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9">
  <si>
    <t xml:space="preserve">心疾患死亡数</t>
  </si>
  <si>
    <t xml:space="preserve">（実　数）</t>
  </si>
  <si>
    <t xml:space="preserve">　</t>
  </si>
  <si>
    <t xml:space="preserve">昭和</t>
  </si>
  <si>
    <t xml:space="preserve">平成</t>
  </si>
  <si>
    <t xml:space="preserve">５０ 年</t>
  </si>
  <si>
    <t xml:space="preserve">５５ 年</t>
  </si>
  <si>
    <t xml:space="preserve">６０ 年</t>
  </si>
  <si>
    <t xml:space="preserve">２ 年</t>
  </si>
  <si>
    <t xml:space="preserve">３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静岡県人口動態統計」</t>
  </si>
  <si>
    <t xml:space="preserve">心疾患死亡率</t>
  </si>
  <si>
    <t xml:space="preserve">（人口１０万対）</t>
  </si>
  <si>
    <t xml:space="preserve">⑤</t>
  </si>
  <si>
    <t xml:space="preserve">⑥</t>
  </si>
  <si>
    <t xml:space="preserve">表５</t>
  </si>
  <si>
    <t xml:space="preserve">４０年</t>
  </si>
  <si>
    <t xml:space="preserve">５０年</t>
  </si>
  <si>
    <t xml:space="preserve">５５年</t>
  </si>
  <si>
    <t xml:space="preserve">６０年</t>
  </si>
  <si>
    <t xml:space="preserve">５ 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841" colorId="9" zoomScale="100" zoomScaleNormal="100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9.12"/>
    <col collapsed="false" customWidth="true" hidden="true" outlineLevel="0" max="9" min="7" style="2" width="9.12"/>
    <col collapsed="false" customWidth="true" hidden="false" outlineLevel="0" max="14" min="10" style="2" width="9.12"/>
    <col collapsed="false" customWidth="false" hidden="false" outlineLevel="0" max="257" min="15" style="2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M1" s="7"/>
      <c r="N1" s="8" t="s">
        <v>1</v>
      </c>
    </row>
    <row r="2" s="14" customFormat="true" ht="18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1"/>
      <c r="H2" s="11"/>
      <c r="I2" s="13"/>
      <c r="J2" s="13"/>
      <c r="K2" s="13"/>
      <c r="L2" s="13"/>
      <c r="M2" s="13"/>
      <c r="N2" s="13"/>
    </row>
    <row r="3" s="14" customFormat="tru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s="14" customFormat="true" ht="18" hidden="false" customHeight="true" outlineLevel="0" collapsed="false">
      <c r="A4" s="9"/>
      <c r="B4" s="9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</row>
    <row r="5" s="14" customFormat="true" ht="18" hidden="false" customHeight="true" outlineLevel="0" collapsed="false">
      <c r="A5" s="19" t="s">
        <v>17</v>
      </c>
      <c r="B5" s="19"/>
      <c r="C5" s="20" t="n">
        <f aca="false">SUM(C7:C16)</f>
        <v>2912</v>
      </c>
      <c r="D5" s="20" t="n">
        <f aca="false">SUM(D7:D16)</f>
        <v>3633</v>
      </c>
      <c r="E5" s="20" t="n">
        <f aca="false">SUM(E7:E16)</f>
        <v>4087</v>
      </c>
      <c r="F5" s="20" t="n">
        <f aca="false">SUM(F7:F16)</f>
        <v>4770</v>
      </c>
      <c r="G5" s="20" t="n">
        <f aca="false">SUM(G7:G16)</f>
        <v>5441</v>
      </c>
      <c r="H5" s="20" t="n">
        <f aca="false">SUM(H7:H16)</f>
        <v>4834</v>
      </c>
      <c r="I5" s="20" t="n">
        <f aca="false">SUM(I7:I16)</f>
        <v>4233</v>
      </c>
      <c r="J5" s="20" t="n">
        <f aca="false">SUM(J7:J16)</f>
        <v>4048</v>
      </c>
      <c r="K5" s="20" t="n">
        <f aca="false">SUM(K7:K16)</f>
        <v>4249</v>
      </c>
      <c r="L5" s="20" t="n">
        <f aca="false">SUM(L7:L16)</f>
        <v>4237</v>
      </c>
      <c r="M5" s="20" t="n">
        <f aca="false">SUM(M7:M16)</f>
        <v>4556</v>
      </c>
      <c r="N5" s="20" t="n">
        <f aca="false">SUM(N7:N16)</f>
        <v>4442</v>
      </c>
    </row>
    <row r="6" s="14" customFormat="true" ht="18" hidden="fals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14" customFormat="true" ht="18" hidden="false" customHeight="true" outlineLevel="0" collapsed="false">
      <c r="A7" s="23" t="s">
        <v>18</v>
      </c>
      <c r="B7" s="23"/>
      <c r="C7" s="24" t="n">
        <f aca="false">SUM(C18)</f>
        <v>118</v>
      </c>
      <c r="D7" s="24" t="n">
        <f aca="false">SUM(D18)</f>
        <v>182</v>
      </c>
      <c r="E7" s="24" t="n">
        <f aca="false">SUM(E18)</f>
        <v>179</v>
      </c>
      <c r="F7" s="24" t="n">
        <f aca="false">SUM(F18)</f>
        <v>182</v>
      </c>
      <c r="G7" s="24" t="n">
        <f aca="false">SUM(G18)</f>
        <v>239</v>
      </c>
      <c r="H7" s="24" t="n">
        <f aca="false">SUM(H18)</f>
        <v>219</v>
      </c>
      <c r="I7" s="24" t="n">
        <f aca="false">SUM(I18)</f>
        <v>191</v>
      </c>
      <c r="J7" s="24" t="n">
        <f aca="false">SUM(J18)</f>
        <v>193</v>
      </c>
      <c r="K7" s="24" t="n">
        <f aca="false">SUM(K18)</f>
        <v>184</v>
      </c>
      <c r="L7" s="24" t="n">
        <f aca="false">SUM(L18)</f>
        <v>182</v>
      </c>
      <c r="M7" s="24" t="n">
        <f aca="false">SUM(M18)</f>
        <v>199</v>
      </c>
      <c r="N7" s="24" t="n">
        <f aca="false">SUM(N18)</f>
        <v>200</v>
      </c>
    </row>
    <row r="8" s="14" customFormat="true" ht="18" hidden="false" customHeight="true" outlineLevel="0" collapsed="false">
      <c r="A8" s="23" t="s">
        <v>19</v>
      </c>
      <c r="B8" s="23"/>
      <c r="C8" s="24" t="n">
        <f aca="false">SUM(C27)</f>
        <v>117</v>
      </c>
      <c r="D8" s="24" t="n">
        <f aca="false">SUM(D27)</f>
        <v>189</v>
      </c>
      <c r="E8" s="24" t="n">
        <f aca="false">SUM(E27)</f>
        <v>182</v>
      </c>
      <c r="F8" s="24" t="n">
        <f aca="false">SUM(F27)</f>
        <v>220</v>
      </c>
      <c r="G8" s="24" t="n">
        <f aca="false">SUM(G27)</f>
        <v>279</v>
      </c>
      <c r="H8" s="24" t="n">
        <f aca="false">SUM(H27)</f>
        <v>252</v>
      </c>
      <c r="I8" s="24" t="n">
        <f aca="false">SUM(I27)</f>
        <v>213</v>
      </c>
      <c r="J8" s="24" t="n">
        <f aca="false">SUM(J27)</f>
        <v>231</v>
      </c>
      <c r="K8" s="24" t="n">
        <f aca="false">SUM(K27)</f>
        <v>210</v>
      </c>
      <c r="L8" s="24" t="n">
        <f aca="false">SUM(L27)</f>
        <v>218</v>
      </c>
      <c r="M8" s="24" t="n">
        <f aca="false">SUM(M27)</f>
        <v>260</v>
      </c>
      <c r="N8" s="24" t="n">
        <f aca="false">SUM(N27)</f>
        <v>232</v>
      </c>
    </row>
    <row r="9" s="14" customFormat="true" ht="18" hidden="false" customHeight="true" outlineLevel="0" collapsed="false">
      <c r="A9" s="23" t="s">
        <v>20</v>
      </c>
      <c r="B9" s="23"/>
      <c r="C9" s="24" t="n">
        <f aca="false">C31+C47</f>
        <v>457</v>
      </c>
      <c r="D9" s="24" t="n">
        <f aca="false">D31+D47</f>
        <v>604</v>
      </c>
      <c r="E9" s="24" t="n">
        <f aca="false">E31+E47</f>
        <v>750</v>
      </c>
      <c r="F9" s="24" t="n">
        <f aca="false">F31+F47</f>
        <v>812</v>
      </c>
      <c r="G9" s="24" t="n">
        <f aca="false">G31+G47</f>
        <v>942</v>
      </c>
      <c r="H9" s="24" t="n">
        <f aca="false">H31+H47</f>
        <v>833</v>
      </c>
      <c r="I9" s="24" t="n">
        <f aca="false">I31+I47</f>
        <v>751</v>
      </c>
      <c r="J9" s="24" t="n">
        <f aca="false">J31+J47</f>
        <v>741</v>
      </c>
      <c r="K9" s="24" t="n">
        <f aca="false">K31+K47</f>
        <v>736</v>
      </c>
      <c r="L9" s="24" t="n">
        <f aca="false">L31+L47</f>
        <v>750</v>
      </c>
      <c r="M9" s="24" t="n">
        <f aca="false">M31+M47</f>
        <v>837</v>
      </c>
      <c r="N9" s="24" t="n">
        <f aca="false">N31+N47</f>
        <v>739</v>
      </c>
    </row>
    <row r="10" s="14" customFormat="true" ht="18" hidden="false" customHeight="true" outlineLevel="0" collapsed="false">
      <c r="A10" s="23" t="s">
        <v>21</v>
      </c>
      <c r="B10" s="23"/>
      <c r="C10" s="24" t="n">
        <f aca="false">SUM(C51)</f>
        <v>263</v>
      </c>
      <c r="D10" s="24" t="n">
        <f aca="false">SUM(D51)</f>
        <v>300</v>
      </c>
      <c r="E10" s="24" t="n">
        <f aca="false">SUM(E51)</f>
        <v>333</v>
      </c>
      <c r="F10" s="24" t="n">
        <f aca="false">SUM(F51)</f>
        <v>404</v>
      </c>
      <c r="G10" s="24" t="n">
        <f aca="false">SUM(G51)</f>
        <v>436</v>
      </c>
      <c r="H10" s="24" t="n">
        <f aca="false">SUM(H51)</f>
        <v>422</v>
      </c>
      <c r="I10" s="24" t="n">
        <f aca="false">SUM(I51)</f>
        <v>393</v>
      </c>
      <c r="J10" s="24" t="n">
        <f aca="false">SUM(J51)</f>
        <v>331</v>
      </c>
      <c r="K10" s="24" t="n">
        <f aca="false">SUM(K51)</f>
        <v>354</v>
      </c>
      <c r="L10" s="24" t="n">
        <f aca="false">SUM(L51)</f>
        <v>351</v>
      </c>
      <c r="M10" s="24" t="n">
        <f aca="false">SUM(M51)</f>
        <v>416</v>
      </c>
      <c r="N10" s="24" t="n">
        <f aca="false">SUM(N51)</f>
        <v>418</v>
      </c>
    </row>
    <row r="11" s="14" customFormat="true" ht="18" hidden="false" customHeight="true" outlineLevel="0" collapsed="false">
      <c r="A11" s="23" t="s">
        <v>22</v>
      </c>
      <c r="B11" s="23"/>
      <c r="C11" s="24" t="n">
        <f aca="false">SUM(C56)</f>
        <v>213</v>
      </c>
      <c r="D11" s="24" t="n">
        <f aca="false">SUM(D56)</f>
        <v>269</v>
      </c>
      <c r="E11" s="24" t="n">
        <f aca="false">SUM(E56)</f>
        <v>326</v>
      </c>
      <c r="F11" s="24" t="n">
        <f aca="false">SUM(F56)</f>
        <v>419</v>
      </c>
      <c r="G11" s="24" t="n">
        <f aca="false">SUM(G56)</f>
        <v>447</v>
      </c>
      <c r="H11" s="24" t="n">
        <f aca="false">SUM(H56)</f>
        <v>449</v>
      </c>
      <c r="I11" s="24" t="n">
        <f aca="false">SUM(I56)</f>
        <v>358</v>
      </c>
      <c r="J11" s="24" t="n">
        <f aca="false">SUM(J56)</f>
        <v>314</v>
      </c>
      <c r="K11" s="24" t="n">
        <f aca="false">SUM(K56)</f>
        <v>351</v>
      </c>
      <c r="L11" s="24" t="n">
        <f aca="false">SUM(L56)</f>
        <v>324</v>
      </c>
      <c r="M11" s="24" t="n">
        <f aca="false">SUM(M56)</f>
        <v>337</v>
      </c>
      <c r="N11" s="24" t="n">
        <f aca="false">SUM(N56)</f>
        <v>354</v>
      </c>
    </row>
    <row r="12" s="14" customFormat="true" ht="18" hidden="false" customHeight="true" outlineLevel="0" collapsed="false">
      <c r="A12" s="23" t="s">
        <v>23</v>
      </c>
      <c r="B12" s="23"/>
      <c r="C12" s="24" t="n">
        <f aca="false">SUM(C65)</f>
        <v>345</v>
      </c>
      <c r="D12" s="24" t="n">
        <f aca="false">SUM(D65)</f>
        <v>424</v>
      </c>
      <c r="E12" s="24" t="n">
        <f aca="false">SUM(E65)</f>
        <v>485</v>
      </c>
      <c r="F12" s="24" t="n">
        <f aca="false">SUM(F65)</f>
        <v>529</v>
      </c>
      <c r="G12" s="24" t="n">
        <f aca="false">SUM(G65)</f>
        <v>599</v>
      </c>
      <c r="H12" s="24" t="n">
        <f aca="false">SUM(H65)</f>
        <v>550</v>
      </c>
      <c r="I12" s="24" t="n">
        <f aca="false">SUM(I65)</f>
        <v>509</v>
      </c>
      <c r="J12" s="24" t="n">
        <f aca="false">SUM(J65)</f>
        <v>487</v>
      </c>
      <c r="K12" s="24" t="n">
        <f aca="false">SUM(K65)</f>
        <v>549</v>
      </c>
      <c r="L12" s="24" t="n">
        <f aca="false">SUM(L65)</f>
        <v>521</v>
      </c>
      <c r="M12" s="24" t="n">
        <f aca="false">SUM(M65)</f>
        <v>560</v>
      </c>
      <c r="N12" s="24" t="n">
        <f aca="false">SUM(N65)</f>
        <v>533</v>
      </c>
    </row>
    <row r="13" s="14" customFormat="true" ht="18" hidden="false" customHeight="true" outlineLevel="0" collapsed="false">
      <c r="A13" s="23" t="s">
        <v>24</v>
      </c>
      <c r="B13" s="23"/>
      <c r="C13" s="24" t="n">
        <f aca="false">SUM(C68)</f>
        <v>376</v>
      </c>
      <c r="D13" s="24" t="n">
        <f aca="false">SUM(D68)</f>
        <v>486</v>
      </c>
      <c r="E13" s="24" t="n">
        <f aca="false">SUM(E68)</f>
        <v>515</v>
      </c>
      <c r="F13" s="24" t="n">
        <f aca="false">SUM(F68)</f>
        <v>608</v>
      </c>
      <c r="G13" s="24" t="n">
        <f aca="false">SUM(G68)</f>
        <v>734</v>
      </c>
      <c r="H13" s="24" t="n">
        <f aca="false">SUM(H68)</f>
        <v>652</v>
      </c>
      <c r="I13" s="24" t="n">
        <f aca="false">SUM(I68)</f>
        <v>592</v>
      </c>
      <c r="J13" s="24" t="n">
        <f aca="false">SUM(J68)</f>
        <v>498</v>
      </c>
      <c r="K13" s="24" t="n">
        <f aca="false">SUM(K68)</f>
        <v>556</v>
      </c>
      <c r="L13" s="24" t="n">
        <f aca="false">SUM(L68)</f>
        <v>562</v>
      </c>
      <c r="M13" s="24" t="n">
        <f aca="false">SUM(M68)</f>
        <v>604</v>
      </c>
      <c r="N13" s="24" t="n">
        <f aca="false">SUM(N68)</f>
        <v>620</v>
      </c>
    </row>
    <row r="14" s="14" customFormat="true" ht="18" hidden="false" customHeight="true" outlineLevel="0" collapsed="false">
      <c r="A14" s="23" t="s">
        <v>25</v>
      </c>
      <c r="B14" s="23"/>
      <c r="C14" s="24" t="n">
        <f aca="false">SUM(C83)</f>
        <v>357</v>
      </c>
      <c r="D14" s="24" t="n">
        <f aca="false">SUM(D83)</f>
        <v>401</v>
      </c>
      <c r="E14" s="24" t="n">
        <f aca="false">SUM(E83)</f>
        <v>456</v>
      </c>
      <c r="F14" s="24" t="n">
        <f aca="false">SUM(F83)</f>
        <v>564</v>
      </c>
      <c r="G14" s="24" t="n">
        <f aca="false">SUM(G83)</f>
        <v>586</v>
      </c>
      <c r="H14" s="24" t="n">
        <f aca="false">SUM(H83)</f>
        <v>515</v>
      </c>
      <c r="I14" s="24" t="n">
        <f aca="false">SUM(I83)</f>
        <v>451</v>
      </c>
      <c r="J14" s="24" t="n">
        <f aca="false">SUM(J83)</f>
        <v>444</v>
      </c>
      <c r="K14" s="24" t="n">
        <f aca="false">SUM(K83)</f>
        <v>458</v>
      </c>
      <c r="L14" s="24" t="n">
        <f aca="false">SUM(L83)</f>
        <v>486</v>
      </c>
      <c r="M14" s="24" t="n">
        <f aca="false">SUM(M83)</f>
        <v>521</v>
      </c>
      <c r="N14" s="24" t="n">
        <f aca="false">SUM(N83)</f>
        <v>484</v>
      </c>
    </row>
    <row r="15" s="14" customFormat="true" ht="18" hidden="false" customHeight="true" outlineLevel="0" collapsed="false">
      <c r="A15" s="23" t="s">
        <v>26</v>
      </c>
      <c r="B15" s="23"/>
      <c r="C15" s="24" t="n">
        <f aca="false">SUM(C98)</f>
        <v>92</v>
      </c>
      <c r="D15" s="24" t="n">
        <f aca="false">SUM(D98)</f>
        <v>108</v>
      </c>
      <c r="E15" s="24" t="n">
        <f aca="false">SUM(E98)</f>
        <v>112</v>
      </c>
      <c r="F15" s="24" t="n">
        <f aca="false">SUM(F98)</f>
        <v>118</v>
      </c>
      <c r="G15" s="24" t="n">
        <f aca="false">SUM(G98)</f>
        <v>123</v>
      </c>
      <c r="H15" s="24" t="n">
        <f aca="false">SUM(H98)</f>
        <v>92</v>
      </c>
      <c r="I15" s="24" t="n">
        <f aca="false">SUM(I98)</f>
        <v>74</v>
      </c>
      <c r="J15" s="24" t="n">
        <f aca="false">SUM(J98)</f>
        <v>86</v>
      </c>
      <c r="K15" s="24" t="n">
        <f aca="false">SUM(K98)</f>
        <v>84</v>
      </c>
      <c r="L15" s="24" t="n">
        <f aca="false">SUM(L98)</f>
        <v>89</v>
      </c>
      <c r="M15" s="24" t="n">
        <f aca="false">SUM(M98)</f>
        <v>93</v>
      </c>
      <c r="N15" s="24" t="n">
        <f aca="false">SUM(N98)</f>
        <v>83</v>
      </c>
    </row>
    <row r="16" s="14" customFormat="true" ht="18" hidden="false" customHeight="true" outlineLevel="0" collapsed="false">
      <c r="A16" s="23" t="s">
        <v>27</v>
      </c>
      <c r="B16" s="23"/>
      <c r="C16" s="24" t="n">
        <f aca="false">C106+C109</f>
        <v>574</v>
      </c>
      <c r="D16" s="24" t="n">
        <f aca="false">D106+D109</f>
        <v>670</v>
      </c>
      <c r="E16" s="24" t="n">
        <f aca="false">E106+E109</f>
        <v>749</v>
      </c>
      <c r="F16" s="24" t="n">
        <f aca="false">F106+F109</f>
        <v>914</v>
      </c>
      <c r="G16" s="24" t="n">
        <f aca="false">G106+G109</f>
        <v>1056</v>
      </c>
      <c r="H16" s="24" t="n">
        <f aca="false">H106+H109</f>
        <v>850</v>
      </c>
      <c r="I16" s="24" t="n">
        <f aca="false">I106+I109</f>
        <v>701</v>
      </c>
      <c r="J16" s="24" t="n">
        <f aca="false">J106+J109</f>
        <v>723</v>
      </c>
      <c r="K16" s="24" t="n">
        <f aca="false">K106+K109</f>
        <v>767</v>
      </c>
      <c r="L16" s="24" t="n">
        <f aca="false">L106+L109</f>
        <v>754</v>
      </c>
      <c r="M16" s="24" t="n">
        <f aca="false">M106+M109</f>
        <v>729</v>
      </c>
      <c r="N16" s="24" t="n">
        <f aca="false">N106+N109</f>
        <v>779</v>
      </c>
    </row>
    <row r="17" s="14" customFormat="true" ht="18" hidden="false" customHeight="true" outlineLevel="0" collapsed="false">
      <c r="A17" s="25"/>
      <c r="B17" s="2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14" customFormat="true" ht="18" hidden="false" customHeight="true" outlineLevel="0" collapsed="false">
      <c r="A18" s="23" t="s">
        <v>28</v>
      </c>
      <c r="B18" s="23"/>
      <c r="C18" s="24" t="n">
        <v>118</v>
      </c>
      <c r="D18" s="24" t="n">
        <v>182</v>
      </c>
      <c r="E18" s="24" t="n">
        <v>179</v>
      </c>
      <c r="F18" s="24" t="n">
        <v>182</v>
      </c>
      <c r="G18" s="24" t="n">
        <v>239</v>
      </c>
      <c r="H18" s="24" t="n">
        <v>219</v>
      </c>
      <c r="I18" s="24" t="n">
        <v>191</v>
      </c>
      <c r="J18" s="24" t="n">
        <f aca="false">SUM(J19:J25)</f>
        <v>193</v>
      </c>
      <c r="K18" s="24" t="n">
        <f aca="false">SUM(K19:K25)</f>
        <v>184</v>
      </c>
      <c r="L18" s="24" t="n">
        <f aca="false">SUM(L19:L25)</f>
        <v>182</v>
      </c>
      <c r="M18" s="24" t="n">
        <f aca="false">SUM(M19:M25)</f>
        <v>199</v>
      </c>
      <c r="N18" s="24" t="n">
        <f aca="false">SUM(N19:N25)</f>
        <v>200</v>
      </c>
    </row>
    <row r="19" s="14" customFormat="true" ht="18" hidden="false" customHeight="true" outlineLevel="0" collapsed="false">
      <c r="A19" s="25"/>
      <c r="B19" s="27" t="s">
        <v>29</v>
      </c>
      <c r="C19" s="24" t="n">
        <v>34</v>
      </c>
      <c r="D19" s="24" t="n">
        <v>54</v>
      </c>
      <c r="E19" s="24" t="n">
        <v>56</v>
      </c>
      <c r="F19" s="24" t="n">
        <v>62</v>
      </c>
      <c r="G19" s="24" t="n">
        <v>76</v>
      </c>
      <c r="H19" s="24" t="n">
        <v>82</v>
      </c>
      <c r="I19" s="24" t="n">
        <v>59</v>
      </c>
      <c r="J19" s="24" t="n">
        <v>68</v>
      </c>
      <c r="K19" s="24" t="n">
        <v>50</v>
      </c>
      <c r="L19" s="24" t="n">
        <v>62</v>
      </c>
      <c r="M19" s="22" t="n">
        <v>73</v>
      </c>
      <c r="N19" s="22" t="n">
        <v>60</v>
      </c>
    </row>
    <row r="20" s="14" customFormat="true" ht="18" hidden="false" customHeight="true" outlineLevel="0" collapsed="false">
      <c r="A20" s="25"/>
      <c r="B20" s="27" t="s">
        <v>30</v>
      </c>
      <c r="C20" s="24" t="n">
        <v>17</v>
      </c>
      <c r="D20" s="24" t="n">
        <v>24</v>
      </c>
      <c r="E20" s="24" t="n">
        <v>25</v>
      </c>
      <c r="F20" s="24" t="n">
        <v>32</v>
      </c>
      <c r="G20" s="24" t="n">
        <v>48</v>
      </c>
      <c r="H20" s="24" t="n">
        <v>33</v>
      </c>
      <c r="I20" s="24" t="n">
        <v>34</v>
      </c>
      <c r="J20" s="24" t="n">
        <v>28</v>
      </c>
      <c r="K20" s="24" t="n">
        <v>24</v>
      </c>
      <c r="L20" s="24" t="n">
        <v>32</v>
      </c>
      <c r="M20" s="22" t="n">
        <v>24</v>
      </c>
      <c r="N20" s="22" t="n">
        <v>38</v>
      </c>
    </row>
    <row r="21" s="14" customFormat="true" ht="18" hidden="false" customHeight="true" outlineLevel="0" collapsed="false">
      <c r="A21" s="25"/>
      <c r="B21" s="27" t="s">
        <v>31</v>
      </c>
      <c r="C21" s="24" t="n">
        <v>14</v>
      </c>
      <c r="D21" s="24" t="n">
        <v>18</v>
      </c>
      <c r="E21" s="24" t="n">
        <v>23</v>
      </c>
      <c r="F21" s="24" t="n">
        <v>21</v>
      </c>
      <c r="G21" s="24" t="n">
        <v>17</v>
      </c>
      <c r="H21" s="24" t="n">
        <v>22</v>
      </c>
      <c r="I21" s="24" t="n">
        <v>26</v>
      </c>
      <c r="J21" s="24" t="n">
        <v>20</v>
      </c>
      <c r="K21" s="24" t="n">
        <v>25</v>
      </c>
      <c r="L21" s="24" t="n">
        <v>15</v>
      </c>
      <c r="M21" s="22" t="n">
        <v>15</v>
      </c>
      <c r="N21" s="22" t="n">
        <v>17</v>
      </c>
    </row>
    <row r="22" s="14" customFormat="true" ht="18" hidden="false" customHeight="true" outlineLevel="0" collapsed="false">
      <c r="A22" s="25"/>
      <c r="B22" s="27" t="s">
        <v>32</v>
      </c>
      <c r="C22" s="24" t="n">
        <v>26</v>
      </c>
      <c r="D22" s="24" t="n">
        <v>39</v>
      </c>
      <c r="E22" s="24" t="n">
        <v>25</v>
      </c>
      <c r="F22" s="24" t="n">
        <v>32</v>
      </c>
      <c r="G22" s="24" t="n">
        <v>51</v>
      </c>
      <c r="H22" s="24" t="n">
        <v>37</v>
      </c>
      <c r="I22" s="24" t="n">
        <v>29</v>
      </c>
      <c r="J22" s="24" t="n">
        <v>35</v>
      </c>
      <c r="K22" s="24" t="n">
        <v>41</v>
      </c>
      <c r="L22" s="24" t="n">
        <v>28</v>
      </c>
      <c r="M22" s="22" t="n">
        <v>38</v>
      </c>
      <c r="N22" s="22" t="n">
        <v>33</v>
      </c>
    </row>
    <row r="23" s="14" customFormat="true" ht="18" hidden="false" customHeight="true" outlineLevel="0" collapsed="false">
      <c r="A23" s="25"/>
      <c r="B23" s="27" t="s">
        <v>33</v>
      </c>
      <c r="C23" s="24" t="n">
        <v>5</v>
      </c>
      <c r="D23" s="24" t="n">
        <v>17</v>
      </c>
      <c r="E23" s="24" t="n">
        <v>17</v>
      </c>
      <c r="F23" s="24" t="n">
        <v>16</v>
      </c>
      <c r="G23" s="24" t="n">
        <v>20</v>
      </c>
      <c r="H23" s="24" t="n">
        <v>25</v>
      </c>
      <c r="I23" s="24" t="n">
        <v>21</v>
      </c>
      <c r="J23" s="24" t="n">
        <v>15</v>
      </c>
      <c r="K23" s="24" t="n">
        <v>21</v>
      </c>
      <c r="L23" s="24" t="n">
        <v>15</v>
      </c>
      <c r="M23" s="22" t="n">
        <v>23</v>
      </c>
      <c r="N23" s="22" t="n">
        <v>19</v>
      </c>
    </row>
    <row r="24" s="14" customFormat="true" ht="18" hidden="false" customHeight="true" outlineLevel="0" collapsed="false">
      <c r="A24" s="25"/>
      <c r="B24" s="27" t="s">
        <v>34</v>
      </c>
      <c r="C24" s="24" t="n">
        <v>10</v>
      </c>
      <c r="D24" s="24" t="n">
        <v>20</v>
      </c>
      <c r="E24" s="24" t="n">
        <v>16</v>
      </c>
      <c r="F24" s="24" t="n">
        <v>11</v>
      </c>
      <c r="G24" s="24" t="n">
        <v>18</v>
      </c>
      <c r="H24" s="24" t="n">
        <v>14</v>
      </c>
      <c r="I24" s="24" t="n">
        <v>15</v>
      </c>
      <c r="J24" s="24" t="n">
        <v>23</v>
      </c>
      <c r="K24" s="24" t="n">
        <v>13</v>
      </c>
      <c r="L24" s="24" t="n">
        <v>21</v>
      </c>
      <c r="M24" s="22" t="n">
        <v>19</v>
      </c>
      <c r="N24" s="22" t="n">
        <v>20</v>
      </c>
    </row>
    <row r="25" s="14" customFormat="true" ht="18" hidden="false" customHeight="true" outlineLevel="0" collapsed="false">
      <c r="A25" s="25"/>
      <c r="B25" s="27" t="s">
        <v>35</v>
      </c>
      <c r="C25" s="24" t="n">
        <v>12</v>
      </c>
      <c r="D25" s="24" t="n">
        <v>10</v>
      </c>
      <c r="E25" s="24" t="n">
        <v>17</v>
      </c>
      <c r="F25" s="24" t="n">
        <v>8</v>
      </c>
      <c r="G25" s="24" t="n">
        <v>9</v>
      </c>
      <c r="H25" s="24" t="n">
        <v>6</v>
      </c>
      <c r="I25" s="24" t="n">
        <v>7</v>
      </c>
      <c r="J25" s="24" t="n">
        <v>4</v>
      </c>
      <c r="K25" s="24" t="n">
        <v>10</v>
      </c>
      <c r="L25" s="24" t="n">
        <v>9</v>
      </c>
      <c r="M25" s="22" t="n">
        <v>7</v>
      </c>
      <c r="N25" s="22" t="n">
        <v>13</v>
      </c>
    </row>
    <row r="26" s="14" customFormat="true" ht="18" hidden="false" customHeight="true" outlineLevel="0" collapsed="false">
      <c r="A26" s="25"/>
      <c r="B26" s="2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14" customFormat="true" ht="18" hidden="false" customHeight="true" outlineLevel="0" collapsed="false">
      <c r="A27" s="23" t="s">
        <v>36</v>
      </c>
      <c r="B27" s="23"/>
      <c r="C27" s="24" t="n">
        <v>117</v>
      </c>
      <c r="D27" s="24" t="n">
        <v>189</v>
      </c>
      <c r="E27" s="24" t="n">
        <v>182</v>
      </c>
      <c r="F27" s="24" t="n">
        <v>220</v>
      </c>
      <c r="G27" s="24" t="n">
        <v>279</v>
      </c>
      <c r="H27" s="24" t="n">
        <v>252</v>
      </c>
      <c r="I27" s="24" t="n">
        <v>213</v>
      </c>
      <c r="J27" s="24" t="n">
        <f aca="false">SUM(J28:J29)</f>
        <v>231</v>
      </c>
      <c r="K27" s="24" t="n">
        <f aca="false">SUM(K28:K29)</f>
        <v>210</v>
      </c>
      <c r="L27" s="24" t="n">
        <f aca="false">SUM(L28:L29)</f>
        <v>218</v>
      </c>
      <c r="M27" s="24" t="n">
        <f aca="false">SUM(M28:M29)</f>
        <v>260</v>
      </c>
      <c r="N27" s="24" t="n">
        <f aca="false">SUM(N28:N29)</f>
        <v>232</v>
      </c>
    </row>
    <row r="28" s="14" customFormat="true" ht="18" hidden="false" customHeight="true" outlineLevel="0" collapsed="false">
      <c r="A28" s="28"/>
      <c r="B28" s="27" t="s">
        <v>37</v>
      </c>
      <c r="C28" s="24" t="n">
        <v>58</v>
      </c>
      <c r="D28" s="24" t="n">
        <v>98</v>
      </c>
      <c r="E28" s="24" t="n">
        <v>78</v>
      </c>
      <c r="F28" s="24" t="n">
        <v>88</v>
      </c>
      <c r="G28" s="24" t="n">
        <v>123</v>
      </c>
      <c r="H28" s="24" t="n">
        <v>104</v>
      </c>
      <c r="I28" s="24" t="n">
        <v>98</v>
      </c>
      <c r="J28" s="24" t="n">
        <v>105</v>
      </c>
      <c r="K28" s="24" t="n">
        <v>92</v>
      </c>
      <c r="L28" s="24" t="n">
        <v>97</v>
      </c>
      <c r="M28" s="24" t="n">
        <v>117</v>
      </c>
      <c r="N28" s="24" t="n">
        <v>98</v>
      </c>
    </row>
    <row r="29" s="14" customFormat="true" ht="18" hidden="false" customHeight="true" outlineLevel="0" collapsed="false">
      <c r="A29" s="28"/>
      <c r="B29" s="27" t="s">
        <v>38</v>
      </c>
      <c r="C29" s="24" t="n">
        <v>59</v>
      </c>
      <c r="D29" s="24" t="n">
        <v>91</v>
      </c>
      <c r="E29" s="24" t="n">
        <v>104</v>
      </c>
      <c r="F29" s="24" t="n">
        <v>132</v>
      </c>
      <c r="G29" s="24" t="n">
        <v>156</v>
      </c>
      <c r="H29" s="24" t="n">
        <v>148</v>
      </c>
      <c r="I29" s="24" t="n">
        <v>115</v>
      </c>
      <c r="J29" s="24" t="n">
        <v>126</v>
      </c>
      <c r="K29" s="24" t="n">
        <v>118</v>
      </c>
      <c r="L29" s="24" t="n">
        <v>121</v>
      </c>
      <c r="M29" s="24" t="n">
        <v>143</v>
      </c>
      <c r="N29" s="24" t="n">
        <v>134</v>
      </c>
    </row>
    <row r="30" s="14" customFormat="true" ht="18" hidden="false" customHeight="true" outlineLevel="0" collapsed="false">
      <c r="A30" s="25"/>
      <c r="B30" s="2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14" customFormat="true" ht="18" hidden="false" customHeight="true" outlineLevel="0" collapsed="false">
      <c r="A31" s="23" t="s">
        <v>39</v>
      </c>
      <c r="B31" s="23"/>
      <c r="C31" s="24" t="n">
        <f aca="false">SUM(C32:C45)</f>
        <v>386</v>
      </c>
      <c r="D31" s="24" t="n">
        <f aca="false">SUM(D32:D45)</f>
        <v>513</v>
      </c>
      <c r="E31" s="24" t="n">
        <f aca="false">SUM(E32:E45)</f>
        <v>618</v>
      </c>
      <c r="F31" s="24" t="n">
        <f aca="false">SUM(F32:F45)</f>
        <v>678</v>
      </c>
      <c r="G31" s="24" t="n">
        <f aca="false">SUM(G32:G45)</f>
        <v>799</v>
      </c>
      <c r="H31" s="24" t="n">
        <f aca="false">SUM(H32:H45)</f>
        <v>704</v>
      </c>
      <c r="I31" s="24" t="n">
        <f aca="false">SUM(I32:I45)</f>
        <v>625</v>
      </c>
      <c r="J31" s="24" t="n">
        <f aca="false">SUM(J32:J45)</f>
        <v>619</v>
      </c>
      <c r="K31" s="24" t="n">
        <f aca="false">SUM(K32:K45)</f>
        <v>644</v>
      </c>
      <c r="L31" s="24" t="n">
        <f aca="false">SUM(L32:L45)</f>
        <v>641</v>
      </c>
      <c r="M31" s="24" t="n">
        <f aca="false">SUM(M32:M45)</f>
        <v>717</v>
      </c>
      <c r="N31" s="24" t="n">
        <f aca="false">SUM(N32:N45)</f>
        <v>621</v>
      </c>
    </row>
    <row r="32" s="14" customFormat="true" ht="18" hidden="false" customHeight="true" outlineLevel="0" collapsed="false">
      <c r="A32" s="28"/>
      <c r="B32" s="27" t="s">
        <v>40</v>
      </c>
      <c r="C32" s="24" t="n">
        <v>142</v>
      </c>
      <c r="D32" s="24" t="n">
        <v>182</v>
      </c>
      <c r="E32" s="24" t="n">
        <v>230</v>
      </c>
      <c r="F32" s="24" t="n">
        <v>253</v>
      </c>
      <c r="G32" s="24" t="n">
        <v>335</v>
      </c>
      <c r="H32" s="24" t="n">
        <v>284</v>
      </c>
      <c r="I32" s="24" t="n">
        <v>233</v>
      </c>
      <c r="J32" s="24" t="n">
        <v>269</v>
      </c>
      <c r="K32" s="24" t="n">
        <v>261</v>
      </c>
      <c r="L32" s="24" t="n">
        <v>255</v>
      </c>
      <c r="M32" s="24" t="n">
        <v>298</v>
      </c>
      <c r="N32" s="24" t="n">
        <v>246</v>
      </c>
    </row>
    <row r="33" s="14" customFormat="true" ht="18" hidden="false" customHeight="true" outlineLevel="0" collapsed="false">
      <c r="A33" s="28"/>
      <c r="B33" s="27" t="s">
        <v>41</v>
      </c>
      <c r="C33" s="24" t="n">
        <v>57</v>
      </c>
      <c r="D33" s="24" t="n">
        <v>89</v>
      </c>
      <c r="E33" s="24" t="n">
        <v>97</v>
      </c>
      <c r="F33" s="24" t="n">
        <v>128</v>
      </c>
      <c r="G33" s="24" t="n">
        <v>136</v>
      </c>
      <c r="H33" s="24" t="n">
        <v>156</v>
      </c>
      <c r="I33" s="24" t="n">
        <v>129</v>
      </c>
      <c r="J33" s="24" t="n">
        <v>107</v>
      </c>
      <c r="K33" s="24" t="n">
        <v>102</v>
      </c>
      <c r="L33" s="24" t="n">
        <v>102</v>
      </c>
      <c r="M33" s="24" t="n">
        <v>118</v>
      </c>
      <c r="N33" s="24" t="n">
        <v>104</v>
      </c>
    </row>
    <row r="34" s="14" customFormat="true" ht="18" hidden="false" customHeight="true" outlineLevel="0" collapsed="false">
      <c r="A34" s="28"/>
      <c r="B34" s="27" t="s">
        <v>42</v>
      </c>
      <c r="C34" s="24" t="n">
        <v>32</v>
      </c>
      <c r="D34" s="24" t="n">
        <v>40</v>
      </c>
      <c r="E34" s="24" t="n">
        <v>58</v>
      </c>
      <c r="F34" s="24" t="n">
        <v>49</v>
      </c>
      <c r="G34" s="24" t="n">
        <v>45</v>
      </c>
      <c r="H34" s="24" t="n">
        <v>43</v>
      </c>
      <c r="I34" s="24" t="n">
        <v>32</v>
      </c>
      <c r="J34" s="24" t="n">
        <v>32</v>
      </c>
      <c r="K34" s="24" t="n">
        <v>42</v>
      </c>
      <c r="L34" s="24" t="n">
        <v>50</v>
      </c>
      <c r="M34" s="24" t="n">
        <v>67</v>
      </c>
      <c r="N34" s="24" t="n">
        <v>47</v>
      </c>
    </row>
    <row r="35" s="14" customFormat="true" ht="18" hidden="false" customHeight="true" outlineLevel="0" collapsed="false">
      <c r="A35" s="28"/>
      <c r="B35" s="27" t="s">
        <v>43</v>
      </c>
      <c r="C35" s="24" t="n">
        <v>16</v>
      </c>
      <c r="D35" s="24" t="n">
        <v>17</v>
      </c>
      <c r="E35" s="24" t="n">
        <v>28</v>
      </c>
      <c r="F35" s="24" t="n">
        <v>23</v>
      </c>
      <c r="G35" s="24" t="n">
        <v>29</v>
      </c>
      <c r="H35" s="24" t="n">
        <v>21</v>
      </c>
      <c r="I35" s="24" t="n">
        <v>26</v>
      </c>
      <c r="J35" s="24" t="n">
        <v>18</v>
      </c>
      <c r="K35" s="24" t="n">
        <v>26</v>
      </c>
      <c r="L35" s="24" t="n">
        <v>16</v>
      </c>
      <c r="M35" s="24" t="n">
        <v>19</v>
      </c>
      <c r="N35" s="24" t="n">
        <v>19</v>
      </c>
    </row>
    <row r="36" s="14" customFormat="true" ht="18" hidden="false" customHeight="true" outlineLevel="0" collapsed="false">
      <c r="A36" s="28"/>
      <c r="B36" s="27" t="s">
        <v>44</v>
      </c>
      <c r="C36" s="24" t="n">
        <v>31</v>
      </c>
      <c r="D36" s="24" t="n">
        <v>22</v>
      </c>
      <c r="E36" s="24" t="n">
        <v>29</v>
      </c>
      <c r="F36" s="24" t="n">
        <v>26</v>
      </c>
      <c r="G36" s="24" t="n">
        <v>20</v>
      </c>
      <c r="H36" s="24" t="n">
        <v>26</v>
      </c>
      <c r="I36" s="24" t="n">
        <v>21</v>
      </c>
      <c r="J36" s="24" t="n">
        <v>22</v>
      </c>
      <c r="K36" s="24" t="n">
        <v>21</v>
      </c>
      <c r="L36" s="24" t="n">
        <v>20</v>
      </c>
      <c r="M36" s="24" t="n">
        <v>27</v>
      </c>
      <c r="N36" s="24" t="n">
        <v>29</v>
      </c>
    </row>
    <row r="37" s="14" customFormat="true" ht="18" hidden="false" customHeight="true" outlineLevel="0" collapsed="false">
      <c r="A37" s="28"/>
      <c r="B37" s="27" t="s">
        <v>45</v>
      </c>
      <c r="C37" s="24" t="n">
        <v>5</v>
      </c>
      <c r="D37" s="24" t="n">
        <v>14</v>
      </c>
      <c r="E37" s="24" t="n">
        <v>10</v>
      </c>
      <c r="F37" s="24" t="n">
        <v>8</v>
      </c>
      <c r="G37" s="24" t="n">
        <v>8</v>
      </c>
      <c r="H37" s="24" t="n">
        <v>8</v>
      </c>
      <c r="I37" s="24" t="n">
        <v>5</v>
      </c>
      <c r="J37" s="24" t="n">
        <v>8</v>
      </c>
      <c r="K37" s="24" t="n">
        <v>11</v>
      </c>
      <c r="L37" s="24" t="n">
        <v>7</v>
      </c>
      <c r="M37" s="24" t="n">
        <v>5</v>
      </c>
      <c r="N37" s="24" t="n">
        <v>9</v>
      </c>
    </row>
    <row r="38" s="14" customFormat="true" ht="18" hidden="false" customHeight="true" outlineLevel="0" collapsed="false">
      <c r="A38" s="28"/>
      <c r="B38" s="27" t="s">
        <v>46</v>
      </c>
      <c r="C38" s="24" t="n">
        <v>7</v>
      </c>
      <c r="D38" s="24" t="n">
        <v>9</v>
      </c>
      <c r="E38" s="24" t="n">
        <v>11</v>
      </c>
      <c r="F38" s="24" t="n">
        <v>11</v>
      </c>
      <c r="G38" s="24" t="n">
        <v>18</v>
      </c>
      <c r="H38" s="24" t="n">
        <v>11</v>
      </c>
      <c r="I38" s="24" t="n">
        <v>16</v>
      </c>
      <c r="J38" s="24" t="n">
        <v>11</v>
      </c>
      <c r="K38" s="24" t="n">
        <v>15</v>
      </c>
      <c r="L38" s="24" t="n">
        <v>12</v>
      </c>
      <c r="M38" s="24" t="n">
        <v>9</v>
      </c>
      <c r="N38" s="24" t="n">
        <v>16</v>
      </c>
    </row>
    <row r="39" s="14" customFormat="true" ht="18" hidden="false" customHeight="true" outlineLevel="0" collapsed="false">
      <c r="A39" s="28"/>
      <c r="B39" s="27" t="s">
        <v>47</v>
      </c>
      <c r="C39" s="24" t="n">
        <v>20</v>
      </c>
      <c r="D39" s="24" t="n">
        <v>24</v>
      </c>
      <c r="E39" s="24" t="n">
        <v>39</v>
      </c>
      <c r="F39" s="24" t="n">
        <v>43</v>
      </c>
      <c r="G39" s="24" t="n">
        <v>39</v>
      </c>
      <c r="H39" s="24" t="n">
        <v>39</v>
      </c>
      <c r="I39" s="24" t="n">
        <v>49</v>
      </c>
      <c r="J39" s="24" t="n">
        <v>30</v>
      </c>
      <c r="K39" s="24" t="n">
        <v>45</v>
      </c>
      <c r="L39" s="24" t="n">
        <v>42</v>
      </c>
      <c r="M39" s="24" t="n">
        <v>45</v>
      </c>
      <c r="N39" s="24" t="n">
        <v>41</v>
      </c>
    </row>
    <row r="40" s="14" customFormat="true" ht="18" hidden="false" customHeight="true" outlineLevel="0" collapsed="false">
      <c r="A40" s="28"/>
      <c r="B40" s="27" t="s">
        <v>48</v>
      </c>
      <c r="C40" s="24" t="n">
        <v>16</v>
      </c>
      <c r="D40" s="24" t="n">
        <v>25</v>
      </c>
      <c r="E40" s="24" t="n">
        <v>23</v>
      </c>
      <c r="F40" s="24" t="n">
        <v>26</v>
      </c>
      <c r="G40" s="24" t="n">
        <v>28</v>
      </c>
      <c r="H40" s="24" t="n">
        <v>19</v>
      </c>
      <c r="I40" s="24" t="n">
        <v>29</v>
      </c>
      <c r="J40" s="24" t="n">
        <v>19</v>
      </c>
      <c r="K40" s="24" t="n">
        <v>27</v>
      </c>
      <c r="L40" s="24" t="n">
        <v>22</v>
      </c>
      <c r="M40" s="24" t="n">
        <v>16</v>
      </c>
      <c r="N40" s="24" t="n">
        <v>17</v>
      </c>
    </row>
    <row r="41" s="14" customFormat="true" ht="18" hidden="false" customHeight="true" outlineLevel="0" collapsed="false">
      <c r="A41" s="28"/>
      <c r="B41" s="27" t="s">
        <v>49</v>
      </c>
      <c r="C41" s="24" t="n">
        <v>15</v>
      </c>
      <c r="D41" s="24" t="n">
        <v>18</v>
      </c>
      <c r="E41" s="24" t="n">
        <v>23</v>
      </c>
      <c r="F41" s="24" t="n">
        <v>23</v>
      </c>
      <c r="G41" s="24" t="n">
        <v>31</v>
      </c>
      <c r="H41" s="24" t="n">
        <v>18</v>
      </c>
      <c r="I41" s="24" t="n">
        <v>10</v>
      </c>
      <c r="J41" s="24" t="n">
        <v>21</v>
      </c>
      <c r="K41" s="24" t="n">
        <v>11</v>
      </c>
      <c r="L41" s="24" t="n">
        <v>17</v>
      </c>
      <c r="M41" s="24" t="n">
        <v>18</v>
      </c>
      <c r="N41" s="24" t="n">
        <v>15</v>
      </c>
    </row>
    <row r="42" s="14" customFormat="true" ht="18" hidden="false" customHeight="true" outlineLevel="0" collapsed="false">
      <c r="A42" s="28"/>
      <c r="B42" s="27" t="s">
        <v>50</v>
      </c>
      <c r="C42" s="24" t="n">
        <v>9</v>
      </c>
      <c r="D42" s="24" t="n">
        <v>17</v>
      </c>
      <c r="E42" s="24" t="n">
        <v>11</v>
      </c>
      <c r="F42" s="24" t="n">
        <v>17</v>
      </c>
      <c r="G42" s="24" t="n">
        <v>17</v>
      </c>
      <c r="H42" s="24" t="n">
        <v>12</v>
      </c>
      <c r="I42" s="24" t="n">
        <v>10</v>
      </c>
      <c r="J42" s="24" t="n">
        <v>17</v>
      </c>
      <c r="K42" s="24" t="n">
        <v>7</v>
      </c>
      <c r="L42" s="24" t="n">
        <v>11</v>
      </c>
      <c r="M42" s="24" t="n">
        <v>8</v>
      </c>
      <c r="N42" s="24" t="n">
        <v>9</v>
      </c>
    </row>
    <row r="43" s="14" customFormat="true" ht="18" hidden="false" customHeight="true" outlineLevel="0" collapsed="false">
      <c r="A43" s="28"/>
      <c r="B43" s="27" t="s">
        <v>51</v>
      </c>
      <c r="C43" s="24" t="n">
        <v>8</v>
      </c>
      <c r="D43" s="24" t="n">
        <v>11</v>
      </c>
      <c r="E43" s="24" t="n">
        <v>14</v>
      </c>
      <c r="F43" s="24" t="n">
        <v>10</v>
      </c>
      <c r="G43" s="24" t="n">
        <v>19</v>
      </c>
      <c r="H43" s="24" t="n">
        <v>12</v>
      </c>
      <c r="I43" s="24" t="n">
        <v>12</v>
      </c>
      <c r="J43" s="24" t="n">
        <v>5</v>
      </c>
      <c r="K43" s="24" t="n">
        <v>18</v>
      </c>
      <c r="L43" s="24" t="n">
        <v>14</v>
      </c>
      <c r="M43" s="24" t="n">
        <v>14</v>
      </c>
      <c r="N43" s="24" t="n">
        <v>11</v>
      </c>
    </row>
    <row r="44" s="14" customFormat="true" ht="18" hidden="false" customHeight="true" outlineLevel="0" collapsed="false">
      <c r="A44" s="28"/>
      <c r="B44" s="27" t="s">
        <v>52</v>
      </c>
      <c r="C44" s="24" t="n">
        <v>16</v>
      </c>
      <c r="D44" s="24" t="n">
        <v>23</v>
      </c>
      <c r="E44" s="24" t="n">
        <v>20</v>
      </c>
      <c r="F44" s="24" t="n">
        <v>33</v>
      </c>
      <c r="G44" s="24" t="n">
        <v>32</v>
      </c>
      <c r="H44" s="24" t="n">
        <v>16</v>
      </c>
      <c r="I44" s="24" t="n">
        <v>17</v>
      </c>
      <c r="J44" s="24" t="n">
        <v>27</v>
      </c>
      <c r="K44" s="24" t="n">
        <v>24</v>
      </c>
      <c r="L44" s="24" t="n">
        <v>28</v>
      </c>
      <c r="M44" s="24" t="n">
        <v>34</v>
      </c>
      <c r="N44" s="24" t="n">
        <v>25</v>
      </c>
    </row>
    <row r="45" s="14" customFormat="true" ht="18" hidden="false" customHeight="true" outlineLevel="0" collapsed="false">
      <c r="A45" s="28"/>
      <c r="B45" s="27" t="s">
        <v>53</v>
      </c>
      <c r="C45" s="24" t="n">
        <v>12</v>
      </c>
      <c r="D45" s="24" t="n">
        <v>22</v>
      </c>
      <c r="E45" s="24" t="n">
        <v>25</v>
      </c>
      <c r="F45" s="24" t="n">
        <v>28</v>
      </c>
      <c r="G45" s="24" t="n">
        <v>42</v>
      </c>
      <c r="H45" s="24" t="n">
        <v>39</v>
      </c>
      <c r="I45" s="24" t="n">
        <v>36</v>
      </c>
      <c r="J45" s="24" t="n">
        <v>33</v>
      </c>
      <c r="K45" s="24" t="n">
        <v>34</v>
      </c>
      <c r="L45" s="24" t="n">
        <v>45</v>
      </c>
      <c r="M45" s="24" t="n">
        <v>39</v>
      </c>
      <c r="N45" s="24" t="n">
        <v>33</v>
      </c>
    </row>
    <row r="46" s="14" customFormat="true" ht="18" hidden="false" customHeight="true" outlineLevel="0" collapsed="false">
      <c r="A46" s="25"/>
      <c r="B46" s="2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14" customFormat="true" ht="18" hidden="false" customHeight="true" outlineLevel="0" collapsed="false">
      <c r="A47" s="23" t="s">
        <v>54</v>
      </c>
      <c r="B47" s="23"/>
      <c r="C47" s="29" t="n">
        <v>71</v>
      </c>
      <c r="D47" s="29" t="n">
        <v>91</v>
      </c>
      <c r="E47" s="29" t="n">
        <v>132</v>
      </c>
      <c r="F47" s="29" t="n">
        <v>134</v>
      </c>
      <c r="G47" s="29" t="n">
        <v>143</v>
      </c>
      <c r="H47" s="29" t="n">
        <v>129</v>
      </c>
      <c r="I47" s="24" t="n">
        <v>126</v>
      </c>
      <c r="J47" s="24" t="n">
        <f aca="false">SUM(J48:J49)</f>
        <v>122</v>
      </c>
      <c r="K47" s="24" t="n">
        <f aca="false">SUM(K48:K49)</f>
        <v>92</v>
      </c>
      <c r="L47" s="24" t="n">
        <f aca="false">SUM(L48:L49)</f>
        <v>109</v>
      </c>
      <c r="M47" s="24" t="n">
        <f aca="false">SUM(M48:M49)</f>
        <v>120</v>
      </c>
      <c r="N47" s="24" t="n">
        <f aca="false">SUM(N48:N49)</f>
        <v>118</v>
      </c>
    </row>
    <row r="48" s="14" customFormat="true" ht="18" hidden="false" customHeight="true" outlineLevel="0" collapsed="false">
      <c r="A48" s="28"/>
      <c r="B48" s="27" t="s">
        <v>55</v>
      </c>
      <c r="C48" s="24" t="n">
        <v>46</v>
      </c>
      <c r="D48" s="29" t="n">
        <v>62</v>
      </c>
      <c r="E48" s="29" t="n">
        <v>100</v>
      </c>
      <c r="F48" s="29" t="n">
        <v>100</v>
      </c>
      <c r="G48" s="29" t="n">
        <v>106</v>
      </c>
      <c r="H48" s="29" t="n">
        <v>94</v>
      </c>
      <c r="I48" s="24" t="n">
        <v>89</v>
      </c>
      <c r="J48" s="24" t="n">
        <v>89</v>
      </c>
      <c r="K48" s="24" t="n">
        <v>67</v>
      </c>
      <c r="L48" s="24" t="n">
        <v>82</v>
      </c>
      <c r="M48" s="24" t="n">
        <v>86</v>
      </c>
      <c r="N48" s="24" t="n">
        <v>89</v>
      </c>
    </row>
    <row r="49" s="14" customFormat="true" ht="18" hidden="false" customHeight="true" outlineLevel="0" collapsed="false">
      <c r="A49" s="28"/>
      <c r="B49" s="27" t="s">
        <v>56</v>
      </c>
      <c r="C49" s="24" t="n">
        <v>25</v>
      </c>
      <c r="D49" s="24" t="n">
        <v>29</v>
      </c>
      <c r="E49" s="24" t="n">
        <v>32</v>
      </c>
      <c r="F49" s="24" t="n">
        <v>34</v>
      </c>
      <c r="G49" s="24" t="n">
        <v>37</v>
      </c>
      <c r="H49" s="24" t="n">
        <v>35</v>
      </c>
      <c r="I49" s="24" t="n">
        <v>37</v>
      </c>
      <c r="J49" s="24" t="n">
        <v>33</v>
      </c>
      <c r="K49" s="24" t="n">
        <v>25</v>
      </c>
      <c r="L49" s="24" t="n">
        <v>27</v>
      </c>
      <c r="M49" s="24" t="n">
        <v>34</v>
      </c>
      <c r="N49" s="24" t="n">
        <v>29</v>
      </c>
    </row>
    <row r="50" s="14" customFormat="true" ht="18" hidden="false" customHeight="true" outlineLevel="0" collapsed="false">
      <c r="A50" s="25"/>
      <c r="B50" s="26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s="14" customFormat="true" ht="18" hidden="false" customHeight="true" outlineLevel="0" collapsed="false">
      <c r="A51" s="23" t="s">
        <v>57</v>
      </c>
      <c r="B51" s="23"/>
      <c r="C51" s="24" t="n">
        <f aca="false">SUM(C52:C54)</f>
        <v>263</v>
      </c>
      <c r="D51" s="24" t="n">
        <f aca="false">SUM(D52:D54)</f>
        <v>300</v>
      </c>
      <c r="E51" s="24" t="n">
        <f aca="false">SUM(E52:E54)</f>
        <v>333</v>
      </c>
      <c r="F51" s="24" t="n">
        <f aca="false">SUM(F52:F54)</f>
        <v>404</v>
      </c>
      <c r="G51" s="24" t="n">
        <f aca="false">SUM(G52:G54)</f>
        <v>436</v>
      </c>
      <c r="H51" s="24" t="n">
        <f aca="false">SUM(H52:H54)</f>
        <v>422</v>
      </c>
      <c r="I51" s="24" t="n">
        <f aca="false">SUM(I52:I54)</f>
        <v>393</v>
      </c>
      <c r="J51" s="24" t="n">
        <f aca="false">SUM(J52:J54)</f>
        <v>331</v>
      </c>
      <c r="K51" s="24" t="n">
        <f aca="false">SUM(K52:K54)</f>
        <v>354</v>
      </c>
      <c r="L51" s="24" t="n">
        <f aca="false">SUM(L52:L54)</f>
        <v>351</v>
      </c>
      <c r="M51" s="24" t="n">
        <f aca="false">SUM(M52:M54)</f>
        <v>416</v>
      </c>
      <c r="N51" s="24" t="n">
        <f aca="false">SUM(N52:N54)</f>
        <v>418</v>
      </c>
    </row>
    <row r="52" s="14" customFormat="true" ht="18" hidden="false" customHeight="true" outlineLevel="0" collapsed="false">
      <c r="A52" s="28"/>
      <c r="B52" s="27" t="s">
        <v>58</v>
      </c>
      <c r="C52" s="24" t="n">
        <v>92</v>
      </c>
      <c r="D52" s="24" t="n">
        <v>103</v>
      </c>
      <c r="E52" s="24" t="n">
        <v>122</v>
      </c>
      <c r="F52" s="24" t="n">
        <v>149</v>
      </c>
      <c r="G52" s="24" t="n">
        <v>143</v>
      </c>
      <c r="H52" s="24" t="n">
        <v>157</v>
      </c>
      <c r="I52" s="24" t="n">
        <v>170</v>
      </c>
      <c r="J52" s="24" t="n">
        <v>135</v>
      </c>
      <c r="K52" s="24" t="n">
        <v>142</v>
      </c>
      <c r="L52" s="24" t="n">
        <v>127</v>
      </c>
      <c r="M52" s="24" t="n">
        <v>159</v>
      </c>
      <c r="N52" s="24" t="n">
        <v>143</v>
      </c>
    </row>
    <row r="53" s="14" customFormat="true" ht="18" hidden="false" customHeight="true" outlineLevel="0" collapsed="false">
      <c r="A53" s="28"/>
      <c r="B53" s="27" t="s">
        <v>59</v>
      </c>
      <c r="C53" s="24" t="n">
        <v>163</v>
      </c>
      <c r="D53" s="24" t="n">
        <v>177</v>
      </c>
      <c r="E53" s="24" t="n">
        <v>201</v>
      </c>
      <c r="F53" s="24" t="n">
        <v>236</v>
      </c>
      <c r="G53" s="24" t="n">
        <v>273</v>
      </c>
      <c r="H53" s="24" t="n">
        <v>255</v>
      </c>
      <c r="I53" s="24" t="n">
        <v>211</v>
      </c>
      <c r="J53" s="24" t="n">
        <v>188</v>
      </c>
      <c r="K53" s="24" t="n">
        <v>193</v>
      </c>
      <c r="L53" s="24" t="n">
        <v>206</v>
      </c>
      <c r="M53" s="24" t="n">
        <v>241</v>
      </c>
      <c r="N53" s="24" t="n">
        <v>259</v>
      </c>
    </row>
    <row r="54" s="14" customFormat="true" ht="18" hidden="false" customHeight="true" outlineLevel="0" collapsed="false">
      <c r="A54" s="28"/>
      <c r="B54" s="27" t="s">
        <v>60</v>
      </c>
      <c r="C54" s="24" t="n">
        <v>8</v>
      </c>
      <c r="D54" s="24" t="n">
        <v>20</v>
      </c>
      <c r="E54" s="24" t="n">
        <v>10</v>
      </c>
      <c r="F54" s="24" t="n">
        <v>19</v>
      </c>
      <c r="G54" s="24" t="n">
        <v>20</v>
      </c>
      <c r="H54" s="24" t="n">
        <v>10</v>
      </c>
      <c r="I54" s="24" t="n">
        <v>12</v>
      </c>
      <c r="J54" s="24" t="n">
        <v>8</v>
      </c>
      <c r="K54" s="24" t="n">
        <v>19</v>
      </c>
      <c r="L54" s="24" t="n">
        <v>18</v>
      </c>
      <c r="M54" s="24" t="n">
        <v>16</v>
      </c>
      <c r="N54" s="24" t="n">
        <v>16</v>
      </c>
    </row>
    <row r="55" s="14" customFormat="true" ht="18" hidden="false" customHeight="true" outlineLevel="0" collapsed="false">
      <c r="A55" s="25"/>
      <c r="B55" s="26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14" customFormat="true" ht="18" hidden="false" customHeight="true" outlineLevel="0" collapsed="false">
      <c r="A56" s="23" t="s">
        <v>61</v>
      </c>
      <c r="B56" s="23"/>
      <c r="C56" s="24" t="n">
        <v>213</v>
      </c>
      <c r="D56" s="24" t="n">
        <v>269</v>
      </c>
      <c r="E56" s="24" t="n">
        <v>326</v>
      </c>
      <c r="F56" s="24" t="n">
        <v>419</v>
      </c>
      <c r="G56" s="24" t="n">
        <v>447</v>
      </c>
      <c r="H56" s="24" t="n">
        <v>449</v>
      </c>
      <c r="I56" s="24" t="n">
        <v>358</v>
      </c>
      <c r="J56" s="24" t="n">
        <f aca="false">SUM(J57:J60)</f>
        <v>314</v>
      </c>
      <c r="K56" s="24" t="n">
        <f aca="false">SUM(K57:K60)</f>
        <v>351</v>
      </c>
      <c r="L56" s="24" t="n">
        <f aca="false">SUM(L57:L60)</f>
        <v>324</v>
      </c>
      <c r="M56" s="24" t="n">
        <f aca="false">SUM(M57:M60)</f>
        <v>337</v>
      </c>
      <c r="N56" s="24" t="n">
        <f aca="false">SUM(N57:N60)</f>
        <v>354</v>
      </c>
    </row>
    <row r="57" s="14" customFormat="true" ht="18" hidden="false" customHeight="true" outlineLevel="0" collapsed="false">
      <c r="A57" s="28"/>
      <c r="B57" s="27" t="s">
        <v>62</v>
      </c>
      <c r="C57" s="24" t="n">
        <v>170</v>
      </c>
      <c r="D57" s="24" t="n">
        <v>211</v>
      </c>
      <c r="E57" s="24" t="n">
        <v>256</v>
      </c>
      <c r="F57" s="24" t="n">
        <v>321</v>
      </c>
      <c r="G57" s="24" t="n">
        <v>376</v>
      </c>
      <c r="H57" s="24" t="n">
        <v>363</v>
      </c>
      <c r="I57" s="24" t="n">
        <v>291</v>
      </c>
      <c r="J57" s="24" t="n">
        <v>254</v>
      </c>
      <c r="K57" s="24" t="n">
        <v>270</v>
      </c>
      <c r="L57" s="24" t="n">
        <v>266</v>
      </c>
      <c r="M57" s="24" t="n">
        <v>269</v>
      </c>
      <c r="N57" s="24" t="n">
        <v>292</v>
      </c>
    </row>
    <row r="58" s="14" customFormat="true" ht="18" hidden="false" customHeight="true" outlineLevel="0" collapsed="false">
      <c r="A58" s="28"/>
      <c r="B58" s="27" t="s">
        <v>63</v>
      </c>
      <c r="C58" s="24" t="n">
        <v>20</v>
      </c>
      <c r="D58" s="24" t="n">
        <v>24</v>
      </c>
      <c r="E58" s="24" t="n">
        <v>31</v>
      </c>
      <c r="F58" s="24" t="n">
        <v>36</v>
      </c>
      <c r="G58" s="24" t="n">
        <v>31</v>
      </c>
      <c r="H58" s="24" t="n">
        <v>26</v>
      </c>
      <c r="I58" s="24" t="n">
        <v>24</v>
      </c>
      <c r="J58" s="24" t="n">
        <v>25</v>
      </c>
      <c r="K58" s="24" t="n">
        <v>39</v>
      </c>
      <c r="L58" s="24" t="n">
        <v>23</v>
      </c>
      <c r="M58" s="24" t="n">
        <v>28</v>
      </c>
      <c r="N58" s="24" t="n">
        <v>18</v>
      </c>
    </row>
    <row r="59" s="14" customFormat="true" ht="18" hidden="false" customHeight="true" outlineLevel="0" collapsed="false">
      <c r="A59" s="28"/>
      <c r="B59" s="27" t="s">
        <v>64</v>
      </c>
      <c r="C59" s="29" t="n">
        <v>8</v>
      </c>
      <c r="D59" s="24" t="n">
        <v>19</v>
      </c>
      <c r="E59" s="24" t="n">
        <v>19</v>
      </c>
      <c r="F59" s="24" t="n">
        <v>39</v>
      </c>
      <c r="G59" s="24" t="n">
        <v>13</v>
      </c>
      <c r="H59" s="24" t="n">
        <v>31</v>
      </c>
      <c r="I59" s="24" t="n">
        <v>24</v>
      </c>
      <c r="J59" s="24" t="n">
        <v>18</v>
      </c>
      <c r="K59" s="24" t="n">
        <v>17</v>
      </c>
      <c r="L59" s="24" t="n">
        <v>19</v>
      </c>
      <c r="M59" s="24" t="n">
        <v>24</v>
      </c>
      <c r="N59" s="24" t="n">
        <v>26</v>
      </c>
    </row>
    <row r="60" s="14" customFormat="true" ht="18" hidden="false" customHeight="true" outlineLevel="0" collapsed="false">
      <c r="A60" s="30"/>
      <c r="B60" s="31" t="s">
        <v>65</v>
      </c>
      <c r="C60" s="32" t="n">
        <v>15</v>
      </c>
      <c r="D60" s="33" t="n">
        <v>15</v>
      </c>
      <c r="E60" s="33" t="n">
        <v>20</v>
      </c>
      <c r="F60" s="33" t="n">
        <v>23</v>
      </c>
      <c r="G60" s="33" t="n">
        <v>27</v>
      </c>
      <c r="H60" s="33" t="n">
        <v>29</v>
      </c>
      <c r="I60" s="32" t="n">
        <v>19</v>
      </c>
      <c r="J60" s="32" t="n">
        <v>17</v>
      </c>
      <c r="K60" s="32" t="n">
        <v>25</v>
      </c>
      <c r="L60" s="32" t="n">
        <v>16</v>
      </c>
      <c r="M60" s="32" t="n">
        <v>16</v>
      </c>
      <c r="N60" s="32" t="n">
        <v>18</v>
      </c>
    </row>
    <row r="61" customFormat="false" ht="18" hidden="false" customHeight="true" outlineLevel="0" collapsed="false">
      <c r="A61" s="34" t="s">
        <v>66</v>
      </c>
      <c r="B61" s="34"/>
      <c r="C61" s="5"/>
      <c r="D61" s="5"/>
      <c r="E61" s="5"/>
      <c r="F61" s="5"/>
      <c r="G61" s="5"/>
      <c r="I61" s="35"/>
      <c r="J61" s="36"/>
      <c r="K61" s="36"/>
      <c r="L61" s="36"/>
      <c r="M61" s="8"/>
      <c r="N61" s="8" t="s">
        <v>1</v>
      </c>
    </row>
    <row r="62" s="14" customFormat="true" ht="18" hidden="false" customHeight="true" outlineLevel="0" collapsed="false">
      <c r="A62" s="37"/>
      <c r="B62" s="38"/>
      <c r="C62" s="10" t="s">
        <v>3</v>
      </c>
      <c r="D62" s="11"/>
      <c r="E62" s="11"/>
      <c r="F62" s="12" t="s">
        <v>4</v>
      </c>
      <c r="G62" s="11"/>
      <c r="H62" s="13"/>
      <c r="I62" s="13"/>
      <c r="J62" s="13"/>
      <c r="K62" s="13"/>
      <c r="L62" s="13"/>
      <c r="M62" s="13"/>
      <c r="N62" s="13"/>
    </row>
    <row r="63" s="14" customFormat="true" ht="18" hidden="false" customHeight="true" outlineLevel="0" collapsed="false">
      <c r="A63" s="25"/>
      <c r="B63" s="26"/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s="14" customFormat="true" ht="18" hidden="false" customHeight="true" outlineLevel="0" collapsed="false">
      <c r="A64" s="39"/>
      <c r="B64" s="40"/>
      <c r="C64" s="17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</row>
    <row r="65" s="14" customFormat="true" ht="18" hidden="false" customHeight="true" outlineLevel="0" collapsed="false">
      <c r="A65" s="19" t="s">
        <v>67</v>
      </c>
      <c r="B65" s="19"/>
      <c r="C65" s="20" t="n">
        <f aca="false">SUM(C66)</f>
        <v>345</v>
      </c>
      <c r="D65" s="20" t="n">
        <f aca="false">SUM(D66)</f>
        <v>424</v>
      </c>
      <c r="E65" s="20" t="n">
        <f aca="false">SUM(E66)</f>
        <v>485</v>
      </c>
      <c r="F65" s="20" t="n">
        <f aca="false">SUM(F66)</f>
        <v>529</v>
      </c>
      <c r="G65" s="20" t="n">
        <f aca="false">SUM(G66)</f>
        <v>599</v>
      </c>
      <c r="H65" s="20" t="n">
        <f aca="false">SUM(H66)</f>
        <v>550</v>
      </c>
      <c r="I65" s="20" t="n">
        <f aca="false">SUM(I66)</f>
        <v>509</v>
      </c>
      <c r="J65" s="20" t="n">
        <f aca="false">SUM(J66)</f>
        <v>487</v>
      </c>
      <c r="K65" s="20" t="n">
        <f aca="false">SUM(K66)</f>
        <v>549</v>
      </c>
      <c r="L65" s="20" t="n">
        <f aca="false">SUM(L66)</f>
        <v>521</v>
      </c>
      <c r="M65" s="20" t="n">
        <f aca="false">SUM(M66)</f>
        <v>560</v>
      </c>
      <c r="N65" s="20" t="n">
        <f aca="false">SUM(N66)</f>
        <v>533</v>
      </c>
    </row>
    <row r="66" s="14" customFormat="true" ht="18" hidden="false" customHeight="true" outlineLevel="0" collapsed="false">
      <c r="A66" s="28"/>
      <c r="B66" s="27" t="s">
        <v>68</v>
      </c>
      <c r="C66" s="24" t="n">
        <v>345</v>
      </c>
      <c r="D66" s="24" t="n">
        <v>424</v>
      </c>
      <c r="E66" s="24" t="n">
        <v>485</v>
      </c>
      <c r="F66" s="24" t="n">
        <v>529</v>
      </c>
      <c r="G66" s="24" t="n">
        <v>599</v>
      </c>
      <c r="H66" s="24" t="n">
        <v>550</v>
      </c>
      <c r="I66" s="24" t="n">
        <v>509</v>
      </c>
      <c r="J66" s="24" t="n">
        <v>487</v>
      </c>
      <c r="K66" s="24" t="n">
        <v>549</v>
      </c>
      <c r="L66" s="24" t="n">
        <v>521</v>
      </c>
      <c r="M66" s="24" t="n">
        <v>560</v>
      </c>
      <c r="N66" s="24" t="n">
        <v>533</v>
      </c>
    </row>
    <row r="67" s="14" customFormat="true" ht="18" hidden="false" customHeight="true" outlineLevel="0" collapsed="false">
      <c r="A67" s="25"/>
      <c r="B67" s="26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s="14" customFormat="true" ht="18" hidden="false" customHeight="true" outlineLevel="0" collapsed="false">
      <c r="A68" s="23" t="s">
        <v>69</v>
      </c>
      <c r="B68" s="23"/>
      <c r="C68" s="24" t="n">
        <f aca="false">SUM(C69:C81)</f>
        <v>376</v>
      </c>
      <c r="D68" s="24" t="n">
        <f aca="false">SUM(D69:D81)</f>
        <v>486</v>
      </c>
      <c r="E68" s="24" t="n">
        <f aca="false">SUM(E69:E81)</f>
        <v>515</v>
      </c>
      <c r="F68" s="24" t="n">
        <f aca="false">SUM(F69:F81)</f>
        <v>608</v>
      </c>
      <c r="G68" s="24" t="n">
        <f aca="false">SUM(G69:G81)</f>
        <v>734</v>
      </c>
      <c r="H68" s="24" t="n">
        <f aca="false">SUM(H69:H81)</f>
        <v>652</v>
      </c>
      <c r="I68" s="24" t="n">
        <f aca="false">SUM(I69:I81)</f>
        <v>592</v>
      </c>
      <c r="J68" s="24" t="n">
        <f aca="false">SUM(J69:J81)</f>
        <v>498</v>
      </c>
      <c r="K68" s="24" t="n">
        <f aca="false">SUM(K69:K81)</f>
        <v>556</v>
      </c>
      <c r="L68" s="24" t="n">
        <f aca="false">SUM(L69:L81)</f>
        <v>562</v>
      </c>
      <c r="M68" s="24" t="n">
        <f aca="false">SUM(M69:M81)</f>
        <v>604</v>
      </c>
      <c r="N68" s="24" t="n">
        <f aca="false">SUM(N69:N81)</f>
        <v>620</v>
      </c>
    </row>
    <row r="69" s="14" customFormat="true" ht="18" hidden="false" customHeight="true" outlineLevel="0" collapsed="false">
      <c r="A69" s="28"/>
      <c r="B69" s="27" t="s">
        <v>70</v>
      </c>
      <c r="C69" s="24" t="n">
        <v>58</v>
      </c>
      <c r="D69" s="24" t="n">
        <v>76</v>
      </c>
      <c r="E69" s="24" t="n">
        <v>80</v>
      </c>
      <c r="F69" s="24" t="n">
        <v>102</v>
      </c>
      <c r="G69" s="24" t="n">
        <v>124</v>
      </c>
      <c r="H69" s="24" t="n">
        <v>73</v>
      </c>
      <c r="I69" s="24" t="n">
        <v>89</v>
      </c>
      <c r="J69" s="24" t="n">
        <v>67</v>
      </c>
      <c r="K69" s="24" t="n">
        <v>80</v>
      </c>
      <c r="L69" s="24" t="n">
        <v>82</v>
      </c>
      <c r="M69" s="24" t="n">
        <v>76</v>
      </c>
      <c r="N69" s="24" t="n">
        <v>86</v>
      </c>
    </row>
    <row r="70" s="14" customFormat="true" ht="18" hidden="false" customHeight="true" outlineLevel="0" collapsed="false">
      <c r="A70" s="28"/>
      <c r="B70" s="27" t="s">
        <v>71</v>
      </c>
      <c r="C70" s="24" t="n">
        <v>69</v>
      </c>
      <c r="D70" s="24" t="n">
        <v>99</v>
      </c>
      <c r="E70" s="24" t="n">
        <v>92</v>
      </c>
      <c r="F70" s="24" t="n">
        <v>124</v>
      </c>
      <c r="G70" s="24" t="n">
        <v>181</v>
      </c>
      <c r="H70" s="24" t="n">
        <v>153</v>
      </c>
      <c r="I70" s="24" t="n">
        <v>120</v>
      </c>
      <c r="J70" s="24" t="n">
        <v>118</v>
      </c>
      <c r="K70" s="24" t="n">
        <v>113</v>
      </c>
      <c r="L70" s="24" t="n">
        <v>143</v>
      </c>
      <c r="M70" s="24" t="n">
        <v>146</v>
      </c>
      <c r="N70" s="24" t="n">
        <v>145</v>
      </c>
    </row>
    <row r="71" s="14" customFormat="true" ht="18" hidden="false" customHeight="true" outlineLevel="0" collapsed="false">
      <c r="A71" s="28"/>
      <c r="B71" s="27" t="s">
        <v>72</v>
      </c>
      <c r="C71" s="29" t="n">
        <v>89</v>
      </c>
      <c r="D71" s="24" t="n">
        <v>97</v>
      </c>
      <c r="E71" s="24" t="n">
        <v>135</v>
      </c>
      <c r="F71" s="24" t="n">
        <v>144</v>
      </c>
      <c r="G71" s="24" t="n">
        <v>138</v>
      </c>
      <c r="H71" s="24" t="n">
        <v>139</v>
      </c>
      <c r="I71" s="24" t="n">
        <v>140</v>
      </c>
      <c r="J71" s="24" t="n">
        <v>95</v>
      </c>
      <c r="K71" s="24" t="n">
        <v>123</v>
      </c>
      <c r="L71" s="24" t="n">
        <v>120</v>
      </c>
      <c r="M71" s="24" t="n">
        <v>136</v>
      </c>
      <c r="N71" s="24" t="n">
        <v>133</v>
      </c>
    </row>
    <row r="72" s="14" customFormat="true" ht="18" hidden="false" customHeight="true" outlineLevel="0" collapsed="false">
      <c r="A72" s="28"/>
      <c r="B72" s="27" t="s">
        <v>73</v>
      </c>
      <c r="C72" s="24" t="n">
        <v>14</v>
      </c>
      <c r="D72" s="24" t="n">
        <v>19</v>
      </c>
      <c r="E72" s="24" t="n">
        <v>15</v>
      </c>
      <c r="F72" s="24" t="n">
        <v>21</v>
      </c>
      <c r="G72" s="24" t="n">
        <v>30</v>
      </c>
      <c r="H72" s="24" t="n">
        <v>18</v>
      </c>
      <c r="I72" s="24" t="n">
        <v>26</v>
      </c>
      <c r="J72" s="24" t="n">
        <v>14</v>
      </c>
      <c r="K72" s="24" t="n">
        <v>25</v>
      </c>
      <c r="L72" s="24" t="n">
        <v>23</v>
      </c>
      <c r="M72" s="24" t="n">
        <v>26</v>
      </c>
      <c r="N72" s="24" t="n">
        <v>24</v>
      </c>
    </row>
    <row r="73" s="14" customFormat="true" ht="18" hidden="false" customHeight="true" outlineLevel="0" collapsed="false">
      <c r="A73" s="28"/>
      <c r="B73" s="27" t="s">
        <v>74</v>
      </c>
      <c r="C73" s="24" t="n">
        <v>9</v>
      </c>
      <c r="D73" s="24" t="n">
        <v>13</v>
      </c>
      <c r="E73" s="24" t="n">
        <v>15</v>
      </c>
      <c r="F73" s="24" t="n">
        <v>24</v>
      </c>
      <c r="G73" s="24" t="n">
        <v>34</v>
      </c>
      <c r="H73" s="24" t="n">
        <v>34</v>
      </c>
      <c r="I73" s="24" t="n">
        <v>41</v>
      </c>
      <c r="J73" s="24" t="n">
        <v>22</v>
      </c>
      <c r="K73" s="24" t="n">
        <v>26</v>
      </c>
      <c r="L73" s="24" t="n">
        <v>37</v>
      </c>
      <c r="M73" s="24" t="n">
        <v>22</v>
      </c>
      <c r="N73" s="24" t="n">
        <v>31</v>
      </c>
    </row>
    <row r="74" s="14" customFormat="true" ht="18" hidden="false" customHeight="true" outlineLevel="0" collapsed="false">
      <c r="A74" s="28"/>
      <c r="B74" s="27" t="s">
        <v>75</v>
      </c>
      <c r="C74" s="24" t="n">
        <v>11</v>
      </c>
      <c r="D74" s="24" t="n">
        <v>20</v>
      </c>
      <c r="E74" s="24" t="n">
        <v>13</v>
      </c>
      <c r="F74" s="24" t="n">
        <v>11</v>
      </c>
      <c r="G74" s="24" t="n">
        <v>24</v>
      </c>
      <c r="H74" s="24" t="n">
        <v>19</v>
      </c>
      <c r="I74" s="24" t="n">
        <v>13</v>
      </c>
      <c r="J74" s="24" t="n">
        <v>12</v>
      </c>
      <c r="K74" s="24" t="n">
        <v>18</v>
      </c>
      <c r="L74" s="24" t="n">
        <v>15</v>
      </c>
      <c r="M74" s="24" t="n">
        <v>14</v>
      </c>
      <c r="N74" s="24" t="n">
        <v>23</v>
      </c>
    </row>
    <row r="75" s="14" customFormat="true" ht="18" hidden="false" customHeight="true" outlineLevel="0" collapsed="false">
      <c r="A75" s="28"/>
      <c r="B75" s="27" t="s">
        <v>76</v>
      </c>
      <c r="C75" s="24" t="n">
        <v>44</v>
      </c>
      <c r="D75" s="24" t="n">
        <v>49</v>
      </c>
      <c r="E75" s="24" t="n">
        <v>42</v>
      </c>
      <c r="F75" s="24" t="n">
        <v>53</v>
      </c>
      <c r="G75" s="24" t="n">
        <v>52</v>
      </c>
      <c r="H75" s="24" t="n">
        <v>54</v>
      </c>
      <c r="I75" s="24" t="n">
        <v>37</v>
      </c>
      <c r="J75" s="24" t="n">
        <v>53</v>
      </c>
      <c r="K75" s="24" t="n">
        <v>35</v>
      </c>
      <c r="L75" s="24" t="n">
        <v>35</v>
      </c>
      <c r="M75" s="24" t="n">
        <v>45</v>
      </c>
      <c r="N75" s="24" t="n">
        <v>41</v>
      </c>
    </row>
    <row r="76" s="14" customFormat="true" ht="18" hidden="false" customHeight="true" outlineLevel="0" collapsed="false">
      <c r="A76" s="28"/>
      <c r="B76" s="27" t="s">
        <v>77</v>
      </c>
      <c r="C76" s="24" t="n">
        <v>14</v>
      </c>
      <c r="D76" s="24" t="n">
        <v>39</v>
      </c>
      <c r="E76" s="24" t="n">
        <v>40</v>
      </c>
      <c r="F76" s="24" t="n">
        <v>36</v>
      </c>
      <c r="G76" s="24" t="n">
        <v>50</v>
      </c>
      <c r="H76" s="24" t="n">
        <v>49</v>
      </c>
      <c r="I76" s="24" t="n">
        <v>36</v>
      </c>
      <c r="J76" s="24" t="n">
        <v>44</v>
      </c>
      <c r="K76" s="24" t="n">
        <v>41</v>
      </c>
      <c r="L76" s="24" t="n">
        <v>39</v>
      </c>
      <c r="M76" s="24" t="n">
        <v>50</v>
      </c>
      <c r="N76" s="24" t="n">
        <v>49</v>
      </c>
    </row>
    <row r="77" s="14" customFormat="true" ht="18" hidden="false" customHeight="true" outlineLevel="0" collapsed="false">
      <c r="A77" s="28"/>
      <c r="B77" s="27" t="s">
        <v>78</v>
      </c>
      <c r="C77" s="24" t="n">
        <v>20</v>
      </c>
      <c r="D77" s="24" t="n">
        <v>25</v>
      </c>
      <c r="E77" s="24" t="n">
        <v>21</v>
      </c>
      <c r="F77" s="24" t="n">
        <v>33</v>
      </c>
      <c r="G77" s="24" t="n">
        <v>29</v>
      </c>
      <c r="H77" s="24" t="n">
        <v>29</v>
      </c>
      <c r="I77" s="24" t="n">
        <v>24</v>
      </c>
      <c r="J77" s="24" t="n">
        <v>26</v>
      </c>
      <c r="K77" s="24" t="n">
        <v>34</v>
      </c>
      <c r="L77" s="24" t="n">
        <v>32</v>
      </c>
      <c r="M77" s="24" t="n">
        <v>33</v>
      </c>
      <c r="N77" s="24" t="n">
        <v>42</v>
      </c>
    </row>
    <row r="78" s="14" customFormat="true" ht="18" hidden="false" customHeight="true" outlineLevel="0" collapsed="false">
      <c r="A78" s="28"/>
      <c r="B78" s="27" t="s">
        <v>79</v>
      </c>
      <c r="C78" s="24" t="n">
        <v>22</v>
      </c>
      <c r="D78" s="24" t="n">
        <v>21</v>
      </c>
      <c r="E78" s="24" t="n">
        <v>29</v>
      </c>
      <c r="F78" s="24" t="n">
        <v>28</v>
      </c>
      <c r="G78" s="24" t="n">
        <v>34</v>
      </c>
      <c r="H78" s="24" t="n">
        <v>41</v>
      </c>
      <c r="I78" s="24" t="n">
        <v>35</v>
      </c>
      <c r="J78" s="24" t="n">
        <v>29</v>
      </c>
      <c r="K78" s="24" t="n">
        <v>25</v>
      </c>
      <c r="L78" s="24" t="n">
        <v>19</v>
      </c>
      <c r="M78" s="24" t="n">
        <v>28</v>
      </c>
      <c r="N78" s="24" t="n">
        <v>21</v>
      </c>
    </row>
    <row r="79" s="14" customFormat="true" ht="18" hidden="false" customHeight="true" outlineLevel="0" collapsed="false">
      <c r="A79" s="28"/>
      <c r="B79" s="27" t="s">
        <v>80</v>
      </c>
      <c r="C79" s="24" t="n">
        <v>12</v>
      </c>
      <c r="D79" s="24" t="n">
        <v>13</v>
      </c>
      <c r="E79" s="24" t="n">
        <v>19</v>
      </c>
      <c r="F79" s="24" t="n">
        <v>15</v>
      </c>
      <c r="G79" s="24" t="n">
        <v>18</v>
      </c>
      <c r="H79" s="24" t="n">
        <v>24</v>
      </c>
      <c r="I79" s="24" t="n">
        <v>13</v>
      </c>
      <c r="J79" s="24" t="n">
        <v>5</v>
      </c>
      <c r="K79" s="24" t="n">
        <v>17</v>
      </c>
      <c r="L79" s="24" t="n">
        <v>7</v>
      </c>
      <c r="M79" s="24" t="n">
        <v>9</v>
      </c>
      <c r="N79" s="24" t="n">
        <v>9</v>
      </c>
    </row>
    <row r="80" s="14" customFormat="true" ht="18" hidden="false" customHeight="true" outlineLevel="0" collapsed="false">
      <c r="A80" s="28"/>
      <c r="B80" s="27" t="s">
        <v>81</v>
      </c>
      <c r="C80" s="24" t="n">
        <v>10</v>
      </c>
      <c r="D80" s="24" t="n">
        <v>11</v>
      </c>
      <c r="E80" s="24" t="n">
        <v>11</v>
      </c>
      <c r="F80" s="24" t="n">
        <v>11</v>
      </c>
      <c r="G80" s="24" t="n">
        <v>12</v>
      </c>
      <c r="H80" s="24" t="n">
        <v>12</v>
      </c>
      <c r="I80" s="24" t="n">
        <v>9</v>
      </c>
      <c r="J80" s="24" t="n">
        <v>8</v>
      </c>
      <c r="K80" s="24" t="n">
        <v>10</v>
      </c>
      <c r="L80" s="24" t="n">
        <v>5</v>
      </c>
      <c r="M80" s="24" t="n">
        <v>15</v>
      </c>
      <c r="N80" s="24" t="n">
        <v>11</v>
      </c>
    </row>
    <row r="81" s="14" customFormat="true" ht="18" hidden="false" customHeight="true" outlineLevel="0" collapsed="false">
      <c r="A81" s="28"/>
      <c r="B81" s="27" t="s">
        <v>82</v>
      </c>
      <c r="C81" s="24" t="n">
        <v>4</v>
      </c>
      <c r="D81" s="24" t="n">
        <v>4</v>
      </c>
      <c r="E81" s="24" t="n">
        <v>3</v>
      </c>
      <c r="F81" s="24" t="n">
        <v>6</v>
      </c>
      <c r="G81" s="24" t="n">
        <v>8</v>
      </c>
      <c r="H81" s="24" t="n">
        <v>7</v>
      </c>
      <c r="I81" s="24" t="n">
        <v>9</v>
      </c>
      <c r="J81" s="24" t="n">
        <v>5</v>
      </c>
      <c r="K81" s="24" t="n">
        <v>9</v>
      </c>
      <c r="L81" s="24" t="n">
        <v>5</v>
      </c>
      <c r="M81" s="24" t="n">
        <v>4</v>
      </c>
      <c r="N81" s="24" t="n">
        <v>5</v>
      </c>
    </row>
    <row r="82" s="14" customFormat="true" ht="18" hidden="false" customHeight="true" outlineLevel="0" collapsed="false">
      <c r="A82" s="25"/>
      <c r="B82" s="26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14" customFormat="true" ht="18" hidden="false" customHeight="true" outlineLevel="0" collapsed="false">
      <c r="A83" s="23" t="s">
        <v>83</v>
      </c>
      <c r="B83" s="23"/>
      <c r="C83" s="24" t="n">
        <f aca="false">SUM(C84:C96)</f>
        <v>357</v>
      </c>
      <c r="D83" s="24" t="n">
        <f aca="false">SUM(D84:D96)</f>
        <v>401</v>
      </c>
      <c r="E83" s="24" t="n">
        <f aca="false">SUM(E84:E96)</f>
        <v>456</v>
      </c>
      <c r="F83" s="24" t="n">
        <f aca="false">SUM(F84:F96)</f>
        <v>564</v>
      </c>
      <c r="G83" s="24" t="n">
        <f aca="false">SUM(G84:G96)</f>
        <v>586</v>
      </c>
      <c r="H83" s="24" t="n">
        <f aca="false">SUM(H84:H96)</f>
        <v>515</v>
      </c>
      <c r="I83" s="24" t="n">
        <f aca="false">SUM(I84:I96)</f>
        <v>451</v>
      </c>
      <c r="J83" s="24" t="n">
        <f aca="false">SUM(J84:J96)</f>
        <v>444</v>
      </c>
      <c r="K83" s="24" t="n">
        <f aca="false">SUM(K84:K96)</f>
        <v>458</v>
      </c>
      <c r="L83" s="24" t="n">
        <f aca="false">SUM(L84:L96)</f>
        <v>486</v>
      </c>
      <c r="M83" s="24" t="n">
        <f aca="false">SUM(M84:M96)</f>
        <v>521</v>
      </c>
      <c r="N83" s="24" t="n">
        <f aca="false">SUM(N84:N96)</f>
        <v>484</v>
      </c>
    </row>
    <row r="84" s="14" customFormat="true" ht="18" hidden="false" customHeight="true" outlineLevel="0" collapsed="false">
      <c r="A84" s="28"/>
      <c r="B84" s="27" t="s">
        <v>84</v>
      </c>
      <c r="C84" s="24" t="n">
        <v>64</v>
      </c>
      <c r="D84" s="24" t="n">
        <v>75</v>
      </c>
      <c r="E84" s="24" t="n">
        <v>86</v>
      </c>
      <c r="F84" s="24" t="n">
        <v>125</v>
      </c>
      <c r="G84" s="24" t="n">
        <v>97</v>
      </c>
      <c r="H84" s="24" t="n">
        <v>84</v>
      </c>
      <c r="I84" s="24" t="n">
        <v>98</v>
      </c>
      <c r="J84" s="24" t="n">
        <v>88</v>
      </c>
      <c r="K84" s="24" t="n">
        <v>88</v>
      </c>
      <c r="L84" s="24" t="n">
        <v>93</v>
      </c>
      <c r="M84" s="24" t="n">
        <v>89</v>
      </c>
      <c r="N84" s="24" t="n">
        <v>100</v>
      </c>
    </row>
    <row r="85" s="14" customFormat="true" ht="18" hidden="false" customHeight="true" outlineLevel="0" collapsed="false">
      <c r="A85" s="28"/>
      <c r="B85" s="27" t="s">
        <v>85</v>
      </c>
      <c r="C85" s="24" t="n">
        <v>88</v>
      </c>
      <c r="D85" s="24" t="n">
        <v>81</v>
      </c>
      <c r="E85" s="24" t="n">
        <v>96</v>
      </c>
      <c r="F85" s="24" t="n">
        <v>92</v>
      </c>
      <c r="G85" s="24" t="n">
        <v>107</v>
      </c>
      <c r="H85" s="24" t="n">
        <v>79</v>
      </c>
      <c r="I85" s="24" t="n">
        <v>82</v>
      </c>
      <c r="J85" s="24" t="n">
        <v>77</v>
      </c>
      <c r="K85" s="24" t="n">
        <v>83</v>
      </c>
      <c r="L85" s="24" t="n">
        <v>73</v>
      </c>
      <c r="M85" s="24" t="n">
        <v>89</v>
      </c>
      <c r="N85" s="24" t="n">
        <v>79</v>
      </c>
    </row>
    <row r="86" s="14" customFormat="true" ht="18" hidden="false" customHeight="true" outlineLevel="0" collapsed="false">
      <c r="A86" s="28"/>
      <c r="B86" s="27" t="s">
        <v>86</v>
      </c>
      <c r="C86" s="24" t="n">
        <v>29</v>
      </c>
      <c r="D86" s="24" t="n">
        <v>43</v>
      </c>
      <c r="E86" s="24" t="n">
        <v>73</v>
      </c>
      <c r="F86" s="24" t="n">
        <v>66</v>
      </c>
      <c r="G86" s="24" t="n">
        <v>76</v>
      </c>
      <c r="H86" s="24" t="n">
        <v>55</v>
      </c>
      <c r="I86" s="24" t="n">
        <v>46</v>
      </c>
      <c r="J86" s="24" t="n">
        <v>43</v>
      </c>
      <c r="K86" s="24" t="n">
        <v>56</v>
      </c>
      <c r="L86" s="24" t="n">
        <v>62</v>
      </c>
      <c r="M86" s="24" t="n">
        <v>61</v>
      </c>
      <c r="N86" s="24" t="n">
        <v>60</v>
      </c>
    </row>
    <row r="87" s="14" customFormat="true" ht="18" hidden="false" customHeight="true" outlineLevel="0" collapsed="false">
      <c r="A87" s="28"/>
      <c r="B87" s="27" t="s">
        <v>87</v>
      </c>
      <c r="C87" s="24" t="n">
        <v>15</v>
      </c>
      <c r="D87" s="24" t="n">
        <v>20</v>
      </c>
      <c r="E87" s="24" t="n">
        <v>16</v>
      </c>
      <c r="F87" s="24" t="n">
        <v>19</v>
      </c>
      <c r="G87" s="24" t="n">
        <v>23</v>
      </c>
      <c r="H87" s="24" t="n">
        <v>22</v>
      </c>
      <c r="I87" s="24" t="n">
        <v>20</v>
      </c>
      <c r="J87" s="24" t="n">
        <v>16</v>
      </c>
      <c r="K87" s="24" t="n">
        <v>15</v>
      </c>
      <c r="L87" s="24" t="n">
        <v>14</v>
      </c>
      <c r="M87" s="24" t="n">
        <v>18</v>
      </c>
      <c r="N87" s="24" t="n">
        <v>13</v>
      </c>
    </row>
    <row r="88" s="14" customFormat="true" ht="18" hidden="false" customHeight="true" outlineLevel="0" collapsed="false">
      <c r="A88" s="28"/>
      <c r="B88" s="27" t="s">
        <v>88</v>
      </c>
      <c r="C88" s="24" t="n">
        <v>32</v>
      </c>
      <c r="D88" s="24" t="n">
        <v>37</v>
      </c>
      <c r="E88" s="24" t="n">
        <v>29</v>
      </c>
      <c r="F88" s="24" t="n">
        <v>42</v>
      </c>
      <c r="G88" s="24" t="n">
        <v>36</v>
      </c>
      <c r="H88" s="24" t="n">
        <v>45</v>
      </c>
      <c r="I88" s="24" t="n">
        <v>29</v>
      </c>
      <c r="J88" s="24" t="n">
        <v>29</v>
      </c>
      <c r="K88" s="24" t="n">
        <v>32</v>
      </c>
      <c r="L88" s="24" t="n">
        <v>31</v>
      </c>
      <c r="M88" s="24" t="n">
        <v>35</v>
      </c>
      <c r="N88" s="24" t="n">
        <v>33</v>
      </c>
    </row>
    <row r="89" s="14" customFormat="true" ht="18" hidden="false" customHeight="true" outlineLevel="0" collapsed="false">
      <c r="A89" s="28"/>
      <c r="B89" s="27" t="s">
        <v>89</v>
      </c>
      <c r="C89" s="24" t="n">
        <v>24</v>
      </c>
      <c r="D89" s="24" t="n">
        <v>24</v>
      </c>
      <c r="E89" s="24" t="n">
        <v>20</v>
      </c>
      <c r="F89" s="24" t="n">
        <v>29</v>
      </c>
      <c r="G89" s="24" t="n">
        <v>25</v>
      </c>
      <c r="H89" s="24" t="n">
        <v>31</v>
      </c>
      <c r="I89" s="24" t="n">
        <v>15</v>
      </c>
      <c r="J89" s="24" t="n">
        <v>24</v>
      </c>
      <c r="K89" s="24" t="n">
        <v>15</v>
      </c>
      <c r="L89" s="24" t="n">
        <v>22</v>
      </c>
      <c r="M89" s="24" t="n">
        <v>23</v>
      </c>
      <c r="N89" s="24" t="n">
        <v>22</v>
      </c>
    </row>
    <row r="90" s="14" customFormat="true" ht="18" hidden="false" customHeight="true" outlineLevel="0" collapsed="false">
      <c r="A90" s="28"/>
      <c r="B90" s="27" t="s">
        <v>90</v>
      </c>
      <c r="C90" s="24" t="n">
        <v>16</v>
      </c>
      <c r="D90" s="24" t="n">
        <v>18</v>
      </c>
      <c r="E90" s="24" t="n">
        <v>23</v>
      </c>
      <c r="F90" s="24" t="n">
        <v>38</v>
      </c>
      <c r="G90" s="24" t="n">
        <v>35</v>
      </c>
      <c r="H90" s="24" t="n">
        <v>41</v>
      </c>
      <c r="I90" s="24" t="n">
        <v>42</v>
      </c>
      <c r="J90" s="24" t="n">
        <v>33</v>
      </c>
      <c r="K90" s="24" t="n">
        <v>38</v>
      </c>
      <c r="L90" s="24" t="n">
        <v>38</v>
      </c>
      <c r="M90" s="24" t="n">
        <v>43</v>
      </c>
      <c r="N90" s="24" t="n">
        <v>29</v>
      </c>
    </row>
    <row r="91" s="14" customFormat="true" ht="18" hidden="false" customHeight="true" outlineLevel="0" collapsed="false">
      <c r="A91" s="28"/>
      <c r="B91" s="27" t="s">
        <v>91</v>
      </c>
      <c r="C91" s="24" t="n">
        <v>24</v>
      </c>
      <c r="D91" s="24" t="n">
        <v>22</v>
      </c>
      <c r="E91" s="24" t="n">
        <v>28</v>
      </c>
      <c r="F91" s="24" t="n">
        <v>22</v>
      </c>
      <c r="G91" s="24" t="n">
        <v>29</v>
      </c>
      <c r="H91" s="24" t="n">
        <v>32</v>
      </c>
      <c r="I91" s="24" t="n">
        <v>20</v>
      </c>
      <c r="J91" s="24" t="n">
        <v>26</v>
      </c>
      <c r="K91" s="24" t="n">
        <v>30</v>
      </c>
      <c r="L91" s="24" t="n">
        <v>33</v>
      </c>
      <c r="M91" s="24" t="n">
        <v>29</v>
      </c>
      <c r="N91" s="24" t="n">
        <v>26</v>
      </c>
    </row>
    <row r="92" s="14" customFormat="true" ht="18" hidden="false" customHeight="true" outlineLevel="0" collapsed="false">
      <c r="A92" s="28"/>
      <c r="B92" s="27" t="s">
        <v>92</v>
      </c>
      <c r="C92" s="24" t="n">
        <v>22</v>
      </c>
      <c r="D92" s="24" t="n">
        <v>23</v>
      </c>
      <c r="E92" s="24" t="n">
        <v>31</v>
      </c>
      <c r="F92" s="24" t="n">
        <v>27</v>
      </c>
      <c r="G92" s="24" t="n">
        <v>57</v>
      </c>
      <c r="H92" s="24" t="n">
        <v>52</v>
      </c>
      <c r="I92" s="24" t="n">
        <v>19</v>
      </c>
      <c r="J92" s="24" t="n">
        <v>27</v>
      </c>
      <c r="K92" s="24" t="n">
        <v>23</v>
      </c>
      <c r="L92" s="24" t="n">
        <v>18</v>
      </c>
      <c r="M92" s="24" t="n">
        <v>30</v>
      </c>
      <c r="N92" s="24" t="n">
        <v>21</v>
      </c>
    </row>
    <row r="93" s="14" customFormat="true" ht="18" hidden="false" customHeight="true" outlineLevel="0" collapsed="false">
      <c r="A93" s="28"/>
      <c r="B93" s="27" t="s">
        <v>93</v>
      </c>
      <c r="C93" s="24" t="n">
        <v>9</v>
      </c>
      <c r="D93" s="24" t="n">
        <v>16</v>
      </c>
      <c r="E93" s="24" t="n">
        <v>9</v>
      </c>
      <c r="F93" s="24" t="n">
        <v>18</v>
      </c>
      <c r="G93" s="24" t="n">
        <v>23</v>
      </c>
      <c r="H93" s="24" t="n">
        <v>18</v>
      </c>
      <c r="I93" s="24" t="n">
        <v>14</v>
      </c>
      <c r="J93" s="24" t="n">
        <v>12</v>
      </c>
      <c r="K93" s="24" t="n">
        <v>24</v>
      </c>
      <c r="L93" s="24" t="n">
        <v>27</v>
      </c>
      <c r="M93" s="24" t="n">
        <v>21</v>
      </c>
      <c r="N93" s="24" t="n">
        <v>16</v>
      </c>
    </row>
    <row r="94" s="14" customFormat="true" ht="18" hidden="false" customHeight="true" outlineLevel="0" collapsed="false">
      <c r="A94" s="28"/>
      <c r="B94" s="27" t="s">
        <v>94</v>
      </c>
      <c r="C94" s="24" t="n">
        <v>12</v>
      </c>
      <c r="D94" s="24" t="n">
        <v>16</v>
      </c>
      <c r="E94" s="24" t="n">
        <v>12</v>
      </c>
      <c r="F94" s="24" t="n">
        <v>26</v>
      </c>
      <c r="G94" s="24" t="n">
        <v>33</v>
      </c>
      <c r="H94" s="24" t="n">
        <v>19</v>
      </c>
      <c r="I94" s="24" t="n">
        <v>27</v>
      </c>
      <c r="J94" s="24" t="n">
        <v>26</v>
      </c>
      <c r="K94" s="24" t="n">
        <v>16</v>
      </c>
      <c r="L94" s="24" t="n">
        <v>35</v>
      </c>
      <c r="M94" s="24" t="n">
        <v>25</v>
      </c>
      <c r="N94" s="24" t="n">
        <v>29</v>
      </c>
    </row>
    <row r="95" s="14" customFormat="true" ht="18" hidden="false" customHeight="true" outlineLevel="0" collapsed="false">
      <c r="A95" s="28"/>
      <c r="B95" s="27" t="s">
        <v>95</v>
      </c>
      <c r="C95" s="24" t="n">
        <v>14</v>
      </c>
      <c r="D95" s="24" t="n">
        <v>15</v>
      </c>
      <c r="E95" s="24" t="n">
        <v>14</v>
      </c>
      <c r="F95" s="24" t="n">
        <v>30</v>
      </c>
      <c r="G95" s="24" t="n">
        <v>26</v>
      </c>
      <c r="H95" s="24" t="n">
        <v>18</v>
      </c>
      <c r="I95" s="24" t="n">
        <v>12</v>
      </c>
      <c r="J95" s="24" t="n">
        <v>15</v>
      </c>
      <c r="K95" s="24" t="n">
        <v>14</v>
      </c>
      <c r="L95" s="24" t="n">
        <v>19</v>
      </c>
      <c r="M95" s="24" t="n">
        <v>25</v>
      </c>
      <c r="N95" s="24" t="n">
        <v>21</v>
      </c>
    </row>
    <row r="96" s="14" customFormat="true" ht="18" hidden="false" customHeight="true" outlineLevel="0" collapsed="false">
      <c r="A96" s="28"/>
      <c r="B96" s="27" t="s">
        <v>96</v>
      </c>
      <c r="C96" s="24" t="n">
        <v>8</v>
      </c>
      <c r="D96" s="24" t="n">
        <v>11</v>
      </c>
      <c r="E96" s="24" t="n">
        <v>19</v>
      </c>
      <c r="F96" s="24" t="n">
        <v>30</v>
      </c>
      <c r="G96" s="24" t="n">
        <v>19</v>
      </c>
      <c r="H96" s="24" t="n">
        <v>19</v>
      </c>
      <c r="I96" s="24" t="n">
        <v>27</v>
      </c>
      <c r="J96" s="24" t="n">
        <v>28</v>
      </c>
      <c r="K96" s="24" t="n">
        <v>24</v>
      </c>
      <c r="L96" s="24" t="n">
        <v>21</v>
      </c>
      <c r="M96" s="24" t="n">
        <v>33</v>
      </c>
      <c r="N96" s="24" t="n">
        <v>35</v>
      </c>
    </row>
    <row r="97" s="14" customFormat="true" ht="18" hidden="false" customHeight="true" outlineLevel="0" collapsed="false">
      <c r="A97" s="25"/>
      <c r="B97" s="26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s="14" customFormat="true" ht="18" hidden="false" customHeight="true" outlineLevel="0" collapsed="false">
      <c r="A98" s="23" t="s">
        <v>97</v>
      </c>
      <c r="B98" s="23"/>
      <c r="C98" s="24" t="n">
        <f aca="false">SUM(C99:C104)</f>
        <v>92</v>
      </c>
      <c r="D98" s="24" t="n">
        <f aca="false">SUM(D99:D104)</f>
        <v>108</v>
      </c>
      <c r="E98" s="24" t="n">
        <f aca="false">SUM(E99:E104)</f>
        <v>112</v>
      </c>
      <c r="F98" s="24" t="n">
        <f aca="false">SUM(F99:F104)</f>
        <v>118</v>
      </c>
      <c r="G98" s="24" t="n">
        <f aca="false">SUM(G99:G104)</f>
        <v>123</v>
      </c>
      <c r="H98" s="24" t="n">
        <f aca="false">SUM(H99:H104)</f>
        <v>92</v>
      </c>
      <c r="I98" s="24" t="n">
        <f aca="false">SUM(I99:I104)</f>
        <v>74</v>
      </c>
      <c r="J98" s="24" t="n">
        <f aca="false">SUM(J99:J104)</f>
        <v>86</v>
      </c>
      <c r="K98" s="24" t="n">
        <f aca="false">SUM(K99:K104)</f>
        <v>84</v>
      </c>
      <c r="L98" s="24" t="n">
        <f aca="false">SUM(L99:L104)</f>
        <v>89</v>
      </c>
      <c r="M98" s="24" t="n">
        <f aca="false">SUM(M99:M104)</f>
        <v>93</v>
      </c>
      <c r="N98" s="24" t="n">
        <f aca="false">SUM(N99:N104)</f>
        <v>83</v>
      </c>
    </row>
    <row r="99" s="14" customFormat="true" ht="18" hidden="false" customHeight="true" outlineLevel="0" collapsed="false">
      <c r="A99" s="28"/>
      <c r="B99" s="27" t="s">
        <v>98</v>
      </c>
      <c r="C99" s="24" t="n">
        <v>34</v>
      </c>
      <c r="D99" s="24" t="n">
        <v>42</v>
      </c>
      <c r="E99" s="24" t="n">
        <v>44</v>
      </c>
      <c r="F99" s="24" t="n">
        <v>50</v>
      </c>
      <c r="G99" s="24" t="n">
        <v>45</v>
      </c>
      <c r="H99" s="24" t="n">
        <v>51</v>
      </c>
      <c r="I99" s="24" t="n">
        <v>27</v>
      </c>
      <c r="J99" s="24" t="n">
        <v>30</v>
      </c>
      <c r="K99" s="24" t="n">
        <v>31</v>
      </c>
      <c r="L99" s="24" t="n">
        <v>30</v>
      </c>
      <c r="M99" s="24" t="n">
        <v>34</v>
      </c>
      <c r="N99" s="24" t="n">
        <v>39</v>
      </c>
    </row>
    <row r="100" s="14" customFormat="true" ht="18" hidden="false" customHeight="true" outlineLevel="0" collapsed="false">
      <c r="A100" s="28"/>
      <c r="B100" s="27" t="s">
        <v>99</v>
      </c>
      <c r="C100" s="24" t="n">
        <v>14</v>
      </c>
      <c r="D100" s="24" t="n">
        <v>21</v>
      </c>
      <c r="E100" s="24" t="n">
        <v>19</v>
      </c>
      <c r="F100" s="24" t="n">
        <v>22</v>
      </c>
      <c r="G100" s="24" t="n">
        <v>22</v>
      </c>
      <c r="H100" s="24" t="n">
        <v>3</v>
      </c>
      <c r="I100" s="24" t="n">
        <v>19</v>
      </c>
      <c r="J100" s="24" t="n">
        <v>11</v>
      </c>
      <c r="K100" s="24" t="n">
        <v>12</v>
      </c>
      <c r="L100" s="24" t="n">
        <v>14</v>
      </c>
      <c r="M100" s="24" t="n">
        <v>19</v>
      </c>
      <c r="N100" s="24" t="n">
        <v>10</v>
      </c>
    </row>
    <row r="101" s="14" customFormat="true" ht="18" hidden="false" customHeight="true" outlineLevel="0" collapsed="false">
      <c r="A101" s="28"/>
      <c r="B101" s="27" t="s">
        <v>100</v>
      </c>
      <c r="C101" s="24" t="n">
        <v>16</v>
      </c>
      <c r="D101" s="24" t="n">
        <v>19</v>
      </c>
      <c r="E101" s="24" t="n">
        <v>16</v>
      </c>
      <c r="F101" s="24" t="n">
        <v>21</v>
      </c>
      <c r="G101" s="24" t="n">
        <v>19</v>
      </c>
      <c r="H101" s="24" t="n">
        <v>9</v>
      </c>
      <c r="I101" s="24" t="n">
        <v>11</v>
      </c>
      <c r="J101" s="24" t="n">
        <v>18</v>
      </c>
      <c r="K101" s="24" t="n">
        <v>13</v>
      </c>
      <c r="L101" s="24" t="n">
        <v>15</v>
      </c>
      <c r="M101" s="24" t="n">
        <v>23</v>
      </c>
      <c r="N101" s="24" t="n">
        <v>9</v>
      </c>
    </row>
    <row r="102" s="14" customFormat="true" ht="18" hidden="false" customHeight="true" outlineLevel="0" collapsed="false">
      <c r="A102" s="28"/>
      <c r="B102" s="27" t="s">
        <v>101</v>
      </c>
      <c r="C102" s="24" t="n">
        <v>3</v>
      </c>
      <c r="D102" s="24" t="n">
        <v>5</v>
      </c>
      <c r="E102" s="24" t="n">
        <v>4</v>
      </c>
      <c r="F102" s="24" t="n">
        <v>5</v>
      </c>
      <c r="G102" s="24" t="n">
        <v>6</v>
      </c>
      <c r="H102" s="24" t="n">
        <v>5</v>
      </c>
      <c r="I102" s="24" t="n">
        <v>2</v>
      </c>
      <c r="J102" s="24" t="n">
        <v>3</v>
      </c>
      <c r="K102" s="24" t="n">
        <v>3</v>
      </c>
      <c r="L102" s="24" t="n">
        <v>5</v>
      </c>
      <c r="M102" s="24" t="n">
        <v>2</v>
      </c>
      <c r="N102" s="24" t="n">
        <v>4</v>
      </c>
    </row>
    <row r="103" s="14" customFormat="true" ht="18" hidden="false" customHeight="true" outlineLevel="0" collapsed="false">
      <c r="A103" s="28"/>
      <c r="B103" s="27" t="s">
        <v>102</v>
      </c>
      <c r="C103" s="24" t="n">
        <v>17</v>
      </c>
      <c r="D103" s="24" t="n">
        <v>15</v>
      </c>
      <c r="E103" s="24" t="n">
        <v>16</v>
      </c>
      <c r="F103" s="24" t="n">
        <v>11</v>
      </c>
      <c r="G103" s="24" t="n">
        <v>22</v>
      </c>
      <c r="H103" s="24" t="n">
        <v>18</v>
      </c>
      <c r="I103" s="24" t="n">
        <v>10</v>
      </c>
      <c r="J103" s="24" t="n">
        <v>18</v>
      </c>
      <c r="K103" s="24" t="n">
        <v>17</v>
      </c>
      <c r="L103" s="24" t="n">
        <v>23</v>
      </c>
      <c r="M103" s="24" t="n">
        <v>11</v>
      </c>
      <c r="N103" s="24" t="n">
        <v>15</v>
      </c>
    </row>
    <row r="104" s="14" customFormat="true" ht="18" hidden="false" customHeight="true" outlineLevel="0" collapsed="false">
      <c r="A104" s="28"/>
      <c r="B104" s="27" t="s">
        <v>103</v>
      </c>
      <c r="C104" s="29" t="n">
        <v>8</v>
      </c>
      <c r="D104" s="24" t="n">
        <v>6</v>
      </c>
      <c r="E104" s="24" t="n">
        <v>13</v>
      </c>
      <c r="F104" s="24" t="n">
        <v>9</v>
      </c>
      <c r="G104" s="24" t="n">
        <v>9</v>
      </c>
      <c r="H104" s="24" t="n">
        <v>6</v>
      </c>
      <c r="I104" s="24" t="n">
        <v>5</v>
      </c>
      <c r="J104" s="24" t="n">
        <v>6</v>
      </c>
      <c r="K104" s="24" t="n">
        <v>8</v>
      </c>
      <c r="L104" s="24" t="n">
        <v>2</v>
      </c>
      <c r="M104" s="24" t="n">
        <v>4</v>
      </c>
      <c r="N104" s="24" t="n">
        <v>6</v>
      </c>
    </row>
    <row r="105" s="14" customFormat="true" ht="18" hidden="false" customHeight="true" outlineLevel="0" collapsed="false">
      <c r="A105" s="25"/>
      <c r="B105" s="26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</row>
    <row r="106" s="14" customFormat="true" ht="18" hidden="false" customHeight="true" outlineLevel="0" collapsed="false">
      <c r="A106" s="23" t="s">
        <v>104</v>
      </c>
      <c r="B106" s="23"/>
      <c r="C106" s="24" t="n">
        <f aca="false">SUM(C107)</f>
        <v>363</v>
      </c>
      <c r="D106" s="24" t="n">
        <f aca="false">SUM(D107)</f>
        <v>439</v>
      </c>
      <c r="E106" s="24" t="n">
        <f aca="false">SUM(E107)</f>
        <v>536</v>
      </c>
      <c r="F106" s="24" t="n">
        <f aca="false">SUM(F107)</f>
        <v>592</v>
      </c>
      <c r="G106" s="24" t="n">
        <f aca="false">SUM(G107)</f>
        <v>711</v>
      </c>
      <c r="H106" s="24" t="n">
        <f aca="false">SUM(H107)</f>
        <v>579</v>
      </c>
      <c r="I106" s="24" t="n">
        <f aca="false">SUM(I107)</f>
        <v>458</v>
      </c>
      <c r="J106" s="24" t="n">
        <f aca="false">SUM(J107)</f>
        <v>490</v>
      </c>
      <c r="K106" s="24" t="n">
        <f aca="false">SUM(K107)</f>
        <v>537</v>
      </c>
      <c r="L106" s="24" t="n">
        <f aca="false">SUM(L107)</f>
        <v>497</v>
      </c>
      <c r="M106" s="24" t="n">
        <f aca="false">SUM(M107)</f>
        <v>493</v>
      </c>
      <c r="N106" s="24" t="n">
        <f aca="false">SUM(N107)</f>
        <v>546</v>
      </c>
    </row>
    <row r="107" s="14" customFormat="true" ht="18" hidden="false" customHeight="true" outlineLevel="0" collapsed="false">
      <c r="A107" s="28"/>
      <c r="B107" s="27" t="s">
        <v>105</v>
      </c>
      <c r="C107" s="24" t="n">
        <v>363</v>
      </c>
      <c r="D107" s="24" t="n">
        <v>439</v>
      </c>
      <c r="E107" s="24" t="n">
        <v>536</v>
      </c>
      <c r="F107" s="24" t="n">
        <v>592</v>
      </c>
      <c r="G107" s="24" t="n">
        <v>711</v>
      </c>
      <c r="H107" s="24" t="n">
        <v>579</v>
      </c>
      <c r="I107" s="24" t="n">
        <v>458</v>
      </c>
      <c r="J107" s="24" t="n">
        <v>490</v>
      </c>
      <c r="K107" s="24" t="n">
        <v>537</v>
      </c>
      <c r="L107" s="24" t="n">
        <v>497</v>
      </c>
      <c r="M107" s="24" t="n">
        <v>493</v>
      </c>
      <c r="N107" s="24" t="n">
        <v>546</v>
      </c>
    </row>
    <row r="108" s="14" customFormat="true" ht="18" hidden="false" customHeight="true" outlineLevel="0" collapsed="false">
      <c r="A108" s="25"/>
      <c r="B108" s="26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</row>
    <row r="109" s="14" customFormat="true" ht="18" hidden="false" customHeight="true" outlineLevel="0" collapsed="false">
      <c r="A109" s="23" t="s">
        <v>106</v>
      </c>
      <c r="B109" s="23"/>
      <c r="C109" s="24" t="n">
        <f aca="false">SUM(C110:C117)</f>
        <v>211</v>
      </c>
      <c r="D109" s="24" t="n">
        <f aca="false">SUM(D110:D117)</f>
        <v>231</v>
      </c>
      <c r="E109" s="24" t="n">
        <f aca="false">SUM(E110:E117)</f>
        <v>213</v>
      </c>
      <c r="F109" s="24" t="n">
        <f aca="false">SUM(F110:F117)</f>
        <v>322</v>
      </c>
      <c r="G109" s="24" t="n">
        <f aca="false">SUM(G110:G117)</f>
        <v>345</v>
      </c>
      <c r="H109" s="24" t="n">
        <f aca="false">SUM(H110:H117)</f>
        <v>271</v>
      </c>
      <c r="I109" s="24" t="n">
        <f aca="false">SUM(I110:I117)</f>
        <v>243</v>
      </c>
      <c r="J109" s="24" t="n">
        <f aca="false">SUM(J110:J117)</f>
        <v>233</v>
      </c>
      <c r="K109" s="24" t="n">
        <f aca="false">SUM(K110:K117)</f>
        <v>230</v>
      </c>
      <c r="L109" s="24" t="n">
        <f aca="false">SUM(L110:L117)</f>
        <v>257</v>
      </c>
      <c r="M109" s="24" t="n">
        <f aca="false">SUM(M110:M117)</f>
        <v>236</v>
      </c>
      <c r="N109" s="24" t="n">
        <f aca="false">SUM(N110:N117)</f>
        <v>233</v>
      </c>
    </row>
    <row r="110" s="14" customFormat="true" ht="18" hidden="false" customHeight="true" outlineLevel="0" collapsed="false">
      <c r="A110" s="28"/>
      <c r="B110" s="27" t="s">
        <v>107</v>
      </c>
      <c r="C110" s="24" t="n">
        <v>87</v>
      </c>
      <c r="D110" s="24" t="n">
        <v>69</v>
      </c>
      <c r="E110" s="24" t="n">
        <v>83</v>
      </c>
      <c r="F110" s="24" t="n">
        <v>112</v>
      </c>
      <c r="G110" s="24" t="n">
        <v>97</v>
      </c>
      <c r="H110" s="24" t="n">
        <v>95</v>
      </c>
      <c r="I110" s="24" t="n">
        <v>81</v>
      </c>
      <c r="J110" s="24" t="n">
        <v>76</v>
      </c>
      <c r="K110" s="24" t="n">
        <v>73</v>
      </c>
      <c r="L110" s="24" t="n">
        <v>81</v>
      </c>
      <c r="M110" s="24" t="n">
        <v>70</v>
      </c>
      <c r="N110" s="24" t="n">
        <v>80</v>
      </c>
    </row>
    <row r="111" s="14" customFormat="true" ht="18" hidden="false" customHeight="true" outlineLevel="0" collapsed="false">
      <c r="A111" s="28"/>
      <c r="B111" s="27" t="s">
        <v>108</v>
      </c>
      <c r="C111" s="24" t="n">
        <v>31</v>
      </c>
      <c r="D111" s="24" t="n">
        <v>42</v>
      </c>
      <c r="E111" s="24" t="n">
        <v>32</v>
      </c>
      <c r="F111" s="24" t="n">
        <v>52</v>
      </c>
      <c r="G111" s="24" t="n">
        <v>65</v>
      </c>
      <c r="H111" s="24" t="n">
        <v>47</v>
      </c>
      <c r="I111" s="24" t="n">
        <v>57</v>
      </c>
      <c r="J111" s="24" t="n">
        <v>47</v>
      </c>
      <c r="K111" s="24" t="n">
        <v>52</v>
      </c>
      <c r="L111" s="24" t="n">
        <v>60</v>
      </c>
      <c r="M111" s="24" t="n">
        <v>46</v>
      </c>
      <c r="N111" s="24" t="n">
        <v>49</v>
      </c>
    </row>
    <row r="112" s="14" customFormat="true" ht="18" hidden="false" customHeight="true" outlineLevel="0" collapsed="false">
      <c r="A112" s="28"/>
      <c r="B112" s="27" t="s">
        <v>109</v>
      </c>
      <c r="C112" s="24" t="n">
        <v>6</v>
      </c>
      <c r="D112" s="24" t="n">
        <v>31</v>
      </c>
      <c r="E112" s="24" t="n">
        <v>12</v>
      </c>
      <c r="F112" s="24" t="n">
        <v>11</v>
      </c>
      <c r="G112" s="24" t="n">
        <v>27</v>
      </c>
      <c r="H112" s="24" t="n">
        <v>15</v>
      </c>
      <c r="I112" s="24" t="n">
        <v>11</v>
      </c>
      <c r="J112" s="24" t="n">
        <v>12</v>
      </c>
      <c r="K112" s="24" t="n">
        <v>11</v>
      </c>
      <c r="L112" s="24" t="n">
        <v>9</v>
      </c>
      <c r="M112" s="24" t="n">
        <v>20</v>
      </c>
      <c r="N112" s="24" t="n">
        <v>15</v>
      </c>
    </row>
    <row r="113" s="14" customFormat="true" ht="18" hidden="false" customHeight="true" outlineLevel="0" collapsed="false">
      <c r="A113" s="28"/>
      <c r="B113" s="27" t="s">
        <v>110</v>
      </c>
      <c r="C113" s="24" t="n">
        <v>10</v>
      </c>
      <c r="D113" s="24" t="n">
        <v>15</v>
      </c>
      <c r="E113" s="24" t="n">
        <v>10</v>
      </c>
      <c r="F113" s="24" t="n">
        <v>23</v>
      </c>
      <c r="G113" s="24" t="n">
        <v>18</v>
      </c>
      <c r="H113" s="24" t="n">
        <v>27</v>
      </c>
      <c r="I113" s="24" t="n">
        <v>17</v>
      </c>
      <c r="J113" s="24" t="n">
        <v>23</v>
      </c>
      <c r="K113" s="24" t="n">
        <v>24</v>
      </c>
      <c r="L113" s="24" t="n">
        <v>15</v>
      </c>
      <c r="M113" s="24" t="n">
        <v>21</v>
      </c>
      <c r="N113" s="24" t="n">
        <v>21</v>
      </c>
    </row>
    <row r="114" s="14" customFormat="true" ht="18" hidden="false" customHeight="true" outlineLevel="0" collapsed="false">
      <c r="A114" s="28"/>
      <c r="B114" s="27" t="s">
        <v>111</v>
      </c>
      <c r="C114" s="24" t="n">
        <v>16</v>
      </c>
      <c r="D114" s="24" t="n">
        <v>14</v>
      </c>
      <c r="E114" s="24" t="n">
        <v>15</v>
      </c>
      <c r="F114" s="24" t="n">
        <v>24</v>
      </c>
      <c r="G114" s="24" t="n">
        <v>25</v>
      </c>
      <c r="H114" s="24" t="n">
        <v>22</v>
      </c>
      <c r="I114" s="24" t="n">
        <v>14</v>
      </c>
      <c r="J114" s="24" t="n">
        <v>17</v>
      </c>
      <c r="K114" s="24" t="n">
        <v>22</v>
      </c>
      <c r="L114" s="24" t="n">
        <v>18</v>
      </c>
      <c r="M114" s="24" t="n">
        <v>13</v>
      </c>
      <c r="N114" s="24" t="n">
        <v>10</v>
      </c>
    </row>
    <row r="115" s="14" customFormat="true" ht="18" hidden="false" customHeight="true" outlineLevel="0" collapsed="false">
      <c r="A115" s="28"/>
      <c r="B115" s="27" t="s">
        <v>112</v>
      </c>
      <c r="C115" s="24" t="n">
        <v>19</v>
      </c>
      <c r="D115" s="24" t="n">
        <v>22</v>
      </c>
      <c r="E115" s="24" t="n">
        <v>25</v>
      </c>
      <c r="F115" s="24" t="n">
        <v>36</v>
      </c>
      <c r="G115" s="24" t="n">
        <v>45</v>
      </c>
      <c r="H115" s="24" t="n">
        <v>27</v>
      </c>
      <c r="I115" s="24" t="n">
        <v>22</v>
      </c>
      <c r="J115" s="24" t="n">
        <v>23</v>
      </c>
      <c r="K115" s="24" t="n">
        <v>22</v>
      </c>
      <c r="L115" s="24" t="n">
        <v>25</v>
      </c>
      <c r="M115" s="24" t="n">
        <v>26</v>
      </c>
      <c r="N115" s="24" t="n">
        <v>18</v>
      </c>
    </row>
    <row r="116" s="14" customFormat="true" ht="18" hidden="false" customHeight="true" outlineLevel="0" collapsed="false">
      <c r="A116" s="28"/>
      <c r="B116" s="27" t="s">
        <v>113</v>
      </c>
      <c r="C116" s="24" t="n">
        <v>28</v>
      </c>
      <c r="D116" s="24" t="n">
        <v>18</v>
      </c>
      <c r="E116" s="24" t="n">
        <v>22</v>
      </c>
      <c r="F116" s="24" t="n">
        <v>35</v>
      </c>
      <c r="G116" s="24" t="n">
        <v>33</v>
      </c>
      <c r="H116" s="24" t="n">
        <v>18</v>
      </c>
      <c r="I116" s="24" t="n">
        <v>25</v>
      </c>
      <c r="J116" s="24" t="n">
        <v>15</v>
      </c>
      <c r="K116" s="24" t="n">
        <v>13</v>
      </c>
      <c r="L116" s="24" t="n">
        <v>20</v>
      </c>
      <c r="M116" s="24" t="n">
        <v>17</v>
      </c>
      <c r="N116" s="24" t="n">
        <v>15</v>
      </c>
    </row>
    <row r="117" s="14" customFormat="true" ht="18" hidden="false" customHeight="true" outlineLevel="0" collapsed="false">
      <c r="A117" s="30"/>
      <c r="B117" s="31" t="s">
        <v>114</v>
      </c>
      <c r="C117" s="33" t="n">
        <v>14</v>
      </c>
      <c r="D117" s="32" t="n">
        <v>20</v>
      </c>
      <c r="E117" s="32" t="n">
        <v>14</v>
      </c>
      <c r="F117" s="32" t="n">
        <v>29</v>
      </c>
      <c r="G117" s="32" t="n">
        <v>35</v>
      </c>
      <c r="H117" s="32" t="n">
        <v>20</v>
      </c>
      <c r="I117" s="32" t="n">
        <v>16</v>
      </c>
      <c r="J117" s="32" t="n">
        <v>20</v>
      </c>
      <c r="K117" s="32" t="n">
        <v>13</v>
      </c>
      <c r="L117" s="32" t="n">
        <v>29</v>
      </c>
      <c r="M117" s="32" t="n">
        <v>23</v>
      </c>
      <c r="N117" s="32" t="n">
        <v>25</v>
      </c>
    </row>
    <row r="118" customFormat="false" ht="18" hidden="false" customHeight="true" outlineLevel="0" collapsed="false">
      <c r="A118" s="41" t="s">
        <v>115</v>
      </c>
      <c r="B118" s="42"/>
    </row>
    <row r="119" customFormat="false" ht="18" hidden="false" customHeight="true" outlineLevel="0" collapsed="false">
      <c r="A119" s="2"/>
      <c r="B119" s="42"/>
    </row>
    <row r="120" customFormat="false" ht="18" hidden="false" customHeight="true" outlineLevel="0" collapsed="false">
      <c r="A120" s="42"/>
      <c r="B120" s="42"/>
    </row>
    <row r="121" customFormat="false" ht="17.1" hidden="false" customHeight="true" outlineLevel="0" collapsed="false">
      <c r="A121" s="42"/>
      <c r="B121" s="42"/>
      <c r="G121" s="6"/>
      <c r="H121" s="6"/>
      <c r="I121" s="6"/>
      <c r="J121" s="6"/>
    </row>
    <row r="122" customFormat="false" ht="17.1" hidden="false" customHeight="true" outlineLevel="0" collapsed="false">
      <c r="A122" s="42"/>
      <c r="B122" s="42"/>
      <c r="G122" s="6"/>
      <c r="H122" s="6"/>
      <c r="I122" s="6"/>
      <c r="J122" s="6"/>
    </row>
    <row r="123" customFormat="false" ht="17.1" hidden="false" customHeight="true" outlineLevel="0" collapsed="false">
      <c r="A123" s="42"/>
      <c r="B123" s="42"/>
      <c r="G123" s="6"/>
      <c r="H123" s="6"/>
      <c r="I123" s="6"/>
      <c r="J123" s="6"/>
    </row>
    <row r="124" customFormat="false" ht="17.1" hidden="false" customHeight="true" outlineLevel="0" collapsed="false">
      <c r="A124" s="42"/>
      <c r="B124" s="42"/>
      <c r="G124" s="6"/>
      <c r="H124" s="6"/>
      <c r="I124" s="6"/>
      <c r="J124" s="6"/>
    </row>
    <row r="125" customFormat="false" ht="17.1" hidden="false" customHeight="true" outlineLevel="0" collapsed="false">
      <c r="A125" s="42"/>
      <c r="B125" s="42"/>
      <c r="G125" s="6"/>
      <c r="H125" s="6"/>
      <c r="I125" s="6"/>
      <c r="J125" s="6"/>
    </row>
    <row r="126" customFormat="false" ht="17.1" hidden="false" customHeight="true" outlineLevel="0" collapsed="false">
      <c r="A126" s="42"/>
      <c r="B126" s="42"/>
      <c r="G126" s="6"/>
      <c r="H126" s="6"/>
      <c r="I126" s="6"/>
      <c r="J126" s="6"/>
    </row>
    <row r="127" customFormat="false" ht="17.1" hidden="false" customHeight="true" outlineLevel="0" collapsed="false">
      <c r="A127" s="42"/>
      <c r="B127" s="42"/>
    </row>
    <row r="128" customFormat="false" ht="17.1" hidden="false" customHeight="true" outlineLevel="0" collapsed="false">
      <c r="A128" s="43"/>
      <c r="B128" s="43"/>
    </row>
    <row r="129" customFormat="false" ht="17.1" hidden="false" customHeight="true" outlineLevel="0" collapsed="false">
      <c r="A129" s="43"/>
      <c r="B129" s="43"/>
    </row>
    <row r="130" customFormat="false" ht="17.1" hidden="false" customHeight="true" outlineLevel="0" collapsed="false">
      <c r="A130" s="43"/>
      <c r="B130" s="43"/>
    </row>
    <row r="131" customFormat="false" ht="17.1" hidden="false" customHeight="true" outlineLevel="0" collapsed="false">
      <c r="A131" s="43"/>
      <c r="B131" s="43"/>
    </row>
    <row r="132" customFormat="false" ht="17.1" hidden="false" customHeight="true" outlineLevel="0" collapsed="false">
      <c r="A132" s="43"/>
      <c r="B132" s="43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9.12"/>
    <col collapsed="false" customWidth="true" hidden="true" outlineLevel="0" max="9" min="7" style="2" width="9.12"/>
    <col collapsed="false" customWidth="true" hidden="false" outlineLevel="0" max="10" min="10" style="2" width="9.12"/>
    <col collapsed="false" customWidth="true" hidden="false" outlineLevel="0" max="14" min="11" style="44" width="9.12"/>
    <col collapsed="false" customWidth="true" hidden="false" outlineLevel="0" max="15" min="15" style="2" width="14.24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116</v>
      </c>
      <c r="B1" s="4"/>
      <c r="C1" s="5"/>
      <c r="D1" s="5"/>
      <c r="E1" s="5"/>
      <c r="F1" s="5"/>
      <c r="G1" s="5"/>
      <c r="H1" s="5"/>
      <c r="I1" s="5"/>
      <c r="J1" s="6"/>
      <c r="K1" s="45"/>
      <c r="L1" s="45"/>
      <c r="M1" s="46"/>
      <c r="N1" s="47" t="s">
        <v>117</v>
      </c>
    </row>
    <row r="2" customFormat="false" ht="18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1"/>
      <c r="I2" s="11"/>
      <c r="J2" s="13"/>
      <c r="K2" s="13"/>
      <c r="L2" s="13"/>
      <c r="M2" s="13"/>
      <c r="N2" s="13"/>
    </row>
    <row r="3" customFormat="fals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customFormat="false" ht="18" hidden="false" customHeight="true" outlineLevel="0" collapsed="false">
      <c r="A4" s="9"/>
      <c r="B4" s="9"/>
      <c r="C4" s="48" t="s">
        <v>118</v>
      </c>
      <c r="D4" s="48" t="s">
        <v>118</v>
      </c>
      <c r="E4" s="48" t="s">
        <v>118</v>
      </c>
      <c r="F4" s="48" t="s">
        <v>118</v>
      </c>
      <c r="G4" s="48" t="s">
        <v>119</v>
      </c>
      <c r="H4" s="48" t="s">
        <v>119</v>
      </c>
      <c r="I4" s="48" t="s">
        <v>119</v>
      </c>
      <c r="J4" s="49" t="s">
        <v>119</v>
      </c>
      <c r="K4" s="49" t="s">
        <v>119</v>
      </c>
      <c r="L4" s="49" t="s">
        <v>119</v>
      </c>
      <c r="M4" s="49" t="s">
        <v>119</v>
      </c>
      <c r="N4" s="49" t="s">
        <v>119</v>
      </c>
    </row>
    <row r="5" customFormat="false" ht="18" hidden="false" customHeight="true" outlineLevel="0" collapsed="false">
      <c r="A5" s="19" t="s">
        <v>17</v>
      </c>
      <c r="B5" s="19"/>
      <c r="C5" s="50" t="n">
        <f aca="false">実数!C5/人口!D5*100000</f>
        <v>88.2195406282492</v>
      </c>
      <c r="D5" s="50" t="n">
        <f aca="false">実数!D5/人口!E5*100000</f>
        <v>105.658226320328</v>
      </c>
      <c r="E5" s="50" t="n">
        <f aca="false">実数!E5/人口!F5*100000</f>
        <v>114.098269123395</v>
      </c>
      <c r="F5" s="50" t="n">
        <f aca="false">実数!F5/人口!G5*100000</f>
        <v>130.667926776652</v>
      </c>
      <c r="G5" s="50" t="n">
        <f aca="false">実数!G5/人口!H5*100000</f>
        <v>147.572552210469</v>
      </c>
      <c r="H5" s="50" t="n">
        <f aca="false">実数!H5/人口!I5*100000</f>
        <v>130.683968640173</v>
      </c>
      <c r="I5" s="50" t="n">
        <f aca="false">実数!I5/人口!J5*100000</f>
        <v>114.431817505987</v>
      </c>
      <c r="J5" s="50" t="n">
        <f aca="false">実数!J5/人口!K5*100000</f>
        <v>109.22827846735</v>
      </c>
      <c r="K5" s="50" t="n">
        <f aca="false">実数!K5/人口!L5*100000</f>
        <v>114.497440043115</v>
      </c>
      <c r="L5" s="50" t="n">
        <f aca="false">実数!L5/人口!M5*100000</f>
        <v>113.959117805272</v>
      </c>
      <c r="M5" s="50" t="n">
        <f aca="false">実数!M5/人口!N5*100000</f>
        <v>122.374429223744</v>
      </c>
      <c r="N5" s="50" t="n">
        <f aca="false">実数!N5/人口!O5*100000</f>
        <v>119.569571078484</v>
      </c>
    </row>
    <row r="6" customFormat="false" ht="18" hidden="false" customHeight="true" outlineLevel="0" collapsed="false">
      <c r="A6" s="21"/>
      <c r="B6" s="2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18" hidden="false" customHeight="true" outlineLevel="0" collapsed="false">
      <c r="A7" s="23" t="s">
        <v>18</v>
      </c>
      <c r="B7" s="23"/>
      <c r="C7" s="52" t="n">
        <f aca="false">実数!C7/人口!D7*100000</f>
        <v>122.784928670281</v>
      </c>
      <c r="D7" s="52" t="n">
        <f aca="false">実数!D7/人口!E7*100000</f>
        <v>194.326104829324</v>
      </c>
      <c r="E7" s="52" t="n">
        <f aca="false">実数!E7/人口!F7*100000</f>
        <v>196.087023201805</v>
      </c>
      <c r="F7" s="52" t="n">
        <f aca="false">実数!F7/人口!G7*100000</f>
        <v>204.310731926358</v>
      </c>
      <c r="G7" s="52" t="n">
        <f aca="false">実数!G7/人口!H7*100000</f>
        <v>274.057425924227</v>
      </c>
      <c r="H7" s="52" t="n">
        <f aca="false">実数!H7/人口!I7*100000</f>
        <v>252.799261225903</v>
      </c>
      <c r="I7" s="52" t="n">
        <f aca="false">実数!I7/人口!J7*100000</f>
        <v>221.997512698025</v>
      </c>
      <c r="J7" s="52" t="n">
        <f aca="false">実数!J7/人口!K7*100000</f>
        <v>226.098569604386</v>
      </c>
      <c r="K7" s="52" t="n">
        <f aca="false">実数!K7/人口!L7*100000</f>
        <v>217.396441314776</v>
      </c>
      <c r="L7" s="52" t="n">
        <f aca="false">実数!L7/人口!M7*100000</f>
        <v>217.043909652491</v>
      </c>
      <c r="M7" s="52" t="n">
        <f aca="false">実数!M7/人口!N7*100000</f>
        <v>238.898426151574</v>
      </c>
      <c r="N7" s="52" t="n">
        <f aca="false">実数!N7/人口!O7*100000</f>
        <v>243.842965130456</v>
      </c>
    </row>
    <row r="8" customFormat="false" ht="18" hidden="false" customHeight="true" outlineLevel="0" collapsed="false">
      <c r="A8" s="23" t="s">
        <v>19</v>
      </c>
      <c r="B8" s="23"/>
      <c r="C8" s="52" t="n">
        <f aca="false">実数!C8/人口!D8*100000</f>
        <v>97.9005765256173</v>
      </c>
      <c r="D8" s="52" t="n">
        <f aca="false">実数!D8/人口!E8*100000</f>
        <v>157.868359505513</v>
      </c>
      <c r="E8" s="52" t="n">
        <f aca="false">実数!E8/人口!F8*100000</f>
        <v>152.210820349416</v>
      </c>
      <c r="F8" s="52" t="n">
        <f aca="false">実数!F8/人口!G8*100000</f>
        <v>185.632077222944</v>
      </c>
      <c r="G8" s="52" t="n">
        <f aca="false">実数!G8/人口!H8*100000</f>
        <v>236.254477403402</v>
      </c>
      <c r="H8" s="52" t="n">
        <f aca="false">実数!H8/人口!I8*100000</f>
        <v>213.210596228203</v>
      </c>
      <c r="I8" s="52" t="n">
        <f aca="false">実数!I8/人口!J8*100000</f>
        <v>181.579485780536</v>
      </c>
      <c r="J8" s="52" t="n">
        <f aca="false">実数!J8/人口!K8*100000</f>
        <v>197.050217949484</v>
      </c>
      <c r="K8" s="52" t="n">
        <f aca="false">実数!K8/人口!L8*100000</f>
        <v>179.720662741339</v>
      </c>
      <c r="L8" s="52" t="n">
        <f aca="false">実数!L8/人口!M8*100000</f>
        <v>187.468826857919</v>
      </c>
      <c r="M8" s="52" t="n">
        <f aca="false">実数!M8/人口!N8*100000</f>
        <v>224.701622172865</v>
      </c>
      <c r="N8" s="52" t="n">
        <f aca="false">実数!N8/人口!O8*100000</f>
        <v>203.307248078659</v>
      </c>
    </row>
    <row r="9" customFormat="false" ht="18" hidden="false" customHeight="true" outlineLevel="0" collapsed="false">
      <c r="A9" s="23" t="s">
        <v>20</v>
      </c>
      <c r="B9" s="23"/>
      <c r="C9" s="52" t="n">
        <f aca="false">実数!C9/人口!D9*100000</f>
        <v>78.8604067264303</v>
      </c>
      <c r="D9" s="52" t="n">
        <f aca="false">実数!D9/人口!E9*100000</f>
        <v>99.446949827038</v>
      </c>
      <c r="E9" s="52" t="n">
        <f aca="false">実数!E9/人口!F9*100000</f>
        <v>118.017494913446</v>
      </c>
      <c r="F9" s="52" t="n">
        <f aca="false">実数!F9/人口!G9*100000</f>
        <v>123.552969531716</v>
      </c>
      <c r="G9" s="52" t="n">
        <f aca="false">実数!G9/人口!H9*100000</f>
        <v>142.449280797474</v>
      </c>
      <c r="H9" s="52" t="n">
        <f aca="false">実数!H9/人口!I9*100000</f>
        <v>125.362693988611</v>
      </c>
      <c r="I9" s="52" t="n">
        <f aca="false">実数!I9/人口!J9*100000</f>
        <v>113.1416002531</v>
      </c>
      <c r="J9" s="52" t="n">
        <f aca="false">実数!J9/人口!K9*100000</f>
        <v>111.300868327017</v>
      </c>
      <c r="K9" s="52" t="n">
        <f aca="false">実数!K9/人口!L9*100000</f>
        <v>110.259199002873</v>
      </c>
      <c r="L9" s="52" t="n">
        <f aca="false">実数!L9/人口!M9*100000</f>
        <v>112.248227226331</v>
      </c>
      <c r="M9" s="52" t="n">
        <f aca="false">実数!M9/人口!N9*100000</f>
        <v>125.18920471202</v>
      </c>
      <c r="N9" s="52" t="n">
        <f aca="false">実数!N9/人口!O9*100000</f>
        <v>110.789287470466</v>
      </c>
    </row>
    <row r="10" customFormat="false" ht="18" hidden="false" customHeight="true" outlineLevel="0" collapsed="false">
      <c r="A10" s="23" t="s">
        <v>21</v>
      </c>
      <c r="B10" s="23"/>
      <c r="C10" s="52" t="n">
        <f aca="false">実数!C10/人口!D10*100000</f>
        <v>84.90033088532</v>
      </c>
      <c r="D10" s="52" t="n">
        <f aca="false">実数!D10/人口!E10*100000</f>
        <v>92.6025959594401</v>
      </c>
      <c r="E10" s="52" t="n">
        <f aca="false">実数!E10/人口!F10*100000</f>
        <v>98.7834506572214</v>
      </c>
      <c r="F10" s="52" t="n">
        <f aca="false">実数!F10/人口!G10*100000</f>
        <v>115.555021637964</v>
      </c>
      <c r="G10" s="52" t="n">
        <f aca="false">実数!G10/人口!H10*100000</f>
        <v>123.163145970927</v>
      </c>
      <c r="H10" s="52" t="n">
        <f aca="false">実数!H10/人口!I10*100000</f>
        <v>118.415920487357</v>
      </c>
      <c r="I10" s="52" t="n">
        <f aca="false">実数!I10/人口!J10*100000</f>
        <v>110.328486927618</v>
      </c>
      <c r="J10" s="52" t="n">
        <f aca="false">実数!J10/人口!K10*100000</f>
        <v>92.5853407476196</v>
      </c>
      <c r="K10" s="52" t="n">
        <f aca="false">実数!K10/人口!L10*100000</f>
        <v>98.7376089879116</v>
      </c>
      <c r="L10" s="52" t="n">
        <f aca="false">実数!L10/人口!M10*100000</f>
        <v>97.4153028061713</v>
      </c>
      <c r="M10" s="52" t="n">
        <f aca="false">実数!M10/人口!N10*100000</f>
        <v>114.979698896914</v>
      </c>
      <c r="N10" s="52" t="n">
        <f aca="false">実数!N10/人口!O10*100000</f>
        <v>115.827976058524</v>
      </c>
    </row>
    <row r="11" customFormat="false" ht="18" hidden="false" customHeight="true" outlineLevel="0" collapsed="false">
      <c r="A11" s="23" t="s">
        <v>22</v>
      </c>
      <c r="B11" s="23"/>
      <c r="C11" s="52" t="n">
        <f aca="false">実数!C11/人口!D11*100000</f>
        <v>73.9508868898618</v>
      </c>
      <c r="D11" s="52" t="n">
        <f aca="false">実数!D11/人口!E11*100000</f>
        <v>94.1692105189459</v>
      </c>
      <c r="E11" s="52" t="n">
        <f aca="false">実数!E11/人口!F11*100000</f>
        <v>114.200039234369</v>
      </c>
      <c r="F11" s="52" t="n">
        <f aca="false">実数!F11/人口!G11*100000</f>
        <v>147.322527337295</v>
      </c>
      <c r="G11" s="52" t="n">
        <f aca="false">実数!G11/人口!H11*100000</f>
        <v>158.433107202858</v>
      </c>
      <c r="H11" s="52" t="n">
        <f aca="false">実数!H11/人口!I11*100000</f>
        <v>158.98420072375</v>
      </c>
      <c r="I11" s="52" t="n">
        <f aca="false">実数!I11/人口!J11*100000</f>
        <v>127.547839346727</v>
      </c>
      <c r="J11" s="52" t="n">
        <f aca="false">実数!J11/人口!K11*100000</f>
        <v>112.106022306956</v>
      </c>
      <c r="K11" s="52" t="n">
        <f aca="false">実数!K11/人口!L11*100000</f>
        <v>125.722636521889</v>
      </c>
      <c r="L11" s="52" t="n">
        <f aca="false">実数!L11/人口!M11*100000</f>
        <v>116.35799476389</v>
      </c>
      <c r="M11" s="52" t="n">
        <f aca="false">実数!M11/人口!N11*100000</f>
        <v>121.484781958248</v>
      </c>
      <c r="N11" s="52" t="n">
        <f aca="false">実数!N11/人口!O11*100000</f>
        <v>128.346433854454</v>
      </c>
    </row>
    <row r="12" customFormat="false" ht="18" hidden="false" customHeight="true" outlineLevel="0" collapsed="false">
      <c r="A12" s="23" t="s">
        <v>23</v>
      </c>
      <c r="B12" s="23"/>
      <c r="C12" s="52" t="n">
        <f aca="false">実数!C12/人口!D12*100000</f>
        <v>77.1894968587231</v>
      </c>
      <c r="D12" s="52" t="n">
        <f aca="false">実数!D12/人口!E12*100000</f>
        <v>92.5075435101813</v>
      </c>
      <c r="E12" s="52" t="n">
        <f aca="false">実数!E12/人口!F12*100000</f>
        <v>103.552380423689</v>
      </c>
      <c r="F12" s="52" t="n">
        <f aca="false">実数!F12/人口!G12*100000</f>
        <v>112.029750357902</v>
      </c>
      <c r="G12" s="52" t="n">
        <f aca="false">実数!G12/人口!H12*100000</f>
        <v>127.319489021617</v>
      </c>
      <c r="H12" s="52" t="n">
        <f aca="false">実数!H12/人口!I12*100000</f>
        <v>117.014803436406</v>
      </c>
      <c r="I12" s="52" t="n">
        <f aca="false">実数!I12/人口!J12*100000</f>
        <v>108.06587559898</v>
      </c>
      <c r="J12" s="52" t="n">
        <f aca="false">実数!J12/人口!K12*100000</f>
        <v>103.427990120185</v>
      </c>
      <c r="K12" s="52" t="n">
        <f aca="false">実数!K12/人口!L12*100000</f>
        <v>116.615970227879</v>
      </c>
      <c r="L12" s="52" t="n">
        <f aca="false">実数!L12/人口!M12*100000</f>
        <v>110.689974590171</v>
      </c>
      <c r="M12" s="52" t="n">
        <f aca="false">実数!M12/人口!N12*100000</f>
        <v>118.992473726037</v>
      </c>
      <c r="N12" s="52" t="n">
        <f aca="false">実数!N12/人口!O12*100000</f>
        <v>114.305812010903</v>
      </c>
    </row>
    <row r="13" customFormat="false" ht="18" hidden="false" customHeight="true" outlineLevel="0" collapsed="false">
      <c r="A13" s="23" t="s">
        <v>24</v>
      </c>
      <c r="B13" s="23"/>
      <c r="C13" s="52" t="n">
        <f aca="false">実数!C13/人口!D13*100000</f>
        <v>92.7968883426377</v>
      </c>
      <c r="D13" s="52" t="n">
        <f aca="false">実数!D13/人口!E13*100000</f>
        <v>112.133489612655</v>
      </c>
      <c r="E13" s="52" t="n">
        <f aca="false">実数!E13/人口!F13*100000</f>
        <v>113.489868550084</v>
      </c>
      <c r="F13" s="52" t="n">
        <f aca="false">実数!F13/人口!G13*100000</f>
        <v>129.51850218669</v>
      </c>
      <c r="G13" s="52" t="n">
        <f aca="false">実数!G13/人口!H13*100000</f>
        <v>154.288549014992</v>
      </c>
      <c r="H13" s="52" t="n">
        <f aca="false">実数!H13/人口!I13*100000</f>
        <v>136.419082769977</v>
      </c>
      <c r="I13" s="52" t="n">
        <f aca="false">実数!I13/人口!J13*100000</f>
        <v>123.873732491327</v>
      </c>
      <c r="J13" s="52" t="n">
        <f aca="false">実数!J13/人口!K13*100000</f>
        <v>103.769889228769</v>
      </c>
      <c r="K13" s="52" t="n">
        <f aca="false">実数!K13/人口!L13*100000</f>
        <v>115.493349784904</v>
      </c>
      <c r="L13" s="52" t="n">
        <f aca="false">実数!L13/人口!M13*100000</f>
        <v>116.652448352232</v>
      </c>
      <c r="M13" s="52" t="n">
        <f aca="false">実数!M13/人口!N13*100000</f>
        <v>125.197434696272</v>
      </c>
      <c r="N13" s="52" t="n">
        <f aca="false">実数!N13/人口!O13*100000</f>
        <v>128.865979381443</v>
      </c>
    </row>
    <row r="14" customFormat="false" ht="18" hidden="false" customHeight="true" outlineLevel="0" collapsed="false">
      <c r="A14" s="23" t="s">
        <v>25</v>
      </c>
      <c r="B14" s="23"/>
      <c r="C14" s="52" t="n">
        <f aca="false">実数!C14/人口!D14*100000</f>
        <v>107.657233842368</v>
      </c>
      <c r="D14" s="52" t="n">
        <f aca="false">実数!D14/人口!E14*100000</f>
        <v>111.13420633271</v>
      </c>
      <c r="E14" s="52" t="n">
        <f aca="false">実数!E14/人口!F14*100000</f>
        <v>118.169002404843</v>
      </c>
      <c r="F14" s="52" t="n">
        <f aca="false">実数!F14/人口!G14*100000</f>
        <v>138.416456833208</v>
      </c>
      <c r="G14" s="52" t="n">
        <f aca="false">実数!G14/人口!H14*100000</f>
        <v>140.644613143311</v>
      </c>
      <c r="H14" s="52" t="n">
        <f aca="false">実数!H14/人口!I14*100000</f>
        <v>122.729504172803</v>
      </c>
      <c r="I14" s="52" t="n">
        <f aca="false">実数!I14/人口!J14*100000</f>
        <v>107.510476907894</v>
      </c>
      <c r="J14" s="52" t="n">
        <f aca="false">実数!J14/人口!K14*100000</f>
        <v>105.413355682231</v>
      </c>
      <c r="K14" s="52" t="n">
        <f aca="false">実数!K14/人口!L14*100000</f>
        <v>108.256828689478</v>
      </c>
      <c r="L14" s="52" t="n">
        <f aca="false">実数!L14/人口!M14*100000</f>
        <v>114.301572704973</v>
      </c>
      <c r="M14" s="52" t="n">
        <f aca="false">実数!M14/人口!N14*100000</f>
        <v>122.041489421509</v>
      </c>
      <c r="N14" s="52" t="n">
        <f aca="false">実数!N14/人口!O14*100000</f>
        <v>113.00675005195</v>
      </c>
    </row>
    <row r="15" customFormat="false" ht="18" hidden="false" customHeight="true" outlineLevel="0" collapsed="false">
      <c r="A15" s="23" t="s">
        <v>26</v>
      </c>
      <c r="B15" s="23"/>
      <c r="C15" s="52" t="n">
        <f aca="false">実数!C15/人口!D15*100000</f>
        <v>141.682323590107</v>
      </c>
      <c r="D15" s="52" t="n">
        <f aca="false">実数!D15/人口!E15*100000</f>
        <v>174.72335468841</v>
      </c>
      <c r="E15" s="52" t="n">
        <f aca="false">実数!E15/人口!F15*100000</f>
        <v>188.02041364491</v>
      </c>
      <c r="F15" s="52" t="n">
        <f aca="false">実数!F15/人口!G15*100000</f>
        <v>206.854237882374</v>
      </c>
      <c r="G15" s="52" t="n">
        <f aca="false">実数!G15/人口!H15*100000</f>
        <v>221.382289416847</v>
      </c>
      <c r="H15" s="52" t="n">
        <f aca="false">実数!H15/人口!I15*100000</f>
        <v>166.724053569163</v>
      </c>
      <c r="I15" s="52" t="n">
        <f aca="false">実数!I15/人口!J15*100000</f>
        <v>135.931960542993</v>
      </c>
      <c r="J15" s="52" t="n">
        <f aca="false">実数!J15/人口!K15*100000</f>
        <v>159.244514396815</v>
      </c>
      <c r="K15" s="52" t="n">
        <f aca="false">実数!K15/人口!L15*100000</f>
        <v>157.159161069431</v>
      </c>
      <c r="L15" s="52" t="n">
        <f aca="false">実数!L15/人口!M15*100000</f>
        <v>168.045013405838</v>
      </c>
      <c r="M15" s="52" t="n">
        <f aca="false">実数!M15/人口!N15*100000</f>
        <v>177.548682703322</v>
      </c>
      <c r="N15" s="52" t="n">
        <f aca="false">実数!N15/人口!O15*100000</f>
        <v>159.636874194603</v>
      </c>
    </row>
    <row r="16" customFormat="false" ht="18" hidden="false" customHeight="true" outlineLevel="0" collapsed="false">
      <c r="A16" s="23" t="s">
        <v>27</v>
      </c>
      <c r="B16" s="23"/>
      <c r="C16" s="52" t="n">
        <f aca="false">実数!C16/人口!D16*100000</f>
        <v>86.0314329479405</v>
      </c>
      <c r="D16" s="52" t="n">
        <f aca="false">実数!D16/人口!E16*100000</f>
        <v>95.433846539526</v>
      </c>
      <c r="E16" s="52" t="n">
        <f aca="false">実数!E16/人口!F16*100000</f>
        <v>101.467416631444</v>
      </c>
      <c r="F16" s="52" t="n">
        <f aca="false">実数!F16/人口!G16*100000</f>
        <v>119.340935115874</v>
      </c>
      <c r="G16" s="52" t="n">
        <f aca="false">実数!G16/人口!H16*100000</f>
        <v>137.438617908929</v>
      </c>
      <c r="H16" s="52" t="n">
        <f aca="false">実数!H16/人口!I16*100000</f>
        <v>110.170414188912</v>
      </c>
      <c r="I16" s="52" t="n">
        <f aca="false">実数!I16/人口!J16*100000</f>
        <v>90.8260506215948</v>
      </c>
      <c r="J16" s="52" t="n">
        <f aca="false">実数!J16/人口!K16*100000</f>
        <v>93.3223532205893</v>
      </c>
      <c r="K16" s="52" t="n">
        <f aca="false">実数!K16/人口!L16*100000</f>
        <v>98.6870885893536</v>
      </c>
      <c r="L16" s="52" t="n">
        <f aca="false">実数!L16/人口!M16*100000</f>
        <v>96.5169416674134</v>
      </c>
      <c r="M16" s="52" t="n">
        <f aca="false">実数!M16/人口!N16*100000</f>
        <v>92.9016274988817</v>
      </c>
      <c r="N16" s="52" t="n">
        <f aca="false">実数!N16/人口!O16*100000</f>
        <v>99.0007154993944</v>
      </c>
    </row>
    <row r="17" customFormat="false" ht="18" hidden="false" customHeight="true" outlineLevel="0" collapsed="false">
      <c r="A17" s="25"/>
      <c r="B17" s="26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8" hidden="false" customHeight="true" outlineLevel="0" collapsed="false">
      <c r="A18" s="23" t="s">
        <v>28</v>
      </c>
      <c r="B18" s="23"/>
      <c r="C18" s="52" t="n">
        <f aca="false">実数!C18/人口!D18*100000</f>
        <v>122.784928670281</v>
      </c>
      <c r="D18" s="52" t="n">
        <f aca="false">実数!D18/人口!E18*100000</f>
        <v>194.326104829324</v>
      </c>
      <c r="E18" s="52" t="n">
        <f aca="false">実数!E18/人口!F18*100000</f>
        <v>196.087023201805</v>
      </c>
      <c r="F18" s="52" t="n">
        <f aca="false">実数!F18/人口!G18*100000</f>
        <v>204.310731926358</v>
      </c>
      <c r="G18" s="52" t="n">
        <f aca="false">実数!G18/人口!H18*100000</f>
        <v>274.057425924227</v>
      </c>
      <c r="H18" s="52" t="n">
        <f aca="false">実数!H18/人口!I18*100000</f>
        <v>252.799261225903</v>
      </c>
      <c r="I18" s="52" t="n">
        <f aca="false">実数!I18/人口!J18*100000</f>
        <v>221.997512698025</v>
      </c>
      <c r="J18" s="52" t="n">
        <f aca="false">実数!J18/人口!K18*100000</f>
        <v>226.098569604386</v>
      </c>
      <c r="K18" s="52" t="n">
        <f aca="false">実数!K18/人口!L18*100000</f>
        <v>217.396441314776</v>
      </c>
      <c r="L18" s="52" t="n">
        <f aca="false">実数!L18/人口!M18*100000</f>
        <v>217.043909652491</v>
      </c>
      <c r="M18" s="52" t="n">
        <f aca="false">実数!M18/人口!N18*100000</f>
        <v>238.898426151574</v>
      </c>
      <c r="N18" s="52" t="n">
        <f aca="false">実数!N18/人口!O18*100000</f>
        <v>243.842965130456</v>
      </c>
    </row>
    <row r="19" customFormat="false" ht="18" hidden="false" customHeight="true" outlineLevel="0" collapsed="false">
      <c r="A19" s="25"/>
      <c r="B19" s="27" t="s">
        <v>29</v>
      </c>
      <c r="C19" s="52" t="n">
        <f aca="false">実数!C19/人口!D19*100000</f>
        <v>107.255520504732</v>
      </c>
      <c r="D19" s="52" t="n">
        <f aca="false">実数!D19/人口!E19*100000</f>
        <v>174.154223239914</v>
      </c>
      <c r="E19" s="52" t="n">
        <f aca="false">実数!E19/人口!F19*100000</f>
        <v>185.375219305505</v>
      </c>
      <c r="F19" s="52" t="n">
        <f aca="false">実数!F19/人口!G19*100000</f>
        <v>206.1101692098</v>
      </c>
      <c r="G19" s="52" t="n">
        <f aca="false">実数!G19/人口!H19*100000</f>
        <v>260.702524698134</v>
      </c>
      <c r="H19" s="52" t="n">
        <f aca="false">実数!H19/人口!I19*100000</f>
        <v>282.534541570479</v>
      </c>
      <c r="I19" s="52" t="n">
        <f aca="false">実数!I19/人口!J19*100000</f>
        <v>203.919399993088</v>
      </c>
      <c r="J19" s="52" t="n">
        <f aca="false">実数!J19/人口!K19*100000</f>
        <v>237.123827457544</v>
      </c>
      <c r="K19" s="52" t="n">
        <f aca="false">実数!K19/人口!L19*100000</f>
        <v>175.913872567991</v>
      </c>
      <c r="L19" s="52" t="n">
        <f aca="false">実数!L19/人口!M19*100000</f>
        <v>219.749060749982</v>
      </c>
      <c r="M19" s="52" t="n">
        <f aca="false">実数!M19/人口!N19*100000</f>
        <v>260.518896541879</v>
      </c>
      <c r="N19" s="52" t="n">
        <f aca="false">実数!N19/人口!O19*100000</f>
        <v>217.060994139353</v>
      </c>
    </row>
    <row r="20" customFormat="false" ht="18" hidden="false" customHeight="true" outlineLevel="0" collapsed="false">
      <c r="A20" s="25"/>
      <c r="B20" s="27" t="s">
        <v>30</v>
      </c>
      <c r="C20" s="52" t="n">
        <f aca="false">実数!C20/人口!D20*100000</f>
        <v>98.1297621796352</v>
      </c>
      <c r="D20" s="52" t="n">
        <f aca="false">実数!D20/人口!E20*100000</f>
        <v>140.927774515561</v>
      </c>
      <c r="E20" s="52" t="n">
        <f aca="false">実数!E20/人口!F20*100000</f>
        <v>146.773909469853</v>
      </c>
      <c r="F20" s="52" t="n">
        <f aca="false">実数!F20/人口!G20*100000</f>
        <v>191.399007117651</v>
      </c>
      <c r="G20" s="52" t="n">
        <f aca="false">実数!G20/人口!H20*100000</f>
        <v>287.253141831239</v>
      </c>
      <c r="H20" s="52" t="n">
        <f aca="false">実数!H20/人口!I20*100000</f>
        <v>199.095022624434</v>
      </c>
      <c r="I20" s="52" t="n">
        <f aca="false">実数!I20/人口!J20*100000</f>
        <v>204.339203077108</v>
      </c>
      <c r="J20" s="52" t="n">
        <f aca="false">実数!J20/人口!K20*100000</f>
        <v>169.851380042463</v>
      </c>
      <c r="K20" s="52" t="n">
        <f aca="false">実数!K20/人口!L20*100000</f>
        <v>146.986771190593</v>
      </c>
      <c r="L20" s="52" t="n">
        <f aca="false">実数!L20/人口!M20*100000</f>
        <v>197.689503922901</v>
      </c>
      <c r="M20" s="52" t="n">
        <f aca="false">実数!M20/人口!N20*100000</f>
        <v>149.281582384773</v>
      </c>
      <c r="N20" s="52" t="n">
        <f aca="false">実数!N20/人口!O20*100000</f>
        <v>241.499841118526</v>
      </c>
    </row>
    <row r="21" customFormat="false" ht="18" hidden="false" customHeight="true" outlineLevel="0" collapsed="false">
      <c r="A21" s="25"/>
      <c r="B21" s="27" t="s">
        <v>31</v>
      </c>
      <c r="C21" s="52" t="n">
        <f aca="false">実数!C21/人口!D21*100000</f>
        <v>143.266475644699</v>
      </c>
      <c r="D21" s="52" t="n">
        <f aca="false">実数!D21/人口!E21*100000</f>
        <v>189.294352718477</v>
      </c>
      <c r="E21" s="52" t="n">
        <f aca="false">実数!E21/人口!F21*100000</f>
        <v>247.125819275814</v>
      </c>
      <c r="F21" s="52" t="n">
        <f aca="false">実数!F21/人口!G21*100000</f>
        <v>230.313665277473</v>
      </c>
      <c r="G21" s="52" t="n">
        <f aca="false">実数!G21/人口!H21*100000</f>
        <v>188.721136767318</v>
      </c>
      <c r="H21" s="52" t="n">
        <f aca="false">実数!H21/人口!I21*100000</f>
        <v>244.146043724337</v>
      </c>
      <c r="I21" s="52" t="n">
        <f aca="false">実数!I21/人口!J21*100000</f>
        <v>288.536233492398</v>
      </c>
      <c r="J21" s="52" t="n">
        <f aca="false">実数!J21/人口!K21*100000</f>
        <v>223.613595706619</v>
      </c>
      <c r="K21" s="52" t="n">
        <f aca="false">実数!K21/人口!L21*100000</f>
        <v>280.741156653565</v>
      </c>
      <c r="L21" s="52" t="n">
        <f aca="false">実数!L21/人口!M21*100000</f>
        <v>169.242920004513</v>
      </c>
      <c r="M21" s="52" t="n">
        <f aca="false">実数!M21/人口!N21*100000</f>
        <v>169.26201760325</v>
      </c>
      <c r="N21" s="52" t="n">
        <f aca="false">実数!N21/人口!O21*100000</f>
        <v>195.965417867435</v>
      </c>
    </row>
    <row r="22" customFormat="false" ht="18" hidden="false" customHeight="true" outlineLevel="0" collapsed="false">
      <c r="A22" s="25"/>
      <c r="B22" s="27" t="s">
        <v>32</v>
      </c>
      <c r="C22" s="52" t="n">
        <f aca="false">実数!C22/人口!D22*100000</f>
        <v>216.360156445036</v>
      </c>
      <c r="D22" s="52" t="n">
        <f aca="false">実数!D22/人口!E22*100000</f>
        <v>332.707729056475</v>
      </c>
      <c r="E22" s="52" t="n">
        <f aca="false">実数!E22/人口!F22*100000</f>
        <v>216.02004666033</v>
      </c>
      <c r="F22" s="52" t="n">
        <f aca="false">実数!F22/人口!G22*100000</f>
        <v>285.714285714286</v>
      </c>
      <c r="G22" s="52" t="n">
        <f aca="false">実数!G22/人口!H22*100000</f>
        <v>462.83691805064</v>
      </c>
      <c r="H22" s="52" t="n">
        <f aca="false">実数!H22/人口!I22*100000</f>
        <v>338.983050847458</v>
      </c>
      <c r="I22" s="52" t="n">
        <f aca="false">実数!I22/人口!J22*100000</f>
        <v>271.433919880195</v>
      </c>
      <c r="J22" s="52" t="n">
        <f aca="false">実数!J22/人口!K22*100000</f>
        <v>331.063185773742</v>
      </c>
      <c r="K22" s="52" t="n">
        <f aca="false">実数!K22/人口!L22*100000</f>
        <v>389.770890769085</v>
      </c>
      <c r="L22" s="52" t="n">
        <f aca="false">実数!L22/人口!M22*100000</f>
        <v>268.636668905306</v>
      </c>
      <c r="M22" s="52" t="n">
        <f aca="false">実数!M22/人口!N22*100000</f>
        <v>365.244136870434</v>
      </c>
      <c r="N22" s="52" t="n">
        <f aca="false">実数!N22/人口!O22*100000</f>
        <v>321.105380947747</v>
      </c>
    </row>
    <row r="23" customFormat="false" ht="18" hidden="false" customHeight="true" outlineLevel="0" collapsed="false">
      <c r="A23" s="25"/>
      <c r="B23" s="27" t="s">
        <v>33</v>
      </c>
      <c r="C23" s="52" t="n">
        <f aca="false">実数!C23/人口!D23*100000</f>
        <v>48.3699332494921</v>
      </c>
      <c r="D23" s="52" t="n">
        <f aca="false">実数!D23/人口!E23*100000</f>
        <v>169.779286926995</v>
      </c>
      <c r="E23" s="52" t="n">
        <f aca="false">実数!E23/人口!F23*100000</f>
        <v>176.440062272963</v>
      </c>
      <c r="F23" s="52" t="n">
        <f aca="false">実数!F23/人口!G23*100000</f>
        <v>172.674293114613</v>
      </c>
      <c r="G23" s="52" t="n">
        <f aca="false">実数!G23/人口!H23*100000</f>
        <v>220.945647370747</v>
      </c>
      <c r="H23" s="52" t="n">
        <f aca="false">実数!H23/人口!I23*100000</f>
        <v>278.086763070078</v>
      </c>
      <c r="I23" s="52" t="n">
        <f aca="false">実数!I23/人口!J23*100000</f>
        <v>237.717908082409</v>
      </c>
      <c r="J23" s="52" t="n">
        <f aca="false">実数!J23/人口!K23*100000</f>
        <v>170.435177820702</v>
      </c>
      <c r="K23" s="52" t="n">
        <f aca="false">実数!K23/人口!L23*100000</f>
        <v>240.137221269297</v>
      </c>
      <c r="L23" s="52" t="n">
        <f aca="false">実数!L23/人口!M23*100000</f>
        <v>172.671808449407</v>
      </c>
      <c r="M23" s="52" t="n">
        <f aca="false">実数!M23/人口!N23*100000</f>
        <v>268.002796550921</v>
      </c>
      <c r="N23" s="52" t="n">
        <f aca="false">実数!N23/人口!O23*100000</f>
        <v>223.398001175779</v>
      </c>
    </row>
    <row r="24" customFormat="false" ht="18" hidden="false" customHeight="true" outlineLevel="0" collapsed="false">
      <c r="A24" s="25"/>
      <c r="B24" s="27" t="s">
        <v>34</v>
      </c>
      <c r="C24" s="52" t="n">
        <f aca="false">実数!C24/人口!D24*100000</f>
        <v>98.872849515523</v>
      </c>
      <c r="D24" s="52" t="n">
        <f aca="false">実数!D24/人口!E24*100000</f>
        <v>205.74015019031</v>
      </c>
      <c r="E24" s="52" t="n">
        <f aca="false">実数!E24/人口!F24*100000</f>
        <v>173.837461973055</v>
      </c>
      <c r="F24" s="52" t="n">
        <f aca="false">実数!F24/人口!G24*100000</f>
        <v>126.175728378068</v>
      </c>
      <c r="G24" s="52" t="n">
        <f aca="false">実数!G24/人口!H24*100000</f>
        <v>212.992545260916</v>
      </c>
      <c r="H24" s="52" t="n">
        <f aca="false">実数!H24/人口!I24*100000</f>
        <v>167.50418760469</v>
      </c>
      <c r="I24" s="52" t="n">
        <f aca="false">実数!I24/人口!J24*100000</f>
        <v>181.708055723804</v>
      </c>
      <c r="J24" s="52" t="n">
        <f aca="false">実数!J24/人口!K24*100000</f>
        <v>281.448849730788</v>
      </c>
      <c r="K24" s="52" t="n">
        <f aca="false">実数!K24/人口!L24*100000</f>
        <v>160.930923495915</v>
      </c>
      <c r="L24" s="52" t="n">
        <f aca="false">実数!L24/人口!M24*100000</f>
        <v>265.755504935459</v>
      </c>
      <c r="M24" s="52" t="n">
        <f aca="false">実数!M24/人口!N24*100000</f>
        <v>241.822578592338</v>
      </c>
      <c r="N24" s="52" t="n">
        <f aca="false">実数!N24/人口!O24*100000</f>
        <v>260.654242147791</v>
      </c>
    </row>
    <row r="25" customFormat="false" ht="18" hidden="false" customHeight="true" outlineLevel="0" collapsed="false">
      <c r="A25" s="25"/>
      <c r="B25" s="27" t="s">
        <v>35</v>
      </c>
      <c r="C25" s="52" t="n">
        <f aca="false">実数!C25/人口!D25*100000</f>
        <v>247.985120892746</v>
      </c>
      <c r="D25" s="52" t="n">
        <f aca="false">実数!D25/人口!E25*100000</f>
        <v>214.822771213749</v>
      </c>
      <c r="E25" s="52" t="n">
        <f aca="false">実数!E25/人口!F25*100000</f>
        <v>393.063583815029</v>
      </c>
      <c r="F25" s="52" t="n">
        <f aca="false">実数!F25/人口!G25*100000</f>
        <v>201.106083459025</v>
      </c>
      <c r="G25" s="52" t="n">
        <f aca="false">実数!G25/人口!H25*100000</f>
        <v>235.849056603774</v>
      </c>
      <c r="H25" s="52" t="n">
        <f aca="false">実数!H25/人口!I25*100000</f>
        <v>159.659393294305</v>
      </c>
      <c r="I25" s="52" t="n">
        <f aca="false">実数!I25/人口!J25*100000</f>
        <v>190.165715838087</v>
      </c>
      <c r="J25" s="52" t="n">
        <f aca="false">実数!J25/人口!K25*100000</f>
        <v>107.816711590297</v>
      </c>
      <c r="K25" s="52" t="n">
        <f aca="false">実数!K25/人口!L25*100000</f>
        <v>274.725274725275</v>
      </c>
      <c r="L25" s="52" t="n">
        <f aca="false">実数!L25/人口!M25*100000</f>
        <v>251.537171604248</v>
      </c>
      <c r="M25" s="52" t="n">
        <f aca="false">実数!M25/人口!N25*100000</f>
        <v>200.228832951945</v>
      </c>
      <c r="N25" s="52" t="n">
        <f aca="false">実数!N25/人口!O25*100000</f>
        <v>370.054084827783</v>
      </c>
    </row>
    <row r="26" customFormat="false" ht="18" hidden="false" customHeight="true" outlineLevel="0" collapsed="false">
      <c r="A26" s="25"/>
      <c r="B26" s="26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8" hidden="false" customHeight="true" outlineLevel="0" collapsed="false">
      <c r="A27" s="23" t="s">
        <v>36</v>
      </c>
      <c r="B27" s="23"/>
      <c r="C27" s="52" t="n">
        <f aca="false">実数!C27/人口!D27*100000</f>
        <v>97.9005765256173</v>
      </c>
      <c r="D27" s="52" t="n">
        <f aca="false">実数!D27/人口!E27*100000</f>
        <v>157.868359505513</v>
      </c>
      <c r="E27" s="52" t="n">
        <f aca="false">実数!E27/人口!F27*100000</f>
        <v>152.210820349416</v>
      </c>
      <c r="F27" s="52" t="n">
        <f aca="false">実数!F27/人口!G27*100000</f>
        <v>185.632077222944</v>
      </c>
      <c r="G27" s="52" t="n">
        <f aca="false">実数!G27/人口!H27*100000</f>
        <v>236.254477403402</v>
      </c>
      <c r="H27" s="52" t="n">
        <f aca="false">実数!H27/人口!I27*100000</f>
        <v>213.210596228203</v>
      </c>
      <c r="I27" s="52" t="n">
        <f aca="false">実数!I27/人口!J27*100000</f>
        <v>181.579485780536</v>
      </c>
      <c r="J27" s="52" t="n">
        <f aca="false">実数!J27/人口!K27*100000</f>
        <v>197.050217949484</v>
      </c>
      <c r="K27" s="52" t="n">
        <f aca="false">実数!K27/人口!L27*100000</f>
        <v>179.720662741339</v>
      </c>
      <c r="L27" s="52" t="n">
        <f aca="false">実数!L27/人口!M27*100000</f>
        <v>187.468826857919</v>
      </c>
      <c r="M27" s="52" t="n">
        <f aca="false">実数!M27/人口!N27*100000</f>
        <v>224.701622172865</v>
      </c>
      <c r="N27" s="52" t="n">
        <f aca="false">実数!N27/人口!O27*100000</f>
        <v>203.307248078659</v>
      </c>
    </row>
    <row r="28" customFormat="false" ht="18" hidden="false" customHeight="true" outlineLevel="0" collapsed="false">
      <c r="A28" s="28"/>
      <c r="B28" s="27" t="s">
        <v>37</v>
      </c>
      <c r="C28" s="52" t="n">
        <f aca="false">実数!C28/人口!D28*100000</f>
        <v>112.759297781752</v>
      </c>
      <c r="D28" s="52" t="n">
        <f aca="false">実数!D28/人口!E28*100000</f>
        <v>195.67908629847</v>
      </c>
      <c r="E28" s="52" t="n">
        <f aca="false">実数!E28/人口!F28*100000</f>
        <v>157.977883096367</v>
      </c>
      <c r="F28" s="52" t="n">
        <f aca="false">実数!F28/人口!G28*100000</f>
        <v>186.081918335413</v>
      </c>
      <c r="G28" s="52" t="n">
        <f aca="false">実数!G28/人口!H28*100000</f>
        <v>266.956049918611</v>
      </c>
      <c r="H28" s="52" t="n">
        <f aca="false">実数!H28/人口!I28*100000</f>
        <v>226.841450912819</v>
      </c>
      <c r="I28" s="52" t="n">
        <f aca="false">実数!I28/人口!J28*100000</f>
        <v>215.935131323815</v>
      </c>
      <c r="J28" s="52" t="n">
        <f aca="false">実数!J28/人口!K28*100000</f>
        <v>233.177881412392</v>
      </c>
      <c r="K28" s="52" t="n">
        <f aca="false">実数!K28/人口!L28*100000</f>
        <v>206.630132063606</v>
      </c>
      <c r="L28" s="52" t="n">
        <f aca="false">実数!L28/人口!M28*100000</f>
        <v>220.62502843106</v>
      </c>
      <c r="M28" s="52" t="n">
        <f aca="false">実数!M28/人口!N28*100000</f>
        <v>269.089236430543</v>
      </c>
      <c r="N28" s="52" t="n">
        <f aca="false">実数!N28/人口!O28*100000</f>
        <v>229.416859798207</v>
      </c>
    </row>
    <row r="29" customFormat="false" ht="18" hidden="false" customHeight="true" outlineLevel="0" collapsed="false">
      <c r="A29" s="28"/>
      <c r="B29" s="27" t="s">
        <v>38</v>
      </c>
      <c r="C29" s="52" t="n">
        <f aca="false">実数!C29/人口!D29*100000</f>
        <v>86.6729345398989</v>
      </c>
      <c r="D29" s="52" t="n">
        <f aca="false">実数!D29/人口!E29*100000</f>
        <v>130.675780464689</v>
      </c>
      <c r="E29" s="52" t="n">
        <f aca="false">実数!E29/人口!F29*100000</f>
        <v>148.154479536163</v>
      </c>
      <c r="F29" s="52" t="n">
        <f aca="false">実数!F29/人口!G29*100000</f>
        <v>185.333389494967</v>
      </c>
      <c r="G29" s="52" t="n">
        <f aca="false">実数!G29/人口!H29*100000</f>
        <v>216.612513538282</v>
      </c>
      <c r="H29" s="52" t="n">
        <f aca="false">実数!H29/人口!I29*100000</f>
        <v>204.572471180162</v>
      </c>
      <c r="I29" s="52" t="n">
        <f aca="false">実数!I29/人口!J29*100000</f>
        <v>159.899888765295</v>
      </c>
      <c r="J29" s="52" t="n">
        <f aca="false">実数!J29/人口!K29*100000</f>
        <v>174.517652599066</v>
      </c>
      <c r="K29" s="52" t="n">
        <f aca="false">実数!K29/人口!L29*100000</f>
        <v>163.154692771418</v>
      </c>
      <c r="L29" s="52" t="n">
        <f aca="false">実数!L29/人口!M29*100000</f>
        <v>167.311946902655</v>
      </c>
      <c r="M29" s="52" t="n">
        <f aca="false">実数!M29/人口!N29*100000</f>
        <v>197.981420205181</v>
      </c>
      <c r="N29" s="52" t="n">
        <f aca="false">実数!N29/人口!O29*100000</f>
        <v>187.68558462659</v>
      </c>
    </row>
    <row r="30" customFormat="false" ht="18" hidden="false" customHeight="true" outlineLevel="0" collapsed="false">
      <c r="A30" s="25"/>
      <c r="B30" s="26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8" hidden="false" customHeight="true" outlineLevel="0" collapsed="false">
      <c r="A31" s="23" t="s">
        <v>39</v>
      </c>
      <c r="B31" s="23"/>
      <c r="C31" s="52" t="n">
        <f aca="false">実数!C31/人口!D31*100000</f>
        <v>78.3420707067632</v>
      </c>
      <c r="D31" s="52" t="n">
        <f aca="false">実数!D31/人口!E31*100000</f>
        <v>99.6337053250622</v>
      </c>
      <c r="E31" s="52" t="n">
        <f aca="false">実数!E31/人口!F31*100000</f>
        <v>115.010980012655</v>
      </c>
      <c r="F31" s="52" t="n">
        <f aca="false">実数!F31/人口!G31*100000</f>
        <v>122.363897235984</v>
      </c>
      <c r="G31" s="52" t="n">
        <f aca="false">実数!G31/人口!H31*100000</f>
        <v>143.169694613128</v>
      </c>
      <c r="H31" s="52" t="n">
        <f aca="false">実数!H31/人口!I31*100000</f>
        <v>125.56002625346</v>
      </c>
      <c r="I31" s="52" t="n">
        <f aca="false">実数!I31/人口!J31*100000</f>
        <v>111.501415621973</v>
      </c>
      <c r="J31" s="52" t="n">
        <f aca="false">実数!J31/人口!K31*100000</f>
        <v>110.124909044653</v>
      </c>
      <c r="K31" s="52" t="n">
        <f aca="false">実数!K31/人口!L31*100000</f>
        <v>114.234830625578</v>
      </c>
      <c r="L31" s="52" t="n">
        <f aca="false">実数!L31/人口!M31*100000</f>
        <v>113.542965650153</v>
      </c>
      <c r="M31" s="52" t="n">
        <f aca="false">実数!M31/人口!N31*100000</f>
        <v>126.90737177842</v>
      </c>
      <c r="N31" s="52" t="n">
        <f aca="false">実数!N31/人口!O31*100000</f>
        <v>110.120636181633</v>
      </c>
    </row>
    <row r="32" customFormat="false" ht="18" hidden="false" customHeight="true" outlineLevel="0" collapsed="false">
      <c r="A32" s="28"/>
      <c r="B32" s="27" t="s">
        <v>40</v>
      </c>
      <c r="C32" s="52" t="n">
        <f aca="false">実数!C32/人口!D32*100000</f>
        <v>71.2404364730967</v>
      </c>
      <c r="D32" s="52" t="n">
        <f aca="false">実数!D32/人口!E32*100000</f>
        <v>89.3492721961757</v>
      </c>
      <c r="E32" s="52" t="n">
        <f aca="false">実数!E32/人口!F32*100000</f>
        <v>109.268848876431</v>
      </c>
      <c r="F32" s="52" t="n">
        <f aca="false">実数!F32/人口!G32*100000</f>
        <v>119.490676893431</v>
      </c>
      <c r="G32" s="52" t="n">
        <f aca="false">実数!G32/人口!H32*100000</f>
        <v>158.71511820723</v>
      </c>
      <c r="H32" s="52" t="n">
        <f aca="false">実数!H32/人口!I32*100000</f>
        <v>134.371717592286</v>
      </c>
      <c r="I32" s="52" t="n">
        <f aca="false">実数!I32/人口!J32*100000</f>
        <v>110.695672416824</v>
      </c>
      <c r="J32" s="52" t="n">
        <f aca="false">実数!J32/人口!K32*100000</f>
        <v>128.274822847224</v>
      </c>
      <c r="K32" s="52" t="n">
        <f aca="false">実数!K32/人口!L32*100000</f>
        <v>124.522306668384</v>
      </c>
      <c r="L32" s="52" t="n">
        <f aca="false">実数!L32/人口!M32*100000</f>
        <v>122.56138883682</v>
      </c>
      <c r="M32" s="52" t="n">
        <f aca="false">実数!M32/人口!N32*100000</f>
        <v>143.815452922156</v>
      </c>
      <c r="N32" s="52" t="n">
        <f aca="false">実数!N32/人口!O32*100000</f>
        <v>119.744739263132</v>
      </c>
    </row>
    <row r="33" customFormat="false" ht="18" hidden="false" customHeight="true" outlineLevel="0" collapsed="false">
      <c r="A33" s="28"/>
      <c r="B33" s="27" t="s">
        <v>41</v>
      </c>
      <c r="C33" s="52" t="n">
        <f aca="false">実数!C33/人口!D33*100000</f>
        <v>63.8669774112585</v>
      </c>
      <c r="D33" s="52" t="n">
        <f aca="false">実数!D33/人口!E33*100000</f>
        <v>94.0684056990657</v>
      </c>
      <c r="E33" s="52" t="n">
        <f aca="false">実数!E33/人口!F33*100000</f>
        <v>97.3895582329317</v>
      </c>
      <c r="F33" s="52" t="n">
        <f aca="false">実数!F33/人口!G33*100000</f>
        <v>121.42138913658</v>
      </c>
      <c r="G33" s="52" t="n">
        <f aca="false">実数!G33/人口!H33*100000</f>
        <v>128.14110597081</v>
      </c>
      <c r="H33" s="52" t="n">
        <f aca="false">実数!H33/人口!I33*100000</f>
        <v>146.107089003568</v>
      </c>
      <c r="I33" s="52" t="n">
        <f aca="false">実数!I33/人口!J33*100000</f>
        <v>120.459426650481</v>
      </c>
      <c r="J33" s="52" t="n">
        <f aca="false">実数!J33/人口!K33*100000</f>
        <v>98.9503860914598</v>
      </c>
      <c r="K33" s="52" t="n">
        <f aca="false">実数!K33/人口!L33*100000</f>
        <v>93.7931034482759</v>
      </c>
      <c r="L33" s="52" t="n">
        <f aca="false">実数!L33/人口!M33*100000</f>
        <v>93.1574909582435</v>
      </c>
      <c r="M33" s="52" t="n">
        <f aca="false">実数!M33/人口!N33*100000</f>
        <v>107.653428944175</v>
      </c>
      <c r="N33" s="52" t="n">
        <f aca="false">実数!N33/人口!O33*100000</f>
        <v>94.8334032425729</v>
      </c>
    </row>
    <row r="34" customFormat="false" ht="18" hidden="false" customHeight="true" outlineLevel="0" collapsed="false">
      <c r="A34" s="28"/>
      <c r="B34" s="27" t="s">
        <v>42</v>
      </c>
      <c r="C34" s="52" t="n">
        <f aca="false">実数!C34/人口!D34*100000</f>
        <v>84.7188393519009</v>
      </c>
      <c r="D34" s="52" t="n">
        <f aca="false">実数!D34/人口!E34*100000</f>
        <v>97.5015234613041</v>
      </c>
      <c r="E34" s="52" t="n">
        <f aca="false">実数!E34/人口!F34*100000</f>
        <v>128.463531861171</v>
      </c>
      <c r="F34" s="52" t="n">
        <f aca="false">実数!F34/人口!G34*100000</f>
        <v>99.9204714614898</v>
      </c>
      <c r="G34" s="52" t="n">
        <f aca="false">実数!G34/人口!H34*100000</f>
        <v>90.5031977796549</v>
      </c>
      <c r="H34" s="52" t="n">
        <f aca="false">実数!H34/人口!I34*100000</f>
        <v>86.1878895993265</v>
      </c>
      <c r="I34" s="52" t="n">
        <f aca="false">実数!I34/人口!J34*100000</f>
        <v>64.9878147847279</v>
      </c>
      <c r="J34" s="52" t="n">
        <f aca="false">実数!J34/人口!K34*100000</f>
        <v>64.8469005208017</v>
      </c>
      <c r="K34" s="52" t="n">
        <f aca="false">実数!K34/人口!L34*100000</f>
        <v>84.7149945540361</v>
      </c>
      <c r="L34" s="52" t="n">
        <f aca="false">実数!L34/人口!M34*100000</f>
        <v>99.1532314038115</v>
      </c>
      <c r="M34" s="52" t="n">
        <f aca="false">実数!M34/人口!N34*100000</f>
        <v>131.416354471098</v>
      </c>
      <c r="N34" s="52" t="n">
        <f aca="false">実数!N34/人口!O34*100000</f>
        <v>90.3377092663425</v>
      </c>
    </row>
    <row r="35" customFormat="false" ht="18" hidden="false" customHeight="true" outlineLevel="0" collapsed="false">
      <c r="A35" s="28"/>
      <c r="B35" s="27" t="s">
        <v>43</v>
      </c>
      <c r="C35" s="52" t="n">
        <f aca="false">実数!C35/人口!D35*100000</f>
        <v>128.318229208437</v>
      </c>
      <c r="D35" s="52" t="n">
        <f aca="false">実数!D35/人口!E35*100000</f>
        <v>123.816460305899</v>
      </c>
      <c r="E35" s="52" t="n">
        <f aca="false">実数!E35/人口!F35*100000</f>
        <v>194.796159732851</v>
      </c>
      <c r="F35" s="52" t="n">
        <f aca="false">実数!F35/人口!G35*100000</f>
        <v>154.372776696423</v>
      </c>
      <c r="G35" s="52" t="n">
        <f aca="false">実数!G35/人口!H35*100000</f>
        <v>190.827136934921</v>
      </c>
      <c r="H35" s="52" t="n">
        <f aca="false">実数!H35/人口!I35*100000</f>
        <v>136.941636778611</v>
      </c>
      <c r="I35" s="52" t="n">
        <f aca="false">実数!I35/人口!J35*100000</f>
        <v>168.088957848461</v>
      </c>
      <c r="J35" s="52" t="n">
        <f aca="false">実数!J35/人口!K35*100000</f>
        <v>116.151513196102</v>
      </c>
      <c r="K35" s="52" t="n">
        <f aca="false">実数!K35/人口!L35*100000</f>
        <v>167.698658410733</v>
      </c>
      <c r="L35" s="52" t="n">
        <f aca="false">実数!L35/人口!M35*100000</f>
        <v>103.647081686856</v>
      </c>
      <c r="M35" s="52" t="n">
        <f aca="false">実数!M35/人口!N35*100000</f>
        <v>123.009193318659</v>
      </c>
      <c r="N35" s="52" t="n">
        <f aca="false">実数!N35/人口!O35*100000</f>
        <v>125.470514429109</v>
      </c>
    </row>
    <row r="36" customFormat="false" ht="18" hidden="false" customHeight="true" outlineLevel="0" collapsed="false">
      <c r="A36" s="28"/>
      <c r="B36" s="27" t="s">
        <v>44</v>
      </c>
      <c r="C36" s="52" t="n">
        <f aca="false">実数!C36/人口!D36*100000</f>
        <v>173.475097929491</v>
      </c>
      <c r="D36" s="52" t="n">
        <f aca="false">実数!D36/人口!E36*100000</f>
        <v>124.146492861577</v>
      </c>
      <c r="E36" s="52" t="n">
        <f aca="false">実数!E36/人口!F36*100000</f>
        <v>164.492342597845</v>
      </c>
      <c r="F36" s="52" t="n">
        <f aca="false">実数!F36/人口!G36*100000</f>
        <v>148.656375071469</v>
      </c>
      <c r="G36" s="52" t="n">
        <f aca="false">実数!G36/人口!H36*100000</f>
        <v>115.593572997341</v>
      </c>
      <c r="H36" s="52" t="n">
        <f aca="false">実数!H36/人口!I36*100000</f>
        <v>150.724637681159</v>
      </c>
      <c r="I36" s="52" t="n">
        <f aca="false">実数!I36/人口!J36*100000</f>
        <v>122.570478024864</v>
      </c>
      <c r="J36" s="52" t="n">
        <f aca="false">実数!J36/人口!K36*100000</f>
        <v>128.994429785987</v>
      </c>
      <c r="K36" s="52" t="n">
        <f aca="false">実数!K36/人口!L36*100000</f>
        <v>124.267708148411</v>
      </c>
      <c r="L36" s="52" t="n">
        <f aca="false">実数!L36/人口!M36*100000</f>
        <v>118.336193124667</v>
      </c>
      <c r="M36" s="52" t="n">
        <f aca="false">実数!M36/人口!N36*100000</f>
        <v>160.399215826056</v>
      </c>
      <c r="N36" s="52" t="n">
        <f aca="false">実数!N36/人口!O36*100000</f>
        <v>173.310225303293</v>
      </c>
    </row>
    <row r="37" customFormat="false" ht="18" hidden="false" customHeight="true" outlineLevel="0" collapsed="false">
      <c r="A37" s="28"/>
      <c r="B37" s="27" t="s">
        <v>45</v>
      </c>
      <c r="C37" s="52" t="n">
        <f aca="false">実数!C37/人口!D37*100000</f>
        <v>97.7899471934285</v>
      </c>
      <c r="D37" s="52" t="n">
        <f aca="false">実数!D37/人口!E37*100000</f>
        <v>279.273887891482</v>
      </c>
      <c r="E37" s="52" t="n">
        <f aca="false">実数!E37/人口!F37*100000</f>
        <v>205.338809034908</v>
      </c>
      <c r="F37" s="52" t="n">
        <f aca="false">実数!F37/人口!G37*100000</f>
        <v>178.531577772819</v>
      </c>
      <c r="G37" s="52" t="n">
        <f aca="false">実数!G37/人口!H37*100000</f>
        <v>183.781300252699</v>
      </c>
      <c r="H37" s="52" t="n">
        <f aca="false">実数!H37/人口!I37*100000</f>
        <v>187.57327080891</v>
      </c>
      <c r="I37" s="52" t="n">
        <f aca="false">実数!I37/人口!J37*100000</f>
        <v>118.287201324817</v>
      </c>
      <c r="J37" s="52" t="n">
        <f aca="false">実数!J37/人口!K37*100000</f>
        <v>192.169108815758</v>
      </c>
      <c r="K37" s="52" t="n">
        <f aca="false">実数!K37/人口!L37*100000</f>
        <v>269.080234833659</v>
      </c>
      <c r="L37" s="52" t="n">
        <f aca="false">実数!L37/人口!M37*100000</f>
        <v>174.73789316026</v>
      </c>
      <c r="M37" s="52" t="n">
        <f aca="false">実数!M37/人口!N37*100000</f>
        <v>126.071608673727</v>
      </c>
      <c r="N37" s="52" t="n">
        <f aca="false">実数!N37/人口!O37*100000</f>
        <v>225.225225225225</v>
      </c>
    </row>
    <row r="38" customFormat="false" ht="18" hidden="false" customHeight="true" outlineLevel="0" collapsed="false">
      <c r="A38" s="28"/>
      <c r="B38" s="27" t="s">
        <v>46</v>
      </c>
      <c r="C38" s="52" t="n">
        <f aca="false">実数!C38/人口!D38*100000</f>
        <v>100.243448374624</v>
      </c>
      <c r="D38" s="52" t="n">
        <f aca="false">実数!D38/人口!E38*100000</f>
        <v>135.338345864662</v>
      </c>
      <c r="E38" s="52" t="n">
        <f aca="false">実数!E38/人口!F38*100000</f>
        <v>171.526586620926</v>
      </c>
      <c r="F38" s="52" t="n">
        <f aca="false">実数!F38/人口!G38*100000</f>
        <v>184.316353887399</v>
      </c>
      <c r="G38" s="52" t="n">
        <f aca="false">実数!G38/人口!H38*100000</f>
        <v>308.324768756423</v>
      </c>
      <c r="H38" s="52" t="n">
        <f aca="false">実数!H38/人口!I38*100000</f>
        <v>189.393939393939</v>
      </c>
      <c r="I38" s="52" t="n">
        <f aca="false">実数!I38/人口!J38*100000</f>
        <v>275.197798417613</v>
      </c>
      <c r="J38" s="52" t="n">
        <f aca="false">実数!J38/人口!K38*100000</f>
        <v>189.851570590266</v>
      </c>
      <c r="K38" s="52" t="n">
        <f aca="false">実数!K38/人口!L38*100000</f>
        <v>262.146102761272</v>
      </c>
      <c r="L38" s="52" t="n">
        <f aca="false">実数!L38/人口!M38*100000</f>
        <v>212.539851222104</v>
      </c>
      <c r="M38" s="52" t="n">
        <f aca="false">実数!M38/人口!N38*100000</f>
        <v>160.284951024043</v>
      </c>
      <c r="N38" s="52" t="n">
        <f aca="false">実数!N38/人口!O38*100000</f>
        <v>292.825768667643</v>
      </c>
    </row>
    <row r="39" customFormat="false" ht="18" hidden="false" customHeight="true" outlineLevel="0" collapsed="false">
      <c r="A39" s="28"/>
      <c r="B39" s="27" t="s">
        <v>47</v>
      </c>
      <c r="C39" s="52" t="n">
        <f aca="false">実数!C39/人口!D39*100000</f>
        <v>86.5201591970929</v>
      </c>
      <c r="D39" s="52" t="n">
        <f aca="false">実数!D39/人口!E39*100000</f>
        <v>83.4811645622456</v>
      </c>
      <c r="E39" s="52" t="n">
        <f aca="false">実数!E39/人口!F39*100000</f>
        <v>122.172796190715</v>
      </c>
      <c r="F39" s="52" t="n">
        <f aca="false">実数!F39/人口!G39*100000</f>
        <v>122.190332755534</v>
      </c>
      <c r="G39" s="52" t="n">
        <f aca="false">実数!G39/人口!H39*100000</f>
        <v>107.794361525705</v>
      </c>
      <c r="H39" s="52" t="n">
        <f aca="false">実数!H39/人口!I39*100000</f>
        <v>105.525190757076</v>
      </c>
      <c r="I39" s="52" t="n">
        <f aca="false">実数!I39/人口!J39*100000</f>
        <v>131.575414194033</v>
      </c>
      <c r="J39" s="52" t="n">
        <f aca="false">実数!J39/人口!K39*100000</f>
        <v>79.8722044728435</v>
      </c>
      <c r="K39" s="52" t="n">
        <f aca="false">実数!K39/人口!L39*100000</f>
        <v>118.849536486808</v>
      </c>
      <c r="L39" s="52" t="n">
        <f aca="false">実数!L39/人口!M39*100000</f>
        <v>110.028292989626</v>
      </c>
      <c r="M39" s="52" t="n">
        <f aca="false">実数!M39/人口!N39*100000</f>
        <v>117.450540272485</v>
      </c>
      <c r="N39" s="52" t="n">
        <f aca="false">実数!N39/人口!O39*100000</f>
        <v>106.637536412817</v>
      </c>
    </row>
    <row r="40" customFormat="false" ht="18" hidden="false" customHeight="true" outlineLevel="0" collapsed="false">
      <c r="A40" s="28"/>
      <c r="B40" s="27" t="s">
        <v>48</v>
      </c>
      <c r="C40" s="52" t="n">
        <f aca="false">実数!C40/人口!D40*100000</f>
        <v>108.873162765378</v>
      </c>
      <c r="D40" s="52" t="n">
        <f aca="false">実数!D40/人口!E40*100000</f>
        <v>159.255956172761</v>
      </c>
      <c r="E40" s="52" t="n">
        <f aca="false">実数!E40/人口!F40*100000</f>
        <v>136.118837663491</v>
      </c>
      <c r="F40" s="52" t="n">
        <f aca="false">実数!F40/人口!G40*100000</f>
        <v>144.935615140197</v>
      </c>
      <c r="G40" s="52" t="n">
        <f aca="false">実数!G40/人口!H40*100000</f>
        <v>150.351715620469</v>
      </c>
      <c r="H40" s="52" t="n">
        <f aca="false">実数!H40/人口!I40*100000</f>
        <v>101.252331468159</v>
      </c>
      <c r="I40" s="52" t="n">
        <f aca="false">実数!I40/人口!J40*100000</f>
        <v>153.67495098299</v>
      </c>
      <c r="J40" s="52" t="n">
        <f aca="false">実数!J40/人口!K40*100000</f>
        <v>100.295608108108</v>
      </c>
      <c r="K40" s="52" t="n">
        <f aca="false">実数!K40/人口!L40*100000</f>
        <v>142.157637024167</v>
      </c>
      <c r="L40" s="52" t="n">
        <f aca="false">実数!L40/人口!M40*100000</f>
        <v>115.195308409258</v>
      </c>
      <c r="M40" s="52" t="n">
        <f aca="false">実数!M40/人口!N40*100000</f>
        <v>83.4289289811242</v>
      </c>
      <c r="N40" s="52" t="n">
        <f aca="false">実数!N40/人口!O40*100000</f>
        <v>88.1788474505939</v>
      </c>
    </row>
    <row r="41" customFormat="false" ht="18" hidden="false" customHeight="true" outlineLevel="0" collapsed="false">
      <c r="A41" s="28"/>
      <c r="B41" s="27" t="s">
        <v>49</v>
      </c>
      <c r="C41" s="52" t="n">
        <f aca="false">実数!C41/人口!D41*100000</f>
        <v>107.142857142857</v>
      </c>
      <c r="D41" s="52" t="n">
        <f aca="false">実数!D41/人口!E41*100000</f>
        <v>123.135859898755</v>
      </c>
      <c r="E41" s="52" t="n">
        <f aca="false">実数!E41/人口!F41*100000</f>
        <v>151.895390305112</v>
      </c>
      <c r="F41" s="52" t="n">
        <f aca="false">実数!F41/人口!G41*100000</f>
        <v>148.090914944305</v>
      </c>
      <c r="G41" s="52" t="n">
        <f aca="false">実数!G41/人口!H41*100000</f>
        <v>198.121045567841</v>
      </c>
      <c r="H41" s="52" t="n">
        <f aca="false">実数!H41/人口!I41*100000</f>
        <v>115.392012308481</v>
      </c>
      <c r="I41" s="52" t="n">
        <f aca="false">実数!I41/人口!J41*100000</f>
        <v>63.9222705190488</v>
      </c>
      <c r="J41" s="52" t="n">
        <f aca="false">実数!J41/人口!K41*100000</f>
        <v>133.604784323705</v>
      </c>
      <c r="K41" s="52" t="n">
        <f aca="false">実数!K41/人口!L41*100000</f>
        <v>70.170961980097</v>
      </c>
      <c r="L41" s="52" t="n">
        <f aca="false">実数!L41/人口!M41*100000</f>
        <v>108.452950558214</v>
      </c>
      <c r="M41" s="52" t="n">
        <f aca="false">実数!M41/人口!N41*100000</f>
        <v>115.621788283659</v>
      </c>
      <c r="N41" s="52" t="n">
        <f aca="false">実数!N41/人口!O41*100000</f>
        <v>98.0071871937275</v>
      </c>
    </row>
    <row r="42" customFormat="false" ht="18" hidden="false" customHeight="true" outlineLevel="0" collapsed="false">
      <c r="A42" s="28"/>
      <c r="B42" s="27" t="s">
        <v>50</v>
      </c>
      <c r="C42" s="52" t="n">
        <f aca="false">実数!C42/人口!D42*100000</f>
        <v>106.597181096767</v>
      </c>
      <c r="D42" s="52" t="n">
        <f aca="false">実数!D42/人口!E42*100000</f>
        <v>209.076374369696</v>
      </c>
      <c r="E42" s="52" t="n">
        <f aca="false">実数!E42/人口!F42*100000</f>
        <v>133.268718197238</v>
      </c>
      <c r="F42" s="52" t="n">
        <f aca="false">実数!F42/人口!G42*100000</f>
        <v>211.83800623053</v>
      </c>
      <c r="G42" s="52" t="n">
        <f aca="false">実数!G42/人口!H42*100000</f>
        <v>212.075848303393</v>
      </c>
      <c r="H42" s="52" t="n">
        <f aca="false">実数!H42/人口!I42*100000</f>
        <v>148.754183711417</v>
      </c>
      <c r="I42" s="52" t="n">
        <f aca="false">実数!I42/人口!J42*100000</f>
        <v>123.258967089856</v>
      </c>
      <c r="J42" s="52" t="n">
        <f aca="false">実数!J42/人口!K42*100000</f>
        <v>210.239920850853</v>
      </c>
      <c r="K42" s="52" t="n">
        <f aca="false">実数!K42/人口!L42*100000</f>
        <v>86.9349230004968</v>
      </c>
      <c r="L42" s="52" t="n">
        <f aca="false">実数!L42/人口!M42*100000</f>
        <v>137.208432081826</v>
      </c>
      <c r="M42" s="52" t="n">
        <f aca="false">実数!M42/人口!N42*100000</f>
        <v>101.112234580384</v>
      </c>
      <c r="N42" s="52" t="n">
        <f aca="false">実数!N42/人口!O42*100000</f>
        <v>113.607674829588</v>
      </c>
    </row>
    <row r="43" customFormat="false" ht="18" hidden="false" customHeight="true" outlineLevel="0" collapsed="false">
      <c r="A43" s="28"/>
      <c r="B43" s="27" t="s">
        <v>51</v>
      </c>
      <c r="C43" s="52" t="n">
        <f aca="false">実数!C43/人口!D43*100000</f>
        <v>110.116999311769</v>
      </c>
      <c r="D43" s="52" t="n">
        <f aca="false">実数!D43/人口!E43*100000</f>
        <v>148.387967084851</v>
      </c>
      <c r="E43" s="52" t="n">
        <f aca="false">実数!E43/人口!F43*100000</f>
        <v>187.366167023555</v>
      </c>
      <c r="F43" s="52" t="n">
        <f aca="false">実数!F43/人口!G43*100000</f>
        <v>133.049494411921</v>
      </c>
      <c r="G43" s="52" t="n">
        <f aca="false">実数!G43/人口!H43*100000</f>
        <v>238.214643931795</v>
      </c>
      <c r="H43" s="52" t="n">
        <f aca="false">実数!H43/人口!I43*100000</f>
        <v>147.130946542423</v>
      </c>
      <c r="I43" s="52" t="n">
        <f aca="false">実数!I43/人口!J43*100000</f>
        <v>146.502258576486</v>
      </c>
      <c r="J43" s="52" t="n">
        <f aca="false">実数!J43/人口!K43*100000</f>
        <v>60.2700096432015</v>
      </c>
      <c r="K43" s="52" t="n">
        <f aca="false">実数!K43/人口!L43*100000</f>
        <v>215.956808638272</v>
      </c>
      <c r="L43" s="52" t="n">
        <f aca="false">実数!L43/人口!M43*100000</f>
        <v>167.986561075114</v>
      </c>
      <c r="M43" s="52" t="n">
        <f aca="false">実数!M43/人口!N43*100000</f>
        <v>168.107588856868</v>
      </c>
      <c r="N43" s="52" t="n">
        <f aca="false">実数!N43/人口!O43*100000</f>
        <v>132.754042964036</v>
      </c>
    </row>
    <row r="44" customFormat="false" ht="18" hidden="false" customHeight="true" outlineLevel="0" collapsed="false">
      <c r="A44" s="28"/>
      <c r="B44" s="27" t="s">
        <v>52</v>
      </c>
      <c r="C44" s="52" t="n">
        <f aca="false">実数!C44/人口!D44*100000</f>
        <v>62.2737710660491</v>
      </c>
      <c r="D44" s="52" t="n">
        <f aca="false">実数!D44/人口!E44*100000</f>
        <v>87.0948197515904</v>
      </c>
      <c r="E44" s="52" t="n">
        <f aca="false">実数!E44/人口!F44*100000</f>
        <v>74.6185128530388</v>
      </c>
      <c r="F44" s="52" t="n">
        <f aca="false">実数!F44/人口!G44*100000</f>
        <v>118.897495946676</v>
      </c>
      <c r="G44" s="52" t="n">
        <f aca="false">実数!G44/人口!H44*100000</f>
        <v>111.587683509433</v>
      </c>
      <c r="H44" s="52" t="n">
        <f aca="false">実数!H44/人口!I44*100000</f>
        <v>55.4688854220835</v>
      </c>
      <c r="I44" s="52" t="n">
        <f aca="false">実数!I44/人口!J44*100000</f>
        <v>58.2491005653589</v>
      </c>
      <c r="J44" s="52" t="n">
        <f aca="false">実数!J44/人口!K44*100000</f>
        <v>90.9458367016977</v>
      </c>
      <c r="K44" s="52" t="n">
        <f aca="false">実数!K44/人口!L44*100000</f>
        <v>79.6099114339735</v>
      </c>
      <c r="L44" s="52" t="n">
        <f aca="false">実数!L44/人口!M44*100000</f>
        <v>92.3452392731111</v>
      </c>
      <c r="M44" s="52" t="n">
        <f aca="false">実数!M44/人口!N44*100000</f>
        <v>111.930471424809</v>
      </c>
      <c r="N44" s="52" t="n">
        <f aca="false">実数!N44/人口!O44*100000</f>
        <v>82.2125028774376</v>
      </c>
    </row>
    <row r="45" customFormat="false" ht="18" hidden="false" customHeight="true" outlineLevel="0" collapsed="false">
      <c r="A45" s="28"/>
      <c r="B45" s="27" t="s">
        <v>53</v>
      </c>
      <c r="C45" s="52" t="n">
        <f aca="false">実数!C45/人口!D45*100000</f>
        <v>39.0650432970897</v>
      </c>
      <c r="D45" s="52" t="n">
        <f aca="false">実数!D45/人口!E45*100000</f>
        <v>70.0124112910925</v>
      </c>
      <c r="E45" s="52" t="n">
        <f aca="false">実数!E45/人口!F45*100000</f>
        <v>77.3419131295632</v>
      </c>
      <c r="F45" s="52" t="n">
        <f aca="false">実数!F45/人口!G45*100000</f>
        <v>84.5895894383855</v>
      </c>
      <c r="G45" s="52" t="n">
        <f aca="false">実数!G45/人口!H45*100000</f>
        <v>125.9559154296</v>
      </c>
      <c r="H45" s="52" t="n">
        <f aca="false">実数!H45/人口!I45*100000</f>
        <v>115.98857958601</v>
      </c>
      <c r="I45" s="52" t="n">
        <f aca="false">実数!I45/人口!J45*100000</f>
        <v>106.423862594969</v>
      </c>
      <c r="J45" s="52" t="n">
        <f aca="false">実数!J45/人口!K45*100000</f>
        <v>96.7741935483871</v>
      </c>
      <c r="K45" s="52" t="n">
        <f aca="false">実数!K45/人口!L45*100000</f>
        <v>98.4280462032829</v>
      </c>
      <c r="L45" s="52" t="n">
        <f aca="false">実数!L45/人口!M45*100000</f>
        <v>128.722217454733</v>
      </c>
      <c r="M45" s="52" t="n">
        <f aca="false">実数!M45/人口!N45*100000</f>
        <v>109.430679873173</v>
      </c>
      <c r="N45" s="52" t="n">
        <f aca="false">実数!N45/人口!O45*100000</f>
        <v>92.1478833910421</v>
      </c>
    </row>
    <row r="46" customFormat="false" ht="18" hidden="false" customHeight="true" outlineLevel="0" collapsed="false">
      <c r="A46" s="25"/>
      <c r="B46" s="26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8" hidden="false" customHeight="true" outlineLevel="0" collapsed="false">
      <c r="A47" s="23" t="s">
        <v>54</v>
      </c>
      <c r="B47" s="23"/>
      <c r="C47" s="52" t="n">
        <f aca="false">実数!C47/人口!D47*100000</f>
        <v>81.8028896006637</v>
      </c>
      <c r="D47" s="52" t="n">
        <f aca="false">実数!D47/人口!E47*100000</f>
        <v>98.4071026137359</v>
      </c>
      <c r="E47" s="52" t="n">
        <f aca="false">実数!E47/人口!F47*100000</f>
        <v>134.475697592681</v>
      </c>
      <c r="F47" s="52" t="n">
        <f aca="false">実数!F47/人口!G47*100000</f>
        <v>129.941914024999</v>
      </c>
      <c r="G47" s="52" t="n">
        <f aca="false">実数!G47/人口!H47*100000</f>
        <v>138.553808291913</v>
      </c>
      <c r="H47" s="52" t="n">
        <f aca="false">実数!H47/人口!I47*100000</f>
        <v>124.296616048717</v>
      </c>
      <c r="I47" s="52" t="n">
        <f aca="false">実数!I47/人口!J47*100000</f>
        <v>122.046900880481</v>
      </c>
      <c r="J47" s="52" t="n">
        <f aca="false">実数!J47/人口!K47*100000</f>
        <v>117.676563072709</v>
      </c>
      <c r="K47" s="52" t="n">
        <f aca="false">実数!K47/人口!L47*100000</f>
        <v>88.6601713454181</v>
      </c>
      <c r="L47" s="52" t="n">
        <f aca="false">実数!L47/人口!M47*100000</f>
        <v>105.194078248953</v>
      </c>
      <c r="M47" s="52" t="n">
        <f aca="false">実数!M47/人口!N47*100000</f>
        <v>115.820054242392</v>
      </c>
      <c r="N47" s="52" t="n">
        <f aca="false">実数!N47/人口!O47*100000</f>
        <v>114.446438097085</v>
      </c>
    </row>
    <row r="48" customFormat="false" ht="18" hidden="false" customHeight="true" outlineLevel="0" collapsed="false">
      <c r="A48" s="28"/>
      <c r="B48" s="27" t="s">
        <v>55</v>
      </c>
      <c r="C48" s="52" t="n">
        <f aca="false">実数!C48/人口!D48*100000</f>
        <v>73.3394981027391</v>
      </c>
      <c r="D48" s="52" t="n">
        <f aca="false">実数!D48/人口!E48*100000</f>
        <v>89.5164666984306</v>
      </c>
      <c r="E48" s="52" t="n">
        <f aca="false">実数!E48/人口!F48*100000</f>
        <v>133.543441681579</v>
      </c>
      <c r="F48" s="52" t="n">
        <f aca="false">実数!F48/人口!G48*100000</f>
        <v>125.696041831643</v>
      </c>
      <c r="G48" s="52" t="n">
        <f aca="false">実数!G48/人口!H48*100000</f>
        <v>132.860383791033</v>
      </c>
      <c r="H48" s="52" t="n">
        <f aca="false">実数!H48/人口!I48*100000</f>
        <v>116.745531999454</v>
      </c>
      <c r="I48" s="52" t="n">
        <f aca="false">実数!I48/人口!J48*100000</f>
        <v>110.414986663358</v>
      </c>
      <c r="J48" s="52" t="n">
        <f aca="false">実数!J48/人口!K48*100000</f>
        <v>109.770837958509</v>
      </c>
      <c r="K48" s="52" t="n">
        <f aca="false">実数!K48/人口!L48*100000</f>
        <v>82.4311023622047</v>
      </c>
      <c r="L48" s="52" t="n">
        <f aca="false">実数!L48/人口!M48*100000</f>
        <v>100.839922771376</v>
      </c>
      <c r="M48" s="52" t="n">
        <f aca="false">実数!M48/人口!N48*100000</f>
        <v>105.559033275644</v>
      </c>
      <c r="N48" s="52" t="n">
        <f aca="false">実数!N48/人口!O48*100000</f>
        <v>109.837218773526</v>
      </c>
    </row>
    <row r="49" customFormat="false" ht="18" hidden="false" customHeight="true" outlineLevel="0" collapsed="false">
      <c r="A49" s="28"/>
      <c r="B49" s="27" t="s">
        <v>56</v>
      </c>
      <c r="C49" s="52" t="n">
        <f aca="false">実数!C49/人口!D49*100000</f>
        <v>103.855101362579</v>
      </c>
      <c r="D49" s="52" t="n">
        <f aca="false">実数!D49/人口!E49*100000</f>
        <v>124.935378252628</v>
      </c>
      <c r="E49" s="52" t="n">
        <f aca="false">実数!E49/人口!F49*100000</f>
        <v>137.474760493191</v>
      </c>
      <c r="F49" s="52" t="n">
        <f aca="false">実数!F49/人口!G49*100000</f>
        <v>144.275651362132</v>
      </c>
      <c r="G49" s="52" t="n">
        <f aca="false">実数!G49/人口!H49*100000</f>
        <v>157.944164603432</v>
      </c>
      <c r="H49" s="52" t="n">
        <f aca="false">実数!H49/人口!I49*100000</f>
        <v>150.42764430309</v>
      </c>
      <c r="I49" s="52" t="n">
        <f aca="false">実数!I49/人口!J49*100000</f>
        <v>163.470884510029</v>
      </c>
      <c r="J49" s="52" t="n">
        <f aca="false">実数!J49/人口!K49*100000</f>
        <v>146.043547530536</v>
      </c>
      <c r="K49" s="52" t="n">
        <f aca="false">実数!K49/人口!L49*100000</f>
        <v>111.175345755325</v>
      </c>
      <c r="L49" s="52" t="n">
        <f aca="false">実数!L49/人口!M49*100000</f>
        <v>121.070803999821</v>
      </c>
      <c r="M49" s="52" t="n">
        <f aca="false">実数!M49/人口!N49*100000</f>
        <v>153.582076068299</v>
      </c>
      <c r="N49" s="52" t="n">
        <f aca="false">実数!N49/人口!O49*100000</f>
        <v>131.364377604639</v>
      </c>
    </row>
    <row r="50" customFormat="false" ht="18" hidden="false" customHeight="true" outlineLevel="0" collapsed="false">
      <c r="A50" s="25"/>
      <c r="B50" s="26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8" hidden="false" customHeight="true" outlineLevel="0" collapsed="false">
      <c r="A51" s="23" t="s">
        <v>57</v>
      </c>
      <c r="B51" s="23"/>
      <c r="C51" s="52" t="n">
        <f aca="false">実数!C51/人口!D51*100000</f>
        <v>84.90033088532</v>
      </c>
      <c r="D51" s="52" t="n">
        <f aca="false">実数!D51/人口!E51*100000</f>
        <v>92.6025959594401</v>
      </c>
      <c r="E51" s="52" t="n">
        <f aca="false">実数!E51/人口!F51*100000</f>
        <v>98.7834506572214</v>
      </c>
      <c r="F51" s="52" t="n">
        <f aca="false">実数!F51/人口!G51*100000</f>
        <v>115.555021637964</v>
      </c>
      <c r="G51" s="52" t="n">
        <f aca="false">実数!G51/人口!H51*100000</f>
        <v>123.163145970927</v>
      </c>
      <c r="H51" s="52" t="n">
        <f aca="false">実数!H51/人口!I51*100000</f>
        <v>118.415920487357</v>
      </c>
      <c r="I51" s="52" t="n">
        <f aca="false">実数!I51/人口!J51*100000</f>
        <v>110.328486927618</v>
      </c>
      <c r="J51" s="52" t="n">
        <f aca="false">実数!J51/人口!K51*100000</f>
        <v>92.5853407476196</v>
      </c>
      <c r="K51" s="52" t="n">
        <f aca="false">実数!K51/人口!L51*100000</f>
        <v>98.7376089879116</v>
      </c>
      <c r="L51" s="52" t="n">
        <f aca="false">実数!L51/人口!M51*100000</f>
        <v>97.4153028061713</v>
      </c>
      <c r="M51" s="52" t="n">
        <f aca="false">実数!M51/人口!N51*100000</f>
        <v>114.979698896914</v>
      </c>
      <c r="N51" s="52" t="n">
        <f aca="false">実数!N51/人口!O51*100000</f>
        <v>115.827976058524</v>
      </c>
    </row>
    <row r="52" customFormat="false" ht="18" hidden="false" customHeight="true" outlineLevel="0" collapsed="false">
      <c r="A52" s="28"/>
      <c r="B52" s="27" t="s">
        <v>58</v>
      </c>
      <c r="C52" s="52" t="n">
        <f aca="false">実数!C52/人口!D52*100000</f>
        <v>91.4722053749863</v>
      </c>
      <c r="D52" s="52" t="n">
        <f aca="false">実数!D52/人口!E52*100000</f>
        <v>95.1870471684164</v>
      </c>
      <c r="E52" s="52" t="n">
        <f aca="false">実数!E52/人口!F52*100000</f>
        <v>108.30773601321</v>
      </c>
      <c r="F52" s="52" t="n">
        <f aca="false">実数!F52/人口!G52*100000</f>
        <v>127.250367232603</v>
      </c>
      <c r="G52" s="52" t="n">
        <f aca="false">実数!G52/人口!H52*100000</f>
        <v>120.65779592801</v>
      </c>
      <c r="H52" s="52" t="n">
        <f aca="false">実数!H52/人口!I52*100000</f>
        <v>131.367561416427</v>
      </c>
      <c r="I52" s="52" t="n">
        <f aca="false">実数!I52/人口!J52*100000</f>
        <v>143.137403487501</v>
      </c>
      <c r="J52" s="52" t="n">
        <f aca="false">実数!J52/人口!K52*100000</f>
        <v>113.684210526316</v>
      </c>
      <c r="K52" s="52" t="n">
        <f aca="false">実数!K52/人口!L52*100000</f>
        <v>119.366851321021</v>
      </c>
      <c r="L52" s="52" t="n">
        <f aca="false">実数!L52/人口!M52*100000</f>
        <v>106.374068179915</v>
      </c>
      <c r="M52" s="52" t="n">
        <f aca="false">実数!M52/人口!N52*100000</f>
        <v>132.766639668</v>
      </c>
      <c r="N52" s="52" t="n">
        <f aca="false">実数!N52/人口!O52*100000</f>
        <v>119.880957371002</v>
      </c>
    </row>
    <row r="53" customFormat="false" ht="18" hidden="false" customHeight="true" outlineLevel="0" collapsed="false">
      <c r="A53" s="28"/>
      <c r="B53" s="27" t="s">
        <v>59</v>
      </c>
      <c r="C53" s="52" t="n">
        <f aca="false">実数!C53/人口!D53*100000</f>
        <v>81.829363186827</v>
      </c>
      <c r="D53" s="52" t="n">
        <f aca="false">実数!D53/人口!E53*100000</f>
        <v>86.0263133593519</v>
      </c>
      <c r="E53" s="52" t="n">
        <f aca="false">実数!E53/人口!F53*100000</f>
        <v>93.7290158919645</v>
      </c>
      <c r="F53" s="52" t="n">
        <f aca="false">実数!F53/人口!G53*100000</f>
        <v>106.072183019462</v>
      </c>
      <c r="G53" s="52" t="n">
        <f aca="false">実数!G53/人口!H53*100000</f>
        <v>121.192211735668</v>
      </c>
      <c r="H53" s="52" t="n">
        <f aca="false">実数!H53/人口!I53*100000</f>
        <v>112.577811134166</v>
      </c>
      <c r="I53" s="52" t="n">
        <f aca="false">実数!I53/人口!J53*100000</f>
        <v>92.9568653711446</v>
      </c>
      <c r="J53" s="52" t="n">
        <f aca="false">実数!J53/人口!K53*100000</f>
        <v>82.3625793506499</v>
      </c>
      <c r="K53" s="52" t="n">
        <f aca="false">実数!K53/人口!L53*100000</f>
        <v>84.2331293698664</v>
      </c>
      <c r="L53" s="52" t="n">
        <f aca="false">実数!L53/人口!M53*100000</f>
        <v>89.363566560674</v>
      </c>
      <c r="M53" s="52" t="n">
        <f aca="false">実数!M53/人口!N53*100000</f>
        <v>104.005731104187</v>
      </c>
      <c r="N53" s="52" t="n">
        <f aca="false">実数!N53/人口!O53*100000</f>
        <v>111.901284920546</v>
      </c>
    </row>
    <row r="54" customFormat="false" ht="18" hidden="false" customHeight="true" outlineLevel="0" collapsed="false">
      <c r="A54" s="28"/>
      <c r="B54" s="27" t="s">
        <v>60</v>
      </c>
      <c r="C54" s="52" t="n">
        <f aca="false">実数!C54/人口!D54*100000</f>
        <v>79.9760071978406</v>
      </c>
      <c r="D54" s="52" t="n">
        <f aca="false">実数!D54/人口!E54*100000</f>
        <v>199.880071956826</v>
      </c>
      <c r="E54" s="52" t="n">
        <f aca="false">実数!E54/人口!F54*100000</f>
        <v>99.8901208670463</v>
      </c>
      <c r="F54" s="52" t="n">
        <f aca="false">実数!F54/人口!G54*100000</f>
        <v>189.337319382162</v>
      </c>
      <c r="G54" s="52" t="n">
        <f aca="false">実数!G54/人口!H54*100000</f>
        <v>195.637288467182</v>
      </c>
      <c r="H54" s="52" t="n">
        <f aca="false">実数!H54/人口!I54*100000</f>
        <v>96.6276934969562</v>
      </c>
      <c r="I54" s="52" t="n">
        <f aca="false">実数!I54/人口!J54*100000</f>
        <v>114.777618364419</v>
      </c>
      <c r="J54" s="52" t="n">
        <f aca="false">実数!J54/人口!K54*100000</f>
        <v>76.1977331174398</v>
      </c>
      <c r="K54" s="52" t="n">
        <f aca="false">実数!K54/人口!L54*100000</f>
        <v>182.009771050867</v>
      </c>
      <c r="L54" s="52" t="n">
        <f aca="false">実数!L54/人口!M54*100000</f>
        <v>173.010380622837</v>
      </c>
      <c r="M54" s="52" t="n">
        <f aca="false">実数!M54/人口!N54*100000</f>
        <v>154.948673251985</v>
      </c>
      <c r="N54" s="52" t="n">
        <f aca="false">実数!N54/人口!O54*100000</f>
        <v>157.775367320777</v>
      </c>
    </row>
    <row r="55" customFormat="false" ht="18" hidden="false" customHeight="true" outlineLevel="0" collapsed="false">
      <c r="A55" s="25"/>
      <c r="B55" s="26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8" hidden="false" customHeight="true" outlineLevel="0" collapsed="false">
      <c r="A56" s="23" t="s">
        <v>61</v>
      </c>
      <c r="B56" s="23"/>
      <c r="C56" s="52" t="n">
        <f aca="false">実数!C56/人口!D56*100000</f>
        <v>73.9508868898618</v>
      </c>
      <c r="D56" s="52" t="n">
        <f aca="false">実数!D56/人口!E56*100000</f>
        <v>94.1692105189459</v>
      </c>
      <c r="E56" s="52" t="n">
        <f aca="false">実数!E56/人口!F56*100000</f>
        <v>114.200039234369</v>
      </c>
      <c r="F56" s="52" t="n">
        <f aca="false">実数!F56/人口!G56*100000</f>
        <v>147.322527337295</v>
      </c>
      <c r="G56" s="52" t="n">
        <f aca="false">実数!G56/人口!H56*100000</f>
        <v>158.433107202858</v>
      </c>
      <c r="H56" s="52" t="n">
        <f aca="false">実数!H56/人口!I56*100000</f>
        <v>158.98420072375</v>
      </c>
      <c r="I56" s="52" t="n">
        <f aca="false">実数!I56/人口!J56*100000</f>
        <v>127.547839346727</v>
      </c>
      <c r="J56" s="52" t="n">
        <f aca="false">実数!J56/人口!K56*100000</f>
        <v>112.106022306956</v>
      </c>
      <c r="K56" s="52" t="n">
        <f aca="false">実数!K56/人口!L56*100000</f>
        <v>125.722636521889</v>
      </c>
      <c r="L56" s="52" t="n">
        <f aca="false">実数!L56/人口!M56*100000</f>
        <v>116.35799476389</v>
      </c>
      <c r="M56" s="52" t="n">
        <f aca="false">実数!M56/人口!N56*100000</f>
        <v>121.484781958248</v>
      </c>
      <c r="N56" s="52" t="n">
        <f aca="false">実数!N56/人口!O56*100000</f>
        <v>128.346433854454</v>
      </c>
    </row>
    <row r="57" customFormat="false" ht="18" hidden="false" customHeight="true" outlineLevel="0" collapsed="false">
      <c r="A57" s="28"/>
      <c r="B57" s="27" t="s">
        <v>62</v>
      </c>
      <c r="C57" s="52" t="n">
        <f aca="false">実数!C57/人口!D57*100000</f>
        <v>69.9447436525145</v>
      </c>
      <c r="D57" s="52" t="n">
        <f aca="false">実数!D57/人口!E57*100000</f>
        <v>87.3431135543266</v>
      </c>
      <c r="E57" s="52" t="n">
        <f aca="false">実数!E57/人口!F57*100000</f>
        <v>105.712610358184</v>
      </c>
      <c r="F57" s="52" t="n">
        <f aca="false">実数!F57/人口!G57*100000</f>
        <v>132.906596887253</v>
      </c>
      <c r="G57" s="52" t="n">
        <f aca="false">実数!G57/人口!H57*100000</f>
        <v>157.017338723148</v>
      </c>
      <c r="H57" s="52" t="n">
        <f aca="false">実数!H57/人口!I57*100000</f>
        <v>151.365416129799</v>
      </c>
      <c r="I57" s="52" t="n">
        <f aca="false">実数!I57/人口!J57*100000</f>
        <v>121.904729987307</v>
      </c>
      <c r="J57" s="52" t="n">
        <f aca="false">実数!J57/人口!K57*100000</f>
        <v>106.557927238556</v>
      </c>
      <c r="K57" s="52" t="n">
        <f aca="false">実数!K57/人口!L57*100000</f>
        <v>113.61197722711</v>
      </c>
      <c r="L57" s="52" t="n">
        <f aca="false">実数!L57/人口!M57*100000</f>
        <v>112.110458304182</v>
      </c>
      <c r="M57" s="52" t="n">
        <f aca="false">実数!M57/人口!N57*100000</f>
        <v>113.687271251912</v>
      </c>
      <c r="N57" s="52" t="n">
        <f aca="false">実数!N57/人口!O57*100000</f>
        <v>124.092678531967</v>
      </c>
    </row>
    <row r="58" customFormat="false" ht="18" hidden="false" customHeight="true" outlineLevel="0" collapsed="false">
      <c r="A58" s="28"/>
      <c r="B58" s="27" t="s">
        <v>63</v>
      </c>
      <c r="C58" s="52" t="n">
        <f aca="false">実数!C58/人口!D58*100000</f>
        <v>122.98610257041</v>
      </c>
      <c r="D58" s="52" t="n">
        <f aca="false">実数!D58/人口!E58*100000</f>
        <v>143.394873633268</v>
      </c>
      <c r="E58" s="52" t="n">
        <f aca="false">実数!E58/人口!F58*100000</f>
        <v>185.318029650885</v>
      </c>
      <c r="F58" s="52" t="n">
        <f aca="false">実数!F58/人口!G58*100000</f>
        <v>208.020339766555</v>
      </c>
      <c r="G58" s="52" t="n">
        <f aca="false">実数!G58/人口!H58*100000</f>
        <v>174.706943192065</v>
      </c>
      <c r="H58" s="52" t="n">
        <f aca="false">実数!H58/人口!I58*100000</f>
        <v>145.674585387719</v>
      </c>
      <c r="I58" s="52" t="n">
        <f aca="false">実数!I58/人口!J58*100000</f>
        <v>135.600881405729</v>
      </c>
      <c r="J58" s="52" t="n">
        <f aca="false">実数!J58/人口!K58*100000</f>
        <v>141.835924202882</v>
      </c>
      <c r="K58" s="52" t="n">
        <f aca="false">実数!K58/人口!L58*100000</f>
        <v>221.05084169359</v>
      </c>
      <c r="L58" s="52" t="n">
        <f aca="false">実数!L58/人口!M58*100000</f>
        <v>131.383525648349</v>
      </c>
      <c r="M58" s="52" t="n">
        <f aca="false">実数!M58/人口!N58*100000</f>
        <v>161.290322580645</v>
      </c>
      <c r="N58" s="52" t="n">
        <f aca="false">実数!N58/人口!O58*100000</f>
        <v>104.202848211184</v>
      </c>
    </row>
    <row r="59" customFormat="false" ht="18" hidden="false" customHeight="true" outlineLevel="0" collapsed="false">
      <c r="A59" s="28"/>
      <c r="B59" s="27" t="s">
        <v>64</v>
      </c>
      <c r="C59" s="52" t="n">
        <f aca="false">実数!C59/人口!D59*100000</f>
        <v>47.8554764610875</v>
      </c>
      <c r="D59" s="52" t="n">
        <f aca="false">実数!D59/人口!E59*100000</f>
        <v>121.529998720737</v>
      </c>
      <c r="E59" s="52" t="n">
        <f aca="false">実数!E59/人口!F59*100000</f>
        <v>124.811141036589</v>
      </c>
      <c r="F59" s="52" t="n">
        <f aca="false">実数!F59/人口!G59*100000</f>
        <v>265.522875816993</v>
      </c>
      <c r="G59" s="52" t="n">
        <f aca="false">実数!G59/人口!H59*100000</f>
        <v>91.3498700021081</v>
      </c>
      <c r="H59" s="52" t="n">
        <f aca="false">実数!H59/人口!I59*100000</f>
        <v>219.391365888181</v>
      </c>
      <c r="I59" s="52" t="n">
        <f aca="false">実数!I59/人口!J59*100000</f>
        <v>172.117039586919</v>
      </c>
      <c r="J59" s="52" t="n">
        <f aca="false">実数!J59/人口!K59*100000</f>
        <v>130.133024869867</v>
      </c>
      <c r="K59" s="52" t="n">
        <f aca="false">実数!K59/人口!L59*100000</f>
        <v>123.95187750638</v>
      </c>
      <c r="L59" s="52" t="n">
        <f aca="false">実数!L59/人口!M59*100000</f>
        <v>140.626156465103</v>
      </c>
      <c r="M59" s="52" t="n">
        <f aca="false">実数!M59/人口!N59*100000</f>
        <v>179.479509422674</v>
      </c>
      <c r="N59" s="52" t="n">
        <f aca="false">実数!N59/人口!O59*100000</f>
        <v>195.930670685757</v>
      </c>
    </row>
    <row r="60" customFormat="false" ht="18" hidden="false" customHeight="true" outlineLevel="0" collapsed="false">
      <c r="A60" s="30"/>
      <c r="B60" s="31" t="s">
        <v>65</v>
      </c>
      <c r="C60" s="53" t="n">
        <f aca="false">実数!C60/人口!D60*100000</f>
        <v>124.989584201317</v>
      </c>
      <c r="D60" s="53" t="n">
        <f aca="false">実数!D60/人口!E60*100000</f>
        <v>128.106584678452</v>
      </c>
      <c r="E60" s="53" t="n">
        <f aca="false">実数!E60/人口!F60*100000</f>
        <v>176.258041773156</v>
      </c>
      <c r="F60" s="53" t="n">
        <f aca="false">実数!F60/人口!G60*100000</f>
        <v>211.144771871844</v>
      </c>
      <c r="G60" s="53" t="n">
        <f aca="false">実数!G60/人口!H60*100000</f>
        <v>252.360033648004</v>
      </c>
      <c r="H60" s="53" t="n">
        <f aca="false">実数!H60/人口!I60*100000</f>
        <v>272.992563306034</v>
      </c>
      <c r="I60" s="53" t="n">
        <f aca="false">実数!I60/人口!J60*100000</f>
        <v>184.019370460048</v>
      </c>
      <c r="J60" s="53" t="n">
        <f aca="false">実数!J60/人口!K60*100000</f>
        <v>165.595168517436</v>
      </c>
      <c r="K60" s="53" t="n">
        <f aca="false">実数!K60/人口!L60*100000</f>
        <v>245.651960302643</v>
      </c>
      <c r="L60" s="53" t="n">
        <f aca="false">実数!L60/人口!M60*100000</f>
        <v>157.3564122738</v>
      </c>
      <c r="M60" s="53" t="n">
        <f aca="false">実数!M60/人口!N60*100000</f>
        <v>159.124813525609</v>
      </c>
      <c r="N60" s="53" t="n">
        <f aca="false">実数!N60/人口!O60*100000</f>
        <v>180.650341228422</v>
      </c>
    </row>
    <row r="61" customFormat="false" ht="18" hidden="false" customHeight="true" outlineLevel="0" collapsed="false">
      <c r="A61" s="34" t="s">
        <v>66</v>
      </c>
      <c r="B61" s="34"/>
      <c r="C61" s="5"/>
      <c r="D61" s="5"/>
      <c r="E61" s="5"/>
      <c r="F61" s="5"/>
      <c r="G61" s="5"/>
      <c r="H61" s="5"/>
      <c r="J61" s="54"/>
      <c r="K61" s="54"/>
      <c r="L61" s="54"/>
      <c r="M61" s="47"/>
      <c r="N61" s="47" t="s">
        <v>117</v>
      </c>
    </row>
    <row r="62" customFormat="false" ht="18" hidden="false" customHeight="true" outlineLevel="0" collapsed="false">
      <c r="A62" s="37"/>
      <c r="B62" s="38"/>
      <c r="C62" s="10" t="s">
        <v>3</v>
      </c>
      <c r="D62" s="11"/>
      <c r="E62" s="11"/>
      <c r="F62" s="10" t="s">
        <v>4</v>
      </c>
      <c r="G62" s="11"/>
      <c r="H62" s="11"/>
      <c r="I62" s="13"/>
      <c r="J62" s="13"/>
      <c r="K62" s="13"/>
      <c r="L62" s="13"/>
      <c r="M62" s="13"/>
      <c r="N62" s="13"/>
    </row>
    <row r="63" customFormat="false" ht="18" hidden="false" customHeight="true" outlineLevel="0" collapsed="false">
      <c r="A63" s="25"/>
      <c r="B63" s="26"/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customFormat="false" ht="18" hidden="false" customHeight="true" outlineLevel="0" collapsed="false">
      <c r="A64" s="39"/>
      <c r="B64" s="40"/>
      <c r="C64" s="48" t="s">
        <v>118</v>
      </c>
      <c r="D64" s="48" t="s">
        <v>118</v>
      </c>
      <c r="E64" s="48" t="s">
        <v>118</v>
      </c>
      <c r="F64" s="48" t="s">
        <v>118</v>
      </c>
      <c r="G64" s="48" t="s">
        <v>119</v>
      </c>
      <c r="H64" s="48" t="s">
        <v>119</v>
      </c>
      <c r="I64" s="49" t="s">
        <v>119</v>
      </c>
      <c r="J64" s="49" t="s">
        <v>119</v>
      </c>
      <c r="K64" s="49" t="s">
        <v>119</v>
      </c>
      <c r="L64" s="49" t="s">
        <v>119</v>
      </c>
      <c r="M64" s="49" t="s">
        <v>119</v>
      </c>
      <c r="N64" s="49" t="s">
        <v>119</v>
      </c>
    </row>
    <row r="65" customFormat="false" ht="18" hidden="false" customHeight="true" outlineLevel="0" collapsed="false">
      <c r="A65" s="19" t="s">
        <v>67</v>
      </c>
      <c r="B65" s="19"/>
      <c r="C65" s="50" t="n">
        <f aca="false">実数!C65/人口!D65*100000</f>
        <v>77.1894968587231</v>
      </c>
      <c r="D65" s="50" t="n">
        <f aca="false">実数!D65/人口!E65*100000</f>
        <v>92.5075435101813</v>
      </c>
      <c r="E65" s="50" t="n">
        <f aca="false">実数!E65/人口!F65*100000</f>
        <v>103.552380423689</v>
      </c>
      <c r="F65" s="50" t="n">
        <f aca="false">実数!F65/人口!G65*100000</f>
        <v>112.029750357902</v>
      </c>
      <c r="G65" s="50" t="n">
        <f aca="false">実数!G65/人口!H65*100000</f>
        <v>127.319489021617</v>
      </c>
      <c r="H65" s="50" t="n">
        <f aca="false">実数!H65/人口!I65*100000</f>
        <v>117.014803436406</v>
      </c>
      <c r="I65" s="50" t="n">
        <f aca="false">実数!I65/人口!J65*100000</f>
        <v>108.06587559898</v>
      </c>
      <c r="J65" s="50" t="n">
        <f aca="false">実数!J65/人口!K65*100000</f>
        <v>103.427990120185</v>
      </c>
      <c r="K65" s="50" t="n">
        <f aca="false">実数!K65/人口!L65*100000</f>
        <v>116.615970227879</v>
      </c>
      <c r="L65" s="50" t="n">
        <f aca="false">実数!L65/人口!M65*100000</f>
        <v>110.689974590171</v>
      </c>
      <c r="M65" s="50" t="n">
        <f aca="false">実数!M65/人口!N65*100000</f>
        <v>118.992473726037</v>
      </c>
      <c r="N65" s="50" t="n">
        <f aca="false">実数!N65/人口!O65*100000</f>
        <v>114.305812010903</v>
      </c>
    </row>
    <row r="66" customFormat="false" ht="18" hidden="false" customHeight="true" outlineLevel="0" collapsed="false">
      <c r="A66" s="28"/>
      <c r="B66" s="27" t="s">
        <v>68</v>
      </c>
      <c r="C66" s="52" t="n">
        <f aca="false">実数!C66/人口!D66*100000</f>
        <v>77.1894968587231</v>
      </c>
      <c r="D66" s="52" t="n">
        <f aca="false">実数!D66/人口!E66*100000</f>
        <v>92.5075435101813</v>
      </c>
      <c r="E66" s="52" t="n">
        <f aca="false">実数!E66/人口!F66*100000</f>
        <v>103.552380423689</v>
      </c>
      <c r="F66" s="52" t="n">
        <f aca="false">実数!F66/人口!G66*100000</f>
        <v>112.029750357902</v>
      </c>
      <c r="G66" s="52" t="n">
        <f aca="false">実数!G66/人口!H66*100000</f>
        <v>127.319489021617</v>
      </c>
      <c r="H66" s="52" t="n">
        <f aca="false">実数!H66/人口!I66*100000</f>
        <v>117.014803436406</v>
      </c>
      <c r="I66" s="52" t="n">
        <f aca="false">実数!I66/人口!J66*100000</f>
        <v>108.06587559898</v>
      </c>
      <c r="J66" s="52" t="n">
        <f aca="false">実数!J66/人口!K66*100000</f>
        <v>103.427990120185</v>
      </c>
      <c r="K66" s="52" t="n">
        <f aca="false">実数!K66/人口!L66*100000</f>
        <v>116.615970227879</v>
      </c>
      <c r="L66" s="52" t="n">
        <f aca="false">実数!L66/人口!M66*100000</f>
        <v>110.689974590171</v>
      </c>
      <c r="M66" s="52" t="n">
        <f aca="false">実数!M66/人口!N66*100000</f>
        <v>118.992473726037</v>
      </c>
      <c r="N66" s="52" t="n">
        <f aca="false">実数!N66/人口!O66*100000</f>
        <v>114.305812010903</v>
      </c>
    </row>
    <row r="67" customFormat="false" ht="18" hidden="false" customHeight="true" outlineLevel="0" collapsed="false">
      <c r="A67" s="25"/>
      <c r="B67" s="26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8" hidden="false" customHeight="true" outlineLevel="0" collapsed="false">
      <c r="A68" s="23" t="s">
        <v>69</v>
      </c>
      <c r="B68" s="23"/>
      <c r="C68" s="52" t="n">
        <f aca="false">実数!C68/人口!D68*100000</f>
        <v>92.7968883426377</v>
      </c>
      <c r="D68" s="52" t="n">
        <f aca="false">実数!D68/人口!E68*100000</f>
        <v>112.133489612655</v>
      </c>
      <c r="E68" s="52" t="n">
        <f aca="false">実数!E68/人口!F68*100000</f>
        <v>113.489868550084</v>
      </c>
      <c r="F68" s="52" t="n">
        <f aca="false">実数!F68/人口!G68*100000</f>
        <v>129.51850218669</v>
      </c>
      <c r="G68" s="52" t="n">
        <f aca="false">実数!G68/人口!H68*100000</f>
        <v>154.288549014992</v>
      </c>
      <c r="H68" s="52" t="n">
        <f aca="false">実数!H68/人口!I68*100000</f>
        <v>136.419082769977</v>
      </c>
      <c r="I68" s="52" t="n">
        <f aca="false">実数!I68/人口!J68*100000</f>
        <v>123.873732491327</v>
      </c>
      <c r="J68" s="52" t="n">
        <f aca="false">実数!J68/人口!K68*100000</f>
        <v>103.769889228769</v>
      </c>
      <c r="K68" s="52" t="n">
        <f aca="false">実数!K68/人口!L68*100000</f>
        <v>115.493349784904</v>
      </c>
      <c r="L68" s="52" t="n">
        <f aca="false">実数!L68/人口!M68*100000</f>
        <v>116.652448352232</v>
      </c>
      <c r="M68" s="52" t="n">
        <f aca="false">実数!M68/人口!N68*100000</f>
        <v>125.197434696272</v>
      </c>
      <c r="N68" s="52" t="n">
        <f aca="false">実数!N68/人口!O68*100000</f>
        <v>128.865979381443</v>
      </c>
    </row>
    <row r="69" customFormat="false" ht="18" hidden="false" customHeight="true" outlineLevel="0" collapsed="false">
      <c r="A69" s="28"/>
      <c r="B69" s="27" t="s">
        <v>70</v>
      </c>
      <c r="C69" s="52" t="n">
        <f aca="false">実数!C69/人口!D69*100000</f>
        <v>84.2778262133101</v>
      </c>
      <c r="D69" s="52" t="n">
        <f aca="false">実数!D69/人口!E69*100000</f>
        <v>107.488862173821</v>
      </c>
      <c r="E69" s="52" t="n">
        <f aca="false">実数!E69/人口!F69*100000</f>
        <v>110.515555064375</v>
      </c>
      <c r="F69" s="52" t="n">
        <f aca="false">実数!F69/人口!G69*100000</f>
        <v>138.192656821569</v>
      </c>
      <c r="G69" s="52" t="n">
        <f aca="false">実数!G69/人口!H69*100000</f>
        <v>166.843826105677</v>
      </c>
      <c r="H69" s="52" t="n">
        <f aca="false">実数!H69/人口!I69*100000</f>
        <v>97.6471060340561</v>
      </c>
      <c r="I69" s="52" t="n">
        <f aca="false">実数!I69/人口!J69*100000</f>
        <v>119.387768790159</v>
      </c>
      <c r="J69" s="52" t="n">
        <f aca="false">実数!J69/人口!K69*100000</f>
        <v>89.7690122728978</v>
      </c>
      <c r="K69" s="52" t="n">
        <f aca="false">実数!K69/人口!L69*100000</f>
        <v>106.987629555333</v>
      </c>
      <c r="L69" s="52" t="n">
        <f aca="false">実数!L69/人口!M69*100000</f>
        <v>109.706334871898</v>
      </c>
      <c r="M69" s="52" t="n">
        <f aca="false">実数!M69/人口!N69*100000</f>
        <v>101.571688228376</v>
      </c>
      <c r="N69" s="52" t="n">
        <f aca="false">実数!N69/人口!O69*100000</f>
        <v>115.181142436215</v>
      </c>
    </row>
    <row r="70" customFormat="false" ht="18" hidden="false" customHeight="true" outlineLevel="0" collapsed="false">
      <c r="A70" s="28"/>
      <c r="B70" s="27" t="s">
        <v>71</v>
      </c>
      <c r="C70" s="52" t="n">
        <f aca="false">実数!C70/人口!D70*100000</f>
        <v>73.3246902297507</v>
      </c>
      <c r="D70" s="52" t="n">
        <f aca="false">実数!D70/人口!E70*100000</f>
        <v>94.8612055996857</v>
      </c>
      <c r="E70" s="52" t="n">
        <f aca="false">実数!E70/人口!F70*100000</f>
        <v>84.7473240111277</v>
      </c>
      <c r="F70" s="52" t="n">
        <f aca="false">実数!F70/人口!G70*100000</f>
        <v>110.530725759007</v>
      </c>
      <c r="G70" s="52" t="n">
        <f aca="false">実数!G70/人口!H70*100000</f>
        <v>159.085915183476</v>
      </c>
      <c r="H70" s="52" t="n">
        <f aca="false">実数!H70/人口!I70*100000</f>
        <v>133.721387556045</v>
      </c>
      <c r="I70" s="52" t="n">
        <f aca="false">実数!I70/人口!J70*100000</f>
        <v>104.321518921316</v>
      </c>
      <c r="J70" s="52" t="n">
        <f aca="false">実数!J70/人口!K70*100000</f>
        <v>101.924472238538</v>
      </c>
      <c r="K70" s="52" t="n">
        <f aca="false">実数!K70/人口!L70*100000</f>
        <v>97.2461273666093</v>
      </c>
      <c r="L70" s="52" t="n">
        <f aca="false">実数!L70/人口!M70*100000</f>
        <v>122.830073612149</v>
      </c>
      <c r="M70" s="52" t="n">
        <f aca="false">実数!M70/人口!N70*100000</f>
        <v>125.076030806398</v>
      </c>
      <c r="N70" s="52" t="n">
        <f aca="false">実数!N70/人口!O70*100000</f>
        <v>124.193810865674</v>
      </c>
    </row>
    <row r="71" customFormat="false" ht="18" hidden="false" customHeight="true" outlineLevel="0" collapsed="false">
      <c r="A71" s="28"/>
      <c r="B71" s="27" t="s">
        <v>72</v>
      </c>
      <c r="C71" s="52" t="n">
        <f aca="false">実数!C71/人口!D71*100000</f>
        <v>98.4970893556741</v>
      </c>
      <c r="D71" s="52" t="n">
        <f aca="false">実数!D71/人口!E71*100000</f>
        <v>93.9694841365948</v>
      </c>
      <c r="E71" s="52" t="n">
        <f aca="false">実数!E71/人口!F71*100000</f>
        <v>120.551859624057</v>
      </c>
      <c r="F71" s="52" t="n">
        <f aca="false">実数!F71/人口!G71*100000</f>
        <v>120.185285648708</v>
      </c>
      <c r="G71" s="52" t="n">
        <f aca="false">実数!G71/人口!H71*100000</f>
        <v>112.493274858568</v>
      </c>
      <c r="H71" s="52" t="n">
        <f aca="false">実数!H71/人口!I71*100000</f>
        <v>112.21441834181</v>
      </c>
      <c r="I71" s="52" t="n">
        <f aca="false">実数!I71/人口!J71*100000</f>
        <v>112.750467109078</v>
      </c>
      <c r="J71" s="52" t="n">
        <f aca="false">実数!J71/人口!K71*100000</f>
        <v>75.7273814268633</v>
      </c>
      <c r="K71" s="52" t="n">
        <f aca="false">実数!K71/人口!L71*100000</f>
        <v>97.4983353942738</v>
      </c>
      <c r="L71" s="52" t="n">
        <f aca="false">実数!L71/人口!M71*100000</f>
        <v>94.6499136319538</v>
      </c>
      <c r="M71" s="52" t="n">
        <f aca="false">実数!M71/人口!N71*100000</f>
        <v>106.802368499584</v>
      </c>
      <c r="N71" s="52" t="n">
        <f aca="false">実数!N71/人口!O71*100000</f>
        <v>104.148721241641</v>
      </c>
    </row>
    <row r="72" customFormat="false" ht="18" hidden="false" customHeight="true" outlineLevel="0" collapsed="false">
      <c r="A72" s="28"/>
      <c r="B72" s="27" t="s">
        <v>73</v>
      </c>
      <c r="C72" s="52" t="n">
        <f aca="false">実数!C72/人口!D72*100000</f>
        <v>130.256791961295</v>
      </c>
      <c r="D72" s="52" t="n">
        <f aca="false">実数!D72/人口!E72*100000</f>
        <v>163.835474691731</v>
      </c>
      <c r="E72" s="52" t="n">
        <f aca="false">実数!E72/人口!F72*100000</f>
        <v>117.813383600377</v>
      </c>
      <c r="F72" s="52" t="n">
        <f aca="false">実数!F72/人口!G72*100000</f>
        <v>157.515751575158</v>
      </c>
      <c r="G72" s="52" t="n">
        <f aca="false">実数!G72/人口!H72*100000</f>
        <v>221.222623700317</v>
      </c>
      <c r="H72" s="52" t="n">
        <f aca="false">実数!H72/人口!I72*100000</f>
        <v>132.421099095122</v>
      </c>
      <c r="I72" s="52" t="n">
        <f aca="false">実数!I72/人口!J72*100000</f>
        <v>192.464283070546</v>
      </c>
      <c r="J72" s="52" t="n">
        <f aca="false">実数!J72/人口!K72*100000</f>
        <v>104.547830632514</v>
      </c>
      <c r="K72" s="52" t="n">
        <f aca="false">実数!K72/人口!L72*100000</f>
        <v>187.913409500902</v>
      </c>
      <c r="L72" s="52" t="n">
        <f aca="false">実数!L72/人口!M72*100000</f>
        <v>173.886746805776</v>
      </c>
      <c r="M72" s="52" t="n">
        <f aca="false">実数!M72/人口!N72*100000</f>
        <v>197.838989499315</v>
      </c>
      <c r="N72" s="52" t="n">
        <f aca="false">実数!N72/人口!O72*100000</f>
        <v>183.360073344029</v>
      </c>
    </row>
    <row r="73" customFormat="false" ht="18" hidden="false" customHeight="true" outlineLevel="0" collapsed="false">
      <c r="A73" s="28"/>
      <c r="B73" s="27" t="s">
        <v>74</v>
      </c>
      <c r="C73" s="52" t="n">
        <f aca="false">実数!C73/人口!D73*100000</f>
        <v>51.1887157319986</v>
      </c>
      <c r="D73" s="52" t="n">
        <f aca="false">実数!D73/人口!E73*100000</f>
        <v>65.9630606860158</v>
      </c>
      <c r="E73" s="52" t="n">
        <f aca="false">実数!E73/人口!F73*100000</f>
        <v>69.612028958604</v>
      </c>
      <c r="F73" s="52" t="n">
        <f aca="false">実数!F73/人口!G73*100000</f>
        <v>108.981927163745</v>
      </c>
      <c r="G73" s="52" t="n">
        <f aca="false">実数!G73/人口!H73*100000</f>
        <v>149.011701801289</v>
      </c>
      <c r="H73" s="52" t="n">
        <f aca="false">実数!H73/人口!I73*100000</f>
        <v>148.737915044403</v>
      </c>
      <c r="I73" s="52" t="n">
        <f aca="false">実数!I73/人口!J73*100000</f>
        <v>178.70374406137</v>
      </c>
      <c r="J73" s="52" t="n">
        <f aca="false">実数!J73/人口!K73*100000</f>
        <v>95.3041067405996</v>
      </c>
      <c r="K73" s="52" t="n">
        <f aca="false">実数!K73/人口!L73*100000</f>
        <v>111.71744081124</v>
      </c>
      <c r="L73" s="52" t="n">
        <f aca="false">実数!L73/人口!M73*100000</f>
        <v>159.709932231191</v>
      </c>
      <c r="M73" s="52" t="n">
        <f aca="false">実数!M73/人口!N73*100000</f>
        <v>94.9421715863974</v>
      </c>
      <c r="N73" s="52" t="n">
        <f aca="false">実数!N73/人口!O73*100000</f>
        <v>134.612879412914</v>
      </c>
    </row>
    <row r="74" customFormat="false" ht="18" hidden="false" customHeight="true" outlineLevel="0" collapsed="false">
      <c r="A74" s="28"/>
      <c r="B74" s="27" t="s">
        <v>75</v>
      </c>
      <c r="C74" s="52" t="n">
        <f aca="false">実数!C74/人口!D74*100000</f>
        <v>102.726933134105</v>
      </c>
      <c r="D74" s="52" t="n">
        <f aca="false">実数!D74/人口!E74*100000</f>
        <v>183.234081539166</v>
      </c>
      <c r="E74" s="52" t="n">
        <f aca="false">実数!E74/人口!F74*100000</f>
        <v>114.800423878488</v>
      </c>
      <c r="F74" s="52" t="n">
        <f aca="false">実数!F74/人口!G74*100000</f>
        <v>96.950467124978</v>
      </c>
      <c r="G74" s="52" t="n">
        <f aca="false">実数!G74/人口!H74*100000</f>
        <v>208.659363588941</v>
      </c>
      <c r="H74" s="52" t="n">
        <f aca="false">実数!H74/人口!I74*100000</f>
        <v>165.274878218511</v>
      </c>
      <c r="I74" s="52" t="n">
        <f aca="false">実数!I74/人口!J74*100000</f>
        <v>113.210833405904</v>
      </c>
      <c r="J74" s="52" t="n">
        <f aca="false">実数!J74/人口!K74*100000</f>
        <v>104.384133611691</v>
      </c>
      <c r="K74" s="52" t="n">
        <f aca="false">実数!K74/人口!L74*100000</f>
        <v>156.698876991382</v>
      </c>
      <c r="L74" s="52" t="n">
        <f aca="false">実数!L74/人口!M74*100000</f>
        <v>130.400765017821</v>
      </c>
      <c r="M74" s="52" t="n">
        <f aca="false">実数!M74/人口!N74*100000</f>
        <v>122.004357298475</v>
      </c>
      <c r="N74" s="52" t="n">
        <f aca="false">実数!N74/人口!O74*100000</f>
        <v>203.665987780041</v>
      </c>
    </row>
    <row r="75" customFormat="false" ht="18" hidden="false" customHeight="true" outlineLevel="0" collapsed="false">
      <c r="A75" s="28"/>
      <c r="B75" s="27" t="s">
        <v>76</v>
      </c>
      <c r="C75" s="52" t="n">
        <f aca="false">実数!C75/人口!D75*100000</f>
        <v>174.029980619389</v>
      </c>
      <c r="D75" s="52" t="n">
        <f aca="false">実数!D75/人口!E75*100000</f>
        <v>191.953617738081</v>
      </c>
      <c r="E75" s="52" t="n">
        <f aca="false">実数!E75/人口!F75*100000</f>
        <v>159.598723210214</v>
      </c>
      <c r="F75" s="52" t="n">
        <f aca="false">実数!F75/人口!G75*100000</f>
        <v>199.270594427943</v>
      </c>
      <c r="G75" s="52" t="n">
        <f aca="false">実数!G75/人口!H75*100000</f>
        <v>194.76384883329</v>
      </c>
      <c r="H75" s="52" t="n">
        <f aca="false">実数!H75/人口!I75*100000</f>
        <v>202.005087535538</v>
      </c>
      <c r="I75" s="52" t="n">
        <f aca="false">実数!I75/人口!J75*100000</f>
        <v>139.249557788566</v>
      </c>
      <c r="J75" s="52" t="n">
        <f aca="false">実数!J75/人口!K75*100000</f>
        <v>200.355347219597</v>
      </c>
      <c r="K75" s="52" t="n">
        <f aca="false">実数!K75/人口!L75*100000</f>
        <v>132.075471698113</v>
      </c>
      <c r="L75" s="52" t="n">
        <f aca="false">実数!L75/人口!M75*100000</f>
        <v>132.575757575758</v>
      </c>
      <c r="M75" s="52" t="n">
        <f aca="false">実数!M75/人口!N75*100000</f>
        <v>170.946664640632</v>
      </c>
      <c r="N75" s="52" t="n">
        <f aca="false">実数!N75/人口!O75*100000</f>
        <v>158.67487131855</v>
      </c>
    </row>
    <row r="76" customFormat="false" ht="18" hidden="false" customHeight="true" outlineLevel="0" collapsed="false">
      <c r="A76" s="28"/>
      <c r="B76" s="27" t="s">
        <v>77</v>
      </c>
      <c r="C76" s="52" t="n">
        <f aca="false">実数!C76/人口!D76*100000</f>
        <v>61.0207906551018</v>
      </c>
      <c r="D76" s="52" t="n">
        <f aca="false">実数!D76/人口!E76*100000</f>
        <v>167.324523768663</v>
      </c>
      <c r="E76" s="52" t="n">
        <f aca="false">実数!E76/人口!F76*100000</f>
        <v>165.343915343915</v>
      </c>
      <c r="F76" s="52" t="n">
        <f aca="false">実数!F76/人口!G76*100000</f>
        <v>145.684108291854</v>
      </c>
      <c r="G76" s="52" t="n">
        <f aca="false">実数!G76/人口!H76*100000</f>
        <v>202.396373056995</v>
      </c>
      <c r="H76" s="52" t="n">
        <f aca="false">実数!H76/人口!I76*100000</f>
        <v>198.364504898389</v>
      </c>
      <c r="I76" s="52" t="n">
        <f aca="false">実数!I76/人口!J76*100000</f>
        <v>146.454578739677</v>
      </c>
      <c r="J76" s="52" t="n">
        <f aca="false">実数!J76/人口!K76*100000</f>
        <v>179.087467947413</v>
      </c>
      <c r="K76" s="52" t="n">
        <f aca="false">実数!K76/人口!L76*100000</f>
        <v>166.213970081485</v>
      </c>
      <c r="L76" s="52" t="n">
        <f aca="false">実数!L76/人口!M76*100000</f>
        <v>157.543930519087</v>
      </c>
      <c r="M76" s="52" t="n">
        <f aca="false">実数!M76/人口!N76*100000</f>
        <v>201.621033106174</v>
      </c>
      <c r="N76" s="52" t="n">
        <f aca="false">実数!N76/人口!O76*100000</f>
        <v>197.795987567109</v>
      </c>
    </row>
    <row r="77" customFormat="false" ht="18" hidden="false" customHeight="true" outlineLevel="0" collapsed="false">
      <c r="A77" s="28"/>
      <c r="B77" s="27" t="s">
        <v>78</v>
      </c>
      <c r="C77" s="52" t="n">
        <f aca="false">実数!C77/人口!D77*100000</f>
        <v>97.442143727162</v>
      </c>
      <c r="D77" s="52" t="n">
        <f aca="false">実数!D77/人口!E77*100000</f>
        <v>116.419856570737</v>
      </c>
      <c r="E77" s="52" t="n">
        <f aca="false">実数!E77/人口!F77*100000</f>
        <v>90.7441016333938</v>
      </c>
      <c r="F77" s="52" t="n">
        <f aca="false">実数!F77/人口!G77*100000</f>
        <v>131.228377142403</v>
      </c>
      <c r="G77" s="52" t="n">
        <f aca="false">実数!G77/人口!H77*100000</f>
        <v>112.038324833874</v>
      </c>
      <c r="H77" s="52" t="n">
        <f aca="false">実数!H77/人口!I77*100000</f>
        <v>111.298741172858</v>
      </c>
      <c r="I77" s="52" t="n">
        <f aca="false">実数!I77/人口!J77*100000</f>
        <v>92.2331962645555</v>
      </c>
      <c r="J77" s="52" t="n">
        <f aca="false">実数!J77/人口!K77*100000</f>
        <v>98.8442822384428</v>
      </c>
      <c r="K77" s="52" t="n">
        <f aca="false">実数!K77/人口!L77*100000</f>
        <v>127.954237543279</v>
      </c>
      <c r="L77" s="52" t="n">
        <f aca="false">実数!L77/人口!M77*100000</f>
        <v>119.782893505521</v>
      </c>
      <c r="M77" s="52" t="n">
        <f aca="false">実数!M77/人口!N77*100000</f>
        <v>122.571778776511</v>
      </c>
      <c r="N77" s="52" t="n">
        <f aca="false">実数!N77/人口!O77*100000</f>
        <v>155.70549417958</v>
      </c>
    </row>
    <row r="78" customFormat="false" ht="18" hidden="false" customHeight="true" outlineLevel="0" collapsed="false">
      <c r="A78" s="28"/>
      <c r="B78" s="27" t="s">
        <v>79</v>
      </c>
      <c r="C78" s="52" t="n">
        <f aca="false">実数!C78/人口!D78*100000</f>
        <v>100.801832760596</v>
      </c>
      <c r="D78" s="52" t="n">
        <f aca="false">実数!D78/人口!E78*100000</f>
        <v>96.0790593402571</v>
      </c>
      <c r="E78" s="52" t="n">
        <f aca="false">実数!E78/人口!F78*100000</f>
        <v>131.328683996015</v>
      </c>
      <c r="F78" s="52" t="n">
        <f aca="false">実数!F78/人口!G78*100000</f>
        <v>126.99564586357</v>
      </c>
      <c r="G78" s="52" t="n">
        <f aca="false">実数!G78/人口!H78*100000</f>
        <v>155.52099533437</v>
      </c>
      <c r="H78" s="52" t="n">
        <f aca="false">実数!H78/人口!I78*100000</f>
        <v>188.835666912307</v>
      </c>
      <c r="I78" s="52" t="n">
        <f aca="false">実数!I78/人口!J78*100000</f>
        <v>163.1929873642</v>
      </c>
      <c r="J78" s="52" t="n">
        <f aca="false">実数!J78/人口!K78*100000</f>
        <v>135.761434389776</v>
      </c>
      <c r="K78" s="52" t="n">
        <f aca="false">実数!K78/人口!L78*100000</f>
        <v>117.519860856485</v>
      </c>
      <c r="L78" s="52" t="n">
        <f aca="false">実数!L78/人口!M78*100000</f>
        <v>90.021794750308</v>
      </c>
      <c r="M78" s="52" t="n">
        <f aca="false">実数!M78/人口!N78*100000</f>
        <v>133.295248976483</v>
      </c>
      <c r="N78" s="52" t="n">
        <f aca="false">実数!N78/人口!O78*100000</f>
        <v>101.078167115903</v>
      </c>
    </row>
    <row r="79" customFormat="false" ht="18" hidden="false" customHeight="true" outlineLevel="0" collapsed="false">
      <c r="A79" s="28"/>
      <c r="B79" s="27" t="s">
        <v>80</v>
      </c>
      <c r="C79" s="52" t="n">
        <f aca="false">実数!C79/人口!D79*100000</f>
        <v>143.660960134084</v>
      </c>
      <c r="D79" s="52" t="n">
        <f aca="false">実数!D79/人口!E79*100000</f>
        <v>163.378157597084</v>
      </c>
      <c r="E79" s="52" t="n">
        <f aca="false">実数!E79/人口!F79*100000</f>
        <v>249.474789915966</v>
      </c>
      <c r="F79" s="52" t="n">
        <f aca="false">実数!F79/人口!G79*100000</f>
        <v>205.733095597312</v>
      </c>
      <c r="G79" s="52" t="n">
        <f aca="false">実数!G79/人口!H79*100000</f>
        <v>253.664036076663</v>
      </c>
      <c r="H79" s="52" t="n">
        <f aca="false">実数!H79/人口!I79*100000</f>
        <v>341.588385994876</v>
      </c>
      <c r="I79" s="52" t="n">
        <f aca="false">実数!I79/人口!J79*100000</f>
        <v>187.292897277049</v>
      </c>
      <c r="J79" s="52" t="n">
        <f aca="false">実数!J79/人口!K79*100000</f>
        <v>72.6532984597501</v>
      </c>
      <c r="K79" s="52" t="n">
        <f aca="false">実数!K79/人口!L79*100000</f>
        <v>248.829039812646</v>
      </c>
      <c r="L79" s="52" t="n">
        <f aca="false">実数!L79/人口!M79*100000</f>
        <v>104.02734433051</v>
      </c>
      <c r="M79" s="52" t="n">
        <f aca="false">実数!M79/人口!N79*100000</f>
        <v>135.890080024158</v>
      </c>
      <c r="N79" s="52" t="n">
        <f aca="false">実数!N79/人口!O79*100000</f>
        <v>138.8246182323</v>
      </c>
    </row>
    <row r="80" customFormat="false" ht="18" hidden="false" customHeight="true" outlineLevel="0" collapsed="false">
      <c r="A80" s="28"/>
      <c r="B80" s="27" t="s">
        <v>81</v>
      </c>
      <c r="C80" s="52" t="n">
        <f aca="false">実数!C80/人口!D80*100000</f>
        <v>116.60447761194</v>
      </c>
      <c r="D80" s="52" t="n">
        <f aca="false">実数!D80/人口!E80*100000</f>
        <v>138.713745271122</v>
      </c>
      <c r="E80" s="52" t="n">
        <f aca="false">実数!E80/人口!F80*100000</f>
        <v>144.319076357911</v>
      </c>
      <c r="F80" s="52" t="n">
        <f aca="false">実数!F80/人口!G80*100000</f>
        <v>154.040050413107</v>
      </c>
      <c r="G80" s="52" t="n">
        <f aca="false">実数!G80/人口!H80*100000</f>
        <v>172.686717513311</v>
      </c>
      <c r="H80" s="52" t="n">
        <f aca="false">実数!H80/人口!I80*100000</f>
        <v>174.241324234064</v>
      </c>
      <c r="I80" s="52" t="n">
        <f aca="false">実数!I80/人口!J80*100000</f>
        <v>131.367683549847</v>
      </c>
      <c r="J80" s="52" t="n">
        <f aca="false">実数!J80/人口!K80*100000</f>
        <v>118.623962040332</v>
      </c>
      <c r="K80" s="52" t="n">
        <f aca="false">実数!K80/人口!L80*100000</f>
        <v>150.557061126167</v>
      </c>
      <c r="L80" s="52" t="n">
        <f aca="false">実数!L80/人口!M80*100000</f>
        <v>75.7460990758976</v>
      </c>
      <c r="M80" s="52" t="n">
        <f aca="false">実数!M80/人口!N80*100000</f>
        <v>230.911330049261</v>
      </c>
      <c r="N80" s="52" t="n">
        <f aca="false">実数!N80/人口!O80*100000</f>
        <v>171.794471341559</v>
      </c>
    </row>
    <row r="81" customFormat="false" ht="18" hidden="false" customHeight="true" outlineLevel="0" collapsed="false">
      <c r="A81" s="28"/>
      <c r="B81" s="27" t="s">
        <v>82</v>
      </c>
      <c r="C81" s="52" t="n">
        <f aca="false">実数!C81/人口!D81*100000</f>
        <v>74.5851202685064</v>
      </c>
      <c r="D81" s="52" t="n">
        <f aca="false">実数!D81/人口!E81*100000</f>
        <v>82.5423029302518</v>
      </c>
      <c r="E81" s="52" t="n">
        <f aca="false">実数!E81/人口!F81*100000</f>
        <v>70.0934579439252</v>
      </c>
      <c r="F81" s="52" t="n">
        <f aca="false">実数!F81/人口!G81*100000</f>
        <v>150.564617314931</v>
      </c>
      <c r="G81" s="52" t="n">
        <f aca="false">実数!G81/人口!H81*100000</f>
        <v>205.761316872428</v>
      </c>
      <c r="H81" s="52" t="n">
        <f aca="false">実数!H81/人口!I81*100000</f>
        <v>182.767624020888</v>
      </c>
      <c r="I81" s="52" t="n">
        <f aca="false">実数!I81/人口!J81*100000</f>
        <v>235.910878112713</v>
      </c>
      <c r="J81" s="52" t="n">
        <f aca="false">実数!J81/人口!K81*100000</f>
        <v>132.766861391397</v>
      </c>
      <c r="K81" s="52" t="n">
        <f aca="false">実数!K81/人口!L81*100000</f>
        <v>241.157556270096</v>
      </c>
      <c r="L81" s="52" t="n">
        <f aca="false">実数!L81/人口!M81*100000</f>
        <v>138.083402375035</v>
      </c>
      <c r="M81" s="52" t="n">
        <f aca="false">実数!M81/人口!N81*100000</f>
        <v>111.513799832729</v>
      </c>
      <c r="N81" s="52" t="n">
        <f aca="false">実数!N81/人口!O81*100000</f>
        <v>149.655791679138</v>
      </c>
    </row>
    <row r="82" customFormat="false" ht="18" hidden="false" customHeight="true" outlineLevel="0" collapsed="false">
      <c r="A82" s="25"/>
      <c r="B82" s="26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8" hidden="false" customHeight="true" outlineLevel="0" collapsed="false">
      <c r="A83" s="23" t="s">
        <v>83</v>
      </c>
      <c r="B83" s="23"/>
      <c r="C83" s="52" t="n">
        <f aca="false">実数!C83/人口!D83*100000</f>
        <v>107.657233842368</v>
      </c>
      <c r="D83" s="52" t="n">
        <f aca="false">実数!D83/人口!E83*100000</f>
        <v>111.13420633271</v>
      </c>
      <c r="E83" s="52" t="n">
        <f aca="false">実数!E83/人口!F83*100000</f>
        <v>118.169002404843</v>
      </c>
      <c r="F83" s="52" t="n">
        <f aca="false">実数!F83/人口!G83*100000</f>
        <v>138.416456833208</v>
      </c>
      <c r="G83" s="52" t="n">
        <f aca="false">実数!G83/人口!H83*100000</f>
        <v>140.644613143311</v>
      </c>
      <c r="H83" s="52" t="n">
        <f aca="false">実数!H83/人口!I83*100000</f>
        <v>122.729504172803</v>
      </c>
      <c r="I83" s="52" t="n">
        <f aca="false">実数!I83/人口!J83*100000</f>
        <v>107.510476907894</v>
      </c>
      <c r="J83" s="52" t="n">
        <f aca="false">実数!J83/人口!K83*100000</f>
        <v>105.413355682231</v>
      </c>
      <c r="K83" s="52" t="n">
        <f aca="false">実数!K83/人口!L83*100000</f>
        <v>108.256828689478</v>
      </c>
      <c r="L83" s="52" t="n">
        <f aca="false">実数!L83/人口!M83*100000</f>
        <v>114.301572704973</v>
      </c>
      <c r="M83" s="52" t="n">
        <f aca="false">実数!M83/人口!N83*100000</f>
        <v>122.041489421509</v>
      </c>
      <c r="N83" s="52" t="n">
        <f aca="false">実数!N83/人口!O83*100000</f>
        <v>113.00675005195</v>
      </c>
    </row>
    <row r="84" customFormat="false" ht="18" hidden="false" customHeight="true" outlineLevel="0" collapsed="false">
      <c r="A84" s="28"/>
      <c r="B84" s="27" t="s">
        <v>84</v>
      </c>
      <c r="C84" s="52" t="n">
        <f aca="false">実数!C84/人口!D84*100000</f>
        <v>94.5836104337545</v>
      </c>
      <c r="D84" s="52" t="n">
        <f aca="false">実数!D84/人口!E84*100000</f>
        <v>98.9315393747527</v>
      </c>
      <c r="E84" s="52" t="n">
        <f aca="false">実数!E84/人口!F84*100000</f>
        <v>106.422472466279</v>
      </c>
      <c r="F84" s="52" t="n">
        <f aca="false">実数!F84/人口!G84*100000</f>
        <v>149.662959016295</v>
      </c>
      <c r="G84" s="52" t="n">
        <f aca="false">実数!G84/人口!H84*100000</f>
        <v>115.72140965379</v>
      </c>
      <c r="H84" s="52" t="n">
        <f aca="false">実数!H84/人口!I84*100000</f>
        <v>99.8300512223239</v>
      </c>
      <c r="I84" s="52" t="n">
        <f aca="false">実数!I84/人口!J84*100000</f>
        <v>117.33154542407</v>
      </c>
      <c r="J84" s="52" t="n">
        <f aca="false">実数!J84/人口!K84*100000</f>
        <v>105.47764593072</v>
      </c>
      <c r="K84" s="52" t="n">
        <f aca="false">実数!K84/人口!L84*100000</f>
        <v>105.274491272984</v>
      </c>
      <c r="L84" s="52" t="n">
        <f aca="false">実数!L84/人口!M84*100000</f>
        <v>110.73669671243</v>
      </c>
      <c r="M84" s="52" t="n">
        <f aca="false">実数!M84/人口!N84*100000</f>
        <v>105.869198011087</v>
      </c>
      <c r="N84" s="52" t="n">
        <f aca="false">実数!N84/人口!O84*100000</f>
        <v>118.858012218604</v>
      </c>
    </row>
    <row r="85" customFormat="false" ht="18" hidden="false" customHeight="true" outlineLevel="0" collapsed="false">
      <c r="A85" s="28"/>
      <c r="B85" s="27" t="s">
        <v>85</v>
      </c>
      <c r="C85" s="52" t="n">
        <f aca="false">実数!C85/人口!D85*100000</f>
        <v>142.553984221866</v>
      </c>
      <c r="D85" s="52" t="n">
        <f aca="false">実数!D85/人口!E85*100000</f>
        <v>124.917107474978</v>
      </c>
      <c r="E85" s="52" t="n">
        <f aca="false">実数!E85/人口!F85*100000</f>
        <v>139.689191548804</v>
      </c>
      <c r="F85" s="52" t="n">
        <f aca="false">実数!F85/人口!G85*100000</f>
        <v>126.382306477093</v>
      </c>
      <c r="G85" s="52" t="n">
        <f aca="false">実数!G85/人口!H85*100000</f>
        <v>142.495671860434</v>
      </c>
      <c r="H85" s="52" t="n">
        <f aca="false">実数!H85/人口!I85*100000</f>
        <v>104.261524857795</v>
      </c>
      <c r="I85" s="52" t="n">
        <f aca="false">実数!I85/人口!J85*100000</f>
        <v>107.714739842631</v>
      </c>
      <c r="J85" s="52" t="n">
        <f aca="false">実数!J85/人口!K85*100000</f>
        <v>100.423866970981</v>
      </c>
      <c r="K85" s="52" t="n">
        <f aca="false">実数!K85/人口!L85*100000</f>
        <v>106.932580940234</v>
      </c>
      <c r="L85" s="52" t="n">
        <f aca="false">実数!L85/人口!M85*100000</f>
        <v>93.4507655281888</v>
      </c>
      <c r="M85" s="52" t="n">
        <f aca="false">実数!M85/人口!N85*100000</f>
        <v>113.568211109268</v>
      </c>
      <c r="N85" s="52" t="n">
        <f aca="false">実数!N85/人口!O85*100000</f>
        <v>99.9418060369911</v>
      </c>
    </row>
    <row r="86" customFormat="false" ht="18" hidden="false" customHeight="true" outlineLevel="0" collapsed="false">
      <c r="A86" s="28"/>
      <c r="B86" s="27" t="s">
        <v>86</v>
      </c>
      <c r="C86" s="52" t="n">
        <f aca="false">実数!C86/人口!D86*100000</f>
        <v>68.1054930602851</v>
      </c>
      <c r="D86" s="52" t="n">
        <f aca="false">実数!D86/人口!E86*100000</f>
        <v>92.4930092493009</v>
      </c>
      <c r="E86" s="52" t="n">
        <f aca="false">実数!E86/人口!F86*100000</f>
        <v>147.534357316087</v>
      </c>
      <c r="F86" s="52" t="n">
        <f aca="false">実数!F86/人口!G86*100000</f>
        <v>124.106807070327</v>
      </c>
      <c r="G86" s="52" t="n">
        <f aca="false">実数!G86/人口!H86*100000</f>
        <v>137.251006808372</v>
      </c>
      <c r="H86" s="52" t="n">
        <f aca="false">実数!H86/人口!I86*100000</f>
        <v>98.4216742421531</v>
      </c>
      <c r="I86" s="52" t="n">
        <f aca="false">実数!I86/人口!J86*100000</f>
        <v>81.3123099766669</v>
      </c>
      <c r="J86" s="52" t="n">
        <f aca="false">実数!J86/人口!K86*100000</f>
        <v>75.6137019061687</v>
      </c>
      <c r="K86" s="52" t="n">
        <f aca="false">実数!K86/人口!L86*100000</f>
        <v>97.8798524810795</v>
      </c>
      <c r="L86" s="52" t="n">
        <f aca="false">実数!L86/人口!M86*100000</f>
        <v>107.428135775302</v>
      </c>
      <c r="M86" s="52" t="n">
        <f aca="false">実数!M86/人口!N86*100000</f>
        <v>104.843422364305</v>
      </c>
      <c r="N86" s="52" t="n">
        <f aca="false">実数!N86/人口!O86*100000</f>
        <v>102.448519618892</v>
      </c>
    </row>
    <row r="87" customFormat="false" ht="18" hidden="false" customHeight="true" outlineLevel="0" collapsed="false">
      <c r="A87" s="28"/>
      <c r="B87" s="27" t="s">
        <v>87</v>
      </c>
      <c r="C87" s="52" t="n">
        <f aca="false">実数!C87/人口!D87*100000</f>
        <v>137.387799963363</v>
      </c>
      <c r="D87" s="52" t="n">
        <f aca="false">実数!D87/人口!E87*100000</f>
        <v>176.772140710624</v>
      </c>
      <c r="E87" s="52" t="n">
        <f aca="false">実数!E87/人口!F87*100000</f>
        <v>132.111303773429</v>
      </c>
      <c r="F87" s="52" t="n">
        <f aca="false">実数!F87/人口!G87*100000</f>
        <v>157.297789552115</v>
      </c>
      <c r="G87" s="52" t="n">
        <f aca="false">実数!G87/人口!H87*100000</f>
        <v>188.231442834929</v>
      </c>
      <c r="H87" s="52" t="n">
        <f aca="false">実数!H87/人口!I87*100000</f>
        <v>180.52022647083</v>
      </c>
      <c r="I87" s="52" t="n">
        <f aca="false">実数!I87/人口!J87*100000</f>
        <v>166.625010414063</v>
      </c>
      <c r="J87" s="52" t="n">
        <f aca="false">実数!J87/人口!K87*100000</f>
        <v>133.388912046686</v>
      </c>
      <c r="K87" s="52" t="n">
        <f aca="false">実数!K87/人口!L87*100000</f>
        <v>125.355172990139</v>
      </c>
      <c r="L87" s="52" t="n">
        <f aca="false">実数!L87/人口!M87*100000</f>
        <v>117.361052896303</v>
      </c>
      <c r="M87" s="52" t="n">
        <f aca="false">実数!M87/人口!N87*100000</f>
        <v>151.158884783339</v>
      </c>
      <c r="N87" s="52" t="n">
        <f aca="false">実数!N87/人口!O87*100000</f>
        <v>108.35139189865</v>
      </c>
    </row>
    <row r="88" customFormat="false" ht="18" hidden="false" customHeight="true" outlineLevel="0" collapsed="false">
      <c r="A88" s="28"/>
      <c r="B88" s="27" t="s">
        <v>88</v>
      </c>
      <c r="C88" s="52" t="n">
        <f aca="false">実数!C88/人口!D88*100000</f>
        <v>171.848987702057</v>
      </c>
      <c r="D88" s="52" t="n">
        <f aca="false">実数!D88/人口!E88*100000</f>
        <v>186.313510247243</v>
      </c>
      <c r="E88" s="52" t="n">
        <f aca="false">実数!E88/人口!F88*100000</f>
        <v>130.895960279847</v>
      </c>
      <c r="F88" s="52" t="n">
        <f aca="false">実数!F88/人口!G88*100000</f>
        <v>183.478222882356</v>
      </c>
      <c r="G88" s="52" t="n">
        <f aca="false">実数!G88/人口!H88*100000</f>
        <v>155.27950310559</v>
      </c>
      <c r="H88" s="52" t="n">
        <f aca="false">実数!H88/人口!I88*100000</f>
        <v>191.734128674904</v>
      </c>
      <c r="I88" s="52" t="n">
        <f aca="false">実数!I88/人口!J88*100000</f>
        <v>125.486802250108</v>
      </c>
      <c r="J88" s="52" t="n">
        <f aca="false">実数!J88/人口!K88*100000</f>
        <v>124.303471924561</v>
      </c>
      <c r="K88" s="52" t="n">
        <f aca="false">実数!K88/人口!L88*100000</f>
        <v>137.522025011818</v>
      </c>
      <c r="L88" s="52" t="n">
        <f aca="false">実数!L88/人口!M88*100000</f>
        <v>132.21307629974</v>
      </c>
      <c r="M88" s="52" t="n">
        <f aca="false">実数!M88/人口!N88*100000</f>
        <v>148.323939483833</v>
      </c>
      <c r="N88" s="52" t="n">
        <f aca="false">実数!N88/人口!O88*100000</f>
        <v>138.573948097758</v>
      </c>
    </row>
    <row r="89" customFormat="false" ht="18" hidden="false" customHeight="true" outlineLevel="0" collapsed="false">
      <c r="A89" s="28"/>
      <c r="B89" s="27" t="s">
        <v>89</v>
      </c>
      <c r="C89" s="52" t="n">
        <f aca="false">実数!C89/人口!D89*100000</f>
        <v>209.369275058885</v>
      </c>
      <c r="D89" s="52" t="n">
        <f aca="false">実数!D89/人口!E89*100000</f>
        <v>197.530864197531</v>
      </c>
      <c r="E89" s="52" t="n">
        <f aca="false">実数!E89/人口!F89*100000</f>
        <v>153.291944508316</v>
      </c>
      <c r="F89" s="52" t="n">
        <f aca="false">実数!F89/人口!G89*100000</f>
        <v>208.588074516291</v>
      </c>
      <c r="G89" s="52" t="n">
        <f aca="false">実数!G89/人口!H89*100000</f>
        <v>173.514714047751</v>
      </c>
      <c r="H89" s="52" t="n">
        <f aca="false">実数!H89/人口!I89*100000</f>
        <v>214.29558965851</v>
      </c>
      <c r="I89" s="52" t="n">
        <f aca="false">実数!I89/人口!J89*100000</f>
        <v>102.725654019997</v>
      </c>
      <c r="J89" s="52" t="n">
        <f aca="false">実数!J89/人口!K89*100000</f>
        <v>164.903119417342</v>
      </c>
      <c r="K89" s="52" t="n">
        <f aca="false">実数!K89/人口!L89*100000</f>
        <v>103.248898678414</v>
      </c>
      <c r="L89" s="52" t="n">
        <f aca="false">実数!L89/人口!M89*100000</f>
        <v>152.238599404885</v>
      </c>
      <c r="M89" s="52" t="n">
        <f aca="false">実数!M89/人口!N89*100000</f>
        <v>159.445407279029</v>
      </c>
      <c r="N89" s="52" t="n">
        <f aca="false">実数!N89/人口!O89*100000</f>
        <v>153.760134190663</v>
      </c>
    </row>
    <row r="90" customFormat="false" ht="18" hidden="false" customHeight="true" outlineLevel="0" collapsed="false">
      <c r="A90" s="28"/>
      <c r="B90" s="27" t="s">
        <v>90</v>
      </c>
      <c r="C90" s="52" t="n">
        <f aca="false">実数!C90/人口!D90*100000</f>
        <v>64.2957604982921</v>
      </c>
      <c r="D90" s="52" t="n">
        <f aca="false">実数!D90/人口!E90*100000</f>
        <v>69.4149859241834</v>
      </c>
      <c r="E90" s="52" t="n">
        <f aca="false">実数!E90/人口!F90*100000</f>
        <v>82.9247187770407</v>
      </c>
      <c r="F90" s="52" t="n">
        <f aca="false">実数!F90/人口!G90*100000</f>
        <v>127.264811279681</v>
      </c>
      <c r="G90" s="52" t="n">
        <f aca="false">実数!G90/人口!H90*100000</f>
        <v>116.302252940786</v>
      </c>
      <c r="H90" s="52" t="n">
        <f aca="false">実数!H90/人口!I90*100000</f>
        <v>135.54615181169</v>
      </c>
      <c r="I90" s="52" t="n">
        <f aca="false">実数!I90/人口!J90*100000</f>
        <v>139.920711596762</v>
      </c>
      <c r="J90" s="52" t="n">
        <f aca="false">実数!J90/人口!K90*100000</f>
        <v>109.130592942888</v>
      </c>
      <c r="K90" s="52" t="n">
        <f aca="false">実数!K90/人口!L90*100000</f>
        <v>125.482944226133</v>
      </c>
      <c r="L90" s="52" t="n">
        <f aca="false">実数!L90/人口!M90*100000</f>
        <v>125.27197204457</v>
      </c>
      <c r="M90" s="52" t="n">
        <f aca="false">実数!M90/人口!N90*100000</f>
        <v>141.275421362158</v>
      </c>
      <c r="N90" s="52" t="n">
        <f aca="false">実数!N90/人口!O90*100000</f>
        <v>94.99787073738</v>
      </c>
    </row>
    <row r="91" customFormat="false" ht="18" hidden="false" customHeight="true" outlineLevel="0" collapsed="false">
      <c r="A91" s="28"/>
      <c r="B91" s="27" t="s">
        <v>91</v>
      </c>
      <c r="C91" s="52" t="n">
        <f aca="false">実数!C91/人口!D91*100000</f>
        <v>137.056707212609</v>
      </c>
      <c r="D91" s="52" t="n">
        <f aca="false">実数!D91/人口!E91*100000</f>
        <v>120.60742283866</v>
      </c>
      <c r="E91" s="52" t="n">
        <f aca="false">実数!E91/人口!F91*100000</f>
        <v>146.298134698783</v>
      </c>
      <c r="F91" s="52" t="n">
        <f aca="false">実数!F91/人口!G91*100000</f>
        <v>109.148640603294</v>
      </c>
      <c r="G91" s="52" t="n">
        <f aca="false">実数!G91/人口!H91*100000</f>
        <v>143.110935649428</v>
      </c>
      <c r="H91" s="52" t="n">
        <f aca="false">実数!H91/人口!I91*100000</f>
        <v>156.785889269966</v>
      </c>
      <c r="I91" s="52" t="n">
        <f aca="false">実数!I91/人口!J91*100000</f>
        <v>99.1620804204472</v>
      </c>
      <c r="J91" s="52" t="n">
        <f aca="false">実数!J91/人口!K91*100000</f>
        <v>128.859592605442</v>
      </c>
      <c r="K91" s="52" t="n">
        <f aca="false">実数!K91/人口!L91*100000</f>
        <v>148.639944507754</v>
      </c>
      <c r="L91" s="52" t="n">
        <f aca="false">実数!L91/人口!M91*100000</f>
        <v>163.317826388202</v>
      </c>
      <c r="M91" s="52" t="n">
        <f aca="false">実数!M91/人口!N91*100000</f>
        <v>142.4431455376</v>
      </c>
      <c r="N91" s="52" t="n">
        <f aca="false">実数!N91/人口!O91*100000</f>
        <v>126.545312956293</v>
      </c>
    </row>
    <row r="92" customFormat="false" ht="18" hidden="false" customHeight="true" outlineLevel="0" collapsed="false">
      <c r="A92" s="28"/>
      <c r="B92" s="27" t="s">
        <v>92</v>
      </c>
      <c r="C92" s="52" t="n">
        <f aca="false">実数!C92/人口!D92*100000</f>
        <v>106.38812321679</v>
      </c>
      <c r="D92" s="52" t="n">
        <f aca="false">実数!D92/人口!E92*100000</f>
        <v>112.485939257593</v>
      </c>
      <c r="E92" s="52" t="n">
        <f aca="false">実数!E92/人口!F92*100000</f>
        <v>150.026617625708</v>
      </c>
      <c r="F92" s="52" t="n">
        <f aca="false">実数!F92/人口!G92*100000</f>
        <v>128.077415682368</v>
      </c>
      <c r="G92" s="52" t="n">
        <f aca="false">実数!G92/人口!H92*100000</f>
        <v>267.618198037467</v>
      </c>
      <c r="H92" s="52" t="n">
        <f aca="false">実数!H92/人口!I92*100000</f>
        <v>243.856687300694</v>
      </c>
      <c r="I92" s="52" t="n">
        <f aca="false">実数!I92/人口!J92*100000</f>
        <v>89.5086446506807</v>
      </c>
      <c r="J92" s="52" t="n">
        <f aca="false">実数!J92/人口!K92*100000</f>
        <v>127.828804090522</v>
      </c>
      <c r="K92" s="52" t="n">
        <f aca="false">実数!K92/人口!L92*100000</f>
        <v>109.643895695285</v>
      </c>
      <c r="L92" s="52" t="n">
        <f aca="false">実数!L92/人口!M92*100000</f>
        <v>86.3226549012085</v>
      </c>
      <c r="M92" s="52" t="n">
        <f aca="false">実数!M92/人口!N92*100000</f>
        <v>144.258511252164</v>
      </c>
      <c r="N92" s="52" t="n">
        <f aca="false">実数!N92/人口!O92*100000</f>
        <v>102.189781021898</v>
      </c>
    </row>
    <row r="93" customFormat="false" ht="18" hidden="false" customHeight="true" outlineLevel="0" collapsed="false">
      <c r="A93" s="28"/>
      <c r="B93" s="27" t="s">
        <v>93</v>
      </c>
      <c r="C93" s="52" t="n">
        <f aca="false">実数!C93/人口!D93*100000</f>
        <v>89.8024346437837</v>
      </c>
      <c r="D93" s="52" t="n">
        <f aca="false">実数!D93/人口!E93*100000</f>
        <v>139.933531572503</v>
      </c>
      <c r="E93" s="52" t="n">
        <f aca="false">実数!E93/人口!F93*100000</f>
        <v>68.0529300567108</v>
      </c>
      <c r="F93" s="52" t="n">
        <f aca="false">実数!F93/人口!G93*100000</f>
        <v>114.025085518814</v>
      </c>
      <c r="G93" s="52" t="n">
        <f aca="false">実数!G93/人口!H93*100000</f>
        <v>135.573239021515</v>
      </c>
      <c r="H93" s="52" t="n">
        <f aca="false">実数!H93/人口!I93*100000</f>
        <v>104.626830969542</v>
      </c>
      <c r="I93" s="52" t="n">
        <f aca="false">実数!I93/人口!J93*100000</f>
        <v>80.3489439853076</v>
      </c>
      <c r="J93" s="52" t="n">
        <f aca="false">実数!J93/人口!K93*100000</f>
        <v>67.6361176868448</v>
      </c>
      <c r="K93" s="52" t="n">
        <f aca="false">実数!K93/人口!L93*100000</f>
        <v>134.589502018843</v>
      </c>
      <c r="L93" s="52" t="n">
        <f aca="false">実数!L93/人口!M93*100000</f>
        <v>149.584487534626</v>
      </c>
      <c r="M93" s="52" t="n">
        <f aca="false">実数!M93/人口!N93*100000</f>
        <v>115.207373271889</v>
      </c>
      <c r="N93" s="52" t="n">
        <f aca="false">実数!N93/人口!O93*100000</f>
        <v>86.4210867451658</v>
      </c>
    </row>
    <row r="94" customFormat="false" ht="18" hidden="false" customHeight="true" outlineLevel="0" collapsed="false">
      <c r="A94" s="28"/>
      <c r="B94" s="27" t="s">
        <v>94</v>
      </c>
      <c r="C94" s="52" t="n">
        <f aca="false">実数!C94/人口!D94*100000</f>
        <v>72.1847930702599</v>
      </c>
      <c r="D94" s="52" t="n">
        <f aca="false">実数!D94/人口!E94*100000</f>
        <v>94.13425898688</v>
      </c>
      <c r="E94" s="52" t="n">
        <f aca="false">実数!E94/人口!F94*100000</f>
        <v>66.8933608339372</v>
      </c>
      <c r="F94" s="52" t="n">
        <f aca="false">実数!F94/人口!G94*100000</f>
        <v>139.724849527085</v>
      </c>
      <c r="G94" s="52" t="n">
        <f aca="false">実数!G94/人口!H94*100000</f>
        <v>174.760366467193</v>
      </c>
      <c r="H94" s="52" t="n">
        <f aca="false">実数!H94/人口!I94*100000</f>
        <v>99.6433815817076</v>
      </c>
      <c r="I94" s="52" t="n">
        <f aca="false">実数!I94/人口!J94*100000</f>
        <v>140.420220511754</v>
      </c>
      <c r="J94" s="52" t="n">
        <f aca="false">実数!J94/人口!K94*100000</f>
        <v>134.589502018843</v>
      </c>
      <c r="K94" s="52" t="n">
        <f aca="false">実数!K94/人口!L94*100000</f>
        <v>82.5210170715354</v>
      </c>
      <c r="L94" s="52" t="n">
        <f aca="false">実数!L94/人口!M94*100000</f>
        <v>179.736044779952</v>
      </c>
      <c r="M94" s="52" t="n">
        <f aca="false">実数!M94/人口!N94*100000</f>
        <v>128.488461736136</v>
      </c>
      <c r="N94" s="52" t="n">
        <f aca="false">実数!N94/人口!O94*100000</f>
        <v>150.368142694182</v>
      </c>
    </row>
    <row r="95" customFormat="false" ht="18" hidden="false" customHeight="true" outlineLevel="0" collapsed="false">
      <c r="A95" s="28"/>
      <c r="B95" s="27" t="s">
        <v>95</v>
      </c>
      <c r="C95" s="52" t="n">
        <f aca="false">実数!C95/人口!D95*100000</f>
        <v>105.310666466075</v>
      </c>
      <c r="D95" s="52" t="n">
        <f aca="false">実数!D95/人口!E95*100000</f>
        <v>96.3762528912876</v>
      </c>
      <c r="E95" s="52" t="n">
        <f aca="false">実数!E95/人口!F95*100000</f>
        <v>84.0941854877463</v>
      </c>
      <c r="F95" s="52" t="n">
        <f aca="false">実数!F95/人口!G95*100000</f>
        <v>166.731506697049</v>
      </c>
      <c r="G95" s="52" t="n">
        <f aca="false">実数!G95/人口!H95*100000</f>
        <v>139.283227085231</v>
      </c>
      <c r="H95" s="52" t="n">
        <f aca="false">実数!H95/人口!I95*100000</f>
        <v>96.0717335610589</v>
      </c>
      <c r="I95" s="52" t="n">
        <f aca="false">実数!I95/人口!J95*100000</f>
        <v>64.1162641590083</v>
      </c>
      <c r="J95" s="52" t="n">
        <f aca="false">実数!J95/人口!K95*100000</f>
        <v>79.5629342810163</v>
      </c>
      <c r="K95" s="52" t="n">
        <f aca="false">実数!K95/人口!L95*100000</f>
        <v>73.9176346356917</v>
      </c>
      <c r="L95" s="52" t="n">
        <f aca="false">実数!L95/人口!M95*100000</f>
        <v>99.8790937286443</v>
      </c>
      <c r="M95" s="52" t="n">
        <f aca="false">実数!M95/人口!N95*100000</f>
        <v>131.461324078456</v>
      </c>
      <c r="N95" s="52" t="n">
        <f aca="false">実数!N95/人口!O95*100000</f>
        <v>111.205253124338</v>
      </c>
    </row>
    <row r="96" customFormat="false" ht="18" hidden="false" customHeight="true" outlineLevel="0" collapsed="false">
      <c r="A96" s="28"/>
      <c r="B96" s="27" t="s">
        <v>96</v>
      </c>
      <c r="C96" s="52" t="n">
        <f aca="false">実数!C96/人口!D96*100000</f>
        <v>51.2360701934162</v>
      </c>
      <c r="D96" s="52" t="n">
        <f aca="false">実数!D96/人口!E96*100000</f>
        <v>50.5863416877443</v>
      </c>
      <c r="E96" s="52" t="n">
        <f aca="false">実数!E96/人口!F96*100000</f>
        <v>78.4767254553715</v>
      </c>
      <c r="F96" s="52" t="n">
        <f aca="false">実数!F96/人口!G96*100000</f>
        <v>117.123448114312</v>
      </c>
      <c r="G96" s="52" t="n">
        <f aca="false">実数!G96/人口!H96*100000</f>
        <v>72.0106120902028</v>
      </c>
      <c r="H96" s="52" t="n">
        <f aca="false">実数!H96/人口!I96*100000</f>
        <v>71.1264178489874</v>
      </c>
      <c r="I96" s="52" t="n">
        <f aca="false">実数!I96/人口!J96*100000</f>
        <v>100.840336134454</v>
      </c>
      <c r="J96" s="52" t="n">
        <f aca="false">実数!J96/人口!K96*100000</f>
        <v>104.104699583581</v>
      </c>
      <c r="K96" s="52" t="n">
        <f aca="false">実数!K96/人口!L96*100000</f>
        <v>87.9829899552753</v>
      </c>
      <c r="L96" s="52" t="n">
        <f aca="false">実数!L96/人口!M96*100000</f>
        <v>76.0483812558847</v>
      </c>
      <c r="M96" s="52" t="n">
        <f aca="false">実数!M96/人口!N96*100000</f>
        <v>117.584179583111</v>
      </c>
      <c r="N96" s="52" t="n">
        <f aca="false">実数!N96/人口!O96*100000</f>
        <v>124.466571834993</v>
      </c>
    </row>
    <row r="97" customFormat="false" ht="18" hidden="false" customHeight="true" outlineLevel="0" collapsed="false">
      <c r="A97" s="25"/>
      <c r="B97" s="26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8" hidden="false" customHeight="true" outlineLevel="0" collapsed="false">
      <c r="A98" s="23" t="s">
        <v>97</v>
      </c>
      <c r="B98" s="23"/>
      <c r="C98" s="52" t="n">
        <f aca="false">実数!C98/人口!D98*100000</f>
        <v>141.682323590107</v>
      </c>
      <c r="D98" s="52" t="n">
        <f aca="false">実数!D98/人口!E98*100000</f>
        <v>174.72335468841</v>
      </c>
      <c r="E98" s="52" t="n">
        <f aca="false">実数!E98/人口!F98*100000</f>
        <v>188.02041364491</v>
      </c>
      <c r="F98" s="52" t="n">
        <f aca="false">実数!F98/人口!G98*100000</f>
        <v>206.854237882374</v>
      </c>
      <c r="G98" s="52" t="n">
        <f aca="false">実数!G98/人口!H98*100000</f>
        <v>221.382289416847</v>
      </c>
      <c r="H98" s="52" t="n">
        <f aca="false">実数!H98/人口!I98*100000</f>
        <v>166.724053569163</v>
      </c>
      <c r="I98" s="52" t="n">
        <f aca="false">実数!I98/人口!J98*100000</f>
        <v>135.931960542993</v>
      </c>
      <c r="J98" s="52" t="n">
        <f aca="false">実数!J98/人口!K98*100000</f>
        <v>159.244514396815</v>
      </c>
      <c r="K98" s="52" t="n">
        <f aca="false">実数!K98/人口!L98*100000</f>
        <v>157.159161069431</v>
      </c>
      <c r="L98" s="52" t="n">
        <f aca="false">実数!L98/人口!M98*100000</f>
        <v>168.045013405838</v>
      </c>
      <c r="M98" s="52" t="n">
        <f aca="false">実数!M98/人口!N98*100000</f>
        <v>177.548682703322</v>
      </c>
      <c r="N98" s="52" t="n">
        <f aca="false">実数!N98/人口!O98*100000</f>
        <v>159.636874194603</v>
      </c>
    </row>
    <row r="99" customFormat="false" ht="18" hidden="false" customHeight="true" outlineLevel="0" collapsed="false">
      <c r="A99" s="28"/>
      <c r="B99" s="27" t="s">
        <v>98</v>
      </c>
      <c r="C99" s="52" t="n">
        <f aca="false">実数!C99/人口!D99*100000</f>
        <v>128.539563721598</v>
      </c>
      <c r="D99" s="52" t="n">
        <f aca="false">実数!D99/人口!E99*100000</f>
        <v>167.157526068614</v>
      </c>
      <c r="E99" s="52" t="n">
        <f aca="false">実数!E99/人口!F99*100000</f>
        <v>175.943698016635</v>
      </c>
      <c r="F99" s="52" t="n">
        <f aca="false">実数!F99/人口!G99*100000</f>
        <v>203.923487907337</v>
      </c>
      <c r="G99" s="52" t="n">
        <f aca="false">実数!G99/人口!H99*100000</f>
        <v>185.528756957328</v>
      </c>
      <c r="H99" s="52" t="n">
        <f aca="false">実数!H99/人口!I99*100000</f>
        <v>211.390201442427</v>
      </c>
      <c r="I99" s="52" t="n">
        <f aca="false">実数!I99/人口!J99*100000</f>
        <v>112.994350282486</v>
      </c>
      <c r="J99" s="52" t="n">
        <f aca="false">実数!J99/人口!K99*100000</f>
        <v>126.098104325165</v>
      </c>
      <c r="K99" s="52" t="n">
        <f aca="false">実数!K99/人口!L99*100000</f>
        <v>131.044978018262</v>
      </c>
      <c r="L99" s="52" t="n">
        <f aca="false">実数!L99/人口!M99*100000</f>
        <v>127.388535031847</v>
      </c>
      <c r="M99" s="52" t="n">
        <f aca="false">実数!M99/人口!N99*100000</f>
        <v>145.722612720727</v>
      </c>
      <c r="N99" s="52" t="n">
        <f aca="false">実数!N99/人口!O99*100000</f>
        <v>166.311300639659</v>
      </c>
    </row>
    <row r="100" customFormat="false" ht="18" hidden="false" customHeight="true" outlineLevel="0" collapsed="false">
      <c r="A100" s="28"/>
      <c r="B100" s="27" t="s">
        <v>99</v>
      </c>
      <c r="C100" s="52" t="n">
        <f aca="false">実数!C100/人口!D100*100000</f>
        <v>152.671755725191</v>
      </c>
      <c r="D100" s="52" t="n">
        <f aca="false">実数!D100/人口!E100*100000</f>
        <v>248.903638734147</v>
      </c>
      <c r="E100" s="52" t="n">
        <f aca="false">実数!E100/人口!F100*100000</f>
        <v>241.208581947442</v>
      </c>
      <c r="F100" s="52" t="n">
        <f aca="false">実数!F100/人口!G100*100000</f>
        <v>298.426478567553</v>
      </c>
      <c r="G100" s="52" t="n">
        <f aca="false">実数!G100/人口!H100*100000</f>
        <v>312.5</v>
      </c>
      <c r="H100" s="52" t="n">
        <f aca="false">実数!H100/人口!I100*100000</f>
        <v>42.8939090649128</v>
      </c>
      <c r="I100" s="52" t="n">
        <f aca="false">実数!I100/人口!J100*100000</f>
        <v>276.645311589983</v>
      </c>
      <c r="J100" s="52" t="n">
        <f aca="false">実数!J100/人口!K100*100000</f>
        <v>161.955241460542</v>
      </c>
      <c r="K100" s="52" t="n">
        <f aca="false">実数!K100/人口!L100*100000</f>
        <v>179.479509422674</v>
      </c>
      <c r="L100" s="52" t="n">
        <f aca="false">実数!L100/人口!M100*100000</f>
        <v>211.384568926468</v>
      </c>
      <c r="M100" s="52" t="n">
        <f aca="false">実数!M100/人口!N100*100000</f>
        <v>290.83116485535</v>
      </c>
      <c r="N100" s="52" t="n">
        <f aca="false">実数!N100/人口!O100*100000</f>
        <v>156.421085562334</v>
      </c>
    </row>
    <row r="101" customFormat="false" ht="18" hidden="false" customHeight="true" outlineLevel="0" collapsed="false">
      <c r="A101" s="28"/>
      <c r="B101" s="27" t="s">
        <v>100</v>
      </c>
      <c r="C101" s="52" t="n">
        <f aca="false">実数!C101/人口!D101*100000</f>
        <v>162.074554294976</v>
      </c>
      <c r="D101" s="52" t="n">
        <f aca="false">実数!D101/人口!E101*100000</f>
        <v>178.655383168782</v>
      </c>
      <c r="E101" s="52" t="n">
        <f aca="false">実数!E101/人口!F101*100000</f>
        <v>142.551674982181</v>
      </c>
      <c r="F101" s="52" t="n">
        <f aca="false">実数!F101/人口!G101*100000</f>
        <v>182.879038578769</v>
      </c>
      <c r="G101" s="52" t="n">
        <f aca="false">実数!G101/人口!H101*100000</f>
        <v>164.701803051318</v>
      </c>
      <c r="H101" s="52" t="n">
        <f aca="false">実数!H101/人口!I101*100000</f>
        <v>78.0572419774501</v>
      </c>
      <c r="I101" s="52" t="n">
        <f aca="false">実数!I101/人口!J101*100000</f>
        <v>95.9358102215245</v>
      </c>
      <c r="J101" s="52" t="n">
        <f aca="false">実数!J101/人口!K101*100000</f>
        <v>156.835409950335</v>
      </c>
      <c r="K101" s="52" t="n">
        <f aca="false">実数!K101/人口!L101*100000</f>
        <v>114.045091674708</v>
      </c>
      <c r="L101" s="52" t="n">
        <f aca="false">実数!L101/人口!M101*100000</f>
        <v>132.438636764966</v>
      </c>
      <c r="M101" s="52" t="n">
        <f aca="false">実数!M101/人口!N101*100000</f>
        <v>203.68402408785</v>
      </c>
      <c r="N101" s="52" t="n">
        <f aca="false">実数!N101/人口!O101*100000</f>
        <v>80.0213390237397</v>
      </c>
    </row>
    <row r="102" customFormat="false" ht="18" hidden="false" customHeight="true" outlineLevel="0" collapsed="false">
      <c r="A102" s="28"/>
      <c r="B102" s="27" t="s">
        <v>101</v>
      </c>
      <c r="C102" s="52" t="n">
        <f aca="false">実数!C102/人口!D102*100000</f>
        <v>127.01100762066</v>
      </c>
      <c r="D102" s="52" t="n">
        <f aca="false">実数!D102/人口!E102*100000</f>
        <v>240.153698366955</v>
      </c>
      <c r="E102" s="52" t="n">
        <f aca="false">実数!E102/人口!F102*100000</f>
        <v>218.579234972678</v>
      </c>
      <c r="F102" s="52" t="n">
        <f aca="false">実数!F102/人口!G102*100000</f>
        <v>308.832612723904</v>
      </c>
      <c r="G102" s="52" t="n">
        <f aca="false">実数!G102/人口!H102*100000</f>
        <v>399.733510992672</v>
      </c>
      <c r="H102" s="52" t="n">
        <f aca="false">実数!H102/人口!I102*100000</f>
        <v>335.795836131632</v>
      </c>
      <c r="I102" s="52" t="n">
        <f aca="false">実数!I102/人口!J102*100000</f>
        <v>141.843971631206</v>
      </c>
      <c r="J102" s="52" t="n">
        <f aca="false">実数!J102/人口!K102*100000</f>
        <v>219.45866861741</v>
      </c>
      <c r="K102" s="52" t="n">
        <f aca="false">実数!K102/人口!L102*100000</f>
        <v>225.903614457831</v>
      </c>
      <c r="L102" s="52" t="n">
        <f aca="false">実数!L102/人口!M102*100000</f>
        <v>384.911470361817</v>
      </c>
      <c r="M102" s="52" t="n">
        <f aca="false">実数!M102/人口!N102*100000</f>
        <v>157.48031496063</v>
      </c>
      <c r="N102" s="52" t="n">
        <f aca="false">実数!N102/人口!O102*100000</f>
        <v>323.624595469256</v>
      </c>
    </row>
    <row r="103" customFormat="false" ht="18" hidden="false" customHeight="true" outlineLevel="0" collapsed="false">
      <c r="A103" s="28"/>
      <c r="B103" s="27" t="s">
        <v>102</v>
      </c>
      <c r="C103" s="52" t="n">
        <f aca="false">実数!C103/人口!D103*100000</f>
        <v>159.519564605424</v>
      </c>
      <c r="D103" s="52" t="n">
        <f aca="false">実数!D103/人口!E103*100000</f>
        <v>154.178230033919</v>
      </c>
      <c r="E103" s="52" t="n">
        <f aca="false">実数!E103/人口!F103*100000</f>
        <v>190.4535174384</v>
      </c>
      <c r="F103" s="52" t="n">
        <f aca="false">実数!F103/人口!G103*100000</f>
        <v>147.770016120365</v>
      </c>
      <c r="G103" s="52" t="n">
        <f aca="false">実数!G103/人口!H103*100000</f>
        <v>317.597805687888</v>
      </c>
      <c r="H103" s="52" t="n">
        <f aca="false">実数!H103/人口!I103*100000</f>
        <v>264.31718061674</v>
      </c>
      <c r="I103" s="52" t="n">
        <f aca="false">実数!I103/人口!J103*100000</f>
        <v>148.920327624721</v>
      </c>
      <c r="J103" s="52" t="n">
        <f aca="false">実数!J103/人口!K103*100000</f>
        <v>273.265522999848</v>
      </c>
      <c r="K103" s="52" t="n">
        <f aca="false">実数!K103/人口!L103*100000</f>
        <v>262.913702443551</v>
      </c>
      <c r="L103" s="52" t="n">
        <f aca="false">実数!L103/人口!M103*100000</f>
        <v>364.212193190816</v>
      </c>
      <c r="M103" s="52" t="n">
        <f aca="false">実数!M103/人口!N103*100000</f>
        <v>178.022333710956</v>
      </c>
      <c r="N103" s="52" t="n">
        <f aca="false">実数!N103/人口!O103*100000</f>
        <v>250.878073256397</v>
      </c>
    </row>
    <row r="104" customFormat="false" ht="18" hidden="false" customHeight="true" outlineLevel="0" collapsed="false">
      <c r="A104" s="28"/>
      <c r="B104" s="27" t="s">
        <v>103</v>
      </c>
      <c r="C104" s="52" t="n">
        <f aca="false">実数!C104/人口!D104*100000</f>
        <v>124.571784490813</v>
      </c>
      <c r="D104" s="52" t="n">
        <f aca="false">実数!D104/人口!E104*100000</f>
        <v>103.394795795278</v>
      </c>
      <c r="E104" s="52" t="n">
        <f aca="false">実数!E104/人口!F104*100000</f>
        <v>248.661055853099</v>
      </c>
      <c r="F104" s="52" t="n">
        <f aca="false">実数!F104/人口!G104*100000</f>
        <v>195.3125</v>
      </c>
      <c r="G104" s="52" t="n">
        <f aca="false">実数!G104/人口!H104*100000</f>
        <v>209.253661939084</v>
      </c>
      <c r="H104" s="52" t="n">
        <f aca="false">実数!H104/人口!I104*100000</f>
        <v>141.776937618147</v>
      </c>
      <c r="I104" s="52" t="n">
        <f aca="false">実数!I104/人口!J104*100000</f>
        <v>122.399020807834</v>
      </c>
      <c r="J104" s="52" t="n">
        <f aca="false">実数!J104/人口!K104*100000</f>
        <v>150.338261087447</v>
      </c>
      <c r="K104" s="52" t="n">
        <f aca="false">実数!K104/人口!L104*100000</f>
        <v>204.394481349004</v>
      </c>
      <c r="L104" s="52" t="n">
        <f aca="false">実数!L104/人口!M104*100000</f>
        <v>51.9615484541439</v>
      </c>
      <c r="M104" s="52" t="n">
        <f aca="false">実数!M104/人口!N104*100000</f>
        <v>105.988341282459</v>
      </c>
      <c r="N104" s="52" t="n">
        <f aca="false">実数!N104/人口!O104*100000</f>
        <v>162.689804772234</v>
      </c>
    </row>
    <row r="105" customFormat="false" ht="18" hidden="false" customHeight="true" outlineLevel="0" collapsed="false">
      <c r="A105" s="25"/>
      <c r="B105" s="26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18" hidden="false" customHeight="true" outlineLevel="0" collapsed="false">
      <c r="A106" s="23" t="s">
        <v>104</v>
      </c>
      <c r="B106" s="23"/>
      <c r="C106" s="52" t="n">
        <f aca="false">実数!C106/人口!D106*100000</f>
        <v>75.5658067846853</v>
      </c>
      <c r="D106" s="52" t="n">
        <f aca="false">実数!D106/人口!E106*100000</f>
        <v>87.2393996180544</v>
      </c>
      <c r="E106" s="52" t="n">
        <f aca="false">実数!E106/人口!F106*100000</f>
        <v>101.660325540639</v>
      </c>
      <c r="F106" s="52" t="n">
        <f aca="false">実数!F106/人口!G106*100000</f>
        <v>108.053844398814</v>
      </c>
      <c r="G106" s="52" t="n">
        <f aca="false">実数!G106/人口!H106*100000</f>
        <v>129.490506761371</v>
      </c>
      <c r="H106" s="52" t="n">
        <f aca="false">実数!H106/人口!I106*100000</f>
        <v>105.051164816024</v>
      </c>
      <c r="I106" s="52" t="n">
        <f aca="false">実数!I106/人口!J106*100000</f>
        <v>82.9086827837767</v>
      </c>
      <c r="J106" s="52" t="n">
        <f aca="false">実数!J106/人口!K106*100000</f>
        <v>88.2417030288514</v>
      </c>
      <c r="K106" s="52" t="n">
        <f aca="false">実数!K106/人口!L106*100000</f>
        <v>96.2936795841261</v>
      </c>
      <c r="L106" s="52" t="n">
        <f aca="false">実数!L106/人口!M106*100000</f>
        <v>88.514488236656</v>
      </c>
      <c r="M106" s="52" t="n">
        <f aca="false">実数!M106/人口!N106*100000</f>
        <v>87.3243328456396</v>
      </c>
      <c r="N106" s="52" t="n">
        <f aca="false">実数!N106/人口!O106*100000</f>
        <v>96.2458817867889</v>
      </c>
    </row>
    <row r="107" customFormat="false" ht="18" hidden="false" customHeight="true" outlineLevel="0" collapsed="false">
      <c r="A107" s="28"/>
      <c r="B107" s="27" t="s">
        <v>105</v>
      </c>
      <c r="C107" s="52" t="n">
        <f aca="false">実数!C107/人口!D107*100000</f>
        <v>75.5658067846853</v>
      </c>
      <c r="D107" s="52" t="n">
        <f aca="false">実数!D107/人口!E107*100000</f>
        <v>87.2393996180544</v>
      </c>
      <c r="E107" s="52" t="n">
        <f aca="false">実数!E107/人口!F107*100000</f>
        <v>101.660325540639</v>
      </c>
      <c r="F107" s="52" t="n">
        <f aca="false">実数!F107/人口!G107*100000</f>
        <v>108.053844398814</v>
      </c>
      <c r="G107" s="52" t="n">
        <f aca="false">実数!G107/人口!H107*100000</f>
        <v>129.490506761371</v>
      </c>
      <c r="H107" s="52" t="n">
        <f aca="false">実数!H107/人口!I107*100000</f>
        <v>105.051164816024</v>
      </c>
      <c r="I107" s="52" t="n">
        <f aca="false">実数!I107/人口!J107*100000</f>
        <v>82.9086827837767</v>
      </c>
      <c r="J107" s="52" t="n">
        <f aca="false">実数!J107/人口!K107*100000</f>
        <v>88.2417030288514</v>
      </c>
      <c r="K107" s="52" t="n">
        <f aca="false">実数!K107/人口!L107*100000</f>
        <v>96.2936795841261</v>
      </c>
      <c r="L107" s="52" t="n">
        <f aca="false">実数!L107/人口!M107*100000</f>
        <v>88.514488236656</v>
      </c>
      <c r="M107" s="52" t="n">
        <f aca="false">実数!M107/人口!N107*100000</f>
        <v>87.3243328456396</v>
      </c>
      <c r="N107" s="52" t="n">
        <f aca="false">実数!N107/人口!O107*100000</f>
        <v>96.2458817867889</v>
      </c>
    </row>
    <row r="108" customFormat="false" ht="18" hidden="false" customHeight="true" outlineLevel="0" collapsed="false">
      <c r="A108" s="25"/>
      <c r="B108" s="26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18" hidden="false" customHeight="true" outlineLevel="0" collapsed="false">
      <c r="A109" s="23" t="s">
        <v>106</v>
      </c>
      <c r="B109" s="23"/>
      <c r="C109" s="52" t="n">
        <f aca="false">実数!C109/人口!D109*100000</f>
        <v>112.941730631296</v>
      </c>
      <c r="D109" s="52" t="n">
        <f aca="false">実数!D109/人口!E109*100000</f>
        <v>116.171471102975</v>
      </c>
      <c r="E109" s="52" t="n">
        <f aca="false">実数!E109/人口!F109*100000</f>
        <v>100.985198319758</v>
      </c>
      <c r="F109" s="52" t="n">
        <f aca="false">実数!F109/人口!G109*100000</f>
        <v>147.70777713557</v>
      </c>
      <c r="G109" s="52" t="n">
        <f aca="false">実数!G109/人口!H109*100000</f>
        <v>157.341700567342</v>
      </c>
      <c r="H109" s="52" t="n">
        <f aca="false">実数!H109/人口!I109*100000</f>
        <v>122.973880529287</v>
      </c>
      <c r="I109" s="52" t="n">
        <f aca="false">実数!I109/人口!J109*100000</f>
        <v>110.761657322576</v>
      </c>
      <c r="J109" s="52" t="n">
        <f aca="false">実数!J109/人口!K109*100000</f>
        <v>106.178881795107</v>
      </c>
      <c r="K109" s="52" t="n">
        <f aca="false">実数!K109/人口!L109*100000</f>
        <v>104.766893661603</v>
      </c>
      <c r="L109" s="52" t="n">
        <f aca="false">実数!L109/人口!M109*100000</f>
        <v>116.967048971418</v>
      </c>
      <c r="M109" s="52" t="n">
        <f aca="false">実数!M109/人口!N109*100000</f>
        <v>107.204993208836</v>
      </c>
      <c r="N109" s="52" t="n">
        <f aca="false">実数!N109/人口!O109*100000</f>
        <v>106.118433637266</v>
      </c>
    </row>
    <row r="110" customFormat="false" ht="18" hidden="false" customHeight="true" outlineLevel="0" collapsed="false">
      <c r="A110" s="28"/>
      <c r="B110" s="27" t="s">
        <v>107</v>
      </c>
      <c r="C110" s="52" t="n">
        <f aca="false">実数!C110/人口!D110*100000</f>
        <v>129.502828222685</v>
      </c>
      <c r="D110" s="52" t="n">
        <f aca="false">実数!D110/人口!E110*100000</f>
        <v>95.2091842366707</v>
      </c>
      <c r="E110" s="52" t="n">
        <f aca="false">実数!E110/人口!F110*100000</f>
        <v>107.473973170353</v>
      </c>
      <c r="F110" s="52" t="n">
        <f aca="false">実数!F110/人口!G110*100000</f>
        <v>138.004115479872</v>
      </c>
      <c r="G110" s="52" t="n">
        <f aca="false">実数!G110/人口!H110*100000</f>
        <v>117.957510974913</v>
      </c>
      <c r="H110" s="52" t="n">
        <f aca="false">実数!H110/人口!I110*100000</f>
        <v>114.842484466043</v>
      </c>
      <c r="I110" s="52" t="n">
        <f aca="false">実数!I110/人口!J110*100000</f>
        <v>97.5128211301856</v>
      </c>
      <c r="J110" s="52" t="n">
        <f aca="false">実数!J110/人口!K110*100000</f>
        <v>91.4439725186798</v>
      </c>
      <c r="K110" s="52" t="n">
        <f aca="false">実数!K110/人口!L110*100000</f>
        <v>87.5163343843286</v>
      </c>
      <c r="L110" s="52" t="n">
        <f aca="false">実数!L110/人口!M110*100000</f>
        <v>96.7649448081426</v>
      </c>
      <c r="M110" s="52" t="n">
        <f aca="false">実数!M110/人口!N110*100000</f>
        <v>83.4585211150058</v>
      </c>
      <c r="N110" s="52" t="n">
        <f aca="false">実数!N110/人口!O110*100000</f>
        <v>95.5087032305819</v>
      </c>
    </row>
    <row r="111" customFormat="false" ht="18" hidden="false" customHeight="true" outlineLevel="0" collapsed="false">
      <c r="A111" s="28"/>
      <c r="B111" s="27" t="s">
        <v>108</v>
      </c>
      <c r="C111" s="52" t="n">
        <f aca="false">実数!C111/人口!D111*100000</f>
        <v>91.3915094339623</v>
      </c>
      <c r="D111" s="52" t="n">
        <f aca="false">実数!D111/人口!E111*100000</f>
        <v>111.604177184918</v>
      </c>
      <c r="E111" s="52" t="n">
        <f aca="false">実数!E111/人口!F111*100000</f>
        <v>77.3488675642358</v>
      </c>
      <c r="F111" s="52" t="n">
        <f aca="false">実数!F111/人口!G111*100000</f>
        <v>120.775751945186</v>
      </c>
      <c r="G111" s="52" t="n">
        <f aca="false">実数!G111/人口!H111*100000</f>
        <v>151.684868850929</v>
      </c>
      <c r="H111" s="52" t="n">
        <f aca="false">実数!H111/人口!I111*100000</f>
        <v>109.182986038516</v>
      </c>
      <c r="I111" s="52" t="n">
        <f aca="false">実数!I111/人口!J111*100000</f>
        <v>134.825082195993</v>
      </c>
      <c r="J111" s="52" t="n">
        <f aca="false">実数!J111/人口!K111*100000</f>
        <v>110.642905906448</v>
      </c>
      <c r="K111" s="52" t="n">
        <f aca="false">実数!K111/人口!L111*100000</f>
        <v>122.972142080121</v>
      </c>
      <c r="L111" s="52" t="n">
        <f aca="false">実数!L111/人口!M111*100000</f>
        <v>142.700851448414</v>
      </c>
      <c r="M111" s="52" t="n">
        <f aca="false">実数!M111/人口!N111*100000</f>
        <v>109.375371519604</v>
      </c>
      <c r="N111" s="52" t="n">
        <f aca="false">実数!N111/人口!O111*100000</f>
        <v>117.796956511287</v>
      </c>
    </row>
    <row r="112" customFormat="false" ht="18" hidden="false" customHeight="true" outlineLevel="0" collapsed="false">
      <c r="A112" s="28"/>
      <c r="B112" s="27" t="s">
        <v>109</v>
      </c>
      <c r="C112" s="52" t="n">
        <f aca="false">実数!C112/人口!D112*100000</f>
        <v>54.6996079861428</v>
      </c>
      <c r="D112" s="52" t="n">
        <f aca="false">実数!D112/人口!E112*100000</f>
        <v>278.001972917227</v>
      </c>
      <c r="E112" s="52" t="n">
        <f aca="false">実数!E112/人口!F112*100000</f>
        <v>107.219442458899</v>
      </c>
      <c r="F112" s="52" t="n">
        <f aca="false">実数!F112/人口!G112*100000</f>
        <v>95.7187608771319</v>
      </c>
      <c r="G112" s="52" t="n">
        <f aca="false">実数!G112/人口!H112*100000</f>
        <v>233.968804159445</v>
      </c>
      <c r="H112" s="52" t="n">
        <f aca="false">実数!H112/人口!I112*100000</f>
        <v>129.791468374146</v>
      </c>
      <c r="I112" s="52" t="n">
        <f aca="false">実数!I112/人口!J112*100000</f>
        <v>95.6438570559082</v>
      </c>
      <c r="J112" s="52" t="n">
        <f aca="false">実数!J112/人口!K112*100000</f>
        <v>104.103409386657</v>
      </c>
      <c r="K112" s="52" t="n">
        <f aca="false">実数!K112/人口!L112*100000</f>
        <v>95.2875952875953</v>
      </c>
      <c r="L112" s="52" t="n">
        <f aca="false">実数!L112/人口!M112*100000</f>
        <v>77.969332062722</v>
      </c>
      <c r="M112" s="52" t="n">
        <f aca="false">実数!M112/人口!N112*100000</f>
        <v>173.055291165527</v>
      </c>
      <c r="N112" s="52" t="n">
        <f aca="false">実数!N112/人口!O112*100000</f>
        <v>129.511310654464</v>
      </c>
    </row>
    <row r="113" customFormat="false" ht="18" hidden="false" customHeight="true" outlineLevel="0" collapsed="false">
      <c r="A113" s="28"/>
      <c r="B113" s="27" t="s">
        <v>110</v>
      </c>
      <c r="C113" s="52" t="n">
        <f aca="false">実数!C113/人口!D113*100000</f>
        <v>62.1929224454257</v>
      </c>
      <c r="D113" s="52" t="n">
        <f aca="false">実数!D113/人口!E113*100000</f>
        <v>90.2581382754678</v>
      </c>
      <c r="E113" s="52" t="n">
        <f aca="false">実数!E113/人口!F113*100000</f>
        <v>59.3788967400986</v>
      </c>
      <c r="F113" s="52" t="n">
        <f aca="false">実数!F113/人口!G113*100000</f>
        <v>136.328611226365</v>
      </c>
      <c r="G113" s="52" t="n">
        <f aca="false">実数!G113/人口!H113*100000</f>
        <v>107.443442965439</v>
      </c>
      <c r="H113" s="52" t="n">
        <f aca="false">実数!H113/人口!I113*100000</f>
        <v>160.666468313002</v>
      </c>
      <c r="I113" s="52" t="n">
        <f aca="false">実数!I113/人口!J113*100000</f>
        <v>102.539357017914</v>
      </c>
      <c r="J113" s="52" t="n">
        <f aca="false">実数!J113/人口!K113*100000</f>
        <v>139.25890046016</v>
      </c>
      <c r="K113" s="52" t="n">
        <f aca="false">実数!K113/人口!L113*100000</f>
        <v>145.560407569141</v>
      </c>
      <c r="L113" s="52" t="n">
        <f aca="false">実数!L113/人口!M113*100000</f>
        <v>90.8705397710062</v>
      </c>
      <c r="M113" s="52" t="n">
        <f aca="false">実数!M113/人口!N113*100000</f>
        <v>126.544139801145</v>
      </c>
      <c r="N113" s="52" t="n">
        <f aca="false">実数!N113/人口!O113*100000</f>
        <v>126.361393585655</v>
      </c>
    </row>
    <row r="114" customFormat="false" ht="18" hidden="false" customHeight="true" outlineLevel="0" collapsed="false">
      <c r="A114" s="28"/>
      <c r="B114" s="27" t="s">
        <v>111</v>
      </c>
      <c r="C114" s="52" t="n">
        <f aca="false">実数!C114/人口!D114*100000</f>
        <v>122.370936902486</v>
      </c>
      <c r="D114" s="52" t="n">
        <f aca="false">実数!D114/人口!E114*100000</f>
        <v>102.782468247559</v>
      </c>
      <c r="E114" s="52" t="n">
        <f aca="false">実数!E114/人口!F114*100000</f>
        <v>107.112253641817</v>
      </c>
      <c r="F114" s="52" t="n">
        <f aca="false">実数!F114/人口!G114*100000</f>
        <v>173.397875876021</v>
      </c>
      <c r="G114" s="52" t="n">
        <f aca="false">実数!G114/人口!H114*100000</f>
        <v>183.13676653725</v>
      </c>
      <c r="H114" s="52" t="n">
        <f aca="false">実数!H114/人口!I114*100000</f>
        <v>157.762638938688</v>
      </c>
      <c r="I114" s="52" t="n">
        <f aca="false">実数!I114/人口!J114*100000</f>
        <v>100.857286938981</v>
      </c>
      <c r="J114" s="52" t="n">
        <f aca="false">実数!J114/人口!K114*100000</f>
        <v>123.027934578087</v>
      </c>
      <c r="K114" s="52" t="n">
        <f aca="false">実数!K114/人口!L114*100000</f>
        <v>158.387329013679</v>
      </c>
      <c r="L114" s="52" t="n">
        <f aca="false">実数!L114/人口!M114*100000</f>
        <v>129.98266897747</v>
      </c>
      <c r="M114" s="52" t="n">
        <f aca="false">実数!M114/人口!N114*100000</f>
        <v>93.8628158844765</v>
      </c>
      <c r="N114" s="52" t="n">
        <f aca="false">実数!N114/人口!O114*100000</f>
        <v>72.406053146043</v>
      </c>
    </row>
    <row r="115" customFormat="false" ht="18" hidden="false" customHeight="true" outlineLevel="0" collapsed="false">
      <c r="A115" s="28"/>
      <c r="B115" s="27" t="s">
        <v>112</v>
      </c>
      <c r="C115" s="52" t="n">
        <f aca="false">実数!C115/人口!D115*100000</f>
        <v>122.643945262071</v>
      </c>
      <c r="D115" s="52" t="n">
        <f aca="false">実数!D115/人口!E115*100000</f>
        <v>131.311925510326</v>
      </c>
      <c r="E115" s="52" t="n">
        <f aca="false">実数!E115/人口!F115*100000</f>
        <v>133.782843688125</v>
      </c>
      <c r="F115" s="52" t="n">
        <f aca="false">実数!F115/人口!G115*100000</f>
        <v>180.360721442886</v>
      </c>
      <c r="G115" s="52" t="n">
        <f aca="false">実数!G115/人口!H115*100000</f>
        <v>221.543914927137</v>
      </c>
      <c r="H115" s="52" t="n">
        <f aca="false">実数!H115/人口!I115*100000</f>
        <v>132.612966601179</v>
      </c>
      <c r="I115" s="52" t="n">
        <f aca="false">実数!I115/人口!J115*100000</f>
        <v>108.986426236005</v>
      </c>
      <c r="J115" s="52" t="n">
        <f aca="false">実数!J115/人口!K115*100000</f>
        <v>113.512979962491</v>
      </c>
      <c r="K115" s="52" t="n">
        <f aca="false">実数!K115/人口!L115*100000</f>
        <v>107.864287115121</v>
      </c>
      <c r="L115" s="52" t="n">
        <f aca="false">実数!L115/人口!M115*100000</f>
        <v>120.418091614084</v>
      </c>
      <c r="M115" s="52" t="n">
        <f aca="false">実数!M115/人口!N115*100000</f>
        <v>124.401913875598</v>
      </c>
      <c r="N115" s="52" t="n">
        <f aca="false">実数!N115/人口!O115*100000</f>
        <v>85.0943128634236</v>
      </c>
    </row>
    <row r="116" customFormat="false" ht="18" hidden="false" customHeight="true" outlineLevel="0" collapsed="false">
      <c r="A116" s="28"/>
      <c r="B116" s="27" t="s">
        <v>113</v>
      </c>
      <c r="C116" s="52" t="n">
        <f aca="false">実数!C116/人口!D116*100000</f>
        <v>198.680195841907</v>
      </c>
      <c r="D116" s="52" t="n">
        <f aca="false">実数!D116/人口!E116*100000</f>
        <v>124.567474048443</v>
      </c>
      <c r="E116" s="52" t="n">
        <f aca="false">実数!E116/人口!F116*100000</f>
        <v>145.570039039238</v>
      </c>
      <c r="F116" s="52" t="n">
        <f aca="false">実数!F116/人口!G116*100000</f>
        <v>231.558054912339</v>
      </c>
      <c r="G116" s="52" t="n">
        <f aca="false">実数!G116/人口!H116*100000</f>
        <v>214.049425958358</v>
      </c>
      <c r="H116" s="52" t="n">
        <f aca="false">実数!H116/人口!I116*100000</f>
        <v>116.565211760135</v>
      </c>
      <c r="I116" s="52" t="n">
        <f aca="false">実数!I116/人口!J116*100000</f>
        <v>162.930135557873</v>
      </c>
      <c r="J116" s="52" t="n">
        <f aca="false">実数!J116/人口!K116*100000</f>
        <v>98.5545335085414</v>
      </c>
      <c r="K116" s="52" t="n">
        <f aca="false">実数!K116/人口!L116*100000</f>
        <v>85.978835978836</v>
      </c>
      <c r="L116" s="52" t="n">
        <f aca="false">実数!L116/人口!M116*100000</f>
        <v>133.39558460615</v>
      </c>
      <c r="M116" s="52" t="n">
        <f aca="false">実数!M116/人口!N116*100000</f>
        <v>113.046947732411</v>
      </c>
      <c r="N116" s="52" t="n">
        <f aca="false">実数!N116/人口!O116*100000</f>
        <v>100.006667111141</v>
      </c>
    </row>
    <row r="117" customFormat="false" ht="18" hidden="false" customHeight="true" outlineLevel="0" collapsed="false">
      <c r="A117" s="30"/>
      <c r="B117" s="31" t="s">
        <v>114</v>
      </c>
      <c r="C117" s="53" t="n">
        <f aca="false">実数!C117/人口!D117*100000</f>
        <v>87.4235044336206</v>
      </c>
      <c r="D117" s="53" t="n">
        <f aca="false">実数!D117/人口!E117*100000</f>
        <v>123.88503468781</v>
      </c>
      <c r="E117" s="53" t="n">
        <f aca="false">実数!E117/人口!F117*100000</f>
        <v>84.9205386388451</v>
      </c>
      <c r="F117" s="53" t="n">
        <f aca="false">実数!F117/人口!G117*100000</f>
        <v>175.683043557279</v>
      </c>
      <c r="G117" s="53" t="n">
        <f aca="false">実数!G117/人口!H117*100000</f>
        <v>211.992731677771</v>
      </c>
      <c r="H117" s="53" t="n">
        <f aca="false">実数!H117/人口!I117*100000</f>
        <v>121.256214380987</v>
      </c>
      <c r="I117" s="53" t="n">
        <f aca="false">実数!I117/人口!J117*100000</f>
        <v>96.6417008939357</v>
      </c>
      <c r="J117" s="53" t="n">
        <f aca="false">実数!J117/人口!K117*100000</f>
        <v>121.153380179307</v>
      </c>
      <c r="K117" s="53" t="n">
        <f aca="false">実数!K117/人口!L117*100000</f>
        <v>79.2779607269179</v>
      </c>
      <c r="L117" s="53" t="n">
        <f aca="false">実数!L117/人口!M117*100000</f>
        <v>177.761431898982</v>
      </c>
      <c r="M117" s="53" t="n">
        <f aca="false">実数!M117/人口!N117*100000</f>
        <v>141.381853946398</v>
      </c>
      <c r="N117" s="53" t="n">
        <f aca="false">実数!N117/人口!O117*100000</f>
        <v>155.831203640217</v>
      </c>
    </row>
    <row r="118" customFormat="false" ht="18" hidden="false" customHeight="true" outlineLevel="0" collapsed="false">
      <c r="A118" s="41" t="s">
        <v>115</v>
      </c>
      <c r="B118" s="42"/>
    </row>
    <row r="119" customFormat="false" ht="18" hidden="false" customHeight="true" outlineLevel="0" collapsed="false">
      <c r="A119" s="2"/>
      <c r="B119" s="42"/>
    </row>
    <row r="120" customFormat="false" ht="18" hidden="false" customHeight="true" outlineLevel="0" collapsed="false">
      <c r="A120" s="42"/>
      <c r="B120" s="42"/>
    </row>
    <row r="121" customFormat="false" ht="17.1" hidden="false" customHeight="true" outlineLevel="0" collapsed="false">
      <c r="A121" s="42"/>
      <c r="B121" s="42"/>
    </row>
    <row r="122" customFormat="false" ht="17.1" hidden="false" customHeight="true" outlineLevel="0" collapsed="false">
      <c r="A122" s="42"/>
      <c r="B122" s="42"/>
    </row>
    <row r="123" customFormat="false" ht="17.1" hidden="false" customHeight="true" outlineLevel="0" collapsed="false">
      <c r="A123" s="42"/>
      <c r="B123" s="42"/>
    </row>
    <row r="124" customFormat="false" ht="17.1" hidden="false" customHeight="true" outlineLevel="0" collapsed="false">
      <c r="A124" s="42"/>
      <c r="B124" s="42"/>
    </row>
    <row r="125" customFormat="false" ht="17.1" hidden="false" customHeight="true" outlineLevel="0" collapsed="false">
      <c r="A125" s="42"/>
      <c r="B125" s="42"/>
    </row>
    <row r="126" customFormat="false" ht="17.1" hidden="false" customHeight="true" outlineLevel="0" collapsed="false">
      <c r="A126" s="42"/>
      <c r="B126" s="42"/>
    </row>
    <row r="127" customFormat="false" ht="17.1" hidden="false" customHeight="true" outlineLevel="0" collapsed="false">
      <c r="A127" s="42"/>
      <c r="B127" s="42"/>
    </row>
    <row r="128" customFormat="false" ht="17.1" hidden="false" customHeight="true" outlineLevel="0" collapsed="false">
      <c r="A128" s="43"/>
      <c r="B128" s="43"/>
    </row>
    <row r="129" customFormat="false" ht="17.1" hidden="false" customHeight="true" outlineLevel="0" collapsed="false">
      <c r="A129" s="43"/>
      <c r="B129" s="43"/>
    </row>
    <row r="130" customFormat="false" ht="17.1" hidden="false" customHeight="true" outlineLevel="0" collapsed="false">
      <c r="A130" s="43"/>
      <c r="B130" s="43"/>
    </row>
    <row r="131" customFormat="false" ht="17.1" hidden="false" customHeight="true" outlineLevel="0" collapsed="false">
      <c r="A131" s="43"/>
      <c r="B131" s="43"/>
    </row>
    <row r="132" customFormat="false" ht="17.1" hidden="false" customHeight="true" outlineLevel="0" collapsed="false">
      <c r="A132" s="43"/>
      <c r="B132" s="43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7" min="3" style="2" width="10.12"/>
    <col collapsed="false" customWidth="true" hidden="true" outlineLevel="0" max="9" min="8" style="2" width="12.62"/>
    <col collapsed="false" customWidth="true" hidden="false" outlineLevel="0" max="15" min="10" style="2" width="12.62"/>
    <col collapsed="false" customWidth="true" hidden="false" outlineLevel="0" max="16" min="16" style="2" width="15.49"/>
    <col collapsed="false" customWidth="true" hidden="false" outlineLevel="0" max="24" min="17" style="2" width="9.87"/>
    <col collapsed="false" customWidth="false" hidden="false" outlineLevel="0" max="257" min="25" style="2" width="8.99"/>
  </cols>
  <sheetData>
    <row r="1" s="34" customFormat="true" ht="18.75" hidden="false" customHeight="false" outlineLevel="0" collapsed="false">
      <c r="A1" s="3" t="s">
        <v>120</v>
      </c>
      <c r="B1" s="4"/>
      <c r="C1" s="55"/>
      <c r="D1" s="55"/>
      <c r="E1" s="55"/>
      <c r="F1" s="55"/>
      <c r="G1" s="55"/>
    </row>
    <row r="2" customFormat="false" ht="17.25" hidden="false" customHeight="false" outlineLevel="0" collapsed="false">
      <c r="A2" s="9" t="s">
        <v>2</v>
      </c>
      <c r="B2" s="9"/>
      <c r="C2" s="56" t="s">
        <v>3</v>
      </c>
      <c r="D2" s="57"/>
      <c r="E2" s="57"/>
      <c r="F2" s="57"/>
      <c r="G2" s="56" t="s">
        <v>4</v>
      </c>
      <c r="H2" s="58"/>
      <c r="I2" s="13"/>
      <c r="J2" s="59"/>
      <c r="K2" s="13"/>
      <c r="L2" s="13"/>
      <c r="M2" s="13"/>
      <c r="N2" s="13"/>
      <c r="O2" s="13"/>
    </row>
    <row r="3" customFormat="false" ht="17.25" hidden="false" customHeight="false" outlineLevel="0" collapsed="false">
      <c r="A3" s="9"/>
      <c r="B3" s="9"/>
      <c r="C3" s="60" t="s">
        <v>121</v>
      </c>
      <c r="D3" s="60" t="s">
        <v>122</v>
      </c>
      <c r="E3" s="60" t="s">
        <v>123</v>
      </c>
      <c r="F3" s="60" t="s">
        <v>124</v>
      </c>
      <c r="G3" s="60" t="s">
        <v>8</v>
      </c>
      <c r="H3" s="15" t="s">
        <v>125</v>
      </c>
      <c r="I3" s="15" t="s">
        <v>10</v>
      </c>
      <c r="J3" s="16" t="s">
        <v>11</v>
      </c>
      <c r="K3" s="16" t="s">
        <v>12</v>
      </c>
      <c r="L3" s="16" t="s">
        <v>13</v>
      </c>
      <c r="M3" s="61" t="s">
        <v>126</v>
      </c>
      <c r="N3" s="61" t="s">
        <v>127</v>
      </c>
      <c r="O3" s="16" t="s">
        <v>16</v>
      </c>
    </row>
    <row r="4" customFormat="false" ht="17.25" hidden="false" customHeight="false" outlineLevel="0" collapsed="false">
      <c r="A4" s="9"/>
      <c r="B4" s="9"/>
      <c r="C4" s="62"/>
      <c r="D4" s="62"/>
      <c r="E4" s="62"/>
      <c r="F4" s="62"/>
      <c r="G4" s="62"/>
      <c r="H4" s="17"/>
      <c r="I4" s="17"/>
      <c r="J4" s="63"/>
      <c r="K4" s="18"/>
      <c r="L4" s="18"/>
      <c r="M4" s="18"/>
      <c r="N4" s="18"/>
      <c r="O4" s="18"/>
    </row>
    <row r="5" customFormat="false" ht="17.25" hidden="false" customHeight="false" outlineLevel="0" collapsed="false">
      <c r="A5" s="19" t="s">
        <v>17</v>
      </c>
      <c r="B5" s="19"/>
      <c r="C5" s="64" t="n">
        <v>2912521</v>
      </c>
      <c r="D5" s="64" t="n">
        <v>3300856</v>
      </c>
      <c r="E5" s="64" t="n">
        <v>3438445</v>
      </c>
      <c r="F5" s="64" t="n">
        <v>3582000</v>
      </c>
      <c r="G5" s="64" t="n">
        <v>3650475</v>
      </c>
      <c r="H5" s="64" t="n">
        <v>3687000</v>
      </c>
      <c r="I5" s="64" t="n">
        <v>3699000</v>
      </c>
      <c r="J5" s="65" t="n">
        <v>3699146</v>
      </c>
      <c r="K5" s="24" t="n">
        <v>3706000</v>
      </c>
      <c r="L5" s="20" t="n">
        <v>3711000</v>
      </c>
      <c r="M5" s="20" t="n">
        <v>3718000</v>
      </c>
      <c r="N5" s="20" t="n">
        <v>3723000</v>
      </c>
      <c r="O5" s="20" t="n">
        <v>3714992</v>
      </c>
    </row>
    <row r="6" customFormat="false" ht="17.25" hidden="false" customHeight="false" outlineLevel="0" collapsed="false">
      <c r="A6" s="21"/>
      <c r="B6" s="21"/>
      <c r="C6" s="11"/>
      <c r="D6" s="11"/>
      <c r="E6" s="11"/>
      <c r="F6" s="11"/>
      <c r="G6" s="11"/>
      <c r="H6" s="11"/>
      <c r="I6" s="11"/>
      <c r="J6" s="66"/>
      <c r="K6" s="22"/>
      <c r="L6" s="22"/>
      <c r="M6" s="22"/>
      <c r="N6" s="22"/>
      <c r="O6" s="22"/>
    </row>
    <row r="7" customFormat="false" ht="17.25" hidden="false" customHeight="false" outlineLevel="0" collapsed="false">
      <c r="A7" s="23" t="s">
        <v>18</v>
      </c>
      <c r="B7" s="23"/>
      <c r="C7" s="64" t="n">
        <f aca="false">C18</f>
        <v>94427</v>
      </c>
      <c r="D7" s="64" t="n">
        <f aca="false">D18</f>
        <v>96103</v>
      </c>
      <c r="E7" s="64" t="n">
        <f aca="false">E18</f>
        <v>93657</v>
      </c>
      <c r="F7" s="64" t="n">
        <f aca="false">F18</f>
        <v>91286</v>
      </c>
      <c r="G7" s="64" t="n">
        <f aca="false">G18</f>
        <v>89080</v>
      </c>
      <c r="H7" s="64" t="n">
        <f aca="false">H18</f>
        <v>87208</v>
      </c>
      <c r="I7" s="64" t="n">
        <f aca="false">I18</f>
        <v>86630</v>
      </c>
      <c r="J7" s="24" t="n">
        <f aca="false">J18</f>
        <v>86037</v>
      </c>
      <c r="K7" s="24" t="n">
        <f aca="false">K18</f>
        <v>85361</v>
      </c>
      <c r="L7" s="24" t="n">
        <f aca="false">L18</f>
        <v>84638</v>
      </c>
      <c r="M7" s="24" t="n">
        <v>83854</v>
      </c>
      <c r="N7" s="24" t="n">
        <v>83299</v>
      </c>
      <c r="O7" s="24" t="n">
        <v>82020</v>
      </c>
    </row>
    <row r="8" customFormat="false" ht="17.25" hidden="false" customHeight="false" outlineLevel="0" collapsed="false">
      <c r="A8" s="23" t="s">
        <v>19</v>
      </c>
      <c r="B8" s="23"/>
      <c r="C8" s="64" t="n">
        <f aca="false">C27</f>
        <v>113944</v>
      </c>
      <c r="D8" s="64" t="n">
        <f aca="false">D27</f>
        <v>119509</v>
      </c>
      <c r="E8" s="64" t="n">
        <f aca="false">E27</f>
        <v>119720</v>
      </c>
      <c r="F8" s="64" t="n">
        <f aca="false">F27</f>
        <v>119571</v>
      </c>
      <c r="G8" s="64" t="n">
        <f aca="false">G27</f>
        <v>118514</v>
      </c>
      <c r="H8" s="64" t="n">
        <f aca="false">H27</f>
        <v>118093</v>
      </c>
      <c r="I8" s="64" t="n">
        <f aca="false">I27</f>
        <v>118193</v>
      </c>
      <c r="J8" s="24" t="n">
        <f aca="false">J27</f>
        <v>117304</v>
      </c>
      <c r="K8" s="24" t="n">
        <f aca="false">K27</f>
        <v>117229</v>
      </c>
      <c r="L8" s="24" t="n">
        <f aca="false">L27</f>
        <v>116848</v>
      </c>
      <c r="M8" s="24" t="n">
        <v>116286</v>
      </c>
      <c r="N8" s="24" t="n">
        <v>115709</v>
      </c>
      <c r="O8" s="24" t="n">
        <v>114113</v>
      </c>
    </row>
    <row r="9" customFormat="false" ht="17.25" hidden="false" customHeight="false" outlineLevel="0" collapsed="false">
      <c r="A9" s="23" t="s">
        <v>20</v>
      </c>
      <c r="B9" s="23"/>
      <c r="C9" s="64" t="n">
        <f aca="false">C31+C47</f>
        <v>483090</v>
      </c>
      <c r="D9" s="64" t="n">
        <f aca="false">D31+D47</f>
        <v>579505</v>
      </c>
      <c r="E9" s="64" t="n">
        <f aca="false">E31+E47</f>
        <v>607359</v>
      </c>
      <c r="F9" s="64" t="n">
        <f aca="false">F31+F47</f>
        <v>635499</v>
      </c>
      <c r="G9" s="64" t="n">
        <f aca="false">G31+G47</f>
        <v>657208</v>
      </c>
      <c r="H9" s="64" t="n">
        <f aca="false">H31+H47</f>
        <v>661288</v>
      </c>
      <c r="I9" s="64" t="n">
        <f aca="false">I31+I47</f>
        <v>664472</v>
      </c>
      <c r="J9" s="24" t="n">
        <f aca="false">J31+J47</f>
        <v>663770</v>
      </c>
      <c r="K9" s="24" t="n">
        <f aca="false">K31+K47</f>
        <v>665763</v>
      </c>
      <c r="L9" s="24" t="n">
        <f aca="false">L31+L47</f>
        <v>667518</v>
      </c>
      <c r="M9" s="24" t="n">
        <v>668162</v>
      </c>
      <c r="N9" s="24" t="n">
        <v>668588</v>
      </c>
      <c r="O9" s="24" t="n">
        <v>667032</v>
      </c>
    </row>
    <row r="10" customFormat="false" ht="17.25" hidden="false" customHeight="false" outlineLevel="0" collapsed="false">
      <c r="A10" s="23" t="s">
        <v>21</v>
      </c>
      <c r="B10" s="23"/>
      <c r="C10" s="64" t="n">
        <f aca="false">C51</f>
        <v>251252</v>
      </c>
      <c r="D10" s="64" t="n">
        <f aca="false">D51</f>
        <v>309775</v>
      </c>
      <c r="E10" s="64" t="n">
        <f aca="false">E51</f>
        <v>323965</v>
      </c>
      <c r="F10" s="64" t="n">
        <f aca="false">F51</f>
        <v>337101</v>
      </c>
      <c r="G10" s="64" t="n">
        <f aca="false">G51</f>
        <v>349617</v>
      </c>
      <c r="H10" s="64" t="n">
        <f aca="false">H51</f>
        <v>354002</v>
      </c>
      <c r="I10" s="64" t="n">
        <f aca="false">I51</f>
        <v>356371</v>
      </c>
      <c r="J10" s="24" t="n">
        <f aca="false">J51</f>
        <v>356209</v>
      </c>
      <c r="K10" s="24" t="n">
        <f aca="false">K51</f>
        <v>357508</v>
      </c>
      <c r="L10" s="24" t="n">
        <f aca="false">L51</f>
        <v>358526</v>
      </c>
      <c r="M10" s="24" t="n">
        <v>360313</v>
      </c>
      <c r="N10" s="24" t="n">
        <v>361803</v>
      </c>
      <c r="O10" s="24" t="n">
        <v>360880</v>
      </c>
    </row>
    <row r="11" customFormat="false" ht="17.25" hidden="false" customHeight="false" outlineLevel="0" collapsed="false">
      <c r="A11" s="23" t="s">
        <v>22</v>
      </c>
      <c r="B11" s="23"/>
      <c r="C11" s="64" t="n">
        <f aca="false">C56</f>
        <v>265730</v>
      </c>
      <c r="D11" s="64" t="n">
        <f aca="false">D56</f>
        <v>288029</v>
      </c>
      <c r="E11" s="64" t="n">
        <f aca="false">E56</f>
        <v>285656</v>
      </c>
      <c r="F11" s="64" t="n">
        <f aca="false">F56</f>
        <v>285464</v>
      </c>
      <c r="G11" s="64" t="n">
        <f aca="false">G56</f>
        <v>284410</v>
      </c>
      <c r="H11" s="64" t="n">
        <f aca="false">H56</f>
        <v>282138</v>
      </c>
      <c r="I11" s="64" t="n">
        <f aca="false">I56</f>
        <v>282418</v>
      </c>
      <c r="J11" s="24" t="n">
        <f aca="false">J56</f>
        <v>280679</v>
      </c>
      <c r="K11" s="24" t="n">
        <f aca="false">K56</f>
        <v>280092</v>
      </c>
      <c r="L11" s="24" t="n">
        <f aca="false">L56</f>
        <v>279186</v>
      </c>
      <c r="M11" s="24" t="n">
        <v>278451</v>
      </c>
      <c r="N11" s="24" t="n">
        <v>277401</v>
      </c>
      <c r="O11" s="24" t="n">
        <v>275816</v>
      </c>
    </row>
    <row r="12" customFormat="false" ht="17.25" hidden="false" customHeight="false" outlineLevel="0" collapsed="false">
      <c r="A12" s="23" t="s">
        <v>23</v>
      </c>
      <c r="B12" s="23"/>
      <c r="C12" s="64" t="n">
        <f aca="false">C66</f>
        <v>382799</v>
      </c>
      <c r="D12" s="64" t="n">
        <f aca="false">D66</f>
        <v>446952</v>
      </c>
      <c r="E12" s="64" t="n">
        <f aca="false">E66</f>
        <v>458341</v>
      </c>
      <c r="F12" s="64" t="n">
        <f aca="false">F66</f>
        <v>468362</v>
      </c>
      <c r="G12" s="64" t="n">
        <f aca="false">G66</f>
        <v>472196</v>
      </c>
      <c r="H12" s="64" t="n">
        <f aca="false">H66</f>
        <v>470470</v>
      </c>
      <c r="I12" s="64" t="n">
        <f aca="false">I66</f>
        <v>470026</v>
      </c>
      <c r="J12" s="24" t="n">
        <f aca="false">J66</f>
        <v>471009</v>
      </c>
      <c r="K12" s="24" t="n">
        <f aca="false">K66</f>
        <v>470859</v>
      </c>
      <c r="L12" s="24" t="n">
        <f aca="false">L66</f>
        <v>470776</v>
      </c>
      <c r="M12" s="24" t="n">
        <v>470684</v>
      </c>
      <c r="N12" s="24" t="n">
        <v>470618</v>
      </c>
      <c r="O12" s="24" t="n">
        <v>466293</v>
      </c>
    </row>
    <row r="13" customFormat="false" ht="17.25" hidden="false" customHeight="false" outlineLevel="0" collapsed="false">
      <c r="A13" s="23" t="s">
        <v>24</v>
      </c>
      <c r="B13" s="23"/>
      <c r="C13" s="64" t="n">
        <f aca="false">C68</f>
        <v>362955</v>
      </c>
      <c r="D13" s="64" t="n">
        <f aca="false">D68</f>
        <v>405186</v>
      </c>
      <c r="E13" s="64" t="n">
        <f aca="false">E68</f>
        <v>433412</v>
      </c>
      <c r="F13" s="64" t="n">
        <f aca="false">F68</f>
        <v>453785</v>
      </c>
      <c r="G13" s="64" t="n">
        <f aca="false">G68</f>
        <v>469431</v>
      </c>
      <c r="H13" s="64" t="n">
        <f aca="false">H68</f>
        <v>475732</v>
      </c>
      <c r="I13" s="64" t="n">
        <f aca="false">I68</f>
        <v>477939</v>
      </c>
      <c r="J13" s="24" t="n">
        <f aca="false">J68</f>
        <v>477906</v>
      </c>
      <c r="K13" s="24" t="n">
        <f aca="false">K68</f>
        <v>479908</v>
      </c>
      <c r="L13" s="24" t="n">
        <f aca="false">L68</f>
        <v>481413</v>
      </c>
      <c r="M13" s="24" t="n">
        <v>481773</v>
      </c>
      <c r="N13" s="24" t="n">
        <v>482438</v>
      </c>
      <c r="O13" s="24" t="n">
        <v>481120</v>
      </c>
    </row>
    <row r="14" customFormat="false" ht="17.25" hidden="false" customHeight="false" outlineLevel="0" collapsed="false">
      <c r="A14" s="23" t="s">
        <v>25</v>
      </c>
      <c r="B14" s="23"/>
      <c r="C14" s="64" t="n">
        <f aca="false">C83</f>
        <v>307310</v>
      </c>
      <c r="D14" s="64" t="n">
        <f aca="false">D83</f>
        <v>331608</v>
      </c>
      <c r="E14" s="64" t="n">
        <f aca="false">E83</f>
        <v>360825</v>
      </c>
      <c r="F14" s="64" t="n">
        <f aca="false">F83</f>
        <v>385888</v>
      </c>
      <c r="G14" s="64" t="n">
        <f aca="false">G83</f>
        <v>407466</v>
      </c>
      <c r="H14" s="64" t="n">
        <f aca="false">H83</f>
        <v>416653</v>
      </c>
      <c r="I14" s="64" t="n">
        <f aca="false">I83</f>
        <v>419622</v>
      </c>
      <c r="J14" s="24" t="n">
        <f aca="false">J83</f>
        <v>419494</v>
      </c>
      <c r="K14" s="24" t="n">
        <f aca="false">K83</f>
        <v>421199</v>
      </c>
      <c r="L14" s="24" t="n">
        <f aca="false">L83</f>
        <v>423068</v>
      </c>
      <c r="M14" s="24" t="n">
        <v>425191</v>
      </c>
      <c r="N14" s="24" t="n">
        <v>426904</v>
      </c>
      <c r="O14" s="24" t="n">
        <v>428293</v>
      </c>
    </row>
    <row r="15" customFormat="false" ht="17.25" hidden="false" customHeight="false" outlineLevel="0" collapsed="false">
      <c r="A15" s="23" t="s">
        <v>26</v>
      </c>
      <c r="B15" s="23"/>
      <c r="C15" s="64" t="n">
        <f aca="false">C98</f>
        <v>81872</v>
      </c>
      <c r="D15" s="64" t="n">
        <f aca="false">D98</f>
        <v>64934</v>
      </c>
      <c r="E15" s="64" t="n">
        <f aca="false">E98</f>
        <v>61812</v>
      </c>
      <c r="F15" s="64" t="n">
        <f aca="false">F98</f>
        <v>59568</v>
      </c>
      <c r="G15" s="64" t="n">
        <f aca="false">G98</f>
        <v>57045</v>
      </c>
      <c r="H15" s="64" t="n">
        <f aca="false">H98</f>
        <v>55560</v>
      </c>
      <c r="I15" s="64" t="n">
        <f aca="false">I98</f>
        <v>55181</v>
      </c>
      <c r="J15" s="24" t="n">
        <f aca="false">J98</f>
        <v>54439</v>
      </c>
      <c r="K15" s="24" t="n">
        <f aca="false">K98</f>
        <v>54005</v>
      </c>
      <c r="L15" s="24" t="n">
        <f aca="false">L98</f>
        <v>53449</v>
      </c>
      <c r="M15" s="24" t="n">
        <v>52962</v>
      </c>
      <c r="N15" s="24" t="n">
        <v>52380</v>
      </c>
      <c r="O15" s="24" t="n">
        <v>51993</v>
      </c>
    </row>
    <row r="16" customFormat="false" ht="17.25" hidden="false" customHeight="false" outlineLevel="0" collapsed="false">
      <c r="A16" s="23" t="s">
        <v>27</v>
      </c>
      <c r="B16" s="23"/>
      <c r="C16" s="64" t="n">
        <f aca="false">SUM(C106+C109)</f>
        <v>569142</v>
      </c>
      <c r="D16" s="64" t="n">
        <f aca="false">SUM(D106+D109)</f>
        <v>667198</v>
      </c>
      <c r="E16" s="64" t="n">
        <f aca="false">SUM(E106+E109)</f>
        <v>702057</v>
      </c>
      <c r="F16" s="64" t="n">
        <f aca="false">SUM(F106+F109)</f>
        <v>738168</v>
      </c>
      <c r="G16" s="64" t="n">
        <f aca="false">SUM(G106+G109)</f>
        <v>765873</v>
      </c>
      <c r="H16" s="64" t="n">
        <f aca="false">H106+H109</f>
        <v>768343</v>
      </c>
      <c r="I16" s="64" t="n">
        <f aca="false">I106+I109</f>
        <v>771532</v>
      </c>
      <c r="J16" s="24" t="n">
        <f aca="false">J106+J109</f>
        <v>771805</v>
      </c>
      <c r="K16" s="24" t="n">
        <f aca="false">K106+K109</f>
        <v>774734</v>
      </c>
      <c r="L16" s="24" t="n">
        <f aca="false">L106+L109</f>
        <v>777204</v>
      </c>
      <c r="M16" s="24" t="n">
        <v>781210</v>
      </c>
      <c r="N16" s="24" t="n">
        <v>784701</v>
      </c>
      <c r="O16" s="24" t="n">
        <v>786863</v>
      </c>
    </row>
    <row r="17" customFormat="false" ht="17.25" hidden="false" customHeight="false" outlineLevel="0" collapsed="false">
      <c r="A17" s="67"/>
      <c r="B17" s="68"/>
      <c r="C17" s="11"/>
      <c r="D17" s="11"/>
      <c r="E17" s="11"/>
      <c r="F17" s="11"/>
      <c r="G17" s="11"/>
      <c r="H17" s="11"/>
      <c r="I17" s="11"/>
      <c r="J17" s="66"/>
      <c r="K17" s="22"/>
      <c r="L17" s="22"/>
      <c r="M17" s="22"/>
      <c r="N17" s="22"/>
      <c r="O17" s="22"/>
    </row>
    <row r="18" customFormat="false" ht="17.25" hidden="false" customHeight="false" outlineLevel="0" collapsed="false">
      <c r="A18" s="23" t="s">
        <v>28</v>
      </c>
      <c r="B18" s="23"/>
      <c r="C18" s="64" t="n">
        <f aca="false">SUM(C19:C25)</f>
        <v>94427</v>
      </c>
      <c r="D18" s="64" t="n">
        <f aca="false">SUM(D19:D25)</f>
        <v>96103</v>
      </c>
      <c r="E18" s="64" t="n">
        <f aca="false">SUM(E19:E25)</f>
        <v>93657</v>
      </c>
      <c r="F18" s="64" t="n">
        <f aca="false">SUM(F19:F25)</f>
        <v>91286</v>
      </c>
      <c r="G18" s="64" t="n">
        <f aca="false">SUM(G19:G25)</f>
        <v>89080</v>
      </c>
      <c r="H18" s="64" t="n">
        <f aca="false">SUM(H19:H25)</f>
        <v>87208</v>
      </c>
      <c r="I18" s="64" t="n">
        <f aca="false">SUM(I19:I25)</f>
        <v>86630</v>
      </c>
      <c r="J18" s="65" t="n">
        <v>86037</v>
      </c>
      <c r="K18" s="24" t="n">
        <f aca="false">SUM(K19:K25)</f>
        <v>85361</v>
      </c>
      <c r="L18" s="24" t="n">
        <f aca="false">SUM(L19:L25)</f>
        <v>84638</v>
      </c>
      <c r="M18" s="24" t="n">
        <v>83854</v>
      </c>
      <c r="N18" s="24" t="n">
        <v>83299</v>
      </c>
      <c r="O18" s="24" t="n">
        <v>82020</v>
      </c>
    </row>
    <row r="19" customFormat="false" ht="17.25" hidden="false" customHeight="false" outlineLevel="0" collapsed="false">
      <c r="A19" s="25"/>
      <c r="B19" s="27" t="s">
        <v>29</v>
      </c>
      <c r="C19" s="64" t="n">
        <v>28645</v>
      </c>
      <c r="D19" s="64" t="n">
        <v>31700</v>
      </c>
      <c r="E19" s="64" t="n">
        <v>31007</v>
      </c>
      <c r="F19" s="64" t="n">
        <v>30209</v>
      </c>
      <c r="G19" s="64" t="n">
        <v>30081</v>
      </c>
      <c r="H19" s="64" t="n">
        <v>29152</v>
      </c>
      <c r="I19" s="64" t="n">
        <v>29023</v>
      </c>
      <c r="J19" s="65" t="n">
        <v>28933</v>
      </c>
      <c r="K19" s="24" t="n">
        <v>28677</v>
      </c>
      <c r="L19" s="24" t="n">
        <v>28423</v>
      </c>
      <c r="M19" s="24" t="n">
        <v>28214</v>
      </c>
      <c r="N19" s="24" t="n">
        <v>28021</v>
      </c>
      <c r="O19" s="24" t="n">
        <v>27642</v>
      </c>
    </row>
    <row r="20" customFormat="false" ht="17.25" hidden="false" customHeight="false" outlineLevel="0" collapsed="false">
      <c r="A20" s="25"/>
      <c r="B20" s="27" t="s">
        <v>30</v>
      </c>
      <c r="C20" s="64" t="n">
        <v>15797</v>
      </c>
      <c r="D20" s="64" t="n">
        <v>17324</v>
      </c>
      <c r="E20" s="64" t="n">
        <v>17030</v>
      </c>
      <c r="F20" s="64" t="n">
        <v>17033</v>
      </c>
      <c r="G20" s="64" t="n">
        <v>16719</v>
      </c>
      <c r="H20" s="64" t="n">
        <v>16710</v>
      </c>
      <c r="I20" s="64" t="n">
        <v>16575</v>
      </c>
      <c r="J20" s="65" t="n">
        <v>16639</v>
      </c>
      <c r="K20" s="24" t="n">
        <v>16485</v>
      </c>
      <c r="L20" s="24" t="n">
        <v>16328</v>
      </c>
      <c r="M20" s="24" t="n">
        <v>16187</v>
      </c>
      <c r="N20" s="24" t="n">
        <v>16077</v>
      </c>
      <c r="O20" s="24" t="n">
        <v>15735</v>
      </c>
    </row>
    <row r="21" customFormat="false" ht="17.25" hidden="false" customHeight="false" outlineLevel="0" collapsed="false">
      <c r="A21" s="25"/>
      <c r="B21" s="27" t="s">
        <v>31</v>
      </c>
      <c r="C21" s="64" t="n">
        <v>10100</v>
      </c>
      <c r="D21" s="64" t="n">
        <v>9772</v>
      </c>
      <c r="E21" s="64" t="n">
        <v>9509</v>
      </c>
      <c r="F21" s="64" t="n">
        <v>9307</v>
      </c>
      <c r="G21" s="64" t="n">
        <v>9118</v>
      </c>
      <c r="H21" s="64" t="n">
        <v>9008</v>
      </c>
      <c r="I21" s="64" t="n">
        <v>9011</v>
      </c>
      <c r="J21" s="65" t="n">
        <v>9011</v>
      </c>
      <c r="K21" s="24" t="n">
        <v>8944</v>
      </c>
      <c r="L21" s="24" t="n">
        <v>8905</v>
      </c>
      <c r="M21" s="24" t="n">
        <v>8863</v>
      </c>
      <c r="N21" s="24" t="n">
        <v>8862</v>
      </c>
      <c r="O21" s="24" t="n">
        <v>8675</v>
      </c>
    </row>
    <row r="22" customFormat="false" ht="17.25" hidden="false" customHeight="false" outlineLevel="0" collapsed="false">
      <c r="A22" s="25"/>
      <c r="B22" s="27" t="s">
        <v>32</v>
      </c>
      <c r="C22" s="64" t="n">
        <v>13013</v>
      </c>
      <c r="D22" s="64" t="n">
        <v>12017</v>
      </c>
      <c r="E22" s="64" t="n">
        <v>11722</v>
      </c>
      <c r="F22" s="64" t="n">
        <v>11573</v>
      </c>
      <c r="G22" s="64" t="n">
        <v>11200</v>
      </c>
      <c r="H22" s="64" t="n">
        <v>11019</v>
      </c>
      <c r="I22" s="64" t="n">
        <v>10915</v>
      </c>
      <c r="J22" s="65" t="n">
        <v>10684</v>
      </c>
      <c r="K22" s="24" t="n">
        <v>10572</v>
      </c>
      <c r="L22" s="24" t="n">
        <v>10519</v>
      </c>
      <c r="M22" s="24" t="n">
        <v>10423</v>
      </c>
      <c r="N22" s="24" t="n">
        <v>10404</v>
      </c>
      <c r="O22" s="24" t="n">
        <v>10277</v>
      </c>
    </row>
    <row r="23" customFormat="false" ht="17.25" hidden="false" customHeight="false" outlineLevel="0" collapsed="false">
      <c r="A23" s="25"/>
      <c r="B23" s="27" t="s">
        <v>33</v>
      </c>
      <c r="C23" s="64" t="n">
        <v>11092</v>
      </c>
      <c r="D23" s="64" t="n">
        <v>10337</v>
      </c>
      <c r="E23" s="64" t="n">
        <v>10013</v>
      </c>
      <c r="F23" s="64" t="n">
        <v>9635</v>
      </c>
      <c r="G23" s="64" t="n">
        <v>9266</v>
      </c>
      <c r="H23" s="64" t="n">
        <v>9052</v>
      </c>
      <c r="I23" s="64" t="n">
        <v>8990</v>
      </c>
      <c r="J23" s="65" t="n">
        <v>8834</v>
      </c>
      <c r="K23" s="24" t="n">
        <v>8801</v>
      </c>
      <c r="L23" s="24" t="n">
        <v>8745</v>
      </c>
      <c r="M23" s="24" t="n">
        <v>8687</v>
      </c>
      <c r="N23" s="24" t="n">
        <v>8582</v>
      </c>
      <c r="O23" s="24" t="n">
        <v>8505</v>
      </c>
    </row>
    <row r="24" customFormat="false" ht="17.25" hidden="false" customHeight="false" outlineLevel="0" collapsed="false">
      <c r="A24" s="25"/>
      <c r="B24" s="27" t="s">
        <v>34</v>
      </c>
      <c r="C24" s="64" t="n">
        <v>10362</v>
      </c>
      <c r="D24" s="64" t="n">
        <v>10114</v>
      </c>
      <c r="E24" s="64" t="n">
        <v>9721</v>
      </c>
      <c r="F24" s="64" t="n">
        <v>9204</v>
      </c>
      <c r="G24" s="64" t="n">
        <v>8718</v>
      </c>
      <c r="H24" s="64" t="n">
        <v>8451</v>
      </c>
      <c r="I24" s="64" t="n">
        <v>8358</v>
      </c>
      <c r="J24" s="65" t="n">
        <v>8255</v>
      </c>
      <c r="K24" s="24" t="n">
        <v>8172</v>
      </c>
      <c r="L24" s="24" t="n">
        <v>8078</v>
      </c>
      <c r="M24" s="24" t="n">
        <v>7902</v>
      </c>
      <c r="N24" s="24" t="n">
        <v>7857</v>
      </c>
      <c r="O24" s="24" t="n">
        <v>7673</v>
      </c>
    </row>
    <row r="25" customFormat="false" ht="17.25" hidden="false" customHeight="false" outlineLevel="0" collapsed="false">
      <c r="A25" s="25"/>
      <c r="B25" s="27" t="s">
        <v>35</v>
      </c>
      <c r="C25" s="64" t="n">
        <v>5418</v>
      </c>
      <c r="D25" s="64" t="n">
        <v>4839</v>
      </c>
      <c r="E25" s="64" t="n">
        <v>4655</v>
      </c>
      <c r="F25" s="64" t="n">
        <v>4325</v>
      </c>
      <c r="G25" s="64" t="n">
        <v>3978</v>
      </c>
      <c r="H25" s="64" t="n">
        <v>3816</v>
      </c>
      <c r="I25" s="64" t="n">
        <v>3758</v>
      </c>
      <c r="J25" s="65" t="n">
        <v>3681</v>
      </c>
      <c r="K25" s="24" t="n">
        <v>3710</v>
      </c>
      <c r="L25" s="24" t="n">
        <v>3640</v>
      </c>
      <c r="M25" s="24" t="n">
        <v>3578</v>
      </c>
      <c r="N25" s="24" t="n">
        <v>3496</v>
      </c>
      <c r="O25" s="24" t="n">
        <v>3513</v>
      </c>
    </row>
    <row r="26" customFormat="false" ht="17.25" hidden="false" customHeight="false" outlineLevel="0" collapsed="false">
      <c r="A26" s="67"/>
      <c r="B26" s="68"/>
      <c r="C26" s="11"/>
      <c r="D26" s="11"/>
      <c r="E26" s="11"/>
      <c r="F26" s="11"/>
      <c r="G26" s="11"/>
      <c r="H26" s="11"/>
      <c r="I26" s="11"/>
      <c r="J26" s="66"/>
      <c r="K26" s="22"/>
      <c r="L26" s="22"/>
      <c r="M26" s="22"/>
      <c r="N26" s="22"/>
      <c r="O26" s="22"/>
    </row>
    <row r="27" customFormat="false" ht="17.25" hidden="false" customHeight="false" outlineLevel="0" collapsed="false">
      <c r="A27" s="23" t="s">
        <v>36</v>
      </c>
      <c r="B27" s="23"/>
      <c r="C27" s="64" t="n">
        <f aca="false">SUM(C28:C29)</f>
        <v>113944</v>
      </c>
      <c r="D27" s="64" t="n">
        <f aca="false">SUM(D28:D29)</f>
        <v>119509</v>
      </c>
      <c r="E27" s="64" t="n">
        <f aca="false">SUM(E28:E29)</f>
        <v>119720</v>
      </c>
      <c r="F27" s="64" t="n">
        <f aca="false">SUM(F28:F29)</f>
        <v>119571</v>
      </c>
      <c r="G27" s="64" t="n">
        <f aca="false">SUM(G28:G29)</f>
        <v>118514</v>
      </c>
      <c r="H27" s="64" t="n">
        <f aca="false">SUM(H28:H29)</f>
        <v>118093</v>
      </c>
      <c r="I27" s="64" t="n">
        <f aca="false">SUM(I28:I29)</f>
        <v>118193</v>
      </c>
      <c r="J27" s="65" t="n">
        <v>117304</v>
      </c>
      <c r="K27" s="24" t="n">
        <f aca="false">SUM(K28:K29)</f>
        <v>117229</v>
      </c>
      <c r="L27" s="24" t="n">
        <f aca="false">SUM(L28:L29)</f>
        <v>116848</v>
      </c>
      <c r="M27" s="24" t="n">
        <v>116286</v>
      </c>
      <c r="N27" s="24" t="n">
        <v>115709</v>
      </c>
      <c r="O27" s="24" t="n">
        <v>114113</v>
      </c>
    </row>
    <row r="28" customFormat="false" ht="17.25" hidden="false" customHeight="false" outlineLevel="0" collapsed="false">
      <c r="A28" s="28"/>
      <c r="B28" s="27" t="s">
        <v>37</v>
      </c>
      <c r="C28" s="64" t="n">
        <v>54540</v>
      </c>
      <c r="D28" s="64" t="n">
        <v>51437</v>
      </c>
      <c r="E28" s="64" t="n">
        <v>50082</v>
      </c>
      <c r="F28" s="64" t="n">
        <v>49374</v>
      </c>
      <c r="G28" s="64" t="n">
        <v>47291</v>
      </c>
      <c r="H28" s="64" t="n">
        <v>46075</v>
      </c>
      <c r="I28" s="64" t="n">
        <v>45847</v>
      </c>
      <c r="J28" s="65" t="n">
        <v>45384</v>
      </c>
      <c r="K28" s="24" t="n">
        <v>45030</v>
      </c>
      <c r="L28" s="24" t="n">
        <v>44524</v>
      </c>
      <c r="M28" s="24" t="n">
        <v>43966</v>
      </c>
      <c r="N28" s="24" t="n">
        <v>43480</v>
      </c>
      <c r="O28" s="24" t="n">
        <v>42717</v>
      </c>
    </row>
    <row r="29" customFormat="false" ht="17.25" hidden="false" customHeight="false" outlineLevel="0" collapsed="false">
      <c r="A29" s="28"/>
      <c r="B29" s="27" t="s">
        <v>38</v>
      </c>
      <c r="C29" s="64" t="n">
        <v>59404</v>
      </c>
      <c r="D29" s="64" t="n">
        <v>68072</v>
      </c>
      <c r="E29" s="64" t="n">
        <v>69638</v>
      </c>
      <c r="F29" s="64" t="n">
        <v>70197</v>
      </c>
      <c r="G29" s="64" t="n">
        <v>71223</v>
      </c>
      <c r="H29" s="64" t="n">
        <v>72018</v>
      </c>
      <c r="I29" s="64" t="n">
        <v>72346</v>
      </c>
      <c r="J29" s="65" t="n">
        <v>71920</v>
      </c>
      <c r="K29" s="24" t="n">
        <v>72199</v>
      </c>
      <c r="L29" s="24" t="n">
        <v>72324</v>
      </c>
      <c r="M29" s="24" t="n">
        <v>72320</v>
      </c>
      <c r="N29" s="24" t="n">
        <v>72229</v>
      </c>
      <c r="O29" s="24" t="n">
        <v>71396</v>
      </c>
    </row>
    <row r="30" customFormat="false" ht="17.25" hidden="false" customHeight="false" outlineLevel="0" collapsed="false">
      <c r="A30" s="67"/>
      <c r="B30" s="68"/>
      <c r="C30" s="11"/>
      <c r="D30" s="11"/>
      <c r="E30" s="11"/>
      <c r="F30" s="11"/>
      <c r="G30" s="11"/>
      <c r="H30" s="11"/>
      <c r="I30" s="11"/>
      <c r="J30" s="66"/>
      <c r="K30" s="22"/>
      <c r="L30" s="22"/>
      <c r="M30" s="22"/>
      <c r="N30" s="22"/>
      <c r="O30" s="22"/>
    </row>
    <row r="31" customFormat="false" ht="17.25" hidden="false" customHeight="false" outlineLevel="0" collapsed="false">
      <c r="A31" s="23" t="s">
        <v>39</v>
      </c>
      <c r="B31" s="23"/>
      <c r="C31" s="64" t="n">
        <f aca="false">SUM(C32:C45)</f>
        <v>407522</v>
      </c>
      <c r="D31" s="64" t="n">
        <f aca="false">SUM(D32:D45)</f>
        <v>492711</v>
      </c>
      <c r="E31" s="64" t="n">
        <f aca="false">SUM(E32:E45)</f>
        <v>514886</v>
      </c>
      <c r="F31" s="64" t="n">
        <f aca="false">SUM(F32:F45)</f>
        <v>537340</v>
      </c>
      <c r="G31" s="64" t="n">
        <f aca="false">SUM(G32:G45)</f>
        <v>554085</v>
      </c>
      <c r="H31" s="64" t="n">
        <f aca="false">SUM(H32:H45)</f>
        <v>558079</v>
      </c>
      <c r="I31" s="64" t="n">
        <f aca="false">SUM(I32:I45)</f>
        <v>560688</v>
      </c>
      <c r="J31" s="64" t="n">
        <f aca="false">SUM(J32:J45)</f>
        <v>560531</v>
      </c>
      <c r="K31" s="64" t="n">
        <f aca="false">SUM(K32:K45)</f>
        <v>562089</v>
      </c>
      <c r="L31" s="24" t="n">
        <f aca="false">SUM(L32:L45)</f>
        <v>563751</v>
      </c>
      <c r="M31" s="24" t="n">
        <v>564544</v>
      </c>
      <c r="N31" s="24" t="n">
        <f aca="false">SUM(N32:N45)</f>
        <v>564979</v>
      </c>
      <c r="O31" s="24" t="n">
        <v>563927</v>
      </c>
    </row>
    <row r="32" customFormat="false" ht="17.25" hidden="false" customHeight="false" outlineLevel="0" collapsed="false">
      <c r="A32" s="28"/>
      <c r="B32" s="27" t="s">
        <v>40</v>
      </c>
      <c r="C32" s="64" t="n">
        <v>176244</v>
      </c>
      <c r="D32" s="64" t="n">
        <v>199325</v>
      </c>
      <c r="E32" s="64" t="n">
        <v>203695</v>
      </c>
      <c r="F32" s="64" t="n">
        <v>210490</v>
      </c>
      <c r="G32" s="64" t="n">
        <v>211732</v>
      </c>
      <c r="H32" s="64" t="n">
        <v>211070</v>
      </c>
      <c r="I32" s="64" t="n">
        <v>211354</v>
      </c>
      <c r="J32" s="65" t="n">
        <v>210487</v>
      </c>
      <c r="K32" s="24" t="n">
        <v>209706</v>
      </c>
      <c r="L32" s="24" t="n">
        <v>209601</v>
      </c>
      <c r="M32" s="24" t="n">
        <v>208059</v>
      </c>
      <c r="N32" s="24" t="n">
        <v>207210</v>
      </c>
      <c r="O32" s="24" t="n">
        <v>205437</v>
      </c>
    </row>
    <row r="33" customFormat="false" ht="17.25" hidden="false" customHeight="false" outlineLevel="0" collapsed="false">
      <c r="A33" s="28"/>
      <c r="B33" s="27" t="s">
        <v>41</v>
      </c>
      <c r="C33" s="64" t="n">
        <v>71239</v>
      </c>
      <c r="D33" s="64" t="n">
        <v>89248</v>
      </c>
      <c r="E33" s="64" t="n">
        <v>94612</v>
      </c>
      <c r="F33" s="64" t="n">
        <v>99600</v>
      </c>
      <c r="G33" s="64" t="n">
        <v>105418</v>
      </c>
      <c r="H33" s="64" t="n">
        <v>106133</v>
      </c>
      <c r="I33" s="64" t="n">
        <v>106771</v>
      </c>
      <c r="J33" s="65" t="n">
        <v>107090</v>
      </c>
      <c r="K33" s="24" t="n">
        <v>108135</v>
      </c>
      <c r="L33" s="24" t="n">
        <v>108750</v>
      </c>
      <c r="M33" s="24" t="n">
        <v>109492</v>
      </c>
      <c r="N33" s="24" t="n">
        <v>109611</v>
      </c>
      <c r="O33" s="24" t="n">
        <v>109666</v>
      </c>
    </row>
    <row r="34" customFormat="false" ht="17.25" hidden="false" customHeight="false" outlineLevel="0" collapsed="false">
      <c r="A34" s="28"/>
      <c r="B34" s="27" t="s">
        <v>42</v>
      </c>
      <c r="C34" s="64" t="n">
        <v>24983</v>
      </c>
      <c r="D34" s="64" t="n">
        <v>37772</v>
      </c>
      <c r="E34" s="64" t="n">
        <v>41025</v>
      </c>
      <c r="F34" s="64" t="n">
        <v>45149</v>
      </c>
      <c r="G34" s="64" t="n">
        <v>49039</v>
      </c>
      <c r="H34" s="64" t="n">
        <v>49722</v>
      </c>
      <c r="I34" s="64" t="n">
        <v>49891</v>
      </c>
      <c r="J34" s="65" t="n">
        <v>49240</v>
      </c>
      <c r="K34" s="24" t="n">
        <v>49347</v>
      </c>
      <c r="L34" s="24" t="n">
        <v>49578</v>
      </c>
      <c r="M34" s="24" t="n">
        <v>50427</v>
      </c>
      <c r="N34" s="24" t="n">
        <v>50983</v>
      </c>
      <c r="O34" s="24" t="n">
        <v>52027</v>
      </c>
    </row>
    <row r="35" customFormat="false" ht="17.25" hidden="false" customHeight="false" outlineLevel="0" collapsed="false">
      <c r="A35" s="28"/>
      <c r="B35" s="27" t="s">
        <v>43</v>
      </c>
      <c r="C35" s="64" t="n">
        <v>10922</v>
      </c>
      <c r="D35" s="64" t="n">
        <v>12469</v>
      </c>
      <c r="E35" s="64" t="n">
        <v>13730</v>
      </c>
      <c r="F35" s="64" t="n">
        <v>14374</v>
      </c>
      <c r="G35" s="64" t="n">
        <v>14899</v>
      </c>
      <c r="H35" s="64" t="n">
        <v>15197</v>
      </c>
      <c r="I35" s="64" t="n">
        <v>15335</v>
      </c>
      <c r="J35" s="65" t="n">
        <v>15468</v>
      </c>
      <c r="K35" s="24" t="n">
        <v>15497</v>
      </c>
      <c r="L35" s="24" t="n">
        <v>15504</v>
      </c>
      <c r="M35" s="24" t="n">
        <v>15437</v>
      </c>
      <c r="N35" s="24" t="n">
        <v>15446</v>
      </c>
      <c r="O35" s="24" t="n">
        <v>15143</v>
      </c>
    </row>
    <row r="36" customFormat="false" ht="17.25" hidden="false" customHeight="false" outlineLevel="0" collapsed="false">
      <c r="A36" s="28"/>
      <c r="B36" s="27" t="s">
        <v>44</v>
      </c>
      <c r="C36" s="64" t="n">
        <v>16963</v>
      </c>
      <c r="D36" s="64" t="n">
        <v>17870</v>
      </c>
      <c r="E36" s="64" t="n">
        <v>17721</v>
      </c>
      <c r="F36" s="64" t="n">
        <v>17630</v>
      </c>
      <c r="G36" s="64" t="n">
        <v>17490</v>
      </c>
      <c r="H36" s="64" t="n">
        <v>17302</v>
      </c>
      <c r="I36" s="64" t="n">
        <v>17250</v>
      </c>
      <c r="J36" s="65" t="n">
        <v>17133</v>
      </c>
      <c r="K36" s="24" t="n">
        <v>17055</v>
      </c>
      <c r="L36" s="24" t="n">
        <v>16899</v>
      </c>
      <c r="M36" s="24" t="n">
        <v>16901</v>
      </c>
      <c r="N36" s="24" t="n">
        <v>16833</v>
      </c>
      <c r="O36" s="24" t="n">
        <v>16733</v>
      </c>
    </row>
    <row r="37" customFormat="false" ht="17.25" hidden="false" customHeight="false" outlineLevel="0" collapsed="false">
      <c r="A37" s="28"/>
      <c r="B37" s="27" t="s">
        <v>45</v>
      </c>
      <c r="C37" s="64" t="n">
        <v>5518</v>
      </c>
      <c r="D37" s="64" t="n">
        <v>5113</v>
      </c>
      <c r="E37" s="64" t="n">
        <v>5013</v>
      </c>
      <c r="F37" s="64" t="n">
        <v>4870</v>
      </c>
      <c r="G37" s="64" t="n">
        <v>4481</v>
      </c>
      <c r="H37" s="64" t="n">
        <v>4353</v>
      </c>
      <c r="I37" s="64" t="n">
        <v>4265</v>
      </c>
      <c r="J37" s="65" t="n">
        <v>4227</v>
      </c>
      <c r="K37" s="24" t="n">
        <v>4163</v>
      </c>
      <c r="L37" s="24" t="n">
        <v>4088</v>
      </c>
      <c r="M37" s="24" t="n">
        <v>4006</v>
      </c>
      <c r="N37" s="24" t="n">
        <v>3966</v>
      </c>
      <c r="O37" s="24" t="n">
        <v>3996</v>
      </c>
    </row>
    <row r="38" customFormat="false" ht="17.25" hidden="false" customHeight="false" outlineLevel="0" collapsed="false">
      <c r="A38" s="28"/>
      <c r="B38" s="27" t="s">
        <v>46</v>
      </c>
      <c r="C38" s="64" t="n">
        <v>8004</v>
      </c>
      <c r="D38" s="64" t="n">
        <v>6983</v>
      </c>
      <c r="E38" s="64" t="n">
        <v>6650</v>
      </c>
      <c r="F38" s="64" t="n">
        <v>6413</v>
      </c>
      <c r="G38" s="64" t="n">
        <v>5968</v>
      </c>
      <c r="H38" s="64" t="n">
        <v>5838</v>
      </c>
      <c r="I38" s="64" t="n">
        <v>5808</v>
      </c>
      <c r="J38" s="65" t="n">
        <v>5814</v>
      </c>
      <c r="K38" s="24" t="n">
        <v>5794</v>
      </c>
      <c r="L38" s="24" t="n">
        <v>5722</v>
      </c>
      <c r="M38" s="24" t="n">
        <v>5646</v>
      </c>
      <c r="N38" s="24" t="n">
        <v>5615</v>
      </c>
      <c r="O38" s="24" t="n">
        <v>5464</v>
      </c>
    </row>
    <row r="39" customFormat="false" ht="17.25" hidden="false" customHeight="false" outlineLevel="0" collapsed="false">
      <c r="A39" s="28"/>
      <c r="B39" s="27" t="s">
        <v>47</v>
      </c>
      <c r="C39" s="64" t="n">
        <v>15352</v>
      </c>
      <c r="D39" s="64" t="n">
        <v>23116</v>
      </c>
      <c r="E39" s="64" t="n">
        <v>28749</v>
      </c>
      <c r="F39" s="64" t="n">
        <v>31922</v>
      </c>
      <c r="G39" s="64" t="n">
        <v>35191</v>
      </c>
      <c r="H39" s="64" t="n">
        <v>36180</v>
      </c>
      <c r="I39" s="64" t="n">
        <v>36958</v>
      </c>
      <c r="J39" s="65" t="n">
        <v>37241</v>
      </c>
      <c r="K39" s="24" t="n">
        <v>37560</v>
      </c>
      <c r="L39" s="24" t="n">
        <v>37863</v>
      </c>
      <c r="M39" s="24" t="n">
        <v>38172</v>
      </c>
      <c r="N39" s="24" t="n">
        <v>38314</v>
      </c>
      <c r="O39" s="24" t="n">
        <v>38448</v>
      </c>
    </row>
    <row r="40" customFormat="false" ht="17.25" hidden="false" customHeight="false" outlineLevel="0" collapsed="false">
      <c r="A40" s="28"/>
      <c r="B40" s="27" t="s">
        <v>48</v>
      </c>
      <c r="C40" s="64" t="n">
        <v>11953</v>
      </c>
      <c r="D40" s="64" t="n">
        <v>14696</v>
      </c>
      <c r="E40" s="64" t="n">
        <v>15698</v>
      </c>
      <c r="F40" s="64" t="n">
        <v>16897</v>
      </c>
      <c r="G40" s="64" t="n">
        <v>17939</v>
      </c>
      <c r="H40" s="64" t="n">
        <v>18623</v>
      </c>
      <c r="I40" s="64" t="n">
        <v>18765</v>
      </c>
      <c r="J40" s="65" t="n">
        <v>18871</v>
      </c>
      <c r="K40" s="24" t="n">
        <v>18944</v>
      </c>
      <c r="L40" s="24" t="n">
        <v>18993</v>
      </c>
      <c r="M40" s="24" t="n">
        <v>19098</v>
      </c>
      <c r="N40" s="24" t="n">
        <v>19178</v>
      </c>
      <c r="O40" s="24" t="n">
        <v>19279</v>
      </c>
    </row>
    <row r="41" customFormat="false" ht="17.25" hidden="false" customHeight="false" outlineLevel="0" collapsed="false">
      <c r="A41" s="28"/>
      <c r="B41" s="27" t="s">
        <v>49</v>
      </c>
      <c r="C41" s="64" t="n">
        <v>12568</v>
      </c>
      <c r="D41" s="64" t="n">
        <v>14000</v>
      </c>
      <c r="E41" s="64" t="n">
        <v>14618</v>
      </c>
      <c r="F41" s="64" t="n">
        <v>15142</v>
      </c>
      <c r="G41" s="64" t="n">
        <v>15531</v>
      </c>
      <c r="H41" s="64" t="n">
        <v>15647</v>
      </c>
      <c r="I41" s="64" t="n">
        <v>15599</v>
      </c>
      <c r="J41" s="65" t="n">
        <v>15644</v>
      </c>
      <c r="K41" s="24" t="n">
        <v>15718</v>
      </c>
      <c r="L41" s="24" t="n">
        <v>15676</v>
      </c>
      <c r="M41" s="24" t="n">
        <v>15675</v>
      </c>
      <c r="N41" s="24" t="n">
        <v>15568</v>
      </c>
      <c r="O41" s="24" t="n">
        <v>15305</v>
      </c>
    </row>
    <row r="42" customFormat="false" ht="17.25" hidden="false" customHeight="false" outlineLevel="0" collapsed="false">
      <c r="A42" s="28"/>
      <c r="B42" s="27" t="s">
        <v>50</v>
      </c>
      <c r="C42" s="64" t="n">
        <v>9710</v>
      </c>
      <c r="D42" s="64" t="n">
        <v>8443</v>
      </c>
      <c r="E42" s="64" t="n">
        <v>8131</v>
      </c>
      <c r="F42" s="64" t="n">
        <v>8254</v>
      </c>
      <c r="G42" s="64" t="n">
        <v>8025</v>
      </c>
      <c r="H42" s="64" t="n">
        <v>8016</v>
      </c>
      <c r="I42" s="64" t="n">
        <v>8067</v>
      </c>
      <c r="J42" s="65" t="n">
        <v>8113</v>
      </c>
      <c r="K42" s="24" t="n">
        <v>8086</v>
      </c>
      <c r="L42" s="24" t="n">
        <v>8052</v>
      </c>
      <c r="M42" s="24" t="n">
        <v>8017</v>
      </c>
      <c r="N42" s="24" t="n">
        <v>7912</v>
      </c>
      <c r="O42" s="24" t="n">
        <v>7922</v>
      </c>
    </row>
    <row r="43" customFormat="false" ht="17.25" hidden="false" customHeight="false" outlineLevel="0" collapsed="false">
      <c r="A43" s="28"/>
      <c r="B43" s="27" t="s">
        <v>51</v>
      </c>
      <c r="C43" s="64" t="n">
        <v>7283</v>
      </c>
      <c r="D43" s="64" t="n">
        <v>7265</v>
      </c>
      <c r="E43" s="64" t="n">
        <v>7413</v>
      </c>
      <c r="F43" s="64" t="n">
        <v>7472</v>
      </c>
      <c r="G43" s="64" t="n">
        <v>7516</v>
      </c>
      <c r="H43" s="64" t="n">
        <v>7976</v>
      </c>
      <c r="I43" s="64" t="n">
        <v>8156</v>
      </c>
      <c r="J43" s="65" t="n">
        <v>8191</v>
      </c>
      <c r="K43" s="24" t="n">
        <v>8296</v>
      </c>
      <c r="L43" s="24" t="n">
        <v>8335</v>
      </c>
      <c r="M43" s="24" t="n">
        <v>8334</v>
      </c>
      <c r="N43" s="24" t="n">
        <v>8328</v>
      </c>
      <c r="O43" s="24" t="n">
        <v>8286</v>
      </c>
    </row>
    <row r="44" customFormat="false" ht="17.25" hidden="false" customHeight="false" outlineLevel="0" collapsed="false">
      <c r="A44" s="28"/>
      <c r="B44" s="27" t="s">
        <v>52</v>
      </c>
      <c r="C44" s="64" t="n">
        <v>14324</v>
      </c>
      <c r="D44" s="64" t="n">
        <v>25693</v>
      </c>
      <c r="E44" s="64" t="n">
        <v>26408</v>
      </c>
      <c r="F44" s="64" t="n">
        <v>26803</v>
      </c>
      <c r="G44" s="64" t="n">
        <v>27755</v>
      </c>
      <c r="H44" s="64" t="n">
        <v>28677</v>
      </c>
      <c r="I44" s="64" t="n">
        <v>28845</v>
      </c>
      <c r="J44" s="65" t="n">
        <v>29185</v>
      </c>
      <c r="K44" s="24" t="n">
        <v>29688</v>
      </c>
      <c r="L44" s="24" t="n">
        <v>30147</v>
      </c>
      <c r="M44" s="24" t="n">
        <v>30321</v>
      </c>
      <c r="N44" s="24" t="n">
        <v>30376</v>
      </c>
      <c r="O44" s="24" t="n">
        <v>30409</v>
      </c>
    </row>
    <row r="45" customFormat="false" ht="17.25" hidden="false" customHeight="false" outlineLevel="0" collapsed="false">
      <c r="A45" s="28"/>
      <c r="B45" s="27" t="s">
        <v>53</v>
      </c>
      <c r="C45" s="64" t="n">
        <v>22459</v>
      </c>
      <c r="D45" s="64" t="n">
        <v>30718</v>
      </c>
      <c r="E45" s="64" t="n">
        <v>31423</v>
      </c>
      <c r="F45" s="64" t="n">
        <v>32324</v>
      </c>
      <c r="G45" s="64" t="n">
        <v>33101</v>
      </c>
      <c r="H45" s="64" t="n">
        <v>33345</v>
      </c>
      <c r="I45" s="64" t="n">
        <v>33624</v>
      </c>
      <c r="J45" s="65" t="n">
        <v>33827</v>
      </c>
      <c r="K45" s="24" t="n">
        <v>34100</v>
      </c>
      <c r="L45" s="24" t="n">
        <v>34543</v>
      </c>
      <c r="M45" s="24" t="n">
        <v>34959</v>
      </c>
      <c r="N45" s="24" t="n">
        <v>35639</v>
      </c>
      <c r="O45" s="24" t="n">
        <v>35812</v>
      </c>
    </row>
    <row r="46" customFormat="false" ht="17.25" hidden="false" customHeight="false" outlineLevel="0" collapsed="false">
      <c r="A46" s="67"/>
      <c r="B46" s="68"/>
      <c r="C46" s="11"/>
      <c r="D46" s="11"/>
      <c r="E46" s="11"/>
      <c r="F46" s="11"/>
      <c r="G46" s="11"/>
      <c r="H46" s="11"/>
      <c r="I46" s="11"/>
      <c r="J46" s="66"/>
      <c r="K46" s="22"/>
      <c r="L46" s="22"/>
      <c r="M46" s="22"/>
      <c r="N46" s="22"/>
      <c r="O46" s="22"/>
    </row>
    <row r="47" customFormat="false" ht="17.25" hidden="false" customHeight="false" outlineLevel="0" collapsed="false">
      <c r="A47" s="23" t="s">
        <v>54</v>
      </c>
      <c r="B47" s="23"/>
      <c r="C47" s="64" t="n">
        <f aca="false">SUM(C48:C49)</f>
        <v>75568</v>
      </c>
      <c r="D47" s="64" t="n">
        <f aca="false">SUM(D48:D49)</f>
        <v>86794</v>
      </c>
      <c r="E47" s="64" t="n">
        <f aca="false">SUM(E48:E49)</f>
        <v>92473</v>
      </c>
      <c r="F47" s="64" t="n">
        <f aca="false">SUM(F48:F49)</f>
        <v>98159</v>
      </c>
      <c r="G47" s="64" t="n">
        <f aca="false">SUM(G48:G49)</f>
        <v>103123</v>
      </c>
      <c r="H47" s="64" t="n">
        <f aca="false">SUM(H48:H49)</f>
        <v>103209</v>
      </c>
      <c r="I47" s="64" t="n">
        <f aca="false">SUM(I48:I49)</f>
        <v>103784</v>
      </c>
      <c r="J47" s="65" t="n">
        <v>103239</v>
      </c>
      <c r="K47" s="24" t="n">
        <f aca="false">K48+K49</f>
        <v>103674</v>
      </c>
      <c r="L47" s="24" t="n">
        <f aca="false">L48+L49</f>
        <v>103767</v>
      </c>
      <c r="M47" s="24" t="n">
        <v>103618</v>
      </c>
      <c r="N47" s="24" t="n">
        <v>103609</v>
      </c>
      <c r="O47" s="24" t="n">
        <v>103105</v>
      </c>
    </row>
    <row r="48" customFormat="false" ht="17.25" hidden="false" customHeight="false" outlineLevel="0" collapsed="false">
      <c r="A48" s="28"/>
      <c r="B48" s="27" t="s">
        <v>55</v>
      </c>
      <c r="C48" s="64" t="n">
        <v>50267</v>
      </c>
      <c r="D48" s="64" t="n">
        <v>62722</v>
      </c>
      <c r="E48" s="64" t="n">
        <v>69261</v>
      </c>
      <c r="F48" s="64" t="n">
        <v>74882</v>
      </c>
      <c r="G48" s="64" t="n">
        <v>79557</v>
      </c>
      <c r="H48" s="64" t="n">
        <v>79783</v>
      </c>
      <c r="I48" s="64" t="n">
        <v>80517</v>
      </c>
      <c r="J48" s="65" t="n">
        <v>80605</v>
      </c>
      <c r="K48" s="24" t="n">
        <v>81078</v>
      </c>
      <c r="L48" s="24" t="n">
        <v>81280</v>
      </c>
      <c r="M48" s="24" t="n">
        <v>81317</v>
      </c>
      <c r="N48" s="24" t="n">
        <v>81471</v>
      </c>
      <c r="O48" s="24" t="n">
        <v>81029</v>
      </c>
    </row>
    <row r="49" customFormat="false" ht="17.25" hidden="false" customHeight="false" outlineLevel="0" collapsed="false">
      <c r="A49" s="28"/>
      <c r="B49" s="27" t="s">
        <v>56</v>
      </c>
      <c r="C49" s="64" t="n">
        <v>25301</v>
      </c>
      <c r="D49" s="64" t="n">
        <v>24072</v>
      </c>
      <c r="E49" s="64" t="n">
        <v>23212</v>
      </c>
      <c r="F49" s="64" t="n">
        <v>23277</v>
      </c>
      <c r="G49" s="64" t="n">
        <v>23566</v>
      </c>
      <c r="H49" s="64" t="n">
        <v>23426</v>
      </c>
      <c r="I49" s="64" t="n">
        <v>23267</v>
      </c>
      <c r="J49" s="65" t="n">
        <v>22634</v>
      </c>
      <c r="K49" s="24" t="n">
        <v>22596</v>
      </c>
      <c r="L49" s="24" t="n">
        <v>22487</v>
      </c>
      <c r="M49" s="24" t="n">
        <v>22301</v>
      </c>
      <c r="N49" s="24" t="n">
        <v>22138</v>
      </c>
      <c r="O49" s="24" t="n">
        <v>22076</v>
      </c>
    </row>
    <row r="50" customFormat="false" ht="17.25" hidden="false" customHeight="false" outlineLevel="0" collapsed="false">
      <c r="A50" s="67"/>
      <c r="B50" s="68"/>
      <c r="C50" s="11"/>
      <c r="D50" s="11"/>
      <c r="E50" s="11"/>
      <c r="F50" s="11"/>
      <c r="G50" s="11"/>
      <c r="H50" s="11"/>
      <c r="I50" s="11"/>
      <c r="J50" s="66"/>
      <c r="K50" s="22"/>
      <c r="L50" s="22"/>
      <c r="M50" s="22"/>
      <c r="N50" s="22"/>
      <c r="O50" s="22"/>
    </row>
    <row r="51" customFormat="false" ht="17.25" hidden="false" customHeight="false" outlineLevel="0" collapsed="false">
      <c r="A51" s="23" t="s">
        <v>57</v>
      </c>
      <c r="B51" s="23"/>
      <c r="C51" s="64" t="n">
        <f aca="false">SUM(C52:C54)</f>
        <v>251252</v>
      </c>
      <c r="D51" s="64" t="n">
        <f aca="false">SUM(D52:D54)</f>
        <v>309775</v>
      </c>
      <c r="E51" s="64" t="n">
        <f aca="false">SUM(E52:E54)</f>
        <v>323965</v>
      </c>
      <c r="F51" s="64" t="n">
        <f aca="false">SUM(F52:F54)</f>
        <v>337101</v>
      </c>
      <c r="G51" s="64" t="n">
        <f aca="false">SUM(G52:G54)</f>
        <v>349617</v>
      </c>
      <c r="H51" s="64" t="n">
        <f aca="false">SUM(H52:H54)</f>
        <v>354002</v>
      </c>
      <c r="I51" s="64" t="n">
        <f aca="false">SUM(I52:I54)</f>
        <v>356371</v>
      </c>
      <c r="J51" s="64" t="n">
        <f aca="false">SUM(J52:J54)</f>
        <v>356209</v>
      </c>
      <c r="K51" s="64" t="n">
        <f aca="false">SUM(K52:K54)</f>
        <v>357508</v>
      </c>
      <c r="L51" s="24" t="n">
        <f aca="false">SUM(L52:L54)</f>
        <v>358526</v>
      </c>
      <c r="M51" s="24" t="n">
        <v>360313</v>
      </c>
      <c r="N51" s="24" t="n">
        <v>361803</v>
      </c>
      <c r="O51" s="24" t="n">
        <v>360880</v>
      </c>
    </row>
    <row r="52" customFormat="false" ht="17.25" hidden="false" customHeight="false" outlineLevel="0" collapsed="false">
      <c r="A52" s="28"/>
      <c r="B52" s="27" t="s">
        <v>58</v>
      </c>
      <c r="C52" s="64" t="n">
        <v>80693</v>
      </c>
      <c r="D52" s="64" t="n">
        <v>100577</v>
      </c>
      <c r="E52" s="64" t="n">
        <v>108208</v>
      </c>
      <c r="F52" s="64" t="n">
        <v>112642</v>
      </c>
      <c r="G52" s="64" t="n">
        <v>117092</v>
      </c>
      <c r="H52" s="64" t="n">
        <v>118517</v>
      </c>
      <c r="I52" s="64" t="n">
        <v>119512</v>
      </c>
      <c r="J52" s="65" t="n">
        <v>118767</v>
      </c>
      <c r="K52" s="24" t="n">
        <v>118750</v>
      </c>
      <c r="L52" s="24" t="n">
        <v>118961</v>
      </c>
      <c r="M52" s="24" t="n">
        <v>119390</v>
      </c>
      <c r="N52" s="24" t="n">
        <v>119759</v>
      </c>
      <c r="O52" s="24" t="n">
        <v>119285</v>
      </c>
    </row>
    <row r="53" customFormat="false" ht="17.25" hidden="false" customHeight="false" outlineLevel="0" collapsed="false">
      <c r="A53" s="28"/>
      <c r="B53" s="27" t="s">
        <v>59</v>
      </c>
      <c r="C53" s="64" t="n">
        <v>159572</v>
      </c>
      <c r="D53" s="64" t="n">
        <v>199195</v>
      </c>
      <c r="E53" s="64" t="n">
        <v>205751</v>
      </c>
      <c r="F53" s="64" t="n">
        <v>214448</v>
      </c>
      <c r="G53" s="64" t="n">
        <v>222490</v>
      </c>
      <c r="H53" s="64" t="n">
        <v>225262</v>
      </c>
      <c r="I53" s="64" t="n">
        <v>226510</v>
      </c>
      <c r="J53" s="65" t="n">
        <v>226987</v>
      </c>
      <c r="K53" s="24" t="n">
        <v>228259</v>
      </c>
      <c r="L53" s="24" t="n">
        <v>229126</v>
      </c>
      <c r="M53" s="24" t="n">
        <v>230519</v>
      </c>
      <c r="N53" s="24" t="n">
        <v>231718</v>
      </c>
      <c r="O53" s="24" t="n">
        <v>231454</v>
      </c>
    </row>
    <row r="54" customFormat="false" ht="17.25" hidden="false" customHeight="false" outlineLevel="0" collapsed="false">
      <c r="A54" s="28"/>
      <c r="B54" s="27" t="s">
        <v>60</v>
      </c>
      <c r="C54" s="64" t="n">
        <v>10987</v>
      </c>
      <c r="D54" s="64" t="n">
        <v>10003</v>
      </c>
      <c r="E54" s="64" t="n">
        <v>10006</v>
      </c>
      <c r="F54" s="64" t="n">
        <v>10011</v>
      </c>
      <c r="G54" s="64" t="n">
        <v>10035</v>
      </c>
      <c r="H54" s="64" t="n">
        <v>10223</v>
      </c>
      <c r="I54" s="64" t="n">
        <v>10349</v>
      </c>
      <c r="J54" s="65" t="n">
        <v>10455</v>
      </c>
      <c r="K54" s="24" t="n">
        <v>10499</v>
      </c>
      <c r="L54" s="24" t="n">
        <v>10439</v>
      </c>
      <c r="M54" s="24" t="n">
        <v>10404</v>
      </c>
      <c r="N54" s="24" t="n">
        <v>10326</v>
      </c>
      <c r="O54" s="24" t="n">
        <v>10141</v>
      </c>
    </row>
    <row r="55" customFormat="false" ht="17.25" hidden="false" customHeight="false" outlineLevel="0" collapsed="false">
      <c r="A55" s="67"/>
      <c r="B55" s="68"/>
      <c r="C55" s="11"/>
      <c r="D55" s="11"/>
      <c r="E55" s="11"/>
      <c r="F55" s="11"/>
      <c r="G55" s="11"/>
      <c r="H55" s="11"/>
      <c r="I55" s="11"/>
      <c r="J55" s="66"/>
      <c r="K55" s="22"/>
      <c r="L55" s="22"/>
      <c r="M55" s="22"/>
      <c r="N55" s="22"/>
      <c r="O55" s="22"/>
    </row>
    <row r="56" customFormat="false" ht="17.25" hidden="false" customHeight="false" outlineLevel="0" collapsed="false">
      <c r="A56" s="23" t="s">
        <v>61</v>
      </c>
      <c r="B56" s="23"/>
      <c r="C56" s="64" t="n">
        <f aca="false">SUM(C57:C60)</f>
        <v>265730</v>
      </c>
      <c r="D56" s="64" t="n">
        <f aca="false">SUM(D57:D60)</f>
        <v>288029</v>
      </c>
      <c r="E56" s="64" t="n">
        <f aca="false">SUM(E57:E60)</f>
        <v>285656</v>
      </c>
      <c r="F56" s="64" t="n">
        <f aca="false">SUM(F57:F60)</f>
        <v>285464</v>
      </c>
      <c r="G56" s="64" t="n">
        <f aca="false">SUM(G57:G60)</f>
        <v>284410</v>
      </c>
      <c r="H56" s="64" t="n">
        <f aca="false">SUM(H57:H60)</f>
        <v>282138</v>
      </c>
      <c r="I56" s="64" t="n">
        <f aca="false">SUM(I57:I60)</f>
        <v>282418</v>
      </c>
      <c r="J56" s="65" t="n">
        <v>280679</v>
      </c>
      <c r="K56" s="24" t="n">
        <f aca="false">SUM(K57:K60)</f>
        <v>280092</v>
      </c>
      <c r="L56" s="24" t="n">
        <f aca="false">SUM(L57:L60)</f>
        <v>279186</v>
      </c>
      <c r="M56" s="24" t="n">
        <v>278451</v>
      </c>
      <c r="N56" s="24" t="n">
        <v>277401</v>
      </c>
      <c r="O56" s="24" t="n">
        <v>275816</v>
      </c>
    </row>
    <row r="57" customFormat="false" ht="17.25" hidden="false" customHeight="false" outlineLevel="0" collapsed="false">
      <c r="A57" s="28"/>
      <c r="B57" s="27" t="s">
        <v>62</v>
      </c>
      <c r="C57" s="64" t="n">
        <v>218559</v>
      </c>
      <c r="D57" s="64" t="n">
        <v>243049</v>
      </c>
      <c r="E57" s="64" t="n">
        <v>241576</v>
      </c>
      <c r="F57" s="64" t="n">
        <v>242166</v>
      </c>
      <c r="G57" s="64" t="n">
        <v>241523</v>
      </c>
      <c r="H57" s="64" t="n">
        <v>239464</v>
      </c>
      <c r="I57" s="64" t="n">
        <v>239817</v>
      </c>
      <c r="J57" s="65" t="n">
        <v>238711</v>
      </c>
      <c r="K57" s="24" t="n">
        <v>238368</v>
      </c>
      <c r="L57" s="24" t="n">
        <v>237651</v>
      </c>
      <c r="M57" s="24" t="n">
        <v>237266</v>
      </c>
      <c r="N57" s="24" t="n">
        <v>236614</v>
      </c>
      <c r="O57" s="24" t="n">
        <v>235308</v>
      </c>
    </row>
    <row r="58" customFormat="false" ht="17.25" hidden="false" customHeight="false" outlineLevel="0" collapsed="false">
      <c r="A58" s="28"/>
      <c r="B58" s="27" t="s">
        <v>63</v>
      </c>
      <c r="C58" s="64" t="n">
        <v>14282</v>
      </c>
      <c r="D58" s="64" t="n">
        <v>16262</v>
      </c>
      <c r="E58" s="64" t="n">
        <v>16737</v>
      </c>
      <c r="F58" s="64" t="n">
        <v>16728</v>
      </c>
      <c r="G58" s="64" t="n">
        <v>17306</v>
      </c>
      <c r="H58" s="64" t="n">
        <v>17744</v>
      </c>
      <c r="I58" s="64" t="n">
        <v>17848</v>
      </c>
      <c r="J58" s="65" t="n">
        <v>17699</v>
      </c>
      <c r="K58" s="24" t="n">
        <v>17626</v>
      </c>
      <c r="L58" s="24" t="n">
        <v>17643</v>
      </c>
      <c r="M58" s="24" t="n">
        <v>17506</v>
      </c>
      <c r="N58" s="24" t="n">
        <v>17360</v>
      </c>
      <c r="O58" s="24" t="n">
        <v>17274</v>
      </c>
    </row>
    <row r="59" customFormat="false" ht="17.25" hidden="false" customHeight="false" outlineLevel="0" collapsed="false">
      <c r="A59" s="28"/>
      <c r="B59" s="27" t="s">
        <v>64</v>
      </c>
      <c r="C59" s="64" t="n">
        <v>19115</v>
      </c>
      <c r="D59" s="64" t="n">
        <v>16717</v>
      </c>
      <c r="E59" s="64" t="n">
        <v>15634</v>
      </c>
      <c r="F59" s="64" t="n">
        <v>15223</v>
      </c>
      <c r="G59" s="64" t="n">
        <v>14688</v>
      </c>
      <c r="H59" s="64" t="n">
        <v>14231</v>
      </c>
      <c r="I59" s="64" t="n">
        <v>14130</v>
      </c>
      <c r="J59" s="65" t="n">
        <v>13944</v>
      </c>
      <c r="K59" s="24" t="n">
        <v>13832</v>
      </c>
      <c r="L59" s="24" t="n">
        <v>13715</v>
      </c>
      <c r="M59" s="24" t="n">
        <v>13511</v>
      </c>
      <c r="N59" s="24" t="n">
        <v>13372</v>
      </c>
      <c r="O59" s="24" t="n">
        <v>13270</v>
      </c>
    </row>
    <row r="60" customFormat="false" ht="17.25" hidden="false" customHeight="false" outlineLevel="0" collapsed="false">
      <c r="A60" s="30"/>
      <c r="B60" s="31" t="s">
        <v>65</v>
      </c>
      <c r="C60" s="69" t="n">
        <v>13774</v>
      </c>
      <c r="D60" s="69" t="n">
        <v>12001</v>
      </c>
      <c r="E60" s="69" t="n">
        <v>11709</v>
      </c>
      <c r="F60" s="69" t="n">
        <v>11347</v>
      </c>
      <c r="G60" s="69" t="n">
        <v>10893</v>
      </c>
      <c r="H60" s="69" t="n">
        <v>10699</v>
      </c>
      <c r="I60" s="69" t="n">
        <v>10623</v>
      </c>
      <c r="J60" s="70" t="n">
        <v>10325</v>
      </c>
      <c r="K60" s="32" t="n">
        <v>10266</v>
      </c>
      <c r="L60" s="32" t="n">
        <v>10177</v>
      </c>
      <c r="M60" s="32" t="n">
        <v>10168</v>
      </c>
      <c r="N60" s="32" t="n">
        <v>10055</v>
      </c>
      <c r="O60" s="32" t="n">
        <v>9964</v>
      </c>
    </row>
    <row r="61" customFormat="false" ht="18.75" hidden="false" customHeight="false" outlineLevel="0" collapsed="false">
      <c r="A61" s="34" t="s">
        <v>66</v>
      </c>
      <c r="B61" s="34"/>
      <c r="C61" s="5"/>
      <c r="D61" s="5"/>
      <c r="E61" s="5"/>
      <c r="F61" s="5"/>
      <c r="G61" s="5"/>
      <c r="H61" s="71"/>
      <c r="I61" s="71"/>
      <c r="J61" s="72"/>
      <c r="K61" s="73"/>
      <c r="L61" s="14"/>
      <c r="M61" s="14"/>
      <c r="N61" s="14"/>
      <c r="O61" s="14"/>
    </row>
    <row r="62" customFormat="false" ht="17.25" hidden="false" customHeight="false" outlineLevel="0" collapsed="false">
      <c r="A62" s="74"/>
      <c r="B62" s="75"/>
      <c r="C62" s="10" t="s">
        <v>3</v>
      </c>
      <c r="D62" s="11"/>
      <c r="E62" s="11"/>
      <c r="F62" s="11"/>
      <c r="G62" s="12" t="s">
        <v>4</v>
      </c>
      <c r="H62" s="11"/>
      <c r="I62" s="11"/>
      <c r="J62" s="59"/>
      <c r="K62" s="13"/>
      <c r="L62" s="13"/>
      <c r="M62" s="13"/>
      <c r="N62" s="13"/>
      <c r="O62" s="13"/>
    </row>
    <row r="63" customFormat="false" ht="17.25" hidden="false" customHeight="false" outlineLevel="0" collapsed="false">
      <c r="A63" s="67"/>
      <c r="B63" s="68"/>
      <c r="C63" s="15" t="s">
        <v>121</v>
      </c>
      <c r="D63" s="15" t="s">
        <v>122</v>
      </c>
      <c r="E63" s="15" t="s">
        <v>123</v>
      </c>
      <c r="F63" s="15" t="s">
        <v>124</v>
      </c>
      <c r="G63" s="15" t="s">
        <v>8</v>
      </c>
      <c r="H63" s="15" t="s">
        <v>125</v>
      </c>
      <c r="I63" s="15" t="s">
        <v>10</v>
      </c>
      <c r="J63" s="16" t="s">
        <v>11</v>
      </c>
      <c r="K63" s="16" t="s">
        <v>12</v>
      </c>
      <c r="L63" s="61" t="s">
        <v>128</v>
      </c>
      <c r="M63" s="61" t="s">
        <v>126</v>
      </c>
      <c r="N63" s="61"/>
      <c r="O63" s="16" t="s">
        <v>16</v>
      </c>
    </row>
    <row r="64" customFormat="false" ht="17.25" hidden="false" customHeight="false" outlineLevel="0" collapsed="false">
      <c r="A64" s="76"/>
      <c r="B64" s="77"/>
      <c r="C64" s="17"/>
      <c r="D64" s="17"/>
      <c r="E64" s="17"/>
      <c r="F64" s="17"/>
      <c r="G64" s="17"/>
      <c r="H64" s="17"/>
      <c r="I64" s="17"/>
      <c r="J64" s="63"/>
      <c r="K64" s="18"/>
      <c r="L64" s="18"/>
      <c r="M64" s="18"/>
      <c r="N64" s="18"/>
      <c r="O64" s="18"/>
    </row>
    <row r="65" customFormat="false" ht="17.25" hidden="false" customHeight="false" outlineLevel="0" collapsed="false">
      <c r="A65" s="19" t="s">
        <v>67</v>
      </c>
      <c r="B65" s="19"/>
      <c r="C65" s="78" t="n">
        <f aca="false">C66</f>
        <v>382799</v>
      </c>
      <c r="D65" s="79" t="n">
        <f aca="false">D66</f>
        <v>446952</v>
      </c>
      <c r="E65" s="79" t="n">
        <f aca="false">E66</f>
        <v>458341</v>
      </c>
      <c r="F65" s="79" t="n">
        <f aca="false">F66</f>
        <v>468362</v>
      </c>
      <c r="G65" s="64" t="n">
        <f aca="false">G66</f>
        <v>472196</v>
      </c>
      <c r="H65" s="78" t="n">
        <f aca="false">H66</f>
        <v>470470</v>
      </c>
      <c r="I65" s="78" t="n">
        <f aca="false">I66</f>
        <v>470026</v>
      </c>
      <c r="J65" s="78" t="n">
        <f aca="false">J66</f>
        <v>471009</v>
      </c>
      <c r="K65" s="78" t="n">
        <f aca="false">K66</f>
        <v>470859</v>
      </c>
      <c r="L65" s="80" t="n">
        <f aca="false">L66</f>
        <v>470776</v>
      </c>
      <c r="M65" s="80" t="n">
        <v>470684</v>
      </c>
      <c r="N65" s="80" t="n">
        <v>470618</v>
      </c>
      <c r="O65" s="80" t="n">
        <v>466293</v>
      </c>
    </row>
    <row r="66" customFormat="false" ht="17.25" hidden="false" customHeight="false" outlineLevel="0" collapsed="false">
      <c r="A66" s="28"/>
      <c r="B66" s="27" t="s">
        <v>68</v>
      </c>
      <c r="C66" s="64" t="n">
        <v>382799</v>
      </c>
      <c r="D66" s="64" t="n">
        <v>446952</v>
      </c>
      <c r="E66" s="64" t="n">
        <v>458341</v>
      </c>
      <c r="F66" s="64" t="n">
        <v>468362</v>
      </c>
      <c r="G66" s="64" t="n">
        <v>472196</v>
      </c>
      <c r="H66" s="64" t="n">
        <v>470470</v>
      </c>
      <c r="I66" s="64" t="n">
        <v>470026</v>
      </c>
      <c r="J66" s="65" t="n">
        <v>471009</v>
      </c>
      <c r="K66" s="24" t="n">
        <v>470859</v>
      </c>
      <c r="L66" s="24" t="n">
        <v>470776</v>
      </c>
      <c r="M66" s="24" t="n">
        <v>470684</v>
      </c>
      <c r="N66" s="24" t="n">
        <v>470618</v>
      </c>
      <c r="O66" s="24" t="n">
        <v>466293</v>
      </c>
    </row>
    <row r="67" customFormat="false" ht="17.25" hidden="false" customHeight="false" outlineLevel="0" collapsed="false">
      <c r="A67" s="67"/>
      <c r="B67" s="68"/>
      <c r="C67" s="11"/>
      <c r="D67" s="11"/>
      <c r="E67" s="11"/>
      <c r="F67" s="11"/>
      <c r="G67" s="11"/>
      <c r="H67" s="11"/>
      <c r="I67" s="11"/>
      <c r="J67" s="66"/>
      <c r="K67" s="22"/>
      <c r="L67" s="22"/>
      <c r="M67" s="22"/>
      <c r="N67" s="22"/>
      <c r="O67" s="22"/>
    </row>
    <row r="68" customFormat="false" ht="17.25" hidden="false" customHeight="false" outlineLevel="0" collapsed="false">
      <c r="A68" s="23" t="s">
        <v>69</v>
      </c>
      <c r="B68" s="23"/>
      <c r="C68" s="64" t="n">
        <f aca="false">SUM(C69:C81)</f>
        <v>362955</v>
      </c>
      <c r="D68" s="64" t="n">
        <f aca="false">SUM(D69:D81)</f>
        <v>405186</v>
      </c>
      <c r="E68" s="64" t="n">
        <f aca="false">SUM(E69:E81)</f>
        <v>433412</v>
      </c>
      <c r="F68" s="64" t="n">
        <f aca="false">SUM(F69:F81)</f>
        <v>453785</v>
      </c>
      <c r="G68" s="64" t="n">
        <f aca="false">SUM(G69:G81)</f>
        <v>469431</v>
      </c>
      <c r="H68" s="64" t="n">
        <f aca="false">SUM(H69:H81)</f>
        <v>475732</v>
      </c>
      <c r="I68" s="64" t="n">
        <f aca="false">SUM(I69:I81)</f>
        <v>477939</v>
      </c>
      <c r="J68" s="64" t="n">
        <f aca="false">SUM(J69:J81)</f>
        <v>477906</v>
      </c>
      <c r="K68" s="64" t="n">
        <f aca="false">SUM(K69:K81)</f>
        <v>479908</v>
      </c>
      <c r="L68" s="64" t="n">
        <f aca="false">SUM(L69:L81)</f>
        <v>481413</v>
      </c>
      <c r="M68" s="64" t="n">
        <f aca="false">SUM(M69:M81)</f>
        <v>481773</v>
      </c>
      <c r="N68" s="24" t="n">
        <v>482438</v>
      </c>
      <c r="O68" s="24" t="n">
        <v>481120</v>
      </c>
    </row>
    <row r="69" customFormat="false" ht="17.25" hidden="false" customHeight="false" outlineLevel="0" collapsed="false">
      <c r="A69" s="28"/>
      <c r="B69" s="27" t="s">
        <v>70</v>
      </c>
      <c r="C69" s="64" t="n">
        <v>63493</v>
      </c>
      <c r="D69" s="64" t="n">
        <v>68820</v>
      </c>
      <c r="E69" s="64" t="n">
        <v>70705</v>
      </c>
      <c r="F69" s="64" t="n">
        <v>72388</v>
      </c>
      <c r="G69" s="64" t="n">
        <v>73810</v>
      </c>
      <c r="H69" s="64" t="n">
        <v>74321</v>
      </c>
      <c r="I69" s="64" t="n">
        <v>74759</v>
      </c>
      <c r="J69" s="65" t="n">
        <v>74547</v>
      </c>
      <c r="K69" s="24" t="n">
        <v>74636</v>
      </c>
      <c r="L69" s="24" t="n">
        <v>74775</v>
      </c>
      <c r="M69" s="24" t="n">
        <v>74745</v>
      </c>
      <c r="N69" s="24" t="n">
        <v>74824</v>
      </c>
      <c r="O69" s="24" t="n">
        <v>74665</v>
      </c>
    </row>
    <row r="70" customFormat="false" ht="17.25" hidden="false" customHeight="false" outlineLevel="0" collapsed="false">
      <c r="A70" s="28"/>
      <c r="B70" s="27" t="s">
        <v>71</v>
      </c>
      <c r="C70" s="64" t="n">
        <v>77008</v>
      </c>
      <c r="D70" s="64" t="n">
        <v>94102</v>
      </c>
      <c r="E70" s="64" t="n">
        <v>104363</v>
      </c>
      <c r="F70" s="64" t="n">
        <v>108558</v>
      </c>
      <c r="G70" s="64" t="n">
        <v>112186</v>
      </c>
      <c r="H70" s="64" t="n">
        <v>113775</v>
      </c>
      <c r="I70" s="64" t="n">
        <v>114417</v>
      </c>
      <c r="J70" s="65" t="n">
        <v>115029</v>
      </c>
      <c r="K70" s="24" t="n">
        <v>115772</v>
      </c>
      <c r="L70" s="24" t="n">
        <v>116200</v>
      </c>
      <c r="M70" s="24" t="n">
        <v>116421</v>
      </c>
      <c r="N70" s="24" t="n">
        <v>116729</v>
      </c>
      <c r="O70" s="24" t="n">
        <v>116753</v>
      </c>
    </row>
    <row r="71" customFormat="false" ht="17.25" hidden="false" customHeight="false" outlineLevel="0" collapsed="false">
      <c r="A71" s="28"/>
      <c r="B71" s="27" t="s">
        <v>72</v>
      </c>
      <c r="C71" s="64" t="n">
        <v>70789</v>
      </c>
      <c r="D71" s="64" t="n">
        <v>90358</v>
      </c>
      <c r="E71" s="64" t="n">
        <v>103225</v>
      </c>
      <c r="F71" s="64" t="n">
        <v>111985</v>
      </c>
      <c r="G71" s="64" t="n">
        <v>119815</v>
      </c>
      <c r="H71" s="64" t="n">
        <v>122674</v>
      </c>
      <c r="I71" s="64" t="n">
        <v>123870</v>
      </c>
      <c r="J71" s="65" t="n">
        <v>124168</v>
      </c>
      <c r="K71" s="24" t="n">
        <v>125450</v>
      </c>
      <c r="L71" s="24" t="n">
        <v>126156</v>
      </c>
      <c r="M71" s="24" t="n">
        <v>126783</v>
      </c>
      <c r="N71" s="24" t="n">
        <v>127338</v>
      </c>
      <c r="O71" s="24" t="n">
        <v>127702</v>
      </c>
    </row>
    <row r="72" customFormat="false" ht="17.25" hidden="false" customHeight="false" outlineLevel="0" collapsed="false">
      <c r="A72" s="28"/>
      <c r="B72" s="27" t="s">
        <v>73</v>
      </c>
      <c r="C72" s="64" t="n">
        <v>9954</v>
      </c>
      <c r="D72" s="64" t="n">
        <v>10748</v>
      </c>
      <c r="E72" s="64" t="n">
        <v>11597</v>
      </c>
      <c r="F72" s="64" t="n">
        <v>12732</v>
      </c>
      <c r="G72" s="64" t="n">
        <v>13332</v>
      </c>
      <c r="H72" s="64" t="n">
        <v>13561</v>
      </c>
      <c r="I72" s="64" t="n">
        <v>13593</v>
      </c>
      <c r="J72" s="65" t="n">
        <v>13509</v>
      </c>
      <c r="K72" s="24" t="n">
        <v>13391</v>
      </c>
      <c r="L72" s="24" t="n">
        <v>13304</v>
      </c>
      <c r="M72" s="24" t="n">
        <v>13227</v>
      </c>
      <c r="N72" s="24" t="n">
        <v>13142</v>
      </c>
      <c r="O72" s="24" t="n">
        <v>13089</v>
      </c>
    </row>
    <row r="73" customFormat="false" ht="17.25" hidden="false" customHeight="false" outlineLevel="0" collapsed="false">
      <c r="A73" s="28"/>
      <c r="B73" s="27" t="s">
        <v>74</v>
      </c>
      <c r="C73" s="64" t="n">
        <v>16586</v>
      </c>
      <c r="D73" s="64" t="n">
        <v>17582</v>
      </c>
      <c r="E73" s="64" t="n">
        <v>19708</v>
      </c>
      <c r="F73" s="64" t="n">
        <v>21548</v>
      </c>
      <c r="G73" s="64" t="n">
        <v>22022</v>
      </c>
      <c r="H73" s="64" t="n">
        <v>22817</v>
      </c>
      <c r="I73" s="64" t="n">
        <v>22859</v>
      </c>
      <c r="J73" s="65" t="n">
        <v>22943</v>
      </c>
      <c r="K73" s="24" t="n">
        <v>23084</v>
      </c>
      <c r="L73" s="24" t="n">
        <v>23273</v>
      </c>
      <c r="M73" s="24" t="n">
        <v>23167</v>
      </c>
      <c r="N73" s="24" t="n">
        <v>23172</v>
      </c>
      <c r="O73" s="24" t="n">
        <v>23029</v>
      </c>
    </row>
    <row r="74" customFormat="false" ht="17.25" hidden="false" customHeight="false" outlineLevel="0" collapsed="false">
      <c r="A74" s="28"/>
      <c r="B74" s="27" t="s">
        <v>75</v>
      </c>
      <c r="C74" s="64" t="n">
        <v>10141</v>
      </c>
      <c r="D74" s="64" t="n">
        <v>10708</v>
      </c>
      <c r="E74" s="64" t="n">
        <v>10915</v>
      </c>
      <c r="F74" s="64" t="n">
        <v>11324</v>
      </c>
      <c r="G74" s="64" t="n">
        <v>11346</v>
      </c>
      <c r="H74" s="64" t="n">
        <v>11502</v>
      </c>
      <c r="I74" s="64" t="n">
        <v>11496</v>
      </c>
      <c r="J74" s="65" t="n">
        <v>11483</v>
      </c>
      <c r="K74" s="24" t="n">
        <v>11496</v>
      </c>
      <c r="L74" s="24" t="n">
        <v>11487</v>
      </c>
      <c r="M74" s="24" t="n">
        <v>11503</v>
      </c>
      <c r="N74" s="24" t="n">
        <v>11475</v>
      </c>
      <c r="O74" s="24" t="n">
        <v>11293</v>
      </c>
    </row>
    <row r="75" customFormat="false" ht="17.25" hidden="false" customHeight="false" outlineLevel="0" collapsed="false">
      <c r="A75" s="28"/>
      <c r="B75" s="27" t="s">
        <v>76</v>
      </c>
      <c r="C75" s="64" t="n">
        <v>26021</v>
      </c>
      <c r="D75" s="64" t="n">
        <v>25283</v>
      </c>
      <c r="E75" s="64" t="n">
        <v>25527</v>
      </c>
      <c r="F75" s="64" t="n">
        <v>26316</v>
      </c>
      <c r="G75" s="64" t="n">
        <v>26597</v>
      </c>
      <c r="H75" s="64" t="n">
        <v>26699</v>
      </c>
      <c r="I75" s="64" t="n">
        <v>26732</v>
      </c>
      <c r="J75" s="65" t="n">
        <v>26571</v>
      </c>
      <c r="K75" s="24" t="n">
        <v>26453</v>
      </c>
      <c r="L75" s="24" t="n">
        <v>26500</v>
      </c>
      <c r="M75" s="24" t="n">
        <v>26400</v>
      </c>
      <c r="N75" s="24" t="n">
        <v>26324</v>
      </c>
      <c r="O75" s="24" t="n">
        <v>25839</v>
      </c>
    </row>
    <row r="76" customFormat="false" ht="17.25" hidden="false" customHeight="false" outlineLevel="0" collapsed="false">
      <c r="A76" s="28"/>
      <c r="B76" s="27" t="s">
        <v>77</v>
      </c>
      <c r="C76" s="64" t="n">
        <v>22441</v>
      </c>
      <c r="D76" s="64" t="n">
        <v>22943</v>
      </c>
      <c r="E76" s="64" t="n">
        <v>23308</v>
      </c>
      <c r="F76" s="64" t="n">
        <v>24192</v>
      </c>
      <c r="G76" s="64" t="n">
        <v>24711</v>
      </c>
      <c r="H76" s="64" t="n">
        <v>24704</v>
      </c>
      <c r="I76" s="64" t="n">
        <v>24702</v>
      </c>
      <c r="J76" s="65" t="n">
        <v>24581</v>
      </c>
      <c r="K76" s="24" t="n">
        <v>24569</v>
      </c>
      <c r="L76" s="24" t="n">
        <v>24667</v>
      </c>
      <c r="M76" s="24" t="n">
        <v>24755</v>
      </c>
      <c r="N76" s="24" t="n">
        <v>24799</v>
      </c>
      <c r="O76" s="24" t="n">
        <v>24773</v>
      </c>
    </row>
    <row r="77" customFormat="false" ht="17.25" hidden="false" customHeight="false" outlineLevel="0" collapsed="false">
      <c r="A77" s="28"/>
      <c r="B77" s="27" t="s">
        <v>78</v>
      </c>
      <c r="C77" s="64" t="n">
        <v>18486</v>
      </c>
      <c r="D77" s="64" t="n">
        <v>20525</v>
      </c>
      <c r="E77" s="64" t="n">
        <v>21474</v>
      </c>
      <c r="F77" s="64" t="n">
        <v>23142</v>
      </c>
      <c r="G77" s="64" t="n">
        <v>25147</v>
      </c>
      <c r="H77" s="64" t="n">
        <v>25884</v>
      </c>
      <c r="I77" s="64" t="n">
        <v>26056</v>
      </c>
      <c r="J77" s="65" t="n">
        <v>26021</v>
      </c>
      <c r="K77" s="24" t="n">
        <v>26304</v>
      </c>
      <c r="L77" s="24" t="n">
        <v>26572</v>
      </c>
      <c r="M77" s="24" t="n">
        <v>26715</v>
      </c>
      <c r="N77" s="24" t="n">
        <v>26923</v>
      </c>
      <c r="O77" s="24" t="n">
        <v>26974</v>
      </c>
    </row>
    <row r="78" customFormat="false" ht="17.25" hidden="false" customHeight="false" outlineLevel="0" collapsed="false">
      <c r="A78" s="28"/>
      <c r="B78" s="27" t="s">
        <v>79</v>
      </c>
      <c r="C78" s="64" t="n">
        <v>21783</v>
      </c>
      <c r="D78" s="64" t="n">
        <v>21825</v>
      </c>
      <c r="E78" s="64" t="n">
        <v>21857</v>
      </c>
      <c r="F78" s="64" t="n">
        <v>22082</v>
      </c>
      <c r="G78" s="64" t="n">
        <v>22048</v>
      </c>
      <c r="H78" s="64" t="n">
        <v>21862</v>
      </c>
      <c r="I78" s="64" t="n">
        <v>21712</v>
      </c>
      <c r="J78" s="65" t="n">
        <v>21447</v>
      </c>
      <c r="K78" s="24" t="n">
        <v>21361</v>
      </c>
      <c r="L78" s="24" t="n">
        <v>21273</v>
      </c>
      <c r="M78" s="24" t="n">
        <v>21106</v>
      </c>
      <c r="N78" s="24" t="n">
        <v>21006</v>
      </c>
      <c r="O78" s="24" t="n">
        <v>20776</v>
      </c>
    </row>
    <row r="79" customFormat="false" ht="17.25" hidden="false" customHeight="false" outlineLevel="0" collapsed="false">
      <c r="A79" s="28"/>
      <c r="B79" s="27" t="s">
        <v>80</v>
      </c>
      <c r="C79" s="64" t="n">
        <v>9334</v>
      </c>
      <c r="D79" s="64" t="n">
        <v>8353</v>
      </c>
      <c r="E79" s="64" t="n">
        <v>7957</v>
      </c>
      <c r="F79" s="64" t="n">
        <v>7616</v>
      </c>
      <c r="G79" s="64" t="n">
        <v>7291</v>
      </c>
      <c r="H79" s="64" t="n">
        <v>7096</v>
      </c>
      <c r="I79" s="64" t="n">
        <v>7026</v>
      </c>
      <c r="J79" s="65" t="n">
        <v>6941</v>
      </c>
      <c r="K79" s="24" t="n">
        <v>6882</v>
      </c>
      <c r="L79" s="24" t="n">
        <v>6832</v>
      </c>
      <c r="M79" s="24" t="n">
        <v>6729</v>
      </c>
      <c r="N79" s="24" t="n">
        <v>6623</v>
      </c>
      <c r="O79" s="24" t="n">
        <v>6483</v>
      </c>
    </row>
    <row r="80" customFormat="false" ht="17.25" hidden="false" customHeight="false" outlineLevel="0" collapsed="false">
      <c r="A80" s="28"/>
      <c r="B80" s="27" t="s">
        <v>81</v>
      </c>
      <c r="C80" s="64" t="n">
        <v>9871</v>
      </c>
      <c r="D80" s="64" t="n">
        <v>8576</v>
      </c>
      <c r="E80" s="64" t="n">
        <v>7930</v>
      </c>
      <c r="F80" s="64" t="n">
        <v>7622</v>
      </c>
      <c r="G80" s="64" t="n">
        <v>7141</v>
      </c>
      <c r="H80" s="64" t="n">
        <v>6949</v>
      </c>
      <c r="I80" s="64" t="n">
        <v>6887</v>
      </c>
      <c r="J80" s="65" t="n">
        <v>6851</v>
      </c>
      <c r="K80" s="24" t="n">
        <v>6744</v>
      </c>
      <c r="L80" s="24" t="n">
        <v>6642</v>
      </c>
      <c r="M80" s="24" t="n">
        <v>6601</v>
      </c>
      <c r="N80" s="24" t="n">
        <v>6496</v>
      </c>
      <c r="O80" s="24" t="n">
        <v>6403</v>
      </c>
    </row>
    <row r="81" customFormat="false" ht="17.25" hidden="false" customHeight="false" outlineLevel="0" collapsed="false">
      <c r="A81" s="28"/>
      <c r="B81" s="27" t="s">
        <v>82</v>
      </c>
      <c r="C81" s="64" t="n">
        <v>7048</v>
      </c>
      <c r="D81" s="64" t="n">
        <v>5363</v>
      </c>
      <c r="E81" s="64" t="n">
        <v>4846</v>
      </c>
      <c r="F81" s="64" t="n">
        <v>4280</v>
      </c>
      <c r="G81" s="64" t="n">
        <v>3985</v>
      </c>
      <c r="H81" s="64" t="n">
        <v>3888</v>
      </c>
      <c r="I81" s="64" t="n">
        <v>3830</v>
      </c>
      <c r="J81" s="65" t="n">
        <v>3815</v>
      </c>
      <c r="K81" s="24" t="n">
        <v>3766</v>
      </c>
      <c r="L81" s="24" t="n">
        <v>3732</v>
      </c>
      <c r="M81" s="24" t="n">
        <v>3621</v>
      </c>
      <c r="N81" s="24" t="n">
        <v>3587</v>
      </c>
      <c r="O81" s="24" t="n">
        <v>3341</v>
      </c>
    </row>
    <row r="82" customFormat="false" ht="17.25" hidden="false" customHeight="false" outlineLevel="0" collapsed="false">
      <c r="A82" s="67"/>
      <c r="B82" s="68"/>
      <c r="C82" s="11"/>
      <c r="D82" s="11"/>
      <c r="E82" s="11"/>
      <c r="F82" s="11"/>
      <c r="G82" s="11"/>
      <c r="H82" s="11"/>
      <c r="I82" s="11"/>
      <c r="J82" s="66"/>
      <c r="K82" s="22"/>
      <c r="L82" s="22"/>
      <c r="M82" s="22"/>
      <c r="N82" s="22"/>
      <c r="O82" s="22"/>
    </row>
    <row r="83" customFormat="false" ht="17.25" hidden="false" customHeight="false" outlineLevel="0" collapsed="false">
      <c r="A83" s="23" t="s">
        <v>83</v>
      </c>
      <c r="B83" s="23"/>
      <c r="C83" s="64" t="n">
        <f aca="false">SUM(C84:C96)</f>
        <v>307310</v>
      </c>
      <c r="D83" s="64" t="n">
        <f aca="false">SUM(D84:D96)</f>
        <v>331608</v>
      </c>
      <c r="E83" s="64" t="n">
        <f aca="false">SUM(E84:E96)</f>
        <v>360825</v>
      </c>
      <c r="F83" s="64" t="n">
        <f aca="false">SUM(F84:F96)</f>
        <v>385888</v>
      </c>
      <c r="G83" s="64" t="n">
        <f aca="false">SUM(G84:G96)</f>
        <v>407466</v>
      </c>
      <c r="H83" s="64" t="n">
        <f aca="false">SUM(H84:H96)</f>
        <v>416653</v>
      </c>
      <c r="I83" s="64" t="n">
        <f aca="false">SUM(I84:I96)</f>
        <v>419622</v>
      </c>
      <c r="J83" s="64" t="n">
        <f aca="false">SUM(J84:J96)</f>
        <v>419494</v>
      </c>
      <c r="K83" s="64" t="n">
        <f aca="false">SUM(K84:K96)</f>
        <v>421199</v>
      </c>
      <c r="L83" s="24" t="n">
        <f aca="false">SUM(L84:L96)</f>
        <v>423068</v>
      </c>
      <c r="M83" s="24" t="n">
        <v>425191</v>
      </c>
      <c r="N83" s="24" t="n">
        <v>426904</v>
      </c>
      <c r="O83" s="24" t="n">
        <v>428293</v>
      </c>
    </row>
    <row r="84" customFormat="false" ht="17.25" hidden="false" customHeight="false" outlineLevel="0" collapsed="false">
      <c r="A84" s="28"/>
      <c r="B84" s="27" t="s">
        <v>84</v>
      </c>
      <c r="C84" s="64" t="n">
        <v>58940</v>
      </c>
      <c r="D84" s="64" t="n">
        <v>67665</v>
      </c>
      <c r="E84" s="64" t="n">
        <v>75810</v>
      </c>
      <c r="F84" s="64" t="n">
        <v>80810</v>
      </c>
      <c r="G84" s="64" t="n">
        <v>83521</v>
      </c>
      <c r="H84" s="64" t="n">
        <v>83822</v>
      </c>
      <c r="I84" s="64" t="n">
        <v>84143</v>
      </c>
      <c r="J84" s="65" t="n">
        <v>83524</v>
      </c>
      <c r="K84" s="24" t="n">
        <v>83430</v>
      </c>
      <c r="L84" s="24" t="n">
        <v>83591</v>
      </c>
      <c r="M84" s="24" t="n">
        <v>83983</v>
      </c>
      <c r="N84" s="24" t="n">
        <v>84066</v>
      </c>
      <c r="O84" s="24" t="n">
        <v>84134</v>
      </c>
    </row>
    <row r="85" customFormat="false" ht="17.25" hidden="false" customHeight="false" outlineLevel="0" collapsed="false">
      <c r="A85" s="28"/>
      <c r="B85" s="27" t="s">
        <v>85</v>
      </c>
      <c r="C85" s="64" t="n">
        <v>58876</v>
      </c>
      <c r="D85" s="64" t="n">
        <v>61731</v>
      </c>
      <c r="E85" s="64" t="n">
        <v>64843</v>
      </c>
      <c r="F85" s="64" t="n">
        <v>68724</v>
      </c>
      <c r="G85" s="64" t="n">
        <v>72795</v>
      </c>
      <c r="H85" s="64" t="n">
        <v>75090</v>
      </c>
      <c r="I85" s="64" t="n">
        <v>75771</v>
      </c>
      <c r="J85" s="65" t="n">
        <v>76127</v>
      </c>
      <c r="K85" s="24" t="n">
        <v>76675</v>
      </c>
      <c r="L85" s="24" t="n">
        <v>77619</v>
      </c>
      <c r="M85" s="24" t="n">
        <v>78116</v>
      </c>
      <c r="N85" s="24" t="n">
        <v>78367</v>
      </c>
      <c r="O85" s="24" t="n">
        <v>79046</v>
      </c>
    </row>
    <row r="86" customFormat="false" ht="17.25" hidden="false" customHeight="false" outlineLevel="0" collapsed="false">
      <c r="A86" s="28"/>
      <c r="B86" s="27" t="s">
        <v>86</v>
      </c>
      <c r="C86" s="64" t="n">
        <v>37447</v>
      </c>
      <c r="D86" s="64" t="n">
        <v>42581</v>
      </c>
      <c r="E86" s="64" t="n">
        <v>46490</v>
      </c>
      <c r="F86" s="64" t="n">
        <v>49480</v>
      </c>
      <c r="G86" s="64" t="n">
        <v>53180</v>
      </c>
      <c r="H86" s="64" t="n">
        <v>55373</v>
      </c>
      <c r="I86" s="64" t="n">
        <v>55882</v>
      </c>
      <c r="J86" s="65" t="n">
        <v>56572</v>
      </c>
      <c r="K86" s="24" t="n">
        <v>56868</v>
      </c>
      <c r="L86" s="24" t="n">
        <v>57213</v>
      </c>
      <c r="M86" s="24" t="n">
        <v>57713</v>
      </c>
      <c r="N86" s="24" t="n">
        <v>58182</v>
      </c>
      <c r="O86" s="24" t="n">
        <v>58566</v>
      </c>
    </row>
    <row r="87" customFormat="false" ht="17.25" hidden="false" customHeight="false" outlineLevel="0" collapsed="false">
      <c r="A87" s="28"/>
      <c r="B87" s="27" t="s">
        <v>87</v>
      </c>
      <c r="C87" s="64" t="n">
        <v>10712</v>
      </c>
      <c r="D87" s="64" t="n">
        <v>10918</v>
      </c>
      <c r="E87" s="64" t="n">
        <v>11314</v>
      </c>
      <c r="F87" s="64" t="n">
        <v>12111</v>
      </c>
      <c r="G87" s="64" t="n">
        <v>12079</v>
      </c>
      <c r="H87" s="64" t="n">
        <v>12219</v>
      </c>
      <c r="I87" s="64" t="n">
        <v>12187</v>
      </c>
      <c r="J87" s="65" t="n">
        <v>12003</v>
      </c>
      <c r="K87" s="24" t="n">
        <v>11995</v>
      </c>
      <c r="L87" s="24" t="n">
        <v>11966</v>
      </c>
      <c r="M87" s="24" t="n">
        <v>11929</v>
      </c>
      <c r="N87" s="24" t="n">
        <v>11908</v>
      </c>
      <c r="O87" s="24" t="n">
        <v>11998</v>
      </c>
    </row>
    <row r="88" customFormat="false" ht="17.25" hidden="false" customHeight="false" outlineLevel="0" collapsed="false">
      <c r="A88" s="28"/>
      <c r="B88" s="27" t="s">
        <v>88</v>
      </c>
      <c r="C88" s="64" t="n">
        <v>17371</v>
      </c>
      <c r="D88" s="64" t="n">
        <v>18621</v>
      </c>
      <c r="E88" s="64" t="n">
        <v>19859</v>
      </c>
      <c r="F88" s="64" t="n">
        <v>22155</v>
      </c>
      <c r="G88" s="64" t="n">
        <v>22891</v>
      </c>
      <c r="H88" s="64" t="n">
        <v>23184</v>
      </c>
      <c r="I88" s="64" t="n">
        <v>23470</v>
      </c>
      <c r="J88" s="65" t="n">
        <v>23110</v>
      </c>
      <c r="K88" s="24" t="n">
        <v>23330</v>
      </c>
      <c r="L88" s="24" t="n">
        <v>23269</v>
      </c>
      <c r="M88" s="24" t="n">
        <v>23447</v>
      </c>
      <c r="N88" s="24" t="n">
        <v>23597</v>
      </c>
      <c r="O88" s="24" t="n">
        <v>23814</v>
      </c>
    </row>
    <row r="89" customFormat="false" ht="17.25" hidden="false" customHeight="false" outlineLevel="0" collapsed="false">
      <c r="A89" s="28"/>
      <c r="B89" s="27" t="s">
        <v>89</v>
      </c>
      <c r="C89" s="64" t="n">
        <v>11282</v>
      </c>
      <c r="D89" s="64" t="n">
        <v>11463</v>
      </c>
      <c r="E89" s="64" t="n">
        <v>12150</v>
      </c>
      <c r="F89" s="64" t="n">
        <v>13047</v>
      </c>
      <c r="G89" s="64" t="n">
        <v>13903</v>
      </c>
      <c r="H89" s="64" t="n">
        <v>14408</v>
      </c>
      <c r="I89" s="64" t="n">
        <v>14466</v>
      </c>
      <c r="J89" s="65" t="n">
        <v>14602</v>
      </c>
      <c r="K89" s="24" t="n">
        <v>14554</v>
      </c>
      <c r="L89" s="24" t="n">
        <v>14528</v>
      </c>
      <c r="M89" s="24" t="n">
        <v>14451</v>
      </c>
      <c r="N89" s="24" t="n">
        <v>14425</v>
      </c>
      <c r="O89" s="24" t="n">
        <v>14308</v>
      </c>
    </row>
    <row r="90" customFormat="false" ht="17.25" hidden="false" customHeight="false" outlineLevel="0" collapsed="false">
      <c r="A90" s="28"/>
      <c r="B90" s="27" t="s">
        <v>90</v>
      </c>
      <c r="C90" s="64" t="n">
        <v>24541</v>
      </c>
      <c r="D90" s="64" t="n">
        <v>24885</v>
      </c>
      <c r="E90" s="64" t="n">
        <v>25931</v>
      </c>
      <c r="F90" s="64" t="n">
        <v>27736</v>
      </c>
      <c r="G90" s="64" t="n">
        <v>29859</v>
      </c>
      <c r="H90" s="64" t="n">
        <v>30094</v>
      </c>
      <c r="I90" s="64" t="n">
        <v>30248</v>
      </c>
      <c r="J90" s="65" t="n">
        <v>30017</v>
      </c>
      <c r="K90" s="24" t="n">
        <v>30239</v>
      </c>
      <c r="L90" s="24" t="n">
        <v>30283</v>
      </c>
      <c r="M90" s="24" t="n">
        <v>30334</v>
      </c>
      <c r="N90" s="24" t="n">
        <v>30437</v>
      </c>
      <c r="O90" s="24" t="n">
        <v>30527</v>
      </c>
    </row>
    <row r="91" customFormat="false" ht="17.25" hidden="false" customHeight="false" outlineLevel="0" collapsed="false">
      <c r="A91" s="28"/>
      <c r="B91" s="27" t="s">
        <v>91</v>
      </c>
      <c r="C91" s="64" t="n">
        <v>16640</v>
      </c>
      <c r="D91" s="64" t="n">
        <v>17511</v>
      </c>
      <c r="E91" s="64" t="n">
        <v>18241</v>
      </c>
      <c r="F91" s="64" t="n">
        <v>19139</v>
      </c>
      <c r="G91" s="64" t="n">
        <v>20156</v>
      </c>
      <c r="H91" s="64" t="n">
        <v>20264</v>
      </c>
      <c r="I91" s="64" t="n">
        <v>20410</v>
      </c>
      <c r="J91" s="65" t="n">
        <v>20169</v>
      </c>
      <c r="K91" s="24" t="n">
        <v>20177</v>
      </c>
      <c r="L91" s="24" t="n">
        <v>20183</v>
      </c>
      <c r="M91" s="24" t="n">
        <v>20206</v>
      </c>
      <c r="N91" s="24" t="n">
        <v>20359</v>
      </c>
      <c r="O91" s="24" t="n">
        <v>20546</v>
      </c>
    </row>
    <row r="92" customFormat="false" ht="17.25" hidden="false" customHeight="false" outlineLevel="0" collapsed="false">
      <c r="A92" s="28"/>
      <c r="B92" s="27" t="s">
        <v>92</v>
      </c>
      <c r="C92" s="64" t="n">
        <v>23464</v>
      </c>
      <c r="D92" s="64" t="n">
        <v>20679</v>
      </c>
      <c r="E92" s="64" t="n">
        <v>20447</v>
      </c>
      <c r="F92" s="64" t="n">
        <v>20663</v>
      </c>
      <c r="G92" s="64" t="n">
        <v>21081</v>
      </c>
      <c r="H92" s="64" t="n">
        <v>21299</v>
      </c>
      <c r="I92" s="64" t="n">
        <v>21324</v>
      </c>
      <c r="J92" s="65" t="n">
        <v>21227</v>
      </c>
      <c r="K92" s="24" t="n">
        <v>21122</v>
      </c>
      <c r="L92" s="24" t="n">
        <v>20977</v>
      </c>
      <c r="M92" s="24" t="n">
        <v>20852</v>
      </c>
      <c r="N92" s="24" t="n">
        <v>20796</v>
      </c>
      <c r="O92" s="24" t="n">
        <v>20550</v>
      </c>
    </row>
    <row r="93" customFormat="false" ht="17.25" hidden="false" customHeight="false" outlineLevel="0" collapsed="false">
      <c r="A93" s="28"/>
      <c r="B93" s="27" t="s">
        <v>93</v>
      </c>
      <c r="C93" s="64" t="n">
        <v>9981</v>
      </c>
      <c r="D93" s="64" t="n">
        <v>10022</v>
      </c>
      <c r="E93" s="64" t="n">
        <v>11434</v>
      </c>
      <c r="F93" s="64" t="n">
        <v>13225</v>
      </c>
      <c r="G93" s="64" t="n">
        <v>15786</v>
      </c>
      <c r="H93" s="64" t="n">
        <v>16965</v>
      </c>
      <c r="I93" s="64" t="n">
        <v>17204</v>
      </c>
      <c r="J93" s="65" t="n">
        <v>17424</v>
      </c>
      <c r="K93" s="24" t="n">
        <v>17742</v>
      </c>
      <c r="L93" s="24" t="n">
        <v>17832</v>
      </c>
      <c r="M93" s="24" t="n">
        <v>18050</v>
      </c>
      <c r="N93" s="24" t="n">
        <v>18228</v>
      </c>
      <c r="O93" s="24" t="n">
        <v>18514</v>
      </c>
    </row>
    <row r="94" customFormat="false" ht="17.25" hidden="false" customHeight="false" outlineLevel="0" collapsed="false">
      <c r="A94" s="28"/>
      <c r="B94" s="27" t="s">
        <v>94</v>
      </c>
      <c r="C94" s="64" t="n">
        <v>16143</v>
      </c>
      <c r="D94" s="64" t="n">
        <v>16624</v>
      </c>
      <c r="E94" s="64" t="n">
        <v>16997</v>
      </c>
      <c r="F94" s="64" t="n">
        <v>17939</v>
      </c>
      <c r="G94" s="64" t="n">
        <v>18608</v>
      </c>
      <c r="H94" s="64" t="n">
        <v>18883</v>
      </c>
      <c r="I94" s="64" t="n">
        <v>19068</v>
      </c>
      <c r="J94" s="65" t="n">
        <v>19228</v>
      </c>
      <c r="K94" s="24" t="n">
        <v>19318</v>
      </c>
      <c r="L94" s="24" t="n">
        <v>19389</v>
      </c>
      <c r="M94" s="24" t="n">
        <v>19473</v>
      </c>
      <c r="N94" s="24" t="n">
        <v>19457</v>
      </c>
      <c r="O94" s="24" t="n">
        <v>19286</v>
      </c>
    </row>
    <row r="95" customFormat="false" ht="17.25" hidden="false" customHeight="false" outlineLevel="0" collapsed="false">
      <c r="A95" s="28"/>
      <c r="B95" s="27" t="s">
        <v>95</v>
      </c>
      <c r="C95" s="64" t="n">
        <v>11809</v>
      </c>
      <c r="D95" s="64" t="n">
        <v>13294</v>
      </c>
      <c r="E95" s="64" t="n">
        <v>15564</v>
      </c>
      <c r="F95" s="64" t="n">
        <v>16648</v>
      </c>
      <c r="G95" s="64" t="n">
        <v>17993</v>
      </c>
      <c r="H95" s="64" t="n">
        <v>18667</v>
      </c>
      <c r="I95" s="64" t="n">
        <v>18736</v>
      </c>
      <c r="J95" s="65" t="n">
        <v>18716</v>
      </c>
      <c r="K95" s="24" t="n">
        <v>18853</v>
      </c>
      <c r="L95" s="24" t="n">
        <v>18940</v>
      </c>
      <c r="M95" s="24" t="n">
        <v>19023</v>
      </c>
      <c r="N95" s="24" t="n">
        <v>19017</v>
      </c>
      <c r="O95" s="24" t="n">
        <v>18884</v>
      </c>
    </row>
    <row r="96" customFormat="false" ht="17.25" hidden="false" customHeight="false" outlineLevel="0" collapsed="false">
      <c r="A96" s="28"/>
      <c r="B96" s="27" t="s">
        <v>96</v>
      </c>
      <c r="C96" s="64" t="n">
        <v>10104</v>
      </c>
      <c r="D96" s="64" t="n">
        <v>15614</v>
      </c>
      <c r="E96" s="64" t="n">
        <v>21745</v>
      </c>
      <c r="F96" s="64" t="n">
        <v>24211</v>
      </c>
      <c r="G96" s="64" t="n">
        <v>25614</v>
      </c>
      <c r="H96" s="64" t="n">
        <v>26385</v>
      </c>
      <c r="I96" s="64" t="n">
        <v>26713</v>
      </c>
      <c r="J96" s="65" t="n">
        <v>26775</v>
      </c>
      <c r="K96" s="24" t="n">
        <v>26896</v>
      </c>
      <c r="L96" s="24" t="n">
        <v>27278</v>
      </c>
      <c r="M96" s="24" t="n">
        <v>27614</v>
      </c>
      <c r="N96" s="24" t="n">
        <v>28065</v>
      </c>
      <c r="O96" s="24" t="n">
        <v>28120</v>
      </c>
    </row>
    <row r="97" customFormat="false" ht="17.25" hidden="false" customHeight="false" outlineLevel="0" collapsed="false">
      <c r="A97" s="67"/>
      <c r="B97" s="68"/>
      <c r="C97" s="11"/>
      <c r="D97" s="11"/>
      <c r="E97" s="11"/>
      <c r="F97" s="11"/>
      <c r="G97" s="11"/>
      <c r="H97" s="11"/>
      <c r="I97" s="11"/>
      <c r="J97" s="66"/>
      <c r="K97" s="22"/>
      <c r="L97" s="22"/>
      <c r="M97" s="22"/>
      <c r="N97" s="22"/>
      <c r="O97" s="22"/>
    </row>
    <row r="98" customFormat="false" ht="17.25" hidden="false" customHeight="false" outlineLevel="0" collapsed="false">
      <c r="A98" s="23" t="s">
        <v>97</v>
      </c>
      <c r="B98" s="23"/>
      <c r="C98" s="64" t="n">
        <f aca="false">SUM(C99:C104)</f>
        <v>81872</v>
      </c>
      <c r="D98" s="64" t="n">
        <f aca="false">SUM(D99:D104)</f>
        <v>64934</v>
      </c>
      <c r="E98" s="64" t="n">
        <f aca="false">SUM(E99:E104)</f>
        <v>61812</v>
      </c>
      <c r="F98" s="64" t="n">
        <f aca="false">SUM(F99:F104)</f>
        <v>59568</v>
      </c>
      <c r="G98" s="64" t="n">
        <f aca="false">SUM(G99:G104)</f>
        <v>57045</v>
      </c>
      <c r="H98" s="64" t="n">
        <f aca="false">SUM(H99:H104)</f>
        <v>55560</v>
      </c>
      <c r="I98" s="64" t="n">
        <f aca="false">SUM(I99:I104)</f>
        <v>55181</v>
      </c>
      <c r="J98" s="65" t="n">
        <f aca="false">SUM(J99:J104)</f>
        <v>54439</v>
      </c>
      <c r="K98" s="24" t="n">
        <f aca="false">SUM(K99:K104)</f>
        <v>54005</v>
      </c>
      <c r="L98" s="24" t="n">
        <f aca="false">SUM(L99:L104)</f>
        <v>53449</v>
      </c>
      <c r="M98" s="24" t="n">
        <v>52962</v>
      </c>
      <c r="N98" s="24" t="n">
        <v>52380</v>
      </c>
      <c r="O98" s="24" t="n">
        <v>51993</v>
      </c>
    </row>
    <row r="99" customFormat="false" ht="17.25" hidden="false" customHeight="false" outlineLevel="0" collapsed="false">
      <c r="A99" s="28"/>
      <c r="B99" s="27" t="s">
        <v>98</v>
      </c>
      <c r="C99" s="64" t="n">
        <v>30438</v>
      </c>
      <c r="D99" s="64" t="n">
        <v>26451</v>
      </c>
      <c r="E99" s="64" t="n">
        <v>25126</v>
      </c>
      <c r="F99" s="64" t="n">
        <v>25008</v>
      </c>
      <c r="G99" s="64" t="n">
        <v>24519</v>
      </c>
      <c r="H99" s="64" t="n">
        <v>24255</v>
      </c>
      <c r="I99" s="64" t="n">
        <v>24126</v>
      </c>
      <c r="J99" s="65" t="n">
        <v>23895</v>
      </c>
      <c r="K99" s="24" t="n">
        <v>23791</v>
      </c>
      <c r="L99" s="24" t="n">
        <v>23656</v>
      </c>
      <c r="M99" s="24" t="n">
        <v>23550</v>
      </c>
      <c r="N99" s="24" t="n">
        <v>23332</v>
      </c>
      <c r="O99" s="24" t="n">
        <v>23450</v>
      </c>
    </row>
    <row r="100" customFormat="false" ht="17.25" hidden="false" customHeight="false" outlineLevel="0" collapsed="false">
      <c r="A100" s="28"/>
      <c r="B100" s="27" t="s">
        <v>99</v>
      </c>
      <c r="C100" s="64" t="n">
        <v>12548</v>
      </c>
      <c r="D100" s="64" t="n">
        <v>9170</v>
      </c>
      <c r="E100" s="64" t="n">
        <v>8437</v>
      </c>
      <c r="F100" s="64" t="n">
        <v>7877</v>
      </c>
      <c r="G100" s="64" t="n">
        <v>7372</v>
      </c>
      <c r="H100" s="64" t="n">
        <v>7040</v>
      </c>
      <c r="I100" s="64" t="n">
        <v>6994</v>
      </c>
      <c r="J100" s="65" t="n">
        <v>6868</v>
      </c>
      <c r="K100" s="24" t="n">
        <v>6792</v>
      </c>
      <c r="L100" s="24" t="n">
        <v>6686</v>
      </c>
      <c r="M100" s="24" t="n">
        <v>6623</v>
      </c>
      <c r="N100" s="24" t="n">
        <v>6533</v>
      </c>
      <c r="O100" s="24" t="n">
        <v>6393</v>
      </c>
    </row>
    <row r="101" customFormat="false" ht="17.25" hidden="false" customHeight="false" outlineLevel="0" collapsed="false">
      <c r="A101" s="28"/>
      <c r="B101" s="27" t="s">
        <v>100</v>
      </c>
      <c r="C101" s="64" t="n">
        <v>9286</v>
      </c>
      <c r="D101" s="64" t="n">
        <v>9872</v>
      </c>
      <c r="E101" s="64" t="n">
        <v>10635</v>
      </c>
      <c r="F101" s="64" t="n">
        <v>11224</v>
      </c>
      <c r="G101" s="64" t="n">
        <v>11483</v>
      </c>
      <c r="H101" s="64" t="n">
        <v>11536</v>
      </c>
      <c r="I101" s="64" t="n">
        <v>11530</v>
      </c>
      <c r="J101" s="65" t="n">
        <v>11466</v>
      </c>
      <c r="K101" s="24" t="n">
        <v>11477</v>
      </c>
      <c r="L101" s="24" t="n">
        <v>11399</v>
      </c>
      <c r="M101" s="24" t="n">
        <v>11326</v>
      </c>
      <c r="N101" s="24" t="n">
        <v>11292</v>
      </c>
      <c r="O101" s="24" t="n">
        <v>11247</v>
      </c>
    </row>
    <row r="102" customFormat="false" ht="17.25" hidden="false" customHeight="false" outlineLevel="0" collapsed="false">
      <c r="A102" s="28"/>
      <c r="B102" s="27" t="s">
        <v>101</v>
      </c>
      <c r="C102" s="64" t="n">
        <v>4288</v>
      </c>
      <c r="D102" s="64" t="n">
        <v>2362</v>
      </c>
      <c r="E102" s="64" t="n">
        <v>2082</v>
      </c>
      <c r="F102" s="64" t="n">
        <v>1830</v>
      </c>
      <c r="G102" s="64" t="n">
        <v>1619</v>
      </c>
      <c r="H102" s="64" t="n">
        <v>1501</v>
      </c>
      <c r="I102" s="64" t="n">
        <v>1489</v>
      </c>
      <c r="J102" s="65" t="n">
        <v>1410</v>
      </c>
      <c r="K102" s="24" t="n">
        <v>1367</v>
      </c>
      <c r="L102" s="24" t="n">
        <v>1328</v>
      </c>
      <c r="M102" s="24" t="n">
        <v>1299</v>
      </c>
      <c r="N102" s="24" t="n">
        <v>1270</v>
      </c>
      <c r="O102" s="24" t="n">
        <v>1236</v>
      </c>
    </row>
    <row r="103" customFormat="false" ht="17.25" hidden="false" customHeight="false" outlineLevel="0" collapsed="false">
      <c r="A103" s="28"/>
      <c r="B103" s="27" t="s">
        <v>102</v>
      </c>
      <c r="C103" s="64" t="n">
        <v>16351</v>
      </c>
      <c r="D103" s="64" t="n">
        <v>10657</v>
      </c>
      <c r="E103" s="64" t="n">
        <v>9729</v>
      </c>
      <c r="F103" s="64" t="n">
        <v>8401</v>
      </c>
      <c r="G103" s="64" t="n">
        <v>7444</v>
      </c>
      <c r="H103" s="64" t="n">
        <v>6927</v>
      </c>
      <c r="I103" s="64" t="n">
        <v>6810</v>
      </c>
      <c r="J103" s="65" t="n">
        <v>6715</v>
      </c>
      <c r="K103" s="24" t="n">
        <v>6587</v>
      </c>
      <c r="L103" s="24" t="n">
        <v>6466</v>
      </c>
      <c r="M103" s="24" t="n">
        <v>6315</v>
      </c>
      <c r="N103" s="24" t="n">
        <v>6179</v>
      </c>
      <c r="O103" s="24" t="n">
        <v>5979</v>
      </c>
    </row>
    <row r="104" customFormat="false" ht="17.25" hidden="false" customHeight="false" outlineLevel="0" collapsed="false">
      <c r="A104" s="28"/>
      <c r="B104" s="27" t="s">
        <v>103</v>
      </c>
      <c r="C104" s="64" t="n">
        <v>8961</v>
      </c>
      <c r="D104" s="64" t="n">
        <v>6422</v>
      </c>
      <c r="E104" s="64" t="n">
        <v>5803</v>
      </c>
      <c r="F104" s="64" t="n">
        <v>5228</v>
      </c>
      <c r="G104" s="64" t="n">
        <v>4608</v>
      </c>
      <c r="H104" s="64" t="n">
        <v>4301</v>
      </c>
      <c r="I104" s="64" t="n">
        <v>4232</v>
      </c>
      <c r="J104" s="65" t="n">
        <v>4085</v>
      </c>
      <c r="K104" s="24" t="n">
        <v>3991</v>
      </c>
      <c r="L104" s="24" t="n">
        <v>3914</v>
      </c>
      <c r="M104" s="24" t="n">
        <v>3849</v>
      </c>
      <c r="N104" s="24" t="n">
        <v>3774</v>
      </c>
      <c r="O104" s="24" t="n">
        <v>3688</v>
      </c>
    </row>
    <row r="105" customFormat="false" ht="17.25" hidden="false" customHeight="false" outlineLevel="0" collapsed="false">
      <c r="A105" s="67"/>
      <c r="B105" s="68"/>
      <c r="C105" s="11"/>
      <c r="D105" s="11"/>
      <c r="E105" s="11"/>
      <c r="F105" s="11"/>
      <c r="G105" s="11"/>
      <c r="H105" s="11"/>
      <c r="I105" s="11"/>
      <c r="J105" s="66"/>
      <c r="K105" s="22"/>
      <c r="L105" s="22"/>
      <c r="M105" s="22"/>
      <c r="N105" s="22"/>
      <c r="O105" s="22"/>
    </row>
    <row r="106" customFormat="false" ht="17.25" hidden="false" customHeight="false" outlineLevel="0" collapsed="false">
      <c r="A106" s="23" t="s">
        <v>104</v>
      </c>
      <c r="B106" s="23"/>
      <c r="C106" s="64" t="n">
        <f aca="false">C107</f>
        <v>402463</v>
      </c>
      <c r="D106" s="64" t="n">
        <f aca="false">D107</f>
        <v>480376</v>
      </c>
      <c r="E106" s="64" t="n">
        <f aca="false">E107</f>
        <v>503213</v>
      </c>
      <c r="F106" s="64" t="n">
        <f aca="false">F107</f>
        <v>527246</v>
      </c>
      <c r="G106" s="64" t="n">
        <f aca="false">G107</f>
        <v>547875</v>
      </c>
      <c r="H106" s="64" t="n">
        <f aca="false">H107</f>
        <v>549075</v>
      </c>
      <c r="I106" s="64" t="n">
        <f aca="false">I107</f>
        <v>551160</v>
      </c>
      <c r="J106" s="64" t="n">
        <f aca="false">J107</f>
        <v>552415</v>
      </c>
      <c r="K106" s="64" t="n">
        <f aca="false">K107</f>
        <v>555293</v>
      </c>
      <c r="L106" s="24" t="n">
        <f aca="false">L107</f>
        <v>557669</v>
      </c>
      <c r="M106" s="24" t="n">
        <v>561490</v>
      </c>
      <c r="N106" s="24" t="n">
        <v>564562</v>
      </c>
      <c r="O106" s="24" t="n">
        <v>567297</v>
      </c>
    </row>
    <row r="107" customFormat="false" ht="17.25" hidden="false" customHeight="false" outlineLevel="0" collapsed="false">
      <c r="A107" s="28"/>
      <c r="B107" s="27" t="s">
        <v>105</v>
      </c>
      <c r="C107" s="64" t="n">
        <v>402463</v>
      </c>
      <c r="D107" s="64" t="n">
        <v>480376</v>
      </c>
      <c r="E107" s="64" t="n">
        <v>503213</v>
      </c>
      <c r="F107" s="64" t="n">
        <v>527246</v>
      </c>
      <c r="G107" s="64" t="n">
        <v>547875</v>
      </c>
      <c r="H107" s="64" t="n">
        <v>549075</v>
      </c>
      <c r="I107" s="64" t="n">
        <v>551160</v>
      </c>
      <c r="J107" s="65" t="n">
        <v>552415</v>
      </c>
      <c r="K107" s="24" t="n">
        <v>555293</v>
      </c>
      <c r="L107" s="24" t="n">
        <v>557669</v>
      </c>
      <c r="M107" s="24" t="n">
        <v>561490</v>
      </c>
      <c r="N107" s="24" t="n">
        <v>564562</v>
      </c>
      <c r="O107" s="24" t="n">
        <v>567297</v>
      </c>
    </row>
    <row r="108" customFormat="false" ht="17.25" hidden="false" customHeight="false" outlineLevel="0" collapsed="false">
      <c r="A108" s="67"/>
      <c r="B108" s="68"/>
      <c r="C108" s="11"/>
      <c r="D108" s="11"/>
      <c r="E108" s="11"/>
      <c r="F108" s="11"/>
      <c r="G108" s="11"/>
      <c r="H108" s="11"/>
      <c r="I108" s="11"/>
      <c r="J108" s="66"/>
      <c r="K108" s="22"/>
      <c r="L108" s="22"/>
      <c r="M108" s="22"/>
      <c r="N108" s="22"/>
      <c r="O108" s="22"/>
    </row>
    <row r="109" customFormat="false" ht="17.25" hidden="false" customHeight="false" outlineLevel="0" collapsed="false">
      <c r="A109" s="23" t="s">
        <v>106</v>
      </c>
      <c r="B109" s="23"/>
      <c r="C109" s="64" t="n">
        <f aca="false">SUM(C110:C117)</f>
        <v>166679</v>
      </c>
      <c r="D109" s="64" t="n">
        <f aca="false">SUM(D110:D117)</f>
        <v>186822</v>
      </c>
      <c r="E109" s="64" t="n">
        <f aca="false">SUM(E110:E117)</f>
        <v>198844</v>
      </c>
      <c r="F109" s="64" t="n">
        <f aca="false">SUM(F110:F117)</f>
        <v>210922</v>
      </c>
      <c r="G109" s="64" t="n">
        <f aca="false">SUM(G110:G117)</f>
        <v>217998</v>
      </c>
      <c r="H109" s="64" t="n">
        <f aca="false">SUM(H110:H117)</f>
        <v>219268</v>
      </c>
      <c r="I109" s="64" t="n">
        <f aca="false">SUM(I110:I117)</f>
        <v>220372</v>
      </c>
      <c r="J109" s="64" t="n">
        <f aca="false">SUM(J110:J117)</f>
        <v>219390</v>
      </c>
      <c r="K109" s="64" t="n">
        <f aca="false">SUM(K110:K117)</f>
        <v>219441</v>
      </c>
      <c r="L109" s="24" t="n">
        <f aca="false">SUM(L110:L117)</f>
        <v>219535</v>
      </c>
      <c r="M109" s="24" t="n">
        <v>219720</v>
      </c>
      <c r="N109" s="24" t="n">
        <v>220139</v>
      </c>
      <c r="O109" s="24" t="n">
        <v>219566</v>
      </c>
    </row>
    <row r="110" customFormat="false" ht="17.25" hidden="false" customHeight="false" outlineLevel="0" collapsed="false">
      <c r="A110" s="28"/>
      <c r="B110" s="27" t="s">
        <v>107</v>
      </c>
      <c r="C110" s="64" t="n">
        <v>55176</v>
      </c>
      <c r="D110" s="64" t="n">
        <v>67180</v>
      </c>
      <c r="E110" s="64" t="n">
        <v>72472</v>
      </c>
      <c r="F110" s="64" t="n">
        <v>77228</v>
      </c>
      <c r="G110" s="64" t="n">
        <v>81157</v>
      </c>
      <c r="H110" s="64" t="n">
        <v>82233</v>
      </c>
      <c r="I110" s="64" t="n">
        <v>82722</v>
      </c>
      <c r="J110" s="65" t="n">
        <v>83066</v>
      </c>
      <c r="K110" s="24" t="n">
        <v>83111</v>
      </c>
      <c r="L110" s="24" t="n">
        <v>83413</v>
      </c>
      <c r="M110" s="24" t="n">
        <v>83708</v>
      </c>
      <c r="N110" s="24" t="n">
        <v>83874</v>
      </c>
      <c r="O110" s="24" t="n">
        <v>83762</v>
      </c>
    </row>
    <row r="111" customFormat="false" ht="17.25" hidden="false" customHeight="false" outlineLevel="0" collapsed="false">
      <c r="A111" s="28"/>
      <c r="B111" s="27" t="s">
        <v>108</v>
      </c>
      <c r="C111" s="64" t="n">
        <v>29633</v>
      </c>
      <c r="D111" s="64" t="n">
        <v>33920</v>
      </c>
      <c r="E111" s="64" t="n">
        <v>37633</v>
      </c>
      <c r="F111" s="64" t="n">
        <v>41371</v>
      </c>
      <c r="G111" s="64" t="n">
        <v>43055</v>
      </c>
      <c r="H111" s="64" t="n">
        <v>42852</v>
      </c>
      <c r="I111" s="64" t="n">
        <v>43047</v>
      </c>
      <c r="J111" s="65" t="n">
        <v>42277</v>
      </c>
      <c r="K111" s="24" t="n">
        <v>42479</v>
      </c>
      <c r="L111" s="24" t="n">
        <v>42286</v>
      </c>
      <c r="M111" s="24" t="n">
        <v>42046</v>
      </c>
      <c r="N111" s="24" t="n">
        <v>42057</v>
      </c>
      <c r="O111" s="24" t="n">
        <v>41597</v>
      </c>
    </row>
    <row r="112" customFormat="false" ht="17.25" hidden="false" customHeight="false" outlineLevel="0" collapsed="false">
      <c r="A112" s="28"/>
      <c r="B112" s="27" t="s">
        <v>109</v>
      </c>
      <c r="C112" s="64" t="n">
        <v>10197</v>
      </c>
      <c r="D112" s="64" t="n">
        <v>10969</v>
      </c>
      <c r="E112" s="64" t="n">
        <v>11151</v>
      </c>
      <c r="F112" s="64" t="n">
        <v>11192</v>
      </c>
      <c r="G112" s="64" t="n">
        <v>11492</v>
      </c>
      <c r="H112" s="64" t="n">
        <v>11540</v>
      </c>
      <c r="I112" s="64" t="n">
        <v>11557</v>
      </c>
      <c r="J112" s="65" t="n">
        <v>11501</v>
      </c>
      <c r="K112" s="24" t="n">
        <v>11527</v>
      </c>
      <c r="L112" s="24" t="n">
        <v>11544</v>
      </c>
      <c r="M112" s="24" t="n">
        <v>11543</v>
      </c>
      <c r="N112" s="24" t="n">
        <v>11557</v>
      </c>
      <c r="O112" s="24" t="n">
        <v>11582</v>
      </c>
    </row>
    <row r="113" customFormat="false" ht="17.25" hidden="false" customHeight="false" outlineLevel="0" collapsed="false">
      <c r="A113" s="28"/>
      <c r="B113" s="27" t="s">
        <v>110</v>
      </c>
      <c r="C113" s="64" t="n">
        <v>14019</v>
      </c>
      <c r="D113" s="64" t="n">
        <v>16079</v>
      </c>
      <c r="E113" s="64" t="n">
        <v>16619</v>
      </c>
      <c r="F113" s="64" t="n">
        <v>16841</v>
      </c>
      <c r="G113" s="64" t="n">
        <v>16871</v>
      </c>
      <c r="H113" s="64" t="n">
        <v>16753</v>
      </c>
      <c r="I113" s="64" t="n">
        <v>16805</v>
      </c>
      <c r="J113" s="65" t="n">
        <v>16579</v>
      </c>
      <c r="K113" s="24" t="n">
        <v>16516</v>
      </c>
      <c r="L113" s="24" t="n">
        <v>16488</v>
      </c>
      <c r="M113" s="24" t="n">
        <v>16507</v>
      </c>
      <c r="N113" s="24" t="n">
        <v>16595</v>
      </c>
      <c r="O113" s="24" t="n">
        <v>16619</v>
      </c>
    </row>
    <row r="114" customFormat="false" ht="17.25" hidden="false" customHeight="false" outlineLevel="0" collapsed="false">
      <c r="A114" s="28"/>
      <c r="B114" s="27" t="s">
        <v>111</v>
      </c>
      <c r="C114" s="64" t="n">
        <v>11168</v>
      </c>
      <c r="D114" s="64" t="n">
        <v>13075</v>
      </c>
      <c r="E114" s="64" t="n">
        <v>13621</v>
      </c>
      <c r="F114" s="64" t="n">
        <v>14004</v>
      </c>
      <c r="G114" s="64" t="n">
        <v>13841</v>
      </c>
      <c r="H114" s="64" t="n">
        <v>13651</v>
      </c>
      <c r="I114" s="64" t="n">
        <v>13945</v>
      </c>
      <c r="J114" s="65" t="n">
        <v>13881</v>
      </c>
      <c r="K114" s="24" t="n">
        <v>13818</v>
      </c>
      <c r="L114" s="24" t="n">
        <v>13890</v>
      </c>
      <c r="M114" s="24" t="n">
        <v>13848</v>
      </c>
      <c r="N114" s="24" t="n">
        <v>13850</v>
      </c>
      <c r="O114" s="24" t="n">
        <v>13811</v>
      </c>
    </row>
    <row r="115" customFormat="false" ht="17.25" hidden="false" customHeight="false" outlineLevel="0" collapsed="false">
      <c r="A115" s="28"/>
      <c r="B115" s="27" t="s">
        <v>112</v>
      </c>
      <c r="C115" s="64" t="n">
        <v>13880</v>
      </c>
      <c r="D115" s="64" t="n">
        <v>15492</v>
      </c>
      <c r="E115" s="64" t="n">
        <v>16754</v>
      </c>
      <c r="F115" s="64" t="n">
        <v>18687</v>
      </c>
      <c r="G115" s="64" t="n">
        <v>19960</v>
      </c>
      <c r="H115" s="64" t="n">
        <v>20312</v>
      </c>
      <c r="I115" s="64" t="n">
        <v>20360</v>
      </c>
      <c r="J115" s="65" t="n">
        <v>20186</v>
      </c>
      <c r="K115" s="24" t="n">
        <v>20262</v>
      </c>
      <c r="L115" s="24" t="n">
        <v>20396</v>
      </c>
      <c r="M115" s="24" t="n">
        <v>20761</v>
      </c>
      <c r="N115" s="24" t="n">
        <v>20900</v>
      </c>
      <c r="O115" s="24" t="n">
        <v>21153</v>
      </c>
    </row>
    <row r="116" customFormat="false" ht="17.25" hidden="false" customHeight="false" outlineLevel="0" collapsed="false">
      <c r="A116" s="28"/>
      <c r="B116" s="27" t="s">
        <v>113</v>
      </c>
      <c r="C116" s="64" t="n">
        <v>15652</v>
      </c>
      <c r="D116" s="64" t="n">
        <v>14093</v>
      </c>
      <c r="E116" s="64" t="n">
        <v>14450</v>
      </c>
      <c r="F116" s="64" t="n">
        <v>15113</v>
      </c>
      <c r="G116" s="64" t="n">
        <v>15115</v>
      </c>
      <c r="H116" s="64" t="n">
        <v>15417</v>
      </c>
      <c r="I116" s="64" t="n">
        <v>15442</v>
      </c>
      <c r="J116" s="65" t="n">
        <v>15344</v>
      </c>
      <c r="K116" s="24" t="n">
        <v>15220</v>
      </c>
      <c r="L116" s="24" t="n">
        <v>15120</v>
      </c>
      <c r="M116" s="24" t="n">
        <v>14993</v>
      </c>
      <c r="N116" s="24" t="n">
        <v>15038</v>
      </c>
      <c r="O116" s="24" t="n">
        <v>14999</v>
      </c>
    </row>
    <row r="117" customFormat="false" ht="17.25" hidden="false" customHeight="false" outlineLevel="0" collapsed="false">
      <c r="A117" s="30"/>
      <c r="B117" s="31" t="s">
        <v>114</v>
      </c>
      <c r="C117" s="69" t="n">
        <v>16954</v>
      </c>
      <c r="D117" s="69" t="n">
        <v>16014</v>
      </c>
      <c r="E117" s="69" t="n">
        <v>16144</v>
      </c>
      <c r="F117" s="69" t="n">
        <v>16486</v>
      </c>
      <c r="G117" s="69" t="n">
        <v>16507</v>
      </c>
      <c r="H117" s="69" t="n">
        <v>16510</v>
      </c>
      <c r="I117" s="69" t="n">
        <v>16494</v>
      </c>
      <c r="J117" s="70" t="n">
        <v>16556</v>
      </c>
      <c r="K117" s="32" t="n">
        <v>16508</v>
      </c>
      <c r="L117" s="32" t="n">
        <v>16398</v>
      </c>
      <c r="M117" s="32" t="n">
        <v>16314</v>
      </c>
      <c r="N117" s="32" t="n">
        <v>16268</v>
      </c>
      <c r="O117" s="32" t="n">
        <v>16043</v>
      </c>
    </row>
    <row r="118" customFormat="false" ht="17.25" hidden="false" customHeight="false" outlineLevel="0" collapsed="false">
      <c r="A118" s="81"/>
      <c r="B118" s="82"/>
      <c r="C118" s="73"/>
      <c r="D118" s="73"/>
      <c r="E118" s="73"/>
      <c r="F118" s="73"/>
      <c r="G118" s="73"/>
      <c r="H118" s="73"/>
      <c r="I118" s="73"/>
      <c r="J118" s="72"/>
      <c r="K118" s="73"/>
      <c r="L118" s="73"/>
      <c r="M118" s="73"/>
      <c r="N118" s="73"/>
      <c r="O118" s="73"/>
    </row>
    <row r="119" customFormat="false" ht="17.25" hidden="false" customHeight="false" outlineLevel="0" collapsed="false">
      <c r="A119" s="81"/>
      <c r="B119" s="82"/>
      <c r="C119" s="73"/>
      <c r="D119" s="73"/>
      <c r="E119" s="73"/>
      <c r="F119" s="73"/>
      <c r="G119" s="73"/>
      <c r="H119" s="73"/>
      <c r="I119" s="73"/>
      <c r="J119" s="72"/>
      <c r="K119" s="73"/>
      <c r="L119" s="73"/>
      <c r="M119" s="73"/>
      <c r="N119" s="73"/>
      <c r="O119" s="73"/>
    </row>
    <row r="120" customFormat="false" ht="17.25" hidden="false" customHeight="false" outlineLevel="0" collapsed="false">
      <c r="A120" s="82"/>
      <c r="B120" s="82"/>
    </row>
    <row r="121" customFormat="false" ht="17.25" hidden="false" customHeight="false" outlineLevel="0" collapsed="false">
      <c r="A121" s="82"/>
      <c r="B121" s="82"/>
    </row>
    <row r="122" customFormat="false" ht="17.25" hidden="false" customHeight="false" outlineLevel="0" collapsed="false">
      <c r="A122" s="82"/>
      <c r="B122" s="82"/>
    </row>
    <row r="123" customFormat="false" ht="17.25" hidden="false" customHeight="false" outlineLevel="0" collapsed="false">
      <c r="A123" s="82"/>
      <c r="B123" s="82"/>
    </row>
    <row r="124" customFormat="false" ht="17.25" hidden="false" customHeight="false" outlineLevel="0" collapsed="false">
      <c r="A124" s="82"/>
      <c r="B124" s="82"/>
    </row>
    <row r="125" customFormat="false" ht="17.25" hidden="false" customHeight="false" outlineLevel="0" collapsed="false">
      <c r="A125" s="82"/>
      <c r="B125" s="82"/>
    </row>
    <row r="126" customFormat="false" ht="17.25" hidden="false" customHeight="false" outlineLevel="0" collapsed="false">
      <c r="A126" s="82"/>
      <c r="B126" s="82"/>
    </row>
    <row r="127" customFormat="false" ht="17.25" hidden="false" customHeight="false" outlineLevel="0" collapsed="false">
      <c r="A127" s="82"/>
      <c r="B127" s="82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59722222222222" right="0.559722222222222" top="0.984027777777778" bottom="0.6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5:02:50Z</dcterms:created>
  <dc:creator>静岡県保健衛生部衛生企画課</dc:creator>
  <dc:description/>
  <dc:language>en-US</dc:language>
  <cp:lastModifiedBy>ＦＵＪ９９０３Ｂ０６３６</cp:lastModifiedBy>
  <cp:lastPrinted>2001-02-16T13:07:39Z</cp:lastPrinted>
  <cp:revision>0</cp:revision>
  <dc:subject/>
  <dc:title/>
</cp:coreProperties>
</file>