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4">
  <si>
    <t xml:space="preserve">病院一般病床</t>
  </si>
  <si>
    <t xml:space="preserve">   （実　数）</t>
  </si>
  <si>
    <t xml:space="preserve">　</t>
  </si>
  <si>
    <t xml:space="preserve">昭和</t>
  </si>
  <si>
    <t xml:space="preserve">平成</t>
  </si>
  <si>
    <t xml:space="preserve"> ５０ 年</t>
  </si>
  <si>
    <t xml:space="preserve"> ５５ 年</t>
  </si>
  <si>
    <t xml:space="preserve"> ６０ 年</t>
  </si>
  <si>
    <t xml:space="preserve">２ 年</t>
  </si>
  <si>
    <t xml:space="preserve">５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０万対）</t>
    </r>
  </si>
  <si>
    <t xml:space="preserve">⑤</t>
  </si>
  <si>
    <t xml:space="preserve">-</t>
  </si>
  <si>
    <t xml:space="preserve">表５</t>
  </si>
  <si>
    <t xml:space="preserve">５０年</t>
  </si>
  <si>
    <t xml:space="preserve">５５年</t>
  </si>
  <si>
    <t xml:space="preserve">６０年</t>
  </si>
  <si>
    <t xml:space="preserve">４ 年</t>
  </si>
  <si>
    <t xml:space="preserve">５ 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１２年</t>
  </si>
  <si>
    <t xml:space="preserve">８　年</t>
  </si>
  <si>
    <t xml:space="preserve">９　年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.0;[RED]\-#,##0.0"/>
    <numFmt numFmtId="205" formatCode="#,##0"/>
    <numFmt numFmtId="206" formatCode="#,##0_ 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482" colorId="9" zoomScale="15" zoomScaleNormal="1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2" min="9" style="2" width="7.62"/>
    <col collapsed="false" customWidth="false" hidden="false" outlineLevel="0" max="14" min="13" style="2" width="8.99"/>
    <col collapsed="false" customWidth="true" hidden="false" outlineLevel="0" max="15" min="15" style="2" width="18.12"/>
    <col collapsed="false" customWidth="false" hidden="false" outlineLevel="0" max="257" min="16" style="2" width="8.99"/>
  </cols>
  <sheetData>
    <row r="1" s="7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8"/>
      <c r="N1" s="9" t="s">
        <v>1</v>
      </c>
    </row>
    <row r="2" s="15" customFormat="true" ht="17.1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3"/>
      <c r="H2" s="13"/>
      <c r="I2" s="14"/>
      <c r="J2" s="14"/>
      <c r="K2" s="14"/>
      <c r="L2" s="14"/>
      <c r="M2" s="14"/>
      <c r="N2" s="14"/>
    </row>
    <row r="3" s="15" customFormat="true" ht="17.1" hidden="false" customHeight="true" outlineLevel="0" collapsed="false">
      <c r="A3" s="10"/>
      <c r="B3" s="10"/>
      <c r="C3" s="11" t="s">
        <v>5</v>
      </c>
      <c r="D3" s="11" t="s">
        <v>6</v>
      </c>
      <c r="E3" s="11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s="15" customFormat="true" ht="17.1" hidden="false" customHeight="true" outlineLevel="0" collapsed="false">
      <c r="A4" s="10"/>
      <c r="B4" s="10"/>
      <c r="C4" s="18"/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</row>
    <row r="5" s="15" customFormat="true" ht="17.1" hidden="false" customHeight="true" outlineLevel="0" collapsed="false">
      <c r="A5" s="20" t="s">
        <v>17</v>
      </c>
      <c r="B5" s="20"/>
      <c r="C5" s="21" t="n">
        <f aca="false">SUM(C7:C16)</f>
        <v>16054</v>
      </c>
      <c r="D5" s="21" t="n">
        <f aca="false">SUM(D7:D16)</f>
        <v>19060</v>
      </c>
      <c r="E5" s="21" t="n">
        <f aca="false">SUM(E7:E16)</f>
        <v>23181</v>
      </c>
      <c r="F5" s="21" t="n">
        <f aca="false">SUM(F7:F16)</f>
        <v>29078</v>
      </c>
      <c r="G5" s="21" t="n">
        <f aca="false">SUM(G7:G16)</f>
        <v>29711</v>
      </c>
      <c r="H5" s="21" t="n">
        <f aca="false">SUM(H7:H16)</f>
        <v>29882</v>
      </c>
      <c r="I5" s="21" t="n">
        <f aca="false">SUM(I7:I16)</f>
        <v>30475</v>
      </c>
      <c r="J5" s="21" t="n">
        <f aca="false">SUM(J7:J16)</f>
        <v>30884</v>
      </c>
      <c r="K5" s="21" t="n">
        <f aca="false">SUM(K7:K16)</f>
        <v>30611</v>
      </c>
      <c r="L5" s="21" t="n">
        <f aca="false">SUM(L7:L16)</f>
        <v>31089</v>
      </c>
      <c r="M5" s="21" t="n">
        <f aca="false">SUM(M7:M16)</f>
        <v>31255</v>
      </c>
      <c r="N5" s="21" t="n">
        <f aca="false">SUM(N7:N16)</f>
        <v>31398</v>
      </c>
    </row>
    <row r="6" s="15" customFormat="true" ht="17.1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15" customFormat="true" ht="17.1" hidden="false" customHeight="true" outlineLevel="0" collapsed="false">
      <c r="A7" s="24" t="s">
        <v>18</v>
      </c>
      <c r="B7" s="24"/>
      <c r="C7" s="25" t="n">
        <f aca="false">SUM(C18)</f>
        <v>592</v>
      </c>
      <c r="D7" s="25" t="n">
        <f aca="false">SUM(D18)</f>
        <v>605</v>
      </c>
      <c r="E7" s="25" t="n">
        <f aca="false">SUM(E18)</f>
        <v>716</v>
      </c>
      <c r="F7" s="25" t="n">
        <f aca="false">SUM(F18)</f>
        <v>1080</v>
      </c>
      <c r="G7" s="25" t="n">
        <f aca="false">SUM(G18)</f>
        <v>1080</v>
      </c>
      <c r="H7" s="25" t="n">
        <f aca="false">SUM(H18)</f>
        <v>1080</v>
      </c>
      <c r="I7" s="25" t="n">
        <f aca="false">SUM(I18)</f>
        <v>1164</v>
      </c>
      <c r="J7" s="25" t="n">
        <f aca="false">SUM(J18)</f>
        <v>1118</v>
      </c>
      <c r="K7" s="25" t="n">
        <f aca="false">SUM(K18)</f>
        <v>967</v>
      </c>
      <c r="L7" s="25" t="n">
        <f aca="false">SUM(L18)</f>
        <v>1117</v>
      </c>
      <c r="M7" s="25" t="n">
        <f aca="false">SUM(M18)</f>
        <v>1117</v>
      </c>
      <c r="N7" s="25" t="n">
        <f aca="false">SUM(N18)</f>
        <v>1117</v>
      </c>
    </row>
    <row r="8" s="15" customFormat="true" ht="17.1" hidden="false" customHeight="true" outlineLevel="0" collapsed="false">
      <c r="A8" s="24" t="s">
        <v>19</v>
      </c>
      <c r="B8" s="24"/>
      <c r="C8" s="25" t="n">
        <f aca="false">SUM(C27)</f>
        <v>866</v>
      </c>
      <c r="D8" s="25" t="n">
        <f aca="false">SUM(D27)</f>
        <v>844</v>
      </c>
      <c r="E8" s="25" t="n">
        <f aca="false">SUM(E27)</f>
        <v>1067</v>
      </c>
      <c r="F8" s="25" t="n">
        <f aca="false">SUM(F27)</f>
        <v>1228</v>
      </c>
      <c r="G8" s="25" t="n">
        <f aca="false">SUM(G27)</f>
        <v>1228</v>
      </c>
      <c r="H8" s="25" t="n">
        <f aca="false">SUM(H27)</f>
        <v>1228</v>
      </c>
      <c r="I8" s="25" t="n">
        <f aca="false">SUM(I27)</f>
        <v>1215</v>
      </c>
      <c r="J8" s="25" t="n">
        <f aca="false">SUM(J27)</f>
        <v>1215</v>
      </c>
      <c r="K8" s="25" t="n">
        <f aca="false">SUM(K27)</f>
        <v>1215</v>
      </c>
      <c r="L8" s="25" t="n">
        <f aca="false">SUM(L27)</f>
        <v>1215</v>
      </c>
      <c r="M8" s="25" t="n">
        <f aca="false">SUM(M27)</f>
        <v>1215</v>
      </c>
      <c r="N8" s="25" t="n">
        <f aca="false">SUM(N27)</f>
        <v>1211</v>
      </c>
    </row>
    <row r="9" s="15" customFormat="true" ht="17.1" hidden="false" customHeight="true" outlineLevel="0" collapsed="false">
      <c r="A9" s="24" t="s">
        <v>20</v>
      </c>
      <c r="B9" s="24"/>
      <c r="C9" s="25" t="n">
        <f aca="false">C31+C47</f>
        <v>3612</v>
      </c>
      <c r="D9" s="25" t="n">
        <f aca="false">D31+D47</f>
        <v>4380</v>
      </c>
      <c r="E9" s="25" t="n">
        <f aca="false">E31+E47</f>
        <v>5366</v>
      </c>
      <c r="F9" s="25" t="n">
        <f aca="false">F31+F47</f>
        <v>6414</v>
      </c>
      <c r="G9" s="25" t="n">
        <f aca="false">G31+G47</f>
        <v>6170</v>
      </c>
      <c r="H9" s="25" t="n">
        <f aca="false">H31+H47</f>
        <v>6170</v>
      </c>
      <c r="I9" s="25" t="n">
        <f aca="false">I31+I47</f>
        <v>6095</v>
      </c>
      <c r="J9" s="25" t="n">
        <f aca="false">J31+J47</f>
        <v>6457</v>
      </c>
      <c r="K9" s="25" t="n">
        <f aca="false">K31+K47</f>
        <v>6416</v>
      </c>
      <c r="L9" s="25" t="n">
        <f aca="false">L31+L47</f>
        <v>6500</v>
      </c>
      <c r="M9" s="25" t="n">
        <f aca="false">M31+M47</f>
        <v>6456</v>
      </c>
      <c r="N9" s="25" t="n">
        <f aca="false">N31+N47</f>
        <v>6488</v>
      </c>
    </row>
    <row r="10" s="15" customFormat="true" ht="17.1" hidden="false" customHeight="true" outlineLevel="0" collapsed="false">
      <c r="A10" s="24" t="s">
        <v>21</v>
      </c>
      <c r="B10" s="24"/>
      <c r="C10" s="25" t="n">
        <f aca="false">SUM(C51)</f>
        <v>1126</v>
      </c>
      <c r="D10" s="25" t="n">
        <f aca="false">SUM(D51)</f>
        <v>1282</v>
      </c>
      <c r="E10" s="25" t="n">
        <f aca="false">SUM(E51)</f>
        <v>1491</v>
      </c>
      <c r="F10" s="25" t="n">
        <f aca="false">SUM(F51)</f>
        <v>2012</v>
      </c>
      <c r="G10" s="25" t="n">
        <f aca="false">SUM(G51)</f>
        <v>2070</v>
      </c>
      <c r="H10" s="25" t="n">
        <f aca="false">SUM(H51)</f>
        <v>2126</v>
      </c>
      <c r="I10" s="25" t="n">
        <f aca="false">SUM(I51)</f>
        <v>2108</v>
      </c>
      <c r="J10" s="25" t="n">
        <f aca="false">SUM(J51)</f>
        <v>2108</v>
      </c>
      <c r="K10" s="25" t="n">
        <f aca="false">SUM(K51)</f>
        <v>2099</v>
      </c>
      <c r="L10" s="25" t="n">
        <f aca="false">SUM(L51)</f>
        <v>2110</v>
      </c>
      <c r="M10" s="25" t="n">
        <f aca="false">SUM(M51)</f>
        <v>2193</v>
      </c>
      <c r="N10" s="25" t="n">
        <f aca="false">SUM(N51)</f>
        <v>2148</v>
      </c>
    </row>
    <row r="11" s="15" customFormat="true" ht="17.1" hidden="false" customHeight="true" outlineLevel="0" collapsed="false">
      <c r="A11" s="24" t="s">
        <v>22</v>
      </c>
      <c r="B11" s="24"/>
      <c r="C11" s="25" t="n">
        <f aca="false">SUM(C56)</f>
        <v>1056</v>
      </c>
      <c r="D11" s="25" t="n">
        <f aca="false">SUM(D56)</f>
        <v>1118</v>
      </c>
      <c r="E11" s="25" t="n">
        <f aca="false">SUM(E56)</f>
        <v>1160</v>
      </c>
      <c r="F11" s="25" t="n">
        <f aca="false">SUM(F56)</f>
        <v>1506</v>
      </c>
      <c r="G11" s="25" t="n">
        <f aca="false">SUM(G56)</f>
        <v>1744</v>
      </c>
      <c r="H11" s="25" t="n">
        <f aca="false">SUM(H56)</f>
        <v>1750</v>
      </c>
      <c r="I11" s="25" t="n">
        <f aca="false">SUM(I56)</f>
        <v>1750</v>
      </c>
      <c r="J11" s="25" t="n">
        <f aca="false">SUM(J56)</f>
        <v>1811</v>
      </c>
      <c r="K11" s="25" t="n">
        <f aca="false">SUM(K56)</f>
        <v>1811</v>
      </c>
      <c r="L11" s="25" t="n">
        <f aca="false">SUM(L56)</f>
        <v>1811</v>
      </c>
      <c r="M11" s="25" t="n">
        <f aca="false">SUM(M56)</f>
        <v>1831</v>
      </c>
      <c r="N11" s="25" t="n">
        <f aca="false">SUM(N56)</f>
        <v>1831</v>
      </c>
    </row>
    <row r="12" s="15" customFormat="true" ht="17.1" hidden="false" customHeight="true" outlineLevel="0" collapsed="false">
      <c r="A12" s="24" t="s">
        <v>23</v>
      </c>
      <c r="B12" s="24"/>
      <c r="C12" s="25" t="n">
        <f aca="false">SUM(C65)</f>
        <v>3140</v>
      </c>
      <c r="D12" s="25" t="n">
        <f aca="false">SUM(D65)</f>
        <v>3495</v>
      </c>
      <c r="E12" s="25" t="n">
        <f aca="false">SUM(E65)</f>
        <v>3988</v>
      </c>
      <c r="F12" s="25" t="n">
        <f aca="false">SUM(F65)</f>
        <v>4390</v>
      </c>
      <c r="G12" s="25" t="n">
        <f aca="false">SUM(G65)</f>
        <v>4884</v>
      </c>
      <c r="H12" s="25" t="n">
        <f aca="false">SUM(H65)</f>
        <v>4874</v>
      </c>
      <c r="I12" s="25" t="n">
        <f aca="false">SUM(I65)</f>
        <v>4893</v>
      </c>
      <c r="J12" s="25" t="n">
        <f aca="false">SUM(J65)</f>
        <v>4843</v>
      </c>
      <c r="K12" s="25" t="n">
        <f aca="false">SUM(K65)</f>
        <v>4780</v>
      </c>
      <c r="L12" s="25" t="n">
        <f aca="false">SUM(L65)</f>
        <v>4860</v>
      </c>
      <c r="M12" s="25" t="n">
        <f aca="false">SUM(M65)</f>
        <v>4916</v>
      </c>
      <c r="N12" s="25" t="n">
        <f aca="false">SUM(N65)</f>
        <v>5009</v>
      </c>
    </row>
    <row r="13" s="15" customFormat="true" ht="17.1" hidden="false" customHeight="true" outlineLevel="0" collapsed="false">
      <c r="A13" s="24" t="s">
        <v>24</v>
      </c>
      <c r="B13" s="24"/>
      <c r="C13" s="25" t="n">
        <f aca="false">SUM(C68)</f>
        <v>1023</v>
      </c>
      <c r="D13" s="25" t="n">
        <f aca="false">SUM(D68)</f>
        <v>1297</v>
      </c>
      <c r="E13" s="25" t="n">
        <f aca="false">SUM(E68)</f>
        <v>1830</v>
      </c>
      <c r="F13" s="25" t="n">
        <f aca="false">SUM(F68)</f>
        <v>2641</v>
      </c>
      <c r="G13" s="25" t="n">
        <f aca="false">SUM(G68)</f>
        <v>2727</v>
      </c>
      <c r="H13" s="25" t="n">
        <f aca="false">SUM(H68)</f>
        <v>2855</v>
      </c>
      <c r="I13" s="25" t="n">
        <f aca="false">SUM(I68)</f>
        <v>2960</v>
      </c>
      <c r="J13" s="25" t="n">
        <f aca="false">SUM(J68)</f>
        <v>3051</v>
      </c>
      <c r="K13" s="25" t="n">
        <f aca="false">SUM(K68)</f>
        <v>3051</v>
      </c>
      <c r="L13" s="25" t="n">
        <f aca="false">SUM(L68)</f>
        <v>3163</v>
      </c>
      <c r="M13" s="25" t="n">
        <f aca="false">SUM(M68)</f>
        <v>3163</v>
      </c>
      <c r="N13" s="25" t="n">
        <f aca="false">SUM(N68)</f>
        <v>3163</v>
      </c>
    </row>
    <row r="14" s="15" customFormat="true" ht="17.1" hidden="false" customHeight="true" outlineLevel="0" collapsed="false">
      <c r="A14" s="24" t="s">
        <v>25</v>
      </c>
      <c r="B14" s="24"/>
      <c r="C14" s="25" t="n">
        <f aca="false">SUM(C83)</f>
        <v>1228</v>
      </c>
      <c r="D14" s="25" t="n">
        <f aca="false">SUM(D83)</f>
        <v>1363</v>
      </c>
      <c r="E14" s="25" t="n">
        <f aca="false">SUM(E83)</f>
        <v>1402</v>
      </c>
      <c r="F14" s="25" t="n">
        <f aca="false">SUM(F83)</f>
        <v>1883</v>
      </c>
      <c r="G14" s="25" t="n">
        <f aca="false">SUM(G83)</f>
        <v>1884</v>
      </c>
      <c r="H14" s="25" t="n">
        <f aca="false">SUM(H83)</f>
        <v>1884</v>
      </c>
      <c r="I14" s="25" t="n">
        <f aca="false">SUM(I83)</f>
        <v>2084</v>
      </c>
      <c r="J14" s="25" t="n">
        <f aca="false">SUM(J83)</f>
        <v>2084</v>
      </c>
      <c r="K14" s="25" t="n">
        <f aca="false">SUM(K83)</f>
        <v>2081</v>
      </c>
      <c r="L14" s="25" t="n">
        <f aca="false">SUM(L83)</f>
        <v>2177</v>
      </c>
      <c r="M14" s="25" t="n">
        <f aca="false">SUM(M83)</f>
        <v>2230</v>
      </c>
      <c r="N14" s="25" t="n">
        <f aca="false">SUM(N83)</f>
        <v>2491</v>
      </c>
    </row>
    <row r="15" s="15" customFormat="true" ht="17.1" hidden="false" customHeight="true" outlineLevel="0" collapsed="false">
      <c r="A15" s="24" t="s">
        <v>26</v>
      </c>
      <c r="B15" s="24"/>
      <c r="C15" s="25" t="n">
        <f aca="false">SUM(C98)</f>
        <v>52</v>
      </c>
      <c r="D15" s="25" t="n">
        <f aca="false">SUM(D98)</f>
        <v>52</v>
      </c>
      <c r="E15" s="25" t="n">
        <f aca="false">SUM(E98)</f>
        <v>60</v>
      </c>
      <c r="F15" s="25" t="n">
        <f aca="false">SUM(F98)</f>
        <v>60</v>
      </c>
      <c r="G15" s="25" t="n">
        <f aca="false">SUM(G98)</f>
        <v>60</v>
      </c>
      <c r="H15" s="25" t="n">
        <f aca="false">SUM(H98)</f>
        <v>60</v>
      </c>
      <c r="I15" s="25" t="n">
        <f aca="false">SUM(I98)</f>
        <v>260</v>
      </c>
      <c r="J15" s="25" t="n">
        <f aca="false">SUM(J98)</f>
        <v>260</v>
      </c>
      <c r="K15" s="25" t="n">
        <f aca="false">SUM(K98)</f>
        <v>260</v>
      </c>
      <c r="L15" s="25" t="n">
        <f aca="false">SUM(L98)</f>
        <v>260</v>
      </c>
      <c r="M15" s="25" t="n">
        <f aca="false">SUM(M98)</f>
        <v>260</v>
      </c>
      <c r="N15" s="25" t="n">
        <f aca="false">SUM(N98)</f>
        <v>260</v>
      </c>
    </row>
    <row r="16" s="15" customFormat="true" ht="17.1" hidden="false" customHeight="true" outlineLevel="0" collapsed="false">
      <c r="A16" s="24" t="s">
        <v>27</v>
      </c>
      <c r="B16" s="24"/>
      <c r="C16" s="25" t="n">
        <f aca="false">C106+C109</f>
        <v>3359</v>
      </c>
      <c r="D16" s="25" t="n">
        <f aca="false">D106+D109</f>
        <v>4624</v>
      </c>
      <c r="E16" s="25" t="n">
        <f aca="false">E106+E109</f>
        <v>6101</v>
      </c>
      <c r="F16" s="25" t="n">
        <f aca="false">F106+F109</f>
        <v>7864</v>
      </c>
      <c r="G16" s="25" t="n">
        <f aca="false">G106+G109</f>
        <v>7864</v>
      </c>
      <c r="H16" s="25" t="n">
        <f aca="false">H106+H109</f>
        <v>7855</v>
      </c>
      <c r="I16" s="25" t="n">
        <f aca="false">I106+I109</f>
        <v>7946</v>
      </c>
      <c r="J16" s="25" t="n">
        <f aca="false">J106+J109</f>
        <v>7937</v>
      </c>
      <c r="K16" s="25" t="n">
        <f aca="false">K106+K109</f>
        <v>7931</v>
      </c>
      <c r="L16" s="25" t="n">
        <f aca="false">L106+L109</f>
        <v>7876</v>
      </c>
      <c r="M16" s="25" t="n">
        <f aca="false">M106+M109</f>
        <v>7874</v>
      </c>
      <c r="N16" s="25" t="n">
        <f aca="false">N106+N109</f>
        <v>7680</v>
      </c>
    </row>
    <row r="17" s="15" customFormat="true" ht="17.1" hidden="false" customHeight="true" outlineLevel="0" collapsed="false">
      <c r="A17" s="13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15" customFormat="true" ht="17.1" hidden="false" customHeight="true" outlineLevel="0" collapsed="false">
      <c r="A18" s="24" t="s">
        <v>28</v>
      </c>
      <c r="B18" s="24"/>
      <c r="C18" s="25" t="n">
        <f aca="false">SUM(C19:C25)</f>
        <v>592</v>
      </c>
      <c r="D18" s="25" t="n">
        <f aca="false">SUM(D19:D25)</f>
        <v>605</v>
      </c>
      <c r="E18" s="25" t="n">
        <f aca="false">SUM(E19:E25)</f>
        <v>716</v>
      </c>
      <c r="F18" s="25" t="n">
        <f aca="false">SUM(F19:F25)</f>
        <v>1080</v>
      </c>
      <c r="G18" s="25" t="n">
        <f aca="false">SUM(G19:G25)</f>
        <v>1080</v>
      </c>
      <c r="H18" s="25" t="n">
        <f aca="false">SUM(H19:H25)</f>
        <v>1080</v>
      </c>
      <c r="I18" s="25" t="n">
        <v>1164</v>
      </c>
      <c r="J18" s="25" t="n">
        <f aca="false">SUM(J19:J25)</f>
        <v>1118</v>
      </c>
      <c r="K18" s="25" t="n">
        <f aca="false">SUM(K19:K25)</f>
        <v>967</v>
      </c>
      <c r="L18" s="25" t="n">
        <f aca="false">SUM(L19:L25)</f>
        <v>1117</v>
      </c>
      <c r="M18" s="25" t="n">
        <f aca="false">SUM(M19:M25)</f>
        <v>1117</v>
      </c>
      <c r="N18" s="25" t="n">
        <f aca="false">SUM(N19:N25)</f>
        <v>1117</v>
      </c>
    </row>
    <row r="19" s="15" customFormat="true" ht="17.1" hidden="false" customHeight="true" outlineLevel="0" collapsed="false">
      <c r="A19" s="27"/>
      <c r="B19" s="28" t="s">
        <v>29</v>
      </c>
      <c r="C19" s="25" t="n">
        <v>196</v>
      </c>
      <c r="D19" s="25" t="n">
        <v>163</v>
      </c>
      <c r="E19" s="25" t="n">
        <v>255</v>
      </c>
      <c r="F19" s="25" t="n">
        <v>300</v>
      </c>
      <c r="G19" s="25" t="n">
        <v>300</v>
      </c>
      <c r="H19" s="25" t="n">
        <v>300</v>
      </c>
      <c r="I19" s="25" t="n">
        <v>300</v>
      </c>
      <c r="J19" s="25" t="n">
        <v>300</v>
      </c>
      <c r="K19" s="25" t="n">
        <v>299</v>
      </c>
      <c r="L19" s="25" t="n">
        <v>299</v>
      </c>
      <c r="M19" s="25" t="n">
        <v>299</v>
      </c>
      <c r="N19" s="25" t="n">
        <v>299</v>
      </c>
    </row>
    <row r="20" s="15" customFormat="true" ht="17.1" hidden="false" customHeight="true" outlineLevel="0" collapsed="false">
      <c r="A20" s="27"/>
      <c r="B20" s="28" t="s">
        <v>30</v>
      </c>
      <c r="C20" s="25" t="n">
        <v>210</v>
      </c>
      <c r="D20" s="25" t="n">
        <v>292</v>
      </c>
      <c r="E20" s="25" t="n">
        <v>311</v>
      </c>
      <c r="F20" s="25" t="n">
        <v>570</v>
      </c>
      <c r="G20" s="25" t="n">
        <v>570</v>
      </c>
      <c r="H20" s="25" t="n">
        <v>570</v>
      </c>
      <c r="I20" s="25" t="n">
        <v>654</v>
      </c>
      <c r="J20" s="25" t="n">
        <v>608</v>
      </c>
      <c r="K20" s="25" t="n">
        <v>608</v>
      </c>
      <c r="L20" s="25" t="n">
        <v>608</v>
      </c>
      <c r="M20" s="25" t="n">
        <v>608</v>
      </c>
      <c r="N20" s="25" t="n">
        <v>608</v>
      </c>
    </row>
    <row r="21" s="15" customFormat="true" ht="17.1" hidden="false" customHeight="true" outlineLevel="0" collapsed="false">
      <c r="A21" s="27"/>
      <c r="B21" s="28" t="s">
        <v>3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s="15" customFormat="true" ht="17.1" hidden="false" customHeight="true" outlineLevel="0" collapsed="false">
      <c r="A22" s="27"/>
      <c r="B22" s="28" t="s">
        <v>32</v>
      </c>
      <c r="C22" s="25" t="n">
        <v>150</v>
      </c>
      <c r="D22" s="25" t="n">
        <v>150</v>
      </c>
      <c r="E22" s="25" t="n">
        <v>150</v>
      </c>
      <c r="F22" s="25" t="n">
        <v>150</v>
      </c>
      <c r="G22" s="25" t="n">
        <v>150</v>
      </c>
      <c r="H22" s="25" t="n">
        <v>150</v>
      </c>
      <c r="I22" s="25" t="n">
        <v>150</v>
      </c>
      <c r="J22" s="25" t="n">
        <v>150</v>
      </c>
      <c r="K22" s="29" t="n">
        <v>0</v>
      </c>
      <c r="L22" s="29" t="n">
        <v>150</v>
      </c>
      <c r="M22" s="29" t="n">
        <v>150</v>
      </c>
      <c r="N22" s="29" t="n">
        <v>150</v>
      </c>
    </row>
    <row r="23" s="15" customFormat="true" ht="17.1" hidden="false" customHeight="true" outlineLevel="0" collapsed="false">
      <c r="A23" s="27"/>
      <c r="B23" s="28" t="s">
        <v>33</v>
      </c>
      <c r="C23" s="25" t="n">
        <v>36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</row>
    <row r="24" s="15" customFormat="true" ht="17.1" hidden="false" customHeight="true" outlineLevel="0" collapsed="false">
      <c r="A24" s="27"/>
      <c r="B24" s="28" t="s">
        <v>34</v>
      </c>
      <c r="C24" s="29" t="n">
        <v>0</v>
      </c>
      <c r="D24" s="29" t="n">
        <v>0</v>
      </c>
      <c r="E24" s="29" t="n">
        <v>0</v>
      </c>
      <c r="F24" s="25" t="n">
        <v>60</v>
      </c>
      <c r="G24" s="25" t="n">
        <v>60</v>
      </c>
      <c r="H24" s="25" t="n">
        <v>60</v>
      </c>
      <c r="I24" s="25" t="n">
        <v>60</v>
      </c>
      <c r="J24" s="25" t="n">
        <v>60</v>
      </c>
      <c r="K24" s="25" t="n">
        <v>60</v>
      </c>
      <c r="L24" s="25" t="n">
        <v>60</v>
      </c>
      <c r="M24" s="25" t="n">
        <v>60</v>
      </c>
      <c r="N24" s="25" t="n">
        <v>60</v>
      </c>
    </row>
    <row r="25" s="15" customFormat="true" ht="17.1" hidden="false" customHeight="true" outlineLevel="0" collapsed="false">
      <c r="A25" s="27"/>
      <c r="B25" s="2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s="15" customFormat="true" ht="17.1" hidden="false" customHeight="true" outlineLevel="0" collapsed="false">
      <c r="A26" s="13"/>
      <c r="B26" s="2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5" customFormat="true" ht="17.1" hidden="false" customHeight="true" outlineLevel="0" collapsed="false">
      <c r="A27" s="24" t="s">
        <v>36</v>
      </c>
      <c r="B27" s="24"/>
      <c r="C27" s="25" t="n">
        <f aca="false">SUM(C28:C29)</f>
        <v>866</v>
      </c>
      <c r="D27" s="25" t="n">
        <f aca="false">SUM(D28:D29)</f>
        <v>844</v>
      </c>
      <c r="E27" s="25" t="n">
        <f aca="false">SUM(E28:E29)</f>
        <v>1067</v>
      </c>
      <c r="F27" s="25" t="n">
        <f aca="false">SUM(F28:F29)</f>
        <v>1228</v>
      </c>
      <c r="G27" s="25" t="n">
        <f aca="false">SUM(G28:G29)</f>
        <v>1228</v>
      </c>
      <c r="H27" s="25" t="n">
        <f aca="false">SUM(H28:H29)</f>
        <v>1228</v>
      </c>
      <c r="I27" s="25" t="n">
        <v>1215</v>
      </c>
      <c r="J27" s="25" t="n">
        <f aca="false">SUM(J28:J29)</f>
        <v>1215</v>
      </c>
      <c r="K27" s="25" t="n">
        <f aca="false">SUM(K28:K29)</f>
        <v>1215</v>
      </c>
      <c r="L27" s="25" t="n">
        <f aca="false">SUM(L28:L29)</f>
        <v>1215</v>
      </c>
      <c r="M27" s="25" t="n">
        <f aca="false">SUM(M28:M29)</f>
        <v>1215</v>
      </c>
      <c r="N27" s="25" t="n">
        <f aca="false">SUM(N28:N29)</f>
        <v>1211</v>
      </c>
    </row>
    <row r="28" s="15" customFormat="true" ht="17.1" hidden="false" customHeight="true" outlineLevel="0" collapsed="false">
      <c r="A28" s="30"/>
      <c r="B28" s="28" t="s">
        <v>37</v>
      </c>
      <c r="C28" s="25" t="n">
        <v>481</v>
      </c>
      <c r="D28" s="25" t="n">
        <v>484</v>
      </c>
      <c r="E28" s="25" t="n">
        <v>707</v>
      </c>
      <c r="F28" s="25" t="n">
        <v>869</v>
      </c>
      <c r="G28" s="25" t="n">
        <v>869</v>
      </c>
      <c r="H28" s="25" t="n">
        <v>869</v>
      </c>
      <c r="I28" s="25" t="n">
        <v>864</v>
      </c>
      <c r="J28" s="25" t="n">
        <v>864</v>
      </c>
      <c r="K28" s="25" t="n">
        <v>864</v>
      </c>
      <c r="L28" s="25" t="n">
        <v>864</v>
      </c>
      <c r="M28" s="25" t="n">
        <v>864</v>
      </c>
      <c r="N28" s="25" t="n">
        <v>864</v>
      </c>
    </row>
    <row r="29" s="15" customFormat="true" ht="17.1" hidden="false" customHeight="true" outlineLevel="0" collapsed="false">
      <c r="A29" s="30"/>
      <c r="B29" s="28" t="s">
        <v>38</v>
      </c>
      <c r="C29" s="25" t="n">
        <v>385</v>
      </c>
      <c r="D29" s="25" t="n">
        <v>360</v>
      </c>
      <c r="E29" s="25" t="n">
        <v>360</v>
      </c>
      <c r="F29" s="25" t="n">
        <v>359</v>
      </c>
      <c r="G29" s="25" t="n">
        <v>359</v>
      </c>
      <c r="H29" s="25" t="n">
        <v>359</v>
      </c>
      <c r="I29" s="25" t="n">
        <v>351</v>
      </c>
      <c r="J29" s="25" t="n">
        <v>351</v>
      </c>
      <c r="K29" s="25" t="n">
        <v>351</v>
      </c>
      <c r="L29" s="25" t="n">
        <v>351</v>
      </c>
      <c r="M29" s="25" t="n">
        <v>351</v>
      </c>
      <c r="N29" s="25" t="n">
        <v>347</v>
      </c>
    </row>
    <row r="30" s="15" customFormat="true" ht="17.1" hidden="false" customHeight="true" outlineLevel="0" collapsed="false">
      <c r="A30" s="13"/>
      <c r="B30" s="2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15" customFormat="true" ht="17.1" hidden="false" customHeight="true" outlineLevel="0" collapsed="false">
      <c r="A31" s="24" t="s">
        <v>39</v>
      </c>
      <c r="B31" s="24"/>
      <c r="C31" s="25" t="n">
        <f aca="false">SUM(C32:C45)</f>
        <v>3326</v>
      </c>
      <c r="D31" s="25" t="n">
        <f aca="false">SUM(D32:D45)</f>
        <v>3830</v>
      </c>
      <c r="E31" s="25" t="n">
        <f aca="false">SUM(E32:E45)</f>
        <v>4700</v>
      </c>
      <c r="F31" s="25" t="n">
        <f aca="false">SUM(F32:F45)</f>
        <v>5417</v>
      </c>
      <c r="G31" s="25" t="n">
        <f aca="false">SUM(G32:G45)</f>
        <v>5289</v>
      </c>
      <c r="H31" s="25" t="n">
        <f aca="false">SUM(H32:H45)</f>
        <v>5289</v>
      </c>
      <c r="I31" s="25" t="n">
        <f aca="false">SUM(I32:I45)</f>
        <v>5214</v>
      </c>
      <c r="J31" s="25" t="n">
        <f aca="false">SUM(J32:J45)</f>
        <v>5155</v>
      </c>
      <c r="K31" s="25" t="n">
        <f aca="false">SUM(K32:K45)</f>
        <v>5137</v>
      </c>
      <c r="L31" s="25" t="n">
        <f aca="false">SUM(L32:L45)</f>
        <v>5221</v>
      </c>
      <c r="M31" s="25" t="n">
        <f aca="false">SUM(M32:M45)</f>
        <v>5177</v>
      </c>
      <c r="N31" s="25" t="n">
        <f aca="false">SUM(N32:N45)</f>
        <v>5204</v>
      </c>
    </row>
    <row r="32" s="15" customFormat="true" ht="17.1" hidden="false" customHeight="true" outlineLevel="0" collapsed="false">
      <c r="A32" s="30"/>
      <c r="B32" s="28" t="s">
        <v>40</v>
      </c>
      <c r="C32" s="25" t="n">
        <v>1100</v>
      </c>
      <c r="D32" s="25" t="n">
        <v>1082</v>
      </c>
      <c r="E32" s="25" t="n">
        <v>1189</v>
      </c>
      <c r="F32" s="25" t="n">
        <v>1602</v>
      </c>
      <c r="G32" s="25" t="n">
        <v>1552</v>
      </c>
      <c r="H32" s="25" t="n">
        <v>1552</v>
      </c>
      <c r="I32" s="25" t="n">
        <v>1552</v>
      </c>
      <c r="J32" s="25" t="n">
        <v>1512</v>
      </c>
      <c r="K32" s="25" t="n">
        <v>1476</v>
      </c>
      <c r="L32" s="25" t="n">
        <v>1476</v>
      </c>
      <c r="M32" s="25" t="n">
        <v>1377</v>
      </c>
      <c r="N32" s="25" t="n">
        <v>1407</v>
      </c>
    </row>
    <row r="33" s="15" customFormat="true" ht="17.1" hidden="false" customHeight="true" outlineLevel="0" collapsed="false">
      <c r="A33" s="30"/>
      <c r="B33" s="28" t="s">
        <v>41</v>
      </c>
      <c r="C33" s="25" t="n">
        <v>404</v>
      </c>
      <c r="D33" s="25" t="n">
        <v>479</v>
      </c>
      <c r="E33" s="25" t="n">
        <v>609</v>
      </c>
      <c r="F33" s="25" t="n">
        <v>629</v>
      </c>
      <c r="G33" s="25" t="n">
        <v>551</v>
      </c>
      <c r="H33" s="25" t="n">
        <v>551</v>
      </c>
      <c r="I33" s="25" t="n">
        <v>551</v>
      </c>
      <c r="J33" s="25" t="n">
        <v>529</v>
      </c>
      <c r="K33" s="25" t="n">
        <v>540</v>
      </c>
      <c r="L33" s="25" t="n">
        <v>532</v>
      </c>
      <c r="M33" s="25" t="n">
        <v>555</v>
      </c>
      <c r="N33" s="25" t="n">
        <v>551</v>
      </c>
    </row>
    <row r="34" s="15" customFormat="true" ht="17.1" hidden="false" customHeight="true" outlineLevel="0" collapsed="false">
      <c r="A34" s="30"/>
      <c r="B34" s="28" t="s">
        <v>42</v>
      </c>
      <c r="C34" s="25" t="n">
        <v>105</v>
      </c>
      <c r="D34" s="25" t="n">
        <v>105</v>
      </c>
      <c r="E34" s="25" t="n">
        <v>197</v>
      </c>
      <c r="F34" s="25" t="n">
        <v>332</v>
      </c>
      <c r="G34" s="25" t="n">
        <v>332</v>
      </c>
      <c r="H34" s="25" t="n">
        <v>332</v>
      </c>
      <c r="I34" s="25" t="n">
        <v>332</v>
      </c>
      <c r="J34" s="25" t="n">
        <v>313</v>
      </c>
      <c r="K34" s="25" t="n">
        <v>313</v>
      </c>
      <c r="L34" s="25" t="n">
        <v>313</v>
      </c>
      <c r="M34" s="25" t="n">
        <v>313</v>
      </c>
      <c r="N34" s="25" t="n">
        <v>313</v>
      </c>
    </row>
    <row r="35" s="15" customFormat="true" ht="17.1" hidden="false" customHeight="true" outlineLevel="0" collapsed="false">
      <c r="A35" s="30"/>
      <c r="B35" s="28" t="s">
        <v>43</v>
      </c>
      <c r="C35" s="25" t="n">
        <v>306</v>
      </c>
      <c r="D35" s="25" t="n">
        <v>274</v>
      </c>
      <c r="E35" s="25" t="n">
        <v>527</v>
      </c>
      <c r="F35" s="25" t="n">
        <v>591</v>
      </c>
      <c r="G35" s="25" t="n">
        <v>591</v>
      </c>
      <c r="H35" s="25" t="n">
        <v>591</v>
      </c>
      <c r="I35" s="25" t="n">
        <v>591</v>
      </c>
      <c r="J35" s="25" t="n">
        <v>585</v>
      </c>
      <c r="K35" s="25" t="n">
        <v>585</v>
      </c>
      <c r="L35" s="25" t="n">
        <v>677</v>
      </c>
      <c r="M35" s="25" t="n">
        <v>709</v>
      </c>
      <c r="N35" s="25" t="n">
        <v>709</v>
      </c>
    </row>
    <row r="36" s="15" customFormat="true" ht="17.1" hidden="false" customHeight="true" outlineLevel="0" collapsed="false">
      <c r="A36" s="30"/>
      <c r="B36" s="28" t="s">
        <v>44</v>
      </c>
      <c r="C36" s="25" t="n">
        <v>82</v>
      </c>
      <c r="D36" s="25" t="n">
        <v>82</v>
      </c>
      <c r="E36" s="25" t="n">
        <v>82</v>
      </c>
      <c r="F36" s="25" t="n">
        <v>82</v>
      </c>
      <c r="G36" s="25" t="n">
        <v>82</v>
      </c>
      <c r="H36" s="25" t="n">
        <v>82</v>
      </c>
      <c r="I36" s="25" t="n">
        <v>82</v>
      </c>
      <c r="J36" s="25" t="n">
        <v>82</v>
      </c>
      <c r="K36" s="25" t="n">
        <v>89</v>
      </c>
      <c r="L36" s="25" t="n">
        <v>89</v>
      </c>
      <c r="M36" s="25" t="n">
        <v>89</v>
      </c>
      <c r="N36" s="25" t="n">
        <v>94</v>
      </c>
    </row>
    <row r="37" s="15" customFormat="true" ht="17.1" hidden="false" customHeight="true" outlineLevel="0" collapsed="false">
      <c r="A37" s="30"/>
      <c r="B37" s="28" t="s">
        <v>4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</row>
    <row r="38" s="15" customFormat="true" ht="17.1" hidden="false" customHeight="true" outlineLevel="0" collapsed="false">
      <c r="A38" s="30"/>
      <c r="B38" s="28" t="s">
        <v>46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</row>
    <row r="39" s="15" customFormat="true" ht="17.1" hidden="false" customHeight="true" outlineLevel="0" collapsed="false">
      <c r="A39" s="30"/>
      <c r="B39" s="28" t="s">
        <v>47</v>
      </c>
      <c r="C39" s="25" t="n">
        <v>205</v>
      </c>
      <c r="D39" s="25" t="n">
        <v>374</v>
      </c>
      <c r="E39" s="25" t="n">
        <v>436</v>
      </c>
      <c r="F39" s="25" t="n">
        <v>446</v>
      </c>
      <c r="G39" s="25" t="n">
        <v>446</v>
      </c>
      <c r="H39" s="25" t="n">
        <v>446</v>
      </c>
      <c r="I39" s="25" t="n">
        <v>446</v>
      </c>
      <c r="J39" s="25" t="n">
        <v>446</v>
      </c>
      <c r="K39" s="25" t="n">
        <v>446</v>
      </c>
      <c r="L39" s="25" t="n">
        <v>446</v>
      </c>
      <c r="M39" s="25" t="n">
        <v>446</v>
      </c>
      <c r="N39" s="25" t="n">
        <v>446</v>
      </c>
    </row>
    <row r="40" s="15" customFormat="true" ht="17.1" hidden="false" customHeight="true" outlineLevel="0" collapsed="false">
      <c r="A40" s="30"/>
      <c r="B40" s="28" t="s">
        <v>48</v>
      </c>
      <c r="C40" s="25" t="n">
        <v>155</v>
      </c>
      <c r="D40" s="25" t="n">
        <v>155</v>
      </c>
      <c r="E40" s="25" t="n">
        <v>155</v>
      </c>
      <c r="F40" s="25" t="n">
        <v>155</v>
      </c>
      <c r="G40" s="25" t="n">
        <v>155</v>
      </c>
      <c r="H40" s="25" t="n">
        <v>155</v>
      </c>
      <c r="I40" s="25" t="n">
        <v>155</v>
      </c>
      <c r="J40" s="25" t="n">
        <v>155</v>
      </c>
      <c r="K40" s="25" t="n">
        <v>155</v>
      </c>
      <c r="L40" s="25" t="n">
        <v>155</v>
      </c>
      <c r="M40" s="25" t="n">
        <v>155</v>
      </c>
      <c r="N40" s="25" t="n">
        <v>155</v>
      </c>
    </row>
    <row r="41" s="15" customFormat="true" ht="17.1" hidden="false" customHeight="true" outlineLevel="0" collapsed="false">
      <c r="A41" s="30"/>
      <c r="B41" s="28" t="s">
        <v>49</v>
      </c>
      <c r="C41" s="29" t="n">
        <v>0</v>
      </c>
      <c r="D41" s="29" t="n">
        <v>0</v>
      </c>
      <c r="E41" s="25" t="n">
        <v>51</v>
      </c>
      <c r="F41" s="25" t="n">
        <v>97</v>
      </c>
      <c r="G41" s="25" t="n">
        <v>97</v>
      </c>
      <c r="H41" s="25" t="n">
        <v>97</v>
      </c>
      <c r="I41" s="25" t="n">
        <v>97</v>
      </c>
      <c r="J41" s="25" t="n">
        <v>97</v>
      </c>
      <c r="K41" s="25" t="n">
        <v>97</v>
      </c>
      <c r="L41" s="25" t="n">
        <v>97</v>
      </c>
      <c r="M41" s="25" t="n">
        <v>97</v>
      </c>
      <c r="N41" s="25" t="n">
        <v>97</v>
      </c>
    </row>
    <row r="42" s="15" customFormat="true" ht="17.1" hidden="false" customHeight="true" outlineLevel="0" collapsed="false">
      <c r="A42" s="30"/>
      <c r="B42" s="28" t="s">
        <v>50</v>
      </c>
      <c r="C42" s="29" t="n">
        <v>0</v>
      </c>
      <c r="D42" s="25" t="n">
        <v>180</v>
      </c>
      <c r="E42" s="25" t="n">
        <v>226</v>
      </c>
      <c r="F42" s="25" t="n">
        <v>235</v>
      </c>
      <c r="G42" s="25" t="n">
        <v>235</v>
      </c>
      <c r="H42" s="25" t="n">
        <v>235</v>
      </c>
      <c r="I42" s="25" t="n">
        <v>235</v>
      </c>
      <c r="J42" s="25" t="n">
        <v>235</v>
      </c>
      <c r="K42" s="25" t="n">
        <v>235</v>
      </c>
      <c r="L42" s="25" t="n">
        <v>235</v>
      </c>
      <c r="M42" s="25" t="n">
        <v>235</v>
      </c>
      <c r="N42" s="25" t="n">
        <v>231</v>
      </c>
    </row>
    <row r="43" s="15" customFormat="true" ht="17.1" hidden="false" customHeight="true" outlineLevel="0" collapsed="false">
      <c r="A43" s="30"/>
      <c r="B43" s="28" t="s">
        <v>51</v>
      </c>
      <c r="C43" s="25" t="n">
        <v>413</v>
      </c>
      <c r="D43" s="25" t="n">
        <v>522</v>
      </c>
      <c r="E43" s="25" t="n">
        <v>530</v>
      </c>
      <c r="F43" s="25" t="n">
        <v>550</v>
      </c>
      <c r="G43" s="25" t="n">
        <v>550</v>
      </c>
      <c r="H43" s="25" t="n">
        <v>550</v>
      </c>
      <c r="I43" s="25" t="n">
        <v>475</v>
      </c>
      <c r="J43" s="25" t="n">
        <v>503</v>
      </c>
      <c r="K43" s="25" t="n">
        <v>503</v>
      </c>
      <c r="L43" s="25" t="n">
        <v>503</v>
      </c>
      <c r="M43" s="25" t="n">
        <v>503</v>
      </c>
      <c r="N43" s="25" t="n">
        <v>503</v>
      </c>
    </row>
    <row r="44" s="15" customFormat="true" ht="17.1" hidden="false" customHeight="true" outlineLevel="0" collapsed="false">
      <c r="A44" s="30"/>
      <c r="B44" s="28" t="s">
        <v>52</v>
      </c>
      <c r="C44" s="25" t="n">
        <v>500</v>
      </c>
      <c r="D44" s="25" t="n">
        <v>500</v>
      </c>
      <c r="E44" s="25" t="n">
        <v>588</v>
      </c>
      <c r="F44" s="25" t="n">
        <v>588</v>
      </c>
      <c r="G44" s="25" t="n">
        <v>588</v>
      </c>
      <c r="H44" s="25" t="n">
        <v>588</v>
      </c>
      <c r="I44" s="25" t="n">
        <v>588</v>
      </c>
      <c r="J44" s="25" t="n">
        <v>588</v>
      </c>
      <c r="K44" s="25" t="n">
        <v>588</v>
      </c>
      <c r="L44" s="25" t="n">
        <v>588</v>
      </c>
      <c r="M44" s="25" t="n">
        <v>588</v>
      </c>
      <c r="N44" s="25" t="n">
        <v>588</v>
      </c>
    </row>
    <row r="45" s="15" customFormat="true" ht="17.1" hidden="false" customHeight="true" outlineLevel="0" collapsed="false">
      <c r="A45" s="30"/>
      <c r="B45" s="28" t="s">
        <v>53</v>
      </c>
      <c r="C45" s="25" t="n">
        <v>56</v>
      </c>
      <c r="D45" s="25" t="n">
        <v>77</v>
      </c>
      <c r="E45" s="25" t="n">
        <v>110</v>
      </c>
      <c r="F45" s="25" t="n">
        <v>110</v>
      </c>
      <c r="G45" s="25" t="n">
        <v>110</v>
      </c>
      <c r="H45" s="25" t="n">
        <v>110</v>
      </c>
      <c r="I45" s="25" t="n">
        <v>110</v>
      </c>
      <c r="J45" s="25" t="n">
        <v>110</v>
      </c>
      <c r="K45" s="25" t="n">
        <v>110</v>
      </c>
      <c r="L45" s="25" t="n">
        <v>110</v>
      </c>
      <c r="M45" s="25" t="n">
        <v>110</v>
      </c>
      <c r="N45" s="25" t="n">
        <v>110</v>
      </c>
    </row>
    <row r="46" s="15" customFormat="true" ht="17.1" hidden="false" customHeight="true" outlineLevel="0" collapsed="false">
      <c r="A46" s="13"/>
      <c r="B46" s="2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s="15" customFormat="true" ht="17.1" hidden="false" customHeight="true" outlineLevel="0" collapsed="false">
      <c r="A47" s="24" t="s">
        <v>54</v>
      </c>
      <c r="B47" s="24"/>
      <c r="C47" s="31" t="n">
        <f aca="false">SUM(C48:C49)</f>
        <v>286</v>
      </c>
      <c r="D47" s="31" t="n">
        <f aca="false">SUM(D48:D49)</f>
        <v>550</v>
      </c>
      <c r="E47" s="31" t="n">
        <f aca="false">SUM(E48:E49)</f>
        <v>666</v>
      </c>
      <c r="F47" s="31" t="n">
        <f aca="false">SUM(F48:F49)</f>
        <v>997</v>
      </c>
      <c r="G47" s="31" t="n">
        <f aca="false">SUM(G48:G49)</f>
        <v>881</v>
      </c>
      <c r="H47" s="31" t="n">
        <f aca="false">SUM(H48:H49)</f>
        <v>881</v>
      </c>
      <c r="I47" s="31" t="n">
        <v>881</v>
      </c>
      <c r="J47" s="31" t="n">
        <f aca="false">SUM(J48:J49)</f>
        <v>1302</v>
      </c>
      <c r="K47" s="31" t="n">
        <f aca="false">SUM(K48:K49)</f>
        <v>1279</v>
      </c>
      <c r="L47" s="31" t="n">
        <f aca="false">SUM(L48:L49)</f>
        <v>1279</v>
      </c>
      <c r="M47" s="31" t="n">
        <f aca="false">SUM(M48:M49)</f>
        <v>1279</v>
      </c>
      <c r="N47" s="31" t="n">
        <f aca="false">SUM(N48:N49)</f>
        <v>1284</v>
      </c>
    </row>
    <row r="48" s="15" customFormat="true" ht="17.1" hidden="false" customHeight="true" outlineLevel="0" collapsed="false">
      <c r="A48" s="30"/>
      <c r="B48" s="28" t="s">
        <v>55</v>
      </c>
      <c r="C48" s="31" t="n">
        <v>286</v>
      </c>
      <c r="D48" s="31" t="n">
        <v>500</v>
      </c>
      <c r="E48" s="31" t="n">
        <v>600</v>
      </c>
      <c r="F48" s="31" t="n">
        <v>831</v>
      </c>
      <c r="G48" s="31" t="n">
        <v>715</v>
      </c>
      <c r="H48" s="31" t="n">
        <v>715</v>
      </c>
      <c r="I48" s="31" t="n">
        <v>715</v>
      </c>
      <c r="J48" s="31" t="n">
        <v>1136</v>
      </c>
      <c r="K48" s="31" t="n">
        <v>1129</v>
      </c>
      <c r="L48" s="31" t="n">
        <v>1129</v>
      </c>
      <c r="M48" s="31" t="n">
        <v>1129</v>
      </c>
      <c r="N48" s="31" t="n">
        <v>1134</v>
      </c>
    </row>
    <row r="49" s="15" customFormat="true" ht="17.1" hidden="false" customHeight="true" outlineLevel="0" collapsed="false">
      <c r="A49" s="30"/>
      <c r="B49" s="28" t="s">
        <v>56</v>
      </c>
      <c r="C49" s="32" t="n">
        <v>0</v>
      </c>
      <c r="D49" s="31" t="n">
        <v>50</v>
      </c>
      <c r="E49" s="31" t="n">
        <v>66</v>
      </c>
      <c r="F49" s="31" t="n">
        <v>166</v>
      </c>
      <c r="G49" s="31" t="n">
        <v>166</v>
      </c>
      <c r="H49" s="31" t="n">
        <v>166</v>
      </c>
      <c r="I49" s="31" t="n">
        <v>166</v>
      </c>
      <c r="J49" s="31" t="n">
        <v>166</v>
      </c>
      <c r="K49" s="31" t="n">
        <v>150</v>
      </c>
      <c r="L49" s="31" t="n">
        <v>150</v>
      </c>
      <c r="M49" s="31" t="n">
        <v>150</v>
      </c>
      <c r="N49" s="31" t="n">
        <v>150</v>
      </c>
    </row>
    <row r="50" s="15" customFormat="true" ht="17.1" hidden="false" customHeight="true" outlineLevel="0" collapsed="false">
      <c r="A50" s="13"/>
      <c r="B50" s="2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15" customFormat="true" ht="17.1" hidden="false" customHeight="true" outlineLevel="0" collapsed="false">
      <c r="A51" s="24" t="s">
        <v>57</v>
      </c>
      <c r="B51" s="24"/>
      <c r="C51" s="25" t="n">
        <f aca="false">SUM(C52:C54)</f>
        <v>1126</v>
      </c>
      <c r="D51" s="25" t="n">
        <f aca="false">SUM(D52:D54)</f>
        <v>1282</v>
      </c>
      <c r="E51" s="25" t="n">
        <f aca="false">SUM(E52:E54)</f>
        <v>1491</v>
      </c>
      <c r="F51" s="25" t="n">
        <f aca="false">SUM(F52:F54)</f>
        <v>2012</v>
      </c>
      <c r="G51" s="25" t="n">
        <f aca="false">SUM(G52:G54)</f>
        <v>2070</v>
      </c>
      <c r="H51" s="25" t="n">
        <f aca="false">SUM(H52:H54)</f>
        <v>2126</v>
      </c>
      <c r="I51" s="25" t="n">
        <f aca="false">SUM(I52:I54)</f>
        <v>2108</v>
      </c>
      <c r="J51" s="25" t="n">
        <f aca="false">SUM(J52:J54)</f>
        <v>2108</v>
      </c>
      <c r="K51" s="25" t="n">
        <f aca="false">SUM(K52:K54)</f>
        <v>2099</v>
      </c>
      <c r="L51" s="25" t="n">
        <f aca="false">SUM(L52:L54)</f>
        <v>2110</v>
      </c>
      <c r="M51" s="25" t="n">
        <f aca="false">SUM(M52:M54)</f>
        <v>2193</v>
      </c>
      <c r="N51" s="25" t="n">
        <f aca="false">SUM(N52:N54)</f>
        <v>2148</v>
      </c>
    </row>
    <row r="52" s="15" customFormat="true" ht="17.1" hidden="false" customHeight="true" outlineLevel="0" collapsed="false">
      <c r="A52" s="30"/>
      <c r="B52" s="28" t="s">
        <v>58</v>
      </c>
      <c r="C52" s="25" t="n">
        <v>480</v>
      </c>
      <c r="D52" s="25" t="n">
        <v>640</v>
      </c>
      <c r="E52" s="25" t="n">
        <v>626</v>
      </c>
      <c r="F52" s="25" t="n">
        <v>818</v>
      </c>
      <c r="G52" s="25" t="n">
        <v>818</v>
      </c>
      <c r="H52" s="25" t="n">
        <v>818</v>
      </c>
      <c r="I52" s="25" t="n">
        <v>800</v>
      </c>
      <c r="J52" s="25" t="n">
        <v>800</v>
      </c>
      <c r="K52" s="25" t="n">
        <v>791</v>
      </c>
      <c r="L52" s="25" t="n">
        <v>791</v>
      </c>
      <c r="M52" s="25" t="n">
        <v>791</v>
      </c>
      <c r="N52" s="25" t="n">
        <v>791</v>
      </c>
    </row>
    <row r="53" s="15" customFormat="true" ht="17.1" hidden="false" customHeight="true" outlineLevel="0" collapsed="false">
      <c r="A53" s="30"/>
      <c r="B53" s="28" t="s">
        <v>59</v>
      </c>
      <c r="C53" s="25" t="n">
        <v>646</v>
      </c>
      <c r="D53" s="25" t="n">
        <v>642</v>
      </c>
      <c r="E53" s="25" t="n">
        <v>865</v>
      </c>
      <c r="F53" s="25" t="n">
        <v>1194</v>
      </c>
      <c r="G53" s="25" t="n">
        <v>1252</v>
      </c>
      <c r="H53" s="25" t="n">
        <v>1308</v>
      </c>
      <c r="I53" s="25" t="n">
        <v>1308</v>
      </c>
      <c r="J53" s="25" t="n">
        <v>1308</v>
      </c>
      <c r="K53" s="25" t="n">
        <v>1308</v>
      </c>
      <c r="L53" s="25" t="n">
        <v>1319</v>
      </c>
      <c r="M53" s="25" t="n">
        <v>1402</v>
      </c>
      <c r="N53" s="25" t="n">
        <v>1357</v>
      </c>
    </row>
    <row r="54" s="15" customFormat="true" ht="17.1" hidden="false" customHeight="true" outlineLevel="0" collapsed="false">
      <c r="A54" s="30"/>
      <c r="B54" s="28" t="s">
        <v>6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</row>
    <row r="55" s="15" customFormat="true" ht="17.1" hidden="false" customHeight="true" outlineLevel="0" collapsed="false">
      <c r="A55" s="13"/>
      <c r="B55" s="2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15" customFormat="true" ht="17.1" hidden="false" customHeight="true" outlineLevel="0" collapsed="false">
      <c r="A56" s="24" t="s">
        <v>61</v>
      </c>
      <c r="B56" s="24"/>
      <c r="C56" s="25" t="n">
        <f aca="false">SUM(C57:C60)</f>
        <v>1056</v>
      </c>
      <c r="D56" s="25" t="n">
        <f aca="false">SUM(D57:D60)</f>
        <v>1118</v>
      </c>
      <c r="E56" s="25" t="n">
        <f aca="false">SUM(E57:E60)</f>
        <v>1160</v>
      </c>
      <c r="F56" s="25" t="n">
        <f aca="false">SUM(F57:F60)</f>
        <v>1506</v>
      </c>
      <c r="G56" s="25" t="n">
        <f aca="false">SUM(G57:G60)</f>
        <v>1744</v>
      </c>
      <c r="H56" s="25" t="n">
        <f aca="false">SUM(H57:H60)</f>
        <v>1750</v>
      </c>
      <c r="I56" s="25" t="n">
        <v>1750</v>
      </c>
      <c r="J56" s="25" t="n">
        <f aca="false">SUM(J57:J60)</f>
        <v>1811</v>
      </c>
      <c r="K56" s="25" t="n">
        <f aca="false">SUM(K57:K60)</f>
        <v>1811</v>
      </c>
      <c r="L56" s="25" t="n">
        <f aca="false">SUM(L57:L60)</f>
        <v>1811</v>
      </c>
      <c r="M56" s="25" t="n">
        <f aca="false">SUM(M57:M60)</f>
        <v>1831</v>
      </c>
      <c r="N56" s="25" t="n">
        <f aca="false">SUM(N57:N60)</f>
        <v>1831</v>
      </c>
    </row>
    <row r="57" s="15" customFormat="true" ht="17.1" hidden="false" customHeight="true" outlineLevel="0" collapsed="false">
      <c r="A57" s="30"/>
      <c r="B57" s="28" t="s">
        <v>62</v>
      </c>
      <c r="C57" s="25" t="n">
        <v>815</v>
      </c>
      <c r="D57" s="25" t="n">
        <v>877</v>
      </c>
      <c r="E57" s="25" t="n">
        <v>860</v>
      </c>
      <c r="F57" s="25" t="n">
        <v>1196</v>
      </c>
      <c r="G57" s="25" t="n">
        <v>1434</v>
      </c>
      <c r="H57" s="25" t="n">
        <v>1440</v>
      </c>
      <c r="I57" s="25" t="n">
        <v>1440</v>
      </c>
      <c r="J57" s="25" t="n">
        <v>1501</v>
      </c>
      <c r="K57" s="25" t="n">
        <v>1501</v>
      </c>
      <c r="L57" s="25" t="n">
        <v>1501</v>
      </c>
      <c r="M57" s="25" t="n">
        <v>1501</v>
      </c>
      <c r="N57" s="25" t="n">
        <v>1501</v>
      </c>
    </row>
    <row r="58" s="15" customFormat="true" ht="17.1" hidden="false" customHeight="true" outlineLevel="0" collapsed="false">
      <c r="A58" s="30"/>
      <c r="B58" s="28" t="s">
        <v>63</v>
      </c>
      <c r="C58" s="29" t="n">
        <v>0</v>
      </c>
      <c r="D58" s="29" t="n">
        <v>0</v>
      </c>
      <c r="E58" s="25" t="n">
        <v>300</v>
      </c>
      <c r="F58" s="25" t="n">
        <v>310</v>
      </c>
      <c r="G58" s="25" t="n">
        <v>310</v>
      </c>
      <c r="H58" s="25" t="n">
        <v>310</v>
      </c>
      <c r="I58" s="25" t="n">
        <v>310</v>
      </c>
      <c r="J58" s="25" t="n">
        <v>310</v>
      </c>
      <c r="K58" s="25" t="n">
        <v>310</v>
      </c>
      <c r="L58" s="25" t="n">
        <v>310</v>
      </c>
      <c r="M58" s="25" t="n">
        <v>330</v>
      </c>
      <c r="N58" s="25" t="n">
        <v>330</v>
      </c>
    </row>
    <row r="59" s="15" customFormat="true" ht="17.1" hidden="false" customHeight="true" outlineLevel="0" collapsed="false">
      <c r="A59" s="30"/>
      <c r="B59" s="28" t="s">
        <v>64</v>
      </c>
      <c r="C59" s="25" t="n">
        <v>241</v>
      </c>
      <c r="D59" s="25" t="n">
        <v>24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</row>
    <row r="60" s="15" customFormat="true" ht="17.1" hidden="false" customHeight="true" outlineLevel="0" collapsed="false">
      <c r="A60" s="33"/>
      <c r="B60" s="34" t="s">
        <v>6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s="36" customFormat="true" ht="17.1" hidden="false" customHeight="true" outlineLevel="0" collapsed="false">
      <c r="A61" s="36" t="s">
        <v>66</v>
      </c>
      <c r="C61" s="5"/>
      <c r="D61" s="5"/>
      <c r="E61" s="5"/>
      <c r="F61" s="5"/>
      <c r="G61" s="5"/>
      <c r="H61" s="3"/>
      <c r="I61" s="37"/>
      <c r="J61" s="9"/>
      <c r="K61" s="9"/>
      <c r="L61" s="9"/>
      <c r="M61" s="9"/>
      <c r="N61" s="9" t="s">
        <v>1</v>
      </c>
    </row>
    <row r="62" s="15" customFormat="true" ht="17.1" hidden="false" customHeight="true" outlineLevel="0" collapsed="false">
      <c r="A62" s="38"/>
      <c r="B62" s="39"/>
      <c r="C62" s="11" t="s">
        <v>3</v>
      </c>
      <c r="D62" s="13"/>
      <c r="E62" s="13"/>
      <c r="F62" s="13" t="s">
        <v>4</v>
      </c>
      <c r="G62" s="13"/>
      <c r="H62" s="13"/>
      <c r="I62" s="14"/>
      <c r="J62" s="14"/>
      <c r="K62" s="14"/>
      <c r="L62" s="14"/>
      <c r="M62" s="14"/>
      <c r="N62" s="14"/>
    </row>
    <row r="63" s="15" customFormat="true" ht="17.1" hidden="false" customHeight="true" outlineLevel="0" collapsed="false">
      <c r="A63" s="40"/>
      <c r="B63" s="41"/>
      <c r="C63" s="11" t="s">
        <v>5</v>
      </c>
      <c r="D63" s="11" t="s">
        <v>6</v>
      </c>
      <c r="E63" s="11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s="15" customFormat="true" ht="17.1" hidden="false" customHeight="true" outlineLevel="0" collapsed="false">
      <c r="A64" s="18"/>
      <c r="B64" s="42"/>
      <c r="C64" s="18"/>
      <c r="D64" s="18"/>
      <c r="E64" s="18"/>
      <c r="F64" s="18"/>
      <c r="G64" s="18"/>
      <c r="H64" s="18"/>
      <c r="I64" s="19"/>
      <c r="J64" s="19"/>
      <c r="K64" s="19"/>
      <c r="L64" s="19"/>
      <c r="M64" s="19"/>
      <c r="N64" s="19"/>
    </row>
    <row r="65" s="15" customFormat="true" ht="17.1" hidden="false" customHeight="true" outlineLevel="0" collapsed="false">
      <c r="A65" s="20" t="s">
        <v>67</v>
      </c>
      <c r="B65" s="20"/>
      <c r="C65" s="21" t="n">
        <f aca="false">SUM(C66)</f>
        <v>3140</v>
      </c>
      <c r="D65" s="21" t="n">
        <f aca="false">SUM(D66)</f>
        <v>3495</v>
      </c>
      <c r="E65" s="21" t="n">
        <f aca="false">SUM(E66)</f>
        <v>3988</v>
      </c>
      <c r="F65" s="21" t="n">
        <f aca="false">SUM(F66)</f>
        <v>4390</v>
      </c>
      <c r="G65" s="21" t="n">
        <f aca="false">SUM(G66)</f>
        <v>4884</v>
      </c>
      <c r="H65" s="21" t="n">
        <f aca="false">SUM(H66)</f>
        <v>4874</v>
      </c>
      <c r="I65" s="21" t="n">
        <f aca="false">SUM(I66)</f>
        <v>4893</v>
      </c>
      <c r="J65" s="21" t="n">
        <f aca="false">SUM(J66)</f>
        <v>4843</v>
      </c>
      <c r="K65" s="21" t="n">
        <f aca="false">SUM(K66)</f>
        <v>4780</v>
      </c>
      <c r="L65" s="21" t="n">
        <f aca="false">SUM(L66)</f>
        <v>4860</v>
      </c>
      <c r="M65" s="21" t="n">
        <f aca="false">SUM(M66)</f>
        <v>4916</v>
      </c>
      <c r="N65" s="21" t="n">
        <f aca="false">SUM(N66)</f>
        <v>5009</v>
      </c>
    </row>
    <row r="66" s="15" customFormat="true" ht="17.1" hidden="false" customHeight="true" outlineLevel="0" collapsed="false">
      <c r="A66" s="30"/>
      <c r="B66" s="28" t="s">
        <v>68</v>
      </c>
      <c r="C66" s="25" t="n">
        <v>3140</v>
      </c>
      <c r="D66" s="25" t="n">
        <v>3495</v>
      </c>
      <c r="E66" s="25" t="n">
        <v>3988</v>
      </c>
      <c r="F66" s="25" t="n">
        <v>4390</v>
      </c>
      <c r="G66" s="25" t="n">
        <v>4884</v>
      </c>
      <c r="H66" s="25" t="n">
        <v>4874</v>
      </c>
      <c r="I66" s="25" t="n">
        <v>4893</v>
      </c>
      <c r="J66" s="25" t="n">
        <v>4843</v>
      </c>
      <c r="K66" s="25" t="n">
        <v>4780</v>
      </c>
      <c r="L66" s="25" t="n">
        <v>4860</v>
      </c>
      <c r="M66" s="25" t="n">
        <v>4916</v>
      </c>
      <c r="N66" s="25" t="n">
        <v>5009</v>
      </c>
    </row>
    <row r="67" s="15" customFormat="true" ht="17.1" hidden="false" customHeight="true" outlineLevel="0" collapsed="false">
      <c r="A67" s="13"/>
      <c r="B67" s="26"/>
      <c r="C67" s="23"/>
      <c r="D67" s="23"/>
      <c r="E67" s="23"/>
      <c r="F67" s="23"/>
      <c r="G67" s="23"/>
      <c r="H67" s="23"/>
      <c r="I67" s="23"/>
      <c r="J67" s="25"/>
      <c r="K67" s="25"/>
      <c r="L67" s="25"/>
      <c r="M67" s="25"/>
      <c r="N67" s="25"/>
    </row>
    <row r="68" s="15" customFormat="true" ht="17.1" hidden="false" customHeight="true" outlineLevel="0" collapsed="false">
      <c r="A68" s="24" t="s">
        <v>69</v>
      </c>
      <c r="B68" s="24"/>
      <c r="C68" s="25" t="n">
        <f aca="false">SUM(C69:C81)</f>
        <v>1023</v>
      </c>
      <c r="D68" s="25" t="n">
        <f aca="false">SUM(D69:D81)</f>
        <v>1297</v>
      </c>
      <c r="E68" s="25" t="n">
        <f aca="false">SUM(E69:E81)</f>
        <v>1830</v>
      </c>
      <c r="F68" s="25" t="n">
        <f aca="false">SUM(F69:F81)</f>
        <v>2641</v>
      </c>
      <c r="G68" s="25" t="n">
        <f aca="false">SUM(G69:G81)</f>
        <v>2727</v>
      </c>
      <c r="H68" s="25" t="n">
        <f aca="false">SUM(H69:H81)</f>
        <v>2855</v>
      </c>
      <c r="I68" s="25" t="n">
        <f aca="false">SUM(I69:I81)</f>
        <v>2960</v>
      </c>
      <c r="J68" s="25" t="n">
        <f aca="false">SUM(J69:J81)</f>
        <v>3051</v>
      </c>
      <c r="K68" s="25" t="n">
        <f aca="false">SUM(K69:K81)</f>
        <v>3051</v>
      </c>
      <c r="L68" s="25" t="n">
        <f aca="false">SUM(L69:L81)</f>
        <v>3163</v>
      </c>
      <c r="M68" s="25" t="n">
        <f aca="false">SUM(M69:M81)</f>
        <v>3163</v>
      </c>
      <c r="N68" s="25" t="n">
        <f aca="false">SUM(N69:N81)</f>
        <v>3163</v>
      </c>
    </row>
    <row r="69" s="15" customFormat="true" ht="17.1" hidden="false" customHeight="true" outlineLevel="0" collapsed="false">
      <c r="A69" s="30"/>
      <c r="B69" s="28" t="s">
        <v>70</v>
      </c>
      <c r="C69" s="25" t="n">
        <v>269</v>
      </c>
      <c r="D69" s="25" t="n">
        <v>396</v>
      </c>
      <c r="E69" s="25" t="n">
        <v>477</v>
      </c>
      <c r="F69" s="25" t="n">
        <v>724</v>
      </c>
      <c r="G69" s="25" t="n">
        <v>698</v>
      </c>
      <c r="H69" s="25" t="n">
        <v>698</v>
      </c>
      <c r="I69" s="25" t="n">
        <v>698</v>
      </c>
      <c r="J69" s="32" t="n">
        <v>694</v>
      </c>
      <c r="K69" s="32" t="n">
        <v>694</v>
      </c>
      <c r="L69" s="32" t="n">
        <v>694</v>
      </c>
      <c r="M69" s="32" t="n">
        <v>694</v>
      </c>
      <c r="N69" s="32" t="n">
        <v>694</v>
      </c>
    </row>
    <row r="70" s="15" customFormat="true" ht="17.1" hidden="false" customHeight="true" outlineLevel="0" collapsed="false">
      <c r="A70" s="30"/>
      <c r="B70" s="28" t="s">
        <v>71</v>
      </c>
      <c r="C70" s="25" t="n">
        <v>263</v>
      </c>
      <c r="D70" s="25" t="n">
        <v>318</v>
      </c>
      <c r="E70" s="25" t="n">
        <v>493</v>
      </c>
      <c r="F70" s="25" t="n">
        <v>914</v>
      </c>
      <c r="G70" s="25" t="n">
        <v>1010</v>
      </c>
      <c r="H70" s="25" t="n">
        <v>1010</v>
      </c>
      <c r="I70" s="25" t="n">
        <v>1010</v>
      </c>
      <c r="J70" s="32" t="n">
        <v>983</v>
      </c>
      <c r="K70" s="32" t="n">
        <v>983</v>
      </c>
      <c r="L70" s="32" t="n">
        <v>1033</v>
      </c>
      <c r="M70" s="32" t="n">
        <v>1033</v>
      </c>
      <c r="N70" s="32" t="n">
        <v>1033</v>
      </c>
    </row>
    <row r="71" s="15" customFormat="true" ht="17.1" hidden="false" customHeight="true" outlineLevel="0" collapsed="false">
      <c r="A71" s="30"/>
      <c r="B71" s="28" t="s">
        <v>72</v>
      </c>
      <c r="C71" s="25" t="n">
        <v>308</v>
      </c>
      <c r="D71" s="25" t="n">
        <v>373</v>
      </c>
      <c r="E71" s="25" t="n">
        <v>516</v>
      </c>
      <c r="F71" s="25" t="n">
        <v>656</v>
      </c>
      <c r="G71" s="25" t="n">
        <v>672</v>
      </c>
      <c r="H71" s="25" t="n">
        <v>800</v>
      </c>
      <c r="I71" s="25" t="n">
        <v>905</v>
      </c>
      <c r="J71" s="32" t="n">
        <v>1027</v>
      </c>
      <c r="K71" s="32" t="n">
        <v>1027</v>
      </c>
      <c r="L71" s="32" t="n">
        <v>1089</v>
      </c>
      <c r="M71" s="32" t="n">
        <v>1089</v>
      </c>
      <c r="N71" s="32" t="n">
        <v>1089</v>
      </c>
    </row>
    <row r="72" s="15" customFormat="true" ht="17.1" hidden="false" customHeight="true" outlineLevel="0" collapsed="false">
      <c r="A72" s="30"/>
      <c r="B72" s="28" t="s">
        <v>73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</row>
    <row r="73" s="15" customFormat="true" ht="17.1" hidden="false" customHeight="true" outlineLevel="0" collapsed="false">
      <c r="A73" s="30"/>
      <c r="B73" s="28" t="s">
        <v>7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</row>
    <row r="74" s="15" customFormat="true" ht="17.1" hidden="false" customHeight="true" outlineLevel="0" collapsed="false">
      <c r="A74" s="30"/>
      <c r="B74" s="28" t="s">
        <v>75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</row>
    <row r="75" s="15" customFormat="true" ht="17.1" hidden="false" customHeight="true" outlineLevel="0" collapsed="false">
      <c r="A75" s="30"/>
      <c r="B75" s="28" t="s">
        <v>76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</row>
    <row r="76" s="15" customFormat="true" ht="17.1" hidden="false" customHeight="true" outlineLevel="0" collapsed="false">
      <c r="A76" s="30"/>
      <c r="B76" s="28" t="s">
        <v>77</v>
      </c>
      <c r="C76" s="25" t="n">
        <v>183</v>
      </c>
      <c r="D76" s="25" t="n">
        <v>210</v>
      </c>
      <c r="E76" s="25" t="n">
        <v>344</v>
      </c>
      <c r="F76" s="25" t="n">
        <v>347</v>
      </c>
      <c r="G76" s="25" t="n">
        <v>347</v>
      </c>
      <c r="H76" s="25" t="n">
        <v>347</v>
      </c>
      <c r="I76" s="25" t="n">
        <v>347</v>
      </c>
      <c r="J76" s="32" t="n">
        <v>347</v>
      </c>
      <c r="K76" s="32" t="n">
        <v>347</v>
      </c>
      <c r="L76" s="32" t="n">
        <v>347</v>
      </c>
      <c r="M76" s="32" t="n">
        <v>347</v>
      </c>
      <c r="N76" s="32" t="n">
        <v>347</v>
      </c>
    </row>
    <row r="77" s="15" customFormat="true" ht="17.1" hidden="false" customHeight="true" outlineLevel="0" collapsed="false">
      <c r="A77" s="30"/>
      <c r="B77" s="28" t="s">
        <v>78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</row>
    <row r="78" s="15" customFormat="true" ht="17.1" hidden="false" customHeight="true" outlineLevel="0" collapsed="false">
      <c r="A78" s="30"/>
      <c r="B78" s="28" t="s">
        <v>79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</row>
    <row r="79" s="15" customFormat="true" ht="17.1" hidden="false" customHeight="true" outlineLevel="0" collapsed="false">
      <c r="A79" s="30"/>
      <c r="B79" s="28" t="s">
        <v>8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</row>
    <row r="80" s="15" customFormat="true" ht="17.1" hidden="false" customHeight="true" outlineLevel="0" collapsed="false">
      <c r="A80" s="30"/>
      <c r="B80" s="28" t="s">
        <v>81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</row>
    <row r="81" s="15" customFormat="true" ht="17.1" hidden="false" customHeight="true" outlineLevel="0" collapsed="false">
      <c r="A81" s="30"/>
      <c r="B81" s="28" t="s">
        <v>82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</row>
    <row r="82" s="15" customFormat="true" ht="17.1" hidden="false" customHeight="true" outlineLevel="0" collapsed="false">
      <c r="A82" s="13"/>
      <c r="B82" s="26"/>
      <c r="C82" s="23"/>
      <c r="D82" s="23"/>
      <c r="E82" s="23"/>
      <c r="F82" s="23"/>
      <c r="G82" s="23"/>
      <c r="H82" s="23"/>
      <c r="I82" s="23"/>
      <c r="J82" s="31"/>
      <c r="K82" s="31"/>
      <c r="L82" s="31"/>
      <c r="M82" s="31"/>
      <c r="N82" s="31"/>
    </row>
    <row r="83" s="15" customFormat="true" ht="17.1" hidden="false" customHeight="true" outlineLevel="0" collapsed="false">
      <c r="A83" s="24" t="s">
        <v>83</v>
      </c>
      <c r="B83" s="24"/>
      <c r="C83" s="25" t="n">
        <f aca="false">SUM(C84:C96)</f>
        <v>1228</v>
      </c>
      <c r="D83" s="25" t="n">
        <f aca="false">SUM(D84:D96)</f>
        <v>1363</v>
      </c>
      <c r="E83" s="25" t="n">
        <f aca="false">SUM(E84:E96)</f>
        <v>1402</v>
      </c>
      <c r="F83" s="25" t="n">
        <f aca="false">SUM(F84:F96)</f>
        <v>1883</v>
      </c>
      <c r="G83" s="25" t="n">
        <f aca="false">SUM(G84:G96)</f>
        <v>1884</v>
      </c>
      <c r="H83" s="25" t="n">
        <f aca="false">SUM(H84:H96)</f>
        <v>1884</v>
      </c>
      <c r="I83" s="25" t="n">
        <f aca="false">SUM(I84:I96)</f>
        <v>2084</v>
      </c>
      <c r="J83" s="25" t="n">
        <f aca="false">SUM(J84:J96)</f>
        <v>2084</v>
      </c>
      <c r="K83" s="25" t="n">
        <f aca="false">SUM(K84:K96)</f>
        <v>2081</v>
      </c>
      <c r="L83" s="25" t="n">
        <f aca="false">SUM(L84:L96)</f>
        <v>2177</v>
      </c>
      <c r="M83" s="25" t="n">
        <f aca="false">SUM(M84:M96)</f>
        <v>2230</v>
      </c>
      <c r="N83" s="25" t="n">
        <f aca="false">SUM(N84:N96)</f>
        <v>2491</v>
      </c>
    </row>
    <row r="84" s="15" customFormat="true" ht="17.1" hidden="false" customHeight="true" outlineLevel="0" collapsed="false">
      <c r="A84" s="30"/>
      <c r="B84" s="28" t="s">
        <v>84</v>
      </c>
      <c r="C84" s="25" t="n">
        <v>347</v>
      </c>
      <c r="D84" s="25" t="n">
        <v>362</v>
      </c>
      <c r="E84" s="25" t="n">
        <v>330</v>
      </c>
      <c r="F84" s="25" t="n">
        <v>402</v>
      </c>
      <c r="G84" s="25" t="n">
        <v>402</v>
      </c>
      <c r="H84" s="25" t="n">
        <v>402</v>
      </c>
      <c r="I84" s="25" t="n">
        <v>402</v>
      </c>
      <c r="J84" s="31" t="n">
        <v>402</v>
      </c>
      <c r="K84" s="31" t="n">
        <v>402</v>
      </c>
      <c r="L84" s="31" t="n">
        <v>462</v>
      </c>
      <c r="M84" s="31" t="n">
        <v>515</v>
      </c>
      <c r="N84" s="31" t="n">
        <v>570</v>
      </c>
    </row>
    <row r="85" s="15" customFormat="true" ht="17.1" hidden="false" customHeight="true" outlineLevel="0" collapsed="false">
      <c r="A85" s="30"/>
      <c r="B85" s="28" t="s">
        <v>85</v>
      </c>
      <c r="C85" s="25" t="n">
        <v>280</v>
      </c>
      <c r="D85" s="25" t="n">
        <v>304</v>
      </c>
      <c r="E85" s="25" t="n">
        <v>450</v>
      </c>
      <c r="F85" s="25" t="n">
        <v>450</v>
      </c>
      <c r="G85" s="25" t="n">
        <v>450</v>
      </c>
      <c r="H85" s="25" t="n">
        <v>450</v>
      </c>
      <c r="I85" s="25" t="n">
        <v>450</v>
      </c>
      <c r="J85" s="31" t="n">
        <v>450</v>
      </c>
      <c r="K85" s="31" t="n">
        <v>450</v>
      </c>
      <c r="L85" s="31" t="n">
        <v>450</v>
      </c>
      <c r="M85" s="31" t="n">
        <v>450</v>
      </c>
      <c r="N85" s="31" t="n">
        <v>650</v>
      </c>
    </row>
    <row r="86" s="15" customFormat="true" ht="17.1" hidden="false" customHeight="true" outlineLevel="0" collapsed="false">
      <c r="A86" s="30"/>
      <c r="B86" s="28" t="s">
        <v>86</v>
      </c>
      <c r="C86" s="25" t="n">
        <v>142</v>
      </c>
      <c r="D86" s="25" t="n">
        <v>305</v>
      </c>
      <c r="E86" s="25" t="n">
        <v>305</v>
      </c>
      <c r="F86" s="25" t="n">
        <v>455</v>
      </c>
      <c r="G86" s="25" t="n">
        <v>455</v>
      </c>
      <c r="H86" s="25" t="n">
        <v>455</v>
      </c>
      <c r="I86" s="25" t="n">
        <v>655</v>
      </c>
      <c r="J86" s="32" t="n">
        <v>655</v>
      </c>
      <c r="K86" s="32" t="n">
        <v>655</v>
      </c>
      <c r="L86" s="32" t="n">
        <v>655</v>
      </c>
      <c r="M86" s="32" t="n">
        <v>655</v>
      </c>
      <c r="N86" s="32" t="n">
        <v>655</v>
      </c>
    </row>
    <row r="87" s="15" customFormat="true" ht="17.1" hidden="false" customHeight="true" outlineLevel="0" collapsed="false">
      <c r="A87" s="30"/>
      <c r="B87" s="28" t="s">
        <v>87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</row>
    <row r="88" s="15" customFormat="true" ht="17.1" hidden="false" customHeight="true" outlineLevel="0" collapsed="false">
      <c r="A88" s="30"/>
      <c r="B88" s="28" t="s">
        <v>88</v>
      </c>
      <c r="C88" s="25" t="n">
        <v>167</v>
      </c>
      <c r="D88" s="25" t="n">
        <v>100</v>
      </c>
      <c r="E88" s="29" t="n">
        <v>0</v>
      </c>
      <c r="F88" s="25" t="n">
        <v>259</v>
      </c>
      <c r="G88" s="25" t="n">
        <v>260</v>
      </c>
      <c r="H88" s="25" t="n">
        <v>260</v>
      </c>
      <c r="I88" s="25" t="n">
        <v>260</v>
      </c>
      <c r="J88" s="31" t="n">
        <v>260</v>
      </c>
      <c r="K88" s="31" t="n">
        <v>260</v>
      </c>
      <c r="L88" s="31" t="n">
        <v>260</v>
      </c>
      <c r="M88" s="31" t="n">
        <v>260</v>
      </c>
      <c r="N88" s="31" t="n">
        <v>206</v>
      </c>
    </row>
    <row r="89" s="15" customFormat="true" ht="17.1" hidden="false" customHeight="true" outlineLevel="0" collapsed="false">
      <c r="A89" s="30"/>
      <c r="B89" s="28" t="s">
        <v>89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</row>
    <row r="90" s="15" customFormat="true" ht="17.1" hidden="false" customHeight="true" outlineLevel="0" collapsed="false">
      <c r="A90" s="30"/>
      <c r="B90" s="28" t="s">
        <v>90</v>
      </c>
      <c r="C90" s="25" t="n">
        <v>174</v>
      </c>
      <c r="D90" s="25" t="n">
        <v>174</v>
      </c>
      <c r="E90" s="25" t="n">
        <v>174</v>
      </c>
      <c r="F90" s="25" t="n">
        <v>174</v>
      </c>
      <c r="G90" s="25" t="n">
        <v>174</v>
      </c>
      <c r="H90" s="25" t="n">
        <v>174</v>
      </c>
      <c r="I90" s="25" t="n">
        <v>174</v>
      </c>
      <c r="J90" s="31" t="n">
        <v>174</v>
      </c>
      <c r="K90" s="31" t="n">
        <v>174</v>
      </c>
      <c r="L90" s="31" t="n">
        <v>210</v>
      </c>
      <c r="M90" s="31" t="n">
        <v>210</v>
      </c>
      <c r="N90" s="31" t="n">
        <v>210</v>
      </c>
    </row>
    <row r="91" s="15" customFormat="true" ht="17.1" hidden="false" customHeight="true" outlineLevel="0" collapsed="false">
      <c r="A91" s="30"/>
      <c r="B91" s="28" t="s">
        <v>91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</row>
    <row r="92" s="15" customFormat="true" ht="17.1" hidden="false" customHeight="true" outlineLevel="0" collapsed="false">
      <c r="A92" s="30"/>
      <c r="B92" s="28" t="s">
        <v>92</v>
      </c>
      <c r="C92" s="25" t="n">
        <v>118</v>
      </c>
      <c r="D92" s="25" t="n">
        <v>118</v>
      </c>
      <c r="E92" s="25" t="n">
        <v>143</v>
      </c>
      <c r="F92" s="25" t="n">
        <v>143</v>
      </c>
      <c r="G92" s="25" t="n">
        <v>143</v>
      </c>
      <c r="H92" s="25" t="n">
        <v>143</v>
      </c>
      <c r="I92" s="25" t="n">
        <v>143</v>
      </c>
      <c r="J92" s="32" t="n">
        <v>143</v>
      </c>
      <c r="K92" s="32" t="n">
        <v>140</v>
      </c>
      <c r="L92" s="32" t="n">
        <v>140</v>
      </c>
      <c r="M92" s="32" t="n">
        <v>140</v>
      </c>
      <c r="N92" s="32" t="n">
        <v>140</v>
      </c>
    </row>
    <row r="93" s="15" customFormat="true" ht="17.1" hidden="false" customHeight="true" outlineLevel="0" collapsed="false">
      <c r="A93" s="30"/>
      <c r="B93" s="28" t="s">
        <v>93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</row>
    <row r="94" s="15" customFormat="true" ht="17.1" hidden="false" customHeight="true" outlineLevel="0" collapsed="false">
      <c r="A94" s="30"/>
      <c r="B94" s="28" t="s">
        <v>94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</row>
    <row r="95" s="15" customFormat="true" ht="17.1" hidden="false" customHeight="true" outlineLevel="0" collapsed="false">
      <c r="A95" s="30"/>
      <c r="B95" s="28" t="s">
        <v>95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</row>
    <row r="96" s="15" customFormat="true" ht="17.1" hidden="false" customHeight="true" outlineLevel="0" collapsed="false">
      <c r="A96" s="30"/>
      <c r="B96" s="28" t="s">
        <v>96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60</v>
      </c>
    </row>
    <row r="97" s="15" customFormat="true" ht="17.1" hidden="false" customHeight="true" outlineLevel="0" collapsed="false">
      <c r="A97" s="13"/>
      <c r="B97" s="26"/>
      <c r="C97" s="23"/>
      <c r="D97" s="23"/>
      <c r="E97" s="23"/>
      <c r="F97" s="23"/>
      <c r="G97" s="23"/>
      <c r="H97" s="23"/>
      <c r="I97" s="23"/>
      <c r="J97" s="32"/>
      <c r="K97" s="32"/>
      <c r="L97" s="32"/>
      <c r="M97" s="32"/>
      <c r="N97" s="32"/>
    </row>
    <row r="98" s="15" customFormat="true" ht="17.1" hidden="false" customHeight="true" outlineLevel="0" collapsed="false">
      <c r="A98" s="24" t="s">
        <v>97</v>
      </c>
      <c r="B98" s="24"/>
      <c r="C98" s="25" t="n">
        <f aca="false">SUM(C99:C104)</f>
        <v>52</v>
      </c>
      <c r="D98" s="25" t="n">
        <f aca="false">SUM(D99:D104)</f>
        <v>52</v>
      </c>
      <c r="E98" s="25" t="n">
        <f aca="false">SUM(E99:E104)</f>
        <v>60</v>
      </c>
      <c r="F98" s="25" t="n">
        <f aca="false">SUM(F99:F104)</f>
        <v>60</v>
      </c>
      <c r="G98" s="25" t="n">
        <f aca="false">SUM(G99:G104)</f>
        <v>60</v>
      </c>
      <c r="H98" s="25" t="n">
        <f aca="false">SUM(H99:H104)</f>
        <v>60</v>
      </c>
      <c r="I98" s="25" t="n">
        <f aca="false">SUM(I99:I104)</f>
        <v>260</v>
      </c>
      <c r="J98" s="25" t="n">
        <f aca="false">SUM(J99:J104)</f>
        <v>260</v>
      </c>
      <c r="K98" s="25" t="n">
        <f aca="false">SUM(K99:K104)</f>
        <v>260</v>
      </c>
      <c r="L98" s="25" t="n">
        <f aca="false">SUM(L99:L104)</f>
        <v>260</v>
      </c>
      <c r="M98" s="25" t="n">
        <f aca="false">SUM(M99:M104)</f>
        <v>260</v>
      </c>
      <c r="N98" s="25" t="n">
        <f aca="false">SUM(N99:N104)</f>
        <v>260</v>
      </c>
    </row>
    <row r="99" s="15" customFormat="true" ht="17.1" hidden="false" customHeight="true" outlineLevel="0" collapsed="false">
      <c r="A99" s="30"/>
      <c r="B99" s="28" t="s">
        <v>98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200</v>
      </c>
      <c r="J99" s="32" t="n">
        <v>200</v>
      </c>
      <c r="K99" s="32" t="n">
        <v>200</v>
      </c>
      <c r="L99" s="32" t="n">
        <v>200</v>
      </c>
      <c r="M99" s="32" t="n">
        <v>200</v>
      </c>
      <c r="N99" s="32" t="n">
        <v>200</v>
      </c>
    </row>
    <row r="100" s="15" customFormat="true" ht="17.1" hidden="false" customHeight="true" outlineLevel="0" collapsed="false">
      <c r="A100" s="30"/>
      <c r="B100" s="28" t="s">
        <v>99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</row>
    <row r="101" s="15" customFormat="true" ht="17.1" hidden="false" customHeight="true" outlineLevel="0" collapsed="false">
      <c r="A101" s="30"/>
      <c r="B101" s="28" t="s">
        <v>10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</row>
    <row r="102" s="15" customFormat="true" ht="17.1" hidden="false" customHeight="true" outlineLevel="0" collapsed="false">
      <c r="A102" s="30"/>
      <c r="B102" s="28" t="s">
        <v>101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</row>
    <row r="103" s="15" customFormat="true" ht="17.1" hidden="false" customHeight="true" outlineLevel="0" collapsed="false">
      <c r="A103" s="30"/>
      <c r="B103" s="28" t="s">
        <v>102</v>
      </c>
      <c r="C103" s="25" t="n">
        <v>52</v>
      </c>
      <c r="D103" s="25" t="n">
        <v>52</v>
      </c>
      <c r="E103" s="25" t="n">
        <v>60</v>
      </c>
      <c r="F103" s="25" t="n">
        <v>60</v>
      </c>
      <c r="G103" s="25" t="n">
        <v>60</v>
      </c>
      <c r="H103" s="25" t="n">
        <v>60</v>
      </c>
      <c r="I103" s="25" t="n">
        <v>60</v>
      </c>
      <c r="J103" s="31" t="n">
        <v>60</v>
      </c>
      <c r="K103" s="31" t="n">
        <v>60</v>
      </c>
      <c r="L103" s="31" t="n">
        <v>60</v>
      </c>
      <c r="M103" s="31" t="n">
        <v>60</v>
      </c>
      <c r="N103" s="31" t="n">
        <v>60</v>
      </c>
    </row>
    <row r="104" s="15" customFormat="true" ht="17.1" hidden="false" customHeight="true" outlineLevel="0" collapsed="false">
      <c r="A104" s="30"/>
      <c r="B104" s="28" t="s">
        <v>103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</row>
    <row r="105" s="15" customFormat="true" ht="17.1" hidden="false" customHeight="true" outlineLevel="0" collapsed="false">
      <c r="A105" s="27"/>
      <c r="B105" s="43"/>
      <c r="C105" s="23"/>
      <c r="D105" s="23"/>
      <c r="E105" s="23"/>
      <c r="F105" s="23"/>
      <c r="G105" s="23"/>
      <c r="H105" s="23"/>
      <c r="I105" s="23"/>
      <c r="J105" s="31"/>
      <c r="K105" s="31"/>
      <c r="L105" s="31"/>
      <c r="M105" s="31"/>
      <c r="N105" s="31"/>
    </row>
    <row r="106" s="15" customFormat="true" ht="17.1" hidden="false" customHeight="true" outlineLevel="0" collapsed="false">
      <c r="A106" s="24" t="s">
        <v>104</v>
      </c>
      <c r="B106" s="24"/>
      <c r="C106" s="25" t="n">
        <f aca="false">SUM(C107)</f>
        <v>2762</v>
      </c>
      <c r="D106" s="25" t="n">
        <f aca="false">SUM(D107)</f>
        <v>4003</v>
      </c>
      <c r="E106" s="25" t="n">
        <f aca="false">SUM(E107)</f>
        <v>5088</v>
      </c>
      <c r="F106" s="25" t="n">
        <f aca="false">SUM(F107)</f>
        <v>6173</v>
      </c>
      <c r="G106" s="25" t="n">
        <f aca="false">SUM(G107)</f>
        <v>6173</v>
      </c>
      <c r="H106" s="25" t="n">
        <f aca="false">SUM(H107)</f>
        <v>6164</v>
      </c>
      <c r="I106" s="25" t="n">
        <f aca="false">SUM(I107)</f>
        <v>6255</v>
      </c>
      <c r="J106" s="25" t="n">
        <f aca="false">SUM(J107)</f>
        <v>6241</v>
      </c>
      <c r="K106" s="25" t="n">
        <f aca="false">SUM(K107)</f>
        <v>6235</v>
      </c>
      <c r="L106" s="25" t="n">
        <f aca="false">SUM(L107)</f>
        <v>6180</v>
      </c>
      <c r="M106" s="25" t="n">
        <f aca="false">SUM(M107)</f>
        <v>6178</v>
      </c>
      <c r="N106" s="25" t="n">
        <f aca="false">SUM(N107)</f>
        <v>5984</v>
      </c>
    </row>
    <row r="107" s="15" customFormat="true" ht="17.1" hidden="false" customHeight="true" outlineLevel="0" collapsed="false">
      <c r="A107" s="30"/>
      <c r="B107" s="28" t="s">
        <v>105</v>
      </c>
      <c r="C107" s="25" t="n">
        <v>2762</v>
      </c>
      <c r="D107" s="25" t="n">
        <v>4003</v>
      </c>
      <c r="E107" s="25" t="n">
        <v>5088</v>
      </c>
      <c r="F107" s="25" t="n">
        <v>6173</v>
      </c>
      <c r="G107" s="25" t="n">
        <v>6173</v>
      </c>
      <c r="H107" s="25" t="n">
        <v>6164</v>
      </c>
      <c r="I107" s="25" t="n">
        <v>6255</v>
      </c>
      <c r="J107" s="31" t="n">
        <v>6241</v>
      </c>
      <c r="K107" s="31" t="n">
        <v>6235</v>
      </c>
      <c r="L107" s="31" t="n">
        <v>6180</v>
      </c>
      <c r="M107" s="31" t="n">
        <v>6178</v>
      </c>
      <c r="N107" s="31" t="n">
        <v>5984</v>
      </c>
    </row>
    <row r="108" s="15" customFormat="true" ht="17.1" hidden="false" customHeight="true" outlineLevel="0" collapsed="false">
      <c r="A108" s="27"/>
      <c r="B108" s="43"/>
      <c r="C108" s="23"/>
      <c r="D108" s="23"/>
      <c r="E108" s="23"/>
      <c r="F108" s="23"/>
      <c r="G108" s="23"/>
      <c r="H108" s="23"/>
      <c r="I108" s="23"/>
      <c r="J108" s="31"/>
      <c r="K108" s="31"/>
      <c r="L108" s="31"/>
      <c r="M108" s="31"/>
      <c r="N108" s="31"/>
    </row>
    <row r="109" s="15" customFormat="true" ht="17.1" hidden="false" customHeight="true" outlineLevel="0" collapsed="false">
      <c r="A109" s="24" t="s">
        <v>106</v>
      </c>
      <c r="B109" s="24"/>
      <c r="C109" s="25" t="n">
        <f aca="false">SUM(C110:C117)</f>
        <v>597</v>
      </c>
      <c r="D109" s="25" t="n">
        <f aca="false">SUM(D110:D117)</f>
        <v>621</v>
      </c>
      <c r="E109" s="25" t="n">
        <f aca="false">SUM(E110:E117)</f>
        <v>1013</v>
      </c>
      <c r="F109" s="25" t="n">
        <f aca="false">SUM(F110:F117)</f>
        <v>1691</v>
      </c>
      <c r="G109" s="25" t="n">
        <f aca="false">SUM(G110:G117)</f>
        <v>1691</v>
      </c>
      <c r="H109" s="25" t="n">
        <f aca="false">SUM(H110:H117)</f>
        <v>1691</v>
      </c>
      <c r="I109" s="25" t="n">
        <f aca="false">SUM(I110:I117)</f>
        <v>1691</v>
      </c>
      <c r="J109" s="25" t="n">
        <f aca="false">SUM(J110:J117)</f>
        <v>1696</v>
      </c>
      <c r="K109" s="25" t="n">
        <f aca="false">SUM(K110:K117)</f>
        <v>1696</v>
      </c>
      <c r="L109" s="25" t="n">
        <f aca="false">SUM(L110:L117)</f>
        <v>1696</v>
      </c>
      <c r="M109" s="25" t="n">
        <f aca="false">SUM(M110:M117)</f>
        <v>1696</v>
      </c>
      <c r="N109" s="25" t="n">
        <f aca="false">SUM(N110:N117)</f>
        <v>1696</v>
      </c>
    </row>
    <row r="110" s="15" customFormat="true" ht="17.1" hidden="false" customHeight="true" outlineLevel="0" collapsed="false">
      <c r="A110" s="30"/>
      <c r="B110" s="28" t="s">
        <v>107</v>
      </c>
      <c r="C110" s="25" t="n">
        <v>330</v>
      </c>
      <c r="D110" s="25" t="n">
        <v>330</v>
      </c>
      <c r="E110" s="25" t="n">
        <v>380</v>
      </c>
      <c r="F110" s="25" t="n">
        <v>875</v>
      </c>
      <c r="G110" s="25" t="n">
        <v>875</v>
      </c>
      <c r="H110" s="25" t="n">
        <v>875</v>
      </c>
      <c r="I110" s="25" t="n">
        <v>875</v>
      </c>
      <c r="J110" s="32" t="n">
        <v>875</v>
      </c>
      <c r="K110" s="32" t="n">
        <v>875</v>
      </c>
      <c r="L110" s="32" t="n">
        <v>875</v>
      </c>
      <c r="M110" s="32" t="n">
        <v>875</v>
      </c>
      <c r="N110" s="32" t="n">
        <v>875</v>
      </c>
    </row>
    <row r="111" s="15" customFormat="true" ht="17.1" hidden="false" customHeight="true" outlineLevel="0" collapsed="false">
      <c r="A111" s="30"/>
      <c r="B111" s="28" t="s">
        <v>108</v>
      </c>
      <c r="C111" s="25" t="n">
        <v>135</v>
      </c>
      <c r="D111" s="25" t="n">
        <v>135</v>
      </c>
      <c r="E111" s="25" t="n">
        <v>135</v>
      </c>
      <c r="F111" s="25" t="n">
        <v>318</v>
      </c>
      <c r="G111" s="25" t="n">
        <v>318</v>
      </c>
      <c r="H111" s="25" t="n">
        <v>318</v>
      </c>
      <c r="I111" s="25" t="n">
        <v>318</v>
      </c>
      <c r="J111" s="32" t="n">
        <v>318</v>
      </c>
      <c r="K111" s="32" t="n">
        <v>318</v>
      </c>
      <c r="L111" s="32" t="n">
        <v>318</v>
      </c>
      <c r="M111" s="32" t="n">
        <v>318</v>
      </c>
      <c r="N111" s="32" t="n">
        <v>318</v>
      </c>
    </row>
    <row r="112" s="15" customFormat="true" ht="17.1" hidden="false" customHeight="true" outlineLevel="0" collapsed="false">
      <c r="A112" s="30"/>
      <c r="B112" s="28" t="s">
        <v>109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</row>
    <row r="113" s="15" customFormat="true" ht="17.1" hidden="false" customHeight="true" outlineLevel="0" collapsed="false">
      <c r="A113" s="30"/>
      <c r="B113" s="28" t="s">
        <v>11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</row>
    <row r="114" s="15" customFormat="true" ht="17.1" hidden="false" customHeight="true" outlineLevel="0" collapsed="false">
      <c r="A114" s="30"/>
      <c r="B114" s="28" t="s">
        <v>11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</row>
    <row r="115" s="15" customFormat="true" ht="17.1" hidden="false" customHeight="true" outlineLevel="0" collapsed="false">
      <c r="A115" s="30"/>
      <c r="B115" s="28" t="s">
        <v>112</v>
      </c>
      <c r="C115" s="25" t="n">
        <v>40</v>
      </c>
      <c r="D115" s="25" t="n">
        <v>46</v>
      </c>
      <c r="E115" s="25" t="n">
        <v>48</v>
      </c>
      <c r="F115" s="25" t="n">
        <v>48</v>
      </c>
      <c r="G115" s="25" t="n">
        <v>48</v>
      </c>
      <c r="H115" s="25" t="n">
        <v>48</v>
      </c>
      <c r="I115" s="25" t="n">
        <v>48</v>
      </c>
      <c r="J115" s="31" t="n">
        <v>64</v>
      </c>
      <c r="K115" s="31" t="n">
        <v>64</v>
      </c>
      <c r="L115" s="31" t="n">
        <v>64</v>
      </c>
      <c r="M115" s="31" t="n">
        <v>64</v>
      </c>
      <c r="N115" s="31" t="n">
        <v>64</v>
      </c>
    </row>
    <row r="116" s="15" customFormat="true" ht="17.1" hidden="false" customHeight="true" outlineLevel="0" collapsed="false">
      <c r="A116" s="30"/>
      <c r="B116" s="28" t="s">
        <v>113</v>
      </c>
      <c r="C116" s="25" t="n">
        <v>92</v>
      </c>
      <c r="D116" s="25" t="n">
        <v>110</v>
      </c>
      <c r="E116" s="25" t="n">
        <v>110</v>
      </c>
      <c r="F116" s="25" t="n">
        <v>110</v>
      </c>
      <c r="G116" s="25" t="n">
        <v>110</v>
      </c>
      <c r="H116" s="25" t="n">
        <v>110</v>
      </c>
      <c r="I116" s="25" t="n">
        <v>110</v>
      </c>
      <c r="J116" s="31" t="n">
        <v>99</v>
      </c>
      <c r="K116" s="31" t="n">
        <v>99</v>
      </c>
      <c r="L116" s="31" t="n">
        <v>99</v>
      </c>
      <c r="M116" s="31" t="n">
        <v>99</v>
      </c>
      <c r="N116" s="31" t="n">
        <v>99</v>
      </c>
    </row>
    <row r="117" s="15" customFormat="true" ht="17.1" hidden="false" customHeight="true" outlineLevel="0" collapsed="false">
      <c r="A117" s="33"/>
      <c r="B117" s="34" t="s">
        <v>114</v>
      </c>
      <c r="C117" s="35" t="n">
        <v>0</v>
      </c>
      <c r="D117" s="35" t="n">
        <v>0</v>
      </c>
      <c r="E117" s="44" t="n">
        <v>340</v>
      </c>
      <c r="F117" s="44" t="n">
        <v>340</v>
      </c>
      <c r="G117" s="44" t="n">
        <v>340</v>
      </c>
      <c r="H117" s="44" t="n">
        <v>340</v>
      </c>
      <c r="I117" s="44" t="n">
        <v>340</v>
      </c>
      <c r="J117" s="45" t="n">
        <v>340</v>
      </c>
      <c r="K117" s="45" t="n">
        <v>340</v>
      </c>
      <c r="L117" s="45" t="n">
        <v>340</v>
      </c>
      <c r="M117" s="45" t="n">
        <v>340</v>
      </c>
      <c r="N117" s="45" t="n">
        <v>340</v>
      </c>
    </row>
    <row r="118" s="48" customFormat="true" ht="17.1" hidden="false" customHeight="true" outlineLevel="0" collapsed="false">
      <c r="A118" s="46" t="s">
        <v>115</v>
      </c>
      <c r="B118" s="47"/>
    </row>
    <row r="119" s="48" customFormat="true" ht="17.1" hidden="false" customHeight="true" outlineLevel="0" collapsed="false">
      <c r="A119" s="46" t="s">
        <v>116</v>
      </c>
      <c r="B119" s="47"/>
    </row>
    <row r="120" s="48" customFormat="true" ht="17.1" hidden="false" customHeight="true" outlineLevel="0" collapsed="false">
      <c r="A120" s="47"/>
      <c r="B120" s="47"/>
    </row>
    <row r="121" s="48" customFormat="true" ht="17.1" hidden="false" customHeight="true" outlineLevel="0" collapsed="false">
      <c r="A121" s="47"/>
      <c r="B121" s="47"/>
    </row>
    <row r="122" s="48" customFormat="true" ht="17.1" hidden="false" customHeight="true" outlineLevel="0" collapsed="false">
      <c r="A122" s="47"/>
      <c r="B122" s="47"/>
    </row>
    <row r="123" s="48" customFormat="true" ht="17.1" hidden="false" customHeight="true" outlineLevel="0" collapsed="false">
      <c r="A123" s="47"/>
      <c r="B123" s="47"/>
    </row>
    <row r="124" s="48" customFormat="true" ht="17.1" hidden="false" customHeight="true" outlineLevel="0" collapsed="false">
      <c r="A124" s="47"/>
      <c r="B124" s="47"/>
    </row>
    <row r="125" s="48" customFormat="true" ht="17.1" hidden="false" customHeight="true" outlineLevel="0" collapsed="false">
      <c r="A125" s="47"/>
      <c r="B125" s="47"/>
    </row>
    <row r="126" s="48" customFormat="true" ht="17.1" hidden="false" customHeight="true" outlineLevel="0" collapsed="false">
      <c r="A126" s="47"/>
      <c r="B126" s="47"/>
    </row>
    <row r="127" s="48" customFormat="true" ht="17.1" hidden="false" customHeight="true" outlineLevel="0" collapsed="false">
      <c r="A127" s="47"/>
      <c r="B127" s="47"/>
    </row>
    <row r="128" s="48" customFormat="true" ht="17.1" hidden="false" customHeight="true" outlineLevel="0" collapsed="false">
      <c r="A128" s="49"/>
      <c r="B128" s="49"/>
    </row>
    <row r="129" s="48" customFormat="true" ht="17.1" hidden="false" customHeight="true" outlineLevel="0" collapsed="false">
      <c r="A129" s="49"/>
      <c r="B129" s="49"/>
    </row>
    <row r="130" s="48" customFormat="true" ht="17.1" hidden="false" customHeight="true" outlineLevel="0" collapsed="false">
      <c r="A130" s="49"/>
      <c r="B130" s="49"/>
    </row>
    <row r="131" s="48" customFormat="true" ht="17.1" hidden="false" customHeight="true" outlineLevel="0" collapsed="false">
      <c r="A131" s="49"/>
      <c r="B131" s="49"/>
    </row>
    <row r="132" s="48" customFormat="true" ht="17.1" hidden="false" customHeight="true" outlineLevel="0" collapsed="false">
      <c r="A132" s="49"/>
      <c r="B132" s="49"/>
    </row>
    <row r="133" s="48" customFormat="true" ht="17.1" hidden="false" customHeight="true" outlineLevel="0" collapsed="false">
      <c r="A133" s="49"/>
      <c r="B133" s="49"/>
    </row>
    <row r="134" s="48" customFormat="true" ht="17.1" hidden="false" customHeight="true" outlineLevel="0" collapsed="false">
      <c r="A134" s="49"/>
      <c r="B134" s="49"/>
    </row>
    <row r="135" s="48" customFormat="true" ht="17.1" hidden="false" customHeight="true" outlineLevel="0" collapsed="false">
      <c r="A135" s="49"/>
      <c r="B135" s="49"/>
    </row>
    <row r="136" s="48" customFormat="true" ht="17.1" hidden="false" customHeight="true" outlineLevel="0" collapsed="false">
      <c r="A136" s="49"/>
      <c r="B136" s="49"/>
    </row>
    <row r="137" s="48" customFormat="true" ht="17.1" hidden="false" customHeight="true" outlineLevel="0" collapsed="false">
      <c r="A137" s="49"/>
      <c r="B137" s="49"/>
    </row>
    <row r="138" s="48" customFormat="true" ht="17.1" hidden="false" customHeight="true" outlineLevel="0" collapsed="false">
      <c r="A138" s="49"/>
      <c r="B138" s="49"/>
    </row>
    <row r="139" s="48" customFormat="true" ht="17.1" hidden="false" customHeight="true" outlineLevel="0" collapsed="false">
      <c r="A139" s="49"/>
      <c r="B139" s="49"/>
    </row>
    <row r="140" s="48" customFormat="true" ht="17.1" hidden="false" customHeight="true" outlineLevel="0" collapsed="false">
      <c r="A140" s="49"/>
      <c r="B140" s="49"/>
    </row>
    <row r="141" s="48" customFormat="true" ht="17.1" hidden="false" customHeight="true" outlineLevel="0" collapsed="false">
      <c r="A141" s="49"/>
      <c r="B141" s="49"/>
    </row>
    <row r="142" s="48" customFormat="true" ht="17.1" hidden="false" customHeight="true" outlineLevel="0" collapsed="false">
      <c r="A142" s="49"/>
      <c r="B142" s="49"/>
    </row>
    <row r="143" s="48" customFormat="true" ht="17.1" hidden="false" customHeight="true" outlineLevel="0" collapsed="false">
      <c r="A143" s="49"/>
      <c r="B143" s="49"/>
    </row>
    <row r="144" s="48" customFormat="true" ht="17.1" hidden="false" customHeight="true" outlineLevel="0" collapsed="false">
      <c r="A144" s="49"/>
      <c r="B144" s="49"/>
    </row>
    <row r="145" s="48" customFormat="true" ht="17.1" hidden="false" customHeight="true" outlineLevel="0" collapsed="false">
      <c r="A145" s="49"/>
      <c r="B145" s="49"/>
    </row>
    <row r="146" s="48" customFormat="true" ht="17.1" hidden="false" customHeight="true" outlineLevel="0" collapsed="false">
      <c r="A146" s="49"/>
      <c r="B146" s="49"/>
    </row>
    <row r="147" s="48" customFormat="true" ht="17.1" hidden="false" customHeight="true" outlineLevel="0" collapsed="false">
      <c r="A147" s="49"/>
      <c r="B147" s="49"/>
    </row>
    <row r="148" s="48" customFormat="true" ht="17.1" hidden="false" customHeight="true" outlineLevel="0" collapsed="false">
      <c r="A148" s="49"/>
      <c r="B148" s="49"/>
    </row>
    <row r="149" s="48" customFormat="true" ht="17.1" hidden="false" customHeight="true" outlineLevel="0" collapsed="false">
      <c r="A149" s="49"/>
      <c r="B149" s="49"/>
    </row>
    <row r="150" s="48" customFormat="true" ht="17.1" hidden="false" customHeight="true" outlineLevel="0" collapsed="false">
      <c r="A150" s="49"/>
      <c r="B150" s="49"/>
    </row>
    <row r="151" s="48" customFormat="true" ht="17.1" hidden="false" customHeight="true" outlineLevel="0" collapsed="false">
      <c r="A151" s="49"/>
      <c r="B151" s="49"/>
    </row>
    <row r="152" s="48" customFormat="true" ht="16.5" hidden="false" customHeight="true" outlineLevel="0" collapsed="false">
      <c r="A152" s="49"/>
      <c r="B152" s="49"/>
    </row>
    <row r="153" s="48" customFormat="true" ht="16.5" hidden="false" customHeight="true" outlineLevel="0" collapsed="false">
      <c r="A153" s="49"/>
      <c r="B153" s="49"/>
    </row>
    <row r="154" s="48" customFormat="true" ht="16.5" hidden="false" customHeight="true" outlineLevel="0" collapsed="false">
      <c r="A154" s="49"/>
      <c r="B154" s="49"/>
    </row>
    <row r="155" s="48" customFormat="true" ht="16.5" hidden="false" customHeight="true" outlineLevel="0" collapsed="false">
      <c r="A155" s="49"/>
      <c r="B155" s="49"/>
    </row>
    <row r="156" s="48" customFormat="true" ht="16.5" hidden="false" customHeight="true" outlineLevel="0" collapsed="false">
      <c r="A156" s="49"/>
      <c r="B156" s="49"/>
    </row>
    <row r="157" s="48" customFormat="true" ht="16.5" hidden="false" customHeight="true" outlineLevel="0" collapsed="false">
      <c r="A157" s="49"/>
      <c r="B157" s="49"/>
    </row>
    <row r="158" s="48" customFormat="true" ht="16.5" hidden="false" customHeight="true" outlineLevel="0" collapsed="false">
      <c r="A158" s="49"/>
      <c r="B158" s="49"/>
    </row>
    <row r="159" s="48" customFormat="true" ht="16.5" hidden="false" customHeight="true" outlineLevel="0" collapsed="false">
      <c r="A159" s="49"/>
      <c r="B159" s="49"/>
    </row>
    <row r="160" s="48" customFormat="true" ht="16.5" hidden="false" customHeight="true" outlineLevel="0" collapsed="false">
      <c r="A160" s="49"/>
      <c r="B160" s="49"/>
    </row>
    <row r="161" s="48" customFormat="true" ht="16.5" hidden="false" customHeight="true" outlineLevel="0" collapsed="false">
      <c r="A161" s="49"/>
      <c r="B161" s="49"/>
    </row>
    <row r="162" s="48" customFormat="true" ht="16.5" hidden="false" customHeight="true" outlineLevel="0" collapsed="false">
      <c r="A162" s="49"/>
      <c r="B162" s="49"/>
    </row>
    <row r="163" s="48" customFormat="true" ht="16.5" hidden="false" customHeight="true" outlineLevel="0" collapsed="false">
      <c r="A163" s="49"/>
      <c r="B163" s="49"/>
    </row>
    <row r="164" s="48" customFormat="true" ht="16.5" hidden="false" customHeight="true" outlineLevel="0" collapsed="false">
      <c r="A164" s="49"/>
      <c r="B164" s="49"/>
    </row>
    <row r="165" s="48" customFormat="true" ht="16.5" hidden="false" customHeight="true" outlineLevel="0" collapsed="false">
      <c r="A165" s="49"/>
      <c r="B165" s="49"/>
    </row>
    <row r="166" s="48" customFormat="true" ht="16.5" hidden="false" customHeight="true" outlineLevel="0" collapsed="false">
      <c r="A166" s="49"/>
      <c r="B166" s="49"/>
    </row>
    <row r="167" s="48" customFormat="true" ht="16.5" hidden="false" customHeight="true" outlineLevel="0" collapsed="false">
      <c r="A167" s="49"/>
      <c r="B167" s="49"/>
    </row>
    <row r="168" s="48" customFormat="true" ht="16.5" hidden="false" customHeight="true" outlineLevel="0" collapsed="false">
      <c r="A168" s="49"/>
      <c r="B168" s="49"/>
    </row>
    <row r="169" s="48" customFormat="true" ht="16.5" hidden="false" customHeight="true" outlineLevel="0" collapsed="false">
      <c r="A169" s="49"/>
      <c r="B169" s="49"/>
    </row>
    <row r="170" s="48" customFormat="true" ht="16.5" hidden="false" customHeight="true" outlineLevel="0" collapsed="false">
      <c r="A170" s="49"/>
      <c r="B170" s="49"/>
    </row>
    <row r="171" s="48" customFormat="true" ht="16.5" hidden="false" customHeight="true" outlineLevel="0" collapsed="false">
      <c r="A171" s="49"/>
      <c r="B171" s="49"/>
    </row>
    <row r="172" s="48" customFormat="true" ht="16.5" hidden="false" customHeight="true" outlineLevel="0" collapsed="false">
      <c r="A172" s="49"/>
      <c r="B172" s="49"/>
    </row>
    <row r="173" s="48" customFormat="true" ht="16.5" hidden="false" customHeight="true" outlineLevel="0" collapsed="false">
      <c r="A173" s="49"/>
      <c r="B173" s="49"/>
    </row>
    <row r="174" s="48" customFormat="true" ht="16.5" hidden="false" customHeight="true" outlineLevel="0" collapsed="false">
      <c r="A174" s="49"/>
      <c r="B174" s="49"/>
    </row>
    <row r="175" s="48" customFormat="true" ht="16.5" hidden="false" customHeight="true" outlineLevel="0" collapsed="false">
      <c r="A175" s="49"/>
      <c r="B175" s="49"/>
    </row>
    <row r="176" s="48" customFormat="true" ht="16.5" hidden="false" customHeight="true" outlineLevel="0" collapsed="false">
      <c r="A176" s="49"/>
      <c r="B176" s="49"/>
    </row>
    <row r="177" s="48" customFormat="true" ht="16.5" hidden="false" customHeight="true" outlineLevel="0" collapsed="false">
      <c r="A177" s="49"/>
      <c r="B177" s="49"/>
    </row>
    <row r="178" s="48" customFormat="true" ht="16.5" hidden="false" customHeight="true" outlineLevel="0" collapsed="false">
      <c r="A178" s="49"/>
      <c r="B178" s="49"/>
    </row>
    <row r="179" s="48" customFormat="true" ht="16.5" hidden="false" customHeight="true" outlineLevel="0" collapsed="false">
      <c r="A179" s="49"/>
      <c r="B179" s="49"/>
    </row>
    <row r="180" s="48" customFormat="true" ht="16.5" hidden="false" customHeight="true" outlineLevel="0" collapsed="false">
      <c r="A180" s="49"/>
      <c r="B180" s="49"/>
    </row>
    <row r="181" s="48" customFormat="true" ht="16.5" hidden="false" customHeight="true" outlineLevel="0" collapsed="false">
      <c r="A181" s="49"/>
      <c r="B181" s="49"/>
    </row>
    <row r="182" s="48" customFormat="true" ht="16.5" hidden="false" customHeight="true" outlineLevel="0" collapsed="false">
      <c r="A182" s="49"/>
      <c r="B182" s="49"/>
    </row>
    <row r="183" s="48" customFormat="true" ht="16.5" hidden="false" customHeight="true" outlineLevel="0" collapsed="false">
      <c r="A183" s="49"/>
      <c r="B183" s="49"/>
    </row>
    <row r="184" s="48" customFormat="true" ht="16.5" hidden="false" customHeight="true" outlineLevel="0" collapsed="false">
      <c r="A184" s="49"/>
      <c r="B184" s="49"/>
    </row>
    <row r="185" s="48" customFormat="true" ht="16.5" hidden="false" customHeight="true" outlineLevel="0" collapsed="false">
      <c r="A185" s="49"/>
      <c r="B185" s="49"/>
    </row>
    <row r="186" s="48" customFormat="true" ht="16.5" hidden="false" customHeight="true" outlineLevel="0" collapsed="false">
      <c r="A186" s="49"/>
      <c r="B186" s="49"/>
    </row>
    <row r="187" s="48" customFormat="true" ht="16.5" hidden="false" customHeight="true" outlineLevel="0" collapsed="false">
      <c r="A187" s="49"/>
      <c r="B187" s="49"/>
    </row>
    <row r="188" s="48" customFormat="true" ht="16.5" hidden="false" customHeight="true" outlineLevel="0" collapsed="false">
      <c r="A188" s="49"/>
      <c r="B188" s="49"/>
    </row>
    <row r="189" s="48" customFormat="true" ht="16.5" hidden="false" customHeight="true" outlineLevel="0" collapsed="false">
      <c r="A189" s="49"/>
      <c r="B189" s="49"/>
    </row>
    <row r="190" s="48" customFormat="true" ht="16.5" hidden="false" customHeight="true" outlineLevel="0" collapsed="false">
      <c r="A190" s="49"/>
      <c r="B190" s="49"/>
    </row>
    <row r="191" s="48" customFormat="true" ht="16.5" hidden="false" customHeight="true" outlineLevel="0" collapsed="false">
      <c r="A191" s="49"/>
      <c r="B191" s="49"/>
    </row>
    <row r="192" s="48" customFormat="true" ht="16.5" hidden="false" customHeight="true" outlineLevel="0" collapsed="false">
      <c r="A192" s="49"/>
      <c r="B192" s="49"/>
    </row>
    <row r="193" s="48" customFormat="true" ht="16.5" hidden="false" customHeight="true" outlineLevel="0" collapsed="false">
      <c r="A193" s="49"/>
      <c r="B193" s="49"/>
    </row>
    <row r="194" s="48" customFormat="true" ht="16.5" hidden="false" customHeight="true" outlineLevel="0" collapsed="false">
      <c r="A194" s="49"/>
      <c r="B194" s="49"/>
    </row>
    <row r="195" s="48" customFormat="true" ht="16.5" hidden="false" customHeight="true" outlineLevel="0" collapsed="false">
      <c r="A195" s="49"/>
      <c r="B195" s="49"/>
    </row>
    <row r="196" s="48" customFormat="true" ht="16.5" hidden="false" customHeight="true" outlineLevel="0" collapsed="false">
      <c r="A196" s="49"/>
      <c r="B196" s="49"/>
    </row>
    <row r="197" s="48" customFormat="true" ht="16.5" hidden="false" customHeight="true" outlineLevel="0" collapsed="false">
      <c r="A197" s="49"/>
      <c r="B197" s="49"/>
    </row>
    <row r="198" s="48" customFormat="true" ht="16.5" hidden="false" customHeight="true" outlineLevel="0" collapsed="false">
      <c r="A198" s="49"/>
      <c r="B198" s="49"/>
    </row>
    <row r="199" s="48" customFormat="true" ht="16.5" hidden="false" customHeight="true" outlineLevel="0" collapsed="false">
      <c r="A199" s="49"/>
      <c r="B199" s="49"/>
    </row>
    <row r="200" s="48" customFormat="true" ht="16.5" hidden="false" customHeight="true" outlineLevel="0" collapsed="false">
      <c r="A200" s="49"/>
      <c r="B200" s="49"/>
    </row>
    <row r="201" s="48" customFormat="true" ht="16.5" hidden="false" customHeight="true" outlineLevel="0" collapsed="false">
      <c r="A201" s="49"/>
      <c r="B201" s="49"/>
    </row>
    <row r="202" s="48" customFormat="true" ht="16.5" hidden="false" customHeight="true" outlineLevel="0" collapsed="false">
      <c r="A202" s="49"/>
      <c r="B202" s="49"/>
    </row>
    <row r="203" s="48" customFormat="true" ht="16.5" hidden="false" customHeight="true" outlineLevel="0" collapsed="false">
      <c r="A203" s="49"/>
      <c r="B203" s="49"/>
    </row>
    <row r="204" s="48" customFormat="true" ht="16.5" hidden="false" customHeight="true" outlineLevel="0" collapsed="false">
      <c r="A204" s="49"/>
      <c r="B204" s="49"/>
    </row>
    <row r="205" s="48" customFormat="true" ht="16.5" hidden="false" customHeight="true" outlineLevel="0" collapsed="false">
      <c r="A205" s="49"/>
      <c r="B205" s="49"/>
    </row>
    <row r="206" s="48" customFormat="true" ht="16.5" hidden="false" customHeight="true" outlineLevel="0" collapsed="false">
      <c r="A206" s="49"/>
      <c r="B206" s="49"/>
    </row>
    <row r="207" s="48" customFormat="true" ht="16.5" hidden="false" customHeight="true" outlineLevel="0" collapsed="false">
      <c r="A207" s="49"/>
      <c r="B207" s="49"/>
    </row>
    <row r="208" s="48" customFormat="true" ht="16.5" hidden="false" customHeight="true" outlineLevel="0" collapsed="false">
      <c r="A208" s="49"/>
      <c r="B208" s="49"/>
    </row>
    <row r="209" s="48" customFormat="true" ht="16.5" hidden="false" customHeight="true" outlineLevel="0" collapsed="false">
      <c r="A209" s="49"/>
      <c r="B209" s="49"/>
    </row>
    <row r="210" s="48" customFormat="true" ht="16.5" hidden="false" customHeight="true" outlineLevel="0" collapsed="false">
      <c r="A210" s="49"/>
      <c r="B210" s="49"/>
    </row>
    <row r="211" s="48" customFormat="true" ht="16.5" hidden="false" customHeight="true" outlineLevel="0" collapsed="false">
      <c r="A211" s="49"/>
      <c r="B211" s="49"/>
    </row>
    <row r="212" s="48" customFormat="true" ht="16.5" hidden="false" customHeight="true" outlineLevel="0" collapsed="false">
      <c r="A212" s="49"/>
      <c r="B212" s="49"/>
    </row>
    <row r="213" s="48" customFormat="true" ht="16.5" hidden="false" customHeight="true" outlineLevel="0" collapsed="false">
      <c r="A213" s="49"/>
      <c r="B213" s="49"/>
    </row>
    <row r="214" s="48" customFormat="true" ht="16.5" hidden="false" customHeight="true" outlineLevel="0" collapsed="false">
      <c r="A214" s="49"/>
      <c r="B214" s="49"/>
    </row>
    <row r="215" s="48" customFormat="true" ht="16.5" hidden="false" customHeight="true" outlineLevel="0" collapsed="false">
      <c r="A215" s="49"/>
      <c r="B215" s="49"/>
    </row>
    <row r="216" s="48" customFormat="true" ht="16.5" hidden="false" customHeight="true" outlineLevel="0" collapsed="false">
      <c r="A216" s="49"/>
      <c r="B216" s="49"/>
    </row>
    <row r="217" s="48" customFormat="true" ht="16.5" hidden="false" customHeight="true" outlineLevel="0" collapsed="false">
      <c r="A217" s="49"/>
      <c r="B217" s="49"/>
    </row>
    <row r="218" s="48" customFormat="true" ht="16.5" hidden="false" customHeight="true" outlineLevel="0" collapsed="false">
      <c r="A218" s="49"/>
      <c r="B218" s="49"/>
    </row>
    <row r="219" s="48" customFormat="true" ht="16.5" hidden="false" customHeight="true" outlineLevel="0" collapsed="false">
      <c r="A219" s="49"/>
      <c r="B219" s="49"/>
    </row>
    <row r="220" s="48" customFormat="true" ht="16.5" hidden="false" customHeight="true" outlineLevel="0" collapsed="false">
      <c r="A220" s="49"/>
      <c r="B220" s="49"/>
    </row>
    <row r="221" s="48" customFormat="true" ht="16.5" hidden="false" customHeight="true" outlineLevel="0" collapsed="false">
      <c r="A221" s="49"/>
      <c r="B221" s="49"/>
    </row>
    <row r="222" s="48" customFormat="true" ht="16.5" hidden="false" customHeight="true" outlineLevel="0" collapsed="false">
      <c r="A222" s="49"/>
      <c r="B222" s="49"/>
    </row>
    <row r="223" s="48" customFormat="true" ht="16.5" hidden="false" customHeight="true" outlineLevel="0" collapsed="false">
      <c r="A223" s="49"/>
      <c r="B223" s="49"/>
    </row>
    <row r="224" s="48" customFormat="true" ht="16.5" hidden="false" customHeight="true" outlineLevel="0" collapsed="false">
      <c r="A224" s="49"/>
      <c r="B224" s="49"/>
    </row>
    <row r="225" s="48" customFormat="true" ht="16.5" hidden="false" customHeight="true" outlineLevel="0" collapsed="false">
      <c r="A225" s="49"/>
      <c r="B225" s="49"/>
    </row>
    <row r="226" s="48" customFormat="true" ht="16.5" hidden="false" customHeight="true" outlineLevel="0" collapsed="false">
      <c r="A226" s="49"/>
      <c r="B226" s="49"/>
    </row>
    <row r="227" s="48" customFormat="true" ht="16.5" hidden="false" customHeight="true" outlineLevel="0" collapsed="false">
      <c r="A227" s="49"/>
      <c r="B227" s="49"/>
    </row>
    <row r="228" s="48" customFormat="true" ht="16.5" hidden="false" customHeight="true" outlineLevel="0" collapsed="false">
      <c r="A228" s="49"/>
      <c r="B228" s="49"/>
    </row>
    <row r="229" s="48" customFormat="true" ht="16.5" hidden="false" customHeight="true" outlineLevel="0" collapsed="false">
      <c r="A229" s="49"/>
      <c r="B229" s="49"/>
    </row>
    <row r="230" s="48" customFormat="true" ht="16.5" hidden="false" customHeight="true" outlineLevel="0" collapsed="false">
      <c r="A230" s="49"/>
      <c r="B230" s="49"/>
    </row>
    <row r="231" s="48" customFormat="true" ht="16.5" hidden="false" customHeight="true" outlineLevel="0" collapsed="false">
      <c r="A231" s="49"/>
      <c r="B231" s="49"/>
    </row>
    <row r="232" s="48" customFormat="true" ht="16.5" hidden="false" customHeight="true" outlineLevel="0" collapsed="false">
      <c r="A232" s="49"/>
      <c r="B232" s="49"/>
    </row>
    <row r="233" s="48" customFormat="true" ht="16.5" hidden="false" customHeight="true" outlineLevel="0" collapsed="false">
      <c r="A233" s="49"/>
      <c r="B233" s="49"/>
    </row>
    <row r="234" s="48" customFormat="true" ht="16.5" hidden="false" customHeight="true" outlineLevel="0" collapsed="false">
      <c r="A234" s="49"/>
      <c r="B234" s="49"/>
    </row>
    <row r="235" s="48" customFormat="true" ht="16.5" hidden="false" customHeight="true" outlineLevel="0" collapsed="false">
      <c r="A235" s="49"/>
      <c r="B235" s="49"/>
    </row>
    <row r="236" s="48" customFormat="true" ht="16.5" hidden="false" customHeight="true" outlineLevel="0" collapsed="false">
      <c r="A236" s="49"/>
      <c r="B236" s="49"/>
    </row>
    <row r="237" s="48" customFormat="true" ht="16.5" hidden="false" customHeight="true" outlineLevel="0" collapsed="false">
      <c r="A237" s="49"/>
      <c r="B237" s="49"/>
    </row>
    <row r="238" s="48" customFormat="true" ht="16.5" hidden="false" customHeight="true" outlineLevel="0" collapsed="false">
      <c r="A238" s="49"/>
      <c r="B238" s="49"/>
    </row>
    <row r="239" s="48" customFormat="true" ht="16.5" hidden="false" customHeight="true" outlineLevel="0" collapsed="false">
      <c r="A239" s="49"/>
      <c r="B239" s="49"/>
    </row>
    <row r="240" s="48" customFormat="true" ht="16.5" hidden="false" customHeight="true" outlineLevel="0" collapsed="false">
      <c r="A240" s="49"/>
      <c r="B240" s="49"/>
    </row>
    <row r="241" s="48" customFormat="true" ht="16.5" hidden="false" customHeight="true" outlineLevel="0" collapsed="false">
      <c r="A241" s="49"/>
      <c r="B241" s="49"/>
    </row>
    <row r="242" s="48" customFormat="true" ht="16.5" hidden="false" customHeight="true" outlineLevel="0" collapsed="false">
      <c r="A242" s="49"/>
      <c r="B242" s="49"/>
    </row>
    <row r="243" s="48" customFormat="true" ht="16.5" hidden="false" customHeight="true" outlineLevel="0" collapsed="false">
      <c r="A243" s="49"/>
      <c r="B243" s="49"/>
    </row>
    <row r="244" s="48" customFormat="true" ht="16.5" hidden="false" customHeight="true" outlineLevel="0" collapsed="false">
      <c r="A244" s="49"/>
      <c r="B244" s="49"/>
    </row>
    <row r="245" s="48" customFormat="true" ht="16.5" hidden="false" customHeight="true" outlineLevel="0" collapsed="false">
      <c r="A245" s="49"/>
      <c r="B245" s="49"/>
    </row>
    <row r="246" s="48" customFormat="true" ht="16.5" hidden="false" customHeight="true" outlineLevel="0" collapsed="false">
      <c r="A246" s="49"/>
      <c r="B246" s="49"/>
    </row>
    <row r="247" s="48" customFormat="true" ht="16.5" hidden="false" customHeight="true" outlineLevel="0" collapsed="false">
      <c r="A247" s="49"/>
      <c r="B247" s="49"/>
    </row>
    <row r="248" s="48" customFormat="true" ht="16.5" hidden="false" customHeight="true" outlineLevel="0" collapsed="false">
      <c r="A248" s="49"/>
      <c r="B248" s="49"/>
    </row>
    <row r="249" s="48" customFormat="true" ht="16.5" hidden="false" customHeight="true" outlineLevel="0" collapsed="false">
      <c r="A249" s="49"/>
      <c r="B249" s="49"/>
    </row>
    <row r="250" s="48" customFormat="true" ht="16.5" hidden="false" customHeight="true" outlineLevel="0" collapsed="false">
      <c r="A250" s="49"/>
      <c r="B250" s="49"/>
    </row>
    <row r="251" s="48" customFormat="true" ht="16.5" hidden="false" customHeight="true" outlineLevel="0" collapsed="false">
      <c r="A251" s="49"/>
      <c r="B251" s="49"/>
    </row>
    <row r="252" s="48" customFormat="true" ht="16.5" hidden="false" customHeight="true" outlineLevel="0" collapsed="false">
      <c r="A252" s="49"/>
      <c r="B252" s="49"/>
    </row>
    <row r="253" s="48" customFormat="true" ht="16.5" hidden="false" customHeight="true" outlineLevel="0" collapsed="false">
      <c r="A253" s="49"/>
      <c r="B253" s="49"/>
    </row>
    <row r="254" s="48" customFormat="true" ht="16.5" hidden="false" customHeight="true" outlineLevel="0" collapsed="false">
      <c r="A254" s="49"/>
      <c r="B254" s="49"/>
    </row>
    <row r="255" s="48" customFormat="true" ht="16.5" hidden="false" customHeight="true" outlineLevel="0" collapsed="false">
      <c r="A255" s="49"/>
      <c r="B255" s="49"/>
    </row>
    <row r="256" s="48" customFormat="true" ht="16.5" hidden="false" customHeight="true" outlineLevel="0" collapsed="false">
      <c r="A256" s="49"/>
      <c r="B256" s="49"/>
    </row>
    <row r="257" s="48" customFormat="true" ht="16.5" hidden="false" customHeight="true" outlineLevel="0" collapsed="false">
      <c r="A257" s="49"/>
      <c r="B257" s="49"/>
    </row>
    <row r="258" s="48" customFormat="true" ht="16.5" hidden="false" customHeight="true" outlineLevel="0" collapsed="false">
      <c r="A258" s="49"/>
      <c r="B258" s="49"/>
    </row>
    <row r="259" s="48" customFormat="true" ht="16.5" hidden="false" customHeight="true" outlineLevel="0" collapsed="false">
      <c r="A259" s="49"/>
      <c r="B259" s="49"/>
    </row>
    <row r="260" s="48" customFormat="true" ht="16.5" hidden="false" customHeight="true" outlineLevel="0" collapsed="false">
      <c r="A260" s="49"/>
      <c r="B260" s="49"/>
    </row>
    <row r="261" s="48" customFormat="true" ht="16.5" hidden="false" customHeight="true" outlineLevel="0" collapsed="false">
      <c r="A261" s="49"/>
      <c r="B261" s="49"/>
    </row>
    <row r="262" s="48" customFormat="true" ht="16.5" hidden="false" customHeight="true" outlineLevel="0" collapsed="false">
      <c r="A262" s="49"/>
      <c r="B262" s="49"/>
    </row>
    <row r="263" s="48" customFormat="true" ht="16.5" hidden="false" customHeight="true" outlineLevel="0" collapsed="false">
      <c r="A263" s="49"/>
      <c r="B263" s="49"/>
    </row>
    <row r="264" s="48" customFormat="true" ht="16.5" hidden="false" customHeight="true" outlineLevel="0" collapsed="false">
      <c r="A264" s="49"/>
      <c r="B264" s="49"/>
    </row>
    <row r="265" s="48" customFormat="true" ht="16.5" hidden="false" customHeight="true" outlineLevel="0" collapsed="false">
      <c r="A265" s="49"/>
      <c r="B265" s="49"/>
    </row>
    <row r="266" s="48" customFormat="true" ht="16.5" hidden="false" customHeight="true" outlineLevel="0" collapsed="false">
      <c r="A266" s="49"/>
      <c r="B266" s="49"/>
    </row>
    <row r="267" s="48" customFormat="true" ht="16.5" hidden="false" customHeight="true" outlineLevel="0" collapsed="false">
      <c r="A267" s="49"/>
      <c r="B267" s="49"/>
    </row>
    <row r="268" s="48" customFormat="true" ht="16.5" hidden="false" customHeight="true" outlineLevel="0" collapsed="false">
      <c r="A268" s="49"/>
      <c r="B268" s="49"/>
    </row>
    <row r="269" s="48" customFormat="true" ht="16.5" hidden="false" customHeight="true" outlineLevel="0" collapsed="false">
      <c r="A269" s="49"/>
      <c r="B269" s="49"/>
    </row>
    <row r="270" s="48" customFormat="true" ht="16.5" hidden="false" customHeight="true" outlineLevel="0" collapsed="false">
      <c r="A270" s="49"/>
      <c r="B270" s="49"/>
    </row>
    <row r="271" s="48" customFormat="true" ht="16.5" hidden="false" customHeight="true" outlineLevel="0" collapsed="false">
      <c r="A271" s="49"/>
      <c r="B271" s="49"/>
    </row>
    <row r="272" s="48" customFormat="true" ht="16.5" hidden="false" customHeight="true" outlineLevel="0" collapsed="false">
      <c r="A272" s="49"/>
      <c r="B272" s="49"/>
    </row>
    <row r="273" s="48" customFormat="true" ht="16.5" hidden="false" customHeight="true" outlineLevel="0" collapsed="false">
      <c r="A273" s="49"/>
      <c r="B273" s="49"/>
    </row>
    <row r="274" s="48" customFormat="true" ht="16.5" hidden="false" customHeight="true" outlineLevel="0" collapsed="false">
      <c r="A274" s="49"/>
      <c r="B274" s="49"/>
    </row>
    <row r="275" s="48" customFormat="true" ht="16.5" hidden="false" customHeight="true" outlineLevel="0" collapsed="false">
      <c r="A275" s="49"/>
      <c r="B275" s="49"/>
    </row>
    <row r="276" s="48" customFormat="true" ht="16.5" hidden="false" customHeight="true" outlineLevel="0" collapsed="false">
      <c r="A276" s="49"/>
      <c r="B276" s="49"/>
    </row>
    <row r="277" s="48" customFormat="true" ht="16.5" hidden="false" customHeight="true" outlineLevel="0" collapsed="false">
      <c r="A277" s="49"/>
      <c r="B277" s="49"/>
    </row>
    <row r="278" s="48" customFormat="true" ht="16.5" hidden="false" customHeight="true" outlineLevel="0" collapsed="false">
      <c r="A278" s="49"/>
      <c r="B278" s="49"/>
    </row>
    <row r="279" s="48" customFormat="true" ht="16.5" hidden="false" customHeight="true" outlineLevel="0" collapsed="false">
      <c r="A279" s="49"/>
      <c r="B279" s="49"/>
    </row>
    <row r="280" s="48" customFormat="true" ht="16.5" hidden="false" customHeight="true" outlineLevel="0" collapsed="false">
      <c r="A280" s="49"/>
      <c r="B280" s="49"/>
    </row>
    <row r="281" s="48" customFormat="true" ht="16.5" hidden="false" customHeight="true" outlineLevel="0" collapsed="false">
      <c r="A281" s="49"/>
      <c r="B281" s="49"/>
    </row>
    <row r="282" s="48" customFormat="true" ht="16.5" hidden="false" customHeight="true" outlineLevel="0" collapsed="false">
      <c r="A282" s="49"/>
      <c r="B282" s="49"/>
    </row>
    <row r="283" s="48" customFormat="true" ht="16.5" hidden="false" customHeight="true" outlineLevel="0" collapsed="false">
      <c r="A283" s="49"/>
      <c r="B283" s="49"/>
    </row>
    <row r="284" s="48" customFormat="true" ht="16.5" hidden="false" customHeight="true" outlineLevel="0" collapsed="false">
      <c r="A284" s="49"/>
      <c r="B284" s="49"/>
    </row>
    <row r="285" s="48" customFormat="true" ht="16.5" hidden="false" customHeight="true" outlineLevel="0" collapsed="false">
      <c r="A285" s="49"/>
      <c r="B285" s="49"/>
    </row>
    <row r="286" s="48" customFormat="true" ht="16.5" hidden="false" customHeight="true" outlineLevel="0" collapsed="false">
      <c r="A286" s="49"/>
      <c r="B286" s="49"/>
    </row>
    <row r="287" s="48" customFormat="true" ht="16.5" hidden="false" customHeight="true" outlineLevel="0" collapsed="false">
      <c r="A287" s="49"/>
      <c r="B287" s="49"/>
    </row>
    <row r="288" s="48" customFormat="true" ht="16.5" hidden="false" customHeight="true" outlineLevel="0" collapsed="false">
      <c r="A288" s="49"/>
      <c r="B288" s="49"/>
    </row>
    <row r="289" s="48" customFormat="true" ht="16.5" hidden="false" customHeight="true" outlineLevel="0" collapsed="false">
      <c r="A289" s="49"/>
      <c r="B289" s="49"/>
    </row>
    <row r="290" s="48" customFormat="true" ht="16.5" hidden="false" customHeight="true" outlineLevel="0" collapsed="false">
      <c r="A290" s="49"/>
      <c r="B290" s="49"/>
    </row>
    <row r="291" s="48" customFormat="true" ht="16.5" hidden="false" customHeight="true" outlineLevel="0" collapsed="false">
      <c r="A291" s="49"/>
      <c r="B291" s="49"/>
    </row>
    <row r="292" s="48" customFormat="true" ht="16.5" hidden="false" customHeight="true" outlineLevel="0" collapsed="false">
      <c r="A292" s="49"/>
      <c r="B292" s="49"/>
    </row>
    <row r="293" s="48" customFormat="true" ht="16.5" hidden="false" customHeight="true" outlineLevel="0" collapsed="false">
      <c r="A293" s="49"/>
      <c r="B293" s="49"/>
    </row>
    <row r="294" s="48" customFormat="true" ht="16.5" hidden="false" customHeight="true" outlineLevel="0" collapsed="false">
      <c r="A294" s="49"/>
      <c r="B294" s="49"/>
    </row>
    <row r="295" s="48" customFormat="true" ht="16.5" hidden="false" customHeight="true" outlineLevel="0" collapsed="false">
      <c r="A295" s="49"/>
      <c r="B295" s="49"/>
    </row>
    <row r="296" s="48" customFormat="true" ht="16.5" hidden="false" customHeight="true" outlineLevel="0" collapsed="false">
      <c r="A296" s="49"/>
      <c r="B296" s="49"/>
    </row>
    <row r="297" s="48" customFormat="true" ht="16.5" hidden="false" customHeight="true" outlineLevel="0" collapsed="false">
      <c r="A297" s="49"/>
      <c r="B297" s="49"/>
    </row>
    <row r="298" s="48" customFormat="true" ht="16.5" hidden="false" customHeight="true" outlineLevel="0" collapsed="false">
      <c r="A298" s="49"/>
      <c r="B298" s="49"/>
    </row>
    <row r="299" s="48" customFormat="true" ht="16.5" hidden="false" customHeight="true" outlineLevel="0" collapsed="false">
      <c r="A299" s="49"/>
      <c r="B299" s="49"/>
    </row>
    <row r="300" s="48" customFormat="true" ht="16.5" hidden="false" customHeight="true" outlineLevel="0" collapsed="false">
      <c r="A300" s="49"/>
      <c r="B300" s="49"/>
    </row>
    <row r="301" s="48" customFormat="true" ht="16.5" hidden="false" customHeight="true" outlineLevel="0" collapsed="false">
      <c r="A301" s="49"/>
      <c r="B301" s="49"/>
    </row>
    <row r="302" s="48" customFormat="true" ht="16.5" hidden="false" customHeight="true" outlineLevel="0" collapsed="false">
      <c r="A302" s="49"/>
      <c r="B302" s="49"/>
    </row>
    <row r="303" s="48" customFormat="true" ht="16.5" hidden="false" customHeight="true" outlineLevel="0" collapsed="false">
      <c r="A303" s="49"/>
      <c r="B303" s="49"/>
    </row>
    <row r="304" s="48" customFormat="true" ht="16.5" hidden="false" customHeight="true" outlineLevel="0" collapsed="false">
      <c r="A304" s="49"/>
      <c r="B304" s="49"/>
    </row>
    <row r="305" s="48" customFormat="true" ht="16.5" hidden="false" customHeight="true" outlineLevel="0" collapsed="false">
      <c r="A305" s="49"/>
      <c r="B305" s="49"/>
    </row>
    <row r="306" s="48" customFormat="true" ht="16.5" hidden="false" customHeight="true" outlineLevel="0" collapsed="false">
      <c r="A306" s="49"/>
      <c r="B306" s="49"/>
    </row>
    <row r="307" s="48" customFormat="true" ht="16.5" hidden="false" customHeight="true" outlineLevel="0" collapsed="false">
      <c r="A307" s="49"/>
      <c r="B307" s="49"/>
    </row>
    <row r="308" s="48" customFormat="true" ht="16.5" hidden="false" customHeight="true" outlineLevel="0" collapsed="false">
      <c r="A308" s="49"/>
      <c r="B308" s="49"/>
    </row>
    <row r="309" s="48" customFormat="true" ht="16.5" hidden="false" customHeight="true" outlineLevel="0" collapsed="false">
      <c r="A309" s="49"/>
      <c r="B309" s="49"/>
    </row>
    <row r="310" s="48" customFormat="true" ht="16.5" hidden="false" customHeight="true" outlineLevel="0" collapsed="false">
      <c r="A310" s="49"/>
      <c r="B310" s="49"/>
    </row>
    <row r="311" s="48" customFormat="true" ht="16.5" hidden="false" customHeight="true" outlineLevel="0" collapsed="false">
      <c r="A311" s="49"/>
      <c r="B311" s="49"/>
    </row>
    <row r="312" s="48" customFormat="true" ht="16.5" hidden="false" customHeight="true" outlineLevel="0" collapsed="false">
      <c r="A312" s="49"/>
      <c r="B312" s="49"/>
    </row>
    <row r="313" s="48" customFormat="true" ht="16.5" hidden="false" customHeight="true" outlineLevel="0" collapsed="false">
      <c r="A313" s="49"/>
      <c r="B313" s="49"/>
    </row>
    <row r="314" s="48" customFormat="true" ht="16.5" hidden="false" customHeight="true" outlineLevel="0" collapsed="false">
      <c r="A314" s="49"/>
      <c r="B314" s="49"/>
    </row>
    <row r="315" s="48" customFormat="true" ht="16.5" hidden="false" customHeight="true" outlineLevel="0" collapsed="false">
      <c r="A315" s="49"/>
      <c r="B315" s="49"/>
    </row>
    <row r="316" s="48" customFormat="true" ht="16.5" hidden="false" customHeight="true" outlineLevel="0" collapsed="false">
      <c r="A316" s="49"/>
      <c r="B316" s="49"/>
    </row>
    <row r="317" s="48" customFormat="true" ht="16.5" hidden="false" customHeight="true" outlineLevel="0" collapsed="false">
      <c r="A317" s="49"/>
      <c r="B317" s="49"/>
    </row>
    <row r="318" s="48" customFormat="true" ht="16.5" hidden="false" customHeight="true" outlineLevel="0" collapsed="false">
      <c r="A318" s="49"/>
      <c r="B318" s="49"/>
    </row>
    <row r="319" s="48" customFormat="true" ht="16.5" hidden="false" customHeight="true" outlineLevel="0" collapsed="false">
      <c r="A319" s="49"/>
      <c r="B319" s="49"/>
    </row>
    <row r="320" s="48" customFormat="true" ht="16.5" hidden="false" customHeight="true" outlineLevel="0" collapsed="false">
      <c r="A320" s="49"/>
      <c r="B320" s="49"/>
    </row>
    <row r="321" s="48" customFormat="true" ht="16.5" hidden="false" customHeight="true" outlineLevel="0" collapsed="false">
      <c r="A321" s="49"/>
      <c r="B321" s="49"/>
    </row>
    <row r="322" s="48" customFormat="true" ht="16.5" hidden="false" customHeight="true" outlineLevel="0" collapsed="false">
      <c r="A322" s="49"/>
      <c r="B322" s="49"/>
    </row>
    <row r="323" s="48" customFormat="true" ht="16.5" hidden="false" customHeight="true" outlineLevel="0" collapsed="false">
      <c r="A323" s="49"/>
      <c r="B323" s="49"/>
    </row>
    <row r="324" s="48" customFormat="true" ht="16.5" hidden="false" customHeight="true" outlineLevel="0" collapsed="false">
      <c r="A324" s="49"/>
      <c r="B324" s="49"/>
    </row>
    <row r="325" s="48" customFormat="true" ht="16.5" hidden="false" customHeight="true" outlineLevel="0" collapsed="false">
      <c r="A325" s="49"/>
      <c r="B325" s="49"/>
    </row>
    <row r="326" s="48" customFormat="true" ht="16.5" hidden="false" customHeight="true" outlineLevel="0" collapsed="false">
      <c r="A326" s="49"/>
      <c r="B326" s="49"/>
    </row>
    <row r="327" s="48" customFormat="true" ht="16.5" hidden="false" customHeight="true" outlineLevel="0" collapsed="false">
      <c r="A327" s="49"/>
      <c r="B327" s="49"/>
    </row>
    <row r="328" s="48" customFormat="true" ht="16.5" hidden="false" customHeight="true" outlineLevel="0" collapsed="false">
      <c r="A328" s="49"/>
      <c r="B328" s="49"/>
    </row>
    <row r="329" s="48" customFormat="true" ht="16.5" hidden="false" customHeight="true" outlineLevel="0" collapsed="false">
      <c r="A329" s="49"/>
      <c r="B329" s="49"/>
    </row>
    <row r="330" s="48" customFormat="true" ht="16.5" hidden="false" customHeight="true" outlineLevel="0" collapsed="false">
      <c r="A330" s="49"/>
      <c r="B330" s="49"/>
    </row>
    <row r="331" s="48" customFormat="true" ht="16.5" hidden="false" customHeight="true" outlineLevel="0" collapsed="false">
      <c r="A331" s="49"/>
      <c r="B331" s="49"/>
    </row>
    <row r="332" s="48" customFormat="true" ht="16.5" hidden="false" customHeight="true" outlineLevel="0" collapsed="false">
      <c r="A332" s="49"/>
      <c r="B332" s="49"/>
    </row>
    <row r="333" s="48" customFormat="true" ht="16.5" hidden="false" customHeight="true" outlineLevel="0" collapsed="false">
      <c r="A333" s="49"/>
      <c r="B333" s="49"/>
    </row>
    <row r="334" s="48" customFormat="true" ht="16.5" hidden="false" customHeight="true" outlineLevel="0" collapsed="false">
      <c r="A334" s="49"/>
      <c r="B334" s="49"/>
    </row>
    <row r="335" s="48" customFormat="true" ht="16.5" hidden="false" customHeight="true" outlineLevel="0" collapsed="false">
      <c r="A335" s="49"/>
      <c r="B335" s="49"/>
    </row>
    <row r="336" s="48" customFormat="true" ht="16.5" hidden="false" customHeight="true" outlineLevel="0" collapsed="false">
      <c r="A336" s="49"/>
      <c r="B336" s="49"/>
    </row>
    <row r="337" s="48" customFormat="true" ht="16.5" hidden="false" customHeight="true" outlineLevel="0" collapsed="false">
      <c r="A337" s="49"/>
      <c r="B337" s="49"/>
    </row>
    <row r="338" s="48" customFormat="true" ht="16.5" hidden="false" customHeight="true" outlineLevel="0" collapsed="false">
      <c r="A338" s="49"/>
      <c r="B338" s="49"/>
    </row>
    <row r="339" s="48" customFormat="true" ht="16.5" hidden="false" customHeight="true" outlineLevel="0" collapsed="false">
      <c r="A339" s="49"/>
      <c r="B339" s="49"/>
    </row>
    <row r="340" s="48" customFormat="true" ht="16.5" hidden="false" customHeight="true" outlineLevel="0" collapsed="false">
      <c r="A340" s="49"/>
      <c r="B340" s="49"/>
    </row>
    <row r="341" s="48" customFormat="true" ht="16.5" hidden="false" customHeight="true" outlineLevel="0" collapsed="false">
      <c r="A341" s="49"/>
      <c r="B341" s="49"/>
    </row>
    <row r="342" s="48" customFormat="true" ht="16.5" hidden="false" customHeight="true" outlineLevel="0" collapsed="false">
      <c r="A342" s="49"/>
      <c r="B342" s="49"/>
    </row>
    <row r="343" s="48" customFormat="true" ht="16.5" hidden="false" customHeight="true" outlineLevel="0" collapsed="false">
      <c r="A343" s="49"/>
      <c r="B343" s="49"/>
    </row>
    <row r="344" s="48" customFormat="true" ht="16.5" hidden="false" customHeight="true" outlineLevel="0" collapsed="false">
      <c r="A344" s="49"/>
      <c r="B344" s="49"/>
    </row>
    <row r="345" s="48" customFormat="true" ht="16.5" hidden="false" customHeight="true" outlineLevel="0" collapsed="false">
      <c r="A345" s="49"/>
      <c r="B345" s="49"/>
    </row>
    <row r="346" s="48" customFormat="true" ht="16.5" hidden="false" customHeight="true" outlineLevel="0" collapsed="false">
      <c r="A346" s="49"/>
      <c r="B346" s="49"/>
    </row>
    <row r="347" s="48" customFormat="true" ht="16.5" hidden="false" customHeight="true" outlineLevel="0" collapsed="false">
      <c r="A347" s="49"/>
      <c r="B347" s="49"/>
    </row>
    <row r="348" s="48" customFormat="true" ht="16.5" hidden="false" customHeight="true" outlineLevel="0" collapsed="false">
      <c r="A348" s="49"/>
      <c r="B348" s="49"/>
    </row>
    <row r="349" s="48" customFormat="true" ht="16.5" hidden="false" customHeight="true" outlineLevel="0" collapsed="false">
      <c r="A349" s="49"/>
      <c r="B349" s="49"/>
    </row>
    <row r="350" s="48" customFormat="true" ht="16.5" hidden="false" customHeight="true" outlineLevel="0" collapsed="false">
      <c r="A350" s="49"/>
      <c r="B350" s="49"/>
    </row>
    <row r="351" s="48" customFormat="true" ht="16.5" hidden="false" customHeight="true" outlineLevel="0" collapsed="false">
      <c r="A351" s="49"/>
      <c r="B351" s="49"/>
    </row>
    <row r="352" s="48" customFormat="true" ht="16.5" hidden="false" customHeight="true" outlineLevel="0" collapsed="false">
      <c r="A352" s="49"/>
      <c r="B352" s="49"/>
    </row>
    <row r="353" s="48" customFormat="true" ht="16.5" hidden="false" customHeight="true" outlineLevel="0" collapsed="false">
      <c r="A353" s="49"/>
      <c r="B353" s="49"/>
    </row>
    <row r="354" s="48" customFormat="true" ht="16.5" hidden="false" customHeight="true" outlineLevel="0" collapsed="false">
      <c r="A354" s="49"/>
      <c r="B354" s="49"/>
    </row>
    <row r="355" s="48" customFormat="true" ht="16.5" hidden="false" customHeight="true" outlineLevel="0" collapsed="false">
      <c r="A355" s="49"/>
      <c r="B355" s="49"/>
    </row>
    <row r="356" s="48" customFormat="true" ht="16.5" hidden="false" customHeight="true" outlineLevel="0" collapsed="false">
      <c r="A356" s="49"/>
      <c r="B356" s="49"/>
    </row>
    <row r="357" s="48" customFormat="true" ht="16.5" hidden="false" customHeight="true" outlineLevel="0" collapsed="false">
      <c r="A357" s="49"/>
      <c r="B357" s="49"/>
    </row>
    <row r="358" s="48" customFormat="true" ht="16.5" hidden="false" customHeight="true" outlineLevel="0" collapsed="false">
      <c r="A358" s="49"/>
      <c r="B358" s="49"/>
    </row>
    <row r="359" s="48" customFormat="true" ht="16.5" hidden="false" customHeight="true" outlineLevel="0" collapsed="false">
      <c r="A359" s="49"/>
      <c r="B359" s="49"/>
    </row>
    <row r="360" s="48" customFormat="true" ht="16.5" hidden="false" customHeight="true" outlineLevel="0" collapsed="false">
      <c r="A360" s="49"/>
      <c r="B360" s="49"/>
    </row>
    <row r="361" s="48" customFormat="true" ht="16.5" hidden="false" customHeight="true" outlineLevel="0" collapsed="false">
      <c r="A361" s="49"/>
      <c r="B361" s="49"/>
    </row>
    <row r="362" s="48" customFormat="true" ht="16.5" hidden="false" customHeight="true" outlineLevel="0" collapsed="false">
      <c r="A362" s="49"/>
      <c r="B362" s="49"/>
    </row>
    <row r="363" s="48" customFormat="true" ht="16.5" hidden="false" customHeight="true" outlineLevel="0" collapsed="false">
      <c r="A363" s="49"/>
      <c r="B363" s="49"/>
    </row>
    <row r="364" s="48" customFormat="true" ht="16.5" hidden="false" customHeight="true" outlineLevel="0" collapsed="false">
      <c r="A364" s="49"/>
      <c r="B364" s="49"/>
    </row>
    <row r="365" s="48" customFormat="true" ht="16.5" hidden="false" customHeight="true" outlineLevel="0" collapsed="false">
      <c r="A365" s="49"/>
      <c r="B365" s="49"/>
    </row>
    <row r="366" s="48" customFormat="true" ht="16.5" hidden="false" customHeight="true" outlineLevel="0" collapsed="false">
      <c r="A366" s="49"/>
      <c r="B366" s="49"/>
    </row>
    <row r="367" s="48" customFormat="true" ht="16.5" hidden="false" customHeight="true" outlineLevel="0" collapsed="false">
      <c r="A367" s="49"/>
      <c r="B367" s="49"/>
    </row>
    <row r="368" s="48" customFormat="true" ht="16.5" hidden="false" customHeight="true" outlineLevel="0" collapsed="false">
      <c r="A368" s="49"/>
      <c r="B368" s="49"/>
    </row>
    <row r="369" s="48" customFormat="true" ht="16.5" hidden="false" customHeight="true" outlineLevel="0" collapsed="false">
      <c r="A369" s="49"/>
      <c r="B369" s="49"/>
    </row>
    <row r="370" s="48" customFormat="true" ht="16.5" hidden="false" customHeight="true" outlineLevel="0" collapsed="false">
      <c r="A370" s="49"/>
      <c r="B370" s="49"/>
    </row>
    <row r="371" s="48" customFormat="true" ht="16.5" hidden="false" customHeight="true" outlineLevel="0" collapsed="false">
      <c r="A371" s="49"/>
      <c r="B371" s="49"/>
    </row>
    <row r="372" s="48" customFormat="true" ht="16.5" hidden="false" customHeight="true" outlineLevel="0" collapsed="false">
      <c r="A372" s="49"/>
      <c r="B372" s="49"/>
    </row>
    <row r="373" s="48" customFormat="true" ht="16.5" hidden="false" customHeight="true" outlineLevel="0" collapsed="false">
      <c r="A373" s="49"/>
      <c r="B373" s="49"/>
    </row>
    <row r="374" s="48" customFormat="true" ht="16.5" hidden="false" customHeight="true" outlineLevel="0" collapsed="false">
      <c r="A374" s="49"/>
      <c r="B374" s="49"/>
    </row>
    <row r="375" s="48" customFormat="true" ht="16.5" hidden="false" customHeight="true" outlineLevel="0" collapsed="false">
      <c r="A375" s="49"/>
      <c r="B375" s="49"/>
    </row>
    <row r="376" s="48" customFormat="true" ht="16.5" hidden="false" customHeight="true" outlineLevel="0" collapsed="false">
      <c r="A376" s="49"/>
      <c r="B376" s="49"/>
    </row>
    <row r="377" s="48" customFormat="true" ht="16.5" hidden="false" customHeight="true" outlineLevel="0" collapsed="false">
      <c r="A377" s="49"/>
      <c r="B377" s="49"/>
    </row>
    <row r="378" s="48" customFormat="true" ht="16.5" hidden="false" customHeight="true" outlineLevel="0" collapsed="false">
      <c r="A378" s="49"/>
      <c r="B378" s="49"/>
    </row>
    <row r="379" s="48" customFormat="true" ht="16.5" hidden="false" customHeight="true" outlineLevel="0" collapsed="false">
      <c r="A379" s="49"/>
      <c r="B379" s="49"/>
    </row>
    <row r="380" s="48" customFormat="true" ht="16.5" hidden="false" customHeight="true" outlineLevel="0" collapsed="false">
      <c r="A380" s="49"/>
      <c r="B380" s="49"/>
    </row>
    <row r="381" s="48" customFormat="true" ht="16.5" hidden="false" customHeight="true" outlineLevel="0" collapsed="false">
      <c r="A381" s="49"/>
      <c r="B381" s="49"/>
    </row>
    <row r="382" s="48" customFormat="true" ht="16.5" hidden="false" customHeight="true" outlineLevel="0" collapsed="false">
      <c r="A382" s="49"/>
      <c r="B382" s="49"/>
    </row>
    <row r="383" s="48" customFormat="true" ht="16.5" hidden="false" customHeight="true" outlineLevel="0" collapsed="false">
      <c r="A383" s="49"/>
      <c r="B383" s="49"/>
    </row>
    <row r="384" s="48" customFormat="true" ht="16.5" hidden="false" customHeight="true" outlineLevel="0" collapsed="false">
      <c r="A384" s="49"/>
      <c r="B384" s="49"/>
    </row>
    <row r="385" s="48" customFormat="true" ht="16.5" hidden="false" customHeight="true" outlineLevel="0" collapsed="false">
      <c r="A385" s="49"/>
      <c r="B385" s="49"/>
    </row>
    <row r="386" s="48" customFormat="true" ht="16.5" hidden="false" customHeight="true" outlineLevel="0" collapsed="false">
      <c r="A386" s="49"/>
      <c r="B386" s="49"/>
    </row>
    <row r="387" s="48" customFormat="true" ht="16.5" hidden="false" customHeight="true" outlineLevel="0" collapsed="false">
      <c r="A387" s="49"/>
      <c r="B387" s="49"/>
    </row>
    <row r="388" s="48" customFormat="true" ht="16.5" hidden="false" customHeight="true" outlineLevel="0" collapsed="false">
      <c r="A388" s="49"/>
      <c r="B388" s="49"/>
    </row>
    <row r="389" s="48" customFormat="true" ht="16.5" hidden="false" customHeight="true" outlineLevel="0" collapsed="false">
      <c r="A389" s="49"/>
      <c r="B389" s="49"/>
    </row>
    <row r="390" s="48" customFormat="true" ht="16.5" hidden="false" customHeight="true" outlineLevel="0" collapsed="false">
      <c r="A390" s="49"/>
      <c r="B390" s="49"/>
    </row>
    <row r="391" s="48" customFormat="true" ht="16.5" hidden="false" customHeight="true" outlineLevel="0" collapsed="false">
      <c r="A391" s="49"/>
      <c r="B391" s="49"/>
    </row>
    <row r="392" s="48" customFormat="true" ht="16.5" hidden="false" customHeight="true" outlineLevel="0" collapsed="false">
      <c r="A392" s="49"/>
      <c r="B392" s="49"/>
    </row>
    <row r="393" s="48" customFormat="true" ht="16.5" hidden="false" customHeight="true" outlineLevel="0" collapsed="false">
      <c r="A393" s="49"/>
      <c r="B393" s="49"/>
    </row>
    <row r="394" s="48" customFormat="true" ht="16.5" hidden="false" customHeight="true" outlineLevel="0" collapsed="false">
      <c r="A394" s="49"/>
      <c r="B394" s="49"/>
    </row>
    <row r="395" s="48" customFormat="true" ht="16.5" hidden="false" customHeight="true" outlineLevel="0" collapsed="false">
      <c r="A395" s="49"/>
      <c r="B395" s="49"/>
    </row>
    <row r="396" s="48" customFormat="true" ht="16.5" hidden="false" customHeight="true" outlineLevel="0" collapsed="false">
      <c r="A396" s="49"/>
      <c r="B396" s="49"/>
    </row>
    <row r="397" s="48" customFormat="true" ht="16.5" hidden="false" customHeight="true" outlineLevel="0" collapsed="false">
      <c r="A397" s="49"/>
      <c r="B397" s="49"/>
    </row>
    <row r="398" s="48" customFormat="true" ht="16.5" hidden="false" customHeight="true" outlineLevel="0" collapsed="false">
      <c r="A398" s="49"/>
      <c r="B398" s="49"/>
    </row>
    <row r="399" s="48" customFormat="true" ht="16.5" hidden="false" customHeight="true" outlineLevel="0" collapsed="false">
      <c r="A399" s="49"/>
      <c r="B399" s="49"/>
    </row>
    <row r="400" s="48" customFormat="true" ht="16.5" hidden="false" customHeight="true" outlineLevel="0" collapsed="false">
      <c r="A400" s="49"/>
      <c r="B400" s="49"/>
    </row>
    <row r="401" s="48" customFormat="true" ht="16.5" hidden="false" customHeight="true" outlineLevel="0" collapsed="false">
      <c r="A401" s="49"/>
      <c r="B401" s="49"/>
    </row>
    <row r="402" s="48" customFormat="true" ht="16.5" hidden="false" customHeight="true" outlineLevel="0" collapsed="false">
      <c r="A402" s="49"/>
      <c r="B402" s="49"/>
    </row>
    <row r="403" s="48" customFormat="true" ht="16.5" hidden="false" customHeight="true" outlineLevel="0" collapsed="false">
      <c r="A403" s="49"/>
      <c r="B403" s="49"/>
    </row>
    <row r="404" s="48" customFormat="true" ht="16.5" hidden="false" customHeight="true" outlineLevel="0" collapsed="false">
      <c r="A404" s="49"/>
      <c r="B404" s="49"/>
    </row>
    <row r="405" s="48" customFormat="true" ht="16.5" hidden="false" customHeight="true" outlineLevel="0" collapsed="false">
      <c r="A405" s="49"/>
      <c r="B405" s="49"/>
    </row>
    <row r="406" s="48" customFormat="true" ht="16.5" hidden="false" customHeight="true" outlineLevel="0" collapsed="false">
      <c r="A406" s="49"/>
      <c r="B406" s="49"/>
    </row>
    <row r="407" s="48" customFormat="true" ht="16.5" hidden="false" customHeight="true" outlineLevel="0" collapsed="false">
      <c r="A407" s="49"/>
      <c r="B407" s="49"/>
    </row>
    <row r="408" s="48" customFormat="true" ht="16.5" hidden="false" customHeight="true" outlineLevel="0" collapsed="false">
      <c r="A408" s="49"/>
      <c r="B408" s="49"/>
    </row>
    <row r="409" s="48" customFormat="true" ht="16.5" hidden="false" customHeight="true" outlineLevel="0" collapsed="false">
      <c r="A409" s="49"/>
      <c r="B409" s="49"/>
    </row>
    <row r="410" s="48" customFormat="true" ht="16.5" hidden="false" customHeight="true" outlineLevel="0" collapsed="false">
      <c r="A410" s="49"/>
      <c r="B410" s="49"/>
    </row>
    <row r="411" s="48" customFormat="true" ht="16.5" hidden="false" customHeight="true" outlineLevel="0" collapsed="false">
      <c r="A411" s="49"/>
      <c r="B411" s="49"/>
    </row>
    <row r="412" s="48" customFormat="true" ht="16.5" hidden="false" customHeight="true" outlineLevel="0" collapsed="false">
      <c r="A412" s="49"/>
      <c r="B412" s="49"/>
    </row>
    <row r="413" s="48" customFormat="true" ht="16.5" hidden="false" customHeight="true" outlineLevel="0" collapsed="false">
      <c r="A413" s="49"/>
      <c r="B413" s="49"/>
    </row>
    <row r="414" s="48" customFormat="true" ht="16.5" hidden="false" customHeight="true" outlineLevel="0" collapsed="false">
      <c r="A414" s="49"/>
      <c r="B414" s="49"/>
    </row>
    <row r="415" s="48" customFormat="true" ht="16.5" hidden="false" customHeight="true" outlineLevel="0" collapsed="false">
      <c r="A415" s="49"/>
      <c r="B415" s="49"/>
    </row>
    <row r="416" s="48" customFormat="true" ht="16.5" hidden="false" customHeight="true" outlineLevel="0" collapsed="false">
      <c r="A416" s="49"/>
      <c r="B416" s="49"/>
    </row>
    <row r="417" s="48" customFormat="true" ht="16.5" hidden="false" customHeight="true" outlineLevel="0" collapsed="false">
      <c r="A417" s="49"/>
      <c r="B417" s="49"/>
    </row>
    <row r="418" s="48" customFormat="true" ht="16.5" hidden="false" customHeight="true" outlineLevel="0" collapsed="false">
      <c r="A418" s="49"/>
      <c r="B418" s="49"/>
    </row>
    <row r="419" s="48" customFormat="true" ht="16.5" hidden="false" customHeight="true" outlineLevel="0" collapsed="false">
      <c r="A419" s="49"/>
      <c r="B419" s="49"/>
    </row>
    <row r="420" s="48" customFormat="true" ht="16.5" hidden="false" customHeight="true" outlineLevel="0" collapsed="false">
      <c r="A420" s="49"/>
      <c r="B420" s="49"/>
    </row>
    <row r="421" s="48" customFormat="true" ht="16.5" hidden="false" customHeight="true" outlineLevel="0" collapsed="false">
      <c r="A421" s="49"/>
      <c r="B421" s="49"/>
    </row>
    <row r="422" s="48" customFormat="true" ht="16.5" hidden="false" customHeight="true" outlineLevel="0" collapsed="false">
      <c r="A422" s="49"/>
      <c r="B422" s="49"/>
    </row>
    <row r="423" s="48" customFormat="true" ht="16.5" hidden="false" customHeight="true" outlineLevel="0" collapsed="false">
      <c r="A423" s="49"/>
      <c r="B423" s="49"/>
    </row>
    <row r="424" s="48" customFormat="true" ht="16.5" hidden="false" customHeight="true" outlineLevel="0" collapsed="false">
      <c r="A424" s="49"/>
      <c r="B424" s="49"/>
    </row>
    <row r="425" s="48" customFormat="true" ht="16.5" hidden="false" customHeight="true" outlineLevel="0" collapsed="false">
      <c r="A425" s="49"/>
      <c r="B425" s="49"/>
    </row>
    <row r="426" s="48" customFormat="true" ht="16.5" hidden="false" customHeight="true" outlineLevel="0" collapsed="false">
      <c r="A426" s="49"/>
      <c r="B426" s="49"/>
    </row>
    <row r="427" s="48" customFormat="true" ht="16.5" hidden="false" customHeight="true" outlineLevel="0" collapsed="false">
      <c r="A427" s="49"/>
      <c r="B427" s="49"/>
    </row>
    <row r="428" s="48" customFormat="true" ht="16.5" hidden="false" customHeight="true" outlineLevel="0" collapsed="false">
      <c r="A428" s="49"/>
      <c r="B428" s="49"/>
    </row>
    <row r="429" s="48" customFormat="true" ht="16.5" hidden="false" customHeight="true" outlineLevel="0" collapsed="false">
      <c r="A429" s="49"/>
      <c r="B429" s="49"/>
    </row>
    <row r="430" s="48" customFormat="true" ht="16.5" hidden="false" customHeight="true" outlineLevel="0" collapsed="false">
      <c r="A430" s="49"/>
      <c r="B430" s="49"/>
    </row>
    <row r="431" s="48" customFormat="true" ht="16.5" hidden="false" customHeight="true" outlineLevel="0" collapsed="false">
      <c r="A431" s="49"/>
      <c r="B431" s="49"/>
    </row>
    <row r="432" s="48" customFormat="true" ht="16.5" hidden="false" customHeight="true" outlineLevel="0" collapsed="false">
      <c r="A432" s="49"/>
      <c r="B432" s="49"/>
    </row>
    <row r="433" s="48" customFormat="true" ht="16.5" hidden="false" customHeight="true" outlineLevel="0" collapsed="false">
      <c r="A433" s="49"/>
      <c r="B433" s="49"/>
    </row>
    <row r="434" s="48" customFormat="true" ht="16.5" hidden="false" customHeight="true" outlineLevel="0" collapsed="false">
      <c r="A434" s="49"/>
      <c r="B434" s="49"/>
    </row>
    <row r="435" s="48" customFormat="true" ht="16.5" hidden="false" customHeight="true" outlineLevel="0" collapsed="false">
      <c r="A435" s="49"/>
      <c r="B435" s="49"/>
    </row>
    <row r="436" s="48" customFormat="true" ht="16.5" hidden="false" customHeight="true" outlineLevel="0" collapsed="false">
      <c r="A436" s="49"/>
      <c r="B436" s="49"/>
    </row>
    <row r="437" s="48" customFormat="true" ht="16.5" hidden="false" customHeight="true" outlineLevel="0" collapsed="false">
      <c r="A437" s="49"/>
      <c r="B437" s="49"/>
    </row>
    <row r="438" s="48" customFormat="true" ht="16.5" hidden="false" customHeight="true" outlineLevel="0" collapsed="false">
      <c r="A438" s="49"/>
      <c r="B438" s="49"/>
    </row>
    <row r="439" s="48" customFormat="true" ht="16.5" hidden="false" customHeight="true" outlineLevel="0" collapsed="false">
      <c r="A439" s="49"/>
      <c r="B439" s="49"/>
    </row>
    <row r="440" s="48" customFormat="true" ht="16.5" hidden="false" customHeight="true" outlineLevel="0" collapsed="false">
      <c r="A440" s="49"/>
      <c r="B440" s="49"/>
    </row>
    <row r="441" s="48" customFormat="true" ht="16.5" hidden="false" customHeight="true" outlineLevel="0" collapsed="false">
      <c r="A441" s="49"/>
      <c r="B441" s="49"/>
    </row>
    <row r="442" s="48" customFormat="true" ht="16.5" hidden="false" customHeight="true" outlineLevel="0" collapsed="false">
      <c r="A442" s="49"/>
      <c r="B442" s="49"/>
    </row>
    <row r="443" s="48" customFormat="true" ht="16.5" hidden="false" customHeight="true" outlineLevel="0" collapsed="false">
      <c r="A443" s="49"/>
      <c r="B443" s="49"/>
    </row>
    <row r="444" s="48" customFormat="true" ht="16.5" hidden="false" customHeight="true" outlineLevel="0" collapsed="false">
      <c r="A444" s="49"/>
      <c r="B444" s="49"/>
    </row>
    <row r="445" s="48" customFormat="true" ht="16.5" hidden="false" customHeight="true" outlineLevel="0" collapsed="false">
      <c r="A445" s="49"/>
      <c r="B445" s="49"/>
    </row>
    <row r="446" s="48" customFormat="true" ht="16.5" hidden="false" customHeight="true" outlineLevel="0" collapsed="false">
      <c r="A446" s="49"/>
      <c r="B446" s="49"/>
    </row>
    <row r="447" s="48" customFormat="true" ht="16.5" hidden="false" customHeight="true" outlineLevel="0" collapsed="false">
      <c r="A447" s="49"/>
      <c r="B447" s="49"/>
    </row>
    <row r="448" s="48" customFormat="true" ht="16.5" hidden="false" customHeight="true" outlineLevel="0" collapsed="false">
      <c r="A448" s="49"/>
      <c r="B448" s="49"/>
    </row>
    <row r="449" s="48" customFormat="true" ht="16.5" hidden="false" customHeight="true" outlineLevel="0" collapsed="false">
      <c r="A449" s="49"/>
      <c r="B449" s="49"/>
    </row>
    <row r="450" s="48" customFormat="true" ht="16.5" hidden="false" customHeight="true" outlineLevel="0" collapsed="false">
      <c r="A450" s="49"/>
      <c r="B450" s="49"/>
    </row>
    <row r="451" s="48" customFormat="true" ht="16.5" hidden="false" customHeight="true" outlineLevel="0" collapsed="false">
      <c r="A451" s="49"/>
      <c r="B451" s="49"/>
    </row>
    <row r="452" s="48" customFormat="true" ht="16.5" hidden="false" customHeight="true" outlineLevel="0" collapsed="false">
      <c r="A452" s="49"/>
      <c r="B452" s="49"/>
    </row>
    <row r="453" s="48" customFormat="true" ht="16.5" hidden="false" customHeight="true" outlineLevel="0" collapsed="false">
      <c r="A453" s="49"/>
      <c r="B453" s="49"/>
    </row>
    <row r="454" s="48" customFormat="true" ht="16.5" hidden="false" customHeight="true" outlineLevel="0" collapsed="false">
      <c r="A454" s="49"/>
      <c r="B454" s="49"/>
    </row>
    <row r="455" s="48" customFormat="true" ht="16.5" hidden="false" customHeight="true" outlineLevel="0" collapsed="false">
      <c r="A455" s="49"/>
      <c r="B455" s="49"/>
    </row>
    <row r="456" s="48" customFormat="true" ht="16.5" hidden="false" customHeight="true" outlineLevel="0" collapsed="false">
      <c r="A456" s="49"/>
      <c r="B456" s="49"/>
    </row>
    <row r="457" s="48" customFormat="true" ht="16.5" hidden="false" customHeight="true" outlineLevel="0" collapsed="false">
      <c r="A457" s="49"/>
      <c r="B457" s="49"/>
    </row>
    <row r="458" s="48" customFormat="true" ht="16.5" hidden="false" customHeight="true" outlineLevel="0" collapsed="false">
      <c r="A458" s="49"/>
      <c r="B458" s="49"/>
    </row>
    <row r="459" s="48" customFormat="true" ht="16.5" hidden="false" customHeight="true" outlineLevel="0" collapsed="false">
      <c r="A459" s="49"/>
      <c r="B459" s="49"/>
    </row>
    <row r="460" s="48" customFormat="true" ht="16.5" hidden="false" customHeight="true" outlineLevel="0" collapsed="false">
      <c r="A460" s="49"/>
      <c r="B460" s="49"/>
    </row>
    <row r="461" s="48" customFormat="true" ht="16.5" hidden="false" customHeight="true" outlineLevel="0" collapsed="false">
      <c r="A461" s="49"/>
      <c r="B461" s="49"/>
    </row>
    <row r="462" s="48" customFormat="true" ht="16.5" hidden="false" customHeight="true" outlineLevel="0" collapsed="false">
      <c r="A462" s="49"/>
      <c r="B462" s="49"/>
    </row>
    <row r="463" s="48" customFormat="true" ht="16.5" hidden="false" customHeight="true" outlineLevel="0" collapsed="false">
      <c r="A463" s="49"/>
      <c r="B463" s="49"/>
    </row>
    <row r="464" s="48" customFormat="true" ht="16.5" hidden="false" customHeight="true" outlineLevel="0" collapsed="false">
      <c r="A464" s="49"/>
      <c r="B464" s="49"/>
    </row>
    <row r="465" s="48" customFormat="true" ht="16.5" hidden="false" customHeight="true" outlineLevel="0" collapsed="false">
      <c r="A465" s="49"/>
      <c r="B465" s="49"/>
    </row>
    <row r="466" s="48" customFormat="true" ht="16.5" hidden="false" customHeight="true" outlineLevel="0" collapsed="false">
      <c r="A466" s="49"/>
      <c r="B466" s="49"/>
    </row>
    <row r="467" s="48" customFormat="true" ht="16.5" hidden="false" customHeight="true" outlineLevel="0" collapsed="false">
      <c r="A467" s="49"/>
      <c r="B467" s="49"/>
    </row>
    <row r="468" s="48" customFormat="true" ht="16.5" hidden="false" customHeight="true" outlineLevel="0" collapsed="false">
      <c r="A468" s="49"/>
      <c r="B468" s="49"/>
    </row>
    <row r="469" s="48" customFormat="true" ht="16.5" hidden="false" customHeight="true" outlineLevel="0" collapsed="false">
      <c r="A469" s="49"/>
      <c r="B469" s="49"/>
    </row>
    <row r="470" s="48" customFormat="true" ht="16.5" hidden="false" customHeight="true" outlineLevel="0" collapsed="false">
      <c r="A470" s="49"/>
      <c r="B470" s="49"/>
    </row>
    <row r="471" s="48" customFormat="true" ht="16.5" hidden="false" customHeight="true" outlineLevel="0" collapsed="false">
      <c r="A471" s="49"/>
      <c r="B471" s="49"/>
    </row>
    <row r="472" s="48" customFormat="true" ht="16.5" hidden="false" customHeight="true" outlineLevel="0" collapsed="false">
      <c r="A472" s="49"/>
      <c r="B472" s="49"/>
    </row>
    <row r="473" s="48" customFormat="true" ht="16.5" hidden="false" customHeight="true" outlineLevel="0" collapsed="false">
      <c r="A473" s="49"/>
      <c r="B473" s="49"/>
    </row>
    <row r="474" s="48" customFormat="true" ht="16.5" hidden="false" customHeight="true" outlineLevel="0" collapsed="false">
      <c r="A474" s="49"/>
      <c r="B474" s="49"/>
    </row>
    <row r="475" s="48" customFormat="true" ht="16.5" hidden="false" customHeight="true" outlineLevel="0" collapsed="false">
      <c r="A475" s="49"/>
      <c r="B475" s="49"/>
    </row>
    <row r="476" s="48" customFormat="true" ht="16.5" hidden="false" customHeight="true" outlineLevel="0" collapsed="false">
      <c r="A476" s="49"/>
      <c r="B476" s="49"/>
    </row>
    <row r="477" s="48" customFormat="true" ht="16.5" hidden="false" customHeight="true" outlineLevel="0" collapsed="false">
      <c r="A477" s="49"/>
      <c r="B477" s="49"/>
    </row>
    <row r="478" s="48" customFormat="true" ht="16.5" hidden="false" customHeight="true" outlineLevel="0" collapsed="false">
      <c r="A478" s="49"/>
      <c r="B478" s="49"/>
    </row>
    <row r="479" s="48" customFormat="true" ht="16.5" hidden="false" customHeight="true" outlineLevel="0" collapsed="false">
      <c r="A479" s="49"/>
      <c r="B479" s="49"/>
    </row>
    <row r="480" s="48" customFormat="true" ht="16.5" hidden="false" customHeight="true" outlineLevel="0" collapsed="false">
      <c r="A480" s="49"/>
      <c r="B480" s="49"/>
    </row>
    <row r="481" s="48" customFormat="true" ht="16.5" hidden="false" customHeight="true" outlineLevel="0" collapsed="false">
      <c r="A481" s="49"/>
      <c r="B481" s="49"/>
    </row>
    <row r="482" s="48" customFormat="true" ht="16.5" hidden="false" customHeight="true" outlineLevel="0" collapsed="false">
      <c r="A482" s="49"/>
      <c r="B482" s="49"/>
    </row>
    <row r="483" s="48" customFormat="true" ht="16.5" hidden="false" customHeight="true" outlineLevel="0" collapsed="false">
      <c r="A483" s="49"/>
      <c r="B483" s="49"/>
    </row>
    <row r="484" s="48" customFormat="true" ht="16.5" hidden="false" customHeight="true" outlineLevel="0" collapsed="false">
      <c r="A484" s="49"/>
      <c r="B484" s="49"/>
    </row>
    <row r="485" s="48" customFormat="true" ht="16.5" hidden="false" customHeight="true" outlineLevel="0" collapsed="false">
      <c r="A485" s="49"/>
      <c r="B485" s="49"/>
    </row>
    <row r="486" s="48" customFormat="true" ht="16.5" hidden="false" customHeight="true" outlineLevel="0" collapsed="false">
      <c r="A486" s="49"/>
      <c r="B486" s="49"/>
    </row>
    <row r="487" s="48" customFormat="true" ht="16.5" hidden="false" customHeight="true" outlineLevel="0" collapsed="false">
      <c r="A487" s="49"/>
      <c r="B487" s="49"/>
    </row>
    <row r="488" s="48" customFormat="true" ht="16.5" hidden="false" customHeight="true" outlineLevel="0" collapsed="false">
      <c r="A488" s="49"/>
      <c r="B488" s="49"/>
    </row>
    <row r="489" s="48" customFormat="true" ht="16.5" hidden="false" customHeight="true" outlineLevel="0" collapsed="false">
      <c r="A489" s="49"/>
      <c r="B489" s="49"/>
    </row>
    <row r="490" s="48" customFormat="true" ht="16.5" hidden="false" customHeight="true" outlineLevel="0" collapsed="false">
      <c r="A490" s="49"/>
      <c r="B490" s="49"/>
    </row>
    <row r="491" s="48" customFormat="true" ht="16.5" hidden="false" customHeight="true" outlineLevel="0" collapsed="false">
      <c r="A491" s="49"/>
      <c r="B491" s="49"/>
    </row>
    <row r="492" s="48" customFormat="true" ht="16.5" hidden="false" customHeight="true" outlineLevel="0" collapsed="false">
      <c r="A492" s="49"/>
      <c r="B492" s="49"/>
    </row>
    <row r="493" s="48" customFormat="true" ht="16.5" hidden="false" customHeight="true" outlineLevel="0" collapsed="false">
      <c r="A493" s="49"/>
      <c r="B493" s="49"/>
    </row>
    <row r="494" s="48" customFormat="true" ht="16.5" hidden="false" customHeight="true" outlineLevel="0" collapsed="false">
      <c r="A494" s="49"/>
      <c r="B494" s="49"/>
    </row>
    <row r="495" s="48" customFormat="true" ht="16.5" hidden="false" customHeight="true" outlineLevel="0" collapsed="false">
      <c r="A495" s="49"/>
      <c r="B495" s="49"/>
    </row>
    <row r="496" s="48" customFormat="true" ht="16.5" hidden="false" customHeight="true" outlineLevel="0" collapsed="false">
      <c r="A496" s="49"/>
      <c r="B496" s="49"/>
    </row>
    <row r="497" s="48" customFormat="true" ht="16.5" hidden="false" customHeight="true" outlineLevel="0" collapsed="false">
      <c r="A497" s="49"/>
      <c r="B497" s="49"/>
    </row>
    <row r="498" s="48" customFormat="true" ht="16.5" hidden="false" customHeight="true" outlineLevel="0" collapsed="false">
      <c r="A498" s="49"/>
      <c r="B498" s="49"/>
    </row>
    <row r="499" s="48" customFormat="true" ht="16.5" hidden="false" customHeight="true" outlineLevel="0" collapsed="false">
      <c r="A499" s="49"/>
      <c r="B499" s="49"/>
    </row>
    <row r="500" s="48" customFormat="true" ht="16.5" hidden="false" customHeight="true" outlineLevel="0" collapsed="false">
      <c r="A500" s="49"/>
      <c r="B500" s="49"/>
    </row>
    <row r="501" s="48" customFormat="true" ht="16.5" hidden="false" customHeight="true" outlineLevel="0" collapsed="false">
      <c r="A501" s="49"/>
      <c r="B501" s="49"/>
    </row>
    <row r="502" s="48" customFormat="true" ht="16.5" hidden="false" customHeight="true" outlineLevel="0" collapsed="false">
      <c r="A502" s="49"/>
      <c r="B502" s="49"/>
    </row>
    <row r="503" s="48" customFormat="true" ht="16.5" hidden="false" customHeight="true" outlineLevel="0" collapsed="false">
      <c r="A503" s="49"/>
      <c r="B503" s="49"/>
    </row>
    <row r="504" s="48" customFormat="true" ht="16.5" hidden="false" customHeight="true" outlineLevel="0" collapsed="false">
      <c r="A504" s="49"/>
      <c r="B504" s="49"/>
    </row>
    <row r="505" s="48" customFormat="true" ht="16.5" hidden="false" customHeight="true" outlineLevel="0" collapsed="false">
      <c r="A505" s="49"/>
      <c r="B505" s="49"/>
    </row>
    <row r="506" s="48" customFormat="true" ht="16.5" hidden="false" customHeight="true" outlineLevel="0" collapsed="false">
      <c r="A506" s="49"/>
      <c r="B506" s="49"/>
    </row>
    <row r="507" s="48" customFormat="true" ht="16.5" hidden="false" customHeight="true" outlineLevel="0" collapsed="false">
      <c r="A507" s="49"/>
      <c r="B507" s="49"/>
    </row>
    <row r="508" s="48" customFormat="true" ht="16.5" hidden="false" customHeight="true" outlineLevel="0" collapsed="false">
      <c r="A508" s="49"/>
      <c r="B508" s="49"/>
    </row>
    <row r="509" s="48" customFormat="true" ht="16.5" hidden="false" customHeight="true" outlineLevel="0" collapsed="false">
      <c r="A509" s="49"/>
      <c r="B509" s="49"/>
    </row>
    <row r="510" s="48" customFormat="true" ht="16.5" hidden="false" customHeight="true" outlineLevel="0" collapsed="false">
      <c r="A510" s="49"/>
      <c r="B510" s="49"/>
    </row>
    <row r="511" s="48" customFormat="true" ht="16.5" hidden="false" customHeight="true" outlineLevel="0" collapsed="false">
      <c r="A511" s="49"/>
      <c r="B511" s="49"/>
    </row>
    <row r="512" s="48" customFormat="true" ht="16.5" hidden="false" customHeight="true" outlineLevel="0" collapsed="false">
      <c r="A512" s="49"/>
      <c r="B512" s="49"/>
    </row>
    <row r="513" s="48" customFormat="true" ht="16.5" hidden="false" customHeight="true" outlineLevel="0" collapsed="false">
      <c r="A513" s="49"/>
      <c r="B513" s="49"/>
    </row>
    <row r="514" s="48" customFormat="true" ht="16.5" hidden="false" customHeight="true" outlineLevel="0" collapsed="false">
      <c r="A514" s="49"/>
      <c r="B514" s="49"/>
    </row>
    <row r="515" s="48" customFormat="true" ht="16.5" hidden="false" customHeight="true" outlineLevel="0" collapsed="false">
      <c r="A515" s="49"/>
      <c r="B515" s="49"/>
    </row>
    <row r="516" s="48" customFormat="true" ht="16.5" hidden="false" customHeight="true" outlineLevel="0" collapsed="false">
      <c r="A516" s="49"/>
      <c r="B516" s="49"/>
    </row>
    <row r="517" s="48" customFormat="true" ht="16.5" hidden="false" customHeight="true" outlineLevel="0" collapsed="false">
      <c r="A517" s="49"/>
      <c r="B517" s="49"/>
    </row>
    <row r="518" s="48" customFormat="true" ht="16.5" hidden="false" customHeight="true" outlineLevel="0" collapsed="false">
      <c r="A518" s="49"/>
      <c r="B518" s="49"/>
    </row>
    <row r="519" s="48" customFormat="true" ht="16.5" hidden="false" customHeight="true" outlineLevel="0" collapsed="false">
      <c r="A519" s="49"/>
      <c r="B519" s="49"/>
    </row>
    <row r="520" s="48" customFormat="true" ht="16.5" hidden="false" customHeight="true" outlineLevel="0" collapsed="false">
      <c r="A520" s="49"/>
      <c r="B520" s="49"/>
    </row>
    <row r="521" s="48" customFormat="true" ht="16.5" hidden="false" customHeight="true" outlineLevel="0" collapsed="false">
      <c r="A521" s="49"/>
      <c r="B521" s="49"/>
    </row>
    <row r="522" s="48" customFormat="true" ht="16.5" hidden="false" customHeight="true" outlineLevel="0" collapsed="false">
      <c r="A522" s="49"/>
      <c r="B522" s="49"/>
    </row>
    <row r="523" s="48" customFormat="true" ht="16.5" hidden="false" customHeight="true" outlineLevel="0" collapsed="false">
      <c r="A523" s="49"/>
      <c r="B523" s="49"/>
    </row>
    <row r="524" s="48" customFormat="true" ht="16.5" hidden="false" customHeight="true" outlineLevel="0" collapsed="false">
      <c r="A524" s="49"/>
      <c r="B524" s="49"/>
    </row>
    <row r="525" s="48" customFormat="true" ht="16.5" hidden="false" customHeight="true" outlineLevel="0" collapsed="false">
      <c r="A525" s="49"/>
      <c r="B525" s="49"/>
    </row>
    <row r="526" s="48" customFormat="true" ht="16.5" hidden="false" customHeight="true" outlineLevel="0" collapsed="false">
      <c r="A526" s="49"/>
      <c r="B526" s="49"/>
    </row>
    <row r="527" s="48" customFormat="true" ht="16.5" hidden="false" customHeight="true" outlineLevel="0" collapsed="false">
      <c r="A527" s="49"/>
      <c r="B527" s="49"/>
    </row>
    <row r="528" s="48" customFormat="true" ht="16.5" hidden="false" customHeight="true" outlineLevel="0" collapsed="false">
      <c r="A528" s="49"/>
      <c r="B528" s="49"/>
    </row>
    <row r="529" s="48" customFormat="true" ht="16.5" hidden="false" customHeight="true" outlineLevel="0" collapsed="false">
      <c r="A529" s="49"/>
      <c r="B529" s="49"/>
    </row>
    <row r="530" s="48" customFormat="true" ht="16.5" hidden="false" customHeight="true" outlineLevel="0" collapsed="false">
      <c r="A530" s="49"/>
      <c r="B530" s="49"/>
    </row>
    <row r="531" s="48" customFormat="true" ht="16.5" hidden="false" customHeight="true" outlineLevel="0" collapsed="false">
      <c r="A531" s="49"/>
      <c r="B531" s="49"/>
    </row>
    <row r="532" s="48" customFormat="true" ht="16.5" hidden="false" customHeight="true" outlineLevel="0" collapsed="false">
      <c r="A532" s="49"/>
      <c r="B532" s="49"/>
    </row>
    <row r="533" s="48" customFormat="true" ht="16.5" hidden="false" customHeight="true" outlineLevel="0" collapsed="false">
      <c r="A533" s="49"/>
      <c r="B533" s="49"/>
    </row>
    <row r="534" s="48" customFormat="true" ht="16.5" hidden="false" customHeight="true" outlineLevel="0" collapsed="false">
      <c r="A534" s="49"/>
      <c r="B534" s="49"/>
    </row>
    <row r="535" s="48" customFormat="true" ht="16.5" hidden="false" customHeight="true" outlineLevel="0" collapsed="false">
      <c r="A535" s="49"/>
      <c r="B535" s="49"/>
    </row>
    <row r="536" s="48" customFormat="true" ht="16.5" hidden="false" customHeight="true" outlineLevel="0" collapsed="false">
      <c r="A536" s="49"/>
      <c r="B536" s="49"/>
    </row>
    <row r="537" s="48" customFormat="true" ht="16.5" hidden="false" customHeight="true" outlineLevel="0" collapsed="false">
      <c r="A537" s="49"/>
      <c r="B537" s="49"/>
    </row>
    <row r="538" s="48" customFormat="true" ht="16.5" hidden="false" customHeight="true" outlineLevel="0" collapsed="false">
      <c r="A538" s="49"/>
      <c r="B538" s="49"/>
    </row>
    <row r="539" s="48" customFormat="true" ht="16.5" hidden="false" customHeight="true" outlineLevel="0" collapsed="false">
      <c r="A539" s="49"/>
      <c r="B539" s="49"/>
    </row>
    <row r="540" s="48" customFormat="true" ht="16.5" hidden="false" customHeight="true" outlineLevel="0" collapsed="false">
      <c r="A540" s="49"/>
      <c r="B540" s="49"/>
    </row>
    <row r="541" s="48" customFormat="true" ht="16.5" hidden="false" customHeight="true" outlineLevel="0" collapsed="false">
      <c r="A541" s="49"/>
      <c r="B541" s="49"/>
    </row>
    <row r="542" s="48" customFormat="true" ht="16.5" hidden="false" customHeight="true" outlineLevel="0" collapsed="false">
      <c r="A542" s="49"/>
      <c r="B542" s="49"/>
    </row>
    <row r="543" s="48" customFormat="true" ht="16.5" hidden="false" customHeight="true" outlineLevel="0" collapsed="false">
      <c r="A543" s="49"/>
      <c r="B543" s="49"/>
    </row>
    <row r="544" s="48" customFormat="true" ht="16.5" hidden="false" customHeight="true" outlineLevel="0" collapsed="false">
      <c r="A544" s="49"/>
      <c r="B544" s="49"/>
    </row>
    <row r="545" s="48" customFormat="true" ht="16.5" hidden="false" customHeight="true" outlineLevel="0" collapsed="false">
      <c r="A545" s="49"/>
      <c r="B545" s="49"/>
    </row>
    <row r="546" s="48" customFormat="true" ht="16.5" hidden="false" customHeight="true" outlineLevel="0" collapsed="false">
      <c r="A546" s="49"/>
      <c r="B546" s="49"/>
    </row>
    <row r="547" s="48" customFormat="true" ht="16.5" hidden="false" customHeight="true" outlineLevel="0" collapsed="false">
      <c r="A547" s="49"/>
      <c r="B547" s="49"/>
    </row>
    <row r="548" s="48" customFormat="true" ht="16.5" hidden="false" customHeight="true" outlineLevel="0" collapsed="false">
      <c r="A548" s="49"/>
      <c r="B548" s="49"/>
    </row>
    <row r="549" s="48" customFormat="true" ht="16.5" hidden="false" customHeight="true" outlineLevel="0" collapsed="false">
      <c r="A549" s="49"/>
      <c r="B549" s="49"/>
    </row>
    <row r="550" s="48" customFormat="true" ht="16.5" hidden="false" customHeight="true" outlineLevel="0" collapsed="false">
      <c r="A550" s="49"/>
      <c r="B550" s="49"/>
    </row>
    <row r="551" s="48" customFormat="true" ht="16.5" hidden="false" customHeight="true" outlineLevel="0" collapsed="false">
      <c r="A551" s="49"/>
      <c r="B551" s="49"/>
    </row>
    <row r="552" s="48" customFormat="true" ht="16.5" hidden="false" customHeight="true" outlineLevel="0" collapsed="false">
      <c r="A552" s="49"/>
      <c r="B552" s="49"/>
    </row>
    <row r="553" s="48" customFormat="true" ht="16.5" hidden="false" customHeight="true" outlineLevel="0" collapsed="false">
      <c r="A553" s="49"/>
      <c r="B553" s="49"/>
    </row>
    <row r="554" s="48" customFormat="true" ht="16.5" hidden="false" customHeight="true" outlineLevel="0" collapsed="false">
      <c r="A554" s="49"/>
      <c r="B554" s="49"/>
    </row>
    <row r="555" s="48" customFormat="true" ht="16.5" hidden="false" customHeight="true" outlineLevel="0" collapsed="false">
      <c r="A555" s="49"/>
      <c r="B555" s="49"/>
    </row>
    <row r="556" s="48" customFormat="true" ht="16.5" hidden="false" customHeight="true" outlineLevel="0" collapsed="false">
      <c r="A556" s="49"/>
      <c r="B556" s="49"/>
    </row>
    <row r="557" s="48" customFormat="true" ht="16.5" hidden="false" customHeight="true" outlineLevel="0" collapsed="false">
      <c r="A557" s="49"/>
      <c r="B557" s="49"/>
    </row>
    <row r="558" s="48" customFormat="true" ht="16.5" hidden="false" customHeight="true" outlineLevel="0" collapsed="false">
      <c r="A558" s="49"/>
      <c r="B558" s="49"/>
    </row>
    <row r="559" s="48" customFormat="true" ht="16.5" hidden="false" customHeight="true" outlineLevel="0" collapsed="false">
      <c r="A559" s="49"/>
      <c r="B559" s="49"/>
    </row>
    <row r="560" s="48" customFormat="true" ht="16.5" hidden="false" customHeight="true" outlineLevel="0" collapsed="false">
      <c r="A560" s="49"/>
      <c r="B560" s="49"/>
    </row>
    <row r="561" s="48" customFormat="true" ht="16.5" hidden="false" customHeight="true" outlineLevel="0" collapsed="false">
      <c r="A561" s="49"/>
      <c r="B561" s="49"/>
    </row>
    <row r="562" s="48" customFormat="true" ht="16.5" hidden="false" customHeight="true" outlineLevel="0" collapsed="false">
      <c r="A562" s="49"/>
      <c r="B562" s="49"/>
    </row>
    <row r="563" s="48" customFormat="true" ht="16.5" hidden="false" customHeight="true" outlineLevel="0" collapsed="false">
      <c r="A563" s="49"/>
      <c r="B563" s="49"/>
    </row>
    <row r="564" s="48" customFormat="true" ht="16.5" hidden="false" customHeight="true" outlineLevel="0" collapsed="false">
      <c r="A564" s="49"/>
      <c r="B564" s="49"/>
    </row>
    <row r="565" s="48" customFormat="true" ht="16.5" hidden="false" customHeight="true" outlineLevel="0" collapsed="false">
      <c r="A565" s="49"/>
      <c r="B565" s="49"/>
    </row>
    <row r="566" s="48" customFormat="true" ht="16.5" hidden="false" customHeight="true" outlineLevel="0" collapsed="false">
      <c r="A566" s="49"/>
      <c r="B566" s="49"/>
    </row>
    <row r="567" s="48" customFormat="true" ht="16.5" hidden="false" customHeight="true" outlineLevel="0" collapsed="false">
      <c r="A567" s="49"/>
      <c r="B567" s="49"/>
    </row>
    <row r="568" s="48" customFormat="true" ht="16.5" hidden="false" customHeight="true" outlineLevel="0" collapsed="false">
      <c r="A568" s="49"/>
      <c r="B568" s="49"/>
    </row>
    <row r="569" s="48" customFormat="true" ht="16.5" hidden="false" customHeight="true" outlineLevel="0" collapsed="false">
      <c r="A569" s="49"/>
      <c r="B569" s="49"/>
    </row>
    <row r="570" s="48" customFormat="true" ht="16.5" hidden="false" customHeight="true" outlineLevel="0" collapsed="false">
      <c r="A570" s="49"/>
      <c r="B570" s="49"/>
    </row>
    <row r="571" s="48" customFormat="true" ht="16.5" hidden="false" customHeight="true" outlineLevel="0" collapsed="false">
      <c r="A571" s="49"/>
      <c r="B571" s="49"/>
    </row>
    <row r="572" s="48" customFormat="true" ht="16.5" hidden="false" customHeight="true" outlineLevel="0" collapsed="false">
      <c r="A572" s="49"/>
      <c r="B572" s="49"/>
    </row>
    <row r="573" s="48" customFormat="true" ht="16.5" hidden="false" customHeight="true" outlineLevel="0" collapsed="false">
      <c r="A573" s="49"/>
      <c r="B573" s="49"/>
    </row>
    <row r="574" s="48" customFormat="true" ht="16.5" hidden="false" customHeight="true" outlineLevel="0" collapsed="false">
      <c r="A574" s="49"/>
      <c r="B574" s="49"/>
    </row>
    <row r="575" s="48" customFormat="true" ht="16.5" hidden="false" customHeight="true" outlineLevel="0" collapsed="false">
      <c r="A575" s="49"/>
      <c r="B575" s="49"/>
    </row>
    <row r="576" s="48" customFormat="true" ht="16.5" hidden="false" customHeight="true" outlineLevel="0" collapsed="false">
      <c r="A576" s="49"/>
      <c r="B576" s="49"/>
    </row>
    <row r="577" s="48" customFormat="true" ht="16.5" hidden="false" customHeight="true" outlineLevel="0" collapsed="false">
      <c r="A577" s="49"/>
      <c r="B577" s="49"/>
    </row>
    <row r="578" s="48" customFormat="true" ht="16.5" hidden="false" customHeight="true" outlineLevel="0" collapsed="false">
      <c r="A578" s="49"/>
      <c r="B578" s="49"/>
    </row>
    <row r="579" s="48" customFormat="true" ht="16.5" hidden="false" customHeight="true" outlineLevel="0" collapsed="false">
      <c r="A579" s="49"/>
      <c r="B579" s="49"/>
    </row>
    <row r="580" s="48" customFormat="true" ht="16.5" hidden="false" customHeight="true" outlineLevel="0" collapsed="false">
      <c r="A580" s="49"/>
      <c r="B580" s="49"/>
    </row>
    <row r="581" s="48" customFormat="true" ht="16.5" hidden="false" customHeight="true" outlineLevel="0" collapsed="false">
      <c r="A581" s="49"/>
      <c r="B581" s="49"/>
    </row>
    <row r="582" s="48" customFormat="true" ht="16.5" hidden="false" customHeight="true" outlineLevel="0" collapsed="false">
      <c r="A582" s="49"/>
      <c r="B582" s="49"/>
    </row>
    <row r="583" s="48" customFormat="true" ht="16.5" hidden="false" customHeight="true" outlineLevel="0" collapsed="false">
      <c r="A583" s="49"/>
      <c r="B583" s="49"/>
    </row>
    <row r="584" s="48" customFormat="true" ht="16.5" hidden="false" customHeight="true" outlineLevel="0" collapsed="false">
      <c r="A584" s="49"/>
      <c r="B584" s="49"/>
    </row>
    <row r="585" s="48" customFormat="true" ht="16.5" hidden="false" customHeight="true" outlineLevel="0" collapsed="false">
      <c r="A585" s="49"/>
      <c r="B585" s="49"/>
    </row>
    <row r="586" s="48" customFormat="true" ht="16.5" hidden="false" customHeight="true" outlineLevel="0" collapsed="false">
      <c r="A586" s="49"/>
      <c r="B586" s="49"/>
    </row>
    <row r="587" s="48" customFormat="true" ht="16.5" hidden="false" customHeight="true" outlineLevel="0" collapsed="false">
      <c r="A587" s="49"/>
      <c r="B587" s="49"/>
    </row>
    <row r="588" s="48" customFormat="true" ht="16.5" hidden="false" customHeight="true" outlineLevel="0" collapsed="false">
      <c r="A588" s="49"/>
      <c r="B588" s="49"/>
    </row>
    <row r="589" s="48" customFormat="true" ht="16.5" hidden="false" customHeight="true" outlineLevel="0" collapsed="false">
      <c r="A589" s="49"/>
      <c r="B589" s="49"/>
    </row>
    <row r="590" s="48" customFormat="true" ht="16.5" hidden="false" customHeight="true" outlineLevel="0" collapsed="false">
      <c r="A590" s="49"/>
      <c r="B590" s="49"/>
    </row>
    <row r="591" s="48" customFormat="true" ht="16.5" hidden="false" customHeight="true" outlineLevel="0" collapsed="false">
      <c r="A591" s="49"/>
      <c r="B591" s="49"/>
    </row>
    <row r="592" s="48" customFormat="true" ht="16.5" hidden="false" customHeight="true" outlineLevel="0" collapsed="false">
      <c r="A592" s="49"/>
      <c r="B592" s="49"/>
    </row>
    <row r="593" s="48" customFormat="true" ht="16.5" hidden="false" customHeight="true" outlineLevel="0" collapsed="false">
      <c r="A593" s="49"/>
      <c r="B593" s="49"/>
    </row>
    <row r="594" s="48" customFormat="true" ht="16.5" hidden="false" customHeight="true" outlineLevel="0" collapsed="false">
      <c r="A594" s="49"/>
      <c r="B594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79296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0" width="7.62"/>
    <col collapsed="false" customWidth="true" hidden="true" outlineLevel="0" max="8" min="7" style="0" width="7.62"/>
    <col collapsed="false" customWidth="true" hidden="false" outlineLevel="0" max="14" min="9" style="0" width="7.62"/>
    <col collapsed="false" customWidth="true" hidden="false" outlineLevel="0" max="15" min="15" style="0" width="18.12"/>
    <col collapsed="false" customWidth="true" hidden="false" outlineLevel="0" max="22" min="16" style="0" width="7.62"/>
    <col collapsed="false" customWidth="true" hidden="false" outlineLevel="0" max="23" min="23" style="0" width="6.62"/>
    <col collapsed="false" customWidth="true" hidden="false" outlineLevel="0" max="24" min="24" style="0" width="16.62"/>
    <col collapsed="false" customWidth="true" hidden="false" outlineLevel="0" max="26" min="25" style="0" width="3.62"/>
    <col collapsed="false" customWidth="true" hidden="false" outlineLevel="0" max="38" min="27" style="0" width="9.87"/>
  </cols>
  <sheetData>
    <row r="1" s="36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50"/>
      <c r="N1" s="50" t="s">
        <v>117</v>
      </c>
    </row>
    <row r="2" s="48" customFormat="true" ht="17.1" hidden="false" customHeight="true" outlineLevel="0" collapsed="false">
      <c r="A2" s="10" t="s">
        <v>2</v>
      </c>
      <c r="B2" s="10"/>
      <c r="C2" s="11" t="s">
        <v>3</v>
      </c>
      <c r="D2" s="13"/>
      <c r="E2" s="13"/>
      <c r="F2" s="13" t="s">
        <v>4</v>
      </c>
      <c r="G2" s="13"/>
      <c r="H2" s="13"/>
      <c r="I2" s="14"/>
      <c r="J2" s="14"/>
      <c r="K2" s="14"/>
      <c r="L2" s="14"/>
      <c r="M2" s="14"/>
      <c r="N2" s="14"/>
    </row>
    <row r="3" s="48" customFormat="true" ht="17.1" hidden="false" customHeight="true" outlineLevel="0" collapsed="false">
      <c r="A3" s="10"/>
      <c r="B3" s="10"/>
      <c r="C3" s="11" t="s">
        <v>5</v>
      </c>
      <c r="D3" s="11" t="s">
        <v>6</v>
      </c>
      <c r="E3" s="11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s="48" customFormat="true" ht="17.1" hidden="false" customHeight="true" outlineLevel="0" collapsed="false">
      <c r="A4" s="10"/>
      <c r="B4" s="10"/>
      <c r="C4" s="51" t="s">
        <v>118</v>
      </c>
      <c r="D4" s="51" t="s">
        <v>118</v>
      </c>
      <c r="E4" s="51" t="s">
        <v>118</v>
      </c>
      <c r="F4" s="51" t="s">
        <v>118</v>
      </c>
      <c r="G4" s="51" t="s">
        <v>118</v>
      </c>
      <c r="H4" s="51" t="s">
        <v>118</v>
      </c>
      <c r="I4" s="51" t="s">
        <v>118</v>
      </c>
      <c r="J4" s="51" t="s">
        <v>118</v>
      </c>
      <c r="K4" s="51" t="s">
        <v>118</v>
      </c>
      <c r="L4" s="51" t="s">
        <v>118</v>
      </c>
      <c r="M4" s="52" t="s">
        <v>118</v>
      </c>
      <c r="N4" s="52" t="s">
        <v>118</v>
      </c>
    </row>
    <row r="5" s="48" customFormat="true" ht="17.1" hidden="false" customHeight="true" outlineLevel="0" collapsed="false">
      <c r="A5" s="20" t="s">
        <v>17</v>
      </c>
      <c r="B5" s="20"/>
      <c r="C5" s="53" t="n">
        <f aca="false">実数!C5/人口!C5*100000</f>
        <v>485.161680265941</v>
      </c>
      <c r="D5" s="53" t="n">
        <f aca="false">実数!D5/人口!D5*100000</f>
        <v>551.983782218361</v>
      </c>
      <c r="E5" s="53" t="n">
        <f aca="false">実数!E5/人口!E5*100000</f>
        <v>647.15242881072</v>
      </c>
      <c r="F5" s="53" t="n">
        <f aca="false">実数!F5/人口!F5*100000</f>
        <v>792.100245164805</v>
      </c>
      <c r="G5" s="53" t="n">
        <f aca="false">実数!G5/人口!G5*100000</f>
        <v>802.783031613078</v>
      </c>
      <c r="H5" s="53" t="n">
        <f aca="false">実数!H5/人口!I5*100000</f>
        <v>802.632285791029</v>
      </c>
      <c r="I5" s="53" t="n">
        <f aca="false">実数!I5/人口!J5*100000</f>
        <v>815.384615384615</v>
      </c>
      <c r="J5" s="53" t="n">
        <f aca="false">実数!J5/人口!K5*100000</f>
        <v>823.793011469725</v>
      </c>
      <c r="K5" s="53" t="n">
        <f aca="false">実数!K5/人口!L5*100000</f>
        <v>814.122340425532</v>
      </c>
      <c r="L5" s="53" t="n">
        <f aca="false">実数!L5/人口!M5*100000</f>
        <v>824.641909814324</v>
      </c>
      <c r="M5" s="53" t="n">
        <f aca="false">実数!M5/人口!N5*100000</f>
        <v>827.727754237288</v>
      </c>
      <c r="N5" s="53" t="n">
        <f aca="false">実数!N5/人口!O5*100000</f>
        <v>833.414512369694</v>
      </c>
    </row>
    <row r="6" s="48" customFormat="true" ht="17.1" hidden="false" customHeight="true" outlineLevel="0" collapsed="false">
      <c r="A6" s="24"/>
      <c r="B6" s="2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s="48" customFormat="true" ht="17.1" hidden="false" customHeight="true" outlineLevel="0" collapsed="false">
      <c r="A7" s="24" t="s">
        <v>18</v>
      </c>
      <c r="B7" s="24"/>
      <c r="C7" s="54" t="n">
        <f aca="false">実数!C7/人口!C7*100000</f>
        <v>616.005743837341</v>
      </c>
      <c r="D7" s="54" t="n">
        <f aca="false">実数!D7/人口!D7*100000</f>
        <v>645.974139679896</v>
      </c>
      <c r="E7" s="54" t="n">
        <f aca="false">実数!E7/人口!E7*100000</f>
        <v>784.348092807221</v>
      </c>
      <c r="F7" s="54" t="n">
        <f aca="false">実数!F7/人口!F7*100000</f>
        <v>1212.39335428828</v>
      </c>
      <c r="G7" s="54" t="n">
        <f aca="false">実数!G7/人口!G7*100000</f>
        <v>1226.24156958921</v>
      </c>
      <c r="H7" s="54" t="n">
        <f aca="false">実数!H7/人口!I7*100000</f>
        <v>1239.01521235344</v>
      </c>
      <c r="I7" s="54" t="n">
        <f aca="false">実数!I7/人口!J7*100000</f>
        <v>1346.77018130489</v>
      </c>
      <c r="J7" s="54" t="n">
        <f aca="false">実数!J7/人口!K7*100000</f>
        <v>1304.3376811256</v>
      </c>
      <c r="K7" s="54" t="n">
        <f aca="false">実数!K7/人口!L7*100000</f>
        <v>1137.80769049748</v>
      </c>
      <c r="L7" s="54" t="n">
        <f aca="false">実数!L7/人口!M7*100000</f>
        <v>1326.13083224504</v>
      </c>
      <c r="M7" s="54" t="n">
        <f aca="false">実数!M7/人口!N7*100000</f>
        <v>1335.325762104</v>
      </c>
      <c r="N7" s="54" t="n">
        <f aca="false">実数!N7/人口!O7*100000</f>
        <v>1355.63187980145</v>
      </c>
    </row>
    <row r="8" s="48" customFormat="true" ht="17.1" hidden="false" customHeight="true" outlineLevel="0" collapsed="false">
      <c r="A8" s="24" t="s">
        <v>19</v>
      </c>
      <c r="B8" s="24"/>
      <c r="C8" s="54" t="n">
        <f aca="false">実数!C8/人口!C8*100000</f>
        <v>724.631617702432</v>
      </c>
      <c r="D8" s="54" t="n">
        <f aca="false">実数!D8/人口!D8*100000</f>
        <v>704.978282659539</v>
      </c>
      <c r="E8" s="54" t="n">
        <f aca="false">実数!E8/人口!E8*100000</f>
        <v>892.356842378169</v>
      </c>
      <c r="F8" s="54" t="n">
        <f aca="false">実数!F8/人口!F8*100000</f>
        <v>1036.16450377171</v>
      </c>
      <c r="G8" s="54" t="n">
        <f aca="false">実数!G8/人口!G8*100000</f>
        <v>1030.76341964998</v>
      </c>
      <c r="H8" s="54" t="n">
        <f aca="false">実数!H8/人口!I8*100000</f>
        <v>1029.71758234387</v>
      </c>
      <c r="I8" s="54" t="n">
        <f aca="false">実数!I8/人口!J8*100000</f>
        <v>1030.56057406041</v>
      </c>
      <c r="J8" s="54" t="n">
        <f aca="false">実数!J8/人口!K8*100000</f>
        <v>1032.39072802665</v>
      </c>
      <c r="K8" s="54" t="n">
        <f aca="false">実数!K8/人口!L8*100000</f>
        <v>1036.16779948661</v>
      </c>
      <c r="L8" s="54" t="n">
        <f aca="false">実数!L8/人口!M8*100000</f>
        <v>1040.76545515286</v>
      </c>
      <c r="M8" s="54" t="n">
        <f aca="false">実数!M8/人口!N8*100000</f>
        <v>1046.47557362365</v>
      </c>
      <c r="N8" s="54" t="n">
        <f aca="false">実数!N8/人口!O8*100000</f>
        <v>1056.20290259559</v>
      </c>
    </row>
    <row r="9" s="48" customFormat="true" ht="17.1" hidden="false" customHeight="true" outlineLevel="0" collapsed="false">
      <c r="A9" s="24" t="s">
        <v>20</v>
      </c>
      <c r="B9" s="24"/>
      <c r="C9" s="54" t="n">
        <f aca="false">実数!C9/人口!C9*100000</f>
        <v>623.290566949379</v>
      </c>
      <c r="D9" s="54" t="n">
        <f aca="false">実数!D9/人口!D9*100000</f>
        <v>721.155033513951</v>
      </c>
      <c r="E9" s="54" t="n">
        <f aca="false">実数!E9/人口!E9*100000</f>
        <v>844.375836940735</v>
      </c>
      <c r="F9" s="54" t="n">
        <f aca="false">実数!F9/人口!F9*100000</f>
        <v>975.946732236978</v>
      </c>
      <c r="G9" s="54" t="n">
        <f aca="false">実数!G9/人口!G9*100000</f>
        <v>926.126061217383</v>
      </c>
      <c r="H9" s="54" t="n">
        <f aca="false">実数!H9/人口!I9*100000</f>
        <v>919.594364988047</v>
      </c>
      <c r="I9" s="54" t="n">
        <f aca="false">実数!I9/人口!J9*100000</f>
        <v>910.344168345713</v>
      </c>
      <c r="J9" s="54" t="n">
        <f aca="false">実数!J9/人口!K9*100000</f>
        <v>961.057594989462</v>
      </c>
      <c r="K9" s="54" t="n">
        <f aca="false">実数!K9/人口!L9*100000</f>
        <v>951.481276610259</v>
      </c>
      <c r="L9" s="54" t="n">
        <f aca="false">実数!L9/人口!M9*100000</f>
        <v>962.890211258112</v>
      </c>
      <c r="M9" s="54" t="n">
        <f aca="false">実数!M9/人口!N9*100000</f>
        <v>956.359434716914</v>
      </c>
      <c r="N9" s="54" t="n">
        <f aca="false">実数!N9/人口!O9*100000</f>
        <v>962.866992866058</v>
      </c>
    </row>
    <row r="10" s="48" customFormat="true" ht="17.1" hidden="false" customHeight="true" outlineLevel="0" collapsed="false">
      <c r="A10" s="24" t="s">
        <v>21</v>
      </c>
      <c r="B10" s="24"/>
      <c r="C10" s="54" t="n">
        <f aca="false">実数!C10/人口!C10*100000</f>
        <v>363.489629569849</v>
      </c>
      <c r="D10" s="54" t="n">
        <f aca="false">実数!D10/人口!D10*100000</f>
        <v>395.721760066674</v>
      </c>
      <c r="E10" s="54" t="n">
        <f aca="false">実数!E10/人口!E10*100000</f>
        <v>442.300675465217</v>
      </c>
      <c r="F10" s="54" t="n">
        <f aca="false">実数!F10/人口!F10*100000</f>
        <v>575.486889939563</v>
      </c>
      <c r="G10" s="54" t="n">
        <f aca="false">実数!G10/人口!G10*100000</f>
        <v>582.240811424296</v>
      </c>
      <c r="H10" s="54" t="n">
        <f aca="false">実数!H10/人口!I10*100000</f>
        <v>590.421070756106</v>
      </c>
      <c r="I10" s="54" t="n">
        <f aca="false">実数!I10/人口!J10*100000</f>
        <v>586.882562237949</v>
      </c>
      <c r="J10" s="54" t="n">
        <f aca="false">実数!J10/人口!K10*100000</f>
        <v>584.831014909307</v>
      </c>
      <c r="K10" s="54" t="n">
        <f aca="false">実数!K10/人口!L10*100000</f>
        <v>580.340850023778</v>
      </c>
      <c r="L10" s="54" t="n">
        <f aca="false">実数!L10/人口!M10*100000</f>
        <v>579.890178144461</v>
      </c>
      <c r="M10" s="54" t="n">
        <f aca="false">実数!M10/人口!N10*100000</f>
        <v>600.356435968824</v>
      </c>
      <c r="N10" s="54" t="n">
        <f aca="false">実数!N10/人口!O10*100000</f>
        <v>589.205039513494</v>
      </c>
    </row>
    <row r="11" s="48" customFormat="true" ht="17.1" hidden="false" customHeight="true" outlineLevel="0" collapsed="false">
      <c r="A11" s="24" t="s">
        <v>22</v>
      </c>
      <c r="B11" s="24"/>
      <c r="C11" s="54" t="n">
        <f aca="false">実数!C11/人口!C11*100000</f>
        <v>366.629749087765</v>
      </c>
      <c r="D11" s="54" t="n">
        <f aca="false">実数!D11/人口!D11*100000</f>
        <v>391.379841487664</v>
      </c>
      <c r="E11" s="54" t="n">
        <f aca="false">実数!E11/人口!E11*100000</f>
        <v>406.355967827817</v>
      </c>
      <c r="F11" s="54" t="n">
        <f aca="false">実数!F11/人口!F11*100000</f>
        <v>529.517246229036</v>
      </c>
      <c r="G11" s="54" t="n">
        <f aca="false">実数!G11/人口!G11*100000</f>
        <v>612.563881912857</v>
      </c>
      <c r="H11" s="54" t="n">
        <f aca="false">実数!H11/人口!I11*100000</f>
        <v>615.142343938387</v>
      </c>
      <c r="I11" s="54" t="n">
        <f aca="false">実数!I11/人口!J11*100000</f>
        <v>619.732275656916</v>
      </c>
      <c r="J11" s="54" t="n">
        <f aca="false">実数!J11/人口!K11*100000</f>
        <v>642.617878331961</v>
      </c>
      <c r="K11" s="54" t="n">
        <f aca="false">実数!K11/人口!L11*100000</f>
        <v>644.706535708056</v>
      </c>
      <c r="L11" s="54" t="n">
        <f aca="false">実数!L11/人口!M11*100000</f>
        <v>646.201824779753</v>
      </c>
      <c r="M11" s="54" t="n">
        <f aca="false">実数!M11/人口!N11*100000</f>
        <v>656.152459586241</v>
      </c>
      <c r="N11" s="54" t="n">
        <f aca="false">実数!N11/人口!O11*100000</f>
        <v>659.44672743709</v>
      </c>
    </row>
    <row r="12" s="48" customFormat="true" ht="17.1" hidden="false" customHeight="true" outlineLevel="0" collapsed="false">
      <c r="A12" s="24" t="s">
        <v>23</v>
      </c>
      <c r="B12" s="24"/>
      <c r="C12" s="54" t="n">
        <f aca="false">実数!C12/人口!C12*100000</f>
        <v>702.536290250407</v>
      </c>
      <c r="D12" s="54" t="n">
        <f aca="false">実数!D12/人口!D12*100000</f>
        <v>762.532699453027</v>
      </c>
      <c r="E12" s="54" t="n">
        <f aca="false">実数!E12/人口!E12*100000</f>
        <v>851.478130164275</v>
      </c>
      <c r="F12" s="54" t="n">
        <f aca="false">実数!F12/人口!F12*100000</f>
        <v>929.698684444595</v>
      </c>
      <c r="G12" s="54" t="n">
        <f aca="false">実数!G12/人口!G12*100000</f>
        <v>1029.53700346552</v>
      </c>
      <c r="H12" s="54" t="n">
        <f aca="false">実数!H12/人口!I12*100000</f>
        <v>1028.57601100749</v>
      </c>
      <c r="I12" s="54" t="n">
        <f aca="false">実数!I12/人口!J12*100000</f>
        <v>1032.0781620445</v>
      </c>
      <c r="J12" s="54" t="n">
        <f aca="false">実数!J12/人口!K12*100000</f>
        <v>1022.38782338847</v>
      </c>
      <c r="K12" s="54" t="n">
        <f aca="false">実数!K12/人口!L12*100000</f>
        <v>1008.74953044609</v>
      </c>
      <c r="L12" s="54" t="n">
        <f aca="false">実数!L12/人口!M12*100000</f>
        <v>1025.75575615717</v>
      </c>
      <c r="M12" s="54" t="n">
        <f aca="false">実数!M12/人口!N12*100000</f>
        <v>1037.89937274226</v>
      </c>
      <c r="N12" s="54" t="n">
        <f aca="false">実数!N12/人口!O12*100000</f>
        <v>1066.43673021855</v>
      </c>
    </row>
    <row r="13" s="48" customFormat="true" ht="17.1" hidden="false" customHeight="true" outlineLevel="0" collapsed="false">
      <c r="A13" s="24" t="s">
        <v>24</v>
      </c>
      <c r="B13" s="24"/>
      <c r="C13" s="54" t="n">
        <f aca="false">実数!C13/人口!C13*100000</f>
        <v>252.476640357762</v>
      </c>
      <c r="D13" s="54" t="n">
        <f aca="false">実数!D13/人口!D13*100000</f>
        <v>299.253366311962</v>
      </c>
      <c r="E13" s="54" t="n">
        <f aca="false">実数!E13/人口!E13*100000</f>
        <v>403.274678537193</v>
      </c>
      <c r="F13" s="54" t="n">
        <f aca="false">実数!F13/人口!F13*100000</f>
        <v>562.595993873434</v>
      </c>
      <c r="G13" s="54" t="n">
        <f aca="false">実数!G13/人口!G13*100000</f>
        <v>571.578285474743</v>
      </c>
      <c r="H13" s="54" t="n">
        <f aca="false">実数!H13/人口!I13*100000</f>
        <v>591.464677853739</v>
      </c>
      <c r="I13" s="54" t="n">
        <f aca="false">実数!I13/人口!J13*100000</f>
        <v>614.160125653842</v>
      </c>
      <c r="J13" s="54" t="n">
        <f aca="false">実数!J13/人口!K13*100000</f>
        <v>630.213045472009</v>
      </c>
      <c r="K13" s="54" t="n">
        <f aca="false">実数!K13/人口!L13*100000</f>
        <v>627.904392243704</v>
      </c>
      <c r="L13" s="54" t="n">
        <f aca="false">実数!L13/人口!M13*100000</f>
        <v>649.965785866789</v>
      </c>
      <c r="M13" s="54" t="n">
        <f aca="false">実数!M13/人口!N13*100000</f>
        <v>648.986919723006</v>
      </c>
      <c r="N13" s="54" t="n">
        <f aca="false">実数!N13/人口!O13*100000</f>
        <v>650.558003118071</v>
      </c>
    </row>
    <row r="14" s="48" customFormat="true" ht="17.1" hidden="false" customHeight="true" outlineLevel="0" collapsed="false">
      <c r="A14" s="24" t="s">
        <v>25</v>
      </c>
      <c r="B14" s="24"/>
      <c r="C14" s="54" t="n">
        <f aca="false">実数!C14/人口!C14*100000</f>
        <v>370.316759547417</v>
      </c>
      <c r="D14" s="54" t="n">
        <f aca="false">実数!D14/人口!D14*100000</f>
        <v>377.74544446754</v>
      </c>
      <c r="E14" s="54" t="n">
        <f aca="false">実数!E14/人口!E14*100000</f>
        <v>363.317853885065</v>
      </c>
      <c r="F14" s="54" t="n">
        <f aca="false">実数!F14/人口!F14*100000</f>
        <v>462.12444719314</v>
      </c>
      <c r="G14" s="54" t="n">
        <f aca="false">実数!G14/人口!G14*100000</f>
        <v>449.032221160286</v>
      </c>
      <c r="H14" s="54" t="n">
        <f aca="false">実数!H14/人口!I14*100000</f>
        <v>440.77289667806</v>
      </c>
      <c r="I14" s="54" t="n">
        <f aca="false">実数!I14/人口!J14*100000</f>
        <v>487.864259495093</v>
      </c>
      <c r="J14" s="54" t="n">
        <f aca="false">実数!J14/人口!K14*100000</f>
        <v>485.191643714743</v>
      </c>
      <c r="K14" s="54" t="n">
        <f aca="false">実数!K14/人口!L14*100000</f>
        <v>480.715922531047</v>
      </c>
      <c r="L14" s="54" t="n">
        <f aca="false">実数!L14/人口!M14*100000</f>
        <v>500.003445131684</v>
      </c>
      <c r="M14" s="54" t="n">
        <f aca="false">実数!M14/人口!N14*100000</f>
        <v>509.459264962225</v>
      </c>
      <c r="N14" s="54" t="n">
        <f aca="false">実数!N14/人口!O14*100000</f>
        <v>566.169819125676</v>
      </c>
    </row>
    <row r="15" s="48" customFormat="true" ht="17.1" hidden="false" customHeight="true" outlineLevel="0" collapsed="false">
      <c r="A15" s="24" t="s">
        <v>26</v>
      </c>
      <c r="B15" s="24"/>
      <c r="C15" s="54" t="n">
        <f aca="false">実数!C15/人口!C15*100000</f>
        <v>80.0813133335387</v>
      </c>
      <c r="D15" s="54" t="n">
        <f aca="false">実数!D15/人口!D15*100000</f>
        <v>84.12605966479</v>
      </c>
      <c r="E15" s="54" t="n">
        <f aca="false">実数!E15/人口!E15*100000</f>
        <v>100.725221595488</v>
      </c>
      <c r="F15" s="54" t="n">
        <f aca="false">実数!F15/人口!F15*100000</f>
        <v>105.180120957139</v>
      </c>
      <c r="G15" s="54" t="n">
        <f aca="false">実数!G15/人口!G15*100000</f>
        <v>106.435819201022</v>
      </c>
      <c r="H15" s="54" t="n">
        <f aca="false">実数!H15/人口!I15*100000</f>
        <v>107.973870323382</v>
      </c>
      <c r="I15" s="54" t="n">
        <f aca="false">実数!I15/人口!J15*100000</f>
        <v>474.331375196118</v>
      </c>
      <c r="J15" s="54" t="n">
        <f aca="false">実数!J15/人口!K15*100000</f>
        <v>478.231280004414</v>
      </c>
      <c r="K15" s="54" t="n">
        <f aca="false">実数!K15/人口!L15*100000</f>
        <v>483.172585530839</v>
      </c>
      <c r="L15" s="54" t="n">
        <f aca="false">実数!L15/人口!M15*100000</f>
        <v>487.823182858644</v>
      </c>
      <c r="M15" s="54" t="n">
        <f aca="false">実数!M15/人口!N15*100000</f>
        <v>492.984452028821</v>
      </c>
      <c r="N15" s="54" t="n">
        <f aca="false">実数!N15/人口!O15*100000</f>
        <v>495.889836165627</v>
      </c>
    </row>
    <row r="16" s="48" customFormat="true" ht="17.1" hidden="false" customHeight="true" outlineLevel="0" collapsed="false">
      <c r="A16" s="24" t="s">
        <v>27</v>
      </c>
      <c r="B16" s="24"/>
      <c r="C16" s="54" t="n">
        <f aca="false">実数!C16/人口!C16*100000</f>
        <v>503.448751345178</v>
      </c>
      <c r="D16" s="54" t="n">
        <f aca="false">実数!D16/人口!D16*100000</f>
        <v>658.635979699654</v>
      </c>
      <c r="E16" s="54" t="n">
        <f aca="false">実数!E16/人口!E16*100000</f>
        <v>826.505619317012</v>
      </c>
      <c r="F16" s="54" t="n">
        <f aca="false">実数!F16/人口!F16*100000</f>
        <v>1026.80209381973</v>
      </c>
      <c r="G16" s="54" t="n">
        <f aca="false">実数!G16/人口!G16*100000</f>
        <v>1007.74260019119</v>
      </c>
      <c r="H16" s="54" t="n">
        <f aca="false">実数!H16/人口!I16*100000</f>
        <v>999.725091508891</v>
      </c>
      <c r="I16" s="54" t="n">
        <f aca="false">実数!I16/人口!J16*100000</f>
        <v>1013.21411767106</v>
      </c>
      <c r="J16" s="54" t="n">
        <f aca="false">実数!J16/人口!K16*100000</f>
        <v>1008.21997157117</v>
      </c>
      <c r="K16" s="54" t="n">
        <f aca="false">実数!K16/人口!L16*100000</f>
        <v>1000.82781874808</v>
      </c>
      <c r="L16" s="54" t="n">
        <f aca="false">実数!L16/人口!M16*100000</f>
        <v>987.701387121006</v>
      </c>
      <c r="M16" s="54" t="n">
        <f aca="false">実数!M16/人口!N16*100000</f>
        <v>982.268273757694</v>
      </c>
      <c r="N16" s="54" t="n">
        <f aca="false">実数!N16/人口!O16*100000</f>
        <v>952.847687049088</v>
      </c>
    </row>
    <row r="17" s="48" customFormat="true" ht="17.1" hidden="false" customHeight="true" outlineLevel="0" collapsed="false">
      <c r="A17" s="13"/>
      <c r="B17" s="2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s="48" customFormat="true" ht="17.1" hidden="false" customHeight="true" outlineLevel="0" collapsed="false">
      <c r="A18" s="24" t="s">
        <v>28</v>
      </c>
      <c r="B18" s="24"/>
      <c r="C18" s="54" t="n">
        <f aca="false">実数!C18/人口!C18*100000</f>
        <v>616.005743837341</v>
      </c>
      <c r="D18" s="54" t="n">
        <f aca="false">実数!D18/人口!D18*100000</f>
        <v>645.974139679896</v>
      </c>
      <c r="E18" s="54" t="n">
        <f aca="false">実数!E18/人口!E18*100000</f>
        <v>784.348092807221</v>
      </c>
      <c r="F18" s="54" t="n">
        <f aca="false">実数!F18/人口!F18*100000</f>
        <v>1212.39335428828</v>
      </c>
      <c r="G18" s="54" t="n">
        <f aca="false">実数!G18/人口!G18*100000</f>
        <v>1226.24156958921</v>
      </c>
      <c r="H18" s="54" t="n">
        <f aca="false">実数!H18/人口!I18*100000</f>
        <v>1239.01521235344</v>
      </c>
      <c r="I18" s="54" t="n">
        <f aca="false">実数!I18/人口!J18*100000</f>
        <v>1346.77018130489</v>
      </c>
      <c r="J18" s="54" t="n">
        <f aca="false">実数!J18/人口!K18*100000</f>
        <v>1304.3376811256</v>
      </c>
      <c r="K18" s="54" t="n">
        <f aca="false">実数!K18/人口!L18*100000</f>
        <v>1137.80769049748</v>
      </c>
      <c r="L18" s="54" t="n">
        <f aca="false">実数!L18/人口!M18*100000</f>
        <v>1326.13083224504</v>
      </c>
      <c r="M18" s="54" t="n">
        <f aca="false">実数!M18/人口!N18*100000</f>
        <v>1335.325762104</v>
      </c>
      <c r="N18" s="54" t="n">
        <f aca="false">実数!N18/人口!O18*100000</f>
        <v>1355.63187980145</v>
      </c>
    </row>
    <row r="19" s="48" customFormat="true" ht="17.1" hidden="false" customHeight="true" outlineLevel="0" collapsed="false">
      <c r="A19" s="27"/>
      <c r="B19" s="28" t="s">
        <v>29</v>
      </c>
      <c r="C19" s="54" t="n">
        <f aca="false">実数!C19/人口!C19*100000</f>
        <v>618.296529968454</v>
      </c>
      <c r="D19" s="54" t="n">
        <f aca="false">実数!D19/人口!D19*100000</f>
        <v>525.687747927887</v>
      </c>
      <c r="E19" s="54" t="n">
        <f aca="false">実数!E19/人口!E19*100000</f>
        <v>844.11930219471</v>
      </c>
      <c r="F19" s="54" t="n">
        <f aca="false">実数!F19/人口!F19*100000</f>
        <v>997.307270370001</v>
      </c>
      <c r="G19" s="54" t="n">
        <f aca="false">実数!G19/人口!G19*100000</f>
        <v>1018.08803067839</v>
      </c>
      <c r="H19" s="54" t="n">
        <f aca="false">実数!H19/人口!I19*100000</f>
        <v>1028.10143934202</v>
      </c>
      <c r="I19" s="54" t="n">
        <f aca="false">実数!I19/人口!J19*100000</f>
        <v>1030.82156478714</v>
      </c>
      <c r="J19" s="54" t="n">
        <f aca="false">実数!J19/人口!K19*100000</f>
        <v>1040.79933388843</v>
      </c>
      <c r="K19" s="54" t="n">
        <f aca="false">実数!K19/人口!L19*100000</f>
        <v>1046.99208628055</v>
      </c>
      <c r="L19" s="54" t="n">
        <f aca="false">実数!L19/人口!M19*100000</f>
        <v>1054.26465921512</v>
      </c>
      <c r="M19" s="54" t="n">
        <f aca="false">実数!M19/人口!N19*100000</f>
        <v>1061.60127818214</v>
      </c>
      <c r="N19" s="54" t="n">
        <f aca="false">実数!N19/人口!O19*100000</f>
        <v>1075.61695085977</v>
      </c>
    </row>
    <row r="20" s="48" customFormat="true" ht="17.1" hidden="false" customHeight="true" outlineLevel="0" collapsed="false">
      <c r="A20" s="27"/>
      <c r="B20" s="28" t="s">
        <v>30</v>
      </c>
      <c r="C20" s="54" t="n">
        <f aca="false">実数!C20/人口!C20*100000</f>
        <v>1212.19117986608</v>
      </c>
      <c r="D20" s="54" t="n">
        <f aca="false">実数!D20/人口!D20*100000</f>
        <v>1714.62125660599</v>
      </c>
      <c r="E20" s="54" t="n">
        <f aca="false">実数!E20/人口!E20*100000</f>
        <v>1825.86743380497</v>
      </c>
      <c r="F20" s="54" t="n">
        <f aca="false">実数!F20/人口!F20*100000</f>
        <v>3409.29481428315</v>
      </c>
      <c r="G20" s="54" t="n">
        <f aca="false">実数!G20/人口!G20*100000</f>
        <v>3367.79911373708</v>
      </c>
      <c r="H20" s="54" t="n">
        <f aca="false">実数!H20/人口!I20*100000</f>
        <v>3394.877903514</v>
      </c>
      <c r="I20" s="54" t="n">
        <f aca="false">実数!I20/人口!J20*100000</f>
        <v>3906.57666806045</v>
      </c>
      <c r="J20" s="54" t="n">
        <f aca="false">実数!J20/人口!K20*100000</f>
        <v>3669.28183464092</v>
      </c>
      <c r="K20" s="54" t="n">
        <f aca="false">実数!K20/人口!L20*100000</f>
        <v>3701.67427701674</v>
      </c>
      <c r="L20" s="54" t="n">
        <f aca="false">実数!L20/人口!M20*100000</f>
        <v>3733.7263571604</v>
      </c>
      <c r="M20" s="54" t="n">
        <f aca="false">実数!M20/人口!N20*100000</f>
        <v>3763.30774944293</v>
      </c>
      <c r="N20" s="54" t="n">
        <f aca="false">実数!N20/人口!O20*100000</f>
        <v>3846.39716581261</v>
      </c>
    </row>
    <row r="21" s="48" customFormat="true" ht="17.1" hidden="false" customHeight="true" outlineLevel="0" collapsed="false">
      <c r="A21" s="27"/>
      <c r="B21" s="28" t="s">
        <v>31</v>
      </c>
      <c r="C21" s="54" t="n">
        <f aca="false">実数!C21/人口!C21*100000</f>
        <v>0</v>
      </c>
      <c r="D21" s="54" t="n">
        <f aca="false">実数!D21/人口!D21*100000</f>
        <v>0</v>
      </c>
      <c r="E21" s="54" t="n">
        <f aca="false">実数!E21/人口!E21*100000</f>
        <v>0</v>
      </c>
      <c r="F21" s="54" t="n">
        <f aca="false">実数!F21/人口!F21*100000</f>
        <v>0</v>
      </c>
      <c r="G21" s="54" t="n">
        <f aca="false">実数!G21/人口!G21*100000</f>
        <v>0</v>
      </c>
      <c r="H21" s="54" t="n">
        <f aca="false">実数!H21/人口!H21*100000</f>
        <v>0</v>
      </c>
      <c r="I21" s="54" t="n">
        <f aca="false">実数!I21/人口!I21*100000</f>
        <v>0</v>
      </c>
      <c r="J21" s="54" t="n">
        <f aca="false">実数!J21/人口!J21*100000</f>
        <v>0</v>
      </c>
      <c r="K21" s="54" t="n">
        <f aca="false">実数!K21/人口!K21*100000</f>
        <v>0</v>
      </c>
      <c r="L21" s="54" t="n">
        <f aca="false">実数!L21/人口!L21*100000</f>
        <v>0</v>
      </c>
      <c r="M21" s="54" t="n">
        <f aca="false">実数!M21/人口!M21*100000</f>
        <v>0</v>
      </c>
      <c r="N21" s="54" t="n">
        <f aca="false">実数!N21/人口!N21*100000</f>
        <v>0</v>
      </c>
    </row>
    <row r="22" s="48" customFormat="true" ht="17.1" hidden="false" customHeight="true" outlineLevel="0" collapsed="false">
      <c r="A22" s="27"/>
      <c r="B22" s="28" t="s">
        <v>32</v>
      </c>
      <c r="C22" s="54" t="n">
        <f aca="false">実数!C22/人口!C22*100000</f>
        <v>1248.23167179829</v>
      </c>
      <c r="D22" s="54" t="n">
        <f aca="false">実数!D22/人口!D22*100000</f>
        <v>1279.64511175567</v>
      </c>
      <c r="E22" s="54" t="n">
        <f aca="false">実数!E22/人口!E22*100000</f>
        <v>1296.12027996198</v>
      </c>
      <c r="F22" s="54" t="n">
        <f aca="false">実数!F22/人口!F22*100000</f>
        <v>1339.28571428571</v>
      </c>
      <c r="G22" s="54" t="n">
        <f aca="false">実数!G22/人口!G22*100000</f>
        <v>1355.87092108831</v>
      </c>
      <c r="H22" s="54" t="n">
        <f aca="false">実数!H22/人口!I22*100000</f>
        <v>1368.36343732895</v>
      </c>
      <c r="I22" s="54" t="n">
        <f aca="false">実数!I22/人口!J22*100000</f>
        <v>1398.6013986014</v>
      </c>
      <c r="J22" s="54" t="n">
        <f aca="false">実数!J22/人口!K22*100000</f>
        <v>1417.09966934341</v>
      </c>
      <c r="K22" s="54" t="n">
        <f aca="false">実数!K22/人口!K22*100000</f>
        <v>0</v>
      </c>
      <c r="L22" s="54" t="n">
        <f aca="false">実数!L22/人口!M22*100000</f>
        <v>1437.74561487587</v>
      </c>
      <c r="M22" s="54" t="n">
        <f aca="false">実数!M22/人口!N22*100000</f>
        <v>1440.2304368699</v>
      </c>
      <c r="N22" s="54" t="n">
        <f aca="false">実数!N22/人口!O22*100000</f>
        <v>1455.74534161491</v>
      </c>
    </row>
    <row r="23" s="48" customFormat="true" ht="17.1" hidden="false" customHeight="true" outlineLevel="0" collapsed="false">
      <c r="A23" s="27"/>
      <c r="B23" s="28" t="s">
        <v>33</v>
      </c>
      <c r="C23" s="54" t="n">
        <f aca="false">実数!C23/人口!C23*100000</f>
        <v>348.263519396343</v>
      </c>
      <c r="D23" s="54" t="n">
        <f aca="false">実数!D23/人口!D23*100000</f>
        <v>0</v>
      </c>
      <c r="E23" s="54" t="n">
        <f aca="false">実数!E23/人口!E23*100000</f>
        <v>0</v>
      </c>
      <c r="F23" s="54" t="n">
        <f aca="false">実数!F23/人口!F23*100000</f>
        <v>0</v>
      </c>
      <c r="G23" s="54" t="n">
        <f aca="false">実数!G23/人口!G23*100000</f>
        <v>0</v>
      </c>
      <c r="H23" s="54" t="n">
        <f aca="false">実数!H23/人口!H23*100000</f>
        <v>0</v>
      </c>
      <c r="I23" s="54" t="n">
        <f aca="false">実数!I23/人口!I23*100000</f>
        <v>0</v>
      </c>
      <c r="J23" s="54" t="n">
        <f aca="false">実数!J23/人口!J23*100000</f>
        <v>0</v>
      </c>
      <c r="K23" s="54" t="n">
        <f aca="false">実数!K23/人口!K23*100000</f>
        <v>0</v>
      </c>
      <c r="L23" s="54" t="n">
        <f aca="false">実数!L23/人口!L23*100000</f>
        <v>0</v>
      </c>
      <c r="M23" s="54" t="n">
        <f aca="false">実数!M23/人口!M23*100000</f>
        <v>0</v>
      </c>
      <c r="N23" s="54" t="n">
        <f aca="false">実数!N23/人口!N23*100000</f>
        <v>0</v>
      </c>
      <c r="O23" s="55"/>
    </row>
    <row r="24" s="48" customFormat="true" ht="17.1" hidden="false" customHeight="true" outlineLevel="0" collapsed="false">
      <c r="A24" s="27"/>
      <c r="B24" s="28" t="s">
        <v>34</v>
      </c>
      <c r="C24" s="54" t="n">
        <f aca="false">実数!C24/人口!C24*100000</f>
        <v>0</v>
      </c>
      <c r="D24" s="54" t="n">
        <f aca="false">実数!D24/人口!D24*100000</f>
        <v>0</v>
      </c>
      <c r="E24" s="54" t="n">
        <f aca="false">実数!E24/人口!E24*100000</f>
        <v>0</v>
      </c>
      <c r="F24" s="54" t="n">
        <f aca="false">実数!F24/人口!F24*100000</f>
        <v>688.231245698555</v>
      </c>
      <c r="G24" s="54" t="n">
        <f aca="false">実数!G24/人口!G24*100000</f>
        <v>696.540515439981</v>
      </c>
      <c r="H24" s="54" t="n">
        <f aca="false">実数!H24/人口!H24*100000</f>
        <v>702.823005739721</v>
      </c>
      <c r="I24" s="54" t="n">
        <f aca="false">実数!I24/人口!I24*100000</f>
        <v>711.659352389989</v>
      </c>
      <c r="J24" s="54" t="n">
        <f aca="false">実数!J24/人口!J24*100000</f>
        <v>722.804481387785</v>
      </c>
      <c r="K24" s="54" t="n">
        <f aca="false">実数!K24/人口!K24*100000</f>
        <v>728.420541459269</v>
      </c>
      <c r="L24" s="54" t="n">
        <f aca="false">実数!L24/人口!L24*100000</f>
        <v>736.015701668302</v>
      </c>
      <c r="M24" s="54" t="n">
        <f aca="false">実数!M24/人口!N24*100000</f>
        <v>757.480116146951</v>
      </c>
      <c r="N24" s="54" t="n">
        <f aca="false">実数!N24/人口!O24*100000</f>
        <v>774.493352265393</v>
      </c>
    </row>
    <row r="25" s="48" customFormat="true" ht="17.1" hidden="false" customHeight="true" outlineLevel="0" collapsed="false">
      <c r="A25" s="27"/>
      <c r="B25" s="28" t="s">
        <v>35</v>
      </c>
      <c r="C25" s="54" t="n">
        <f aca="false">実数!C25/人口!C25*100000</f>
        <v>0</v>
      </c>
      <c r="D25" s="54" t="n">
        <f aca="false">実数!D25/人口!D25*100000</f>
        <v>0</v>
      </c>
      <c r="E25" s="54" t="n">
        <f aca="false">実数!E25/人口!E25*100000</f>
        <v>0</v>
      </c>
      <c r="F25" s="54" t="n">
        <f aca="false">実数!F25/人口!F25*100000</f>
        <v>0</v>
      </c>
      <c r="G25" s="54" t="n">
        <f aca="false">実数!G25/人口!G25*100000</f>
        <v>0</v>
      </c>
      <c r="H25" s="54" t="n">
        <f aca="false">実数!H25/人口!H25*100000</f>
        <v>0</v>
      </c>
      <c r="I25" s="54" t="n">
        <f aca="false">実数!I25/人口!I25*100000</f>
        <v>0</v>
      </c>
      <c r="J25" s="54" t="n">
        <f aca="false">実数!J25/人口!J25*100000</f>
        <v>0</v>
      </c>
      <c r="K25" s="54" t="n">
        <f aca="false">実数!K25/人口!K25*100000</f>
        <v>0</v>
      </c>
      <c r="L25" s="54" t="n">
        <f aca="false">実数!L25/人口!L25*100000</f>
        <v>0</v>
      </c>
      <c r="M25" s="54" t="n">
        <f aca="false">実数!M25/人口!M25*100000</f>
        <v>0</v>
      </c>
      <c r="N25" s="54" t="n">
        <f aca="false">実数!N25/人口!N25*100000</f>
        <v>0</v>
      </c>
    </row>
    <row r="26" s="48" customFormat="true" ht="17.1" hidden="false" customHeight="true" outlineLevel="0" collapsed="false">
      <c r="A26" s="13"/>
      <c r="B26" s="2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48" customFormat="true" ht="17.1" hidden="false" customHeight="true" outlineLevel="0" collapsed="false">
      <c r="A27" s="24" t="s">
        <v>36</v>
      </c>
      <c r="B27" s="24"/>
      <c r="C27" s="54" t="n">
        <f aca="false">実数!C27/人口!C27*100000</f>
        <v>724.631617702432</v>
      </c>
      <c r="D27" s="54" t="n">
        <f aca="false">実数!D27/人口!D27*100000</f>
        <v>704.978282659539</v>
      </c>
      <c r="E27" s="54" t="n">
        <f aca="false">実数!E27/人口!E27*100000</f>
        <v>892.356842378169</v>
      </c>
      <c r="F27" s="54" t="n">
        <f aca="false">実数!F27/人口!F27*100000</f>
        <v>1036.16450377171</v>
      </c>
      <c r="G27" s="54" t="n">
        <f aca="false">実数!G27/人口!G27*100000</f>
        <v>1030.76341964998</v>
      </c>
      <c r="H27" s="54" t="n">
        <f aca="false">実数!H27/人口!I27*100000</f>
        <v>1029.71758234387</v>
      </c>
      <c r="I27" s="54" t="n">
        <f aca="false">実数!I27/人口!J27*100000</f>
        <v>1030.56057406041</v>
      </c>
      <c r="J27" s="54" t="n">
        <f aca="false">実数!J27/人口!K27*100000</f>
        <v>1032.39072802665</v>
      </c>
      <c r="K27" s="54" t="n">
        <f aca="false">実数!K27/人口!L27*100000</f>
        <v>1036.16779948661</v>
      </c>
      <c r="L27" s="54" t="n">
        <f aca="false">実数!L27/人口!M27*100000</f>
        <v>1040.76545515286</v>
      </c>
      <c r="M27" s="54" t="n">
        <f aca="false">実数!M27/人口!N27*100000</f>
        <v>1046.47557362365</v>
      </c>
      <c r="N27" s="54" t="n">
        <f aca="false">実数!N27/人口!O27*100000</f>
        <v>1056.20290259559</v>
      </c>
    </row>
    <row r="28" s="48" customFormat="true" ht="17.1" hidden="false" customHeight="true" outlineLevel="0" collapsed="false">
      <c r="A28" s="30"/>
      <c r="B28" s="28" t="s">
        <v>37</v>
      </c>
      <c r="C28" s="54" t="n">
        <f aca="false">実数!C28/人口!C28*100000</f>
        <v>935.124521259016</v>
      </c>
      <c r="D28" s="54" t="n">
        <f aca="false">実数!D28/人口!D28*100000</f>
        <v>966.415079269997</v>
      </c>
      <c r="E28" s="54" t="n">
        <f aca="false">実数!E28/人口!E28*100000</f>
        <v>1431.92773524527</v>
      </c>
      <c r="F28" s="54" t="n">
        <f aca="false">実数!F28/人口!F28*100000</f>
        <v>1837.5589435622</v>
      </c>
      <c r="G28" s="54" t="n">
        <f aca="false">実数!G28/人口!G28*100000</f>
        <v>1850.55048020614</v>
      </c>
      <c r="H28" s="54" t="n">
        <f aca="false">実数!H28/人口!I28*100000</f>
        <v>1870.70802746862</v>
      </c>
      <c r="I28" s="54" t="n">
        <f aca="false">実数!I28/人口!J28*100000</f>
        <v>1894.32142074107</v>
      </c>
      <c r="J28" s="54" t="n">
        <f aca="false">実数!J28/人口!K28*100000</f>
        <v>1911.46213579346</v>
      </c>
      <c r="K28" s="54" t="n">
        <f aca="false">実数!K28/人口!L28*100000</f>
        <v>1935.13707220928</v>
      </c>
      <c r="L28" s="54" t="n">
        <f aca="false">実数!L28/人口!M28*100000</f>
        <v>1959.6280335677</v>
      </c>
      <c r="M28" s="54" t="n">
        <f aca="false">実数!M28/人口!N28*100000</f>
        <v>1983.56214702236</v>
      </c>
      <c r="N28" s="54" t="n">
        <f aca="false">実数!N28/人口!O28*100000</f>
        <v>2012.29737283399</v>
      </c>
    </row>
    <row r="29" s="48" customFormat="true" ht="17.1" hidden="false" customHeight="true" outlineLevel="0" collapsed="false">
      <c r="A29" s="30"/>
      <c r="B29" s="28" t="s">
        <v>38</v>
      </c>
      <c r="C29" s="54" t="n">
        <f aca="false">実数!C29/人口!C29*100000</f>
        <v>565.577623692561</v>
      </c>
      <c r="D29" s="54" t="n">
        <f aca="false">実数!D29/人口!D29*100000</f>
        <v>516.959131508659</v>
      </c>
      <c r="E29" s="54" t="n">
        <f aca="false">実数!E29/人口!E29*100000</f>
        <v>512.84242916364</v>
      </c>
      <c r="F29" s="54" t="n">
        <f aca="false">実数!F29/人口!F29*100000</f>
        <v>504.050657793129</v>
      </c>
      <c r="G29" s="54" t="n">
        <f aca="false">実数!G29/人口!G29*100000</f>
        <v>497.395256040789</v>
      </c>
      <c r="H29" s="54" t="n">
        <f aca="false">実数!H29/人口!I29*100000</f>
        <v>493.11154760106</v>
      </c>
      <c r="I29" s="54" t="n">
        <f aca="false">実数!I29/人口!J29*100000</f>
        <v>485.564486007166</v>
      </c>
      <c r="J29" s="54" t="n">
        <f aca="false">実数!J29/人口!K29*100000</f>
        <v>484.224757542732</v>
      </c>
      <c r="K29" s="54" t="n">
        <f aca="false">実数!K29/人口!L29*100000</f>
        <v>483.397832284365</v>
      </c>
      <c r="L29" s="54" t="n">
        <f aca="false">実数!L29/人口!M29*100000</f>
        <v>483.131684353966</v>
      </c>
      <c r="M29" s="54" t="n">
        <f aca="false">実数!M29/人口!N29*100000</f>
        <v>483.830948639484</v>
      </c>
      <c r="N29" s="54" t="n">
        <f aca="false">実数!N29/人口!O29*100000</f>
        <v>483.825989960959</v>
      </c>
    </row>
    <row r="30" s="48" customFormat="true" ht="17.1" hidden="false" customHeight="true" outlineLevel="0" collapsed="false">
      <c r="A30" s="13"/>
      <c r="B30" s="2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48" customFormat="true" ht="17.1" hidden="false" customHeight="true" outlineLevel="0" collapsed="false">
      <c r="A31" s="24" t="s">
        <v>39</v>
      </c>
      <c r="B31" s="24"/>
      <c r="C31" s="54" t="n">
        <f aca="false">実数!C31/人口!C31*100000</f>
        <v>675.04074396553</v>
      </c>
      <c r="D31" s="54" t="n">
        <f aca="false">実数!D31/人口!D31*100000</f>
        <v>743.853979327463</v>
      </c>
      <c r="E31" s="54" t="n">
        <f aca="false">実数!E31/人口!E31*100000</f>
        <v>874.678974206275</v>
      </c>
      <c r="F31" s="54" t="n">
        <f aca="false">実数!F31/人口!F31*100000</f>
        <v>977.647833816111</v>
      </c>
      <c r="G31" s="54" t="n">
        <f aca="false">実数!G31/人口!G31*100000</f>
        <v>941.9110340185</v>
      </c>
      <c r="H31" s="54" t="n">
        <f aca="false">実数!H31/人口!I31*100000</f>
        <v>935.171023666599</v>
      </c>
      <c r="I31" s="54" t="n">
        <f aca="false">実数!I31/人口!J31*100000</f>
        <v>922.923333994166</v>
      </c>
      <c r="J31" s="54" t="n">
        <f aca="false">実数!J31/人口!K31*100000</f>
        <v>909.819342176789</v>
      </c>
      <c r="K31" s="54" t="n">
        <f aca="false">実数!K31/人口!L31*100000</f>
        <v>903.528103998072</v>
      </c>
      <c r="L31" s="54" t="n">
        <f aca="false">実数!L31/人口!M31*100000</f>
        <v>916.83671139926</v>
      </c>
      <c r="M31" s="54" t="n">
        <f aca="false">実数!M31/人口!N31*100000</f>
        <v>908.569192185989</v>
      </c>
      <c r="N31" s="54" t="n">
        <f aca="false">実数!N31/人口!O31*100000</f>
        <v>914.501812660684</v>
      </c>
    </row>
    <row r="32" s="48" customFormat="true" ht="17.1" hidden="false" customHeight="true" outlineLevel="0" collapsed="false">
      <c r="A32" s="30"/>
      <c r="B32" s="28" t="s">
        <v>40</v>
      </c>
      <c r="C32" s="54" t="n">
        <f aca="false">実数!C32/人口!C32*100000</f>
        <v>551.8625360592</v>
      </c>
      <c r="D32" s="54" t="n">
        <f aca="false">実数!D32/人口!D32*100000</f>
        <v>531.186332506934</v>
      </c>
      <c r="E32" s="54" t="n">
        <f aca="false">実数!E32/人口!E32*100000</f>
        <v>564.872440495986</v>
      </c>
      <c r="F32" s="54" t="n">
        <f aca="false">実数!F32/人口!F32*100000</f>
        <v>756.61685526987</v>
      </c>
      <c r="G32" s="54" t="n">
        <f aca="false">実数!G32/人口!G32*100000</f>
        <v>729.583873939941</v>
      </c>
      <c r="H32" s="54" t="n">
        <f aca="false">実数!H32/人口!I32*100000</f>
        <v>727.600045006188</v>
      </c>
      <c r="I32" s="54" t="n">
        <f aca="false">実数!I32/人口!J32*100000</f>
        <v>731.244198811728</v>
      </c>
      <c r="J32" s="54" t="n">
        <f aca="false">実数!J32/人口!K32*100000</f>
        <v>715.147215324583</v>
      </c>
      <c r="K32" s="54" t="n">
        <f aca="false">実数!K32/人口!L32*100000</f>
        <v>698.261914448723</v>
      </c>
      <c r="L32" s="54" t="n">
        <f aca="false">実数!L32/人口!M32*100000</f>
        <v>703.007787383011</v>
      </c>
      <c r="M32" s="54" t="n">
        <f aca="false">実数!M32/人口!N32*100000</f>
        <v>658.486199047419</v>
      </c>
      <c r="N32" s="54" t="n">
        <f aca="false">実数!N32/人口!O32*100000</f>
        <v>677.882808660712</v>
      </c>
    </row>
    <row r="33" s="48" customFormat="true" ht="17.1" hidden="false" customHeight="true" outlineLevel="0" collapsed="false">
      <c r="A33" s="30"/>
      <c r="B33" s="28" t="s">
        <v>41</v>
      </c>
      <c r="C33" s="54" t="n">
        <f aca="false">実数!C33/人口!C33*100000</f>
        <v>452.671208318394</v>
      </c>
      <c r="D33" s="54" t="n">
        <f aca="false">実数!D33/人口!D33*100000</f>
        <v>506.278273369129</v>
      </c>
      <c r="E33" s="54" t="n">
        <f aca="false">実数!E33/人口!E33*100000</f>
        <v>611.44578313253</v>
      </c>
      <c r="F33" s="54" t="n">
        <f aca="false">実数!F33/人口!F33*100000</f>
        <v>596.672295053976</v>
      </c>
      <c r="G33" s="54" t="n">
        <f aca="false">実数!G33/人口!G33*100000</f>
        <v>515.271101801111</v>
      </c>
      <c r="H33" s="54" t="n">
        <f aca="false">実数!H33/人口!I33*100000</f>
        <v>511.98186227595</v>
      </c>
      <c r="I33" s="54" t="n">
        <f aca="false">実数!I33/人口!J33*100000</f>
        <v>510.70534803967</v>
      </c>
      <c r="J33" s="54" t="n">
        <f aca="false">実数!J33/人口!K33*100000</f>
        <v>485.459167286109</v>
      </c>
      <c r="K33" s="54" t="n">
        <f aca="false">実数!K33/人口!L33*100000</f>
        <v>492.256082553168</v>
      </c>
      <c r="L33" s="54" t="n">
        <f aca="false">実数!L33/人口!M33*100000</f>
        <v>481.801139296679</v>
      </c>
      <c r="M33" s="54" t="n">
        <f aca="false">実数!M33/人口!N33*100000</f>
        <v>502.221538517225</v>
      </c>
      <c r="N33" s="54" t="n">
        <f aca="false">実数!N33/人口!O33*100000</f>
        <v>498.556809236421</v>
      </c>
    </row>
    <row r="34" s="48" customFormat="true" ht="17.1" hidden="false" customHeight="true" outlineLevel="0" collapsed="false">
      <c r="A34" s="30"/>
      <c r="B34" s="28" t="s">
        <v>42</v>
      </c>
      <c r="C34" s="54" t="n">
        <f aca="false">実数!C34/人口!C34*100000</f>
        <v>277.983691623425</v>
      </c>
      <c r="D34" s="54" t="n">
        <f aca="false">実数!D34/人口!D34*100000</f>
        <v>255.941499085923</v>
      </c>
      <c r="E34" s="54" t="n">
        <f aca="false">実数!E34/人口!E34*100000</f>
        <v>436.333030631908</v>
      </c>
      <c r="F34" s="54" t="n">
        <f aca="false">実数!F34/人口!F34*100000</f>
        <v>677.012173983972</v>
      </c>
      <c r="G34" s="54" t="n">
        <f aca="false">実数!G34/人口!G34*100000</f>
        <v>662.264866050947</v>
      </c>
      <c r="H34" s="54" t="n">
        <f aca="false">実数!H34/人口!I34*100000</f>
        <v>659.214105593392</v>
      </c>
      <c r="I34" s="54" t="n">
        <f aca="false">実数!I34/人口!J34*100000</f>
        <v>667.618492227875</v>
      </c>
      <c r="J34" s="54" t="n">
        <f aca="false">実数!J34/人口!K34*100000</f>
        <v>625.88734027875</v>
      </c>
      <c r="K34" s="54" t="n">
        <f aca="false">実数!K34/人口!L34*100000</f>
        <v>622.068526909929</v>
      </c>
      <c r="L34" s="54" t="n">
        <f aca="false">実数!L34/人口!M34*100000</f>
        <v>611.077487749166</v>
      </c>
      <c r="M34" s="54" t="n">
        <f aca="false">実数!M34/人口!N34*100000</f>
        <v>605.123247945868</v>
      </c>
      <c r="N34" s="54" t="n">
        <f aca="false">実数!N34/人口!O34*100000</f>
        <v>594.13082267188</v>
      </c>
    </row>
    <row r="35" s="48" customFormat="true" ht="17.1" hidden="false" customHeight="true" outlineLevel="0" collapsed="false">
      <c r="A35" s="30"/>
      <c r="B35" s="28" t="s">
        <v>43</v>
      </c>
      <c r="C35" s="54" t="n">
        <f aca="false">実数!C35/人口!C35*100000</f>
        <v>2454.08613361136</v>
      </c>
      <c r="D35" s="54" t="n">
        <f aca="false">実数!D35/人口!D35*100000</f>
        <v>1995.63000728332</v>
      </c>
      <c r="E35" s="54" t="n">
        <f aca="false">実数!E35/人口!E35*100000</f>
        <v>3666.34200640045</v>
      </c>
      <c r="F35" s="54" t="n">
        <f aca="false">実数!F35/人口!F35*100000</f>
        <v>3966.70917511242</v>
      </c>
      <c r="G35" s="54" t="n">
        <f aca="false">実数!G35/人口!G35*100000</f>
        <v>3893.28063241107</v>
      </c>
      <c r="H35" s="54" t="n">
        <f aca="false">実数!H35/人口!I35*100000</f>
        <v>3824.00517631834</v>
      </c>
      <c r="I35" s="54" t="n">
        <f aca="false">実数!I35/人口!J35*100000</f>
        <v>3798.68877747783</v>
      </c>
      <c r="J35" s="54" t="n">
        <f aca="false">実数!J35/人口!K35*100000</f>
        <v>3756.50163744943</v>
      </c>
      <c r="K35" s="54" t="n">
        <f aca="false">実数!K35/人口!L35*100000</f>
        <v>3748.7984620314</v>
      </c>
      <c r="L35" s="54" t="n">
        <f aca="false">実数!L35/人口!M35*100000</f>
        <v>4359.86604842865</v>
      </c>
      <c r="M35" s="54" t="n">
        <f aca="false">実数!M35/人口!N35*100000</f>
        <v>4561.83245399563</v>
      </c>
      <c r="N35" s="54" t="n">
        <f aca="false">実数!N35/人口!O35*100000</f>
        <v>4654.36880456903</v>
      </c>
    </row>
    <row r="36" s="48" customFormat="true" ht="17.1" hidden="false" customHeight="true" outlineLevel="0" collapsed="false">
      <c r="A36" s="30"/>
      <c r="B36" s="28" t="s">
        <v>44</v>
      </c>
      <c r="C36" s="54" t="n">
        <f aca="false">実数!C36/人口!C36*100000</f>
        <v>458.869613878008</v>
      </c>
      <c r="D36" s="54" t="n">
        <f aca="false">実数!D36/人口!D36*100000</f>
        <v>462.727837029513</v>
      </c>
      <c r="E36" s="54" t="n">
        <f aca="false">実数!E36/人口!E36*100000</f>
        <v>465.116279069767</v>
      </c>
      <c r="F36" s="54" t="n">
        <f aca="false">実数!F36/人口!F36*100000</f>
        <v>468.839336763865</v>
      </c>
      <c r="G36" s="54" t="n">
        <f aca="false">実数!G36/人口!G36*100000</f>
        <v>470.23741254731</v>
      </c>
      <c r="H36" s="54" t="n">
        <f aca="false">実数!H36/人口!I36*100000</f>
        <v>472.214224013821</v>
      </c>
      <c r="I36" s="54" t="n">
        <f aca="false">実数!I36/人口!J36*100000</f>
        <v>476.107530627649</v>
      </c>
      <c r="J36" s="54" t="n">
        <f aca="false">実数!J36/人口!K36*100000</f>
        <v>478.552669973738</v>
      </c>
      <c r="K36" s="54" t="n">
        <f aca="false">実数!K36/人口!L36*100000</f>
        <v>525.228681026852</v>
      </c>
      <c r="L36" s="54" t="n">
        <f aca="false">実数!L36/人口!M36*100000</f>
        <v>525.166696170414</v>
      </c>
      <c r="M36" s="54" t="n">
        <f aca="false">実数!M36/人口!N36*100000</f>
        <v>527.001421127428</v>
      </c>
      <c r="N36" s="54" t="n">
        <f aca="false">実数!N36/人口!O36*100000</f>
        <v>558.526440879382</v>
      </c>
    </row>
    <row r="37" s="48" customFormat="true" ht="17.1" hidden="false" customHeight="true" outlineLevel="0" collapsed="false">
      <c r="A37" s="30"/>
      <c r="B37" s="28" t="s">
        <v>45</v>
      </c>
      <c r="C37" s="54" t="n">
        <f aca="false">実数!C37/人口!C37*100000</f>
        <v>0</v>
      </c>
      <c r="D37" s="54" t="n">
        <f aca="false">実数!D37/人口!D37*100000</f>
        <v>0</v>
      </c>
      <c r="E37" s="54" t="n">
        <f aca="false">実数!E37/人口!E37*100000</f>
        <v>0</v>
      </c>
      <c r="F37" s="54" t="n">
        <f aca="false">実数!F37/人口!F37*100000</f>
        <v>0</v>
      </c>
      <c r="G37" s="54" t="n">
        <f aca="false">実数!G37/人口!G37*100000</f>
        <v>0</v>
      </c>
      <c r="H37" s="54" t="n">
        <f aca="false">実数!H37/人口!I37*100000</f>
        <v>0</v>
      </c>
      <c r="I37" s="54" t="n">
        <f aca="false">実数!I37/人口!J37*100000</f>
        <v>0</v>
      </c>
      <c r="J37" s="54" t="n">
        <f aca="false">実数!J37/人口!K37*100000</f>
        <v>0</v>
      </c>
      <c r="K37" s="54" t="n">
        <f aca="false">実数!K37/人口!L37*100000</f>
        <v>0</v>
      </c>
      <c r="L37" s="54" t="n">
        <f aca="false">実数!L37/人口!M37*100000</f>
        <v>0</v>
      </c>
      <c r="M37" s="54" t="n">
        <f aca="false">実数!M37/人口!N37*100000</f>
        <v>0</v>
      </c>
      <c r="N37" s="54" t="n">
        <f aca="false">実数!N37/人口!O37*100000</f>
        <v>0</v>
      </c>
    </row>
    <row r="38" s="48" customFormat="true" ht="17.1" hidden="false" customHeight="true" outlineLevel="0" collapsed="false">
      <c r="A38" s="30"/>
      <c r="B38" s="28" t="s">
        <v>46</v>
      </c>
      <c r="C38" s="54" t="n">
        <f aca="false">実数!C38/人口!C38*100000</f>
        <v>0</v>
      </c>
      <c r="D38" s="54" t="n">
        <f aca="false">実数!D38/人口!D38*100000</f>
        <v>0</v>
      </c>
      <c r="E38" s="54" t="n">
        <f aca="false">実数!E38/人口!E38*100000</f>
        <v>0</v>
      </c>
      <c r="F38" s="54" t="n">
        <f aca="false">実数!F38/人口!F38*100000</f>
        <v>0</v>
      </c>
      <c r="G38" s="54" t="n">
        <f aca="false">実数!G38/人口!G38*100000</f>
        <v>0</v>
      </c>
      <c r="H38" s="54" t="n">
        <f aca="false">実数!H38/人口!I38*100000</f>
        <v>0</v>
      </c>
      <c r="I38" s="54" t="n">
        <f aca="false">実数!I38/人口!J38*100000</f>
        <v>0</v>
      </c>
      <c r="J38" s="54" t="n">
        <f aca="false">実数!J38/人口!K38*100000</f>
        <v>0</v>
      </c>
      <c r="K38" s="54" t="n">
        <f aca="false">実数!K38/人口!L38*100000</f>
        <v>0</v>
      </c>
      <c r="L38" s="54" t="n">
        <f aca="false">実数!L38/人口!M38*100000</f>
        <v>0</v>
      </c>
      <c r="M38" s="54" t="n">
        <f aca="false">実数!M38/人口!N38*100000</f>
        <v>0</v>
      </c>
      <c r="N38" s="54" t="n">
        <f aca="false">実数!N38/人口!O38*100000</f>
        <v>0</v>
      </c>
    </row>
    <row r="39" s="48" customFormat="true" ht="17.1" hidden="false" customHeight="true" outlineLevel="0" collapsed="false">
      <c r="A39" s="30"/>
      <c r="B39" s="28" t="s">
        <v>47</v>
      </c>
      <c r="C39" s="54" t="n">
        <f aca="false">実数!C39/人口!C39*100000</f>
        <v>886.831631770202</v>
      </c>
      <c r="D39" s="54" t="n">
        <f aca="false">実数!D39/人口!D39*100000</f>
        <v>1300.91481442833</v>
      </c>
      <c r="E39" s="54" t="n">
        <f aca="false">実数!E39/人口!E39*100000</f>
        <v>1365.8292086962</v>
      </c>
      <c r="F39" s="54" t="n">
        <f aca="false">実数!F39/人口!F39*100000</f>
        <v>1267.36949788298</v>
      </c>
      <c r="G39" s="54" t="n">
        <f aca="false">実数!G39/人口!G39*100000</f>
        <v>1242.7898681974</v>
      </c>
      <c r="H39" s="54" t="n">
        <f aca="false">実数!H39/人口!I39*100000</f>
        <v>1202.28596075049</v>
      </c>
      <c r="I39" s="54" t="n">
        <f aca="false">実数!I39/人口!J39*100000</f>
        <v>1193.3110367893</v>
      </c>
      <c r="J39" s="54" t="n">
        <f aca="false">実数!J39/人口!K39*100000</f>
        <v>1183.43195266272</v>
      </c>
      <c r="K39" s="54" t="n">
        <f aca="false">実数!K39/人口!L39*100000</f>
        <v>1173.59155856117</v>
      </c>
      <c r="L39" s="54" t="n">
        <f aca="false">実数!L39/人口!M39*100000</f>
        <v>1163.64015863077</v>
      </c>
      <c r="M39" s="54" t="n">
        <f aca="false">実数!M39/人口!N39*100000</f>
        <v>1159.16415427799</v>
      </c>
      <c r="N39" s="54" t="n">
        <f aca="false">実数!N39/人口!O39*100000</f>
        <v>1155.11123773018</v>
      </c>
    </row>
    <row r="40" s="48" customFormat="true" ht="17.1" hidden="false" customHeight="true" outlineLevel="0" collapsed="false">
      <c r="A40" s="30"/>
      <c r="B40" s="28" t="s">
        <v>48</v>
      </c>
      <c r="C40" s="54" t="n">
        <f aca="false">実数!C40/人口!C40*100000</f>
        <v>1054.7087642896</v>
      </c>
      <c r="D40" s="54" t="n">
        <f aca="false">実数!D40/人口!D40*100000</f>
        <v>987.386928271117</v>
      </c>
      <c r="E40" s="54" t="n">
        <f aca="false">実数!E40/人口!E40*100000</f>
        <v>917.322601645263</v>
      </c>
      <c r="F40" s="54" t="n">
        <f aca="false">実数!F40/人口!F40*100000</f>
        <v>864.039244105023</v>
      </c>
      <c r="G40" s="54" t="n">
        <f aca="false">実数!G40/人口!G40*100000</f>
        <v>835.759732556886</v>
      </c>
      <c r="H40" s="54" t="n">
        <f aca="false">実数!H40/人口!I40*100000</f>
        <v>818.892645815723</v>
      </c>
      <c r="I40" s="54" t="n">
        <f aca="false">実数!I40/人口!J40*100000</f>
        <v>815.060209286428</v>
      </c>
      <c r="J40" s="54" t="n">
        <f aca="false">実数!J40/人口!K40*100000</f>
        <v>811.858369997905</v>
      </c>
      <c r="K40" s="54" t="n">
        <f aca="false">実数!K40/人口!L40*100000</f>
        <v>810.54227893113</v>
      </c>
      <c r="L40" s="54" t="n">
        <f aca="false">実数!L40/人口!M40*100000</f>
        <v>806.283811901789</v>
      </c>
      <c r="M40" s="54" t="n">
        <f aca="false">実数!M40/人口!N40*100000</f>
        <v>803.108808290155</v>
      </c>
      <c r="N40" s="54" t="n">
        <f aca="false">実数!N40/人口!O40*100000</f>
        <v>798.557444616177</v>
      </c>
    </row>
    <row r="41" s="48" customFormat="true" ht="17.1" hidden="false" customHeight="true" outlineLevel="0" collapsed="false">
      <c r="A41" s="30"/>
      <c r="B41" s="28" t="s">
        <v>49</v>
      </c>
      <c r="C41" s="54" t="n">
        <f aca="false">実数!C41/人口!C41*100000</f>
        <v>0</v>
      </c>
      <c r="D41" s="54" t="n">
        <f aca="false">実数!D41/人口!D41*100000</f>
        <v>0</v>
      </c>
      <c r="E41" s="54" t="n">
        <f aca="false">実数!E41/人口!E41*100000</f>
        <v>336.811517633074</v>
      </c>
      <c r="F41" s="54" t="n">
        <f aca="false">実数!F41/人口!F41*100000</f>
        <v>624.557336939025</v>
      </c>
      <c r="G41" s="54" t="n">
        <f aca="false">実数!G41/人口!G41*100000</f>
        <v>615.404136530897</v>
      </c>
      <c r="H41" s="54" t="n">
        <f aca="false">実数!H41/人口!I41*100000</f>
        <v>617.244670696787</v>
      </c>
      <c r="I41" s="54" t="n">
        <f aca="false">実数!I41/人口!J41*100000</f>
        <v>615.755729067479</v>
      </c>
      <c r="J41" s="54" t="n">
        <f aca="false">実数!J41/人口!K41*100000</f>
        <v>613.535736875395</v>
      </c>
      <c r="K41" s="54" t="n">
        <f aca="false">実数!K41/人口!L41*100000</f>
        <v>615.716643392154</v>
      </c>
      <c r="L41" s="54" t="n">
        <f aca="false">実数!L41/人口!M41*100000</f>
        <v>615.404136530897</v>
      </c>
      <c r="M41" s="54" t="n">
        <f aca="false">実数!M41/人口!N41*100000</f>
        <v>619.056736230774</v>
      </c>
      <c r="N41" s="54" t="n">
        <f aca="false">実数!N41/人口!O41*100000</f>
        <v>629.093974965951</v>
      </c>
    </row>
    <row r="42" s="48" customFormat="true" ht="17.1" hidden="false" customHeight="true" outlineLevel="0" collapsed="false">
      <c r="A42" s="30"/>
      <c r="B42" s="28" t="s">
        <v>50</v>
      </c>
      <c r="C42" s="54" t="n">
        <f aca="false">実数!C42/人口!C42*100000</f>
        <v>0</v>
      </c>
      <c r="D42" s="54" t="n">
        <f aca="false">実数!D42/人口!D42*100000</f>
        <v>2213.74984626737</v>
      </c>
      <c r="E42" s="54" t="n">
        <f aca="false">実数!E42/人口!E42*100000</f>
        <v>2738.06639205234</v>
      </c>
      <c r="F42" s="54" t="n">
        <f aca="false">実数!F42/人口!F42*100000</f>
        <v>2928.34890965732</v>
      </c>
      <c r="G42" s="54" t="n">
        <f aca="false">実数!G42/人口!G42*100000</f>
        <v>2917.804817482</v>
      </c>
      <c r="H42" s="54" t="n">
        <f aca="false">実数!H42/人口!I42*100000</f>
        <v>2891.24015748032</v>
      </c>
      <c r="I42" s="54" t="n">
        <f aca="false">実数!I42/人口!J42*100000</f>
        <v>2878.13839559094</v>
      </c>
      <c r="J42" s="54" t="n">
        <f aca="false">実数!J42/人口!K42*100000</f>
        <v>2892.66371245692</v>
      </c>
      <c r="K42" s="54" t="n">
        <f aca="false">実数!K42/人口!L42*100000</f>
        <v>2908.77583859389</v>
      </c>
      <c r="L42" s="54" t="n">
        <f aca="false">実数!L42/人口!M42*100000</f>
        <v>2921.79534999378</v>
      </c>
      <c r="M42" s="54" t="n">
        <f aca="false">実数!M42/人口!N42*100000</f>
        <v>2958.5798816568</v>
      </c>
      <c r="N42" s="54" t="n">
        <f aca="false">実数!N42/人口!O42*100000</f>
        <v>2902.01005025126</v>
      </c>
    </row>
    <row r="43" s="48" customFormat="true" ht="17.1" hidden="false" customHeight="true" outlineLevel="0" collapsed="false">
      <c r="A43" s="30"/>
      <c r="B43" s="28" t="s">
        <v>51</v>
      </c>
      <c r="C43" s="54" t="n">
        <f aca="false">実数!C43/人口!C43*100000</f>
        <v>5684.79008947006</v>
      </c>
      <c r="D43" s="54" t="n">
        <f aca="false">実数!D43/人口!D43*100000</f>
        <v>7041.68352893565</v>
      </c>
      <c r="E43" s="54" t="n">
        <f aca="false">実数!E43/人口!E43*100000</f>
        <v>7093.147751606</v>
      </c>
      <c r="F43" s="54" t="n">
        <f aca="false">実数!F43/人口!F43*100000</f>
        <v>7317.72219265567</v>
      </c>
      <c r="G43" s="54" t="n">
        <f aca="false">実数!G43/人口!G43*100000</f>
        <v>6963.78830083566</v>
      </c>
      <c r="H43" s="54" t="n">
        <f aca="false">実数!H43/人口!I43*100000</f>
        <v>6732.77022891419</v>
      </c>
      <c r="I43" s="54" t="n">
        <f aca="false">実数!I43/人口!J43*100000</f>
        <v>5787.03703703704</v>
      </c>
      <c r="J43" s="54" t="n">
        <f aca="false">実数!J43/人口!K43*100000</f>
        <v>6051.49181905679</v>
      </c>
      <c r="K43" s="54" t="n">
        <f aca="false">実数!K43/人口!L43*100000</f>
        <v>6017.4662040914</v>
      </c>
      <c r="L43" s="54" t="n">
        <f aca="false">実数!L43/人口!M43*100000</f>
        <v>6016.0267910537</v>
      </c>
      <c r="M43" s="54" t="n">
        <f aca="false">実数!M43/人口!N43*100000</f>
        <v>6016.0267910537</v>
      </c>
      <c r="N43" s="54" t="n">
        <f aca="false">実数!N43/人口!O43*100000</f>
        <v>6050.76386382774</v>
      </c>
    </row>
    <row r="44" s="48" customFormat="true" ht="17.1" hidden="false" customHeight="true" outlineLevel="0" collapsed="false">
      <c r="A44" s="30"/>
      <c r="B44" s="28" t="s">
        <v>52</v>
      </c>
      <c r="C44" s="54" t="n">
        <f aca="false">実数!C44/人口!C44*100000</f>
        <v>1946.05534581404</v>
      </c>
      <c r="D44" s="54" t="n">
        <f aca="false">実数!D44/人口!D44*100000</f>
        <v>1893.36564677371</v>
      </c>
      <c r="E44" s="54" t="n">
        <f aca="false">実数!E44/人口!E44*100000</f>
        <v>2193.78427787934</v>
      </c>
      <c r="F44" s="54" t="n">
        <f aca="false">実数!F44/人口!F44*100000</f>
        <v>2118.53720050441</v>
      </c>
      <c r="G44" s="54" t="n">
        <f aca="false">実数!G44/人口!G44*100000</f>
        <v>2055.58468799161</v>
      </c>
      <c r="H44" s="54" t="n">
        <f aca="false">実数!H44/人口!I44*100000</f>
        <v>2014.04350059942</v>
      </c>
      <c r="I44" s="54" t="n">
        <f aca="false">実数!I44/人口!J44*100000</f>
        <v>1992.00487837929</v>
      </c>
      <c r="J44" s="54" t="n">
        <f aca="false">実数!J44/人口!K44*100000</f>
        <v>1960.98049024512</v>
      </c>
      <c r="K44" s="54" t="n">
        <f aca="false">実数!K44/人口!L44*100000</f>
        <v>1927.99527837891</v>
      </c>
      <c r="L44" s="54" t="n">
        <f aca="false">実数!L44/人口!M44*100000</f>
        <v>1916.87041564792</v>
      </c>
      <c r="M44" s="54" t="n">
        <f aca="false">実数!M44/人口!N44*100000</f>
        <v>1913.87559808612</v>
      </c>
      <c r="N44" s="54" t="n">
        <f aca="false">実数!N44/人口!O44*100000</f>
        <v>1904.76190476191</v>
      </c>
    </row>
    <row r="45" s="48" customFormat="true" ht="17.1" hidden="false" customHeight="true" outlineLevel="0" collapsed="false">
      <c r="A45" s="30"/>
      <c r="B45" s="28" t="s">
        <v>53</v>
      </c>
      <c r="C45" s="54" t="n">
        <f aca="false">実数!C45/人口!C45*100000</f>
        <v>182.303535386418</v>
      </c>
      <c r="D45" s="54" t="n">
        <f aca="false">実数!D45/人口!D45*100000</f>
        <v>245.043439518824</v>
      </c>
      <c r="E45" s="54" t="n">
        <f aca="false">実数!E45/人口!E45*100000</f>
        <v>340.304417770078</v>
      </c>
      <c r="F45" s="54" t="n">
        <f aca="false">実数!F45/人口!F45*100000</f>
        <v>332.316244222229</v>
      </c>
      <c r="G45" s="54" t="n">
        <f aca="false">実数!G45/人口!G45*100000</f>
        <v>323.082797309601</v>
      </c>
      <c r="H45" s="54" t="n">
        <f aca="false">実数!H45/人口!I45*100000</f>
        <v>322.325431476544</v>
      </c>
      <c r="I45" s="54" t="n">
        <f aca="false">実数!I45/人口!J45*100000</f>
        <v>321.56220767072</v>
      </c>
      <c r="J45" s="54" t="n">
        <f aca="false">実数!J45/人口!K45*100000</f>
        <v>318.840579710145</v>
      </c>
      <c r="K45" s="54" t="n">
        <f aca="false">実数!K45/人口!L45*100000</f>
        <v>314.636309030062</v>
      </c>
      <c r="L45" s="54" t="n">
        <f aca="false">実数!L45/人口!M45*100000</f>
        <v>311.376567497948</v>
      </c>
      <c r="M45" s="54" t="n">
        <f aca="false">実数!M45/人口!N45*100000</f>
        <v>305.997552019584</v>
      </c>
      <c r="N45" s="54" t="n">
        <f aca="false">実数!N45/人口!O45*100000</f>
        <v>304.127844286544</v>
      </c>
    </row>
    <row r="46" s="48" customFormat="true" ht="17.1" hidden="false" customHeight="true" outlineLevel="0" collapsed="false">
      <c r="A46" s="13"/>
      <c r="B46" s="2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s="48" customFormat="true" ht="17.1" hidden="false" customHeight="true" outlineLevel="0" collapsed="false">
      <c r="A47" s="24" t="s">
        <v>54</v>
      </c>
      <c r="B47" s="24"/>
      <c r="C47" s="54" t="n">
        <f aca="false">実数!C47/人口!C47*100000</f>
        <v>329.515865151969</v>
      </c>
      <c r="D47" s="54" t="n">
        <f aca="false">実数!D47/人口!D47*100000</f>
        <v>594.768202610492</v>
      </c>
      <c r="E47" s="54" t="n">
        <f aca="false">実数!E47/人口!E47*100000</f>
        <v>678.491019672165</v>
      </c>
      <c r="F47" s="54" t="n">
        <f aca="false">実数!F47/人口!F47*100000</f>
        <v>966.806628977047</v>
      </c>
      <c r="G47" s="54" t="n">
        <f aca="false">実数!G47/人口!G47*100000</f>
        <v>841.467840837456</v>
      </c>
      <c r="H47" s="54" t="n">
        <f aca="false">実数!H47/人口!I47*100000</f>
        <v>835.998216031049</v>
      </c>
      <c r="I47" s="54" t="n">
        <f aca="false">実数!I47/人口!J47*100000</f>
        <v>842.393123165333</v>
      </c>
      <c r="J47" s="54" t="n">
        <f aca="false">実数!J47/人口!K47*100000</f>
        <v>1236.84310521716</v>
      </c>
      <c r="K47" s="54" t="n">
        <f aca="false">実数!K47/人口!L47*100000</f>
        <v>1209.25043491415</v>
      </c>
      <c r="L47" s="54" t="n">
        <f aca="false">実数!L47/人口!M47*100000</f>
        <v>1211.25453391797</v>
      </c>
      <c r="M47" s="54" t="n">
        <f aca="false">実数!M47/人口!N47*100000</f>
        <v>1215.05182257773</v>
      </c>
      <c r="N47" s="54" t="n">
        <f aca="false">実数!N47/人口!O47*100000</f>
        <v>1225.56505803299</v>
      </c>
    </row>
    <row r="48" s="48" customFormat="true" ht="17.1" hidden="false" customHeight="true" outlineLevel="0" collapsed="false">
      <c r="A48" s="30"/>
      <c r="B48" s="28" t="s">
        <v>55</v>
      </c>
      <c r="C48" s="54" t="n">
        <f aca="false">実数!C48/人口!C48*100000</f>
        <v>455.980357769204</v>
      </c>
      <c r="D48" s="54" t="n">
        <f aca="false">実数!D48/人口!D48*100000</f>
        <v>721.906989503473</v>
      </c>
      <c r="E48" s="54" t="n">
        <f aca="false">実数!E48/人口!E48*100000</f>
        <v>801.260650089474</v>
      </c>
      <c r="F48" s="54" t="n">
        <f aca="false">実数!F48/人口!F48*100000</f>
        <v>1044.53410762095</v>
      </c>
      <c r="G48" s="54" t="n">
        <f aca="false">実数!G48/人口!G48*100000</f>
        <v>883.534136546185</v>
      </c>
      <c r="H48" s="54" t="n">
        <f aca="false">実数!H48/人口!I48*100000</f>
        <v>873.389116227936</v>
      </c>
      <c r="I48" s="54" t="n">
        <f aca="false">実数!I48/人口!J48*100000</f>
        <v>874.051073921494</v>
      </c>
      <c r="J48" s="54" t="n">
        <f aca="false">実数!J48/人口!K48*100000</f>
        <v>1376.71938435436</v>
      </c>
      <c r="K48" s="54" t="n">
        <f aca="false">実数!K48/人口!L48*100000</f>
        <v>1358.26084864234</v>
      </c>
      <c r="L48" s="54" t="n">
        <f aca="false">実数!L48/人口!M48*100000</f>
        <v>1358.1954887218</v>
      </c>
      <c r="M48" s="54" t="n">
        <f aca="false">実数!M48/人口!N48*100000</f>
        <v>1360.19180029637</v>
      </c>
      <c r="N48" s="54" t="n">
        <f aca="false">実数!N48/人口!O48*100000</f>
        <v>1373.99585620297</v>
      </c>
    </row>
    <row r="49" s="48" customFormat="true" ht="17.1" hidden="false" customHeight="true" outlineLevel="0" collapsed="false">
      <c r="A49" s="30"/>
      <c r="B49" s="28" t="s">
        <v>56</v>
      </c>
      <c r="C49" s="54" t="n">
        <f aca="false">実数!C49/人口!C49*100000</f>
        <v>0</v>
      </c>
      <c r="D49" s="54" t="n">
        <f aca="false">実数!D49/人口!D49*100000</f>
        <v>215.405824573497</v>
      </c>
      <c r="E49" s="54" t="n">
        <f aca="false">実数!E49/人口!E49*100000</f>
        <v>283.541693517206</v>
      </c>
      <c r="F49" s="54" t="n">
        <f aca="false">実数!F49/人口!F49*100000</f>
        <v>704.404650768056</v>
      </c>
      <c r="G49" s="54" t="n">
        <f aca="false">実数!G49/人口!G49*100000</f>
        <v>698.271147940941</v>
      </c>
      <c r="H49" s="54" t="n">
        <f aca="false">実数!H49/人口!I49*100000</f>
        <v>705.842333531763</v>
      </c>
      <c r="I49" s="54" t="n">
        <f aca="false">実数!I49/人口!J49*100000</f>
        <v>728.709394205443</v>
      </c>
      <c r="J49" s="54" t="n">
        <f aca="false">実数!J49/人口!K49*100000</f>
        <v>729.57412209379</v>
      </c>
      <c r="K49" s="54" t="n">
        <f aca="false">実数!K49/人口!L49*100000</f>
        <v>662.339382699695</v>
      </c>
      <c r="L49" s="54" t="n">
        <f aca="false">実数!L49/人口!M49*100000</f>
        <v>667.616165212747</v>
      </c>
      <c r="M49" s="54" t="n">
        <f aca="false">実数!M49/人口!N49*100000</f>
        <v>673.854447439353</v>
      </c>
      <c r="N49" s="54" t="n">
        <f aca="false">実数!N49/人口!O49*100000</f>
        <v>674.612098043625</v>
      </c>
    </row>
    <row r="50" s="48" customFormat="true" ht="17.1" hidden="false" customHeight="true" outlineLevel="0" collapsed="false">
      <c r="A50" s="13"/>
      <c r="B50" s="2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s="48" customFormat="true" ht="17.1" hidden="false" customHeight="true" outlineLevel="0" collapsed="false">
      <c r="A51" s="24" t="s">
        <v>57</v>
      </c>
      <c r="B51" s="24"/>
      <c r="C51" s="54" t="n">
        <f aca="false">実数!C51/人口!C51*100000</f>
        <v>363.489629569849</v>
      </c>
      <c r="D51" s="54" t="n">
        <f aca="false">実数!D51/人口!D51*100000</f>
        <v>395.721760066674</v>
      </c>
      <c r="E51" s="54" t="n">
        <f aca="false">実数!E51/人口!E51*100000</f>
        <v>442.300675465217</v>
      </c>
      <c r="F51" s="54" t="n">
        <f aca="false">実数!F51/人口!F51*100000</f>
        <v>575.486889939563</v>
      </c>
      <c r="G51" s="54" t="n">
        <f aca="false">実数!G51/人口!G51*100000</f>
        <v>582.240811424296</v>
      </c>
      <c r="H51" s="54" t="n">
        <f aca="false">実数!H51/人口!I51*100000</f>
        <v>590.421070756106</v>
      </c>
      <c r="I51" s="54" t="n">
        <f aca="false">実数!I51/人口!J51*100000</f>
        <v>586.882562237949</v>
      </c>
      <c r="J51" s="54" t="n">
        <f aca="false">実数!J51/人口!K51*100000</f>
        <v>584.831014909307</v>
      </c>
      <c r="K51" s="54" t="n">
        <f aca="false">実数!K51/人口!L51*100000</f>
        <v>580.340850023778</v>
      </c>
      <c r="L51" s="54" t="n">
        <f aca="false">実数!L51/人口!M51*100000</f>
        <v>579.890178144461</v>
      </c>
      <c r="M51" s="54" t="n">
        <f aca="false">実数!M51/人口!N51*100000</f>
        <v>600.356435968824</v>
      </c>
      <c r="N51" s="54" t="n">
        <f aca="false">実数!N51/人口!O51*100000</f>
        <v>589.205039513494</v>
      </c>
    </row>
    <row r="52" s="48" customFormat="true" ht="17.1" hidden="false" customHeight="true" outlineLevel="0" collapsed="false">
      <c r="A52" s="30"/>
      <c r="B52" s="28" t="s">
        <v>58</v>
      </c>
      <c r="C52" s="54" t="n">
        <f aca="false">実数!C52/人口!C52*100000</f>
        <v>477.246288912972</v>
      </c>
      <c r="D52" s="54" t="n">
        <f aca="false">実数!D52/人口!D52*100000</f>
        <v>591.453496968801</v>
      </c>
      <c r="E52" s="54" t="n">
        <f aca="false">実数!E52/人口!E52*100000</f>
        <v>555.742973313684</v>
      </c>
      <c r="F52" s="54" t="n">
        <f aca="false">実数!F52/人口!F52*100000</f>
        <v>698.59597581389</v>
      </c>
      <c r="G52" s="54" t="n">
        <f aca="false">実数!G52/人口!G52*100000</f>
        <v>688.929127889839</v>
      </c>
      <c r="H52" s="54" t="n">
        <f aca="false">実数!H52/人口!I52*100000</f>
        <v>679.091777012162</v>
      </c>
      <c r="I52" s="54" t="n">
        <f aca="false">実数!I52/人口!J52*100000</f>
        <v>669.254450542096</v>
      </c>
      <c r="J52" s="54" t="n">
        <f aca="false">実数!J52/人口!K52*100000</f>
        <v>669.663410428334</v>
      </c>
      <c r="K52" s="54" t="n">
        <f aca="false">実数!K52/人口!L52*100000</f>
        <v>660.741433750439</v>
      </c>
      <c r="L52" s="54" t="n">
        <f aca="false">実数!L52/人口!M52*100000</f>
        <v>657.741559953434</v>
      </c>
      <c r="M52" s="54" t="n">
        <f aca="false">実数!M52/人口!N52*100000</f>
        <v>655.794788462655</v>
      </c>
      <c r="N52" s="54" t="n">
        <f aca="false">実数!N52/人口!O52*100000</f>
        <v>657.949460165361</v>
      </c>
    </row>
    <row r="53" s="48" customFormat="true" ht="17.1" hidden="false" customHeight="true" outlineLevel="0" collapsed="false">
      <c r="A53" s="30"/>
      <c r="B53" s="28" t="s">
        <v>59</v>
      </c>
      <c r="C53" s="54" t="n">
        <f aca="false">実数!C53/人口!C53*100000</f>
        <v>324.30532894902</v>
      </c>
      <c r="D53" s="54" t="n">
        <f aca="false">実数!D53/人口!D53*100000</f>
        <v>312.027645066124</v>
      </c>
      <c r="E53" s="54" t="n">
        <f aca="false">実数!E53/人口!E53*100000</f>
        <v>403.361187793778</v>
      </c>
      <c r="F53" s="54" t="n">
        <f aca="false">実数!F53/人口!F53*100000</f>
        <v>536.653332734055</v>
      </c>
      <c r="G53" s="54" t="n">
        <f aca="false">実数!G53/人口!G53*100000</f>
        <v>552.547145246638</v>
      </c>
      <c r="H53" s="54" t="n">
        <f aca="false">実数!H53/人口!I53*100000</f>
        <v>570.513855024927</v>
      </c>
      <c r="I53" s="54" t="n">
        <f aca="false">実数!I53/人口!J53*100000</f>
        <v>570.712998555765</v>
      </c>
      <c r="J53" s="54" t="n">
        <f aca="false">実数!J53/人口!K53*100000</f>
        <v>567.511280805276</v>
      </c>
      <c r="K53" s="54" t="n">
        <f aca="false">実数!K53/人口!L53*100000</f>
        <v>564.944909233048</v>
      </c>
      <c r="L53" s="54" t="n">
        <f aca="false">実数!L53/人口!M53*100000</f>
        <v>565.633174664437</v>
      </c>
      <c r="M53" s="54" t="n">
        <f aca="false">実数!M53/人口!N53*100000</f>
        <v>598.286221493923</v>
      </c>
      <c r="N53" s="54" t="n">
        <f aca="false">実数!N53/人口!O53*100000</f>
        <v>579.451464000991</v>
      </c>
    </row>
    <row r="54" s="48" customFormat="true" ht="17.1" hidden="false" customHeight="true" outlineLevel="0" collapsed="false">
      <c r="A54" s="30"/>
      <c r="B54" s="28" t="s">
        <v>60</v>
      </c>
      <c r="C54" s="54" t="n">
        <f aca="false">実数!C54/人口!C54*100000</f>
        <v>0</v>
      </c>
      <c r="D54" s="54" t="n">
        <f aca="false">実数!D54/人口!D54*100000</f>
        <v>0</v>
      </c>
      <c r="E54" s="54" t="n">
        <f aca="false">実数!E54/人口!E54*100000</f>
        <v>0</v>
      </c>
      <c r="F54" s="54" t="n">
        <f aca="false">実数!F54/人口!F54*100000</f>
        <v>0</v>
      </c>
      <c r="G54" s="54" t="n">
        <f aca="false">実数!G54/人口!G54*100000</f>
        <v>0</v>
      </c>
      <c r="H54" s="54" t="n">
        <f aca="false">実数!H54/人口!H54*100000</f>
        <v>0</v>
      </c>
      <c r="I54" s="54" t="n">
        <f aca="false">実数!I54/人口!I54*100000</f>
        <v>0</v>
      </c>
      <c r="J54" s="54" t="n">
        <f aca="false">実数!J54/人口!J54*100000</f>
        <v>0</v>
      </c>
      <c r="K54" s="54" t="n">
        <f aca="false">実数!K54/人口!K54*100000</f>
        <v>0</v>
      </c>
      <c r="L54" s="54" t="n">
        <f aca="false">実数!L54/人口!L54*100000</f>
        <v>0</v>
      </c>
      <c r="M54" s="54" t="n">
        <f aca="false">実数!M54/人口!M54*100000</f>
        <v>0</v>
      </c>
      <c r="N54" s="54" t="n">
        <f aca="false">実数!N54/人口!N54*100000</f>
        <v>0</v>
      </c>
    </row>
    <row r="55" s="48" customFormat="true" ht="17.1" hidden="false" customHeight="true" outlineLevel="0" collapsed="false">
      <c r="A55" s="13"/>
      <c r="B55" s="26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s="48" customFormat="true" ht="17.1" hidden="false" customHeight="true" outlineLevel="0" collapsed="false">
      <c r="A56" s="24" t="s">
        <v>61</v>
      </c>
      <c r="B56" s="24"/>
      <c r="C56" s="54" t="n">
        <f aca="false">実数!C56/人口!C56*100000</f>
        <v>366.629749087765</v>
      </c>
      <c r="D56" s="54" t="n">
        <f aca="false">実数!D56/人口!D56*100000</f>
        <v>391.379841487664</v>
      </c>
      <c r="E56" s="54" t="n">
        <f aca="false">実数!E56/人口!E56*100000</f>
        <v>406.355967827817</v>
      </c>
      <c r="F56" s="54" t="n">
        <f aca="false">実数!F56/人口!F56*100000</f>
        <v>529.517246229036</v>
      </c>
      <c r="G56" s="54" t="n">
        <f aca="false">実数!G56/人口!G56*100000</f>
        <v>612.563881912857</v>
      </c>
      <c r="H56" s="54" t="n">
        <f aca="false">実数!H56/人口!I56*100000</f>
        <v>615.142343938387</v>
      </c>
      <c r="I56" s="54" t="n">
        <f aca="false">実数!I56/人口!J56*100000</f>
        <v>619.732275656916</v>
      </c>
      <c r="J56" s="54" t="n">
        <f aca="false">実数!J56/人口!K56*100000</f>
        <v>642.617878331961</v>
      </c>
      <c r="K56" s="54" t="n">
        <f aca="false">実数!K56/人口!L56*100000</f>
        <v>644.706535708056</v>
      </c>
      <c r="L56" s="54" t="n">
        <f aca="false">実数!L56/人口!M56*100000</f>
        <v>646.201824779753</v>
      </c>
      <c r="M56" s="54" t="n">
        <f aca="false">実数!M56/人口!N56*100000</f>
        <v>656.152459586241</v>
      </c>
      <c r="N56" s="54" t="n">
        <f aca="false">実数!N56/人口!O56*100000</f>
        <v>659.44672743709</v>
      </c>
    </row>
    <row r="57" s="48" customFormat="true" ht="17.1" hidden="false" customHeight="true" outlineLevel="0" collapsed="false">
      <c r="A57" s="30"/>
      <c r="B57" s="28" t="s">
        <v>62</v>
      </c>
      <c r="C57" s="54" t="n">
        <f aca="false">実数!C57/人口!C57*100000</f>
        <v>335.323329863526</v>
      </c>
      <c r="D57" s="54" t="n">
        <f aca="false">実数!D57/人口!D57*100000</f>
        <v>363.032751597841</v>
      </c>
      <c r="E57" s="54" t="n">
        <f aca="false">実数!E57/人口!E57*100000</f>
        <v>355.128300422025</v>
      </c>
      <c r="F57" s="54" t="n">
        <f aca="false">実数!F57/人口!F57*100000</f>
        <v>495.190934196743</v>
      </c>
      <c r="G57" s="54" t="n">
        <f aca="false">実数!G57/人口!G57*100000</f>
        <v>593.4497057582</v>
      </c>
      <c r="H57" s="54" t="n">
        <f aca="false">実数!H57/人口!I57*100000</f>
        <v>596.088171375349</v>
      </c>
      <c r="I57" s="54" t="n">
        <f aca="false">実数!I57/人口!J57*100000</f>
        <v>599.565315146519</v>
      </c>
      <c r="J57" s="54" t="n">
        <f aca="false">実数!J57/人口!K57*100000</f>
        <v>625.878251877426</v>
      </c>
      <c r="K57" s="54" t="n">
        <f aca="false">実数!K57/人口!L57*100000</f>
        <v>627.710425178674</v>
      </c>
      <c r="L57" s="54" t="n">
        <f aca="false">実数!L57/人口!M57*100000</f>
        <v>628.58841906453</v>
      </c>
      <c r="M57" s="54" t="n">
        <f aca="false">実数!M57/人口!N57*100000</f>
        <v>630.656370007479</v>
      </c>
      <c r="N57" s="54" t="n">
        <f aca="false">実数!N57/人口!O57*100000</f>
        <v>633.820064353216</v>
      </c>
    </row>
    <row r="58" s="48" customFormat="true" ht="17.1" hidden="false" customHeight="true" outlineLevel="0" collapsed="false">
      <c r="A58" s="30"/>
      <c r="B58" s="28" t="s">
        <v>63</v>
      </c>
      <c r="C58" s="54" t="n">
        <f aca="false">実数!C58/人口!C58*100000</f>
        <v>0</v>
      </c>
      <c r="D58" s="54" t="n">
        <f aca="false">実数!D58/人口!D58*100000</f>
        <v>0</v>
      </c>
      <c r="E58" s="54" t="n">
        <f aca="false">実数!E58/人口!E58*100000</f>
        <v>1793.40028694405</v>
      </c>
      <c r="F58" s="54" t="n">
        <f aca="false">実数!F58/人口!F58*100000</f>
        <v>1791.28625910089</v>
      </c>
      <c r="G58" s="54" t="n">
        <f aca="false">実数!G58/人口!G58*100000</f>
        <v>1743.53205849269</v>
      </c>
      <c r="H58" s="54" t="n">
        <f aca="false">実数!H58/人口!I58*100000</f>
        <v>1727.21194562068</v>
      </c>
      <c r="I58" s="54" t="n">
        <f aca="false">実数!I58/人口!J58*100000</f>
        <v>1741.76873806046</v>
      </c>
      <c r="J58" s="54" t="n">
        <f aca="false">実数!J58/人口!K58*100000</f>
        <v>1746.57727195898</v>
      </c>
      <c r="K58" s="54" t="n">
        <f aca="false">実数!K58/人口!L58*100000</f>
        <v>1743.33595771004</v>
      </c>
      <c r="L58" s="54" t="n">
        <f aca="false">実数!L58/人口!M58*100000</f>
        <v>1757.86787638219</v>
      </c>
      <c r="M58" s="54" t="n">
        <f aca="false">実数!M58/人口!N58*100000</f>
        <v>1888.08788190869</v>
      </c>
      <c r="N58" s="54" t="n">
        <f aca="false">実数!N58/人口!O58*100000</f>
        <v>1899.60856550771</v>
      </c>
    </row>
    <row r="59" s="48" customFormat="true" ht="17.1" hidden="false" customHeight="true" outlineLevel="0" collapsed="false">
      <c r="A59" s="30"/>
      <c r="B59" s="28" t="s">
        <v>64</v>
      </c>
      <c r="C59" s="54" t="n">
        <f aca="false">実数!C59/人口!C59*100000</f>
        <v>1441.64622839026</v>
      </c>
      <c r="D59" s="54" t="n">
        <f aca="false">実数!D59/人口!D59*100000</f>
        <v>1541.51208903672</v>
      </c>
      <c r="E59" s="54" t="n">
        <f aca="false">実数!E59/人口!E59*100000</f>
        <v>0</v>
      </c>
      <c r="F59" s="54" t="n">
        <f aca="false">実数!F59/人口!F59*100000</f>
        <v>0</v>
      </c>
      <c r="G59" s="54" t="n">
        <f aca="false">実数!G59/人口!G59*100000</f>
        <v>0</v>
      </c>
      <c r="H59" s="54" t="n">
        <f aca="false">実数!H59/人口!I59*100000</f>
        <v>0</v>
      </c>
      <c r="I59" s="54" t="n">
        <f aca="false">実数!I59/人口!J59*100000</f>
        <v>0</v>
      </c>
      <c r="J59" s="54" t="n">
        <f aca="false">実数!J59/人口!K59*100000</f>
        <v>0</v>
      </c>
      <c r="K59" s="54" t="n">
        <f aca="false">実数!K59/人口!L59*100000</f>
        <v>0</v>
      </c>
      <c r="L59" s="54" t="n">
        <f aca="false">実数!L59/人口!M59*100000</f>
        <v>0</v>
      </c>
      <c r="M59" s="54" t="n">
        <f aca="false">実数!M59/人口!N59*100000</f>
        <v>0</v>
      </c>
      <c r="N59" s="54" t="n">
        <f aca="false">実数!N59/人口!O59*100000</f>
        <v>0</v>
      </c>
    </row>
    <row r="60" s="48" customFormat="true" ht="17.1" hidden="false" customHeight="true" outlineLevel="0" collapsed="false">
      <c r="A60" s="33"/>
      <c r="B60" s="34" t="s">
        <v>65</v>
      </c>
      <c r="C60" s="56" t="n">
        <f aca="false">実数!C60/人口!C60*100000</f>
        <v>0</v>
      </c>
      <c r="D60" s="56" t="n">
        <f aca="false">実数!D60/人口!D60*100000</f>
        <v>0</v>
      </c>
      <c r="E60" s="56" t="n">
        <f aca="false">実数!E60/人口!E60*100000</f>
        <v>0</v>
      </c>
      <c r="F60" s="56" t="n">
        <f aca="false">実数!F60/人口!F60*100000</f>
        <v>0</v>
      </c>
      <c r="G60" s="56" t="n">
        <f aca="false">実数!G60/人口!G60*100000</f>
        <v>0</v>
      </c>
      <c r="H60" s="56" t="n">
        <f aca="false">実数!H60/人口!I60*100000</f>
        <v>0</v>
      </c>
      <c r="I60" s="56" t="n">
        <f aca="false">実数!I60/人口!J60*100000</f>
        <v>0</v>
      </c>
      <c r="J60" s="56" t="n">
        <f aca="false">実数!J60/人口!K60*100000</f>
        <v>0</v>
      </c>
      <c r="K60" s="56" t="n">
        <f aca="false">実数!K60/人口!L60*100000</f>
        <v>0</v>
      </c>
      <c r="L60" s="56" t="n">
        <f aca="false">実数!L60/人口!M60*100000</f>
        <v>0</v>
      </c>
      <c r="M60" s="56" t="n">
        <f aca="false">実数!M60/人口!N60*100000</f>
        <v>0</v>
      </c>
      <c r="N60" s="56" t="n">
        <f aca="false">実数!N60/人口!O60*100000</f>
        <v>0</v>
      </c>
    </row>
    <row r="61" s="36" customFormat="true" ht="17.1" hidden="false" customHeight="true" outlineLevel="0" collapsed="false">
      <c r="A61" s="36" t="s">
        <v>66</v>
      </c>
      <c r="C61" s="5"/>
      <c r="D61" s="5"/>
      <c r="E61" s="5"/>
      <c r="F61" s="5"/>
      <c r="G61" s="5"/>
      <c r="H61" s="3"/>
      <c r="J61" s="57"/>
      <c r="K61" s="57"/>
      <c r="L61" s="50"/>
      <c r="M61" s="50"/>
      <c r="N61" s="50" t="s">
        <v>117</v>
      </c>
    </row>
    <row r="62" s="48" customFormat="true" ht="17.1" hidden="false" customHeight="true" outlineLevel="0" collapsed="false">
      <c r="A62" s="38"/>
      <c r="B62" s="39"/>
      <c r="C62" s="11" t="s">
        <v>3</v>
      </c>
      <c r="D62" s="13"/>
      <c r="E62" s="13"/>
      <c r="F62" s="13" t="s">
        <v>4</v>
      </c>
      <c r="G62" s="13"/>
      <c r="H62" s="13"/>
      <c r="I62" s="14"/>
      <c r="J62" s="14"/>
      <c r="K62" s="14"/>
      <c r="L62" s="14"/>
      <c r="M62" s="14"/>
      <c r="N62" s="14"/>
    </row>
    <row r="63" s="48" customFormat="true" ht="17.1" hidden="false" customHeight="true" outlineLevel="0" collapsed="false">
      <c r="A63" s="40"/>
      <c r="B63" s="41"/>
      <c r="C63" s="11" t="s">
        <v>5</v>
      </c>
      <c r="D63" s="11" t="s">
        <v>6</v>
      </c>
      <c r="E63" s="11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s="48" customFormat="true" ht="17.1" hidden="false" customHeight="true" outlineLevel="0" collapsed="false">
      <c r="A64" s="18"/>
      <c r="B64" s="42"/>
      <c r="C64" s="51" t="s">
        <v>118</v>
      </c>
      <c r="D64" s="51" t="s">
        <v>118</v>
      </c>
      <c r="E64" s="51" t="s">
        <v>118</v>
      </c>
      <c r="F64" s="51" t="s">
        <v>118</v>
      </c>
      <c r="G64" s="51" t="s">
        <v>118</v>
      </c>
      <c r="H64" s="51" t="s">
        <v>118</v>
      </c>
      <c r="I64" s="51" t="s">
        <v>118</v>
      </c>
      <c r="J64" s="51" t="s">
        <v>118</v>
      </c>
      <c r="K64" s="51" t="s">
        <v>118</v>
      </c>
      <c r="L64" s="51" t="s">
        <v>118</v>
      </c>
      <c r="M64" s="52" t="s">
        <v>118</v>
      </c>
      <c r="N64" s="52" t="s">
        <v>118</v>
      </c>
    </row>
    <row r="65" s="48" customFormat="true" ht="17.1" hidden="false" customHeight="true" outlineLevel="0" collapsed="false">
      <c r="A65" s="20" t="s">
        <v>67</v>
      </c>
      <c r="B65" s="20"/>
      <c r="C65" s="54" t="n">
        <f aca="false">実数!C65/人口!C65*100000</f>
        <v>702.536290250407</v>
      </c>
      <c r="D65" s="54" t="n">
        <f aca="false">実数!D65/人口!D65*100000</f>
        <v>762.532699453027</v>
      </c>
      <c r="E65" s="54" t="n">
        <f aca="false">実数!E65/人口!E65*100000</f>
        <v>851.478130164275</v>
      </c>
      <c r="F65" s="54" t="n">
        <f aca="false">実数!F65/人口!F65*100000</f>
        <v>929.698684444595</v>
      </c>
      <c r="G65" s="54" t="n">
        <f aca="false">実数!G65/人口!G65*100000</f>
        <v>1029.53700346552</v>
      </c>
      <c r="H65" s="54" t="n">
        <f aca="false">実数!H65/人口!I65*100000</f>
        <v>1028.57601100749</v>
      </c>
      <c r="I65" s="54" t="n">
        <f aca="false">実数!I65/人口!J65*100000</f>
        <v>1032.0781620445</v>
      </c>
      <c r="J65" s="54" t="n">
        <f aca="false">実数!J65/人口!K65*100000</f>
        <v>1022.38782338847</v>
      </c>
      <c r="K65" s="54" t="n">
        <f aca="false">実数!K65/人口!L65*100000</f>
        <v>1008.74953044609</v>
      </c>
      <c r="L65" s="54" t="n">
        <f aca="false">実数!L65/人口!M65*100000</f>
        <v>1025.75575615717</v>
      </c>
      <c r="M65" s="54" t="n">
        <f aca="false">実数!M65/人口!N65*100000</f>
        <v>1037.89937274226</v>
      </c>
      <c r="N65" s="54" t="n">
        <f aca="false">実数!N65/人口!O65*100000</f>
        <v>1066.43673021855</v>
      </c>
    </row>
    <row r="66" s="48" customFormat="true" ht="17.1" hidden="false" customHeight="true" outlineLevel="0" collapsed="false">
      <c r="A66" s="30"/>
      <c r="B66" s="28" t="s">
        <v>68</v>
      </c>
      <c r="C66" s="54" t="n">
        <f aca="false">実数!C66/人口!C66*100000</f>
        <v>702.536290250407</v>
      </c>
      <c r="D66" s="54" t="n">
        <f aca="false">実数!D66/人口!D66*100000</f>
        <v>762.532699453027</v>
      </c>
      <c r="E66" s="54" t="n">
        <f aca="false">実数!E66/人口!E66*100000</f>
        <v>851.478130164275</v>
      </c>
      <c r="F66" s="54" t="n">
        <f aca="false">実数!F66/人口!F66*100000</f>
        <v>929.698684444595</v>
      </c>
      <c r="G66" s="54" t="n">
        <f aca="false">実数!G66/人口!G66*100000</f>
        <v>1029.53700346552</v>
      </c>
      <c r="H66" s="54" t="n">
        <f aca="false">実数!H66/人口!I66*100000</f>
        <v>1028.57601100749</v>
      </c>
      <c r="I66" s="54" t="n">
        <f aca="false">実数!I66/人口!J66*100000</f>
        <v>1032.0781620445</v>
      </c>
      <c r="J66" s="54" t="n">
        <f aca="false">実数!J66/人口!K66*100000</f>
        <v>1022.38782338847</v>
      </c>
      <c r="K66" s="54" t="n">
        <f aca="false">実数!K66/人口!L66*100000</f>
        <v>1008.74953044609</v>
      </c>
      <c r="L66" s="54" t="n">
        <f aca="false">実数!L66/人口!M66*100000</f>
        <v>1025.75575615717</v>
      </c>
      <c r="M66" s="54" t="n">
        <f aca="false">実数!M66/人口!N66*100000</f>
        <v>1037.89937274226</v>
      </c>
      <c r="N66" s="54" t="n">
        <f aca="false">実数!N66/人口!O66*100000</f>
        <v>1066.43673021855</v>
      </c>
    </row>
    <row r="67" s="48" customFormat="true" ht="17.1" hidden="false" customHeight="true" outlineLevel="0" collapsed="false">
      <c r="A67" s="13"/>
      <c r="B67" s="26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s="48" customFormat="true" ht="17.1" hidden="false" customHeight="true" outlineLevel="0" collapsed="false">
      <c r="A68" s="24" t="s">
        <v>69</v>
      </c>
      <c r="B68" s="24"/>
      <c r="C68" s="54" t="n">
        <f aca="false">実数!C68/人口!C68*100000</f>
        <v>252.476640357762</v>
      </c>
      <c r="D68" s="54" t="n">
        <f aca="false">実数!D68/人口!D68*100000</f>
        <v>299.253366311962</v>
      </c>
      <c r="E68" s="54" t="n">
        <f aca="false">実数!E68/人口!E68*100000</f>
        <v>403.274678537193</v>
      </c>
      <c r="F68" s="54" t="n">
        <f aca="false">実数!F68/人口!F68*100000</f>
        <v>562.595993873434</v>
      </c>
      <c r="G68" s="54" t="n">
        <f aca="false">実数!G68/人口!G68*100000</f>
        <v>571.578285474743</v>
      </c>
      <c r="H68" s="54" t="n">
        <f aca="false">実数!H68/人口!I68*100000</f>
        <v>591.464677853739</v>
      </c>
      <c r="I68" s="54" t="n">
        <f aca="false">実数!I68/人口!J68*100000</f>
        <v>614.160125653842</v>
      </c>
      <c r="J68" s="54" t="n">
        <f aca="false">実数!J68/人口!K68*100000</f>
        <v>630.213045472009</v>
      </c>
      <c r="K68" s="54" t="n">
        <f aca="false">実数!K68/人口!L68*100000</f>
        <v>627.904392243704</v>
      </c>
      <c r="L68" s="54" t="n">
        <f aca="false">実数!L68/人口!M68*100000</f>
        <v>649.965785866789</v>
      </c>
      <c r="M68" s="54" t="n">
        <f aca="false">実数!M68/人口!N68*100000</f>
        <v>648.986919723006</v>
      </c>
      <c r="N68" s="54" t="n">
        <f aca="false">実数!N68/人口!O68*100000</f>
        <v>650.558003118071</v>
      </c>
    </row>
    <row r="69" s="48" customFormat="true" ht="17.1" hidden="false" customHeight="true" outlineLevel="0" collapsed="false">
      <c r="A69" s="30"/>
      <c r="B69" s="28" t="s">
        <v>70</v>
      </c>
      <c r="C69" s="54" t="n">
        <f aca="false">実数!C69/人口!C69*100000</f>
        <v>390.874745713455</v>
      </c>
      <c r="D69" s="54" t="n">
        <f aca="false">実数!D69/人口!D69*100000</f>
        <v>560.073545010961</v>
      </c>
      <c r="E69" s="54" t="n">
        <f aca="false">実数!E69/人口!E69*100000</f>
        <v>658.948997071338</v>
      </c>
      <c r="F69" s="54" t="n">
        <f aca="false">実数!F69/人口!F69*100000</f>
        <v>980.896897439371</v>
      </c>
      <c r="G69" s="54" t="n">
        <f aca="false">実数!G69/人口!G69*100000</f>
        <v>937.453832413339</v>
      </c>
      <c r="H69" s="54" t="n">
        <f aca="false">実数!H69/人口!I69*100000</f>
        <v>926.921902181852</v>
      </c>
      <c r="I69" s="54" t="n">
        <f aca="false">実数!I69/人口!J69*100000</f>
        <v>930.306947980114</v>
      </c>
      <c r="J69" s="54" t="n">
        <f aca="false">実数!J69/人口!K69*100000</f>
        <v>923.449496360757</v>
      </c>
      <c r="K69" s="54" t="n">
        <f aca="false">実数!K69/人口!L69*100000</f>
        <v>921.487658173224</v>
      </c>
      <c r="L69" s="54" t="n">
        <f aca="false">実数!L69/人口!M69*100000</f>
        <v>922.026332221765</v>
      </c>
      <c r="M69" s="54" t="n">
        <f aca="false">実数!M69/人口!N69*100000</f>
        <v>920.729684908789</v>
      </c>
      <c r="N69" s="54" t="n">
        <f aca="false">実数!N69/人口!O69*100000</f>
        <v>922.28364873485</v>
      </c>
    </row>
    <row r="70" s="48" customFormat="true" ht="17.1" hidden="false" customHeight="true" outlineLevel="0" collapsed="false">
      <c r="A70" s="30"/>
      <c r="B70" s="28" t="s">
        <v>71</v>
      </c>
      <c r="C70" s="54" t="n">
        <f aca="false">実数!C70/人口!C70*100000</f>
        <v>279.48396420905</v>
      </c>
      <c r="D70" s="54" t="n">
        <f aca="false">実数!D70/人口!D70*100000</f>
        <v>304.705690714142</v>
      </c>
      <c r="E70" s="54" t="n">
        <f aca="false">実数!E70/人口!E70*100000</f>
        <v>454.135116711804</v>
      </c>
      <c r="F70" s="54" t="n">
        <f aca="false">実数!F70/人口!F70*100000</f>
        <v>814.718414062361</v>
      </c>
      <c r="G70" s="54" t="n">
        <f aca="false">実数!G70/人口!G70*100000</f>
        <v>887.077650034693</v>
      </c>
      <c r="H70" s="54" t="n">
        <f aca="false">実数!H70/人口!I70*100000</f>
        <v>874.299910838722</v>
      </c>
      <c r="I70" s="54" t="n">
        <f aca="false">実数!I70/人口!J70*100000</f>
        <v>871.207873648981</v>
      </c>
      <c r="J70" s="54" t="n">
        <f aca="false">実数!J70/人口!K70*100000</f>
        <v>842.092638756821</v>
      </c>
      <c r="K70" s="54" t="n">
        <f aca="false">実数!K70/人口!L70*100000</f>
        <v>838.322331951765</v>
      </c>
      <c r="L70" s="54" t="n">
        <f aca="false">実数!L70/人口!M70*100000</f>
        <v>877.766920168246</v>
      </c>
      <c r="M70" s="54" t="n">
        <f aca="false">実数!M70/人口!N70*100000</f>
        <v>874.467742891246</v>
      </c>
      <c r="N70" s="54" t="n">
        <f aca="false">実数!N70/人口!O70*100000</f>
        <v>873.587713957107</v>
      </c>
    </row>
    <row r="71" s="48" customFormat="true" ht="17.1" hidden="false" customHeight="true" outlineLevel="0" collapsed="false">
      <c r="A71" s="30"/>
      <c r="B71" s="28" t="s">
        <v>72</v>
      </c>
      <c r="C71" s="54" t="n">
        <f aca="false">実数!C71/人口!C71*100000</f>
        <v>340.866331702782</v>
      </c>
      <c r="D71" s="54" t="n">
        <f aca="false">実数!D71/人口!D71*100000</f>
        <v>361.346573020102</v>
      </c>
      <c r="E71" s="54" t="n">
        <f aca="false">実数!E71/人口!E71*100000</f>
        <v>460.775996785284</v>
      </c>
      <c r="F71" s="54" t="n">
        <f aca="false">実数!F71/人口!F71*100000</f>
        <v>547.510745733005</v>
      </c>
      <c r="G71" s="54" t="n">
        <f aca="false">実数!G71/人口!G71*100000</f>
        <v>549.369696375141</v>
      </c>
      <c r="H71" s="54" t="n">
        <f aca="false">実数!H71/人口!I71*100000</f>
        <v>642.167959029684</v>
      </c>
      <c r="I71" s="54" t="n">
        <f aca="false">実数!I71/人口!J71*100000</f>
        <v>725.032446203394</v>
      </c>
      <c r="J71" s="54" t="n">
        <f aca="false">実数!J71/人口!K71*100000</f>
        <v>813.79408711638</v>
      </c>
      <c r="K71" s="54" t="n">
        <f aca="false">実数!K71/人口!L71*100000</f>
        <v>809.317793170839</v>
      </c>
      <c r="L71" s="54" t="n">
        <f aca="false">実数!L71/人口!M71*100000</f>
        <v>853.541924662581</v>
      </c>
      <c r="M71" s="54" t="n">
        <f aca="false">実数!M71/人口!N71*100000</f>
        <v>849.553379880641</v>
      </c>
      <c r="N71" s="54" t="n">
        <f aca="false">実数!N71/人口!O71*100000</f>
        <v>847.510389590176</v>
      </c>
    </row>
    <row r="72" s="48" customFormat="true" ht="17.1" hidden="false" customHeight="true" outlineLevel="0" collapsed="false">
      <c r="A72" s="30"/>
      <c r="B72" s="28" t="s">
        <v>73</v>
      </c>
      <c r="C72" s="54" t="n">
        <f aca="false">実数!C72/人口!C72*100000</f>
        <v>0</v>
      </c>
      <c r="D72" s="54" t="n">
        <f aca="false">実数!D72/人口!D72*100000</f>
        <v>0</v>
      </c>
      <c r="E72" s="54" t="n">
        <f aca="false">実数!E72/人口!E72*100000</f>
        <v>0</v>
      </c>
      <c r="F72" s="54" t="n">
        <f aca="false">実数!F72/人口!F72*100000</f>
        <v>0</v>
      </c>
      <c r="G72" s="54" t="n">
        <f aca="false">実数!G72/人口!G72*100000</f>
        <v>0</v>
      </c>
      <c r="H72" s="54" t="n">
        <f aca="false">実数!H72/人口!I72*100000</f>
        <v>0</v>
      </c>
      <c r="I72" s="54" t="n">
        <f aca="false">実数!I72/人口!J72*100000</f>
        <v>0</v>
      </c>
      <c r="J72" s="54" t="n">
        <f aca="false">実数!J72/人口!K72*100000</f>
        <v>0</v>
      </c>
      <c r="K72" s="54" t="n">
        <f aca="false">実数!K72/人口!L72*100000</f>
        <v>0</v>
      </c>
      <c r="L72" s="54" t="n">
        <f aca="false">実数!L72/人口!M72*100000</f>
        <v>0</v>
      </c>
      <c r="M72" s="54" t="n">
        <f aca="false">実数!M72/人口!N72*100000</f>
        <v>0</v>
      </c>
      <c r="N72" s="54" t="n">
        <f aca="false">実数!N72/人口!O72*100000</f>
        <v>0</v>
      </c>
    </row>
    <row r="73" s="48" customFormat="true" ht="17.1" hidden="false" customHeight="true" outlineLevel="0" collapsed="false">
      <c r="A73" s="30"/>
      <c r="B73" s="28" t="s">
        <v>74</v>
      </c>
      <c r="C73" s="54" t="n">
        <f aca="false">実数!C73/人口!C73*100000</f>
        <v>0</v>
      </c>
      <c r="D73" s="54" t="n">
        <f aca="false">実数!D73/人口!D73*100000</f>
        <v>0</v>
      </c>
      <c r="E73" s="54" t="n">
        <f aca="false">実数!E73/人口!E73*100000</f>
        <v>0</v>
      </c>
      <c r="F73" s="54" t="n">
        <f aca="false">実数!F73/人口!F73*100000</f>
        <v>0</v>
      </c>
      <c r="G73" s="54" t="n">
        <f aca="false">実数!G73/人口!G73*100000</f>
        <v>0</v>
      </c>
      <c r="H73" s="54" t="n">
        <f aca="false">実数!H73/人口!I73*100000</f>
        <v>0</v>
      </c>
      <c r="I73" s="54" t="n">
        <f aca="false">実数!I73/人口!J73*100000</f>
        <v>0</v>
      </c>
      <c r="J73" s="54" t="n">
        <f aca="false">実数!J73/人口!K73*100000</f>
        <v>0</v>
      </c>
      <c r="K73" s="54" t="n">
        <f aca="false">実数!K73/人口!L73*100000</f>
        <v>0</v>
      </c>
      <c r="L73" s="54" t="n">
        <f aca="false">実数!L73/人口!M73*100000</f>
        <v>0</v>
      </c>
      <c r="M73" s="54" t="n">
        <f aca="false">実数!M73/人口!N73*100000</f>
        <v>0</v>
      </c>
      <c r="N73" s="54" t="n">
        <f aca="false">実数!N73/人口!O73*100000</f>
        <v>0</v>
      </c>
    </row>
    <row r="74" s="48" customFormat="true" ht="17.1" hidden="false" customHeight="true" outlineLevel="0" collapsed="false">
      <c r="A74" s="30"/>
      <c r="B74" s="28" t="s">
        <v>75</v>
      </c>
      <c r="C74" s="54" t="n">
        <f aca="false">実数!C74/人口!C74*100000</f>
        <v>0</v>
      </c>
      <c r="D74" s="54" t="n">
        <f aca="false">実数!D74/人口!D74*100000</f>
        <v>0</v>
      </c>
      <c r="E74" s="54" t="n">
        <f aca="false">実数!E74/人口!E74*100000</f>
        <v>0</v>
      </c>
      <c r="F74" s="54" t="n">
        <f aca="false">実数!F74/人口!F74*100000</f>
        <v>0</v>
      </c>
      <c r="G74" s="54" t="n">
        <f aca="false">実数!G74/人口!G74*100000</f>
        <v>0</v>
      </c>
      <c r="H74" s="54" t="n">
        <f aca="false">実数!H74/人口!I74*100000</f>
        <v>0</v>
      </c>
      <c r="I74" s="54" t="n">
        <f aca="false">実数!I74/人口!J74*100000</f>
        <v>0</v>
      </c>
      <c r="J74" s="54" t="n">
        <f aca="false">実数!J74/人口!K74*100000</f>
        <v>0</v>
      </c>
      <c r="K74" s="54" t="n">
        <f aca="false">実数!K74/人口!L74*100000</f>
        <v>0</v>
      </c>
      <c r="L74" s="54" t="n">
        <f aca="false">実数!L74/人口!M74*100000</f>
        <v>0</v>
      </c>
      <c r="M74" s="54" t="n">
        <f aca="false">実数!M74/人口!N74*100000</f>
        <v>0</v>
      </c>
      <c r="N74" s="54" t="n">
        <f aca="false">実数!N74/人口!O74*100000</f>
        <v>0</v>
      </c>
    </row>
    <row r="75" s="48" customFormat="true" ht="17.1" hidden="false" customHeight="true" outlineLevel="0" collapsed="false">
      <c r="A75" s="30"/>
      <c r="B75" s="28" t="s">
        <v>76</v>
      </c>
      <c r="C75" s="54" t="n">
        <f aca="false">実数!C75/人口!C75*100000</f>
        <v>0</v>
      </c>
      <c r="D75" s="54" t="n">
        <f aca="false">実数!D75/人口!D75*100000</f>
        <v>0</v>
      </c>
      <c r="E75" s="54" t="n">
        <f aca="false">実数!E75/人口!E75*100000</f>
        <v>0</v>
      </c>
      <c r="F75" s="54" t="n">
        <f aca="false">実数!F75/人口!F75*100000</f>
        <v>0</v>
      </c>
      <c r="G75" s="54" t="n">
        <f aca="false">実数!G75/人口!G75*100000</f>
        <v>0</v>
      </c>
      <c r="H75" s="54" t="n">
        <f aca="false">実数!H75/人口!I75*100000</f>
        <v>0</v>
      </c>
      <c r="I75" s="54" t="n">
        <f aca="false">実数!I75/人口!J75*100000</f>
        <v>0</v>
      </c>
      <c r="J75" s="54" t="n">
        <f aca="false">実数!J75/人口!K75*100000</f>
        <v>0</v>
      </c>
      <c r="K75" s="54" t="n">
        <f aca="false">実数!K75/人口!L75*100000</f>
        <v>0</v>
      </c>
      <c r="L75" s="54" t="n">
        <f aca="false">実数!L75/人口!M75*100000</f>
        <v>0</v>
      </c>
      <c r="M75" s="54" t="n">
        <f aca="false">実数!M75/人口!N75*100000</f>
        <v>0</v>
      </c>
      <c r="N75" s="54" t="n">
        <f aca="false">実数!N75/人口!O75*100000</f>
        <v>0</v>
      </c>
    </row>
    <row r="76" s="48" customFormat="true" ht="17.1" hidden="false" customHeight="true" outlineLevel="0" collapsed="false">
      <c r="A76" s="30"/>
      <c r="B76" s="28" t="s">
        <v>77</v>
      </c>
      <c r="C76" s="54" t="n">
        <f aca="false">実数!C76/人口!C76*100000</f>
        <v>797.628906420259</v>
      </c>
      <c r="D76" s="54" t="n">
        <f aca="false">実数!D76/人口!D76*100000</f>
        <v>900.978204908186</v>
      </c>
      <c r="E76" s="54" t="n">
        <f aca="false">実数!E76/人口!E76*100000</f>
        <v>1421.95767195767</v>
      </c>
      <c r="F76" s="54" t="n">
        <f aca="false">実数!F76/人口!F76*100000</f>
        <v>1404.23293270204</v>
      </c>
      <c r="G76" s="54" t="n">
        <f aca="false">実数!G76/人口!G76*100000</f>
        <v>1367.81110804525</v>
      </c>
      <c r="H76" s="54" t="n">
        <f aca="false">実数!H76/人口!I76*100000</f>
        <v>1366.89513905302</v>
      </c>
      <c r="I76" s="54" t="n">
        <f aca="false">実数!I76/人口!J76*100000</f>
        <v>1377.53076617705</v>
      </c>
      <c r="J76" s="54" t="n">
        <f aca="false">実数!J76/人口!K76*100000</f>
        <v>1382.63537474599</v>
      </c>
      <c r="K76" s="54" t="n">
        <f aca="false">実数!K76/人口!L76*100000</f>
        <v>1374.80190174326</v>
      </c>
      <c r="L76" s="54" t="n">
        <f aca="false">実数!L76/人口!M76*100000</f>
        <v>1368.62033604165</v>
      </c>
      <c r="M76" s="54" t="n">
        <f aca="false">実数!M76/人口!N76*100000</f>
        <v>1368.99830354677</v>
      </c>
      <c r="N76" s="54" t="n">
        <f aca="false">実数!N76/人口!O76*100000</f>
        <v>1367.11055078402</v>
      </c>
    </row>
    <row r="77" s="48" customFormat="true" ht="17.1" hidden="false" customHeight="true" outlineLevel="0" collapsed="false">
      <c r="A77" s="30"/>
      <c r="B77" s="28" t="s">
        <v>78</v>
      </c>
      <c r="C77" s="58" t="s">
        <v>119</v>
      </c>
      <c r="D77" s="54" t="n">
        <f aca="false">実数!D77/人口!D77*100000</f>
        <v>0</v>
      </c>
      <c r="E77" s="54" t="n">
        <f aca="false">実数!E77/人口!E77*100000</f>
        <v>0</v>
      </c>
      <c r="F77" s="54" t="n">
        <f aca="false">実数!F77/人口!F77*100000</f>
        <v>0</v>
      </c>
      <c r="G77" s="54" t="n">
        <f aca="false">実数!G77/人口!G77*100000</f>
        <v>0</v>
      </c>
      <c r="H77" s="54" t="n">
        <f aca="false">実数!H77/人口!H77*100000</f>
        <v>0</v>
      </c>
      <c r="I77" s="54" t="n">
        <f aca="false">実数!I77/人口!I77*100000</f>
        <v>0</v>
      </c>
      <c r="J77" s="54" t="n">
        <f aca="false">実数!J77/人口!J77*100000</f>
        <v>0</v>
      </c>
      <c r="K77" s="54" t="n">
        <f aca="false">実数!K77/人口!K77*100000</f>
        <v>0</v>
      </c>
      <c r="L77" s="54" t="n">
        <f aca="false">実数!L77/人口!L77*100000</f>
        <v>0</v>
      </c>
      <c r="M77" s="54" t="n">
        <f aca="false">実数!M77/人口!M77*100000</f>
        <v>0</v>
      </c>
      <c r="N77" s="54" t="n">
        <f aca="false">実数!N77/人口!N77*100000</f>
        <v>0</v>
      </c>
    </row>
    <row r="78" s="48" customFormat="true" ht="17.1" hidden="false" customHeight="true" outlineLevel="0" collapsed="false">
      <c r="A78" s="30"/>
      <c r="B78" s="28" t="s">
        <v>79</v>
      </c>
      <c r="C78" s="54" t="n">
        <f aca="false">実数!C78/人口!C78*100000</f>
        <v>0</v>
      </c>
      <c r="D78" s="54" t="n">
        <f aca="false">実数!D78/人口!D78*100000</f>
        <v>0</v>
      </c>
      <c r="E78" s="54" t="n">
        <f aca="false">実数!E78/人口!E78*100000</f>
        <v>0</v>
      </c>
      <c r="F78" s="54" t="n">
        <f aca="false">実数!F78/人口!F78*100000</f>
        <v>0</v>
      </c>
      <c r="G78" s="54" t="n">
        <f aca="false">実数!G78/人口!G78*100000</f>
        <v>0</v>
      </c>
      <c r="H78" s="54" t="n">
        <f aca="false">実数!H78/人口!H78*100000</f>
        <v>0</v>
      </c>
      <c r="I78" s="54" t="n">
        <f aca="false">実数!I78/人口!I78*100000</f>
        <v>0</v>
      </c>
      <c r="J78" s="54" t="n">
        <f aca="false">実数!J78/人口!J78*100000</f>
        <v>0</v>
      </c>
      <c r="K78" s="54" t="n">
        <f aca="false">実数!K78/人口!K78*100000</f>
        <v>0</v>
      </c>
      <c r="L78" s="54" t="n">
        <f aca="false">実数!L78/人口!L78*100000</f>
        <v>0</v>
      </c>
      <c r="M78" s="54" t="n">
        <f aca="false">実数!M78/人口!M78*100000</f>
        <v>0</v>
      </c>
      <c r="N78" s="54" t="n">
        <f aca="false">実数!N78/人口!N78*100000</f>
        <v>0</v>
      </c>
    </row>
    <row r="79" s="48" customFormat="true" ht="17.1" hidden="false" customHeight="true" outlineLevel="0" collapsed="false">
      <c r="A79" s="30"/>
      <c r="B79" s="28" t="s">
        <v>80</v>
      </c>
      <c r="C79" s="54" t="n">
        <f aca="false">実数!C79/人口!C79*100000</f>
        <v>0</v>
      </c>
      <c r="D79" s="54" t="n">
        <f aca="false">実数!D79/人口!D79*100000</f>
        <v>0</v>
      </c>
      <c r="E79" s="54" t="n">
        <f aca="false">実数!E79/人口!E79*100000</f>
        <v>0</v>
      </c>
      <c r="F79" s="54" t="n">
        <f aca="false">実数!F79/人口!F79*100000</f>
        <v>0</v>
      </c>
      <c r="G79" s="54" t="n">
        <f aca="false">実数!G79/人口!G79*100000</f>
        <v>0</v>
      </c>
      <c r="H79" s="54" t="n">
        <f aca="false">実数!H79/人口!H79*100000</f>
        <v>0</v>
      </c>
      <c r="I79" s="54" t="n">
        <f aca="false">実数!I79/人口!I79*100000</f>
        <v>0</v>
      </c>
      <c r="J79" s="54" t="n">
        <f aca="false">実数!J79/人口!J79*100000</f>
        <v>0</v>
      </c>
      <c r="K79" s="54" t="n">
        <f aca="false">実数!K79/人口!K79*100000</f>
        <v>0</v>
      </c>
      <c r="L79" s="54" t="n">
        <f aca="false">実数!L79/人口!L79*100000</f>
        <v>0</v>
      </c>
      <c r="M79" s="54" t="n">
        <f aca="false">実数!M79/人口!M79*100000</f>
        <v>0</v>
      </c>
      <c r="N79" s="54" t="n">
        <f aca="false">実数!N79/人口!N79*100000</f>
        <v>0</v>
      </c>
    </row>
    <row r="80" s="48" customFormat="true" ht="17.1" hidden="false" customHeight="true" outlineLevel="0" collapsed="false">
      <c r="A80" s="30"/>
      <c r="B80" s="28" t="s">
        <v>81</v>
      </c>
      <c r="C80" s="54" t="n">
        <f aca="false">実数!C80/人口!C80*100000</f>
        <v>0</v>
      </c>
      <c r="D80" s="54" t="n">
        <f aca="false">実数!D80/人口!D80*100000</f>
        <v>0</v>
      </c>
      <c r="E80" s="54" t="n">
        <f aca="false">実数!E80/人口!E80*100000</f>
        <v>0</v>
      </c>
      <c r="F80" s="54" t="n">
        <f aca="false">実数!F80/人口!F80*100000</f>
        <v>0</v>
      </c>
      <c r="G80" s="54" t="n">
        <f aca="false">実数!G80/人口!G80*100000</f>
        <v>0</v>
      </c>
      <c r="H80" s="54" t="n">
        <f aca="false">実数!H80/人口!H80*100000</f>
        <v>0</v>
      </c>
      <c r="I80" s="54" t="n">
        <f aca="false">実数!I80/人口!I80*100000</f>
        <v>0</v>
      </c>
      <c r="J80" s="54" t="n">
        <f aca="false">実数!J80/人口!J80*100000</f>
        <v>0</v>
      </c>
      <c r="K80" s="54" t="n">
        <f aca="false">実数!K80/人口!K80*100000</f>
        <v>0</v>
      </c>
      <c r="L80" s="54" t="n">
        <f aca="false">実数!L80/人口!L80*100000</f>
        <v>0</v>
      </c>
      <c r="M80" s="54" t="n">
        <f aca="false">実数!M80/人口!M80*100000</f>
        <v>0</v>
      </c>
      <c r="N80" s="54" t="n">
        <f aca="false">実数!N80/人口!N80*100000</f>
        <v>0</v>
      </c>
    </row>
    <row r="81" s="48" customFormat="true" ht="17.1" hidden="false" customHeight="true" outlineLevel="0" collapsed="false">
      <c r="A81" s="30"/>
      <c r="B81" s="28" t="s">
        <v>82</v>
      </c>
      <c r="C81" s="54" t="n">
        <f aca="false">実数!C81/人口!C81*100000</f>
        <v>0</v>
      </c>
      <c r="D81" s="54" t="n">
        <f aca="false">実数!D81/人口!D81*100000</f>
        <v>0</v>
      </c>
      <c r="E81" s="54" t="n">
        <f aca="false">実数!E81/人口!E81*100000</f>
        <v>0</v>
      </c>
      <c r="F81" s="54" t="n">
        <f aca="false">実数!F81/人口!F81*100000</f>
        <v>0</v>
      </c>
      <c r="G81" s="54" t="n">
        <f aca="false">実数!G81/人口!G81*100000</f>
        <v>0</v>
      </c>
      <c r="H81" s="54" t="n">
        <f aca="false">実数!H81/人口!H81*100000</f>
        <v>0</v>
      </c>
      <c r="I81" s="54" t="n">
        <f aca="false">実数!I81/人口!I81*100000</f>
        <v>0</v>
      </c>
      <c r="J81" s="54" t="n">
        <f aca="false">実数!J81/人口!J81*100000</f>
        <v>0</v>
      </c>
      <c r="K81" s="54" t="n">
        <f aca="false">実数!K81/人口!K81*100000</f>
        <v>0</v>
      </c>
      <c r="L81" s="54" t="n">
        <f aca="false">実数!L81/人口!L81*100000</f>
        <v>0</v>
      </c>
      <c r="M81" s="54" t="n">
        <f aca="false">実数!M81/人口!M81*100000</f>
        <v>0</v>
      </c>
      <c r="N81" s="54" t="n">
        <f aca="false">実数!N81/人口!N81*100000</f>
        <v>0</v>
      </c>
    </row>
    <row r="82" s="48" customFormat="true" ht="17.1" hidden="false" customHeight="true" outlineLevel="0" collapsed="false">
      <c r="A82" s="13"/>
      <c r="B82" s="26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s="48" customFormat="true" ht="17.1" hidden="false" customHeight="true" outlineLevel="0" collapsed="false">
      <c r="A83" s="24" t="s">
        <v>83</v>
      </c>
      <c r="B83" s="24"/>
      <c r="C83" s="54" t="n">
        <f aca="false">実数!C83/人口!C83*100000</f>
        <v>370.316759547417</v>
      </c>
      <c r="D83" s="54" t="n">
        <f aca="false">実数!D83/人口!D83*100000</f>
        <v>377.74544446754</v>
      </c>
      <c r="E83" s="54" t="n">
        <f aca="false">実数!E83/人口!E83*100000</f>
        <v>363.317853885065</v>
      </c>
      <c r="F83" s="54" t="n">
        <f aca="false">実数!F83/人口!F83*100000</f>
        <v>462.12444719314</v>
      </c>
      <c r="G83" s="54" t="n">
        <f aca="false">実数!G83/人口!G83*100000</f>
        <v>449.032221160286</v>
      </c>
      <c r="H83" s="54" t="n">
        <f aca="false">実数!H83/人口!I83*100000</f>
        <v>440.77289667806</v>
      </c>
      <c r="I83" s="54" t="n">
        <f aca="false">実数!I83/人口!J83*100000</f>
        <v>487.864259495093</v>
      </c>
      <c r="J83" s="54" t="n">
        <f aca="false">実数!J83/人口!K83*100000</f>
        <v>485.191643714743</v>
      </c>
      <c r="K83" s="54" t="n">
        <f aca="false">実数!K83/人口!L83*100000</f>
        <v>480.715922531047</v>
      </c>
      <c r="L83" s="54" t="n">
        <f aca="false">実数!L83/人口!M83*100000</f>
        <v>500.003445131684</v>
      </c>
      <c r="M83" s="54" t="n">
        <f aca="false">実数!M83/人口!N83*100000</f>
        <v>509.459264962225</v>
      </c>
      <c r="N83" s="54" t="n">
        <f aca="false">実数!N83/人口!O83*100000</f>
        <v>566.169819125676</v>
      </c>
    </row>
    <row r="84" s="48" customFormat="true" ht="17.1" hidden="false" customHeight="true" outlineLevel="0" collapsed="false">
      <c r="A84" s="30"/>
      <c r="B84" s="28" t="s">
        <v>84</v>
      </c>
      <c r="C84" s="54" t="n">
        <f aca="false">実数!C84/人口!C84*100000</f>
        <v>512.820512820513</v>
      </c>
      <c r="D84" s="54" t="n">
        <f aca="false">実数!D84/人口!D84*100000</f>
        <v>477.50956338214</v>
      </c>
      <c r="E84" s="54" t="n">
        <f aca="false">実数!E84/人口!E84*100000</f>
        <v>408.365301324094</v>
      </c>
      <c r="F84" s="54" t="n">
        <f aca="false">実数!F84/人口!F84*100000</f>
        <v>481.316076196406</v>
      </c>
      <c r="G84" s="54" t="n">
        <f aca="false">実数!G84/人口!G84*100000</f>
        <v>471.404950924634</v>
      </c>
      <c r="H84" s="54" t="n">
        <f aca="false">実数!H84/人口!I84*100000</f>
        <v>468.084115414173</v>
      </c>
      <c r="I84" s="54" t="n">
        <f aca="false">実数!I84/人口!J84*100000</f>
        <v>472.257791666177</v>
      </c>
      <c r="J84" s="54" t="n">
        <f aca="false">実数!J84/人口!K84*100000</f>
        <v>473.035783627314</v>
      </c>
      <c r="K84" s="54" t="n">
        <f aca="false">実数!K84/人口!L84*100000</f>
        <v>470.23043630834</v>
      </c>
      <c r="L84" s="54" t="n">
        <f aca="false">実数!L84/人口!M84*100000</f>
        <v>536.342423292585</v>
      </c>
      <c r="M84" s="54" t="n">
        <f aca="false">実数!M84/人口!N84*100000</f>
        <v>596.223531727196</v>
      </c>
      <c r="N84" s="54" t="n">
        <f aca="false">実数!N84/人口!O84*100000</f>
        <v>657.310561942872</v>
      </c>
    </row>
    <row r="85" s="48" customFormat="true" ht="17.1" hidden="false" customHeight="true" outlineLevel="0" collapsed="false">
      <c r="A85" s="30"/>
      <c r="B85" s="28" t="s">
        <v>85</v>
      </c>
      <c r="C85" s="54" t="n">
        <f aca="false">実数!C85/人口!C85*100000</f>
        <v>453.580858887755</v>
      </c>
      <c r="D85" s="54" t="n">
        <f aca="false">実数!D85/人口!D85*100000</f>
        <v>468.824699659177</v>
      </c>
      <c r="E85" s="54" t="n">
        <f aca="false">実数!E85/人口!E85*100000</f>
        <v>654.793085385018</v>
      </c>
      <c r="F85" s="54" t="n">
        <f aca="false">実数!F85/人口!F85*100000</f>
        <v>618.174325159695</v>
      </c>
      <c r="G85" s="54" t="n">
        <f aca="false">実数!G85/人口!G85*100000</f>
        <v>600.512437279812</v>
      </c>
      <c r="H85" s="54" t="n">
        <f aca="false">実数!H85/人口!I85*100000</f>
        <v>588.29681535324</v>
      </c>
      <c r="I85" s="54" t="n">
        <f aca="false">実数!I85/人口!J85*100000</f>
        <v>585.640104634365</v>
      </c>
      <c r="J85" s="54" t="n">
        <f aca="false">実数!J85/人口!K85*100000</f>
        <v>580.255828347431</v>
      </c>
      <c r="K85" s="54" t="n">
        <f aca="false">実数!K85/人口!L85*100000</f>
        <v>572.453535854673</v>
      </c>
      <c r="L85" s="54" t="n">
        <f aca="false">実数!L85/人口!M85*100000</f>
        <v>568.54792859038</v>
      </c>
      <c r="M85" s="54" t="n">
        <f aca="false">実数!M85/人口!N85*100000</f>
        <v>566.308424152425</v>
      </c>
      <c r="N85" s="54" t="n">
        <f aca="false">実数!N85/人口!O85*100000</f>
        <v>810.302055673984</v>
      </c>
    </row>
    <row r="86" s="48" customFormat="true" ht="17.1" hidden="false" customHeight="true" outlineLevel="0" collapsed="false">
      <c r="A86" s="30"/>
      <c r="B86" s="28" t="s">
        <v>86</v>
      </c>
      <c r="C86" s="54" t="n">
        <f aca="false">実数!C86/人口!C86*100000</f>
        <v>333.482069467603</v>
      </c>
      <c r="D86" s="54" t="n">
        <f aca="false">実数!D86/人口!D86*100000</f>
        <v>656.055065605507</v>
      </c>
      <c r="E86" s="54" t="n">
        <f aca="false">実数!E86/人口!E86*100000</f>
        <v>616.410670978173</v>
      </c>
      <c r="F86" s="54" t="n">
        <f aca="false">実数!F86/人口!F86*100000</f>
        <v>855.584806318165</v>
      </c>
      <c r="G86" s="54" t="n">
        <f aca="false">実数!G86/人口!G86*100000</f>
        <v>827.799508778314</v>
      </c>
      <c r="H86" s="54" t="n">
        <f aca="false">実数!H86/人口!I86*100000</f>
        <v>805.680490137054</v>
      </c>
      <c r="I86" s="54" t="n">
        <f aca="false">実数!I86/人口!J86*100000</f>
        <v>1147.15051315283</v>
      </c>
      <c r="J86" s="54" t="n">
        <f aca="false">実数!J86/人口!K86*100000</f>
        <v>1138.69476026564</v>
      </c>
      <c r="K86" s="54" t="n">
        <f aca="false">実数!K86/人口!L86*100000</f>
        <v>1128.82378285222</v>
      </c>
      <c r="L86" s="54" t="n">
        <f aca="false">実数!L86/人口!M86*100000</f>
        <v>1119.02687372935</v>
      </c>
      <c r="M86" s="54" t="n">
        <f aca="false">実数!M86/人口!N86*100000</f>
        <v>1107.48524762017</v>
      </c>
      <c r="N86" s="54" t="n">
        <f aca="false">実数!N86/人口!O86*100000</f>
        <v>1094.67702849503</v>
      </c>
    </row>
    <row r="87" s="48" customFormat="true" ht="17.1" hidden="false" customHeight="true" outlineLevel="0" collapsed="false">
      <c r="A87" s="30"/>
      <c r="B87" s="28" t="s">
        <v>87</v>
      </c>
      <c r="C87" s="54" t="n">
        <f aca="false">実数!C87/人口!C87*100000</f>
        <v>0</v>
      </c>
      <c r="D87" s="54" t="n">
        <f aca="false">実数!D87/人口!D87*100000</f>
        <v>0</v>
      </c>
      <c r="E87" s="54" t="n">
        <f aca="false">実数!E87/人口!E87*100000</f>
        <v>0</v>
      </c>
      <c r="F87" s="54" t="n">
        <f aca="false">実数!F87/人口!F87*100000</f>
        <v>0</v>
      </c>
      <c r="G87" s="54" t="n">
        <f aca="false">実数!G87/人口!G87*100000</f>
        <v>0</v>
      </c>
      <c r="H87" s="54" t="n">
        <f aca="false">実数!H87/人口!I87*100000</f>
        <v>0</v>
      </c>
      <c r="I87" s="54" t="n">
        <f aca="false">実数!I87/人口!J87*100000</f>
        <v>0</v>
      </c>
      <c r="J87" s="54" t="n">
        <f aca="false">実数!J87/人口!K87*100000</f>
        <v>0</v>
      </c>
      <c r="K87" s="54" t="n">
        <f aca="false">実数!K87/人口!L87*100000</f>
        <v>0</v>
      </c>
      <c r="L87" s="54" t="n">
        <f aca="false">実数!L87/人口!M87*100000</f>
        <v>0</v>
      </c>
      <c r="M87" s="54" t="n">
        <f aca="false">実数!M87/人口!N87*100000</f>
        <v>0</v>
      </c>
      <c r="N87" s="54" t="n">
        <f aca="false">実数!N87/人口!O87*100000</f>
        <v>0</v>
      </c>
    </row>
    <row r="88" s="48" customFormat="true" ht="17.1" hidden="false" customHeight="true" outlineLevel="0" collapsed="false">
      <c r="A88" s="30"/>
      <c r="B88" s="28" t="s">
        <v>88</v>
      </c>
      <c r="C88" s="54" t="n">
        <f aca="false">実数!C88/人口!C88*100000</f>
        <v>896.836904570109</v>
      </c>
      <c r="D88" s="54" t="n">
        <f aca="false">実数!D88/人口!D88*100000</f>
        <v>503.550027695252</v>
      </c>
      <c r="E88" s="54" t="n">
        <f aca="false">実数!E88/人口!E88*100000</f>
        <v>0</v>
      </c>
      <c r="F88" s="54" t="n">
        <f aca="false">実数!F88/人口!F88*100000</f>
        <v>1131.44904110786</v>
      </c>
      <c r="G88" s="54" t="n">
        <f aca="false">実数!G88/人口!G88*100000</f>
        <v>1113.01369863014</v>
      </c>
      <c r="H88" s="54" t="n">
        <f aca="false">実数!H88/人口!I88*100000</f>
        <v>1091.42809167996</v>
      </c>
      <c r="I88" s="54" t="n">
        <f aca="false">実数!I88/人口!J88*100000</f>
        <v>1104.17462946448</v>
      </c>
      <c r="J88" s="54" t="n">
        <f aca="false">実数!J88/人口!K88*100000</f>
        <v>1091.93230019739</v>
      </c>
      <c r="K88" s="54" t="n">
        <f aca="false">実数!K88/人口!L88*100000</f>
        <v>1087.32017397123</v>
      </c>
      <c r="L88" s="54" t="n">
        <f aca="false">実数!L88/人口!M88*100000</f>
        <v>1079.95846313603</v>
      </c>
      <c r="M88" s="54" t="n">
        <f aca="false">実数!M88/人口!N88*100000</f>
        <v>1069.65071790019</v>
      </c>
      <c r="N88" s="54" t="n">
        <f aca="false">実数!N88/人口!O88*100000</f>
        <v>841.159657002858</v>
      </c>
    </row>
    <row r="89" s="48" customFormat="true" ht="17.1" hidden="false" customHeight="true" outlineLevel="0" collapsed="false">
      <c r="A89" s="30"/>
      <c r="B89" s="28" t="s">
        <v>89</v>
      </c>
      <c r="C89" s="54" t="n">
        <f aca="false">実数!C89/人口!C89*100000</f>
        <v>0</v>
      </c>
      <c r="D89" s="54" t="n">
        <f aca="false">実数!D89/人口!D89*100000</f>
        <v>0</v>
      </c>
      <c r="E89" s="54" t="n">
        <f aca="false">実数!E89/人口!E89*100000</f>
        <v>0</v>
      </c>
      <c r="F89" s="54" t="n">
        <f aca="false">実数!F89/人口!F89*100000</f>
        <v>0</v>
      </c>
      <c r="G89" s="54" t="n">
        <f aca="false">実数!G89/人口!G89*100000</f>
        <v>0</v>
      </c>
      <c r="H89" s="54" t="n">
        <f aca="false">実数!H89/人口!I89*100000</f>
        <v>0</v>
      </c>
      <c r="I89" s="54" t="n">
        <f aca="false">実数!I89/人口!J89*100000</f>
        <v>0</v>
      </c>
      <c r="J89" s="54" t="n">
        <f aca="false">実数!J89/人口!K89*100000</f>
        <v>0</v>
      </c>
      <c r="K89" s="54" t="n">
        <f aca="false">実数!K89/人口!L89*100000</f>
        <v>0</v>
      </c>
      <c r="L89" s="54" t="n">
        <f aca="false">実数!L89/人口!M89*100000</f>
        <v>0</v>
      </c>
      <c r="M89" s="54" t="n">
        <f aca="false">実数!M89/人口!N89*100000</f>
        <v>0</v>
      </c>
      <c r="N89" s="54" t="n">
        <f aca="false">実数!N89/人口!O89*100000</f>
        <v>0</v>
      </c>
    </row>
    <row r="90" s="48" customFormat="true" ht="17.1" hidden="false" customHeight="true" outlineLevel="0" collapsed="false">
      <c r="A90" s="30"/>
      <c r="B90" s="28" t="s">
        <v>90</v>
      </c>
      <c r="C90" s="54" t="n">
        <f aca="false">実数!C90/人口!C90*100000</f>
        <v>699.216395418927</v>
      </c>
      <c r="D90" s="54" t="n">
        <f aca="false">実数!D90/人口!D90*100000</f>
        <v>671.01153060044</v>
      </c>
      <c r="E90" s="54" t="n">
        <f aca="false">実数!E90/人口!E90*100000</f>
        <v>627.34352466109</v>
      </c>
      <c r="F90" s="54" t="n">
        <f aca="false">実数!F90/人口!F90*100000</f>
        <v>582.738872701698</v>
      </c>
      <c r="G90" s="54" t="n">
        <f aca="false">実数!G90/人口!G90*100000</f>
        <v>571.353516779405</v>
      </c>
      <c r="H90" s="54" t="n">
        <f aca="false">実数!H90/人口!I90*100000</f>
        <v>562.033657417875</v>
      </c>
      <c r="I90" s="54" t="n">
        <f aca="false">実数!I90/人口!J90*100000</f>
        <v>567.237163814181</v>
      </c>
      <c r="J90" s="54" t="n">
        <f aca="false">実数!J90/人口!K90*100000</f>
        <v>561.127414621562</v>
      </c>
      <c r="K90" s="54" t="n">
        <f aca="false">実数!K90/人口!L90*100000</f>
        <v>559.179869524697</v>
      </c>
      <c r="L90" s="54" t="n">
        <f aca="false">実数!L90/人口!M90*100000</f>
        <v>672.775036842442</v>
      </c>
      <c r="M90" s="54" t="n">
        <f aca="false">実数!M90/人口!N90*100000</f>
        <v>669.173411509783</v>
      </c>
      <c r="N90" s="54" t="n">
        <f aca="false">実数!N90/人口!O90*100000</f>
        <v>666.07460035524</v>
      </c>
    </row>
    <row r="91" s="48" customFormat="true" ht="17.1" hidden="false" customHeight="true" outlineLevel="0" collapsed="false">
      <c r="A91" s="30"/>
      <c r="B91" s="28" t="s">
        <v>91</v>
      </c>
      <c r="C91" s="54" t="n">
        <f aca="false">実数!C91/人口!C91*100000</f>
        <v>0</v>
      </c>
      <c r="D91" s="54" t="n">
        <f aca="false">実数!D91/人口!D91*100000</f>
        <v>0</v>
      </c>
      <c r="E91" s="54" t="n">
        <f aca="false">実数!E91/人口!E91*100000</f>
        <v>0</v>
      </c>
      <c r="F91" s="54" t="n">
        <f aca="false">実数!F91/人口!F91*100000</f>
        <v>0</v>
      </c>
      <c r="G91" s="54" t="n">
        <f aca="false">実数!G91/人口!G91*100000</f>
        <v>0</v>
      </c>
      <c r="H91" s="54" t="n">
        <f aca="false">実数!H91/人口!I91*100000</f>
        <v>0</v>
      </c>
      <c r="I91" s="54" t="n">
        <f aca="false">実数!I91/人口!J91*100000</f>
        <v>0</v>
      </c>
      <c r="J91" s="54" t="n">
        <f aca="false">実数!J91/人口!K91*100000</f>
        <v>0</v>
      </c>
      <c r="K91" s="54" t="n">
        <f aca="false">実数!K91/人口!L91*100000</f>
        <v>0</v>
      </c>
      <c r="L91" s="54" t="n">
        <f aca="false">実数!L91/人口!M91*100000</f>
        <v>0</v>
      </c>
      <c r="M91" s="54" t="n">
        <f aca="false">実数!M91/人口!N91*100000</f>
        <v>0</v>
      </c>
      <c r="N91" s="54" t="n">
        <f aca="false">実数!N91/人口!O91*100000</f>
        <v>0</v>
      </c>
    </row>
    <row r="92" s="48" customFormat="true" ht="17.1" hidden="false" customHeight="true" outlineLevel="0" collapsed="false">
      <c r="A92" s="30"/>
      <c r="B92" s="28" t="s">
        <v>92</v>
      </c>
      <c r="C92" s="54" t="n">
        <f aca="false">実数!C92/人口!C92*100000</f>
        <v>570.627206344601</v>
      </c>
      <c r="D92" s="54" t="n">
        <f aca="false">実数!D92/人口!D92*100000</f>
        <v>577.101775321563</v>
      </c>
      <c r="E92" s="54" t="n">
        <f aca="false">実数!E92/人口!E92*100000</f>
        <v>692.058268402459</v>
      </c>
      <c r="F92" s="54" t="n">
        <f aca="false">実数!F92/人口!F92*100000</f>
        <v>678.335942317727</v>
      </c>
      <c r="G92" s="54" t="n">
        <f aca="false">実数!G92/人口!G92*100000</f>
        <v>672.055644327474</v>
      </c>
      <c r="H92" s="54" t="n">
        <f aca="false">実数!H92/人口!I92*100000</f>
        <v>667.912190565157</v>
      </c>
      <c r="I92" s="54" t="n">
        <f aca="false">実数!I92/人口!J92*100000</f>
        <v>670.700248581211</v>
      </c>
      <c r="J92" s="54" t="n">
        <f aca="false">実数!J92/人口!K92*100000</f>
        <v>672.87784679089</v>
      </c>
      <c r="K92" s="54" t="n">
        <f aca="false">実数!K92/人口!L92*100000</f>
        <v>661.93853427896</v>
      </c>
      <c r="L92" s="54" t="n">
        <f aca="false">実数!L92/人口!M92*100000</f>
        <v>666.381074777476</v>
      </c>
      <c r="M92" s="54" t="n">
        <f aca="false">実数!M92/人口!N92*100000</f>
        <v>667.302192564347</v>
      </c>
      <c r="N92" s="54" t="n">
        <f aca="false">実数!N92/人口!O92*100000</f>
        <v>676.688095123012</v>
      </c>
    </row>
    <row r="93" s="48" customFormat="true" ht="17.1" hidden="false" customHeight="true" outlineLevel="0" collapsed="false">
      <c r="A93" s="30"/>
      <c r="B93" s="28" t="s">
        <v>93</v>
      </c>
      <c r="C93" s="54" t="n">
        <f aca="false">実数!C93/人口!C93*100000</f>
        <v>0</v>
      </c>
      <c r="D93" s="54" t="n">
        <f aca="false">実数!D93/人口!D93*100000</f>
        <v>0</v>
      </c>
      <c r="E93" s="54" t="n">
        <f aca="false">実数!E93/人口!E93*100000</f>
        <v>0</v>
      </c>
      <c r="F93" s="54" t="n">
        <f aca="false">実数!F93/人口!F93*100000</f>
        <v>0</v>
      </c>
      <c r="G93" s="54" t="n">
        <f aca="false">実数!G93/人口!G93*100000</f>
        <v>0</v>
      </c>
      <c r="H93" s="54" t="n">
        <f aca="false">実数!H93/人口!I93*100000</f>
        <v>0</v>
      </c>
      <c r="I93" s="54" t="n">
        <f aca="false">実数!I93/人口!J93*100000</f>
        <v>0</v>
      </c>
      <c r="J93" s="54" t="n">
        <f aca="false">実数!J93/人口!K93*100000</f>
        <v>0</v>
      </c>
      <c r="K93" s="54" t="n">
        <f aca="false">実数!K93/人口!L93*100000</f>
        <v>0</v>
      </c>
      <c r="L93" s="54" t="n">
        <f aca="false">実数!L93/人口!M93*100000</f>
        <v>0</v>
      </c>
      <c r="M93" s="54" t="n">
        <f aca="false">実数!M93/人口!N93*100000</f>
        <v>0</v>
      </c>
      <c r="N93" s="54" t="n">
        <f aca="false">実数!N93/人口!O93*100000</f>
        <v>0</v>
      </c>
    </row>
    <row r="94" s="48" customFormat="true" ht="17.1" hidden="false" customHeight="true" outlineLevel="0" collapsed="false">
      <c r="A94" s="30"/>
      <c r="B94" s="28" t="s">
        <v>94</v>
      </c>
      <c r="C94" s="54" t="n">
        <f aca="false">実数!C94/人口!C94*100000</f>
        <v>0</v>
      </c>
      <c r="D94" s="54" t="n">
        <f aca="false">実数!D94/人口!D94*100000</f>
        <v>0</v>
      </c>
      <c r="E94" s="54" t="n">
        <f aca="false">実数!E94/人口!E94*100000</f>
        <v>0</v>
      </c>
      <c r="F94" s="54" t="n">
        <f aca="false">実数!F94/人口!F94*100000</f>
        <v>0</v>
      </c>
      <c r="G94" s="54" t="n">
        <f aca="false">実数!G94/人口!G94*100000</f>
        <v>0</v>
      </c>
      <c r="H94" s="54" t="n">
        <f aca="false">実数!H94/人口!I94*100000</f>
        <v>0</v>
      </c>
      <c r="I94" s="54" t="n">
        <f aca="false">実数!I94/人口!J94*100000</f>
        <v>0</v>
      </c>
      <c r="J94" s="54" t="n">
        <f aca="false">実数!J94/人口!K94*100000</f>
        <v>0</v>
      </c>
      <c r="K94" s="54" t="n">
        <f aca="false">実数!K94/人口!L94*100000</f>
        <v>0</v>
      </c>
      <c r="L94" s="54" t="n">
        <f aca="false">実数!L94/人口!M94*100000</f>
        <v>0</v>
      </c>
      <c r="M94" s="54" t="n">
        <f aca="false">実数!M94/人口!N94*100000</f>
        <v>0</v>
      </c>
      <c r="N94" s="54" t="n">
        <f aca="false">実数!N94/人口!O94*100000</f>
        <v>0</v>
      </c>
    </row>
    <row r="95" s="48" customFormat="true" ht="17.1" hidden="false" customHeight="true" outlineLevel="0" collapsed="false">
      <c r="A95" s="30"/>
      <c r="B95" s="28" t="s">
        <v>95</v>
      </c>
      <c r="C95" s="54" t="n">
        <f aca="false">実数!C95/人口!C95*100000</f>
        <v>0</v>
      </c>
      <c r="D95" s="54" t="n">
        <f aca="false">実数!D95/人口!D95*100000</f>
        <v>0</v>
      </c>
      <c r="E95" s="54" t="n">
        <f aca="false">実数!E95/人口!E95*100000</f>
        <v>0</v>
      </c>
      <c r="F95" s="54" t="n">
        <f aca="false">実数!F95/人口!F95*100000</f>
        <v>0</v>
      </c>
      <c r="G95" s="54" t="n">
        <f aca="false">実数!G95/人口!G95*100000</f>
        <v>0</v>
      </c>
      <c r="H95" s="54" t="n">
        <f aca="false">実数!H95/人口!I95*100000</f>
        <v>0</v>
      </c>
      <c r="I95" s="54" t="n">
        <f aca="false">実数!I95/人口!J95*100000</f>
        <v>0</v>
      </c>
      <c r="J95" s="54" t="n">
        <f aca="false">実数!J95/人口!K95*100000</f>
        <v>0</v>
      </c>
      <c r="K95" s="54" t="n">
        <f aca="false">実数!K95/人口!L95*100000</f>
        <v>0</v>
      </c>
      <c r="L95" s="54" t="n">
        <f aca="false">実数!L95/人口!M95*100000</f>
        <v>0</v>
      </c>
      <c r="M95" s="54" t="n">
        <f aca="false">実数!M95/人口!N95*100000</f>
        <v>0</v>
      </c>
      <c r="N95" s="54" t="n">
        <f aca="false">実数!N95/人口!O95*100000</f>
        <v>0</v>
      </c>
    </row>
    <row r="96" s="48" customFormat="true" ht="17.1" hidden="false" customHeight="true" outlineLevel="0" collapsed="false">
      <c r="A96" s="30"/>
      <c r="B96" s="28" t="s">
        <v>96</v>
      </c>
      <c r="C96" s="54" t="n">
        <f aca="false">実数!C96/人口!C96*100000</f>
        <v>0</v>
      </c>
      <c r="D96" s="54" t="n">
        <f aca="false">実数!D96/人口!D96*100000</f>
        <v>0</v>
      </c>
      <c r="E96" s="54" t="n">
        <f aca="false">実数!E96/人口!E96*100000</f>
        <v>0</v>
      </c>
      <c r="F96" s="54" t="n">
        <f aca="false">実数!F96/人口!F96*100000</f>
        <v>0</v>
      </c>
      <c r="G96" s="54" t="n">
        <f aca="false">実数!G96/人口!G96*100000</f>
        <v>0</v>
      </c>
      <c r="H96" s="54" t="n">
        <f aca="false">実数!H96/人口!I96*100000</f>
        <v>0</v>
      </c>
      <c r="I96" s="54" t="n">
        <f aca="false">実数!I96/人口!J96*100000</f>
        <v>0</v>
      </c>
      <c r="J96" s="54" t="n">
        <f aca="false">実数!J96/人口!K96*100000</f>
        <v>0</v>
      </c>
      <c r="K96" s="54" t="n">
        <f aca="false">実数!K96/人口!L96*100000</f>
        <v>0</v>
      </c>
      <c r="L96" s="54" t="n">
        <f aca="false">実数!L96/人口!M96*100000</f>
        <v>0</v>
      </c>
      <c r="M96" s="54" t="n">
        <f aca="false">実数!M96/人口!N96*100000</f>
        <v>0</v>
      </c>
      <c r="N96" s="54" t="n">
        <f aca="false">実数!N96/人口!O96*100000</f>
        <v>208.12376426515</v>
      </c>
    </row>
    <row r="97" s="48" customFormat="true" ht="17.1" hidden="false" customHeight="true" outlineLevel="0" collapsed="false">
      <c r="A97" s="13"/>
      <c r="B97" s="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s="48" customFormat="true" ht="17.1" hidden="false" customHeight="true" outlineLevel="0" collapsed="false">
      <c r="A98" s="24" t="s">
        <v>97</v>
      </c>
      <c r="B98" s="24"/>
      <c r="C98" s="54" t="n">
        <f aca="false">実数!C98/人口!C98*100000</f>
        <v>80.0813133335387</v>
      </c>
      <c r="D98" s="54" t="n">
        <f aca="false">実数!D98/人口!D98*100000</f>
        <v>84.12605966479</v>
      </c>
      <c r="E98" s="54" t="n">
        <f aca="false">実数!E98/人口!E98*100000</f>
        <v>100.725221595488</v>
      </c>
      <c r="F98" s="54" t="n">
        <f aca="false">実数!F98/人口!F98*100000</f>
        <v>105.180120957139</v>
      </c>
      <c r="G98" s="54" t="n">
        <f aca="false">実数!G98/人口!G98*100000</f>
        <v>106.435819201022</v>
      </c>
      <c r="H98" s="54" t="n">
        <f aca="false">実数!H98/人口!I98*100000</f>
        <v>107.973870323382</v>
      </c>
      <c r="I98" s="54" t="n">
        <f aca="false">実数!I98/人口!J98*100000</f>
        <v>474.331375196118</v>
      </c>
      <c r="J98" s="54" t="n">
        <f aca="false">実数!J98/人口!K98*100000</f>
        <v>478.231280004414</v>
      </c>
      <c r="K98" s="54" t="n">
        <f aca="false">実数!K98/人口!L98*100000</f>
        <v>483.172585530839</v>
      </c>
      <c r="L98" s="54" t="n">
        <f aca="false">実数!L98/人口!M98*100000</f>
        <v>487.823182858644</v>
      </c>
      <c r="M98" s="54" t="n">
        <f aca="false">実数!M98/人口!N98*100000</f>
        <v>492.984452028821</v>
      </c>
      <c r="N98" s="54" t="n">
        <f aca="false">実数!N98/人口!O98*100000</f>
        <v>495.889836165627</v>
      </c>
    </row>
    <row r="99" s="48" customFormat="true" ht="17.1" hidden="false" customHeight="true" outlineLevel="0" collapsed="false">
      <c r="A99" s="30"/>
      <c r="B99" s="28" t="s">
        <v>98</v>
      </c>
      <c r="C99" s="54" t="n">
        <f aca="false">実数!C99/人口!C99*100000</f>
        <v>0</v>
      </c>
      <c r="D99" s="54" t="n">
        <f aca="false">実数!D99/人口!D99*100000</f>
        <v>0</v>
      </c>
      <c r="E99" s="54" t="n">
        <f aca="false">実数!E99/人口!E99*100000</f>
        <v>0</v>
      </c>
      <c r="F99" s="54" t="n">
        <f aca="false">実数!F99/人口!F99*100000</f>
        <v>0</v>
      </c>
      <c r="G99" s="54" t="n">
        <f aca="false">実数!G99/人口!G99*100000</f>
        <v>0</v>
      </c>
      <c r="H99" s="54" t="n">
        <f aca="false">実数!H99/人口!I99*100000</f>
        <v>0</v>
      </c>
      <c r="I99" s="54" t="n">
        <f aca="false">実数!I99/人口!J99*100000</f>
        <v>829.428109318625</v>
      </c>
      <c r="J99" s="54" t="n">
        <f aca="false">実数!J99/人口!K99*100000</f>
        <v>832.986255726781</v>
      </c>
      <c r="K99" s="54" t="n">
        <f aca="false">実数!K99/人口!L99*100000</f>
        <v>837.766514472417</v>
      </c>
      <c r="L99" s="54" t="n">
        <f aca="false">実数!L99/人口!M99*100000</f>
        <v>841.219768664564</v>
      </c>
      <c r="M99" s="54" t="n">
        <f aca="false">実数!M99/人口!N99*100000</f>
        <v>848.068523936734</v>
      </c>
      <c r="N99" s="54" t="n">
        <f aca="false">実数!N99/人口!O99*100000</f>
        <v>842.211647787089</v>
      </c>
    </row>
    <row r="100" s="48" customFormat="true" ht="17.1" hidden="false" customHeight="true" outlineLevel="0" collapsed="false">
      <c r="A100" s="30"/>
      <c r="B100" s="28" t="s">
        <v>99</v>
      </c>
      <c r="C100" s="54" t="n">
        <f aca="false">実数!C100/人口!C100*100000</f>
        <v>0</v>
      </c>
      <c r="D100" s="54" t="n">
        <f aca="false">実数!D100/人口!D100*100000</f>
        <v>0</v>
      </c>
      <c r="E100" s="54" t="n">
        <f aca="false">実数!E100/人口!E100*100000</f>
        <v>0</v>
      </c>
      <c r="F100" s="54" t="n">
        <f aca="false">実数!F100/人口!F100*100000</f>
        <v>0</v>
      </c>
      <c r="G100" s="54" t="n">
        <f aca="false">実数!G100/人口!G100*100000</f>
        <v>0</v>
      </c>
      <c r="H100" s="54" t="n">
        <f aca="false">実数!H100/人口!I100*100000</f>
        <v>0</v>
      </c>
      <c r="I100" s="54" t="n">
        <f aca="false">実数!I100/人口!J100*100000</f>
        <v>0</v>
      </c>
      <c r="J100" s="54" t="n">
        <f aca="false">実数!J100/人口!K100*100000</f>
        <v>0</v>
      </c>
      <c r="K100" s="54" t="n">
        <f aca="false">実数!K100/人口!L100*100000</f>
        <v>0</v>
      </c>
      <c r="L100" s="54" t="n">
        <f aca="false">実数!L100/人口!M100*100000</f>
        <v>0</v>
      </c>
      <c r="M100" s="54" t="n">
        <f aca="false">実数!M100/人口!N100*100000</f>
        <v>0</v>
      </c>
      <c r="N100" s="54" t="n">
        <f aca="false">実数!N100/人口!O100*100000</f>
        <v>0</v>
      </c>
    </row>
    <row r="101" s="48" customFormat="true" ht="17.1" hidden="false" customHeight="true" outlineLevel="0" collapsed="false">
      <c r="A101" s="30"/>
      <c r="B101" s="28" t="s">
        <v>100</v>
      </c>
      <c r="C101" s="54" t="n">
        <f aca="false">実数!C101/人口!C101*100000</f>
        <v>0</v>
      </c>
      <c r="D101" s="54" t="n">
        <f aca="false">実数!D101/人口!D101*100000</f>
        <v>0</v>
      </c>
      <c r="E101" s="54" t="n">
        <f aca="false">実数!E101/人口!E101*100000</f>
        <v>0</v>
      </c>
      <c r="F101" s="54" t="n">
        <f aca="false">実数!F101/人口!F101*100000</f>
        <v>0</v>
      </c>
      <c r="G101" s="54" t="n">
        <f aca="false">実数!G101/人口!G101*100000</f>
        <v>0</v>
      </c>
      <c r="H101" s="54" t="n">
        <f aca="false">実数!H101/人口!I101*100000</f>
        <v>0</v>
      </c>
      <c r="I101" s="54" t="n">
        <f aca="false">実数!I101/人口!J101*100000</f>
        <v>0</v>
      </c>
      <c r="J101" s="54" t="n">
        <f aca="false">実数!J101/人口!K101*100000</f>
        <v>0</v>
      </c>
      <c r="K101" s="54" t="n">
        <f aca="false">実数!K101/人口!L101*100000</f>
        <v>0</v>
      </c>
      <c r="L101" s="54" t="n">
        <f aca="false">実数!L101/人口!M101*100000</f>
        <v>0</v>
      </c>
      <c r="M101" s="54" t="n">
        <f aca="false">実数!M101/人口!N101*100000</f>
        <v>0</v>
      </c>
      <c r="N101" s="54" t="n">
        <f aca="false">実数!N101/人口!O101*100000</f>
        <v>0</v>
      </c>
    </row>
    <row r="102" s="48" customFormat="true" ht="17.1" hidden="false" customHeight="true" outlineLevel="0" collapsed="false">
      <c r="A102" s="30"/>
      <c r="B102" s="28" t="s">
        <v>101</v>
      </c>
      <c r="C102" s="54" t="n">
        <f aca="false">実数!C102/人口!C102*100000</f>
        <v>0</v>
      </c>
      <c r="D102" s="54" t="n">
        <f aca="false">実数!D102/人口!D102*100000</f>
        <v>0</v>
      </c>
      <c r="E102" s="54" t="n">
        <f aca="false">実数!E102/人口!E102*100000</f>
        <v>0</v>
      </c>
      <c r="F102" s="54" t="n">
        <f aca="false">実数!F102/人口!F102*100000</f>
        <v>0</v>
      </c>
      <c r="G102" s="54" t="n">
        <f aca="false">実数!G102/人口!G102*100000</f>
        <v>0</v>
      </c>
      <c r="H102" s="54" t="n">
        <f aca="false">実数!H102/人口!I102*100000</f>
        <v>0</v>
      </c>
      <c r="I102" s="54" t="n">
        <f aca="false">実数!I102/人口!J102*100000</f>
        <v>0</v>
      </c>
      <c r="J102" s="54" t="n">
        <f aca="false">実数!J102/人口!K102*100000</f>
        <v>0</v>
      </c>
      <c r="K102" s="54" t="n">
        <f aca="false">実数!K102/人口!L102*100000</f>
        <v>0</v>
      </c>
      <c r="L102" s="54" t="n">
        <f aca="false">実数!L102/人口!M102*100000</f>
        <v>0</v>
      </c>
      <c r="M102" s="54" t="n">
        <f aca="false">実数!M102/人口!N102*100000</f>
        <v>0</v>
      </c>
      <c r="N102" s="54" t="n">
        <f aca="false">実数!N102/人口!O102*100000</f>
        <v>0</v>
      </c>
    </row>
    <row r="103" s="48" customFormat="true" ht="17.1" hidden="false" customHeight="true" outlineLevel="0" collapsed="false">
      <c r="A103" s="30"/>
      <c r="B103" s="28" t="s">
        <v>102</v>
      </c>
      <c r="C103" s="54" t="n">
        <f aca="false">実数!C103/人口!C103*100000</f>
        <v>487.94219761659</v>
      </c>
      <c r="D103" s="54" t="n">
        <f aca="false">実数!D103/人口!D103*100000</f>
        <v>534.484530784253</v>
      </c>
      <c r="E103" s="54" t="n">
        <f aca="false">実数!E103/人口!E103*100000</f>
        <v>714.200690394001</v>
      </c>
      <c r="F103" s="54" t="n">
        <f aca="false">実数!F103/人口!F103*100000</f>
        <v>806.018269747448</v>
      </c>
      <c r="G103" s="54" t="n">
        <f aca="false">実数!G103/人口!G103*100000</f>
        <v>838.574423480084</v>
      </c>
      <c r="H103" s="54" t="n">
        <f aca="false">実数!H103/人口!I103*100000</f>
        <v>872.854233343032</v>
      </c>
      <c r="I103" s="54" t="n">
        <f aca="false">実数!I103/人口!J103*100000</f>
        <v>885.347498893316</v>
      </c>
      <c r="J103" s="54" t="n">
        <f aca="false">実数!J103/人口!K103*100000</f>
        <v>905.523694536674</v>
      </c>
      <c r="K103" s="54" t="n">
        <f aca="false">実数!K103/人口!L103*100000</f>
        <v>922.7929867733</v>
      </c>
      <c r="L103" s="54" t="n">
        <f aca="false">実数!L103/人口!M103*100000</f>
        <v>949.667616334283</v>
      </c>
      <c r="M103" s="54" t="n">
        <f aca="false">実数!M103/人口!N103*100000</f>
        <v>967.117988394584</v>
      </c>
      <c r="N103" s="54" t="n">
        <f aca="false">実数!N103/人口!O103*100000</f>
        <v>998.66844207723</v>
      </c>
    </row>
    <row r="104" s="48" customFormat="true" ht="17.1" hidden="false" customHeight="true" outlineLevel="0" collapsed="false">
      <c r="A104" s="30"/>
      <c r="B104" s="28" t="s">
        <v>103</v>
      </c>
      <c r="C104" s="54" t="n">
        <f aca="false">実数!C104/人口!C104*100000</f>
        <v>0</v>
      </c>
      <c r="D104" s="54" t="n">
        <f aca="false">実数!D104/人口!D104*100000</f>
        <v>0</v>
      </c>
      <c r="E104" s="54" t="n">
        <f aca="false">実数!E104/人口!E104*100000</f>
        <v>0</v>
      </c>
      <c r="F104" s="54" t="n">
        <f aca="false">実数!F104/人口!F104*100000</f>
        <v>0</v>
      </c>
      <c r="G104" s="54" t="n">
        <f aca="false">実数!G104/人口!G104*100000</f>
        <v>0</v>
      </c>
      <c r="H104" s="54" t="n">
        <f aca="false">実数!H104/人口!I104*100000</f>
        <v>0</v>
      </c>
      <c r="I104" s="54" t="n">
        <f aca="false">実数!I104/人口!J104*100000</f>
        <v>0</v>
      </c>
      <c r="J104" s="54" t="n">
        <f aca="false">実数!J104/人口!K104*100000</f>
        <v>0</v>
      </c>
      <c r="K104" s="54" t="n">
        <f aca="false">実数!K104/人口!L104*100000</f>
        <v>0</v>
      </c>
      <c r="L104" s="54" t="n">
        <f aca="false">実数!L104/人口!M104*100000</f>
        <v>0</v>
      </c>
      <c r="M104" s="54" t="n">
        <f aca="false">実数!M104/人口!N104*100000</f>
        <v>0</v>
      </c>
      <c r="N104" s="54" t="n">
        <f aca="false">実数!N104/人口!O104*100000</f>
        <v>0</v>
      </c>
    </row>
    <row r="105" s="48" customFormat="true" ht="17.1" hidden="false" customHeight="true" outlineLevel="0" collapsed="false">
      <c r="A105" s="27"/>
      <c r="B105" s="4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s="48" customFormat="true" ht="17.1" hidden="false" customHeight="true" outlineLevel="0" collapsed="false">
      <c r="A106" s="24" t="s">
        <v>104</v>
      </c>
      <c r="B106" s="24"/>
      <c r="C106" s="54" t="n">
        <f aca="false">実数!C106/人口!C106*100000</f>
        <v>574.966276416807</v>
      </c>
      <c r="D106" s="54" t="n">
        <f aca="false">実数!D106/人口!D106*100000</f>
        <v>795.488192872601</v>
      </c>
      <c r="E106" s="54" t="n">
        <f aca="false">実数!E106/人口!E106*100000</f>
        <v>965.014433490249</v>
      </c>
      <c r="F106" s="54" t="n">
        <f aca="false">実数!F106/人口!F106*100000</f>
        <v>1126.71686059776</v>
      </c>
      <c r="G106" s="54" t="n">
        <f aca="false">実数!G106/人口!G106*100000</f>
        <v>1106.50837723457</v>
      </c>
      <c r="H106" s="54" t="n">
        <f aca="false">実数!H106/人口!I106*100000</f>
        <v>1096.49278847864</v>
      </c>
      <c r="I106" s="54" t="n">
        <f aca="false">実数!I106/人口!J106*100000</f>
        <v>1113.77015202829</v>
      </c>
      <c r="J106" s="54" t="n">
        <f aca="false">実数!J106/人口!K106*100000</f>
        <v>1105.73294449897</v>
      </c>
      <c r="K106" s="54" t="n">
        <f aca="false">実数!K106/人口!L106*100000</f>
        <v>1096.17507858705</v>
      </c>
      <c r="L106" s="54" t="n">
        <f aca="false">実数!L106/人口!M106*100000</f>
        <v>1077.31007180324</v>
      </c>
      <c r="M106" s="54" t="n">
        <f aca="false">実数!M106/人口!N106*100000</f>
        <v>1069.80392700121</v>
      </c>
      <c r="N106" s="54" t="n">
        <f aca="false">実数!N106/人口!O106*100000</f>
        <v>1028.01089169294</v>
      </c>
    </row>
    <row r="107" s="48" customFormat="true" ht="17.1" hidden="false" customHeight="true" outlineLevel="0" collapsed="false">
      <c r="A107" s="30"/>
      <c r="B107" s="28" t="s">
        <v>105</v>
      </c>
      <c r="C107" s="54" t="n">
        <f aca="false">実数!C107/人口!C107*100000</f>
        <v>574.966276416807</v>
      </c>
      <c r="D107" s="54" t="n">
        <f aca="false">実数!D107/人口!D107*100000</f>
        <v>795.488192872601</v>
      </c>
      <c r="E107" s="54" t="n">
        <f aca="false">実数!E107/人口!E107*100000</f>
        <v>965.014433490249</v>
      </c>
      <c r="F107" s="54" t="n">
        <f aca="false">実数!F107/人口!F107*100000</f>
        <v>1126.71686059776</v>
      </c>
      <c r="G107" s="54" t="n">
        <f aca="false">実数!G107/人口!G107*100000</f>
        <v>1106.50837723457</v>
      </c>
      <c r="H107" s="54" t="n">
        <f aca="false">実数!H107/人口!I107*100000</f>
        <v>1096.49278847864</v>
      </c>
      <c r="I107" s="54" t="n">
        <f aca="false">実数!I107/人口!J107*100000</f>
        <v>1113.77015202829</v>
      </c>
      <c r="J107" s="54" t="n">
        <f aca="false">実数!J107/人口!K107*100000</f>
        <v>1105.73294449897</v>
      </c>
      <c r="K107" s="54" t="n">
        <f aca="false">実数!K107/人口!L107*100000</f>
        <v>1096.17507858705</v>
      </c>
      <c r="L107" s="54" t="n">
        <f aca="false">実数!L107/人口!M107*100000</f>
        <v>1077.31007180324</v>
      </c>
      <c r="M107" s="54" t="n">
        <f aca="false">実数!M107/人口!N107*100000</f>
        <v>1069.80392700121</v>
      </c>
      <c r="N107" s="54" t="n">
        <f aca="false">実数!N107/人口!O107*100000</f>
        <v>1028.01089169294</v>
      </c>
    </row>
    <row r="108" s="48" customFormat="true" ht="17.1" hidden="false" customHeight="true" outlineLevel="0" collapsed="false">
      <c r="A108" s="27"/>
      <c r="B108" s="4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s="48" customFormat="true" ht="17.1" hidden="false" customHeight="true" outlineLevel="0" collapsed="false">
      <c r="A109" s="24" t="s">
        <v>106</v>
      </c>
      <c r="B109" s="24"/>
      <c r="C109" s="54" t="n">
        <f aca="false">実数!C109/人口!C109*100000</f>
        <v>319.555512734046</v>
      </c>
      <c r="D109" s="54" t="n">
        <f aca="false">実数!D109/人口!D109*100000</f>
        <v>312.305123614492</v>
      </c>
      <c r="E109" s="54" t="n">
        <f aca="false">実数!E109/人口!E109*100000</f>
        <v>480.272328159225</v>
      </c>
      <c r="F109" s="54" t="n">
        <f aca="false">実数!F109/人口!F109*100000</f>
        <v>775.695189864127</v>
      </c>
      <c r="G109" s="54" t="n">
        <f aca="false">実数!G109/人口!G109*100000</f>
        <v>760.078569919587</v>
      </c>
      <c r="H109" s="54" t="n">
        <f aca="false">実数!H109/人口!I109*100000</f>
        <v>756.396493111469</v>
      </c>
      <c r="I109" s="54" t="n">
        <f aca="false">実数!I109/人口!J109*100000</f>
        <v>759.552802619581</v>
      </c>
      <c r="J109" s="54" t="n">
        <f aca="false">実数!J109/人口!K109*100000</f>
        <v>761.196910330465</v>
      </c>
      <c r="K109" s="54" t="n">
        <f aca="false">実数!K109/人口!L109*100000</f>
        <v>758.334525683217</v>
      </c>
      <c r="L109" s="54" t="n">
        <f aca="false">実数!L109/人口!M109*100000</f>
        <v>757.968501403314</v>
      </c>
      <c r="M109" s="54" t="n">
        <f aca="false">実数!M109/人口!N109*100000</f>
        <v>756.720580033464</v>
      </c>
      <c r="N109" s="54" t="n">
        <f aca="false">実数!N109/人口!O109*100000</f>
        <v>757.447188602564</v>
      </c>
    </row>
    <row r="110" s="48" customFormat="true" ht="17.1" hidden="false" customHeight="true" outlineLevel="0" collapsed="false">
      <c r="A110" s="30"/>
      <c r="B110" s="28" t="s">
        <v>107</v>
      </c>
      <c r="C110" s="54" t="n">
        <f aca="false">実数!C110/人口!C110*100000</f>
        <v>491.217624292944</v>
      </c>
      <c r="D110" s="54" t="n">
        <f aca="false">実数!D110/人口!D110*100000</f>
        <v>455.348272436251</v>
      </c>
      <c r="E110" s="54" t="n">
        <f aca="false">実数!E110/人口!E110*100000</f>
        <v>492.049515719687</v>
      </c>
      <c r="F110" s="54" t="n">
        <f aca="false">実数!F110/人口!F110*100000</f>
        <v>1078.1571521865</v>
      </c>
      <c r="G110" s="54" t="n">
        <f aca="false">実数!G110/人口!G110*100000</f>
        <v>1058.02831888369</v>
      </c>
      <c r="H110" s="54" t="n">
        <f aca="false">実数!H110/人口!I110*100000</f>
        <v>1047.57799966478</v>
      </c>
      <c r="I110" s="54" t="n">
        <f aca="false">実数!I110/人口!J110*100000</f>
        <v>1044.02815893092</v>
      </c>
      <c r="J110" s="54" t="n">
        <f aca="false">実数!J110/人口!K110*100000</f>
        <v>1042.63482757799</v>
      </c>
      <c r="K110" s="54" t="n">
        <f aca="false">実数!K110/人口!L110*100000</f>
        <v>1036.63159890058</v>
      </c>
      <c r="L110" s="54" t="n">
        <f aca="false">実数!L110/人口!M110*100000</f>
        <v>1032.18043693672</v>
      </c>
      <c r="M110" s="54" t="n">
        <f aca="false">実数!M110/人口!N110*100000</f>
        <v>1029.30277970568</v>
      </c>
      <c r="N110" s="54" t="n">
        <f aca="false">実数!N110/人口!O110*100000</f>
        <v>1030.56357105</v>
      </c>
    </row>
    <row r="111" s="48" customFormat="true" ht="17.1" hidden="false" customHeight="true" outlineLevel="0" collapsed="false">
      <c r="A111" s="30"/>
      <c r="B111" s="28" t="s">
        <v>108</v>
      </c>
      <c r="C111" s="54" t="n">
        <f aca="false">実数!C111/人口!C111*100000</f>
        <v>397.995283018868</v>
      </c>
      <c r="D111" s="54" t="n">
        <f aca="false">実数!D111/人口!D111*100000</f>
        <v>358.727712380092</v>
      </c>
      <c r="E111" s="54" t="n">
        <f aca="false">実数!E111/人口!E111*100000</f>
        <v>326.31553503662</v>
      </c>
      <c r="F111" s="54" t="n">
        <f aca="false">実数!F111/人口!F111*100000</f>
        <v>738.590175357101</v>
      </c>
      <c r="G111" s="54" t="n">
        <f aca="false">実数!G111/人口!G111*100000</f>
        <v>709.631348745872</v>
      </c>
      <c r="H111" s="54" t="n">
        <f aca="false">実数!H111/人口!I111*100000</f>
        <v>714.799496493436</v>
      </c>
      <c r="I111" s="54" t="n">
        <f aca="false">実数!I111/人口!J111*100000</f>
        <v>726.657830994927</v>
      </c>
      <c r="J111" s="54" t="n">
        <f aca="false">実数!J111/人口!K111*100000</f>
        <v>723.30262708973</v>
      </c>
      <c r="K111" s="54" t="n">
        <f aca="false">実数!K111/人口!L111*100000</f>
        <v>716.280746013154</v>
      </c>
      <c r="L111" s="54" t="n">
        <f aca="false">実数!L111/人口!M111*100000</f>
        <v>723.681216148559</v>
      </c>
      <c r="M111" s="54" t="n">
        <f aca="false">実数!M111/人口!N111*100000</f>
        <v>725.994246838044</v>
      </c>
      <c r="N111" s="54" t="n">
        <f aca="false">実数!N111/人口!O111*100000</f>
        <v>727.505662190295</v>
      </c>
    </row>
    <row r="112" s="48" customFormat="true" ht="17.1" hidden="false" customHeight="true" outlineLevel="0" collapsed="false">
      <c r="A112" s="30"/>
      <c r="B112" s="28" t="s">
        <v>109</v>
      </c>
      <c r="C112" s="54" t="n">
        <f aca="false">実数!C112/人口!C112*100000</f>
        <v>0</v>
      </c>
      <c r="D112" s="54" t="n">
        <f aca="false">実数!D112/人口!D112*100000</f>
        <v>0</v>
      </c>
      <c r="E112" s="54" t="n">
        <f aca="false">実数!E112/人口!E112*100000</f>
        <v>0</v>
      </c>
      <c r="F112" s="54" t="n">
        <f aca="false">実数!F112/人口!F112*100000</f>
        <v>0</v>
      </c>
      <c r="G112" s="54" t="n">
        <f aca="false">実数!G112/人口!G112*100000</f>
        <v>0</v>
      </c>
      <c r="H112" s="54" t="n">
        <f aca="false">実数!H112/人口!I112*100000</f>
        <v>0</v>
      </c>
      <c r="I112" s="54" t="n">
        <f aca="false">実数!I112/人口!J112*100000</f>
        <v>0</v>
      </c>
      <c r="J112" s="54" t="n">
        <f aca="false">実数!J112/人口!K112*100000</f>
        <v>0</v>
      </c>
      <c r="K112" s="54" t="n">
        <f aca="false">実数!K112/人口!L112*100000</f>
        <v>0</v>
      </c>
      <c r="L112" s="54" t="n">
        <f aca="false">実数!L112/人口!M112*100000</f>
        <v>0</v>
      </c>
      <c r="M112" s="54" t="n">
        <f aca="false">実数!M112/人口!N112*100000</f>
        <v>0</v>
      </c>
      <c r="N112" s="54" t="n">
        <f aca="false">実数!N112/人口!O112*100000</f>
        <v>0</v>
      </c>
    </row>
    <row r="113" s="48" customFormat="true" ht="17.1" hidden="false" customHeight="true" outlineLevel="0" collapsed="false">
      <c r="A113" s="30"/>
      <c r="B113" s="28" t="s">
        <v>110</v>
      </c>
      <c r="C113" s="54" t="n">
        <f aca="false">実数!C113/人口!C113*100000</f>
        <v>0</v>
      </c>
      <c r="D113" s="54" t="n">
        <f aca="false">実数!D113/人口!D113*100000</f>
        <v>0</v>
      </c>
      <c r="E113" s="54" t="n">
        <f aca="false">実数!E113/人口!E113*100000</f>
        <v>0</v>
      </c>
      <c r="F113" s="54" t="n">
        <f aca="false">実数!F113/人口!F113*100000</f>
        <v>0</v>
      </c>
      <c r="G113" s="54" t="n">
        <f aca="false">実数!G113/人口!G113*100000</f>
        <v>0</v>
      </c>
      <c r="H113" s="54" t="n">
        <f aca="false">実数!H113/人口!I113*100000</f>
        <v>0</v>
      </c>
      <c r="I113" s="54" t="n">
        <f aca="false">実数!I113/人口!J113*100000</f>
        <v>0</v>
      </c>
      <c r="J113" s="54" t="n">
        <f aca="false">実数!J113/人口!K113*100000</f>
        <v>0</v>
      </c>
      <c r="K113" s="54" t="n">
        <f aca="false">実数!K113/人口!L113*100000</f>
        <v>0</v>
      </c>
      <c r="L113" s="54" t="n">
        <f aca="false">実数!L113/人口!M113*100000</f>
        <v>0</v>
      </c>
      <c r="M113" s="54" t="n">
        <f aca="false">実数!M113/人口!N113*100000</f>
        <v>0</v>
      </c>
      <c r="N113" s="54" t="n">
        <f aca="false">実数!N113/人口!O113*100000</f>
        <v>0</v>
      </c>
    </row>
    <row r="114" s="48" customFormat="true" ht="17.1" hidden="false" customHeight="true" outlineLevel="0" collapsed="false">
      <c r="A114" s="30"/>
      <c r="B114" s="28" t="s">
        <v>111</v>
      </c>
      <c r="C114" s="54" t="n">
        <f aca="false">実数!C114/人口!C114*100000</f>
        <v>0</v>
      </c>
      <c r="D114" s="54" t="n">
        <f aca="false">実数!D114/人口!D114*100000</f>
        <v>0</v>
      </c>
      <c r="E114" s="54" t="n">
        <f aca="false">実数!E114/人口!E114*100000</f>
        <v>0</v>
      </c>
      <c r="F114" s="54" t="n">
        <f aca="false">実数!F114/人口!F114*100000</f>
        <v>0</v>
      </c>
      <c r="G114" s="54" t="n">
        <f aca="false">実数!G114/人口!G114*100000</f>
        <v>0</v>
      </c>
      <c r="H114" s="54" t="n">
        <f aca="false">実数!H114/人口!I114*100000</f>
        <v>0</v>
      </c>
      <c r="I114" s="54" t="n">
        <f aca="false">実数!I114/人口!J114*100000</f>
        <v>0</v>
      </c>
      <c r="J114" s="54" t="n">
        <f aca="false">実数!J114/人口!K114*100000</f>
        <v>0</v>
      </c>
      <c r="K114" s="54" t="n">
        <f aca="false">実数!K114/人口!L114*100000</f>
        <v>0</v>
      </c>
      <c r="L114" s="54" t="n">
        <f aca="false">実数!L114/人口!M114*100000</f>
        <v>0</v>
      </c>
      <c r="M114" s="54" t="n">
        <f aca="false">実数!M114/人口!N114*100000</f>
        <v>0</v>
      </c>
      <c r="N114" s="54" t="n">
        <f aca="false">実数!N114/人口!O114*100000</f>
        <v>0</v>
      </c>
    </row>
    <row r="115" s="48" customFormat="true" ht="17.1" hidden="false" customHeight="true" outlineLevel="0" collapsed="false">
      <c r="A115" s="30"/>
      <c r="B115" s="28" t="s">
        <v>112</v>
      </c>
      <c r="C115" s="54" t="n">
        <f aca="false">実数!C115/人口!C115*100000</f>
        <v>258.197779499096</v>
      </c>
      <c r="D115" s="54" t="n">
        <f aca="false">実数!D115/人口!D115*100000</f>
        <v>274.561298794318</v>
      </c>
      <c r="E115" s="54" t="n">
        <f aca="false">実数!E115/人口!E115*100000</f>
        <v>256.863059881201</v>
      </c>
      <c r="F115" s="54" t="n">
        <f aca="false">実数!F115/人口!F115*100000</f>
        <v>240.480961923848</v>
      </c>
      <c r="G115" s="54" t="n">
        <f aca="false">実数!G115/人口!G115*100000</f>
        <v>236.453201970443</v>
      </c>
      <c r="H115" s="54" t="n">
        <f aca="false">実数!H115/人口!I115*100000</f>
        <v>234.272048416223</v>
      </c>
      <c r="I115" s="54" t="n">
        <f aca="false">実数!I115/人口!J115*100000</f>
        <v>236.127508854782</v>
      </c>
      <c r="J115" s="54" t="n">
        <f aca="false">実数!J115/人口!K115*100000</f>
        <v>313.571778539931</v>
      </c>
      <c r="K115" s="54" t="n">
        <f aca="false">実数!K115/人口!L115*100000</f>
        <v>311.571977995229</v>
      </c>
      <c r="L115" s="54" t="n">
        <f aca="false">実数!L115/人口!M115*100000</f>
        <v>306.293371620005</v>
      </c>
      <c r="M115" s="54" t="n">
        <f aca="false">実数!M115/人口!N115*100000</f>
        <v>304.182509505703</v>
      </c>
      <c r="N115" s="54" t="n">
        <f aca="false">実数!N115/人口!O115*100000</f>
        <v>300.737747286312</v>
      </c>
    </row>
    <row r="116" s="48" customFormat="true" ht="17.1" hidden="false" customHeight="true" outlineLevel="0" collapsed="false">
      <c r="A116" s="30"/>
      <c r="B116" s="28" t="s">
        <v>113</v>
      </c>
      <c r="C116" s="54" t="n">
        <f aca="false">実数!C116/人口!C116*100000</f>
        <v>652.806357766267</v>
      </c>
      <c r="D116" s="54" t="n">
        <f aca="false">実数!D116/人口!D116*100000</f>
        <v>761.245674740484</v>
      </c>
      <c r="E116" s="54" t="n">
        <f aca="false">実数!E116/人口!E116*100000</f>
        <v>727.850195196189</v>
      </c>
      <c r="F116" s="54" t="n">
        <f aca="false">実数!F116/人口!F116*100000</f>
        <v>727.75388686735</v>
      </c>
      <c r="G116" s="54" t="n">
        <f aca="false">実数!G116/人口!G116*100000</f>
        <v>712.850754973754</v>
      </c>
      <c r="H116" s="54" t="n">
        <f aca="false">実数!H116/人口!I116*100000</f>
        <v>708.899916220919</v>
      </c>
      <c r="I116" s="54" t="n">
        <f aca="false">実数!I116/人口!J116*100000</f>
        <v>710.686135159581</v>
      </c>
      <c r="J116" s="54" t="n">
        <f aca="false">実数!J116/人口!K116*100000</f>
        <v>643.651258045641</v>
      </c>
      <c r="K116" s="54" t="n">
        <f aca="false">実数!K116/人口!L116*100000</f>
        <v>648.712404167486</v>
      </c>
      <c r="L116" s="54" t="n">
        <f aca="false">実数!L116/人口!M116*100000</f>
        <v>654.285903112815</v>
      </c>
      <c r="M116" s="54" t="n">
        <f aca="false">実数!M116/人口!N116*100000</f>
        <v>652.302826645582</v>
      </c>
      <c r="N116" s="54" t="n">
        <f aca="false">実数!N116/人口!O116*100000</f>
        <v>655.498907501821</v>
      </c>
    </row>
    <row r="117" s="48" customFormat="true" ht="17.1" hidden="false" customHeight="true" outlineLevel="0" collapsed="false">
      <c r="A117" s="33"/>
      <c r="B117" s="34" t="s">
        <v>114</v>
      </c>
      <c r="C117" s="59" t="n">
        <f aca="false">実数!C117/人口!C117*100000</f>
        <v>0</v>
      </c>
      <c r="D117" s="59" t="n">
        <f aca="false">実数!D117/人口!D117*100000</f>
        <v>0</v>
      </c>
      <c r="E117" s="59" t="n">
        <f aca="false">実数!E117/人口!E117*100000</f>
        <v>2062.35593837195</v>
      </c>
      <c r="F117" s="59" t="n">
        <f aca="false">実数!F117/人口!F117*100000</f>
        <v>2059.73223480948</v>
      </c>
      <c r="G117" s="59" t="n">
        <f aca="false">実数!G117/人口!G117*100000</f>
        <v>2038.61374265499</v>
      </c>
      <c r="H117" s="59" t="n">
        <f aca="false">実数!H117/人口!I117*100000</f>
        <v>2038.49151627795</v>
      </c>
      <c r="I117" s="59" t="n">
        <f aca="false">実数!I117/人口!J117*100000</f>
        <v>2039.83681305496</v>
      </c>
      <c r="J117" s="59" t="n">
        <f aca="false">実数!J117/人口!K117*100000</f>
        <v>2048.31616362432</v>
      </c>
      <c r="K117" s="59" t="n">
        <f aca="false">実数!K117/人口!L117*100000</f>
        <v>2059.98182368979</v>
      </c>
      <c r="L117" s="59" t="n">
        <f aca="false">実数!L117/人口!M117*100000</f>
        <v>2074.81540245316</v>
      </c>
      <c r="M117" s="59" t="n">
        <f aca="false">実数!M117/人口!N117*100000</f>
        <v>2081.67513622727</v>
      </c>
      <c r="N117" s="59" t="n">
        <f aca="false">実数!N117/人口!O117*100000</f>
        <v>2109.4428589155</v>
      </c>
    </row>
    <row r="118" s="48" customFormat="true" ht="17.1" hidden="false" customHeight="true" outlineLevel="0" collapsed="false">
      <c r="A118" s="46" t="s">
        <v>115</v>
      </c>
      <c r="B118" s="47"/>
    </row>
    <row r="119" s="48" customFormat="true" ht="17.1" hidden="false" customHeight="true" outlineLevel="0" collapsed="false">
      <c r="A119" s="46" t="s">
        <v>116</v>
      </c>
      <c r="B119" s="47"/>
    </row>
    <row r="120" s="48" customFormat="true" ht="17.1" hidden="false" customHeight="true" outlineLevel="0" collapsed="false">
      <c r="A120" s="47"/>
      <c r="B120" s="47"/>
    </row>
    <row r="121" s="48" customFormat="true" ht="17.1" hidden="false" customHeight="true" outlineLevel="0" collapsed="false">
      <c r="A121" s="47"/>
      <c r="B121" s="47"/>
    </row>
    <row r="122" s="48" customFormat="true" ht="17.1" hidden="false" customHeight="true" outlineLevel="0" collapsed="false">
      <c r="A122" s="47"/>
      <c r="B122" s="47"/>
    </row>
    <row r="123" s="48" customFormat="true" ht="17.1" hidden="false" customHeight="true" outlineLevel="0" collapsed="false">
      <c r="A123" s="47"/>
      <c r="B123" s="47"/>
    </row>
    <row r="124" s="48" customFormat="true" ht="17.1" hidden="false" customHeight="true" outlineLevel="0" collapsed="false">
      <c r="A124" s="47"/>
      <c r="B124" s="47"/>
    </row>
    <row r="125" s="48" customFormat="true" ht="17.1" hidden="false" customHeight="true" outlineLevel="0" collapsed="false">
      <c r="A125" s="47"/>
      <c r="B125" s="47"/>
    </row>
    <row r="126" s="48" customFormat="true" ht="17.1" hidden="false" customHeight="true" outlineLevel="0" collapsed="false">
      <c r="A126" s="47"/>
      <c r="B126" s="47"/>
    </row>
    <row r="127" s="48" customFormat="true" ht="17.1" hidden="false" customHeight="true" outlineLevel="0" collapsed="false">
      <c r="A127" s="47"/>
      <c r="B127" s="47"/>
    </row>
    <row r="128" s="48" customFormat="true" ht="17.1" hidden="false" customHeight="true" outlineLevel="0" collapsed="false">
      <c r="A128" s="49"/>
      <c r="B128" s="49"/>
    </row>
    <row r="129" s="48" customFormat="true" ht="17.1" hidden="false" customHeight="true" outlineLevel="0" collapsed="false">
      <c r="A129" s="49"/>
      <c r="B129" s="49"/>
    </row>
    <row r="130" s="48" customFormat="true" ht="17.1" hidden="false" customHeight="true" outlineLevel="0" collapsed="false">
      <c r="A130" s="49"/>
      <c r="B130" s="49"/>
    </row>
    <row r="131" s="48" customFormat="true" ht="17.1" hidden="false" customHeight="true" outlineLevel="0" collapsed="false">
      <c r="A131" s="49"/>
      <c r="B131" s="49"/>
    </row>
    <row r="132" s="48" customFormat="true" ht="17.1" hidden="false" customHeight="true" outlineLevel="0" collapsed="false">
      <c r="A132" s="49"/>
      <c r="B132" s="49"/>
    </row>
    <row r="133" s="48" customFormat="true" ht="17.1" hidden="false" customHeight="true" outlineLevel="0" collapsed="false">
      <c r="A133" s="49"/>
      <c r="B133" s="49"/>
    </row>
    <row r="134" s="48" customFormat="true" ht="17.1" hidden="false" customHeight="true" outlineLevel="0" collapsed="false">
      <c r="A134" s="49"/>
      <c r="B134" s="49"/>
    </row>
    <row r="135" s="48" customFormat="true" ht="17.1" hidden="false" customHeight="true" outlineLevel="0" collapsed="false">
      <c r="A135" s="49"/>
      <c r="B135" s="49"/>
    </row>
    <row r="136" s="48" customFormat="true" ht="17.1" hidden="false" customHeight="true" outlineLevel="0" collapsed="false">
      <c r="A136" s="49"/>
      <c r="B136" s="49"/>
    </row>
    <row r="137" s="48" customFormat="true" ht="17.1" hidden="false" customHeight="true" outlineLevel="0" collapsed="false">
      <c r="A137" s="49"/>
      <c r="B137" s="49"/>
    </row>
    <row r="138" s="48" customFormat="true" ht="17.1" hidden="false" customHeight="true" outlineLevel="0" collapsed="false">
      <c r="A138" s="49"/>
      <c r="B138" s="49"/>
    </row>
    <row r="139" s="48" customFormat="true" ht="17.1" hidden="false" customHeight="true" outlineLevel="0" collapsed="false">
      <c r="A139" s="49"/>
      <c r="B139" s="49"/>
    </row>
    <row r="140" s="48" customFormat="true" ht="17.1" hidden="false" customHeight="true" outlineLevel="0" collapsed="false">
      <c r="A140" s="49"/>
      <c r="B140" s="49"/>
    </row>
    <row r="141" s="48" customFormat="true" ht="17.1" hidden="false" customHeight="true" outlineLevel="0" collapsed="false">
      <c r="A141" s="49"/>
      <c r="B141" s="49"/>
    </row>
    <row r="142" s="48" customFormat="true" ht="17.1" hidden="false" customHeight="true" outlineLevel="0" collapsed="false">
      <c r="A142" s="49"/>
      <c r="B142" s="49"/>
    </row>
    <row r="143" s="48" customFormat="true" ht="17.1" hidden="false" customHeight="true" outlineLevel="0" collapsed="false">
      <c r="A143" s="49"/>
      <c r="B143" s="49"/>
    </row>
    <row r="144" s="48" customFormat="true" ht="17.1" hidden="false" customHeight="true" outlineLevel="0" collapsed="false">
      <c r="A144" s="49"/>
      <c r="B144" s="49"/>
    </row>
    <row r="145" s="48" customFormat="true" ht="17.1" hidden="false" customHeight="true" outlineLevel="0" collapsed="false">
      <c r="A145" s="49"/>
      <c r="B145" s="49"/>
    </row>
    <row r="146" s="48" customFormat="true" ht="17.1" hidden="false" customHeight="true" outlineLevel="0" collapsed="false">
      <c r="A146" s="49"/>
      <c r="B146" s="49"/>
    </row>
    <row r="147" s="48" customFormat="true" ht="17.1" hidden="false" customHeight="true" outlineLevel="0" collapsed="false">
      <c r="A147" s="49"/>
      <c r="B147" s="49"/>
    </row>
    <row r="148" s="48" customFormat="true" ht="17.1" hidden="false" customHeight="true" outlineLevel="0" collapsed="false">
      <c r="A148" s="49"/>
      <c r="B148" s="49"/>
    </row>
    <row r="149" s="48" customFormat="true" ht="17.1" hidden="false" customHeight="true" outlineLevel="0" collapsed="false">
      <c r="A149" s="49"/>
      <c r="B149" s="49"/>
    </row>
    <row r="150" s="48" customFormat="true" ht="17.1" hidden="false" customHeight="true" outlineLevel="0" collapsed="false">
      <c r="A150" s="49"/>
      <c r="B150" s="49"/>
    </row>
    <row r="151" s="48" customFormat="true" ht="17.1" hidden="false" customHeight="true" outlineLevel="0" collapsed="false">
      <c r="A151" s="49"/>
      <c r="B151" s="49"/>
    </row>
    <row r="152" s="48" customFormat="true" ht="16.5" hidden="false" customHeight="true" outlineLevel="0" collapsed="false">
      <c r="A152" s="49"/>
      <c r="B152" s="49"/>
    </row>
    <row r="153" s="48" customFormat="true" ht="16.5" hidden="false" customHeight="true" outlineLevel="0" collapsed="false">
      <c r="A153" s="49"/>
      <c r="B153" s="49"/>
    </row>
    <row r="154" s="48" customFormat="true" ht="16.5" hidden="false" customHeight="true" outlineLevel="0" collapsed="false">
      <c r="A154" s="49"/>
      <c r="B154" s="49"/>
    </row>
    <row r="155" s="48" customFormat="true" ht="16.5" hidden="false" customHeight="true" outlineLevel="0" collapsed="false">
      <c r="A155" s="49"/>
      <c r="B155" s="49"/>
    </row>
    <row r="156" s="48" customFormat="true" ht="16.5" hidden="false" customHeight="true" outlineLevel="0" collapsed="false">
      <c r="A156" s="49"/>
      <c r="B156" s="49"/>
    </row>
    <row r="157" s="48" customFormat="true" ht="16.5" hidden="false" customHeight="true" outlineLevel="0" collapsed="false">
      <c r="A157" s="49"/>
      <c r="B157" s="49"/>
    </row>
    <row r="158" s="48" customFormat="true" ht="16.5" hidden="false" customHeight="true" outlineLevel="0" collapsed="false">
      <c r="A158" s="49"/>
      <c r="B158" s="49"/>
    </row>
    <row r="159" s="48" customFormat="true" ht="16.5" hidden="false" customHeight="true" outlineLevel="0" collapsed="false">
      <c r="A159" s="49"/>
      <c r="B159" s="49"/>
    </row>
    <row r="160" s="48" customFormat="true" ht="16.5" hidden="false" customHeight="true" outlineLevel="0" collapsed="false">
      <c r="A160" s="49"/>
      <c r="B160" s="49"/>
    </row>
    <row r="161" s="48" customFormat="true" ht="16.5" hidden="false" customHeight="true" outlineLevel="0" collapsed="false">
      <c r="A161" s="49"/>
      <c r="B161" s="49"/>
    </row>
    <row r="162" s="48" customFormat="true" ht="16.5" hidden="false" customHeight="true" outlineLevel="0" collapsed="false">
      <c r="A162" s="49"/>
      <c r="B162" s="49"/>
    </row>
    <row r="163" s="48" customFormat="true" ht="16.5" hidden="false" customHeight="true" outlineLevel="0" collapsed="false">
      <c r="A163" s="49"/>
      <c r="B163" s="49"/>
    </row>
    <row r="164" s="48" customFormat="true" ht="16.5" hidden="false" customHeight="true" outlineLevel="0" collapsed="false">
      <c r="A164" s="49"/>
      <c r="B164" s="49"/>
    </row>
    <row r="165" s="48" customFormat="true" ht="16.5" hidden="false" customHeight="true" outlineLevel="0" collapsed="false">
      <c r="A165" s="49"/>
      <c r="B165" s="49"/>
    </row>
    <row r="166" s="48" customFormat="true" ht="16.5" hidden="false" customHeight="true" outlineLevel="0" collapsed="false">
      <c r="A166" s="49"/>
      <c r="B166" s="49"/>
    </row>
    <row r="167" s="48" customFormat="true" ht="16.5" hidden="false" customHeight="true" outlineLevel="0" collapsed="false">
      <c r="A167" s="49"/>
      <c r="B167" s="49"/>
    </row>
    <row r="168" s="48" customFormat="true" ht="16.5" hidden="false" customHeight="true" outlineLevel="0" collapsed="false">
      <c r="A168" s="49"/>
      <c r="B168" s="49"/>
    </row>
    <row r="169" s="48" customFormat="true" ht="16.5" hidden="false" customHeight="true" outlineLevel="0" collapsed="false">
      <c r="A169" s="49"/>
      <c r="B169" s="49"/>
    </row>
    <row r="170" s="48" customFormat="true" ht="16.5" hidden="false" customHeight="true" outlineLevel="0" collapsed="false">
      <c r="A170" s="49"/>
      <c r="B170" s="49"/>
    </row>
    <row r="171" s="48" customFormat="true" ht="16.5" hidden="false" customHeight="true" outlineLevel="0" collapsed="false">
      <c r="A171" s="49"/>
      <c r="B171" s="49"/>
    </row>
    <row r="172" s="48" customFormat="true" ht="16.5" hidden="false" customHeight="true" outlineLevel="0" collapsed="false">
      <c r="A172" s="49"/>
      <c r="B172" s="49"/>
    </row>
    <row r="173" s="48" customFormat="true" ht="16.5" hidden="false" customHeight="true" outlineLevel="0" collapsed="false">
      <c r="A173" s="49"/>
      <c r="B173" s="49"/>
    </row>
    <row r="174" s="48" customFormat="true" ht="16.5" hidden="false" customHeight="true" outlineLevel="0" collapsed="false">
      <c r="A174" s="49"/>
      <c r="B174" s="49"/>
    </row>
    <row r="175" s="48" customFormat="true" ht="16.5" hidden="false" customHeight="true" outlineLevel="0" collapsed="false">
      <c r="A175" s="49"/>
      <c r="B175" s="49"/>
    </row>
    <row r="176" s="48" customFormat="true" ht="16.5" hidden="false" customHeight="true" outlineLevel="0" collapsed="false">
      <c r="A176" s="49"/>
      <c r="B176" s="49"/>
    </row>
    <row r="177" s="48" customFormat="true" ht="16.5" hidden="false" customHeight="true" outlineLevel="0" collapsed="false">
      <c r="A177" s="49"/>
      <c r="B177" s="49"/>
    </row>
    <row r="178" s="48" customFormat="true" ht="16.5" hidden="false" customHeight="true" outlineLevel="0" collapsed="false">
      <c r="A178" s="49"/>
      <c r="B178" s="49"/>
    </row>
    <row r="179" s="48" customFormat="true" ht="16.5" hidden="false" customHeight="true" outlineLevel="0" collapsed="false">
      <c r="A179" s="49"/>
      <c r="B179" s="49"/>
    </row>
    <row r="180" s="48" customFormat="true" ht="16.5" hidden="false" customHeight="true" outlineLevel="0" collapsed="false">
      <c r="A180" s="49"/>
      <c r="B180" s="49"/>
    </row>
    <row r="181" s="48" customFormat="true" ht="16.5" hidden="false" customHeight="true" outlineLevel="0" collapsed="false">
      <c r="A181" s="49"/>
      <c r="B181" s="49"/>
    </row>
    <row r="182" s="48" customFormat="true" ht="16.5" hidden="false" customHeight="true" outlineLevel="0" collapsed="false">
      <c r="A182" s="49"/>
      <c r="B182" s="49"/>
    </row>
    <row r="183" s="48" customFormat="true" ht="16.5" hidden="false" customHeight="true" outlineLevel="0" collapsed="false">
      <c r="A183" s="49"/>
      <c r="B183" s="49"/>
    </row>
    <row r="184" s="48" customFormat="true" ht="16.5" hidden="false" customHeight="true" outlineLevel="0" collapsed="false">
      <c r="A184" s="49"/>
      <c r="B184" s="49"/>
    </row>
    <row r="185" s="48" customFormat="true" ht="16.5" hidden="false" customHeight="true" outlineLevel="0" collapsed="false">
      <c r="A185" s="49"/>
      <c r="B185" s="49"/>
    </row>
    <row r="186" s="48" customFormat="true" ht="16.5" hidden="false" customHeight="true" outlineLevel="0" collapsed="false">
      <c r="A186" s="49"/>
      <c r="B186" s="49"/>
    </row>
    <row r="187" s="48" customFormat="true" ht="16.5" hidden="false" customHeight="true" outlineLevel="0" collapsed="false">
      <c r="A187" s="49"/>
      <c r="B187" s="49"/>
    </row>
    <row r="188" s="48" customFormat="true" ht="16.5" hidden="false" customHeight="true" outlineLevel="0" collapsed="false">
      <c r="A188" s="49"/>
      <c r="B188" s="49"/>
    </row>
    <row r="189" s="48" customFormat="true" ht="16.5" hidden="false" customHeight="true" outlineLevel="0" collapsed="false">
      <c r="A189" s="49"/>
      <c r="B189" s="49"/>
    </row>
    <row r="190" s="48" customFormat="true" ht="16.5" hidden="false" customHeight="true" outlineLevel="0" collapsed="false">
      <c r="A190" s="49"/>
      <c r="B190" s="49"/>
    </row>
    <row r="191" s="48" customFormat="true" ht="16.5" hidden="false" customHeight="true" outlineLevel="0" collapsed="false">
      <c r="A191" s="49"/>
      <c r="B191" s="49"/>
    </row>
    <row r="192" s="48" customFormat="true" ht="16.5" hidden="false" customHeight="true" outlineLevel="0" collapsed="false">
      <c r="A192" s="49"/>
      <c r="B192" s="49"/>
    </row>
    <row r="193" s="48" customFormat="true" ht="16.5" hidden="false" customHeight="true" outlineLevel="0" collapsed="false">
      <c r="A193" s="49"/>
      <c r="B193" s="49"/>
    </row>
    <row r="194" s="48" customFormat="true" ht="16.5" hidden="false" customHeight="true" outlineLevel="0" collapsed="false">
      <c r="A194" s="49"/>
      <c r="B194" s="49"/>
    </row>
    <row r="195" s="48" customFormat="true" ht="16.5" hidden="false" customHeight="true" outlineLevel="0" collapsed="false">
      <c r="A195" s="49"/>
      <c r="B195" s="49"/>
    </row>
    <row r="196" s="48" customFormat="true" ht="16.5" hidden="false" customHeight="true" outlineLevel="0" collapsed="false">
      <c r="A196" s="49"/>
      <c r="B196" s="49"/>
    </row>
    <row r="197" s="48" customFormat="true" ht="16.5" hidden="false" customHeight="true" outlineLevel="0" collapsed="false">
      <c r="A197" s="49"/>
      <c r="B197" s="49"/>
    </row>
    <row r="198" s="48" customFormat="true" ht="16.5" hidden="false" customHeight="true" outlineLevel="0" collapsed="false">
      <c r="A198" s="49"/>
      <c r="B198" s="49"/>
    </row>
    <row r="199" s="48" customFormat="true" ht="16.5" hidden="false" customHeight="true" outlineLevel="0" collapsed="false">
      <c r="A199" s="49"/>
      <c r="B199" s="49"/>
    </row>
    <row r="200" s="48" customFormat="true" ht="16.5" hidden="false" customHeight="true" outlineLevel="0" collapsed="false">
      <c r="A200" s="49"/>
      <c r="B200" s="49"/>
    </row>
    <row r="201" s="48" customFormat="true" ht="16.5" hidden="false" customHeight="true" outlineLevel="0" collapsed="false">
      <c r="A201" s="49"/>
      <c r="B201" s="49"/>
    </row>
    <row r="202" s="48" customFormat="true" ht="16.5" hidden="false" customHeight="true" outlineLevel="0" collapsed="false">
      <c r="A202" s="49"/>
      <c r="B202" s="49"/>
    </row>
    <row r="203" s="48" customFormat="true" ht="16.5" hidden="false" customHeight="true" outlineLevel="0" collapsed="false">
      <c r="A203" s="49"/>
      <c r="B203" s="49"/>
    </row>
    <row r="204" s="48" customFormat="true" ht="16.5" hidden="false" customHeight="true" outlineLevel="0" collapsed="false">
      <c r="A204" s="49"/>
      <c r="B204" s="49"/>
    </row>
    <row r="205" s="48" customFormat="true" ht="16.5" hidden="false" customHeight="true" outlineLevel="0" collapsed="false">
      <c r="A205" s="49"/>
      <c r="B205" s="49"/>
    </row>
    <row r="206" s="48" customFormat="true" ht="16.5" hidden="false" customHeight="true" outlineLevel="0" collapsed="false">
      <c r="A206" s="49"/>
      <c r="B206" s="49"/>
    </row>
    <row r="207" s="48" customFormat="true" ht="16.5" hidden="false" customHeight="true" outlineLevel="0" collapsed="false">
      <c r="A207" s="49"/>
      <c r="B207" s="49"/>
    </row>
    <row r="208" s="48" customFormat="true" ht="16.5" hidden="false" customHeight="true" outlineLevel="0" collapsed="false">
      <c r="A208" s="49"/>
      <c r="B208" s="49"/>
    </row>
    <row r="209" s="48" customFormat="true" ht="16.5" hidden="false" customHeight="true" outlineLevel="0" collapsed="false">
      <c r="A209" s="49"/>
      <c r="B209" s="49"/>
    </row>
    <row r="210" s="48" customFormat="true" ht="16.5" hidden="false" customHeight="true" outlineLevel="0" collapsed="false">
      <c r="A210" s="49"/>
      <c r="B210" s="49"/>
    </row>
    <row r="211" s="48" customFormat="true" ht="16.5" hidden="false" customHeight="true" outlineLevel="0" collapsed="false">
      <c r="A211" s="49"/>
      <c r="B211" s="49"/>
    </row>
    <row r="212" s="48" customFormat="true" ht="16.5" hidden="false" customHeight="true" outlineLevel="0" collapsed="false">
      <c r="A212" s="49"/>
      <c r="B212" s="49"/>
    </row>
    <row r="213" s="48" customFormat="true" ht="16.5" hidden="false" customHeight="true" outlineLevel="0" collapsed="false">
      <c r="A213" s="49"/>
      <c r="B213" s="49"/>
    </row>
    <row r="214" s="48" customFormat="true" ht="16.5" hidden="false" customHeight="true" outlineLevel="0" collapsed="false">
      <c r="A214" s="49"/>
      <c r="B214" s="49"/>
    </row>
    <row r="215" s="48" customFormat="true" ht="16.5" hidden="false" customHeight="true" outlineLevel="0" collapsed="false">
      <c r="A215" s="49"/>
      <c r="B215" s="49"/>
    </row>
    <row r="216" s="48" customFormat="true" ht="16.5" hidden="false" customHeight="true" outlineLevel="0" collapsed="false">
      <c r="A216" s="49"/>
      <c r="B216" s="49"/>
    </row>
    <row r="217" s="48" customFormat="true" ht="16.5" hidden="false" customHeight="true" outlineLevel="0" collapsed="false">
      <c r="A217" s="49"/>
      <c r="B217" s="49"/>
    </row>
    <row r="218" s="48" customFormat="true" ht="16.5" hidden="false" customHeight="true" outlineLevel="0" collapsed="false">
      <c r="A218" s="49"/>
      <c r="B218" s="49"/>
    </row>
    <row r="219" s="48" customFormat="true" ht="16.5" hidden="false" customHeight="true" outlineLevel="0" collapsed="false">
      <c r="A219" s="49"/>
      <c r="B219" s="49"/>
    </row>
    <row r="220" s="48" customFormat="true" ht="16.5" hidden="false" customHeight="true" outlineLevel="0" collapsed="false">
      <c r="A220" s="49"/>
      <c r="B220" s="49"/>
    </row>
    <row r="221" s="48" customFormat="true" ht="16.5" hidden="false" customHeight="true" outlineLevel="0" collapsed="false">
      <c r="A221" s="49"/>
      <c r="B221" s="49"/>
    </row>
    <row r="222" s="48" customFormat="true" ht="16.5" hidden="false" customHeight="true" outlineLevel="0" collapsed="false">
      <c r="A222" s="49"/>
      <c r="B222" s="49"/>
    </row>
    <row r="223" s="48" customFormat="true" ht="16.5" hidden="false" customHeight="true" outlineLevel="0" collapsed="false">
      <c r="A223" s="49"/>
      <c r="B223" s="49"/>
    </row>
    <row r="224" s="48" customFormat="true" ht="16.5" hidden="false" customHeight="true" outlineLevel="0" collapsed="false">
      <c r="A224" s="49"/>
      <c r="B224" s="49"/>
    </row>
    <row r="225" s="48" customFormat="true" ht="16.5" hidden="false" customHeight="true" outlineLevel="0" collapsed="false">
      <c r="A225" s="49"/>
      <c r="B225" s="49"/>
    </row>
    <row r="226" s="48" customFormat="true" ht="16.5" hidden="false" customHeight="true" outlineLevel="0" collapsed="false">
      <c r="A226" s="49"/>
      <c r="B226" s="49"/>
    </row>
    <row r="227" s="48" customFormat="true" ht="16.5" hidden="false" customHeight="true" outlineLevel="0" collapsed="false">
      <c r="A227" s="49"/>
      <c r="B227" s="49"/>
    </row>
    <row r="228" s="48" customFormat="true" ht="16.5" hidden="false" customHeight="true" outlineLevel="0" collapsed="false">
      <c r="A228" s="49"/>
      <c r="B228" s="49"/>
    </row>
    <row r="229" s="48" customFormat="true" ht="16.5" hidden="false" customHeight="true" outlineLevel="0" collapsed="false">
      <c r="A229" s="49"/>
      <c r="B229" s="49"/>
    </row>
    <row r="230" s="48" customFormat="true" ht="16.5" hidden="false" customHeight="true" outlineLevel="0" collapsed="false">
      <c r="A230" s="49"/>
      <c r="B230" s="49"/>
    </row>
    <row r="231" s="48" customFormat="true" ht="16.5" hidden="false" customHeight="true" outlineLevel="0" collapsed="false">
      <c r="A231" s="49"/>
      <c r="B231" s="49"/>
    </row>
    <row r="232" s="48" customFormat="true" ht="16.5" hidden="false" customHeight="true" outlineLevel="0" collapsed="false">
      <c r="A232" s="49"/>
      <c r="B232" s="49"/>
    </row>
    <row r="233" s="48" customFormat="true" ht="16.5" hidden="false" customHeight="true" outlineLevel="0" collapsed="false">
      <c r="A233" s="49"/>
      <c r="B233" s="49"/>
    </row>
    <row r="234" s="48" customFormat="true" ht="16.5" hidden="false" customHeight="true" outlineLevel="0" collapsed="false">
      <c r="A234" s="49"/>
      <c r="B234" s="49"/>
    </row>
    <row r="235" s="48" customFormat="true" ht="16.5" hidden="false" customHeight="true" outlineLevel="0" collapsed="false">
      <c r="A235" s="49"/>
      <c r="B235" s="49"/>
    </row>
    <row r="236" s="48" customFormat="true" ht="16.5" hidden="false" customHeight="true" outlineLevel="0" collapsed="false">
      <c r="A236" s="49"/>
      <c r="B236" s="49"/>
    </row>
    <row r="237" s="48" customFormat="true" ht="16.5" hidden="false" customHeight="true" outlineLevel="0" collapsed="false">
      <c r="A237" s="49"/>
      <c r="B237" s="49"/>
    </row>
    <row r="238" s="48" customFormat="true" ht="16.5" hidden="false" customHeight="true" outlineLevel="0" collapsed="false">
      <c r="A238" s="49"/>
      <c r="B238" s="49"/>
    </row>
    <row r="239" s="48" customFormat="true" ht="16.5" hidden="false" customHeight="true" outlineLevel="0" collapsed="false">
      <c r="A239" s="49"/>
      <c r="B239" s="49"/>
    </row>
    <row r="240" s="48" customFormat="true" ht="16.5" hidden="false" customHeight="true" outlineLevel="0" collapsed="false">
      <c r="A240" s="49"/>
      <c r="B240" s="49"/>
    </row>
    <row r="241" s="48" customFormat="true" ht="16.5" hidden="false" customHeight="true" outlineLevel="0" collapsed="false">
      <c r="A241" s="49"/>
      <c r="B241" s="49"/>
    </row>
    <row r="242" s="48" customFormat="true" ht="16.5" hidden="false" customHeight="true" outlineLevel="0" collapsed="false">
      <c r="A242" s="49"/>
      <c r="B242" s="49"/>
    </row>
    <row r="243" s="48" customFormat="true" ht="16.5" hidden="false" customHeight="true" outlineLevel="0" collapsed="false">
      <c r="A243" s="49"/>
      <c r="B243" s="49"/>
    </row>
    <row r="244" s="48" customFormat="true" ht="16.5" hidden="false" customHeight="true" outlineLevel="0" collapsed="false">
      <c r="A244" s="49"/>
      <c r="B244" s="49"/>
    </row>
    <row r="245" s="48" customFormat="true" ht="16.5" hidden="false" customHeight="true" outlineLevel="0" collapsed="false">
      <c r="A245" s="49"/>
      <c r="B245" s="49"/>
    </row>
    <row r="246" s="48" customFormat="true" ht="16.5" hidden="false" customHeight="true" outlineLevel="0" collapsed="false">
      <c r="A246" s="49"/>
      <c r="B246" s="49"/>
    </row>
    <row r="247" s="48" customFormat="true" ht="16.5" hidden="false" customHeight="true" outlineLevel="0" collapsed="false">
      <c r="A247" s="49"/>
      <c r="B247" s="49"/>
    </row>
    <row r="248" s="48" customFormat="true" ht="16.5" hidden="false" customHeight="true" outlineLevel="0" collapsed="false">
      <c r="A248" s="49"/>
      <c r="B248" s="49"/>
    </row>
    <row r="249" s="48" customFormat="true" ht="16.5" hidden="false" customHeight="true" outlineLevel="0" collapsed="false">
      <c r="A249" s="49"/>
      <c r="B249" s="49"/>
    </row>
    <row r="250" s="48" customFormat="true" ht="16.5" hidden="false" customHeight="true" outlineLevel="0" collapsed="false">
      <c r="A250" s="49"/>
      <c r="B250" s="49"/>
    </row>
    <row r="251" s="48" customFormat="true" ht="16.5" hidden="false" customHeight="true" outlineLevel="0" collapsed="false">
      <c r="A251" s="49"/>
      <c r="B251" s="49"/>
    </row>
    <row r="252" s="48" customFormat="true" ht="16.5" hidden="false" customHeight="true" outlineLevel="0" collapsed="false">
      <c r="A252" s="49"/>
      <c r="B252" s="49"/>
    </row>
    <row r="253" s="48" customFormat="true" ht="16.5" hidden="false" customHeight="true" outlineLevel="0" collapsed="false">
      <c r="A253" s="49"/>
      <c r="B253" s="49"/>
    </row>
    <row r="254" s="48" customFormat="true" ht="16.5" hidden="false" customHeight="true" outlineLevel="0" collapsed="false">
      <c r="A254" s="49"/>
      <c r="B254" s="49"/>
    </row>
    <row r="255" s="48" customFormat="true" ht="16.5" hidden="false" customHeight="true" outlineLevel="0" collapsed="false">
      <c r="A255" s="49"/>
      <c r="B255" s="49"/>
    </row>
    <row r="256" s="48" customFormat="true" ht="16.5" hidden="false" customHeight="true" outlineLevel="0" collapsed="false">
      <c r="A256" s="49"/>
      <c r="B256" s="49"/>
    </row>
    <row r="257" s="48" customFormat="true" ht="16.5" hidden="false" customHeight="true" outlineLevel="0" collapsed="false">
      <c r="A257" s="49"/>
      <c r="B257" s="49"/>
    </row>
    <row r="258" s="48" customFormat="true" ht="16.5" hidden="false" customHeight="true" outlineLevel="0" collapsed="false">
      <c r="A258" s="49"/>
      <c r="B258" s="49"/>
    </row>
    <row r="259" s="48" customFormat="true" ht="16.5" hidden="false" customHeight="true" outlineLevel="0" collapsed="false">
      <c r="A259" s="49"/>
      <c r="B259" s="49"/>
    </row>
    <row r="260" s="48" customFormat="true" ht="16.5" hidden="false" customHeight="true" outlineLevel="0" collapsed="false">
      <c r="A260" s="49"/>
      <c r="B260" s="49"/>
    </row>
    <row r="261" s="48" customFormat="true" ht="16.5" hidden="false" customHeight="true" outlineLevel="0" collapsed="false">
      <c r="A261" s="49"/>
      <c r="B261" s="49"/>
    </row>
    <row r="262" s="48" customFormat="true" ht="16.5" hidden="false" customHeight="true" outlineLevel="0" collapsed="false">
      <c r="A262" s="49"/>
      <c r="B262" s="49"/>
    </row>
    <row r="263" s="48" customFormat="true" ht="16.5" hidden="false" customHeight="true" outlineLevel="0" collapsed="false">
      <c r="A263" s="49"/>
      <c r="B263" s="49"/>
    </row>
    <row r="264" s="48" customFormat="true" ht="16.5" hidden="false" customHeight="true" outlineLevel="0" collapsed="false">
      <c r="A264" s="49"/>
      <c r="B264" s="49"/>
    </row>
    <row r="265" s="48" customFormat="true" ht="16.5" hidden="false" customHeight="true" outlineLevel="0" collapsed="false">
      <c r="A265" s="49"/>
      <c r="B265" s="49"/>
    </row>
    <row r="266" s="48" customFormat="true" ht="16.5" hidden="false" customHeight="true" outlineLevel="0" collapsed="false">
      <c r="A266" s="49"/>
      <c r="B266" s="49"/>
    </row>
    <row r="267" s="48" customFormat="true" ht="16.5" hidden="false" customHeight="true" outlineLevel="0" collapsed="false">
      <c r="A267" s="49"/>
      <c r="B267" s="49"/>
    </row>
    <row r="268" s="48" customFormat="true" ht="16.5" hidden="false" customHeight="true" outlineLevel="0" collapsed="false">
      <c r="A268" s="49"/>
      <c r="B268" s="49"/>
    </row>
    <row r="269" s="48" customFormat="true" ht="16.5" hidden="false" customHeight="true" outlineLevel="0" collapsed="false">
      <c r="A269" s="49"/>
      <c r="B269" s="49"/>
    </row>
    <row r="270" s="48" customFormat="true" ht="16.5" hidden="false" customHeight="true" outlineLevel="0" collapsed="false">
      <c r="A270" s="49"/>
      <c r="B270" s="49"/>
    </row>
    <row r="271" s="48" customFormat="true" ht="16.5" hidden="false" customHeight="true" outlineLevel="0" collapsed="false">
      <c r="A271" s="49"/>
      <c r="B271" s="49"/>
    </row>
    <row r="272" s="48" customFormat="true" ht="16.5" hidden="false" customHeight="true" outlineLevel="0" collapsed="false">
      <c r="A272" s="49"/>
      <c r="B272" s="49"/>
    </row>
    <row r="273" s="48" customFormat="true" ht="16.5" hidden="false" customHeight="true" outlineLevel="0" collapsed="false">
      <c r="A273" s="49"/>
      <c r="B273" s="49"/>
    </row>
    <row r="274" s="48" customFormat="true" ht="16.5" hidden="false" customHeight="true" outlineLevel="0" collapsed="false">
      <c r="A274" s="49"/>
      <c r="B274" s="49"/>
    </row>
    <row r="275" s="48" customFormat="true" ht="16.5" hidden="false" customHeight="true" outlineLevel="0" collapsed="false">
      <c r="A275" s="49"/>
      <c r="B275" s="49"/>
    </row>
    <row r="276" s="48" customFormat="true" ht="16.5" hidden="false" customHeight="true" outlineLevel="0" collapsed="false">
      <c r="A276" s="49"/>
      <c r="B276" s="49"/>
    </row>
    <row r="277" s="48" customFormat="true" ht="16.5" hidden="false" customHeight="true" outlineLevel="0" collapsed="false">
      <c r="A277" s="49"/>
      <c r="B277" s="49"/>
    </row>
    <row r="278" s="48" customFormat="true" ht="16.5" hidden="false" customHeight="true" outlineLevel="0" collapsed="false">
      <c r="A278" s="49"/>
      <c r="B278" s="49"/>
    </row>
    <row r="279" s="48" customFormat="true" ht="16.5" hidden="false" customHeight="true" outlineLevel="0" collapsed="false">
      <c r="A279" s="49"/>
      <c r="B279" s="49"/>
    </row>
    <row r="280" s="48" customFormat="true" ht="16.5" hidden="false" customHeight="true" outlineLevel="0" collapsed="false">
      <c r="A280" s="49"/>
      <c r="B280" s="49"/>
    </row>
    <row r="281" s="48" customFormat="true" ht="16.5" hidden="false" customHeight="true" outlineLevel="0" collapsed="false">
      <c r="A281" s="49"/>
      <c r="B281" s="49"/>
    </row>
    <row r="282" s="48" customFormat="true" ht="16.5" hidden="false" customHeight="true" outlineLevel="0" collapsed="false">
      <c r="A282" s="49"/>
      <c r="B282" s="49"/>
    </row>
    <row r="283" s="48" customFormat="true" ht="16.5" hidden="false" customHeight="true" outlineLevel="0" collapsed="false">
      <c r="A283" s="49"/>
      <c r="B283" s="49"/>
    </row>
    <row r="284" s="48" customFormat="true" ht="16.5" hidden="false" customHeight="true" outlineLevel="0" collapsed="false">
      <c r="A284" s="49"/>
      <c r="B284" s="49"/>
    </row>
    <row r="285" s="48" customFormat="true" ht="16.5" hidden="false" customHeight="true" outlineLevel="0" collapsed="false">
      <c r="A285" s="49"/>
      <c r="B285" s="49"/>
    </row>
    <row r="286" s="48" customFormat="true" ht="16.5" hidden="false" customHeight="true" outlineLevel="0" collapsed="false">
      <c r="A286" s="49"/>
      <c r="B286" s="49"/>
    </row>
    <row r="287" s="48" customFormat="true" ht="16.5" hidden="false" customHeight="true" outlineLevel="0" collapsed="false">
      <c r="A287" s="49"/>
      <c r="B287" s="49"/>
    </row>
    <row r="288" s="48" customFormat="true" ht="16.5" hidden="false" customHeight="true" outlineLevel="0" collapsed="false">
      <c r="A288" s="49"/>
      <c r="B288" s="49"/>
    </row>
    <row r="289" s="48" customFormat="true" ht="16.5" hidden="false" customHeight="true" outlineLevel="0" collapsed="false">
      <c r="A289" s="49"/>
      <c r="B289" s="49"/>
    </row>
    <row r="290" s="48" customFormat="true" ht="16.5" hidden="false" customHeight="true" outlineLevel="0" collapsed="false">
      <c r="A290" s="49"/>
      <c r="B290" s="49"/>
    </row>
    <row r="291" s="48" customFormat="true" ht="16.5" hidden="false" customHeight="true" outlineLevel="0" collapsed="false">
      <c r="A291" s="49"/>
      <c r="B291" s="49"/>
    </row>
    <row r="292" s="48" customFormat="true" ht="16.5" hidden="false" customHeight="true" outlineLevel="0" collapsed="false">
      <c r="A292" s="49"/>
      <c r="B292" s="49"/>
    </row>
    <row r="293" s="48" customFormat="true" ht="16.5" hidden="false" customHeight="true" outlineLevel="0" collapsed="false">
      <c r="A293" s="49"/>
      <c r="B293" s="49"/>
    </row>
    <row r="294" s="48" customFormat="true" ht="16.5" hidden="false" customHeight="true" outlineLevel="0" collapsed="false">
      <c r="A294" s="49"/>
      <c r="B294" s="49"/>
    </row>
    <row r="295" s="48" customFormat="true" ht="16.5" hidden="false" customHeight="true" outlineLevel="0" collapsed="false">
      <c r="A295" s="49"/>
      <c r="B295" s="49"/>
    </row>
    <row r="296" s="48" customFormat="true" ht="16.5" hidden="false" customHeight="true" outlineLevel="0" collapsed="false">
      <c r="A296" s="49"/>
      <c r="B296" s="49"/>
    </row>
    <row r="297" s="48" customFormat="true" ht="16.5" hidden="false" customHeight="true" outlineLevel="0" collapsed="false">
      <c r="A297" s="49"/>
      <c r="B297" s="49"/>
    </row>
    <row r="298" s="48" customFormat="true" ht="16.5" hidden="false" customHeight="true" outlineLevel="0" collapsed="false">
      <c r="A298" s="49"/>
      <c r="B298" s="49"/>
    </row>
    <row r="299" s="48" customFormat="true" ht="16.5" hidden="false" customHeight="true" outlineLevel="0" collapsed="false">
      <c r="A299" s="49"/>
      <c r="B299" s="49"/>
    </row>
    <row r="300" s="48" customFormat="true" ht="16.5" hidden="false" customHeight="true" outlineLevel="0" collapsed="false">
      <c r="A300" s="49"/>
      <c r="B300" s="49"/>
    </row>
    <row r="301" s="48" customFormat="true" ht="16.5" hidden="false" customHeight="true" outlineLevel="0" collapsed="false">
      <c r="A301" s="49"/>
      <c r="B301" s="49"/>
    </row>
    <row r="302" s="48" customFormat="true" ht="16.5" hidden="false" customHeight="true" outlineLevel="0" collapsed="false">
      <c r="A302" s="49"/>
      <c r="B302" s="49"/>
    </row>
    <row r="303" s="48" customFormat="true" ht="16.5" hidden="false" customHeight="true" outlineLevel="0" collapsed="false">
      <c r="A303" s="49"/>
      <c r="B303" s="49"/>
    </row>
    <row r="304" s="48" customFormat="true" ht="16.5" hidden="false" customHeight="true" outlineLevel="0" collapsed="false">
      <c r="A304" s="49"/>
      <c r="B304" s="49"/>
    </row>
    <row r="305" s="48" customFormat="true" ht="16.5" hidden="false" customHeight="true" outlineLevel="0" collapsed="false">
      <c r="A305" s="49"/>
      <c r="B305" s="49"/>
    </row>
    <row r="306" s="48" customFormat="true" ht="16.5" hidden="false" customHeight="true" outlineLevel="0" collapsed="false">
      <c r="A306" s="49"/>
      <c r="B306" s="49"/>
    </row>
    <row r="307" s="48" customFormat="true" ht="16.5" hidden="false" customHeight="true" outlineLevel="0" collapsed="false">
      <c r="A307" s="49"/>
      <c r="B307" s="49"/>
    </row>
    <row r="308" s="48" customFormat="true" ht="16.5" hidden="false" customHeight="true" outlineLevel="0" collapsed="false">
      <c r="A308" s="49"/>
      <c r="B308" s="49"/>
    </row>
    <row r="309" s="48" customFormat="true" ht="16.5" hidden="false" customHeight="true" outlineLevel="0" collapsed="false">
      <c r="A309" s="49"/>
      <c r="B309" s="49"/>
    </row>
    <row r="310" s="48" customFormat="true" ht="16.5" hidden="false" customHeight="true" outlineLevel="0" collapsed="false">
      <c r="A310" s="49"/>
      <c r="B310" s="49"/>
    </row>
    <row r="311" s="48" customFormat="true" ht="16.5" hidden="false" customHeight="true" outlineLevel="0" collapsed="false">
      <c r="A311" s="49"/>
      <c r="B311" s="49"/>
    </row>
    <row r="312" s="48" customFormat="true" ht="16.5" hidden="false" customHeight="true" outlineLevel="0" collapsed="false">
      <c r="A312" s="49"/>
      <c r="B312" s="49"/>
    </row>
    <row r="313" s="48" customFormat="true" ht="16.5" hidden="false" customHeight="true" outlineLevel="0" collapsed="false">
      <c r="A313" s="49"/>
      <c r="B313" s="49"/>
    </row>
    <row r="314" s="48" customFormat="true" ht="16.5" hidden="false" customHeight="true" outlineLevel="0" collapsed="false">
      <c r="A314" s="49"/>
      <c r="B314" s="49"/>
    </row>
    <row r="315" s="48" customFormat="true" ht="16.5" hidden="false" customHeight="true" outlineLevel="0" collapsed="false">
      <c r="A315" s="49"/>
      <c r="B315" s="49"/>
    </row>
    <row r="316" s="48" customFormat="true" ht="16.5" hidden="false" customHeight="true" outlineLevel="0" collapsed="false">
      <c r="A316" s="49"/>
      <c r="B316" s="49"/>
    </row>
    <row r="317" s="48" customFormat="true" ht="16.5" hidden="false" customHeight="true" outlineLevel="0" collapsed="false">
      <c r="A317" s="49"/>
      <c r="B317" s="49"/>
    </row>
    <row r="318" s="48" customFormat="true" ht="16.5" hidden="false" customHeight="true" outlineLevel="0" collapsed="false">
      <c r="A318" s="49"/>
      <c r="B318" s="49"/>
    </row>
    <row r="319" s="48" customFormat="true" ht="16.5" hidden="false" customHeight="true" outlineLevel="0" collapsed="false">
      <c r="A319" s="49"/>
      <c r="B319" s="49"/>
    </row>
    <row r="320" s="48" customFormat="true" ht="16.5" hidden="false" customHeight="true" outlineLevel="0" collapsed="false">
      <c r="A320" s="49"/>
      <c r="B320" s="49"/>
    </row>
    <row r="321" s="48" customFormat="true" ht="16.5" hidden="false" customHeight="true" outlineLevel="0" collapsed="false">
      <c r="A321" s="49"/>
      <c r="B321" s="49"/>
    </row>
    <row r="322" s="48" customFormat="true" ht="16.5" hidden="false" customHeight="true" outlineLevel="0" collapsed="false">
      <c r="A322" s="49"/>
      <c r="B322" s="49"/>
    </row>
    <row r="323" s="48" customFormat="true" ht="16.5" hidden="false" customHeight="true" outlineLevel="0" collapsed="false">
      <c r="A323" s="49"/>
      <c r="B323" s="49"/>
    </row>
    <row r="324" s="48" customFormat="true" ht="16.5" hidden="false" customHeight="true" outlineLevel="0" collapsed="false">
      <c r="A324" s="49"/>
      <c r="B324" s="49"/>
    </row>
    <row r="325" s="48" customFormat="true" ht="16.5" hidden="false" customHeight="true" outlineLevel="0" collapsed="false">
      <c r="A325" s="49"/>
      <c r="B325" s="49"/>
    </row>
    <row r="326" s="48" customFormat="true" ht="16.5" hidden="false" customHeight="true" outlineLevel="0" collapsed="false">
      <c r="A326" s="49"/>
      <c r="B326" s="49"/>
    </row>
    <row r="327" s="48" customFormat="true" ht="16.5" hidden="false" customHeight="true" outlineLevel="0" collapsed="false">
      <c r="A327" s="49"/>
      <c r="B327" s="49"/>
    </row>
    <row r="328" s="48" customFormat="true" ht="16.5" hidden="false" customHeight="true" outlineLevel="0" collapsed="false">
      <c r="A328" s="49"/>
      <c r="B328" s="49"/>
    </row>
    <row r="329" s="48" customFormat="true" ht="16.5" hidden="false" customHeight="true" outlineLevel="0" collapsed="false">
      <c r="A329" s="49"/>
      <c r="B329" s="49"/>
    </row>
    <row r="330" s="48" customFormat="true" ht="16.5" hidden="false" customHeight="true" outlineLevel="0" collapsed="false">
      <c r="A330" s="49"/>
      <c r="B330" s="49"/>
    </row>
    <row r="331" s="48" customFormat="true" ht="16.5" hidden="false" customHeight="true" outlineLevel="0" collapsed="false">
      <c r="A331" s="49"/>
      <c r="B331" s="49"/>
    </row>
    <row r="332" s="48" customFormat="true" ht="16.5" hidden="false" customHeight="true" outlineLevel="0" collapsed="false">
      <c r="A332" s="49"/>
      <c r="B332" s="49"/>
    </row>
    <row r="333" s="48" customFormat="true" ht="16.5" hidden="false" customHeight="true" outlineLevel="0" collapsed="false">
      <c r="A333" s="49"/>
      <c r="B333" s="49"/>
    </row>
    <row r="334" s="48" customFormat="true" ht="16.5" hidden="false" customHeight="true" outlineLevel="0" collapsed="false">
      <c r="A334" s="49"/>
      <c r="B334" s="49"/>
    </row>
    <row r="335" s="48" customFormat="true" ht="16.5" hidden="false" customHeight="true" outlineLevel="0" collapsed="false">
      <c r="A335" s="49"/>
      <c r="B335" s="49"/>
    </row>
    <row r="336" s="48" customFormat="true" ht="16.5" hidden="false" customHeight="true" outlineLevel="0" collapsed="false">
      <c r="A336" s="49"/>
      <c r="B336" s="49"/>
    </row>
    <row r="337" s="48" customFormat="true" ht="16.5" hidden="false" customHeight="true" outlineLevel="0" collapsed="false">
      <c r="A337" s="49"/>
      <c r="B337" s="49"/>
    </row>
    <row r="338" s="48" customFormat="true" ht="16.5" hidden="false" customHeight="true" outlineLevel="0" collapsed="false">
      <c r="A338" s="49"/>
      <c r="B338" s="49"/>
    </row>
    <row r="339" s="48" customFormat="true" ht="16.5" hidden="false" customHeight="true" outlineLevel="0" collapsed="false">
      <c r="A339" s="49"/>
      <c r="B339" s="49"/>
    </row>
    <row r="340" s="48" customFormat="true" ht="16.5" hidden="false" customHeight="true" outlineLevel="0" collapsed="false">
      <c r="A340" s="49"/>
      <c r="B340" s="49"/>
    </row>
    <row r="341" s="48" customFormat="true" ht="16.5" hidden="false" customHeight="true" outlineLevel="0" collapsed="false">
      <c r="A341" s="49"/>
      <c r="B341" s="49"/>
    </row>
    <row r="342" s="48" customFormat="true" ht="16.5" hidden="false" customHeight="true" outlineLevel="0" collapsed="false">
      <c r="A342" s="49"/>
      <c r="B342" s="49"/>
    </row>
    <row r="343" s="48" customFormat="true" ht="16.5" hidden="false" customHeight="true" outlineLevel="0" collapsed="false">
      <c r="A343" s="49"/>
      <c r="B343" s="49"/>
    </row>
    <row r="344" s="48" customFormat="true" ht="16.5" hidden="false" customHeight="true" outlineLevel="0" collapsed="false">
      <c r="A344" s="49"/>
      <c r="B344" s="49"/>
    </row>
    <row r="345" s="48" customFormat="true" ht="16.5" hidden="false" customHeight="true" outlineLevel="0" collapsed="false">
      <c r="A345" s="49"/>
      <c r="B345" s="49"/>
    </row>
    <row r="346" s="48" customFormat="true" ht="16.5" hidden="false" customHeight="true" outlineLevel="0" collapsed="false">
      <c r="A346" s="49"/>
      <c r="B346" s="49"/>
    </row>
    <row r="347" s="48" customFormat="true" ht="16.5" hidden="false" customHeight="true" outlineLevel="0" collapsed="false">
      <c r="A347" s="49"/>
      <c r="B347" s="49"/>
    </row>
    <row r="348" s="48" customFormat="true" ht="16.5" hidden="false" customHeight="true" outlineLevel="0" collapsed="false">
      <c r="A348" s="49"/>
      <c r="B348" s="49"/>
    </row>
    <row r="349" s="48" customFormat="true" ht="16.5" hidden="false" customHeight="true" outlineLevel="0" collapsed="false">
      <c r="A349" s="49"/>
      <c r="B349" s="49"/>
    </row>
    <row r="350" s="48" customFormat="true" ht="16.5" hidden="false" customHeight="true" outlineLevel="0" collapsed="false">
      <c r="A350" s="49"/>
      <c r="B350" s="49"/>
    </row>
    <row r="351" s="48" customFormat="true" ht="16.5" hidden="false" customHeight="true" outlineLevel="0" collapsed="false">
      <c r="A351" s="49"/>
      <c r="B351" s="49"/>
    </row>
    <row r="352" s="48" customFormat="true" ht="16.5" hidden="false" customHeight="true" outlineLevel="0" collapsed="false">
      <c r="A352" s="49"/>
      <c r="B352" s="49"/>
    </row>
    <row r="353" s="48" customFormat="true" ht="16.5" hidden="false" customHeight="true" outlineLevel="0" collapsed="false">
      <c r="A353" s="49"/>
      <c r="B353" s="49"/>
    </row>
    <row r="354" s="48" customFormat="true" ht="16.5" hidden="false" customHeight="true" outlineLevel="0" collapsed="false">
      <c r="A354" s="49"/>
      <c r="B354" s="49"/>
    </row>
    <row r="355" s="48" customFormat="true" ht="16.5" hidden="false" customHeight="true" outlineLevel="0" collapsed="false">
      <c r="A355" s="49"/>
      <c r="B355" s="49"/>
    </row>
    <row r="356" s="48" customFormat="true" ht="16.5" hidden="false" customHeight="true" outlineLevel="0" collapsed="false">
      <c r="A356" s="49"/>
      <c r="B356" s="49"/>
    </row>
    <row r="357" s="48" customFormat="true" ht="16.5" hidden="false" customHeight="true" outlineLevel="0" collapsed="false">
      <c r="A357" s="49"/>
      <c r="B357" s="49"/>
    </row>
    <row r="358" s="48" customFormat="true" ht="16.5" hidden="false" customHeight="true" outlineLevel="0" collapsed="false">
      <c r="A358" s="49"/>
      <c r="B358" s="49"/>
    </row>
    <row r="359" s="48" customFormat="true" ht="16.5" hidden="false" customHeight="true" outlineLevel="0" collapsed="false">
      <c r="A359" s="49"/>
      <c r="B359" s="49"/>
    </row>
    <row r="360" s="48" customFormat="true" ht="16.5" hidden="false" customHeight="true" outlineLevel="0" collapsed="false">
      <c r="A360" s="49"/>
      <c r="B360" s="49"/>
    </row>
    <row r="361" s="48" customFormat="true" ht="16.5" hidden="false" customHeight="true" outlineLevel="0" collapsed="false">
      <c r="A361" s="49"/>
      <c r="B361" s="49"/>
    </row>
    <row r="362" s="48" customFormat="true" ht="16.5" hidden="false" customHeight="true" outlineLevel="0" collapsed="false">
      <c r="A362" s="49"/>
      <c r="B362" s="49"/>
    </row>
    <row r="363" s="48" customFormat="true" ht="16.5" hidden="false" customHeight="true" outlineLevel="0" collapsed="false">
      <c r="A363" s="49"/>
      <c r="B363" s="49"/>
    </row>
    <row r="364" s="48" customFormat="true" ht="16.5" hidden="false" customHeight="true" outlineLevel="0" collapsed="false">
      <c r="A364" s="49"/>
      <c r="B364" s="49"/>
    </row>
    <row r="365" s="48" customFormat="true" ht="16.5" hidden="false" customHeight="true" outlineLevel="0" collapsed="false">
      <c r="A365" s="49"/>
      <c r="B365" s="49"/>
    </row>
    <row r="366" s="48" customFormat="true" ht="16.5" hidden="false" customHeight="true" outlineLevel="0" collapsed="false">
      <c r="A366" s="49"/>
      <c r="B366" s="49"/>
    </row>
    <row r="367" s="48" customFormat="true" ht="16.5" hidden="false" customHeight="true" outlineLevel="0" collapsed="false">
      <c r="A367" s="49"/>
      <c r="B367" s="49"/>
    </row>
    <row r="368" s="48" customFormat="true" ht="16.5" hidden="false" customHeight="true" outlineLevel="0" collapsed="false">
      <c r="A368" s="49"/>
      <c r="B368" s="49"/>
    </row>
    <row r="369" s="48" customFormat="true" ht="16.5" hidden="false" customHeight="true" outlineLevel="0" collapsed="false">
      <c r="A369" s="49"/>
      <c r="B369" s="49"/>
    </row>
    <row r="370" s="48" customFormat="true" ht="16.5" hidden="false" customHeight="true" outlineLevel="0" collapsed="false">
      <c r="A370" s="49"/>
      <c r="B370" s="49"/>
    </row>
    <row r="371" s="48" customFormat="true" ht="16.5" hidden="false" customHeight="true" outlineLevel="0" collapsed="false">
      <c r="A371" s="49"/>
      <c r="B371" s="49"/>
    </row>
    <row r="372" s="48" customFormat="true" ht="16.5" hidden="false" customHeight="true" outlineLevel="0" collapsed="false">
      <c r="A372" s="49"/>
      <c r="B372" s="49"/>
    </row>
    <row r="373" s="48" customFormat="true" ht="16.5" hidden="false" customHeight="true" outlineLevel="0" collapsed="false">
      <c r="A373" s="49"/>
      <c r="B373" s="49"/>
    </row>
    <row r="374" s="48" customFormat="true" ht="16.5" hidden="false" customHeight="true" outlineLevel="0" collapsed="false">
      <c r="A374" s="49"/>
      <c r="B374" s="49"/>
    </row>
    <row r="375" s="48" customFormat="true" ht="16.5" hidden="false" customHeight="true" outlineLevel="0" collapsed="false">
      <c r="A375" s="49"/>
      <c r="B375" s="49"/>
    </row>
    <row r="376" s="48" customFormat="true" ht="16.5" hidden="false" customHeight="true" outlineLevel="0" collapsed="false">
      <c r="A376" s="49"/>
      <c r="B376" s="49"/>
    </row>
    <row r="377" s="48" customFormat="true" ht="16.5" hidden="false" customHeight="true" outlineLevel="0" collapsed="false">
      <c r="A377" s="49"/>
      <c r="B377" s="49"/>
    </row>
    <row r="378" s="48" customFormat="true" ht="16.5" hidden="false" customHeight="true" outlineLevel="0" collapsed="false">
      <c r="A378" s="49"/>
      <c r="B378" s="49"/>
    </row>
    <row r="379" s="48" customFormat="true" ht="16.5" hidden="false" customHeight="true" outlineLevel="0" collapsed="false">
      <c r="A379" s="49"/>
      <c r="B379" s="49"/>
    </row>
    <row r="380" s="48" customFormat="true" ht="16.5" hidden="false" customHeight="true" outlineLevel="0" collapsed="false">
      <c r="A380" s="49"/>
      <c r="B380" s="49"/>
    </row>
    <row r="381" s="48" customFormat="true" ht="16.5" hidden="false" customHeight="true" outlineLevel="0" collapsed="false">
      <c r="A381" s="49"/>
      <c r="B381" s="49"/>
    </row>
    <row r="382" s="48" customFormat="true" ht="16.5" hidden="false" customHeight="true" outlineLevel="0" collapsed="false">
      <c r="A382" s="49"/>
      <c r="B382" s="49"/>
    </row>
    <row r="383" s="48" customFormat="true" ht="16.5" hidden="false" customHeight="true" outlineLevel="0" collapsed="false">
      <c r="A383" s="49"/>
      <c r="B383" s="49"/>
    </row>
    <row r="384" s="48" customFormat="true" ht="16.5" hidden="false" customHeight="true" outlineLevel="0" collapsed="false">
      <c r="A384" s="49"/>
      <c r="B384" s="49"/>
    </row>
    <row r="385" s="48" customFormat="true" ht="16.5" hidden="false" customHeight="true" outlineLevel="0" collapsed="false">
      <c r="A385" s="49"/>
      <c r="B385" s="49"/>
    </row>
    <row r="386" s="48" customFormat="true" ht="16.5" hidden="false" customHeight="true" outlineLevel="0" collapsed="false">
      <c r="A386" s="49"/>
      <c r="B386" s="49"/>
    </row>
    <row r="387" s="48" customFormat="true" ht="16.5" hidden="false" customHeight="true" outlineLevel="0" collapsed="false">
      <c r="A387" s="49"/>
      <c r="B387" s="49"/>
    </row>
    <row r="388" s="48" customFormat="true" ht="16.5" hidden="false" customHeight="true" outlineLevel="0" collapsed="false">
      <c r="A388" s="49"/>
      <c r="B388" s="49"/>
    </row>
    <row r="389" s="48" customFormat="true" ht="16.5" hidden="false" customHeight="true" outlineLevel="0" collapsed="false">
      <c r="A389" s="49"/>
      <c r="B389" s="49"/>
    </row>
    <row r="390" s="48" customFormat="true" ht="16.5" hidden="false" customHeight="true" outlineLevel="0" collapsed="false">
      <c r="A390" s="49"/>
      <c r="B390" s="49"/>
    </row>
    <row r="391" s="48" customFormat="true" ht="16.5" hidden="false" customHeight="true" outlineLevel="0" collapsed="false">
      <c r="A391" s="49"/>
      <c r="B391" s="49"/>
    </row>
    <row r="392" s="48" customFormat="true" ht="16.5" hidden="false" customHeight="true" outlineLevel="0" collapsed="false">
      <c r="A392" s="49"/>
      <c r="B392" s="49"/>
    </row>
    <row r="393" s="48" customFormat="true" ht="16.5" hidden="false" customHeight="true" outlineLevel="0" collapsed="false">
      <c r="A393" s="49"/>
      <c r="B393" s="49"/>
    </row>
    <row r="394" s="48" customFormat="true" ht="16.5" hidden="false" customHeight="true" outlineLevel="0" collapsed="false">
      <c r="A394" s="49"/>
      <c r="B394" s="49"/>
    </row>
    <row r="395" s="48" customFormat="true" ht="16.5" hidden="false" customHeight="true" outlineLevel="0" collapsed="false">
      <c r="A395" s="49"/>
      <c r="B395" s="49"/>
    </row>
    <row r="396" s="48" customFormat="true" ht="16.5" hidden="false" customHeight="true" outlineLevel="0" collapsed="false">
      <c r="A396" s="49"/>
      <c r="B396" s="49"/>
    </row>
    <row r="397" s="48" customFormat="true" ht="16.5" hidden="false" customHeight="true" outlineLevel="0" collapsed="false">
      <c r="A397" s="49"/>
      <c r="B397" s="49"/>
    </row>
    <row r="398" s="48" customFormat="true" ht="16.5" hidden="false" customHeight="true" outlineLevel="0" collapsed="false">
      <c r="A398" s="49"/>
      <c r="B398" s="49"/>
    </row>
    <row r="399" s="48" customFormat="true" ht="16.5" hidden="false" customHeight="true" outlineLevel="0" collapsed="false">
      <c r="A399" s="49"/>
      <c r="B399" s="49"/>
    </row>
    <row r="400" s="48" customFormat="true" ht="16.5" hidden="false" customHeight="true" outlineLevel="0" collapsed="false">
      <c r="A400" s="49"/>
      <c r="B400" s="49"/>
    </row>
    <row r="401" s="48" customFormat="true" ht="16.5" hidden="false" customHeight="true" outlineLevel="0" collapsed="false">
      <c r="A401" s="49"/>
      <c r="B401" s="49"/>
    </row>
    <row r="402" s="48" customFormat="true" ht="16.5" hidden="false" customHeight="true" outlineLevel="0" collapsed="false">
      <c r="A402" s="49"/>
      <c r="B402" s="49"/>
    </row>
    <row r="403" s="48" customFormat="true" ht="16.5" hidden="false" customHeight="true" outlineLevel="0" collapsed="false">
      <c r="A403" s="49"/>
      <c r="B403" s="49"/>
    </row>
    <row r="404" s="48" customFormat="true" ht="16.5" hidden="false" customHeight="true" outlineLevel="0" collapsed="false">
      <c r="A404" s="49"/>
      <c r="B404" s="49"/>
    </row>
    <row r="405" s="48" customFormat="true" ht="16.5" hidden="false" customHeight="true" outlineLevel="0" collapsed="false">
      <c r="A405" s="49"/>
      <c r="B405" s="49"/>
    </row>
    <row r="406" s="48" customFormat="true" ht="16.5" hidden="false" customHeight="true" outlineLevel="0" collapsed="false">
      <c r="A406" s="49"/>
      <c r="B406" s="49"/>
    </row>
    <row r="407" s="48" customFormat="true" ht="16.5" hidden="false" customHeight="true" outlineLevel="0" collapsed="false">
      <c r="A407" s="49"/>
      <c r="B407" s="49"/>
    </row>
    <row r="408" s="48" customFormat="true" ht="16.5" hidden="false" customHeight="true" outlineLevel="0" collapsed="false">
      <c r="A408" s="49"/>
      <c r="B408" s="49"/>
    </row>
    <row r="409" s="48" customFormat="true" ht="16.5" hidden="false" customHeight="true" outlineLevel="0" collapsed="false">
      <c r="A409" s="49"/>
      <c r="B409" s="49"/>
    </row>
    <row r="410" s="48" customFormat="true" ht="16.5" hidden="false" customHeight="true" outlineLevel="0" collapsed="false">
      <c r="A410" s="49"/>
      <c r="B410" s="49"/>
    </row>
    <row r="411" s="48" customFormat="true" ht="16.5" hidden="false" customHeight="true" outlineLevel="0" collapsed="false">
      <c r="A411" s="49"/>
      <c r="B411" s="49"/>
    </row>
    <row r="412" s="48" customFormat="true" ht="16.5" hidden="false" customHeight="true" outlineLevel="0" collapsed="false">
      <c r="A412" s="49"/>
      <c r="B412" s="49"/>
    </row>
    <row r="413" s="48" customFormat="true" ht="16.5" hidden="false" customHeight="true" outlineLevel="0" collapsed="false">
      <c r="A413" s="49"/>
      <c r="B413" s="49"/>
    </row>
    <row r="414" s="48" customFormat="true" ht="16.5" hidden="false" customHeight="true" outlineLevel="0" collapsed="false">
      <c r="A414" s="49"/>
      <c r="B414" s="49"/>
    </row>
    <row r="415" s="48" customFormat="true" ht="16.5" hidden="false" customHeight="true" outlineLevel="0" collapsed="false">
      <c r="A415" s="49"/>
      <c r="B415" s="49"/>
    </row>
    <row r="416" s="48" customFormat="true" ht="16.5" hidden="false" customHeight="true" outlineLevel="0" collapsed="false">
      <c r="A416" s="49"/>
      <c r="B416" s="49"/>
    </row>
    <row r="417" s="48" customFormat="true" ht="16.5" hidden="false" customHeight="true" outlineLevel="0" collapsed="false">
      <c r="A417" s="49"/>
      <c r="B417" s="49"/>
    </row>
    <row r="418" s="48" customFormat="true" ht="16.5" hidden="false" customHeight="true" outlineLevel="0" collapsed="false">
      <c r="A418" s="49"/>
      <c r="B418" s="49"/>
    </row>
    <row r="419" s="48" customFormat="true" ht="16.5" hidden="false" customHeight="true" outlineLevel="0" collapsed="false">
      <c r="A419" s="49"/>
      <c r="B419" s="49"/>
    </row>
    <row r="420" s="48" customFormat="true" ht="16.5" hidden="false" customHeight="true" outlineLevel="0" collapsed="false">
      <c r="A420" s="49"/>
      <c r="B420" s="49"/>
    </row>
    <row r="421" s="48" customFormat="true" ht="16.5" hidden="false" customHeight="true" outlineLevel="0" collapsed="false">
      <c r="A421" s="49"/>
      <c r="B421" s="49"/>
    </row>
    <row r="422" s="48" customFormat="true" ht="16.5" hidden="false" customHeight="true" outlineLevel="0" collapsed="false">
      <c r="A422" s="49"/>
      <c r="B422" s="49"/>
    </row>
    <row r="423" s="48" customFormat="true" ht="16.5" hidden="false" customHeight="true" outlineLevel="0" collapsed="false">
      <c r="A423" s="49"/>
      <c r="B423" s="49"/>
    </row>
    <row r="424" s="48" customFormat="true" ht="16.5" hidden="false" customHeight="true" outlineLevel="0" collapsed="false">
      <c r="A424" s="49"/>
      <c r="B424" s="49"/>
    </row>
    <row r="425" s="48" customFormat="true" ht="16.5" hidden="false" customHeight="true" outlineLevel="0" collapsed="false">
      <c r="A425" s="49"/>
      <c r="B425" s="49"/>
    </row>
    <row r="426" s="48" customFormat="true" ht="16.5" hidden="false" customHeight="true" outlineLevel="0" collapsed="false">
      <c r="A426" s="49"/>
      <c r="B426" s="49"/>
    </row>
    <row r="427" s="48" customFormat="true" ht="16.5" hidden="false" customHeight="true" outlineLevel="0" collapsed="false">
      <c r="A427" s="49"/>
      <c r="B427" s="49"/>
    </row>
    <row r="428" s="48" customFormat="true" ht="16.5" hidden="false" customHeight="true" outlineLevel="0" collapsed="false">
      <c r="A428" s="49"/>
      <c r="B428" s="49"/>
    </row>
    <row r="429" s="48" customFormat="true" ht="16.5" hidden="false" customHeight="true" outlineLevel="0" collapsed="false">
      <c r="A429" s="49"/>
      <c r="B429" s="49"/>
    </row>
    <row r="430" s="48" customFormat="true" ht="16.5" hidden="false" customHeight="true" outlineLevel="0" collapsed="false">
      <c r="A430" s="49"/>
      <c r="B430" s="49"/>
    </row>
    <row r="431" s="48" customFormat="true" ht="16.5" hidden="false" customHeight="true" outlineLevel="0" collapsed="false">
      <c r="A431" s="49"/>
      <c r="B431" s="49"/>
    </row>
    <row r="432" s="48" customFormat="true" ht="16.5" hidden="false" customHeight="true" outlineLevel="0" collapsed="false">
      <c r="A432" s="49"/>
      <c r="B432" s="49"/>
    </row>
    <row r="433" s="48" customFormat="true" ht="16.5" hidden="false" customHeight="true" outlineLevel="0" collapsed="false">
      <c r="A433" s="49"/>
      <c r="B433" s="49"/>
    </row>
    <row r="434" s="48" customFormat="true" ht="16.5" hidden="false" customHeight="true" outlineLevel="0" collapsed="false">
      <c r="A434" s="49"/>
      <c r="B434" s="49"/>
    </row>
    <row r="435" s="48" customFormat="true" ht="16.5" hidden="false" customHeight="true" outlineLevel="0" collapsed="false">
      <c r="A435" s="49"/>
      <c r="B435" s="49"/>
    </row>
    <row r="436" s="48" customFormat="true" ht="16.5" hidden="false" customHeight="true" outlineLevel="0" collapsed="false">
      <c r="A436" s="49"/>
      <c r="B436" s="49"/>
    </row>
    <row r="437" s="48" customFormat="true" ht="16.5" hidden="false" customHeight="true" outlineLevel="0" collapsed="false">
      <c r="A437" s="49"/>
      <c r="B437" s="49"/>
    </row>
    <row r="438" s="48" customFormat="true" ht="16.5" hidden="false" customHeight="true" outlineLevel="0" collapsed="false">
      <c r="A438" s="49"/>
      <c r="B438" s="49"/>
    </row>
    <row r="439" s="48" customFormat="true" ht="16.5" hidden="false" customHeight="true" outlineLevel="0" collapsed="false">
      <c r="A439" s="49"/>
      <c r="B439" s="49"/>
    </row>
    <row r="440" s="48" customFormat="true" ht="16.5" hidden="false" customHeight="true" outlineLevel="0" collapsed="false">
      <c r="A440" s="49"/>
      <c r="B440" s="49"/>
    </row>
    <row r="441" s="48" customFormat="true" ht="16.5" hidden="false" customHeight="true" outlineLevel="0" collapsed="false">
      <c r="A441" s="49"/>
      <c r="B441" s="49"/>
    </row>
    <row r="442" s="48" customFormat="true" ht="16.5" hidden="false" customHeight="true" outlineLevel="0" collapsed="false">
      <c r="A442" s="49"/>
      <c r="B442" s="49"/>
    </row>
    <row r="443" s="48" customFormat="true" ht="16.5" hidden="false" customHeight="true" outlineLevel="0" collapsed="false">
      <c r="A443" s="49"/>
      <c r="B443" s="49"/>
    </row>
    <row r="444" s="48" customFormat="true" ht="16.5" hidden="false" customHeight="true" outlineLevel="0" collapsed="false">
      <c r="A444" s="49"/>
      <c r="B444" s="49"/>
    </row>
    <row r="445" s="48" customFormat="true" ht="16.5" hidden="false" customHeight="true" outlineLevel="0" collapsed="false">
      <c r="A445" s="49"/>
      <c r="B445" s="49"/>
    </row>
    <row r="446" s="48" customFormat="true" ht="16.5" hidden="false" customHeight="true" outlineLevel="0" collapsed="false">
      <c r="A446" s="49"/>
      <c r="B446" s="49"/>
    </row>
    <row r="447" s="48" customFormat="true" ht="16.5" hidden="false" customHeight="true" outlineLevel="0" collapsed="false">
      <c r="A447" s="49"/>
      <c r="B447" s="49"/>
    </row>
    <row r="448" s="48" customFormat="true" ht="16.5" hidden="false" customHeight="true" outlineLevel="0" collapsed="false">
      <c r="A448" s="49"/>
      <c r="B448" s="49"/>
    </row>
    <row r="449" s="48" customFormat="true" ht="16.5" hidden="false" customHeight="true" outlineLevel="0" collapsed="false">
      <c r="A449" s="49"/>
      <c r="B449" s="49"/>
    </row>
    <row r="450" s="48" customFormat="true" ht="16.5" hidden="false" customHeight="true" outlineLevel="0" collapsed="false">
      <c r="A450" s="49"/>
      <c r="B450" s="49"/>
    </row>
    <row r="451" s="48" customFormat="true" ht="16.5" hidden="false" customHeight="true" outlineLevel="0" collapsed="false">
      <c r="A451" s="49"/>
      <c r="B451" s="49"/>
    </row>
    <row r="452" s="48" customFormat="true" ht="16.5" hidden="false" customHeight="true" outlineLevel="0" collapsed="false">
      <c r="A452" s="49"/>
      <c r="B452" s="49"/>
    </row>
    <row r="453" s="48" customFormat="true" ht="16.5" hidden="false" customHeight="true" outlineLevel="0" collapsed="false">
      <c r="A453" s="49"/>
      <c r="B453" s="49"/>
    </row>
    <row r="454" s="48" customFormat="true" ht="16.5" hidden="false" customHeight="true" outlineLevel="0" collapsed="false">
      <c r="A454" s="49"/>
      <c r="B454" s="49"/>
    </row>
    <row r="455" s="48" customFormat="true" ht="16.5" hidden="false" customHeight="true" outlineLevel="0" collapsed="false">
      <c r="A455" s="49"/>
      <c r="B455" s="49"/>
    </row>
    <row r="456" s="48" customFormat="true" ht="16.5" hidden="false" customHeight="true" outlineLevel="0" collapsed="false">
      <c r="A456" s="49"/>
      <c r="B456" s="49"/>
    </row>
    <row r="457" s="48" customFormat="true" ht="16.5" hidden="false" customHeight="true" outlineLevel="0" collapsed="false">
      <c r="A457" s="49"/>
      <c r="B457" s="49"/>
    </row>
    <row r="458" s="48" customFormat="true" ht="16.5" hidden="false" customHeight="true" outlineLevel="0" collapsed="false">
      <c r="A458" s="49"/>
      <c r="B458" s="49"/>
    </row>
    <row r="459" s="48" customFormat="true" ht="16.5" hidden="false" customHeight="true" outlineLevel="0" collapsed="false">
      <c r="A459" s="49"/>
      <c r="B459" s="49"/>
    </row>
    <row r="460" s="48" customFormat="true" ht="16.5" hidden="false" customHeight="true" outlineLevel="0" collapsed="false">
      <c r="A460" s="49"/>
      <c r="B460" s="49"/>
    </row>
    <row r="461" s="48" customFormat="true" ht="16.5" hidden="false" customHeight="true" outlineLevel="0" collapsed="false">
      <c r="A461" s="49"/>
      <c r="B461" s="49"/>
    </row>
    <row r="462" s="48" customFormat="true" ht="16.5" hidden="false" customHeight="true" outlineLevel="0" collapsed="false">
      <c r="A462" s="49"/>
      <c r="B462" s="49"/>
    </row>
    <row r="463" s="48" customFormat="true" ht="16.5" hidden="false" customHeight="true" outlineLevel="0" collapsed="false">
      <c r="A463" s="49"/>
      <c r="B463" s="49"/>
    </row>
    <row r="464" s="48" customFormat="true" ht="16.5" hidden="false" customHeight="true" outlineLevel="0" collapsed="false">
      <c r="A464" s="49"/>
      <c r="B464" s="49"/>
    </row>
    <row r="465" s="48" customFormat="true" ht="16.5" hidden="false" customHeight="true" outlineLevel="0" collapsed="false">
      <c r="A465" s="49"/>
      <c r="B465" s="49"/>
    </row>
    <row r="466" s="48" customFormat="true" ht="16.5" hidden="false" customHeight="true" outlineLevel="0" collapsed="false">
      <c r="A466" s="49"/>
      <c r="B466" s="49"/>
    </row>
    <row r="467" s="48" customFormat="true" ht="16.5" hidden="false" customHeight="true" outlineLevel="0" collapsed="false">
      <c r="A467" s="49"/>
      <c r="B467" s="49"/>
    </row>
    <row r="468" s="48" customFormat="true" ht="16.5" hidden="false" customHeight="true" outlineLevel="0" collapsed="false">
      <c r="A468" s="49"/>
      <c r="B468" s="49"/>
    </row>
    <row r="469" s="48" customFormat="true" ht="16.5" hidden="false" customHeight="true" outlineLevel="0" collapsed="false">
      <c r="A469" s="49"/>
      <c r="B469" s="49"/>
    </row>
    <row r="470" s="48" customFormat="true" ht="16.5" hidden="false" customHeight="true" outlineLevel="0" collapsed="false">
      <c r="A470" s="49"/>
      <c r="B470" s="49"/>
    </row>
    <row r="471" s="48" customFormat="true" ht="16.5" hidden="false" customHeight="true" outlineLevel="0" collapsed="false">
      <c r="A471" s="49"/>
      <c r="B471" s="49"/>
    </row>
    <row r="472" s="48" customFormat="true" ht="16.5" hidden="false" customHeight="true" outlineLevel="0" collapsed="false">
      <c r="A472" s="49"/>
      <c r="B472" s="49"/>
    </row>
    <row r="473" s="48" customFormat="true" ht="16.5" hidden="false" customHeight="true" outlineLevel="0" collapsed="false">
      <c r="A473" s="49"/>
      <c r="B473" s="49"/>
    </row>
    <row r="474" s="48" customFormat="true" ht="16.5" hidden="false" customHeight="true" outlineLevel="0" collapsed="false">
      <c r="A474" s="49"/>
      <c r="B474" s="49"/>
    </row>
    <row r="475" s="48" customFormat="true" ht="16.5" hidden="false" customHeight="true" outlineLevel="0" collapsed="false">
      <c r="A475" s="49"/>
      <c r="B475" s="49"/>
    </row>
    <row r="476" s="48" customFormat="true" ht="16.5" hidden="false" customHeight="true" outlineLevel="0" collapsed="false">
      <c r="A476" s="49"/>
      <c r="B476" s="49"/>
    </row>
    <row r="477" s="48" customFormat="true" ht="16.5" hidden="false" customHeight="true" outlineLevel="0" collapsed="false">
      <c r="A477" s="49"/>
      <c r="B477" s="49"/>
    </row>
    <row r="478" s="48" customFormat="true" ht="16.5" hidden="false" customHeight="true" outlineLevel="0" collapsed="false">
      <c r="A478" s="49"/>
      <c r="B478" s="49"/>
    </row>
    <row r="479" s="48" customFormat="true" ht="16.5" hidden="false" customHeight="true" outlineLevel="0" collapsed="false">
      <c r="A479" s="49"/>
      <c r="B479" s="49"/>
    </row>
    <row r="480" s="48" customFormat="true" ht="16.5" hidden="false" customHeight="true" outlineLevel="0" collapsed="false">
      <c r="A480" s="49"/>
      <c r="B480" s="49"/>
    </row>
    <row r="481" s="48" customFormat="true" ht="16.5" hidden="false" customHeight="true" outlineLevel="0" collapsed="false">
      <c r="A481" s="49"/>
      <c r="B481" s="49"/>
    </row>
    <row r="482" s="48" customFormat="true" ht="16.5" hidden="false" customHeight="true" outlineLevel="0" collapsed="false">
      <c r="A482" s="49"/>
      <c r="B482" s="49"/>
    </row>
    <row r="483" s="48" customFormat="true" ht="16.5" hidden="false" customHeight="true" outlineLevel="0" collapsed="false">
      <c r="A483" s="49"/>
      <c r="B483" s="49"/>
    </row>
    <row r="484" s="48" customFormat="true" ht="16.5" hidden="false" customHeight="true" outlineLevel="0" collapsed="false">
      <c r="A484" s="49"/>
      <c r="B484" s="49"/>
    </row>
    <row r="485" s="48" customFormat="true" ht="16.5" hidden="false" customHeight="true" outlineLevel="0" collapsed="false">
      <c r="A485" s="49"/>
      <c r="B485" s="49"/>
    </row>
    <row r="486" s="48" customFormat="true" ht="16.5" hidden="false" customHeight="true" outlineLevel="0" collapsed="false">
      <c r="A486" s="49"/>
      <c r="B486" s="49"/>
    </row>
    <row r="487" s="48" customFormat="true" ht="16.5" hidden="false" customHeight="true" outlineLevel="0" collapsed="false">
      <c r="A487" s="49"/>
      <c r="B487" s="49"/>
    </row>
    <row r="488" s="48" customFormat="true" ht="16.5" hidden="false" customHeight="true" outlineLevel="0" collapsed="false">
      <c r="A488" s="49"/>
      <c r="B488" s="49"/>
    </row>
    <row r="489" s="48" customFormat="true" ht="16.5" hidden="false" customHeight="true" outlineLevel="0" collapsed="false">
      <c r="A489" s="49"/>
      <c r="B489" s="49"/>
    </row>
    <row r="490" s="48" customFormat="true" ht="16.5" hidden="false" customHeight="true" outlineLevel="0" collapsed="false">
      <c r="A490" s="49"/>
      <c r="B490" s="49"/>
    </row>
    <row r="491" s="48" customFormat="true" ht="16.5" hidden="false" customHeight="true" outlineLevel="0" collapsed="false">
      <c r="A491" s="49"/>
      <c r="B491" s="49"/>
    </row>
    <row r="492" s="48" customFormat="true" ht="16.5" hidden="false" customHeight="true" outlineLevel="0" collapsed="false">
      <c r="A492" s="49"/>
      <c r="B492" s="49"/>
    </row>
    <row r="493" s="48" customFormat="true" ht="16.5" hidden="false" customHeight="true" outlineLevel="0" collapsed="false">
      <c r="A493" s="49"/>
      <c r="B493" s="49"/>
    </row>
    <row r="494" s="48" customFormat="true" ht="16.5" hidden="false" customHeight="true" outlineLevel="0" collapsed="false">
      <c r="A494" s="49"/>
      <c r="B494" s="49"/>
    </row>
    <row r="495" s="48" customFormat="true" ht="16.5" hidden="false" customHeight="true" outlineLevel="0" collapsed="false">
      <c r="A495" s="49"/>
      <c r="B495" s="49"/>
    </row>
    <row r="496" s="48" customFormat="true" ht="16.5" hidden="false" customHeight="true" outlineLevel="0" collapsed="false">
      <c r="A496" s="49"/>
      <c r="B496" s="49"/>
    </row>
    <row r="497" s="48" customFormat="true" ht="16.5" hidden="false" customHeight="true" outlineLevel="0" collapsed="false">
      <c r="A497" s="49"/>
      <c r="B497" s="49"/>
    </row>
    <row r="498" s="48" customFormat="true" ht="16.5" hidden="false" customHeight="true" outlineLevel="0" collapsed="false">
      <c r="A498" s="49"/>
      <c r="B498" s="49"/>
    </row>
    <row r="499" s="48" customFormat="true" ht="16.5" hidden="false" customHeight="true" outlineLevel="0" collapsed="false">
      <c r="A499" s="49"/>
      <c r="B499" s="49"/>
    </row>
    <row r="500" s="48" customFormat="true" ht="16.5" hidden="false" customHeight="true" outlineLevel="0" collapsed="false">
      <c r="A500" s="49"/>
      <c r="B500" s="49"/>
    </row>
    <row r="501" s="48" customFormat="true" ht="16.5" hidden="false" customHeight="true" outlineLevel="0" collapsed="false">
      <c r="A501" s="49"/>
      <c r="B501" s="49"/>
    </row>
    <row r="502" s="48" customFormat="true" ht="16.5" hidden="false" customHeight="true" outlineLevel="0" collapsed="false">
      <c r="A502" s="49"/>
      <c r="B502" s="49"/>
    </row>
    <row r="503" s="48" customFormat="true" ht="16.5" hidden="false" customHeight="true" outlineLevel="0" collapsed="false">
      <c r="A503" s="49"/>
      <c r="B503" s="49"/>
    </row>
    <row r="504" s="48" customFormat="true" ht="16.5" hidden="false" customHeight="true" outlineLevel="0" collapsed="false">
      <c r="A504" s="49"/>
      <c r="B504" s="49"/>
    </row>
    <row r="505" s="48" customFormat="true" ht="16.5" hidden="false" customHeight="true" outlineLevel="0" collapsed="false">
      <c r="A505" s="49"/>
      <c r="B505" s="49"/>
    </row>
    <row r="506" s="48" customFormat="true" ht="16.5" hidden="false" customHeight="true" outlineLevel="0" collapsed="false">
      <c r="A506" s="49"/>
      <c r="B506" s="49"/>
    </row>
    <row r="507" s="48" customFormat="true" ht="16.5" hidden="false" customHeight="true" outlineLevel="0" collapsed="false">
      <c r="A507" s="49"/>
      <c r="B507" s="49"/>
    </row>
    <row r="508" s="48" customFormat="true" ht="16.5" hidden="false" customHeight="true" outlineLevel="0" collapsed="false">
      <c r="A508" s="49"/>
      <c r="B508" s="49"/>
    </row>
    <row r="509" s="48" customFormat="true" ht="16.5" hidden="false" customHeight="true" outlineLevel="0" collapsed="false">
      <c r="A509" s="49"/>
      <c r="B509" s="49"/>
    </row>
    <row r="510" s="48" customFormat="true" ht="16.5" hidden="false" customHeight="true" outlineLevel="0" collapsed="false">
      <c r="A510" s="49"/>
      <c r="B510" s="49"/>
    </row>
    <row r="511" s="48" customFormat="true" ht="16.5" hidden="false" customHeight="true" outlineLevel="0" collapsed="false">
      <c r="A511" s="49"/>
      <c r="B511" s="49"/>
    </row>
    <row r="512" s="48" customFormat="true" ht="16.5" hidden="false" customHeight="true" outlineLevel="0" collapsed="false">
      <c r="A512" s="49"/>
      <c r="B512" s="49"/>
    </row>
    <row r="513" s="48" customFormat="true" ht="16.5" hidden="false" customHeight="true" outlineLevel="0" collapsed="false">
      <c r="A513" s="49"/>
      <c r="B513" s="49"/>
    </row>
    <row r="514" s="48" customFormat="true" ht="16.5" hidden="false" customHeight="true" outlineLevel="0" collapsed="false">
      <c r="A514" s="49"/>
      <c r="B514" s="49"/>
    </row>
    <row r="515" s="48" customFormat="true" ht="16.5" hidden="false" customHeight="true" outlineLevel="0" collapsed="false">
      <c r="A515" s="49"/>
      <c r="B515" s="49"/>
    </row>
    <row r="516" s="48" customFormat="true" ht="16.5" hidden="false" customHeight="true" outlineLevel="0" collapsed="false">
      <c r="A516" s="49"/>
      <c r="B516" s="49"/>
    </row>
    <row r="517" s="48" customFormat="true" ht="16.5" hidden="false" customHeight="true" outlineLevel="0" collapsed="false">
      <c r="A517" s="49"/>
      <c r="B517" s="49"/>
    </row>
    <row r="518" s="48" customFormat="true" ht="16.5" hidden="false" customHeight="true" outlineLevel="0" collapsed="false">
      <c r="A518" s="49"/>
      <c r="B518" s="49"/>
    </row>
    <row r="519" s="48" customFormat="true" ht="16.5" hidden="false" customHeight="true" outlineLevel="0" collapsed="false">
      <c r="A519" s="49"/>
      <c r="B519" s="49"/>
    </row>
    <row r="520" s="48" customFormat="true" ht="16.5" hidden="false" customHeight="true" outlineLevel="0" collapsed="false">
      <c r="A520" s="49"/>
      <c r="B520" s="49"/>
    </row>
    <row r="521" s="48" customFormat="true" ht="16.5" hidden="false" customHeight="true" outlineLevel="0" collapsed="false">
      <c r="A521" s="49"/>
      <c r="B521" s="49"/>
    </row>
    <row r="522" s="48" customFormat="true" ht="16.5" hidden="false" customHeight="true" outlineLevel="0" collapsed="false">
      <c r="A522" s="49"/>
      <c r="B522" s="49"/>
    </row>
    <row r="523" s="48" customFormat="true" ht="16.5" hidden="false" customHeight="true" outlineLevel="0" collapsed="false">
      <c r="A523" s="49"/>
      <c r="B523" s="49"/>
    </row>
    <row r="524" s="48" customFormat="true" ht="16.5" hidden="false" customHeight="true" outlineLevel="0" collapsed="false">
      <c r="A524" s="49"/>
      <c r="B524" s="49"/>
    </row>
    <row r="525" s="48" customFormat="true" ht="16.5" hidden="false" customHeight="true" outlineLevel="0" collapsed="false">
      <c r="A525" s="49"/>
      <c r="B525" s="49"/>
    </row>
    <row r="526" s="48" customFormat="true" ht="16.5" hidden="false" customHeight="true" outlineLevel="0" collapsed="false">
      <c r="A526" s="49"/>
      <c r="B526" s="49"/>
    </row>
    <row r="527" s="48" customFormat="true" ht="16.5" hidden="false" customHeight="true" outlineLevel="0" collapsed="false">
      <c r="A527" s="49"/>
      <c r="B527" s="49"/>
    </row>
    <row r="528" s="48" customFormat="true" ht="16.5" hidden="false" customHeight="true" outlineLevel="0" collapsed="false">
      <c r="A528" s="49"/>
      <c r="B528" s="49"/>
    </row>
    <row r="529" s="48" customFormat="true" ht="16.5" hidden="false" customHeight="true" outlineLevel="0" collapsed="false">
      <c r="A529" s="49"/>
      <c r="B529" s="49"/>
    </row>
    <row r="530" s="48" customFormat="true" ht="16.5" hidden="false" customHeight="true" outlineLevel="0" collapsed="false">
      <c r="A530" s="49"/>
      <c r="B530" s="49"/>
    </row>
    <row r="531" s="48" customFormat="true" ht="16.5" hidden="false" customHeight="true" outlineLevel="0" collapsed="false">
      <c r="A531" s="49"/>
      <c r="B531" s="49"/>
    </row>
    <row r="532" s="48" customFormat="true" ht="16.5" hidden="false" customHeight="true" outlineLevel="0" collapsed="false">
      <c r="A532" s="49"/>
      <c r="B532" s="49"/>
    </row>
    <row r="533" s="48" customFormat="true" ht="16.5" hidden="false" customHeight="true" outlineLevel="0" collapsed="false">
      <c r="A533" s="49"/>
      <c r="B533" s="49"/>
    </row>
    <row r="534" s="48" customFormat="true" ht="16.5" hidden="false" customHeight="true" outlineLevel="0" collapsed="false">
      <c r="A534" s="49"/>
      <c r="B534" s="49"/>
    </row>
    <row r="535" s="48" customFormat="true" ht="16.5" hidden="false" customHeight="true" outlineLevel="0" collapsed="false">
      <c r="A535" s="49"/>
      <c r="B535" s="49"/>
    </row>
    <row r="536" s="48" customFormat="true" ht="16.5" hidden="false" customHeight="true" outlineLevel="0" collapsed="false">
      <c r="A536" s="49"/>
      <c r="B536" s="49"/>
    </row>
    <row r="537" s="48" customFormat="true" ht="16.5" hidden="false" customHeight="true" outlineLevel="0" collapsed="false">
      <c r="A537" s="49"/>
      <c r="B537" s="49"/>
    </row>
    <row r="538" s="48" customFormat="true" ht="16.5" hidden="false" customHeight="true" outlineLevel="0" collapsed="false">
      <c r="A538" s="49"/>
      <c r="B538" s="49"/>
    </row>
    <row r="539" s="48" customFormat="true" ht="16.5" hidden="false" customHeight="true" outlineLevel="0" collapsed="false">
      <c r="A539" s="49"/>
      <c r="B539" s="49"/>
    </row>
    <row r="540" s="48" customFormat="true" ht="16.5" hidden="false" customHeight="true" outlineLevel="0" collapsed="false">
      <c r="A540" s="49"/>
      <c r="B540" s="49"/>
    </row>
    <row r="541" s="48" customFormat="true" ht="16.5" hidden="false" customHeight="true" outlineLevel="0" collapsed="false">
      <c r="A541" s="49"/>
      <c r="B541" s="49"/>
    </row>
    <row r="542" s="48" customFormat="true" ht="16.5" hidden="false" customHeight="true" outlineLevel="0" collapsed="false">
      <c r="A542" s="49"/>
      <c r="B542" s="49"/>
    </row>
    <row r="543" s="48" customFormat="true" ht="16.5" hidden="false" customHeight="true" outlineLevel="0" collapsed="false">
      <c r="A543" s="49"/>
      <c r="B543" s="49"/>
    </row>
    <row r="544" s="48" customFormat="true" ht="16.5" hidden="false" customHeight="true" outlineLevel="0" collapsed="false">
      <c r="A544" s="49"/>
      <c r="B544" s="49"/>
    </row>
    <row r="545" s="48" customFormat="true" ht="16.5" hidden="false" customHeight="true" outlineLevel="0" collapsed="false">
      <c r="A545" s="49"/>
      <c r="B545" s="49"/>
    </row>
    <row r="546" s="48" customFormat="true" ht="16.5" hidden="false" customHeight="true" outlineLevel="0" collapsed="false">
      <c r="A546" s="49"/>
      <c r="B546" s="49"/>
    </row>
    <row r="547" s="48" customFormat="true" ht="16.5" hidden="false" customHeight="true" outlineLevel="0" collapsed="false">
      <c r="A547" s="49"/>
      <c r="B547" s="49"/>
    </row>
    <row r="548" s="48" customFormat="true" ht="16.5" hidden="false" customHeight="true" outlineLevel="0" collapsed="false">
      <c r="A548" s="49"/>
      <c r="B548" s="49"/>
    </row>
    <row r="549" s="48" customFormat="true" ht="16.5" hidden="false" customHeight="true" outlineLevel="0" collapsed="false">
      <c r="A549" s="49"/>
      <c r="B549" s="49"/>
    </row>
    <row r="550" s="48" customFormat="true" ht="16.5" hidden="false" customHeight="true" outlineLevel="0" collapsed="false">
      <c r="A550" s="49"/>
      <c r="B550" s="49"/>
    </row>
    <row r="551" s="48" customFormat="true" ht="16.5" hidden="false" customHeight="true" outlineLevel="0" collapsed="false">
      <c r="A551" s="49"/>
      <c r="B551" s="49"/>
    </row>
    <row r="552" s="48" customFormat="true" ht="16.5" hidden="false" customHeight="true" outlineLevel="0" collapsed="false">
      <c r="A552" s="49"/>
      <c r="B552" s="49"/>
    </row>
    <row r="553" s="48" customFormat="true" ht="16.5" hidden="false" customHeight="true" outlineLevel="0" collapsed="false">
      <c r="A553" s="49"/>
      <c r="B553" s="49"/>
    </row>
    <row r="554" s="48" customFormat="true" ht="16.5" hidden="false" customHeight="true" outlineLevel="0" collapsed="false">
      <c r="A554" s="49"/>
      <c r="B554" s="49"/>
    </row>
    <row r="555" s="48" customFormat="true" ht="16.5" hidden="false" customHeight="true" outlineLevel="0" collapsed="false">
      <c r="A555" s="49"/>
      <c r="B555" s="49"/>
    </row>
    <row r="556" s="48" customFormat="true" ht="16.5" hidden="false" customHeight="true" outlineLevel="0" collapsed="false">
      <c r="A556" s="49"/>
      <c r="B556" s="49"/>
    </row>
    <row r="557" s="48" customFormat="true" ht="16.5" hidden="false" customHeight="true" outlineLevel="0" collapsed="false">
      <c r="A557" s="49"/>
      <c r="B557" s="49"/>
    </row>
    <row r="558" s="48" customFormat="true" ht="16.5" hidden="false" customHeight="true" outlineLevel="0" collapsed="false">
      <c r="A558" s="49"/>
      <c r="B558" s="49"/>
    </row>
    <row r="559" s="48" customFormat="true" ht="16.5" hidden="false" customHeight="true" outlineLevel="0" collapsed="false">
      <c r="A559" s="49"/>
      <c r="B559" s="49"/>
    </row>
    <row r="560" s="48" customFormat="true" ht="16.5" hidden="false" customHeight="true" outlineLevel="0" collapsed="false">
      <c r="A560" s="49"/>
      <c r="B560" s="49"/>
    </row>
    <row r="561" s="48" customFormat="true" ht="16.5" hidden="false" customHeight="true" outlineLevel="0" collapsed="false">
      <c r="A561" s="49"/>
      <c r="B561" s="49"/>
    </row>
    <row r="562" s="48" customFormat="true" ht="16.5" hidden="false" customHeight="true" outlineLevel="0" collapsed="false">
      <c r="A562" s="49"/>
      <c r="B562" s="49"/>
    </row>
    <row r="563" s="48" customFormat="true" ht="16.5" hidden="false" customHeight="true" outlineLevel="0" collapsed="false">
      <c r="A563" s="49"/>
      <c r="B563" s="49"/>
    </row>
    <row r="564" s="48" customFormat="true" ht="16.5" hidden="false" customHeight="true" outlineLevel="0" collapsed="false">
      <c r="A564" s="49"/>
      <c r="B564" s="49"/>
    </row>
    <row r="565" s="48" customFormat="true" ht="16.5" hidden="false" customHeight="true" outlineLevel="0" collapsed="false">
      <c r="A565" s="49"/>
      <c r="B565" s="49"/>
    </row>
    <row r="566" s="48" customFormat="true" ht="16.5" hidden="false" customHeight="true" outlineLevel="0" collapsed="false">
      <c r="A566" s="49"/>
      <c r="B566" s="49"/>
    </row>
    <row r="567" s="48" customFormat="true" ht="16.5" hidden="false" customHeight="true" outlineLevel="0" collapsed="false">
      <c r="A567" s="49"/>
      <c r="B567" s="49"/>
    </row>
    <row r="568" s="48" customFormat="true" ht="16.5" hidden="false" customHeight="true" outlineLevel="0" collapsed="false">
      <c r="A568" s="49"/>
      <c r="B568" s="49"/>
    </row>
    <row r="569" s="48" customFormat="true" ht="16.5" hidden="false" customHeight="true" outlineLevel="0" collapsed="false">
      <c r="A569" s="49"/>
      <c r="B569" s="49"/>
    </row>
    <row r="570" s="48" customFormat="true" ht="16.5" hidden="false" customHeight="true" outlineLevel="0" collapsed="false">
      <c r="A570" s="49"/>
      <c r="B570" s="49"/>
    </row>
    <row r="571" s="48" customFormat="true" ht="16.5" hidden="false" customHeight="true" outlineLevel="0" collapsed="false">
      <c r="A571" s="49"/>
      <c r="B571" s="49"/>
    </row>
    <row r="572" s="48" customFormat="true" ht="16.5" hidden="false" customHeight="true" outlineLevel="0" collapsed="false">
      <c r="A572" s="49"/>
      <c r="B572" s="49"/>
    </row>
    <row r="573" s="48" customFormat="true" ht="16.5" hidden="false" customHeight="true" outlineLevel="0" collapsed="false">
      <c r="A573" s="49"/>
      <c r="B573" s="49"/>
    </row>
    <row r="574" s="48" customFormat="true" ht="16.5" hidden="false" customHeight="true" outlineLevel="0" collapsed="false">
      <c r="A574" s="49"/>
      <c r="B574" s="49"/>
    </row>
    <row r="575" s="48" customFormat="true" ht="16.5" hidden="false" customHeight="true" outlineLevel="0" collapsed="false">
      <c r="A575" s="49"/>
      <c r="B575" s="49"/>
    </row>
    <row r="576" s="48" customFormat="true" ht="16.5" hidden="false" customHeight="true" outlineLevel="0" collapsed="false">
      <c r="A576" s="49"/>
      <c r="B576" s="49"/>
    </row>
    <row r="577" s="48" customFormat="true" ht="16.5" hidden="false" customHeight="true" outlineLevel="0" collapsed="false">
      <c r="A577" s="49"/>
      <c r="B577" s="49"/>
    </row>
    <row r="578" s="48" customFormat="true" ht="16.5" hidden="false" customHeight="true" outlineLevel="0" collapsed="false">
      <c r="A578" s="49"/>
      <c r="B578" s="49"/>
    </row>
    <row r="579" s="48" customFormat="true" ht="16.5" hidden="false" customHeight="true" outlineLevel="0" collapsed="false">
      <c r="A579" s="49"/>
      <c r="B579" s="49"/>
    </row>
    <row r="580" s="48" customFormat="true" ht="16.5" hidden="false" customHeight="true" outlineLevel="0" collapsed="false">
      <c r="A580" s="49"/>
      <c r="B580" s="49"/>
    </row>
    <row r="581" s="48" customFormat="true" ht="16.5" hidden="false" customHeight="true" outlineLevel="0" collapsed="false">
      <c r="A581" s="49"/>
      <c r="B581" s="49"/>
    </row>
    <row r="582" s="48" customFormat="true" ht="16.5" hidden="false" customHeight="true" outlineLevel="0" collapsed="false">
      <c r="A582" s="49"/>
      <c r="B582" s="49"/>
    </row>
    <row r="583" s="48" customFormat="true" ht="16.5" hidden="false" customHeight="true" outlineLevel="0" collapsed="false">
      <c r="A583" s="49"/>
      <c r="B583" s="49"/>
    </row>
    <row r="584" s="48" customFormat="true" ht="16.5" hidden="false" customHeight="true" outlineLevel="0" collapsed="false">
      <c r="A584" s="49"/>
      <c r="B584" s="49"/>
    </row>
    <row r="585" s="48" customFormat="true" ht="16.5" hidden="false" customHeight="true" outlineLevel="0" collapsed="false">
      <c r="A585" s="49"/>
      <c r="B585" s="49"/>
    </row>
    <row r="586" s="48" customFormat="true" ht="16.5" hidden="false" customHeight="true" outlineLevel="0" collapsed="false">
      <c r="A586" s="49"/>
      <c r="B586" s="49"/>
    </row>
    <row r="587" s="48" customFormat="true" ht="16.5" hidden="false" customHeight="true" outlineLevel="0" collapsed="false">
      <c r="A587" s="49"/>
      <c r="B587" s="49"/>
    </row>
    <row r="588" s="48" customFormat="true" ht="16.5" hidden="false" customHeight="true" outlineLevel="0" collapsed="false">
      <c r="A588" s="49"/>
      <c r="B588" s="49"/>
    </row>
    <row r="589" s="48" customFormat="true" ht="16.5" hidden="false" customHeight="true" outlineLevel="0" collapsed="false">
      <c r="A589" s="49"/>
      <c r="B589" s="49"/>
    </row>
    <row r="590" s="48" customFormat="true" ht="16.5" hidden="false" customHeight="true" outlineLevel="0" collapsed="false">
      <c r="A590" s="49"/>
      <c r="B590" s="49"/>
    </row>
    <row r="591" s="48" customFormat="true" ht="16.5" hidden="false" customHeight="true" outlineLevel="0" collapsed="false">
      <c r="A591" s="49"/>
      <c r="B591" s="49"/>
    </row>
    <row r="592" s="48" customFormat="true" ht="16.5" hidden="false" customHeight="true" outlineLevel="0" collapsed="false">
      <c r="A592" s="49"/>
      <c r="B592" s="49"/>
    </row>
    <row r="593" s="48" customFormat="true" ht="16.5" hidden="false" customHeight="true" outlineLevel="0" collapsed="false">
      <c r="A593" s="49"/>
      <c r="B593" s="49"/>
    </row>
    <row r="594" s="48" customFormat="true" ht="16.5" hidden="false" customHeight="true" outlineLevel="0" collapsed="false">
      <c r="A594" s="49"/>
      <c r="B594" s="49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48" width="10.12"/>
    <col collapsed="false" customWidth="true" hidden="true" outlineLevel="0" max="8" min="8" style="48" width="10.12"/>
    <col collapsed="false" customWidth="true" hidden="false" outlineLevel="0" max="9" min="9" style="48" width="12.62"/>
    <col collapsed="false" customWidth="true" hidden="false" outlineLevel="0" max="10" min="10" style="48" width="10.12"/>
    <col collapsed="false" customWidth="true" hidden="false" outlineLevel="0" max="13" min="11" style="48" width="12.62"/>
    <col collapsed="false" customWidth="true" hidden="false" outlineLevel="0" max="14" min="14" style="60" width="13.62"/>
    <col collapsed="false" customWidth="true" hidden="false" outlineLevel="0" max="15" min="15" style="48" width="14.62"/>
    <col collapsed="false" customWidth="true" hidden="false" outlineLevel="0" max="17" min="16" style="48" width="7.62"/>
    <col collapsed="false" customWidth="true" hidden="false" outlineLevel="0" max="18" min="18" style="48" width="6.62"/>
    <col collapsed="false" customWidth="true" hidden="false" outlineLevel="0" max="19" min="19" style="48" width="16.62"/>
    <col collapsed="false" customWidth="true" hidden="false" outlineLevel="0" max="31" min="20" style="48" width="9.87"/>
    <col collapsed="false" customWidth="false" hidden="false" outlineLevel="0" max="257" min="32" style="48" width="8.99"/>
  </cols>
  <sheetData>
    <row r="1" customFormat="false" ht="17.25" hidden="false" customHeight="false" outlineLevel="0" collapsed="false">
      <c r="A1" s="61" t="s">
        <v>120</v>
      </c>
      <c r="B1" s="49"/>
      <c r="C1" s="62"/>
      <c r="D1" s="62"/>
      <c r="E1" s="62"/>
      <c r="F1" s="62"/>
      <c r="G1" s="62"/>
      <c r="H1" s="62"/>
      <c r="I1" s="62"/>
      <c r="K1" s="62"/>
    </row>
    <row r="2" customFormat="false" ht="17.25" hidden="false" customHeight="false" outlineLevel="0" collapsed="false">
      <c r="A2" s="10" t="s">
        <v>2</v>
      </c>
      <c r="B2" s="10"/>
      <c r="C2" s="63"/>
      <c r="D2" s="63"/>
      <c r="E2" s="63"/>
      <c r="F2" s="64" t="s">
        <v>4</v>
      </c>
      <c r="G2" s="63"/>
      <c r="H2" s="63"/>
      <c r="I2" s="63"/>
      <c r="J2" s="65"/>
      <c r="K2" s="65"/>
      <c r="L2" s="65"/>
      <c r="M2" s="65"/>
      <c r="N2" s="66"/>
      <c r="O2" s="65"/>
    </row>
    <row r="3" customFormat="false" ht="17.25" hidden="false" customHeight="false" outlineLevel="0" collapsed="false">
      <c r="A3" s="10"/>
      <c r="B3" s="10"/>
      <c r="C3" s="67" t="s">
        <v>121</v>
      </c>
      <c r="D3" s="67" t="s">
        <v>122</v>
      </c>
      <c r="E3" s="67" t="s">
        <v>123</v>
      </c>
      <c r="F3" s="67" t="s">
        <v>8</v>
      </c>
      <c r="G3" s="67" t="s">
        <v>124</v>
      </c>
      <c r="H3" s="67" t="s">
        <v>125</v>
      </c>
      <c r="I3" s="67" t="s">
        <v>10</v>
      </c>
      <c r="J3" s="68" t="s">
        <v>11</v>
      </c>
      <c r="K3" s="68" t="s">
        <v>126</v>
      </c>
      <c r="L3" s="68" t="s">
        <v>127</v>
      </c>
      <c r="M3" s="69" t="s">
        <v>128</v>
      </c>
      <c r="N3" s="70" t="s">
        <v>129</v>
      </c>
      <c r="O3" s="71" t="s">
        <v>130</v>
      </c>
    </row>
    <row r="4" customFormat="false" ht="17.25" hidden="false" customHeight="false" outlineLevel="0" collapsed="false">
      <c r="A4" s="10"/>
      <c r="B4" s="10"/>
      <c r="C4" s="72"/>
      <c r="D4" s="72"/>
      <c r="E4" s="72"/>
      <c r="F4" s="72"/>
      <c r="G4" s="72"/>
      <c r="H4" s="72"/>
      <c r="I4" s="72"/>
      <c r="J4" s="73"/>
      <c r="K4" s="73"/>
      <c r="L4" s="73"/>
      <c r="M4" s="73"/>
      <c r="N4" s="74"/>
      <c r="O4" s="73"/>
    </row>
    <row r="5" customFormat="false" ht="17.25" hidden="false" customHeight="false" outlineLevel="0" collapsed="false">
      <c r="A5" s="20" t="s">
        <v>17</v>
      </c>
      <c r="B5" s="20"/>
      <c r="C5" s="75" t="n">
        <v>3309000</v>
      </c>
      <c r="D5" s="75" t="n">
        <v>3453000</v>
      </c>
      <c r="E5" s="75" t="n">
        <v>3582000</v>
      </c>
      <c r="F5" s="75" t="n">
        <v>3671000</v>
      </c>
      <c r="G5" s="75" t="n">
        <v>3701000</v>
      </c>
      <c r="H5" s="75" t="n">
        <v>3712000</v>
      </c>
      <c r="I5" s="75" t="n">
        <v>3723000</v>
      </c>
      <c r="J5" s="76" t="n">
        <v>3737500</v>
      </c>
      <c r="K5" s="77" t="n">
        <v>3749000</v>
      </c>
      <c r="L5" s="77" t="n">
        <v>3760000</v>
      </c>
      <c r="M5" s="77" t="n">
        <v>3770000</v>
      </c>
      <c r="N5" s="78" t="n">
        <v>3776000</v>
      </c>
      <c r="O5" s="79" t="n">
        <f aca="false">SUM(O7:O16)</f>
        <v>3767393</v>
      </c>
    </row>
    <row r="6" customFormat="false" ht="17.25" hidden="false" customHeight="false" outlineLevel="0" collapsed="false">
      <c r="A6" s="24"/>
      <c r="B6" s="24"/>
      <c r="C6" s="13"/>
      <c r="D6" s="13"/>
      <c r="E6" s="13"/>
      <c r="F6" s="13"/>
      <c r="G6" s="13"/>
      <c r="H6" s="13"/>
      <c r="I6" s="13"/>
      <c r="J6" s="80"/>
      <c r="K6" s="81"/>
      <c r="L6" s="81"/>
      <c r="M6" s="81"/>
      <c r="N6" s="82"/>
      <c r="O6" s="83"/>
    </row>
    <row r="7" customFormat="false" ht="17.25" hidden="false" customHeight="false" outlineLevel="0" collapsed="false">
      <c r="A7" s="24" t="s">
        <v>18</v>
      </c>
      <c r="B7" s="24"/>
      <c r="C7" s="75" t="n">
        <f aca="false">C18</f>
        <v>96103</v>
      </c>
      <c r="D7" s="75" t="n">
        <f aca="false">D18</f>
        <v>93657</v>
      </c>
      <c r="E7" s="75" t="n">
        <f aca="false">E18</f>
        <v>91286</v>
      </c>
      <c r="F7" s="75" t="n">
        <f aca="false">F18</f>
        <v>89080</v>
      </c>
      <c r="G7" s="75" t="n">
        <f aca="false">G18</f>
        <v>88074</v>
      </c>
      <c r="H7" s="75" t="n">
        <f aca="false">H18</f>
        <v>87760</v>
      </c>
      <c r="I7" s="75" t="n">
        <f aca="false">I18</f>
        <v>87166</v>
      </c>
      <c r="J7" s="76" t="n">
        <f aca="false">J18</f>
        <v>86429</v>
      </c>
      <c r="K7" s="77" t="n">
        <f aca="false">K18</f>
        <v>85714</v>
      </c>
      <c r="L7" s="77" t="n">
        <f aca="false">L18</f>
        <v>84988</v>
      </c>
      <c r="M7" s="77" t="n">
        <f aca="false">M18</f>
        <v>84230</v>
      </c>
      <c r="N7" s="82" t="n">
        <v>83650</v>
      </c>
      <c r="O7" s="84" t="n">
        <f aca="false">O18</f>
        <v>82397</v>
      </c>
    </row>
    <row r="8" customFormat="false" ht="17.25" hidden="false" customHeight="false" outlineLevel="0" collapsed="false">
      <c r="A8" s="24" t="s">
        <v>19</v>
      </c>
      <c r="B8" s="24"/>
      <c r="C8" s="75" t="n">
        <f aca="false">C27</f>
        <v>119509</v>
      </c>
      <c r="D8" s="75" t="n">
        <f aca="false">D27</f>
        <v>119720</v>
      </c>
      <c r="E8" s="75" t="n">
        <f aca="false">E27</f>
        <v>119571</v>
      </c>
      <c r="F8" s="75" t="n">
        <f aca="false">F27</f>
        <v>118514</v>
      </c>
      <c r="G8" s="75" t="n">
        <f aca="false">G27</f>
        <v>119135</v>
      </c>
      <c r="H8" s="75" t="n">
        <f aca="false">H27</f>
        <v>119128</v>
      </c>
      <c r="I8" s="75" t="n">
        <f aca="false">I27</f>
        <v>119256</v>
      </c>
      <c r="J8" s="76" t="n">
        <f aca="false">J27</f>
        <v>117897</v>
      </c>
      <c r="K8" s="77" t="n">
        <f aca="false">K27</f>
        <v>117688</v>
      </c>
      <c r="L8" s="77" t="n">
        <f aca="false">L27</f>
        <v>117259</v>
      </c>
      <c r="M8" s="77" t="n">
        <f aca="false">M27</f>
        <v>116741</v>
      </c>
      <c r="N8" s="82" t="n">
        <v>116104</v>
      </c>
      <c r="O8" s="84" t="n">
        <f aca="false">O27</f>
        <v>114656</v>
      </c>
    </row>
    <row r="9" customFormat="false" ht="17.25" hidden="false" customHeight="false" outlineLevel="0" collapsed="false">
      <c r="A9" s="24" t="s">
        <v>20</v>
      </c>
      <c r="B9" s="24"/>
      <c r="C9" s="75" t="n">
        <f aca="false">C31+C47</f>
        <v>579505</v>
      </c>
      <c r="D9" s="75" t="n">
        <f aca="false">D31+D47</f>
        <v>607359</v>
      </c>
      <c r="E9" s="75" t="n">
        <f aca="false">E31+E47</f>
        <v>635499</v>
      </c>
      <c r="F9" s="75" t="n">
        <f aca="false">F31+F47</f>
        <v>657208</v>
      </c>
      <c r="G9" s="75" t="n">
        <f aca="false">G31+G47</f>
        <v>666216</v>
      </c>
      <c r="H9" s="75" t="n">
        <f aca="false">H31+H47</f>
        <v>668199</v>
      </c>
      <c r="I9" s="75" t="n">
        <f aca="false">I31+I47</f>
        <v>670948</v>
      </c>
      <c r="J9" s="76" t="n">
        <f aca="false">J31+J47</f>
        <v>669527</v>
      </c>
      <c r="K9" s="77" t="n">
        <f aca="false">K31+K47</f>
        <v>671864</v>
      </c>
      <c r="L9" s="77" t="n">
        <f aca="false">L31+L47</f>
        <v>674317</v>
      </c>
      <c r="M9" s="77" t="n">
        <f aca="false">M31+M47</f>
        <v>675051</v>
      </c>
      <c r="N9" s="82" t="n">
        <v>675060</v>
      </c>
      <c r="O9" s="84" t="n">
        <f aca="false">O31+O47</f>
        <v>673821</v>
      </c>
    </row>
    <row r="10" customFormat="false" ht="17.25" hidden="false" customHeight="false" outlineLevel="0" collapsed="false">
      <c r="A10" s="24" t="s">
        <v>21</v>
      </c>
      <c r="B10" s="24"/>
      <c r="C10" s="75" t="n">
        <f aca="false">C51</f>
        <v>309775</v>
      </c>
      <c r="D10" s="75" t="n">
        <f aca="false">D51</f>
        <v>323965</v>
      </c>
      <c r="E10" s="75" t="n">
        <f aca="false">E51</f>
        <v>337101</v>
      </c>
      <c r="F10" s="75" t="n">
        <f aca="false">F51</f>
        <v>349617</v>
      </c>
      <c r="G10" s="75" t="n">
        <f aca="false">G51</f>
        <v>355523</v>
      </c>
      <c r="H10" s="75" t="n">
        <f aca="false">H51</f>
        <v>357697</v>
      </c>
      <c r="I10" s="75" t="n">
        <f aca="false">I51</f>
        <v>360082</v>
      </c>
      <c r="J10" s="76" t="n">
        <f aca="false">J51</f>
        <v>359186</v>
      </c>
      <c r="K10" s="77" t="n">
        <f aca="false">K51</f>
        <v>360446</v>
      </c>
      <c r="L10" s="77" t="n">
        <f aca="false">L51</f>
        <v>361684</v>
      </c>
      <c r="M10" s="77" t="n">
        <f aca="false">M51</f>
        <v>363862</v>
      </c>
      <c r="N10" s="82" t="n">
        <v>365283</v>
      </c>
      <c r="O10" s="84" t="n">
        <f aca="false">O51</f>
        <v>364559</v>
      </c>
    </row>
    <row r="11" customFormat="false" ht="17.25" hidden="false" customHeight="false" outlineLevel="0" collapsed="false">
      <c r="A11" s="24" t="s">
        <v>22</v>
      </c>
      <c r="B11" s="24"/>
      <c r="C11" s="75" t="n">
        <f aca="false">C56</f>
        <v>288029</v>
      </c>
      <c r="D11" s="75" t="n">
        <f aca="false">D56</f>
        <v>285656</v>
      </c>
      <c r="E11" s="75" t="n">
        <f aca="false">E56</f>
        <v>285464</v>
      </c>
      <c r="F11" s="75" t="n">
        <f aca="false">F56</f>
        <v>284410</v>
      </c>
      <c r="G11" s="75" t="n">
        <f aca="false">G56</f>
        <v>284705</v>
      </c>
      <c r="H11" s="75" t="n">
        <f aca="false">H56</f>
        <v>284170</v>
      </c>
      <c r="I11" s="75" t="n">
        <f aca="false">I56</f>
        <v>284487</v>
      </c>
      <c r="J11" s="76" t="n">
        <f aca="false">J56</f>
        <v>282380</v>
      </c>
      <c r="K11" s="77" t="n">
        <f aca="false">K56</f>
        <v>281816</v>
      </c>
      <c r="L11" s="77" t="n">
        <f aca="false">L56</f>
        <v>280903</v>
      </c>
      <c r="M11" s="77" t="n">
        <f aca="false">M56</f>
        <v>280253</v>
      </c>
      <c r="N11" s="82" t="n">
        <v>279051</v>
      </c>
      <c r="O11" s="84" t="n">
        <f aca="false">O56</f>
        <v>277657</v>
      </c>
    </row>
    <row r="12" customFormat="false" ht="17.25" hidden="false" customHeight="false" outlineLevel="0" collapsed="false">
      <c r="A12" s="24" t="s">
        <v>23</v>
      </c>
      <c r="B12" s="24"/>
      <c r="C12" s="75" t="n">
        <f aca="false">C66</f>
        <v>446952</v>
      </c>
      <c r="D12" s="75" t="n">
        <f aca="false">D66</f>
        <v>458341</v>
      </c>
      <c r="E12" s="75" t="n">
        <f aca="false">E66</f>
        <v>468362</v>
      </c>
      <c r="F12" s="75" t="n">
        <f aca="false">F66</f>
        <v>472196</v>
      </c>
      <c r="G12" s="75" t="n">
        <f aca="false">G66</f>
        <v>474388</v>
      </c>
      <c r="H12" s="75" t="n">
        <f aca="false">H66</f>
        <v>474219</v>
      </c>
      <c r="I12" s="75" t="n">
        <f aca="false">I66</f>
        <v>473859</v>
      </c>
      <c r="J12" s="76" t="n">
        <f aca="false">J66</f>
        <v>474092</v>
      </c>
      <c r="K12" s="77" t="n">
        <f aca="false">K66</f>
        <v>473695</v>
      </c>
      <c r="L12" s="77" t="n">
        <f aca="false">L66</f>
        <v>473854</v>
      </c>
      <c r="M12" s="77" t="n">
        <f aca="false">M65</f>
        <v>473797</v>
      </c>
      <c r="N12" s="82" t="n">
        <v>473649</v>
      </c>
      <c r="O12" s="84" t="n">
        <f aca="false">O65</f>
        <v>469695</v>
      </c>
    </row>
    <row r="13" customFormat="false" ht="17.25" hidden="false" customHeight="false" outlineLevel="0" collapsed="false">
      <c r="A13" s="24" t="s">
        <v>24</v>
      </c>
      <c r="B13" s="24"/>
      <c r="C13" s="75" t="n">
        <f aca="false">C68</f>
        <v>405186</v>
      </c>
      <c r="D13" s="75" t="n">
        <f aca="false">D68</f>
        <v>433412</v>
      </c>
      <c r="E13" s="75" t="n">
        <f aca="false">E68</f>
        <v>453785</v>
      </c>
      <c r="F13" s="75" t="n">
        <f aca="false">F68</f>
        <v>469431</v>
      </c>
      <c r="G13" s="75" t="n">
        <f aca="false">G68</f>
        <v>477100</v>
      </c>
      <c r="H13" s="75" t="n">
        <f aca="false">H68</f>
        <v>0</v>
      </c>
      <c r="I13" s="75" t="n">
        <f aca="false">I68</f>
        <v>482700</v>
      </c>
      <c r="J13" s="76" t="n">
        <f aca="false">J68</f>
        <v>481959</v>
      </c>
      <c r="K13" s="77" t="n">
        <f aca="false">K68</f>
        <v>484122</v>
      </c>
      <c r="L13" s="77" t="n">
        <f aca="false">L68</f>
        <v>485902</v>
      </c>
      <c r="M13" s="77" t="n">
        <f aca="false">M68</f>
        <v>486641</v>
      </c>
      <c r="N13" s="82" t="n">
        <v>487375</v>
      </c>
      <c r="O13" s="84" t="n">
        <f aca="false">O68</f>
        <v>486198</v>
      </c>
    </row>
    <row r="14" customFormat="false" ht="17.25" hidden="false" customHeight="false" outlineLevel="0" collapsed="false">
      <c r="A14" s="24" t="s">
        <v>25</v>
      </c>
      <c r="B14" s="24"/>
      <c r="C14" s="75" t="n">
        <f aca="false">C83</f>
        <v>331608</v>
      </c>
      <c r="D14" s="75" t="n">
        <f aca="false">D83</f>
        <v>360825</v>
      </c>
      <c r="E14" s="75" t="n">
        <f aca="false">E83</f>
        <v>385888</v>
      </c>
      <c r="F14" s="75" t="n">
        <f aca="false">F83</f>
        <v>407466</v>
      </c>
      <c r="G14" s="75" t="n">
        <f aca="false">G83</f>
        <v>419569</v>
      </c>
      <c r="H14" s="75" t="n">
        <f aca="false">H83</f>
        <v>424224</v>
      </c>
      <c r="I14" s="75" t="n">
        <f aca="false">I83</f>
        <v>427431</v>
      </c>
      <c r="J14" s="76" t="n">
        <f aca="false">J83</f>
        <v>427168</v>
      </c>
      <c r="K14" s="77" t="n">
        <f aca="false">K83</f>
        <v>429521</v>
      </c>
      <c r="L14" s="77" t="n">
        <f aca="false">L83</f>
        <v>432896</v>
      </c>
      <c r="M14" s="77" t="n">
        <f aca="false">M83</f>
        <v>435397</v>
      </c>
      <c r="N14" s="82" t="n">
        <v>437719</v>
      </c>
      <c r="O14" s="84" t="n">
        <f aca="false">O83</f>
        <v>439974</v>
      </c>
    </row>
    <row r="15" customFormat="false" ht="17.25" hidden="false" customHeight="false" outlineLevel="0" collapsed="false">
      <c r="A15" s="24" t="s">
        <v>26</v>
      </c>
      <c r="B15" s="24"/>
      <c r="C15" s="75" t="n">
        <f aca="false">C98</f>
        <v>64934</v>
      </c>
      <c r="D15" s="75" t="n">
        <f aca="false">D98</f>
        <v>61812</v>
      </c>
      <c r="E15" s="75" t="n">
        <f aca="false">E98</f>
        <v>59568</v>
      </c>
      <c r="F15" s="75" t="n">
        <f aca="false">F98</f>
        <v>57045</v>
      </c>
      <c r="G15" s="75" t="n">
        <f aca="false">G98</f>
        <v>56372</v>
      </c>
      <c r="H15" s="75" t="n">
        <f aca="false">H98</f>
        <v>55986</v>
      </c>
      <c r="I15" s="75" t="n">
        <f aca="false">I98</f>
        <v>55569</v>
      </c>
      <c r="J15" s="76" t="n">
        <f aca="false">J98</f>
        <v>54814</v>
      </c>
      <c r="K15" s="77" t="n">
        <f aca="false">K98</f>
        <v>54367</v>
      </c>
      <c r="L15" s="77" t="n">
        <f aca="false">L98</f>
        <v>53811</v>
      </c>
      <c r="M15" s="77" t="n">
        <f aca="false">M98</f>
        <v>53298</v>
      </c>
      <c r="N15" s="82" t="n">
        <v>52740</v>
      </c>
      <c r="O15" s="84" t="n">
        <f aca="false">O98</f>
        <v>52431</v>
      </c>
    </row>
    <row r="16" customFormat="false" ht="17.25" hidden="false" customHeight="false" outlineLevel="0" collapsed="false">
      <c r="A16" s="24" t="s">
        <v>27</v>
      </c>
      <c r="B16" s="24"/>
      <c r="C16" s="75" t="n">
        <f aca="false">SUM(C106+C109)</f>
        <v>667198</v>
      </c>
      <c r="D16" s="75" t="n">
        <f aca="false">SUM(D106+D109)</f>
        <v>702057</v>
      </c>
      <c r="E16" s="75" t="n">
        <f aca="false">SUM(E106+E109)</f>
        <v>738168</v>
      </c>
      <c r="F16" s="75" t="n">
        <f aca="false">SUM(F106+F109)</f>
        <v>765873</v>
      </c>
      <c r="G16" s="75" t="n">
        <f aca="false">SUM(G106+G109)</f>
        <v>780358</v>
      </c>
      <c r="H16" s="75" t="n">
        <f aca="false">SUM(H106+H109)</f>
        <v>783737</v>
      </c>
      <c r="I16" s="75" t="n">
        <f aca="false">SUM(I106+I109)</f>
        <v>785716</v>
      </c>
      <c r="J16" s="76" t="n">
        <f aca="false">SUM(J106+J109)</f>
        <v>784237</v>
      </c>
      <c r="K16" s="77" t="n">
        <f aca="false">SUM(K106+K109)</f>
        <v>787229</v>
      </c>
      <c r="L16" s="77" t="n">
        <f aca="false">SUM(L106+L109)</f>
        <v>792444</v>
      </c>
      <c r="M16" s="77" t="n">
        <f aca="false">M106+M109</f>
        <v>797407</v>
      </c>
      <c r="N16" s="82" t="n">
        <v>801614</v>
      </c>
      <c r="O16" s="84" t="n">
        <f aca="false">O106+O109</f>
        <v>806005</v>
      </c>
    </row>
    <row r="17" customFormat="false" ht="17.25" hidden="false" customHeight="false" outlineLevel="0" collapsed="false">
      <c r="A17" s="13"/>
      <c r="B17" s="26"/>
      <c r="C17" s="13"/>
      <c r="D17" s="13"/>
      <c r="E17" s="13"/>
      <c r="F17" s="13"/>
      <c r="G17" s="13"/>
      <c r="H17" s="13"/>
      <c r="I17" s="13"/>
      <c r="J17" s="80"/>
      <c r="K17" s="81"/>
      <c r="L17" s="81"/>
      <c r="M17" s="81"/>
      <c r="N17" s="82"/>
      <c r="O17" s="81"/>
    </row>
    <row r="18" customFormat="false" ht="17.25" hidden="false" customHeight="false" outlineLevel="0" collapsed="false">
      <c r="A18" s="24" t="s">
        <v>28</v>
      </c>
      <c r="B18" s="24"/>
      <c r="C18" s="75" t="n">
        <f aca="false">SUM(C19:C25)</f>
        <v>96103</v>
      </c>
      <c r="D18" s="75" t="n">
        <f aca="false">SUM(D19:D25)</f>
        <v>93657</v>
      </c>
      <c r="E18" s="75" t="n">
        <f aca="false">SUM(E19:E25)</f>
        <v>91286</v>
      </c>
      <c r="F18" s="75" t="n">
        <f aca="false">SUM(F19:F25)</f>
        <v>89080</v>
      </c>
      <c r="G18" s="75" t="n">
        <f aca="false">SUM(G19:G25)</f>
        <v>88074</v>
      </c>
      <c r="H18" s="75" t="n">
        <f aca="false">SUM(H19:H25)</f>
        <v>87760</v>
      </c>
      <c r="I18" s="75" t="n">
        <f aca="false">SUM(I19:I25)</f>
        <v>87166</v>
      </c>
      <c r="J18" s="76" t="n">
        <f aca="false">SUM(J19:J25)</f>
        <v>86429</v>
      </c>
      <c r="K18" s="77" t="n">
        <f aca="false">SUM(K19:K25)</f>
        <v>85714</v>
      </c>
      <c r="L18" s="77" t="n">
        <f aca="false">SUM(L19:L25)</f>
        <v>84988</v>
      </c>
      <c r="M18" s="77" t="n">
        <f aca="false">SUM(M19:M25)</f>
        <v>84230</v>
      </c>
      <c r="N18" s="85" t="n">
        <f aca="false">SUM(N19:N25)</f>
        <v>83650</v>
      </c>
      <c r="O18" s="84" t="n">
        <f aca="false">SUM(O19:O25)</f>
        <v>82397</v>
      </c>
    </row>
    <row r="19" customFormat="false" ht="17.25" hidden="false" customHeight="false" outlineLevel="0" collapsed="false">
      <c r="A19" s="27"/>
      <c r="B19" s="28" t="s">
        <v>29</v>
      </c>
      <c r="C19" s="75" t="n">
        <v>31700</v>
      </c>
      <c r="D19" s="75" t="n">
        <v>31007</v>
      </c>
      <c r="E19" s="75" t="n">
        <v>30209</v>
      </c>
      <c r="F19" s="75" t="n">
        <v>30081</v>
      </c>
      <c r="G19" s="75" t="n">
        <v>29467</v>
      </c>
      <c r="H19" s="75" t="n">
        <v>29328</v>
      </c>
      <c r="I19" s="75" t="n">
        <v>29180</v>
      </c>
      <c r="J19" s="76" t="n">
        <v>29103</v>
      </c>
      <c r="K19" s="77" t="n">
        <v>28824</v>
      </c>
      <c r="L19" s="77" t="n">
        <v>28558</v>
      </c>
      <c r="M19" s="77" t="n">
        <v>28361</v>
      </c>
      <c r="N19" s="86" t="n">
        <v>28165</v>
      </c>
      <c r="O19" s="84" t="n">
        <v>27798</v>
      </c>
    </row>
    <row r="20" customFormat="false" ht="17.25" hidden="false" customHeight="false" outlineLevel="0" collapsed="false">
      <c r="A20" s="27"/>
      <c r="B20" s="28" t="s">
        <v>30</v>
      </c>
      <c r="C20" s="75" t="n">
        <v>17324</v>
      </c>
      <c r="D20" s="75" t="n">
        <v>17030</v>
      </c>
      <c r="E20" s="75" t="n">
        <v>17033</v>
      </c>
      <c r="F20" s="75" t="n">
        <v>16719</v>
      </c>
      <c r="G20" s="75" t="n">
        <v>16925</v>
      </c>
      <c r="H20" s="75" t="n">
        <v>16911</v>
      </c>
      <c r="I20" s="75" t="n">
        <v>16790</v>
      </c>
      <c r="J20" s="76" t="n">
        <v>16741</v>
      </c>
      <c r="K20" s="77" t="n">
        <v>16570</v>
      </c>
      <c r="L20" s="77" t="n">
        <v>16425</v>
      </c>
      <c r="M20" s="77" t="n">
        <v>16284</v>
      </c>
      <c r="N20" s="86" t="n">
        <v>16156</v>
      </c>
      <c r="O20" s="87" t="n">
        <v>15807</v>
      </c>
    </row>
    <row r="21" customFormat="false" ht="17.25" hidden="false" customHeight="false" outlineLevel="0" collapsed="false">
      <c r="A21" s="27"/>
      <c r="B21" s="28" t="s">
        <v>31</v>
      </c>
      <c r="C21" s="75" t="n">
        <v>9772</v>
      </c>
      <c r="D21" s="75" t="n">
        <v>9509</v>
      </c>
      <c r="E21" s="75" t="n">
        <v>9307</v>
      </c>
      <c r="F21" s="75" t="n">
        <v>9118</v>
      </c>
      <c r="G21" s="75" t="n">
        <v>9057</v>
      </c>
      <c r="H21" s="75" t="n">
        <v>9043</v>
      </c>
      <c r="I21" s="75" t="n">
        <v>9041</v>
      </c>
      <c r="J21" s="76" t="n">
        <v>9036</v>
      </c>
      <c r="K21" s="77" t="n">
        <v>8970</v>
      </c>
      <c r="L21" s="77" t="n">
        <v>8930</v>
      </c>
      <c r="M21" s="77" t="n">
        <v>8891</v>
      </c>
      <c r="N21" s="86" t="n">
        <v>8888</v>
      </c>
      <c r="O21" s="87" t="n">
        <v>8705</v>
      </c>
    </row>
    <row r="22" customFormat="false" ht="17.25" hidden="false" customHeight="false" outlineLevel="0" collapsed="false">
      <c r="A22" s="27"/>
      <c r="B22" s="28" t="s">
        <v>32</v>
      </c>
      <c r="C22" s="75" t="n">
        <v>12017</v>
      </c>
      <c r="D22" s="75" t="n">
        <v>11722</v>
      </c>
      <c r="E22" s="75" t="n">
        <v>11573</v>
      </c>
      <c r="F22" s="75" t="n">
        <v>11200</v>
      </c>
      <c r="G22" s="75" t="n">
        <v>11063</v>
      </c>
      <c r="H22" s="75" t="n">
        <v>11061</v>
      </c>
      <c r="I22" s="75" t="n">
        <v>10962</v>
      </c>
      <c r="J22" s="76" t="n">
        <v>10725</v>
      </c>
      <c r="K22" s="77" t="n">
        <v>10585</v>
      </c>
      <c r="L22" s="77" t="n">
        <v>10527</v>
      </c>
      <c r="M22" s="77" t="n">
        <v>10433</v>
      </c>
      <c r="N22" s="86" t="n">
        <v>10415</v>
      </c>
      <c r="O22" s="87" t="n">
        <v>10304</v>
      </c>
    </row>
    <row r="23" customFormat="false" ht="17.25" hidden="false" customHeight="false" outlineLevel="0" collapsed="false">
      <c r="A23" s="27"/>
      <c r="B23" s="28" t="s">
        <v>33</v>
      </c>
      <c r="C23" s="75" t="n">
        <v>10337</v>
      </c>
      <c r="D23" s="75" t="n">
        <v>10013</v>
      </c>
      <c r="E23" s="75" t="n">
        <v>9635</v>
      </c>
      <c r="F23" s="75" t="n">
        <v>9266</v>
      </c>
      <c r="G23" s="75" t="n">
        <v>9071</v>
      </c>
      <c r="H23" s="75" t="n">
        <v>9062</v>
      </c>
      <c r="I23" s="75" t="n">
        <v>9003</v>
      </c>
      <c r="J23" s="76" t="n">
        <v>8841</v>
      </c>
      <c r="K23" s="77" t="n">
        <v>8805</v>
      </c>
      <c r="L23" s="77" t="n">
        <v>8748</v>
      </c>
      <c r="M23" s="77" t="n">
        <v>8693</v>
      </c>
      <c r="N23" s="86" t="n">
        <v>8588</v>
      </c>
      <c r="O23" s="87" t="n">
        <v>8515</v>
      </c>
    </row>
    <row r="24" customFormat="false" ht="17.25" hidden="false" customHeight="false" outlineLevel="0" collapsed="false">
      <c r="A24" s="27"/>
      <c r="B24" s="28" t="s">
        <v>34</v>
      </c>
      <c r="C24" s="75" t="n">
        <v>10114</v>
      </c>
      <c r="D24" s="75" t="n">
        <v>9721</v>
      </c>
      <c r="E24" s="75" t="n">
        <v>9204</v>
      </c>
      <c r="F24" s="75" t="n">
        <v>8718</v>
      </c>
      <c r="G24" s="75" t="n">
        <v>8614</v>
      </c>
      <c r="H24" s="75" t="n">
        <v>8537</v>
      </c>
      <c r="I24" s="75" t="n">
        <v>8431</v>
      </c>
      <c r="J24" s="76" t="n">
        <v>8301</v>
      </c>
      <c r="K24" s="77" t="n">
        <v>8237</v>
      </c>
      <c r="L24" s="77" t="n">
        <v>8152</v>
      </c>
      <c r="M24" s="77" t="n">
        <v>7972</v>
      </c>
      <c r="N24" s="86" t="n">
        <v>7921</v>
      </c>
      <c r="O24" s="87" t="n">
        <v>7747</v>
      </c>
    </row>
    <row r="25" customFormat="false" ht="17.25" hidden="false" customHeight="false" outlineLevel="0" collapsed="false">
      <c r="A25" s="27"/>
      <c r="B25" s="28" t="s">
        <v>35</v>
      </c>
      <c r="C25" s="75" t="n">
        <v>4839</v>
      </c>
      <c r="D25" s="75" t="n">
        <v>4655</v>
      </c>
      <c r="E25" s="75" t="n">
        <v>4325</v>
      </c>
      <c r="F25" s="75" t="n">
        <v>3978</v>
      </c>
      <c r="G25" s="75" t="n">
        <v>3877</v>
      </c>
      <c r="H25" s="75" t="n">
        <v>3818</v>
      </c>
      <c r="I25" s="75" t="n">
        <v>3759</v>
      </c>
      <c r="J25" s="76" t="n">
        <v>3682</v>
      </c>
      <c r="K25" s="77" t="n">
        <v>3723</v>
      </c>
      <c r="L25" s="77" t="n">
        <v>3648</v>
      </c>
      <c r="M25" s="77" t="n">
        <v>3596</v>
      </c>
      <c r="N25" s="88" t="n">
        <v>3517</v>
      </c>
      <c r="O25" s="87" t="n">
        <v>3521</v>
      </c>
    </row>
    <row r="26" customFormat="false" ht="17.25" hidden="false" customHeight="false" outlineLevel="0" collapsed="false">
      <c r="A26" s="13"/>
      <c r="B26" s="26"/>
      <c r="C26" s="13"/>
      <c r="D26" s="13"/>
      <c r="E26" s="13"/>
      <c r="F26" s="13"/>
      <c r="G26" s="13"/>
      <c r="H26" s="13"/>
      <c r="I26" s="13"/>
      <c r="J26" s="80"/>
      <c r="K26" s="81"/>
      <c r="L26" s="81"/>
      <c r="M26" s="81"/>
      <c r="N26" s="82"/>
      <c r="O26" s="81"/>
    </row>
    <row r="27" customFormat="false" ht="17.25" hidden="false" customHeight="false" outlineLevel="0" collapsed="false">
      <c r="A27" s="24" t="s">
        <v>36</v>
      </c>
      <c r="B27" s="24"/>
      <c r="C27" s="75" t="n">
        <f aca="false">SUM(C28:C29)</f>
        <v>119509</v>
      </c>
      <c r="D27" s="75" t="n">
        <f aca="false">SUM(D28:D29)</f>
        <v>119720</v>
      </c>
      <c r="E27" s="75" t="n">
        <f aca="false">SUM(E28:E29)</f>
        <v>119571</v>
      </c>
      <c r="F27" s="75" t="n">
        <f aca="false">SUM(F28:F29)</f>
        <v>118514</v>
      </c>
      <c r="G27" s="75" t="n">
        <f aca="false">SUM(G28:G29)</f>
        <v>119135</v>
      </c>
      <c r="H27" s="75" t="n">
        <f aca="false">SUM(H28:H29)</f>
        <v>119128</v>
      </c>
      <c r="I27" s="75" t="n">
        <f aca="false">SUM(I28:I29)</f>
        <v>119256</v>
      </c>
      <c r="J27" s="76" t="n">
        <f aca="false">SUM(J28:J29)</f>
        <v>117897</v>
      </c>
      <c r="K27" s="77" t="n">
        <f aca="false">SUM(K28:K29)</f>
        <v>117688</v>
      </c>
      <c r="L27" s="77" t="n">
        <f aca="false">SUM(L28:L29)</f>
        <v>117259</v>
      </c>
      <c r="M27" s="77" t="n">
        <f aca="false">SUM(M28:M29)</f>
        <v>116741</v>
      </c>
      <c r="N27" s="85" t="n">
        <f aca="false">SUM(N28:N29)</f>
        <v>116104</v>
      </c>
      <c r="O27" s="87" t="n">
        <f aca="false">SUM(O28:O29)</f>
        <v>114656</v>
      </c>
    </row>
    <row r="28" customFormat="false" ht="17.25" hidden="false" customHeight="false" outlineLevel="0" collapsed="false">
      <c r="A28" s="30"/>
      <c r="B28" s="28" t="s">
        <v>37</v>
      </c>
      <c r="C28" s="75" t="n">
        <v>51437</v>
      </c>
      <c r="D28" s="75" t="n">
        <v>50082</v>
      </c>
      <c r="E28" s="75" t="n">
        <v>49374</v>
      </c>
      <c r="F28" s="75" t="n">
        <v>47291</v>
      </c>
      <c r="G28" s="75" t="n">
        <v>46959</v>
      </c>
      <c r="H28" s="75" t="n">
        <v>46686</v>
      </c>
      <c r="I28" s="75" t="n">
        <v>46453</v>
      </c>
      <c r="J28" s="76" t="n">
        <v>45610</v>
      </c>
      <c r="K28" s="77" t="n">
        <v>45201</v>
      </c>
      <c r="L28" s="77" t="n">
        <v>44648</v>
      </c>
      <c r="M28" s="77" t="n">
        <v>44090</v>
      </c>
      <c r="N28" s="86" t="n">
        <v>43558</v>
      </c>
      <c r="O28" s="87" t="n">
        <v>42936</v>
      </c>
    </row>
    <row r="29" customFormat="false" ht="17.25" hidden="false" customHeight="false" outlineLevel="0" collapsed="false">
      <c r="A29" s="30"/>
      <c r="B29" s="28" t="s">
        <v>38</v>
      </c>
      <c r="C29" s="75" t="n">
        <v>68072</v>
      </c>
      <c r="D29" s="75" t="n">
        <v>69638</v>
      </c>
      <c r="E29" s="75" t="n">
        <v>70197</v>
      </c>
      <c r="F29" s="75" t="n">
        <v>71223</v>
      </c>
      <c r="G29" s="75" t="n">
        <v>72176</v>
      </c>
      <c r="H29" s="75" t="n">
        <v>72442</v>
      </c>
      <c r="I29" s="75" t="n">
        <v>72803</v>
      </c>
      <c r="J29" s="76" t="n">
        <v>72287</v>
      </c>
      <c r="K29" s="77" t="n">
        <v>72487</v>
      </c>
      <c r="L29" s="77" t="n">
        <v>72611</v>
      </c>
      <c r="M29" s="77" t="n">
        <v>72651</v>
      </c>
      <c r="N29" s="88" t="n">
        <v>72546</v>
      </c>
      <c r="O29" s="87" t="n">
        <v>71720</v>
      </c>
    </row>
    <row r="30" customFormat="false" ht="17.25" hidden="false" customHeight="false" outlineLevel="0" collapsed="false">
      <c r="A30" s="13"/>
      <c r="B30" s="26"/>
      <c r="C30" s="13"/>
      <c r="D30" s="13"/>
      <c r="E30" s="13"/>
      <c r="F30" s="13"/>
      <c r="G30" s="13"/>
      <c r="H30" s="13"/>
      <c r="I30" s="13"/>
      <c r="J30" s="80"/>
      <c r="K30" s="81"/>
      <c r="L30" s="81"/>
      <c r="M30" s="81"/>
      <c r="N30" s="82"/>
      <c r="O30" s="81"/>
    </row>
    <row r="31" customFormat="false" ht="17.25" hidden="false" customHeight="false" outlineLevel="0" collapsed="false">
      <c r="A31" s="24" t="s">
        <v>39</v>
      </c>
      <c r="B31" s="24"/>
      <c r="C31" s="75" t="n">
        <f aca="false">SUM(C32:C45)</f>
        <v>492711</v>
      </c>
      <c r="D31" s="75" t="n">
        <f aca="false">SUM(D32:D45)</f>
        <v>514886</v>
      </c>
      <c r="E31" s="75" t="n">
        <f aca="false">SUM(E32:E45)</f>
        <v>537340</v>
      </c>
      <c r="F31" s="75" t="n">
        <f aca="false">SUM(F32:F45)</f>
        <v>554085</v>
      </c>
      <c r="G31" s="75" t="n">
        <f aca="false">SUM(G32:G45)</f>
        <v>561518</v>
      </c>
      <c r="H31" s="75" t="n">
        <f aca="false">SUM(H32:H45)</f>
        <v>563138</v>
      </c>
      <c r="I31" s="75" t="n">
        <f aca="false">SUM(I32:I45)</f>
        <v>565565</v>
      </c>
      <c r="J31" s="76" t="n">
        <f aca="false">SUM(J32:J45)</f>
        <v>564944</v>
      </c>
      <c r="K31" s="77" t="n">
        <f aca="false">SUM(K32:K45)</f>
        <v>566596</v>
      </c>
      <c r="L31" s="77" t="n">
        <f aca="false">SUM(L32:L45)</f>
        <v>568549</v>
      </c>
      <c r="M31" s="77" t="n">
        <f aca="false">SUM(M32:M45)</f>
        <v>569458</v>
      </c>
      <c r="N31" s="82" t="n">
        <v>569797</v>
      </c>
      <c r="O31" s="77" t="n">
        <f aca="false">SUM(O32:O45)</f>
        <v>569053</v>
      </c>
    </row>
    <row r="32" customFormat="false" ht="17.25" hidden="false" customHeight="false" outlineLevel="0" collapsed="false">
      <c r="A32" s="30"/>
      <c r="B32" s="28" t="s">
        <v>40</v>
      </c>
      <c r="C32" s="75" t="n">
        <v>199325</v>
      </c>
      <c r="D32" s="75" t="n">
        <v>203695</v>
      </c>
      <c r="E32" s="75" t="n">
        <v>210490</v>
      </c>
      <c r="F32" s="75" t="n">
        <v>211732</v>
      </c>
      <c r="G32" s="75" t="n">
        <v>212724</v>
      </c>
      <c r="H32" s="75" t="n">
        <v>213062</v>
      </c>
      <c r="I32" s="75" t="n">
        <v>213304</v>
      </c>
      <c r="J32" s="76" t="n">
        <v>212241</v>
      </c>
      <c r="K32" s="77" t="n">
        <v>211425</v>
      </c>
      <c r="L32" s="77" t="n">
        <v>211382</v>
      </c>
      <c r="M32" s="77" t="n">
        <v>209955</v>
      </c>
      <c r="N32" s="82" t="n">
        <v>209116</v>
      </c>
      <c r="O32" s="87" t="n">
        <v>207558</v>
      </c>
    </row>
    <row r="33" customFormat="false" ht="17.25" hidden="false" customHeight="false" outlineLevel="0" collapsed="false">
      <c r="A33" s="30"/>
      <c r="B33" s="28" t="s">
        <v>41</v>
      </c>
      <c r="C33" s="75" t="n">
        <v>89248</v>
      </c>
      <c r="D33" s="75" t="n">
        <v>94612</v>
      </c>
      <c r="E33" s="75" t="n">
        <v>99600</v>
      </c>
      <c r="F33" s="75" t="n">
        <v>105418</v>
      </c>
      <c r="G33" s="75" t="n">
        <v>106934</v>
      </c>
      <c r="H33" s="75" t="n">
        <v>107049</v>
      </c>
      <c r="I33" s="75" t="n">
        <v>107621</v>
      </c>
      <c r="J33" s="76" t="n">
        <v>107890</v>
      </c>
      <c r="K33" s="77" t="n">
        <v>108969</v>
      </c>
      <c r="L33" s="77" t="n">
        <v>109699</v>
      </c>
      <c r="M33" s="77" t="n">
        <v>110419</v>
      </c>
      <c r="N33" s="82" t="n">
        <v>110509</v>
      </c>
      <c r="O33" s="87" t="n">
        <v>110519</v>
      </c>
    </row>
    <row r="34" customFormat="false" ht="17.25" hidden="false" customHeight="false" outlineLevel="0" collapsed="false">
      <c r="A34" s="30"/>
      <c r="B34" s="28" t="s">
        <v>42</v>
      </c>
      <c r="C34" s="75" t="n">
        <v>37772</v>
      </c>
      <c r="D34" s="75" t="n">
        <v>41025</v>
      </c>
      <c r="E34" s="75" t="n">
        <v>45149</v>
      </c>
      <c r="F34" s="75" t="n">
        <v>49039</v>
      </c>
      <c r="G34" s="75" t="n">
        <v>50131</v>
      </c>
      <c r="H34" s="75" t="n">
        <v>50234</v>
      </c>
      <c r="I34" s="75" t="n">
        <v>50363</v>
      </c>
      <c r="J34" s="76" t="n">
        <v>49729</v>
      </c>
      <c r="K34" s="77" t="n">
        <v>50009</v>
      </c>
      <c r="L34" s="77" t="n">
        <v>50316</v>
      </c>
      <c r="M34" s="77" t="n">
        <v>51221</v>
      </c>
      <c r="N34" s="82" t="n">
        <v>51725</v>
      </c>
      <c r="O34" s="84" t="n">
        <v>52682</v>
      </c>
    </row>
    <row r="35" customFormat="false" ht="17.25" hidden="false" customHeight="false" outlineLevel="0" collapsed="false">
      <c r="A35" s="30"/>
      <c r="B35" s="28" t="s">
        <v>43</v>
      </c>
      <c r="C35" s="75" t="n">
        <v>12469</v>
      </c>
      <c r="D35" s="75" t="n">
        <v>13730</v>
      </c>
      <c r="E35" s="75" t="n">
        <v>14374</v>
      </c>
      <c r="F35" s="75" t="n">
        <v>14899</v>
      </c>
      <c r="G35" s="75" t="n">
        <v>15180</v>
      </c>
      <c r="H35" s="75" t="n">
        <v>15311</v>
      </c>
      <c r="I35" s="75" t="n">
        <v>15455</v>
      </c>
      <c r="J35" s="76" t="n">
        <v>15558</v>
      </c>
      <c r="K35" s="77" t="n">
        <v>15573</v>
      </c>
      <c r="L35" s="77" t="n">
        <v>15605</v>
      </c>
      <c r="M35" s="77" t="n">
        <v>15528</v>
      </c>
      <c r="N35" s="82" t="n">
        <v>15542</v>
      </c>
      <c r="O35" s="87" t="n">
        <v>15233</v>
      </c>
    </row>
    <row r="36" customFormat="false" ht="17.25" hidden="false" customHeight="false" outlineLevel="0" collapsed="false">
      <c r="A36" s="30"/>
      <c r="B36" s="28" t="s">
        <v>44</v>
      </c>
      <c r="C36" s="75" t="n">
        <v>17870</v>
      </c>
      <c r="D36" s="75" t="n">
        <v>17721</v>
      </c>
      <c r="E36" s="75" t="n">
        <v>17630</v>
      </c>
      <c r="F36" s="75" t="n">
        <v>17490</v>
      </c>
      <c r="G36" s="75" t="n">
        <v>17438</v>
      </c>
      <c r="H36" s="75" t="n">
        <v>17407</v>
      </c>
      <c r="I36" s="75" t="n">
        <v>17365</v>
      </c>
      <c r="J36" s="76" t="n">
        <v>17223</v>
      </c>
      <c r="K36" s="77" t="n">
        <v>17135</v>
      </c>
      <c r="L36" s="77" t="n">
        <v>16945</v>
      </c>
      <c r="M36" s="77" t="n">
        <v>16947</v>
      </c>
      <c r="N36" s="82" t="n">
        <v>16888</v>
      </c>
      <c r="O36" s="87" t="n">
        <v>16830</v>
      </c>
    </row>
    <row r="37" customFormat="false" ht="17.25" hidden="false" customHeight="false" outlineLevel="0" collapsed="false">
      <c r="A37" s="30"/>
      <c r="B37" s="28" t="s">
        <v>45</v>
      </c>
      <c r="C37" s="75" t="n">
        <v>5113</v>
      </c>
      <c r="D37" s="75" t="n">
        <v>5013</v>
      </c>
      <c r="E37" s="75" t="n">
        <v>4870</v>
      </c>
      <c r="F37" s="75" t="n">
        <v>4481</v>
      </c>
      <c r="G37" s="75" t="n">
        <v>4393</v>
      </c>
      <c r="H37" s="75" t="n">
        <v>4355</v>
      </c>
      <c r="I37" s="75" t="n">
        <v>4269</v>
      </c>
      <c r="J37" s="76" t="n">
        <v>4229</v>
      </c>
      <c r="K37" s="77" t="n">
        <v>4170</v>
      </c>
      <c r="L37" s="77" t="n">
        <v>4092</v>
      </c>
      <c r="M37" s="77" t="n">
        <v>4010</v>
      </c>
      <c r="N37" s="82" t="n">
        <v>3970</v>
      </c>
      <c r="O37" s="87" t="n">
        <v>4001</v>
      </c>
    </row>
    <row r="38" customFormat="false" ht="17.25" hidden="false" customHeight="false" outlineLevel="0" collapsed="false">
      <c r="A38" s="30"/>
      <c r="B38" s="28" t="s">
        <v>46</v>
      </c>
      <c r="C38" s="75" t="n">
        <v>6983</v>
      </c>
      <c r="D38" s="75" t="n">
        <v>6650</v>
      </c>
      <c r="E38" s="75" t="n">
        <v>6413</v>
      </c>
      <c r="F38" s="75" t="n">
        <v>5968</v>
      </c>
      <c r="G38" s="75" t="n">
        <v>5919</v>
      </c>
      <c r="H38" s="75" t="n">
        <v>5876</v>
      </c>
      <c r="I38" s="75" t="n">
        <v>5830</v>
      </c>
      <c r="J38" s="76" t="n">
        <v>5830</v>
      </c>
      <c r="K38" s="77" t="n">
        <v>5805</v>
      </c>
      <c r="L38" s="77" t="n">
        <v>5733</v>
      </c>
      <c r="M38" s="77" t="n">
        <v>5658</v>
      </c>
      <c r="N38" s="82" t="n">
        <v>5627</v>
      </c>
      <c r="O38" s="87" t="n">
        <v>5478</v>
      </c>
    </row>
    <row r="39" customFormat="false" ht="17.25" hidden="false" customHeight="false" outlineLevel="0" collapsed="false">
      <c r="A39" s="30"/>
      <c r="B39" s="28" t="s">
        <v>47</v>
      </c>
      <c r="C39" s="75" t="n">
        <v>23116</v>
      </c>
      <c r="D39" s="75" t="n">
        <v>28749</v>
      </c>
      <c r="E39" s="75" t="n">
        <v>31922</v>
      </c>
      <c r="F39" s="75" t="n">
        <v>35191</v>
      </c>
      <c r="G39" s="75" t="n">
        <v>35887</v>
      </c>
      <c r="H39" s="75" t="n">
        <v>36329</v>
      </c>
      <c r="I39" s="75" t="n">
        <v>37096</v>
      </c>
      <c r="J39" s="76" t="n">
        <v>37375</v>
      </c>
      <c r="K39" s="77" t="n">
        <v>37687</v>
      </c>
      <c r="L39" s="77" t="n">
        <v>38003</v>
      </c>
      <c r="M39" s="77" t="n">
        <v>38328</v>
      </c>
      <c r="N39" s="82" t="n">
        <v>38476</v>
      </c>
      <c r="O39" s="87" t="n">
        <v>38611</v>
      </c>
    </row>
    <row r="40" customFormat="false" ht="17.25" hidden="false" customHeight="false" outlineLevel="0" collapsed="false">
      <c r="A40" s="30"/>
      <c r="B40" s="28" t="s">
        <v>48</v>
      </c>
      <c r="C40" s="75" t="n">
        <v>14696</v>
      </c>
      <c r="D40" s="75" t="n">
        <v>15698</v>
      </c>
      <c r="E40" s="75" t="n">
        <v>16897</v>
      </c>
      <c r="F40" s="75" t="n">
        <v>17939</v>
      </c>
      <c r="G40" s="75" t="n">
        <v>18546</v>
      </c>
      <c r="H40" s="75" t="n">
        <v>18810</v>
      </c>
      <c r="I40" s="75" t="n">
        <v>18928</v>
      </c>
      <c r="J40" s="76" t="n">
        <v>19017</v>
      </c>
      <c r="K40" s="77" t="n">
        <v>19092</v>
      </c>
      <c r="L40" s="77" t="n">
        <v>19123</v>
      </c>
      <c r="M40" s="77" t="n">
        <v>19224</v>
      </c>
      <c r="N40" s="82" t="n">
        <v>19300</v>
      </c>
      <c r="O40" s="87" t="n">
        <v>19410</v>
      </c>
    </row>
    <row r="41" customFormat="false" ht="17.25" hidden="false" customHeight="false" outlineLevel="0" collapsed="false">
      <c r="A41" s="30"/>
      <c r="B41" s="28" t="s">
        <v>49</v>
      </c>
      <c r="C41" s="75" t="n">
        <v>14000</v>
      </c>
      <c r="D41" s="75" t="n">
        <v>14618</v>
      </c>
      <c r="E41" s="75" t="n">
        <v>15142</v>
      </c>
      <c r="F41" s="75" t="n">
        <v>15531</v>
      </c>
      <c r="G41" s="75" t="n">
        <v>15762</v>
      </c>
      <c r="H41" s="75" t="n">
        <v>15731</v>
      </c>
      <c r="I41" s="75" t="n">
        <v>15715</v>
      </c>
      <c r="J41" s="76" t="n">
        <v>15753</v>
      </c>
      <c r="K41" s="77" t="n">
        <v>15810</v>
      </c>
      <c r="L41" s="77" t="n">
        <v>15754</v>
      </c>
      <c r="M41" s="77" t="n">
        <v>15762</v>
      </c>
      <c r="N41" s="82" t="n">
        <v>15669</v>
      </c>
      <c r="O41" s="87" t="n">
        <v>15419</v>
      </c>
    </row>
    <row r="42" customFormat="false" ht="17.25" hidden="false" customHeight="false" outlineLevel="0" collapsed="false">
      <c r="A42" s="30"/>
      <c r="B42" s="28" t="s">
        <v>50</v>
      </c>
      <c r="C42" s="75" t="n">
        <v>8443</v>
      </c>
      <c r="D42" s="75" t="n">
        <v>8131</v>
      </c>
      <c r="E42" s="75" t="n">
        <v>8254</v>
      </c>
      <c r="F42" s="75" t="n">
        <v>8025</v>
      </c>
      <c r="G42" s="75" t="n">
        <v>8054</v>
      </c>
      <c r="H42" s="75" t="n">
        <v>8078</v>
      </c>
      <c r="I42" s="75" t="n">
        <v>8128</v>
      </c>
      <c r="J42" s="76" t="n">
        <v>8165</v>
      </c>
      <c r="K42" s="77" t="n">
        <v>8124</v>
      </c>
      <c r="L42" s="77" t="n">
        <v>8079</v>
      </c>
      <c r="M42" s="77" t="n">
        <v>8043</v>
      </c>
      <c r="N42" s="82" t="n">
        <v>7943</v>
      </c>
      <c r="O42" s="87" t="n">
        <v>7960</v>
      </c>
    </row>
    <row r="43" customFormat="false" ht="17.25" hidden="false" customHeight="false" outlineLevel="0" collapsed="false">
      <c r="A43" s="30"/>
      <c r="B43" s="28" t="s">
        <v>51</v>
      </c>
      <c r="C43" s="75" t="n">
        <v>7265</v>
      </c>
      <c r="D43" s="75" t="n">
        <v>7413</v>
      </c>
      <c r="E43" s="75" t="n">
        <v>7472</v>
      </c>
      <c r="F43" s="75" t="n">
        <v>7516</v>
      </c>
      <c r="G43" s="75" t="n">
        <v>7898</v>
      </c>
      <c r="H43" s="75" t="n">
        <v>8001</v>
      </c>
      <c r="I43" s="75" t="n">
        <v>8169</v>
      </c>
      <c r="J43" s="76" t="n">
        <v>8208</v>
      </c>
      <c r="K43" s="77" t="n">
        <v>8312</v>
      </c>
      <c r="L43" s="77" t="n">
        <v>8359</v>
      </c>
      <c r="M43" s="77" t="n">
        <v>8361</v>
      </c>
      <c r="N43" s="82" t="n">
        <v>8361</v>
      </c>
      <c r="O43" s="87" t="n">
        <v>8313</v>
      </c>
    </row>
    <row r="44" customFormat="false" ht="17.25" hidden="false" customHeight="false" outlineLevel="0" collapsed="false">
      <c r="A44" s="30"/>
      <c r="B44" s="28" t="s">
        <v>52</v>
      </c>
      <c r="C44" s="75" t="n">
        <v>25693</v>
      </c>
      <c r="D44" s="75" t="n">
        <v>26408</v>
      </c>
      <c r="E44" s="75" t="n">
        <v>26803</v>
      </c>
      <c r="F44" s="75" t="n">
        <v>27755</v>
      </c>
      <c r="G44" s="75" t="n">
        <v>28605</v>
      </c>
      <c r="H44" s="75" t="n">
        <v>29032</v>
      </c>
      <c r="I44" s="75" t="n">
        <v>29195</v>
      </c>
      <c r="J44" s="76" t="n">
        <v>29518</v>
      </c>
      <c r="K44" s="77" t="n">
        <v>29985</v>
      </c>
      <c r="L44" s="77" t="n">
        <v>30498</v>
      </c>
      <c r="M44" s="77" t="n">
        <v>30675</v>
      </c>
      <c r="N44" s="82" t="n">
        <v>30723</v>
      </c>
      <c r="O44" s="87" t="n">
        <v>30870</v>
      </c>
    </row>
    <row r="45" customFormat="false" ht="17.25" hidden="false" customHeight="false" outlineLevel="0" collapsed="false">
      <c r="A45" s="30"/>
      <c r="B45" s="28" t="s">
        <v>53</v>
      </c>
      <c r="C45" s="75" t="n">
        <v>30718</v>
      </c>
      <c r="D45" s="75" t="n">
        <v>31423</v>
      </c>
      <c r="E45" s="75" t="n">
        <v>32324</v>
      </c>
      <c r="F45" s="75" t="n">
        <v>33101</v>
      </c>
      <c r="G45" s="75" t="n">
        <v>34047</v>
      </c>
      <c r="H45" s="75" t="n">
        <v>33863</v>
      </c>
      <c r="I45" s="75" t="n">
        <v>34127</v>
      </c>
      <c r="J45" s="76" t="n">
        <v>34208</v>
      </c>
      <c r="K45" s="77" t="n">
        <v>34500</v>
      </c>
      <c r="L45" s="77" t="n">
        <v>34961</v>
      </c>
      <c r="M45" s="77" t="n">
        <v>35327</v>
      </c>
      <c r="N45" s="82" t="n">
        <v>35948</v>
      </c>
      <c r="O45" s="87" t="n">
        <v>36169</v>
      </c>
    </row>
    <row r="46" customFormat="false" ht="17.25" hidden="false" customHeight="false" outlineLevel="0" collapsed="false">
      <c r="A46" s="13"/>
      <c r="B46" s="26"/>
      <c r="C46" s="13"/>
      <c r="D46" s="13"/>
      <c r="E46" s="13"/>
      <c r="F46" s="13"/>
      <c r="G46" s="13"/>
      <c r="H46" s="13"/>
      <c r="I46" s="13"/>
      <c r="J46" s="80"/>
      <c r="K46" s="81"/>
      <c r="L46" s="81"/>
      <c r="M46" s="81"/>
      <c r="N46" s="82"/>
      <c r="O46" s="81"/>
    </row>
    <row r="47" customFormat="false" ht="17.25" hidden="false" customHeight="false" outlineLevel="0" collapsed="false">
      <c r="A47" s="24" t="s">
        <v>54</v>
      </c>
      <c r="B47" s="24"/>
      <c r="C47" s="75" t="n">
        <f aca="false">SUM(C48:C49)</f>
        <v>86794</v>
      </c>
      <c r="D47" s="75" t="n">
        <f aca="false">SUM(D48:D49)</f>
        <v>92473</v>
      </c>
      <c r="E47" s="75" t="n">
        <f aca="false">SUM(E48:E49)</f>
        <v>98159</v>
      </c>
      <c r="F47" s="75" t="n">
        <f aca="false">SUM(F48:F49)</f>
        <v>103123</v>
      </c>
      <c r="G47" s="75" t="n">
        <f aca="false">G48+G49</f>
        <v>104698</v>
      </c>
      <c r="H47" s="75" t="n">
        <f aca="false">H48+H49</f>
        <v>105061</v>
      </c>
      <c r="I47" s="75" t="n">
        <f aca="false">I48+I49</f>
        <v>105383</v>
      </c>
      <c r="J47" s="76" t="n">
        <f aca="false">J48+J49</f>
        <v>104583</v>
      </c>
      <c r="K47" s="77" t="n">
        <f aca="false">K48+K49</f>
        <v>105268</v>
      </c>
      <c r="L47" s="77" t="n">
        <f aca="false">L48+L49</f>
        <v>105768</v>
      </c>
      <c r="M47" s="77" t="n">
        <f aca="false">SUM(M48:M49)</f>
        <v>105593</v>
      </c>
      <c r="N47" s="82" t="n">
        <v>105263</v>
      </c>
      <c r="O47" s="84" t="n">
        <f aca="false">SUM(O48:O49)</f>
        <v>104768</v>
      </c>
    </row>
    <row r="48" customFormat="false" ht="17.25" hidden="false" customHeight="false" outlineLevel="0" collapsed="false">
      <c r="A48" s="30"/>
      <c r="B48" s="28" t="s">
        <v>55</v>
      </c>
      <c r="C48" s="75" t="n">
        <v>62722</v>
      </c>
      <c r="D48" s="75" t="n">
        <v>69261</v>
      </c>
      <c r="E48" s="75" t="n">
        <v>74882</v>
      </c>
      <c r="F48" s="75" t="n">
        <v>79557</v>
      </c>
      <c r="G48" s="75" t="n">
        <v>80925</v>
      </c>
      <c r="H48" s="75" t="n">
        <v>81333</v>
      </c>
      <c r="I48" s="75" t="n">
        <v>81865</v>
      </c>
      <c r="J48" s="76" t="n">
        <v>81803</v>
      </c>
      <c r="K48" s="77" t="n">
        <v>82515</v>
      </c>
      <c r="L48" s="77" t="n">
        <v>83121</v>
      </c>
      <c r="M48" s="77" t="n">
        <v>83125</v>
      </c>
      <c r="N48" s="82" t="n">
        <v>83003</v>
      </c>
      <c r="O48" s="87" t="n">
        <v>82533</v>
      </c>
    </row>
    <row r="49" customFormat="false" ht="17.25" hidden="false" customHeight="false" outlineLevel="0" collapsed="false">
      <c r="A49" s="30"/>
      <c r="B49" s="28" t="s">
        <v>56</v>
      </c>
      <c r="C49" s="75" t="n">
        <v>24072</v>
      </c>
      <c r="D49" s="75" t="n">
        <v>23212</v>
      </c>
      <c r="E49" s="75" t="n">
        <v>23277</v>
      </c>
      <c r="F49" s="75" t="n">
        <v>23566</v>
      </c>
      <c r="G49" s="75" t="n">
        <v>23773</v>
      </c>
      <c r="H49" s="75" t="n">
        <v>23728</v>
      </c>
      <c r="I49" s="75" t="n">
        <v>23518</v>
      </c>
      <c r="J49" s="76" t="n">
        <v>22780</v>
      </c>
      <c r="K49" s="77" t="n">
        <v>22753</v>
      </c>
      <c r="L49" s="77" t="n">
        <v>22647</v>
      </c>
      <c r="M49" s="77" t="n">
        <v>22468</v>
      </c>
      <c r="N49" s="82" t="n">
        <v>22260</v>
      </c>
      <c r="O49" s="87" t="n">
        <v>22235</v>
      </c>
    </row>
    <row r="50" customFormat="false" ht="17.25" hidden="false" customHeight="false" outlineLevel="0" collapsed="false">
      <c r="A50" s="13"/>
      <c r="B50" s="26"/>
      <c r="C50" s="13"/>
      <c r="D50" s="13"/>
      <c r="E50" s="13"/>
      <c r="F50" s="13"/>
      <c r="G50" s="13"/>
      <c r="H50" s="13"/>
      <c r="I50" s="13"/>
      <c r="J50" s="80"/>
      <c r="K50" s="81"/>
      <c r="L50" s="81"/>
      <c r="M50" s="81"/>
      <c r="N50" s="82"/>
      <c r="O50" s="81"/>
    </row>
    <row r="51" customFormat="false" ht="17.25" hidden="false" customHeight="false" outlineLevel="0" collapsed="false">
      <c r="A51" s="24" t="s">
        <v>57</v>
      </c>
      <c r="B51" s="24"/>
      <c r="C51" s="75" t="n">
        <f aca="false">SUM(C52:C54)</f>
        <v>309775</v>
      </c>
      <c r="D51" s="75" t="n">
        <f aca="false">SUM(D52:D54)</f>
        <v>323965</v>
      </c>
      <c r="E51" s="75" t="n">
        <f aca="false">SUM(E52:E54)</f>
        <v>337101</v>
      </c>
      <c r="F51" s="75" t="n">
        <f aca="false">SUM(F52:F54)</f>
        <v>349617</v>
      </c>
      <c r="G51" s="75" t="n">
        <f aca="false">SUM(G52:G54)</f>
        <v>355523</v>
      </c>
      <c r="H51" s="75" t="n">
        <f aca="false">SUM(H52:H54)</f>
        <v>357697</v>
      </c>
      <c r="I51" s="75" t="n">
        <f aca="false">SUM(I52:I54)</f>
        <v>360082</v>
      </c>
      <c r="J51" s="76" t="n">
        <f aca="false">SUM(J52:J54)</f>
        <v>359186</v>
      </c>
      <c r="K51" s="77" t="n">
        <f aca="false">SUM(K52:K54)</f>
        <v>360446</v>
      </c>
      <c r="L51" s="77" t="n">
        <f aca="false">SUM(L52:L54)</f>
        <v>361684</v>
      </c>
      <c r="M51" s="77" t="n">
        <f aca="false">SUM(M52:M54)</f>
        <v>363862</v>
      </c>
      <c r="N51" s="82" t="n">
        <v>365283</v>
      </c>
      <c r="O51" s="87" t="n">
        <f aca="false">SUM(O52:O54)</f>
        <v>364559</v>
      </c>
    </row>
    <row r="52" customFormat="false" ht="17.25" hidden="false" customHeight="false" outlineLevel="0" collapsed="false">
      <c r="A52" s="30"/>
      <c r="B52" s="28" t="s">
        <v>58</v>
      </c>
      <c r="C52" s="75" t="n">
        <v>100577</v>
      </c>
      <c r="D52" s="75" t="n">
        <v>108208</v>
      </c>
      <c r="E52" s="75" t="n">
        <v>112642</v>
      </c>
      <c r="F52" s="75" t="n">
        <v>117092</v>
      </c>
      <c r="G52" s="75" t="n">
        <v>118735</v>
      </c>
      <c r="H52" s="75" t="n">
        <v>119397</v>
      </c>
      <c r="I52" s="75" t="n">
        <v>120455</v>
      </c>
      <c r="J52" s="76" t="n">
        <v>119536</v>
      </c>
      <c r="K52" s="77" t="n">
        <v>119463</v>
      </c>
      <c r="L52" s="77" t="n">
        <v>119714</v>
      </c>
      <c r="M52" s="77" t="n">
        <v>120260</v>
      </c>
      <c r="N52" s="82" t="n">
        <v>120617</v>
      </c>
      <c r="O52" s="87" t="n">
        <v>120222</v>
      </c>
    </row>
    <row r="53" customFormat="false" ht="17.25" hidden="false" customHeight="false" outlineLevel="0" collapsed="false">
      <c r="A53" s="30"/>
      <c r="B53" s="28" t="s">
        <v>59</v>
      </c>
      <c r="C53" s="75" t="n">
        <v>199195</v>
      </c>
      <c r="D53" s="75" t="n">
        <v>205751</v>
      </c>
      <c r="E53" s="75" t="n">
        <v>214448</v>
      </c>
      <c r="F53" s="75" t="n">
        <v>222490</v>
      </c>
      <c r="G53" s="75" t="n">
        <v>226587</v>
      </c>
      <c r="H53" s="75" t="n">
        <v>228069</v>
      </c>
      <c r="I53" s="75" t="n">
        <v>229267</v>
      </c>
      <c r="J53" s="76" t="n">
        <v>229187</v>
      </c>
      <c r="K53" s="77" t="n">
        <v>230480</v>
      </c>
      <c r="L53" s="77" t="n">
        <v>231527</v>
      </c>
      <c r="M53" s="77" t="n">
        <v>233190</v>
      </c>
      <c r="N53" s="82" t="n">
        <v>234336</v>
      </c>
      <c r="O53" s="87" t="n">
        <v>234187</v>
      </c>
    </row>
    <row r="54" customFormat="false" ht="17.25" hidden="false" customHeight="false" outlineLevel="0" collapsed="false">
      <c r="A54" s="30"/>
      <c r="B54" s="28" t="s">
        <v>60</v>
      </c>
      <c r="C54" s="75" t="n">
        <v>10003</v>
      </c>
      <c r="D54" s="75" t="n">
        <v>10006</v>
      </c>
      <c r="E54" s="75" t="n">
        <v>10011</v>
      </c>
      <c r="F54" s="75" t="n">
        <v>10035</v>
      </c>
      <c r="G54" s="75" t="n">
        <v>10201</v>
      </c>
      <c r="H54" s="75" t="n">
        <v>10231</v>
      </c>
      <c r="I54" s="75" t="n">
        <v>10360</v>
      </c>
      <c r="J54" s="76" t="n">
        <v>10463</v>
      </c>
      <c r="K54" s="77" t="n">
        <v>10503</v>
      </c>
      <c r="L54" s="77" t="n">
        <v>10443</v>
      </c>
      <c r="M54" s="77" t="n">
        <v>10412</v>
      </c>
      <c r="N54" s="82" t="n">
        <v>10330</v>
      </c>
      <c r="O54" s="87" t="n">
        <v>10150</v>
      </c>
    </row>
    <row r="55" customFormat="false" ht="17.25" hidden="false" customHeight="false" outlineLevel="0" collapsed="false">
      <c r="A55" s="13"/>
      <c r="B55" s="26"/>
      <c r="C55" s="13"/>
      <c r="D55" s="13"/>
      <c r="E55" s="13"/>
      <c r="F55" s="13"/>
      <c r="G55" s="13"/>
      <c r="H55" s="13"/>
      <c r="I55" s="13"/>
      <c r="J55" s="80"/>
      <c r="K55" s="81"/>
      <c r="L55" s="81"/>
      <c r="M55" s="81"/>
      <c r="N55" s="82"/>
      <c r="O55" s="81"/>
    </row>
    <row r="56" customFormat="false" ht="17.25" hidden="false" customHeight="false" outlineLevel="0" collapsed="false">
      <c r="A56" s="24" t="s">
        <v>61</v>
      </c>
      <c r="B56" s="24"/>
      <c r="C56" s="75" t="n">
        <f aca="false">SUM(C57:C60)</f>
        <v>288029</v>
      </c>
      <c r="D56" s="75" t="n">
        <f aca="false">SUM(D57:D60)</f>
        <v>285656</v>
      </c>
      <c r="E56" s="75" t="n">
        <f aca="false">SUM(E57:E60)</f>
        <v>285464</v>
      </c>
      <c r="F56" s="75" t="n">
        <f aca="false">SUM(F57:F60)</f>
        <v>284410</v>
      </c>
      <c r="G56" s="75" t="n">
        <f aca="false">SUM(G57:G60)</f>
        <v>284705</v>
      </c>
      <c r="H56" s="75" t="n">
        <f aca="false">SUM(H57:H60)</f>
        <v>284170</v>
      </c>
      <c r="I56" s="75" t="n">
        <f aca="false">SUM(I57:I60)</f>
        <v>284487</v>
      </c>
      <c r="J56" s="76" t="n">
        <f aca="false">SUM(J57:J60)</f>
        <v>282380</v>
      </c>
      <c r="K56" s="77" t="n">
        <f aca="false">SUM(K57:K60)</f>
        <v>281816</v>
      </c>
      <c r="L56" s="77" t="n">
        <f aca="false">SUM(L57:L60)</f>
        <v>280903</v>
      </c>
      <c r="M56" s="77" t="n">
        <f aca="false">SUM(M57:M60)</f>
        <v>280253</v>
      </c>
      <c r="N56" s="82" t="n">
        <v>279051</v>
      </c>
      <c r="O56" s="84" t="n">
        <f aca="false">SUM(O57:O60)</f>
        <v>277657</v>
      </c>
    </row>
    <row r="57" customFormat="false" ht="17.25" hidden="false" customHeight="false" outlineLevel="0" collapsed="false">
      <c r="A57" s="30"/>
      <c r="B57" s="28" t="s">
        <v>62</v>
      </c>
      <c r="C57" s="75" t="n">
        <v>243049</v>
      </c>
      <c r="D57" s="75" t="n">
        <v>241576</v>
      </c>
      <c r="E57" s="75" t="n">
        <v>242166</v>
      </c>
      <c r="F57" s="75" t="n">
        <v>241523</v>
      </c>
      <c r="G57" s="75" t="n">
        <v>241638</v>
      </c>
      <c r="H57" s="75" t="n">
        <v>241152</v>
      </c>
      <c r="I57" s="75" t="n">
        <v>241575</v>
      </c>
      <c r="J57" s="76" t="n">
        <v>240174</v>
      </c>
      <c r="K57" s="77" t="n">
        <v>239823</v>
      </c>
      <c r="L57" s="77" t="n">
        <v>239123</v>
      </c>
      <c r="M57" s="77" t="n">
        <v>238789</v>
      </c>
      <c r="N57" s="82" t="n">
        <v>238006</v>
      </c>
      <c r="O57" s="84" t="n">
        <v>236818</v>
      </c>
    </row>
    <row r="58" customFormat="false" ht="17.25" hidden="false" customHeight="false" outlineLevel="0" collapsed="false">
      <c r="A58" s="30"/>
      <c r="B58" s="28" t="s">
        <v>63</v>
      </c>
      <c r="C58" s="75" t="n">
        <v>16262</v>
      </c>
      <c r="D58" s="75" t="n">
        <v>16737</v>
      </c>
      <c r="E58" s="75" t="n">
        <v>16728</v>
      </c>
      <c r="F58" s="75" t="n">
        <v>17306</v>
      </c>
      <c r="G58" s="75" t="n">
        <v>17780</v>
      </c>
      <c r="H58" s="75" t="n">
        <v>17859</v>
      </c>
      <c r="I58" s="75" t="n">
        <v>17948</v>
      </c>
      <c r="J58" s="76" t="n">
        <v>17798</v>
      </c>
      <c r="K58" s="77" t="n">
        <v>17749</v>
      </c>
      <c r="L58" s="77" t="n">
        <v>17782</v>
      </c>
      <c r="M58" s="77" t="n">
        <v>17635</v>
      </c>
      <c r="N58" s="82" t="n">
        <v>17478</v>
      </c>
      <c r="O58" s="87" t="n">
        <v>17372</v>
      </c>
    </row>
    <row r="59" customFormat="false" ht="17.25" hidden="false" customHeight="false" outlineLevel="0" collapsed="false">
      <c r="A59" s="30"/>
      <c r="B59" s="28" t="s">
        <v>64</v>
      </c>
      <c r="C59" s="75" t="n">
        <v>16717</v>
      </c>
      <c r="D59" s="75" t="n">
        <v>15634</v>
      </c>
      <c r="E59" s="75" t="n">
        <v>15223</v>
      </c>
      <c r="F59" s="75" t="n">
        <v>14688</v>
      </c>
      <c r="G59" s="75" t="n">
        <v>14516</v>
      </c>
      <c r="H59" s="75" t="n">
        <v>14429</v>
      </c>
      <c r="I59" s="75" t="n">
        <v>14298</v>
      </c>
      <c r="J59" s="76" t="n">
        <v>14040</v>
      </c>
      <c r="K59" s="77" t="n">
        <v>13938</v>
      </c>
      <c r="L59" s="77" t="n">
        <v>13792</v>
      </c>
      <c r="M59" s="77" t="n">
        <v>13626</v>
      </c>
      <c r="N59" s="82" t="n">
        <v>13482</v>
      </c>
      <c r="O59" s="87" t="n">
        <v>13454</v>
      </c>
    </row>
    <row r="60" customFormat="false" ht="17.25" hidden="false" customHeight="false" outlineLevel="0" collapsed="false">
      <c r="A60" s="33"/>
      <c r="B60" s="34" t="s">
        <v>65</v>
      </c>
      <c r="C60" s="89" t="n">
        <v>12001</v>
      </c>
      <c r="D60" s="89" t="n">
        <v>11709</v>
      </c>
      <c r="E60" s="89" t="n">
        <v>11347</v>
      </c>
      <c r="F60" s="89" t="n">
        <v>10893</v>
      </c>
      <c r="G60" s="89" t="n">
        <v>10771</v>
      </c>
      <c r="H60" s="89" t="n">
        <v>10730</v>
      </c>
      <c r="I60" s="89" t="n">
        <v>10666</v>
      </c>
      <c r="J60" s="90" t="n">
        <v>10368</v>
      </c>
      <c r="K60" s="91" t="n">
        <v>10306</v>
      </c>
      <c r="L60" s="91" t="n">
        <v>10206</v>
      </c>
      <c r="M60" s="91" t="n">
        <v>10203</v>
      </c>
      <c r="N60" s="74" t="n">
        <v>10085</v>
      </c>
      <c r="O60" s="92" t="n">
        <v>10013</v>
      </c>
    </row>
    <row r="61" customFormat="false" ht="18.75" hidden="false" customHeight="false" outlineLevel="0" collapsed="false">
      <c r="A61" s="36" t="s">
        <v>66</v>
      </c>
      <c r="B61" s="36"/>
      <c r="C61" s="62"/>
      <c r="D61" s="62"/>
      <c r="E61" s="62"/>
      <c r="F61" s="62"/>
      <c r="G61" s="62"/>
      <c r="H61" s="62"/>
      <c r="I61" s="62"/>
      <c r="J61" s="93"/>
    </row>
    <row r="62" customFormat="false" ht="17.25" hidden="false" customHeight="false" outlineLevel="0" collapsed="false">
      <c r="A62" s="38"/>
      <c r="B62" s="39"/>
      <c r="C62" s="13"/>
      <c r="D62" s="13"/>
      <c r="E62" s="13"/>
      <c r="F62" s="13" t="s">
        <v>4</v>
      </c>
      <c r="G62" s="13"/>
      <c r="H62" s="13"/>
      <c r="I62" s="13"/>
      <c r="J62" s="14"/>
      <c r="K62" s="14"/>
      <c r="L62" s="14"/>
      <c r="M62" s="65"/>
      <c r="N62" s="66"/>
      <c r="O62" s="65"/>
    </row>
    <row r="63" customFormat="false" ht="17.25" hidden="false" customHeight="false" outlineLevel="0" collapsed="false">
      <c r="A63" s="40"/>
      <c r="B63" s="41"/>
      <c r="C63" s="16" t="s">
        <v>121</v>
      </c>
      <c r="D63" s="16" t="s">
        <v>122</v>
      </c>
      <c r="E63" s="16" t="s">
        <v>123</v>
      </c>
      <c r="F63" s="16" t="s">
        <v>8</v>
      </c>
      <c r="G63" s="16" t="s">
        <v>124</v>
      </c>
      <c r="H63" s="16" t="s">
        <v>125</v>
      </c>
      <c r="I63" s="16" t="s">
        <v>10</v>
      </c>
      <c r="J63" s="17" t="s">
        <v>11</v>
      </c>
      <c r="K63" s="17" t="s">
        <v>131</v>
      </c>
      <c r="L63" s="17" t="s">
        <v>132</v>
      </c>
      <c r="M63" s="94" t="s">
        <v>128</v>
      </c>
      <c r="N63" s="70" t="s">
        <v>129</v>
      </c>
      <c r="O63" s="71" t="s">
        <v>130</v>
      </c>
    </row>
    <row r="64" customFormat="false" ht="17.25" hidden="false" customHeight="false" outlineLevel="0" collapsed="false">
      <c r="A64" s="18"/>
      <c r="B64" s="42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95"/>
      <c r="O64" s="73"/>
    </row>
    <row r="65" customFormat="false" ht="17.25" hidden="false" customHeight="false" outlineLevel="0" collapsed="false">
      <c r="A65" s="20" t="s">
        <v>67</v>
      </c>
      <c r="B65" s="20"/>
      <c r="C65" s="96" t="n">
        <f aca="false">C66</f>
        <v>446952</v>
      </c>
      <c r="D65" s="96" t="n">
        <f aca="false">D66</f>
        <v>458341</v>
      </c>
      <c r="E65" s="96" t="n">
        <f aca="false">E66</f>
        <v>468362</v>
      </c>
      <c r="F65" s="75" t="n">
        <f aca="false">F66</f>
        <v>472196</v>
      </c>
      <c r="G65" s="96" t="n">
        <f aca="false">G66</f>
        <v>474388</v>
      </c>
      <c r="H65" s="96" t="n">
        <f aca="false">H66</f>
        <v>474219</v>
      </c>
      <c r="I65" s="96" t="n">
        <f aca="false">I66</f>
        <v>473859</v>
      </c>
      <c r="J65" s="97" t="n">
        <f aca="false">J66</f>
        <v>474092</v>
      </c>
      <c r="K65" s="97" t="n">
        <f aca="false">K66</f>
        <v>473695</v>
      </c>
      <c r="L65" s="97" t="n">
        <f aca="false">L66</f>
        <v>473854</v>
      </c>
      <c r="M65" s="97" t="n">
        <v>473797</v>
      </c>
      <c r="N65" s="66" t="n">
        <v>473649</v>
      </c>
      <c r="O65" s="79" t="n">
        <f aca="false">O66</f>
        <v>469695</v>
      </c>
    </row>
    <row r="66" customFormat="false" ht="17.25" hidden="false" customHeight="false" outlineLevel="0" collapsed="false">
      <c r="A66" s="30"/>
      <c r="B66" s="28" t="s">
        <v>68</v>
      </c>
      <c r="C66" s="75" t="n">
        <v>446952</v>
      </c>
      <c r="D66" s="75" t="n">
        <v>458341</v>
      </c>
      <c r="E66" s="75" t="n">
        <v>468362</v>
      </c>
      <c r="F66" s="75" t="n">
        <v>472196</v>
      </c>
      <c r="G66" s="75" t="n">
        <v>474388</v>
      </c>
      <c r="H66" s="75" t="n">
        <v>474219</v>
      </c>
      <c r="I66" s="75" t="n">
        <v>473859</v>
      </c>
      <c r="J66" s="76" t="n">
        <v>474092</v>
      </c>
      <c r="K66" s="77" t="n">
        <v>473695</v>
      </c>
      <c r="L66" s="77" t="n">
        <v>473854</v>
      </c>
      <c r="M66" s="98" t="n">
        <v>473797</v>
      </c>
      <c r="N66" s="82" t="n">
        <v>473649</v>
      </c>
      <c r="O66" s="84" t="n">
        <v>469695</v>
      </c>
    </row>
    <row r="67" customFormat="false" ht="17.25" hidden="false" customHeight="false" outlineLevel="0" collapsed="false">
      <c r="A67" s="13"/>
      <c r="B67" s="26"/>
      <c r="C67" s="13"/>
      <c r="D67" s="13"/>
      <c r="E67" s="13"/>
      <c r="F67" s="13"/>
      <c r="G67" s="13"/>
      <c r="H67" s="13"/>
      <c r="I67" s="13"/>
      <c r="J67" s="80"/>
      <c r="K67" s="81"/>
      <c r="L67" s="81"/>
      <c r="M67" s="97"/>
      <c r="N67" s="82"/>
      <c r="O67" s="81"/>
    </row>
    <row r="68" customFormat="false" ht="17.25" hidden="false" customHeight="false" outlineLevel="0" collapsed="false">
      <c r="A68" s="24" t="s">
        <v>69</v>
      </c>
      <c r="B68" s="24"/>
      <c r="C68" s="75" t="n">
        <f aca="false">SUM(C69:C81)</f>
        <v>405186</v>
      </c>
      <c r="D68" s="75" t="n">
        <f aca="false">SUM(D69:D81)</f>
        <v>433412</v>
      </c>
      <c r="E68" s="75" t="n">
        <f aca="false">SUM(E69:E81)</f>
        <v>453785</v>
      </c>
      <c r="F68" s="75" t="n">
        <f aca="false">SUM(F69:F81)</f>
        <v>469431</v>
      </c>
      <c r="G68" s="75" t="n">
        <f aca="false">SUM(G69:G81)</f>
        <v>477100</v>
      </c>
      <c r="H68" s="75" t="n">
        <f aca="false">SUM(U69:U81)</f>
        <v>0</v>
      </c>
      <c r="I68" s="75" t="n">
        <f aca="false">SUM(I69:I81)</f>
        <v>482700</v>
      </c>
      <c r="J68" s="76" t="n">
        <f aca="false">SUM(J69:J81)</f>
        <v>481959</v>
      </c>
      <c r="K68" s="76" t="n">
        <f aca="false">SUM(K69:K81)</f>
        <v>484122</v>
      </c>
      <c r="L68" s="76" t="n">
        <f aca="false">SUM(L69:L81)</f>
        <v>485902</v>
      </c>
      <c r="M68" s="77" t="n">
        <f aca="false">SUM(M69:M81)</f>
        <v>486641</v>
      </c>
      <c r="N68" s="82" t="n">
        <v>487375</v>
      </c>
      <c r="O68" s="83" t="n">
        <f aca="false">SUM(O69:O81)</f>
        <v>486198</v>
      </c>
    </row>
    <row r="69" customFormat="false" ht="17.25" hidden="false" customHeight="false" outlineLevel="0" collapsed="false">
      <c r="A69" s="30"/>
      <c r="B69" s="28" t="s">
        <v>70</v>
      </c>
      <c r="C69" s="75" t="n">
        <v>68820</v>
      </c>
      <c r="D69" s="75" t="n">
        <v>70705</v>
      </c>
      <c r="E69" s="75" t="n">
        <v>72388</v>
      </c>
      <c r="F69" s="75" t="n">
        <v>73810</v>
      </c>
      <c r="G69" s="75" t="n">
        <v>74457</v>
      </c>
      <c r="H69" s="75" t="n">
        <v>74791</v>
      </c>
      <c r="I69" s="75" t="n">
        <v>75303</v>
      </c>
      <c r="J69" s="76" t="n">
        <v>75029</v>
      </c>
      <c r="K69" s="77" t="n">
        <v>75153</v>
      </c>
      <c r="L69" s="77" t="n">
        <v>75313</v>
      </c>
      <c r="M69" s="98" t="n">
        <v>75269</v>
      </c>
      <c r="N69" s="82" t="n">
        <v>75375</v>
      </c>
      <c r="O69" s="87" t="n">
        <v>75248</v>
      </c>
    </row>
    <row r="70" customFormat="false" ht="17.25" hidden="false" customHeight="false" outlineLevel="0" collapsed="false">
      <c r="A70" s="30"/>
      <c r="B70" s="28" t="s">
        <v>71</v>
      </c>
      <c r="C70" s="75" t="n">
        <v>94102</v>
      </c>
      <c r="D70" s="75" t="n">
        <v>104363</v>
      </c>
      <c r="E70" s="75" t="n">
        <v>108558</v>
      </c>
      <c r="F70" s="75" t="n">
        <v>112186</v>
      </c>
      <c r="G70" s="75" t="n">
        <v>113857</v>
      </c>
      <c r="H70" s="75" t="n">
        <v>114756</v>
      </c>
      <c r="I70" s="75" t="n">
        <v>115521</v>
      </c>
      <c r="J70" s="76" t="n">
        <v>115931</v>
      </c>
      <c r="K70" s="77" t="n">
        <v>116733</v>
      </c>
      <c r="L70" s="77" t="n">
        <v>117258</v>
      </c>
      <c r="M70" s="77" t="n">
        <v>117685</v>
      </c>
      <c r="N70" s="82" t="n">
        <v>118129</v>
      </c>
      <c r="O70" s="87" t="n">
        <v>118248</v>
      </c>
    </row>
    <row r="71" customFormat="false" ht="17.25" hidden="false" customHeight="false" outlineLevel="0" collapsed="false">
      <c r="A71" s="30"/>
      <c r="B71" s="28" t="s">
        <v>72</v>
      </c>
      <c r="C71" s="75" t="n">
        <v>90358</v>
      </c>
      <c r="D71" s="75" t="n">
        <v>103225</v>
      </c>
      <c r="E71" s="75" t="n">
        <v>111985</v>
      </c>
      <c r="F71" s="75" t="n">
        <v>119815</v>
      </c>
      <c r="G71" s="75" t="n">
        <v>122322</v>
      </c>
      <c r="H71" s="75" t="n">
        <v>123501</v>
      </c>
      <c r="I71" s="75" t="n">
        <v>124578</v>
      </c>
      <c r="J71" s="76" t="n">
        <v>124822</v>
      </c>
      <c r="K71" s="77" t="n">
        <v>126199</v>
      </c>
      <c r="L71" s="77" t="n">
        <v>126897</v>
      </c>
      <c r="M71" s="77" t="n">
        <v>127586</v>
      </c>
      <c r="N71" s="82" t="n">
        <v>128185</v>
      </c>
      <c r="O71" s="87" t="n">
        <v>128494</v>
      </c>
    </row>
    <row r="72" customFormat="false" ht="17.25" hidden="false" customHeight="false" outlineLevel="0" collapsed="false">
      <c r="A72" s="30"/>
      <c r="B72" s="28" t="s">
        <v>73</v>
      </c>
      <c r="C72" s="75" t="n">
        <v>10748</v>
      </c>
      <c r="D72" s="75" t="n">
        <v>11597</v>
      </c>
      <c r="E72" s="75" t="n">
        <v>12732</v>
      </c>
      <c r="F72" s="75" t="n">
        <v>13332</v>
      </c>
      <c r="G72" s="75" t="n">
        <v>13608</v>
      </c>
      <c r="H72" s="75" t="n">
        <v>13626</v>
      </c>
      <c r="I72" s="75" t="n">
        <v>13666</v>
      </c>
      <c r="J72" s="76" t="n">
        <v>13566</v>
      </c>
      <c r="K72" s="77" t="n">
        <v>13442</v>
      </c>
      <c r="L72" s="77" t="n">
        <v>13349</v>
      </c>
      <c r="M72" s="77" t="n">
        <v>13275</v>
      </c>
      <c r="N72" s="82" t="n">
        <v>13199</v>
      </c>
      <c r="O72" s="87" t="n">
        <v>13149</v>
      </c>
    </row>
    <row r="73" customFormat="false" ht="17.25" hidden="false" customHeight="false" outlineLevel="0" collapsed="false">
      <c r="A73" s="30"/>
      <c r="B73" s="28" t="s">
        <v>74</v>
      </c>
      <c r="C73" s="75" t="n">
        <v>17582</v>
      </c>
      <c r="D73" s="75" t="n">
        <v>19708</v>
      </c>
      <c r="E73" s="75" t="n">
        <v>21548</v>
      </c>
      <c r="F73" s="75" t="n">
        <v>22022</v>
      </c>
      <c r="G73" s="75" t="n">
        <v>22821</v>
      </c>
      <c r="H73" s="75" t="n">
        <v>23205</v>
      </c>
      <c r="I73" s="75" t="n">
        <v>23233</v>
      </c>
      <c r="J73" s="76" t="n">
        <v>23152</v>
      </c>
      <c r="K73" s="77" t="n">
        <v>23275</v>
      </c>
      <c r="L73" s="77" t="n">
        <v>23439</v>
      </c>
      <c r="M73" s="77" t="n">
        <v>23400</v>
      </c>
      <c r="N73" s="82" t="n">
        <v>23337</v>
      </c>
      <c r="O73" s="84" t="n">
        <v>23204</v>
      </c>
    </row>
    <row r="74" customFormat="false" ht="17.25" hidden="false" customHeight="false" outlineLevel="0" collapsed="false">
      <c r="A74" s="30"/>
      <c r="B74" s="28" t="s">
        <v>75</v>
      </c>
      <c r="C74" s="75" t="n">
        <v>10708</v>
      </c>
      <c r="D74" s="75" t="n">
        <v>10915</v>
      </c>
      <c r="E74" s="75" t="n">
        <v>11324</v>
      </c>
      <c r="F74" s="75" t="n">
        <v>11346</v>
      </c>
      <c r="G74" s="75" t="n">
        <v>11746</v>
      </c>
      <c r="H74" s="75" t="n">
        <v>11763</v>
      </c>
      <c r="I74" s="75" t="n">
        <v>11789</v>
      </c>
      <c r="J74" s="76" t="n">
        <v>11769</v>
      </c>
      <c r="K74" s="77" t="n">
        <v>11805</v>
      </c>
      <c r="L74" s="77" t="n">
        <v>11807</v>
      </c>
      <c r="M74" s="77" t="n">
        <v>11833</v>
      </c>
      <c r="N74" s="82" t="n">
        <v>11761</v>
      </c>
      <c r="O74" s="87" t="n">
        <v>11569</v>
      </c>
    </row>
    <row r="75" customFormat="false" ht="17.25" hidden="false" customHeight="false" outlineLevel="0" collapsed="false">
      <c r="A75" s="30"/>
      <c r="B75" s="28" t="s">
        <v>76</v>
      </c>
      <c r="C75" s="75" t="n">
        <v>25283</v>
      </c>
      <c r="D75" s="75" t="n">
        <v>25527</v>
      </c>
      <c r="E75" s="75" t="n">
        <v>26316</v>
      </c>
      <c r="F75" s="75" t="n">
        <v>26597</v>
      </c>
      <c r="G75" s="75" t="n">
        <v>26882</v>
      </c>
      <c r="H75" s="75" t="n">
        <v>27038</v>
      </c>
      <c r="I75" s="75" t="n">
        <v>27124</v>
      </c>
      <c r="J75" s="76" t="n">
        <v>26877</v>
      </c>
      <c r="K75" s="77" t="n">
        <v>26701</v>
      </c>
      <c r="L75" s="77" t="n">
        <v>26836</v>
      </c>
      <c r="M75" s="77" t="n">
        <v>26783</v>
      </c>
      <c r="N75" s="82" t="n">
        <v>26735</v>
      </c>
      <c r="O75" s="87" t="n">
        <v>26290</v>
      </c>
    </row>
    <row r="76" customFormat="false" ht="17.25" hidden="false" customHeight="false" outlineLevel="0" collapsed="false">
      <c r="A76" s="30"/>
      <c r="B76" s="28" t="s">
        <v>77</v>
      </c>
      <c r="C76" s="75" t="n">
        <v>22943</v>
      </c>
      <c r="D76" s="75" t="n">
        <v>23308</v>
      </c>
      <c r="E76" s="75" t="n">
        <v>24192</v>
      </c>
      <c r="F76" s="75" t="n">
        <v>24711</v>
      </c>
      <c r="G76" s="75" t="n">
        <v>25369</v>
      </c>
      <c r="H76" s="75" t="n">
        <v>25389</v>
      </c>
      <c r="I76" s="75" t="n">
        <v>25386</v>
      </c>
      <c r="J76" s="76" t="n">
        <v>25190</v>
      </c>
      <c r="K76" s="77" t="n">
        <v>25097</v>
      </c>
      <c r="L76" s="77" t="n">
        <v>25240</v>
      </c>
      <c r="M76" s="77" t="n">
        <v>25354</v>
      </c>
      <c r="N76" s="82" t="n">
        <v>25347</v>
      </c>
      <c r="O76" s="87" t="n">
        <v>25382</v>
      </c>
    </row>
    <row r="77" customFormat="false" ht="17.25" hidden="false" customHeight="false" outlineLevel="0" collapsed="false">
      <c r="A77" s="30"/>
      <c r="B77" s="28" t="s">
        <v>78</v>
      </c>
      <c r="C77" s="75" t="n">
        <v>20525</v>
      </c>
      <c r="D77" s="75" t="n">
        <v>21474</v>
      </c>
      <c r="E77" s="75" t="n">
        <v>23142</v>
      </c>
      <c r="F77" s="75" t="n">
        <v>25147</v>
      </c>
      <c r="G77" s="75" t="n">
        <v>25912</v>
      </c>
      <c r="H77" s="75" t="n">
        <v>26302</v>
      </c>
      <c r="I77" s="75" t="n">
        <v>26508</v>
      </c>
      <c r="J77" s="76" t="n">
        <v>26475</v>
      </c>
      <c r="K77" s="77" t="n">
        <v>26879</v>
      </c>
      <c r="L77" s="77" t="n">
        <v>27198</v>
      </c>
      <c r="M77" s="77" t="n">
        <v>27298</v>
      </c>
      <c r="N77" s="82" t="n">
        <v>27494</v>
      </c>
      <c r="O77" s="87" t="n">
        <v>27492</v>
      </c>
    </row>
    <row r="78" customFormat="false" ht="17.25" hidden="false" customHeight="false" outlineLevel="0" collapsed="false">
      <c r="A78" s="30"/>
      <c r="B78" s="28" t="s">
        <v>79</v>
      </c>
      <c r="C78" s="75" t="n">
        <v>21825</v>
      </c>
      <c r="D78" s="75" t="n">
        <v>21857</v>
      </c>
      <c r="E78" s="75" t="n">
        <v>22082</v>
      </c>
      <c r="F78" s="75" t="n">
        <v>22048</v>
      </c>
      <c r="G78" s="75" t="n">
        <v>21993</v>
      </c>
      <c r="H78" s="75" t="n">
        <v>21929</v>
      </c>
      <c r="I78" s="75" t="n">
        <v>21766</v>
      </c>
      <c r="J78" s="76" t="n">
        <v>21482</v>
      </c>
      <c r="K78" s="77" t="n">
        <v>21390</v>
      </c>
      <c r="L78" s="77" t="n">
        <v>21315</v>
      </c>
      <c r="M78" s="77" t="n">
        <v>21140</v>
      </c>
      <c r="N78" s="82" t="n">
        <v>21049</v>
      </c>
      <c r="O78" s="87" t="n">
        <v>20836</v>
      </c>
    </row>
    <row r="79" customFormat="false" ht="17.25" hidden="false" customHeight="false" outlineLevel="0" collapsed="false">
      <c r="A79" s="30"/>
      <c r="B79" s="28" t="s">
        <v>80</v>
      </c>
      <c r="C79" s="75" t="n">
        <v>8353</v>
      </c>
      <c r="D79" s="75" t="n">
        <v>7957</v>
      </c>
      <c r="E79" s="75" t="n">
        <v>7616</v>
      </c>
      <c r="F79" s="75" t="n">
        <v>7291</v>
      </c>
      <c r="G79" s="75" t="n">
        <v>7216</v>
      </c>
      <c r="H79" s="75" t="n">
        <v>7173</v>
      </c>
      <c r="I79" s="75" t="n">
        <v>7092</v>
      </c>
      <c r="J79" s="76" t="n">
        <v>6979</v>
      </c>
      <c r="K79" s="77" t="n">
        <v>6911</v>
      </c>
      <c r="L79" s="77" t="n">
        <v>6844</v>
      </c>
      <c r="M79" s="77" t="n">
        <v>6743</v>
      </c>
      <c r="N79" s="82" t="n">
        <v>6640</v>
      </c>
      <c r="O79" s="87" t="n">
        <v>6501</v>
      </c>
    </row>
    <row r="80" customFormat="false" ht="17.25" hidden="false" customHeight="false" outlineLevel="0" collapsed="false">
      <c r="A80" s="30"/>
      <c r="B80" s="28" t="s">
        <v>81</v>
      </c>
      <c r="C80" s="75" t="n">
        <v>8576</v>
      </c>
      <c r="D80" s="75" t="n">
        <v>7930</v>
      </c>
      <c r="E80" s="75" t="n">
        <v>7622</v>
      </c>
      <c r="F80" s="75" t="n">
        <v>7141</v>
      </c>
      <c r="G80" s="75" t="n">
        <v>6989</v>
      </c>
      <c r="H80" s="75" t="n">
        <v>6949</v>
      </c>
      <c r="I80" s="75" t="n">
        <v>6887</v>
      </c>
      <c r="J80" s="76" t="n">
        <v>6857</v>
      </c>
      <c r="K80" s="77" t="n">
        <v>6759</v>
      </c>
      <c r="L80" s="77" t="n">
        <v>6663</v>
      </c>
      <c r="M80" s="77" t="n">
        <v>6635</v>
      </c>
      <c r="N80" s="82" t="n">
        <v>6526</v>
      </c>
      <c r="O80" s="87" t="n">
        <v>6431</v>
      </c>
    </row>
    <row r="81" customFormat="false" ht="17.25" hidden="false" customHeight="false" outlineLevel="0" collapsed="false">
      <c r="A81" s="30"/>
      <c r="B81" s="28" t="s">
        <v>82</v>
      </c>
      <c r="C81" s="75" t="n">
        <v>5363</v>
      </c>
      <c r="D81" s="75" t="n">
        <v>4846</v>
      </c>
      <c r="E81" s="75" t="n">
        <v>4280</v>
      </c>
      <c r="F81" s="75" t="n">
        <v>3985</v>
      </c>
      <c r="G81" s="75" t="n">
        <v>3928</v>
      </c>
      <c r="H81" s="75" t="n">
        <v>3911</v>
      </c>
      <c r="I81" s="75" t="n">
        <v>3847</v>
      </c>
      <c r="J81" s="76" t="n">
        <v>3830</v>
      </c>
      <c r="K81" s="77" t="n">
        <v>3778</v>
      </c>
      <c r="L81" s="77" t="n">
        <v>3743</v>
      </c>
      <c r="M81" s="77" t="n">
        <v>3640</v>
      </c>
      <c r="N81" s="82" t="n">
        <v>3598</v>
      </c>
      <c r="O81" s="87" t="n">
        <v>3354</v>
      </c>
    </row>
    <row r="82" customFormat="false" ht="17.25" hidden="false" customHeight="false" outlineLevel="0" collapsed="false">
      <c r="A82" s="13"/>
      <c r="B82" s="26"/>
      <c r="C82" s="13"/>
      <c r="D82" s="13"/>
      <c r="E82" s="13"/>
      <c r="F82" s="13"/>
      <c r="G82" s="13"/>
      <c r="H82" s="13"/>
      <c r="I82" s="13"/>
      <c r="J82" s="80"/>
      <c r="K82" s="81"/>
      <c r="L82" s="81"/>
      <c r="M82" s="77"/>
      <c r="N82" s="82"/>
      <c r="O82" s="81"/>
    </row>
    <row r="83" customFormat="false" ht="17.25" hidden="false" customHeight="false" outlineLevel="0" collapsed="false">
      <c r="A83" s="24" t="s">
        <v>83</v>
      </c>
      <c r="B83" s="24"/>
      <c r="C83" s="75" t="n">
        <f aca="false">SUM(C84:C96)</f>
        <v>331608</v>
      </c>
      <c r="D83" s="75" t="n">
        <f aca="false">SUM(D84:D96)</f>
        <v>360825</v>
      </c>
      <c r="E83" s="75" t="n">
        <f aca="false">SUM(E84:E96)</f>
        <v>385888</v>
      </c>
      <c r="F83" s="75" t="n">
        <f aca="false">SUM(F84:F96)</f>
        <v>407466</v>
      </c>
      <c r="G83" s="75" t="n">
        <f aca="false">SUM(G84:G96)</f>
        <v>419569</v>
      </c>
      <c r="H83" s="75" t="n">
        <f aca="false">SUM(H84:H96)</f>
        <v>424224</v>
      </c>
      <c r="I83" s="75" t="n">
        <f aca="false">SUM(I84:I96)</f>
        <v>427431</v>
      </c>
      <c r="J83" s="76" t="n">
        <f aca="false">SUM(J84:J96)</f>
        <v>427168</v>
      </c>
      <c r="K83" s="77" t="n">
        <f aca="false">SUM(K84:K96)</f>
        <v>429521</v>
      </c>
      <c r="L83" s="77" t="n">
        <f aca="false">SUM(L84:L96)</f>
        <v>432896</v>
      </c>
      <c r="M83" s="77" t="n">
        <f aca="false">SUM(M84:M96)</f>
        <v>435397</v>
      </c>
      <c r="N83" s="82" t="n">
        <v>437719</v>
      </c>
      <c r="O83" s="83" t="n">
        <f aca="false">SUM(O84:O96)</f>
        <v>439974</v>
      </c>
    </row>
    <row r="84" customFormat="false" ht="17.25" hidden="false" customHeight="false" outlineLevel="0" collapsed="false">
      <c r="A84" s="30"/>
      <c r="B84" s="28" t="s">
        <v>84</v>
      </c>
      <c r="C84" s="75" t="n">
        <v>67665</v>
      </c>
      <c r="D84" s="75" t="n">
        <v>75810</v>
      </c>
      <c r="E84" s="75" t="n">
        <v>80810</v>
      </c>
      <c r="F84" s="75" t="n">
        <v>83521</v>
      </c>
      <c r="G84" s="75" t="n">
        <v>85277</v>
      </c>
      <c r="H84" s="75" t="n">
        <v>85632</v>
      </c>
      <c r="I84" s="75" t="n">
        <v>85882</v>
      </c>
      <c r="J84" s="76" t="n">
        <v>85123</v>
      </c>
      <c r="K84" s="77" t="n">
        <v>84983</v>
      </c>
      <c r="L84" s="77" t="n">
        <v>85490</v>
      </c>
      <c r="M84" s="98" t="n">
        <v>86139</v>
      </c>
      <c r="N84" s="82" t="n">
        <v>86377</v>
      </c>
      <c r="O84" s="87" t="n">
        <v>86717</v>
      </c>
    </row>
    <row r="85" customFormat="false" ht="17.25" hidden="false" customHeight="false" outlineLevel="0" collapsed="false">
      <c r="A85" s="30"/>
      <c r="B85" s="28" t="s">
        <v>85</v>
      </c>
      <c r="C85" s="75" t="n">
        <v>61731</v>
      </c>
      <c r="D85" s="75" t="n">
        <v>64843</v>
      </c>
      <c r="E85" s="75" t="n">
        <v>68724</v>
      </c>
      <c r="F85" s="75" t="n">
        <v>72795</v>
      </c>
      <c r="G85" s="75" t="n">
        <v>74936</v>
      </c>
      <c r="H85" s="75" t="n">
        <v>75789</v>
      </c>
      <c r="I85" s="75" t="n">
        <v>76492</v>
      </c>
      <c r="J85" s="76" t="n">
        <v>76839</v>
      </c>
      <c r="K85" s="77" t="n">
        <v>77552</v>
      </c>
      <c r="L85" s="77" t="n">
        <v>78609</v>
      </c>
      <c r="M85" s="77" t="n">
        <v>79149</v>
      </c>
      <c r="N85" s="82" t="n">
        <v>79462</v>
      </c>
      <c r="O85" s="87" t="n">
        <v>80217</v>
      </c>
    </row>
    <row r="86" customFormat="false" ht="17.25" hidden="false" customHeight="false" outlineLevel="0" collapsed="false">
      <c r="A86" s="30"/>
      <c r="B86" s="28" t="s">
        <v>86</v>
      </c>
      <c r="C86" s="75" t="n">
        <v>42581</v>
      </c>
      <c r="D86" s="75" t="n">
        <v>46490</v>
      </c>
      <c r="E86" s="75" t="n">
        <v>49480</v>
      </c>
      <c r="F86" s="75" t="n">
        <v>53180</v>
      </c>
      <c r="G86" s="75" t="n">
        <v>54965</v>
      </c>
      <c r="H86" s="75" t="n">
        <v>55938</v>
      </c>
      <c r="I86" s="75" t="n">
        <v>56474</v>
      </c>
      <c r="J86" s="76" t="n">
        <v>57098</v>
      </c>
      <c r="K86" s="77" t="n">
        <v>57522</v>
      </c>
      <c r="L86" s="77" t="n">
        <v>58025</v>
      </c>
      <c r="M86" s="77" t="n">
        <v>58533</v>
      </c>
      <c r="N86" s="82" t="n">
        <v>59143</v>
      </c>
      <c r="O86" s="87" t="n">
        <v>59835</v>
      </c>
    </row>
    <row r="87" customFormat="false" ht="17.25" hidden="false" customHeight="false" outlineLevel="0" collapsed="false">
      <c r="A87" s="30"/>
      <c r="B87" s="28" t="s">
        <v>87</v>
      </c>
      <c r="C87" s="75" t="n">
        <v>10918</v>
      </c>
      <c r="D87" s="75" t="n">
        <v>11314</v>
      </c>
      <c r="E87" s="75" t="n">
        <v>12111</v>
      </c>
      <c r="F87" s="75" t="n">
        <v>12079</v>
      </c>
      <c r="G87" s="75" t="n">
        <v>12348</v>
      </c>
      <c r="H87" s="75" t="n">
        <v>12395</v>
      </c>
      <c r="I87" s="75" t="n">
        <v>12366</v>
      </c>
      <c r="J87" s="76" t="n">
        <v>12144</v>
      </c>
      <c r="K87" s="77" t="n">
        <v>12156</v>
      </c>
      <c r="L87" s="77" t="n">
        <v>12195</v>
      </c>
      <c r="M87" s="77" t="n">
        <v>12173</v>
      </c>
      <c r="N87" s="82" t="n">
        <v>12148</v>
      </c>
      <c r="O87" s="87" t="n">
        <v>12320</v>
      </c>
    </row>
    <row r="88" customFormat="false" ht="17.25" hidden="false" customHeight="false" outlineLevel="0" collapsed="false">
      <c r="A88" s="30"/>
      <c r="B88" s="28" t="s">
        <v>88</v>
      </c>
      <c r="C88" s="75" t="n">
        <v>18621</v>
      </c>
      <c r="D88" s="75" t="n">
        <v>19859</v>
      </c>
      <c r="E88" s="75" t="n">
        <v>22155</v>
      </c>
      <c r="F88" s="75" t="n">
        <v>22891</v>
      </c>
      <c r="G88" s="75" t="n">
        <v>23360</v>
      </c>
      <c r="H88" s="75" t="n">
        <v>23527</v>
      </c>
      <c r="I88" s="75" t="n">
        <v>23822</v>
      </c>
      <c r="J88" s="76" t="n">
        <v>23547</v>
      </c>
      <c r="K88" s="77" t="n">
        <v>23811</v>
      </c>
      <c r="L88" s="77" t="n">
        <v>23912</v>
      </c>
      <c r="M88" s="77" t="n">
        <v>24075</v>
      </c>
      <c r="N88" s="82" t="n">
        <v>24307</v>
      </c>
      <c r="O88" s="87" t="n">
        <v>24490</v>
      </c>
    </row>
    <row r="89" customFormat="false" ht="17.25" hidden="false" customHeight="false" outlineLevel="0" collapsed="false">
      <c r="A89" s="30"/>
      <c r="B89" s="28" t="s">
        <v>89</v>
      </c>
      <c r="C89" s="75" t="n">
        <v>11463</v>
      </c>
      <c r="D89" s="75" t="n">
        <v>12150</v>
      </c>
      <c r="E89" s="75" t="n">
        <v>13047</v>
      </c>
      <c r="F89" s="75" t="n">
        <v>13903</v>
      </c>
      <c r="G89" s="75" t="n">
        <v>14884</v>
      </c>
      <c r="H89" s="75" t="n">
        <v>15164</v>
      </c>
      <c r="I89" s="75" t="n">
        <v>15411</v>
      </c>
      <c r="J89" s="76" t="n">
        <v>15659</v>
      </c>
      <c r="K89" s="77" t="n">
        <v>15690</v>
      </c>
      <c r="L89" s="77" t="n">
        <v>15762</v>
      </c>
      <c r="M89" s="77" t="n">
        <v>15828</v>
      </c>
      <c r="N89" s="82" t="n">
        <v>15754</v>
      </c>
      <c r="O89" s="87" t="n">
        <v>15508</v>
      </c>
    </row>
    <row r="90" customFormat="false" ht="17.25" hidden="false" customHeight="false" outlineLevel="0" collapsed="false">
      <c r="A90" s="30"/>
      <c r="B90" s="28" t="s">
        <v>90</v>
      </c>
      <c r="C90" s="75" t="n">
        <v>24885</v>
      </c>
      <c r="D90" s="75" t="n">
        <v>25931</v>
      </c>
      <c r="E90" s="75" t="n">
        <v>27736</v>
      </c>
      <c r="F90" s="75" t="n">
        <v>29859</v>
      </c>
      <c r="G90" s="75" t="n">
        <v>30454</v>
      </c>
      <c r="H90" s="75" t="n">
        <v>30753</v>
      </c>
      <c r="I90" s="75" t="n">
        <v>30959</v>
      </c>
      <c r="J90" s="76" t="n">
        <v>30675</v>
      </c>
      <c r="K90" s="77" t="n">
        <v>31009</v>
      </c>
      <c r="L90" s="77" t="n">
        <v>31117</v>
      </c>
      <c r="M90" s="77" t="n">
        <v>31214</v>
      </c>
      <c r="N90" s="82" t="n">
        <v>31382</v>
      </c>
      <c r="O90" s="87" t="n">
        <v>31528</v>
      </c>
    </row>
    <row r="91" customFormat="false" ht="17.25" hidden="false" customHeight="false" outlineLevel="0" collapsed="false">
      <c r="A91" s="30"/>
      <c r="B91" s="28" t="s">
        <v>91</v>
      </c>
      <c r="C91" s="75" t="n">
        <v>17511</v>
      </c>
      <c r="D91" s="75" t="n">
        <v>18241</v>
      </c>
      <c r="E91" s="75" t="n">
        <v>19139</v>
      </c>
      <c r="F91" s="75" t="n">
        <v>20156</v>
      </c>
      <c r="G91" s="75" t="n">
        <v>20899</v>
      </c>
      <c r="H91" s="75" t="n">
        <v>21106</v>
      </c>
      <c r="I91" s="75" t="n">
        <v>21315</v>
      </c>
      <c r="J91" s="76" t="n">
        <v>20995</v>
      </c>
      <c r="K91" s="77" t="n">
        <v>21037</v>
      </c>
      <c r="L91" s="77" t="n">
        <v>21241</v>
      </c>
      <c r="M91" s="77" t="n">
        <v>21138</v>
      </c>
      <c r="N91" s="82" t="n">
        <v>21385</v>
      </c>
      <c r="O91" s="87" t="n">
        <v>21791</v>
      </c>
    </row>
    <row r="92" customFormat="false" ht="17.25" hidden="false" customHeight="false" outlineLevel="0" collapsed="false">
      <c r="A92" s="30"/>
      <c r="B92" s="28" t="s">
        <v>92</v>
      </c>
      <c r="C92" s="75" t="n">
        <v>20679</v>
      </c>
      <c r="D92" s="75" t="n">
        <v>20447</v>
      </c>
      <c r="E92" s="75" t="n">
        <v>20663</v>
      </c>
      <c r="F92" s="75" t="n">
        <v>21081</v>
      </c>
      <c r="G92" s="75" t="n">
        <v>21278</v>
      </c>
      <c r="H92" s="75" t="n">
        <v>21380</v>
      </c>
      <c r="I92" s="75" t="n">
        <v>21410</v>
      </c>
      <c r="J92" s="76" t="n">
        <v>21321</v>
      </c>
      <c r="K92" s="77" t="n">
        <v>21252</v>
      </c>
      <c r="L92" s="77" t="n">
        <v>21150</v>
      </c>
      <c r="M92" s="77" t="n">
        <v>21009</v>
      </c>
      <c r="N92" s="82" t="n">
        <v>20980</v>
      </c>
      <c r="O92" s="84" t="n">
        <v>20689</v>
      </c>
    </row>
    <row r="93" customFormat="false" ht="17.25" hidden="false" customHeight="false" outlineLevel="0" collapsed="false">
      <c r="A93" s="30"/>
      <c r="B93" s="28" t="s">
        <v>93</v>
      </c>
      <c r="C93" s="75" t="n">
        <v>10022</v>
      </c>
      <c r="D93" s="75" t="n">
        <v>11434</v>
      </c>
      <c r="E93" s="75" t="n">
        <v>13225</v>
      </c>
      <c r="F93" s="75" t="n">
        <v>15786</v>
      </c>
      <c r="G93" s="75" t="n">
        <v>17000</v>
      </c>
      <c r="H93" s="75" t="n">
        <v>17405</v>
      </c>
      <c r="I93" s="75" t="n">
        <v>17576</v>
      </c>
      <c r="J93" s="76" t="n">
        <v>17728</v>
      </c>
      <c r="K93" s="77" t="n">
        <v>18064</v>
      </c>
      <c r="L93" s="77" t="n">
        <v>18179</v>
      </c>
      <c r="M93" s="77" t="n">
        <v>18307</v>
      </c>
      <c r="N93" s="82" t="n">
        <v>18532</v>
      </c>
      <c r="O93" s="84" t="n">
        <v>18897</v>
      </c>
    </row>
    <row r="94" customFormat="false" ht="17.25" hidden="false" customHeight="false" outlineLevel="0" collapsed="false">
      <c r="A94" s="30"/>
      <c r="B94" s="28" t="s">
        <v>94</v>
      </c>
      <c r="C94" s="75" t="n">
        <v>16624</v>
      </c>
      <c r="D94" s="75" t="n">
        <v>16997</v>
      </c>
      <c r="E94" s="75" t="n">
        <v>17939</v>
      </c>
      <c r="F94" s="75" t="n">
        <v>18608</v>
      </c>
      <c r="G94" s="75" t="n">
        <v>18973</v>
      </c>
      <c r="H94" s="75" t="n">
        <v>18997</v>
      </c>
      <c r="I94" s="75" t="n">
        <v>19189</v>
      </c>
      <c r="J94" s="76" t="n">
        <v>19341</v>
      </c>
      <c r="K94" s="77" t="n">
        <v>19433</v>
      </c>
      <c r="L94" s="77" t="n">
        <v>19505</v>
      </c>
      <c r="M94" s="77" t="n">
        <v>19591</v>
      </c>
      <c r="N94" s="82" t="n">
        <v>19592</v>
      </c>
      <c r="O94" s="84" t="n">
        <v>19415</v>
      </c>
    </row>
    <row r="95" customFormat="false" ht="17.25" hidden="false" customHeight="false" outlineLevel="0" collapsed="false">
      <c r="A95" s="30"/>
      <c r="B95" s="28" t="s">
        <v>95</v>
      </c>
      <c r="C95" s="75" t="n">
        <v>13294</v>
      </c>
      <c r="D95" s="75" t="n">
        <v>15564</v>
      </c>
      <c r="E95" s="75" t="n">
        <v>16648</v>
      </c>
      <c r="F95" s="75" t="n">
        <v>17993</v>
      </c>
      <c r="G95" s="75" t="n">
        <v>18882</v>
      </c>
      <c r="H95" s="75" t="n">
        <v>19172</v>
      </c>
      <c r="I95" s="75" t="n">
        <v>19230</v>
      </c>
      <c r="J95" s="76" t="n">
        <v>19294</v>
      </c>
      <c r="K95" s="77" t="n">
        <v>19481</v>
      </c>
      <c r="L95" s="77" t="n">
        <v>19665</v>
      </c>
      <c r="M95" s="77" t="n">
        <v>19822</v>
      </c>
      <c r="N95" s="82" t="n">
        <v>19811</v>
      </c>
      <c r="O95" s="84" t="n">
        <v>19738</v>
      </c>
    </row>
    <row r="96" customFormat="false" ht="17.25" hidden="false" customHeight="false" outlineLevel="0" collapsed="false">
      <c r="A96" s="30"/>
      <c r="B96" s="28" t="s">
        <v>96</v>
      </c>
      <c r="C96" s="75" t="n">
        <v>15614</v>
      </c>
      <c r="D96" s="75" t="n">
        <v>21745</v>
      </c>
      <c r="E96" s="75" t="n">
        <v>24211</v>
      </c>
      <c r="F96" s="75" t="n">
        <v>25614</v>
      </c>
      <c r="G96" s="75" t="n">
        <v>26313</v>
      </c>
      <c r="H96" s="75" t="n">
        <v>26966</v>
      </c>
      <c r="I96" s="75" t="n">
        <v>27305</v>
      </c>
      <c r="J96" s="76" t="n">
        <v>27404</v>
      </c>
      <c r="K96" s="77" t="n">
        <v>27531</v>
      </c>
      <c r="L96" s="77" t="n">
        <v>28046</v>
      </c>
      <c r="M96" s="77" t="n">
        <v>28419</v>
      </c>
      <c r="N96" s="82" t="n">
        <v>28846</v>
      </c>
      <c r="O96" s="84" t="n">
        <v>28829</v>
      </c>
    </row>
    <row r="97" customFormat="false" ht="17.25" hidden="false" customHeight="false" outlineLevel="0" collapsed="false">
      <c r="A97" s="13"/>
      <c r="B97" s="26"/>
      <c r="C97" s="13"/>
      <c r="D97" s="13"/>
      <c r="E97" s="13"/>
      <c r="F97" s="13"/>
      <c r="G97" s="13"/>
      <c r="H97" s="13"/>
      <c r="I97" s="13"/>
      <c r="J97" s="80"/>
      <c r="K97" s="81"/>
      <c r="L97" s="81"/>
      <c r="M97" s="77"/>
      <c r="N97" s="82"/>
      <c r="O97" s="81"/>
    </row>
    <row r="98" customFormat="false" ht="17.25" hidden="false" customHeight="false" outlineLevel="0" collapsed="false">
      <c r="A98" s="24" t="s">
        <v>97</v>
      </c>
      <c r="B98" s="24"/>
      <c r="C98" s="75" t="n">
        <f aca="false">SUM(C99:C104)</f>
        <v>64934</v>
      </c>
      <c r="D98" s="75" t="n">
        <f aca="false">SUM(D99:D104)</f>
        <v>61812</v>
      </c>
      <c r="E98" s="75" t="n">
        <f aca="false">SUM(E99:E104)</f>
        <v>59568</v>
      </c>
      <c r="F98" s="75" t="n">
        <f aca="false">SUM(F99:F104)</f>
        <v>57045</v>
      </c>
      <c r="G98" s="75" t="n">
        <f aca="false">SUM(G99:G104)</f>
        <v>56372</v>
      </c>
      <c r="H98" s="75" t="n">
        <f aca="false">SUM(H99:H104)</f>
        <v>55986</v>
      </c>
      <c r="I98" s="75" t="n">
        <f aca="false">SUM(I99:I104)</f>
        <v>55569</v>
      </c>
      <c r="J98" s="76" t="n">
        <f aca="false">SUM(J99:J104)</f>
        <v>54814</v>
      </c>
      <c r="K98" s="77" t="n">
        <f aca="false">SUM(K99:K104)</f>
        <v>54367</v>
      </c>
      <c r="L98" s="77" t="n">
        <f aca="false">SUM(L99:L104)</f>
        <v>53811</v>
      </c>
      <c r="M98" s="77" t="n">
        <f aca="false">SUM(M99:M104)</f>
        <v>53298</v>
      </c>
      <c r="N98" s="82" t="n">
        <v>52740</v>
      </c>
      <c r="O98" s="84" t="n">
        <f aca="false">SUM(O99:O104)</f>
        <v>52431</v>
      </c>
    </row>
    <row r="99" customFormat="false" ht="17.25" hidden="false" customHeight="false" outlineLevel="0" collapsed="false">
      <c r="A99" s="30"/>
      <c r="B99" s="28" t="s">
        <v>98</v>
      </c>
      <c r="C99" s="75" t="n">
        <v>26451</v>
      </c>
      <c r="D99" s="75" t="n">
        <v>25126</v>
      </c>
      <c r="E99" s="75" t="n">
        <v>25008</v>
      </c>
      <c r="F99" s="75" t="n">
        <v>24519</v>
      </c>
      <c r="G99" s="75" t="n">
        <v>24525</v>
      </c>
      <c r="H99" s="75" t="n">
        <v>24484</v>
      </c>
      <c r="I99" s="75" t="n">
        <v>24349</v>
      </c>
      <c r="J99" s="76" t="n">
        <v>24113</v>
      </c>
      <c r="K99" s="77" t="n">
        <v>24010</v>
      </c>
      <c r="L99" s="77" t="n">
        <v>23873</v>
      </c>
      <c r="M99" s="98" t="n">
        <v>23775</v>
      </c>
      <c r="N99" s="82" t="n">
        <v>23583</v>
      </c>
      <c r="O99" s="84" t="n">
        <v>23747</v>
      </c>
    </row>
    <row r="100" customFormat="false" ht="17.25" hidden="false" customHeight="false" outlineLevel="0" collapsed="false">
      <c r="A100" s="30"/>
      <c r="B100" s="28" t="s">
        <v>99</v>
      </c>
      <c r="C100" s="75" t="n">
        <v>9170</v>
      </c>
      <c r="D100" s="75" t="n">
        <v>8437</v>
      </c>
      <c r="E100" s="75" t="n">
        <v>7877</v>
      </c>
      <c r="F100" s="75" t="n">
        <v>7372</v>
      </c>
      <c r="G100" s="75" t="n">
        <v>7152</v>
      </c>
      <c r="H100" s="75" t="n">
        <v>7072</v>
      </c>
      <c r="I100" s="75" t="n">
        <v>7021</v>
      </c>
      <c r="J100" s="76" t="n">
        <v>6897</v>
      </c>
      <c r="K100" s="77" t="n">
        <v>6832</v>
      </c>
      <c r="L100" s="77" t="n">
        <v>6722</v>
      </c>
      <c r="M100" s="77" t="n">
        <v>6653</v>
      </c>
      <c r="N100" s="82" t="n">
        <v>6552</v>
      </c>
      <c r="O100" s="84" t="n">
        <v>6414</v>
      </c>
    </row>
    <row r="101" customFormat="false" ht="17.25" hidden="false" customHeight="false" outlineLevel="0" collapsed="false">
      <c r="A101" s="30"/>
      <c r="B101" s="28" t="s">
        <v>100</v>
      </c>
      <c r="C101" s="75" t="n">
        <v>9872</v>
      </c>
      <c r="D101" s="75" t="n">
        <v>10635</v>
      </c>
      <c r="E101" s="75" t="n">
        <v>11224</v>
      </c>
      <c r="F101" s="75" t="n">
        <v>11483</v>
      </c>
      <c r="G101" s="75" t="n">
        <v>11526</v>
      </c>
      <c r="H101" s="75" t="n">
        <v>11589</v>
      </c>
      <c r="I101" s="75" t="n">
        <v>11578</v>
      </c>
      <c r="J101" s="76" t="n">
        <v>11505</v>
      </c>
      <c r="K101" s="77" t="n">
        <v>11517</v>
      </c>
      <c r="L101" s="77" t="n">
        <v>11444</v>
      </c>
      <c r="M101" s="77" t="n">
        <v>11378</v>
      </c>
      <c r="N101" s="82" t="n">
        <v>11333</v>
      </c>
      <c r="O101" s="84" t="n">
        <v>11303</v>
      </c>
    </row>
    <row r="102" customFormat="false" ht="17.25" hidden="false" customHeight="false" outlineLevel="0" collapsed="false">
      <c r="A102" s="30"/>
      <c r="B102" s="28" t="s">
        <v>101</v>
      </c>
      <c r="C102" s="75" t="n">
        <v>2362</v>
      </c>
      <c r="D102" s="75" t="n">
        <v>2082</v>
      </c>
      <c r="E102" s="75" t="n">
        <v>1830</v>
      </c>
      <c r="F102" s="75" t="n">
        <v>1619</v>
      </c>
      <c r="G102" s="75" t="n">
        <v>1571</v>
      </c>
      <c r="H102" s="75" t="n">
        <v>1504</v>
      </c>
      <c r="I102" s="75" t="n">
        <v>1490</v>
      </c>
      <c r="J102" s="76" t="n">
        <v>1410</v>
      </c>
      <c r="K102" s="77" t="n">
        <v>1368</v>
      </c>
      <c r="L102" s="77" t="n">
        <v>1328</v>
      </c>
      <c r="M102" s="77" t="n">
        <v>1299</v>
      </c>
      <c r="N102" s="82" t="n">
        <v>1270</v>
      </c>
      <c r="O102" s="84" t="n">
        <v>1236</v>
      </c>
    </row>
    <row r="103" customFormat="false" ht="17.25" hidden="false" customHeight="false" outlineLevel="0" collapsed="false">
      <c r="A103" s="30"/>
      <c r="B103" s="28" t="s">
        <v>102</v>
      </c>
      <c r="C103" s="75" t="n">
        <v>10657</v>
      </c>
      <c r="D103" s="75" t="n">
        <v>9729</v>
      </c>
      <c r="E103" s="75" t="n">
        <v>8401</v>
      </c>
      <c r="F103" s="75" t="n">
        <v>7444</v>
      </c>
      <c r="G103" s="75" t="n">
        <v>7155</v>
      </c>
      <c r="H103" s="75" t="n">
        <v>7009</v>
      </c>
      <c r="I103" s="75" t="n">
        <v>6874</v>
      </c>
      <c r="J103" s="76" t="n">
        <v>6777</v>
      </c>
      <c r="K103" s="77" t="n">
        <v>6626</v>
      </c>
      <c r="L103" s="77" t="n">
        <v>6502</v>
      </c>
      <c r="M103" s="77" t="n">
        <v>6318</v>
      </c>
      <c r="N103" s="82" t="n">
        <v>6204</v>
      </c>
      <c r="O103" s="84" t="n">
        <v>6008</v>
      </c>
    </row>
    <row r="104" customFormat="false" ht="17.25" hidden="false" customHeight="false" outlineLevel="0" collapsed="false">
      <c r="A104" s="30"/>
      <c r="B104" s="28" t="s">
        <v>103</v>
      </c>
      <c r="C104" s="75" t="n">
        <v>6422</v>
      </c>
      <c r="D104" s="75" t="n">
        <v>5803</v>
      </c>
      <c r="E104" s="75" t="n">
        <v>5228</v>
      </c>
      <c r="F104" s="75" t="n">
        <v>4608</v>
      </c>
      <c r="G104" s="75" t="n">
        <v>4443</v>
      </c>
      <c r="H104" s="75" t="n">
        <v>4328</v>
      </c>
      <c r="I104" s="75" t="n">
        <v>4257</v>
      </c>
      <c r="J104" s="76" t="n">
        <v>4112</v>
      </c>
      <c r="K104" s="77" t="n">
        <v>4014</v>
      </c>
      <c r="L104" s="77" t="n">
        <v>3942</v>
      </c>
      <c r="M104" s="77" t="n">
        <v>3875</v>
      </c>
      <c r="N104" s="82" t="n">
        <v>3798</v>
      </c>
      <c r="O104" s="84" t="n">
        <v>3723</v>
      </c>
    </row>
    <row r="105" customFormat="false" ht="17.25" hidden="false" customHeight="false" outlineLevel="0" collapsed="false">
      <c r="A105" s="99"/>
      <c r="B105" s="100"/>
      <c r="C105" s="13"/>
      <c r="D105" s="13"/>
      <c r="E105" s="13"/>
      <c r="F105" s="13"/>
      <c r="G105" s="13"/>
      <c r="H105" s="13"/>
      <c r="I105" s="13"/>
      <c r="J105" s="80"/>
      <c r="K105" s="81"/>
      <c r="L105" s="81"/>
      <c r="M105" s="77"/>
      <c r="N105" s="82"/>
      <c r="O105" s="81"/>
    </row>
    <row r="106" customFormat="false" ht="17.25" hidden="false" customHeight="false" outlineLevel="0" collapsed="false">
      <c r="A106" s="24" t="s">
        <v>104</v>
      </c>
      <c r="B106" s="24"/>
      <c r="C106" s="75" t="n">
        <f aca="false">C107</f>
        <v>480376</v>
      </c>
      <c r="D106" s="75" t="n">
        <f aca="false">D107</f>
        <v>503213</v>
      </c>
      <c r="E106" s="75" t="n">
        <f aca="false">E107</f>
        <v>527246</v>
      </c>
      <c r="F106" s="75" t="n">
        <f aca="false">F107</f>
        <v>547875</v>
      </c>
      <c r="G106" s="75" t="n">
        <f aca="false">G107</f>
        <v>557881</v>
      </c>
      <c r="H106" s="75" t="n">
        <f aca="false">H107</f>
        <v>560660</v>
      </c>
      <c r="I106" s="75" t="n">
        <f aca="false">I107</f>
        <v>562156</v>
      </c>
      <c r="J106" s="76" t="n">
        <f aca="false">J107</f>
        <v>561606</v>
      </c>
      <c r="K106" s="77" t="n">
        <f aca="false">K107</f>
        <v>564422</v>
      </c>
      <c r="L106" s="77" t="n">
        <f aca="false">L107</f>
        <v>568796</v>
      </c>
      <c r="M106" s="77" t="n">
        <v>573651</v>
      </c>
      <c r="N106" s="82" t="n">
        <v>577489</v>
      </c>
      <c r="O106" s="84" t="n">
        <f aca="false">O107</f>
        <v>582095</v>
      </c>
    </row>
    <row r="107" customFormat="false" ht="17.25" hidden="false" customHeight="false" outlineLevel="0" collapsed="false">
      <c r="A107" s="30"/>
      <c r="B107" s="28" t="s">
        <v>105</v>
      </c>
      <c r="C107" s="75" t="n">
        <v>480376</v>
      </c>
      <c r="D107" s="75" t="n">
        <v>503213</v>
      </c>
      <c r="E107" s="75" t="n">
        <v>527246</v>
      </c>
      <c r="F107" s="75" t="n">
        <v>547875</v>
      </c>
      <c r="G107" s="75" t="n">
        <v>557881</v>
      </c>
      <c r="H107" s="75" t="n">
        <v>560660</v>
      </c>
      <c r="I107" s="75" t="n">
        <v>562156</v>
      </c>
      <c r="J107" s="76" t="n">
        <v>561606</v>
      </c>
      <c r="K107" s="77" t="n">
        <v>564422</v>
      </c>
      <c r="L107" s="77" t="n">
        <v>568796</v>
      </c>
      <c r="M107" s="98" t="n">
        <v>573651</v>
      </c>
      <c r="N107" s="82" t="n">
        <v>577489</v>
      </c>
      <c r="O107" s="84" t="n">
        <v>582095</v>
      </c>
    </row>
    <row r="108" customFormat="false" ht="17.25" hidden="false" customHeight="false" outlineLevel="0" collapsed="false">
      <c r="A108" s="99"/>
      <c r="B108" s="100"/>
      <c r="C108" s="13"/>
      <c r="D108" s="13"/>
      <c r="E108" s="13"/>
      <c r="F108" s="13"/>
      <c r="G108" s="13"/>
      <c r="H108" s="13"/>
      <c r="I108" s="13"/>
      <c r="J108" s="80"/>
      <c r="K108" s="81"/>
      <c r="L108" s="81"/>
      <c r="M108" s="77"/>
      <c r="N108" s="82"/>
      <c r="O108" s="81"/>
    </row>
    <row r="109" customFormat="false" ht="17.25" hidden="false" customHeight="false" outlineLevel="0" collapsed="false">
      <c r="A109" s="24" t="s">
        <v>106</v>
      </c>
      <c r="B109" s="24"/>
      <c r="C109" s="75" t="n">
        <f aca="false">SUM(C110:C117)</f>
        <v>186822</v>
      </c>
      <c r="D109" s="75" t="n">
        <f aca="false">SUM(D110:D117)</f>
        <v>198844</v>
      </c>
      <c r="E109" s="75" t="n">
        <f aca="false">SUM(E110:E117)</f>
        <v>210922</v>
      </c>
      <c r="F109" s="75" t="n">
        <f aca="false">SUM(F110:F117)</f>
        <v>217998</v>
      </c>
      <c r="G109" s="75" t="n">
        <f aca="false">SUM(G110:G117)</f>
        <v>222477</v>
      </c>
      <c r="H109" s="75" t="n">
        <f aca="false">SUM(H110:H117)</f>
        <v>223077</v>
      </c>
      <c r="I109" s="75" t="n">
        <f aca="false">SUM(I110:I117)</f>
        <v>223560</v>
      </c>
      <c r="J109" s="76" t="n">
        <f aca="false">SUM(J110:J117)</f>
        <v>222631</v>
      </c>
      <c r="K109" s="77" t="n">
        <f aca="false">SUM(K110:K117)</f>
        <v>222807</v>
      </c>
      <c r="L109" s="77" t="n">
        <f aca="false">SUM(L110:L117)</f>
        <v>223648</v>
      </c>
      <c r="M109" s="77" t="n">
        <f aca="false">SUM(M110:M117)</f>
        <v>223756</v>
      </c>
      <c r="N109" s="82" t="n">
        <v>224125</v>
      </c>
      <c r="O109" s="84" t="n">
        <f aca="false">SUM(O110:O117)</f>
        <v>223910</v>
      </c>
    </row>
    <row r="110" customFormat="false" ht="17.25" hidden="false" customHeight="false" outlineLevel="0" collapsed="false">
      <c r="A110" s="30"/>
      <c r="B110" s="28" t="s">
        <v>107</v>
      </c>
      <c r="C110" s="75" t="n">
        <v>67180</v>
      </c>
      <c r="D110" s="75" t="n">
        <v>72472</v>
      </c>
      <c r="E110" s="75" t="n">
        <v>77228</v>
      </c>
      <c r="F110" s="75" t="n">
        <v>81157</v>
      </c>
      <c r="G110" s="75" t="n">
        <v>82701</v>
      </c>
      <c r="H110" s="75" t="n">
        <v>83106</v>
      </c>
      <c r="I110" s="75" t="n">
        <v>83526</v>
      </c>
      <c r="J110" s="76" t="n">
        <v>83810</v>
      </c>
      <c r="K110" s="77" t="n">
        <v>83922</v>
      </c>
      <c r="L110" s="77" t="n">
        <v>84408</v>
      </c>
      <c r="M110" s="98" t="n">
        <v>84772</v>
      </c>
      <c r="N110" s="82" t="n">
        <v>85009</v>
      </c>
      <c r="O110" s="84" t="n">
        <v>84905</v>
      </c>
    </row>
    <row r="111" customFormat="false" ht="17.25" hidden="false" customHeight="false" outlineLevel="0" collapsed="false">
      <c r="A111" s="30"/>
      <c r="B111" s="28" t="s">
        <v>108</v>
      </c>
      <c r="C111" s="75" t="n">
        <v>33920</v>
      </c>
      <c r="D111" s="75" t="n">
        <v>37633</v>
      </c>
      <c r="E111" s="75" t="n">
        <v>41371</v>
      </c>
      <c r="F111" s="75" t="n">
        <v>43055</v>
      </c>
      <c r="G111" s="75" t="n">
        <v>44812</v>
      </c>
      <c r="H111" s="75" t="n">
        <v>44813</v>
      </c>
      <c r="I111" s="75" t="n">
        <v>44488</v>
      </c>
      <c r="J111" s="76" t="n">
        <v>43762</v>
      </c>
      <c r="K111" s="77" t="n">
        <v>43965</v>
      </c>
      <c r="L111" s="77" t="n">
        <v>44396</v>
      </c>
      <c r="M111" s="77" t="n">
        <v>43942</v>
      </c>
      <c r="N111" s="82" t="n">
        <v>43802</v>
      </c>
      <c r="O111" s="84" t="n">
        <v>43711</v>
      </c>
    </row>
    <row r="112" customFormat="false" ht="17.25" hidden="false" customHeight="false" outlineLevel="0" collapsed="false">
      <c r="A112" s="30"/>
      <c r="B112" s="28" t="s">
        <v>109</v>
      </c>
      <c r="C112" s="75" t="n">
        <v>10969</v>
      </c>
      <c r="D112" s="75" t="n">
        <v>11151</v>
      </c>
      <c r="E112" s="75" t="n">
        <v>11192</v>
      </c>
      <c r="F112" s="75" t="n">
        <v>11492</v>
      </c>
      <c r="G112" s="75" t="n">
        <v>11715</v>
      </c>
      <c r="H112" s="75" t="n">
        <v>11657</v>
      </c>
      <c r="I112" s="75" t="n">
        <v>11640</v>
      </c>
      <c r="J112" s="76" t="n">
        <v>11677</v>
      </c>
      <c r="K112" s="77" t="n">
        <v>11712</v>
      </c>
      <c r="L112" s="77" t="n">
        <v>11681</v>
      </c>
      <c r="M112" s="77" t="n">
        <v>11745</v>
      </c>
      <c r="N112" s="82" t="n">
        <v>11746</v>
      </c>
      <c r="O112" s="84" t="n">
        <v>11787</v>
      </c>
    </row>
    <row r="113" customFormat="false" ht="17.25" hidden="false" customHeight="false" outlineLevel="0" collapsed="false">
      <c r="A113" s="30"/>
      <c r="B113" s="28" t="s">
        <v>110</v>
      </c>
      <c r="C113" s="75" t="n">
        <v>16079</v>
      </c>
      <c r="D113" s="75" t="n">
        <v>16619</v>
      </c>
      <c r="E113" s="75" t="n">
        <v>16841</v>
      </c>
      <c r="F113" s="75" t="n">
        <v>16871</v>
      </c>
      <c r="G113" s="75" t="n">
        <v>17126</v>
      </c>
      <c r="H113" s="75" t="n">
        <v>17142</v>
      </c>
      <c r="I113" s="75" t="n">
        <v>17196</v>
      </c>
      <c r="J113" s="76" t="n">
        <v>16952</v>
      </c>
      <c r="K113" s="77" t="n">
        <v>16909</v>
      </c>
      <c r="L113" s="77" t="n">
        <v>16854</v>
      </c>
      <c r="M113" s="77" t="n">
        <v>16921</v>
      </c>
      <c r="N113" s="82" t="n">
        <v>17073</v>
      </c>
      <c r="O113" s="84" t="n">
        <v>17116</v>
      </c>
    </row>
    <row r="114" customFormat="false" ht="17.25" hidden="false" customHeight="false" outlineLevel="0" collapsed="false">
      <c r="A114" s="30"/>
      <c r="B114" s="28" t="s">
        <v>111</v>
      </c>
      <c r="C114" s="75" t="n">
        <v>13075</v>
      </c>
      <c r="D114" s="75" t="n">
        <v>13621</v>
      </c>
      <c r="E114" s="75" t="n">
        <v>14004</v>
      </c>
      <c r="F114" s="75" t="n">
        <v>13841</v>
      </c>
      <c r="G114" s="75" t="n">
        <v>13714</v>
      </c>
      <c r="H114" s="75" t="n">
        <v>13720</v>
      </c>
      <c r="I114" s="75" t="n">
        <v>14025</v>
      </c>
      <c r="J114" s="76" t="n">
        <v>13956</v>
      </c>
      <c r="K114" s="77" t="n">
        <v>13909</v>
      </c>
      <c r="L114" s="77" t="n">
        <v>14002</v>
      </c>
      <c r="M114" s="77" t="n">
        <v>13963</v>
      </c>
      <c r="N114" s="82" t="n">
        <v>13945</v>
      </c>
      <c r="O114" s="84" t="n">
        <v>13889</v>
      </c>
    </row>
    <row r="115" customFormat="false" ht="17.25" hidden="false" customHeight="false" outlineLevel="0" collapsed="false">
      <c r="A115" s="30"/>
      <c r="B115" s="28" t="s">
        <v>112</v>
      </c>
      <c r="C115" s="75" t="n">
        <v>15492</v>
      </c>
      <c r="D115" s="75" t="n">
        <v>16754</v>
      </c>
      <c r="E115" s="75" t="n">
        <v>18687</v>
      </c>
      <c r="F115" s="75" t="n">
        <v>19960</v>
      </c>
      <c r="G115" s="75" t="n">
        <v>20300</v>
      </c>
      <c r="H115" s="75" t="n">
        <v>20447</v>
      </c>
      <c r="I115" s="75" t="n">
        <v>20489</v>
      </c>
      <c r="J115" s="76" t="n">
        <v>20328</v>
      </c>
      <c r="K115" s="77" t="n">
        <v>20410</v>
      </c>
      <c r="L115" s="77" t="n">
        <v>20541</v>
      </c>
      <c r="M115" s="77" t="n">
        <v>20895</v>
      </c>
      <c r="N115" s="82" t="n">
        <v>21040</v>
      </c>
      <c r="O115" s="84" t="n">
        <v>21281</v>
      </c>
    </row>
    <row r="116" customFormat="false" ht="17.25" hidden="false" customHeight="false" outlineLevel="0" collapsed="false">
      <c r="A116" s="30"/>
      <c r="B116" s="28" t="s">
        <v>113</v>
      </c>
      <c r="C116" s="75" t="n">
        <v>14093</v>
      </c>
      <c r="D116" s="75" t="n">
        <v>14450</v>
      </c>
      <c r="E116" s="75" t="n">
        <v>15113</v>
      </c>
      <c r="F116" s="75" t="n">
        <v>15115</v>
      </c>
      <c r="G116" s="75" t="n">
        <v>15431</v>
      </c>
      <c r="H116" s="75" t="n">
        <v>15537</v>
      </c>
      <c r="I116" s="75" t="n">
        <v>15517</v>
      </c>
      <c r="J116" s="76" t="n">
        <v>15478</v>
      </c>
      <c r="K116" s="101" t="n">
        <v>15381</v>
      </c>
      <c r="L116" s="101" t="n">
        <v>15261</v>
      </c>
      <c r="M116" s="77" t="n">
        <v>15131</v>
      </c>
      <c r="N116" s="82" t="n">
        <v>15177</v>
      </c>
      <c r="O116" s="84" t="n">
        <v>15103</v>
      </c>
    </row>
    <row r="117" customFormat="false" ht="17.25" hidden="false" customHeight="false" outlineLevel="0" collapsed="false">
      <c r="A117" s="33"/>
      <c r="B117" s="34" t="s">
        <v>114</v>
      </c>
      <c r="C117" s="89" t="n">
        <v>16014</v>
      </c>
      <c r="D117" s="89" t="n">
        <v>16144</v>
      </c>
      <c r="E117" s="89" t="n">
        <v>16486</v>
      </c>
      <c r="F117" s="89" t="n">
        <v>16507</v>
      </c>
      <c r="G117" s="89" t="n">
        <v>16678</v>
      </c>
      <c r="H117" s="89" t="n">
        <v>16655</v>
      </c>
      <c r="I117" s="89" t="n">
        <v>16679</v>
      </c>
      <c r="J117" s="90" t="n">
        <v>16668</v>
      </c>
      <c r="K117" s="102" t="n">
        <v>16599</v>
      </c>
      <c r="L117" s="102" t="n">
        <v>16505</v>
      </c>
      <c r="M117" s="91" t="n">
        <v>16387</v>
      </c>
      <c r="N117" s="74" t="n">
        <v>16333</v>
      </c>
      <c r="O117" s="103" t="n">
        <v>16118</v>
      </c>
    </row>
    <row r="118" customFormat="false" ht="17.25" hidden="false" customHeight="false" outlineLevel="0" collapsed="false">
      <c r="A118" s="46" t="s">
        <v>133</v>
      </c>
      <c r="B118" s="104"/>
      <c r="C118" s="105"/>
      <c r="D118" s="105"/>
      <c r="E118" s="105"/>
      <c r="F118" s="105"/>
      <c r="G118" s="105"/>
      <c r="H118" s="105"/>
      <c r="I118" s="105"/>
      <c r="J118" s="106"/>
      <c r="K118" s="107"/>
      <c r="L118" s="107"/>
      <c r="M118" s="107"/>
    </row>
    <row r="119" customFormat="false" ht="17.25" hidden="false" customHeight="false" outlineLevel="0" collapsed="false">
      <c r="A119" s="104"/>
      <c r="B119" s="104"/>
      <c r="C119" s="107"/>
      <c r="D119" s="107"/>
      <c r="E119" s="107"/>
      <c r="F119" s="107"/>
      <c r="G119" s="107"/>
      <c r="H119" s="107"/>
      <c r="I119" s="107"/>
      <c r="J119" s="106"/>
      <c r="K119" s="107"/>
      <c r="L119" s="107"/>
      <c r="M119" s="107"/>
    </row>
    <row r="120" customFormat="false" ht="17.25" hidden="false" customHeight="false" outlineLevel="0" collapsed="false">
      <c r="A120" s="104"/>
      <c r="B120" s="104"/>
    </row>
    <row r="121" customFormat="false" ht="17.25" hidden="false" customHeight="false" outlineLevel="0" collapsed="false">
      <c r="A121" s="104"/>
      <c r="B121" s="104"/>
    </row>
    <row r="122" customFormat="false" ht="17.25" hidden="false" customHeight="false" outlineLevel="0" collapsed="false">
      <c r="A122" s="104"/>
      <c r="B122" s="104"/>
    </row>
    <row r="123" customFormat="false" ht="17.25" hidden="false" customHeight="false" outlineLevel="0" collapsed="false">
      <c r="A123" s="104"/>
      <c r="B123" s="104"/>
    </row>
    <row r="124" customFormat="false" ht="17.25" hidden="false" customHeight="false" outlineLevel="0" collapsed="false">
      <c r="A124" s="104"/>
      <c r="B124" s="104"/>
    </row>
    <row r="125" customFormat="false" ht="17.25" hidden="false" customHeight="false" outlineLevel="0" collapsed="false">
      <c r="A125" s="104"/>
      <c r="B125" s="104"/>
    </row>
    <row r="126" customFormat="false" ht="17.25" hidden="false" customHeight="false" outlineLevel="0" collapsed="false">
      <c r="A126" s="104"/>
      <c r="B126" s="104"/>
    </row>
    <row r="127" customFormat="false" ht="17.25" hidden="false" customHeight="false" outlineLevel="0" collapsed="false">
      <c r="A127" s="104"/>
      <c r="B127" s="104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3:35:34Z</dcterms:created>
  <dc:creator>静岡県保健衛生部健康対策課</dc:creator>
  <dc:description/>
  <dc:language>en-US</dc:language>
  <cp:lastModifiedBy>ＦＵＪ９９０３Ｂ０６３６</cp:lastModifiedBy>
  <cp:lastPrinted>2002-01-16T04:47:53Z</cp:lastPrinted>
  <cp:revision>0</cp:revision>
  <dc:subject/>
  <dc:title/>
</cp:coreProperties>
</file>