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M$60</definedName>
    <definedName function="false" hidden="false" localSheetId="2" name="_xlnm.Print_Area" vbProcedure="false">率!$A$1:$M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0">
  <si>
    <t xml:space="preserve">就業歯科衛生士（総数）  従業地による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　</t>
  </si>
  <si>
    <t xml:space="preserve">６ 年</t>
  </si>
  <si>
    <t xml:space="preserve">８　年</t>
  </si>
  <si>
    <t xml:space="preserve">１０ 年</t>
  </si>
  <si>
    <t xml:space="preserve">１２ 年</t>
  </si>
  <si>
    <t xml:space="preserve">静岡県</t>
  </si>
  <si>
    <t xml:space="preserve">静岡市保健所</t>
  </si>
  <si>
    <t xml:space="preserve">静岡市</t>
  </si>
  <si>
    <t xml:space="preserve">伊豆圏域</t>
  </si>
  <si>
    <t xml:space="preserve">熱海伊東圏域</t>
  </si>
  <si>
    <t xml:space="preserve">志太榛原保健所</t>
  </si>
  <si>
    <t xml:space="preserve">駿東田方圏域</t>
  </si>
  <si>
    <t xml:space="preserve">島田市</t>
  </si>
  <si>
    <t xml:space="preserve">富士圏域</t>
  </si>
  <si>
    <t xml:space="preserve">焼津市</t>
  </si>
  <si>
    <t xml:space="preserve">清庵圏域</t>
  </si>
  <si>
    <t xml:space="preserve">藤枝市</t>
  </si>
  <si>
    <t xml:space="preserve">静岡圏域</t>
  </si>
  <si>
    <t xml:space="preserve">岡部町</t>
  </si>
  <si>
    <t xml:space="preserve">志太榛原圏域</t>
  </si>
  <si>
    <t xml:space="preserve">大井川町</t>
  </si>
  <si>
    <t xml:space="preserve">中東遠圏域</t>
  </si>
  <si>
    <t xml:space="preserve">御前崎町</t>
  </si>
  <si>
    <t xml:space="preserve">北遠圏域</t>
  </si>
  <si>
    <t xml:space="preserve">相良町</t>
  </si>
  <si>
    <t xml:space="preserve">西遠圏域</t>
  </si>
  <si>
    <t xml:space="preserve">榛原町</t>
  </si>
  <si>
    <t xml:space="preserve">吉田町</t>
  </si>
  <si>
    <t xml:space="preserve">伊豆保健所</t>
  </si>
  <si>
    <t xml:space="preserve">金谷町</t>
  </si>
  <si>
    <t xml:space="preserve">下田市</t>
  </si>
  <si>
    <t xml:space="preserve">川根町</t>
  </si>
  <si>
    <t xml:space="preserve">東伊豆町</t>
  </si>
  <si>
    <t xml:space="preserve">中川根町</t>
  </si>
  <si>
    <t xml:space="preserve">河津町</t>
  </si>
  <si>
    <t xml:space="preserve">本川根町</t>
  </si>
  <si>
    <t xml:space="preserve">南伊豆町</t>
  </si>
  <si>
    <t xml:space="preserve">松崎町</t>
  </si>
  <si>
    <t xml:space="preserve">中東遠保健所</t>
  </si>
  <si>
    <t xml:space="preserve">西伊豆町</t>
  </si>
  <si>
    <t xml:space="preserve">磐田市</t>
  </si>
  <si>
    <t xml:space="preserve">賀茂村</t>
  </si>
  <si>
    <t xml:space="preserve">掛川市</t>
  </si>
  <si>
    <t xml:space="preserve">袋井市</t>
  </si>
  <si>
    <t xml:space="preserve">熱海保健所</t>
  </si>
  <si>
    <t xml:space="preserve">大須賀町</t>
  </si>
  <si>
    <t xml:space="preserve">熱海市</t>
  </si>
  <si>
    <t xml:space="preserve">浜岡町</t>
  </si>
  <si>
    <t xml:space="preserve">伊東市</t>
  </si>
  <si>
    <t xml:space="preserve">小笠町</t>
  </si>
  <si>
    <t xml:space="preserve">菊川町</t>
  </si>
  <si>
    <t xml:space="preserve">東部保健所</t>
  </si>
  <si>
    <t xml:space="preserve">大東町</t>
  </si>
  <si>
    <t xml:space="preserve">沼津市</t>
  </si>
  <si>
    <t xml:space="preserve">森町</t>
  </si>
  <si>
    <t xml:space="preserve">三島市</t>
  </si>
  <si>
    <t xml:space="preserve">浅羽町</t>
  </si>
  <si>
    <t xml:space="preserve">裾野市</t>
  </si>
  <si>
    <t xml:space="preserve">福田町</t>
  </si>
  <si>
    <t xml:space="preserve">伊豆長岡町</t>
  </si>
  <si>
    <t xml:space="preserve">竜洋町</t>
  </si>
  <si>
    <t xml:space="preserve">修善寺町</t>
  </si>
  <si>
    <t xml:space="preserve">豊田町</t>
  </si>
  <si>
    <t xml:space="preserve">戸田村</t>
  </si>
  <si>
    <t xml:space="preserve">土肥町</t>
  </si>
  <si>
    <t xml:space="preserve">北遠保健所</t>
  </si>
  <si>
    <t xml:space="preserve">函南町</t>
  </si>
  <si>
    <t xml:space="preserve">天竜市</t>
  </si>
  <si>
    <t xml:space="preserve">韮山町</t>
  </si>
  <si>
    <t xml:space="preserve">春野町</t>
  </si>
  <si>
    <t xml:space="preserve">大仁町</t>
  </si>
  <si>
    <t xml:space="preserve">豊岡村</t>
  </si>
  <si>
    <t xml:space="preserve">天城湯ｹ島町</t>
  </si>
  <si>
    <t xml:space="preserve">龍山村</t>
  </si>
  <si>
    <t xml:space="preserve">中伊豆町</t>
  </si>
  <si>
    <t xml:space="preserve">佐久間町</t>
  </si>
  <si>
    <t xml:space="preserve">清水町</t>
  </si>
  <si>
    <t xml:space="preserve">水窪町</t>
  </si>
  <si>
    <t xml:space="preserve">長泉町</t>
  </si>
  <si>
    <t xml:space="preserve">浜松市保健所</t>
  </si>
  <si>
    <t xml:space="preserve">御殿場保健所</t>
  </si>
  <si>
    <t xml:space="preserve">浜松市</t>
  </si>
  <si>
    <t xml:space="preserve">御殿場市</t>
  </si>
  <si>
    <t xml:space="preserve">小山町</t>
  </si>
  <si>
    <t xml:space="preserve">西部保健所</t>
  </si>
  <si>
    <t xml:space="preserve">浜北市</t>
  </si>
  <si>
    <t xml:space="preserve">富士保健所</t>
  </si>
  <si>
    <t xml:space="preserve">湖西市</t>
  </si>
  <si>
    <t xml:space="preserve">富士宮市</t>
  </si>
  <si>
    <t xml:space="preserve">舞阪町</t>
  </si>
  <si>
    <t xml:space="preserve">富士市</t>
  </si>
  <si>
    <t xml:space="preserve">新居町</t>
  </si>
  <si>
    <t xml:space="preserve">芝川町</t>
  </si>
  <si>
    <t xml:space="preserve">雄踏町</t>
  </si>
  <si>
    <t xml:space="preserve">細江町</t>
  </si>
  <si>
    <t xml:space="preserve">中部保健所</t>
  </si>
  <si>
    <t xml:space="preserve">引佐町</t>
  </si>
  <si>
    <t xml:space="preserve">清水市</t>
  </si>
  <si>
    <t xml:space="preserve">三ヶ日町</t>
  </si>
  <si>
    <t xml:space="preserve">富士川町</t>
  </si>
  <si>
    <t xml:space="preserve">資料：「県健康福祉部調」</t>
  </si>
  <si>
    <t xml:space="preserve">（各年１２月３１日現在）</t>
  </si>
  <si>
    <t xml:space="preserve">蒲原町</t>
  </si>
  <si>
    <t xml:space="preserve">由比町</t>
  </si>
  <si>
    <t xml:space="preserve">就業歯科衛生士　（総数）  従業地による</t>
  </si>
  <si>
    <t xml:space="preserve">（人口１０万対）</t>
  </si>
  <si>
    <t xml:space="preserve">⑤</t>
  </si>
  <si>
    <t xml:space="preserve">表５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3" zoomScaleNormal="113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1" width="7.99"/>
    <col collapsed="false" customWidth="true" hidden="false" outlineLevel="0" max="8" min="7" style="1" width="3.62"/>
    <col collapsed="false" customWidth="true" hidden="false" outlineLevel="0" max="9" min="9" style="1" width="15.62"/>
    <col collapsed="false" customWidth="true" hidden="false" outlineLevel="0" max="13" min="10" style="1" width="7.99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16.62"/>
    <col collapsed="false" customWidth="true" hidden="false" outlineLevel="0" max="23" min="17" style="1" width="9.87"/>
    <col collapsed="false" customWidth="false" hidden="false" outlineLevel="0" max="257" min="24" style="1" width="8.99"/>
  </cols>
  <sheetData>
    <row r="1" s="3" customFormat="true" ht="18.6" hidden="false" customHeight="true" outlineLevel="0" collapsed="false">
      <c r="A1" s="2" t="s">
        <v>0</v>
      </c>
      <c r="C1" s="4"/>
      <c r="D1" s="4"/>
      <c r="E1" s="4"/>
      <c r="F1" s="4"/>
      <c r="I1" s="4"/>
      <c r="J1" s="2"/>
      <c r="K1" s="2"/>
      <c r="L1" s="5"/>
      <c r="M1" s="5" t="s">
        <v>1</v>
      </c>
    </row>
    <row r="2" s="8" customFormat="true" ht="18.6" hidden="false" customHeight="true" outlineLevel="0" collapsed="false">
      <c r="A2" s="6" t="s">
        <v>2</v>
      </c>
      <c r="B2" s="6"/>
      <c r="C2" s="7"/>
      <c r="D2" s="7"/>
      <c r="E2" s="7"/>
      <c r="F2" s="7"/>
      <c r="H2" s="9"/>
      <c r="I2" s="10"/>
      <c r="J2" s="7"/>
      <c r="K2" s="7"/>
      <c r="L2" s="7"/>
      <c r="M2" s="7"/>
    </row>
    <row r="3" s="8" customFormat="true" ht="18.6" hidden="false" customHeight="true" outlineLevel="0" collapsed="false">
      <c r="A3" s="6"/>
      <c r="B3" s="6"/>
      <c r="C3" s="11" t="s">
        <v>3</v>
      </c>
      <c r="D3" s="11" t="s">
        <v>4</v>
      </c>
      <c r="E3" s="11" t="s">
        <v>5</v>
      </c>
      <c r="F3" s="11" t="s">
        <v>6</v>
      </c>
      <c r="H3" s="12"/>
      <c r="I3" s="13"/>
      <c r="J3" s="11" t="s">
        <v>3</v>
      </c>
      <c r="K3" s="11" t="s">
        <v>4</v>
      </c>
      <c r="L3" s="11" t="s">
        <v>5</v>
      </c>
      <c r="M3" s="11" t="s">
        <v>6</v>
      </c>
    </row>
    <row r="4" s="8" customFormat="true" ht="18.6" hidden="false" customHeight="true" outlineLevel="0" collapsed="false">
      <c r="A4" s="6"/>
      <c r="B4" s="6"/>
      <c r="C4" s="14"/>
      <c r="D4" s="14"/>
      <c r="E4" s="14"/>
      <c r="F4" s="14"/>
      <c r="H4" s="15"/>
      <c r="I4" s="16"/>
      <c r="J4" s="14"/>
      <c r="K4" s="14"/>
      <c r="L4" s="14"/>
      <c r="M4" s="14"/>
    </row>
    <row r="5" s="8" customFormat="true" ht="18.6" hidden="false" customHeight="true" outlineLevel="0" collapsed="false">
      <c r="A5" s="17" t="s">
        <v>7</v>
      </c>
      <c r="B5" s="17"/>
      <c r="C5" s="18" t="n">
        <f aca="false">SUM(C7:C16)</f>
        <v>1265</v>
      </c>
      <c r="D5" s="19" t="n">
        <f aca="false">SUM(D7:D16)</f>
        <v>1491</v>
      </c>
      <c r="E5" s="19" t="n">
        <f aca="false">SUM(E7:E16)</f>
        <v>1505</v>
      </c>
      <c r="F5" s="19" t="n">
        <f aca="false">SUM(F7:F16)</f>
        <v>1767</v>
      </c>
      <c r="H5" s="17" t="s">
        <v>8</v>
      </c>
      <c r="I5" s="17"/>
      <c r="J5" s="20" t="n">
        <f aca="false">SUM(J6)</f>
        <v>227</v>
      </c>
      <c r="K5" s="19" t="n">
        <f aca="false">SUM(K6)</f>
        <v>279</v>
      </c>
      <c r="L5" s="19" t="n">
        <f aca="false">SUM(L6)</f>
        <v>295</v>
      </c>
      <c r="M5" s="19" t="n">
        <f aca="false">SUM(M6)</f>
        <v>328</v>
      </c>
    </row>
    <row r="6" s="8" customFormat="true" ht="18.6" hidden="false" customHeight="true" outlineLevel="0" collapsed="false">
      <c r="A6" s="21"/>
      <c r="B6" s="21"/>
      <c r="C6" s="22"/>
      <c r="D6" s="22"/>
      <c r="E6" s="22"/>
      <c r="F6" s="22"/>
      <c r="H6" s="23"/>
      <c r="I6" s="24" t="s">
        <v>9</v>
      </c>
      <c r="J6" s="18" t="n">
        <v>227</v>
      </c>
      <c r="K6" s="18" t="n">
        <v>279</v>
      </c>
      <c r="L6" s="18" t="n">
        <v>295</v>
      </c>
      <c r="M6" s="18" t="n">
        <v>328</v>
      </c>
    </row>
    <row r="7" s="8" customFormat="true" ht="18.6" hidden="false" customHeight="true" outlineLevel="0" collapsed="false">
      <c r="A7" s="25" t="s">
        <v>10</v>
      </c>
      <c r="B7" s="25"/>
      <c r="C7" s="18" t="n">
        <f aca="false">SUM(C18)</f>
        <v>17</v>
      </c>
      <c r="D7" s="18" t="n">
        <f aca="false">SUM(D18)</f>
        <v>12</v>
      </c>
      <c r="E7" s="18" t="n">
        <f aca="false">SUM(E18)</f>
        <v>14</v>
      </c>
      <c r="F7" s="18" t="n">
        <f aca="false">SUM(F18)</f>
        <v>13</v>
      </c>
      <c r="H7" s="26"/>
      <c r="I7" s="27"/>
      <c r="J7" s="22"/>
      <c r="K7" s="22"/>
      <c r="L7" s="22"/>
      <c r="M7" s="22"/>
    </row>
    <row r="8" s="8" customFormat="true" ht="18.6" hidden="false" customHeight="true" outlineLevel="0" collapsed="false">
      <c r="A8" s="25" t="s">
        <v>11</v>
      </c>
      <c r="B8" s="25"/>
      <c r="C8" s="18" t="n">
        <f aca="false">SUM(C27)</f>
        <v>36</v>
      </c>
      <c r="D8" s="18" t="n">
        <f aca="false">SUM(D27)</f>
        <v>43</v>
      </c>
      <c r="E8" s="18" t="n">
        <f aca="false">SUM(E27)</f>
        <v>42</v>
      </c>
      <c r="F8" s="18" t="n">
        <f aca="false">SUM(F27)</f>
        <v>48</v>
      </c>
      <c r="H8" s="25" t="s">
        <v>12</v>
      </c>
      <c r="I8" s="25"/>
      <c r="J8" s="20" t="n">
        <f aca="false">SUM(J9:J21)</f>
        <v>138</v>
      </c>
      <c r="K8" s="18" t="n">
        <f aca="false">SUM(K9:K21)</f>
        <v>155</v>
      </c>
      <c r="L8" s="18" t="n">
        <f aca="false">SUM(L9:L21)</f>
        <v>165</v>
      </c>
      <c r="M8" s="18" t="n">
        <f aca="false">SUM(M9:M21)</f>
        <v>210</v>
      </c>
    </row>
    <row r="9" s="8" customFormat="true" ht="18.6" hidden="false" customHeight="true" outlineLevel="0" collapsed="false">
      <c r="A9" s="25" t="s">
        <v>13</v>
      </c>
      <c r="B9" s="25"/>
      <c r="C9" s="18" t="n">
        <f aca="false">C31+C47</f>
        <v>214</v>
      </c>
      <c r="D9" s="18" t="n">
        <f aca="false">D31+D47</f>
        <v>271</v>
      </c>
      <c r="E9" s="18" t="n">
        <f aca="false">E31+E47</f>
        <v>262</v>
      </c>
      <c r="F9" s="18" t="n">
        <f aca="false">F31+F47</f>
        <v>316</v>
      </c>
      <c r="H9" s="23"/>
      <c r="I9" s="24" t="s">
        <v>14</v>
      </c>
      <c r="J9" s="18" t="n">
        <v>26</v>
      </c>
      <c r="K9" s="18" t="n">
        <v>27</v>
      </c>
      <c r="L9" s="18" t="n">
        <v>32</v>
      </c>
      <c r="M9" s="18" t="n">
        <v>32</v>
      </c>
    </row>
    <row r="10" s="8" customFormat="true" ht="18.6" hidden="false" customHeight="true" outlineLevel="0" collapsed="false">
      <c r="A10" s="25" t="s">
        <v>15</v>
      </c>
      <c r="B10" s="25"/>
      <c r="C10" s="18" t="n">
        <f aca="false">SUM(C51)</f>
        <v>114</v>
      </c>
      <c r="D10" s="18" t="n">
        <f aca="false">SUM(D51)</f>
        <v>135</v>
      </c>
      <c r="E10" s="18" t="n">
        <f aca="false">SUM(E51)</f>
        <v>142</v>
      </c>
      <c r="F10" s="18" t="n">
        <f aca="false">SUM(F51)</f>
        <v>156</v>
      </c>
      <c r="H10" s="23"/>
      <c r="I10" s="24" t="s">
        <v>16</v>
      </c>
      <c r="J10" s="18" t="n">
        <v>38</v>
      </c>
      <c r="K10" s="18" t="n">
        <v>39</v>
      </c>
      <c r="L10" s="18" t="n">
        <v>44</v>
      </c>
      <c r="M10" s="18" t="n">
        <v>64</v>
      </c>
    </row>
    <row r="11" s="8" customFormat="true" ht="18.6" hidden="false" customHeight="true" outlineLevel="0" collapsed="false">
      <c r="A11" s="25" t="s">
        <v>17</v>
      </c>
      <c r="B11" s="25"/>
      <c r="C11" s="18" t="n">
        <f aca="false">SUM(C56)</f>
        <v>83</v>
      </c>
      <c r="D11" s="18" t="n">
        <f aca="false">SUM(D56)</f>
        <v>78</v>
      </c>
      <c r="E11" s="18" t="n">
        <f aca="false">SUM(E56)</f>
        <v>82</v>
      </c>
      <c r="F11" s="18" t="n">
        <f aca="false">SUM(F56)</f>
        <v>109</v>
      </c>
      <c r="H11" s="23"/>
      <c r="I11" s="24" t="s">
        <v>18</v>
      </c>
      <c r="J11" s="18" t="n">
        <v>33</v>
      </c>
      <c r="K11" s="18" t="n">
        <v>40</v>
      </c>
      <c r="L11" s="18" t="n">
        <v>44</v>
      </c>
      <c r="M11" s="18" t="n">
        <v>54</v>
      </c>
    </row>
    <row r="12" s="8" customFormat="true" ht="18.6" hidden="false" customHeight="true" outlineLevel="0" collapsed="false">
      <c r="A12" s="25" t="s">
        <v>19</v>
      </c>
      <c r="B12" s="25"/>
      <c r="C12" s="18" t="n">
        <f aca="false">SUM(J5)</f>
        <v>227</v>
      </c>
      <c r="D12" s="18" t="n">
        <f aca="false">SUM(K5)</f>
        <v>279</v>
      </c>
      <c r="E12" s="18" t="n">
        <f aca="false">SUM(L5)</f>
        <v>295</v>
      </c>
      <c r="F12" s="18" t="n">
        <f aca="false">SUM(M5)</f>
        <v>328</v>
      </c>
      <c r="H12" s="23"/>
      <c r="I12" s="24" t="s">
        <v>20</v>
      </c>
      <c r="J12" s="18" t="n">
        <v>4</v>
      </c>
      <c r="K12" s="18" t="n">
        <v>2</v>
      </c>
      <c r="L12" s="18" t="n">
        <v>3</v>
      </c>
      <c r="M12" s="18" t="n">
        <v>4</v>
      </c>
    </row>
    <row r="13" s="8" customFormat="true" ht="18.6" hidden="false" customHeight="true" outlineLevel="0" collapsed="false">
      <c r="A13" s="25" t="s">
        <v>21</v>
      </c>
      <c r="B13" s="25"/>
      <c r="C13" s="18" t="n">
        <f aca="false">SUM(J8)</f>
        <v>138</v>
      </c>
      <c r="D13" s="18" t="n">
        <f aca="false">SUM(K8)</f>
        <v>155</v>
      </c>
      <c r="E13" s="18" t="n">
        <f aca="false">SUM(L8)</f>
        <v>165</v>
      </c>
      <c r="F13" s="18" t="n">
        <f aca="false">SUM(M8)</f>
        <v>210</v>
      </c>
      <c r="H13" s="23"/>
      <c r="I13" s="24" t="s">
        <v>22</v>
      </c>
      <c r="J13" s="18" t="n">
        <v>3</v>
      </c>
      <c r="K13" s="18" t="n">
        <v>4</v>
      </c>
      <c r="L13" s="18" t="n">
        <v>3</v>
      </c>
      <c r="M13" s="18" t="n">
        <v>7</v>
      </c>
    </row>
    <row r="14" s="8" customFormat="true" ht="18.6" hidden="false" customHeight="true" outlineLevel="0" collapsed="false">
      <c r="A14" s="25" t="s">
        <v>23</v>
      </c>
      <c r="B14" s="25"/>
      <c r="C14" s="18" t="n">
        <f aca="false">SUM(J23)</f>
        <v>96</v>
      </c>
      <c r="D14" s="18" t="n">
        <f aca="false">SUM(K23)</f>
        <v>123</v>
      </c>
      <c r="E14" s="18" t="n">
        <f aca="false">SUM(L23)</f>
        <v>119</v>
      </c>
      <c r="F14" s="18" t="n">
        <f aca="false">SUM(M23)</f>
        <v>156</v>
      </c>
      <c r="H14" s="23"/>
      <c r="I14" s="24" t="s">
        <v>24</v>
      </c>
      <c r="J14" s="18" t="n">
        <v>0</v>
      </c>
      <c r="K14" s="18" t="n">
        <v>1</v>
      </c>
      <c r="L14" s="18" t="n">
        <v>1</v>
      </c>
      <c r="M14" s="18" t="n">
        <v>3</v>
      </c>
    </row>
    <row r="15" s="8" customFormat="true" ht="18.6" hidden="false" customHeight="true" outlineLevel="0" collapsed="false">
      <c r="A15" s="25" t="s">
        <v>25</v>
      </c>
      <c r="B15" s="25"/>
      <c r="C15" s="18" t="n">
        <f aca="false">SUM(J38)</f>
        <v>5</v>
      </c>
      <c r="D15" s="18" t="n">
        <f aca="false">SUM(K38)</f>
        <v>6</v>
      </c>
      <c r="E15" s="18" t="n">
        <f aca="false">SUM(L38)</f>
        <v>7</v>
      </c>
      <c r="F15" s="18" t="n">
        <f aca="false">SUM(M38)</f>
        <v>12</v>
      </c>
      <c r="H15" s="23"/>
      <c r="I15" s="24" t="s">
        <v>26</v>
      </c>
      <c r="J15" s="18" t="n">
        <v>8</v>
      </c>
      <c r="K15" s="18" t="n">
        <v>11</v>
      </c>
      <c r="L15" s="18" t="n">
        <v>11</v>
      </c>
      <c r="M15" s="18" t="n">
        <v>9</v>
      </c>
    </row>
    <row r="16" s="8" customFormat="true" ht="18.6" hidden="false" customHeight="true" outlineLevel="0" collapsed="false">
      <c r="A16" s="25" t="s">
        <v>27</v>
      </c>
      <c r="B16" s="25"/>
      <c r="C16" s="18" t="n">
        <f aca="false">J46+J49</f>
        <v>335</v>
      </c>
      <c r="D16" s="18" t="n">
        <f aca="false">K46+K49</f>
        <v>389</v>
      </c>
      <c r="E16" s="18" t="n">
        <f aca="false">L46+L49</f>
        <v>377</v>
      </c>
      <c r="F16" s="18" t="n">
        <f aca="false">M46+M49</f>
        <v>419</v>
      </c>
      <c r="H16" s="23"/>
      <c r="I16" s="24" t="s">
        <v>28</v>
      </c>
      <c r="J16" s="18" t="n">
        <v>9</v>
      </c>
      <c r="K16" s="18" t="n">
        <v>11</v>
      </c>
      <c r="L16" s="18" t="n">
        <v>12</v>
      </c>
      <c r="M16" s="18" t="n">
        <v>17</v>
      </c>
    </row>
    <row r="17" s="8" customFormat="true" ht="18.6" hidden="false" customHeight="true" outlineLevel="0" collapsed="false">
      <c r="A17" s="26"/>
      <c r="B17" s="27"/>
      <c r="C17" s="22"/>
      <c r="D17" s="22"/>
      <c r="E17" s="22"/>
      <c r="F17" s="22"/>
      <c r="H17" s="23"/>
      <c r="I17" s="24" t="s">
        <v>29</v>
      </c>
      <c r="J17" s="18" t="n">
        <v>10</v>
      </c>
      <c r="K17" s="18" t="n">
        <v>10</v>
      </c>
      <c r="L17" s="18" t="n">
        <v>6</v>
      </c>
      <c r="M17" s="18" t="n">
        <v>9</v>
      </c>
    </row>
    <row r="18" s="8" customFormat="true" ht="18.6" hidden="false" customHeight="true" outlineLevel="0" collapsed="false">
      <c r="A18" s="25" t="s">
        <v>30</v>
      </c>
      <c r="B18" s="25"/>
      <c r="C18" s="18" t="n">
        <f aca="false">SUM(C19:C25)</f>
        <v>17</v>
      </c>
      <c r="D18" s="18" t="n">
        <f aca="false">SUM(D19:D25)</f>
        <v>12</v>
      </c>
      <c r="E18" s="18" t="n">
        <f aca="false">SUM(E19:E25)</f>
        <v>14</v>
      </c>
      <c r="F18" s="18" t="n">
        <f aca="false">SUM(F19:F25)</f>
        <v>13</v>
      </c>
      <c r="H18" s="23"/>
      <c r="I18" s="24" t="s">
        <v>31</v>
      </c>
      <c r="J18" s="28" t="n">
        <v>5</v>
      </c>
      <c r="K18" s="28" t="n">
        <v>6</v>
      </c>
      <c r="L18" s="28" t="n">
        <v>7</v>
      </c>
      <c r="M18" s="28" t="n">
        <v>9</v>
      </c>
    </row>
    <row r="19" s="8" customFormat="true" ht="18.6" hidden="false" customHeight="true" outlineLevel="0" collapsed="false">
      <c r="A19" s="29"/>
      <c r="B19" s="24" t="s">
        <v>32</v>
      </c>
      <c r="C19" s="18" t="n">
        <v>5</v>
      </c>
      <c r="D19" s="18" t="n">
        <v>3</v>
      </c>
      <c r="E19" s="18" t="n">
        <v>4</v>
      </c>
      <c r="F19" s="18" t="n">
        <v>3</v>
      </c>
      <c r="H19" s="23"/>
      <c r="I19" s="24" t="s">
        <v>33</v>
      </c>
      <c r="J19" s="18" t="n">
        <v>0</v>
      </c>
      <c r="K19" s="18" t="n">
        <v>1</v>
      </c>
      <c r="L19" s="18" t="n">
        <v>0</v>
      </c>
      <c r="M19" s="18" t="n">
        <v>1</v>
      </c>
    </row>
    <row r="20" s="8" customFormat="true" ht="18.6" hidden="false" customHeight="true" outlineLevel="0" collapsed="false">
      <c r="A20" s="29"/>
      <c r="B20" s="24" t="s">
        <v>34</v>
      </c>
      <c r="C20" s="18" t="n">
        <v>6</v>
      </c>
      <c r="D20" s="18" t="n">
        <v>6</v>
      </c>
      <c r="E20" s="18" t="n">
        <v>7</v>
      </c>
      <c r="F20" s="18" t="n">
        <v>6</v>
      </c>
      <c r="H20" s="23"/>
      <c r="I20" s="24" t="s">
        <v>35</v>
      </c>
      <c r="J20" s="18" t="n">
        <v>2</v>
      </c>
      <c r="K20" s="18" t="n">
        <v>2</v>
      </c>
      <c r="L20" s="18" t="n">
        <v>1</v>
      </c>
      <c r="M20" s="18" t="n">
        <v>1</v>
      </c>
    </row>
    <row r="21" s="8" customFormat="true" ht="18.6" hidden="false" customHeight="true" outlineLevel="0" collapsed="false">
      <c r="A21" s="29"/>
      <c r="B21" s="24" t="s">
        <v>36</v>
      </c>
      <c r="C21" s="18" t="n">
        <v>2</v>
      </c>
      <c r="D21" s="18" t="n">
        <v>0</v>
      </c>
      <c r="E21" s="18" t="n">
        <v>0</v>
      </c>
      <c r="F21" s="18" t="n">
        <v>0</v>
      </c>
      <c r="H21" s="23"/>
      <c r="I21" s="24" t="s">
        <v>37</v>
      </c>
      <c r="J21" s="18" t="n">
        <v>0</v>
      </c>
      <c r="K21" s="18" t="n">
        <v>1</v>
      </c>
      <c r="L21" s="18" t="n">
        <v>1</v>
      </c>
      <c r="M21" s="18" t="n">
        <v>0</v>
      </c>
    </row>
    <row r="22" s="8" customFormat="true" ht="18.6" hidden="false" customHeight="true" outlineLevel="0" collapsed="false">
      <c r="A22" s="29"/>
      <c r="B22" s="24" t="s">
        <v>38</v>
      </c>
      <c r="C22" s="18" t="n">
        <v>1</v>
      </c>
      <c r="D22" s="18" t="n">
        <v>1</v>
      </c>
      <c r="E22" s="18" t="n">
        <v>1</v>
      </c>
      <c r="F22" s="18" t="n">
        <v>1</v>
      </c>
      <c r="H22" s="26"/>
      <c r="I22" s="27"/>
      <c r="J22" s="22"/>
      <c r="K22" s="22"/>
      <c r="L22" s="22"/>
      <c r="M22" s="22"/>
    </row>
    <row r="23" s="8" customFormat="true" ht="18.6" hidden="false" customHeight="true" outlineLevel="0" collapsed="false">
      <c r="A23" s="29"/>
      <c r="B23" s="24" t="s">
        <v>39</v>
      </c>
      <c r="C23" s="18" t="n">
        <v>3</v>
      </c>
      <c r="D23" s="18" t="n">
        <v>2</v>
      </c>
      <c r="E23" s="18" t="n">
        <v>2</v>
      </c>
      <c r="F23" s="18" t="n">
        <v>3</v>
      </c>
      <c r="H23" s="25" t="s">
        <v>40</v>
      </c>
      <c r="I23" s="25"/>
      <c r="J23" s="20" t="n">
        <f aca="false">SUM(J24:J36)</f>
        <v>96</v>
      </c>
      <c r="K23" s="18" t="n">
        <f aca="false">SUM(K24:K36)</f>
        <v>123</v>
      </c>
      <c r="L23" s="18" t="n">
        <f aca="false">SUM(L24:L36)</f>
        <v>119</v>
      </c>
      <c r="M23" s="18" t="n">
        <f aca="false">SUM(M24:M36)</f>
        <v>156</v>
      </c>
    </row>
    <row r="24" s="8" customFormat="true" ht="18.6" hidden="false" customHeight="true" outlineLevel="0" collapsed="false">
      <c r="A24" s="29"/>
      <c r="B24" s="24" t="s">
        <v>41</v>
      </c>
      <c r="C24" s="18" t="n">
        <v>0</v>
      </c>
      <c r="D24" s="18" t="n">
        <v>0</v>
      </c>
      <c r="E24" s="18" t="n">
        <v>0</v>
      </c>
      <c r="F24" s="18" t="n">
        <v>0</v>
      </c>
      <c r="H24" s="23"/>
      <c r="I24" s="24" t="s">
        <v>42</v>
      </c>
      <c r="J24" s="18" t="n">
        <v>18</v>
      </c>
      <c r="K24" s="18" t="n">
        <v>24</v>
      </c>
      <c r="L24" s="18" t="n">
        <v>23</v>
      </c>
      <c r="M24" s="18" t="n">
        <v>32</v>
      </c>
    </row>
    <row r="25" s="8" customFormat="true" ht="18.6" hidden="false" customHeight="true" outlineLevel="0" collapsed="false">
      <c r="A25" s="29"/>
      <c r="B25" s="24" t="s">
        <v>43</v>
      </c>
      <c r="C25" s="18" t="n">
        <v>0</v>
      </c>
      <c r="D25" s="18" t="n">
        <v>0</v>
      </c>
      <c r="E25" s="18" t="n">
        <v>0</v>
      </c>
      <c r="F25" s="18" t="n">
        <v>0</v>
      </c>
      <c r="H25" s="23"/>
      <c r="I25" s="24" t="s">
        <v>44</v>
      </c>
      <c r="J25" s="18" t="n">
        <v>19</v>
      </c>
      <c r="K25" s="18" t="n">
        <v>30</v>
      </c>
      <c r="L25" s="18" t="n">
        <v>22</v>
      </c>
      <c r="M25" s="18" t="n">
        <v>34</v>
      </c>
    </row>
    <row r="26" s="8" customFormat="true" ht="18.6" hidden="false" customHeight="true" outlineLevel="0" collapsed="false">
      <c r="A26" s="26"/>
      <c r="B26" s="27"/>
      <c r="C26" s="22"/>
      <c r="D26" s="22"/>
      <c r="E26" s="22"/>
      <c r="F26" s="22"/>
      <c r="H26" s="23"/>
      <c r="I26" s="24" t="s">
        <v>45</v>
      </c>
      <c r="J26" s="18" t="n">
        <v>24</v>
      </c>
      <c r="K26" s="18" t="n">
        <v>26</v>
      </c>
      <c r="L26" s="18" t="n">
        <v>26</v>
      </c>
      <c r="M26" s="18" t="n">
        <v>29</v>
      </c>
    </row>
    <row r="27" s="8" customFormat="true" ht="18.6" hidden="false" customHeight="true" outlineLevel="0" collapsed="false">
      <c r="A27" s="25" t="s">
        <v>46</v>
      </c>
      <c r="B27" s="25"/>
      <c r="C27" s="18" t="n">
        <f aca="false">SUM(C28:C29)</f>
        <v>36</v>
      </c>
      <c r="D27" s="18" t="n">
        <f aca="false">SUM(D28:D29)</f>
        <v>43</v>
      </c>
      <c r="E27" s="18" t="n">
        <f aca="false">SUM(E28:E29)</f>
        <v>42</v>
      </c>
      <c r="F27" s="18" t="n">
        <f aca="false">SUM(F28:F29)</f>
        <v>48</v>
      </c>
      <c r="H27" s="23"/>
      <c r="I27" s="24" t="s">
        <v>47</v>
      </c>
      <c r="J27" s="18" t="n">
        <v>1</v>
      </c>
      <c r="K27" s="18" t="n">
        <v>2</v>
      </c>
      <c r="L27" s="18" t="n">
        <v>3</v>
      </c>
      <c r="M27" s="18" t="n">
        <v>2</v>
      </c>
    </row>
    <row r="28" s="8" customFormat="true" ht="18.6" hidden="false" customHeight="true" outlineLevel="0" collapsed="false">
      <c r="A28" s="23"/>
      <c r="B28" s="24" t="s">
        <v>48</v>
      </c>
      <c r="C28" s="18" t="n">
        <v>14</v>
      </c>
      <c r="D28" s="18" t="n">
        <v>16</v>
      </c>
      <c r="E28" s="18" t="n">
        <v>13</v>
      </c>
      <c r="F28" s="18" t="n">
        <v>17</v>
      </c>
      <c r="H28" s="23"/>
      <c r="I28" s="24" t="s">
        <v>49</v>
      </c>
      <c r="J28" s="18" t="n">
        <v>6</v>
      </c>
      <c r="K28" s="18" t="n">
        <v>4</v>
      </c>
      <c r="L28" s="18" t="n">
        <v>5</v>
      </c>
      <c r="M28" s="18" t="n">
        <v>4</v>
      </c>
    </row>
    <row r="29" s="8" customFormat="true" ht="18.6" hidden="false" customHeight="true" outlineLevel="0" collapsed="false">
      <c r="A29" s="23"/>
      <c r="B29" s="24" t="s">
        <v>50</v>
      </c>
      <c r="C29" s="18" t="n">
        <v>22</v>
      </c>
      <c r="D29" s="18" t="n">
        <v>27</v>
      </c>
      <c r="E29" s="18" t="n">
        <v>29</v>
      </c>
      <c r="F29" s="18" t="n">
        <v>31</v>
      </c>
      <c r="H29" s="23"/>
      <c r="I29" s="24" t="s">
        <v>51</v>
      </c>
      <c r="J29" s="18" t="n">
        <v>0</v>
      </c>
      <c r="K29" s="18" t="n">
        <v>1</v>
      </c>
      <c r="L29" s="18" t="n">
        <v>2</v>
      </c>
      <c r="M29" s="18" t="n">
        <v>4</v>
      </c>
    </row>
    <row r="30" s="8" customFormat="true" ht="18.6" hidden="false" customHeight="true" outlineLevel="0" collapsed="false">
      <c r="A30" s="26"/>
      <c r="B30" s="27"/>
      <c r="C30" s="22"/>
      <c r="D30" s="22"/>
      <c r="E30" s="22"/>
      <c r="F30" s="22"/>
      <c r="H30" s="23"/>
      <c r="I30" s="24" t="s">
        <v>52</v>
      </c>
      <c r="J30" s="18" t="n">
        <v>8</v>
      </c>
      <c r="K30" s="18" t="n">
        <v>11</v>
      </c>
      <c r="L30" s="18" t="n">
        <v>8</v>
      </c>
      <c r="M30" s="18" t="n">
        <v>10</v>
      </c>
    </row>
    <row r="31" s="8" customFormat="true" ht="18.6" hidden="false" customHeight="true" outlineLevel="0" collapsed="false">
      <c r="A31" s="25" t="s">
        <v>53</v>
      </c>
      <c r="B31" s="25"/>
      <c r="C31" s="20" t="n">
        <f aca="false">SUM(C32:C45)</f>
        <v>180</v>
      </c>
      <c r="D31" s="18" t="n">
        <f aca="false">SUM(D32:D45)</f>
        <v>231</v>
      </c>
      <c r="E31" s="18" t="n">
        <f aca="false">SUM(E32:E45)</f>
        <v>217</v>
      </c>
      <c r="F31" s="18" t="n">
        <f aca="false">SUM(F32:F45)</f>
        <v>265</v>
      </c>
      <c r="H31" s="23"/>
      <c r="I31" s="24" t="s">
        <v>54</v>
      </c>
      <c r="J31" s="18" t="n">
        <v>2</v>
      </c>
      <c r="K31" s="18" t="n">
        <v>3</v>
      </c>
      <c r="L31" s="18" t="n">
        <v>4</v>
      </c>
      <c r="M31" s="18" t="n">
        <v>7</v>
      </c>
    </row>
    <row r="32" s="8" customFormat="true" ht="18.6" hidden="false" customHeight="true" outlineLevel="0" collapsed="false">
      <c r="A32" s="23"/>
      <c r="B32" s="24" t="s">
        <v>55</v>
      </c>
      <c r="C32" s="18" t="n">
        <v>88</v>
      </c>
      <c r="D32" s="18" t="n">
        <v>101</v>
      </c>
      <c r="E32" s="18" t="n">
        <v>91</v>
      </c>
      <c r="F32" s="18" t="n">
        <v>106</v>
      </c>
      <c r="H32" s="23"/>
      <c r="I32" s="24" t="s">
        <v>56</v>
      </c>
      <c r="J32" s="18" t="n">
        <v>3</v>
      </c>
      <c r="K32" s="18" t="n">
        <v>5</v>
      </c>
      <c r="L32" s="18" t="n">
        <v>7</v>
      </c>
      <c r="M32" s="18" t="n">
        <v>7</v>
      </c>
    </row>
    <row r="33" s="8" customFormat="true" ht="18.6" hidden="false" customHeight="true" outlineLevel="0" collapsed="false">
      <c r="A33" s="23"/>
      <c r="B33" s="24" t="s">
        <v>57</v>
      </c>
      <c r="C33" s="18" t="n">
        <v>34</v>
      </c>
      <c r="D33" s="18" t="n">
        <v>52</v>
      </c>
      <c r="E33" s="18" t="n">
        <v>34</v>
      </c>
      <c r="F33" s="18" t="n">
        <v>46</v>
      </c>
      <c r="H33" s="23"/>
      <c r="I33" s="24" t="s">
        <v>58</v>
      </c>
      <c r="J33" s="18" t="n">
        <v>3</v>
      </c>
      <c r="K33" s="18" t="n">
        <v>3</v>
      </c>
      <c r="L33" s="18" t="n">
        <v>2</v>
      </c>
      <c r="M33" s="18" t="n">
        <v>2</v>
      </c>
    </row>
    <row r="34" s="8" customFormat="true" ht="18.6" hidden="false" customHeight="true" outlineLevel="0" collapsed="false">
      <c r="A34" s="23"/>
      <c r="B34" s="24" t="s">
        <v>59</v>
      </c>
      <c r="C34" s="18" t="n">
        <v>15</v>
      </c>
      <c r="D34" s="18" t="n">
        <v>10</v>
      </c>
      <c r="E34" s="18" t="n">
        <v>21</v>
      </c>
      <c r="F34" s="18" t="n">
        <v>26</v>
      </c>
      <c r="H34" s="23"/>
      <c r="I34" s="24" t="s">
        <v>60</v>
      </c>
      <c r="J34" s="18" t="n">
        <v>1</v>
      </c>
      <c r="K34" s="18" t="n">
        <v>4</v>
      </c>
      <c r="L34" s="18" t="n">
        <v>3</v>
      </c>
      <c r="M34" s="18" t="n">
        <v>7</v>
      </c>
    </row>
    <row r="35" s="8" customFormat="true" ht="18.6" hidden="false" customHeight="true" outlineLevel="0" collapsed="false">
      <c r="A35" s="23"/>
      <c r="B35" s="24" t="s">
        <v>61</v>
      </c>
      <c r="C35" s="18" t="n">
        <v>3</v>
      </c>
      <c r="D35" s="18" t="n">
        <v>11</v>
      </c>
      <c r="E35" s="18" t="n">
        <v>13</v>
      </c>
      <c r="F35" s="18" t="n">
        <v>11</v>
      </c>
      <c r="H35" s="23"/>
      <c r="I35" s="24" t="s">
        <v>62</v>
      </c>
      <c r="J35" s="18" t="n">
        <v>5</v>
      </c>
      <c r="K35" s="18" t="n">
        <v>6</v>
      </c>
      <c r="L35" s="18" t="n">
        <v>5</v>
      </c>
      <c r="M35" s="18" t="n">
        <v>4</v>
      </c>
    </row>
    <row r="36" s="8" customFormat="true" ht="18.6" hidden="false" customHeight="true" outlineLevel="0" collapsed="false">
      <c r="A36" s="23"/>
      <c r="B36" s="24" t="s">
        <v>63</v>
      </c>
      <c r="C36" s="18" t="n">
        <v>6</v>
      </c>
      <c r="D36" s="18" t="n">
        <v>8</v>
      </c>
      <c r="E36" s="18" t="n">
        <v>7</v>
      </c>
      <c r="F36" s="18" t="n">
        <v>6</v>
      </c>
      <c r="H36" s="23"/>
      <c r="I36" s="24" t="s">
        <v>64</v>
      </c>
      <c r="J36" s="18" t="n">
        <v>6</v>
      </c>
      <c r="K36" s="18" t="n">
        <v>4</v>
      </c>
      <c r="L36" s="18" t="n">
        <v>9</v>
      </c>
      <c r="M36" s="18" t="n">
        <v>14</v>
      </c>
    </row>
    <row r="37" s="8" customFormat="true" ht="18.6" hidden="false" customHeight="true" outlineLevel="0" collapsed="false">
      <c r="A37" s="23"/>
      <c r="B37" s="24" t="s">
        <v>65</v>
      </c>
      <c r="C37" s="18" t="n">
        <v>1</v>
      </c>
      <c r="D37" s="18" t="n">
        <v>2</v>
      </c>
      <c r="E37" s="18" t="n">
        <v>4</v>
      </c>
      <c r="F37" s="18" t="n">
        <v>5</v>
      </c>
      <c r="H37" s="26"/>
      <c r="I37" s="27"/>
      <c r="J37" s="22"/>
      <c r="K37" s="22"/>
      <c r="L37" s="22"/>
      <c r="M37" s="22"/>
    </row>
    <row r="38" s="8" customFormat="true" ht="18.6" hidden="false" customHeight="true" outlineLevel="0" collapsed="false">
      <c r="A38" s="23"/>
      <c r="B38" s="24" t="s">
        <v>66</v>
      </c>
      <c r="C38" s="18" t="n">
        <v>2</v>
      </c>
      <c r="D38" s="18" t="n">
        <v>2</v>
      </c>
      <c r="E38" s="18" t="n">
        <v>1</v>
      </c>
      <c r="F38" s="18" t="n">
        <v>1</v>
      </c>
      <c r="H38" s="25" t="s">
        <v>67</v>
      </c>
      <c r="I38" s="25"/>
      <c r="J38" s="20" t="n">
        <f aca="false">SUM(J39:J44)</f>
        <v>5</v>
      </c>
      <c r="K38" s="18" t="n">
        <f aca="false">SUM(K39:K44)</f>
        <v>6</v>
      </c>
      <c r="L38" s="18" t="n">
        <f aca="false">SUM(L39:L44)</f>
        <v>7</v>
      </c>
      <c r="M38" s="18" t="n">
        <f aca="false">SUM(M39:M44)</f>
        <v>12</v>
      </c>
    </row>
    <row r="39" s="8" customFormat="true" ht="18.6" hidden="false" customHeight="true" outlineLevel="0" collapsed="false">
      <c r="A39" s="23"/>
      <c r="B39" s="24" t="s">
        <v>68</v>
      </c>
      <c r="C39" s="18" t="n">
        <v>2</v>
      </c>
      <c r="D39" s="18" t="n">
        <v>8</v>
      </c>
      <c r="E39" s="18" t="n">
        <v>6</v>
      </c>
      <c r="F39" s="18" t="n">
        <v>13</v>
      </c>
      <c r="H39" s="23"/>
      <c r="I39" s="24" t="s">
        <v>69</v>
      </c>
      <c r="J39" s="18" t="n">
        <v>4</v>
      </c>
      <c r="K39" s="18" t="n">
        <v>4</v>
      </c>
      <c r="L39" s="18" t="n">
        <v>4</v>
      </c>
      <c r="M39" s="18" t="n">
        <v>8</v>
      </c>
    </row>
    <row r="40" s="8" customFormat="true" ht="18.6" hidden="false" customHeight="true" outlineLevel="0" collapsed="false">
      <c r="A40" s="23"/>
      <c r="B40" s="24" t="s">
        <v>70</v>
      </c>
      <c r="C40" s="18" t="n">
        <v>4</v>
      </c>
      <c r="D40" s="18" t="n">
        <v>5</v>
      </c>
      <c r="E40" s="18" t="n">
        <v>6</v>
      </c>
      <c r="F40" s="18" t="n">
        <v>6</v>
      </c>
      <c r="H40" s="23"/>
      <c r="I40" s="24" t="s">
        <v>71</v>
      </c>
      <c r="J40" s="18" t="n">
        <v>0</v>
      </c>
      <c r="K40" s="18" t="n">
        <v>0</v>
      </c>
      <c r="L40" s="18" t="n">
        <v>0</v>
      </c>
      <c r="M40" s="18" t="n">
        <v>0</v>
      </c>
    </row>
    <row r="41" s="8" customFormat="true" ht="18.6" hidden="false" customHeight="true" outlineLevel="0" collapsed="false">
      <c r="A41" s="23"/>
      <c r="B41" s="24" t="s">
        <v>72</v>
      </c>
      <c r="C41" s="18" t="n">
        <v>8</v>
      </c>
      <c r="D41" s="18" t="n">
        <v>10</v>
      </c>
      <c r="E41" s="18" t="n">
        <v>8</v>
      </c>
      <c r="F41" s="18" t="n">
        <v>11</v>
      </c>
      <c r="H41" s="23"/>
      <c r="I41" s="24" t="s">
        <v>73</v>
      </c>
      <c r="J41" s="18" t="n">
        <v>0</v>
      </c>
      <c r="K41" s="18" t="n">
        <v>2</v>
      </c>
      <c r="L41" s="18" t="n">
        <v>2</v>
      </c>
      <c r="M41" s="18" t="n">
        <v>3</v>
      </c>
    </row>
    <row r="42" s="8" customFormat="true" ht="18.6" hidden="false" customHeight="true" outlineLevel="0" collapsed="false">
      <c r="A42" s="23"/>
      <c r="B42" s="24" t="s">
        <v>74</v>
      </c>
      <c r="C42" s="18" t="n">
        <v>0</v>
      </c>
      <c r="D42" s="18" t="n">
        <v>0</v>
      </c>
      <c r="E42" s="18" t="n">
        <v>0</v>
      </c>
      <c r="F42" s="18" t="n">
        <v>0</v>
      </c>
      <c r="H42" s="23"/>
      <c r="I42" s="24" t="s">
        <v>75</v>
      </c>
      <c r="J42" s="28" t="n">
        <v>1</v>
      </c>
      <c r="K42" s="28" t="n">
        <v>0</v>
      </c>
      <c r="L42" s="28" t="n">
        <v>1</v>
      </c>
      <c r="M42" s="28" t="n">
        <v>0</v>
      </c>
    </row>
    <row r="43" s="8" customFormat="true" ht="18.6" hidden="false" customHeight="true" outlineLevel="0" collapsed="false">
      <c r="A43" s="23"/>
      <c r="B43" s="24" t="s">
        <v>76</v>
      </c>
      <c r="C43" s="18" t="n">
        <v>3</v>
      </c>
      <c r="D43" s="18" t="n">
        <v>4</v>
      </c>
      <c r="E43" s="18" t="n">
        <v>4</v>
      </c>
      <c r="F43" s="18" t="n">
        <v>5</v>
      </c>
      <c r="H43" s="23"/>
      <c r="I43" s="24" t="s">
        <v>77</v>
      </c>
      <c r="J43" s="18" t="n">
        <v>0</v>
      </c>
      <c r="K43" s="18" t="n">
        <v>0</v>
      </c>
      <c r="L43" s="18" t="n">
        <v>0</v>
      </c>
      <c r="M43" s="18" t="n">
        <v>1</v>
      </c>
    </row>
    <row r="44" s="8" customFormat="true" ht="18.6" hidden="false" customHeight="true" outlineLevel="0" collapsed="false">
      <c r="A44" s="23"/>
      <c r="B44" s="24" t="s">
        <v>78</v>
      </c>
      <c r="C44" s="18" t="n">
        <v>6</v>
      </c>
      <c r="D44" s="18" t="n">
        <v>5</v>
      </c>
      <c r="E44" s="18" t="n">
        <v>13</v>
      </c>
      <c r="F44" s="18" t="n">
        <v>13</v>
      </c>
      <c r="H44" s="23"/>
      <c r="I44" s="24" t="s">
        <v>79</v>
      </c>
      <c r="J44" s="18" t="n">
        <v>0</v>
      </c>
      <c r="K44" s="18" t="n">
        <v>0</v>
      </c>
      <c r="L44" s="18" t="n">
        <v>0</v>
      </c>
      <c r="M44" s="18" t="n">
        <v>0</v>
      </c>
    </row>
    <row r="45" s="8" customFormat="true" ht="18.6" hidden="false" customHeight="true" outlineLevel="0" collapsed="false">
      <c r="A45" s="23"/>
      <c r="B45" s="24" t="s">
        <v>80</v>
      </c>
      <c r="C45" s="18" t="n">
        <v>8</v>
      </c>
      <c r="D45" s="18" t="n">
        <v>13</v>
      </c>
      <c r="E45" s="18" t="n">
        <v>9</v>
      </c>
      <c r="F45" s="18" t="n">
        <v>16</v>
      </c>
      <c r="H45" s="30"/>
      <c r="I45" s="31"/>
      <c r="J45" s="22"/>
      <c r="K45" s="22"/>
      <c r="L45" s="22"/>
      <c r="M45" s="22"/>
    </row>
    <row r="46" s="8" customFormat="true" ht="18.6" hidden="false" customHeight="true" outlineLevel="0" collapsed="false">
      <c r="A46" s="26"/>
      <c r="B46" s="27"/>
      <c r="C46" s="22"/>
      <c r="D46" s="22"/>
      <c r="E46" s="22"/>
      <c r="F46" s="22"/>
      <c r="H46" s="25" t="s">
        <v>81</v>
      </c>
      <c r="I46" s="25"/>
      <c r="J46" s="20" t="n">
        <f aca="false">SUM(J47)</f>
        <v>287</v>
      </c>
      <c r="K46" s="18" t="n">
        <f aca="false">SUM(K47)</f>
        <v>330</v>
      </c>
      <c r="L46" s="18" t="n">
        <f aca="false">SUM(L47)</f>
        <v>306</v>
      </c>
      <c r="M46" s="18" t="n">
        <f aca="false">SUM(M47)</f>
        <v>347</v>
      </c>
    </row>
    <row r="47" s="8" customFormat="true" ht="18.6" hidden="false" customHeight="true" outlineLevel="0" collapsed="false">
      <c r="A47" s="25" t="s">
        <v>82</v>
      </c>
      <c r="B47" s="25"/>
      <c r="C47" s="18" t="n">
        <f aca="false">SUM(C48:C49)</f>
        <v>34</v>
      </c>
      <c r="D47" s="18" t="n">
        <f aca="false">SUM(D48:D49)</f>
        <v>40</v>
      </c>
      <c r="E47" s="18" t="n">
        <f aca="false">SUM(E48:E49)</f>
        <v>45</v>
      </c>
      <c r="F47" s="18" t="n">
        <f aca="false">SUM(F48:F49)</f>
        <v>51</v>
      </c>
      <c r="H47" s="23"/>
      <c r="I47" s="24" t="s">
        <v>83</v>
      </c>
      <c r="J47" s="18" t="n">
        <v>287</v>
      </c>
      <c r="K47" s="18" t="n">
        <v>330</v>
      </c>
      <c r="L47" s="18" t="n">
        <v>306</v>
      </c>
      <c r="M47" s="18" t="n">
        <v>347</v>
      </c>
    </row>
    <row r="48" s="8" customFormat="true" ht="18.6" hidden="false" customHeight="true" outlineLevel="0" collapsed="false">
      <c r="A48" s="23"/>
      <c r="B48" s="24" t="s">
        <v>84</v>
      </c>
      <c r="C48" s="18" t="n">
        <v>27</v>
      </c>
      <c r="D48" s="18" t="n">
        <v>31</v>
      </c>
      <c r="E48" s="18" t="n">
        <v>35</v>
      </c>
      <c r="F48" s="18" t="n">
        <v>40</v>
      </c>
      <c r="H48" s="30"/>
      <c r="I48" s="31"/>
      <c r="J48" s="22"/>
      <c r="K48" s="22"/>
      <c r="L48" s="22"/>
      <c r="M48" s="22"/>
    </row>
    <row r="49" s="8" customFormat="true" ht="18.6" hidden="false" customHeight="true" outlineLevel="0" collapsed="false">
      <c r="A49" s="23"/>
      <c r="B49" s="24" t="s">
        <v>85</v>
      </c>
      <c r="C49" s="18" t="n">
        <v>7</v>
      </c>
      <c r="D49" s="18" t="n">
        <v>9</v>
      </c>
      <c r="E49" s="18" t="n">
        <v>10</v>
      </c>
      <c r="F49" s="18" t="n">
        <v>11</v>
      </c>
      <c r="H49" s="25" t="s">
        <v>86</v>
      </c>
      <c r="I49" s="25"/>
      <c r="J49" s="20" t="n">
        <f aca="false">SUM(J50:J57)</f>
        <v>48</v>
      </c>
      <c r="K49" s="18" t="n">
        <f aca="false">SUM(K50:K57)</f>
        <v>59</v>
      </c>
      <c r="L49" s="18" t="n">
        <f aca="false">SUM(L50:L57)</f>
        <v>71</v>
      </c>
      <c r="M49" s="18" t="n">
        <f aca="false">SUM(M50:M57)</f>
        <v>72</v>
      </c>
    </row>
    <row r="50" s="8" customFormat="true" ht="18.6" hidden="false" customHeight="true" outlineLevel="0" collapsed="false">
      <c r="A50" s="26"/>
      <c r="B50" s="27"/>
      <c r="C50" s="22"/>
      <c r="D50" s="22"/>
      <c r="E50" s="22"/>
      <c r="F50" s="22"/>
      <c r="H50" s="23"/>
      <c r="I50" s="24" t="s">
        <v>87</v>
      </c>
      <c r="J50" s="18" t="n">
        <v>16</v>
      </c>
      <c r="K50" s="18" t="n">
        <v>20</v>
      </c>
      <c r="L50" s="18" t="n">
        <v>28</v>
      </c>
      <c r="M50" s="18" t="n">
        <v>33</v>
      </c>
    </row>
    <row r="51" s="8" customFormat="true" ht="18.6" hidden="false" customHeight="true" outlineLevel="0" collapsed="false">
      <c r="A51" s="25" t="s">
        <v>88</v>
      </c>
      <c r="B51" s="25"/>
      <c r="C51" s="20" t="n">
        <f aca="false">SUM(C52:C54)</f>
        <v>114</v>
      </c>
      <c r="D51" s="18" t="n">
        <f aca="false">SUM(D52:D54)</f>
        <v>135</v>
      </c>
      <c r="E51" s="18" t="n">
        <f aca="false">SUM(E52:E54)</f>
        <v>142</v>
      </c>
      <c r="F51" s="18" t="n">
        <f aca="false">SUM(F52:F54)</f>
        <v>156</v>
      </c>
      <c r="H51" s="23"/>
      <c r="I51" s="24" t="s">
        <v>89</v>
      </c>
      <c r="J51" s="18" t="n">
        <v>8</v>
      </c>
      <c r="K51" s="18" t="n">
        <v>9</v>
      </c>
      <c r="L51" s="18" t="n">
        <v>12</v>
      </c>
      <c r="M51" s="18" t="n">
        <v>13</v>
      </c>
    </row>
    <row r="52" s="8" customFormat="true" ht="18.6" hidden="false" customHeight="true" outlineLevel="0" collapsed="false">
      <c r="A52" s="23"/>
      <c r="B52" s="24" t="s">
        <v>90</v>
      </c>
      <c r="C52" s="18" t="n">
        <v>37</v>
      </c>
      <c r="D52" s="18" t="n">
        <v>48</v>
      </c>
      <c r="E52" s="18" t="n">
        <v>54</v>
      </c>
      <c r="F52" s="18" t="n">
        <v>59</v>
      </c>
      <c r="H52" s="23"/>
      <c r="I52" s="24" t="s">
        <v>91</v>
      </c>
      <c r="J52" s="18" t="n">
        <v>1</v>
      </c>
      <c r="K52" s="18" t="n">
        <v>1</v>
      </c>
      <c r="L52" s="18" t="n">
        <v>1</v>
      </c>
      <c r="M52" s="18" t="n">
        <v>2</v>
      </c>
    </row>
    <row r="53" s="8" customFormat="true" ht="18.6" hidden="false" customHeight="true" outlineLevel="0" collapsed="false">
      <c r="A53" s="23"/>
      <c r="B53" s="24" t="s">
        <v>92</v>
      </c>
      <c r="C53" s="18" t="n">
        <v>76</v>
      </c>
      <c r="D53" s="18" t="n">
        <v>86</v>
      </c>
      <c r="E53" s="18" t="n">
        <v>88</v>
      </c>
      <c r="F53" s="18" t="n">
        <v>96</v>
      </c>
      <c r="H53" s="23"/>
      <c r="I53" s="24" t="s">
        <v>93</v>
      </c>
      <c r="J53" s="18" t="n">
        <v>5</v>
      </c>
      <c r="K53" s="18" t="n">
        <v>4</v>
      </c>
      <c r="L53" s="18" t="n">
        <v>3</v>
      </c>
      <c r="M53" s="18" t="n">
        <v>3</v>
      </c>
    </row>
    <row r="54" s="8" customFormat="true" ht="18.6" hidden="false" customHeight="true" outlineLevel="0" collapsed="false">
      <c r="A54" s="23"/>
      <c r="B54" s="24" t="s">
        <v>94</v>
      </c>
      <c r="C54" s="28" t="n">
        <v>1</v>
      </c>
      <c r="D54" s="28" t="n">
        <v>1</v>
      </c>
      <c r="E54" s="28" t="n">
        <v>0</v>
      </c>
      <c r="F54" s="28" t="n">
        <v>1</v>
      </c>
      <c r="H54" s="23"/>
      <c r="I54" s="24" t="s">
        <v>95</v>
      </c>
      <c r="J54" s="18" t="n">
        <v>10</v>
      </c>
      <c r="K54" s="18" t="n">
        <v>11</v>
      </c>
      <c r="L54" s="18" t="n">
        <v>12</v>
      </c>
      <c r="M54" s="18" t="n">
        <v>9</v>
      </c>
    </row>
    <row r="55" s="8" customFormat="true" ht="18.6" hidden="false" customHeight="true" outlineLevel="0" collapsed="false">
      <c r="A55" s="26"/>
      <c r="B55" s="27"/>
      <c r="C55" s="22"/>
      <c r="D55" s="22"/>
      <c r="E55" s="22"/>
      <c r="F55" s="22"/>
      <c r="H55" s="23"/>
      <c r="I55" s="24" t="s">
        <v>96</v>
      </c>
      <c r="J55" s="18" t="n">
        <v>4</v>
      </c>
      <c r="K55" s="18" t="n">
        <v>7</v>
      </c>
      <c r="L55" s="18" t="n">
        <v>8</v>
      </c>
      <c r="M55" s="18" t="n">
        <v>8</v>
      </c>
    </row>
    <row r="56" s="8" customFormat="true" ht="18.6" hidden="false" customHeight="true" outlineLevel="0" collapsed="false">
      <c r="A56" s="25" t="s">
        <v>97</v>
      </c>
      <c r="B56" s="25"/>
      <c r="C56" s="18" t="n">
        <f aca="false">SUM(C57:C60)</f>
        <v>83</v>
      </c>
      <c r="D56" s="18" t="n">
        <f aca="false">SUM(D57:D60)</f>
        <v>78</v>
      </c>
      <c r="E56" s="18" t="n">
        <f aca="false">SUM(E57:E60)</f>
        <v>82</v>
      </c>
      <c r="F56" s="18" t="n">
        <f aca="false">SUM(F57:F60)</f>
        <v>109</v>
      </c>
      <c r="H56" s="23"/>
      <c r="I56" s="24" t="s">
        <v>98</v>
      </c>
      <c r="J56" s="18" t="n">
        <v>4</v>
      </c>
      <c r="K56" s="18" t="n">
        <v>4</v>
      </c>
      <c r="L56" s="18" t="n">
        <v>6</v>
      </c>
      <c r="M56" s="18" t="n">
        <v>2</v>
      </c>
    </row>
    <row r="57" s="8" customFormat="true" ht="18.6" hidden="false" customHeight="true" outlineLevel="0" collapsed="false">
      <c r="A57" s="23"/>
      <c r="B57" s="24" t="s">
        <v>99</v>
      </c>
      <c r="C57" s="18" t="n">
        <v>79</v>
      </c>
      <c r="D57" s="18" t="n">
        <v>76</v>
      </c>
      <c r="E57" s="18" t="n">
        <v>76</v>
      </c>
      <c r="F57" s="18" t="n">
        <v>97</v>
      </c>
      <c r="H57" s="32"/>
      <c r="I57" s="33" t="s">
        <v>100</v>
      </c>
      <c r="J57" s="34" t="n">
        <v>0</v>
      </c>
      <c r="K57" s="34" t="n">
        <v>3</v>
      </c>
      <c r="L57" s="34" t="n">
        <v>1</v>
      </c>
      <c r="M57" s="34" t="n">
        <v>2</v>
      </c>
    </row>
    <row r="58" s="8" customFormat="true" ht="18.6" hidden="false" customHeight="true" outlineLevel="0" collapsed="false">
      <c r="A58" s="23"/>
      <c r="B58" s="24" t="s">
        <v>101</v>
      </c>
      <c r="C58" s="18" t="n">
        <v>2</v>
      </c>
      <c r="D58" s="18" t="n">
        <v>1</v>
      </c>
      <c r="E58" s="18" t="n">
        <v>1</v>
      </c>
      <c r="F58" s="18" t="n">
        <v>3</v>
      </c>
      <c r="I58" s="35" t="s">
        <v>102</v>
      </c>
      <c r="J58" s="36"/>
      <c r="K58" s="36"/>
      <c r="L58" s="37"/>
      <c r="M58" s="38" t="s">
        <v>103</v>
      </c>
    </row>
    <row r="59" s="8" customFormat="true" ht="18.6" hidden="false" customHeight="true" outlineLevel="0" collapsed="false">
      <c r="A59" s="23"/>
      <c r="B59" s="24" t="s">
        <v>104</v>
      </c>
      <c r="C59" s="18" t="n">
        <v>1</v>
      </c>
      <c r="D59" s="18" t="n">
        <v>1</v>
      </c>
      <c r="E59" s="18" t="n">
        <v>3</v>
      </c>
      <c r="F59" s="18" t="n">
        <v>7</v>
      </c>
    </row>
    <row r="60" s="8" customFormat="true" ht="18.6" hidden="false" customHeight="true" outlineLevel="0" collapsed="false">
      <c r="A60" s="32"/>
      <c r="B60" s="33" t="s">
        <v>105</v>
      </c>
      <c r="C60" s="34" t="n">
        <v>1</v>
      </c>
      <c r="D60" s="39" t="n">
        <v>0</v>
      </c>
      <c r="E60" s="39" t="n">
        <v>2</v>
      </c>
      <c r="F60" s="39" t="n">
        <v>2</v>
      </c>
    </row>
    <row r="62" s="3" customFormat="true" ht="15.95" hidden="false" customHeight="true" outlineLevel="0" collapsed="false"/>
    <row r="63" s="8" customFormat="true" ht="15.95" hidden="false" customHeight="true" outlineLevel="0" collapsed="false"/>
    <row r="64" s="8" customFormat="true" ht="15.95" hidden="false" customHeight="true" outlineLevel="0" collapsed="false"/>
    <row r="65" s="8" customFormat="true" ht="15.95" hidden="false" customHeight="true" outlineLevel="0" collapsed="false"/>
    <row r="66" s="8" customFormat="true" ht="15.95" hidden="false" customHeight="true" outlineLevel="0" collapsed="false"/>
    <row r="67" s="8" customFormat="true" ht="15.95" hidden="false" customHeight="true" outlineLevel="0" collapsed="false"/>
    <row r="68" s="8" customFormat="true" ht="15.95" hidden="false" customHeight="true" outlineLevel="0" collapsed="false"/>
    <row r="69" s="8" customFormat="true" ht="15.95" hidden="false" customHeight="true" outlineLevel="0" collapsed="false"/>
    <row r="70" s="8" customFormat="true" ht="15.95" hidden="false" customHeight="true" outlineLevel="0" collapsed="false"/>
    <row r="71" s="8" customFormat="true" ht="15.95" hidden="false" customHeight="true" outlineLevel="0" collapsed="false"/>
    <row r="72" s="8" customFormat="true" ht="15.95" hidden="false" customHeight="true" outlineLevel="0" collapsed="false"/>
    <row r="73" s="8" customFormat="true" ht="15.95" hidden="false" customHeight="true" outlineLevel="0" collapsed="false"/>
    <row r="74" s="8" customFormat="true" ht="15.95" hidden="false" customHeight="true" outlineLevel="0" collapsed="false"/>
    <row r="75" s="8" customFormat="true" ht="15.95" hidden="false" customHeight="true" outlineLevel="0" collapsed="false"/>
    <row r="76" s="8" customFormat="true" ht="15.95" hidden="false" customHeight="true" outlineLevel="0" collapsed="false"/>
    <row r="77" s="8" customFormat="true" ht="15.95" hidden="false" customHeight="true" outlineLevel="0" collapsed="false"/>
    <row r="78" s="8" customFormat="true" ht="15.95" hidden="false" customHeight="true" outlineLevel="0" collapsed="false"/>
    <row r="79" s="8" customFormat="true" ht="15.95" hidden="false" customHeight="true" outlineLevel="0" collapsed="false"/>
    <row r="80" s="8" customFormat="true" ht="15.95" hidden="false" customHeight="true" outlineLevel="0" collapsed="false"/>
    <row r="81" s="8" customFormat="true" ht="15.95" hidden="false" customHeight="true" outlineLevel="0" collapsed="false"/>
    <row r="82" s="8" customFormat="true" ht="15.95" hidden="false" customHeight="true" outlineLevel="0" collapsed="false"/>
    <row r="83" s="8" customFormat="true" ht="15.95" hidden="false" customHeight="true" outlineLevel="0" collapsed="false"/>
    <row r="84" s="8" customFormat="true" ht="15.95" hidden="false" customHeight="true" outlineLevel="0" collapsed="false"/>
    <row r="85" s="8" customFormat="true" ht="15.95" hidden="false" customHeight="true" outlineLevel="0" collapsed="false"/>
    <row r="86" s="8" customFormat="true" ht="15.95" hidden="false" customHeight="true" outlineLevel="0" collapsed="false"/>
    <row r="87" s="8" customFormat="true" ht="15.95" hidden="false" customHeight="true" outlineLevel="0" collapsed="false"/>
    <row r="88" s="8" customFormat="true" ht="15.95" hidden="false" customHeight="true" outlineLevel="0" collapsed="false"/>
    <row r="89" s="8" customFormat="true" ht="15.95" hidden="false" customHeight="true" outlineLevel="0" collapsed="false"/>
    <row r="90" s="8" customFormat="true" ht="15.95" hidden="false" customHeight="true" outlineLevel="0" collapsed="false"/>
    <row r="91" s="8" customFormat="true" ht="15.95" hidden="false" customHeight="true" outlineLevel="0" collapsed="false"/>
    <row r="92" s="8" customFormat="true" ht="15.95" hidden="false" customHeight="true" outlineLevel="0" collapsed="false"/>
    <row r="93" s="8" customFormat="true" ht="15.95" hidden="false" customHeight="true" outlineLevel="0" collapsed="false"/>
    <row r="94" s="8" customFormat="true" ht="15.95" hidden="false" customHeight="true" outlineLevel="0" collapsed="false"/>
    <row r="95" s="8" customFormat="true" ht="15.95" hidden="false" customHeight="true" outlineLevel="0" collapsed="false"/>
    <row r="96" s="8" customFormat="true" ht="15.95" hidden="false" customHeight="true" outlineLevel="0" collapsed="false"/>
    <row r="97" s="8" customFormat="true" ht="15.95" hidden="false" customHeight="true" outlineLevel="0" collapsed="false"/>
    <row r="98" s="8" customFormat="true" ht="15.95" hidden="false" customHeight="true" outlineLevel="0" collapsed="false"/>
    <row r="99" s="8" customFormat="true" ht="15.95" hidden="false" customHeight="true" outlineLevel="0" collapsed="false"/>
    <row r="100" s="8" customFormat="true" ht="15.95" hidden="false" customHeight="true" outlineLevel="0" collapsed="false"/>
    <row r="101" s="8" customFormat="true" ht="15.95" hidden="false" customHeight="true" outlineLevel="0" collapsed="false"/>
    <row r="102" s="8" customFormat="true" ht="15.95" hidden="false" customHeight="true" outlineLevel="0" collapsed="false"/>
    <row r="103" s="8" customFormat="true" ht="15.95" hidden="false" customHeight="true" outlineLevel="0" collapsed="false"/>
    <row r="104" s="8" customFormat="true" ht="15.95" hidden="false" customHeight="true" outlineLevel="0" collapsed="false"/>
    <row r="105" s="8" customFormat="true" ht="15.95" hidden="false" customHeight="true" outlineLevel="0" collapsed="false"/>
    <row r="106" s="8" customFormat="true" ht="15.95" hidden="false" customHeight="true" outlineLevel="0" collapsed="false"/>
    <row r="107" s="8" customFormat="true" ht="15.95" hidden="false" customHeight="true" outlineLevel="0" collapsed="false"/>
    <row r="108" s="8" customFormat="true" ht="15.95" hidden="false" customHeight="true" outlineLevel="0" collapsed="false"/>
    <row r="109" s="8" customFormat="true" ht="15.95" hidden="false" customHeight="true" outlineLevel="0" collapsed="false"/>
    <row r="110" s="8" customFormat="true" ht="15.95" hidden="false" customHeight="true" outlineLevel="0" collapsed="false"/>
    <row r="111" s="8" customFormat="true" ht="15.95" hidden="false" customHeight="true" outlineLevel="0" collapsed="false"/>
    <row r="112" s="8" customFormat="true" ht="15.95" hidden="false" customHeight="true" outlineLevel="0" collapsed="false"/>
    <row r="113" s="8" customFormat="true" ht="15.95" hidden="false" customHeight="true" outlineLevel="0" collapsed="false"/>
    <row r="114" s="8" customFormat="true" ht="15.95" hidden="false" customHeight="true" outlineLevel="0" collapsed="false"/>
    <row r="115" s="8" customFormat="true" ht="15.95" hidden="false" customHeight="true" outlineLevel="0" collapsed="false"/>
    <row r="116" s="8" customFormat="true" ht="15.95" hidden="false" customHeight="true" outlineLevel="0" collapsed="false"/>
    <row r="117" s="8" customFormat="true" ht="15.95" hidden="false" customHeight="true" outlineLevel="0" collapsed="false"/>
    <row r="118" s="8" customFormat="true" ht="15.95" hidden="false" customHeight="true" outlineLevel="0" collapsed="false"/>
  </sheetData>
  <mergeCells count="25">
    <mergeCell ref="A2:B4"/>
    <mergeCell ref="A5:B5"/>
    <mergeCell ref="H5:I5"/>
    <mergeCell ref="A6:B6"/>
    <mergeCell ref="A7:B7"/>
    <mergeCell ref="A8:B8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H23:I23"/>
    <mergeCell ref="A27:B27"/>
    <mergeCell ref="A31:B31"/>
    <mergeCell ref="H38:I38"/>
    <mergeCell ref="H46:I46"/>
    <mergeCell ref="A47:B47"/>
    <mergeCell ref="H49:I49"/>
    <mergeCell ref="A51:B51"/>
    <mergeCell ref="A56:B5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1" width="7.99"/>
    <col collapsed="false" customWidth="true" hidden="false" outlineLevel="0" max="8" min="7" style="1" width="3.62"/>
    <col collapsed="false" customWidth="true" hidden="false" outlineLevel="0" max="9" min="9" style="1" width="15.62"/>
    <col collapsed="false" customWidth="true" hidden="false" outlineLevel="0" max="13" min="10" style="1" width="7.99"/>
    <col collapsed="false" customWidth="false" hidden="false" outlineLevel="0" max="257" min="14" style="1" width="8.99"/>
  </cols>
  <sheetData>
    <row r="1" s="3" customFormat="true" ht="18.6" hidden="false" customHeight="true" outlineLevel="0" collapsed="false">
      <c r="A1" s="2" t="s">
        <v>106</v>
      </c>
      <c r="C1" s="4"/>
      <c r="D1" s="4"/>
      <c r="E1" s="4"/>
      <c r="F1" s="4"/>
      <c r="I1" s="4"/>
      <c r="K1" s="5"/>
      <c r="L1" s="5"/>
      <c r="M1" s="40" t="s">
        <v>107</v>
      </c>
    </row>
    <row r="2" customFormat="false" ht="18.6" hidden="false" customHeight="true" outlineLevel="0" collapsed="false">
      <c r="A2" s="6" t="s">
        <v>2</v>
      </c>
      <c r="B2" s="6"/>
      <c r="C2" s="7"/>
      <c r="D2" s="7"/>
      <c r="E2" s="7"/>
      <c r="F2" s="7"/>
      <c r="H2" s="9"/>
      <c r="I2" s="10"/>
      <c r="J2" s="41"/>
      <c r="K2" s="7"/>
      <c r="L2" s="7"/>
      <c r="M2" s="7"/>
    </row>
    <row r="3" customFormat="false" ht="18.6" hidden="false" customHeight="true" outlineLevel="0" collapsed="false">
      <c r="A3" s="6"/>
      <c r="B3" s="6"/>
      <c r="C3" s="11" t="s">
        <v>3</v>
      </c>
      <c r="D3" s="11" t="s">
        <v>4</v>
      </c>
      <c r="E3" s="11" t="s">
        <v>5</v>
      </c>
      <c r="F3" s="11" t="s">
        <v>6</v>
      </c>
      <c r="H3" s="12"/>
      <c r="I3" s="13"/>
      <c r="J3" s="11" t="s">
        <v>3</v>
      </c>
      <c r="K3" s="11" t="s">
        <v>4</v>
      </c>
      <c r="L3" s="11" t="s">
        <v>5</v>
      </c>
      <c r="M3" s="11" t="s">
        <v>6</v>
      </c>
    </row>
    <row r="4" customFormat="false" ht="18.6" hidden="false" customHeight="true" outlineLevel="0" collapsed="false">
      <c r="A4" s="6"/>
      <c r="B4" s="6"/>
      <c r="C4" s="42" t="s">
        <v>108</v>
      </c>
      <c r="D4" s="42" t="s">
        <v>108</v>
      </c>
      <c r="E4" s="42" t="s">
        <v>108</v>
      </c>
      <c r="F4" s="42" t="s">
        <v>108</v>
      </c>
      <c r="H4" s="15"/>
      <c r="I4" s="16"/>
      <c r="J4" s="42" t="s">
        <v>108</v>
      </c>
      <c r="K4" s="42" t="s">
        <v>108</v>
      </c>
      <c r="L4" s="42" t="s">
        <v>108</v>
      </c>
      <c r="M4" s="42" t="s">
        <v>108</v>
      </c>
    </row>
    <row r="5" customFormat="false" ht="18.6" hidden="false" customHeight="true" outlineLevel="0" collapsed="false">
      <c r="A5" s="17" t="s">
        <v>7</v>
      </c>
      <c r="B5" s="17"/>
      <c r="C5" s="43" t="n">
        <f aca="false">実数!C5/人口!B5*100000</f>
        <v>33.9779747515445</v>
      </c>
      <c r="D5" s="43" t="n">
        <f aca="false">実数!D5/人口!C5*100000</f>
        <v>39.7706054947986</v>
      </c>
      <c r="E5" s="43" t="n">
        <f aca="false">実数!E5/人口!D5*100000</f>
        <v>39.920424403183</v>
      </c>
      <c r="F5" s="43" t="n">
        <f aca="false">実数!F5/人口!E5*100000</f>
        <v>46.9024601362268</v>
      </c>
      <c r="H5" s="17" t="s">
        <v>8</v>
      </c>
      <c r="I5" s="17"/>
      <c r="J5" s="43" t="n">
        <f aca="false">実数!J5/人口!B65*100000</f>
        <v>47.904545444953</v>
      </c>
      <c r="K5" s="43" t="n">
        <f aca="false">実数!K5/人口!C65*100000</f>
        <v>58.8986584194471</v>
      </c>
      <c r="L5" s="43" t="n">
        <f aca="false">実数!L5/人口!D65*100000</f>
        <v>62.26295227703</v>
      </c>
      <c r="M5" s="43" t="n">
        <f aca="false">実数!M5/人口!E65*100000</f>
        <v>69.8325509106974</v>
      </c>
    </row>
    <row r="6" customFormat="false" ht="18.6" hidden="false" customHeight="true" outlineLevel="0" collapsed="false">
      <c r="A6" s="21"/>
      <c r="B6" s="21"/>
      <c r="C6" s="44"/>
      <c r="D6" s="44"/>
      <c r="E6" s="44"/>
      <c r="F6" s="44"/>
      <c r="H6" s="23"/>
      <c r="I6" s="24" t="s">
        <v>9</v>
      </c>
      <c r="J6" s="44" t="n">
        <f aca="false">実数!J6/人口!B66*100000</f>
        <v>47.904545444953</v>
      </c>
      <c r="K6" s="44" t="n">
        <f aca="false">実数!K6/人口!C66*100000</f>
        <v>58.8986584194471</v>
      </c>
      <c r="L6" s="44" t="n">
        <f aca="false">実数!L6/人口!D66*100000</f>
        <v>62.26295227703</v>
      </c>
      <c r="M6" s="44" t="n">
        <f aca="false">実数!M6/人口!E66*100000</f>
        <v>69.8325509106974</v>
      </c>
    </row>
    <row r="7" customFormat="false" ht="18.6" hidden="false" customHeight="true" outlineLevel="0" collapsed="false">
      <c r="A7" s="25" t="s">
        <v>10</v>
      </c>
      <c r="B7" s="25"/>
      <c r="C7" s="44" t="n">
        <f aca="false">実数!C7/人口!B7*100000</f>
        <v>19.5030172314893</v>
      </c>
      <c r="D7" s="44" t="n">
        <f aca="false">実数!D7/人口!C7*100000</f>
        <v>14.0000466668222</v>
      </c>
      <c r="E7" s="44" t="n">
        <f aca="false">実数!E7/人口!D7*100000</f>
        <v>16.6211563575923</v>
      </c>
      <c r="F7" s="44" t="n">
        <f aca="false">実数!F7/人口!E7*100000</f>
        <v>15.7772734444215</v>
      </c>
      <c r="H7" s="26"/>
      <c r="I7" s="27"/>
      <c r="J7" s="44"/>
      <c r="K7" s="44"/>
      <c r="L7" s="44"/>
      <c r="M7" s="44"/>
    </row>
    <row r="8" customFormat="false" ht="18.6" hidden="false" customHeight="true" outlineLevel="0" collapsed="false">
      <c r="A8" s="25" t="s">
        <v>11</v>
      </c>
      <c r="B8" s="25"/>
      <c r="C8" s="44" t="n">
        <f aca="false">実数!C8/人口!B8*100000</f>
        <v>30.1871603944456</v>
      </c>
      <c r="D8" s="44" t="n">
        <f aca="false">実数!D8/人口!C8*100000</f>
        <v>36.5372850248114</v>
      </c>
      <c r="E8" s="44" t="n">
        <f aca="false">実数!E8/人口!D8*100000</f>
        <v>35.9770774620742</v>
      </c>
      <c r="F8" s="44" t="n">
        <f aca="false">実数!F8/人口!E8*100000</f>
        <v>41.8643594753</v>
      </c>
      <c r="H8" s="25" t="s">
        <v>12</v>
      </c>
      <c r="I8" s="25"/>
      <c r="J8" s="44" t="n">
        <f aca="false">実数!J8/人口!B68*100000</f>
        <v>28.5891858297079</v>
      </c>
      <c r="K8" s="44" t="n">
        <f aca="false">実数!K8/人口!C68*100000</f>
        <v>32.0167230574112</v>
      </c>
      <c r="L8" s="44" t="n">
        <f aca="false">実数!L8/人口!D68*100000</f>
        <v>33.9058977768006</v>
      </c>
      <c r="M8" s="44" t="n">
        <f aca="false">実数!M8/人口!E68*100000</f>
        <v>43.192279688522</v>
      </c>
    </row>
    <row r="9" customFormat="false" ht="18.6" hidden="false" customHeight="true" outlineLevel="0" collapsed="false">
      <c r="A9" s="25" t="s">
        <v>13</v>
      </c>
      <c r="B9" s="25"/>
      <c r="C9" s="44" t="n">
        <f aca="false">実数!C9/人口!B9*100000</f>
        <v>31.8951692232483</v>
      </c>
      <c r="D9" s="44" t="n">
        <f aca="false">実数!D9/人口!C9*100000</f>
        <v>40.3355440982104</v>
      </c>
      <c r="E9" s="44" t="n">
        <f aca="false">実数!E9/人口!D9*100000</f>
        <v>38.8118823614808</v>
      </c>
      <c r="F9" s="44" t="n">
        <f aca="false">実数!F9/人口!E9*100000</f>
        <v>46.8967277659794</v>
      </c>
      <c r="H9" s="23"/>
      <c r="I9" s="24" t="s">
        <v>14</v>
      </c>
      <c r="J9" s="44" t="n">
        <f aca="false">実数!J9/人口!B69*100000</f>
        <v>34.5271768721034</v>
      </c>
      <c r="K9" s="44" t="n">
        <f aca="false">実数!K9/人口!C69*100000</f>
        <v>35.9267095125943</v>
      </c>
      <c r="L9" s="44" t="n">
        <f aca="false">実数!L9/人口!D69*100000</f>
        <v>42.5141824655569</v>
      </c>
      <c r="M9" s="44" t="n">
        <f aca="false">実数!M9/人口!E69*100000</f>
        <v>42.5260472039124</v>
      </c>
    </row>
    <row r="10" customFormat="false" ht="18.6" hidden="false" customHeight="true" outlineLevel="0" collapsed="false">
      <c r="A10" s="25" t="s">
        <v>15</v>
      </c>
      <c r="B10" s="25"/>
      <c r="C10" s="44" t="n">
        <f aca="false">実数!C10/人口!B10*100000</f>
        <v>31.6594553462822</v>
      </c>
      <c r="D10" s="44" t="n">
        <f aca="false">実数!D10/人口!C10*100000</f>
        <v>37.4535991521615</v>
      </c>
      <c r="E10" s="44" t="n">
        <f aca="false">実数!E10/人口!D10*100000</f>
        <v>39.0257845007173</v>
      </c>
      <c r="F10" s="44" t="n">
        <f aca="false">実数!F10/人口!E10*100000</f>
        <v>42.7914274507007</v>
      </c>
      <c r="H10" s="23"/>
      <c r="I10" s="24" t="s">
        <v>16</v>
      </c>
      <c r="J10" s="44" t="n">
        <f aca="false">実数!J10/人口!B70*100000</f>
        <v>32.8944520909618</v>
      </c>
      <c r="K10" s="44" t="n">
        <f aca="false">実数!K10/人口!C70*100000</f>
        <v>33.4095756983886</v>
      </c>
      <c r="L10" s="44" t="n">
        <f aca="false">実数!L10/人口!D70*100000</f>
        <v>37.3879423885797</v>
      </c>
      <c r="M10" s="44" t="n">
        <f aca="false">実数!M10/人口!E70*100000</f>
        <v>54.1235369731412</v>
      </c>
    </row>
    <row r="11" customFormat="false" ht="18.6" hidden="false" customHeight="true" outlineLevel="0" collapsed="false">
      <c r="A11" s="25" t="s">
        <v>17</v>
      </c>
      <c r="B11" s="25"/>
      <c r="C11" s="44" t="n">
        <f aca="false">実数!C11/人口!B11*100000</f>
        <v>29.1753225982207</v>
      </c>
      <c r="D11" s="44" t="n">
        <f aca="false">実数!D11/人口!C11*100000</f>
        <v>27.6776336332926</v>
      </c>
      <c r="E11" s="44" t="n">
        <f aca="false">実数!E11/人口!D11*100000</f>
        <v>29.2592764395029</v>
      </c>
      <c r="F11" s="44" t="n">
        <f aca="false">実数!F11/人口!E11*100000</f>
        <v>39.2570689735897</v>
      </c>
      <c r="H11" s="23"/>
      <c r="I11" s="24" t="s">
        <v>18</v>
      </c>
      <c r="J11" s="44" t="n">
        <f aca="false">実数!J11/人口!B71*100000</f>
        <v>26.4894283099745</v>
      </c>
      <c r="K11" s="44" t="n">
        <f aca="false">実数!K11/人口!C71*100000</f>
        <v>31.6959722343283</v>
      </c>
      <c r="L11" s="44" t="n">
        <f aca="false">実数!L11/人口!D71*100000</f>
        <v>34.4865424106093</v>
      </c>
      <c r="M11" s="44" t="n">
        <f aca="false">実数!M11/人口!E71*100000</f>
        <v>42.0253085747194</v>
      </c>
    </row>
    <row r="12" customFormat="false" ht="18.6" hidden="false" customHeight="true" outlineLevel="0" collapsed="false">
      <c r="A12" s="25" t="s">
        <v>19</v>
      </c>
      <c r="B12" s="25"/>
      <c r="C12" s="44" t="n">
        <f aca="false">実数!C12/人口!B12*100000</f>
        <v>47.904545444953</v>
      </c>
      <c r="D12" s="44" t="n">
        <f aca="false">実数!D12/人口!C12*100000</f>
        <v>58.8986584194471</v>
      </c>
      <c r="E12" s="44" t="n">
        <f aca="false">実数!E12/人口!D12*100000</f>
        <v>62.26295227703</v>
      </c>
      <c r="F12" s="44" t="n">
        <f aca="false">実数!F12/人口!E12*100000</f>
        <v>69.8325509106974</v>
      </c>
      <c r="H12" s="23"/>
      <c r="I12" s="24" t="s">
        <v>20</v>
      </c>
      <c r="J12" s="44" t="n">
        <f aca="false">実数!J12/人口!B72*100000</f>
        <v>29.2697204741695</v>
      </c>
      <c r="K12" s="44" t="n">
        <f aca="false">実数!K12/人口!C72*100000</f>
        <v>14.8787382829936</v>
      </c>
      <c r="L12" s="44" t="n">
        <f aca="false">実数!L12/人口!D72*100000</f>
        <v>22.5988700564972</v>
      </c>
      <c r="M12" s="44" t="n">
        <f aca="false">実数!M12/人口!E72*100000</f>
        <v>30.4205643014678</v>
      </c>
    </row>
    <row r="13" customFormat="false" ht="18.6" hidden="false" customHeight="true" outlineLevel="0" collapsed="false">
      <c r="A13" s="25" t="s">
        <v>21</v>
      </c>
      <c r="B13" s="25"/>
      <c r="C13" s="44" t="n">
        <f aca="false">実数!C13/人口!B13*100000</f>
        <v>28.5891858297079</v>
      </c>
      <c r="D13" s="44" t="n">
        <f aca="false">実数!D13/人口!C13*100000</f>
        <v>32.0167230574112</v>
      </c>
      <c r="E13" s="44" t="n">
        <f aca="false">実数!E13/人口!D13*100000</f>
        <v>33.9058977768006</v>
      </c>
      <c r="F13" s="44" t="n">
        <f aca="false">実数!F13/人口!E13*100000</f>
        <v>43.192279688522</v>
      </c>
      <c r="H13" s="23"/>
      <c r="I13" s="24" t="s">
        <v>22</v>
      </c>
      <c r="J13" s="44" t="n">
        <f aca="false">実数!J13/人口!B73*100000</f>
        <v>12.9126673266474</v>
      </c>
      <c r="K13" s="44" t="n">
        <f aca="false">実数!K13/人口!C73*100000</f>
        <v>17.1858216970999</v>
      </c>
      <c r="L13" s="44" t="n">
        <f aca="false">実数!L13/人口!D73*100000</f>
        <v>12.8205128205128</v>
      </c>
      <c r="M13" s="44" t="n">
        <f aca="false">実数!M13/人口!E73*100000</f>
        <v>30.1672125495604</v>
      </c>
    </row>
    <row r="14" customFormat="false" ht="18.6" hidden="false" customHeight="true" outlineLevel="0" collapsed="false">
      <c r="A14" s="25" t="s">
        <v>23</v>
      </c>
      <c r="B14" s="25"/>
      <c r="C14" s="44" t="n">
        <f aca="false">実数!C14/人口!B14*100000</f>
        <v>22.4597654358247</v>
      </c>
      <c r="D14" s="44" t="n">
        <f aca="false">実数!D14/人口!C14*100000</f>
        <v>28.6365509486149</v>
      </c>
      <c r="E14" s="44" t="n">
        <f aca="false">実数!E14/人口!D14*100000</f>
        <v>27.3313780297062</v>
      </c>
      <c r="F14" s="44" t="n">
        <f aca="false">実数!F14/人口!E14*100000</f>
        <v>35.456640619673</v>
      </c>
      <c r="H14" s="23"/>
      <c r="I14" s="24" t="s">
        <v>24</v>
      </c>
      <c r="J14" s="44" t="n">
        <f aca="false">実数!J14/人口!B74*100000</f>
        <v>0</v>
      </c>
      <c r="K14" s="44" t="n">
        <f aca="false">実数!K14/人口!C74*100000</f>
        <v>8.47098686997035</v>
      </c>
      <c r="L14" s="44" t="n">
        <f aca="false">実数!L14/人口!D74*100000</f>
        <v>8.45094228006423</v>
      </c>
      <c r="M14" s="44" t="n">
        <f aca="false">実数!M14/人口!E74*100000</f>
        <v>25.9313683118679</v>
      </c>
    </row>
    <row r="15" customFormat="false" ht="18.6" hidden="false" customHeight="true" outlineLevel="0" collapsed="false">
      <c r="A15" s="25" t="s">
        <v>25</v>
      </c>
      <c r="B15" s="25"/>
      <c r="C15" s="44" t="n">
        <f aca="false">実数!C15/人口!B15*100000</f>
        <v>8.99782252694848</v>
      </c>
      <c r="D15" s="44" t="n">
        <f aca="false">実数!D15/人口!C15*100000</f>
        <v>11.0361064616403</v>
      </c>
      <c r="E15" s="44" t="n">
        <f aca="false">実数!E15/人口!D15*100000</f>
        <v>13.1337010769635</v>
      </c>
      <c r="F15" s="44" t="n">
        <f aca="false">実数!F15/人口!E15*100000</f>
        <v>22.8872232076443</v>
      </c>
      <c r="H15" s="23"/>
      <c r="I15" s="24" t="s">
        <v>26</v>
      </c>
      <c r="J15" s="44" t="n">
        <f aca="false">実数!J15/人口!B75*100000</f>
        <v>29.4941749004572</v>
      </c>
      <c r="K15" s="44" t="n">
        <f aca="false">実数!K15/人口!C75*100000</f>
        <v>41.1969589153964</v>
      </c>
      <c r="L15" s="44" t="n">
        <f aca="false">実数!L15/人口!D75*100000</f>
        <v>41.0708285106224</v>
      </c>
      <c r="M15" s="44" t="n">
        <f aca="false">実数!M15/人口!E75*100000</f>
        <v>34.2335488779003</v>
      </c>
    </row>
    <row r="16" customFormat="false" ht="18.6" hidden="false" customHeight="true" outlineLevel="0" collapsed="false">
      <c r="A16" s="25" t="s">
        <v>27</v>
      </c>
      <c r="B16" s="25"/>
      <c r="C16" s="44" t="n">
        <f aca="false">実数!C16/人口!B16*100000</f>
        <v>42.6362706117732</v>
      </c>
      <c r="D16" s="44" t="n">
        <f aca="false">実数!D16/人口!C16*100000</f>
        <v>49.4138300291275</v>
      </c>
      <c r="E16" s="44" t="n">
        <f aca="false">実数!E16/人口!D16*100000</f>
        <v>47.2782405973361</v>
      </c>
      <c r="F16" s="44" t="n">
        <f aca="false">実数!F16/人口!E16*100000</f>
        <v>51.9847891762458</v>
      </c>
      <c r="H16" s="23"/>
      <c r="I16" s="24" t="s">
        <v>28</v>
      </c>
      <c r="J16" s="44" t="n">
        <f aca="false">実数!J16/人口!B76*100000</f>
        <v>35.4526116757268</v>
      </c>
      <c r="K16" s="44" t="n">
        <f aca="false">実数!K16/人口!C76*100000</f>
        <v>43.8299398334462</v>
      </c>
      <c r="L16" s="44" t="n">
        <f aca="false">実数!L16/人口!D76*100000</f>
        <v>47.3298098919303</v>
      </c>
      <c r="M16" s="44" t="n">
        <f aca="false">実数!M16/人口!E76*100000</f>
        <v>66.9765975888425</v>
      </c>
    </row>
    <row r="17" customFormat="false" ht="18.6" hidden="false" customHeight="true" outlineLevel="0" collapsed="false">
      <c r="A17" s="26"/>
      <c r="B17" s="27"/>
      <c r="C17" s="44"/>
      <c r="D17" s="44"/>
      <c r="E17" s="44"/>
      <c r="F17" s="44"/>
      <c r="H17" s="23"/>
      <c r="I17" s="24" t="s">
        <v>29</v>
      </c>
      <c r="J17" s="44" t="n">
        <f aca="false">実数!J17/人口!B77*100000</f>
        <v>37.7244605402143</v>
      </c>
      <c r="K17" s="44" t="n">
        <f aca="false">実数!K17/人口!C77*100000</f>
        <v>37.2037650210201</v>
      </c>
      <c r="L17" s="44" t="n">
        <f aca="false">実数!L17/人口!D77*100000</f>
        <v>21.9796322074877</v>
      </c>
      <c r="M17" s="44" t="n">
        <f aca="false">実数!M17/人口!E77*100000</f>
        <v>32.7367961588826</v>
      </c>
    </row>
    <row r="18" customFormat="false" ht="18.6" hidden="false" customHeight="true" outlineLevel="0" collapsed="false">
      <c r="A18" s="25" t="s">
        <v>30</v>
      </c>
      <c r="B18" s="25"/>
      <c r="C18" s="44" t="n">
        <f aca="false">実数!C18/人口!B18*100000</f>
        <v>19.5030172314893</v>
      </c>
      <c r="D18" s="44" t="n">
        <f aca="false">実数!D18/人口!C18*100000</f>
        <v>14.0000466668222</v>
      </c>
      <c r="E18" s="44" t="n">
        <f aca="false">実数!E18/人口!D18*100000</f>
        <v>16.6211563575923</v>
      </c>
      <c r="F18" s="44" t="n">
        <f aca="false">実数!F18/人口!E18*100000</f>
        <v>15.7772734444215</v>
      </c>
      <c r="H18" s="23"/>
      <c r="I18" s="24" t="s">
        <v>31</v>
      </c>
      <c r="J18" s="45" t="n">
        <f aca="false">実数!J18/人口!B78*100000</f>
        <v>22.9716070936323</v>
      </c>
      <c r="K18" s="44" t="n">
        <f aca="false">実数!K18/人口!C78*100000</f>
        <v>28.0504908835905</v>
      </c>
      <c r="L18" s="44" t="n">
        <f aca="false">実数!L18/人口!D78*100000</f>
        <v>33.112582781457</v>
      </c>
      <c r="M18" s="44" t="n">
        <f aca="false">実数!M18/人口!E78*100000</f>
        <v>43.1944711076982</v>
      </c>
    </row>
    <row r="19" customFormat="false" ht="18.6" hidden="false" customHeight="true" outlineLevel="0" collapsed="false">
      <c r="A19" s="29"/>
      <c r="B19" s="24" t="s">
        <v>32</v>
      </c>
      <c r="C19" s="44" t="n">
        <f aca="false">実数!C19/人口!B19*100000</f>
        <v>17.1350239890336</v>
      </c>
      <c r="D19" s="44" t="n">
        <f aca="false">実数!D19/人口!C19*100000</f>
        <v>10.4079933388843</v>
      </c>
      <c r="E19" s="44" t="n">
        <f aca="false">実数!E19/人口!D19*100000</f>
        <v>14.1038750396672</v>
      </c>
      <c r="F19" s="44" t="n">
        <f aca="false">実数!F19/人口!E19*100000</f>
        <v>10.7921433196633</v>
      </c>
      <c r="H19" s="23"/>
      <c r="I19" s="24" t="s">
        <v>33</v>
      </c>
      <c r="J19" s="44" t="n">
        <f aca="false">実数!J19/人口!B79*100000</f>
        <v>0</v>
      </c>
      <c r="K19" s="44" t="n">
        <f aca="false">実数!K19/人口!C79*100000</f>
        <v>14.4696860078136</v>
      </c>
      <c r="L19" s="44" t="n">
        <f aca="false">実数!L19/人口!D79*100000</f>
        <v>0</v>
      </c>
      <c r="M19" s="44" t="n">
        <f aca="false">実数!M19/人口!E79*100000</f>
        <v>15.382248884787</v>
      </c>
    </row>
    <row r="20" customFormat="false" ht="18.6" hidden="false" customHeight="true" outlineLevel="0" collapsed="false">
      <c r="A20" s="29"/>
      <c r="B20" s="24" t="s">
        <v>34</v>
      </c>
      <c r="C20" s="44" t="n">
        <f aca="false">実数!C20/人口!B20*100000</f>
        <v>35.7355568790947</v>
      </c>
      <c r="D20" s="44" t="n">
        <f aca="false">実数!D20/人口!C20*100000</f>
        <v>36.2100181050091</v>
      </c>
      <c r="E20" s="44" t="n">
        <f aca="false">実数!E20/人口!D20*100000</f>
        <v>42.9869810857283</v>
      </c>
      <c r="F20" s="44" t="n">
        <f aca="false">実数!F20/人口!E20*100000</f>
        <v>37.9578667678876</v>
      </c>
      <c r="H20" s="23"/>
      <c r="I20" s="24" t="s">
        <v>35</v>
      </c>
      <c r="J20" s="44" t="n">
        <f aca="false">実数!J20/人口!B80*100000</f>
        <v>29.0402207056774</v>
      </c>
      <c r="K20" s="44" t="n">
        <f aca="false">実数!K20/人口!C80*100000</f>
        <v>29.5901760615476</v>
      </c>
      <c r="L20" s="44" t="n">
        <f aca="false">実数!L20/人口!D80*100000</f>
        <v>15.0715900527506</v>
      </c>
      <c r="M20" s="44" t="n">
        <f aca="false">実数!M20/人口!E80*100000</f>
        <v>15.5496812315348</v>
      </c>
    </row>
    <row r="21" customFormat="false" ht="18.6" hidden="false" customHeight="true" outlineLevel="0" collapsed="false">
      <c r="A21" s="29"/>
      <c r="B21" s="24" t="s">
        <v>36</v>
      </c>
      <c r="C21" s="44" t="n">
        <f aca="false">実数!C21/人口!B21*100000</f>
        <v>22.121446742617</v>
      </c>
      <c r="D21" s="44" t="n">
        <f aca="false">実数!D21/人口!C21*100000</f>
        <v>0</v>
      </c>
      <c r="E21" s="44" t="n">
        <f aca="false">実数!E21/人口!D21*100000</f>
        <v>0</v>
      </c>
      <c r="F21" s="44" t="n">
        <f aca="false">実数!F21/人口!E21*100000</f>
        <v>0</v>
      </c>
      <c r="H21" s="23"/>
      <c r="I21" s="24" t="s">
        <v>37</v>
      </c>
      <c r="J21" s="44" t="n">
        <f aca="false">実数!J21/人口!B81*100000</f>
        <v>0</v>
      </c>
      <c r="K21" s="44" t="n">
        <f aca="false">実数!K21/人口!C81*100000</f>
        <v>26.4690312334569</v>
      </c>
      <c r="L21" s="44" t="n">
        <f aca="false">実数!L21/人口!D81*100000</f>
        <v>27.4725274725275</v>
      </c>
      <c r="M21" s="44" t="n">
        <f aca="false">実数!M21/人口!E81*100000</f>
        <v>0</v>
      </c>
    </row>
    <row r="22" customFormat="false" ht="18.6" hidden="false" customHeight="true" outlineLevel="0" collapsed="false">
      <c r="A22" s="29"/>
      <c r="B22" s="24" t="s">
        <v>38</v>
      </c>
      <c r="C22" s="44" t="n">
        <f aca="false">実数!C22/人口!B22*100000</f>
        <v>9.12242291552636</v>
      </c>
      <c r="D22" s="44" t="n">
        <f aca="false">実数!D22/人口!C22*100000</f>
        <v>9.44733112895607</v>
      </c>
      <c r="E22" s="44" t="n">
        <f aca="false">実数!E22/人口!D22*100000</f>
        <v>9.58497076583917</v>
      </c>
      <c r="F22" s="44" t="n">
        <f aca="false">実数!F22/人口!E22*100000</f>
        <v>9.70496894409938</v>
      </c>
      <c r="H22" s="26"/>
      <c r="I22" s="27"/>
      <c r="J22" s="44"/>
      <c r="K22" s="44"/>
      <c r="L22" s="44"/>
      <c r="M22" s="44"/>
    </row>
    <row r="23" customFormat="false" ht="18.6" hidden="false" customHeight="true" outlineLevel="0" collapsed="false">
      <c r="A23" s="29"/>
      <c r="B23" s="24" t="s">
        <v>39</v>
      </c>
      <c r="C23" s="44" t="n">
        <f aca="false">実数!C23/人口!B23*100000</f>
        <v>33.3222259246918</v>
      </c>
      <c r="D23" s="44" t="n">
        <f aca="false">実数!D23/人口!C23*100000</f>
        <v>22.7143668370244</v>
      </c>
      <c r="E23" s="44" t="n">
        <f aca="false">実数!E23/人口!D23*100000</f>
        <v>23.0070171402278</v>
      </c>
      <c r="F23" s="44" t="n">
        <f aca="false">実数!F23/人口!E23*100000</f>
        <v>35.2319436288902</v>
      </c>
      <c r="H23" s="25" t="s">
        <v>40</v>
      </c>
      <c r="I23" s="25"/>
      <c r="J23" s="44" t="n">
        <f aca="false">実数!J23/人口!B83*100000</f>
        <v>22.4597654358247</v>
      </c>
      <c r="K23" s="44" t="n">
        <f aca="false">実数!K23/人口!C83*100000</f>
        <v>28.6365509486149</v>
      </c>
      <c r="L23" s="44" t="n">
        <f aca="false">実数!L23/人口!D83*100000</f>
        <v>27.3313780297062</v>
      </c>
      <c r="M23" s="44" t="n">
        <f aca="false">実数!M23/人口!E83*100000</f>
        <v>35.456640619673</v>
      </c>
    </row>
    <row r="24" customFormat="false" ht="18.6" hidden="false" customHeight="true" outlineLevel="0" collapsed="false">
      <c r="A24" s="29"/>
      <c r="B24" s="24" t="s">
        <v>41</v>
      </c>
      <c r="C24" s="44" t="n">
        <f aca="false">実数!C24/人口!B24*100000</f>
        <v>0</v>
      </c>
      <c r="D24" s="44" t="n">
        <f aca="false">実数!D24/人口!C24*100000</f>
        <v>0</v>
      </c>
      <c r="E24" s="44" t="n">
        <f aca="false">実数!E24/人口!D24*100000</f>
        <v>0</v>
      </c>
      <c r="F24" s="44" t="n">
        <f aca="false">実数!F24/人口!E24*100000</f>
        <v>0</v>
      </c>
      <c r="H24" s="23"/>
      <c r="I24" s="24" t="s">
        <v>42</v>
      </c>
      <c r="J24" s="44" t="n">
        <f aca="false">実数!J24/人口!B84*100000</f>
        <v>20.9589902424257</v>
      </c>
      <c r="K24" s="44" t="n">
        <f aca="false">実数!K24/人口!C84*100000</f>
        <v>28.2409423061083</v>
      </c>
      <c r="L24" s="44" t="n">
        <f aca="false">実数!L24/人口!D84*100000</f>
        <v>26.7010297310162</v>
      </c>
      <c r="M24" s="44" t="n">
        <f aca="false">実数!M24/人口!E84*100000</f>
        <v>36.9016455827577</v>
      </c>
    </row>
    <row r="25" customFormat="false" ht="18.6" hidden="false" customHeight="true" outlineLevel="0" collapsed="false">
      <c r="A25" s="29"/>
      <c r="B25" s="24" t="s">
        <v>43</v>
      </c>
      <c r="C25" s="44" t="n">
        <f aca="false">実数!C25/人口!B25*100000</f>
        <v>0</v>
      </c>
      <c r="D25" s="44" t="n">
        <f aca="false">実数!D25/人口!C25*100000</f>
        <v>0</v>
      </c>
      <c r="E25" s="44" t="n">
        <f aca="false">実数!E25/人口!D25*100000</f>
        <v>0</v>
      </c>
      <c r="F25" s="44" t="n">
        <f aca="false">実数!F25/人口!E25*100000</f>
        <v>0</v>
      </c>
      <c r="H25" s="23"/>
      <c r="I25" s="24" t="s">
        <v>44</v>
      </c>
      <c r="J25" s="44" t="n">
        <f aca="false">実数!J25/人口!B85*100000</f>
        <v>24.8391988704701</v>
      </c>
      <c r="K25" s="44" t="n">
        <f aca="false">実数!K25/人口!C85*100000</f>
        <v>38.6837218898288</v>
      </c>
      <c r="L25" s="44" t="n">
        <f aca="false">実数!L25/人口!D85*100000</f>
        <v>27.795676508863</v>
      </c>
      <c r="M25" s="44" t="n">
        <f aca="false">実数!M25/人口!E85*100000</f>
        <v>42.3850306044853</v>
      </c>
    </row>
    <row r="26" customFormat="false" ht="18.6" hidden="false" customHeight="true" outlineLevel="0" collapsed="false">
      <c r="A26" s="26"/>
      <c r="B26" s="27"/>
      <c r="C26" s="44"/>
      <c r="D26" s="44"/>
      <c r="E26" s="44"/>
      <c r="F26" s="44"/>
      <c r="H26" s="23"/>
      <c r="I26" s="24" t="s">
        <v>45</v>
      </c>
      <c r="J26" s="44" t="n">
        <f aca="false">実数!J26/人口!B86*100000</f>
        <v>42.4974324467897</v>
      </c>
      <c r="K26" s="44" t="n">
        <f aca="false">実数!K26/人口!C86*100000</f>
        <v>45.2000973540558</v>
      </c>
      <c r="L26" s="44" t="n">
        <f aca="false">実数!L26/人口!D86*100000</f>
        <v>44.4193873541421</v>
      </c>
      <c r="M26" s="44" t="n">
        <f aca="false">実数!M26/人口!E86*100000</f>
        <v>48.4666165287875</v>
      </c>
    </row>
    <row r="27" customFormat="false" ht="18.6" hidden="false" customHeight="true" outlineLevel="0" collapsed="false">
      <c r="A27" s="25" t="s">
        <v>46</v>
      </c>
      <c r="B27" s="25"/>
      <c r="C27" s="44" t="n">
        <f aca="false">実数!C27/人口!B27*100000</f>
        <v>30.1871603944456</v>
      </c>
      <c r="D27" s="44" t="n">
        <f aca="false">実数!D27/人口!C27*100000</f>
        <v>36.5372850248114</v>
      </c>
      <c r="E27" s="44" t="n">
        <f aca="false">実数!E27/人口!D27*100000</f>
        <v>35.9770774620742</v>
      </c>
      <c r="F27" s="44" t="n">
        <f aca="false">実数!F27/人口!E27*100000</f>
        <v>41.8643594753</v>
      </c>
      <c r="H27" s="23"/>
      <c r="I27" s="24" t="s">
        <v>47</v>
      </c>
      <c r="J27" s="44" t="n">
        <f aca="false">実数!J27/人口!B87*100000</f>
        <v>8.08668930939673</v>
      </c>
      <c r="K27" s="44" t="n">
        <f aca="false">実数!K27/人口!C87*100000</f>
        <v>16.4527805199079</v>
      </c>
      <c r="L27" s="44" t="n">
        <f aca="false">実数!L27/人口!D87*100000</f>
        <v>24.6447054957693</v>
      </c>
      <c r="M27" s="44" t="n">
        <f aca="false">実数!M27/人口!E87*100000</f>
        <v>16.2337662337662</v>
      </c>
    </row>
    <row r="28" customFormat="false" ht="18.6" hidden="false" customHeight="true" outlineLevel="0" collapsed="false">
      <c r="A28" s="23"/>
      <c r="B28" s="24" t="s">
        <v>48</v>
      </c>
      <c r="C28" s="44" t="n">
        <f aca="false">実数!C28/人口!B28*100000</f>
        <v>30.1379889350526</v>
      </c>
      <c r="D28" s="44" t="n">
        <f aca="false">実数!D28/人口!C28*100000</f>
        <v>35.3974469591381</v>
      </c>
      <c r="E28" s="44" t="n">
        <f aca="false">実数!E28/人口!D28*100000</f>
        <v>29.4851440235881</v>
      </c>
      <c r="F28" s="44" t="n">
        <f aca="false">実数!F28/人口!E28*100000</f>
        <v>39.5938140488168</v>
      </c>
      <c r="H28" s="23"/>
      <c r="I28" s="24" t="s">
        <v>49</v>
      </c>
      <c r="J28" s="44" t="n">
        <f aca="false">実数!J28/人口!B88*100000</f>
        <v>25.1868021156914</v>
      </c>
      <c r="K28" s="44" t="n">
        <f aca="false">実数!K28/人口!C88*100000</f>
        <v>16.7989584645752</v>
      </c>
      <c r="L28" s="44" t="n">
        <f aca="false">実数!L28/人口!D88*100000</f>
        <v>20.7684319833853</v>
      </c>
      <c r="M28" s="44" t="n">
        <f aca="false">実数!M28/人口!E88*100000</f>
        <v>16.3331972233565</v>
      </c>
    </row>
    <row r="29" customFormat="false" ht="18.6" hidden="false" customHeight="true" outlineLevel="0" collapsed="false">
      <c r="A29" s="23"/>
      <c r="B29" s="24" t="s">
        <v>50</v>
      </c>
      <c r="C29" s="44" t="n">
        <f aca="false">実数!C29/人口!B29*100000</f>
        <v>30.2185349504828</v>
      </c>
      <c r="D29" s="44" t="n">
        <f aca="false">実数!D29/人口!C29*100000</f>
        <v>37.2480582725178</v>
      </c>
      <c r="E29" s="44" t="n">
        <f aca="false">実数!E29/人口!D29*100000</f>
        <v>39.9168628098719</v>
      </c>
      <c r="F29" s="44" t="n">
        <f aca="false">実数!F29/人口!E29*100000</f>
        <v>43.223647518126</v>
      </c>
      <c r="H29" s="23"/>
      <c r="I29" s="24" t="s">
        <v>51</v>
      </c>
      <c r="J29" s="44" t="n">
        <f aca="false">実数!J29/人口!B89*100000</f>
        <v>0</v>
      </c>
      <c r="K29" s="44" t="n">
        <f aca="false">実数!K29/人口!C89*100000</f>
        <v>6.37348629700446</v>
      </c>
      <c r="L29" s="44" t="n">
        <f aca="false">実数!L29/人口!D89*100000</f>
        <v>12.6358352287086</v>
      </c>
      <c r="M29" s="44" t="n">
        <f aca="false">実数!M29/人口!E89*100000</f>
        <v>25.7931390250193</v>
      </c>
    </row>
    <row r="30" customFormat="false" ht="18.6" hidden="false" customHeight="true" outlineLevel="0" collapsed="false">
      <c r="A30" s="26"/>
      <c r="B30" s="27"/>
      <c r="C30" s="44"/>
      <c r="D30" s="44"/>
      <c r="E30" s="44"/>
      <c r="F30" s="44"/>
      <c r="H30" s="23"/>
      <c r="I30" s="24" t="s">
        <v>52</v>
      </c>
      <c r="J30" s="44" t="n">
        <f aca="false">実数!J30/人口!B90*100000</f>
        <v>25.8406279272586</v>
      </c>
      <c r="K30" s="44" t="n">
        <f aca="false">実数!K30/人口!C90*100000</f>
        <v>35.4735721887194</v>
      </c>
      <c r="L30" s="44" t="n">
        <f aca="false">実数!L30/人口!D90*100000</f>
        <v>25.6295252130454</v>
      </c>
      <c r="M30" s="44" t="n">
        <f aca="false">実数!M30/人口!E90*100000</f>
        <v>31.7178381121543</v>
      </c>
    </row>
    <row r="31" customFormat="false" ht="18.6" hidden="false" customHeight="true" outlineLevel="0" collapsed="false">
      <c r="A31" s="25" t="s">
        <v>53</v>
      </c>
      <c r="B31" s="25"/>
      <c r="C31" s="44" t="n">
        <f aca="false">実数!C31/人口!B31*100000</f>
        <v>31.8265804991469</v>
      </c>
      <c r="D31" s="44" t="n">
        <f aca="false">実数!D31/人口!C31*100000</f>
        <v>40.7697901150026</v>
      </c>
      <c r="E31" s="44" t="n">
        <f aca="false">実数!E31/人口!D31*100000</f>
        <v>38.1064099547289</v>
      </c>
      <c r="F31" s="44" t="n">
        <f aca="false">実数!F31/人口!E31*100000</f>
        <v>46.5685973011301</v>
      </c>
      <c r="H31" s="23"/>
      <c r="I31" s="24" t="s">
        <v>54</v>
      </c>
      <c r="J31" s="44" t="n">
        <f aca="false">実数!J31/人口!B91*100000</f>
        <v>9.38306357025569</v>
      </c>
      <c r="K31" s="44" t="n">
        <f aca="false">実数!K31/人口!C91*100000</f>
        <v>14.2605884869516</v>
      </c>
      <c r="L31" s="44" t="n">
        <f aca="false">実数!L31/人口!D91*100000</f>
        <v>18.9232661557385</v>
      </c>
      <c r="M31" s="44" t="n">
        <f aca="false">実数!M31/人口!E91*100000</f>
        <v>32.123353678124</v>
      </c>
    </row>
    <row r="32" customFormat="false" ht="18.6" hidden="false" customHeight="true" outlineLevel="0" collapsed="false">
      <c r="A32" s="23"/>
      <c r="B32" s="24" t="s">
        <v>55</v>
      </c>
      <c r="C32" s="44" t="n">
        <f aca="false">実数!C32/人口!B32*100000</f>
        <v>41.2556726549901</v>
      </c>
      <c r="D32" s="44" t="n">
        <f aca="false">実数!D32/人口!C32*100000</f>
        <v>47.7710772141421</v>
      </c>
      <c r="E32" s="44" t="n">
        <f aca="false">実数!E32/人口!D32*100000</f>
        <v>43.3426210378415</v>
      </c>
      <c r="F32" s="44" t="n">
        <f aca="false">実数!F32/人口!E32*100000</f>
        <v>51.0700623440195</v>
      </c>
      <c r="H32" s="23"/>
      <c r="I32" s="24" t="s">
        <v>56</v>
      </c>
      <c r="J32" s="44" t="n">
        <f aca="false">実数!J32/人口!B92*100000</f>
        <v>14.0121438580103</v>
      </c>
      <c r="K32" s="44" t="n">
        <f aca="false">実数!K32/人口!C92*100000</f>
        <v>23.5271974402409</v>
      </c>
      <c r="L32" s="44" t="n">
        <f aca="false">実数!L32/人口!D92*100000</f>
        <v>33.3190537388738</v>
      </c>
      <c r="M32" s="44" t="n">
        <f aca="false">実数!M32/人口!E92*100000</f>
        <v>33.8344047561506</v>
      </c>
    </row>
    <row r="33" customFormat="false" ht="18.6" hidden="false" customHeight="true" outlineLevel="0" collapsed="false">
      <c r="A33" s="23"/>
      <c r="B33" s="24" t="s">
        <v>57</v>
      </c>
      <c r="C33" s="44" t="n">
        <f aca="false">実数!C33/人口!B33*100000</f>
        <v>31.5923472184797</v>
      </c>
      <c r="D33" s="44" t="n">
        <f aca="false">実数!D33/人口!C33*100000</f>
        <v>47.7199937596931</v>
      </c>
      <c r="E33" s="44" t="n">
        <f aca="false">実数!E33/人口!D33*100000</f>
        <v>30.791802135502</v>
      </c>
      <c r="F33" s="44" t="n">
        <f aca="false">実数!F33/人口!E33*100000</f>
        <v>41.6218025859807</v>
      </c>
      <c r="H33" s="23"/>
      <c r="I33" s="24" t="s">
        <v>58</v>
      </c>
      <c r="J33" s="44" t="n">
        <f aca="false">実数!J33/人口!B93*100000</f>
        <v>17.0687300864816</v>
      </c>
      <c r="K33" s="44" t="n">
        <f aca="false">実数!K33/人口!C93*100000</f>
        <v>16.607617360496</v>
      </c>
      <c r="L33" s="44" t="n">
        <f aca="false">実数!L33/人口!D93*100000</f>
        <v>10.9247828699405</v>
      </c>
      <c r="M33" s="44" t="n">
        <f aca="false">実数!M33/人口!E93*100000</f>
        <v>10.5836905328888</v>
      </c>
    </row>
    <row r="34" customFormat="false" ht="18.6" hidden="false" customHeight="true" outlineLevel="0" collapsed="false">
      <c r="A34" s="23"/>
      <c r="B34" s="24" t="s">
        <v>59</v>
      </c>
      <c r="C34" s="44" t="n">
        <f aca="false">実数!C34/人口!B34*100000</f>
        <v>29.7837698310268</v>
      </c>
      <c r="D34" s="44" t="n">
        <f aca="false">実数!D34/人口!C34*100000</f>
        <v>19.9964006478834</v>
      </c>
      <c r="E34" s="44" t="n">
        <f aca="false">実数!E34/人口!D34*100000</f>
        <v>40.9988090822124</v>
      </c>
      <c r="F34" s="44" t="n">
        <f aca="false">実数!F34/人口!E34*100000</f>
        <v>49.3527200941498</v>
      </c>
      <c r="H34" s="23"/>
      <c r="I34" s="24" t="s">
        <v>60</v>
      </c>
      <c r="J34" s="44" t="n">
        <f aca="false">実数!J34/人口!B94*100000</f>
        <v>5.21131898483506</v>
      </c>
      <c r="K34" s="44" t="n">
        <f aca="false">実数!K34/人口!C94*100000</f>
        <v>20.5835434570061</v>
      </c>
      <c r="L34" s="44" t="n">
        <f aca="false">実数!L34/人口!D94*100000</f>
        <v>15.3131539992854</v>
      </c>
      <c r="M34" s="44" t="n">
        <f aca="false">実数!M34/人口!E94*100000</f>
        <v>36.0545969611125</v>
      </c>
    </row>
    <row r="35" customFormat="false" ht="18.6" hidden="false" customHeight="true" outlineLevel="0" collapsed="false">
      <c r="A35" s="23"/>
      <c r="B35" s="24" t="s">
        <v>61</v>
      </c>
      <c r="C35" s="44" t="n">
        <f aca="false">実数!C35/人口!B35*100000</f>
        <v>19.411193788418</v>
      </c>
      <c r="D35" s="44" t="n">
        <f aca="false">実数!D35/人口!C35*100000</f>
        <v>70.6350735246902</v>
      </c>
      <c r="E35" s="44" t="n">
        <f aca="false">実数!E35/人口!D35*100000</f>
        <v>83.7197320968573</v>
      </c>
      <c r="F35" s="44" t="n">
        <f aca="false">実数!F35/人口!E35*100000</f>
        <v>72.211645769054</v>
      </c>
      <c r="H35" s="23"/>
      <c r="I35" s="24" t="s">
        <v>62</v>
      </c>
      <c r="J35" s="44" t="n">
        <f aca="false">実数!J35/人口!B95*100000</f>
        <v>26.0010400416017</v>
      </c>
      <c r="K35" s="44" t="n">
        <f aca="false">実数!K35/人口!C95*100000</f>
        <v>30.7992402854063</v>
      </c>
      <c r="L35" s="44" t="n">
        <f aca="false">実数!L35/人口!D95*100000</f>
        <v>25.2244980324892</v>
      </c>
      <c r="M35" s="44" t="n">
        <f aca="false">実数!M35/人口!E95*100000</f>
        <v>20.2654777586382</v>
      </c>
    </row>
    <row r="36" customFormat="false" ht="18.6" hidden="false" customHeight="true" outlineLevel="0" collapsed="false">
      <c r="A36" s="23"/>
      <c r="B36" s="24" t="s">
        <v>63</v>
      </c>
      <c r="C36" s="44" t="n">
        <f aca="false">実数!C36/人口!B36*100000</f>
        <v>34.5522602936942</v>
      </c>
      <c r="D36" s="44" t="n">
        <f aca="false">実数!D36/人口!C36*100000</f>
        <v>46.6880653632915</v>
      </c>
      <c r="E36" s="44" t="n">
        <f aca="false">実数!E36/人口!D36*100000</f>
        <v>41.3052457662123</v>
      </c>
      <c r="F36" s="44" t="n">
        <f aca="false">実数!F36/人口!E36*100000</f>
        <v>35.650623885918</v>
      </c>
      <c r="H36" s="23"/>
      <c r="I36" s="24" t="s">
        <v>64</v>
      </c>
      <c r="J36" s="44" t="n">
        <f aca="false">実数!J36/人口!B96*100000</f>
        <v>21.973997436367</v>
      </c>
      <c r="K36" s="44" t="n">
        <f aca="false">実数!K36/人口!C96*100000</f>
        <v>14.5290763139733</v>
      </c>
      <c r="L36" s="44" t="n">
        <f aca="false">実数!L36/人口!D96*100000</f>
        <v>31.6689538688905</v>
      </c>
      <c r="M36" s="44" t="n">
        <f aca="false">実数!M36/人口!E96*100000</f>
        <v>48.5622116618683</v>
      </c>
    </row>
    <row r="37" customFormat="false" ht="18.6" hidden="false" customHeight="true" outlineLevel="0" collapsed="false">
      <c r="A37" s="23"/>
      <c r="B37" s="24" t="s">
        <v>65</v>
      </c>
      <c r="C37" s="44" t="n">
        <f aca="false">実数!C37/人口!B37*100000</f>
        <v>23.4246896228625</v>
      </c>
      <c r="D37" s="44" t="n">
        <f aca="false">実数!D37/人口!C37*100000</f>
        <v>47.9616306954436</v>
      </c>
      <c r="E37" s="44" t="n">
        <f aca="false">実数!E37/人口!D37*100000</f>
        <v>99.7506234413965</v>
      </c>
      <c r="F37" s="44" t="n">
        <f aca="false">実数!F37/人口!E37*100000</f>
        <v>124.968757810547</v>
      </c>
      <c r="H37" s="26"/>
      <c r="I37" s="27"/>
      <c r="J37" s="44"/>
      <c r="K37" s="44"/>
      <c r="L37" s="44"/>
      <c r="M37" s="44"/>
    </row>
    <row r="38" customFormat="false" ht="18.6" hidden="false" customHeight="true" outlineLevel="0" collapsed="false">
      <c r="A38" s="23"/>
      <c r="B38" s="24" t="s">
        <v>66</v>
      </c>
      <c r="C38" s="44" t="n">
        <f aca="false">実数!C38/人口!B38*100000</f>
        <v>34.3053173241852</v>
      </c>
      <c r="D38" s="44" t="n">
        <f aca="false">実数!D38/人口!C38*100000</f>
        <v>34.4530577088717</v>
      </c>
      <c r="E38" s="44" t="n">
        <f aca="false">実数!E38/人口!D38*100000</f>
        <v>17.6740897843761</v>
      </c>
      <c r="F38" s="44" t="n">
        <f aca="false">実数!F38/人口!E38*100000</f>
        <v>18.254837531946</v>
      </c>
      <c r="H38" s="25" t="s">
        <v>67</v>
      </c>
      <c r="I38" s="25"/>
      <c r="J38" s="44" t="n">
        <f aca="false">実数!J38/人口!B98*100000</f>
        <v>8.99782252694848</v>
      </c>
      <c r="K38" s="44" t="n">
        <f aca="false">実数!K38/人口!C98*100000</f>
        <v>11.0361064616403</v>
      </c>
      <c r="L38" s="44" t="n">
        <f aca="false">実数!L38/人口!D98*100000</f>
        <v>13.1337010769635</v>
      </c>
      <c r="M38" s="44" t="n">
        <f aca="false">実数!M38/人口!E98*100000</f>
        <v>22.8872232076443</v>
      </c>
    </row>
    <row r="39" customFormat="false" ht="18.6" hidden="false" customHeight="true" outlineLevel="0" collapsed="false">
      <c r="A39" s="23"/>
      <c r="B39" s="24" t="s">
        <v>68</v>
      </c>
      <c r="C39" s="44" t="n">
        <f aca="false">実数!C39/人口!B39*100000</f>
        <v>5.39141686435195</v>
      </c>
      <c r="D39" s="44" t="n">
        <f aca="false">実数!D39/人口!C39*100000</f>
        <v>21.2274789715286</v>
      </c>
      <c r="E39" s="44" t="n">
        <f aca="false">実数!E39/人口!D39*100000</f>
        <v>15.6543519098309</v>
      </c>
      <c r="F39" s="44" t="n">
        <f aca="false">実数!F39/人口!E39*100000</f>
        <v>33.6691616378752</v>
      </c>
      <c r="H39" s="23"/>
      <c r="I39" s="24" t="s">
        <v>69</v>
      </c>
      <c r="J39" s="44" t="n">
        <f aca="false">実数!J39/人口!B99*100000</f>
        <v>16.427779374923</v>
      </c>
      <c r="K39" s="44" t="n">
        <f aca="false">実数!K39/人口!C99*100000</f>
        <v>16.6597251145356</v>
      </c>
      <c r="L39" s="44" t="n">
        <f aca="false">実数!L39/人口!D99*100000</f>
        <v>16.8243953732913</v>
      </c>
      <c r="M39" s="44" t="n">
        <f aca="false">実数!M39/人口!E99*100000</f>
        <v>33.6884659114836</v>
      </c>
    </row>
    <row r="40" customFormat="false" ht="18.6" hidden="false" customHeight="true" outlineLevel="0" collapsed="false">
      <c r="A40" s="23"/>
      <c r="B40" s="24" t="s">
        <v>70</v>
      </c>
      <c r="C40" s="44" t="n">
        <f aca="false">実数!C40/人口!B40*100000</f>
        <v>21.1327134404057</v>
      </c>
      <c r="D40" s="44" t="n">
        <f aca="false">実数!D40/人口!C40*100000</f>
        <v>26.1889796773518</v>
      </c>
      <c r="E40" s="44" t="n">
        <f aca="false">実数!E40/人口!D40*100000</f>
        <v>31.210986267166</v>
      </c>
      <c r="F40" s="44" t="n">
        <f aca="false">実数!F40/人口!E40*100000</f>
        <v>30.9119010819165</v>
      </c>
      <c r="H40" s="23"/>
      <c r="I40" s="24" t="s">
        <v>71</v>
      </c>
      <c r="J40" s="44" t="n">
        <f aca="false">実数!J40/人口!B100*100000</f>
        <v>0</v>
      </c>
      <c r="K40" s="44" t="n">
        <f aca="false">実数!K40/人口!C100*100000</f>
        <v>0</v>
      </c>
      <c r="L40" s="44" t="n">
        <f aca="false">実数!L40/人口!D100*100000</f>
        <v>0</v>
      </c>
      <c r="M40" s="44" t="n">
        <f aca="false">実数!M40/人口!E100*100000</f>
        <v>0</v>
      </c>
    </row>
    <row r="41" customFormat="false" ht="18.6" hidden="false" customHeight="true" outlineLevel="0" collapsed="false">
      <c r="A41" s="23"/>
      <c r="B41" s="24" t="s">
        <v>72</v>
      </c>
      <c r="C41" s="44" t="n">
        <f aca="false">実数!C41/人口!B41*100000</f>
        <v>50.9067769646834</v>
      </c>
      <c r="D41" s="44" t="n">
        <f aca="false">実数!D41/人口!C41*100000</f>
        <v>63.2511068943707</v>
      </c>
      <c r="E41" s="44" t="n">
        <f aca="false">実数!E41/人口!D41*100000</f>
        <v>50.7549803324451</v>
      </c>
      <c r="F41" s="44" t="n">
        <f aca="false">実数!F41/人口!E41*100000</f>
        <v>71.3405538621182</v>
      </c>
      <c r="H41" s="23"/>
      <c r="I41" s="24" t="s">
        <v>73</v>
      </c>
      <c r="J41" s="44" t="n">
        <f aca="false">実数!J41/人口!B101*100000</f>
        <v>0</v>
      </c>
      <c r="K41" s="44" t="n">
        <f aca="false">実数!K41/人口!C101*100000</f>
        <v>17.3656334114787</v>
      </c>
      <c r="L41" s="44" t="n">
        <f aca="false">実数!L41/人口!D101*100000</f>
        <v>17.5777816839515</v>
      </c>
      <c r="M41" s="44" t="n">
        <f aca="false">実数!M41/人口!E101*100000</f>
        <v>26.5416261169601</v>
      </c>
    </row>
    <row r="42" customFormat="false" ht="18.6" hidden="false" customHeight="true" outlineLevel="0" collapsed="false">
      <c r="A42" s="23"/>
      <c r="B42" s="24" t="s">
        <v>74</v>
      </c>
      <c r="C42" s="44" t="n">
        <f aca="false">実数!C42/人口!B42*100000</f>
        <v>0</v>
      </c>
      <c r="D42" s="44" t="n">
        <f aca="false">実数!D42/人口!C42*100000</f>
        <v>0</v>
      </c>
      <c r="E42" s="44" t="n">
        <f aca="false">実数!E42/人口!D42*100000</f>
        <v>0</v>
      </c>
      <c r="F42" s="44" t="n">
        <f aca="false">実数!F42/人口!E42*100000</f>
        <v>0</v>
      </c>
      <c r="H42" s="23"/>
      <c r="I42" s="24" t="s">
        <v>75</v>
      </c>
      <c r="J42" s="45" t="n">
        <f aca="false">実数!J42/人口!B102*100000</f>
        <v>67.1140939597315</v>
      </c>
      <c r="K42" s="45" t="n">
        <f aca="false">実数!K42/人口!C102*100000</f>
        <v>0</v>
      </c>
      <c r="L42" s="45" t="n">
        <f aca="false">実数!L42/人口!D102*100000</f>
        <v>76.9822940723634</v>
      </c>
      <c r="M42" s="45" t="n">
        <f aca="false">実数!M42/人口!E102*100000</f>
        <v>0</v>
      </c>
    </row>
    <row r="43" customFormat="false" ht="18.6" hidden="false" customHeight="true" outlineLevel="0" collapsed="false">
      <c r="A43" s="23"/>
      <c r="B43" s="24" t="s">
        <v>76</v>
      </c>
      <c r="C43" s="44" t="n">
        <f aca="false">実数!C43/人口!B43*100000</f>
        <v>36.7242012486228</v>
      </c>
      <c r="D43" s="44" t="n">
        <f aca="false">実数!D43/人口!C43*100000</f>
        <v>48.1231953801732</v>
      </c>
      <c r="E43" s="44" t="n">
        <f aca="false">実数!E43/人口!D43*100000</f>
        <v>47.8411673244827</v>
      </c>
      <c r="F43" s="44" t="n">
        <f aca="false">実数!F43/人口!E43*100000</f>
        <v>60.146758089739</v>
      </c>
      <c r="H43" s="23"/>
      <c r="I43" s="24" t="s">
        <v>77</v>
      </c>
      <c r="J43" s="44" t="n">
        <f aca="false">実数!J43/人口!B103*100000</f>
        <v>0</v>
      </c>
      <c r="K43" s="44" t="n">
        <f aca="false">実数!K43/人口!C103*100000</f>
        <v>0</v>
      </c>
      <c r="L43" s="44" t="n">
        <f aca="false">実数!L43/人口!D103*100000</f>
        <v>0</v>
      </c>
      <c r="M43" s="44" t="n">
        <f aca="false">実数!M43/人口!E103*100000</f>
        <v>16.6444740346205</v>
      </c>
    </row>
    <row r="44" customFormat="false" ht="18.6" hidden="false" customHeight="true" outlineLevel="0" collapsed="false">
      <c r="A44" s="23"/>
      <c r="B44" s="24" t="s">
        <v>78</v>
      </c>
      <c r="C44" s="44" t="n">
        <f aca="false">実数!C44/人口!B44*100000</f>
        <v>20.5514642918308</v>
      </c>
      <c r="D44" s="44" t="n">
        <f aca="false">実数!D44/人口!C44*100000</f>
        <v>16.675004168751</v>
      </c>
      <c r="E44" s="44" t="n">
        <f aca="false">実数!E44/人口!D44*100000</f>
        <v>42.3797881010595</v>
      </c>
      <c r="F44" s="44" t="n">
        <f aca="false">実数!F44/人口!E44*100000</f>
        <v>42.1120829284095</v>
      </c>
      <c r="H44" s="23"/>
      <c r="I44" s="24" t="s">
        <v>79</v>
      </c>
      <c r="J44" s="44" t="n">
        <f aca="false">実数!J44/人口!B104*100000</f>
        <v>0</v>
      </c>
      <c r="K44" s="44" t="n">
        <f aca="false">実数!K44/人口!C104*100000</f>
        <v>0</v>
      </c>
      <c r="L44" s="44" t="n">
        <f aca="false">実数!L44/人口!D104*100000</f>
        <v>0</v>
      </c>
      <c r="M44" s="44" t="n">
        <f aca="false">実数!M44/人口!E104*100000</f>
        <v>0</v>
      </c>
    </row>
    <row r="45" customFormat="false" ht="18.6" hidden="false" customHeight="true" outlineLevel="0" collapsed="false">
      <c r="A45" s="23"/>
      <c r="B45" s="24" t="s">
        <v>80</v>
      </c>
      <c r="C45" s="44" t="n">
        <f aca="false">実数!C45/人口!B45*100000</f>
        <v>23.4418495619304</v>
      </c>
      <c r="D45" s="44" t="n">
        <f aca="false">実数!D45/人口!C45*100000</f>
        <v>37.6811594202899</v>
      </c>
      <c r="E45" s="44" t="n">
        <f aca="false">実数!E45/人口!D45*100000</f>
        <v>25.4762646134685</v>
      </c>
      <c r="F45" s="44" t="n">
        <f aca="false">実数!F45/人口!E45*100000</f>
        <v>44.23677735077</v>
      </c>
      <c r="H45" s="30"/>
      <c r="I45" s="31"/>
      <c r="J45" s="44"/>
      <c r="K45" s="44"/>
      <c r="L45" s="44"/>
      <c r="M45" s="44"/>
    </row>
    <row r="46" customFormat="false" ht="18.6" hidden="false" customHeight="true" outlineLevel="0" collapsed="false">
      <c r="A46" s="26"/>
      <c r="B46" s="27"/>
      <c r="C46" s="44"/>
      <c r="D46" s="44"/>
      <c r="E46" s="44"/>
      <c r="F46" s="44"/>
      <c r="H46" s="25" t="s">
        <v>81</v>
      </c>
      <c r="I46" s="25"/>
      <c r="J46" s="44" t="n">
        <f aca="false">実数!J46/人口!B106*100000</f>
        <v>51.0534442396772</v>
      </c>
      <c r="K46" s="44" t="n">
        <f aca="false">実数!K46/人口!C106*100000</f>
        <v>58.4668917937288</v>
      </c>
      <c r="L46" s="44" t="n">
        <f aca="false">実数!L46/人口!D106*100000</f>
        <v>53.3425375358885</v>
      </c>
      <c r="M46" s="44" t="n">
        <f aca="false">実数!M46/人口!E106*100000</f>
        <v>59.6122626031833</v>
      </c>
    </row>
    <row r="47" customFormat="false" ht="18.6" hidden="false" customHeight="true" outlineLevel="0" collapsed="false">
      <c r="A47" s="25" t="s">
        <v>82</v>
      </c>
      <c r="B47" s="25"/>
      <c r="C47" s="44" t="n">
        <f aca="false">実数!C47/人口!B47*100000</f>
        <v>32.2632682690757</v>
      </c>
      <c r="D47" s="44" t="n">
        <f aca="false">実数!D47/人口!C47*100000</f>
        <v>37.9982520804043</v>
      </c>
      <c r="E47" s="44" t="n">
        <f aca="false">実数!E47/人口!D47*100000</f>
        <v>42.6164613184586</v>
      </c>
      <c r="F47" s="44" t="n">
        <f aca="false">実数!F47/人口!E47*100000</f>
        <v>48.6789859499084</v>
      </c>
      <c r="H47" s="23"/>
      <c r="I47" s="24" t="s">
        <v>83</v>
      </c>
      <c r="J47" s="44" t="n">
        <f aca="false">実数!J47/人口!B107*100000</f>
        <v>51.0534442396772</v>
      </c>
      <c r="K47" s="44" t="n">
        <f aca="false">実数!K47/人口!C107*100000</f>
        <v>58.4668917937288</v>
      </c>
      <c r="L47" s="44" t="n">
        <f aca="false">実数!L47/人口!D107*100000</f>
        <v>53.3425375358885</v>
      </c>
      <c r="M47" s="44" t="n">
        <f aca="false">実数!M47/人口!E107*100000</f>
        <v>59.6122626031833</v>
      </c>
    </row>
    <row r="48" customFormat="false" ht="18.6" hidden="false" customHeight="true" outlineLevel="0" collapsed="false">
      <c r="A48" s="23"/>
      <c r="B48" s="24" t="s">
        <v>84</v>
      </c>
      <c r="C48" s="44" t="n">
        <f aca="false">実数!C48/人口!B48*100000</f>
        <v>32.98112746595</v>
      </c>
      <c r="D48" s="44" t="n">
        <f aca="false">実数!D48/人口!C48*100000</f>
        <v>37.5689268617827</v>
      </c>
      <c r="E48" s="44" t="n">
        <f aca="false">実数!E48/人口!D48*100000</f>
        <v>42.1052631578947</v>
      </c>
      <c r="F48" s="44" t="n">
        <f aca="false">実数!F48/人口!E48*100000</f>
        <v>48.4654622999285</v>
      </c>
      <c r="H48" s="30"/>
      <c r="I48" s="31"/>
      <c r="J48" s="44"/>
      <c r="K48" s="44"/>
      <c r="L48" s="44"/>
      <c r="M48" s="44"/>
    </row>
    <row r="49" customFormat="false" ht="18.6" hidden="false" customHeight="true" outlineLevel="0" collapsed="false">
      <c r="A49" s="23"/>
      <c r="B49" s="24" t="s">
        <v>85</v>
      </c>
      <c r="C49" s="44" t="n">
        <f aca="false">実数!C49/人口!B49*100000</f>
        <v>29.7644357513394</v>
      </c>
      <c r="D49" s="44" t="n">
        <f aca="false">実数!D49/人口!C49*100000</f>
        <v>39.5552234870127</v>
      </c>
      <c r="E49" s="44" t="n">
        <f aca="false">実数!E49/人口!D49*100000</f>
        <v>44.5077443475165</v>
      </c>
      <c r="F49" s="44" t="n">
        <f aca="false">実数!F49/人口!E49*100000</f>
        <v>49.4715538565325</v>
      </c>
      <c r="H49" s="25" t="s">
        <v>86</v>
      </c>
      <c r="I49" s="25"/>
      <c r="J49" s="44" t="n">
        <f aca="false">実数!J49/人口!B109*100000</f>
        <v>21.4707461084273</v>
      </c>
      <c r="K49" s="44" t="n">
        <f aca="false">実数!K49/人口!C109*100000</f>
        <v>26.4803170456943</v>
      </c>
      <c r="L49" s="44" t="n">
        <f aca="false">実数!L49/人口!D109*100000</f>
        <v>31.7309926884642</v>
      </c>
      <c r="M49" s="44" t="n">
        <f aca="false">実数!M49/人口!E109*100000</f>
        <v>32.1557768746371</v>
      </c>
    </row>
    <row r="50" customFormat="false" ht="18.6" hidden="false" customHeight="true" outlineLevel="0" collapsed="false">
      <c r="A50" s="26"/>
      <c r="B50" s="27"/>
      <c r="C50" s="44"/>
      <c r="D50" s="44"/>
      <c r="E50" s="44"/>
      <c r="F50" s="44"/>
      <c r="H50" s="23"/>
      <c r="I50" s="24" t="s">
        <v>87</v>
      </c>
      <c r="J50" s="44" t="n">
        <f aca="false">実数!J50/人口!B110*100000</f>
        <v>19.1557119938702</v>
      </c>
      <c r="K50" s="44" t="n">
        <f aca="false">実数!K50/人口!C110*100000</f>
        <v>23.8316532017826</v>
      </c>
      <c r="L50" s="44" t="n">
        <f aca="false">実数!L50/人口!D110*100000</f>
        <v>33.0297739819752</v>
      </c>
      <c r="M50" s="44" t="n">
        <f aca="false">実数!M50/人口!E110*100000</f>
        <v>38.8669689653142</v>
      </c>
    </row>
    <row r="51" customFormat="false" ht="18.6" hidden="false" customHeight="true" outlineLevel="0" collapsed="false">
      <c r="A51" s="25" t="s">
        <v>88</v>
      </c>
      <c r="B51" s="25"/>
      <c r="C51" s="44" t="n">
        <f aca="false">実数!C51/人口!B51*100000</f>
        <v>31.6594553462822</v>
      </c>
      <c r="D51" s="44" t="n">
        <f aca="false">実数!D51/人口!C51*100000</f>
        <v>37.4535991521615</v>
      </c>
      <c r="E51" s="44" t="n">
        <f aca="false">実数!E51/人口!D51*100000</f>
        <v>39.0257845007173</v>
      </c>
      <c r="F51" s="44" t="n">
        <f aca="false">実数!F51/人口!E51*100000</f>
        <v>42.7914274507007</v>
      </c>
      <c r="H51" s="23"/>
      <c r="I51" s="24" t="s">
        <v>89</v>
      </c>
      <c r="J51" s="44" t="n">
        <f aca="false">実数!J51/人口!B111*100000</f>
        <v>17.9823772702751</v>
      </c>
      <c r="K51" s="44" t="n">
        <f aca="false">実数!K51/人口!C111*100000</f>
        <v>20.4708290685773</v>
      </c>
      <c r="L51" s="44" t="n">
        <f aca="false">実数!L51/人口!D111*100000</f>
        <v>27.3087251376815</v>
      </c>
      <c r="M51" s="44" t="n">
        <f aca="false">実数!M51/人口!E111*100000</f>
        <v>29.740797510924</v>
      </c>
    </row>
    <row r="52" customFormat="false" ht="18.6" hidden="false" customHeight="true" outlineLevel="0" collapsed="false">
      <c r="A52" s="23"/>
      <c r="B52" s="24" t="s">
        <v>90</v>
      </c>
      <c r="C52" s="44" t="n">
        <f aca="false">実数!C52/人口!B52*100000</f>
        <v>30.7168652193765</v>
      </c>
      <c r="D52" s="44" t="n">
        <f aca="false">実数!D52/人口!C52*100000</f>
        <v>40.1798046257</v>
      </c>
      <c r="E52" s="44" t="n">
        <f aca="false">実数!E52/人口!D52*100000</f>
        <v>44.9027107932812</v>
      </c>
      <c r="F52" s="44" t="n">
        <f aca="false">実数!F52/人口!E52*100000</f>
        <v>49.07587629552</v>
      </c>
      <c r="H52" s="23"/>
      <c r="I52" s="24" t="s">
        <v>91</v>
      </c>
      <c r="J52" s="44" t="n">
        <f aca="false">実数!J52/人口!B112*100000</f>
        <v>8.59106529209622</v>
      </c>
      <c r="K52" s="44" t="n">
        <f aca="false">実数!K52/人口!C112*100000</f>
        <v>8.53825136612022</v>
      </c>
      <c r="L52" s="44" t="n">
        <f aca="false">実数!L52/人口!D112*100000</f>
        <v>8.51426138782461</v>
      </c>
      <c r="M52" s="44" t="n">
        <f aca="false">実数!M52/人口!E112*100000</f>
        <v>16.9678459319589</v>
      </c>
    </row>
    <row r="53" customFormat="false" ht="18.6" hidden="false" customHeight="true" outlineLevel="0" collapsed="false">
      <c r="A53" s="23"/>
      <c r="B53" s="24" t="s">
        <v>92</v>
      </c>
      <c r="C53" s="44" t="n">
        <f aca="false">実数!C53/人口!B53*100000</f>
        <v>33.1491230748429</v>
      </c>
      <c r="D53" s="44" t="n">
        <f aca="false">実数!D53/人口!C53*100000</f>
        <v>37.3134328358209</v>
      </c>
      <c r="E53" s="44" t="n">
        <f aca="false">実数!E53/人口!D53*100000</f>
        <v>37.7374673013423</v>
      </c>
      <c r="F53" s="44" t="n">
        <f aca="false">実数!F53/人口!E53*100000</f>
        <v>40.9928817568866</v>
      </c>
      <c r="H53" s="23"/>
      <c r="I53" s="24" t="s">
        <v>93</v>
      </c>
      <c r="J53" s="44" t="n">
        <f aca="false">実数!J53/人口!B113*100000</f>
        <v>29.0765294254478</v>
      </c>
      <c r="K53" s="44" t="n">
        <f aca="false">実数!K53/人口!C113*100000</f>
        <v>23.6560411615116</v>
      </c>
      <c r="L53" s="44" t="n">
        <f aca="false">実数!L53/人口!D113*100000</f>
        <v>17.7294486141481</v>
      </c>
      <c r="M53" s="44" t="n">
        <f aca="false">実数!M53/人口!E113*100000</f>
        <v>17.5274596868427</v>
      </c>
    </row>
    <row r="54" customFormat="false" ht="18.6" hidden="false" customHeight="true" outlineLevel="0" collapsed="false">
      <c r="A54" s="23"/>
      <c r="B54" s="24" t="s">
        <v>94</v>
      </c>
      <c r="C54" s="45" t="n">
        <f aca="false">実数!C54/人口!B54*100000</f>
        <v>9.65250965250965</v>
      </c>
      <c r="D54" s="45" t="n">
        <f aca="false">実数!D54/人口!C54*100000</f>
        <v>9.52108921260592</v>
      </c>
      <c r="E54" s="45" t="n">
        <f aca="false">実数!E54/人口!D54*100000</f>
        <v>0</v>
      </c>
      <c r="F54" s="45" t="n">
        <f aca="false">実数!F54/人口!E54*100000</f>
        <v>9.85221674876847</v>
      </c>
      <c r="H54" s="23"/>
      <c r="I54" s="24" t="s">
        <v>95</v>
      </c>
      <c r="J54" s="44" t="n">
        <f aca="false">実数!J54/人口!B114*100000</f>
        <v>71.301247771836</v>
      </c>
      <c r="K54" s="44" t="n">
        <f aca="false">実数!K54/人口!C114*100000</f>
        <v>79.0854842188511</v>
      </c>
      <c r="L54" s="44" t="n">
        <f aca="false">実数!L54/人口!D114*100000</f>
        <v>85.941416601017</v>
      </c>
      <c r="M54" s="44" t="n">
        <f aca="false">実数!M54/人口!E114*100000</f>
        <v>64.7994816041472</v>
      </c>
    </row>
    <row r="55" customFormat="false" ht="18.6" hidden="false" customHeight="true" outlineLevel="0" collapsed="false">
      <c r="A55" s="26"/>
      <c r="B55" s="27"/>
      <c r="C55" s="44"/>
      <c r="D55" s="44"/>
      <c r="E55" s="44"/>
      <c r="F55" s="44"/>
      <c r="H55" s="23"/>
      <c r="I55" s="24" t="s">
        <v>96</v>
      </c>
      <c r="J55" s="44" t="n">
        <f aca="false">実数!J55/人口!B115*100000</f>
        <v>19.5226707013519</v>
      </c>
      <c r="K55" s="44" t="n">
        <f aca="false">実数!K55/人口!C115*100000</f>
        <v>34.296913277805</v>
      </c>
      <c r="L55" s="44" t="n">
        <f aca="false">実数!L55/人口!D115*100000</f>
        <v>38.2866714525006</v>
      </c>
      <c r="M55" s="44" t="n">
        <f aca="false">実数!M55/人口!E115*100000</f>
        <v>37.592218410789</v>
      </c>
    </row>
    <row r="56" customFormat="false" ht="18.6" hidden="false" customHeight="true" outlineLevel="0" collapsed="false">
      <c r="A56" s="25" t="s">
        <v>97</v>
      </c>
      <c r="B56" s="25"/>
      <c r="C56" s="44" t="n">
        <f aca="false">実数!C56/人口!B56*100000</f>
        <v>29.1753225982207</v>
      </c>
      <c r="D56" s="44" t="n">
        <f aca="false">実数!D56/人口!C56*100000</f>
        <v>27.6776336332926</v>
      </c>
      <c r="E56" s="44" t="n">
        <f aca="false">実数!E56/人口!D56*100000</f>
        <v>29.2592764395029</v>
      </c>
      <c r="F56" s="44" t="n">
        <f aca="false">実数!F56/人口!E56*100000</f>
        <v>39.2570689735897</v>
      </c>
      <c r="H56" s="23"/>
      <c r="I56" s="24" t="s">
        <v>98</v>
      </c>
      <c r="J56" s="44" t="n">
        <f aca="false">実数!J56/人口!B116*100000</f>
        <v>25.7781787716698</v>
      </c>
      <c r="K56" s="44" t="n">
        <f aca="false">実数!K56/人口!C116*100000</f>
        <v>26.0061114361875</v>
      </c>
      <c r="L56" s="44" t="n">
        <f aca="false">実数!L56/人口!D116*100000</f>
        <v>39.6536910977464</v>
      </c>
      <c r="M56" s="44" t="n">
        <f aca="false">実数!M56/人口!E116*100000</f>
        <v>13.242402171754</v>
      </c>
    </row>
    <row r="57" customFormat="false" ht="18.6" hidden="false" customHeight="true" outlineLevel="0" collapsed="false">
      <c r="A57" s="23"/>
      <c r="B57" s="24" t="s">
        <v>99</v>
      </c>
      <c r="C57" s="44" t="n">
        <f aca="false">実数!C57/人口!B57*100000</f>
        <v>32.7020594018421</v>
      </c>
      <c r="D57" s="44" t="n">
        <f aca="false">実数!D57/人口!C57*100000</f>
        <v>31.6900380697431</v>
      </c>
      <c r="E57" s="44" t="n">
        <f aca="false">実数!E57/人口!D57*100000</f>
        <v>31.8272617247863</v>
      </c>
      <c r="F57" s="44" t="n">
        <f aca="false">実数!F57/人口!E57*100000</f>
        <v>40.9597243452778</v>
      </c>
      <c r="H57" s="32"/>
      <c r="I57" s="33" t="s">
        <v>100</v>
      </c>
      <c r="J57" s="46" t="n">
        <f aca="false">実数!J57/人口!B117*100000</f>
        <v>0</v>
      </c>
      <c r="K57" s="46" t="n">
        <f aca="false">実数!K57/人口!C117*100000</f>
        <v>18.0733779143322</v>
      </c>
      <c r="L57" s="46" t="n">
        <f aca="false">実数!L57/人口!D117*100000</f>
        <v>6.10239824250931</v>
      </c>
      <c r="M57" s="46" t="n">
        <f aca="false">実数!M57/人口!E117*100000</f>
        <v>12.4084874053853</v>
      </c>
    </row>
    <row r="58" customFormat="false" ht="18.6" hidden="false" customHeight="true" outlineLevel="0" collapsed="false">
      <c r="A58" s="23"/>
      <c r="B58" s="24" t="s">
        <v>101</v>
      </c>
      <c r="C58" s="44" t="n">
        <f aca="false">実数!C58/人口!B58*100000</f>
        <v>11.1433028749721</v>
      </c>
      <c r="D58" s="44" t="n">
        <f aca="false">実数!D58/人口!C58*100000</f>
        <v>5.63412023212575</v>
      </c>
      <c r="E58" s="44" t="n">
        <f aca="false">実数!E58/人口!D58*100000</f>
        <v>5.67054153671676</v>
      </c>
      <c r="F58" s="44" t="n">
        <f aca="false">実数!F58/人口!E58*100000</f>
        <v>17.2691687773429</v>
      </c>
      <c r="I58" s="35" t="s">
        <v>102</v>
      </c>
      <c r="J58" s="37"/>
      <c r="K58" s="37"/>
      <c r="L58" s="37"/>
      <c r="M58" s="38" t="s">
        <v>103</v>
      </c>
    </row>
    <row r="59" customFormat="false" ht="18.6" hidden="false" customHeight="true" outlineLevel="0" collapsed="false">
      <c r="A59" s="23"/>
      <c r="B59" s="24" t="s">
        <v>104</v>
      </c>
      <c r="C59" s="44" t="n">
        <f aca="false">実数!C59/人口!B59*100000</f>
        <v>6.99398517275143</v>
      </c>
      <c r="D59" s="44" t="n">
        <f aca="false">実数!D59/人口!C59*100000</f>
        <v>7.17463050652891</v>
      </c>
      <c r="E59" s="44" t="n">
        <f aca="false">実数!E59/人口!D59*100000</f>
        <v>22.0167327168648</v>
      </c>
      <c r="F59" s="44" t="n">
        <f aca="false">実数!F59/人口!E59*100000</f>
        <v>52.0291363163372</v>
      </c>
    </row>
    <row r="60" customFormat="false" ht="18.6" hidden="false" customHeight="true" outlineLevel="0" collapsed="false">
      <c r="A60" s="32"/>
      <c r="B60" s="33" t="s">
        <v>105</v>
      </c>
      <c r="C60" s="46" t="n">
        <f aca="false">実数!C60/人口!B60*100000</f>
        <v>9.37558597412338</v>
      </c>
      <c r="D60" s="47" t="n">
        <f aca="false">実数!D60/人口!C60*100000</f>
        <v>0</v>
      </c>
      <c r="E60" s="47" t="n">
        <f aca="false">実数!E60/人口!D60*100000</f>
        <v>19.6020778202489</v>
      </c>
      <c r="F60" s="47" t="n">
        <f aca="false">実数!F60/人口!E60*100000</f>
        <v>19.9740337561171</v>
      </c>
    </row>
    <row r="62" s="3" customFormat="true" ht="15.95" hidden="false" customHeight="true" outlineLevel="0" collapsed="false"/>
  </sheetData>
  <mergeCells count="25">
    <mergeCell ref="A2:B4"/>
    <mergeCell ref="A5:B5"/>
    <mergeCell ref="H5:I5"/>
    <mergeCell ref="A6:B6"/>
    <mergeCell ref="A7:B7"/>
    <mergeCell ref="A8:B8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H23:I23"/>
    <mergeCell ref="A27:B27"/>
    <mergeCell ref="A31:B31"/>
    <mergeCell ref="H38:I38"/>
    <mergeCell ref="H46:I46"/>
    <mergeCell ref="A47:B47"/>
    <mergeCell ref="H49:I49"/>
    <mergeCell ref="A51:B51"/>
    <mergeCell ref="A56:B5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12.12"/>
    <col collapsed="false" customWidth="true" hidden="false" outlineLevel="0" max="11" min="11" style="0" width="6.62"/>
    <col collapsed="false" customWidth="true" hidden="false" outlineLevel="0" max="12" min="12" style="0" width="16.62"/>
    <col collapsed="false" customWidth="true" hidden="false" outlineLevel="0" max="19" min="13" style="0" width="9.87"/>
  </cols>
  <sheetData>
    <row r="1" customFormat="false" ht="17.25" hidden="false" customHeight="false" outlineLevel="0" collapsed="false">
      <c r="A1" s="48" t="s">
        <v>109</v>
      </c>
      <c r="B1" s="49"/>
      <c r="C1" s="49"/>
    </row>
    <row r="2" customFormat="false" ht="17.25" hidden="false" customHeight="false" outlineLevel="0" collapsed="false">
      <c r="A2" s="50"/>
      <c r="B2" s="50"/>
      <c r="C2" s="51"/>
      <c r="D2" s="51"/>
      <c r="E2" s="51"/>
    </row>
    <row r="3" customFormat="false" ht="17.25" hidden="false" customHeight="false" outlineLevel="0" collapsed="false">
      <c r="A3" s="52"/>
      <c r="B3" s="53" t="s">
        <v>3</v>
      </c>
      <c r="C3" s="54" t="s">
        <v>110</v>
      </c>
      <c r="D3" s="55" t="s">
        <v>111</v>
      </c>
      <c r="E3" s="55" t="s">
        <v>112</v>
      </c>
    </row>
    <row r="4" customFormat="false" ht="17.25" hidden="false" customHeight="false" outlineLevel="0" collapsed="false">
      <c r="A4" s="56"/>
      <c r="B4" s="56"/>
      <c r="C4" s="57"/>
      <c r="D4" s="57"/>
      <c r="E4" s="57"/>
    </row>
    <row r="5" customFormat="false" ht="17.25" hidden="false" customHeight="false" outlineLevel="0" collapsed="false">
      <c r="A5" s="58" t="s">
        <v>113</v>
      </c>
      <c r="B5" s="59" t="n">
        <v>3723000</v>
      </c>
      <c r="C5" s="60" t="n">
        <v>3749000</v>
      </c>
      <c r="D5" s="61" t="n">
        <v>3770000</v>
      </c>
      <c r="E5" s="61" t="n">
        <f aca="false">SUM(E7:E16)</f>
        <v>3767393</v>
      </c>
    </row>
    <row r="6" customFormat="false" ht="17.25" hidden="false" customHeight="false" outlineLevel="0" collapsed="false">
      <c r="A6" s="26"/>
      <c r="B6" s="26"/>
      <c r="C6" s="7"/>
      <c r="D6" s="7"/>
      <c r="E6" s="62"/>
    </row>
    <row r="7" customFormat="false" ht="17.25" hidden="false" customHeight="false" outlineLevel="0" collapsed="false">
      <c r="A7" s="58" t="s">
        <v>114</v>
      </c>
      <c r="B7" s="59" t="n">
        <v>87166</v>
      </c>
      <c r="C7" s="60" t="n">
        <v>85714</v>
      </c>
      <c r="D7" s="63" t="n">
        <f aca="false">D18</f>
        <v>84230</v>
      </c>
      <c r="E7" s="63" t="n">
        <f aca="false">E18</f>
        <v>82397</v>
      </c>
    </row>
    <row r="8" customFormat="false" ht="17.25" hidden="false" customHeight="false" outlineLevel="0" collapsed="false">
      <c r="A8" s="58" t="s">
        <v>115</v>
      </c>
      <c r="B8" s="59" t="n">
        <v>119256</v>
      </c>
      <c r="C8" s="60" t="n">
        <v>117688</v>
      </c>
      <c r="D8" s="63" t="n">
        <f aca="false">D27</f>
        <v>116741</v>
      </c>
      <c r="E8" s="63" t="n">
        <f aca="false">E27</f>
        <v>114656</v>
      </c>
    </row>
    <row r="9" customFormat="false" ht="17.25" hidden="false" customHeight="false" outlineLevel="0" collapsed="false">
      <c r="A9" s="58" t="s">
        <v>116</v>
      </c>
      <c r="B9" s="59" t="n">
        <v>670948</v>
      </c>
      <c r="C9" s="60" t="n">
        <v>671864</v>
      </c>
      <c r="D9" s="63" t="n">
        <f aca="false">D31+D47</f>
        <v>675051</v>
      </c>
      <c r="E9" s="63" t="n">
        <f aca="false">E31+E47</f>
        <v>673821</v>
      </c>
    </row>
    <row r="10" customFormat="false" ht="17.25" hidden="false" customHeight="false" outlineLevel="0" collapsed="false">
      <c r="A10" s="58" t="s">
        <v>117</v>
      </c>
      <c r="B10" s="59" t="n">
        <v>360082</v>
      </c>
      <c r="C10" s="60" t="n">
        <v>360446</v>
      </c>
      <c r="D10" s="63" t="n">
        <f aca="false">D51</f>
        <v>363862</v>
      </c>
      <c r="E10" s="63" t="n">
        <f aca="false">E51</f>
        <v>364559</v>
      </c>
    </row>
    <row r="11" customFormat="false" ht="17.25" hidden="false" customHeight="false" outlineLevel="0" collapsed="false">
      <c r="A11" s="58" t="s">
        <v>118</v>
      </c>
      <c r="B11" s="59" t="n">
        <v>284487</v>
      </c>
      <c r="C11" s="60" t="n">
        <v>281816</v>
      </c>
      <c r="D11" s="63" t="n">
        <f aca="false">D56</f>
        <v>280253</v>
      </c>
      <c r="E11" s="63" t="n">
        <f aca="false">E56</f>
        <v>277657</v>
      </c>
    </row>
    <row r="12" customFormat="false" ht="17.25" hidden="false" customHeight="false" outlineLevel="0" collapsed="false">
      <c r="A12" s="58" t="s">
        <v>119</v>
      </c>
      <c r="B12" s="59" t="n">
        <v>473859</v>
      </c>
      <c r="C12" s="60" t="n">
        <v>473695</v>
      </c>
      <c r="D12" s="63" t="n">
        <f aca="false">D65</f>
        <v>473797</v>
      </c>
      <c r="E12" s="63" t="n">
        <f aca="false">E65</f>
        <v>469695</v>
      </c>
    </row>
    <row r="13" customFormat="false" ht="17.25" hidden="false" customHeight="false" outlineLevel="0" collapsed="false">
      <c r="A13" s="58" t="s">
        <v>120</v>
      </c>
      <c r="B13" s="59" t="n">
        <v>482700</v>
      </c>
      <c r="C13" s="60" t="n">
        <v>484122</v>
      </c>
      <c r="D13" s="63" t="n">
        <f aca="false">D68</f>
        <v>486641</v>
      </c>
      <c r="E13" s="63" t="n">
        <f aca="false">E68</f>
        <v>486198</v>
      </c>
    </row>
    <row r="14" customFormat="false" ht="17.25" hidden="false" customHeight="false" outlineLevel="0" collapsed="false">
      <c r="A14" s="58" t="s">
        <v>121</v>
      </c>
      <c r="B14" s="59" t="n">
        <v>427431</v>
      </c>
      <c r="C14" s="60" t="n">
        <v>429521</v>
      </c>
      <c r="D14" s="63" t="n">
        <f aca="false">D83</f>
        <v>435397</v>
      </c>
      <c r="E14" s="63" t="n">
        <f aca="false">E83</f>
        <v>439974</v>
      </c>
    </row>
    <row r="15" customFormat="false" ht="17.25" hidden="false" customHeight="false" outlineLevel="0" collapsed="false">
      <c r="A15" s="58" t="s">
        <v>122</v>
      </c>
      <c r="B15" s="59" t="n">
        <v>55569</v>
      </c>
      <c r="C15" s="60" t="n">
        <v>54367</v>
      </c>
      <c r="D15" s="63" t="n">
        <f aca="false">D98</f>
        <v>53298</v>
      </c>
      <c r="E15" s="63" t="n">
        <f aca="false">E98</f>
        <v>52431</v>
      </c>
    </row>
    <row r="16" customFormat="false" ht="17.25" hidden="false" customHeight="false" outlineLevel="0" collapsed="false">
      <c r="A16" s="58" t="s">
        <v>123</v>
      </c>
      <c r="B16" s="59" t="n">
        <v>785716</v>
      </c>
      <c r="C16" s="60" t="n">
        <v>787229</v>
      </c>
      <c r="D16" s="63" t="n">
        <f aca="false">D106+D109</f>
        <v>797407</v>
      </c>
      <c r="E16" s="63" t="n">
        <f aca="false">E106+E109</f>
        <v>806005</v>
      </c>
    </row>
    <row r="17" customFormat="false" ht="17.25" hidden="false" customHeight="false" outlineLevel="0" collapsed="false">
      <c r="A17" s="26"/>
      <c r="B17" s="26"/>
      <c r="C17" s="7"/>
      <c r="D17" s="7"/>
      <c r="E17" s="7"/>
    </row>
    <row r="18" customFormat="false" ht="17.25" hidden="false" customHeight="false" outlineLevel="0" collapsed="false">
      <c r="A18" s="58" t="s">
        <v>124</v>
      </c>
      <c r="B18" s="59" t="n">
        <v>87166</v>
      </c>
      <c r="C18" s="60" t="n">
        <v>85714</v>
      </c>
      <c r="D18" s="63" t="n">
        <f aca="false">SUM(D19:D25)</f>
        <v>84230</v>
      </c>
      <c r="E18" s="63" t="n">
        <f aca="false">SUM(E19:E25)</f>
        <v>82397</v>
      </c>
    </row>
    <row r="19" customFormat="false" ht="17.25" hidden="false" customHeight="false" outlineLevel="0" collapsed="false">
      <c r="A19" s="58" t="s">
        <v>125</v>
      </c>
      <c r="B19" s="59" t="n">
        <v>29180</v>
      </c>
      <c r="C19" s="60" t="n">
        <v>28824</v>
      </c>
      <c r="D19" s="63" t="n">
        <v>28361</v>
      </c>
      <c r="E19" s="63" t="n">
        <v>27798</v>
      </c>
    </row>
    <row r="20" customFormat="false" ht="17.25" hidden="false" customHeight="false" outlineLevel="0" collapsed="false">
      <c r="A20" s="58" t="s">
        <v>126</v>
      </c>
      <c r="B20" s="59" t="n">
        <v>16790</v>
      </c>
      <c r="C20" s="60" t="n">
        <v>16570</v>
      </c>
      <c r="D20" s="64" t="n">
        <v>16284</v>
      </c>
      <c r="E20" s="64" t="n">
        <v>15807</v>
      </c>
    </row>
    <row r="21" customFormat="false" ht="17.25" hidden="false" customHeight="false" outlineLevel="0" collapsed="false">
      <c r="A21" s="58" t="s">
        <v>127</v>
      </c>
      <c r="B21" s="59" t="n">
        <v>9041</v>
      </c>
      <c r="C21" s="60" t="n">
        <v>8970</v>
      </c>
      <c r="D21" s="64" t="n">
        <v>8891</v>
      </c>
      <c r="E21" s="64" t="n">
        <v>8705</v>
      </c>
    </row>
    <row r="22" customFormat="false" ht="17.25" hidden="false" customHeight="false" outlineLevel="0" collapsed="false">
      <c r="A22" s="58" t="s">
        <v>128</v>
      </c>
      <c r="B22" s="59" t="n">
        <v>10962</v>
      </c>
      <c r="C22" s="60" t="n">
        <v>10585</v>
      </c>
      <c r="D22" s="64" t="n">
        <v>10433</v>
      </c>
      <c r="E22" s="64" t="n">
        <v>10304</v>
      </c>
    </row>
    <row r="23" customFormat="false" ht="17.25" hidden="false" customHeight="false" outlineLevel="0" collapsed="false">
      <c r="A23" s="58" t="s">
        <v>129</v>
      </c>
      <c r="B23" s="59" t="n">
        <v>9003</v>
      </c>
      <c r="C23" s="60" t="n">
        <v>8805</v>
      </c>
      <c r="D23" s="64" t="n">
        <v>8693</v>
      </c>
      <c r="E23" s="64" t="n">
        <v>8515</v>
      </c>
    </row>
    <row r="24" customFormat="false" ht="17.25" hidden="false" customHeight="false" outlineLevel="0" collapsed="false">
      <c r="A24" s="58" t="s">
        <v>130</v>
      </c>
      <c r="B24" s="59" t="n">
        <v>8431</v>
      </c>
      <c r="C24" s="60" t="n">
        <v>8237</v>
      </c>
      <c r="D24" s="64" t="n">
        <v>7972</v>
      </c>
      <c r="E24" s="64" t="n">
        <v>7747</v>
      </c>
    </row>
    <row r="25" customFormat="false" ht="17.25" hidden="false" customHeight="false" outlineLevel="0" collapsed="false">
      <c r="A25" s="58" t="s">
        <v>131</v>
      </c>
      <c r="B25" s="59" t="n">
        <v>3759</v>
      </c>
      <c r="C25" s="60" t="n">
        <v>3723</v>
      </c>
      <c r="D25" s="64" t="n">
        <v>3596</v>
      </c>
      <c r="E25" s="64" t="n">
        <v>3521</v>
      </c>
    </row>
    <row r="26" customFormat="false" ht="17.25" hidden="false" customHeight="false" outlineLevel="0" collapsed="false">
      <c r="A26" s="26"/>
      <c r="B26" s="26"/>
      <c r="C26" s="7"/>
      <c r="D26" s="7"/>
      <c r="E26" s="7"/>
    </row>
    <row r="27" customFormat="false" ht="17.25" hidden="false" customHeight="false" outlineLevel="0" collapsed="false">
      <c r="A27" s="58" t="s">
        <v>132</v>
      </c>
      <c r="B27" s="59" t="n">
        <f aca="false">SUM(B28:B29)</f>
        <v>119256</v>
      </c>
      <c r="C27" s="60" t="n">
        <f aca="false">SUM(C28:C29)</f>
        <v>117688</v>
      </c>
      <c r="D27" s="64" t="n">
        <f aca="false">SUM(D28:D29)</f>
        <v>116741</v>
      </c>
      <c r="E27" s="64" t="n">
        <f aca="false">SUM(E28:E29)</f>
        <v>114656</v>
      </c>
    </row>
    <row r="28" customFormat="false" ht="17.25" hidden="false" customHeight="false" outlineLevel="0" collapsed="false">
      <c r="A28" s="58" t="s">
        <v>133</v>
      </c>
      <c r="B28" s="59" t="n">
        <v>46453</v>
      </c>
      <c r="C28" s="60" t="n">
        <v>45201</v>
      </c>
      <c r="D28" s="64" t="n">
        <v>44090</v>
      </c>
      <c r="E28" s="64" t="n">
        <v>42936</v>
      </c>
    </row>
    <row r="29" customFormat="false" ht="17.25" hidden="false" customHeight="false" outlineLevel="0" collapsed="false">
      <c r="A29" s="58" t="s">
        <v>134</v>
      </c>
      <c r="B29" s="59" t="n">
        <v>72803</v>
      </c>
      <c r="C29" s="60" t="n">
        <v>72487</v>
      </c>
      <c r="D29" s="64" t="n">
        <v>72651</v>
      </c>
      <c r="E29" s="64" t="n">
        <v>71720</v>
      </c>
    </row>
    <row r="30" customFormat="false" ht="17.25" hidden="false" customHeight="false" outlineLevel="0" collapsed="false">
      <c r="A30" s="26"/>
      <c r="B30" s="26"/>
      <c r="C30" s="7"/>
      <c r="D30" s="7"/>
      <c r="E30" s="7"/>
    </row>
    <row r="31" customFormat="false" ht="17.25" hidden="false" customHeight="false" outlineLevel="0" collapsed="false">
      <c r="A31" s="58" t="s">
        <v>135</v>
      </c>
      <c r="B31" s="59" t="n">
        <v>565565</v>
      </c>
      <c r="C31" s="59" t="n">
        <v>566596</v>
      </c>
      <c r="D31" s="59" t="n">
        <f aca="false">SUM(D32:D45)</f>
        <v>569458</v>
      </c>
      <c r="E31" s="59" t="n">
        <f aca="false">SUM(E32:E45)</f>
        <v>569053</v>
      </c>
    </row>
    <row r="32" customFormat="false" ht="17.25" hidden="false" customHeight="false" outlineLevel="0" collapsed="false">
      <c r="A32" s="58" t="s">
        <v>136</v>
      </c>
      <c r="B32" s="59" t="n">
        <v>213304</v>
      </c>
      <c r="C32" s="60" t="n">
        <v>211425</v>
      </c>
      <c r="D32" s="64" t="n">
        <v>209955</v>
      </c>
      <c r="E32" s="64" t="n">
        <v>207558</v>
      </c>
    </row>
    <row r="33" customFormat="false" ht="17.25" hidden="false" customHeight="false" outlineLevel="0" collapsed="false">
      <c r="A33" s="58" t="s">
        <v>137</v>
      </c>
      <c r="B33" s="59" t="n">
        <v>107621</v>
      </c>
      <c r="C33" s="60" t="n">
        <v>108969</v>
      </c>
      <c r="D33" s="64" t="n">
        <v>110419</v>
      </c>
      <c r="E33" s="64" t="n">
        <v>110519</v>
      </c>
    </row>
    <row r="34" customFormat="false" ht="17.25" hidden="false" customHeight="false" outlineLevel="0" collapsed="false">
      <c r="A34" s="58" t="s">
        <v>138</v>
      </c>
      <c r="B34" s="59" t="n">
        <v>50363</v>
      </c>
      <c r="C34" s="60" t="n">
        <v>50009</v>
      </c>
      <c r="D34" s="63" t="n">
        <v>51221</v>
      </c>
      <c r="E34" s="63" t="n">
        <v>52682</v>
      </c>
    </row>
    <row r="35" customFormat="false" ht="17.25" hidden="false" customHeight="false" outlineLevel="0" collapsed="false">
      <c r="A35" s="58" t="s">
        <v>139</v>
      </c>
      <c r="B35" s="59" t="n">
        <v>15455</v>
      </c>
      <c r="C35" s="60" t="n">
        <v>15573</v>
      </c>
      <c r="D35" s="64" t="n">
        <v>15528</v>
      </c>
      <c r="E35" s="64" t="n">
        <v>15233</v>
      </c>
    </row>
    <row r="36" customFormat="false" ht="17.25" hidden="false" customHeight="false" outlineLevel="0" collapsed="false">
      <c r="A36" s="58" t="s">
        <v>140</v>
      </c>
      <c r="B36" s="59" t="n">
        <v>17365</v>
      </c>
      <c r="C36" s="60" t="n">
        <v>17135</v>
      </c>
      <c r="D36" s="64" t="n">
        <v>16947</v>
      </c>
      <c r="E36" s="64" t="n">
        <v>16830</v>
      </c>
    </row>
    <row r="37" customFormat="false" ht="17.25" hidden="false" customHeight="false" outlineLevel="0" collapsed="false">
      <c r="A37" s="58" t="s">
        <v>141</v>
      </c>
      <c r="B37" s="59" t="n">
        <v>4269</v>
      </c>
      <c r="C37" s="60" t="n">
        <v>4170</v>
      </c>
      <c r="D37" s="64" t="n">
        <v>4010</v>
      </c>
      <c r="E37" s="64" t="n">
        <v>4001</v>
      </c>
    </row>
    <row r="38" customFormat="false" ht="17.25" hidden="false" customHeight="false" outlineLevel="0" collapsed="false">
      <c r="A38" s="58" t="s">
        <v>142</v>
      </c>
      <c r="B38" s="59" t="n">
        <v>5830</v>
      </c>
      <c r="C38" s="60" t="n">
        <v>5805</v>
      </c>
      <c r="D38" s="64" t="n">
        <v>5658</v>
      </c>
      <c r="E38" s="64" t="n">
        <v>5478</v>
      </c>
    </row>
    <row r="39" customFormat="false" ht="17.25" hidden="false" customHeight="false" outlineLevel="0" collapsed="false">
      <c r="A39" s="58" t="s">
        <v>143</v>
      </c>
      <c r="B39" s="59" t="n">
        <v>37096</v>
      </c>
      <c r="C39" s="60" t="n">
        <v>37687</v>
      </c>
      <c r="D39" s="64" t="n">
        <v>38328</v>
      </c>
      <c r="E39" s="64" t="n">
        <v>38611</v>
      </c>
    </row>
    <row r="40" customFormat="false" ht="17.25" hidden="false" customHeight="false" outlineLevel="0" collapsed="false">
      <c r="A40" s="58" t="s">
        <v>144</v>
      </c>
      <c r="B40" s="59" t="n">
        <v>18928</v>
      </c>
      <c r="C40" s="60" t="n">
        <v>19092</v>
      </c>
      <c r="D40" s="64" t="n">
        <v>19224</v>
      </c>
      <c r="E40" s="64" t="n">
        <v>19410</v>
      </c>
    </row>
    <row r="41" customFormat="false" ht="17.25" hidden="false" customHeight="false" outlineLevel="0" collapsed="false">
      <c r="A41" s="58" t="s">
        <v>145</v>
      </c>
      <c r="B41" s="59" t="n">
        <v>15715</v>
      </c>
      <c r="C41" s="60" t="n">
        <v>15810</v>
      </c>
      <c r="D41" s="64" t="n">
        <v>15762</v>
      </c>
      <c r="E41" s="64" t="n">
        <v>15419</v>
      </c>
    </row>
    <row r="42" customFormat="false" ht="17.25" hidden="false" customHeight="false" outlineLevel="0" collapsed="false">
      <c r="A42" s="58" t="s">
        <v>146</v>
      </c>
      <c r="B42" s="59" t="n">
        <v>8128</v>
      </c>
      <c r="C42" s="60" t="n">
        <v>8124</v>
      </c>
      <c r="D42" s="64" t="n">
        <v>8043</v>
      </c>
      <c r="E42" s="64" t="n">
        <v>7960</v>
      </c>
    </row>
    <row r="43" customFormat="false" ht="17.25" hidden="false" customHeight="false" outlineLevel="0" collapsed="false">
      <c r="A43" s="58" t="s">
        <v>147</v>
      </c>
      <c r="B43" s="59" t="n">
        <v>8169</v>
      </c>
      <c r="C43" s="60" t="n">
        <v>8312</v>
      </c>
      <c r="D43" s="64" t="n">
        <v>8361</v>
      </c>
      <c r="E43" s="64" t="n">
        <v>8313</v>
      </c>
    </row>
    <row r="44" customFormat="false" ht="17.25" hidden="false" customHeight="false" outlineLevel="0" collapsed="false">
      <c r="A44" s="58" t="s">
        <v>148</v>
      </c>
      <c r="B44" s="59" t="n">
        <v>29195</v>
      </c>
      <c r="C44" s="60" t="n">
        <v>29985</v>
      </c>
      <c r="D44" s="64" t="n">
        <v>30675</v>
      </c>
      <c r="E44" s="64" t="n">
        <v>30870</v>
      </c>
    </row>
    <row r="45" customFormat="false" ht="17.25" hidden="false" customHeight="false" outlineLevel="0" collapsed="false">
      <c r="A45" s="58" t="s">
        <v>149</v>
      </c>
      <c r="B45" s="59" t="n">
        <v>34127</v>
      </c>
      <c r="C45" s="60" t="n">
        <v>34500</v>
      </c>
      <c r="D45" s="64" t="n">
        <v>35327</v>
      </c>
      <c r="E45" s="64" t="n">
        <v>36169</v>
      </c>
    </row>
    <row r="46" customFormat="false" ht="17.25" hidden="false" customHeight="false" outlineLevel="0" collapsed="false">
      <c r="A46" s="26"/>
      <c r="B46" s="26"/>
      <c r="C46" s="7"/>
      <c r="D46" s="7"/>
      <c r="E46" s="7"/>
    </row>
    <row r="47" customFormat="false" ht="17.25" hidden="false" customHeight="false" outlineLevel="0" collapsed="false">
      <c r="A47" s="58" t="s">
        <v>150</v>
      </c>
      <c r="B47" s="59" t="n">
        <f aca="false">B48+B49</f>
        <v>105383</v>
      </c>
      <c r="C47" s="60" t="n">
        <f aca="false">C48+C49</f>
        <v>105268</v>
      </c>
      <c r="D47" s="63" t="n">
        <f aca="false">SUM(D48:D49)</f>
        <v>105593</v>
      </c>
      <c r="E47" s="63" t="n">
        <f aca="false">SUM(E48:E49)</f>
        <v>104768</v>
      </c>
    </row>
    <row r="48" customFormat="false" ht="17.25" hidden="false" customHeight="false" outlineLevel="0" collapsed="false">
      <c r="A48" s="58" t="s">
        <v>151</v>
      </c>
      <c r="B48" s="59" t="n">
        <v>81865</v>
      </c>
      <c r="C48" s="60" t="n">
        <v>82515</v>
      </c>
      <c r="D48" s="64" t="n">
        <v>83125</v>
      </c>
      <c r="E48" s="64" t="n">
        <v>82533</v>
      </c>
    </row>
    <row r="49" customFormat="false" ht="17.25" hidden="false" customHeight="false" outlineLevel="0" collapsed="false">
      <c r="A49" s="58" t="s">
        <v>152</v>
      </c>
      <c r="B49" s="59" t="n">
        <v>23518</v>
      </c>
      <c r="C49" s="60" t="n">
        <v>22753</v>
      </c>
      <c r="D49" s="64" t="n">
        <v>22468</v>
      </c>
      <c r="E49" s="64" t="n">
        <v>22235</v>
      </c>
    </row>
    <row r="50" customFormat="false" ht="17.25" hidden="false" customHeight="false" outlineLevel="0" collapsed="false">
      <c r="A50" s="26"/>
      <c r="B50" s="26"/>
      <c r="C50" s="7"/>
      <c r="D50" s="7"/>
      <c r="E50" s="7"/>
    </row>
    <row r="51" customFormat="false" ht="17.25" hidden="false" customHeight="false" outlineLevel="0" collapsed="false">
      <c r="A51" s="58" t="s">
        <v>153</v>
      </c>
      <c r="B51" s="59" t="n">
        <v>360082</v>
      </c>
      <c r="C51" s="60" t="n">
        <v>360446</v>
      </c>
      <c r="D51" s="64" t="n">
        <f aca="false">SUM(D52:D54)</f>
        <v>363862</v>
      </c>
      <c r="E51" s="64" t="n">
        <f aca="false">SUM(E52:E54)</f>
        <v>364559</v>
      </c>
    </row>
    <row r="52" customFormat="false" ht="17.25" hidden="false" customHeight="false" outlineLevel="0" collapsed="false">
      <c r="A52" s="58" t="s">
        <v>154</v>
      </c>
      <c r="B52" s="59" t="n">
        <v>120455</v>
      </c>
      <c r="C52" s="60" t="n">
        <v>119463</v>
      </c>
      <c r="D52" s="64" t="n">
        <v>120260</v>
      </c>
      <c r="E52" s="64" t="n">
        <v>120222</v>
      </c>
    </row>
    <row r="53" customFormat="false" ht="17.25" hidden="false" customHeight="false" outlineLevel="0" collapsed="false">
      <c r="A53" s="58" t="s">
        <v>155</v>
      </c>
      <c r="B53" s="59" t="n">
        <v>229267</v>
      </c>
      <c r="C53" s="60" t="n">
        <v>230480</v>
      </c>
      <c r="D53" s="64" t="n">
        <v>233190</v>
      </c>
      <c r="E53" s="64" t="n">
        <v>234187</v>
      </c>
    </row>
    <row r="54" customFormat="false" ht="17.25" hidden="false" customHeight="false" outlineLevel="0" collapsed="false">
      <c r="A54" s="58" t="s">
        <v>156</v>
      </c>
      <c r="B54" s="59" t="n">
        <v>10360</v>
      </c>
      <c r="C54" s="60" t="n">
        <v>10503</v>
      </c>
      <c r="D54" s="64" t="n">
        <v>10412</v>
      </c>
      <c r="E54" s="64" t="n">
        <v>10150</v>
      </c>
    </row>
    <row r="55" customFormat="false" ht="17.25" hidden="false" customHeight="false" outlineLevel="0" collapsed="false">
      <c r="A55" s="26"/>
      <c r="B55" s="26"/>
      <c r="C55" s="7"/>
      <c r="D55" s="7"/>
      <c r="E55" s="7"/>
    </row>
    <row r="56" customFormat="false" ht="17.25" hidden="false" customHeight="false" outlineLevel="0" collapsed="false">
      <c r="A56" s="58" t="s">
        <v>157</v>
      </c>
      <c r="B56" s="59" t="n">
        <v>284487</v>
      </c>
      <c r="C56" s="60" t="n">
        <v>281816</v>
      </c>
      <c r="D56" s="63" t="n">
        <f aca="false">SUM(D57:D60)</f>
        <v>280253</v>
      </c>
      <c r="E56" s="63" t="n">
        <f aca="false">SUM(E57:E60)</f>
        <v>277657</v>
      </c>
    </row>
    <row r="57" customFormat="false" ht="17.25" hidden="false" customHeight="false" outlineLevel="0" collapsed="false">
      <c r="A57" s="58" t="s">
        <v>158</v>
      </c>
      <c r="B57" s="59" t="n">
        <v>241575</v>
      </c>
      <c r="C57" s="60" t="n">
        <v>239823</v>
      </c>
      <c r="D57" s="63" t="n">
        <v>238789</v>
      </c>
      <c r="E57" s="63" t="n">
        <v>236818</v>
      </c>
    </row>
    <row r="58" customFormat="false" ht="17.25" hidden="false" customHeight="false" outlineLevel="0" collapsed="false">
      <c r="A58" s="58" t="s">
        <v>159</v>
      </c>
      <c r="B58" s="59" t="n">
        <v>17948</v>
      </c>
      <c r="C58" s="60" t="n">
        <v>17749</v>
      </c>
      <c r="D58" s="64" t="n">
        <v>17635</v>
      </c>
      <c r="E58" s="64" t="n">
        <v>17372</v>
      </c>
    </row>
    <row r="59" customFormat="false" ht="17.25" hidden="false" customHeight="false" outlineLevel="0" collapsed="false">
      <c r="A59" s="58" t="s">
        <v>160</v>
      </c>
      <c r="B59" s="59" t="n">
        <v>14298</v>
      </c>
      <c r="C59" s="60" t="n">
        <v>13938</v>
      </c>
      <c r="D59" s="64" t="n">
        <v>13626</v>
      </c>
      <c r="E59" s="64" t="n">
        <v>13454</v>
      </c>
    </row>
    <row r="60" customFormat="false" ht="17.25" hidden="false" customHeight="false" outlineLevel="0" collapsed="false">
      <c r="A60" s="65" t="s">
        <v>161</v>
      </c>
      <c r="B60" s="66" t="n">
        <v>10666</v>
      </c>
      <c r="C60" s="67" t="n">
        <v>10306</v>
      </c>
      <c r="D60" s="68" t="n">
        <v>10203</v>
      </c>
      <c r="E60" s="68" t="n">
        <v>10013</v>
      </c>
    </row>
    <row r="61" customFormat="false" ht="17.25" hidden="false" customHeight="false" outlineLevel="0" collapsed="false">
      <c r="A61" s="48" t="s">
        <v>109</v>
      </c>
      <c r="B61" s="49"/>
    </row>
    <row r="62" customFormat="false" ht="17.25" hidden="false" customHeight="false" outlineLevel="0" collapsed="false">
      <c r="A62" s="26"/>
      <c r="B62" s="26"/>
      <c r="C62" s="41"/>
      <c r="D62" s="51"/>
      <c r="E62" s="51"/>
    </row>
    <row r="63" customFormat="false" ht="17.25" hidden="false" customHeight="false" outlineLevel="0" collapsed="false">
      <c r="A63" s="26"/>
      <c r="B63" s="69" t="s">
        <v>3</v>
      </c>
      <c r="C63" s="11" t="s">
        <v>4</v>
      </c>
      <c r="D63" s="55" t="s">
        <v>111</v>
      </c>
      <c r="E63" s="55" t="s">
        <v>112</v>
      </c>
    </row>
    <row r="64" customFormat="false" ht="17.25" hidden="false" customHeight="false" outlineLevel="0" collapsed="false">
      <c r="A64" s="15"/>
      <c r="B64" s="15"/>
      <c r="C64" s="14"/>
      <c r="D64" s="57"/>
      <c r="E64" s="57"/>
    </row>
    <row r="65" customFormat="false" ht="17.25" hidden="false" customHeight="false" outlineLevel="0" collapsed="false">
      <c r="A65" s="58" t="s">
        <v>162</v>
      </c>
      <c r="B65" s="70" t="n">
        <f aca="false">B66</f>
        <v>473859</v>
      </c>
      <c r="C65" s="71" t="n">
        <f aca="false">C66</f>
        <v>473695</v>
      </c>
      <c r="D65" s="61" t="n">
        <f aca="false">D66</f>
        <v>473797</v>
      </c>
      <c r="E65" s="61" t="n">
        <f aca="false">E66</f>
        <v>469695</v>
      </c>
    </row>
    <row r="66" customFormat="false" ht="17.25" hidden="false" customHeight="false" outlineLevel="0" collapsed="false">
      <c r="A66" s="58" t="s">
        <v>163</v>
      </c>
      <c r="B66" s="59" t="n">
        <v>473859</v>
      </c>
      <c r="C66" s="60" t="n">
        <v>473695</v>
      </c>
      <c r="D66" s="63" t="n">
        <v>473797</v>
      </c>
      <c r="E66" s="63" t="n">
        <v>469695</v>
      </c>
    </row>
    <row r="67" customFormat="false" ht="17.25" hidden="false" customHeight="false" outlineLevel="0" collapsed="false">
      <c r="A67" s="26"/>
      <c r="B67" s="26"/>
      <c r="C67" s="7"/>
      <c r="D67" s="7"/>
      <c r="E67" s="7"/>
    </row>
    <row r="68" customFormat="false" ht="17.25" hidden="false" customHeight="false" outlineLevel="0" collapsed="false">
      <c r="A68" s="58" t="s">
        <v>164</v>
      </c>
      <c r="B68" s="59" t="n">
        <v>482700</v>
      </c>
      <c r="C68" s="60" t="n">
        <v>484122</v>
      </c>
      <c r="D68" s="62" t="n">
        <f aca="false">SUM(D69:D81)</f>
        <v>486641</v>
      </c>
      <c r="E68" s="62" t="n">
        <f aca="false">SUM(E69:E81)</f>
        <v>486198</v>
      </c>
    </row>
    <row r="69" customFormat="false" ht="17.25" hidden="false" customHeight="false" outlineLevel="0" collapsed="false">
      <c r="A69" s="58" t="s">
        <v>165</v>
      </c>
      <c r="B69" s="59" t="n">
        <v>75303</v>
      </c>
      <c r="C69" s="60" t="n">
        <v>75153</v>
      </c>
      <c r="D69" s="64" t="n">
        <v>75269</v>
      </c>
      <c r="E69" s="64" t="n">
        <v>75248</v>
      </c>
    </row>
    <row r="70" customFormat="false" ht="17.25" hidden="false" customHeight="false" outlineLevel="0" collapsed="false">
      <c r="A70" s="58" t="s">
        <v>166</v>
      </c>
      <c r="B70" s="59" t="n">
        <v>115521</v>
      </c>
      <c r="C70" s="60" t="n">
        <v>116733</v>
      </c>
      <c r="D70" s="64" t="n">
        <v>117685</v>
      </c>
      <c r="E70" s="64" t="n">
        <v>118248</v>
      </c>
    </row>
    <row r="71" customFormat="false" ht="17.25" hidden="false" customHeight="false" outlineLevel="0" collapsed="false">
      <c r="A71" s="58" t="s">
        <v>167</v>
      </c>
      <c r="B71" s="59" t="n">
        <v>124578</v>
      </c>
      <c r="C71" s="60" t="n">
        <v>126199</v>
      </c>
      <c r="D71" s="64" t="n">
        <v>127586</v>
      </c>
      <c r="E71" s="64" t="n">
        <v>128494</v>
      </c>
    </row>
    <row r="72" customFormat="false" ht="17.25" hidden="false" customHeight="false" outlineLevel="0" collapsed="false">
      <c r="A72" s="58" t="s">
        <v>168</v>
      </c>
      <c r="B72" s="59" t="n">
        <v>13666</v>
      </c>
      <c r="C72" s="60" t="n">
        <v>13442</v>
      </c>
      <c r="D72" s="64" t="n">
        <v>13275</v>
      </c>
      <c r="E72" s="64" t="n">
        <v>13149</v>
      </c>
    </row>
    <row r="73" customFormat="false" ht="17.25" hidden="false" customHeight="false" outlineLevel="0" collapsed="false">
      <c r="A73" s="58" t="s">
        <v>169</v>
      </c>
      <c r="B73" s="59" t="n">
        <v>23233</v>
      </c>
      <c r="C73" s="60" t="n">
        <v>23275</v>
      </c>
      <c r="D73" s="63" t="n">
        <v>23400</v>
      </c>
      <c r="E73" s="63" t="n">
        <v>23204</v>
      </c>
    </row>
    <row r="74" customFormat="false" ht="17.25" hidden="false" customHeight="false" outlineLevel="0" collapsed="false">
      <c r="A74" s="58" t="s">
        <v>170</v>
      </c>
      <c r="B74" s="59" t="n">
        <v>11789</v>
      </c>
      <c r="C74" s="60" t="n">
        <v>11805</v>
      </c>
      <c r="D74" s="64" t="n">
        <v>11833</v>
      </c>
      <c r="E74" s="64" t="n">
        <v>11569</v>
      </c>
    </row>
    <row r="75" customFormat="false" ht="17.25" hidden="false" customHeight="false" outlineLevel="0" collapsed="false">
      <c r="A75" s="58" t="s">
        <v>171</v>
      </c>
      <c r="B75" s="59" t="n">
        <v>27124</v>
      </c>
      <c r="C75" s="60" t="n">
        <v>26701</v>
      </c>
      <c r="D75" s="64" t="n">
        <v>26783</v>
      </c>
      <c r="E75" s="64" t="n">
        <v>26290</v>
      </c>
    </row>
    <row r="76" customFormat="false" ht="17.25" hidden="false" customHeight="false" outlineLevel="0" collapsed="false">
      <c r="A76" s="58" t="s">
        <v>172</v>
      </c>
      <c r="B76" s="59" t="n">
        <v>25386</v>
      </c>
      <c r="C76" s="60" t="n">
        <v>25097</v>
      </c>
      <c r="D76" s="64" t="n">
        <v>25354</v>
      </c>
      <c r="E76" s="64" t="n">
        <v>25382</v>
      </c>
    </row>
    <row r="77" customFormat="false" ht="17.25" hidden="false" customHeight="false" outlineLevel="0" collapsed="false">
      <c r="A77" s="58" t="s">
        <v>173</v>
      </c>
      <c r="B77" s="59" t="n">
        <v>26508</v>
      </c>
      <c r="C77" s="60" t="n">
        <v>26879</v>
      </c>
      <c r="D77" s="64" t="n">
        <v>27298</v>
      </c>
      <c r="E77" s="64" t="n">
        <v>27492</v>
      </c>
    </row>
    <row r="78" customFormat="false" ht="17.25" hidden="false" customHeight="false" outlineLevel="0" collapsed="false">
      <c r="A78" s="58" t="s">
        <v>174</v>
      </c>
      <c r="B78" s="59" t="n">
        <v>21766</v>
      </c>
      <c r="C78" s="60" t="n">
        <v>21390</v>
      </c>
      <c r="D78" s="64" t="n">
        <v>21140</v>
      </c>
      <c r="E78" s="64" t="n">
        <v>20836</v>
      </c>
    </row>
    <row r="79" customFormat="false" ht="17.25" hidden="false" customHeight="false" outlineLevel="0" collapsed="false">
      <c r="A79" s="58" t="s">
        <v>175</v>
      </c>
      <c r="B79" s="59" t="n">
        <v>7092</v>
      </c>
      <c r="C79" s="60" t="n">
        <v>6911</v>
      </c>
      <c r="D79" s="64" t="n">
        <v>6743</v>
      </c>
      <c r="E79" s="64" t="n">
        <v>6501</v>
      </c>
    </row>
    <row r="80" customFormat="false" ht="17.25" hidden="false" customHeight="false" outlineLevel="0" collapsed="false">
      <c r="A80" s="58" t="s">
        <v>176</v>
      </c>
      <c r="B80" s="59" t="n">
        <v>6887</v>
      </c>
      <c r="C80" s="60" t="n">
        <v>6759</v>
      </c>
      <c r="D80" s="64" t="n">
        <v>6635</v>
      </c>
      <c r="E80" s="64" t="n">
        <v>6431</v>
      </c>
    </row>
    <row r="81" customFormat="false" ht="17.25" hidden="false" customHeight="false" outlineLevel="0" collapsed="false">
      <c r="A81" s="58" t="s">
        <v>177</v>
      </c>
      <c r="B81" s="59" t="n">
        <v>3847</v>
      </c>
      <c r="C81" s="60" t="n">
        <v>3778</v>
      </c>
      <c r="D81" s="64" t="n">
        <v>3640</v>
      </c>
      <c r="E81" s="64" t="n">
        <v>3354</v>
      </c>
    </row>
    <row r="82" customFormat="false" ht="17.25" hidden="false" customHeight="false" outlineLevel="0" collapsed="false">
      <c r="A82" s="26"/>
      <c r="B82" s="26"/>
      <c r="C82" s="7"/>
      <c r="D82" s="7"/>
      <c r="E82" s="7"/>
    </row>
    <row r="83" customFormat="false" ht="17.25" hidden="false" customHeight="false" outlineLevel="0" collapsed="false">
      <c r="A83" s="58" t="s">
        <v>178</v>
      </c>
      <c r="B83" s="59" t="n">
        <v>427431</v>
      </c>
      <c r="C83" s="60" t="n">
        <v>429521</v>
      </c>
      <c r="D83" s="62" t="n">
        <f aca="false">SUM(D84:D96)</f>
        <v>435397</v>
      </c>
      <c r="E83" s="62" t="n">
        <f aca="false">SUM(E84:E96)</f>
        <v>439974</v>
      </c>
    </row>
    <row r="84" customFormat="false" ht="17.25" hidden="false" customHeight="false" outlineLevel="0" collapsed="false">
      <c r="A84" s="58" t="s">
        <v>179</v>
      </c>
      <c r="B84" s="59" t="n">
        <v>85882</v>
      </c>
      <c r="C84" s="60" t="n">
        <v>84983</v>
      </c>
      <c r="D84" s="64" t="n">
        <v>86139</v>
      </c>
      <c r="E84" s="64" t="n">
        <v>86717</v>
      </c>
    </row>
    <row r="85" customFormat="false" ht="17.25" hidden="false" customHeight="false" outlineLevel="0" collapsed="false">
      <c r="A85" s="58" t="s">
        <v>180</v>
      </c>
      <c r="B85" s="59" t="n">
        <v>76492</v>
      </c>
      <c r="C85" s="60" t="n">
        <v>77552</v>
      </c>
      <c r="D85" s="64" t="n">
        <v>79149</v>
      </c>
      <c r="E85" s="64" t="n">
        <v>80217</v>
      </c>
    </row>
    <row r="86" customFormat="false" ht="17.25" hidden="false" customHeight="false" outlineLevel="0" collapsed="false">
      <c r="A86" s="58" t="s">
        <v>181</v>
      </c>
      <c r="B86" s="59" t="n">
        <v>56474</v>
      </c>
      <c r="C86" s="60" t="n">
        <v>57522</v>
      </c>
      <c r="D86" s="64" t="n">
        <v>58533</v>
      </c>
      <c r="E86" s="64" t="n">
        <v>59835</v>
      </c>
    </row>
    <row r="87" customFormat="false" ht="17.25" hidden="false" customHeight="false" outlineLevel="0" collapsed="false">
      <c r="A87" s="58" t="s">
        <v>182</v>
      </c>
      <c r="B87" s="59" t="n">
        <v>12366</v>
      </c>
      <c r="C87" s="60" t="n">
        <v>12156</v>
      </c>
      <c r="D87" s="64" t="n">
        <v>12173</v>
      </c>
      <c r="E87" s="64" t="n">
        <v>12320</v>
      </c>
    </row>
    <row r="88" customFormat="false" ht="17.25" hidden="false" customHeight="false" outlineLevel="0" collapsed="false">
      <c r="A88" s="58" t="s">
        <v>183</v>
      </c>
      <c r="B88" s="59" t="n">
        <v>23822</v>
      </c>
      <c r="C88" s="60" t="n">
        <v>23811</v>
      </c>
      <c r="D88" s="64" t="n">
        <v>24075</v>
      </c>
      <c r="E88" s="64" t="n">
        <v>24490</v>
      </c>
    </row>
    <row r="89" customFormat="false" ht="17.25" hidden="false" customHeight="false" outlineLevel="0" collapsed="false">
      <c r="A89" s="58" t="s">
        <v>184</v>
      </c>
      <c r="B89" s="59" t="n">
        <v>15411</v>
      </c>
      <c r="C89" s="60" t="n">
        <v>15690</v>
      </c>
      <c r="D89" s="64" t="n">
        <v>15828</v>
      </c>
      <c r="E89" s="64" t="n">
        <v>15508</v>
      </c>
    </row>
    <row r="90" customFormat="false" ht="17.25" hidden="false" customHeight="false" outlineLevel="0" collapsed="false">
      <c r="A90" s="58" t="s">
        <v>185</v>
      </c>
      <c r="B90" s="59" t="n">
        <v>30959</v>
      </c>
      <c r="C90" s="60" t="n">
        <v>31009</v>
      </c>
      <c r="D90" s="64" t="n">
        <v>31214</v>
      </c>
      <c r="E90" s="64" t="n">
        <v>31528</v>
      </c>
    </row>
    <row r="91" customFormat="false" ht="17.25" hidden="false" customHeight="false" outlineLevel="0" collapsed="false">
      <c r="A91" s="58" t="s">
        <v>186</v>
      </c>
      <c r="B91" s="59" t="n">
        <v>21315</v>
      </c>
      <c r="C91" s="60" t="n">
        <v>21037</v>
      </c>
      <c r="D91" s="64" t="n">
        <v>21138</v>
      </c>
      <c r="E91" s="64" t="n">
        <v>21791</v>
      </c>
    </row>
    <row r="92" customFormat="false" ht="17.25" hidden="false" customHeight="false" outlineLevel="0" collapsed="false">
      <c r="A92" s="58" t="s">
        <v>187</v>
      </c>
      <c r="B92" s="59" t="n">
        <v>21410</v>
      </c>
      <c r="C92" s="60" t="n">
        <v>21252</v>
      </c>
      <c r="D92" s="63" t="n">
        <v>21009</v>
      </c>
      <c r="E92" s="63" t="n">
        <v>20689</v>
      </c>
    </row>
    <row r="93" customFormat="false" ht="17.25" hidden="false" customHeight="false" outlineLevel="0" collapsed="false">
      <c r="A93" s="58" t="s">
        <v>188</v>
      </c>
      <c r="B93" s="59" t="n">
        <v>17576</v>
      </c>
      <c r="C93" s="60" t="n">
        <v>18064</v>
      </c>
      <c r="D93" s="63" t="n">
        <v>18307</v>
      </c>
      <c r="E93" s="63" t="n">
        <v>18897</v>
      </c>
    </row>
    <row r="94" customFormat="false" ht="17.25" hidden="false" customHeight="false" outlineLevel="0" collapsed="false">
      <c r="A94" s="58" t="s">
        <v>189</v>
      </c>
      <c r="B94" s="59" t="n">
        <v>19189</v>
      </c>
      <c r="C94" s="60" t="n">
        <v>19433</v>
      </c>
      <c r="D94" s="63" t="n">
        <v>19591</v>
      </c>
      <c r="E94" s="63" t="n">
        <v>19415</v>
      </c>
    </row>
    <row r="95" customFormat="false" ht="17.25" hidden="false" customHeight="false" outlineLevel="0" collapsed="false">
      <c r="A95" s="58" t="s">
        <v>190</v>
      </c>
      <c r="B95" s="59" t="n">
        <v>19230</v>
      </c>
      <c r="C95" s="60" t="n">
        <v>19481</v>
      </c>
      <c r="D95" s="63" t="n">
        <v>19822</v>
      </c>
      <c r="E95" s="63" t="n">
        <v>19738</v>
      </c>
    </row>
    <row r="96" customFormat="false" ht="17.25" hidden="false" customHeight="false" outlineLevel="0" collapsed="false">
      <c r="A96" s="58" t="s">
        <v>191</v>
      </c>
      <c r="B96" s="59" t="n">
        <v>27305</v>
      </c>
      <c r="C96" s="60" t="n">
        <v>27531</v>
      </c>
      <c r="D96" s="63" t="n">
        <v>28419</v>
      </c>
      <c r="E96" s="63" t="n">
        <v>28829</v>
      </c>
    </row>
    <row r="97" customFormat="false" ht="17.25" hidden="false" customHeight="false" outlineLevel="0" collapsed="false">
      <c r="A97" s="26"/>
      <c r="B97" s="26"/>
      <c r="C97" s="7"/>
      <c r="D97" s="7"/>
      <c r="E97" s="7"/>
    </row>
    <row r="98" customFormat="false" ht="17.25" hidden="false" customHeight="false" outlineLevel="0" collapsed="false">
      <c r="A98" s="58" t="s">
        <v>192</v>
      </c>
      <c r="B98" s="59" t="n">
        <v>55569</v>
      </c>
      <c r="C98" s="60" t="n">
        <v>54367</v>
      </c>
      <c r="D98" s="63" t="n">
        <f aca="false">SUM(D99:D104)</f>
        <v>53298</v>
      </c>
      <c r="E98" s="63" t="n">
        <f aca="false">SUM(E99:E104)</f>
        <v>52431</v>
      </c>
    </row>
    <row r="99" customFormat="false" ht="17.25" hidden="false" customHeight="false" outlineLevel="0" collapsed="false">
      <c r="A99" s="58" t="s">
        <v>193</v>
      </c>
      <c r="B99" s="59" t="n">
        <v>24349</v>
      </c>
      <c r="C99" s="60" t="n">
        <v>24010</v>
      </c>
      <c r="D99" s="63" t="n">
        <v>23775</v>
      </c>
      <c r="E99" s="63" t="n">
        <v>23747</v>
      </c>
    </row>
    <row r="100" customFormat="false" ht="17.25" hidden="false" customHeight="false" outlineLevel="0" collapsed="false">
      <c r="A100" s="58" t="s">
        <v>194</v>
      </c>
      <c r="B100" s="59" t="n">
        <v>7021</v>
      </c>
      <c r="C100" s="60" t="n">
        <v>6832</v>
      </c>
      <c r="D100" s="63" t="n">
        <v>6653</v>
      </c>
      <c r="E100" s="63" t="n">
        <v>6414</v>
      </c>
    </row>
    <row r="101" customFormat="false" ht="17.25" hidden="false" customHeight="false" outlineLevel="0" collapsed="false">
      <c r="A101" s="58" t="s">
        <v>195</v>
      </c>
      <c r="B101" s="59" t="n">
        <v>11578</v>
      </c>
      <c r="C101" s="60" t="n">
        <v>11517</v>
      </c>
      <c r="D101" s="63" t="n">
        <v>11378</v>
      </c>
      <c r="E101" s="63" t="n">
        <v>11303</v>
      </c>
    </row>
    <row r="102" customFormat="false" ht="17.25" hidden="false" customHeight="false" outlineLevel="0" collapsed="false">
      <c r="A102" s="58" t="s">
        <v>196</v>
      </c>
      <c r="B102" s="59" t="n">
        <v>1490</v>
      </c>
      <c r="C102" s="60" t="n">
        <v>1368</v>
      </c>
      <c r="D102" s="63" t="n">
        <v>1299</v>
      </c>
      <c r="E102" s="63" t="n">
        <v>1236</v>
      </c>
    </row>
    <row r="103" customFormat="false" ht="17.25" hidden="false" customHeight="false" outlineLevel="0" collapsed="false">
      <c r="A103" s="58" t="s">
        <v>197</v>
      </c>
      <c r="B103" s="59" t="n">
        <v>6874</v>
      </c>
      <c r="C103" s="60" t="n">
        <v>6626</v>
      </c>
      <c r="D103" s="63" t="n">
        <v>6318</v>
      </c>
      <c r="E103" s="63" t="n">
        <v>6008</v>
      </c>
    </row>
    <row r="104" customFormat="false" ht="17.25" hidden="false" customHeight="false" outlineLevel="0" collapsed="false">
      <c r="A104" s="58" t="s">
        <v>198</v>
      </c>
      <c r="B104" s="59" t="n">
        <v>4257</v>
      </c>
      <c r="C104" s="60" t="n">
        <v>4014</v>
      </c>
      <c r="D104" s="63" t="n">
        <v>3875</v>
      </c>
      <c r="E104" s="63" t="n">
        <v>3723</v>
      </c>
    </row>
    <row r="105" customFormat="false" ht="17.25" hidden="false" customHeight="false" outlineLevel="0" collapsed="false">
      <c r="A105" s="26"/>
      <c r="B105" s="26"/>
      <c r="C105" s="7"/>
      <c r="D105" s="7"/>
      <c r="E105" s="7"/>
    </row>
    <row r="106" customFormat="false" ht="17.25" hidden="false" customHeight="false" outlineLevel="0" collapsed="false">
      <c r="A106" s="58" t="s">
        <v>199</v>
      </c>
      <c r="B106" s="59" t="n">
        <v>562156</v>
      </c>
      <c r="C106" s="60" t="n">
        <v>564422</v>
      </c>
      <c r="D106" s="63" t="n">
        <f aca="false">D107</f>
        <v>573651</v>
      </c>
      <c r="E106" s="63" t="n">
        <f aca="false">E107</f>
        <v>582095</v>
      </c>
    </row>
    <row r="107" customFormat="false" ht="17.25" hidden="false" customHeight="false" outlineLevel="0" collapsed="false">
      <c r="A107" s="58" t="s">
        <v>200</v>
      </c>
      <c r="B107" s="59" t="n">
        <v>562156</v>
      </c>
      <c r="C107" s="60" t="n">
        <v>564422</v>
      </c>
      <c r="D107" s="63" t="n">
        <v>573651</v>
      </c>
      <c r="E107" s="63" t="n">
        <v>582095</v>
      </c>
    </row>
    <row r="108" customFormat="false" ht="17.25" hidden="false" customHeight="false" outlineLevel="0" collapsed="false">
      <c r="A108" s="26"/>
      <c r="B108" s="26"/>
      <c r="C108" s="7"/>
      <c r="D108" s="7"/>
      <c r="E108" s="7"/>
    </row>
    <row r="109" customFormat="false" ht="17.25" hidden="false" customHeight="false" outlineLevel="0" collapsed="false">
      <c r="A109" s="58" t="s">
        <v>201</v>
      </c>
      <c r="B109" s="59" t="n">
        <v>223560</v>
      </c>
      <c r="C109" s="60" t="n">
        <v>222807</v>
      </c>
      <c r="D109" s="63" t="n">
        <f aca="false">SUM(D110:D117)</f>
        <v>223756</v>
      </c>
      <c r="E109" s="63" t="n">
        <f aca="false">SUM(E110:E117)</f>
        <v>223910</v>
      </c>
    </row>
    <row r="110" customFormat="false" ht="17.25" hidden="false" customHeight="false" outlineLevel="0" collapsed="false">
      <c r="A110" s="58" t="s">
        <v>202</v>
      </c>
      <c r="B110" s="59" t="n">
        <v>83526</v>
      </c>
      <c r="C110" s="60" t="n">
        <v>83922</v>
      </c>
      <c r="D110" s="63" t="n">
        <v>84772</v>
      </c>
      <c r="E110" s="63" t="n">
        <v>84905</v>
      </c>
    </row>
    <row r="111" customFormat="false" ht="17.25" hidden="false" customHeight="false" outlineLevel="0" collapsed="false">
      <c r="A111" s="58" t="s">
        <v>203</v>
      </c>
      <c r="B111" s="59" t="n">
        <v>44488</v>
      </c>
      <c r="C111" s="60" t="n">
        <v>43965</v>
      </c>
      <c r="D111" s="63" t="n">
        <v>43942</v>
      </c>
      <c r="E111" s="63" t="n">
        <v>43711</v>
      </c>
    </row>
    <row r="112" customFormat="false" ht="17.25" hidden="false" customHeight="false" outlineLevel="0" collapsed="false">
      <c r="A112" s="58" t="s">
        <v>204</v>
      </c>
      <c r="B112" s="59" t="n">
        <v>11640</v>
      </c>
      <c r="C112" s="60" t="n">
        <v>11712</v>
      </c>
      <c r="D112" s="63" t="n">
        <v>11745</v>
      </c>
      <c r="E112" s="63" t="n">
        <v>11787</v>
      </c>
    </row>
    <row r="113" customFormat="false" ht="17.25" hidden="false" customHeight="false" outlineLevel="0" collapsed="false">
      <c r="A113" s="58" t="s">
        <v>205</v>
      </c>
      <c r="B113" s="59" t="n">
        <v>17196</v>
      </c>
      <c r="C113" s="60" t="n">
        <v>16909</v>
      </c>
      <c r="D113" s="63" t="n">
        <v>16921</v>
      </c>
      <c r="E113" s="63" t="n">
        <v>17116</v>
      </c>
    </row>
    <row r="114" customFormat="false" ht="17.25" hidden="false" customHeight="false" outlineLevel="0" collapsed="false">
      <c r="A114" s="58" t="s">
        <v>206</v>
      </c>
      <c r="B114" s="59" t="n">
        <v>14025</v>
      </c>
      <c r="C114" s="60" t="n">
        <v>13909</v>
      </c>
      <c r="D114" s="63" t="n">
        <v>13963</v>
      </c>
      <c r="E114" s="63" t="n">
        <v>13889</v>
      </c>
    </row>
    <row r="115" customFormat="false" ht="17.25" hidden="false" customHeight="false" outlineLevel="0" collapsed="false">
      <c r="A115" s="58" t="s">
        <v>207</v>
      </c>
      <c r="B115" s="59" t="n">
        <v>20489</v>
      </c>
      <c r="C115" s="60" t="n">
        <v>20410</v>
      </c>
      <c r="D115" s="63" t="n">
        <v>20895</v>
      </c>
      <c r="E115" s="63" t="n">
        <v>21281</v>
      </c>
    </row>
    <row r="116" customFormat="false" ht="17.25" hidden="false" customHeight="false" outlineLevel="0" collapsed="false">
      <c r="A116" s="58" t="s">
        <v>208</v>
      </c>
      <c r="B116" s="59" t="n">
        <v>15517</v>
      </c>
      <c r="C116" s="72" t="n">
        <v>15381</v>
      </c>
      <c r="D116" s="63" t="n">
        <v>15131</v>
      </c>
      <c r="E116" s="63" t="n">
        <v>15103</v>
      </c>
    </row>
    <row r="117" customFormat="false" ht="17.25" hidden="false" customHeight="false" outlineLevel="0" collapsed="false">
      <c r="A117" s="65" t="s">
        <v>209</v>
      </c>
      <c r="B117" s="66" t="n">
        <v>16679</v>
      </c>
      <c r="C117" s="73" t="n">
        <v>16599</v>
      </c>
      <c r="D117" s="74" t="n">
        <v>16387</v>
      </c>
      <c r="E117" s="74" t="n">
        <v>16118</v>
      </c>
    </row>
  </sheetData>
  <printOptions headings="false" gridLines="false" gridLinesSet="true" horizontalCentered="false" verticalCentered="false"/>
  <pageMargins left="1.27986111111111" right="0.747916666666667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26:47Z</dcterms:created>
  <dc:creator>静岡県保健衛生部衛生企画課</dc:creator>
  <dc:description/>
  <dc:language>en-US</dc:language>
  <cp:lastModifiedBy>ＦＵＪ９９０３Ｂ０６３６</cp:lastModifiedBy>
  <cp:lastPrinted>2002-01-24T05:52:36Z</cp:lastPrinted>
  <cp:revision>0</cp:revision>
  <dc:subject/>
  <dc:title/>
</cp:coreProperties>
</file>