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K$120</definedName>
    <definedName function="false" hidden="false" localSheetId="2" name="_xlnm.Print_Area" vbProcedure="false">率!$A$1:$K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4">
  <si>
    <t xml:space="preserve">就業看護婦（士）（総数）  従業地による</t>
  </si>
  <si>
    <t xml:space="preserve">（実  数）</t>
  </si>
  <si>
    <t xml:space="preserve">　</t>
  </si>
  <si>
    <t xml:space="preserve">昭和</t>
  </si>
  <si>
    <t xml:space="preserve">平成</t>
  </si>
  <si>
    <t xml:space="preserve">５５ 年</t>
  </si>
  <si>
    <t xml:space="preserve">５９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県健康福祉部調」</t>
  </si>
  <si>
    <t xml:space="preserve">（各年１２月３１日現在）</t>
  </si>
  <si>
    <t xml:space="preserve">（人口１０万対）</t>
  </si>
  <si>
    <t xml:space="preserve">⑤</t>
  </si>
  <si>
    <t xml:space="preserve">表５</t>
  </si>
  <si>
    <t xml:space="preserve">５０年</t>
  </si>
  <si>
    <t xml:space="preserve">５５年</t>
  </si>
  <si>
    <t xml:space="preserve">５９年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８　年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3" colorId="9" zoomScale="113" zoomScaleNormal="113" zoomScalePageLayoutView="7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true" hidden="false" outlineLevel="0" max="12" min="12" style="2" width="13.37"/>
    <col collapsed="false" customWidth="false" hidden="false" outlineLevel="0" max="17" min="13" style="2" width="8.99"/>
    <col collapsed="false" customWidth="true" hidden="false" outlineLevel="0" max="18" min="18" style="2" width="6.62"/>
    <col collapsed="false" customWidth="true" hidden="false" outlineLevel="0" max="19" min="19" style="2" width="16.62"/>
    <col collapsed="false" customWidth="true" hidden="false" outlineLevel="0" max="26" min="20" style="2" width="9.87"/>
    <col collapsed="false" customWidth="false" hidden="false" outlineLevel="0" max="257" min="27" style="2" width="8.99"/>
  </cols>
  <sheetData>
    <row r="1" s="8" customFormat="true" ht="18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</row>
    <row r="2" s="13" customFormat="tru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s="13" customFormat="tru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5" t="s">
        <v>13</v>
      </c>
    </row>
    <row r="4" s="13" customFormat="true" ht="18.95" hidden="false" customHeight="true" outlineLevel="0" collapsed="false">
      <c r="A4" s="9"/>
      <c r="B4" s="9"/>
      <c r="C4" s="16"/>
      <c r="D4" s="16"/>
      <c r="E4" s="16"/>
      <c r="F4" s="16"/>
      <c r="G4" s="16"/>
      <c r="H4" s="17"/>
      <c r="I4" s="17"/>
      <c r="J4" s="17"/>
      <c r="K4" s="17"/>
    </row>
    <row r="5" s="13" customFormat="true" ht="18.95" hidden="false" customHeight="true" outlineLevel="0" collapsed="false">
      <c r="A5" s="18" t="s">
        <v>14</v>
      </c>
      <c r="B5" s="18"/>
      <c r="C5" s="19" t="n">
        <f aca="false">SUM(C7:C16)</f>
        <v>6521</v>
      </c>
      <c r="D5" s="19" t="n">
        <f aca="false">SUM(D7:D16)</f>
        <v>8200</v>
      </c>
      <c r="E5" s="19" t="n">
        <f aca="false">SUM(E7:E16)</f>
        <v>9921</v>
      </c>
      <c r="F5" s="19" t="n">
        <f aca="false">SUM(F7:F16)</f>
        <v>11130</v>
      </c>
      <c r="G5" s="19" t="n">
        <f aca="false">SUM(G7:G16)</f>
        <v>12200</v>
      </c>
      <c r="H5" s="20" t="n">
        <f aca="false">SUM(H7:H16)</f>
        <v>13679</v>
      </c>
      <c r="I5" s="21" t="n">
        <f aca="false">SUM(I7:I16)</f>
        <v>15029</v>
      </c>
      <c r="J5" s="21" t="n">
        <f aca="false">SUM(J7:J16)</f>
        <v>16608</v>
      </c>
      <c r="K5" s="21" t="n">
        <f aca="false">SUM(K7:K16)</f>
        <v>18164</v>
      </c>
    </row>
    <row r="6" s="13" customFormat="true" ht="18.95" hidden="false" customHeight="true" outlineLevel="0" collapsed="false">
      <c r="A6" s="22"/>
      <c r="B6" s="22"/>
      <c r="C6" s="23"/>
      <c r="D6" s="23"/>
      <c r="E6" s="23"/>
      <c r="F6" s="23"/>
      <c r="G6" s="23"/>
      <c r="H6" s="24"/>
      <c r="I6" s="24"/>
      <c r="J6" s="24"/>
      <c r="K6" s="24"/>
    </row>
    <row r="7" s="13" customFormat="true" ht="18.95" hidden="false" customHeight="true" outlineLevel="0" collapsed="false">
      <c r="A7" s="25" t="s">
        <v>15</v>
      </c>
      <c r="B7" s="25"/>
      <c r="C7" s="19" t="n">
        <f aca="false">SUM(C18)</f>
        <v>116</v>
      </c>
      <c r="D7" s="19" t="n">
        <f aca="false">SUM(D18)</f>
        <v>132</v>
      </c>
      <c r="E7" s="19" t="n">
        <f aca="false">SUM(E18)</f>
        <v>138</v>
      </c>
      <c r="F7" s="19" t="n">
        <f aca="false">SUM(F18)</f>
        <v>158</v>
      </c>
      <c r="G7" s="19" t="n">
        <f aca="false">SUM(G18)</f>
        <v>168</v>
      </c>
      <c r="H7" s="20" t="n">
        <f aca="false">SUM(H18)</f>
        <v>175</v>
      </c>
      <c r="I7" s="20" t="n">
        <f aca="false">SUM(I18)</f>
        <v>181</v>
      </c>
      <c r="J7" s="20" t="n">
        <f aca="false">SUM(J18)</f>
        <v>205</v>
      </c>
      <c r="K7" s="20" t="n">
        <f aca="false">SUM(K18)</f>
        <v>236</v>
      </c>
    </row>
    <row r="8" s="13" customFormat="true" ht="18.95" hidden="false" customHeight="true" outlineLevel="0" collapsed="false">
      <c r="A8" s="25" t="s">
        <v>16</v>
      </c>
      <c r="B8" s="25"/>
      <c r="C8" s="19" t="n">
        <f aca="false">SUM(C27)</f>
        <v>193</v>
      </c>
      <c r="D8" s="19" t="n">
        <f aca="false">SUM(D27)</f>
        <v>225</v>
      </c>
      <c r="E8" s="19" t="n">
        <f aca="false">SUM(E27)</f>
        <v>235</v>
      </c>
      <c r="F8" s="19" t="n">
        <f aca="false">SUM(F27)</f>
        <v>256</v>
      </c>
      <c r="G8" s="19" t="n">
        <f aca="false">SUM(G27)</f>
        <v>282</v>
      </c>
      <c r="H8" s="20" t="n">
        <f aca="false">SUM(H27)</f>
        <v>279</v>
      </c>
      <c r="I8" s="20" t="n">
        <f aca="false">SUM(I27)</f>
        <v>290</v>
      </c>
      <c r="J8" s="20" t="n">
        <f aca="false">SUM(J27)</f>
        <v>307</v>
      </c>
      <c r="K8" s="20" t="n">
        <f aca="false">SUM(K27)</f>
        <v>353</v>
      </c>
    </row>
    <row r="9" s="13" customFormat="true" ht="18.95" hidden="false" customHeight="true" outlineLevel="0" collapsed="false">
      <c r="A9" s="25" t="s">
        <v>17</v>
      </c>
      <c r="B9" s="25"/>
      <c r="C9" s="19" t="n">
        <f aca="false">C31+C47</f>
        <v>1069</v>
      </c>
      <c r="D9" s="19" t="n">
        <f aca="false">D31+D47</f>
        <v>1295</v>
      </c>
      <c r="E9" s="19" t="n">
        <f aca="false">E31+E47</f>
        <v>1572</v>
      </c>
      <c r="F9" s="19" t="n">
        <f aca="false">F31+F47</f>
        <v>1833</v>
      </c>
      <c r="G9" s="19" t="n">
        <f aca="false">G31+G47</f>
        <v>1998</v>
      </c>
      <c r="H9" s="20" t="n">
        <f aca="false">H31+H47</f>
        <v>2259</v>
      </c>
      <c r="I9" s="20" t="n">
        <f aca="false">I31+I47</f>
        <v>2644</v>
      </c>
      <c r="J9" s="20" t="n">
        <f aca="false">J31+J47</f>
        <v>2922</v>
      </c>
      <c r="K9" s="20" t="n">
        <f aca="false">K31+K47</f>
        <v>3178</v>
      </c>
    </row>
    <row r="10" s="13" customFormat="true" ht="18.95" hidden="false" customHeight="true" outlineLevel="0" collapsed="false">
      <c r="A10" s="25" t="s">
        <v>18</v>
      </c>
      <c r="B10" s="25"/>
      <c r="C10" s="19" t="n">
        <f aca="false">SUM(C51)</f>
        <v>333</v>
      </c>
      <c r="D10" s="19" t="n">
        <f aca="false">SUM(D51)</f>
        <v>447</v>
      </c>
      <c r="E10" s="19" t="n">
        <f aca="false">SUM(E51)</f>
        <v>656</v>
      </c>
      <c r="F10" s="19" t="n">
        <f aca="false">SUM(F51)</f>
        <v>728</v>
      </c>
      <c r="G10" s="19" t="n">
        <f aca="false">SUM(G51)</f>
        <v>782</v>
      </c>
      <c r="H10" s="20" t="n">
        <f aca="false">SUM(H51)</f>
        <v>889</v>
      </c>
      <c r="I10" s="20" t="n">
        <f aca="false">SUM(I51)</f>
        <v>972</v>
      </c>
      <c r="J10" s="20" t="n">
        <f aca="false">SUM(J51)</f>
        <v>1086</v>
      </c>
      <c r="K10" s="20" t="n">
        <f aca="false">SUM(K51)</f>
        <v>1206</v>
      </c>
    </row>
    <row r="11" s="13" customFormat="true" ht="18.95" hidden="false" customHeight="true" outlineLevel="0" collapsed="false">
      <c r="A11" s="25" t="s">
        <v>19</v>
      </c>
      <c r="B11" s="25"/>
      <c r="C11" s="19" t="n">
        <f aca="false">SUM(C56)</f>
        <v>451</v>
      </c>
      <c r="D11" s="19" t="n">
        <f aca="false">SUM(D56)</f>
        <v>443</v>
      </c>
      <c r="E11" s="19" t="n">
        <f aca="false">SUM(E56)</f>
        <v>495</v>
      </c>
      <c r="F11" s="19" t="n">
        <f aca="false">SUM(F56)</f>
        <v>613</v>
      </c>
      <c r="G11" s="19" t="n">
        <f aca="false">SUM(G56)</f>
        <v>719</v>
      </c>
      <c r="H11" s="20" t="n">
        <f aca="false">SUM(H56)</f>
        <v>808</v>
      </c>
      <c r="I11" s="20" t="n">
        <f aca="false">SUM(I56)</f>
        <v>880</v>
      </c>
      <c r="J11" s="20" t="n">
        <f aca="false">SUM(J56)</f>
        <v>1026</v>
      </c>
      <c r="K11" s="20" t="n">
        <f aca="false">SUM(K56)</f>
        <v>1134</v>
      </c>
    </row>
    <row r="12" s="13" customFormat="true" ht="18.95" hidden="false" customHeight="true" outlineLevel="0" collapsed="false">
      <c r="A12" s="25" t="s">
        <v>20</v>
      </c>
      <c r="B12" s="25"/>
      <c r="C12" s="19" t="n">
        <f aca="false">SUM(C65)</f>
        <v>1568</v>
      </c>
      <c r="D12" s="19" t="n">
        <f aca="false">SUM(D65)</f>
        <v>1986</v>
      </c>
      <c r="E12" s="19" t="n">
        <f aca="false">SUM(E65)</f>
        <v>2267</v>
      </c>
      <c r="F12" s="19" t="n">
        <f aca="false">SUM(F65)</f>
        <v>2384</v>
      </c>
      <c r="G12" s="19" t="n">
        <f aca="false">SUM(G65)</f>
        <v>2612</v>
      </c>
      <c r="H12" s="20" t="n">
        <f aca="false">SUM(H65)</f>
        <v>2819</v>
      </c>
      <c r="I12" s="20" t="n">
        <f aca="false">SUM(I65)</f>
        <v>2955</v>
      </c>
      <c r="J12" s="20" t="n">
        <f aca="false">SUM(J65)</f>
        <v>3095</v>
      </c>
      <c r="K12" s="20" t="n">
        <f aca="false">SUM(K65)</f>
        <v>3323</v>
      </c>
    </row>
    <row r="13" s="13" customFormat="true" ht="18.95" hidden="false" customHeight="true" outlineLevel="0" collapsed="false">
      <c r="A13" s="25" t="s">
        <v>21</v>
      </c>
      <c r="B13" s="25"/>
      <c r="C13" s="19" t="n">
        <f aca="false">SUM(C68)</f>
        <v>457</v>
      </c>
      <c r="D13" s="19" t="n">
        <f aca="false">SUM(D68)</f>
        <v>676</v>
      </c>
      <c r="E13" s="19" t="n">
        <f aca="false">SUM(E68)</f>
        <v>880</v>
      </c>
      <c r="F13" s="19" t="n">
        <f aca="false">SUM(F68)</f>
        <v>1053</v>
      </c>
      <c r="G13" s="19" t="n">
        <f aca="false">SUM(G68)</f>
        <v>1212</v>
      </c>
      <c r="H13" s="20" t="n">
        <f aca="false">SUM(H68)</f>
        <v>1450</v>
      </c>
      <c r="I13" s="20" t="n">
        <f aca="false">SUM(I68)</f>
        <v>1702</v>
      </c>
      <c r="J13" s="20" t="n">
        <f aca="false">SUM(J68)</f>
        <v>1828</v>
      </c>
      <c r="K13" s="20" t="n">
        <f aca="false">SUM(K68)</f>
        <v>2040</v>
      </c>
    </row>
    <row r="14" s="13" customFormat="true" ht="18.95" hidden="false" customHeight="true" outlineLevel="0" collapsed="false">
      <c r="A14" s="25" t="s">
        <v>22</v>
      </c>
      <c r="B14" s="25"/>
      <c r="C14" s="19" t="n">
        <f aca="false">SUM(C83)</f>
        <v>429</v>
      </c>
      <c r="D14" s="19" t="n">
        <f aca="false">SUM(D83)</f>
        <v>600</v>
      </c>
      <c r="E14" s="19" t="n">
        <f aca="false">SUM(E83)</f>
        <v>786</v>
      </c>
      <c r="F14" s="19" t="n">
        <f aca="false">SUM(F83)</f>
        <v>882</v>
      </c>
      <c r="G14" s="19" t="n">
        <f aca="false">SUM(G83)</f>
        <v>969</v>
      </c>
      <c r="H14" s="20" t="n">
        <f aca="false">SUM(H83)</f>
        <v>1145</v>
      </c>
      <c r="I14" s="20" t="n">
        <f aca="false">SUM(I83)</f>
        <v>1307</v>
      </c>
      <c r="J14" s="20" t="n">
        <f aca="false">SUM(J83)</f>
        <v>1575</v>
      </c>
      <c r="K14" s="20" t="n">
        <f aca="false">SUM(K83)</f>
        <v>1758</v>
      </c>
    </row>
    <row r="15" s="13" customFormat="true" ht="18.95" hidden="false" customHeight="true" outlineLevel="0" collapsed="false">
      <c r="A15" s="25" t="s">
        <v>23</v>
      </c>
      <c r="B15" s="25"/>
      <c r="C15" s="19" t="n">
        <f aca="false">SUM(C98)</f>
        <v>37</v>
      </c>
      <c r="D15" s="19" t="n">
        <f aca="false">SUM(D98)</f>
        <v>49</v>
      </c>
      <c r="E15" s="19" t="n">
        <f aca="false">SUM(E98)</f>
        <v>45</v>
      </c>
      <c r="F15" s="19" t="n">
        <f aca="false">SUM(F98)</f>
        <v>51</v>
      </c>
      <c r="G15" s="19" t="n">
        <f aca="false">SUM(G98)</f>
        <v>58</v>
      </c>
      <c r="H15" s="20" t="n">
        <f aca="false">SUM(H98)</f>
        <v>72</v>
      </c>
      <c r="I15" s="20" t="n">
        <f aca="false">SUM(I98)</f>
        <v>99</v>
      </c>
      <c r="J15" s="20" t="n">
        <f aca="false">SUM(J98)</f>
        <v>131</v>
      </c>
      <c r="K15" s="20" t="n">
        <f aca="false">SUM(K98)</f>
        <v>132</v>
      </c>
    </row>
    <row r="16" s="13" customFormat="true" ht="18.95" hidden="false" customHeight="true" outlineLevel="0" collapsed="false">
      <c r="A16" s="25" t="s">
        <v>24</v>
      </c>
      <c r="B16" s="25"/>
      <c r="C16" s="19" t="n">
        <f aca="false">C106+C109</f>
        <v>1868</v>
      </c>
      <c r="D16" s="19" t="n">
        <f aca="false">D106+D109</f>
        <v>2347</v>
      </c>
      <c r="E16" s="19" t="n">
        <f aca="false">E106+E109</f>
        <v>2847</v>
      </c>
      <c r="F16" s="19" t="n">
        <f aca="false">F106+F109</f>
        <v>3172</v>
      </c>
      <c r="G16" s="19" t="n">
        <f aca="false">G106+G109</f>
        <v>3400</v>
      </c>
      <c r="H16" s="20" t="n">
        <f aca="false">H106+H109</f>
        <v>3783</v>
      </c>
      <c r="I16" s="20" t="n">
        <f aca="false">I106+I109</f>
        <v>3999</v>
      </c>
      <c r="J16" s="20" t="n">
        <f aca="false">J106+J109</f>
        <v>4433</v>
      </c>
      <c r="K16" s="20" t="n">
        <f aca="false">K106+K109</f>
        <v>4804</v>
      </c>
    </row>
    <row r="17" s="13" customFormat="true" ht="18.95" hidden="false" customHeight="true" outlineLevel="0" collapsed="false">
      <c r="A17" s="11"/>
      <c r="B17" s="26"/>
      <c r="C17" s="23"/>
      <c r="D17" s="23"/>
      <c r="E17" s="23"/>
      <c r="F17" s="23"/>
      <c r="G17" s="23"/>
      <c r="H17" s="24"/>
      <c r="I17" s="24"/>
      <c r="J17" s="24"/>
      <c r="K17" s="24"/>
    </row>
    <row r="18" s="13" customFormat="true" ht="18.95" hidden="false" customHeight="true" outlineLevel="0" collapsed="false">
      <c r="A18" s="25" t="s">
        <v>25</v>
      </c>
      <c r="B18" s="25"/>
      <c r="C18" s="19" t="n">
        <v>116</v>
      </c>
      <c r="D18" s="19" t="n">
        <v>132</v>
      </c>
      <c r="E18" s="19" t="n">
        <v>138</v>
      </c>
      <c r="F18" s="19" t="n">
        <v>158</v>
      </c>
      <c r="G18" s="19" t="n">
        <v>168</v>
      </c>
      <c r="H18" s="20" t="n">
        <v>175</v>
      </c>
      <c r="I18" s="20" t="n">
        <f aca="false">SUM(I19:I25)</f>
        <v>181</v>
      </c>
      <c r="J18" s="20" t="n">
        <f aca="false">SUM(J19:J25)</f>
        <v>205</v>
      </c>
      <c r="K18" s="20" t="n">
        <f aca="false">SUM(K19:K25)</f>
        <v>236</v>
      </c>
    </row>
    <row r="19" s="13" customFormat="true" ht="18.95" hidden="false" customHeight="true" outlineLevel="0" collapsed="false">
      <c r="A19" s="27"/>
      <c r="B19" s="28" t="s">
        <v>26</v>
      </c>
      <c r="C19" s="19" t="n">
        <v>31</v>
      </c>
      <c r="D19" s="19" t="n">
        <v>31</v>
      </c>
      <c r="E19" s="19" t="n">
        <v>25</v>
      </c>
      <c r="F19" s="19" t="n">
        <v>25</v>
      </c>
      <c r="G19" s="19" t="n">
        <v>29</v>
      </c>
      <c r="H19" s="20" t="n">
        <v>34</v>
      </c>
      <c r="I19" s="20" t="n">
        <v>35</v>
      </c>
      <c r="J19" s="20" t="n">
        <v>35</v>
      </c>
      <c r="K19" s="20" t="n">
        <v>46</v>
      </c>
    </row>
    <row r="20" s="13" customFormat="true" ht="18.95" hidden="false" customHeight="true" outlineLevel="0" collapsed="false">
      <c r="A20" s="27"/>
      <c r="B20" s="28" t="s">
        <v>27</v>
      </c>
      <c r="C20" s="19" t="n">
        <v>20</v>
      </c>
      <c r="D20" s="19" t="n">
        <v>26</v>
      </c>
      <c r="E20" s="19" t="n">
        <v>36</v>
      </c>
      <c r="F20" s="19" t="n">
        <v>45</v>
      </c>
      <c r="G20" s="19" t="n">
        <v>60</v>
      </c>
      <c r="H20" s="20" t="n">
        <v>60</v>
      </c>
      <c r="I20" s="20" t="n">
        <v>51</v>
      </c>
      <c r="J20" s="20" t="n">
        <v>66</v>
      </c>
      <c r="K20" s="20" t="n">
        <v>67</v>
      </c>
    </row>
    <row r="21" s="13" customFormat="true" ht="18.95" hidden="false" customHeight="true" outlineLevel="0" collapsed="false">
      <c r="A21" s="27"/>
      <c r="B21" s="28" t="s">
        <v>28</v>
      </c>
      <c r="C21" s="19" t="n">
        <v>11</v>
      </c>
      <c r="D21" s="19" t="n">
        <v>10</v>
      </c>
      <c r="E21" s="19" t="n">
        <v>10</v>
      </c>
      <c r="F21" s="19" t="n">
        <v>10</v>
      </c>
      <c r="G21" s="19" t="n">
        <v>8</v>
      </c>
      <c r="H21" s="20" t="n">
        <v>6</v>
      </c>
      <c r="I21" s="20" t="n">
        <v>13</v>
      </c>
      <c r="J21" s="20" t="n">
        <v>14</v>
      </c>
      <c r="K21" s="20" t="n">
        <v>19</v>
      </c>
    </row>
    <row r="22" s="13" customFormat="true" ht="18.95" hidden="false" customHeight="true" outlineLevel="0" collapsed="false">
      <c r="A22" s="27"/>
      <c r="B22" s="28" t="s">
        <v>29</v>
      </c>
      <c r="C22" s="19" t="n">
        <v>47</v>
      </c>
      <c r="D22" s="19" t="n">
        <v>58</v>
      </c>
      <c r="E22" s="19" t="n">
        <v>62</v>
      </c>
      <c r="F22" s="19" t="n">
        <v>65</v>
      </c>
      <c r="G22" s="19" t="n">
        <v>60</v>
      </c>
      <c r="H22" s="20" t="n">
        <v>58</v>
      </c>
      <c r="I22" s="20" t="n">
        <v>61</v>
      </c>
      <c r="J22" s="20" t="n">
        <v>65</v>
      </c>
      <c r="K22" s="20" t="n">
        <v>73</v>
      </c>
    </row>
    <row r="23" s="13" customFormat="true" ht="18.95" hidden="false" customHeight="true" outlineLevel="0" collapsed="false">
      <c r="A23" s="27"/>
      <c r="B23" s="28" t="s">
        <v>30</v>
      </c>
      <c r="C23" s="19" t="n">
        <v>5</v>
      </c>
      <c r="D23" s="19" t="n">
        <v>4</v>
      </c>
      <c r="E23" s="19" t="n">
        <v>5</v>
      </c>
      <c r="F23" s="19" t="n">
        <v>6</v>
      </c>
      <c r="G23" s="19" t="n">
        <v>7</v>
      </c>
      <c r="H23" s="20" t="n">
        <v>7</v>
      </c>
      <c r="I23" s="20" t="n">
        <v>6</v>
      </c>
      <c r="J23" s="20" t="n">
        <v>5</v>
      </c>
      <c r="K23" s="20" t="n">
        <v>6</v>
      </c>
    </row>
    <row r="24" s="13" customFormat="true" ht="18.95" hidden="false" customHeight="true" outlineLevel="0" collapsed="false">
      <c r="A24" s="27"/>
      <c r="B24" s="28" t="s">
        <v>31</v>
      </c>
      <c r="C24" s="19" t="n">
        <v>1</v>
      </c>
      <c r="D24" s="19" t="n">
        <v>2</v>
      </c>
      <c r="E24" s="29" t="n">
        <v>0</v>
      </c>
      <c r="F24" s="19" t="n">
        <v>6</v>
      </c>
      <c r="G24" s="19" t="n">
        <v>4</v>
      </c>
      <c r="H24" s="20" t="n">
        <v>9</v>
      </c>
      <c r="I24" s="20" t="n">
        <v>14</v>
      </c>
      <c r="J24" s="20" t="n">
        <v>19</v>
      </c>
      <c r="K24" s="20" t="n">
        <v>23</v>
      </c>
    </row>
    <row r="25" s="13" customFormat="true" ht="18.95" hidden="false" customHeight="true" outlineLevel="0" collapsed="false">
      <c r="A25" s="27"/>
      <c r="B25" s="28" t="s">
        <v>32</v>
      </c>
      <c r="C25" s="19" t="n">
        <v>1</v>
      </c>
      <c r="D25" s="19" t="n">
        <v>1</v>
      </c>
      <c r="E25" s="29" t="n">
        <v>0</v>
      </c>
      <c r="F25" s="19" t="n">
        <v>1</v>
      </c>
      <c r="G25" s="29" t="n">
        <v>0</v>
      </c>
      <c r="H25" s="20" t="n">
        <v>1</v>
      </c>
      <c r="I25" s="20" t="n">
        <v>1</v>
      </c>
      <c r="J25" s="20" t="n">
        <v>1</v>
      </c>
      <c r="K25" s="20" t="n">
        <v>2</v>
      </c>
    </row>
    <row r="26" s="13" customFormat="true" ht="18.95" hidden="false" customHeight="true" outlineLevel="0" collapsed="false">
      <c r="A26" s="11"/>
      <c r="B26" s="26"/>
      <c r="C26" s="23"/>
      <c r="D26" s="23"/>
      <c r="E26" s="23"/>
      <c r="F26" s="23"/>
      <c r="G26" s="23"/>
      <c r="H26" s="24"/>
      <c r="I26" s="24"/>
      <c r="J26" s="24"/>
      <c r="K26" s="24"/>
    </row>
    <row r="27" s="13" customFormat="true" ht="18.95" hidden="false" customHeight="true" outlineLevel="0" collapsed="false">
      <c r="A27" s="25" t="s">
        <v>33</v>
      </c>
      <c r="B27" s="25"/>
      <c r="C27" s="19" t="n">
        <v>193</v>
      </c>
      <c r="D27" s="19" t="n">
        <v>225</v>
      </c>
      <c r="E27" s="19" t="n">
        <v>235</v>
      </c>
      <c r="F27" s="19" t="n">
        <v>256</v>
      </c>
      <c r="G27" s="19" t="n">
        <v>282</v>
      </c>
      <c r="H27" s="20" t="n">
        <v>279</v>
      </c>
      <c r="I27" s="20" t="n">
        <f aca="false">SUM(I28:I29)</f>
        <v>290</v>
      </c>
      <c r="J27" s="20" t="n">
        <f aca="false">SUM(J28:J29)</f>
        <v>307</v>
      </c>
      <c r="K27" s="20" t="n">
        <f aca="false">SUM(K28:K29)</f>
        <v>353</v>
      </c>
    </row>
    <row r="28" s="13" customFormat="true" ht="18.95" hidden="false" customHeight="true" outlineLevel="0" collapsed="false">
      <c r="A28" s="30"/>
      <c r="B28" s="28" t="s">
        <v>34</v>
      </c>
      <c r="C28" s="19" t="n">
        <v>109</v>
      </c>
      <c r="D28" s="19" t="n">
        <v>121</v>
      </c>
      <c r="E28" s="19" t="n">
        <v>139</v>
      </c>
      <c r="F28" s="19" t="n">
        <v>131</v>
      </c>
      <c r="G28" s="19" t="n">
        <v>166</v>
      </c>
      <c r="H28" s="20" t="n">
        <v>154</v>
      </c>
      <c r="I28" s="20" t="n">
        <v>152</v>
      </c>
      <c r="J28" s="20" t="n">
        <v>168</v>
      </c>
      <c r="K28" s="20" t="n">
        <v>185</v>
      </c>
    </row>
    <row r="29" s="13" customFormat="true" ht="18.95" hidden="false" customHeight="true" outlineLevel="0" collapsed="false">
      <c r="A29" s="30"/>
      <c r="B29" s="28" t="s">
        <v>35</v>
      </c>
      <c r="C29" s="19" t="n">
        <v>84</v>
      </c>
      <c r="D29" s="19" t="n">
        <v>104</v>
      </c>
      <c r="E29" s="19" t="n">
        <v>96</v>
      </c>
      <c r="F29" s="19" t="n">
        <v>125</v>
      </c>
      <c r="G29" s="19" t="n">
        <v>116</v>
      </c>
      <c r="H29" s="20" t="n">
        <v>125</v>
      </c>
      <c r="I29" s="20" t="n">
        <v>138</v>
      </c>
      <c r="J29" s="20" t="n">
        <v>139</v>
      </c>
      <c r="K29" s="20" t="n">
        <v>168</v>
      </c>
    </row>
    <row r="30" s="13" customFormat="true" ht="18.95" hidden="false" customHeight="true" outlineLevel="0" collapsed="false">
      <c r="A30" s="11"/>
      <c r="B30" s="26"/>
      <c r="C30" s="23"/>
      <c r="D30" s="23"/>
      <c r="E30" s="23"/>
      <c r="F30" s="23"/>
      <c r="G30" s="23"/>
      <c r="H30" s="24"/>
      <c r="I30" s="24"/>
      <c r="J30" s="24"/>
      <c r="K30" s="24"/>
    </row>
    <row r="31" s="13" customFormat="true" ht="18.95" hidden="false" customHeight="true" outlineLevel="0" collapsed="false">
      <c r="A31" s="25" t="s">
        <v>36</v>
      </c>
      <c r="B31" s="25"/>
      <c r="C31" s="19" t="n">
        <f aca="false">SUM(C32:C45)</f>
        <v>961</v>
      </c>
      <c r="D31" s="19" t="n">
        <f aca="false">SUM(D32:D45)</f>
        <v>1168</v>
      </c>
      <c r="E31" s="19" t="n">
        <f aca="false">SUM(E32:E45)</f>
        <v>1420</v>
      </c>
      <c r="F31" s="19" t="n">
        <f aca="false">SUM(F32:F45)</f>
        <v>1612</v>
      </c>
      <c r="G31" s="19" t="n">
        <f aca="false">SUM(G32:G45)</f>
        <v>1788</v>
      </c>
      <c r="H31" s="19" t="n">
        <f aca="false">SUM(H32:H45)</f>
        <v>1992</v>
      </c>
      <c r="I31" s="20" t="n">
        <f aca="false">SUM(I32:I45)</f>
        <v>2344</v>
      </c>
      <c r="J31" s="20" t="n">
        <f aca="false">SUM(J32:J45)</f>
        <v>2596</v>
      </c>
      <c r="K31" s="20" t="n">
        <f aca="false">SUM(K32:K45)</f>
        <v>2800</v>
      </c>
    </row>
    <row r="32" s="13" customFormat="true" ht="18.95" hidden="false" customHeight="true" outlineLevel="0" collapsed="false">
      <c r="A32" s="30"/>
      <c r="B32" s="28" t="s">
        <v>37</v>
      </c>
      <c r="C32" s="19" t="n">
        <v>326</v>
      </c>
      <c r="D32" s="19" t="n">
        <v>423</v>
      </c>
      <c r="E32" s="19" t="n">
        <v>524</v>
      </c>
      <c r="F32" s="19" t="n">
        <v>595</v>
      </c>
      <c r="G32" s="19" t="n">
        <v>652</v>
      </c>
      <c r="H32" s="20" t="n">
        <v>733</v>
      </c>
      <c r="I32" s="20" t="n">
        <v>910</v>
      </c>
      <c r="J32" s="20" t="n">
        <v>977</v>
      </c>
      <c r="K32" s="20" t="n">
        <v>1033</v>
      </c>
    </row>
    <row r="33" s="13" customFormat="true" ht="18.95" hidden="false" customHeight="true" outlineLevel="0" collapsed="false">
      <c r="A33" s="30"/>
      <c r="B33" s="28" t="s">
        <v>38</v>
      </c>
      <c r="C33" s="19" t="n">
        <v>93</v>
      </c>
      <c r="D33" s="19" t="n">
        <v>109</v>
      </c>
      <c r="E33" s="19" t="n">
        <v>150</v>
      </c>
      <c r="F33" s="19" t="n">
        <v>188</v>
      </c>
      <c r="G33" s="19" t="n">
        <v>224</v>
      </c>
      <c r="H33" s="20" t="n">
        <v>246</v>
      </c>
      <c r="I33" s="20" t="n">
        <v>251</v>
      </c>
      <c r="J33" s="20" t="n">
        <v>288</v>
      </c>
      <c r="K33" s="20" t="n">
        <v>334</v>
      </c>
    </row>
    <row r="34" s="13" customFormat="true" ht="18.95" hidden="false" customHeight="true" outlineLevel="0" collapsed="false">
      <c r="A34" s="30"/>
      <c r="B34" s="28" t="s">
        <v>39</v>
      </c>
      <c r="C34" s="19" t="n">
        <v>43</v>
      </c>
      <c r="D34" s="19" t="n">
        <v>31</v>
      </c>
      <c r="E34" s="19" t="n">
        <v>37</v>
      </c>
      <c r="F34" s="19" t="n">
        <v>66</v>
      </c>
      <c r="G34" s="19" t="n">
        <v>67</v>
      </c>
      <c r="H34" s="20" t="n">
        <v>78</v>
      </c>
      <c r="I34" s="20" t="n">
        <v>96</v>
      </c>
      <c r="J34" s="20" t="n">
        <v>111</v>
      </c>
      <c r="K34" s="20" t="n">
        <v>129</v>
      </c>
    </row>
    <row r="35" s="13" customFormat="true" ht="18.95" hidden="false" customHeight="true" outlineLevel="0" collapsed="false">
      <c r="A35" s="30"/>
      <c r="B35" s="28" t="s">
        <v>40</v>
      </c>
      <c r="C35" s="19" t="n">
        <v>56</v>
      </c>
      <c r="D35" s="19" t="n">
        <v>113</v>
      </c>
      <c r="E35" s="19" t="n">
        <v>165</v>
      </c>
      <c r="F35" s="19" t="n">
        <v>170</v>
      </c>
      <c r="G35" s="19" t="n">
        <v>197</v>
      </c>
      <c r="H35" s="20" t="n">
        <v>212</v>
      </c>
      <c r="I35" s="20" t="n">
        <v>257</v>
      </c>
      <c r="J35" s="20" t="n">
        <v>316</v>
      </c>
      <c r="K35" s="20" t="n">
        <v>366</v>
      </c>
    </row>
    <row r="36" s="13" customFormat="true" ht="18.95" hidden="false" customHeight="true" outlineLevel="0" collapsed="false">
      <c r="A36" s="30"/>
      <c r="B36" s="28" t="s">
        <v>41</v>
      </c>
      <c r="C36" s="19" t="n">
        <v>18</v>
      </c>
      <c r="D36" s="19" t="n">
        <v>16</v>
      </c>
      <c r="E36" s="19" t="n">
        <v>20</v>
      </c>
      <c r="F36" s="19" t="n">
        <v>32</v>
      </c>
      <c r="G36" s="19" t="n">
        <v>35</v>
      </c>
      <c r="H36" s="20" t="n">
        <v>46</v>
      </c>
      <c r="I36" s="20" t="n">
        <v>49</v>
      </c>
      <c r="J36" s="20" t="n">
        <v>59</v>
      </c>
      <c r="K36" s="20" t="n">
        <v>56</v>
      </c>
    </row>
    <row r="37" s="13" customFormat="true" ht="18.95" hidden="false" customHeight="true" outlineLevel="0" collapsed="false">
      <c r="A37" s="30"/>
      <c r="B37" s="28" t="s">
        <v>42</v>
      </c>
      <c r="C37" s="19" t="n">
        <v>2</v>
      </c>
      <c r="D37" s="19" t="n">
        <v>3</v>
      </c>
      <c r="E37" s="19" t="n">
        <v>3</v>
      </c>
      <c r="F37" s="19" t="n">
        <v>3</v>
      </c>
      <c r="G37" s="19" t="n">
        <v>3</v>
      </c>
      <c r="H37" s="20" t="n">
        <v>3</v>
      </c>
      <c r="I37" s="20" t="n">
        <v>4</v>
      </c>
      <c r="J37" s="20" t="n">
        <v>2</v>
      </c>
      <c r="K37" s="20" t="n">
        <v>4</v>
      </c>
    </row>
    <row r="38" s="13" customFormat="true" ht="18.95" hidden="false" customHeight="true" outlineLevel="0" collapsed="false">
      <c r="A38" s="30"/>
      <c r="B38" s="28" t="s">
        <v>43</v>
      </c>
      <c r="C38" s="19" t="n">
        <v>3</v>
      </c>
      <c r="D38" s="19" t="n">
        <v>1</v>
      </c>
      <c r="E38" s="29" t="n">
        <v>0</v>
      </c>
      <c r="F38" s="19" t="n">
        <v>3</v>
      </c>
      <c r="G38" s="19" t="n">
        <v>3</v>
      </c>
      <c r="H38" s="20" t="n">
        <v>7</v>
      </c>
      <c r="I38" s="20" t="n">
        <v>5</v>
      </c>
      <c r="J38" s="20" t="n">
        <v>5</v>
      </c>
      <c r="K38" s="20" t="n">
        <v>6</v>
      </c>
    </row>
    <row r="39" s="13" customFormat="true" ht="18.95" hidden="false" customHeight="true" outlineLevel="0" collapsed="false">
      <c r="A39" s="30"/>
      <c r="B39" s="28" t="s">
        <v>44</v>
      </c>
      <c r="C39" s="19" t="n">
        <v>156</v>
      </c>
      <c r="D39" s="19" t="n">
        <v>174</v>
      </c>
      <c r="E39" s="19" t="n">
        <v>181</v>
      </c>
      <c r="F39" s="19" t="n">
        <v>182</v>
      </c>
      <c r="G39" s="19" t="n">
        <v>195</v>
      </c>
      <c r="H39" s="20" t="n">
        <v>208</v>
      </c>
      <c r="I39" s="20" t="n">
        <v>239</v>
      </c>
      <c r="J39" s="20" t="n">
        <v>240</v>
      </c>
      <c r="K39" s="20" t="n">
        <v>233</v>
      </c>
    </row>
    <row r="40" s="13" customFormat="true" ht="18.95" hidden="false" customHeight="true" outlineLevel="0" collapsed="false">
      <c r="A40" s="30"/>
      <c r="B40" s="28" t="s">
        <v>45</v>
      </c>
      <c r="C40" s="19" t="n">
        <v>14</v>
      </c>
      <c r="D40" s="19" t="n">
        <v>16</v>
      </c>
      <c r="E40" s="19" t="n">
        <v>12</v>
      </c>
      <c r="F40" s="19" t="n">
        <v>10</v>
      </c>
      <c r="G40" s="19" t="n">
        <v>12</v>
      </c>
      <c r="H40" s="20" t="n">
        <v>15</v>
      </c>
      <c r="I40" s="20" t="n">
        <v>25</v>
      </c>
      <c r="J40" s="20" t="n">
        <v>22</v>
      </c>
      <c r="K40" s="20" t="n">
        <v>35</v>
      </c>
    </row>
    <row r="41" s="13" customFormat="true" ht="18.95" hidden="false" customHeight="true" outlineLevel="0" collapsed="false">
      <c r="A41" s="30"/>
      <c r="B41" s="28" t="s">
        <v>46</v>
      </c>
      <c r="C41" s="19" t="n">
        <v>3</v>
      </c>
      <c r="D41" s="19" t="n">
        <v>10</v>
      </c>
      <c r="E41" s="19" t="n">
        <v>15</v>
      </c>
      <c r="F41" s="19" t="n">
        <v>23</v>
      </c>
      <c r="G41" s="19" t="n">
        <v>27</v>
      </c>
      <c r="H41" s="20" t="n">
        <v>35</v>
      </c>
      <c r="I41" s="20" t="n">
        <v>51</v>
      </c>
      <c r="J41" s="20" t="n">
        <v>55</v>
      </c>
      <c r="K41" s="20" t="n">
        <v>56</v>
      </c>
    </row>
    <row r="42" s="13" customFormat="true" ht="18.95" hidden="false" customHeight="true" outlineLevel="0" collapsed="false">
      <c r="A42" s="30"/>
      <c r="B42" s="28" t="s">
        <v>47</v>
      </c>
      <c r="C42" s="19" t="n">
        <v>24</v>
      </c>
      <c r="D42" s="19" t="n">
        <v>26</v>
      </c>
      <c r="E42" s="19" t="n">
        <v>29</v>
      </c>
      <c r="F42" s="19" t="n">
        <v>37</v>
      </c>
      <c r="G42" s="19" t="n">
        <v>37</v>
      </c>
      <c r="H42" s="20" t="n">
        <v>41</v>
      </c>
      <c r="I42" s="20" t="n">
        <v>44</v>
      </c>
      <c r="J42" s="20" t="n">
        <v>49</v>
      </c>
      <c r="K42" s="20" t="n">
        <v>51</v>
      </c>
    </row>
    <row r="43" s="13" customFormat="true" ht="18.95" hidden="false" customHeight="true" outlineLevel="0" collapsed="false">
      <c r="A43" s="30"/>
      <c r="B43" s="28" t="s">
        <v>48</v>
      </c>
      <c r="C43" s="19" t="n">
        <v>61</v>
      </c>
      <c r="D43" s="19" t="n">
        <v>73</v>
      </c>
      <c r="E43" s="19" t="n">
        <v>75</v>
      </c>
      <c r="F43" s="19" t="n">
        <v>74</v>
      </c>
      <c r="G43" s="19" t="n">
        <v>82</v>
      </c>
      <c r="H43" s="20" t="n">
        <v>98</v>
      </c>
      <c r="I43" s="20" t="n">
        <v>105</v>
      </c>
      <c r="J43" s="20" t="n">
        <v>121</v>
      </c>
      <c r="K43" s="20" t="n">
        <v>126</v>
      </c>
    </row>
    <row r="44" s="13" customFormat="true" ht="18.95" hidden="false" customHeight="true" outlineLevel="0" collapsed="false">
      <c r="A44" s="30"/>
      <c r="B44" s="28" t="s">
        <v>49</v>
      </c>
      <c r="C44" s="19" t="n">
        <v>154</v>
      </c>
      <c r="D44" s="19" t="n">
        <v>166</v>
      </c>
      <c r="E44" s="19" t="n">
        <v>202</v>
      </c>
      <c r="F44" s="19" t="n">
        <v>220</v>
      </c>
      <c r="G44" s="19" t="n">
        <v>242</v>
      </c>
      <c r="H44" s="20" t="n">
        <v>253</v>
      </c>
      <c r="I44" s="20" t="n">
        <v>274</v>
      </c>
      <c r="J44" s="20" t="n">
        <v>302</v>
      </c>
      <c r="K44" s="20" t="n">
        <v>324</v>
      </c>
    </row>
    <row r="45" s="13" customFormat="true" ht="18.95" hidden="false" customHeight="true" outlineLevel="0" collapsed="false">
      <c r="A45" s="30"/>
      <c r="B45" s="28" t="s">
        <v>50</v>
      </c>
      <c r="C45" s="19" t="n">
        <v>8</v>
      </c>
      <c r="D45" s="19" t="n">
        <v>7</v>
      </c>
      <c r="E45" s="19" t="n">
        <v>7</v>
      </c>
      <c r="F45" s="19" t="n">
        <v>9</v>
      </c>
      <c r="G45" s="19" t="n">
        <v>12</v>
      </c>
      <c r="H45" s="20" t="n">
        <v>17</v>
      </c>
      <c r="I45" s="20" t="n">
        <v>34</v>
      </c>
      <c r="J45" s="20" t="n">
        <v>49</v>
      </c>
      <c r="K45" s="20" t="n">
        <v>47</v>
      </c>
    </row>
    <row r="46" s="13" customFormat="true" ht="18.95" hidden="false" customHeight="true" outlineLevel="0" collapsed="false">
      <c r="A46" s="11"/>
      <c r="B46" s="26"/>
      <c r="C46" s="23"/>
      <c r="D46" s="23"/>
      <c r="E46" s="23"/>
      <c r="F46" s="23"/>
      <c r="G46" s="23"/>
      <c r="H46" s="24"/>
      <c r="I46" s="24"/>
      <c r="J46" s="24"/>
      <c r="K46" s="24"/>
    </row>
    <row r="47" s="13" customFormat="true" ht="18.95" hidden="false" customHeight="true" outlineLevel="0" collapsed="false">
      <c r="A47" s="25" t="s">
        <v>51</v>
      </c>
      <c r="B47" s="25"/>
      <c r="C47" s="19" t="n">
        <v>108</v>
      </c>
      <c r="D47" s="19" t="n">
        <v>127</v>
      </c>
      <c r="E47" s="19" t="n">
        <v>152</v>
      </c>
      <c r="F47" s="19" t="n">
        <v>221</v>
      </c>
      <c r="G47" s="19" t="n">
        <v>210</v>
      </c>
      <c r="H47" s="20" t="n">
        <v>267</v>
      </c>
      <c r="I47" s="20" t="n">
        <f aca="false">SUM(I48:I49)</f>
        <v>300</v>
      </c>
      <c r="J47" s="20" t="n">
        <f aca="false">SUM(J48:J49)</f>
        <v>326</v>
      </c>
      <c r="K47" s="20" t="n">
        <f aca="false">SUM(K48:K49)</f>
        <v>378</v>
      </c>
    </row>
    <row r="48" s="13" customFormat="true" ht="18.95" hidden="false" customHeight="true" outlineLevel="0" collapsed="false">
      <c r="A48" s="30"/>
      <c r="B48" s="28" t="s">
        <v>52</v>
      </c>
      <c r="C48" s="19" t="n">
        <v>76</v>
      </c>
      <c r="D48" s="19" t="n">
        <v>89</v>
      </c>
      <c r="E48" s="19" t="n">
        <v>100</v>
      </c>
      <c r="F48" s="19" t="n">
        <v>151</v>
      </c>
      <c r="G48" s="19" t="n">
        <v>148</v>
      </c>
      <c r="H48" s="20" t="n">
        <v>203</v>
      </c>
      <c r="I48" s="20" t="n">
        <v>232</v>
      </c>
      <c r="J48" s="20" t="n">
        <v>259</v>
      </c>
      <c r="K48" s="20" t="n">
        <v>304</v>
      </c>
    </row>
    <row r="49" s="13" customFormat="true" ht="18.95" hidden="false" customHeight="true" outlineLevel="0" collapsed="false">
      <c r="A49" s="30"/>
      <c r="B49" s="28" t="s">
        <v>53</v>
      </c>
      <c r="C49" s="19" t="n">
        <v>32</v>
      </c>
      <c r="D49" s="19" t="n">
        <v>38</v>
      </c>
      <c r="E49" s="19" t="n">
        <v>52</v>
      </c>
      <c r="F49" s="19" t="n">
        <v>70</v>
      </c>
      <c r="G49" s="19" t="n">
        <v>62</v>
      </c>
      <c r="H49" s="20" t="n">
        <v>64</v>
      </c>
      <c r="I49" s="20" t="n">
        <v>68</v>
      </c>
      <c r="J49" s="20" t="n">
        <v>67</v>
      </c>
      <c r="K49" s="20" t="n">
        <v>74</v>
      </c>
    </row>
    <row r="50" s="13" customFormat="true" ht="18.95" hidden="false" customHeight="true" outlineLevel="0" collapsed="false">
      <c r="A50" s="11"/>
      <c r="B50" s="26"/>
      <c r="C50" s="23"/>
      <c r="D50" s="23"/>
      <c r="E50" s="23"/>
      <c r="F50" s="23"/>
      <c r="G50" s="23"/>
      <c r="H50" s="24"/>
      <c r="I50" s="24"/>
      <c r="J50" s="24"/>
      <c r="K50" s="24"/>
    </row>
    <row r="51" s="13" customFormat="true" ht="18.95" hidden="false" customHeight="true" outlineLevel="0" collapsed="false">
      <c r="A51" s="25" t="s">
        <v>54</v>
      </c>
      <c r="B51" s="25"/>
      <c r="C51" s="19" t="n">
        <f aca="false">SUM(C52:C54)</f>
        <v>333</v>
      </c>
      <c r="D51" s="19" t="n">
        <f aca="false">SUM(D52:D54)</f>
        <v>447</v>
      </c>
      <c r="E51" s="19" t="n">
        <f aca="false">SUM(E52:E54)</f>
        <v>656</v>
      </c>
      <c r="F51" s="19" t="n">
        <f aca="false">SUM(F52:F54)</f>
        <v>728</v>
      </c>
      <c r="G51" s="19" t="n">
        <f aca="false">SUM(G52:G54)</f>
        <v>782</v>
      </c>
      <c r="H51" s="19" t="n">
        <f aca="false">SUM(H52:H54)</f>
        <v>889</v>
      </c>
      <c r="I51" s="20" t="n">
        <f aca="false">SUM(I52:I54)</f>
        <v>972</v>
      </c>
      <c r="J51" s="20" t="n">
        <f aca="false">SUM(J52:J54)</f>
        <v>1086</v>
      </c>
      <c r="K51" s="20" t="n">
        <f aca="false">SUM(K52:K54)</f>
        <v>1206</v>
      </c>
    </row>
    <row r="52" s="13" customFormat="true" ht="18.95" hidden="false" customHeight="true" outlineLevel="0" collapsed="false">
      <c r="A52" s="30"/>
      <c r="B52" s="28" t="s">
        <v>55</v>
      </c>
      <c r="C52" s="19" t="n">
        <v>146</v>
      </c>
      <c r="D52" s="19" t="n">
        <v>183</v>
      </c>
      <c r="E52" s="19" t="n">
        <v>303</v>
      </c>
      <c r="F52" s="19" t="n">
        <v>309</v>
      </c>
      <c r="G52" s="19" t="n">
        <v>334</v>
      </c>
      <c r="H52" s="20" t="n">
        <v>376</v>
      </c>
      <c r="I52" s="20" t="n">
        <v>412</v>
      </c>
      <c r="J52" s="20" t="n">
        <v>460</v>
      </c>
      <c r="K52" s="20" t="n">
        <v>488</v>
      </c>
    </row>
    <row r="53" s="13" customFormat="true" ht="18.95" hidden="false" customHeight="true" outlineLevel="0" collapsed="false">
      <c r="A53" s="30"/>
      <c r="B53" s="28" t="s">
        <v>56</v>
      </c>
      <c r="C53" s="19" t="n">
        <v>187</v>
      </c>
      <c r="D53" s="19" t="n">
        <v>264</v>
      </c>
      <c r="E53" s="19" t="n">
        <v>353</v>
      </c>
      <c r="F53" s="19" t="n">
        <v>418</v>
      </c>
      <c r="G53" s="19" t="n">
        <v>448</v>
      </c>
      <c r="H53" s="20" t="n">
        <v>513</v>
      </c>
      <c r="I53" s="20" t="n">
        <v>560</v>
      </c>
      <c r="J53" s="20" t="n">
        <v>626</v>
      </c>
      <c r="K53" s="20" t="n">
        <v>715</v>
      </c>
    </row>
    <row r="54" s="13" customFormat="true" ht="18.95" hidden="false" customHeight="true" outlineLevel="0" collapsed="false">
      <c r="A54" s="30"/>
      <c r="B54" s="28" t="s">
        <v>57</v>
      </c>
      <c r="C54" s="29" t="n">
        <v>0</v>
      </c>
      <c r="D54" s="29" t="n">
        <v>0</v>
      </c>
      <c r="E54" s="29" t="n">
        <v>0</v>
      </c>
      <c r="F54" s="19" t="n">
        <v>1</v>
      </c>
      <c r="G54" s="29" t="n">
        <v>0</v>
      </c>
      <c r="H54" s="31" t="n">
        <v>0</v>
      </c>
      <c r="I54" s="31" t="n">
        <v>0</v>
      </c>
      <c r="J54" s="31" t="n">
        <v>0</v>
      </c>
      <c r="K54" s="31" t="n">
        <v>3</v>
      </c>
    </row>
    <row r="55" s="13" customFormat="true" ht="18.95" hidden="false" customHeight="true" outlineLevel="0" collapsed="false">
      <c r="A55" s="11"/>
      <c r="B55" s="26"/>
      <c r="C55" s="23"/>
      <c r="D55" s="23"/>
      <c r="E55" s="23"/>
      <c r="F55" s="23"/>
      <c r="G55" s="23"/>
      <c r="H55" s="24"/>
      <c r="I55" s="24"/>
      <c r="J55" s="24"/>
      <c r="K55" s="24"/>
    </row>
    <row r="56" s="13" customFormat="true" ht="18.95" hidden="false" customHeight="true" outlineLevel="0" collapsed="false">
      <c r="A56" s="25" t="s">
        <v>58</v>
      </c>
      <c r="B56" s="25"/>
      <c r="C56" s="19" t="n">
        <v>451</v>
      </c>
      <c r="D56" s="19" t="n">
        <v>443</v>
      </c>
      <c r="E56" s="19" t="n">
        <v>495</v>
      </c>
      <c r="F56" s="19" t="n">
        <v>613</v>
      </c>
      <c r="G56" s="19" t="n">
        <v>719</v>
      </c>
      <c r="H56" s="20" t="n">
        <v>808</v>
      </c>
      <c r="I56" s="20" t="n">
        <f aca="false">SUM(I57:I60)</f>
        <v>880</v>
      </c>
      <c r="J56" s="20" t="n">
        <f aca="false">SUM(J57:J60)</f>
        <v>1026</v>
      </c>
      <c r="K56" s="20" t="n">
        <f aca="false">SUM(K57:K60)</f>
        <v>1134</v>
      </c>
    </row>
    <row r="57" s="13" customFormat="true" ht="18.95" hidden="false" customHeight="true" outlineLevel="0" collapsed="false">
      <c r="A57" s="30"/>
      <c r="B57" s="28" t="s">
        <v>59</v>
      </c>
      <c r="C57" s="19" t="n">
        <v>402</v>
      </c>
      <c r="D57" s="19" t="n">
        <v>384</v>
      </c>
      <c r="E57" s="19" t="n">
        <v>429</v>
      </c>
      <c r="F57" s="19" t="n">
        <v>537</v>
      </c>
      <c r="G57" s="19" t="n">
        <v>620</v>
      </c>
      <c r="H57" s="20" t="n">
        <v>685</v>
      </c>
      <c r="I57" s="20" t="n">
        <v>717</v>
      </c>
      <c r="J57" s="20" t="n">
        <v>826</v>
      </c>
      <c r="K57" s="20" t="n">
        <v>914</v>
      </c>
    </row>
    <row r="58" s="13" customFormat="true" ht="18.95" hidden="false" customHeight="true" outlineLevel="0" collapsed="false">
      <c r="A58" s="30"/>
      <c r="B58" s="28" t="s">
        <v>60</v>
      </c>
      <c r="C58" s="29" t="n">
        <v>0</v>
      </c>
      <c r="D58" s="19" t="n">
        <v>57</v>
      </c>
      <c r="E58" s="19" t="n">
        <v>65</v>
      </c>
      <c r="F58" s="19" t="n">
        <v>71</v>
      </c>
      <c r="G58" s="19" t="n">
        <v>95</v>
      </c>
      <c r="H58" s="20" t="n">
        <v>115</v>
      </c>
      <c r="I58" s="20" t="n">
        <v>140</v>
      </c>
      <c r="J58" s="20" t="n">
        <v>194</v>
      </c>
      <c r="K58" s="20" t="n">
        <v>211</v>
      </c>
    </row>
    <row r="59" s="13" customFormat="true" ht="18.95" hidden="false" customHeight="true" outlineLevel="0" collapsed="false">
      <c r="A59" s="30"/>
      <c r="B59" s="28" t="s">
        <v>61</v>
      </c>
      <c r="C59" s="19" t="n">
        <v>49</v>
      </c>
      <c r="D59" s="19" t="n">
        <v>2</v>
      </c>
      <c r="E59" s="19" t="n">
        <v>1</v>
      </c>
      <c r="F59" s="19" t="n">
        <v>5</v>
      </c>
      <c r="G59" s="19" t="n">
        <v>3</v>
      </c>
      <c r="H59" s="20" t="n">
        <v>7</v>
      </c>
      <c r="I59" s="20" t="n">
        <v>23</v>
      </c>
      <c r="J59" s="20" t="n">
        <v>3</v>
      </c>
      <c r="K59" s="20" t="n">
        <v>5</v>
      </c>
    </row>
    <row r="60" s="13" customFormat="true" ht="18.95" hidden="false" customHeight="true" outlineLevel="0" collapsed="false">
      <c r="A60" s="32"/>
      <c r="B60" s="33" t="s">
        <v>62</v>
      </c>
      <c r="C60" s="34" t="n">
        <v>0</v>
      </c>
      <c r="D60" s="34" t="n">
        <v>0</v>
      </c>
      <c r="E60" s="34" t="n">
        <v>0</v>
      </c>
      <c r="F60" s="34" t="n">
        <v>0</v>
      </c>
      <c r="G60" s="35" t="n">
        <v>1</v>
      </c>
      <c r="H60" s="36" t="n">
        <v>1</v>
      </c>
      <c r="I60" s="37" t="n">
        <v>0</v>
      </c>
      <c r="J60" s="37" t="n">
        <v>3</v>
      </c>
      <c r="K60" s="37" t="n">
        <v>4</v>
      </c>
    </row>
    <row r="61" customFormat="false" ht="18.95" hidden="false" customHeight="true" outlineLevel="0" collapsed="false">
      <c r="A61" s="38" t="s">
        <v>63</v>
      </c>
      <c r="B61" s="39"/>
      <c r="C61" s="40"/>
      <c r="D61" s="40"/>
      <c r="E61" s="40"/>
      <c r="F61" s="40"/>
      <c r="G61" s="40"/>
      <c r="H61" s="41"/>
      <c r="I61" s="41"/>
      <c r="J61" s="42"/>
      <c r="K61" s="42" t="s">
        <v>64</v>
      </c>
    </row>
    <row r="62" s="13" customFormat="true" ht="18.95" hidden="false" customHeight="true" outlineLevel="0" collapsed="false">
      <c r="A62" s="43"/>
      <c r="B62" s="44"/>
      <c r="C62" s="10" t="s">
        <v>3</v>
      </c>
      <c r="D62" s="11"/>
      <c r="E62" s="11"/>
      <c r="F62" s="10" t="s">
        <v>4</v>
      </c>
      <c r="G62" s="11"/>
      <c r="H62" s="12"/>
      <c r="I62" s="12"/>
      <c r="J62" s="12"/>
      <c r="K62" s="12"/>
    </row>
    <row r="63" s="13" customFormat="true" ht="18.95" hidden="false" customHeight="true" outlineLevel="0" collapsed="false">
      <c r="A63" s="45"/>
      <c r="B63" s="46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</row>
    <row r="64" s="13" customFormat="true" ht="18.95" hidden="false" customHeight="true" outlineLevel="0" collapsed="false">
      <c r="A64" s="16"/>
      <c r="B64" s="47"/>
      <c r="C64" s="16"/>
      <c r="D64" s="16"/>
      <c r="E64" s="16"/>
      <c r="F64" s="16"/>
      <c r="G64" s="16"/>
      <c r="H64" s="17"/>
      <c r="I64" s="17"/>
      <c r="J64" s="17"/>
      <c r="K64" s="17"/>
    </row>
    <row r="65" s="13" customFormat="true" ht="18.95" hidden="false" customHeight="true" outlineLevel="0" collapsed="false">
      <c r="A65" s="18" t="s">
        <v>65</v>
      </c>
      <c r="B65" s="18"/>
      <c r="C65" s="19" t="n">
        <f aca="false">SUM(C66)</f>
        <v>1568</v>
      </c>
      <c r="D65" s="19" t="n">
        <f aca="false">SUM(D66)</f>
        <v>1986</v>
      </c>
      <c r="E65" s="19" t="n">
        <f aca="false">SUM(E66)</f>
        <v>2267</v>
      </c>
      <c r="F65" s="19" t="n">
        <f aca="false">SUM(F66)</f>
        <v>2384</v>
      </c>
      <c r="G65" s="19" t="n">
        <f aca="false">SUM(G66)</f>
        <v>2612</v>
      </c>
      <c r="H65" s="19" t="n">
        <f aca="false">SUM(H66)</f>
        <v>2819</v>
      </c>
      <c r="I65" s="21" t="n">
        <f aca="false">SUM(I66)</f>
        <v>2955</v>
      </c>
      <c r="J65" s="21" t="n">
        <f aca="false">SUM(J66)</f>
        <v>3095</v>
      </c>
      <c r="K65" s="21" t="n">
        <f aca="false">SUM(K66)</f>
        <v>3323</v>
      </c>
    </row>
    <row r="66" s="13" customFormat="true" ht="18.95" hidden="false" customHeight="true" outlineLevel="0" collapsed="false">
      <c r="A66" s="30"/>
      <c r="B66" s="28" t="s">
        <v>66</v>
      </c>
      <c r="C66" s="19" t="n">
        <v>1568</v>
      </c>
      <c r="D66" s="19" t="n">
        <v>1986</v>
      </c>
      <c r="E66" s="19" t="n">
        <v>2267</v>
      </c>
      <c r="F66" s="19" t="n">
        <v>2384</v>
      </c>
      <c r="G66" s="19" t="n">
        <v>2612</v>
      </c>
      <c r="H66" s="20" t="n">
        <v>2819</v>
      </c>
      <c r="I66" s="20" t="n">
        <v>2955</v>
      </c>
      <c r="J66" s="20" t="n">
        <v>3095</v>
      </c>
      <c r="K66" s="20" t="n">
        <v>3323</v>
      </c>
    </row>
    <row r="67" s="13" customFormat="true" ht="18.95" hidden="false" customHeight="true" outlineLevel="0" collapsed="false">
      <c r="A67" s="11"/>
      <c r="B67" s="26"/>
      <c r="C67" s="23"/>
      <c r="D67" s="23"/>
      <c r="E67" s="23"/>
      <c r="F67" s="23"/>
      <c r="G67" s="23"/>
      <c r="H67" s="24"/>
      <c r="I67" s="24"/>
      <c r="J67" s="24"/>
      <c r="K67" s="24"/>
    </row>
    <row r="68" s="13" customFormat="true" ht="18.95" hidden="false" customHeight="true" outlineLevel="0" collapsed="false">
      <c r="A68" s="25" t="s">
        <v>67</v>
      </c>
      <c r="B68" s="25"/>
      <c r="C68" s="19" t="n">
        <f aca="false">SUM(C69:C81)</f>
        <v>457</v>
      </c>
      <c r="D68" s="19" t="n">
        <f aca="false">SUM(D69:D81)</f>
        <v>676</v>
      </c>
      <c r="E68" s="19" t="n">
        <f aca="false">SUM(E69:E81)</f>
        <v>880</v>
      </c>
      <c r="F68" s="19" t="n">
        <f aca="false">SUM(F69:F81)</f>
        <v>1053</v>
      </c>
      <c r="G68" s="19" t="n">
        <f aca="false">SUM(G69:G81)</f>
        <v>1212</v>
      </c>
      <c r="H68" s="19" t="n">
        <f aca="false">SUM(H69:H81)</f>
        <v>1450</v>
      </c>
      <c r="I68" s="19" t="n">
        <f aca="false">SUM(I69:I81)</f>
        <v>1702</v>
      </c>
      <c r="J68" s="20" t="n">
        <f aca="false">SUM(J69:J81)</f>
        <v>1828</v>
      </c>
      <c r="K68" s="20" t="n">
        <f aca="false">SUM(K69:K81)</f>
        <v>2040</v>
      </c>
    </row>
    <row r="69" s="13" customFormat="true" ht="18.95" hidden="false" customHeight="true" outlineLevel="0" collapsed="false">
      <c r="A69" s="30"/>
      <c r="B69" s="28" t="s">
        <v>68</v>
      </c>
      <c r="C69" s="19" t="n">
        <v>138</v>
      </c>
      <c r="D69" s="19" t="n">
        <v>197</v>
      </c>
      <c r="E69" s="19" t="n">
        <v>276</v>
      </c>
      <c r="F69" s="19" t="n">
        <v>277</v>
      </c>
      <c r="G69" s="19" t="n">
        <v>334</v>
      </c>
      <c r="H69" s="20" t="n">
        <v>367</v>
      </c>
      <c r="I69" s="20" t="n">
        <v>405</v>
      </c>
      <c r="J69" s="20" t="n">
        <v>424</v>
      </c>
      <c r="K69" s="20" t="n">
        <v>477</v>
      </c>
    </row>
    <row r="70" s="13" customFormat="true" ht="18.95" hidden="false" customHeight="true" outlineLevel="0" collapsed="false">
      <c r="A70" s="30"/>
      <c r="B70" s="28" t="s">
        <v>69</v>
      </c>
      <c r="C70" s="19" t="n">
        <v>115</v>
      </c>
      <c r="D70" s="19" t="n">
        <v>190</v>
      </c>
      <c r="E70" s="19" t="n">
        <v>251</v>
      </c>
      <c r="F70" s="19" t="n">
        <v>331</v>
      </c>
      <c r="G70" s="19" t="n">
        <v>360</v>
      </c>
      <c r="H70" s="20" t="n">
        <v>444</v>
      </c>
      <c r="I70" s="20" t="n">
        <v>476</v>
      </c>
      <c r="J70" s="20" t="n">
        <v>492</v>
      </c>
      <c r="K70" s="20" t="n">
        <v>550</v>
      </c>
    </row>
    <row r="71" s="13" customFormat="true" ht="18.95" hidden="false" customHeight="true" outlineLevel="0" collapsed="false">
      <c r="A71" s="30"/>
      <c r="B71" s="28" t="s">
        <v>70</v>
      </c>
      <c r="C71" s="19" t="n">
        <v>135</v>
      </c>
      <c r="D71" s="19" t="n">
        <v>184</v>
      </c>
      <c r="E71" s="19" t="n">
        <v>217</v>
      </c>
      <c r="F71" s="19" t="n">
        <v>263</v>
      </c>
      <c r="G71" s="19" t="n">
        <v>329</v>
      </c>
      <c r="H71" s="20" t="n">
        <v>426</v>
      </c>
      <c r="I71" s="20" t="n">
        <v>523</v>
      </c>
      <c r="J71" s="20" t="n">
        <v>589</v>
      </c>
      <c r="K71" s="20" t="n">
        <v>634</v>
      </c>
    </row>
    <row r="72" s="13" customFormat="true" ht="18.95" hidden="false" customHeight="true" outlineLevel="0" collapsed="false">
      <c r="A72" s="30"/>
      <c r="B72" s="28" t="s">
        <v>71</v>
      </c>
      <c r="C72" s="19" t="n">
        <v>1</v>
      </c>
      <c r="D72" s="19" t="n">
        <v>1</v>
      </c>
      <c r="E72" s="19" t="n">
        <v>2</v>
      </c>
      <c r="F72" s="19" t="n">
        <v>3</v>
      </c>
      <c r="G72" s="19" t="n">
        <v>4</v>
      </c>
      <c r="H72" s="20" t="n">
        <v>5</v>
      </c>
      <c r="I72" s="20" t="n">
        <v>4</v>
      </c>
      <c r="J72" s="20" t="n">
        <v>9</v>
      </c>
      <c r="K72" s="20" t="n">
        <v>14</v>
      </c>
    </row>
    <row r="73" s="13" customFormat="true" ht="18.95" hidden="false" customHeight="true" outlineLevel="0" collapsed="false">
      <c r="A73" s="30"/>
      <c r="B73" s="28" t="s">
        <v>72</v>
      </c>
      <c r="C73" s="19" t="n">
        <v>2</v>
      </c>
      <c r="D73" s="19" t="n">
        <v>3</v>
      </c>
      <c r="E73" s="19" t="n">
        <v>4</v>
      </c>
      <c r="F73" s="19" t="n">
        <v>2</v>
      </c>
      <c r="G73" s="19" t="n">
        <v>5</v>
      </c>
      <c r="H73" s="20" t="n">
        <v>9</v>
      </c>
      <c r="I73" s="20" t="n">
        <v>10</v>
      </c>
      <c r="J73" s="20" t="n">
        <v>14</v>
      </c>
      <c r="K73" s="20" t="n">
        <v>26</v>
      </c>
    </row>
    <row r="74" s="13" customFormat="true" ht="18.95" hidden="false" customHeight="true" outlineLevel="0" collapsed="false">
      <c r="A74" s="30"/>
      <c r="B74" s="28" t="s">
        <v>73</v>
      </c>
      <c r="C74" s="19" t="n">
        <v>2</v>
      </c>
      <c r="D74" s="29" t="n">
        <v>0</v>
      </c>
      <c r="E74" s="19" t="n">
        <v>1</v>
      </c>
      <c r="F74" s="19" t="n">
        <v>4</v>
      </c>
      <c r="G74" s="29" t="n">
        <v>0</v>
      </c>
      <c r="H74" s="31" t="n">
        <v>0</v>
      </c>
      <c r="I74" s="31" t="n">
        <v>1</v>
      </c>
      <c r="J74" s="31" t="n">
        <v>3</v>
      </c>
      <c r="K74" s="31" t="n">
        <v>3</v>
      </c>
    </row>
    <row r="75" s="13" customFormat="true" ht="18.95" hidden="false" customHeight="true" outlineLevel="0" collapsed="false">
      <c r="A75" s="30"/>
      <c r="B75" s="28" t="s">
        <v>74</v>
      </c>
      <c r="C75" s="19" t="n">
        <v>3</v>
      </c>
      <c r="D75" s="19" t="n">
        <v>1</v>
      </c>
      <c r="E75" s="19" t="n">
        <v>4</v>
      </c>
      <c r="F75" s="19" t="n">
        <v>9</v>
      </c>
      <c r="G75" s="19" t="n">
        <v>12</v>
      </c>
      <c r="H75" s="20" t="n">
        <v>14</v>
      </c>
      <c r="I75" s="20" t="n">
        <v>21</v>
      </c>
      <c r="J75" s="20" t="n">
        <v>26</v>
      </c>
      <c r="K75" s="20" t="n">
        <v>30</v>
      </c>
    </row>
    <row r="76" s="13" customFormat="true" ht="18.95" hidden="false" customHeight="true" outlineLevel="0" collapsed="false">
      <c r="A76" s="30"/>
      <c r="B76" s="28" t="s">
        <v>75</v>
      </c>
      <c r="C76" s="19" t="n">
        <v>46</v>
      </c>
      <c r="D76" s="19" t="n">
        <v>89</v>
      </c>
      <c r="E76" s="19" t="n">
        <v>112</v>
      </c>
      <c r="F76" s="19" t="n">
        <v>141</v>
      </c>
      <c r="G76" s="19" t="n">
        <v>138</v>
      </c>
      <c r="H76" s="20" t="n">
        <v>151</v>
      </c>
      <c r="I76" s="20" t="n">
        <v>199</v>
      </c>
      <c r="J76" s="20" t="n">
        <v>213</v>
      </c>
      <c r="K76" s="20" t="n">
        <v>240</v>
      </c>
    </row>
    <row r="77" s="13" customFormat="true" ht="18.95" hidden="false" customHeight="true" outlineLevel="0" collapsed="false">
      <c r="A77" s="30"/>
      <c r="B77" s="28" t="s">
        <v>76</v>
      </c>
      <c r="C77" s="19" t="n">
        <v>7</v>
      </c>
      <c r="D77" s="19" t="n">
        <v>8</v>
      </c>
      <c r="E77" s="19" t="n">
        <v>10</v>
      </c>
      <c r="F77" s="19" t="n">
        <v>15</v>
      </c>
      <c r="G77" s="19" t="n">
        <v>17</v>
      </c>
      <c r="H77" s="20" t="n">
        <v>22</v>
      </c>
      <c r="I77" s="20" t="n">
        <v>28</v>
      </c>
      <c r="J77" s="20" t="n">
        <v>28</v>
      </c>
      <c r="K77" s="20" t="n">
        <v>31</v>
      </c>
    </row>
    <row r="78" s="13" customFormat="true" ht="18.95" hidden="false" customHeight="true" outlineLevel="0" collapsed="false">
      <c r="A78" s="30"/>
      <c r="B78" s="28" t="s">
        <v>77</v>
      </c>
      <c r="C78" s="19" t="n">
        <v>5</v>
      </c>
      <c r="D78" s="19" t="n">
        <v>1</v>
      </c>
      <c r="E78" s="19" t="n">
        <v>2</v>
      </c>
      <c r="F78" s="19" t="n">
        <v>3</v>
      </c>
      <c r="G78" s="19" t="n">
        <v>10</v>
      </c>
      <c r="H78" s="20" t="n">
        <v>4</v>
      </c>
      <c r="I78" s="20" t="n">
        <v>17</v>
      </c>
      <c r="J78" s="20" t="n">
        <v>15</v>
      </c>
      <c r="K78" s="20" t="n">
        <v>22</v>
      </c>
    </row>
    <row r="79" s="13" customFormat="true" ht="18.95" hidden="false" customHeight="true" outlineLevel="0" collapsed="false">
      <c r="A79" s="30"/>
      <c r="B79" s="28" t="s">
        <v>78</v>
      </c>
      <c r="C79" s="19" t="n">
        <v>1</v>
      </c>
      <c r="D79" s="19" t="n">
        <v>1</v>
      </c>
      <c r="E79" s="23" t="n">
        <v>0</v>
      </c>
      <c r="F79" s="19" t="n">
        <v>2</v>
      </c>
      <c r="G79" s="19" t="n">
        <v>1</v>
      </c>
      <c r="H79" s="20" t="n">
        <v>5</v>
      </c>
      <c r="I79" s="20" t="n">
        <v>6</v>
      </c>
      <c r="J79" s="20" t="n">
        <v>4</v>
      </c>
      <c r="K79" s="20" t="n">
        <v>8</v>
      </c>
    </row>
    <row r="80" s="13" customFormat="true" ht="18.95" hidden="false" customHeight="true" outlineLevel="0" collapsed="false">
      <c r="A80" s="30"/>
      <c r="B80" s="28" t="s">
        <v>79</v>
      </c>
      <c r="C80" s="19" t="n">
        <v>1</v>
      </c>
      <c r="D80" s="19" t="n">
        <v>1</v>
      </c>
      <c r="E80" s="19" t="n">
        <v>1</v>
      </c>
      <c r="F80" s="19" t="n">
        <v>2</v>
      </c>
      <c r="G80" s="19" t="n">
        <v>2</v>
      </c>
      <c r="H80" s="20" t="n">
        <v>2</v>
      </c>
      <c r="I80" s="20" t="n">
        <v>4</v>
      </c>
      <c r="J80" s="20" t="n">
        <v>4</v>
      </c>
      <c r="K80" s="20" t="n">
        <v>2</v>
      </c>
    </row>
    <row r="81" s="13" customFormat="true" ht="18.95" hidden="false" customHeight="true" outlineLevel="0" collapsed="false">
      <c r="A81" s="30"/>
      <c r="B81" s="28" t="s">
        <v>80</v>
      </c>
      <c r="C81" s="19" t="n">
        <v>1</v>
      </c>
      <c r="D81" s="29" t="n">
        <v>0</v>
      </c>
      <c r="E81" s="29" t="n">
        <v>0</v>
      </c>
      <c r="F81" s="19" t="n">
        <v>1</v>
      </c>
      <c r="G81" s="29" t="n">
        <v>0</v>
      </c>
      <c r="H81" s="20" t="n">
        <v>1</v>
      </c>
      <c r="I81" s="20" t="n">
        <v>8</v>
      </c>
      <c r="J81" s="20" t="n">
        <v>7</v>
      </c>
      <c r="K81" s="20" t="n">
        <v>3</v>
      </c>
    </row>
    <row r="82" s="13" customFormat="true" ht="18.95" hidden="false" customHeight="true" outlineLevel="0" collapsed="false">
      <c r="A82" s="11"/>
      <c r="B82" s="26"/>
      <c r="C82" s="23"/>
      <c r="D82" s="23"/>
      <c r="E82" s="23"/>
      <c r="F82" s="23"/>
      <c r="G82" s="23"/>
      <c r="H82" s="24"/>
      <c r="I82" s="24"/>
      <c r="J82" s="24"/>
      <c r="K82" s="24"/>
    </row>
    <row r="83" s="13" customFormat="true" ht="18.95" hidden="false" customHeight="true" outlineLevel="0" collapsed="false">
      <c r="A83" s="25" t="s">
        <v>81</v>
      </c>
      <c r="B83" s="25"/>
      <c r="C83" s="19" t="n">
        <f aca="false">SUM(C84:C96)</f>
        <v>429</v>
      </c>
      <c r="D83" s="19" t="n">
        <f aca="false">SUM(D84:D96)</f>
        <v>600</v>
      </c>
      <c r="E83" s="19" t="n">
        <f aca="false">SUM(E84:E96)</f>
        <v>786</v>
      </c>
      <c r="F83" s="19" t="n">
        <f aca="false">SUM(F84:F96)</f>
        <v>882</v>
      </c>
      <c r="G83" s="19" t="n">
        <f aca="false">SUM(G84:G96)</f>
        <v>969</v>
      </c>
      <c r="H83" s="19" t="n">
        <f aca="false">SUM(H84:H96)</f>
        <v>1145</v>
      </c>
      <c r="I83" s="20" t="n">
        <f aca="false">SUM(I84:I96)</f>
        <v>1307</v>
      </c>
      <c r="J83" s="20" t="n">
        <f aca="false">SUM(J84:J96)</f>
        <v>1575</v>
      </c>
      <c r="K83" s="20" t="n">
        <f aca="false">SUM(K84:K96)</f>
        <v>1758</v>
      </c>
    </row>
    <row r="84" s="13" customFormat="true" ht="18.95" hidden="false" customHeight="true" outlineLevel="0" collapsed="false">
      <c r="A84" s="30"/>
      <c r="B84" s="28" t="s">
        <v>82</v>
      </c>
      <c r="C84" s="19" t="n">
        <v>125</v>
      </c>
      <c r="D84" s="19" t="n">
        <v>171</v>
      </c>
      <c r="E84" s="19" t="n">
        <v>183</v>
      </c>
      <c r="F84" s="19" t="n">
        <v>208</v>
      </c>
      <c r="G84" s="19" t="n">
        <v>227</v>
      </c>
      <c r="H84" s="20" t="n">
        <v>274</v>
      </c>
      <c r="I84" s="20" t="n">
        <v>302</v>
      </c>
      <c r="J84" s="20" t="n">
        <v>385</v>
      </c>
      <c r="K84" s="20" t="n">
        <v>449</v>
      </c>
    </row>
    <row r="85" s="13" customFormat="true" ht="18.95" hidden="false" customHeight="true" outlineLevel="0" collapsed="false">
      <c r="A85" s="30"/>
      <c r="B85" s="28" t="s">
        <v>83</v>
      </c>
      <c r="C85" s="19" t="n">
        <v>123</v>
      </c>
      <c r="D85" s="19" t="n">
        <v>182</v>
      </c>
      <c r="E85" s="19" t="n">
        <v>244</v>
      </c>
      <c r="F85" s="19" t="n">
        <v>252</v>
      </c>
      <c r="G85" s="19" t="n">
        <v>271</v>
      </c>
      <c r="H85" s="20" t="n">
        <v>297</v>
      </c>
      <c r="I85" s="20" t="n">
        <v>320</v>
      </c>
      <c r="J85" s="20" t="n">
        <v>345</v>
      </c>
      <c r="K85" s="20" t="n">
        <v>399</v>
      </c>
    </row>
    <row r="86" s="13" customFormat="true" ht="18.95" hidden="false" customHeight="true" outlineLevel="0" collapsed="false">
      <c r="A86" s="30"/>
      <c r="B86" s="28" t="s">
        <v>84</v>
      </c>
      <c r="C86" s="19" t="n">
        <v>83</v>
      </c>
      <c r="D86" s="19" t="n">
        <v>129</v>
      </c>
      <c r="E86" s="19" t="n">
        <v>156</v>
      </c>
      <c r="F86" s="19" t="n">
        <v>191</v>
      </c>
      <c r="G86" s="19" t="n">
        <v>215</v>
      </c>
      <c r="H86" s="20" t="n">
        <v>253</v>
      </c>
      <c r="I86" s="20" t="n">
        <v>288</v>
      </c>
      <c r="J86" s="20" t="n">
        <v>341</v>
      </c>
      <c r="K86" s="20" t="n">
        <v>356</v>
      </c>
    </row>
    <row r="87" s="13" customFormat="true" ht="18.95" hidden="false" customHeight="true" outlineLevel="0" collapsed="false">
      <c r="A87" s="30"/>
      <c r="B87" s="28" t="s">
        <v>85</v>
      </c>
      <c r="C87" s="19" t="n">
        <v>1</v>
      </c>
      <c r="D87" s="19" t="n">
        <v>1</v>
      </c>
      <c r="E87" s="19" t="n">
        <v>1</v>
      </c>
      <c r="F87" s="29" t="n">
        <v>0</v>
      </c>
      <c r="G87" s="19" t="n">
        <v>3</v>
      </c>
      <c r="H87" s="20" t="n">
        <v>4</v>
      </c>
      <c r="I87" s="20" t="n">
        <v>6</v>
      </c>
      <c r="J87" s="20" t="n">
        <v>11</v>
      </c>
      <c r="K87" s="20" t="n">
        <v>11</v>
      </c>
    </row>
    <row r="88" s="13" customFormat="true" ht="18.95" hidden="false" customHeight="true" outlineLevel="0" collapsed="false">
      <c r="A88" s="30"/>
      <c r="B88" s="28" t="s">
        <v>86</v>
      </c>
      <c r="C88" s="19" t="n">
        <v>11</v>
      </c>
      <c r="D88" s="19" t="n">
        <v>14</v>
      </c>
      <c r="E88" s="19" t="n">
        <v>74</v>
      </c>
      <c r="F88" s="19" t="n">
        <v>85</v>
      </c>
      <c r="G88" s="19" t="n">
        <v>100</v>
      </c>
      <c r="H88" s="20" t="n">
        <v>131</v>
      </c>
      <c r="I88" s="20" t="n">
        <v>149</v>
      </c>
      <c r="J88" s="20" t="n">
        <v>144</v>
      </c>
      <c r="K88" s="20" t="n">
        <v>142</v>
      </c>
    </row>
    <row r="89" s="13" customFormat="true" ht="18.95" hidden="false" customHeight="true" outlineLevel="0" collapsed="false">
      <c r="A89" s="30"/>
      <c r="B89" s="28" t="s">
        <v>87</v>
      </c>
      <c r="C89" s="19" t="n">
        <v>2</v>
      </c>
      <c r="D89" s="19" t="n">
        <v>5</v>
      </c>
      <c r="E89" s="19" t="n">
        <v>4</v>
      </c>
      <c r="F89" s="19" t="n">
        <v>3</v>
      </c>
      <c r="G89" s="19" t="n">
        <v>6</v>
      </c>
      <c r="H89" s="20" t="n">
        <v>5</v>
      </c>
      <c r="I89" s="20" t="n">
        <v>7</v>
      </c>
      <c r="J89" s="20" t="n">
        <v>10</v>
      </c>
      <c r="K89" s="20" t="n">
        <v>9</v>
      </c>
    </row>
    <row r="90" s="13" customFormat="true" ht="18.95" hidden="false" customHeight="true" outlineLevel="0" collapsed="false">
      <c r="A90" s="30"/>
      <c r="B90" s="28" t="s">
        <v>88</v>
      </c>
      <c r="C90" s="19" t="n">
        <v>63</v>
      </c>
      <c r="D90" s="19" t="n">
        <v>64</v>
      </c>
      <c r="E90" s="19" t="n">
        <v>69</v>
      </c>
      <c r="F90" s="19" t="n">
        <v>75</v>
      </c>
      <c r="G90" s="19" t="n">
        <v>71</v>
      </c>
      <c r="H90" s="20" t="n">
        <v>80</v>
      </c>
      <c r="I90" s="20" t="n">
        <v>98</v>
      </c>
      <c r="J90" s="20" t="n">
        <v>144</v>
      </c>
      <c r="K90" s="20" t="n">
        <v>159</v>
      </c>
    </row>
    <row r="91" s="13" customFormat="true" ht="18.95" hidden="false" customHeight="true" outlineLevel="0" collapsed="false">
      <c r="A91" s="30"/>
      <c r="B91" s="28" t="s">
        <v>89</v>
      </c>
      <c r="C91" s="19" t="n">
        <v>3</v>
      </c>
      <c r="D91" s="19" t="n">
        <v>2</v>
      </c>
      <c r="E91" s="19" t="n">
        <v>2</v>
      </c>
      <c r="F91" s="19" t="n">
        <v>3</v>
      </c>
      <c r="G91" s="19" t="n">
        <v>3</v>
      </c>
      <c r="H91" s="20" t="n">
        <v>3</v>
      </c>
      <c r="I91" s="20" t="n">
        <v>7</v>
      </c>
      <c r="J91" s="20" t="n">
        <v>16</v>
      </c>
      <c r="K91" s="20" t="n">
        <v>29</v>
      </c>
    </row>
    <row r="92" s="13" customFormat="true" ht="18.95" hidden="false" customHeight="true" outlineLevel="0" collapsed="false">
      <c r="A92" s="30"/>
      <c r="B92" s="28" t="s">
        <v>90</v>
      </c>
      <c r="C92" s="19" t="n">
        <v>17</v>
      </c>
      <c r="D92" s="19" t="n">
        <v>23</v>
      </c>
      <c r="E92" s="19" t="n">
        <v>25</v>
      </c>
      <c r="F92" s="19" t="n">
        <v>27</v>
      </c>
      <c r="G92" s="19" t="n">
        <v>31</v>
      </c>
      <c r="H92" s="20" t="n">
        <v>44</v>
      </c>
      <c r="I92" s="20" t="n">
        <v>59</v>
      </c>
      <c r="J92" s="20" t="n">
        <v>91</v>
      </c>
      <c r="K92" s="20" t="n">
        <v>96</v>
      </c>
    </row>
    <row r="93" s="13" customFormat="true" ht="18.95" hidden="false" customHeight="true" outlineLevel="0" collapsed="false">
      <c r="A93" s="30"/>
      <c r="B93" s="28" t="s">
        <v>91</v>
      </c>
      <c r="C93" s="29" t="n">
        <v>0</v>
      </c>
      <c r="D93" s="19" t="n">
        <v>1</v>
      </c>
      <c r="E93" s="19" t="n">
        <v>2</v>
      </c>
      <c r="F93" s="19" t="n">
        <v>2</v>
      </c>
      <c r="G93" s="19" t="n">
        <v>4</v>
      </c>
      <c r="H93" s="20" t="n">
        <v>4</v>
      </c>
      <c r="I93" s="20" t="n">
        <v>3</v>
      </c>
      <c r="J93" s="20" t="n">
        <v>2</v>
      </c>
      <c r="K93" s="20" t="n">
        <v>4</v>
      </c>
    </row>
    <row r="94" s="13" customFormat="true" ht="18.95" hidden="false" customHeight="true" outlineLevel="0" collapsed="false">
      <c r="A94" s="30"/>
      <c r="B94" s="28" t="s">
        <v>92</v>
      </c>
      <c r="C94" s="19" t="n">
        <v>1</v>
      </c>
      <c r="D94" s="29" t="n">
        <v>0</v>
      </c>
      <c r="E94" s="19" t="n">
        <v>17</v>
      </c>
      <c r="F94" s="19" t="n">
        <v>23</v>
      </c>
      <c r="G94" s="19" t="n">
        <v>18</v>
      </c>
      <c r="H94" s="20" t="n">
        <v>24</v>
      </c>
      <c r="I94" s="20" t="n">
        <v>38</v>
      </c>
      <c r="J94" s="20" t="n">
        <v>40</v>
      </c>
      <c r="K94" s="20" t="n">
        <v>42</v>
      </c>
    </row>
    <row r="95" s="13" customFormat="true" ht="18.95" hidden="false" customHeight="true" outlineLevel="0" collapsed="false">
      <c r="A95" s="30"/>
      <c r="B95" s="28" t="s">
        <v>93</v>
      </c>
      <c r="C95" s="29" t="n">
        <v>0</v>
      </c>
      <c r="D95" s="19" t="n">
        <v>3</v>
      </c>
      <c r="E95" s="19" t="n">
        <v>3</v>
      </c>
      <c r="F95" s="19" t="n">
        <v>5</v>
      </c>
      <c r="G95" s="19" t="n">
        <v>9</v>
      </c>
      <c r="H95" s="20" t="n">
        <v>6</v>
      </c>
      <c r="I95" s="20" t="n">
        <v>7</v>
      </c>
      <c r="J95" s="20" t="n">
        <v>11</v>
      </c>
      <c r="K95" s="20" t="n">
        <v>15</v>
      </c>
    </row>
    <row r="96" s="13" customFormat="true" ht="18.95" hidden="false" customHeight="true" outlineLevel="0" collapsed="false">
      <c r="A96" s="30"/>
      <c r="B96" s="28" t="s">
        <v>94</v>
      </c>
      <c r="C96" s="29" t="n">
        <v>0</v>
      </c>
      <c r="D96" s="19" t="n">
        <v>5</v>
      </c>
      <c r="E96" s="19" t="n">
        <v>6</v>
      </c>
      <c r="F96" s="19" t="n">
        <v>8</v>
      </c>
      <c r="G96" s="19" t="n">
        <v>11</v>
      </c>
      <c r="H96" s="20" t="n">
        <v>20</v>
      </c>
      <c r="I96" s="20" t="n">
        <v>23</v>
      </c>
      <c r="J96" s="20" t="n">
        <v>35</v>
      </c>
      <c r="K96" s="20" t="n">
        <v>47</v>
      </c>
    </row>
    <row r="97" s="13" customFormat="true" ht="18.95" hidden="false" customHeight="true" outlineLevel="0" collapsed="false">
      <c r="A97" s="11"/>
      <c r="B97" s="26"/>
      <c r="C97" s="23"/>
      <c r="D97" s="23"/>
      <c r="E97" s="23"/>
      <c r="F97" s="23"/>
      <c r="G97" s="23"/>
      <c r="H97" s="24"/>
      <c r="I97" s="24"/>
      <c r="J97" s="24"/>
      <c r="K97" s="24"/>
    </row>
    <row r="98" s="13" customFormat="true" ht="18.95" hidden="false" customHeight="true" outlineLevel="0" collapsed="false">
      <c r="A98" s="25" t="s">
        <v>95</v>
      </c>
      <c r="B98" s="25"/>
      <c r="C98" s="19" t="n">
        <f aca="false">SUM(C99:C104)</f>
        <v>37</v>
      </c>
      <c r="D98" s="19" t="n">
        <f aca="false">SUM(D99:D104)</f>
        <v>49</v>
      </c>
      <c r="E98" s="19" t="n">
        <f aca="false">SUM(E99:E104)</f>
        <v>45</v>
      </c>
      <c r="F98" s="19" t="n">
        <f aca="false">SUM(F99:F104)</f>
        <v>51</v>
      </c>
      <c r="G98" s="19" t="n">
        <f aca="false">SUM(G99:G104)</f>
        <v>58</v>
      </c>
      <c r="H98" s="19" t="n">
        <f aca="false">SUM(H99:H104)</f>
        <v>72</v>
      </c>
      <c r="I98" s="20" t="n">
        <f aca="false">SUM(I99:I104)</f>
        <v>99</v>
      </c>
      <c r="J98" s="20" t="n">
        <f aca="false">SUM(J99:J104)</f>
        <v>131</v>
      </c>
      <c r="K98" s="20" t="n">
        <f aca="false">SUM(K99:K104)</f>
        <v>132</v>
      </c>
    </row>
    <row r="99" s="13" customFormat="true" ht="18.95" hidden="false" customHeight="true" outlineLevel="0" collapsed="false">
      <c r="A99" s="30"/>
      <c r="B99" s="28" t="s">
        <v>96</v>
      </c>
      <c r="C99" s="19" t="n">
        <v>19</v>
      </c>
      <c r="D99" s="19" t="n">
        <v>25</v>
      </c>
      <c r="E99" s="19" t="n">
        <v>25</v>
      </c>
      <c r="F99" s="19" t="n">
        <v>29</v>
      </c>
      <c r="G99" s="19" t="n">
        <v>29</v>
      </c>
      <c r="H99" s="20" t="n">
        <v>40</v>
      </c>
      <c r="I99" s="20" t="n">
        <v>63</v>
      </c>
      <c r="J99" s="20" t="n">
        <v>83</v>
      </c>
      <c r="K99" s="20" t="n">
        <v>84</v>
      </c>
    </row>
    <row r="100" s="13" customFormat="true" ht="18.95" hidden="false" customHeight="true" outlineLevel="0" collapsed="false">
      <c r="A100" s="30"/>
      <c r="B100" s="28" t="s">
        <v>97</v>
      </c>
      <c r="C100" s="19" t="n">
        <v>4</v>
      </c>
      <c r="D100" s="19" t="n">
        <v>5</v>
      </c>
      <c r="E100" s="19" t="n">
        <v>9</v>
      </c>
      <c r="F100" s="19" t="n">
        <v>7</v>
      </c>
      <c r="G100" s="19" t="n">
        <v>11</v>
      </c>
      <c r="H100" s="20" t="n">
        <v>8</v>
      </c>
      <c r="I100" s="20" t="n">
        <v>10</v>
      </c>
      <c r="J100" s="20" t="n">
        <v>12</v>
      </c>
      <c r="K100" s="20" t="n">
        <v>7</v>
      </c>
    </row>
    <row r="101" s="13" customFormat="true" ht="18.95" hidden="false" customHeight="true" outlineLevel="0" collapsed="false">
      <c r="A101" s="30"/>
      <c r="B101" s="28" t="s">
        <v>98</v>
      </c>
      <c r="C101" s="19" t="n">
        <v>3</v>
      </c>
      <c r="D101" s="19" t="n">
        <v>4</v>
      </c>
      <c r="E101" s="19" t="n">
        <v>3</v>
      </c>
      <c r="F101" s="19" t="n">
        <v>4</v>
      </c>
      <c r="G101" s="19" t="n">
        <v>6</v>
      </c>
      <c r="H101" s="20" t="n">
        <v>12</v>
      </c>
      <c r="I101" s="20" t="n">
        <v>13</v>
      </c>
      <c r="J101" s="20" t="n">
        <v>18</v>
      </c>
      <c r="K101" s="20" t="n">
        <v>22</v>
      </c>
    </row>
    <row r="102" s="13" customFormat="true" ht="18.95" hidden="false" customHeight="true" outlineLevel="0" collapsed="false">
      <c r="A102" s="30"/>
      <c r="B102" s="28" t="s">
        <v>99</v>
      </c>
      <c r="C102" s="29" t="n">
        <v>0</v>
      </c>
      <c r="D102" s="29" t="n">
        <v>0</v>
      </c>
      <c r="E102" s="29" t="n">
        <v>0</v>
      </c>
      <c r="F102" s="29" t="n">
        <v>0</v>
      </c>
      <c r="G102" s="29" t="n">
        <v>0</v>
      </c>
      <c r="H102" s="31" t="n">
        <v>0</v>
      </c>
      <c r="I102" s="31" t="n">
        <v>0</v>
      </c>
      <c r="J102" s="31" t="n">
        <v>0</v>
      </c>
      <c r="K102" s="31" t="n">
        <v>3</v>
      </c>
    </row>
    <row r="103" s="13" customFormat="true" ht="18.95" hidden="false" customHeight="true" outlineLevel="0" collapsed="false">
      <c r="A103" s="30"/>
      <c r="B103" s="28" t="s">
        <v>100</v>
      </c>
      <c r="C103" s="19" t="n">
        <v>10</v>
      </c>
      <c r="D103" s="19" t="n">
        <v>13</v>
      </c>
      <c r="E103" s="19" t="n">
        <v>7</v>
      </c>
      <c r="F103" s="19" t="n">
        <v>9</v>
      </c>
      <c r="G103" s="19" t="n">
        <v>9</v>
      </c>
      <c r="H103" s="20" t="n">
        <v>10</v>
      </c>
      <c r="I103" s="20" t="n">
        <v>12</v>
      </c>
      <c r="J103" s="20" t="n">
        <v>15</v>
      </c>
      <c r="K103" s="20" t="n">
        <v>15</v>
      </c>
    </row>
    <row r="104" s="13" customFormat="true" ht="18.95" hidden="false" customHeight="true" outlineLevel="0" collapsed="false">
      <c r="A104" s="30"/>
      <c r="B104" s="28" t="s">
        <v>101</v>
      </c>
      <c r="C104" s="19" t="n">
        <v>1</v>
      </c>
      <c r="D104" s="19" t="n">
        <v>2</v>
      </c>
      <c r="E104" s="19" t="n">
        <v>1</v>
      </c>
      <c r="F104" s="19" t="n">
        <v>2</v>
      </c>
      <c r="G104" s="19" t="n">
        <v>3</v>
      </c>
      <c r="H104" s="20" t="n">
        <v>2</v>
      </c>
      <c r="I104" s="20" t="n">
        <v>1</v>
      </c>
      <c r="J104" s="20" t="n">
        <v>3</v>
      </c>
      <c r="K104" s="20" t="n">
        <v>1</v>
      </c>
    </row>
    <row r="105" s="13" customFormat="true" ht="18.95" hidden="false" customHeight="true" outlineLevel="0" collapsed="false">
      <c r="A105" s="27"/>
      <c r="B105" s="48"/>
      <c r="C105" s="23"/>
      <c r="D105" s="23"/>
      <c r="E105" s="23"/>
      <c r="F105" s="23"/>
      <c r="G105" s="23"/>
      <c r="H105" s="24"/>
      <c r="I105" s="24"/>
      <c r="J105" s="24"/>
      <c r="K105" s="24"/>
    </row>
    <row r="106" s="13" customFormat="true" ht="18.95" hidden="false" customHeight="true" outlineLevel="0" collapsed="false">
      <c r="A106" s="25" t="s">
        <v>102</v>
      </c>
      <c r="B106" s="25"/>
      <c r="C106" s="19" t="n">
        <f aca="false">SUM(C107)</f>
        <v>1674</v>
      </c>
      <c r="D106" s="19" t="n">
        <f aca="false">SUM(D107)</f>
        <v>2093</v>
      </c>
      <c r="E106" s="19" t="n">
        <f aca="false">SUM(E107)</f>
        <v>2492</v>
      </c>
      <c r="F106" s="19" t="n">
        <f aca="false">SUM(F107)</f>
        <v>2750</v>
      </c>
      <c r="G106" s="19" t="n">
        <f aca="false">SUM(G107)</f>
        <v>2887</v>
      </c>
      <c r="H106" s="19" t="n">
        <f aca="false">SUM(H107)</f>
        <v>3190</v>
      </c>
      <c r="I106" s="20" t="n">
        <f aca="false">SUM(I107)</f>
        <v>3363</v>
      </c>
      <c r="J106" s="20" t="n">
        <f aca="false">SUM(J107)</f>
        <v>3683</v>
      </c>
      <c r="K106" s="20" t="n">
        <f aca="false">SUM(K107)</f>
        <v>3934</v>
      </c>
    </row>
    <row r="107" s="13" customFormat="true" ht="18.95" hidden="false" customHeight="true" outlineLevel="0" collapsed="false">
      <c r="A107" s="30"/>
      <c r="B107" s="28" t="s">
        <v>103</v>
      </c>
      <c r="C107" s="19" t="n">
        <v>1674</v>
      </c>
      <c r="D107" s="19" t="n">
        <v>2093</v>
      </c>
      <c r="E107" s="19" t="n">
        <v>2492</v>
      </c>
      <c r="F107" s="19" t="n">
        <v>2750</v>
      </c>
      <c r="G107" s="19" t="n">
        <v>2887</v>
      </c>
      <c r="H107" s="20" t="n">
        <v>3190</v>
      </c>
      <c r="I107" s="20" t="n">
        <v>3363</v>
      </c>
      <c r="J107" s="20" t="n">
        <v>3683</v>
      </c>
      <c r="K107" s="20" t="n">
        <v>3934</v>
      </c>
    </row>
    <row r="108" s="13" customFormat="true" ht="18.95" hidden="false" customHeight="true" outlineLevel="0" collapsed="false">
      <c r="A108" s="27"/>
      <c r="B108" s="48"/>
      <c r="C108" s="23"/>
      <c r="D108" s="23"/>
      <c r="E108" s="23"/>
      <c r="F108" s="23"/>
      <c r="G108" s="23"/>
      <c r="H108" s="24"/>
      <c r="I108" s="24"/>
      <c r="J108" s="24"/>
      <c r="K108" s="24"/>
    </row>
    <row r="109" s="13" customFormat="true" ht="18.95" hidden="false" customHeight="true" outlineLevel="0" collapsed="false">
      <c r="A109" s="25" t="s">
        <v>104</v>
      </c>
      <c r="B109" s="25"/>
      <c r="C109" s="19" t="n">
        <f aca="false">SUM(C110:C117)</f>
        <v>194</v>
      </c>
      <c r="D109" s="19" t="n">
        <f aca="false">SUM(D110:D117)</f>
        <v>254</v>
      </c>
      <c r="E109" s="19" t="n">
        <f aca="false">SUM(E110:E117)</f>
        <v>355</v>
      </c>
      <c r="F109" s="19" t="n">
        <f aca="false">SUM(F110:F117)</f>
        <v>422</v>
      </c>
      <c r="G109" s="19" t="n">
        <f aca="false">SUM(G110:G117)</f>
        <v>513</v>
      </c>
      <c r="H109" s="19" t="n">
        <f aca="false">SUM(H110:H117)</f>
        <v>593</v>
      </c>
      <c r="I109" s="20" t="n">
        <f aca="false">SUM(I110:I117)</f>
        <v>636</v>
      </c>
      <c r="J109" s="20" t="n">
        <f aca="false">SUM(J110:J117)</f>
        <v>750</v>
      </c>
      <c r="K109" s="20" t="n">
        <f aca="false">SUM(K110:K117)</f>
        <v>870</v>
      </c>
    </row>
    <row r="110" s="13" customFormat="true" ht="18.95" hidden="false" customHeight="true" outlineLevel="0" collapsed="false">
      <c r="A110" s="30"/>
      <c r="B110" s="28" t="s">
        <v>105</v>
      </c>
      <c r="C110" s="19" t="n">
        <v>105</v>
      </c>
      <c r="D110" s="19" t="n">
        <v>146</v>
      </c>
      <c r="E110" s="19" t="n">
        <v>214</v>
      </c>
      <c r="F110" s="19" t="n">
        <v>247</v>
      </c>
      <c r="G110" s="19" t="n">
        <v>272</v>
      </c>
      <c r="H110" s="20" t="n">
        <v>318</v>
      </c>
      <c r="I110" s="20" t="n">
        <v>340</v>
      </c>
      <c r="J110" s="20" t="n">
        <v>389</v>
      </c>
      <c r="K110" s="20" t="n">
        <v>432</v>
      </c>
    </row>
    <row r="111" s="13" customFormat="true" ht="18.95" hidden="false" customHeight="true" outlineLevel="0" collapsed="false">
      <c r="A111" s="30"/>
      <c r="B111" s="28" t="s">
        <v>106</v>
      </c>
      <c r="C111" s="19" t="n">
        <v>25</v>
      </c>
      <c r="D111" s="19" t="n">
        <v>38</v>
      </c>
      <c r="E111" s="19" t="n">
        <v>55</v>
      </c>
      <c r="F111" s="19" t="n">
        <v>78</v>
      </c>
      <c r="G111" s="19" t="n">
        <v>100</v>
      </c>
      <c r="H111" s="20" t="n">
        <v>111</v>
      </c>
      <c r="I111" s="20" t="n">
        <v>116</v>
      </c>
      <c r="J111" s="20" t="n">
        <v>133</v>
      </c>
      <c r="K111" s="20" t="n">
        <v>159</v>
      </c>
    </row>
    <row r="112" s="13" customFormat="true" ht="18.95" hidden="false" customHeight="true" outlineLevel="0" collapsed="false">
      <c r="A112" s="30"/>
      <c r="B112" s="28" t="s">
        <v>107</v>
      </c>
      <c r="C112" s="19" t="n">
        <v>1</v>
      </c>
      <c r="D112" s="19" t="n">
        <v>1</v>
      </c>
      <c r="E112" s="19" t="n">
        <v>2</v>
      </c>
      <c r="F112" s="19" t="n">
        <v>2</v>
      </c>
      <c r="G112" s="19" t="n">
        <v>4</v>
      </c>
      <c r="H112" s="20" t="n">
        <v>3</v>
      </c>
      <c r="I112" s="20" t="n">
        <v>2</v>
      </c>
      <c r="J112" s="20" t="n">
        <v>12</v>
      </c>
      <c r="K112" s="20" t="n">
        <v>13</v>
      </c>
    </row>
    <row r="113" s="13" customFormat="true" ht="18.95" hidden="false" customHeight="true" outlineLevel="0" collapsed="false">
      <c r="A113" s="30"/>
      <c r="B113" s="28" t="s">
        <v>108</v>
      </c>
      <c r="C113" s="19" t="n">
        <v>3</v>
      </c>
      <c r="D113" s="19" t="n">
        <v>5</v>
      </c>
      <c r="E113" s="19" t="n">
        <v>5</v>
      </c>
      <c r="F113" s="19" t="n">
        <v>5</v>
      </c>
      <c r="G113" s="19" t="n">
        <v>7</v>
      </c>
      <c r="H113" s="20" t="n">
        <v>8</v>
      </c>
      <c r="I113" s="20" t="n">
        <v>12</v>
      </c>
      <c r="J113" s="20" t="n">
        <v>14</v>
      </c>
      <c r="K113" s="20" t="n">
        <v>23</v>
      </c>
    </row>
    <row r="114" s="13" customFormat="true" ht="18.95" hidden="false" customHeight="true" outlineLevel="0" collapsed="false">
      <c r="A114" s="30"/>
      <c r="B114" s="28" t="s">
        <v>109</v>
      </c>
      <c r="C114" s="19" t="n">
        <v>5</v>
      </c>
      <c r="D114" s="19" t="n">
        <v>2</v>
      </c>
      <c r="E114" s="19" t="n">
        <v>2</v>
      </c>
      <c r="F114" s="19" t="n">
        <v>3</v>
      </c>
      <c r="G114" s="19" t="n">
        <v>3</v>
      </c>
      <c r="H114" s="20" t="n">
        <v>6</v>
      </c>
      <c r="I114" s="20" t="n">
        <v>4</v>
      </c>
      <c r="J114" s="20" t="n">
        <v>5</v>
      </c>
      <c r="K114" s="20" t="n">
        <v>13</v>
      </c>
    </row>
    <row r="115" s="13" customFormat="true" ht="18.95" hidden="false" customHeight="true" outlineLevel="0" collapsed="false">
      <c r="A115" s="30"/>
      <c r="B115" s="28" t="s">
        <v>110</v>
      </c>
      <c r="C115" s="19" t="n">
        <v>27</v>
      </c>
      <c r="D115" s="19" t="n">
        <v>23</v>
      </c>
      <c r="E115" s="19" t="n">
        <v>24</v>
      </c>
      <c r="F115" s="19" t="n">
        <v>24</v>
      </c>
      <c r="G115" s="19" t="n">
        <v>41</v>
      </c>
      <c r="H115" s="20" t="n">
        <v>50</v>
      </c>
      <c r="I115" s="20" t="n">
        <v>65</v>
      </c>
      <c r="J115" s="20" t="n">
        <v>78</v>
      </c>
      <c r="K115" s="20" t="n">
        <v>88</v>
      </c>
    </row>
    <row r="116" s="13" customFormat="true" ht="18.95" hidden="false" customHeight="true" outlineLevel="0" collapsed="false">
      <c r="A116" s="30"/>
      <c r="B116" s="28" t="s">
        <v>111</v>
      </c>
      <c r="C116" s="19" t="n">
        <v>18</v>
      </c>
      <c r="D116" s="19" t="n">
        <v>23</v>
      </c>
      <c r="E116" s="19" t="n">
        <v>31</v>
      </c>
      <c r="F116" s="19" t="n">
        <v>41</v>
      </c>
      <c r="G116" s="19" t="n">
        <v>52</v>
      </c>
      <c r="H116" s="20" t="n">
        <v>60</v>
      </c>
      <c r="I116" s="20" t="n">
        <v>67</v>
      </c>
      <c r="J116" s="20" t="n">
        <v>81</v>
      </c>
      <c r="K116" s="20" t="n">
        <v>89</v>
      </c>
    </row>
    <row r="117" s="13" customFormat="true" ht="18.95" hidden="false" customHeight="true" outlineLevel="0" collapsed="false">
      <c r="A117" s="32"/>
      <c r="B117" s="33" t="s">
        <v>112</v>
      </c>
      <c r="C117" s="35" t="n">
        <v>10</v>
      </c>
      <c r="D117" s="35" t="n">
        <v>16</v>
      </c>
      <c r="E117" s="35" t="n">
        <v>22</v>
      </c>
      <c r="F117" s="35" t="n">
        <v>22</v>
      </c>
      <c r="G117" s="35" t="n">
        <v>34</v>
      </c>
      <c r="H117" s="36" t="n">
        <v>37</v>
      </c>
      <c r="I117" s="36" t="n">
        <v>30</v>
      </c>
      <c r="J117" s="36" t="n">
        <v>38</v>
      </c>
      <c r="K117" s="36" t="n">
        <v>53</v>
      </c>
    </row>
    <row r="118" customFormat="false" ht="18.95" hidden="false" customHeight="true" outlineLevel="0" collapsed="false">
      <c r="A118" s="49" t="s">
        <v>113</v>
      </c>
      <c r="B118" s="50"/>
      <c r="H118" s="51"/>
      <c r="I118" s="51"/>
      <c r="J118" s="51"/>
      <c r="K118" s="52" t="s">
        <v>114</v>
      </c>
    </row>
    <row r="119" customFormat="false" ht="18.95" hidden="false" customHeight="true" outlineLevel="0" collapsed="false">
      <c r="A119" s="50"/>
      <c r="B119" s="50"/>
    </row>
    <row r="120" customFormat="false" ht="18.95" hidden="false" customHeight="true" outlineLevel="0" collapsed="false">
      <c r="A120" s="50"/>
      <c r="B120" s="50"/>
    </row>
    <row r="121" customFormat="false" ht="18.95" hidden="false" customHeight="true" outlineLevel="0" collapsed="false">
      <c r="A121" s="50"/>
      <c r="B121" s="50"/>
    </row>
    <row r="122" customFormat="false" ht="18.95" hidden="false" customHeight="true" outlineLevel="0" collapsed="false">
      <c r="A122" s="50"/>
      <c r="B122" s="50"/>
    </row>
    <row r="123" customFormat="false" ht="18.95" hidden="false" customHeight="true" outlineLevel="0" collapsed="false">
      <c r="A123" s="50"/>
      <c r="B123" s="50"/>
    </row>
    <row r="124" customFormat="false" ht="18.95" hidden="false" customHeight="true" outlineLevel="0" collapsed="false">
      <c r="A124" s="50"/>
      <c r="B124" s="50"/>
    </row>
    <row r="125" customFormat="false" ht="18.95" hidden="false" customHeight="true" outlineLevel="0" collapsed="false">
      <c r="A125" s="50"/>
      <c r="B125" s="50"/>
    </row>
    <row r="126" customFormat="false" ht="18.95" hidden="false" customHeight="true" outlineLevel="0" collapsed="false">
      <c r="A126" s="50"/>
      <c r="B126" s="50"/>
    </row>
    <row r="127" customFormat="false" ht="18.95" hidden="false" customHeight="true" outlineLevel="0" collapsed="false">
      <c r="A127" s="50"/>
      <c r="B127" s="50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true" hidden="false" outlineLevel="0" max="12" min="12" style="2" width="13.37"/>
    <col collapsed="false" customWidth="false" hidden="false" outlineLevel="0" max="257" min="13" style="2" width="8.99"/>
  </cols>
  <sheetData>
    <row r="1" s="38" customFormat="true" ht="18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7"/>
      <c r="K1" s="7" t="s">
        <v>115</v>
      </c>
    </row>
    <row r="2" customFormat="fals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customFormat="fals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5" t="s">
        <v>13</v>
      </c>
    </row>
    <row r="4" customFormat="false" ht="18.95" hidden="false" customHeight="true" outlineLevel="0" collapsed="false">
      <c r="A4" s="9"/>
      <c r="B4" s="9"/>
      <c r="C4" s="53" t="s">
        <v>116</v>
      </c>
      <c r="D4" s="53" t="s">
        <v>116</v>
      </c>
      <c r="E4" s="53" t="s">
        <v>116</v>
      </c>
      <c r="F4" s="53" t="s">
        <v>116</v>
      </c>
      <c r="G4" s="53" t="s">
        <v>116</v>
      </c>
      <c r="H4" s="53" t="s">
        <v>116</v>
      </c>
      <c r="I4" s="53" t="s">
        <v>116</v>
      </c>
      <c r="J4" s="54" t="s">
        <v>116</v>
      </c>
      <c r="K4" s="54" t="s">
        <v>116</v>
      </c>
    </row>
    <row r="5" customFormat="false" ht="18.95" hidden="false" customHeight="true" outlineLevel="0" collapsed="false">
      <c r="A5" s="18" t="s">
        <v>14</v>
      </c>
      <c r="B5" s="18"/>
      <c r="C5" s="55" t="n">
        <f aca="false">実数!C5/人口!C5*100000</f>
        <v>188.850275123081</v>
      </c>
      <c r="D5" s="55" t="n">
        <f aca="false">実数!D5/人口!D5*100000</f>
        <v>231.834888323438</v>
      </c>
      <c r="E5" s="55" t="n">
        <f aca="false">実数!E5/人口!F5*100000</f>
        <v>272.854785478548</v>
      </c>
      <c r="F5" s="55" t="n">
        <f aca="false">実数!F5/人口!G5*100000</f>
        <v>303.187142467992</v>
      </c>
      <c r="G5" s="55" t="n">
        <f aca="false">実数!G5/人口!H5*100000</f>
        <v>329.640637665496</v>
      </c>
      <c r="H5" s="55" t="n">
        <f aca="false">実数!H5/人口!I5*100000</f>
        <v>367.418748321246</v>
      </c>
      <c r="I5" s="55" t="n">
        <f aca="false">実数!I5/人口!J5*100000</f>
        <v>400.880234729261</v>
      </c>
      <c r="J5" s="55" t="n">
        <f aca="false">実数!J5/人口!K5*100000</f>
        <v>440.53050397878</v>
      </c>
      <c r="K5" s="55" t="n">
        <f aca="false">実数!K5/人口!L5*100000</f>
        <v>482.137117099278</v>
      </c>
    </row>
    <row r="6" customFormat="false" ht="18.95" hidden="false" customHeight="true" outlineLevel="0" collapsed="false">
      <c r="A6" s="22"/>
      <c r="B6" s="22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.95" hidden="false" customHeight="true" outlineLevel="0" collapsed="false">
      <c r="A7" s="25" t="s">
        <v>15</v>
      </c>
      <c r="B7" s="25"/>
      <c r="C7" s="56" t="n">
        <f aca="false">実数!C7/人口!C7*100000</f>
        <v>123.856198682426</v>
      </c>
      <c r="D7" s="56" t="n">
        <f aca="false">実数!D7/人口!D7*100000</f>
        <v>144.991212653779</v>
      </c>
      <c r="E7" s="56" t="n">
        <f aca="false">実数!E7/人口!F7*100000</f>
        <v>153.270322200873</v>
      </c>
      <c r="F7" s="56" t="n">
        <f aca="false">実数!F7/人口!G7*100000</f>
        <v>177.368657386619</v>
      </c>
      <c r="G7" s="56" t="n">
        <f aca="false">実数!G7/人口!H7*100000</f>
        <v>190.748688602766</v>
      </c>
      <c r="H7" s="56" t="n">
        <f aca="false">実数!H7/人口!I7*100000</f>
        <v>200.766353853567</v>
      </c>
      <c r="I7" s="56" t="n">
        <f aca="false">実数!I7/人口!J7*100000</f>
        <v>211.167370557902</v>
      </c>
      <c r="J7" s="56" t="n">
        <f aca="false">実数!J7/人口!K7*100000</f>
        <v>243.381218093316</v>
      </c>
      <c r="K7" s="56" t="n">
        <f aca="false">実数!K7/人口!L7*100000</f>
        <v>286.418194837191</v>
      </c>
    </row>
    <row r="8" customFormat="false" ht="18.95" hidden="false" customHeight="true" outlineLevel="0" collapsed="false">
      <c r="A8" s="25" t="s">
        <v>16</v>
      </c>
      <c r="B8" s="25"/>
      <c r="C8" s="56" t="n">
        <f aca="false">実数!C8/人口!C8*100000</f>
        <v>161.209488807217</v>
      </c>
      <c r="D8" s="56" t="n">
        <f aca="false">実数!D8/人口!D8*100000</f>
        <v>190.610121821047</v>
      </c>
      <c r="E8" s="56" t="n">
        <f aca="false">実数!E8/人口!F8*100000</f>
        <v>194.692758257873</v>
      </c>
      <c r="F8" s="56" t="n">
        <f aca="false">実数!F8/人口!G8*100000</f>
        <v>216.008235313971</v>
      </c>
      <c r="G8" s="56" t="n">
        <f aca="false">実数!G8/人口!H8*100000</f>
        <v>236.706257606917</v>
      </c>
      <c r="H8" s="56" t="n">
        <f aca="false">実数!H8/人口!I8*100000</f>
        <v>233.950493056953</v>
      </c>
      <c r="I8" s="56" t="n">
        <f aca="false">実数!I8/人口!J8*100000</f>
        <v>246.414247841751</v>
      </c>
      <c r="J8" s="56" t="n">
        <f aca="false">実数!J8/人口!K8*100000</f>
        <v>262.975304306114</v>
      </c>
      <c r="K8" s="56" t="n">
        <f aca="false">実数!K8/人口!L8*100000</f>
        <v>307.877476974602</v>
      </c>
    </row>
    <row r="9" customFormat="false" ht="18.95" hidden="false" customHeight="true" outlineLevel="0" collapsed="false">
      <c r="A9" s="25" t="s">
        <v>17</v>
      </c>
      <c r="B9" s="25"/>
      <c r="C9" s="56" t="n">
        <f aca="false">実数!C9/人口!C9*100000</f>
        <v>176.007929412423</v>
      </c>
      <c r="D9" s="56" t="n">
        <f aca="false">実数!D9/人口!D9*100000</f>
        <v>206.635966465935</v>
      </c>
      <c r="E9" s="56" t="n">
        <f aca="false">実数!E9/人口!F9*100000</f>
        <v>242.341275714074</v>
      </c>
      <c r="F9" s="56" t="n">
        <f aca="false">実数!F9/人口!G9*100000</f>
        <v>278.907134423196</v>
      </c>
      <c r="G9" s="56" t="n">
        <f aca="false">実数!G9/人口!H9*100000</f>
        <v>299.902734248352</v>
      </c>
      <c r="H9" s="56" t="n">
        <f aca="false">実数!H9/人口!I9*100000</f>
        <v>336.687791006159</v>
      </c>
      <c r="I9" s="56" t="n">
        <f aca="false">実数!I9/人口!J9*100000</f>
        <v>393.532024338259</v>
      </c>
      <c r="J9" s="56" t="n">
        <f aca="false">実数!J9/人口!K9*100000</f>
        <v>432.856184199416</v>
      </c>
      <c r="K9" s="56" t="n">
        <f aca="false">実数!K9/人口!L9*100000</f>
        <v>471.638610254059</v>
      </c>
    </row>
    <row r="10" customFormat="false" ht="18.95" hidden="false" customHeight="true" outlineLevel="0" collapsed="false">
      <c r="A10" s="25" t="s">
        <v>18</v>
      </c>
      <c r="B10" s="25"/>
      <c r="C10" s="56" t="n">
        <f aca="false">実数!C10/人口!C10*100000</f>
        <v>102.788881514978</v>
      </c>
      <c r="D10" s="56" t="n">
        <f aca="false">実数!D10/人口!D10*100000</f>
        <v>134.304814842635</v>
      </c>
      <c r="E10" s="56" t="n">
        <f aca="false">実数!E10/人口!F10*100000</f>
        <v>190.328636045807</v>
      </c>
      <c r="F10" s="56" t="n">
        <f aca="false">実数!F10/人口!G10*100000</f>
        <v>208.227860773361</v>
      </c>
      <c r="G10" s="56" t="n">
        <f aca="false">実数!G10/人口!H10*100000</f>
        <v>219.957639871401</v>
      </c>
      <c r="H10" s="56" t="n">
        <f aca="false">実数!H10/人口!I10*100000</f>
        <v>246.888208796885</v>
      </c>
      <c r="I10" s="56" t="n">
        <f aca="false">実数!I10/人口!J10*100000</f>
        <v>269.665913895563</v>
      </c>
      <c r="J10" s="56" t="n">
        <f aca="false">実数!J10/人口!K10*100000</f>
        <v>298.464802589993</v>
      </c>
      <c r="K10" s="56" t="n">
        <f aca="false">実数!K10/人口!L10*100000</f>
        <v>330.810650676571</v>
      </c>
    </row>
    <row r="11" customFormat="false" ht="18.95" hidden="false" customHeight="true" outlineLevel="0" collapsed="false">
      <c r="A11" s="25" t="s">
        <v>19</v>
      </c>
      <c r="B11" s="25"/>
      <c r="C11" s="56" t="n">
        <f aca="false">実数!C11/人口!C11*100000</f>
        <v>157.882207970426</v>
      </c>
      <c r="D11" s="56" t="n">
        <f aca="false">実数!D11/人口!D11*100000</f>
        <v>155.640109475075</v>
      </c>
      <c r="E11" s="56" t="n">
        <f aca="false">実数!E11/人口!F11*100000</f>
        <v>173.60380455368</v>
      </c>
      <c r="F11" s="56" t="n">
        <f aca="false">実数!F11/人口!G11*100000</f>
        <v>215.533912309694</v>
      </c>
      <c r="G11" s="56" t="n">
        <f aca="false">実数!G11/人口!H11*100000</f>
        <v>252.542104985863</v>
      </c>
      <c r="H11" s="56" t="n">
        <f aca="false">実数!H11/人口!I11*100000</f>
        <v>284.020007944124</v>
      </c>
      <c r="I11" s="56" t="n">
        <f aca="false">実数!I11/人口!J11*100000</f>
        <v>312.260482016635</v>
      </c>
      <c r="J11" s="56" t="n">
        <f aca="false">実数!J11/人口!K11*100000</f>
        <v>366.09777593817</v>
      </c>
      <c r="K11" s="56" t="n">
        <f aca="false">実数!K11/人口!L11*100000</f>
        <v>408.417579963768</v>
      </c>
    </row>
    <row r="12" customFormat="false" ht="18.95" hidden="false" customHeight="true" outlineLevel="0" collapsed="false">
      <c r="A12" s="25" t="s">
        <v>20</v>
      </c>
      <c r="B12" s="25"/>
      <c r="C12" s="56" t="n">
        <f aca="false">実数!C12/人口!C12*100000</f>
        <v>342.103368452746</v>
      </c>
      <c r="D12" s="56" t="n">
        <f aca="false">実数!D12/人口!D12*100000</f>
        <v>427.407448855297</v>
      </c>
      <c r="E12" s="56" t="n">
        <f aca="false">実数!E12/人口!F12*100000</f>
        <v>479.454517383663</v>
      </c>
      <c r="F12" s="56" t="n">
        <f aca="false">実数!F12/人口!G12*100000</f>
        <v>504.875094240527</v>
      </c>
      <c r="G12" s="56" t="n">
        <f aca="false">実数!G12/人口!H12*100000</f>
        <v>550.60414681653</v>
      </c>
      <c r="H12" s="56" t="n">
        <f aca="false">実数!H12/人口!I12*100000</f>
        <v>594.902703124769</v>
      </c>
      <c r="I12" s="56" t="n">
        <f aca="false">実数!I12/人口!J12*100000</f>
        <v>623.819124119951</v>
      </c>
      <c r="J12" s="56" t="n">
        <f aca="false">実数!J12/人口!K12*100000</f>
        <v>653.233346770875</v>
      </c>
      <c r="K12" s="56" t="n">
        <f aca="false">実数!K12/人口!L12*100000</f>
        <v>707.480386208071</v>
      </c>
    </row>
    <row r="13" customFormat="false" ht="18.95" hidden="false" customHeight="true" outlineLevel="0" collapsed="false">
      <c r="A13" s="25" t="s">
        <v>21</v>
      </c>
      <c r="B13" s="25"/>
      <c r="C13" s="56" t="n">
        <f aca="false">実数!C13/人口!C13*100000</f>
        <v>105.442396611077</v>
      </c>
      <c r="D13" s="56" t="n">
        <f aca="false">実数!D13/人口!D13*100000</f>
        <v>150.85043045929</v>
      </c>
      <c r="E13" s="56" t="n">
        <f aca="false">実数!E13/人口!F13*100000</f>
        <v>189.526914975642</v>
      </c>
      <c r="F13" s="56" t="n">
        <f aca="false">実数!F13/人口!G13*100000</f>
        <v>224.314116451619</v>
      </c>
      <c r="G13" s="56" t="n">
        <f aca="false">実数!G13/人口!H13*100000</f>
        <v>254.03479354433</v>
      </c>
      <c r="H13" s="56" t="n">
        <f aca="false">実数!H13/人口!I13*100000</f>
        <v>300.393619225192</v>
      </c>
      <c r="I13" s="56" t="n">
        <f aca="false">実数!I13/人口!J13*100000</f>
        <v>351.564275120734</v>
      </c>
      <c r="J13" s="56" t="n">
        <f aca="false">実数!J13/人口!K13*100000</f>
        <v>375.636249309039</v>
      </c>
      <c r="K13" s="56" t="n">
        <f aca="false">実数!K13/人口!L13*100000</f>
        <v>419.582145545642</v>
      </c>
    </row>
    <row r="14" customFormat="false" ht="18.95" hidden="false" customHeight="true" outlineLevel="0" collapsed="false">
      <c r="A14" s="25" t="s">
        <v>22</v>
      </c>
      <c r="B14" s="25"/>
      <c r="C14" s="56" t="n">
        <f aca="false">実数!C14/人口!C14*100000</f>
        <v>118.894200789857</v>
      </c>
      <c r="D14" s="56" t="n">
        <f aca="false">実数!D14/人口!D14*100000</f>
        <v>157.991194624086</v>
      </c>
      <c r="E14" s="56" t="n">
        <f aca="false">実数!E14/人口!F14*100000</f>
        <v>197.13477397219</v>
      </c>
      <c r="F14" s="56" t="n">
        <f aca="false">実数!F14/人口!G14*100000</f>
        <v>216.459778239166</v>
      </c>
      <c r="G14" s="56" t="n">
        <f aca="false">実数!G14/人口!H14*100000</f>
        <v>230.95128572416</v>
      </c>
      <c r="H14" s="56" t="n">
        <f aca="false">実数!H14/人口!I14*100000</f>
        <v>267.879494000201</v>
      </c>
      <c r="I14" s="56" t="n">
        <f aca="false">実数!I14/人口!J14*100000</f>
        <v>304.292456014956</v>
      </c>
      <c r="J14" s="56" t="n">
        <f aca="false">実数!J14/人口!K14*100000</f>
        <v>361.738826863759</v>
      </c>
      <c r="K14" s="56" t="n">
        <f aca="false">実数!K14/人口!L14*100000</f>
        <v>399.569065444776</v>
      </c>
    </row>
    <row r="15" customFormat="false" ht="18.95" hidden="false" customHeight="true" outlineLevel="0" collapsed="false">
      <c r="A15" s="25" t="s">
        <v>23</v>
      </c>
      <c r="B15" s="25"/>
      <c r="C15" s="56" t="n">
        <f aca="false">実数!C15/人口!C15*100000</f>
        <v>59.8589270691775</v>
      </c>
      <c r="D15" s="56" t="n">
        <f aca="false">実数!D15/人口!D15*100000</f>
        <v>81.7525067988054</v>
      </c>
      <c r="E15" s="56" t="n">
        <f aca="false">実数!E15/人口!F15*100000</f>
        <v>77.3435083015366</v>
      </c>
      <c r="F15" s="56" t="n">
        <f aca="false">実数!F15/人口!G15*100000</f>
        <v>89.4031028135682</v>
      </c>
      <c r="G15" s="56" t="n">
        <f aca="false">実数!G15/人口!H15*100000</f>
        <v>102.887958560988</v>
      </c>
      <c r="H15" s="56" t="n">
        <f aca="false">実数!H15/人口!I15*100000</f>
        <v>129.568644388058</v>
      </c>
      <c r="I15" s="56" t="n">
        <f aca="false">実数!I15/人口!J15*100000</f>
        <v>182.095756617066</v>
      </c>
      <c r="J15" s="56" t="n">
        <f aca="false">実数!J15/人口!K15*100000</f>
        <v>245.787834440317</v>
      </c>
      <c r="K15" s="56" t="n">
        <f aca="false">実数!K15/人口!L15*100000</f>
        <v>251.759455284088</v>
      </c>
    </row>
    <row r="16" customFormat="false" ht="18.95" hidden="false" customHeight="true" outlineLevel="0" collapsed="false">
      <c r="A16" s="25" t="s">
        <v>24</v>
      </c>
      <c r="B16" s="25"/>
      <c r="C16" s="56" t="n">
        <f aca="false">実数!C16/人口!C16*100000</f>
        <v>266.075261695275</v>
      </c>
      <c r="D16" s="56" t="n">
        <f aca="false">実数!D16/人口!D16*100000</f>
        <v>321.648727246813</v>
      </c>
      <c r="E16" s="56" t="n">
        <f aca="false">実数!E16/人口!F16*100000</f>
        <v>376.352330291141</v>
      </c>
      <c r="F16" s="56" t="n">
        <f aca="false">実数!F16/人口!G16*100000</f>
        <v>414.167884231459</v>
      </c>
      <c r="G16" s="56" t="n">
        <f aca="false">実数!G16/人口!H16*100000</f>
        <v>435.697461934138</v>
      </c>
      <c r="H16" s="56" t="n">
        <f aca="false">実数!H16/人口!I16*100000</f>
        <v>481.471676789069</v>
      </c>
      <c r="I16" s="56" t="n">
        <f aca="false">実数!I16/人口!J16*100000</f>
        <v>507.984334926686</v>
      </c>
      <c r="J16" s="56" t="n">
        <f aca="false">実数!J16/人口!K16*100000</f>
        <v>555.926898058332</v>
      </c>
      <c r="K16" s="56" t="n">
        <f aca="false">実数!K16/人口!L16*100000</f>
        <v>596.026079242685</v>
      </c>
    </row>
    <row r="17" customFormat="false" ht="18.95" hidden="false" customHeight="true" outlineLevel="0" collapsed="false">
      <c r="A17" s="11"/>
      <c r="B17" s="26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18.95" hidden="false" customHeight="true" outlineLevel="0" collapsed="false">
      <c r="A18" s="25" t="s">
        <v>25</v>
      </c>
      <c r="B18" s="25"/>
      <c r="C18" s="56" t="n">
        <f aca="false">実数!C18/人口!C18*100000</f>
        <v>123.856198682426</v>
      </c>
      <c r="D18" s="56" t="n">
        <f aca="false">実数!D18/人口!D18*100000</f>
        <v>144.991212653779</v>
      </c>
      <c r="E18" s="56" t="n">
        <f aca="false">実数!E18/人口!F18*100000</f>
        <v>153.270322200873</v>
      </c>
      <c r="F18" s="56" t="n">
        <f aca="false">実数!F18/人口!G18*100000</f>
        <v>177.368657386619</v>
      </c>
      <c r="G18" s="56" t="n">
        <f aca="false">実数!G18/人口!H18*100000</f>
        <v>190.748688602766</v>
      </c>
      <c r="H18" s="56" t="n">
        <f aca="false">実数!H18/人口!I18*100000</f>
        <v>200.766353853567</v>
      </c>
      <c r="I18" s="56" t="n">
        <f aca="false">実数!I18/人口!J18*100000</f>
        <v>211.167370557902</v>
      </c>
      <c r="J18" s="56" t="n">
        <f aca="false">実数!J18/人口!K18*100000</f>
        <v>243.381218093316</v>
      </c>
      <c r="K18" s="56" t="n">
        <f aca="false">実数!K18/人口!L18*100000</f>
        <v>286.418194837191</v>
      </c>
    </row>
    <row r="19" customFormat="false" ht="18.95" hidden="false" customHeight="true" outlineLevel="0" collapsed="false">
      <c r="A19" s="27"/>
      <c r="B19" s="28" t="s">
        <v>26</v>
      </c>
      <c r="C19" s="56" t="n">
        <f aca="false">実数!C19/人口!C19*100000</f>
        <v>99.977424452543</v>
      </c>
      <c r="D19" s="56" t="n">
        <f aca="false">実数!D19/人口!D19*100000</f>
        <v>102.649006622517</v>
      </c>
      <c r="E19" s="56" t="n">
        <f aca="false">実数!E19/人口!F19*100000</f>
        <v>83.5114911811865</v>
      </c>
      <c r="F19" s="56" t="n">
        <f aca="false">実数!F19/人口!G19*100000</f>
        <v>83.1089391975001</v>
      </c>
      <c r="G19" s="56" t="n">
        <f aca="false">実数!G19/人口!H19*100000</f>
        <v>98.4151762989107</v>
      </c>
      <c r="H19" s="56" t="n">
        <f aca="false">実数!H19/人口!I19*100000</f>
        <v>116.518163125428</v>
      </c>
      <c r="I19" s="56" t="n">
        <f aca="false">実数!I19/人口!J19*100000</f>
        <v>121.42658895365</v>
      </c>
      <c r="J19" s="56" t="n">
        <f aca="false">実数!J19/人口!K19*100000</f>
        <v>123.408906597088</v>
      </c>
      <c r="K19" s="56" t="n">
        <f aca="false">実数!K19/人口!L19*100000</f>
        <v>165.479530901504</v>
      </c>
    </row>
    <row r="20" customFormat="false" ht="18.95" hidden="false" customHeight="true" outlineLevel="0" collapsed="false">
      <c r="A20" s="27"/>
      <c r="B20" s="28" t="s">
        <v>27</v>
      </c>
      <c r="C20" s="56" t="n">
        <f aca="false">実数!C20/人口!C20*100000</f>
        <v>117.439812096301</v>
      </c>
      <c r="D20" s="56" t="n">
        <f aca="false">実数!D20/人口!D20*100000</f>
        <v>153.455704420705</v>
      </c>
      <c r="E20" s="56" t="n">
        <f aca="false">実数!E20/人口!F20*100000</f>
        <v>212.652844231792</v>
      </c>
      <c r="F20" s="56" t="n">
        <f aca="false">実数!F20/人口!G20*100000</f>
        <v>269.154853759196</v>
      </c>
      <c r="G20" s="56" t="n">
        <f aca="false">実数!G20/人口!H20*100000</f>
        <v>354.505169867061</v>
      </c>
      <c r="H20" s="56" t="n">
        <f aca="false">実数!H20/人口!I20*100000</f>
        <v>357.355568790947</v>
      </c>
      <c r="I20" s="56" t="n">
        <f aca="false">実数!I20/人口!J20*100000</f>
        <v>307.785153892577</v>
      </c>
      <c r="J20" s="56" t="n">
        <f aca="false">実数!J20/人口!K20*100000</f>
        <v>405.305821665438</v>
      </c>
      <c r="K20" s="56" t="n">
        <f aca="false">実数!K20/人口!L20*100000</f>
        <v>423.862845574745</v>
      </c>
    </row>
    <row r="21" customFormat="false" ht="18.95" hidden="false" customHeight="true" outlineLevel="0" collapsed="false">
      <c r="A21" s="27"/>
      <c r="B21" s="28" t="s">
        <v>28</v>
      </c>
      <c r="C21" s="56" t="n">
        <f aca="false">実数!C21/人口!C21*100000</f>
        <v>115.679882216847</v>
      </c>
      <c r="D21" s="56" t="n">
        <f aca="false">実数!D21/人口!D21*100000</f>
        <v>107.735401853049</v>
      </c>
      <c r="E21" s="56" t="n">
        <f aca="false">実数!E21/人口!F21*100000</f>
        <v>108.166576527853</v>
      </c>
      <c r="F21" s="56" t="n">
        <f aca="false">実数!F21/人口!G21*100000</f>
        <v>109.673173941654</v>
      </c>
      <c r="G21" s="56" t="n">
        <f aca="false">実数!G21/人口!H21*100000</f>
        <v>88.3294689190681</v>
      </c>
      <c r="H21" s="56" t="n">
        <f aca="false">実数!H21/人口!I21*100000</f>
        <v>66.3643402278509</v>
      </c>
      <c r="I21" s="56" t="n">
        <f aca="false">実数!I21/人口!J21*100000</f>
        <v>144.927536231884</v>
      </c>
      <c r="J21" s="56" t="n">
        <f aca="false">実数!J21/人口!K21*100000</f>
        <v>157.462602631875</v>
      </c>
      <c r="K21" s="56" t="n">
        <f aca="false">実数!K21/人口!L21*100000</f>
        <v>218.265364732912</v>
      </c>
    </row>
    <row r="22" customFormat="false" ht="18.95" hidden="false" customHeight="true" outlineLevel="0" collapsed="false">
      <c r="A22" s="27"/>
      <c r="B22" s="28" t="s">
        <v>29</v>
      </c>
      <c r="C22" s="56" t="n">
        <f aca="false">実数!C22/人口!C22*100000</f>
        <v>400.955468350111</v>
      </c>
      <c r="D22" s="56" t="n">
        <f aca="false">実数!D22/人口!D22*100000</f>
        <v>508.147888557911</v>
      </c>
      <c r="E22" s="56" t="n">
        <f aca="false">実数!E22/人口!F22*100000</f>
        <v>542.527126356318</v>
      </c>
      <c r="F22" s="56" t="n">
        <f aca="false">実数!F22/人口!G22*100000</f>
        <v>580.357142857143</v>
      </c>
      <c r="G22" s="56" t="n">
        <f aca="false">実数!G22/人口!H22*100000</f>
        <v>542.348368435325</v>
      </c>
      <c r="H22" s="56" t="n">
        <f aca="false">実数!H22/人口!I22*100000</f>
        <v>529.100529100529</v>
      </c>
      <c r="I22" s="56" t="n">
        <f aca="false">実数!I22/人口!J22*100000</f>
        <v>576.28719886632</v>
      </c>
      <c r="J22" s="56" t="n">
        <f aca="false">実数!J22/人口!K22*100000</f>
        <v>623.023099779546</v>
      </c>
      <c r="K22" s="56" t="n">
        <f aca="false">実数!K22/人口!L22*100000</f>
        <v>708.462732919255</v>
      </c>
    </row>
    <row r="23" customFormat="false" ht="18.95" hidden="false" customHeight="true" outlineLevel="0" collapsed="false">
      <c r="A23" s="27"/>
      <c r="B23" s="28" t="s">
        <v>30</v>
      </c>
      <c r="C23" s="56" t="n">
        <f aca="false">実数!C23/人口!C23*100000</f>
        <v>49.9350843902926</v>
      </c>
      <c r="D23" s="56" t="n">
        <f aca="false">実数!D23/人口!D23*100000</f>
        <v>41.4293112377007</v>
      </c>
      <c r="E23" s="56" t="n">
        <f aca="false">実数!E23/人口!F23*100000</f>
        <v>53.1801744309721</v>
      </c>
      <c r="F23" s="56" t="n">
        <f aca="false">実数!F23/人口!G23*100000</f>
        <v>64.7528599179797</v>
      </c>
      <c r="G23" s="56" t="n">
        <f aca="false">実数!G23/人口!H23*100000</f>
        <v>77.1690001102414</v>
      </c>
      <c r="H23" s="56" t="n">
        <f aca="false">実数!H23/人口!I23*100000</f>
        <v>77.7518604909475</v>
      </c>
      <c r="I23" s="56" t="n">
        <f aca="false">実数!I23/人口!J23*100000</f>
        <v>68.1431005110733</v>
      </c>
      <c r="J23" s="56" t="n">
        <f aca="false">実数!J23/人口!K23*100000</f>
        <v>57.5175428505694</v>
      </c>
      <c r="K23" s="56" t="n">
        <f aca="false">実数!K23/人口!L23*100000</f>
        <v>70.4638872577804</v>
      </c>
    </row>
    <row r="24" customFormat="false" ht="18.95" hidden="false" customHeight="true" outlineLevel="0" collapsed="false">
      <c r="A24" s="27"/>
      <c r="B24" s="28" t="s">
        <v>31</v>
      </c>
      <c r="C24" s="56" t="n">
        <f aca="false">実数!C24/人口!C24*100000</f>
        <v>10.2870075095155</v>
      </c>
      <c r="D24" s="56" t="n">
        <f aca="false">実数!D24/人口!D24*100000</f>
        <v>21.8364450267496</v>
      </c>
      <c r="E24" s="57" t="n">
        <f aca="false">実数!E24/人口!F24*100000</f>
        <v>0</v>
      </c>
      <c r="F24" s="56" t="n">
        <f aca="false">実数!F24/人口!G24*100000</f>
        <v>68.8231245698555</v>
      </c>
      <c r="G24" s="56" t="n">
        <f aca="false">実数!G24/人口!H24*100000</f>
        <v>46.4360343626654</v>
      </c>
      <c r="H24" s="56" t="n">
        <f aca="false">実数!H24/人口!I24*100000</f>
        <v>106.748902858498</v>
      </c>
      <c r="I24" s="56" t="n">
        <f aca="false">実数!I24/人口!J24*100000</f>
        <v>169.964793007163</v>
      </c>
      <c r="J24" s="56" t="n">
        <f aca="false">実数!J24/人口!K24*100000</f>
        <v>238.334169593578</v>
      </c>
      <c r="K24" s="56" t="n">
        <f aca="false">実数!K24/人口!L24*100000</f>
        <v>296.889118368401</v>
      </c>
    </row>
    <row r="25" customFormat="false" ht="18.95" hidden="false" customHeight="true" outlineLevel="0" collapsed="false">
      <c r="A25" s="27"/>
      <c r="B25" s="28" t="s">
        <v>32</v>
      </c>
      <c r="C25" s="56" t="n">
        <f aca="false">実数!C25/人口!C25*100000</f>
        <v>21.4822771213749</v>
      </c>
      <c r="D25" s="56" t="n">
        <f aca="false">実数!D25/人口!D25*100000</f>
        <v>22.7946204695692</v>
      </c>
      <c r="E25" s="57" t="n">
        <f aca="false">実数!E25/人口!F25*100000</f>
        <v>0</v>
      </c>
      <c r="F25" s="56" t="n">
        <f aca="false">実数!F25/人口!G25*100000</f>
        <v>25.1382604323781</v>
      </c>
      <c r="G25" s="57" t="n">
        <f aca="false">実数!G25/人口!H25*100000</f>
        <v>0</v>
      </c>
      <c r="H25" s="56" t="n">
        <f aca="false">実数!H25/人口!I25*100000</f>
        <v>26.6028198989093</v>
      </c>
      <c r="I25" s="56" t="n">
        <f aca="false">実数!I25/人口!J25*100000</f>
        <v>26.86005909213</v>
      </c>
      <c r="J25" s="56" t="n">
        <f aca="false">実数!J25/人口!K25*100000</f>
        <v>27.8086763070078</v>
      </c>
      <c r="K25" s="56" t="n">
        <f aca="false">実数!K25/人口!L25*100000</f>
        <v>56.8020448736155</v>
      </c>
    </row>
    <row r="26" customFormat="false" ht="18.95" hidden="false" customHeight="true" outlineLevel="0" collapsed="false">
      <c r="A26" s="11"/>
      <c r="B26" s="26"/>
      <c r="C26" s="56"/>
      <c r="D26" s="56"/>
      <c r="E26" s="56"/>
      <c r="F26" s="56"/>
      <c r="G26" s="56"/>
      <c r="H26" s="56"/>
      <c r="I26" s="56"/>
      <c r="J26" s="56"/>
      <c r="K26" s="56"/>
    </row>
    <row r="27" customFormat="false" ht="18.95" hidden="false" customHeight="true" outlineLevel="0" collapsed="false">
      <c r="A27" s="25" t="s">
        <v>33</v>
      </c>
      <c r="B27" s="25"/>
      <c r="C27" s="56" t="n">
        <f aca="false">実数!C27/人口!C27*100000</f>
        <v>161.209488807217</v>
      </c>
      <c r="D27" s="56" t="n">
        <f aca="false">実数!D27/人口!D27*100000</f>
        <v>190.610121821047</v>
      </c>
      <c r="E27" s="56" t="n">
        <f aca="false">実数!E27/人口!F27*100000</f>
        <v>194.692758257873</v>
      </c>
      <c r="F27" s="56" t="n">
        <f aca="false">実数!F27/人口!G27*100000</f>
        <v>216.008235313971</v>
      </c>
      <c r="G27" s="56" t="n">
        <f aca="false">実数!G27/人口!H27*100000</f>
        <v>236.706257606917</v>
      </c>
      <c r="H27" s="56" t="n">
        <f aca="false">実数!H27/人口!I27*100000</f>
        <v>233.950493056953</v>
      </c>
      <c r="I27" s="56" t="n">
        <f aca="false">実数!I27/人口!J27*100000</f>
        <v>246.414247841751</v>
      </c>
      <c r="J27" s="56" t="n">
        <f aca="false">実数!J27/人口!K27*100000</f>
        <v>262.975304306114</v>
      </c>
      <c r="K27" s="56" t="n">
        <f aca="false">実数!K27/人口!L27*100000</f>
        <v>307.877476974602</v>
      </c>
    </row>
    <row r="28" customFormat="false" ht="18.95" hidden="false" customHeight="true" outlineLevel="0" collapsed="false">
      <c r="A28" s="30"/>
      <c r="B28" s="28" t="s">
        <v>34</v>
      </c>
      <c r="C28" s="56" t="n">
        <f aca="false">実数!C28/人口!C28*100000</f>
        <v>217.643065372789</v>
      </c>
      <c r="D28" s="56" t="n">
        <f aca="false">実数!D28/人口!D28*100000</f>
        <v>249.778089713684</v>
      </c>
      <c r="E28" s="56" t="n">
        <f aca="false">実数!E28/人口!F28*100000</f>
        <v>283.164928292047</v>
      </c>
      <c r="F28" s="56" t="n">
        <f aca="false">実数!F28/人口!G28*100000</f>
        <v>277.008310249308</v>
      </c>
      <c r="G28" s="56" t="n">
        <f aca="false">実数!G28/人口!H28*100000</f>
        <v>353.49986158138</v>
      </c>
      <c r="H28" s="56" t="n">
        <f aca="false">実数!H28/人口!I28*100000</f>
        <v>331.517878285579</v>
      </c>
      <c r="I28" s="56" t="n">
        <f aca="false">実数!I28/人口!J28*100000</f>
        <v>336.275746111812</v>
      </c>
      <c r="J28" s="56" t="n">
        <f aca="false">実数!J28/人口!K28*100000</f>
        <v>381.038784304831</v>
      </c>
      <c r="K28" s="56" t="n">
        <f aca="false">実数!K28/人口!L28*100000</f>
        <v>430.873858766536</v>
      </c>
    </row>
    <row r="29" customFormat="false" ht="18.95" hidden="false" customHeight="true" outlineLevel="0" collapsed="false">
      <c r="A29" s="30"/>
      <c r="B29" s="28" t="s">
        <v>35</v>
      </c>
      <c r="C29" s="56" t="n">
        <f aca="false">実数!C29/人口!C29*100000</f>
        <v>120.62379735202</v>
      </c>
      <c r="D29" s="56" t="n">
        <f aca="false">実数!D29/人口!D29*100000</f>
        <v>149.427434302217</v>
      </c>
      <c r="E29" s="56" t="n">
        <f aca="false">実数!E29/人口!F29*100000</f>
        <v>134.050129162885</v>
      </c>
      <c r="F29" s="56" t="n">
        <f aca="false">実数!F29/人口!G29*100000</f>
        <v>175.505103688415</v>
      </c>
      <c r="G29" s="56" t="n">
        <f aca="false">実数!G29/人口!H29*100000</f>
        <v>160.718244291731</v>
      </c>
      <c r="H29" s="56" t="n">
        <f aca="false">実数!H29/人口!I29*100000</f>
        <v>171.696221309561</v>
      </c>
      <c r="I29" s="56" t="n">
        <f aca="false">実数!I29/人口!J29*100000</f>
        <v>190.37896450398</v>
      </c>
      <c r="J29" s="56" t="n">
        <f aca="false">実数!J29/人口!K29*100000</f>
        <v>191.325652778351</v>
      </c>
      <c r="K29" s="56" t="n">
        <f aca="false">実数!K29/人口!L29*100000</f>
        <v>234.244283324038</v>
      </c>
    </row>
    <row r="30" customFormat="false" ht="18.95" hidden="false" customHeight="true" outlineLevel="0" collapsed="false">
      <c r="A30" s="11"/>
      <c r="B30" s="2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8.95" hidden="false" customHeight="true" outlineLevel="0" collapsed="false">
      <c r="A31" s="25" t="s">
        <v>36</v>
      </c>
      <c r="B31" s="25"/>
      <c r="C31" s="56" t="n">
        <f aca="false">実数!C31/人口!C31*100000</f>
        <v>186.643256953967</v>
      </c>
      <c r="D31" s="56" t="n">
        <f aca="false">実数!D31/人口!D31*100000</f>
        <v>220.060968946533</v>
      </c>
      <c r="E31" s="56" t="n">
        <f aca="false">実数!E31/人口!F31*100000</f>
        <v>259.205917196487</v>
      </c>
      <c r="F31" s="56" t="n">
        <f aca="false">実数!F31/人口!G31*100000</f>
        <v>290.930091953401</v>
      </c>
      <c r="G31" s="56" t="n">
        <f aca="false">実数!G31/人口!H31*100000</f>
        <v>318.422561698824</v>
      </c>
      <c r="H31" s="56" t="n">
        <f aca="false">実数!H31/人口!I31*100000</f>
        <v>352.214157523892</v>
      </c>
      <c r="I31" s="56" t="n">
        <f aca="false">実数!I31/人口!J31*100000</f>
        <v>413.698649478641</v>
      </c>
      <c r="J31" s="56" t="n">
        <f aca="false">実数!J31/人口!K31*100000</f>
        <v>455.872074850121</v>
      </c>
      <c r="K31" s="56" t="n">
        <f aca="false">実数!K31/人口!L31*100000</f>
        <v>492.045556389299</v>
      </c>
    </row>
    <row r="32" customFormat="false" ht="18.95" hidden="false" customHeight="true" outlineLevel="0" collapsed="false">
      <c r="A32" s="30"/>
      <c r="B32" s="28" t="s">
        <v>37</v>
      </c>
      <c r="C32" s="56" t="n">
        <f aca="false">実数!C32/人口!C32*100000</f>
        <v>160.043201845897</v>
      </c>
      <c r="D32" s="56" t="n">
        <f aca="false">実数!D32/人口!D32*100000</f>
        <v>203.549361923277</v>
      </c>
      <c r="E32" s="56" t="n">
        <f aca="false">実数!E32/人口!F32*100000</f>
        <v>248.079044422246</v>
      </c>
      <c r="F32" s="56" t="n">
        <f aca="false">実数!F32/人口!G32*100000</f>
        <v>281.015623524078</v>
      </c>
      <c r="G32" s="56" t="n">
        <f aca="false">実数!G32/人口!H32*100000</f>
        <v>306.50044188714</v>
      </c>
      <c r="H32" s="56" t="n">
        <f aca="false">実数!H32/人口!I32*100000</f>
        <v>343.641000637588</v>
      </c>
      <c r="I32" s="56" t="n">
        <f aca="false">実数!I32/人口!J32*100000</f>
        <v>430.412675889795</v>
      </c>
      <c r="J32" s="56" t="n">
        <f aca="false">実数!J32/人口!K32*100000</f>
        <v>465.337810483199</v>
      </c>
      <c r="K32" s="56" t="n">
        <f aca="false">実数!K32/人口!L32*100000</f>
        <v>497.6922113337</v>
      </c>
    </row>
    <row r="33" customFormat="false" ht="18.95" hidden="false" customHeight="true" outlineLevel="0" collapsed="false">
      <c r="A33" s="30"/>
      <c r="B33" s="28" t="s">
        <v>38</v>
      </c>
      <c r="C33" s="56" t="n">
        <f aca="false">実数!C33/人口!C33*100000</f>
        <v>98.2961992136304</v>
      </c>
      <c r="D33" s="56" t="n">
        <f aca="false">実数!D33/人口!D33*100000</f>
        <v>110.952768729642</v>
      </c>
      <c r="E33" s="56" t="n">
        <f aca="false">実数!E33/人口!F33*100000</f>
        <v>144.832380658118</v>
      </c>
      <c r="F33" s="56" t="n">
        <f aca="false">実数!F33/人口!G33*100000</f>
        <v>178.337665294352</v>
      </c>
      <c r="G33" s="56" t="n">
        <f aca="false">実数!G33/人口!H33*100000</f>
        <v>209.475003273047</v>
      </c>
      <c r="H33" s="56" t="n">
        <f aca="false">実数!H33/人口!I33*100000</f>
        <v>228.579923992529</v>
      </c>
      <c r="I33" s="56" t="n">
        <f aca="false">実数!I33/人口!J33*100000</f>
        <v>230.340739109288</v>
      </c>
      <c r="J33" s="56" t="n">
        <f aca="false">実数!J33/人口!K33*100000</f>
        <v>260.824676912488</v>
      </c>
      <c r="K33" s="56" t="n">
        <f aca="false">実数!K33/人口!L33*100000</f>
        <v>302.210479646034</v>
      </c>
    </row>
    <row r="34" customFormat="false" ht="18.95" hidden="false" customHeight="true" outlineLevel="0" collapsed="false">
      <c r="A34" s="30"/>
      <c r="B34" s="28" t="s">
        <v>39</v>
      </c>
      <c r="C34" s="56" t="n">
        <f aca="false">実数!C34/人口!C34*100000</f>
        <v>104.814137720902</v>
      </c>
      <c r="D34" s="56" t="n">
        <f aca="false">実数!D34/人口!D34*100000</f>
        <v>70.344232907486</v>
      </c>
      <c r="E34" s="56" t="n">
        <f aca="false">実数!E34/人口!F34*100000</f>
        <v>78.1877350915008</v>
      </c>
      <c r="F34" s="56" t="n">
        <f aca="false">実数!F34/人口!G34*100000</f>
        <v>134.586757478741</v>
      </c>
      <c r="G34" s="56" t="n">
        <f aca="false">実数!G34/人口!H34*100000</f>
        <v>133.649837425944</v>
      </c>
      <c r="H34" s="56" t="n">
        <f aca="false">実数!H34/人口!I34*100000</f>
        <v>154.875603121339</v>
      </c>
      <c r="I34" s="56" t="n">
        <f aca="false">実数!I34/人口!J34*100000</f>
        <v>191.96544621968</v>
      </c>
      <c r="J34" s="56" t="n">
        <f aca="false">実数!J34/人口!K34*100000</f>
        <v>216.707990863123</v>
      </c>
      <c r="K34" s="56" t="n">
        <f aca="false">実数!K34/人口!L34*100000</f>
        <v>244.865418928666</v>
      </c>
    </row>
    <row r="35" customFormat="false" ht="18.95" hidden="false" customHeight="true" outlineLevel="0" collapsed="false">
      <c r="A35" s="30"/>
      <c r="B35" s="28" t="s">
        <v>40</v>
      </c>
      <c r="C35" s="56" t="n">
        <f aca="false">実数!C35/人口!C35*100000</f>
        <v>407.865986890022</v>
      </c>
      <c r="D35" s="56" t="n">
        <f aca="false">実数!D35/人口!D35*100000</f>
        <v>792.148615492464</v>
      </c>
      <c r="E35" s="56" t="n">
        <f aca="false">実数!E35/人口!F35*100000</f>
        <v>1119.8588299172</v>
      </c>
      <c r="F35" s="56" t="n">
        <f aca="false">実数!F35/人口!G35*100000</f>
        <v>1141.01617558225</v>
      </c>
      <c r="G35" s="56" t="n">
        <f aca="false">実数!G35/人口!H35*100000</f>
        <v>1297.76021080369</v>
      </c>
      <c r="H35" s="56" t="n">
        <f aca="false">実数!H35/人口!I35*100000</f>
        <v>1371.7243610482</v>
      </c>
      <c r="I35" s="56" t="n">
        <f aca="false">実数!I35/人口!J35*100000</f>
        <v>1650.29217234958</v>
      </c>
      <c r="J35" s="56" t="n">
        <f aca="false">実数!J35/人口!K35*100000</f>
        <v>2035.03348789284</v>
      </c>
      <c r="K35" s="56" t="n">
        <f aca="false">実数!K35/人口!L35*100000</f>
        <v>2402.67839558853</v>
      </c>
    </row>
    <row r="36" customFormat="false" ht="18.95" hidden="false" customHeight="true" outlineLevel="0" collapsed="false">
      <c r="A36" s="30"/>
      <c r="B36" s="28" t="s">
        <v>41</v>
      </c>
      <c r="C36" s="56" t="n">
        <f aca="false">実数!C36/人口!C36*100000</f>
        <v>101.574403250381</v>
      </c>
      <c r="D36" s="56" t="n">
        <f aca="false">実数!D36/人口!D36*100000</f>
        <v>91.2668986367007</v>
      </c>
      <c r="E36" s="56" t="n">
        <f aca="false">実数!E36/人口!F36*100000</f>
        <v>113.077401481314</v>
      </c>
      <c r="F36" s="56" t="n">
        <f aca="false">実数!F36/人口!G36*100000</f>
        <v>182.961692395655</v>
      </c>
      <c r="G36" s="56" t="n">
        <f aca="false">実数!G36/人口!H36*100000</f>
        <v>200.711090721413</v>
      </c>
      <c r="H36" s="56" t="n">
        <f aca="false">実数!H36/人口!I36*100000</f>
        <v>264.900662251656</v>
      </c>
      <c r="I36" s="56" t="n">
        <f aca="false">実数!I36/人口!J36*100000</f>
        <v>285.964400350161</v>
      </c>
      <c r="J36" s="56" t="n">
        <f aca="false">実数!J36/人口!K36*100000</f>
        <v>348.144214315218</v>
      </c>
      <c r="K36" s="56" t="n">
        <f aca="false">実数!K36/人口!L36*100000</f>
        <v>332.739156268568</v>
      </c>
    </row>
    <row r="37" customFormat="false" ht="18.95" hidden="false" customHeight="true" outlineLevel="0" collapsed="false">
      <c r="A37" s="30"/>
      <c r="B37" s="28" t="s">
        <v>42</v>
      </c>
      <c r="C37" s="56" t="n">
        <f aca="false">実数!C37/人口!C37*100000</f>
        <v>39.8962696987832</v>
      </c>
      <c r="D37" s="56" t="n">
        <f aca="false">実数!D37/人口!D37*100000</f>
        <v>61.9067271976888</v>
      </c>
      <c r="E37" s="56" t="n">
        <f aca="false">実数!E37/人口!F37*100000</f>
        <v>63.2911392405063</v>
      </c>
      <c r="F37" s="56" t="n">
        <f aca="false">実数!F37/人口!G37*100000</f>
        <v>66.949341664807</v>
      </c>
      <c r="G37" s="56" t="n">
        <f aca="false">実数!G37/人口!H37*100000</f>
        <v>68.2904620987935</v>
      </c>
      <c r="H37" s="56" t="n">
        <f aca="false">実数!H37/人口!I37*100000</f>
        <v>70.2740688685875</v>
      </c>
      <c r="I37" s="56" t="n">
        <f aca="false">実数!I37/人口!J37*100000</f>
        <v>95.9232613908873</v>
      </c>
      <c r="J37" s="56" t="n">
        <f aca="false">実数!J37/人口!K37*100000</f>
        <v>49.8753117206983</v>
      </c>
      <c r="K37" s="56" t="n">
        <f aca="false">実数!K37/人口!L37*100000</f>
        <v>99.9750062484379</v>
      </c>
    </row>
    <row r="38" customFormat="false" ht="18.95" hidden="false" customHeight="true" outlineLevel="0" collapsed="false">
      <c r="A38" s="30"/>
      <c r="B38" s="28" t="s">
        <v>43</v>
      </c>
      <c r="C38" s="56" t="n">
        <f aca="false">実数!C38/人口!C38*100000</f>
        <v>45.1127819548872</v>
      </c>
      <c r="D38" s="56" t="n">
        <f aca="false">実数!D38/人口!D38*100000</f>
        <v>15.748031496063</v>
      </c>
      <c r="E38" s="57" t="n">
        <f aca="false">実数!E38/人口!F38*100000</f>
        <v>0</v>
      </c>
      <c r="F38" s="56" t="n">
        <f aca="false">実数!F38/人口!G38*100000</f>
        <v>50.2680965147453</v>
      </c>
      <c r="G38" s="56" t="n">
        <f aca="false">実数!G38/人口!H38*100000</f>
        <v>50.6842372022301</v>
      </c>
      <c r="H38" s="56" t="n">
        <f aca="false">実数!H38/人口!I38*100000</f>
        <v>120.068610634648</v>
      </c>
      <c r="I38" s="56" t="n">
        <f aca="false">実数!I38/人口!J38*100000</f>
        <v>86.1326442721792</v>
      </c>
      <c r="J38" s="56" t="n">
        <f aca="false">実数!J38/人口!K38*100000</f>
        <v>88.3704489218805</v>
      </c>
      <c r="K38" s="56" t="n">
        <f aca="false">実数!K38/人口!L38*100000</f>
        <v>109.529025191676</v>
      </c>
    </row>
    <row r="39" customFormat="false" ht="18.95" hidden="false" customHeight="true" outlineLevel="0" collapsed="false">
      <c r="A39" s="30"/>
      <c r="B39" s="28" t="s">
        <v>44</v>
      </c>
      <c r="C39" s="56" t="n">
        <f aca="false">実数!C39/人口!C39*100000</f>
        <v>542.627569654597</v>
      </c>
      <c r="D39" s="56" t="n">
        <f aca="false">実数!D39/人口!D39*100000</f>
        <v>552.135558799264</v>
      </c>
      <c r="E39" s="56" t="n">
        <f aca="false">実数!E39/人口!F39*100000</f>
        <v>536.073924890416</v>
      </c>
      <c r="F39" s="56" t="n">
        <f aca="false">実数!F39/人口!G39*100000</f>
        <v>517.177687476912</v>
      </c>
      <c r="G39" s="56" t="n">
        <f aca="false">実数!G39/人口!H39*100000</f>
        <v>543.372251790342</v>
      </c>
      <c r="H39" s="56" t="n">
        <f aca="false">実数!H39/人口!I39*100000</f>
        <v>560.707353892603</v>
      </c>
      <c r="I39" s="56" t="n">
        <f aca="false">実数!I39/人口!J39*100000</f>
        <v>634.170934274418</v>
      </c>
      <c r="J39" s="56" t="n">
        <f aca="false">実数!J39/人口!K39*100000</f>
        <v>626.174076393237</v>
      </c>
      <c r="K39" s="56" t="n">
        <f aca="false">実数!K39/人口!L39*100000</f>
        <v>603.454973971148</v>
      </c>
    </row>
    <row r="40" customFormat="false" ht="18.95" hidden="false" customHeight="true" outlineLevel="0" collapsed="false">
      <c r="A40" s="30"/>
      <c r="B40" s="28" t="s">
        <v>45</v>
      </c>
      <c r="C40" s="56" t="n">
        <f aca="false">実数!C40/人口!C40*100000</f>
        <v>89.1833354567461</v>
      </c>
      <c r="D40" s="56" t="n">
        <f aca="false">実数!D40/人口!D40*100000</f>
        <v>95.7510472770796</v>
      </c>
      <c r="E40" s="56" t="n">
        <f aca="false">実数!E40/人口!F40*100000</f>
        <v>68.9061154177433</v>
      </c>
      <c r="F40" s="56" t="n">
        <f aca="false">実数!F40/人口!G40*100000</f>
        <v>55.7444673616144</v>
      </c>
      <c r="G40" s="56" t="n">
        <f aca="false">実数!G40/人口!H40*100000</f>
        <v>64.7039792947266</v>
      </c>
      <c r="H40" s="56" t="n">
        <f aca="false">実数!H40/人口!I40*100000</f>
        <v>79.2476754015216</v>
      </c>
      <c r="I40" s="56" t="n">
        <f aca="false">実数!I40/人口!J40*100000</f>
        <v>130.944898386759</v>
      </c>
      <c r="J40" s="56" t="n">
        <f aca="false">実数!J40/人口!K40*100000</f>
        <v>114.440282979609</v>
      </c>
      <c r="K40" s="56" t="n">
        <f aca="false">実数!K40/人口!L40*100000</f>
        <v>180.319422977846</v>
      </c>
    </row>
    <row r="41" customFormat="false" ht="18.95" hidden="false" customHeight="true" outlineLevel="0" collapsed="false">
      <c r="A41" s="30"/>
      <c r="B41" s="28" t="s">
        <v>46</v>
      </c>
      <c r="C41" s="56" t="n">
        <f aca="false">実数!C41/人口!C41*100000</f>
        <v>20.5226433164592</v>
      </c>
      <c r="D41" s="56" t="n">
        <f aca="false">実数!D41/人口!D41*100000</f>
        <v>66.7779632721202</v>
      </c>
      <c r="E41" s="56" t="n">
        <f aca="false">実数!E41/人口!F41*100000</f>
        <v>98.2575658325691</v>
      </c>
      <c r="F41" s="56" t="n">
        <f aca="false">実数!F41/人口!G41*100000</f>
        <v>148.090914944305</v>
      </c>
      <c r="G41" s="56" t="n">
        <f aca="false">実数!G41/人口!H41*100000</f>
        <v>171.298058622002</v>
      </c>
      <c r="H41" s="56" t="n">
        <f aca="false">実数!H41/人口!I41*100000</f>
        <v>222.71714922049</v>
      </c>
      <c r="I41" s="56" t="n">
        <f aca="false">実数!I41/人口!J41*100000</f>
        <v>322.58064516129</v>
      </c>
      <c r="J41" s="56" t="n">
        <f aca="false">実数!J41/人口!K41*100000</f>
        <v>348.94048978556</v>
      </c>
      <c r="K41" s="56" t="n">
        <f aca="false">実数!K41/人口!L41*100000</f>
        <v>363.188274207147</v>
      </c>
    </row>
    <row r="42" customFormat="false" ht="18.95" hidden="false" customHeight="true" outlineLevel="0" collapsed="false">
      <c r="A42" s="30"/>
      <c r="B42" s="28" t="s">
        <v>47</v>
      </c>
      <c r="C42" s="56" t="n">
        <f aca="false">実数!C42/人口!C42*100000</f>
        <v>295.166646168983</v>
      </c>
      <c r="D42" s="56" t="n">
        <f aca="false">実数!D42/人口!D42*100000</f>
        <v>324.229953859584</v>
      </c>
      <c r="E42" s="56" t="n">
        <f aca="false">実数!E42/人口!F42*100000</f>
        <v>352.926858950955</v>
      </c>
      <c r="F42" s="56" t="n">
        <f aca="false">実数!F42/人口!G42*100000</f>
        <v>461.059190031153</v>
      </c>
      <c r="G42" s="56" t="n">
        <f aca="false">実数!G42/人口!H42*100000</f>
        <v>459.399056369506</v>
      </c>
      <c r="H42" s="56" t="n">
        <f aca="false">実数!H42/人口!I42*100000</f>
        <v>504.429133858268</v>
      </c>
      <c r="I42" s="56" t="n">
        <f aca="false">実数!I42/人口!J42*100000</f>
        <v>541.605120630232</v>
      </c>
      <c r="J42" s="56" t="n">
        <f aca="false">実数!J42/人口!K42*100000</f>
        <v>609.225413402959</v>
      </c>
      <c r="K42" s="56" t="n">
        <f aca="false">実数!K42/人口!L42*100000</f>
        <v>640.70351758794</v>
      </c>
    </row>
    <row r="43" customFormat="false" ht="18.95" hidden="false" customHeight="true" outlineLevel="0" collapsed="false">
      <c r="A43" s="30"/>
      <c r="B43" s="28" t="s">
        <v>48</v>
      </c>
      <c r="C43" s="56" t="n">
        <f aca="false">実数!C43/人口!C43*100000</f>
        <v>822.878726561446</v>
      </c>
      <c r="D43" s="56" t="n">
        <f aca="false">実数!D43/人口!D43*100000</f>
        <v>977.634927012187</v>
      </c>
      <c r="E43" s="56" t="n">
        <f aca="false">実数!E43/人口!F43*100000</f>
        <v>992.982920693764</v>
      </c>
      <c r="F43" s="56" t="n">
        <f aca="false">実数!F43/人口!G43*100000</f>
        <v>984.566258648217</v>
      </c>
      <c r="G43" s="56" t="n">
        <f aca="false">実数!G43/人口!H43*100000</f>
        <v>1038.23752848822</v>
      </c>
      <c r="H43" s="56" t="n">
        <f aca="false">実数!H43/人口!I43*100000</f>
        <v>1199.65724078835</v>
      </c>
      <c r="I43" s="56" t="n">
        <f aca="false">実数!I43/人口!J43*100000</f>
        <v>1263.23387872955</v>
      </c>
      <c r="J43" s="56" t="n">
        <f aca="false">実数!J43/人口!K43*100000</f>
        <v>1447.1953115656</v>
      </c>
      <c r="K43" s="56" t="n">
        <f aca="false">実数!K43/人口!L43*100000</f>
        <v>1515.69830386142</v>
      </c>
    </row>
    <row r="44" customFormat="false" ht="18.95" hidden="false" customHeight="true" outlineLevel="0" collapsed="false">
      <c r="A44" s="30"/>
      <c r="B44" s="28" t="s">
        <v>49</v>
      </c>
      <c r="C44" s="56" t="n">
        <f aca="false">実数!C44/人口!C44*100000</f>
        <v>583.156619206301</v>
      </c>
      <c r="D44" s="56" t="n">
        <f aca="false">実数!D44/人口!D44*100000</f>
        <v>623.450762412679</v>
      </c>
      <c r="E44" s="56" t="n">
        <f aca="false">実数!E44/人口!F44*100000</f>
        <v>733.505210791968</v>
      </c>
      <c r="F44" s="56" t="n">
        <f aca="false">実数!F44/人口!G44*100000</f>
        <v>792.649972977842</v>
      </c>
      <c r="G44" s="56" t="n">
        <f aca="false">実数!G44/人口!H44*100000</f>
        <v>846.005943016955</v>
      </c>
      <c r="H44" s="56" t="n">
        <f aca="false">実数!H44/人口!I44*100000</f>
        <v>866.586744305532</v>
      </c>
      <c r="I44" s="56" t="n">
        <f aca="false">実数!I44/人口!J44*100000</f>
        <v>913.790228447557</v>
      </c>
      <c r="J44" s="56" t="n">
        <f aca="false">実数!J44/人口!K44*100000</f>
        <v>984.515077424613</v>
      </c>
      <c r="K44" s="56" t="n">
        <f aca="false">実数!K44/人口!L44*100000</f>
        <v>1049.56268221574</v>
      </c>
    </row>
    <row r="45" customFormat="false" ht="18.95" hidden="false" customHeight="true" outlineLevel="0" collapsed="false">
      <c r="A45" s="30"/>
      <c r="B45" s="28" t="s">
        <v>50</v>
      </c>
      <c r="C45" s="56" t="n">
        <f aca="false">実数!C45/人口!C45*100000</f>
        <v>25.4590586513064</v>
      </c>
      <c r="D45" s="56" t="n">
        <f aca="false">実数!D45/人口!D45*100000</f>
        <v>21.6463603191292</v>
      </c>
      <c r="E45" s="56" t="n">
        <f aca="false">実数!E45/人口!F45*100000</f>
        <v>21.4671246319922</v>
      </c>
      <c r="F45" s="56" t="n">
        <f aca="false">実数!F45/人口!G45*100000</f>
        <v>27.1895108909096</v>
      </c>
      <c r="G45" s="56" t="n">
        <f aca="false">実数!G45/人口!H45*100000</f>
        <v>35.2453960701383</v>
      </c>
      <c r="H45" s="56" t="n">
        <f aca="false">実数!H45/人口!I45*100000</f>
        <v>49.8139303191022</v>
      </c>
      <c r="I45" s="56" t="n">
        <f aca="false">実数!I45/人口!J45*100000</f>
        <v>98.5507246376812</v>
      </c>
      <c r="J45" s="56" t="n">
        <f aca="false">実数!J45/人口!K45*100000</f>
        <v>138.704107339995</v>
      </c>
      <c r="K45" s="56" t="n">
        <f aca="false">実数!K45/人口!L45*100000</f>
        <v>129.945533467887</v>
      </c>
    </row>
    <row r="46" customFormat="false" ht="18.95" hidden="false" customHeight="true" outlineLevel="0" collapsed="false">
      <c r="A46" s="11"/>
      <c r="B46" s="2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8.95" hidden="false" customHeight="true" outlineLevel="0" collapsed="false">
      <c r="A47" s="25" t="s">
        <v>51</v>
      </c>
      <c r="B47" s="25"/>
      <c r="C47" s="56" t="n">
        <f aca="false">実数!C47/人口!C47*100000</f>
        <v>116.79084705806</v>
      </c>
      <c r="D47" s="56" t="n">
        <f aca="false">実数!D47/人口!D47*100000</f>
        <v>132.368881847745</v>
      </c>
      <c r="E47" s="56" t="n">
        <f aca="false">実数!E47/人口!F47*100000</f>
        <v>150.72636223908</v>
      </c>
      <c r="F47" s="56" t="n">
        <f aca="false">実数!F47/人口!G47*100000</f>
        <v>214.307186563618</v>
      </c>
      <c r="G47" s="56" t="n">
        <f aca="false">実数!G47/人口!H47*100000</f>
        <v>200.576897361936</v>
      </c>
      <c r="H47" s="56" t="n">
        <f aca="false">実数!H47/人口!I47*100000</f>
        <v>253.361547877741</v>
      </c>
      <c r="I47" s="56" t="n">
        <f aca="false">実数!I47/人口!J47*100000</f>
        <v>284.986890603032</v>
      </c>
      <c r="J47" s="56" t="n">
        <f aca="false">実数!J47/人口!K47*100000</f>
        <v>308.732586440389</v>
      </c>
      <c r="K47" s="56" t="n">
        <f aca="false">実数!K47/人口!L47*100000</f>
        <v>360.797189981674</v>
      </c>
    </row>
    <row r="48" customFormat="false" ht="18.95" hidden="false" customHeight="true" outlineLevel="0" collapsed="false">
      <c r="A48" s="30"/>
      <c r="B48" s="28" t="s">
        <v>52</v>
      </c>
      <c r="C48" s="56" t="n">
        <f aca="false">実数!C48/人口!C48*100000</f>
        <v>109.729862404528</v>
      </c>
      <c r="D48" s="56" t="n">
        <f aca="false">実数!D48/人口!D48*100000</f>
        <v>122.479873391592</v>
      </c>
      <c r="E48" s="56" t="n">
        <f aca="false">実数!E48/人口!F48*100000</f>
        <v>128.789635010174</v>
      </c>
      <c r="F48" s="56" t="n">
        <f aca="false">実数!F48/人口!G48*100000</f>
        <v>189.801023165781</v>
      </c>
      <c r="G48" s="56" t="n">
        <f aca="false">実数!G48/人口!H48*100000</f>
        <v>182.885387704665</v>
      </c>
      <c r="H48" s="56" t="n">
        <f aca="false">実数!H48/人口!I48*100000</f>
        <v>247.969217614365</v>
      </c>
      <c r="I48" s="56" t="n">
        <f aca="false">実数!I48/人口!J48*100000</f>
        <v>281.161001030116</v>
      </c>
      <c r="J48" s="56" t="n">
        <f aca="false">実数!J48/人口!K48*100000</f>
        <v>311.578947368421</v>
      </c>
      <c r="K48" s="56" t="n">
        <f aca="false">実数!K48/人口!L48*100000</f>
        <v>368.337513479457</v>
      </c>
    </row>
    <row r="49" customFormat="false" ht="18.95" hidden="false" customHeight="true" outlineLevel="0" collapsed="false">
      <c r="A49" s="30"/>
      <c r="B49" s="28" t="s">
        <v>53</v>
      </c>
      <c r="C49" s="56" t="n">
        <f aca="false">実数!C49/人口!C49*100000</f>
        <v>137.859727727038</v>
      </c>
      <c r="D49" s="56" t="n">
        <f aca="false">実数!D49/人口!D49*100000</f>
        <v>163.237252459298</v>
      </c>
      <c r="E49" s="56" t="n">
        <f aca="false">実数!E49/人口!F49*100000</f>
        <v>224.147592568645</v>
      </c>
      <c r="F49" s="56" t="n">
        <f aca="false">実数!F49/人口!G49*100000</f>
        <v>297.038105745566</v>
      </c>
      <c r="G49" s="56" t="n">
        <f aca="false">実数!G49/人口!H49*100000</f>
        <v>260.800067303243</v>
      </c>
      <c r="H49" s="56" t="n">
        <f aca="false">実数!H49/人口!I49*100000</f>
        <v>272.131984012246</v>
      </c>
      <c r="I49" s="56" t="n">
        <f aca="false">実数!I49/人口!J49*100000</f>
        <v>298.86168856854</v>
      </c>
      <c r="J49" s="56" t="n">
        <f aca="false">実数!J49/人口!K49*100000</f>
        <v>298.20188712836</v>
      </c>
      <c r="K49" s="56" t="n">
        <f aca="false">実数!K49/人口!L49*100000</f>
        <v>332.808635034855</v>
      </c>
    </row>
    <row r="50" customFormat="false" ht="18.95" hidden="false" customHeight="true" outlineLevel="0" collapsed="false">
      <c r="A50" s="11"/>
      <c r="B50" s="26"/>
      <c r="C50" s="56"/>
      <c r="D50" s="56"/>
      <c r="E50" s="56"/>
      <c r="F50" s="56"/>
      <c r="G50" s="56"/>
      <c r="H50" s="56"/>
      <c r="I50" s="56"/>
      <c r="J50" s="56"/>
      <c r="K50" s="56"/>
    </row>
    <row r="51" customFormat="false" ht="18.95" hidden="false" customHeight="true" outlineLevel="0" collapsed="false">
      <c r="A51" s="25" t="s">
        <v>54</v>
      </c>
      <c r="B51" s="25"/>
      <c r="C51" s="56" t="n">
        <f aca="false">実数!C51/人口!C51*100000</f>
        <v>102.788881514978</v>
      </c>
      <c r="D51" s="56" t="n">
        <f aca="false">実数!D51/人口!D51*100000</f>
        <v>134.304814842635</v>
      </c>
      <c r="E51" s="56" t="n">
        <f aca="false">実数!E51/人口!F51*100000</f>
        <v>190.328636045807</v>
      </c>
      <c r="F51" s="56" t="n">
        <f aca="false">実数!F51/人口!G51*100000</f>
        <v>208.227860773361</v>
      </c>
      <c r="G51" s="56" t="n">
        <f aca="false">実数!G51/人口!H51*100000</f>
        <v>219.957639871401</v>
      </c>
      <c r="H51" s="56" t="n">
        <f aca="false">実数!H51/人口!I51*100000</f>
        <v>246.888208796885</v>
      </c>
      <c r="I51" s="56" t="n">
        <f aca="false">実数!I51/人口!J51*100000</f>
        <v>269.665913895563</v>
      </c>
      <c r="J51" s="56" t="n">
        <f aca="false">実数!J51/人口!K51*100000</f>
        <v>298.464802589993</v>
      </c>
      <c r="K51" s="56" t="n">
        <f aca="false">実数!K51/人口!L51*100000</f>
        <v>330.810650676571</v>
      </c>
    </row>
    <row r="52" customFormat="false" ht="18.95" hidden="false" customHeight="true" outlineLevel="0" collapsed="false">
      <c r="A52" s="30"/>
      <c r="B52" s="28" t="s">
        <v>55</v>
      </c>
      <c r="C52" s="56" t="n">
        <f aca="false">実数!C52/人口!C52*100000</f>
        <v>134.925328996008</v>
      </c>
      <c r="D52" s="56" t="n">
        <f aca="false">実数!D52/人口!D52*100000</f>
        <v>164.305338576739</v>
      </c>
      <c r="E52" s="56" t="n">
        <f aca="false">実数!E52/人口!F52*100000</f>
        <v>262.580919119877</v>
      </c>
      <c r="F52" s="56" t="n">
        <f aca="false">実数!F52/人口!G52*100000</f>
        <v>263.895056878352</v>
      </c>
      <c r="G52" s="56" t="n">
        <f aca="false">実数!G52/人口!H52*100000</f>
        <v>281.298690360888</v>
      </c>
      <c r="H52" s="56" t="n">
        <f aca="false">実数!H52/人口!I52*100000</f>
        <v>312.149765472583</v>
      </c>
      <c r="I52" s="56" t="n">
        <f aca="false">実数!I52/人口!J52*100000</f>
        <v>344.876656370592</v>
      </c>
      <c r="J52" s="56" t="n">
        <f aca="false">実数!J52/人口!K52*100000</f>
        <v>382.504573424247</v>
      </c>
      <c r="K52" s="56" t="n">
        <f aca="false">実数!K52/人口!L52*100000</f>
        <v>405.915722579894</v>
      </c>
    </row>
    <row r="53" customFormat="false" ht="18.95" hidden="false" customHeight="true" outlineLevel="0" collapsed="false">
      <c r="A53" s="30"/>
      <c r="B53" s="28" t="s">
        <v>56</v>
      </c>
      <c r="C53" s="56" t="n">
        <f aca="false">実数!C53/人口!C53*100000</f>
        <v>90.8865570519706</v>
      </c>
      <c r="D53" s="56" t="n">
        <f aca="false">実数!D53/人口!D53*100000</f>
        <v>124.837451235371</v>
      </c>
      <c r="E53" s="56" t="n">
        <f aca="false">実数!E53/人口!F53*100000</f>
        <v>161.052636381471</v>
      </c>
      <c r="F53" s="56" t="n">
        <f aca="false">実数!F53/人口!G53*100000</f>
        <v>187.873612297182</v>
      </c>
      <c r="G53" s="56" t="n">
        <f aca="false">実数!G53/人口!H53*100000</f>
        <v>197.716550375794</v>
      </c>
      <c r="H53" s="56" t="n">
        <f aca="false">実数!H53/人口!I53*100000</f>
        <v>223.756580755189</v>
      </c>
      <c r="I53" s="56" t="n">
        <f aca="false">実数!I53/人口!J53*100000</f>
        <v>242.971190558834</v>
      </c>
      <c r="J53" s="56" t="n">
        <f aca="false">実数!J53/人口!K53*100000</f>
        <v>268.450619666367</v>
      </c>
      <c r="K53" s="56" t="n">
        <f aca="false">実数!K53/人口!L53*100000</f>
        <v>305.311567251812</v>
      </c>
    </row>
    <row r="54" customFormat="false" ht="18.95" hidden="false" customHeight="true" outlineLevel="0" collapsed="false">
      <c r="A54" s="30"/>
      <c r="B54" s="28" t="s">
        <v>57</v>
      </c>
      <c r="C54" s="57" t="n">
        <f aca="false">実数!C54/人口!C54*100000</f>
        <v>0</v>
      </c>
      <c r="D54" s="57" t="n">
        <f aca="false">実数!D54/人口!D54*100000</f>
        <v>0</v>
      </c>
      <c r="E54" s="57" t="n">
        <f aca="false">実数!E54/人口!F54*100000</f>
        <v>0</v>
      </c>
      <c r="F54" s="56" t="n">
        <f aca="false">実数!F54/人口!G54*100000</f>
        <v>9.96512207274539</v>
      </c>
      <c r="G54" s="57" t="n">
        <f aca="false">実数!G54/人口!H54*100000</f>
        <v>0</v>
      </c>
      <c r="H54" s="57" t="n">
        <f aca="false">実数!H54/人口!I54*100000</f>
        <v>0</v>
      </c>
      <c r="I54" s="57" t="n">
        <f aca="false">実数!I54/人口!J54*100000</f>
        <v>0</v>
      </c>
      <c r="J54" s="57" t="n">
        <f aca="false">実数!J54/人口!K54*100000</f>
        <v>0</v>
      </c>
      <c r="K54" s="57" t="n">
        <f aca="false">実数!K54/人口!L54*100000</f>
        <v>29.5566502463054</v>
      </c>
    </row>
    <row r="55" customFormat="false" ht="18.95" hidden="false" customHeight="true" outlineLevel="0" collapsed="false">
      <c r="A55" s="11"/>
      <c r="B55" s="2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8.95" hidden="false" customHeight="true" outlineLevel="0" collapsed="false">
      <c r="A56" s="25" t="s">
        <v>58</v>
      </c>
      <c r="B56" s="25"/>
      <c r="C56" s="56" t="n">
        <f aca="false">実数!C56/人口!C56*100000</f>
        <v>157.882207970426</v>
      </c>
      <c r="D56" s="56" t="n">
        <f aca="false">実数!D56/人口!D56*100000</f>
        <v>155.640109475075</v>
      </c>
      <c r="E56" s="56" t="n">
        <f aca="false">実数!E56/人口!F56*100000</f>
        <v>173.60380455368</v>
      </c>
      <c r="F56" s="56" t="n">
        <f aca="false">実数!F56/人口!G56*100000</f>
        <v>215.533912309694</v>
      </c>
      <c r="G56" s="56" t="n">
        <f aca="false">実数!G56/人口!H56*100000</f>
        <v>252.542104985863</v>
      </c>
      <c r="H56" s="56" t="n">
        <f aca="false">実数!H56/人口!I56*100000</f>
        <v>284.020007944124</v>
      </c>
      <c r="I56" s="56" t="n">
        <f aca="false">実数!I56/人口!J56*100000</f>
        <v>312.260482016635</v>
      </c>
      <c r="J56" s="56" t="n">
        <f aca="false">実数!J56/人口!K56*100000</f>
        <v>366.09777593817</v>
      </c>
      <c r="K56" s="56" t="n">
        <f aca="false">実数!K56/人口!L56*100000</f>
        <v>408.417579963768</v>
      </c>
    </row>
    <row r="57" customFormat="false" ht="18.95" hidden="false" customHeight="true" outlineLevel="0" collapsed="false">
      <c r="A57" s="30"/>
      <c r="B57" s="28" t="s">
        <v>59</v>
      </c>
      <c r="C57" s="56" t="n">
        <f aca="false">実数!C57/人口!C57*100000</f>
        <v>166.407258999238</v>
      </c>
      <c r="D57" s="56" t="n">
        <f aca="false">実数!D57/人口!D57*100000</f>
        <v>159.095805505378</v>
      </c>
      <c r="E57" s="56" t="n">
        <f aca="false">実数!E57/人口!F57*100000</f>
        <v>177.192185370286</v>
      </c>
      <c r="F57" s="56" t="n">
        <f aca="false">実数!F57/人口!G57*100000</f>
        <v>222.339073297367</v>
      </c>
      <c r="G57" s="56" t="n">
        <f aca="false">実数!G57/人口!H57*100000</f>
        <v>256.582160090714</v>
      </c>
      <c r="H57" s="56" t="n">
        <f aca="false">実数!H57/人口!I57*100000</f>
        <v>283.555831522302</v>
      </c>
      <c r="I57" s="56" t="n">
        <f aca="false">実数!I57/人口!J57*100000</f>
        <v>298.970490736918</v>
      </c>
      <c r="J57" s="56" t="n">
        <f aca="false">実数!J57/人口!K57*100000</f>
        <v>345.912081377283</v>
      </c>
      <c r="K57" s="56" t="n">
        <f aca="false">実数!K57/人口!L57*100000</f>
        <v>385.95039228437</v>
      </c>
    </row>
    <row r="58" customFormat="false" ht="18.95" hidden="false" customHeight="true" outlineLevel="0" collapsed="false">
      <c r="A58" s="30"/>
      <c r="B58" s="28" t="s">
        <v>60</v>
      </c>
      <c r="C58" s="57" t="n">
        <f aca="false">実数!C58/人口!C58*100000</f>
        <v>0</v>
      </c>
      <c r="D58" s="56" t="n">
        <f aca="false">実数!D58/人口!D58*100000</f>
        <v>341.072283389181</v>
      </c>
      <c r="E58" s="56" t="n">
        <f aca="false">実数!E58/人口!F58*100000</f>
        <v>386.536631779258</v>
      </c>
      <c r="F58" s="56" t="n">
        <f aca="false">実数!F58/人口!G58*100000</f>
        <v>410.262336761817</v>
      </c>
      <c r="G58" s="56" t="n">
        <f aca="false">実数!G58/人口!H58*100000</f>
        <v>534.308211473566</v>
      </c>
      <c r="H58" s="56" t="n">
        <f aca="false">実数!H58/人口!I58*100000</f>
        <v>640.739915310898</v>
      </c>
      <c r="I58" s="56" t="n">
        <f aca="false">実数!I58/人口!J58*100000</f>
        <v>788.776832497606</v>
      </c>
      <c r="J58" s="56" t="n">
        <f aca="false">実数!J58/人口!K58*100000</f>
        <v>1100.08505812305</v>
      </c>
      <c r="K58" s="56" t="n">
        <f aca="false">実数!K58/人口!L58*100000</f>
        <v>1214.59820400645</v>
      </c>
    </row>
    <row r="59" customFormat="false" ht="18.95" hidden="false" customHeight="true" outlineLevel="0" collapsed="false">
      <c r="A59" s="30"/>
      <c r="B59" s="28" t="s">
        <v>61</v>
      </c>
      <c r="C59" s="56" t="n">
        <f aca="false">実数!C59/人口!C59*100000</f>
        <v>313.419470385058</v>
      </c>
      <c r="D59" s="56" t="n">
        <f aca="false">実数!D59/人口!D59*100000</f>
        <v>13.1648235913639</v>
      </c>
      <c r="E59" s="56" t="n">
        <f aca="false">実数!E59/人口!F59*100000</f>
        <v>6.635700066357</v>
      </c>
      <c r="F59" s="56" t="n">
        <f aca="false">実数!F59/人口!G59*100000</f>
        <v>34.041394335512</v>
      </c>
      <c r="G59" s="56" t="n">
        <f aca="false">実数!G59/人口!H59*100000</f>
        <v>20.6668503720033</v>
      </c>
      <c r="H59" s="56" t="n">
        <f aca="false">実数!H59/人口!I59*100000</f>
        <v>48.95789620926</v>
      </c>
      <c r="I59" s="56" t="n">
        <f aca="false">実数!I59/人口!J59*100000</f>
        <v>165.016501650165</v>
      </c>
      <c r="J59" s="56" t="n">
        <f aca="false">実数!J59/人口!K59*100000</f>
        <v>22.0167327168648</v>
      </c>
      <c r="K59" s="56" t="n">
        <f aca="false">実数!K59/人口!L59*100000</f>
        <v>37.1636687973837</v>
      </c>
    </row>
    <row r="60" customFormat="false" ht="18.95" hidden="false" customHeight="true" outlineLevel="0" collapsed="false">
      <c r="A60" s="32"/>
      <c r="B60" s="33" t="s">
        <v>62</v>
      </c>
      <c r="C60" s="58" t="n">
        <f aca="false">実数!C60/人口!C60*100000</f>
        <v>0</v>
      </c>
      <c r="D60" s="58" t="n">
        <f aca="false">実数!D60/人口!D60*100000</f>
        <v>0</v>
      </c>
      <c r="E60" s="58" t="n">
        <f aca="false">実数!E60/人口!F60*100000</f>
        <v>0</v>
      </c>
      <c r="F60" s="58" t="n">
        <f aca="false">実数!F60/人口!G60*100000</f>
        <v>0</v>
      </c>
      <c r="G60" s="59" t="n">
        <f aca="false">実数!G60/人口!H60*100000</f>
        <v>9.28418902608857</v>
      </c>
      <c r="H60" s="59" t="n">
        <f aca="false">実数!H60/人口!I60*100000</f>
        <v>9.37558597412338</v>
      </c>
      <c r="I60" s="58" t="n">
        <f aca="false">実数!I60/人口!J60*100000</f>
        <v>0</v>
      </c>
      <c r="J60" s="58" t="n">
        <f aca="false">実数!J60/人口!K60*100000</f>
        <v>29.4031167303734</v>
      </c>
      <c r="K60" s="58" t="n">
        <f aca="false">実数!K60/人口!L60*100000</f>
        <v>39.9480675122341</v>
      </c>
    </row>
    <row r="61" customFormat="false" ht="18.95" hidden="false" customHeight="true" outlineLevel="0" collapsed="false">
      <c r="A61" s="38" t="s">
        <v>63</v>
      </c>
      <c r="B61" s="39"/>
      <c r="C61" s="40"/>
      <c r="D61" s="40"/>
      <c r="E61" s="40"/>
      <c r="F61" s="40"/>
      <c r="G61" s="40"/>
      <c r="I61" s="60"/>
      <c r="J61" s="42"/>
      <c r="K61" s="61" t="s">
        <v>115</v>
      </c>
    </row>
    <row r="62" customFormat="false" ht="18.95" hidden="false" customHeight="true" outlineLevel="0" collapsed="false">
      <c r="A62" s="43"/>
      <c r="B62" s="44"/>
      <c r="C62" s="10" t="s">
        <v>3</v>
      </c>
      <c r="D62" s="11"/>
      <c r="E62" s="11"/>
      <c r="F62" s="10" t="s">
        <v>4</v>
      </c>
      <c r="G62" s="11"/>
      <c r="H62" s="62"/>
      <c r="I62" s="12"/>
      <c r="J62" s="12"/>
      <c r="K62" s="12"/>
    </row>
    <row r="63" customFormat="false" ht="18.95" hidden="false" customHeight="true" outlineLevel="0" collapsed="false">
      <c r="A63" s="45"/>
      <c r="B63" s="46"/>
      <c r="C63" s="14" t="s">
        <v>5</v>
      </c>
      <c r="D63" s="14" t="s">
        <v>6</v>
      </c>
      <c r="E63" s="14" t="s">
        <v>7</v>
      </c>
      <c r="F63" s="14" t="s">
        <v>8</v>
      </c>
      <c r="G63" s="14" t="s">
        <v>9</v>
      </c>
      <c r="H63" s="15" t="s">
        <v>10</v>
      </c>
      <c r="I63" s="15" t="s">
        <v>11</v>
      </c>
      <c r="J63" s="15" t="s">
        <v>12</v>
      </c>
      <c r="K63" s="15" t="s">
        <v>13</v>
      </c>
    </row>
    <row r="64" customFormat="false" ht="18.95" hidden="false" customHeight="true" outlineLevel="0" collapsed="false">
      <c r="A64" s="16"/>
      <c r="B64" s="47"/>
      <c r="C64" s="53" t="s">
        <v>116</v>
      </c>
      <c r="D64" s="53" t="s">
        <v>116</v>
      </c>
      <c r="E64" s="53" t="s">
        <v>116</v>
      </c>
      <c r="F64" s="53" t="s">
        <v>116</v>
      </c>
      <c r="G64" s="53" t="s">
        <v>116</v>
      </c>
      <c r="H64" s="53" t="s">
        <v>116</v>
      </c>
      <c r="I64" s="53" t="s">
        <v>116</v>
      </c>
      <c r="J64" s="54" t="s">
        <v>116</v>
      </c>
      <c r="K64" s="54" t="s">
        <v>116</v>
      </c>
    </row>
    <row r="65" customFormat="false" ht="18.95" hidden="false" customHeight="true" outlineLevel="0" collapsed="false">
      <c r="A65" s="18" t="s">
        <v>65</v>
      </c>
      <c r="B65" s="18"/>
      <c r="C65" s="55" t="n">
        <f aca="false">実数!C65/人口!C65*100000</f>
        <v>342.103368452746</v>
      </c>
      <c r="D65" s="55" t="n">
        <f aca="false">実数!D65/人口!D65*100000</f>
        <v>427.407448855297</v>
      </c>
      <c r="E65" s="55" t="n">
        <f aca="false">実数!E65/人口!F65*100000</f>
        <v>479.454517383663</v>
      </c>
      <c r="F65" s="55" t="n">
        <f aca="false">実数!F65/人口!G65*100000</f>
        <v>504.875094240527</v>
      </c>
      <c r="G65" s="55" t="n">
        <f aca="false">実数!G65/人口!H65*100000</f>
        <v>550.60414681653</v>
      </c>
      <c r="H65" s="55" t="n">
        <f aca="false">実数!H65/人口!I65*100000</f>
        <v>594.902703124769</v>
      </c>
      <c r="I65" s="55" t="n">
        <f aca="false">実数!I65/人口!J65*100000</f>
        <v>623.819124119951</v>
      </c>
      <c r="J65" s="55" t="n">
        <f aca="false">実数!J65/人口!K65*100000</f>
        <v>653.233346770875</v>
      </c>
      <c r="K65" s="55" t="n">
        <f aca="false">実数!K65/人口!L65*100000</f>
        <v>707.480386208071</v>
      </c>
    </row>
    <row r="66" customFormat="false" ht="18.95" hidden="false" customHeight="true" outlineLevel="0" collapsed="false">
      <c r="A66" s="30"/>
      <c r="B66" s="28" t="s">
        <v>66</v>
      </c>
      <c r="C66" s="56" t="n">
        <f aca="false">実数!C66/人口!C66*100000</f>
        <v>342.103368452746</v>
      </c>
      <c r="D66" s="56" t="n">
        <f aca="false">実数!D66/人口!D66*100000</f>
        <v>427.407448855297</v>
      </c>
      <c r="E66" s="56" t="n">
        <f aca="false">実数!E66/人口!F66*100000</f>
        <v>479.454517383663</v>
      </c>
      <c r="F66" s="56" t="n">
        <f aca="false">実数!F66/人口!G66*100000</f>
        <v>504.875094240527</v>
      </c>
      <c r="G66" s="56" t="n">
        <f aca="false">実数!G66/人口!H66*100000</f>
        <v>550.60414681653</v>
      </c>
      <c r="H66" s="56" t="n">
        <f aca="false">実数!H66/人口!I66*100000</f>
        <v>594.902703124769</v>
      </c>
      <c r="I66" s="56" t="n">
        <f aca="false">実数!I66/人口!J66*100000</f>
        <v>623.819124119951</v>
      </c>
      <c r="J66" s="56" t="n">
        <f aca="false">実数!J66/人口!K66*100000</f>
        <v>653.233346770875</v>
      </c>
      <c r="K66" s="56" t="n">
        <f aca="false">実数!K66/人口!L66*100000</f>
        <v>707.480386208071</v>
      </c>
    </row>
    <row r="67" customFormat="false" ht="18.95" hidden="false" customHeight="true" outlineLevel="0" collapsed="false">
      <c r="A67" s="11"/>
      <c r="B67" s="2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8.95" hidden="false" customHeight="true" outlineLevel="0" collapsed="false">
      <c r="A68" s="25" t="s">
        <v>67</v>
      </c>
      <c r="B68" s="25"/>
      <c r="C68" s="56" t="n">
        <f aca="false">実数!C68/人口!C68*100000</f>
        <v>105.442396611077</v>
      </c>
      <c r="D68" s="56" t="n">
        <f aca="false">実数!D68/人口!D68*100000</f>
        <v>150.85043045929</v>
      </c>
      <c r="E68" s="56" t="n">
        <f aca="false">実数!E68/人口!F68*100000</f>
        <v>189.526914975642</v>
      </c>
      <c r="F68" s="56" t="n">
        <f aca="false">実数!F68/人口!G68*100000</f>
        <v>224.314116451619</v>
      </c>
      <c r="G68" s="56" t="n">
        <f aca="false">実数!G68/人口!H68*100000</f>
        <v>254.03479354433</v>
      </c>
      <c r="H68" s="56" t="n">
        <f aca="false">実数!H68/人口!I68*100000</f>
        <v>300.393619225192</v>
      </c>
      <c r="I68" s="56" t="n">
        <f aca="false">実数!I68/人口!J68*100000</f>
        <v>351.564275120734</v>
      </c>
      <c r="J68" s="56" t="n">
        <f aca="false">実数!J68/人口!K68*100000</f>
        <v>375.636249309039</v>
      </c>
      <c r="K68" s="56" t="n">
        <f aca="false">実数!K68/人口!L68*100000</f>
        <v>419.582145545642</v>
      </c>
    </row>
    <row r="69" customFormat="false" ht="18.95" hidden="false" customHeight="true" outlineLevel="0" collapsed="false">
      <c r="A69" s="30"/>
      <c r="B69" s="28" t="s">
        <v>68</v>
      </c>
      <c r="C69" s="56" t="n">
        <f aca="false">実数!C69/人口!C69*100000</f>
        <v>195.177144473517</v>
      </c>
      <c r="D69" s="56" t="n">
        <f aca="false">実数!D69/人口!D69*100000</f>
        <v>273.72516326247</v>
      </c>
      <c r="E69" s="56" t="n">
        <f aca="false">実数!E69/人口!F69*100000</f>
        <v>375.316163072153</v>
      </c>
      <c r="F69" s="56" t="n">
        <f aca="false">実数!F69/人口!G69*100000</f>
        <v>375.287901368378</v>
      </c>
      <c r="G69" s="56" t="n">
        <f aca="false">実数!G69/人口!H69*100000</f>
        <v>448.581060209248</v>
      </c>
      <c r="H69" s="56" t="n">
        <f aca="false">実数!H69/人口!I69*100000</f>
        <v>487.364381233151</v>
      </c>
      <c r="I69" s="56" t="n">
        <f aca="false">実数!I69/人口!J69*100000</f>
        <v>538.900642688915</v>
      </c>
      <c r="J69" s="56" t="n">
        <f aca="false">実数!J69/人口!K69*100000</f>
        <v>563.312917668629</v>
      </c>
      <c r="K69" s="56" t="n">
        <f aca="false">実数!K69/人口!L69*100000</f>
        <v>633.903891133319</v>
      </c>
    </row>
    <row r="70" customFormat="false" ht="18.95" hidden="false" customHeight="true" outlineLevel="0" collapsed="false">
      <c r="A70" s="30"/>
      <c r="B70" s="28" t="s">
        <v>69</v>
      </c>
      <c r="C70" s="56" t="n">
        <f aca="false">実数!C70/人口!C70*100000</f>
        <v>110.192309534988</v>
      </c>
      <c r="D70" s="56" t="n">
        <f aca="false">実数!D70/人口!D70*100000</f>
        <v>176.657089992841</v>
      </c>
      <c r="E70" s="56" t="n">
        <f aca="false">実数!E70/人口!F70*100000</f>
        <v>226.475020075973</v>
      </c>
      <c r="F70" s="56" t="n">
        <f aca="false">実数!F70/人口!G70*100000</f>
        <v>295.045727630899</v>
      </c>
      <c r="G70" s="56" t="n">
        <f aca="false">実数!G70/人口!H70*100000</f>
        <v>316.186093081673</v>
      </c>
      <c r="H70" s="56" t="n">
        <f aca="false">実数!H70/人口!I70*100000</f>
        <v>384.345703378606</v>
      </c>
      <c r="I70" s="56" t="n">
        <f aca="false">実数!I70/人口!J70*100000</f>
        <v>407.768154677769</v>
      </c>
      <c r="J70" s="56" t="n">
        <f aca="false">実数!J70/人口!K70*100000</f>
        <v>418.065173981391</v>
      </c>
      <c r="K70" s="56" t="n">
        <f aca="false">実数!K70/人口!L70*100000</f>
        <v>465.124145862932</v>
      </c>
    </row>
    <row r="71" customFormat="false" ht="18.95" hidden="false" customHeight="true" outlineLevel="0" collapsed="false">
      <c r="A71" s="30"/>
      <c r="B71" s="28" t="s">
        <v>70</v>
      </c>
      <c r="C71" s="56" t="n">
        <f aca="false">実数!C71/人口!C71*100000</f>
        <v>130.782271736498</v>
      </c>
      <c r="D71" s="56" t="n">
        <f aca="false">実数!D71/人口!D71*100000</f>
        <v>167.380763947639</v>
      </c>
      <c r="E71" s="56" t="n">
        <f aca="false">実数!E71/人口!F71*100000</f>
        <v>185.302204840059</v>
      </c>
      <c r="F71" s="56" t="n">
        <f aca="false">実数!F71/人口!G71*100000</f>
        <v>219.505070316738</v>
      </c>
      <c r="G71" s="56" t="n">
        <f aca="false">実数!G71/人口!H71*100000</f>
        <v>268.962247183663</v>
      </c>
      <c r="H71" s="56" t="n">
        <f aca="false">実数!H71/人口!I71*100000</f>
        <v>341.954438183307</v>
      </c>
      <c r="I71" s="56" t="n">
        <f aca="false">実数!I71/人口!J71*100000</f>
        <v>414.424836963843</v>
      </c>
      <c r="J71" s="56" t="n">
        <f aca="false">実数!J71/人口!K71*100000</f>
        <v>461.649397269293</v>
      </c>
      <c r="K71" s="56" t="n">
        <f aca="false">実数!K71/人口!L71*100000</f>
        <v>493.40825252541</v>
      </c>
    </row>
    <row r="72" customFormat="false" ht="18.95" hidden="false" customHeight="true" outlineLevel="0" collapsed="false">
      <c r="A72" s="30"/>
      <c r="B72" s="28" t="s">
        <v>71</v>
      </c>
      <c r="C72" s="56" t="n">
        <f aca="false">実数!C72/人口!C72*100000</f>
        <v>8.6229197206174</v>
      </c>
      <c r="D72" s="56" t="n">
        <f aca="false">実数!D72/人口!D72*100000</f>
        <v>7.94786202511524</v>
      </c>
      <c r="E72" s="56" t="n">
        <f aca="false">実数!E72/人口!F72*100000</f>
        <v>15.4106950223455</v>
      </c>
      <c r="F72" s="56" t="n">
        <f aca="false">実数!F72/人口!G72*100000</f>
        <v>22.5022502250225</v>
      </c>
      <c r="G72" s="56" t="n">
        <f aca="false">実数!G72/人口!H72*100000</f>
        <v>29.3944738389183</v>
      </c>
      <c r="H72" s="56" t="n">
        <f aca="false">実数!H72/人口!I72*100000</f>
        <v>36.5871505927118</v>
      </c>
      <c r="I72" s="56" t="n">
        <f aca="false">実数!I72/人口!J72*100000</f>
        <v>29.7574765659872</v>
      </c>
      <c r="J72" s="56" t="n">
        <f aca="false">実数!J72/人口!K72*100000</f>
        <v>67.7966101694915</v>
      </c>
      <c r="K72" s="56" t="n">
        <f aca="false">実数!K72/人口!L72*100000</f>
        <v>106.471975055137</v>
      </c>
    </row>
    <row r="73" customFormat="false" ht="18.95" hidden="false" customHeight="true" outlineLevel="0" collapsed="false">
      <c r="A73" s="30"/>
      <c r="B73" s="28" t="s">
        <v>72</v>
      </c>
      <c r="C73" s="56" t="n">
        <f aca="false">実数!C73/人口!C73*100000</f>
        <v>10.148163182464</v>
      </c>
      <c r="D73" s="56" t="n">
        <f aca="false">実数!D73/人口!D73*100000</f>
        <v>14.1703273345614</v>
      </c>
      <c r="E73" s="56" t="n">
        <f aca="false">実数!E73/人口!F73*100000</f>
        <v>18.2066454255803</v>
      </c>
      <c r="F73" s="56" t="n">
        <f aca="false">実数!F73/人口!G73*100000</f>
        <v>9.08182726364545</v>
      </c>
      <c r="G73" s="56" t="n">
        <f aca="false">実数!G73/人口!H73*100000</f>
        <v>21.9096446255642</v>
      </c>
      <c r="H73" s="56" t="n">
        <f aca="false">実数!H73/人口!I73*100000</f>
        <v>38.7380019799423</v>
      </c>
      <c r="I73" s="56" t="n">
        <f aca="false">実数!I73/人口!J73*100000</f>
        <v>42.9645542427497</v>
      </c>
      <c r="J73" s="56" t="n">
        <f aca="false">実数!J73/人口!K73*100000</f>
        <v>59.8290598290598</v>
      </c>
      <c r="K73" s="56" t="n">
        <f aca="false">実数!K73/人口!L73*100000</f>
        <v>112.049646612653</v>
      </c>
    </row>
    <row r="74" customFormat="false" ht="18.95" hidden="false" customHeight="true" outlineLevel="0" collapsed="false">
      <c r="A74" s="30"/>
      <c r="B74" s="28" t="s">
        <v>73</v>
      </c>
      <c r="C74" s="56" t="n">
        <f aca="false">実数!C74/人口!C74*100000</f>
        <v>18.3234081539166</v>
      </c>
      <c r="D74" s="57" t="n">
        <f aca="false">実数!D74/人口!D74*100000</f>
        <v>0</v>
      </c>
      <c r="E74" s="56" t="n">
        <f aca="false">実数!E74/人口!F74*100000</f>
        <v>8.78271561566837</v>
      </c>
      <c r="F74" s="56" t="n">
        <f aca="false">実数!F74/人口!G74*100000</f>
        <v>35.2547153181738</v>
      </c>
      <c r="G74" s="57" t="n">
        <f aca="false">実数!G74/人口!H74*100000</f>
        <v>0</v>
      </c>
      <c r="H74" s="57" t="n">
        <f aca="false">実数!H74/人口!I74*100000</f>
        <v>0</v>
      </c>
      <c r="I74" s="56" t="n">
        <f aca="false">実数!I74/人口!J74*100000</f>
        <v>8.47098686997035</v>
      </c>
      <c r="J74" s="56" t="n">
        <f aca="false">実数!J74/人口!K74*100000</f>
        <v>25.3528268401927</v>
      </c>
      <c r="K74" s="56" t="n">
        <f aca="false">実数!K74/人口!L74*100000</f>
        <v>25.9313683118679</v>
      </c>
    </row>
    <row r="75" customFormat="false" ht="18.95" hidden="false" customHeight="true" outlineLevel="0" collapsed="false">
      <c r="A75" s="30"/>
      <c r="B75" s="28" t="s">
        <v>74</v>
      </c>
      <c r="C75" s="56" t="n">
        <f aca="false">実数!C75/人口!C75*100000</f>
        <v>11.7522623104948</v>
      </c>
      <c r="D75" s="56" t="n">
        <f aca="false">実数!D75/人口!D75*100000</f>
        <v>3.83538526444981</v>
      </c>
      <c r="E75" s="56" t="n">
        <f aca="false">実数!E75/人口!F75*100000</f>
        <v>15.0608080123499</v>
      </c>
      <c r="F75" s="56" t="n">
        <f aca="false">実数!F75/人口!G75*100000</f>
        <v>33.8384028273865</v>
      </c>
      <c r="G75" s="56" t="n">
        <f aca="false">実数!G75/人口!H75*100000</f>
        <v>44.6395357488282</v>
      </c>
      <c r="H75" s="56" t="n">
        <f aca="false">実数!H75/人口!I75*100000</f>
        <v>51.6148060758</v>
      </c>
      <c r="I75" s="56" t="n">
        <f aca="false">実数!I75/人口!J75*100000</f>
        <v>78.648739747575</v>
      </c>
      <c r="J75" s="56" t="n">
        <f aca="false">実数!J75/人口!K75*100000</f>
        <v>97.0765037523802</v>
      </c>
      <c r="K75" s="56" t="n">
        <f aca="false">実数!K75/人口!L75*100000</f>
        <v>114.111829593001</v>
      </c>
    </row>
    <row r="76" customFormat="false" ht="18.95" hidden="false" customHeight="true" outlineLevel="0" collapsed="false">
      <c r="A76" s="30"/>
      <c r="B76" s="28" t="s">
        <v>75</v>
      </c>
      <c r="C76" s="56" t="n">
        <f aca="false">実数!C76/人口!C76*100000</f>
        <v>197.357130598936</v>
      </c>
      <c r="D76" s="56" t="n">
        <f aca="false">実数!D76/人口!D76*100000</f>
        <v>373.635600335852</v>
      </c>
      <c r="E76" s="56" t="n">
        <f aca="false">実数!E76/人口!F76*100000</f>
        <v>456.304746384192</v>
      </c>
      <c r="F76" s="56" t="n">
        <f aca="false">実数!F76/人口!G76*100000</f>
        <v>570.596090809761</v>
      </c>
      <c r="G76" s="56" t="n">
        <f aca="false">実数!G76/人口!H76*100000</f>
        <v>543.970988213962</v>
      </c>
      <c r="H76" s="56" t="n">
        <f aca="false">実数!H76/人口!I76*100000</f>
        <v>594.816040337194</v>
      </c>
      <c r="I76" s="56" t="n">
        <f aca="false">実数!I76/人口!J76*100000</f>
        <v>792.923456986891</v>
      </c>
      <c r="J76" s="56" t="n">
        <f aca="false">実数!J76/人口!K76*100000</f>
        <v>840.104125581762</v>
      </c>
      <c r="K76" s="56" t="n">
        <f aca="false">実数!K76/人口!L76*100000</f>
        <v>945.551965960129</v>
      </c>
    </row>
    <row r="77" customFormat="false" ht="18.95" hidden="false" customHeight="true" outlineLevel="0" collapsed="false">
      <c r="A77" s="30"/>
      <c r="B77" s="28" t="s">
        <v>76</v>
      </c>
      <c r="C77" s="56" t="n">
        <f aca="false">実数!C77/人口!C77*100000</f>
        <v>32.5975598398063</v>
      </c>
      <c r="D77" s="56" t="n">
        <f aca="false">実数!D77/人口!D77*100000</f>
        <v>35.5145165586433</v>
      </c>
      <c r="E77" s="56" t="n">
        <f aca="false">実数!E77/人口!F77*100000</f>
        <v>40.9098347242677</v>
      </c>
      <c r="F77" s="56" t="n">
        <f aca="false">実数!F77/人口!G77*100000</f>
        <v>59.6492623374558</v>
      </c>
      <c r="G77" s="56" t="n">
        <f aca="false">実数!G77/人口!H77*100000</f>
        <v>65.6066687249151</v>
      </c>
      <c r="H77" s="56" t="n">
        <f aca="false">実数!H77/人口!I77*100000</f>
        <v>82.9938131884714</v>
      </c>
      <c r="I77" s="56" t="n">
        <f aca="false">実数!I77/人口!J77*100000</f>
        <v>104.170542058856</v>
      </c>
      <c r="J77" s="56" t="n">
        <f aca="false">実数!J77/人口!K77*100000</f>
        <v>102.571616968276</v>
      </c>
      <c r="K77" s="56" t="n">
        <f aca="false">実数!K77/人口!L77*100000</f>
        <v>112.760075658373</v>
      </c>
    </row>
    <row r="78" customFormat="false" ht="18.95" hidden="false" customHeight="true" outlineLevel="0" collapsed="false">
      <c r="A78" s="30"/>
      <c r="B78" s="28" t="s">
        <v>77</v>
      </c>
      <c r="C78" s="56" t="n">
        <f aca="false">実数!C78/人口!C78*100000</f>
        <v>22.875966509585</v>
      </c>
      <c r="D78" s="56" t="n">
        <f aca="false">実数!D78/人口!D78*100000</f>
        <v>4.55124704168942</v>
      </c>
      <c r="E78" s="56" t="n">
        <f aca="false">実数!E78/人口!F78*100000</f>
        <v>9.03260771384699</v>
      </c>
      <c r="F78" s="56" t="n">
        <f aca="false">実数!F78/人口!G78*100000</f>
        <v>13.6066763425254</v>
      </c>
      <c r="G78" s="56" t="n">
        <f aca="false">実数!G78/人口!H78*100000</f>
        <v>45.4690128677306</v>
      </c>
      <c r="H78" s="56" t="n">
        <f aca="false">実数!H78/人口!I78*100000</f>
        <v>18.3772856749058</v>
      </c>
      <c r="I78" s="56" t="n">
        <f aca="false">実数!I78/人口!J78*100000</f>
        <v>79.4763908368396</v>
      </c>
      <c r="J78" s="56" t="n">
        <f aca="false">実数!J78/人口!K78*100000</f>
        <v>70.9555345316935</v>
      </c>
      <c r="K78" s="56" t="n">
        <f aca="false">実数!K78/人口!L78*100000</f>
        <v>105.586484929929</v>
      </c>
    </row>
    <row r="79" customFormat="false" ht="18.95" hidden="false" customHeight="true" outlineLevel="0" collapsed="false">
      <c r="A79" s="30"/>
      <c r="B79" s="28" t="s">
        <v>78</v>
      </c>
      <c r="C79" s="56" t="n">
        <f aca="false">実数!C79/人口!C79*100000</f>
        <v>12.5675505843911</v>
      </c>
      <c r="D79" s="56" t="n">
        <f aca="false">実数!D79/人口!D79*100000</f>
        <v>13.1821776957553</v>
      </c>
      <c r="E79" s="57" t="n">
        <f aca="false">実数!E79/人口!F79*100000</f>
        <v>0</v>
      </c>
      <c r="F79" s="56" t="n">
        <f aca="false">実数!F79/人口!G79*100000</f>
        <v>27.4310794129749</v>
      </c>
      <c r="G79" s="56" t="n">
        <f aca="false">実数!G79/人口!H79*100000</f>
        <v>13.8580931263858</v>
      </c>
      <c r="H79" s="56" t="n">
        <f aca="false">実数!H79/人口!I79*100000</f>
        <v>70.5019740552736</v>
      </c>
      <c r="I79" s="56" t="n">
        <f aca="false">実数!I79/人口!J79*100000</f>
        <v>86.8181160468818</v>
      </c>
      <c r="J79" s="56" t="n">
        <f aca="false">実数!J79/人口!K79*100000</f>
        <v>59.32077710218</v>
      </c>
      <c r="K79" s="56" t="n">
        <f aca="false">実数!K79/人口!L79*100000</f>
        <v>123.057991078296</v>
      </c>
    </row>
    <row r="80" customFormat="false" ht="18.95" hidden="false" customHeight="true" outlineLevel="0" collapsed="false">
      <c r="A80" s="30"/>
      <c r="B80" s="28" t="s">
        <v>79</v>
      </c>
      <c r="C80" s="56" t="n">
        <f aca="false">実数!C80/人口!C80*100000</f>
        <v>12.6103404791929</v>
      </c>
      <c r="D80" s="56" t="n">
        <f aca="false">実数!D80/人口!D80*100000</f>
        <v>13.0565347956652</v>
      </c>
      <c r="E80" s="56" t="n">
        <f aca="false">実数!E80/人口!F80*100000</f>
        <v>13.5556459265284</v>
      </c>
      <c r="F80" s="56" t="n">
        <f aca="false">実数!F80/人口!G80*100000</f>
        <v>28.0072818932923</v>
      </c>
      <c r="G80" s="56" t="n">
        <f aca="false">実数!G80/人口!H80*100000</f>
        <v>28.6163971955931</v>
      </c>
      <c r="H80" s="56" t="n">
        <f aca="false">実数!H80/人口!I80*100000</f>
        <v>29.0402207056774</v>
      </c>
      <c r="I80" s="56" t="n">
        <f aca="false">実数!I80/人口!J80*100000</f>
        <v>59.1803521230951</v>
      </c>
      <c r="J80" s="56" t="n">
        <f aca="false">実数!J80/人口!K80*100000</f>
        <v>60.2863602110023</v>
      </c>
      <c r="K80" s="56" t="n">
        <f aca="false">実数!K80/人口!L80*100000</f>
        <v>31.0993624630695</v>
      </c>
    </row>
    <row r="81" customFormat="false" ht="18.95" hidden="false" customHeight="true" outlineLevel="0" collapsed="false">
      <c r="A81" s="30"/>
      <c r="B81" s="28" t="s">
        <v>80</v>
      </c>
      <c r="C81" s="56" t="n">
        <f aca="false">実数!C81/人口!C81*100000</f>
        <v>20.6355757325629</v>
      </c>
      <c r="D81" s="57" t="n">
        <f aca="false">実数!D81/人口!D81*100000</f>
        <v>0</v>
      </c>
      <c r="E81" s="57" t="n">
        <f aca="false">実数!E81/人口!F81*100000</f>
        <v>0</v>
      </c>
      <c r="F81" s="56" t="n">
        <f aca="false">実数!F81/人口!G81*100000</f>
        <v>25.0941028858218</v>
      </c>
      <c r="G81" s="57" t="n">
        <f aca="false">実数!G81/人口!H81*100000</f>
        <v>0</v>
      </c>
      <c r="H81" s="56" t="n">
        <f aca="false">実数!H81/人口!I81*100000</f>
        <v>25.9942812581232</v>
      </c>
      <c r="I81" s="56" t="n">
        <f aca="false">実数!I81/人口!J81*100000</f>
        <v>211.752249867655</v>
      </c>
      <c r="J81" s="56" t="n">
        <f aca="false">実数!J81/人口!K81*100000</f>
        <v>192.307692307692</v>
      </c>
      <c r="K81" s="56" t="n">
        <f aca="false">実数!K81/人口!L81*100000</f>
        <v>89.4454382826476</v>
      </c>
    </row>
    <row r="82" customFormat="false" ht="18.95" hidden="false" customHeight="true" outlineLevel="0" collapsed="false">
      <c r="A82" s="11"/>
      <c r="B82" s="2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8.95" hidden="false" customHeight="true" outlineLevel="0" collapsed="false">
      <c r="A83" s="25" t="s">
        <v>81</v>
      </c>
      <c r="B83" s="25"/>
      <c r="C83" s="56" t="n">
        <f aca="false">実数!C83/人口!C83*100000</f>
        <v>118.894200789857</v>
      </c>
      <c r="D83" s="56" t="n">
        <f aca="false">実数!D83/人口!D83*100000</f>
        <v>157.991194624086</v>
      </c>
      <c r="E83" s="56" t="n">
        <f aca="false">実数!E83/人口!F83*100000</f>
        <v>197.13477397219</v>
      </c>
      <c r="F83" s="56" t="n">
        <f aca="false">実数!F83/人口!G83*100000</f>
        <v>216.459778239166</v>
      </c>
      <c r="G83" s="56" t="n">
        <f aca="false">実数!G83/人口!H83*100000</f>
        <v>230.95128572416</v>
      </c>
      <c r="H83" s="56" t="n">
        <f aca="false">実数!H83/人口!I83*100000</f>
        <v>267.879494000201</v>
      </c>
      <c r="I83" s="56" t="n">
        <f aca="false">実数!I83/人口!J83*100000</f>
        <v>304.292456014956</v>
      </c>
      <c r="J83" s="56" t="n">
        <f aca="false">実数!J83/人口!K83*100000</f>
        <v>361.738826863759</v>
      </c>
      <c r="K83" s="56" t="n">
        <f aca="false">実数!K83/人口!L83*100000</f>
        <v>399.569065444776</v>
      </c>
    </row>
    <row r="84" customFormat="false" ht="18.95" hidden="false" customHeight="true" outlineLevel="0" collapsed="false">
      <c r="A84" s="30"/>
      <c r="B84" s="28" t="s">
        <v>82</v>
      </c>
      <c r="C84" s="56" t="n">
        <f aca="false">実数!C84/人口!C84*100000</f>
        <v>164.885898957921</v>
      </c>
      <c r="D84" s="56" t="n">
        <f aca="false">実数!D84/人口!D84*100000</f>
        <v>213.629833218814</v>
      </c>
      <c r="E84" s="56" t="n">
        <f aca="false">実数!E84/人口!F84*100000</f>
        <v>222.303206997085</v>
      </c>
      <c r="F84" s="56" t="n">
        <f aca="false">実数!F84/人口!G84*100000</f>
        <v>249.039163803115</v>
      </c>
      <c r="G84" s="56" t="n">
        <f aca="false">実数!G84/人口!H84*100000</f>
        <v>266.191352885303</v>
      </c>
      <c r="H84" s="56" t="n">
        <f aca="false">実数!H84/人口!I84*100000</f>
        <v>319.042407023591</v>
      </c>
      <c r="I84" s="56" t="n">
        <f aca="false">実数!I84/人口!J84*100000</f>
        <v>355.365190685196</v>
      </c>
      <c r="J84" s="56" t="n">
        <f aca="false">実数!J84/人口!K84*100000</f>
        <v>446.952019410488</v>
      </c>
      <c r="K84" s="56" t="n">
        <f aca="false">実数!K84/人口!L84*100000</f>
        <v>517.776214583069</v>
      </c>
    </row>
    <row r="85" customFormat="false" ht="18.95" hidden="false" customHeight="true" outlineLevel="0" collapsed="false">
      <c r="A85" s="30"/>
      <c r="B85" s="28" t="s">
        <v>83</v>
      </c>
      <c r="C85" s="56" t="n">
        <f aca="false">実数!C85/人口!C85*100000</f>
        <v>189.688940980522</v>
      </c>
      <c r="D85" s="56" t="n">
        <f aca="false">実数!D85/人口!D85*100000</f>
        <v>268.682275827453</v>
      </c>
      <c r="E85" s="56" t="n">
        <f aca="false">実数!E85/人口!F85*100000</f>
        <v>340.515797700123</v>
      </c>
      <c r="F85" s="56" t="n">
        <f aca="false">実数!F85/人口!G85*100000</f>
        <v>346.177622089429</v>
      </c>
      <c r="G85" s="56" t="n">
        <f aca="false">実数!G85/人口!H85*100000</f>
        <v>361.641934450731</v>
      </c>
      <c r="H85" s="56" t="n">
        <f aca="false">実数!H85/人口!I85*100000</f>
        <v>388.275898133138</v>
      </c>
      <c r="I85" s="56" t="n">
        <f aca="false">実数!I85/人口!J85*100000</f>
        <v>412.62636682484</v>
      </c>
      <c r="J85" s="56" t="n">
        <f aca="false">実数!J85/人口!K85*100000</f>
        <v>435.886745252625</v>
      </c>
      <c r="K85" s="56" t="n">
        <f aca="false">実数!K85/人口!L85*100000</f>
        <v>497.400800329107</v>
      </c>
    </row>
    <row r="86" customFormat="false" ht="18.95" hidden="false" customHeight="true" outlineLevel="0" collapsed="false">
      <c r="A86" s="30"/>
      <c r="B86" s="28" t="s">
        <v>84</v>
      </c>
      <c r="C86" s="56" t="n">
        <f aca="false">実数!C86/人口!C86*100000</f>
        <v>178.533017853302</v>
      </c>
      <c r="D86" s="56" t="n">
        <f aca="false">実数!D86/人口!D86*100000</f>
        <v>265.650741350906</v>
      </c>
      <c r="E86" s="56" t="n">
        <f aca="false">実数!E86/人口!F86*100000</f>
        <v>301.74081237911</v>
      </c>
      <c r="F86" s="56" t="n">
        <f aca="false">実数!F86/人口!G86*100000</f>
        <v>359.157578036856</v>
      </c>
      <c r="G86" s="56" t="n">
        <f aca="false">実数!G86/人口!H86*100000</f>
        <v>391.1580096425</v>
      </c>
      <c r="H86" s="56" t="n">
        <f aca="false">実数!H86/人口!I86*100000</f>
        <v>447.993767043241</v>
      </c>
      <c r="I86" s="56" t="n">
        <f aca="false">実数!I86/人口!J86*100000</f>
        <v>500.678001460311</v>
      </c>
      <c r="J86" s="56" t="n">
        <f aca="false">実数!J86/人口!K86*100000</f>
        <v>582.577349529325</v>
      </c>
      <c r="K86" s="56" t="n">
        <f aca="false">実数!K86/人口!L86*100000</f>
        <v>594.96949945684</v>
      </c>
    </row>
    <row r="87" customFormat="false" ht="18.95" hidden="false" customHeight="true" outlineLevel="0" collapsed="false">
      <c r="A87" s="30"/>
      <c r="B87" s="28" t="s">
        <v>85</v>
      </c>
      <c r="C87" s="56" t="n">
        <f aca="false">実数!C87/人口!C87*100000</f>
        <v>8.8386070355312</v>
      </c>
      <c r="D87" s="56" t="n">
        <f aca="false">実数!D87/人口!D87*100000</f>
        <v>8.36820083682009</v>
      </c>
      <c r="E87" s="56" t="n">
        <f aca="false">実数!E87/人口!F87*100000</f>
        <v>8.19940964250574</v>
      </c>
      <c r="F87" s="57" t="n">
        <f aca="false">実数!F87/人口!G87*100000</f>
        <v>0</v>
      </c>
      <c r="G87" s="56" t="n">
        <f aca="false">実数!G87/人口!H87*100000</f>
        <v>24.2954324586978</v>
      </c>
      <c r="H87" s="56" t="n">
        <f aca="false">実数!H87/人口!I87*100000</f>
        <v>32.3467572375869</v>
      </c>
      <c r="I87" s="56" t="n">
        <f aca="false">実数!I87/人口!J87*100000</f>
        <v>49.3583415597236</v>
      </c>
      <c r="J87" s="56" t="n">
        <f aca="false">実数!J87/人口!K87*100000</f>
        <v>90.3639201511542</v>
      </c>
      <c r="K87" s="56" t="n">
        <f aca="false">実数!K87/人口!L87*100000</f>
        <v>89.2857142857143</v>
      </c>
    </row>
    <row r="88" customFormat="false" ht="18.95" hidden="false" customHeight="true" outlineLevel="0" collapsed="false">
      <c r="A88" s="30"/>
      <c r="B88" s="28" t="s">
        <v>86</v>
      </c>
      <c r="C88" s="56" t="n">
        <f aca="false">実数!C88/人口!C88*100000</f>
        <v>55.3905030464777</v>
      </c>
      <c r="D88" s="56" t="n">
        <f aca="false">実数!D88/人口!D88*100000</f>
        <v>66.8449197860963</v>
      </c>
      <c r="E88" s="56" t="n">
        <f aca="false">実数!E88/人口!F88*100000</f>
        <v>324.092322515657</v>
      </c>
      <c r="F88" s="56" t="n">
        <f aca="false">実数!F88/人口!G88*100000</f>
        <v>371.324974880958</v>
      </c>
      <c r="G88" s="56" t="n">
        <f aca="false">実数!G88/人口!H88*100000</f>
        <v>428.082191780822</v>
      </c>
      <c r="H88" s="56" t="n">
        <f aca="false">実数!H88/人口!I88*100000</f>
        <v>549.911846192595</v>
      </c>
      <c r="I88" s="56" t="n">
        <f aca="false">実数!I88/人口!J88*100000</f>
        <v>625.761202805426</v>
      </c>
      <c r="J88" s="56" t="n">
        <f aca="false">実数!J88/人口!K88*100000</f>
        <v>598.130841121495</v>
      </c>
      <c r="K88" s="56" t="n">
        <f aca="false">実数!K88/人口!L88*100000</f>
        <v>579.828501429155</v>
      </c>
    </row>
    <row r="89" customFormat="false" ht="18.95" hidden="false" customHeight="true" outlineLevel="0" collapsed="false">
      <c r="A89" s="30"/>
      <c r="B89" s="28" t="s">
        <v>87</v>
      </c>
      <c r="C89" s="56" t="n">
        <f aca="false">実数!C89/人口!C89*100000</f>
        <v>16.4609053497942</v>
      </c>
      <c r="D89" s="56" t="n">
        <f aca="false">実数!D89/人口!D89*100000</f>
        <v>39.3112666090101</v>
      </c>
      <c r="E89" s="56" t="n">
        <f aca="false">実数!E89/人口!F89*100000</f>
        <v>29.5290122545401</v>
      </c>
      <c r="F89" s="56" t="n">
        <f aca="false">実数!F89/人口!G89*100000</f>
        <v>21.5780766740991</v>
      </c>
      <c r="G89" s="56" t="n">
        <f aca="false">実数!G89/人口!H89*100000</f>
        <v>40.3117441547971</v>
      </c>
      <c r="H89" s="56" t="n">
        <f aca="false">実数!H89/人口!I89*100000</f>
        <v>32.4443579261566</v>
      </c>
      <c r="I89" s="56" t="n">
        <f aca="false">実数!I89/人口!J89*100000</f>
        <v>44.6144040790312</v>
      </c>
      <c r="J89" s="56" t="n">
        <f aca="false">実数!J89/人口!K89*100000</f>
        <v>63.1791761435431</v>
      </c>
      <c r="K89" s="56" t="n">
        <f aca="false">実数!K89/人口!L89*100000</f>
        <v>58.0345628062935</v>
      </c>
    </row>
    <row r="90" customFormat="false" ht="18.95" hidden="false" customHeight="true" outlineLevel="0" collapsed="false">
      <c r="A90" s="30"/>
      <c r="B90" s="28" t="s">
        <v>88</v>
      </c>
      <c r="C90" s="56" t="n">
        <f aca="false">実数!C90/人口!C90*100000</f>
        <v>242.952450734642</v>
      </c>
      <c r="D90" s="56" t="n">
        <f aca="false">実数!D90/人口!D90*100000</f>
        <v>236.083957357335</v>
      </c>
      <c r="E90" s="56" t="n">
        <f aca="false">実数!E90/人口!F90*100000</f>
        <v>239.433687278784</v>
      </c>
      <c r="F90" s="56" t="n">
        <f aca="false">実数!F90/人口!G90*100000</f>
        <v>251.180548578318</v>
      </c>
      <c r="G90" s="56" t="n">
        <f aca="false">実数!G90/人口!H90*100000</f>
        <v>233.138503973206</v>
      </c>
      <c r="H90" s="56" t="n">
        <f aca="false">実数!H90/人口!I90*100000</f>
        <v>258.406279272586</v>
      </c>
      <c r="I90" s="56" t="n">
        <f aca="false">実数!I90/人口!J90*100000</f>
        <v>316.0372794995</v>
      </c>
      <c r="J90" s="56" t="n">
        <f aca="false">実数!J90/人口!K90*100000</f>
        <v>461.331453834818</v>
      </c>
      <c r="K90" s="56" t="n">
        <f aca="false">実数!K90/人口!L90*100000</f>
        <v>504.313625983253</v>
      </c>
    </row>
    <row r="91" customFormat="false" ht="18.95" hidden="false" customHeight="true" outlineLevel="0" collapsed="false">
      <c r="A91" s="30"/>
      <c r="B91" s="28" t="s">
        <v>89</v>
      </c>
      <c r="C91" s="56" t="n">
        <f aca="false">実数!C91/人口!C91*100000</f>
        <v>16.4464667507264</v>
      </c>
      <c r="D91" s="56" t="n">
        <f aca="false">実数!D91/人口!D91*100000</f>
        <v>10.6207848760023</v>
      </c>
      <c r="E91" s="56" t="n">
        <f aca="false">実数!E91/人口!F91*100000</f>
        <v>10.3562551781276</v>
      </c>
      <c r="F91" s="56" t="n">
        <f aca="false">実数!F91/人口!G91*100000</f>
        <v>14.8839055368129</v>
      </c>
      <c r="G91" s="56" t="n">
        <f aca="false">実数!G91/人口!H91*100000</f>
        <v>14.3547538159721</v>
      </c>
      <c r="H91" s="56" t="n">
        <f aca="false">実数!H91/人口!I91*100000</f>
        <v>14.0745953553835</v>
      </c>
      <c r="I91" s="56" t="n">
        <f aca="false">実数!I91/人口!J91*100000</f>
        <v>33.2747064695537</v>
      </c>
      <c r="J91" s="56" t="n">
        <f aca="false">実数!J91/人口!K91*100000</f>
        <v>75.6930646229539</v>
      </c>
      <c r="K91" s="56" t="n">
        <f aca="false">実数!K91/人口!L91*100000</f>
        <v>133.082465237942</v>
      </c>
    </row>
    <row r="92" customFormat="false" ht="18.95" hidden="false" customHeight="true" outlineLevel="0" collapsed="false">
      <c r="A92" s="30"/>
      <c r="B92" s="28" t="s">
        <v>90</v>
      </c>
      <c r="C92" s="56" t="n">
        <f aca="false">実数!C92/人口!C92*100000</f>
        <v>83.1417811903947</v>
      </c>
      <c r="D92" s="56" t="n">
        <f aca="false">実数!D92/人口!D92*100000</f>
        <v>111.127216504807</v>
      </c>
      <c r="E92" s="56" t="n">
        <f aca="false">実数!E92/人口!F92*100000</f>
        <v>119.950100758085</v>
      </c>
      <c r="F92" s="56" t="n">
        <f aca="false">実数!F92/人口!G92*100000</f>
        <v>128.077415682368</v>
      </c>
      <c r="G92" s="56" t="n">
        <f aca="false">実数!G92/人口!H92*100000</f>
        <v>145.690384434627</v>
      </c>
      <c r="H92" s="56" t="n">
        <f aca="false">実数!H92/人口!I92*100000</f>
        <v>205.511443250817</v>
      </c>
      <c r="I92" s="56" t="n">
        <f aca="false">実数!I92/人口!J92*100000</f>
        <v>277.620929794843</v>
      </c>
      <c r="J92" s="56" t="n">
        <f aca="false">実数!J92/人口!K92*100000</f>
        <v>433.14769860536</v>
      </c>
      <c r="K92" s="56" t="n">
        <f aca="false">実数!K92/人口!L92*100000</f>
        <v>464.014693798637</v>
      </c>
    </row>
    <row r="93" customFormat="false" ht="18.95" hidden="false" customHeight="true" outlineLevel="0" collapsed="false">
      <c r="A93" s="30"/>
      <c r="B93" s="28" t="s">
        <v>91</v>
      </c>
      <c r="C93" s="57" t="n">
        <f aca="false">実数!C93/人口!C93*100000</f>
        <v>0</v>
      </c>
      <c r="D93" s="56" t="n">
        <f aca="false">実数!D93/人口!D93*100000</f>
        <v>7.76819700147596</v>
      </c>
      <c r="E93" s="56" t="n">
        <f aca="false">実数!E93/人口!F93*100000</f>
        <v>13.6193394620361</v>
      </c>
      <c r="F93" s="56" t="n">
        <f aca="false">実数!F93/人口!G93*100000</f>
        <v>12.6694539465349</v>
      </c>
      <c r="G93" s="56" t="n">
        <f aca="false">実数!G93/人口!H93*100000</f>
        <v>23.5294117647059</v>
      </c>
      <c r="H93" s="56" t="n">
        <f aca="false">実数!H93/人口!I93*100000</f>
        <v>22.7583067819754</v>
      </c>
      <c r="I93" s="56" t="n">
        <f aca="false">実数!I93/人口!J93*100000</f>
        <v>16.607617360496</v>
      </c>
      <c r="J93" s="56" t="n">
        <f aca="false">実数!J93/人口!K93*100000</f>
        <v>10.9247828699405</v>
      </c>
      <c r="K93" s="56" t="n">
        <f aca="false">実数!K93/人口!L93*100000</f>
        <v>21.1673810657776</v>
      </c>
    </row>
    <row r="94" customFormat="false" ht="18.95" hidden="false" customHeight="true" outlineLevel="0" collapsed="false">
      <c r="A94" s="30"/>
      <c r="B94" s="28" t="s">
        <v>92</v>
      </c>
      <c r="C94" s="56" t="n">
        <f aca="false">実数!C94/人口!C94*100000</f>
        <v>5.88339118668</v>
      </c>
      <c r="D94" s="57" t="n">
        <f aca="false">実数!D94/人口!D94*100000</f>
        <v>0</v>
      </c>
      <c r="E94" s="56" t="n">
        <f aca="false">実数!E94/人口!F94*100000</f>
        <v>93.416858995494</v>
      </c>
      <c r="F94" s="56" t="n">
        <f aca="false">実数!F94/人口!G94*100000</f>
        <v>123.602751504729</v>
      </c>
      <c r="G94" s="56" t="n">
        <f aca="false">実数!G94/人口!H94*100000</f>
        <v>94.8716597269804</v>
      </c>
      <c r="H94" s="56" t="n">
        <f aca="false">実数!H94/人口!I94*100000</f>
        <v>125.071655636041</v>
      </c>
      <c r="I94" s="56" t="n">
        <f aca="false">実数!I94/人口!J94*100000</f>
        <v>195.543662841558</v>
      </c>
      <c r="J94" s="56" t="n">
        <f aca="false">実数!J94/人口!K94*100000</f>
        <v>204.175386657139</v>
      </c>
      <c r="K94" s="56" t="n">
        <f aca="false">実数!K94/人口!L94*100000</f>
        <v>216.327581766675</v>
      </c>
    </row>
    <row r="95" customFormat="false" ht="18.95" hidden="false" customHeight="true" outlineLevel="0" collapsed="false">
      <c r="A95" s="30"/>
      <c r="B95" s="28" t="s">
        <v>93</v>
      </c>
      <c r="C95" s="57" t="n">
        <f aca="false">実数!C95/人口!C95*100000</f>
        <v>0</v>
      </c>
      <c r="D95" s="56" t="n">
        <f aca="false">実数!D95/人口!D95*100000</f>
        <v>18.2492852363282</v>
      </c>
      <c r="E95" s="56" t="n">
        <f aca="false">実数!E95/人口!F95*100000</f>
        <v>17.1164489074</v>
      </c>
      <c r="F95" s="56" t="n">
        <f aca="false">実数!F95/人口!G95*100000</f>
        <v>27.7885844495081</v>
      </c>
      <c r="G95" s="56" t="n">
        <f aca="false">実数!G95/人口!H95*100000</f>
        <v>47.6644423260248</v>
      </c>
      <c r="H95" s="56" t="n">
        <f aca="false">実数!H95/人口!I95*100000</f>
        <v>31.201248049922</v>
      </c>
      <c r="I95" s="56" t="n">
        <f aca="false">実数!I95/人口!J95*100000</f>
        <v>35.9324469996407</v>
      </c>
      <c r="J95" s="56" t="n">
        <f aca="false">実数!J95/人口!K95*100000</f>
        <v>55.4938956714761</v>
      </c>
      <c r="K95" s="56" t="n">
        <f aca="false">実数!K95/人口!L95*100000</f>
        <v>75.9955415948931</v>
      </c>
    </row>
    <row r="96" customFormat="false" ht="18.95" hidden="false" customHeight="true" outlineLevel="0" collapsed="false">
      <c r="A96" s="30"/>
      <c r="B96" s="28" t="s">
        <v>94</v>
      </c>
      <c r="C96" s="57" t="n">
        <f aca="false">実数!C96/人口!C96*100000</f>
        <v>0</v>
      </c>
      <c r="D96" s="56" t="n">
        <f aca="false">実数!D96/人口!D96*100000</f>
        <v>20.8177200433009</v>
      </c>
      <c r="E96" s="56" t="n">
        <f aca="false">実数!E96/人口!F96*100000</f>
        <v>23.9243988994776</v>
      </c>
      <c r="F96" s="56" t="n">
        <f aca="false">実数!F96/人口!G96*100000</f>
        <v>31.23291949715</v>
      </c>
      <c r="G96" s="56" t="n">
        <f aca="false">実数!G96/人口!H96*100000</f>
        <v>41.8044312697146</v>
      </c>
      <c r="H96" s="56" t="n">
        <f aca="false">実数!H96/人口!I96*100000</f>
        <v>73.2466581212232</v>
      </c>
      <c r="I96" s="56" t="n">
        <f aca="false">実数!I96/人口!J96*100000</f>
        <v>83.5421888053467</v>
      </c>
      <c r="J96" s="56" t="n">
        <f aca="false">実数!J96/人口!K96*100000</f>
        <v>123.157042823463</v>
      </c>
      <c r="K96" s="56" t="n">
        <f aca="false">実数!K96/人口!L96*100000</f>
        <v>163.030282007701</v>
      </c>
    </row>
    <row r="97" customFormat="false" ht="18.95" hidden="false" customHeight="true" outlineLevel="0" collapsed="false">
      <c r="A97" s="11"/>
      <c r="B97" s="2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8.95" hidden="false" customHeight="true" outlineLevel="0" collapsed="false">
      <c r="A98" s="25" t="s">
        <v>95</v>
      </c>
      <c r="B98" s="25"/>
      <c r="C98" s="56" t="n">
        <f aca="false">実数!C98/人口!C98*100000</f>
        <v>59.8589270691775</v>
      </c>
      <c r="D98" s="56" t="n">
        <f aca="false">実数!D98/人口!D98*100000</f>
        <v>81.7525067988054</v>
      </c>
      <c r="E98" s="56" t="n">
        <f aca="false">実数!E98/人口!F98*100000</f>
        <v>77.3435083015366</v>
      </c>
      <c r="F98" s="56" t="n">
        <f aca="false">実数!F98/人口!G98*100000</f>
        <v>89.4031028135682</v>
      </c>
      <c r="G98" s="56" t="n">
        <f aca="false">実数!G98/人口!H98*100000</f>
        <v>102.887958560988</v>
      </c>
      <c r="H98" s="56" t="n">
        <f aca="false">実数!H98/人口!I98*100000</f>
        <v>129.568644388058</v>
      </c>
      <c r="I98" s="56" t="n">
        <f aca="false">実数!I98/人口!J98*100000</f>
        <v>182.095756617066</v>
      </c>
      <c r="J98" s="56" t="n">
        <f aca="false">実数!J98/人口!K98*100000</f>
        <v>245.787834440317</v>
      </c>
      <c r="K98" s="56" t="n">
        <f aca="false">実数!K98/人口!L98*100000</f>
        <v>251.759455284088</v>
      </c>
    </row>
    <row r="99" customFormat="false" ht="18.95" hidden="false" customHeight="true" outlineLevel="0" collapsed="false">
      <c r="A99" s="30"/>
      <c r="B99" s="28" t="s">
        <v>96</v>
      </c>
      <c r="C99" s="56" t="n">
        <f aca="false">実数!C99/人口!C99*100000</f>
        <v>75.6188808405636</v>
      </c>
      <c r="D99" s="56" t="n">
        <f aca="false">実数!D99/人口!D99*100000</f>
        <v>100.563153660499</v>
      </c>
      <c r="E99" s="56" t="n">
        <f aca="false">実数!E99/人口!F99*100000</f>
        <v>100.977461830519</v>
      </c>
      <c r="F99" s="56" t="n">
        <f aca="false">実数!F99/人口!G99*100000</f>
        <v>118.275622986256</v>
      </c>
      <c r="G99" s="56" t="n">
        <f aca="false">実数!G99/人口!H99*100000</f>
        <v>118.246687054027</v>
      </c>
      <c r="H99" s="56" t="n">
        <f aca="false">実数!H99/人口!I99*100000</f>
        <v>164.27779374923</v>
      </c>
      <c r="I99" s="56" t="n">
        <f aca="false">実数!I99/人口!J99*100000</f>
        <v>262.390670553936</v>
      </c>
      <c r="J99" s="56" t="n">
        <f aca="false">実数!J99/人口!K99*100000</f>
        <v>349.106203995794</v>
      </c>
      <c r="K99" s="56" t="n">
        <f aca="false">実数!K99/人口!L99*100000</f>
        <v>353.728892070577</v>
      </c>
    </row>
    <row r="100" customFormat="false" ht="18.95" hidden="false" customHeight="true" outlineLevel="0" collapsed="false">
      <c r="A100" s="30"/>
      <c r="B100" s="28" t="s">
        <v>97</v>
      </c>
      <c r="C100" s="56" t="n">
        <f aca="false">実数!C100/人口!C100*100000</f>
        <v>47.4102169017423</v>
      </c>
      <c r="D100" s="56" t="n">
        <f aca="false">実数!D100/人口!D100*100000</f>
        <v>62.7982918864607</v>
      </c>
      <c r="E100" s="56" t="n">
        <f aca="false">実数!E100/人口!F100*100000</f>
        <v>118.203309692671</v>
      </c>
      <c r="F100" s="56" t="n">
        <f aca="false">実数!F100/人口!G100*100000</f>
        <v>94.9538795442214</v>
      </c>
      <c r="G100" s="56" t="n">
        <f aca="false">実数!G100/人口!H100*100000</f>
        <v>153.803131991051</v>
      </c>
      <c r="H100" s="56" t="n">
        <f aca="false">実数!H100/人口!I100*100000</f>
        <v>113.943882637801</v>
      </c>
      <c r="I100" s="56" t="n">
        <f aca="false">実数!I100/人口!J100*100000</f>
        <v>146.370023419204</v>
      </c>
      <c r="J100" s="56" t="n">
        <f aca="false">実数!J100/人口!K100*100000</f>
        <v>180.369758003908</v>
      </c>
      <c r="K100" s="56" t="n">
        <f aca="false">実数!K100/人口!L100*100000</f>
        <v>109.136264421578</v>
      </c>
    </row>
    <row r="101" customFormat="false" ht="18.95" hidden="false" customHeight="true" outlineLevel="0" collapsed="false">
      <c r="A101" s="30"/>
      <c r="B101" s="28" t="s">
        <v>98</v>
      </c>
      <c r="C101" s="56" t="n">
        <f aca="false">実数!C101/人口!C101*100000</f>
        <v>28.2087447108604</v>
      </c>
      <c r="D101" s="56" t="n">
        <f aca="false">実数!D101/人口!D101*100000</f>
        <v>36.0815442900956</v>
      </c>
      <c r="E101" s="56" t="n">
        <f aca="false">実数!E101/人口!F101*100000</f>
        <v>26.1301280376274</v>
      </c>
      <c r="F101" s="56" t="n">
        <f aca="false">実数!F101/人口!G101*100000</f>
        <v>34.8341025864321</v>
      </c>
      <c r="G101" s="56" t="n">
        <f aca="false">実数!G101/人口!H101*100000</f>
        <v>52.0562207183759</v>
      </c>
      <c r="H101" s="56" t="n">
        <f aca="false">実数!H101/人口!I101*100000</f>
        <v>103.644843669027</v>
      </c>
      <c r="I101" s="56" t="n">
        <f aca="false">実数!I101/人口!J101*100000</f>
        <v>112.876617174611</v>
      </c>
      <c r="J101" s="56" t="n">
        <f aca="false">実数!J101/人口!K101*100000</f>
        <v>158.200035155563</v>
      </c>
      <c r="K101" s="56" t="n">
        <f aca="false">実数!K101/人口!L101*100000</f>
        <v>194.638591524374</v>
      </c>
    </row>
    <row r="102" customFormat="false" ht="18.95" hidden="false" customHeight="true" outlineLevel="0" collapsed="false">
      <c r="A102" s="30"/>
      <c r="B102" s="28" t="s">
        <v>99</v>
      </c>
      <c r="C102" s="57" t="n">
        <f aca="false">実数!C102/人口!C102*100000</f>
        <v>0</v>
      </c>
      <c r="D102" s="57" t="n">
        <f aca="false">実数!D102/人口!D102*100000</f>
        <v>0</v>
      </c>
      <c r="E102" s="57" t="n">
        <f aca="false">実数!E102/人口!F102*100000</f>
        <v>0</v>
      </c>
      <c r="F102" s="57" t="n">
        <f aca="false">実数!F102/人口!G102*100000</f>
        <v>0</v>
      </c>
      <c r="G102" s="57" t="n">
        <f aca="false">実数!G102/人口!H102*100000</f>
        <v>0</v>
      </c>
      <c r="H102" s="57" t="n">
        <f aca="false">実数!H102/人口!I102*100000</f>
        <v>0</v>
      </c>
      <c r="I102" s="57" t="n">
        <f aca="false">実数!I102/人口!J102*100000</f>
        <v>0</v>
      </c>
      <c r="J102" s="57" t="n">
        <f aca="false">実数!J102/人口!K102*100000</f>
        <v>0</v>
      </c>
      <c r="K102" s="57" t="n">
        <f aca="false">実数!K102/人口!L102*100000</f>
        <v>242.718446601942</v>
      </c>
    </row>
    <row r="103" customFormat="false" ht="18.95" hidden="false" customHeight="true" outlineLevel="0" collapsed="false">
      <c r="A103" s="30"/>
      <c r="B103" s="28" t="s">
        <v>100</v>
      </c>
      <c r="C103" s="56" t="n">
        <f aca="false">実数!C103/人口!C103*100000</f>
        <v>102.785486689279</v>
      </c>
      <c r="D103" s="56" t="n">
        <f aca="false">実数!D103/人口!D103*100000</f>
        <v>146.165954576119</v>
      </c>
      <c r="E103" s="56" t="n">
        <f aca="false">実数!E103/人口!F103*100000</f>
        <v>90.1364924027814</v>
      </c>
      <c r="F103" s="56" t="n">
        <f aca="false">実数!F103/人口!G103*100000</f>
        <v>120.902740462117</v>
      </c>
      <c r="G103" s="56" t="n">
        <f aca="false">実数!G103/人口!H103*100000</f>
        <v>125.786163522013</v>
      </c>
      <c r="H103" s="56" t="n">
        <f aca="false">実数!H103/人口!I103*100000</f>
        <v>145.475705557172</v>
      </c>
      <c r="I103" s="56" t="n">
        <f aca="false">実数!I103/人口!J103*100000</f>
        <v>181.104738907335</v>
      </c>
      <c r="J103" s="56" t="n">
        <f aca="false">実数!J103/人口!K103*100000</f>
        <v>237.416904083571</v>
      </c>
      <c r="K103" s="56" t="n">
        <f aca="false">実数!K103/人口!L103*100000</f>
        <v>249.667110519308</v>
      </c>
    </row>
    <row r="104" customFormat="false" ht="18.95" hidden="false" customHeight="true" outlineLevel="0" collapsed="false">
      <c r="A104" s="30"/>
      <c r="B104" s="28" t="s">
        <v>101</v>
      </c>
      <c r="C104" s="56" t="n">
        <f aca="false">実数!C104/人口!C104*100000</f>
        <v>17.2324659658797</v>
      </c>
      <c r="D104" s="56" t="n">
        <f aca="false">実数!D104/人口!D104*100000</f>
        <v>37.914691943128</v>
      </c>
      <c r="E104" s="56" t="n">
        <f aca="false">実数!E104/人口!F104*100000</f>
        <v>20.6910821435961</v>
      </c>
      <c r="F104" s="56" t="n">
        <f aca="false">実数!F104/人口!G104*100000</f>
        <v>43.4027777777778</v>
      </c>
      <c r="G104" s="56" t="n">
        <f aca="false">実数!G104/人口!H104*100000</f>
        <v>67.5219446320054</v>
      </c>
      <c r="H104" s="56" t="n">
        <f aca="false">実数!H104/人口!I104*100000</f>
        <v>46.9814423302795</v>
      </c>
      <c r="I104" s="56" t="n">
        <f aca="false">実数!I104/人口!J104*100000</f>
        <v>24.9128051818635</v>
      </c>
      <c r="J104" s="56" t="n">
        <f aca="false">実数!J104/人口!K104*100000</f>
        <v>77.4193548387097</v>
      </c>
      <c r="K104" s="56" t="n">
        <f aca="false">実数!K104/人口!L104*100000</f>
        <v>26.86005909213</v>
      </c>
    </row>
    <row r="105" customFormat="false" ht="18.95" hidden="false" customHeight="true" outlineLevel="0" collapsed="false">
      <c r="A105" s="27"/>
      <c r="B105" s="48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8.95" hidden="false" customHeight="true" outlineLevel="0" collapsed="false">
      <c r="A106" s="25" t="s">
        <v>102</v>
      </c>
      <c r="B106" s="25"/>
      <c r="C106" s="56" t="n">
        <f aca="false">実数!C106/人口!C106*100000</f>
        <v>332.662311983196</v>
      </c>
      <c r="D106" s="56" t="n">
        <f aca="false">実数!D106/人口!D106*100000</f>
        <v>401.150744898409</v>
      </c>
      <c r="E106" s="56" t="n">
        <f aca="false">実数!E106/人口!F106*100000</f>
        <v>460.875515525883</v>
      </c>
      <c r="F106" s="56" t="n">
        <f aca="false">実数!F106/人口!G106*100000</f>
        <v>501.939310974219</v>
      </c>
      <c r="G106" s="56" t="n">
        <f aca="false">実数!G106/人口!H106*100000</f>
        <v>517.493874141618</v>
      </c>
      <c r="H106" s="56" t="n">
        <f aca="false">実数!H106/人口!I106*100000</f>
        <v>567.458143291186</v>
      </c>
      <c r="I106" s="56" t="n">
        <f aca="false">実数!I106/人口!J106*100000</f>
        <v>595.830779097909</v>
      </c>
      <c r="J106" s="56" t="n">
        <f aca="false">実数!J106/人口!K106*100000</f>
        <v>642.027992629665</v>
      </c>
      <c r="K106" s="56" t="n">
        <f aca="false">実数!K106/人口!L106*100000</f>
        <v>675.834700521393</v>
      </c>
    </row>
    <row r="107" customFormat="false" ht="18.95" hidden="false" customHeight="true" outlineLevel="0" collapsed="false">
      <c r="A107" s="30"/>
      <c r="B107" s="28" t="s">
        <v>103</v>
      </c>
      <c r="C107" s="56" t="n">
        <f aca="false">実数!C107/人口!C107*100000</f>
        <v>332.662311983196</v>
      </c>
      <c r="D107" s="56" t="n">
        <f aca="false">実数!D107/人口!D107*100000</f>
        <v>401.150744898409</v>
      </c>
      <c r="E107" s="56" t="n">
        <f aca="false">実数!E107/人口!F107*100000</f>
        <v>460.875515525883</v>
      </c>
      <c r="F107" s="56" t="n">
        <f aca="false">実数!F107/人口!G107*100000</f>
        <v>501.939310974219</v>
      </c>
      <c r="G107" s="56" t="n">
        <f aca="false">実数!G107/人口!H107*100000</f>
        <v>517.493874141618</v>
      </c>
      <c r="H107" s="56" t="n">
        <f aca="false">実数!H107/人口!I107*100000</f>
        <v>567.458143291186</v>
      </c>
      <c r="I107" s="56" t="n">
        <f aca="false">実数!I107/人口!J107*100000</f>
        <v>595.830779097909</v>
      </c>
      <c r="J107" s="56" t="n">
        <f aca="false">実数!J107/人口!K107*100000</f>
        <v>642.027992629665</v>
      </c>
      <c r="K107" s="56" t="n">
        <f aca="false">実数!K107/人口!L107*100000</f>
        <v>675.834700521393</v>
      </c>
    </row>
    <row r="108" customFormat="false" ht="18.95" hidden="false" customHeight="true" outlineLevel="0" collapsed="false">
      <c r="A108" s="27"/>
      <c r="B108" s="48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8.95" hidden="false" customHeight="true" outlineLevel="0" collapsed="false">
      <c r="A109" s="25" t="s">
        <v>104</v>
      </c>
      <c r="B109" s="25"/>
      <c r="C109" s="56" t="n">
        <f aca="false">実数!C109/人口!C109*100000</f>
        <v>97.5639194544467</v>
      </c>
      <c r="D109" s="56" t="n">
        <f aca="false">実数!D109/人口!D109*100000</f>
        <v>122.157082465649</v>
      </c>
      <c r="E109" s="56" t="n">
        <f aca="false">実数!E109/人口!F109*100000</f>
        <v>164.533143000158</v>
      </c>
      <c r="F109" s="56" t="n">
        <f aca="false">実数!F109/人口!G109*100000</f>
        <v>193.579757612455</v>
      </c>
      <c r="G109" s="56" t="n">
        <f aca="false">実数!G109/人口!H109*100000</f>
        <v>230.585633571111</v>
      </c>
      <c r="H109" s="56" t="n">
        <f aca="false">実数!H109/人口!I109*100000</f>
        <v>265.253175881195</v>
      </c>
      <c r="I109" s="56" t="n">
        <f aca="false">実数!I109/人口!J109*100000</f>
        <v>285.448841373925</v>
      </c>
      <c r="J109" s="56" t="n">
        <f aca="false">実数!J109/人口!K109*100000</f>
        <v>335.186542483777</v>
      </c>
      <c r="K109" s="56" t="n">
        <f aca="false">実数!K109/人口!L109*100000</f>
        <v>388.548970568532</v>
      </c>
    </row>
    <row r="110" customFormat="false" ht="18.95" hidden="false" customHeight="true" outlineLevel="0" collapsed="false">
      <c r="A110" s="30"/>
      <c r="B110" s="28" t="s">
        <v>105</v>
      </c>
      <c r="C110" s="56" t="n">
        <f aca="false">実数!C110/人口!C110*100000</f>
        <v>144.883541229716</v>
      </c>
      <c r="D110" s="56" t="n">
        <f aca="false">実数!D110/人口!D110*100000</f>
        <v>192.163417876463</v>
      </c>
      <c r="E110" s="56" t="n">
        <f aca="false">実数!E110/人口!F110*100000</f>
        <v>268.230929282294</v>
      </c>
      <c r="F110" s="56" t="n">
        <f aca="false">実数!F110/人口!G110*100000</f>
        <v>304.348361817219</v>
      </c>
      <c r="G110" s="56" t="n">
        <f aca="false">実数!G110/人口!H110*100000</f>
        <v>328.89566027013</v>
      </c>
      <c r="H110" s="56" t="n">
        <f aca="false">実数!H110/人口!I110*100000</f>
        <v>380.71977587817</v>
      </c>
      <c r="I110" s="56" t="n">
        <f aca="false">実数!I110/人口!J110*100000</f>
        <v>405.138104430304</v>
      </c>
      <c r="J110" s="56" t="n">
        <f aca="false">実数!J110/人口!K110*100000</f>
        <v>458.877931392441</v>
      </c>
      <c r="K110" s="56" t="n">
        <f aca="false">実数!K110/人口!L110*100000</f>
        <v>508.803957364113</v>
      </c>
    </row>
    <row r="111" customFormat="false" ht="18.95" hidden="false" customHeight="true" outlineLevel="0" collapsed="false">
      <c r="A111" s="30"/>
      <c r="B111" s="28" t="s">
        <v>106</v>
      </c>
      <c r="C111" s="56" t="n">
        <f aca="false">実数!C111/人口!C111*100000</f>
        <v>66.4310578481652</v>
      </c>
      <c r="D111" s="56" t="n">
        <f aca="false">実数!D111/人口!D111*100000</f>
        <v>93.8642426637684</v>
      </c>
      <c r="E111" s="56" t="n">
        <f aca="false">実数!E111/人口!F111*100000</f>
        <v>128.805620608899</v>
      </c>
      <c r="F111" s="56" t="n">
        <f aca="false">実数!F111/人口!G111*100000</f>
        <v>181.16362791778</v>
      </c>
      <c r="G111" s="56" t="n">
        <f aca="false">実数!G111/人口!H111*100000</f>
        <v>223.154512184236</v>
      </c>
      <c r="H111" s="56" t="n">
        <f aca="false">実数!H111/人口!I111*100000</f>
        <v>249.505484625067</v>
      </c>
      <c r="I111" s="56" t="n">
        <f aca="false">実数!I111/人口!J111*100000</f>
        <v>263.846241328329</v>
      </c>
      <c r="J111" s="56" t="n">
        <f aca="false">実数!J111/人口!K111*100000</f>
        <v>302.671703609303</v>
      </c>
      <c r="K111" s="56" t="n">
        <f aca="false">実数!K111/人口!L111*100000</f>
        <v>363.752831095148</v>
      </c>
    </row>
    <row r="112" customFormat="false" ht="18.95" hidden="false" customHeight="true" outlineLevel="0" collapsed="false">
      <c r="A112" s="30"/>
      <c r="B112" s="28" t="s">
        <v>107</v>
      </c>
      <c r="C112" s="56" t="n">
        <f aca="false">実数!C112/人口!C112*100000</f>
        <v>8.96780557797507</v>
      </c>
      <c r="D112" s="56" t="n">
        <f aca="false">実数!D112/人口!D112*100000</f>
        <v>8.93335715561908</v>
      </c>
      <c r="E112" s="56" t="n">
        <f aca="false">実数!E112/人口!F112*100000</f>
        <v>17.5716042874714</v>
      </c>
      <c r="F112" s="56" t="n">
        <f aca="false">実数!F112/人口!G112*100000</f>
        <v>17.4034110685694</v>
      </c>
      <c r="G112" s="56" t="n">
        <f aca="false">実数!G112/人口!H112*100000</f>
        <v>34.1442594963722</v>
      </c>
      <c r="H112" s="56" t="n">
        <f aca="false">実数!H112/人口!I112*100000</f>
        <v>25.7731958762887</v>
      </c>
      <c r="I112" s="56" t="n">
        <f aca="false">実数!I112/人口!J112*100000</f>
        <v>17.0765027322404</v>
      </c>
      <c r="J112" s="56" t="n">
        <f aca="false">実数!J112/人口!K112*100000</f>
        <v>102.171136653895</v>
      </c>
      <c r="K112" s="56" t="n">
        <f aca="false">実数!K112/人口!L112*100000</f>
        <v>110.290998557733</v>
      </c>
    </row>
    <row r="113" customFormat="false" ht="18.95" hidden="false" customHeight="true" outlineLevel="0" collapsed="false">
      <c r="A113" s="30"/>
      <c r="B113" s="28" t="s">
        <v>108</v>
      </c>
      <c r="C113" s="56" t="n">
        <f aca="false">実数!C113/人口!C113*100000</f>
        <v>18.0516276550936</v>
      </c>
      <c r="D113" s="56" t="n">
        <f aca="false">実数!D113/人口!D113*100000</f>
        <v>29.9616490891659</v>
      </c>
      <c r="E113" s="56" t="n">
        <f aca="false">実数!E113/人口!F113*100000</f>
        <v>29.6366546144271</v>
      </c>
      <c r="F113" s="56" t="n">
        <f aca="false">実数!F113/人口!G113*100000</f>
        <v>29.6366546144271</v>
      </c>
      <c r="G113" s="56" t="n">
        <f aca="false">実数!G113/人口!H113*100000</f>
        <v>40.8735256335396</v>
      </c>
      <c r="H113" s="56" t="n">
        <f aca="false">実数!H113/人口!I113*100000</f>
        <v>46.5224470807165</v>
      </c>
      <c r="I113" s="56" t="n">
        <f aca="false">実数!I113/人口!J113*100000</f>
        <v>70.9681234845349</v>
      </c>
      <c r="J113" s="56" t="n">
        <f aca="false">実数!J113/人口!K113*100000</f>
        <v>82.7374268660245</v>
      </c>
      <c r="K113" s="56" t="n">
        <f aca="false">実数!K113/人口!L113*100000</f>
        <v>134.377190932461</v>
      </c>
    </row>
    <row r="114" customFormat="false" ht="18.95" hidden="false" customHeight="true" outlineLevel="0" collapsed="false">
      <c r="A114" s="30"/>
      <c r="B114" s="28" t="s">
        <v>109</v>
      </c>
      <c r="C114" s="56" t="n">
        <f aca="false">実数!C114/人口!C114*100000</f>
        <v>36.7080243741282</v>
      </c>
      <c r="D114" s="56" t="n">
        <f aca="false">実数!D114/人口!D114*100000</f>
        <v>14.3729787998563</v>
      </c>
      <c r="E114" s="56" t="n">
        <f aca="false">実数!E114/人口!F114*100000</f>
        <v>14.2765365122421</v>
      </c>
      <c r="F114" s="56" t="n">
        <f aca="false">実数!F114/人口!G114*100000</f>
        <v>21.6747344845026</v>
      </c>
      <c r="G114" s="56" t="n">
        <f aca="false">実数!G114/人口!H114*100000</f>
        <v>21.8754557386612</v>
      </c>
      <c r="H114" s="56" t="n">
        <f aca="false">実数!H114/人口!I114*100000</f>
        <v>42.7807486631016</v>
      </c>
      <c r="I114" s="56" t="n">
        <f aca="false">実数!I114/人口!J114*100000</f>
        <v>28.758357897764</v>
      </c>
      <c r="J114" s="56" t="n">
        <f aca="false">実数!J114/人口!K114*100000</f>
        <v>35.8089235837571</v>
      </c>
      <c r="K114" s="56" t="n">
        <f aca="false">実数!K114/人口!L114*100000</f>
        <v>93.5992512059904</v>
      </c>
    </row>
    <row r="115" customFormat="false" ht="18.95" hidden="false" customHeight="true" outlineLevel="0" collapsed="false">
      <c r="A115" s="30"/>
      <c r="B115" s="28" t="s">
        <v>110</v>
      </c>
      <c r="C115" s="56" t="n">
        <f aca="false">実数!C115/人口!C115*100000</f>
        <v>161.155544944491</v>
      </c>
      <c r="D115" s="56" t="n">
        <f aca="false">実数!D115/人口!D115*100000</f>
        <v>125.183693463234</v>
      </c>
      <c r="E115" s="56" t="n">
        <f aca="false">実数!E115/人口!F115*100000</f>
        <v>123.463141108082</v>
      </c>
      <c r="F115" s="56" t="n">
        <f aca="false">実数!F115/人口!G115*100000</f>
        <v>120.240480961924</v>
      </c>
      <c r="G115" s="56" t="n">
        <f aca="false">実数!G115/人口!H115*100000</f>
        <v>201.970443349754</v>
      </c>
      <c r="H115" s="56" t="n">
        <f aca="false">実数!H115/人口!I115*100000</f>
        <v>244.033383766899</v>
      </c>
      <c r="I115" s="56" t="n">
        <f aca="false">実数!I115/人口!J115*100000</f>
        <v>318.471337579618</v>
      </c>
      <c r="J115" s="56" t="n">
        <f aca="false">実数!J115/人口!K115*100000</f>
        <v>373.295046661881</v>
      </c>
      <c r="K115" s="56" t="n">
        <f aca="false">実数!K115/人口!L115*100000</f>
        <v>413.514402518679</v>
      </c>
    </row>
    <row r="116" customFormat="false" ht="18.95" hidden="false" customHeight="true" outlineLevel="0" collapsed="false">
      <c r="A116" s="30"/>
      <c r="B116" s="28" t="s">
        <v>111</v>
      </c>
      <c r="C116" s="56" t="n">
        <f aca="false">実数!C116/人口!C116*100000</f>
        <v>124.567474048443</v>
      </c>
      <c r="D116" s="56" t="n">
        <f aca="false">実数!D116/人口!D116*100000</f>
        <v>153.139356814701</v>
      </c>
      <c r="E116" s="56" t="n">
        <f aca="false">実数!E116/人口!F116*100000</f>
        <v>204.377637130802</v>
      </c>
      <c r="F116" s="56" t="n">
        <f aca="false">実数!F116/人口!G116*100000</f>
        <v>271.25372146874</v>
      </c>
      <c r="G116" s="56" t="n">
        <f aca="false">実数!G116/人口!H116*100000</f>
        <v>336.98399326032</v>
      </c>
      <c r="H116" s="56" t="n">
        <f aca="false">実数!H116/人口!I116*100000</f>
        <v>386.672681575047</v>
      </c>
      <c r="I116" s="56" t="n">
        <f aca="false">実数!I116/人口!J116*100000</f>
        <v>435.602366556141</v>
      </c>
      <c r="J116" s="56" t="n">
        <f aca="false">実数!J116/人口!K116*100000</f>
        <v>535.324829819576</v>
      </c>
      <c r="K116" s="56" t="n">
        <f aca="false">実数!K116/人口!L116*100000</f>
        <v>589.286896643051</v>
      </c>
    </row>
    <row r="117" customFormat="false" ht="18.95" hidden="false" customHeight="true" outlineLevel="0" collapsed="false">
      <c r="A117" s="32"/>
      <c r="B117" s="33" t="s">
        <v>112</v>
      </c>
      <c r="C117" s="59" t="n">
        <f aca="false">実数!C117/人口!C117*100000</f>
        <v>61.9425173439049</v>
      </c>
      <c r="D117" s="59" t="n">
        <f aca="false">実数!D117/人口!D117*100000</f>
        <v>98.2861355120093</v>
      </c>
      <c r="E117" s="59" t="n">
        <f aca="false">実数!E117/人口!F117*100000</f>
        <v>134.056425568216</v>
      </c>
      <c r="F117" s="59" t="n">
        <f aca="false">実数!F117/人口!G117*100000</f>
        <v>133.276791664142</v>
      </c>
      <c r="G117" s="59" t="n">
        <f aca="false">実数!G117/人口!H117*100000</f>
        <v>203.861374265499</v>
      </c>
      <c r="H117" s="59" t="n">
        <f aca="false">実数!H117/人口!I117*100000</f>
        <v>221.835841477307</v>
      </c>
      <c r="I117" s="59" t="n">
        <f aca="false">実数!I117/人口!J117*100000</f>
        <v>180.733779143322</v>
      </c>
      <c r="J117" s="59" t="n">
        <f aca="false">実数!J117/人口!K117*100000</f>
        <v>231.891133215354</v>
      </c>
      <c r="K117" s="59" t="n">
        <f aca="false">実数!K117/人口!L117*100000</f>
        <v>328.82491624271</v>
      </c>
    </row>
    <row r="118" customFormat="false" ht="18.95" hidden="false" customHeight="true" outlineLevel="0" collapsed="false">
      <c r="A118" s="49" t="s">
        <v>113</v>
      </c>
      <c r="B118" s="50"/>
      <c r="H118" s="63"/>
      <c r="I118" s="63"/>
      <c r="J118" s="63"/>
      <c r="K118" s="64" t="s">
        <v>114</v>
      </c>
    </row>
    <row r="119" customFormat="false" ht="18.95" hidden="false" customHeight="true" outlineLevel="0" collapsed="false">
      <c r="A119" s="50"/>
      <c r="B119" s="50"/>
    </row>
    <row r="120" customFormat="false" ht="18.95" hidden="false" customHeight="true" outlineLevel="0" collapsed="false">
      <c r="A120" s="50"/>
      <c r="B120" s="50"/>
    </row>
    <row r="121" customFormat="false" ht="18.95" hidden="false" customHeight="true" outlineLevel="0" collapsed="false">
      <c r="A121" s="50"/>
      <c r="B121" s="50"/>
    </row>
    <row r="122" customFormat="false" ht="18.95" hidden="false" customHeight="true" outlineLevel="0" collapsed="false">
      <c r="A122" s="50"/>
      <c r="B122" s="50"/>
    </row>
    <row r="123" customFormat="false" ht="18.95" hidden="false" customHeight="true" outlineLevel="0" collapsed="false">
      <c r="A123" s="50"/>
      <c r="B123" s="50"/>
    </row>
    <row r="124" customFormat="false" ht="18.95" hidden="false" customHeight="true" outlineLevel="0" collapsed="false">
      <c r="A124" s="50"/>
      <c r="B124" s="50"/>
    </row>
    <row r="125" customFormat="false" ht="18.95" hidden="false" customHeight="true" outlineLevel="0" collapsed="false">
      <c r="A125" s="50"/>
      <c r="B125" s="50"/>
    </row>
    <row r="126" customFormat="false" ht="18.95" hidden="false" customHeight="true" outlineLevel="0" collapsed="false">
      <c r="A126" s="50"/>
      <c r="B126" s="50"/>
    </row>
    <row r="127" customFormat="false" ht="18.95" hidden="false" customHeight="true" outlineLevel="0" collapsed="false">
      <c r="A127" s="50"/>
      <c r="B127" s="50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3" min="2" style="2" width="12.12"/>
    <col collapsed="false" customWidth="true" hidden="false" outlineLevel="0" max="4" min="4" style="2" width="10.12"/>
    <col collapsed="false" customWidth="false" hidden="false" outlineLevel="0" max="257" min="5" style="2" width="12.12"/>
  </cols>
  <sheetData>
    <row r="1" customFormat="false" ht="17.25" hidden="false" customHeight="false" outlineLevel="0" collapsed="false">
      <c r="A1" s="65" t="s">
        <v>11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25" hidden="false" customHeight="false" outlineLevel="0" collapsed="false">
      <c r="A2" s="66"/>
      <c r="B2" s="66"/>
      <c r="C2" s="66"/>
      <c r="D2" s="66"/>
      <c r="E2" s="67"/>
      <c r="F2" s="68"/>
      <c r="G2" s="69" t="s">
        <v>4</v>
      </c>
      <c r="H2" s="66"/>
      <c r="I2" s="66"/>
      <c r="J2" s="67"/>
      <c r="K2" s="67"/>
      <c r="L2" s="67"/>
    </row>
    <row r="3" customFormat="false" ht="17.25" hidden="false" customHeight="false" outlineLevel="0" collapsed="false">
      <c r="A3" s="66"/>
      <c r="B3" s="70" t="s">
        <v>118</v>
      </c>
      <c r="C3" s="70" t="s">
        <v>119</v>
      </c>
      <c r="D3" s="70" t="s">
        <v>120</v>
      </c>
      <c r="E3" s="71" t="s">
        <v>121</v>
      </c>
      <c r="F3" s="71" t="s">
        <v>122</v>
      </c>
      <c r="G3" s="70" t="s">
        <v>8</v>
      </c>
      <c r="H3" s="70" t="s">
        <v>9</v>
      </c>
      <c r="I3" s="70" t="s">
        <v>10</v>
      </c>
      <c r="J3" s="71" t="s">
        <v>123</v>
      </c>
      <c r="K3" s="72" t="s">
        <v>124</v>
      </c>
      <c r="L3" s="72" t="s">
        <v>125</v>
      </c>
    </row>
    <row r="4" customFormat="false" ht="17.25" hidden="false" customHeight="false" outlineLevel="0" collapsed="false">
      <c r="A4" s="73"/>
      <c r="B4" s="73"/>
      <c r="C4" s="73"/>
      <c r="D4" s="73"/>
      <c r="E4" s="74"/>
      <c r="F4" s="74"/>
      <c r="G4" s="73"/>
      <c r="H4" s="73"/>
      <c r="I4" s="73"/>
      <c r="J4" s="74"/>
      <c r="K4" s="74"/>
      <c r="L4" s="74"/>
    </row>
    <row r="5" s="13" customFormat="true" ht="17.25" hidden="false" customHeight="false" outlineLevel="0" collapsed="false">
      <c r="A5" s="10" t="s">
        <v>126</v>
      </c>
      <c r="B5" s="75" t="n">
        <v>3309000</v>
      </c>
      <c r="C5" s="75" t="n">
        <v>3453000</v>
      </c>
      <c r="D5" s="75" t="n">
        <v>3537000</v>
      </c>
      <c r="E5" s="76" t="n">
        <v>3596000</v>
      </c>
      <c r="F5" s="76" t="n">
        <v>3636000</v>
      </c>
      <c r="G5" s="75" t="n">
        <v>3671000</v>
      </c>
      <c r="H5" s="75" t="n">
        <v>3701000</v>
      </c>
      <c r="I5" s="75" t="n">
        <v>3723000</v>
      </c>
      <c r="J5" s="76" t="n">
        <v>3749000</v>
      </c>
      <c r="K5" s="77" t="n">
        <v>3770000</v>
      </c>
      <c r="L5" s="77" t="n">
        <f aca="false">SUM(L7:L16)</f>
        <v>3767393</v>
      </c>
    </row>
    <row r="6" s="13" customFormat="true" ht="17.25" hidden="false" customHeight="false" outlineLevel="0" collapsed="false">
      <c r="A6" s="11"/>
      <c r="B6" s="11"/>
      <c r="C6" s="11"/>
      <c r="D6" s="11"/>
      <c r="E6" s="12"/>
      <c r="F6" s="12"/>
      <c r="G6" s="11"/>
      <c r="H6" s="11"/>
      <c r="I6" s="11"/>
      <c r="J6" s="12"/>
      <c r="K6" s="12"/>
      <c r="L6" s="78"/>
    </row>
    <row r="7" s="13" customFormat="true" ht="17.25" hidden="false" customHeight="false" outlineLevel="0" collapsed="false">
      <c r="A7" s="10" t="s">
        <v>127</v>
      </c>
      <c r="B7" s="75" t="n">
        <v>96103</v>
      </c>
      <c r="C7" s="75" t="n">
        <v>93657</v>
      </c>
      <c r="D7" s="75" t="n">
        <v>91040</v>
      </c>
      <c r="E7" s="76" t="n">
        <v>90981</v>
      </c>
      <c r="F7" s="76" t="n">
        <v>90037</v>
      </c>
      <c r="G7" s="75" t="n">
        <v>89080</v>
      </c>
      <c r="H7" s="75" t="n">
        <v>88074</v>
      </c>
      <c r="I7" s="75" t="n">
        <v>87166</v>
      </c>
      <c r="J7" s="76" t="n">
        <v>85714</v>
      </c>
      <c r="K7" s="79" t="n">
        <f aca="false">K18</f>
        <v>84230</v>
      </c>
      <c r="L7" s="79" t="n">
        <f aca="false">L18</f>
        <v>82397</v>
      </c>
    </row>
    <row r="8" s="13" customFormat="true" ht="17.25" hidden="false" customHeight="false" outlineLevel="0" collapsed="false">
      <c r="A8" s="10" t="s">
        <v>128</v>
      </c>
      <c r="B8" s="75" t="n">
        <v>119509</v>
      </c>
      <c r="C8" s="75" t="n">
        <v>119720</v>
      </c>
      <c r="D8" s="75" t="n">
        <v>118042</v>
      </c>
      <c r="E8" s="76" t="n">
        <v>119784</v>
      </c>
      <c r="F8" s="76" t="n">
        <v>120703</v>
      </c>
      <c r="G8" s="75" t="n">
        <v>118514</v>
      </c>
      <c r="H8" s="75" t="n">
        <v>119135</v>
      </c>
      <c r="I8" s="75" t="n">
        <v>119256</v>
      </c>
      <c r="J8" s="76" t="n">
        <v>117688</v>
      </c>
      <c r="K8" s="79" t="n">
        <f aca="false">K27</f>
        <v>116741</v>
      </c>
      <c r="L8" s="79" t="n">
        <f aca="false">L27</f>
        <v>114656</v>
      </c>
    </row>
    <row r="9" s="13" customFormat="true" ht="17.25" hidden="false" customHeight="false" outlineLevel="0" collapsed="false">
      <c r="A9" s="10" t="s">
        <v>129</v>
      </c>
      <c r="B9" s="75" t="n">
        <v>579505</v>
      </c>
      <c r="C9" s="75" t="n">
        <v>607359</v>
      </c>
      <c r="D9" s="75" t="n">
        <v>626706</v>
      </c>
      <c r="E9" s="76" t="n">
        <v>640396</v>
      </c>
      <c r="F9" s="76" t="n">
        <v>648672</v>
      </c>
      <c r="G9" s="75" t="n">
        <v>657208</v>
      </c>
      <c r="H9" s="75" t="n">
        <v>666216</v>
      </c>
      <c r="I9" s="75" t="n">
        <v>670948</v>
      </c>
      <c r="J9" s="76" t="n">
        <v>671864</v>
      </c>
      <c r="K9" s="79" t="n">
        <f aca="false">K31+K47</f>
        <v>675051</v>
      </c>
      <c r="L9" s="79" t="n">
        <f aca="false">L31+L47</f>
        <v>673821</v>
      </c>
    </row>
    <row r="10" s="13" customFormat="true" ht="17.25" hidden="false" customHeight="false" outlineLevel="0" collapsed="false">
      <c r="A10" s="10" t="s">
        <v>130</v>
      </c>
      <c r="B10" s="75" t="n">
        <v>309775</v>
      </c>
      <c r="C10" s="75" t="n">
        <v>323965</v>
      </c>
      <c r="D10" s="75" t="n">
        <v>332825</v>
      </c>
      <c r="E10" s="76" t="n">
        <v>339652</v>
      </c>
      <c r="F10" s="76" t="n">
        <v>344667</v>
      </c>
      <c r="G10" s="75" t="n">
        <v>349617</v>
      </c>
      <c r="H10" s="75" t="n">
        <v>355523</v>
      </c>
      <c r="I10" s="75" t="n">
        <v>360082</v>
      </c>
      <c r="J10" s="76" t="n">
        <v>360446</v>
      </c>
      <c r="K10" s="79" t="n">
        <f aca="false">K51</f>
        <v>363862</v>
      </c>
      <c r="L10" s="79" t="n">
        <f aca="false">L51</f>
        <v>364559</v>
      </c>
    </row>
    <row r="11" s="13" customFormat="true" ht="17.25" hidden="false" customHeight="false" outlineLevel="0" collapsed="false">
      <c r="A11" s="10" t="s">
        <v>131</v>
      </c>
      <c r="B11" s="75" t="n">
        <v>288029</v>
      </c>
      <c r="C11" s="75" t="n">
        <v>285656</v>
      </c>
      <c r="D11" s="75" t="n">
        <v>284631</v>
      </c>
      <c r="E11" s="76" t="n">
        <v>284565</v>
      </c>
      <c r="F11" s="76" t="n">
        <v>285132</v>
      </c>
      <c r="G11" s="75" t="n">
        <v>284410</v>
      </c>
      <c r="H11" s="75" t="n">
        <v>284705</v>
      </c>
      <c r="I11" s="75" t="n">
        <v>284487</v>
      </c>
      <c r="J11" s="76" t="n">
        <v>281816</v>
      </c>
      <c r="K11" s="79" t="n">
        <f aca="false">K56</f>
        <v>280253</v>
      </c>
      <c r="L11" s="79" t="n">
        <f aca="false">L56</f>
        <v>277657</v>
      </c>
    </row>
    <row r="12" s="13" customFormat="true" ht="17.25" hidden="false" customHeight="false" outlineLevel="0" collapsed="false">
      <c r="A12" s="10" t="s">
        <v>132</v>
      </c>
      <c r="B12" s="75" t="n">
        <v>446952</v>
      </c>
      <c r="C12" s="75" t="n">
        <v>458341</v>
      </c>
      <c r="D12" s="75" t="n">
        <v>464662</v>
      </c>
      <c r="E12" s="76" t="n">
        <v>470025</v>
      </c>
      <c r="F12" s="76" t="n">
        <v>472829</v>
      </c>
      <c r="G12" s="75" t="n">
        <v>472196</v>
      </c>
      <c r="H12" s="75" t="n">
        <v>474388</v>
      </c>
      <c r="I12" s="75" t="n">
        <v>473859</v>
      </c>
      <c r="J12" s="76" t="n">
        <v>473695</v>
      </c>
      <c r="K12" s="79" t="n">
        <f aca="false">K65</f>
        <v>473797</v>
      </c>
      <c r="L12" s="79" t="n">
        <f aca="false">L65</f>
        <v>469695</v>
      </c>
    </row>
    <row r="13" s="13" customFormat="true" ht="17.25" hidden="false" customHeight="false" outlineLevel="0" collapsed="false">
      <c r="A13" s="10" t="s">
        <v>133</v>
      </c>
      <c r="B13" s="75" t="n">
        <v>405186</v>
      </c>
      <c r="C13" s="75" t="n">
        <v>433412</v>
      </c>
      <c r="D13" s="75" t="n">
        <v>448126</v>
      </c>
      <c r="E13" s="76" t="n">
        <v>457080</v>
      </c>
      <c r="F13" s="76" t="n">
        <v>464314</v>
      </c>
      <c r="G13" s="75" t="n">
        <v>469431</v>
      </c>
      <c r="H13" s="75" t="n">
        <v>477100</v>
      </c>
      <c r="I13" s="75" t="n">
        <v>482700</v>
      </c>
      <c r="J13" s="76" t="n">
        <v>484122</v>
      </c>
      <c r="K13" s="79" t="n">
        <f aca="false">K68</f>
        <v>486641</v>
      </c>
      <c r="L13" s="79" t="n">
        <f aca="false">L68</f>
        <v>486198</v>
      </c>
    </row>
    <row r="14" s="13" customFormat="true" ht="17.25" hidden="false" customHeight="false" outlineLevel="0" collapsed="false">
      <c r="A14" s="10" t="s">
        <v>134</v>
      </c>
      <c r="B14" s="75" t="n">
        <v>331608</v>
      </c>
      <c r="C14" s="75" t="n">
        <v>360825</v>
      </c>
      <c r="D14" s="75" t="n">
        <v>379768</v>
      </c>
      <c r="E14" s="76" t="n">
        <v>390172</v>
      </c>
      <c r="F14" s="76" t="n">
        <v>398712</v>
      </c>
      <c r="G14" s="75" t="n">
        <v>407466</v>
      </c>
      <c r="H14" s="75" t="n">
        <v>419569</v>
      </c>
      <c r="I14" s="75" t="n">
        <v>427431</v>
      </c>
      <c r="J14" s="76" t="n">
        <v>429521</v>
      </c>
      <c r="K14" s="79" t="n">
        <f aca="false">K83</f>
        <v>435397</v>
      </c>
      <c r="L14" s="79" t="n">
        <f aca="false">L83</f>
        <v>439974</v>
      </c>
    </row>
    <row r="15" s="13" customFormat="true" ht="17.25" hidden="false" customHeight="false" outlineLevel="0" collapsed="false">
      <c r="A15" s="10" t="s">
        <v>135</v>
      </c>
      <c r="B15" s="75" t="n">
        <v>64934</v>
      </c>
      <c r="C15" s="75" t="n">
        <v>61812</v>
      </c>
      <c r="D15" s="75" t="n">
        <v>59937</v>
      </c>
      <c r="E15" s="76" t="n">
        <v>59043</v>
      </c>
      <c r="F15" s="76" t="n">
        <v>58182</v>
      </c>
      <c r="G15" s="75" t="n">
        <v>57045</v>
      </c>
      <c r="H15" s="75" t="n">
        <v>56372</v>
      </c>
      <c r="I15" s="75" t="n">
        <v>55569</v>
      </c>
      <c r="J15" s="76" t="n">
        <v>54367</v>
      </c>
      <c r="K15" s="79" t="n">
        <f aca="false">K98</f>
        <v>53298</v>
      </c>
      <c r="L15" s="79" t="n">
        <f aca="false">L98</f>
        <v>52431</v>
      </c>
    </row>
    <row r="16" s="13" customFormat="true" ht="17.25" hidden="false" customHeight="false" outlineLevel="0" collapsed="false">
      <c r="A16" s="10" t="s">
        <v>136</v>
      </c>
      <c r="B16" s="75" t="n">
        <v>667198</v>
      </c>
      <c r="C16" s="75" t="n">
        <v>702057</v>
      </c>
      <c r="D16" s="75" t="n">
        <v>729678</v>
      </c>
      <c r="E16" s="76" t="n">
        <v>745309</v>
      </c>
      <c r="F16" s="76" t="n">
        <v>756472</v>
      </c>
      <c r="G16" s="75" t="n">
        <v>765873</v>
      </c>
      <c r="H16" s="75" t="n">
        <v>780358</v>
      </c>
      <c r="I16" s="75" t="n">
        <v>785716</v>
      </c>
      <c r="J16" s="76" t="n">
        <v>787229</v>
      </c>
      <c r="K16" s="79" t="n">
        <f aca="false">K106+K109</f>
        <v>797407</v>
      </c>
      <c r="L16" s="79" t="n">
        <f aca="false">L106+L109</f>
        <v>806005</v>
      </c>
    </row>
    <row r="17" s="13" customFormat="true" ht="17.25" hidden="false" customHeight="false" outlineLevel="0" collapsed="false">
      <c r="A17" s="11"/>
      <c r="B17" s="11"/>
      <c r="C17" s="11"/>
      <c r="D17" s="11"/>
      <c r="E17" s="12"/>
      <c r="F17" s="12"/>
      <c r="G17" s="11"/>
      <c r="H17" s="11"/>
      <c r="I17" s="11"/>
      <c r="J17" s="12"/>
      <c r="K17" s="12"/>
      <c r="L17" s="12"/>
    </row>
    <row r="18" s="13" customFormat="true" ht="17.25" hidden="false" customHeight="false" outlineLevel="0" collapsed="false">
      <c r="A18" s="10" t="s">
        <v>137</v>
      </c>
      <c r="B18" s="75" t="n">
        <v>96103</v>
      </c>
      <c r="C18" s="75" t="n">
        <v>93657</v>
      </c>
      <c r="D18" s="75" t="n">
        <v>91040</v>
      </c>
      <c r="E18" s="76" t="n">
        <v>90981</v>
      </c>
      <c r="F18" s="76" t="n">
        <v>90037</v>
      </c>
      <c r="G18" s="75" t="n">
        <v>89080</v>
      </c>
      <c r="H18" s="75" t="n">
        <v>88074</v>
      </c>
      <c r="I18" s="75" t="n">
        <v>87166</v>
      </c>
      <c r="J18" s="76" t="n">
        <v>85714</v>
      </c>
      <c r="K18" s="79" t="n">
        <f aca="false">SUM(K19:K25)</f>
        <v>84230</v>
      </c>
      <c r="L18" s="79" t="n">
        <f aca="false">SUM(L19:L25)</f>
        <v>82397</v>
      </c>
    </row>
    <row r="19" s="13" customFormat="true" ht="17.25" hidden="false" customHeight="false" outlineLevel="0" collapsed="false">
      <c r="A19" s="10" t="s">
        <v>138</v>
      </c>
      <c r="B19" s="75" t="n">
        <v>31700</v>
      </c>
      <c r="C19" s="75" t="n">
        <v>31007</v>
      </c>
      <c r="D19" s="75" t="n">
        <v>30200</v>
      </c>
      <c r="E19" s="76" t="n">
        <v>30157</v>
      </c>
      <c r="F19" s="76" t="n">
        <v>29936</v>
      </c>
      <c r="G19" s="75" t="n">
        <v>30081</v>
      </c>
      <c r="H19" s="75" t="n">
        <v>29467</v>
      </c>
      <c r="I19" s="75" t="n">
        <v>29180</v>
      </c>
      <c r="J19" s="76" t="n">
        <v>28824</v>
      </c>
      <c r="K19" s="79" t="n">
        <v>28361</v>
      </c>
      <c r="L19" s="79" t="n">
        <v>27798</v>
      </c>
    </row>
    <row r="20" s="13" customFormat="true" ht="17.25" hidden="false" customHeight="false" outlineLevel="0" collapsed="false">
      <c r="A20" s="10" t="s">
        <v>139</v>
      </c>
      <c r="B20" s="75" t="n">
        <v>17324</v>
      </c>
      <c r="C20" s="75" t="n">
        <v>17030</v>
      </c>
      <c r="D20" s="75" t="n">
        <v>16943</v>
      </c>
      <c r="E20" s="76" t="n">
        <v>17039</v>
      </c>
      <c r="F20" s="76" t="n">
        <v>16929</v>
      </c>
      <c r="G20" s="75" t="n">
        <v>16719</v>
      </c>
      <c r="H20" s="75" t="n">
        <v>16925</v>
      </c>
      <c r="I20" s="75" t="n">
        <v>16790</v>
      </c>
      <c r="J20" s="76" t="n">
        <v>16570</v>
      </c>
      <c r="K20" s="80" t="n">
        <v>16284</v>
      </c>
      <c r="L20" s="80" t="n">
        <v>15807</v>
      </c>
    </row>
    <row r="21" s="13" customFormat="true" ht="17.25" hidden="false" customHeight="false" outlineLevel="0" collapsed="false">
      <c r="A21" s="10" t="s">
        <v>140</v>
      </c>
      <c r="B21" s="75" t="n">
        <v>9772</v>
      </c>
      <c r="C21" s="75" t="n">
        <v>9509</v>
      </c>
      <c r="D21" s="75" t="n">
        <v>9282</v>
      </c>
      <c r="E21" s="76" t="n">
        <v>9288</v>
      </c>
      <c r="F21" s="76" t="n">
        <v>9245</v>
      </c>
      <c r="G21" s="75" t="n">
        <v>9118</v>
      </c>
      <c r="H21" s="75" t="n">
        <v>9057</v>
      </c>
      <c r="I21" s="75" t="n">
        <v>9041</v>
      </c>
      <c r="J21" s="76" t="n">
        <v>8970</v>
      </c>
      <c r="K21" s="80" t="n">
        <v>8891</v>
      </c>
      <c r="L21" s="80" t="n">
        <v>8705</v>
      </c>
    </row>
    <row r="22" s="13" customFormat="true" ht="17.25" hidden="false" customHeight="false" outlineLevel="0" collapsed="false">
      <c r="A22" s="10" t="s">
        <v>141</v>
      </c>
      <c r="B22" s="75" t="n">
        <v>12017</v>
      </c>
      <c r="C22" s="75" t="n">
        <v>11722</v>
      </c>
      <c r="D22" s="75" t="n">
        <v>11414</v>
      </c>
      <c r="E22" s="76" t="n">
        <v>11525</v>
      </c>
      <c r="F22" s="76" t="n">
        <v>11428</v>
      </c>
      <c r="G22" s="75" t="n">
        <v>11200</v>
      </c>
      <c r="H22" s="75" t="n">
        <v>11063</v>
      </c>
      <c r="I22" s="75" t="n">
        <v>10962</v>
      </c>
      <c r="J22" s="76" t="n">
        <v>10585</v>
      </c>
      <c r="K22" s="80" t="n">
        <v>10433</v>
      </c>
      <c r="L22" s="80" t="n">
        <v>10304</v>
      </c>
    </row>
    <row r="23" s="13" customFormat="true" ht="17.25" hidden="false" customHeight="false" outlineLevel="0" collapsed="false">
      <c r="A23" s="10" t="s">
        <v>142</v>
      </c>
      <c r="B23" s="75" t="n">
        <v>10337</v>
      </c>
      <c r="C23" s="75" t="n">
        <v>10013</v>
      </c>
      <c r="D23" s="75" t="n">
        <v>9655</v>
      </c>
      <c r="E23" s="76" t="n">
        <v>9593</v>
      </c>
      <c r="F23" s="76" t="n">
        <v>9402</v>
      </c>
      <c r="G23" s="75" t="n">
        <v>9266</v>
      </c>
      <c r="H23" s="75" t="n">
        <v>9071</v>
      </c>
      <c r="I23" s="75" t="n">
        <v>9003</v>
      </c>
      <c r="J23" s="76" t="n">
        <v>8805</v>
      </c>
      <c r="K23" s="80" t="n">
        <v>8693</v>
      </c>
      <c r="L23" s="80" t="n">
        <v>8515</v>
      </c>
    </row>
    <row r="24" s="13" customFormat="true" ht="17.25" hidden="false" customHeight="false" outlineLevel="0" collapsed="false">
      <c r="A24" s="10" t="s">
        <v>143</v>
      </c>
      <c r="B24" s="75" t="n">
        <v>10114</v>
      </c>
      <c r="C24" s="75" t="n">
        <v>9721</v>
      </c>
      <c r="D24" s="75" t="n">
        <v>9159</v>
      </c>
      <c r="E24" s="76" t="n">
        <v>9124</v>
      </c>
      <c r="F24" s="76" t="n">
        <v>8923</v>
      </c>
      <c r="G24" s="75" t="n">
        <v>8718</v>
      </c>
      <c r="H24" s="75" t="n">
        <v>8614</v>
      </c>
      <c r="I24" s="75" t="n">
        <v>8431</v>
      </c>
      <c r="J24" s="76" t="n">
        <v>8237</v>
      </c>
      <c r="K24" s="80" t="n">
        <v>7972</v>
      </c>
      <c r="L24" s="80" t="n">
        <v>7747</v>
      </c>
    </row>
    <row r="25" s="13" customFormat="true" ht="17.25" hidden="false" customHeight="false" outlineLevel="0" collapsed="false">
      <c r="A25" s="10" t="s">
        <v>144</v>
      </c>
      <c r="B25" s="75" t="n">
        <v>4839</v>
      </c>
      <c r="C25" s="75" t="n">
        <v>4655</v>
      </c>
      <c r="D25" s="75" t="n">
        <v>4387</v>
      </c>
      <c r="E25" s="76" t="n">
        <v>4255</v>
      </c>
      <c r="F25" s="76" t="n">
        <v>4174</v>
      </c>
      <c r="G25" s="75" t="n">
        <v>3978</v>
      </c>
      <c r="H25" s="75" t="n">
        <v>3877</v>
      </c>
      <c r="I25" s="75" t="n">
        <v>3759</v>
      </c>
      <c r="J25" s="76" t="n">
        <v>3723</v>
      </c>
      <c r="K25" s="80" t="n">
        <v>3596</v>
      </c>
      <c r="L25" s="80" t="n">
        <v>3521</v>
      </c>
    </row>
    <row r="26" s="13" customFormat="true" ht="17.25" hidden="false" customHeight="false" outlineLevel="0" collapsed="false">
      <c r="A26" s="11"/>
      <c r="B26" s="11"/>
      <c r="C26" s="11"/>
      <c r="D26" s="11"/>
      <c r="E26" s="12"/>
      <c r="F26" s="12"/>
      <c r="G26" s="11"/>
      <c r="H26" s="11"/>
      <c r="I26" s="11"/>
      <c r="J26" s="12"/>
      <c r="K26" s="12"/>
      <c r="L26" s="12"/>
    </row>
    <row r="27" s="13" customFormat="true" ht="17.25" hidden="false" customHeight="false" outlineLevel="0" collapsed="false">
      <c r="A27" s="10" t="s">
        <v>145</v>
      </c>
      <c r="B27" s="75" t="n">
        <f aca="false">SUM(B28:B29)</f>
        <v>119509</v>
      </c>
      <c r="C27" s="75" t="n">
        <f aca="false">SUM(C28:C29)</f>
        <v>119720</v>
      </c>
      <c r="D27" s="75" t="n">
        <v>118042</v>
      </c>
      <c r="E27" s="76" t="n">
        <f aca="false">SUM(E28:E29)</f>
        <v>119784</v>
      </c>
      <c r="F27" s="76" t="n">
        <f aca="false">SUM(F28:F29)</f>
        <v>120703</v>
      </c>
      <c r="G27" s="75" t="n">
        <f aca="false">SUM(G28:G29)</f>
        <v>118514</v>
      </c>
      <c r="H27" s="75" t="n">
        <f aca="false">SUM(H28:H29)</f>
        <v>119135</v>
      </c>
      <c r="I27" s="75" t="n">
        <f aca="false">SUM(I28:I29)</f>
        <v>119256</v>
      </c>
      <c r="J27" s="76" t="n">
        <f aca="false">SUM(J28:J29)</f>
        <v>117688</v>
      </c>
      <c r="K27" s="80" t="n">
        <f aca="false">SUM(K28:K29)</f>
        <v>116741</v>
      </c>
      <c r="L27" s="80" t="n">
        <f aca="false">SUM(L28:L29)</f>
        <v>114656</v>
      </c>
    </row>
    <row r="28" s="13" customFormat="true" ht="17.25" hidden="false" customHeight="false" outlineLevel="0" collapsed="false">
      <c r="A28" s="10" t="s">
        <v>146</v>
      </c>
      <c r="B28" s="75" t="n">
        <v>51437</v>
      </c>
      <c r="C28" s="75" t="n">
        <v>50082</v>
      </c>
      <c r="D28" s="75" t="n">
        <v>48443</v>
      </c>
      <c r="E28" s="76" t="n">
        <v>49397</v>
      </c>
      <c r="F28" s="76" t="n">
        <v>49088</v>
      </c>
      <c r="G28" s="75" t="n">
        <v>47291</v>
      </c>
      <c r="H28" s="75" t="n">
        <v>46959</v>
      </c>
      <c r="I28" s="75" t="n">
        <v>46453</v>
      </c>
      <c r="J28" s="76" t="n">
        <v>45201</v>
      </c>
      <c r="K28" s="80" t="n">
        <v>44090</v>
      </c>
      <c r="L28" s="80" t="n">
        <v>42936</v>
      </c>
    </row>
    <row r="29" s="13" customFormat="true" ht="17.25" hidden="false" customHeight="false" outlineLevel="0" collapsed="false">
      <c r="A29" s="10" t="s">
        <v>147</v>
      </c>
      <c r="B29" s="75" t="n">
        <v>68072</v>
      </c>
      <c r="C29" s="75" t="n">
        <v>69638</v>
      </c>
      <c r="D29" s="75" t="n">
        <v>69599</v>
      </c>
      <c r="E29" s="76" t="n">
        <v>70387</v>
      </c>
      <c r="F29" s="76" t="n">
        <v>71615</v>
      </c>
      <c r="G29" s="75" t="n">
        <v>71223</v>
      </c>
      <c r="H29" s="75" t="n">
        <v>72176</v>
      </c>
      <c r="I29" s="75" t="n">
        <v>72803</v>
      </c>
      <c r="J29" s="76" t="n">
        <v>72487</v>
      </c>
      <c r="K29" s="80" t="n">
        <v>72651</v>
      </c>
      <c r="L29" s="80" t="n">
        <v>71720</v>
      </c>
    </row>
    <row r="30" s="13" customFormat="true" ht="17.25" hidden="false" customHeight="false" outlineLevel="0" collapsed="false">
      <c r="A30" s="11"/>
      <c r="B30" s="11"/>
      <c r="C30" s="11"/>
      <c r="D30" s="11"/>
      <c r="E30" s="12"/>
      <c r="F30" s="12"/>
      <c r="G30" s="11"/>
      <c r="H30" s="11"/>
      <c r="I30" s="11"/>
      <c r="J30" s="12"/>
      <c r="K30" s="12"/>
      <c r="L30" s="12"/>
    </row>
    <row r="31" s="13" customFormat="true" ht="17.25" hidden="false" customHeight="false" outlineLevel="0" collapsed="false">
      <c r="A31" s="10" t="s">
        <v>148</v>
      </c>
      <c r="B31" s="75" t="n">
        <v>492711</v>
      </c>
      <c r="C31" s="75" t="n">
        <v>514886</v>
      </c>
      <c r="D31" s="75" t="n">
        <v>530762</v>
      </c>
      <c r="E31" s="75" t="n">
        <v>541364</v>
      </c>
      <c r="F31" s="75" t="n">
        <v>547827</v>
      </c>
      <c r="G31" s="75" t="n">
        <v>554085</v>
      </c>
      <c r="H31" s="75" t="n">
        <v>561518</v>
      </c>
      <c r="I31" s="75" t="n">
        <v>565565</v>
      </c>
      <c r="J31" s="75" t="n">
        <v>566596</v>
      </c>
      <c r="K31" s="76" t="n">
        <f aca="false">SUM(K32:K45)</f>
        <v>569458</v>
      </c>
      <c r="L31" s="75" t="n">
        <f aca="false">SUM(L32:L45)</f>
        <v>569053</v>
      </c>
    </row>
    <row r="32" s="13" customFormat="true" ht="17.25" hidden="false" customHeight="false" outlineLevel="0" collapsed="false">
      <c r="A32" s="10" t="s">
        <v>149</v>
      </c>
      <c r="B32" s="75" t="n">
        <v>199325</v>
      </c>
      <c r="C32" s="75" t="n">
        <v>203695</v>
      </c>
      <c r="D32" s="75" t="n">
        <v>207812</v>
      </c>
      <c r="E32" s="76" t="n">
        <v>211315</v>
      </c>
      <c r="F32" s="76" t="n">
        <v>211223</v>
      </c>
      <c r="G32" s="75" t="n">
        <v>211732</v>
      </c>
      <c r="H32" s="75" t="n">
        <v>212724</v>
      </c>
      <c r="I32" s="75" t="n">
        <v>213304</v>
      </c>
      <c r="J32" s="76" t="n">
        <v>211425</v>
      </c>
      <c r="K32" s="80" t="n">
        <v>209955</v>
      </c>
      <c r="L32" s="80" t="n">
        <v>207558</v>
      </c>
    </row>
    <row r="33" s="13" customFormat="true" ht="17.25" hidden="false" customHeight="false" outlineLevel="0" collapsed="false">
      <c r="A33" s="10" t="s">
        <v>150</v>
      </c>
      <c r="B33" s="75" t="n">
        <v>89248</v>
      </c>
      <c r="C33" s="75" t="n">
        <v>94612</v>
      </c>
      <c r="D33" s="75" t="n">
        <v>98240</v>
      </c>
      <c r="E33" s="76" t="n">
        <v>101044</v>
      </c>
      <c r="F33" s="76" t="n">
        <v>103568</v>
      </c>
      <c r="G33" s="75" t="n">
        <v>105418</v>
      </c>
      <c r="H33" s="75" t="n">
        <v>106934</v>
      </c>
      <c r="I33" s="75" t="n">
        <v>107621</v>
      </c>
      <c r="J33" s="76" t="n">
        <v>108969</v>
      </c>
      <c r="K33" s="80" t="n">
        <v>110419</v>
      </c>
      <c r="L33" s="80" t="n">
        <v>110519</v>
      </c>
    </row>
    <row r="34" s="13" customFormat="true" ht="17.25" hidden="false" customHeight="false" outlineLevel="0" collapsed="false">
      <c r="A34" s="10" t="s">
        <v>151</v>
      </c>
      <c r="B34" s="75" t="n">
        <v>37772</v>
      </c>
      <c r="C34" s="75" t="n">
        <v>41025</v>
      </c>
      <c r="D34" s="75" t="n">
        <v>44069</v>
      </c>
      <c r="E34" s="76" t="n">
        <v>45808</v>
      </c>
      <c r="F34" s="76" t="n">
        <v>47322</v>
      </c>
      <c r="G34" s="75" t="n">
        <v>49039</v>
      </c>
      <c r="H34" s="75" t="n">
        <v>50131</v>
      </c>
      <c r="I34" s="75" t="n">
        <v>50363</v>
      </c>
      <c r="J34" s="76" t="n">
        <v>50009</v>
      </c>
      <c r="K34" s="79" t="n">
        <v>51221</v>
      </c>
      <c r="L34" s="79" t="n">
        <v>52682</v>
      </c>
    </row>
    <row r="35" s="13" customFormat="true" ht="17.25" hidden="false" customHeight="false" outlineLevel="0" collapsed="false">
      <c r="A35" s="10" t="s">
        <v>152</v>
      </c>
      <c r="B35" s="75" t="n">
        <v>12469</v>
      </c>
      <c r="C35" s="75" t="n">
        <v>13730</v>
      </c>
      <c r="D35" s="75" t="n">
        <v>14265</v>
      </c>
      <c r="E35" s="76" t="n">
        <v>14510</v>
      </c>
      <c r="F35" s="76" t="n">
        <v>14734</v>
      </c>
      <c r="G35" s="75" t="n">
        <v>14899</v>
      </c>
      <c r="H35" s="75" t="n">
        <v>15180</v>
      </c>
      <c r="I35" s="75" t="n">
        <v>15455</v>
      </c>
      <c r="J35" s="76" t="n">
        <v>15573</v>
      </c>
      <c r="K35" s="80" t="n">
        <v>15528</v>
      </c>
      <c r="L35" s="80" t="n">
        <v>15233</v>
      </c>
    </row>
    <row r="36" s="13" customFormat="true" ht="17.25" hidden="false" customHeight="false" outlineLevel="0" collapsed="false">
      <c r="A36" s="10" t="s">
        <v>153</v>
      </c>
      <c r="B36" s="75" t="n">
        <v>17870</v>
      </c>
      <c r="C36" s="75" t="n">
        <v>17721</v>
      </c>
      <c r="D36" s="75" t="n">
        <v>17531</v>
      </c>
      <c r="E36" s="76" t="n">
        <v>17576</v>
      </c>
      <c r="F36" s="76" t="n">
        <v>17687</v>
      </c>
      <c r="G36" s="75" t="n">
        <v>17490</v>
      </c>
      <c r="H36" s="75" t="n">
        <v>17438</v>
      </c>
      <c r="I36" s="75" t="n">
        <v>17365</v>
      </c>
      <c r="J36" s="76" t="n">
        <v>17135</v>
      </c>
      <c r="K36" s="80" t="n">
        <v>16947</v>
      </c>
      <c r="L36" s="80" t="n">
        <v>16830</v>
      </c>
    </row>
    <row r="37" s="13" customFormat="true" ht="17.25" hidden="false" customHeight="false" outlineLevel="0" collapsed="false">
      <c r="A37" s="10" t="s">
        <v>154</v>
      </c>
      <c r="B37" s="75" t="n">
        <v>5113</v>
      </c>
      <c r="C37" s="75" t="n">
        <v>5013</v>
      </c>
      <c r="D37" s="75" t="n">
        <v>4846</v>
      </c>
      <c r="E37" s="76" t="n">
        <v>4806</v>
      </c>
      <c r="F37" s="76" t="n">
        <v>4740</v>
      </c>
      <c r="G37" s="75" t="n">
        <v>4481</v>
      </c>
      <c r="H37" s="75" t="n">
        <v>4393</v>
      </c>
      <c r="I37" s="75" t="n">
        <v>4269</v>
      </c>
      <c r="J37" s="76" t="n">
        <v>4170</v>
      </c>
      <c r="K37" s="80" t="n">
        <v>4010</v>
      </c>
      <c r="L37" s="80" t="n">
        <v>4001</v>
      </c>
    </row>
    <row r="38" s="13" customFormat="true" ht="17.25" hidden="false" customHeight="false" outlineLevel="0" collapsed="false">
      <c r="A38" s="10" t="s">
        <v>155</v>
      </c>
      <c r="B38" s="75" t="n">
        <v>6983</v>
      </c>
      <c r="C38" s="75" t="n">
        <v>6650</v>
      </c>
      <c r="D38" s="75" t="n">
        <v>6350</v>
      </c>
      <c r="E38" s="76" t="n">
        <v>6351</v>
      </c>
      <c r="F38" s="76" t="n">
        <v>6191</v>
      </c>
      <c r="G38" s="75" t="n">
        <v>5968</v>
      </c>
      <c r="H38" s="75" t="n">
        <v>5919</v>
      </c>
      <c r="I38" s="75" t="n">
        <v>5830</v>
      </c>
      <c r="J38" s="76" t="n">
        <v>5805</v>
      </c>
      <c r="K38" s="80" t="n">
        <v>5658</v>
      </c>
      <c r="L38" s="80" t="n">
        <v>5478</v>
      </c>
    </row>
    <row r="39" s="13" customFormat="true" ht="17.25" hidden="false" customHeight="false" outlineLevel="0" collapsed="false">
      <c r="A39" s="10" t="s">
        <v>156</v>
      </c>
      <c r="B39" s="75" t="n">
        <v>23116</v>
      </c>
      <c r="C39" s="75" t="n">
        <v>28749</v>
      </c>
      <c r="D39" s="75" t="n">
        <v>31514</v>
      </c>
      <c r="E39" s="76" t="n">
        <v>32583</v>
      </c>
      <c r="F39" s="76" t="n">
        <v>33764</v>
      </c>
      <c r="G39" s="75" t="n">
        <v>35191</v>
      </c>
      <c r="H39" s="75" t="n">
        <v>35887</v>
      </c>
      <c r="I39" s="75" t="n">
        <v>37096</v>
      </c>
      <c r="J39" s="76" t="n">
        <v>37687</v>
      </c>
      <c r="K39" s="80" t="n">
        <v>38328</v>
      </c>
      <c r="L39" s="80" t="n">
        <v>38611</v>
      </c>
    </row>
    <row r="40" s="13" customFormat="true" ht="17.25" hidden="false" customHeight="false" outlineLevel="0" collapsed="false">
      <c r="A40" s="10" t="s">
        <v>157</v>
      </c>
      <c r="B40" s="75" t="n">
        <v>14696</v>
      </c>
      <c r="C40" s="75" t="n">
        <v>15698</v>
      </c>
      <c r="D40" s="75" t="n">
        <v>16710</v>
      </c>
      <c r="E40" s="76" t="n">
        <v>16996</v>
      </c>
      <c r="F40" s="76" t="n">
        <v>17415</v>
      </c>
      <c r="G40" s="75" t="n">
        <v>17939</v>
      </c>
      <c r="H40" s="75" t="n">
        <v>18546</v>
      </c>
      <c r="I40" s="75" t="n">
        <v>18928</v>
      </c>
      <c r="J40" s="76" t="n">
        <v>19092</v>
      </c>
      <c r="K40" s="80" t="n">
        <v>19224</v>
      </c>
      <c r="L40" s="80" t="n">
        <v>19410</v>
      </c>
    </row>
    <row r="41" s="13" customFormat="true" ht="17.25" hidden="false" customHeight="false" outlineLevel="0" collapsed="false">
      <c r="A41" s="10" t="s">
        <v>158</v>
      </c>
      <c r="B41" s="75" t="n">
        <v>14000</v>
      </c>
      <c r="C41" s="75" t="n">
        <v>14618</v>
      </c>
      <c r="D41" s="75" t="n">
        <v>14975</v>
      </c>
      <c r="E41" s="76" t="n">
        <v>15175</v>
      </c>
      <c r="F41" s="76" t="n">
        <v>15266</v>
      </c>
      <c r="G41" s="75" t="n">
        <v>15531</v>
      </c>
      <c r="H41" s="75" t="n">
        <v>15762</v>
      </c>
      <c r="I41" s="75" t="n">
        <v>15715</v>
      </c>
      <c r="J41" s="76" t="n">
        <v>15810</v>
      </c>
      <c r="K41" s="80" t="n">
        <v>15762</v>
      </c>
      <c r="L41" s="80" t="n">
        <v>15419</v>
      </c>
    </row>
    <row r="42" s="13" customFormat="true" ht="17.25" hidden="false" customHeight="false" outlineLevel="0" collapsed="false">
      <c r="A42" s="10" t="s">
        <v>159</v>
      </c>
      <c r="B42" s="75" t="n">
        <v>8443</v>
      </c>
      <c r="C42" s="75" t="n">
        <v>8131</v>
      </c>
      <c r="D42" s="75" t="n">
        <v>8019</v>
      </c>
      <c r="E42" s="76" t="n">
        <v>8245</v>
      </c>
      <c r="F42" s="76" t="n">
        <v>8217</v>
      </c>
      <c r="G42" s="75" t="n">
        <v>8025</v>
      </c>
      <c r="H42" s="75" t="n">
        <v>8054</v>
      </c>
      <c r="I42" s="75" t="n">
        <v>8128</v>
      </c>
      <c r="J42" s="76" t="n">
        <v>8124</v>
      </c>
      <c r="K42" s="80" t="n">
        <v>8043</v>
      </c>
      <c r="L42" s="80" t="n">
        <v>7960</v>
      </c>
    </row>
    <row r="43" s="13" customFormat="true" ht="17.25" hidden="false" customHeight="false" outlineLevel="0" collapsed="false">
      <c r="A43" s="10" t="s">
        <v>160</v>
      </c>
      <c r="B43" s="75" t="n">
        <v>7265</v>
      </c>
      <c r="C43" s="75" t="n">
        <v>7413</v>
      </c>
      <c r="D43" s="75" t="n">
        <v>7467</v>
      </c>
      <c r="E43" s="76" t="n">
        <v>7551</v>
      </c>
      <c r="F43" s="76" t="n">
        <v>7553</v>
      </c>
      <c r="G43" s="75" t="n">
        <v>7516</v>
      </c>
      <c r="H43" s="75" t="n">
        <v>7898</v>
      </c>
      <c r="I43" s="75" t="n">
        <v>8169</v>
      </c>
      <c r="J43" s="76" t="n">
        <v>8312</v>
      </c>
      <c r="K43" s="80" t="n">
        <v>8361</v>
      </c>
      <c r="L43" s="80" t="n">
        <v>8313</v>
      </c>
    </row>
    <row r="44" s="13" customFormat="true" ht="17.25" hidden="false" customHeight="false" outlineLevel="0" collapsed="false">
      <c r="A44" s="10" t="s">
        <v>161</v>
      </c>
      <c r="B44" s="75" t="n">
        <v>25693</v>
      </c>
      <c r="C44" s="75" t="n">
        <v>26408</v>
      </c>
      <c r="D44" s="75" t="n">
        <v>26626</v>
      </c>
      <c r="E44" s="76" t="n">
        <v>26945</v>
      </c>
      <c r="F44" s="76" t="n">
        <v>27539</v>
      </c>
      <c r="G44" s="75" t="n">
        <v>27755</v>
      </c>
      <c r="H44" s="75" t="n">
        <v>28605</v>
      </c>
      <c r="I44" s="75" t="n">
        <v>29195</v>
      </c>
      <c r="J44" s="76" t="n">
        <v>29985</v>
      </c>
      <c r="K44" s="80" t="n">
        <v>30675</v>
      </c>
      <c r="L44" s="80" t="n">
        <v>30870</v>
      </c>
    </row>
    <row r="45" s="13" customFormat="true" ht="17.25" hidden="false" customHeight="false" outlineLevel="0" collapsed="false">
      <c r="A45" s="10" t="s">
        <v>162</v>
      </c>
      <c r="B45" s="75" t="n">
        <v>30718</v>
      </c>
      <c r="C45" s="75" t="n">
        <v>31423</v>
      </c>
      <c r="D45" s="75" t="n">
        <v>32338</v>
      </c>
      <c r="E45" s="76" t="n">
        <v>32459</v>
      </c>
      <c r="F45" s="76" t="n">
        <v>32608</v>
      </c>
      <c r="G45" s="75" t="n">
        <v>33101</v>
      </c>
      <c r="H45" s="75" t="n">
        <v>34047</v>
      </c>
      <c r="I45" s="75" t="n">
        <v>34127</v>
      </c>
      <c r="J45" s="76" t="n">
        <v>34500</v>
      </c>
      <c r="K45" s="80" t="n">
        <v>35327</v>
      </c>
      <c r="L45" s="80" t="n">
        <v>36169</v>
      </c>
    </row>
    <row r="46" s="13" customFormat="true" ht="17.25" hidden="false" customHeight="false" outlineLevel="0" collapsed="false">
      <c r="A46" s="11"/>
      <c r="B46" s="11"/>
      <c r="C46" s="11"/>
      <c r="D46" s="11"/>
      <c r="E46" s="12"/>
      <c r="F46" s="12"/>
      <c r="G46" s="11"/>
      <c r="H46" s="11"/>
      <c r="I46" s="11"/>
      <c r="J46" s="12"/>
      <c r="K46" s="12"/>
      <c r="L46" s="12"/>
    </row>
    <row r="47" s="13" customFormat="true" ht="17.25" hidden="false" customHeight="false" outlineLevel="0" collapsed="false">
      <c r="A47" s="10" t="s">
        <v>163</v>
      </c>
      <c r="B47" s="75" t="n">
        <f aca="false">SUM(B48:B49)</f>
        <v>86794</v>
      </c>
      <c r="C47" s="75" t="n">
        <f aca="false">SUM(C48:C49)</f>
        <v>92473</v>
      </c>
      <c r="D47" s="75" t="n">
        <v>95944</v>
      </c>
      <c r="E47" s="76" t="n">
        <f aca="false">SUM(E48:E49)</f>
        <v>99032</v>
      </c>
      <c r="F47" s="76" t="n">
        <f aca="false">SUM(F48:F49)</f>
        <v>100845</v>
      </c>
      <c r="G47" s="75" t="n">
        <f aca="false">SUM(G48:G49)</f>
        <v>103123</v>
      </c>
      <c r="H47" s="75" t="n">
        <f aca="false">H48+H49</f>
        <v>104698</v>
      </c>
      <c r="I47" s="75" t="n">
        <f aca="false">I48+I49</f>
        <v>105383</v>
      </c>
      <c r="J47" s="76" t="n">
        <f aca="false">J48+J49</f>
        <v>105268</v>
      </c>
      <c r="K47" s="79" t="n">
        <f aca="false">SUM(K48:K49)</f>
        <v>105593</v>
      </c>
      <c r="L47" s="79" t="n">
        <f aca="false">SUM(L48:L49)</f>
        <v>104768</v>
      </c>
    </row>
    <row r="48" s="13" customFormat="true" ht="17.25" hidden="false" customHeight="false" outlineLevel="0" collapsed="false">
      <c r="A48" s="10" t="s">
        <v>164</v>
      </c>
      <c r="B48" s="75" t="n">
        <v>62722</v>
      </c>
      <c r="C48" s="75" t="n">
        <v>69261</v>
      </c>
      <c r="D48" s="75" t="n">
        <v>72665</v>
      </c>
      <c r="E48" s="76" t="n">
        <v>75910</v>
      </c>
      <c r="F48" s="76" t="n">
        <v>77646</v>
      </c>
      <c r="G48" s="75" t="n">
        <v>79557</v>
      </c>
      <c r="H48" s="75" t="n">
        <v>80925</v>
      </c>
      <c r="I48" s="75" t="n">
        <v>81865</v>
      </c>
      <c r="J48" s="76" t="n">
        <v>82515</v>
      </c>
      <c r="K48" s="80" t="n">
        <v>83125</v>
      </c>
      <c r="L48" s="80" t="n">
        <v>82533</v>
      </c>
    </row>
    <row r="49" s="13" customFormat="true" ht="17.25" hidden="false" customHeight="false" outlineLevel="0" collapsed="false">
      <c r="A49" s="10" t="s">
        <v>165</v>
      </c>
      <c r="B49" s="75" t="n">
        <v>24072</v>
      </c>
      <c r="C49" s="75" t="n">
        <v>23212</v>
      </c>
      <c r="D49" s="75" t="n">
        <v>23279</v>
      </c>
      <c r="E49" s="76" t="n">
        <v>23122</v>
      </c>
      <c r="F49" s="76" t="n">
        <v>23199</v>
      </c>
      <c r="G49" s="75" t="n">
        <v>23566</v>
      </c>
      <c r="H49" s="75" t="n">
        <v>23773</v>
      </c>
      <c r="I49" s="75" t="n">
        <v>23518</v>
      </c>
      <c r="J49" s="76" t="n">
        <v>22753</v>
      </c>
      <c r="K49" s="80" t="n">
        <v>22468</v>
      </c>
      <c r="L49" s="80" t="n">
        <v>22235</v>
      </c>
    </row>
    <row r="50" s="13" customFormat="true" ht="17.25" hidden="false" customHeight="false" outlineLevel="0" collapsed="false">
      <c r="A50" s="11"/>
      <c r="B50" s="11"/>
      <c r="C50" s="11"/>
      <c r="D50" s="11"/>
      <c r="E50" s="12"/>
      <c r="F50" s="12"/>
      <c r="G50" s="11"/>
      <c r="H50" s="11"/>
      <c r="I50" s="11"/>
      <c r="J50" s="12"/>
      <c r="K50" s="12"/>
      <c r="L50" s="12"/>
    </row>
    <row r="51" s="13" customFormat="true" ht="17.25" hidden="false" customHeight="false" outlineLevel="0" collapsed="false">
      <c r="A51" s="10" t="s">
        <v>166</v>
      </c>
      <c r="B51" s="75" t="n">
        <v>309775</v>
      </c>
      <c r="C51" s="75" t="n">
        <v>323965</v>
      </c>
      <c r="D51" s="75" t="n">
        <v>332825</v>
      </c>
      <c r="E51" s="76" t="n">
        <v>339652</v>
      </c>
      <c r="F51" s="76" t="n">
        <v>344667</v>
      </c>
      <c r="G51" s="75" t="n">
        <v>349617</v>
      </c>
      <c r="H51" s="75" t="n">
        <v>355523</v>
      </c>
      <c r="I51" s="75" t="n">
        <v>360082</v>
      </c>
      <c r="J51" s="76" t="n">
        <v>360446</v>
      </c>
      <c r="K51" s="80" t="n">
        <f aca="false">SUM(K52:K54)</f>
        <v>363862</v>
      </c>
      <c r="L51" s="80" t="n">
        <f aca="false">SUM(L52:L54)</f>
        <v>364559</v>
      </c>
    </row>
    <row r="52" s="13" customFormat="true" ht="17.25" hidden="false" customHeight="false" outlineLevel="0" collapsed="false">
      <c r="A52" s="10" t="s">
        <v>167</v>
      </c>
      <c r="B52" s="75" t="n">
        <v>100577</v>
      </c>
      <c r="C52" s="75" t="n">
        <v>108208</v>
      </c>
      <c r="D52" s="75" t="n">
        <v>111378</v>
      </c>
      <c r="E52" s="76" t="n">
        <v>113447</v>
      </c>
      <c r="F52" s="76" t="n">
        <v>115393</v>
      </c>
      <c r="G52" s="75" t="n">
        <v>117092</v>
      </c>
      <c r="H52" s="75" t="n">
        <v>118735</v>
      </c>
      <c r="I52" s="75" t="n">
        <v>120455</v>
      </c>
      <c r="J52" s="76" t="n">
        <v>119463</v>
      </c>
      <c r="K52" s="80" t="n">
        <v>120260</v>
      </c>
      <c r="L52" s="80" t="n">
        <v>120222</v>
      </c>
    </row>
    <row r="53" s="13" customFormat="true" ht="17.25" hidden="false" customHeight="false" outlineLevel="0" collapsed="false">
      <c r="A53" s="10" t="s">
        <v>168</v>
      </c>
      <c r="B53" s="75" t="n">
        <v>199195</v>
      </c>
      <c r="C53" s="75" t="n">
        <v>205751</v>
      </c>
      <c r="D53" s="75" t="n">
        <v>211475</v>
      </c>
      <c r="E53" s="76" t="n">
        <v>216188</v>
      </c>
      <c r="F53" s="76" t="n">
        <v>219183</v>
      </c>
      <c r="G53" s="75" t="n">
        <v>222490</v>
      </c>
      <c r="H53" s="75" t="n">
        <v>226587</v>
      </c>
      <c r="I53" s="75" t="n">
        <v>229267</v>
      </c>
      <c r="J53" s="76" t="n">
        <v>230480</v>
      </c>
      <c r="K53" s="80" t="n">
        <v>233190</v>
      </c>
      <c r="L53" s="80" t="n">
        <v>234187</v>
      </c>
    </row>
    <row r="54" s="13" customFormat="true" ht="17.25" hidden="false" customHeight="false" outlineLevel="0" collapsed="false">
      <c r="A54" s="10" t="s">
        <v>169</v>
      </c>
      <c r="B54" s="75" t="n">
        <v>10003</v>
      </c>
      <c r="C54" s="75" t="n">
        <v>10006</v>
      </c>
      <c r="D54" s="75" t="n">
        <v>9972</v>
      </c>
      <c r="E54" s="76" t="n">
        <v>10017</v>
      </c>
      <c r="F54" s="76" t="n">
        <v>10091</v>
      </c>
      <c r="G54" s="75" t="n">
        <v>10035</v>
      </c>
      <c r="H54" s="75" t="n">
        <v>10201</v>
      </c>
      <c r="I54" s="75" t="n">
        <v>10360</v>
      </c>
      <c r="J54" s="76" t="n">
        <v>10503</v>
      </c>
      <c r="K54" s="80" t="n">
        <v>10412</v>
      </c>
      <c r="L54" s="80" t="n">
        <v>10150</v>
      </c>
      <c r="M54" s="2"/>
      <c r="N54" s="2"/>
      <c r="O54" s="2"/>
      <c r="P54" s="2"/>
    </row>
    <row r="55" s="13" customFormat="true" ht="17.25" hidden="false" customHeight="false" outlineLevel="0" collapsed="false">
      <c r="A55" s="11"/>
      <c r="B55" s="11"/>
      <c r="C55" s="11"/>
      <c r="D55" s="11"/>
      <c r="E55" s="12"/>
      <c r="F55" s="12"/>
      <c r="G55" s="11"/>
      <c r="H55" s="11"/>
      <c r="I55" s="11"/>
      <c r="J55" s="12"/>
      <c r="K55" s="12"/>
      <c r="L55" s="12"/>
      <c r="M55" s="2"/>
      <c r="N55" s="2"/>
      <c r="O55" s="2"/>
      <c r="P55" s="2"/>
    </row>
    <row r="56" s="13" customFormat="true" ht="17.25" hidden="false" customHeight="false" outlineLevel="0" collapsed="false">
      <c r="A56" s="10" t="s">
        <v>170</v>
      </c>
      <c r="B56" s="75" t="n">
        <v>288029</v>
      </c>
      <c r="C56" s="75" t="n">
        <v>285656</v>
      </c>
      <c r="D56" s="75" t="n">
        <v>284631</v>
      </c>
      <c r="E56" s="76" t="n">
        <v>284565</v>
      </c>
      <c r="F56" s="76" t="n">
        <v>285132</v>
      </c>
      <c r="G56" s="75" t="n">
        <v>284410</v>
      </c>
      <c r="H56" s="75" t="n">
        <v>284705</v>
      </c>
      <c r="I56" s="75" t="n">
        <v>284487</v>
      </c>
      <c r="J56" s="76" t="n">
        <v>281816</v>
      </c>
      <c r="K56" s="79" t="n">
        <f aca="false">SUM(K57:K60)</f>
        <v>280253</v>
      </c>
      <c r="L56" s="79" t="n">
        <f aca="false">SUM(L57:L60)</f>
        <v>277657</v>
      </c>
      <c r="M56" s="2"/>
      <c r="N56" s="2"/>
      <c r="O56" s="2"/>
      <c r="P56" s="2"/>
    </row>
    <row r="57" s="13" customFormat="true" ht="17.25" hidden="false" customHeight="false" outlineLevel="0" collapsed="false">
      <c r="A57" s="10" t="s">
        <v>171</v>
      </c>
      <c r="B57" s="75" t="n">
        <v>243049</v>
      </c>
      <c r="C57" s="75" t="n">
        <v>241576</v>
      </c>
      <c r="D57" s="75" t="n">
        <v>241364</v>
      </c>
      <c r="E57" s="76" t="n">
        <v>241406</v>
      </c>
      <c r="F57" s="76" t="n">
        <v>242110</v>
      </c>
      <c r="G57" s="75" t="n">
        <v>241523</v>
      </c>
      <c r="H57" s="75" t="n">
        <v>241638</v>
      </c>
      <c r="I57" s="75" t="n">
        <v>241575</v>
      </c>
      <c r="J57" s="76" t="n">
        <v>239823</v>
      </c>
      <c r="K57" s="79" t="n">
        <v>238789</v>
      </c>
      <c r="L57" s="79" t="n">
        <v>236818</v>
      </c>
    </row>
    <row r="58" s="13" customFormat="true" ht="17.25" hidden="false" customHeight="false" outlineLevel="0" collapsed="false">
      <c r="A58" s="10" t="s">
        <v>172</v>
      </c>
      <c r="B58" s="75" t="n">
        <v>16262</v>
      </c>
      <c r="C58" s="75" t="n">
        <v>16737</v>
      </c>
      <c r="D58" s="75" t="n">
        <v>16712</v>
      </c>
      <c r="E58" s="76" t="n">
        <v>16647</v>
      </c>
      <c r="F58" s="76" t="n">
        <v>16816</v>
      </c>
      <c r="G58" s="75" t="n">
        <v>17306</v>
      </c>
      <c r="H58" s="75" t="n">
        <v>17780</v>
      </c>
      <c r="I58" s="75" t="n">
        <v>17948</v>
      </c>
      <c r="J58" s="76" t="n">
        <v>17749</v>
      </c>
      <c r="K58" s="80" t="n">
        <v>17635</v>
      </c>
      <c r="L58" s="80" t="n">
        <v>17372</v>
      </c>
    </row>
    <row r="59" s="13" customFormat="true" ht="17.25" hidden="false" customHeight="false" outlineLevel="0" collapsed="false">
      <c r="A59" s="10" t="s">
        <v>173</v>
      </c>
      <c r="B59" s="75" t="n">
        <v>16717</v>
      </c>
      <c r="C59" s="75" t="n">
        <v>15634</v>
      </c>
      <c r="D59" s="75" t="n">
        <v>15192</v>
      </c>
      <c r="E59" s="76" t="n">
        <v>15232</v>
      </c>
      <c r="F59" s="76" t="n">
        <v>15070</v>
      </c>
      <c r="G59" s="75" t="n">
        <v>14688</v>
      </c>
      <c r="H59" s="75" t="n">
        <v>14516</v>
      </c>
      <c r="I59" s="75" t="n">
        <v>14298</v>
      </c>
      <c r="J59" s="76" t="n">
        <v>13938</v>
      </c>
      <c r="K59" s="80" t="n">
        <v>13626</v>
      </c>
      <c r="L59" s="80" t="n">
        <v>13454</v>
      </c>
    </row>
    <row r="60" s="13" customFormat="true" ht="17.25" hidden="false" customHeight="false" outlineLevel="0" collapsed="false">
      <c r="A60" s="81" t="s">
        <v>174</v>
      </c>
      <c r="B60" s="82" t="n">
        <v>12001</v>
      </c>
      <c r="C60" s="82" t="n">
        <v>11709</v>
      </c>
      <c r="D60" s="82" t="n">
        <v>11363</v>
      </c>
      <c r="E60" s="83" t="n">
        <v>11280</v>
      </c>
      <c r="F60" s="83" t="n">
        <v>11136</v>
      </c>
      <c r="G60" s="82" t="n">
        <v>10893</v>
      </c>
      <c r="H60" s="82" t="n">
        <v>10771</v>
      </c>
      <c r="I60" s="82" t="n">
        <v>10666</v>
      </c>
      <c r="J60" s="83" t="n">
        <v>10306</v>
      </c>
      <c r="K60" s="84" t="n">
        <v>10203</v>
      </c>
      <c r="L60" s="84" t="n">
        <v>10013</v>
      </c>
    </row>
    <row r="61" customFormat="false" ht="17.25" hidden="false" customHeight="false" outlineLevel="0" collapsed="false">
      <c r="A61" s="65" t="s">
        <v>117</v>
      </c>
      <c r="B61" s="40"/>
      <c r="C61" s="40"/>
      <c r="D61" s="85"/>
      <c r="E61" s="40"/>
      <c r="F61" s="40"/>
      <c r="G61" s="40"/>
      <c r="H61" s="40"/>
      <c r="I61" s="40"/>
    </row>
    <row r="62" s="13" customFormat="true" ht="17.25" hidden="false" customHeight="false" outlineLevel="0" collapsed="false">
      <c r="A62" s="11"/>
      <c r="B62" s="11"/>
      <c r="C62" s="11"/>
      <c r="D62" s="86"/>
      <c r="E62" s="11"/>
      <c r="F62" s="87"/>
      <c r="G62" s="88" t="s">
        <v>4</v>
      </c>
      <c r="H62" s="11"/>
      <c r="I62" s="11"/>
      <c r="J62" s="62"/>
      <c r="K62" s="67"/>
      <c r="L62" s="67"/>
    </row>
    <row r="63" s="13" customFormat="true" ht="17.25" hidden="false" customHeight="false" outlineLevel="0" collapsed="false">
      <c r="A63" s="11"/>
      <c r="B63" s="14" t="s">
        <v>118</v>
      </c>
      <c r="C63" s="14" t="s">
        <v>119</v>
      </c>
      <c r="D63" s="89" t="s">
        <v>120</v>
      </c>
      <c r="E63" s="14" t="s">
        <v>121</v>
      </c>
      <c r="F63" s="15" t="s">
        <v>122</v>
      </c>
      <c r="G63" s="14" t="s">
        <v>8</v>
      </c>
      <c r="H63" s="14" t="s">
        <v>9</v>
      </c>
      <c r="I63" s="14" t="s">
        <v>10</v>
      </c>
      <c r="J63" s="15" t="s">
        <v>175</v>
      </c>
      <c r="K63" s="72" t="s">
        <v>124</v>
      </c>
      <c r="L63" s="72" t="s">
        <v>125</v>
      </c>
    </row>
    <row r="64" s="13" customFormat="true" ht="17.25" hidden="false" customHeight="false" outlineLevel="0" collapsed="false">
      <c r="A64" s="16"/>
      <c r="B64" s="16"/>
      <c r="C64" s="16"/>
      <c r="D64" s="17"/>
      <c r="E64" s="16"/>
      <c r="F64" s="17"/>
      <c r="G64" s="16"/>
      <c r="H64" s="16"/>
      <c r="I64" s="16"/>
      <c r="J64" s="17"/>
      <c r="K64" s="74"/>
      <c r="L64" s="74"/>
    </row>
    <row r="65" s="13" customFormat="true" ht="17.25" hidden="false" customHeight="false" outlineLevel="0" collapsed="false">
      <c r="A65" s="10" t="s">
        <v>176</v>
      </c>
      <c r="B65" s="90" t="n">
        <f aca="false">B66</f>
        <v>446952</v>
      </c>
      <c r="C65" s="90" t="n">
        <f aca="false">C66</f>
        <v>458341</v>
      </c>
      <c r="D65" s="90" t="n">
        <v>464662</v>
      </c>
      <c r="E65" s="90" t="n">
        <f aca="false">E66</f>
        <v>470025</v>
      </c>
      <c r="F65" s="91" t="n">
        <f aca="false">F66</f>
        <v>472829</v>
      </c>
      <c r="G65" s="75" t="n">
        <f aca="false">G66</f>
        <v>472196</v>
      </c>
      <c r="H65" s="90" t="n">
        <f aca="false">H66</f>
        <v>474388</v>
      </c>
      <c r="I65" s="90" t="n">
        <f aca="false">I66</f>
        <v>473859</v>
      </c>
      <c r="J65" s="91" t="n">
        <f aca="false">J66</f>
        <v>473695</v>
      </c>
      <c r="K65" s="77" t="n">
        <f aca="false">K66</f>
        <v>473797</v>
      </c>
      <c r="L65" s="77" t="n">
        <f aca="false">L66</f>
        <v>469695</v>
      </c>
    </row>
    <row r="66" s="13" customFormat="true" ht="17.25" hidden="false" customHeight="false" outlineLevel="0" collapsed="false">
      <c r="A66" s="10" t="s">
        <v>177</v>
      </c>
      <c r="B66" s="75" t="n">
        <v>446952</v>
      </c>
      <c r="C66" s="75" t="n">
        <v>458341</v>
      </c>
      <c r="D66" s="92" t="n">
        <v>464662</v>
      </c>
      <c r="E66" s="75" t="n">
        <v>470025</v>
      </c>
      <c r="F66" s="76" t="n">
        <v>472829</v>
      </c>
      <c r="G66" s="75" t="n">
        <v>472196</v>
      </c>
      <c r="H66" s="75" t="n">
        <v>474388</v>
      </c>
      <c r="I66" s="75" t="n">
        <v>473859</v>
      </c>
      <c r="J66" s="76" t="n">
        <v>473695</v>
      </c>
      <c r="K66" s="79" t="n">
        <v>473797</v>
      </c>
      <c r="L66" s="79" t="n">
        <v>469695</v>
      </c>
      <c r="M66" s="93"/>
    </row>
    <row r="67" s="13" customFormat="true" ht="17.25" hidden="false" customHeight="false" outlineLevel="0" collapsed="false">
      <c r="A67" s="11"/>
      <c r="B67" s="11"/>
      <c r="C67" s="11"/>
      <c r="D67" s="90"/>
      <c r="E67" s="11"/>
      <c r="F67" s="12"/>
      <c r="G67" s="11"/>
      <c r="H67" s="11"/>
      <c r="I67" s="11"/>
      <c r="J67" s="12"/>
      <c r="K67" s="12"/>
      <c r="L67" s="12"/>
      <c r="M67" s="93"/>
    </row>
    <row r="68" s="13" customFormat="true" ht="17.25" hidden="false" customHeight="false" outlineLevel="0" collapsed="false">
      <c r="A68" s="10" t="s">
        <v>178</v>
      </c>
      <c r="B68" s="75" t="n">
        <v>405186</v>
      </c>
      <c r="C68" s="75" t="n">
        <v>433412</v>
      </c>
      <c r="D68" s="75" t="n">
        <f aca="false">SUM(D69:D81)</f>
        <v>448126</v>
      </c>
      <c r="E68" s="75" t="n">
        <v>457080</v>
      </c>
      <c r="F68" s="76" t="n">
        <v>464314</v>
      </c>
      <c r="G68" s="75" t="n">
        <v>469431</v>
      </c>
      <c r="H68" s="75" t="n">
        <v>477100</v>
      </c>
      <c r="I68" s="75" t="n">
        <v>482700</v>
      </c>
      <c r="J68" s="76" t="n">
        <v>484122</v>
      </c>
      <c r="K68" s="78" t="n">
        <f aca="false">SUM(K69:K81)</f>
        <v>486641</v>
      </c>
      <c r="L68" s="78" t="n">
        <f aca="false">SUM(L69:L81)</f>
        <v>486198</v>
      </c>
      <c r="M68" s="93"/>
    </row>
    <row r="69" s="13" customFormat="true" ht="17.25" hidden="false" customHeight="false" outlineLevel="0" collapsed="false">
      <c r="A69" s="10" t="s">
        <v>179</v>
      </c>
      <c r="B69" s="75" t="n">
        <v>68820</v>
      </c>
      <c r="C69" s="75" t="n">
        <v>70705</v>
      </c>
      <c r="D69" s="75" t="n">
        <v>71970</v>
      </c>
      <c r="E69" s="75" t="n">
        <v>72787</v>
      </c>
      <c r="F69" s="76" t="n">
        <v>73538</v>
      </c>
      <c r="G69" s="75" t="n">
        <v>73810</v>
      </c>
      <c r="H69" s="75" t="n">
        <v>74457</v>
      </c>
      <c r="I69" s="75" t="n">
        <v>75303</v>
      </c>
      <c r="J69" s="76" t="n">
        <v>75153</v>
      </c>
      <c r="K69" s="80" t="n">
        <v>75269</v>
      </c>
      <c r="L69" s="80" t="n">
        <v>75248</v>
      </c>
    </row>
    <row r="70" s="13" customFormat="true" ht="17.25" hidden="false" customHeight="false" outlineLevel="0" collapsed="false">
      <c r="A70" s="10" t="s">
        <v>180</v>
      </c>
      <c r="B70" s="75" t="n">
        <v>94102</v>
      </c>
      <c r="C70" s="75" t="n">
        <v>104363</v>
      </c>
      <c r="D70" s="11" t="n">
        <v>107553</v>
      </c>
      <c r="E70" s="75" t="n">
        <v>109358</v>
      </c>
      <c r="F70" s="76" t="n">
        <v>110829</v>
      </c>
      <c r="G70" s="75" t="n">
        <v>112186</v>
      </c>
      <c r="H70" s="75" t="n">
        <v>113857</v>
      </c>
      <c r="I70" s="75" t="n">
        <v>115521</v>
      </c>
      <c r="J70" s="76" t="n">
        <v>116733</v>
      </c>
      <c r="K70" s="80" t="n">
        <v>117685</v>
      </c>
      <c r="L70" s="80" t="n">
        <v>118248</v>
      </c>
    </row>
    <row r="71" s="13" customFormat="true" ht="17.25" hidden="false" customHeight="false" outlineLevel="0" collapsed="false">
      <c r="A71" s="10" t="s">
        <v>181</v>
      </c>
      <c r="B71" s="75" t="n">
        <v>90358</v>
      </c>
      <c r="C71" s="75" t="n">
        <v>103225</v>
      </c>
      <c r="D71" s="75" t="n">
        <v>109929</v>
      </c>
      <c r="E71" s="75" t="n">
        <v>113627</v>
      </c>
      <c r="F71" s="76" t="n">
        <v>117106</v>
      </c>
      <c r="G71" s="75" t="n">
        <v>119815</v>
      </c>
      <c r="H71" s="75" t="n">
        <v>122322</v>
      </c>
      <c r="I71" s="75" t="n">
        <v>124578</v>
      </c>
      <c r="J71" s="76" t="n">
        <v>126199</v>
      </c>
      <c r="K71" s="80" t="n">
        <v>127586</v>
      </c>
      <c r="L71" s="80" t="n">
        <v>128494</v>
      </c>
    </row>
    <row r="72" s="13" customFormat="true" ht="17.25" hidden="false" customHeight="false" outlineLevel="0" collapsed="false">
      <c r="A72" s="10" t="s">
        <v>182</v>
      </c>
      <c r="B72" s="75" t="n">
        <v>10748</v>
      </c>
      <c r="C72" s="75" t="n">
        <v>11597</v>
      </c>
      <c r="D72" s="75" t="n">
        <v>12582</v>
      </c>
      <c r="E72" s="75" t="n">
        <v>12728</v>
      </c>
      <c r="F72" s="76" t="n">
        <v>12978</v>
      </c>
      <c r="G72" s="75" t="n">
        <v>13332</v>
      </c>
      <c r="H72" s="75" t="n">
        <v>13608</v>
      </c>
      <c r="I72" s="75" t="n">
        <v>13666</v>
      </c>
      <c r="J72" s="76" t="n">
        <v>13442</v>
      </c>
      <c r="K72" s="80" t="n">
        <v>13275</v>
      </c>
      <c r="L72" s="80" t="n">
        <v>13149</v>
      </c>
    </row>
    <row r="73" s="13" customFormat="true" ht="17.25" hidden="false" customHeight="false" outlineLevel="0" collapsed="false">
      <c r="A73" s="10" t="s">
        <v>183</v>
      </c>
      <c r="B73" s="75" t="n">
        <v>17582</v>
      </c>
      <c r="C73" s="75" t="n">
        <v>19708</v>
      </c>
      <c r="D73" s="75" t="n">
        <v>21171</v>
      </c>
      <c r="E73" s="75" t="n">
        <v>21653</v>
      </c>
      <c r="F73" s="76" t="n">
        <v>21970</v>
      </c>
      <c r="G73" s="75" t="n">
        <v>22022</v>
      </c>
      <c r="H73" s="75" t="n">
        <v>22821</v>
      </c>
      <c r="I73" s="75" t="n">
        <v>23233</v>
      </c>
      <c r="J73" s="76" t="n">
        <v>23275</v>
      </c>
      <c r="K73" s="79" t="n">
        <v>23400</v>
      </c>
      <c r="L73" s="79" t="n">
        <v>23204</v>
      </c>
    </row>
    <row r="74" s="13" customFormat="true" ht="17.25" hidden="false" customHeight="false" outlineLevel="0" collapsed="false">
      <c r="A74" s="10" t="s">
        <v>184</v>
      </c>
      <c r="B74" s="75" t="n">
        <v>10708</v>
      </c>
      <c r="C74" s="75" t="n">
        <v>10915</v>
      </c>
      <c r="D74" s="75" t="n">
        <v>10955</v>
      </c>
      <c r="E74" s="75" t="n">
        <v>11360</v>
      </c>
      <c r="F74" s="76" t="n">
        <v>11386</v>
      </c>
      <c r="G74" s="75" t="n">
        <v>11346</v>
      </c>
      <c r="H74" s="75" t="n">
        <v>11746</v>
      </c>
      <c r="I74" s="75" t="n">
        <v>11789</v>
      </c>
      <c r="J74" s="76" t="n">
        <v>11805</v>
      </c>
      <c r="K74" s="80" t="n">
        <v>11833</v>
      </c>
      <c r="L74" s="80" t="n">
        <v>11569</v>
      </c>
    </row>
    <row r="75" s="13" customFormat="true" ht="17.25" hidden="false" customHeight="false" outlineLevel="0" collapsed="false">
      <c r="A75" s="10" t="s">
        <v>185</v>
      </c>
      <c r="B75" s="75" t="n">
        <v>25283</v>
      </c>
      <c r="C75" s="75" t="n">
        <v>25527</v>
      </c>
      <c r="D75" s="75" t="n">
        <v>26073</v>
      </c>
      <c r="E75" s="75" t="n">
        <v>26390</v>
      </c>
      <c r="F75" s="76" t="n">
        <v>26559</v>
      </c>
      <c r="G75" s="75" t="n">
        <v>26597</v>
      </c>
      <c r="H75" s="75" t="n">
        <v>26882</v>
      </c>
      <c r="I75" s="75" t="n">
        <v>27124</v>
      </c>
      <c r="J75" s="76" t="n">
        <v>26701</v>
      </c>
      <c r="K75" s="80" t="n">
        <v>26783</v>
      </c>
      <c r="L75" s="80" t="n">
        <v>26290</v>
      </c>
    </row>
    <row r="76" s="13" customFormat="true" ht="17.25" hidden="false" customHeight="false" outlineLevel="0" collapsed="false">
      <c r="A76" s="10" t="s">
        <v>186</v>
      </c>
      <c r="B76" s="75" t="n">
        <v>22943</v>
      </c>
      <c r="C76" s="75" t="n">
        <v>23308</v>
      </c>
      <c r="D76" s="75" t="n">
        <v>23820</v>
      </c>
      <c r="E76" s="75" t="n">
        <v>24311</v>
      </c>
      <c r="F76" s="76" t="n">
        <v>24545</v>
      </c>
      <c r="G76" s="75" t="n">
        <v>24711</v>
      </c>
      <c r="H76" s="75" t="n">
        <v>25369</v>
      </c>
      <c r="I76" s="75" t="n">
        <v>25386</v>
      </c>
      <c r="J76" s="76" t="n">
        <v>25097</v>
      </c>
      <c r="K76" s="80" t="n">
        <v>25354</v>
      </c>
      <c r="L76" s="80" t="n">
        <v>25382</v>
      </c>
    </row>
    <row r="77" s="13" customFormat="true" ht="17.25" hidden="false" customHeight="false" outlineLevel="0" collapsed="false">
      <c r="A77" s="10" t="s">
        <v>187</v>
      </c>
      <c r="B77" s="75" t="n">
        <v>20525</v>
      </c>
      <c r="C77" s="75" t="n">
        <v>21474</v>
      </c>
      <c r="D77" s="75" t="n">
        <v>22526</v>
      </c>
      <c r="E77" s="75" t="n">
        <v>23544</v>
      </c>
      <c r="F77" s="76" t="n">
        <v>24444</v>
      </c>
      <c r="G77" s="75" t="n">
        <v>25147</v>
      </c>
      <c r="H77" s="75" t="n">
        <v>25912</v>
      </c>
      <c r="I77" s="75" t="n">
        <v>26508</v>
      </c>
      <c r="J77" s="76" t="n">
        <v>26879</v>
      </c>
      <c r="K77" s="80" t="n">
        <v>27298</v>
      </c>
      <c r="L77" s="80" t="n">
        <v>27492</v>
      </c>
    </row>
    <row r="78" s="13" customFormat="true" ht="17.25" hidden="false" customHeight="false" outlineLevel="0" collapsed="false">
      <c r="A78" s="10" t="s">
        <v>188</v>
      </c>
      <c r="B78" s="75" t="n">
        <v>21825</v>
      </c>
      <c r="C78" s="75" t="n">
        <v>21857</v>
      </c>
      <c r="D78" s="75" t="n">
        <v>21972</v>
      </c>
      <c r="E78" s="75" t="n">
        <v>22057</v>
      </c>
      <c r="F78" s="76" t="n">
        <v>22142</v>
      </c>
      <c r="G78" s="75" t="n">
        <v>22048</v>
      </c>
      <c r="H78" s="75" t="n">
        <v>21993</v>
      </c>
      <c r="I78" s="75" t="n">
        <v>21766</v>
      </c>
      <c r="J78" s="76" t="n">
        <v>21390</v>
      </c>
      <c r="K78" s="80" t="n">
        <v>21140</v>
      </c>
      <c r="L78" s="80" t="n">
        <v>20836</v>
      </c>
    </row>
    <row r="79" s="13" customFormat="true" ht="17.25" hidden="false" customHeight="false" outlineLevel="0" collapsed="false">
      <c r="A79" s="10" t="s">
        <v>189</v>
      </c>
      <c r="B79" s="75" t="n">
        <v>8353</v>
      </c>
      <c r="C79" s="75" t="n">
        <v>7957</v>
      </c>
      <c r="D79" s="75" t="n">
        <v>7586</v>
      </c>
      <c r="E79" s="75" t="n">
        <v>7523</v>
      </c>
      <c r="F79" s="76" t="n">
        <v>7337</v>
      </c>
      <c r="G79" s="75" t="n">
        <v>7291</v>
      </c>
      <c r="H79" s="75" t="n">
        <v>7216</v>
      </c>
      <c r="I79" s="75" t="n">
        <v>7092</v>
      </c>
      <c r="J79" s="76" t="n">
        <v>6911</v>
      </c>
      <c r="K79" s="80" t="n">
        <v>6743</v>
      </c>
      <c r="L79" s="80" t="n">
        <v>6501</v>
      </c>
    </row>
    <row r="80" s="13" customFormat="true" ht="17.25" hidden="false" customHeight="false" outlineLevel="0" collapsed="false">
      <c r="A80" s="10" t="s">
        <v>190</v>
      </c>
      <c r="B80" s="75" t="n">
        <v>8576</v>
      </c>
      <c r="C80" s="75" t="n">
        <v>7930</v>
      </c>
      <c r="D80" s="75" t="n">
        <v>7659</v>
      </c>
      <c r="E80" s="75" t="n">
        <v>7523</v>
      </c>
      <c r="F80" s="76" t="n">
        <v>7377</v>
      </c>
      <c r="G80" s="75" t="n">
        <v>7141</v>
      </c>
      <c r="H80" s="75" t="n">
        <v>6989</v>
      </c>
      <c r="I80" s="75" t="n">
        <v>6887</v>
      </c>
      <c r="J80" s="76" t="n">
        <v>6759</v>
      </c>
      <c r="K80" s="80" t="n">
        <v>6635</v>
      </c>
      <c r="L80" s="80" t="n">
        <v>6431</v>
      </c>
    </row>
    <row r="81" s="13" customFormat="true" ht="17.25" hidden="false" customHeight="false" outlineLevel="0" collapsed="false">
      <c r="A81" s="10" t="s">
        <v>191</v>
      </c>
      <c r="B81" s="75" t="n">
        <v>5363</v>
      </c>
      <c r="C81" s="75" t="n">
        <v>4846</v>
      </c>
      <c r="D81" s="75" t="n">
        <v>4330</v>
      </c>
      <c r="E81" s="75" t="n">
        <v>4219</v>
      </c>
      <c r="F81" s="76" t="n">
        <v>4103</v>
      </c>
      <c r="G81" s="75" t="n">
        <v>3985</v>
      </c>
      <c r="H81" s="75" t="n">
        <v>3928</v>
      </c>
      <c r="I81" s="75" t="n">
        <v>3847</v>
      </c>
      <c r="J81" s="76" t="n">
        <v>3778</v>
      </c>
      <c r="K81" s="80" t="n">
        <v>3640</v>
      </c>
      <c r="L81" s="80" t="n">
        <v>3354</v>
      </c>
    </row>
    <row r="82" s="13" customFormat="true" ht="17.25" hidden="false" customHeight="false" outlineLevel="0" collapsed="false">
      <c r="A82" s="11"/>
      <c r="B82" s="11"/>
      <c r="C82" s="11"/>
      <c r="D82" s="75"/>
      <c r="E82" s="11"/>
      <c r="F82" s="12"/>
      <c r="G82" s="11"/>
      <c r="H82" s="11"/>
      <c r="I82" s="11"/>
      <c r="J82" s="12"/>
      <c r="K82" s="12"/>
      <c r="L82" s="12"/>
      <c r="M82" s="93"/>
    </row>
    <row r="83" s="13" customFormat="true" ht="17.25" hidden="false" customHeight="false" outlineLevel="0" collapsed="false">
      <c r="A83" s="10" t="s">
        <v>192</v>
      </c>
      <c r="B83" s="75" t="n">
        <v>331608</v>
      </c>
      <c r="C83" s="75" t="n">
        <v>360825</v>
      </c>
      <c r="D83" s="75" t="n">
        <v>379768</v>
      </c>
      <c r="E83" s="75" t="n">
        <v>390172</v>
      </c>
      <c r="F83" s="76" t="n">
        <v>398712</v>
      </c>
      <c r="G83" s="75" t="n">
        <v>407466</v>
      </c>
      <c r="H83" s="75" t="n">
        <v>419569</v>
      </c>
      <c r="I83" s="75" t="n">
        <v>427431</v>
      </c>
      <c r="J83" s="76" t="n">
        <v>429521</v>
      </c>
      <c r="K83" s="78" t="n">
        <f aca="false">SUM(K84:K96)</f>
        <v>435397</v>
      </c>
      <c r="L83" s="78" t="n">
        <f aca="false">SUM(L84:L96)</f>
        <v>439974</v>
      </c>
      <c r="M83" s="93"/>
    </row>
    <row r="84" s="13" customFormat="true" ht="17.25" hidden="false" customHeight="false" outlineLevel="0" collapsed="false">
      <c r="A84" s="10" t="s">
        <v>193</v>
      </c>
      <c r="B84" s="75" t="n">
        <v>67665</v>
      </c>
      <c r="C84" s="75" t="n">
        <v>75810</v>
      </c>
      <c r="D84" s="11" t="n">
        <v>80045</v>
      </c>
      <c r="E84" s="75" t="n">
        <v>81666</v>
      </c>
      <c r="F84" s="76" t="n">
        <v>82320</v>
      </c>
      <c r="G84" s="75" t="n">
        <v>83521</v>
      </c>
      <c r="H84" s="75" t="n">
        <v>85277</v>
      </c>
      <c r="I84" s="75" t="n">
        <v>85882</v>
      </c>
      <c r="J84" s="76" t="n">
        <v>84983</v>
      </c>
      <c r="K84" s="80" t="n">
        <v>86139</v>
      </c>
      <c r="L84" s="80" t="n">
        <v>86717</v>
      </c>
      <c r="M84" s="93"/>
    </row>
    <row r="85" s="13" customFormat="true" ht="17.25" hidden="false" customHeight="false" outlineLevel="0" collapsed="false">
      <c r="A85" s="10" t="s">
        <v>194</v>
      </c>
      <c r="B85" s="75" t="n">
        <v>61731</v>
      </c>
      <c r="C85" s="75" t="n">
        <v>64843</v>
      </c>
      <c r="D85" s="75" t="n">
        <v>67738</v>
      </c>
      <c r="E85" s="75" t="n">
        <v>69587</v>
      </c>
      <c r="F85" s="76" t="n">
        <v>71656</v>
      </c>
      <c r="G85" s="75" t="n">
        <v>72795</v>
      </c>
      <c r="H85" s="75" t="n">
        <v>74936</v>
      </c>
      <c r="I85" s="75" t="n">
        <v>76492</v>
      </c>
      <c r="J85" s="76" t="n">
        <v>77552</v>
      </c>
      <c r="K85" s="80" t="n">
        <v>79149</v>
      </c>
      <c r="L85" s="80" t="n">
        <v>80217</v>
      </c>
    </row>
    <row r="86" s="13" customFormat="true" ht="17.25" hidden="false" customHeight="false" outlineLevel="0" collapsed="false">
      <c r="A86" s="10" t="s">
        <v>195</v>
      </c>
      <c r="B86" s="75" t="n">
        <v>42581</v>
      </c>
      <c r="C86" s="75" t="n">
        <v>46490</v>
      </c>
      <c r="D86" s="75" t="n">
        <v>48560</v>
      </c>
      <c r="E86" s="75" t="n">
        <v>50211</v>
      </c>
      <c r="F86" s="76" t="n">
        <v>51700</v>
      </c>
      <c r="G86" s="75" t="n">
        <v>53180</v>
      </c>
      <c r="H86" s="75" t="n">
        <v>54965</v>
      </c>
      <c r="I86" s="75" t="n">
        <v>56474</v>
      </c>
      <c r="J86" s="76" t="n">
        <v>57522</v>
      </c>
      <c r="K86" s="80" t="n">
        <v>58533</v>
      </c>
      <c r="L86" s="80" t="n">
        <v>59835</v>
      </c>
    </row>
    <row r="87" s="13" customFormat="true" ht="17.25" hidden="false" customHeight="false" outlineLevel="0" collapsed="false">
      <c r="A87" s="10" t="s">
        <v>196</v>
      </c>
      <c r="B87" s="75" t="n">
        <v>10918</v>
      </c>
      <c r="C87" s="75" t="n">
        <v>11314</v>
      </c>
      <c r="D87" s="75" t="n">
        <v>11950</v>
      </c>
      <c r="E87" s="75" t="n">
        <v>12117</v>
      </c>
      <c r="F87" s="76" t="n">
        <v>12196</v>
      </c>
      <c r="G87" s="75" t="n">
        <v>12079</v>
      </c>
      <c r="H87" s="75" t="n">
        <v>12348</v>
      </c>
      <c r="I87" s="75" t="n">
        <v>12366</v>
      </c>
      <c r="J87" s="76" t="n">
        <v>12156</v>
      </c>
      <c r="K87" s="80" t="n">
        <v>12173</v>
      </c>
      <c r="L87" s="80" t="n">
        <v>12320</v>
      </c>
    </row>
    <row r="88" s="13" customFormat="true" ht="17.25" hidden="false" customHeight="false" outlineLevel="0" collapsed="false">
      <c r="A88" s="10" t="s">
        <v>197</v>
      </c>
      <c r="B88" s="75" t="n">
        <v>18621</v>
      </c>
      <c r="C88" s="75" t="n">
        <v>19859</v>
      </c>
      <c r="D88" s="75" t="n">
        <v>20944</v>
      </c>
      <c r="E88" s="75" t="n">
        <v>22371</v>
      </c>
      <c r="F88" s="76" t="n">
        <v>22833</v>
      </c>
      <c r="G88" s="75" t="n">
        <v>22891</v>
      </c>
      <c r="H88" s="75" t="n">
        <v>23360</v>
      </c>
      <c r="I88" s="75" t="n">
        <v>23822</v>
      </c>
      <c r="J88" s="76" t="n">
        <v>23811</v>
      </c>
      <c r="K88" s="80" t="n">
        <v>24075</v>
      </c>
      <c r="L88" s="80" t="n">
        <v>24490</v>
      </c>
    </row>
    <row r="89" s="13" customFormat="true" ht="17.25" hidden="false" customHeight="false" outlineLevel="0" collapsed="false">
      <c r="A89" s="10" t="s">
        <v>198</v>
      </c>
      <c r="B89" s="75" t="n">
        <v>11463</v>
      </c>
      <c r="C89" s="75" t="n">
        <v>12150</v>
      </c>
      <c r="D89" s="75" t="n">
        <v>12719</v>
      </c>
      <c r="E89" s="75" t="n">
        <v>13211</v>
      </c>
      <c r="F89" s="76" t="n">
        <v>13546</v>
      </c>
      <c r="G89" s="75" t="n">
        <v>13903</v>
      </c>
      <c r="H89" s="75" t="n">
        <v>14884</v>
      </c>
      <c r="I89" s="75" t="n">
        <v>15411</v>
      </c>
      <c r="J89" s="76" t="n">
        <v>15690</v>
      </c>
      <c r="K89" s="80" t="n">
        <v>15828</v>
      </c>
      <c r="L89" s="80" t="n">
        <v>15508</v>
      </c>
    </row>
    <row r="90" s="13" customFormat="true" ht="17.25" hidden="false" customHeight="false" outlineLevel="0" collapsed="false">
      <c r="A90" s="10" t="s">
        <v>199</v>
      </c>
      <c r="B90" s="75" t="n">
        <v>24885</v>
      </c>
      <c r="C90" s="75" t="n">
        <v>25931</v>
      </c>
      <c r="D90" s="75" t="n">
        <v>27109</v>
      </c>
      <c r="E90" s="75" t="n">
        <v>28029</v>
      </c>
      <c r="F90" s="76" t="n">
        <v>28818</v>
      </c>
      <c r="G90" s="75" t="n">
        <v>29859</v>
      </c>
      <c r="H90" s="75" t="n">
        <v>30454</v>
      </c>
      <c r="I90" s="75" t="n">
        <v>30959</v>
      </c>
      <c r="J90" s="76" t="n">
        <v>31009</v>
      </c>
      <c r="K90" s="80" t="n">
        <v>31214</v>
      </c>
      <c r="L90" s="80" t="n">
        <v>31528</v>
      </c>
    </row>
    <row r="91" s="13" customFormat="true" ht="17.25" hidden="false" customHeight="false" outlineLevel="0" collapsed="false">
      <c r="A91" s="10" t="s">
        <v>200</v>
      </c>
      <c r="B91" s="75" t="n">
        <v>17511</v>
      </c>
      <c r="C91" s="75" t="n">
        <v>18241</v>
      </c>
      <c r="D91" s="75" t="n">
        <v>18831</v>
      </c>
      <c r="E91" s="75" t="n">
        <v>19189</v>
      </c>
      <c r="F91" s="76" t="n">
        <v>19312</v>
      </c>
      <c r="G91" s="75" t="n">
        <v>20156</v>
      </c>
      <c r="H91" s="75" t="n">
        <v>20899</v>
      </c>
      <c r="I91" s="75" t="n">
        <v>21315</v>
      </c>
      <c r="J91" s="76" t="n">
        <v>21037</v>
      </c>
      <c r="K91" s="80" t="n">
        <v>21138</v>
      </c>
      <c r="L91" s="80" t="n">
        <v>21791</v>
      </c>
    </row>
    <row r="92" s="13" customFormat="true" ht="17.25" hidden="false" customHeight="false" outlineLevel="0" collapsed="false">
      <c r="A92" s="10" t="s">
        <v>201</v>
      </c>
      <c r="B92" s="75" t="n">
        <v>20679</v>
      </c>
      <c r="C92" s="75" t="n">
        <v>20447</v>
      </c>
      <c r="D92" s="75" t="n">
        <v>20697</v>
      </c>
      <c r="E92" s="75" t="n">
        <v>20709</v>
      </c>
      <c r="F92" s="76" t="n">
        <v>20842</v>
      </c>
      <c r="G92" s="75" t="n">
        <v>21081</v>
      </c>
      <c r="H92" s="75" t="n">
        <v>21278</v>
      </c>
      <c r="I92" s="75" t="n">
        <v>21410</v>
      </c>
      <c r="J92" s="76" t="n">
        <v>21252</v>
      </c>
      <c r="K92" s="79" t="n">
        <v>21009</v>
      </c>
      <c r="L92" s="79" t="n">
        <v>20689</v>
      </c>
    </row>
    <row r="93" s="13" customFormat="true" ht="17.25" hidden="false" customHeight="false" outlineLevel="0" collapsed="false">
      <c r="A93" s="10" t="s">
        <v>202</v>
      </c>
      <c r="B93" s="75" t="n">
        <v>10022</v>
      </c>
      <c r="C93" s="75" t="n">
        <v>11434</v>
      </c>
      <c r="D93" s="75" t="n">
        <v>12873</v>
      </c>
      <c r="E93" s="75" t="n">
        <v>13536</v>
      </c>
      <c r="F93" s="76" t="n">
        <v>14685</v>
      </c>
      <c r="G93" s="75" t="n">
        <v>15786</v>
      </c>
      <c r="H93" s="75" t="n">
        <v>17000</v>
      </c>
      <c r="I93" s="75" t="n">
        <v>17576</v>
      </c>
      <c r="J93" s="76" t="n">
        <v>18064</v>
      </c>
      <c r="K93" s="79" t="n">
        <v>18307</v>
      </c>
      <c r="L93" s="79" t="n">
        <v>18897</v>
      </c>
    </row>
    <row r="94" s="13" customFormat="true" ht="17.25" hidden="false" customHeight="false" outlineLevel="0" collapsed="false">
      <c r="A94" s="10" t="s">
        <v>203</v>
      </c>
      <c r="B94" s="75" t="n">
        <v>16624</v>
      </c>
      <c r="C94" s="75" t="n">
        <v>16997</v>
      </c>
      <c r="D94" s="75" t="n">
        <v>17845</v>
      </c>
      <c r="E94" s="75" t="n">
        <v>18023</v>
      </c>
      <c r="F94" s="76" t="n">
        <v>18198</v>
      </c>
      <c r="G94" s="75" t="n">
        <v>18608</v>
      </c>
      <c r="H94" s="75" t="n">
        <v>18973</v>
      </c>
      <c r="I94" s="75" t="n">
        <v>19189</v>
      </c>
      <c r="J94" s="76" t="n">
        <v>19433</v>
      </c>
      <c r="K94" s="79" t="n">
        <v>19591</v>
      </c>
      <c r="L94" s="79" t="n">
        <v>19415</v>
      </c>
    </row>
    <row r="95" s="13" customFormat="true" ht="17.25" hidden="false" customHeight="false" outlineLevel="0" collapsed="false">
      <c r="A95" s="10" t="s">
        <v>204</v>
      </c>
      <c r="B95" s="75" t="n">
        <v>13294</v>
      </c>
      <c r="C95" s="75" t="n">
        <v>15564</v>
      </c>
      <c r="D95" s="75" t="n">
        <v>16439</v>
      </c>
      <c r="E95" s="75" t="n">
        <v>16956</v>
      </c>
      <c r="F95" s="76" t="n">
        <v>17527</v>
      </c>
      <c r="G95" s="75" t="n">
        <v>17993</v>
      </c>
      <c r="H95" s="75" t="n">
        <v>18882</v>
      </c>
      <c r="I95" s="75" t="n">
        <v>19230</v>
      </c>
      <c r="J95" s="76" t="n">
        <v>19481</v>
      </c>
      <c r="K95" s="79" t="n">
        <v>19822</v>
      </c>
      <c r="L95" s="79" t="n">
        <v>19738</v>
      </c>
    </row>
    <row r="96" s="13" customFormat="true" ht="17.25" hidden="false" customHeight="false" outlineLevel="0" collapsed="false">
      <c r="A96" s="10" t="s">
        <v>205</v>
      </c>
      <c r="B96" s="75" t="n">
        <v>15614</v>
      </c>
      <c r="C96" s="75" t="n">
        <v>21745</v>
      </c>
      <c r="D96" s="75" t="n">
        <v>24018</v>
      </c>
      <c r="E96" s="75" t="n">
        <v>24567</v>
      </c>
      <c r="F96" s="76" t="n">
        <v>25079</v>
      </c>
      <c r="G96" s="75" t="n">
        <v>25614</v>
      </c>
      <c r="H96" s="75" t="n">
        <v>26313</v>
      </c>
      <c r="I96" s="75" t="n">
        <v>27305</v>
      </c>
      <c r="J96" s="76" t="n">
        <v>27531</v>
      </c>
      <c r="K96" s="79" t="n">
        <v>28419</v>
      </c>
      <c r="L96" s="79" t="n">
        <v>28829</v>
      </c>
    </row>
    <row r="97" s="13" customFormat="true" ht="17.25" hidden="false" customHeight="false" outlineLevel="0" collapsed="false">
      <c r="A97" s="11"/>
      <c r="B97" s="11"/>
      <c r="C97" s="11"/>
      <c r="D97" s="75"/>
      <c r="E97" s="11"/>
      <c r="F97" s="12"/>
      <c r="G97" s="11"/>
      <c r="H97" s="11"/>
      <c r="I97" s="11"/>
      <c r="J97" s="12"/>
      <c r="K97" s="12"/>
      <c r="L97" s="12"/>
      <c r="M97" s="93"/>
    </row>
    <row r="98" s="13" customFormat="true" ht="17.25" hidden="false" customHeight="false" outlineLevel="0" collapsed="false">
      <c r="A98" s="10" t="s">
        <v>206</v>
      </c>
      <c r="B98" s="75" t="n">
        <v>64934</v>
      </c>
      <c r="C98" s="75" t="n">
        <v>61812</v>
      </c>
      <c r="D98" s="75" t="n">
        <v>59937</v>
      </c>
      <c r="E98" s="75" t="n">
        <v>59043</v>
      </c>
      <c r="F98" s="76" t="n">
        <v>58182</v>
      </c>
      <c r="G98" s="75" t="n">
        <v>57045</v>
      </c>
      <c r="H98" s="75" t="n">
        <v>56372</v>
      </c>
      <c r="I98" s="75" t="n">
        <v>55569</v>
      </c>
      <c r="J98" s="76" t="n">
        <v>54367</v>
      </c>
      <c r="K98" s="79" t="n">
        <f aca="false">SUM(K99:K104)</f>
        <v>53298</v>
      </c>
      <c r="L98" s="79" t="n">
        <f aca="false">SUM(L99:L104)</f>
        <v>52431</v>
      </c>
      <c r="M98" s="93"/>
    </row>
    <row r="99" s="13" customFormat="true" ht="17.25" hidden="false" customHeight="false" outlineLevel="0" collapsed="false">
      <c r="A99" s="10" t="s">
        <v>207</v>
      </c>
      <c r="B99" s="75" t="n">
        <v>26451</v>
      </c>
      <c r="C99" s="75" t="n">
        <v>25126</v>
      </c>
      <c r="D99" s="11" t="n">
        <v>24860</v>
      </c>
      <c r="E99" s="75" t="n">
        <v>24934</v>
      </c>
      <c r="F99" s="76" t="n">
        <v>24758</v>
      </c>
      <c r="G99" s="75" t="n">
        <v>24519</v>
      </c>
      <c r="H99" s="75" t="n">
        <v>24525</v>
      </c>
      <c r="I99" s="75" t="n">
        <v>24349</v>
      </c>
      <c r="J99" s="76" t="n">
        <v>24010</v>
      </c>
      <c r="K99" s="79" t="n">
        <v>23775</v>
      </c>
      <c r="L99" s="79" t="n">
        <v>23747</v>
      </c>
      <c r="M99" s="93"/>
    </row>
    <row r="100" s="13" customFormat="true" ht="17.25" hidden="false" customHeight="false" outlineLevel="0" collapsed="false">
      <c r="A100" s="10" t="s">
        <v>208</v>
      </c>
      <c r="B100" s="75" t="n">
        <v>9170</v>
      </c>
      <c r="C100" s="75" t="n">
        <v>8437</v>
      </c>
      <c r="D100" s="75" t="n">
        <v>7962</v>
      </c>
      <c r="E100" s="75" t="n">
        <v>7829</v>
      </c>
      <c r="F100" s="76" t="n">
        <v>7614</v>
      </c>
      <c r="G100" s="75" t="n">
        <v>7372</v>
      </c>
      <c r="H100" s="75" t="n">
        <v>7152</v>
      </c>
      <c r="I100" s="75" t="n">
        <v>7021</v>
      </c>
      <c r="J100" s="76" t="n">
        <v>6832</v>
      </c>
      <c r="K100" s="79" t="n">
        <v>6653</v>
      </c>
      <c r="L100" s="79" t="n">
        <v>6414</v>
      </c>
      <c r="M100" s="93"/>
    </row>
    <row r="101" s="13" customFormat="true" ht="17.25" hidden="false" customHeight="false" outlineLevel="0" collapsed="false">
      <c r="A101" s="10" t="s">
        <v>209</v>
      </c>
      <c r="B101" s="75" t="n">
        <v>9872</v>
      </c>
      <c r="C101" s="75" t="n">
        <v>10635</v>
      </c>
      <c r="D101" s="75" t="n">
        <v>11086</v>
      </c>
      <c r="E101" s="75" t="n">
        <v>11199</v>
      </c>
      <c r="F101" s="76" t="n">
        <v>11481</v>
      </c>
      <c r="G101" s="75" t="n">
        <v>11483</v>
      </c>
      <c r="H101" s="75" t="n">
        <v>11526</v>
      </c>
      <c r="I101" s="75" t="n">
        <v>11578</v>
      </c>
      <c r="J101" s="76" t="n">
        <v>11517</v>
      </c>
      <c r="K101" s="79" t="n">
        <v>11378</v>
      </c>
      <c r="L101" s="79" t="n">
        <v>11303</v>
      </c>
      <c r="M101" s="93"/>
    </row>
    <row r="102" s="13" customFormat="true" ht="17.25" hidden="false" customHeight="false" outlineLevel="0" collapsed="false">
      <c r="A102" s="10" t="s">
        <v>210</v>
      </c>
      <c r="B102" s="75" t="n">
        <v>2362</v>
      </c>
      <c r="C102" s="75" t="n">
        <v>2082</v>
      </c>
      <c r="D102" s="75" t="n">
        <v>1860</v>
      </c>
      <c r="E102" s="75" t="n">
        <v>1791</v>
      </c>
      <c r="F102" s="76" t="n">
        <v>1730</v>
      </c>
      <c r="G102" s="75" t="n">
        <v>1619</v>
      </c>
      <c r="H102" s="75" t="n">
        <v>1571</v>
      </c>
      <c r="I102" s="75" t="n">
        <v>1490</v>
      </c>
      <c r="J102" s="76" t="n">
        <v>1368</v>
      </c>
      <c r="K102" s="79" t="n">
        <v>1299</v>
      </c>
      <c r="L102" s="79" t="n">
        <v>1236</v>
      </c>
      <c r="M102" s="93"/>
    </row>
    <row r="103" s="13" customFormat="true" ht="17.25" hidden="false" customHeight="false" outlineLevel="0" collapsed="false">
      <c r="A103" s="10" t="s">
        <v>211</v>
      </c>
      <c r="B103" s="75" t="n">
        <v>10657</v>
      </c>
      <c r="C103" s="75" t="n">
        <v>9729</v>
      </c>
      <c r="D103" s="75" t="n">
        <v>8894</v>
      </c>
      <c r="E103" s="75" t="n">
        <v>8192</v>
      </c>
      <c r="F103" s="76" t="n">
        <v>7766</v>
      </c>
      <c r="G103" s="75" t="n">
        <v>7444</v>
      </c>
      <c r="H103" s="75" t="n">
        <v>7155</v>
      </c>
      <c r="I103" s="75" t="n">
        <v>6874</v>
      </c>
      <c r="J103" s="76" t="n">
        <v>6626</v>
      </c>
      <c r="K103" s="79" t="n">
        <v>6318</v>
      </c>
      <c r="L103" s="79" t="n">
        <v>6008</v>
      </c>
      <c r="M103" s="93"/>
    </row>
    <row r="104" s="13" customFormat="true" ht="17.25" hidden="false" customHeight="false" outlineLevel="0" collapsed="false">
      <c r="A104" s="10" t="s">
        <v>212</v>
      </c>
      <c r="B104" s="75" t="n">
        <v>6422</v>
      </c>
      <c r="C104" s="75" t="n">
        <v>5803</v>
      </c>
      <c r="D104" s="75" t="n">
        <v>5275</v>
      </c>
      <c r="E104" s="75" t="n">
        <v>5098</v>
      </c>
      <c r="F104" s="76" t="n">
        <v>4833</v>
      </c>
      <c r="G104" s="75" t="n">
        <v>4608</v>
      </c>
      <c r="H104" s="75" t="n">
        <v>4443</v>
      </c>
      <c r="I104" s="75" t="n">
        <v>4257</v>
      </c>
      <c r="J104" s="76" t="n">
        <v>4014</v>
      </c>
      <c r="K104" s="79" t="n">
        <v>3875</v>
      </c>
      <c r="L104" s="79" t="n">
        <v>3723</v>
      </c>
      <c r="M104" s="93"/>
    </row>
    <row r="105" s="13" customFormat="true" ht="17.25" hidden="false" customHeight="false" outlineLevel="0" collapsed="false">
      <c r="A105" s="11"/>
      <c r="B105" s="11"/>
      <c r="C105" s="11"/>
      <c r="D105" s="75"/>
      <c r="E105" s="11"/>
      <c r="F105" s="12"/>
      <c r="G105" s="11"/>
      <c r="H105" s="11"/>
      <c r="I105" s="11"/>
      <c r="J105" s="12"/>
      <c r="K105" s="12"/>
      <c r="L105" s="12"/>
      <c r="M105" s="93"/>
    </row>
    <row r="106" s="13" customFormat="true" ht="17.25" hidden="false" customHeight="false" outlineLevel="0" collapsed="false">
      <c r="A106" s="10" t="s">
        <v>213</v>
      </c>
      <c r="B106" s="75" t="n">
        <v>480376</v>
      </c>
      <c r="C106" s="75" t="n">
        <v>503213</v>
      </c>
      <c r="D106" s="75" t="n">
        <v>521749</v>
      </c>
      <c r="E106" s="75" t="n">
        <v>532092</v>
      </c>
      <c r="F106" s="76" t="n">
        <v>540710</v>
      </c>
      <c r="G106" s="75" t="n">
        <v>547875</v>
      </c>
      <c r="H106" s="75" t="n">
        <v>557881</v>
      </c>
      <c r="I106" s="75" t="n">
        <v>562156</v>
      </c>
      <c r="J106" s="76" t="n">
        <v>564422</v>
      </c>
      <c r="K106" s="79" t="n">
        <f aca="false">K107</f>
        <v>573651</v>
      </c>
      <c r="L106" s="79" t="n">
        <f aca="false">L107</f>
        <v>582095</v>
      </c>
      <c r="M106" s="93"/>
    </row>
    <row r="107" s="13" customFormat="true" ht="17.25" hidden="false" customHeight="false" outlineLevel="0" collapsed="false">
      <c r="A107" s="10" t="s">
        <v>214</v>
      </c>
      <c r="B107" s="75" t="n">
        <v>480376</v>
      </c>
      <c r="C107" s="75" t="n">
        <v>503213</v>
      </c>
      <c r="D107" s="11" t="n">
        <v>521749</v>
      </c>
      <c r="E107" s="75" t="n">
        <v>532092</v>
      </c>
      <c r="F107" s="76" t="n">
        <v>540710</v>
      </c>
      <c r="G107" s="75" t="n">
        <v>547875</v>
      </c>
      <c r="H107" s="75" t="n">
        <v>557881</v>
      </c>
      <c r="I107" s="75" t="n">
        <v>562156</v>
      </c>
      <c r="J107" s="76" t="n">
        <v>564422</v>
      </c>
      <c r="K107" s="79" t="n">
        <v>573651</v>
      </c>
      <c r="L107" s="79" t="n">
        <v>582095</v>
      </c>
      <c r="M107" s="93"/>
    </row>
    <row r="108" s="13" customFormat="true" ht="17.25" hidden="false" customHeight="false" outlineLevel="0" collapsed="false">
      <c r="A108" s="11"/>
      <c r="B108" s="11"/>
      <c r="C108" s="11"/>
      <c r="D108" s="75"/>
      <c r="E108" s="11"/>
      <c r="F108" s="12"/>
      <c r="G108" s="11"/>
      <c r="H108" s="11"/>
      <c r="I108" s="11"/>
      <c r="J108" s="12"/>
      <c r="K108" s="12"/>
      <c r="L108" s="12"/>
      <c r="M108" s="93"/>
    </row>
    <row r="109" s="13" customFormat="true" ht="17.25" hidden="false" customHeight="false" outlineLevel="0" collapsed="false">
      <c r="A109" s="10" t="s">
        <v>215</v>
      </c>
      <c r="B109" s="75" t="n">
        <v>186822</v>
      </c>
      <c r="C109" s="75" t="n">
        <v>198844</v>
      </c>
      <c r="D109" s="75" t="n">
        <v>207929</v>
      </c>
      <c r="E109" s="75" t="n">
        <v>213217</v>
      </c>
      <c r="F109" s="76" t="n">
        <v>215762</v>
      </c>
      <c r="G109" s="75" t="n">
        <v>217998</v>
      </c>
      <c r="H109" s="75" t="n">
        <v>222477</v>
      </c>
      <c r="I109" s="75" t="n">
        <v>223560</v>
      </c>
      <c r="J109" s="76" t="n">
        <v>222807</v>
      </c>
      <c r="K109" s="79" t="n">
        <f aca="false">SUM(K110:K117)</f>
        <v>223756</v>
      </c>
      <c r="L109" s="79" t="n">
        <f aca="false">SUM(L110:L117)</f>
        <v>223910</v>
      </c>
      <c r="M109" s="93"/>
    </row>
    <row r="110" s="13" customFormat="true" ht="17.25" hidden="false" customHeight="false" outlineLevel="0" collapsed="false">
      <c r="A110" s="10" t="s">
        <v>216</v>
      </c>
      <c r="B110" s="75" t="n">
        <v>67180</v>
      </c>
      <c r="C110" s="75" t="n">
        <v>72472</v>
      </c>
      <c r="D110" s="11" t="n">
        <v>75977</v>
      </c>
      <c r="E110" s="75" t="n">
        <v>78090</v>
      </c>
      <c r="F110" s="76" t="n">
        <v>79782</v>
      </c>
      <c r="G110" s="75" t="n">
        <v>81157</v>
      </c>
      <c r="H110" s="75" t="n">
        <v>82701</v>
      </c>
      <c r="I110" s="75" t="n">
        <v>83526</v>
      </c>
      <c r="J110" s="76" t="n">
        <v>83922</v>
      </c>
      <c r="K110" s="79" t="n">
        <v>84772</v>
      </c>
      <c r="L110" s="79" t="n">
        <v>84905</v>
      </c>
      <c r="M110" s="93"/>
    </row>
    <row r="111" s="13" customFormat="true" ht="17.25" hidden="false" customHeight="false" outlineLevel="0" collapsed="false">
      <c r="A111" s="10" t="s">
        <v>217</v>
      </c>
      <c r="B111" s="75" t="n">
        <v>33920</v>
      </c>
      <c r="C111" s="75" t="n">
        <v>37633</v>
      </c>
      <c r="D111" s="75" t="n">
        <v>40484</v>
      </c>
      <c r="E111" s="75" t="n">
        <v>42191</v>
      </c>
      <c r="F111" s="76" t="n">
        <v>42700</v>
      </c>
      <c r="G111" s="75" t="n">
        <v>43055</v>
      </c>
      <c r="H111" s="75" t="n">
        <v>44812</v>
      </c>
      <c r="I111" s="75" t="n">
        <v>44488</v>
      </c>
      <c r="J111" s="76" t="n">
        <v>43965</v>
      </c>
      <c r="K111" s="79" t="n">
        <v>43942</v>
      </c>
      <c r="L111" s="79" t="n">
        <v>43711</v>
      </c>
      <c r="M111" s="93"/>
    </row>
    <row r="112" s="13" customFormat="true" ht="17.25" hidden="false" customHeight="false" outlineLevel="0" collapsed="false">
      <c r="A112" s="10" t="s">
        <v>218</v>
      </c>
      <c r="B112" s="75" t="n">
        <v>10969</v>
      </c>
      <c r="C112" s="75" t="n">
        <v>11151</v>
      </c>
      <c r="D112" s="75" t="n">
        <v>11194</v>
      </c>
      <c r="E112" s="75" t="n">
        <v>11191</v>
      </c>
      <c r="F112" s="76" t="n">
        <v>11382</v>
      </c>
      <c r="G112" s="75" t="n">
        <v>11492</v>
      </c>
      <c r="H112" s="75" t="n">
        <v>11715</v>
      </c>
      <c r="I112" s="75" t="n">
        <v>11640</v>
      </c>
      <c r="J112" s="76" t="n">
        <v>11712</v>
      </c>
      <c r="K112" s="79" t="n">
        <v>11745</v>
      </c>
      <c r="L112" s="79" t="n">
        <v>11787</v>
      </c>
      <c r="M112" s="93"/>
    </row>
    <row r="113" s="13" customFormat="true" ht="17.25" hidden="false" customHeight="false" outlineLevel="0" collapsed="false">
      <c r="A113" s="10" t="s">
        <v>219</v>
      </c>
      <c r="B113" s="75" t="n">
        <v>16079</v>
      </c>
      <c r="C113" s="75" t="n">
        <v>16619</v>
      </c>
      <c r="D113" s="75" t="n">
        <v>16688</v>
      </c>
      <c r="E113" s="75" t="n">
        <v>16902</v>
      </c>
      <c r="F113" s="76" t="n">
        <v>16871</v>
      </c>
      <c r="G113" s="75" t="n">
        <v>16871</v>
      </c>
      <c r="H113" s="75" t="n">
        <v>17126</v>
      </c>
      <c r="I113" s="75" t="n">
        <v>17196</v>
      </c>
      <c r="J113" s="76" t="n">
        <v>16909</v>
      </c>
      <c r="K113" s="79" t="n">
        <v>16921</v>
      </c>
      <c r="L113" s="79" t="n">
        <v>17116</v>
      </c>
      <c r="M113" s="93"/>
    </row>
    <row r="114" s="13" customFormat="true" ht="17.25" hidden="false" customHeight="false" outlineLevel="0" collapsed="false">
      <c r="A114" s="10" t="s">
        <v>220</v>
      </c>
      <c r="B114" s="75" t="n">
        <v>13075</v>
      </c>
      <c r="C114" s="75" t="n">
        <v>13621</v>
      </c>
      <c r="D114" s="75" t="n">
        <v>13915</v>
      </c>
      <c r="E114" s="75" t="n">
        <v>14096</v>
      </c>
      <c r="F114" s="76" t="n">
        <v>14009</v>
      </c>
      <c r="G114" s="75" t="n">
        <v>13841</v>
      </c>
      <c r="H114" s="75" t="n">
        <v>13714</v>
      </c>
      <c r="I114" s="75" t="n">
        <v>14025</v>
      </c>
      <c r="J114" s="76" t="n">
        <v>13909</v>
      </c>
      <c r="K114" s="79" t="n">
        <v>13963</v>
      </c>
      <c r="L114" s="79" t="n">
        <v>13889</v>
      </c>
      <c r="M114" s="93"/>
    </row>
    <row r="115" s="13" customFormat="true" ht="17.25" hidden="false" customHeight="false" outlineLevel="0" collapsed="false">
      <c r="A115" s="10" t="s">
        <v>221</v>
      </c>
      <c r="B115" s="75" t="n">
        <v>15492</v>
      </c>
      <c r="C115" s="75" t="n">
        <v>16754</v>
      </c>
      <c r="D115" s="75" t="n">
        <v>18373</v>
      </c>
      <c r="E115" s="75" t="n">
        <v>19026</v>
      </c>
      <c r="F115" s="76" t="n">
        <v>19439</v>
      </c>
      <c r="G115" s="75" t="n">
        <v>19960</v>
      </c>
      <c r="H115" s="75" t="n">
        <v>20300</v>
      </c>
      <c r="I115" s="75" t="n">
        <v>20489</v>
      </c>
      <c r="J115" s="76" t="n">
        <v>20410</v>
      </c>
      <c r="K115" s="79" t="n">
        <v>20895</v>
      </c>
      <c r="L115" s="79" t="n">
        <v>21281</v>
      </c>
      <c r="M115" s="93"/>
    </row>
    <row r="116" s="13" customFormat="true" ht="17.25" hidden="false" customHeight="false" outlineLevel="0" collapsed="false">
      <c r="A116" s="10" t="s">
        <v>222</v>
      </c>
      <c r="B116" s="75" t="n">
        <v>14093</v>
      </c>
      <c r="C116" s="75" t="n">
        <v>14450</v>
      </c>
      <c r="D116" s="75" t="n">
        <v>15019</v>
      </c>
      <c r="E116" s="75" t="n">
        <v>15220</v>
      </c>
      <c r="F116" s="76" t="n">
        <v>15168</v>
      </c>
      <c r="G116" s="75" t="n">
        <v>15115</v>
      </c>
      <c r="H116" s="75" t="n">
        <v>15431</v>
      </c>
      <c r="I116" s="75" t="n">
        <v>15517</v>
      </c>
      <c r="J116" s="94" t="n">
        <v>15381</v>
      </c>
      <c r="K116" s="79" t="n">
        <v>15131</v>
      </c>
      <c r="L116" s="79" t="n">
        <v>15103</v>
      </c>
      <c r="M116" s="93"/>
    </row>
    <row r="117" s="13" customFormat="true" ht="17.25" hidden="false" customHeight="false" outlineLevel="0" collapsed="false">
      <c r="A117" s="81" t="s">
        <v>223</v>
      </c>
      <c r="B117" s="82" t="n">
        <v>16014</v>
      </c>
      <c r="C117" s="82" t="n">
        <v>16144</v>
      </c>
      <c r="D117" s="83" t="n">
        <v>16279</v>
      </c>
      <c r="E117" s="82" t="n">
        <v>16501</v>
      </c>
      <c r="F117" s="83" t="n">
        <v>16411</v>
      </c>
      <c r="G117" s="82" t="n">
        <v>16507</v>
      </c>
      <c r="H117" s="82" t="n">
        <v>16678</v>
      </c>
      <c r="I117" s="82" t="n">
        <v>16679</v>
      </c>
      <c r="J117" s="95" t="n">
        <v>16599</v>
      </c>
      <c r="K117" s="96" t="n">
        <v>16387</v>
      </c>
      <c r="L117" s="96" t="n">
        <v>16118</v>
      </c>
      <c r="M117" s="93"/>
    </row>
    <row r="118" customFormat="false" ht="17.25" hidden="false" customHeight="false" outlineLevel="0" collapsed="false">
      <c r="D118" s="97"/>
      <c r="M118" s="98"/>
    </row>
    <row r="119" customFormat="false" ht="17.25" hidden="false" customHeight="false" outlineLevel="0" collapsed="false">
      <c r="D119" s="97"/>
      <c r="M119" s="98"/>
    </row>
    <row r="120" customFormat="false" ht="17.25" hidden="false" customHeight="false" outlineLevel="0" collapsed="false">
      <c r="D120" s="85"/>
      <c r="M120" s="98"/>
    </row>
    <row r="121" customFormat="false" ht="17.25" hidden="false" customHeight="false" outlineLevel="0" collapsed="false">
      <c r="M121" s="98"/>
    </row>
  </sheetData>
  <printOptions headings="false" gridLines="false" gridLinesSet="true" horizontalCentered="false" verticalCentered="false"/>
  <pageMargins left="1.27986111111111" right="0.747916666666667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26:47Z</dcterms:created>
  <dc:creator>静岡県保健衛生部衛生企画課</dc:creator>
  <dc:description/>
  <dc:language>en-US</dc:language>
  <cp:lastModifiedBy>ＦＵＪ９９０３Ｂ０６３６</cp:lastModifiedBy>
  <cp:lastPrinted>2002-02-27T06:52:17Z</cp:lastPrinted>
  <cp:revision>0</cp:revision>
  <dc:subject/>
  <dc:title/>
</cp:coreProperties>
</file>