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実数" sheetId="2" state="visible" r:id="rId3"/>
    <sheet name="率" sheetId="3" state="visible" r:id="rId4"/>
    <sheet name="人口" sheetId="4" state="visible" r:id="rId5"/>
  </sheets>
  <definedNames>
    <definedName function="false" hidden="false" localSheetId="1" name="_xlnm.Print_Area" vbProcedure="false">実数!$A$1:$N$120</definedName>
    <definedName function="false" hidden="false" localSheetId="2" name="_xlnm.Print_Area" vbProcedure="false">率!$A$1:$N$120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28">
  <si>
    <t xml:space="preserve">薬剤師（総数）  従業地による</t>
  </si>
  <si>
    <t xml:space="preserve">（実  数）</t>
  </si>
  <si>
    <t xml:space="preserve">　</t>
  </si>
  <si>
    <t xml:space="preserve">昭和</t>
  </si>
  <si>
    <t xml:space="preserve">平成</t>
  </si>
  <si>
    <t xml:space="preserve">５０ 年</t>
  </si>
  <si>
    <t xml:space="preserve">５５ 年</t>
  </si>
  <si>
    <t xml:space="preserve">５７年</t>
  </si>
  <si>
    <t xml:space="preserve">５９年</t>
  </si>
  <si>
    <t xml:space="preserve">６１ 年</t>
  </si>
  <si>
    <t xml:space="preserve">６３ 年</t>
  </si>
  <si>
    <t xml:space="preserve">２ 年</t>
  </si>
  <si>
    <t xml:space="preserve">４ 年</t>
  </si>
  <si>
    <t xml:space="preserve">６ 年</t>
  </si>
  <si>
    <t xml:space="preserve">８ 年</t>
  </si>
  <si>
    <t xml:space="preserve">１０ 年</t>
  </si>
  <si>
    <t xml:space="preserve">１２ 年</t>
  </si>
  <si>
    <t xml:space="preserve">静岡県</t>
  </si>
  <si>
    <t xml:space="preserve">伊豆圏域</t>
  </si>
  <si>
    <t xml:space="preserve">熱海伊東圏域</t>
  </si>
  <si>
    <t xml:space="preserve">駿東田方圏域</t>
  </si>
  <si>
    <t xml:space="preserve">富士圏域</t>
  </si>
  <si>
    <t xml:space="preserve">清庵圏域</t>
  </si>
  <si>
    <t xml:space="preserve">静岡圏域</t>
  </si>
  <si>
    <t xml:space="preserve">志太榛原圏域</t>
  </si>
  <si>
    <t xml:space="preserve">中東遠圏域</t>
  </si>
  <si>
    <t xml:space="preserve">北遠圏域</t>
  </si>
  <si>
    <t xml:space="preserve">西遠圏域</t>
  </si>
  <si>
    <t xml:space="preserve">伊豆保健所</t>
  </si>
  <si>
    <t xml:space="preserve">下田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賀茂村</t>
  </si>
  <si>
    <t xml:space="preserve">熱海保健所</t>
  </si>
  <si>
    <t xml:space="preserve">熱海市</t>
  </si>
  <si>
    <t xml:space="preserve">伊東市</t>
  </si>
  <si>
    <t xml:space="preserve">東部保健所</t>
  </si>
  <si>
    <t xml:space="preserve">沼津市</t>
  </si>
  <si>
    <t xml:space="preserve">三島市</t>
  </si>
  <si>
    <t xml:space="preserve">裾野市</t>
  </si>
  <si>
    <t xml:space="preserve">伊豆長岡町</t>
  </si>
  <si>
    <t xml:space="preserve">修善寺町</t>
  </si>
  <si>
    <t xml:space="preserve">戸田村</t>
  </si>
  <si>
    <t xml:space="preserve">土肥町</t>
  </si>
  <si>
    <t xml:space="preserve">函南町</t>
  </si>
  <si>
    <t xml:space="preserve">韮山町</t>
  </si>
  <si>
    <t xml:space="preserve">大仁町</t>
  </si>
  <si>
    <t xml:space="preserve">天城湯ｹ島町</t>
  </si>
  <si>
    <t xml:space="preserve">中伊豆町</t>
  </si>
  <si>
    <t xml:space="preserve">清水町</t>
  </si>
  <si>
    <t xml:space="preserve">長泉町</t>
  </si>
  <si>
    <t xml:space="preserve">御殿場保健所</t>
  </si>
  <si>
    <t xml:space="preserve">御殿場市</t>
  </si>
  <si>
    <t xml:space="preserve">小山町</t>
  </si>
  <si>
    <t xml:space="preserve">富士保健所</t>
  </si>
  <si>
    <t xml:space="preserve">富士宮市</t>
  </si>
  <si>
    <t xml:space="preserve">富士市</t>
  </si>
  <si>
    <t xml:space="preserve">芝川町</t>
  </si>
  <si>
    <t xml:space="preserve">中部保健所</t>
  </si>
  <si>
    <t xml:space="preserve">清水市</t>
  </si>
  <si>
    <t xml:space="preserve">富士川町</t>
  </si>
  <si>
    <t xml:space="preserve">蒲原町</t>
  </si>
  <si>
    <t xml:space="preserve">由比町</t>
  </si>
  <si>
    <t xml:space="preserve">（前ページからつづく）</t>
  </si>
  <si>
    <t xml:space="preserve"> </t>
  </si>
  <si>
    <t xml:space="preserve">５０年</t>
  </si>
  <si>
    <t xml:space="preserve">５５年</t>
  </si>
  <si>
    <t xml:space="preserve">６１年</t>
  </si>
  <si>
    <t xml:space="preserve">６３年</t>
  </si>
  <si>
    <t xml:space="preserve">静岡市保健所</t>
  </si>
  <si>
    <t xml:space="preserve">静岡市</t>
  </si>
  <si>
    <t xml:space="preserve">志太榛原保健所</t>
  </si>
  <si>
    <t xml:space="preserve">島田市</t>
  </si>
  <si>
    <t xml:space="preserve">焼津市</t>
  </si>
  <si>
    <t xml:space="preserve">藤枝市</t>
  </si>
  <si>
    <t xml:space="preserve">岡部町</t>
  </si>
  <si>
    <t xml:space="preserve">大井川町</t>
  </si>
  <si>
    <t xml:space="preserve">御前崎町</t>
  </si>
  <si>
    <t xml:space="preserve">相良町</t>
  </si>
  <si>
    <t xml:space="preserve">榛原町</t>
  </si>
  <si>
    <t xml:space="preserve">吉田町</t>
  </si>
  <si>
    <t xml:space="preserve">金谷町</t>
  </si>
  <si>
    <t xml:space="preserve">川根町</t>
  </si>
  <si>
    <t xml:space="preserve">中川根町</t>
  </si>
  <si>
    <t xml:space="preserve">本川根町</t>
  </si>
  <si>
    <t xml:space="preserve">中東遠保健所</t>
  </si>
  <si>
    <t xml:space="preserve">磐田市</t>
  </si>
  <si>
    <t xml:space="preserve">掛川市</t>
  </si>
  <si>
    <t xml:space="preserve">袋井市</t>
  </si>
  <si>
    <t xml:space="preserve">大須賀町</t>
  </si>
  <si>
    <t xml:space="preserve">浜岡町</t>
  </si>
  <si>
    <t xml:space="preserve">小笠町</t>
  </si>
  <si>
    <t xml:space="preserve">菊川町</t>
  </si>
  <si>
    <t xml:space="preserve">大東町</t>
  </si>
  <si>
    <t xml:space="preserve">森町</t>
  </si>
  <si>
    <t xml:space="preserve">浅羽町</t>
  </si>
  <si>
    <t xml:space="preserve">福田町</t>
  </si>
  <si>
    <t xml:space="preserve">竜洋町</t>
  </si>
  <si>
    <t xml:space="preserve">豊田町</t>
  </si>
  <si>
    <t xml:space="preserve">北遠保健所</t>
  </si>
  <si>
    <t xml:space="preserve">天竜市</t>
  </si>
  <si>
    <t xml:space="preserve">春野町</t>
  </si>
  <si>
    <t xml:space="preserve">豊岡村</t>
  </si>
  <si>
    <t xml:space="preserve">龍山村</t>
  </si>
  <si>
    <t xml:space="preserve">－</t>
  </si>
  <si>
    <t xml:space="preserve">           -</t>
  </si>
  <si>
    <t xml:space="preserve">佐久間町</t>
  </si>
  <si>
    <t xml:space="preserve">水窪町</t>
  </si>
  <si>
    <t xml:space="preserve">浜松市保健所</t>
  </si>
  <si>
    <t xml:space="preserve">浜松市</t>
  </si>
  <si>
    <t xml:space="preserve">西部保健所</t>
  </si>
  <si>
    <t xml:space="preserve">浜北市</t>
  </si>
  <si>
    <t xml:space="preserve">湖西市</t>
  </si>
  <si>
    <t xml:space="preserve">舞阪町</t>
  </si>
  <si>
    <t xml:space="preserve">新居町</t>
  </si>
  <si>
    <t xml:space="preserve">雄踏町</t>
  </si>
  <si>
    <t xml:space="preserve">細江町</t>
  </si>
  <si>
    <t xml:space="preserve">引佐町</t>
  </si>
  <si>
    <t xml:space="preserve">三ヶ日町</t>
  </si>
  <si>
    <t xml:space="preserve">資料：厚生労働省「医師・歯科医師・薬剤師調査」</t>
  </si>
  <si>
    <t xml:space="preserve">（各年１２月３１日現在）</t>
  </si>
  <si>
    <t xml:space="preserve">（人口１０万対）</t>
  </si>
  <si>
    <t xml:space="preserve">⑤</t>
  </si>
  <si>
    <t xml:space="preserve">表５</t>
  </si>
  <si>
    <t xml:space="preserve">８年</t>
  </si>
  <si>
    <t xml:space="preserve">１０年</t>
  </si>
  <si>
    <t xml:space="preserve">１２年</t>
  </si>
  <si>
    <t xml:space="preserve">静 　　岡　 　県</t>
  </si>
  <si>
    <t xml:space="preserve">伊  豆 　圏 　域</t>
  </si>
  <si>
    <t xml:space="preserve">熱海 伊東 圏  域</t>
  </si>
  <si>
    <t xml:space="preserve">駿東 田方 圏  域</t>
  </si>
  <si>
    <t xml:space="preserve">富  士   圏   域</t>
  </si>
  <si>
    <t xml:space="preserve">清  庵   圏   域</t>
  </si>
  <si>
    <t xml:space="preserve">静  岡   圏   域</t>
  </si>
  <si>
    <t xml:space="preserve">志太 榛原 圏  域</t>
  </si>
  <si>
    <t xml:space="preserve">中 東 遠  圏  域</t>
  </si>
  <si>
    <t xml:space="preserve">北  遠   圏   域</t>
  </si>
  <si>
    <t xml:space="preserve">西  遠   圏   域</t>
  </si>
  <si>
    <t xml:space="preserve">伊　豆  保 健 所</t>
  </si>
  <si>
    <t xml:space="preserve">　下    田    市</t>
  </si>
  <si>
    <t xml:space="preserve">　東  伊  豆  町</t>
  </si>
  <si>
    <t xml:space="preserve">　河    津    町</t>
  </si>
  <si>
    <t xml:space="preserve">　南  伊  豆  町</t>
  </si>
  <si>
    <t xml:space="preserve">　松    崎    町</t>
  </si>
  <si>
    <t xml:space="preserve">　西  伊  豆  町</t>
  </si>
  <si>
    <t xml:space="preserve">　賀    茂    村</t>
  </si>
  <si>
    <t xml:space="preserve">熱  海  保 健 所</t>
  </si>
  <si>
    <t xml:space="preserve">　熱    海    市</t>
  </si>
  <si>
    <t xml:space="preserve">　伊    東    市</t>
  </si>
  <si>
    <t xml:space="preserve">東　部  保 健 所</t>
  </si>
  <si>
    <t xml:space="preserve">　沼    津    市</t>
  </si>
  <si>
    <t xml:space="preserve">　三    島    市</t>
  </si>
  <si>
    <t xml:space="preserve">　裾    野    市</t>
  </si>
  <si>
    <t xml:space="preserve">　伊 豆 長 岡 町</t>
  </si>
  <si>
    <t xml:space="preserve">　修  善  寺  町</t>
  </si>
  <si>
    <t xml:space="preserve">　戸    田    村</t>
  </si>
  <si>
    <t xml:space="preserve">　土    肥    町</t>
  </si>
  <si>
    <t xml:space="preserve">　函    南    町</t>
  </si>
  <si>
    <t xml:space="preserve">　韮    山    町</t>
  </si>
  <si>
    <t xml:space="preserve">　大    仁    町</t>
  </si>
  <si>
    <t xml:space="preserve">　天城湯ケ島  町</t>
  </si>
  <si>
    <t xml:space="preserve">　中  伊  豆  町</t>
  </si>
  <si>
    <t xml:space="preserve">　清    水    町</t>
  </si>
  <si>
    <t xml:space="preserve">　長    泉    町</t>
  </si>
  <si>
    <t xml:space="preserve">御殿場  保 健 所</t>
  </si>
  <si>
    <t xml:space="preserve">　御  殿  場  市</t>
  </si>
  <si>
    <t xml:space="preserve">　小    山    町</t>
  </si>
  <si>
    <t xml:space="preserve">富  士  保 健 所</t>
  </si>
  <si>
    <t xml:space="preserve">　富  士  宮  市</t>
  </si>
  <si>
    <t xml:space="preserve">　富    士    市</t>
  </si>
  <si>
    <t xml:space="preserve">　芝    川    町</t>
  </si>
  <si>
    <t xml:space="preserve">中　部  保 健 所</t>
  </si>
  <si>
    <t xml:space="preserve">　清    水    市</t>
  </si>
  <si>
    <t xml:space="preserve">　富  士  川  町</t>
  </si>
  <si>
    <t xml:space="preserve">　蒲    原    町</t>
  </si>
  <si>
    <t xml:space="preserve">　由    比    町</t>
  </si>
  <si>
    <t xml:space="preserve">８　年</t>
  </si>
  <si>
    <t xml:space="preserve">静岡市　保 健 所</t>
  </si>
  <si>
    <t xml:space="preserve">　静    岡    市</t>
  </si>
  <si>
    <t xml:space="preserve">志太榛原 保 健 所</t>
  </si>
  <si>
    <t xml:space="preserve">　島    田    市</t>
  </si>
  <si>
    <t xml:space="preserve">　焼    津    市</t>
  </si>
  <si>
    <t xml:space="preserve">　藤    枝    市</t>
  </si>
  <si>
    <t xml:space="preserve">　岡    部    町</t>
  </si>
  <si>
    <t xml:space="preserve">　大  井  川  町</t>
  </si>
  <si>
    <t xml:space="preserve">　御  前  崎  町</t>
  </si>
  <si>
    <t xml:space="preserve">　相    良    町</t>
  </si>
  <si>
    <t xml:space="preserve">　榛    原    町</t>
  </si>
  <si>
    <t xml:space="preserve">　吉    田    町</t>
  </si>
  <si>
    <t xml:space="preserve">　金    谷    町</t>
  </si>
  <si>
    <t xml:space="preserve">　川    根    町</t>
  </si>
  <si>
    <t xml:space="preserve">　中  川  根  町</t>
  </si>
  <si>
    <t xml:space="preserve">　本  川  根  町</t>
  </si>
  <si>
    <t xml:space="preserve">中東遠  保 健 所</t>
  </si>
  <si>
    <t xml:space="preserve">　磐    田    市</t>
  </si>
  <si>
    <t xml:space="preserve">　掛    川    市</t>
  </si>
  <si>
    <t xml:space="preserve">　袋    井    市</t>
  </si>
  <si>
    <t xml:space="preserve">　大  須  賀  町</t>
  </si>
  <si>
    <t xml:space="preserve">　浜    岡    町</t>
  </si>
  <si>
    <t xml:space="preserve">　小    笠    町</t>
  </si>
  <si>
    <t xml:space="preserve">　菊    川    町</t>
  </si>
  <si>
    <t xml:space="preserve">　大    東    町</t>
  </si>
  <si>
    <t xml:space="preserve">　森          町</t>
  </si>
  <si>
    <t xml:space="preserve">　浅    羽    町</t>
  </si>
  <si>
    <t xml:space="preserve">　福    田    町</t>
  </si>
  <si>
    <t xml:space="preserve">　竜    洋    町</t>
  </si>
  <si>
    <t xml:space="preserve">　豊    田    町</t>
  </si>
  <si>
    <t xml:space="preserve">北　遠  保 健 所</t>
  </si>
  <si>
    <t xml:space="preserve">　天    竜    市</t>
  </si>
  <si>
    <t xml:space="preserve">　春    野    町</t>
  </si>
  <si>
    <t xml:space="preserve">　豊    岡    村</t>
  </si>
  <si>
    <t xml:space="preserve">　龍    山    村</t>
  </si>
  <si>
    <t xml:space="preserve">　佐  久  間  町</t>
  </si>
  <si>
    <t xml:space="preserve">　水    窪    町</t>
  </si>
  <si>
    <t xml:space="preserve">浜松市  保 健 所</t>
  </si>
  <si>
    <t xml:space="preserve">　浜    松    市</t>
  </si>
  <si>
    <t xml:space="preserve">西　部  保 健 所</t>
  </si>
  <si>
    <t xml:space="preserve">　浜    北    市</t>
  </si>
  <si>
    <t xml:space="preserve">　湖    西    市</t>
  </si>
  <si>
    <t xml:space="preserve">　舞    阪    町</t>
  </si>
  <si>
    <t xml:space="preserve">　新    居    町</t>
  </si>
  <si>
    <t xml:space="preserve">　雄    踏    町</t>
  </si>
  <si>
    <t xml:space="preserve">　細    江    町</t>
  </si>
  <si>
    <t xml:space="preserve">　引    佐    町</t>
  </si>
  <si>
    <t xml:space="preserve">　三  ケ  日  町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&quot; $&quot;;[RED]\-#,##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General"/>
    <numFmt numFmtId="204" formatCode="[$-409]General"/>
    <numFmt numFmtId="205" formatCode="#,##0.0;\-#,##0.0"/>
    <numFmt numFmtId="206" formatCode="0.0"/>
    <numFmt numFmtId="207" formatCode="#,##0_ "/>
  </numFmts>
  <fonts count="60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1"/>
      <name val="ＦＡ Ｐ 明朝"/>
      <family val="1"/>
      <charset val="128"/>
    </font>
    <font>
      <sz val="14"/>
      <name val="ＭＳ Ｐ明朝"/>
      <family val="1"/>
      <charset val="128"/>
    </font>
    <font>
      <b val="true"/>
      <sz val="16"/>
      <name val="Noto Sans"/>
      <family val="2"/>
    </font>
    <font>
      <sz val="11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ＦＡ Ｐ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5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8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203" fontId="5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5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5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5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5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80" fontId="53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53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7" fontId="5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7" fontId="5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7" fontId="5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5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80" fontId="53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53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7" fontId="5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8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8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3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3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7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9008" colorId="9" zoomScale="100" zoomScaleNormal="100" zoomScalePageLayoutView="10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B4"/>
    </sheetView>
  </sheetViews>
  <sheetFormatPr defaultColWidth="8.99609375" defaultRowHeight="18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62"/>
    <col collapsed="false" customWidth="true" hidden="false" outlineLevel="0" max="4" min="3" style="2" width="8.62"/>
    <col collapsed="false" customWidth="true" hidden="true" outlineLevel="0" max="6" min="5" style="2" width="9.62"/>
    <col collapsed="false" customWidth="true" hidden="false" outlineLevel="0" max="11" min="7" style="2" width="8.62"/>
    <col collapsed="false" customWidth="true" hidden="false" outlineLevel="0" max="12" min="12" style="3" width="8.62"/>
    <col collapsed="false" customWidth="true" hidden="false" outlineLevel="0" max="14" min="13" style="2" width="8.62"/>
    <col collapsed="false" customWidth="true" hidden="false" outlineLevel="0" max="15" min="15" style="2" width="17.37"/>
    <col collapsed="false" customWidth="false" hidden="false" outlineLevel="0" max="257" min="16" style="2" width="8.99"/>
  </cols>
  <sheetData>
    <row r="1" s="9" customFormat="true" ht="18.95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8" t="s">
        <v>1</v>
      </c>
    </row>
    <row r="2" s="15" customFormat="true" ht="18.95" hidden="false" customHeight="true" outlineLevel="0" collapsed="false">
      <c r="A2" s="10" t="s">
        <v>2</v>
      </c>
      <c r="B2" s="10"/>
      <c r="C2" s="11" t="s">
        <v>3</v>
      </c>
      <c r="D2" s="12"/>
      <c r="E2" s="12"/>
      <c r="F2" s="12"/>
      <c r="G2" s="12"/>
      <c r="H2" s="12"/>
      <c r="I2" s="11" t="s">
        <v>4</v>
      </c>
      <c r="J2" s="12"/>
      <c r="K2" s="13"/>
      <c r="L2" s="14"/>
      <c r="M2" s="14"/>
      <c r="N2" s="14"/>
    </row>
    <row r="3" s="15" customFormat="true" ht="18.95" hidden="false" customHeight="true" outlineLevel="0" collapsed="false">
      <c r="A3" s="10"/>
      <c r="B3" s="10"/>
      <c r="C3" s="16" t="s">
        <v>5</v>
      </c>
      <c r="D3" s="16" t="s">
        <v>6</v>
      </c>
      <c r="E3" s="16" t="s">
        <v>7</v>
      </c>
      <c r="F3" s="16" t="s">
        <v>8</v>
      </c>
      <c r="G3" s="16" t="s">
        <v>9</v>
      </c>
      <c r="H3" s="16" t="s">
        <v>10</v>
      </c>
      <c r="I3" s="16" t="s">
        <v>11</v>
      </c>
      <c r="J3" s="16" t="s">
        <v>12</v>
      </c>
      <c r="K3" s="17" t="s">
        <v>13</v>
      </c>
      <c r="L3" s="18" t="s">
        <v>14</v>
      </c>
      <c r="M3" s="18" t="s">
        <v>15</v>
      </c>
      <c r="N3" s="18" t="s">
        <v>16</v>
      </c>
    </row>
    <row r="4" s="15" customFormat="true" ht="18.95" hidden="false" customHeight="true" outlineLevel="0" collapsed="false">
      <c r="A4" s="10"/>
      <c r="B4" s="10"/>
      <c r="C4" s="19"/>
      <c r="D4" s="19"/>
      <c r="E4" s="19"/>
      <c r="F4" s="19"/>
      <c r="G4" s="19"/>
      <c r="H4" s="19"/>
      <c r="I4" s="19"/>
      <c r="J4" s="19"/>
      <c r="K4" s="20"/>
      <c r="L4" s="21"/>
      <c r="M4" s="21"/>
      <c r="N4" s="21"/>
    </row>
    <row r="5" s="15" customFormat="true" ht="18.95" hidden="false" customHeight="true" outlineLevel="0" collapsed="false">
      <c r="A5" s="22" t="s">
        <v>17</v>
      </c>
      <c r="B5" s="22"/>
      <c r="C5" s="23" t="n">
        <f aca="false">SUM(C7:C16)</f>
        <v>2700</v>
      </c>
      <c r="D5" s="23" t="n">
        <f aca="false">SUM(D7:D16)</f>
        <v>3240</v>
      </c>
      <c r="E5" s="23" t="n">
        <f aca="false">SUM(E7:E16)</f>
        <v>3473</v>
      </c>
      <c r="F5" s="23" t="n">
        <f aca="false">SUM(F7:F16)</f>
        <v>3595</v>
      </c>
      <c r="G5" s="23" t="n">
        <f aca="false">SUM(G7:G16)</f>
        <v>3775</v>
      </c>
      <c r="H5" s="23" t="n">
        <f aca="false">SUM(H7:H16)</f>
        <v>4015</v>
      </c>
      <c r="I5" s="23" t="n">
        <f aca="false">SUM(I7:I16)</f>
        <v>4321</v>
      </c>
      <c r="J5" s="23" t="n">
        <f aca="false">SUM(J7:J16)</f>
        <v>4620</v>
      </c>
      <c r="K5" s="23" t="n">
        <f aca="false">SUM(K7:K16)</f>
        <v>4952</v>
      </c>
      <c r="L5" s="24" t="n">
        <f aca="false">SUM(L7:L16)</f>
        <v>5470</v>
      </c>
      <c r="M5" s="24" t="n">
        <f aca="false">SUM(M7:M16)</f>
        <v>5854</v>
      </c>
      <c r="N5" s="24" t="n">
        <f aca="false">SUM(N7:N16)</f>
        <v>6498</v>
      </c>
    </row>
    <row r="6" s="15" customFormat="true" ht="18.95" hidden="false" customHeight="true" outlineLevel="0" collapsed="false">
      <c r="A6" s="25"/>
      <c r="B6" s="25"/>
      <c r="C6" s="12"/>
      <c r="D6" s="12"/>
      <c r="E6" s="12"/>
      <c r="F6" s="12"/>
      <c r="G6" s="12"/>
      <c r="H6" s="12"/>
      <c r="I6" s="12"/>
      <c r="J6" s="12"/>
      <c r="K6" s="13"/>
      <c r="L6" s="14"/>
      <c r="M6" s="14"/>
      <c r="N6" s="14"/>
    </row>
    <row r="7" s="15" customFormat="true" ht="18.95" hidden="false" customHeight="true" outlineLevel="0" collapsed="false">
      <c r="A7" s="26" t="s">
        <v>18</v>
      </c>
      <c r="B7" s="26"/>
      <c r="C7" s="27" t="n">
        <f aca="false">SUM(C18)</f>
        <v>71</v>
      </c>
      <c r="D7" s="27" t="n">
        <f aca="false">SUM(D18)</f>
        <v>82</v>
      </c>
      <c r="E7" s="27" t="n">
        <f aca="false">SUM(E18)</f>
        <v>84</v>
      </c>
      <c r="F7" s="27" t="n">
        <f aca="false">SUM(F18)</f>
        <v>90</v>
      </c>
      <c r="G7" s="27" t="n">
        <f aca="false">SUM(G18)</f>
        <v>101</v>
      </c>
      <c r="H7" s="27" t="n">
        <f aca="false">SUM(H18)</f>
        <v>104</v>
      </c>
      <c r="I7" s="27" t="n">
        <f aca="false">SUM(I18)</f>
        <v>90</v>
      </c>
      <c r="J7" s="27" t="n">
        <f aca="false">SUM(J18)</f>
        <v>91</v>
      </c>
      <c r="K7" s="28" t="n">
        <f aca="false">SUM(K18)</f>
        <v>95</v>
      </c>
      <c r="L7" s="14" t="n">
        <f aca="false">SUM(L18)</f>
        <v>93</v>
      </c>
      <c r="M7" s="14" t="n">
        <f aca="false">SUM(M18)</f>
        <v>110</v>
      </c>
      <c r="N7" s="14" t="n">
        <f aca="false">SUM(N18)</f>
        <v>117</v>
      </c>
    </row>
    <row r="8" s="15" customFormat="true" ht="18.95" hidden="false" customHeight="true" outlineLevel="0" collapsed="false">
      <c r="A8" s="26" t="s">
        <v>19</v>
      </c>
      <c r="B8" s="26"/>
      <c r="C8" s="27" t="n">
        <f aca="false">SUM(C27)</f>
        <v>106</v>
      </c>
      <c r="D8" s="27" t="n">
        <f aca="false">SUM(D27)</f>
        <v>118</v>
      </c>
      <c r="E8" s="27" t="n">
        <f aca="false">SUM(E27)</f>
        <v>123</v>
      </c>
      <c r="F8" s="27" t="n">
        <f aca="false">SUM(F27)</f>
        <v>121</v>
      </c>
      <c r="G8" s="27" t="n">
        <f aca="false">SUM(G27)</f>
        <v>124</v>
      </c>
      <c r="H8" s="27" t="n">
        <f aca="false">SUM(H27)</f>
        <v>129</v>
      </c>
      <c r="I8" s="27" t="n">
        <f aca="false">SUM(I27)</f>
        <v>136</v>
      </c>
      <c r="J8" s="27" t="n">
        <f aca="false">SUM(J27)</f>
        <v>137</v>
      </c>
      <c r="K8" s="28" t="n">
        <f aca="false">SUM(K27)</f>
        <v>139</v>
      </c>
      <c r="L8" s="14" t="n">
        <f aca="false">SUM(L27)</f>
        <v>152</v>
      </c>
      <c r="M8" s="14" t="n">
        <f aca="false">SUM(M27)</f>
        <v>150</v>
      </c>
      <c r="N8" s="14" t="n">
        <f aca="false">SUM(N27)</f>
        <v>178</v>
      </c>
    </row>
    <row r="9" s="15" customFormat="true" ht="18.95" hidden="false" customHeight="true" outlineLevel="0" collapsed="false">
      <c r="A9" s="26" t="s">
        <v>20</v>
      </c>
      <c r="B9" s="26"/>
      <c r="C9" s="27" t="n">
        <f aca="false">C31+C47</f>
        <v>510</v>
      </c>
      <c r="D9" s="27" t="n">
        <f aca="false">D31+D47</f>
        <v>595</v>
      </c>
      <c r="E9" s="27" t="n">
        <f aca="false">E31+E47</f>
        <v>638</v>
      </c>
      <c r="F9" s="27" t="n">
        <f aca="false">F31+F47</f>
        <v>679</v>
      </c>
      <c r="G9" s="27" t="n">
        <f aca="false">G31+G47</f>
        <v>705</v>
      </c>
      <c r="H9" s="27" t="n">
        <f aca="false">H31+H47</f>
        <v>746</v>
      </c>
      <c r="I9" s="27" t="n">
        <f aca="false">I31+I47</f>
        <v>831</v>
      </c>
      <c r="J9" s="27" t="n">
        <f aca="false">J31+J47</f>
        <v>959</v>
      </c>
      <c r="K9" s="28" t="n">
        <f aca="false">K31+K47</f>
        <v>1022</v>
      </c>
      <c r="L9" s="14" t="n">
        <f aca="false">L31+L47</f>
        <v>1190</v>
      </c>
      <c r="M9" s="14" t="n">
        <f aca="false">M31+M47</f>
        <v>1300</v>
      </c>
      <c r="N9" s="14" t="n">
        <f aca="false">N31+N47</f>
        <v>1460</v>
      </c>
    </row>
    <row r="10" s="15" customFormat="true" ht="18.95" hidden="false" customHeight="true" outlineLevel="0" collapsed="false">
      <c r="A10" s="26" t="s">
        <v>21</v>
      </c>
      <c r="B10" s="26"/>
      <c r="C10" s="27" t="n">
        <f aca="false">SUM(C51)</f>
        <v>243</v>
      </c>
      <c r="D10" s="27" t="n">
        <f aca="false">SUM(D51)</f>
        <v>300</v>
      </c>
      <c r="E10" s="27" t="n">
        <f aca="false">SUM(E51)</f>
        <v>328</v>
      </c>
      <c r="F10" s="27" t="n">
        <f aca="false">SUM(F51)</f>
        <v>338</v>
      </c>
      <c r="G10" s="27" t="n">
        <f aca="false">SUM(G51)</f>
        <v>370</v>
      </c>
      <c r="H10" s="27" t="n">
        <f aca="false">SUM(H51)</f>
        <v>382</v>
      </c>
      <c r="I10" s="27" t="n">
        <f aca="false">SUM(I51)</f>
        <v>397</v>
      </c>
      <c r="J10" s="27" t="n">
        <f aca="false">SUM(J51)</f>
        <v>416</v>
      </c>
      <c r="K10" s="28" t="n">
        <f aca="false">SUM(K51)</f>
        <v>417</v>
      </c>
      <c r="L10" s="14" t="n">
        <f aca="false">SUM(L51)</f>
        <v>479</v>
      </c>
      <c r="M10" s="14" t="n">
        <f aca="false">SUM(M51)</f>
        <v>521</v>
      </c>
      <c r="N10" s="14" t="n">
        <f aca="false">SUM(N51)</f>
        <v>551</v>
      </c>
    </row>
    <row r="11" s="15" customFormat="true" ht="18.95" hidden="false" customHeight="true" outlineLevel="0" collapsed="false">
      <c r="A11" s="26" t="s">
        <v>22</v>
      </c>
      <c r="B11" s="26"/>
      <c r="C11" s="27" t="n">
        <f aca="false">SUM(C56)</f>
        <v>255</v>
      </c>
      <c r="D11" s="27" t="n">
        <f aca="false">SUM(D56)</f>
        <v>249</v>
      </c>
      <c r="E11" s="27" t="n">
        <f aca="false">SUM(E56)</f>
        <v>285</v>
      </c>
      <c r="F11" s="27" t="n">
        <f aca="false">SUM(F56)</f>
        <v>294</v>
      </c>
      <c r="G11" s="27" t="n">
        <f aca="false">SUM(G56)</f>
        <v>296</v>
      </c>
      <c r="H11" s="27" t="n">
        <f aca="false">SUM(H56)</f>
        <v>307</v>
      </c>
      <c r="I11" s="27" t="n">
        <f aca="false">SUM(I56)</f>
        <v>318</v>
      </c>
      <c r="J11" s="27" t="n">
        <f aca="false">SUM(J56)</f>
        <v>297</v>
      </c>
      <c r="K11" s="28" t="n">
        <f aca="false">SUM(K56)</f>
        <v>296</v>
      </c>
      <c r="L11" s="14" t="n">
        <f aca="false">SUM(L56)</f>
        <v>298</v>
      </c>
      <c r="M11" s="14" t="n">
        <f aca="false">SUM(M56)</f>
        <v>299</v>
      </c>
      <c r="N11" s="14" t="n">
        <f aca="false">SUM(N56)</f>
        <v>370</v>
      </c>
    </row>
    <row r="12" s="15" customFormat="true" ht="18.95" hidden="false" customHeight="true" outlineLevel="0" collapsed="false">
      <c r="A12" s="26" t="s">
        <v>23</v>
      </c>
      <c r="B12" s="26"/>
      <c r="C12" s="27" t="n">
        <f aca="false">SUM(C65)</f>
        <v>603</v>
      </c>
      <c r="D12" s="27" t="n">
        <f aca="false">SUM(D65)</f>
        <v>715</v>
      </c>
      <c r="E12" s="27" t="n">
        <f aca="false">SUM(E65)</f>
        <v>751</v>
      </c>
      <c r="F12" s="27" t="n">
        <f aca="false">SUM(F65)</f>
        <v>717</v>
      </c>
      <c r="G12" s="27" t="n">
        <f aca="false">SUM(G65)</f>
        <v>755</v>
      </c>
      <c r="H12" s="27" t="n">
        <f aca="false">SUM(H65)</f>
        <v>811</v>
      </c>
      <c r="I12" s="27" t="n">
        <f aca="false">SUM(I65)</f>
        <v>874</v>
      </c>
      <c r="J12" s="27" t="n">
        <f aca="false">SUM(J65)</f>
        <v>858</v>
      </c>
      <c r="K12" s="28" t="n">
        <f aca="false">SUM(K65)</f>
        <v>955</v>
      </c>
      <c r="L12" s="14" t="n">
        <f aca="false">SUM(L65)</f>
        <v>1059</v>
      </c>
      <c r="M12" s="14" t="n">
        <f aca="false">SUM(M65)</f>
        <v>1138</v>
      </c>
      <c r="N12" s="14" t="n">
        <f aca="false">SUM(N65)</f>
        <v>1182</v>
      </c>
    </row>
    <row r="13" s="15" customFormat="true" ht="18.95" hidden="false" customHeight="true" outlineLevel="0" collapsed="false">
      <c r="A13" s="26" t="s">
        <v>24</v>
      </c>
      <c r="B13" s="26"/>
      <c r="C13" s="27" t="n">
        <f aca="false">SUM(C68)</f>
        <v>265</v>
      </c>
      <c r="D13" s="27" t="n">
        <f aca="false">SUM(D68)</f>
        <v>315</v>
      </c>
      <c r="E13" s="27" t="n">
        <f aca="false">SUM(E68)</f>
        <v>345</v>
      </c>
      <c r="F13" s="27" t="n">
        <f aca="false">SUM(F68)</f>
        <v>370</v>
      </c>
      <c r="G13" s="27" t="n">
        <f aca="false">SUM(G68)</f>
        <v>398</v>
      </c>
      <c r="H13" s="27" t="n">
        <f aca="false">SUM(H68)</f>
        <v>459</v>
      </c>
      <c r="I13" s="27" t="n">
        <f aca="false">SUM(I68)</f>
        <v>511</v>
      </c>
      <c r="J13" s="27" t="n">
        <f aca="false">SUM(J68)</f>
        <v>589</v>
      </c>
      <c r="K13" s="28" t="n">
        <f aca="false">SUM(K68)</f>
        <v>641</v>
      </c>
      <c r="L13" s="14" t="n">
        <f aca="false">SUM(L68)</f>
        <v>694</v>
      </c>
      <c r="M13" s="14" t="n">
        <f aca="false">SUM(M68)</f>
        <v>729</v>
      </c>
      <c r="N13" s="14" t="n">
        <f aca="false">SUM(N68)</f>
        <v>823</v>
      </c>
    </row>
    <row r="14" s="15" customFormat="true" ht="18.95" hidden="false" customHeight="true" outlineLevel="0" collapsed="false">
      <c r="A14" s="26" t="s">
        <v>25</v>
      </c>
      <c r="B14" s="26"/>
      <c r="C14" s="27" t="n">
        <f aca="false">SUM(C83)</f>
        <v>172</v>
      </c>
      <c r="D14" s="27" t="n">
        <f aca="false">SUM(D83)</f>
        <v>220</v>
      </c>
      <c r="E14" s="27" t="n">
        <f aca="false">SUM(E83)</f>
        <v>228</v>
      </c>
      <c r="F14" s="27" t="n">
        <f aca="false">SUM(F83)</f>
        <v>254</v>
      </c>
      <c r="G14" s="27" t="n">
        <f aca="false">SUM(G83)</f>
        <v>265</v>
      </c>
      <c r="H14" s="27" t="n">
        <f aca="false">SUM(H83)</f>
        <v>277</v>
      </c>
      <c r="I14" s="27" t="n">
        <f aca="false">SUM(I83)</f>
        <v>319</v>
      </c>
      <c r="J14" s="27" t="n">
        <f aca="false">SUM(J83)</f>
        <v>391</v>
      </c>
      <c r="K14" s="28" t="n">
        <f aca="false">SUM(K83)</f>
        <v>418</v>
      </c>
      <c r="L14" s="14" t="n">
        <f aca="false">SUM(L83)</f>
        <v>462</v>
      </c>
      <c r="M14" s="14" t="n">
        <f aca="false">SUM(M83)</f>
        <v>474</v>
      </c>
      <c r="N14" s="14" t="n">
        <f aca="false">SUM(N83)</f>
        <v>587</v>
      </c>
    </row>
    <row r="15" s="15" customFormat="true" ht="18.95" hidden="false" customHeight="true" outlineLevel="0" collapsed="false">
      <c r="A15" s="26" t="s">
        <v>26</v>
      </c>
      <c r="B15" s="26"/>
      <c r="C15" s="27" t="n">
        <f aca="false">SUM(C98)</f>
        <v>24</v>
      </c>
      <c r="D15" s="27" t="n">
        <f aca="false">SUM(D98)</f>
        <v>23</v>
      </c>
      <c r="E15" s="27" t="n">
        <f aca="false">SUM(E98)</f>
        <v>26</v>
      </c>
      <c r="F15" s="27" t="n">
        <f aca="false">SUM(F98)</f>
        <v>28</v>
      </c>
      <c r="G15" s="27" t="n">
        <f aca="false">SUM(G98)</f>
        <v>22</v>
      </c>
      <c r="H15" s="27" t="n">
        <f aca="false">SUM(H98)</f>
        <v>25</v>
      </c>
      <c r="I15" s="27" t="n">
        <f aca="false">SUM(I98)</f>
        <v>26</v>
      </c>
      <c r="J15" s="27" t="n">
        <f aca="false">SUM(J98)</f>
        <v>23</v>
      </c>
      <c r="K15" s="28" t="n">
        <f aca="false">SUM(K98)</f>
        <v>26</v>
      </c>
      <c r="L15" s="14" t="n">
        <f aca="false">SUM(L98)</f>
        <v>30</v>
      </c>
      <c r="M15" s="14" t="n">
        <f aca="false">SUM(M98)</f>
        <v>35</v>
      </c>
      <c r="N15" s="14" t="n">
        <f aca="false">SUM(N98)</f>
        <v>39</v>
      </c>
    </row>
    <row r="16" s="15" customFormat="true" ht="18.95" hidden="false" customHeight="true" outlineLevel="0" collapsed="false">
      <c r="A16" s="26" t="s">
        <v>27</v>
      </c>
      <c r="B16" s="26"/>
      <c r="C16" s="27" t="n">
        <f aca="false">C106+C109</f>
        <v>451</v>
      </c>
      <c r="D16" s="27" t="n">
        <f aca="false">D106+D109</f>
        <v>623</v>
      </c>
      <c r="E16" s="27" t="n">
        <f aca="false">E106+E109</f>
        <v>665</v>
      </c>
      <c r="F16" s="27" t="n">
        <f aca="false">F106+F109</f>
        <v>704</v>
      </c>
      <c r="G16" s="27" t="n">
        <f aca="false">G106+G109</f>
        <v>739</v>
      </c>
      <c r="H16" s="27" t="n">
        <f aca="false">H106+H109</f>
        <v>775</v>
      </c>
      <c r="I16" s="27" t="n">
        <f aca="false">I106+I109</f>
        <v>819</v>
      </c>
      <c r="J16" s="27" t="n">
        <f aca="false">J106+J109</f>
        <v>859</v>
      </c>
      <c r="K16" s="28" t="n">
        <f aca="false">K106+K109</f>
        <v>943</v>
      </c>
      <c r="L16" s="14" t="n">
        <f aca="false">L106+L109</f>
        <v>1013</v>
      </c>
      <c r="M16" s="14" t="n">
        <f aca="false">M106+M109</f>
        <v>1098</v>
      </c>
      <c r="N16" s="14" t="n">
        <f aca="false">N106+N109</f>
        <v>1191</v>
      </c>
    </row>
    <row r="17" s="15" customFormat="true" ht="18.95" hidden="false" customHeight="true" outlineLevel="0" collapsed="false">
      <c r="A17" s="29"/>
      <c r="B17" s="30"/>
      <c r="C17" s="12"/>
      <c r="D17" s="12"/>
      <c r="E17" s="12"/>
      <c r="F17" s="12"/>
      <c r="G17" s="12"/>
      <c r="H17" s="12"/>
      <c r="I17" s="12"/>
      <c r="J17" s="12"/>
      <c r="K17" s="13"/>
      <c r="L17" s="14"/>
      <c r="M17" s="14"/>
      <c r="N17" s="14"/>
    </row>
    <row r="18" s="15" customFormat="true" ht="18.95" hidden="false" customHeight="true" outlineLevel="0" collapsed="false">
      <c r="A18" s="26" t="s">
        <v>28</v>
      </c>
      <c r="B18" s="26"/>
      <c r="C18" s="23" t="n">
        <f aca="false">SUM(C19:C25)</f>
        <v>71</v>
      </c>
      <c r="D18" s="23" t="n">
        <f aca="false">SUM(D19:D25)</f>
        <v>82</v>
      </c>
      <c r="E18" s="23" t="n">
        <f aca="false">SUM(E19:E25)</f>
        <v>84</v>
      </c>
      <c r="F18" s="23" t="n">
        <f aca="false">SUM(F19:F25)</f>
        <v>90</v>
      </c>
      <c r="G18" s="23" t="n">
        <f aca="false">SUM(G19:G25)</f>
        <v>101</v>
      </c>
      <c r="H18" s="23" t="n">
        <f aca="false">SUM(H19:H25)</f>
        <v>104</v>
      </c>
      <c r="I18" s="23" t="n">
        <f aca="false">SUM(I19:I25)</f>
        <v>90</v>
      </c>
      <c r="J18" s="23" t="n">
        <f aca="false">SUM(J19:J25)</f>
        <v>91</v>
      </c>
      <c r="K18" s="28" t="n">
        <f aca="false">SUM(K19:K25)</f>
        <v>95</v>
      </c>
      <c r="L18" s="14" t="n">
        <f aca="false">SUM(L19:L25)</f>
        <v>93</v>
      </c>
      <c r="M18" s="14" t="n">
        <f aca="false">SUM(M19:M25)</f>
        <v>110</v>
      </c>
      <c r="N18" s="14" t="n">
        <f aca="false">SUM(N19:N25)</f>
        <v>117</v>
      </c>
    </row>
    <row r="19" s="15" customFormat="true" ht="18.95" hidden="false" customHeight="true" outlineLevel="0" collapsed="false">
      <c r="A19" s="31"/>
      <c r="B19" s="32" t="s">
        <v>29</v>
      </c>
      <c r="C19" s="23" t="n">
        <v>35</v>
      </c>
      <c r="D19" s="23" t="n">
        <v>36</v>
      </c>
      <c r="E19" s="23" t="n">
        <v>39</v>
      </c>
      <c r="F19" s="23" t="n">
        <v>42</v>
      </c>
      <c r="G19" s="23" t="n">
        <v>44</v>
      </c>
      <c r="H19" s="23" t="n">
        <v>46</v>
      </c>
      <c r="I19" s="23" t="n">
        <v>42</v>
      </c>
      <c r="J19" s="27" t="n">
        <v>43</v>
      </c>
      <c r="K19" s="33" t="n">
        <v>41</v>
      </c>
      <c r="L19" s="14" t="n">
        <v>40</v>
      </c>
      <c r="M19" s="14" t="n">
        <v>47</v>
      </c>
      <c r="N19" s="14" t="n">
        <v>49</v>
      </c>
    </row>
    <row r="20" s="15" customFormat="true" ht="18.95" hidden="false" customHeight="true" outlineLevel="0" collapsed="false">
      <c r="A20" s="31"/>
      <c r="B20" s="32" t="s">
        <v>30</v>
      </c>
      <c r="C20" s="23" t="n">
        <v>13</v>
      </c>
      <c r="D20" s="23" t="n">
        <v>16</v>
      </c>
      <c r="E20" s="23" t="n">
        <v>16</v>
      </c>
      <c r="F20" s="23" t="n">
        <v>15</v>
      </c>
      <c r="G20" s="23" t="n">
        <v>22</v>
      </c>
      <c r="H20" s="23" t="n">
        <v>21</v>
      </c>
      <c r="I20" s="23" t="n">
        <v>20</v>
      </c>
      <c r="J20" s="27" t="n">
        <v>20</v>
      </c>
      <c r="K20" s="33" t="n">
        <v>21</v>
      </c>
      <c r="L20" s="14" t="n">
        <v>21</v>
      </c>
      <c r="M20" s="14" t="n">
        <v>22</v>
      </c>
      <c r="N20" s="14" t="n">
        <v>23</v>
      </c>
    </row>
    <row r="21" s="15" customFormat="true" ht="18.95" hidden="false" customHeight="true" outlineLevel="0" collapsed="false">
      <c r="A21" s="31"/>
      <c r="B21" s="32" t="s">
        <v>31</v>
      </c>
      <c r="C21" s="23" t="n">
        <v>5</v>
      </c>
      <c r="D21" s="23" t="n">
        <v>7</v>
      </c>
      <c r="E21" s="23" t="n">
        <v>8</v>
      </c>
      <c r="F21" s="23" t="n">
        <v>6</v>
      </c>
      <c r="G21" s="23" t="n">
        <v>7</v>
      </c>
      <c r="H21" s="23" t="n">
        <v>9</v>
      </c>
      <c r="I21" s="23" t="n">
        <v>6</v>
      </c>
      <c r="J21" s="27" t="n">
        <v>6</v>
      </c>
      <c r="K21" s="33" t="n">
        <v>6</v>
      </c>
      <c r="L21" s="14" t="n">
        <v>7</v>
      </c>
      <c r="M21" s="14" t="n">
        <v>8</v>
      </c>
      <c r="N21" s="14" t="n">
        <v>9</v>
      </c>
    </row>
    <row r="22" s="15" customFormat="true" ht="18.95" hidden="false" customHeight="true" outlineLevel="0" collapsed="false">
      <c r="A22" s="31"/>
      <c r="B22" s="32" t="s">
        <v>32</v>
      </c>
      <c r="C22" s="23" t="n">
        <v>5</v>
      </c>
      <c r="D22" s="23" t="n">
        <v>7</v>
      </c>
      <c r="E22" s="23" t="n">
        <v>7</v>
      </c>
      <c r="F22" s="23" t="n">
        <v>10</v>
      </c>
      <c r="G22" s="23" t="n">
        <v>12</v>
      </c>
      <c r="H22" s="23" t="n">
        <v>11</v>
      </c>
      <c r="I22" s="23" t="n">
        <v>7</v>
      </c>
      <c r="J22" s="27" t="n">
        <v>8</v>
      </c>
      <c r="K22" s="33" t="n">
        <v>9</v>
      </c>
      <c r="L22" s="14" t="n">
        <v>9</v>
      </c>
      <c r="M22" s="14" t="n">
        <v>13</v>
      </c>
      <c r="N22" s="14" t="n">
        <v>13</v>
      </c>
    </row>
    <row r="23" s="15" customFormat="true" ht="18.95" hidden="false" customHeight="true" outlineLevel="0" collapsed="false">
      <c r="A23" s="31"/>
      <c r="B23" s="32" t="s">
        <v>33</v>
      </c>
      <c r="C23" s="23" t="n">
        <v>7</v>
      </c>
      <c r="D23" s="23" t="n">
        <v>10</v>
      </c>
      <c r="E23" s="23" t="n">
        <v>10</v>
      </c>
      <c r="F23" s="23" t="n">
        <v>12</v>
      </c>
      <c r="G23" s="23" t="n">
        <v>10</v>
      </c>
      <c r="H23" s="23" t="n">
        <v>11</v>
      </c>
      <c r="I23" s="23" t="n">
        <v>9</v>
      </c>
      <c r="J23" s="27" t="n">
        <v>7</v>
      </c>
      <c r="K23" s="33" t="n">
        <v>8</v>
      </c>
      <c r="L23" s="14" t="n">
        <v>5</v>
      </c>
      <c r="M23" s="14" t="n">
        <v>8</v>
      </c>
      <c r="N23" s="14" t="n">
        <v>10</v>
      </c>
    </row>
    <row r="24" s="15" customFormat="true" ht="18.95" hidden="false" customHeight="true" outlineLevel="0" collapsed="false">
      <c r="A24" s="31"/>
      <c r="B24" s="32" t="s">
        <v>34</v>
      </c>
      <c r="C24" s="23" t="n">
        <v>5</v>
      </c>
      <c r="D24" s="23" t="n">
        <v>4</v>
      </c>
      <c r="E24" s="23" t="n">
        <v>3</v>
      </c>
      <c r="F24" s="23" t="n">
        <v>4</v>
      </c>
      <c r="G24" s="23" t="n">
        <v>5</v>
      </c>
      <c r="H24" s="23" t="n">
        <v>5</v>
      </c>
      <c r="I24" s="23" t="n">
        <v>5</v>
      </c>
      <c r="J24" s="27" t="n">
        <v>5</v>
      </c>
      <c r="K24" s="33" t="n">
        <v>9</v>
      </c>
      <c r="L24" s="14" t="n">
        <v>10</v>
      </c>
      <c r="M24" s="14" t="n">
        <v>8</v>
      </c>
      <c r="N24" s="14" t="n">
        <v>10</v>
      </c>
    </row>
    <row r="25" s="15" customFormat="true" ht="18.95" hidden="false" customHeight="true" outlineLevel="0" collapsed="false">
      <c r="A25" s="31"/>
      <c r="B25" s="32" t="s">
        <v>35</v>
      </c>
      <c r="C25" s="23" t="n">
        <v>1</v>
      </c>
      <c r="D25" s="23" t="n">
        <v>2</v>
      </c>
      <c r="E25" s="23" t="n">
        <v>1</v>
      </c>
      <c r="F25" s="23" t="n">
        <v>1</v>
      </c>
      <c r="G25" s="23" t="n">
        <v>1</v>
      </c>
      <c r="H25" s="23" t="n">
        <v>1</v>
      </c>
      <c r="I25" s="23" t="n">
        <v>1</v>
      </c>
      <c r="J25" s="27" t="n">
        <v>2</v>
      </c>
      <c r="K25" s="33" t="n">
        <v>1</v>
      </c>
      <c r="L25" s="14" t="n">
        <v>1</v>
      </c>
      <c r="M25" s="14" t="n">
        <v>4</v>
      </c>
      <c r="N25" s="14" t="n">
        <v>3</v>
      </c>
    </row>
    <row r="26" s="15" customFormat="true" ht="18.95" hidden="false" customHeight="true" outlineLevel="0" collapsed="false">
      <c r="A26" s="29"/>
      <c r="B26" s="30"/>
      <c r="C26" s="12"/>
      <c r="D26" s="12"/>
      <c r="E26" s="12"/>
      <c r="F26" s="12"/>
      <c r="G26" s="12"/>
      <c r="H26" s="12"/>
      <c r="I26" s="12"/>
      <c r="J26" s="12"/>
      <c r="K26" s="13"/>
      <c r="L26" s="14"/>
      <c r="M26" s="14"/>
      <c r="N26" s="14"/>
    </row>
    <row r="27" s="15" customFormat="true" ht="18.95" hidden="false" customHeight="true" outlineLevel="0" collapsed="false">
      <c r="A27" s="26" t="s">
        <v>36</v>
      </c>
      <c r="B27" s="26"/>
      <c r="C27" s="23" t="n">
        <f aca="false">SUM(C28:C29)</f>
        <v>106</v>
      </c>
      <c r="D27" s="23" t="n">
        <f aca="false">SUM(D28:D29)</f>
        <v>118</v>
      </c>
      <c r="E27" s="23" t="n">
        <f aca="false">SUM(E28:E29)</f>
        <v>123</v>
      </c>
      <c r="F27" s="23" t="n">
        <f aca="false">SUM(F28:F29)</f>
        <v>121</v>
      </c>
      <c r="G27" s="23" t="n">
        <f aca="false">SUM(G28:G29)</f>
        <v>124</v>
      </c>
      <c r="H27" s="23" t="n">
        <f aca="false">SUM(H28:H29)</f>
        <v>129</v>
      </c>
      <c r="I27" s="23" t="n">
        <f aca="false">SUM(I28:I29)</f>
        <v>136</v>
      </c>
      <c r="J27" s="23" t="n">
        <f aca="false">SUM(J28:J29)</f>
        <v>137</v>
      </c>
      <c r="K27" s="28" t="n">
        <f aca="false">SUM(K28:K29)</f>
        <v>139</v>
      </c>
      <c r="L27" s="14" t="n">
        <f aca="false">SUM(L28:L29)</f>
        <v>152</v>
      </c>
      <c r="M27" s="14" t="n">
        <f aca="false">SUM(M28:M29)</f>
        <v>150</v>
      </c>
      <c r="N27" s="14" t="n">
        <f aca="false">SUM(N28:N29)</f>
        <v>178</v>
      </c>
    </row>
    <row r="28" s="15" customFormat="true" ht="18.95" hidden="false" customHeight="true" outlineLevel="0" collapsed="false">
      <c r="A28" s="34"/>
      <c r="B28" s="32" t="s">
        <v>37</v>
      </c>
      <c r="C28" s="23" t="n">
        <v>44</v>
      </c>
      <c r="D28" s="23" t="n">
        <v>50</v>
      </c>
      <c r="E28" s="23" t="n">
        <v>52</v>
      </c>
      <c r="F28" s="23" t="n">
        <v>52</v>
      </c>
      <c r="G28" s="23" t="n">
        <v>54</v>
      </c>
      <c r="H28" s="23" t="n">
        <v>58</v>
      </c>
      <c r="I28" s="23" t="n">
        <v>58</v>
      </c>
      <c r="J28" s="27" t="n">
        <v>59</v>
      </c>
      <c r="K28" s="33" t="n">
        <v>63</v>
      </c>
      <c r="L28" s="14" t="n">
        <v>69</v>
      </c>
      <c r="M28" s="14" t="n">
        <v>73</v>
      </c>
      <c r="N28" s="14" t="n">
        <v>84</v>
      </c>
    </row>
    <row r="29" s="15" customFormat="true" ht="18.95" hidden="false" customHeight="true" outlineLevel="0" collapsed="false">
      <c r="A29" s="34"/>
      <c r="B29" s="32" t="s">
        <v>38</v>
      </c>
      <c r="C29" s="23" t="n">
        <v>62</v>
      </c>
      <c r="D29" s="23" t="n">
        <v>68</v>
      </c>
      <c r="E29" s="23" t="n">
        <v>71</v>
      </c>
      <c r="F29" s="23" t="n">
        <v>69</v>
      </c>
      <c r="G29" s="23" t="n">
        <v>70</v>
      </c>
      <c r="H29" s="23" t="n">
        <v>71</v>
      </c>
      <c r="I29" s="23" t="n">
        <v>78</v>
      </c>
      <c r="J29" s="27" t="n">
        <v>78</v>
      </c>
      <c r="K29" s="33" t="n">
        <v>76</v>
      </c>
      <c r="L29" s="14" t="n">
        <v>83</v>
      </c>
      <c r="M29" s="14" t="n">
        <v>77</v>
      </c>
      <c r="N29" s="14" t="n">
        <v>94</v>
      </c>
    </row>
    <row r="30" s="15" customFormat="true" ht="18.95" hidden="false" customHeight="true" outlineLevel="0" collapsed="false">
      <c r="A30" s="29"/>
      <c r="B30" s="30"/>
      <c r="C30" s="12"/>
      <c r="D30" s="12"/>
      <c r="E30" s="12"/>
      <c r="F30" s="12"/>
      <c r="G30" s="12"/>
      <c r="H30" s="12"/>
      <c r="I30" s="12"/>
      <c r="J30" s="12"/>
      <c r="K30" s="13"/>
      <c r="L30" s="14"/>
      <c r="M30" s="14"/>
      <c r="N30" s="14"/>
    </row>
    <row r="31" s="15" customFormat="true" ht="18.95" hidden="false" customHeight="true" outlineLevel="0" collapsed="false">
      <c r="A31" s="26" t="s">
        <v>39</v>
      </c>
      <c r="B31" s="26"/>
      <c r="C31" s="23" t="n">
        <f aca="false">SUM(C32:C45)</f>
        <v>459</v>
      </c>
      <c r="D31" s="23" t="n">
        <f aca="false">SUM(D32:D45)</f>
        <v>536</v>
      </c>
      <c r="E31" s="23" t="n">
        <f aca="false">SUM(E32:E45)</f>
        <v>572</v>
      </c>
      <c r="F31" s="23" t="n">
        <f aca="false">SUM(F32:F45)</f>
        <v>597</v>
      </c>
      <c r="G31" s="23" t="n">
        <f aca="false">SUM(G32:G45)</f>
        <v>616</v>
      </c>
      <c r="H31" s="23" t="n">
        <f aca="false">SUM(H32:H45)</f>
        <v>638</v>
      </c>
      <c r="I31" s="23" t="n">
        <f aca="false">SUM(I32:I45)</f>
        <v>707</v>
      </c>
      <c r="J31" s="23" t="n">
        <f aca="false">SUM(J32:J45)</f>
        <v>789</v>
      </c>
      <c r="K31" s="23" t="n">
        <f aca="false">SUM(K32:K45)</f>
        <v>846</v>
      </c>
      <c r="L31" s="28" t="n">
        <f aca="false">SUM(L32:L45)</f>
        <v>1007</v>
      </c>
      <c r="M31" s="28" t="n">
        <f aca="false">SUM(M32:M45)</f>
        <v>1098</v>
      </c>
      <c r="N31" s="28" t="n">
        <f aca="false">SUM(N32:N45)</f>
        <v>1227</v>
      </c>
    </row>
    <row r="32" s="15" customFormat="true" ht="18.95" hidden="false" customHeight="true" outlineLevel="0" collapsed="false">
      <c r="A32" s="34"/>
      <c r="B32" s="32" t="s">
        <v>40</v>
      </c>
      <c r="C32" s="23" t="n">
        <v>202</v>
      </c>
      <c r="D32" s="23" t="n">
        <v>223</v>
      </c>
      <c r="E32" s="23" t="n">
        <v>250</v>
      </c>
      <c r="F32" s="23" t="n">
        <v>257</v>
      </c>
      <c r="G32" s="23" t="n">
        <v>244</v>
      </c>
      <c r="H32" s="23" t="n">
        <v>235</v>
      </c>
      <c r="I32" s="23" t="n">
        <v>242</v>
      </c>
      <c r="J32" s="27" t="n">
        <v>297</v>
      </c>
      <c r="K32" s="33" t="n">
        <v>270</v>
      </c>
      <c r="L32" s="14" t="n">
        <v>318</v>
      </c>
      <c r="M32" s="14" t="n">
        <v>358</v>
      </c>
      <c r="N32" s="14" t="n">
        <v>405</v>
      </c>
    </row>
    <row r="33" s="15" customFormat="true" ht="18.95" hidden="false" customHeight="true" outlineLevel="0" collapsed="false">
      <c r="A33" s="34"/>
      <c r="B33" s="32" t="s">
        <v>41</v>
      </c>
      <c r="C33" s="23" t="n">
        <v>81</v>
      </c>
      <c r="D33" s="23" t="n">
        <v>99</v>
      </c>
      <c r="E33" s="23" t="n">
        <v>98</v>
      </c>
      <c r="F33" s="23" t="n">
        <v>100</v>
      </c>
      <c r="G33" s="23" t="n">
        <v>104</v>
      </c>
      <c r="H33" s="23" t="n">
        <v>113</v>
      </c>
      <c r="I33" s="23" t="n">
        <v>125</v>
      </c>
      <c r="J33" s="27" t="n">
        <v>140</v>
      </c>
      <c r="K33" s="33" t="n">
        <v>155</v>
      </c>
      <c r="L33" s="14" t="n">
        <v>192</v>
      </c>
      <c r="M33" s="14" t="n">
        <v>217</v>
      </c>
      <c r="N33" s="14" t="n">
        <v>224</v>
      </c>
    </row>
    <row r="34" s="15" customFormat="true" ht="18.95" hidden="false" customHeight="true" outlineLevel="0" collapsed="false">
      <c r="A34" s="34"/>
      <c r="B34" s="32" t="s">
        <v>42</v>
      </c>
      <c r="C34" s="23" t="n">
        <v>8</v>
      </c>
      <c r="D34" s="23" t="n">
        <v>14</v>
      </c>
      <c r="E34" s="23" t="n">
        <v>14</v>
      </c>
      <c r="F34" s="23" t="n">
        <v>16</v>
      </c>
      <c r="G34" s="23" t="n">
        <v>13</v>
      </c>
      <c r="H34" s="23" t="n">
        <v>25</v>
      </c>
      <c r="I34" s="23" t="n">
        <v>26</v>
      </c>
      <c r="J34" s="27" t="n">
        <v>24</v>
      </c>
      <c r="K34" s="33" t="n">
        <v>43</v>
      </c>
      <c r="L34" s="14" t="n">
        <v>45</v>
      </c>
      <c r="M34" s="14" t="n">
        <v>62</v>
      </c>
      <c r="N34" s="14" t="n">
        <v>76</v>
      </c>
    </row>
    <row r="35" s="15" customFormat="true" ht="18.95" hidden="false" customHeight="true" outlineLevel="0" collapsed="false">
      <c r="A35" s="34"/>
      <c r="B35" s="32" t="s">
        <v>43</v>
      </c>
      <c r="C35" s="23" t="n">
        <v>12</v>
      </c>
      <c r="D35" s="23" t="n">
        <v>14</v>
      </c>
      <c r="E35" s="23" t="n">
        <v>18</v>
      </c>
      <c r="F35" s="23" t="n">
        <v>18</v>
      </c>
      <c r="G35" s="23" t="n">
        <v>25</v>
      </c>
      <c r="H35" s="23" t="n">
        <v>22</v>
      </c>
      <c r="I35" s="23" t="n">
        <v>20</v>
      </c>
      <c r="J35" s="27" t="n">
        <v>27</v>
      </c>
      <c r="K35" s="33" t="n">
        <v>32</v>
      </c>
      <c r="L35" s="14" t="n">
        <v>35</v>
      </c>
      <c r="M35" s="14" t="n">
        <v>40</v>
      </c>
      <c r="N35" s="14" t="n">
        <v>46</v>
      </c>
    </row>
    <row r="36" s="15" customFormat="true" ht="18.95" hidden="false" customHeight="true" outlineLevel="0" collapsed="false">
      <c r="A36" s="34"/>
      <c r="B36" s="32" t="s">
        <v>44</v>
      </c>
      <c r="C36" s="23" t="n">
        <v>14</v>
      </c>
      <c r="D36" s="23" t="n">
        <v>16</v>
      </c>
      <c r="E36" s="23" t="n">
        <v>12</v>
      </c>
      <c r="F36" s="23" t="n">
        <v>12</v>
      </c>
      <c r="G36" s="23" t="n">
        <v>14</v>
      </c>
      <c r="H36" s="23" t="n">
        <v>14</v>
      </c>
      <c r="I36" s="23" t="n">
        <v>16</v>
      </c>
      <c r="J36" s="27" t="n">
        <v>13</v>
      </c>
      <c r="K36" s="33" t="n">
        <v>18</v>
      </c>
      <c r="L36" s="14" t="n">
        <v>22</v>
      </c>
      <c r="M36" s="14" t="n">
        <v>26</v>
      </c>
      <c r="N36" s="14" t="n">
        <v>26</v>
      </c>
    </row>
    <row r="37" s="15" customFormat="true" ht="18.95" hidden="false" customHeight="true" outlineLevel="0" collapsed="false">
      <c r="A37" s="34"/>
      <c r="B37" s="32" t="s">
        <v>45</v>
      </c>
      <c r="C37" s="23" t="n">
        <v>1</v>
      </c>
      <c r="D37" s="23" t="n">
        <v>1</v>
      </c>
      <c r="E37" s="23" t="n">
        <v>1</v>
      </c>
      <c r="F37" s="23" t="n">
        <v>1</v>
      </c>
      <c r="G37" s="23" t="n">
        <v>1</v>
      </c>
      <c r="H37" s="35" t="n">
        <v>0</v>
      </c>
      <c r="I37" s="23" t="n">
        <v>1</v>
      </c>
      <c r="J37" s="27" t="n">
        <v>1</v>
      </c>
      <c r="K37" s="33" t="n">
        <v>1</v>
      </c>
      <c r="L37" s="36" t="n">
        <v>0</v>
      </c>
      <c r="M37" s="36" t="n">
        <v>0</v>
      </c>
      <c r="N37" s="14" t="n">
        <v>2</v>
      </c>
    </row>
    <row r="38" s="15" customFormat="true" ht="18.95" hidden="false" customHeight="true" outlineLevel="0" collapsed="false">
      <c r="A38" s="34"/>
      <c r="B38" s="32" t="s">
        <v>46</v>
      </c>
      <c r="C38" s="23" t="n">
        <v>4</v>
      </c>
      <c r="D38" s="23" t="n">
        <v>3</v>
      </c>
      <c r="E38" s="23" t="n">
        <v>3</v>
      </c>
      <c r="F38" s="23" t="n">
        <v>1</v>
      </c>
      <c r="G38" s="23" t="n">
        <v>2</v>
      </c>
      <c r="H38" s="23" t="n">
        <v>3</v>
      </c>
      <c r="I38" s="23" t="n">
        <v>3</v>
      </c>
      <c r="J38" s="27" t="n">
        <v>2</v>
      </c>
      <c r="K38" s="33" t="n">
        <v>2</v>
      </c>
      <c r="L38" s="14" t="n">
        <v>3</v>
      </c>
      <c r="M38" s="14" t="n">
        <v>3</v>
      </c>
      <c r="N38" s="14" t="n">
        <v>3</v>
      </c>
    </row>
    <row r="39" s="15" customFormat="true" ht="18.95" hidden="false" customHeight="true" outlineLevel="0" collapsed="false">
      <c r="A39" s="34"/>
      <c r="B39" s="32" t="s">
        <v>47</v>
      </c>
      <c r="C39" s="23" t="n">
        <v>22</v>
      </c>
      <c r="D39" s="23" t="n">
        <v>31</v>
      </c>
      <c r="E39" s="23" t="n">
        <v>32</v>
      </c>
      <c r="F39" s="23" t="n">
        <v>31</v>
      </c>
      <c r="G39" s="23" t="n">
        <v>33</v>
      </c>
      <c r="H39" s="23" t="n">
        <v>31</v>
      </c>
      <c r="I39" s="23" t="n">
        <v>39</v>
      </c>
      <c r="J39" s="27" t="n">
        <v>37</v>
      </c>
      <c r="K39" s="33" t="n">
        <v>37</v>
      </c>
      <c r="L39" s="14" t="n">
        <v>58</v>
      </c>
      <c r="M39" s="14" t="n">
        <v>70</v>
      </c>
      <c r="N39" s="14" t="n">
        <v>65</v>
      </c>
    </row>
    <row r="40" s="15" customFormat="true" ht="18.95" hidden="false" customHeight="true" outlineLevel="0" collapsed="false">
      <c r="A40" s="34"/>
      <c r="B40" s="32" t="s">
        <v>48</v>
      </c>
      <c r="C40" s="23" t="n">
        <v>11</v>
      </c>
      <c r="D40" s="23" t="n">
        <v>10</v>
      </c>
      <c r="E40" s="23" t="n">
        <v>12</v>
      </c>
      <c r="F40" s="23" t="n">
        <v>13</v>
      </c>
      <c r="G40" s="23" t="n">
        <v>10</v>
      </c>
      <c r="H40" s="23" t="n">
        <v>11</v>
      </c>
      <c r="I40" s="23" t="n">
        <v>11</v>
      </c>
      <c r="J40" s="27" t="n">
        <v>10</v>
      </c>
      <c r="K40" s="33" t="n">
        <v>13</v>
      </c>
      <c r="L40" s="14" t="n">
        <v>17</v>
      </c>
      <c r="M40" s="14" t="n">
        <v>15</v>
      </c>
      <c r="N40" s="14" t="n">
        <v>19</v>
      </c>
    </row>
    <row r="41" s="15" customFormat="true" ht="18.95" hidden="false" customHeight="true" outlineLevel="0" collapsed="false">
      <c r="A41" s="34"/>
      <c r="B41" s="32" t="s">
        <v>49</v>
      </c>
      <c r="C41" s="23" t="n">
        <v>52</v>
      </c>
      <c r="D41" s="23" t="n">
        <v>40</v>
      </c>
      <c r="E41" s="23" t="n">
        <v>44</v>
      </c>
      <c r="F41" s="23" t="n">
        <v>48</v>
      </c>
      <c r="G41" s="23" t="n">
        <v>62</v>
      </c>
      <c r="H41" s="23" t="n">
        <v>54</v>
      </c>
      <c r="I41" s="23" t="n">
        <v>70</v>
      </c>
      <c r="J41" s="27" t="n">
        <v>79</v>
      </c>
      <c r="K41" s="33" t="n">
        <v>96</v>
      </c>
      <c r="L41" s="14" t="n">
        <v>97</v>
      </c>
      <c r="M41" s="14" t="n">
        <v>86</v>
      </c>
      <c r="N41" s="14" t="n">
        <v>88</v>
      </c>
    </row>
    <row r="42" s="15" customFormat="true" ht="18.95" hidden="false" customHeight="true" outlineLevel="0" collapsed="false">
      <c r="A42" s="34"/>
      <c r="B42" s="32" t="s">
        <v>50</v>
      </c>
      <c r="C42" s="23" t="n">
        <v>2</v>
      </c>
      <c r="D42" s="23" t="n">
        <v>5</v>
      </c>
      <c r="E42" s="23" t="n">
        <v>6</v>
      </c>
      <c r="F42" s="23" t="n">
        <v>4</v>
      </c>
      <c r="G42" s="23" t="n">
        <v>6</v>
      </c>
      <c r="H42" s="23" t="n">
        <v>5</v>
      </c>
      <c r="I42" s="23" t="n">
        <v>5</v>
      </c>
      <c r="J42" s="27" t="n">
        <v>7</v>
      </c>
      <c r="K42" s="33" t="n">
        <v>6</v>
      </c>
      <c r="L42" s="14" t="n">
        <v>10</v>
      </c>
      <c r="M42" s="14" t="n">
        <v>9</v>
      </c>
      <c r="N42" s="14" t="n">
        <v>8</v>
      </c>
    </row>
    <row r="43" s="15" customFormat="true" ht="18.95" hidden="false" customHeight="true" outlineLevel="0" collapsed="false">
      <c r="A43" s="34"/>
      <c r="B43" s="32" t="s">
        <v>51</v>
      </c>
      <c r="C43" s="23" t="n">
        <v>5</v>
      </c>
      <c r="D43" s="23" t="n">
        <v>6</v>
      </c>
      <c r="E43" s="23" t="n">
        <v>6</v>
      </c>
      <c r="F43" s="23" t="n">
        <v>6</v>
      </c>
      <c r="G43" s="23" t="n">
        <v>5</v>
      </c>
      <c r="H43" s="23" t="n">
        <v>6</v>
      </c>
      <c r="I43" s="23" t="n">
        <v>7</v>
      </c>
      <c r="J43" s="27" t="n">
        <v>6</v>
      </c>
      <c r="K43" s="33" t="n">
        <v>6</v>
      </c>
      <c r="L43" s="14" t="n">
        <v>8</v>
      </c>
      <c r="M43" s="14" t="n">
        <v>7</v>
      </c>
      <c r="N43" s="14" t="n">
        <v>8</v>
      </c>
    </row>
    <row r="44" s="15" customFormat="true" ht="18.95" hidden="false" customHeight="true" outlineLevel="0" collapsed="false">
      <c r="A44" s="34"/>
      <c r="B44" s="32" t="s">
        <v>52</v>
      </c>
      <c r="C44" s="23" t="n">
        <v>20</v>
      </c>
      <c r="D44" s="23" t="n">
        <v>31</v>
      </c>
      <c r="E44" s="23" t="n">
        <v>34</v>
      </c>
      <c r="F44" s="23" t="n">
        <v>35</v>
      </c>
      <c r="G44" s="23" t="n">
        <v>36</v>
      </c>
      <c r="H44" s="23" t="n">
        <v>39</v>
      </c>
      <c r="I44" s="23" t="n">
        <v>43</v>
      </c>
      <c r="J44" s="27" t="n">
        <v>40</v>
      </c>
      <c r="K44" s="33" t="n">
        <v>44</v>
      </c>
      <c r="L44" s="14" t="n">
        <v>46</v>
      </c>
      <c r="M44" s="14" t="n">
        <v>41</v>
      </c>
      <c r="N44" s="14" t="n">
        <v>57</v>
      </c>
    </row>
    <row r="45" s="15" customFormat="true" ht="18.95" hidden="false" customHeight="true" outlineLevel="0" collapsed="false">
      <c r="A45" s="34"/>
      <c r="B45" s="32" t="s">
        <v>53</v>
      </c>
      <c r="C45" s="23" t="n">
        <v>25</v>
      </c>
      <c r="D45" s="23" t="n">
        <v>43</v>
      </c>
      <c r="E45" s="23" t="n">
        <v>42</v>
      </c>
      <c r="F45" s="23" t="n">
        <v>55</v>
      </c>
      <c r="G45" s="23" t="n">
        <v>61</v>
      </c>
      <c r="H45" s="23" t="n">
        <v>80</v>
      </c>
      <c r="I45" s="23" t="n">
        <v>99</v>
      </c>
      <c r="J45" s="27" t="n">
        <v>106</v>
      </c>
      <c r="K45" s="33" t="n">
        <v>123</v>
      </c>
      <c r="L45" s="14" t="n">
        <v>156</v>
      </c>
      <c r="M45" s="14" t="n">
        <v>164</v>
      </c>
      <c r="N45" s="14" t="n">
        <v>200</v>
      </c>
    </row>
    <row r="46" s="15" customFormat="true" ht="18.95" hidden="false" customHeight="true" outlineLevel="0" collapsed="false">
      <c r="A46" s="29"/>
      <c r="B46" s="30"/>
      <c r="C46" s="12"/>
      <c r="D46" s="12"/>
      <c r="E46" s="12"/>
      <c r="F46" s="12"/>
      <c r="G46" s="12"/>
      <c r="H46" s="12"/>
      <c r="I46" s="12"/>
      <c r="J46" s="12"/>
      <c r="K46" s="13"/>
      <c r="L46" s="14"/>
      <c r="M46" s="14"/>
      <c r="N46" s="14"/>
    </row>
    <row r="47" s="15" customFormat="true" ht="18.95" hidden="false" customHeight="true" outlineLevel="0" collapsed="false">
      <c r="A47" s="26" t="s">
        <v>54</v>
      </c>
      <c r="B47" s="26"/>
      <c r="C47" s="27" t="n">
        <f aca="false">SUM(C48:C49)</f>
        <v>51</v>
      </c>
      <c r="D47" s="27" t="n">
        <f aca="false">SUM(D48:D49)</f>
        <v>59</v>
      </c>
      <c r="E47" s="27" t="n">
        <f aca="false">SUM(E48:E49)</f>
        <v>66</v>
      </c>
      <c r="F47" s="27" t="n">
        <f aca="false">SUM(F48:F49)</f>
        <v>82</v>
      </c>
      <c r="G47" s="27" t="n">
        <f aca="false">SUM(G48:G49)</f>
        <v>89</v>
      </c>
      <c r="H47" s="27" t="n">
        <f aca="false">SUM(H48:H49)</f>
        <v>108</v>
      </c>
      <c r="I47" s="27" t="n">
        <f aca="false">SUM(I48:I49)</f>
        <v>124</v>
      </c>
      <c r="J47" s="27" t="n">
        <f aca="false">SUM(J48:J49)</f>
        <v>170</v>
      </c>
      <c r="K47" s="33" t="n">
        <f aca="false">SUM(K48:K49)</f>
        <v>176</v>
      </c>
      <c r="L47" s="14" t="n">
        <f aca="false">SUM(L48:L49)</f>
        <v>183</v>
      </c>
      <c r="M47" s="14" t="n">
        <f aca="false">SUM(M48:M49)</f>
        <v>202</v>
      </c>
      <c r="N47" s="14" t="n">
        <f aca="false">SUM(N48:N49)</f>
        <v>233</v>
      </c>
    </row>
    <row r="48" s="15" customFormat="true" ht="18.95" hidden="false" customHeight="true" outlineLevel="0" collapsed="false">
      <c r="A48" s="34"/>
      <c r="B48" s="32" t="s">
        <v>55</v>
      </c>
      <c r="C48" s="27" t="n">
        <v>37</v>
      </c>
      <c r="D48" s="27" t="n">
        <v>44</v>
      </c>
      <c r="E48" s="27" t="n">
        <v>45</v>
      </c>
      <c r="F48" s="27" t="n">
        <v>62</v>
      </c>
      <c r="G48" s="27" t="n">
        <v>70</v>
      </c>
      <c r="H48" s="27" t="n">
        <v>91</v>
      </c>
      <c r="I48" s="27" t="n">
        <v>106</v>
      </c>
      <c r="J48" s="27" t="n">
        <v>147</v>
      </c>
      <c r="K48" s="33" t="n">
        <v>158</v>
      </c>
      <c r="L48" s="14" t="n">
        <v>164</v>
      </c>
      <c r="M48" s="14" t="n">
        <v>185</v>
      </c>
      <c r="N48" s="14" t="n">
        <v>216</v>
      </c>
    </row>
    <row r="49" s="15" customFormat="true" ht="18.95" hidden="false" customHeight="true" outlineLevel="0" collapsed="false">
      <c r="A49" s="34"/>
      <c r="B49" s="32" t="s">
        <v>56</v>
      </c>
      <c r="C49" s="23" t="n">
        <v>14</v>
      </c>
      <c r="D49" s="23" t="n">
        <v>15</v>
      </c>
      <c r="E49" s="23" t="n">
        <v>21</v>
      </c>
      <c r="F49" s="23" t="n">
        <v>20</v>
      </c>
      <c r="G49" s="23" t="n">
        <v>19</v>
      </c>
      <c r="H49" s="23" t="n">
        <v>17</v>
      </c>
      <c r="I49" s="23" t="n">
        <v>18</v>
      </c>
      <c r="J49" s="27" t="n">
        <v>23</v>
      </c>
      <c r="K49" s="33" t="n">
        <v>18</v>
      </c>
      <c r="L49" s="14" t="n">
        <v>19</v>
      </c>
      <c r="M49" s="14" t="n">
        <v>17</v>
      </c>
      <c r="N49" s="14" t="n">
        <v>17</v>
      </c>
    </row>
    <row r="50" s="15" customFormat="true" ht="18.95" hidden="false" customHeight="true" outlineLevel="0" collapsed="false">
      <c r="A50" s="29"/>
      <c r="B50" s="30"/>
      <c r="C50" s="12"/>
      <c r="D50" s="12"/>
      <c r="E50" s="12"/>
      <c r="F50" s="12"/>
      <c r="G50" s="12"/>
      <c r="H50" s="12"/>
      <c r="I50" s="12"/>
      <c r="J50" s="12"/>
      <c r="K50" s="13"/>
      <c r="L50" s="14"/>
      <c r="M50" s="14"/>
      <c r="N50" s="14"/>
    </row>
    <row r="51" s="15" customFormat="true" ht="18.95" hidden="false" customHeight="true" outlineLevel="0" collapsed="false">
      <c r="A51" s="26" t="s">
        <v>57</v>
      </c>
      <c r="B51" s="26"/>
      <c r="C51" s="23" t="n">
        <f aca="false">SUM(C52:C54)</f>
        <v>243</v>
      </c>
      <c r="D51" s="23" t="n">
        <f aca="false">SUM(D52:D54)</f>
        <v>300</v>
      </c>
      <c r="E51" s="23" t="n">
        <f aca="false">SUM(E52:E54)</f>
        <v>328</v>
      </c>
      <c r="F51" s="23" t="n">
        <f aca="false">SUM(F52:F54)</f>
        <v>338</v>
      </c>
      <c r="G51" s="23" t="n">
        <f aca="false">SUM(G52:G54)</f>
        <v>370</v>
      </c>
      <c r="H51" s="23" t="n">
        <f aca="false">SUM(H52:H54)</f>
        <v>382</v>
      </c>
      <c r="I51" s="23" t="n">
        <f aca="false">SUM(I52:I54)</f>
        <v>397</v>
      </c>
      <c r="J51" s="23" t="n">
        <f aca="false">SUM(J52:J54)</f>
        <v>416</v>
      </c>
      <c r="K51" s="23" t="n">
        <f aca="false">SUM(K52:K54)</f>
        <v>417</v>
      </c>
      <c r="L51" s="28" t="n">
        <f aca="false">SUM(L52:L54)</f>
        <v>479</v>
      </c>
      <c r="M51" s="28" t="n">
        <f aca="false">SUM(M52:M54)</f>
        <v>521</v>
      </c>
      <c r="N51" s="28" t="n">
        <f aca="false">SUM(N52:N54)</f>
        <v>551</v>
      </c>
    </row>
    <row r="52" s="15" customFormat="true" ht="18.95" hidden="false" customHeight="true" outlineLevel="0" collapsed="false">
      <c r="A52" s="34"/>
      <c r="B52" s="32" t="s">
        <v>58</v>
      </c>
      <c r="C52" s="23" t="n">
        <v>89</v>
      </c>
      <c r="D52" s="23" t="n">
        <v>119</v>
      </c>
      <c r="E52" s="23" t="n">
        <v>124</v>
      </c>
      <c r="F52" s="23" t="n">
        <v>130</v>
      </c>
      <c r="G52" s="23" t="n">
        <v>142</v>
      </c>
      <c r="H52" s="23" t="n">
        <v>144</v>
      </c>
      <c r="I52" s="23" t="n">
        <v>143</v>
      </c>
      <c r="J52" s="27" t="n">
        <v>145</v>
      </c>
      <c r="K52" s="33" t="n">
        <v>144</v>
      </c>
      <c r="L52" s="14" t="n">
        <v>169</v>
      </c>
      <c r="M52" s="14" t="n">
        <v>177</v>
      </c>
      <c r="N52" s="14" t="n">
        <v>165</v>
      </c>
    </row>
    <row r="53" s="15" customFormat="true" ht="18.95" hidden="false" customHeight="true" outlineLevel="0" collapsed="false">
      <c r="A53" s="34"/>
      <c r="B53" s="32" t="s">
        <v>59</v>
      </c>
      <c r="C53" s="23" t="n">
        <v>152</v>
      </c>
      <c r="D53" s="23" t="n">
        <v>179</v>
      </c>
      <c r="E53" s="23" t="n">
        <v>201</v>
      </c>
      <c r="F53" s="23" t="n">
        <v>201</v>
      </c>
      <c r="G53" s="23" t="n">
        <v>224</v>
      </c>
      <c r="H53" s="23" t="n">
        <v>235</v>
      </c>
      <c r="I53" s="23" t="n">
        <v>249</v>
      </c>
      <c r="J53" s="27" t="n">
        <v>265</v>
      </c>
      <c r="K53" s="33" t="n">
        <v>268</v>
      </c>
      <c r="L53" s="14" t="n">
        <v>300</v>
      </c>
      <c r="M53" s="14" t="n">
        <v>337</v>
      </c>
      <c r="N53" s="14" t="n">
        <v>381</v>
      </c>
    </row>
    <row r="54" s="15" customFormat="true" ht="18.95" hidden="false" customHeight="true" outlineLevel="0" collapsed="false">
      <c r="A54" s="34"/>
      <c r="B54" s="32" t="s">
        <v>60</v>
      </c>
      <c r="C54" s="23" t="n">
        <v>2</v>
      </c>
      <c r="D54" s="23" t="n">
        <v>2</v>
      </c>
      <c r="E54" s="23" t="n">
        <v>3</v>
      </c>
      <c r="F54" s="23" t="n">
        <v>7</v>
      </c>
      <c r="G54" s="23" t="n">
        <v>4</v>
      </c>
      <c r="H54" s="23" t="n">
        <v>3</v>
      </c>
      <c r="I54" s="23" t="n">
        <v>5</v>
      </c>
      <c r="J54" s="27" t="n">
        <v>6</v>
      </c>
      <c r="K54" s="33" t="n">
        <v>5</v>
      </c>
      <c r="L54" s="14" t="n">
        <v>10</v>
      </c>
      <c r="M54" s="14" t="n">
        <v>7</v>
      </c>
      <c r="N54" s="14" t="n">
        <v>5</v>
      </c>
    </row>
    <row r="55" s="15" customFormat="true" ht="18.95" hidden="false" customHeight="true" outlineLevel="0" collapsed="false">
      <c r="A55" s="29"/>
      <c r="B55" s="30"/>
      <c r="C55" s="12"/>
      <c r="D55" s="12"/>
      <c r="E55" s="12"/>
      <c r="F55" s="12"/>
      <c r="G55" s="12"/>
      <c r="H55" s="12"/>
      <c r="I55" s="12"/>
      <c r="J55" s="12"/>
      <c r="K55" s="13"/>
      <c r="L55" s="14"/>
      <c r="M55" s="14"/>
      <c r="N55" s="14"/>
    </row>
    <row r="56" s="15" customFormat="true" ht="18.95" hidden="false" customHeight="true" outlineLevel="0" collapsed="false">
      <c r="A56" s="26" t="s">
        <v>61</v>
      </c>
      <c r="B56" s="26"/>
      <c r="C56" s="23" t="n">
        <f aca="false">SUM(C57:C60)</f>
        <v>255</v>
      </c>
      <c r="D56" s="23" t="n">
        <f aca="false">SUM(D57:D60)</f>
        <v>249</v>
      </c>
      <c r="E56" s="23" t="n">
        <f aca="false">SUM(E57:E60)</f>
        <v>285</v>
      </c>
      <c r="F56" s="23" t="n">
        <f aca="false">SUM(F57:F60)</f>
        <v>294</v>
      </c>
      <c r="G56" s="23" t="n">
        <f aca="false">SUM(G57:G60)</f>
        <v>296</v>
      </c>
      <c r="H56" s="23" t="n">
        <f aca="false">SUM(H57:H60)</f>
        <v>307</v>
      </c>
      <c r="I56" s="23" t="n">
        <f aca="false">SUM(I57:I60)</f>
        <v>318</v>
      </c>
      <c r="J56" s="23" t="n">
        <f aca="false">SUM(J57:J60)</f>
        <v>297</v>
      </c>
      <c r="K56" s="28" t="n">
        <f aca="false">SUM(K57:K60)</f>
        <v>296</v>
      </c>
      <c r="L56" s="14" t="n">
        <f aca="false">SUM(L57:L60)</f>
        <v>298</v>
      </c>
      <c r="M56" s="14" t="n">
        <f aca="false">SUM(M57:M60)</f>
        <v>299</v>
      </c>
      <c r="N56" s="14" t="n">
        <f aca="false">SUM(N57:N60)</f>
        <v>370</v>
      </c>
    </row>
    <row r="57" s="15" customFormat="true" ht="18.95" hidden="false" customHeight="true" outlineLevel="0" collapsed="false">
      <c r="A57" s="34"/>
      <c r="B57" s="32" t="s">
        <v>62</v>
      </c>
      <c r="C57" s="23" t="n">
        <v>230</v>
      </c>
      <c r="D57" s="23" t="n">
        <v>225</v>
      </c>
      <c r="E57" s="23" t="n">
        <v>256</v>
      </c>
      <c r="F57" s="23" t="n">
        <v>261</v>
      </c>
      <c r="G57" s="23" t="n">
        <v>265</v>
      </c>
      <c r="H57" s="23" t="n">
        <v>280</v>
      </c>
      <c r="I57" s="23" t="n">
        <v>294</v>
      </c>
      <c r="J57" s="27" t="n">
        <v>263</v>
      </c>
      <c r="K57" s="33" t="n">
        <v>265</v>
      </c>
      <c r="L57" s="14" t="n">
        <v>273</v>
      </c>
      <c r="M57" s="14" t="n">
        <v>266</v>
      </c>
      <c r="N57" s="14" t="n">
        <v>330</v>
      </c>
    </row>
    <row r="58" s="15" customFormat="true" ht="18.95" hidden="false" customHeight="true" outlineLevel="0" collapsed="false">
      <c r="A58" s="34"/>
      <c r="B58" s="32" t="s">
        <v>63</v>
      </c>
      <c r="C58" s="23" t="n">
        <v>6</v>
      </c>
      <c r="D58" s="23" t="n">
        <v>6</v>
      </c>
      <c r="E58" s="23" t="n">
        <v>9</v>
      </c>
      <c r="F58" s="23" t="n">
        <v>17</v>
      </c>
      <c r="G58" s="23" t="n">
        <v>18</v>
      </c>
      <c r="H58" s="23" t="n">
        <v>17</v>
      </c>
      <c r="I58" s="23" t="n">
        <v>12</v>
      </c>
      <c r="J58" s="27" t="n">
        <v>20</v>
      </c>
      <c r="K58" s="33" t="n">
        <v>20</v>
      </c>
      <c r="L58" s="14" t="n">
        <v>16</v>
      </c>
      <c r="M58" s="14" t="n">
        <v>24</v>
      </c>
      <c r="N58" s="14" t="n">
        <v>29</v>
      </c>
    </row>
    <row r="59" s="15" customFormat="true" ht="18.95" hidden="false" customHeight="true" outlineLevel="0" collapsed="false">
      <c r="A59" s="34"/>
      <c r="B59" s="32" t="s">
        <v>64</v>
      </c>
      <c r="C59" s="23" t="n">
        <v>12</v>
      </c>
      <c r="D59" s="23" t="n">
        <v>12</v>
      </c>
      <c r="E59" s="23" t="n">
        <v>13</v>
      </c>
      <c r="F59" s="23" t="n">
        <v>10</v>
      </c>
      <c r="G59" s="23" t="n">
        <v>7</v>
      </c>
      <c r="H59" s="23" t="n">
        <v>6</v>
      </c>
      <c r="I59" s="23" t="n">
        <v>8</v>
      </c>
      <c r="J59" s="27" t="n">
        <v>10</v>
      </c>
      <c r="K59" s="33" t="n">
        <v>8</v>
      </c>
      <c r="L59" s="14" t="n">
        <v>6</v>
      </c>
      <c r="M59" s="14" t="n">
        <v>5</v>
      </c>
      <c r="N59" s="14" t="n">
        <v>6</v>
      </c>
    </row>
    <row r="60" s="15" customFormat="true" ht="18.95" hidden="false" customHeight="true" outlineLevel="0" collapsed="false">
      <c r="A60" s="37"/>
      <c r="B60" s="38" t="s">
        <v>65</v>
      </c>
      <c r="C60" s="39" t="n">
        <v>7</v>
      </c>
      <c r="D60" s="39" t="n">
        <v>6</v>
      </c>
      <c r="E60" s="39" t="n">
        <v>7</v>
      </c>
      <c r="F60" s="39" t="n">
        <v>6</v>
      </c>
      <c r="G60" s="39" t="n">
        <v>6</v>
      </c>
      <c r="H60" s="39" t="n">
        <v>4</v>
      </c>
      <c r="I60" s="39" t="n">
        <v>4</v>
      </c>
      <c r="J60" s="39" t="n">
        <v>4</v>
      </c>
      <c r="K60" s="40" t="n">
        <v>3</v>
      </c>
      <c r="L60" s="21" t="n">
        <v>3</v>
      </c>
      <c r="M60" s="21" t="n">
        <v>4</v>
      </c>
      <c r="N60" s="21" t="n">
        <v>5</v>
      </c>
    </row>
    <row r="61" s="41" customFormat="true" ht="18.95" hidden="false" customHeight="true" outlineLevel="0" collapsed="false">
      <c r="A61" s="41" t="s">
        <v>66</v>
      </c>
      <c r="C61" s="6"/>
      <c r="D61" s="6"/>
      <c r="E61" s="6"/>
      <c r="F61" s="6"/>
      <c r="G61" s="6"/>
      <c r="H61" s="6"/>
      <c r="I61" s="6"/>
      <c r="J61" s="6"/>
      <c r="K61" s="42" t="s">
        <v>67</v>
      </c>
      <c r="L61" s="8"/>
      <c r="M61" s="8"/>
      <c r="N61" s="8" t="s">
        <v>1</v>
      </c>
    </row>
    <row r="62" s="15" customFormat="true" ht="18.95" hidden="false" customHeight="true" outlineLevel="0" collapsed="false">
      <c r="A62" s="43"/>
      <c r="B62" s="44"/>
      <c r="C62" s="11" t="s">
        <v>3</v>
      </c>
      <c r="D62" s="12"/>
      <c r="E62" s="12"/>
      <c r="F62" s="12"/>
      <c r="G62" s="12"/>
      <c r="H62" s="12"/>
      <c r="I62" s="11" t="s">
        <v>4</v>
      </c>
      <c r="J62" s="12"/>
      <c r="K62" s="13"/>
      <c r="L62" s="14"/>
      <c r="M62" s="14"/>
      <c r="N62" s="14"/>
    </row>
    <row r="63" s="15" customFormat="true" ht="18.95" hidden="false" customHeight="true" outlineLevel="0" collapsed="false">
      <c r="A63" s="45"/>
      <c r="B63" s="46"/>
      <c r="C63" s="16" t="s">
        <v>68</v>
      </c>
      <c r="D63" s="16" t="s">
        <v>69</v>
      </c>
      <c r="E63" s="16" t="s">
        <v>7</v>
      </c>
      <c r="F63" s="16" t="s">
        <v>8</v>
      </c>
      <c r="G63" s="16" t="s">
        <v>70</v>
      </c>
      <c r="H63" s="16" t="s">
        <v>71</v>
      </c>
      <c r="I63" s="16" t="s">
        <v>11</v>
      </c>
      <c r="J63" s="16" t="s">
        <v>12</v>
      </c>
      <c r="K63" s="17" t="s">
        <v>13</v>
      </c>
      <c r="L63" s="18" t="s">
        <v>14</v>
      </c>
      <c r="M63" s="18" t="s">
        <v>15</v>
      </c>
      <c r="N63" s="18" t="s">
        <v>16</v>
      </c>
    </row>
    <row r="64" s="15" customFormat="true" ht="18.95" hidden="false" customHeight="true" outlineLevel="0" collapsed="false">
      <c r="A64" s="47"/>
      <c r="B64" s="48"/>
      <c r="C64" s="19"/>
      <c r="D64" s="19"/>
      <c r="E64" s="19"/>
      <c r="F64" s="19"/>
      <c r="G64" s="19"/>
      <c r="H64" s="19"/>
      <c r="I64" s="19"/>
      <c r="J64" s="19"/>
      <c r="K64" s="20"/>
      <c r="L64" s="21"/>
      <c r="M64" s="21"/>
      <c r="N64" s="21"/>
    </row>
    <row r="65" s="15" customFormat="true" ht="18.95" hidden="false" customHeight="true" outlineLevel="0" collapsed="false">
      <c r="A65" s="22" t="s">
        <v>72</v>
      </c>
      <c r="B65" s="22"/>
      <c r="C65" s="49" t="n">
        <f aca="false">SUM(C66)</f>
        <v>603</v>
      </c>
      <c r="D65" s="49" t="n">
        <f aca="false">SUM(D66)</f>
        <v>715</v>
      </c>
      <c r="E65" s="49" t="n">
        <f aca="false">SUM(E66)</f>
        <v>751</v>
      </c>
      <c r="F65" s="49" t="n">
        <f aca="false">SUM(F66)</f>
        <v>717</v>
      </c>
      <c r="G65" s="49" t="n">
        <f aca="false">SUM(G66)</f>
        <v>755</v>
      </c>
      <c r="H65" s="49" t="n">
        <f aca="false">SUM(H66)</f>
        <v>811</v>
      </c>
      <c r="I65" s="49" t="n">
        <f aca="false">SUM(I66)</f>
        <v>874</v>
      </c>
      <c r="J65" s="49" t="n">
        <f aca="false">SUM(J66)</f>
        <v>858</v>
      </c>
      <c r="K65" s="49" t="n">
        <f aca="false">SUM(K66)</f>
        <v>955</v>
      </c>
      <c r="L65" s="50" t="n">
        <f aca="false">SUM(L66)</f>
        <v>1059</v>
      </c>
      <c r="M65" s="50" t="n">
        <f aca="false">SUM(M66)</f>
        <v>1138</v>
      </c>
      <c r="N65" s="50" t="n">
        <f aca="false">SUM(N66)</f>
        <v>1182</v>
      </c>
    </row>
    <row r="66" s="15" customFormat="true" ht="18.95" hidden="false" customHeight="true" outlineLevel="0" collapsed="false">
      <c r="A66" s="34"/>
      <c r="B66" s="32" t="s">
        <v>73</v>
      </c>
      <c r="C66" s="23" t="n">
        <v>603</v>
      </c>
      <c r="D66" s="23" t="n">
        <v>715</v>
      </c>
      <c r="E66" s="23" t="n">
        <v>751</v>
      </c>
      <c r="F66" s="23" t="n">
        <v>717</v>
      </c>
      <c r="G66" s="23" t="n">
        <v>755</v>
      </c>
      <c r="H66" s="23" t="n">
        <v>811</v>
      </c>
      <c r="I66" s="23" t="n">
        <v>874</v>
      </c>
      <c r="J66" s="27" t="n">
        <v>858</v>
      </c>
      <c r="K66" s="33" t="n">
        <v>955</v>
      </c>
      <c r="L66" s="14" t="n">
        <v>1059</v>
      </c>
      <c r="M66" s="14" t="n">
        <v>1138</v>
      </c>
      <c r="N66" s="14" t="n">
        <v>1182</v>
      </c>
    </row>
    <row r="67" s="15" customFormat="true" ht="18.95" hidden="false" customHeight="true" outlineLevel="0" collapsed="false">
      <c r="A67" s="29"/>
      <c r="B67" s="30"/>
      <c r="C67" s="12"/>
      <c r="D67" s="12"/>
      <c r="E67" s="12"/>
      <c r="F67" s="12"/>
      <c r="G67" s="12"/>
      <c r="H67" s="12"/>
      <c r="I67" s="12"/>
      <c r="J67" s="12"/>
      <c r="K67" s="13"/>
      <c r="L67" s="14"/>
      <c r="M67" s="14"/>
      <c r="N67" s="14"/>
    </row>
    <row r="68" s="15" customFormat="true" ht="18.95" hidden="false" customHeight="true" outlineLevel="0" collapsed="false">
      <c r="A68" s="26" t="s">
        <v>74</v>
      </c>
      <c r="B68" s="26"/>
      <c r="C68" s="23" t="n">
        <f aca="false">SUM(C69:C81)</f>
        <v>265</v>
      </c>
      <c r="D68" s="23" t="n">
        <f aca="false">SUM(D69:D81)</f>
        <v>315</v>
      </c>
      <c r="E68" s="23" t="n">
        <f aca="false">SUM(E69:E81)</f>
        <v>345</v>
      </c>
      <c r="F68" s="23" t="n">
        <f aca="false">SUM(F69:F81)</f>
        <v>370</v>
      </c>
      <c r="G68" s="23" t="n">
        <f aca="false">SUM(G69:G81)</f>
        <v>398</v>
      </c>
      <c r="H68" s="23" t="n">
        <f aca="false">SUM(H69:H81)</f>
        <v>459</v>
      </c>
      <c r="I68" s="23" t="n">
        <f aca="false">SUM(I69:I81)</f>
        <v>511</v>
      </c>
      <c r="J68" s="23" t="n">
        <f aca="false">SUM(J69:J81)</f>
        <v>589</v>
      </c>
      <c r="K68" s="23" t="n">
        <f aca="false">SUM(K69:K81)</f>
        <v>641</v>
      </c>
      <c r="L68" s="23" t="n">
        <f aca="false">SUM(L69:L81)</f>
        <v>694</v>
      </c>
      <c r="M68" s="28" t="n">
        <f aca="false">SUM(M69:M81)</f>
        <v>729</v>
      </c>
      <c r="N68" s="28" t="n">
        <f aca="false">SUM(N69:N81)</f>
        <v>823</v>
      </c>
    </row>
    <row r="69" s="15" customFormat="true" ht="18.95" hidden="false" customHeight="true" outlineLevel="0" collapsed="false">
      <c r="A69" s="34"/>
      <c r="B69" s="32" t="s">
        <v>75</v>
      </c>
      <c r="C69" s="23" t="n">
        <v>38</v>
      </c>
      <c r="D69" s="23" t="n">
        <v>43</v>
      </c>
      <c r="E69" s="23" t="n">
        <v>50</v>
      </c>
      <c r="F69" s="23" t="n">
        <v>46</v>
      </c>
      <c r="G69" s="23" t="n">
        <v>51</v>
      </c>
      <c r="H69" s="23" t="n">
        <v>51</v>
      </c>
      <c r="I69" s="23" t="n">
        <v>51</v>
      </c>
      <c r="J69" s="27" t="n">
        <v>64</v>
      </c>
      <c r="K69" s="33" t="n">
        <v>67</v>
      </c>
      <c r="L69" s="14" t="n">
        <v>65</v>
      </c>
      <c r="M69" s="14" t="n">
        <v>76</v>
      </c>
      <c r="N69" s="14" t="n">
        <v>98</v>
      </c>
    </row>
    <row r="70" s="15" customFormat="true" ht="18.95" hidden="false" customHeight="true" outlineLevel="0" collapsed="false">
      <c r="A70" s="34"/>
      <c r="B70" s="32" t="s">
        <v>76</v>
      </c>
      <c r="C70" s="23" t="n">
        <v>89</v>
      </c>
      <c r="D70" s="23" t="n">
        <v>86</v>
      </c>
      <c r="E70" s="23" t="n">
        <v>88</v>
      </c>
      <c r="F70" s="23" t="n">
        <v>93</v>
      </c>
      <c r="G70" s="23" t="n">
        <v>128</v>
      </c>
      <c r="H70" s="23" t="n">
        <v>146</v>
      </c>
      <c r="I70" s="23" t="n">
        <v>146</v>
      </c>
      <c r="J70" s="27" t="n">
        <v>172</v>
      </c>
      <c r="K70" s="33" t="n">
        <v>188</v>
      </c>
      <c r="L70" s="14" t="n">
        <v>204</v>
      </c>
      <c r="M70" s="14" t="n">
        <v>219</v>
      </c>
      <c r="N70" s="14" t="n">
        <v>248</v>
      </c>
    </row>
    <row r="71" s="15" customFormat="true" ht="18.95" hidden="false" customHeight="true" outlineLevel="0" collapsed="false">
      <c r="A71" s="34"/>
      <c r="B71" s="32" t="s">
        <v>77</v>
      </c>
      <c r="C71" s="23" t="n">
        <v>73</v>
      </c>
      <c r="D71" s="23" t="n">
        <v>113</v>
      </c>
      <c r="E71" s="23" t="n">
        <v>134</v>
      </c>
      <c r="F71" s="23" t="n">
        <v>154</v>
      </c>
      <c r="G71" s="23" t="n">
        <v>120</v>
      </c>
      <c r="H71" s="23" t="n">
        <v>151</v>
      </c>
      <c r="I71" s="23" t="n">
        <v>185</v>
      </c>
      <c r="J71" s="27" t="n">
        <v>216</v>
      </c>
      <c r="K71" s="33" t="n">
        <v>232</v>
      </c>
      <c r="L71" s="14" t="n">
        <v>242</v>
      </c>
      <c r="M71" s="14" t="n">
        <v>247</v>
      </c>
      <c r="N71" s="14" t="n">
        <v>267</v>
      </c>
    </row>
    <row r="72" s="15" customFormat="true" ht="18.95" hidden="false" customHeight="true" outlineLevel="0" collapsed="false">
      <c r="A72" s="34"/>
      <c r="B72" s="32" t="s">
        <v>78</v>
      </c>
      <c r="C72" s="23" t="n">
        <v>1</v>
      </c>
      <c r="D72" s="23" t="n">
        <v>1</v>
      </c>
      <c r="E72" s="23" t="n">
        <v>2</v>
      </c>
      <c r="F72" s="23" t="n">
        <v>1</v>
      </c>
      <c r="G72" s="23" t="n">
        <v>3</v>
      </c>
      <c r="H72" s="23" t="n">
        <v>3</v>
      </c>
      <c r="I72" s="23" t="n">
        <v>4</v>
      </c>
      <c r="J72" s="27" t="n">
        <v>8</v>
      </c>
      <c r="K72" s="33" t="n">
        <v>12</v>
      </c>
      <c r="L72" s="14" t="n">
        <v>15</v>
      </c>
      <c r="M72" s="14" t="n">
        <v>15</v>
      </c>
      <c r="N72" s="14" t="n">
        <v>16</v>
      </c>
    </row>
    <row r="73" s="15" customFormat="true" ht="18.95" hidden="false" customHeight="true" outlineLevel="0" collapsed="false">
      <c r="A73" s="34"/>
      <c r="B73" s="32" t="s">
        <v>79</v>
      </c>
      <c r="C73" s="35" t="n">
        <v>0</v>
      </c>
      <c r="D73" s="23" t="n">
        <v>4</v>
      </c>
      <c r="E73" s="23" t="n">
        <v>4</v>
      </c>
      <c r="F73" s="23" t="n">
        <v>5</v>
      </c>
      <c r="G73" s="23" t="n">
        <v>8</v>
      </c>
      <c r="H73" s="23" t="n">
        <v>7</v>
      </c>
      <c r="I73" s="23" t="n">
        <v>7</v>
      </c>
      <c r="J73" s="27" t="n">
        <v>11</v>
      </c>
      <c r="K73" s="33" t="n">
        <v>11</v>
      </c>
      <c r="L73" s="14" t="n">
        <v>18</v>
      </c>
      <c r="M73" s="14" t="n">
        <v>22</v>
      </c>
      <c r="N73" s="14" t="n">
        <v>23</v>
      </c>
    </row>
    <row r="74" s="15" customFormat="true" ht="18.95" hidden="false" customHeight="true" outlineLevel="0" collapsed="false">
      <c r="A74" s="34"/>
      <c r="B74" s="32" t="s">
        <v>80</v>
      </c>
      <c r="C74" s="23" t="n">
        <v>2</v>
      </c>
      <c r="D74" s="23" t="n">
        <v>2</v>
      </c>
      <c r="E74" s="23" t="n">
        <v>3</v>
      </c>
      <c r="F74" s="23" t="n">
        <v>4</v>
      </c>
      <c r="G74" s="23" t="n">
        <v>4</v>
      </c>
      <c r="H74" s="23" t="n">
        <v>4</v>
      </c>
      <c r="I74" s="23" t="n">
        <v>4</v>
      </c>
      <c r="J74" s="27" t="n">
        <v>5</v>
      </c>
      <c r="K74" s="33" t="n">
        <v>6</v>
      </c>
      <c r="L74" s="14" t="n">
        <v>9</v>
      </c>
      <c r="M74" s="14" t="n">
        <v>4</v>
      </c>
      <c r="N74" s="14" t="n">
        <v>5</v>
      </c>
    </row>
    <row r="75" s="15" customFormat="true" ht="18.95" hidden="false" customHeight="true" outlineLevel="0" collapsed="false">
      <c r="A75" s="34"/>
      <c r="B75" s="32" t="s">
        <v>81</v>
      </c>
      <c r="C75" s="23" t="n">
        <v>8</v>
      </c>
      <c r="D75" s="23" t="n">
        <v>7</v>
      </c>
      <c r="E75" s="23" t="n">
        <v>10</v>
      </c>
      <c r="F75" s="23" t="n">
        <v>9</v>
      </c>
      <c r="G75" s="23" t="n">
        <v>11</v>
      </c>
      <c r="H75" s="23" t="n">
        <v>10</v>
      </c>
      <c r="I75" s="23" t="n">
        <v>11</v>
      </c>
      <c r="J75" s="27" t="n">
        <v>11</v>
      </c>
      <c r="K75" s="33" t="n">
        <v>15</v>
      </c>
      <c r="L75" s="14" t="n">
        <v>18</v>
      </c>
      <c r="M75" s="14" t="n">
        <v>9</v>
      </c>
      <c r="N75" s="14" t="n">
        <v>14</v>
      </c>
    </row>
    <row r="76" s="15" customFormat="true" ht="18.95" hidden="false" customHeight="true" outlineLevel="0" collapsed="false">
      <c r="A76" s="34"/>
      <c r="B76" s="32" t="s">
        <v>82</v>
      </c>
      <c r="C76" s="23" t="n">
        <v>19</v>
      </c>
      <c r="D76" s="23" t="n">
        <v>16</v>
      </c>
      <c r="E76" s="23" t="n">
        <v>19</v>
      </c>
      <c r="F76" s="23" t="n">
        <v>21</v>
      </c>
      <c r="G76" s="23" t="n">
        <v>23</v>
      </c>
      <c r="H76" s="23" t="n">
        <v>22</v>
      </c>
      <c r="I76" s="23" t="n">
        <v>22</v>
      </c>
      <c r="J76" s="27" t="n">
        <v>24</v>
      </c>
      <c r="K76" s="33" t="n">
        <v>35</v>
      </c>
      <c r="L76" s="14" t="n">
        <v>42</v>
      </c>
      <c r="M76" s="14" t="n">
        <v>29</v>
      </c>
      <c r="N76" s="14" t="n">
        <v>31</v>
      </c>
    </row>
    <row r="77" s="15" customFormat="true" ht="18.95" hidden="false" customHeight="true" outlineLevel="0" collapsed="false">
      <c r="A77" s="34"/>
      <c r="B77" s="32" t="s">
        <v>83</v>
      </c>
      <c r="C77" s="23" t="n">
        <v>7</v>
      </c>
      <c r="D77" s="23" t="n">
        <v>11</v>
      </c>
      <c r="E77" s="23" t="n">
        <v>8</v>
      </c>
      <c r="F77" s="23" t="n">
        <v>8</v>
      </c>
      <c r="G77" s="23" t="n">
        <v>15</v>
      </c>
      <c r="H77" s="23" t="n">
        <v>32</v>
      </c>
      <c r="I77" s="23" t="n">
        <v>45</v>
      </c>
      <c r="J77" s="27" t="n">
        <v>41</v>
      </c>
      <c r="K77" s="33" t="n">
        <v>30</v>
      </c>
      <c r="L77" s="14" t="n">
        <v>32</v>
      </c>
      <c r="M77" s="14" t="n">
        <v>72</v>
      </c>
      <c r="N77" s="14" t="n">
        <v>76</v>
      </c>
    </row>
    <row r="78" s="15" customFormat="true" ht="18.95" hidden="false" customHeight="true" outlineLevel="0" collapsed="false">
      <c r="A78" s="34"/>
      <c r="B78" s="32" t="s">
        <v>84</v>
      </c>
      <c r="C78" s="23" t="n">
        <v>21</v>
      </c>
      <c r="D78" s="23" t="n">
        <v>21</v>
      </c>
      <c r="E78" s="23" t="n">
        <v>20</v>
      </c>
      <c r="F78" s="23" t="n">
        <v>22</v>
      </c>
      <c r="G78" s="23" t="n">
        <v>29</v>
      </c>
      <c r="H78" s="23" t="n">
        <v>27</v>
      </c>
      <c r="I78" s="23" t="n">
        <v>32</v>
      </c>
      <c r="J78" s="27" t="n">
        <v>33</v>
      </c>
      <c r="K78" s="33" t="n">
        <v>40</v>
      </c>
      <c r="L78" s="14" t="n">
        <v>44</v>
      </c>
      <c r="M78" s="14" t="n">
        <v>33</v>
      </c>
      <c r="N78" s="14" t="n">
        <v>42</v>
      </c>
    </row>
    <row r="79" s="15" customFormat="true" ht="18.95" hidden="false" customHeight="true" outlineLevel="0" collapsed="false">
      <c r="A79" s="34"/>
      <c r="B79" s="32" t="s">
        <v>85</v>
      </c>
      <c r="C79" s="23" t="n">
        <v>3</v>
      </c>
      <c r="D79" s="23" t="n">
        <v>4</v>
      </c>
      <c r="E79" s="23" t="n">
        <v>2</v>
      </c>
      <c r="F79" s="23" t="n">
        <v>2</v>
      </c>
      <c r="G79" s="23" t="n">
        <v>3</v>
      </c>
      <c r="H79" s="23" t="n">
        <v>2</v>
      </c>
      <c r="I79" s="23" t="n">
        <v>2</v>
      </c>
      <c r="J79" s="27" t="n">
        <v>2</v>
      </c>
      <c r="K79" s="33" t="n">
        <v>2</v>
      </c>
      <c r="L79" s="14" t="n">
        <v>2</v>
      </c>
      <c r="M79" s="14" t="n">
        <v>2</v>
      </c>
      <c r="N79" s="14" t="n">
        <v>2</v>
      </c>
    </row>
    <row r="80" s="15" customFormat="true" ht="18.95" hidden="false" customHeight="true" outlineLevel="0" collapsed="false">
      <c r="A80" s="34"/>
      <c r="B80" s="32" t="s">
        <v>86</v>
      </c>
      <c r="C80" s="23" t="n">
        <v>2</v>
      </c>
      <c r="D80" s="23" t="n">
        <v>4</v>
      </c>
      <c r="E80" s="23" t="n">
        <v>3</v>
      </c>
      <c r="F80" s="23" t="n">
        <v>2</v>
      </c>
      <c r="G80" s="23" t="n">
        <v>1</v>
      </c>
      <c r="H80" s="23" t="n">
        <v>1</v>
      </c>
      <c r="I80" s="23" t="n">
        <v>1</v>
      </c>
      <c r="J80" s="27" t="n">
        <v>1</v>
      </c>
      <c r="K80" s="33" t="n">
        <v>1</v>
      </c>
      <c r="L80" s="14" t="n">
        <v>1</v>
      </c>
      <c r="M80" s="14" t="n">
        <v>1</v>
      </c>
      <c r="N80" s="14" t="n">
        <v>1</v>
      </c>
    </row>
    <row r="81" s="15" customFormat="true" ht="18.95" hidden="false" customHeight="true" outlineLevel="0" collapsed="false">
      <c r="A81" s="34"/>
      <c r="B81" s="32" t="s">
        <v>87</v>
      </c>
      <c r="C81" s="23" t="n">
        <v>2</v>
      </c>
      <c r="D81" s="23" t="n">
        <v>3</v>
      </c>
      <c r="E81" s="23" t="n">
        <v>2</v>
      </c>
      <c r="F81" s="23" t="n">
        <v>3</v>
      </c>
      <c r="G81" s="23" t="n">
        <v>2</v>
      </c>
      <c r="H81" s="23" t="n">
        <v>3</v>
      </c>
      <c r="I81" s="23" t="n">
        <v>1</v>
      </c>
      <c r="J81" s="27" t="n">
        <v>1</v>
      </c>
      <c r="K81" s="33" t="n">
        <v>2</v>
      </c>
      <c r="L81" s="14" t="n">
        <v>2</v>
      </c>
      <c r="M81" s="51" t="n">
        <v>0</v>
      </c>
      <c r="N81" s="51" t="n">
        <v>0</v>
      </c>
    </row>
    <row r="82" s="15" customFormat="true" ht="18.95" hidden="false" customHeight="true" outlineLevel="0" collapsed="false">
      <c r="A82" s="29"/>
      <c r="B82" s="30"/>
      <c r="C82" s="12"/>
      <c r="D82" s="12"/>
      <c r="E82" s="12"/>
      <c r="F82" s="12"/>
      <c r="G82" s="12"/>
      <c r="H82" s="12"/>
      <c r="I82" s="12"/>
      <c r="J82" s="12"/>
      <c r="K82" s="13"/>
      <c r="L82" s="14"/>
      <c r="M82" s="14"/>
      <c r="N82" s="14"/>
    </row>
    <row r="83" s="15" customFormat="true" ht="18.95" hidden="false" customHeight="true" outlineLevel="0" collapsed="false">
      <c r="A83" s="26" t="s">
        <v>88</v>
      </c>
      <c r="B83" s="26"/>
      <c r="C83" s="23" t="n">
        <f aca="false">SUM(C84:C96)</f>
        <v>172</v>
      </c>
      <c r="D83" s="23" t="n">
        <f aca="false">SUM(D84:D96)</f>
        <v>220</v>
      </c>
      <c r="E83" s="23" t="n">
        <f aca="false">SUM(E84:E96)</f>
        <v>228</v>
      </c>
      <c r="F83" s="23" t="n">
        <f aca="false">SUM(F84:F96)</f>
        <v>254</v>
      </c>
      <c r="G83" s="23" t="n">
        <f aca="false">SUM(G84:G96)</f>
        <v>265</v>
      </c>
      <c r="H83" s="23" t="n">
        <f aca="false">SUM(H84:H96)</f>
        <v>277</v>
      </c>
      <c r="I83" s="23" t="n">
        <f aca="false">SUM(I84:I96)</f>
        <v>319</v>
      </c>
      <c r="J83" s="23" t="n">
        <f aca="false">SUM(J84:J96)</f>
        <v>391</v>
      </c>
      <c r="K83" s="23" t="n">
        <f aca="false">SUM(K84:K96)</f>
        <v>418</v>
      </c>
      <c r="L83" s="28" t="n">
        <f aca="false">SUM(L84:L96)</f>
        <v>462</v>
      </c>
      <c r="M83" s="28" t="n">
        <f aca="false">SUM(M84:M96)</f>
        <v>474</v>
      </c>
      <c r="N83" s="28" t="n">
        <f aca="false">SUM(N84:N96)</f>
        <v>587</v>
      </c>
    </row>
    <row r="84" s="15" customFormat="true" ht="18.95" hidden="false" customHeight="true" outlineLevel="0" collapsed="false">
      <c r="A84" s="34"/>
      <c r="B84" s="32" t="s">
        <v>89</v>
      </c>
      <c r="C84" s="23" t="n">
        <v>55</v>
      </c>
      <c r="D84" s="23" t="n">
        <v>66</v>
      </c>
      <c r="E84" s="23" t="n">
        <v>68</v>
      </c>
      <c r="F84" s="23" t="n">
        <v>70</v>
      </c>
      <c r="G84" s="23" t="n">
        <v>72</v>
      </c>
      <c r="H84" s="23" t="n">
        <v>70</v>
      </c>
      <c r="I84" s="23" t="n">
        <v>82</v>
      </c>
      <c r="J84" s="27" t="n">
        <v>93</v>
      </c>
      <c r="K84" s="33" t="n">
        <v>94</v>
      </c>
      <c r="L84" s="14" t="n">
        <v>103</v>
      </c>
      <c r="M84" s="14" t="n">
        <v>94</v>
      </c>
      <c r="N84" s="14" t="n">
        <v>112</v>
      </c>
    </row>
    <row r="85" s="15" customFormat="true" ht="18.95" hidden="false" customHeight="true" outlineLevel="0" collapsed="false">
      <c r="A85" s="34"/>
      <c r="B85" s="32" t="s">
        <v>90</v>
      </c>
      <c r="C85" s="23" t="n">
        <v>36</v>
      </c>
      <c r="D85" s="23" t="n">
        <v>47</v>
      </c>
      <c r="E85" s="23" t="n">
        <v>49</v>
      </c>
      <c r="F85" s="23" t="n">
        <v>59</v>
      </c>
      <c r="G85" s="23" t="n">
        <v>61</v>
      </c>
      <c r="H85" s="23" t="n">
        <v>69</v>
      </c>
      <c r="I85" s="23" t="n">
        <v>72</v>
      </c>
      <c r="J85" s="27" t="n">
        <v>104</v>
      </c>
      <c r="K85" s="33" t="n">
        <v>119</v>
      </c>
      <c r="L85" s="14" t="n">
        <v>134</v>
      </c>
      <c r="M85" s="14" t="n">
        <v>141</v>
      </c>
      <c r="N85" s="14" t="n">
        <v>148</v>
      </c>
    </row>
    <row r="86" s="15" customFormat="true" ht="18.95" hidden="false" customHeight="true" outlineLevel="0" collapsed="false">
      <c r="A86" s="34"/>
      <c r="B86" s="32" t="s">
        <v>91</v>
      </c>
      <c r="C86" s="23" t="n">
        <v>20</v>
      </c>
      <c r="D86" s="23" t="n">
        <v>33</v>
      </c>
      <c r="E86" s="23" t="n">
        <v>37</v>
      </c>
      <c r="F86" s="23" t="n">
        <v>39</v>
      </c>
      <c r="G86" s="23" t="n">
        <v>38</v>
      </c>
      <c r="H86" s="23" t="n">
        <v>39</v>
      </c>
      <c r="I86" s="23" t="n">
        <v>49</v>
      </c>
      <c r="J86" s="27" t="n">
        <v>61</v>
      </c>
      <c r="K86" s="33" t="n">
        <v>65</v>
      </c>
      <c r="L86" s="14" t="n">
        <v>76</v>
      </c>
      <c r="M86" s="14" t="n">
        <v>68</v>
      </c>
      <c r="N86" s="14" t="n">
        <v>89</v>
      </c>
    </row>
    <row r="87" s="15" customFormat="true" ht="18.95" hidden="false" customHeight="true" outlineLevel="0" collapsed="false">
      <c r="A87" s="34"/>
      <c r="B87" s="32" t="s">
        <v>92</v>
      </c>
      <c r="C87" s="23" t="n">
        <v>3</v>
      </c>
      <c r="D87" s="23" t="n">
        <v>5</v>
      </c>
      <c r="E87" s="23" t="n">
        <v>3</v>
      </c>
      <c r="F87" s="23" t="n">
        <v>5</v>
      </c>
      <c r="G87" s="23" t="n">
        <v>4</v>
      </c>
      <c r="H87" s="23" t="n">
        <v>4</v>
      </c>
      <c r="I87" s="23" t="n">
        <v>2</v>
      </c>
      <c r="J87" s="27" t="n">
        <v>3</v>
      </c>
      <c r="K87" s="33" t="n">
        <v>4</v>
      </c>
      <c r="L87" s="14" t="n">
        <v>3</v>
      </c>
      <c r="M87" s="14" t="n">
        <v>5</v>
      </c>
      <c r="N87" s="14" t="n">
        <v>8</v>
      </c>
    </row>
    <row r="88" s="15" customFormat="true" ht="18.95" hidden="false" customHeight="true" outlineLevel="0" collapsed="false">
      <c r="A88" s="34"/>
      <c r="B88" s="32" t="s">
        <v>93</v>
      </c>
      <c r="C88" s="23" t="n">
        <v>5</v>
      </c>
      <c r="D88" s="23" t="n">
        <v>7</v>
      </c>
      <c r="E88" s="23" t="n">
        <v>6</v>
      </c>
      <c r="F88" s="23" t="n">
        <v>10</v>
      </c>
      <c r="G88" s="23" t="n">
        <v>15</v>
      </c>
      <c r="H88" s="23" t="n">
        <v>17</v>
      </c>
      <c r="I88" s="23" t="n">
        <v>18</v>
      </c>
      <c r="J88" s="27" t="n">
        <v>19</v>
      </c>
      <c r="K88" s="33" t="n">
        <v>23</v>
      </c>
      <c r="L88" s="14" t="n">
        <v>24</v>
      </c>
      <c r="M88" s="14" t="n">
        <v>29</v>
      </c>
      <c r="N88" s="14" t="n">
        <v>34</v>
      </c>
    </row>
    <row r="89" s="15" customFormat="true" ht="18.95" hidden="false" customHeight="true" outlineLevel="0" collapsed="false">
      <c r="A89" s="34"/>
      <c r="B89" s="32" t="s">
        <v>94</v>
      </c>
      <c r="C89" s="23" t="n">
        <v>4</v>
      </c>
      <c r="D89" s="23" t="n">
        <v>5</v>
      </c>
      <c r="E89" s="23" t="n">
        <v>6</v>
      </c>
      <c r="F89" s="23" t="n">
        <v>5</v>
      </c>
      <c r="G89" s="23" t="n">
        <v>6</v>
      </c>
      <c r="H89" s="23" t="n">
        <v>5</v>
      </c>
      <c r="I89" s="23" t="n">
        <v>6</v>
      </c>
      <c r="J89" s="27" t="n">
        <v>6</v>
      </c>
      <c r="K89" s="33" t="n">
        <v>4</v>
      </c>
      <c r="L89" s="14" t="n">
        <v>8</v>
      </c>
      <c r="M89" s="14" t="n">
        <v>12</v>
      </c>
      <c r="N89" s="14" t="n">
        <v>13</v>
      </c>
    </row>
    <row r="90" s="15" customFormat="true" ht="18.95" hidden="false" customHeight="true" outlineLevel="0" collapsed="false">
      <c r="A90" s="34"/>
      <c r="B90" s="32" t="s">
        <v>95</v>
      </c>
      <c r="C90" s="23" t="n">
        <v>14</v>
      </c>
      <c r="D90" s="23" t="n">
        <v>15</v>
      </c>
      <c r="E90" s="23" t="n">
        <v>18</v>
      </c>
      <c r="F90" s="23" t="n">
        <v>22</v>
      </c>
      <c r="G90" s="23" t="n">
        <v>21</v>
      </c>
      <c r="H90" s="23" t="n">
        <v>21</v>
      </c>
      <c r="I90" s="23" t="n">
        <v>24</v>
      </c>
      <c r="J90" s="27" t="n">
        <v>24</v>
      </c>
      <c r="K90" s="33" t="n">
        <v>25</v>
      </c>
      <c r="L90" s="14" t="n">
        <v>29</v>
      </c>
      <c r="M90" s="14" t="n">
        <v>44</v>
      </c>
      <c r="N90" s="14" t="n">
        <v>50</v>
      </c>
    </row>
    <row r="91" s="15" customFormat="true" ht="18.95" hidden="false" customHeight="true" outlineLevel="0" collapsed="false">
      <c r="A91" s="34"/>
      <c r="B91" s="32" t="s">
        <v>96</v>
      </c>
      <c r="C91" s="23" t="n">
        <v>8</v>
      </c>
      <c r="D91" s="23" t="n">
        <v>9</v>
      </c>
      <c r="E91" s="23" t="n">
        <v>7</v>
      </c>
      <c r="F91" s="23" t="n">
        <v>11</v>
      </c>
      <c r="G91" s="23" t="n">
        <v>13</v>
      </c>
      <c r="H91" s="23" t="n">
        <v>13</v>
      </c>
      <c r="I91" s="23" t="n">
        <v>18</v>
      </c>
      <c r="J91" s="27" t="n">
        <v>18</v>
      </c>
      <c r="K91" s="33" t="n">
        <v>22</v>
      </c>
      <c r="L91" s="14" t="n">
        <v>22</v>
      </c>
      <c r="M91" s="14" t="n">
        <v>18</v>
      </c>
      <c r="N91" s="14" t="n">
        <v>30</v>
      </c>
    </row>
    <row r="92" s="15" customFormat="true" ht="18.95" hidden="false" customHeight="true" outlineLevel="0" collapsed="false">
      <c r="A92" s="34"/>
      <c r="B92" s="32" t="s">
        <v>97</v>
      </c>
      <c r="C92" s="23" t="n">
        <v>14</v>
      </c>
      <c r="D92" s="23" t="n">
        <v>14</v>
      </c>
      <c r="E92" s="23" t="n">
        <v>13</v>
      </c>
      <c r="F92" s="23" t="n">
        <v>13</v>
      </c>
      <c r="G92" s="23" t="n">
        <v>10</v>
      </c>
      <c r="H92" s="23" t="n">
        <v>12</v>
      </c>
      <c r="I92" s="23" t="n">
        <v>13</v>
      </c>
      <c r="J92" s="27" t="n">
        <v>16</v>
      </c>
      <c r="K92" s="33" t="n">
        <v>15</v>
      </c>
      <c r="L92" s="14" t="n">
        <v>15</v>
      </c>
      <c r="M92" s="14" t="n">
        <v>10</v>
      </c>
      <c r="N92" s="14" t="n">
        <v>23</v>
      </c>
    </row>
    <row r="93" s="15" customFormat="true" ht="18.95" hidden="false" customHeight="true" outlineLevel="0" collapsed="false">
      <c r="A93" s="34"/>
      <c r="B93" s="32" t="s">
        <v>98</v>
      </c>
      <c r="C93" s="23" t="n">
        <v>1</v>
      </c>
      <c r="D93" s="23" t="n">
        <v>5</v>
      </c>
      <c r="E93" s="23" t="n">
        <v>4</v>
      </c>
      <c r="F93" s="23" t="n">
        <v>4</v>
      </c>
      <c r="G93" s="23" t="n">
        <v>3</v>
      </c>
      <c r="H93" s="23" t="n">
        <v>1</v>
      </c>
      <c r="I93" s="23" t="n">
        <v>2</v>
      </c>
      <c r="J93" s="27" t="n">
        <v>7</v>
      </c>
      <c r="K93" s="33" t="n">
        <v>7</v>
      </c>
      <c r="L93" s="14" t="n">
        <v>4</v>
      </c>
      <c r="M93" s="14" t="n">
        <v>5</v>
      </c>
      <c r="N93" s="14" t="n">
        <v>8</v>
      </c>
    </row>
    <row r="94" s="15" customFormat="true" ht="18.95" hidden="false" customHeight="true" outlineLevel="0" collapsed="false">
      <c r="A94" s="34"/>
      <c r="B94" s="32" t="s">
        <v>99</v>
      </c>
      <c r="C94" s="23" t="n">
        <v>4</v>
      </c>
      <c r="D94" s="23" t="n">
        <v>4</v>
      </c>
      <c r="E94" s="23" t="n">
        <v>11</v>
      </c>
      <c r="F94" s="23" t="n">
        <v>9</v>
      </c>
      <c r="G94" s="23" t="n">
        <v>12</v>
      </c>
      <c r="H94" s="23" t="n">
        <v>10</v>
      </c>
      <c r="I94" s="23" t="n">
        <v>14</v>
      </c>
      <c r="J94" s="27" t="n">
        <v>19</v>
      </c>
      <c r="K94" s="33" t="n">
        <v>19</v>
      </c>
      <c r="L94" s="14" t="n">
        <v>18</v>
      </c>
      <c r="M94" s="14" t="n">
        <v>18</v>
      </c>
      <c r="N94" s="14" t="n">
        <v>26</v>
      </c>
    </row>
    <row r="95" s="15" customFormat="true" ht="18.95" hidden="false" customHeight="true" outlineLevel="0" collapsed="false">
      <c r="A95" s="34"/>
      <c r="B95" s="32" t="s">
        <v>100</v>
      </c>
      <c r="C95" s="23" t="n">
        <v>3</v>
      </c>
      <c r="D95" s="23" t="n">
        <v>3</v>
      </c>
      <c r="E95" s="23" t="n">
        <v>2</v>
      </c>
      <c r="F95" s="23" t="n">
        <v>2</v>
      </c>
      <c r="G95" s="23" t="n">
        <v>2</v>
      </c>
      <c r="H95" s="23" t="n">
        <v>2</v>
      </c>
      <c r="I95" s="23" t="n">
        <v>6</v>
      </c>
      <c r="J95" s="27" t="n">
        <v>6</v>
      </c>
      <c r="K95" s="33" t="n">
        <v>5</v>
      </c>
      <c r="L95" s="14" t="n">
        <v>7</v>
      </c>
      <c r="M95" s="14" t="n">
        <v>10</v>
      </c>
      <c r="N95" s="14" t="n">
        <v>12</v>
      </c>
    </row>
    <row r="96" s="15" customFormat="true" ht="18.95" hidden="false" customHeight="true" outlineLevel="0" collapsed="false">
      <c r="A96" s="34"/>
      <c r="B96" s="32" t="s">
        <v>101</v>
      </c>
      <c r="C96" s="23" t="n">
        <v>5</v>
      </c>
      <c r="D96" s="23" t="n">
        <v>7</v>
      </c>
      <c r="E96" s="23" t="n">
        <v>4</v>
      </c>
      <c r="F96" s="23" t="n">
        <v>5</v>
      </c>
      <c r="G96" s="23" t="n">
        <v>8</v>
      </c>
      <c r="H96" s="23" t="n">
        <v>14</v>
      </c>
      <c r="I96" s="23" t="n">
        <v>13</v>
      </c>
      <c r="J96" s="27" t="n">
        <v>15</v>
      </c>
      <c r="K96" s="33" t="n">
        <v>16</v>
      </c>
      <c r="L96" s="14" t="n">
        <v>19</v>
      </c>
      <c r="M96" s="14" t="n">
        <v>20</v>
      </c>
      <c r="N96" s="14" t="n">
        <v>34</v>
      </c>
    </row>
    <row r="97" s="15" customFormat="true" ht="18.95" hidden="false" customHeight="true" outlineLevel="0" collapsed="false">
      <c r="A97" s="29"/>
      <c r="B97" s="30"/>
      <c r="C97" s="12"/>
      <c r="D97" s="12"/>
      <c r="E97" s="12"/>
      <c r="F97" s="12"/>
      <c r="G97" s="12"/>
      <c r="H97" s="12"/>
      <c r="I97" s="12"/>
      <c r="J97" s="12"/>
      <c r="K97" s="13"/>
      <c r="L97" s="14"/>
      <c r="M97" s="14"/>
      <c r="N97" s="14"/>
    </row>
    <row r="98" s="15" customFormat="true" ht="18.95" hidden="false" customHeight="true" outlineLevel="0" collapsed="false">
      <c r="A98" s="26" t="s">
        <v>102</v>
      </c>
      <c r="B98" s="26"/>
      <c r="C98" s="23" t="n">
        <f aca="false">SUM(C99:C104)</f>
        <v>24</v>
      </c>
      <c r="D98" s="23" t="n">
        <f aca="false">SUM(D99:D104)</f>
        <v>23</v>
      </c>
      <c r="E98" s="23" t="n">
        <f aca="false">SUM(E99:E104)</f>
        <v>26</v>
      </c>
      <c r="F98" s="23" t="n">
        <f aca="false">SUM(F99:F104)</f>
        <v>28</v>
      </c>
      <c r="G98" s="23" t="n">
        <f aca="false">SUM(G99:G104)</f>
        <v>22</v>
      </c>
      <c r="H98" s="23" t="n">
        <f aca="false">SUM(H99:H104)</f>
        <v>25</v>
      </c>
      <c r="I98" s="23" t="n">
        <f aca="false">SUM(I99:I104)</f>
        <v>26</v>
      </c>
      <c r="J98" s="23" t="n">
        <f aca="false">SUM(J99:J104)</f>
        <v>23</v>
      </c>
      <c r="K98" s="28" t="n">
        <f aca="false">SUM(K99:K104)</f>
        <v>26</v>
      </c>
      <c r="L98" s="14" t="n">
        <f aca="false">SUM(L99:L104)</f>
        <v>30</v>
      </c>
      <c r="M98" s="14" t="n">
        <f aca="false">SUM(M99:M104)</f>
        <v>35</v>
      </c>
      <c r="N98" s="14" t="n">
        <f aca="false">SUM(N99:N104)</f>
        <v>39</v>
      </c>
    </row>
    <row r="99" s="15" customFormat="true" ht="18.95" hidden="false" customHeight="true" outlineLevel="0" collapsed="false">
      <c r="A99" s="34"/>
      <c r="B99" s="32" t="s">
        <v>103</v>
      </c>
      <c r="C99" s="23" t="n">
        <v>14</v>
      </c>
      <c r="D99" s="23" t="n">
        <v>11</v>
      </c>
      <c r="E99" s="23" t="n">
        <v>12</v>
      </c>
      <c r="F99" s="23" t="n">
        <v>15</v>
      </c>
      <c r="G99" s="23" t="n">
        <v>11</v>
      </c>
      <c r="H99" s="23" t="n">
        <v>12</v>
      </c>
      <c r="I99" s="23" t="n">
        <v>13</v>
      </c>
      <c r="J99" s="27" t="n">
        <v>11</v>
      </c>
      <c r="K99" s="33" t="n">
        <v>15</v>
      </c>
      <c r="L99" s="14" t="n">
        <v>18</v>
      </c>
      <c r="M99" s="14" t="n">
        <v>23</v>
      </c>
      <c r="N99" s="14" t="n">
        <v>24</v>
      </c>
    </row>
    <row r="100" s="15" customFormat="true" ht="18.95" hidden="false" customHeight="true" outlineLevel="0" collapsed="false">
      <c r="A100" s="34"/>
      <c r="B100" s="32" t="s">
        <v>104</v>
      </c>
      <c r="C100" s="23" t="n">
        <v>3</v>
      </c>
      <c r="D100" s="23" t="n">
        <v>3</v>
      </c>
      <c r="E100" s="23" t="n">
        <v>3</v>
      </c>
      <c r="F100" s="23" t="n">
        <v>3</v>
      </c>
      <c r="G100" s="23" t="n">
        <v>3</v>
      </c>
      <c r="H100" s="23" t="n">
        <v>3</v>
      </c>
      <c r="I100" s="23" t="n">
        <v>4</v>
      </c>
      <c r="J100" s="27" t="n">
        <v>5</v>
      </c>
      <c r="K100" s="33" t="n">
        <v>4</v>
      </c>
      <c r="L100" s="14" t="n">
        <v>4</v>
      </c>
      <c r="M100" s="14" t="n">
        <v>4</v>
      </c>
      <c r="N100" s="14" t="n">
        <v>4</v>
      </c>
    </row>
    <row r="101" s="15" customFormat="true" ht="18.95" hidden="false" customHeight="true" outlineLevel="0" collapsed="false">
      <c r="A101" s="34"/>
      <c r="B101" s="32" t="s">
        <v>105</v>
      </c>
      <c r="C101" s="35" t="n">
        <v>0</v>
      </c>
      <c r="D101" s="52" t="n">
        <v>1</v>
      </c>
      <c r="E101" s="52" t="n">
        <v>1</v>
      </c>
      <c r="F101" s="52" t="n">
        <v>1</v>
      </c>
      <c r="G101" s="52" t="n">
        <v>1</v>
      </c>
      <c r="H101" s="52" t="n">
        <v>1</v>
      </c>
      <c r="I101" s="52" t="n">
        <v>1</v>
      </c>
      <c r="J101" s="52" t="n">
        <v>2</v>
      </c>
      <c r="K101" s="53" t="n">
        <v>2</v>
      </c>
      <c r="L101" s="54" t="n">
        <v>2</v>
      </c>
      <c r="M101" s="54" t="n">
        <v>2</v>
      </c>
      <c r="N101" s="54" t="n">
        <v>5</v>
      </c>
    </row>
    <row r="102" s="15" customFormat="true" ht="18.95" hidden="false" customHeight="true" outlineLevel="0" collapsed="false">
      <c r="A102" s="34"/>
      <c r="B102" s="32" t="s">
        <v>106</v>
      </c>
      <c r="C102" s="35" t="n">
        <v>0</v>
      </c>
      <c r="D102" s="35" t="n">
        <v>0</v>
      </c>
      <c r="E102" s="55" t="s">
        <v>107</v>
      </c>
      <c r="F102" s="55" t="s">
        <v>107</v>
      </c>
      <c r="G102" s="35" t="n">
        <v>0</v>
      </c>
      <c r="H102" s="35" t="n">
        <v>0</v>
      </c>
      <c r="I102" s="35" t="n">
        <v>0</v>
      </c>
      <c r="J102" s="35" t="n">
        <v>0</v>
      </c>
      <c r="K102" s="56" t="n">
        <v>0</v>
      </c>
      <c r="L102" s="36" t="n">
        <v>0</v>
      </c>
      <c r="M102" s="36" t="n">
        <v>0</v>
      </c>
      <c r="N102" s="36" t="s">
        <v>108</v>
      </c>
    </row>
    <row r="103" s="15" customFormat="true" ht="18.95" hidden="false" customHeight="true" outlineLevel="0" collapsed="false">
      <c r="A103" s="34"/>
      <c r="B103" s="32" t="s">
        <v>109</v>
      </c>
      <c r="C103" s="23" t="n">
        <v>3</v>
      </c>
      <c r="D103" s="23" t="n">
        <v>4</v>
      </c>
      <c r="E103" s="23" t="n">
        <v>5</v>
      </c>
      <c r="F103" s="23" t="n">
        <v>5</v>
      </c>
      <c r="G103" s="23" t="n">
        <v>3</v>
      </c>
      <c r="H103" s="23" t="n">
        <v>5</v>
      </c>
      <c r="I103" s="23" t="n">
        <v>4</v>
      </c>
      <c r="J103" s="27" t="n">
        <v>2</v>
      </c>
      <c r="K103" s="33" t="n">
        <v>2</v>
      </c>
      <c r="L103" s="14" t="n">
        <v>3</v>
      </c>
      <c r="M103" s="14" t="n">
        <v>3</v>
      </c>
      <c r="N103" s="14" t="n">
        <v>3</v>
      </c>
    </row>
    <row r="104" s="15" customFormat="true" ht="18.95" hidden="false" customHeight="true" outlineLevel="0" collapsed="false">
      <c r="A104" s="34"/>
      <c r="B104" s="32" t="s">
        <v>110</v>
      </c>
      <c r="C104" s="23" t="n">
        <v>4</v>
      </c>
      <c r="D104" s="23" t="n">
        <v>4</v>
      </c>
      <c r="E104" s="23" t="n">
        <v>5</v>
      </c>
      <c r="F104" s="23" t="n">
        <v>4</v>
      </c>
      <c r="G104" s="23" t="n">
        <v>4</v>
      </c>
      <c r="H104" s="23" t="n">
        <v>4</v>
      </c>
      <c r="I104" s="23" t="n">
        <v>4</v>
      </c>
      <c r="J104" s="27" t="n">
        <v>3</v>
      </c>
      <c r="K104" s="33" t="n">
        <v>3</v>
      </c>
      <c r="L104" s="14" t="n">
        <v>3</v>
      </c>
      <c r="M104" s="14" t="n">
        <v>3</v>
      </c>
      <c r="N104" s="14" t="n">
        <v>3</v>
      </c>
    </row>
    <row r="105" s="15" customFormat="true" ht="18.95" hidden="false" customHeight="true" outlineLevel="0" collapsed="false">
      <c r="A105" s="57"/>
      <c r="B105" s="58"/>
      <c r="C105" s="12"/>
      <c r="D105" s="12"/>
      <c r="E105" s="12"/>
      <c r="F105" s="12"/>
      <c r="G105" s="12"/>
      <c r="H105" s="12"/>
      <c r="I105" s="12"/>
      <c r="J105" s="12"/>
      <c r="K105" s="13"/>
      <c r="L105" s="14"/>
      <c r="M105" s="14"/>
      <c r="N105" s="14"/>
    </row>
    <row r="106" s="15" customFormat="true" ht="18.95" hidden="false" customHeight="true" outlineLevel="0" collapsed="false">
      <c r="A106" s="26" t="s">
        <v>111</v>
      </c>
      <c r="B106" s="26"/>
      <c r="C106" s="23" t="n">
        <f aca="false">SUM(C107)</f>
        <v>375</v>
      </c>
      <c r="D106" s="23" t="n">
        <f aca="false">SUM(D107)</f>
        <v>524</v>
      </c>
      <c r="E106" s="23" t="n">
        <f aca="false">SUM(E107)</f>
        <v>564</v>
      </c>
      <c r="F106" s="23" t="n">
        <f aca="false">SUM(F107)</f>
        <v>605</v>
      </c>
      <c r="G106" s="23" t="n">
        <f aca="false">SUM(G107)</f>
        <v>629</v>
      </c>
      <c r="H106" s="23" t="n">
        <f aca="false">SUM(H107)</f>
        <v>649</v>
      </c>
      <c r="I106" s="23" t="n">
        <f aca="false">SUM(I107)</f>
        <v>690</v>
      </c>
      <c r="J106" s="23" t="n">
        <f aca="false">SUM(J107)</f>
        <v>713</v>
      </c>
      <c r="K106" s="23" t="n">
        <f aca="false">SUM(K107)</f>
        <v>788</v>
      </c>
      <c r="L106" s="28" t="n">
        <f aca="false">SUM(L107)</f>
        <v>847</v>
      </c>
      <c r="M106" s="28" t="n">
        <f aca="false">SUM(M107)</f>
        <v>918</v>
      </c>
      <c r="N106" s="28" t="n">
        <f aca="false">SUM(N107)</f>
        <v>1004</v>
      </c>
    </row>
    <row r="107" s="15" customFormat="true" ht="18.95" hidden="false" customHeight="true" outlineLevel="0" collapsed="false">
      <c r="A107" s="34"/>
      <c r="B107" s="32" t="s">
        <v>112</v>
      </c>
      <c r="C107" s="23" t="n">
        <v>375</v>
      </c>
      <c r="D107" s="23" t="n">
        <v>524</v>
      </c>
      <c r="E107" s="23" t="n">
        <v>564</v>
      </c>
      <c r="F107" s="23" t="n">
        <v>605</v>
      </c>
      <c r="G107" s="23" t="n">
        <v>629</v>
      </c>
      <c r="H107" s="23" t="n">
        <v>649</v>
      </c>
      <c r="I107" s="23" t="n">
        <v>690</v>
      </c>
      <c r="J107" s="27" t="n">
        <v>713</v>
      </c>
      <c r="K107" s="28" t="n">
        <v>788</v>
      </c>
      <c r="L107" s="14" t="n">
        <v>847</v>
      </c>
      <c r="M107" s="14" t="n">
        <v>918</v>
      </c>
      <c r="N107" s="14" t="n">
        <v>1004</v>
      </c>
    </row>
    <row r="108" s="15" customFormat="true" ht="18.95" hidden="false" customHeight="true" outlineLevel="0" collapsed="false">
      <c r="A108" s="57"/>
      <c r="B108" s="58"/>
      <c r="C108" s="12"/>
      <c r="D108" s="12"/>
      <c r="E108" s="12"/>
      <c r="F108" s="12"/>
      <c r="G108" s="12"/>
      <c r="H108" s="12"/>
      <c r="I108" s="12"/>
      <c r="J108" s="12"/>
      <c r="K108" s="13"/>
      <c r="L108" s="14"/>
      <c r="M108" s="14"/>
      <c r="N108" s="14"/>
    </row>
    <row r="109" s="15" customFormat="true" ht="18.95" hidden="false" customHeight="true" outlineLevel="0" collapsed="false">
      <c r="A109" s="26" t="s">
        <v>113</v>
      </c>
      <c r="B109" s="26"/>
      <c r="C109" s="23" t="n">
        <f aca="false">SUM(C110:C117)</f>
        <v>76</v>
      </c>
      <c r="D109" s="23" t="n">
        <f aca="false">SUM(D110:D117)</f>
        <v>99</v>
      </c>
      <c r="E109" s="23" t="n">
        <f aca="false">SUM(E110:E117)</f>
        <v>101</v>
      </c>
      <c r="F109" s="23" t="n">
        <f aca="false">SUM(F110:F117)</f>
        <v>99</v>
      </c>
      <c r="G109" s="23" t="n">
        <f aca="false">SUM(G110:G117)</f>
        <v>110</v>
      </c>
      <c r="H109" s="23" t="n">
        <f aca="false">SUM(H110:H117)</f>
        <v>126</v>
      </c>
      <c r="I109" s="23" t="n">
        <f aca="false">SUM(I110:I117)</f>
        <v>129</v>
      </c>
      <c r="J109" s="23" t="n">
        <f aca="false">SUM(J110:J117)</f>
        <v>146</v>
      </c>
      <c r="K109" s="23" t="n">
        <f aca="false">SUM(K110:K117)</f>
        <v>155</v>
      </c>
      <c r="L109" s="28" t="n">
        <f aca="false">SUM(L110:L117)</f>
        <v>166</v>
      </c>
      <c r="M109" s="28" t="n">
        <f aca="false">SUM(M110:M117)</f>
        <v>180</v>
      </c>
      <c r="N109" s="28" t="n">
        <f aca="false">SUM(N110:N117)</f>
        <v>187</v>
      </c>
    </row>
    <row r="110" s="15" customFormat="true" ht="18.95" hidden="false" customHeight="true" outlineLevel="0" collapsed="false">
      <c r="A110" s="34"/>
      <c r="B110" s="32" t="s">
        <v>114</v>
      </c>
      <c r="C110" s="23" t="n">
        <v>24</v>
      </c>
      <c r="D110" s="23" t="n">
        <v>31</v>
      </c>
      <c r="E110" s="23" t="n">
        <v>30</v>
      </c>
      <c r="F110" s="23" t="n">
        <v>29</v>
      </c>
      <c r="G110" s="23" t="n">
        <v>37</v>
      </c>
      <c r="H110" s="23" t="n">
        <v>49</v>
      </c>
      <c r="I110" s="23" t="n">
        <v>48</v>
      </c>
      <c r="J110" s="27" t="n">
        <v>62</v>
      </c>
      <c r="K110" s="33" t="n">
        <v>63</v>
      </c>
      <c r="L110" s="14" t="n">
        <v>76</v>
      </c>
      <c r="M110" s="14" t="n">
        <v>86</v>
      </c>
      <c r="N110" s="14" t="n">
        <v>82</v>
      </c>
    </row>
    <row r="111" s="15" customFormat="true" ht="18.95" hidden="false" customHeight="true" outlineLevel="0" collapsed="false">
      <c r="A111" s="34"/>
      <c r="B111" s="32" t="s">
        <v>115</v>
      </c>
      <c r="C111" s="23" t="n">
        <v>13</v>
      </c>
      <c r="D111" s="23" t="n">
        <v>19</v>
      </c>
      <c r="E111" s="23" t="n">
        <v>22</v>
      </c>
      <c r="F111" s="23" t="n">
        <v>18</v>
      </c>
      <c r="G111" s="23" t="n">
        <v>20</v>
      </c>
      <c r="H111" s="23" t="n">
        <v>25</v>
      </c>
      <c r="I111" s="23" t="n">
        <v>25</v>
      </c>
      <c r="J111" s="27" t="n">
        <v>29</v>
      </c>
      <c r="K111" s="33" t="n">
        <v>34</v>
      </c>
      <c r="L111" s="14" t="n">
        <v>31</v>
      </c>
      <c r="M111" s="14" t="n">
        <v>35</v>
      </c>
      <c r="N111" s="14" t="n">
        <v>41</v>
      </c>
    </row>
    <row r="112" s="15" customFormat="true" ht="18.95" hidden="false" customHeight="true" outlineLevel="0" collapsed="false">
      <c r="A112" s="34"/>
      <c r="B112" s="32" t="s">
        <v>116</v>
      </c>
      <c r="C112" s="23" t="n">
        <v>4</v>
      </c>
      <c r="D112" s="23" t="n">
        <v>5</v>
      </c>
      <c r="E112" s="23" t="n">
        <v>5</v>
      </c>
      <c r="F112" s="23" t="n">
        <v>5</v>
      </c>
      <c r="G112" s="23" t="n">
        <v>6</v>
      </c>
      <c r="H112" s="23" t="n">
        <v>6</v>
      </c>
      <c r="I112" s="23" t="n">
        <v>6</v>
      </c>
      <c r="J112" s="27" t="n">
        <v>5</v>
      </c>
      <c r="K112" s="33" t="n">
        <v>6</v>
      </c>
      <c r="L112" s="14" t="n">
        <v>5</v>
      </c>
      <c r="M112" s="14" t="n">
        <v>6</v>
      </c>
      <c r="N112" s="14" t="n">
        <v>6</v>
      </c>
    </row>
    <row r="113" s="15" customFormat="true" ht="18.95" hidden="false" customHeight="true" outlineLevel="0" collapsed="false">
      <c r="A113" s="34"/>
      <c r="B113" s="32" t="s">
        <v>117</v>
      </c>
      <c r="C113" s="23" t="n">
        <v>7</v>
      </c>
      <c r="D113" s="23" t="n">
        <v>11</v>
      </c>
      <c r="E113" s="23" t="n">
        <v>7</v>
      </c>
      <c r="F113" s="23" t="n">
        <v>7</v>
      </c>
      <c r="G113" s="23" t="n">
        <v>8</v>
      </c>
      <c r="H113" s="23" t="n">
        <v>8</v>
      </c>
      <c r="I113" s="23" t="n">
        <v>8</v>
      </c>
      <c r="J113" s="27" t="n">
        <v>10</v>
      </c>
      <c r="K113" s="33" t="n">
        <v>12</v>
      </c>
      <c r="L113" s="14" t="n">
        <v>13</v>
      </c>
      <c r="M113" s="14" t="n">
        <v>13</v>
      </c>
      <c r="N113" s="14" t="n">
        <v>12</v>
      </c>
    </row>
    <row r="114" s="15" customFormat="true" ht="18.95" hidden="false" customHeight="true" outlineLevel="0" collapsed="false">
      <c r="A114" s="34"/>
      <c r="B114" s="32" t="s">
        <v>118</v>
      </c>
      <c r="C114" s="23" t="n">
        <v>8</v>
      </c>
      <c r="D114" s="23" t="n">
        <v>7</v>
      </c>
      <c r="E114" s="23" t="n">
        <v>8</v>
      </c>
      <c r="F114" s="23" t="n">
        <v>8</v>
      </c>
      <c r="G114" s="23" t="n">
        <v>6</v>
      </c>
      <c r="H114" s="23" t="n">
        <v>7</v>
      </c>
      <c r="I114" s="23" t="n">
        <v>7</v>
      </c>
      <c r="J114" s="27" t="n">
        <v>6</v>
      </c>
      <c r="K114" s="33" t="n">
        <v>6</v>
      </c>
      <c r="L114" s="14" t="n">
        <v>5</v>
      </c>
      <c r="M114" s="14" t="n">
        <v>3</v>
      </c>
      <c r="N114" s="14" t="n">
        <v>6</v>
      </c>
    </row>
    <row r="115" s="15" customFormat="true" ht="18.95" hidden="false" customHeight="true" outlineLevel="0" collapsed="false">
      <c r="A115" s="34"/>
      <c r="B115" s="32" t="s">
        <v>119</v>
      </c>
      <c r="C115" s="23" t="n">
        <v>6</v>
      </c>
      <c r="D115" s="23" t="n">
        <v>10</v>
      </c>
      <c r="E115" s="23" t="n">
        <v>13</v>
      </c>
      <c r="F115" s="23" t="n">
        <v>16</v>
      </c>
      <c r="G115" s="23" t="n">
        <v>17</v>
      </c>
      <c r="H115" s="23" t="n">
        <v>16</v>
      </c>
      <c r="I115" s="23" t="n">
        <v>19</v>
      </c>
      <c r="J115" s="27" t="n">
        <v>18</v>
      </c>
      <c r="K115" s="33" t="n">
        <v>19</v>
      </c>
      <c r="L115" s="14" t="n">
        <v>19</v>
      </c>
      <c r="M115" s="14" t="n">
        <v>16</v>
      </c>
      <c r="N115" s="14" t="n">
        <v>15</v>
      </c>
    </row>
    <row r="116" s="15" customFormat="true" ht="18.95" hidden="false" customHeight="true" outlineLevel="0" collapsed="false">
      <c r="A116" s="34"/>
      <c r="B116" s="32" t="s">
        <v>120</v>
      </c>
      <c r="C116" s="23" t="n">
        <v>5</v>
      </c>
      <c r="D116" s="23" t="n">
        <v>5</v>
      </c>
      <c r="E116" s="23" t="n">
        <v>5</v>
      </c>
      <c r="F116" s="23" t="n">
        <v>6</v>
      </c>
      <c r="G116" s="23" t="n">
        <v>5</v>
      </c>
      <c r="H116" s="23" t="n">
        <v>5</v>
      </c>
      <c r="I116" s="23" t="n">
        <v>5</v>
      </c>
      <c r="J116" s="27" t="n">
        <v>4</v>
      </c>
      <c r="K116" s="33" t="n">
        <v>4</v>
      </c>
      <c r="L116" s="14" t="n">
        <v>6</v>
      </c>
      <c r="M116" s="14" t="n">
        <v>12</v>
      </c>
      <c r="N116" s="14" t="n">
        <v>13</v>
      </c>
    </row>
    <row r="117" s="15" customFormat="true" ht="18.95" hidden="false" customHeight="true" outlineLevel="0" collapsed="false">
      <c r="A117" s="37"/>
      <c r="B117" s="38" t="s">
        <v>121</v>
      </c>
      <c r="C117" s="59" t="n">
        <v>9</v>
      </c>
      <c r="D117" s="59" t="n">
        <v>11</v>
      </c>
      <c r="E117" s="59" t="n">
        <v>11</v>
      </c>
      <c r="F117" s="59" t="n">
        <v>10</v>
      </c>
      <c r="G117" s="59" t="n">
        <v>11</v>
      </c>
      <c r="H117" s="59" t="n">
        <v>10</v>
      </c>
      <c r="I117" s="59" t="n">
        <v>11</v>
      </c>
      <c r="J117" s="39" t="n">
        <v>12</v>
      </c>
      <c r="K117" s="40" t="n">
        <v>11</v>
      </c>
      <c r="L117" s="21" t="n">
        <v>11</v>
      </c>
      <c r="M117" s="21" t="n">
        <v>9</v>
      </c>
      <c r="N117" s="21" t="n">
        <v>12</v>
      </c>
    </row>
    <row r="118" customFormat="false" ht="18.95" hidden="false" customHeight="true" outlineLevel="0" collapsed="false">
      <c r="A118" s="60" t="s">
        <v>122</v>
      </c>
      <c r="B118" s="61"/>
      <c r="K118" s="62"/>
      <c r="L118" s="62"/>
      <c r="M118" s="62"/>
      <c r="N118" s="63" t="s">
        <v>123</v>
      </c>
    </row>
    <row r="119" customFormat="false" ht="18.95" hidden="false" customHeight="true" outlineLevel="0" collapsed="false">
      <c r="A119" s="61"/>
      <c r="B119" s="61"/>
    </row>
    <row r="120" customFormat="false" ht="18.95" hidden="false" customHeight="true" outlineLevel="0" collapsed="false">
      <c r="A120" s="61"/>
      <c r="B120" s="61"/>
    </row>
    <row r="121" customFormat="false" ht="18.95" hidden="false" customHeight="true" outlineLevel="0" collapsed="false">
      <c r="A121" s="61"/>
      <c r="B121" s="61"/>
    </row>
    <row r="122" customFormat="false" ht="18.95" hidden="false" customHeight="true" outlineLevel="0" collapsed="false">
      <c r="A122" s="61"/>
      <c r="B122" s="61"/>
    </row>
    <row r="123" customFormat="false" ht="18.95" hidden="false" customHeight="true" outlineLevel="0" collapsed="false">
      <c r="A123" s="61"/>
      <c r="B123" s="61"/>
    </row>
    <row r="124" customFormat="false" ht="18.95" hidden="false" customHeight="true" outlineLevel="0" collapsed="false">
      <c r="A124" s="61"/>
      <c r="B124" s="61"/>
    </row>
    <row r="125" customFormat="false" ht="18.95" hidden="false" customHeight="true" outlineLevel="0" collapsed="false">
      <c r="A125" s="61"/>
      <c r="B125" s="61"/>
    </row>
    <row r="126" customFormat="false" ht="18.95" hidden="false" customHeight="true" outlineLevel="0" collapsed="false">
      <c r="A126" s="61"/>
      <c r="B126" s="61"/>
    </row>
    <row r="127" customFormat="false" ht="18.95" hidden="false" customHeight="true" outlineLevel="0" collapsed="false">
      <c r="A127" s="61"/>
      <c r="B127" s="61"/>
    </row>
  </sheetData>
  <mergeCells count="25">
    <mergeCell ref="A2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27:B27"/>
    <mergeCell ref="A31:B31"/>
    <mergeCell ref="A47:B47"/>
    <mergeCell ref="A51:B51"/>
    <mergeCell ref="A56:B56"/>
    <mergeCell ref="A65:B65"/>
    <mergeCell ref="A68:B68"/>
    <mergeCell ref="A83:B83"/>
    <mergeCell ref="A98:B98"/>
    <mergeCell ref="A106:B106"/>
    <mergeCell ref="A109:B109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B4"/>
    </sheetView>
  </sheetViews>
  <sheetFormatPr defaultColWidth="8.99609375" defaultRowHeight="18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62"/>
    <col collapsed="false" customWidth="true" hidden="false" outlineLevel="0" max="4" min="3" style="2" width="8.62"/>
    <col collapsed="false" customWidth="true" hidden="true" outlineLevel="0" max="6" min="5" style="2" width="9.62"/>
    <col collapsed="false" customWidth="true" hidden="false" outlineLevel="0" max="14" min="7" style="2" width="8.62"/>
    <col collapsed="false" customWidth="true" hidden="false" outlineLevel="0" max="15" min="15" style="2" width="17.37"/>
    <col collapsed="false" customWidth="false" hidden="false" outlineLevel="0" max="257" min="16" style="2" width="8.99"/>
  </cols>
  <sheetData>
    <row r="1" s="41" customFormat="true" ht="18.95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4"/>
      <c r="M1" s="64"/>
      <c r="N1" s="65" t="s">
        <v>124</v>
      </c>
    </row>
    <row r="2" s="15" customFormat="true" ht="18.95" hidden="false" customHeight="true" outlineLevel="0" collapsed="false">
      <c r="A2" s="10" t="s">
        <v>2</v>
      </c>
      <c r="B2" s="10"/>
      <c r="C2" s="11" t="s">
        <v>3</v>
      </c>
      <c r="D2" s="12"/>
      <c r="E2" s="12"/>
      <c r="F2" s="12"/>
      <c r="G2" s="12"/>
      <c r="H2" s="12"/>
      <c r="I2" s="11" t="s">
        <v>4</v>
      </c>
      <c r="J2" s="12"/>
      <c r="K2" s="13"/>
      <c r="L2" s="14"/>
      <c r="M2" s="14"/>
      <c r="N2" s="14"/>
    </row>
    <row r="3" s="15" customFormat="true" ht="18.95" hidden="false" customHeight="true" outlineLevel="0" collapsed="false">
      <c r="A3" s="10"/>
      <c r="B3" s="10"/>
      <c r="C3" s="16" t="s">
        <v>5</v>
      </c>
      <c r="D3" s="16" t="s">
        <v>6</v>
      </c>
      <c r="E3" s="16" t="s">
        <v>7</v>
      </c>
      <c r="F3" s="16" t="s">
        <v>8</v>
      </c>
      <c r="G3" s="16" t="s">
        <v>9</v>
      </c>
      <c r="H3" s="16" t="s">
        <v>10</v>
      </c>
      <c r="I3" s="16" t="s">
        <v>11</v>
      </c>
      <c r="J3" s="16" t="s">
        <v>12</v>
      </c>
      <c r="K3" s="17" t="s">
        <v>13</v>
      </c>
      <c r="L3" s="18" t="s">
        <v>14</v>
      </c>
      <c r="M3" s="18" t="s">
        <v>15</v>
      </c>
      <c r="N3" s="18" t="s">
        <v>16</v>
      </c>
    </row>
    <row r="4" s="15" customFormat="true" ht="18.95" hidden="false" customHeight="true" outlineLevel="0" collapsed="false">
      <c r="A4" s="10"/>
      <c r="B4" s="10"/>
      <c r="C4" s="66" t="s">
        <v>125</v>
      </c>
      <c r="D4" s="66" t="s">
        <v>125</v>
      </c>
      <c r="E4" s="66"/>
      <c r="F4" s="66"/>
      <c r="G4" s="66" t="s">
        <v>125</v>
      </c>
      <c r="H4" s="66" t="s">
        <v>125</v>
      </c>
      <c r="I4" s="66" t="s">
        <v>125</v>
      </c>
      <c r="J4" s="66" t="s">
        <v>125</v>
      </c>
      <c r="K4" s="66" t="s">
        <v>125</v>
      </c>
      <c r="L4" s="66" t="s">
        <v>125</v>
      </c>
      <c r="M4" s="67" t="s">
        <v>125</v>
      </c>
      <c r="N4" s="67" t="s">
        <v>125</v>
      </c>
    </row>
    <row r="5" s="15" customFormat="true" ht="18.95" hidden="false" customHeight="true" outlineLevel="0" collapsed="false">
      <c r="A5" s="22" t="s">
        <v>17</v>
      </c>
      <c r="B5" s="22"/>
      <c r="C5" s="68" t="n">
        <f aca="false">実数!C5/人口!B5*100000</f>
        <v>81.5956482320943</v>
      </c>
      <c r="D5" s="68" t="n">
        <f aca="false">実数!D5/人口!C5*100000</f>
        <v>93.8314509122502</v>
      </c>
      <c r="E5" s="68" t="n">
        <f aca="false">実数!E5/人口!D5*100000</f>
        <v>96.5795328142381</v>
      </c>
      <c r="F5" s="68" t="n">
        <f aca="false">実数!F5/人口!E5*100000</f>
        <v>98.8723872387239</v>
      </c>
      <c r="G5" s="68" t="n">
        <f aca="false">実数!G5/人口!D5*100000</f>
        <v>104.977753058954</v>
      </c>
      <c r="H5" s="68" t="n">
        <f aca="false">実数!H5/人口!E5*100000</f>
        <v>110.423542354235</v>
      </c>
      <c r="I5" s="68" t="n">
        <f aca="false">実数!I5/人口!F5*100000</f>
        <v>117.706347044402</v>
      </c>
      <c r="J5" s="68" t="n">
        <f aca="false">実数!J5/人口!G5*100000</f>
        <v>124.831126722507</v>
      </c>
      <c r="K5" s="68" t="n">
        <f aca="false">実数!K5/人口!H5*100000</f>
        <v>133.011012624228</v>
      </c>
      <c r="L5" s="68" t="n">
        <f aca="false">実数!L5/人口!I5*100000</f>
        <v>145.905574819952</v>
      </c>
      <c r="M5" s="68" t="n">
        <f aca="false">実数!M5/人口!J5*100000</f>
        <v>155.278514588859</v>
      </c>
      <c r="N5" s="68" t="n">
        <f aca="false">実数!N5/人口!K5*100000</f>
        <v>172.480014694512</v>
      </c>
    </row>
    <row r="6" s="15" customFormat="true" ht="18.95" hidden="false" customHeight="true" outlineLevel="0" collapsed="false">
      <c r="A6" s="25"/>
      <c r="B6" s="25"/>
      <c r="C6" s="69"/>
      <c r="D6" s="69"/>
      <c r="E6" s="70"/>
      <c r="F6" s="70"/>
      <c r="G6" s="69"/>
      <c r="H6" s="69"/>
      <c r="I6" s="69"/>
      <c r="J6" s="69"/>
      <c r="K6" s="69"/>
      <c r="L6" s="69"/>
      <c r="M6" s="69"/>
      <c r="N6" s="69"/>
    </row>
    <row r="7" s="15" customFormat="true" ht="18.95" hidden="false" customHeight="true" outlineLevel="0" collapsed="false">
      <c r="A7" s="26" t="s">
        <v>18</v>
      </c>
      <c r="B7" s="26"/>
      <c r="C7" s="69" t="n">
        <f aca="false">実数!C7/人口!B7*100000</f>
        <v>73.8790672507622</v>
      </c>
      <c r="D7" s="69" t="n">
        <f aca="false">実数!D7/人口!C7*100000</f>
        <v>87.5535197582669</v>
      </c>
      <c r="E7" s="69" t="n">
        <f aca="false">実数!E7/人口!D7*100000</f>
        <v>92.3269693672305</v>
      </c>
      <c r="F7" s="69" t="n">
        <f aca="false">実数!F7/人口!E7*100000</f>
        <v>99.958905783178</v>
      </c>
      <c r="G7" s="69" t="n">
        <f aca="false">実数!G7/人口!D7*100000</f>
        <v>111.012189358218</v>
      </c>
      <c r="H7" s="69" t="n">
        <f aca="false">実数!H7/人口!E7*100000</f>
        <v>115.508068905006</v>
      </c>
      <c r="I7" s="69" t="n">
        <f aca="false">実数!I7/人口!F7*100000</f>
        <v>101.032779524023</v>
      </c>
      <c r="J7" s="69" t="n">
        <f aca="false">実数!J7/人口!G7*100000</f>
        <v>103.322206326498</v>
      </c>
      <c r="K7" s="69" t="n">
        <f aca="false">実数!K7/人口!H7*100000</f>
        <v>108.987449234793</v>
      </c>
      <c r="L7" s="69" t="n">
        <f aca="false">実数!L7/人口!I7*100000</f>
        <v>108.500361667872</v>
      </c>
      <c r="M7" s="69" t="n">
        <f aca="false">実数!M7/人口!J7*100000</f>
        <v>130.594799952511</v>
      </c>
      <c r="N7" s="69" t="n">
        <f aca="false">実数!N7/人口!K7*100000</f>
        <v>141.995460999794</v>
      </c>
    </row>
    <row r="8" s="15" customFormat="true" ht="18.95" hidden="false" customHeight="true" outlineLevel="0" collapsed="false">
      <c r="A8" s="26" t="s">
        <v>19</v>
      </c>
      <c r="B8" s="26"/>
      <c r="C8" s="69" t="n">
        <f aca="false">実数!C8/人口!B8*100000</f>
        <v>88.6962488180807</v>
      </c>
      <c r="D8" s="69" t="n">
        <f aca="false">実数!D8/人口!E8*100000</f>
        <v>97.7606190401233</v>
      </c>
      <c r="E8" s="69"/>
      <c r="F8" s="69"/>
      <c r="G8" s="69" t="n">
        <f aca="false">実数!G8/人口!F8*100000</f>
        <v>104.628988980205</v>
      </c>
      <c r="H8" s="69" t="n">
        <f aca="false">実数!H8/人口!G8*100000</f>
        <v>108.280522096781</v>
      </c>
      <c r="I8" s="69" t="n">
        <f aca="false">実数!I8/人口!H8*100000</f>
        <v>114.04038371235</v>
      </c>
      <c r="J8" s="69" t="n">
        <f aca="false">実数!J8/人口!I8*100000</f>
        <v>116.409489497655</v>
      </c>
      <c r="K8" s="69" t="n">
        <f aca="false">実数!K8/人口!J8*100000</f>
        <v>119.066994457817</v>
      </c>
      <c r="L8" s="69" t="n">
        <f aca="false">実数!L8/人口!I8*100000</f>
        <v>129.155054041194</v>
      </c>
      <c r="M8" s="69" t="n">
        <f aca="false">実数!M8/人口!J8*100000</f>
        <v>128.489562364551</v>
      </c>
      <c r="N8" s="69" t="n">
        <f aca="false">実数!N8/人口!K8*100000</f>
        <v>155.246999720904</v>
      </c>
    </row>
    <row r="9" s="15" customFormat="true" ht="18.95" hidden="false" customHeight="true" outlineLevel="0" collapsed="false">
      <c r="A9" s="26" t="s">
        <v>20</v>
      </c>
      <c r="B9" s="26"/>
      <c r="C9" s="69" t="n">
        <f aca="false">実数!C9/人口!B9*100000</f>
        <v>88.0061431739157</v>
      </c>
      <c r="D9" s="69" t="n">
        <f aca="false">実数!D9/人口!E9*100000</f>
        <v>91.7258645355434</v>
      </c>
      <c r="E9" s="69"/>
      <c r="F9" s="69"/>
      <c r="G9" s="69" t="n">
        <f aca="false">実数!G9/人口!F9*100000</f>
        <v>107.271974778152</v>
      </c>
      <c r="H9" s="69" t="n">
        <f aca="false">実数!H9/人口!G9*100000</f>
        <v>111.975695570205</v>
      </c>
      <c r="I9" s="69" t="n">
        <f aca="false">実数!I9/人口!H9*100000</f>
        <v>123.854605722053</v>
      </c>
      <c r="J9" s="69" t="n">
        <f aca="false">実数!J9/人口!I9*100000</f>
        <v>142.737220627984</v>
      </c>
      <c r="K9" s="69" t="n">
        <f aca="false">実数!K9/人口!J9*100000</f>
        <v>151.395968600891</v>
      </c>
      <c r="L9" s="69" t="n">
        <f aca="false">実数!L9/人口!I9*100000</f>
        <v>177.11917888144</v>
      </c>
      <c r="M9" s="69" t="n">
        <f aca="false">実数!M9/人口!J9*100000</f>
        <v>192.578042251622</v>
      </c>
      <c r="N9" s="69" t="n">
        <f aca="false">実数!N9/人口!K9*100000</f>
        <v>216.674754868133</v>
      </c>
    </row>
    <row r="10" s="15" customFormat="true" ht="18.95" hidden="false" customHeight="true" outlineLevel="0" collapsed="false">
      <c r="A10" s="26" t="s">
        <v>21</v>
      </c>
      <c r="B10" s="26"/>
      <c r="C10" s="69" t="n">
        <f aca="false">実数!C10/人口!B10*100000</f>
        <v>78.4440319586797</v>
      </c>
      <c r="D10" s="69" t="n">
        <f aca="false">実数!D10/人口!E10*100000</f>
        <v>87.0405347770457</v>
      </c>
      <c r="E10" s="69"/>
      <c r="F10" s="69"/>
      <c r="G10" s="69" t="n">
        <f aca="false">実数!G10/人口!F10*100000</f>
        <v>105.830094074373</v>
      </c>
      <c r="H10" s="69" t="n">
        <f aca="false">実数!H10/人口!G10*100000</f>
        <v>107.447338146899</v>
      </c>
      <c r="I10" s="69" t="n">
        <f aca="false">実数!I10/人口!H10*100000</f>
        <v>110.252664670825</v>
      </c>
      <c r="J10" s="69" t="n">
        <f aca="false">実数!J10/人口!I10*100000</f>
        <v>115.412572202216</v>
      </c>
      <c r="K10" s="69" t="n">
        <f aca="false">実数!K10/人口!J10*100000</f>
        <v>114.603888287318</v>
      </c>
      <c r="L10" s="69" t="n">
        <f aca="false">実数!L10/人口!I10*100000</f>
        <v>132.890918473225</v>
      </c>
      <c r="M10" s="69" t="n">
        <f aca="false">実数!M10/人口!J10*100000</f>
        <v>143.186152992068</v>
      </c>
      <c r="N10" s="69" t="n">
        <f aca="false">実数!N10/人口!K10*100000</f>
        <v>151.141516188052</v>
      </c>
    </row>
    <row r="11" s="15" customFormat="true" ht="18.95" hidden="false" customHeight="true" outlineLevel="0" collapsed="false">
      <c r="A11" s="26" t="s">
        <v>22</v>
      </c>
      <c r="B11" s="26"/>
      <c r="C11" s="69" t="n">
        <f aca="false">実数!C11/人口!B11*100000</f>
        <v>88.5327519103979</v>
      </c>
      <c r="D11" s="69" t="n">
        <f aca="false">実数!D11/人口!E11*100000</f>
        <v>87.3279744118514</v>
      </c>
      <c r="E11" s="69"/>
      <c r="F11" s="69"/>
      <c r="G11" s="69" t="n">
        <f aca="false">実数!G11/人口!F11*100000</f>
        <v>104.075102844485</v>
      </c>
      <c r="H11" s="69" t="n">
        <f aca="false">実数!H11/人口!G11*100000</f>
        <v>107.83091269911</v>
      </c>
      <c r="I11" s="69" t="n">
        <f aca="false">実数!I11/人口!H11*100000</f>
        <v>111.780151641376</v>
      </c>
      <c r="J11" s="69" t="n">
        <f aca="false">実数!J11/人口!I11*100000</f>
        <v>105.387912680614</v>
      </c>
      <c r="K11" s="69" t="n">
        <f aca="false">実数!K11/人口!J11*100000</f>
        <v>105.618851537718</v>
      </c>
      <c r="L11" s="69" t="n">
        <f aca="false">実数!L11/人口!I11*100000</f>
        <v>105.742754137451</v>
      </c>
      <c r="M11" s="69" t="n">
        <f aca="false">実数!M11/人口!J11*100000</f>
        <v>106.68931287087</v>
      </c>
      <c r="N11" s="69" t="n">
        <f aca="false">実数!N11/人口!K11*100000</f>
        <v>133.257940552552</v>
      </c>
    </row>
    <row r="12" s="15" customFormat="true" ht="18.95" hidden="false" customHeight="true" outlineLevel="0" collapsed="false">
      <c r="A12" s="26" t="s">
        <v>23</v>
      </c>
      <c r="B12" s="26"/>
      <c r="C12" s="69" t="n">
        <f aca="false">実数!C12/人口!B12*100000</f>
        <v>134.913816248725</v>
      </c>
      <c r="D12" s="69" t="n">
        <f aca="false">実数!D12/人口!E12*100000</f>
        <v>151.217459165999</v>
      </c>
      <c r="E12" s="69"/>
      <c r="F12" s="69"/>
      <c r="G12" s="69" t="n">
        <f aca="false">実数!G12/人口!F12*100000</f>
        <v>159.891231607214</v>
      </c>
      <c r="H12" s="69" t="n">
        <f aca="false">実数!H12/人口!G12*100000</f>
        <v>170.957106840814</v>
      </c>
      <c r="I12" s="69" t="n">
        <f aca="false">実数!I12/人口!H12*100000</f>
        <v>184.443051625061</v>
      </c>
      <c r="J12" s="69" t="n">
        <f aca="false">実数!J12/人口!I12*100000</f>
        <v>181.129207612493</v>
      </c>
      <c r="K12" s="69" t="n">
        <f aca="false">実数!K12/人口!J12*100000</f>
        <v>201.563116693436</v>
      </c>
      <c r="L12" s="69" t="n">
        <f aca="false">実数!L12/人口!I12*100000</f>
        <v>223.561574430805</v>
      </c>
      <c r="M12" s="69" t="n">
        <f aca="false">実数!M12/人口!J12*100000</f>
        <v>240.187253190712</v>
      </c>
      <c r="N12" s="69" t="n">
        <f aca="false">実数!N12/人口!K12*100000</f>
        <v>251.652668220867</v>
      </c>
    </row>
    <row r="13" s="15" customFormat="true" ht="18.95" hidden="false" customHeight="true" outlineLevel="0" collapsed="false">
      <c r="A13" s="26" t="s">
        <v>24</v>
      </c>
      <c r="B13" s="26"/>
      <c r="C13" s="69" t="n">
        <f aca="false">実数!C13/人口!B13*100000</f>
        <v>65.4020622627633</v>
      </c>
      <c r="D13" s="69" t="n">
        <f aca="false">実数!D13/人口!E13*100000</f>
        <v>67.842020701508</v>
      </c>
      <c r="E13" s="69"/>
      <c r="F13" s="69"/>
      <c r="G13" s="69" t="n">
        <f aca="false">実数!G13/人口!F13*100000</f>
        <v>84.7834932077345</v>
      </c>
      <c r="H13" s="69" t="n">
        <f aca="false">実数!H13/人口!G13*100000</f>
        <v>96.2062460700063</v>
      </c>
      <c r="I13" s="69" t="n">
        <f aca="false">実数!I13/人口!H13*100000</f>
        <v>105.862854775223</v>
      </c>
      <c r="J13" s="69" t="n">
        <f aca="false">実数!J13/人口!I13*100000</f>
        <v>121.663547618162</v>
      </c>
      <c r="K13" s="69" t="n">
        <f aca="false">実数!K13/人口!J13*100000</f>
        <v>131.719275605631</v>
      </c>
      <c r="L13" s="69" t="n">
        <f aca="false">実数!L13/人口!I13*100000</f>
        <v>143.352295495763</v>
      </c>
      <c r="M13" s="69" t="n">
        <f aca="false">実数!M13/人口!J13*100000</f>
        <v>149.802421086592</v>
      </c>
      <c r="N13" s="69" t="n">
        <f aca="false">実数!N13/人口!K13*100000</f>
        <v>169.272600874541</v>
      </c>
    </row>
    <row r="14" s="15" customFormat="true" ht="18.95" hidden="false" customHeight="true" outlineLevel="0" collapsed="false">
      <c r="A14" s="26" t="s">
        <v>25</v>
      </c>
      <c r="B14" s="26"/>
      <c r="C14" s="69" t="n">
        <f aca="false">実数!C14/人口!B14*100000</f>
        <v>51.8684712069673</v>
      </c>
      <c r="D14" s="69" t="n">
        <f aca="false">実数!D14/人口!E14*100000</f>
        <v>55.1776721041754</v>
      </c>
      <c r="E14" s="69"/>
      <c r="F14" s="69"/>
      <c r="G14" s="69" t="n">
        <f aca="false">実数!G14/人口!F14*100000</f>
        <v>65.0361011716315</v>
      </c>
      <c r="H14" s="69" t="n">
        <f aca="false">実数!H14/人口!G14*100000</f>
        <v>66.0201301812098</v>
      </c>
      <c r="I14" s="69" t="n">
        <f aca="false">実数!I14/人口!H14*100000</f>
        <v>74.6319288961259</v>
      </c>
      <c r="J14" s="69" t="n">
        <f aca="false">実数!J14/人口!I14*100000</f>
        <v>91.031637568361</v>
      </c>
      <c r="K14" s="69" t="n">
        <f aca="false">実数!K14/人口!J14*100000</f>
        <v>96.0043362724135</v>
      </c>
      <c r="L14" s="69" t="n">
        <f aca="false">実数!L14/人口!I14*100000</f>
        <v>107.561679172846</v>
      </c>
      <c r="M14" s="69" t="n">
        <f aca="false">実数!M14/人口!J14*100000</f>
        <v>108.866161227569</v>
      </c>
      <c r="N14" s="69" t="n">
        <f aca="false">実数!N14/人口!K14*100000</f>
        <v>133.416974639411</v>
      </c>
    </row>
    <row r="15" s="15" customFormat="true" ht="18.95" hidden="false" customHeight="true" outlineLevel="0" collapsed="false">
      <c r="A15" s="26" t="s">
        <v>26</v>
      </c>
      <c r="B15" s="26"/>
      <c r="C15" s="69" t="n">
        <f aca="false">実数!C15/人口!B15*100000</f>
        <v>36.9606061539409</v>
      </c>
      <c r="D15" s="69" t="n">
        <f aca="false">実数!D15/人口!E15*100000</f>
        <v>39.5311264652298</v>
      </c>
      <c r="E15" s="69"/>
      <c r="F15" s="69"/>
      <c r="G15" s="69" t="n">
        <f aca="false">実数!G15/人口!F15*100000</f>
        <v>38.566044350951</v>
      </c>
      <c r="H15" s="69" t="n">
        <f aca="false">実数!H15/人口!G15*100000</f>
        <v>44.3482580004257</v>
      </c>
      <c r="I15" s="69" t="n">
        <f aca="false">実数!I15/人口!H15*100000</f>
        <v>46.7886771401321</v>
      </c>
      <c r="J15" s="69" t="n">
        <f aca="false">実数!J15/人口!I15*100000</f>
        <v>42.3050747696213</v>
      </c>
      <c r="K15" s="69" t="n">
        <f aca="false">実数!K15/人口!J15*100000</f>
        <v>48.7823182858644</v>
      </c>
      <c r="L15" s="69" t="n">
        <f aca="false">実数!L15/人口!I15*100000</f>
        <v>55.1805323082017</v>
      </c>
      <c r="M15" s="69" t="n">
        <f aca="false">実数!M15/人口!J15*100000</f>
        <v>65.6685053848175</v>
      </c>
      <c r="N15" s="69" t="n">
        <f aca="false">実数!N15/人口!K15*100000</f>
        <v>74.3834754248441</v>
      </c>
    </row>
    <row r="16" s="15" customFormat="true" ht="18.95" hidden="false" customHeight="true" outlineLevel="0" collapsed="false">
      <c r="A16" s="26" t="s">
        <v>27</v>
      </c>
      <c r="B16" s="26"/>
      <c r="C16" s="69" t="n">
        <f aca="false">実数!C16/人口!B16*100000</f>
        <v>67.5961258876675</v>
      </c>
      <c r="D16" s="69" t="n">
        <f aca="false">実数!D16/人口!E16*100000</f>
        <v>82.3559893822904</v>
      </c>
      <c r="E16" s="69"/>
      <c r="F16" s="69"/>
      <c r="G16" s="69" t="n">
        <f aca="false">実数!G16/人口!F16*100000</f>
        <v>96.4911937096621</v>
      </c>
      <c r="H16" s="69" t="n">
        <f aca="false">実数!H16/人口!G16*100000</f>
        <v>99.3133920585167</v>
      </c>
      <c r="I16" s="69" t="n">
        <f aca="false">実数!I16/人口!H16*100000</f>
        <v>104.236136212066</v>
      </c>
      <c r="J16" s="69" t="n">
        <f aca="false">実数!J16/人口!I16*100000</f>
        <v>109.116915154294</v>
      </c>
      <c r="K16" s="69" t="n">
        <f aca="false">実数!K16/人口!J16*100000</f>
        <v>118.258304730207</v>
      </c>
      <c r="L16" s="69" t="n">
        <f aca="false">実数!L16/人口!I16*100000</f>
        <v>128.679202620838</v>
      </c>
      <c r="M16" s="69" t="n">
        <f aca="false">実数!M16/人口!J16*100000</f>
        <v>137.69630815882</v>
      </c>
      <c r="N16" s="69" t="n">
        <f aca="false">実数!N16/人口!K16*100000</f>
        <v>147.765832718159</v>
      </c>
    </row>
    <row r="17" s="15" customFormat="true" ht="18.95" hidden="false" customHeight="true" outlineLevel="0" collapsed="false">
      <c r="A17" s="29"/>
      <c r="B17" s="30"/>
      <c r="C17" s="69"/>
      <c r="D17" s="69"/>
      <c r="E17" s="70"/>
      <c r="F17" s="70"/>
      <c r="G17" s="69"/>
      <c r="H17" s="69"/>
      <c r="I17" s="69"/>
      <c r="J17" s="69"/>
      <c r="K17" s="69"/>
      <c r="L17" s="69"/>
      <c r="M17" s="69"/>
      <c r="N17" s="69"/>
    </row>
    <row r="18" s="15" customFormat="true" ht="18.95" hidden="false" customHeight="true" outlineLevel="0" collapsed="false">
      <c r="A18" s="26" t="s">
        <v>28</v>
      </c>
      <c r="B18" s="26"/>
      <c r="C18" s="69" t="n">
        <f aca="false">実数!C18/人口!B18*100000</f>
        <v>73.8790672507622</v>
      </c>
      <c r="D18" s="69" t="n">
        <f aca="false">実数!D18/人口!E18*100000</f>
        <v>91.0736697135622</v>
      </c>
      <c r="E18" s="69"/>
      <c r="F18" s="69"/>
      <c r="G18" s="69" t="n">
        <f aca="false">実数!G18/人口!F18*100000</f>
        <v>113.381230354737</v>
      </c>
      <c r="H18" s="69" t="n">
        <f aca="false">実数!H18/人口!G18*100000</f>
        <v>118.082521515998</v>
      </c>
      <c r="I18" s="69" t="n">
        <f aca="false">実数!I18/人口!H18*100000</f>
        <v>103.25126769612</v>
      </c>
      <c r="J18" s="69" t="n">
        <f aca="false">実数!J18/人口!I18*100000</f>
        <v>106.167020556735</v>
      </c>
      <c r="K18" s="69" t="n">
        <f aca="false">実数!K18/人口!J18*100000</f>
        <v>112.786418140805</v>
      </c>
      <c r="L18" s="69" t="n">
        <f aca="false">実数!L18/人口!I18*100000</f>
        <v>108.500361667872</v>
      </c>
      <c r="M18" s="69" t="n">
        <f aca="false">実数!M18/人口!J18*100000</f>
        <v>130.594799952511</v>
      </c>
      <c r="N18" s="69" t="n">
        <f aca="false">実数!N18/人口!K18*100000</f>
        <v>141.995460999794</v>
      </c>
    </row>
    <row r="19" s="15" customFormat="true" ht="18.95" hidden="false" customHeight="true" outlineLevel="0" collapsed="false">
      <c r="A19" s="31"/>
      <c r="B19" s="32" t="s">
        <v>29</v>
      </c>
      <c r="C19" s="69" t="n">
        <f aca="false">実数!C19/人口!B19*100000</f>
        <v>110.410094637224</v>
      </c>
      <c r="D19" s="69" t="n">
        <f aca="false">実数!D19/人口!E19*100000</f>
        <v>120.256547300909</v>
      </c>
      <c r="E19" s="69"/>
      <c r="F19" s="69"/>
      <c r="G19" s="69" t="n">
        <f aca="false">実数!G19/人口!F19*100000</f>
        <v>146.2717329876</v>
      </c>
      <c r="H19" s="69" t="n">
        <f aca="false">実数!H19/人口!G19*100000</f>
        <v>156.106831370686</v>
      </c>
      <c r="I19" s="69" t="n">
        <f aca="false">実数!I19/人口!H19*100000</f>
        <v>143.934201507882</v>
      </c>
      <c r="J19" s="69" t="n">
        <f aca="false">実数!J19/人口!I19*100000</f>
        <v>149.181237857341</v>
      </c>
      <c r="K19" s="69" t="n">
        <f aca="false">実数!K19/人口!J19*100000</f>
        <v>144.564719156588</v>
      </c>
      <c r="L19" s="69" t="n">
        <f aca="false">実数!L19/人口!I19*100000</f>
        <v>138.773244518457</v>
      </c>
      <c r="M19" s="69" t="n">
        <f aca="false">実数!M19/人口!J19*100000</f>
        <v>165.720531716089</v>
      </c>
      <c r="N19" s="69" t="n">
        <f aca="false">実数!N19/人口!K19*100000</f>
        <v>176.271674221167</v>
      </c>
    </row>
    <row r="20" s="15" customFormat="true" ht="18.95" hidden="false" customHeight="true" outlineLevel="0" collapsed="false">
      <c r="A20" s="31"/>
      <c r="B20" s="32" t="s">
        <v>30</v>
      </c>
      <c r="C20" s="69" t="n">
        <f aca="false">実数!C20/人口!B20*100000</f>
        <v>75.0404063726622</v>
      </c>
      <c r="D20" s="69" t="n">
        <f aca="false">実数!D20/人口!E20*100000</f>
        <v>94.5123752141296</v>
      </c>
      <c r="E20" s="69"/>
      <c r="F20" s="69"/>
      <c r="G20" s="69" t="n">
        <f aca="false">実数!G20/人口!F20*100000</f>
        <v>131.586817393385</v>
      </c>
      <c r="H20" s="69" t="n">
        <f aca="false">実数!H20/人口!G20*100000</f>
        <v>124.076809453471</v>
      </c>
      <c r="I20" s="69" t="n">
        <f aca="false">実数!I20/人口!H20*100000</f>
        <v>119.118522930316</v>
      </c>
      <c r="J20" s="69" t="n">
        <f aca="false">実数!J20/人口!I20*100000</f>
        <v>120.70006035003</v>
      </c>
      <c r="K20" s="69" t="n">
        <f aca="false">実数!K20/人口!J20*100000</f>
        <v>128.960943257185</v>
      </c>
      <c r="L20" s="69" t="n">
        <f aca="false">実数!L20/人口!I20*100000</f>
        <v>126.735063367532</v>
      </c>
      <c r="M20" s="69" t="n">
        <f aca="false">実数!M20/人口!J20*100000</f>
        <v>135.101940555146</v>
      </c>
      <c r="N20" s="69" t="n">
        <f aca="false">実数!N20/人口!K20*100000</f>
        <v>145.505155943569</v>
      </c>
    </row>
    <row r="21" s="15" customFormat="true" ht="18.95" hidden="false" customHeight="true" outlineLevel="0" collapsed="false">
      <c r="A21" s="31"/>
      <c r="B21" s="32" t="s">
        <v>31</v>
      </c>
      <c r="C21" s="69" t="n">
        <f aca="false">実数!C21/人口!B21*100000</f>
        <v>51.1665984445354</v>
      </c>
      <c r="D21" s="69" t="n">
        <f aca="false">実数!D21/人口!E21*100000</f>
        <v>75.716603569497</v>
      </c>
      <c r="E21" s="69"/>
      <c r="F21" s="69"/>
      <c r="G21" s="69" t="n">
        <f aca="false">実数!G21/人口!F21*100000</f>
        <v>76.7712217591577</v>
      </c>
      <c r="H21" s="69" t="n">
        <f aca="false">実数!H21/人口!G21*100000</f>
        <v>99.3706525339516</v>
      </c>
      <c r="I21" s="69" t="n">
        <f aca="false">実数!I21/人口!H21*100000</f>
        <v>66.3643402278509</v>
      </c>
      <c r="J21" s="69" t="n">
        <f aca="false">実数!J21/人口!I21*100000</f>
        <v>66.8896321070234</v>
      </c>
      <c r="K21" s="69" t="n">
        <f aca="false">実数!K21/人口!J21*100000</f>
        <v>67.4839725565178</v>
      </c>
      <c r="L21" s="69" t="n">
        <f aca="false">実数!L21/人口!I21*100000</f>
        <v>78.0379041248607</v>
      </c>
      <c r="M21" s="69" t="n">
        <f aca="false">実数!M21/人口!J21*100000</f>
        <v>89.9786300753571</v>
      </c>
      <c r="N21" s="69" t="n">
        <f aca="false">実数!N21/人口!K21*100000</f>
        <v>103.388856978748</v>
      </c>
    </row>
    <row r="22" s="15" customFormat="true" ht="18.95" hidden="false" customHeight="true" outlineLevel="0" collapsed="false">
      <c r="A22" s="31"/>
      <c r="B22" s="32" t="s">
        <v>32</v>
      </c>
      <c r="C22" s="69" t="n">
        <f aca="false">実数!C22/人口!B22*100000</f>
        <v>41.6077223932762</v>
      </c>
      <c r="D22" s="69" t="n">
        <f aca="false">実数!D22/人口!E22*100000</f>
        <v>61.2530626531327</v>
      </c>
      <c r="E22" s="69"/>
      <c r="F22" s="69"/>
      <c r="G22" s="69" t="n">
        <f aca="false">実数!G22/人口!F22*100000</f>
        <v>107.142857142857</v>
      </c>
      <c r="H22" s="69" t="n">
        <f aca="false">実数!H22/人口!G22*100000</f>
        <v>99.4305342131429</v>
      </c>
      <c r="I22" s="69" t="n">
        <f aca="false">実数!I22/人口!H22*100000</f>
        <v>63.8569604086846</v>
      </c>
      <c r="J22" s="69" t="n">
        <f aca="false">実数!J22/人口!I22*100000</f>
        <v>75.5786490316486</v>
      </c>
      <c r="K22" s="69" t="n">
        <f aca="false">実数!K22/人口!J22*100000</f>
        <v>86.2647368925525</v>
      </c>
      <c r="L22" s="69" t="n">
        <f aca="false">実数!L22/人口!I22*100000</f>
        <v>85.0259801606046</v>
      </c>
      <c r="M22" s="69" t="n">
        <f aca="false">実数!M22/人口!J22*100000</f>
        <v>124.604619955909</v>
      </c>
      <c r="N22" s="69" t="n">
        <f aca="false">実数!N22/人口!K22*100000</f>
        <v>126.164596273292</v>
      </c>
    </row>
    <row r="23" s="15" customFormat="true" ht="18.95" hidden="false" customHeight="true" outlineLevel="0" collapsed="false">
      <c r="A23" s="31"/>
      <c r="B23" s="32" t="s">
        <v>33</v>
      </c>
      <c r="C23" s="69" t="n">
        <f aca="false">実数!C23/人口!B23*100000</f>
        <v>67.717906549289</v>
      </c>
      <c r="D23" s="69" t="n">
        <f aca="false">実数!D23/人口!E23*100000</f>
        <v>106.360348861944</v>
      </c>
      <c r="E23" s="69"/>
      <c r="F23" s="69"/>
      <c r="G23" s="69" t="n">
        <f aca="false">実数!G23/人口!F23*100000</f>
        <v>107.921433196633</v>
      </c>
      <c r="H23" s="69" t="n">
        <f aca="false">実数!H23/人口!G23*100000</f>
        <v>121.265571601808</v>
      </c>
      <c r="I23" s="69" t="n">
        <f aca="false">実数!I23/人口!H23*100000</f>
        <v>99.9666777740753</v>
      </c>
      <c r="J23" s="69" t="n">
        <f aca="false">実数!J23/人口!I23*100000</f>
        <v>79.5002839295855</v>
      </c>
      <c r="K23" s="69" t="n">
        <f aca="false">実数!K23/人口!J23*100000</f>
        <v>92.0280685609111</v>
      </c>
      <c r="L23" s="69" t="n">
        <f aca="false">実数!L23/人口!I23*100000</f>
        <v>56.785917092561</v>
      </c>
      <c r="M23" s="69" t="n">
        <f aca="false">実数!M23/人口!J23*100000</f>
        <v>92.0280685609111</v>
      </c>
      <c r="N23" s="69" t="n">
        <f aca="false">実数!N23/人口!K23*100000</f>
        <v>117.439812096301</v>
      </c>
    </row>
    <row r="24" s="15" customFormat="true" ht="18.95" hidden="false" customHeight="true" outlineLevel="0" collapsed="false">
      <c r="A24" s="31"/>
      <c r="B24" s="32" t="s">
        <v>34</v>
      </c>
      <c r="C24" s="69" t="n">
        <f aca="false">実数!C24/人口!B24*100000</f>
        <v>49.4364247577615</v>
      </c>
      <c r="D24" s="69" t="n">
        <f aca="false">実数!D24/人口!E24*100000</f>
        <v>44.8279726549367</v>
      </c>
      <c r="E24" s="69"/>
      <c r="F24" s="69"/>
      <c r="G24" s="69" t="n">
        <f aca="false">実数!G24/人口!F24*100000</f>
        <v>57.3526038082129</v>
      </c>
      <c r="H24" s="69" t="n">
        <f aca="false">実数!H24/人口!G24*100000</f>
        <v>58.0450429533318</v>
      </c>
      <c r="I24" s="69" t="n">
        <f aca="false">実数!I24/人口!H24*100000</f>
        <v>59.3049460324991</v>
      </c>
      <c r="J24" s="69" t="n">
        <f aca="false">実数!J24/人口!I24*100000</f>
        <v>60.7017117882724</v>
      </c>
      <c r="K24" s="69" t="n">
        <f aca="false">実数!K24/人口!J24*100000</f>
        <v>112.895132965379</v>
      </c>
      <c r="L24" s="69" t="n">
        <f aca="false">実数!L24/人口!I24*100000</f>
        <v>121.403423576545</v>
      </c>
      <c r="M24" s="69" t="n">
        <f aca="false">実数!M24/人口!J24*100000</f>
        <v>100.351229302559</v>
      </c>
      <c r="N24" s="69" t="n">
        <f aca="false">実数!N24/人口!K24*100000</f>
        <v>129.082225377566</v>
      </c>
    </row>
    <row r="25" s="15" customFormat="true" ht="18.95" hidden="false" customHeight="true" outlineLevel="0" collapsed="false">
      <c r="A25" s="31"/>
      <c r="B25" s="32" t="s">
        <v>35</v>
      </c>
      <c r="C25" s="69" t="n">
        <f aca="false">実数!C25/人口!B25*100000</f>
        <v>20.6654267410622</v>
      </c>
      <c r="D25" s="69" t="n">
        <f aca="false">実数!D25/人口!E25*100000</f>
        <v>47.9156684235745</v>
      </c>
      <c r="E25" s="69"/>
      <c r="F25" s="69"/>
      <c r="G25" s="69" t="n">
        <f aca="false">実数!G25/人口!F25*100000</f>
        <v>25.1382604323781</v>
      </c>
      <c r="H25" s="69" t="n">
        <f aca="false">実数!H25/人口!G25*100000</f>
        <v>25.7931390250193</v>
      </c>
      <c r="I25" s="69" t="n">
        <f aca="false">実数!I25/人口!H25*100000</f>
        <v>26.6028198989093</v>
      </c>
      <c r="J25" s="69" t="n">
        <f aca="false">実数!J25/人口!I25*100000</f>
        <v>53.72011818426</v>
      </c>
      <c r="K25" s="69" t="n">
        <f aca="false">実数!K25/人口!J25*100000</f>
        <v>27.8086763070078</v>
      </c>
      <c r="L25" s="69" t="n">
        <f aca="false">実数!L25/人口!I25*100000</f>
        <v>26.86005909213</v>
      </c>
      <c r="M25" s="69" t="n">
        <f aca="false">実数!M25/人口!J25*100000</f>
        <v>111.234705228031</v>
      </c>
      <c r="N25" s="69" t="n">
        <f aca="false">実数!N25/人口!K25*100000</f>
        <v>85.2030673104232</v>
      </c>
    </row>
    <row r="26" s="15" customFormat="true" ht="18.95" hidden="false" customHeight="true" outlineLevel="0" collapsed="false">
      <c r="A26" s="29"/>
      <c r="B26" s="30"/>
      <c r="C26" s="69"/>
      <c r="D26" s="69"/>
      <c r="E26" s="70"/>
      <c r="F26" s="70"/>
      <c r="G26" s="69"/>
      <c r="H26" s="69"/>
      <c r="I26" s="69"/>
      <c r="J26" s="69"/>
      <c r="K26" s="69"/>
      <c r="L26" s="69"/>
      <c r="M26" s="69"/>
      <c r="N26" s="69"/>
    </row>
    <row r="27" s="15" customFormat="true" ht="18.95" hidden="false" customHeight="true" outlineLevel="0" collapsed="false">
      <c r="A27" s="26" t="s">
        <v>36</v>
      </c>
      <c r="B27" s="26"/>
      <c r="C27" s="69" t="n">
        <f aca="false">実数!C27/人口!B27*100000</f>
        <v>88.6962488180807</v>
      </c>
      <c r="D27" s="69" t="n">
        <f aca="false">実数!D27/人口!E27*100000</f>
        <v>97.7606190401233</v>
      </c>
      <c r="E27" s="69"/>
      <c r="F27" s="69"/>
      <c r="G27" s="69" t="n">
        <f aca="false">実数!G27/人口!F27*100000</f>
        <v>104.628988980205</v>
      </c>
      <c r="H27" s="69" t="n">
        <f aca="false">実数!H27/人口!G27*100000</f>
        <v>108.280522096781</v>
      </c>
      <c r="I27" s="69" t="n">
        <f aca="false">実数!I27/人口!H27*100000</f>
        <v>114.04038371235</v>
      </c>
      <c r="J27" s="69" t="n">
        <f aca="false">実数!J27/人口!I27*100000</f>
        <v>116.409489497655</v>
      </c>
      <c r="K27" s="69" t="n">
        <f aca="false">実数!K27/人口!J27*100000</f>
        <v>119.066994457817</v>
      </c>
      <c r="L27" s="69" t="n">
        <f aca="false">実数!L27/人口!I27*100000</f>
        <v>129.155054041194</v>
      </c>
      <c r="M27" s="69" t="n">
        <f aca="false">実数!M27/人口!J27*100000</f>
        <v>128.489562364551</v>
      </c>
      <c r="N27" s="69" t="n">
        <f aca="false">実数!N27/人口!K27*100000</f>
        <v>155.246999720904</v>
      </c>
    </row>
    <row r="28" s="15" customFormat="true" ht="18.95" hidden="false" customHeight="true" outlineLevel="0" collapsed="false">
      <c r="A28" s="34"/>
      <c r="B28" s="32" t="s">
        <v>37</v>
      </c>
      <c r="C28" s="69" t="n">
        <f aca="false">実数!C28/人口!B28*100000</f>
        <v>85.541536248226</v>
      </c>
      <c r="D28" s="69" t="n">
        <f aca="false">実数!D28/人口!E28*100000</f>
        <v>101.857887874837</v>
      </c>
      <c r="E28" s="69"/>
      <c r="F28" s="69"/>
      <c r="G28" s="69" t="n">
        <f aca="false">実数!G28/人口!F28*100000</f>
        <v>114.186631705821</v>
      </c>
      <c r="H28" s="69" t="n">
        <f aca="false">実数!H28/人口!G28*100000</f>
        <v>123.511999829639</v>
      </c>
      <c r="I28" s="69" t="n">
        <f aca="false">実数!I28/人口!H28*100000</f>
        <v>124.857382730932</v>
      </c>
      <c r="J28" s="69" t="n">
        <f aca="false">実数!J28/人口!I28*100000</f>
        <v>130.528085661822</v>
      </c>
      <c r="K28" s="69" t="n">
        <f aca="false">実数!K28/人口!J28*100000</f>
        <v>142.889544114312</v>
      </c>
      <c r="L28" s="69" t="n">
        <f aca="false">実数!L28/人口!I28*100000</f>
        <v>152.651490011283</v>
      </c>
      <c r="M28" s="69" t="n">
        <f aca="false">実数!M28/人口!J28*100000</f>
        <v>165.570424132456</v>
      </c>
      <c r="N28" s="69" t="n">
        <f aca="false">実数!N28/人口!K28*100000</f>
        <v>195.64002235886</v>
      </c>
    </row>
    <row r="29" s="15" customFormat="true" ht="18.95" hidden="false" customHeight="true" outlineLevel="0" collapsed="false">
      <c r="A29" s="34"/>
      <c r="B29" s="32" t="s">
        <v>38</v>
      </c>
      <c r="C29" s="69" t="n">
        <f aca="false">実数!C29/人口!B29*100000</f>
        <v>91.0800329063345</v>
      </c>
      <c r="D29" s="69" t="n">
        <f aca="false">実数!D29/人口!E29*100000</f>
        <v>94.9521748237101</v>
      </c>
      <c r="E29" s="69"/>
      <c r="F29" s="69"/>
      <c r="G29" s="69" t="n">
        <f aca="false">実数!G29/人口!F29*100000</f>
        <v>98.2828580655125</v>
      </c>
      <c r="H29" s="69" t="n">
        <f aca="false">実数!H29/人口!G29*100000</f>
        <v>98.3706495233873</v>
      </c>
      <c r="I29" s="69" t="n">
        <f aca="false">実数!I29/人口!H29*100000</f>
        <v>107.138442097166</v>
      </c>
      <c r="J29" s="69" t="n">
        <f aca="false">実数!J29/人口!I29*100000</f>
        <v>107.605501676163</v>
      </c>
      <c r="K29" s="69" t="n">
        <f aca="false">実数!K29/人口!J29*100000</f>
        <v>104.609709432768</v>
      </c>
      <c r="L29" s="69" t="n">
        <f aca="false">実数!L29/人口!I29*100000</f>
        <v>114.503290245147</v>
      </c>
      <c r="M29" s="69" t="n">
        <f aca="false">実数!M29/人口!J29*100000</f>
        <v>105.986152977936</v>
      </c>
      <c r="N29" s="69" t="n">
        <f aca="false">実数!N29/人口!K29*100000</f>
        <v>131.06525376464</v>
      </c>
    </row>
    <row r="30" s="15" customFormat="true" ht="18.95" hidden="false" customHeight="true" outlineLevel="0" collapsed="false">
      <c r="A30" s="29"/>
      <c r="B30" s="30"/>
      <c r="C30" s="69"/>
      <c r="D30" s="69"/>
      <c r="E30" s="70"/>
      <c r="F30" s="70"/>
      <c r="G30" s="69"/>
      <c r="H30" s="69"/>
      <c r="I30" s="69"/>
      <c r="J30" s="69"/>
      <c r="K30" s="69"/>
      <c r="L30" s="69"/>
      <c r="M30" s="69"/>
      <c r="N30" s="69"/>
    </row>
    <row r="31" s="15" customFormat="true" ht="18.95" hidden="false" customHeight="true" outlineLevel="0" collapsed="false">
      <c r="A31" s="26" t="s">
        <v>39</v>
      </c>
      <c r="B31" s="26"/>
      <c r="C31" s="69" t="n">
        <f aca="false">実数!C31/人口!B31*100000</f>
        <v>93.1580581720319</v>
      </c>
      <c r="D31" s="69" t="n">
        <f aca="false">実数!D31/人口!E31*100000</f>
        <v>97.8411067727586</v>
      </c>
      <c r="E31" s="69"/>
      <c r="F31" s="69"/>
      <c r="G31" s="69" t="n">
        <f aca="false">実数!G31/人口!F31*100000</f>
        <v>111.174278314699</v>
      </c>
      <c r="H31" s="69" t="n">
        <f aca="false">実数!H31/人口!G31*100000</f>
        <v>113.620578503272</v>
      </c>
      <c r="I31" s="69" t="n">
        <f aca="false">実数!I31/人口!H31*100000</f>
        <v>125.007735627205</v>
      </c>
      <c r="J31" s="69" t="n">
        <f aca="false">実数!J31/人口!I31*100000</f>
        <v>139.25265974345</v>
      </c>
      <c r="K31" s="69" t="n">
        <f aca="false">実数!K31/人口!J31*100000</f>
        <v>148.562317150694</v>
      </c>
      <c r="L31" s="69" t="n">
        <f aca="false">実数!L31/人口!I31*100000</f>
        <v>177.728046085747</v>
      </c>
      <c r="M31" s="69" t="n">
        <f aca="false">実数!M31/人口!J31*100000</f>
        <v>192.814922259412</v>
      </c>
      <c r="N31" s="69" t="n">
        <f aca="false">実数!N31/人口!K31*100000</f>
        <v>215.621392032025</v>
      </c>
    </row>
    <row r="32" s="15" customFormat="true" ht="18.95" hidden="false" customHeight="true" outlineLevel="0" collapsed="false">
      <c r="A32" s="34"/>
      <c r="B32" s="32" t="s">
        <v>40</v>
      </c>
      <c r="C32" s="69" t="n">
        <f aca="false">実数!C32/人口!B32*100000</f>
        <v>101.342029349053</v>
      </c>
      <c r="D32" s="69" t="n">
        <f aca="false">実数!D32/人口!E32*100000</f>
        <v>105.575623866719</v>
      </c>
      <c r="E32" s="69"/>
      <c r="F32" s="69"/>
      <c r="G32" s="69" t="n">
        <f aca="false">実数!G32/人口!F32*100000</f>
        <v>115.240020403151</v>
      </c>
      <c r="H32" s="69" t="n">
        <f aca="false">実数!H32/人口!G32*100000</f>
        <v>110.471785036009</v>
      </c>
      <c r="I32" s="69" t="n">
        <f aca="false">実数!I32/人口!H32*100000</f>
        <v>113.453099801223</v>
      </c>
      <c r="J32" s="69" t="n">
        <f aca="false">実数!J32/人口!I32*100000</f>
        <v>140.475345867329</v>
      </c>
      <c r="K32" s="69" t="n">
        <f aca="false">実数!K32/人口!J32*100000</f>
        <v>128.598985496892</v>
      </c>
      <c r="L32" s="69" t="n">
        <f aca="false">実数!L32/人口!I32*100000</f>
        <v>150.40794608017</v>
      </c>
      <c r="M32" s="69" t="n">
        <f aca="false">実数!M32/人口!J32*100000</f>
        <v>170.512728918102</v>
      </c>
      <c r="N32" s="69" t="n">
        <f aca="false">実数!N32/人口!K32*100000</f>
        <v>195.126181597433</v>
      </c>
    </row>
    <row r="33" s="15" customFormat="true" ht="18.95" hidden="false" customHeight="true" outlineLevel="0" collapsed="false">
      <c r="A33" s="34"/>
      <c r="B33" s="32" t="s">
        <v>41</v>
      </c>
      <c r="C33" s="69" t="n">
        <f aca="false">実数!C33/人口!B33*100000</f>
        <v>90.7583363212621</v>
      </c>
      <c r="D33" s="69" t="n">
        <f aca="false">実数!D33/人口!E33*100000</f>
        <v>95.5893712343581</v>
      </c>
      <c r="E33" s="69"/>
      <c r="F33" s="69"/>
      <c r="G33" s="69" t="n">
        <f aca="false">実数!G33/人口!F33*100000</f>
        <v>98.6548786734713</v>
      </c>
      <c r="H33" s="69" t="n">
        <f aca="false">実数!H33/人口!G33*100000</f>
        <v>105.672657901135</v>
      </c>
      <c r="I33" s="69" t="n">
        <f aca="false">実数!I33/人口!H33*100000</f>
        <v>116.148335362058</v>
      </c>
      <c r="J33" s="69" t="n">
        <f aca="false">実数!J33/人口!I33*100000</f>
        <v>128.476906276097</v>
      </c>
      <c r="K33" s="69" t="n">
        <f aca="false">実数!K33/人口!J33*100000</f>
        <v>140.374392088318</v>
      </c>
      <c r="L33" s="69" t="n">
        <f aca="false">実数!L33/人口!I33*100000</f>
        <v>176.19690003579</v>
      </c>
      <c r="M33" s="69" t="n">
        <f aca="false">実数!M33/人口!J33*100000</f>
        <v>196.524148923645</v>
      </c>
      <c r="N33" s="69" t="n">
        <f aca="false">実数!N33/人口!K33*100000</f>
        <v>202.680082157819</v>
      </c>
    </row>
    <row r="34" s="15" customFormat="true" ht="18.95" hidden="false" customHeight="true" outlineLevel="0" collapsed="false">
      <c r="A34" s="34"/>
      <c r="B34" s="32" t="s">
        <v>42</v>
      </c>
      <c r="C34" s="69" t="n">
        <f aca="false">実数!C34/人口!B34*100000</f>
        <v>21.1797098379752</v>
      </c>
      <c r="D34" s="69" t="n">
        <f aca="false">実数!D34/人口!E34*100000</f>
        <v>29.5845484130003</v>
      </c>
      <c r="E34" s="69"/>
      <c r="F34" s="69"/>
      <c r="G34" s="69" t="n">
        <f aca="false">実数!G34/人口!F34*100000</f>
        <v>26.5095128367218</v>
      </c>
      <c r="H34" s="69" t="n">
        <f aca="false">実数!H34/人口!G34*100000</f>
        <v>49.8693423231134</v>
      </c>
      <c r="I34" s="69" t="n">
        <f aca="false">実数!I34/人口!H34*100000</f>
        <v>51.6252010404464</v>
      </c>
      <c r="J34" s="69" t="n">
        <f aca="false">実数!J34/人口!I34*100000</f>
        <v>47.9913615549201</v>
      </c>
      <c r="K34" s="69" t="n">
        <f aca="false">実数!K34/人口!J34*100000</f>
        <v>83.9499424064349</v>
      </c>
      <c r="L34" s="69" t="n">
        <f aca="false">実数!L34/人口!I34*100000</f>
        <v>89.9838029154752</v>
      </c>
      <c r="M34" s="69" t="n">
        <f aca="false">実数!M34/人口!J34*100000</f>
        <v>121.044103004627</v>
      </c>
      <c r="N34" s="69" t="n">
        <f aca="false">実数!N34/人口!K34*100000</f>
        <v>144.261797198284</v>
      </c>
    </row>
    <row r="35" s="15" customFormat="true" ht="18.95" hidden="false" customHeight="true" outlineLevel="0" collapsed="false">
      <c r="A35" s="34"/>
      <c r="B35" s="32" t="s">
        <v>43</v>
      </c>
      <c r="C35" s="69" t="n">
        <f aca="false">実数!C35/人口!B35*100000</f>
        <v>96.2386719063277</v>
      </c>
      <c r="D35" s="69" t="n">
        <f aca="false">実数!D35/人口!E35*100000</f>
        <v>95.0183249626714</v>
      </c>
      <c r="E35" s="69"/>
      <c r="F35" s="69"/>
      <c r="G35" s="69" t="n">
        <f aca="false">実数!G35/人口!F35*100000</f>
        <v>167.796496409155</v>
      </c>
      <c r="H35" s="69" t="n">
        <f aca="false">実数!H35/人口!G35*100000</f>
        <v>144.927536231884</v>
      </c>
      <c r="I35" s="69" t="n">
        <f aca="false">実数!I35/人口!H35*100000</f>
        <v>129.407958589453</v>
      </c>
      <c r="J35" s="69" t="n">
        <f aca="false">実数!J35/人口!I35*100000</f>
        <v>173.376998651512</v>
      </c>
      <c r="K35" s="69" t="n">
        <f aca="false">実数!K35/人口!J35*100000</f>
        <v>206.07934054611</v>
      </c>
      <c r="L35" s="69" t="n">
        <f aca="false">実数!L35/人口!I35*100000</f>
        <v>224.747961214923</v>
      </c>
      <c r="M35" s="69" t="n">
        <f aca="false">実数!M35/人口!J35*100000</f>
        <v>257.599175682638</v>
      </c>
      <c r="N35" s="69" t="n">
        <f aca="false">実数!N35/人口!K35*100000</f>
        <v>301.975973216044</v>
      </c>
    </row>
    <row r="36" s="15" customFormat="true" ht="18.95" hidden="false" customHeight="true" outlineLevel="0" collapsed="false">
      <c r="A36" s="34"/>
      <c r="B36" s="32" t="s">
        <v>44</v>
      </c>
      <c r="C36" s="69" t="n">
        <f aca="false">実数!C36/人口!B36*100000</f>
        <v>78.3435926133184</v>
      </c>
      <c r="D36" s="69" t="n">
        <f aca="false">実数!D36/人口!E36*100000</f>
        <v>90.4619211850512</v>
      </c>
      <c r="E36" s="69"/>
      <c r="F36" s="69"/>
      <c r="G36" s="69" t="n">
        <f aca="false">実数!G36/人口!F36*100000</f>
        <v>80.0457404230989</v>
      </c>
      <c r="H36" s="69" t="n">
        <f aca="false">実数!H36/人口!G36*100000</f>
        <v>80.2844362885652</v>
      </c>
      <c r="I36" s="69" t="n">
        <f aca="false">実数!I36/人口!H36*100000</f>
        <v>92.1393607831846</v>
      </c>
      <c r="J36" s="69" t="n">
        <f aca="false">実数!J36/人口!I36*100000</f>
        <v>75.8681062153487</v>
      </c>
      <c r="K36" s="69" t="n">
        <f aca="false">実数!K36/人口!J36*100000</f>
        <v>106.213489113117</v>
      </c>
      <c r="L36" s="69" t="n">
        <f aca="false">実数!L36/人口!I36*100000</f>
        <v>128.392179749052</v>
      </c>
      <c r="M36" s="69" t="n">
        <f aca="false">実数!M36/人口!J36*100000</f>
        <v>153.419484274503</v>
      </c>
      <c r="N36" s="69" t="n">
        <f aca="false">実数!N36/人口!K36*100000</f>
        <v>154.486036838978</v>
      </c>
    </row>
    <row r="37" s="15" customFormat="true" ht="18.95" hidden="false" customHeight="true" outlineLevel="0" collapsed="false">
      <c r="A37" s="34"/>
      <c r="B37" s="32" t="s">
        <v>45</v>
      </c>
      <c r="C37" s="69" t="n">
        <f aca="false">実数!C37/人口!B37*100000</f>
        <v>19.5579894386857</v>
      </c>
      <c r="D37" s="69" t="n">
        <f aca="false">実数!D37/人口!E37*100000</f>
        <v>21.0970464135021</v>
      </c>
      <c r="E37" s="69"/>
      <c r="F37" s="69"/>
      <c r="G37" s="69" t="n">
        <f aca="false">実数!G37/人口!F37*100000</f>
        <v>22.3164472216023</v>
      </c>
      <c r="H37" s="71" t="n">
        <f aca="false">実数!H37/人口!G37*100000</f>
        <v>0</v>
      </c>
      <c r="I37" s="72" t="n">
        <f aca="false">実数!I37/人口!H37*100000</f>
        <v>23.4246896228625</v>
      </c>
      <c r="J37" s="72" t="n">
        <f aca="false">実数!J37/人口!I37*100000</f>
        <v>23.9808153477218</v>
      </c>
      <c r="K37" s="72" t="n">
        <f aca="false">実数!K37/人口!J37*100000</f>
        <v>24.9376558603491</v>
      </c>
      <c r="L37" s="71" t="n">
        <f aca="false">実数!L37/人口!I37*100000</f>
        <v>0</v>
      </c>
      <c r="M37" s="71" t="n">
        <f aca="false">実数!M37/人口!J37*100000</f>
        <v>0</v>
      </c>
      <c r="N37" s="69" t="n">
        <f aca="false">実数!N37/人口!K37*100000</f>
        <v>49.987503124219</v>
      </c>
    </row>
    <row r="38" s="15" customFormat="true" ht="18.95" hidden="false" customHeight="true" outlineLevel="0" collapsed="false">
      <c r="A38" s="34"/>
      <c r="B38" s="32" t="s">
        <v>46</v>
      </c>
      <c r="C38" s="69" t="n">
        <f aca="false">実数!C38/人口!B38*100000</f>
        <v>57.2819704997852</v>
      </c>
      <c r="D38" s="69" t="n">
        <f aca="false">実数!D38/人口!E38*100000</f>
        <v>48.4574382167663</v>
      </c>
      <c r="E38" s="69"/>
      <c r="F38" s="69"/>
      <c r="G38" s="69" t="n">
        <f aca="false">実数!G38/人口!F38*100000</f>
        <v>33.5120643431635</v>
      </c>
      <c r="H38" s="69" t="n">
        <f aca="false">実数!H38/人口!G38*100000</f>
        <v>50.6842372022301</v>
      </c>
      <c r="I38" s="69" t="n">
        <f aca="false">実数!I38/人口!H38*100000</f>
        <v>51.4579759862779</v>
      </c>
      <c r="J38" s="69" t="n">
        <f aca="false">実数!J38/人口!I38*100000</f>
        <v>34.4530577088717</v>
      </c>
      <c r="K38" s="69" t="n">
        <f aca="false">実数!K38/人口!J38*100000</f>
        <v>35.3481795687522</v>
      </c>
      <c r="L38" s="69" t="n">
        <f aca="false">実数!L38/人口!I38*100000</f>
        <v>51.6795865633075</v>
      </c>
      <c r="M38" s="69" t="n">
        <f aca="false">実数!M38/人口!J38*100000</f>
        <v>53.0222693531283</v>
      </c>
      <c r="N38" s="69" t="n">
        <f aca="false">実数!N38/人口!K38*100000</f>
        <v>54.7645125958379</v>
      </c>
    </row>
    <row r="39" s="15" customFormat="true" ht="18.95" hidden="false" customHeight="true" outlineLevel="0" collapsed="false">
      <c r="A39" s="34"/>
      <c r="B39" s="32" t="s">
        <v>47</v>
      </c>
      <c r="C39" s="69" t="n">
        <f aca="false">実数!C39/人口!B39*100000</f>
        <v>95.1721751168022</v>
      </c>
      <c r="D39" s="69" t="n">
        <f aca="false">実数!D39/人口!E39*100000</f>
        <v>91.8137661414524</v>
      </c>
      <c r="E39" s="69"/>
      <c r="F39" s="69"/>
      <c r="G39" s="69" t="n">
        <f aca="false">実数!G39/人口!F39*100000</f>
        <v>93.7739763007587</v>
      </c>
      <c r="H39" s="69" t="n">
        <f aca="false">実数!H39/人口!G39*100000</f>
        <v>86.3822554128236</v>
      </c>
      <c r="I39" s="69" t="n">
        <f aca="false">実数!I39/人口!H39*100000</f>
        <v>105.132628854863</v>
      </c>
      <c r="J39" s="69" t="n">
        <f aca="false">実数!J39/人口!I39*100000</f>
        <v>98.17709024332</v>
      </c>
      <c r="K39" s="69" t="n">
        <f aca="false">実数!K39/人口!J39*100000</f>
        <v>96.5351701106241</v>
      </c>
      <c r="L39" s="69" t="n">
        <f aca="false">実数!L39/人口!I39*100000</f>
        <v>153.899222543583</v>
      </c>
      <c r="M39" s="69" t="n">
        <f aca="false">実数!M39/人口!J39*100000</f>
        <v>182.634105614694</v>
      </c>
      <c r="N39" s="69" t="n">
        <f aca="false">実数!N39/人口!K39*100000</f>
        <v>168.345808189376</v>
      </c>
    </row>
    <row r="40" s="15" customFormat="true" ht="18.95" hidden="false" customHeight="true" outlineLevel="0" collapsed="false">
      <c r="A40" s="34"/>
      <c r="B40" s="32" t="s">
        <v>48</v>
      </c>
      <c r="C40" s="69" t="n">
        <f aca="false">実数!C40/人口!B40*100000</f>
        <v>74.8502994011976</v>
      </c>
      <c r="D40" s="69" t="n">
        <f aca="false">実数!D40/人口!E40*100000</f>
        <v>57.4217628481194</v>
      </c>
      <c r="E40" s="69"/>
      <c r="F40" s="69"/>
      <c r="G40" s="69" t="n">
        <f aca="false">実数!G40/人口!F40*100000</f>
        <v>55.7444673616144</v>
      </c>
      <c r="H40" s="69" t="n">
        <f aca="false">実数!H40/人口!G40*100000</f>
        <v>59.3119810201661</v>
      </c>
      <c r="I40" s="69" t="n">
        <f aca="false">実数!I40/人口!H40*100000</f>
        <v>58.1149619611158</v>
      </c>
      <c r="J40" s="69" t="n">
        <f aca="false">実数!J40/人口!I40*100000</f>
        <v>52.3779593547036</v>
      </c>
      <c r="K40" s="69" t="n">
        <f aca="false">実数!K40/人口!J40*100000</f>
        <v>67.6238035788598</v>
      </c>
      <c r="L40" s="69" t="n">
        <f aca="false">実数!L40/人口!I40*100000</f>
        <v>89.042530902996</v>
      </c>
      <c r="M40" s="69" t="n">
        <f aca="false">実数!M40/人口!J40*100000</f>
        <v>78.0274656679151</v>
      </c>
      <c r="N40" s="69" t="n">
        <f aca="false">実数!N40/人口!K40*100000</f>
        <v>97.8876867594024</v>
      </c>
    </row>
    <row r="41" s="15" customFormat="true" ht="18.95" hidden="false" customHeight="true" outlineLevel="0" collapsed="false">
      <c r="A41" s="34"/>
      <c r="B41" s="32" t="s">
        <v>49</v>
      </c>
      <c r="C41" s="69" t="n">
        <f aca="false">実数!C41/人口!B41*100000</f>
        <v>371.428571428571</v>
      </c>
      <c r="D41" s="69" t="n">
        <f aca="false">実数!D41/人口!E41*100000</f>
        <v>262.020175553518</v>
      </c>
      <c r="E41" s="69"/>
      <c r="F41" s="69"/>
      <c r="G41" s="69" t="n">
        <f aca="false">実数!G41/人口!F41*100000</f>
        <v>399.201596806387</v>
      </c>
      <c r="H41" s="69" t="n">
        <f aca="false">実数!H41/人口!G41*100000</f>
        <v>342.596117244005</v>
      </c>
      <c r="I41" s="69" t="n">
        <f aca="false">実数!I41/人口!H41*100000</f>
        <v>445.43429844098</v>
      </c>
      <c r="J41" s="69" t="n">
        <f aca="false">実数!J41/人口!I41*100000</f>
        <v>499.683744465528</v>
      </c>
      <c r="K41" s="69" t="n">
        <f aca="false">実数!K41/人口!J41*100000</f>
        <v>609.059763989342</v>
      </c>
      <c r="L41" s="69" t="n">
        <f aca="false">実数!L41/人口!I41*100000</f>
        <v>613.535736875395</v>
      </c>
      <c r="M41" s="69" t="n">
        <f aca="false">実数!M41/人口!J41*100000</f>
        <v>545.616038573785</v>
      </c>
      <c r="N41" s="69" t="n">
        <f aca="false">実数!N41/人口!K41*100000</f>
        <v>570.724430896945</v>
      </c>
    </row>
    <row r="42" s="15" customFormat="true" ht="18.95" hidden="false" customHeight="true" outlineLevel="0" collapsed="false">
      <c r="A42" s="34"/>
      <c r="B42" s="32" t="s">
        <v>50</v>
      </c>
      <c r="C42" s="69" t="n">
        <f aca="false">実数!C42/人口!B42*100000</f>
        <v>23.6882624659481</v>
      </c>
      <c r="D42" s="69" t="n">
        <f aca="false">実数!D42/人口!E42*100000</f>
        <v>60.8494584398199</v>
      </c>
      <c r="E42" s="69"/>
      <c r="F42" s="69"/>
      <c r="G42" s="69" t="n">
        <f aca="false">実数!G42/人口!F42*100000</f>
        <v>74.7663551401869</v>
      </c>
      <c r="H42" s="69" t="n">
        <f aca="false">実数!H42/人口!G42*100000</f>
        <v>62.0809535634467</v>
      </c>
      <c r="I42" s="69" t="n">
        <f aca="false">実数!I42/人口!H42*100000</f>
        <v>61.5157480314961</v>
      </c>
      <c r="J42" s="69" t="n">
        <f aca="false">実数!J42/人口!I42*100000</f>
        <v>86.164451009355</v>
      </c>
      <c r="K42" s="69" t="n">
        <f aca="false">実数!K42/人口!J42*100000</f>
        <v>74.5990302126073</v>
      </c>
      <c r="L42" s="69" t="n">
        <f aca="false">実数!L42/人口!I42*100000</f>
        <v>123.092072870507</v>
      </c>
      <c r="M42" s="69" t="n">
        <f aca="false">実数!M42/人口!J42*100000</f>
        <v>111.898545318911</v>
      </c>
      <c r="N42" s="69" t="n">
        <f aca="false">実数!N42/人口!K42*100000</f>
        <v>100.502512562814</v>
      </c>
    </row>
    <row r="43" s="15" customFormat="true" ht="18.95" hidden="false" customHeight="true" outlineLevel="0" collapsed="false">
      <c r="A43" s="34"/>
      <c r="B43" s="32" t="s">
        <v>51</v>
      </c>
      <c r="C43" s="69" t="n">
        <f aca="false">実数!C43/人口!B43*100000</f>
        <v>68.8231245698555</v>
      </c>
      <c r="D43" s="69" t="n">
        <f aca="false">実数!D43/人口!E43*100000</f>
        <v>79.4386336555011</v>
      </c>
      <c r="E43" s="69"/>
      <c r="F43" s="69"/>
      <c r="G43" s="69" t="n">
        <f aca="false">実数!G43/人口!F43*100000</f>
        <v>66.5247472059606</v>
      </c>
      <c r="H43" s="69" t="n">
        <f aca="false">実数!H43/人口!G43*100000</f>
        <v>75.9685996454799</v>
      </c>
      <c r="I43" s="69" t="n">
        <f aca="false">実数!I43/人口!H43*100000</f>
        <v>85.6898029134533</v>
      </c>
      <c r="J43" s="69" t="n">
        <f aca="false">実数!J43/人口!I43*100000</f>
        <v>72.1847930702599</v>
      </c>
      <c r="K43" s="69" t="n">
        <f aca="false">実数!K43/人口!J43*100000</f>
        <v>71.7617509867241</v>
      </c>
      <c r="L43" s="69" t="n">
        <f aca="false">実数!L43/人口!I43*100000</f>
        <v>96.2463907603465</v>
      </c>
      <c r="M43" s="69" t="n">
        <f aca="false">実数!M43/人口!J43*100000</f>
        <v>83.7220428178448</v>
      </c>
      <c r="N43" s="69" t="n">
        <f aca="false">実数!N43/人口!K43*100000</f>
        <v>96.2348129435823</v>
      </c>
    </row>
    <row r="44" s="15" customFormat="true" ht="18.95" hidden="false" customHeight="true" outlineLevel="0" collapsed="false">
      <c r="A44" s="34"/>
      <c r="B44" s="32" t="s">
        <v>52</v>
      </c>
      <c r="C44" s="69" t="n">
        <f aca="false">実数!C44/人口!B44*100000</f>
        <v>77.8422138325614</v>
      </c>
      <c r="D44" s="69" t="n">
        <f aca="false">実数!D44/人口!E44*100000</f>
        <v>112.567631359163</v>
      </c>
      <c r="E44" s="69"/>
      <c r="F44" s="69"/>
      <c r="G44" s="69" t="n">
        <f aca="false">実数!G44/人口!F44*100000</f>
        <v>129.706359214556</v>
      </c>
      <c r="H44" s="69" t="n">
        <f aca="false">実数!H44/人口!G44*100000</f>
        <v>136.339800734137</v>
      </c>
      <c r="I44" s="69" t="n">
        <f aca="false">実数!I44/人口!H44*100000</f>
        <v>147.285494091454</v>
      </c>
      <c r="J44" s="69" t="n">
        <f aca="false">実数!J44/人口!I44*100000</f>
        <v>133.400033350008</v>
      </c>
      <c r="K44" s="69" t="n">
        <f aca="false">実数!K44/人口!J44*100000</f>
        <v>143.439282803586</v>
      </c>
      <c r="L44" s="69" t="n">
        <f aca="false">実数!L44/人口!I44*100000</f>
        <v>153.41003835251</v>
      </c>
      <c r="M44" s="69" t="n">
        <f aca="false">実数!M44/人口!J44*100000</f>
        <v>133.659331703341</v>
      </c>
      <c r="N44" s="69" t="n">
        <f aca="false">実数!N44/人口!K44*100000</f>
        <v>184.645286686103</v>
      </c>
    </row>
    <row r="45" s="15" customFormat="true" ht="18.95" hidden="false" customHeight="true" outlineLevel="0" collapsed="false">
      <c r="A45" s="34"/>
      <c r="B45" s="32" t="s">
        <v>53</v>
      </c>
      <c r="C45" s="69" t="n">
        <f aca="false">実数!C45/人口!B45*100000</f>
        <v>81.3855068689368</v>
      </c>
      <c r="D45" s="69" t="n">
        <f aca="false">実数!D45/人口!E45*100000</f>
        <v>131.869479882237</v>
      </c>
      <c r="E45" s="69"/>
      <c r="F45" s="69"/>
      <c r="G45" s="69" t="n">
        <f aca="false">実数!G45/人口!F45*100000</f>
        <v>184.284462705054</v>
      </c>
      <c r="H45" s="69" t="n">
        <f aca="false">実数!H45/人口!G45*100000</f>
        <v>234.969307134256</v>
      </c>
      <c r="I45" s="69" t="n">
        <f aca="false">実数!I45/人口!H45*100000</f>
        <v>290.092888328889</v>
      </c>
      <c r="J45" s="69" t="n">
        <f aca="false">実数!J45/人口!I45*100000</f>
        <v>307.246376811594</v>
      </c>
      <c r="K45" s="69" t="n">
        <f aca="false">実数!K45/人口!J45*100000</f>
        <v>348.175616384069</v>
      </c>
      <c r="L45" s="69" t="n">
        <f aca="false">実数!L45/人口!I45*100000</f>
        <v>452.173913043478</v>
      </c>
      <c r="M45" s="69" t="n">
        <f aca="false">実数!M45/人口!J45*100000</f>
        <v>464.234155178759</v>
      </c>
      <c r="N45" s="69" t="n">
        <f aca="false">実数!N45/人口!K45*100000</f>
        <v>552.959716884625</v>
      </c>
    </row>
    <row r="46" s="15" customFormat="true" ht="18.95" hidden="false" customHeight="true" outlineLevel="0" collapsed="false">
      <c r="A46" s="29"/>
      <c r="B46" s="30"/>
      <c r="C46" s="69"/>
      <c r="D46" s="69"/>
      <c r="E46" s="70"/>
      <c r="F46" s="70"/>
      <c r="G46" s="69"/>
      <c r="H46" s="69"/>
      <c r="I46" s="69"/>
      <c r="J46" s="69"/>
      <c r="K46" s="69"/>
      <c r="L46" s="69"/>
      <c r="M46" s="69"/>
      <c r="N46" s="69"/>
    </row>
    <row r="47" s="15" customFormat="true" ht="18.95" hidden="false" customHeight="true" outlineLevel="0" collapsed="false">
      <c r="A47" s="26" t="s">
        <v>54</v>
      </c>
      <c r="B47" s="26"/>
      <c r="C47" s="69" t="n">
        <f aca="false">実数!C47/人口!B47*100000</f>
        <v>58.759822107519</v>
      </c>
      <c r="D47" s="69" t="n">
        <f aca="false">実数!D47/人口!E47*100000</f>
        <v>58.5056274480639</v>
      </c>
      <c r="E47" s="69"/>
      <c r="F47" s="69"/>
      <c r="G47" s="69" t="n">
        <f aca="false">実数!G47/人口!F47*100000</f>
        <v>86.3047040912309</v>
      </c>
      <c r="H47" s="69" t="n">
        <f aca="false">実数!H47/人口!G47*100000</f>
        <v>103.153832928996</v>
      </c>
      <c r="I47" s="69" t="n">
        <f aca="false">実数!I47/人口!H47*100000</f>
        <v>117.666037216629</v>
      </c>
      <c r="J47" s="69" t="n">
        <f aca="false">実数!J47/人口!I47*100000</f>
        <v>161.492571341718</v>
      </c>
      <c r="K47" s="69" t="n">
        <f aca="false">実数!K47/人口!J47*100000</f>
        <v>166.67771537886</v>
      </c>
      <c r="L47" s="69" t="n">
        <f aca="false">実数!L47/人口!I47*100000</f>
        <v>173.84200326785</v>
      </c>
      <c r="M47" s="69" t="n">
        <f aca="false">実数!M47/人口!J47*100000</f>
        <v>191.300559696192</v>
      </c>
      <c r="N47" s="69" t="n">
        <f aca="false">実数!N47/人口!K47*100000</f>
        <v>222.39615149664</v>
      </c>
    </row>
    <row r="48" s="15" customFormat="true" ht="18.95" hidden="false" customHeight="true" outlineLevel="0" collapsed="false">
      <c r="A48" s="34"/>
      <c r="B48" s="32" t="s">
        <v>55</v>
      </c>
      <c r="C48" s="69" t="n">
        <f aca="false">実数!C48/人口!B48*100000</f>
        <v>58.9904658652467</v>
      </c>
      <c r="D48" s="69" t="n">
        <f aca="false">実数!D48/人口!E48*100000</f>
        <v>56.6674394044767</v>
      </c>
      <c r="E48" s="69"/>
      <c r="F48" s="69"/>
      <c r="G48" s="69" t="n">
        <f aca="false">実数!G48/人口!F48*100000</f>
        <v>87.9872292821499</v>
      </c>
      <c r="H48" s="69" t="n">
        <f aca="false">実数!H48/人口!G48*100000</f>
        <v>112.449799196787</v>
      </c>
      <c r="I48" s="69" t="n">
        <f aca="false">実数!I48/人口!H48*100000</f>
        <v>129.481463384841</v>
      </c>
      <c r="J48" s="69" t="n">
        <f aca="false">実数!J48/人口!I48*100000</f>
        <v>178.149427376841</v>
      </c>
      <c r="K48" s="69" t="n">
        <f aca="false">実数!K48/人口!J48*100000</f>
        <v>190.075187969925</v>
      </c>
      <c r="L48" s="69" t="n">
        <f aca="false">実数!L48/人口!I48*100000</f>
        <v>198.751742107496</v>
      </c>
      <c r="M48" s="69" t="n">
        <f aca="false">実数!M48/人口!J48*100000</f>
        <v>222.556390977444</v>
      </c>
      <c r="N48" s="69" t="n">
        <f aca="false">実数!N48/人口!K48*100000</f>
        <v>261.713496419614</v>
      </c>
    </row>
    <row r="49" s="15" customFormat="true" ht="18.95" hidden="false" customHeight="true" outlineLevel="0" collapsed="false">
      <c r="A49" s="34"/>
      <c r="B49" s="32" t="s">
        <v>56</v>
      </c>
      <c r="C49" s="69" t="n">
        <f aca="false">実数!C49/人口!B49*100000</f>
        <v>58.1588567630442</v>
      </c>
      <c r="D49" s="69" t="n">
        <f aca="false">実数!D49/人口!E49*100000</f>
        <v>64.6579593948015</v>
      </c>
      <c r="E49" s="69"/>
      <c r="F49" s="69"/>
      <c r="G49" s="69" t="n">
        <f aca="false">実数!G49/人口!F49*100000</f>
        <v>80.6246287023678</v>
      </c>
      <c r="H49" s="69" t="n">
        <f aca="false">実数!H49/人口!G49*100000</f>
        <v>71.5096958734699</v>
      </c>
      <c r="I49" s="69" t="n">
        <f aca="false">実数!I49/人口!H49*100000</f>
        <v>76.5371205034442</v>
      </c>
      <c r="J49" s="69" t="n">
        <f aca="false">実数!J49/人口!I49*100000</f>
        <v>101.085571133477</v>
      </c>
      <c r="K49" s="69" t="n">
        <f aca="false">実数!K49/人口!J49*100000</f>
        <v>80.1139398255296</v>
      </c>
      <c r="L49" s="69" t="n">
        <f aca="false">実数!L49/人口!I49*100000</f>
        <v>83.5054718059157</v>
      </c>
      <c r="M49" s="69" t="n">
        <f aca="false">実数!M49/人口!J49*100000</f>
        <v>75.663165390778</v>
      </c>
      <c r="N49" s="69" t="n">
        <f aca="false">実数!N49/人口!K49*100000</f>
        <v>76.4560377782775</v>
      </c>
    </row>
    <row r="50" s="15" customFormat="true" ht="18.95" hidden="false" customHeight="true" outlineLevel="0" collapsed="false">
      <c r="A50" s="29"/>
      <c r="B50" s="30"/>
      <c r="C50" s="69"/>
      <c r="D50" s="69"/>
      <c r="E50" s="70"/>
      <c r="F50" s="70"/>
      <c r="G50" s="69"/>
      <c r="H50" s="69"/>
      <c r="I50" s="69"/>
      <c r="J50" s="69"/>
      <c r="K50" s="69"/>
      <c r="L50" s="69"/>
      <c r="M50" s="69"/>
      <c r="N50" s="69"/>
    </row>
    <row r="51" s="15" customFormat="true" ht="18.95" hidden="false" customHeight="true" outlineLevel="0" collapsed="false">
      <c r="A51" s="26" t="s">
        <v>57</v>
      </c>
      <c r="B51" s="26"/>
      <c r="C51" s="69" t="n">
        <f aca="false">実数!C51/人口!B51*100000</f>
        <v>78.4440319586797</v>
      </c>
      <c r="D51" s="69" t="n">
        <f aca="false">実数!D51/人口!E51*100000</f>
        <v>87.0405347770457</v>
      </c>
      <c r="E51" s="69"/>
      <c r="F51" s="69"/>
      <c r="G51" s="69" t="n">
        <f aca="false">実数!G51/人口!F51*100000</f>
        <v>105.830094074373</v>
      </c>
      <c r="H51" s="69" t="n">
        <f aca="false">実数!H51/人口!G51*100000</f>
        <v>107.447338146899</v>
      </c>
      <c r="I51" s="69" t="n">
        <f aca="false">実数!I51/人口!H51*100000</f>
        <v>110.252664670825</v>
      </c>
      <c r="J51" s="69" t="n">
        <f aca="false">実数!J51/人口!I51*100000</f>
        <v>115.412572202216</v>
      </c>
      <c r="K51" s="69" t="n">
        <f aca="false">実数!K51/人口!J51*100000</f>
        <v>114.603888287318</v>
      </c>
      <c r="L51" s="69" t="n">
        <f aca="false">実数!L51/人口!I51*100000</f>
        <v>132.890918473225</v>
      </c>
      <c r="M51" s="69" t="n">
        <f aca="false">実数!M51/人口!J51*100000</f>
        <v>143.186152992068</v>
      </c>
      <c r="N51" s="69" t="n">
        <f aca="false">実数!N51/人口!K51*100000</f>
        <v>151.141516188052</v>
      </c>
    </row>
    <row r="52" s="15" customFormat="true" ht="18.95" hidden="false" customHeight="true" outlineLevel="0" collapsed="false">
      <c r="A52" s="34"/>
      <c r="B52" s="32" t="s">
        <v>58</v>
      </c>
      <c r="C52" s="69" t="n">
        <f aca="false">実数!C52/人口!B52*100000</f>
        <v>88.4894160692803</v>
      </c>
      <c r="D52" s="69" t="n">
        <f aca="false">実数!D52/人口!E52*100000</f>
        <v>103.125839522328</v>
      </c>
      <c r="E52" s="69"/>
      <c r="F52" s="69"/>
      <c r="G52" s="69" t="n">
        <f aca="false">実数!G52/人口!F52*100000</f>
        <v>121.272162060602</v>
      </c>
      <c r="H52" s="69" t="n">
        <f aca="false">実数!H52/人口!G52*100000</f>
        <v>121.278477281341</v>
      </c>
      <c r="I52" s="69" t="n">
        <f aca="false">実数!I52/人口!H52*100000</f>
        <v>118.716533145158</v>
      </c>
      <c r="J52" s="69" t="n">
        <f aca="false">実数!J52/人口!I52*100000</f>
        <v>121.376493140135</v>
      </c>
      <c r="K52" s="69" t="n">
        <f aca="false">実数!K52/人口!J52*100000</f>
        <v>119.740562115417</v>
      </c>
      <c r="L52" s="69" t="n">
        <f aca="false">実数!L52/人口!I52*100000</f>
        <v>141.466395452985</v>
      </c>
      <c r="M52" s="69" t="n">
        <f aca="false">実数!M52/人口!J52*100000</f>
        <v>147.1811076002</v>
      </c>
      <c r="N52" s="69" t="n">
        <f aca="false">実数!N52/人口!K52*100000</f>
        <v>137.246094724759</v>
      </c>
    </row>
    <row r="53" s="15" customFormat="true" ht="18.95" hidden="false" customHeight="true" outlineLevel="0" collapsed="false">
      <c r="A53" s="34"/>
      <c r="B53" s="32" t="s">
        <v>59</v>
      </c>
      <c r="C53" s="69" t="n">
        <f aca="false">実数!C53/人口!B53*100000</f>
        <v>76.3071362232988</v>
      </c>
      <c r="D53" s="69" t="n">
        <f aca="false">実数!D53/人口!E53*100000</f>
        <v>81.6669175985364</v>
      </c>
      <c r="E53" s="69"/>
      <c r="F53" s="69"/>
      <c r="G53" s="69" t="n">
        <f aca="false">実数!G53/人口!F53*100000</f>
        <v>100.678682187964</v>
      </c>
      <c r="H53" s="69" t="n">
        <f aca="false">実数!H53/人口!G53*100000</f>
        <v>103.71292263016</v>
      </c>
      <c r="I53" s="69" t="n">
        <f aca="false">実数!I53/人口!H53*100000</f>
        <v>108.606995337314</v>
      </c>
      <c r="J53" s="69" t="n">
        <f aca="false">実数!J53/人口!I53*100000</f>
        <v>114.977438389448</v>
      </c>
      <c r="K53" s="69" t="n">
        <f aca="false">実数!K53/人口!J53*100000</f>
        <v>114.927741326815</v>
      </c>
      <c r="L53" s="69" t="n">
        <f aca="false">実数!L53/人口!I53*100000</f>
        <v>130.163137799375</v>
      </c>
      <c r="M53" s="69" t="n">
        <f aca="false">実数!M53/人口!J53*100000</f>
        <v>144.517346369913</v>
      </c>
      <c r="N53" s="69" t="n">
        <f aca="false">実数!N53/人口!K53*100000</f>
        <v>162.690499472644</v>
      </c>
    </row>
    <row r="54" s="15" customFormat="true" ht="18.95" hidden="false" customHeight="true" outlineLevel="0" collapsed="false">
      <c r="A54" s="34"/>
      <c r="B54" s="32" t="s">
        <v>60</v>
      </c>
      <c r="C54" s="69" t="n">
        <f aca="false">実数!C54/人口!B54*100000</f>
        <v>19.9940017994602</v>
      </c>
      <c r="D54" s="69" t="n">
        <f aca="false">実数!D54/人口!E54*100000</f>
        <v>19.8196412644931</v>
      </c>
      <c r="E54" s="69"/>
      <c r="F54" s="69"/>
      <c r="G54" s="69" t="n">
        <f aca="false">実数!G54/人口!F54*100000</f>
        <v>39.8604882909816</v>
      </c>
      <c r="H54" s="69" t="n">
        <f aca="false">実数!H54/人口!G54*100000</f>
        <v>29.4088814822076</v>
      </c>
      <c r="I54" s="69" t="n">
        <f aca="false">実数!I54/人口!H54*100000</f>
        <v>48.2625482625483</v>
      </c>
      <c r="J54" s="69" t="n">
        <f aca="false">実数!J54/人口!I54*100000</f>
        <v>57.1265352756355</v>
      </c>
      <c r="K54" s="69" t="n">
        <f aca="false">実数!K54/人口!J54*100000</f>
        <v>48.0215136381099</v>
      </c>
      <c r="L54" s="69" t="n">
        <f aca="false">実数!L54/人口!I54*100000</f>
        <v>95.2108921260592</v>
      </c>
      <c r="M54" s="69" t="n">
        <f aca="false">実数!M54/人口!J54*100000</f>
        <v>67.2301190933538</v>
      </c>
      <c r="N54" s="69" t="n">
        <f aca="false">実数!N54/人口!K54*100000</f>
        <v>49.2610837438424</v>
      </c>
    </row>
    <row r="55" s="15" customFormat="true" ht="18.95" hidden="false" customHeight="true" outlineLevel="0" collapsed="false">
      <c r="A55" s="29"/>
      <c r="B55" s="30"/>
      <c r="C55" s="69"/>
      <c r="D55" s="69"/>
      <c r="E55" s="70"/>
      <c r="F55" s="70"/>
      <c r="G55" s="69"/>
      <c r="H55" s="69"/>
      <c r="I55" s="69"/>
      <c r="J55" s="69"/>
      <c r="K55" s="69"/>
      <c r="L55" s="69"/>
      <c r="M55" s="69"/>
      <c r="N55" s="69"/>
    </row>
    <row r="56" s="15" customFormat="true" ht="18.95" hidden="false" customHeight="true" outlineLevel="0" collapsed="false">
      <c r="A56" s="26" t="s">
        <v>61</v>
      </c>
      <c r="B56" s="26"/>
      <c r="C56" s="69" t="n">
        <f aca="false">実数!C56/人口!B56*100000</f>
        <v>88.5327519103979</v>
      </c>
      <c r="D56" s="69" t="n">
        <f aca="false">実数!D56/人口!E56*100000</f>
        <v>87.3279744118514</v>
      </c>
      <c r="E56" s="69"/>
      <c r="F56" s="69"/>
      <c r="G56" s="69" t="n">
        <f aca="false">実数!G56/人口!F56*100000</f>
        <v>104.075102844485</v>
      </c>
      <c r="H56" s="69" t="n">
        <f aca="false">実数!H56/人口!G56*100000</f>
        <v>107.83091269911</v>
      </c>
      <c r="I56" s="69" t="n">
        <f aca="false">実数!I56/人口!H56*100000</f>
        <v>111.780151641376</v>
      </c>
      <c r="J56" s="69" t="n">
        <f aca="false">実数!J56/人口!I56*100000</f>
        <v>105.387912680614</v>
      </c>
      <c r="K56" s="69" t="n">
        <f aca="false">実数!K56/人口!J56*100000</f>
        <v>105.618851537718</v>
      </c>
      <c r="L56" s="69" t="n">
        <f aca="false">実数!L56/人口!I56*100000</f>
        <v>105.742754137451</v>
      </c>
      <c r="M56" s="69" t="n">
        <f aca="false">実数!M56/人口!J56*100000</f>
        <v>106.68931287087</v>
      </c>
      <c r="N56" s="69" t="n">
        <f aca="false">実数!N56/人口!K56*100000</f>
        <v>133.257940552552</v>
      </c>
    </row>
    <row r="57" s="15" customFormat="true" ht="18.95" hidden="false" customHeight="true" outlineLevel="0" collapsed="false">
      <c r="A57" s="34"/>
      <c r="B57" s="32" t="s">
        <v>62</v>
      </c>
      <c r="C57" s="69" t="n">
        <f aca="false">実数!C57/人口!B57*100000</f>
        <v>94.6311237651667</v>
      </c>
      <c r="D57" s="69" t="n">
        <f aca="false">実数!D57/人口!E57*100000</f>
        <v>92.9329643550452</v>
      </c>
      <c r="E57" s="69"/>
      <c r="F57" s="69"/>
      <c r="G57" s="69" t="n">
        <f aca="false">実数!G57/人口!F57*100000</f>
        <v>109.720399299446</v>
      </c>
      <c r="H57" s="69" t="n">
        <f aca="false">実数!H57/人口!G57*100000</f>
        <v>115.875814234516</v>
      </c>
      <c r="I57" s="69" t="n">
        <f aca="false">実数!I57/人口!H57*100000</f>
        <v>121.701334989134</v>
      </c>
      <c r="J57" s="69" t="n">
        <f aca="false">実数!J57/人口!I57*100000</f>
        <v>109.664210688716</v>
      </c>
      <c r="K57" s="69" t="n">
        <f aca="false">実数!K57/人口!J57*100000</f>
        <v>110.976636277215</v>
      </c>
      <c r="L57" s="69" t="n">
        <f aca="false">実数!L57/人口!I57*100000</f>
        <v>113.833952539998</v>
      </c>
      <c r="M57" s="69" t="n">
        <f aca="false">実数!M57/人口!J57*100000</f>
        <v>111.395416036752</v>
      </c>
      <c r="N57" s="69" t="n">
        <f aca="false">実数!N57/人口!K57*100000</f>
        <v>139.347515813832</v>
      </c>
    </row>
    <row r="58" s="15" customFormat="true" ht="18.95" hidden="false" customHeight="true" outlineLevel="0" collapsed="false">
      <c r="A58" s="34"/>
      <c r="B58" s="32" t="s">
        <v>63</v>
      </c>
      <c r="C58" s="69" t="n">
        <f aca="false">実数!C58/人口!B58*100000</f>
        <v>36.8958307711229</v>
      </c>
      <c r="D58" s="69" t="n">
        <f aca="false">実数!D58/人口!E58*100000</f>
        <v>35.6803044719315</v>
      </c>
      <c r="E58" s="69"/>
      <c r="F58" s="69"/>
      <c r="G58" s="69" t="n">
        <f aca="false">実数!G58/人口!F58*100000</f>
        <v>104.010169883277</v>
      </c>
      <c r="H58" s="69" t="n">
        <f aca="false">実数!H58/人口!G58*100000</f>
        <v>95.6130483689539</v>
      </c>
      <c r="I58" s="69" t="n">
        <f aca="false">実数!I58/人口!H58*100000</f>
        <v>66.8598172498329</v>
      </c>
      <c r="J58" s="69" t="n">
        <f aca="false">実数!J58/人口!I58*100000</f>
        <v>112.682404642515</v>
      </c>
      <c r="K58" s="69" t="n">
        <f aca="false">実数!K58/人口!J58*100000</f>
        <v>113.410830734335</v>
      </c>
      <c r="L58" s="69" t="n">
        <f aca="false">実数!L58/人口!I58*100000</f>
        <v>90.1459237140121</v>
      </c>
      <c r="M58" s="69" t="n">
        <f aca="false">実数!M58/人口!J58*100000</f>
        <v>136.092996881202</v>
      </c>
      <c r="N58" s="69" t="n">
        <f aca="false">実数!N58/人口!K58*100000</f>
        <v>166.935298180981</v>
      </c>
    </row>
    <row r="59" s="15" customFormat="true" ht="18.95" hidden="false" customHeight="true" outlineLevel="0" collapsed="false">
      <c r="A59" s="34"/>
      <c r="B59" s="32" t="s">
        <v>64</v>
      </c>
      <c r="C59" s="69" t="n">
        <f aca="false">実数!C59/人口!B59*100000</f>
        <v>71.7832146916313</v>
      </c>
      <c r="D59" s="69" t="n">
        <f aca="false">実数!D59/人口!E59*100000</f>
        <v>79.628400796284</v>
      </c>
      <c r="E59" s="69"/>
      <c r="F59" s="69"/>
      <c r="G59" s="69" t="n">
        <f aca="false">実数!G59/人口!F59*100000</f>
        <v>47.6579520697168</v>
      </c>
      <c r="H59" s="69" t="n">
        <f aca="false">実数!H59/人口!G59*100000</f>
        <v>41.3337007440066</v>
      </c>
      <c r="I59" s="69" t="n">
        <f aca="false">実数!I59/人口!H59*100000</f>
        <v>55.9518813820115</v>
      </c>
      <c r="J59" s="69" t="n">
        <f aca="false">実数!J59/人口!I59*100000</f>
        <v>71.7463050652891</v>
      </c>
      <c r="K59" s="69" t="n">
        <f aca="false">実数!K59/人口!J59*100000</f>
        <v>58.7112872449728</v>
      </c>
      <c r="L59" s="69" t="n">
        <f aca="false">実数!L59/人口!I59*100000</f>
        <v>43.0477830391735</v>
      </c>
      <c r="M59" s="69" t="n">
        <f aca="false">実数!M59/人口!J59*100000</f>
        <v>36.694554528108</v>
      </c>
      <c r="N59" s="69" t="n">
        <f aca="false">実数!N59/人口!K59*100000</f>
        <v>44.5964025568604</v>
      </c>
    </row>
    <row r="60" s="15" customFormat="true" ht="18.95" hidden="false" customHeight="true" outlineLevel="0" collapsed="false">
      <c r="A60" s="37"/>
      <c r="B60" s="38" t="s">
        <v>65</v>
      </c>
      <c r="C60" s="73" t="n">
        <f aca="false">実数!C60/人口!B60*100000</f>
        <v>58.3284726272811</v>
      </c>
      <c r="D60" s="73" t="n">
        <f aca="false">実数!D60/人口!E60*100000</f>
        <v>53.8793103448276</v>
      </c>
      <c r="E60" s="73"/>
      <c r="F60" s="73"/>
      <c r="G60" s="73" t="n">
        <f aca="false">実数!G60/人口!F60*100000</f>
        <v>55.0812448361333</v>
      </c>
      <c r="H60" s="73" t="n">
        <f aca="false">実数!H60/人口!G60*100000</f>
        <v>37.1367561043543</v>
      </c>
      <c r="I60" s="73" t="n">
        <f aca="false">実数!I60/人口!H60*100000</f>
        <v>37.5023438964935</v>
      </c>
      <c r="J60" s="73" t="n">
        <f aca="false">実数!J60/人口!I60*100000</f>
        <v>38.8123423248593</v>
      </c>
      <c r="K60" s="73" t="n">
        <f aca="false">実数!K60/人口!J60*100000</f>
        <v>29.4031167303734</v>
      </c>
      <c r="L60" s="73" t="n">
        <f aca="false">実数!L60/人口!I60*100000</f>
        <v>29.1092567436445</v>
      </c>
      <c r="M60" s="73" t="n">
        <f aca="false">実数!M60/人口!J60*100000</f>
        <v>39.2041556404979</v>
      </c>
      <c r="N60" s="73" t="n">
        <f aca="false">実数!N60/人口!K60*100000</f>
        <v>49.9350843902926</v>
      </c>
    </row>
    <row r="61" s="74" customFormat="true" ht="18.95" hidden="false" customHeight="true" outlineLevel="0" collapsed="false">
      <c r="A61" s="41" t="s">
        <v>66</v>
      </c>
      <c r="B61" s="41"/>
      <c r="C61" s="6"/>
      <c r="D61" s="6"/>
      <c r="E61" s="6"/>
      <c r="F61" s="6"/>
      <c r="G61" s="6"/>
      <c r="H61" s="6"/>
      <c r="I61" s="6"/>
      <c r="J61" s="6"/>
      <c r="L61" s="65"/>
      <c r="M61" s="75"/>
      <c r="N61" s="76" t="s">
        <v>124</v>
      </c>
    </row>
    <row r="62" s="15" customFormat="true" ht="18.95" hidden="false" customHeight="true" outlineLevel="0" collapsed="false">
      <c r="A62" s="43"/>
      <c r="B62" s="44"/>
      <c r="C62" s="11" t="s">
        <v>3</v>
      </c>
      <c r="D62" s="12"/>
      <c r="E62" s="12"/>
      <c r="F62" s="12"/>
      <c r="G62" s="12"/>
      <c r="H62" s="12"/>
      <c r="I62" s="11" t="s">
        <v>4</v>
      </c>
      <c r="J62" s="12"/>
      <c r="K62" s="77"/>
      <c r="L62" s="14"/>
      <c r="M62" s="14"/>
      <c r="N62" s="14"/>
    </row>
    <row r="63" customFormat="false" ht="18.95" hidden="false" customHeight="true" outlineLevel="0" collapsed="false">
      <c r="A63" s="45"/>
      <c r="B63" s="46"/>
      <c r="C63" s="16" t="s">
        <v>5</v>
      </c>
      <c r="D63" s="16" t="s">
        <v>6</v>
      </c>
      <c r="E63" s="16" t="s">
        <v>7</v>
      </c>
      <c r="F63" s="16" t="s">
        <v>8</v>
      </c>
      <c r="G63" s="16" t="s">
        <v>9</v>
      </c>
      <c r="H63" s="16" t="s">
        <v>10</v>
      </c>
      <c r="I63" s="16" t="s">
        <v>11</v>
      </c>
      <c r="J63" s="16" t="s">
        <v>12</v>
      </c>
      <c r="K63" s="17" t="s">
        <v>13</v>
      </c>
      <c r="L63" s="18" t="s">
        <v>14</v>
      </c>
      <c r="M63" s="18" t="s">
        <v>15</v>
      </c>
      <c r="N63" s="18" t="s">
        <v>16</v>
      </c>
    </row>
    <row r="64" customFormat="false" ht="18.95" hidden="false" customHeight="true" outlineLevel="0" collapsed="false">
      <c r="A64" s="47"/>
      <c r="B64" s="48"/>
      <c r="C64" s="66" t="s">
        <v>125</v>
      </c>
      <c r="D64" s="66" t="s">
        <v>125</v>
      </c>
      <c r="E64" s="66"/>
      <c r="F64" s="66"/>
      <c r="G64" s="66" t="s">
        <v>125</v>
      </c>
      <c r="H64" s="66" t="s">
        <v>125</v>
      </c>
      <c r="I64" s="66" t="s">
        <v>125</v>
      </c>
      <c r="J64" s="66" t="s">
        <v>125</v>
      </c>
      <c r="K64" s="66" t="s">
        <v>125</v>
      </c>
      <c r="L64" s="66" t="s">
        <v>125</v>
      </c>
      <c r="M64" s="67" t="s">
        <v>125</v>
      </c>
      <c r="N64" s="67" t="s">
        <v>125</v>
      </c>
    </row>
    <row r="65" customFormat="false" ht="18.95" hidden="false" customHeight="true" outlineLevel="0" collapsed="false">
      <c r="A65" s="22" t="s">
        <v>72</v>
      </c>
      <c r="B65" s="22"/>
      <c r="C65" s="78" t="n">
        <f aca="false">実数!C65/人口!B65*100000</f>
        <v>134.913816248725</v>
      </c>
      <c r="D65" s="78" t="n">
        <f aca="false">実数!D65/人口!C65*100000</f>
        <v>155.997390589103</v>
      </c>
      <c r="E65" s="78" t="n">
        <f aca="false">実数!E65/人口!D65*100000</f>
        <v>159.778735173661</v>
      </c>
      <c r="F65" s="78" t="n">
        <f aca="false">実数!F65/人口!E65*100000</f>
        <v>151.640445065764</v>
      </c>
      <c r="G65" s="78" t="n">
        <f aca="false">実数!G65/人口!D65*100000</f>
        <v>160.629753736503</v>
      </c>
      <c r="H65" s="78" t="n">
        <f aca="false">実数!H65/人口!E65*100000</f>
        <v>171.52078235472</v>
      </c>
      <c r="I65" s="78" t="n">
        <f aca="false">実数!I65/人口!F65*100000</f>
        <v>185.092631026099</v>
      </c>
      <c r="J65" s="78" t="n">
        <f aca="false">実数!J65/人口!G65*100000</f>
        <v>180.864608716915</v>
      </c>
      <c r="K65" s="78" t="n">
        <f aca="false">実数!K65/人口!H65*100000</f>
        <v>201.536744052556</v>
      </c>
      <c r="L65" s="78" t="n">
        <f aca="false">実数!L65/人口!I65*100000</f>
        <v>223.561574430805</v>
      </c>
      <c r="M65" s="78" t="n">
        <f aca="false">実数!M65/人口!J65*100000</f>
        <v>240.187253190712</v>
      </c>
      <c r="N65" s="78" t="n">
        <f aca="false">実数!N65/人口!K65*100000</f>
        <v>251.652668220867</v>
      </c>
    </row>
    <row r="66" s="15" customFormat="true" ht="18.95" hidden="false" customHeight="true" outlineLevel="0" collapsed="false">
      <c r="A66" s="34"/>
      <c r="B66" s="32" t="s">
        <v>73</v>
      </c>
      <c r="C66" s="79" t="n">
        <f aca="false">実数!C66/人口!B66*100000</f>
        <v>134.913816248725</v>
      </c>
      <c r="D66" s="79" t="n">
        <f aca="false">実数!D66/人口!C66*100000</f>
        <v>155.997390589103</v>
      </c>
      <c r="E66" s="79" t="n">
        <f aca="false">実数!E66/人口!D66*100000</f>
        <v>159.778735173661</v>
      </c>
      <c r="F66" s="79" t="n">
        <f aca="false">実数!F66/人口!E66*100000</f>
        <v>151.640445065764</v>
      </c>
      <c r="G66" s="79" t="n">
        <f aca="false">実数!G66/人口!D66*100000</f>
        <v>160.629753736503</v>
      </c>
      <c r="H66" s="79" t="n">
        <f aca="false">実数!H66/人口!E66*100000</f>
        <v>171.52078235472</v>
      </c>
      <c r="I66" s="79" t="n">
        <f aca="false">実数!I66/人口!F66*100000</f>
        <v>185.092631026099</v>
      </c>
      <c r="J66" s="79" t="n">
        <f aca="false">実数!J66/人口!G66*100000</f>
        <v>180.864608716915</v>
      </c>
      <c r="K66" s="79" t="n">
        <f aca="false">実数!K66/人口!H66*100000</f>
        <v>201.536744052556</v>
      </c>
      <c r="L66" s="79" t="n">
        <f aca="false">実数!L66/人口!I66*100000</f>
        <v>223.561574430805</v>
      </c>
      <c r="M66" s="79" t="n">
        <f aca="false">実数!M66/人口!J66*100000</f>
        <v>240.187253190712</v>
      </c>
      <c r="N66" s="79" t="n">
        <f aca="false">実数!N66/人口!K66*100000</f>
        <v>251.652668220867</v>
      </c>
    </row>
    <row r="67" s="15" customFormat="true" ht="18.95" hidden="false" customHeight="true" outlineLevel="0" collapsed="false">
      <c r="A67" s="29"/>
      <c r="B67" s="30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</row>
    <row r="68" s="15" customFormat="true" ht="18.95" hidden="false" customHeight="true" outlineLevel="0" collapsed="false">
      <c r="A68" s="26" t="s">
        <v>74</v>
      </c>
      <c r="B68" s="26"/>
      <c r="C68" s="79" t="n">
        <f aca="false">実数!C68/人口!B68*100000</f>
        <v>65.4020622627633</v>
      </c>
      <c r="D68" s="79" t="n">
        <f aca="false">実数!D68/人口!C68*100000</f>
        <v>72.6791136378319</v>
      </c>
      <c r="E68" s="79" t="n">
        <f aca="false">実数!E68/人口!D68*100000</f>
        <v>75.4791283801523</v>
      </c>
      <c r="F68" s="79" t="n">
        <f aca="false">実数!F68/人口!E68*100000</f>
        <v>79.6874528874856</v>
      </c>
      <c r="G68" s="79" t="n">
        <f aca="false">実数!G68/人口!D68*100000</f>
        <v>87.0744727400018</v>
      </c>
      <c r="H68" s="79" t="n">
        <f aca="false">実数!H68/人口!E68*100000</f>
        <v>98.8555158793403</v>
      </c>
      <c r="I68" s="79" t="n">
        <f aca="false">実数!I68/人口!F68*100000</f>
        <v>108.855188515458</v>
      </c>
      <c r="J68" s="79" t="n">
        <f aca="false">実数!J68/人口!G68*100000</f>
        <v>123.454202473276</v>
      </c>
      <c r="K68" s="79" t="n">
        <f aca="false">実数!K68/人口!H68*100000</f>
        <v>132.794696498861</v>
      </c>
      <c r="L68" s="79" t="n">
        <f aca="false">実数!L68/人口!I68*100000</f>
        <v>143.352295495763</v>
      </c>
      <c r="M68" s="79" t="n">
        <f aca="false">実数!M68/人口!J68*100000</f>
        <v>149.802421086592</v>
      </c>
      <c r="N68" s="79" t="n">
        <f aca="false">実数!N68/人口!K68*100000</f>
        <v>169.272600874541</v>
      </c>
    </row>
    <row r="69" s="15" customFormat="true" ht="18.95" hidden="false" customHeight="true" outlineLevel="0" collapsed="false">
      <c r="A69" s="34"/>
      <c r="B69" s="32" t="s">
        <v>75</v>
      </c>
      <c r="C69" s="79" t="n">
        <f aca="false">実数!C69/人口!B69*100000</f>
        <v>55.2165068294101</v>
      </c>
      <c r="D69" s="79" t="n">
        <f aca="false">実数!D69/人口!C69*100000</f>
        <v>60.8160667562407</v>
      </c>
      <c r="E69" s="79" t="n">
        <f aca="false">実数!E69/人口!D69*100000</f>
        <v>68.693585392996</v>
      </c>
      <c r="F69" s="79" t="n">
        <f aca="false">実数!F69/人口!E69*100000</f>
        <v>62.5526938453589</v>
      </c>
      <c r="G69" s="79" t="n">
        <f aca="false">実数!G69/人口!D69*100000</f>
        <v>70.0674571008559</v>
      </c>
      <c r="H69" s="79" t="n">
        <f aca="false">実数!H69/人口!E69*100000</f>
        <v>69.3518996981153</v>
      </c>
      <c r="I69" s="79" t="n">
        <f aca="false">実数!I69/人口!F69*100000</f>
        <v>69.0963284107845</v>
      </c>
      <c r="J69" s="79" t="n">
        <f aca="false">実数!J69/人口!G69*100000</f>
        <v>85.9556522556643</v>
      </c>
      <c r="K69" s="79" t="n">
        <f aca="false">実数!K69/人口!H69*100000</f>
        <v>88.9738788627279</v>
      </c>
      <c r="L69" s="79" t="n">
        <f aca="false">実数!L69/人口!I69*100000</f>
        <v>86.4902266043937</v>
      </c>
      <c r="M69" s="79" t="n">
        <f aca="false">実数!M69/人口!J69*100000</f>
        <v>100.971183355698</v>
      </c>
      <c r="N69" s="79" t="n">
        <f aca="false">実数!N69/人口!K69*100000</f>
        <v>130.236019561982</v>
      </c>
    </row>
    <row r="70" s="15" customFormat="true" ht="18.95" hidden="false" customHeight="true" outlineLevel="0" collapsed="false">
      <c r="A70" s="34"/>
      <c r="B70" s="32" t="s">
        <v>76</v>
      </c>
      <c r="C70" s="79" t="n">
        <f aca="false">実数!C70/人口!B70*100000</f>
        <v>94.5782236296784</v>
      </c>
      <c r="D70" s="79" t="n">
        <f aca="false">実数!D70/人口!C70*100000</f>
        <v>82.4046836522522</v>
      </c>
      <c r="E70" s="79" t="n">
        <f aca="false">実数!E70/人口!D70*100000</f>
        <v>80.4696501399075</v>
      </c>
      <c r="F70" s="79" t="n">
        <f aca="false">実数!F70/人口!E70*100000</f>
        <v>83.9130552472728</v>
      </c>
      <c r="G70" s="79" t="n">
        <f aca="false">実数!G70/人口!D70*100000</f>
        <v>117.046763839865</v>
      </c>
      <c r="H70" s="79" t="n">
        <f aca="false">実数!H70/人口!E70*100000</f>
        <v>131.734473829052</v>
      </c>
      <c r="I70" s="79" t="n">
        <f aca="false">実数!I70/人口!F70*100000</f>
        <v>130.141015813025</v>
      </c>
      <c r="J70" s="79" t="n">
        <f aca="false">実数!J70/人口!G70*100000</f>
        <v>151.066688916799</v>
      </c>
      <c r="K70" s="79" t="n">
        <f aca="false">実数!K70/人口!H70*100000</f>
        <v>162.740973502653</v>
      </c>
      <c r="L70" s="79" t="n">
        <f aca="false">実数!L70/人口!I70*100000</f>
        <v>174.757780576187</v>
      </c>
      <c r="M70" s="79" t="n">
        <f aca="false">実数!M70/人口!J70*100000</f>
        <v>186.089985979522</v>
      </c>
      <c r="N70" s="79" t="n">
        <f aca="false">実数!N70/人口!K70*100000</f>
        <v>209.728705770922</v>
      </c>
    </row>
    <row r="71" s="15" customFormat="true" ht="18.95" hidden="false" customHeight="true" outlineLevel="0" collapsed="false">
      <c r="A71" s="34"/>
      <c r="B71" s="32" t="s">
        <v>77</v>
      </c>
      <c r="C71" s="79" t="n">
        <f aca="false">実数!C71/人口!B71*100000</f>
        <v>80.7897474490361</v>
      </c>
      <c r="D71" s="79" t="n">
        <f aca="false">実数!D71/人口!C71*100000</f>
        <v>109.469605231291</v>
      </c>
      <c r="E71" s="79" t="n">
        <f aca="false">実数!E71/人口!D71*100000</f>
        <v>117.929717408714</v>
      </c>
      <c r="F71" s="79" t="n">
        <f aca="false">実数!F71/人口!E71*100000</f>
        <v>131.504790531655</v>
      </c>
      <c r="G71" s="79" t="n">
        <f aca="false">実数!G71/人口!D71*100000</f>
        <v>105.608702157058</v>
      </c>
      <c r="H71" s="79" t="n">
        <f aca="false">実数!H71/人口!E71*100000</f>
        <v>128.943008897922</v>
      </c>
      <c r="I71" s="79" t="n">
        <f aca="false">実数!I71/人口!F71*100000</f>
        <v>154.404707257021</v>
      </c>
      <c r="J71" s="79" t="n">
        <f aca="false">実数!J71/人口!G71*100000</f>
        <v>176.58311669201</v>
      </c>
      <c r="K71" s="79" t="n">
        <f aca="false">実数!K71/人口!H71*100000</f>
        <v>186.228708118608</v>
      </c>
      <c r="L71" s="79" t="n">
        <f aca="false">実数!L71/人口!I71*100000</f>
        <v>191.760632017686</v>
      </c>
      <c r="M71" s="79" t="n">
        <f aca="false">実数!M71/人口!J71*100000</f>
        <v>193.594908532284</v>
      </c>
      <c r="N71" s="79" t="n">
        <f aca="false">実数!N71/人口!K71*100000</f>
        <v>207.791803508335</v>
      </c>
    </row>
    <row r="72" s="15" customFormat="true" ht="18.95" hidden="false" customHeight="true" outlineLevel="0" collapsed="false">
      <c r="A72" s="34"/>
      <c r="B72" s="32" t="s">
        <v>78</v>
      </c>
      <c r="C72" s="79" t="n">
        <f aca="false">実数!C72/人口!B72*100000</f>
        <v>9.30405656866394</v>
      </c>
      <c r="D72" s="79" t="n">
        <f aca="false">実数!D72/人口!C72*100000</f>
        <v>8.6229197206174</v>
      </c>
      <c r="E72" s="79" t="n">
        <f aca="false">実数!E72/人口!D72*100000</f>
        <v>15.7133878064111</v>
      </c>
      <c r="F72" s="79" t="n">
        <f aca="false">実数!F72/人口!E72*100000</f>
        <v>7.70534751117275</v>
      </c>
      <c r="G72" s="79" t="n">
        <f aca="false">実数!G72/人口!D72*100000</f>
        <v>23.5700817096166</v>
      </c>
      <c r="H72" s="79" t="n">
        <f aca="false">実数!H72/人口!E72*100000</f>
        <v>23.1160425335183</v>
      </c>
      <c r="I72" s="79" t="n">
        <f aca="false">実数!I72/人口!F72*100000</f>
        <v>30.00300030003</v>
      </c>
      <c r="J72" s="79" t="n">
        <f aca="false">実数!J72/人口!G72*100000</f>
        <v>58.7889476778366</v>
      </c>
      <c r="K72" s="79" t="n">
        <f aca="false">実数!K72/人口!H72*100000</f>
        <v>87.8091614225084</v>
      </c>
      <c r="L72" s="79" t="n">
        <f aca="false">実数!L72/人口!I72*100000</f>
        <v>111.590537122452</v>
      </c>
      <c r="M72" s="79" t="n">
        <f aca="false">実数!M72/人口!J72*100000</f>
        <v>112.994350282486</v>
      </c>
      <c r="N72" s="79" t="n">
        <f aca="false">実数!N72/人口!K72*100000</f>
        <v>121.682257205871</v>
      </c>
    </row>
    <row r="73" s="15" customFormat="true" ht="18.95" hidden="false" customHeight="true" outlineLevel="0" collapsed="false">
      <c r="A73" s="34"/>
      <c r="B73" s="32" t="s">
        <v>79</v>
      </c>
      <c r="C73" s="79" t="n">
        <f aca="false">実数!C73/人口!B73*100000</f>
        <v>0</v>
      </c>
      <c r="D73" s="79" t="n">
        <f aca="false">実数!D73/人口!C73*100000</f>
        <v>20.2963263649279</v>
      </c>
      <c r="E73" s="79" t="n">
        <f aca="false">実数!E73/人口!D73*100000</f>
        <v>18.4731907818778</v>
      </c>
      <c r="F73" s="79" t="n">
        <f aca="false">実数!F73/人口!E73*100000</f>
        <v>22.7583067819754</v>
      </c>
      <c r="G73" s="79" t="n">
        <f aca="false">実数!G73/人口!D73*100000</f>
        <v>36.9463815637556</v>
      </c>
      <c r="H73" s="79" t="n">
        <f aca="false">実数!H73/人口!E73*100000</f>
        <v>31.8616294947656</v>
      </c>
      <c r="I73" s="79" t="n">
        <f aca="false">実数!I73/人口!F73*100000</f>
        <v>31.7863954227591</v>
      </c>
      <c r="J73" s="79" t="n">
        <f aca="false">実数!J73/人口!G73*100000</f>
        <v>48.2012181762412</v>
      </c>
      <c r="K73" s="79" t="n">
        <f aca="false">実数!K73/人口!H73*100000</f>
        <v>47.346446864374</v>
      </c>
      <c r="L73" s="79" t="n">
        <f aca="false">実数!L73/人口!I73*100000</f>
        <v>77.3361976369495</v>
      </c>
      <c r="M73" s="79" t="n">
        <f aca="false">実数!M73/人口!J73*100000</f>
        <v>94.017094017094</v>
      </c>
      <c r="N73" s="79" t="n">
        <f aca="false">実数!N73/人口!K73*100000</f>
        <v>99.12084123427</v>
      </c>
    </row>
    <row r="74" s="15" customFormat="true" ht="18.95" hidden="false" customHeight="true" outlineLevel="0" collapsed="false">
      <c r="A74" s="34"/>
      <c r="B74" s="32" t="s">
        <v>80</v>
      </c>
      <c r="C74" s="79" t="n">
        <f aca="false">実数!C74/人口!B74*100000</f>
        <v>18.677624206201</v>
      </c>
      <c r="D74" s="79" t="n">
        <f aca="false">実数!D74/人口!C74*100000</f>
        <v>18.3234081539166</v>
      </c>
      <c r="E74" s="79" t="n">
        <f aca="false">実数!E74/人口!D74*100000</f>
        <v>26.4084507042254</v>
      </c>
      <c r="F74" s="79" t="n">
        <f aca="false">実数!F74/人口!E74*100000</f>
        <v>35.1308624626735</v>
      </c>
      <c r="G74" s="79" t="n">
        <f aca="false">実数!G74/人口!D74*100000</f>
        <v>35.2112676056338</v>
      </c>
      <c r="H74" s="79" t="n">
        <f aca="false">実数!H74/人口!E74*100000</f>
        <v>35.1308624626735</v>
      </c>
      <c r="I74" s="79" t="n">
        <f aca="false">実数!I74/人口!F74*100000</f>
        <v>35.2547153181738</v>
      </c>
      <c r="J74" s="79" t="n">
        <f aca="false">実数!J74/人口!G74*100000</f>
        <v>42.5676826153584</v>
      </c>
      <c r="K74" s="79" t="n">
        <f aca="false">実数!K74/人口!H74*100000</f>
        <v>50.8949020273136</v>
      </c>
      <c r="L74" s="79" t="n">
        <f aca="false">実数!L74/人口!I74*100000</f>
        <v>76.2388818297332</v>
      </c>
      <c r="M74" s="79" t="n">
        <f aca="false">実数!M74/人口!J74*100000</f>
        <v>33.8037691202569</v>
      </c>
      <c r="N74" s="79" t="n">
        <f aca="false">実数!N74/人口!K74*100000</f>
        <v>43.2189471864465</v>
      </c>
    </row>
    <row r="75" s="15" customFormat="true" ht="18.95" hidden="false" customHeight="true" outlineLevel="0" collapsed="false">
      <c r="A75" s="34"/>
      <c r="B75" s="32" t="s">
        <v>81</v>
      </c>
      <c r="C75" s="79" t="n">
        <f aca="false">実数!C75/人口!B75*100000</f>
        <v>31.6418146580706</v>
      </c>
      <c r="D75" s="79" t="n">
        <f aca="false">実数!D75/人口!C75*100000</f>
        <v>27.4219453911545</v>
      </c>
      <c r="E75" s="79" t="n">
        <f aca="false">実数!E75/人口!D75*100000</f>
        <v>37.8931413414172</v>
      </c>
      <c r="F75" s="79" t="n">
        <f aca="false">実数!F75/人口!E75*100000</f>
        <v>33.8868180277872</v>
      </c>
      <c r="G75" s="79" t="n">
        <f aca="false">実数!G75/人口!D75*100000</f>
        <v>41.6824554755589</v>
      </c>
      <c r="H75" s="79" t="n">
        <f aca="false">実数!H75/人口!E75*100000</f>
        <v>37.6520200308747</v>
      </c>
      <c r="I75" s="79" t="n">
        <f aca="false">実数!I75/人口!F75*100000</f>
        <v>41.3580479001391</v>
      </c>
      <c r="J75" s="79" t="n">
        <f aca="false">実数!J75/人口!G75*100000</f>
        <v>40.9195744364259</v>
      </c>
      <c r="K75" s="79" t="n">
        <f aca="false">実数!K75/人口!H75*100000</f>
        <v>55.3015779383572</v>
      </c>
      <c r="L75" s="79" t="n">
        <f aca="false">実数!L75/人口!I75*100000</f>
        <v>67.4132054979214</v>
      </c>
      <c r="M75" s="79" t="n">
        <f aca="false">実数!M75/人口!J75*100000</f>
        <v>33.6034051450547</v>
      </c>
      <c r="N75" s="79" t="n">
        <f aca="false">実数!N75/人口!K75*100000</f>
        <v>53.2521871434005</v>
      </c>
    </row>
    <row r="76" s="15" customFormat="true" ht="18.95" hidden="false" customHeight="true" outlineLevel="0" collapsed="false">
      <c r="A76" s="34"/>
      <c r="B76" s="32" t="s">
        <v>82</v>
      </c>
      <c r="C76" s="79" t="n">
        <f aca="false">実数!C76/人口!B76*100000</f>
        <v>82.813930174781</v>
      </c>
      <c r="D76" s="79" t="n">
        <f aca="false">実数!D76/人口!C76*100000</f>
        <v>68.6459584691951</v>
      </c>
      <c r="E76" s="79" t="n">
        <f aca="false">実数!E76/人口!D76*100000</f>
        <v>78.1539220928798</v>
      </c>
      <c r="F76" s="79" t="n">
        <f aca="false">実数!F76/人口!E76*100000</f>
        <v>85.5571399470361</v>
      </c>
      <c r="G76" s="79" t="n">
        <f aca="false">実数!G76/人口!D76*100000</f>
        <v>94.6073793755913</v>
      </c>
      <c r="H76" s="79" t="n">
        <f aca="false">実数!H76/人口!E76*100000</f>
        <v>89.6312894683235</v>
      </c>
      <c r="I76" s="79" t="n">
        <f aca="false">実数!I76/人口!F76*100000</f>
        <v>89.0291772894662</v>
      </c>
      <c r="J76" s="79" t="n">
        <f aca="false">実数!J76/人口!G76*100000</f>
        <v>94.6036501241673</v>
      </c>
      <c r="K76" s="79" t="n">
        <f aca="false">実数!K76/人口!H76*100000</f>
        <v>137.871267627826</v>
      </c>
      <c r="L76" s="79" t="n">
        <f aca="false">実数!L76/人口!I76*100000</f>
        <v>167.350679364067</v>
      </c>
      <c r="M76" s="79" t="n">
        <f aca="false">実数!M76/人口!J76*100000</f>
        <v>114.380373905498</v>
      </c>
      <c r="N76" s="79" t="n">
        <f aca="false">実数!N76/人口!K76*100000</f>
        <v>122.133795603183</v>
      </c>
    </row>
    <row r="77" s="15" customFormat="true" ht="18.95" hidden="false" customHeight="true" outlineLevel="0" collapsed="false">
      <c r="A77" s="34"/>
      <c r="B77" s="32" t="s">
        <v>83</v>
      </c>
      <c r="C77" s="79" t="n">
        <f aca="false">実数!C77/人口!B77*100000</f>
        <v>34.1047503045067</v>
      </c>
      <c r="D77" s="79" t="n">
        <f aca="false">実数!D77/人口!C77*100000</f>
        <v>51.2247368911241</v>
      </c>
      <c r="E77" s="79" t="n">
        <f aca="false">実数!E77/人口!D77*100000</f>
        <v>33.9789330615019</v>
      </c>
      <c r="F77" s="79" t="n">
        <f aca="false">実数!F77/人口!E77*100000</f>
        <v>32.7278677794142</v>
      </c>
      <c r="G77" s="79" t="n">
        <f aca="false">実数!G77/人口!D77*100000</f>
        <v>63.710499490316</v>
      </c>
      <c r="H77" s="79" t="n">
        <f aca="false">実数!H77/人口!E77*100000</f>
        <v>130.911471117657</v>
      </c>
      <c r="I77" s="79" t="n">
        <f aca="false">実数!I77/人口!F77*100000</f>
        <v>178.947787012367</v>
      </c>
      <c r="J77" s="79" t="n">
        <f aca="false">実数!J77/人口!G77*100000</f>
        <v>158.227848101266</v>
      </c>
      <c r="K77" s="79" t="n">
        <f aca="false">実数!K77/人口!H77*100000</f>
        <v>113.173381620643</v>
      </c>
      <c r="L77" s="79" t="n">
        <f aca="false">実数!L77/人口!I77*100000</f>
        <v>119.052048067264</v>
      </c>
      <c r="M77" s="79" t="n">
        <f aca="false">実数!M77/人口!J77*100000</f>
        <v>263.755586489853</v>
      </c>
      <c r="N77" s="79" t="n">
        <f aca="false">実数!N77/人口!K77*100000</f>
        <v>276.444056452786</v>
      </c>
    </row>
    <row r="78" s="15" customFormat="true" ht="18.95" hidden="false" customHeight="true" outlineLevel="0" collapsed="false">
      <c r="A78" s="34"/>
      <c r="B78" s="32" t="s">
        <v>84</v>
      </c>
      <c r="C78" s="79" t="n">
        <f aca="false">実数!C78/人口!B78*100000</f>
        <v>96.2199312714777</v>
      </c>
      <c r="D78" s="79" t="n">
        <f aca="false">実数!D78/人口!C78*100000</f>
        <v>96.0790593402571</v>
      </c>
      <c r="E78" s="79" t="n">
        <f aca="false">実数!E78/人口!D78*100000</f>
        <v>90.6741623974249</v>
      </c>
      <c r="F78" s="79" t="n">
        <f aca="false">実数!F78/人口!E78*100000</f>
        <v>99.3586848523169</v>
      </c>
      <c r="G78" s="79" t="n">
        <f aca="false">実数!G78/人口!D78*100000</f>
        <v>131.477535476266</v>
      </c>
      <c r="H78" s="79" t="n">
        <f aca="false">実数!H78/人口!E78*100000</f>
        <v>121.940204136934</v>
      </c>
      <c r="I78" s="79" t="n">
        <f aca="false">実数!I78/人口!F78*100000</f>
        <v>145.137880986938</v>
      </c>
      <c r="J78" s="79" t="n">
        <f aca="false">実数!J78/人口!G78*100000</f>
        <v>150.047742463511</v>
      </c>
      <c r="K78" s="79" t="n">
        <f aca="false">実数!K78/人口!H78*100000</f>
        <v>183.772856749058</v>
      </c>
      <c r="L78" s="79" t="n">
        <f aca="false">実数!L78/人口!I78*100000</f>
        <v>205.703599812997</v>
      </c>
      <c r="M78" s="79" t="n">
        <f aca="false">実数!M78/人口!J78*100000</f>
        <v>156.102175969726</v>
      </c>
      <c r="N78" s="79" t="n">
        <f aca="false">実数!N78/人口!K78*100000</f>
        <v>201.574198502592</v>
      </c>
    </row>
    <row r="79" s="15" customFormat="true" ht="18.95" hidden="false" customHeight="true" outlineLevel="0" collapsed="false">
      <c r="A79" s="34"/>
      <c r="B79" s="32" t="s">
        <v>85</v>
      </c>
      <c r="C79" s="79" t="n">
        <f aca="false">実数!C79/人口!B79*100000</f>
        <v>35.9152400335209</v>
      </c>
      <c r="D79" s="79" t="n">
        <f aca="false">実数!D79/人口!C79*100000</f>
        <v>50.2702023375644</v>
      </c>
      <c r="E79" s="79" t="n">
        <f aca="false">実数!E79/人口!D79*100000</f>
        <v>26.5851389073508</v>
      </c>
      <c r="F79" s="79" t="n">
        <f aca="false">実数!F79/人口!E79*100000</f>
        <v>27.2590977238653</v>
      </c>
      <c r="G79" s="79" t="n">
        <f aca="false">実数!G79/人口!D79*100000</f>
        <v>39.8777083610262</v>
      </c>
      <c r="H79" s="79" t="n">
        <f aca="false">実数!H79/人口!E79*100000</f>
        <v>27.2590977238653</v>
      </c>
      <c r="I79" s="79" t="n">
        <f aca="false">実数!I79/人口!F79*100000</f>
        <v>27.4310794129749</v>
      </c>
      <c r="J79" s="79" t="n">
        <f aca="false">実数!J79/人口!G79*100000</f>
        <v>27.7161862527716</v>
      </c>
      <c r="K79" s="79" t="n">
        <f aca="false">実数!K79/人口!H79*100000</f>
        <v>28.2007896221094</v>
      </c>
      <c r="L79" s="79" t="n">
        <f aca="false">実数!L79/人口!I79*100000</f>
        <v>28.9393720156273</v>
      </c>
      <c r="M79" s="79" t="n">
        <f aca="false">実数!M79/人口!J79*100000</f>
        <v>29.66038855109</v>
      </c>
      <c r="N79" s="79" t="n">
        <f aca="false">実数!N79/人口!K79*100000</f>
        <v>30.7644977695739</v>
      </c>
    </row>
    <row r="80" s="15" customFormat="true" ht="18.95" hidden="false" customHeight="true" outlineLevel="0" collapsed="false">
      <c r="A80" s="34"/>
      <c r="B80" s="32" t="s">
        <v>86</v>
      </c>
      <c r="C80" s="79" t="n">
        <f aca="false">実数!C80/人口!B80*100000</f>
        <v>23.3208955223881</v>
      </c>
      <c r="D80" s="79" t="n">
        <f aca="false">実数!D80/人口!C80*100000</f>
        <v>50.4413619167718</v>
      </c>
      <c r="E80" s="79" t="n">
        <f aca="false">実数!E80/人口!D80*100000</f>
        <v>39.8777083610262</v>
      </c>
      <c r="F80" s="79" t="n">
        <f aca="false">実数!F80/人口!E80*100000</f>
        <v>27.1112918530568</v>
      </c>
      <c r="G80" s="79" t="n">
        <f aca="false">実数!G80/人口!D80*100000</f>
        <v>13.2925694536754</v>
      </c>
      <c r="H80" s="79" t="n">
        <f aca="false">実数!H80/人口!E80*100000</f>
        <v>13.5556459265284</v>
      </c>
      <c r="I80" s="79" t="n">
        <f aca="false">実数!I80/人口!F80*100000</f>
        <v>14.0036409466461</v>
      </c>
      <c r="J80" s="79" t="n">
        <f aca="false">実数!J80/人口!G80*100000</f>
        <v>14.3081985977965</v>
      </c>
      <c r="K80" s="79" t="n">
        <f aca="false">実数!K80/人口!H80*100000</f>
        <v>14.5201103528387</v>
      </c>
      <c r="L80" s="79" t="n">
        <f aca="false">実数!L80/人口!I80*100000</f>
        <v>14.7950880307738</v>
      </c>
      <c r="M80" s="79" t="n">
        <f aca="false">実数!M80/人口!J80*100000</f>
        <v>15.0715900527506</v>
      </c>
      <c r="N80" s="79" t="n">
        <f aca="false">実数!N80/人口!K80*100000</f>
        <v>15.5496812315348</v>
      </c>
    </row>
    <row r="81" s="15" customFormat="true" ht="18.95" hidden="false" customHeight="true" outlineLevel="0" collapsed="false">
      <c r="A81" s="34"/>
      <c r="B81" s="32" t="s">
        <v>87</v>
      </c>
      <c r="C81" s="79" t="n">
        <f aca="false">実数!C81/人口!B81*100000</f>
        <v>37.2925601342532</v>
      </c>
      <c r="D81" s="79" t="n">
        <f aca="false">実数!D81/人口!C81*100000</f>
        <v>61.9067271976888</v>
      </c>
      <c r="E81" s="79" t="n">
        <f aca="false">実数!E81/人口!D81*100000</f>
        <v>47.4045982460299</v>
      </c>
      <c r="F81" s="79" t="n">
        <f aca="false">実数!F81/人口!E81*100000</f>
        <v>73.117231294175</v>
      </c>
      <c r="G81" s="79" t="n">
        <f aca="false">実数!G81/人口!D81*100000</f>
        <v>47.4045982460299</v>
      </c>
      <c r="H81" s="79" t="n">
        <f aca="false">実数!H81/人口!E81*100000</f>
        <v>73.117231294175</v>
      </c>
      <c r="I81" s="79" t="n">
        <f aca="false">実数!I81/人口!F81*100000</f>
        <v>25.0941028858218</v>
      </c>
      <c r="J81" s="79" t="n">
        <f aca="false">実数!J81/人口!G81*100000</f>
        <v>25.4582484725051</v>
      </c>
      <c r="K81" s="79" t="n">
        <f aca="false">実数!K81/人口!H81*100000</f>
        <v>51.9885625162464</v>
      </c>
      <c r="L81" s="79" t="n">
        <f aca="false">実数!L81/人口!I81*100000</f>
        <v>52.9380624669137</v>
      </c>
      <c r="M81" s="56" t="n">
        <f aca="false">実数!M81/人口!J81*100000</f>
        <v>0</v>
      </c>
      <c r="N81" s="56" t="n">
        <f aca="false">実数!N81/人口!K81*100000</f>
        <v>0</v>
      </c>
    </row>
    <row r="82" s="15" customFormat="true" ht="18.95" hidden="false" customHeight="true" outlineLevel="0" collapsed="false">
      <c r="A82" s="29"/>
      <c r="B82" s="30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</row>
    <row r="83" s="15" customFormat="true" ht="18.95" hidden="false" customHeight="true" outlineLevel="0" collapsed="false">
      <c r="A83" s="26" t="s">
        <v>88</v>
      </c>
      <c r="B83" s="26"/>
      <c r="C83" s="79" t="n">
        <f aca="false">実数!C83/人口!B83*100000</f>
        <v>51.8684712069673</v>
      </c>
      <c r="D83" s="79" t="n">
        <f aca="false">実数!D83/人口!C83*100000</f>
        <v>60.9713850204393</v>
      </c>
      <c r="E83" s="79" t="n">
        <f aca="false">実数!E83/人口!D83*100000</f>
        <v>58.4357667900311</v>
      </c>
      <c r="F83" s="79" t="n">
        <f aca="false">実数!F83/人口!E83*100000</f>
        <v>63.7051305202753</v>
      </c>
      <c r="G83" s="79" t="n">
        <f aca="false">実数!G83/人口!D83*100000</f>
        <v>67.918764032273</v>
      </c>
      <c r="H83" s="79" t="n">
        <f aca="false">実数!H83/人口!E83*100000</f>
        <v>69.4737053311664</v>
      </c>
      <c r="I83" s="79" t="n">
        <f aca="false">実数!I83/人口!F83*100000</f>
        <v>78.2887406556621</v>
      </c>
      <c r="J83" s="79" t="n">
        <f aca="false">実数!J83/人口!G83*100000</f>
        <v>93.1908696781697</v>
      </c>
      <c r="K83" s="79" t="n">
        <f aca="false">実数!K83/人口!H83*100000</f>
        <v>97.7935620018202</v>
      </c>
      <c r="L83" s="79" t="n">
        <f aca="false">実数!L83/人口!I83*100000</f>
        <v>107.561679172846</v>
      </c>
      <c r="M83" s="79" t="n">
        <f aca="false">実数!M83/人口!J83*100000</f>
        <v>108.866161227569</v>
      </c>
      <c r="N83" s="79" t="n">
        <f aca="false">実数!N83/人口!K83*100000</f>
        <v>133.416974639411</v>
      </c>
    </row>
    <row r="84" s="15" customFormat="true" ht="18.95" hidden="false" customHeight="true" outlineLevel="0" collapsed="false">
      <c r="A84" s="34"/>
      <c r="B84" s="32" t="s">
        <v>89</v>
      </c>
      <c r="C84" s="79" t="n">
        <f aca="false">実数!C84/人口!B84*100000</f>
        <v>81.2827902165078</v>
      </c>
      <c r="D84" s="79" t="n">
        <f aca="false">実数!D84/人口!C84*100000</f>
        <v>87.0597546497824</v>
      </c>
      <c r="E84" s="79" t="n">
        <f aca="false">実数!E84/人口!D84*100000</f>
        <v>83.2659858447824</v>
      </c>
      <c r="F84" s="79" t="n">
        <f aca="false">実数!F84/人口!E84*100000</f>
        <v>85.0340136054422</v>
      </c>
      <c r="G84" s="79" t="n">
        <f aca="false">実数!G84/人口!D84*100000</f>
        <v>88.1639850121226</v>
      </c>
      <c r="H84" s="79" t="n">
        <f aca="false">実数!H84/人口!E84*100000</f>
        <v>85.0340136054422</v>
      </c>
      <c r="I84" s="79" t="n">
        <f aca="false">実数!I84/人口!F84*100000</f>
        <v>98.1789011146897</v>
      </c>
      <c r="J84" s="79" t="n">
        <f aca="false">実数!J84/人口!G84*100000</f>
        <v>109.056369243759</v>
      </c>
      <c r="K84" s="79" t="n">
        <f aca="false">実数!K84/人口!H84*100000</f>
        <v>109.452504599334</v>
      </c>
      <c r="L84" s="79" t="n">
        <f aca="false">実数!L84/人口!I84*100000</f>
        <v>121.200710730381</v>
      </c>
      <c r="M84" s="79" t="n">
        <f aca="false">実数!M84/人口!J84*100000</f>
        <v>109.125947596327</v>
      </c>
      <c r="N84" s="79" t="n">
        <f aca="false">実数!N84/人口!K84*100000</f>
        <v>129.155759539652</v>
      </c>
    </row>
    <row r="85" s="15" customFormat="true" ht="18.95" hidden="false" customHeight="true" outlineLevel="0" collapsed="false">
      <c r="A85" s="34"/>
      <c r="B85" s="32" t="s">
        <v>90</v>
      </c>
      <c r="C85" s="79" t="n">
        <f aca="false">実数!C85/人口!B85*100000</f>
        <v>58.3175389998542</v>
      </c>
      <c r="D85" s="79" t="n">
        <f aca="false">実数!D85/人口!C85*100000</f>
        <v>72.482766065728</v>
      </c>
      <c r="E85" s="79" t="n">
        <f aca="false">実数!E85/人口!D85*100000</f>
        <v>70.415451161855</v>
      </c>
      <c r="F85" s="79" t="n">
        <f aca="false">実数!F85/人口!E85*100000</f>
        <v>82.3378363291281</v>
      </c>
      <c r="G85" s="79" t="n">
        <f aca="false">実数!G85/人口!D85*100000</f>
        <v>87.6600514463909</v>
      </c>
      <c r="H85" s="79" t="n">
        <f aca="false">実数!H85/人口!E85*100000</f>
        <v>96.2934018086413</v>
      </c>
      <c r="I85" s="79" t="n">
        <f aca="false">実数!I85/人口!F85*100000</f>
        <v>98.9078920255512</v>
      </c>
      <c r="J85" s="79" t="n">
        <f aca="false">実数!J85/人口!G85*100000</f>
        <v>138.785096615779</v>
      </c>
      <c r="K85" s="79" t="n">
        <f aca="false">実数!K85/人口!H85*100000</f>
        <v>155.571824504523</v>
      </c>
      <c r="L85" s="79" t="n">
        <f aca="false">実数!L85/人口!I85*100000</f>
        <v>172.787291107902</v>
      </c>
      <c r="M85" s="79" t="n">
        <f aca="false">実数!M85/人口!J85*100000</f>
        <v>178.145017624986</v>
      </c>
      <c r="N85" s="79" t="n">
        <f aca="false">実数!N85/人口!K85*100000</f>
        <v>184.49954498423</v>
      </c>
    </row>
    <row r="86" s="15" customFormat="true" ht="18.95" hidden="false" customHeight="true" outlineLevel="0" collapsed="false">
      <c r="A86" s="34"/>
      <c r="B86" s="32" t="s">
        <v>91</v>
      </c>
      <c r="C86" s="79" t="n">
        <f aca="false">実数!C86/人口!B86*100000</f>
        <v>46.9693055588173</v>
      </c>
      <c r="D86" s="79" t="n">
        <f aca="false">実数!D86/人口!C86*100000</f>
        <v>70.9830070983007</v>
      </c>
      <c r="E86" s="79" t="n">
        <f aca="false">実数!E86/人口!D86*100000</f>
        <v>73.6890322837625</v>
      </c>
      <c r="F86" s="79" t="n">
        <f aca="false">実数!F86/人口!E86*100000</f>
        <v>75.4352030947776</v>
      </c>
      <c r="G86" s="79" t="n">
        <f aca="false">実数!G86/人口!D86*100000</f>
        <v>75.6806277508912</v>
      </c>
      <c r="H86" s="79" t="n">
        <f aca="false">実数!H86/人口!E86*100000</f>
        <v>75.4352030947776</v>
      </c>
      <c r="I86" s="79" t="n">
        <f aca="false">実数!I86/人口!F86*100000</f>
        <v>92.1399022188793</v>
      </c>
      <c r="J86" s="79" t="n">
        <f aca="false">実数!J86/人口!G86*100000</f>
        <v>110.979714363686</v>
      </c>
      <c r="K86" s="79" t="n">
        <f aca="false">実数!K86/人口!H86*100000</f>
        <v>115.097212876722</v>
      </c>
      <c r="L86" s="79" t="n">
        <f aca="false">実数!L86/人口!I86*100000</f>
        <v>132.123361496471</v>
      </c>
      <c r="M86" s="79" t="n">
        <f aca="false">実数!M86/人口!J86*100000</f>
        <v>116.173782310833</v>
      </c>
      <c r="N86" s="79" t="n">
        <f aca="false">実数!N86/人口!K86*100000</f>
        <v>148.74237486421</v>
      </c>
    </row>
    <row r="87" s="15" customFormat="true" ht="18.95" hidden="false" customHeight="true" outlineLevel="0" collapsed="false">
      <c r="A87" s="34"/>
      <c r="B87" s="32" t="s">
        <v>92</v>
      </c>
      <c r="C87" s="79" t="n">
        <f aca="false">実数!C87/人口!B87*100000</f>
        <v>27.4775599926727</v>
      </c>
      <c r="D87" s="79" t="n">
        <f aca="false">実数!D87/人口!C87*100000</f>
        <v>44.193035177656</v>
      </c>
      <c r="E87" s="79" t="n">
        <f aca="false">実数!E87/人口!D87*100000</f>
        <v>24.7586036147561</v>
      </c>
      <c r="F87" s="79" t="n">
        <f aca="false">実数!F87/人口!E87*100000</f>
        <v>40.9970482125287</v>
      </c>
      <c r="G87" s="79" t="n">
        <f aca="false">実数!G87/人口!D87*100000</f>
        <v>33.0114714863415</v>
      </c>
      <c r="H87" s="79" t="n">
        <f aca="false">実数!H87/人口!E87*100000</f>
        <v>32.797638570023</v>
      </c>
      <c r="I87" s="79" t="n">
        <f aca="false">実数!I87/人口!F87*100000</f>
        <v>16.5576620581174</v>
      </c>
      <c r="J87" s="79" t="n">
        <f aca="false">実数!J87/人口!G87*100000</f>
        <v>24.2954324586978</v>
      </c>
      <c r="K87" s="79" t="n">
        <f aca="false">実数!K87/人口!H87*100000</f>
        <v>32.3467572375869</v>
      </c>
      <c r="L87" s="79" t="n">
        <f aca="false">実数!L87/人口!I87*100000</f>
        <v>24.6791707798618</v>
      </c>
      <c r="M87" s="79" t="n">
        <f aca="false">実数!M87/人口!J87*100000</f>
        <v>41.0745091596155</v>
      </c>
      <c r="N87" s="79" t="n">
        <f aca="false">実数!N87/人口!K87*100000</f>
        <v>64.9350649350649</v>
      </c>
    </row>
    <row r="88" s="15" customFormat="true" ht="18.95" hidden="false" customHeight="true" outlineLevel="0" collapsed="false">
      <c r="A88" s="34"/>
      <c r="B88" s="32" t="s">
        <v>93</v>
      </c>
      <c r="C88" s="79" t="n">
        <f aca="false">実数!C88/人口!B88*100000</f>
        <v>26.8514043284464</v>
      </c>
      <c r="D88" s="79" t="n">
        <f aca="false">実数!D88/人口!C88*100000</f>
        <v>35.2485019386676</v>
      </c>
      <c r="E88" s="79" t="n">
        <f aca="false">実数!E88/人口!D88*100000</f>
        <v>26.8204371731259</v>
      </c>
      <c r="F88" s="79" t="n">
        <f aca="false">実数!F88/人口!E88*100000</f>
        <v>43.7962597994131</v>
      </c>
      <c r="G88" s="79" t="n">
        <f aca="false">実数!G88/人口!D88*100000</f>
        <v>67.0510929328148</v>
      </c>
      <c r="H88" s="79" t="n">
        <f aca="false">実数!H88/人口!E88*100000</f>
        <v>74.4536416590023</v>
      </c>
      <c r="I88" s="79" t="n">
        <f aca="false">実数!I88/人口!F88*100000</f>
        <v>78.6335240924381</v>
      </c>
      <c r="J88" s="79" t="n">
        <f aca="false">実数!J88/人口!G88*100000</f>
        <v>81.3356164383562</v>
      </c>
      <c r="K88" s="79" t="n">
        <f aca="false">実数!K88/人口!H88*100000</f>
        <v>96.5494081101503</v>
      </c>
      <c r="L88" s="79" t="n">
        <f aca="false">実数!L88/人口!I88*100000</f>
        <v>100.793750787451</v>
      </c>
      <c r="M88" s="79" t="n">
        <f aca="false">実数!M88/人口!J88*100000</f>
        <v>120.456905503634</v>
      </c>
      <c r="N88" s="79" t="n">
        <f aca="false">実数!N88/人口!K88*100000</f>
        <v>138.83217639853</v>
      </c>
    </row>
    <row r="89" s="15" customFormat="true" ht="18.95" hidden="false" customHeight="true" outlineLevel="0" collapsed="false">
      <c r="A89" s="34"/>
      <c r="B89" s="32" t="s">
        <v>94</v>
      </c>
      <c r="C89" s="79" t="n">
        <f aca="false">実数!C89/人口!B89*100000</f>
        <v>34.8948791764809</v>
      </c>
      <c r="D89" s="79" t="n">
        <f aca="false">実数!D89/人口!C89*100000</f>
        <v>41.1522633744856</v>
      </c>
      <c r="E89" s="79" t="n">
        <f aca="false">実数!E89/人口!D89*100000</f>
        <v>45.4166982060404</v>
      </c>
      <c r="F89" s="79" t="n">
        <f aca="false">実数!F89/人口!E89*100000</f>
        <v>36.9112653181751</v>
      </c>
      <c r="G89" s="79" t="n">
        <f aca="false">実数!G89/人口!D89*100000</f>
        <v>45.4166982060404</v>
      </c>
      <c r="H89" s="79" t="n">
        <f aca="false">実数!H89/人口!E89*100000</f>
        <v>36.9112653181751</v>
      </c>
      <c r="I89" s="79" t="n">
        <f aca="false">実数!I89/人口!F89*100000</f>
        <v>43.1561533481982</v>
      </c>
      <c r="J89" s="79" t="n">
        <f aca="false">実数!J89/人口!G89*100000</f>
        <v>40.3117441547971</v>
      </c>
      <c r="K89" s="79" t="n">
        <f aca="false">実数!K89/人口!H89*100000</f>
        <v>25.9554863409253</v>
      </c>
      <c r="L89" s="79" t="n">
        <f aca="false">実数!L89/人口!I89*100000</f>
        <v>50.9878903760357</v>
      </c>
      <c r="M89" s="79" t="n">
        <f aca="false">実数!M89/人口!J89*100000</f>
        <v>75.8150113722517</v>
      </c>
      <c r="N89" s="79" t="n">
        <f aca="false">実数!N89/人口!K89*100000</f>
        <v>83.8277018313129</v>
      </c>
    </row>
    <row r="90" s="15" customFormat="true" ht="18.95" hidden="false" customHeight="true" outlineLevel="0" collapsed="false">
      <c r="A90" s="34"/>
      <c r="B90" s="32" t="s">
        <v>95</v>
      </c>
      <c r="C90" s="79" t="n">
        <f aca="false">実数!C90/人口!B90*100000</f>
        <v>56.2587904360056</v>
      </c>
      <c r="D90" s="79" t="n">
        <f aca="false">実数!D90/人口!C90*100000</f>
        <v>57.8458216034862</v>
      </c>
      <c r="E90" s="79" t="n">
        <f aca="false">実数!E90/人口!D90*100000</f>
        <v>64.2192015412608</v>
      </c>
      <c r="F90" s="79" t="n">
        <f aca="false">実数!F90/人口!E90*100000</f>
        <v>76.3411756541051</v>
      </c>
      <c r="G90" s="79" t="n">
        <f aca="false">実数!G90/人口!D90*100000</f>
        <v>74.9224017981376</v>
      </c>
      <c r="H90" s="79" t="n">
        <f aca="false">実数!H90/人口!E90*100000</f>
        <v>72.8711222152821</v>
      </c>
      <c r="I90" s="79" t="n">
        <f aca="false">実数!I90/人口!F90*100000</f>
        <v>80.3777755450618</v>
      </c>
      <c r="J90" s="79" t="n">
        <f aca="false">実数!J90/人口!G90*100000</f>
        <v>78.8073816247455</v>
      </c>
      <c r="K90" s="79" t="n">
        <f aca="false">実数!K90/人口!H90*100000</f>
        <v>80.7519622726832</v>
      </c>
      <c r="L90" s="79" t="n">
        <f aca="false">実数!L90/人口!I90*100000</f>
        <v>93.5212357702603</v>
      </c>
      <c r="M90" s="79" t="n">
        <f aca="false">実数!M90/人口!J90*100000</f>
        <v>140.96238867175</v>
      </c>
      <c r="N90" s="79" t="n">
        <f aca="false">実数!N90/人口!K90*100000</f>
        <v>158.589190560771</v>
      </c>
    </row>
    <row r="91" s="15" customFormat="true" ht="18.95" hidden="false" customHeight="true" outlineLevel="0" collapsed="false">
      <c r="A91" s="34"/>
      <c r="B91" s="32" t="s">
        <v>96</v>
      </c>
      <c r="C91" s="79" t="n">
        <f aca="false">実数!C91/人口!B91*100000</f>
        <v>45.6855690708697</v>
      </c>
      <c r="D91" s="79" t="n">
        <f aca="false">実数!D91/人口!C91*100000</f>
        <v>49.3394002521792</v>
      </c>
      <c r="E91" s="79" t="n">
        <f aca="false">実数!E91/人口!D91*100000</f>
        <v>36.4792328938454</v>
      </c>
      <c r="F91" s="79" t="n">
        <f aca="false">実数!F91/人口!E91*100000</f>
        <v>56.9594034797017</v>
      </c>
      <c r="G91" s="79" t="n">
        <f aca="false">実数!G91/人口!D91*100000</f>
        <v>67.7471468028558</v>
      </c>
      <c r="H91" s="79" t="n">
        <f aca="false">実数!H91/人口!E91*100000</f>
        <v>67.3156586578293</v>
      </c>
      <c r="I91" s="79" t="n">
        <f aca="false">実数!I91/人口!F91*100000</f>
        <v>89.3034332208772</v>
      </c>
      <c r="J91" s="79" t="n">
        <f aca="false">実数!J91/人口!G91*100000</f>
        <v>86.1285228958323</v>
      </c>
      <c r="K91" s="79" t="n">
        <f aca="false">実数!K91/人口!H91*100000</f>
        <v>103.213699272813</v>
      </c>
      <c r="L91" s="79" t="n">
        <f aca="false">実数!L91/人口!I91*100000</f>
        <v>104.577648904311</v>
      </c>
      <c r="M91" s="79" t="n">
        <f aca="false">実数!M91/人口!J91*100000</f>
        <v>85.1546977008232</v>
      </c>
      <c r="N91" s="79" t="n">
        <f aca="false">実数!N91/人口!K91*100000</f>
        <v>137.671515763389</v>
      </c>
    </row>
    <row r="92" s="15" customFormat="true" ht="18.95" hidden="false" customHeight="true" outlineLevel="0" collapsed="false">
      <c r="A92" s="34"/>
      <c r="B92" s="32" t="s">
        <v>97</v>
      </c>
      <c r="C92" s="79" t="n">
        <f aca="false">実数!C92/人口!B92*100000</f>
        <v>67.7015329561391</v>
      </c>
      <c r="D92" s="79" t="n">
        <f aca="false">実数!D92/人口!C92*100000</f>
        <v>68.4697021567956</v>
      </c>
      <c r="E92" s="79" t="n">
        <f aca="false">実数!E92/人口!D92*100000</f>
        <v>62.7746390458255</v>
      </c>
      <c r="F92" s="79" t="n">
        <f aca="false">実数!F92/人口!E92*100000</f>
        <v>62.374052394204</v>
      </c>
      <c r="G92" s="79" t="n">
        <f aca="false">実数!G92/人口!D92*100000</f>
        <v>48.2881838814042</v>
      </c>
      <c r="H92" s="79" t="n">
        <f aca="false">実数!H92/人口!E92*100000</f>
        <v>57.5760483638806</v>
      </c>
      <c r="I92" s="79" t="n">
        <f aca="false">実数!I92/人口!F92*100000</f>
        <v>61.6669038470661</v>
      </c>
      <c r="J92" s="79" t="n">
        <f aca="false">実数!J92/人口!G92*100000</f>
        <v>75.1950371275496</v>
      </c>
      <c r="K92" s="79" t="n">
        <f aca="false">実数!K92/人口!H92*100000</f>
        <v>70.0607192900514</v>
      </c>
      <c r="L92" s="79" t="n">
        <f aca="false">実数!L92/人口!I92*100000</f>
        <v>70.5815923207228</v>
      </c>
      <c r="M92" s="79" t="n">
        <f aca="false">実数!M92/人口!J92*100000</f>
        <v>47.5986481983912</v>
      </c>
      <c r="N92" s="79" t="n">
        <f aca="false">実数!N92/人口!K92*100000</f>
        <v>111.170187055923</v>
      </c>
    </row>
    <row r="93" s="15" customFormat="true" ht="18.95" hidden="false" customHeight="true" outlineLevel="0" collapsed="false">
      <c r="A93" s="34"/>
      <c r="B93" s="32" t="s">
        <v>98</v>
      </c>
      <c r="C93" s="79" t="n">
        <f aca="false">実数!C93/人口!B93*100000</f>
        <v>9.97804829375374</v>
      </c>
      <c r="D93" s="79" t="n">
        <f aca="false">実数!D93/人口!C93*100000</f>
        <v>43.7292286164072</v>
      </c>
      <c r="E93" s="79" t="n">
        <f aca="false">実数!E93/人口!D93*100000</f>
        <v>29.5508274231679</v>
      </c>
      <c r="F93" s="79" t="n">
        <f aca="false">実数!F93/人口!E93*100000</f>
        <v>27.2386789240722</v>
      </c>
      <c r="G93" s="79" t="n">
        <f aca="false">実数!G93/人口!D93*100000</f>
        <v>22.1631205673759</v>
      </c>
      <c r="H93" s="79" t="n">
        <f aca="false">実数!H93/人口!E93*100000</f>
        <v>6.80966973101805</v>
      </c>
      <c r="I93" s="79" t="n">
        <f aca="false">実数!I93/人口!F93*100000</f>
        <v>12.6694539465349</v>
      </c>
      <c r="J93" s="79" t="n">
        <f aca="false">実数!J93/人口!G93*100000</f>
        <v>41.1764705882353</v>
      </c>
      <c r="K93" s="79" t="n">
        <f aca="false">実数!K93/人口!H93*100000</f>
        <v>39.827036868457</v>
      </c>
      <c r="L93" s="79" t="n">
        <f aca="false">実数!L93/人口!I93*100000</f>
        <v>22.1434898139947</v>
      </c>
      <c r="M93" s="79" t="n">
        <f aca="false">実数!M93/人口!J93*100000</f>
        <v>27.3119571748512</v>
      </c>
      <c r="N93" s="79" t="n">
        <f aca="false">実数!N93/人口!K93*100000</f>
        <v>42.3347621315553</v>
      </c>
    </row>
    <row r="94" s="15" customFormat="true" ht="18.95" hidden="false" customHeight="true" outlineLevel="0" collapsed="false">
      <c r="A94" s="34"/>
      <c r="B94" s="32" t="s">
        <v>99</v>
      </c>
      <c r="C94" s="79" t="n">
        <f aca="false">実数!C94/人口!B94*100000</f>
        <v>24.0615976900866</v>
      </c>
      <c r="D94" s="79" t="n">
        <f aca="false">実数!D94/人口!C94*100000</f>
        <v>23.53356474672</v>
      </c>
      <c r="E94" s="79" t="n">
        <f aca="false">実数!E94/人口!D94*100000</f>
        <v>61.0331243411197</v>
      </c>
      <c r="F94" s="79" t="n">
        <f aca="false">実数!F94/人口!E94*100000</f>
        <v>49.4559841740851</v>
      </c>
      <c r="G94" s="79" t="n">
        <f aca="false">実数!G94/人口!D94*100000</f>
        <v>66.5815901903124</v>
      </c>
      <c r="H94" s="79" t="n">
        <f aca="false">実数!H94/人口!E94*100000</f>
        <v>54.9510935267612</v>
      </c>
      <c r="I94" s="79" t="n">
        <f aca="false">実数!I94/人口!F94*100000</f>
        <v>75.2364574376612</v>
      </c>
      <c r="J94" s="79" t="n">
        <f aca="false">実数!J94/人口!G94*100000</f>
        <v>100.14230748959</v>
      </c>
      <c r="K94" s="79" t="n">
        <f aca="false">実数!K94/人口!H94*100000</f>
        <v>99.0150607118662</v>
      </c>
      <c r="L94" s="79" t="n">
        <f aca="false">実数!L94/人口!I94*100000</f>
        <v>92.6259455565276</v>
      </c>
      <c r="M94" s="79" t="n">
        <f aca="false">実数!M94/人口!J94*100000</f>
        <v>91.8789239957123</v>
      </c>
      <c r="N94" s="79" t="n">
        <f aca="false">実数!N94/人口!K94*100000</f>
        <v>133.917074426989</v>
      </c>
    </row>
    <row r="95" s="15" customFormat="true" ht="18.95" hidden="false" customHeight="true" outlineLevel="0" collapsed="false">
      <c r="A95" s="34"/>
      <c r="B95" s="32" t="s">
        <v>100</v>
      </c>
      <c r="C95" s="79" t="n">
        <f aca="false">実数!C95/人口!B95*100000</f>
        <v>22.5665713855875</v>
      </c>
      <c r="D95" s="79" t="n">
        <f aca="false">実数!D95/人口!C95*100000</f>
        <v>19.2752505782575</v>
      </c>
      <c r="E95" s="79" t="n">
        <f aca="false">実数!E95/人口!D95*100000</f>
        <v>11.795234725171</v>
      </c>
      <c r="F95" s="79" t="n">
        <f aca="false">実数!F95/人口!E95*100000</f>
        <v>11.4109659382667</v>
      </c>
      <c r="G95" s="79" t="n">
        <f aca="false">実数!G95/人口!D95*100000</f>
        <v>11.795234725171</v>
      </c>
      <c r="H95" s="79" t="n">
        <f aca="false">実数!H95/人口!E95*100000</f>
        <v>11.4109659382667</v>
      </c>
      <c r="I95" s="79" t="n">
        <f aca="false">実数!I95/人口!F95*100000</f>
        <v>33.3463013394098</v>
      </c>
      <c r="J95" s="79" t="n">
        <f aca="false">実数!J95/人口!G95*100000</f>
        <v>31.7762948840165</v>
      </c>
      <c r="K95" s="79" t="n">
        <f aca="false">実数!K95/人口!H95*100000</f>
        <v>26.0010400416017</v>
      </c>
      <c r="L95" s="79" t="n">
        <f aca="false">実数!L95/人口!I95*100000</f>
        <v>35.9324469996407</v>
      </c>
      <c r="M95" s="79" t="n">
        <f aca="false">実数!M95/人口!J95*100000</f>
        <v>50.4489960649783</v>
      </c>
      <c r="N95" s="79" t="n">
        <f aca="false">実数!N95/人口!K95*100000</f>
        <v>60.7964332759145</v>
      </c>
    </row>
    <row r="96" s="15" customFormat="true" ht="18.95" hidden="false" customHeight="true" outlineLevel="0" collapsed="false">
      <c r="A96" s="34"/>
      <c r="B96" s="32" t="s">
        <v>101</v>
      </c>
      <c r="C96" s="79" t="n">
        <f aca="false">実数!C96/人口!B96*100000</f>
        <v>32.0225438708851</v>
      </c>
      <c r="D96" s="79" t="n">
        <f aca="false">実数!D96/人口!C96*100000</f>
        <v>32.1913083467464</v>
      </c>
      <c r="E96" s="79" t="n">
        <f aca="false">実数!E96/人口!D96*100000</f>
        <v>16.2820043147311</v>
      </c>
      <c r="F96" s="79" t="n">
        <f aca="false">実数!F96/人口!E96*100000</f>
        <v>19.936999082898</v>
      </c>
      <c r="G96" s="79" t="n">
        <f aca="false">実数!G96/人口!D96*100000</f>
        <v>32.5640086294623</v>
      </c>
      <c r="H96" s="79" t="n">
        <f aca="false">実数!H96/人口!E96*100000</f>
        <v>55.8235974321145</v>
      </c>
      <c r="I96" s="79" t="n">
        <f aca="false">実数!I96/人口!F96*100000</f>
        <v>50.7534941828687</v>
      </c>
      <c r="J96" s="79" t="n">
        <f aca="false">実数!J96/人口!G96*100000</f>
        <v>57.0060426405199</v>
      </c>
      <c r="K96" s="79" t="n">
        <f aca="false">実数!K96/人口!H96*100000</f>
        <v>58.5973264969786</v>
      </c>
      <c r="L96" s="79" t="n">
        <f aca="false">実数!L96/人口!I96*100000</f>
        <v>69.0131124913734</v>
      </c>
      <c r="M96" s="79" t="n">
        <f aca="false">実数!M96/人口!J96*100000</f>
        <v>70.375453041979</v>
      </c>
      <c r="N96" s="79" t="n">
        <f aca="false">実数!N96/人口!K96*100000</f>
        <v>117.936799750251</v>
      </c>
    </row>
    <row r="97" s="15" customFormat="true" ht="18.95" hidden="false" customHeight="true" outlineLevel="0" collapsed="false">
      <c r="A97" s="29"/>
      <c r="B97" s="30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</row>
    <row r="98" s="15" customFormat="true" ht="18.95" hidden="false" customHeight="true" outlineLevel="0" collapsed="false">
      <c r="A98" s="26" t="s">
        <v>102</v>
      </c>
      <c r="B98" s="26"/>
      <c r="C98" s="79" t="n">
        <f aca="false">実数!C98/人口!B98*100000</f>
        <v>36.9606061539409</v>
      </c>
      <c r="D98" s="79" t="n">
        <f aca="false">実数!D98/人口!C98*100000</f>
        <v>37.2096033132725</v>
      </c>
      <c r="E98" s="79" t="n">
        <f aca="false">実数!E98/人口!D98*100000</f>
        <v>44.0357027928798</v>
      </c>
      <c r="F98" s="79" t="n">
        <f aca="false">実数!F98/人口!E98*100000</f>
        <v>48.124849609845</v>
      </c>
      <c r="G98" s="79" t="n">
        <f aca="false">実数!G98/人口!D98*100000</f>
        <v>37.2609792862829</v>
      </c>
      <c r="H98" s="79" t="n">
        <f aca="false">実数!H98/人口!E98*100000</f>
        <v>42.9686157230759</v>
      </c>
      <c r="I98" s="79" t="n">
        <f aca="false">実数!I98/人口!F98*100000</f>
        <v>45.5780524147603</v>
      </c>
      <c r="J98" s="79" t="n">
        <f aca="false">実数!J98/人口!G98*100000</f>
        <v>40.8003973603917</v>
      </c>
      <c r="K98" s="79" t="n">
        <f aca="false">実数!K98/人口!H98*100000</f>
        <v>46.7886771401321</v>
      </c>
      <c r="L98" s="79" t="n">
        <f aca="false">実数!L98/人口!I98*100000</f>
        <v>55.1805323082017</v>
      </c>
      <c r="M98" s="79" t="n">
        <f aca="false">実数!M98/人口!J98*100000</f>
        <v>65.6685053848175</v>
      </c>
      <c r="N98" s="79" t="n">
        <f aca="false">実数!N98/人口!K98*100000</f>
        <v>74.3834754248441</v>
      </c>
    </row>
    <row r="99" s="15" customFormat="true" ht="18.95" hidden="false" customHeight="true" outlineLevel="0" collapsed="false">
      <c r="A99" s="34"/>
      <c r="B99" s="32" t="s">
        <v>103</v>
      </c>
      <c r="C99" s="79" t="n">
        <f aca="false">実数!C99/人口!B99*100000</f>
        <v>52.9280556500699</v>
      </c>
      <c r="D99" s="79" t="n">
        <f aca="false">実数!D99/人口!C99*100000</f>
        <v>43.7793520655894</v>
      </c>
      <c r="E99" s="79" t="n">
        <f aca="false">実数!E99/人口!D99*100000</f>
        <v>48.1270554263255</v>
      </c>
      <c r="F99" s="79" t="n">
        <f aca="false">実数!F99/人口!E99*100000</f>
        <v>60.5864770983117</v>
      </c>
      <c r="G99" s="79" t="n">
        <f aca="false">実数!G99/人口!D99*100000</f>
        <v>44.1164674741317</v>
      </c>
      <c r="H99" s="79" t="n">
        <f aca="false">実数!H99/人口!E99*100000</f>
        <v>48.4691816786493</v>
      </c>
      <c r="I99" s="79" t="n">
        <f aca="false">実数!I99/人口!F99*100000</f>
        <v>53.0201068559077</v>
      </c>
      <c r="J99" s="79" t="n">
        <f aca="false">実数!J99/人口!G99*100000</f>
        <v>44.8521916411825</v>
      </c>
      <c r="K99" s="79" t="n">
        <f aca="false">実数!K99/人口!H99*100000</f>
        <v>61.6041726559612</v>
      </c>
      <c r="L99" s="79" t="n">
        <f aca="false">実数!L99/人口!I99*100000</f>
        <v>74.9687630154103</v>
      </c>
      <c r="M99" s="79" t="n">
        <f aca="false">実数!M99/人口!J99*100000</f>
        <v>96.7402733964248</v>
      </c>
      <c r="N99" s="79" t="n">
        <f aca="false">実数!N99/人口!K99*100000</f>
        <v>101.065397734451</v>
      </c>
    </row>
    <row r="100" s="15" customFormat="true" ht="18.95" hidden="false" customHeight="true" outlineLevel="0" collapsed="false">
      <c r="A100" s="34"/>
      <c r="B100" s="32" t="s">
        <v>104</v>
      </c>
      <c r="C100" s="79" t="n">
        <f aca="false">実数!C100/人口!B100*100000</f>
        <v>32.7153762268266</v>
      </c>
      <c r="D100" s="79" t="n">
        <f aca="false">実数!D100/人口!C100*100000</f>
        <v>35.5576626763067</v>
      </c>
      <c r="E100" s="79" t="n">
        <f aca="false">実数!E100/人口!D100*100000</f>
        <v>38.3190701238983</v>
      </c>
      <c r="F100" s="79" t="n">
        <f aca="false">実数!F100/人口!E100*100000</f>
        <v>39.4011032308905</v>
      </c>
      <c r="G100" s="79" t="n">
        <f aca="false">実数!G100/人口!D100*100000</f>
        <v>38.3190701238983</v>
      </c>
      <c r="H100" s="79" t="n">
        <f aca="false">実数!H100/人口!E100*100000</f>
        <v>39.4011032308905</v>
      </c>
      <c r="I100" s="79" t="n">
        <f aca="false">実数!I100/人口!F100*100000</f>
        <v>54.2593597395551</v>
      </c>
      <c r="J100" s="79" t="n">
        <f aca="false">実数!J100/人口!G100*100000</f>
        <v>69.910514541387</v>
      </c>
      <c r="K100" s="79" t="n">
        <f aca="false">実数!K100/人口!H100*100000</f>
        <v>56.9719413189004</v>
      </c>
      <c r="L100" s="79" t="n">
        <f aca="false">実数!L100/人口!I100*100000</f>
        <v>58.5480093676815</v>
      </c>
      <c r="M100" s="79" t="n">
        <f aca="false">実数!M100/人口!J100*100000</f>
        <v>60.1232526679693</v>
      </c>
      <c r="N100" s="79" t="n">
        <f aca="false">実数!N100/人口!K100*100000</f>
        <v>62.363579669473</v>
      </c>
    </row>
    <row r="101" s="15" customFormat="true" ht="18.95" hidden="false" customHeight="true" outlineLevel="0" collapsed="false">
      <c r="A101" s="34"/>
      <c r="B101" s="32" t="s">
        <v>105</v>
      </c>
      <c r="C101" s="56" t="n">
        <f aca="false">実数!C101/人口!B101*100000</f>
        <v>0</v>
      </c>
      <c r="D101" s="79" t="n">
        <f aca="false">実数!D101/人口!C101*100000</f>
        <v>9.40291490362012</v>
      </c>
      <c r="E101" s="79" t="n">
        <f aca="false">実数!E101/人口!D101*100000</f>
        <v>8.92936869363336</v>
      </c>
      <c r="F101" s="79" t="n">
        <f aca="false">実数!F101/人口!E101*100000</f>
        <v>8.71004267920913</v>
      </c>
      <c r="G101" s="79" t="n">
        <f aca="false">実数!G101/人口!D101*100000</f>
        <v>8.92936869363336</v>
      </c>
      <c r="H101" s="79" t="n">
        <f aca="false">実数!H101/人口!E101*100000</f>
        <v>8.71004267920913</v>
      </c>
      <c r="I101" s="79" t="n">
        <f aca="false">実数!I101/人口!F101*100000</f>
        <v>8.70852564660803</v>
      </c>
      <c r="J101" s="79" t="n">
        <f aca="false">実数!J101/人口!G101*100000</f>
        <v>17.3520735727919</v>
      </c>
      <c r="K101" s="79" t="n">
        <f aca="false">実数!K101/人口!H101*100000</f>
        <v>17.2741406115046</v>
      </c>
      <c r="L101" s="79" t="n">
        <f aca="false">実数!L101/人口!I101*100000</f>
        <v>17.3656334114787</v>
      </c>
      <c r="M101" s="79" t="n">
        <f aca="false">実数!M101/人口!J101*100000</f>
        <v>17.5777816839515</v>
      </c>
      <c r="N101" s="79" t="n">
        <f aca="false">実数!N101/人口!K101*100000</f>
        <v>44.2360435282668</v>
      </c>
    </row>
    <row r="102" s="15" customFormat="true" ht="18.95" hidden="false" customHeight="true" outlineLevel="0" collapsed="false">
      <c r="A102" s="34"/>
      <c r="B102" s="32" t="s">
        <v>106</v>
      </c>
      <c r="C102" s="56" t="n">
        <f aca="false">実数!C102/人口!B102*100000</f>
        <v>0</v>
      </c>
      <c r="D102" s="56" t="n">
        <f aca="false">実数!D102/人口!C102*100000</f>
        <v>0</v>
      </c>
      <c r="E102" s="56" t="e">
        <f aca="false">実数!E102/人口!D102*100000</f>
        <v>#VALUE!</v>
      </c>
      <c r="F102" s="56" t="e">
        <f aca="false">実数!F102/人口!E102*100000</f>
        <v>#VALUE!</v>
      </c>
      <c r="G102" s="56" t="n">
        <f aca="false">実数!G102/人口!D102*100000</f>
        <v>0</v>
      </c>
      <c r="H102" s="56" t="n">
        <f aca="false">実数!H102/人口!E102*100000</f>
        <v>0</v>
      </c>
      <c r="I102" s="56" t="n">
        <f aca="false">実数!I102/人口!F102*100000</f>
        <v>0</v>
      </c>
      <c r="J102" s="56" t="n">
        <f aca="false">実数!J102/人口!G102*100000</f>
        <v>0</v>
      </c>
      <c r="K102" s="56" t="n">
        <f aca="false">実数!K102/人口!H102*100000</f>
        <v>0</v>
      </c>
      <c r="L102" s="56" t="n">
        <f aca="false">実数!L102/人口!I102*100000</f>
        <v>0</v>
      </c>
      <c r="M102" s="56" t="n">
        <f aca="false">実数!M102/人口!J102*100000</f>
        <v>0</v>
      </c>
      <c r="N102" s="56" t="e">
        <f aca="false">実数!N102/人口!K102*100000</f>
        <v>#VALUE!</v>
      </c>
    </row>
    <row r="103" s="15" customFormat="true" ht="18.95" hidden="false" customHeight="true" outlineLevel="0" collapsed="false">
      <c r="A103" s="34"/>
      <c r="B103" s="32" t="s">
        <v>109</v>
      </c>
      <c r="C103" s="79" t="n">
        <f aca="false">実数!C103/人口!B103*100000</f>
        <v>28.1505114009571</v>
      </c>
      <c r="D103" s="79" t="n">
        <f aca="false">実数!D103/人口!C103*100000</f>
        <v>41.1141946757118</v>
      </c>
      <c r="E103" s="79" t="n">
        <f aca="false">実数!E103/人口!D103*100000</f>
        <v>61.03515625</v>
      </c>
      <c r="F103" s="79" t="n">
        <f aca="false">実数!F103/人口!E103*100000</f>
        <v>64.3832088591295</v>
      </c>
      <c r="G103" s="79" t="n">
        <f aca="false">実数!G103/人口!D103*100000</f>
        <v>36.62109375</v>
      </c>
      <c r="H103" s="79" t="n">
        <f aca="false">実数!H103/人口!E103*100000</f>
        <v>64.3832088591295</v>
      </c>
      <c r="I103" s="79" t="n">
        <f aca="false">実数!I103/人口!F103*100000</f>
        <v>53.7345513164965</v>
      </c>
      <c r="J103" s="79" t="n">
        <f aca="false">実数!J103/人口!G103*100000</f>
        <v>27.9524807826695</v>
      </c>
      <c r="K103" s="79" t="n">
        <f aca="false">実数!K103/人口!H103*100000</f>
        <v>29.0951411114344</v>
      </c>
      <c r="L103" s="79" t="n">
        <f aca="false">実数!L103/人口!I103*100000</f>
        <v>45.2761847268337</v>
      </c>
      <c r="M103" s="79" t="n">
        <f aca="false">実数!M103/人口!J103*100000</f>
        <v>47.4833808167142</v>
      </c>
      <c r="N103" s="79" t="n">
        <f aca="false">実数!N103/人口!K103*100000</f>
        <v>49.9334221038615</v>
      </c>
    </row>
    <row r="104" s="15" customFormat="true" ht="18.95" hidden="false" customHeight="true" outlineLevel="0" collapsed="false">
      <c r="A104" s="34"/>
      <c r="B104" s="32" t="s">
        <v>110</v>
      </c>
      <c r="C104" s="79" t="n">
        <f aca="false">実数!C104/人口!B104*100000</f>
        <v>62.2858922454064</v>
      </c>
      <c r="D104" s="79" t="n">
        <f aca="false">実数!D104/人口!C104*100000</f>
        <v>68.9298638635189</v>
      </c>
      <c r="E104" s="79" t="n">
        <f aca="false">実数!E104/人口!D104*100000</f>
        <v>98.0776775205963</v>
      </c>
      <c r="F104" s="79" t="n">
        <f aca="false">実数!F104/人口!E104*100000</f>
        <v>82.7643285743844</v>
      </c>
      <c r="G104" s="79" t="n">
        <f aca="false">実数!G104/人口!D104*100000</f>
        <v>78.4621420164771</v>
      </c>
      <c r="H104" s="79" t="n">
        <f aca="false">実数!H104/人口!E104*100000</f>
        <v>82.7643285743844</v>
      </c>
      <c r="I104" s="79" t="n">
        <f aca="false">実数!I104/人口!F104*100000</f>
        <v>86.8055555555556</v>
      </c>
      <c r="J104" s="79" t="n">
        <f aca="false">実数!J104/人口!G104*100000</f>
        <v>67.5219446320054</v>
      </c>
      <c r="K104" s="79" t="n">
        <f aca="false">実数!K104/人口!H104*100000</f>
        <v>70.4721634954193</v>
      </c>
      <c r="L104" s="79" t="n">
        <f aca="false">実数!L104/人口!I104*100000</f>
        <v>74.7384155455904</v>
      </c>
      <c r="M104" s="79" t="n">
        <f aca="false">実数!M104/人口!J104*100000</f>
        <v>77.4193548387097</v>
      </c>
      <c r="N104" s="79" t="n">
        <f aca="false">実数!N104/人口!K104*100000</f>
        <v>80.58017727639</v>
      </c>
    </row>
    <row r="105" s="15" customFormat="true" ht="18.95" hidden="false" customHeight="true" outlineLevel="0" collapsed="false">
      <c r="A105" s="57"/>
      <c r="B105" s="58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</row>
    <row r="106" s="15" customFormat="true" ht="18.95" hidden="false" customHeight="true" outlineLevel="0" collapsed="false">
      <c r="A106" s="26" t="s">
        <v>111</v>
      </c>
      <c r="B106" s="26"/>
      <c r="C106" s="79" t="n">
        <f aca="false">実数!C106/人口!B106*100000</f>
        <v>78.0638499841791</v>
      </c>
      <c r="D106" s="79" t="n">
        <f aca="false">実数!D106/人口!C106*100000</f>
        <v>104.130855124967</v>
      </c>
      <c r="E106" s="79" t="n">
        <f aca="false">実数!E106/人口!D106*100000</f>
        <v>105.996707336325</v>
      </c>
      <c r="F106" s="79" t="n">
        <f aca="false">実数!F106/人口!E106*100000</f>
        <v>111.889922509293</v>
      </c>
      <c r="G106" s="79" t="n">
        <f aca="false">実数!G106/人口!D106*100000</f>
        <v>118.212639919412</v>
      </c>
      <c r="H106" s="79" t="n">
        <f aca="false">実数!H106/人口!E106*100000</f>
        <v>120.02737141906</v>
      </c>
      <c r="I106" s="79" t="n">
        <f aca="false">実数!I106/人口!F106*100000</f>
        <v>125.941136208077</v>
      </c>
      <c r="J106" s="79" t="n">
        <f aca="false">実数!J106/人口!G106*100000</f>
        <v>127.80503368998</v>
      </c>
      <c r="K106" s="79" t="n">
        <f aca="false">実数!K106/人口!H106*100000</f>
        <v>140.174613452494</v>
      </c>
      <c r="L106" s="79" t="n">
        <f aca="false">実数!L106/人口!I106*100000</f>
        <v>150.065022270571</v>
      </c>
      <c r="M106" s="79" t="n">
        <f aca="false">実数!M106/人口!J106*100000</f>
        <v>160.027612607666</v>
      </c>
      <c r="N106" s="79" t="n">
        <f aca="false">実数!N106/人口!K106*100000</f>
        <v>172.480437042064</v>
      </c>
    </row>
    <row r="107" s="15" customFormat="true" ht="18.95" hidden="false" customHeight="true" outlineLevel="0" collapsed="false">
      <c r="A107" s="34"/>
      <c r="B107" s="32" t="s">
        <v>112</v>
      </c>
      <c r="C107" s="79" t="n">
        <f aca="false">実数!C107/人口!B107*100000</f>
        <v>78.0638499841791</v>
      </c>
      <c r="D107" s="79" t="n">
        <f aca="false">実数!D107/人口!C107*100000</f>
        <v>104.130855124967</v>
      </c>
      <c r="E107" s="79" t="n">
        <f aca="false">実数!E107/人口!D107*100000</f>
        <v>105.996707336325</v>
      </c>
      <c r="F107" s="79" t="n">
        <f aca="false">実数!F107/人口!E107*100000</f>
        <v>111.889922509293</v>
      </c>
      <c r="G107" s="79" t="n">
        <f aca="false">実数!G107/人口!D107*100000</f>
        <v>118.212639919412</v>
      </c>
      <c r="H107" s="79" t="n">
        <f aca="false">実数!H107/人口!E107*100000</f>
        <v>120.02737141906</v>
      </c>
      <c r="I107" s="79" t="n">
        <f aca="false">実数!I107/人口!F107*100000</f>
        <v>125.941136208077</v>
      </c>
      <c r="J107" s="79" t="n">
        <f aca="false">実数!J107/人口!G107*100000</f>
        <v>127.80503368998</v>
      </c>
      <c r="K107" s="79" t="n">
        <f aca="false">実数!K107/人口!H107*100000</f>
        <v>140.174613452494</v>
      </c>
      <c r="L107" s="79" t="n">
        <f aca="false">実数!L107/人口!I107*100000</f>
        <v>150.065022270571</v>
      </c>
      <c r="M107" s="79" t="n">
        <f aca="false">実数!M107/人口!J107*100000</f>
        <v>160.027612607666</v>
      </c>
      <c r="N107" s="79" t="n">
        <f aca="false">実数!N107/人口!K107*100000</f>
        <v>172.480437042064</v>
      </c>
    </row>
    <row r="108" s="15" customFormat="true" ht="18.95" hidden="false" customHeight="true" outlineLevel="0" collapsed="false">
      <c r="A108" s="57"/>
      <c r="B108" s="58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</row>
    <row r="109" s="15" customFormat="true" ht="18.95" hidden="false" customHeight="true" outlineLevel="0" collapsed="false">
      <c r="A109" s="26" t="s">
        <v>113</v>
      </c>
      <c r="B109" s="26"/>
      <c r="C109" s="79" t="n">
        <f aca="false">実数!C109/人口!B109*100000</f>
        <v>40.6804337818886</v>
      </c>
      <c r="D109" s="79" t="n">
        <f aca="false">実数!D109/人口!C109*100000</f>
        <v>49.7877733298465</v>
      </c>
      <c r="E109" s="79" t="n">
        <f aca="false">実数!E109/人口!D109*100000</f>
        <v>47.3695812247616</v>
      </c>
      <c r="F109" s="79" t="n">
        <f aca="false">実数!F109/人口!E109*100000</f>
        <v>45.8838905831425</v>
      </c>
      <c r="G109" s="79" t="n">
        <f aca="false">実数!G109/人口!D109*100000</f>
        <v>51.5906330170671</v>
      </c>
      <c r="H109" s="79" t="n">
        <f aca="false">実数!H109/人口!E109*100000</f>
        <v>58.3976789239996</v>
      </c>
      <c r="I109" s="79" t="n">
        <f aca="false">実数!I109/人口!F109*100000</f>
        <v>59.1748548151818</v>
      </c>
      <c r="J109" s="79" t="n">
        <f aca="false">実数!J109/人口!G109*100000</f>
        <v>65.6247612112713</v>
      </c>
      <c r="K109" s="79" t="n">
        <f aca="false">実数!K109/人口!H109*100000</f>
        <v>69.3326176417964</v>
      </c>
      <c r="L109" s="79" t="n">
        <f aca="false">実数!L109/人口!I109*100000</f>
        <v>74.5039428743262</v>
      </c>
      <c r="M109" s="79" t="n">
        <f aca="false">実数!M109/人口!J109*100000</f>
        <v>80.4447701961065</v>
      </c>
      <c r="N109" s="79" t="n">
        <f aca="false">実数!N109/人口!K109*100000</f>
        <v>83.515698271627</v>
      </c>
    </row>
    <row r="110" s="15" customFormat="true" ht="18.95" hidden="false" customHeight="true" outlineLevel="0" collapsed="false">
      <c r="A110" s="34"/>
      <c r="B110" s="32" t="s">
        <v>114</v>
      </c>
      <c r="C110" s="79" t="n">
        <f aca="false">実数!C110/人口!B110*100000</f>
        <v>35.724918130396</v>
      </c>
      <c r="D110" s="79" t="n">
        <f aca="false">実数!D110/人口!C110*100000</f>
        <v>42.7751407440115</v>
      </c>
      <c r="E110" s="79" t="n">
        <f aca="false">実数!E110/人口!D110*100000</f>
        <v>38.4172109104879</v>
      </c>
      <c r="F110" s="79" t="n">
        <f aca="false">実数!F110/人口!E110*100000</f>
        <v>36.3490511644231</v>
      </c>
      <c r="G110" s="79" t="n">
        <f aca="false">実数!G110/人口!D110*100000</f>
        <v>47.3812267896017</v>
      </c>
      <c r="H110" s="79" t="n">
        <f aca="false">実数!H110/人口!E110*100000</f>
        <v>61.417362312301</v>
      </c>
      <c r="I110" s="79" t="n">
        <f aca="false">実数!I110/人口!F110*100000</f>
        <v>59.1446209199453</v>
      </c>
      <c r="J110" s="79" t="n">
        <f aca="false">実数!J110/人口!G110*100000</f>
        <v>74.9688637380443</v>
      </c>
      <c r="K110" s="79" t="n">
        <f aca="false">実数!K110/人口!H110*100000</f>
        <v>75.4256159758638</v>
      </c>
      <c r="L110" s="79" t="n">
        <f aca="false">実数!L110/人口!I110*100000</f>
        <v>90.5602821667739</v>
      </c>
      <c r="M110" s="79" t="n">
        <f aca="false">実数!M110/人口!J110*100000</f>
        <v>101.448591516067</v>
      </c>
      <c r="N110" s="79" t="n">
        <f aca="false">実数!N110/人口!K110*100000</f>
        <v>96.578528944114</v>
      </c>
    </row>
    <row r="111" s="15" customFormat="true" ht="18.95" hidden="false" customHeight="true" outlineLevel="0" collapsed="false">
      <c r="A111" s="34"/>
      <c r="B111" s="32" t="s">
        <v>115</v>
      </c>
      <c r="C111" s="79" t="n">
        <f aca="false">実数!C111/人口!B111*100000</f>
        <v>38.3254716981132</v>
      </c>
      <c r="D111" s="79" t="n">
        <f aca="false">実数!D111/人口!C111*100000</f>
        <v>50.4876039646055</v>
      </c>
      <c r="E111" s="79" t="n">
        <f aca="false">実数!E111/人口!D111*100000</f>
        <v>52.143822142163</v>
      </c>
      <c r="F111" s="79" t="n">
        <f aca="false">実数!F111/人口!E111*100000</f>
        <v>42.1545667447307</v>
      </c>
      <c r="G111" s="79" t="n">
        <f aca="false">実数!G111/人口!D111*100000</f>
        <v>47.4034746746937</v>
      </c>
      <c r="H111" s="79" t="n">
        <f aca="false">実数!H111/人口!E111*100000</f>
        <v>58.5480093676815</v>
      </c>
      <c r="I111" s="79" t="n">
        <f aca="false">実数!I111/人口!F111*100000</f>
        <v>58.0652653582627</v>
      </c>
      <c r="J111" s="79" t="n">
        <f aca="false">実数!J111/人口!G111*100000</f>
        <v>64.7148085334286</v>
      </c>
      <c r="K111" s="79" t="n">
        <f aca="false">実数!K111/人口!H111*100000</f>
        <v>76.4251033986693</v>
      </c>
      <c r="L111" s="79" t="n">
        <f aca="false">実数!L111/人口!I111*100000</f>
        <v>70.5106334584328</v>
      </c>
      <c r="M111" s="79" t="n">
        <f aca="false">実数!M111/人口!J111*100000</f>
        <v>79.6504483182377</v>
      </c>
      <c r="N111" s="79" t="n">
        <f aca="false">実数!N111/人口!K111*100000</f>
        <v>93.797899842145</v>
      </c>
    </row>
    <row r="112" s="15" customFormat="true" ht="18.95" hidden="false" customHeight="true" outlineLevel="0" collapsed="false">
      <c r="A112" s="34"/>
      <c r="B112" s="32" t="s">
        <v>116</v>
      </c>
      <c r="C112" s="79" t="n">
        <f aca="false">実数!C112/人口!B112*100000</f>
        <v>36.4664053240952</v>
      </c>
      <c r="D112" s="79" t="n">
        <f aca="false">実数!D112/人口!C112*100000</f>
        <v>44.8390278898754</v>
      </c>
      <c r="E112" s="79" t="n">
        <f aca="false">実数!E112/人口!D112*100000</f>
        <v>44.6787597176302</v>
      </c>
      <c r="F112" s="79" t="n">
        <f aca="false">実数!F112/人口!E112*100000</f>
        <v>43.9290107186786</v>
      </c>
      <c r="G112" s="79" t="n">
        <f aca="false">実数!G112/人口!D112*100000</f>
        <v>53.6145116611563</v>
      </c>
      <c r="H112" s="79" t="n">
        <f aca="false">実数!H112/人口!E112*100000</f>
        <v>52.7148128624143</v>
      </c>
      <c r="I112" s="79" t="n">
        <f aca="false">実数!I112/人口!F112*100000</f>
        <v>52.2102332057083</v>
      </c>
      <c r="J112" s="79" t="n">
        <f aca="false">実数!J112/人口!G112*100000</f>
        <v>42.6803243704652</v>
      </c>
      <c r="K112" s="79" t="n">
        <f aca="false">実数!K112/人口!H112*100000</f>
        <v>51.5463917525773</v>
      </c>
      <c r="L112" s="79" t="n">
        <f aca="false">実数!L112/人口!I112*100000</f>
        <v>42.6912568306011</v>
      </c>
      <c r="M112" s="79" t="n">
        <f aca="false">実数!M112/人口!J112*100000</f>
        <v>51.0855683269476</v>
      </c>
      <c r="N112" s="79" t="n">
        <f aca="false">実数!N112/人口!K112*100000</f>
        <v>50.9035377958768</v>
      </c>
    </row>
    <row r="113" s="15" customFormat="true" ht="18.95" hidden="false" customHeight="true" outlineLevel="0" collapsed="false">
      <c r="A113" s="34"/>
      <c r="B113" s="32" t="s">
        <v>117</v>
      </c>
      <c r="C113" s="79" t="n">
        <f aca="false">実数!C113/人口!B113*100000</f>
        <v>43.535045711798</v>
      </c>
      <c r="D113" s="79" t="n">
        <f aca="false">実数!D113/人口!C113*100000</f>
        <v>66.1893014020098</v>
      </c>
      <c r="E113" s="79" t="n">
        <f aca="false">実数!E113/人口!D113*100000</f>
        <v>41.415217134067</v>
      </c>
      <c r="F113" s="79" t="n">
        <f aca="false">実数!F113/人口!E113*100000</f>
        <v>41.491316460198</v>
      </c>
      <c r="G113" s="79" t="n">
        <f aca="false">実数!G113/人口!D113*100000</f>
        <v>47.331676724648</v>
      </c>
      <c r="H113" s="79" t="n">
        <f aca="false">実数!H113/人口!E113*100000</f>
        <v>47.4186473830834</v>
      </c>
      <c r="I113" s="79" t="n">
        <f aca="false">実数!I113/人口!F113*100000</f>
        <v>47.4186473830834</v>
      </c>
      <c r="J113" s="79" t="n">
        <f aca="false">実数!J113/人口!G113*100000</f>
        <v>58.3907509050566</v>
      </c>
      <c r="K113" s="79" t="n">
        <f aca="false">実数!K113/人口!H113*100000</f>
        <v>69.7836706210747</v>
      </c>
      <c r="L113" s="79" t="n">
        <f aca="false">実数!L113/人口!I113*100000</f>
        <v>76.8821337749128</v>
      </c>
      <c r="M113" s="79" t="n">
        <f aca="false">実数!M113/人口!J113*100000</f>
        <v>76.8276106613084</v>
      </c>
      <c r="N113" s="79" t="n">
        <f aca="false">実数!N113/人口!K113*100000</f>
        <v>70.1098387473709</v>
      </c>
    </row>
    <row r="114" s="15" customFormat="true" ht="18.95" hidden="false" customHeight="true" outlineLevel="0" collapsed="false">
      <c r="A114" s="34"/>
      <c r="B114" s="32" t="s">
        <v>118</v>
      </c>
      <c r="C114" s="79" t="n">
        <f aca="false">実数!C114/人口!B114*100000</f>
        <v>61.1854684512428</v>
      </c>
      <c r="D114" s="79" t="n">
        <f aca="false">実数!D114/人口!C114*100000</f>
        <v>51.3912341237795</v>
      </c>
      <c r="E114" s="79" t="n">
        <f aca="false">実数!E114/人口!D114*100000</f>
        <v>56.7536889897843</v>
      </c>
      <c r="F114" s="79" t="n">
        <f aca="false">実数!F114/人口!E114*100000</f>
        <v>57.1061460489685</v>
      </c>
      <c r="G114" s="79" t="n">
        <f aca="false">実数!G114/人口!D114*100000</f>
        <v>42.5652667423383</v>
      </c>
      <c r="H114" s="79" t="n">
        <f aca="false">実数!H114/人口!E114*100000</f>
        <v>49.9678777928475</v>
      </c>
      <c r="I114" s="79" t="n">
        <f aca="false">実数!I114/人口!F114*100000</f>
        <v>50.5743804638393</v>
      </c>
      <c r="J114" s="79" t="n">
        <f aca="false">実数!J114/人口!G114*100000</f>
        <v>43.7509114773225</v>
      </c>
      <c r="K114" s="79" t="n">
        <f aca="false">実数!K114/人口!H114*100000</f>
        <v>42.7807486631016</v>
      </c>
      <c r="L114" s="79" t="n">
        <f aca="false">実数!L114/人口!I114*100000</f>
        <v>35.9479473722051</v>
      </c>
      <c r="M114" s="79" t="n">
        <f aca="false">実数!M114/人口!J114*100000</f>
        <v>21.4853541502542</v>
      </c>
      <c r="N114" s="79" t="n">
        <f aca="false">実数!N114/人口!K114*100000</f>
        <v>43.1996544027648</v>
      </c>
    </row>
    <row r="115" s="15" customFormat="true" ht="18.95" hidden="false" customHeight="true" outlineLevel="0" collapsed="false">
      <c r="A115" s="34"/>
      <c r="B115" s="32" t="s">
        <v>119</v>
      </c>
      <c r="C115" s="79" t="n">
        <f aca="false">実数!C115/人口!B115*100000</f>
        <v>38.7296669248644</v>
      </c>
      <c r="D115" s="79" t="n">
        <f aca="false">実数!D115/人口!C115*100000</f>
        <v>59.68723886833</v>
      </c>
      <c r="E115" s="79" t="n">
        <f aca="false">実数!E115/人口!D115*100000</f>
        <v>68.3275517712604</v>
      </c>
      <c r="F115" s="79" t="n">
        <f aca="false">実数!F115/人口!E115*100000</f>
        <v>82.3087607387211</v>
      </c>
      <c r="G115" s="79" t="n">
        <f aca="false">実数!G115/人口!D115*100000</f>
        <v>89.3514138547251</v>
      </c>
      <c r="H115" s="79" t="n">
        <f aca="false">実数!H115/人口!E115*100000</f>
        <v>82.3087607387211</v>
      </c>
      <c r="I115" s="79" t="n">
        <f aca="false">実数!I115/人口!F115*100000</f>
        <v>95.190380761523</v>
      </c>
      <c r="J115" s="79" t="n">
        <f aca="false">実数!J115/人口!G115*100000</f>
        <v>88.6699507389163</v>
      </c>
      <c r="K115" s="79" t="n">
        <f aca="false">実数!K115/人口!H115*100000</f>
        <v>92.7326858314217</v>
      </c>
      <c r="L115" s="79" t="n">
        <f aca="false">実数!L115/人口!I115*100000</f>
        <v>93.0916217540421</v>
      </c>
      <c r="M115" s="79" t="n">
        <f aca="false">実数!M115/人口!J115*100000</f>
        <v>76.5733429050012</v>
      </c>
      <c r="N115" s="79" t="n">
        <f aca="false">実数!N115/人口!K115*100000</f>
        <v>70.4854095202293</v>
      </c>
    </row>
    <row r="116" s="15" customFormat="true" ht="18.95" hidden="false" customHeight="true" outlineLevel="0" collapsed="false">
      <c r="A116" s="34"/>
      <c r="B116" s="32" t="s">
        <v>120</v>
      </c>
      <c r="C116" s="79" t="n">
        <f aca="false">実数!C116/人口!B116*100000</f>
        <v>35.4786064003406</v>
      </c>
      <c r="D116" s="79" t="n">
        <f aca="false">実数!D116/人口!C116*100000</f>
        <v>34.6020761245675</v>
      </c>
      <c r="E116" s="79" t="n">
        <f aca="false">実数!E116/人口!D116*100000</f>
        <v>32.8515111695138</v>
      </c>
      <c r="F116" s="79" t="n">
        <f aca="false">実数!F116/人口!E116*100000</f>
        <v>39.5569620253165</v>
      </c>
      <c r="G116" s="79" t="n">
        <f aca="false">実数!G116/人口!D116*100000</f>
        <v>32.8515111695138</v>
      </c>
      <c r="H116" s="79" t="n">
        <f aca="false">実数!H116/人口!E116*100000</f>
        <v>32.964135021097</v>
      </c>
      <c r="I116" s="79" t="n">
        <f aca="false">実数!I116/人口!F116*100000</f>
        <v>33.0797221303341</v>
      </c>
      <c r="J116" s="79" t="n">
        <f aca="false">実数!J116/人口!G116*100000</f>
        <v>25.9218456354092</v>
      </c>
      <c r="K116" s="79" t="n">
        <f aca="false">実数!K116/人口!H116*100000</f>
        <v>25.7781787716698</v>
      </c>
      <c r="L116" s="79" t="n">
        <f aca="false">実数!L116/人口!I116*100000</f>
        <v>39.0091671542813</v>
      </c>
      <c r="M116" s="79" t="n">
        <f aca="false">実数!M116/人口!J116*100000</f>
        <v>79.3073821954927</v>
      </c>
      <c r="N116" s="79" t="n">
        <f aca="false">実数!N116/人口!K116*100000</f>
        <v>86.0756141164007</v>
      </c>
    </row>
    <row r="117" s="15" customFormat="true" ht="18.95" hidden="false" customHeight="true" outlineLevel="0" collapsed="false">
      <c r="A117" s="37"/>
      <c r="B117" s="38" t="s">
        <v>121</v>
      </c>
      <c r="C117" s="80" t="n">
        <f aca="false">実数!C117/人口!B117*100000</f>
        <v>56.2008242787561</v>
      </c>
      <c r="D117" s="80" t="n">
        <f aca="false">実数!D117/人口!C117*100000</f>
        <v>68.1367690782953</v>
      </c>
      <c r="E117" s="80" t="n">
        <f aca="false">実数!E117/人口!D117*100000</f>
        <v>66.6626265074844</v>
      </c>
      <c r="F117" s="80" t="n">
        <f aca="false">実数!F117/人口!E117*100000</f>
        <v>60.9347388946438</v>
      </c>
      <c r="G117" s="80" t="n">
        <f aca="false">実数!G117/人口!D117*100000</f>
        <v>66.6626265074844</v>
      </c>
      <c r="H117" s="80" t="n">
        <f aca="false">実数!H117/人口!E117*100000</f>
        <v>60.9347388946438</v>
      </c>
      <c r="I117" s="80" t="n">
        <f aca="false">実数!I117/人口!F117*100000</f>
        <v>66.6383958320712</v>
      </c>
      <c r="J117" s="80" t="n">
        <f aca="false">実数!J117/人口!G117*100000</f>
        <v>71.9510732701763</v>
      </c>
      <c r="K117" s="80" t="n">
        <f aca="false">実数!K117/人口!H117*100000</f>
        <v>65.951196114875</v>
      </c>
      <c r="L117" s="80" t="n">
        <f aca="false">実数!L117/人口!I117*100000</f>
        <v>66.2690523525514</v>
      </c>
      <c r="M117" s="80" t="n">
        <f aca="false">実数!M117/人口!J117*100000</f>
        <v>54.9215841825838</v>
      </c>
      <c r="N117" s="80" t="n">
        <f aca="false">実数!N117/人口!K117*100000</f>
        <v>74.4509244323117</v>
      </c>
    </row>
    <row r="118" s="15" customFormat="true" ht="18.95" hidden="false" customHeight="true" outlineLevel="0" collapsed="false">
      <c r="A118" s="60" t="s">
        <v>122</v>
      </c>
      <c r="B118" s="61"/>
      <c r="C118" s="2"/>
      <c r="D118" s="2"/>
      <c r="E118" s="2"/>
      <c r="F118" s="2"/>
      <c r="G118" s="2"/>
      <c r="H118" s="2"/>
      <c r="I118" s="2"/>
      <c r="K118" s="81"/>
      <c r="L118" s="81"/>
      <c r="M118" s="81"/>
      <c r="N118" s="82" t="s">
        <v>123</v>
      </c>
    </row>
    <row r="119" s="15" customFormat="true" ht="18.95" hidden="false" customHeight="true" outlineLevel="0" collapsed="false">
      <c r="A119" s="61"/>
      <c r="B119" s="61"/>
      <c r="C119" s="2"/>
      <c r="D119" s="2"/>
      <c r="E119" s="2"/>
      <c r="F119" s="2"/>
      <c r="G119" s="2"/>
      <c r="H119" s="2"/>
      <c r="I119" s="2"/>
      <c r="J119" s="2"/>
      <c r="K119" s="2"/>
      <c r="L119" s="2"/>
    </row>
    <row r="120" s="15" customFormat="true" ht="18.95" hidden="false" customHeight="true" outlineLevel="0" collapsed="false">
      <c r="A120" s="61"/>
      <c r="B120" s="61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s="15" customFormat="true" ht="18.95" hidden="false" customHeight="true" outlineLevel="0" collapsed="false">
      <c r="A121" s="61"/>
      <c r="B121" s="61"/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s="15" customFormat="true" ht="18.95" hidden="false" customHeight="true" outlineLevel="0" collapsed="false">
      <c r="A122" s="61"/>
      <c r="B122" s="61"/>
      <c r="C122" s="2"/>
      <c r="D122" s="2"/>
      <c r="E122" s="2"/>
      <c r="F122" s="2"/>
      <c r="G122" s="2"/>
      <c r="H122" s="2"/>
      <c r="I122" s="2"/>
      <c r="J122" s="2"/>
      <c r="K122" s="2"/>
      <c r="L122" s="2"/>
    </row>
    <row r="123" s="15" customFormat="true" ht="18.95" hidden="false" customHeight="true" outlineLevel="0" collapsed="false">
      <c r="A123" s="61"/>
      <c r="B123" s="61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s="15" customFormat="true" ht="18.95" hidden="false" customHeight="true" outlineLevel="0" collapsed="false">
      <c r="A124" s="61"/>
      <c r="B124" s="61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s="15" customFormat="true" ht="18.95" hidden="false" customHeight="true" outlineLevel="0" collapsed="false">
      <c r="A125" s="61"/>
      <c r="B125" s="61"/>
      <c r="C125" s="2"/>
      <c r="D125" s="2"/>
      <c r="E125" s="2"/>
      <c r="F125" s="2"/>
      <c r="G125" s="2"/>
      <c r="H125" s="2"/>
      <c r="I125" s="2"/>
      <c r="J125" s="2"/>
      <c r="K125" s="2"/>
      <c r="L125" s="2"/>
    </row>
    <row r="126" s="15" customFormat="true" ht="18.95" hidden="false" customHeight="true" outlineLevel="0" collapsed="false">
      <c r="A126" s="61"/>
      <c r="B126" s="61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s="15" customFormat="true" ht="18.95" hidden="false" customHeight="true" outlineLevel="0" collapsed="false">
      <c r="A127" s="61"/>
      <c r="B127" s="61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s="15" customFormat="true" ht="18.95" hidden="false" customHeight="true" outlineLevel="0" collapsed="false">
      <c r="A128" s="1"/>
      <c r="B128" s="1"/>
      <c r="C128" s="2"/>
      <c r="D128" s="2"/>
      <c r="E128" s="2"/>
      <c r="F128" s="2"/>
      <c r="G128" s="2"/>
      <c r="H128" s="2"/>
      <c r="I128" s="2"/>
      <c r="J128" s="2"/>
      <c r="K128" s="2"/>
      <c r="L128" s="2"/>
    </row>
    <row r="129" s="15" customFormat="true" ht="18.95" hidden="false" customHeight="true" outlineLevel="0" collapsed="false">
      <c r="A129" s="1"/>
      <c r="B129" s="1"/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18.95" hidden="false" customHeight="true" outlineLevel="0" collapsed="false">
      <c r="L130" s="83" t="s">
        <v>67</v>
      </c>
    </row>
  </sheetData>
  <mergeCells count="25">
    <mergeCell ref="A2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27:B27"/>
    <mergeCell ref="A31:B31"/>
    <mergeCell ref="A47:B47"/>
    <mergeCell ref="A51:B51"/>
    <mergeCell ref="A56:B56"/>
    <mergeCell ref="A65:B65"/>
    <mergeCell ref="A68:B68"/>
    <mergeCell ref="A83:B83"/>
    <mergeCell ref="A98:B98"/>
    <mergeCell ref="A106:B106"/>
    <mergeCell ref="A109:B109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78" activePane="bottomRight" state="frozen"/>
      <selection pane="topLeft" activeCell="A1" activeCellId="0" sqref="A1"/>
      <selection pane="topRight" activeCell="C1" activeCellId="0" sqref="C1"/>
      <selection pane="bottomLeft" activeCell="A78" activeCellId="0" sqref="A78"/>
      <selection pane="bottomRight" activeCell="A2" activeCellId="0" sqref="A2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2" width="20.99"/>
    <col collapsed="false" customWidth="false" hidden="false" outlineLevel="0" max="257" min="2" style="2" width="12.12"/>
  </cols>
  <sheetData>
    <row r="1" customFormat="false" ht="17.25" hidden="false" customHeight="false" outlineLevel="0" collapsed="false">
      <c r="A1" s="84" t="s">
        <v>126</v>
      </c>
      <c r="B1" s="85"/>
      <c r="C1" s="85"/>
      <c r="D1" s="85"/>
      <c r="E1" s="85"/>
      <c r="F1" s="85"/>
      <c r="G1" s="85"/>
      <c r="H1" s="85"/>
      <c r="I1" s="85"/>
    </row>
    <row r="2" customFormat="false" ht="17.25" hidden="false" customHeight="false" outlineLevel="0" collapsed="false">
      <c r="A2" s="86"/>
      <c r="B2" s="86"/>
      <c r="C2" s="86"/>
      <c r="D2" s="87"/>
      <c r="E2" s="88"/>
      <c r="F2" s="11" t="s">
        <v>4</v>
      </c>
      <c r="G2" s="86"/>
      <c r="H2" s="86"/>
      <c r="I2" s="87"/>
      <c r="J2" s="87"/>
      <c r="K2" s="87"/>
    </row>
    <row r="3" s="91" customFormat="true" ht="17.25" hidden="false" customHeight="false" outlineLevel="0" collapsed="false">
      <c r="A3" s="89"/>
      <c r="B3" s="16" t="s">
        <v>68</v>
      </c>
      <c r="C3" s="16" t="s">
        <v>69</v>
      </c>
      <c r="D3" s="17" t="s">
        <v>70</v>
      </c>
      <c r="E3" s="17" t="s">
        <v>71</v>
      </c>
      <c r="F3" s="16" t="s">
        <v>11</v>
      </c>
      <c r="G3" s="16" t="s">
        <v>12</v>
      </c>
      <c r="H3" s="16" t="s">
        <v>13</v>
      </c>
      <c r="I3" s="17" t="s">
        <v>127</v>
      </c>
      <c r="J3" s="90" t="s">
        <v>128</v>
      </c>
      <c r="K3" s="90" t="s">
        <v>129</v>
      </c>
    </row>
    <row r="4" customFormat="false" ht="17.25" hidden="false" customHeight="false" outlineLevel="0" collapsed="false">
      <c r="A4" s="92"/>
      <c r="B4" s="92"/>
      <c r="C4" s="92"/>
      <c r="D4" s="93"/>
      <c r="E4" s="93"/>
      <c r="F4" s="92"/>
      <c r="G4" s="92"/>
      <c r="H4" s="92"/>
      <c r="I4" s="93"/>
      <c r="J4" s="93"/>
      <c r="K4" s="93"/>
    </row>
    <row r="5" s="98" customFormat="true" ht="17.25" hidden="false" customHeight="false" outlineLevel="0" collapsed="false">
      <c r="A5" s="94" t="s">
        <v>130</v>
      </c>
      <c r="B5" s="95" t="n">
        <v>3309000</v>
      </c>
      <c r="C5" s="95" t="n">
        <v>3453000</v>
      </c>
      <c r="D5" s="96" t="n">
        <v>3596000</v>
      </c>
      <c r="E5" s="96" t="n">
        <v>3636000</v>
      </c>
      <c r="F5" s="95" t="n">
        <v>3671000</v>
      </c>
      <c r="G5" s="95" t="n">
        <v>3701000</v>
      </c>
      <c r="H5" s="95" t="n">
        <v>3723000</v>
      </c>
      <c r="I5" s="96" t="n">
        <v>3749000</v>
      </c>
      <c r="J5" s="97" t="n">
        <v>3770000</v>
      </c>
      <c r="K5" s="97" t="n">
        <f aca="false">SUM(K7:K16)</f>
        <v>3767393</v>
      </c>
      <c r="L5" s="2"/>
    </row>
    <row r="6" s="98" customFormat="true" ht="17.25" hidden="false" customHeight="false" outlineLevel="0" collapsed="false">
      <c r="A6" s="29"/>
      <c r="B6" s="29"/>
      <c r="C6" s="29"/>
      <c r="D6" s="99"/>
      <c r="E6" s="99"/>
      <c r="F6" s="29"/>
      <c r="G6" s="29"/>
      <c r="H6" s="29"/>
      <c r="I6" s="99"/>
      <c r="J6" s="99"/>
      <c r="K6" s="100"/>
      <c r="L6" s="2"/>
    </row>
    <row r="7" s="98" customFormat="true" ht="17.25" hidden="false" customHeight="false" outlineLevel="0" collapsed="false">
      <c r="A7" s="94" t="s">
        <v>131</v>
      </c>
      <c r="B7" s="95" t="n">
        <v>96103</v>
      </c>
      <c r="C7" s="95" t="n">
        <v>93657</v>
      </c>
      <c r="D7" s="96" t="n">
        <v>90981</v>
      </c>
      <c r="E7" s="96" t="n">
        <v>90037</v>
      </c>
      <c r="F7" s="95" t="n">
        <v>89080</v>
      </c>
      <c r="G7" s="95" t="n">
        <v>88074</v>
      </c>
      <c r="H7" s="95" t="n">
        <v>87166</v>
      </c>
      <c r="I7" s="96" t="n">
        <v>85714</v>
      </c>
      <c r="J7" s="101" t="n">
        <f aca="false">J18</f>
        <v>84230</v>
      </c>
      <c r="K7" s="101" t="n">
        <f aca="false">K18</f>
        <v>82397</v>
      </c>
      <c r="L7" s="2"/>
    </row>
    <row r="8" s="98" customFormat="true" ht="17.25" hidden="false" customHeight="false" outlineLevel="0" collapsed="false">
      <c r="A8" s="94" t="s">
        <v>132</v>
      </c>
      <c r="B8" s="95" t="n">
        <v>119509</v>
      </c>
      <c r="C8" s="95" t="n">
        <v>119720</v>
      </c>
      <c r="D8" s="96" t="n">
        <v>119784</v>
      </c>
      <c r="E8" s="96" t="n">
        <v>120703</v>
      </c>
      <c r="F8" s="95" t="n">
        <v>118514</v>
      </c>
      <c r="G8" s="95" t="n">
        <v>119135</v>
      </c>
      <c r="H8" s="95" t="n">
        <v>119256</v>
      </c>
      <c r="I8" s="96" t="n">
        <v>117688</v>
      </c>
      <c r="J8" s="101" t="n">
        <f aca="false">J27</f>
        <v>116741</v>
      </c>
      <c r="K8" s="101" t="n">
        <f aca="false">K27</f>
        <v>114656</v>
      </c>
      <c r="L8" s="2"/>
    </row>
    <row r="9" s="98" customFormat="true" ht="17.25" hidden="false" customHeight="false" outlineLevel="0" collapsed="false">
      <c r="A9" s="94" t="s">
        <v>133</v>
      </c>
      <c r="B9" s="95" t="n">
        <v>579505</v>
      </c>
      <c r="C9" s="95" t="n">
        <v>607359</v>
      </c>
      <c r="D9" s="96" t="n">
        <v>640396</v>
      </c>
      <c r="E9" s="96" t="n">
        <v>648672</v>
      </c>
      <c r="F9" s="95" t="n">
        <v>657208</v>
      </c>
      <c r="G9" s="95" t="n">
        <v>666216</v>
      </c>
      <c r="H9" s="95" t="n">
        <v>670948</v>
      </c>
      <c r="I9" s="96" t="n">
        <v>671864</v>
      </c>
      <c r="J9" s="101" t="n">
        <f aca="false">J31+J47</f>
        <v>675051</v>
      </c>
      <c r="K9" s="101" t="n">
        <f aca="false">K31+K47</f>
        <v>673821</v>
      </c>
      <c r="L9" s="2"/>
    </row>
    <row r="10" s="98" customFormat="true" ht="17.25" hidden="false" customHeight="false" outlineLevel="0" collapsed="false">
      <c r="A10" s="94" t="s">
        <v>134</v>
      </c>
      <c r="B10" s="95" t="n">
        <v>309775</v>
      </c>
      <c r="C10" s="95" t="n">
        <v>323965</v>
      </c>
      <c r="D10" s="96" t="n">
        <v>339652</v>
      </c>
      <c r="E10" s="96" t="n">
        <v>344667</v>
      </c>
      <c r="F10" s="95" t="n">
        <v>349617</v>
      </c>
      <c r="G10" s="95" t="n">
        <v>355523</v>
      </c>
      <c r="H10" s="95" t="n">
        <v>360082</v>
      </c>
      <c r="I10" s="96" t="n">
        <v>360446</v>
      </c>
      <c r="J10" s="101" t="n">
        <f aca="false">J51</f>
        <v>363862</v>
      </c>
      <c r="K10" s="101" t="n">
        <f aca="false">K51</f>
        <v>364559</v>
      </c>
      <c r="L10" s="2"/>
    </row>
    <row r="11" s="98" customFormat="true" ht="17.25" hidden="false" customHeight="false" outlineLevel="0" collapsed="false">
      <c r="A11" s="94" t="s">
        <v>135</v>
      </c>
      <c r="B11" s="95" t="n">
        <v>288029</v>
      </c>
      <c r="C11" s="95" t="n">
        <v>285656</v>
      </c>
      <c r="D11" s="96" t="n">
        <v>284565</v>
      </c>
      <c r="E11" s="96" t="n">
        <v>285132</v>
      </c>
      <c r="F11" s="95" t="n">
        <v>284410</v>
      </c>
      <c r="G11" s="95" t="n">
        <v>284705</v>
      </c>
      <c r="H11" s="95" t="n">
        <v>284487</v>
      </c>
      <c r="I11" s="96" t="n">
        <v>281816</v>
      </c>
      <c r="J11" s="101" t="n">
        <f aca="false">J56</f>
        <v>280253</v>
      </c>
      <c r="K11" s="101" t="n">
        <f aca="false">K56</f>
        <v>277657</v>
      </c>
      <c r="L11" s="2"/>
    </row>
    <row r="12" s="98" customFormat="true" ht="17.25" hidden="false" customHeight="false" outlineLevel="0" collapsed="false">
      <c r="A12" s="94" t="s">
        <v>136</v>
      </c>
      <c r="B12" s="95" t="n">
        <v>446952</v>
      </c>
      <c r="C12" s="95" t="n">
        <v>458341</v>
      </c>
      <c r="D12" s="96" t="n">
        <v>470025</v>
      </c>
      <c r="E12" s="96" t="n">
        <v>472829</v>
      </c>
      <c r="F12" s="95" t="n">
        <v>472196</v>
      </c>
      <c r="G12" s="95" t="n">
        <v>474388</v>
      </c>
      <c r="H12" s="95" t="n">
        <v>473859</v>
      </c>
      <c r="I12" s="96" t="n">
        <v>473695</v>
      </c>
      <c r="J12" s="101" t="n">
        <f aca="false">J65</f>
        <v>473797</v>
      </c>
      <c r="K12" s="101" t="n">
        <f aca="false">K65</f>
        <v>469695</v>
      </c>
      <c r="L12" s="2"/>
    </row>
    <row r="13" s="98" customFormat="true" ht="17.25" hidden="false" customHeight="false" outlineLevel="0" collapsed="false">
      <c r="A13" s="94" t="s">
        <v>137</v>
      </c>
      <c r="B13" s="95" t="n">
        <v>405186</v>
      </c>
      <c r="C13" s="95" t="n">
        <v>433412</v>
      </c>
      <c r="D13" s="96" t="n">
        <v>457080</v>
      </c>
      <c r="E13" s="96" t="n">
        <v>464314</v>
      </c>
      <c r="F13" s="95" t="n">
        <v>469431</v>
      </c>
      <c r="G13" s="95" t="n">
        <v>477100</v>
      </c>
      <c r="H13" s="95" t="n">
        <v>482700</v>
      </c>
      <c r="I13" s="96" t="n">
        <v>484122</v>
      </c>
      <c r="J13" s="101" t="n">
        <f aca="false">J68</f>
        <v>486641</v>
      </c>
      <c r="K13" s="101" t="n">
        <f aca="false">K68</f>
        <v>486198</v>
      </c>
      <c r="L13" s="2"/>
    </row>
    <row r="14" s="98" customFormat="true" ht="17.25" hidden="false" customHeight="false" outlineLevel="0" collapsed="false">
      <c r="A14" s="94" t="s">
        <v>138</v>
      </c>
      <c r="B14" s="95" t="n">
        <v>331608</v>
      </c>
      <c r="C14" s="95" t="n">
        <v>360825</v>
      </c>
      <c r="D14" s="96" t="n">
        <v>390172</v>
      </c>
      <c r="E14" s="96" t="n">
        <v>398712</v>
      </c>
      <c r="F14" s="95" t="n">
        <v>407466</v>
      </c>
      <c r="G14" s="95" t="n">
        <v>419569</v>
      </c>
      <c r="H14" s="95" t="n">
        <v>427431</v>
      </c>
      <c r="I14" s="96" t="n">
        <v>429521</v>
      </c>
      <c r="J14" s="101" t="n">
        <f aca="false">J83</f>
        <v>435397</v>
      </c>
      <c r="K14" s="101" t="n">
        <f aca="false">K83</f>
        <v>439974</v>
      </c>
      <c r="L14" s="2"/>
    </row>
    <row r="15" s="98" customFormat="true" ht="17.25" hidden="false" customHeight="false" outlineLevel="0" collapsed="false">
      <c r="A15" s="94" t="s">
        <v>139</v>
      </c>
      <c r="B15" s="95" t="n">
        <v>64934</v>
      </c>
      <c r="C15" s="95" t="n">
        <v>61812</v>
      </c>
      <c r="D15" s="96" t="n">
        <v>59043</v>
      </c>
      <c r="E15" s="96" t="n">
        <v>58182</v>
      </c>
      <c r="F15" s="95" t="n">
        <v>57045</v>
      </c>
      <c r="G15" s="95" t="n">
        <v>56372</v>
      </c>
      <c r="H15" s="95" t="n">
        <v>55569</v>
      </c>
      <c r="I15" s="96" t="n">
        <v>54367</v>
      </c>
      <c r="J15" s="101" t="n">
        <f aca="false">J98</f>
        <v>53298</v>
      </c>
      <c r="K15" s="101" t="n">
        <f aca="false">K98</f>
        <v>52431</v>
      </c>
      <c r="L15" s="2"/>
    </row>
    <row r="16" s="98" customFormat="true" ht="17.25" hidden="false" customHeight="false" outlineLevel="0" collapsed="false">
      <c r="A16" s="94" t="s">
        <v>140</v>
      </c>
      <c r="B16" s="95" t="n">
        <v>667198</v>
      </c>
      <c r="C16" s="95" t="n">
        <v>702057</v>
      </c>
      <c r="D16" s="96" t="n">
        <v>745309</v>
      </c>
      <c r="E16" s="96" t="n">
        <v>756472</v>
      </c>
      <c r="F16" s="95" t="n">
        <v>765873</v>
      </c>
      <c r="G16" s="95" t="n">
        <v>780358</v>
      </c>
      <c r="H16" s="95" t="n">
        <v>785716</v>
      </c>
      <c r="I16" s="96" t="n">
        <v>787229</v>
      </c>
      <c r="J16" s="101" t="n">
        <f aca="false">J106+J109</f>
        <v>797407</v>
      </c>
      <c r="K16" s="101" t="n">
        <f aca="false">K106+K109</f>
        <v>806005</v>
      </c>
      <c r="L16" s="2"/>
    </row>
    <row r="17" s="98" customFormat="true" ht="17.25" hidden="false" customHeight="false" outlineLevel="0" collapsed="false">
      <c r="A17" s="29"/>
      <c r="B17" s="29"/>
      <c r="C17" s="29"/>
      <c r="D17" s="99"/>
      <c r="E17" s="99"/>
      <c r="F17" s="29"/>
      <c r="G17" s="29"/>
      <c r="H17" s="29"/>
      <c r="I17" s="99"/>
      <c r="J17" s="99"/>
      <c r="K17" s="99"/>
      <c r="L17" s="2"/>
    </row>
    <row r="18" s="98" customFormat="true" ht="17.25" hidden="false" customHeight="false" outlineLevel="0" collapsed="false">
      <c r="A18" s="94" t="s">
        <v>141</v>
      </c>
      <c r="B18" s="95" t="n">
        <v>96103</v>
      </c>
      <c r="C18" s="95" t="n">
        <v>93657</v>
      </c>
      <c r="D18" s="96" t="n">
        <v>90981</v>
      </c>
      <c r="E18" s="96" t="n">
        <v>90037</v>
      </c>
      <c r="F18" s="95" t="n">
        <v>89080</v>
      </c>
      <c r="G18" s="95" t="n">
        <v>88074</v>
      </c>
      <c r="H18" s="95" t="n">
        <v>87166</v>
      </c>
      <c r="I18" s="96" t="n">
        <v>85714</v>
      </c>
      <c r="J18" s="101" t="n">
        <f aca="false">SUM(J19:J25)</f>
        <v>84230</v>
      </c>
      <c r="K18" s="101" t="n">
        <f aca="false">SUM(K19:K25)</f>
        <v>82397</v>
      </c>
      <c r="L18" s="2"/>
    </row>
    <row r="19" s="98" customFormat="true" ht="17.25" hidden="false" customHeight="false" outlineLevel="0" collapsed="false">
      <c r="A19" s="94" t="s">
        <v>142</v>
      </c>
      <c r="B19" s="95" t="n">
        <v>31700</v>
      </c>
      <c r="C19" s="95" t="n">
        <v>31007</v>
      </c>
      <c r="D19" s="96" t="n">
        <v>30157</v>
      </c>
      <c r="E19" s="96" t="n">
        <v>29936</v>
      </c>
      <c r="F19" s="95" t="n">
        <v>30081</v>
      </c>
      <c r="G19" s="95" t="n">
        <v>29467</v>
      </c>
      <c r="H19" s="95" t="n">
        <v>29180</v>
      </c>
      <c r="I19" s="96" t="n">
        <v>28824</v>
      </c>
      <c r="J19" s="101" t="n">
        <v>28361</v>
      </c>
      <c r="K19" s="101" t="n">
        <v>27798</v>
      </c>
      <c r="L19" s="2"/>
    </row>
    <row r="20" s="98" customFormat="true" ht="17.25" hidden="false" customHeight="false" outlineLevel="0" collapsed="false">
      <c r="A20" s="94" t="s">
        <v>143</v>
      </c>
      <c r="B20" s="95" t="n">
        <v>17324</v>
      </c>
      <c r="C20" s="95" t="n">
        <v>17030</v>
      </c>
      <c r="D20" s="96" t="n">
        <v>17039</v>
      </c>
      <c r="E20" s="96" t="n">
        <v>16929</v>
      </c>
      <c r="F20" s="95" t="n">
        <v>16719</v>
      </c>
      <c r="G20" s="95" t="n">
        <v>16925</v>
      </c>
      <c r="H20" s="95" t="n">
        <v>16790</v>
      </c>
      <c r="I20" s="96" t="n">
        <v>16570</v>
      </c>
      <c r="J20" s="102" t="n">
        <v>16284</v>
      </c>
      <c r="K20" s="102" t="n">
        <v>15807</v>
      </c>
      <c r="L20" s="2"/>
    </row>
    <row r="21" s="98" customFormat="true" ht="17.25" hidden="false" customHeight="false" outlineLevel="0" collapsed="false">
      <c r="A21" s="94" t="s">
        <v>144</v>
      </c>
      <c r="B21" s="95" t="n">
        <v>9772</v>
      </c>
      <c r="C21" s="95" t="n">
        <v>9509</v>
      </c>
      <c r="D21" s="96" t="n">
        <v>9288</v>
      </c>
      <c r="E21" s="96" t="n">
        <v>9245</v>
      </c>
      <c r="F21" s="95" t="n">
        <v>9118</v>
      </c>
      <c r="G21" s="95" t="n">
        <v>9057</v>
      </c>
      <c r="H21" s="95" t="n">
        <v>9041</v>
      </c>
      <c r="I21" s="96" t="n">
        <v>8970</v>
      </c>
      <c r="J21" s="102" t="n">
        <v>8891</v>
      </c>
      <c r="K21" s="102" t="n">
        <v>8705</v>
      </c>
      <c r="L21" s="2"/>
    </row>
    <row r="22" s="98" customFormat="true" ht="17.25" hidden="false" customHeight="false" outlineLevel="0" collapsed="false">
      <c r="A22" s="94" t="s">
        <v>145</v>
      </c>
      <c r="B22" s="95" t="n">
        <v>12017</v>
      </c>
      <c r="C22" s="95" t="n">
        <v>11722</v>
      </c>
      <c r="D22" s="96" t="n">
        <v>11525</v>
      </c>
      <c r="E22" s="96" t="n">
        <v>11428</v>
      </c>
      <c r="F22" s="95" t="n">
        <v>11200</v>
      </c>
      <c r="G22" s="95" t="n">
        <v>11063</v>
      </c>
      <c r="H22" s="95" t="n">
        <v>10962</v>
      </c>
      <c r="I22" s="96" t="n">
        <v>10585</v>
      </c>
      <c r="J22" s="102" t="n">
        <v>10433</v>
      </c>
      <c r="K22" s="102" t="n">
        <v>10304</v>
      </c>
      <c r="L22" s="2"/>
    </row>
    <row r="23" s="98" customFormat="true" ht="17.25" hidden="false" customHeight="false" outlineLevel="0" collapsed="false">
      <c r="A23" s="94" t="s">
        <v>146</v>
      </c>
      <c r="B23" s="95" t="n">
        <v>10337</v>
      </c>
      <c r="C23" s="95" t="n">
        <v>10013</v>
      </c>
      <c r="D23" s="96" t="n">
        <v>9593</v>
      </c>
      <c r="E23" s="96" t="n">
        <v>9402</v>
      </c>
      <c r="F23" s="95" t="n">
        <v>9266</v>
      </c>
      <c r="G23" s="95" t="n">
        <v>9071</v>
      </c>
      <c r="H23" s="95" t="n">
        <v>9003</v>
      </c>
      <c r="I23" s="96" t="n">
        <v>8805</v>
      </c>
      <c r="J23" s="102" t="n">
        <v>8693</v>
      </c>
      <c r="K23" s="102" t="n">
        <v>8515</v>
      </c>
      <c r="L23" s="2"/>
    </row>
    <row r="24" s="98" customFormat="true" ht="17.25" hidden="false" customHeight="false" outlineLevel="0" collapsed="false">
      <c r="A24" s="94" t="s">
        <v>147</v>
      </c>
      <c r="B24" s="95" t="n">
        <v>10114</v>
      </c>
      <c r="C24" s="95" t="n">
        <v>9721</v>
      </c>
      <c r="D24" s="96" t="n">
        <v>9124</v>
      </c>
      <c r="E24" s="96" t="n">
        <v>8923</v>
      </c>
      <c r="F24" s="95" t="n">
        <v>8718</v>
      </c>
      <c r="G24" s="95" t="n">
        <v>8614</v>
      </c>
      <c r="H24" s="95" t="n">
        <v>8431</v>
      </c>
      <c r="I24" s="96" t="n">
        <v>8237</v>
      </c>
      <c r="J24" s="102" t="n">
        <v>7972</v>
      </c>
      <c r="K24" s="102" t="n">
        <v>7747</v>
      </c>
      <c r="L24" s="2"/>
    </row>
    <row r="25" s="98" customFormat="true" ht="17.25" hidden="false" customHeight="false" outlineLevel="0" collapsed="false">
      <c r="A25" s="94" t="s">
        <v>148</v>
      </c>
      <c r="B25" s="95" t="n">
        <v>4839</v>
      </c>
      <c r="C25" s="95" t="n">
        <v>4655</v>
      </c>
      <c r="D25" s="96" t="n">
        <v>4255</v>
      </c>
      <c r="E25" s="96" t="n">
        <v>4174</v>
      </c>
      <c r="F25" s="95" t="n">
        <v>3978</v>
      </c>
      <c r="G25" s="95" t="n">
        <v>3877</v>
      </c>
      <c r="H25" s="95" t="n">
        <v>3759</v>
      </c>
      <c r="I25" s="96" t="n">
        <v>3723</v>
      </c>
      <c r="J25" s="102" t="n">
        <v>3596</v>
      </c>
      <c r="K25" s="102" t="n">
        <v>3521</v>
      </c>
      <c r="L25" s="2"/>
    </row>
    <row r="26" s="98" customFormat="true" ht="17.25" hidden="false" customHeight="false" outlineLevel="0" collapsed="false">
      <c r="A26" s="29"/>
      <c r="B26" s="29"/>
      <c r="C26" s="29"/>
      <c r="D26" s="99"/>
      <c r="E26" s="99"/>
      <c r="F26" s="29"/>
      <c r="G26" s="29"/>
      <c r="H26" s="29"/>
      <c r="I26" s="99"/>
      <c r="J26" s="99"/>
      <c r="K26" s="99"/>
      <c r="L26" s="2"/>
    </row>
    <row r="27" s="98" customFormat="true" ht="17.25" hidden="false" customHeight="false" outlineLevel="0" collapsed="false">
      <c r="A27" s="94" t="s">
        <v>149</v>
      </c>
      <c r="B27" s="95" t="n">
        <f aca="false">SUM(B28:B29)</f>
        <v>119509</v>
      </c>
      <c r="C27" s="95" t="n">
        <f aca="false">SUM(C28:C29)</f>
        <v>119720</v>
      </c>
      <c r="D27" s="96" t="n">
        <f aca="false">SUM(D28:D29)</f>
        <v>119784</v>
      </c>
      <c r="E27" s="96" t="n">
        <f aca="false">SUM(E28:E29)</f>
        <v>120703</v>
      </c>
      <c r="F27" s="95" t="n">
        <f aca="false">SUM(F28:F29)</f>
        <v>118514</v>
      </c>
      <c r="G27" s="95" t="n">
        <f aca="false">SUM(G28:G29)</f>
        <v>119135</v>
      </c>
      <c r="H27" s="95" t="n">
        <f aca="false">SUM(H28:H29)</f>
        <v>119256</v>
      </c>
      <c r="I27" s="96" t="n">
        <f aca="false">SUM(I28:I29)</f>
        <v>117688</v>
      </c>
      <c r="J27" s="102" t="n">
        <f aca="false">SUM(J28:J29)</f>
        <v>116741</v>
      </c>
      <c r="K27" s="102" t="n">
        <f aca="false">SUM(K28:K29)</f>
        <v>114656</v>
      </c>
      <c r="L27" s="2"/>
    </row>
    <row r="28" s="98" customFormat="true" ht="17.25" hidden="false" customHeight="false" outlineLevel="0" collapsed="false">
      <c r="A28" s="94" t="s">
        <v>150</v>
      </c>
      <c r="B28" s="95" t="n">
        <v>51437</v>
      </c>
      <c r="C28" s="95" t="n">
        <v>50082</v>
      </c>
      <c r="D28" s="96" t="n">
        <v>49397</v>
      </c>
      <c r="E28" s="96" t="n">
        <v>49088</v>
      </c>
      <c r="F28" s="95" t="n">
        <v>47291</v>
      </c>
      <c r="G28" s="95" t="n">
        <v>46959</v>
      </c>
      <c r="H28" s="95" t="n">
        <v>46453</v>
      </c>
      <c r="I28" s="96" t="n">
        <v>45201</v>
      </c>
      <c r="J28" s="102" t="n">
        <v>44090</v>
      </c>
      <c r="K28" s="102" t="n">
        <v>42936</v>
      </c>
      <c r="L28" s="2"/>
    </row>
    <row r="29" s="98" customFormat="true" ht="17.25" hidden="false" customHeight="false" outlineLevel="0" collapsed="false">
      <c r="A29" s="94" t="s">
        <v>151</v>
      </c>
      <c r="B29" s="95" t="n">
        <v>68072</v>
      </c>
      <c r="C29" s="95" t="n">
        <v>69638</v>
      </c>
      <c r="D29" s="96" t="n">
        <v>70387</v>
      </c>
      <c r="E29" s="96" t="n">
        <v>71615</v>
      </c>
      <c r="F29" s="95" t="n">
        <v>71223</v>
      </c>
      <c r="G29" s="95" t="n">
        <v>72176</v>
      </c>
      <c r="H29" s="95" t="n">
        <v>72803</v>
      </c>
      <c r="I29" s="96" t="n">
        <v>72487</v>
      </c>
      <c r="J29" s="102" t="n">
        <v>72651</v>
      </c>
      <c r="K29" s="102" t="n">
        <v>71720</v>
      </c>
      <c r="L29" s="2"/>
    </row>
    <row r="30" s="98" customFormat="true" ht="17.25" hidden="false" customHeight="false" outlineLevel="0" collapsed="false">
      <c r="A30" s="29"/>
      <c r="B30" s="29"/>
      <c r="C30" s="29"/>
      <c r="D30" s="99"/>
      <c r="E30" s="99"/>
      <c r="F30" s="29"/>
      <c r="G30" s="29"/>
      <c r="H30" s="29"/>
      <c r="I30" s="99"/>
      <c r="J30" s="99"/>
      <c r="K30" s="99"/>
      <c r="L30" s="2"/>
    </row>
    <row r="31" s="98" customFormat="true" ht="17.25" hidden="false" customHeight="false" outlineLevel="0" collapsed="false">
      <c r="A31" s="94" t="s">
        <v>152</v>
      </c>
      <c r="B31" s="95" t="n">
        <v>492711</v>
      </c>
      <c r="C31" s="95" t="n">
        <v>514886</v>
      </c>
      <c r="D31" s="95" t="n">
        <v>541364</v>
      </c>
      <c r="E31" s="95" t="n">
        <v>547827</v>
      </c>
      <c r="F31" s="95" t="n">
        <v>554085</v>
      </c>
      <c r="G31" s="95" t="n">
        <v>561518</v>
      </c>
      <c r="H31" s="95" t="n">
        <v>565565</v>
      </c>
      <c r="I31" s="95" t="n">
        <v>566596</v>
      </c>
      <c r="J31" s="95" t="n">
        <f aca="false">SUM(J32:J45)</f>
        <v>569458</v>
      </c>
      <c r="K31" s="95" t="n">
        <f aca="false">SUM(K32:K45)</f>
        <v>569053</v>
      </c>
      <c r="L31" s="2"/>
    </row>
    <row r="32" s="98" customFormat="true" ht="17.25" hidden="false" customHeight="false" outlineLevel="0" collapsed="false">
      <c r="A32" s="94" t="s">
        <v>153</v>
      </c>
      <c r="B32" s="95" t="n">
        <v>199325</v>
      </c>
      <c r="C32" s="95" t="n">
        <v>203695</v>
      </c>
      <c r="D32" s="96" t="n">
        <v>211315</v>
      </c>
      <c r="E32" s="96" t="n">
        <v>211223</v>
      </c>
      <c r="F32" s="95" t="n">
        <v>211732</v>
      </c>
      <c r="G32" s="95" t="n">
        <v>212724</v>
      </c>
      <c r="H32" s="95" t="n">
        <v>213304</v>
      </c>
      <c r="I32" s="96" t="n">
        <v>211425</v>
      </c>
      <c r="J32" s="102" t="n">
        <v>209955</v>
      </c>
      <c r="K32" s="102" t="n">
        <v>207558</v>
      </c>
    </row>
    <row r="33" s="98" customFormat="true" ht="17.25" hidden="false" customHeight="false" outlineLevel="0" collapsed="false">
      <c r="A33" s="94" t="s">
        <v>154</v>
      </c>
      <c r="B33" s="95" t="n">
        <v>89248</v>
      </c>
      <c r="C33" s="95" t="n">
        <v>94612</v>
      </c>
      <c r="D33" s="96" t="n">
        <v>101044</v>
      </c>
      <c r="E33" s="96" t="n">
        <v>103568</v>
      </c>
      <c r="F33" s="95" t="n">
        <v>105418</v>
      </c>
      <c r="G33" s="95" t="n">
        <v>106934</v>
      </c>
      <c r="H33" s="95" t="n">
        <v>107621</v>
      </c>
      <c r="I33" s="96" t="n">
        <v>108969</v>
      </c>
      <c r="J33" s="102" t="n">
        <v>110419</v>
      </c>
      <c r="K33" s="102" t="n">
        <v>110519</v>
      </c>
    </row>
    <row r="34" s="98" customFormat="true" ht="17.25" hidden="false" customHeight="false" outlineLevel="0" collapsed="false">
      <c r="A34" s="94" t="s">
        <v>155</v>
      </c>
      <c r="B34" s="95" t="n">
        <v>37772</v>
      </c>
      <c r="C34" s="95" t="n">
        <v>41025</v>
      </c>
      <c r="D34" s="96" t="n">
        <v>45808</v>
      </c>
      <c r="E34" s="96" t="n">
        <v>47322</v>
      </c>
      <c r="F34" s="95" t="n">
        <v>49039</v>
      </c>
      <c r="G34" s="95" t="n">
        <v>50131</v>
      </c>
      <c r="H34" s="95" t="n">
        <v>50363</v>
      </c>
      <c r="I34" s="96" t="n">
        <v>50009</v>
      </c>
      <c r="J34" s="101" t="n">
        <v>51221</v>
      </c>
      <c r="K34" s="101" t="n">
        <v>52682</v>
      </c>
    </row>
    <row r="35" s="98" customFormat="true" ht="17.25" hidden="false" customHeight="false" outlineLevel="0" collapsed="false">
      <c r="A35" s="94" t="s">
        <v>156</v>
      </c>
      <c r="B35" s="95" t="n">
        <v>12469</v>
      </c>
      <c r="C35" s="95" t="n">
        <v>13730</v>
      </c>
      <c r="D35" s="96" t="n">
        <v>14510</v>
      </c>
      <c r="E35" s="96" t="n">
        <v>14734</v>
      </c>
      <c r="F35" s="95" t="n">
        <v>14899</v>
      </c>
      <c r="G35" s="95" t="n">
        <v>15180</v>
      </c>
      <c r="H35" s="95" t="n">
        <v>15455</v>
      </c>
      <c r="I35" s="96" t="n">
        <v>15573</v>
      </c>
      <c r="J35" s="102" t="n">
        <v>15528</v>
      </c>
      <c r="K35" s="102" t="n">
        <v>15233</v>
      </c>
    </row>
    <row r="36" s="98" customFormat="true" ht="17.25" hidden="false" customHeight="false" outlineLevel="0" collapsed="false">
      <c r="A36" s="94" t="s">
        <v>157</v>
      </c>
      <c r="B36" s="95" t="n">
        <v>17870</v>
      </c>
      <c r="C36" s="95" t="n">
        <v>17721</v>
      </c>
      <c r="D36" s="96" t="n">
        <v>17576</v>
      </c>
      <c r="E36" s="96" t="n">
        <v>17687</v>
      </c>
      <c r="F36" s="95" t="n">
        <v>17490</v>
      </c>
      <c r="G36" s="95" t="n">
        <v>17438</v>
      </c>
      <c r="H36" s="95" t="n">
        <v>17365</v>
      </c>
      <c r="I36" s="96" t="n">
        <v>17135</v>
      </c>
      <c r="J36" s="102" t="n">
        <v>16947</v>
      </c>
      <c r="K36" s="102" t="n">
        <v>16830</v>
      </c>
    </row>
    <row r="37" s="98" customFormat="true" ht="17.25" hidden="false" customHeight="false" outlineLevel="0" collapsed="false">
      <c r="A37" s="94" t="s">
        <v>158</v>
      </c>
      <c r="B37" s="95" t="n">
        <v>5113</v>
      </c>
      <c r="C37" s="95" t="n">
        <v>5013</v>
      </c>
      <c r="D37" s="96" t="n">
        <v>4806</v>
      </c>
      <c r="E37" s="96" t="n">
        <v>4740</v>
      </c>
      <c r="F37" s="95" t="n">
        <v>4481</v>
      </c>
      <c r="G37" s="95" t="n">
        <v>4393</v>
      </c>
      <c r="H37" s="95" t="n">
        <v>4269</v>
      </c>
      <c r="I37" s="96" t="n">
        <v>4170</v>
      </c>
      <c r="J37" s="102" t="n">
        <v>4010</v>
      </c>
      <c r="K37" s="102" t="n">
        <v>4001</v>
      </c>
    </row>
    <row r="38" s="98" customFormat="true" ht="17.25" hidden="false" customHeight="false" outlineLevel="0" collapsed="false">
      <c r="A38" s="94" t="s">
        <v>159</v>
      </c>
      <c r="B38" s="95" t="n">
        <v>6983</v>
      </c>
      <c r="C38" s="95" t="n">
        <v>6650</v>
      </c>
      <c r="D38" s="96" t="n">
        <v>6351</v>
      </c>
      <c r="E38" s="96" t="n">
        <v>6191</v>
      </c>
      <c r="F38" s="95" t="n">
        <v>5968</v>
      </c>
      <c r="G38" s="95" t="n">
        <v>5919</v>
      </c>
      <c r="H38" s="95" t="n">
        <v>5830</v>
      </c>
      <c r="I38" s="96" t="n">
        <v>5805</v>
      </c>
      <c r="J38" s="102" t="n">
        <v>5658</v>
      </c>
      <c r="K38" s="102" t="n">
        <v>5478</v>
      </c>
    </row>
    <row r="39" s="98" customFormat="true" ht="17.25" hidden="false" customHeight="false" outlineLevel="0" collapsed="false">
      <c r="A39" s="94" t="s">
        <v>160</v>
      </c>
      <c r="B39" s="95" t="n">
        <v>23116</v>
      </c>
      <c r="C39" s="95" t="n">
        <v>28749</v>
      </c>
      <c r="D39" s="96" t="n">
        <v>32583</v>
      </c>
      <c r="E39" s="96" t="n">
        <v>33764</v>
      </c>
      <c r="F39" s="95" t="n">
        <v>35191</v>
      </c>
      <c r="G39" s="95" t="n">
        <v>35887</v>
      </c>
      <c r="H39" s="95" t="n">
        <v>37096</v>
      </c>
      <c r="I39" s="96" t="n">
        <v>37687</v>
      </c>
      <c r="J39" s="102" t="n">
        <v>38328</v>
      </c>
      <c r="K39" s="102" t="n">
        <v>38611</v>
      </c>
    </row>
    <row r="40" s="98" customFormat="true" ht="17.25" hidden="false" customHeight="false" outlineLevel="0" collapsed="false">
      <c r="A40" s="94" t="s">
        <v>161</v>
      </c>
      <c r="B40" s="95" t="n">
        <v>14696</v>
      </c>
      <c r="C40" s="95" t="n">
        <v>15698</v>
      </c>
      <c r="D40" s="96" t="n">
        <v>16996</v>
      </c>
      <c r="E40" s="96" t="n">
        <v>17415</v>
      </c>
      <c r="F40" s="95" t="n">
        <v>17939</v>
      </c>
      <c r="G40" s="95" t="n">
        <v>18546</v>
      </c>
      <c r="H40" s="95" t="n">
        <v>18928</v>
      </c>
      <c r="I40" s="96" t="n">
        <v>19092</v>
      </c>
      <c r="J40" s="102" t="n">
        <v>19224</v>
      </c>
      <c r="K40" s="102" t="n">
        <v>19410</v>
      </c>
    </row>
    <row r="41" s="98" customFormat="true" ht="17.25" hidden="false" customHeight="false" outlineLevel="0" collapsed="false">
      <c r="A41" s="94" t="s">
        <v>162</v>
      </c>
      <c r="B41" s="95" t="n">
        <v>14000</v>
      </c>
      <c r="C41" s="95" t="n">
        <v>14618</v>
      </c>
      <c r="D41" s="96" t="n">
        <v>15175</v>
      </c>
      <c r="E41" s="96" t="n">
        <v>15266</v>
      </c>
      <c r="F41" s="95" t="n">
        <v>15531</v>
      </c>
      <c r="G41" s="95" t="n">
        <v>15762</v>
      </c>
      <c r="H41" s="95" t="n">
        <v>15715</v>
      </c>
      <c r="I41" s="96" t="n">
        <v>15810</v>
      </c>
      <c r="J41" s="102" t="n">
        <v>15762</v>
      </c>
      <c r="K41" s="102" t="n">
        <v>15419</v>
      </c>
    </row>
    <row r="42" s="98" customFormat="true" ht="17.25" hidden="false" customHeight="false" outlineLevel="0" collapsed="false">
      <c r="A42" s="94" t="s">
        <v>163</v>
      </c>
      <c r="B42" s="95" t="n">
        <v>8443</v>
      </c>
      <c r="C42" s="95" t="n">
        <v>8131</v>
      </c>
      <c r="D42" s="96" t="n">
        <v>8245</v>
      </c>
      <c r="E42" s="96" t="n">
        <v>8217</v>
      </c>
      <c r="F42" s="95" t="n">
        <v>8025</v>
      </c>
      <c r="G42" s="95" t="n">
        <v>8054</v>
      </c>
      <c r="H42" s="95" t="n">
        <v>8128</v>
      </c>
      <c r="I42" s="96" t="n">
        <v>8124</v>
      </c>
      <c r="J42" s="102" t="n">
        <v>8043</v>
      </c>
      <c r="K42" s="102" t="n">
        <v>7960</v>
      </c>
    </row>
    <row r="43" s="98" customFormat="true" ht="17.25" hidden="false" customHeight="false" outlineLevel="0" collapsed="false">
      <c r="A43" s="94" t="s">
        <v>164</v>
      </c>
      <c r="B43" s="95" t="n">
        <v>7265</v>
      </c>
      <c r="C43" s="95" t="n">
        <v>7413</v>
      </c>
      <c r="D43" s="96" t="n">
        <v>7551</v>
      </c>
      <c r="E43" s="96" t="n">
        <v>7553</v>
      </c>
      <c r="F43" s="95" t="n">
        <v>7516</v>
      </c>
      <c r="G43" s="95" t="n">
        <v>7898</v>
      </c>
      <c r="H43" s="95" t="n">
        <v>8169</v>
      </c>
      <c r="I43" s="96" t="n">
        <v>8312</v>
      </c>
      <c r="J43" s="102" t="n">
        <v>8361</v>
      </c>
      <c r="K43" s="102" t="n">
        <v>8313</v>
      </c>
    </row>
    <row r="44" s="98" customFormat="true" ht="17.25" hidden="false" customHeight="false" outlineLevel="0" collapsed="false">
      <c r="A44" s="94" t="s">
        <v>165</v>
      </c>
      <c r="B44" s="95" t="n">
        <v>25693</v>
      </c>
      <c r="C44" s="95" t="n">
        <v>26408</v>
      </c>
      <c r="D44" s="96" t="n">
        <v>26945</v>
      </c>
      <c r="E44" s="96" t="n">
        <v>27539</v>
      </c>
      <c r="F44" s="95" t="n">
        <v>27755</v>
      </c>
      <c r="G44" s="95" t="n">
        <v>28605</v>
      </c>
      <c r="H44" s="95" t="n">
        <v>29195</v>
      </c>
      <c r="I44" s="96" t="n">
        <v>29985</v>
      </c>
      <c r="J44" s="102" t="n">
        <v>30675</v>
      </c>
      <c r="K44" s="102" t="n">
        <v>30870</v>
      </c>
    </row>
    <row r="45" s="98" customFormat="true" ht="17.25" hidden="false" customHeight="false" outlineLevel="0" collapsed="false">
      <c r="A45" s="94" t="s">
        <v>166</v>
      </c>
      <c r="B45" s="95" t="n">
        <v>30718</v>
      </c>
      <c r="C45" s="95" t="n">
        <v>31423</v>
      </c>
      <c r="D45" s="96" t="n">
        <v>32459</v>
      </c>
      <c r="E45" s="96" t="n">
        <v>32608</v>
      </c>
      <c r="F45" s="95" t="n">
        <v>33101</v>
      </c>
      <c r="G45" s="95" t="n">
        <v>34047</v>
      </c>
      <c r="H45" s="95" t="n">
        <v>34127</v>
      </c>
      <c r="I45" s="96" t="n">
        <v>34500</v>
      </c>
      <c r="J45" s="102" t="n">
        <v>35327</v>
      </c>
      <c r="K45" s="102" t="n">
        <v>36169</v>
      </c>
    </row>
    <row r="46" s="98" customFormat="true" ht="17.25" hidden="false" customHeight="false" outlineLevel="0" collapsed="false">
      <c r="A46" s="29"/>
      <c r="B46" s="29"/>
      <c r="C46" s="29"/>
      <c r="D46" s="99"/>
      <c r="E46" s="99"/>
      <c r="F46" s="29"/>
      <c r="G46" s="29"/>
      <c r="H46" s="29"/>
      <c r="I46" s="99"/>
      <c r="J46" s="99"/>
      <c r="K46" s="99"/>
      <c r="L46" s="2"/>
    </row>
    <row r="47" s="98" customFormat="true" ht="17.25" hidden="false" customHeight="false" outlineLevel="0" collapsed="false">
      <c r="A47" s="94" t="s">
        <v>167</v>
      </c>
      <c r="B47" s="95" t="n">
        <f aca="false">SUM(B48:B49)</f>
        <v>86794</v>
      </c>
      <c r="C47" s="95" t="n">
        <f aca="false">SUM(C48:C49)</f>
        <v>92473</v>
      </c>
      <c r="D47" s="96" t="n">
        <f aca="false">SUM(D48:D49)</f>
        <v>99032</v>
      </c>
      <c r="E47" s="96" t="n">
        <f aca="false">SUM(E48:E49)</f>
        <v>100845</v>
      </c>
      <c r="F47" s="95" t="n">
        <f aca="false">SUM(F48:F49)</f>
        <v>103123</v>
      </c>
      <c r="G47" s="95" t="n">
        <f aca="false">G48+G49</f>
        <v>104698</v>
      </c>
      <c r="H47" s="95" t="n">
        <f aca="false">H48+H49</f>
        <v>105383</v>
      </c>
      <c r="I47" s="96" t="n">
        <f aca="false">I48+I49</f>
        <v>105268</v>
      </c>
      <c r="J47" s="101" t="n">
        <f aca="false">SUM(J48:J49)</f>
        <v>105593</v>
      </c>
      <c r="K47" s="101" t="n">
        <f aca="false">SUM(K48:K49)</f>
        <v>104768</v>
      </c>
      <c r="L47" s="2"/>
    </row>
    <row r="48" s="98" customFormat="true" ht="17.25" hidden="false" customHeight="false" outlineLevel="0" collapsed="false">
      <c r="A48" s="94" t="s">
        <v>168</v>
      </c>
      <c r="B48" s="95" t="n">
        <v>62722</v>
      </c>
      <c r="C48" s="95" t="n">
        <v>69261</v>
      </c>
      <c r="D48" s="96" t="n">
        <v>75910</v>
      </c>
      <c r="E48" s="96" t="n">
        <v>77646</v>
      </c>
      <c r="F48" s="95" t="n">
        <v>79557</v>
      </c>
      <c r="G48" s="95" t="n">
        <v>80925</v>
      </c>
      <c r="H48" s="95" t="n">
        <v>81865</v>
      </c>
      <c r="I48" s="96" t="n">
        <v>82515</v>
      </c>
      <c r="J48" s="102" t="n">
        <v>83125</v>
      </c>
      <c r="K48" s="102" t="n">
        <v>82533</v>
      </c>
      <c r="L48" s="2"/>
    </row>
    <row r="49" s="98" customFormat="true" ht="17.25" hidden="false" customHeight="false" outlineLevel="0" collapsed="false">
      <c r="A49" s="94" t="s">
        <v>169</v>
      </c>
      <c r="B49" s="95" t="n">
        <v>24072</v>
      </c>
      <c r="C49" s="95" t="n">
        <v>23212</v>
      </c>
      <c r="D49" s="96" t="n">
        <v>23122</v>
      </c>
      <c r="E49" s="96" t="n">
        <v>23199</v>
      </c>
      <c r="F49" s="95" t="n">
        <v>23566</v>
      </c>
      <c r="G49" s="95" t="n">
        <v>23773</v>
      </c>
      <c r="H49" s="95" t="n">
        <v>23518</v>
      </c>
      <c r="I49" s="96" t="n">
        <v>22753</v>
      </c>
      <c r="J49" s="102" t="n">
        <v>22468</v>
      </c>
      <c r="K49" s="102" t="n">
        <v>22235</v>
      </c>
      <c r="L49" s="2"/>
    </row>
    <row r="50" s="98" customFormat="true" ht="17.25" hidden="false" customHeight="false" outlineLevel="0" collapsed="false">
      <c r="A50" s="29"/>
      <c r="B50" s="29"/>
      <c r="C50" s="29"/>
      <c r="D50" s="99"/>
      <c r="E50" s="99"/>
      <c r="F50" s="29"/>
      <c r="G50" s="29"/>
      <c r="H50" s="29"/>
      <c r="I50" s="99"/>
      <c r="J50" s="99"/>
      <c r="K50" s="99"/>
      <c r="L50" s="2"/>
    </row>
    <row r="51" s="98" customFormat="true" ht="17.25" hidden="false" customHeight="false" outlineLevel="0" collapsed="false">
      <c r="A51" s="94" t="s">
        <v>170</v>
      </c>
      <c r="B51" s="95" t="n">
        <v>309775</v>
      </c>
      <c r="C51" s="95" t="n">
        <v>323965</v>
      </c>
      <c r="D51" s="96" t="n">
        <v>339652</v>
      </c>
      <c r="E51" s="96" t="n">
        <v>344667</v>
      </c>
      <c r="F51" s="95" t="n">
        <v>349617</v>
      </c>
      <c r="G51" s="95" t="n">
        <v>355523</v>
      </c>
      <c r="H51" s="95" t="n">
        <v>360082</v>
      </c>
      <c r="I51" s="96" t="n">
        <v>360446</v>
      </c>
      <c r="J51" s="102" t="n">
        <f aca="false">SUM(J52:J54)</f>
        <v>363862</v>
      </c>
      <c r="K51" s="102" t="n">
        <f aca="false">SUM(K52:K54)</f>
        <v>364559</v>
      </c>
      <c r="L51" s="2"/>
    </row>
    <row r="52" s="98" customFormat="true" ht="17.25" hidden="false" customHeight="false" outlineLevel="0" collapsed="false">
      <c r="A52" s="94" t="s">
        <v>171</v>
      </c>
      <c r="B52" s="95" t="n">
        <v>100577</v>
      </c>
      <c r="C52" s="95" t="n">
        <v>108208</v>
      </c>
      <c r="D52" s="96" t="n">
        <v>113447</v>
      </c>
      <c r="E52" s="96" t="n">
        <v>115393</v>
      </c>
      <c r="F52" s="95" t="n">
        <v>117092</v>
      </c>
      <c r="G52" s="95" t="n">
        <v>118735</v>
      </c>
      <c r="H52" s="95" t="n">
        <v>120455</v>
      </c>
      <c r="I52" s="96" t="n">
        <v>119463</v>
      </c>
      <c r="J52" s="102" t="n">
        <v>120260</v>
      </c>
      <c r="K52" s="102" t="n">
        <v>120222</v>
      </c>
    </row>
    <row r="53" s="98" customFormat="true" ht="17.25" hidden="false" customHeight="false" outlineLevel="0" collapsed="false">
      <c r="A53" s="94" t="s">
        <v>172</v>
      </c>
      <c r="B53" s="95" t="n">
        <v>199195</v>
      </c>
      <c r="C53" s="95" t="n">
        <v>205751</v>
      </c>
      <c r="D53" s="96" t="n">
        <v>216188</v>
      </c>
      <c r="E53" s="96" t="n">
        <v>219183</v>
      </c>
      <c r="F53" s="95" t="n">
        <v>222490</v>
      </c>
      <c r="G53" s="95" t="n">
        <v>226587</v>
      </c>
      <c r="H53" s="95" t="n">
        <v>229267</v>
      </c>
      <c r="I53" s="96" t="n">
        <v>230480</v>
      </c>
      <c r="J53" s="102" t="n">
        <v>233190</v>
      </c>
      <c r="K53" s="102" t="n">
        <v>234187</v>
      </c>
      <c r="L53" s="2"/>
    </row>
    <row r="54" s="98" customFormat="true" ht="17.25" hidden="false" customHeight="false" outlineLevel="0" collapsed="false">
      <c r="A54" s="94" t="s">
        <v>173</v>
      </c>
      <c r="B54" s="95" t="n">
        <v>10003</v>
      </c>
      <c r="C54" s="95" t="n">
        <v>10006</v>
      </c>
      <c r="D54" s="96" t="n">
        <v>10017</v>
      </c>
      <c r="E54" s="96" t="n">
        <v>10091</v>
      </c>
      <c r="F54" s="95" t="n">
        <v>10035</v>
      </c>
      <c r="G54" s="95" t="n">
        <v>10201</v>
      </c>
      <c r="H54" s="95" t="n">
        <v>10360</v>
      </c>
      <c r="I54" s="96" t="n">
        <v>10503</v>
      </c>
      <c r="J54" s="102" t="n">
        <v>10412</v>
      </c>
      <c r="K54" s="102" t="n">
        <v>10150</v>
      </c>
      <c r="L54" s="2"/>
      <c r="M54" s="2"/>
      <c r="N54" s="2"/>
      <c r="O54" s="2"/>
      <c r="P54" s="2"/>
    </row>
    <row r="55" s="98" customFormat="true" ht="17.25" hidden="false" customHeight="false" outlineLevel="0" collapsed="false">
      <c r="A55" s="29"/>
      <c r="B55" s="29"/>
      <c r="C55" s="29"/>
      <c r="D55" s="99"/>
      <c r="E55" s="99"/>
      <c r="F55" s="29"/>
      <c r="G55" s="29"/>
      <c r="H55" s="29"/>
      <c r="I55" s="99"/>
      <c r="J55" s="99"/>
      <c r="K55" s="99"/>
      <c r="L55" s="2"/>
      <c r="M55" s="2"/>
      <c r="N55" s="2"/>
      <c r="O55" s="2"/>
      <c r="P55" s="2"/>
    </row>
    <row r="56" s="98" customFormat="true" ht="17.25" hidden="false" customHeight="false" outlineLevel="0" collapsed="false">
      <c r="A56" s="94" t="s">
        <v>174</v>
      </c>
      <c r="B56" s="95" t="n">
        <v>288029</v>
      </c>
      <c r="C56" s="95" t="n">
        <v>285656</v>
      </c>
      <c r="D56" s="96" t="n">
        <v>284565</v>
      </c>
      <c r="E56" s="96" t="n">
        <v>285132</v>
      </c>
      <c r="F56" s="95" t="n">
        <v>284410</v>
      </c>
      <c r="G56" s="95" t="n">
        <v>284705</v>
      </c>
      <c r="H56" s="95" t="n">
        <v>284487</v>
      </c>
      <c r="I56" s="96" t="n">
        <v>281816</v>
      </c>
      <c r="J56" s="101" t="n">
        <f aca="false">SUM(J57:J60)</f>
        <v>280253</v>
      </c>
      <c r="K56" s="101" t="n">
        <f aca="false">SUM(K57:K60)</f>
        <v>277657</v>
      </c>
      <c r="L56" s="2"/>
      <c r="M56" s="2"/>
      <c r="N56" s="2"/>
      <c r="O56" s="2"/>
      <c r="P56" s="2"/>
    </row>
    <row r="57" s="98" customFormat="true" ht="17.25" hidden="false" customHeight="false" outlineLevel="0" collapsed="false">
      <c r="A57" s="94" t="s">
        <v>175</v>
      </c>
      <c r="B57" s="95" t="n">
        <v>243049</v>
      </c>
      <c r="C57" s="95" t="n">
        <v>241576</v>
      </c>
      <c r="D57" s="96" t="n">
        <v>241406</v>
      </c>
      <c r="E57" s="96" t="n">
        <v>242110</v>
      </c>
      <c r="F57" s="95" t="n">
        <v>241523</v>
      </c>
      <c r="G57" s="95" t="n">
        <v>241638</v>
      </c>
      <c r="H57" s="95" t="n">
        <v>241575</v>
      </c>
      <c r="I57" s="96" t="n">
        <v>239823</v>
      </c>
      <c r="J57" s="101" t="n">
        <v>238789</v>
      </c>
      <c r="K57" s="101" t="n">
        <v>236818</v>
      </c>
    </row>
    <row r="58" s="98" customFormat="true" ht="17.25" hidden="false" customHeight="false" outlineLevel="0" collapsed="false">
      <c r="A58" s="94" t="s">
        <v>176</v>
      </c>
      <c r="B58" s="95" t="n">
        <v>16262</v>
      </c>
      <c r="C58" s="95" t="n">
        <v>16737</v>
      </c>
      <c r="D58" s="96" t="n">
        <v>16647</v>
      </c>
      <c r="E58" s="96" t="n">
        <v>16816</v>
      </c>
      <c r="F58" s="95" t="n">
        <v>17306</v>
      </c>
      <c r="G58" s="95" t="n">
        <v>17780</v>
      </c>
      <c r="H58" s="95" t="n">
        <v>17948</v>
      </c>
      <c r="I58" s="96" t="n">
        <v>17749</v>
      </c>
      <c r="J58" s="102" t="n">
        <v>17635</v>
      </c>
      <c r="K58" s="102" t="n">
        <v>17372</v>
      </c>
    </row>
    <row r="59" s="98" customFormat="true" ht="17.25" hidden="false" customHeight="false" outlineLevel="0" collapsed="false">
      <c r="A59" s="94" t="s">
        <v>177</v>
      </c>
      <c r="B59" s="95" t="n">
        <v>16717</v>
      </c>
      <c r="C59" s="95" t="n">
        <v>15634</v>
      </c>
      <c r="D59" s="96" t="n">
        <v>15232</v>
      </c>
      <c r="E59" s="96" t="n">
        <v>15070</v>
      </c>
      <c r="F59" s="95" t="n">
        <v>14688</v>
      </c>
      <c r="G59" s="95" t="n">
        <v>14516</v>
      </c>
      <c r="H59" s="95" t="n">
        <v>14298</v>
      </c>
      <c r="I59" s="96" t="n">
        <v>13938</v>
      </c>
      <c r="J59" s="102" t="n">
        <v>13626</v>
      </c>
      <c r="K59" s="102" t="n">
        <v>13454</v>
      </c>
    </row>
    <row r="60" s="98" customFormat="true" ht="17.25" hidden="false" customHeight="false" outlineLevel="0" collapsed="false">
      <c r="A60" s="103" t="s">
        <v>178</v>
      </c>
      <c r="B60" s="104" t="n">
        <v>12001</v>
      </c>
      <c r="C60" s="104" t="n">
        <v>11709</v>
      </c>
      <c r="D60" s="105" t="n">
        <v>11280</v>
      </c>
      <c r="E60" s="105" t="n">
        <v>11136</v>
      </c>
      <c r="F60" s="104" t="n">
        <v>10893</v>
      </c>
      <c r="G60" s="104" t="n">
        <v>10771</v>
      </c>
      <c r="H60" s="104" t="n">
        <v>10666</v>
      </c>
      <c r="I60" s="105" t="n">
        <v>10306</v>
      </c>
      <c r="J60" s="106" t="n">
        <v>10203</v>
      </c>
      <c r="K60" s="106" t="n">
        <v>10013</v>
      </c>
    </row>
    <row r="61" customFormat="false" ht="17.25" hidden="false" customHeight="false" outlineLevel="0" collapsed="false">
      <c r="A61" s="84" t="s">
        <v>126</v>
      </c>
      <c r="B61" s="85"/>
      <c r="C61" s="85"/>
      <c r="D61" s="85"/>
      <c r="E61" s="85"/>
      <c r="F61" s="85"/>
      <c r="G61" s="85"/>
      <c r="H61" s="85"/>
    </row>
    <row r="62" s="98" customFormat="true" ht="17.25" hidden="false" customHeight="false" outlineLevel="0" collapsed="false">
      <c r="A62" s="29"/>
      <c r="B62" s="29"/>
      <c r="C62" s="29"/>
      <c r="D62" s="29"/>
      <c r="E62" s="107"/>
      <c r="F62" s="108" t="s">
        <v>4</v>
      </c>
      <c r="G62" s="29"/>
      <c r="H62" s="29"/>
      <c r="I62" s="109"/>
      <c r="J62" s="87"/>
      <c r="K62" s="87"/>
    </row>
    <row r="63" s="98" customFormat="true" ht="17.25" hidden="false" customHeight="false" outlineLevel="0" collapsed="false">
      <c r="A63" s="29"/>
      <c r="B63" s="110" t="s">
        <v>68</v>
      </c>
      <c r="C63" s="110" t="s">
        <v>69</v>
      </c>
      <c r="D63" s="110" t="s">
        <v>70</v>
      </c>
      <c r="E63" s="111" t="s">
        <v>71</v>
      </c>
      <c r="F63" s="110" t="s">
        <v>11</v>
      </c>
      <c r="G63" s="110" t="s">
        <v>12</v>
      </c>
      <c r="H63" s="110" t="s">
        <v>13</v>
      </c>
      <c r="I63" s="111" t="s">
        <v>179</v>
      </c>
      <c r="J63" s="90" t="s">
        <v>128</v>
      </c>
      <c r="K63" s="90" t="s">
        <v>129</v>
      </c>
    </row>
    <row r="64" s="98" customFormat="true" ht="17.25" hidden="false" customHeight="false" outlineLevel="0" collapsed="false">
      <c r="A64" s="47"/>
      <c r="B64" s="47"/>
      <c r="C64" s="47"/>
      <c r="D64" s="47"/>
      <c r="E64" s="112"/>
      <c r="F64" s="47"/>
      <c r="G64" s="47"/>
      <c r="H64" s="47"/>
      <c r="I64" s="112"/>
      <c r="J64" s="93"/>
      <c r="K64" s="93"/>
    </row>
    <row r="65" s="98" customFormat="true" ht="17.25" hidden="false" customHeight="false" outlineLevel="0" collapsed="false">
      <c r="A65" s="94" t="s">
        <v>180</v>
      </c>
      <c r="B65" s="113" t="n">
        <f aca="false">B66</f>
        <v>446952</v>
      </c>
      <c r="C65" s="113" t="n">
        <f aca="false">C66</f>
        <v>458341</v>
      </c>
      <c r="D65" s="113" t="n">
        <f aca="false">D66</f>
        <v>470025</v>
      </c>
      <c r="E65" s="114" t="n">
        <f aca="false">E66</f>
        <v>472829</v>
      </c>
      <c r="F65" s="95" t="n">
        <f aca="false">F66</f>
        <v>472196</v>
      </c>
      <c r="G65" s="113" t="n">
        <f aca="false">G66</f>
        <v>474388</v>
      </c>
      <c r="H65" s="113" t="n">
        <f aca="false">H66</f>
        <v>473859</v>
      </c>
      <c r="I65" s="114" t="n">
        <f aca="false">I66</f>
        <v>473695</v>
      </c>
      <c r="J65" s="97" t="n">
        <f aca="false">J66</f>
        <v>473797</v>
      </c>
      <c r="K65" s="97" t="n">
        <f aca="false">K66</f>
        <v>469695</v>
      </c>
    </row>
    <row r="66" s="98" customFormat="true" ht="17.25" hidden="false" customHeight="false" outlineLevel="0" collapsed="false">
      <c r="A66" s="94" t="s">
        <v>181</v>
      </c>
      <c r="B66" s="95" t="n">
        <v>446952</v>
      </c>
      <c r="C66" s="95" t="n">
        <v>458341</v>
      </c>
      <c r="D66" s="95" t="n">
        <v>470025</v>
      </c>
      <c r="E66" s="96" t="n">
        <v>472829</v>
      </c>
      <c r="F66" s="95" t="n">
        <v>472196</v>
      </c>
      <c r="G66" s="95" t="n">
        <v>474388</v>
      </c>
      <c r="H66" s="95" t="n">
        <v>473859</v>
      </c>
      <c r="I66" s="96" t="n">
        <v>473695</v>
      </c>
      <c r="J66" s="101" t="n">
        <v>473797</v>
      </c>
      <c r="K66" s="101" t="n">
        <v>469695</v>
      </c>
      <c r="L66" s="115"/>
      <c r="M66" s="116"/>
    </row>
    <row r="67" s="98" customFormat="true" ht="17.25" hidden="false" customHeight="false" outlineLevel="0" collapsed="false">
      <c r="A67" s="29"/>
      <c r="B67" s="29"/>
      <c r="C67" s="29"/>
      <c r="D67" s="29"/>
      <c r="E67" s="99"/>
      <c r="F67" s="29"/>
      <c r="G67" s="29"/>
      <c r="H67" s="29"/>
      <c r="I67" s="99"/>
      <c r="J67" s="99"/>
      <c r="K67" s="99"/>
      <c r="L67" s="117"/>
      <c r="M67" s="116"/>
    </row>
    <row r="68" s="98" customFormat="true" ht="17.25" hidden="false" customHeight="false" outlineLevel="0" collapsed="false">
      <c r="A68" s="94" t="s">
        <v>182</v>
      </c>
      <c r="B68" s="95" t="n">
        <v>405186</v>
      </c>
      <c r="C68" s="95" t="n">
        <v>433412</v>
      </c>
      <c r="D68" s="95" t="n">
        <v>457080</v>
      </c>
      <c r="E68" s="96" t="n">
        <v>464314</v>
      </c>
      <c r="F68" s="95" t="n">
        <v>469431</v>
      </c>
      <c r="G68" s="95" t="n">
        <v>477100</v>
      </c>
      <c r="H68" s="95" t="n">
        <v>482700</v>
      </c>
      <c r="I68" s="96" t="n">
        <v>484122</v>
      </c>
      <c r="J68" s="100" t="n">
        <f aca="false">SUM(J69:J81)</f>
        <v>486641</v>
      </c>
      <c r="K68" s="100" t="n">
        <f aca="false">SUM(K69:K81)</f>
        <v>486198</v>
      </c>
      <c r="L68" s="118"/>
      <c r="M68" s="116"/>
    </row>
    <row r="69" s="98" customFormat="true" ht="17.25" hidden="false" customHeight="false" outlineLevel="0" collapsed="false">
      <c r="A69" s="94" t="s">
        <v>183</v>
      </c>
      <c r="B69" s="95" t="n">
        <v>68820</v>
      </c>
      <c r="C69" s="95" t="n">
        <v>70705</v>
      </c>
      <c r="D69" s="95" t="n">
        <v>72787</v>
      </c>
      <c r="E69" s="96" t="n">
        <v>73538</v>
      </c>
      <c r="F69" s="95" t="n">
        <v>73810</v>
      </c>
      <c r="G69" s="95" t="n">
        <v>74457</v>
      </c>
      <c r="H69" s="95" t="n">
        <v>75303</v>
      </c>
      <c r="I69" s="96" t="n">
        <v>75153</v>
      </c>
      <c r="J69" s="102" t="n">
        <v>75269</v>
      </c>
      <c r="K69" s="102" t="n">
        <v>75248</v>
      </c>
    </row>
    <row r="70" s="98" customFormat="true" ht="17.25" hidden="false" customHeight="false" outlineLevel="0" collapsed="false">
      <c r="A70" s="94" t="s">
        <v>184</v>
      </c>
      <c r="B70" s="95" t="n">
        <v>94102</v>
      </c>
      <c r="C70" s="95" t="n">
        <v>104363</v>
      </c>
      <c r="D70" s="95" t="n">
        <v>109358</v>
      </c>
      <c r="E70" s="96" t="n">
        <v>110829</v>
      </c>
      <c r="F70" s="95" t="n">
        <v>112186</v>
      </c>
      <c r="G70" s="95" t="n">
        <v>113857</v>
      </c>
      <c r="H70" s="95" t="n">
        <v>115521</v>
      </c>
      <c r="I70" s="96" t="n">
        <v>116733</v>
      </c>
      <c r="J70" s="102" t="n">
        <v>117685</v>
      </c>
      <c r="K70" s="102" t="n">
        <v>118248</v>
      </c>
    </row>
    <row r="71" s="98" customFormat="true" ht="17.25" hidden="false" customHeight="false" outlineLevel="0" collapsed="false">
      <c r="A71" s="94" t="s">
        <v>185</v>
      </c>
      <c r="B71" s="95" t="n">
        <v>90358</v>
      </c>
      <c r="C71" s="95" t="n">
        <v>103225</v>
      </c>
      <c r="D71" s="95" t="n">
        <v>113627</v>
      </c>
      <c r="E71" s="96" t="n">
        <v>117106</v>
      </c>
      <c r="F71" s="95" t="n">
        <v>119815</v>
      </c>
      <c r="G71" s="95" t="n">
        <v>122322</v>
      </c>
      <c r="H71" s="95" t="n">
        <v>124578</v>
      </c>
      <c r="I71" s="96" t="n">
        <v>126199</v>
      </c>
      <c r="J71" s="102" t="n">
        <v>127586</v>
      </c>
      <c r="K71" s="102" t="n">
        <v>128494</v>
      </c>
    </row>
    <row r="72" s="98" customFormat="true" ht="17.25" hidden="false" customHeight="false" outlineLevel="0" collapsed="false">
      <c r="A72" s="94" t="s">
        <v>186</v>
      </c>
      <c r="B72" s="95" t="n">
        <v>10748</v>
      </c>
      <c r="C72" s="95" t="n">
        <v>11597</v>
      </c>
      <c r="D72" s="95" t="n">
        <v>12728</v>
      </c>
      <c r="E72" s="96" t="n">
        <v>12978</v>
      </c>
      <c r="F72" s="95" t="n">
        <v>13332</v>
      </c>
      <c r="G72" s="95" t="n">
        <v>13608</v>
      </c>
      <c r="H72" s="95" t="n">
        <v>13666</v>
      </c>
      <c r="I72" s="96" t="n">
        <v>13442</v>
      </c>
      <c r="J72" s="102" t="n">
        <v>13275</v>
      </c>
      <c r="K72" s="102" t="n">
        <v>13149</v>
      </c>
    </row>
    <row r="73" s="98" customFormat="true" ht="17.25" hidden="false" customHeight="false" outlineLevel="0" collapsed="false">
      <c r="A73" s="94" t="s">
        <v>187</v>
      </c>
      <c r="B73" s="95" t="n">
        <v>17582</v>
      </c>
      <c r="C73" s="95" t="n">
        <v>19708</v>
      </c>
      <c r="D73" s="95" t="n">
        <v>21653</v>
      </c>
      <c r="E73" s="96" t="n">
        <v>21970</v>
      </c>
      <c r="F73" s="95" t="n">
        <v>22022</v>
      </c>
      <c r="G73" s="95" t="n">
        <v>22821</v>
      </c>
      <c r="H73" s="95" t="n">
        <v>23233</v>
      </c>
      <c r="I73" s="96" t="n">
        <v>23275</v>
      </c>
      <c r="J73" s="101" t="n">
        <v>23400</v>
      </c>
      <c r="K73" s="101" t="n">
        <v>23204</v>
      </c>
    </row>
    <row r="74" s="98" customFormat="true" ht="17.25" hidden="false" customHeight="false" outlineLevel="0" collapsed="false">
      <c r="A74" s="94" t="s">
        <v>188</v>
      </c>
      <c r="B74" s="95" t="n">
        <v>10708</v>
      </c>
      <c r="C74" s="95" t="n">
        <v>10915</v>
      </c>
      <c r="D74" s="95" t="n">
        <v>11360</v>
      </c>
      <c r="E74" s="96" t="n">
        <v>11386</v>
      </c>
      <c r="F74" s="95" t="n">
        <v>11346</v>
      </c>
      <c r="G74" s="95" t="n">
        <v>11746</v>
      </c>
      <c r="H74" s="95" t="n">
        <v>11789</v>
      </c>
      <c r="I74" s="96" t="n">
        <v>11805</v>
      </c>
      <c r="J74" s="102" t="n">
        <v>11833</v>
      </c>
      <c r="K74" s="102" t="n">
        <v>11569</v>
      </c>
    </row>
    <row r="75" s="98" customFormat="true" ht="17.25" hidden="false" customHeight="false" outlineLevel="0" collapsed="false">
      <c r="A75" s="94" t="s">
        <v>189</v>
      </c>
      <c r="B75" s="95" t="n">
        <v>25283</v>
      </c>
      <c r="C75" s="95" t="n">
        <v>25527</v>
      </c>
      <c r="D75" s="95" t="n">
        <v>26390</v>
      </c>
      <c r="E75" s="96" t="n">
        <v>26559</v>
      </c>
      <c r="F75" s="95" t="n">
        <v>26597</v>
      </c>
      <c r="G75" s="95" t="n">
        <v>26882</v>
      </c>
      <c r="H75" s="95" t="n">
        <v>27124</v>
      </c>
      <c r="I75" s="96" t="n">
        <v>26701</v>
      </c>
      <c r="J75" s="102" t="n">
        <v>26783</v>
      </c>
      <c r="K75" s="102" t="n">
        <v>26290</v>
      </c>
    </row>
    <row r="76" s="98" customFormat="true" ht="17.25" hidden="false" customHeight="false" outlineLevel="0" collapsed="false">
      <c r="A76" s="94" t="s">
        <v>190</v>
      </c>
      <c r="B76" s="95" t="n">
        <v>22943</v>
      </c>
      <c r="C76" s="95" t="n">
        <v>23308</v>
      </c>
      <c r="D76" s="95" t="n">
        <v>24311</v>
      </c>
      <c r="E76" s="96" t="n">
        <v>24545</v>
      </c>
      <c r="F76" s="95" t="n">
        <v>24711</v>
      </c>
      <c r="G76" s="95" t="n">
        <v>25369</v>
      </c>
      <c r="H76" s="95" t="n">
        <v>25386</v>
      </c>
      <c r="I76" s="96" t="n">
        <v>25097</v>
      </c>
      <c r="J76" s="102" t="n">
        <v>25354</v>
      </c>
      <c r="K76" s="102" t="n">
        <v>25382</v>
      </c>
    </row>
    <row r="77" s="98" customFormat="true" ht="17.25" hidden="false" customHeight="false" outlineLevel="0" collapsed="false">
      <c r="A77" s="94" t="s">
        <v>191</v>
      </c>
      <c r="B77" s="95" t="n">
        <v>20525</v>
      </c>
      <c r="C77" s="95" t="n">
        <v>21474</v>
      </c>
      <c r="D77" s="95" t="n">
        <v>23544</v>
      </c>
      <c r="E77" s="96" t="n">
        <v>24444</v>
      </c>
      <c r="F77" s="95" t="n">
        <v>25147</v>
      </c>
      <c r="G77" s="95" t="n">
        <v>25912</v>
      </c>
      <c r="H77" s="95" t="n">
        <v>26508</v>
      </c>
      <c r="I77" s="96" t="n">
        <v>26879</v>
      </c>
      <c r="J77" s="102" t="n">
        <v>27298</v>
      </c>
      <c r="K77" s="102" t="n">
        <v>27492</v>
      </c>
    </row>
    <row r="78" s="98" customFormat="true" ht="17.25" hidden="false" customHeight="false" outlineLevel="0" collapsed="false">
      <c r="A78" s="94" t="s">
        <v>192</v>
      </c>
      <c r="B78" s="95" t="n">
        <v>21825</v>
      </c>
      <c r="C78" s="95" t="n">
        <v>21857</v>
      </c>
      <c r="D78" s="95" t="n">
        <v>22057</v>
      </c>
      <c r="E78" s="96" t="n">
        <v>22142</v>
      </c>
      <c r="F78" s="95" t="n">
        <v>22048</v>
      </c>
      <c r="G78" s="95" t="n">
        <v>21993</v>
      </c>
      <c r="H78" s="95" t="n">
        <v>21766</v>
      </c>
      <c r="I78" s="96" t="n">
        <v>21390</v>
      </c>
      <c r="J78" s="102" t="n">
        <v>21140</v>
      </c>
      <c r="K78" s="102" t="n">
        <v>20836</v>
      </c>
    </row>
    <row r="79" s="98" customFormat="true" ht="17.25" hidden="false" customHeight="false" outlineLevel="0" collapsed="false">
      <c r="A79" s="94" t="s">
        <v>193</v>
      </c>
      <c r="B79" s="95" t="n">
        <v>8353</v>
      </c>
      <c r="C79" s="95" t="n">
        <v>7957</v>
      </c>
      <c r="D79" s="95" t="n">
        <v>7523</v>
      </c>
      <c r="E79" s="96" t="n">
        <v>7337</v>
      </c>
      <c r="F79" s="95" t="n">
        <v>7291</v>
      </c>
      <c r="G79" s="95" t="n">
        <v>7216</v>
      </c>
      <c r="H79" s="95" t="n">
        <v>7092</v>
      </c>
      <c r="I79" s="96" t="n">
        <v>6911</v>
      </c>
      <c r="J79" s="102" t="n">
        <v>6743</v>
      </c>
      <c r="K79" s="102" t="n">
        <v>6501</v>
      </c>
    </row>
    <row r="80" s="98" customFormat="true" ht="17.25" hidden="false" customHeight="false" outlineLevel="0" collapsed="false">
      <c r="A80" s="94" t="s">
        <v>194</v>
      </c>
      <c r="B80" s="95" t="n">
        <v>8576</v>
      </c>
      <c r="C80" s="95" t="n">
        <v>7930</v>
      </c>
      <c r="D80" s="95" t="n">
        <v>7523</v>
      </c>
      <c r="E80" s="96" t="n">
        <v>7377</v>
      </c>
      <c r="F80" s="95" t="n">
        <v>7141</v>
      </c>
      <c r="G80" s="95" t="n">
        <v>6989</v>
      </c>
      <c r="H80" s="95" t="n">
        <v>6887</v>
      </c>
      <c r="I80" s="96" t="n">
        <v>6759</v>
      </c>
      <c r="J80" s="102" t="n">
        <v>6635</v>
      </c>
      <c r="K80" s="102" t="n">
        <v>6431</v>
      </c>
    </row>
    <row r="81" s="98" customFormat="true" ht="17.25" hidden="false" customHeight="false" outlineLevel="0" collapsed="false">
      <c r="A81" s="94" t="s">
        <v>195</v>
      </c>
      <c r="B81" s="95" t="n">
        <v>5363</v>
      </c>
      <c r="C81" s="95" t="n">
        <v>4846</v>
      </c>
      <c r="D81" s="95" t="n">
        <v>4219</v>
      </c>
      <c r="E81" s="96" t="n">
        <v>4103</v>
      </c>
      <c r="F81" s="95" t="n">
        <v>3985</v>
      </c>
      <c r="G81" s="95" t="n">
        <v>3928</v>
      </c>
      <c r="H81" s="95" t="n">
        <v>3847</v>
      </c>
      <c r="I81" s="96" t="n">
        <v>3778</v>
      </c>
      <c r="J81" s="102" t="n">
        <v>3640</v>
      </c>
      <c r="K81" s="102" t="n">
        <v>3354</v>
      </c>
    </row>
    <row r="82" s="98" customFormat="true" ht="17.25" hidden="false" customHeight="false" outlineLevel="0" collapsed="false">
      <c r="A82" s="29"/>
      <c r="B82" s="29"/>
      <c r="C82" s="29"/>
      <c r="D82" s="29"/>
      <c r="E82" s="99"/>
      <c r="F82" s="29"/>
      <c r="G82" s="29"/>
      <c r="H82" s="29"/>
      <c r="I82" s="99"/>
      <c r="J82" s="99"/>
      <c r="K82" s="99"/>
      <c r="L82" s="117"/>
      <c r="M82" s="116"/>
    </row>
    <row r="83" s="98" customFormat="true" ht="17.25" hidden="false" customHeight="false" outlineLevel="0" collapsed="false">
      <c r="A83" s="94" t="s">
        <v>196</v>
      </c>
      <c r="B83" s="95" t="n">
        <v>331608</v>
      </c>
      <c r="C83" s="95" t="n">
        <v>360825</v>
      </c>
      <c r="D83" s="95" t="n">
        <v>390172</v>
      </c>
      <c r="E83" s="96" t="n">
        <v>398712</v>
      </c>
      <c r="F83" s="95" t="n">
        <v>407466</v>
      </c>
      <c r="G83" s="95" t="n">
        <v>419569</v>
      </c>
      <c r="H83" s="95" t="n">
        <v>427431</v>
      </c>
      <c r="I83" s="96" t="n">
        <v>429521</v>
      </c>
      <c r="J83" s="100" t="n">
        <f aca="false">SUM(J84:J96)</f>
        <v>435397</v>
      </c>
      <c r="K83" s="100" t="n">
        <f aca="false">SUM(K84:K96)</f>
        <v>439974</v>
      </c>
      <c r="L83" s="117"/>
      <c r="M83" s="116"/>
    </row>
    <row r="84" s="98" customFormat="true" ht="17.25" hidden="false" customHeight="false" outlineLevel="0" collapsed="false">
      <c r="A84" s="94" t="s">
        <v>197</v>
      </c>
      <c r="B84" s="95" t="n">
        <v>67665</v>
      </c>
      <c r="C84" s="95" t="n">
        <v>75810</v>
      </c>
      <c r="D84" s="95" t="n">
        <v>81666</v>
      </c>
      <c r="E84" s="96" t="n">
        <v>82320</v>
      </c>
      <c r="F84" s="95" t="n">
        <v>83521</v>
      </c>
      <c r="G84" s="95" t="n">
        <v>85277</v>
      </c>
      <c r="H84" s="95" t="n">
        <v>85882</v>
      </c>
      <c r="I84" s="96" t="n">
        <v>84983</v>
      </c>
      <c r="J84" s="102" t="n">
        <v>86139</v>
      </c>
      <c r="K84" s="102" t="n">
        <v>86717</v>
      </c>
      <c r="L84" s="117"/>
      <c r="M84" s="116"/>
    </row>
    <row r="85" s="98" customFormat="true" ht="17.25" hidden="false" customHeight="false" outlineLevel="0" collapsed="false">
      <c r="A85" s="94" t="s">
        <v>198</v>
      </c>
      <c r="B85" s="95" t="n">
        <v>61731</v>
      </c>
      <c r="C85" s="95" t="n">
        <v>64843</v>
      </c>
      <c r="D85" s="95" t="n">
        <v>69587</v>
      </c>
      <c r="E85" s="96" t="n">
        <v>71656</v>
      </c>
      <c r="F85" s="95" t="n">
        <v>72795</v>
      </c>
      <c r="G85" s="95" t="n">
        <v>74936</v>
      </c>
      <c r="H85" s="95" t="n">
        <v>76492</v>
      </c>
      <c r="I85" s="96" t="n">
        <v>77552</v>
      </c>
      <c r="J85" s="102" t="n">
        <v>79149</v>
      </c>
      <c r="K85" s="102" t="n">
        <v>80217</v>
      </c>
    </row>
    <row r="86" s="98" customFormat="true" ht="17.25" hidden="false" customHeight="false" outlineLevel="0" collapsed="false">
      <c r="A86" s="94" t="s">
        <v>199</v>
      </c>
      <c r="B86" s="95" t="n">
        <v>42581</v>
      </c>
      <c r="C86" s="95" t="n">
        <v>46490</v>
      </c>
      <c r="D86" s="95" t="n">
        <v>50211</v>
      </c>
      <c r="E86" s="96" t="n">
        <v>51700</v>
      </c>
      <c r="F86" s="95" t="n">
        <v>53180</v>
      </c>
      <c r="G86" s="95" t="n">
        <v>54965</v>
      </c>
      <c r="H86" s="95" t="n">
        <v>56474</v>
      </c>
      <c r="I86" s="96" t="n">
        <v>57522</v>
      </c>
      <c r="J86" s="102" t="n">
        <v>58533</v>
      </c>
      <c r="K86" s="102" t="n">
        <v>59835</v>
      </c>
    </row>
    <row r="87" s="98" customFormat="true" ht="17.25" hidden="false" customHeight="false" outlineLevel="0" collapsed="false">
      <c r="A87" s="94" t="s">
        <v>200</v>
      </c>
      <c r="B87" s="95" t="n">
        <v>10918</v>
      </c>
      <c r="C87" s="95" t="n">
        <v>11314</v>
      </c>
      <c r="D87" s="95" t="n">
        <v>12117</v>
      </c>
      <c r="E87" s="96" t="n">
        <v>12196</v>
      </c>
      <c r="F87" s="95" t="n">
        <v>12079</v>
      </c>
      <c r="G87" s="95" t="n">
        <v>12348</v>
      </c>
      <c r="H87" s="95" t="n">
        <v>12366</v>
      </c>
      <c r="I87" s="96" t="n">
        <v>12156</v>
      </c>
      <c r="J87" s="102" t="n">
        <v>12173</v>
      </c>
      <c r="K87" s="102" t="n">
        <v>12320</v>
      </c>
    </row>
    <row r="88" s="98" customFormat="true" ht="17.25" hidden="false" customHeight="false" outlineLevel="0" collapsed="false">
      <c r="A88" s="94" t="s">
        <v>201</v>
      </c>
      <c r="B88" s="95" t="n">
        <v>18621</v>
      </c>
      <c r="C88" s="95" t="n">
        <v>19859</v>
      </c>
      <c r="D88" s="95" t="n">
        <v>22371</v>
      </c>
      <c r="E88" s="96" t="n">
        <v>22833</v>
      </c>
      <c r="F88" s="95" t="n">
        <v>22891</v>
      </c>
      <c r="G88" s="95" t="n">
        <v>23360</v>
      </c>
      <c r="H88" s="95" t="n">
        <v>23822</v>
      </c>
      <c r="I88" s="96" t="n">
        <v>23811</v>
      </c>
      <c r="J88" s="102" t="n">
        <v>24075</v>
      </c>
      <c r="K88" s="102" t="n">
        <v>24490</v>
      </c>
    </row>
    <row r="89" s="98" customFormat="true" ht="17.25" hidden="false" customHeight="false" outlineLevel="0" collapsed="false">
      <c r="A89" s="94" t="s">
        <v>202</v>
      </c>
      <c r="B89" s="95" t="n">
        <v>11463</v>
      </c>
      <c r="C89" s="95" t="n">
        <v>12150</v>
      </c>
      <c r="D89" s="95" t="n">
        <v>13211</v>
      </c>
      <c r="E89" s="96" t="n">
        <v>13546</v>
      </c>
      <c r="F89" s="95" t="n">
        <v>13903</v>
      </c>
      <c r="G89" s="95" t="n">
        <v>14884</v>
      </c>
      <c r="H89" s="95" t="n">
        <v>15411</v>
      </c>
      <c r="I89" s="96" t="n">
        <v>15690</v>
      </c>
      <c r="J89" s="102" t="n">
        <v>15828</v>
      </c>
      <c r="K89" s="102" t="n">
        <v>15508</v>
      </c>
    </row>
    <row r="90" s="98" customFormat="true" ht="17.25" hidden="false" customHeight="false" outlineLevel="0" collapsed="false">
      <c r="A90" s="94" t="s">
        <v>203</v>
      </c>
      <c r="B90" s="95" t="n">
        <v>24885</v>
      </c>
      <c r="C90" s="95" t="n">
        <v>25931</v>
      </c>
      <c r="D90" s="95" t="n">
        <v>28029</v>
      </c>
      <c r="E90" s="96" t="n">
        <v>28818</v>
      </c>
      <c r="F90" s="95" t="n">
        <v>29859</v>
      </c>
      <c r="G90" s="95" t="n">
        <v>30454</v>
      </c>
      <c r="H90" s="95" t="n">
        <v>30959</v>
      </c>
      <c r="I90" s="96" t="n">
        <v>31009</v>
      </c>
      <c r="J90" s="102" t="n">
        <v>31214</v>
      </c>
      <c r="K90" s="102" t="n">
        <v>31528</v>
      </c>
    </row>
    <row r="91" s="98" customFormat="true" ht="17.25" hidden="false" customHeight="false" outlineLevel="0" collapsed="false">
      <c r="A91" s="94" t="s">
        <v>204</v>
      </c>
      <c r="B91" s="95" t="n">
        <v>17511</v>
      </c>
      <c r="C91" s="95" t="n">
        <v>18241</v>
      </c>
      <c r="D91" s="95" t="n">
        <v>19189</v>
      </c>
      <c r="E91" s="96" t="n">
        <v>19312</v>
      </c>
      <c r="F91" s="95" t="n">
        <v>20156</v>
      </c>
      <c r="G91" s="95" t="n">
        <v>20899</v>
      </c>
      <c r="H91" s="95" t="n">
        <v>21315</v>
      </c>
      <c r="I91" s="96" t="n">
        <v>21037</v>
      </c>
      <c r="J91" s="102" t="n">
        <v>21138</v>
      </c>
      <c r="K91" s="102" t="n">
        <v>21791</v>
      </c>
    </row>
    <row r="92" s="98" customFormat="true" ht="17.25" hidden="false" customHeight="false" outlineLevel="0" collapsed="false">
      <c r="A92" s="94" t="s">
        <v>205</v>
      </c>
      <c r="B92" s="95" t="n">
        <v>20679</v>
      </c>
      <c r="C92" s="95" t="n">
        <v>20447</v>
      </c>
      <c r="D92" s="95" t="n">
        <v>20709</v>
      </c>
      <c r="E92" s="96" t="n">
        <v>20842</v>
      </c>
      <c r="F92" s="95" t="n">
        <v>21081</v>
      </c>
      <c r="G92" s="95" t="n">
        <v>21278</v>
      </c>
      <c r="H92" s="95" t="n">
        <v>21410</v>
      </c>
      <c r="I92" s="96" t="n">
        <v>21252</v>
      </c>
      <c r="J92" s="101" t="n">
        <v>21009</v>
      </c>
      <c r="K92" s="101" t="n">
        <v>20689</v>
      </c>
    </row>
    <row r="93" s="98" customFormat="true" ht="17.25" hidden="false" customHeight="false" outlineLevel="0" collapsed="false">
      <c r="A93" s="94" t="s">
        <v>206</v>
      </c>
      <c r="B93" s="95" t="n">
        <v>10022</v>
      </c>
      <c r="C93" s="95" t="n">
        <v>11434</v>
      </c>
      <c r="D93" s="95" t="n">
        <v>13536</v>
      </c>
      <c r="E93" s="96" t="n">
        <v>14685</v>
      </c>
      <c r="F93" s="95" t="n">
        <v>15786</v>
      </c>
      <c r="G93" s="95" t="n">
        <v>17000</v>
      </c>
      <c r="H93" s="95" t="n">
        <v>17576</v>
      </c>
      <c r="I93" s="96" t="n">
        <v>18064</v>
      </c>
      <c r="J93" s="101" t="n">
        <v>18307</v>
      </c>
      <c r="K93" s="101" t="n">
        <v>18897</v>
      </c>
    </row>
    <row r="94" s="98" customFormat="true" ht="17.25" hidden="false" customHeight="false" outlineLevel="0" collapsed="false">
      <c r="A94" s="94" t="s">
        <v>207</v>
      </c>
      <c r="B94" s="95" t="n">
        <v>16624</v>
      </c>
      <c r="C94" s="95" t="n">
        <v>16997</v>
      </c>
      <c r="D94" s="95" t="n">
        <v>18023</v>
      </c>
      <c r="E94" s="96" t="n">
        <v>18198</v>
      </c>
      <c r="F94" s="95" t="n">
        <v>18608</v>
      </c>
      <c r="G94" s="95" t="n">
        <v>18973</v>
      </c>
      <c r="H94" s="95" t="n">
        <v>19189</v>
      </c>
      <c r="I94" s="96" t="n">
        <v>19433</v>
      </c>
      <c r="J94" s="101" t="n">
        <v>19591</v>
      </c>
      <c r="K94" s="101" t="n">
        <v>19415</v>
      </c>
    </row>
    <row r="95" s="98" customFormat="true" ht="17.25" hidden="false" customHeight="false" outlineLevel="0" collapsed="false">
      <c r="A95" s="94" t="s">
        <v>208</v>
      </c>
      <c r="B95" s="95" t="n">
        <v>13294</v>
      </c>
      <c r="C95" s="95" t="n">
        <v>15564</v>
      </c>
      <c r="D95" s="95" t="n">
        <v>16956</v>
      </c>
      <c r="E95" s="96" t="n">
        <v>17527</v>
      </c>
      <c r="F95" s="95" t="n">
        <v>17993</v>
      </c>
      <c r="G95" s="95" t="n">
        <v>18882</v>
      </c>
      <c r="H95" s="95" t="n">
        <v>19230</v>
      </c>
      <c r="I95" s="96" t="n">
        <v>19481</v>
      </c>
      <c r="J95" s="101" t="n">
        <v>19822</v>
      </c>
      <c r="K95" s="101" t="n">
        <v>19738</v>
      </c>
    </row>
    <row r="96" s="98" customFormat="true" ht="17.25" hidden="false" customHeight="false" outlineLevel="0" collapsed="false">
      <c r="A96" s="94" t="s">
        <v>209</v>
      </c>
      <c r="B96" s="95" t="n">
        <v>15614</v>
      </c>
      <c r="C96" s="95" t="n">
        <v>21745</v>
      </c>
      <c r="D96" s="95" t="n">
        <v>24567</v>
      </c>
      <c r="E96" s="96" t="n">
        <v>25079</v>
      </c>
      <c r="F96" s="95" t="n">
        <v>25614</v>
      </c>
      <c r="G96" s="95" t="n">
        <v>26313</v>
      </c>
      <c r="H96" s="95" t="n">
        <v>27305</v>
      </c>
      <c r="I96" s="96" t="n">
        <v>27531</v>
      </c>
      <c r="J96" s="101" t="n">
        <v>28419</v>
      </c>
      <c r="K96" s="101" t="n">
        <v>28829</v>
      </c>
    </row>
    <row r="97" s="98" customFormat="true" ht="17.25" hidden="false" customHeight="false" outlineLevel="0" collapsed="false">
      <c r="A97" s="29"/>
      <c r="B97" s="29"/>
      <c r="C97" s="29"/>
      <c r="D97" s="29"/>
      <c r="E97" s="99"/>
      <c r="F97" s="29"/>
      <c r="G97" s="29"/>
      <c r="H97" s="29"/>
      <c r="I97" s="99"/>
      <c r="J97" s="99"/>
      <c r="K97" s="99"/>
      <c r="L97" s="118"/>
      <c r="M97" s="116"/>
    </row>
    <row r="98" s="98" customFormat="true" ht="17.25" hidden="false" customHeight="false" outlineLevel="0" collapsed="false">
      <c r="A98" s="94" t="s">
        <v>210</v>
      </c>
      <c r="B98" s="95" t="n">
        <v>64934</v>
      </c>
      <c r="C98" s="95" t="n">
        <v>61812</v>
      </c>
      <c r="D98" s="95" t="n">
        <v>59043</v>
      </c>
      <c r="E98" s="96" t="n">
        <v>58182</v>
      </c>
      <c r="F98" s="95" t="n">
        <v>57045</v>
      </c>
      <c r="G98" s="95" t="n">
        <v>56372</v>
      </c>
      <c r="H98" s="95" t="n">
        <v>55569</v>
      </c>
      <c r="I98" s="96" t="n">
        <v>54367</v>
      </c>
      <c r="J98" s="101" t="n">
        <f aca="false">SUM(J99:J104)</f>
        <v>53298</v>
      </c>
      <c r="K98" s="101" t="n">
        <f aca="false">SUM(K99:K104)</f>
        <v>52431</v>
      </c>
      <c r="L98" s="118"/>
      <c r="M98" s="116"/>
    </row>
    <row r="99" s="98" customFormat="true" ht="17.25" hidden="false" customHeight="false" outlineLevel="0" collapsed="false">
      <c r="A99" s="94" t="s">
        <v>211</v>
      </c>
      <c r="B99" s="95" t="n">
        <v>26451</v>
      </c>
      <c r="C99" s="95" t="n">
        <v>25126</v>
      </c>
      <c r="D99" s="95" t="n">
        <v>24934</v>
      </c>
      <c r="E99" s="96" t="n">
        <v>24758</v>
      </c>
      <c r="F99" s="95" t="n">
        <v>24519</v>
      </c>
      <c r="G99" s="95" t="n">
        <v>24525</v>
      </c>
      <c r="H99" s="95" t="n">
        <v>24349</v>
      </c>
      <c r="I99" s="96" t="n">
        <v>24010</v>
      </c>
      <c r="J99" s="101" t="n">
        <v>23775</v>
      </c>
      <c r="K99" s="101" t="n">
        <v>23747</v>
      </c>
      <c r="L99" s="118"/>
      <c r="M99" s="116"/>
    </row>
    <row r="100" s="98" customFormat="true" ht="17.25" hidden="false" customHeight="false" outlineLevel="0" collapsed="false">
      <c r="A100" s="94" t="s">
        <v>212</v>
      </c>
      <c r="B100" s="95" t="n">
        <v>9170</v>
      </c>
      <c r="C100" s="95" t="n">
        <v>8437</v>
      </c>
      <c r="D100" s="95" t="n">
        <v>7829</v>
      </c>
      <c r="E100" s="96" t="n">
        <v>7614</v>
      </c>
      <c r="F100" s="95" t="n">
        <v>7372</v>
      </c>
      <c r="G100" s="95" t="n">
        <v>7152</v>
      </c>
      <c r="H100" s="95" t="n">
        <v>7021</v>
      </c>
      <c r="I100" s="96" t="n">
        <v>6832</v>
      </c>
      <c r="J100" s="101" t="n">
        <v>6653</v>
      </c>
      <c r="K100" s="101" t="n">
        <v>6414</v>
      </c>
      <c r="L100" s="118"/>
      <c r="M100" s="116"/>
    </row>
    <row r="101" s="98" customFormat="true" ht="17.25" hidden="false" customHeight="false" outlineLevel="0" collapsed="false">
      <c r="A101" s="94" t="s">
        <v>213</v>
      </c>
      <c r="B101" s="95" t="n">
        <v>9872</v>
      </c>
      <c r="C101" s="95" t="n">
        <v>10635</v>
      </c>
      <c r="D101" s="95" t="n">
        <v>11199</v>
      </c>
      <c r="E101" s="96" t="n">
        <v>11481</v>
      </c>
      <c r="F101" s="95" t="n">
        <v>11483</v>
      </c>
      <c r="G101" s="95" t="n">
        <v>11526</v>
      </c>
      <c r="H101" s="95" t="n">
        <v>11578</v>
      </c>
      <c r="I101" s="96" t="n">
        <v>11517</v>
      </c>
      <c r="J101" s="101" t="n">
        <v>11378</v>
      </c>
      <c r="K101" s="101" t="n">
        <v>11303</v>
      </c>
      <c r="L101" s="118"/>
      <c r="M101" s="116"/>
    </row>
    <row r="102" s="98" customFormat="true" ht="17.25" hidden="false" customHeight="false" outlineLevel="0" collapsed="false">
      <c r="A102" s="94" t="s">
        <v>214</v>
      </c>
      <c r="B102" s="95" t="n">
        <v>2362</v>
      </c>
      <c r="C102" s="95" t="n">
        <v>2082</v>
      </c>
      <c r="D102" s="95" t="n">
        <v>1791</v>
      </c>
      <c r="E102" s="96" t="n">
        <v>1730</v>
      </c>
      <c r="F102" s="95" t="n">
        <v>1619</v>
      </c>
      <c r="G102" s="95" t="n">
        <v>1571</v>
      </c>
      <c r="H102" s="95" t="n">
        <v>1490</v>
      </c>
      <c r="I102" s="96" t="n">
        <v>1368</v>
      </c>
      <c r="J102" s="101" t="n">
        <v>1299</v>
      </c>
      <c r="K102" s="101" t="n">
        <v>1236</v>
      </c>
      <c r="L102" s="118"/>
      <c r="M102" s="116"/>
    </row>
    <row r="103" s="98" customFormat="true" ht="17.25" hidden="false" customHeight="false" outlineLevel="0" collapsed="false">
      <c r="A103" s="94" t="s">
        <v>215</v>
      </c>
      <c r="B103" s="95" t="n">
        <v>10657</v>
      </c>
      <c r="C103" s="95" t="n">
        <v>9729</v>
      </c>
      <c r="D103" s="95" t="n">
        <v>8192</v>
      </c>
      <c r="E103" s="96" t="n">
        <v>7766</v>
      </c>
      <c r="F103" s="95" t="n">
        <v>7444</v>
      </c>
      <c r="G103" s="95" t="n">
        <v>7155</v>
      </c>
      <c r="H103" s="95" t="n">
        <v>6874</v>
      </c>
      <c r="I103" s="96" t="n">
        <v>6626</v>
      </c>
      <c r="J103" s="101" t="n">
        <v>6318</v>
      </c>
      <c r="K103" s="101" t="n">
        <v>6008</v>
      </c>
      <c r="L103" s="118"/>
      <c r="M103" s="116"/>
    </row>
    <row r="104" s="98" customFormat="true" ht="17.25" hidden="false" customHeight="false" outlineLevel="0" collapsed="false">
      <c r="A104" s="94" t="s">
        <v>216</v>
      </c>
      <c r="B104" s="95" t="n">
        <v>6422</v>
      </c>
      <c r="C104" s="95" t="n">
        <v>5803</v>
      </c>
      <c r="D104" s="95" t="n">
        <v>5098</v>
      </c>
      <c r="E104" s="96" t="n">
        <v>4833</v>
      </c>
      <c r="F104" s="95" t="n">
        <v>4608</v>
      </c>
      <c r="G104" s="95" t="n">
        <v>4443</v>
      </c>
      <c r="H104" s="95" t="n">
        <v>4257</v>
      </c>
      <c r="I104" s="96" t="n">
        <v>4014</v>
      </c>
      <c r="J104" s="101" t="n">
        <v>3875</v>
      </c>
      <c r="K104" s="101" t="n">
        <v>3723</v>
      </c>
      <c r="L104" s="118"/>
      <c r="M104" s="116"/>
    </row>
    <row r="105" s="98" customFormat="true" ht="17.25" hidden="false" customHeight="false" outlineLevel="0" collapsed="false">
      <c r="A105" s="29"/>
      <c r="B105" s="29"/>
      <c r="C105" s="29"/>
      <c r="D105" s="29"/>
      <c r="E105" s="99"/>
      <c r="F105" s="29"/>
      <c r="G105" s="29"/>
      <c r="H105" s="29"/>
      <c r="I105" s="99"/>
      <c r="J105" s="99"/>
      <c r="K105" s="99"/>
      <c r="L105" s="118"/>
      <c r="M105" s="116"/>
    </row>
    <row r="106" s="98" customFormat="true" ht="17.25" hidden="false" customHeight="false" outlineLevel="0" collapsed="false">
      <c r="A106" s="94" t="s">
        <v>217</v>
      </c>
      <c r="B106" s="95" t="n">
        <v>480376</v>
      </c>
      <c r="C106" s="95" t="n">
        <v>503213</v>
      </c>
      <c r="D106" s="95" t="n">
        <v>532092</v>
      </c>
      <c r="E106" s="96" t="n">
        <v>540710</v>
      </c>
      <c r="F106" s="95" t="n">
        <v>547875</v>
      </c>
      <c r="G106" s="95" t="n">
        <v>557881</v>
      </c>
      <c r="H106" s="95" t="n">
        <v>562156</v>
      </c>
      <c r="I106" s="96" t="n">
        <v>564422</v>
      </c>
      <c r="J106" s="101" t="n">
        <f aca="false">J107</f>
        <v>573651</v>
      </c>
      <c r="K106" s="101" t="n">
        <f aca="false">K107</f>
        <v>582095</v>
      </c>
      <c r="L106" s="118"/>
      <c r="M106" s="116"/>
    </row>
    <row r="107" s="98" customFormat="true" ht="17.25" hidden="false" customHeight="false" outlineLevel="0" collapsed="false">
      <c r="A107" s="94" t="s">
        <v>218</v>
      </c>
      <c r="B107" s="95" t="n">
        <v>480376</v>
      </c>
      <c r="C107" s="95" t="n">
        <v>503213</v>
      </c>
      <c r="D107" s="95" t="n">
        <v>532092</v>
      </c>
      <c r="E107" s="96" t="n">
        <v>540710</v>
      </c>
      <c r="F107" s="95" t="n">
        <v>547875</v>
      </c>
      <c r="G107" s="95" t="n">
        <v>557881</v>
      </c>
      <c r="H107" s="95" t="n">
        <v>562156</v>
      </c>
      <c r="I107" s="96" t="n">
        <v>564422</v>
      </c>
      <c r="J107" s="101" t="n">
        <v>573651</v>
      </c>
      <c r="K107" s="101" t="n">
        <v>582095</v>
      </c>
      <c r="L107" s="118"/>
      <c r="M107" s="116"/>
    </row>
    <row r="108" s="98" customFormat="true" ht="17.25" hidden="false" customHeight="false" outlineLevel="0" collapsed="false">
      <c r="A108" s="29"/>
      <c r="B108" s="29"/>
      <c r="C108" s="29"/>
      <c r="D108" s="29"/>
      <c r="E108" s="99"/>
      <c r="F108" s="29"/>
      <c r="G108" s="29"/>
      <c r="H108" s="29"/>
      <c r="I108" s="99"/>
      <c r="J108" s="99"/>
      <c r="K108" s="99"/>
      <c r="L108" s="118"/>
      <c r="M108" s="116"/>
    </row>
    <row r="109" s="98" customFormat="true" ht="17.25" hidden="false" customHeight="false" outlineLevel="0" collapsed="false">
      <c r="A109" s="94" t="s">
        <v>219</v>
      </c>
      <c r="B109" s="95" t="n">
        <v>186822</v>
      </c>
      <c r="C109" s="95" t="n">
        <v>198844</v>
      </c>
      <c r="D109" s="95" t="n">
        <v>213217</v>
      </c>
      <c r="E109" s="96" t="n">
        <v>215762</v>
      </c>
      <c r="F109" s="95" t="n">
        <v>217998</v>
      </c>
      <c r="G109" s="95" t="n">
        <v>222477</v>
      </c>
      <c r="H109" s="95" t="n">
        <v>223560</v>
      </c>
      <c r="I109" s="96" t="n">
        <v>222807</v>
      </c>
      <c r="J109" s="101" t="n">
        <f aca="false">SUM(J110:J117)</f>
        <v>223756</v>
      </c>
      <c r="K109" s="101" t="n">
        <f aca="false">SUM(K110:K117)</f>
        <v>223910</v>
      </c>
      <c r="L109" s="118"/>
      <c r="M109" s="116"/>
    </row>
    <row r="110" s="98" customFormat="true" ht="17.25" hidden="false" customHeight="false" outlineLevel="0" collapsed="false">
      <c r="A110" s="94" t="s">
        <v>220</v>
      </c>
      <c r="B110" s="95" t="n">
        <v>67180</v>
      </c>
      <c r="C110" s="95" t="n">
        <v>72472</v>
      </c>
      <c r="D110" s="95" t="n">
        <v>78090</v>
      </c>
      <c r="E110" s="96" t="n">
        <v>79782</v>
      </c>
      <c r="F110" s="95" t="n">
        <v>81157</v>
      </c>
      <c r="G110" s="95" t="n">
        <v>82701</v>
      </c>
      <c r="H110" s="95" t="n">
        <v>83526</v>
      </c>
      <c r="I110" s="96" t="n">
        <v>83922</v>
      </c>
      <c r="J110" s="101" t="n">
        <v>84772</v>
      </c>
      <c r="K110" s="101" t="n">
        <v>84905</v>
      </c>
      <c r="L110" s="118"/>
      <c r="M110" s="116"/>
    </row>
    <row r="111" s="98" customFormat="true" ht="17.25" hidden="false" customHeight="false" outlineLevel="0" collapsed="false">
      <c r="A111" s="94" t="s">
        <v>221</v>
      </c>
      <c r="B111" s="95" t="n">
        <v>33920</v>
      </c>
      <c r="C111" s="95" t="n">
        <v>37633</v>
      </c>
      <c r="D111" s="95" t="n">
        <v>42191</v>
      </c>
      <c r="E111" s="96" t="n">
        <v>42700</v>
      </c>
      <c r="F111" s="95" t="n">
        <v>43055</v>
      </c>
      <c r="G111" s="95" t="n">
        <v>44812</v>
      </c>
      <c r="H111" s="95" t="n">
        <v>44488</v>
      </c>
      <c r="I111" s="96" t="n">
        <v>43965</v>
      </c>
      <c r="J111" s="101" t="n">
        <v>43942</v>
      </c>
      <c r="K111" s="101" t="n">
        <v>43711</v>
      </c>
      <c r="L111" s="118"/>
      <c r="M111" s="116"/>
    </row>
    <row r="112" s="98" customFormat="true" ht="17.25" hidden="false" customHeight="false" outlineLevel="0" collapsed="false">
      <c r="A112" s="94" t="s">
        <v>222</v>
      </c>
      <c r="B112" s="95" t="n">
        <v>10969</v>
      </c>
      <c r="C112" s="95" t="n">
        <v>11151</v>
      </c>
      <c r="D112" s="95" t="n">
        <v>11191</v>
      </c>
      <c r="E112" s="96" t="n">
        <v>11382</v>
      </c>
      <c r="F112" s="95" t="n">
        <v>11492</v>
      </c>
      <c r="G112" s="95" t="n">
        <v>11715</v>
      </c>
      <c r="H112" s="95" t="n">
        <v>11640</v>
      </c>
      <c r="I112" s="96" t="n">
        <v>11712</v>
      </c>
      <c r="J112" s="101" t="n">
        <v>11745</v>
      </c>
      <c r="K112" s="101" t="n">
        <v>11787</v>
      </c>
      <c r="L112" s="118"/>
      <c r="M112" s="116"/>
    </row>
    <row r="113" s="98" customFormat="true" ht="17.25" hidden="false" customHeight="false" outlineLevel="0" collapsed="false">
      <c r="A113" s="94" t="s">
        <v>223</v>
      </c>
      <c r="B113" s="95" t="n">
        <v>16079</v>
      </c>
      <c r="C113" s="95" t="n">
        <v>16619</v>
      </c>
      <c r="D113" s="95" t="n">
        <v>16902</v>
      </c>
      <c r="E113" s="96" t="n">
        <v>16871</v>
      </c>
      <c r="F113" s="95" t="n">
        <v>16871</v>
      </c>
      <c r="G113" s="95" t="n">
        <v>17126</v>
      </c>
      <c r="H113" s="95" t="n">
        <v>17196</v>
      </c>
      <c r="I113" s="96" t="n">
        <v>16909</v>
      </c>
      <c r="J113" s="101" t="n">
        <v>16921</v>
      </c>
      <c r="K113" s="101" t="n">
        <v>17116</v>
      </c>
      <c r="L113" s="118"/>
      <c r="M113" s="116"/>
    </row>
    <row r="114" s="98" customFormat="true" ht="17.25" hidden="false" customHeight="false" outlineLevel="0" collapsed="false">
      <c r="A114" s="94" t="s">
        <v>224</v>
      </c>
      <c r="B114" s="95" t="n">
        <v>13075</v>
      </c>
      <c r="C114" s="95" t="n">
        <v>13621</v>
      </c>
      <c r="D114" s="95" t="n">
        <v>14096</v>
      </c>
      <c r="E114" s="96" t="n">
        <v>14009</v>
      </c>
      <c r="F114" s="95" t="n">
        <v>13841</v>
      </c>
      <c r="G114" s="95" t="n">
        <v>13714</v>
      </c>
      <c r="H114" s="95" t="n">
        <v>14025</v>
      </c>
      <c r="I114" s="96" t="n">
        <v>13909</v>
      </c>
      <c r="J114" s="101" t="n">
        <v>13963</v>
      </c>
      <c r="K114" s="101" t="n">
        <v>13889</v>
      </c>
      <c r="L114" s="118"/>
      <c r="M114" s="116"/>
    </row>
    <row r="115" s="98" customFormat="true" ht="17.25" hidden="false" customHeight="false" outlineLevel="0" collapsed="false">
      <c r="A115" s="94" t="s">
        <v>225</v>
      </c>
      <c r="B115" s="95" t="n">
        <v>15492</v>
      </c>
      <c r="C115" s="95" t="n">
        <v>16754</v>
      </c>
      <c r="D115" s="95" t="n">
        <v>19026</v>
      </c>
      <c r="E115" s="96" t="n">
        <v>19439</v>
      </c>
      <c r="F115" s="95" t="n">
        <v>19960</v>
      </c>
      <c r="G115" s="95" t="n">
        <v>20300</v>
      </c>
      <c r="H115" s="95" t="n">
        <v>20489</v>
      </c>
      <c r="I115" s="96" t="n">
        <v>20410</v>
      </c>
      <c r="J115" s="101" t="n">
        <v>20895</v>
      </c>
      <c r="K115" s="101" t="n">
        <v>21281</v>
      </c>
      <c r="L115" s="116"/>
      <c r="M115" s="116"/>
    </row>
    <row r="116" s="98" customFormat="true" ht="17.25" hidden="false" customHeight="false" outlineLevel="0" collapsed="false">
      <c r="A116" s="94" t="s">
        <v>226</v>
      </c>
      <c r="B116" s="95" t="n">
        <v>14093</v>
      </c>
      <c r="C116" s="95" t="n">
        <v>14450</v>
      </c>
      <c r="D116" s="95" t="n">
        <v>15220</v>
      </c>
      <c r="E116" s="96" t="n">
        <v>15168</v>
      </c>
      <c r="F116" s="95" t="n">
        <v>15115</v>
      </c>
      <c r="G116" s="95" t="n">
        <v>15431</v>
      </c>
      <c r="H116" s="95" t="n">
        <v>15517</v>
      </c>
      <c r="I116" s="119" t="n">
        <v>15381</v>
      </c>
      <c r="J116" s="101" t="n">
        <v>15131</v>
      </c>
      <c r="K116" s="101" t="n">
        <v>15103</v>
      </c>
      <c r="L116" s="116"/>
      <c r="M116" s="116"/>
    </row>
    <row r="117" s="98" customFormat="true" ht="17.25" hidden="false" customHeight="false" outlineLevel="0" collapsed="false">
      <c r="A117" s="103" t="s">
        <v>227</v>
      </c>
      <c r="B117" s="104" t="n">
        <v>16014</v>
      </c>
      <c r="C117" s="104" t="n">
        <v>16144</v>
      </c>
      <c r="D117" s="104" t="n">
        <v>16501</v>
      </c>
      <c r="E117" s="105" t="n">
        <v>16411</v>
      </c>
      <c r="F117" s="104" t="n">
        <v>16507</v>
      </c>
      <c r="G117" s="104" t="n">
        <v>16678</v>
      </c>
      <c r="H117" s="104" t="n">
        <v>16679</v>
      </c>
      <c r="I117" s="120" t="n">
        <v>16599</v>
      </c>
      <c r="J117" s="121" t="n">
        <v>16387</v>
      </c>
      <c r="K117" s="121" t="n">
        <v>16118</v>
      </c>
      <c r="L117" s="116"/>
      <c r="M117" s="116"/>
    </row>
    <row r="118" customFormat="false" ht="17.25" hidden="false" customHeight="false" outlineLevel="0" collapsed="false">
      <c r="L118" s="122"/>
      <c r="M118" s="122"/>
    </row>
    <row r="119" customFormat="false" ht="17.25" hidden="false" customHeight="false" outlineLevel="0" collapsed="false">
      <c r="L119" s="122"/>
      <c r="M119" s="122"/>
    </row>
    <row r="120" customFormat="false" ht="17.25" hidden="false" customHeight="false" outlineLevel="0" collapsed="false">
      <c r="L120" s="122"/>
      <c r="M120" s="122"/>
    </row>
    <row r="121" customFormat="false" ht="17.25" hidden="false" customHeight="false" outlineLevel="0" collapsed="false">
      <c r="L121" s="122"/>
      <c r="M121" s="122"/>
    </row>
  </sheetData>
  <printOptions headings="false" gridLines="false" gridLinesSet="true" horizontalCentered="false" verticalCentered="false"/>
  <pageMargins left="0.840277777777778" right="0.25" top="0.984027777777778" bottom="0.65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8T10:03:39Z</dcterms:created>
  <dc:creator>静岡県保健衛生部衛生企画課</dc:creator>
  <dc:description/>
  <dc:language>en-US</dc:language>
  <cp:lastModifiedBy>ＦＵＪ９９０３Ｂ０６３６</cp:lastModifiedBy>
  <cp:lastPrinted>2002-01-16T02:49:22Z</cp:lastPrinted>
  <cp:revision>0</cp:revision>
  <dc:subject/>
  <dc:title/>
</cp:coreProperties>
</file>