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・率" sheetId="2" state="visible" r:id="rId3"/>
  </sheets>
  <definedNames>
    <definedName function="false" hidden="false" localSheetId="1" name="_xlnm.Print_Area" vbProcedure="false">実数・率!$A$1:$W$6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有訴者数</t>
  </si>
  <si>
    <r>
      <rPr>
        <b val="true"/>
        <sz val="16"/>
        <rFont val="ＭＳ Ｐゴシック"/>
        <family val="3"/>
        <charset val="128"/>
      </rPr>
      <t xml:space="preserve">     (</t>
    </r>
    <r>
      <rPr>
        <b val="true"/>
        <sz val="16"/>
        <rFont val="Noto Sans"/>
        <family val="2"/>
      </rPr>
      <t xml:space="preserve">単位：千人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有訴者率</t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人口千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６１ 年</t>
  </si>
  <si>
    <t xml:space="preserve">順</t>
  </si>
  <si>
    <t xml:space="preserve">元 年</t>
  </si>
  <si>
    <t xml:space="preserve">４ 年</t>
  </si>
  <si>
    <t xml:space="preserve">７ 年</t>
  </si>
  <si>
    <t xml:space="preserve">１０ 年</t>
  </si>
  <si>
    <t xml:space="preserve">位</t>
  </si>
  <si>
    <t xml:space="preserve"> </t>
  </si>
  <si>
    <t xml:space="preserve"> 全   国</t>
  </si>
  <si>
    <t xml:space="preserve"> 北海道</t>
  </si>
  <si>
    <t xml:space="preserve"> 青　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…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国民生活基礎調査」</t>
  </si>
  <si>
    <t xml:space="preserve">（注）使用している日本人人口は、総務省統計局（６月１日現在）の人口推計方法に基づいて、厚生労働省大臣官房統計情報部で推計した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441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57" min="24" style="1" width="10.62"/>
  </cols>
  <sheetData>
    <row r="1" s="4" customFormat="true" ht="18.95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6" t="s">
        <v>1</v>
      </c>
      <c r="L1" s="7"/>
      <c r="M1" s="2" t="s">
        <v>2</v>
      </c>
      <c r="N1" s="3"/>
      <c r="O1" s="3"/>
      <c r="P1" s="3"/>
      <c r="Q1" s="3"/>
      <c r="R1" s="3"/>
      <c r="T1" s="5"/>
      <c r="U1" s="5"/>
      <c r="V1" s="5"/>
      <c r="W1" s="6" t="s">
        <v>3</v>
      </c>
    </row>
    <row r="2" s="13" customFormat="true" ht="18.95" hidden="false" customHeight="true" outlineLevel="0" collapsed="false">
      <c r="A2" s="8"/>
      <c r="B2" s="9" t="s">
        <v>4</v>
      </c>
      <c r="C2" s="10"/>
      <c r="D2" s="9" t="s">
        <v>5</v>
      </c>
      <c r="E2" s="10"/>
      <c r="F2" s="11"/>
      <c r="G2" s="10"/>
      <c r="H2" s="11"/>
      <c r="I2" s="12"/>
      <c r="J2" s="11"/>
      <c r="K2" s="12"/>
      <c r="M2" s="8"/>
      <c r="N2" s="9" t="s">
        <v>4</v>
      </c>
      <c r="O2" s="10"/>
      <c r="P2" s="9" t="s">
        <v>5</v>
      </c>
      <c r="Q2" s="10"/>
      <c r="R2" s="8"/>
      <c r="S2" s="12"/>
      <c r="T2" s="11"/>
      <c r="U2" s="12"/>
      <c r="V2" s="11"/>
      <c r="W2" s="12"/>
    </row>
    <row r="3" s="17" customFormat="true" ht="18.9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7</v>
      </c>
      <c r="F3" s="15" t="s">
        <v>9</v>
      </c>
      <c r="G3" s="15" t="s">
        <v>7</v>
      </c>
      <c r="H3" s="15" t="s">
        <v>10</v>
      </c>
      <c r="I3" s="16" t="s">
        <v>7</v>
      </c>
      <c r="J3" s="15" t="s">
        <v>11</v>
      </c>
      <c r="K3" s="16" t="s">
        <v>7</v>
      </c>
      <c r="M3" s="14"/>
      <c r="N3" s="15" t="s">
        <v>6</v>
      </c>
      <c r="O3" s="15" t="s">
        <v>7</v>
      </c>
      <c r="P3" s="15" t="s">
        <v>8</v>
      </c>
      <c r="Q3" s="15" t="s">
        <v>7</v>
      </c>
      <c r="R3" s="15" t="s">
        <v>9</v>
      </c>
      <c r="S3" s="15" t="s">
        <v>7</v>
      </c>
      <c r="T3" s="15" t="s">
        <v>10</v>
      </c>
      <c r="U3" s="18" t="s">
        <v>7</v>
      </c>
      <c r="V3" s="15" t="s">
        <v>11</v>
      </c>
      <c r="W3" s="18" t="s">
        <v>7</v>
      </c>
      <c r="Y3" s="19"/>
    </row>
    <row r="4" s="17" customFormat="true" ht="18.95" hidden="false" customHeight="true" outlineLevel="0" collapsed="false">
      <c r="A4" s="20"/>
      <c r="B4" s="20"/>
      <c r="C4" s="21" t="s">
        <v>12</v>
      </c>
      <c r="D4" s="20"/>
      <c r="E4" s="21" t="s">
        <v>12</v>
      </c>
      <c r="F4" s="20"/>
      <c r="G4" s="21" t="s">
        <v>12</v>
      </c>
      <c r="H4" s="20"/>
      <c r="I4" s="22" t="s">
        <v>12</v>
      </c>
      <c r="J4" s="20" t="s">
        <v>13</v>
      </c>
      <c r="K4" s="22" t="s">
        <v>12</v>
      </c>
      <c r="M4" s="20"/>
      <c r="N4" s="21"/>
      <c r="O4" s="21" t="s">
        <v>12</v>
      </c>
      <c r="P4" s="21"/>
      <c r="Q4" s="21" t="s">
        <v>12</v>
      </c>
      <c r="R4" s="21"/>
      <c r="S4" s="21" t="s">
        <v>12</v>
      </c>
      <c r="T4" s="21"/>
      <c r="U4" s="22" t="s">
        <v>12</v>
      </c>
      <c r="V4" s="21"/>
      <c r="W4" s="22" t="s">
        <v>12</v>
      </c>
      <c r="Y4" s="19"/>
    </row>
    <row r="5" s="13" customFormat="true" ht="18.95" hidden="false" customHeight="true" outlineLevel="0" collapsed="false">
      <c r="A5" s="15" t="s">
        <v>14</v>
      </c>
      <c r="B5" s="23" t="n">
        <f aca="false">SUM(B7:B62)</f>
        <v>29995</v>
      </c>
      <c r="C5" s="8"/>
      <c r="D5" s="23" t="n">
        <v>33548</v>
      </c>
      <c r="E5" s="8"/>
      <c r="F5" s="23" t="n">
        <v>31974</v>
      </c>
      <c r="G5" s="8"/>
      <c r="H5" s="23" t="n">
        <v>33668</v>
      </c>
      <c r="I5" s="24"/>
      <c r="J5" s="23" t="n">
        <v>38142</v>
      </c>
      <c r="K5" s="24"/>
      <c r="M5" s="15" t="s">
        <v>14</v>
      </c>
      <c r="N5" s="25" t="n">
        <v>248</v>
      </c>
      <c r="O5" s="8"/>
      <c r="P5" s="25" t="n">
        <v>274.3</v>
      </c>
      <c r="Q5" s="8"/>
      <c r="R5" s="25" t="n">
        <v>259.3</v>
      </c>
      <c r="S5" s="8"/>
      <c r="T5" s="26" t="n">
        <v>283.3</v>
      </c>
      <c r="U5" s="24"/>
      <c r="V5" s="26" t="n">
        <v>304.8</v>
      </c>
      <c r="W5" s="24"/>
      <c r="Y5" s="27"/>
    </row>
    <row r="6" s="13" customFormat="true" ht="18.95" hidden="false" customHeight="true" outlineLevel="0" collapsed="false">
      <c r="A6" s="14"/>
      <c r="B6" s="8"/>
      <c r="C6" s="8"/>
      <c r="D6" s="8"/>
      <c r="E6" s="8"/>
      <c r="F6" s="28"/>
      <c r="G6" s="8"/>
      <c r="H6" s="28"/>
      <c r="I6" s="24"/>
      <c r="J6" s="28"/>
      <c r="K6" s="24"/>
      <c r="M6" s="14"/>
      <c r="N6" s="8"/>
      <c r="O6" s="8"/>
      <c r="P6" s="8"/>
      <c r="Q6" s="8"/>
      <c r="R6" s="8"/>
      <c r="S6" s="8"/>
      <c r="T6" s="26"/>
      <c r="U6" s="24"/>
      <c r="V6" s="26"/>
      <c r="W6" s="24"/>
      <c r="Y6" s="29"/>
    </row>
    <row r="7" s="13" customFormat="true" ht="18.95" hidden="false" customHeight="true" outlineLevel="0" collapsed="false">
      <c r="A7" s="15" t="s">
        <v>15</v>
      </c>
      <c r="B7" s="23" t="n">
        <v>1422</v>
      </c>
      <c r="C7" s="30" t="n">
        <v>5</v>
      </c>
      <c r="D7" s="23" t="n">
        <v>1585</v>
      </c>
      <c r="E7" s="30" t="n">
        <v>5</v>
      </c>
      <c r="F7" s="23" t="n">
        <v>1407</v>
      </c>
      <c r="G7" s="30" t="n">
        <v>7</v>
      </c>
      <c r="H7" s="23" t="n">
        <v>1632</v>
      </c>
      <c r="I7" s="31" t="n">
        <v>6</v>
      </c>
      <c r="J7" s="23" t="n">
        <v>1670</v>
      </c>
      <c r="K7" s="31" t="n">
        <f aca="false">RANK(J7,$J$7:$J$62)</f>
        <v>8</v>
      </c>
      <c r="M7" s="15" t="s">
        <v>15</v>
      </c>
      <c r="N7" s="25" t="n">
        <v>250.8</v>
      </c>
      <c r="O7" s="30" t="n">
        <v>25</v>
      </c>
      <c r="P7" s="25" t="n">
        <v>280.3</v>
      </c>
      <c r="Q7" s="30" t="n">
        <v>20</v>
      </c>
      <c r="R7" s="25" t="n">
        <v>249.4</v>
      </c>
      <c r="S7" s="30" t="n">
        <v>33</v>
      </c>
      <c r="T7" s="26" t="n">
        <v>287.8</v>
      </c>
      <c r="U7" s="31" t="n">
        <v>22</v>
      </c>
      <c r="V7" s="26" t="n">
        <v>293.7</v>
      </c>
      <c r="W7" s="31" t="n">
        <f aca="false">RANK(V7,$V$7:$V$62)</f>
        <v>35</v>
      </c>
      <c r="Y7" s="32"/>
    </row>
    <row r="8" s="13" customFormat="true" ht="18.95" hidden="false" customHeight="true" outlineLevel="0" collapsed="false">
      <c r="A8" s="15" t="s">
        <v>16</v>
      </c>
      <c r="B8" s="23" t="n">
        <v>379</v>
      </c>
      <c r="C8" s="30" t="n">
        <v>28</v>
      </c>
      <c r="D8" s="23" t="n">
        <v>371</v>
      </c>
      <c r="E8" s="30" t="n">
        <v>30</v>
      </c>
      <c r="F8" s="23" t="n">
        <v>370</v>
      </c>
      <c r="G8" s="30" t="n">
        <v>29</v>
      </c>
      <c r="H8" s="23" t="n">
        <v>404</v>
      </c>
      <c r="I8" s="31" t="n">
        <v>28</v>
      </c>
      <c r="J8" s="23" t="n">
        <v>439</v>
      </c>
      <c r="K8" s="31" t="n">
        <f aca="false">RANK(J8,$J$7:$J$62)</f>
        <v>29</v>
      </c>
      <c r="M8" s="15" t="s">
        <v>16</v>
      </c>
      <c r="N8" s="25" t="n">
        <v>250</v>
      </c>
      <c r="O8" s="30" t="n">
        <v>26</v>
      </c>
      <c r="P8" s="25" t="n">
        <v>247.7</v>
      </c>
      <c r="Q8" s="30" t="n">
        <v>42</v>
      </c>
      <c r="R8" s="25" t="n">
        <v>252.3</v>
      </c>
      <c r="S8" s="30" t="n">
        <v>31</v>
      </c>
      <c r="T8" s="26" t="n">
        <v>275.3</v>
      </c>
      <c r="U8" s="31" t="n">
        <v>33</v>
      </c>
      <c r="V8" s="26" t="n">
        <v>297.5</v>
      </c>
      <c r="W8" s="31" t="n">
        <f aca="false">RANK(V8,$V$7:$V$62)</f>
        <v>30</v>
      </c>
      <c r="Y8" s="32"/>
    </row>
    <row r="9" s="13" customFormat="true" ht="18.95" hidden="false" customHeight="true" outlineLevel="0" collapsed="false">
      <c r="A9" s="15" t="s">
        <v>17</v>
      </c>
      <c r="B9" s="23" t="n">
        <v>362</v>
      </c>
      <c r="C9" s="30" t="n">
        <v>29</v>
      </c>
      <c r="D9" s="23" t="n">
        <v>388</v>
      </c>
      <c r="E9" s="30" t="n">
        <v>28</v>
      </c>
      <c r="F9" s="23" t="n">
        <v>374</v>
      </c>
      <c r="G9" s="30" t="n">
        <v>28</v>
      </c>
      <c r="H9" s="23" t="n">
        <v>389</v>
      </c>
      <c r="I9" s="31" t="n">
        <v>29</v>
      </c>
      <c r="J9" s="23" t="n">
        <v>410</v>
      </c>
      <c r="K9" s="31" t="n">
        <f aca="false">RANK(J9,$J$7:$J$62)</f>
        <v>30</v>
      </c>
      <c r="L9" s="15"/>
      <c r="M9" s="15" t="s">
        <v>17</v>
      </c>
      <c r="N9" s="25" t="n">
        <v>253.4</v>
      </c>
      <c r="O9" s="30" t="n">
        <v>22</v>
      </c>
      <c r="P9" s="25" t="n">
        <v>273.7</v>
      </c>
      <c r="Q9" s="30" t="n">
        <v>27</v>
      </c>
      <c r="R9" s="25" t="n">
        <v>265.2</v>
      </c>
      <c r="S9" s="30" t="n">
        <v>20</v>
      </c>
      <c r="T9" s="26" t="n">
        <v>275.4</v>
      </c>
      <c r="U9" s="31" t="n">
        <v>32</v>
      </c>
      <c r="V9" s="26" t="n">
        <v>290.2</v>
      </c>
      <c r="W9" s="31" t="n">
        <f aca="false">RANK(V9,$V$7:$V$62)</f>
        <v>37</v>
      </c>
      <c r="Y9" s="32"/>
    </row>
    <row r="10" s="13" customFormat="true" ht="18.95" hidden="false" customHeight="true" outlineLevel="0" collapsed="false">
      <c r="A10" s="15" t="s">
        <v>18</v>
      </c>
      <c r="B10" s="23" t="n">
        <v>497</v>
      </c>
      <c r="C10" s="30" t="n">
        <v>17</v>
      </c>
      <c r="D10" s="23" t="n">
        <v>571</v>
      </c>
      <c r="E10" s="30" t="n">
        <v>17</v>
      </c>
      <c r="F10" s="23" t="n">
        <v>554</v>
      </c>
      <c r="G10" s="30" t="n">
        <v>17</v>
      </c>
      <c r="H10" s="23" t="n">
        <v>595</v>
      </c>
      <c r="I10" s="31" t="n">
        <v>16</v>
      </c>
      <c r="J10" s="23" t="n">
        <v>677</v>
      </c>
      <c r="K10" s="31" t="n">
        <f aca="false">RANK(J10,$J$7:$J$62)</f>
        <v>16</v>
      </c>
      <c r="L10" s="14"/>
      <c r="M10" s="15" t="s">
        <v>18</v>
      </c>
      <c r="N10" s="25" t="n">
        <v>227.3</v>
      </c>
      <c r="O10" s="30" t="n">
        <v>40</v>
      </c>
      <c r="P10" s="25" t="n">
        <v>256.6</v>
      </c>
      <c r="Q10" s="30" t="n">
        <v>36</v>
      </c>
      <c r="R10" s="25" t="n">
        <v>244.1</v>
      </c>
      <c r="S10" s="30" t="n">
        <v>38</v>
      </c>
      <c r="T10" s="26" t="n">
        <v>258.1</v>
      </c>
      <c r="U10" s="31" t="n">
        <v>40</v>
      </c>
      <c r="V10" s="26" t="n">
        <v>288.8</v>
      </c>
      <c r="W10" s="31" t="n">
        <f aca="false">RANK(V10,$V$7:$V$62)</f>
        <v>39</v>
      </c>
      <c r="Y10" s="32"/>
    </row>
    <row r="11" s="13" customFormat="true" ht="18.95" hidden="false" customHeight="true" outlineLevel="0" collapsed="false">
      <c r="A11" s="15" t="s">
        <v>19</v>
      </c>
      <c r="B11" s="23" t="n">
        <v>303</v>
      </c>
      <c r="C11" s="30" t="n">
        <v>33</v>
      </c>
      <c r="D11" s="23" t="n">
        <v>338</v>
      </c>
      <c r="E11" s="30" t="n">
        <v>33</v>
      </c>
      <c r="F11" s="23" t="n">
        <v>316</v>
      </c>
      <c r="G11" s="30" t="n">
        <v>34</v>
      </c>
      <c r="H11" s="23" t="n">
        <v>339</v>
      </c>
      <c r="I11" s="31" t="n">
        <v>35</v>
      </c>
      <c r="J11" s="23" t="n">
        <v>364</v>
      </c>
      <c r="K11" s="31" t="n">
        <f aca="false">RANK(J11,$J$7:$J$62)</f>
        <v>33</v>
      </c>
      <c r="L11" s="15"/>
      <c r="M11" s="15" t="s">
        <v>19</v>
      </c>
      <c r="N11" s="25" t="n">
        <v>242.5</v>
      </c>
      <c r="O11" s="30" t="n">
        <v>32</v>
      </c>
      <c r="P11" s="25" t="n">
        <v>274.6</v>
      </c>
      <c r="Q11" s="30" t="n">
        <v>26</v>
      </c>
      <c r="R11" s="25" t="n">
        <v>259.7</v>
      </c>
      <c r="S11" s="30" t="n">
        <v>26</v>
      </c>
      <c r="T11" s="26" t="n">
        <v>280.5</v>
      </c>
      <c r="U11" s="31" t="n">
        <v>28</v>
      </c>
      <c r="V11" s="26" t="n">
        <v>303.3</v>
      </c>
      <c r="W11" s="31" t="n">
        <f aca="false">RANK(V11,$V$7:$V$62)</f>
        <v>27</v>
      </c>
      <c r="Y11" s="32"/>
    </row>
    <row r="12" s="13" customFormat="true" ht="18.95" hidden="false" customHeight="true" outlineLevel="0" collapsed="false">
      <c r="A12" s="14"/>
      <c r="B12" s="8"/>
      <c r="C12" s="8"/>
      <c r="D12" s="8"/>
      <c r="E12" s="8"/>
      <c r="F12" s="8"/>
      <c r="G12" s="8"/>
      <c r="H12" s="8"/>
      <c r="I12" s="24"/>
      <c r="J12" s="8"/>
      <c r="K12" s="24"/>
      <c r="L12" s="15"/>
      <c r="M12" s="14"/>
      <c r="N12" s="8"/>
      <c r="O12" s="8"/>
      <c r="P12" s="8"/>
      <c r="Q12" s="8"/>
      <c r="R12" s="8"/>
      <c r="S12" s="8"/>
      <c r="T12" s="26"/>
      <c r="U12" s="31"/>
      <c r="V12" s="26"/>
      <c r="W12" s="31"/>
      <c r="Y12" s="29"/>
    </row>
    <row r="13" s="13" customFormat="true" ht="18.95" hidden="false" customHeight="true" outlineLevel="0" collapsed="false">
      <c r="A13" s="15" t="s">
        <v>20</v>
      </c>
      <c r="B13" s="23" t="n">
        <v>294</v>
      </c>
      <c r="C13" s="30" t="n">
        <v>34</v>
      </c>
      <c r="D13" s="23" t="n">
        <v>360</v>
      </c>
      <c r="E13" s="30" t="n">
        <v>32</v>
      </c>
      <c r="F13" s="23" t="n">
        <v>322</v>
      </c>
      <c r="G13" s="30" t="n">
        <v>33</v>
      </c>
      <c r="H13" s="23" t="n">
        <v>366</v>
      </c>
      <c r="I13" s="31" t="n">
        <v>30</v>
      </c>
      <c r="J13" s="23" t="n">
        <v>382</v>
      </c>
      <c r="K13" s="31" t="n">
        <f aca="false">RANK(J13,$J$7:$J$62)</f>
        <v>32</v>
      </c>
      <c r="L13" s="15"/>
      <c r="M13" s="15" t="s">
        <v>20</v>
      </c>
      <c r="N13" s="25" t="n">
        <v>233.4</v>
      </c>
      <c r="O13" s="30" t="n">
        <v>36</v>
      </c>
      <c r="P13" s="25" t="n">
        <v>286.1</v>
      </c>
      <c r="Q13" s="30" t="n">
        <v>15</v>
      </c>
      <c r="R13" s="25" t="n">
        <v>257.5</v>
      </c>
      <c r="S13" s="30" t="n">
        <v>29</v>
      </c>
      <c r="T13" s="26" t="n">
        <v>293.1</v>
      </c>
      <c r="U13" s="31" t="n">
        <v>15</v>
      </c>
      <c r="V13" s="26" t="n">
        <v>306.2</v>
      </c>
      <c r="W13" s="31" t="n">
        <f aca="false">RANK(V13,$V$7:$V$62)</f>
        <v>24</v>
      </c>
      <c r="Y13" s="32"/>
    </row>
    <row r="14" s="13" customFormat="true" ht="18.95" hidden="false" customHeight="true" outlineLevel="0" collapsed="false">
      <c r="A14" s="15" t="s">
        <v>21</v>
      </c>
      <c r="B14" s="23" t="n">
        <v>477</v>
      </c>
      <c r="C14" s="30" t="n">
        <v>19</v>
      </c>
      <c r="D14" s="23" t="n">
        <v>517</v>
      </c>
      <c r="E14" s="30" t="n">
        <v>19</v>
      </c>
      <c r="F14" s="23" t="n">
        <v>460</v>
      </c>
      <c r="G14" s="30" t="n">
        <v>23</v>
      </c>
      <c r="H14" s="23" t="n">
        <v>544</v>
      </c>
      <c r="I14" s="31" t="n">
        <v>18</v>
      </c>
      <c r="J14" s="23" t="n">
        <v>589</v>
      </c>
      <c r="K14" s="31" t="n">
        <f aca="false">RANK(J14,$J$7:$J$62)</f>
        <v>18</v>
      </c>
      <c r="L14" s="15"/>
      <c r="M14" s="15" t="s">
        <v>21</v>
      </c>
      <c r="N14" s="25" t="n">
        <v>229.1</v>
      </c>
      <c r="O14" s="30" t="n">
        <v>39</v>
      </c>
      <c r="P14" s="25" t="n">
        <v>247.2</v>
      </c>
      <c r="Q14" s="30" t="n">
        <v>43</v>
      </c>
      <c r="R14" s="25" t="n">
        <v>218.6</v>
      </c>
      <c r="S14" s="30" t="n">
        <v>45</v>
      </c>
      <c r="T14" s="26" t="n">
        <v>256.5</v>
      </c>
      <c r="U14" s="31" t="n">
        <v>41</v>
      </c>
      <c r="V14" s="26" t="n">
        <v>276.9</v>
      </c>
      <c r="W14" s="31" t="n">
        <f aca="false">RANK(V14,$V$7:$V$62)</f>
        <v>41</v>
      </c>
      <c r="Y14" s="32"/>
    </row>
    <row r="15" s="13" customFormat="true" ht="18.95" hidden="false" customHeight="true" outlineLevel="0" collapsed="false">
      <c r="A15" s="15" t="s">
        <v>22</v>
      </c>
      <c r="B15" s="23" t="n">
        <v>528</v>
      </c>
      <c r="C15" s="30" t="n">
        <v>16</v>
      </c>
      <c r="D15" s="23" t="n">
        <v>626</v>
      </c>
      <c r="E15" s="30" t="n">
        <v>14</v>
      </c>
      <c r="F15" s="23" t="n">
        <v>615</v>
      </c>
      <c r="G15" s="30" t="n">
        <v>14</v>
      </c>
      <c r="H15" s="23" t="n">
        <v>708</v>
      </c>
      <c r="I15" s="31" t="n">
        <v>12</v>
      </c>
      <c r="J15" s="23" t="n">
        <v>741</v>
      </c>
      <c r="K15" s="31" t="n">
        <f aca="false">RANK(J15,$J$7:$J$62)</f>
        <v>13</v>
      </c>
      <c r="L15" s="15"/>
      <c r="M15" s="15" t="s">
        <v>22</v>
      </c>
      <c r="N15" s="25" t="n">
        <v>192.7</v>
      </c>
      <c r="O15" s="30" t="n">
        <v>46</v>
      </c>
      <c r="P15" s="25" t="n">
        <v>223.1</v>
      </c>
      <c r="Q15" s="30" t="n">
        <v>46</v>
      </c>
      <c r="R15" s="25" t="n">
        <v>214.1</v>
      </c>
      <c r="S15" s="30" t="n">
        <v>47</v>
      </c>
      <c r="T15" s="26" t="n">
        <v>241.7</v>
      </c>
      <c r="U15" s="31" t="n">
        <v>44</v>
      </c>
      <c r="V15" s="26" t="n">
        <v>250.6</v>
      </c>
      <c r="W15" s="31" t="n">
        <f aca="false">RANK(V15,$V$7:$V$62)</f>
        <v>46</v>
      </c>
      <c r="Y15" s="32"/>
    </row>
    <row r="16" s="13" customFormat="true" ht="18.95" hidden="false" customHeight="true" outlineLevel="0" collapsed="false">
      <c r="A16" s="15" t="s">
        <v>23</v>
      </c>
      <c r="B16" s="23" t="n">
        <v>432</v>
      </c>
      <c r="C16" s="30" t="n">
        <v>23</v>
      </c>
      <c r="D16" s="23" t="n">
        <v>476</v>
      </c>
      <c r="E16" s="30" t="n">
        <v>24</v>
      </c>
      <c r="F16" s="23" t="n">
        <v>430</v>
      </c>
      <c r="G16" s="30" t="n">
        <v>25</v>
      </c>
      <c r="H16" s="23" t="n">
        <v>504</v>
      </c>
      <c r="I16" s="31" t="n">
        <v>22</v>
      </c>
      <c r="J16" s="23" t="n">
        <v>528</v>
      </c>
      <c r="K16" s="31" t="n">
        <f aca="false">RANK(J16,$J$7:$J$62)</f>
        <v>23</v>
      </c>
      <c r="L16" s="14"/>
      <c r="M16" s="15" t="s">
        <v>23</v>
      </c>
      <c r="N16" s="25" t="n">
        <v>230.2</v>
      </c>
      <c r="O16" s="30" t="n">
        <v>38</v>
      </c>
      <c r="P16" s="25" t="n">
        <v>249.5</v>
      </c>
      <c r="Q16" s="30" t="n">
        <v>40</v>
      </c>
      <c r="R16" s="25" t="n">
        <v>221.6</v>
      </c>
      <c r="S16" s="30" t="n">
        <v>44</v>
      </c>
      <c r="T16" s="26" t="n">
        <v>256.4</v>
      </c>
      <c r="U16" s="31" t="n">
        <v>42</v>
      </c>
      <c r="V16" s="26" t="n">
        <v>266.3</v>
      </c>
      <c r="W16" s="31" t="n">
        <f aca="false">RANK(V16,$V$7:$V$62)</f>
        <v>45</v>
      </c>
      <c r="Y16" s="32"/>
    </row>
    <row r="17" s="13" customFormat="true" ht="18.95" hidden="false" customHeight="true" outlineLevel="0" collapsed="false">
      <c r="A17" s="15" t="s">
        <v>24</v>
      </c>
      <c r="B17" s="23" t="n">
        <v>421</v>
      </c>
      <c r="C17" s="30" t="n">
        <v>25</v>
      </c>
      <c r="D17" s="23" t="n">
        <v>480</v>
      </c>
      <c r="E17" s="30" t="n">
        <v>23</v>
      </c>
      <c r="F17" s="23" t="n">
        <v>463</v>
      </c>
      <c r="G17" s="30" t="n">
        <v>22</v>
      </c>
      <c r="H17" s="23" t="n">
        <v>505</v>
      </c>
      <c r="I17" s="31" t="n">
        <v>21</v>
      </c>
      <c r="J17" s="23" t="n">
        <v>546</v>
      </c>
      <c r="K17" s="31" t="n">
        <f aca="false">RANK(J17,$J$7:$J$62)</f>
        <v>22</v>
      </c>
      <c r="L17" s="15"/>
      <c r="M17" s="15" t="s">
        <v>24</v>
      </c>
      <c r="N17" s="25" t="n">
        <v>218.3</v>
      </c>
      <c r="O17" s="30" t="n">
        <v>44</v>
      </c>
      <c r="P17" s="25" t="n">
        <v>246.1</v>
      </c>
      <c r="Q17" s="30" t="n">
        <v>44</v>
      </c>
      <c r="R17" s="25" t="n">
        <v>235.5</v>
      </c>
      <c r="S17" s="30" t="n">
        <v>40</v>
      </c>
      <c r="T17" s="26" t="n">
        <v>254.6</v>
      </c>
      <c r="U17" s="31" t="n">
        <v>43</v>
      </c>
      <c r="V17" s="26" t="n">
        <v>274.2</v>
      </c>
      <c r="W17" s="31" t="n">
        <f aca="false">RANK(V17,$V$7:$V$62)</f>
        <v>42</v>
      </c>
      <c r="Y17" s="32"/>
    </row>
    <row r="18" s="13" customFormat="true" ht="18.95" hidden="false" customHeight="true" outlineLevel="0" collapsed="false">
      <c r="A18" s="14"/>
      <c r="B18" s="8"/>
      <c r="C18" s="8"/>
      <c r="D18" s="8"/>
      <c r="E18" s="8"/>
      <c r="F18" s="8"/>
      <c r="G18" s="8"/>
      <c r="H18" s="8"/>
      <c r="I18" s="24"/>
      <c r="J18" s="8"/>
      <c r="K18" s="24"/>
      <c r="L18" s="15"/>
      <c r="M18" s="14"/>
      <c r="N18" s="8"/>
      <c r="O18" s="8"/>
      <c r="P18" s="8"/>
      <c r="Q18" s="8"/>
      <c r="R18" s="8"/>
      <c r="S18" s="8"/>
      <c r="T18" s="26"/>
      <c r="U18" s="31"/>
      <c r="V18" s="26"/>
      <c r="W18" s="31"/>
      <c r="Y18" s="29"/>
    </row>
    <row r="19" s="13" customFormat="true" ht="18.95" hidden="false" customHeight="true" outlineLevel="0" collapsed="false">
      <c r="A19" s="15" t="s">
        <v>25</v>
      </c>
      <c r="B19" s="23" t="n">
        <v>1323</v>
      </c>
      <c r="C19" s="30" t="n">
        <v>7</v>
      </c>
      <c r="D19" s="23" t="n">
        <v>1510</v>
      </c>
      <c r="E19" s="30" t="n">
        <v>7</v>
      </c>
      <c r="F19" s="23" t="n">
        <v>1497</v>
      </c>
      <c r="G19" s="30" t="n">
        <v>6</v>
      </c>
      <c r="H19" s="23" t="n">
        <v>1760</v>
      </c>
      <c r="I19" s="31" t="n">
        <v>5</v>
      </c>
      <c r="J19" s="23" t="n">
        <v>2007</v>
      </c>
      <c r="K19" s="31" t="n">
        <f aca="false">RANK(J19,$J$7:$J$62)</f>
        <v>5</v>
      </c>
      <c r="L19" s="15"/>
      <c r="M19" s="15" t="s">
        <v>25</v>
      </c>
      <c r="N19" s="25" t="n">
        <v>222.8</v>
      </c>
      <c r="O19" s="30" t="n">
        <v>42</v>
      </c>
      <c r="P19" s="25" t="n">
        <v>241.5</v>
      </c>
      <c r="Q19" s="30" t="n">
        <v>45</v>
      </c>
      <c r="R19" s="25" t="n">
        <v>230</v>
      </c>
      <c r="S19" s="30" t="n">
        <v>41</v>
      </c>
      <c r="T19" s="26" t="n">
        <v>262.6</v>
      </c>
      <c r="U19" s="31" t="n">
        <v>39</v>
      </c>
      <c r="V19" s="26" t="n">
        <v>294.2</v>
      </c>
      <c r="W19" s="31" t="n">
        <f aca="false">RANK(V19,$V$7:$V$62)</f>
        <v>34</v>
      </c>
      <c r="Y19" s="32"/>
    </row>
    <row r="20" s="13" customFormat="true" ht="18.95" hidden="false" customHeight="true" outlineLevel="0" collapsed="false">
      <c r="A20" s="15" t="s">
        <v>26</v>
      </c>
      <c r="B20" s="23" t="n">
        <v>1119</v>
      </c>
      <c r="C20" s="30" t="n">
        <v>9</v>
      </c>
      <c r="D20" s="23" t="n">
        <v>1370</v>
      </c>
      <c r="E20" s="30" t="n">
        <v>8</v>
      </c>
      <c r="F20" s="23" t="n">
        <v>1285</v>
      </c>
      <c r="G20" s="30" t="n">
        <v>9</v>
      </c>
      <c r="H20" s="23" t="n">
        <v>1528</v>
      </c>
      <c r="I20" s="31" t="n">
        <v>7</v>
      </c>
      <c r="J20" s="23" t="n">
        <v>1751</v>
      </c>
      <c r="K20" s="31" t="n">
        <f aca="false">RANK(J20,$J$7:$J$62)</f>
        <v>6</v>
      </c>
      <c r="L20" s="15"/>
      <c r="M20" s="15" t="s">
        <v>26</v>
      </c>
      <c r="N20" s="25" t="n">
        <v>215.2</v>
      </c>
      <c r="O20" s="30" t="n">
        <v>45</v>
      </c>
      <c r="P20" s="25" t="n">
        <v>252</v>
      </c>
      <c r="Q20" s="30" t="n">
        <v>39</v>
      </c>
      <c r="R20" s="25" t="n">
        <v>228.4</v>
      </c>
      <c r="S20" s="30" t="n">
        <v>42</v>
      </c>
      <c r="T20" s="26" t="n">
        <v>266.1</v>
      </c>
      <c r="U20" s="31" t="n">
        <v>38</v>
      </c>
      <c r="V20" s="26" t="n">
        <v>301</v>
      </c>
      <c r="W20" s="31" t="n">
        <f aca="false">RANK(V20,$V$7:$V$62)</f>
        <v>29</v>
      </c>
      <c r="Y20" s="32"/>
    </row>
    <row r="21" s="13" customFormat="true" ht="18.95" hidden="false" customHeight="true" outlineLevel="0" collapsed="false">
      <c r="A21" s="15" t="s">
        <v>27</v>
      </c>
      <c r="B21" s="23" t="n">
        <v>2976</v>
      </c>
      <c r="C21" s="30" t="n">
        <v>1</v>
      </c>
      <c r="D21" s="23" t="n">
        <v>3173</v>
      </c>
      <c r="E21" s="30" t="n">
        <v>1</v>
      </c>
      <c r="F21" s="23" t="n">
        <v>3124</v>
      </c>
      <c r="G21" s="30" t="n">
        <v>1</v>
      </c>
      <c r="H21" s="23" t="n">
        <v>3269</v>
      </c>
      <c r="I21" s="31" t="n">
        <v>1</v>
      </c>
      <c r="J21" s="23" t="n">
        <v>3612</v>
      </c>
      <c r="K21" s="31" t="n">
        <f aca="false">RANK(J21,$J$7:$J$62)</f>
        <v>1</v>
      </c>
      <c r="L21" s="15"/>
      <c r="M21" s="15" t="s">
        <v>27</v>
      </c>
      <c r="N21" s="25" t="n">
        <v>252.9</v>
      </c>
      <c r="O21" s="30" t="n">
        <v>23</v>
      </c>
      <c r="P21" s="25" t="n">
        <v>270.9</v>
      </c>
      <c r="Q21" s="30" t="n">
        <v>28</v>
      </c>
      <c r="R21" s="25" t="n">
        <v>267.5</v>
      </c>
      <c r="S21" s="30" t="n">
        <v>18</v>
      </c>
      <c r="T21" s="26" t="n">
        <v>283</v>
      </c>
      <c r="U21" s="31" t="n">
        <v>25</v>
      </c>
      <c r="V21" s="26" t="n">
        <v>309.6</v>
      </c>
      <c r="W21" s="31" t="n">
        <f aca="false">RANK(V21,$V$7:$V$62)</f>
        <v>17</v>
      </c>
      <c r="Y21" s="32"/>
    </row>
    <row r="22" s="13" customFormat="true" ht="18.95" hidden="false" customHeight="true" outlineLevel="0" collapsed="false">
      <c r="A22" s="15" t="s">
        <v>28</v>
      </c>
      <c r="B22" s="23" t="n">
        <v>1803</v>
      </c>
      <c r="C22" s="30" t="n">
        <v>3</v>
      </c>
      <c r="D22" s="23" t="n">
        <v>2110</v>
      </c>
      <c r="E22" s="30" t="n">
        <v>3</v>
      </c>
      <c r="F22" s="23" t="n">
        <v>1998</v>
      </c>
      <c r="G22" s="30" t="n">
        <v>3</v>
      </c>
      <c r="H22" s="23" t="n">
        <v>2304</v>
      </c>
      <c r="I22" s="31" t="n">
        <v>3</v>
      </c>
      <c r="J22" s="23" t="n">
        <v>2452</v>
      </c>
      <c r="K22" s="31" t="n">
        <f aca="false">RANK(J22,$J$7:$J$62)</f>
        <v>3</v>
      </c>
      <c r="L22" s="14"/>
      <c r="M22" s="15" t="s">
        <v>28</v>
      </c>
      <c r="N22" s="25" t="n">
        <v>240.2</v>
      </c>
      <c r="O22" s="30" t="n">
        <v>34</v>
      </c>
      <c r="P22" s="25" t="n">
        <v>270.5</v>
      </c>
      <c r="Q22" s="30" t="n">
        <v>29</v>
      </c>
      <c r="R22" s="25" t="n">
        <v>248.8</v>
      </c>
      <c r="S22" s="30" t="n">
        <v>34</v>
      </c>
      <c r="T22" s="26" t="n">
        <v>282.8</v>
      </c>
      <c r="U22" s="31" t="n">
        <v>26</v>
      </c>
      <c r="V22" s="26" t="n">
        <v>296.3</v>
      </c>
      <c r="W22" s="31" t="n">
        <f aca="false">RANK(V22,$V$7:$V$62)</f>
        <v>31</v>
      </c>
      <c r="Y22" s="32"/>
    </row>
    <row r="23" s="13" customFormat="true" ht="18.95" hidden="false" customHeight="true" outlineLevel="0" collapsed="false">
      <c r="A23" s="15" t="s">
        <v>29</v>
      </c>
      <c r="B23" s="23" t="n">
        <v>571</v>
      </c>
      <c r="C23" s="30" t="n">
        <v>13</v>
      </c>
      <c r="D23" s="23" t="n">
        <v>632</v>
      </c>
      <c r="E23" s="30" t="n">
        <v>13</v>
      </c>
      <c r="F23" s="23" t="n">
        <v>621</v>
      </c>
      <c r="G23" s="30" t="n">
        <v>13</v>
      </c>
      <c r="H23" s="23" t="n">
        <v>669</v>
      </c>
      <c r="I23" s="31" t="n">
        <v>13</v>
      </c>
      <c r="J23" s="23" t="n">
        <v>722</v>
      </c>
      <c r="K23" s="31" t="n">
        <f aca="false">RANK(J23,$J$7:$J$62)</f>
        <v>14</v>
      </c>
      <c r="L23" s="15"/>
      <c r="M23" s="15" t="s">
        <v>29</v>
      </c>
      <c r="N23" s="25" t="n">
        <v>230.8</v>
      </c>
      <c r="O23" s="30" t="n">
        <v>37</v>
      </c>
      <c r="P23" s="25" t="n">
        <v>255.4</v>
      </c>
      <c r="Q23" s="30" t="n">
        <v>37</v>
      </c>
      <c r="R23" s="25" t="n">
        <v>251.8</v>
      </c>
      <c r="S23" s="30" t="n">
        <v>32</v>
      </c>
      <c r="T23" s="26" t="n">
        <v>269.9</v>
      </c>
      <c r="U23" s="31" t="n">
        <v>37</v>
      </c>
      <c r="V23" s="26" t="n">
        <v>290.8</v>
      </c>
      <c r="W23" s="31" t="n">
        <f aca="false">RANK(V23,$V$7:$V$62)</f>
        <v>36</v>
      </c>
      <c r="Y23" s="32"/>
    </row>
    <row r="24" s="13" customFormat="true" ht="18.95" hidden="false" customHeight="true" outlineLevel="0" collapsed="false">
      <c r="A24" s="14"/>
      <c r="B24" s="8"/>
      <c r="C24" s="8"/>
      <c r="D24" s="8"/>
      <c r="E24" s="8"/>
      <c r="F24" s="8"/>
      <c r="G24" s="8"/>
      <c r="H24" s="8" t="s">
        <v>13</v>
      </c>
      <c r="I24" s="24"/>
      <c r="J24" s="8"/>
      <c r="K24" s="24"/>
      <c r="L24" s="15"/>
      <c r="M24" s="14"/>
      <c r="N24" s="8"/>
      <c r="O24" s="8"/>
      <c r="P24" s="8"/>
      <c r="Q24" s="8"/>
      <c r="R24" s="8"/>
      <c r="S24" s="8"/>
      <c r="T24" s="26"/>
      <c r="U24" s="31"/>
      <c r="V24" s="26"/>
      <c r="W24" s="31"/>
      <c r="Y24" s="29"/>
    </row>
    <row r="25" s="13" customFormat="true" ht="18.95" hidden="false" customHeight="true" outlineLevel="0" collapsed="false">
      <c r="A25" s="15" t="s">
        <v>30</v>
      </c>
      <c r="B25" s="23" t="n">
        <v>277</v>
      </c>
      <c r="C25" s="30" t="n">
        <v>36</v>
      </c>
      <c r="D25" s="23" t="n">
        <v>321</v>
      </c>
      <c r="E25" s="30" t="n">
        <v>36</v>
      </c>
      <c r="F25" s="23" t="n">
        <v>303</v>
      </c>
      <c r="G25" s="30" t="n">
        <v>36</v>
      </c>
      <c r="H25" s="23" t="n">
        <v>347</v>
      </c>
      <c r="I25" s="31" t="n">
        <v>34</v>
      </c>
      <c r="J25" s="23" t="n">
        <v>345</v>
      </c>
      <c r="K25" s="31" t="n">
        <f aca="false">RANK(J25,$J$7:$J$62)</f>
        <v>36</v>
      </c>
      <c r="L25" s="15"/>
      <c r="M25" s="15" t="s">
        <v>30</v>
      </c>
      <c r="N25" s="25" t="n">
        <v>248</v>
      </c>
      <c r="O25" s="30" t="n">
        <v>27</v>
      </c>
      <c r="P25" s="25" t="n">
        <v>286.5</v>
      </c>
      <c r="Q25" s="30" t="n">
        <v>14</v>
      </c>
      <c r="R25" s="25" t="n">
        <v>271.6</v>
      </c>
      <c r="S25" s="30" t="n">
        <v>15</v>
      </c>
      <c r="T25" s="26" t="n">
        <v>309.8</v>
      </c>
      <c r="U25" s="31" t="n">
        <v>4</v>
      </c>
      <c r="V25" s="26" t="n">
        <v>308.5</v>
      </c>
      <c r="W25" s="31" t="n">
        <f aca="false">RANK(V25,$V$7:$V$62)</f>
        <v>22</v>
      </c>
      <c r="Y25" s="32"/>
    </row>
    <row r="26" s="13" customFormat="true" ht="18.95" hidden="false" customHeight="true" outlineLevel="0" collapsed="false">
      <c r="A26" s="15" t="s">
        <v>31</v>
      </c>
      <c r="B26" s="23" t="n">
        <v>270</v>
      </c>
      <c r="C26" s="30" t="n">
        <v>38</v>
      </c>
      <c r="D26" s="23" t="n">
        <v>307</v>
      </c>
      <c r="E26" s="30" t="n">
        <v>39</v>
      </c>
      <c r="F26" s="23" t="n">
        <v>310</v>
      </c>
      <c r="G26" s="30" t="n">
        <v>35</v>
      </c>
      <c r="H26" s="23" t="n">
        <v>354</v>
      </c>
      <c r="I26" s="31" t="n">
        <v>33</v>
      </c>
      <c r="J26" s="23" t="n">
        <v>349</v>
      </c>
      <c r="K26" s="31" t="n">
        <f aca="false">RANK(J26,$J$7:$J$62)</f>
        <v>35</v>
      </c>
      <c r="L26" s="15"/>
      <c r="M26" s="15" t="s">
        <v>31</v>
      </c>
      <c r="N26" s="25" t="n">
        <v>234.6</v>
      </c>
      <c r="O26" s="30" t="n">
        <v>35</v>
      </c>
      <c r="P26" s="25" t="n">
        <v>265.7</v>
      </c>
      <c r="Q26" s="30" t="n">
        <v>34</v>
      </c>
      <c r="R26" s="25" t="n">
        <v>266.8</v>
      </c>
      <c r="S26" s="30" t="n">
        <v>19</v>
      </c>
      <c r="T26" s="26" t="n">
        <v>302.2</v>
      </c>
      <c r="U26" s="31" t="n">
        <v>10</v>
      </c>
      <c r="V26" s="26" t="n">
        <v>296.1</v>
      </c>
      <c r="W26" s="31" t="n">
        <f aca="false">RANK(V26,$V$7:$V$62)</f>
        <v>32</v>
      </c>
      <c r="Y26" s="32"/>
    </row>
    <row r="27" s="13" customFormat="true" ht="18.95" hidden="false" customHeight="true" outlineLevel="0" collapsed="false">
      <c r="A27" s="15" t="s">
        <v>32</v>
      </c>
      <c r="B27" s="23" t="n">
        <v>226</v>
      </c>
      <c r="C27" s="30" t="n">
        <v>42</v>
      </c>
      <c r="D27" s="23" t="n">
        <v>234</v>
      </c>
      <c r="E27" s="30" t="n">
        <v>42</v>
      </c>
      <c r="F27" s="23" t="n">
        <v>229</v>
      </c>
      <c r="G27" s="30" t="n">
        <v>42</v>
      </c>
      <c r="H27" s="23" t="n">
        <v>247</v>
      </c>
      <c r="I27" s="31" t="n">
        <v>42</v>
      </c>
      <c r="J27" s="23" t="n">
        <v>253</v>
      </c>
      <c r="K27" s="31" t="n">
        <f aca="false">RANK(J27,$J$7:$J$62)</f>
        <v>45</v>
      </c>
      <c r="L27" s="15"/>
      <c r="M27" s="15" t="s">
        <v>32</v>
      </c>
      <c r="N27" s="25" t="n">
        <v>276.8</v>
      </c>
      <c r="O27" s="30" t="n">
        <v>3</v>
      </c>
      <c r="P27" s="25" t="n">
        <v>286.1</v>
      </c>
      <c r="Q27" s="30" t="n">
        <v>15</v>
      </c>
      <c r="R27" s="25" t="n">
        <v>279.5</v>
      </c>
      <c r="S27" s="30" t="n">
        <v>9</v>
      </c>
      <c r="T27" s="26" t="n">
        <v>300.5</v>
      </c>
      <c r="U27" s="31" t="n">
        <v>11</v>
      </c>
      <c r="V27" s="26" t="n">
        <v>309.2</v>
      </c>
      <c r="W27" s="31" t="n">
        <f aca="false">RANK(V27,$V$7:$V$62)</f>
        <v>18</v>
      </c>
      <c r="Y27" s="32"/>
    </row>
    <row r="28" s="13" customFormat="true" ht="18.95" hidden="false" customHeight="true" outlineLevel="0" collapsed="false">
      <c r="A28" s="15" t="s">
        <v>33</v>
      </c>
      <c r="B28" s="23" t="n">
        <v>186</v>
      </c>
      <c r="C28" s="30" t="n">
        <v>46</v>
      </c>
      <c r="D28" s="23" t="n">
        <v>210</v>
      </c>
      <c r="E28" s="30" t="n">
        <v>46</v>
      </c>
      <c r="F28" s="23" t="n">
        <v>184</v>
      </c>
      <c r="G28" s="30" t="n">
        <v>46</v>
      </c>
      <c r="H28" s="23" t="n">
        <v>209</v>
      </c>
      <c r="I28" s="31" t="n">
        <v>45</v>
      </c>
      <c r="J28" s="23" t="n">
        <v>240</v>
      </c>
      <c r="K28" s="31" t="n">
        <f aca="false">RANK(J28,$J$7:$J$62)</f>
        <v>46</v>
      </c>
      <c r="L28" s="14"/>
      <c r="M28" s="15" t="s">
        <v>33</v>
      </c>
      <c r="N28" s="25" t="n">
        <v>222</v>
      </c>
      <c r="O28" s="30" t="n">
        <v>43</v>
      </c>
      <c r="P28" s="25" t="n">
        <v>248</v>
      </c>
      <c r="Q28" s="30" t="n">
        <v>41</v>
      </c>
      <c r="R28" s="25" t="n">
        <v>214.9</v>
      </c>
      <c r="S28" s="30" t="n">
        <v>46</v>
      </c>
      <c r="T28" s="26" t="n">
        <v>240.8</v>
      </c>
      <c r="U28" s="31" t="n">
        <v>45</v>
      </c>
      <c r="V28" s="26" t="n">
        <v>272.8</v>
      </c>
      <c r="W28" s="31" t="n">
        <f aca="false">RANK(V28,$V$7:$V$62)</f>
        <v>44</v>
      </c>
      <c r="Y28" s="32"/>
    </row>
    <row r="29" s="13" customFormat="true" ht="18.95" hidden="false" customHeight="true" outlineLevel="0" collapsed="false">
      <c r="A29" s="15" t="s">
        <v>34</v>
      </c>
      <c r="B29" s="23" t="n">
        <v>542</v>
      </c>
      <c r="C29" s="30" t="n">
        <v>15</v>
      </c>
      <c r="D29" s="23" t="n">
        <v>599</v>
      </c>
      <c r="E29" s="30" t="n">
        <v>16</v>
      </c>
      <c r="F29" s="23" t="n">
        <v>557</v>
      </c>
      <c r="G29" s="30" t="n">
        <v>16</v>
      </c>
      <c r="H29" s="23" t="n">
        <v>602</v>
      </c>
      <c r="I29" s="31" t="n">
        <v>15</v>
      </c>
      <c r="J29" s="23" t="n">
        <v>669</v>
      </c>
      <c r="K29" s="31" t="n">
        <f aca="false">RANK(J29,$J$7:$J$62)</f>
        <v>17</v>
      </c>
      <c r="L29" s="15"/>
      <c r="M29" s="15" t="s">
        <v>34</v>
      </c>
      <c r="N29" s="25" t="n">
        <v>253.6</v>
      </c>
      <c r="O29" s="30" t="n">
        <v>21</v>
      </c>
      <c r="P29" s="25" t="n">
        <v>278.9</v>
      </c>
      <c r="Q29" s="30" t="n">
        <v>21</v>
      </c>
      <c r="R29" s="25" t="n">
        <v>259</v>
      </c>
      <c r="S29" s="30" t="n">
        <v>27</v>
      </c>
      <c r="T29" s="26" t="n">
        <v>277.2</v>
      </c>
      <c r="U29" s="31" t="n">
        <v>30</v>
      </c>
      <c r="V29" s="26" t="n">
        <v>306.8</v>
      </c>
      <c r="W29" s="31" t="n">
        <f aca="false">RANK(V29,$V$7:$V$62)</f>
        <v>23</v>
      </c>
      <c r="Y29" s="32"/>
    </row>
    <row r="30" s="13" customFormat="true" ht="18.95" hidden="false" customHeight="true" outlineLevel="0" collapsed="false">
      <c r="A30" s="14"/>
      <c r="B30" s="8"/>
      <c r="C30" s="8"/>
      <c r="D30" s="8"/>
      <c r="E30" s="8"/>
      <c r="F30" s="8"/>
      <c r="G30" s="8"/>
      <c r="H30" s="8"/>
      <c r="I30" s="24"/>
      <c r="J30" s="8"/>
      <c r="K30" s="24"/>
      <c r="L30" s="15"/>
      <c r="M30" s="14"/>
      <c r="N30" s="8"/>
      <c r="O30" s="8"/>
      <c r="P30" s="8"/>
      <c r="Q30" s="8"/>
      <c r="R30" s="8"/>
      <c r="S30" s="8"/>
      <c r="T30" s="26"/>
      <c r="U30" s="31"/>
      <c r="V30" s="26"/>
      <c r="W30" s="31"/>
      <c r="Y30" s="29"/>
    </row>
    <row r="31" s="13" customFormat="true" ht="18.95" hidden="false" customHeight="true" outlineLevel="0" collapsed="false">
      <c r="A31" s="15" t="s">
        <v>35</v>
      </c>
      <c r="B31" s="23" t="n">
        <v>543</v>
      </c>
      <c r="C31" s="30" t="n">
        <v>14</v>
      </c>
      <c r="D31" s="23" t="n">
        <v>608</v>
      </c>
      <c r="E31" s="30" t="n">
        <v>15</v>
      </c>
      <c r="F31" s="23" t="n">
        <v>567</v>
      </c>
      <c r="G31" s="30" t="n">
        <v>15</v>
      </c>
      <c r="H31" s="23" t="n">
        <v>637</v>
      </c>
      <c r="I31" s="31" t="n">
        <v>14</v>
      </c>
      <c r="J31" s="23" t="n">
        <v>698</v>
      </c>
      <c r="K31" s="31" t="n">
        <f aca="false">RANK(J31,$J$7:$J$62)</f>
        <v>15</v>
      </c>
      <c r="L31" s="15"/>
      <c r="M31" s="15" t="s">
        <v>35</v>
      </c>
      <c r="N31" s="25" t="n">
        <v>268</v>
      </c>
      <c r="O31" s="30" t="n">
        <v>12</v>
      </c>
      <c r="P31" s="25" t="n">
        <v>297.3</v>
      </c>
      <c r="Q31" s="30" t="n">
        <v>8</v>
      </c>
      <c r="R31" s="25" t="n">
        <v>274.7</v>
      </c>
      <c r="S31" s="30" t="n">
        <v>12</v>
      </c>
      <c r="T31" s="26" t="n">
        <v>306.3</v>
      </c>
      <c r="U31" s="31" t="n">
        <v>8</v>
      </c>
      <c r="V31" s="26" t="n">
        <v>334.5</v>
      </c>
      <c r="W31" s="31" t="n">
        <f aca="false">RANK(V31,$V$7:$V$62)</f>
        <v>4</v>
      </c>
      <c r="Y31" s="32"/>
    </row>
    <row r="32" s="13" customFormat="true" ht="18.95" hidden="false" customHeight="true" outlineLevel="0" collapsed="false">
      <c r="A32" s="15" t="s">
        <v>36</v>
      </c>
      <c r="B32" s="23" t="n">
        <v>803</v>
      </c>
      <c r="C32" s="30" t="n">
        <v>11</v>
      </c>
      <c r="D32" s="23" t="n">
        <v>925</v>
      </c>
      <c r="E32" s="30" t="n">
        <v>10</v>
      </c>
      <c r="F32" s="23" t="n">
        <v>889</v>
      </c>
      <c r="G32" s="30" t="n">
        <v>10</v>
      </c>
      <c r="H32" s="23" t="n">
        <v>1004</v>
      </c>
      <c r="I32" s="31" t="n">
        <v>9</v>
      </c>
      <c r="J32" s="23" t="n">
        <v>1078</v>
      </c>
      <c r="K32" s="31" t="n">
        <f aca="false">RANK(J32,$J$7:$J$62)</f>
        <v>10</v>
      </c>
      <c r="L32" s="15"/>
      <c r="M32" s="15" t="s">
        <v>36</v>
      </c>
      <c r="N32" s="25" t="n">
        <v>224</v>
      </c>
      <c r="O32" s="30" t="n">
        <v>41</v>
      </c>
      <c r="P32" s="25" t="n">
        <v>254.4</v>
      </c>
      <c r="Q32" s="30" t="n">
        <v>38</v>
      </c>
      <c r="R32" s="25" t="n">
        <v>242.3</v>
      </c>
      <c r="S32" s="30" t="n">
        <v>39</v>
      </c>
      <c r="T32" s="26" t="n">
        <v>271.3</v>
      </c>
      <c r="U32" s="31" t="n">
        <v>36</v>
      </c>
      <c r="V32" s="26" t="n">
        <v>290.2</v>
      </c>
      <c r="W32" s="31" t="n">
        <f aca="false">RANK(V32,$V$7:$V$62)</f>
        <v>37</v>
      </c>
      <c r="Y32" s="32"/>
    </row>
    <row r="33" s="13" customFormat="true" ht="18.95" hidden="false" customHeight="true" outlineLevel="0" collapsed="false">
      <c r="A33" s="15" t="s">
        <v>37</v>
      </c>
      <c r="B33" s="23" t="n">
        <v>1597</v>
      </c>
      <c r="C33" s="30" t="n">
        <v>4</v>
      </c>
      <c r="D33" s="23" t="n">
        <v>1822</v>
      </c>
      <c r="E33" s="30" t="n">
        <v>4</v>
      </c>
      <c r="F33" s="23" t="n">
        <v>1737</v>
      </c>
      <c r="G33" s="30" t="n">
        <v>4</v>
      </c>
      <c r="H33" s="23" t="n">
        <v>1921</v>
      </c>
      <c r="I33" s="31" t="n">
        <v>4</v>
      </c>
      <c r="J33" s="23" t="n">
        <v>2133</v>
      </c>
      <c r="K33" s="31" t="n">
        <f aca="false">RANK(J33,$J$7:$J$62)</f>
        <v>4</v>
      </c>
      <c r="L33" s="15"/>
      <c r="M33" s="15" t="s">
        <v>37</v>
      </c>
      <c r="N33" s="25" t="n">
        <v>247.5</v>
      </c>
      <c r="O33" s="30" t="n">
        <v>29</v>
      </c>
      <c r="P33" s="25" t="n">
        <v>277.5</v>
      </c>
      <c r="Q33" s="30" t="n">
        <v>22</v>
      </c>
      <c r="R33" s="25" t="n">
        <v>259.9</v>
      </c>
      <c r="S33" s="30" t="n">
        <v>25</v>
      </c>
      <c r="T33" s="26" t="n">
        <v>283.9</v>
      </c>
      <c r="U33" s="31" t="n">
        <v>24</v>
      </c>
      <c r="V33" s="26" t="n">
        <v>310.9</v>
      </c>
      <c r="W33" s="31" t="n">
        <f aca="false">RANK(V33,$V$7:$V$62)</f>
        <v>13</v>
      </c>
      <c r="Y33" s="32"/>
    </row>
    <row r="34" s="13" customFormat="true" ht="18.95" hidden="false" customHeight="true" outlineLevel="0" collapsed="false">
      <c r="A34" s="15" t="s">
        <v>38</v>
      </c>
      <c r="B34" s="23" t="n">
        <v>446</v>
      </c>
      <c r="C34" s="30" t="n">
        <v>21</v>
      </c>
      <c r="D34" s="23" t="n">
        <v>488</v>
      </c>
      <c r="E34" s="30" t="n">
        <v>21</v>
      </c>
      <c r="F34" s="23" t="n">
        <v>472</v>
      </c>
      <c r="G34" s="30" t="n">
        <v>20</v>
      </c>
      <c r="H34" s="23" t="n">
        <v>529</v>
      </c>
      <c r="I34" s="31" t="n">
        <v>19</v>
      </c>
      <c r="J34" s="23" t="n">
        <v>566</v>
      </c>
      <c r="K34" s="31" t="n">
        <f aca="false">RANK(J34,$J$7:$J$62)</f>
        <v>21</v>
      </c>
      <c r="L34" s="14"/>
      <c r="M34" s="15" t="s">
        <v>38</v>
      </c>
      <c r="N34" s="25" t="n">
        <v>255.2</v>
      </c>
      <c r="O34" s="30" t="n">
        <v>19</v>
      </c>
      <c r="P34" s="25" t="n">
        <v>275.6</v>
      </c>
      <c r="Q34" s="30" t="n">
        <v>24</v>
      </c>
      <c r="R34" s="25" t="n">
        <v>262.4</v>
      </c>
      <c r="S34" s="30" t="n">
        <v>21</v>
      </c>
      <c r="T34" s="26" t="n">
        <v>290.7</v>
      </c>
      <c r="U34" s="31" t="n">
        <v>21</v>
      </c>
      <c r="V34" s="26" t="n">
        <v>308.6</v>
      </c>
      <c r="W34" s="31" t="n">
        <f aca="false">RANK(V34,$V$7:$V$62)</f>
        <v>20</v>
      </c>
      <c r="Y34" s="32"/>
    </row>
    <row r="35" s="13" customFormat="true" ht="18.95" hidden="false" customHeight="true" outlineLevel="0" collapsed="false">
      <c r="A35" s="15" t="s">
        <v>39</v>
      </c>
      <c r="B35" s="23" t="n">
        <v>311</v>
      </c>
      <c r="C35" s="30" t="n">
        <v>32</v>
      </c>
      <c r="D35" s="23" t="n">
        <v>369</v>
      </c>
      <c r="E35" s="30" t="n">
        <v>31</v>
      </c>
      <c r="F35" s="23" t="n">
        <v>335</v>
      </c>
      <c r="G35" s="30" t="n">
        <v>32</v>
      </c>
      <c r="H35" s="23" t="n">
        <v>363</v>
      </c>
      <c r="I35" s="31" t="n">
        <v>31</v>
      </c>
      <c r="J35" s="23" t="n">
        <v>402</v>
      </c>
      <c r="K35" s="31" t="n">
        <f aca="false">RANK(J35,$J$7:$J$62)</f>
        <v>31</v>
      </c>
      <c r="L35" s="15"/>
      <c r="M35" s="15" t="s">
        <v>39</v>
      </c>
      <c r="N35" s="25" t="n">
        <v>268.4</v>
      </c>
      <c r="O35" s="30" t="n">
        <v>10</v>
      </c>
      <c r="P35" s="25" t="n">
        <v>308.7</v>
      </c>
      <c r="Q35" s="30" t="n">
        <v>3</v>
      </c>
      <c r="R35" s="25" t="n">
        <v>272.2</v>
      </c>
      <c r="S35" s="30" t="n">
        <v>14</v>
      </c>
      <c r="T35" s="26" t="n">
        <v>286.1</v>
      </c>
      <c r="U35" s="31" t="n">
        <v>23</v>
      </c>
      <c r="V35" s="26" t="n">
        <v>308.6</v>
      </c>
      <c r="W35" s="31" t="n">
        <f aca="false">RANK(V35,$V$7:$V$62)</f>
        <v>20</v>
      </c>
      <c r="Y35" s="32"/>
    </row>
    <row r="36" s="13" customFormat="true" ht="18.95" hidden="false" customHeight="true" outlineLevel="0" collapsed="false">
      <c r="A36" s="14"/>
      <c r="B36" s="8"/>
      <c r="C36" s="8"/>
      <c r="D36" s="8"/>
      <c r="E36" s="8"/>
      <c r="F36" s="8"/>
      <c r="G36" s="8"/>
      <c r="H36" s="8"/>
      <c r="I36" s="24"/>
      <c r="J36" s="8"/>
      <c r="K36" s="24"/>
      <c r="L36" s="15"/>
      <c r="M36" s="14"/>
      <c r="N36" s="8"/>
      <c r="O36" s="8"/>
      <c r="P36" s="8"/>
      <c r="Q36" s="8"/>
      <c r="R36" s="8"/>
      <c r="S36" s="8"/>
      <c r="T36" s="26"/>
      <c r="U36" s="31"/>
      <c r="V36" s="26"/>
      <c r="W36" s="31"/>
      <c r="Y36" s="29"/>
    </row>
    <row r="37" s="13" customFormat="true" ht="18.95" hidden="false" customHeight="true" outlineLevel="0" collapsed="false">
      <c r="A37" s="15" t="s">
        <v>40</v>
      </c>
      <c r="B37" s="23" t="n">
        <v>648</v>
      </c>
      <c r="C37" s="30" t="n">
        <v>12</v>
      </c>
      <c r="D37" s="23" t="n">
        <v>750</v>
      </c>
      <c r="E37" s="30" t="n">
        <v>12</v>
      </c>
      <c r="F37" s="23" t="n">
        <v>736</v>
      </c>
      <c r="G37" s="30" t="n">
        <v>12</v>
      </c>
      <c r="H37" s="23" t="n">
        <v>759</v>
      </c>
      <c r="I37" s="31" t="n">
        <v>11</v>
      </c>
      <c r="J37" s="23" t="n">
        <v>808</v>
      </c>
      <c r="K37" s="31" t="n">
        <f aca="false">RANK(J37,$J$7:$J$62)</f>
        <v>12</v>
      </c>
      <c r="L37" s="15"/>
      <c r="M37" s="15" t="s">
        <v>40</v>
      </c>
      <c r="N37" s="25" t="n">
        <v>254</v>
      </c>
      <c r="O37" s="30" t="n">
        <v>20</v>
      </c>
      <c r="P37" s="25" t="n">
        <v>292.7</v>
      </c>
      <c r="Q37" s="30" t="n">
        <v>10</v>
      </c>
      <c r="R37" s="25" t="n">
        <v>287.9</v>
      </c>
      <c r="S37" s="30" t="n">
        <v>4</v>
      </c>
      <c r="T37" s="26" t="n">
        <v>296.4</v>
      </c>
      <c r="U37" s="31" t="n">
        <v>12</v>
      </c>
      <c r="V37" s="26" t="n">
        <v>312.1</v>
      </c>
      <c r="W37" s="31" t="n">
        <f aca="false">RANK(V37,$V$7:$V$62)</f>
        <v>12</v>
      </c>
      <c r="Y37" s="32"/>
    </row>
    <row r="38" s="13" customFormat="true" ht="18.95" hidden="false" customHeight="true" outlineLevel="0" collapsed="false">
      <c r="A38" s="15" t="s">
        <v>41</v>
      </c>
      <c r="B38" s="23" t="n">
        <v>2332</v>
      </c>
      <c r="C38" s="30" t="n">
        <v>2</v>
      </c>
      <c r="D38" s="23" t="n">
        <v>2663</v>
      </c>
      <c r="E38" s="30" t="n">
        <v>2</v>
      </c>
      <c r="F38" s="23" t="n">
        <v>2568</v>
      </c>
      <c r="G38" s="30" t="n">
        <v>2</v>
      </c>
      <c r="H38" s="23" t="n">
        <v>2737</v>
      </c>
      <c r="I38" s="31" t="n">
        <v>2</v>
      </c>
      <c r="J38" s="23" t="n">
        <v>3004</v>
      </c>
      <c r="K38" s="31" t="n">
        <f aca="false">RANK(J38,$J$7:$J$62)</f>
        <v>2</v>
      </c>
      <c r="L38" s="15"/>
      <c r="M38" s="15" t="s">
        <v>41</v>
      </c>
      <c r="N38" s="25" t="n">
        <v>273.2</v>
      </c>
      <c r="O38" s="30" t="n">
        <v>6</v>
      </c>
      <c r="P38" s="25" t="n">
        <v>310.2</v>
      </c>
      <c r="Q38" s="30" t="n">
        <v>2</v>
      </c>
      <c r="R38" s="25" t="n">
        <v>300.2</v>
      </c>
      <c r="S38" s="30" t="n">
        <v>3</v>
      </c>
      <c r="T38" s="26" t="n">
        <v>319.5</v>
      </c>
      <c r="U38" s="31" t="n">
        <v>2</v>
      </c>
      <c r="V38" s="26" t="n">
        <v>347.8</v>
      </c>
      <c r="W38" s="31" t="n">
        <f aca="false">RANK(V38,$V$7:$V$62)</f>
        <v>1</v>
      </c>
      <c r="Y38" s="32"/>
    </row>
    <row r="39" s="13" customFormat="true" ht="18.95" hidden="false" customHeight="true" outlineLevel="0" collapsed="false">
      <c r="A39" s="15" t="s">
        <v>42</v>
      </c>
      <c r="B39" s="23" t="n">
        <v>1406</v>
      </c>
      <c r="C39" s="30" t="n">
        <v>6</v>
      </c>
      <c r="D39" s="23" t="n">
        <v>1549</v>
      </c>
      <c r="E39" s="30" t="n">
        <v>6</v>
      </c>
      <c r="F39" s="23" t="n">
        <v>1509</v>
      </c>
      <c r="G39" s="30" t="n">
        <v>5</v>
      </c>
      <c r="H39" s="33" t="s">
        <v>43</v>
      </c>
      <c r="I39" s="31" t="n">
        <v>47</v>
      </c>
      <c r="J39" s="34" t="n">
        <v>1728</v>
      </c>
      <c r="K39" s="31" t="n">
        <f aca="false">RANK(J39,$J$7:$J$62)</f>
        <v>7</v>
      </c>
      <c r="L39" s="15"/>
      <c r="M39" s="15" t="s">
        <v>42</v>
      </c>
      <c r="N39" s="25" t="n">
        <v>269</v>
      </c>
      <c r="O39" s="30" t="n">
        <v>9</v>
      </c>
      <c r="P39" s="25" t="n">
        <v>292.4</v>
      </c>
      <c r="Q39" s="30" t="n">
        <v>11</v>
      </c>
      <c r="R39" s="25" t="n">
        <v>280.7</v>
      </c>
      <c r="S39" s="30" t="n">
        <v>7</v>
      </c>
      <c r="T39" s="33" t="s">
        <v>43</v>
      </c>
      <c r="U39" s="24" t="n">
        <v>47</v>
      </c>
      <c r="V39" s="33" t="n">
        <v>321.1</v>
      </c>
      <c r="W39" s="24" t="n">
        <f aca="false">RANK(V39,$V$7:$V$62)</f>
        <v>6</v>
      </c>
      <c r="Y39" s="32"/>
    </row>
    <row r="40" s="13" customFormat="true" ht="18.95" hidden="false" customHeight="true" outlineLevel="0" collapsed="false">
      <c r="A40" s="15" t="s">
        <v>44</v>
      </c>
      <c r="B40" s="23" t="n">
        <v>325</v>
      </c>
      <c r="C40" s="30" t="n">
        <v>31</v>
      </c>
      <c r="D40" s="23" t="n">
        <v>382</v>
      </c>
      <c r="E40" s="30" t="n">
        <v>29</v>
      </c>
      <c r="F40" s="23" t="n">
        <v>358</v>
      </c>
      <c r="G40" s="30" t="n">
        <v>30</v>
      </c>
      <c r="H40" s="23" t="n">
        <v>435</v>
      </c>
      <c r="I40" s="31" t="n">
        <v>26</v>
      </c>
      <c r="J40" s="23" t="n">
        <v>445</v>
      </c>
      <c r="K40" s="31" t="n">
        <f aca="false">RANK(J40,$J$7:$J$62)</f>
        <v>28</v>
      </c>
      <c r="L40" s="14"/>
      <c r="M40" s="15" t="s">
        <v>44</v>
      </c>
      <c r="N40" s="25" t="n">
        <v>247.6</v>
      </c>
      <c r="O40" s="30" t="n">
        <v>28</v>
      </c>
      <c r="P40" s="25" t="n">
        <v>281.2</v>
      </c>
      <c r="Q40" s="30" t="n">
        <v>19</v>
      </c>
      <c r="R40" s="25" t="n">
        <v>257.9</v>
      </c>
      <c r="S40" s="30" t="n">
        <v>28</v>
      </c>
      <c r="T40" s="26" t="n">
        <v>305.9</v>
      </c>
      <c r="U40" s="31" t="n">
        <v>9</v>
      </c>
      <c r="V40" s="26" t="n">
        <v>309.2</v>
      </c>
      <c r="W40" s="31" t="n">
        <f aca="false">RANK(V40,$V$7:$V$62)</f>
        <v>18</v>
      </c>
      <c r="Y40" s="32"/>
    </row>
    <row r="41" s="13" customFormat="true" ht="18.95" hidden="false" customHeight="true" outlineLevel="0" collapsed="false">
      <c r="A41" s="15" t="s">
        <v>45</v>
      </c>
      <c r="B41" s="23" t="n">
        <v>263</v>
      </c>
      <c r="C41" s="30" t="n">
        <v>39</v>
      </c>
      <c r="D41" s="23" t="n">
        <v>326</v>
      </c>
      <c r="E41" s="30" t="n">
        <v>35</v>
      </c>
      <c r="F41" s="23" t="n">
        <v>265</v>
      </c>
      <c r="G41" s="30" t="n">
        <v>40</v>
      </c>
      <c r="H41" s="23" t="n">
        <v>295</v>
      </c>
      <c r="I41" s="31" t="n">
        <v>38</v>
      </c>
      <c r="J41" s="23" t="n">
        <v>325</v>
      </c>
      <c r="K41" s="31" t="n">
        <f aca="false">RANK(J41,$J$7:$J$62)</f>
        <v>38</v>
      </c>
      <c r="L41" s="15"/>
      <c r="M41" s="15" t="s">
        <v>45</v>
      </c>
      <c r="N41" s="25" t="n">
        <v>243.5</v>
      </c>
      <c r="O41" s="30" t="n">
        <v>30</v>
      </c>
      <c r="P41" s="25" t="n">
        <v>303.8</v>
      </c>
      <c r="Q41" s="30" t="n">
        <v>6</v>
      </c>
      <c r="R41" s="25" t="n">
        <v>247.6</v>
      </c>
      <c r="S41" s="30" t="n">
        <v>36</v>
      </c>
      <c r="T41" s="26" t="n">
        <v>274</v>
      </c>
      <c r="U41" s="31" t="n">
        <v>35</v>
      </c>
      <c r="V41" s="26" t="n">
        <v>303.6</v>
      </c>
      <c r="W41" s="31" t="n">
        <f aca="false">RANK(V41,$V$7:$V$62)</f>
        <v>26</v>
      </c>
      <c r="Y41" s="32"/>
    </row>
    <row r="42" s="13" customFormat="true" ht="18.95" hidden="false" customHeight="true" outlineLevel="0" collapsed="false">
      <c r="A42" s="14"/>
      <c r="B42" s="8"/>
      <c r="C42" s="8"/>
      <c r="D42" s="8"/>
      <c r="E42" s="8"/>
      <c r="F42" s="8"/>
      <c r="G42" s="8"/>
      <c r="H42" s="8"/>
      <c r="I42" s="24"/>
      <c r="J42" s="8"/>
      <c r="K42" s="24"/>
      <c r="L42" s="15"/>
      <c r="M42" s="14"/>
      <c r="N42" s="8"/>
      <c r="O42" s="8"/>
      <c r="P42" s="8"/>
      <c r="Q42" s="8"/>
      <c r="R42" s="8"/>
      <c r="S42" s="8"/>
      <c r="T42" s="26"/>
      <c r="U42" s="31"/>
      <c r="V42" s="26"/>
      <c r="W42" s="31"/>
      <c r="Y42" s="29"/>
    </row>
    <row r="43" s="13" customFormat="true" ht="18.95" hidden="false" customHeight="true" outlineLevel="0" collapsed="false">
      <c r="A43" s="15" t="s">
        <v>46</v>
      </c>
      <c r="B43" s="23" t="n">
        <v>170</v>
      </c>
      <c r="C43" s="30" t="n">
        <v>47</v>
      </c>
      <c r="D43" s="23" t="n">
        <v>189</v>
      </c>
      <c r="E43" s="30" t="n">
        <v>47</v>
      </c>
      <c r="F43" s="23" t="n">
        <v>175</v>
      </c>
      <c r="G43" s="30" t="n">
        <v>47</v>
      </c>
      <c r="H43" s="23" t="n">
        <v>180</v>
      </c>
      <c r="I43" s="31" t="n">
        <v>46</v>
      </c>
      <c r="J43" s="23" t="n">
        <v>195</v>
      </c>
      <c r="K43" s="31" t="n">
        <f aca="false">RANK(J43,$J$7:$J$62)</f>
        <v>47</v>
      </c>
      <c r="L43" s="15"/>
      <c r="M43" s="15" t="s">
        <v>46</v>
      </c>
      <c r="N43" s="25" t="n">
        <v>275.7</v>
      </c>
      <c r="O43" s="30" t="n">
        <v>4</v>
      </c>
      <c r="P43" s="25" t="n">
        <v>307</v>
      </c>
      <c r="Q43" s="30" t="n">
        <v>5</v>
      </c>
      <c r="R43" s="25" t="n">
        <v>286</v>
      </c>
      <c r="S43" s="30" t="n">
        <v>5</v>
      </c>
      <c r="T43" s="26" t="n">
        <v>294.3</v>
      </c>
      <c r="U43" s="31" t="n">
        <v>13</v>
      </c>
      <c r="V43" s="26" t="n">
        <v>319.4</v>
      </c>
      <c r="W43" s="31" t="n">
        <f aca="false">RANK(V43,$V$7:$V$62)</f>
        <v>7</v>
      </c>
      <c r="Y43" s="32"/>
    </row>
    <row r="44" s="13" customFormat="true" ht="18.95" hidden="false" customHeight="true" outlineLevel="0" collapsed="false">
      <c r="A44" s="15" t="s">
        <v>47</v>
      </c>
      <c r="B44" s="23" t="n">
        <v>218</v>
      </c>
      <c r="C44" s="30" t="n">
        <v>44</v>
      </c>
      <c r="D44" s="23" t="n">
        <v>236</v>
      </c>
      <c r="E44" s="30" t="n">
        <v>41</v>
      </c>
      <c r="F44" s="23" t="n">
        <v>240</v>
      </c>
      <c r="G44" s="30" t="n">
        <v>41</v>
      </c>
      <c r="H44" s="23" t="n">
        <v>247</v>
      </c>
      <c r="I44" s="31" t="n">
        <v>42</v>
      </c>
      <c r="J44" s="23" t="n">
        <v>260</v>
      </c>
      <c r="K44" s="31" t="n">
        <f aca="false">RANK(J44,$J$7:$J$62)</f>
        <v>42</v>
      </c>
      <c r="L44" s="15"/>
      <c r="M44" s="15" t="s">
        <v>47</v>
      </c>
      <c r="N44" s="25" t="n">
        <v>275.2</v>
      </c>
      <c r="O44" s="30" t="n">
        <v>5</v>
      </c>
      <c r="P44" s="25" t="n">
        <v>300.1</v>
      </c>
      <c r="Q44" s="30" t="n">
        <v>7</v>
      </c>
      <c r="R44" s="25" t="n">
        <v>310.5</v>
      </c>
      <c r="S44" s="30" t="n">
        <v>1</v>
      </c>
      <c r="T44" s="26" t="n">
        <v>321.2</v>
      </c>
      <c r="U44" s="31" t="n">
        <v>1</v>
      </c>
      <c r="V44" s="26" t="n">
        <v>340.9</v>
      </c>
      <c r="W44" s="31" t="n">
        <f aca="false">RANK(V44,$V$7:$V$62)</f>
        <v>3</v>
      </c>
      <c r="Y44" s="32"/>
    </row>
    <row r="45" s="13" customFormat="true" ht="18.95" hidden="false" customHeight="true" outlineLevel="0" collapsed="false">
      <c r="A45" s="15" t="s">
        <v>48</v>
      </c>
      <c r="B45" s="23" t="n">
        <v>484</v>
      </c>
      <c r="C45" s="30" t="n">
        <v>18</v>
      </c>
      <c r="D45" s="23" t="n">
        <v>555</v>
      </c>
      <c r="E45" s="30" t="n">
        <v>18</v>
      </c>
      <c r="F45" s="23" t="n">
        <v>500</v>
      </c>
      <c r="G45" s="30" t="n">
        <v>18</v>
      </c>
      <c r="H45" s="23" t="n">
        <v>563</v>
      </c>
      <c r="I45" s="31" t="n">
        <v>17</v>
      </c>
      <c r="J45" s="23" t="n">
        <v>588</v>
      </c>
      <c r="K45" s="31" t="n">
        <f aca="false">RANK(J45,$J$7:$J$62)</f>
        <v>19</v>
      </c>
      <c r="L45" s="15"/>
      <c r="M45" s="15" t="s">
        <v>48</v>
      </c>
      <c r="N45" s="25" t="n">
        <v>252.7</v>
      </c>
      <c r="O45" s="30" t="n">
        <v>24</v>
      </c>
      <c r="P45" s="25" t="n">
        <v>288.9</v>
      </c>
      <c r="Q45" s="30" t="n">
        <v>13</v>
      </c>
      <c r="R45" s="25" t="n">
        <v>260.2</v>
      </c>
      <c r="S45" s="30" t="n">
        <v>24</v>
      </c>
      <c r="T45" s="26" t="n">
        <v>291.2</v>
      </c>
      <c r="U45" s="31" t="n">
        <v>20</v>
      </c>
      <c r="V45" s="26" t="n">
        <v>302.3</v>
      </c>
      <c r="W45" s="31" t="n">
        <f aca="false">RANK(V45,$V$7:$V$62)</f>
        <v>28</v>
      </c>
      <c r="Y45" s="32"/>
    </row>
    <row r="46" s="13" customFormat="true" ht="18.95" hidden="false" customHeight="true" outlineLevel="0" collapsed="false">
      <c r="A46" s="15" t="s">
        <v>49</v>
      </c>
      <c r="B46" s="23" t="n">
        <v>833</v>
      </c>
      <c r="C46" s="30" t="n">
        <v>10</v>
      </c>
      <c r="D46" s="23" t="n">
        <v>904</v>
      </c>
      <c r="E46" s="30" t="n">
        <v>11</v>
      </c>
      <c r="F46" s="23" t="n">
        <v>864</v>
      </c>
      <c r="G46" s="30" t="n">
        <v>11</v>
      </c>
      <c r="H46" s="23" t="n">
        <v>908</v>
      </c>
      <c r="I46" s="31" t="n">
        <v>10</v>
      </c>
      <c r="J46" s="23" t="n">
        <v>980</v>
      </c>
      <c r="K46" s="31" t="n">
        <f aca="false">RANK(J46,$J$7:$J$62)</f>
        <v>11</v>
      </c>
      <c r="L46" s="14"/>
      <c r="M46" s="15" t="s">
        <v>49</v>
      </c>
      <c r="N46" s="25" t="n">
        <v>295.7</v>
      </c>
      <c r="O46" s="30" t="n">
        <v>1</v>
      </c>
      <c r="P46" s="25" t="n">
        <v>319.5</v>
      </c>
      <c r="Q46" s="30" t="n">
        <v>1</v>
      </c>
      <c r="R46" s="25" t="n">
        <v>304.1</v>
      </c>
      <c r="S46" s="30" t="n">
        <v>2</v>
      </c>
      <c r="T46" s="26" t="n">
        <v>317.5</v>
      </c>
      <c r="U46" s="31" t="n">
        <v>3</v>
      </c>
      <c r="V46" s="26" t="n">
        <v>342.4</v>
      </c>
      <c r="W46" s="31" t="n">
        <f aca="false">RANK(V46,$V$7:$V$62)</f>
        <v>2</v>
      </c>
      <c r="Y46" s="32"/>
    </row>
    <row r="47" s="13" customFormat="true" ht="18.95" hidden="false" customHeight="true" outlineLevel="0" collapsed="false">
      <c r="A47" s="15" t="s">
        <v>50</v>
      </c>
      <c r="B47" s="23" t="n">
        <v>429</v>
      </c>
      <c r="C47" s="30" t="n">
        <v>24</v>
      </c>
      <c r="D47" s="23" t="n">
        <v>447</v>
      </c>
      <c r="E47" s="30" t="n">
        <v>26</v>
      </c>
      <c r="F47" s="23" t="n">
        <v>436</v>
      </c>
      <c r="G47" s="30" t="n">
        <v>24</v>
      </c>
      <c r="H47" s="23" t="n">
        <v>451</v>
      </c>
      <c r="I47" s="31" t="n">
        <v>25</v>
      </c>
      <c r="J47" s="23" t="n">
        <v>482</v>
      </c>
      <c r="K47" s="31" t="n">
        <f aca="false">RANK(J47,$J$7:$J$62)</f>
        <v>26</v>
      </c>
      <c r="L47" s="15"/>
      <c r="M47" s="15" t="s">
        <v>50</v>
      </c>
      <c r="N47" s="25" t="n">
        <v>270.7</v>
      </c>
      <c r="O47" s="30" t="n">
        <v>7</v>
      </c>
      <c r="P47" s="25" t="n">
        <v>283.9</v>
      </c>
      <c r="Q47" s="30" t="n">
        <v>17</v>
      </c>
      <c r="R47" s="25" t="n">
        <v>280.9</v>
      </c>
      <c r="S47" s="30" t="n">
        <v>6</v>
      </c>
      <c r="T47" s="26" t="n">
        <v>292.2</v>
      </c>
      <c r="U47" s="31" t="n">
        <v>17</v>
      </c>
      <c r="V47" s="26" t="n">
        <v>314.6</v>
      </c>
      <c r="W47" s="31" t="n">
        <f aca="false">RANK(V47,$V$7:$V$62)</f>
        <v>10</v>
      </c>
      <c r="Y47" s="32"/>
    </row>
    <row r="48" s="13" customFormat="true" ht="18.95" hidden="false" customHeight="true" outlineLevel="0" collapsed="false">
      <c r="A48" s="14"/>
      <c r="B48" s="8"/>
      <c r="C48" s="8"/>
      <c r="D48" s="8"/>
      <c r="E48" s="8"/>
      <c r="F48" s="8"/>
      <c r="G48" s="8"/>
      <c r="H48" s="8"/>
      <c r="I48" s="24"/>
      <c r="J48" s="8"/>
      <c r="K48" s="24"/>
      <c r="L48" s="15"/>
      <c r="M48" s="14"/>
      <c r="N48" s="8"/>
      <c r="O48" s="8"/>
      <c r="P48" s="8"/>
      <c r="Q48" s="8"/>
      <c r="R48" s="8"/>
      <c r="S48" s="8"/>
      <c r="T48" s="26"/>
      <c r="U48" s="31"/>
      <c r="V48" s="26"/>
      <c r="W48" s="31"/>
      <c r="Y48" s="29"/>
    </row>
    <row r="49" s="13" customFormat="true" ht="18.95" hidden="false" customHeight="true" outlineLevel="0" collapsed="false">
      <c r="A49" s="15" t="s">
        <v>51</v>
      </c>
      <c r="B49" s="23" t="n">
        <v>224</v>
      </c>
      <c r="C49" s="30" t="n">
        <v>43</v>
      </c>
      <c r="D49" s="23" t="n">
        <v>229</v>
      </c>
      <c r="E49" s="30" t="n">
        <v>45</v>
      </c>
      <c r="F49" s="23" t="n">
        <v>223</v>
      </c>
      <c r="G49" s="30" t="n">
        <v>44</v>
      </c>
      <c r="H49" s="23" t="n">
        <v>243</v>
      </c>
      <c r="I49" s="31" t="n">
        <v>44</v>
      </c>
      <c r="J49" s="23" t="n">
        <v>257</v>
      </c>
      <c r="K49" s="31" t="n">
        <f aca="false">RANK(J49,$J$7:$J$62)</f>
        <v>43</v>
      </c>
      <c r="L49" s="15"/>
      <c r="M49" s="15" t="s">
        <v>51</v>
      </c>
      <c r="N49" s="25" t="n">
        <v>268.3</v>
      </c>
      <c r="O49" s="30" t="n">
        <v>11</v>
      </c>
      <c r="P49" s="25" t="n">
        <v>275.2</v>
      </c>
      <c r="Q49" s="30" t="n">
        <v>25</v>
      </c>
      <c r="R49" s="25" t="n">
        <v>269.2</v>
      </c>
      <c r="S49" s="30" t="n">
        <v>16</v>
      </c>
      <c r="T49" s="26" t="n">
        <v>293.1</v>
      </c>
      <c r="U49" s="31" t="n">
        <v>15</v>
      </c>
      <c r="V49" s="26" t="n">
        <v>309.9</v>
      </c>
      <c r="W49" s="31" t="n">
        <f aca="false">RANK(V49,$V$7:$V$62)</f>
        <v>16</v>
      </c>
      <c r="Y49" s="32"/>
    </row>
    <row r="50" s="13" customFormat="true" ht="18.95" hidden="false" customHeight="true" outlineLevel="0" collapsed="false">
      <c r="A50" s="15" t="s">
        <v>52</v>
      </c>
      <c r="B50" s="23" t="n">
        <v>274</v>
      </c>
      <c r="C50" s="30" t="n">
        <v>37</v>
      </c>
      <c r="D50" s="23" t="n">
        <v>316</v>
      </c>
      <c r="E50" s="30" t="n">
        <v>37</v>
      </c>
      <c r="F50" s="23" t="n">
        <v>281</v>
      </c>
      <c r="G50" s="30" t="n">
        <v>38</v>
      </c>
      <c r="H50" s="23" t="n">
        <v>315</v>
      </c>
      <c r="I50" s="31" t="n">
        <v>37</v>
      </c>
      <c r="J50" s="23" t="n">
        <v>325</v>
      </c>
      <c r="K50" s="31" t="n">
        <f aca="false">RANK(J50,$J$7:$J$62)</f>
        <v>38</v>
      </c>
      <c r="L50" s="15"/>
      <c r="M50" s="15" t="s">
        <v>52</v>
      </c>
      <c r="N50" s="25" t="n">
        <v>268</v>
      </c>
      <c r="O50" s="30" t="n">
        <v>12</v>
      </c>
      <c r="P50" s="25" t="n">
        <v>308</v>
      </c>
      <c r="Q50" s="30" t="n">
        <v>4</v>
      </c>
      <c r="R50" s="25" t="n">
        <v>275.3</v>
      </c>
      <c r="S50" s="30" t="n">
        <v>11</v>
      </c>
      <c r="T50" s="26" t="n">
        <v>307.7</v>
      </c>
      <c r="U50" s="31" t="n">
        <v>6</v>
      </c>
      <c r="V50" s="26" t="n">
        <v>316.9</v>
      </c>
      <c r="W50" s="31" t="n">
        <f aca="false">RANK(V50,$V$7:$V$62)</f>
        <v>9</v>
      </c>
      <c r="Y50" s="32"/>
    </row>
    <row r="51" s="13" customFormat="true" ht="18.95" hidden="false" customHeight="true" outlineLevel="0" collapsed="false">
      <c r="A51" s="15" t="s">
        <v>53</v>
      </c>
      <c r="B51" s="23" t="n">
        <v>413</v>
      </c>
      <c r="C51" s="30" t="n">
        <v>27</v>
      </c>
      <c r="D51" s="23" t="n">
        <v>445</v>
      </c>
      <c r="E51" s="30" t="n">
        <v>27</v>
      </c>
      <c r="F51" s="23" t="n">
        <v>421</v>
      </c>
      <c r="G51" s="30" t="n">
        <v>26</v>
      </c>
      <c r="H51" s="23" t="n">
        <v>464</v>
      </c>
      <c r="I51" s="31" t="n">
        <v>24</v>
      </c>
      <c r="J51" s="23" t="n">
        <v>498</v>
      </c>
      <c r="K51" s="31" t="n">
        <f aca="false">RANK(J51,$J$7:$J$62)</f>
        <v>24</v>
      </c>
      <c r="L51" s="15"/>
      <c r="M51" s="15" t="s">
        <v>53</v>
      </c>
      <c r="N51" s="25" t="n">
        <v>270.2</v>
      </c>
      <c r="O51" s="30" t="n">
        <v>8</v>
      </c>
      <c r="P51" s="25" t="n">
        <v>292.3</v>
      </c>
      <c r="Q51" s="30" t="n">
        <v>12</v>
      </c>
      <c r="R51" s="25" t="n">
        <v>279.4</v>
      </c>
      <c r="S51" s="30" t="n">
        <v>10</v>
      </c>
      <c r="T51" s="26" t="n">
        <v>308.7</v>
      </c>
      <c r="U51" s="31" t="n">
        <v>5</v>
      </c>
      <c r="V51" s="26" t="n">
        <v>332.2</v>
      </c>
      <c r="W51" s="31" t="n">
        <f aca="false">RANK(V51,$V$7:$V$62)</f>
        <v>5</v>
      </c>
      <c r="Y51" s="32"/>
    </row>
    <row r="52" s="13" customFormat="true" ht="18.95" hidden="false" customHeight="true" outlineLevel="0" collapsed="false">
      <c r="A52" s="15" t="s">
        <v>54</v>
      </c>
      <c r="B52" s="23" t="n">
        <v>232</v>
      </c>
      <c r="C52" s="30" t="n">
        <v>40</v>
      </c>
      <c r="D52" s="23" t="n">
        <v>230</v>
      </c>
      <c r="E52" s="30" t="n">
        <v>43</v>
      </c>
      <c r="F52" s="23" t="n">
        <v>229</v>
      </c>
      <c r="G52" s="30" t="n">
        <v>42</v>
      </c>
      <c r="H52" s="23" t="n">
        <v>249</v>
      </c>
      <c r="I52" s="31" t="n">
        <v>41</v>
      </c>
      <c r="J52" s="23" t="n">
        <v>257</v>
      </c>
      <c r="K52" s="31" t="n">
        <f aca="false">RANK(J52,$J$7:$J$62)</f>
        <v>43</v>
      </c>
      <c r="L52" s="14"/>
      <c r="M52" s="15" t="s">
        <v>54</v>
      </c>
      <c r="N52" s="25" t="n">
        <v>277.3</v>
      </c>
      <c r="O52" s="30" t="n">
        <v>2</v>
      </c>
      <c r="P52" s="25" t="n">
        <v>276.4</v>
      </c>
      <c r="Q52" s="30" t="n">
        <v>23</v>
      </c>
      <c r="R52" s="25" t="n">
        <v>280.4</v>
      </c>
      <c r="S52" s="30" t="n">
        <v>8</v>
      </c>
      <c r="T52" s="26" t="n">
        <v>307</v>
      </c>
      <c r="U52" s="31" t="n">
        <v>7</v>
      </c>
      <c r="V52" s="26" t="n">
        <v>317.6</v>
      </c>
      <c r="W52" s="31" t="n">
        <f aca="false">RANK(V52,$V$7:$V$62)</f>
        <v>8</v>
      </c>
      <c r="Y52" s="32"/>
    </row>
    <row r="53" s="13" customFormat="true" ht="18.95" hidden="false" customHeight="true" outlineLevel="0" collapsed="false">
      <c r="A53" s="15" t="s">
        <v>55</v>
      </c>
      <c r="B53" s="23" t="n">
        <v>1244</v>
      </c>
      <c r="C53" s="30" t="n">
        <v>8</v>
      </c>
      <c r="D53" s="23" t="n">
        <v>1343</v>
      </c>
      <c r="E53" s="30" t="n">
        <v>9</v>
      </c>
      <c r="F53" s="23" t="n">
        <v>1293</v>
      </c>
      <c r="G53" s="30" t="n">
        <v>8</v>
      </c>
      <c r="H53" s="23" t="n">
        <v>1435</v>
      </c>
      <c r="I53" s="31" t="n">
        <v>8</v>
      </c>
      <c r="J53" s="23" t="n">
        <v>1554</v>
      </c>
      <c r="K53" s="31" t="n">
        <f aca="false">RANK(J53,$J$7:$J$62)</f>
        <v>9</v>
      </c>
      <c r="L53" s="15"/>
      <c r="M53" s="15" t="s">
        <v>55</v>
      </c>
      <c r="N53" s="25" t="n">
        <v>263.9</v>
      </c>
      <c r="O53" s="30" t="n">
        <v>16</v>
      </c>
      <c r="P53" s="25" t="n">
        <v>282.5</v>
      </c>
      <c r="Q53" s="30" t="n">
        <v>18</v>
      </c>
      <c r="R53" s="25" t="n">
        <v>268.6</v>
      </c>
      <c r="S53" s="30" t="n">
        <v>17</v>
      </c>
      <c r="T53" s="26" t="n">
        <v>293.9</v>
      </c>
      <c r="U53" s="31" t="n">
        <v>14</v>
      </c>
      <c r="V53" s="26" t="n">
        <v>313.6</v>
      </c>
      <c r="W53" s="31" t="n">
        <f aca="false">RANK(V53,$V$7:$V$62)</f>
        <v>11</v>
      </c>
      <c r="Y53" s="32"/>
    </row>
    <row r="54" s="13" customFormat="true" ht="18.95" hidden="false" customHeight="true" outlineLevel="0" collapsed="false">
      <c r="A54" s="14"/>
      <c r="B54" s="8"/>
      <c r="C54" s="8"/>
      <c r="D54" s="8"/>
      <c r="E54" s="8"/>
      <c r="F54" s="8"/>
      <c r="G54" s="8"/>
      <c r="H54" s="8"/>
      <c r="I54" s="24"/>
      <c r="J54" s="8"/>
      <c r="K54" s="24"/>
      <c r="L54" s="15"/>
      <c r="M54" s="14"/>
      <c r="N54" s="8"/>
      <c r="O54" s="8"/>
      <c r="P54" s="8"/>
      <c r="Q54" s="8"/>
      <c r="R54" s="8"/>
      <c r="S54" s="8"/>
      <c r="T54" s="26"/>
      <c r="U54" s="31"/>
      <c r="V54" s="26"/>
      <c r="W54" s="31"/>
      <c r="Y54" s="29"/>
    </row>
    <row r="55" s="13" customFormat="true" ht="18.95" hidden="false" customHeight="true" outlineLevel="0" collapsed="false">
      <c r="A55" s="15" t="s">
        <v>56</v>
      </c>
      <c r="B55" s="23" t="n">
        <v>232</v>
      </c>
      <c r="C55" s="30" t="n">
        <v>40</v>
      </c>
      <c r="D55" s="23" t="n">
        <v>230</v>
      </c>
      <c r="E55" s="30" t="n">
        <v>43</v>
      </c>
      <c r="F55" s="23" t="n">
        <v>217</v>
      </c>
      <c r="G55" s="30" t="n">
        <v>45</v>
      </c>
      <c r="H55" s="23" t="n">
        <v>256</v>
      </c>
      <c r="I55" s="31" t="n">
        <v>40</v>
      </c>
      <c r="J55" s="23" t="n">
        <v>273</v>
      </c>
      <c r="K55" s="31" t="n">
        <f aca="false">RANK(J55,$J$7:$J$62)</f>
        <v>41</v>
      </c>
      <c r="L55" s="15"/>
      <c r="M55" s="15" t="s">
        <v>56</v>
      </c>
      <c r="N55" s="25" t="n">
        <v>264.2</v>
      </c>
      <c r="O55" s="30" t="n">
        <v>14</v>
      </c>
      <c r="P55" s="25" t="n">
        <v>262.7</v>
      </c>
      <c r="Q55" s="30" t="n">
        <v>35</v>
      </c>
      <c r="R55" s="25" t="n">
        <v>248.2</v>
      </c>
      <c r="S55" s="30" t="n">
        <v>35</v>
      </c>
      <c r="T55" s="26" t="n">
        <v>291.3</v>
      </c>
      <c r="U55" s="31" t="n">
        <v>19</v>
      </c>
      <c r="V55" s="26" t="n">
        <v>310.1</v>
      </c>
      <c r="W55" s="31" t="n">
        <f aca="false">RANK(V55,$V$7:$V$62)</f>
        <v>15</v>
      </c>
      <c r="Y55" s="32"/>
    </row>
    <row r="56" s="13" customFormat="true" ht="18.95" hidden="false" customHeight="true" outlineLevel="0" collapsed="false">
      <c r="A56" s="15" t="s">
        <v>57</v>
      </c>
      <c r="B56" s="23" t="n">
        <v>417</v>
      </c>
      <c r="C56" s="30" t="n">
        <v>26</v>
      </c>
      <c r="D56" s="23" t="n">
        <v>466</v>
      </c>
      <c r="E56" s="30" t="n">
        <v>25</v>
      </c>
      <c r="F56" s="23" t="n">
        <v>396</v>
      </c>
      <c r="G56" s="30" t="n">
        <v>27</v>
      </c>
      <c r="H56" s="23" t="n">
        <v>426</v>
      </c>
      <c r="I56" s="31" t="n">
        <v>27</v>
      </c>
      <c r="J56" s="23" t="n">
        <v>467</v>
      </c>
      <c r="K56" s="31" t="n">
        <f aca="false">RANK(J56,$J$7:$J$62)</f>
        <v>27</v>
      </c>
      <c r="L56" s="15"/>
      <c r="M56" s="15" t="s">
        <v>57</v>
      </c>
      <c r="N56" s="25" t="n">
        <v>262.6</v>
      </c>
      <c r="O56" s="30" t="n">
        <v>17</v>
      </c>
      <c r="P56" s="25" t="n">
        <v>296.4</v>
      </c>
      <c r="Q56" s="30" t="n">
        <v>9</v>
      </c>
      <c r="R56" s="25" t="n">
        <v>256.3</v>
      </c>
      <c r="S56" s="30" t="n">
        <v>30</v>
      </c>
      <c r="T56" s="26" t="n">
        <v>276.8</v>
      </c>
      <c r="U56" s="31" t="n">
        <v>31</v>
      </c>
      <c r="V56" s="26" t="n">
        <v>306.1</v>
      </c>
      <c r="W56" s="31" t="n">
        <f aca="false">RANK(V56,$V$7:$V$62)</f>
        <v>25</v>
      </c>
      <c r="Y56" s="32"/>
    </row>
    <row r="57" s="13" customFormat="true" ht="18.95" hidden="false" customHeight="true" outlineLevel="0" collapsed="false">
      <c r="A57" s="15" t="s">
        <v>58</v>
      </c>
      <c r="B57" s="23" t="n">
        <v>473</v>
      </c>
      <c r="C57" s="30" t="n">
        <v>20</v>
      </c>
      <c r="D57" s="23" t="n">
        <v>498</v>
      </c>
      <c r="E57" s="30" t="n">
        <v>20</v>
      </c>
      <c r="F57" s="23" t="n">
        <v>480</v>
      </c>
      <c r="G57" s="30" t="n">
        <v>19</v>
      </c>
      <c r="H57" s="23" t="n">
        <v>516</v>
      </c>
      <c r="I57" s="31" t="n">
        <v>20</v>
      </c>
      <c r="J57" s="23" t="n">
        <v>577</v>
      </c>
      <c r="K57" s="31" t="n">
        <f aca="false">RANK(J57,$J$7:$J$62)</f>
        <v>20</v>
      </c>
      <c r="L57" s="15"/>
      <c r="M57" s="15" t="s">
        <v>58</v>
      </c>
      <c r="N57" s="25" t="n">
        <v>257.3</v>
      </c>
      <c r="O57" s="30" t="n">
        <v>18</v>
      </c>
      <c r="P57" s="25" t="n">
        <v>270.5</v>
      </c>
      <c r="Q57" s="30" t="n">
        <v>29</v>
      </c>
      <c r="R57" s="25" t="n">
        <v>261</v>
      </c>
      <c r="S57" s="30" t="n">
        <v>23</v>
      </c>
      <c r="T57" s="26" t="n">
        <v>279.3</v>
      </c>
      <c r="U57" s="31" t="n">
        <v>29</v>
      </c>
      <c r="V57" s="26" t="n">
        <v>310.3</v>
      </c>
      <c r="W57" s="31" t="n">
        <f aca="false">RANK(V57,$V$7:$V$62)</f>
        <v>14</v>
      </c>
      <c r="Y57" s="32"/>
    </row>
    <row r="58" s="13" customFormat="true" ht="18.95" hidden="false" customHeight="true" outlineLevel="0" collapsed="false">
      <c r="A58" s="15" t="s">
        <v>59</v>
      </c>
      <c r="B58" s="23" t="n">
        <v>329</v>
      </c>
      <c r="C58" s="30" t="n">
        <v>30</v>
      </c>
      <c r="D58" s="23" t="n">
        <v>332</v>
      </c>
      <c r="E58" s="30" t="n">
        <v>34</v>
      </c>
      <c r="F58" s="23" t="n">
        <v>336</v>
      </c>
      <c r="G58" s="30" t="n">
        <v>31</v>
      </c>
      <c r="H58" s="23" t="n">
        <v>358</v>
      </c>
      <c r="I58" s="31" t="n">
        <v>32</v>
      </c>
      <c r="J58" s="23" t="n">
        <v>362</v>
      </c>
      <c r="K58" s="31" t="n">
        <f aca="false">RANK(J58,$J$7:$J$62)</f>
        <v>34</v>
      </c>
      <c r="L58" s="14"/>
      <c r="M58" s="15" t="s">
        <v>59</v>
      </c>
      <c r="N58" s="25" t="n">
        <v>264.2</v>
      </c>
      <c r="O58" s="30" t="n">
        <v>14</v>
      </c>
      <c r="P58" s="25" t="n">
        <v>267.9</v>
      </c>
      <c r="Q58" s="30" t="n">
        <v>33</v>
      </c>
      <c r="R58" s="25" t="n">
        <v>273.6</v>
      </c>
      <c r="S58" s="30" t="n">
        <v>13</v>
      </c>
      <c r="T58" s="26" t="n">
        <v>291.6</v>
      </c>
      <c r="U58" s="31" t="n">
        <v>18</v>
      </c>
      <c r="V58" s="26" t="n">
        <v>296.1</v>
      </c>
      <c r="W58" s="31" t="n">
        <f aca="false">RANK(V58,$V$7:$V$62)</f>
        <v>32</v>
      </c>
      <c r="Y58" s="32"/>
    </row>
    <row r="59" s="13" customFormat="true" ht="18.95" hidden="false" customHeight="true" outlineLevel="0" collapsed="false">
      <c r="A59" s="15" t="s">
        <v>60</v>
      </c>
      <c r="B59" s="23" t="n">
        <v>285</v>
      </c>
      <c r="C59" s="30" t="n">
        <v>35</v>
      </c>
      <c r="D59" s="23" t="n">
        <v>315</v>
      </c>
      <c r="E59" s="30" t="n">
        <v>38</v>
      </c>
      <c r="F59" s="23" t="n">
        <v>287</v>
      </c>
      <c r="G59" s="30" t="n">
        <v>37</v>
      </c>
      <c r="H59" s="23" t="n">
        <v>322</v>
      </c>
      <c r="I59" s="31" t="n">
        <v>36</v>
      </c>
      <c r="J59" s="23" t="n">
        <v>338</v>
      </c>
      <c r="K59" s="31" t="n">
        <f aca="false">RANK(J59,$J$7:$J$62)</f>
        <v>37</v>
      </c>
      <c r="L59" s="15"/>
      <c r="M59" s="15" t="s">
        <v>60</v>
      </c>
      <c r="N59" s="25" t="n">
        <v>243</v>
      </c>
      <c r="O59" s="30" t="n">
        <v>31</v>
      </c>
      <c r="P59" s="25" t="n">
        <v>268.6</v>
      </c>
      <c r="Q59" s="30" t="n">
        <v>32</v>
      </c>
      <c r="R59" s="25" t="n">
        <v>246.5</v>
      </c>
      <c r="S59" s="30" t="n">
        <v>37</v>
      </c>
      <c r="T59" s="26" t="n">
        <v>274.9</v>
      </c>
      <c r="U59" s="31" t="n">
        <v>34</v>
      </c>
      <c r="V59" s="26" t="n">
        <v>288.4</v>
      </c>
      <c r="W59" s="31" t="n">
        <f aca="false">RANK(V59,$V$7:$V$62)</f>
        <v>40</v>
      </c>
      <c r="Y59" s="32"/>
    </row>
    <row r="60" s="13" customFormat="true" ht="18.95" hidden="false" customHeight="true" outlineLevel="0" collapsed="false">
      <c r="A60" s="14"/>
      <c r="B60" s="8"/>
      <c r="C60" s="8"/>
      <c r="D60" s="8"/>
      <c r="E60" s="8"/>
      <c r="F60" s="8"/>
      <c r="G60" s="8"/>
      <c r="H60" s="8"/>
      <c r="I60" s="24"/>
      <c r="J60" s="8"/>
      <c r="K60" s="24"/>
      <c r="L60" s="15"/>
      <c r="M60" s="14"/>
      <c r="N60" s="8"/>
      <c r="O60" s="8"/>
      <c r="P60" s="8"/>
      <c r="Q60" s="8"/>
      <c r="R60" s="8"/>
      <c r="S60" s="8"/>
      <c r="T60" s="26"/>
      <c r="U60" s="31"/>
      <c r="V60" s="26"/>
      <c r="W60" s="31"/>
      <c r="Y60" s="29"/>
    </row>
    <row r="61" s="13" customFormat="true" ht="18.95" hidden="false" customHeight="true" outlineLevel="0" collapsed="false">
      <c r="A61" s="15" t="s">
        <v>61</v>
      </c>
      <c r="B61" s="23" t="n">
        <v>438</v>
      </c>
      <c r="C61" s="30" t="n">
        <v>22</v>
      </c>
      <c r="D61" s="23" t="n">
        <v>486</v>
      </c>
      <c r="E61" s="30" t="n">
        <v>22</v>
      </c>
      <c r="F61" s="23" t="n">
        <v>466</v>
      </c>
      <c r="G61" s="30" t="n">
        <v>21</v>
      </c>
      <c r="H61" s="23" t="n">
        <v>504</v>
      </c>
      <c r="I61" s="31" t="n">
        <v>22</v>
      </c>
      <c r="J61" s="23" t="n">
        <v>490</v>
      </c>
      <c r="K61" s="31" t="n">
        <f aca="false">RANK(J61,$J$7:$J$62)</f>
        <v>25</v>
      </c>
      <c r="L61" s="15"/>
      <c r="M61" s="15" t="s">
        <v>61</v>
      </c>
      <c r="N61" s="25" t="n">
        <v>241.2</v>
      </c>
      <c r="O61" s="30" t="n">
        <v>33</v>
      </c>
      <c r="P61" s="25" t="n">
        <v>269.1</v>
      </c>
      <c r="Q61" s="30" t="n">
        <v>31</v>
      </c>
      <c r="R61" s="25" t="n">
        <v>261.5</v>
      </c>
      <c r="S61" s="30" t="n">
        <v>22</v>
      </c>
      <c r="T61" s="26" t="n">
        <v>282.5</v>
      </c>
      <c r="U61" s="31" t="n">
        <v>27</v>
      </c>
      <c r="V61" s="26" t="n">
        <v>274.2</v>
      </c>
      <c r="W61" s="31" t="n">
        <f aca="false">RANK(V61,$V$7:$V$62)</f>
        <v>42</v>
      </c>
      <c r="Y61" s="32"/>
    </row>
    <row r="62" s="13" customFormat="true" ht="18.95" hidden="false" customHeight="true" outlineLevel="0" collapsed="false">
      <c r="A62" s="21" t="s">
        <v>62</v>
      </c>
      <c r="B62" s="35" t="n">
        <v>218</v>
      </c>
      <c r="C62" s="36" t="n">
        <v>44</v>
      </c>
      <c r="D62" s="35" t="n">
        <v>265</v>
      </c>
      <c r="E62" s="36" t="n">
        <v>40</v>
      </c>
      <c r="F62" s="35" t="n">
        <v>273</v>
      </c>
      <c r="G62" s="36" t="n">
        <v>39</v>
      </c>
      <c r="H62" s="35" t="n">
        <v>273</v>
      </c>
      <c r="I62" s="37" t="n">
        <v>39</v>
      </c>
      <c r="J62" s="35" t="n">
        <v>306</v>
      </c>
      <c r="K62" s="37" t="n">
        <f aca="false">RANK(J62,$J$7:$J$62)</f>
        <v>40</v>
      </c>
      <c r="L62" s="15"/>
      <c r="M62" s="21" t="s">
        <v>62</v>
      </c>
      <c r="N62" s="38" t="n">
        <v>183.5</v>
      </c>
      <c r="O62" s="36" t="n">
        <v>47</v>
      </c>
      <c r="P62" s="38" t="n">
        <v>218.5</v>
      </c>
      <c r="Q62" s="36" t="n">
        <v>47</v>
      </c>
      <c r="R62" s="38" t="n">
        <v>222</v>
      </c>
      <c r="S62" s="36" t="n">
        <v>43</v>
      </c>
      <c r="T62" s="39" t="n">
        <v>216.7</v>
      </c>
      <c r="U62" s="37" t="n">
        <v>46</v>
      </c>
      <c r="V62" s="39" t="n">
        <v>237.4</v>
      </c>
      <c r="W62" s="37" t="n">
        <f aca="false">RANK(V62,$V$7:$V$62)</f>
        <v>47</v>
      </c>
      <c r="Y62" s="32"/>
    </row>
    <row r="63" customFormat="false" ht="18.95" hidden="false" customHeight="true" outlineLevel="0" collapsed="false">
      <c r="A63" s="40" t="s">
        <v>63</v>
      </c>
      <c r="L63" s="27"/>
      <c r="M63" s="41" t="s">
        <v>64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8.95" hidden="false" customHeight="true" outlineLevel="0" collapsed="false">
      <c r="L64" s="19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8.95" hidden="false" customHeight="true" outlineLevel="0" collapsed="false">
      <c r="L65" s="27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8.95" hidden="false" customHeight="true" outlineLevel="0" collapsed="false">
      <c r="L66" s="27"/>
    </row>
  </sheetData>
  <mergeCells count="1">
    <mergeCell ref="M63:W6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34:24Z</dcterms:created>
  <dc:creator>静岡県保健衛生部衛生企画課</dc:creator>
  <dc:description/>
  <dc:language>en-US</dc:language>
  <cp:lastModifiedBy>ＦＵＪ９９０３Ｂ０６３６</cp:lastModifiedBy>
  <cp:lastPrinted>2002-02-08T02:31:57Z</cp:lastPrinted>
  <cp:revision>0</cp:revision>
  <dc:subject/>
  <dc:title/>
</cp:coreProperties>
</file>