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W$63</definedName>
    <definedName function="false" hidden="false" localSheetId="2" name="_xlnm.Print_Area" vbProcedure="false">率!$A$1:$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0">
  <si>
    <t xml:space="preserve">脳血管疾患死亡数</t>
  </si>
  <si>
    <t xml:space="preserve"> 　（実  数）</t>
  </si>
  <si>
    <t xml:space="preserve">昭和</t>
  </si>
  <si>
    <t xml:space="preserve">平成</t>
  </si>
  <si>
    <t xml:space="preserve">４０ 年</t>
  </si>
  <si>
    <t xml:space="preserve">順</t>
  </si>
  <si>
    <t xml:space="preserve">５０ 年</t>
  </si>
  <si>
    <t xml:space="preserve">５５ 年</t>
  </si>
  <si>
    <t xml:space="preserve">６０ 年</t>
  </si>
  <si>
    <t xml:space="preserve">２ 年</t>
  </si>
  <si>
    <t xml:space="preserve">５  年</t>
  </si>
  <si>
    <t xml:space="preserve">８ 年</t>
  </si>
  <si>
    <t xml:space="preserve">９ 年</t>
  </si>
  <si>
    <t xml:space="preserve">１０ 年</t>
  </si>
  <si>
    <t xml:space="preserve">１１ 年</t>
  </si>
  <si>
    <t xml:space="preserve">１２ 年</t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…</t>
  </si>
  <si>
    <t xml:space="preserve"> 資料：厚生労働省「人口動態統計」</t>
  </si>
  <si>
    <t xml:space="preserve">脳血管疾患死亡率</t>
  </si>
  <si>
    <t xml:space="preserve"> 　（人口１０万対）</t>
  </si>
  <si>
    <t xml:space="preserve">５ 年</t>
  </si>
  <si>
    <t xml:space="preserve">①</t>
  </si>
  <si>
    <t xml:space="preserve">②</t>
  </si>
  <si>
    <t xml:space="preserve">表２、１</t>
  </si>
  <si>
    <t xml:space="preserve">昭和４０年</t>
  </si>
  <si>
    <t xml:space="preserve">５０年</t>
  </si>
  <si>
    <t xml:space="preserve">５５年</t>
  </si>
  <si>
    <t xml:space="preserve">６０年</t>
  </si>
  <si>
    <t xml:space="preserve">６１年</t>
  </si>
  <si>
    <t xml:space="preserve">６２年</t>
  </si>
  <si>
    <t xml:space="preserve">６３年</t>
  </si>
  <si>
    <t xml:space="preserve">平成元年</t>
  </si>
  <si>
    <t xml:space="preserve">２年</t>
  </si>
  <si>
    <t xml:space="preserve">３年</t>
  </si>
  <si>
    <t xml:space="preserve">４年</t>
  </si>
  <si>
    <t xml:space="preserve">５年</t>
  </si>
  <si>
    <t xml:space="preserve">７　年</t>
  </si>
  <si>
    <t xml:space="preserve">８　年</t>
  </si>
  <si>
    <t xml:space="preserve">９　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　年</t>
    </r>
  </si>
  <si>
    <t xml:space="preserve">１１　年</t>
  </si>
  <si>
    <t xml:space="preserve">１２　年</t>
  </si>
  <si>
    <t xml:space="preserve">全      国</t>
  </si>
  <si>
    <r>
      <rPr>
        <sz val="14"/>
        <rFont val="ＭＳ Ｐ明朝"/>
        <family val="1"/>
        <charset val="128"/>
      </rPr>
      <t xml:space="preserve"> 1 </t>
    </r>
    <r>
      <rPr>
        <sz val="14"/>
        <rFont val="Noto Sans"/>
        <family val="2"/>
      </rPr>
      <t xml:space="preserve">北海道</t>
    </r>
  </si>
  <si>
    <r>
      <rPr>
        <sz val="14"/>
        <rFont val="ＭＳ Ｐ明朝"/>
        <family val="1"/>
        <charset val="128"/>
      </rPr>
      <t xml:space="preserve"> 2 </t>
    </r>
    <r>
      <rPr>
        <sz val="14"/>
        <rFont val="Noto Sans"/>
        <family val="2"/>
      </rPr>
      <t xml:space="preserve">青　森</t>
    </r>
  </si>
  <si>
    <r>
      <rPr>
        <sz val="14"/>
        <rFont val="ＭＳ Ｐ明朝"/>
        <family val="1"/>
        <charset val="128"/>
      </rPr>
      <t xml:space="preserve"> 3 </t>
    </r>
    <r>
      <rPr>
        <sz val="14"/>
        <rFont val="Noto Sans"/>
        <family val="2"/>
      </rPr>
      <t xml:space="preserve">岩  手</t>
    </r>
  </si>
  <si>
    <r>
      <rPr>
        <sz val="14"/>
        <rFont val="ＭＳ Ｐ明朝"/>
        <family val="1"/>
        <charset val="128"/>
      </rPr>
      <t xml:space="preserve"> 4 </t>
    </r>
    <r>
      <rPr>
        <sz val="14"/>
        <rFont val="Noto Sans"/>
        <family val="2"/>
      </rPr>
      <t xml:space="preserve">宮  城</t>
    </r>
  </si>
  <si>
    <r>
      <rPr>
        <sz val="14"/>
        <rFont val="ＭＳ Ｐ明朝"/>
        <family val="1"/>
        <charset val="128"/>
      </rPr>
      <t xml:space="preserve"> 5 </t>
    </r>
    <r>
      <rPr>
        <sz val="14"/>
        <rFont val="Noto Sans"/>
        <family val="2"/>
      </rPr>
      <t xml:space="preserve">秋  田</t>
    </r>
  </si>
  <si>
    <r>
      <rPr>
        <sz val="14"/>
        <rFont val="ＭＳ Ｐ明朝"/>
        <family val="1"/>
        <charset val="128"/>
      </rPr>
      <t xml:space="preserve"> 6 </t>
    </r>
    <r>
      <rPr>
        <sz val="14"/>
        <rFont val="Noto Sans"/>
        <family val="2"/>
      </rPr>
      <t xml:space="preserve">山  形</t>
    </r>
  </si>
  <si>
    <r>
      <rPr>
        <sz val="14"/>
        <rFont val="ＭＳ Ｐ明朝"/>
        <family val="1"/>
        <charset val="128"/>
      </rPr>
      <t xml:space="preserve"> 7 </t>
    </r>
    <r>
      <rPr>
        <sz val="14"/>
        <rFont val="Noto Sans"/>
        <family val="2"/>
      </rPr>
      <t xml:space="preserve">福  島</t>
    </r>
  </si>
  <si>
    <r>
      <rPr>
        <sz val="14"/>
        <rFont val="ＭＳ Ｐ明朝"/>
        <family val="1"/>
        <charset val="128"/>
      </rPr>
      <t xml:space="preserve"> 8 </t>
    </r>
    <r>
      <rPr>
        <sz val="14"/>
        <rFont val="Noto Sans"/>
        <family val="2"/>
      </rPr>
      <t xml:space="preserve">茨  城</t>
    </r>
  </si>
  <si>
    <r>
      <rPr>
        <sz val="14"/>
        <rFont val="ＭＳ Ｐ明朝"/>
        <family val="1"/>
        <charset val="128"/>
      </rPr>
      <t xml:space="preserve"> 9 </t>
    </r>
    <r>
      <rPr>
        <sz val="14"/>
        <rFont val="Noto Sans"/>
        <family val="2"/>
      </rPr>
      <t xml:space="preserve">栃  木</t>
    </r>
  </si>
  <si>
    <r>
      <rPr>
        <sz val="14"/>
        <rFont val="ＭＳ Ｐ明朝"/>
        <family val="1"/>
        <charset val="128"/>
      </rPr>
      <t xml:space="preserve">10 </t>
    </r>
    <r>
      <rPr>
        <sz val="14"/>
        <rFont val="Noto Sans"/>
        <family val="2"/>
      </rPr>
      <t xml:space="preserve">群  馬</t>
    </r>
  </si>
  <si>
    <r>
      <rPr>
        <sz val="14"/>
        <rFont val="ＭＳ Ｐ明朝"/>
        <family val="1"/>
        <charset val="128"/>
      </rPr>
      <t xml:space="preserve">11 </t>
    </r>
    <r>
      <rPr>
        <sz val="14"/>
        <rFont val="Noto Sans"/>
        <family val="2"/>
      </rPr>
      <t xml:space="preserve">埼  玉</t>
    </r>
  </si>
  <si>
    <r>
      <rPr>
        <sz val="14"/>
        <rFont val="ＭＳ Ｐ明朝"/>
        <family val="1"/>
        <charset val="128"/>
      </rPr>
      <t xml:space="preserve">12 </t>
    </r>
    <r>
      <rPr>
        <sz val="14"/>
        <rFont val="Noto Sans"/>
        <family val="2"/>
      </rPr>
      <t xml:space="preserve">千  葉</t>
    </r>
  </si>
  <si>
    <r>
      <rPr>
        <sz val="14"/>
        <rFont val="ＭＳ Ｐ明朝"/>
        <family val="1"/>
        <charset val="128"/>
      </rPr>
      <t xml:space="preserve">13 </t>
    </r>
    <r>
      <rPr>
        <sz val="14"/>
        <rFont val="Noto Sans"/>
        <family val="2"/>
      </rPr>
      <t xml:space="preserve">東  京</t>
    </r>
  </si>
  <si>
    <r>
      <rPr>
        <sz val="14"/>
        <rFont val="ＭＳ Ｐ明朝"/>
        <family val="1"/>
        <charset val="128"/>
      </rPr>
      <t xml:space="preserve">14 </t>
    </r>
    <r>
      <rPr>
        <sz val="14"/>
        <rFont val="Noto Sans"/>
        <family val="2"/>
      </rPr>
      <t xml:space="preserve">神奈川</t>
    </r>
  </si>
  <si>
    <r>
      <rPr>
        <sz val="14"/>
        <rFont val="ＭＳ Ｐ明朝"/>
        <family val="1"/>
        <charset val="128"/>
      </rPr>
      <t xml:space="preserve">15 </t>
    </r>
    <r>
      <rPr>
        <sz val="14"/>
        <rFont val="Noto Sans"/>
        <family val="2"/>
      </rPr>
      <t xml:space="preserve">新  潟</t>
    </r>
  </si>
  <si>
    <r>
      <rPr>
        <sz val="14"/>
        <rFont val="ＭＳ Ｐ明朝"/>
        <family val="1"/>
        <charset val="128"/>
      </rPr>
      <t xml:space="preserve">16 </t>
    </r>
    <r>
      <rPr>
        <sz val="14"/>
        <rFont val="Noto Sans"/>
        <family val="2"/>
      </rPr>
      <t xml:space="preserve">富  山</t>
    </r>
  </si>
  <si>
    <r>
      <rPr>
        <sz val="14"/>
        <rFont val="ＭＳ Ｐ明朝"/>
        <family val="1"/>
        <charset val="128"/>
      </rPr>
      <t xml:space="preserve">17 </t>
    </r>
    <r>
      <rPr>
        <sz val="14"/>
        <rFont val="Noto Sans"/>
        <family val="2"/>
      </rPr>
      <t xml:space="preserve">石  川</t>
    </r>
  </si>
  <si>
    <r>
      <rPr>
        <sz val="14"/>
        <rFont val="ＭＳ Ｐ明朝"/>
        <family val="1"/>
        <charset val="128"/>
      </rPr>
      <t xml:space="preserve">18 </t>
    </r>
    <r>
      <rPr>
        <sz val="14"/>
        <rFont val="Noto Sans"/>
        <family val="2"/>
      </rPr>
      <t xml:space="preserve">福  井</t>
    </r>
  </si>
  <si>
    <r>
      <rPr>
        <sz val="14"/>
        <rFont val="ＭＳ Ｐ明朝"/>
        <family val="1"/>
        <charset val="128"/>
      </rPr>
      <t xml:space="preserve">19 </t>
    </r>
    <r>
      <rPr>
        <sz val="14"/>
        <rFont val="Noto Sans"/>
        <family val="2"/>
      </rPr>
      <t xml:space="preserve">山  梨</t>
    </r>
  </si>
  <si>
    <r>
      <rPr>
        <sz val="14"/>
        <rFont val="ＭＳ Ｐ明朝"/>
        <family val="1"/>
        <charset val="128"/>
      </rPr>
      <t xml:space="preserve">20 </t>
    </r>
    <r>
      <rPr>
        <sz val="14"/>
        <rFont val="Noto Sans"/>
        <family val="2"/>
      </rPr>
      <t xml:space="preserve">長  野</t>
    </r>
  </si>
  <si>
    <r>
      <rPr>
        <sz val="14"/>
        <rFont val="ＭＳ Ｐ明朝"/>
        <family val="1"/>
        <charset val="128"/>
      </rPr>
      <t xml:space="preserve">21 </t>
    </r>
    <r>
      <rPr>
        <sz val="14"/>
        <rFont val="Noto Sans"/>
        <family val="2"/>
      </rPr>
      <t xml:space="preserve">岐  阜</t>
    </r>
  </si>
  <si>
    <r>
      <rPr>
        <sz val="14"/>
        <rFont val="ＭＳ Ｐ明朝"/>
        <family val="1"/>
        <charset val="128"/>
      </rPr>
      <t xml:space="preserve">22 </t>
    </r>
    <r>
      <rPr>
        <sz val="14"/>
        <rFont val="Noto Sans"/>
        <family val="2"/>
      </rPr>
      <t xml:space="preserve">静  岡</t>
    </r>
  </si>
  <si>
    <r>
      <rPr>
        <sz val="14"/>
        <rFont val="ＭＳ Ｐ明朝"/>
        <family val="1"/>
        <charset val="128"/>
      </rPr>
      <t xml:space="preserve">23 </t>
    </r>
    <r>
      <rPr>
        <sz val="14"/>
        <rFont val="Noto Sans"/>
        <family val="2"/>
      </rPr>
      <t xml:space="preserve">愛  知</t>
    </r>
  </si>
  <si>
    <r>
      <rPr>
        <sz val="14"/>
        <rFont val="ＭＳ Ｐ明朝"/>
        <family val="1"/>
        <charset val="128"/>
      </rPr>
      <t xml:space="preserve">24 </t>
    </r>
    <r>
      <rPr>
        <sz val="14"/>
        <rFont val="Noto Sans"/>
        <family val="2"/>
      </rPr>
      <t xml:space="preserve">三  重</t>
    </r>
  </si>
  <si>
    <r>
      <rPr>
        <sz val="14"/>
        <rFont val="ＭＳ Ｐ明朝"/>
        <family val="1"/>
        <charset val="128"/>
      </rPr>
      <t xml:space="preserve">25 </t>
    </r>
    <r>
      <rPr>
        <sz val="14"/>
        <rFont val="Noto Sans"/>
        <family val="2"/>
      </rPr>
      <t xml:space="preserve">滋  賀</t>
    </r>
  </si>
  <si>
    <r>
      <rPr>
        <sz val="14"/>
        <rFont val="ＭＳ Ｐ明朝"/>
        <family val="1"/>
        <charset val="128"/>
      </rPr>
      <t xml:space="preserve">26 </t>
    </r>
    <r>
      <rPr>
        <sz val="14"/>
        <rFont val="Noto Sans"/>
        <family val="2"/>
      </rPr>
      <t xml:space="preserve">京  都</t>
    </r>
  </si>
  <si>
    <r>
      <rPr>
        <sz val="14"/>
        <rFont val="ＭＳ Ｐ明朝"/>
        <family val="1"/>
        <charset val="128"/>
      </rPr>
      <t xml:space="preserve">27 </t>
    </r>
    <r>
      <rPr>
        <sz val="14"/>
        <rFont val="Noto Sans"/>
        <family val="2"/>
      </rPr>
      <t xml:space="preserve">大  阪</t>
    </r>
  </si>
  <si>
    <r>
      <rPr>
        <sz val="14"/>
        <rFont val="ＭＳ Ｐ明朝"/>
        <family val="1"/>
        <charset val="128"/>
      </rPr>
      <t xml:space="preserve">28 </t>
    </r>
    <r>
      <rPr>
        <sz val="14"/>
        <rFont val="Noto Sans"/>
        <family val="2"/>
      </rPr>
      <t xml:space="preserve">兵  庫</t>
    </r>
  </si>
  <si>
    <r>
      <rPr>
        <sz val="14"/>
        <rFont val="ＭＳ Ｐ明朝"/>
        <family val="1"/>
        <charset val="128"/>
      </rPr>
      <t xml:space="preserve">29 </t>
    </r>
    <r>
      <rPr>
        <sz val="14"/>
        <rFont val="Noto Sans"/>
        <family val="2"/>
      </rPr>
      <t xml:space="preserve">奈  良</t>
    </r>
  </si>
  <si>
    <r>
      <rPr>
        <sz val="14"/>
        <rFont val="ＭＳ Ｐ明朝"/>
        <family val="1"/>
        <charset val="128"/>
      </rPr>
      <t xml:space="preserve">30 </t>
    </r>
    <r>
      <rPr>
        <sz val="14"/>
        <rFont val="Noto Sans"/>
        <family val="2"/>
      </rPr>
      <t xml:space="preserve">和歌山</t>
    </r>
  </si>
  <si>
    <r>
      <rPr>
        <sz val="14"/>
        <rFont val="ＭＳ Ｐ明朝"/>
        <family val="1"/>
        <charset val="128"/>
      </rPr>
      <t xml:space="preserve">31 </t>
    </r>
    <r>
      <rPr>
        <sz val="14"/>
        <rFont val="Noto Sans"/>
        <family val="2"/>
      </rPr>
      <t xml:space="preserve">鳥  取</t>
    </r>
  </si>
  <si>
    <r>
      <rPr>
        <sz val="14"/>
        <rFont val="ＭＳ Ｐ明朝"/>
        <family val="1"/>
        <charset val="128"/>
      </rPr>
      <t xml:space="preserve">32 </t>
    </r>
    <r>
      <rPr>
        <sz val="14"/>
        <rFont val="Noto Sans"/>
        <family val="2"/>
      </rPr>
      <t xml:space="preserve">島  根</t>
    </r>
  </si>
  <si>
    <r>
      <rPr>
        <sz val="14"/>
        <rFont val="ＭＳ Ｐ明朝"/>
        <family val="1"/>
        <charset val="128"/>
      </rPr>
      <t xml:space="preserve">33 </t>
    </r>
    <r>
      <rPr>
        <sz val="14"/>
        <rFont val="Noto Sans"/>
        <family val="2"/>
      </rPr>
      <t xml:space="preserve">岡  山</t>
    </r>
  </si>
  <si>
    <r>
      <rPr>
        <sz val="14"/>
        <rFont val="ＭＳ Ｐ明朝"/>
        <family val="1"/>
        <charset val="128"/>
      </rPr>
      <t xml:space="preserve">34 </t>
    </r>
    <r>
      <rPr>
        <sz val="14"/>
        <rFont val="Noto Sans"/>
        <family val="2"/>
      </rPr>
      <t xml:space="preserve">広  島</t>
    </r>
  </si>
  <si>
    <r>
      <rPr>
        <sz val="14"/>
        <rFont val="ＭＳ Ｐ明朝"/>
        <family val="1"/>
        <charset val="128"/>
      </rPr>
      <t xml:space="preserve">35 </t>
    </r>
    <r>
      <rPr>
        <sz val="14"/>
        <rFont val="Noto Sans"/>
        <family val="2"/>
      </rPr>
      <t xml:space="preserve">山  口</t>
    </r>
  </si>
  <si>
    <r>
      <rPr>
        <sz val="14"/>
        <rFont val="ＭＳ Ｐ明朝"/>
        <family val="1"/>
        <charset val="128"/>
      </rPr>
      <t xml:space="preserve">36 </t>
    </r>
    <r>
      <rPr>
        <sz val="14"/>
        <rFont val="Noto Sans"/>
        <family val="2"/>
      </rPr>
      <t xml:space="preserve">徳  島</t>
    </r>
  </si>
  <si>
    <r>
      <rPr>
        <sz val="14"/>
        <rFont val="ＭＳ Ｐ明朝"/>
        <family val="1"/>
        <charset val="128"/>
      </rPr>
      <t xml:space="preserve">37 </t>
    </r>
    <r>
      <rPr>
        <sz val="14"/>
        <rFont val="Noto Sans"/>
        <family val="2"/>
      </rPr>
      <t xml:space="preserve">香  川</t>
    </r>
  </si>
  <si>
    <r>
      <rPr>
        <sz val="14"/>
        <rFont val="ＭＳ Ｐ明朝"/>
        <family val="1"/>
        <charset val="128"/>
      </rPr>
      <t xml:space="preserve">38 </t>
    </r>
    <r>
      <rPr>
        <sz val="14"/>
        <rFont val="Noto Sans"/>
        <family val="2"/>
      </rPr>
      <t xml:space="preserve">愛  媛</t>
    </r>
  </si>
  <si>
    <r>
      <rPr>
        <sz val="14"/>
        <rFont val="ＭＳ Ｐ明朝"/>
        <family val="1"/>
        <charset val="128"/>
      </rPr>
      <t xml:space="preserve">39 </t>
    </r>
    <r>
      <rPr>
        <sz val="14"/>
        <rFont val="Noto Sans"/>
        <family val="2"/>
      </rPr>
      <t xml:space="preserve">高  知</t>
    </r>
  </si>
  <si>
    <r>
      <rPr>
        <sz val="14"/>
        <rFont val="ＭＳ Ｐ明朝"/>
        <family val="1"/>
        <charset val="128"/>
      </rPr>
      <t xml:space="preserve">40 </t>
    </r>
    <r>
      <rPr>
        <sz val="14"/>
        <rFont val="Noto Sans"/>
        <family val="2"/>
      </rPr>
      <t xml:space="preserve">福  岡</t>
    </r>
  </si>
  <si>
    <r>
      <rPr>
        <sz val="14"/>
        <rFont val="ＭＳ Ｐ明朝"/>
        <family val="1"/>
        <charset val="128"/>
      </rPr>
      <t xml:space="preserve">41 </t>
    </r>
    <r>
      <rPr>
        <sz val="14"/>
        <rFont val="Noto Sans"/>
        <family val="2"/>
      </rPr>
      <t xml:space="preserve">佐  賀</t>
    </r>
  </si>
  <si>
    <r>
      <rPr>
        <sz val="14"/>
        <rFont val="ＭＳ Ｐ明朝"/>
        <family val="1"/>
        <charset val="128"/>
      </rPr>
      <t xml:space="preserve">42 </t>
    </r>
    <r>
      <rPr>
        <sz val="14"/>
        <rFont val="Noto Sans"/>
        <family val="2"/>
      </rPr>
      <t xml:space="preserve">長  崎</t>
    </r>
  </si>
  <si>
    <r>
      <rPr>
        <sz val="14"/>
        <rFont val="ＭＳ Ｐ明朝"/>
        <family val="1"/>
        <charset val="128"/>
      </rPr>
      <t xml:space="preserve">43 </t>
    </r>
    <r>
      <rPr>
        <sz val="14"/>
        <rFont val="Noto Sans"/>
        <family val="2"/>
      </rPr>
      <t xml:space="preserve">熊  本</t>
    </r>
  </si>
  <si>
    <r>
      <rPr>
        <sz val="14"/>
        <rFont val="ＭＳ Ｐ明朝"/>
        <family val="1"/>
        <charset val="128"/>
      </rPr>
      <t xml:space="preserve">44 </t>
    </r>
    <r>
      <rPr>
        <sz val="14"/>
        <rFont val="Noto Sans"/>
        <family val="2"/>
      </rPr>
      <t xml:space="preserve">大  分</t>
    </r>
  </si>
  <si>
    <r>
      <rPr>
        <sz val="14"/>
        <rFont val="ＭＳ Ｐ明朝"/>
        <family val="1"/>
        <charset val="128"/>
      </rPr>
      <t xml:space="preserve">45 </t>
    </r>
    <r>
      <rPr>
        <sz val="14"/>
        <rFont val="Noto Sans"/>
        <family val="2"/>
      </rPr>
      <t xml:space="preserve">宮  崎</t>
    </r>
  </si>
  <si>
    <r>
      <rPr>
        <sz val="14"/>
        <rFont val="ＭＳ Ｐ明朝"/>
        <family val="1"/>
        <charset val="128"/>
      </rPr>
      <t xml:space="preserve">46 </t>
    </r>
    <r>
      <rPr>
        <sz val="14"/>
        <rFont val="Noto Sans"/>
        <family val="2"/>
      </rPr>
      <t xml:space="preserve">鹿児島</t>
    </r>
  </si>
  <si>
    <r>
      <rPr>
        <sz val="14"/>
        <rFont val="ＭＳ Ｐ明朝"/>
        <family val="1"/>
        <charset val="128"/>
      </rPr>
      <t xml:space="preserve">47 </t>
    </r>
    <r>
      <rPr>
        <sz val="14"/>
        <rFont val="Noto Sans"/>
        <family val="2"/>
      </rPr>
      <t xml:space="preserve">沖  縄</t>
    </r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General"/>
    <numFmt numFmtId="204" formatCode="0.0"/>
    <numFmt numFmtId="205" formatCode="#,##0.0;\-#,##0.0"/>
  </numFmts>
  <fonts count="57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5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4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5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死亡１４表" xfId="705"/>
    <cellStyle name="標準_法人" xfId="706"/>
    <cellStyle name="標準_浦和" xfId="707"/>
    <cellStyle name="標準_浦和店" xfId="708"/>
    <cellStyle name="標準_申込書-2" xfId="709"/>
    <cellStyle name="標準_相模原" xfId="710"/>
    <cellStyle name="標準_相模原 (2)" xfId="711"/>
    <cellStyle name="標準_相模原_1" xfId="712"/>
    <cellStyle name="標準_相模原_相模原 (2)" xfId="713"/>
    <cellStyle name="標準_相模原_相模原ANNEX" xfId="714"/>
    <cellStyle name="標準_相模原_相模原ANNEX (2)" xfId="715"/>
    <cellStyle name="標準_相模原ANNEX" xfId="716"/>
    <cellStyle name="標準_相模原ANNEX (2)" xfId="717"/>
    <cellStyle name="標準_相模原ANNEX_1" xfId="718"/>
    <cellStyle name="標準_相模原店" xfId="719"/>
    <cellStyle name="標準_立川" xfId="720"/>
    <cellStyle name="標準_立川店" xfId="721"/>
    <cellStyle name="標準_算定部所" xfId="722"/>
    <cellStyle name="標準_管理番号一覧" xfId="723"/>
    <cellStyle name="標準_練習モ" xfId="724"/>
    <cellStyle name="標準_解除" xfId="725"/>
    <cellStyle name="標準_課題整理" xfId="726"/>
    <cellStyle name="標準_販売数ＭＤＢ" xfId="727"/>
    <cellStyle name="標準_費用総括2_13" xfId="728"/>
    <cellStyle name="標準_釦ﾌﾟﾘ" xfId="729"/>
    <cellStyle name="標準_障害台帳(1)" xfId="730"/>
    <cellStyle name="標準_食品ﾚｽ" xfId="731"/>
    <cellStyle name="標準_１2月" xfId="732"/>
    <cellStyle name="標準_１ー１４" xfId="733"/>
    <cellStyle name="標準_１ー１４_1" xfId="734"/>
    <cellStyle name="標準_１１月価格表" xfId="735"/>
    <cellStyle name="標準_１１月価格表_1" xfId="736"/>
    <cellStyle name="標準_１１月価格表_TW" xfId="737"/>
    <cellStyle name="標準_１１月価格表_TW_九州" xfId="738"/>
    <cellStyle name="標準_１１月価格表_TW_九州_TW" xfId="739"/>
    <cellStyle name="標準_１１月価格表_TW_九州_北海道" xfId="740"/>
    <cellStyle name="標準_１１月価格表_TW_北海道" xfId="741"/>
    <cellStyle name="標準_１１月価格表_九州" xfId="742"/>
    <cellStyle name="標準_１１月価格表_九州_TW" xfId="743"/>
    <cellStyle name="標準_１１月価格表_九州_北海道" xfId="744"/>
    <cellStyle name="標準_１１月価格表_北海道" xfId="745"/>
    <cellStyle name="標準_１１月価格表_北海道 (2)" xfId="746"/>
    <cellStyle name="標準_９７週報" xfId="747"/>
    <cellStyle name="標準_ﾋｱﾘﾝｸﾞ資料Ⅱ" xfId="748"/>
    <cellStyle name="標準_ﾋｱﾘﾝｸﾞ資料Ⅱ_1" xfId="749"/>
    <cellStyle name="標準_ﾋｱﾘﾝｸﾞ資料Ⅱ_1_普及率" xfId="750"/>
    <cellStyle name="標準_ﾋｱﾘﾝｸﾞ資料Ⅱ_普及率" xfId="751"/>
    <cellStyle name="通貨 [0.00]_ANNEX" xfId="752"/>
    <cellStyle name="通貨 [0.00]_H9ﾏｸﾛ指示" xfId="753"/>
    <cellStyle name="通貨 [0.00]_H9ﾏｸﾛ指示 (2)" xfId="754"/>
    <cellStyle name="通貨 [0.00]_JapanSRP" xfId="755"/>
    <cellStyle name="通貨 [0.00]_JP_NEW_9512" xfId="756"/>
    <cellStyle name="通貨 [0.00]_JP_NEW_9512_laroux" xfId="757"/>
    <cellStyle name="通貨 [0.00]_JSRP_9512" xfId="758"/>
    <cellStyle name="通貨 [0.00]_laroux" xfId="759"/>
    <cellStyle name="通貨 [0.00]_laroux_1" xfId="760"/>
    <cellStyle name="通貨 [0.00]_laroux_1_pldt" xfId="761"/>
    <cellStyle name="通貨 [0.00]_laroux_pldt" xfId="762"/>
    <cellStyle name="通貨 [0.00]_laroux_普及率" xfId="763"/>
    <cellStyle name="通貨 [0.00]_laroux_ﾋｱﾘﾝｸﾞ資料Ⅱ" xfId="764"/>
    <cellStyle name="通貨 [0.00]_laroux_ﾋｱﾘﾝｸﾞ資料Ⅱ_普及率" xfId="765"/>
    <cellStyle name="通貨 [0.00]_NT Server " xfId="766"/>
    <cellStyle name="通貨 [0.00]_NT Workstation" xfId="767"/>
    <cellStyle name="通貨 [0.00]_pldt" xfId="768"/>
    <cellStyle name="通貨 [0.00]_pldt_1" xfId="769"/>
    <cellStyle name="通貨 [0.00]_Sheet1" xfId="770"/>
    <cellStyle name="通貨 [0.00]_Sheet10" xfId="771"/>
    <cellStyle name="通貨 [0.00]_Sheet10_laroux" xfId="772"/>
    <cellStyle name="通貨 [0.00]_Sheet11" xfId="773"/>
    <cellStyle name="通貨 [0.00]_Sheet11_laroux" xfId="774"/>
    <cellStyle name="通貨 [0.00]_Sheet12" xfId="775"/>
    <cellStyle name="通貨 [0.00]_Sheet12_laroux" xfId="776"/>
    <cellStyle name="通貨 [0.00]_Sheet13" xfId="777"/>
    <cellStyle name="通貨 [0.00]_Sheet13_laroux" xfId="778"/>
    <cellStyle name="通貨 [0.00]_Sheet14" xfId="779"/>
    <cellStyle name="通貨 [0.00]_Sheet14_laroux" xfId="780"/>
    <cellStyle name="通貨 [0.00]_Sheet15" xfId="781"/>
    <cellStyle name="通貨 [0.00]_Sheet15_laroux" xfId="782"/>
    <cellStyle name="通貨 [0.00]_Sheet16" xfId="783"/>
    <cellStyle name="通貨 [0.00]_Sheet16_laroux" xfId="784"/>
    <cellStyle name="通貨 [0.00]_Sheet1_laroux" xfId="785"/>
    <cellStyle name="通貨 [0.00]_Sheet1_laroux_pldt" xfId="786"/>
    <cellStyle name="通貨 [0.00]_Sheet1_pldt" xfId="787"/>
    <cellStyle name="通貨 [0.00]_Sheet1_TelWel" xfId="788"/>
    <cellStyle name="通貨 [0.00]_Sheet1_TW" xfId="789"/>
    <cellStyle name="通貨 [0.00]_Sheet1_注文書" xfId="790"/>
    <cellStyle name="通貨 [0.00]_Sheet1_２月 価格表" xfId="791"/>
    <cellStyle name="通貨 [0.00]_Sheet2" xfId="792"/>
    <cellStyle name="通貨 [0.00]_Sheet2_laroux" xfId="793"/>
    <cellStyle name="通貨 [0.00]_Sheet2_laroux_1" xfId="794"/>
    <cellStyle name="通貨 [0.00]_Sheet2_TelWel" xfId="795"/>
    <cellStyle name="通貨 [0.00]_Sheet2_TW" xfId="796"/>
    <cellStyle name="通貨 [0.00]_Sheet2_注文書" xfId="797"/>
    <cellStyle name="通貨 [0.00]_Sheet2_２月 価格表" xfId="798"/>
    <cellStyle name="通貨 [0.00]_Sheet3" xfId="799"/>
    <cellStyle name="通貨 [0.00]_Sheet3_laroux" xfId="800"/>
    <cellStyle name="通貨 [0.00]_Sheet4" xfId="801"/>
    <cellStyle name="通貨 [0.00]_Sheet4_laroux" xfId="802"/>
    <cellStyle name="通貨 [0.00]_Sheet4_TelWel" xfId="803"/>
    <cellStyle name="通貨 [0.00]_Sheet4_TW" xfId="804"/>
    <cellStyle name="通貨 [0.00]_Sheet4_注文書" xfId="805"/>
    <cellStyle name="通貨 [0.00]_Sheet4_２月 価格表" xfId="806"/>
    <cellStyle name="通貨 [0.00]_Sheet5" xfId="807"/>
    <cellStyle name="通貨 [0.00]_Sheet5_laroux" xfId="808"/>
    <cellStyle name="通貨 [0.00]_Sheet6" xfId="809"/>
    <cellStyle name="通貨 [0.00]_Sheet6_laroux" xfId="810"/>
    <cellStyle name="通貨 [0.00]_Sheet7" xfId="811"/>
    <cellStyle name="通貨 [0.00]_Sheet7_laroux" xfId="812"/>
    <cellStyle name="通貨 [0.00]_Sheet8" xfId="813"/>
    <cellStyle name="通貨 [0.00]_Sheet8_laroux" xfId="814"/>
    <cellStyle name="通貨 [0.00]_Sheet9" xfId="815"/>
    <cellStyle name="通貨 [0.00]_Sheet9_laroux" xfId="816"/>
    <cellStyle name="通貨 [0.00]_TW" xfId="817"/>
    <cellStyle name="通貨 [0.00]_TW_九州" xfId="818"/>
    <cellStyle name="通貨 [0.00]_TW_九州_TW" xfId="819"/>
    <cellStyle name="通貨 [0.00]_TW_九州_北海道" xfId="820"/>
    <cellStyle name="通貨 [0.00]_TW_北海道" xfId="821"/>
    <cellStyle name="通貨 [0.00]_九州" xfId="822"/>
    <cellStyle name="通貨 [0.00]_九州_TW" xfId="823"/>
    <cellStyle name="通貨 [0.00]_九州_北海道" xfId="824"/>
    <cellStyle name="通貨 [0.00]_北海道" xfId="825"/>
    <cellStyle name="通貨 [0.00]_北海道 (2)" xfId="826"/>
    <cellStyle name="通貨 [0.00]_吉祥寺店" xfId="827"/>
    <cellStyle name="通貨 [0.00]_新宿" xfId="828"/>
    <cellStyle name="通貨 [0.00]_新宿食品" xfId="829"/>
    <cellStyle name="通貨 [0.00]_新宿ﾚｽﾄﾗﾝ" xfId="830"/>
    <cellStyle name="通貨 [0.00]_普及率" xfId="831"/>
    <cellStyle name="通貨 [0.00]_松戸" xfId="832"/>
    <cellStyle name="通貨 [0.00]_松戸店" xfId="833"/>
    <cellStyle name="通貨 [0.00]_様式" xfId="834"/>
    <cellStyle name="通貨 [0.00]_様式 収益" xfId="835"/>
    <cellStyle name="通貨 [0.00]_様式 費用" xfId="836"/>
    <cellStyle name="通貨 [0.00]_法人" xfId="837"/>
    <cellStyle name="通貨 [0.00]_浦和" xfId="838"/>
    <cellStyle name="通貨 [0.00]_浦和店" xfId="839"/>
    <cellStyle name="通貨 [0.00]_相模原" xfId="840"/>
    <cellStyle name="通貨 [0.00]_相模原ANNEX" xfId="841"/>
    <cellStyle name="通貨 [0.00]_相模原店" xfId="842"/>
    <cellStyle name="通貨 [0.00]_立川" xfId="843"/>
    <cellStyle name="通貨 [0.00]_立川店" xfId="844"/>
    <cellStyle name="通貨 [0.00]_算定部所" xfId="845"/>
    <cellStyle name="通貨 [0.00]_食品ﾚｽ" xfId="846"/>
    <cellStyle name="通貨 [0.00]_１１月価格表" xfId="847"/>
    <cellStyle name="通貨 [0.00]_１１月価格表_TW" xfId="848"/>
    <cellStyle name="通貨 [0.00]_１１月価格表_TW_九州" xfId="849"/>
    <cellStyle name="通貨 [0.00]_１１月価格表_TW_九州_TW" xfId="850"/>
    <cellStyle name="通貨 [0.00]_１１月価格表_TW_九州_北海道" xfId="851"/>
    <cellStyle name="通貨 [0.00]_１１月価格表_TW_北海道" xfId="852"/>
    <cellStyle name="通貨 [0.00]_１１月価格表_九州" xfId="853"/>
    <cellStyle name="通貨 [0.00]_１１月価格表_九州_TW" xfId="854"/>
    <cellStyle name="通貨 [0.00]_１１月価格表_九州_北海道" xfId="855"/>
    <cellStyle name="通貨 [0.00]_１１月価格表_北海道" xfId="856"/>
    <cellStyle name="通貨 [0.00]_１１月価格表_北海道 (2)" xfId="857"/>
    <cellStyle name="通貨 [0.00]_ﾋｱﾘﾝｸﾞ資料Ⅱ" xfId="858"/>
    <cellStyle name="通貨 [0.00]_ﾋｱﾘﾝｸﾞ資料Ⅱ_普及率" xfId="859"/>
    <cellStyle name="通貨_ANNEX" xfId="860"/>
    <cellStyle name="通貨_D&amp;D_9611" xfId="861"/>
    <cellStyle name="通貨_H9ﾏｸﾛ指示" xfId="862"/>
    <cellStyle name="通貨_H9ﾏｸﾛ指示 (2)" xfId="863"/>
    <cellStyle name="通貨_JapanSRP" xfId="864"/>
    <cellStyle name="通貨_JP_NEW_9512" xfId="865"/>
    <cellStyle name="通貨_JP_NEW_9512_laroux" xfId="866"/>
    <cellStyle name="通貨_JP_PRICE_9608" xfId="867"/>
    <cellStyle name="通貨_JSRP_9512" xfId="868"/>
    <cellStyle name="通貨_laroux" xfId="869"/>
    <cellStyle name="通貨_laroux_1" xfId="870"/>
    <cellStyle name="通貨_laroux_1_pldt" xfId="871"/>
    <cellStyle name="通貨_laroux_pldt" xfId="872"/>
    <cellStyle name="通貨_laroux_普及率" xfId="873"/>
    <cellStyle name="通貨_laroux_ﾋｱﾘﾝｸﾞ資料Ⅱ" xfId="874"/>
    <cellStyle name="通貨_laroux_ﾋｱﾘﾝｸﾞ資料Ⅱ_普及率" xfId="875"/>
    <cellStyle name="通貨_NT Server " xfId="876"/>
    <cellStyle name="通貨_NT Workstation" xfId="877"/>
    <cellStyle name="通貨_pldt" xfId="878"/>
    <cellStyle name="通貨_pldt_1" xfId="879"/>
    <cellStyle name="通貨_Sheet1" xfId="880"/>
    <cellStyle name="通貨_Sheet10" xfId="881"/>
    <cellStyle name="通貨_Sheet10_laroux" xfId="882"/>
    <cellStyle name="通貨_Sheet11" xfId="883"/>
    <cellStyle name="通貨_Sheet11_laroux" xfId="884"/>
    <cellStyle name="通貨_Sheet12" xfId="885"/>
    <cellStyle name="通貨_Sheet12_laroux" xfId="886"/>
    <cellStyle name="通貨_Sheet13" xfId="887"/>
    <cellStyle name="通貨_Sheet13_laroux" xfId="888"/>
    <cellStyle name="通貨_Sheet14" xfId="889"/>
    <cellStyle name="通貨_Sheet14_laroux" xfId="890"/>
    <cellStyle name="通貨_Sheet15" xfId="891"/>
    <cellStyle name="通貨_Sheet15_laroux" xfId="892"/>
    <cellStyle name="通貨_Sheet16" xfId="893"/>
    <cellStyle name="通貨_Sheet16_laroux" xfId="894"/>
    <cellStyle name="通貨_Sheet1_1" xfId="895"/>
    <cellStyle name="通貨_Sheet1_laroux" xfId="896"/>
    <cellStyle name="通貨_Sheet1_laroux_pldt" xfId="897"/>
    <cellStyle name="通貨_Sheet1_pldt" xfId="898"/>
    <cellStyle name="通貨_Sheet1_TelWel" xfId="899"/>
    <cellStyle name="通貨_Sheet1_TW" xfId="900"/>
    <cellStyle name="通貨_Sheet1_注文書" xfId="901"/>
    <cellStyle name="通貨_Sheet1_２月 価格表" xfId="902"/>
    <cellStyle name="通貨_Sheet2" xfId="903"/>
    <cellStyle name="通貨_Sheet2_laroux" xfId="904"/>
    <cellStyle name="通貨_Sheet2_laroux_1" xfId="905"/>
    <cellStyle name="通貨_Sheet2_TelWel" xfId="906"/>
    <cellStyle name="通貨_Sheet2_TW" xfId="907"/>
    <cellStyle name="通貨_Sheet2_注文書" xfId="908"/>
    <cellStyle name="通貨_Sheet2_２月 価格表" xfId="909"/>
    <cellStyle name="通貨_Sheet3" xfId="910"/>
    <cellStyle name="通貨_Sheet3_laroux" xfId="911"/>
    <cellStyle name="通貨_Sheet4" xfId="912"/>
    <cellStyle name="通貨_Sheet4_laroux" xfId="913"/>
    <cellStyle name="通貨_Sheet4_TelWel" xfId="914"/>
    <cellStyle name="通貨_Sheet4_TW" xfId="915"/>
    <cellStyle name="通貨_Sheet4_注文書" xfId="916"/>
    <cellStyle name="通貨_Sheet4_２月 価格表" xfId="917"/>
    <cellStyle name="通貨_Sheet5" xfId="918"/>
    <cellStyle name="通貨_Sheet5_laroux" xfId="919"/>
    <cellStyle name="通貨_Sheet6" xfId="920"/>
    <cellStyle name="通貨_Sheet6_laroux" xfId="921"/>
    <cellStyle name="通貨_Sheet7" xfId="922"/>
    <cellStyle name="通貨_Sheet7_laroux" xfId="923"/>
    <cellStyle name="通貨_Sheet8" xfId="924"/>
    <cellStyle name="通貨_Sheet8_laroux" xfId="925"/>
    <cellStyle name="通貨_Sheet9" xfId="926"/>
    <cellStyle name="通貨_Sheet9_laroux" xfId="927"/>
    <cellStyle name="通貨_TW" xfId="928"/>
    <cellStyle name="通貨_TW_九州" xfId="929"/>
    <cellStyle name="通貨_TW_九州_TW" xfId="930"/>
    <cellStyle name="通貨_TW_九州_北海道" xfId="931"/>
    <cellStyle name="通貨_TW_北海道" xfId="932"/>
    <cellStyle name="通貨_九州" xfId="933"/>
    <cellStyle name="通貨_九州_TW" xfId="934"/>
    <cellStyle name="通貨_九州_北海道" xfId="935"/>
    <cellStyle name="通貨_北海道" xfId="936"/>
    <cellStyle name="通貨_北海道 (2)" xfId="937"/>
    <cellStyle name="通貨_吉祥寺店" xfId="938"/>
    <cellStyle name="通貨_新宿" xfId="939"/>
    <cellStyle name="通貨_新宿食品" xfId="940"/>
    <cellStyle name="通貨_新宿ﾚｽﾄﾗﾝ" xfId="941"/>
    <cellStyle name="通貨_普及率" xfId="942"/>
    <cellStyle name="通貨_松戸" xfId="943"/>
    <cellStyle name="通貨_松戸店" xfId="944"/>
    <cellStyle name="通貨_様式" xfId="945"/>
    <cellStyle name="通貨_様式 収益" xfId="946"/>
    <cellStyle name="通貨_様式 費用" xfId="947"/>
    <cellStyle name="通貨_法人" xfId="948"/>
    <cellStyle name="通貨_浦和" xfId="949"/>
    <cellStyle name="通貨_浦和店" xfId="950"/>
    <cellStyle name="通貨_相模原" xfId="951"/>
    <cellStyle name="通貨_相模原ANNEX" xfId="952"/>
    <cellStyle name="通貨_相模原店" xfId="953"/>
    <cellStyle name="通貨_立川" xfId="954"/>
    <cellStyle name="通貨_立川店" xfId="955"/>
    <cellStyle name="通貨_算定部所" xfId="956"/>
    <cellStyle name="通貨_食品ﾚｽ" xfId="957"/>
    <cellStyle name="通貨_１１月価格表" xfId="958"/>
    <cellStyle name="通貨_１１月価格表_TW" xfId="959"/>
    <cellStyle name="通貨_１１月価格表_TW_九州" xfId="960"/>
    <cellStyle name="通貨_１１月価格表_TW_九州_TW" xfId="961"/>
    <cellStyle name="通貨_１１月価格表_TW_九州_北海道" xfId="962"/>
    <cellStyle name="通貨_１１月価格表_TW_北海道" xfId="963"/>
    <cellStyle name="通貨_１１月価格表_九州" xfId="964"/>
    <cellStyle name="通貨_１１月価格表_九州_TW" xfId="965"/>
    <cellStyle name="通貨_１１月価格表_九州_北海道" xfId="966"/>
    <cellStyle name="通貨_１１月価格表_北海道" xfId="967"/>
    <cellStyle name="通貨_１１月価格表_北海道 (2)" xfId="968"/>
    <cellStyle name="通貨_ﾋｱﾘﾝｸﾞ資料Ⅱ" xfId="969"/>
    <cellStyle name="通貨_ﾋｱﾘﾝｸﾞ資料Ⅱ_普及率" xfId="9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100" zoomScaleNormal="100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2.62"/>
    <col collapsed="false" customWidth="true" hidden="false" outlineLevel="0" max="4" min="4" style="1" width="7.12"/>
    <col collapsed="false" customWidth="true" hidden="false" outlineLevel="0" max="5" min="5" style="1" width="2.62"/>
    <col collapsed="false" customWidth="true" hidden="false" outlineLevel="0" max="6" min="6" style="1" width="7.12"/>
    <col collapsed="false" customWidth="true" hidden="false" outlineLevel="0" max="7" min="7" style="1" width="2.62"/>
    <col collapsed="false" customWidth="true" hidden="false" outlineLevel="0" max="8" min="8" style="1" width="7.12"/>
    <col collapsed="false" customWidth="true" hidden="false" outlineLevel="0" max="9" min="9" style="1" width="2.62"/>
    <col collapsed="false" customWidth="true" hidden="false" outlineLevel="0" max="10" min="10" style="1" width="7.12"/>
    <col collapsed="false" customWidth="true" hidden="false" outlineLevel="0" max="11" min="11" style="1" width="2.62"/>
    <col collapsed="false" customWidth="true" hidden="true" outlineLevel="0" max="12" min="12" style="1" width="8.62"/>
    <col collapsed="false" customWidth="true" hidden="true" outlineLevel="0" max="13" min="13" style="1" width="2.62"/>
    <col collapsed="false" customWidth="true" hidden="false" outlineLevel="0" max="14" min="14" style="1" width="7.12"/>
    <col collapsed="false" customWidth="true" hidden="false" outlineLevel="0" max="15" min="15" style="1" width="2.62"/>
    <col collapsed="false" customWidth="true" hidden="false" outlineLevel="0" max="16" min="16" style="1" width="7.12"/>
    <col collapsed="false" customWidth="true" hidden="false" outlineLevel="0" max="17" min="17" style="1" width="2.74"/>
    <col collapsed="false" customWidth="true" hidden="false" outlineLevel="0" max="18" min="18" style="1" width="7.12"/>
    <col collapsed="false" customWidth="true" hidden="false" outlineLevel="0" max="19" min="19" style="1" width="2.62"/>
    <col collapsed="false" customWidth="true" hidden="false" outlineLevel="0" max="20" min="20" style="1" width="7.12"/>
    <col collapsed="false" customWidth="true" hidden="false" outlineLevel="0" max="21" min="21" style="1" width="2.62"/>
    <col collapsed="false" customWidth="true" hidden="false" outlineLevel="0" max="22" min="22" style="1" width="7.12"/>
    <col collapsed="false" customWidth="true" hidden="false" outlineLevel="0" max="23" min="23" style="1" width="2.62"/>
    <col collapsed="false" customWidth="true" hidden="false" outlineLevel="0" max="25" min="24" style="1" width="10.87"/>
    <col collapsed="false" customWidth="true" hidden="false" outlineLevel="0" max="34" min="26" style="1" width="11.87"/>
    <col collapsed="false" customWidth="true" hidden="false" outlineLevel="0" max="36" min="35" style="1" width="11.62"/>
    <col collapsed="false" customWidth="true" hidden="false" outlineLevel="0" max="37" min="37" style="1" width="8.62"/>
    <col collapsed="false" customWidth="true" hidden="false" outlineLevel="0" max="38" min="38" style="1" width="12.62"/>
    <col collapsed="false" customWidth="true" hidden="false" outlineLevel="0" max="39" min="39" style="1" width="8.62"/>
    <col collapsed="false" customWidth="false" hidden="false" outlineLevel="0" max="257" min="40" style="1" width="8.99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Q1" s="5"/>
      <c r="R1" s="5"/>
      <c r="S1" s="5"/>
      <c r="T1" s="5"/>
      <c r="U1" s="6"/>
      <c r="V1" s="5"/>
      <c r="W1" s="7" t="s">
        <v>1</v>
      </c>
    </row>
    <row r="2" s="13" customFormat="true" ht="18" hidden="false" customHeight="true" outlineLevel="0" collapsed="false">
      <c r="A2" s="8"/>
      <c r="B2" s="9" t="s">
        <v>2</v>
      </c>
      <c r="C2" s="10"/>
      <c r="D2" s="8"/>
      <c r="E2" s="10"/>
      <c r="F2" s="8"/>
      <c r="G2" s="10"/>
      <c r="H2" s="8"/>
      <c r="I2" s="10"/>
      <c r="J2" s="9" t="s">
        <v>3</v>
      </c>
      <c r="K2" s="10"/>
      <c r="L2" s="8"/>
      <c r="M2" s="10"/>
      <c r="N2" s="11"/>
      <c r="O2" s="12"/>
      <c r="P2" s="11"/>
      <c r="Q2" s="12"/>
      <c r="R2" s="11"/>
      <c r="S2" s="12"/>
      <c r="T2" s="11"/>
      <c r="U2" s="12"/>
      <c r="V2" s="11"/>
      <c r="W2" s="12"/>
    </row>
    <row r="3" s="17" customFormat="true" ht="18" hidden="false" customHeight="true" outlineLevel="0" collapsed="false">
      <c r="A3" s="14"/>
      <c r="B3" s="15" t="s">
        <v>4</v>
      </c>
      <c r="C3" s="15" t="s">
        <v>5</v>
      </c>
      <c r="D3" s="15" t="s">
        <v>6</v>
      </c>
      <c r="E3" s="15" t="s">
        <v>5</v>
      </c>
      <c r="F3" s="15" t="s">
        <v>7</v>
      </c>
      <c r="G3" s="15" t="s">
        <v>5</v>
      </c>
      <c r="H3" s="15" t="s">
        <v>8</v>
      </c>
      <c r="I3" s="15" t="s">
        <v>5</v>
      </c>
      <c r="J3" s="15" t="s">
        <v>9</v>
      </c>
      <c r="K3" s="15" t="s">
        <v>5</v>
      </c>
      <c r="L3" s="15" t="s">
        <v>10</v>
      </c>
      <c r="M3" s="15" t="s">
        <v>5</v>
      </c>
      <c r="N3" s="15" t="s">
        <v>11</v>
      </c>
      <c r="O3" s="16" t="s">
        <v>5</v>
      </c>
      <c r="P3" s="15" t="s">
        <v>12</v>
      </c>
      <c r="Q3" s="16" t="s">
        <v>5</v>
      </c>
      <c r="R3" s="15" t="s">
        <v>13</v>
      </c>
      <c r="S3" s="16" t="s">
        <v>5</v>
      </c>
      <c r="T3" s="15" t="s">
        <v>14</v>
      </c>
      <c r="U3" s="16" t="s">
        <v>5</v>
      </c>
      <c r="V3" s="15" t="s">
        <v>15</v>
      </c>
      <c r="W3" s="16" t="s">
        <v>5</v>
      </c>
    </row>
    <row r="4" s="17" customFormat="true" ht="18" hidden="false" customHeight="true" outlineLevel="0" collapsed="false">
      <c r="A4" s="18"/>
      <c r="B4" s="18"/>
      <c r="C4" s="19" t="s">
        <v>16</v>
      </c>
      <c r="D4" s="18"/>
      <c r="E4" s="19" t="s">
        <v>16</v>
      </c>
      <c r="F4" s="18"/>
      <c r="G4" s="19" t="s">
        <v>16</v>
      </c>
      <c r="H4" s="18"/>
      <c r="I4" s="19" t="s">
        <v>16</v>
      </c>
      <c r="J4" s="18"/>
      <c r="K4" s="19" t="s">
        <v>16</v>
      </c>
      <c r="L4" s="18"/>
      <c r="M4" s="19" t="s">
        <v>16</v>
      </c>
      <c r="N4" s="18"/>
      <c r="O4" s="20" t="s">
        <v>16</v>
      </c>
      <c r="P4" s="18"/>
      <c r="Q4" s="20" t="s">
        <v>16</v>
      </c>
      <c r="R4" s="18"/>
      <c r="S4" s="20" t="s">
        <v>16</v>
      </c>
      <c r="T4" s="18"/>
      <c r="U4" s="20" t="s">
        <v>16</v>
      </c>
      <c r="V4" s="18"/>
      <c r="W4" s="20" t="s">
        <v>16</v>
      </c>
    </row>
    <row r="5" s="13" customFormat="true" ht="18" hidden="false" customHeight="true" outlineLevel="0" collapsed="false">
      <c r="A5" s="21" t="s">
        <v>17</v>
      </c>
      <c r="B5" s="22" t="n">
        <v>172773</v>
      </c>
      <c r="C5" s="8"/>
      <c r="D5" s="22" t="n">
        <v>174367</v>
      </c>
      <c r="E5" s="8"/>
      <c r="F5" s="22" t="n">
        <v>162317</v>
      </c>
      <c r="G5" s="8"/>
      <c r="H5" s="22" t="n">
        <v>134994</v>
      </c>
      <c r="I5" s="8"/>
      <c r="J5" s="22" t="n">
        <v>121944</v>
      </c>
      <c r="K5" s="8"/>
      <c r="L5" s="22" t="n">
        <v>118794</v>
      </c>
      <c r="M5" s="8"/>
      <c r="N5" s="22" t="n">
        <v>140366</v>
      </c>
      <c r="O5" s="23"/>
      <c r="P5" s="22" t="n">
        <v>138697</v>
      </c>
      <c r="Q5" s="23"/>
      <c r="R5" s="22" t="n">
        <v>137819</v>
      </c>
      <c r="S5" s="23"/>
      <c r="T5" s="22" t="n">
        <v>138989</v>
      </c>
      <c r="U5" s="23"/>
      <c r="V5" s="22" t="n">
        <v>132529</v>
      </c>
      <c r="W5" s="23"/>
    </row>
    <row r="6" s="13" customFormat="true" ht="18" hidden="false" customHeight="true" outlineLevel="0" collapsed="false">
      <c r="A6" s="24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25"/>
      <c r="O6" s="23"/>
      <c r="P6" s="25"/>
      <c r="Q6" s="23"/>
      <c r="R6" s="8"/>
      <c r="S6" s="23"/>
      <c r="T6" s="8"/>
      <c r="U6" s="23"/>
      <c r="V6" s="8"/>
      <c r="W6" s="23"/>
    </row>
    <row r="7" s="13" customFormat="true" ht="18" hidden="false" customHeight="true" outlineLevel="0" collapsed="false">
      <c r="A7" s="21" t="s">
        <v>18</v>
      </c>
      <c r="B7" s="22" t="n">
        <v>7167</v>
      </c>
      <c r="C7" s="26" t="n">
        <v>2</v>
      </c>
      <c r="D7" s="22" t="n">
        <v>6932</v>
      </c>
      <c r="E7" s="26" t="n">
        <v>4</v>
      </c>
      <c r="F7" s="22" t="n">
        <v>6517</v>
      </c>
      <c r="G7" s="26" t="n">
        <v>4</v>
      </c>
      <c r="H7" s="22" t="n">
        <v>5462</v>
      </c>
      <c r="I7" s="26" t="n">
        <v>5</v>
      </c>
      <c r="J7" s="22" t="n">
        <v>4584</v>
      </c>
      <c r="K7" s="26" t="n">
        <v>6</v>
      </c>
      <c r="L7" s="22" t="n">
        <v>4704</v>
      </c>
      <c r="M7" s="26" t="n">
        <v>5</v>
      </c>
      <c r="N7" s="22" t="n">
        <v>5836</v>
      </c>
      <c r="O7" s="27" t="n">
        <f aca="false">RANK(N7,$N$7:$N$62)</f>
        <v>5</v>
      </c>
      <c r="P7" s="22" t="n">
        <v>5646</v>
      </c>
      <c r="Q7" s="27" t="n">
        <f aca="false">RANK(P7,$P$7:$P$62)</f>
        <v>5</v>
      </c>
      <c r="R7" s="22" t="n">
        <v>5545</v>
      </c>
      <c r="S7" s="27" t="n">
        <f aca="false">RANK(R7,$R$7:$R$62)</f>
        <v>6</v>
      </c>
      <c r="T7" s="22" t="n">
        <v>5813</v>
      </c>
      <c r="U7" s="27" t="n">
        <f aca="false">RANK(T7,T$7:T$62)</f>
        <v>5</v>
      </c>
      <c r="V7" s="22" t="n">
        <v>5723</v>
      </c>
      <c r="W7" s="27" t="n">
        <f aca="false">RANK(V7,V$7:V$62)</f>
        <v>5</v>
      </c>
    </row>
    <row r="8" s="13" customFormat="true" ht="18" hidden="false" customHeight="true" outlineLevel="0" collapsed="false">
      <c r="A8" s="21" t="s">
        <v>19</v>
      </c>
      <c r="B8" s="22" t="n">
        <v>2693</v>
      </c>
      <c r="C8" s="26" t="n">
        <v>31</v>
      </c>
      <c r="D8" s="22" t="n">
        <v>2528</v>
      </c>
      <c r="E8" s="26" t="n">
        <v>32</v>
      </c>
      <c r="F8" s="22" t="n">
        <v>2401</v>
      </c>
      <c r="G8" s="26" t="n">
        <v>31</v>
      </c>
      <c r="H8" s="22" t="n">
        <v>2052</v>
      </c>
      <c r="I8" s="26" t="n">
        <v>29</v>
      </c>
      <c r="J8" s="22" t="n">
        <v>1655</v>
      </c>
      <c r="K8" s="26" t="n">
        <v>31</v>
      </c>
      <c r="L8" s="22" t="n">
        <v>1818</v>
      </c>
      <c r="M8" s="26" t="n">
        <v>25</v>
      </c>
      <c r="N8" s="22" t="n">
        <v>2111</v>
      </c>
      <c r="O8" s="27" t="n">
        <f aca="false">RANK(N8,$N$7:$N$62)</f>
        <v>29</v>
      </c>
      <c r="P8" s="22" t="n">
        <v>2086</v>
      </c>
      <c r="Q8" s="27" t="n">
        <f aca="false">RANK(P8,$P$7:$P$62)</f>
        <v>29</v>
      </c>
      <c r="R8" s="22" t="n">
        <v>1926</v>
      </c>
      <c r="S8" s="27" t="n">
        <f aca="false">RANK(R8,$R$7:$R$62)</f>
        <v>30</v>
      </c>
      <c r="T8" s="22" t="n">
        <v>2064</v>
      </c>
      <c r="U8" s="27" t="n">
        <f aca="false">RANK(T8,T$7:T$62)</f>
        <v>29</v>
      </c>
      <c r="V8" s="22" t="n">
        <v>1996</v>
      </c>
      <c r="W8" s="27" t="n">
        <f aca="false">RANK(V8,V$7:V$62)</f>
        <v>27</v>
      </c>
    </row>
    <row r="9" s="13" customFormat="true" ht="18" hidden="false" customHeight="true" outlineLevel="0" collapsed="false">
      <c r="A9" s="21" t="s">
        <v>20</v>
      </c>
      <c r="B9" s="22" t="n">
        <v>3520</v>
      </c>
      <c r="C9" s="26" t="n">
        <v>20</v>
      </c>
      <c r="D9" s="22" t="n">
        <v>3140</v>
      </c>
      <c r="E9" s="26" t="n">
        <v>24</v>
      </c>
      <c r="F9" s="22" t="n">
        <v>2579</v>
      </c>
      <c r="G9" s="26" t="n">
        <v>27</v>
      </c>
      <c r="H9" s="22" t="n">
        <v>2063</v>
      </c>
      <c r="I9" s="26" t="n">
        <v>28</v>
      </c>
      <c r="J9" s="22" t="n">
        <v>1772</v>
      </c>
      <c r="K9" s="26" t="n">
        <v>29</v>
      </c>
      <c r="L9" s="22" t="n">
        <v>1778</v>
      </c>
      <c r="M9" s="26" t="n">
        <v>28</v>
      </c>
      <c r="N9" s="22" t="n">
        <v>2153</v>
      </c>
      <c r="O9" s="27" t="n">
        <f aca="false">RANK(N9,$N$7:$N$62)</f>
        <v>27</v>
      </c>
      <c r="P9" s="22" t="n">
        <v>2253</v>
      </c>
      <c r="Q9" s="27" t="n">
        <f aca="false">RANK(P9,$P$7:$P$62)</f>
        <v>25</v>
      </c>
      <c r="R9" s="22" t="n">
        <v>2135</v>
      </c>
      <c r="S9" s="27" t="n">
        <f aca="false">RANK(R9,$R$7:$R$62)</f>
        <v>27</v>
      </c>
      <c r="T9" s="22" t="n">
        <v>2294</v>
      </c>
      <c r="U9" s="27" t="n">
        <f aca="false">RANK(T9,T$7:T$62)</f>
        <v>23</v>
      </c>
      <c r="V9" s="22" t="n">
        <v>2091</v>
      </c>
      <c r="W9" s="27" t="n">
        <f aca="false">RANK(V9,V$7:V$62)</f>
        <v>26</v>
      </c>
    </row>
    <row r="10" s="13" customFormat="true" ht="18" hidden="false" customHeight="true" outlineLevel="0" collapsed="false">
      <c r="A10" s="21" t="s">
        <v>21</v>
      </c>
      <c r="B10" s="22" t="n">
        <v>3720</v>
      </c>
      <c r="C10" s="26" t="n">
        <v>18</v>
      </c>
      <c r="D10" s="22" t="n">
        <v>3659</v>
      </c>
      <c r="E10" s="26" t="n">
        <v>17</v>
      </c>
      <c r="F10" s="22" t="n">
        <v>3424</v>
      </c>
      <c r="G10" s="26" t="n">
        <v>17</v>
      </c>
      <c r="H10" s="22" t="n">
        <v>2852</v>
      </c>
      <c r="I10" s="26" t="n">
        <v>16</v>
      </c>
      <c r="J10" s="22" t="n">
        <v>2524</v>
      </c>
      <c r="K10" s="26" t="n">
        <v>16</v>
      </c>
      <c r="L10" s="22" t="n">
        <v>2401</v>
      </c>
      <c r="M10" s="26" t="n">
        <v>17</v>
      </c>
      <c r="N10" s="22" t="n">
        <v>2964</v>
      </c>
      <c r="O10" s="27" t="n">
        <f aca="false">RANK(N10,$N$7:$N$62)</f>
        <v>16</v>
      </c>
      <c r="P10" s="22" t="n">
        <v>2944</v>
      </c>
      <c r="Q10" s="27" t="n">
        <f aca="false">RANK(P10,$P$7:$P$62)</f>
        <v>16</v>
      </c>
      <c r="R10" s="22" t="n">
        <v>2860</v>
      </c>
      <c r="S10" s="27" t="n">
        <f aca="false">RANK(R10,$R$7:$R$62)</f>
        <v>16</v>
      </c>
      <c r="T10" s="22" t="n">
        <v>2866</v>
      </c>
      <c r="U10" s="27" t="n">
        <f aca="false">RANK(T10,T$7:T$62)</f>
        <v>16</v>
      </c>
      <c r="V10" s="22" t="n">
        <v>2726</v>
      </c>
      <c r="W10" s="27" t="n">
        <f aca="false">RANK(V10,V$7:V$62)</f>
        <v>16</v>
      </c>
    </row>
    <row r="11" s="13" customFormat="true" ht="18" hidden="false" customHeight="true" outlineLevel="0" collapsed="false">
      <c r="A11" s="21" t="s">
        <v>22</v>
      </c>
      <c r="B11" s="22" t="n">
        <v>3356</v>
      </c>
      <c r="C11" s="26" t="n">
        <v>23</v>
      </c>
      <c r="D11" s="22" t="n">
        <v>2797</v>
      </c>
      <c r="E11" s="26" t="n">
        <v>30</v>
      </c>
      <c r="F11" s="22" t="n">
        <v>2556</v>
      </c>
      <c r="G11" s="26" t="n">
        <v>28</v>
      </c>
      <c r="H11" s="22" t="n">
        <v>2081</v>
      </c>
      <c r="I11" s="26" t="n">
        <v>27</v>
      </c>
      <c r="J11" s="22" t="n">
        <v>1820</v>
      </c>
      <c r="K11" s="26" t="n">
        <v>28</v>
      </c>
      <c r="L11" s="22" t="n">
        <v>1797</v>
      </c>
      <c r="M11" s="26" t="n">
        <v>27</v>
      </c>
      <c r="N11" s="22" t="n">
        <v>2286</v>
      </c>
      <c r="O11" s="27" t="n">
        <f aca="false">RANK(N11,$N$7:$N$62)</f>
        <v>25</v>
      </c>
      <c r="P11" s="22" t="n">
        <v>2186</v>
      </c>
      <c r="Q11" s="27" t="n">
        <f aca="false">RANK(P11,$P$7:$P$62)</f>
        <v>27</v>
      </c>
      <c r="R11" s="22" t="n">
        <v>2146</v>
      </c>
      <c r="S11" s="27" t="n">
        <f aca="false">RANK(R11,$R$7:$R$62)</f>
        <v>26</v>
      </c>
      <c r="T11" s="22" t="n">
        <v>2176</v>
      </c>
      <c r="U11" s="27" t="n">
        <f aca="false">RANK(T11,T$7:T$62)</f>
        <v>26</v>
      </c>
      <c r="V11" s="22" t="n">
        <v>1988</v>
      </c>
      <c r="W11" s="27" t="n">
        <f aca="false">RANK(V11,V$7:V$62)</f>
        <v>28</v>
      </c>
    </row>
    <row r="12" s="13" customFormat="true" ht="18" hidden="false" customHeight="true" outlineLevel="0" collapsed="false">
      <c r="A12" s="2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23"/>
      <c r="P12" s="8"/>
      <c r="Q12" s="27"/>
      <c r="R12" s="8"/>
      <c r="S12" s="27"/>
      <c r="T12" s="8"/>
      <c r="U12" s="27"/>
      <c r="V12" s="8"/>
      <c r="W12" s="27"/>
    </row>
    <row r="13" s="13" customFormat="true" ht="18" hidden="false" customHeight="true" outlineLevel="0" collapsed="false">
      <c r="A13" s="21" t="s">
        <v>23</v>
      </c>
      <c r="B13" s="22" t="n">
        <v>3233</v>
      </c>
      <c r="C13" s="26" t="n">
        <v>24</v>
      </c>
      <c r="D13" s="22" t="n">
        <v>2942</v>
      </c>
      <c r="E13" s="26" t="n">
        <v>27</v>
      </c>
      <c r="F13" s="22" t="n">
        <v>2674</v>
      </c>
      <c r="G13" s="26" t="n">
        <v>26</v>
      </c>
      <c r="H13" s="22" t="n">
        <v>2091</v>
      </c>
      <c r="I13" s="26" t="n">
        <v>26</v>
      </c>
      <c r="J13" s="22" t="n">
        <v>1902</v>
      </c>
      <c r="K13" s="26" t="n">
        <v>25</v>
      </c>
      <c r="L13" s="22" t="n">
        <v>1810</v>
      </c>
      <c r="M13" s="26" t="n">
        <v>26</v>
      </c>
      <c r="N13" s="22" t="n">
        <v>2129</v>
      </c>
      <c r="O13" s="27" t="n">
        <f aca="false">RANK(N13,$N$7:$N$62)</f>
        <v>28</v>
      </c>
      <c r="P13" s="22" t="n">
        <v>2213</v>
      </c>
      <c r="Q13" s="27" t="n">
        <f aca="false">RANK(P13,$P$7:$P$62)</f>
        <v>26</v>
      </c>
      <c r="R13" s="22" t="n">
        <v>2108</v>
      </c>
      <c r="S13" s="27" t="n">
        <f aca="false">RANK(R13,$R$7:$R$62)</f>
        <v>28</v>
      </c>
      <c r="T13" s="22" t="n">
        <v>2144</v>
      </c>
      <c r="U13" s="27" t="n">
        <f aca="false">RANK(T13,T$7:T$62)</f>
        <v>28</v>
      </c>
      <c r="V13" s="22" t="n">
        <v>1965</v>
      </c>
      <c r="W13" s="27" t="n">
        <f aca="false">RANK(V13,V$7:V$62)</f>
        <v>29</v>
      </c>
    </row>
    <row r="14" s="13" customFormat="true" ht="18" hidden="false" customHeight="true" outlineLevel="0" collapsed="false">
      <c r="A14" s="21" t="s">
        <v>24</v>
      </c>
      <c r="B14" s="22" t="n">
        <v>5054</v>
      </c>
      <c r="C14" s="26" t="n">
        <v>12</v>
      </c>
      <c r="D14" s="22" t="n">
        <v>4540</v>
      </c>
      <c r="E14" s="26" t="n">
        <v>14</v>
      </c>
      <c r="F14" s="22" t="n">
        <v>4053</v>
      </c>
      <c r="G14" s="26" t="n">
        <v>14</v>
      </c>
      <c r="H14" s="22" t="n">
        <v>3267</v>
      </c>
      <c r="I14" s="26" t="n">
        <v>14</v>
      </c>
      <c r="J14" s="22" t="n">
        <v>2793</v>
      </c>
      <c r="K14" s="26" t="n">
        <v>15</v>
      </c>
      <c r="L14" s="22" t="n">
        <v>2838</v>
      </c>
      <c r="M14" s="26" t="n">
        <v>15</v>
      </c>
      <c r="N14" s="22" t="n">
        <v>3099</v>
      </c>
      <c r="O14" s="27" t="n">
        <f aca="false">RANK(N14,$N$7:$N$62)</f>
        <v>14</v>
      </c>
      <c r="P14" s="22" t="n">
        <v>3107</v>
      </c>
      <c r="Q14" s="27" t="n">
        <f aca="false">RANK(P14,$P$7:$P$62)</f>
        <v>15</v>
      </c>
      <c r="R14" s="22" t="n">
        <v>3039</v>
      </c>
      <c r="S14" s="27" t="n">
        <f aca="false">RANK(R14,$R$7:$R$62)</f>
        <v>15</v>
      </c>
      <c r="T14" s="22" t="n">
        <v>3153</v>
      </c>
      <c r="U14" s="27" t="n">
        <f aca="false">RANK(T14,T$7:T$62)</f>
        <v>15</v>
      </c>
      <c r="V14" s="22" t="n">
        <v>2889</v>
      </c>
      <c r="W14" s="27" t="n">
        <f aca="false">RANK(V14,V$7:V$62)</f>
        <v>15</v>
      </c>
    </row>
    <row r="15" s="13" customFormat="true" ht="18" hidden="false" customHeight="true" outlineLevel="0" collapsed="false">
      <c r="A15" s="21" t="s">
        <v>25</v>
      </c>
      <c r="B15" s="22" t="n">
        <v>4694</v>
      </c>
      <c r="C15" s="26" t="n">
        <v>14</v>
      </c>
      <c r="D15" s="22" t="n">
        <v>4764</v>
      </c>
      <c r="E15" s="26" t="n">
        <v>13</v>
      </c>
      <c r="F15" s="22" t="n">
        <v>4405</v>
      </c>
      <c r="G15" s="26" t="n">
        <v>13</v>
      </c>
      <c r="H15" s="22" t="n">
        <v>3622</v>
      </c>
      <c r="I15" s="26" t="n">
        <v>13</v>
      </c>
      <c r="J15" s="22" t="n">
        <v>3242</v>
      </c>
      <c r="K15" s="26" t="n">
        <v>13</v>
      </c>
      <c r="L15" s="22" t="n">
        <v>3157</v>
      </c>
      <c r="M15" s="26" t="n">
        <v>13</v>
      </c>
      <c r="N15" s="22" t="n">
        <v>3826</v>
      </c>
      <c r="O15" s="27" t="n">
        <f aca="false">RANK(N15,$N$7:$N$62)</f>
        <v>12</v>
      </c>
      <c r="P15" s="22" t="n">
        <v>3692</v>
      </c>
      <c r="Q15" s="27" t="n">
        <f aca="false">RANK(P15,$P$7:$P$62)</f>
        <v>13</v>
      </c>
      <c r="R15" s="22" t="n">
        <v>3665</v>
      </c>
      <c r="S15" s="27" t="n">
        <f aca="false">RANK(R15,$R$7:$R$62)</f>
        <v>12</v>
      </c>
      <c r="T15" s="22" t="n">
        <v>3759</v>
      </c>
      <c r="U15" s="27" t="n">
        <f aca="false">RANK(T15,T$7:T$62)</f>
        <v>12</v>
      </c>
      <c r="V15" s="22" t="n">
        <v>3544</v>
      </c>
      <c r="W15" s="27" t="n">
        <f aca="false">RANK(V15,V$7:V$62)</f>
        <v>12</v>
      </c>
    </row>
    <row r="16" s="13" customFormat="true" ht="18" hidden="false" customHeight="true" outlineLevel="0" collapsed="false">
      <c r="A16" s="21" t="s">
        <v>26</v>
      </c>
      <c r="B16" s="22" t="n">
        <v>3499</v>
      </c>
      <c r="C16" s="26" t="n">
        <v>21</v>
      </c>
      <c r="D16" s="22" t="n">
        <v>3549</v>
      </c>
      <c r="E16" s="26" t="n">
        <v>20</v>
      </c>
      <c r="F16" s="22" t="n">
        <v>3390</v>
      </c>
      <c r="G16" s="26" t="n">
        <v>18</v>
      </c>
      <c r="H16" s="22" t="n">
        <v>2837</v>
      </c>
      <c r="I16" s="26" t="n">
        <v>18</v>
      </c>
      <c r="J16" s="22" t="n">
        <v>2483</v>
      </c>
      <c r="K16" s="26" t="n">
        <v>17</v>
      </c>
      <c r="L16" s="22" t="n">
        <v>2441</v>
      </c>
      <c r="M16" s="26" t="n">
        <v>16</v>
      </c>
      <c r="N16" s="22" t="n">
        <v>2674</v>
      </c>
      <c r="O16" s="27" t="n">
        <f aca="false">RANK(N16,$N$7:$N$62)</f>
        <v>19</v>
      </c>
      <c r="P16" s="22" t="n">
        <v>2564</v>
      </c>
      <c r="Q16" s="27" t="n">
        <f aca="false">RANK(P16,$P$7:$P$62)</f>
        <v>19</v>
      </c>
      <c r="R16" s="22" t="n">
        <v>2609</v>
      </c>
      <c r="S16" s="27" t="n">
        <f aca="false">RANK(R16,$R$7:$R$62)</f>
        <v>19</v>
      </c>
      <c r="T16" s="22" t="n">
        <v>2615</v>
      </c>
      <c r="U16" s="27" t="n">
        <f aca="false">RANK(T16,T$7:T$62)</f>
        <v>19</v>
      </c>
      <c r="V16" s="22" t="n">
        <v>2494</v>
      </c>
      <c r="W16" s="27" t="n">
        <f aca="false">RANK(V16,V$7:V$62)</f>
        <v>19</v>
      </c>
    </row>
    <row r="17" s="13" customFormat="true" ht="18" hidden="false" customHeight="true" outlineLevel="0" collapsed="false">
      <c r="A17" s="21" t="s">
        <v>27</v>
      </c>
      <c r="B17" s="22" t="n">
        <v>3624</v>
      </c>
      <c r="C17" s="26" t="n">
        <v>19</v>
      </c>
      <c r="D17" s="22" t="n">
        <v>3562</v>
      </c>
      <c r="E17" s="26" t="n">
        <v>19</v>
      </c>
      <c r="F17" s="22" t="n">
        <v>3272</v>
      </c>
      <c r="G17" s="26" t="n">
        <v>19</v>
      </c>
      <c r="H17" s="22" t="n">
        <v>2730</v>
      </c>
      <c r="I17" s="26" t="n">
        <v>20</v>
      </c>
      <c r="J17" s="22" t="n">
        <v>2309</v>
      </c>
      <c r="K17" s="26" t="n">
        <v>22</v>
      </c>
      <c r="L17" s="22" t="n">
        <v>2138</v>
      </c>
      <c r="M17" s="26" t="n">
        <v>23</v>
      </c>
      <c r="N17" s="22" t="n">
        <v>2447</v>
      </c>
      <c r="O17" s="27" t="n">
        <f aca="false">RANK(N17,$N$7:$N$62)</f>
        <v>23</v>
      </c>
      <c r="P17" s="22" t="n">
        <v>2336</v>
      </c>
      <c r="Q17" s="27" t="n">
        <f aca="false">RANK(P17,$P$7:$P$62)</f>
        <v>23</v>
      </c>
      <c r="R17" s="22" t="n">
        <v>2508</v>
      </c>
      <c r="S17" s="27" t="n">
        <f aca="false">RANK(R17,$R$7:$R$62)</f>
        <v>20</v>
      </c>
      <c r="T17" s="22" t="n">
        <v>2491</v>
      </c>
      <c r="U17" s="27" t="n">
        <f aca="false">RANK(T17,T$7:T$62)</f>
        <v>21</v>
      </c>
      <c r="V17" s="22" t="n">
        <v>2432</v>
      </c>
      <c r="W17" s="27" t="n">
        <f aca="false">RANK(V17,V$7:V$62)</f>
        <v>20</v>
      </c>
    </row>
    <row r="18" s="13" customFormat="true" ht="18" hidden="false" customHeight="true" outlineLevel="0" collapsed="false">
      <c r="A18" s="2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23"/>
      <c r="P18" s="8"/>
      <c r="Q18" s="27"/>
      <c r="R18" s="8"/>
      <c r="S18" s="27"/>
      <c r="T18" s="8"/>
      <c r="U18" s="27"/>
      <c r="V18" s="8"/>
      <c r="W18" s="27"/>
    </row>
    <row r="19" s="13" customFormat="true" ht="18" hidden="false" customHeight="true" outlineLevel="0" collapsed="false">
      <c r="A19" s="21" t="s">
        <v>28</v>
      </c>
      <c r="B19" s="22" t="n">
        <v>5254</v>
      </c>
      <c r="C19" s="26" t="n">
        <v>10</v>
      </c>
      <c r="D19" s="22" t="n">
        <v>5708</v>
      </c>
      <c r="E19" s="26" t="n">
        <v>8</v>
      </c>
      <c r="F19" s="22" t="n">
        <v>5626</v>
      </c>
      <c r="G19" s="26" t="n">
        <v>8</v>
      </c>
      <c r="H19" s="22" t="n">
        <v>4756</v>
      </c>
      <c r="I19" s="26" t="n">
        <v>8</v>
      </c>
      <c r="J19" s="22" t="n">
        <v>4543</v>
      </c>
      <c r="K19" s="26" t="n">
        <v>8</v>
      </c>
      <c r="L19" s="22" t="n">
        <v>4660</v>
      </c>
      <c r="M19" s="26" t="n">
        <v>6</v>
      </c>
      <c r="N19" s="22" t="n">
        <v>5701</v>
      </c>
      <c r="O19" s="27" t="n">
        <f aca="false">RANK(N19,$N$7:$N$62)</f>
        <v>6</v>
      </c>
      <c r="P19" s="22" t="n">
        <v>5606</v>
      </c>
      <c r="Q19" s="27" t="n">
        <f aca="false">RANK(P19,$P$7:$P$62)</f>
        <v>6</v>
      </c>
      <c r="R19" s="22" t="n">
        <v>5867</v>
      </c>
      <c r="S19" s="27" t="n">
        <f aca="false">RANK(R19,$R$7:$R$62)</f>
        <v>5</v>
      </c>
      <c r="T19" s="22" t="n">
        <v>5707</v>
      </c>
      <c r="U19" s="27" t="n">
        <f aca="false">RANK(T19,T$7:T$62)</f>
        <v>6</v>
      </c>
      <c r="V19" s="22" t="n">
        <v>5657</v>
      </c>
      <c r="W19" s="27" t="n">
        <f aca="false">RANK(V19,V$7:V$62)</f>
        <v>6</v>
      </c>
    </row>
    <row r="20" s="13" customFormat="true" ht="18" hidden="false" customHeight="true" outlineLevel="0" collapsed="false">
      <c r="A20" s="21" t="s">
        <v>29</v>
      </c>
      <c r="B20" s="22" t="n">
        <v>4929</v>
      </c>
      <c r="C20" s="26" t="n">
        <v>13</v>
      </c>
      <c r="D20" s="22" t="n">
        <v>5332</v>
      </c>
      <c r="E20" s="26" t="n">
        <v>9</v>
      </c>
      <c r="F20" s="22" t="n">
        <v>5385</v>
      </c>
      <c r="G20" s="26" t="n">
        <v>9</v>
      </c>
      <c r="H20" s="22" t="n">
        <v>4635</v>
      </c>
      <c r="I20" s="26" t="n">
        <v>9</v>
      </c>
      <c r="J20" s="22" t="n">
        <v>4314</v>
      </c>
      <c r="K20" s="26" t="n">
        <v>9</v>
      </c>
      <c r="L20" s="22" t="n">
        <v>4404</v>
      </c>
      <c r="M20" s="26" t="n">
        <v>8</v>
      </c>
      <c r="N20" s="22" t="n">
        <v>5293</v>
      </c>
      <c r="O20" s="27" t="n">
        <f aca="false">RANK(N20,$N$7:$N$62)</f>
        <v>7</v>
      </c>
      <c r="P20" s="22" t="n">
        <v>5336</v>
      </c>
      <c r="Q20" s="27" t="n">
        <f aca="false">RANK(P20,$P$7:$P$62)</f>
        <v>7</v>
      </c>
      <c r="R20" s="22" t="n">
        <v>5358</v>
      </c>
      <c r="S20" s="27" t="n">
        <f aca="false">RANK(R20,$R$7:$R$62)</f>
        <v>7</v>
      </c>
      <c r="T20" s="22" t="n">
        <v>5537</v>
      </c>
      <c r="U20" s="27" t="n">
        <f aca="false">RANK(T20,T$7:T$62)</f>
        <v>7</v>
      </c>
      <c r="V20" s="22" t="n">
        <v>5115</v>
      </c>
      <c r="W20" s="27" t="n">
        <f aca="false">RANK(V20,V$7:V$62)</f>
        <v>7</v>
      </c>
    </row>
    <row r="21" s="13" customFormat="true" ht="18" hidden="false" customHeight="true" outlineLevel="0" collapsed="false">
      <c r="A21" s="21" t="s">
        <v>30</v>
      </c>
      <c r="B21" s="22" t="n">
        <v>11979</v>
      </c>
      <c r="C21" s="26" t="n">
        <v>1</v>
      </c>
      <c r="D21" s="22" t="n">
        <v>13213</v>
      </c>
      <c r="E21" s="26" t="n">
        <v>1</v>
      </c>
      <c r="F21" s="22" t="n">
        <v>12659</v>
      </c>
      <c r="G21" s="26" t="n">
        <v>1</v>
      </c>
      <c r="H21" s="22" t="n">
        <v>10979</v>
      </c>
      <c r="I21" s="26" t="n">
        <v>1</v>
      </c>
      <c r="J21" s="22" t="n">
        <v>10487</v>
      </c>
      <c r="K21" s="26" t="n">
        <v>1</v>
      </c>
      <c r="L21" s="22" t="n">
        <v>9869</v>
      </c>
      <c r="M21" s="26" t="n">
        <v>1</v>
      </c>
      <c r="N21" s="22" t="n">
        <v>11760</v>
      </c>
      <c r="O21" s="27" t="n">
        <f aca="false">RANK(N21,$N$7:$N$62)</f>
        <v>1</v>
      </c>
      <c r="P21" s="22" t="n">
        <v>11574</v>
      </c>
      <c r="Q21" s="27" t="n">
        <f aca="false">RANK(P21,$P$7:$P$62)</f>
        <v>1</v>
      </c>
      <c r="R21" s="22" t="n">
        <v>11474</v>
      </c>
      <c r="S21" s="27" t="n">
        <f aca="false">RANK(R21,$R$7:$R$62)</f>
        <v>1</v>
      </c>
      <c r="T21" s="22" t="n">
        <v>11617</v>
      </c>
      <c r="U21" s="27" t="n">
        <f aca="false">RANK(T21,T$7:T$62)</f>
        <v>1</v>
      </c>
      <c r="V21" s="22" t="n">
        <v>11172</v>
      </c>
      <c r="W21" s="27" t="n">
        <f aca="false">RANK(V21,V$7:V$62)</f>
        <v>1</v>
      </c>
    </row>
    <row r="22" s="13" customFormat="true" ht="18" hidden="false" customHeight="true" outlineLevel="0" collapsed="false">
      <c r="A22" s="21" t="s">
        <v>31</v>
      </c>
      <c r="B22" s="22" t="n">
        <v>5349</v>
      </c>
      <c r="C22" s="26" t="n">
        <v>9</v>
      </c>
      <c r="D22" s="22" t="n">
        <v>6409</v>
      </c>
      <c r="E22" s="26" t="n">
        <v>6</v>
      </c>
      <c r="F22" s="22" t="n">
        <v>6440</v>
      </c>
      <c r="G22" s="26" t="n">
        <v>6</v>
      </c>
      <c r="H22" s="22" t="n">
        <v>5876</v>
      </c>
      <c r="I22" s="26" t="n">
        <v>3</v>
      </c>
      <c r="J22" s="22" t="n">
        <v>5597</v>
      </c>
      <c r="K22" s="26" t="n">
        <v>3</v>
      </c>
      <c r="L22" s="22" t="n">
        <v>5692</v>
      </c>
      <c r="M22" s="26" t="n">
        <v>3</v>
      </c>
      <c r="N22" s="22" t="n">
        <v>7033</v>
      </c>
      <c r="O22" s="27" t="n">
        <f aca="false">RANK(N22,$N$7:$N$62)</f>
        <v>3</v>
      </c>
      <c r="P22" s="22" t="n">
        <v>7261</v>
      </c>
      <c r="Q22" s="27" t="n">
        <f aca="false">RANK(P22,$P$7:$P$62)</f>
        <v>2</v>
      </c>
      <c r="R22" s="22" t="n">
        <v>7473</v>
      </c>
      <c r="S22" s="27" t="n">
        <f aca="false">RANK(R22,$R$7:$R$62)</f>
        <v>2</v>
      </c>
      <c r="T22" s="22" t="n">
        <v>7562</v>
      </c>
      <c r="U22" s="27" t="n">
        <f aca="false">RANK(T22,T$7:T$62)</f>
        <v>2</v>
      </c>
      <c r="V22" s="22" t="n">
        <v>6946</v>
      </c>
      <c r="W22" s="27" t="n">
        <f aca="false">RANK(V22,V$7:V$62)</f>
        <v>2</v>
      </c>
    </row>
    <row r="23" s="13" customFormat="true" ht="18" hidden="false" customHeight="true" outlineLevel="0" collapsed="false">
      <c r="A23" s="21" t="s">
        <v>32</v>
      </c>
      <c r="B23" s="22" t="n">
        <v>6059</v>
      </c>
      <c r="C23" s="26" t="n">
        <v>7</v>
      </c>
      <c r="D23" s="22" t="n">
        <v>5315</v>
      </c>
      <c r="E23" s="26" t="n">
        <v>10</v>
      </c>
      <c r="F23" s="22" t="n">
        <v>4652</v>
      </c>
      <c r="G23" s="26" t="n">
        <v>12</v>
      </c>
      <c r="H23" s="22" t="n">
        <v>3772</v>
      </c>
      <c r="I23" s="26" t="n">
        <v>11</v>
      </c>
      <c r="J23" s="22" t="n">
        <v>3309</v>
      </c>
      <c r="K23" s="26" t="n">
        <v>12</v>
      </c>
      <c r="L23" s="22" t="n">
        <v>3344</v>
      </c>
      <c r="M23" s="26" t="n">
        <v>11</v>
      </c>
      <c r="N23" s="22" t="n">
        <v>3811</v>
      </c>
      <c r="O23" s="27" t="n">
        <f aca="false">RANK(N23,$N$7:$N$62)</f>
        <v>13</v>
      </c>
      <c r="P23" s="22" t="n">
        <v>3767</v>
      </c>
      <c r="Q23" s="27" t="n">
        <f aca="false">RANK(P23,$P$7:$P$62)</f>
        <v>12</v>
      </c>
      <c r="R23" s="22" t="n">
        <v>3706</v>
      </c>
      <c r="S23" s="27" t="n">
        <f aca="false">RANK(R23,$R$7:$R$62)</f>
        <v>11</v>
      </c>
      <c r="T23" s="22" t="n">
        <v>3873</v>
      </c>
      <c r="U23" s="27" t="n">
        <f aca="false">RANK(T23,T$7:T$62)</f>
        <v>11</v>
      </c>
      <c r="V23" s="22" t="n">
        <v>3487</v>
      </c>
      <c r="W23" s="27" t="n">
        <f aca="false">RANK(V23,V$7:V$62)</f>
        <v>13</v>
      </c>
    </row>
    <row r="24" s="13" customFormat="true" ht="18" hidden="false" customHeight="true" outlineLevel="0" collapsed="false">
      <c r="A24" s="2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23"/>
      <c r="P24" s="8"/>
      <c r="Q24" s="27"/>
      <c r="R24" s="8"/>
      <c r="S24" s="27"/>
      <c r="T24" s="8"/>
      <c r="U24" s="27"/>
      <c r="V24" s="8"/>
      <c r="W24" s="27"/>
    </row>
    <row r="25" s="13" customFormat="true" ht="18" hidden="false" customHeight="true" outlineLevel="0" collapsed="false">
      <c r="A25" s="21" t="s">
        <v>33</v>
      </c>
      <c r="B25" s="22" t="n">
        <v>2233</v>
      </c>
      <c r="C25" s="26" t="n">
        <v>34</v>
      </c>
      <c r="D25" s="22" t="n">
        <v>2022</v>
      </c>
      <c r="E25" s="26" t="n">
        <v>35</v>
      </c>
      <c r="F25" s="22" t="n">
        <v>1815</v>
      </c>
      <c r="G25" s="26" t="n">
        <v>36</v>
      </c>
      <c r="H25" s="22" t="n">
        <v>1559</v>
      </c>
      <c r="I25" s="26" t="n">
        <v>35</v>
      </c>
      <c r="J25" s="22" t="n">
        <v>1338</v>
      </c>
      <c r="K25" s="26" t="n">
        <v>35</v>
      </c>
      <c r="L25" s="22" t="n">
        <v>1283</v>
      </c>
      <c r="M25" s="26" t="n">
        <v>34</v>
      </c>
      <c r="N25" s="22" t="n">
        <v>1430</v>
      </c>
      <c r="O25" s="27" t="n">
        <f aca="false">RANK(N25,$N$7:$N$62)</f>
        <v>35</v>
      </c>
      <c r="P25" s="22" t="n">
        <v>1538</v>
      </c>
      <c r="Q25" s="27" t="n">
        <f aca="false">RANK(P25,$P$7:$P$62)</f>
        <v>34</v>
      </c>
      <c r="R25" s="22" t="n">
        <v>1457</v>
      </c>
      <c r="S25" s="27" t="n">
        <f aca="false">RANK(R25,$R$7:$R$62)</f>
        <v>35</v>
      </c>
      <c r="T25" s="22" t="n">
        <v>1511</v>
      </c>
      <c r="U25" s="27" t="n">
        <f aca="false">RANK(T25,T$7:T$62)</f>
        <v>33</v>
      </c>
      <c r="V25" s="22" t="n">
        <v>1447</v>
      </c>
      <c r="W25" s="27" t="n">
        <f aca="false">RANK(V25,V$7:V$62)</f>
        <v>34</v>
      </c>
    </row>
    <row r="26" s="13" customFormat="true" ht="18" hidden="false" customHeight="true" outlineLevel="0" collapsed="false">
      <c r="A26" s="21" t="s">
        <v>34</v>
      </c>
      <c r="B26" s="22" t="n">
        <v>1938</v>
      </c>
      <c r="C26" s="26" t="n">
        <v>37</v>
      </c>
      <c r="D26" s="22" t="n">
        <v>1888</v>
      </c>
      <c r="E26" s="26" t="n">
        <v>38</v>
      </c>
      <c r="F26" s="22" t="n">
        <v>1707</v>
      </c>
      <c r="G26" s="26" t="n">
        <v>38</v>
      </c>
      <c r="H26" s="22" t="n">
        <v>1356</v>
      </c>
      <c r="I26" s="26" t="n">
        <v>38</v>
      </c>
      <c r="J26" s="22" t="n">
        <v>1218</v>
      </c>
      <c r="K26" s="26" t="n">
        <v>38</v>
      </c>
      <c r="L26" s="22" t="n">
        <v>1146</v>
      </c>
      <c r="M26" s="26" t="n">
        <v>40</v>
      </c>
      <c r="N26" s="22" t="n">
        <v>1406</v>
      </c>
      <c r="O26" s="27" t="n">
        <f aca="false">RANK(N26,$N$7:$N$62)</f>
        <v>37</v>
      </c>
      <c r="P26" s="22" t="n">
        <v>1401</v>
      </c>
      <c r="Q26" s="27" t="n">
        <f aca="false">RANK(P26,$P$7:$P$62)</f>
        <v>36</v>
      </c>
      <c r="R26" s="22" t="n">
        <v>1514</v>
      </c>
      <c r="S26" s="27" t="n">
        <f aca="false">RANK(R26,$R$7:$R$62)</f>
        <v>33</v>
      </c>
      <c r="T26" s="22" t="n">
        <v>1459</v>
      </c>
      <c r="U26" s="27" t="n">
        <f aca="false">RANK(T26,T$7:T$62)</f>
        <v>35</v>
      </c>
      <c r="V26" s="22" t="n">
        <v>1294</v>
      </c>
      <c r="W26" s="27" t="n">
        <f aca="false">RANK(V26,V$7:V$62)</f>
        <v>37</v>
      </c>
    </row>
    <row r="27" s="13" customFormat="true" ht="18" hidden="false" customHeight="true" outlineLevel="0" collapsed="false">
      <c r="A27" s="21" t="s">
        <v>35</v>
      </c>
      <c r="B27" s="22" t="n">
        <v>1417</v>
      </c>
      <c r="C27" s="26" t="n">
        <v>45</v>
      </c>
      <c r="D27" s="22" t="n">
        <v>1380</v>
      </c>
      <c r="E27" s="26" t="n">
        <v>45</v>
      </c>
      <c r="F27" s="22" t="n">
        <v>1248</v>
      </c>
      <c r="G27" s="26" t="n">
        <v>45</v>
      </c>
      <c r="H27" s="22" t="n">
        <v>1098</v>
      </c>
      <c r="I27" s="26" t="n">
        <v>44</v>
      </c>
      <c r="J27" s="22" t="n">
        <v>970</v>
      </c>
      <c r="K27" s="26" t="n">
        <v>45</v>
      </c>
      <c r="L27" s="22" t="n">
        <v>916</v>
      </c>
      <c r="M27" s="26" t="n">
        <v>45</v>
      </c>
      <c r="N27" s="22" t="n">
        <v>1077</v>
      </c>
      <c r="O27" s="27" t="n">
        <f aca="false">RANK(N27,$N$7:$N$62)</f>
        <v>45</v>
      </c>
      <c r="P27" s="22" t="n">
        <v>1066</v>
      </c>
      <c r="Q27" s="27" t="n">
        <f aca="false">RANK(P27,$P$7:$P$62)</f>
        <v>44</v>
      </c>
      <c r="R27" s="22" t="n">
        <v>988</v>
      </c>
      <c r="S27" s="27" t="n">
        <f aca="false">RANK(R27,$R$7:$R$62)</f>
        <v>45</v>
      </c>
      <c r="T27" s="22" t="n">
        <v>940</v>
      </c>
      <c r="U27" s="27" t="n">
        <f aca="false">RANK(T27,T$7:T$62)</f>
        <v>45</v>
      </c>
      <c r="V27" s="22" t="n">
        <v>894</v>
      </c>
      <c r="W27" s="27" t="n">
        <f aca="false">RANK(V27,V$7:V$62)</f>
        <v>45</v>
      </c>
    </row>
    <row r="28" s="13" customFormat="true" ht="18" hidden="false" customHeight="true" outlineLevel="0" collapsed="false">
      <c r="A28" s="21" t="s">
        <v>36</v>
      </c>
      <c r="B28" s="22" t="n">
        <v>1813</v>
      </c>
      <c r="C28" s="26" t="n">
        <v>39</v>
      </c>
      <c r="D28" s="22" t="n">
        <v>1747</v>
      </c>
      <c r="E28" s="26" t="n">
        <v>40</v>
      </c>
      <c r="F28" s="22" t="n">
        <v>1554</v>
      </c>
      <c r="G28" s="26" t="n">
        <v>41</v>
      </c>
      <c r="H28" s="22" t="n">
        <v>1220</v>
      </c>
      <c r="I28" s="26" t="n">
        <v>41</v>
      </c>
      <c r="J28" s="22" t="n">
        <v>1056</v>
      </c>
      <c r="K28" s="26" t="n">
        <v>43</v>
      </c>
      <c r="L28" s="22" t="n">
        <v>1042</v>
      </c>
      <c r="M28" s="26" t="n">
        <v>41</v>
      </c>
      <c r="N28" s="22" t="n">
        <v>1079</v>
      </c>
      <c r="O28" s="27" t="n">
        <f aca="false">RANK(N28,$N$7:$N$62)</f>
        <v>44</v>
      </c>
      <c r="P28" s="22" t="n">
        <v>1021</v>
      </c>
      <c r="Q28" s="27" t="n">
        <f aca="false">RANK(P28,$P$7:$P$62)</f>
        <v>45</v>
      </c>
      <c r="R28" s="22" t="n">
        <v>1172</v>
      </c>
      <c r="S28" s="27" t="n">
        <f aca="false">RANK(R28,$R$7:$R$62)</f>
        <v>41</v>
      </c>
      <c r="T28" s="22" t="n">
        <v>1066</v>
      </c>
      <c r="U28" s="27" t="n">
        <f aca="false">RANK(T28,T$7:T$62)</f>
        <v>44</v>
      </c>
      <c r="V28" s="22" t="n">
        <v>978</v>
      </c>
      <c r="W28" s="27" t="n">
        <f aca="false">RANK(V28,V$7:V$62)</f>
        <v>44</v>
      </c>
    </row>
    <row r="29" s="13" customFormat="true" ht="18" hidden="false" customHeight="true" outlineLevel="0" collapsed="false">
      <c r="A29" s="21" t="s">
        <v>37</v>
      </c>
      <c r="B29" s="22" t="n">
        <v>5595</v>
      </c>
      <c r="C29" s="26" t="n">
        <v>8</v>
      </c>
      <c r="D29" s="22" t="n">
        <v>4929</v>
      </c>
      <c r="E29" s="26" t="n">
        <v>11</v>
      </c>
      <c r="F29" s="22" t="n">
        <v>4654</v>
      </c>
      <c r="G29" s="26" t="n">
        <v>11</v>
      </c>
      <c r="H29" s="22" t="n">
        <v>3629</v>
      </c>
      <c r="I29" s="26" t="n">
        <v>12</v>
      </c>
      <c r="J29" s="22" t="n">
        <v>3413</v>
      </c>
      <c r="K29" s="26" t="n">
        <v>11</v>
      </c>
      <c r="L29" s="22" t="n">
        <v>3185</v>
      </c>
      <c r="M29" s="26" t="n">
        <v>12</v>
      </c>
      <c r="N29" s="22" t="n">
        <v>3901</v>
      </c>
      <c r="O29" s="27" t="n">
        <f aca="false">RANK(N29,$N$7:$N$62)</f>
        <v>11</v>
      </c>
      <c r="P29" s="22" t="n">
        <v>3776</v>
      </c>
      <c r="Q29" s="27" t="n">
        <f aca="false">RANK(P29,$P$7:$P$62)</f>
        <v>11</v>
      </c>
      <c r="R29" s="22" t="n">
        <v>3596</v>
      </c>
      <c r="S29" s="27" t="n">
        <f aca="false">RANK(R29,$R$7:$R$62)</f>
        <v>13</v>
      </c>
      <c r="T29" s="22" t="n">
        <v>3614</v>
      </c>
      <c r="U29" s="27" t="n">
        <f aca="false">RANK(T29,T$7:T$62)</f>
        <v>13</v>
      </c>
      <c r="V29" s="22" t="n">
        <v>3615</v>
      </c>
      <c r="W29" s="27" t="n">
        <f aca="false">RANK(V29,V$7:V$62)</f>
        <v>11</v>
      </c>
    </row>
    <row r="30" s="13" customFormat="true" ht="18" hidden="false" customHeight="true" outlineLevel="0" collapsed="false">
      <c r="A30" s="29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23"/>
      <c r="P30" s="8"/>
      <c r="Q30" s="27"/>
      <c r="R30" s="8"/>
      <c r="S30" s="27"/>
      <c r="T30" s="8"/>
      <c r="U30" s="27"/>
      <c r="V30" s="8"/>
      <c r="W30" s="27"/>
    </row>
    <row r="31" s="13" customFormat="true" ht="18" hidden="false" customHeight="true" outlineLevel="0" collapsed="false">
      <c r="A31" s="21" t="s">
        <v>38</v>
      </c>
      <c r="B31" s="22" t="n">
        <v>3032</v>
      </c>
      <c r="C31" s="26" t="n">
        <v>28</v>
      </c>
      <c r="D31" s="22" t="n">
        <v>3378</v>
      </c>
      <c r="E31" s="26" t="n">
        <v>22</v>
      </c>
      <c r="F31" s="22" t="n">
        <v>3104</v>
      </c>
      <c r="G31" s="26" t="n">
        <v>22</v>
      </c>
      <c r="H31" s="22" t="n">
        <v>2613</v>
      </c>
      <c r="I31" s="26" t="n">
        <v>22</v>
      </c>
      <c r="J31" s="22" t="n">
        <v>2330</v>
      </c>
      <c r="K31" s="26" t="n">
        <v>21</v>
      </c>
      <c r="L31" s="22" t="n">
        <v>2242</v>
      </c>
      <c r="M31" s="26" t="n">
        <v>20</v>
      </c>
      <c r="N31" s="22" t="n">
        <v>2496</v>
      </c>
      <c r="O31" s="27" t="n">
        <f aca="false">RANK(N31,$N$7:$N$62)</f>
        <v>22</v>
      </c>
      <c r="P31" s="22" t="n">
        <v>2419</v>
      </c>
      <c r="Q31" s="27" t="n">
        <f aca="false">RANK(P31,$P$7:$P$62)</f>
        <v>21</v>
      </c>
      <c r="R31" s="22" t="n">
        <v>2404</v>
      </c>
      <c r="S31" s="27" t="n">
        <f aca="false">RANK(R31,$R$7:$R$62)</f>
        <v>21</v>
      </c>
      <c r="T31" s="22" t="n">
        <v>2368</v>
      </c>
      <c r="U31" s="27" t="n">
        <f aca="false">RANK(T31,T$7:T$62)</f>
        <v>22</v>
      </c>
      <c r="V31" s="22" t="n">
        <v>2230</v>
      </c>
      <c r="W31" s="27" t="n">
        <f aca="false">RANK(V31,V$7:V$62)</f>
        <v>22</v>
      </c>
    </row>
    <row r="32" s="13" customFormat="true" ht="18" hidden="false" customHeight="true" outlineLevel="0" collapsed="false">
      <c r="A32" s="21" t="s">
        <v>39</v>
      </c>
      <c r="B32" s="22" t="n">
        <v>5061</v>
      </c>
      <c r="C32" s="26" t="n">
        <v>11</v>
      </c>
      <c r="D32" s="22" t="n">
        <v>4830</v>
      </c>
      <c r="E32" s="26" t="n">
        <v>12</v>
      </c>
      <c r="F32" s="22" t="n">
        <v>4776</v>
      </c>
      <c r="G32" s="26" t="n">
        <v>10</v>
      </c>
      <c r="H32" s="22" t="n">
        <v>4007</v>
      </c>
      <c r="I32" s="26" t="n">
        <v>10</v>
      </c>
      <c r="J32" s="22" t="n">
        <v>3730</v>
      </c>
      <c r="K32" s="26" t="n">
        <v>10</v>
      </c>
      <c r="L32" s="22" t="n">
        <v>3570</v>
      </c>
      <c r="M32" s="26" t="n">
        <v>10</v>
      </c>
      <c r="N32" s="22" t="n">
        <v>4447</v>
      </c>
      <c r="O32" s="27" t="n">
        <f aca="false">RANK(N32,$N$7:$N$62)</f>
        <v>10</v>
      </c>
      <c r="P32" s="22" t="n">
        <v>4275</v>
      </c>
      <c r="Q32" s="27" t="n">
        <f aca="false">RANK(P32,$P$7:$P$62)</f>
        <v>10</v>
      </c>
      <c r="R32" s="22" t="n">
        <v>4267</v>
      </c>
      <c r="S32" s="27" t="n">
        <f aca="false">RANK(R32,$R$7:$R$62)</f>
        <v>10</v>
      </c>
      <c r="T32" s="22" t="n">
        <v>4335</v>
      </c>
      <c r="U32" s="27" t="n">
        <f aca="false">RANK(T32,T$7:T$62)</f>
        <v>10</v>
      </c>
      <c r="V32" s="22" t="n">
        <v>4236</v>
      </c>
      <c r="W32" s="27" t="n">
        <f aca="false">RANK(V32,V$7:V$62)</f>
        <v>10</v>
      </c>
    </row>
    <row r="33" s="13" customFormat="true" ht="18" hidden="false" customHeight="true" outlineLevel="0" collapsed="false">
      <c r="A33" s="21" t="s">
        <v>40</v>
      </c>
      <c r="B33" s="22" t="n">
        <v>6536</v>
      </c>
      <c r="C33" s="26" t="n">
        <v>4</v>
      </c>
      <c r="D33" s="22" t="n">
        <v>7302</v>
      </c>
      <c r="E33" s="26" t="n">
        <v>3</v>
      </c>
      <c r="F33" s="22" t="n">
        <v>6939</v>
      </c>
      <c r="G33" s="26" t="n">
        <v>3</v>
      </c>
      <c r="H33" s="22" t="n">
        <v>5784</v>
      </c>
      <c r="I33" s="26" t="n">
        <v>4</v>
      </c>
      <c r="J33" s="22" t="n">
        <v>5576</v>
      </c>
      <c r="K33" s="26" t="n">
        <v>4</v>
      </c>
      <c r="L33" s="22" t="n">
        <v>5364</v>
      </c>
      <c r="M33" s="26" t="n">
        <v>4</v>
      </c>
      <c r="N33" s="22" t="n">
        <v>6349</v>
      </c>
      <c r="O33" s="27" t="n">
        <f aca="false">RANK(N33,$N$7:$N$62)</f>
        <v>4</v>
      </c>
      <c r="P33" s="22" t="n">
        <v>6171</v>
      </c>
      <c r="Q33" s="27" t="n">
        <f aca="false">RANK(P33,$P$7:$P$62)</f>
        <v>4</v>
      </c>
      <c r="R33" s="22" t="n">
        <v>6329</v>
      </c>
      <c r="S33" s="27" t="n">
        <f aca="false">RANK(R33,$R$7:$R$62)</f>
        <v>4</v>
      </c>
      <c r="T33" s="22" t="n">
        <v>6274</v>
      </c>
      <c r="U33" s="27" t="n">
        <f aca="false">RANK(T33,T$7:T$62)</f>
        <v>4</v>
      </c>
      <c r="V33" s="22" t="n">
        <v>6120</v>
      </c>
      <c r="W33" s="27" t="n">
        <f aca="false">RANK(V33,V$7:V$62)</f>
        <v>4</v>
      </c>
    </row>
    <row r="34" s="13" customFormat="true" ht="18" hidden="false" customHeight="true" outlineLevel="0" collapsed="false">
      <c r="A34" s="21" t="s">
        <v>41</v>
      </c>
      <c r="B34" s="22" t="n">
        <v>2783</v>
      </c>
      <c r="C34" s="26" t="n">
        <v>29</v>
      </c>
      <c r="D34" s="22" t="n">
        <v>3075</v>
      </c>
      <c r="E34" s="26" t="n">
        <v>25</v>
      </c>
      <c r="F34" s="22" t="n">
        <v>2742</v>
      </c>
      <c r="G34" s="26" t="n">
        <v>24</v>
      </c>
      <c r="H34" s="22" t="n">
        <v>2584</v>
      </c>
      <c r="I34" s="26" t="n">
        <v>23</v>
      </c>
      <c r="J34" s="22" t="n">
        <v>2247</v>
      </c>
      <c r="K34" s="26" t="n">
        <v>23</v>
      </c>
      <c r="L34" s="22" t="n">
        <v>2188</v>
      </c>
      <c r="M34" s="26" t="n">
        <v>22</v>
      </c>
      <c r="N34" s="22" t="n">
        <v>2515</v>
      </c>
      <c r="O34" s="27" t="n">
        <f aca="false">RANK(N34,$N$7:$N$62)</f>
        <v>20</v>
      </c>
      <c r="P34" s="22" t="n">
        <v>2343</v>
      </c>
      <c r="Q34" s="27" t="n">
        <f aca="false">RANK(P34,$P$7:$P$62)</f>
        <v>22</v>
      </c>
      <c r="R34" s="22" t="n">
        <v>2307</v>
      </c>
      <c r="S34" s="27" t="n">
        <f aca="false">RANK(R34,$R$7:$R$62)</f>
        <v>23</v>
      </c>
      <c r="T34" s="22" t="n">
        <v>2157</v>
      </c>
      <c r="U34" s="27" t="n">
        <f aca="false">RANK(T34,T$7:T$62)</f>
        <v>27</v>
      </c>
      <c r="V34" s="22" t="n">
        <v>2108</v>
      </c>
      <c r="W34" s="27" t="n">
        <f aca="false">RANK(V34,V$7:V$62)</f>
        <v>25</v>
      </c>
    </row>
    <row r="35" s="13" customFormat="true" ht="18" hidden="false" customHeight="true" outlineLevel="0" collapsed="false">
      <c r="A35" s="21" t="s">
        <v>42</v>
      </c>
      <c r="B35" s="22" t="n">
        <v>1685</v>
      </c>
      <c r="C35" s="26" t="n">
        <v>41</v>
      </c>
      <c r="D35" s="22" t="n">
        <v>1811</v>
      </c>
      <c r="E35" s="26" t="n">
        <v>39</v>
      </c>
      <c r="F35" s="22" t="n">
        <v>1701</v>
      </c>
      <c r="G35" s="26" t="n">
        <v>39</v>
      </c>
      <c r="H35" s="22" t="n">
        <v>1271</v>
      </c>
      <c r="I35" s="26" t="n">
        <v>40</v>
      </c>
      <c r="J35" s="22" t="n">
        <v>1198</v>
      </c>
      <c r="K35" s="26" t="n">
        <v>39</v>
      </c>
      <c r="L35" s="22" t="n">
        <v>1152</v>
      </c>
      <c r="M35" s="26" t="n">
        <v>38</v>
      </c>
      <c r="N35" s="22" t="n">
        <v>1373</v>
      </c>
      <c r="O35" s="27" t="n">
        <f aca="false">RANK(N35,$N$7:$N$62)</f>
        <v>38</v>
      </c>
      <c r="P35" s="22" t="n">
        <v>1297</v>
      </c>
      <c r="Q35" s="27" t="n">
        <f aca="false">RANK(P35,$P$7:$P$62)</f>
        <v>39</v>
      </c>
      <c r="R35" s="22" t="n">
        <v>1292</v>
      </c>
      <c r="S35" s="27" t="n">
        <f aca="false">RANK(R35,$R$7:$R$62)</f>
        <v>38</v>
      </c>
      <c r="T35" s="22" t="n">
        <v>1266</v>
      </c>
      <c r="U35" s="27" t="n">
        <f aca="false">RANK(T35,T$7:T$62)</f>
        <v>39</v>
      </c>
      <c r="V35" s="22" t="n">
        <v>1175</v>
      </c>
      <c r="W35" s="27" t="n">
        <f aca="false">RANK(V35,V$7:V$62)</f>
        <v>40</v>
      </c>
    </row>
    <row r="36" s="13" customFormat="true" ht="18" hidden="false" customHeight="true" outlineLevel="0" collapsed="false">
      <c r="A36" s="29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23"/>
      <c r="P36" s="8"/>
      <c r="Q36" s="27"/>
      <c r="R36" s="8"/>
      <c r="S36" s="27"/>
      <c r="T36" s="8"/>
      <c r="U36" s="27"/>
      <c r="V36" s="8"/>
      <c r="W36" s="27"/>
    </row>
    <row r="37" s="13" customFormat="true" ht="18" hidden="false" customHeight="true" outlineLevel="0" collapsed="false">
      <c r="A37" s="21" t="s">
        <v>43</v>
      </c>
      <c r="B37" s="22" t="n">
        <v>3176</v>
      </c>
      <c r="C37" s="26" t="n">
        <v>26</v>
      </c>
      <c r="D37" s="22" t="n">
        <v>3423</v>
      </c>
      <c r="E37" s="26" t="n">
        <v>21</v>
      </c>
      <c r="F37" s="22" t="n">
        <v>3234</v>
      </c>
      <c r="G37" s="26" t="n">
        <v>20</v>
      </c>
      <c r="H37" s="22" t="n">
        <v>2827</v>
      </c>
      <c r="I37" s="26" t="n">
        <v>19</v>
      </c>
      <c r="J37" s="22" t="n">
        <v>2477</v>
      </c>
      <c r="K37" s="26" t="n">
        <v>18</v>
      </c>
      <c r="L37" s="22" t="n">
        <v>2326</v>
      </c>
      <c r="M37" s="26" t="n">
        <v>19</v>
      </c>
      <c r="N37" s="22" t="n">
        <v>2815</v>
      </c>
      <c r="O37" s="27" t="n">
        <f aca="false">RANK(N37,$N$7:$N$62)</f>
        <v>18</v>
      </c>
      <c r="P37" s="22" t="n">
        <v>2648</v>
      </c>
      <c r="Q37" s="27" t="n">
        <f aca="false">RANK(P37,$P$7:$P$62)</f>
        <v>17</v>
      </c>
      <c r="R37" s="22" t="n">
        <v>2756</v>
      </c>
      <c r="S37" s="27" t="n">
        <f aca="false">RANK(R37,$R$7:$R$62)</f>
        <v>17</v>
      </c>
      <c r="T37" s="22" t="n">
        <v>2715</v>
      </c>
      <c r="U37" s="27" t="n">
        <f aca="false">RANK(T37,T$7:T$62)</f>
        <v>18</v>
      </c>
      <c r="V37" s="22" t="n">
        <v>2531</v>
      </c>
      <c r="W37" s="27" t="n">
        <f aca="false">RANK(V37,V$7:V$62)</f>
        <v>18</v>
      </c>
    </row>
    <row r="38" s="13" customFormat="true" ht="18" hidden="false" customHeight="true" outlineLevel="0" collapsed="false">
      <c r="A38" s="21" t="s">
        <v>44</v>
      </c>
      <c r="B38" s="22" t="n">
        <v>7154</v>
      </c>
      <c r="C38" s="26" t="n">
        <v>3</v>
      </c>
      <c r="D38" s="22" t="n">
        <v>8149</v>
      </c>
      <c r="E38" s="26" t="n">
        <v>2</v>
      </c>
      <c r="F38" s="22" t="n">
        <v>8077</v>
      </c>
      <c r="G38" s="26" t="n">
        <v>2</v>
      </c>
      <c r="H38" s="22" t="n">
        <v>6336</v>
      </c>
      <c r="I38" s="26" t="n">
        <v>2</v>
      </c>
      <c r="J38" s="22" t="n">
        <v>5649</v>
      </c>
      <c r="K38" s="26" t="n">
        <v>2</v>
      </c>
      <c r="L38" s="22" t="n">
        <v>5837</v>
      </c>
      <c r="M38" s="26" t="n">
        <v>2</v>
      </c>
      <c r="N38" s="22" t="n">
        <v>7260</v>
      </c>
      <c r="O38" s="27" t="n">
        <f aca="false">RANK(N38,$N$7:$N$62)</f>
        <v>2</v>
      </c>
      <c r="P38" s="22" t="n">
        <v>7008</v>
      </c>
      <c r="Q38" s="27" t="n">
        <f aca="false">RANK(P38,$P$7:$P$62)</f>
        <v>3</v>
      </c>
      <c r="R38" s="22" t="n">
        <v>6701</v>
      </c>
      <c r="S38" s="27" t="n">
        <f aca="false">RANK(R38,$R$7:$R$62)</f>
        <v>3</v>
      </c>
      <c r="T38" s="22" t="n">
        <v>6845</v>
      </c>
      <c r="U38" s="27" t="n">
        <f aca="false">RANK(T38,T$7:T$62)</f>
        <v>3</v>
      </c>
      <c r="V38" s="22" t="n">
        <v>6465</v>
      </c>
      <c r="W38" s="27" t="n">
        <f aca="false">RANK(V38,V$7:V$62)</f>
        <v>3</v>
      </c>
    </row>
    <row r="39" s="13" customFormat="true" ht="18" hidden="false" customHeight="true" outlineLevel="0" collapsed="false">
      <c r="A39" s="21" t="s">
        <v>45</v>
      </c>
      <c r="B39" s="22" t="n">
        <v>6217</v>
      </c>
      <c r="C39" s="26" t="n">
        <v>6</v>
      </c>
      <c r="D39" s="22" t="n">
        <v>6617</v>
      </c>
      <c r="E39" s="26" t="n">
        <v>5</v>
      </c>
      <c r="F39" s="22" t="n">
        <v>6456</v>
      </c>
      <c r="G39" s="26" t="n">
        <v>5</v>
      </c>
      <c r="H39" s="22" t="n">
        <v>5199</v>
      </c>
      <c r="I39" s="26" t="n">
        <v>6</v>
      </c>
      <c r="J39" s="22" t="n">
        <v>4809</v>
      </c>
      <c r="K39" s="26" t="n">
        <v>5</v>
      </c>
      <c r="L39" s="22" t="n">
        <v>4645</v>
      </c>
      <c r="M39" s="26" t="n">
        <v>7</v>
      </c>
      <c r="N39" s="22" t="n">
        <v>5267</v>
      </c>
      <c r="O39" s="27" t="n">
        <f aca="false">RANK(N39,$N$7:$N$62)</f>
        <v>8</v>
      </c>
      <c r="P39" s="22" t="n">
        <v>5276</v>
      </c>
      <c r="Q39" s="27" t="n">
        <f aca="false">RANK(P39,$P$7:$P$62)</f>
        <v>8</v>
      </c>
      <c r="R39" s="22" t="n">
        <v>5260</v>
      </c>
      <c r="S39" s="27" t="n">
        <f aca="false">RANK(R39,$R$7:$R$62)</f>
        <v>8</v>
      </c>
      <c r="T39" s="22" t="n">
        <v>5147</v>
      </c>
      <c r="U39" s="27" t="n">
        <f aca="false">RANK(T39,T$7:T$62)</f>
        <v>8</v>
      </c>
      <c r="V39" s="22" t="n">
        <v>4914</v>
      </c>
      <c r="W39" s="27" t="n">
        <f aca="false">RANK(V39,V$7:V$62)</f>
        <v>8</v>
      </c>
    </row>
    <row r="40" s="13" customFormat="true" ht="18" hidden="false" customHeight="true" outlineLevel="0" collapsed="false">
      <c r="A40" s="21" t="s">
        <v>46</v>
      </c>
      <c r="B40" s="22" t="n">
        <v>1472</v>
      </c>
      <c r="C40" s="26" t="n">
        <v>44</v>
      </c>
      <c r="D40" s="22" t="n">
        <v>1602</v>
      </c>
      <c r="E40" s="26" t="n">
        <v>42</v>
      </c>
      <c r="F40" s="22" t="n">
        <v>1585</v>
      </c>
      <c r="G40" s="26" t="n">
        <v>40</v>
      </c>
      <c r="H40" s="22" t="n">
        <v>1548</v>
      </c>
      <c r="I40" s="26" t="n">
        <v>36</v>
      </c>
      <c r="J40" s="22" t="n">
        <v>1263</v>
      </c>
      <c r="K40" s="26" t="n">
        <v>36</v>
      </c>
      <c r="L40" s="22" t="n">
        <v>1247</v>
      </c>
      <c r="M40" s="26" t="n">
        <v>36</v>
      </c>
      <c r="N40" s="22" t="n">
        <v>1425</v>
      </c>
      <c r="O40" s="27" t="n">
        <f aca="false">RANK(N40,$N$7:$N$62)</f>
        <v>36</v>
      </c>
      <c r="P40" s="22" t="n">
        <v>1370</v>
      </c>
      <c r="Q40" s="27" t="n">
        <f aca="false">RANK(P40,$P$7:$P$62)</f>
        <v>38</v>
      </c>
      <c r="R40" s="22" t="n">
        <v>1337</v>
      </c>
      <c r="S40" s="27" t="n">
        <f aca="false">RANK(R40,$R$7:$R$62)</f>
        <v>37</v>
      </c>
      <c r="T40" s="22" t="n">
        <v>1409</v>
      </c>
      <c r="U40" s="27" t="n">
        <f aca="false">RANK(T40,T$7:T$62)</f>
        <v>36</v>
      </c>
      <c r="V40" s="22" t="n">
        <v>1305</v>
      </c>
      <c r="W40" s="27" t="n">
        <f aca="false">RANK(V40,V$7:V$62)</f>
        <v>36</v>
      </c>
    </row>
    <row r="41" s="13" customFormat="true" ht="18" hidden="false" customHeight="true" outlineLevel="0" collapsed="false">
      <c r="A41" s="21" t="s">
        <v>47</v>
      </c>
      <c r="B41" s="22" t="n">
        <v>1928</v>
      </c>
      <c r="C41" s="26" t="n">
        <v>38</v>
      </c>
      <c r="D41" s="22" t="n">
        <v>1915</v>
      </c>
      <c r="E41" s="26" t="n">
        <v>37</v>
      </c>
      <c r="F41" s="22" t="n">
        <v>1850</v>
      </c>
      <c r="G41" s="26" t="n">
        <v>35</v>
      </c>
      <c r="H41" s="22" t="n">
        <v>1597</v>
      </c>
      <c r="I41" s="26" t="n">
        <v>33</v>
      </c>
      <c r="J41" s="22" t="n">
        <v>1418</v>
      </c>
      <c r="K41" s="26" t="n">
        <v>33</v>
      </c>
      <c r="L41" s="22" t="n">
        <v>1262</v>
      </c>
      <c r="M41" s="26" t="n">
        <v>35</v>
      </c>
      <c r="N41" s="22" t="n">
        <v>1492</v>
      </c>
      <c r="O41" s="27" t="n">
        <f aca="false">RANK(N41,$N$7:$N$62)</f>
        <v>34</v>
      </c>
      <c r="P41" s="22" t="n">
        <v>1418</v>
      </c>
      <c r="Q41" s="27" t="n">
        <f aca="false">RANK(P41,$P$7:$P$62)</f>
        <v>35</v>
      </c>
      <c r="R41" s="22" t="n">
        <v>1344</v>
      </c>
      <c r="S41" s="27" t="n">
        <f aca="false">RANK(R41,$R$7:$R$62)</f>
        <v>36</v>
      </c>
      <c r="T41" s="22" t="n">
        <v>1359</v>
      </c>
      <c r="U41" s="27" t="n">
        <f aca="false">RANK(T41,T$7:T$62)</f>
        <v>37</v>
      </c>
      <c r="V41" s="22" t="n">
        <v>1288</v>
      </c>
      <c r="W41" s="27" t="n">
        <f aca="false">RANK(V41,V$7:V$62)</f>
        <v>38</v>
      </c>
    </row>
    <row r="42" s="13" customFormat="true" ht="18" hidden="false" customHeight="true" outlineLevel="0" collapsed="false">
      <c r="A42" s="29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23"/>
      <c r="P42" s="8"/>
      <c r="Q42" s="27"/>
      <c r="R42" s="8"/>
      <c r="S42" s="27"/>
      <c r="T42" s="8"/>
      <c r="U42" s="27"/>
      <c r="V42" s="8"/>
      <c r="W42" s="27"/>
    </row>
    <row r="43" s="13" customFormat="true" ht="18" hidden="false" customHeight="true" outlineLevel="0" collapsed="false">
      <c r="A43" s="21" t="s">
        <v>48</v>
      </c>
      <c r="B43" s="22" t="n">
        <v>1354</v>
      </c>
      <c r="C43" s="26" t="n">
        <v>46</v>
      </c>
      <c r="D43" s="22" t="n">
        <v>1257</v>
      </c>
      <c r="E43" s="26" t="n">
        <v>46</v>
      </c>
      <c r="F43" s="22" t="n">
        <v>1227</v>
      </c>
      <c r="G43" s="26" t="n">
        <v>46</v>
      </c>
      <c r="H43" s="22" t="n">
        <v>965</v>
      </c>
      <c r="I43" s="26" t="n">
        <v>46</v>
      </c>
      <c r="J43" s="22" t="n">
        <v>893</v>
      </c>
      <c r="K43" s="26" t="n">
        <v>46</v>
      </c>
      <c r="L43" s="22" t="n">
        <v>819</v>
      </c>
      <c r="M43" s="26" t="n">
        <v>46</v>
      </c>
      <c r="N43" s="22" t="n">
        <v>879</v>
      </c>
      <c r="O43" s="27" t="n">
        <f aca="false">RANK(N43,$N$7:$N$62)</f>
        <v>46</v>
      </c>
      <c r="P43" s="22" t="n">
        <v>1004</v>
      </c>
      <c r="Q43" s="27" t="n">
        <f aca="false">RANK(P43,$P$7:$P$62)</f>
        <v>46</v>
      </c>
      <c r="R43" s="22" t="n">
        <v>977</v>
      </c>
      <c r="S43" s="27" t="n">
        <f aca="false">RANK(R43,$R$7:$R$62)</f>
        <v>46</v>
      </c>
      <c r="T43" s="22" t="n">
        <v>933</v>
      </c>
      <c r="U43" s="27" t="n">
        <f aca="false">RANK(T43,T$7:T$62)</f>
        <v>46</v>
      </c>
      <c r="V43" s="22" t="n">
        <v>891</v>
      </c>
      <c r="W43" s="27" t="n">
        <f aca="false">RANK(V43,V$7:V$62)</f>
        <v>46</v>
      </c>
    </row>
    <row r="44" s="13" customFormat="true" ht="18" hidden="false" customHeight="true" outlineLevel="0" collapsed="false">
      <c r="A44" s="21" t="s">
        <v>49</v>
      </c>
      <c r="B44" s="22" t="n">
        <v>2106</v>
      </c>
      <c r="C44" s="26" t="n">
        <v>36</v>
      </c>
      <c r="D44" s="22" t="n">
        <v>1979</v>
      </c>
      <c r="E44" s="26" t="n">
        <v>36</v>
      </c>
      <c r="F44" s="22" t="n">
        <v>1757</v>
      </c>
      <c r="G44" s="26" t="n">
        <v>37</v>
      </c>
      <c r="H44" s="22" t="n">
        <v>1308</v>
      </c>
      <c r="I44" s="26" t="n">
        <v>39</v>
      </c>
      <c r="J44" s="22" t="n">
        <v>1131</v>
      </c>
      <c r="K44" s="26" t="n">
        <v>41</v>
      </c>
      <c r="L44" s="22" t="n">
        <v>988</v>
      </c>
      <c r="M44" s="26" t="n">
        <v>42</v>
      </c>
      <c r="N44" s="22" t="n">
        <v>1231</v>
      </c>
      <c r="O44" s="27" t="n">
        <f aca="false">RANK(N44,$N$7:$N$62)</f>
        <v>41</v>
      </c>
      <c r="P44" s="22" t="n">
        <v>1150</v>
      </c>
      <c r="Q44" s="27" t="n">
        <f aca="false">RANK(P44,$P$7:$P$62)</f>
        <v>42</v>
      </c>
      <c r="R44" s="22" t="n">
        <v>1116</v>
      </c>
      <c r="S44" s="27" t="n">
        <f aca="false">RANK(R44,$R$7:$R$62)</f>
        <v>44</v>
      </c>
      <c r="T44" s="22" t="n">
        <v>1246</v>
      </c>
      <c r="U44" s="27" t="n">
        <f aca="false">RANK(T44,T$7:T$62)</f>
        <v>40</v>
      </c>
      <c r="V44" s="22" t="n">
        <v>1048</v>
      </c>
      <c r="W44" s="27" t="n">
        <f aca="false">RANK(V44,V$7:V$62)</f>
        <v>42</v>
      </c>
    </row>
    <row r="45" s="13" customFormat="true" ht="18" hidden="false" customHeight="true" outlineLevel="0" collapsed="false">
      <c r="A45" s="21" t="s">
        <v>50</v>
      </c>
      <c r="B45" s="22" t="n">
        <v>3452</v>
      </c>
      <c r="C45" s="26" t="n">
        <v>22</v>
      </c>
      <c r="D45" s="22" t="n">
        <v>3630</v>
      </c>
      <c r="E45" s="26" t="n">
        <v>18</v>
      </c>
      <c r="F45" s="22" t="n">
        <v>3214</v>
      </c>
      <c r="G45" s="26" t="n">
        <v>21</v>
      </c>
      <c r="H45" s="22" t="n">
        <v>2728</v>
      </c>
      <c r="I45" s="26" t="n">
        <v>21</v>
      </c>
      <c r="J45" s="22" t="n">
        <v>2355</v>
      </c>
      <c r="K45" s="26" t="n">
        <v>20</v>
      </c>
      <c r="L45" s="22" t="n">
        <v>2232</v>
      </c>
      <c r="M45" s="26" t="n">
        <v>21</v>
      </c>
      <c r="N45" s="22" t="n">
        <v>2501</v>
      </c>
      <c r="O45" s="27" t="n">
        <f aca="false">RANK(N45,$N$7:$N$62)</f>
        <v>21</v>
      </c>
      <c r="P45" s="22" t="n">
        <v>2512</v>
      </c>
      <c r="Q45" s="27" t="n">
        <f aca="false">RANK(P45,$P$7:$P$62)</f>
        <v>20</v>
      </c>
      <c r="R45" s="22" t="n">
        <v>2399</v>
      </c>
      <c r="S45" s="27" t="n">
        <f aca="false">RANK(R45,$R$7:$R$62)</f>
        <v>22</v>
      </c>
      <c r="T45" s="22" t="n">
        <v>2505</v>
      </c>
      <c r="U45" s="27" t="n">
        <f aca="false">RANK(T45,T$7:T$62)</f>
        <v>20</v>
      </c>
      <c r="V45" s="22" t="n">
        <v>2385</v>
      </c>
      <c r="W45" s="27" t="n">
        <f aca="false">RANK(V45,V$7:V$62)</f>
        <v>21</v>
      </c>
    </row>
    <row r="46" s="13" customFormat="true" ht="18" hidden="false" customHeight="true" outlineLevel="0" collapsed="false">
      <c r="A46" s="21" t="s">
        <v>51</v>
      </c>
      <c r="B46" s="22" t="n">
        <v>4001</v>
      </c>
      <c r="C46" s="26" t="n">
        <v>15</v>
      </c>
      <c r="D46" s="22" t="n">
        <v>4079</v>
      </c>
      <c r="E46" s="26" t="n">
        <v>15</v>
      </c>
      <c r="F46" s="22" t="n">
        <v>3749</v>
      </c>
      <c r="G46" s="26" t="n">
        <v>15</v>
      </c>
      <c r="H46" s="22" t="n">
        <v>3104</v>
      </c>
      <c r="I46" s="26" t="n">
        <v>15</v>
      </c>
      <c r="J46" s="22" t="n">
        <v>2905</v>
      </c>
      <c r="K46" s="26" t="n">
        <v>14</v>
      </c>
      <c r="L46" s="22" t="n">
        <v>2872</v>
      </c>
      <c r="M46" s="26" t="n">
        <v>14</v>
      </c>
      <c r="N46" s="22" t="n">
        <v>3051</v>
      </c>
      <c r="O46" s="27" t="n">
        <f aca="false">RANK(N46,$N$7:$N$62)</f>
        <v>15</v>
      </c>
      <c r="P46" s="22" t="n">
        <v>3238</v>
      </c>
      <c r="Q46" s="27" t="n">
        <f aca="false">RANK(P46,$P$7:$P$62)</f>
        <v>14</v>
      </c>
      <c r="R46" s="22" t="n">
        <v>3188</v>
      </c>
      <c r="S46" s="27" t="n">
        <f aca="false">RANK(R46,$R$7:$R$62)</f>
        <v>14</v>
      </c>
      <c r="T46" s="22" t="n">
        <v>3172</v>
      </c>
      <c r="U46" s="27" t="n">
        <f aca="false">RANK(T46,T$7:T$62)</f>
        <v>14</v>
      </c>
      <c r="V46" s="22" t="n">
        <v>3024</v>
      </c>
      <c r="W46" s="27" t="n">
        <f aca="false">RANK(V46,V$7:V$62)</f>
        <v>14</v>
      </c>
    </row>
    <row r="47" s="13" customFormat="true" ht="18" hidden="false" customHeight="true" outlineLevel="0" collapsed="false">
      <c r="A47" s="21" t="s">
        <v>52</v>
      </c>
      <c r="B47" s="22" t="n">
        <v>3187</v>
      </c>
      <c r="C47" s="26" t="n">
        <v>25</v>
      </c>
      <c r="D47" s="22" t="n">
        <v>3046</v>
      </c>
      <c r="E47" s="26" t="n">
        <v>26</v>
      </c>
      <c r="F47" s="22" t="n">
        <v>2712</v>
      </c>
      <c r="G47" s="26" t="n">
        <v>25</v>
      </c>
      <c r="H47" s="22" t="n">
        <v>2188</v>
      </c>
      <c r="I47" s="26" t="n">
        <v>25</v>
      </c>
      <c r="J47" s="22" t="n">
        <v>1843</v>
      </c>
      <c r="K47" s="26" t="n">
        <v>26</v>
      </c>
      <c r="L47" s="22" t="n">
        <v>1740</v>
      </c>
      <c r="M47" s="26" t="n">
        <v>30</v>
      </c>
      <c r="N47" s="22" t="n">
        <v>2311</v>
      </c>
      <c r="O47" s="27" t="n">
        <f aca="false">RANK(N47,$N$7:$N$62)</f>
        <v>24</v>
      </c>
      <c r="P47" s="22" t="n">
        <v>2318</v>
      </c>
      <c r="Q47" s="27" t="n">
        <f aca="false">RANK(P47,$P$7:$P$62)</f>
        <v>24</v>
      </c>
      <c r="R47" s="22" t="n">
        <v>2250</v>
      </c>
      <c r="S47" s="27" t="n">
        <f aca="false">RANK(R47,$R$7:$R$62)</f>
        <v>24</v>
      </c>
      <c r="T47" s="22" t="n">
        <v>2240</v>
      </c>
      <c r="U47" s="27" t="n">
        <f aca="false">RANK(T47,T$7:T$62)</f>
        <v>25</v>
      </c>
      <c r="V47" s="22" t="n">
        <v>2197</v>
      </c>
      <c r="W47" s="27" t="n">
        <f aca="false">RANK(V47,V$7:V$62)</f>
        <v>23</v>
      </c>
    </row>
    <row r="48" s="13" customFormat="true" ht="18" hidden="false" customHeight="true" outlineLevel="0" collapsed="false">
      <c r="A48" s="29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 t="s">
        <v>53</v>
      </c>
      <c r="O48" s="23"/>
      <c r="P48" s="8" t="s">
        <v>53</v>
      </c>
      <c r="Q48" s="27"/>
      <c r="R48" s="8" t="s">
        <v>53</v>
      </c>
      <c r="S48" s="27"/>
      <c r="T48" s="8"/>
      <c r="U48" s="27"/>
      <c r="V48" s="8"/>
      <c r="W48" s="27"/>
    </row>
    <row r="49" s="13" customFormat="true" ht="18" hidden="false" customHeight="true" outlineLevel="0" collapsed="false">
      <c r="A49" s="21" t="s">
        <v>54</v>
      </c>
      <c r="B49" s="22" t="n">
        <v>1676</v>
      </c>
      <c r="C49" s="26" t="n">
        <v>42</v>
      </c>
      <c r="D49" s="22" t="n">
        <v>1632</v>
      </c>
      <c r="E49" s="26" t="n">
        <v>41</v>
      </c>
      <c r="F49" s="22" t="n">
        <v>1489</v>
      </c>
      <c r="G49" s="26" t="n">
        <v>42</v>
      </c>
      <c r="H49" s="22" t="n">
        <v>1091</v>
      </c>
      <c r="I49" s="26" t="n">
        <v>45</v>
      </c>
      <c r="J49" s="22" t="n">
        <v>1064</v>
      </c>
      <c r="K49" s="26" t="n">
        <v>42</v>
      </c>
      <c r="L49" s="22" t="n">
        <v>939</v>
      </c>
      <c r="M49" s="26" t="n">
        <v>43</v>
      </c>
      <c r="N49" s="22" t="n">
        <v>1191</v>
      </c>
      <c r="O49" s="27" t="n">
        <f aca="false">RANK(N49,$N$7:$N$62)</f>
        <v>42</v>
      </c>
      <c r="P49" s="22" t="n">
        <v>1160</v>
      </c>
      <c r="Q49" s="27" t="n">
        <f aca="false">RANK(P49,$P$7:$P$62)</f>
        <v>41</v>
      </c>
      <c r="R49" s="22" t="n">
        <v>1119</v>
      </c>
      <c r="S49" s="27" t="n">
        <f aca="false">RANK(R49,$R$7:$R$62)</f>
        <v>43</v>
      </c>
      <c r="T49" s="22" t="n">
        <v>1180</v>
      </c>
      <c r="U49" s="27" t="n">
        <f aca="false">RANK(T49,T$7:T$62)</f>
        <v>42</v>
      </c>
      <c r="V49" s="22" t="n">
        <v>1087</v>
      </c>
      <c r="W49" s="27" t="n">
        <f aca="false">RANK(V49,V$7:V$62)</f>
        <v>41</v>
      </c>
    </row>
    <row r="50" s="13" customFormat="true" ht="18" hidden="false" customHeight="true" outlineLevel="0" collapsed="false">
      <c r="A50" s="21" t="s">
        <v>55</v>
      </c>
      <c r="B50" s="22" t="n">
        <v>1653</v>
      </c>
      <c r="C50" s="26" t="n">
        <v>43</v>
      </c>
      <c r="D50" s="22" t="n">
        <v>1525</v>
      </c>
      <c r="E50" s="26" t="n">
        <v>44</v>
      </c>
      <c r="F50" s="22" t="n">
        <v>1386</v>
      </c>
      <c r="G50" s="26" t="n">
        <v>44</v>
      </c>
      <c r="H50" s="22" t="n">
        <v>1174</v>
      </c>
      <c r="I50" s="26" t="n">
        <v>42</v>
      </c>
      <c r="J50" s="22" t="n">
        <v>1136</v>
      </c>
      <c r="K50" s="26" t="n">
        <v>40</v>
      </c>
      <c r="L50" s="22" t="n">
        <v>1199</v>
      </c>
      <c r="M50" s="26" t="n">
        <v>37</v>
      </c>
      <c r="N50" s="22" t="n">
        <v>1313</v>
      </c>
      <c r="O50" s="27" t="n">
        <f aca="false">RANK(N50,$N$7:$N$62)</f>
        <v>39</v>
      </c>
      <c r="P50" s="22" t="n">
        <v>1373</v>
      </c>
      <c r="Q50" s="27" t="n">
        <f aca="false">RANK(P50,$P$7:$P$62)</f>
        <v>37</v>
      </c>
      <c r="R50" s="22" t="n">
        <v>1270</v>
      </c>
      <c r="S50" s="27" t="n">
        <f aca="false">RANK(R50,$R$7:$R$62)</f>
        <v>40</v>
      </c>
      <c r="T50" s="22" t="n">
        <v>1333</v>
      </c>
      <c r="U50" s="27" t="n">
        <f aca="false">RANK(T50,T$7:T$62)</f>
        <v>38</v>
      </c>
      <c r="V50" s="22" t="n">
        <v>1251</v>
      </c>
      <c r="W50" s="27" t="n">
        <f aca="false">RANK(V50,V$7:V$62)</f>
        <v>39</v>
      </c>
    </row>
    <row r="51" s="13" customFormat="true" ht="18" hidden="false" customHeight="true" outlineLevel="0" collapsed="false">
      <c r="A51" s="21" t="s">
        <v>56</v>
      </c>
      <c r="B51" s="22" t="n">
        <v>2776</v>
      </c>
      <c r="C51" s="26" t="n">
        <v>30</v>
      </c>
      <c r="D51" s="22" t="n">
        <v>2875</v>
      </c>
      <c r="E51" s="26" t="n">
        <v>28</v>
      </c>
      <c r="F51" s="22" t="n">
        <v>2461</v>
      </c>
      <c r="G51" s="26" t="n">
        <v>30</v>
      </c>
      <c r="H51" s="22" t="n">
        <v>1942</v>
      </c>
      <c r="I51" s="26" t="n">
        <v>31</v>
      </c>
      <c r="J51" s="22" t="n">
        <v>1825</v>
      </c>
      <c r="K51" s="26" t="n">
        <v>27</v>
      </c>
      <c r="L51" s="22" t="n">
        <v>1696</v>
      </c>
      <c r="M51" s="26" t="n">
        <v>31</v>
      </c>
      <c r="N51" s="22" t="n">
        <v>2029</v>
      </c>
      <c r="O51" s="27" t="n">
        <f aca="false">RANK(N51,$N$7:$N$62)</f>
        <v>30</v>
      </c>
      <c r="P51" s="22" t="n">
        <v>2059</v>
      </c>
      <c r="Q51" s="27" t="n">
        <f aca="false">RANK(P51,$P$7:$P$62)</f>
        <v>30</v>
      </c>
      <c r="R51" s="22" t="n">
        <v>2007</v>
      </c>
      <c r="S51" s="27" t="n">
        <f aca="false">RANK(R51,$R$7:$R$62)</f>
        <v>29</v>
      </c>
      <c r="T51" s="22" t="n">
        <v>2006</v>
      </c>
      <c r="U51" s="27" t="n">
        <f aca="false">RANK(T51,T$7:T$62)</f>
        <v>30</v>
      </c>
      <c r="V51" s="22" t="n">
        <v>1881</v>
      </c>
      <c r="W51" s="27" t="n">
        <f aca="false">RANK(V51,V$7:V$62)</f>
        <v>30</v>
      </c>
    </row>
    <row r="52" s="13" customFormat="true" ht="18" hidden="false" customHeight="true" outlineLevel="0" collapsed="false">
      <c r="A52" s="21" t="s">
        <v>57</v>
      </c>
      <c r="B52" s="22" t="n">
        <v>2204</v>
      </c>
      <c r="C52" s="26" t="n">
        <v>35</v>
      </c>
      <c r="D52" s="22" t="n">
        <v>2241</v>
      </c>
      <c r="E52" s="26" t="n">
        <v>33</v>
      </c>
      <c r="F52" s="22" t="n">
        <v>1877</v>
      </c>
      <c r="G52" s="26" t="n">
        <v>34</v>
      </c>
      <c r="H52" s="22" t="n">
        <v>1433</v>
      </c>
      <c r="I52" s="26" t="n">
        <v>37</v>
      </c>
      <c r="J52" s="22" t="n">
        <v>1223</v>
      </c>
      <c r="K52" s="26" t="n">
        <v>37</v>
      </c>
      <c r="L52" s="22" t="n">
        <v>1150</v>
      </c>
      <c r="M52" s="26" t="n">
        <v>39</v>
      </c>
      <c r="N52" s="22" t="n">
        <v>1251</v>
      </c>
      <c r="O52" s="27" t="n">
        <f aca="false">RANK(N52,$N$7:$N$62)</f>
        <v>40</v>
      </c>
      <c r="P52" s="22" t="n">
        <v>1238</v>
      </c>
      <c r="Q52" s="27" t="n">
        <f aca="false">RANK(P52,$P$7:$P$62)</f>
        <v>40</v>
      </c>
      <c r="R52" s="22" t="n">
        <v>1275</v>
      </c>
      <c r="S52" s="27" t="n">
        <f aca="false">RANK(R52,$R$7:$R$62)</f>
        <v>39</v>
      </c>
      <c r="T52" s="22" t="n">
        <v>1245</v>
      </c>
      <c r="U52" s="27" t="n">
        <f aca="false">RANK(T52,T$7:T$62)</f>
        <v>41</v>
      </c>
      <c r="V52" s="22" t="n">
        <v>1313</v>
      </c>
      <c r="W52" s="27" t="n">
        <f aca="false">RANK(V52,V$7:V$62)</f>
        <v>35</v>
      </c>
    </row>
    <row r="53" s="13" customFormat="true" ht="18" hidden="false" customHeight="true" outlineLevel="0" collapsed="false">
      <c r="A53" s="21" t="s">
        <v>58</v>
      </c>
      <c r="B53" s="22" t="n">
        <v>6485</v>
      </c>
      <c r="C53" s="26" t="n">
        <v>5</v>
      </c>
      <c r="D53" s="22" t="n">
        <v>6316</v>
      </c>
      <c r="E53" s="26" t="n">
        <v>7</v>
      </c>
      <c r="F53" s="22" t="n">
        <v>5712</v>
      </c>
      <c r="G53" s="26" t="n">
        <v>7</v>
      </c>
      <c r="H53" s="22" t="n">
        <v>4894</v>
      </c>
      <c r="I53" s="26" t="n">
        <v>7</v>
      </c>
      <c r="J53" s="22" t="n">
        <v>4567</v>
      </c>
      <c r="K53" s="26" t="n">
        <v>7</v>
      </c>
      <c r="L53" s="22" t="n">
        <v>4306</v>
      </c>
      <c r="M53" s="26" t="n">
        <v>9</v>
      </c>
      <c r="N53" s="22" t="n">
        <v>5009</v>
      </c>
      <c r="O53" s="27" t="n">
        <f aca="false">RANK(N53,$N$7:$N$62)</f>
        <v>9</v>
      </c>
      <c r="P53" s="22" t="n">
        <v>5153</v>
      </c>
      <c r="Q53" s="27" t="n">
        <f aca="false">RANK(P53,$P$7:$P$62)</f>
        <v>9</v>
      </c>
      <c r="R53" s="22" t="n">
        <v>5047</v>
      </c>
      <c r="S53" s="27" t="n">
        <f aca="false">RANK(R53,$R$7:$R$62)</f>
        <v>9</v>
      </c>
      <c r="T53" s="22" t="n">
        <v>4916</v>
      </c>
      <c r="U53" s="27" t="n">
        <f aca="false">RANK(T53,T$7:T$62)</f>
        <v>9</v>
      </c>
      <c r="V53" s="22" t="n">
        <v>4863</v>
      </c>
      <c r="W53" s="27" t="n">
        <f aca="false">RANK(V53,V$7:V$62)</f>
        <v>9</v>
      </c>
    </row>
    <row r="54" s="13" customFormat="true" ht="18" hidden="false" customHeight="true" outlineLevel="0" collapsed="false">
      <c r="A54" s="29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23"/>
      <c r="P54" s="8"/>
      <c r="Q54" s="27"/>
      <c r="R54" s="8"/>
      <c r="S54" s="27"/>
      <c r="T54" s="8"/>
      <c r="U54" s="27"/>
      <c r="V54" s="8"/>
      <c r="W54" s="27"/>
    </row>
    <row r="55" s="13" customFormat="true" ht="18" hidden="false" customHeight="true" outlineLevel="0" collapsed="false">
      <c r="A55" s="21" t="s">
        <v>59</v>
      </c>
      <c r="B55" s="22" t="n">
        <v>1692</v>
      </c>
      <c r="C55" s="26" t="n">
        <v>40</v>
      </c>
      <c r="D55" s="22" t="n">
        <v>1536</v>
      </c>
      <c r="E55" s="26" t="n">
        <v>43</v>
      </c>
      <c r="F55" s="22" t="n">
        <v>1400</v>
      </c>
      <c r="G55" s="26" t="n">
        <v>43</v>
      </c>
      <c r="H55" s="22" t="n">
        <v>1165</v>
      </c>
      <c r="I55" s="26" t="n">
        <v>43</v>
      </c>
      <c r="J55" s="22" t="n">
        <v>1036</v>
      </c>
      <c r="K55" s="26" t="n">
        <v>44</v>
      </c>
      <c r="L55" s="22" t="n">
        <v>920</v>
      </c>
      <c r="M55" s="26" t="n">
        <v>44</v>
      </c>
      <c r="N55" s="22" t="n">
        <v>1140</v>
      </c>
      <c r="O55" s="27" t="n">
        <f aca="false">RANK(N55,$N$7:$N$62)</f>
        <v>43</v>
      </c>
      <c r="P55" s="22" t="n">
        <v>1148</v>
      </c>
      <c r="Q55" s="27" t="n">
        <f aca="false">RANK(P55,$P$7:$P$62)</f>
        <v>43</v>
      </c>
      <c r="R55" s="22" t="n">
        <v>1122</v>
      </c>
      <c r="S55" s="27" t="n">
        <f aca="false">RANK(R55,$R$7:$R$62)</f>
        <v>42</v>
      </c>
      <c r="T55" s="22" t="n">
        <v>1097</v>
      </c>
      <c r="U55" s="27" t="n">
        <f aca="false">RANK(T55,T$7:T$62)</f>
        <v>43</v>
      </c>
      <c r="V55" s="22" t="n">
        <v>1046</v>
      </c>
      <c r="W55" s="27" t="n">
        <f aca="false">RANK(V55,V$7:V$62)</f>
        <v>43</v>
      </c>
    </row>
    <row r="56" s="13" customFormat="true" ht="18" hidden="false" customHeight="true" outlineLevel="0" collapsed="false">
      <c r="A56" s="21" t="s">
        <v>60</v>
      </c>
      <c r="B56" s="22" t="n">
        <v>3046</v>
      </c>
      <c r="C56" s="26" t="n">
        <v>27</v>
      </c>
      <c r="D56" s="22" t="n">
        <v>2812</v>
      </c>
      <c r="E56" s="26" t="n">
        <v>29</v>
      </c>
      <c r="F56" s="22" t="n">
        <v>2533</v>
      </c>
      <c r="G56" s="26" t="n">
        <v>29</v>
      </c>
      <c r="H56" s="22" t="n">
        <v>2032</v>
      </c>
      <c r="I56" s="26" t="n">
        <v>30</v>
      </c>
      <c r="J56" s="22" t="n">
        <v>1720</v>
      </c>
      <c r="K56" s="26" t="n">
        <v>30</v>
      </c>
      <c r="L56" s="22" t="n">
        <v>1743</v>
      </c>
      <c r="M56" s="26" t="n">
        <v>29</v>
      </c>
      <c r="N56" s="22" t="n">
        <v>1807</v>
      </c>
      <c r="O56" s="27" t="n">
        <f aca="false">RANK(N56,$N$7:$N$62)</f>
        <v>31</v>
      </c>
      <c r="P56" s="22" t="n">
        <v>1801</v>
      </c>
      <c r="Q56" s="27" t="n">
        <f aca="false">RANK(P56,$P$7:$P$62)</f>
        <v>31</v>
      </c>
      <c r="R56" s="22" t="n">
        <v>1873</v>
      </c>
      <c r="S56" s="27" t="n">
        <f aca="false">RANK(R56,$R$7:$R$62)</f>
        <v>31</v>
      </c>
      <c r="T56" s="22" t="n">
        <v>1811</v>
      </c>
      <c r="U56" s="27" t="n">
        <f aca="false">RANK(T56,T$7:T$62)</f>
        <v>31</v>
      </c>
      <c r="V56" s="22" t="n">
        <v>1849</v>
      </c>
      <c r="W56" s="27" t="n">
        <f aca="false">RANK(V56,V$7:V$62)</f>
        <v>31</v>
      </c>
    </row>
    <row r="57" s="13" customFormat="true" ht="18" hidden="false" customHeight="true" outlineLevel="0" collapsed="false">
      <c r="A57" s="21" t="s">
        <v>61</v>
      </c>
      <c r="B57" s="22" t="n">
        <v>3887</v>
      </c>
      <c r="C57" s="26" t="n">
        <v>17</v>
      </c>
      <c r="D57" s="22" t="n">
        <v>3293</v>
      </c>
      <c r="E57" s="26" t="n">
        <v>23</v>
      </c>
      <c r="F57" s="22" t="n">
        <v>2787</v>
      </c>
      <c r="G57" s="26" t="n">
        <v>23</v>
      </c>
      <c r="H57" s="22" t="n">
        <v>2292</v>
      </c>
      <c r="I57" s="26" t="n">
        <v>24</v>
      </c>
      <c r="J57" s="22" t="n">
        <v>2029</v>
      </c>
      <c r="K57" s="26" t="n">
        <v>24</v>
      </c>
      <c r="L57" s="22" t="n">
        <v>1987</v>
      </c>
      <c r="M57" s="26" t="n">
        <v>24</v>
      </c>
      <c r="N57" s="22" t="n">
        <v>2182</v>
      </c>
      <c r="O57" s="27" t="n">
        <f aca="false">RANK(N57,$N$7:$N$62)</f>
        <v>26</v>
      </c>
      <c r="P57" s="22" t="n">
        <v>2133</v>
      </c>
      <c r="Q57" s="27" t="n">
        <f aca="false">RANK(P57,$P$7:$P$62)</f>
        <v>28</v>
      </c>
      <c r="R57" s="22" t="n">
        <v>2240</v>
      </c>
      <c r="S57" s="27" t="n">
        <f aca="false">RANK(R57,$R$7:$R$62)</f>
        <v>25</v>
      </c>
      <c r="T57" s="22" t="n">
        <v>2248</v>
      </c>
      <c r="U57" s="27" t="n">
        <f aca="false">RANK(T57,T$7:T$62)</f>
        <v>24</v>
      </c>
      <c r="V57" s="22" t="n">
        <v>2110</v>
      </c>
      <c r="W57" s="27" t="n">
        <f aca="false">RANK(V57,V$7:V$62)</f>
        <v>24</v>
      </c>
    </row>
    <row r="58" s="13" customFormat="true" ht="18" hidden="false" customHeight="true" outlineLevel="0" collapsed="false">
      <c r="A58" s="21" t="s">
        <v>62</v>
      </c>
      <c r="B58" s="22" t="n">
        <v>2590</v>
      </c>
      <c r="C58" s="26" t="n">
        <v>32</v>
      </c>
      <c r="D58" s="22" t="n">
        <v>2530</v>
      </c>
      <c r="E58" s="26" t="n">
        <v>31</v>
      </c>
      <c r="F58" s="22" t="n">
        <v>2311</v>
      </c>
      <c r="G58" s="26" t="n">
        <v>32</v>
      </c>
      <c r="H58" s="22" t="n">
        <v>1826</v>
      </c>
      <c r="I58" s="26" t="n">
        <v>32</v>
      </c>
      <c r="J58" s="22" t="n">
        <v>1594</v>
      </c>
      <c r="K58" s="26" t="n">
        <v>32</v>
      </c>
      <c r="L58" s="22" t="n">
        <v>1521</v>
      </c>
      <c r="M58" s="26" t="n">
        <v>32</v>
      </c>
      <c r="N58" s="22" t="n">
        <v>1669</v>
      </c>
      <c r="O58" s="27" t="n">
        <f aca="false">RANK(N58,$N$7:$N$62)</f>
        <v>32</v>
      </c>
      <c r="P58" s="22" t="n">
        <v>1560</v>
      </c>
      <c r="Q58" s="27" t="n">
        <f aca="false">RANK(P58,$P$7:$P$62)</f>
        <v>33</v>
      </c>
      <c r="R58" s="22" t="n">
        <v>1589</v>
      </c>
      <c r="S58" s="27" t="n">
        <f aca="false">RANK(R58,$R$7:$R$62)</f>
        <v>32</v>
      </c>
      <c r="T58" s="22" t="n">
        <v>1607</v>
      </c>
      <c r="U58" s="27" t="n">
        <f aca="false">RANK(T58,T$7:T$62)</f>
        <v>32</v>
      </c>
      <c r="V58" s="22" t="n">
        <v>1621</v>
      </c>
      <c r="W58" s="27" t="n">
        <f aca="false">RANK(V58,V$7:V$62)</f>
        <v>32</v>
      </c>
    </row>
    <row r="59" s="13" customFormat="true" ht="18" hidden="false" customHeight="true" outlineLevel="0" collapsed="false">
      <c r="A59" s="21" t="s">
        <v>63</v>
      </c>
      <c r="B59" s="22" t="n">
        <v>2263</v>
      </c>
      <c r="C59" s="26" t="n">
        <v>33</v>
      </c>
      <c r="D59" s="22" t="n">
        <v>2051</v>
      </c>
      <c r="E59" s="26" t="n">
        <v>34</v>
      </c>
      <c r="F59" s="22" t="n">
        <v>1893</v>
      </c>
      <c r="G59" s="26" t="n">
        <v>33</v>
      </c>
      <c r="H59" s="22" t="n">
        <v>1562</v>
      </c>
      <c r="I59" s="26" t="n">
        <v>34</v>
      </c>
      <c r="J59" s="22" t="n">
        <v>1356</v>
      </c>
      <c r="K59" s="26" t="n">
        <v>34</v>
      </c>
      <c r="L59" s="22" t="n">
        <v>1337</v>
      </c>
      <c r="M59" s="26" t="n">
        <v>33</v>
      </c>
      <c r="N59" s="22" t="n">
        <v>1513</v>
      </c>
      <c r="O59" s="27" t="n">
        <f aca="false">RANK(N59,$N$7:$N$62)</f>
        <v>33</v>
      </c>
      <c r="P59" s="22" t="n">
        <v>1580</v>
      </c>
      <c r="Q59" s="27" t="n">
        <f aca="false">RANK(P59,$P$7:$P$62)</f>
        <v>32</v>
      </c>
      <c r="R59" s="22" t="n">
        <v>1467</v>
      </c>
      <c r="S59" s="27" t="n">
        <f aca="false">RANK(R59,$R$7:$R$62)</f>
        <v>34</v>
      </c>
      <c r="T59" s="22" t="n">
        <v>1470</v>
      </c>
      <c r="U59" s="27" t="n">
        <f aca="false">RANK(T59,T$7:T$62)</f>
        <v>34</v>
      </c>
      <c r="V59" s="22" t="n">
        <v>1457</v>
      </c>
      <c r="W59" s="27" t="n">
        <f aca="false">RANK(V59,V$7:V$62)</f>
        <v>33</v>
      </c>
    </row>
    <row r="60" s="13" customFormat="true" ht="18" hidden="false" customHeight="true" outlineLevel="0" collapsed="false">
      <c r="A60" s="29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23"/>
      <c r="P60" s="8"/>
      <c r="Q60" s="27"/>
      <c r="R60" s="8"/>
      <c r="S60" s="27"/>
      <c r="T60" s="8"/>
      <c r="U60" s="27"/>
      <c r="V60" s="8"/>
      <c r="W60" s="27"/>
    </row>
    <row r="61" s="13" customFormat="true" ht="18" hidden="false" customHeight="true" outlineLevel="0" collapsed="false">
      <c r="A61" s="21" t="s">
        <v>64</v>
      </c>
      <c r="B61" s="22" t="n">
        <v>3927</v>
      </c>
      <c r="C61" s="26" t="n">
        <v>16</v>
      </c>
      <c r="D61" s="22" t="n">
        <v>3805</v>
      </c>
      <c r="E61" s="26" t="n">
        <v>16</v>
      </c>
      <c r="F61" s="22" t="n">
        <v>3456</v>
      </c>
      <c r="G61" s="26" t="n">
        <v>16</v>
      </c>
      <c r="H61" s="22" t="n">
        <v>2848</v>
      </c>
      <c r="I61" s="26" t="n">
        <v>17</v>
      </c>
      <c r="J61" s="22" t="n">
        <v>2474</v>
      </c>
      <c r="K61" s="26" t="n">
        <v>19</v>
      </c>
      <c r="L61" s="22" t="n">
        <v>2327</v>
      </c>
      <c r="M61" s="26" t="n">
        <v>18</v>
      </c>
      <c r="N61" s="22" t="n">
        <v>2832</v>
      </c>
      <c r="O61" s="27" t="n">
        <f aca="false">RANK(N61,$N$7:$N$62)</f>
        <v>17</v>
      </c>
      <c r="P61" s="22" t="n">
        <v>2632</v>
      </c>
      <c r="Q61" s="27" t="n">
        <f aca="false">RANK(P61,$P$7:$P$62)</f>
        <v>18</v>
      </c>
      <c r="R61" s="22" t="n">
        <v>2742</v>
      </c>
      <c r="S61" s="27" t="n">
        <f aca="false">RANK(R61,$R$7:$R$62)</f>
        <v>18</v>
      </c>
      <c r="T61" s="22" t="n">
        <v>2846</v>
      </c>
      <c r="U61" s="27" t="n">
        <f aca="false">RANK(T61,T$7:T$62)</f>
        <v>17</v>
      </c>
      <c r="V61" s="22" t="n">
        <v>2654</v>
      </c>
      <c r="W61" s="27" t="n">
        <f aca="false">RANK(V61,V$7:V$62)</f>
        <v>17</v>
      </c>
    </row>
    <row r="62" s="13" customFormat="true" ht="18" hidden="false" customHeight="true" outlineLevel="0" collapsed="false">
      <c r="A62" s="30" t="s">
        <v>65</v>
      </c>
      <c r="B62" s="31" t="s">
        <v>66</v>
      </c>
      <c r="C62" s="32"/>
      <c r="D62" s="33" t="n">
        <v>1019</v>
      </c>
      <c r="E62" s="34" t="n">
        <v>47</v>
      </c>
      <c r="F62" s="33" t="n">
        <v>857</v>
      </c>
      <c r="G62" s="34" t="n">
        <v>47</v>
      </c>
      <c r="H62" s="33" t="n">
        <v>624</v>
      </c>
      <c r="I62" s="34" t="n">
        <v>47</v>
      </c>
      <c r="J62" s="33" t="n">
        <v>622</v>
      </c>
      <c r="K62" s="34" t="n">
        <v>47</v>
      </c>
      <c r="L62" s="33" t="n">
        <v>600</v>
      </c>
      <c r="M62" s="34" t="n">
        <v>47</v>
      </c>
      <c r="N62" s="33" t="n">
        <v>801</v>
      </c>
      <c r="O62" s="35" t="n">
        <f aca="false">RANK(N62,$N$7:$N$62)</f>
        <v>47</v>
      </c>
      <c r="P62" s="33" t="n">
        <v>832</v>
      </c>
      <c r="Q62" s="35" t="n">
        <f aca="false">RANK(P62,$P$7:$P$62)</f>
        <v>47</v>
      </c>
      <c r="R62" s="33" t="n">
        <v>828</v>
      </c>
      <c r="S62" s="35" t="n">
        <f aca="false">RANK(R62,$R$7:$R$62)</f>
        <v>47</v>
      </c>
      <c r="T62" s="33" t="n">
        <v>815</v>
      </c>
      <c r="U62" s="35" t="n">
        <f aca="false">RANK(T62,T$7:T$62)</f>
        <v>47</v>
      </c>
      <c r="V62" s="33" t="n">
        <v>858</v>
      </c>
      <c r="W62" s="35" t="n">
        <f aca="false">RANK(V62,V$7:V$62)</f>
        <v>47</v>
      </c>
    </row>
    <row r="63" customFormat="false" ht="18" hidden="false" customHeight="true" outlineLevel="0" collapsed="false">
      <c r="A63" s="36" t="s">
        <v>67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2.62"/>
    <col collapsed="false" customWidth="true" hidden="false" outlineLevel="0" max="4" min="4" style="1" width="7.12"/>
    <col collapsed="false" customWidth="true" hidden="false" outlineLevel="0" max="5" min="5" style="1" width="2.62"/>
    <col collapsed="false" customWidth="true" hidden="false" outlineLevel="0" max="6" min="6" style="1" width="7.12"/>
    <col collapsed="false" customWidth="true" hidden="false" outlineLevel="0" max="7" min="7" style="1" width="2.62"/>
    <col collapsed="false" customWidth="true" hidden="false" outlineLevel="0" max="8" min="8" style="1" width="7.12"/>
    <col collapsed="false" customWidth="true" hidden="false" outlineLevel="0" max="9" min="9" style="1" width="2.62"/>
    <col collapsed="false" customWidth="true" hidden="false" outlineLevel="0" max="10" min="10" style="1" width="7.12"/>
    <col collapsed="false" customWidth="true" hidden="false" outlineLevel="0" max="11" min="11" style="1" width="2.62"/>
    <col collapsed="false" customWidth="true" hidden="true" outlineLevel="0" max="12" min="12" style="1" width="8.62"/>
    <col collapsed="false" customWidth="true" hidden="true" outlineLevel="0" max="13" min="13" style="1" width="2.62"/>
    <col collapsed="false" customWidth="true" hidden="false" outlineLevel="0" max="14" min="14" style="1" width="7.12"/>
    <col collapsed="false" customWidth="true" hidden="false" outlineLevel="0" max="15" min="15" style="1" width="2.62"/>
    <col collapsed="false" customWidth="true" hidden="false" outlineLevel="0" max="16" min="16" style="1" width="7.12"/>
    <col collapsed="false" customWidth="true" hidden="false" outlineLevel="0" max="17" min="17" style="1" width="2.62"/>
    <col collapsed="false" customWidth="true" hidden="false" outlineLevel="0" max="18" min="18" style="1" width="7.12"/>
    <col collapsed="false" customWidth="true" hidden="false" outlineLevel="0" max="19" min="19" style="1" width="2.62"/>
    <col collapsed="false" customWidth="true" hidden="false" outlineLevel="0" max="20" min="20" style="1" width="7.12"/>
    <col collapsed="false" customWidth="true" hidden="false" outlineLevel="0" max="21" min="21" style="1" width="2.62"/>
    <col collapsed="false" customWidth="true" hidden="false" outlineLevel="0" max="22" min="22" style="1" width="7.12"/>
    <col collapsed="false" customWidth="true" hidden="false" outlineLevel="0" max="23" min="23" style="1" width="2.62"/>
    <col collapsed="false" customWidth="true" hidden="false" outlineLevel="0" max="25" min="24" style="1" width="10.87"/>
    <col collapsed="false" customWidth="true" hidden="false" outlineLevel="0" max="34" min="26" style="1" width="11.87"/>
    <col collapsed="false" customWidth="true" hidden="false" outlineLevel="0" max="36" min="35" style="1" width="11.62"/>
    <col collapsed="false" customWidth="true" hidden="false" outlineLevel="0" max="37" min="37" style="1" width="8.62"/>
    <col collapsed="false" customWidth="true" hidden="false" outlineLevel="0" max="38" min="38" style="1" width="12.62"/>
    <col collapsed="false" customWidth="true" hidden="false" outlineLevel="0" max="39" min="39" style="1" width="8.62"/>
    <col collapsed="false" customWidth="false" hidden="false" outlineLevel="0" max="257" min="40" style="1" width="8.99"/>
  </cols>
  <sheetData>
    <row r="1" s="4" customFormat="true" ht="18" hidden="false" customHeight="true" outlineLevel="0" collapsed="false">
      <c r="A1" s="2" t="s">
        <v>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7"/>
      <c r="Q1" s="5"/>
      <c r="R1" s="5"/>
      <c r="S1" s="5"/>
      <c r="T1" s="5"/>
      <c r="U1" s="5"/>
      <c r="V1" s="5"/>
      <c r="W1" s="37" t="s">
        <v>69</v>
      </c>
    </row>
    <row r="2" s="13" customFormat="true" ht="18" hidden="false" customHeight="true" outlineLevel="0" collapsed="false">
      <c r="A2" s="8"/>
      <c r="B2" s="9" t="s">
        <v>2</v>
      </c>
      <c r="C2" s="10"/>
      <c r="D2" s="8"/>
      <c r="E2" s="10"/>
      <c r="F2" s="8"/>
      <c r="G2" s="10"/>
      <c r="H2" s="8"/>
      <c r="I2" s="10"/>
      <c r="J2" s="9" t="s">
        <v>3</v>
      </c>
      <c r="K2" s="10"/>
      <c r="L2" s="8"/>
      <c r="M2" s="10"/>
      <c r="N2" s="11"/>
      <c r="O2" s="12"/>
      <c r="P2" s="11"/>
      <c r="Q2" s="12"/>
      <c r="R2" s="11"/>
      <c r="S2" s="12"/>
      <c r="T2" s="11"/>
      <c r="U2" s="12"/>
      <c r="V2" s="11"/>
      <c r="W2" s="12"/>
    </row>
    <row r="3" s="17" customFormat="true" ht="18" hidden="false" customHeight="true" outlineLevel="0" collapsed="false">
      <c r="A3" s="14"/>
      <c r="B3" s="15" t="s">
        <v>4</v>
      </c>
      <c r="C3" s="15" t="s">
        <v>5</v>
      </c>
      <c r="D3" s="15" t="s">
        <v>6</v>
      </c>
      <c r="E3" s="15" t="s">
        <v>5</v>
      </c>
      <c r="F3" s="15" t="s">
        <v>7</v>
      </c>
      <c r="G3" s="15" t="s">
        <v>5</v>
      </c>
      <c r="H3" s="15" t="s">
        <v>8</v>
      </c>
      <c r="I3" s="15" t="s">
        <v>5</v>
      </c>
      <c r="J3" s="15" t="s">
        <v>9</v>
      </c>
      <c r="K3" s="15" t="s">
        <v>5</v>
      </c>
      <c r="L3" s="15" t="s">
        <v>70</v>
      </c>
      <c r="M3" s="15" t="s">
        <v>5</v>
      </c>
      <c r="N3" s="15" t="s">
        <v>11</v>
      </c>
      <c r="O3" s="16" t="s">
        <v>5</v>
      </c>
      <c r="P3" s="15" t="s">
        <v>12</v>
      </c>
      <c r="Q3" s="16" t="s">
        <v>5</v>
      </c>
      <c r="R3" s="15" t="s">
        <v>13</v>
      </c>
      <c r="S3" s="16" t="s">
        <v>5</v>
      </c>
      <c r="T3" s="15" t="s">
        <v>14</v>
      </c>
      <c r="U3" s="16" t="s">
        <v>5</v>
      </c>
      <c r="V3" s="15" t="s">
        <v>15</v>
      </c>
      <c r="W3" s="16" t="s">
        <v>5</v>
      </c>
    </row>
    <row r="4" s="17" customFormat="true" ht="18" hidden="false" customHeight="true" outlineLevel="0" collapsed="false">
      <c r="A4" s="18"/>
      <c r="B4" s="38" t="s">
        <v>71</v>
      </c>
      <c r="C4" s="19" t="s">
        <v>16</v>
      </c>
      <c r="D4" s="38" t="s">
        <v>72</v>
      </c>
      <c r="E4" s="19" t="s">
        <v>16</v>
      </c>
      <c r="F4" s="38" t="s">
        <v>72</v>
      </c>
      <c r="G4" s="19" t="s">
        <v>16</v>
      </c>
      <c r="H4" s="38" t="s">
        <v>72</v>
      </c>
      <c r="I4" s="19" t="s">
        <v>16</v>
      </c>
      <c r="J4" s="38" t="s">
        <v>72</v>
      </c>
      <c r="K4" s="19" t="s">
        <v>16</v>
      </c>
      <c r="L4" s="38" t="s">
        <v>72</v>
      </c>
      <c r="M4" s="19" t="s">
        <v>16</v>
      </c>
      <c r="N4" s="38" t="s">
        <v>72</v>
      </c>
      <c r="O4" s="20" t="s">
        <v>16</v>
      </c>
      <c r="P4" s="38" t="s">
        <v>72</v>
      </c>
      <c r="Q4" s="20" t="s">
        <v>16</v>
      </c>
      <c r="R4" s="38" t="s">
        <v>72</v>
      </c>
      <c r="S4" s="20" t="s">
        <v>16</v>
      </c>
      <c r="T4" s="38" t="s">
        <v>72</v>
      </c>
      <c r="U4" s="20" t="s">
        <v>16</v>
      </c>
      <c r="V4" s="38" t="s">
        <v>72</v>
      </c>
      <c r="W4" s="20" t="s">
        <v>16</v>
      </c>
    </row>
    <row r="5" s="13" customFormat="true" ht="18" hidden="false" customHeight="true" outlineLevel="0" collapsed="false">
      <c r="A5" s="21" t="s">
        <v>17</v>
      </c>
      <c r="B5" s="39" t="n">
        <v>175.805717185683</v>
      </c>
      <c r="C5" s="8"/>
      <c r="D5" s="39" t="n">
        <v>156.732258916726</v>
      </c>
      <c r="E5" s="8"/>
      <c r="F5" s="39" t="n">
        <v>139.543071213725</v>
      </c>
      <c r="G5" s="8"/>
      <c r="H5" s="39" t="n">
        <v>112.24646761296</v>
      </c>
      <c r="I5" s="8"/>
      <c r="J5" s="39" t="n">
        <v>99.3665350794532</v>
      </c>
      <c r="K5" s="8"/>
      <c r="L5" s="40" t="n">
        <v>95.9656832649368</v>
      </c>
      <c r="M5" s="8"/>
      <c r="N5" s="39" t="n">
        <v>112.554827638743</v>
      </c>
      <c r="O5" s="23"/>
      <c r="P5" s="39" t="n">
        <f aca="false">実数!P5/人口!P5*100000</f>
        <v>110.99045317414</v>
      </c>
      <c r="Q5" s="23"/>
      <c r="R5" s="39" t="n">
        <f aca="false">実数!R5/人口!Q5*100000</f>
        <v>110.033372720595</v>
      </c>
      <c r="S5" s="23"/>
      <c r="T5" s="39" t="n">
        <f aca="false">実数!T5/人口!R5*100000</f>
        <v>110.808246699407</v>
      </c>
      <c r="U5" s="23"/>
      <c r="V5" s="39" t="n">
        <f aca="false">実数!V5/人口!S5*100000</f>
        <v>105.506107813217</v>
      </c>
      <c r="W5" s="41"/>
    </row>
    <row r="6" s="13" customFormat="true" ht="18" hidden="false" customHeight="true" outlineLevel="0" collapsed="false">
      <c r="A6" s="24"/>
      <c r="B6" s="39"/>
      <c r="C6" s="8"/>
      <c r="D6" s="39"/>
      <c r="E6" s="8"/>
      <c r="F6" s="39"/>
      <c r="G6" s="8"/>
      <c r="H6" s="39"/>
      <c r="I6" s="8"/>
      <c r="J6" s="39"/>
      <c r="K6" s="8"/>
      <c r="L6" s="8"/>
      <c r="M6" s="8"/>
      <c r="N6" s="39" t="s">
        <v>53</v>
      </c>
      <c r="O6" s="23"/>
      <c r="P6" s="39"/>
      <c r="Q6" s="23"/>
      <c r="R6" s="39"/>
      <c r="S6" s="23"/>
      <c r="T6" s="39"/>
      <c r="U6" s="23"/>
      <c r="W6" s="42"/>
    </row>
    <row r="7" s="13" customFormat="true" ht="18" hidden="false" customHeight="true" outlineLevel="0" collapsed="false">
      <c r="A7" s="21" t="s">
        <v>18</v>
      </c>
      <c r="B7" s="39" t="n">
        <v>138.578444642098</v>
      </c>
      <c r="C7" s="26" t="n">
        <v>42</v>
      </c>
      <c r="D7" s="39" t="n">
        <v>130.049355719132</v>
      </c>
      <c r="E7" s="26" t="n">
        <v>40</v>
      </c>
      <c r="F7" s="39" t="n">
        <v>117.078053712544</v>
      </c>
      <c r="G7" s="26" t="n">
        <v>40</v>
      </c>
      <c r="H7" s="39" t="n">
        <v>96.0182824997803</v>
      </c>
      <c r="I7" s="26" t="n">
        <v>40</v>
      </c>
      <c r="J7" s="39" t="n">
        <v>81.3480060244374</v>
      </c>
      <c r="K7" s="26" t="n">
        <v>42</v>
      </c>
      <c r="L7" s="40" t="n">
        <v>83.1683168316832</v>
      </c>
      <c r="M7" s="26" t="n">
        <v>41</v>
      </c>
      <c r="N7" s="39" t="n">
        <v>102.583933907541</v>
      </c>
      <c r="O7" s="27" t="n">
        <v>37</v>
      </c>
      <c r="P7" s="39" t="n">
        <f aca="false">実数!P7/人口!P7*100000</f>
        <v>99.2092778070638</v>
      </c>
      <c r="Q7" s="27" t="n">
        <f aca="false">RANK(P7,$P$7:$P$62)</f>
        <v>39</v>
      </c>
      <c r="R7" s="39" t="n">
        <f aca="false">実数!R7/人口!Q7*100000</f>
        <v>97.468799437511</v>
      </c>
      <c r="S7" s="27" t="n">
        <f aca="false">RANK(R7,$R$7:$R$62)</f>
        <v>40</v>
      </c>
      <c r="T7" s="39" t="n">
        <f aca="false">実数!T7/人口!R7*100000</f>
        <v>102.269528501056</v>
      </c>
      <c r="U7" s="27" t="n">
        <f aca="false">RANK(T7,T$7:T$62)</f>
        <v>36</v>
      </c>
      <c r="V7" s="39" t="n">
        <f aca="false">実数!V7/人口!S7*100000</f>
        <v>100.924811984993</v>
      </c>
      <c r="W7" s="27" t="n">
        <f aca="false">RANK(V7,V$7:V$62)</f>
        <v>35</v>
      </c>
    </row>
    <row r="8" s="13" customFormat="true" ht="18" hidden="false" customHeight="true" outlineLevel="0" collapsed="false">
      <c r="A8" s="21" t="s">
        <v>19</v>
      </c>
      <c r="B8" s="39" t="n">
        <v>190.104271451675</v>
      </c>
      <c r="C8" s="26" t="n">
        <v>27</v>
      </c>
      <c r="D8" s="39" t="n">
        <v>172.354783595206</v>
      </c>
      <c r="E8" s="26" t="n">
        <v>32</v>
      </c>
      <c r="F8" s="39" t="n">
        <v>157.775969950939</v>
      </c>
      <c r="G8" s="26" t="n">
        <v>30</v>
      </c>
      <c r="H8" s="39" t="n">
        <v>134.893505127531</v>
      </c>
      <c r="I8" s="26" t="n">
        <v>20</v>
      </c>
      <c r="J8" s="39" t="n">
        <v>111.752817622778</v>
      </c>
      <c r="K8" s="26" t="n">
        <v>28</v>
      </c>
      <c r="L8" s="40" t="n">
        <v>123.926380368098</v>
      </c>
      <c r="M8" s="26" t="n">
        <v>12</v>
      </c>
      <c r="N8" s="39" t="n">
        <v>142.635135135135</v>
      </c>
      <c r="O8" s="27" t="n">
        <v>13</v>
      </c>
      <c r="P8" s="39" t="n">
        <f aca="false">実数!P8/人口!P8*100000</f>
        <v>141.136671177267</v>
      </c>
      <c r="Q8" s="27" t="n">
        <f aca="false">RANK(P8,$P$7:$P$62)</f>
        <v>12</v>
      </c>
      <c r="R8" s="39" t="n">
        <f aca="false">実数!R8/人口!Q8*100000</f>
        <v>130.576271186441</v>
      </c>
      <c r="S8" s="27" t="n">
        <f aca="false">RANK(R8,$R$7:$R$62)</f>
        <v>16</v>
      </c>
      <c r="T8" s="39" t="n">
        <f aca="false">実数!T8/人口!R8*100000</f>
        <v>140.122199592668</v>
      </c>
      <c r="U8" s="27" t="n">
        <f aca="false">RANK(T8,T$7:T$62)</f>
        <v>13</v>
      </c>
      <c r="V8" s="39" t="n">
        <f aca="false">実数!V8/人口!S8*100000</f>
        <v>135.534294386463</v>
      </c>
      <c r="W8" s="27" t="n">
        <f aca="false">RANK(V8,V$7:V$62)</f>
        <v>12</v>
      </c>
    </row>
    <row r="9" s="13" customFormat="true" ht="18" hidden="false" customHeight="true" outlineLevel="0" collapsed="false">
      <c r="A9" s="21" t="s">
        <v>20</v>
      </c>
      <c r="B9" s="39" t="n">
        <v>249.447601121947</v>
      </c>
      <c r="C9" s="26" t="n">
        <v>8</v>
      </c>
      <c r="D9" s="39" t="n">
        <v>226.889924425423</v>
      </c>
      <c r="E9" s="26" t="n">
        <v>7</v>
      </c>
      <c r="F9" s="39" t="n">
        <v>181.609742563437</v>
      </c>
      <c r="G9" s="26" t="n">
        <v>13</v>
      </c>
      <c r="H9" s="39" t="n">
        <v>141.825931527568</v>
      </c>
      <c r="I9" s="26" t="n">
        <v>17</v>
      </c>
      <c r="J9" s="39" t="n">
        <v>125.226496004342</v>
      </c>
      <c r="K9" s="26" t="n">
        <v>15</v>
      </c>
      <c r="L9" s="40" t="n">
        <v>125.831564048125</v>
      </c>
      <c r="M9" s="26" t="n">
        <v>10</v>
      </c>
      <c r="N9" s="39" t="n">
        <v>151.940719830628</v>
      </c>
      <c r="O9" s="27" t="n">
        <v>8</v>
      </c>
      <c r="P9" s="39" t="n">
        <f aca="false">実数!P9/人口!P9*100000</f>
        <v>159.222614840989</v>
      </c>
      <c r="Q9" s="27" t="n">
        <f aca="false">RANK(P9,$P$7:$P$62)</f>
        <v>5</v>
      </c>
      <c r="R9" s="39" t="n">
        <f aca="false">実数!R9/人口!Q9*100000</f>
        <v>150.990099009901</v>
      </c>
      <c r="S9" s="27" t="n">
        <f aca="false">RANK(R9,$R$7:$R$62)</f>
        <v>7</v>
      </c>
      <c r="T9" s="39" t="n">
        <f aca="false">実数!T9/人口!R9*100000</f>
        <v>162.579730687456</v>
      </c>
      <c r="U9" s="27" t="n">
        <f aca="false">RANK(T9,T$7:T$62)</f>
        <v>5</v>
      </c>
      <c r="V9" s="39" t="n">
        <f aca="false">実数!V9/人口!S9*100000</f>
        <v>148.052378396673</v>
      </c>
      <c r="W9" s="27" t="n">
        <f aca="false">RANK(V9,V$7:V$62)</f>
        <v>6</v>
      </c>
    </row>
    <row r="10" s="13" customFormat="true" ht="18" hidden="false" customHeight="true" outlineLevel="0" collapsed="false">
      <c r="A10" s="21" t="s">
        <v>21</v>
      </c>
      <c r="B10" s="39" t="n">
        <v>212.192392332325</v>
      </c>
      <c r="C10" s="26" t="n">
        <v>17</v>
      </c>
      <c r="D10" s="39" t="n">
        <v>187.565037753936</v>
      </c>
      <c r="E10" s="26" t="n">
        <v>24</v>
      </c>
      <c r="F10" s="39" t="n">
        <v>164.880382268232</v>
      </c>
      <c r="G10" s="26" t="n">
        <v>20</v>
      </c>
      <c r="H10" s="39" t="n">
        <v>131.555883573966</v>
      </c>
      <c r="I10" s="26" t="n">
        <v>24</v>
      </c>
      <c r="J10" s="39" t="n">
        <v>112.52199506312</v>
      </c>
      <c r="K10" s="26" t="n">
        <v>27</v>
      </c>
      <c r="L10" s="40" t="n">
        <v>105.122591943958</v>
      </c>
      <c r="M10" s="26" t="n">
        <v>30</v>
      </c>
      <c r="N10" s="39" t="n">
        <v>127.210300429185</v>
      </c>
      <c r="O10" s="27" t="n">
        <v>26</v>
      </c>
      <c r="P10" s="39" t="n">
        <f aca="false">実数!P10/人口!P10*100000</f>
        <v>125.865754595981</v>
      </c>
      <c r="Q10" s="27" t="n">
        <f aca="false">RANK(P10,$P$7:$P$62)</f>
        <v>25</v>
      </c>
      <c r="R10" s="39" t="n">
        <f aca="false">実数!R10/人口!Q10*100000</f>
        <v>121.909633418585</v>
      </c>
      <c r="S10" s="27" t="n">
        <f aca="false">RANK(R10,$R$7:$R$62)</f>
        <v>29</v>
      </c>
      <c r="T10" s="39" t="n">
        <f aca="false">実数!T10/人口!R10*100000</f>
        <v>121.957446808511</v>
      </c>
      <c r="U10" s="27" t="n">
        <f aca="false">RANK(T10,T$7:T$62)</f>
        <v>26</v>
      </c>
      <c r="V10" s="39" t="n">
        <f aca="false">実数!V10/人口!S10*100000</f>
        <v>115.757844441161</v>
      </c>
      <c r="W10" s="27" t="n">
        <f aca="false">RANK(V10,V$7:V$62)</f>
        <v>26</v>
      </c>
    </row>
    <row r="11" s="13" customFormat="true" ht="18" hidden="false" customHeight="true" outlineLevel="0" collapsed="false">
      <c r="A11" s="21" t="s">
        <v>22</v>
      </c>
      <c r="B11" s="39" t="n">
        <v>262.221301964706</v>
      </c>
      <c r="C11" s="26" t="n">
        <v>3</v>
      </c>
      <c r="D11" s="39" t="n">
        <v>227.141869872153</v>
      </c>
      <c r="E11" s="26" t="n">
        <v>6</v>
      </c>
      <c r="F11" s="39" t="n">
        <v>203.584391544716</v>
      </c>
      <c r="G11" s="26" t="n">
        <v>6</v>
      </c>
      <c r="H11" s="39" t="n">
        <v>166.0946603879</v>
      </c>
      <c r="I11" s="26" t="n">
        <v>4</v>
      </c>
      <c r="J11" s="39" t="n">
        <v>148.442737806082</v>
      </c>
      <c r="K11" s="26" t="n">
        <v>4</v>
      </c>
      <c r="L11" s="40" t="n">
        <v>147.901234567901</v>
      </c>
      <c r="M11" s="26" t="n">
        <v>1</v>
      </c>
      <c r="N11" s="39" t="n">
        <v>189.238410596026</v>
      </c>
      <c r="O11" s="27" t="n">
        <v>1</v>
      </c>
      <c r="P11" s="39" t="n">
        <f aca="false">実数!P11/人口!P11*100000</f>
        <v>181.56146179402</v>
      </c>
      <c r="Q11" s="27" t="n">
        <f aca="false">RANK(P11,$P$7:$P$62)</f>
        <v>1</v>
      </c>
      <c r="R11" s="39" t="n">
        <f aca="false">実数!R11/人口!Q11*100000</f>
        <v>178.982485404504</v>
      </c>
      <c r="S11" s="27" t="n">
        <f aca="false">RANK(R11,$R$7:$R$62)</f>
        <v>1</v>
      </c>
      <c r="T11" s="39" t="n">
        <f aca="false">実数!T11/人口!R11*100000</f>
        <v>182.244556113903</v>
      </c>
      <c r="U11" s="27" t="n">
        <f aca="false">RANK(T11,T$7:T$62)</f>
        <v>1</v>
      </c>
      <c r="V11" s="39" t="n">
        <f aca="false">実数!V11/人口!S11*100000</f>
        <v>167.592726071038</v>
      </c>
      <c r="W11" s="27" t="n">
        <f aca="false">RANK(V11,V$7:V$62)</f>
        <v>1</v>
      </c>
    </row>
    <row r="12" s="13" customFormat="true" ht="18" hidden="false" customHeight="true" outlineLevel="0" collapsed="false">
      <c r="A12" s="2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39" t="s">
        <v>53</v>
      </c>
      <c r="O12" s="23"/>
      <c r="P12" s="39"/>
      <c r="Q12" s="27"/>
      <c r="R12" s="39"/>
      <c r="S12" s="27"/>
      <c r="T12" s="39"/>
      <c r="U12" s="27"/>
      <c r="V12" s="39"/>
      <c r="W12" s="27"/>
    </row>
    <row r="13" s="13" customFormat="true" ht="18" hidden="false" customHeight="true" outlineLevel="0" collapsed="false">
      <c r="A13" s="21" t="s">
        <v>23</v>
      </c>
      <c r="B13" s="39" t="n">
        <v>255.956956796081</v>
      </c>
      <c r="C13" s="26" t="n">
        <v>5</v>
      </c>
      <c r="D13" s="39" t="n">
        <v>241.260458788499</v>
      </c>
      <c r="E13" s="26" t="n">
        <v>4</v>
      </c>
      <c r="F13" s="39" t="n">
        <v>213.750880303504</v>
      </c>
      <c r="G13" s="26" t="n">
        <v>4</v>
      </c>
      <c r="H13" s="39" t="n">
        <v>167.119565217391</v>
      </c>
      <c r="I13" s="26" t="n">
        <v>3</v>
      </c>
      <c r="J13" s="39" t="n">
        <v>151.321075954906</v>
      </c>
      <c r="K13" s="26" t="n">
        <v>2</v>
      </c>
      <c r="L13" s="40" t="n">
        <v>144.568690095847</v>
      </c>
      <c r="M13" s="26" t="n">
        <v>3</v>
      </c>
      <c r="N13" s="39" t="n">
        <v>169.912210694334</v>
      </c>
      <c r="O13" s="27" t="n">
        <v>3</v>
      </c>
      <c r="P13" s="39" t="n">
        <f aca="false">実数!P13/人口!P13*100000</f>
        <v>176.757188498403</v>
      </c>
      <c r="Q13" s="27" t="n">
        <f aca="false">RANK(P13,$P$7:$P$62)</f>
        <v>2</v>
      </c>
      <c r="R13" s="39" t="n">
        <f aca="false">実数!R13/人口!Q13*100000</f>
        <v>168.64</v>
      </c>
      <c r="S13" s="27" t="n">
        <f aca="false">RANK(R13,$R$7:$R$62)</f>
        <v>2</v>
      </c>
      <c r="T13" s="39" t="n">
        <f aca="false">実数!T13/人口!R13*100000</f>
        <v>172.07062600321</v>
      </c>
      <c r="U13" s="27" t="n">
        <f aca="false">RANK(T13,T$7:T$62)</f>
        <v>2</v>
      </c>
      <c r="V13" s="39" t="n">
        <f aca="false">実数!V13/人口!S13*100000</f>
        <v>158.578747058425</v>
      </c>
      <c r="W13" s="27" t="n">
        <f aca="false">RANK(V13,V$7:V$62)</f>
        <v>4</v>
      </c>
    </row>
    <row r="14" s="13" customFormat="true" ht="18" hidden="false" customHeight="true" outlineLevel="0" collapsed="false">
      <c r="A14" s="21" t="s">
        <v>24</v>
      </c>
      <c r="B14" s="39" t="n">
        <v>254.769492588295</v>
      </c>
      <c r="C14" s="26" t="n">
        <v>6</v>
      </c>
      <c r="D14" s="39" t="n">
        <v>230.65941156447</v>
      </c>
      <c r="E14" s="26" t="n">
        <v>5</v>
      </c>
      <c r="F14" s="39" t="n">
        <v>199.404983009003</v>
      </c>
      <c r="G14" s="26" t="n">
        <v>7</v>
      </c>
      <c r="H14" s="39" t="n">
        <v>159.040015577841</v>
      </c>
      <c r="I14" s="26" t="n">
        <v>6</v>
      </c>
      <c r="J14" s="39" t="n">
        <v>132.983851960833</v>
      </c>
      <c r="K14" s="26" t="n">
        <v>9</v>
      </c>
      <c r="L14" s="40" t="n">
        <v>134.057628719887</v>
      </c>
      <c r="M14" s="26" t="n">
        <v>6</v>
      </c>
      <c r="N14" s="39" t="n">
        <v>145.492957746479</v>
      </c>
      <c r="O14" s="27" t="n">
        <v>10</v>
      </c>
      <c r="P14" s="39" t="n">
        <f aca="false">実数!P14/人口!P14*100000</f>
        <v>145.868544600939</v>
      </c>
      <c r="Q14" s="27" t="n">
        <f aca="false">RANK(P14,$P$7:$P$62)</f>
        <v>11</v>
      </c>
      <c r="R14" s="39" t="n">
        <f aca="false">実数!R14/人口!Q14*100000</f>
        <v>142.743071864725</v>
      </c>
      <c r="S14" s="27" t="n">
        <f aca="false">RANK(R14,$R$7:$R$62)</f>
        <v>11</v>
      </c>
      <c r="T14" s="39" t="n">
        <f aca="false">実数!T14/人口!R14*100000</f>
        <v>148.167293233083</v>
      </c>
      <c r="U14" s="27" t="n">
        <f aca="false">RANK(T14,T$7:T$62)</f>
        <v>10</v>
      </c>
      <c r="V14" s="39" t="n">
        <f aca="false">実数!V14/人口!S14*100000</f>
        <v>136.395826448232</v>
      </c>
      <c r="W14" s="27" t="n">
        <f aca="false">RANK(V14,V$7:V$62)</f>
        <v>11</v>
      </c>
    </row>
    <row r="15" s="13" customFormat="true" ht="18" hidden="false" customHeight="true" outlineLevel="0" collapsed="false">
      <c r="A15" s="21" t="s">
        <v>25</v>
      </c>
      <c r="B15" s="39" t="n">
        <v>228.290293431329</v>
      </c>
      <c r="C15" s="26" t="n">
        <v>12</v>
      </c>
      <c r="D15" s="39" t="n">
        <v>203.750741504719</v>
      </c>
      <c r="E15" s="26" t="n">
        <v>14</v>
      </c>
      <c r="F15" s="39" t="n">
        <v>172.557315078689</v>
      </c>
      <c r="G15" s="26" t="n">
        <v>16</v>
      </c>
      <c r="H15" s="39" t="n">
        <v>133.284268629255</v>
      </c>
      <c r="I15" s="26" t="n">
        <v>22</v>
      </c>
      <c r="J15" s="39" t="n">
        <v>114.385351618525</v>
      </c>
      <c r="K15" s="26" t="n">
        <v>25</v>
      </c>
      <c r="L15" s="40" t="n">
        <v>108.712121212121</v>
      </c>
      <c r="M15" s="26" t="n">
        <v>26</v>
      </c>
      <c r="N15" s="39" t="n">
        <v>130.047586675731</v>
      </c>
      <c r="O15" s="27" t="n">
        <v>20</v>
      </c>
      <c r="P15" s="39" t="n">
        <f aca="false">実数!P15/人口!P15*100000</f>
        <v>125.11013215859</v>
      </c>
      <c r="Q15" s="27" t="n">
        <f aca="false">RANK(P15,$P$7:$P$62)</f>
        <v>26</v>
      </c>
      <c r="R15" s="39" t="n">
        <f aca="false">実数!R15/人口!Q15*100000</f>
        <v>123.775751435326</v>
      </c>
      <c r="S15" s="27" t="n">
        <f aca="false">RANK(R15,$R$7:$R$62)</f>
        <v>26</v>
      </c>
      <c r="T15" s="39" t="n">
        <f aca="false">実数!T15/人口!R15*100000</f>
        <v>126.693629929221</v>
      </c>
      <c r="U15" s="27" t="n">
        <f aca="false">RANK(T15,T$7:T$62)</f>
        <v>21</v>
      </c>
      <c r="V15" s="39" t="n">
        <f aca="false">実数!V15/人口!S15*100000</f>
        <v>119.939745845513</v>
      </c>
      <c r="W15" s="27" t="n">
        <f aca="false">RANK(V15,V$7:V$62)</f>
        <v>24</v>
      </c>
    </row>
    <row r="16" s="13" customFormat="true" ht="18" hidden="false" customHeight="true" outlineLevel="0" collapsed="false">
      <c r="A16" s="21" t="s">
        <v>26</v>
      </c>
      <c r="B16" s="39" t="n">
        <v>229.946847382063</v>
      </c>
      <c r="C16" s="26" t="n">
        <v>11</v>
      </c>
      <c r="D16" s="39" t="n">
        <v>209.275831324506</v>
      </c>
      <c r="E16" s="26" t="n">
        <v>13</v>
      </c>
      <c r="F16" s="39" t="n">
        <v>189.46824813969</v>
      </c>
      <c r="G16" s="26" t="n">
        <v>11</v>
      </c>
      <c r="H16" s="39" t="n">
        <v>150.599851364264</v>
      </c>
      <c r="I16" s="26" t="n">
        <v>10</v>
      </c>
      <c r="J16" s="39" t="n">
        <v>128.927672769832</v>
      </c>
      <c r="K16" s="26" t="n">
        <v>12</v>
      </c>
      <c r="L16" s="40" t="n">
        <v>124.859335038363</v>
      </c>
      <c r="M16" s="26" t="n">
        <v>11</v>
      </c>
      <c r="N16" s="39" t="n">
        <v>135.460992907801</v>
      </c>
      <c r="O16" s="27" t="n">
        <v>17</v>
      </c>
      <c r="P16" s="39" t="n">
        <f aca="false">実数!P16/人口!P16*100000</f>
        <v>129.494949494949</v>
      </c>
      <c r="Q16" s="27" t="n">
        <f aca="false">RANK(P16,$P$7:$P$62)</f>
        <v>21</v>
      </c>
      <c r="R16" s="39" t="n">
        <f aca="false">実数!R16/人口!Q16*100000</f>
        <v>131.435768261965</v>
      </c>
      <c r="S16" s="27" t="n">
        <f aca="false">RANK(R16,$R$7:$R$62)</f>
        <v>15</v>
      </c>
      <c r="T16" s="39" t="n">
        <f aca="false">実数!T16/人口!R16*100000</f>
        <v>131.473102061337</v>
      </c>
      <c r="U16" s="27" t="n">
        <f aca="false">RANK(T16,T$7:T$62)</f>
        <v>17</v>
      </c>
      <c r="V16" s="39" t="n">
        <f aca="false">実数!V16/人口!S16*100000</f>
        <v>125.723198248949</v>
      </c>
      <c r="W16" s="27" t="n">
        <f aca="false">RANK(V16,V$7:V$62)</f>
        <v>17</v>
      </c>
    </row>
    <row r="17" s="13" customFormat="true" ht="18" hidden="false" customHeight="true" outlineLevel="0" collapsed="false">
      <c r="A17" s="21" t="s">
        <v>27</v>
      </c>
      <c r="B17" s="39" t="n">
        <v>225.712264197949</v>
      </c>
      <c r="C17" s="26" t="n">
        <v>13</v>
      </c>
      <c r="D17" s="39" t="n">
        <v>203.14399841226</v>
      </c>
      <c r="E17" s="26" t="n">
        <v>15</v>
      </c>
      <c r="F17" s="39" t="n">
        <v>177.330909666377</v>
      </c>
      <c r="G17" s="26" t="n">
        <v>15</v>
      </c>
      <c r="H17" s="39" t="n">
        <v>142.692870583316</v>
      </c>
      <c r="I17" s="26" t="n">
        <v>15</v>
      </c>
      <c r="J17" s="39" t="n">
        <v>118.057959351044</v>
      </c>
      <c r="K17" s="26" t="n">
        <v>23</v>
      </c>
      <c r="L17" s="40" t="n">
        <v>108.253164556962</v>
      </c>
      <c r="M17" s="26" t="n">
        <v>27</v>
      </c>
      <c r="N17" s="39" t="n">
        <v>123.212487411883</v>
      </c>
      <c r="O17" s="27" t="n">
        <v>27</v>
      </c>
      <c r="P17" s="39" t="n">
        <f aca="false">実数!P17/人口!P17*100000</f>
        <v>117.386934673367</v>
      </c>
      <c r="Q17" s="27" t="n">
        <f aca="false">RANK(P17,$P$7:$P$62)</f>
        <v>29</v>
      </c>
      <c r="R17" s="39" t="n">
        <f aca="false">実数!R17/人口!Q17*100000</f>
        <v>125.714285714286</v>
      </c>
      <c r="S17" s="27" t="n">
        <f aca="false">RANK(R17,$R$7:$R$62)</f>
        <v>21</v>
      </c>
      <c r="T17" s="39" t="n">
        <f aca="false">実数!T17/人口!R17*100000</f>
        <v>124.612306153077</v>
      </c>
      <c r="U17" s="27" t="n">
        <f aca="false">RANK(T17,T$7:T$62)</f>
        <v>23</v>
      </c>
      <c r="V17" s="39" t="n">
        <f aca="false">実数!V17/人口!S17*100000</f>
        <v>121.828367274456</v>
      </c>
      <c r="W17" s="27" t="n">
        <f aca="false">RANK(V17,V$7:V$62)</f>
        <v>22</v>
      </c>
    </row>
    <row r="18" s="13" customFormat="true" ht="18" hidden="false" customHeight="true" outlineLevel="0" collapsed="false">
      <c r="A18" s="2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39" t="s">
        <v>53</v>
      </c>
      <c r="O18" s="23"/>
      <c r="P18" s="39"/>
      <c r="Q18" s="27"/>
      <c r="R18" s="39"/>
      <c r="S18" s="27"/>
      <c r="T18" s="39"/>
      <c r="U18" s="27"/>
      <c r="V18" s="39"/>
      <c r="W18" s="27"/>
    </row>
    <row r="19" s="13" customFormat="true" ht="18" hidden="false" customHeight="true" outlineLevel="0" collapsed="false">
      <c r="A19" s="21" t="s">
        <v>28</v>
      </c>
      <c r="B19" s="39" t="n">
        <v>174.263005794726</v>
      </c>
      <c r="C19" s="26" t="n">
        <v>37</v>
      </c>
      <c r="D19" s="39" t="n">
        <v>118.681356152811</v>
      </c>
      <c r="E19" s="26" t="n">
        <v>43</v>
      </c>
      <c r="F19" s="39" t="n">
        <v>104.079833265069</v>
      </c>
      <c r="G19" s="26" t="n">
        <v>44</v>
      </c>
      <c r="H19" s="39" t="n">
        <v>81.2311055696938</v>
      </c>
      <c r="I19" s="26" t="n">
        <v>44</v>
      </c>
      <c r="J19" s="39" t="n">
        <v>71.2698888563105</v>
      </c>
      <c r="K19" s="26" t="n">
        <v>44</v>
      </c>
      <c r="L19" s="40" t="n">
        <v>70.6274628675356</v>
      </c>
      <c r="M19" s="26" t="n">
        <v>44</v>
      </c>
      <c r="N19" s="39" t="n">
        <v>84.4217384865986</v>
      </c>
      <c r="O19" s="27" t="n">
        <v>45</v>
      </c>
      <c r="P19" s="39" t="n">
        <f aca="false">実数!P19/人口!P19*100000</f>
        <v>82.5139829261113</v>
      </c>
      <c r="Q19" s="27" t="n">
        <f aca="false">RANK(P19,$P$7:$P$62)</f>
        <v>45</v>
      </c>
      <c r="R19" s="39" t="n">
        <f aca="false">実数!R19/人口!Q19*100000</f>
        <v>85.8627250109762</v>
      </c>
      <c r="S19" s="27" t="n">
        <f aca="false">RANK(R19,$R$7:$R$62)</f>
        <v>45</v>
      </c>
      <c r="T19" s="39" t="n">
        <f aca="false">実数!T19/人口!R19*100000</f>
        <v>83.1197203612001</v>
      </c>
      <c r="U19" s="27" t="n">
        <f aca="false">RANK(T19,T$7:T$62)</f>
        <v>45</v>
      </c>
      <c r="V19" s="39" t="n">
        <f aca="false">実数!V19/人口!S19*100000</f>
        <v>82.2778440034185</v>
      </c>
      <c r="W19" s="27" t="n">
        <f aca="false">RANK(V19,V$7:V$62)</f>
        <v>45</v>
      </c>
    </row>
    <row r="20" s="13" customFormat="true" ht="18" hidden="false" customHeight="true" outlineLevel="0" collapsed="false">
      <c r="A20" s="21" t="s">
        <v>29</v>
      </c>
      <c r="B20" s="39" t="n">
        <v>182.43595864933</v>
      </c>
      <c r="C20" s="26" t="n">
        <v>33</v>
      </c>
      <c r="D20" s="39" t="n">
        <v>128.910095604291</v>
      </c>
      <c r="E20" s="26" t="n">
        <v>41</v>
      </c>
      <c r="F20" s="39" t="n">
        <v>114.103898751172</v>
      </c>
      <c r="G20" s="26" t="n">
        <v>41</v>
      </c>
      <c r="H20" s="39" t="n">
        <v>89.6847971207988</v>
      </c>
      <c r="I20" s="26" t="n">
        <v>42</v>
      </c>
      <c r="J20" s="39" t="n">
        <v>78.0422220360915</v>
      </c>
      <c r="K20" s="26" t="n">
        <v>43</v>
      </c>
      <c r="L20" s="40" t="n">
        <v>77.3989455184534</v>
      </c>
      <c r="M20" s="26" t="n">
        <v>43</v>
      </c>
      <c r="N20" s="39" t="n">
        <v>91.6536796536797</v>
      </c>
      <c r="O20" s="27" t="n">
        <v>43</v>
      </c>
      <c r="P20" s="39" t="n">
        <f aca="false">実数!P20/人口!P20*100000</f>
        <v>92</v>
      </c>
      <c r="Q20" s="27" t="n">
        <f aca="false">RANK(P20,$P$7:$P$62)</f>
        <v>42</v>
      </c>
      <c r="R20" s="39" t="n">
        <f aca="false">実数!R20/人口!Q20*100000</f>
        <v>91.8724279835391</v>
      </c>
      <c r="S20" s="27" t="n">
        <f aca="false">RANK(R20,$R$7:$R$62)</f>
        <v>43</v>
      </c>
      <c r="T20" s="39" t="n">
        <f aca="false">実数!T20/人口!R20*100000</f>
        <v>94.4558171272603</v>
      </c>
      <c r="U20" s="27" t="n">
        <f aca="false">RANK(T20,T$7:T$62)</f>
        <v>42</v>
      </c>
      <c r="V20" s="39" t="n">
        <f aca="false">実数!V20/人口!S20*100000</f>
        <v>87.158792072861</v>
      </c>
      <c r="W20" s="27" t="n">
        <f aca="false">RANK(V20,V$7:V$62)</f>
        <v>43</v>
      </c>
    </row>
    <row r="21" s="13" customFormat="true" ht="18" hidden="false" customHeight="true" outlineLevel="0" collapsed="false">
      <c r="A21" s="21" t="s">
        <v>30</v>
      </c>
      <c r="B21" s="39" t="n">
        <v>110.210056927602</v>
      </c>
      <c r="C21" s="26" t="n">
        <v>45</v>
      </c>
      <c r="D21" s="39" t="n">
        <v>114.211850925226</v>
      </c>
      <c r="E21" s="26" t="n">
        <v>44</v>
      </c>
      <c r="F21" s="39" t="n">
        <v>110.011832855013</v>
      </c>
      <c r="G21" s="26" t="n">
        <v>43</v>
      </c>
      <c r="H21" s="39" t="n">
        <v>93.1963838546751</v>
      </c>
      <c r="I21" s="26" t="n">
        <v>41</v>
      </c>
      <c r="J21" s="39" t="n">
        <v>89.6691280145441</v>
      </c>
      <c r="K21" s="26" t="n">
        <v>40</v>
      </c>
      <c r="L21" s="40" t="n">
        <v>84.9384628625527</v>
      </c>
      <c r="M21" s="26" t="n">
        <v>40</v>
      </c>
      <c r="N21" s="39" t="n">
        <v>101.493052558902</v>
      </c>
      <c r="O21" s="27" t="n">
        <v>39</v>
      </c>
      <c r="P21" s="39" t="n">
        <f aca="false">実数!P21/人口!P21*100000</f>
        <v>99.6127033307513</v>
      </c>
      <c r="Q21" s="27" t="n">
        <f aca="false">RANK(P21,$P$7:$P$62)</f>
        <v>38</v>
      </c>
      <c r="R21" s="39" t="n">
        <f aca="false">実数!R21/人口!Q21*100000</f>
        <v>98.5823524357763</v>
      </c>
      <c r="S21" s="27" t="n">
        <f aca="false">RANK(R21,$R$7:$R$62)</f>
        <v>38</v>
      </c>
      <c r="T21" s="39" t="n">
        <f aca="false">実数!T21/人口!R21*100000</f>
        <v>99.7938321450047</v>
      </c>
      <c r="U21" s="27" t="n">
        <f aca="false">RANK(T21,T$7:T$62)</f>
        <v>37</v>
      </c>
      <c r="V21" s="39" t="n">
        <f aca="false">実数!V21/人口!S21*100000</f>
        <v>94.2760544981754</v>
      </c>
      <c r="W21" s="27" t="n">
        <f aca="false">RANK(V21,V$7:V$62)</f>
        <v>38</v>
      </c>
    </row>
    <row r="22" s="13" customFormat="true" ht="18" hidden="false" customHeight="true" outlineLevel="0" collapsed="false">
      <c r="A22" s="21" t="s">
        <v>31</v>
      </c>
      <c r="B22" s="39" t="n">
        <v>120.724673040165</v>
      </c>
      <c r="C22" s="26" t="n">
        <v>44</v>
      </c>
      <c r="D22" s="39" t="n">
        <v>100.780993732992</v>
      </c>
      <c r="E22" s="26" t="n">
        <v>45</v>
      </c>
      <c r="F22" s="39" t="n">
        <v>93.5550588227432</v>
      </c>
      <c r="G22" s="26" t="n">
        <v>46</v>
      </c>
      <c r="H22" s="39" t="n">
        <v>79.6184385247012</v>
      </c>
      <c r="I22" s="26" t="n">
        <v>45</v>
      </c>
      <c r="J22" s="39" t="n">
        <v>70.6814005247371</v>
      </c>
      <c r="K22" s="26" t="n">
        <v>45</v>
      </c>
      <c r="L22" s="40" t="n">
        <v>70.3845678249042</v>
      </c>
      <c r="M22" s="26" t="n">
        <v>45</v>
      </c>
      <c r="N22" s="39" t="n">
        <v>85.8310959238467</v>
      </c>
      <c r="O22" s="27" t="n">
        <v>44</v>
      </c>
      <c r="P22" s="39" t="n">
        <f aca="false">実数!P22/人口!P22*100000</f>
        <v>88.1724347298118</v>
      </c>
      <c r="Q22" s="27" t="n">
        <f aca="false">RANK(P22,$P$7:$P$62)</f>
        <v>44</v>
      </c>
      <c r="R22" s="39" t="n">
        <f aca="false">実数!R22/人口!Q22*100000</f>
        <v>90.057845263919</v>
      </c>
      <c r="S22" s="27" t="n">
        <f aca="false">RANK(R22,$R$7:$R$62)</f>
        <v>44</v>
      </c>
      <c r="T22" s="39" t="n">
        <f aca="false">実数!T22/人口!R22*100000</f>
        <v>90.5737214037609</v>
      </c>
      <c r="U22" s="27" t="n">
        <f aca="false">RANK(T22,T$7:T$62)</f>
        <v>44</v>
      </c>
      <c r="V22" s="39" t="n">
        <f aca="false">実数!V22/人口!S22*100000</f>
        <v>82.7835880166168</v>
      </c>
      <c r="W22" s="27" t="n">
        <f aca="false">RANK(V22,V$7:V$62)</f>
        <v>44</v>
      </c>
    </row>
    <row r="23" s="13" customFormat="true" ht="18" hidden="false" customHeight="true" outlineLevel="0" collapsed="false">
      <c r="A23" s="21" t="s">
        <v>32</v>
      </c>
      <c r="B23" s="39" t="n">
        <v>252.570832591684</v>
      </c>
      <c r="C23" s="26" t="n">
        <v>7</v>
      </c>
      <c r="D23" s="39" t="n">
        <v>222.47876928847</v>
      </c>
      <c r="E23" s="26" t="n">
        <v>9</v>
      </c>
      <c r="F23" s="39" t="n">
        <v>190.0283326852</v>
      </c>
      <c r="G23" s="26" t="n">
        <v>10</v>
      </c>
      <c r="H23" s="39" t="n">
        <v>154.028339254359</v>
      </c>
      <c r="I23" s="26" t="n">
        <v>9</v>
      </c>
      <c r="J23" s="39" t="n">
        <v>133.948522315848</v>
      </c>
      <c r="K23" s="26" t="n">
        <v>8</v>
      </c>
      <c r="L23" s="40" t="n">
        <v>135.220380105135</v>
      </c>
      <c r="M23" s="26" t="n">
        <v>5</v>
      </c>
      <c r="N23" s="39" t="n">
        <v>153.421900161031</v>
      </c>
      <c r="O23" s="27" t="n">
        <v>7</v>
      </c>
      <c r="P23" s="39" t="n">
        <f aca="false">実数!P23/人口!P23*100000</f>
        <v>151.58953722334</v>
      </c>
      <c r="Q23" s="27" t="n">
        <f aca="false">RANK(P23,$P$7:$P$62)</f>
        <v>7</v>
      </c>
      <c r="R23" s="39" t="n">
        <f aca="false">実数!R23/人口!Q23*100000</f>
        <v>149.194847020934</v>
      </c>
      <c r="S23" s="27" t="n">
        <f aca="false">RANK(R23,$R$7:$R$62)</f>
        <v>8</v>
      </c>
      <c r="T23" s="39" t="n">
        <f aca="false">実数!T23/人口!R23*100000</f>
        <v>156.16935483871</v>
      </c>
      <c r="U23" s="27" t="n">
        <f aca="false">RANK(T23,T$7:T$62)</f>
        <v>7</v>
      </c>
      <c r="V23" s="39" t="n">
        <f aca="false">実数!V23/人口!S23*100000</f>
        <v>141.381639605348</v>
      </c>
      <c r="W23" s="27" t="n">
        <f aca="false">RANK(V23,V$7:V$62)</f>
        <v>9</v>
      </c>
    </row>
    <row r="24" s="13" customFormat="true" ht="18" hidden="false" customHeight="true" outlineLevel="0" collapsed="false">
      <c r="A24" s="2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39" t="s">
        <v>53</v>
      </c>
      <c r="O24" s="23"/>
      <c r="P24" s="39"/>
      <c r="Q24" s="27"/>
      <c r="R24" s="39"/>
      <c r="S24" s="27"/>
      <c r="T24" s="39"/>
      <c r="U24" s="27"/>
      <c r="V24" s="39"/>
      <c r="W24" s="27"/>
    </row>
    <row r="25" s="13" customFormat="true" ht="18" hidden="false" customHeight="true" outlineLevel="0" collapsed="false">
      <c r="A25" s="21" t="s">
        <v>33</v>
      </c>
      <c r="B25" s="39" t="n">
        <v>217.754872179938</v>
      </c>
      <c r="C25" s="26" t="n">
        <v>16</v>
      </c>
      <c r="D25" s="39" t="n">
        <v>189.161123740563</v>
      </c>
      <c r="E25" s="26" t="n">
        <v>23</v>
      </c>
      <c r="F25" s="39" t="n">
        <v>164.777550307085</v>
      </c>
      <c r="G25" s="26" t="n">
        <v>21</v>
      </c>
      <c r="H25" s="39" t="n">
        <v>138.528523191754</v>
      </c>
      <c r="I25" s="26" t="n">
        <v>18</v>
      </c>
      <c r="J25" s="39" t="n">
        <v>119.726186747797</v>
      </c>
      <c r="K25" s="26" t="n">
        <v>19</v>
      </c>
      <c r="L25" s="40" t="n">
        <v>114.758497316637</v>
      </c>
      <c r="M25" s="26" t="n">
        <v>19</v>
      </c>
      <c r="N25" s="39" t="n">
        <v>127.792672028597</v>
      </c>
      <c r="O25" s="27" t="n">
        <v>25</v>
      </c>
      <c r="P25" s="39" t="n">
        <f aca="false">実数!P25/人口!P25*100000</f>
        <v>137.444146559428</v>
      </c>
      <c r="Q25" s="27" t="n">
        <f aca="false">RANK(P25,$P$7:$P$62)</f>
        <v>14</v>
      </c>
      <c r="R25" s="39" t="n">
        <f aca="false">実数!R25/人口!Q25*100000</f>
        <v>130.205540661305</v>
      </c>
      <c r="S25" s="27" t="n">
        <f aca="false">RANK(R25,$R$7:$R$62)</f>
        <v>17</v>
      </c>
      <c r="T25" s="39" t="n">
        <f aca="false">実数!T25/人口!R25*100000</f>
        <v>135.152057245081</v>
      </c>
      <c r="U25" s="27" t="n">
        <f aca="false">RANK(T25,T$7:T$62)</f>
        <v>14</v>
      </c>
      <c r="V25" s="39" t="n">
        <f aca="false">実数!V25/人口!S25*100000</f>
        <v>129.917120598463</v>
      </c>
      <c r="W25" s="27" t="n">
        <f aca="false">RANK(V25,V$7:V$62)</f>
        <v>15</v>
      </c>
    </row>
    <row r="26" s="13" customFormat="true" ht="18" hidden="false" customHeight="true" outlineLevel="0" collapsed="false">
      <c r="A26" s="21" t="s">
        <v>34</v>
      </c>
      <c r="B26" s="39" t="n">
        <v>197.654459616991</v>
      </c>
      <c r="C26" s="26" t="n">
        <v>23</v>
      </c>
      <c r="D26" s="39" t="n">
        <v>176.999612813347</v>
      </c>
      <c r="E26" s="26" t="n">
        <v>31</v>
      </c>
      <c r="F26" s="39" t="n">
        <v>153.017455822597</v>
      </c>
      <c r="G26" s="26" t="n">
        <v>32</v>
      </c>
      <c r="H26" s="39" t="n">
        <v>117.128789841928</v>
      </c>
      <c r="I26" s="26" t="n">
        <v>32</v>
      </c>
      <c r="J26" s="39" t="n">
        <v>104.928901623555</v>
      </c>
      <c r="K26" s="26" t="n">
        <v>32</v>
      </c>
      <c r="L26" s="40" t="n">
        <v>98.2005141388175</v>
      </c>
      <c r="M26" s="26" t="n">
        <v>33</v>
      </c>
      <c r="N26" s="39" t="n">
        <v>119.45624468989</v>
      </c>
      <c r="O26" s="27" t="n">
        <v>31</v>
      </c>
      <c r="P26" s="39" t="n">
        <f aca="false">実数!P26/人口!P26*100000</f>
        <v>118.93039049236</v>
      </c>
      <c r="Q26" s="27" t="n">
        <f aca="false">RANK(P26,$P$7:$P$62)</f>
        <v>27</v>
      </c>
      <c r="R26" s="39" t="n">
        <f aca="false">実数!R26/人口!Q26*100000</f>
        <v>128.413910093299</v>
      </c>
      <c r="S26" s="27" t="n">
        <f aca="false">RANK(R26,$R$7:$R$62)</f>
        <v>19</v>
      </c>
      <c r="T26" s="39" t="n">
        <f aca="false">実数!T26/人口!R26*100000</f>
        <v>123.64406779661</v>
      </c>
      <c r="U26" s="27" t="n">
        <f aca="false">RANK(T26,T$7:T$62)</f>
        <v>25</v>
      </c>
      <c r="V26" s="39" t="n">
        <f aca="false">実数!V26/人口!S26*100000</f>
        <v>110.162348995003</v>
      </c>
      <c r="W26" s="27" t="n">
        <f aca="false">RANK(V26,V$7:V$62)</f>
        <v>31</v>
      </c>
    </row>
    <row r="27" s="13" customFormat="true" ht="18" hidden="false" customHeight="true" outlineLevel="0" collapsed="false">
      <c r="A27" s="21" t="s">
        <v>35</v>
      </c>
      <c r="B27" s="39" t="n">
        <v>188.793122974005</v>
      </c>
      <c r="C27" s="26" t="n">
        <v>28</v>
      </c>
      <c r="D27" s="39" t="n">
        <v>179.484878398995</v>
      </c>
      <c r="E27" s="26" t="n">
        <v>28</v>
      </c>
      <c r="F27" s="39" t="n">
        <v>158.075331508543</v>
      </c>
      <c r="G27" s="26" t="n">
        <v>29</v>
      </c>
      <c r="H27" s="39" t="n">
        <v>133.576642335766</v>
      </c>
      <c r="I27" s="26" t="n">
        <v>21</v>
      </c>
      <c r="J27" s="39" t="n">
        <v>118.534811963462</v>
      </c>
      <c r="K27" s="26" t="n">
        <v>20</v>
      </c>
      <c r="L27" s="40" t="n">
        <v>111.707317073171</v>
      </c>
      <c r="M27" s="26" t="n">
        <v>25</v>
      </c>
      <c r="N27" s="39" t="n">
        <v>131.341463414634</v>
      </c>
      <c r="O27" s="27" t="n">
        <v>19</v>
      </c>
      <c r="P27" s="39" t="n">
        <f aca="false">実数!P27/人口!P27*100000</f>
        <v>130</v>
      </c>
      <c r="Q27" s="27" t="n">
        <f aca="false">RANK(P27,$P$7:$P$62)</f>
        <v>20</v>
      </c>
      <c r="R27" s="39" t="n">
        <f aca="false">実数!R27/人口!Q27*100000</f>
        <v>120.341047503045</v>
      </c>
      <c r="S27" s="27" t="n">
        <f aca="false">RANK(R27,$R$7:$R$62)</f>
        <v>30</v>
      </c>
      <c r="T27" s="39" t="n">
        <f aca="false">実数!T27/人口!R27*100000</f>
        <v>114.494518879415</v>
      </c>
      <c r="U27" s="27" t="n">
        <f aca="false">RANK(T27,T$7:T$62)</f>
        <v>32</v>
      </c>
      <c r="V27" s="39" t="n">
        <f aca="false">実数!V27/人口!S27*100000</f>
        <v>109.146847682766</v>
      </c>
      <c r="W27" s="27" t="n">
        <f aca="false">RANK(V27,V$7:V$62)</f>
        <v>32</v>
      </c>
    </row>
    <row r="28" s="13" customFormat="true" ht="18" hidden="false" customHeight="true" outlineLevel="0" collapsed="false">
      <c r="A28" s="21" t="s">
        <v>36</v>
      </c>
      <c r="B28" s="39" t="n">
        <v>237.55427846655</v>
      </c>
      <c r="C28" s="26" t="n">
        <v>9</v>
      </c>
      <c r="D28" s="39" t="n">
        <v>223.584519299683</v>
      </c>
      <c r="E28" s="26" t="n">
        <v>8</v>
      </c>
      <c r="F28" s="39" t="n">
        <v>193.647272863213</v>
      </c>
      <c r="G28" s="26" t="n">
        <v>9</v>
      </c>
      <c r="H28" s="39" t="n">
        <v>148.220143360467</v>
      </c>
      <c r="I28" s="26" t="n">
        <v>12</v>
      </c>
      <c r="J28" s="39" t="n">
        <v>124.224333147075</v>
      </c>
      <c r="K28" s="26" t="n">
        <v>16</v>
      </c>
      <c r="L28" s="40" t="n">
        <v>120.881670533643</v>
      </c>
      <c r="M28" s="26" t="n">
        <v>15</v>
      </c>
      <c r="N28" s="39" t="n">
        <v>123.0330672748</v>
      </c>
      <c r="O28" s="27" t="n">
        <v>28</v>
      </c>
      <c r="P28" s="39" t="n">
        <f aca="false">実数!P28/人口!P28*100000</f>
        <v>116.154721274175</v>
      </c>
      <c r="Q28" s="27" t="n">
        <f aca="false">RANK(P28,$P$7:$P$62)</f>
        <v>30</v>
      </c>
      <c r="R28" s="39" t="n">
        <f aca="false">実数!R28/人口!Q28*100000</f>
        <v>133.030646992054</v>
      </c>
      <c r="S28" s="27" t="n">
        <f aca="false">RANK(R28,$R$7:$R$62)</f>
        <v>14</v>
      </c>
      <c r="T28" s="39" t="n">
        <f aca="false">実数!T28/人口!R28*100000</f>
        <v>120.861678004535</v>
      </c>
      <c r="U28" s="27" t="n">
        <f aca="false">RANK(T28,T$7:T$62)</f>
        <v>27</v>
      </c>
      <c r="V28" s="39" t="n">
        <f aca="false">実数!V28/人口!S28*100000</f>
        <v>111.495175382595</v>
      </c>
      <c r="W28" s="27" t="n">
        <f aca="false">RANK(V28,V$7:V$62)</f>
        <v>30</v>
      </c>
    </row>
    <row r="29" s="13" customFormat="true" ht="18" hidden="false" customHeight="true" outlineLevel="0" collapsed="false">
      <c r="A29" s="21" t="s">
        <v>37</v>
      </c>
      <c r="B29" s="39" t="n">
        <v>285.749744510617</v>
      </c>
      <c r="C29" s="26" t="n">
        <v>1</v>
      </c>
      <c r="D29" s="39" t="n">
        <v>244.880803809191</v>
      </c>
      <c r="E29" s="26" t="n">
        <v>3</v>
      </c>
      <c r="F29" s="39" t="n">
        <v>223.875714824478</v>
      </c>
      <c r="G29" s="26" t="n">
        <v>3</v>
      </c>
      <c r="H29" s="39" t="n">
        <v>167.204201990417</v>
      </c>
      <c r="I29" s="26" t="n">
        <v>2</v>
      </c>
      <c r="J29" s="39" t="n">
        <v>158.874093328405</v>
      </c>
      <c r="K29" s="26" t="n">
        <v>1</v>
      </c>
      <c r="L29" s="40" t="n">
        <v>147.385469689958</v>
      </c>
      <c r="M29" s="26" t="n">
        <v>2</v>
      </c>
      <c r="N29" s="39" t="n">
        <v>179.10927456382</v>
      </c>
      <c r="O29" s="27" t="n">
        <v>2</v>
      </c>
      <c r="P29" s="39" t="n">
        <f aca="false">実数!P29/人口!P29*100000</f>
        <v>173.052245646196</v>
      </c>
      <c r="Q29" s="27" t="n">
        <f aca="false">RANK(P29,$P$7:$P$62)</f>
        <v>3</v>
      </c>
      <c r="R29" s="39" t="n">
        <f aca="false">実数!R29/人口!Q29*100000</f>
        <v>164.576659038902</v>
      </c>
      <c r="S29" s="27" t="n">
        <f aca="false">RANK(R29,$R$7:$R$62)</f>
        <v>3</v>
      </c>
      <c r="T29" s="39" t="n">
        <f aca="false">実数!T29/人口!R29*100000</f>
        <v>165.249199817101</v>
      </c>
      <c r="U29" s="27" t="n">
        <f aca="false">RANK(T29,T$7:T$62)</f>
        <v>3</v>
      </c>
      <c r="V29" s="39" t="n">
        <f aca="false">実数!V29/人口!S29*100000</f>
        <v>165.683337206153</v>
      </c>
      <c r="W29" s="27" t="n">
        <f aca="false">RANK(V29,V$7:V$62)</f>
        <v>2</v>
      </c>
    </row>
    <row r="30" s="13" customFormat="true" ht="18" hidden="false" customHeight="true" outlineLevel="0" collapsed="false">
      <c r="A30" s="29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39" t="s">
        <v>53</v>
      </c>
      <c r="O30" s="23"/>
      <c r="P30" s="39"/>
      <c r="Q30" s="27"/>
      <c r="R30" s="39"/>
      <c r="S30" s="27"/>
      <c r="T30" s="39"/>
      <c r="U30" s="27"/>
      <c r="V30" s="39"/>
      <c r="W30" s="27"/>
    </row>
    <row r="31" s="13" customFormat="true" ht="18" hidden="false" customHeight="true" outlineLevel="0" collapsed="false">
      <c r="A31" s="21" t="s">
        <v>38</v>
      </c>
      <c r="B31" s="39" t="n">
        <v>178.314655970924</v>
      </c>
      <c r="C31" s="26" t="n">
        <v>34</v>
      </c>
      <c r="D31" s="39" t="n">
        <v>181.801938144286</v>
      </c>
      <c r="E31" s="26" t="n">
        <v>27</v>
      </c>
      <c r="F31" s="39" t="n">
        <v>159.180058595082</v>
      </c>
      <c r="G31" s="26" t="n">
        <v>27</v>
      </c>
      <c r="H31" s="39" t="n">
        <v>128.195064514546</v>
      </c>
      <c r="I31" s="26" t="n">
        <v>27</v>
      </c>
      <c r="J31" s="39" t="n">
        <v>113.369913376628</v>
      </c>
      <c r="K31" s="26" t="n">
        <v>26</v>
      </c>
      <c r="L31" s="40" t="n">
        <v>108.152436082972</v>
      </c>
      <c r="M31" s="26" t="n">
        <v>28</v>
      </c>
      <c r="N31" s="39" t="n">
        <v>119.712230215827</v>
      </c>
      <c r="O31" s="27" t="n">
        <v>30</v>
      </c>
      <c r="P31" s="39" t="n">
        <f aca="false">実数!P31/人口!P31*100000</f>
        <v>115.908001916627</v>
      </c>
      <c r="Q31" s="27" t="n">
        <f aca="false">RANK(P31,$P$7:$P$62)</f>
        <v>31</v>
      </c>
      <c r="R31" s="39" t="n">
        <f aca="false">実数!R31/人口!Q31*100000</f>
        <v>115.078985160364</v>
      </c>
      <c r="S31" s="27" t="n">
        <f aca="false">RANK(R31,$R$7:$R$62)</f>
        <v>32</v>
      </c>
      <c r="T31" s="39" t="n">
        <f aca="false">実数!T31/人口!R31*100000</f>
        <v>113.24725011956</v>
      </c>
      <c r="U31" s="27" t="n">
        <f aca="false">RANK(T31,T$7:T$62)</f>
        <v>33</v>
      </c>
      <c r="V31" s="39" t="n">
        <f aca="false">実数!V31/人口!S31*100000</f>
        <v>107.155281938521</v>
      </c>
      <c r="W31" s="27" t="n">
        <f aca="false">RANK(V31,V$7:V$62)</f>
        <v>33</v>
      </c>
    </row>
    <row r="32" s="13" customFormat="true" ht="18" hidden="false" customHeight="true" outlineLevel="0" collapsed="false">
      <c r="A32" s="21" t="s">
        <v>39</v>
      </c>
      <c r="B32" s="39" t="n">
        <v>173.766987431164</v>
      </c>
      <c r="C32" s="26" t="n">
        <v>38</v>
      </c>
      <c r="D32" s="39" t="n">
        <v>146.325680368971</v>
      </c>
      <c r="E32" s="26" t="n">
        <v>37</v>
      </c>
      <c r="F32" s="39" t="n">
        <v>138.899996946294</v>
      </c>
      <c r="G32" s="26" t="n">
        <v>33</v>
      </c>
      <c r="H32" s="39" t="n">
        <v>111.864879955332</v>
      </c>
      <c r="I32" s="26" t="n">
        <v>34</v>
      </c>
      <c r="J32" s="39" t="n">
        <v>102.178483621994</v>
      </c>
      <c r="K32" s="26" t="n">
        <v>34</v>
      </c>
      <c r="L32" s="40" t="n">
        <v>96.826688364524</v>
      </c>
      <c r="M32" s="26" t="n">
        <v>34</v>
      </c>
      <c r="N32" s="39" t="n">
        <v>119.994603345926</v>
      </c>
      <c r="O32" s="27" t="n">
        <v>29</v>
      </c>
      <c r="P32" s="39" t="n">
        <f aca="false">実数!P32/人口!P32*100000</f>
        <v>115.19805982215</v>
      </c>
      <c r="Q32" s="27" t="n">
        <f aca="false">RANK(P32,$P$7:$P$62)</f>
        <v>32</v>
      </c>
      <c r="R32" s="39" t="n">
        <f aca="false">実数!R32/人口!Q32*100000</f>
        <v>114.766003227542</v>
      </c>
      <c r="S32" s="27" t="n">
        <f aca="false">RANK(R32,$R$7:$R$62)</f>
        <v>33</v>
      </c>
      <c r="T32" s="39" t="n">
        <f aca="false">実数!T32/人口!R32*100000</f>
        <v>116.438356164384</v>
      </c>
      <c r="U32" s="27" t="n">
        <f aca="false">RANK(T32,T$7:T$62)</f>
        <v>31</v>
      </c>
      <c r="V32" s="39" t="n">
        <f aca="false">実数!V32/人口!S32*100000</f>
        <v>114.024471654313</v>
      </c>
      <c r="W32" s="27" t="n">
        <f aca="false">RANK(V32,V$7:V$62)</f>
        <v>28</v>
      </c>
    </row>
    <row r="33" s="13" customFormat="true" ht="18" hidden="false" customHeight="true" outlineLevel="0" collapsed="false">
      <c r="A33" s="21" t="s">
        <v>40</v>
      </c>
      <c r="B33" s="39" t="n">
        <v>136.204889163688</v>
      </c>
      <c r="C33" s="26" t="n">
        <v>43</v>
      </c>
      <c r="D33" s="39" t="n">
        <v>124.323325776659</v>
      </c>
      <c r="E33" s="26" t="n">
        <v>42</v>
      </c>
      <c r="F33" s="39" t="n">
        <v>112.501295005179</v>
      </c>
      <c r="G33" s="26" t="n">
        <v>42</v>
      </c>
      <c r="H33" s="39" t="n">
        <v>89.2978447477305</v>
      </c>
      <c r="I33" s="26" t="n">
        <v>43</v>
      </c>
      <c r="J33" s="39" t="n">
        <v>84.164005095726</v>
      </c>
      <c r="K33" s="26" t="n">
        <v>41</v>
      </c>
      <c r="L33" s="40" t="n">
        <v>79.7858099062918</v>
      </c>
      <c r="M33" s="26" t="n">
        <v>42</v>
      </c>
      <c r="N33" s="39" t="n">
        <v>93.2853364678225</v>
      </c>
      <c r="O33" s="27" t="n">
        <v>42</v>
      </c>
      <c r="P33" s="39" t="n">
        <f aca="false">実数!P33/人口!P33*100000</f>
        <v>90.3249414519906</v>
      </c>
      <c r="Q33" s="27" t="n">
        <f aca="false">RANK(P33,$P$7:$P$62)</f>
        <v>43</v>
      </c>
      <c r="R33" s="39" t="n">
        <f aca="false">実数!R33/人口!Q33*100000</f>
        <v>92.1251819505095</v>
      </c>
      <c r="S33" s="27" t="n">
        <f aca="false">RANK(R33,$R$7:$R$62)</f>
        <v>42</v>
      </c>
      <c r="T33" s="39" t="n">
        <f aca="false">実数!T33/人口!R33*100000</f>
        <v>90.888019701579</v>
      </c>
      <c r="U33" s="27" t="n">
        <f aca="false">RANK(T33,T$7:T$62)</f>
        <v>43</v>
      </c>
      <c r="V33" s="39" t="n">
        <f aca="false">実数!V33/人口!S33*100000</f>
        <v>88.2788608045753</v>
      </c>
      <c r="W33" s="27" t="n">
        <f aca="false">RANK(V33,V$7:V$62)</f>
        <v>42</v>
      </c>
    </row>
    <row r="34" s="13" customFormat="true" ht="18" hidden="false" customHeight="true" outlineLevel="0" collapsed="false">
      <c r="A34" s="21" t="s">
        <v>41</v>
      </c>
      <c r="B34" s="39" t="n">
        <v>183.761019553414</v>
      </c>
      <c r="C34" s="26" t="n">
        <v>31</v>
      </c>
      <c r="D34" s="39" t="n">
        <v>189.996719081046</v>
      </c>
      <c r="E34" s="26" t="n">
        <v>21</v>
      </c>
      <c r="F34" s="39" t="n">
        <v>163.327934735539</v>
      </c>
      <c r="G34" s="26" t="n">
        <v>24</v>
      </c>
      <c r="H34" s="39" t="n">
        <v>148.650980843353</v>
      </c>
      <c r="I34" s="26" t="n">
        <v>11</v>
      </c>
      <c r="J34" s="39" t="n">
        <v>126.070788158435</v>
      </c>
      <c r="K34" s="26" t="n">
        <v>14</v>
      </c>
      <c r="L34" s="40" t="n">
        <v>121.084670724959</v>
      </c>
      <c r="M34" s="26" t="n">
        <v>14</v>
      </c>
      <c r="N34" s="39" t="n">
        <v>137.356635718187</v>
      </c>
      <c r="O34" s="27" t="n">
        <v>15</v>
      </c>
      <c r="P34" s="39" t="n">
        <f aca="false">実数!P34/人口!P34*100000</f>
        <v>127.823240589198</v>
      </c>
      <c r="Q34" s="27" t="n">
        <f aca="false">RANK(P34,$P$7:$P$62)</f>
        <v>23</v>
      </c>
      <c r="R34" s="39" t="n">
        <f aca="false">実数!R34/人口!Q34*100000</f>
        <v>125.585193249864</v>
      </c>
      <c r="S34" s="27" t="n">
        <f aca="false">RANK(R34,$R$7:$R$62)</f>
        <v>22</v>
      </c>
      <c r="T34" s="39" t="n">
        <f aca="false">実数!T34/人口!R34*100000</f>
        <v>117.292006525285</v>
      </c>
      <c r="U34" s="27" t="n">
        <f aca="false">RANK(T34,T$7:T$62)</f>
        <v>30</v>
      </c>
      <c r="V34" s="39" t="n">
        <f aca="false">実数!V34/人口!S34*100000</f>
        <v>114.977135476664</v>
      </c>
      <c r="W34" s="27" t="n">
        <f aca="false">RANK(V34,V$7:V$62)</f>
        <v>27</v>
      </c>
    </row>
    <row r="35" s="13" customFormat="true" ht="18" hidden="false" customHeight="true" outlineLevel="0" collapsed="false">
      <c r="A35" s="21" t="s">
        <v>42</v>
      </c>
      <c r="B35" s="39" t="n">
        <v>197.448982581133</v>
      </c>
      <c r="C35" s="26" t="n">
        <v>24</v>
      </c>
      <c r="D35" s="39" t="n">
        <v>185.052915324241</v>
      </c>
      <c r="E35" s="26" t="n">
        <v>25</v>
      </c>
      <c r="F35" s="39" t="n">
        <v>158.610271903323</v>
      </c>
      <c r="G35" s="26" t="n">
        <v>28</v>
      </c>
      <c r="H35" s="39" t="n">
        <v>109.014495239729</v>
      </c>
      <c r="I35" s="26" t="n">
        <v>37</v>
      </c>
      <c r="J35" s="39" t="n">
        <v>98.7343378741788</v>
      </c>
      <c r="K35" s="26" t="n">
        <v>35</v>
      </c>
      <c r="L35" s="40" t="n">
        <v>92.3076923076923</v>
      </c>
      <c r="M35" s="26" t="n">
        <v>35</v>
      </c>
      <c r="N35" s="39" t="n">
        <v>107.014809041309</v>
      </c>
      <c r="O35" s="27" t="n">
        <v>35</v>
      </c>
      <c r="P35" s="39" t="n">
        <f aca="false">実数!P35/人口!P35*100000</f>
        <v>100.30935808198</v>
      </c>
      <c r="Q35" s="27" t="n">
        <f aca="false">RANK(P35,$P$7:$P$62)</f>
        <v>37</v>
      </c>
      <c r="R35" s="39" t="n">
        <f aca="false">実数!R35/人口!Q35*100000</f>
        <v>99.0038314176245</v>
      </c>
      <c r="S35" s="27" t="n">
        <f aca="false">RANK(R35,$R$7:$R$62)</f>
        <v>37</v>
      </c>
      <c r="T35" s="39" t="n">
        <f aca="false">実数!T35/人口!R35*100000</f>
        <v>96.2737642585551</v>
      </c>
      <c r="U35" s="27" t="n">
        <f aca="false">RANK(T35,T$7:T$62)</f>
        <v>40</v>
      </c>
      <c r="V35" s="39" t="n">
        <f aca="false">実数!V35/人口!S35*100000</f>
        <v>88.7435424911634</v>
      </c>
      <c r="W35" s="27" t="n">
        <f aca="false">RANK(V35,V$7:V$62)</f>
        <v>41</v>
      </c>
    </row>
    <row r="36" s="13" customFormat="true" ht="18" hidden="false" customHeight="true" outlineLevel="0" collapsed="false">
      <c r="A36" s="29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39" t="s">
        <v>53</v>
      </c>
      <c r="O36" s="23"/>
      <c r="P36" s="39"/>
      <c r="Q36" s="27"/>
      <c r="R36" s="39"/>
      <c r="S36" s="27"/>
      <c r="T36" s="39"/>
      <c r="U36" s="27"/>
      <c r="V36" s="39"/>
      <c r="W36" s="27"/>
    </row>
    <row r="37" s="13" customFormat="true" ht="18" hidden="false" customHeight="true" outlineLevel="0" collapsed="false">
      <c r="A37" s="21" t="s">
        <v>43</v>
      </c>
      <c r="B37" s="39" t="n">
        <v>151.036138344537</v>
      </c>
      <c r="C37" s="26" t="n">
        <v>40</v>
      </c>
      <c r="D37" s="39" t="n">
        <v>143.74139147378</v>
      </c>
      <c r="E37" s="26" t="n">
        <v>38</v>
      </c>
      <c r="F37" s="39" t="n">
        <v>130.245303376108</v>
      </c>
      <c r="G37" s="26" t="n">
        <v>37</v>
      </c>
      <c r="H37" s="39" t="n">
        <v>110.197240196461</v>
      </c>
      <c r="I37" s="26" t="n">
        <v>35</v>
      </c>
      <c r="J37" s="39" t="n">
        <v>96.8970641793421</v>
      </c>
      <c r="K37" s="26" t="n">
        <v>36</v>
      </c>
      <c r="L37" s="40" t="n">
        <v>90.8948808128175</v>
      </c>
      <c r="M37" s="26" t="n">
        <v>36</v>
      </c>
      <c r="N37" s="39" t="n">
        <v>108.89748549323</v>
      </c>
      <c r="O37" s="27" t="n">
        <v>34</v>
      </c>
      <c r="P37" s="39" t="n">
        <f aca="false">実数!P37/人口!P37*100000</f>
        <v>102.357943563974</v>
      </c>
      <c r="Q37" s="27" t="n">
        <f aca="false">RANK(P37,$P$7:$P$62)</f>
        <v>36</v>
      </c>
      <c r="R37" s="43" t="n">
        <f aca="false">実数!R37/人口!Q37*100000</f>
        <v>106.409266409266</v>
      </c>
      <c r="S37" s="27" t="n">
        <f aca="false">RANK(R37,$R$7:$R$62)</f>
        <v>35</v>
      </c>
      <c r="T37" s="39" t="n">
        <f aca="false">実数!T37/人口!R37*100000</f>
        <v>104.826254826255</v>
      </c>
      <c r="U37" s="27" t="n">
        <f aca="false">RANK(T37,T$7:T$62)</f>
        <v>35</v>
      </c>
      <c r="V37" s="39" t="n">
        <f aca="false">実数!V37/人口!S37*100000</f>
        <v>97.3816606978237</v>
      </c>
      <c r="W37" s="27" t="n">
        <f aca="false">RANK(V37,V$7:V$62)</f>
        <v>37</v>
      </c>
    </row>
    <row r="38" s="13" customFormat="true" ht="18" hidden="false" customHeight="true" outlineLevel="0" collapsed="false">
      <c r="A38" s="21" t="s">
        <v>44</v>
      </c>
      <c r="B38" s="39" t="n">
        <v>107.462774453302</v>
      </c>
      <c r="C38" s="26" t="n">
        <v>46</v>
      </c>
      <c r="D38" s="39" t="n">
        <v>100.501211095709</v>
      </c>
      <c r="E38" s="26" t="n">
        <v>46</v>
      </c>
      <c r="F38" s="39" t="n">
        <v>97.362509057293</v>
      </c>
      <c r="G38" s="26" t="n">
        <v>45</v>
      </c>
      <c r="H38" s="39" t="n">
        <v>73.2206210347498</v>
      </c>
      <c r="I38" s="26" t="n">
        <v>46</v>
      </c>
      <c r="J38" s="39" t="n">
        <v>66.0142062010817</v>
      </c>
      <c r="K38" s="26" t="n">
        <v>46</v>
      </c>
      <c r="L38" s="40" t="n">
        <v>68.2849789424427</v>
      </c>
      <c r="M38" s="26" t="n">
        <v>46</v>
      </c>
      <c r="N38" s="39" t="n">
        <v>84.125144843569</v>
      </c>
      <c r="O38" s="27" t="n">
        <v>46</v>
      </c>
      <c r="P38" s="39" t="n">
        <f aca="false">実数!P38/人口!P38*100000</f>
        <v>81.1768794161937</v>
      </c>
      <c r="Q38" s="27" t="n">
        <f aca="false">RANK(P38,$P$7:$P$62)</f>
        <v>46</v>
      </c>
      <c r="R38" s="39" t="n">
        <f aca="false">実数!R38/人口!Q38*100000</f>
        <v>77.5668480148165</v>
      </c>
      <c r="S38" s="27" t="n">
        <f aca="false">RANK(R38,$R$7:$R$62)</f>
        <v>46</v>
      </c>
      <c r="T38" s="39" t="n">
        <f aca="false">実数!T38/人口!R38*100000</f>
        <v>79.2153685915982</v>
      </c>
      <c r="U38" s="27" t="n">
        <f aca="false">RANK(T38,T$7:T$62)</f>
        <v>46</v>
      </c>
      <c r="V38" s="39" t="n">
        <f aca="false">実数!V38/人口!S38*100000</f>
        <v>74.8792463568901</v>
      </c>
      <c r="W38" s="27" t="n">
        <f aca="false">RANK(V38,V$7:V$62)</f>
        <v>46</v>
      </c>
    </row>
    <row r="39" s="13" customFormat="true" ht="18" hidden="false" customHeight="true" outlineLevel="0" collapsed="false">
      <c r="A39" s="21" t="s">
        <v>45</v>
      </c>
      <c r="B39" s="39" t="n">
        <v>144.24781389271</v>
      </c>
      <c r="C39" s="26" t="n">
        <v>41</v>
      </c>
      <c r="D39" s="39" t="n">
        <v>134.545441975779</v>
      </c>
      <c r="E39" s="26" t="n">
        <v>39</v>
      </c>
      <c r="F39" s="39" t="n">
        <v>127.501294564724</v>
      </c>
      <c r="G39" s="26" t="n">
        <v>38</v>
      </c>
      <c r="H39" s="39" t="n">
        <v>98.5480324512852</v>
      </c>
      <c r="I39" s="26" t="n">
        <v>39</v>
      </c>
      <c r="J39" s="39" t="n">
        <v>90.2908514470475</v>
      </c>
      <c r="K39" s="26" t="n">
        <v>39</v>
      </c>
      <c r="L39" s="40" t="n">
        <v>85.8436518203659</v>
      </c>
      <c r="M39" s="26" t="n">
        <v>39</v>
      </c>
      <c r="N39" s="39" t="n">
        <v>98.7624226514157</v>
      </c>
      <c r="O39" s="27" t="n">
        <v>41</v>
      </c>
      <c r="P39" s="39" t="n">
        <f aca="false">実数!P39/人口!P39*100000</f>
        <v>98.5247432306256</v>
      </c>
      <c r="Q39" s="27" t="n">
        <f aca="false">RANK(P39,$P$7:$P$62)</f>
        <v>40</v>
      </c>
      <c r="R39" s="39" t="n">
        <f aca="false">実数!R39/人口!Q39*100000</f>
        <v>97.7150287943526</v>
      </c>
      <c r="S39" s="27" t="n">
        <f aca="false">RANK(R39,$R$7:$R$62)</f>
        <v>39</v>
      </c>
      <c r="T39" s="39" t="n">
        <f aca="false">実数!T39/人口!R39*100000</f>
        <v>95.1914185315332</v>
      </c>
      <c r="U39" s="27" t="n">
        <f aca="false">RANK(T39,T$7:T$62)</f>
        <v>41</v>
      </c>
      <c r="V39" s="39" t="n">
        <f aca="false">実数!V39/人口!S39*100000</f>
        <v>89.8740282164944</v>
      </c>
      <c r="W39" s="27" t="n">
        <f aca="false">RANK(V39,V$7:V$62)</f>
        <v>40</v>
      </c>
    </row>
    <row r="40" s="13" customFormat="true" ht="18" hidden="false" customHeight="true" outlineLevel="0" collapsed="false">
      <c r="A40" s="21" t="s">
        <v>46</v>
      </c>
      <c r="B40" s="39" t="n">
        <v>178.21578396179</v>
      </c>
      <c r="C40" s="26" t="n">
        <v>35</v>
      </c>
      <c r="D40" s="39" t="n">
        <v>149.455076714675</v>
      </c>
      <c r="E40" s="26" t="n">
        <v>35</v>
      </c>
      <c r="F40" s="39" t="n">
        <v>131.791744099513</v>
      </c>
      <c r="G40" s="26" t="n">
        <v>36</v>
      </c>
      <c r="H40" s="39" t="n">
        <v>118.720760794539</v>
      </c>
      <c r="I40" s="26" t="n">
        <v>31</v>
      </c>
      <c r="J40" s="39" t="n">
        <v>92.2952805908067</v>
      </c>
      <c r="K40" s="26" t="n">
        <v>38</v>
      </c>
      <c r="L40" s="40" t="n">
        <v>88.6913229018492</v>
      </c>
      <c r="M40" s="26" t="n">
        <v>38</v>
      </c>
      <c r="N40" s="39" t="n">
        <v>99.5807127882599</v>
      </c>
      <c r="O40" s="27" t="n">
        <v>40</v>
      </c>
      <c r="P40" s="39" t="n">
        <f aca="false">実数!P40/人口!P40*100000</f>
        <v>95.4038997214485</v>
      </c>
      <c r="Q40" s="27" t="n">
        <f aca="false">RANK(P40,$P$7:$P$62)</f>
        <v>41</v>
      </c>
      <c r="R40" s="39" t="n">
        <f aca="false">実数!R40/人口!Q40*100000</f>
        <v>92.911744266852</v>
      </c>
      <c r="S40" s="27" t="n">
        <f aca="false">RANK(R40,$R$7:$R$62)</f>
        <v>41</v>
      </c>
      <c r="T40" s="39" t="n">
        <f aca="false">実数!T40/人口!R40*100000</f>
        <v>97.7793199167245</v>
      </c>
      <c r="U40" s="27" t="n">
        <f aca="false">RANK(T40,T$7:T$62)</f>
        <v>39</v>
      </c>
      <c r="V40" s="39" t="n">
        <f aca="false">実数!V40/人口!S40*100000</f>
        <v>90.9826122118884</v>
      </c>
      <c r="W40" s="27" t="n">
        <f aca="false">RANK(V40,V$7:V$62)</f>
        <v>39</v>
      </c>
    </row>
    <row r="41" s="13" customFormat="true" ht="18" hidden="false" customHeight="true" outlineLevel="0" collapsed="false">
      <c r="A41" s="21" t="s">
        <v>47</v>
      </c>
      <c r="B41" s="39" t="n">
        <v>187.73582609119</v>
      </c>
      <c r="C41" s="26" t="n">
        <v>29</v>
      </c>
      <c r="D41" s="39" t="n">
        <v>179.40471361293</v>
      </c>
      <c r="E41" s="26" t="n">
        <v>29</v>
      </c>
      <c r="F41" s="39" t="n">
        <v>170.979825304829</v>
      </c>
      <c r="G41" s="26" t="n">
        <v>19</v>
      </c>
      <c r="H41" s="39" t="n">
        <v>146.972206883858</v>
      </c>
      <c r="I41" s="26" t="n">
        <v>13</v>
      </c>
      <c r="J41" s="39" t="n">
        <v>132.532034806015</v>
      </c>
      <c r="K41" s="26" t="n">
        <v>10</v>
      </c>
      <c r="L41" s="40" t="n">
        <v>117.395348837209</v>
      </c>
      <c r="M41" s="26" t="n">
        <v>16</v>
      </c>
      <c r="N41" s="39" t="n">
        <v>138.790697674419</v>
      </c>
      <c r="O41" s="27" t="n">
        <v>14</v>
      </c>
      <c r="P41" s="39" t="n">
        <f aca="false">実数!P41/人口!P41*100000</f>
        <v>132.029795158287</v>
      </c>
      <c r="Q41" s="27" t="n">
        <f aca="false">RANK(P41,$P$7:$P$62)</f>
        <v>18</v>
      </c>
      <c r="R41" s="39" t="n">
        <f aca="false">実数!R41/人口!Q41*100000</f>
        <v>125.373134328358</v>
      </c>
      <c r="S41" s="27" t="n">
        <f aca="false">RANK(R41,$R$7:$R$62)</f>
        <v>23</v>
      </c>
      <c r="T41" s="39" t="n">
        <f aca="false">実数!T41/人口!R41*100000</f>
        <v>127.009345794393</v>
      </c>
      <c r="U41" s="27" t="n">
        <f aca="false">RANK(T41,T$7:T$62)</f>
        <v>20</v>
      </c>
      <c r="V41" s="39" t="n">
        <f aca="false">実数!V41/人口!S41*100000</f>
        <v>120.92715828689</v>
      </c>
      <c r="W41" s="27" t="n">
        <f aca="false">RANK(V41,V$7:V$62)</f>
        <v>23</v>
      </c>
    </row>
    <row r="42" s="13" customFormat="true" ht="18" hidden="false" customHeight="true" outlineLevel="0" collapsed="false">
      <c r="A42" s="29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39" t="s">
        <v>53</v>
      </c>
      <c r="O42" s="23"/>
      <c r="P42" s="39"/>
      <c r="Q42" s="27"/>
      <c r="R42" s="39"/>
      <c r="S42" s="27"/>
      <c r="T42" s="39"/>
      <c r="U42" s="27"/>
      <c r="V42" s="39"/>
      <c r="W42" s="27"/>
    </row>
    <row r="43" s="13" customFormat="true" ht="18" hidden="false" customHeight="true" outlineLevel="0" collapsed="false">
      <c r="A43" s="21" t="s">
        <v>48</v>
      </c>
      <c r="B43" s="39" t="n">
        <v>233.507457924681</v>
      </c>
      <c r="C43" s="26" t="n">
        <v>10</v>
      </c>
      <c r="D43" s="39" t="n">
        <v>216.806748778414</v>
      </c>
      <c r="E43" s="26" t="n">
        <v>11</v>
      </c>
      <c r="F43" s="39" t="n">
        <v>203.707239326953</v>
      </c>
      <c r="G43" s="26" t="n">
        <v>5</v>
      </c>
      <c r="H43" s="39" t="n">
        <v>155.594969364721</v>
      </c>
      <c r="I43" s="26" t="n">
        <v>7</v>
      </c>
      <c r="J43" s="39" t="n">
        <v>145.489025598248</v>
      </c>
      <c r="K43" s="26" t="n">
        <v>5</v>
      </c>
      <c r="L43" s="40" t="n">
        <v>133.605220228385</v>
      </c>
      <c r="M43" s="26" t="n">
        <v>7</v>
      </c>
      <c r="N43" s="39" t="n">
        <v>143.393148450245</v>
      </c>
      <c r="O43" s="27" t="n">
        <v>11</v>
      </c>
      <c r="P43" s="39" t="n">
        <f aca="false">実数!P43/人口!P43*100000</f>
        <v>164.052287581699</v>
      </c>
      <c r="Q43" s="27" t="n">
        <f aca="false">RANK(P43,$P$7:$P$62)</f>
        <v>4</v>
      </c>
      <c r="R43" s="39" t="n">
        <f aca="false">実数!R43/人口!Q43*100000</f>
        <v>159.640522875817</v>
      </c>
      <c r="S43" s="27" t="n">
        <f aca="false">RANK(R43,$R$7:$R$62)</f>
        <v>4</v>
      </c>
      <c r="T43" s="39" t="n">
        <f aca="false">実数!T43/人口!R43*100000</f>
        <v>152.450980392157</v>
      </c>
      <c r="U43" s="27" t="n">
        <f aca="false">RANK(T43,T$7:T$62)</f>
        <v>9</v>
      </c>
      <c r="V43" s="39" t="n">
        <f aca="false">実数!V43/人口!S43*100000</f>
        <v>146.01195626524</v>
      </c>
      <c r="W43" s="27" t="n">
        <f aca="false">RANK(V43,V$7:V$62)</f>
        <v>7</v>
      </c>
    </row>
    <row r="44" s="13" customFormat="true" ht="18" hidden="false" customHeight="true" outlineLevel="0" collapsed="false">
      <c r="A44" s="21" t="s">
        <v>49</v>
      </c>
      <c r="B44" s="39" t="n">
        <v>256.322874321462</v>
      </c>
      <c r="C44" s="26" t="n">
        <v>4</v>
      </c>
      <c r="D44" s="39" t="n">
        <v>257.898214260116</v>
      </c>
      <c r="E44" s="26" t="n">
        <v>2</v>
      </c>
      <c r="F44" s="39" t="n">
        <v>224.352385196573</v>
      </c>
      <c r="G44" s="26" t="n">
        <v>2</v>
      </c>
      <c r="H44" s="39" t="n">
        <v>164.012539184953</v>
      </c>
      <c r="I44" s="26" t="n">
        <v>5</v>
      </c>
      <c r="J44" s="39" t="n">
        <v>145.1270792245</v>
      </c>
      <c r="K44" s="26" t="n">
        <v>6</v>
      </c>
      <c r="L44" s="40" t="n">
        <v>128.311688311688</v>
      </c>
      <c r="M44" s="26" t="n">
        <v>9</v>
      </c>
      <c r="N44" s="39" t="n">
        <v>160.495436766623</v>
      </c>
      <c r="O44" s="27" t="n">
        <v>4</v>
      </c>
      <c r="P44" s="39" t="n">
        <f aca="false">実数!P44/人口!P44*100000</f>
        <v>150.326797385621</v>
      </c>
      <c r="Q44" s="27" t="n">
        <f aca="false">RANK(P44,$P$7:$P$62)</f>
        <v>9</v>
      </c>
      <c r="R44" s="39" t="n">
        <f aca="false">実数!R44/人口!Q44*100000</f>
        <v>146.456692913386</v>
      </c>
      <c r="S44" s="27" t="n">
        <f aca="false">RANK(R44,$R$7:$R$62)</f>
        <v>10</v>
      </c>
      <c r="T44" s="39" t="n">
        <f aca="false">実数!T44/人口!R44*100000</f>
        <v>163.947368421053</v>
      </c>
      <c r="U44" s="27" t="n">
        <f aca="false">RANK(T44,T$7:T$62)</f>
        <v>4</v>
      </c>
      <c r="V44" s="39" t="n">
        <f aca="false">実数!V44/人口!S44*100000</f>
        <v>138.42804911554</v>
      </c>
      <c r="W44" s="27" t="n">
        <f aca="false">RANK(V44,V$7:V$62)</f>
        <v>10</v>
      </c>
    </row>
    <row r="45" s="13" customFormat="true" ht="18" hidden="false" customHeight="true" outlineLevel="0" collapsed="false">
      <c r="A45" s="21" t="s">
        <v>50</v>
      </c>
      <c r="B45" s="39" t="n">
        <v>209.830804158929</v>
      </c>
      <c r="C45" s="26" t="n">
        <v>19</v>
      </c>
      <c r="D45" s="39" t="n">
        <v>200.94282595362</v>
      </c>
      <c r="E45" s="26" t="n">
        <v>17</v>
      </c>
      <c r="F45" s="39" t="n">
        <v>172.54143222273</v>
      </c>
      <c r="G45" s="26" t="n">
        <v>17</v>
      </c>
      <c r="H45" s="39" t="n">
        <v>142.52128937882</v>
      </c>
      <c r="I45" s="26" t="n">
        <v>16</v>
      </c>
      <c r="J45" s="39" t="n">
        <v>122.837114856093</v>
      </c>
      <c r="K45" s="26" t="n">
        <v>17</v>
      </c>
      <c r="L45" s="40" t="n">
        <v>115.827711468604</v>
      </c>
      <c r="M45" s="26" t="n">
        <v>18</v>
      </c>
      <c r="N45" s="39" t="n">
        <v>128.851107676455</v>
      </c>
      <c r="O45" s="27" t="n">
        <v>22</v>
      </c>
      <c r="P45" s="39" t="n">
        <f aca="false">実数!P45/人口!P45*100000</f>
        <v>129.218106995885</v>
      </c>
      <c r="Q45" s="27" t="n">
        <f aca="false">RANK(P45,$P$7:$P$62)</f>
        <v>22</v>
      </c>
      <c r="R45" s="39" t="n">
        <f aca="false">実数!R45/人口!Q45*100000</f>
        <v>123.27852004111</v>
      </c>
      <c r="S45" s="27" t="n">
        <f aca="false">RANK(R45,$R$7:$R$62)</f>
        <v>27</v>
      </c>
      <c r="T45" s="39" t="n">
        <f aca="false">実数!T45/人口!R45*100000</f>
        <v>128.659476117103</v>
      </c>
      <c r="U45" s="27" t="n">
        <f aca="false">RANK(T45,T$7:T$62)</f>
        <v>19</v>
      </c>
      <c r="V45" s="39" t="n">
        <f aca="false">実数!V45/人口!S45*100000</f>
        <v>123.047999554241</v>
      </c>
      <c r="W45" s="27" t="n">
        <f aca="false">RANK(V45,V$7:V$62)</f>
        <v>19</v>
      </c>
    </row>
    <row r="46" s="13" customFormat="true" ht="18" hidden="false" customHeight="true" outlineLevel="0" collapsed="false">
      <c r="A46" s="21" t="s">
        <v>51</v>
      </c>
      <c r="B46" s="39" t="n">
        <v>175.394297427696</v>
      </c>
      <c r="C46" s="26" t="n">
        <v>36</v>
      </c>
      <c r="D46" s="39" t="n">
        <v>155.06097899397</v>
      </c>
      <c r="E46" s="26" t="n">
        <v>34</v>
      </c>
      <c r="F46" s="39" t="n">
        <v>137.703253712276</v>
      </c>
      <c r="G46" s="26" t="n">
        <v>35</v>
      </c>
      <c r="H46" s="39" t="n">
        <v>110.063116091057</v>
      </c>
      <c r="I46" s="26" t="n">
        <v>36</v>
      </c>
      <c r="J46" s="39" t="n">
        <v>102.550018286027</v>
      </c>
      <c r="K46" s="26" t="n">
        <v>33</v>
      </c>
      <c r="L46" s="40" t="n">
        <v>100.70126227209</v>
      </c>
      <c r="M46" s="26" t="n">
        <v>32</v>
      </c>
      <c r="N46" s="39" t="n">
        <v>106.566538595878</v>
      </c>
      <c r="O46" s="27" t="n">
        <v>36</v>
      </c>
      <c r="P46" s="39" t="n">
        <f aca="false">実数!P46/人口!P46*100000</f>
        <v>113.09814879497</v>
      </c>
      <c r="Q46" s="27" t="n">
        <f aca="false">RANK(P46,$P$7:$P$62)</f>
        <v>34</v>
      </c>
      <c r="R46" s="39" t="n">
        <f aca="false">実数!R46/人口!Q46*100000</f>
        <v>111.273996509599</v>
      </c>
      <c r="S46" s="27" t="n">
        <f aca="false">RANK(R46,$R$7:$R$62)</f>
        <v>34</v>
      </c>
      <c r="T46" s="39" t="n">
        <f aca="false">実数!T46/人口!R46*100000</f>
        <v>110.792874607056</v>
      </c>
      <c r="U46" s="27" t="n">
        <f aca="false">RANK(T46,T$7:T$62)</f>
        <v>34</v>
      </c>
      <c r="V46" s="39" t="n">
        <f aca="false">実数!V46/人口!S46*100000</f>
        <v>105.890435614483</v>
      </c>
      <c r="W46" s="27" t="n">
        <f aca="false">RANK(V46,V$7:V$62)</f>
        <v>34</v>
      </c>
    </row>
    <row r="47" s="13" customFormat="true" ht="18" hidden="false" customHeight="true" outlineLevel="0" collapsed="false">
      <c r="A47" s="21" t="s">
        <v>52</v>
      </c>
      <c r="B47" s="39" t="n">
        <v>206.46901701442</v>
      </c>
      <c r="C47" s="26" t="n">
        <v>21</v>
      </c>
      <c r="D47" s="39" t="n">
        <v>197.654619641393</v>
      </c>
      <c r="E47" s="26" t="n">
        <v>18</v>
      </c>
      <c r="F47" s="39" t="n">
        <v>172.436595216538</v>
      </c>
      <c r="G47" s="26" t="n">
        <v>18</v>
      </c>
      <c r="H47" s="39" t="n">
        <v>137.740006295247</v>
      </c>
      <c r="I47" s="26" t="n">
        <v>19</v>
      </c>
      <c r="J47" s="39" t="n">
        <v>118.203082259212</v>
      </c>
      <c r="K47" s="26" t="n">
        <v>22</v>
      </c>
      <c r="L47" s="40" t="n">
        <v>112.403100775194</v>
      </c>
      <c r="M47" s="26" t="n">
        <v>24</v>
      </c>
      <c r="N47" s="39" t="n">
        <v>150.162443144899</v>
      </c>
      <c r="O47" s="27" t="n">
        <v>9</v>
      </c>
      <c r="P47" s="39" t="n">
        <f aca="false">実数!P47/人口!P47*100000</f>
        <v>150.911458333333</v>
      </c>
      <c r="Q47" s="27" t="n">
        <f aca="false">RANK(P47,$P$7:$P$62)</f>
        <v>8</v>
      </c>
      <c r="R47" s="39" t="n">
        <f aca="false">実数!R47/人口!Q47*100000</f>
        <v>146.86684073107</v>
      </c>
      <c r="S47" s="27" t="n">
        <f aca="false">RANK(R47,$R$7:$R$62)</f>
        <v>9</v>
      </c>
      <c r="T47" s="39" t="n">
        <f aca="false">実数!T47/人口!R47*100000</f>
        <v>146.596858638743</v>
      </c>
      <c r="U47" s="27" t="n">
        <f aca="false">RANK(T47,T$7:T$62)</f>
        <v>11</v>
      </c>
      <c r="V47" s="39" t="n">
        <f aca="false">実数!V47/人口!S47*100000</f>
        <v>144.988652344665</v>
      </c>
      <c r="W47" s="27" t="n">
        <f aca="false">RANK(V47,V$7:V$62)</f>
        <v>8</v>
      </c>
    </row>
    <row r="48" s="13" customFormat="true" ht="18" hidden="false" customHeight="true" outlineLevel="0" collapsed="false">
      <c r="A48" s="29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39" t="s">
        <v>53</v>
      </c>
      <c r="O48" s="23"/>
      <c r="P48" s="39"/>
      <c r="Q48" s="27"/>
      <c r="R48" s="39"/>
      <c r="S48" s="27"/>
      <c r="T48" s="39"/>
      <c r="U48" s="27"/>
      <c r="V48" s="39"/>
      <c r="W48" s="27"/>
    </row>
    <row r="49" s="13" customFormat="true" ht="18" hidden="false" customHeight="true" outlineLevel="0" collapsed="false">
      <c r="A49" s="21" t="s">
        <v>54</v>
      </c>
      <c r="B49" s="39" t="n">
        <v>205.615158597253</v>
      </c>
      <c r="C49" s="26" t="n">
        <v>22</v>
      </c>
      <c r="D49" s="39" t="n">
        <v>202.787331756099</v>
      </c>
      <c r="E49" s="26" t="n">
        <v>16</v>
      </c>
      <c r="F49" s="39" t="n">
        <v>180.608976108428</v>
      </c>
      <c r="G49" s="26" t="n">
        <v>14</v>
      </c>
      <c r="H49" s="39" t="n">
        <v>131.22444070243</v>
      </c>
      <c r="I49" s="26" t="n">
        <v>25</v>
      </c>
      <c r="J49" s="39" t="n">
        <v>128.076576310889</v>
      </c>
      <c r="K49" s="26" t="n">
        <v>13</v>
      </c>
      <c r="L49" s="40" t="n">
        <v>113.268998793727</v>
      </c>
      <c r="M49" s="26" t="n">
        <v>21</v>
      </c>
      <c r="N49" s="39" t="n">
        <v>143.321299638989</v>
      </c>
      <c r="O49" s="27" t="n">
        <v>12</v>
      </c>
      <c r="P49" s="39" t="n">
        <f aca="false">実数!P49/人口!P49*100000</f>
        <v>139.759036144578</v>
      </c>
      <c r="Q49" s="27" t="n">
        <f aca="false">RANK(P49,$P$7:$P$62)</f>
        <v>13</v>
      </c>
      <c r="R49" s="39" t="n">
        <f aca="false">実数!R49/人口!Q49*100000</f>
        <v>134.981905910736</v>
      </c>
      <c r="S49" s="27" t="n">
        <f aca="false">RANK(R49,$R$7:$R$62)</f>
        <v>12</v>
      </c>
      <c r="T49" s="39" t="n">
        <f aca="false">実数!T49/人口!R49*100000</f>
        <v>142.684401451028</v>
      </c>
      <c r="U49" s="27" t="n">
        <f aca="false">RANK(T49,T$7:T$62)</f>
        <v>12</v>
      </c>
      <c r="V49" s="39" t="n">
        <f aca="false">実数!V49/人口!S49*100000</f>
        <v>132.340032311909</v>
      </c>
      <c r="W49" s="27" t="n">
        <f aca="false">RANK(V49,V$7:V$62)</f>
        <v>14</v>
      </c>
    </row>
    <row r="50" s="13" customFormat="true" ht="18" hidden="false" customHeight="true" outlineLevel="0" collapsed="false">
      <c r="A50" s="21" t="s">
        <v>55</v>
      </c>
      <c r="B50" s="39" t="n">
        <v>183.494385826641</v>
      </c>
      <c r="C50" s="26" t="n">
        <v>32</v>
      </c>
      <c r="D50" s="39" t="n">
        <v>158.815620792037</v>
      </c>
      <c r="E50" s="26" t="n">
        <v>33</v>
      </c>
      <c r="F50" s="39" t="n">
        <v>138.81627575763</v>
      </c>
      <c r="G50" s="26" t="n">
        <v>34</v>
      </c>
      <c r="H50" s="39" t="n">
        <v>113.539651837524</v>
      </c>
      <c r="I50" s="26" t="n">
        <v>33</v>
      </c>
      <c r="J50" s="39" t="n">
        <v>111.201277248473</v>
      </c>
      <c r="K50" s="26" t="n">
        <v>29</v>
      </c>
      <c r="L50" s="40" t="n">
        <v>117.204301075269</v>
      </c>
      <c r="M50" s="26" t="n">
        <v>17</v>
      </c>
      <c r="N50" s="39" t="n">
        <v>128.09756097561</v>
      </c>
      <c r="O50" s="27" t="n">
        <v>24</v>
      </c>
      <c r="P50" s="39" t="n">
        <f aca="false">実数!P50/人口!P50*100000</f>
        <v>133.951219512195</v>
      </c>
      <c r="Q50" s="27" t="n">
        <f aca="false">RANK(P50,$P$7:$P$62)</f>
        <v>17</v>
      </c>
      <c r="R50" s="39" t="n">
        <f aca="false">実数!R50/人口!Q50*100000</f>
        <v>123.90243902439</v>
      </c>
      <c r="S50" s="27" t="n">
        <f aca="false">RANK(R50,$R$7:$R$62)</f>
        <v>25</v>
      </c>
      <c r="T50" s="39" t="n">
        <f aca="false">実数!T50/人口!R50*100000</f>
        <v>130.048780487805</v>
      </c>
      <c r="U50" s="27" t="n">
        <f aca="false">RANK(T50,T$7:T$62)</f>
        <v>18</v>
      </c>
      <c r="V50" s="39" t="n">
        <f aca="false">実数!V50/人口!S50*100000</f>
        <v>122.891275112405</v>
      </c>
      <c r="W50" s="27" t="n">
        <f aca="false">RANK(V50,V$7:V$62)</f>
        <v>20</v>
      </c>
    </row>
    <row r="51" s="13" customFormat="true" ht="18" hidden="false" customHeight="true" outlineLevel="0" collapsed="false">
      <c r="A51" s="21" t="s">
        <v>56</v>
      </c>
      <c r="B51" s="39" t="n">
        <v>191.926901846259</v>
      </c>
      <c r="C51" s="26" t="n">
        <v>26</v>
      </c>
      <c r="D51" s="39" t="n">
        <v>196.492791619224</v>
      </c>
      <c r="E51" s="26" t="n">
        <v>19</v>
      </c>
      <c r="F51" s="39" t="n">
        <v>163.597904138675</v>
      </c>
      <c r="G51" s="26" t="n">
        <v>23</v>
      </c>
      <c r="H51" s="39" t="n">
        <v>126.630151278039</v>
      </c>
      <c r="I51" s="26" t="n">
        <v>29</v>
      </c>
      <c r="J51" s="39" t="n">
        <v>120.647277602444</v>
      </c>
      <c r="K51" s="26" t="n">
        <v>18</v>
      </c>
      <c r="L51" s="40" t="n">
        <v>112.61620185923</v>
      </c>
      <c r="M51" s="26" t="n">
        <v>23</v>
      </c>
      <c r="N51" s="39" t="n">
        <v>135.08655126498</v>
      </c>
      <c r="O51" s="27" t="n">
        <v>18</v>
      </c>
      <c r="P51" s="39" t="n">
        <f aca="false">実数!P51/人口!P51*100000</f>
        <v>137.266666666667</v>
      </c>
      <c r="Q51" s="27" t="n">
        <f aca="false">RANK(P51,$P$7:$P$62)</f>
        <v>15</v>
      </c>
      <c r="R51" s="39" t="n">
        <f aca="false">実数!R51/人口!Q51*100000</f>
        <v>133.978638184246</v>
      </c>
      <c r="S51" s="27" t="n">
        <f aca="false">RANK(R51,$R$7:$R$62)</f>
        <v>13</v>
      </c>
      <c r="T51" s="39" t="n">
        <f aca="false">実数!T51/人口!R51*100000</f>
        <v>134.360348292029</v>
      </c>
      <c r="U51" s="27" t="n">
        <f aca="false">RANK(T51,T$7:T$62)</f>
        <v>15</v>
      </c>
      <c r="V51" s="39" t="n">
        <f aca="false">実数!V51/人口!S51*100000</f>
        <v>126.36458298344</v>
      </c>
      <c r="W51" s="27" t="n">
        <f aca="false">RANK(V51,V$7:V$62)</f>
        <v>16</v>
      </c>
    </row>
    <row r="52" s="13" customFormat="true" ht="18" hidden="false" customHeight="true" outlineLevel="0" collapsed="false">
      <c r="A52" s="21" t="s">
        <v>57</v>
      </c>
      <c r="B52" s="39" t="n">
        <v>271.190111158415</v>
      </c>
      <c r="C52" s="26" t="n">
        <v>2</v>
      </c>
      <c r="D52" s="39" t="n">
        <v>277.683124028078</v>
      </c>
      <c r="E52" s="26" t="n">
        <v>1</v>
      </c>
      <c r="F52" s="39" t="n">
        <v>226.251161691833</v>
      </c>
      <c r="G52" s="26" t="n">
        <v>1</v>
      </c>
      <c r="H52" s="39" t="n">
        <v>169.907517192317</v>
      </c>
      <c r="I52" s="26" t="n">
        <v>1</v>
      </c>
      <c r="J52" s="39" t="n">
        <v>148.44881307709</v>
      </c>
      <c r="K52" s="26" t="n">
        <v>3</v>
      </c>
      <c r="L52" s="40" t="n">
        <v>141.277641277641</v>
      </c>
      <c r="M52" s="26" t="n">
        <v>4</v>
      </c>
      <c r="N52" s="39" t="n">
        <v>153.874538745387</v>
      </c>
      <c r="O52" s="27" t="n">
        <v>6</v>
      </c>
      <c r="P52" s="39" t="n">
        <f aca="false">実数!P52/人口!P52*100000</f>
        <v>152.463054187192</v>
      </c>
      <c r="Q52" s="27" t="n">
        <f aca="false">RANK(P52,$P$7:$P$62)</f>
        <v>6</v>
      </c>
      <c r="R52" s="39" t="n">
        <f aca="false">実数!R52/人口!Q52*100000</f>
        <v>157.407407407407</v>
      </c>
      <c r="S52" s="27" t="n">
        <f aca="false">RANK(R52,$R$7:$R$62)</f>
        <v>5</v>
      </c>
      <c r="T52" s="39" t="n">
        <f aca="false">実数!T52/人口!R52*100000</f>
        <v>154.084158415842</v>
      </c>
      <c r="U52" s="27" t="n">
        <f aca="false">RANK(T52,T$7:T$62)</f>
        <v>8</v>
      </c>
      <c r="V52" s="39" t="n">
        <f aca="false">実数!V52/人口!S52*100000</f>
        <v>161.795947338069</v>
      </c>
      <c r="W52" s="27" t="n">
        <f aca="false">RANK(V52,V$7:V$62)</f>
        <v>3</v>
      </c>
    </row>
    <row r="53" s="13" customFormat="true" ht="18" hidden="false" customHeight="true" outlineLevel="0" collapsed="false">
      <c r="A53" s="21" t="s">
        <v>58</v>
      </c>
      <c r="B53" s="39" t="n">
        <v>163.572163826413</v>
      </c>
      <c r="C53" s="26" t="n">
        <v>39</v>
      </c>
      <c r="D53" s="39" t="n">
        <v>148.04071072667</v>
      </c>
      <c r="E53" s="26" t="n">
        <v>36</v>
      </c>
      <c r="F53" s="39" t="n">
        <v>126.266366327201</v>
      </c>
      <c r="G53" s="26" t="n">
        <v>39</v>
      </c>
      <c r="H53" s="39" t="n">
        <v>102.96221492889</v>
      </c>
      <c r="I53" s="26" t="n">
        <v>38</v>
      </c>
      <c r="J53" s="39" t="n">
        <v>95.4574422212844</v>
      </c>
      <c r="K53" s="26" t="n">
        <v>37</v>
      </c>
      <c r="L53" s="40" t="n">
        <v>88.8384567773881</v>
      </c>
      <c r="M53" s="26" t="n">
        <v>37</v>
      </c>
      <c r="N53" s="39" t="n">
        <v>101.684937068616</v>
      </c>
      <c r="O53" s="27" t="n">
        <v>38</v>
      </c>
      <c r="P53" s="39" t="n">
        <f aca="false">実数!P53/人口!P53*100000</f>
        <v>104.227346278317</v>
      </c>
      <c r="Q53" s="27" t="n">
        <f aca="false">RANK(P53,$P$7:$P$62)</f>
        <v>35</v>
      </c>
      <c r="R53" s="39" t="n">
        <f aca="false">実数!R53/人口!Q53*100000</f>
        <v>101.692524682652</v>
      </c>
      <c r="S53" s="27" t="n">
        <f aca="false">RANK(R53,$R$7:$R$62)</f>
        <v>36</v>
      </c>
      <c r="T53" s="39" t="n">
        <f aca="false">実数!T53/人口!R53*100000</f>
        <v>98.8339364696422</v>
      </c>
      <c r="U53" s="27" t="n">
        <f aca="false">RANK(T53,T$7:T$62)</f>
        <v>38</v>
      </c>
      <c r="V53" s="39" t="n">
        <f aca="false">実数!V53/人口!S53*100000</f>
        <v>97.5538712818494</v>
      </c>
      <c r="W53" s="27" t="n">
        <f aca="false">RANK(V53,V$7:V$62)</f>
        <v>36</v>
      </c>
    </row>
    <row r="54" s="13" customFormat="true" ht="18" hidden="false" customHeight="true" outlineLevel="0" collapsed="false">
      <c r="A54" s="29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39" t="s">
        <v>53</v>
      </c>
      <c r="O54" s="23"/>
      <c r="P54" s="39"/>
      <c r="Q54" s="27"/>
      <c r="R54" s="39"/>
      <c r="S54" s="27"/>
      <c r="T54" s="39"/>
      <c r="U54" s="27"/>
      <c r="V54" s="39"/>
      <c r="W54" s="27"/>
    </row>
    <row r="55" s="13" customFormat="true" ht="18" hidden="false" customHeight="true" outlineLevel="0" collapsed="false">
      <c r="A55" s="21" t="s">
        <v>59</v>
      </c>
      <c r="B55" s="39" t="n">
        <v>194.062290324986</v>
      </c>
      <c r="C55" s="26" t="n">
        <v>25</v>
      </c>
      <c r="D55" s="39" t="n">
        <v>183.660438632782</v>
      </c>
      <c r="E55" s="26" t="n">
        <v>26</v>
      </c>
      <c r="F55" s="39" t="n">
        <v>162.02728539486</v>
      </c>
      <c r="G55" s="26" t="n">
        <v>25</v>
      </c>
      <c r="H55" s="39" t="n">
        <v>130.796003143595</v>
      </c>
      <c r="I55" s="26" t="n">
        <v>26</v>
      </c>
      <c r="J55" s="39" t="n">
        <v>118.224352390734</v>
      </c>
      <c r="K55" s="26" t="n">
        <v>21</v>
      </c>
      <c r="L55" s="40" t="n">
        <v>104.903078677309</v>
      </c>
      <c r="M55" s="26" t="n">
        <v>31</v>
      </c>
      <c r="N55" s="39" t="n">
        <v>128.9592760181</v>
      </c>
      <c r="O55" s="27" t="n">
        <v>21</v>
      </c>
      <c r="P55" s="39" t="n">
        <f aca="false">実数!P55/人口!P55*100000</f>
        <v>130.011325028313</v>
      </c>
      <c r="Q55" s="27" t="n">
        <f aca="false">RANK(P55,$P$7:$P$62)</f>
        <v>19</v>
      </c>
      <c r="R55" s="39" t="n">
        <f aca="false">実数!R55/人口!Q55*100000</f>
        <v>127.210884353741</v>
      </c>
      <c r="S55" s="27" t="n">
        <f aca="false">RANK(R55,$R$7:$R$62)</f>
        <v>20</v>
      </c>
      <c r="T55" s="39" t="n">
        <f aca="false">実数!T55/人口!R55*100000</f>
        <v>124.517593643587</v>
      </c>
      <c r="U55" s="27" t="n">
        <f aca="false">RANK(T55,T$7:T$62)</f>
        <v>24</v>
      </c>
      <c r="V55" s="39" t="n">
        <f aca="false">実数!V55/人口!S55*100000</f>
        <v>119.670323132754</v>
      </c>
      <c r="W55" s="27" t="n">
        <f aca="false">RANK(V55,V$7:V$62)</f>
        <v>25</v>
      </c>
    </row>
    <row r="56" s="13" customFormat="true" ht="18" hidden="false" customHeight="true" outlineLevel="0" collapsed="false">
      <c r="A56" s="21" t="s">
        <v>60</v>
      </c>
      <c r="B56" s="39" t="n">
        <v>185.590816727545</v>
      </c>
      <c r="C56" s="26" t="n">
        <v>30</v>
      </c>
      <c r="D56" s="39" t="n">
        <v>179.287682132886</v>
      </c>
      <c r="E56" s="26" t="n">
        <v>30</v>
      </c>
      <c r="F56" s="39" t="n">
        <v>159.617774349745</v>
      </c>
      <c r="G56" s="26" t="n">
        <v>26</v>
      </c>
      <c r="H56" s="39" t="n">
        <v>127.039699906221</v>
      </c>
      <c r="I56" s="26" t="n">
        <v>28</v>
      </c>
      <c r="J56" s="39" t="n">
        <v>110.362386445446</v>
      </c>
      <c r="K56" s="26" t="n">
        <v>31</v>
      </c>
      <c r="L56" s="40" t="n">
        <v>112.815533980583</v>
      </c>
      <c r="M56" s="26" t="n">
        <v>22</v>
      </c>
      <c r="N56" s="39" t="n">
        <v>117.490247074122</v>
      </c>
      <c r="O56" s="27" t="n">
        <v>32</v>
      </c>
      <c r="P56" s="39" t="n">
        <f aca="false">実数!P56/人口!P56*100000</f>
        <v>117.558746736292</v>
      </c>
      <c r="Q56" s="27" t="n">
        <f aca="false">RANK(P56,$P$7:$P$62)</f>
        <v>28</v>
      </c>
      <c r="R56" s="39" t="n">
        <f aca="false">実数!R56/人口!Q56*100000</f>
        <v>122.739187418087</v>
      </c>
      <c r="S56" s="27" t="n">
        <f aca="false">RANK(R56,$R$7:$R$62)</f>
        <v>28</v>
      </c>
      <c r="T56" s="39" t="n">
        <f aca="false">実数!T56/人口!R56*100000</f>
        <v>119.066403681788</v>
      </c>
      <c r="U56" s="27" t="n">
        <f aca="false">RANK(T56,T$7:T$62)</f>
        <v>29</v>
      </c>
      <c r="V56" s="39" t="n">
        <f aca="false">実数!V56/人口!S56*100000</f>
        <v>122.299360259918</v>
      </c>
      <c r="W56" s="27" t="n">
        <f aca="false">RANK(V56,V$7:V$62)</f>
        <v>21</v>
      </c>
    </row>
    <row r="57" s="13" customFormat="true" ht="18" hidden="false" customHeight="true" outlineLevel="0" collapsed="false">
      <c r="A57" s="21" t="s">
        <v>61</v>
      </c>
      <c r="B57" s="39" t="n">
        <v>219.513241951369</v>
      </c>
      <c r="C57" s="26" t="n">
        <v>14</v>
      </c>
      <c r="D57" s="39" t="n">
        <v>192.202182921847</v>
      </c>
      <c r="E57" s="26" t="n">
        <v>20</v>
      </c>
      <c r="F57" s="39" t="n">
        <v>155.865858050776</v>
      </c>
      <c r="G57" s="26" t="n">
        <v>31</v>
      </c>
      <c r="H57" s="39" t="n">
        <v>124.823004030062</v>
      </c>
      <c r="I57" s="26" t="n">
        <v>30</v>
      </c>
      <c r="J57" s="39" t="n">
        <v>110.415038647984</v>
      </c>
      <c r="K57" s="26" t="n">
        <v>30</v>
      </c>
      <c r="L57" s="40" t="n">
        <v>107.813347802496</v>
      </c>
      <c r="M57" s="26" t="n">
        <v>29</v>
      </c>
      <c r="N57" s="39" t="n">
        <v>117.374932759548</v>
      </c>
      <c r="O57" s="27" t="n">
        <v>33</v>
      </c>
      <c r="P57" s="39" t="n">
        <f aca="false">実数!P57/人口!P57*100000</f>
        <v>114.615797958087</v>
      </c>
      <c r="Q57" s="27" t="n">
        <f aca="false">RANK(P57,$P$7:$P$62)</f>
        <v>33</v>
      </c>
      <c r="R57" s="39" t="n">
        <f aca="false">実数!R57/人口!Q57*100000</f>
        <v>120.300751879699</v>
      </c>
      <c r="S57" s="27" t="n">
        <f aca="false">RANK(R57,$R$7:$R$62)</f>
        <v>31</v>
      </c>
      <c r="T57" s="39" t="n">
        <f aca="false">実数!T57/人口!R57*100000</f>
        <v>120.730397422127</v>
      </c>
      <c r="U57" s="27" t="n">
        <f aca="false">RANK(T57,T$7:T$62)</f>
        <v>28</v>
      </c>
      <c r="V57" s="39" t="n">
        <f aca="false">実数!V57/人口!S57*100000</f>
        <v>113.750739245029</v>
      </c>
      <c r="W57" s="27" t="n">
        <f aca="false">RANK(V57,V$7:V$62)</f>
        <v>29</v>
      </c>
    </row>
    <row r="58" s="13" customFormat="true" ht="18" hidden="false" customHeight="true" outlineLevel="0" collapsed="false">
      <c r="A58" s="21" t="s">
        <v>62</v>
      </c>
      <c r="B58" s="39" t="n">
        <v>218.108936571563</v>
      </c>
      <c r="C58" s="26" t="n">
        <v>15</v>
      </c>
      <c r="D58" s="39" t="n">
        <v>213.088699645161</v>
      </c>
      <c r="E58" s="26" t="n">
        <v>12</v>
      </c>
      <c r="F58" s="39" t="n">
        <v>188.568705591295</v>
      </c>
      <c r="G58" s="26" t="n">
        <v>12</v>
      </c>
      <c r="H58" s="39" t="n">
        <v>146.513680494263</v>
      </c>
      <c r="I58" s="26" t="n">
        <v>14</v>
      </c>
      <c r="J58" s="39" t="n">
        <v>129.214047852972</v>
      </c>
      <c r="K58" s="26" t="n">
        <v>11</v>
      </c>
      <c r="L58" s="40" t="n">
        <v>123.85993485342</v>
      </c>
      <c r="M58" s="26" t="n">
        <v>13</v>
      </c>
      <c r="N58" s="39" t="n">
        <v>136.022819885901</v>
      </c>
      <c r="O58" s="27" t="n">
        <v>16</v>
      </c>
      <c r="P58" s="39" t="n">
        <f aca="false">実数!P58/人口!P58*100000</f>
        <v>127.34693877551</v>
      </c>
      <c r="Q58" s="27" t="n">
        <f aca="false">RANK(P58,$P$7:$P$62)</f>
        <v>24</v>
      </c>
      <c r="R58" s="39" t="n">
        <f aca="false">実数!R58/人口!Q58*100000</f>
        <v>129.820261437909</v>
      </c>
      <c r="S58" s="27" t="n">
        <f aca="false">RANK(R58,$R$7:$R$62)</f>
        <v>18</v>
      </c>
      <c r="T58" s="39" t="n">
        <f aca="false">実数!T58/人口!R58*100000</f>
        <v>131.505728314239</v>
      </c>
      <c r="U58" s="27" t="n">
        <f aca="false">RANK(T58,T$7:T$62)</f>
        <v>16</v>
      </c>
      <c r="V58" s="39" t="n">
        <f aca="false">実数!V58/人口!S58*100000</f>
        <v>133.258140995498</v>
      </c>
      <c r="W58" s="27" t="n">
        <f aca="false">RANK(V58,V$7:V$62)</f>
        <v>13</v>
      </c>
    </row>
    <row r="59" s="13" customFormat="true" ht="18" hidden="false" customHeight="true" outlineLevel="0" collapsed="false">
      <c r="A59" s="21" t="s">
        <v>63</v>
      </c>
      <c r="B59" s="39" t="n">
        <v>209.402864090786</v>
      </c>
      <c r="C59" s="26" t="n">
        <v>20</v>
      </c>
      <c r="D59" s="39" t="n">
        <v>189.214147793686</v>
      </c>
      <c r="E59" s="26" t="n">
        <v>22</v>
      </c>
      <c r="F59" s="39" t="n">
        <v>164.562761177098</v>
      </c>
      <c r="G59" s="26" t="n">
        <v>22</v>
      </c>
      <c r="H59" s="39" t="n">
        <v>131.981411068864</v>
      </c>
      <c r="I59" s="26" t="n">
        <v>23</v>
      </c>
      <c r="J59" s="39" t="n">
        <v>116.166903398139</v>
      </c>
      <c r="K59" s="26" t="n">
        <v>24</v>
      </c>
      <c r="L59" s="40" t="n">
        <v>114.469178082192</v>
      </c>
      <c r="M59" s="26" t="n">
        <v>20</v>
      </c>
      <c r="N59" s="39" t="n">
        <v>128.656462585034</v>
      </c>
      <c r="O59" s="27" t="n">
        <v>23</v>
      </c>
      <c r="P59" s="39" t="n">
        <f aca="false">実数!P59/人口!P59*100000</f>
        <v>134.468085106383</v>
      </c>
      <c r="Q59" s="27" t="n">
        <f aca="false">RANK(P59,$P$7:$P$62)</f>
        <v>16</v>
      </c>
      <c r="R59" s="39" t="n">
        <f aca="false">実数!R59/人口!Q59*100000</f>
        <v>124.957410562181</v>
      </c>
      <c r="S59" s="27" t="n">
        <f aca="false">RANK(R59,$R$7:$R$62)</f>
        <v>24</v>
      </c>
      <c r="T59" s="39" t="n">
        <f aca="false">実数!T59/人口!R59*100000</f>
        <v>125.212947189097</v>
      </c>
      <c r="U59" s="27" t="n">
        <f aca="false">RANK(T59,T$7:T$62)</f>
        <v>22</v>
      </c>
      <c r="V59" s="39" t="n">
        <f aca="false">実数!V59/人口!S59*100000</f>
        <v>124.790695085028</v>
      </c>
      <c r="W59" s="27" t="n">
        <f aca="false">RANK(V59,V$7:V$62)</f>
        <v>18</v>
      </c>
    </row>
    <row r="60" s="13" customFormat="true" ht="18" hidden="false" customHeight="true" outlineLevel="0" collapsed="false">
      <c r="A60" s="29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39" t="s">
        <v>53</v>
      </c>
      <c r="O60" s="23"/>
      <c r="P60" s="39"/>
      <c r="Q60" s="27"/>
      <c r="R60" s="39"/>
      <c r="S60" s="27"/>
      <c r="T60" s="39"/>
      <c r="U60" s="27"/>
      <c r="V60" s="39"/>
      <c r="W60" s="27"/>
    </row>
    <row r="61" s="13" customFormat="true" ht="18" hidden="false" customHeight="true" outlineLevel="0" collapsed="false">
      <c r="A61" s="21" t="s">
        <v>64</v>
      </c>
      <c r="B61" s="39" t="n">
        <v>211.86474968722</v>
      </c>
      <c r="C61" s="26" t="n">
        <v>18</v>
      </c>
      <c r="D61" s="39" t="n">
        <v>220.870106319497</v>
      </c>
      <c r="E61" s="26" t="n">
        <v>10</v>
      </c>
      <c r="F61" s="39" t="n">
        <v>193.792472710083</v>
      </c>
      <c r="G61" s="26" t="n">
        <v>8</v>
      </c>
      <c r="H61" s="39" t="n">
        <v>155.322862129145</v>
      </c>
      <c r="I61" s="26" t="n">
        <v>8</v>
      </c>
      <c r="J61" s="39" t="n">
        <v>137.75761341895</v>
      </c>
      <c r="K61" s="26" t="n">
        <v>7</v>
      </c>
      <c r="L61" s="40" t="n">
        <v>130.510375771172</v>
      </c>
      <c r="M61" s="26" t="n">
        <v>8</v>
      </c>
      <c r="N61" s="39" t="n">
        <v>158.123953098827</v>
      </c>
      <c r="O61" s="27" t="n">
        <v>5</v>
      </c>
      <c r="P61" s="39" t="n">
        <f aca="false">実数!P61/人口!P61*100000</f>
        <v>147.039106145251</v>
      </c>
      <c r="Q61" s="27" t="n">
        <f aca="false">RANK(P61,$P$7:$P$62)</f>
        <v>10</v>
      </c>
      <c r="R61" s="39" t="n">
        <f aca="false">実数!R61/人口!Q61*100000</f>
        <v>153.355704697987</v>
      </c>
      <c r="S61" s="27" t="n">
        <f aca="false">RANK(R61,$R$7:$R$62)</f>
        <v>6</v>
      </c>
      <c r="T61" s="39" t="n">
        <f aca="false">実数!T61/人口!R61*100000</f>
        <v>159.350503919373</v>
      </c>
      <c r="U61" s="27" t="n">
        <f aca="false">RANK(T61,T$7:T$62)</f>
        <v>6</v>
      </c>
      <c r="V61" s="39" t="n">
        <f aca="false">実数!V61/人口!S61*100000</f>
        <v>148.886409318696</v>
      </c>
      <c r="W61" s="27" t="n">
        <f aca="false">RANK(V61,V$7:V$62)</f>
        <v>5</v>
      </c>
    </row>
    <row r="62" s="13" customFormat="true" ht="18" hidden="false" customHeight="true" outlineLevel="0" collapsed="false">
      <c r="A62" s="30" t="s">
        <v>65</v>
      </c>
      <c r="B62" s="31" t="s">
        <v>66</v>
      </c>
      <c r="C62" s="32"/>
      <c r="D62" s="44" t="n">
        <v>98.3317378952569</v>
      </c>
      <c r="E62" s="34" t="n">
        <v>47</v>
      </c>
      <c r="F62" s="44" t="n">
        <v>77.8339457723543</v>
      </c>
      <c r="G62" s="34" t="n">
        <v>47</v>
      </c>
      <c r="H62" s="44" t="n">
        <v>53.0161427357689</v>
      </c>
      <c r="I62" s="34" t="n">
        <v>47</v>
      </c>
      <c r="J62" s="44" t="n">
        <v>51.0894706408032</v>
      </c>
      <c r="K62" s="34" t="n">
        <v>47</v>
      </c>
      <c r="L62" s="45" t="n">
        <v>48.3091787439614</v>
      </c>
      <c r="M62" s="34" t="n">
        <v>47</v>
      </c>
      <c r="N62" s="44" t="n">
        <v>62.7251370399374</v>
      </c>
      <c r="O62" s="35" t="n">
        <v>47</v>
      </c>
      <c r="P62" s="44" t="n">
        <f aca="false">実数!P62/人口!P62*100000</f>
        <v>64.7470817120623</v>
      </c>
      <c r="Q62" s="35" t="n">
        <f aca="false">RANK(P62,$P$7:$P$62)</f>
        <v>47</v>
      </c>
      <c r="R62" s="44" t="n">
        <f aca="false">実数!R62/人口!Q62*100000</f>
        <v>63.9382239382239</v>
      </c>
      <c r="S62" s="35" t="n">
        <f aca="false">RANK(R62,$R$7:$R$62)</f>
        <v>47</v>
      </c>
      <c r="T62" s="46" t="n">
        <f aca="false">実数!T62/人口!R62*100000</f>
        <v>62.4042879019908</v>
      </c>
      <c r="U62" s="35" t="n">
        <f aca="false">RANK(T62,T$7:T$62)</f>
        <v>47</v>
      </c>
      <c r="V62" s="46" t="n">
        <f aca="false">実数!V62/人口!S62*100000</f>
        <v>65.4221712535895</v>
      </c>
      <c r="W62" s="35" t="n">
        <f aca="false">RANK(V62,V$7:V$62)</f>
        <v>47</v>
      </c>
    </row>
    <row r="63" customFormat="false" ht="18" hidden="false" customHeight="true" outlineLevel="0" collapsed="false">
      <c r="A63" s="36" t="s">
        <v>67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4.62109375" defaultRowHeight="17.25" zeroHeight="false" outlineLevelRow="0" outlineLevelCol="0"/>
  <cols>
    <col collapsed="false" customWidth="false" hidden="false" outlineLevel="0" max="257" min="1" style="1" width="14.62"/>
  </cols>
  <sheetData>
    <row r="1" customFormat="false" ht="17.25" hidden="false" customHeight="false" outlineLevel="0" collapsed="false">
      <c r="A1" s="47" t="s">
        <v>7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R1" s="49"/>
      <c r="S1" s="49"/>
    </row>
    <row r="2" customFormat="false" ht="17.2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1"/>
      <c r="P2" s="51"/>
      <c r="Q2" s="51"/>
      <c r="R2" s="51"/>
      <c r="S2" s="51"/>
    </row>
    <row r="3" customFormat="false" ht="17.25" hidden="false" customHeight="false" outlineLevel="0" collapsed="false">
      <c r="A3" s="50"/>
      <c r="B3" s="21" t="s">
        <v>74</v>
      </c>
      <c r="C3" s="21" t="s">
        <v>75</v>
      </c>
      <c r="D3" s="21" t="s">
        <v>76</v>
      </c>
      <c r="E3" s="21" t="s">
        <v>77</v>
      </c>
      <c r="F3" s="21" t="s">
        <v>78</v>
      </c>
      <c r="G3" s="21" t="s">
        <v>79</v>
      </c>
      <c r="H3" s="21" t="s">
        <v>80</v>
      </c>
      <c r="I3" s="21" t="s">
        <v>81</v>
      </c>
      <c r="J3" s="21" t="s">
        <v>82</v>
      </c>
      <c r="K3" s="21" t="s">
        <v>83</v>
      </c>
      <c r="L3" s="21" t="s">
        <v>84</v>
      </c>
      <c r="M3" s="21" t="s">
        <v>85</v>
      </c>
      <c r="N3" s="21" t="s">
        <v>86</v>
      </c>
      <c r="O3" s="52" t="s">
        <v>87</v>
      </c>
      <c r="P3" s="52" t="s">
        <v>88</v>
      </c>
      <c r="Q3" s="53" t="s">
        <v>89</v>
      </c>
      <c r="R3" s="52" t="s">
        <v>90</v>
      </c>
      <c r="S3" s="52" t="s">
        <v>91</v>
      </c>
    </row>
    <row r="4" customFormat="false" ht="17.2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5"/>
      <c r="P4" s="55"/>
      <c r="Q4" s="55"/>
      <c r="R4" s="55"/>
      <c r="S4" s="55"/>
    </row>
    <row r="5" customFormat="false" ht="17.25" hidden="false" customHeight="false" outlineLevel="0" collapsed="false">
      <c r="A5" s="21" t="s">
        <v>92</v>
      </c>
      <c r="B5" s="56" t="n">
        <v>98274961</v>
      </c>
      <c r="C5" s="56" t="n">
        <v>111251507</v>
      </c>
      <c r="D5" s="56" t="n">
        <v>116320358</v>
      </c>
      <c r="E5" s="56" t="n">
        <v>120265700</v>
      </c>
      <c r="F5" s="56" t="n">
        <v>120946000</v>
      </c>
      <c r="G5" s="56" t="n">
        <v>121535000</v>
      </c>
      <c r="H5" s="56" t="n">
        <v>122026000</v>
      </c>
      <c r="I5" s="56" t="n">
        <v>122460000</v>
      </c>
      <c r="J5" s="56" t="n">
        <f aca="false">SUM(J7:J62)</f>
        <v>122721397</v>
      </c>
      <c r="K5" s="56" t="n">
        <v>123102000</v>
      </c>
      <c r="L5" s="56" t="n">
        <v>123476000</v>
      </c>
      <c r="M5" s="56" t="n">
        <v>123788000</v>
      </c>
      <c r="N5" s="56" t="n">
        <f aca="false">SUM(N7:N62)</f>
        <v>124298947</v>
      </c>
      <c r="O5" s="57" t="n">
        <v>124709000</v>
      </c>
      <c r="P5" s="57" t="n">
        <v>124963000</v>
      </c>
      <c r="Q5" s="57" t="n">
        <v>125252000</v>
      </c>
      <c r="R5" s="57" t="n">
        <v>125432000</v>
      </c>
      <c r="S5" s="57" t="n">
        <v>125612633</v>
      </c>
    </row>
    <row r="6" customFormat="false" ht="17.2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7"/>
      <c r="P6" s="57"/>
      <c r="Q6" s="57"/>
      <c r="R6" s="57"/>
      <c r="S6" s="57"/>
    </row>
    <row r="7" customFormat="false" ht="17.25" hidden="false" customHeight="false" outlineLevel="0" collapsed="false">
      <c r="A7" s="58" t="s">
        <v>93</v>
      </c>
      <c r="B7" s="56" t="n">
        <v>5171800</v>
      </c>
      <c r="C7" s="56" t="n">
        <v>5330284</v>
      </c>
      <c r="D7" s="56" t="n">
        <v>5566372</v>
      </c>
      <c r="E7" s="56" t="n">
        <v>5688500</v>
      </c>
      <c r="F7" s="56" t="n">
        <v>5670000</v>
      </c>
      <c r="G7" s="56" t="n">
        <v>5662000</v>
      </c>
      <c r="H7" s="56" t="n">
        <v>5662000</v>
      </c>
      <c r="I7" s="56" t="n">
        <v>5660000</v>
      </c>
      <c r="J7" s="56" t="n">
        <v>5635049</v>
      </c>
      <c r="K7" s="56" t="n">
        <v>5639000</v>
      </c>
      <c r="L7" s="56" t="n">
        <v>5649000</v>
      </c>
      <c r="M7" s="56" t="n">
        <v>5656000</v>
      </c>
      <c r="N7" s="56" t="n">
        <v>5675838</v>
      </c>
      <c r="O7" s="57" t="n">
        <v>5689000</v>
      </c>
      <c r="P7" s="57" t="n">
        <v>5691000</v>
      </c>
      <c r="Q7" s="57" t="n">
        <v>5689000</v>
      </c>
      <c r="R7" s="57" t="n">
        <v>5684000</v>
      </c>
      <c r="S7" s="57" t="n">
        <v>5670558</v>
      </c>
    </row>
    <row r="8" customFormat="false" ht="17.25" hidden="false" customHeight="false" outlineLevel="0" collapsed="false">
      <c r="A8" s="58" t="s">
        <v>94</v>
      </c>
      <c r="B8" s="56" t="n">
        <v>1416591</v>
      </c>
      <c r="C8" s="56" t="n">
        <v>1466742</v>
      </c>
      <c r="D8" s="56" t="n">
        <v>1521778</v>
      </c>
      <c r="E8" s="56" t="n">
        <v>1521200</v>
      </c>
      <c r="F8" s="56" t="n">
        <v>1518000</v>
      </c>
      <c r="G8" s="56" t="n">
        <v>1513000</v>
      </c>
      <c r="H8" s="56" t="n">
        <v>1506000</v>
      </c>
      <c r="I8" s="56" t="n">
        <v>1498000</v>
      </c>
      <c r="J8" s="56" t="n">
        <v>1480947</v>
      </c>
      <c r="K8" s="56" t="n">
        <v>1474000</v>
      </c>
      <c r="L8" s="56" t="n">
        <v>1469000</v>
      </c>
      <c r="M8" s="56" t="n">
        <v>1467000</v>
      </c>
      <c r="N8" s="56" t="n">
        <v>1478123</v>
      </c>
      <c r="O8" s="57" t="n">
        <v>1480000</v>
      </c>
      <c r="P8" s="57" t="n">
        <v>1478000</v>
      </c>
      <c r="Q8" s="57" t="n">
        <v>1475000</v>
      </c>
      <c r="R8" s="57" t="n">
        <v>1473000</v>
      </c>
      <c r="S8" s="57" t="n">
        <v>1472690</v>
      </c>
    </row>
    <row r="9" customFormat="false" ht="17.25" hidden="false" customHeight="false" outlineLevel="0" collapsed="false">
      <c r="A9" s="58" t="s">
        <v>95</v>
      </c>
      <c r="B9" s="56" t="n">
        <v>1411118</v>
      </c>
      <c r="C9" s="56" t="n">
        <v>1383931</v>
      </c>
      <c r="D9" s="56" t="n">
        <v>1420078</v>
      </c>
      <c r="E9" s="56" t="n">
        <v>1454600</v>
      </c>
      <c r="F9" s="56" t="n">
        <v>1429000</v>
      </c>
      <c r="G9" s="56" t="n">
        <v>1425000</v>
      </c>
      <c r="H9" s="56" t="n">
        <v>1421000</v>
      </c>
      <c r="I9" s="56" t="n">
        <v>1417000</v>
      </c>
      <c r="J9" s="56" t="n">
        <v>1415036</v>
      </c>
      <c r="K9" s="56" t="n">
        <v>1413000</v>
      </c>
      <c r="L9" s="56" t="n">
        <v>1412000</v>
      </c>
      <c r="M9" s="56" t="n">
        <v>1413000</v>
      </c>
      <c r="N9" s="56" t="n">
        <v>1416864</v>
      </c>
      <c r="O9" s="57" t="n">
        <v>1417000</v>
      </c>
      <c r="P9" s="57" t="n">
        <v>1415000</v>
      </c>
      <c r="Q9" s="57" t="n">
        <v>1414000</v>
      </c>
      <c r="R9" s="57" t="n">
        <v>1411000</v>
      </c>
      <c r="S9" s="57" t="n">
        <v>1412338</v>
      </c>
    </row>
    <row r="10" customFormat="false" ht="17.25" hidden="false" customHeight="false" outlineLevel="0" collapsed="false">
      <c r="A10" s="58" t="s">
        <v>96</v>
      </c>
      <c r="B10" s="56" t="n">
        <v>1753126</v>
      </c>
      <c r="C10" s="56" t="n">
        <v>1950790</v>
      </c>
      <c r="D10" s="56" t="n">
        <v>2076657</v>
      </c>
      <c r="E10" s="56" t="n">
        <v>2167900</v>
      </c>
      <c r="F10" s="56" t="n">
        <v>2185000</v>
      </c>
      <c r="G10" s="56" t="n">
        <v>2202000</v>
      </c>
      <c r="H10" s="56" t="n">
        <v>2217000</v>
      </c>
      <c r="I10" s="56" t="n">
        <v>2231000</v>
      </c>
      <c r="J10" s="56" t="n">
        <v>2243117</v>
      </c>
      <c r="K10" s="56" t="n">
        <v>2258000</v>
      </c>
      <c r="L10" s="56" t="n">
        <v>2272000</v>
      </c>
      <c r="M10" s="56" t="n">
        <v>2284000</v>
      </c>
      <c r="N10" s="56" t="n">
        <v>2319433</v>
      </c>
      <c r="O10" s="57" t="n">
        <v>2330000</v>
      </c>
      <c r="P10" s="57" t="n">
        <v>2339000</v>
      </c>
      <c r="Q10" s="57" t="n">
        <v>2346000</v>
      </c>
      <c r="R10" s="57" t="n">
        <v>2350000</v>
      </c>
      <c r="S10" s="57" t="n">
        <v>2354916</v>
      </c>
    </row>
    <row r="11" customFormat="false" ht="17.25" hidden="false" customHeight="false" outlineLevel="0" collapsed="false">
      <c r="A11" s="58" t="s">
        <v>97</v>
      </c>
      <c r="B11" s="56" t="n">
        <v>1279835</v>
      </c>
      <c r="C11" s="56" t="n">
        <v>1231389</v>
      </c>
      <c r="D11" s="56" t="n">
        <v>1255499</v>
      </c>
      <c r="E11" s="56" t="n">
        <v>1252900</v>
      </c>
      <c r="F11" s="56" t="n">
        <v>1248000</v>
      </c>
      <c r="G11" s="56" t="n">
        <v>1243000</v>
      </c>
      <c r="H11" s="56" t="n">
        <v>1238000</v>
      </c>
      <c r="I11" s="56" t="n">
        <v>1233000</v>
      </c>
      <c r="J11" s="56" t="n">
        <v>1226062</v>
      </c>
      <c r="K11" s="56" t="n">
        <v>1221000</v>
      </c>
      <c r="L11" s="56" t="n">
        <v>1218000</v>
      </c>
      <c r="M11" s="56" t="n">
        <v>1215000</v>
      </c>
      <c r="N11" s="56" t="n">
        <v>1211616</v>
      </c>
      <c r="O11" s="57" t="n">
        <v>1208000</v>
      </c>
      <c r="P11" s="57" t="n">
        <v>1204000</v>
      </c>
      <c r="Q11" s="57" t="n">
        <v>1199000</v>
      </c>
      <c r="R11" s="57" t="n">
        <v>1194000</v>
      </c>
      <c r="S11" s="57" t="n">
        <v>1186209</v>
      </c>
    </row>
    <row r="12" customFormat="false" ht="17.2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7"/>
      <c r="P12" s="57"/>
      <c r="Q12" s="57"/>
      <c r="R12" s="57"/>
      <c r="S12" s="57"/>
    </row>
    <row r="13" customFormat="false" ht="17.25" hidden="false" customHeight="false" outlineLevel="0" collapsed="false">
      <c r="A13" s="58" t="s">
        <v>98</v>
      </c>
      <c r="B13" s="56" t="n">
        <v>1263103</v>
      </c>
      <c r="C13" s="56" t="n">
        <v>1219429</v>
      </c>
      <c r="D13" s="56" t="n">
        <v>1250989</v>
      </c>
      <c r="E13" s="56" t="n">
        <v>1251200</v>
      </c>
      <c r="F13" s="56" t="n">
        <v>1261000</v>
      </c>
      <c r="G13" s="56" t="n">
        <v>1261000</v>
      </c>
      <c r="H13" s="56" t="n">
        <v>1261000</v>
      </c>
      <c r="I13" s="56" t="n">
        <v>1259000</v>
      </c>
      <c r="J13" s="56" t="n">
        <v>1256930</v>
      </c>
      <c r="K13" s="56" t="n">
        <v>1255000</v>
      </c>
      <c r="L13" s="56" t="n">
        <v>1253000</v>
      </c>
      <c r="M13" s="56" t="n">
        <v>1252000</v>
      </c>
      <c r="N13" s="56" t="n">
        <v>1253941</v>
      </c>
      <c r="O13" s="57" t="n">
        <v>1253000</v>
      </c>
      <c r="P13" s="57" t="n">
        <v>1252000</v>
      </c>
      <c r="Q13" s="57" t="n">
        <v>1250000</v>
      </c>
      <c r="R13" s="57" t="n">
        <v>1246000</v>
      </c>
      <c r="S13" s="57" t="n">
        <v>1239132</v>
      </c>
    </row>
    <row r="14" customFormat="false" ht="17.25" hidden="false" customHeight="false" outlineLevel="0" collapsed="false">
      <c r="A14" s="58" t="s">
        <v>99</v>
      </c>
      <c r="B14" s="56" t="n">
        <v>1983754</v>
      </c>
      <c r="C14" s="56" t="n">
        <v>1968270</v>
      </c>
      <c r="D14" s="56" t="n">
        <v>2032547</v>
      </c>
      <c r="E14" s="56" t="n">
        <v>2054200</v>
      </c>
      <c r="F14" s="56" t="n">
        <v>2082000</v>
      </c>
      <c r="G14" s="56" t="n">
        <v>2088000</v>
      </c>
      <c r="H14" s="56" t="n">
        <v>2092000</v>
      </c>
      <c r="I14" s="56" t="n">
        <v>2096000</v>
      </c>
      <c r="J14" s="56" t="n">
        <v>2100255</v>
      </c>
      <c r="K14" s="56" t="n">
        <v>2104000</v>
      </c>
      <c r="L14" s="56" t="n">
        <v>2111000</v>
      </c>
      <c r="M14" s="56" t="n">
        <v>2117000</v>
      </c>
      <c r="N14" s="56" t="n">
        <v>2127214</v>
      </c>
      <c r="O14" s="57" t="n">
        <v>2130000</v>
      </c>
      <c r="P14" s="57" t="n">
        <v>2130000</v>
      </c>
      <c r="Q14" s="57" t="n">
        <v>2129000</v>
      </c>
      <c r="R14" s="57" t="n">
        <v>2128000</v>
      </c>
      <c r="S14" s="57" t="n">
        <v>2118100</v>
      </c>
    </row>
    <row r="15" customFormat="false" ht="17.25" hidden="false" customHeight="false" outlineLevel="0" collapsed="false">
      <c r="A15" s="58" t="s">
        <v>100</v>
      </c>
      <c r="B15" s="56" t="n">
        <v>2056154</v>
      </c>
      <c r="C15" s="56" t="n">
        <v>2338151</v>
      </c>
      <c r="D15" s="56" t="n">
        <v>2552775</v>
      </c>
      <c r="E15" s="56" t="n">
        <v>2717500</v>
      </c>
      <c r="F15" s="56" t="n">
        <v>2740000</v>
      </c>
      <c r="G15" s="56" t="n">
        <v>2763000</v>
      </c>
      <c r="H15" s="56" t="n">
        <v>2789000</v>
      </c>
      <c r="I15" s="56" t="n">
        <v>2816000</v>
      </c>
      <c r="J15" s="56" t="n">
        <v>2834279</v>
      </c>
      <c r="K15" s="56" t="n">
        <v>2859000</v>
      </c>
      <c r="L15" s="56" t="n">
        <v>2883000</v>
      </c>
      <c r="M15" s="56" t="n">
        <v>2904000</v>
      </c>
      <c r="N15" s="56" t="n">
        <v>2929220</v>
      </c>
      <c r="O15" s="57" t="n">
        <v>2942000</v>
      </c>
      <c r="P15" s="57" t="n">
        <v>2951000</v>
      </c>
      <c r="Q15" s="57" t="n">
        <v>2961000</v>
      </c>
      <c r="R15" s="57" t="n">
        <v>2967000</v>
      </c>
      <c r="S15" s="57" t="n">
        <v>2954817</v>
      </c>
    </row>
    <row r="16" customFormat="false" ht="17.25" hidden="false" customHeight="false" outlineLevel="0" collapsed="false">
      <c r="A16" s="58" t="s">
        <v>101</v>
      </c>
      <c r="B16" s="56" t="n">
        <v>1521656</v>
      </c>
      <c r="C16" s="56" t="n">
        <v>1695848</v>
      </c>
      <c r="D16" s="56" t="n">
        <v>1789218</v>
      </c>
      <c r="E16" s="56" t="n">
        <v>1883800</v>
      </c>
      <c r="F16" s="56" t="n">
        <v>1876000</v>
      </c>
      <c r="G16" s="56" t="n">
        <v>1889000</v>
      </c>
      <c r="H16" s="56" t="n">
        <v>1900000</v>
      </c>
      <c r="I16" s="56" t="n">
        <v>1912000</v>
      </c>
      <c r="J16" s="56" t="n">
        <v>1925886</v>
      </c>
      <c r="K16" s="56" t="n">
        <v>1938000</v>
      </c>
      <c r="L16" s="56" t="n">
        <v>1946000</v>
      </c>
      <c r="M16" s="56" t="n">
        <v>1955000</v>
      </c>
      <c r="N16" s="56" t="n">
        <v>1965431</v>
      </c>
      <c r="O16" s="57" t="n">
        <v>1974000</v>
      </c>
      <c r="P16" s="57" t="n">
        <v>1980000</v>
      </c>
      <c r="Q16" s="57" t="n">
        <v>1985000</v>
      </c>
      <c r="R16" s="57" t="n">
        <v>1989000</v>
      </c>
      <c r="S16" s="57" t="n">
        <v>1983723</v>
      </c>
    </row>
    <row r="17" customFormat="false" ht="17.25" hidden="false" customHeight="false" outlineLevel="0" collapsed="false">
      <c r="A17" s="58" t="s">
        <v>102</v>
      </c>
      <c r="B17" s="56" t="n">
        <v>1605584</v>
      </c>
      <c r="C17" s="56" t="n">
        <v>1753436</v>
      </c>
      <c r="D17" s="56" t="n">
        <v>1845138</v>
      </c>
      <c r="E17" s="56" t="n">
        <v>1913200</v>
      </c>
      <c r="F17" s="56" t="n">
        <v>1927000</v>
      </c>
      <c r="G17" s="56" t="n">
        <v>1935000</v>
      </c>
      <c r="H17" s="56" t="n">
        <v>1943000</v>
      </c>
      <c r="I17" s="56" t="n">
        <v>1952000</v>
      </c>
      <c r="J17" s="56" t="n">
        <v>1955819</v>
      </c>
      <c r="K17" s="56" t="n">
        <v>1963000</v>
      </c>
      <c r="L17" s="56" t="n">
        <v>1970000</v>
      </c>
      <c r="M17" s="56" t="n">
        <v>1975000</v>
      </c>
      <c r="N17" s="56" t="n">
        <v>1981799</v>
      </c>
      <c r="O17" s="57" t="n">
        <v>1986000</v>
      </c>
      <c r="P17" s="57" t="n">
        <v>1990000</v>
      </c>
      <c r="Q17" s="57" t="n">
        <v>1995000</v>
      </c>
      <c r="R17" s="57" t="n">
        <v>1999000</v>
      </c>
      <c r="S17" s="57" t="n">
        <v>1996251</v>
      </c>
    </row>
    <row r="18" customFormat="false" ht="17.2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7"/>
      <c r="P18" s="57"/>
      <c r="Q18" s="57"/>
      <c r="R18" s="57"/>
      <c r="S18" s="57"/>
    </row>
    <row r="19" customFormat="false" ht="17.25" hidden="false" customHeight="false" outlineLevel="0" collapsed="false">
      <c r="A19" s="58" t="s">
        <v>103</v>
      </c>
      <c r="B19" s="56" t="n">
        <v>3014983</v>
      </c>
      <c r="C19" s="56" t="n">
        <v>4809517</v>
      </c>
      <c r="D19" s="56" t="n">
        <v>5405466</v>
      </c>
      <c r="E19" s="56" t="n">
        <v>5854900</v>
      </c>
      <c r="F19" s="56" t="n">
        <v>5936000</v>
      </c>
      <c r="G19" s="56" t="n">
        <v>6049000</v>
      </c>
      <c r="H19" s="56" t="n">
        <v>6168000</v>
      </c>
      <c r="I19" s="56" t="n">
        <v>6276000</v>
      </c>
      <c r="J19" s="56" t="n">
        <v>6374361</v>
      </c>
      <c r="K19" s="56" t="n">
        <v>6452000</v>
      </c>
      <c r="L19" s="56" t="n">
        <v>6528000</v>
      </c>
      <c r="M19" s="56" t="n">
        <v>6598000</v>
      </c>
      <c r="N19" s="56" t="n">
        <v>6696390</v>
      </c>
      <c r="O19" s="57" t="n">
        <v>6753000</v>
      </c>
      <c r="P19" s="57" t="n">
        <v>6794000</v>
      </c>
      <c r="Q19" s="57" t="n">
        <v>6833000</v>
      </c>
      <c r="R19" s="57" t="n">
        <v>6866000</v>
      </c>
      <c r="S19" s="57" t="n">
        <v>6875484</v>
      </c>
    </row>
    <row r="20" customFormat="false" ht="17.25" hidden="false" customHeight="false" outlineLevel="0" collapsed="false">
      <c r="A20" s="58" t="s">
        <v>104</v>
      </c>
      <c r="B20" s="56" t="n">
        <v>2701770</v>
      </c>
      <c r="C20" s="56" t="n">
        <v>4136216</v>
      </c>
      <c r="D20" s="56" t="n">
        <v>4719383</v>
      </c>
      <c r="E20" s="56" t="n">
        <v>5168100</v>
      </c>
      <c r="F20" s="56" t="n">
        <v>5201000</v>
      </c>
      <c r="G20" s="56" t="n">
        <v>5285000</v>
      </c>
      <c r="H20" s="56" t="n">
        <v>5377000</v>
      </c>
      <c r="I20" s="56" t="n">
        <v>5457000</v>
      </c>
      <c r="J20" s="56" t="n">
        <v>5527777</v>
      </c>
      <c r="K20" s="56" t="n">
        <v>5586000</v>
      </c>
      <c r="L20" s="56" t="n">
        <v>5643000</v>
      </c>
      <c r="M20" s="56" t="n">
        <v>5690000</v>
      </c>
      <c r="N20" s="56" t="n">
        <v>5744010</v>
      </c>
      <c r="O20" s="57" t="n">
        <v>5775000</v>
      </c>
      <c r="P20" s="57" t="n">
        <v>5800000</v>
      </c>
      <c r="Q20" s="57" t="n">
        <v>5832000</v>
      </c>
      <c r="R20" s="57" t="n">
        <v>5862000</v>
      </c>
      <c r="S20" s="57" t="n">
        <v>5868599</v>
      </c>
    </row>
    <row r="21" customFormat="false" ht="17.25" hidden="false" customHeight="false" outlineLevel="0" collapsed="false">
      <c r="A21" s="58" t="s">
        <v>105</v>
      </c>
      <c r="B21" s="56" t="n">
        <v>10869244</v>
      </c>
      <c r="C21" s="56" t="n">
        <v>11568852</v>
      </c>
      <c r="D21" s="56" t="n">
        <v>11506944</v>
      </c>
      <c r="E21" s="56" t="n">
        <v>11780500</v>
      </c>
      <c r="F21" s="56" t="n">
        <v>11768000</v>
      </c>
      <c r="G21" s="56" t="n">
        <v>11764000</v>
      </c>
      <c r="H21" s="56" t="n">
        <v>11728000</v>
      </c>
      <c r="I21" s="56" t="n">
        <v>11692000</v>
      </c>
      <c r="J21" s="56" t="n">
        <v>11695218</v>
      </c>
      <c r="K21" s="56" t="n">
        <v>11683000</v>
      </c>
      <c r="L21" s="56" t="n">
        <v>11663000</v>
      </c>
      <c r="M21" s="56" t="n">
        <v>11619000</v>
      </c>
      <c r="N21" s="56" t="n">
        <v>11543005</v>
      </c>
      <c r="O21" s="57" t="n">
        <v>11587000</v>
      </c>
      <c r="P21" s="57" t="n">
        <v>11619000</v>
      </c>
      <c r="Q21" s="57" t="n">
        <v>11639000</v>
      </c>
      <c r="R21" s="57" t="n">
        <v>11641000</v>
      </c>
      <c r="S21" s="57" t="n">
        <v>11850305</v>
      </c>
    </row>
    <row r="22" customFormat="false" ht="17.25" hidden="false" customHeight="false" outlineLevel="0" collapsed="false">
      <c r="A22" s="58" t="s">
        <v>106</v>
      </c>
      <c r="B22" s="56" t="n">
        <v>4430743</v>
      </c>
      <c r="C22" s="56" t="n">
        <v>6359334</v>
      </c>
      <c r="D22" s="56" t="n">
        <v>6883647</v>
      </c>
      <c r="E22" s="56" t="n">
        <v>7380200</v>
      </c>
      <c r="F22" s="56" t="n">
        <v>7504000</v>
      </c>
      <c r="G22" s="56" t="n">
        <v>7627000</v>
      </c>
      <c r="H22" s="56" t="n">
        <v>7729000</v>
      </c>
      <c r="I22" s="56" t="n">
        <v>7818000</v>
      </c>
      <c r="J22" s="56" t="n">
        <v>7918632</v>
      </c>
      <c r="K22" s="56" t="n">
        <v>7985000</v>
      </c>
      <c r="L22" s="56" t="n">
        <v>8042000</v>
      </c>
      <c r="M22" s="56" t="n">
        <v>8087000</v>
      </c>
      <c r="N22" s="56" t="n">
        <v>8152458</v>
      </c>
      <c r="O22" s="57" t="n">
        <v>8194000</v>
      </c>
      <c r="P22" s="57" t="n">
        <v>8235000</v>
      </c>
      <c r="Q22" s="57" t="n">
        <v>8298000</v>
      </c>
      <c r="R22" s="57" t="n">
        <v>8349000</v>
      </c>
      <c r="S22" s="57" t="n">
        <v>8390552</v>
      </c>
    </row>
    <row r="23" customFormat="false" ht="17.25" hidden="false" customHeight="false" outlineLevel="0" collapsed="false">
      <c r="A23" s="58" t="s">
        <v>107</v>
      </c>
      <c r="B23" s="56" t="n">
        <v>2398931</v>
      </c>
      <c r="C23" s="56" t="n">
        <v>2388992</v>
      </c>
      <c r="D23" s="56" t="n">
        <v>2448056</v>
      </c>
      <c r="E23" s="56" t="n">
        <v>2448900</v>
      </c>
      <c r="F23" s="56" t="n">
        <v>2476000</v>
      </c>
      <c r="G23" s="56" t="n">
        <v>2476000</v>
      </c>
      <c r="H23" s="56" t="n">
        <v>2477000</v>
      </c>
      <c r="I23" s="56" t="n">
        <v>2478000</v>
      </c>
      <c r="J23" s="56" t="n">
        <v>2470352</v>
      </c>
      <c r="K23" s="56" t="n">
        <v>2470000</v>
      </c>
      <c r="L23" s="56" t="n">
        <v>2471000</v>
      </c>
      <c r="M23" s="56" t="n">
        <v>2473000</v>
      </c>
      <c r="N23" s="56" t="n">
        <v>2480287</v>
      </c>
      <c r="O23" s="57" t="n">
        <v>2484000</v>
      </c>
      <c r="P23" s="57" t="n">
        <v>2485000</v>
      </c>
      <c r="Q23" s="57" t="n">
        <v>2484000</v>
      </c>
      <c r="R23" s="57" t="n">
        <v>2480000</v>
      </c>
      <c r="S23" s="57" t="n">
        <v>2466374</v>
      </c>
    </row>
    <row r="24" customFormat="false" ht="17.2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7"/>
      <c r="P24" s="57"/>
      <c r="Q24" s="57"/>
      <c r="R24" s="57"/>
      <c r="S24" s="57"/>
    </row>
    <row r="25" customFormat="false" ht="17.25" hidden="false" customHeight="false" outlineLevel="0" collapsed="false">
      <c r="A25" s="58" t="s">
        <v>108</v>
      </c>
      <c r="B25" s="56" t="n">
        <v>1025465</v>
      </c>
      <c r="C25" s="56" t="n">
        <v>1068930</v>
      </c>
      <c r="D25" s="56" t="n">
        <v>1101485</v>
      </c>
      <c r="E25" s="56" t="n">
        <v>1125400</v>
      </c>
      <c r="F25" s="56" t="n">
        <v>1117000</v>
      </c>
      <c r="G25" s="56" t="n">
        <v>1119000</v>
      </c>
      <c r="H25" s="56" t="n">
        <v>1119000</v>
      </c>
      <c r="I25" s="56" t="n">
        <v>1120000</v>
      </c>
      <c r="J25" s="56" t="n">
        <v>1117550</v>
      </c>
      <c r="K25" s="56" t="n">
        <v>1118000</v>
      </c>
      <c r="L25" s="56" t="n">
        <v>1117000</v>
      </c>
      <c r="M25" s="56" t="n">
        <v>1118000</v>
      </c>
      <c r="N25" s="56" t="n">
        <v>1117592</v>
      </c>
      <c r="O25" s="57" t="n">
        <v>1119000</v>
      </c>
      <c r="P25" s="57" t="n">
        <v>1119000</v>
      </c>
      <c r="Q25" s="57" t="n">
        <v>1119000</v>
      </c>
      <c r="R25" s="57" t="n">
        <v>1118000</v>
      </c>
      <c r="S25" s="57" t="n">
        <v>1113787</v>
      </c>
    </row>
    <row r="26" customFormat="false" ht="17.25" hidden="false" customHeight="false" outlineLevel="0" collapsed="false">
      <c r="A26" s="58" t="s">
        <v>109</v>
      </c>
      <c r="B26" s="56" t="n">
        <v>980499</v>
      </c>
      <c r="C26" s="56" t="n">
        <v>1066669</v>
      </c>
      <c r="D26" s="56" t="n">
        <v>1115559</v>
      </c>
      <c r="E26" s="56" t="n">
        <v>1157700</v>
      </c>
      <c r="F26" s="56" t="n">
        <v>1152000</v>
      </c>
      <c r="G26" s="56" t="n">
        <v>1154000</v>
      </c>
      <c r="H26" s="56" t="n">
        <v>1156000</v>
      </c>
      <c r="I26" s="56" t="n">
        <v>1158000</v>
      </c>
      <c r="J26" s="56" t="n">
        <v>1160786</v>
      </c>
      <c r="K26" s="56" t="n">
        <v>1163000</v>
      </c>
      <c r="L26" s="56" t="n">
        <v>1165000</v>
      </c>
      <c r="M26" s="56" t="n">
        <v>1167000</v>
      </c>
      <c r="N26" s="56" t="n">
        <v>1175042</v>
      </c>
      <c r="O26" s="57" t="n">
        <v>1177000</v>
      </c>
      <c r="P26" s="57" t="n">
        <v>1178000</v>
      </c>
      <c r="Q26" s="57" t="n">
        <v>1179000</v>
      </c>
      <c r="R26" s="57" t="n">
        <v>1180000</v>
      </c>
      <c r="S26" s="57" t="n">
        <v>1174630</v>
      </c>
    </row>
    <row r="27" customFormat="false" ht="17.25" hidden="false" customHeight="false" outlineLevel="0" collapsed="false">
      <c r="A27" s="58" t="s">
        <v>110</v>
      </c>
      <c r="B27" s="56" t="n">
        <v>750557</v>
      </c>
      <c r="C27" s="56" t="n">
        <v>768867</v>
      </c>
      <c r="D27" s="56" t="n">
        <v>789497</v>
      </c>
      <c r="E27" s="56" t="n">
        <v>822000</v>
      </c>
      <c r="F27" s="56" t="n">
        <v>815000</v>
      </c>
      <c r="G27" s="56" t="n">
        <v>817000</v>
      </c>
      <c r="H27" s="56" t="n">
        <v>818000</v>
      </c>
      <c r="I27" s="56" t="n">
        <v>819000</v>
      </c>
      <c r="J27" s="56" t="n">
        <v>818325</v>
      </c>
      <c r="K27" s="56" t="n">
        <v>818000</v>
      </c>
      <c r="L27" s="56" t="n">
        <v>819000</v>
      </c>
      <c r="M27" s="56" t="n">
        <v>820000</v>
      </c>
      <c r="N27" s="56" t="n">
        <v>819320</v>
      </c>
      <c r="O27" s="57" t="n">
        <v>820000</v>
      </c>
      <c r="P27" s="57" t="n">
        <v>820000</v>
      </c>
      <c r="Q27" s="57" t="n">
        <v>821000</v>
      </c>
      <c r="R27" s="57" t="n">
        <v>821000</v>
      </c>
      <c r="S27" s="57" t="n">
        <v>819080</v>
      </c>
    </row>
    <row r="28" customFormat="false" ht="17.25" hidden="false" customHeight="false" outlineLevel="0" collapsed="false">
      <c r="A28" s="58" t="s">
        <v>111</v>
      </c>
      <c r="B28" s="56" t="n">
        <v>763194</v>
      </c>
      <c r="C28" s="56" t="n">
        <v>781360</v>
      </c>
      <c r="D28" s="56" t="n">
        <v>802490</v>
      </c>
      <c r="E28" s="56" t="n">
        <v>823100</v>
      </c>
      <c r="F28" s="56" t="n">
        <v>836000</v>
      </c>
      <c r="G28" s="56" t="n">
        <v>840000</v>
      </c>
      <c r="H28" s="56" t="n">
        <v>844000</v>
      </c>
      <c r="I28" s="56" t="n">
        <v>847000</v>
      </c>
      <c r="J28" s="56" t="n">
        <v>850075</v>
      </c>
      <c r="K28" s="56" t="n">
        <v>855000</v>
      </c>
      <c r="L28" s="56" t="n">
        <v>858000</v>
      </c>
      <c r="M28" s="56" t="n">
        <v>862000</v>
      </c>
      <c r="N28" s="56" t="n">
        <v>873970</v>
      </c>
      <c r="O28" s="57" t="n">
        <v>877000</v>
      </c>
      <c r="P28" s="57" t="n">
        <v>879000</v>
      </c>
      <c r="Q28" s="57" t="n">
        <v>881000</v>
      </c>
      <c r="R28" s="57" t="n">
        <v>882000</v>
      </c>
      <c r="S28" s="57" t="n">
        <v>877168</v>
      </c>
    </row>
    <row r="29" customFormat="false" ht="17.25" hidden="false" customHeight="false" outlineLevel="0" collapsed="false">
      <c r="A29" s="58" t="s">
        <v>112</v>
      </c>
      <c r="B29" s="56" t="n">
        <v>1958007</v>
      </c>
      <c r="C29" s="56" t="n">
        <v>2012816</v>
      </c>
      <c r="D29" s="56" t="n">
        <v>2078832</v>
      </c>
      <c r="E29" s="56" t="n">
        <v>2170400</v>
      </c>
      <c r="F29" s="56" t="n">
        <v>2138000</v>
      </c>
      <c r="G29" s="56" t="n">
        <v>2144000</v>
      </c>
      <c r="H29" s="56" t="n">
        <v>2146000</v>
      </c>
      <c r="I29" s="56" t="n">
        <v>2151000</v>
      </c>
      <c r="J29" s="56" t="n">
        <v>2148242</v>
      </c>
      <c r="K29" s="56" t="n">
        <v>2151000</v>
      </c>
      <c r="L29" s="56" t="n">
        <v>2156000</v>
      </c>
      <c r="M29" s="56" t="n">
        <v>2161000</v>
      </c>
      <c r="N29" s="56" t="n">
        <v>2173400</v>
      </c>
      <c r="O29" s="57" t="n">
        <v>2178000</v>
      </c>
      <c r="P29" s="57" t="n">
        <v>2182000</v>
      </c>
      <c r="Q29" s="57" t="n">
        <v>2185000</v>
      </c>
      <c r="R29" s="57" t="n">
        <v>2187000</v>
      </c>
      <c r="S29" s="57" t="n">
        <v>2181873</v>
      </c>
    </row>
    <row r="30" customFormat="false" ht="17.2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7"/>
      <c r="P30" s="57"/>
      <c r="Q30" s="57"/>
      <c r="R30" s="57"/>
      <c r="S30" s="57"/>
    </row>
    <row r="31" customFormat="false" ht="17.25" hidden="false" customHeight="false" outlineLevel="0" collapsed="false">
      <c r="A31" s="58" t="s">
        <v>113</v>
      </c>
      <c r="B31" s="56" t="n">
        <v>1700365</v>
      </c>
      <c r="C31" s="56" t="n">
        <v>1858066</v>
      </c>
      <c r="D31" s="56" t="n">
        <v>1949993</v>
      </c>
      <c r="E31" s="56" t="n">
        <v>2038300</v>
      </c>
      <c r="F31" s="56" t="n">
        <v>2026000</v>
      </c>
      <c r="G31" s="56" t="n">
        <v>2035000</v>
      </c>
      <c r="H31" s="56" t="n">
        <v>2043000</v>
      </c>
      <c r="I31" s="56" t="n">
        <v>2050000</v>
      </c>
      <c r="J31" s="56" t="n">
        <v>2055219</v>
      </c>
      <c r="K31" s="56" t="n">
        <v>2061000</v>
      </c>
      <c r="L31" s="56" t="n">
        <v>2068000</v>
      </c>
      <c r="M31" s="56" t="n">
        <v>2073000</v>
      </c>
      <c r="N31" s="56" t="n">
        <v>2081104</v>
      </c>
      <c r="O31" s="57" t="n">
        <v>2085000</v>
      </c>
      <c r="P31" s="57" t="n">
        <v>2087000</v>
      </c>
      <c r="Q31" s="57" t="n">
        <v>2089000</v>
      </c>
      <c r="R31" s="57" t="n">
        <v>2091000</v>
      </c>
      <c r="S31" s="57" t="n">
        <v>2081092</v>
      </c>
    </row>
    <row r="32" customFormat="false" ht="17.25" hidden="false" customHeight="false" outlineLevel="0" collapsed="false">
      <c r="A32" s="58" t="s">
        <v>114</v>
      </c>
      <c r="B32" s="56" t="n">
        <v>2912521</v>
      </c>
      <c r="C32" s="56" t="n">
        <v>3300856</v>
      </c>
      <c r="D32" s="56" t="n">
        <v>3438445</v>
      </c>
      <c r="E32" s="56" t="n">
        <v>3582000</v>
      </c>
      <c r="F32" s="56" t="n">
        <v>3587000</v>
      </c>
      <c r="G32" s="56" t="n">
        <v>3609000</v>
      </c>
      <c r="H32" s="56" t="n">
        <v>3627000</v>
      </c>
      <c r="I32" s="56" t="n">
        <v>3643000</v>
      </c>
      <c r="J32" s="56" t="n">
        <v>3650475</v>
      </c>
      <c r="K32" s="56" t="n">
        <v>3665000</v>
      </c>
      <c r="L32" s="56" t="n">
        <v>3677000</v>
      </c>
      <c r="M32" s="56" t="n">
        <v>3687000</v>
      </c>
      <c r="N32" s="56" t="n">
        <v>3699146</v>
      </c>
      <c r="O32" s="57" t="n">
        <v>3706000</v>
      </c>
      <c r="P32" s="57" t="n">
        <v>3711000</v>
      </c>
      <c r="Q32" s="57" t="n">
        <v>3718000</v>
      </c>
      <c r="R32" s="57" t="n">
        <v>3723000</v>
      </c>
      <c r="S32" s="57" t="n">
        <v>3714992</v>
      </c>
    </row>
    <row r="33" customFormat="false" ht="17.25" hidden="false" customHeight="false" outlineLevel="0" collapsed="false">
      <c r="A33" s="58" t="s">
        <v>115</v>
      </c>
      <c r="B33" s="56" t="n">
        <v>4798653</v>
      </c>
      <c r="C33" s="56" t="n">
        <v>5873395</v>
      </c>
      <c r="D33" s="56" t="n">
        <v>6167929</v>
      </c>
      <c r="E33" s="56" t="n">
        <v>6477200</v>
      </c>
      <c r="F33" s="56" t="n">
        <v>6454000</v>
      </c>
      <c r="G33" s="56" t="n">
        <v>6503000</v>
      </c>
      <c r="H33" s="56" t="n">
        <v>6538000</v>
      </c>
      <c r="I33" s="56" t="n">
        <v>6575000</v>
      </c>
      <c r="J33" s="56" t="n">
        <v>6625160</v>
      </c>
      <c r="K33" s="56" t="n">
        <v>6658000</v>
      </c>
      <c r="L33" s="56" t="n">
        <v>6695000</v>
      </c>
      <c r="M33" s="56" t="n">
        <v>6723000</v>
      </c>
      <c r="N33" s="56" t="n">
        <v>6769815</v>
      </c>
      <c r="O33" s="57" t="n">
        <v>6806000</v>
      </c>
      <c r="P33" s="57" t="n">
        <v>6832000</v>
      </c>
      <c r="Q33" s="57" t="n">
        <v>6870000</v>
      </c>
      <c r="R33" s="57" t="n">
        <v>6903000</v>
      </c>
      <c r="S33" s="57" t="n">
        <v>6932577</v>
      </c>
    </row>
    <row r="34" customFormat="false" ht="17.25" hidden="false" customHeight="false" outlineLevel="0" collapsed="false">
      <c r="A34" s="58" t="s">
        <v>116</v>
      </c>
      <c r="B34" s="56" t="n">
        <v>1514467</v>
      </c>
      <c r="C34" s="56" t="n">
        <v>1618449</v>
      </c>
      <c r="D34" s="56" t="n">
        <v>1678831</v>
      </c>
      <c r="E34" s="56" t="n">
        <v>1738300</v>
      </c>
      <c r="F34" s="56" t="n">
        <v>1749000</v>
      </c>
      <c r="G34" s="56" t="n">
        <v>1758000</v>
      </c>
      <c r="H34" s="56" t="n">
        <v>1766000</v>
      </c>
      <c r="I34" s="56" t="n">
        <v>1777000</v>
      </c>
      <c r="J34" s="56" t="n">
        <v>1782332</v>
      </c>
      <c r="K34" s="56" t="n">
        <v>1792000</v>
      </c>
      <c r="L34" s="56" t="n">
        <v>1800000</v>
      </c>
      <c r="M34" s="56" t="n">
        <v>1807000</v>
      </c>
      <c r="N34" s="56" t="n">
        <v>1824717</v>
      </c>
      <c r="O34" s="57" t="n">
        <v>1831000</v>
      </c>
      <c r="P34" s="57" t="n">
        <v>1833000</v>
      </c>
      <c r="Q34" s="57" t="n">
        <v>1837000</v>
      </c>
      <c r="R34" s="57" t="n">
        <v>1839000</v>
      </c>
      <c r="S34" s="57" t="n">
        <v>1833408</v>
      </c>
    </row>
    <row r="35" customFormat="false" ht="17.25" hidden="false" customHeight="false" outlineLevel="0" collapsed="false">
      <c r="A35" s="58" t="s">
        <v>117</v>
      </c>
      <c r="B35" s="56" t="n">
        <v>853385</v>
      </c>
      <c r="C35" s="56" t="n">
        <v>978639</v>
      </c>
      <c r="D35" s="56" t="n">
        <v>1072440</v>
      </c>
      <c r="E35" s="56" t="n">
        <v>1165900</v>
      </c>
      <c r="F35" s="56" t="n">
        <v>1159000</v>
      </c>
      <c r="G35" s="56" t="n">
        <v>1172000</v>
      </c>
      <c r="H35" s="56" t="n">
        <v>1185000</v>
      </c>
      <c r="I35" s="56" t="n">
        <v>1201000</v>
      </c>
      <c r="J35" s="56" t="n">
        <v>1213357</v>
      </c>
      <c r="K35" s="56" t="n">
        <v>1225000</v>
      </c>
      <c r="L35" s="56" t="n">
        <v>1237000</v>
      </c>
      <c r="M35" s="56" t="n">
        <v>1248000</v>
      </c>
      <c r="N35" s="56" t="n">
        <v>1272620</v>
      </c>
      <c r="O35" s="57" t="n">
        <v>1283000</v>
      </c>
      <c r="P35" s="57" t="n">
        <v>1293000</v>
      </c>
      <c r="Q35" s="57" t="n">
        <v>1305000</v>
      </c>
      <c r="R35" s="57" t="n">
        <v>1315000</v>
      </c>
      <c r="S35" s="57" t="n">
        <v>1324040</v>
      </c>
    </row>
    <row r="36" customFormat="false" ht="17.2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7"/>
      <c r="P36" s="57"/>
      <c r="Q36" s="57"/>
      <c r="R36" s="57"/>
      <c r="S36" s="57"/>
    </row>
    <row r="37" customFormat="false" ht="17.25" hidden="false" customHeight="false" outlineLevel="0" collapsed="false">
      <c r="A37" s="58" t="s">
        <v>118</v>
      </c>
      <c r="B37" s="56" t="n">
        <v>2102808</v>
      </c>
      <c r="C37" s="56" t="n">
        <v>2381360</v>
      </c>
      <c r="D37" s="56" t="n">
        <v>2483007</v>
      </c>
      <c r="E37" s="56" t="n">
        <v>2565400</v>
      </c>
      <c r="F37" s="56" t="n">
        <v>2551000</v>
      </c>
      <c r="G37" s="56" t="n">
        <v>2558000</v>
      </c>
      <c r="H37" s="56" t="n">
        <v>2562000</v>
      </c>
      <c r="I37" s="56" t="n">
        <v>2564000</v>
      </c>
      <c r="J37" s="56" t="n">
        <v>2556321</v>
      </c>
      <c r="K37" s="56" t="n">
        <v>2558000</v>
      </c>
      <c r="L37" s="56" t="n">
        <v>2561000</v>
      </c>
      <c r="M37" s="56" t="n">
        <v>2559000</v>
      </c>
      <c r="N37" s="56" t="n">
        <v>2572600</v>
      </c>
      <c r="O37" s="57" t="n">
        <v>2585000</v>
      </c>
      <c r="P37" s="57" t="n">
        <v>2587000</v>
      </c>
      <c r="Q37" s="57" t="n">
        <v>2590000</v>
      </c>
      <c r="R37" s="57" t="n">
        <v>2590000</v>
      </c>
      <c r="S37" s="57" t="n">
        <v>2599052</v>
      </c>
    </row>
    <row r="38" customFormat="false" ht="17.25" hidden="false" customHeight="false" outlineLevel="0" collapsed="false">
      <c r="A38" s="58" t="s">
        <v>119</v>
      </c>
      <c r="B38" s="56" t="n">
        <v>6657189</v>
      </c>
      <c r="C38" s="56" t="n">
        <v>8108360</v>
      </c>
      <c r="D38" s="56" t="n">
        <v>8295801</v>
      </c>
      <c r="E38" s="56" t="n">
        <v>8653300</v>
      </c>
      <c r="F38" s="56" t="n">
        <v>8534000</v>
      </c>
      <c r="G38" s="56" t="n">
        <v>8569000</v>
      </c>
      <c r="H38" s="56" t="n">
        <v>8581000</v>
      </c>
      <c r="I38" s="56" t="n">
        <v>8577000</v>
      </c>
      <c r="J38" s="56" t="n">
        <v>8557249</v>
      </c>
      <c r="K38" s="56" t="n">
        <v>8559000</v>
      </c>
      <c r="L38" s="56" t="n">
        <v>8557000</v>
      </c>
      <c r="M38" s="56" t="n">
        <v>8548000</v>
      </c>
      <c r="N38" s="56" t="n">
        <v>8603130</v>
      </c>
      <c r="O38" s="57" t="n">
        <v>8630000</v>
      </c>
      <c r="P38" s="57" t="n">
        <v>8633000</v>
      </c>
      <c r="Q38" s="57" t="n">
        <v>8639000</v>
      </c>
      <c r="R38" s="57" t="n">
        <v>8641000</v>
      </c>
      <c r="S38" s="57" t="n">
        <v>8633901</v>
      </c>
    </row>
    <row r="39" customFormat="false" ht="17.25" hidden="false" customHeight="false" outlineLevel="0" collapsed="false">
      <c r="A39" s="58" t="s">
        <v>120</v>
      </c>
      <c r="B39" s="56" t="n">
        <v>4309944</v>
      </c>
      <c r="C39" s="56" t="n">
        <v>4918041</v>
      </c>
      <c r="D39" s="56" t="n">
        <v>5063478</v>
      </c>
      <c r="E39" s="56" t="n">
        <v>5275600</v>
      </c>
      <c r="F39" s="56" t="n">
        <v>5227000</v>
      </c>
      <c r="G39" s="56" t="n">
        <v>5250000</v>
      </c>
      <c r="H39" s="56" t="n">
        <v>5277000</v>
      </c>
      <c r="I39" s="56" t="n">
        <v>5308000</v>
      </c>
      <c r="J39" s="56" t="n">
        <v>5326121</v>
      </c>
      <c r="K39" s="56" t="n">
        <v>5358000</v>
      </c>
      <c r="L39" s="56" t="n">
        <v>5387000</v>
      </c>
      <c r="M39" s="56" t="n">
        <v>5411000</v>
      </c>
      <c r="N39" s="56" t="n">
        <v>5318913</v>
      </c>
      <c r="O39" s="57" t="n">
        <v>5333000</v>
      </c>
      <c r="P39" s="57" t="n">
        <v>5355000</v>
      </c>
      <c r="Q39" s="57" t="n">
        <v>5383000</v>
      </c>
      <c r="R39" s="57" t="n">
        <v>5407000</v>
      </c>
      <c r="S39" s="57" t="n">
        <v>5467653</v>
      </c>
    </row>
    <row r="40" customFormat="false" ht="17.25" hidden="false" customHeight="false" outlineLevel="0" collapsed="false">
      <c r="A40" s="58" t="s">
        <v>121</v>
      </c>
      <c r="B40" s="56" t="n">
        <v>825965</v>
      </c>
      <c r="C40" s="56" t="n">
        <v>1071894</v>
      </c>
      <c r="D40" s="56" t="n">
        <v>1202655</v>
      </c>
      <c r="E40" s="56" t="n">
        <v>1303900</v>
      </c>
      <c r="F40" s="56" t="n">
        <v>1313000</v>
      </c>
      <c r="G40" s="56" t="n">
        <v>1330000</v>
      </c>
      <c r="H40" s="56" t="n">
        <v>1347000</v>
      </c>
      <c r="I40" s="56" t="n">
        <v>1364000</v>
      </c>
      <c r="J40" s="56" t="n">
        <v>1368434</v>
      </c>
      <c r="K40" s="56" t="n">
        <v>1382000</v>
      </c>
      <c r="L40" s="56" t="n">
        <v>1394000</v>
      </c>
      <c r="M40" s="56" t="n">
        <v>1406000</v>
      </c>
      <c r="N40" s="56" t="n">
        <v>1421770</v>
      </c>
      <c r="O40" s="57" t="n">
        <v>1431000</v>
      </c>
      <c r="P40" s="57" t="n">
        <v>1436000</v>
      </c>
      <c r="Q40" s="57" t="n">
        <v>1439000</v>
      </c>
      <c r="R40" s="57" t="n">
        <v>1441000</v>
      </c>
      <c r="S40" s="57" t="n">
        <v>1434340</v>
      </c>
    </row>
    <row r="41" customFormat="false" ht="17.25" hidden="false" customHeight="false" outlineLevel="0" collapsed="false">
      <c r="A41" s="58" t="s">
        <v>122</v>
      </c>
      <c r="B41" s="56" t="n">
        <v>1026975</v>
      </c>
      <c r="C41" s="56" t="n">
        <v>1067419</v>
      </c>
      <c r="D41" s="56" t="n">
        <v>1081999</v>
      </c>
      <c r="E41" s="56" t="n">
        <v>1086600</v>
      </c>
      <c r="F41" s="56" t="n">
        <v>1080000</v>
      </c>
      <c r="G41" s="56" t="n">
        <v>1078000</v>
      </c>
      <c r="H41" s="56" t="n">
        <v>1076000</v>
      </c>
      <c r="I41" s="56" t="n">
        <v>1076000</v>
      </c>
      <c r="J41" s="56" t="n">
        <v>1069930</v>
      </c>
      <c r="K41" s="56" t="n">
        <v>1071000</v>
      </c>
      <c r="L41" s="56" t="n">
        <v>1073000</v>
      </c>
      <c r="M41" s="56" t="n">
        <v>1075000</v>
      </c>
      <c r="N41" s="56" t="n">
        <v>1075666</v>
      </c>
      <c r="O41" s="57" t="n">
        <v>1075000</v>
      </c>
      <c r="P41" s="57" t="n">
        <v>1074000</v>
      </c>
      <c r="Q41" s="57" t="n">
        <v>1072000</v>
      </c>
      <c r="R41" s="57" t="n">
        <v>1070000</v>
      </c>
      <c r="S41" s="57" t="n">
        <v>1065104</v>
      </c>
    </row>
    <row r="42" customFormat="false" ht="17.2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7"/>
      <c r="P42" s="57"/>
      <c r="Q42" s="57"/>
      <c r="R42" s="57"/>
      <c r="S42" s="57"/>
    </row>
    <row r="43" customFormat="false" ht="17.25" hidden="false" customHeight="false" outlineLevel="0" collapsed="false">
      <c r="A43" s="58" t="s">
        <v>123</v>
      </c>
      <c r="B43" s="56" t="n">
        <v>579853</v>
      </c>
      <c r="C43" s="56" t="n">
        <v>579779</v>
      </c>
      <c r="D43" s="56" t="n">
        <v>602335</v>
      </c>
      <c r="E43" s="56" t="n">
        <v>620200</v>
      </c>
      <c r="F43" s="56" t="n">
        <v>615000</v>
      </c>
      <c r="G43" s="56" t="n">
        <v>615000</v>
      </c>
      <c r="H43" s="56" t="n">
        <v>616000</v>
      </c>
      <c r="I43" s="56" t="n">
        <v>616000</v>
      </c>
      <c r="J43" s="56" t="n">
        <v>613792</v>
      </c>
      <c r="K43" s="56" t="n">
        <v>614000</v>
      </c>
      <c r="L43" s="56" t="n">
        <v>613000</v>
      </c>
      <c r="M43" s="56" t="n">
        <v>613000</v>
      </c>
      <c r="N43" s="56" t="n">
        <v>612602</v>
      </c>
      <c r="O43" s="57" t="n">
        <v>613000</v>
      </c>
      <c r="P43" s="57" t="n">
        <v>612000</v>
      </c>
      <c r="Q43" s="57" t="n">
        <v>612000</v>
      </c>
      <c r="R43" s="57" t="n">
        <v>612000</v>
      </c>
      <c r="S43" s="57" t="n">
        <v>610224</v>
      </c>
    </row>
    <row r="44" customFormat="false" ht="17.25" hidden="false" customHeight="false" outlineLevel="0" collapsed="false">
      <c r="A44" s="58" t="s">
        <v>124</v>
      </c>
      <c r="B44" s="56" t="n">
        <v>821620</v>
      </c>
      <c r="C44" s="56" t="n">
        <v>767357</v>
      </c>
      <c r="D44" s="56" t="n">
        <v>783143</v>
      </c>
      <c r="E44" s="56" t="n">
        <v>797500</v>
      </c>
      <c r="F44" s="56" t="n">
        <v>792000</v>
      </c>
      <c r="G44" s="56" t="n">
        <v>792000</v>
      </c>
      <c r="H44" s="56" t="n">
        <v>789000</v>
      </c>
      <c r="I44" s="56" t="n">
        <v>787000</v>
      </c>
      <c r="J44" s="56" t="n">
        <v>779317</v>
      </c>
      <c r="K44" s="56" t="n">
        <v>776000</v>
      </c>
      <c r="L44" s="56" t="n">
        <v>773000</v>
      </c>
      <c r="M44" s="56" t="n">
        <v>770000</v>
      </c>
      <c r="N44" s="56" t="n">
        <v>768865</v>
      </c>
      <c r="O44" s="57" t="n">
        <v>767000</v>
      </c>
      <c r="P44" s="57" t="n">
        <v>765000</v>
      </c>
      <c r="Q44" s="57" t="n">
        <v>762000</v>
      </c>
      <c r="R44" s="57" t="n">
        <v>760000</v>
      </c>
      <c r="S44" s="57" t="n">
        <v>757072</v>
      </c>
    </row>
    <row r="45" customFormat="false" ht="17.25" hidden="false" customHeight="false" outlineLevel="0" collapsed="false">
      <c r="A45" s="58" t="s">
        <v>125</v>
      </c>
      <c r="B45" s="56" t="n">
        <v>1645135</v>
      </c>
      <c r="C45" s="56" t="n">
        <v>1806484</v>
      </c>
      <c r="D45" s="56" t="n">
        <v>1862741</v>
      </c>
      <c r="E45" s="56" t="n">
        <v>1914100</v>
      </c>
      <c r="F45" s="56" t="n">
        <v>1915000</v>
      </c>
      <c r="G45" s="56" t="n">
        <v>1920000</v>
      </c>
      <c r="H45" s="56" t="n">
        <v>1922000</v>
      </c>
      <c r="I45" s="56" t="n">
        <v>1924000</v>
      </c>
      <c r="J45" s="56" t="n">
        <v>1917173</v>
      </c>
      <c r="K45" s="56" t="n">
        <v>1920000</v>
      </c>
      <c r="L45" s="56" t="n">
        <v>1923000</v>
      </c>
      <c r="M45" s="56" t="n">
        <v>1927000</v>
      </c>
      <c r="N45" s="56" t="n">
        <v>1937865</v>
      </c>
      <c r="O45" s="57" t="n">
        <v>1941000</v>
      </c>
      <c r="P45" s="57" t="n">
        <v>1944000</v>
      </c>
      <c r="Q45" s="57" t="n">
        <v>1946000</v>
      </c>
      <c r="R45" s="57" t="n">
        <v>1947000</v>
      </c>
      <c r="S45" s="57" t="n">
        <v>1938268</v>
      </c>
    </row>
    <row r="46" customFormat="false" ht="17.25" hidden="false" customHeight="false" outlineLevel="0" collapsed="false">
      <c r="A46" s="58" t="s">
        <v>126</v>
      </c>
      <c r="B46" s="56" t="n">
        <v>2281146</v>
      </c>
      <c r="C46" s="56" t="n">
        <v>2630578</v>
      </c>
      <c r="D46" s="56" t="n">
        <v>2722521</v>
      </c>
      <c r="E46" s="56" t="n">
        <v>2820200</v>
      </c>
      <c r="F46" s="56" t="n">
        <v>2815000</v>
      </c>
      <c r="G46" s="56" t="n">
        <v>2822000</v>
      </c>
      <c r="H46" s="56" t="n">
        <v>2827000</v>
      </c>
      <c r="I46" s="56" t="n">
        <v>2832000</v>
      </c>
      <c r="J46" s="56" t="n">
        <v>2832764</v>
      </c>
      <c r="K46" s="56" t="n">
        <v>2839000</v>
      </c>
      <c r="L46" s="56" t="n">
        <v>2847000</v>
      </c>
      <c r="M46" s="56" t="n">
        <v>2852000</v>
      </c>
      <c r="N46" s="56" t="n">
        <v>2858462</v>
      </c>
      <c r="O46" s="57" t="n">
        <v>2863000</v>
      </c>
      <c r="P46" s="57" t="n">
        <v>2863000</v>
      </c>
      <c r="Q46" s="57" t="n">
        <v>2865000</v>
      </c>
      <c r="R46" s="57" t="n">
        <v>2863000</v>
      </c>
      <c r="S46" s="57" t="n">
        <v>2855782</v>
      </c>
    </row>
    <row r="47" customFormat="false" ht="17.25" hidden="false" customHeight="false" outlineLevel="0" collapsed="false">
      <c r="A47" s="58" t="s">
        <v>127</v>
      </c>
      <c r="B47" s="56" t="n">
        <v>1543573</v>
      </c>
      <c r="C47" s="56" t="n">
        <v>1541072</v>
      </c>
      <c r="D47" s="56" t="n">
        <v>1572752</v>
      </c>
      <c r="E47" s="56" t="n">
        <v>1588500</v>
      </c>
      <c r="F47" s="56" t="n">
        <v>1585000</v>
      </c>
      <c r="G47" s="56" t="n">
        <v>1581000</v>
      </c>
      <c r="H47" s="56" t="n">
        <v>1577000</v>
      </c>
      <c r="I47" s="56" t="n">
        <v>1572000</v>
      </c>
      <c r="J47" s="56" t="n">
        <v>1559181</v>
      </c>
      <c r="K47" s="56" t="n">
        <v>1555000</v>
      </c>
      <c r="L47" s="56" t="n">
        <v>1551000</v>
      </c>
      <c r="M47" s="56" t="n">
        <v>1548000</v>
      </c>
      <c r="N47" s="56" t="n">
        <v>1542204</v>
      </c>
      <c r="O47" s="57" t="n">
        <v>1539000</v>
      </c>
      <c r="P47" s="57" t="n">
        <v>1536000</v>
      </c>
      <c r="Q47" s="57" t="n">
        <v>1532000</v>
      </c>
      <c r="R47" s="57" t="n">
        <v>1528000</v>
      </c>
      <c r="S47" s="57" t="n">
        <v>1515291</v>
      </c>
    </row>
    <row r="48" customFormat="false" ht="17.2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7"/>
      <c r="P48" s="57"/>
      <c r="Q48" s="57"/>
      <c r="R48" s="57"/>
      <c r="S48" s="57"/>
    </row>
    <row r="49" customFormat="false" ht="17.25" hidden="false" customHeight="false" outlineLevel="0" collapsed="false">
      <c r="A49" s="58" t="s">
        <v>128</v>
      </c>
      <c r="B49" s="56" t="n">
        <v>815115</v>
      </c>
      <c r="C49" s="56" t="n">
        <v>804784</v>
      </c>
      <c r="D49" s="56" t="n">
        <v>824433</v>
      </c>
      <c r="E49" s="56" t="n">
        <v>831400</v>
      </c>
      <c r="F49" s="56" t="n">
        <v>835000</v>
      </c>
      <c r="G49" s="56" t="n">
        <v>835000</v>
      </c>
      <c r="H49" s="56" t="n">
        <v>835000</v>
      </c>
      <c r="I49" s="56" t="n">
        <v>834000</v>
      </c>
      <c r="J49" s="56" t="n">
        <v>830753</v>
      </c>
      <c r="K49" s="56" t="n">
        <v>830000</v>
      </c>
      <c r="L49" s="56" t="n">
        <v>829000</v>
      </c>
      <c r="M49" s="56" t="n">
        <v>829000</v>
      </c>
      <c r="N49" s="56" t="n">
        <v>830479</v>
      </c>
      <c r="O49" s="57" t="n">
        <v>831000</v>
      </c>
      <c r="P49" s="57" t="n">
        <v>830000</v>
      </c>
      <c r="Q49" s="57" t="n">
        <v>829000</v>
      </c>
      <c r="R49" s="57" t="n">
        <v>827000</v>
      </c>
      <c r="S49" s="57" t="n">
        <v>821369</v>
      </c>
    </row>
    <row r="50" customFormat="false" ht="17.25" hidden="false" customHeight="false" outlineLevel="0" collapsed="false">
      <c r="A50" s="58" t="s">
        <v>129</v>
      </c>
      <c r="B50" s="56" t="n">
        <v>900845</v>
      </c>
      <c r="C50" s="56" t="n">
        <v>960233</v>
      </c>
      <c r="D50" s="56" t="n">
        <v>998442</v>
      </c>
      <c r="E50" s="56" t="n">
        <v>1034000</v>
      </c>
      <c r="F50" s="56" t="n">
        <v>1023000</v>
      </c>
      <c r="G50" s="56" t="n">
        <v>1025000</v>
      </c>
      <c r="H50" s="56" t="n">
        <v>1026000</v>
      </c>
      <c r="I50" s="56" t="n">
        <v>1025000</v>
      </c>
      <c r="J50" s="56" t="n">
        <v>1021571</v>
      </c>
      <c r="K50" s="56" t="n">
        <v>1022000</v>
      </c>
      <c r="L50" s="56" t="n">
        <v>1022000</v>
      </c>
      <c r="M50" s="56" t="n">
        <v>1023000</v>
      </c>
      <c r="N50" s="56" t="n">
        <v>1023865</v>
      </c>
      <c r="O50" s="57" t="n">
        <v>1025000</v>
      </c>
      <c r="P50" s="57" t="n">
        <v>1025000</v>
      </c>
      <c r="Q50" s="57" t="n">
        <v>1025000</v>
      </c>
      <c r="R50" s="57" t="n">
        <v>1025000</v>
      </c>
      <c r="S50" s="57" t="n">
        <v>1017973</v>
      </c>
    </row>
    <row r="51" customFormat="false" ht="17.25" hidden="false" customHeight="false" outlineLevel="0" collapsed="false">
      <c r="A51" s="58" t="s">
        <v>130</v>
      </c>
      <c r="B51" s="56" t="n">
        <v>1446384</v>
      </c>
      <c r="C51" s="56" t="n">
        <v>1463158</v>
      </c>
      <c r="D51" s="56" t="n">
        <v>1504298</v>
      </c>
      <c r="E51" s="56" t="n">
        <v>1533600</v>
      </c>
      <c r="F51" s="56" t="n">
        <v>1527000</v>
      </c>
      <c r="G51" s="56" t="n">
        <v>1526000</v>
      </c>
      <c r="H51" s="56" t="n">
        <v>1525000</v>
      </c>
      <c r="I51" s="56" t="n">
        <v>1523000</v>
      </c>
      <c r="J51" s="56" t="n">
        <v>1512674</v>
      </c>
      <c r="K51" s="56" t="n">
        <v>1511000</v>
      </c>
      <c r="L51" s="56" t="n">
        <v>1508000</v>
      </c>
      <c r="M51" s="56" t="n">
        <v>1506000</v>
      </c>
      <c r="N51" s="56" t="n">
        <v>1503411</v>
      </c>
      <c r="O51" s="57" t="n">
        <v>1502000</v>
      </c>
      <c r="P51" s="57" t="n">
        <v>1500000</v>
      </c>
      <c r="Q51" s="57" t="n">
        <v>1498000</v>
      </c>
      <c r="R51" s="57" t="n">
        <v>1493000</v>
      </c>
      <c r="S51" s="57" t="n">
        <v>1488550</v>
      </c>
    </row>
    <row r="52" customFormat="false" ht="17.25" hidden="false" customHeight="false" outlineLevel="0" collapsed="false">
      <c r="A52" s="58" t="s">
        <v>131</v>
      </c>
      <c r="B52" s="56" t="n">
        <v>812714</v>
      </c>
      <c r="C52" s="56" t="n">
        <v>807035</v>
      </c>
      <c r="D52" s="56" t="n">
        <v>829609</v>
      </c>
      <c r="E52" s="56" t="n">
        <v>843400</v>
      </c>
      <c r="F52" s="56" t="n">
        <v>837000</v>
      </c>
      <c r="G52" s="56" t="n">
        <v>836000</v>
      </c>
      <c r="H52" s="56" t="n">
        <v>834000</v>
      </c>
      <c r="I52" s="56" t="n">
        <v>831000</v>
      </c>
      <c r="J52" s="56" t="n">
        <v>823853</v>
      </c>
      <c r="K52" s="56" t="n">
        <v>820000</v>
      </c>
      <c r="L52" s="56" t="n">
        <v>816000</v>
      </c>
      <c r="M52" s="56" t="n">
        <v>814000</v>
      </c>
      <c r="N52" s="56" t="n">
        <v>814302</v>
      </c>
      <c r="O52" s="57" t="n">
        <v>813000</v>
      </c>
      <c r="P52" s="57" t="n">
        <v>812000</v>
      </c>
      <c r="Q52" s="57" t="n">
        <v>810000</v>
      </c>
      <c r="R52" s="57" t="n">
        <v>808000</v>
      </c>
      <c r="S52" s="57" t="n">
        <v>811516</v>
      </c>
    </row>
    <row r="53" customFormat="false" ht="17.25" hidden="false" customHeight="false" outlineLevel="0" collapsed="false">
      <c r="A53" s="58" t="s">
        <v>132</v>
      </c>
      <c r="B53" s="56" t="n">
        <v>3964611</v>
      </c>
      <c r="C53" s="56" t="n">
        <v>4266394</v>
      </c>
      <c r="D53" s="56" t="n">
        <v>4523770</v>
      </c>
      <c r="E53" s="56" t="n">
        <v>4753200</v>
      </c>
      <c r="F53" s="56" t="n">
        <v>4714000</v>
      </c>
      <c r="G53" s="56" t="n">
        <v>4728000</v>
      </c>
      <c r="H53" s="56" t="n">
        <v>4744000</v>
      </c>
      <c r="I53" s="56" t="n">
        <v>4763000</v>
      </c>
      <c r="J53" s="56" t="n">
        <v>4784331</v>
      </c>
      <c r="K53" s="56" t="n">
        <v>4803000</v>
      </c>
      <c r="L53" s="56" t="n">
        <v>4824000</v>
      </c>
      <c r="M53" s="56" t="n">
        <v>4847000</v>
      </c>
      <c r="N53" s="56" t="n">
        <v>4896451</v>
      </c>
      <c r="O53" s="57" t="n">
        <v>4926000</v>
      </c>
      <c r="P53" s="57" t="n">
        <v>4944000</v>
      </c>
      <c r="Q53" s="57" t="n">
        <v>4963000</v>
      </c>
      <c r="R53" s="57" t="n">
        <v>4974000</v>
      </c>
      <c r="S53" s="57" t="n">
        <v>4984938</v>
      </c>
    </row>
    <row r="54" customFormat="false" ht="17.2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7"/>
      <c r="P54" s="57"/>
      <c r="Q54" s="57"/>
      <c r="R54" s="57"/>
      <c r="S54" s="57"/>
    </row>
    <row r="55" customFormat="false" ht="17.25" hidden="false" customHeight="false" outlineLevel="0" collapsed="false">
      <c r="A55" s="58" t="s">
        <v>133</v>
      </c>
      <c r="B55" s="56" t="n">
        <v>871885</v>
      </c>
      <c r="C55" s="56" t="n">
        <v>836326</v>
      </c>
      <c r="D55" s="56" t="n">
        <v>864052</v>
      </c>
      <c r="E55" s="56" t="n">
        <v>890700</v>
      </c>
      <c r="F55" s="56" t="n">
        <v>879000</v>
      </c>
      <c r="G55" s="56" t="n">
        <v>879000</v>
      </c>
      <c r="H55" s="56" t="n">
        <v>879000</v>
      </c>
      <c r="I55" s="56" t="n">
        <v>878000</v>
      </c>
      <c r="J55" s="56" t="n">
        <v>876300</v>
      </c>
      <c r="K55" s="56" t="n">
        <v>876000</v>
      </c>
      <c r="L55" s="56" t="n">
        <v>876000</v>
      </c>
      <c r="M55" s="56" t="n">
        <v>877000</v>
      </c>
      <c r="N55" s="56" t="n">
        <v>882320</v>
      </c>
      <c r="O55" s="57" t="n">
        <v>884000</v>
      </c>
      <c r="P55" s="57" t="n">
        <v>883000</v>
      </c>
      <c r="Q55" s="57" t="n">
        <v>882000</v>
      </c>
      <c r="R55" s="57" t="n">
        <v>881000</v>
      </c>
      <c r="S55" s="57" t="n">
        <v>874068</v>
      </c>
    </row>
    <row r="56" customFormat="false" ht="17.25" hidden="false" customHeight="false" outlineLevel="0" collapsed="false">
      <c r="A56" s="58" t="s">
        <v>134</v>
      </c>
      <c r="B56" s="56" t="n">
        <v>1641245</v>
      </c>
      <c r="C56" s="56" t="n">
        <v>1568429</v>
      </c>
      <c r="D56" s="56" t="n">
        <v>1586916</v>
      </c>
      <c r="E56" s="56" t="n">
        <v>1599500</v>
      </c>
      <c r="F56" s="56" t="n">
        <v>1588000</v>
      </c>
      <c r="G56" s="56" t="n">
        <v>1584000</v>
      </c>
      <c r="H56" s="56" t="n">
        <v>1579000</v>
      </c>
      <c r="I56" s="56" t="n">
        <v>1572000</v>
      </c>
      <c r="J56" s="56" t="n">
        <v>1558502</v>
      </c>
      <c r="K56" s="56" t="n">
        <v>1552000</v>
      </c>
      <c r="L56" s="56" t="n">
        <v>1547000</v>
      </c>
      <c r="M56" s="56" t="n">
        <v>1545000</v>
      </c>
      <c r="N56" s="56" t="n">
        <v>1540498</v>
      </c>
      <c r="O56" s="57" t="n">
        <v>1538000</v>
      </c>
      <c r="P56" s="57" t="n">
        <v>1532000</v>
      </c>
      <c r="Q56" s="57" t="n">
        <v>1526000</v>
      </c>
      <c r="R56" s="57" t="n">
        <v>1521000</v>
      </c>
      <c r="S56" s="57" t="n">
        <v>1511864</v>
      </c>
    </row>
    <row r="57" customFormat="false" ht="17.25" hidden="false" customHeight="false" outlineLevel="0" collapsed="false">
      <c r="A57" s="58" t="s">
        <v>135</v>
      </c>
      <c r="B57" s="56" t="n">
        <v>1770736</v>
      </c>
      <c r="C57" s="56" t="n">
        <v>1713300</v>
      </c>
      <c r="D57" s="56" t="n">
        <v>1788076</v>
      </c>
      <c r="E57" s="56" t="n">
        <v>1836200</v>
      </c>
      <c r="F57" s="56" t="n">
        <v>1839000</v>
      </c>
      <c r="G57" s="56" t="n">
        <v>1843000</v>
      </c>
      <c r="H57" s="56" t="n">
        <v>1844000</v>
      </c>
      <c r="I57" s="56" t="n">
        <v>1843000</v>
      </c>
      <c r="J57" s="56" t="n">
        <v>1837612</v>
      </c>
      <c r="K57" s="56" t="n">
        <v>1839000</v>
      </c>
      <c r="L57" s="56" t="n">
        <v>1841000</v>
      </c>
      <c r="M57" s="56" t="n">
        <v>1843000</v>
      </c>
      <c r="N57" s="56" t="n">
        <v>1855087</v>
      </c>
      <c r="O57" s="57" t="n">
        <v>1859000</v>
      </c>
      <c r="P57" s="57" t="n">
        <v>1861000</v>
      </c>
      <c r="Q57" s="57" t="n">
        <v>1862000</v>
      </c>
      <c r="R57" s="57" t="n">
        <v>1862000</v>
      </c>
      <c r="S57" s="57" t="n">
        <v>1854933</v>
      </c>
    </row>
    <row r="58" customFormat="false" ht="17.25" hidden="false" customHeight="false" outlineLevel="0" collapsed="false">
      <c r="A58" s="58" t="s">
        <v>136</v>
      </c>
      <c r="B58" s="56" t="n">
        <v>1187480</v>
      </c>
      <c r="C58" s="56" t="n">
        <v>1187299</v>
      </c>
      <c r="D58" s="56" t="n">
        <v>1225548</v>
      </c>
      <c r="E58" s="56" t="n">
        <v>1246300</v>
      </c>
      <c r="F58" s="56" t="n">
        <v>1246000</v>
      </c>
      <c r="G58" s="56" t="n">
        <v>1245000</v>
      </c>
      <c r="H58" s="56" t="n">
        <v>1242000</v>
      </c>
      <c r="I58" s="56" t="n">
        <v>1240000</v>
      </c>
      <c r="J58" s="56" t="n">
        <v>1233612</v>
      </c>
      <c r="K58" s="56" t="n">
        <v>1232000</v>
      </c>
      <c r="L58" s="56" t="n">
        <v>1230000</v>
      </c>
      <c r="M58" s="56" t="n">
        <v>1228000</v>
      </c>
      <c r="N58" s="56" t="n">
        <v>1227269</v>
      </c>
      <c r="O58" s="57" t="n">
        <v>1227000</v>
      </c>
      <c r="P58" s="57" t="n">
        <v>1225000</v>
      </c>
      <c r="Q58" s="57" t="n">
        <v>1224000</v>
      </c>
      <c r="R58" s="57" t="n">
        <v>1222000</v>
      </c>
      <c r="S58" s="57" t="n">
        <v>1216436</v>
      </c>
    </row>
    <row r="59" customFormat="false" ht="17.25" hidden="false" customHeight="false" outlineLevel="0" collapsed="false">
      <c r="A59" s="58" t="s">
        <v>137</v>
      </c>
      <c r="B59" s="56" t="n">
        <v>1080692</v>
      </c>
      <c r="C59" s="56" t="n">
        <v>1083957</v>
      </c>
      <c r="D59" s="56" t="n">
        <v>1150321</v>
      </c>
      <c r="E59" s="56" t="n">
        <v>1183500</v>
      </c>
      <c r="F59" s="56" t="n">
        <v>1174000</v>
      </c>
      <c r="G59" s="56" t="n">
        <v>1175000</v>
      </c>
      <c r="H59" s="56" t="n">
        <v>1175000</v>
      </c>
      <c r="I59" s="56" t="n">
        <v>1175000</v>
      </c>
      <c r="J59" s="56" t="n">
        <v>1167286</v>
      </c>
      <c r="K59" s="56" t="n">
        <v>1165000</v>
      </c>
      <c r="L59" s="56" t="n">
        <v>1165000</v>
      </c>
      <c r="M59" s="56" t="n">
        <v>1168000</v>
      </c>
      <c r="N59" s="56" t="n">
        <v>1173631</v>
      </c>
      <c r="O59" s="57" t="n">
        <v>1176000</v>
      </c>
      <c r="P59" s="57" t="n">
        <v>1175000</v>
      </c>
      <c r="Q59" s="57" t="n">
        <v>1174000</v>
      </c>
      <c r="R59" s="57" t="n">
        <v>1174000</v>
      </c>
      <c r="S59" s="57" t="n">
        <v>1167555</v>
      </c>
    </row>
    <row r="60" customFormat="false" ht="17.2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7"/>
      <c r="P60" s="57"/>
      <c r="Q60" s="57"/>
      <c r="R60" s="57"/>
      <c r="S60" s="57"/>
    </row>
    <row r="61" customFormat="false" ht="17.25" hidden="false" customHeight="false" outlineLevel="0" collapsed="false">
      <c r="A61" s="58" t="s">
        <v>138</v>
      </c>
      <c r="B61" s="56" t="n">
        <v>1853541</v>
      </c>
      <c r="C61" s="56" t="n">
        <v>1722732</v>
      </c>
      <c r="D61" s="56" t="n">
        <v>1783351</v>
      </c>
      <c r="E61" s="56" t="n">
        <v>1833600</v>
      </c>
      <c r="F61" s="56" t="n">
        <v>1816000</v>
      </c>
      <c r="G61" s="56" t="n">
        <v>1816000</v>
      </c>
      <c r="H61" s="56" t="n">
        <v>1813000</v>
      </c>
      <c r="I61" s="56" t="n">
        <v>1807000</v>
      </c>
      <c r="J61" s="56" t="n">
        <v>1795908</v>
      </c>
      <c r="K61" s="56" t="n">
        <v>1789000</v>
      </c>
      <c r="L61" s="56" t="n">
        <v>1784000</v>
      </c>
      <c r="M61" s="56" t="n">
        <v>1783000</v>
      </c>
      <c r="N61" s="56" t="n">
        <v>1791419</v>
      </c>
      <c r="O61" s="57" t="n">
        <v>1791000</v>
      </c>
      <c r="P61" s="57" t="n">
        <v>1790000</v>
      </c>
      <c r="Q61" s="57" t="n">
        <v>1788000</v>
      </c>
      <c r="R61" s="57" t="n">
        <v>1786000</v>
      </c>
      <c r="S61" s="57" t="n">
        <v>1782567</v>
      </c>
    </row>
    <row r="62" customFormat="false" ht="17.25" hidden="false" customHeight="false" outlineLevel="0" collapsed="false">
      <c r="A62" s="59" t="s">
        <v>139</v>
      </c>
      <c r="B62" s="60" t="s">
        <v>66</v>
      </c>
      <c r="C62" s="61" t="n">
        <v>1036288</v>
      </c>
      <c r="D62" s="61" t="n">
        <v>1101062</v>
      </c>
      <c r="E62" s="61" t="n">
        <v>1177000</v>
      </c>
      <c r="F62" s="61" t="n">
        <v>1187000</v>
      </c>
      <c r="G62" s="61" t="n">
        <v>1198000</v>
      </c>
      <c r="H62" s="61" t="n">
        <v>1208000</v>
      </c>
      <c r="I62" s="61" t="n">
        <v>1216000</v>
      </c>
      <c r="J62" s="61" t="n">
        <v>1217472</v>
      </c>
      <c r="K62" s="61" t="n">
        <v>1224000</v>
      </c>
      <c r="L62" s="61" t="n">
        <v>1232000</v>
      </c>
      <c r="M62" s="61" t="n">
        <v>1242000</v>
      </c>
      <c r="N62" s="61" t="n">
        <v>1265783</v>
      </c>
      <c r="O62" s="62" t="n">
        <v>1277000</v>
      </c>
      <c r="P62" s="62" t="n">
        <v>1285000</v>
      </c>
      <c r="Q62" s="62" t="n">
        <v>1295000</v>
      </c>
      <c r="R62" s="62" t="n">
        <v>1306000</v>
      </c>
      <c r="S62" s="62" t="n">
        <v>1311482</v>
      </c>
    </row>
  </sheetData>
  <printOptions headings="false" gridLines="false" gridLinesSet="true" horizontalCentered="false" verticalCentered="false"/>
  <pageMargins left="0.747916666666667" right="0.579861111111111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0:14:53Z</dcterms:created>
  <dc:creator>静岡県保健衛生部衛生企画課</dc:creator>
  <dc:description/>
  <dc:language>en-US</dc:language>
  <cp:lastModifiedBy>ＦＵＪ９９０３Ｂ０６３６</cp:lastModifiedBy>
  <cp:lastPrinted>2002-01-15T02:22:44Z</cp:lastPrinted>
  <cp:revision>0</cp:revision>
  <dc:subject/>
  <dc:title/>
</cp:coreProperties>
</file>