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3</definedName>
    <definedName function="false" hidden="false" localSheetId="2" name="_xlnm.Print_Area" vbProcedure="false">率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1">
  <si>
    <t xml:space="preserve">心疾患死亡数</t>
  </si>
  <si>
    <t xml:space="preserve"> 　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５ 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人口動態統計」</t>
  </si>
  <si>
    <t xml:space="preserve">心疾患死亡率</t>
  </si>
  <si>
    <t xml:space="preserve"> 　（実 数）</t>
  </si>
  <si>
    <t xml:space="preserve">５ 年</t>
  </si>
  <si>
    <t xml:space="preserve">①</t>
  </si>
  <si>
    <t xml:space="preserve">②</t>
  </si>
  <si>
    <t xml:space="preserve">表２、１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７　年</t>
  </si>
  <si>
    <t xml:space="preserve">８　年</t>
  </si>
  <si>
    <t xml:space="preserve">９　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年</t>
    </r>
  </si>
  <si>
    <t xml:space="preserve">１１　年</t>
  </si>
  <si>
    <t xml:space="preserve">１２　年</t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  <si>
    <t xml:space="preserve">      昭 和 ４０ 年</t>
  </si>
  <si>
    <t xml:space="preserve">      昭 和 ５０ 年</t>
  </si>
  <si>
    <t xml:space="preserve">      昭 和 ５５ 年</t>
  </si>
  <si>
    <t xml:space="preserve">      昭 和 ６０ 年</t>
  </si>
  <si>
    <t xml:space="preserve">Ｂ２５</t>
  </si>
  <si>
    <t xml:space="preserve">Ｂ２６</t>
  </si>
  <si>
    <t xml:space="preserve">Ｂ２７</t>
  </si>
  <si>
    <t xml:space="preserve">Ｂ２８</t>
  </si>
  <si>
    <t xml:space="preserve">Ｂ２９</t>
  </si>
  <si>
    <t xml:space="preserve">４６</t>
  </si>
  <si>
    <t xml:space="preserve">51-52</t>
  </si>
  <si>
    <t xml:space="preserve">54-56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0.0"/>
    <numFmt numFmtId="205" formatCode="#,##0.0;\-#,##0.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8" min="25" style="1" width="11.62"/>
    <col collapsed="false" customWidth="false" hidden="false" outlineLevel="0" max="29" min="29" style="1" width="8.99"/>
    <col collapsed="false" customWidth="true" hidden="false" outlineLevel="0" max="31" min="30" style="1" width="11.62"/>
    <col collapsed="false" customWidth="true" hidden="false" outlineLevel="0" max="32" min="32" style="1" width="8.62"/>
    <col collapsed="false" customWidth="true" hidden="false" outlineLevel="0" max="33" min="33" style="1" width="12.62"/>
    <col collapsed="false" customWidth="true" hidden="false" outlineLevel="0" max="34" min="34" style="1" width="8.62"/>
    <col collapsed="false" customWidth="false" hidden="false" outlineLevel="0" max="257" min="35" style="1" width="8.9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/>
      <c r="Q1" s="6"/>
      <c r="R1" s="6"/>
      <c r="S1" s="6"/>
      <c r="T1" s="6"/>
      <c r="U1" s="7"/>
      <c r="V1" s="6"/>
      <c r="W1" s="8" t="s">
        <v>1</v>
      </c>
    </row>
    <row r="2" s="14" customFormat="true" ht="18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9"/>
      <c r="I2" s="11"/>
      <c r="J2" s="10" t="s">
        <v>3</v>
      </c>
      <c r="K2" s="11"/>
      <c r="L2" s="9"/>
      <c r="M2" s="11"/>
      <c r="N2" s="12"/>
      <c r="O2" s="13"/>
      <c r="P2" s="12"/>
      <c r="Q2" s="13"/>
      <c r="R2" s="12"/>
      <c r="S2" s="13"/>
      <c r="T2" s="12"/>
      <c r="U2" s="13"/>
      <c r="V2" s="12"/>
      <c r="W2" s="13"/>
    </row>
    <row r="3" s="18" customFormat="true" ht="18" hidden="false" customHeight="true" outlineLevel="0" collapsed="false">
      <c r="A3" s="15"/>
      <c r="B3" s="16" t="s">
        <v>4</v>
      </c>
      <c r="C3" s="16" t="s">
        <v>5</v>
      </c>
      <c r="D3" s="16" t="s">
        <v>6</v>
      </c>
      <c r="E3" s="16" t="s">
        <v>5</v>
      </c>
      <c r="F3" s="16" t="s">
        <v>7</v>
      </c>
      <c r="G3" s="16" t="s">
        <v>5</v>
      </c>
      <c r="H3" s="16" t="s">
        <v>8</v>
      </c>
      <c r="I3" s="16" t="s">
        <v>5</v>
      </c>
      <c r="J3" s="16" t="s">
        <v>9</v>
      </c>
      <c r="K3" s="16" t="s">
        <v>5</v>
      </c>
      <c r="L3" s="16" t="s">
        <v>10</v>
      </c>
      <c r="M3" s="16" t="s">
        <v>5</v>
      </c>
      <c r="N3" s="16" t="s">
        <v>11</v>
      </c>
      <c r="O3" s="17" t="s">
        <v>5</v>
      </c>
      <c r="P3" s="16" t="s">
        <v>12</v>
      </c>
      <c r="Q3" s="17" t="s">
        <v>5</v>
      </c>
      <c r="R3" s="16" t="s">
        <v>13</v>
      </c>
      <c r="S3" s="17" t="s">
        <v>5</v>
      </c>
      <c r="T3" s="16" t="s">
        <v>14</v>
      </c>
      <c r="U3" s="17" t="s">
        <v>5</v>
      </c>
      <c r="V3" s="16" t="s">
        <v>15</v>
      </c>
      <c r="W3" s="17" t="s">
        <v>5</v>
      </c>
    </row>
    <row r="4" s="18" customFormat="true" ht="18" hidden="false" customHeight="true" outlineLevel="0" collapsed="false">
      <c r="A4" s="19"/>
      <c r="B4" s="19"/>
      <c r="C4" s="20" t="s">
        <v>16</v>
      </c>
      <c r="D4" s="19"/>
      <c r="E4" s="20" t="s">
        <v>16</v>
      </c>
      <c r="F4" s="19"/>
      <c r="G4" s="20" t="s">
        <v>16</v>
      </c>
      <c r="H4" s="19"/>
      <c r="I4" s="20" t="s">
        <v>16</v>
      </c>
      <c r="J4" s="19"/>
      <c r="K4" s="20" t="s">
        <v>16</v>
      </c>
      <c r="L4" s="19"/>
      <c r="M4" s="20" t="s">
        <v>16</v>
      </c>
      <c r="N4" s="19"/>
      <c r="O4" s="21" t="s">
        <v>16</v>
      </c>
      <c r="P4" s="19"/>
      <c r="Q4" s="21" t="s">
        <v>16</v>
      </c>
      <c r="R4" s="19"/>
      <c r="S4" s="21" t="s">
        <v>16</v>
      </c>
      <c r="T4" s="19"/>
      <c r="U4" s="21" t="s">
        <v>16</v>
      </c>
      <c r="V4" s="19"/>
      <c r="W4" s="21" t="s">
        <v>16</v>
      </c>
    </row>
    <row r="5" s="14" customFormat="true" ht="18" hidden="false" customHeight="true" outlineLevel="0" collapsed="false">
      <c r="A5" s="22" t="s">
        <v>17</v>
      </c>
      <c r="B5" s="23" t="n">
        <v>75672</v>
      </c>
      <c r="C5" s="9"/>
      <c r="D5" s="23" t="n">
        <v>99226</v>
      </c>
      <c r="E5" s="9"/>
      <c r="F5" s="23" t="n">
        <v>123505</v>
      </c>
      <c r="G5" s="9"/>
      <c r="H5" s="23" t="n">
        <v>141097</v>
      </c>
      <c r="I5" s="9"/>
      <c r="J5" s="23" t="n">
        <v>165478</v>
      </c>
      <c r="K5" s="9"/>
      <c r="L5" s="23" t="n">
        <v>180297</v>
      </c>
      <c r="M5" s="9"/>
      <c r="N5" s="23" t="n">
        <v>138229</v>
      </c>
      <c r="O5" s="24"/>
      <c r="P5" s="23" t="n">
        <v>140174</v>
      </c>
      <c r="Q5" s="24"/>
      <c r="R5" s="23" t="n">
        <v>143120</v>
      </c>
      <c r="S5" s="24"/>
      <c r="T5" s="23" t="n">
        <v>151079</v>
      </c>
      <c r="U5" s="24"/>
      <c r="V5" s="23" t="n">
        <v>146741</v>
      </c>
      <c r="W5" s="24"/>
    </row>
    <row r="6" s="14" customFormat="true" ht="18" hidden="false" customHeight="true" outlineLevel="0" collapsed="false">
      <c r="A6" s="2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9"/>
      <c r="Q6" s="24"/>
      <c r="R6" s="9"/>
      <c r="S6" s="24"/>
      <c r="T6" s="9"/>
      <c r="U6" s="24"/>
      <c r="V6" s="9"/>
      <c r="W6" s="24"/>
    </row>
    <row r="7" s="14" customFormat="true" ht="18" hidden="false" customHeight="true" outlineLevel="0" collapsed="false">
      <c r="A7" s="22" t="s">
        <v>18</v>
      </c>
      <c r="B7" s="23" t="n">
        <v>3671</v>
      </c>
      <c r="C7" s="26" t="n">
        <v>3</v>
      </c>
      <c r="D7" s="23" t="n">
        <v>4779</v>
      </c>
      <c r="E7" s="26" t="n">
        <v>3</v>
      </c>
      <c r="F7" s="23" t="n">
        <v>6006</v>
      </c>
      <c r="G7" s="26" t="n">
        <v>3</v>
      </c>
      <c r="H7" s="23" t="n">
        <v>6939</v>
      </c>
      <c r="I7" s="26" t="n">
        <v>3</v>
      </c>
      <c r="J7" s="23" t="n">
        <v>7846</v>
      </c>
      <c r="K7" s="26" t="n">
        <v>4</v>
      </c>
      <c r="L7" s="23" t="n">
        <v>8321</v>
      </c>
      <c r="M7" s="26" t="n">
        <v>4</v>
      </c>
      <c r="N7" s="23" t="n">
        <v>6667</v>
      </c>
      <c r="O7" s="27" t="n">
        <f aca="false">RANK(N7,$N$7:$N$62)</f>
        <v>5</v>
      </c>
      <c r="P7" s="23" t="n">
        <v>6696</v>
      </c>
      <c r="Q7" s="27" t="n">
        <f aca="false">RANK(P7,$P$7:$P$62)</f>
        <v>5</v>
      </c>
      <c r="R7" s="23" t="n">
        <v>6869</v>
      </c>
      <c r="S7" s="27" t="n">
        <f aca="false">RANK(R7,$R$7:$R$62)</f>
        <v>5</v>
      </c>
      <c r="T7" s="23" t="n">
        <v>7186</v>
      </c>
      <c r="U7" s="27" t="n">
        <f aca="false">RANK(T7,T$7:T$62)</f>
        <v>5</v>
      </c>
      <c r="V7" s="23" t="n">
        <v>6768</v>
      </c>
      <c r="W7" s="27" t="n">
        <f aca="false">RANK(V7,V$7:V$62)</f>
        <v>5</v>
      </c>
    </row>
    <row r="8" s="14" customFormat="true" ht="18" hidden="false" customHeight="true" outlineLevel="0" collapsed="false">
      <c r="A8" s="22" t="s">
        <v>19</v>
      </c>
      <c r="B8" s="23" t="n">
        <v>841</v>
      </c>
      <c r="C8" s="26" t="n">
        <v>39</v>
      </c>
      <c r="D8" s="23" t="n">
        <v>1233</v>
      </c>
      <c r="E8" s="26" t="n">
        <v>30</v>
      </c>
      <c r="F8" s="23" t="n">
        <v>1634</v>
      </c>
      <c r="G8" s="26" t="n">
        <v>31</v>
      </c>
      <c r="H8" s="23" t="n">
        <v>1962</v>
      </c>
      <c r="I8" s="26" t="n">
        <v>28</v>
      </c>
      <c r="J8" s="23" t="n">
        <v>2248</v>
      </c>
      <c r="K8" s="26" t="n">
        <v>29</v>
      </c>
      <c r="L8" s="23" t="n">
        <v>2632</v>
      </c>
      <c r="M8" s="26" t="n">
        <v>27</v>
      </c>
      <c r="N8" s="23" t="n">
        <v>1989</v>
      </c>
      <c r="O8" s="27" t="n">
        <f aca="false">RANK(N8,$N$7:$N$62)</f>
        <v>27</v>
      </c>
      <c r="P8" s="23" t="n">
        <v>2054</v>
      </c>
      <c r="Q8" s="27" t="n">
        <f aca="false">RANK(P8,$P$7:$P$62)</f>
        <v>27</v>
      </c>
      <c r="R8" s="23" t="n">
        <v>2099</v>
      </c>
      <c r="S8" s="27" t="n">
        <f aca="false">RANK(R8,$R$7:$R$62)</f>
        <v>27</v>
      </c>
      <c r="T8" s="23" t="n">
        <v>2056</v>
      </c>
      <c r="U8" s="27" t="n">
        <f aca="false">RANK(T8,T$7:T$62)</f>
        <v>29</v>
      </c>
      <c r="V8" s="23" t="n">
        <v>2016</v>
      </c>
      <c r="W8" s="27" t="n">
        <f aca="false">RANK(V8,V$7:V$62)</f>
        <v>27</v>
      </c>
    </row>
    <row r="9" s="14" customFormat="true" ht="18" hidden="false" customHeight="true" outlineLevel="0" collapsed="false">
      <c r="A9" s="22" t="s">
        <v>20</v>
      </c>
      <c r="B9" s="23" t="n">
        <v>1115</v>
      </c>
      <c r="C9" s="26" t="n">
        <v>30</v>
      </c>
      <c r="D9" s="23" t="n">
        <v>1342</v>
      </c>
      <c r="E9" s="26" t="n">
        <v>29</v>
      </c>
      <c r="F9" s="23" t="n">
        <v>1705</v>
      </c>
      <c r="G9" s="26" t="n">
        <v>29</v>
      </c>
      <c r="H9" s="23" t="n">
        <v>1944</v>
      </c>
      <c r="I9" s="26" t="n">
        <v>29</v>
      </c>
      <c r="J9" s="23" t="n">
        <v>2292</v>
      </c>
      <c r="K9" s="26" t="n">
        <v>28</v>
      </c>
      <c r="L9" s="23" t="n">
        <v>2466</v>
      </c>
      <c r="M9" s="26" t="n">
        <v>29</v>
      </c>
      <c r="N9" s="23" t="n">
        <v>1864</v>
      </c>
      <c r="O9" s="27" t="n">
        <f aca="false">RANK(N9,$N$7:$N$62)</f>
        <v>29</v>
      </c>
      <c r="P9" s="23" t="n">
        <v>1878</v>
      </c>
      <c r="Q9" s="27" t="n">
        <f aca="false">RANK(P9,$P$7:$P$62)</f>
        <v>29</v>
      </c>
      <c r="R9" s="23" t="n">
        <v>1964</v>
      </c>
      <c r="S9" s="27" t="n">
        <f aca="false">RANK(R9,$R$7:$R$62)</f>
        <v>28</v>
      </c>
      <c r="T9" s="23" t="n">
        <v>2096</v>
      </c>
      <c r="U9" s="27" t="n">
        <f aca="false">RANK(T9,T$7:T$62)</f>
        <v>28</v>
      </c>
      <c r="V9" s="23" t="n">
        <v>1923</v>
      </c>
      <c r="W9" s="27" t="n">
        <f aca="false">RANK(V9,V$7:V$62)</f>
        <v>29</v>
      </c>
    </row>
    <row r="10" s="14" customFormat="true" ht="18" hidden="false" customHeight="true" outlineLevel="0" collapsed="false">
      <c r="A10" s="22" t="s">
        <v>21</v>
      </c>
      <c r="B10" s="23" t="n">
        <v>1296</v>
      </c>
      <c r="C10" s="26" t="n">
        <v>24</v>
      </c>
      <c r="D10" s="23" t="n">
        <v>1659</v>
      </c>
      <c r="E10" s="26" t="n">
        <v>23</v>
      </c>
      <c r="F10" s="23" t="n">
        <v>2075</v>
      </c>
      <c r="G10" s="26" t="n">
        <v>23</v>
      </c>
      <c r="H10" s="23" t="n">
        <v>2262</v>
      </c>
      <c r="I10" s="26" t="n">
        <v>23</v>
      </c>
      <c r="J10" s="23" t="n">
        <v>2632</v>
      </c>
      <c r="K10" s="26" t="n">
        <v>25</v>
      </c>
      <c r="L10" s="23" t="n">
        <v>3110</v>
      </c>
      <c r="M10" s="26" t="n">
        <v>22</v>
      </c>
      <c r="N10" s="23" t="n">
        <v>2335</v>
      </c>
      <c r="O10" s="27" t="n">
        <f aca="false">RANK(N10,$N$7:$N$62)</f>
        <v>22</v>
      </c>
      <c r="P10" s="23" t="n">
        <v>2507</v>
      </c>
      <c r="Q10" s="27" t="n">
        <f aca="false">RANK(P10,$P$7:$P$62)</f>
        <v>17</v>
      </c>
      <c r="R10" s="23" t="n">
        <v>2418</v>
      </c>
      <c r="S10" s="27" t="n">
        <f aca="false">RANK(R10,$R$7:$R$62)</f>
        <v>20</v>
      </c>
      <c r="T10" s="23" t="n">
        <v>2583</v>
      </c>
      <c r="U10" s="27" t="n">
        <f aca="false">RANK(T10,T$7:T$62)</f>
        <v>21</v>
      </c>
      <c r="V10" s="23" t="n">
        <v>2524</v>
      </c>
      <c r="W10" s="27" t="n">
        <f aca="false">RANK(V10,V$7:V$62)</f>
        <v>18</v>
      </c>
    </row>
    <row r="11" s="14" customFormat="true" ht="18" hidden="false" customHeight="true" outlineLevel="0" collapsed="false">
      <c r="A11" s="22" t="s">
        <v>22</v>
      </c>
      <c r="B11" s="23" t="n">
        <v>974</v>
      </c>
      <c r="C11" s="26" t="n">
        <v>32</v>
      </c>
      <c r="D11" s="23" t="n">
        <v>1149</v>
      </c>
      <c r="E11" s="26" t="n">
        <v>34</v>
      </c>
      <c r="F11" s="23" t="n">
        <v>1552</v>
      </c>
      <c r="G11" s="26" t="n">
        <v>33</v>
      </c>
      <c r="H11" s="23" t="n">
        <v>1759</v>
      </c>
      <c r="I11" s="26" t="n">
        <v>33</v>
      </c>
      <c r="J11" s="23" t="n">
        <v>1997</v>
      </c>
      <c r="K11" s="26" t="n">
        <v>33</v>
      </c>
      <c r="L11" s="23" t="n">
        <v>2136</v>
      </c>
      <c r="M11" s="26" t="n">
        <v>33</v>
      </c>
      <c r="N11" s="23" t="n">
        <v>1481</v>
      </c>
      <c r="O11" s="27" t="n">
        <f aca="false">RANK(N11,$N$7:$N$62)</f>
        <v>34</v>
      </c>
      <c r="P11" s="23" t="n">
        <v>1573</v>
      </c>
      <c r="Q11" s="27" t="n">
        <f aca="false">RANK(P11,$P$7:$P$62)</f>
        <v>34</v>
      </c>
      <c r="R11" s="23" t="n">
        <v>1597</v>
      </c>
      <c r="S11" s="27" t="n">
        <f aca="false">RANK(R11,$R$7:$R$62)</f>
        <v>34</v>
      </c>
      <c r="T11" s="23" t="n">
        <v>1638</v>
      </c>
      <c r="U11" s="27" t="n">
        <f aca="false">RANK(T11,T$7:T$62)</f>
        <v>34</v>
      </c>
      <c r="V11" s="23" t="n">
        <v>1620</v>
      </c>
      <c r="W11" s="27" t="n">
        <f aca="false">RANK(V11,V$7:V$62)</f>
        <v>34</v>
      </c>
    </row>
    <row r="12" s="14" customFormat="true" ht="18" hidden="false" customHeight="true" outlineLevel="0" collapsed="false">
      <c r="A12" s="2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4"/>
      <c r="P12" s="9"/>
      <c r="Q12" s="27"/>
      <c r="R12" s="9"/>
      <c r="S12" s="27"/>
      <c r="T12" s="9"/>
      <c r="U12" s="27"/>
      <c r="V12" s="9"/>
      <c r="W12" s="27"/>
    </row>
    <row r="13" s="14" customFormat="true" ht="18" hidden="false" customHeight="true" outlineLevel="0" collapsed="false">
      <c r="A13" s="22" t="s">
        <v>23</v>
      </c>
      <c r="B13" s="23" t="n">
        <v>1121</v>
      </c>
      <c r="C13" s="26" t="n">
        <v>29</v>
      </c>
      <c r="D13" s="23" t="n">
        <v>1194</v>
      </c>
      <c r="E13" s="26" t="n">
        <v>33</v>
      </c>
      <c r="F13" s="23" t="n">
        <v>1600</v>
      </c>
      <c r="G13" s="26" t="n">
        <v>32</v>
      </c>
      <c r="H13" s="23" t="n">
        <v>1790</v>
      </c>
      <c r="I13" s="26" t="n">
        <v>32</v>
      </c>
      <c r="J13" s="23" t="n">
        <v>2042</v>
      </c>
      <c r="K13" s="26" t="n">
        <v>31</v>
      </c>
      <c r="L13" s="23" t="n">
        <v>2252</v>
      </c>
      <c r="M13" s="26" t="n">
        <v>31</v>
      </c>
      <c r="N13" s="23" t="n">
        <v>1789</v>
      </c>
      <c r="O13" s="27" t="n">
        <f aca="false">RANK(N13,$N$7:$N$62)</f>
        <v>30</v>
      </c>
      <c r="P13" s="23" t="n">
        <v>1701</v>
      </c>
      <c r="Q13" s="27" t="n">
        <f aca="false">RANK(P13,$P$7:$P$62)</f>
        <v>31</v>
      </c>
      <c r="R13" s="23" t="n">
        <v>1748</v>
      </c>
      <c r="S13" s="27" t="n">
        <f aca="false">RANK(R13,$R$7:$R$62)</f>
        <v>31</v>
      </c>
      <c r="T13" s="23" t="n">
        <v>1879</v>
      </c>
      <c r="U13" s="27" t="n">
        <f aca="false">RANK(T13,T$7:T$62)</f>
        <v>31</v>
      </c>
      <c r="V13" s="23" t="n">
        <v>1773</v>
      </c>
      <c r="W13" s="27" t="n">
        <f aca="false">RANK(V13,V$7:V$62)</f>
        <v>31</v>
      </c>
    </row>
    <row r="14" s="14" customFormat="true" ht="18" hidden="false" customHeight="true" outlineLevel="0" collapsed="false">
      <c r="A14" s="22" t="s">
        <v>24</v>
      </c>
      <c r="B14" s="23" t="n">
        <v>1675</v>
      </c>
      <c r="C14" s="26" t="n">
        <v>17</v>
      </c>
      <c r="D14" s="23" t="n">
        <v>1930</v>
      </c>
      <c r="E14" s="26" t="n">
        <v>18</v>
      </c>
      <c r="F14" s="23" t="n">
        <v>2454</v>
      </c>
      <c r="G14" s="26" t="n">
        <v>18</v>
      </c>
      <c r="H14" s="23" t="n">
        <v>2649</v>
      </c>
      <c r="I14" s="26" t="n">
        <v>18</v>
      </c>
      <c r="J14" s="23" t="n">
        <v>3200</v>
      </c>
      <c r="K14" s="26" t="n">
        <v>17</v>
      </c>
      <c r="L14" s="23" t="n">
        <v>3477</v>
      </c>
      <c r="M14" s="26" t="n">
        <v>16</v>
      </c>
      <c r="N14" s="23" t="n">
        <v>2846</v>
      </c>
      <c r="O14" s="27" t="n">
        <f aca="false">RANK(N14,$N$7:$N$62)</f>
        <v>15</v>
      </c>
      <c r="P14" s="23" t="n">
        <v>2764</v>
      </c>
      <c r="Q14" s="27" t="n">
        <f aca="false">RANK(P14,$P$7:$P$62)</f>
        <v>16</v>
      </c>
      <c r="R14" s="23" t="n">
        <v>2799</v>
      </c>
      <c r="S14" s="27" t="n">
        <f aca="false">RANK(R14,$R$7:$R$62)</f>
        <v>15</v>
      </c>
      <c r="T14" s="23" t="n">
        <v>3075</v>
      </c>
      <c r="U14" s="27" t="n">
        <f aca="false">RANK(T14,T$7:T$62)</f>
        <v>15</v>
      </c>
      <c r="V14" s="23" t="n">
        <v>2997</v>
      </c>
      <c r="W14" s="27" t="n">
        <f aca="false">RANK(V14,V$7:V$62)</f>
        <v>15</v>
      </c>
    </row>
    <row r="15" s="14" customFormat="true" ht="18" hidden="false" customHeight="true" outlineLevel="0" collapsed="false">
      <c r="A15" s="22" t="s">
        <v>25</v>
      </c>
      <c r="B15" s="23" t="n">
        <v>1974</v>
      </c>
      <c r="C15" s="26" t="n">
        <v>13</v>
      </c>
      <c r="D15" s="23" t="n">
        <v>2303</v>
      </c>
      <c r="E15" s="26" t="n">
        <v>13</v>
      </c>
      <c r="F15" s="23" t="n">
        <v>2779</v>
      </c>
      <c r="G15" s="26" t="n">
        <v>14</v>
      </c>
      <c r="H15" s="23" t="n">
        <v>3105</v>
      </c>
      <c r="I15" s="26" t="n">
        <v>13</v>
      </c>
      <c r="J15" s="23" t="n">
        <v>3600</v>
      </c>
      <c r="K15" s="26" t="n">
        <v>12</v>
      </c>
      <c r="L15" s="23" t="n">
        <v>4147</v>
      </c>
      <c r="M15" s="26" t="n">
        <v>12</v>
      </c>
      <c r="N15" s="23" t="n">
        <v>3160</v>
      </c>
      <c r="O15" s="27" t="n">
        <f aca="false">RANK(N15,$N$7:$N$62)</f>
        <v>12</v>
      </c>
      <c r="P15" s="23" t="n">
        <v>3352</v>
      </c>
      <c r="Q15" s="27" t="n">
        <f aca="false">RANK(P15,$P$7:$P$62)</f>
        <v>12</v>
      </c>
      <c r="R15" s="23" t="n">
        <v>3414</v>
      </c>
      <c r="S15" s="27" t="n">
        <f aca="false">RANK(R15,$R$7:$R$62)</f>
        <v>11</v>
      </c>
      <c r="T15" s="23" t="n">
        <v>3667</v>
      </c>
      <c r="U15" s="27" t="n">
        <f aca="false">RANK(T15,T$7:T$62)</f>
        <v>11</v>
      </c>
      <c r="V15" s="23" t="n">
        <v>3478</v>
      </c>
      <c r="W15" s="27" t="n">
        <f aca="false">RANK(V15,V$7:V$62)</f>
        <v>12</v>
      </c>
    </row>
    <row r="16" s="14" customFormat="true" ht="18" hidden="false" customHeight="true" outlineLevel="0" collapsed="false">
      <c r="A16" s="22" t="s">
        <v>26</v>
      </c>
      <c r="B16" s="23" t="n">
        <v>1425</v>
      </c>
      <c r="C16" s="26" t="n">
        <v>23</v>
      </c>
      <c r="D16" s="23" t="n">
        <v>1557</v>
      </c>
      <c r="E16" s="26" t="n">
        <v>28</v>
      </c>
      <c r="F16" s="23" t="n">
        <v>1936</v>
      </c>
      <c r="G16" s="26" t="n">
        <v>27</v>
      </c>
      <c r="H16" s="23" t="n">
        <v>2207</v>
      </c>
      <c r="I16" s="26" t="n">
        <v>25</v>
      </c>
      <c r="J16" s="23" t="n">
        <v>2617</v>
      </c>
      <c r="K16" s="26" t="n">
        <v>26</v>
      </c>
      <c r="L16" s="23" t="n">
        <v>2876</v>
      </c>
      <c r="M16" s="26" t="n">
        <v>25</v>
      </c>
      <c r="N16" s="23" t="n">
        <v>2309</v>
      </c>
      <c r="O16" s="27" t="n">
        <f aca="false">RANK(N16,$N$7:$N$62)</f>
        <v>23</v>
      </c>
      <c r="P16" s="23" t="n">
        <v>2414</v>
      </c>
      <c r="Q16" s="27" t="n">
        <f aca="false">RANK(P16,$P$7:$P$62)</f>
        <v>21</v>
      </c>
      <c r="R16" s="23" t="n">
        <v>2365</v>
      </c>
      <c r="S16" s="27" t="n">
        <f aca="false">RANK(R16,$R$7:$R$62)</f>
        <v>22</v>
      </c>
      <c r="T16" s="23" t="n">
        <v>2558</v>
      </c>
      <c r="U16" s="27" t="n">
        <f aca="false">RANK(T16,T$7:T$62)</f>
        <v>23</v>
      </c>
      <c r="V16" s="23" t="n">
        <v>2497</v>
      </c>
      <c r="W16" s="27" t="n">
        <f aca="false">RANK(V16,V$7:V$62)</f>
        <v>19</v>
      </c>
    </row>
    <row r="17" s="14" customFormat="true" ht="18" hidden="false" customHeight="true" outlineLevel="0" collapsed="false">
      <c r="A17" s="22" t="s">
        <v>27</v>
      </c>
      <c r="B17" s="23" t="n">
        <v>1534</v>
      </c>
      <c r="C17" s="26" t="n">
        <v>18</v>
      </c>
      <c r="D17" s="23" t="n">
        <v>1677</v>
      </c>
      <c r="E17" s="26" t="n">
        <v>22</v>
      </c>
      <c r="F17" s="23" t="n">
        <v>2062</v>
      </c>
      <c r="G17" s="26" t="n">
        <v>24</v>
      </c>
      <c r="H17" s="23" t="n">
        <v>2408</v>
      </c>
      <c r="I17" s="26" t="n">
        <v>22</v>
      </c>
      <c r="J17" s="23" t="n">
        <v>2834</v>
      </c>
      <c r="K17" s="26" t="n">
        <v>21</v>
      </c>
      <c r="L17" s="23" t="n">
        <v>3118</v>
      </c>
      <c r="M17" s="26" t="n">
        <v>21</v>
      </c>
      <c r="N17" s="23" t="n">
        <v>2397</v>
      </c>
      <c r="O17" s="27" t="n">
        <f aca="false">RANK(N17,$N$7:$N$62)</f>
        <v>19</v>
      </c>
      <c r="P17" s="23" t="n">
        <v>2344</v>
      </c>
      <c r="Q17" s="27" t="n">
        <f aca="false">RANK(P17,$P$7:$P$62)</f>
        <v>22</v>
      </c>
      <c r="R17" s="23" t="n">
        <v>2393</v>
      </c>
      <c r="S17" s="27" t="n">
        <f aca="false">RANK(R17,$R$7:$R$62)</f>
        <v>21</v>
      </c>
      <c r="T17" s="23" t="n">
        <v>2583</v>
      </c>
      <c r="U17" s="27" t="n">
        <f aca="false">RANK(T17,T$7:T$62)</f>
        <v>21</v>
      </c>
      <c r="V17" s="23" t="n">
        <v>2493</v>
      </c>
      <c r="W17" s="27" t="n">
        <f aca="false">RANK(V17,V$7:V$62)</f>
        <v>20</v>
      </c>
    </row>
    <row r="18" s="14" customFormat="true" ht="18" hidden="false" customHeight="true" outlineLevel="0" collapsed="false">
      <c r="A18" s="2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4"/>
      <c r="P18" s="9"/>
      <c r="Q18" s="27"/>
      <c r="R18" s="9"/>
      <c r="S18" s="27"/>
      <c r="T18" s="9"/>
      <c r="U18" s="27"/>
      <c r="V18" s="9"/>
      <c r="W18" s="27"/>
    </row>
    <row r="19" s="14" customFormat="true" ht="18" hidden="false" customHeight="true" outlineLevel="0" collapsed="false">
      <c r="A19" s="22" t="s">
        <v>28</v>
      </c>
      <c r="B19" s="23" t="n">
        <v>2368</v>
      </c>
      <c r="C19" s="26" t="n">
        <v>8</v>
      </c>
      <c r="D19" s="23" t="n">
        <v>3096</v>
      </c>
      <c r="E19" s="26" t="n">
        <v>8</v>
      </c>
      <c r="F19" s="23" t="n">
        <v>4211</v>
      </c>
      <c r="G19" s="26" t="n">
        <v>8</v>
      </c>
      <c r="H19" s="23" t="n">
        <v>5096</v>
      </c>
      <c r="I19" s="26" t="n">
        <v>8</v>
      </c>
      <c r="J19" s="23" t="n">
        <v>6592</v>
      </c>
      <c r="K19" s="26" t="n">
        <v>8</v>
      </c>
      <c r="L19" s="23" t="n">
        <v>7312</v>
      </c>
      <c r="M19" s="26" t="n">
        <v>7</v>
      </c>
      <c r="N19" s="23" t="n">
        <v>5778</v>
      </c>
      <c r="O19" s="27" t="n">
        <f aca="false">RANK(N19,$N$7:$N$62)</f>
        <v>7</v>
      </c>
      <c r="P19" s="23" t="n">
        <v>5961</v>
      </c>
      <c r="Q19" s="27" t="n">
        <f aca="false">RANK(P19,$P$7:$P$62)</f>
        <v>7</v>
      </c>
      <c r="R19" s="23" t="n">
        <v>6436</v>
      </c>
      <c r="S19" s="27" t="n">
        <f aca="false">RANK(R19,$R$7:$R$62)</f>
        <v>6</v>
      </c>
      <c r="T19" s="23" t="n">
        <v>6669</v>
      </c>
      <c r="U19" s="27" t="n">
        <f aca="false">RANK(T19,T$7:T$62)</f>
        <v>6</v>
      </c>
      <c r="V19" s="23" t="n">
        <v>6483</v>
      </c>
      <c r="W19" s="27" t="n">
        <f aca="false">RANK(V19,V$7:V$62)</f>
        <v>6</v>
      </c>
    </row>
    <row r="20" s="14" customFormat="true" ht="18" hidden="false" customHeight="true" outlineLevel="0" collapsed="false">
      <c r="A20" s="22" t="s">
        <v>29</v>
      </c>
      <c r="B20" s="23" t="n">
        <v>2264</v>
      </c>
      <c r="C20" s="26" t="n">
        <v>9</v>
      </c>
      <c r="D20" s="23" t="n">
        <v>3021</v>
      </c>
      <c r="E20" s="26" t="n">
        <v>9</v>
      </c>
      <c r="F20" s="23" t="n">
        <v>3894</v>
      </c>
      <c r="G20" s="26" t="n">
        <v>9</v>
      </c>
      <c r="H20" s="23" t="n">
        <v>4706</v>
      </c>
      <c r="I20" s="26" t="n">
        <v>9</v>
      </c>
      <c r="J20" s="23" t="n">
        <v>6026</v>
      </c>
      <c r="K20" s="26" t="n">
        <v>9</v>
      </c>
      <c r="L20" s="23" t="n">
        <v>6880</v>
      </c>
      <c r="M20" s="26" t="n">
        <v>8</v>
      </c>
      <c r="N20" s="23" t="n">
        <v>5407</v>
      </c>
      <c r="O20" s="27" t="n">
        <f aca="false">RANK(N20,$N$7:$N$62)</f>
        <v>8</v>
      </c>
      <c r="P20" s="23" t="n">
        <v>5524</v>
      </c>
      <c r="Q20" s="27" t="n">
        <f aca="false">RANK(P20,$P$7:$P$62)</f>
        <v>8</v>
      </c>
      <c r="R20" s="23" t="n">
        <v>5966</v>
      </c>
      <c r="S20" s="27" t="n">
        <f aca="false">RANK(R20,$R$7:$R$62)</f>
        <v>8</v>
      </c>
      <c r="T20" s="23" t="n">
        <v>6315</v>
      </c>
      <c r="U20" s="27" t="n">
        <f aca="false">RANK(T20,T$7:T$62)</f>
        <v>8</v>
      </c>
      <c r="V20" s="23" t="n">
        <v>6093</v>
      </c>
      <c r="W20" s="27" t="n">
        <f aca="false">RANK(V20,V$7:V$62)</f>
        <v>8</v>
      </c>
    </row>
    <row r="21" s="14" customFormat="true" ht="18" hidden="false" customHeight="true" outlineLevel="0" collapsed="false">
      <c r="A21" s="22" t="s">
        <v>30</v>
      </c>
      <c r="B21" s="23" t="n">
        <v>5777</v>
      </c>
      <c r="C21" s="26" t="n">
        <v>1</v>
      </c>
      <c r="D21" s="23" t="n">
        <v>7775</v>
      </c>
      <c r="E21" s="26" t="n">
        <v>1</v>
      </c>
      <c r="F21" s="23" t="n">
        <v>9638</v>
      </c>
      <c r="G21" s="26" t="n">
        <v>1</v>
      </c>
      <c r="H21" s="23" t="n">
        <v>11101</v>
      </c>
      <c r="I21" s="26" t="n">
        <v>1</v>
      </c>
      <c r="J21" s="23" t="n">
        <v>13742</v>
      </c>
      <c r="K21" s="26" t="n">
        <v>1</v>
      </c>
      <c r="L21" s="23" t="n">
        <v>14784</v>
      </c>
      <c r="M21" s="26" t="n">
        <v>1</v>
      </c>
      <c r="N21" s="23" t="n">
        <v>12311</v>
      </c>
      <c r="O21" s="27" t="n">
        <f aca="false">RANK(N21,$N$7:$N$62)</f>
        <v>1</v>
      </c>
      <c r="P21" s="23" t="n">
        <v>12208</v>
      </c>
      <c r="Q21" s="27" t="n">
        <f aca="false">RANK(P21,$P$7:$P$62)</f>
        <v>1</v>
      </c>
      <c r="R21" s="23" t="n">
        <v>12620</v>
      </c>
      <c r="S21" s="27" t="n">
        <f aca="false">RANK(R21,$R$7:$R$62)</f>
        <v>1</v>
      </c>
      <c r="T21" s="23" t="n">
        <v>13180</v>
      </c>
      <c r="U21" s="27" t="n">
        <f aca="false">RANK(T21,T$7:T$62)</f>
        <v>1</v>
      </c>
      <c r="V21" s="23" t="n">
        <v>13056</v>
      </c>
      <c r="W21" s="27" t="n">
        <f aca="false">RANK(V21,V$7:V$62)</f>
        <v>1</v>
      </c>
    </row>
    <row r="22" s="14" customFormat="true" ht="18" hidden="false" customHeight="true" outlineLevel="0" collapsed="false">
      <c r="A22" s="22" t="s">
        <v>31</v>
      </c>
      <c r="B22" s="23" t="n">
        <v>2439</v>
      </c>
      <c r="C22" s="26" t="n">
        <v>7</v>
      </c>
      <c r="D22" s="23" t="n">
        <v>3728</v>
      </c>
      <c r="E22" s="26" t="n">
        <v>7</v>
      </c>
      <c r="F22" s="23" t="n">
        <v>4890</v>
      </c>
      <c r="G22" s="26" t="n">
        <v>7</v>
      </c>
      <c r="H22" s="23" t="n">
        <v>6045</v>
      </c>
      <c r="I22" s="26" t="n">
        <v>6</v>
      </c>
      <c r="J22" s="23" t="n">
        <v>7579</v>
      </c>
      <c r="K22" s="26" t="n">
        <v>5</v>
      </c>
      <c r="L22" s="23" t="n">
        <v>8197</v>
      </c>
      <c r="M22" s="26" t="n">
        <v>5</v>
      </c>
      <c r="N22" s="23" t="n">
        <v>6676</v>
      </c>
      <c r="O22" s="27" t="n">
        <f aca="false">RANK(N22,$N$7:$N$62)</f>
        <v>4</v>
      </c>
      <c r="P22" s="23" t="n">
        <v>6732</v>
      </c>
      <c r="Q22" s="27" t="n">
        <f aca="false">RANK(P22,$P$7:$P$62)</f>
        <v>4</v>
      </c>
      <c r="R22" s="23" t="n">
        <v>7002</v>
      </c>
      <c r="S22" s="27" t="n">
        <f aca="false">RANK(R22,$R$7:$R$62)</f>
        <v>4</v>
      </c>
      <c r="T22" s="23" t="n">
        <v>7188</v>
      </c>
      <c r="U22" s="27" t="n">
        <f aca="false">RANK(T22,T$7:T$62)</f>
        <v>4</v>
      </c>
      <c r="V22" s="23" t="n">
        <v>7116</v>
      </c>
      <c r="W22" s="27" t="n">
        <f aca="false">RANK(V22,V$7:V$62)</f>
        <v>4</v>
      </c>
    </row>
    <row r="23" s="14" customFormat="true" ht="18" hidden="false" customHeight="true" outlineLevel="0" collapsed="false">
      <c r="A23" s="22" t="s">
        <v>32</v>
      </c>
      <c r="B23" s="23" t="n">
        <v>2105</v>
      </c>
      <c r="C23" s="26" t="n">
        <v>12</v>
      </c>
      <c r="D23" s="23" t="n">
        <v>1993</v>
      </c>
      <c r="E23" s="26" t="n">
        <v>17</v>
      </c>
      <c r="F23" s="23" t="n">
        <v>2502</v>
      </c>
      <c r="G23" s="26" t="n">
        <v>16</v>
      </c>
      <c r="H23" s="23" t="n">
        <v>2887</v>
      </c>
      <c r="I23" s="26" t="n">
        <v>16</v>
      </c>
      <c r="J23" s="23" t="n">
        <v>3281</v>
      </c>
      <c r="K23" s="26" t="n">
        <v>14</v>
      </c>
      <c r="L23" s="23" t="n">
        <v>3617</v>
      </c>
      <c r="M23" s="26" t="n">
        <v>15</v>
      </c>
      <c r="N23" s="23" t="n">
        <v>2876</v>
      </c>
      <c r="O23" s="27" t="n">
        <f aca="false">RANK(N23,$N$7:$N$62)</f>
        <v>14</v>
      </c>
      <c r="P23" s="23" t="n">
        <v>2969</v>
      </c>
      <c r="Q23" s="27" t="n">
        <f aca="false">RANK(P23,$P$7:$P$62)</f>
        <v>13</v>
      </c>
      <c r="R23" s="23" t="n">
        <v>2989</v>
      </c>
      <c r="S23" s="27" t="n">
        <f aca="false">RANK(R23,$R$7:$R$62)</f>
        <v>14</v>
      </c>
      <c r="T23" s="23" t="n">
        <v>3254</v>
      </c>
      <c r="U23" s="27" t="n">
        <f aca="false">RANK(T23,T$7:T$62)</f>
        <v>13</v>
      </c>
      <c r="V23" s="23" t="n">
        <v>3115</v>
      </c>
      <c r="W23" s="27" t="n">
        <f aca="false">RANK(V23,V$7:V$62)</f>
        <v>14</v>
      </c>
    </row>
    <row r="24" s="14" customFormat="true" ht="18" hidden="false" customHeight="true" outlineLevel="0" collapsed="false">
      <c r="A24" s="2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4"/>
      <c r="P24" s="9"/>
      <c r="Q24" s="27"/>
      <c r="R24" s="9"/>
      <c r="S24" s="27"/>
      <c r="T24" s="9"/>
      <c r="U24" s="27"/>
      <c r="V24" s="9"/>
      <c r="W24" s="27"/>
    </row>
    <row r="25" s="14" customFormat="true" ht="18" hidden="false" customHeight="true" outlineLevel="0" collapsed="false">
      <c r="A25" s="22" t="s">
        <v>33</v>
      </c>
      <c r="B25" s="23" t="n">
        <v>896</v>
      </c>
      <c r="C25" s="26" t="n">
        <v>37</v>
      </c>
      <c r="D25" s="23" t="n">
        <v>995</v>
      </c>
      <c r="E25" s="26" t="n">
        <v>43</v>
      </c>
      <c r="F25" s="23" t="n">
        <v>1300</v>
      </c>
      <c r="G25" s="26" t="n">
        <v>40</v>
      </c>
      <c r="H25" s="23" t="n">
        <v>1425</v>
      </c>
      <c r="I25" s="26" t="n">
        <v>39</v>
      </c>
      <c r="J25" s="23" t="n">
        <v>1556</v>
      </c>
      <c r="K25" s="26" t="n">
        <v>40</v>
      </c>
      <c r="L25" s="23" t="n">
        <v>1891</v>
      </c>
      <c r="M25" s="26" t="n">
        <v>35</v>
      </c>
      <c r="N25" s="23" t="n">
        <v>1347</v>
      </c>
      <c r="O25" s="27" t="n">
        <f aca="false">RANK(N25,$N$7:$N$62)</f>
        <v>38</v>
      </c>
      <c r="P25" s="23" t="n">
        <v>1317</v>
      </c>
      <c r="Q25" s="27" t="n">
        <f aca="false">RANK(P25,$P$7:$P$62)</f>
        <v>40</v>
      </c>
      <c r="R25" s="23" t="n">
        <v>1397</v>
      </c>
      <c r="S25" s="27" t="n">
        <f aca="false">RANK(R25,$R$7:$R$62)</f>
        <v>36</v>
      </c>
      <c r="T25" s="23" t="n">
        <v>1433</v>
      </c>
      <c r="U25" s="27" t="n">
        <f aca="false">RANK(T25,T$7:T$62)</f>
        <v>39</v>
      </c>
      <c r="V25" s="23" t="n">
        <v>1377</v>
      </c>
      <c r="W25" s="27" t="n">
        <f aca="false">RANK(V25,V$7:V$62)</f>
        <v>39</v>
      </c>
    </row>
    <row r="26" s="14" customFormat="true" ht="18" hidden="false" customHeight="true" outlineLevel="0" collapsed="false">
      <c r="A26" s="22" t="s">
        <v>34</v>
      </c>
      <c r="B26" s="23" t="n">
        <v>928</v>
      </c>
      <c r="C26" s="26" t="n">
        <v>35</v>
      </c>
      <c r="D26" s="23" t="n">
        <v>1056</v>
      </c>
      <c r="E26" s="26" t="n">
        <v>40</v>
      </c>
      <c r="F26" s="23" t="n">
        <v>1302</v>
      </c>
      <c r="G26" s="26" t="n">
        <v>39</v>
      </c>
      <c r="H26" s="23" t="n">
        <v>1441</v>
      </c>
      <c r="I26" s="26" t="n">
        <v>37</v>
      </c>
      <c r="J26" s="23" t="n">
        <v>1655</v>
      </c>
      <c r="K26" s="26" t="n">
        <v>38</v>
      </c>
      <c r="L26" s="23" t="n">
        <v>1873</v>
      </c>
      <c r="M26" s="26" t="n">
        <v>36</v>
      </c>
      <c r="N26" s="23" t="n">
        <v>1364</v>
      </c>
      <c r="O26" s="27" t="n">
        <f aca="false">RANK(N26,$N$7:$N$62)</f>
        <v>37</v>
      </c>
      <c r="P26" s="23" t="n">
        <v>1410</v>
      </c>
      <c r="Q26" s="27" t="n">
        <f aca="false">RANK(P26,$P$7:$P$62)</f>
        <v>37</v>
      </c>
      <c r="R26" s="23" t="n">
        <v>1362</v>
      </c>
      <c r="S26" s="27" t="n">
        <f aca="false">RANK(R26,$R$7:$R$62)</f>
        <v>39</v>
      </c>
      <c r="T26" s="23" t="n">
        <v>1469</v>
      </c>
      <c r="U26" s="27" t="n">
        <f aca="false">RANK(T26,T$7:T$62)</f>
        <v>37</v>
      </c>
      <c r="V26" s="23" t="n">
        <v>1496</v>
      </c>
      <c r="W26" s="27" t="n">
        <f aca="false">RANK(V26,V$7:V$62)</f>
        <v>36</v>
      </c>
    </row>
    <row r="27" s="14" customFormat="true" ht="18" hidden="false" customHeight="true" outlineLevel="0" collapsed="false">
      <c r="A27" s="22" t="s">
        <v>35</v>
      </c>
      <c r="B27" s="23" t="n">
        <v>771</v>
      </c>
      <c r="C27" s="26" t="n">
        <v>41</v>
      </c>
      <c r="D27" s="23" t="n">
        <v>884</v>
      </c>
      <c r="E27" s="26" t="n">
        <v>44</v>
      </c>
      <c r="F27" s="23" t="n">
        <v>1042</v>
      </c>
      <c r="G27" s="26" t="n">
        <v>44</v>
      </c>
      <c r="H27" s="23" t="n">
        <v>1116</v>
      </c>
      <c r="I27" s="26" t="n">
        <v>45</v>
      </c>
      <c r="J27" s="23" t="n">
        <v>1215</v>
      </c>
      <c r="K27" s="26" t="n">
        <v>45</v>
      </c>
      <c r="L27" s="23" t="n">
        <v>1286</v>
      </c>
      <c r="M27" s="26" t="n">
        <v>46</v>
      </c>
      <c r="N27" s="23" t="n">
        <v>1068</v>
      </c>
      <c r="O27" s="27" t="n">
        <f aca="false">RANK(N27,$N$7:$N$62)</f>
        <v>43</v>
      </c>
      <c r="P27" s="23" t="n">
        <v>1169</v>
      </c>
      <c r="Q27" s="27" t="n">
        <f aca="false">RANK(P27,$P$7:$P$62)</f>
        <v>42</v>
      </c>
      <c r="R27" s="23" t="n">
        <v>1067</v>
      </c>
      <c r="S27" s="27" t="n">
        <f aca="false">RANK(R27,$R$7:$R$62)</f>
        <v>45</v>
      </c>
      <c r="T27" s="23" t="n">
        <v>1150</v>
      </c>
      <c r="U27" s="27" t="n">
        <f aca="false">RANK(T27,T$7:T$62)</f>
        <v>44</v>
      </c>
      <c r="V27" s="23" t="n">
        <v>1067</v>
      </c>
      <c r="W27" s="27" t="n">
        <f aca="false">RANK(V27,V$7:V$62)</f>
        <v>46</v>
      </c>
    </row>
    <row r="28" s="14" customFormat="true" ht="18" hidden="false" customHeight="true" outlineLevel="0" collapsed="false">
      <c r="A28" s="22" t="s">
        <v>36</v>
      </c>
      <c r="B28" s="23" t="n">
        <v>735</v>
      </c>
      <c r="C28" s="26" t="n">
        <v>43</v>
      </c>
      <c r="D28" s="23" t="n">
        <v>811</v>
      </c>
      <c r="E28" s="26" t="n">
        <v>45</v>
      </c>
      <c r="F28" s="23" t="n">
        <v>979</v>
      </c>
      <c r="G28" s="26" t="n">
        <v>45</v>
      </c>
      <c r="H28" s="23" t="n">
        <v>1151</v>
      </c>
      <c r="I28" s="26" t="n">
        <v>44</v>
      </c>
      <c r="J28" s="23" t="n">
        <v>1320</v>
      </c>
      <c r="K28" s="26" t="n">
        <v>44</v>
      </c>
      <c r="L28" s="23" t="n">
        <v>1438</v>
      </c>
      <c r="M28" s="26" t="n">
        <v>43</v>
      </c>
      <c r="N28" s="23" t="n">
        <v>1053</v>
      </c>
      <c r="O28" s="27" t="n">
        <f aca="false">RANK(N28,$N$7:$N$62)</f>
        <v>44</v>
      </c>
      <c r="P28" s="23" t="n">
        <v>1114</v>
      </c>
      <c r="Q28" s="27" t="n">
        <f aca="false">RANK(P28,$P$7:$P$62)</f>
        <v>45</v>
      </c>
      <c r="R28" s="23" t="n">
        <v>1215</v>
      </c>
      <c r="S28" s="27" t="n">
        <f aca="false">RANK(R28,$R$7:$R$62)</f>
        <v>41</v>
      </c>
      <c r="T28" s="23" t="n">
        <v>1260</v>
      </c>
      <c r="U28" s="27" t="n">
        <f aca="false">RANK(T28,T$7:T$62)</f>
        <v>42</v>
      </c>
      <c r="V28" s="23" t="n">
        <v>1167</v>
      </c>
      <c r="W28" s="27" t="n">
        <f aca="false">RANK(V28,V$7:V$62)</f>
        <v>42</v>
      </c>
    </row>
    <row r="29" s="14" customFormat="true" ht="18" hidden="false" customHeight="true" outlineLevel="0" collapsed="false">
      <c r="A29" s="22" t="s">
        <v>37</v>
      </c>
      <c r="B29" s="23" t="n">
        <v>2181</v>
      </c>
      <c r="C29" s="26" t="n">
        <v>11</v>
      </c>
      <c r="D29" s="23" t="n">
        <v>2291</v>
      </c>
      <c r="E29" s="26" t="n">
        <v>14</v>
      </c>
      <c r="F29" s="23" t="n">
        <v>2594</v>
      </c>
      <c r="G29" s="26" t="n">
        <v>15</v>
      </c>
      <c r="H29" s="23" t="n">
        <v>3076</v>
      </c>
      <c r="I29" s="26" t="n">
        <v>14</v>
      </c>
      <c r="J29" s="23" t="n">
        <v>3232</v>
      </c>
      <c r="K29" s="26" t="n">
        <v>16</v>
      </c>
      <c r="L29" s="23" t="n">
        <v>3719</v>
      </c>
      <c r="M29" s="26" t="n">
        <v>14</v>
      </c>
      <c r="N29" s="23" t="n">
        <v>2781</v>
      </c>
      <c r="O29" s="27" t="n">
        <f aca="false">RANK(N29,$N$7:$N$62)</f>
        <v>16</v>
      </c>
      <c r="P29" s="23" t="n">
        <v>2784</v>
      </c>
      <c r="Q29" s="27" t="n">
        <f aca="false">RANK(P29,$P$7:$P$62)</f>
        <v>15</v>
      </c>
      <c r="R29" s="23" t="n">
        <v>2666</v>
      </c>
      <c r="S29" s="27" t="n">
        <f aca="false">RANK(R29,$R$7:$R$62)</f>
        <v>16</v>
      </c>
      <c r="T29" s="23" t="n">
        <v>2845</v>
      </c>
      <c r="U29" s="27" t="n">
        <f aca="false">RANK(T29,T$7:T$62)</f>
        <v>16</v>
      </c>
      <c r="V29" s="23" t="n">
        <v>2877</v>
      </c>
      <c r="W29" s="27" t="n">
        <f aca="false">RANK(V29,V$7:V$62)</f>
        <v>16</v>
      </c>
    </row>
    <row r="30" s="14" customFormat="true" ht="18" hidden="false" customHeight="true" outlineLevel="0" collapsed="false">
      <c r="A30" s="2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4"/>
      <c r="P30" s="9"/>
      <c r="Q30" s="27"/>
      <c r="R30" s="9"/>
      <c r="S30" s="27"/>
      <c r="T30" s="9"/>
      <c r="U30" s="27"/>
      <c r="V30" s="9"/>
      <c r="W30" s="27"/>
    </row>
    <row r="31" s="14" customFormat="true" ht="18" hidden="false" customHeight="true" outlineLevel="0" collapsed="false">
      <c r="A31" s="22" t="s">
        <v>38</v>
      </c>
      <c r="B31" s="23" t="n">
        <v>1502</v>
      </c>
      <c r="C31" s="26" t="n">
        <v>19</v>
      </c>
      <c r="D31" s="23" t="n">
        <v>1919</v>
      </c>
      <c r="E31" s="26" t="n">
        <v>19</v>
      </c>
      <c r="F31" s="23" t="n">
        <v>2222</v>
      </c>
      <c r="G31" s="26" t="n">
        <v>20</v>
      </c>
      <c r="H31" s="23" t="n">
        <v>2552</v>
      </c>
      <c r="I31" s="26" t="n">
        <v>20</v>
      </c>
      <c r="J31" s="23" t="n">
        <v>2746</v>
      </c>
      <c r="K31" s="26" t="n">
        <v>22</v>
      </c>
      <c r="L31" s="23" t="n">
        <v>3137</v>
      </c>
      <c r="M31" s="26" t="n">
        <v>20</v>
      </c>
      <c r="N31" s="23" t="n">
        <v>2477</v>
      </c>
      <c r="O31" s="27" t="n">
        <f aca="false">RANK(N31,$N$7:$N$62)</f>
        <v>18</v>
      </c>
      <c r="P31" s="23" t="n">
        <v>2496</v>
      </c>
      <c r="Q31" s="27" t="n">
        <f aca="false">RANK(P31,$P$7:$P$62)</f>
        <v>19</v>
      </c>
      <c r="R31" s="23" t="n">
        <v>2545</v>
      </c>
      <c r="S31" s="27" t="n">
        <f aca="false">RANK(R31,$R$7:$R$62)</f>
        <v>17</v>
      </c>
      <c r="T31" s="23" t="n">
        <v>2703</v>
      </c>
      <c r="U31" s="27" t="n">
        <f aca="false">RANK(T31,T$7:T$62)</f>
        <v>18</v>
      </c>
      <c r="V31" s="23" t="n">
        <v>2671</v>
      </c>
      <c r="W31" s="27" t="n">
        <f aca="false">RANK(V31,V$7:V$62)</f>
        <v>17</v>
      </c>
    </row>
    <row r="32" s="14" customFormat="true" ht="18" hidden="false" customHeight="true" outlineLevel="0" collapsed="false">
      <c r="A32" s="22" t="s">
        <v>39</v>
      </c>
      <c r="B32" s="23" t="n">
        <v>2247</v>
      </c>
      <c r="C32" s="26" t="n">
        <v>10</v>
      </c>
      <c r="D32" s="23" t="n">
        <v>2912</v>
      </c>
      <c r="E32" s="26" t="n">
        <v>10</v>
      </c>
      <c r="F32" s="23" t="n">
        <v>3633</v>
      </c>
      <c r="G32" s="26" t="n">
        <v>10</v>
      </c>
      <c r="H32" s="23" t="n">
        <v>4087</v>
      </c>
      <c r="I32" s="26" t="n">
        <v>10</v>
      </c>
      <c r="J32" s="23" t="n">
        <v>4770</v>
      </c>
      <c r="K32" s="26" t="n">
        <v>10</v>
      </c>
      <c r="L32" s="23" t="n">
        <v>5441</v>
      </c>
      <c r="M32" s="26" t="n">
        <v>10</v>
      </c>
      <c r="N32" s="23" t="n">
        <v>4048</v>
      </c>
      <c r="O32" s="27" t="n">
        <f aca="false">RANK(N32,$N$7:$N$62)</f>
        <v>10</v>
      </c>
      <c r="P32" s="23" t="n">
        <v>4249</v>
      </c>
      <c r="Q32" s="27" t="n">
        <f aca="false">RANK(P32,$P$7:$P$62)</f>
        <v>10</v>
      </c>
      <c r="R32" s="23" t="n">
        <v>4237</v>
      </c>
      <c r="S32" s="27" t="n">
        <f aca="false">RANK(R32,$R$7:$R$62)</f>
        <v>10</v>
      </c>
      <c r="T32" s="23" t="n">
        <v>4556</v>
      </c>
      <c r="U32" s="27" t="n">
        <f aca="false">RANK(T32,T$7:T$62)</f>
        <v>10</v>
      </c>
      <c r="V32" s="23" t="n">
        <v>4442</v>
      </c>
      <c r="W32" s="27" t="n">
        <f aca="false">RANK(V32,V$7:V$62)</f>
        <v>10</v>
      </c>
    </row>
    <row r="33" s="14" customFormat="true" ht="18" hidden="false" customHeight="true" outlineLevel="0" collapsed="false">
      <c r="A33" s="22" t="s">
        <v>40</v>
      </c>
      <c r="B33" s="23" t="n">
        <v>3217</v>
      </c>
      <c r="C33" s="26" t="n">
        <v>4</v>
      </c>
      <c r="D33" s="23" t="n">
        <v>4480</v>
      </c>
      <c r="E33" s="26" t="n">
        <v>4</v>
      </c>
      <c r="F33" s="23" t="n">
        <v>5618</v>
      </c>
      <c r="G33" s="26" t="n">
        <v>4</v>
      </c>
      <c r="H33" s="23" t="n">
        <v>6786</v>
      </c>
      <c r="I33" s="26" t="n">
        <v>4</v>
      </c>
      <c r="J33" s="23" t="n">
        <v>8362</v>
      </c>
      <c r="K33" s="26" t="n">
        <v>3</v>
      </c>
      <c r="L33" s="23" t="n">
        <v>9415</v>
      </c>
      <c r="M33" s="26" t="n">
        <v>3</v>
      </c>
      <c r="N33" s="23" t="n">
        <v>6968</v>
      </c>
      <c r="O33" s="27" t="n">
        <f aca="false">RANK(N33,$N$7:$N$62)</f>
        <v>3</v>
      </c>
      <c r="P33" s="23" t="n">
        <v>7042</v>
      </c>
      <c r="Q33" s="27" t="n">
        <f aca="false">RANK(P33,$P$7:$P$62)</f>
        <v>3</v>
      </c>
      <c r="R33" s="23" t="n">
        <v>7097</v>
      </c>
      <c r="S33" s="27" t="n">
        <f aca="false">RANK(R33,$R$7:$R$62)</f>
        <v>3</v>
      </c>
      <c r="T33" s="23" t="n">
        <v>7616</v>
      </c>
      <c r="U33" s="27" t="n">
        <f aca="false">RANK(T33,T$7:T$62)</f>
        <v>3</v>
      </c>
      <c r="V33" s="23" t="n">
        <v>7526</v>
      </c>
      <c r="W33" s="27" t="n">
        <f aca="false">RANK(V33,V$7:V$62)</f>
        <v>3</v>
      </c>
    </row>
    <row r="34" s="14" customFormat="true" ht="18" hidden="false" customHeight="true" outlineLevel="0" collapsed="false">
      <c r="A34" s="22" t="s">
        <v>41</v>
      </c>
      <c r="B34" s="23" t="n">
        <v>1488</v>
      </c>
      <c r="C34" s="26" t="n">
        <v>20</v>
      </c>
      <c r="D34" s="23" t="n">
        <v>1838</v>
      </c>
      <c r="E34" s="26" t="n">
        <v>21</v>
      </c>
      <c r="F34" s="23" t="n">
        <v>2176</v>
      </c>
      <c r="G34" s="26" t="n">
        <v>21</v>
      </c>
      <c r="H34" s="23" t="n">
        <v>2472</v>
      </c>
      <c r="I34" s="26" t="n">
        <v>21</v>
      </c>
      <c r="J34" s="23" t="n">
        <v>2910</v>
      </c>
      <c r="K34" s="26" t="n">
        <v>20</v>
      </c>
      <c r="L34" s="23" t="n">
        <v>3188</v>
      </c>
      <c r="M34" s="26" t="n">
        <v>19</v>
      </c>
      <c r="N34" s="23" t="n">
        <v>2384</v>
      </c>
      <c r="O34" s="27" t="n">
        <f aca="false">RANK(N34,$N$7:$N$62)</f>
        <v>21</v>
      </c>
      <c r="P34" s="23" t="n">
        <v>2315</v>
      </c>
      <c r="Q34" s="27" t="n">
        <f aca="false">RANK(P34,$P$7:$P$62)</f>
        <v>23</v>
      </c>
      <c r="R34" s="23" t="n">
        <v>2322</v>
      </c>
      <c r="S34" s="27" t="n">
        <f aca="false">RANK(R34,$R$7:$R$62)</f>
        <v>25</v>
      </c>
      <c r="T34" s="23" t="n">
        <v>2368</v>
      </c>
      <c r="U34" s="27" t="n">
        <f aca="false">RANK(T34,T$7:T$62)</f>
        <v>26</v>
      </c>
      <c r="V34" s="23" t="n">
        <v>2359</v>
      </c>
      <c r="W34" s="27" t="n">
        <f aca="false">RANK(V34,V$7:V$62)</f>
        <v>24</v>
      </c>
    </row>
    <row r="35" s="14" customFormat="true" ht="18" hidden="false" customHeight="true" outlineLevel="0" collapsed="false">
      <c r="A35" s="22" t="s">
        <v>42</v>
      </c>
      <c r="B35" s="23" t="n">
        <v>948</v>
      </c>
      <c r="C35" s="26" t="n">
        <v>33</v>
      </c>
      <c r="D35" s="23" t="n">
        <v>1140</v>
      </c>
      <c r="E35" s="26" t="n">
        <v>36</v>
      </c>
      <c r="F35" s="23" t="n">
        <v>1329</v>
      </c>
      <c r="G35" s="26" t="n">
        <v>37</v>
      </c>
      <c r="H35" s="23" t="n">
        <v>1428</v>
      </c>
      <c r="I35" s="26" t="n">
        <v>38</v>
      </c>
      <c r="J35" s="23" t="n">
        <v>1661</v>
      </c>
      <c r="K35" s="26" t="n">
        <v>37</v>
      </c>
      <c r="L35" s="23" t="n">
        <v>1833</v>
      </c>
      <c r="M35" s="26" t="n">
        <v>37</v>
      </c>
      <c r="N35" s="23" t="n">
        <v>1329</v>
      </c>
      <c r="O35" s="27" t="n">
        <f aca="false">RANK(N35,$N$7:$N$62)</f>
        <v>39</v>
      </c>
      <c r="P35" s="23" t="n">
        <v>1329</v>
      </c>
      <c r="Q35" s="27" t="n">
        <f aca="false">RANK(P35,$P$7:$P$62)</f>
        <v>38</v>
      </c>
      <c r="R35" s="23" t="n">
        <v>1371</v>
      </c>
      <c r="S35" s="27" t="n">
        <f aca="false">RANK(R35,$R$7:$R$62)</f>
        <v>38</v>
      </c>
      <c r="T35" s="23" t="n">
        <v>1475</v>
      </c>
      <c r="U35" s="27" t="n">
        <f aca="false">RANK(T35,T$7:T$62)</f>
        <v>36</v>
      </c>
      <c r="V35" s="23" t="n">
        <v>1436</v>
      </c>
      <c r="W35" s="27" t="n">
        <f aca="false">RANK(V35,V$7:V$62)</f>
        <v>38</v>
      </c>
    </row>
    <row r="36" s="14" customFormat="true" ht="18" hidden="false" customHeight="true" outlineLevel="0" collapsed="false">
      <c r="A36" s="2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24"/>
      <c r="P36" s="9"/>
      <c r="Q36" s="27"/>
      <c r="R36" s="9"/>
      <c r="S36" s="27"/>
      <c r="T36" s="9"/>
      <c r="U36" s="27"/>
      <c r="V36" s="9"/>
      <c r="W36" s="27"/>
    </row>
    <row r="37" s="14" customFormat="true" ht="18" hidden="false" customHeight="true" outlineLevel="0" collapsed="false">
      <c r="A37" s="22" t="s">
        <v>43</v>
      </c>
      <c r="B37" s="23" t="n">
        <v>1676</v>
      </c>
      <c r="C37" s="26" t="n">
        <v>16</v>
      </c>
      <c r="D37" s="23" t="n">
        <v>2479</v>
      </c>
      <c r="E37" s="26" t="n">
        <v>12</v>
      </c>
      <c r="F37" s="23" t="n">
        <v>2952</v>
      </c>
      <c r="G37" s="26" t="n">
        <v>12</v>
      </c>
      <c r="H37" s="23" t="n">
        <v>3234</v>
      </c>
      <c r="I37" s="26" t="n">
        <v>12</v>
      </c>
      <c r="J37" s="23" t="n">
        <v>3524</v>
      </c>
      <c r="K37" s="26" t="n">
        <v>13</v>
      </c>
      <c r="L37" s="23" t="n">
        <v>3975</v>
      </c>
      <c r="M37" s="26" t="n">
        <v>13</v>
      </c>
      <c r="N37" s="23" t="n">
        <v>2930</v>
      </c>
      <c r="O37" s="27" t="n">
        <f aca="false">RANK(N37,$N$7:$N$62)</f>
        <v>13</v>
      </c>
      <c r="P37" s="23" t="n">
        <v>2924</v>
      </c>
      <c r="Q37" s="27" t="n">
        <f aca="false">RANK(P37,$P$7:$P$62)</f>
        <v>14</v>
      </c>
      <c r="R37" s="23" t="n">
        <v>3024</v>
      </c>
      <c r="S37" s="27" t="n">
        <f aca="false">RANK(R37,$R$7:$R$62)</f>
        <v>13</v>
      </c>
      <c r="T37" s="23" t="n">
        <v>3239</v>
      </c>
      <c r="U37" s="27" t="n">
        <f aca="false">RANK(T37,T$7:T$62)</f>
        <v>14</v>
      </c>
      <c r="V37" s="23" t="n">
        <v>3185</v>
      </c>
      <c r="W37" s="27" t="n">
        <f aca="false">RANK(V37,V$7:V$62)</f>
        <v>13</v>
      </c>
    </row>
    <row r="38" s="14" customFormat="true" ht="18" hidden="false" customHeight="true" outlineLevel="0" collapsed="false">
      <c r="A38" s="22" t="s">
        <v>44</v>
      </c>
      <c r="B38" s="23" t="n">
        <v>3831</v>
      </c>
      <c r="C38" s="26" t="n">
        <v>2</v>
      </c>
      <c r="D38" s="23" t="n">
        <v>6260</v>
      </c>
      <c r="E38" s="26" t="n">
        <v>2</v>
      </c>
      <c r="F38" s="23" t="n">
        <v>7706</v>
      </c>
      <c r="G38" s="26" t="n">
        <v>2</v>
      </c>
      <c r="H38" s="23" t="n">
        <v>9412</v>
      </c>
      <c r="I38" s="26" t="n">
        <v>2</v>
      </c>
      <c r="J38" s="23" t="n">
        <v>10877</v>
      </c>
      <c r="K38" s="26" t="n">
        <v>2</v>
      </c>
      <c r="L38" s="23" t="n">
        <v>11559</v>
      </c>
      <c r="M38" s="26" t="n">
        <v>2</v>
      </c>
      <c r="N38" s="23" t="n">
        <v>8671</v>
      </c>
      <c r="O38" s="27" t="n">
        <f aca="false">RANK(N38,$N$7:$N$62)</f>
        <v>2</v>
      </c>
      <c r="P38" s="23" t="n">
        <v>8628</v>
      </c>
      <c r="Q38" s="27" t="n">
        <f aca="false">RANK(P38,$P$7:$P$62)</f>
        <v>2</v>
      </c>
      <c r="R38" s="23" t="n">
        <v>8850</v>
      </c>
      <c r="S38" s="27" t="n">
        <f aca="false">RANK(R38,$R$7:$R$62)</f>
        <v>2</v>
      </c>
      <c r="T38" s="23" t="n">
        <v>8989</v>
      </c>
      <c r="U38" s="27" t="n">
        <f aca="false">RANK(T38,T$7:T$62)</f>
        <v>2</v>
      </c>
      <c r="V38" s="23" t="n">
        <v>9008</v>
      </c>
      <c r="W38" s="27" t="n">
        <f aca="false">RANK(V38,V$7:V$62)</f>
        <v>2</v>
      </c>
    </row>
    <row r="39" s="14" customFormat="true" ht="18" hidden="false" customHeight="true" outlineLevel="0" collapsed="false">
      <c r="A39" s="22" t="s">
        <v>45</v>
      </c>
      <c r="B39" s="23" t="n">
        <v>3092</v>
      </c>
      <c r="C39" s="26" t="n">
        <v>5</v>
      </c>
      <c r="D39" s="23" t="n">
        <v>4178</v>
      </c>
      <c r="E39" s="26" t="n">
        <v>5</v>
      </c>
      <c r="F39" s="23" t="n">
        <v>5431</v>
      </c>
      <c r="G39" s="26" t="n">
        <v>5</v>
      </c>
      <c r="H39" s="23" t="n">
        <v>6442</v>
      </c>
      <c r="I39" s="26" t="n">
        <v>5</v>
      </c>
      <c r="J39" s="23" t="n">
        <v>7452</v>
      </c>
      <c r="K39" s="26" t="n">
        <v>6</v>
      </c>
      <c r="L39" s="23" t="n">
        <v>8169</v>
      </c>
      <c r="M39" s="26" t="n">
        <v>6</v>
      </c>
      <c r="N39" s="23" t="n">
        <v>6068</v>
      </c>
      <c r="O39" s="27" t="n">
        <f aca="false">RANK(N39,$N$7:$N$62)</f>
        <v>6</v>
      </c>
      <c r="P39" s="23" t="n">
        <v>6141</v>
      </c>
      <c r="Q39" s="27" t="n">
        <f aca="false">RANK(P39,$P$7:$P$62)</f>
        <v>6</v>
      </c>
      <c r="R39" s="23" t="n">
        <v>6250</v>
      </c>
      <c r="S39" s="27" t="n">
        <f aca="false">RANK(R39,$R$7:$R$62)</f>
        <v>7</v>
      </c>
      <c r="T39" s="23" t="n">
        <v>6394</v>
      </c>
      <c r="U39" s="27" t="n">
        <f aca="false">RANK(T39,T$7:T$62)</f>
        <v>7</v>
      </c>
      <c r="V39" s="23" t="n">
        <v>6306</v>
      </c>
      <c r="W39" s="27" t="n">
        <f aca="false">RANK(V39,V$7:V$62)</f>
        <v>7</v>
      </c>
    </row>
    <row r="40" s="14" customFormat="true" ht="18" hidden="false" customHeight="true" outlineLevel="0" collapsed="false">
      <c r="A40" s="22" t="s">
        <v>46</v>
      </c>
      <c r="B40" s="23" t="n">
        <v>745</v>
      </c>
      <c r="C40" s="26" t="n">
        <v>42</v>
      </c>
      <c r="D40" s="23" t="n">
        <v>1105</v>
      </c>
      <c r="E40" s="26" t="n">
        <v>39</v>
      </c>
      <c r="F40" s="23" t="n">
        <v>1327</v>
      </c>
      <c r="G40" s="26" t="n">
        <v>38</v>
      </c>
      <c r="H40" s="23" t="n">
        <v>1565</v>
      </c>
      <c r="I40" s="26" t="n">
        <v>35</v>
      </c>
      <c r="J40" s="23" t="n">
        <v>1929</v>
      </c>
      <c r="K40" s="26" t="n">
        <v>34</v>
      </c>
      <c r="L40" s="23" t="n">
        <v>2133</v>
      </c>
      <c r="M40" s="26" t="n">
        <v>34</v>
      </c>
      <c r="N40" s="23" t="n">
        <v>1560</v>
      </c>
      <c r="O40" s="27" t="n">
        <f aca="false">RANK(N40,$N$7:$N$62)</f>
        <v>33</v>
      </c>
      <c r="P40" s="23" t="n">
        <v>1619</v>
      </c>
      <c r="Q40" s="27" t="n">
        <f aca="false">RANK(P40,$P$7:$P$62)</f>
        <v>32</v>
      </c>
      <c r="R40" s="23" t="n">
        <v>1726</v>
      </c>
      <c r="S40" s="27" t="n">
        <f aca="false">RANK(R40,$R$7:$R$62)</f>
        <v>32</v>
      </c>
      <c r="T40" s="23" t="n">
        <v>1712</v>
      </c>
      <c r="U40" s="27" t="n">
        <f aca="false">RANK(T40,T$7:T$62)</f>
        <v>33</v>
      </c>
      <c r="V40" s="23" t="n">
        <v>1676</v>
      </c>
      <c r="W40" s="27" t="n">
        <f aca="false">RANK(V40,V$7:V$62)</f>
        <v>33</v>
      </c>
    </row>
    <row r="41" s="14" customFormat="true" ht="18" hidden="false" customHeight="true" outlineLevel="0" collapsed="false">
      <c r="A41" s="22" t="s">
        <v>47</v>
      </c>
      <c r="B41" s="23" t="n">
        <v>868</v>
      </c>
      <c r="C41" s="26" t="n">
        <v>38</v>
      </c>
      <c r="D41" s="23" t="n">
        <v>1206</v>
      </c>
      <c r="E41" s="26" t="n">
        <v>31</v>
      </c>
      <c r="F41" s="23" t="n">
        <v>1645</v>
      </c>
      <c r="G41" s="26" t="n">
        <v>30</v>
      </c>
      <c r="H41" s="23" t="n">
        <v>1858</v>
      </c>
      <c r="I41" s="26" t="n">
        <v>30</v>
      </c>
      <c r="J41" s="23" t="n">
        <v>2011</v>
      </c>
      <c r="K41" s="26" t="n">
        <v>32</v>
      </c>
      <c r="L41" s="23" t="n">
        <v>2266</v>
      </c>
      <c r="M41" s="26" t="n">
        <v>30</v>
      </c>
      <c r="N41" s="23" t="n">
        <v>1595</v>
      </c>
      <c r="O41" s="27" t="n">
        <f aca="false">RANK(N41,$N$7:$N$62)</f>
        <v>32</v>
      </c>
      <c r="P41" s="23" t="n">
        <v>1610</v>
      </c>
      <c r="Q41" s="27" t="n">
        <f aca="false">RANK(P41,$P$7:$P$62)</f>
        <v>33</v>
      </c>
      <c r="R41" s="23" t="n">
        <v>1715</v>
      </c>
      <c r="S41" s="27" t="n">
        <f aca="false">RANK(R41,$R$7:$R$62)</f>
        <v>33</v>
      </c>
      <c r="T41" s="23" t="n">
        <v>1786</v>
      </c>
      <c r="U41" s="27" t="n">
        <f aca="false">RANK(T41,T$7:T$62)</f>
        <v>32</v>
      </c>
      <c r="V41" s="23" t="n">
        <v>1706</v>
      </c>
      <c r="W41" s="27" t="n">
        <f aca="false">RANK(V41,V$7:V$62)</f>
        <v>32</v>
      </c>
    </row>
    <row r="42" s="14" customFormat="true" ht="18" hidden="false" customHeight="true" outlineLevel="0" collapsed="false">
      <c r="A42" s="2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24"/>
      <c r="P42" s="9"/>
      <c r="Q42" s="27"/>
      <c r="R42" s="9"/>
      <c r="S42" s="27"/>
      <c r="T42" s="9"/>
      <c r="U42" s="27"/>
      <c r="V42" s="9"/>
      <c r="W42" s="27"/>
    </row>
    <row r="43" s="14" customFormat="true" ht="18" hidden="false" customHeight="true" outlineLevel="0" collapsed="false">
      <c r="A43" s="22" t="s">
        <v>48</v>
      </c>
      <c r="B43" s="23" t="n">
        <v>549</v>
      </c>
      <c r="C43" s="26" t="n">
        <v>46</v>
      </c>
      <c r="D43" s="23" t="n">
        <v>752</v>
      </c>
      <c r="E43" s="26" t="n">
        <v>46</v>
      </c>
      <c r="F43" s="23" t="n">
        <v>820</v>
      </c>
      <c r="G43" s="26" t="n">
        <v>46</v>
      </c>
      <c r="H43" s="23" t="n">
        <v>933</v>
      </c>
      <c r="I43" s="26" t="n">
        <v>46</v>
      </c>
      <c r="J43" s="23" t="n">
        <v>1043</v>
      </c>
      <c r="K43" s="26" t="n">
        <v>47</v>
      </c>
      <c r="L43" s="23" t="n">
        <v>1174</v>
      </c>
      <c r="M43" s="26" t="n">
        <v>47</v>
      </c>
      <c r="N43" s="23" t="n">
        <v>793</v>
      </c>
      <c r="O43" s="27" t="n">
        <f aca="false">RANK(N43,$N$7:$N$62)</f>
        <v>47</v>
      </c>
      <c r="P43" s="23" t="n">
        <v>843</v>
      </c>
      <c r="Q43" s="27" t="n">
        <f aca="false">RANK(P43,$P$7:$P$62)</f>
        <v>47</v>
      </c>
      <c r="R43" s="23" t="n">
        <v>813</v>
      </c>
      <c r="S43" s="27" t="n">
        <f aca="false">RANK(R43,$R$7:$R$62)</f>
        <v>47</v>
      </c>
      <c r="T43" s="23" t="n">
        <v>939</v>
      </c>
      <c r="U43" s="27" t="n">
        <f aca="false">RANK(T43,T$7:T$62)</f>
        <v>47</v>
      </c>
      <c r="V43" s="23" t="n">
        <v>956</v>
      </c>
      <c r="W43" s="27" t="n">
        <f aca="false">RANK(V43,V$7:V$62)</f>
        <v>47</v>
      </c>
    </row>
    <row r="44" s="14" customFormat="true" ht="18" hidden="false" customHeight="true" outlineLevel="0" collapsed="false">
      <c r="A44" s="22" t="s">
        <v>49</v>
      </c>
      <c r="B44" s="23" t="n">
        <v>913</v>
      </c>
      <c r="C44" s="26" t="n">
        <v>36</v>
      </c>
      <c r="D44" s="23" t="n">
        <v>1011</v>
      </c>
      <c r="E44" s="26" t="n">
        <v>41</v>
      </c>
      <c r="F44" s="23" t="n">
        <v>1182</v>
      </c>
      <c r="G44" s="26" t="n">
        <v>43</v>
      </c>
      <c r="H44" s="23" t="n">
        <v>1190</v>
      </c>
      <c r="I44" s="26" t="n">
        <v>43</v>
      </c>
      <c r="J44" s="23" t="n">
        <v>1340</v>
      </c>
      <c r="K44" s="26" t="n">
        <v>43</v>
      </c>
      <c r="L44" s="23" t="n">
        <v>1413</v>
      </c>
      <c r="M44" s="26" t="n">
        <v>44</v>
      </c>
      <c r="N44" s="23" t="n">
        <v>1120</v>
      </c>
      <c r="O44" s="27" t="n">
        <f aca="false">RANK(N44,$N$7:$N$62)</f>
        <v>42</v>
      </c>
      <c r="P44" s="23" t="n">
        <v>1163</v>
      </c>
      <c r="Q44" s="27" t="n">
        <f aca="false">RANK(P44,$P$7:$P$62)</f>
        <v>43</v>
      </c>
      <c r="R44" s="23" t="n">
        <v>1093</v>
      </c>
      <c r="S44" s="27" t="n">
        <f aca="false">RANK(R44,$R$7:$R$62)</f>
        <v>44</v>
      </c>
      <c r="T44" s="23" t="n">
        <v>1202</v>
      </c>
      <c r="U44" s="27" t="n">
        <f aca="false">RANK(T44,T$7:T$62)</f>
        <v>43</v>
      </c>
      <c r="V44" s="23" t="n">
        <v>1087</v>
      </c>
      <c r="W44" s="27" t="n">
        <f aca="false">RANK(V44,V$7:V$62)</f>
        <v>45</v>
      </c>
    </row>
    <row r="45" s="14" customFormat="true" ht="18" hidden="false" customHeight="true" outlineLevel="0" collapsed="false">
      <c r="A45" s="22" t="s">
        <v>50</v>
      </c>
      <c r="B45" s="23" t="n">
        <v>1451</v>
      </c>
      <c r="C45" s="26" t="n">
        <v>22</v>
      </c>
      <c r="D45" s="23" t="n">
        <v>1896</v>
      </c>
      <c r="E45" s="26" t="n">
        <v>20</v>
      </c>
      <c r="F45" s="23" t="n">
        <v>2412</v>
      </c>
      <c r="G45" s="26" t="n">
        <v>19</v>
      </c>
      <c r="H45" s="23" t="n">
        <v>2613</v>
      </c>
      <c r="I45" s="26" t="n">
        <v>19</v>
      </c>
      <c r="J45" s="23" t="n">
        <v>3016</v>
      </c>
      <c r="K45" s="26" t="n">
        <v>19</v>
      </c>
      <c r="L45" s="23" t="n">
        <v>3343</v>
      </c>
      <c r="M45" s="26" t="n">
        <v>18</v>
      </c>
      <c r="N45" s="23" t="n">
        <v>2503</v>
      </c>
      <c r="O45" s="27" t="n">
        <f aca="false">RANK(N45,$N$7:$N$62)</f>
        <v>17</v>
      </c>
      <c r="P45" s="23" t="n">
        <v>2497</v>
      </c>
      <c r="Q45" s="27" t="n">
        <f aca="false">RANK(P45,$P$7:$P$62)</f>
        <v>18</v>
      </c>
      <c r="R45" s="23" t="n">
        <v>2441</v>
      </c>
      <c r="S45" s="27" t="n">
        <f aca="false">RANK(R45,$R$7:$R$62)</f>
        <v>19</v>
      </c>
      <c r="T45" s="23" t="n">
        <v>2614</v>
      </c>
      <c r="U45" s="27" t="n">
        <f aca="false">RANK(T45,T$7:T$62)</f>
        <v>20</v>
      </c>
      <c r="V45" s="23" t="n">
        <v>2452</v>
      </c>
      <c r="W45" s="27" t="n">
        <f aca="false">RANK(V45,V$7:V$62)</f>
        <v>22</v>
      </c>
    </row>
    <row r="46" s="14" customFormat="true" ht="18" hidden="false" customHeight="true" outlineLevel="0" collapsed="false">
      <c r="A46" s="22" t="s">
        <v>51</v>
      </c>
      <c r="B46" s="23" t="n">
        <v>1910</v>
      </c>
      <c r="C46" s="26" t="n">
        <v>14</v>
      </c>
      <c r="D46" s="23" t="n">
        <v>2611</v>
      </c>
      <c r="E46" s="26" t="n">
        <v>11</v>
      </c>
      <c r="F46" s="23" t="n">
        <v>2988</v>
      </c>
      <c r="G46" s="26" t="n">
        <v>11</v>
      </c>
      <c r="H46" s="23" t="n">
        <v>3498</v>
      </c>
      <c r="I46" s="26" t="n">
        <v>11</v>
      </c>
      <c r="J46" s="23" t="n">
        <v>4004</v>
      </c>
      <c r="K46" s="26" t="n">
        <v>11</v>
      </c>
      <c r="L46" s="23" t="n">
        <v>4188</v>
      </c>
      <c r="M46" s="26" t="n">
        <v>11</v>
      </c>
      <c r="N46" s="23" t="n">
        <v>3386</v>
      </c>
      <c r="O46" s="27" t="n">
        <f aca="false">RANK(N46,$N$7:$N$62)</f>
        <v>11</v>
      </c>
      <c r="P46" s="23" t="n">
        <v>3483</v>
      </c>
      <c r="Q46" s="27" t="n">
        <f aca="false">RANK(P46,$P$7:$P$62)</f>
        <v>11</v>
      </c>
      <c r="R46" s="23" t="n">
        <v>3412</v>
      </c>
      <c r="S46" s="27" t="n">
        <f aca="false">RANK(R46,$R$7:$R$62)</f>
        <v>12</v>
      </c>
      <c r="T46" s="23" t="n">
        <v>3617</v>
      </c>
      <c r="U46" s="27" t="n">
        <f aca="false">RANK(T46,T$7:T$62)</f>
        <v>12</v>
      </c>
      <c r="V46" s="23" t="n">
        <v>3579</v>
      </c>
      <c r="W46" s="27" t="n">
        <f aca="false">RANK(V46,V$7:V$62)</f>
        <v>11</v>
      </c>
    </row>
    <row r="47" s="14" customFormat="true" ht="18" hidden="false" customHeight="true" outlineLevel="0" collapsed="false">
      <c r="A47" s="22" t="s">
        <v>52</v>
      </c>
      <c r="B47" s="23" t="n">
        <v>1181</v>
      </c>
      <c r="C47" s="26" t="n">
        <v>28</v>
      </c>
      <c r="D47" s="23" t="n">
        <v>1638</v>
      </c>
      <c r="E47" s="26" t="n">
        <v>24</v>
      </c>
      <c r="F47" s="23" t="n">
        <v>2082</v>
      </c>
      <c r="G47" s="26" t="n">
        <v>22</v>
      </c>
      <c r="H47" s="23" t="n">
        <v>2234</v>
      </c>
      <c r="I47" s="26" t="n">
        <v>24</v>
      </c>
      <c r="J47" s="23" t="n">
        <v>2708</v>
      </c>
      <c r="K47" s="26" t="n">
        <v>23</v>
      </c>
      <c r="L47" s="23" t="n">
        <v>2886</v>
      </c>
      <c r="M47" s="26" t="n">
        <v>24</v>
      </c>
      <c r="N47" s="23" t="n">
        <v>2065</v>
      </c>
      <c r="O47" s="27" t="n">
        <f aca="false">RANK(N47,$N$7:$N$62)</f>
        <v>26</v>
      </c>
      <c r="P47" s="23" t="n">
        <v>2096</v>
      </c>
      <c r="Q47" s="27" t="n">
        <f aca="false">RANK(P47,$P$7:$P$62)</f>
        <v>26</v>
      </c>
      <c r="R47" s="23" t="n">
        <v>2339</v>
      </c>
      <c r="S47" s="27" t="n">
        <f aca="false">RANK(R47,$R$7:$R$62)</f>
        <v>23</v>
      </c>
      <c r="T47" s="23" t="n">
        <v>2400</v>
      </c>
      <c r="U47" s="27" t="n">
        <f aca="false">RANK(T47,T$7:T$62)</f>
        <v>25</v>
      </c>
      <c r="V47" s="23" t="n">
        <v>2292</v>
      </c>
      <c r="W47" s="27" t="n">
        <f aca="false">RANK(V47,V$7:V$62)</f>
        <v>26</v>
      </c>
    </row>
    <row r="48" s="14" customFormat="true" ht="18" hidden="false" customHeight="true" outlineLevel="0" collapsed="false">
      <c r="A48" s="2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24"/>
      <c r="P48" s="9"/>
      <c r="Q48" s="27"/>
      <c r="R48" s="9"/>
      <c r="S48" s="27"/>
      <c r="T48" s="9"/>
      <c r="U48" s="27"/>
      <c r="V48" s="9"/>
      <c r="W48" s="27"/>
    </row>
    <row r="49" s="14" customFormat="true" ht="18" hidden="false" customHeight="true" outlineLevel="0" collapsed="false">
      <c r="A49" s="22" t="s">
        <v>53</v>
      </c>
      <c r="B49" s="23" t="n">
        <v>1045</v>
      </c>
      <c r="C49" s="26" t="n">
        <v>31</v>
      </c>
      <c r="D49" s="23" t="n">
        <v>1135</v>
      </c>
      <c r="E49" s="26" t="n">
        <v>37</v>
      </c>
      <c r="F49" s="23" t="n">
        <v>1287</v>
      </c>
      <c r="G49" s="26" t="n">
        <v>41</v>
      </c>
      <c r="H49" s="23" t="n">
        <v>1323</v>
      </c>
      <c r="I49" s="26" t="n">
        <v>41</v>
      </c>
      <c r="J49" s="23" t="n">
        <v>1525</v>
      </c>
      <c r="K49" s="26" t="n">
        <v>41</v>
      </c>
      <c r="L49" s="23" t="n">
        <v>1479</v>
      </c>
      <c r="M49" s="26" t="n">
        <v>41</v>
      </c>
      <c r="N49" s="23" t="n">
        <v>1282</v>
      </c>
      <c r="O49" s="27" t="n">
        <f aca="false">RANK(N49,$N$7:$N$62)</f>
        <v>41</v>
      </c>
      <c r="P49" s="23" t="n">
        <v>1237</v>
      </c>
      <c r="Q49" s="27" t="n">
        <f aca="false">RANK(P49,$P$7:$P$62)</f>
        <v>41</v>
      </c>
      <c r="R49" s="23" t="n">
        <v>1195</v>
      </c>
      <c r="S49" s="27" t="n">
        <f aca="false">RANK(R49,$R$7:$R$62)</f>
        <v>42</v>
      </c>
      <c r="T49" s="23" t="n">
        <v>1362</v>
      </c>
      <c r="U49" s="27" t="n">
        <f aca="false">RANK(T49,T$7:T$62)</f>
        <v>41</v>
      </c>
      <c r="V49" s="23" t="n">
        <v>1272</v>
      </c>
      <c r="W49" s="27" t="n">
        <f aca="false">RANK(V49,V$7:V$62)</f>
        <v>41</v>
      </c>
    </row>
    <row r="50" s="14" customFormat="true" ht="18" hidden="false" customHeight="true" outlineLevel="0" collapsed="false">
      <c r="A50" s="22" t="s">
        <v>54</v>
      </c>
      <c r="B50" s="23" t="n">
        <v>773</v>
      </c>
      <c r="C50" s="26" t="n">
        <v>40</v>
      </c>
      <c r="D50" s="23" t="n">
        <v>1144</v>
      </c>
      <c r="E50" s="26" t="n">
        <v>35</v>
      </c>
      <c r="F50" s="23" t="n">
        <v>1396</v>
      </c>
      <c r="G50" s="26" t="n">
        <v>35</v>
      </c>
      <c r="H50" s="23" t="n">
        <v>1565</v>
      </c>
      <c r="I50" s="26" t="n">
        <v>35</v>
      </c>
      <c r="J50" s="23" t="n">
        <v>1762</v>
      </c>
      <c r="K50" s="26" t="n">
        <v>36</v>
      </c>
      <c r="L50" s="23" t="n">
        <v>1750</v>
      </c>
      <c r="M50" s="26" t="n">
        <v>40</v>
      </c>
      <c r="N50" s="23" t="n">
        <v>1422</v>
      </c>
      <c r="O50" s="27" t="n">
        <f aca="false">RANK(N50,$N$7:$N$62)</f>
        <v>36</v>
      </c>
      <c r="P50" s="23" t="n">
        <v>1431</v>
      </c>
      <c r="Q50" s="27" t="n">
        <f aca="false">RANK(P50,$P$7:$P$62)</f>
        <v>36</v>
      </c>
      <c r="R50" s="23" t="n">
        <v>1470</v>
      </c>
      <c r="S50" s="27" t="n">
        <f aca="false">RANK(R50,$R$7:$R$62)</f>
        <v>35</v>
      </c>
      <c r="T50" s="23" t="n">
        <v>1442</v>
      </c>
      <c r="U50" s="27" t="n">
        <f aca="false">RANK(T50,T$7:T$62)</f>
        <v>38</v>
      </c>
      <c r="V50" s="23" t="n">
        <v>1488</v>
      </c>
      <c r="W50" s="27" t="n">
        <f aca="false">RANK(V50,V$7:V$62)</f>
        <v>37</v>
      </c>
    </row>
    <row r="51" s="14" customFormat="true" ht="18" hidden="false" customHeight="true" outlineLevel="0" collapsed="false">
      <c r="A51" s="22" t="s">
        <v>55</v>
      </c>
      <c r="B51" s="23" t="n">
        <v>1207</v>
      </c>
      <c r="C51" s="26" t="n">
        <v>27</v>
      </c>
      <c r="D51" s="23" t="n">
        <v>1596</v>
      </c>
      <c r="E51" s="26" t="n">
        <v>25</v>
      </c>
      <c r="F51" s="23" t="n">
        <v>1991</v>
      </c>
      <c r="G51" s="26" t="n">
        <v>25</v>
      </c>
      <c r="H51" s="23" t="n">
        <v>2169</v>
      </c>
      <c r="I51" s="26" t="n">
        <v>26</v>
      </c>
      <c r="J51" s="23" t="n">
        <v>2660</v>
      </c>
      <c r="K51" s="26" t="n">
        <v>24</v>
      </c>
      <c r="L51" s="23" t="n">
        <v>2765</v>
      </c>
      <c r="M51" s="26" t="n">
        <v>26</v>
      </c>
      <c r="N51" s="23" t="n">
        <v>2192</v>
      </c>
      <c r="O51" s="27" t="n">
        <f aca="false">RANK(N51,$N$7:$N$62)</f>
        <v>24</v>
      </c>
      <c r="P51" s="23" t="n">
        <v>2265</v>
      </c>
      <c r="Q51" s="27" t="n">
        <f aca="false">RANK(P51,$P$7:$P$62)</f>
        <v>25</v>
      </c>
      <c r="R51" s="23" t="n">
        <v>2333</v>
      </c>
      <c r="S51" s="27" t="n">
        <f aca="false">RANK(R51,$R$7:$R$62)</f>
        <v>24</v>
      </c>
      <c r="T51" s="23" t="n">
        <v>2485</v>
      </c>
      <c r="U51" s="27" t="n">
        <f aca="false">RANK(T51,T$7:T$62)</f>
        <v>24</v>
      </c>
      <c r="V51" s="23" t="n">
        <v>2338</v>
      </c>
      <c r="W51" s="27" t="n">
        <f aca="false">RANK(V51,V$7:V$62)</f>
        <v>25</v>
      </c>
    </row>
    <row r="52" s="14" customFormat="true" ht="18" hidden="false" customHeight="true" outlineLevel="0" collapsed="false">
      <c r="A52" s="22" t="s">
        <v>56</v>
      </c>
      <c r="B52" s="23" t="n">
        <v>699</v>
      </c>
      <c r="C52" s="26" t="n">
        <v>45</v>
      </c>
      <c r="D52" s="23" t="n">
        <v>1113</v>
      </c>
      <c r="E52" s="26" t="n">
        <v>38</v>
      </c>
      <c r="F52" s="23" t="n">
        <v>1391</v>
      </c>
      <c r="G52" s="26" t="n">
        <v>36</v>
      </c>
      <c r="H52" s="23" t="n">
        <v>1416</v>
      </c>
      <c r="I52" s="26" t="n">
        <v>40</v>
      </c>
      <c r="J52" s="23" t="n">
        <v>1619</v>
      </c>
      <c r="K52" s="26" t="n">
        <v>39</v>
      </c>
      <c r="L52" s="23" t="n">
        <v>1758</v>
      </c>
      <c r="M52" s="26" t="n">
        <v>39</v>
      </c>
      <c r="N52" s="23" t="n">
        <v>1313</v>
      </c>
      <c r="O52" s="27" t="n">
        <f aca="false">RANK(N52,$N$7:$N$62)</f>
        <v>40</v>
      </c>
      <c r="P52" s="23" t="n">
        <v>1327</v>
      </c>
      <c r="Q52" s="27" t="n">
        <f aca="false">RANK(P52,$P$7:$P$62)</f>
        <v>39</v>
      </c>
      <c r="R52" s="23" t="n">
        <v>1339</v>
      </c>
      <c r="S52" s="27" t="n">
        <f aca="false">RANK(R52,$R$7:$R$62)</f>
        <v>40</v>
      </c>
      <c r="T52" s="23" t="n">
        <v>1427</v>
      </c>
      <c r="U52" s="27" t="n">
        <f aca="false">RANK(T52,T$7:T$62)</f>
        <v>40</v>
      </c>
      <c r="V52" s="23" t="n">
        <v>1369</v>
      </c>
      <c r="W52" s="27" t="n">
        <f aca="false">RANK(V52,V$7:V$62)</f>
        <v>40</v>
      </c>
    </row>
    <row r="53" s="14" customFormat="true" ht="18" hidden="false" customHeight="true" outlineLevel="0" collapsed="false">
      <c r="A53" s="22" t="s">
        <v>57</v>
      </c>
      <c r="B53" s="23" t="n">
        <v>2866</v>
      </c>
      <c r="C53" s="26" t="n">
        <v>6</v>
      </c>
      <c r="D53" s="23" t="n">
        <v>3906</v>
      </c>
      <c r="E53" s="26" t="n">
        <v>6</v>
      </c>
      <c r="F53" s="23" t="n">
        <v>5067</v>
      </c>
      <c r="G53" s="26" t="n">
        <v>6</v>
      </c>
      <c r="H53" s="23" t="n">
        <v>5710</v>
      </c>
      <c r="I53" s="26" t="n">
        <v>7</v>
      </c>
      <c r="J53" s="23" t="n">
        <v>6631</v>
      </c>
      <c r="K53" s="26" t="n">
        <v>7</v>
      </c>
      <c r="L53" s="23" t="n">
        <v>6770</v>
      </c>
      <c r="M53" s="26" t="n">
        <v>9</v>
      </c>
      <c r="N53" s="23" t="n">
        <v>4850</v>
      </c>
      <c r="O53" s="27" t="n">
        <f aca="false">RANK(N53,$N$7:$N$62)</f>
        <v>9</v>
      </c>
      <c r="P53" s="23" t="n">
        <v>4730</v>
      </c>
      <c r="Q53" s="27" t="n">
        <f aca="false">RANK(P53,$P$7:$P$62)</f>
        <v>9</v>
      </c>
      <c r="R53" s="23" t="n">
        <v>4936</v>
      </c>
      <c r="S53" s="27" t="n">
        <f aca="false">RANK(R53,$R$7:$R$62)</f>
        <v>9</v>
      </c>
      <c r="T53" s="23" t="n">
        <v>5254</v>
      </c>
      <c r="U53" s="27" t="n">
        <f aca="false">RANK(T53,T$7:T$62)</f>
        <v>9</v>
      </c>
      <c r="V53" s="23" t="n">
        <v>4941</v>
      </c>
      <c r="W53" s="27" t="n">
        <f aca="false">RANK(V53,V$7:V$62)</f>
        <v>9</v>
      </c>
    </row>
    <row r="54" s="14" customFormat="true" ht="18" hidden="false" customHeight="true" outlineLevel="0" collapsed="false">
      <c r="A54" s="2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24"/>
      <c r="P54" s="9"/>
      <c r="Q54" s="27"/>
      <c r="R54" s="9"/>
      <c r="S54" s="27"/>
      <c r="T54" s="9"/>
      <c r="U54" s="27"/>
      <c r="V54" s="9"/>
      <c r="W54" s="27"/>
    </row>
    <row r="55" s="14" customFormat="true" ht="18" hidden="false" customHeight="true" outlineLevel="0" collapsed="false">
      <c r="A55" s="22" t="s">
        <v>58</v>
      </c>
      <c r="B55" s="23" t="n">
        <v>709</v>
      </c>
      <c r="C55" s="26" t="n">
        <v>44</v>
      </c>
      <c r="D55" s="23" t="n">
        <v>1010</v>
      </c>
      <c r="E55" s="26" t="n">
        <v>42</v>
      </c>
      <c r="F55" s="23" t="n">
        <v>1218</v>
      </c>
      <c r="G55" s="26" t="n">
        <v>42</v>
      </c>
      <c r="H55" s="23" t="n">
        <v>1231</v>
      </c>
      <c r="I55" s="26" t="n">
        <v>42</v>
      </c>
      <c r="J55" s="23" t="n">
        <v>1383</v>
      </c>
      <c r="K55" s="26" t="n">
        <v>42</v>
      </c>
      <c r="L55" s="23" t="n">
        <v>1444</v>
      </c>
      <c r="M55" s="26" t="n">
        <v>42</v>
      </c>
      <c r="N55" s="23" t="n">
        <v>1036</v>
      </c>
      <c r="O55" s="27" t="n">
        <f aca="false">RANK(N55,$N$7:$N$62)</f>
        <v>45</v>
      </c>
      <c r="P55" s="23" t="n">
        <v>1142</v>
      </c>
      <c r="Q55" s="27" t="n">
        <f aca="false">RANK(P55,$P$7:$P$62)</f>
        <v>44</v>
      </c>
      <c r="R55" s="23" t="n">
        <v>1103</v>
      </c>
      <c r="S55" s="27" t="n">
        <f aca="false">RANK(R55,$R$7:$R$62)</f>
        <v>43</v>
      </c>
      <c r="T55" s="23" t="n">
        <v>1081</v>
      </c>
      <c r="U55" s="27" t="n">
        <f aca="false">RANK(T55,T$7:T$62)</f>
        <v>46</v>
      </c>
      <c r="V55" s="23" t="n">
        <v>1100</v>
      </c>
      <c r="W55" s="27" t="n">
        <f aca="false">RANK(V55,V$7:V$62)</f>
        <v>44</v>
      </c>
    </row>
    <row r="56" s="14" customFormat="true" ht="18" hidden="false" customHeight="true" outlineLevel="0" collapsed="false">
      <c r="A56" s="22" t="s">
        <v>59</v>
      </c>
      <c r="B56" s="23" t="n">
        <v>1210</v>
      </c>
      <c r="C56" s="26" t="n">
        <v>26</v>
      </c>
      <c r="D56" s="23" t="n">
        <v>1569</v>
      </c>
      <c r="E56" s="26" t="n">
        <v>27</v>
      </c>
      <c r="F56" s="23" t="n">
        <v>1982</v>
      </c>
      <c r="G56" s="26" t="n">
        <v>26</v>
      </c>
      <c r="H56" s="23" t="n">
        <v>2117</v>
      </c>
      <c r="I56" s="26" t="n">
        <v>27</v>
      </c>
      <c r="J56" s="23" t="n">
        <v>2377</v>
      </c>
      <c r="K56" s="26" t="n">
        <v>27</v>
      </c>
      <c r="L56" s="23" t="n">
        <v>2552</v>
      </c>
      <c r="M56" s="26" t="n">
        <v>28</v>
      </c>
      <c r="N56" s="23" t="n">
        <v>1915</v>
      </c>
      <c r="O56" s="27" t="n">
        <f aca="false">RANK(N56,$N$7:$N$62)</f>
        <v>28</v>
      </c>
      <c r="P56" s="23" t="n">
        <v>1894</v>
      </c>
      <c r="Q56" s="27" t="n">
        <f aca="false">RANK(P56,$P$7:$P$62)</f>
        <v>28</v>
      </c>
      <c r="R56" s="23" t="n">
        <v>1943</v>
      </c>
      <c r="S56" s="27" t="n">
        <f aca="false">RANK(R56,$R$7:$R$62)</f>
        <v>29</v>
      </c>
      <c r="T56" s="23" t="n">
        <v>2151</v>
      </c>
      <c r="U56" s="27" t="n">
        <f aca="false">RANK(T56,T$7:T$62)</f>
        <v>27</v>
      </c>
      <c r="V56" s="23" t="n">
        <v>1962</v>
      </c>
      <c r="W56" s="27" t="n">
        <f aca="false">RANK(V56,V$7:V$62)</f>
        <v>28</v>
      </c>
    </row>
    <row r="57" s="14" customFormat="true" ht="18" hidden="false" customHeight="true" outlineLevel="0" collapsed="false">
      <c r="A57" s="22" t="s">
        <v>60</v>
      </c>
      <c r="B57" s="23" t="n">
        <v>1692</v>
      </c>
      <c r="C57" s="26" t="n">
        <v>15</v>
      </c>
      <c r="D57" s="23" t="n">
        <v>2175</v>
      </c>
      <c r="E57" s="26" t="n">
        <v>15</v>
      </c>
      <c r="F57" s="23" t="n">
        <v>2500</v>
      </c>
      <c r="G57" s="26" t="n">
        <v>17</v>
      </c>
      <c r="H57" s="23" t="n">
        <v>2705</v>
      </c>
      <c r="I57" s="26" t="n">
        <v>17</v>
      </c>
      <c r="J57" s="23" t="n">
        <v>3065</v>
      </c>
      <c r="K57" s="26" t="n">
        <v>18</v>
      </c>
      <c r="L57" s="23" t="n">
        <v>3056</v>
      </c>
      <c r="M57" s="26" t="n">
        <v>23</v>
      </c>
      <c r="N57" s="23" t="n">
        <v>2167</v>
      </c>
      <c r="O57" s="27" t="n">
        <f aca="false">RANK(N57,$N$7:$N$62)</f>
        <v>25</v>
      </c>
      <c r="P57" s="23" t="n">
        <v>2297</v>
      </c>
      <c r="Q57" s="27" t="n">
        <f aca="false">RANK(P57,$P$7:$P$62)</f>
        <v>24</v>
      </c>
      <c r="R57" s="23" t="n">
        <v>2305</v>
      </c>
      <c r="S57" s="27" t="n">
        <f aca="false">RANK(R57,$R$7:$R$62)</f>
        <v>26</v>
      </c>
      <c r="T57" s="23" t="n">
        <v>2635</v>
      </c>
      <c r="U57" s="27" t="n">
        <f aca="false">RANK(T57,T$7:T$62)</f>
        <v>19</v>
      </c>
      <c r="V57" s="23" t="n">
        <v>2423</v>
      </c>
      <c r="W57" s="27" t="n">
        <f aca="false">RANK(V57,V$7:V$62)</f>
        <v>23</v>
      </c>
    </row>
    <row r="58" s="14" customFormat="true" ht="18" hidden="false" customHeight="true" outlineLevel="0" collapsed="false">
      <c r="A58" s="22" t="s">
        <v>61</v>
      </c>
      <c r="B58" s="23" t="n">
        <v>1223</v>
      </c>
      <c r="C58" s="26" t="n">
        <v>25</v>
      </c>
      <c r="D58" s="23" t="n">
        <v>1593</v>
      </c>
      <c r="E58" s="26" t="n">
        <v>26</v>
      </c>
      <c r="F58" s="23" t="n">
        <v>1735</v>
      </c>
      <c r="G58" s="26" t="n">
        <v>28</v>
      </c>
      <c r="H58" s="23" t="n">
        <v>1823</v>
      </c>
      <c r="I58" s="26" t="n">
        <v>31</v>
      </c>
      <c r="J58" s="23" t="n">
        <v>2144</v>
      </c>
      <c r="K58" s="26" t="n">
        <v>30</v>
      </c>
      <c r="L58" s="23" t="n">
        <v>2237</v>
      </c>
      <c r="M58" s="26" t="n">
        <v>32</v>
      </c>
      <c r="N58" s="23" t="n">
        <v>1652</v>
      </c>
      <c r="O58" s="27" t="n">
        <f aca="false">RANK(N58,$N$7:$N$62)</f>
        <v>31</v>
      </c>
      <c r="P58" s="23" t="n">
        <v>1737</v>
      </c>
      <c r="Q58" s="27" t="n">
        <f aca="false">RANK(P58,$P$7:$P$62)</f>
        <v>30</v>
      </c>
      <c r="R58" s="23" t="n">
        <v>1767</v>
      </c>
      <c r="S58" s="27" t="n">
        <f aca="false">RANK(R58,$R$7:$R$62)</f>
        <v>30</v>
      </c>
      <c r="T58" s="23" t="n">
        <v>1910</v>
      </c>
      <c r="U58" s="27" t="n">
        <f aca="false">RANK(T58,T$7:T$62)</f>
        <v>30</v>
      </c>
      <c r="V58" s="23" t="n">
        <v>1865</v>
      </c>
      <c r="W58" s="27" t="n">
        <f aca="false">RANK(V58,V$7:V$62)</f>
        <v>30</v>
      </c>
    </row>
    <row r="59" s="14" customFormat="true" ht="18" hidden="false" customHeight="true" outlineLevel="0" collapsed="false">
      <c r="A59" s="22" t="s">
        <v>62</v>
      </c>
      <c r="B59" s="23" t="n">
        <v>938</v>
      </c>
      <c r="C59" s="26" t="n">
        <v>34</v>
      </c>
      <c r="D59" s="23" t="n">
        <v>1198</v>
      </c>
      <c r="E59" s="26" t="n">
        <v>32</v>
      </c>
      <c r="F59" s="23" t="n">
        <v>1487</v>
      </c>
      <c r="G59" s="26" t="n">
        <v>34</v>
      </c>
      <c r="H59" s="23" t="n">
        <v>1701</v>
      </c>
      <c r="I59" s="26" t="n">
        <v>34</v>
      </c>
      <c r="J59" s="23" t="n">
        <v>1816</v>
      </c>
      <c r="K59" s="26" t="n">
        <v>35</v>
      </c>
      <c r="L59" s="23" t="n">
        <v>1828</v>
      </c>
      <c r="M59" s="26" t="n">
        <v>38</v>
      </c>
      <c r="N59" s="23" t="n">
        <v>1443</v>
      </c>
      <c r="O59" s="27" t="n">
        <f aca="false">RANK(N59,$N$7:$N$62)</f>
        <v>35</v>
      </c>
      <c r="P59" s="23" t="n">
        <v>1436</v>
      </c>
      <c r="Q59" s="27" t="n">
        <f aca="false">RANK(P59,$P$7:$P$62)</f>
        <v>35</v>
      </c>
      <c r="R59" s="23" t="n">
        <v>1393</v>
      </c>
      <c r="S59" s="27" t="n">
        <f aca="false">RANK(R59,$R$7:$R$62)</f>
        <v>37</v>
      </c>
      <c r="T59" s="23" t="n">
        <v>1578</v>
      </c>
      <c r="U59" s="27" t="n">
        <f aca="false">RANK(T59,T$7:T$62)</f>
        <v>35</v>
      </c>
      <c r="V59" s="23" t="n">
        <v>1531</v>
      </c>
      <c r="W59" s="27" t="n">
        <f aca="false">RANK(V59,V$7:V$62)</f>
        <v>35</v>
      </c>
    </row>
    <row r="60" s="14" customFormat="true" ht="18" hidden="false" customHeight="true" outlineLevel="0" collapsed="false">
      <c r="A60" s="2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24"/>
      <c r="P60" s="9"/>
      <c r="Q60" s="27"/>
      <c r="R60" s="9"/>
      <c r="S60" s="27"/>
      <c r="T60" s="9"/>
      <c r="U60" s="27"/>
      <c r="V60" s="9"/>
      <c r="W60" s="27"/>
    </row>
    <row r="61" s="14" customFormat="true" ht="18" hidden="false" customHeight="true" outlineLevel="0" collapsed="false">
      <c r="A61" s="22" t="s">
        <v>63</v>
      </c>
      <c r="B61" s="23" t="n">
        <v>1472</v>
      </c>
      <c r="C61" s="26" t="n">
        <v>21</v>
      </c>
      <c r="D61" s="23" t="n">
        <v>2082</v>
      </c>
      <c r="E61" s="26" t="n">
        <v>16</v>
      </c>
      <c r="F61" s="23" t="n">
        <v>2783</v>
      </c>
      <c r="G61" s="26" t="n">
        <v>13</v>
      </c>
      <c r="H61" s="23" t="n">
        <v>2912</v>
      </c>
      <c r="I61" s="26" t="n">
        <v>15</v>
      </c>
      <c r="J61" s="23" t="n">
        <v>3240</v>
      </c>
      <c r="K61" s="26" t="n">
        <v>15</v>
      </c>
      <c r="L61" s="23" t="n">
        <v>3354</v>
      </c>
      <c r="M61" s="26" t="n">
        <v>17</v>
      </c>
      <c r="N61" s="23" t="n">
        <v>2393</v>
      </c>
      <c r="O61" s="27" t="n">
        <f aca="false">RANK(N61,$N$7:$N$62)</f>
        <v>20</v>
      </c>
      <c r="P61" s="23" t="n">
        <v>2478</v>
      </c>
      <c r="Q61" s="27" t="n">
        <f aca="false">RANK(P61,$P$7:$P$62)</f>
        <v>20</v>
      </c>
      <c r="R61" s="23" t="n">
        <v>2457</v>
      </c>
      <c r="S61" s="27" t="n">
        <f aca="false">RANK(R61,$R$7:$R$62)</f>
        <v>18</v>
      </c>
      <c r="T61" s="23" t="n">
        <v>2726</v>
      </c>
      <c r="U61" s="27" t="n">
        <f aca="false">RANK(T61,T$7:T$62)</f>
        <v>17</v>
      </c>
      <c r="V61" s="23" t="n">
        <v>2479</v>
      </c>
      <c r="W61" s="27" t="n">
        <f aca="false">RANK(V61,V$7:V$62)</f>
        <v>21</v>
      </c>
    </row>
    <row r="62" s="14" customFormat="true" ht="18" hidden="false" customHeight="true" outlineLevel="0" collapsed="false">
      <c r="A62" s="30" t="s">
        <v>64</v>
      </c>
      <c r="B62" s="31" t="s">
        <v>65</v>
      </c>
      <c r="C62" s="32"/>
      <c r="D62" s="33" t="n">
        <v>610</v>
      </c>
      <c r="E62" s="34" t="n">
        <v>47</v>
      </c>
      <c r="F62" s="33" t="n">
        <v>777</v>
      </c>
      <c r="G62" s="34" t="n">
        <v>47</v>
      </c>
      <c r="H62" s="33" t="n">
        <v>872</v>
      </c>
      <c r="I62" s="34" t="n">
        <v>47</v>
      </c>
      <c r="J62" s="33" t="n">
        <v>1175</v>
      </c>
      <c r="K62" s="34" t="n">
        <v>46</v>
      </c>
      <c r="L62" s="33" t="n">
        <v>1351</v>
      </c>
      <c r="M62" s="34" t="n">
        <v>45</v>
      </c>
      <c r="N62" s="33" t="n">
        <v>922</v>
      </c>
      <c r="O62" s="35" t="n">
        <f aca="false">RANK(N62,$N$7:$N$62)</f>
        <v>46</v>
      </c>
      <c r="P62" s="33" t="n">
        <v>1045</v>
      </c>
      <c r="Q62" s="35" t="n">
        <f aca="false">RANK(P62,$P$7:$P$62)</f>
        <v>46</v>
      </c>
      <c r="R62" s="33" t="n">
        <v>1055</v>
      </c>
      <c r="S62" s="35" t="n">
        <f aca="false">RANK(R62,$R$7:$R$62)</f>
        <v>46</v>
      </c>
      <c r="T62" s="33" t="n">
        <v>1094</v>
      </c>
      <c r="U62" s="35" t="n">
        <f aca="false">RANK(T62,T$7:T$62)</f>
        <v>45</v>
      </c>
      <c r="V62" s="33" t="n">
        <v>1112</v>
      </c>
      <c r="W62" s="35" t="n">
        <f aca="false">RANK(V62,V$7:V$62)</f>
        <v>43</v>
      </c>
    </row>
    <row r="63" customFormat="false" ht="18" hidden="false" customHeight="true" outlineLevel="0" collapsed="false">
      <c r="A63" s="36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6" min="25" style="1" width="10.87"/>
    <col collapsed="false" customWidth="true" hidden="false" outlineLevel="0" max="37" min="27" style="1" width="11.87"/>
    <col collapsed="false" customWidth="false" hidden="false" outlineLevel="0" max="38" min="38" style="1" width="8.99"/>
    <col collapsed="false" customWidth="true" hidden="false" outlineLevel="0" max="41" min="39" style="1" width="11.62"/>
    <col collapsed="false" customWidth="false" hidden="false" outlineLevel="0" max="42" min="42" style="1" width="8.99"/>
    <col collapsed="false" customWidth="true" hidden="false" outlineLevel="0" max="46" min="43" style="1" width="11.62"/>
    <col collapsed="false" customWidth="false" hidden="false" outlineLevel="0" max="47" min="47" style="1" width="8.99"/>
    <col collapsed="false" customWidth="true" hidden="false" outlineLevel="0" max="49" min="48" style="1" width="11.62"/>
    <col collapsed="false" customWidth="true" hidden="false" outlineLevel="0" max="50" min="50" style="1" width="8.62"/>
    <col collapsed="false" customWidth="true" hidden="false" outlineLevel="0" max="51" min="51" style="1" width="12.62"/>
    <col collapsed="false" customWidth="true" hidden="false" outlineLevel="0" max="52" min="52" style="1" width="8.62"/>
    <col collapsed="false" customWidth="false" hidden="false" outlineLevel="0" max="257" min="53" style="1" width="8.99"/>
  </cols>
  <sheetData>
    <row r="1" s="5" customFormat="true" ht="18" hidden="false" customHeight="true" outlineLevel="0" collapsed="false">
      <c r="A1" s="2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6"/>
      <c r="Q1" s="6"/>
      <c r="R1" s="6"/>
      <c r="S1" s="8"/>
      <c r="T1" s="6"/>
      <c r="U1" s="8"/>
      <c r="V1" s="6"/>
      <c r="W1" s="8" t="s">
        <v>68</v>
      </c>
    </row>
    <row r="2" s="14" customFormat="true" ht="18" hidden="false" customHeight="true" outlineLevel="0" collapsed="false">
      <c r="A2" s="9"/>
      <c r="B2" s="10" t="s">
        <v>2</v>
      </c>
      <c r="C2" s="11"/>
      <c r="D2" s="9"/>
      <c r="E2" s="11"/>
      <c r="F2" s="9"/>
      <c r="G2" s="11"/>
      <c r="H2" s="9"/>
      <c r="I2" s="11"/>
      <c r="J2" s="10" t="s">
        <v>3</v>
      </c>
      <c r="K2" s="11"/>
      <c r="L2" s="9"/>
      <c r="M2" s="11"/>
      <c r="N2" s="12"/>
      <c r="O2" s="13"/>
      <c r="P2" s="12"/>
      <c r="Q2" s="13"/>
      <c r="R2" s="12"/>
      <c r="S2" s="13"/>
      <c r="T2" s="12"/>
      <c r="U2" s="13"/>
      <c r="V2" s="12"/>
      <c r="W2" s="13"/>
    </row>
    <row r="3" s="18" customFormat="true" ht="18" hidden="false" customHeight="true" outlineLevel="0" collapsed="false">
      <c r="A3" s="15"/>
      <c r="B3" s="16" t="s">
        <v>4</v>
      </c>
      <c r="C3" s="16" t="s">
        <v>5</v>
      </c>
      <c r="D3" s="16" t="s">
        <v>6</v>
      </c>
      <c r="E3" s="16" t="s">
        <v>5</v>
      </c>
      <c r="F3" s="16" t="s">
        <v>7</v>
      </c>
      <c r="G3" s="16" t="s">
        <v>5</v>
      </c>
      <c r="H3" s="16" t="s">
        <v>8</v>
      </c>
      <c r="I3" s="16" t="s">
        <v>5</v>
      </c>
      <c r="J3" s="16" t="s">
        <v>9</v>
      </c>
      <c r="K3" s="16" t="s">
        <v>5</v>
      </c>
      <c r="L3" s="16" t="s">
        <v>69</v>
      </c>
      <c r="M3" s="16" t="s">
        <v>5</v>
      </c>
      <c r="N3" s="16" t="s">
        <v>11</v>
      </c>
      <c r="O3" s="37" t="s">
        <v>5</v>
      </c>
      <c r="P3" s="16" t="s">
        <v>12</v>
      </c>
      <c r="Q3" s="37" t="s">
        <v>5</v>
      </c>
      <c r="R3" s="16" t="s">
        <v>13</v>
      </c>
      <c r="S3" s="37" t="s">
        <v>5</v>
      </c>
      <c r="T3" s="16" t="s">
        <v>14</v>
      </c>
      <c r="U3" s="37" t="s">
        <v>5</v>
      </c>
      <c r="V3" s="16" t="s">
        <v>15</v>
      </c>
      <c r="W3" s="37" t="s">
        <v>5</v>
      </c>
    </row>
    <row r="4" s="18" customFormat="true" ht="18" hidden="false" customHeight="true" outlineLevel="0" collapsed="false">
      <c r="A4" s="19"/>
      <c r="B4" s="38" t="s">
        <v>70</v>
      </c>
      <c r="C4" s="20" t="s">
        <v>16</v>
      </c>
      <c r="D4" s="38" t="s">
        <v>71</v>
      </c>
      <c r="E4" s="20" t="s">
        <v>16</v>
      </c>
      <c r="F4" s="38" t="s">
        <v>71</v>
      </c>
      <c r="G4" s="20" t="s">
        <v>16</v>
      </c>
      <c r="H4" s="38" t="s">
        <v>71</v>
      </c>
      <c r="I4" s="20" t="s">
        <v>16</v>
      </c>
      <c r="J4" s="38" t="s">
        <v>71</v>
      </c>
      <c r="K4" s="20" t="s">
        <v>16</v>
      </c>
      <c r="L4" s="38" t="s">
        <v>71</v>
      </c>
      <c r="M4" s="20" t="s">
        <v>16</v>
      </c>
      <c r="N4" s="38" t="s">
        <v>71</v>
      </c>
      <c r="O4" s="21" t="s">
        <v>16</v>
      </c>
      <c r="P4" s="38" t="s">
        <v>71</v>
      </c>
      <c r="Q4" s="21" t="s">
        <v>16</v>
      </c>
      <c r="R4" s="38" t="s">
        <v>71</v>
      </c>
      <c r="S4" s="21" t="s">
        <v>16</v>
      </c>
      <c r="T4" s="38" t="s">
        <v>71</v>
      </c>
      <c r="U4" s="21" t="s">
        <v>16</v>
      </c>
      <c r="V4" s="38" t="s">
        <v>71</v>
      </c>
      <c r="W4" s="21" t="s">
        <v>16</v>
      </c>
    </row>
    <row r="5" s="14" customFormat="true" ht="18" hidden="false" customHeight="true" outlineLevel="0" collapsed="false">
      <c r="A5" s="22" t="s">
        <v>17</v>
      </c>
      <c r="B5" s="39" t="n">
        <v>77.0002849454196</v>
      </c>
      <c r="C5" s="9"/>
      <c r="D5" s="39" t="n">
        <v>89.1907019290984</v>
      </c>
      <c r="E5" s="9"/>
      <c r="F5" s="39" t="n">
        <v>106.17659894066</v>
      </c>
      <c r="G5" s="9"/>
      <c r="H5" s="39" t="n">
        <v>117.321064942041</v>
      </c>
      <c r="I5" s="9"/>
      <c r="J5" s="39" t="n">
        <v>134.840381583987</v>
      </c>
      <c r="K5" s="9"/>
      <c r="L5" s="40" t="n">
        <v>145.64982066113</v>
      </c>
      <c r="M5" s="9"/>
      <c r="N5" s="39" t="n">
        <v>110.841238403002</v>
      </c>
      <c r="O5" s="24"/>
      <c r="P5" s="39" t="n">
        <f aca="false">実数!P5/人口!P5*100000</f>
        <v>112.172403031297</v>
      </c>
      <c r="Q5" s="24"/>
      <c r="R5" s="39" t="n">
        <f aca="false">実数!R5/人口!Q5*100000</f>
        <v>114.265640468815</v>
      </c>
      <c r="S5" s="24"/>
      <c r="T5" s="39" t="n">
        <f aca="false">実数!T5/人口!R5*100000</f>
        <v>120.446935391288</v>
      </c>
      <c r="U5" s="24"/>
      <c r="V5" s="39" t="n">
        <f aca="false">実数!V5/人口!S5*100000</f>
        <v>116.820256446659</v>
      </c>
      <c r="W5" s="24"/>
    </row>
    <row r="6" s="14" customFormat="true" ht="18" hidden="false" customHeight="true" outlineLevel="0" collapsed="false">
      <c r="A6" s="25"/>
      <c r="B6" s="3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4"/>
      <c r="P6" s="39"/>
      <c r="Q6" s="24"/>
      <c r="R6" s="39"/>
      <c r="S6" s="24"/>
      <c r="T6" s="39"/>
      <c r="U6" s="24"/>
      <c r="V6" s="39"/>
      <c r="W6" s="24"/>
    </row>
    <row r="7" s="14" customFormat="true" ht="18" hidden="false" customHeight="true" outlineLevel="0" collapsed="false">
      <c r="A7" s="22" t="s">
        <v>18</v>
      </c>
      <c r="B7" s="39" t="n">
        <v>70.9810897559844</v>
      </c>
      <c r="C7" s="26" t="n">
        <v>41</v>
      </c>
      <c r="D7" s="39" t="n">
        <v>89.6575116823044</v>
      </c>
      <c r="E7" s="26" t="n">
        <v>35</v>
      </c>
      <c r="F7" s="39" t="n">
        <v>107.897927051947</v>
      </c>
      <c r="G7" s="26" t="n">
        <v>35</v>
      </c>
      <c r="H7" s="39" t="n">
        <v>121.98294805309</v>
      </c>
      <c r="I7" s="26" t="n">
        <v>33</v>
      </c>
      <c r="J7" s="39" t="n">
        <v>139.235701410937</v>
      </c>
      <c r="K7" s="26" t="n">
        <v>30</v>
      </c>
      <c r="L7" s="40" t="n">
        <v>147.11810466761</v>
      </c>
      <c r="M7" s="26" t="n">
        <v>33</v>
      </c>
      <c r="N7" s="39" t="n">
        <v>117.191070486905</v>
      </c>
      <c r="O7" s="27" t="n">
        <v>28</v>
      </c>
      <c r="P7" s="39" t="n">
        <f aca="false">実数!P7/人口!P7*100000</f>
        <v>117.659462308909</v>
      </c>
      <c r="Q7" s="27" t="n">
        <f aca="false">RANK(P7,$P$7:$P$62)</f>
        <v>32</v>
      </c>
      <c r="R7" s="39" t="n">
        <f aca="false">実数!R7/人口!Q7*100000</f>
        <v>120.741782387063</v>
      </c>
      <c r="S7" s="27" t="n">
        <f aca="false">RANK(R7,$R$7:$R$62)</f>
        <v>26</v>
      </c>
      <c r="T7" s="39" t="n">
        <f aca="false">実数!T7/人口!R7*100000</f>
        <v>126.425052779733</v>
      </c>
      <c r="U7" s="27" t="n">
        <f aca="false">RANK(T7,T$7:T$62)</f>
        <v>29</v>
      </c>
      <c r="V7" s="39" t="n">
        <f aca="false">実数!V7/人口!S7*100000</f>
        <v>119.353333481467</v>
      </c>
      <c r="W7" s="27" t="n">
        <f aca="false">RANK(V7,V$7:V$62)</f>
        <v>34</v>
      </c>
    </row>
    <row r="8" s="14" customFormat="true" ht="18" hidden="false" customHeight="true" outlineLevel="0" collapsed="false">
      <c r="A8" s="22" t="s">
        <v>19</v>
      </c>
      <c r="B8" s="39" t="n">
        <v>59.367876825421</v>
      </c>
      <c r="C8" s="26" t="n">
        <v>43</v>
      </c>
      <c r="D8" s="39" t="n">
        <v>84.0638639924404</v>
      </c>
      <c r="E8" s="26" t="n">
        <v>39</v>
      </c>
      <c r="F8" s="39" t="n">
        <v>107.374400208178</v>
      </c>
      <c r="G8" s="26" t="n">
        <v>36</v>
      </c>
      <c r="H8" s="39" t="n">
        <v>128.977123323692</v>
      </c>
      <c r="I8" s="26" t="n">
        <v>23</v>
      </c>
      <c r="J8" s="39" t="n">
        <v>151.794763755894</v>
      </c>
      <c r="K8" s="26" t="n">
        <v>22</v>
      </c>
      <c r="L8" s="40" t="n">
        <v>179.413769597819</v>
      </c>
      <c r="M8" s="26" t="n">
        <v>10</v>
      </c>
      <c r="N8" s="39" t="n">
        <v>134.391891891892</v>
      </c>
      <c r="O8" s="27" t="n">
        <v>9</v>
      </c>
      <c r="P8" s="39" t="n">
        <f aca="false">実数!P8/人口!P8*100000</f>
        <v>138.971583220568</v>
      </c>
      <c r="Q8" s="27" t="n">
        <f aca="false">RANK(P8,$P$7:$P$62)</f>
        <v>9</v>
      </c>
      <c r="R8" s="39" t="n">
        <f aca="false">実数!R8/人口!Q8*100000</f>
        <v>142.305084745763</v>
      </c>
      <c r="S8" s="27" t="n">
        <f aca="false">RANK(R8,$R$7:$R$62)</f>
        <v>9</v>
      </c>
      <c r="T8" s="39" t="n">
        <f aca="false">実数!T8/人口!R8*100000</f>
        <v>139.579090291921</v>
      </c>
      <c r="U8" s="27" t="n">
        <f aca="false">RANK(T8,T$7:T$62)</f>
        <v>18</v>
      </c>
      <c r="V8" s="39" t="n">
        <f aca="false">実数!V8/人口!S8*100000</f>
        <v>136.892353448451</v>
      </c>
      <c r="W8" s="27" t="n">
        <f aca="false">RANK(V8,V$7:V$62)</f>
        <v>13</v>
      </c>
    </row>
    <row r="9" s="14" customFormat="true" ht="18" hidden="false" customHeight="true" outlineLevel="0" collapsed="false">
      <c r="A9" s="22" t="s">
        <v>20</v>
      </c>
      <c r="B9" s="39" t="n">
        <v>79.0153622872077</v>
      </c>
      <c r="C9" s="26" t="n">
        <v>32</v>
      </c>
      <c r="D9" s="39" t="n">
        <v>96.970152413668</v>
      </c>
      <c r="E9" s="26" t="n">
        <v>29</v>
      </c>
      <c r="F9" s="39" t="n">
        <v>120.063827479899</v>
      </c>
      <c r="G9" s="26" t="n">
        <v>24</v>
      </c>
      <c r="H9" s="39" t="n">
        <v>133.644988312938</v>
      </c>
      <c r="I9" s="26" t="n">
        <v>21</v>
      </c>
      <c r="J9" s="39" t="n">
        <v>161.974677676045</v>
      </c>
      <c r="K9" s="26" t="n">
        <v>15</v>
      </c>
      <c r="L9" s="40" t="n">
        <v>174.522292993631</v>
      </c>
      <c r="M9" s="26" t="n">
        <v>14</v>
      </c>
      <c r="N9" s="39" t="n">
        <v>131.545518701482</v>
      </c>
      <c r="O9" s="27" t="n">
        <v>13</v>
      </c>
      <c r="P9" s="39" t="n">
        <f aca="false">実数!P9/人口!P9*100000</f>
        <v>132.720848056537</v>
      </c>
      <c r="Q9" s="27" t="n">
        <f aca="false">RANK(P9,$P$7:$P$62)</f>
        <v>14</v>
      </c>
      <c r="R9" s="39" t="n">
        <f aca="false">実数!R9/人口!Q9*100000</f>
        <v>138.896746817539</v>
      </c>
      <c r="S9" s="27" t="n">
        <f aca="false">RANK(R9,$R$7:$R$62)</f>
        <v>11</v>
      </c>
      <c r="T9" s="39" t="n">
        <f aca="false">実数!T9/人口!R9*100000</f>
        <v>148.547129695252</v>
      </c>
      <c r="U9" s="27" t="n">
        <f aca="false">RANK(T9,T$7:T$62)</f>
        <v>11</v>
      </c>
      <c r="V9" s="39" t="n">
        <f aca="false">実数!V9/人口!S9*100000</f>
        <v>136.157208826782</v>
      </c>
      <c r="W9" s="27" t="n">
        <f aca="false">RANK(V9,V$7:V$62)</f>
        <v>15</v>
      </c>
    </row>
    <row r="10" s="14" customFormat="true" ht="18" hidden="false" customHeight="true" outlineLevel="0" collapsed="false">
      <c r="A10" s="22" t="s">
        <v>21</v>
      </c>
      <c r="B10" s="39" t="n">
        <v>73.9250915222294</v>
      </c>
      <c r="C10" s="26" t="n">
        <v>37</v>
      </c>
      <c r="D10" s="39" t="n">
        <v>85.042469973703</v>
      </c>
      <c r="E10" s="26" t="n">
        <v>37</v>
      </c>
      <c r="F10" s="39" t="n">
        <v>99.9202082963147</v>
      </c>
      <c r="G10" s="26" t="n">
        <v>40</v>
      </c>
      <c r="H10" s="39" t="n">
        <v>104.340606116518</v>
      </c>
      <c r="I10" s="26" t="n">
        <v>42</v>
      </c>
      <c r="J10" s="39" t="n">
        <v>117.336723853459</v>
      </c>
      <c r="K10" s="26" t="n">
        <v>43</v>
      </c>
      <c r="L10" s="40" t="n">
        <v>136.164623467601</v>
      </c>
      <c r="M10" s="26" t="n">
        <v>41</v>
      </c>
      <c r="N10" s="39" t="n">
        <v>100.214592274678</v>
      </c>
      <c r="O10" s="27" t="n">
        <v>42</v>
      </c>
      <c r="P10" s="39" t="n">
        <f aca="false">実数!P10/人口!P10*100000</f>
        <v>107.18255664814</v>
      </c>
      <c r="Q10" s="27" t="n">
        <f aca="false">RANK(P10,$P$7:$P$62)</f>
        <v>38</v>
      </c>
      <c r="R10" s="39" t="n">
        <f aca="false">実数!R10/人口!Q10*100000</f>
        <v>103.06905370844</v>
      </c>
      <c r="S10" s="27" t="n">
        <f aca="false">RANK(R10,$R$7:$R$62)</f>
        <v>41</v>
      </c>
      <c r="T10" s="39" t="n">
        <f aca="false">実数!T10/人口!R10*100000</f>
        <v>109.914893617021</v>
      </c>
      <c r="U10" s="27" t="n">
        <f aca="false">RANK(T10,T$7:T$62)</f>
        <v>41</v>
      </c>
      <c r="V10" s="39" t="n">
        <f aca="false">実数!V10/人口!S10*100000</f>
        <v>107.180043789248</v>
      </c>
      <c r="W10" s="27" t="n">
        <f aca="false">RANK(V10,V$7:V$62)</f>
        <v>41</v>
      </c>
    </row>
    <row r="11" s="14" customFormat="true" ht="18" hidden="false" customHeight="true" outlineLevel="0" collapsed="false">
      <c r="A11" s="22" t="s">
        <v>22</v>
      </c>
      <c r="B11" s="39" t="n">
        <v>76.1035602245602</v>
      </c>
      <c r="C11" s="26" t="n">
        <v>36</v>
      </c>
      <c r="D11" s="39" t="n">
        <v>93.3092629542736</v>
      </c>
      <c r="E11" s="26" t="n">
        <v>31</v>
      </c>
      <c r="F11" s="39" t="n">
        <v>123.616187667214</v>
      </c>
      <c r="G11" s="26" t="n">
        <v>21</v>
      </c>
      <c r="H11" s="39" t="n">
        <v>140.394285258201</v>
      </c>
      <c r="I11" s="26" t="n">
        <v>16</v>
      </c>
      <c r="J11" s="39" t="n">
        <v>162.879201867442</v>
      </c>
      <c r="K11" s="26" t="n">
        <v>13</v>
      </c>
      <c r="L11" s="40" t="n">
        <v>175.802469135802</v>
      </c>
      <c r="M11" s="26" t="n">
        <v>13</v>
      </c>
      <c r="N11" s="39" t="n">
        <v>122.599337748344</v>
      </c>
      <c r="O11" s="27" t="n">
        <v>21</v>
      </c>
      <c r="P11" s="39" t="n">
        <f aca="false">実数!P11/人口!P11*100000</f>
        <v>130.647840531561</v>
      </c>
      <c r="Q11" s="27" t="n">
        <f aca="false">RANK(P11,$P$7:$P$62)</f>
        <v>15</v>
      </c>
      <c r="R11" s="39" t="n">
        <f aca="false">実数!R11/人口!Q11*100000</f>
        <v>133.194328607173</v>
      </c>
      <c r="S11" s="27" t="n">
        <f aca="false">RANK(R11,$R$7:$R$62)</f>
        <v>14</v>
      </c>
      <c r="T11" s="39" t="n">
        <f aca="false">実数!T11/人口!R11*100000</f>
        <v>137.185929648241</v>
      </c>
      <c r="U11" s="27" t="n">
        <f aca="false">RANK(T11,T$7:T$62)</f>
        <v>19</v>
      </c>
      <c r="V11" s="39" t="n">
        <f aca="false">実数!V11/人口!S11*100000</f>
        <v>136.569525269156</v>
      </c>
      <c r="W11" s="27" t="n">
        <f aca="false">RANK(V11,V$7:V$62)</f>
        <v>14</v>
      </c>
    </row>
    <row r="12" s="14" customFormat="true" ht="18" hidden="false" customHeight="true" outlineLevel="0" collapsed="false">
      <c r="A12" s="2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4"/>
      <c r="P12" s="39"/>
      <c r="Q12" s="27"/>
      <c r="R12" s="39"/>
      <c r="S12" s="27"/>
      <c r="T12" s="39"/>
      <c r="U12" s="27"/>
      <c r="V12" s="39"/>
      <c r="W12" s="27"/>
    </row>
    <row r="13" s="14" customFormat="true" ht="18" hidden="false" customHeight="true" outlineLevel="0" collapsed="false">
      <c r="A13" s="22" t="s">
        <v>23</v>
      </c>
      <c r="B13" s="39" t="n">
        <v>88.7496902469553</v>
      </c>
      <c r="C13" s="26" t="n">
        <v>16</v>
      </c>
      <c r="D13" s="39" t="n">
        <v>97.9146797394518</v>
      </c>
      <c r="E13" s="26" t="n">
        <v>28</v>
      </c>
      <c r="F13" s="39" t="n">
        <v>127.898806464325</v>
      </c>
      <c r="G13" s="26" t="n">
        <v>17</v>
      </c>
      <c r="H13" s="39" t="n">
        <v>143.062659846547</v>
      </c>
      <c r="I13" s="26" t="n">
        <v>11</v>
      </c>
      <c r="J13" s="39" t="n">
        <v>162.459325499431</v>
      </c>
      <c r="K13" s="26" t="n">
        <v>14</v>
      </c>
      <c r="L13" s="40" t="n">
        <v>179.872204472843</v>
      </c>
      <c r="M13" s="26" t="n">
        <v>9</v>
      </c>
      <c r="N13" s="39" t="n">
        <v>142.777334397446</v>
      </c>
      <c r="O13" s="27" t="n">
        <v>6</v>
      </c>
      <c r="P13" s="39" t="n">
        <f aca="false">実数!P13/人口!P13*100000</f>
        <v>135.862619808307</v>
      </c>
      <c r="Q13" s="27" t="n">
        <f aca="false">RANK(P13,$P$7:$P$62)</f>
        <v>13</v>
      </c>
      <c r="R13" s="39" t="n">
        <f aca="false">実数!R13/人口!Q13*100000</f>
        <v>139.84</v>
      </c>
      <c r="S13" s="27" t="n">
        <f aca="false">RANK(R13,$R$7:$R$62)</f>
        <v>10</v>
      </c>
      <c r="T13" s="39" t="n">
        <f aca="false">実数!T13/人口!R13*100000</f>
        <v>150.802568218299</v>
      </c>
      <c r="U13" s="27" t="n">
        <f aca="false">RANK(T13,T$7:T$62)</f>
        <v>10</v>
      </c>
      <c r="V13" s="39" t="n">
        <f aca="false">実数!V13/人口!S13*100000</f>
        <v>143.084029788594</v>
      </c>
      <c r="W13" s="27" t="n">
        <f aca="false">RANK(V13,V$7:V$62)</f>
        <v>10</v>
      </c>
    </row>
    <row r="14" s="14" customFormat="true" ht="18" hidden="false" customHeight="true" outlineLevel="0" collapsed="false">
      <c r="A14" s="22" t="s">
        <v>24</v>
      </c>
      <c r="B14" s="39" t="n">
        <v>84.4358725930735</v>
      </c>
      <c r="C14" s="26" t="n">
        <v>25</v>
      </c>
      <c r="D14" s="39" t="n">
        <v>98.0556529337947</v>
      </c>
      <c r="E14" s="26" t="n">
        <v>27</v>
      </c>
      <c r="F14" s="39" t="n">
        <v>120.735215471032</v>
      </c>
      <c r="G14" s="26" t="n">
        <v>23</v>
      </c>
      <c r="H14" s="39" t="n">
        <v>128.955311070003</v>
      </c>
      <c r="I14" s="26" t="n">
        <v>24</v>
      </c>
      <c r="J14" s="39" t="n">
        <v>152.362451226161</v>
      </c>
      <c r="K14" s="26" t="n">
        <v>21</v>
      </c>
      <c r="L14" s="40" t="n">
        <v>164.241851676901</v>
      </c>
      <c r="M14" s="26" t="n">
        <v>23</v>
      </c>
      <c r="N14" s="39" t="n">
        <v>133.615023474178</v>
      </c>
      <c r="O14" s="27" t="n">
        <v>11</v>
      </c>
      <c r="P14" s="39" t="n">
        <f aca="false">実数!P14/人口!P14*100000</f>
        <v>129.765258215962</v>
      </c>
      <c r="Q14" s="27" t="n">
        <f aca="false">RANK(P14,$P$7:$P$62)</f>
        <v>16</v>
      </c>
      <c r="R14" s="39" t="n">
        <f aca="false">実数!R14/人口!Q14*100000</f>
        <v>131.470173790512</v>
      </c>
      <c r="S14" s="27" t="n">
        <f aca="false">RANK(R14,$R$7:$R$62)</f>
        <v>16</v>
      </c>
      <c r="T14" s="39" t="n">
        <f aca="false">実数!T14/人口!R14*100000</f>
        <v>144.501879699248</v>
      </c>
      <c r="U14" s="27" t="n">
        <f aca="false">RANK(T14,T$7:T$62)</f>
        <v>12</v>
      </c>
      <c r="V14" s="39" t="n">
        <f aca="false">実数!V14/人口!S14*100000</f>
        <v>141.494735848166</v>
      </c>
      <c r="W14" s="27" t="n">
        <f aca="false">RANK(V14,V$7:V$62)</f>
        <v>11</v>
      </c>
    </row>
    <row r="15" s="14" customFormat="true" ht="18" hidden="false" customHeight="true" outlineLevel="0" collapsed="false">
      <c r="A15" s="22" t="s">
        <v>25</v>
      </c>
      <c r="B15" s="39" t="n">
        <v>96.0044821545468</v>
      </c>
      <c r="C15" s="26" t="n">
        <v>9</v>
      </c>
      <c r="D15" s="39" t="n">
        <v>98.4966325955851</v>
      </c>
      <c r="E15" s="26" t="n">
        <v>26</v>
      </c>
      <c r="F15" s="39" t="n">
        <v>108.861924768144</v>
      </c>
      <c r="G15" s="26" t="n">
        <v>33</v>
      </c>
      <c r="H15" s="39" t="n">
        <v>114.259429622815</v>
      </c>
      <c r="I15" s="26" t="n">
        <v>38</v>
      </c>
      <c r="J15" s="39" t="n">
        <v>127.016429928035</v>
      </c>
      <c r="K15" s="26" t="n">
        <v>40</v>
      </c>
      <c r="L15" s="40" t="n">
        <v>142.80303030303</v>
      </c>
      <c r="M15" s="26" t="n">
        <v>38</v>
      </c>
      <c r="N15" s="39" t="n">
        <v>107.409925220938</v>
      </c>
      <c r="O15" s="27" t="n">
        <v>37</v>
      </c>
      <c r="P15" s="39" t="n">
        <f aca="false">実数!P15/人口!P15*100000</f>
        <v>113.588614029143</v>
      </c>
      <c r="Q15" s="27" t="n">
        <f aca="false">RANK(P15,$P$7:$P$62)</f>
        <v>35</v>
      </c>
      <c r="R15" s="39" t="n">
        <f aca="false">実数!R15/人口!Q15*100000</f>
        <v>115.298885511651</v>
      </c>
      <c r="S15" s="27" t="n">
        <f aca="false">RANK(R15,$R$7:$R$62)</f>
        <v>36</v>
      </c>
      <c r="T15" s="39" t="n">
        <f aca="false">実数!T15/人口!R15*100000</f>
        <v>123.592854735423</v>
      </c>
      <c r="U15" s="27" t="n">
        <f aca="false">RANK(T15,T$7:T$62)</f>
        <v>33</v>
      </c>
      <c r="V15" s="39" t="n">
        <f aca="false">実数!V15/人口!S15*100000</f>
        <v>117.706104980444</v>
      </c>
      <c r="W15" s="27" t="n">
        <f aca="false">RANK(V15,V$7:V$62)</f>
        <v>35</v>
      </c>
    </row>
    <row r="16" s="14" customFormat="true" ht="18" hidden="false" customHeight="true" outlineLevel="0" collapsed="false">
      <c r="A16" s="22" t="s">
        <v>26</v>
      </c>
      <c r="B16" s="39" t="n">
        <v>93.6479729978392</v>
      </c>
      <c r="C16" s="26" t="n">
        <v>14</v>
      </c>
      <c r="D16" s="39" t="n">
        <v>91.8124737594407</v>
      </c>
      <c r="E16" s="26" t="n">
        <v>33</v>
      </c>
      <c r="F16" s="39" t="n">
        <v>108.203695692755</v>
      </c>
      <c r="G16" s="26" t="n">
        <v>34</v>
      </c>
      <c r="H16" s="39" t="n">
        <v>117.156810701773</v>
      </c>
      <c r="I16" s="26" t="n">
        <v>37</v>
      </c>
      <c r="J16" s="39" t="n">
        <v>135.885509318828</v>
      </c>
      <c r="K16" s="26" t="n">
        <v>35</v>
      </c>
      <c r="L16" s="40" t="n">
        <v>147.109974424552</v>
      </c>
      <c r="M16" s="26" t="n">
        <v>34</v>
      </c>
      <c r="N16" s="39" t="n">
        <v>116.970618034448</v>
      </c>
      <c r="O16" s="27" t="n">
        <v>29</v>
      </c>
      <c r="P16" s="39" t="n">
        <f aca="false">実数!P16/人口!P16*100000</f>
        <v>121.919191919192</v>
      </c>
      <c r="Q16" s="27" t="n">
        <f aca="false">RANK(P16,$P$7:$P$62)</f>
        <v>25</v>
      </c>
      <c r="R16" s="39" t="n">
        <f aca="false">実数!R16/人口!Q16*100000</f>
        <v>119.143576826196</v>
      </c>
      <c r="S16" s="27" t="n">
        <f aca="false">RANK(R16,$R$7:$R$62)</f>
        <v>30</v>
      </c>
      <c r="T16" s="39" t="n">
        <f aca="false">実数!T16/人口!R16*100000</f>
        <v>128.607340372046</v>
      </c>
      <c r="U16" s="27" t="n">
        <f aca="false">RANK(T16,T$7:T$62)</f>
        <v>27</v>
      </c>
      <c r="V16" s="39" t="n">
        <f aca="false">実数!V16/人口!S16*100000</f>
        <v>125.874429040748</v>
      </c>
      <c r="W16" s="27" t="n">
        <f aca="false">RANK(V16,V$7:V$62)</f>
        <v>27</v>
      </c>
    </row>
    <row r="17" s="14" customFormat="true" ht="18" hidden="false" customHeight="true" outlineLevel="0" collapsed="false">
      <c r="A17" s="22" t="s">
        <v>27</v>
      </c>
      <c r="B17" s="39" t="n">
        <v>95.5415599557544</v>
      </c>
      <c r="C17" s="26" t="n">
        <v>11</v>
      </c>
      <c r="D17" s="39" t="n">
        <v>95.6407875736554</v>
      </c>
      <c r="E17" s="26" t="n">
        <v>30</v>
      </c>
      <c r="F17" s="39" t="n">
        <v>111.75315884232</v>
      </c>
      <c r="G17" s="26" t="n">
        <v>30</v>
      </c>
      <c r="H17" s="39" t="n">
        <v>125.862429437591</v>
      </c>
      <c r="I17" s="26" t="n">
        <v>27</v>
      </c>
      <c r="J17" s="39" t="n">
        <v>144.900934084391</v>
      </c>
      <c r="K17" s="26" t="n">
        <v>25</v>
      </c>
      <c r="L17" s="40" t="n">
        <v>157.873417721519</v>
      </c>
      <c r="M17" s="26" t="n">
        <v>25</v>
      </c>
      <c r="N17" s="39" t="n">
        <v>120.694864048338</v>
      </c>
      <c r="O17" s="27" t="n">
        <v>22</v>
      </c>
      <c r="P17" s="39" t="n">
        <f aca="false">実数!P17/人口!P17*100000</f>
        <v>117.788944723618</v>
      </c>
      <c r="Q17" s="27" t="n">
        <f aca="false">RANK(P17,$P$7:$P$62)</f>
        <v>30</v>
      </c>
      <c r="R17" s="39" t="n">
        <f aca="false">実数!R17/人口!Q17*100000</f>
        <v>119.949874686717</v>
      </c>
      <c r="S17" s="27" t="n">
        <f aca="false">RANK(R17,$R$7:$R$62)</f>
        <v>28</v>
      </c>
      <c r="T17" s="39" t="n">
        <f aca="false">実数!T17/人口!R17*100000</f>
        <v>129.214607303652</v>
      </c>
      <c r="U17" s="27" t="n">
        <f aca="false">RANK(T17,T$7:T$62)</f>
        <v>25</v>
      </c>
      <c r="V17" s="39" t="n">
        <f aca="false">実数!V17/人口!S17*100000</f>
        <v>124.884095236521</v>
      </c>
      <c r="W17" s="27" t="n">
        <f aca="false">RANK(V17,V$7:V$62)</f>
        <v>30</v>
      </c>
    </row>
    <row r="18" s="14" customFormat="true" ht="18" hidden="false" customHeight="true" outlineLevel="0" collapsed="false">
      <c r="A18" s="2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4"/>
      <c r="P18" s="39"/>
      <c r="Q18" s="27"/>
      <c r="R18" s="39"/>
      <c r="S18" s="27"/>
      <c r="T18" s="39"/>
      <c r="U18" s="27"/>
      <c r="V18" s="39"/>
      <c r="W18" s="27"/>
    </row>
    <row r="19" s="14" customFormat="true" ht="18" hidden="false" customHeight="true" outlineLevel="0" collapsed="false">
      <c r="A19" s="22" t="s">
        <v>28</v>
      </c>
      <c r="B19" s="39" t="n">
        <v>78.5410730342426</v>
      </c>
      <c r="C19" s="26" t="n">
        <v>33</v>
      </c>
      <c r="D19" s="39" t="n">
        <v>64.3723683687988</v>
      </c>
      <c r="E19" s="26" t="n">
        <v>45</v>
      </c>
      <c r="F19" s="39" t="n">
        <v>77.9026267115546</v>
      </c>
      <c r="G19" s="26" t="n">
        <v>45</v>
      </c>
      <c r="H19" s="39" t="n">
        <v>87.0382073135323</v>
      </c>
      <c r="I19" s="26" t="n">
        <v>45</v>
      </c>
      <c r="J19" s="39" t="n">
        <v>103.414287330134</v>
      </c>
      <c r="K19" s="26" t="n">
        <v>45</v>
      </c>
      <c r="L19" s="40" t="n">
        <v>110.821461048803</v>
      </c>
      <c r="M19" s="26" t="n">
        <v>45</v>
      </c>
      <c r="N19" s="39" t="n">
        <v>85.5619724566859</v>
      </c>
      <c r="O19" s="27" t="n">
        <v>45</v>
      </c>
      <c r="P19" s="39" t="n">
        <f aca="false">実数!P19/人口!P19*100000</f>
        <v>87.7391816308508</v>
      </c>
      <c r="Q19" s="27" t="n">
        <f aca="false">RANK(P19,$P$7:$P$62)</f>
        <v>45</v>
      </c>
      <c r="R19" s="39" t="n">
        <f aca="false">実数!R19/人口!Q19*100000</f>
        <v>94.1899604858774</v>
      </c>
      <c r="S19" s="27" t="n">
        <f aca="false">RANK(R19,$R$7:$R$62)</f>
        <v>45</v>
      </c>
      <c r="T19" s="39" t="n">
        <f aca="false">実数!T19/人口!R19*100000</f>
        <v>97.1307893970288</v>
      </c>
      <c r="U19" s="27" t="n">
        <f aca="false">RANK(T19,T$7:T$62)</f>
        <v>45</v>
      </c>
      <c r="V19" s="39" t="n">
        <f aca="false">実数!V19/人口!S19*100000</f>
        <v>94.2915436935058</v>
      </c>
      <c r="W19" s="27" t="n">
        <f aca="false">RANK(V19,V$7:V$62)</f>
        <v>45</v>
      </c>
    </row>
    <row r="20" s="14" customFormat="true" ht="18" hidden="false" customHeight="true" outlineLevel="0" collapsed="false">
      <c r="A20" s="22" t="s">
        <v>29</v>
      </c>
      <c r="B20" s="39" t="n">
        <v>83.796918316511</v>
      </c>
      <c r="C20" s="26" t="n">
        <v>26</v>
      </c>
      <c r="D20" s="39" t="n">
        <v>73.0377717217863</v>
      </c>
      <c r="E20" s="26" t="n">
        <v>43</v>
      </c>
      <c r="F20" s="39" t="n">
        <v>82.5107858378945</v>
      </c>
      <c r="G20" s="26" t="n">
        <v>44</v>
      </c>
      <c r="H20" s="39" t="n">
        <v>91.0586095470289</v>
      </c>
      <c r="I20" s="26" t="n">
        <v>44</v>
      </c>
      <c r="J20" s="39" t="n">
        <v>109.013080665157</v>
      </c>
      <c r="K20" s="26" t="n">
        <v>44</v>
      </c>
      <c r="L20" s="40" t="n">
        <v>120.91388400703</v>
      </c>
      <c r="M20" s="26" t="n">
        <v>44</v>
      </c>
      <c r="N20" s="39" t="n">
        <v>93.6277056277056</v>
      </c>
      <c r="O20" s="27" t="n">
        <v>44</v>
      </c>
      <c r="P20" s="39" t="n">
        <f aca="false">実数!P20/人口!P20*100000</f>
        <v>95.2413793103448</v>
      </c>
      <c r="Q20" s="27" t="n">
        <f aca="false">RANK(P20,$P$7:$P$62)</f>
        <v>44</v>
      </c>
      <c r="R20" s="39" t="n">
        <f aca="false">実数!R20/人口!Q20*100000</f>
        <v>102.297668038409</v>
      </c>
      <c r="S20" s="27" t="n">
        <f aca="false">RANK(R20,$R$7:$R$62)</f>
        <v>43</v>
      </c>
      <c r="T20" s="39" t="n">
        <f aca="false">実数!T20/人口!R20*100000</f>
        <v>107.727737973388</v>
      </c>
      <c r="U20" s="27" t="n">
        <f aca="false">RANK(T20,T$7:T$62)</f>
        <v>42</v>
      </c>
      <c r="V20" s="39" t="n">
        <f aca="false">実数!V20/人口!S20*100000</f>
        <v>103.823757595297</v>
      </c>
      <c r="W20" s="27" t="n">
        <f aca="false">RANK(V20,V$7:V$62)</f>
        <v>43</v>
      </c>
    </row>
    <row r="21" s="14" customFormat="true" ht="18" hidden="false" customHeight="true" outlineLevel="0" collapsed="false">
      <c r="A21" s="22" t="s">
        <v>30</v>
      </c>
      <c r="B21" s="39" t="n">
        <v>53.1499706879338</v>
      </c>
      <c r="C21" s="26" t="n">
        <v>46</v>
      </c>
      <c r="D21" s="39" t="n">
        <v>67.2063226325309</v>
      </c>
      <c r="E21" s="26" t="n">
        <v>44</v>
      </c>
      <c r="F21" s="39" t="n">
        <v>83.7581203141338</v>
      </c>
      <c r="G21" s="26" t="n">
        <v>43</v>
      </c>
      <c r="H21" s="39" t="n">
        <v>94.2319935486609</v>
      </c>
      <c r="I21" s="26" t="n">
        <v>43</v>
      </c>
      <c r="J21" s="39" t="n">
        <v>117.501016227316</v>
      </c>
      <c r="K21" s="26" t="n">
        <v>42</v>
      </c>
      <c r="L21" s="40" t="n">
        <v>127.239865737155</v>
      </c>
      <c r="M21" s="26" t="n">
        <v>43</v>
      </c>
      <c r="N21" s="39" t="n">
        <v>106.248381807198</v>
      </c>
      <c r="O21" s="27" t="n">
        <v>38</v>
      </c>
      <c r="P21" s="39" t="n">
        <f aca="false">実数!P21/人口!P21*100000</f>
        <v>105.069283070832</v>
      </c>
      <c r="Q21" s="27" t="n">
        <f aca="false">RANK(P21,$P$7:$P$62)</f>
        <v>39</v>
      </c>
      <c r="R21" s="39" t="n">
        <f aca="false">実数!R21/人口!Q21*100000</f>
        <v>108.428559154567</v>
      </c>
      <c r="S21" s="27" t="n">
        <f aca="false">RANK(R21,$R$7:$R$62)</f>
        <v>38</v>
      </c>
      <c r="T21" s="39" t="n">
        <f aca="false">実数!T21/人口!R21*100000</f>
        <v>113.220513701572</v>
      </c>
      <c r="U21" s="27" t="n">
        <f aca="false">RANK(T21,T$7:T$62)</f>
        <v>38</v>
      </c>
      <c r="V21" s="39" t="n">
        <f aca="false">実数!V21/人口!S21*100000</f>
        <v>110.174379477997</v>
      </c>
      <c r="W21" s="27" t="n">
        <f aca="false">RANK(V21,V$7:V$62)</f>
        <v>38</v>
      </c>
    </row>
    <row r="22" s="14" customFormat="true" ht="18" hidden="false" customHeight="true" outlineLevel="0" collapsed="false">
      <c r="A22" s="22" t="s">
        <v>31</v>
      </c>
      <c r="B22" s="39" t="n">
        <v>55.0472008870747</v>
      </c>
      <c r="C22" s="26" t="n">
        <v>45</v>
      </c>
      <c r="D22" s="39" t="n">
        <v>58.6224909715388</v>
      </c>
      <c r="E22" s="26" t="n">
        <v>47</v>
      </c>
      <c r="F22" s="39" t="n">
        <v>71.037925099878</v>
      </c>
      <c r="G22" s="26" t="n">
        <v>46</v>
      </c>
      <c r="H22" s="39" t="n">
        <v>81.9083493672258</v>
      </c>
      <c r="I22" s="26" t="n">
        <v>46</v>
      </c>
      <c r="J22" s="39" t="n">
        <v>95.7109763403578</v>
      </c>
      <c r="K22" s="26" t="n">
        <v>47</v>
      </c>
      <c r="L22" s="40" t="n">
        <v>101.360207740819</v>
      </c>
      <c r="M22" s="26" t="n">
        <v>47</v>
      </c>
      <c r="N22" s="39" t="n">
        <v>81.4742494508177</v>
      </c>
      <c r="O22" s="27" t="n">
        <v>46</v>
      </c>
      <c r="P22" s="39" t="n">
        <f aca="false">実数!P22/人口!P22*100000</f>
        <v>81.7486338797814</v>
      </c>
      <c r="Q22" s="27" t="n">
        <f aca="false">RANK(P22,$P$7:$P$62)</f>
        <v>46</v>
      </c>
      <c r="R22" s="39" t="n">
        <f aca="false">実数!R22/人口!Q22*100000</f>
        <v>84.3817787418655</v>
      </c>
      <c r="S22" s="27" t="n">
        <f aca="false">RANK(R22,$R$7:$R$62)</f>
        <v>46</v>
      </c>
      <c r="T22" s="39" t="n">
        <f aca="false">実数!T22/人口!R22*100000</f>
        <v>86.0941430111391</v>
      </c>
      <c r="U22" s="27" t="n">
        <f aca="false">RANK(T22,T$7:T$62)</f>
        <v>46</v>
      </c>
      <c r="V22" s="39" t="n">
        <f aca="false">実数!V22/人口!S22*100000</f>
        <v>84.809676407464</v>
      </c>
      <c r="W22" s="27" t="n">
        <f aca="false">RANK(V22,V$7:V$62)</f>
        <v>46</v>
      </c>
    </row>
    <row r="23" s="14" customFormat="true" ht="18" hidden="false" customHeight="true" outlineLevel="0" collapsed="false">
      <c r="A23" s="22" t="s">
        <v>32</v>
      </c>
      <c r="B23" s="39" t="n">
        <v>87.7474174955428</v>
      </c>
      <c r="C23" s="26" t="n">
        <v>19</v>
      </c>
      <c r="D23" s="39" t="n">
        <v>83.4243061508787</v>
      </c>
      <c r="E23" s="26" t="n">
        <v>40</v>
      </c>
      <c r="F23" s="39" t="n">
        <v>102.203544363364</v>
      </c>
      <c r="G23" s="26" t="n">
        <v>39</v>
      </c>
      <c r="H23" s="39" t="n">
        <v>117.889664747438</v>
      </c>
      <c r="I23" s="26" t="n">
        <v>36</v>
      </c>
      <c r="J23" s="39" t="n">
        <v>132.815080603898</v>
      </c>
      <c r="K23" s="26" t="n">
        <v>37</v>
      </c>
      <c r="L23" s="40" t="n">
        <v>146.259603720178</v>
      </c>
      <c r="M23" s="26" t="n">
        <v>37</v>
      </c>
      <c r="N23" s="39" t="n">
        <v>115.780998389694</v>
      </c>
      <c r="O23" s="27" t="n">
        <v>32</v>
      </c>
      <c r="P23" s="39" t="n">
        <f aca="false">実数!P23/人口!P23*100000</f>
        <v>119.476861167002</v>
      </c>
      <c r="Q23" s="27" t="n">
        <f aca="false">RANK(P23,$P$7:$P$62)</f>
        <v>29</v>
      </c>
      <c r="R23" s="39" t="n">
        <f aca="false">実数!R23/人口!Q23*100000</f>
        <v>120.330112721417</v>
      </c>
      <c r="S23" s="27" t="n">
        <f aca="false">RANK(R23,$R$7:$R$62)</f>
        <v>27</v>
      </c>
      <c r="T23" s="39" t="n">
        <f aca="false">実数!T23/人口!R23*100000</f>
        <v>131.209677419355</v>
      </c>
      <c r="U23" s="27" t="n">
        <f aca="false">RANK(T23,T$7:T$62)</f>
        <v>22</v>
      </c>
      <c r="V23" s="39" t="n">
        <f aca="false">実数!V23/人口!S23*100000</f>
        <v>126.298768962047</v>
      </c>
      <c r="W23" s="27" t="n">
        <f aca="false">RANK(V23,V$7:V$62)</f>
        <v>26</v>
      </c>
    </row>
    <row r="24" s="14" customFormat="true" ht="18" hidden="false" customHeight="true" outlineLevel="0" collapsed="false">
      <c r="A24" s="2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4"/>
      <c r="P24" s="39"/>
      <c r="Q24" s="27"/>
      <c r="R24" s="39"/>
      <c r="S24" s="27"/>
      <c r="T24" s="39"/>
      <c r="U24" s="27"/>
      <c r="V24" s="39"/>
      <c r="W24" s="27"/>
    </row>
    <row r="25" s="14" customFormat="true" ht="18" hidden="false" customHeight="true" outlineLevel="0" collapsed="false">
      <c r="A25" s="22" t="s">
        <v>33</v>
      </c>
      <c r="B25" s="39" t="n">
        <v>87.3749957336428</v>
      </c>
      <c r="C25" s="26" t="n">
        <v>20</v>
      </c>
      <c r="D25" s="39" t="n">
        <v>93.083737943551</v>
      </c>
      <c r="E25" s="26" t="n">
        <v>32</v>
      </c>
      <c r="F25" s="39" t="n">
        <v>118.022487823257</v>
      </c>
      <c r="G25" s="26" t="n">
        <v>26</v>
      </c>
      <c r="H25" s="39" t="n">
        <v>126.621645637107</v>
      </c>
      <c r="I25" s="26" t="n">
        <v>25</v>
      </c>
      <c r="J25" s="39" t="n">
        <v>139.23314393092</v>
      </c>
      <c r="K25" s="26" t="n">
        <v>31</v>
      </c>
      <c r="L25" s="40" t="n">
        <v>169.141323792487</v>
      </c>
      <c r="M25" s="26" t="n">
        <v>18</v>
      </c>
      <c r="N25" s="39" t="n">
        <v>120.375335120643</v>
      </c>
      <c r="O25" s="27" t="n">
        <v>23</v>
      </c>
      <c r="P25" s="39" t="n">
        <f aca="false">実数!P25/人口!P25*100000</f>
        <v>117.69436997319</v>
      </c>
      <c r="Q25" s="27" t="n">
        <f aca="false">RANK(P25,$P$7:$P$62)</f>
        <v>31</v>
      </c>
      <c r="R25" s="39" t="n">
        <f aca="false">実数!R25/人口!Q25*100000</f>
        <v>124.843610366399</v>
      </c>
      <c r="S25" s="27" t="n">
        <f aca="false">RANK(R25,$R$7:$R$62)</f>
        <v>22</v>
      </c>
      <c r="T25" s="39" t="n">
        <f aca="false">実数!T25/人口!R25*100000</f>
        <v>128.175313059034</v>
      </c>
      <c r="U25" s="27" t="n">
        <f aca="false">RANK(T25,T$7:T$62)</f>
        <v>28</v>
      </c>
      <c r="V25" s="39" t="n">
        <f aca="false">実数!V25/人口!S25*100000</f>
        <v>123.632256436823</v>
      </c>
      <c r="W25" s="27" t="n">
        <f aca="false">RANK(V25,V$7:V$62)</f>
        <v>31</v>
      </c>
    </row>
    <row r="26" s="14" customFormat="true" ht="18" hidden="false" customHeight="true" outlineLevel="0" collapsed="false">
      <c r="A26" s="22" t="s">
        <v>34</v>
      </c>
      <c r="B26" s="39" t="n">
        <v>94.6456855131928</v>
      </c>
      <c r="C26" s="26" t="n">
        <v>13</v>
      </c>
      <c r="D26" s="39" t="n">
        <v>98.9997834379737</v>
      </c>
      <c r="E26" s="26" t="n">
        <v>25</v>
      </c>
      <c r="F26" s="39" t="n">
        <v>116.712787042191</v>
      </c>
      <c r="G26" s="26" t="n">
        <v>27</v>
      </c>
      <c r="H26" s="39" t="n">
        <v>124.470933747949</v>
      </c>
      <c r="I26" s="26" t="n">
        <v>29</v>
      </c>
      <c r="J26" s="39" t="n">
        <v>142.575806393254</v>
      </c>
      <c r="K26" s="26" t="n">
        <v>26</v>
      </c>
      <c r="L26" s="40" t="n">
        <v>160.497000856898</v>
      </c>
      <c r="M26" s="26" t="n">
        <v>24</v>
      </c>
      <c r="N26" s="39" t="n">
        <v>115.88785046729</v>
      </c>
      <c r="O26" s="27" t="n">
        <v>31</v>
      </c>
      <c r="P26" s="39" t="n">
        <f aca="false">実数!P26/人口!P26*100000</f>
        <v>119.694397283531</v>
      </c>
      <c r="Q26" s="27" t="n">
        <f aca="false">RANK(P26,$P$7:$P$62)</f>
        <v>27</v>
      </c>
      <c r="R26" s="39" t="n">
        <f aca="false">実数!R26/人口!Q26*100000</f>
        <v>115.521628498728</v>
      </c>
      <c r="S26" s="27" t="n">
        <f aca="false">RANK(R26,$R$7:$R$62)</f>
        <v>35</v>
      </c>
      <c r="T26" s="39" t="n">
        <f aca="false">実数!T26/人口!R26*100000</f>
        <v>124.491525423729</v>
      </c>
      <c r="U26" s="27" t="n">
        <f aca="false">RANK(T26,T$7:T$62)</f>
        <v>32</v>
      </c>
      <c r="V26" s="39" t="n">
        <f aca="false">実数!V26/人口!S26*100000</f>
        <v>127.359253552182</v>
      </c>
      <c r="W26" s="27" t="n">
        <f aca="false">RANK(V26,V$7:V$62)</f>
        <v>24</v>
      </c>
    </row>
    <row r="27" s="14" customFormat="true" ht="18" hidden="false" customHeight="true" outlineLevel="0" collapsed="false">
      <c r="A27" s="22" t="s">
        <v>35</v>
      </c>
      <c r="B27" s="39" t="n">
        <v>102.723710524317</v>
      </c>
      <c r="C27" s="26" t="n">
        <v>6</v>
      </c>
      <c r="D27" s="39" t="n">
        <v>114.974371380226</v>
      </c>
      <c r="E27" s="26" t="n">
        <v>11</v>
      </c>
      <c r="F27" s="39" t="n">
        <v>131.982768775562</v>
      </c>
      <c r="G27" s="26" t="n">
        <v>13</v>
      </c>
      <c r="H27" s="39" t="n">
        <v>135.766423357664</v>
      </c>
      <c r="I27" s="26" t="n">
        <v>20</v>
      </c>
      <c r="J27" s="39" t="n">
        <v>148.474017047017</v>
      </c>
      <c r="K27" s="26" t="n">
        <v>24</v>
      </c>
      <c r="L27" s="40" t="n">
        <v>156.829268292683</v>
      </c>
      <c r="M27" s="26" t="n">
        <v>26</v>
      </c>
      <c r="N27" s="39" t="n">
        <v>130.243902439024</v>
      </c>
      <c r="O27" s="27" t="n">
        <v>14</v>
      </c>
      <c r="P27" s="39" t="n">
        <f aca="false">実数!P27/人口!P27*100000</f>
        <v>142.560975609756</v>
      </c>
      <c r="Q27" s="27" t="n">
        <f aca="false">RANK(P27,$P$7:$P$62)</f>
        <v>6</v>
      </c>
      <c r="R27" s="39" t="n">
        <f aca="false">実数!R27/人口!Q27*100000</f>
        <v>129.963459196102</v>
      </c>
      <c r="S27" s="27" t="n">
        <f aca="false">RANK(R27,$R$7:$R$62)</f>
        <v>17</v>
      </c>
      <c r="T27" s="39" t="n">
        <f aca="false">実数!T27/人口!R27*100000</f>
        <v>140.073081607795</v>
      </c>
      <c r="U27" s="27" t="n">
        <f aca="false">RANK(T27,T$7:T$62)</f>
        <v>17</v>
      </c>
      <c r="V27" s="39" t="n">
        <f aca="false">実数!V27/人口!S27*100000</f>
        <v>130.268105679543</v>
      </c>
      <c r="W27" s="27" t="n">
        <f aca="false">RANK(V27,V$7:V$62)</f>
        <v>20</v>
      </c>
    </row>
    <row r="28" s="14" customFormat="true" ht="18" hidden="false" customHeight="true" outlineLevel="0" collapsed="false">
      <c r="A28" s="22" t="s">
        <v>36</v>
      </c>
      <c r="B28" s="39" t="n">
        <v>96.3057885675202</v>
      </c>
      <c r="C28" s="26" t="n">
        <v>8</v>
      </c>
      <c r="D28" s="39" t="n">
        <v>103.793385891267</v>
      </c>
      <c r="E28" s="26" t="n">
        <v>20</v>
      </c>
      <c r="F28" s="39" t="n">
        <v>121.99528966093</v>
      </c>
      <c r="G28" s="26" t="n">
        <v>22</v>
      </c>
      <c r="H28" s="39" t="n">
        <v>139.837200826145</v>
      </c>
      <c r="I28" s="26" t="n">
        <v>17</v>
      </c>
      <c r="J28" s="39" t="n">
        <v>155.280416433844</v>
      </c>
      <c r="K28" s="26" t="n">
        <v>19</v>
      </c>
      <c r="L28" s="40" t="n">
        <v>166.821345707657</v>
      </c>
      <c r="M28" s="26" t="n">
        <v>19</v>
      </c>
      <c r="N28" s="39" t="n">
        <v>120.068415051311</v>
      </c>
      <c r="O28" s="27" t="n">
        <v>24</v>
      </c>
      <c r="P28" s="39" t="n">
        <f aca="false">実数!P28/人口!P28*100000</f>
        <v>126.734926052332</v>
      </c>
      <c r="Q28" s="27" t="n">
        <f aca="false">RANK(P28,$P$7:$P$62)</f>
        <v>20</v>
      </c>
      <c r="R28" s="39" t="n">
        <f aca="false">実数!R28/人口!Q28*100000</f>
        <v>137.911464245176</v>
      </c>
      <c r="S28" s="27" t="n">
        <f aca="false">RANK(R28,$R$7:$R$62)</f>
        <v>12</v>
      </c>
      <c r="T28" s="39" t="n">
        <f aca="false">実数!T28/人口!R28*100000</f>
        <v>142.857142857143</v>
      </c>
      <c r="U28" s="27" t="n">
        <f aca="false">RANK(T28,T$7:T$62)</f>
        <v>13</v>
      </c>
      <c r="V28" s="39" t="n">
        <f aca="false">実数!V28/人口!S28*100000</f>
        <v>133.041789030152</v>
      </c>
      <c r="W28" s="27" t="n">
        <f aca="false">RANK(V28,V$7:V$62)</f>
        <v>16</v>
      </c>
    </row>
    <row r="29" s="14" customFormat="true" ht="18" hidden="false" customHeight="true" outlineLevel="0" collapsed="false">
      <c r="A29" s="22" t="s">
        <v>37</v>
      </c>
      <c r="B29" s="39" t="n">
        <v>111.388774401726</v>
      </c>
      <c r="C29" s="26" t="n">
        <v>2</v>
      </c>
      <c r="D29" s="39" t="n">
        <v>113.820637355824</v>
      </c>
      <c r="E29" s="26" t="n">
        <v>12</v>
      </c>
      <c r="F29" s="39" t="n">
        <v>124.781608133798</v>
      </c>
      <c r="G29" s="26" t="n">
        <v>19</v>
      </c>
      <c r="H29" s="39" t="n">
        <v>141.725027644674</v>
      </c>
      <c r="I29" s="26" t="n">
        <v>13</v>
      </c>
      <c r="J29" s="39" t="n">
        <v>150.448599366366</v>
      </c>
      <c r="K29" s="26" t="n">
        <v>23</v>
      </c>
      <c r="L29" s="40" t="n">
        <v>172.096251735308</v>
      </c>
      <c r="M29" s="26" t="n">
        <v>16</v>
      </c>
      <c r="N29" s="39" t="n">
        <v>127.685950413223</v>
      </c>
      <c r="O29" s="27" t="n">
        <v>18</v>
      </c>
      <c r="P29" s="39" t="n">
        <f aca="false">実数!P29/人口!P29*100000</f>
        <v>127.589367552704</v>
      </c>
      <c r="Q29" s="27" t="n">
        <f aca="false">RANK(P29,$P$7:$P$62)</f>
        <v>19</v>
      </c>
      <c r="R29" s="39" t="n">
        <f aca="false">実数!R29/人口!Q29*100000</f>
        <v>122.013729977117</v>
      </c>
      <c r="S29" s="27" t="n">
        <f aca="false">RANK(R29,$R$7:$R$62)</f>
        <v>24</v>
      </c>
      <c r="T29" s="39" t="n">
        <f aca="false">実数!T29/人口!R29*100000</f>
        <v>130.086877000457</v>
      </c>
      <c r="U29" s="27" t="n">
        <f aca="false">RANK(T29,T$7:T$62)</f>
        <v>23</v>
      </c>
      <c r="V29" s="39" t="n">
        <f aca="false">実数!V29/人口!S29*100000</f>
        <v>131.859187037926</v>
      </c>
      <c r="W29" s="27" t="n">
        <f aca="false">RANK(V29,V$7:V$62)</f>
        <v>17</v>
      </c>
    </row>
    <row r="30" s="14" customFormat="true" ht="18" hidden="false" customHeight="true" outlineLevel="0" collapsed="false">
      <c r="A30" s="2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24"/>
      <c r="P30" s="39"/>
      <c r="Q30" s="27"/>
      <c r="R30" s="39"/>
      <c r="S30" s="27"/>
      <c r="T30" s="39"/>
      <c r="U30" s="27"/>
      <c r="V30" s="39"/>
      <c r="W30" s="27"/>
    </row>
    <row r="31" s="14" customFormat="true" ht="18" hidden="false" customHeight="true" outlineLevel="0" collapsed="false">
      <c r="A31" s="22" t="s">
        <v>38</v>
      </c>
      <c r="B31" s="39" t="n">
        <v>88.3339753523508</v>
      </c>
      <c r="C31" s="26" t="n">
        <v>17</v>
      </c>
      <c r="D31" s="39" t="n">
        <v>103.279431408787</v>
      </c>
      <c r="E31" s="26" t="n">
        <v>21</v>
      </c>
      <c r="F31" s="39" t="n">
        <v>113.949126996866</v>
      </c>
      <c r="G31" s="26" t="n">
        <v>28</v>
      </c>
      <c r="H31" s="39" t="n">
        <v>125.202374527793</v>
      </c>
      <c r="I31" s="26" t="n">
        <v>28</v>
      </c>
      <c r="J31" s="39" t="n">
        <v>133.611065292799</v>
      </c>
      <c r="K31" s="26" t="n">
        <v>36</v>
      </c>
      <c r="L31" s="40" t="n">
        <v>151.326579835986</v>
      </c>
      <c r="M31" s="26" t="n">
        <v>30</v>
      </c>
      <c r="N31" s="39" t="n">
        <v>118.800959232614</v>
      </c>
      <c r="O31" s="27" t="n">
        <v>25</v>
      </c>
      <c r="P31" s="39" t="n">
        <f aca="false">実数!P31/人口!P31*100000</f>
        <v>119.597508385242</v>
      </c>
      <c r="Q31" s="27" t="n">
        <f aca="false">RANK(P31,$P$7:$P$62)</f>
        <v>28</v>
      </c>
      <c r="R31" s="39" t="n">
        <f aca="false">実数!R31/人口!Q31*100000</f>
        <v>121.828626136908</v>
      </c>
      <c r="S31" s="27" t="n">
        <f aca="false">RANK(R31,$R$7:$R$62)</f>
        <v>25</v>
      </c>
      <c r="T31" s="39" t="n">
        <f aca="false">実数!T31/人口!R31*100000</f>
        <v>129.268292682927</v>
      </c>
      <c r="U31" s="27" t="n">
        <f aca="false">RANK(T31,T$7:T$62)</f>
        <v>24</v>
      </c>
      <c r="V31" s="39" t="n">
        <f aca="false">実数!V31/人口!S31*100000</f>
        <v>128.346079846542</v>
      </c>
      <c r="W31" s="27" t="n">
        <f aca="false">RANK(V31,V$7:V$62)</f>
        <v>23</v>
      </c>
    </row>
    <row r="32" s="14" customFormat="true" ht="18" hidden="false" customHeight="true" outlineLevel="0" collapsed="false">
      <c r="A32" s="22" t="s">
        <v>39</v>
      </c>
      <c r="B32" s="39" t="n">
        <v>77.1496583200602</v>
      </c>
      <c r="C32" s="26" t="n">
        <v>34</v>
      </c>
      <c r="D32" s="39" t="n">
        <v>88.2195406282492</v>
      </c>
      <c r="E32" s="26" t="n">
        <v>36</v>
      </c>
      <c r="F32" s="39" t="n">
        <v>105.658226320328</v>
      </c>
      <c r="G32" s="26" t="n">
        <v>38</v>
      </c>
      <c r="H32" s="39" t="n">
        <v>114.098269123395</v>
      </c>
      <c r="I32" s="26" t="n">
        <v>39</v>
      </c>
      <c r="J32" s="39" t="n">
        <v>130.667926776652</v>
      </c>
      <c r="K32" s="26" t="n">
        <v>38</v>
      </c>
      <c r="L32" s="40" t="n">
        <v>147.572552210469</v>
      </c>
      <c r="M32" s="26" t="n">
        <v>32</v>
      </c>
      <c r="N32" s="39" t="n">
        <v>109.22827846735</v>
      </c>
      <c r="O32" s="27" t="n">
        <v>35</v>
      </c>
      <c r="P32" s="39" t="n">
        <f aca="false">実数!P32/人口!P32*100000</f>
        <v>114.497440043115</v>
      </c>
      <c r="Q32" s="27" t="n">
        <f aca="false">RANK(P32,$P$7:$P$62)</f>
        <v>34</v>
      </c>
      <c r="R32" s="39" t="n">
        <f aca="false">実数!R32/人口!Q32*100000</f>
        <v>113.959117805272</v>
      </c>
      <c r="S32" s="27" t="n">
        <f aca="false">RANK(R32,$R$7:$R$62)</f>
        <v>37</v>
      </c>
      <c r="T32" s="39" t="n">
        <f aca="false">実数!T32/人口!R32*100000</f>
        <v>122.374429223744</v>
      </c>
      <c r="U32" s="27" t="n">
        <f aca="false">RANK(T32,T$7:T$62)</f>
        <v>35</v>
      </c>
      <c r="V32" s="39" t="n">
        <f aca="false">実数!V32/人口!S32*100000</f>
        <v>119.569571078484</v>
      </c>
      <c r="W32" s="27" t="n">
        <f aca="false">RANK(V32,V$7:V$62)</f>
        <v>33</v>
      </c>
    </row>
    <row r="33" s="14" customFormat="true" ht="18" hidden="false" customHeight="true" outlineLevel="0" collapsed="false">
      <c r="A33" s="22" t="s">
        <v>40</v>
      </c>
      <c r="B33" s="39" t="n">
        <v>67.0396463340858</v>
      </c>
      <c r="C33" s="26" t="n">
        <v>42</v>
      </c>
      <c r="D33" s="39" t="n">
        <v>76.2761571459097</v>
      </c>
      <c r="E33" s="26" t="n">
        <v>42</v>
      </c>
      <c r="F33" s="39" t="n">
        <v>91.0840575499491</v>
      </c>
      <c r="G33" s="26" t="n">
        <v>42</v>
      </c>
      <c r="H33" s="39" t="n">
        <v>104.767492126227</v>
      </c>
      <c r="I33" s="26" t="n">
        <v>41</v>
      </c>
      <c r="J33" s="39" t="n">
        <v>126.215819693411</v>
      </c>
      <c r="K33" s="26" t="n">
        <v>41</v>
      </c>
      <c r="L33" s="40" t="n">
        <v>140.041648073777</v>
      </c>
      <c r="M33" s="26" t="n">
        <v>39</v>
      </c>
      <c r="N33" s="39" t="n">
        <v>102.38025271819</v>
      </c>
      <c r="O33" s="27" t="n">
        <v>40</v>
      </c>
      <c r="P33" s="39" t="n">
        <f aca="false">実数!P33/人口!P33*100000</f>
        <v>103.073770491803</v>
      </c>
      <c r="Q33" s="27" t="n">
        <f aca="false">RANK(P33,$P$7:$P$62)</f>
        <v>40</v>
      </c>
      <c r="R33" s="39" t="n">
        <f aca="false">実数!R33/人口!Q33*100000</f>
        <v>103.30422125182</v>
      </c>
      <c r="S33" s="27" t="n">
        <f aca="false">RANK(R33,$R$7:$R$62)</f>
        <v>40</v>
      </c>
      <c r="T33" s="39" t="n">
        <f aca="false">実数!T33/人口!R33*100000</f>
        <v>110.328842532232</v>
      </c>
      <c r="U33" s="27" t="n">
        <f aca="false">RANK(T33,T$7:T$62)</f>
        <v>40</v>
      </c>
      <c r="V33" s="39" t="n">
        <f aca="false">実数!V33/人口!S33*100000</f>
        <v>108.559919348894</v>
      </c>
      <c r="W33" s="27" t="n">
        <f aca="false">RANK(V33,V$7:V$62)</f>
        <v>39</v>
      </c>
    </row>
    <row r="34" s="14" customFormat="true" ht="18" hidden="false" customHeight="true" outlineLevel="0" collapsed="false">
      <c r="A34" s="22" t="s">
        <v>41</v>
      </c>
      <c r="B34" s="39" t="n">
        <v>98.2523884640603</v>
      </c>
      <c r="C34" s="26" t="n">
        <v>7</v>
      </c>
      <c r="D34" s="39" t="n">
        <v>113.565518592183</v>
      </c>
      <c r="E34" s="26" t="n">
        <v>13</v>
      </c>
      <c r="F34" s="39" t="n">
        <v>129.613999264965</v>
      </c>
      <c r="G34" s="26" t="n">
        <v>14</v>
      </c>
      <c r="H34" s="39" t="n">
        <v>142.207904274291</v>
      </c>
      <c r="I34" s="26" t="n">
        <v>12</v>
      </c>
      <c r="J34" s="39" t="n">
        <v>163.269245011592</v>
      </c>
      <c r="K34" s="26" t="n">
        <v>12</v>
      </c>
      <c r="L34" s="40" t="n">
        <v>176.425013835086</v>
      </c>
      <c r="M34" s="26" t="n">
        <v>12</v>
      </c>
      <c r="N34" s="39" t="n">
        <v>130.202075368651</v>
      </c>
      <c r="O34" s="27" t="n">
        <v>15</v>
      </c>
      <c r="P34" s="39" t="n">
        <f aca="false">実数!P34/人口!P34*100000</f>
        <v>126.295690125477</v>
      </c>
      <c r="Q34" s="27" t="n">
        <f aca="false">RANK(P34,$P$7:$P$62)</f>
        <v>21</v>
      </c>
      <c r="R34" s="39" t="n">
        <f aca="false">実数!R34/人口!Q34*100000</f>
        <v>126.401741970604</v>
      </c>
      <c r="S34" s="27" t="n">
        <f aca="false">RANK(R34,$R$7:$R$62)</f>
        <v>19</v>
      </c>
      <c r="T34" s="39" t="n">
        <f aca="false">実数!T34/人口!R34*100000</f>
        <v>128.765633496465</v>
      </c>
      <c r="U34" s="27" t="n">
        <f aca="false">RANK(T34,T$7:T$62)</f>
        <v>26</v>
      </c>
      <c r="V34" s="39" t="n">
        <f aca="false">実数!V34/人口!S34*100000</f>
        <v>128.667486996893</v>
      </c>
      <c r="W34" s="27" t="n">
        <f aca="false">RANK(V34,V$7:V$62)</f>
        <v>22</v>
      </c>
    </row>
    <row r="35" s="14" customFormat="true" ht="18" hidden="false" customHeight="true" outlineLevel="0" collapsed="false">
      <c r="A35" s="22" t="s">
        <v>42</v>
      </c>
      <c r="B35" s="39" t="n">
        <v>111.087024027842</v>
      </c>
      <c r="C35" s="26" t="n">
        <v>4</v>
      </c>
      <c r="D35" s="39" t="n">
        <v>116.488306719843</v>
      </c>
      <c r="E35" s="26" t="n">
        <v>10</v>
      </c>
      <c r="F35" s="39" t="n">
        <v>123.923016672261</v>
      </c>
      <c r="G35" s="26" t="n">
        <v>20</v>
      </c>
      <c r="H35" s="39" t="n">
        <v>122.480487177288</v>
      </c>
      <c r="I35" s="26" t="n">
        <v>31</v>
      </c>
      <c r="J35" s="39" t="n">
        <v>136.892934231228</v>
      </c>
      <c r="K35" s="26" t="n">
        <v>34</v>
      </c>
      <c r="L35" s="40" t="n">
        <v>146.875</v>
      </c>
      <c r="M35" s="26" t="n">
        <v>35</v>
      </c>
      <c r="N35" s="39" t="n">
        <v>103.585346843336</v>
      </c>
      <c r="O35" s="27" t="n">
        <v>39</v>
      </c>
      <c r="P35" s="39" t="n">
        <f aca="false">実数!P35/人口!P35*100000</f>
        <v>102.784222737819</v>
      </c>
      <c r="Q35" s="27" t="n">
        <f aca="false">RANK(P35,$P$7:$P$62)</f>
        <v>41</v>
      </c>
      <c r="R35" s="39" t="n">
        <f aca="false">実数!R35/人口!Q35*100000</f>
        <v>105.057471264368</v>
      </c>
      <c r="S35" s="27" t="n">
        <f aca="false">RANK(R35,$R$7:$R$62)</f>
        <v>39</v>
      </c>
      <c r="T35" s="39" t="n">
        <f aca="false">実数!T35/人口!R35*100000</f>
        <v>112.167300380228</v>
      </c>
      <c r="U35" s="27" t="n">
        <f aca="false">RANK(T35,T$7:T$62)</f>
        <v>39</v>
      </c>
      <c r="V35" s="39" t="n">
        <f aca="false">実数!V35/人口!S35*100000</f>
        <v>108.455937887073</v>
      </c>
      <c r="W35" s="27" t="n">
        <f aca="false">RANK(V35,V$7:V$62)</f>
        <v>40</v>
      </c>
    </row>
    <row r="36" s="14" customFormat="true" ht="18" hidden="false" customHeight="true" outlineLevel="0" collapsed="false">
      <c r="A36" s="2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24"/>
      <c r="P36" s="39"/>
      <c r="Q36" s="27"/>
      <c r="R36" s="39"/>
      <c r="S36" s="27"/>
      <c r="T36" s="39"/>
      <c r="U36" s="27"/>
      <c r="V36" s="39"/>
      <c r="W36" s="27"/>
    </row>
    <row r="37" s="14" customFormat="true" ht="18" hidden="false" customHeight="true" outlineLevel="0" collapsed="false">
      <c r="A37" s="22" t="s">
        <v>43</v>
      </c>
      <c r="B37" s="39" t="n">
        <v>79.7029495798</v>
      </c>
      <c r="C37" s="26" t="n">
        <v>30</v>
      </c>
      <c r="D37" s="39" t="n">
        <v>104.100178049518</v>
      </c>
      <c r="E37" s="26" t="n">
        <v>19</v>
      </c>
      <c r="F37" s="39" t="n">
        <v>118.888106235705</v>
      </c>
      <c r="G37" s="26" t="n">
        <v>25</v>
      </c>
      <c r="H37" s="39" t="n">
        <v>126.062212520465</v>
      </c>
      <c r="I37" s="26" t="n">
        <v>26</v>
      </c>
      <c r="J37" s="39" t="n">
        <v>137.854361795721</v>
      </c>
      <c r="K37" s="26" t="n">
        <v>33</v>
      </c>
      <c r="L37" s="40" t="n">
        <v>155.334114888628</v>
      </c>
      <c r="M37" s="26" t="n">
        <v>28</v>
      </c>
      <c r="N37" s="39" t="n">
        <v>113.346228239845</v>
      </c>
      <c r="O37" s="27" t="n">
        <v>34</v>
      </c>
      <c r="P37" s="39" t="n">
        <f aca="false">実数!P37/人口!P37*100000</f>
        <v>113.026671820642</v>
      </c>
      <c r="Q37" s="27" t="n">
        <f aca="false">RANK(P37,$P$7:$P$62)</f>
        <v>36</v>
      </c>
      <c r="R37" s="39" t="n">
        <f aca="false">実数!R37/人口!Q37*100000</f>
        <v>116.756756756757</v>
      </c>
      <c r="S37" s="27" t="n">
        <f aca="false">RANK(R37,$R$7:$R$62)</f>
        <v>33</v>
      </c>
      <c r="T37" s="39" t="n">
        <f aca="false">実数!T37/人口!R37*100000</f>
        <v>125.057915057915</v>
      </c>
      <c r="U37" s="27" t="n">
        <f aca="false">RANK(T37,T$7:T$62)</f>
        <v>31</v>
      </c>
      <c r="V37" s="39" t="n">
        <f aca="false">実数!V37/人口!S37*100000</f>
        <v>122.544681676242</v>
      </c>
      <c r="W37" s="27" t="n">
        <f aca="false">RANK(V37,V$7:V$62)</f>
        <v>32</v>
      </c>
    </row>
    <row r="38" s="14" customFormat="true" ht="18" hidden="false" customHeight="true" outlineLevel="0" collapsed="false">
      <c r="A38" s="22" t="s">
        <v>44</v>
      </c>
      <c r="B38" s="39" t="n">
        <v>57.5468114244616</v>
      </c>
      <c r="C38" s="26" t="n">
        <v>44</v>
      </c>
      <c r="D38" s="39" t="n">
        <v>77.2042681874017</v>
      </c>
      <c r="E38" s="26" t="n">
        <v>41</v>
      </c>
      <c r="F38" s="39" t="n">
        <v>92.8903670664231</v>
      </c>
      <c r="G38" s="26" t="n">
        <v>41</v>
      </c>
      <c r="H38" s="39" t="n">
        <v>108.767753342655</v>
      </c>
      <c r="I38" s="26" t="n">
        <v>40</v>
      </c>
      <c r="J38" s="39" t="n">
        <v>127.108606983389</v>
      </c>
      <c r="K38" s="26" t="n">
        <v>39</v>
      </c>
      <c r="L38" s="40" t="n">
        <v>135.224613944782</v>
      </c>
      <c r="M38" s="26" t="n">
        <v>42</v>
      </c>
      <c r="N38" s="39" t="n">
        <v>100.475086906141</v>
      </c>
      <c r="O38" s="27" t="n">
        <v>41</v>
      </c>
      <c r="P38" s="39" t="n">
        <f aca="false">実数!P38/人口!P38*100000</f>
        <v>99.942082705896</v>
      </c>
      <c r="Q38" s="27" t="n">
        <f aca="false">RANK(P38,$P$7:$P$62)</f>
        <v>42</v>
      </c>
      <c r="R38" s="39" t="n">
        <f aca="false">実数!R38/人口!Q38*100000</f>
        <v>102.44241231624</v>
      </c>
      <c r="S38" s="27" t="n">
        <f aca="false">RANK(R38,$R$7:$R$62)</f>
        <v>42</v>
      </c>
      <c r="T38" s="39" t="n">
        <f aca="false">実数!T38/人口!R38*100000</f>
        <v>104.027311653744</v>
      </c>
      <c r="U38" s="27" t="n">
        <f aca="false">RANK(T38,T$7:T$62)</f>
        <v>44</v>
      </c>
      <c r="V38" s="39" t="n">
        <f aca="false">実数!V38/人口!S38*100000</f>
        <v>104.332908148935</v>
      </c>
      <c r="W38" s="27" t="n">
        <f aca="false">RANK(V38,V$7:V$62)</f>
        <v>42</v>
      </c>
    </row>
    <row r="39" s="14" customFormat="true" ht="18" hidden="false" customHeight="true" outlineLevel="0" collapsed="false">
      <c r="A39" s="22" t="s">
        <v>45</v>
      </c>
      <c r="B39" s="39" t="n">
        <v>71.7410713457066</v>
      </c>
      <c r="C39" s="26" t="n">
        <v>40</v>
      </c>
      <c r="D39" s="39" t="n">
        <v>84.9525247959503</v>
      </c>
      <c r="E39" s="26" t="n">
        <v>38</v>
      </c>
      <c r="F39" s="39" t="n">
        <v>107.258291632747</v>
      </c>
      <c r="G39" s="26" t="n">
        <v>37</v>
      </c>
      <c r="H39" s="39" t="n">
        <v>122.109333535522</v>
      </c>
      <c r="I39" s="26" t="n">
        <v>32</v>
      </c>
      <c r="J39" s="39" t="n">
        <v>139.914207732044</v>
      </c>
      <c r="K39" s="26" t="n">
        <v>29</v>
      </c>
      <c r="L39" s="40" t="n">
        <v>150.970245795602</v>
      </c>
      <c r="M39" s="26" t="n">
        <v>31</v>
      </c>
      <c r="N39" s="39" t="n">
        <v>113.782111381961</v>
      </c>
      <c r="O39" s="27" t="n">
        <v>33</v>
      </c>
      <c r="P39" s="39" t="n">
        <f aca="false">実数!P39/人口!P39*100000</f>
        <v>114.677871148459</v>
      </c>
      <c r="Q39" s="27" t="n">
        <f aca="false">RANK(P39,$P$7:$P$62)</f>
        <v>33</v>
      </c>
      <c r="R39" s="39" t="n">
        <f aca="false">実数!R39/人口!Q39*100000</f>
        <v>116.106260449563</v>
      </c>
      <c r="S39" s="27" t="n">
        <f aca="false">RANK(R39,$R$7:$R$62)</f>
        <v>34</v>
      </c>
      <c r="T39" s="39" t="n">
        <f aca="false">実数!T39/人口!R39*100000</f>
        <v>118.254115036064</v>
      </c>
      <c r="U39" s="27" t="n">
        <f aca="false">RANK(T39,T$7:T$62)</f>
        <v>37</v>
      </c>
      <c r="V39" s="39" t="n">
        <f aca="false">実数!V39/人口!S39*100000</f>
        <v>115.332849396258</v>
      </c>
      <c r="W39" s="27" t="n">
        <f aca="false">RANK(V39,V$7:V$62)</f>
        <v>37</v>
      </c>
    </row>
    <row r="40" s="14" customFormat="true" ht="18" hidden="false" customHeight="true" outlineLevel="0" collapsed="false">
      <c r="A40" s="22" t="s">
        <v>46</v>
      </c>
      <c r="B40" s="39" t="n">
        <v>90.1975265295745</v>
      </c>
      <c r="C40" s="26" t="n">
        <v>15</v>
      </c>
      <c r="D40" s="39" t="n">
        <v>103.088551666489</v>
      </c>
      <c r="E40" s="26" t="n">
        <v>22</v>
      </c>
      <c r="F40" s="39" t="n">
        <v>110.339207835996</v>
      </c>
      <c r="G40" s="26" t="n">
        <v>31</v>
      </c>
      <c r="H40" s="39" t="n">
        <v>120.024541759337</v>
      </c>
      <c r="I40" s="26" t="n">
        <v>35</v>
      </c>
      <c r="J40" s="39" t="n">
        <v>140.964050878596</v>
      </c>
      <c r="K40" s="26" t="n">
        <v>28</v>
      </c>
      <c r="L40" s="40" t="n">
        <v>151.706970128023</v>
      </c>
      <c r="M40" s="26" t="n">
        <v>29</v>
      </c>
      <c r="N40" s="39" t="n">
        <v>109.014675052411</v>
      </c>
      <c r="O40" s="27" t="n">
        <v>36</v>
      </c>
      <c r="P40" s="39" t="n">
        <f aca="false">実数!P40/人口!P40*100000</f>
        <v>112.743732590529</v>
      </c>
      <c r="Q40" s="27" t="n">
        <f aca="false">RANK(P40,$P$7:$P$62)</f>
        <v>37</v>
      </c>
      <c r="R40" s="39" t="n">
        <f aca="false">実数!R40/人口!Q40*100000</f>
        <v>119.944405837387</v>
      </c>
      <c r="S40" s="27" t="n">
        <f aca="false">RANK(R40,$R$7:$R$62)</f>
        <v>29</v>
      </c>
      <c r="T40" s="39" t="n">
        <f aca="false">実数!T40/人口!R40*100000</f>
        <v>118.806384455239</v>
      </c>
      <c r="U40" s="27" t="n">
        <f aca="false">RANK(T40,T$7:T$62)</f>
        <v>36</v>
      </c>
      <c r="V40" s="39" t="n">
        <f aca="false">実数!V40/人口!S40*100000</f>
        <v>116.848167101245</v>
      </c>
      <c r="W40" s="27" t="n">
        <f aca="false">RANK(V40,V$7:V$62)</f>
        <v>36</v>
      </c>
    </row>
    <row r="41" s="14" customFormat="true" ht="18" hidden="false" customHeight="true" outlineLevel="0" collapsed="false">
      <c r="A41" s="22" t="s">
        <v>47</v>
      </c>
      <c r="B41" s="39" t="n">
        <v>84.5200710825483</v>
      </c>
      <c r="C41" s="26" t="n">
        <v>24</v>
      </c>
      <c r="D41" s="39" t="n">
        <v>112.982811810545</v>
      </c>
      <c r="E41" s="26" t="n">
        <v>14</v>
      </c>
      <c r="F41" s="39" t="n">
        <v>152.03341223051</v>
      </c>
      <c r="G41" s="26" t="n">
        <v>4</v>
      </c>
      <c r="H41" s="39" t="n">
        <v>170.992085404013</v>
      </c>
      <c r="I41" s="26" t="n">
        <v>1</v>
      </c>
      <c r="J41" s="39" t="n">
        <v>187.956221435047</v>
      </c>
      <c r="K41" s="26" t="n">
        <v>2</v>
      </c>
      <c r="L41" s="40" t="n">
        <v>210.790697674419</v>
      </c>
      <c r="M41" s="26" t="n">
        <v>2</v>
      </c>
      <c r="N41" s="39" t="n">
        <v>148.372093023256</v>
      </c>
      <c r="O41" s="27" t="n">
        <v>3</v>
      </c>
      <c r="P41" s="39" t="n">
        <f aca="false">実数!P41/人口!P41*100000</f>
        <v>149.906890130354</v>
      </c>
      <c r="Q41" s="27" t="n">
        <f aca="false">RANK(P41,$P$7:$P$62)</f>
        <v>4</v>
      </c>
      <c r="R41" s="39" t="n">
        <f aca="false">実数!R41/人口!Q41*100000</f>
        <v>159.981343283582</v>
      </c>
      <c r="S41" s="27" t="n">
        <f aca="false">RANK(R41,$R$7:$R$62)</f>
        <v>2</v>
      </c>
      <c r="T41" s="39" t="n">
        <f aca="false">実数!T41/人口!R41*100000</f>
        <v>166.915887850467</v>
      </c>
      <c r="U41" s="27" t="n">
        <f aca="false">RANK(T41,T$7:T$62)</f>
        <v>2</v>
      </c>
      <c r="V41" s="39" t="n">
        <f aca="false">実数!V41/人口!S41*100000</f>
        <v>160.172152202977</v>
      </c>
      <c r="W41" s="27" t="n">
        <f aca="false">RANK(V41,V$7:V$62)</f>
        <v>2</v>
      </c>
    </row>
    <row r="42" s="14" customFormat="true" ht="18" hidden="false" customHeight="true" outlineLevel="0" collapsed="false">
      <c r="A42" s="2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24"/>
      <c r="P42" s="39"/>
      <c r="Q42" s="27"/>
      <c r="R42" s="39"/>
      <c r="S42" s="27"/>
      <c r="T42" s="39"/>
      <c r="U42" s="27"/>
      <c r="V42" s="39"/>
      <c r="W42" s="27"/>
    </row>
    <row r="43" s="14" customFormat="true" ht="18" hidden="false" customHeight="true" outlineLevel="0" collapsed="false">
      <c r="A43" s="22" t="s">
        <v>48</v>
      </c>
      <c r="B43" s="39" t="n">
        <v>94.6791686858566</v>
      </c>
      <c r="C43" s="26" t="n">
        <v>12</v>
      </c>
      <c r="D43" s="39" t="n">
        <v>129.704594336808</v>
      </c>
      <c r="E43" s="26" t="n">
        <v>5</v>
      </c>
      <c r="F43" s="39" t="n">
        <v>136.136867357866</v>
      </c>
      <c r="G43" s="26" t="n">
        <v>10</v>
      </c>
      <c r="H43" s="39" t="n">
        <v>150.435343437601</v>
      </c>
      <c r="I43" s="26" t="n">
        <v>6</v>
      </c>
      <c r="J43" s="39" t="n">
        <v>169.927271779365</v>
      </c>
      <c r="K43" s="26" t="n">
        <v>10</v>
      </c>
      <c r="L43" s="40" t="n">
        <v>191.517128874388</v>
      </c>
      <c r="M43" s="26" t="n">
        <v>3</v>
      </c>
      <c r="N43" s="39" t="n">
        <v>129.363784665579</v>
      </c>
      <c r="O43" s="27" t="n">
        <v>16</v>
      </c>
      <c r="P43" s="39" t="n">
        <f aca="false">実数!P43/人口!P43*100000</f>
        <v>137.745098039216</v>
      </c>
      <c r="Q43" s="27" t="n">
        <f aca="false">RANK(P43,$P$7:$P$62)</f>
        <v>11</v>
      </c>
      <c r="R43" s="39" t="n">
        <f aca="false">実数!R43/人口!Q43*100000</f>
        <v>132.843137254902</v>
      </c>
      <c r="S43" s="27" t="n">
        <f aca="false">RANK(R43,$R$7:$R$62)</f>
        <v>15</v>
      </c>
      <c r="T43" s="39" t="n">
        <f aca="false">実数!T43/人口!R43*100000</f>
        <v>153.43137254902</v>
      </c>
      <c r="U43" s="27" t="n">
        <f aca="false">RANK(T43,T$7:T$62)</f>
        <v>8</v>
      </c>
      <c r="V43" s="39" t="n">
        <f aca="false">実数!V43/人口!S43*100000</f>
        <v>156.663782479876</v>
      </c>
      <c r="W43" s="27" t="n">
        <f aca="false">RANK(V43,V$7:V$62)</f>
        <v>4</v>
      </c>
    </row>
    <row r="44" s="14" customFormat="true" ht="18" hidden="false" customHeight="true" outlineLevel="0" collapsed="false">
      <c r="A44" s="22" t="s">
        <v>49</v>
      </c>
      <c r="B44" s="39" t="n">
        <v>111.121929845914</v>
      </c>
      <c r="C44" s="26" t="n">
        <v>3</v>
      </c>
      <c r="D44" s="39" t="n">
        <v>131.750932095491</v>
      </c>
      <c r="E44" s="26" t="n">
        <v>4</v>
      </c>
      <c r="F44" s="39" t="n">
        <v>150.930289870432</v>
      </c>
      <c r="G44" s="26" t="n">
        <v>5</v>
      </c>
      <c r="H44" s="39" t="n">
        <v>149.216300940439</v>
      </c>
      <c r="I44" s="26" t="n">
        <v>7</v>
      </c>
      <c r="J44" s="39" t="n">
        <v>171.945434271291</v>
      </c>
      <c r="K44" s="26" t="n">
        <v>9</v>
      </c>
      <c r="L44" s="40" t="n">
        <v>183.506493506494</v>
      </c>
      <c r="M44" s="26" t="n">
        <v>7</v>
      </c>
      <c r="N44" s="39" t="n">
        <v>146.023468057366</v>
      </c>
      <c r="O44" s="27" t="n">
        <v>4</v>
      </c>
      <c r="P44" s="39" t="n">
        <f aca="false">実数!P44/人口!P44*100000</f>
        <v>152.02614379085</v>
      </c>
      <c r="Q44" s="27" t="n">
        <f aca="false">RANK(P44,$P$7:$P$62)</f>
        <v>2</v>
      </c>
      <c r="R44" s="39" t="n">
        <f aca="false">実数!R44/人口!Q44*100000</f>
        <v>143.438320209974</v>
      </c>
      <c r="S44" s="27" t="n">
        <f aca="false">RANK(R44,$R$7:$R$62)</f>
        <v>7</v>
      </c>
      <c r="T44" s="39" t="n">
        <f aca="false">実数!T44/人口!R44*100000</f>
        <v>158.157894736842</v>
      </c>
      <c r="U44" s="27" t="n">
        <f aca="false">RANK(T44,T$7:T$62)</f>
        <v>5</v>
      </c>
      <c r="V44" s="39" t="n">
        <f aca="false">実数!V44/人口!S44*100000</f>
        <v>143.579474607435</v>
      </c>
      <c r="W44" s="27" t="n">
        <f aca="false">RANK(V44,V$7:V$62)</f>
        <v>9</v>
      </c>
    </row>
    <row r="45" s="14" customFormat="true" ht="18" hidden="false" customHeight="true" outlineLevel="0" collapsed="false">
      <c r="A45" s="22" t="s">
        <v>50</v>
      </c>
      <c r="B45" s="39" t="n">
        <v>88.1994486774642</v>
      </c>
      <c r="C45" s="26" t="n">
        <v>18</v>
      </c>
      <c r="D45" s="39" t="n">
        <v>104.955261159246</v>
      </c>
      <c r="E45" s="26" t="n">
        <v>18</v>
      </c>
      <c r="F45" s="39" t="n">
        <v>129.486600659995</v>
      </c>
      <c r="G45" s="26" t="n">
        <v>15</v>
      </c>
      <c r="H45" s="39" t="n">
        <v>136.513243822162</v>
      </c>
      <c r="I45" s="26" t="n">
        <v>19</v>
      </c>
      <c r="J45" s="39" t="n">
        <v>157.314963229714</v>
      </c>
      <c r="K45" s="26" t="n">
        <v>17</v>
      </c>
      <c r="L45" s="40" t="n">
        <v>173.482096523093</v>
      </c>
      <c r="M45" s="26" t="n">
        <v>15</v>
      </c>
      <c r="N45" s="39" t="n">
        <v>128.954147346729</v>
      </c>
      <c r="O45" s="27" t="n">
        <v>17</v>
      </c>
      <c r="P45" s="39" t="n">
        <f aca="false">実数!P45/人口!P45*100000</f>
        <v>128.446502057613</v>
      </c>
      <c r="Q45" s="27" t="n">
        <f aca="false">RANK(P45,$P$7:$P$62)</f>
        <v>18</v>
      </c>
      <c r="R45" s="39" t="n">
        <f aca="false">実数!R45/人口!Q45*100000</f>
        <v>125.436793422405</v>
      </c>
      <c r="S45" s="27" t="n">
        <f aca="false">RANK(R45,$R$7:$R$62)</f>
        <v>20</v>
      </c>
      <c r="T45" s="39" t="n">
        <f aca="false">実数!T45/人口!R45*100000</f>
        <v>134.257832562917</v>
      </c>
      <c r="U45" s="27" t="n">
        <f aca="false">RANK(T45,T$7:T$62)</f>
        <v>21</v>
      </c>
      <c r="V45" s="39" t="n">
        <f aca="false">実数!V45/人口!S45*100000</f>
        <v>126.504693881342</v>
      </c>
      <c r="W45" s="27" t="n">
        <f aca="false">RANK(V45,V$7:V$62)</f>
        <v>25</v>
      </c>
    </row>
    <row r="46" s="14" customFormat="true" ht="18" hidden="false" customHeight="true" outlineLevel="0" collapsed="false">
      <c r="A46" s="22" t="s">
        <v>51</v>
      </c>
      <c r="B46" s="39" t="n">
        <v>83.7298445605849</v>
      </c>
      <c r="C46" s="26" t="n">
        <v>27</v>
      </c>
      <c r="D46" s="39" t="n">
        <v>99.25575291818</v>
      </c>
      <c r="E46" s="26" t="n">
        <v>24</v>
      </c>
      <c r="F46" s="39" t="n">
        <v>109.751219549822</v>
      </c>
      <c r="G46" s="26" t="n">
        <v>32</v>
      </c>
      <c r="H46" s="39" t="n">
        <v>124.033756471172</v>
      </c>
      <c r="I46" s="26" t="n">
        <v>30</v>
      </c>
      <c r="J46" s="39" t="n">
        <v>141.346049300259</v>
      </c>
      <c r="K46" s="26" t="n">
        <v>27</v>
      </c>
      <c r="L46" s="40" t="n">
        <v>146.844319775596</v>
      </c>
      <c r="M46" s="26" t="n">
        <v>36</v>
      </c>
      <c r="N46" s="39" t="n">
        <v>118.267551519385</v>
      </c>
      <c r="O46" s="27" t="n">
        <v>26</v>
      </c>
      <c r="P46" s="39" t="n">
        <f aca="false">実数!P46/人口!P46*100000</f>
        <v>121.655606007684</v>
      </c>
      <c r="Q46" s="27" t="n">
        <f aca="false">RANK(P46,$P$7:$P$62)</f>
        <v>26</v>
      </c>
      <c r="R46" s="39" t="n">
        <f aca="false">実数!R46/人口!Q46*100000</f>
        <v>119.092495636998</v>
      </c>
      <c r="S46" s="27" t="n">
        <f aca="false">RANK(R46,$R$7:$R$62)</f>
        <v>31</v>
      </c>
      <c r="T46" s="39" t="n">
        <f aca="false">実数!T46/人口!R46*100000</f>
        <v>126.336011177087</v>
      </c>
      <c r="U46" s="27" t="n">
        <f aca="false">RANK(T46,T$7:T$62)</f>
        <v>30</v>
      </c>
      <c r="V46" s="39" t="n">
        <f aca="false">実数!V46/人口!S46*100000</f>
        <v>125.324692150871</v>
      </c>
      <c r="W46" s="27" t="n">
        <f aca="false">RANK(V46,V$7:V$62)</f>
        <v>29</v>
      </c>
    </row>
    <row r="47" s="14" customFormat="true" ht="18" hidden="false" customHeight="true" outlineLevel="0" collapsed="false">
      <c r="A47" s="22" t="s">
        <v>52</v>
      </c>
      <c r="B47" s="39" t="n">
        <v>76.5107967034925</v>
      </c>
      <c r="C47" s="26" t="n">
        <v>35</v>
      </c>
      <c r="D47" s="39" t="n">
        <v>106.289647725739</v>
      </c>
      <c r="E47" s="26" t="n">
        <v>17</v>
      </c>
      <c r="F47" s="39" t="n">
        <v>132.379421548979</v>
      </c>
      <c r="G47" s="26" t="n">
        <v>11</v>
      </c>
      <c r="H47" s="39" t="n">
        <v>140.635819955933</v>
      </c>
      <c r="I47" s="26" t="n">
        <v>15</v>
      </c>
      <c r="J47" s="39" t="n">
        <v>173.680926075933</v>
      </c>
      <c r="K47" s="26" t="n">
        <v>7</v>
      </c>
      <c r="L47" s="40" t="n">
        <v>186.434108527132</v>
      </c>
      <c r="M47" s="26" t="n">
        <v>5</v>
      </c>
      <c r="N47" s="39" t="n">
        <v>134.17803768681</v>
      </c>
      <c r="O47" s="27" t="n">
        <v>10</v>
      </c>
      <c r="P47" s="39" t="n">
        <f aca="false">実数!P47/人口!P47*100000</f>
        <v>136.458333333333</v>
      </c>
      <c r="Q47" s="27" t="n">
        <f aca="false">RANK(P47,$P$7:$P$62)</f>
        <v>12</v>
      </c>
      <c r="R47" s="39" t="n">
        <f aca="false">実数!R47/人口!Q47*100000</f>
        <v>152.676240208877</v>
      </c>
      <c r="S47" s="27" t="n">
        <f aca="false">RANK(R47,$R$7:$R$62)</f>
        <v>4</v>
      </c>
      <c r="T47" s="39" t="n">
        <f aca="false">実数!T47/人口!R47*100000</f>
        <v>157.068062827225</v>
      </c>
      <c r="U47" s="27" t="n">
        <f aca="false">RANK(T47,T$7:T$62)</f>
        <v>6</v>
      </c>
      <c r="V47" s="39" t="n">
        <f aca="false">実数!V47/人口!S47*100000</f>
        <v>151.258075181599</v>
      </c>
      <c r="W47" s="27" t="n">
        <f aca="false">RANK(V47,V$7:V$62)</f>
        <v>7</v>
      </c>
    </row>
    <row r="48" s="14" customFormat="true" ht="18" hidden="false" customHeight="true" outlineLevel="0" collapsed="false">
      <c r="A48" s="2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24"/>
      <c r="P48" s="39"/>
      <c r="Q48" s="27"/>
      <c r="R48" s="39"/>
      <c r="S48" s="27"/>
      <c r="T48" s="39"/>
      <c r="U48" s="27"/>
      <c r="V48" s="39"/>
      <c r="W48" s="27"/>
    </row>
    <row r="49" s="14" customFormat="true" ht="18" hidden="false" customHeight="true" outlineLevel="0" collapsed="false">
      <c r="A49" s="22" t="s">
        <v>53</v>
      </c>
      <c r="B49" s="39" t="n">
        <v>128.202768934445</v>
      </c>
      <c r="C49" s="26" t="n">
        <v>1</v>
      </c>
      <c r="D49" s="39" t="n">
        <v>141.031630847532</v>
      </c>
      <c r="E49" s="26" t="n">
        <v>1</v>
      </c>
      <c r="F49" s="39" t="n">
        <v>156.107288281765</v>
      </c>
      <c r="G49" s="26" t="n">
        <v>2</v>
      </c>
      <c r="H49" s="39" t="n">
        <v>159.129179696897</v>
      </c>
      <c r="I49" s="26" t="n">
        <v>3</v>
      </c>
      <c r="J49" s="39" t="n">
        <v>183.568401197468</v>
      </c>
      <c r="K49" s="26" t="n">
        <v>3</v>
      </c>
      <c r="L49" s="40" t="n">
        <v>178.407720144753</v>
      </c>
      <c r="M49" s="26" t="n">
        <v>11</v>
      </c>
      <c r="N49" s="39" t="n">
        <v>154.271961492178</v>
      </c>
      <c r="O49" s="27" t="n">
        <v>2</v>
      </c>
      <c r="P49" s="39" t="n">
        <f aca="false">実数!P49/人口!P49*100000</f>
        <v>149.036144578313</v>
      </c>
      <c r="Q49" s="27" t="n">
        <f aca="false">RANK(P49,$P$7:$P$62)</f>
        <v>5</v>
      </c>
      <c r="R49" s="39" t="n">
        <f aca="false">実数!R49/人口!Q49*100000</f>
        <v>144.149577804584</v>
      </c>
      <c r="S49" s="27" t="n">
        <f aca="false">RANK(R49,$R$7:$R$62)</f>
        <v>6</v>
      </c>
      <c r="T49" s="39" t="n">
        <f aca="false">実数!T49/人口!R49*100000</f>
        <v>164.691656590085</v>
      </c>
      <c r="U49" s="27" t="n">
        <f aca="false">RANK(T49,T$7:T$62)</f>
        <v>4</v>
      </c>
      <c r="V49" s="39" t="n">
        <f aca="false">実数!V49/人口!S49*100000</f>
        <v>154.863404876493</v>
      </c>
      <c r="W49" s="27" t="n">
        <f aca="false">RANK(V49,V$7:V$62)</f>
        <v>5</v>
      </c>
    </row>
    <row r="50" s="14" customFormat="true" ht="18" hidden="false" customHeight="true" outlineLevel="0" collapsed="false">
      <c r="A50" s="22" t="s">
        <v>54</v>
      </c>
      <c r="B50" s="39" t="n">
        <v>85.8083244065294</v>
      </c>
      <c r="C50" s="26" t="n">
        <v>23</v>
      </c>
      <c r="D50" s="39" t="n">
        <v>119.137750941699</v>
      </c>
      <c r="E50" s="26" t="n">
        <v>9</v>
      </c>
      <c r="F50" s="39" t="n">
        <v>139.817836188782</v>
      </c>
      <c r="G50" s="26" t="n">
        <v>8</v>
      </c>
      <c r="H50" s="39" t="n">
        <v>151.353965183752</v>
      </c>
      <c r="I50" s="26" t="n">
        <v>5</v>
      </c>
      <c r="J50" s="39" t="n">
        <v>172.479445873072</v>
      </c>
      <c r="K50" s="26" t="n">
        <v>8</v>
      </c>
      <c r="L50" s="40" t="n">
        <v>171.065493646139</v>
      </c>
      <c r="M50" s="26" t="n">
        <v>17</v>
      </c>
      <c r="N50" s="39" t="n">
        <v>138.731707317073</v>
      </c>
      <c r="O50" s="27" t="n">
        <v>7</v>
      </c>
      <c r="P50" s="39" t="n">
        <f aca="false">実数!P50/人口!P50*100000</f>
        <v>139.609756097561</v>
      </c>
      <c r="Q50" s="27" t="n">
        <f aca="false">RANK(P50,$P$7:$P$62)</f>
        <v>8</v>
      </c>
      <c r="R50" s="39" t="n">
        <f aca="false">実数!R50/人口!Q50*100000</f>
        <v>143.414634146341</v>
      </c>
      <c r="S50" s="27" t="n">
        <f aca="false">RANK(R50,$R$7:$R$62)</f>
        <v>8</v>
      </c>
      <c r="T50" s="39" t="n">
        <f aca="false">実数!T50/人口!R50*100000</f>
        <v>140.682926829268</v>
      </c>
      <c r="U50" s="27" t="n">
        <f aca="false">RANK(T50,T$7:T$62)</f>
        <v>16</v>
      </c>
      <c r="V50" s="39" t="n">
        <f aca="false">実数!V50/人口!S50*100000</f>
        <v>146.172835625306</v>
      </c>
      <c r="W50" s="27" t="n">
        <f aca="false">RANK(V50,V$7:V$62)</f>
        <v>8</v>
      </c>
    </row>
    <row r="51" s="14" customFormat="true" ht="18" hidden="false" customHeight="true" outlineLevel="0" collapsed="false">
      <c r="A51" s="22" t="s">
        <v>55</v>
      </c>
      <c r="B51" s="39" t="n">
        <v>83.4494850606754</v>
      </c>
      <c r="C51" s="26" t="n">
        <v>28</v>
      </c>
      <c r="D51" s="39" t="n">
        <v>109.079128843228</v>
      </c>
      <c r="E51" s="26" t="n">
        <v>16</v>
      </c>
      <c r="F51" s="39" t="n">
        <v>132.354094733889</v>
      </c>
      <c r="G51" s="26" t="n">
        <v>12</v>
      </c>
      <c r="H51" s="39" t="n">
        <v>141.431924882629</v>
      </c>
      <c r="I51" s="26" t="n">
        <v>14</v>
      </c>
      <c r="J51" s="39" t="n">
        <v>175.847538861645</v>
      </c>
      <c r="K51" s="26" t="n">
        <v>5</v>
      </c>
      <c r="L51" s="40" t="n">
        <v>183.598937583001</v>
      </c>
      <c r="M51" s="26" t="n">
        <v>6</v>
      </c>
      <c r="N51" s="39" t="n">
        <v>145.938748335553</v>
      </c>
      <c r="O51" s="27" t="n">
        <v>5</v>
      </c>
      <c r="P51" s="39" t="n">
        <f aca="false">実数!P51/人口!P51*100000</f>
        <v>151</v>
      </c>
      <c r="Q51" s="27" t="n">
        <f aca="false">RANK(P51,$P$7:$P$62)</f>
        <v>3</v>
      </c>
      <c r="R51" s="39" t="n">
        <f aca="false">実数!R51/人口!Q51*100000</f>
        <v>155.740987983979</v>
      </c>
      <c r="S51" s="27" t="n">
        <f aca="false">RANK(R51,$R$7:$R$62)</f>
        <v>3</v>
      </c>
      <c r="T51" s="39" t="n">
        <f aca="false">実数!T51/人口!R51*100000</f>
        <v>166.443402545211</v>
      </c>
      <c r="U51" s="27" t="n">
        <f aca="false">RANK(T51,T$7:T$62)</f>
        <v>3</v>
      </c>
      <c r="V51" s="39" t="n">
        <f aca="false">実数!V51/人口!S51*100000</f>
        <v>157.06560075241</v>
      </c>
      <c r="W51" s="27" t="n">
        <f aca="false">RANK(V51,V$7:V$62)</f>
        <v>3</v>
      </c>
    </row>
    <row r="52" s="14" customFormat="true" ht="18" hidden="false" customHeight="true" outlineLevel="0" collapsed="false">
      <c r="A52" s="22" t="s">
        <v>56</v>
      </c>
      <c r="B52" s="39" t="n">
        <v>86.0081160162123</v>
      </c>
      <c r="C52" s="26" t="n">
        <v>22</v>
      </c>
      <c r="D52" s="39" t="n">
        <v>137.912234289715</v>
      </c>
      <c r="E52" s="26" t="n">
        <v>2</v>
      </c>
      <c r="F52" s="39" t="n">
        <v>167.669347849409</v>
      </c>
      <c r="G52" s="26" t="n">
        <v>1</v>
      </c>
      <c r="H52" s="39" t="n">
        <v>167.891866255632</v>
      </c>
      <c r="I52" s="26" t="n">
        <v>2</v>
      </c>
      <c r="J52" s="39" t="n">
        <v>196.515640532959</v>
      </c>
      <c r="K52" s="26" t="n">
        <v>1</v>
      </c>
      <c r="L52" s="40" t="n">
        <v>215.970515970516</v>
      </c>
      <c r="M52" s="26" t="n">
        <v>1</v>
      </c>
      <c r="N52" s="39" t="n">
        <v>161.50061500615</v>
      </c>
      <c r="O52" s="27" t="n">
        <v>1</v>
      </c>
      <c r="P52" s="39" t="n">
        <f aca="false">実数!P52/人口!P52*100000</f>
        <v>163.423645320197</v>
      </c>
      <c r="Q52" s="27" t="n">
        <f aca="false">RANK(P52,$P$7:$P$62)</f>
        <v>1</v>
      </c>
      <c r="R52" s="39" t="n">
        <f aca="false">実数!R52/人口!Q52*100000</f>
        <v>165.308641975309</v>
      </c>
      <c r="S52" s="27" t="n">
        <f aca="false">RANK(R52,$R$7:$R$62)</f>
        <v>1</v>
      </c>
      <c r="T52" s="39" t="n">
        <f aca="false">実数!T52/人口!R52*100000</f>
        <v>176.608910891089</v>
      </c>
      <c r="U52" s="27" t="n">
        <f aca="false">RANK(T52,T$7:T$62)</f>
        <v>1</v>
      </c>
      <c r="V52" s="39" t="n">
        <f aca="false">実数!V52/人口!S52*100000</f>
        <v>168.696612266425</v>
      </c>
      <c r="W52" s="27" t="n">
        <f aca="false">RANK(V52,V$7:V$62)</f>
        <v>1</v>
      </c>
    </row>
    <row r="53" s="14" customFormat="true" ht="18" hidden="false" customHeight="true" outlineLevel="0" collapsed="false">
      <c r="A53" s="22" t="s">
        <v>57</v>
      </c>
      <c r="B53" s="39" t="n">
        <v>72.2895638437163</v>
      </c>
      <c r="C53" s="26" t="n">
        <v>39</v>
      </c>
      <c r="D53" s="39" t="n">
        <v>91.5527257913826</v>
      </c>
      <c r="E53" s="26" t="n">
        <v>34</v>
      </c>
      <c r="F53" s="39" t="n">
        <v>112.008347020295</v>
      </c>
      <c r="G53" s="26" t="n">
        <v>29</v>
      </c>
      <c r="H53" s="39" t="n">
        <v>120.129596903139</v>
      </c>
      <c r="I53" s="26" t="n">
        <v>34</v>
      </c>
      <c r="J53" s="39" t="n">
        <v>138.598270061164</v>
      </c>
      <c r="K53" s="26" t="n">
        <v>32</v>
      </c>
      <c r="L53" s="40" t="n">
        <v>139.674025170208</v>
      </c>
      <c r="M53" s="26" t="n">
        <v>40</v>
      </c>
      <c r="N53" s="39" t="n">
        <v>98.4571660576533</v>
      </c>
      <c r="O53" s="27" t="n">
        <v>43</v>
      </c>
      <c r="P53" s="39" t="n">
        <f aca="false">実数!P53/人口!P53*100000</f>
        <v>95.6715210355987</v>
      </c>
      <c r="Q53" s="27" t="n">
        <f aca="false">RANK(P53,$P$7:$P$62)</f>
        <v>43</v>
      </c>
      <c r="R53" s="39" t="n">
        <f aca="false">実数!R53/人口!Q53*100000</f>
        <v>99.4559742091477</v>
      </c>
      <c r="S53" s="27" t="n">
        <f aca="false">RANK(R53,$R$7:$R$62)</f>
        <v>44</v>
      </c>
      <c r="T53" s="39" t="n">
        <f aca="false">実数!T53/人口!R53*100000</f>
        <v>105.629272215521</v>
      </c>
      <c r="U53" s="27" t="n">
        <f aca="false">RANK(T53,T$7:T$62)</f>
        <v>43</v>
      </c>
      <c r="V53" s="39" t="n">
        <f aca="false">実数!V53/人口!S53*100000</f>
        <v>99.1185848249266</v>
      </c>
      <c r="W53" s="27" t="n">
        <f aca="false">RANK(V53,V$7:V$62)</f>
        <v>44</v>
      </c>
    </row>
    <row r="54" s="14" customFormat="true" ht="18" hidden="false" customHeight="true" outlineLevel="0" collapsed="false">
      <c r="A54" s="2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24"/>
      <c r="P54" s="39"/>
      <c r="Q54" s="27"/>
      <c r="R54" s="39"/>
      <c r="S54" s="27"/>
      <c r="T54" s="39"/>
      <c r="U54" s="27"/>
      <c r="V54" s="39"/>
      <c r="W54" s="27"/>
    </row>
    <row r="55" s="14" customFormat="true" ht="18" hidden="false" customHeight="true" outlineLevel="0" collapsed="false">
      <c r="A55" s="22" t="s">
        <v>58</v>
      </c>
      <c r="B55" s="39" t="n">
        <v>81.3180637354697</v>
      </c>
      <c r="C55" s="26" t="n">
        <v>29</v>
      </c>
      <c r="D55" s="39" t="n">
        <v>120.7663040489</v>
      </c>
      <c r="E55" s="26" t="n">
        <v>8</v>
      </c>
      <c r="F55" s="39" t="n">
        <v>140.963738293529</v>
      </c>
      <c r="G55" s="26" t="n">
        <v>7</v>
      </c>
      <c r="H55" s="39" t="n">
        <v>138.20590546761</v>
      </c>
      <c r="I55" s="26" t="n">
        <v>18</v>
      </c>
      <c r="J55" s="39" t="n">
        <v>157.822663471414</v>
      </c>
      <c r="K55" s="26" t="n">
        <v>16</v>
      </c>
      <c r="L55" s="40" t="n">
        <v>164.652223489168</v>
      </c>
      <c r="M55" s="26" t="n">
        <v>22</v>
      </c>
      <c r="N55" s="39" t="n">
        <v>117.194570135747</v>
      </c>
      <c r="O55" s="27" t="n">
        <v>27</v>
      </c>
      <c r="P55" s="39" t="n">
        <f aca="false">実数!P55/人口!P55*100000</f>
        <v>129.331823329558</v>
      </c>
      <c r="Q55" s="27" t="n">
        <f aca="false">RANK(P55,$P$7:$P$62)</f>
        <v>17</v>
      </c>
      <c r="R55" s="39" t="n">
        <f aca="false">実数!R55/人口!Q55*100000</f>
        <v>125.056689342404</v>
      </c>
      <c r="S55" s="27" t="n">
        <f aca="false">RANK(R55,$R$7:$R$62)</f>
        <v>21</v>
      </c>
      <c r="T55" s="39" t="n">
        <f aca="false">実数!T55/人口!R55*100000</f>
        <v>122.701475595914</v>
      </c>
      <c r="U55" s="27" t="n">
        <f aca="false">RANK(T55,T$7:T$62)</f>
        <v>34</v>
      </c>
      <c r="V55" s="39" t="n">
        <f aca="false">実数!V55/人口!S55*100000</f>
        <v>125.848332166376</v>
      </c>
      <c r="W55" s="27" t="n">
        <f aca="false">RANK(V55,V$7:V$62)</f>
        <v>28</v>
      </c>
    </row>
    <row r="56" s="14" customFormat="true" ht="18" hidden="false" customHeight="true" outlineLevel="0" collapsed="false">
      <c r="A56" s="22" t="s">
        <v>59</v>
      </c>
      <c r="B56" s="39" t="n">
        <v>73.7245201051641</v>
      </c>
      <c r="C56" s="26" t="n">
        <v>38</v>
      </c>
      <c r="D56" s="39" t="n">
        <v>100.036405855796</v>
      </c>
      <c r="E56" s="26" t="n">
        <v>23</v>
      </c>
      <c r="F56" s="39" t="n">
        <v>124.896339818869</v>
      </c>
      <c r="G56" s="26" t="n">
        <v>18</v>
      </c>
      <c r="H56" s="39" t="n">
        <v>132.353860581432</v>
      </c>
      <c r="I56" s="26" t="n">
        <v>22</v>
      </c>
      <c r="J56" s="39" t="n">
        <v>152.518251500479</v>
      </c>
      <c r="K56" s="26" t="n">
        <v>20</v>
      </c>
      <c r="L56" s="40" t="n">
        <v>165.177993527508</v>
      </c>
      <c r="M56" s="26" t="n">
        <v>21</v>
      </c>
      <c r="N56" s="39" t="n">
        <v>124.512353706112</v>
      </c>
      <c r="O56" s="27" t="n">
        <v>19</v>
      </c>
      <c r="P56" s="39" t="n">
        <f aca="false">実数!P56/人口!P56*100000</f>
        <v>123.629242819843</v>
      </c>
      <c r="Q56" s="27" t="n">
        <f aca="false">RANK(P56,$P$7:$P$62)</f>
        <v>22</v>
      </c>
      <c r="R56" s="39" t="n">
        <f aca="false">実数!R56/人口!Q56*100000</f>
        <v>127.326343381389</v>
      </c>
      <c r="S56" s="27" t="n">
        <f aca="false">RANK(R56,$R$7:$R$62)</f>
        <v>18</v>
      </c>
      <c r="T56" s="39" t="n">
        <f aca="false">実数!T56/人口!R56*100000</f>
        <v>141.420118343195</v>
      </c>
      <c r="U56" s="27" t="n">
        <f aca="false">RANK(T56,T$7:T$62)</f>
        <v>15</v>
      </c>
      <c r="V56" s="39" t="n">
        <f aca="false">実数!V56/人口!S56*100000</f>
        <v>129.773577517555</v>
      </c>
      <c r="W56" s="27" t="n">
        <f aca="false">RANK(V56,V$7:V$62)</f>
        <v>21</v>
      </c>
    </row>
    <row r="57" s="14" customFormat="true" ht="18" hidden="false" customHeight="true" outlineLevel="0" collapsed="false">
      <c r="A57" s="22" t="s">
        <v>60</v>
      </c>
      <c r="B57" s="39" t="n">
        <v>95.5534873634466</v>
      </c>
      <c r="C57" s="26" t="n">
        <v>10</v>
      </c>
      <c r="D57" s="39" t="n">
        <v>126.947995097181</v>
      </c>
      <c r="E57" s="26" t="n">
        <v>6</v>
      </c>
      <c r="F57" s="39" t="n">
        <v>139.815086159649</v>
      </c>
      <c r="G57" s="26" t="n">
        <v>9</v>
      </c>
      <c r="H57" s="39" t="n">
        <v>147.315107286788</v>
      </c>
      <c r="I57" s="26" t="n">
        <v>8</v>
      </c>
      <c r="J57" s="39" t="n">
        <v>166.792554685102</v>
      </c>
      <c r="K57" s="26" t="n">
        <v>11</v>
      </c>
      <c r="L57" s="40" t="n">
        <v>165.81660336408</v>
      </c>
      <c r="M57" s="26" t="n">
        <v>20</v>
      </c>
      <c r="N57" s="39" t="n">
        <v>116.568047337278</v>
      </c>
      <c r="O57" s="27" t="n">
        <v>30</v>
      </c>
      <c r="P57" s="39" t="n">
        <f aca="false">実数!P57/人口!P57*100000</f>
        <v>123.428264373992</v>
      </c>
      <c r="Q57" s="27" t="n">
        <f aca="false">RANK(P57,$P$7:$P$62)</f>
        <v>23</v>
      </c>
      <c r="R57" s="39" t="n">
        <f aca="false">実数!R57/人口!Q57*100000</f>
        <v>123.791621911923</v>
      </c>
      <c r="S57" s="27" t="n">
        <f aca="false">RANK(R57,$R$7:$R$62)</f>
        <v>23</v>
      </c>
      <c r="T57" s="39" t="n">
        <f aca="false">実数!T57/人口!R57*100000</f>
        <v>141.514500537057</v>
      </c>
      <c r="U57" s="27" t="n">
        <f aca="false">RANK(T57,T$7:T$62)</f>
        <v>14</v>
      </c>
      <c r="V57" s="39" t="n">
        <f aca="false">実数!V57/人口!S57*100000</f>
        <v>130.624664071425</v>
      </c>
      <c r="W57" s="27" t="n">
        <f aca="false">RANK(V57,V$7:V$62)</f>
        <v>19</v>
      </c>
    </row>
    <row r="58" s="14" customFormat="true" ht="18" hidden="false" customHeight="true" outlineLevel="0" collapsed="false">
      <c r="A58" s="22" t="s">
        <v>61</v>
      </c>
      <c r="B58" s="39" t="n">
        <v>102.991208272981</v>
      </c>
      <c r="C58" s="26" t="n">
        <v>5</v>
      </c>
      <c r="D58" s="39" t="n">
        <v>134.17007847223</v>
      </c>
      <c r="E58" s="26" t="n">
        <v>3</v>
      </c>
      <c r="F58" s="39" t="n">
        <v>141.569322458198</v>
      </c>
      <c r="G58" s="26" t="n">
        <v>6</v>
      </c>
      <c r="H58" s="39" t="n">
        <v>146.272967985236</v>
      </c>
      <c r="I58" s="26" t="n">
        <v>9</v>
      </c>
      <c r="J58" s="39" t="n">
        <v>173.798568755816</v>
      </c>
      <c r="K58" s="26" t="n">
        <v>6</v>
      </c>
      <c r="L58" s="40" t="n">
        <v>182.166123778502</v>
      </c>
      <c r="M58" s="26" t="n">
        <v>8</v>
      </c>
      <c r="N58" s="39" t="n">
        <v>134.637326813366</v>
      </c>
      <c r="O58" s="27" t="n">
        <v>8</v>
      </c>
      <c r="P58" s="39" t="n">
        <f aca="false">実数!P58/人口!P58*100000</f>
        <v>141.795918367347</v>
      </c>
      <c r="Q58" s="27" t="n">
        <f aca="false">RANK(P58,$P$7:$P$62)</f>
        <v>7</v>
      </c>
      <c r="R58" s="39" t="n">
        <f aca="false">実数!R58/人口!Q58*100000</f>
        <v>144.362745098039</v>
      </c>
      <c r="S58" s="27" t="n">
        <f aca="false">RANK(R58,$R$7:$R$62)</f>
        <v>5</v>
      </c>
      <c r="T58" s="39" t="n">
        <f aca="false">実数!T58/人口!R58*100000</f>
        <v>156.301145662848</v>
      </c>
      <c r="U58" s="27" t="n">
        <f aca="false">RANK(T58,T$7:T$62)</f>
        <v>7</v>
      </c>
      <c r="V58" s="39" t="n">
        <f aca="false">実数!V58/人口!S58*100000</f>
        <v>153.316738406295</v>
      </c>
      <c r="W58" s="27" t="n">
        <f aca="false">RANK(V58,V$7:V$62)</f>
        <v>6</v>
      </c>
    </row>
    <row r="59" s="14" customFormat="true" ht="18" hidden="false" customHeight="true" outlineLevel="0" collapsed="false">
      <c r="A59" s="22" t="s">
        <v>62</v>
      </c>
      <c r="B59" s="39" t="n">
        <v>86.796237966044</v>
      </c>
      <c r="C59" s="26" t="n">
        <v>21</v>
      </c>
      <c r="D59" s="39" t="n">
        <v>110.520989301236</v>
      </c>
      <c r="E59" s="26" t="n">
        <v>15</v>
      </c>
      <c r="F59" s="39" t="n">
        <v>129.268265119041</v>
      </c>
      <c r="G59" s="26" t="n">
        <v>16</v>
      </c>
      <c r="H59" s="39" t="n">
        <v>143.726235741445</v>
      </c>
      <c r="I59" s="26" t="n">
        <v>10</v>
      </c>
      <c r="J59" s="39" t="n">
        <v>155.574554993378</v>
      </c>
      <c r="K59" s="26" t="n">
        <v>18</v>
      </c>
      <c r="L59" s="40" t="n">
        <v>156.506849315069</v>
      </c>
      <c r="M59" s="26" t="n">
        <v>27</v>
      </c>
      <c r="N59" s="39" t="n">
        <v>122.704081632653</v>
      </c>
      <c r="O59" s="27" t="n">
        <v>20</v>
      </c>
      <c r="P59" s="39" t="n">
        <f aca="false">実数!P59/人口!P59*100000</f>
        <v>122.212765957447</v>
      </c>
      <c r="Q59" s="27" t="n">
        <f aca="false">RANK(P59,$P$7:$P$62)</f>
        <v>24</v>
      </c>
      <c r="R59" s="39" t="n">
        <f aca="false">実数!R59/人口!Q59*100000</f>
        <v>118.654173764906</v>
      </c>
      <c r="S59" s="27" t="n">
        <f aca="false">RANK(R59,$R$7:$R$62)</f>
        <v>32</v>
      </c>
      <c r="T59" s="39" t="n">
        <f aca="false">実数!T59/人口!R59*100000</f>
        <v>134.412265758092</v>
      </c>
      <c r="U59" s="27" t="n">
        <f aca="false">RANK(T59,T$7:T$62)</f>
        <v>20</v>
      </c>
      <c r="V59" s="39" t="n">
        <f aca="false">実数!V59/人口!S59*100000</f>
        <v>131.128726269855</v>
      </c>
      <c r="W59" s="27" t="n">
        <f aca="false">RANK(V59,V$7:V$62)</f>
        <v>18</v>
      </c>
    </row>
    <row r="60" s="14" customFormat="true" ht="18" hidden="false" customHeight="true" outlineLevel="0" collapsed="false">
      <c r="A60" s="2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24"/>
      <c r="P60" s="39"/>
      <c r="Q60" s="27"/>
      <c r="R60" s="39"/>
      <c r="S60" s="27"/>
      <c r="T60" s="39"/>
      <c r="U60" s="27"/>
      <c r="V60" s="39"/>
      <c r="W60" s="27"/>
    </row>
    <row r="61" s="14" customFormat="true" ht="18" hidden="false" customHeight="true" outlineLevel="0" collapsed="false">
      <c r="A61" s="22" t="s">
        <v>63</v>
      </c>
      <c r="B61" s="39" t="n">
        <v>79.4155618893782</v>
      </c>
      <c r="C61" s="26" t="n">
        <v>31</v>
      </c>
      <c r="D61" s="39" t="n">
        <v>120.854549633954</v>
      </c>
      <c r="E61" s="26" t="n">
        <v>7</v>
      </c>
      <c r="F61" s="39" t="n">
        <v>156.054528805603</v>
      </c>
      <c r="G61" s="26" t="n">
        <v>3</v>
      </c>
      <c r="H61" s="39" t="n">
        <v>158.813263525305</v>
      </c>
      <c r="I61" s="26" t="n">
        <v>4</v>
      </c>
      <c r="J61" s="39" t="n">
        <v>180.410132367582</v>
      </c>
      <c r="K61" s="26" t="n">
        <v>4</v>
      </c>
      <c r="L61" s="40" t="n">
        <v>188.109927089176</v>
      </c>
      <c r="M61" s="26" t="n">
        <v>4</v>
      </c>
      <c r="N61" s="39" t="n">
        <v>133.612506979341</v>
      </c>
      <c r="O61" s="27" t="n">
        <v>12</v>
      </c>
      <c r="P61" s="39" t="n">
        <f aca="false">実数!P61/人口!P61*100000</f>
        <v>138.435754189944</v>
      </c>
      <c r="Q61" s="27" t="n">
        <f aca="false">RANK(P61,$P$7:$P$62)</f>
        <v>10</v>
      </c>
      <c r="R61" s="39" t="n">
        <f aca="false">実数!R61/人口!Q61*100000</f>
        <v>137.41610738255</v>
      </c>
      <c r="S61" s="27" t="n">
        <f aca="false">RANK(R61,$R$7:$R$62)</f>
        <v>13</v>
      </c>
      <c r="T61" s="39" t="n">
        <f aca="false">実数!T61/人口!R61*100000</f>
        <v>152.631578947368</v>
      </c>
      <c r="U61" s="27" t="n">
        <f aca="false">RANK(T61,T$7:T$62)</f>
        <v>9</v>
      </c>
      <c r="V61" s="39" t="n">
        <f aca="false">実数!V61/人口!S61*100000</f>
        <v>139.069106518857</v>
      </c>
      <c r="W61" s="27" t="n">
        <f aca="false">RANK(V61,V$7:V$62)</f>
        <v>12</v>
      </c>
    </row>
    <row r="62" s="14" customFormat="true" ht="18" hidden="false" customHeight="true" outlineLevel="0" collapsed="false">
      <c r="A62" s="30" t="s">
        <v>64</v>
      </c>
      <c r="B62" s="31" t="s">
        <v>65</v>
      </c>
      <c r="C62" s="32"/>
      <c r="D62" s="41" t="n">
        <v>58.8639451581028</v>
      </c>
      <c r="E62" s="34" t="n">
        <v>46</v>
      </c>
      <c r="F62" s="41" t="n">
        <v>70.5682332148417</v>
      </c>
      <c r="G62" s="34" t="n">
        <v>47</v>
      </c>
      <c r="H62" s="41" t="n">
        <v>74.0866610025489</v>
      </c>
      <c r="I62" s="34" t="n">
        <v>47</v>
      </c>
      <c r="J62" s="41" t="n">
        <v>96.5114598118068</v>
      </c>
      <c r="K62" s="34" t="n">
        <v>46</v>
      </c>
      <c r="L62" s="42" t="n">
        <v>108.77616747182</v>
      </c>
      <c r="M62" s="34" t="n">
        <v>46</v>
      </c>
      <c r="N62" s="41" t="n">
        <v>72.2004698512138</v>
      </c>
      <c r="O62" s="35" t="n">
        <v>47</v>
      </c>
      <c r="P62" s="41" t="n">
        <f aca="false">実数!P62/人口!P62*100000</f>
        <v>81.3229571984436</v>
      </c>
      <c r="Q62" s="35" t="n">
        <f aca="false">RANK(P62,$P$7:$P$62)</f>
        <v>47</v>
      </c>
      <c r="R62" s="41" t="n">
        <f aca="false">実数!R62/人口!Q62*100000</f>
        <v>81.4671814671815</v>
      </c>
      <c r="S62" s="35" t="n">
        <f aca="false">RANK(R62,$R$7:$R$62)</f>
        <v>47</v>
      </c>
      <c r="T62" s="43" t="n">
        <f aca="false">実数!T62/人口!R62*100000</f>
        <v>83.7672281776417</v>
      </c>
      <c r="U62" s="35" t="n">
        <f aca="false">RANK(T62,T$7:T$62)</f>
        <v>47</v>
      </c>
      <c r="V62" s="43" t="n">
        <f aca="false">実数!V62/人口!S62*100000</f>
        <v>84.789573932391</v>
      </c>
      <c r="W62" s="35" t="n">
        <f aca="false">RANK(V62,V$7:V$62)</f>
        <v>47</v>
      </c>
    </row>
    <row r="63" customFormat="false" ht="18" hidden="false" customHeight="true" outlineLevel="0" collapsed="false">
      <c r="A63" s="36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44" t="s">
        <v>7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  <c r="S1" s="46"/>
    </row>
    <row r="2" customFormat="false" ht="17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8"/>
    </row>
    <row r="3" customFormat="false" ht="17.25" hidden="false" customHeight="false" outlineLevel="0" collapsed="false">
      <c r="A3" s="47"/>
      <c r="B3" s="22" t="s">
        <v>73</v>
      </c>
      <c r="C3" s="22" t="s">
        <v>74</v>
      </c>
      <c r="D3" s="22" t="s">
        <v>75</v>
      </c>
      <c r="E3" s="22" t="s">
        <v>76</v>
      </c>
      <c r="F3" s="22" t="s">
        <v>77</v>
      </c>
      <c r="G3" s="22" t="s">
        <v>78</v>
      </c>
      <c r="H3" s="22" t="s">
        <v>79</v>
      </c>
      <c r="I3" s="22" t="s">
        <v>80</v>
      </c>
      <c r="J3" s="22" t="s">
        <v>81</v>
      </c>
      <c r="K3" s="22" t="s">
        <v>82</v>
      </c>
      <c r="L3" s="22" t="s">
        <v>83</v>
      </c>
      <c r="M3" s="22" t="s">
        <v>84</v>
      </c>
      <c r="N3" s="22" t="s">
        <v>85</v>
      </c>
      <c r="O3" s="49" t="s">
        <v>86</v>
      </c>
      <c r="P3" s="49" t="s">
        <v>87</v>
      </c>
      <c r="Q3" s="50" t="s">
        <v>88</v>
      </c>
      <c r="R3" s="49" t="s">
        <v>89</v>
      </c>
      <c r="S3" s="49" t="s">
        <v>90</v>
      </c>
    </row>
    <row r="4" customFormat="false" ht="17.2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2"/>
      <c r="P4" s="52"/>
      <c r="Q4" s="52"/>
      <c r="R4" s="52"/>
      <c r="S4" s="52"/>
    </row>
    <row r="5" customFormat="false" ht="17.25" hidden="false" customHeight="false" outlineLevel="0" collapsed="false">
      <c r="A5" s="22" t="s">
        <v>91</v>
      </c>
      <c r="B5" s="53" t="n">
        <v>98274961</v>
      </c>
      <c r="C5" s="53" t="n">
        <v>111251507</v>
      </c>
      <c r="D5" s="53" t="n">
        <v>116320358</v>
      </c>
      <c r="E5" s="53" t="n">
        <v>120265700</v>
      </c>
      <c r="F5" s="53" t="n">
        <v>120946000</v>
      </c>
      <c r="G5" s="53" t="n">
        <v>121535000</v>
      </c>
      <c r="H5" s="53" t="n">
        <v>122026000</v>
      </c>
      <c r="I5" s="53" t="n">
        <v>122460000</v>
      </c>
      <c r="J5" s="53" t="n">
        <f aca="false">SUM(J7:J62)</f>
        <v>122721397</v>
      </c>
      <c r="K5" s="53" t="n">
        <v>123102000</v>
      </c>
      <c r="L5" s="53" t="n">
        <v>123476000</v>
      </c>
      <c r="M5" s="53" t="n">
        <v>123788000</v>
      </c>
      <c r="N5" s="53" t="n">
        <v>124298947</v>
      </c>
      <c r="O5" s="54" t="n">
        <v>124709000</v>
      </c>
      <c r="P5" s="54" t="n">
        <v>124963000</v>
      </c>
      <c r="Q5" s="54" t="n">
        <v>125252000</v>
      </c>
      <c r="R5" s="54" t="n">
        <v>125432000</v>
      </c>
      <c r="S5" s="54" t="n">
        <v>125612633</v>
      </c>
    </row>
    <row r="6" customFormat="false" ht="17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54"/>
      <c r="P6" s="54"/>
      <c r="Q6" s="54"/>
      <c r="R6" s="54"/>
      <c r="S6" s="54"/>
    </row>
    <row r="7" customFormat="false" ht="17.25" hidden="false" customHeight="false" outlineLevel="0" collapsed="false">
      <c r="A7" s="55" t="s">
        <v>92</v>
      </c>
      <c r="B7" s="53" t="n">
        <v>5171800</v>
      </c>
      <c r="C7" s="53" t="n">
        <v>5330284</v>
      </c>
      <c r="D7" s="53" t="n">
        <v>5566372</v>
      </c>
      <c r="E7" s="53" t="n">
        <v>5688500</v>
      </c>
      <c r="F7" s="53" t="n">
        <v>5670000</v>
      </c>
      <c r="G7" s="53" t="n">
        <v>5662000</v>
      </c>
      <c r="H7" s="53" t="n">
        <v>5662000</v>
      </c>
      <c r="I7" s="53" t="n">
        <v>5660000</v>
      </c>
      <c r="J7" s="53" t="n">
        <v>5635049</v>
      </c>
      <c r="K7" s="53" t="n">
        <v>5639000</v>
      </c>
      <c r="L7" s="53" t="n">
        <v>5649000</v>
      </c>
      <c r="M7" s="53" t="n">
        <v>5656000</v>
      </c>
      <c r="N7" s="53" t="n">
        <v>5675838</v>
      </c>
      <c r="O7" s="54" t="n">
        <v>5689000</v>
      </c>
      <c r="P7" s="54" t="n">
        <v>5691000</v>
      </c>
      <c r="Q7" s="54" t="n">
        <v>5689000</v>
      </c>
      <c r="R7" s="54" t="n">
        <v>5684000</v>
      </c>
      <c r="S7" s="54" t="n">
        <v>5670558</v>
      </c>
    </row>
    <row r="8" customFormat="false" ht="17.25" hidden="false" customHeight="false" outlineLevel="0" collapsed="false">
      <c r="A8" s="55" t="s">
        <v>93</v>
      </c>
      <c r="B8" s="53" t="n">
        <v>1416591</v>
      </c>
      <c r="C8" s="53" t="n">
        <v>1466742</v>
      </c>
      <c r="D8" s="53" t="n">
        <v>1521778</v>
      </c>
      <c r="E8" s="53" t="n">
        <v>1521200</v>
      </c>
      <c r="F8" s="53" t="n">
        <v>1518000</v>
      </c>
      <c r="G8" s="53" t="n">
        <v>1513000</v>
      </c>
      <c r="H8" s="53" t="n">
        <v>1506000</v>
      </c>
      <c r="I8" s="53" t="n">
        <v>1498000</v>
      </c>
      <c r="J8" s="53" t="n">
        <v>1480947</v>
      </c>
      <c r="K8" s="53" t="n">
        <v>1474000</v>
      </c>
      <c r="L8" s="53" t="n">
        <v>1469000</v>
      </c>
      <c r="M8" s="53" t="n">
        <v>1467000</v>
      </c>
      <c r="N8" s="53" t="n">
        <v>1478123</v>
      </c>
      <c r="O8" s="54" t="n">
        <v>1480000</v>
      </c>
      <c r="P8" s="54" t="n">
        <v>1478000</v>
      </c>
      <c r="Q8" s="54" t="n">
        <v>1475000</v>
      </c>
      <c r="R8" s="54" t="n">
        <v>1473000</v>
      </c>
      <c r="S8" s="54" t="n">
        <v>1472690</v>
      </c>
    </row>
    <row r="9" customFormat="false" ht="17.25" hidden="false" customHeight="false" outlineLevel="0" collapsed="false">
      <c r="A9" s="55" t="s">
        <v>94</v>
      </c>
      <c r="B9" s="53" t="n">
        <v>1411118</v>
      </c>
      <c r="C9" s="53" t="n">
        <v>1383931</v>
      </c>
      <c r="D9" s="53" t="n">
        <v>1420078</v>
      </c>
      <c r="E9" s="53" t="n">
        <v>1454600</v>
      </c>
      <c r="F9" s="53" t="n">
        <v>1429000</v>
      </c>
      <c r="G9" s="53" t="n">
        <v>1425000</v>
      </c>
      <c r="H9" s="53" t="n">
        <v>1421000</v>
      </c>
      <c r="I9" s="53" t="n">
        <v>1417000</v>
      </c>
      <c r="J9" s="53" t="n">
        <v>1415036</v>
      </c>
      <c r="K9" s="53" t="n">
        <v>1413000</v>
      </c>
      <c r="L9" s="53" t="n">
        <v>1412000</v>
      </c>
      <c r="M9" s="53" t="n">
        <v>1413000</v>
      </c>
      <c r="N9" s="53" t="n">
        <v>1416864</v>
      </c>
      <c r="O9" s="54" t="n">
        <v>1417000</v>
      </c>
      <c r="P9" s="54" t="n">
        <v>1415000</v>
      </c>
      <c r="Q9" s="54" t="n">
        <v>1414000</v>
      </c>
      <c r="R9" s="54" t="n">
        <v>1411000</v>
      </c>
      <c r="S9" s="54" t="n">
        <v>1412338</v>
      </c>
    </row>
    <row r="10" customFormat="false" ht="17.25" hidden="false" customHeight="false" outlineLevel="0" collapsed="false">
      <c r="A10" s="55" t="s">
        <v>95</v>
      </c>
      <c r="B10" s="53" t="n">
        <v>1753126</v>
      </c>
      <c r="C10" s="53" t="n">
        <v>1950790</v>
      </c>
      <c r="D10" s="53" t="n">
        <v>2076657</v>
      </c>
      <c r="E10" s="53" t="n">
        <v>2167900</v>
      </c>
      <c r="F10" s="53" t="n">
        <v>2185000</v>
      </c>
      <c r="G10" s="53" t="n">
        <v>2202000</v>
      </c>
      <c r="H10" s="53" t="n">
        <v>2217000</v>
      </c>
      <c r="I10" s="53" t="n">
        <v>2231000</v>
      </c>
      <c r="J10" s="53" t="n">
        <v>2243117</v>
      </c>
      <c r="K10" s="53" t="n">
        <v>2258000</v>
      </c>
      <c r="L10" s="53" t="n">
        <v>2272000</v>
      </c>
      <c r="M10" s="53" t="n">
        <v>2284000</v>
      </c>
      <c r="N10" s="53" t="n">
        <v>2319433</v>
      </c>
      <c r="O10" s="54" t="n">
        <v>2330000</v>
      </c>
      <c r="P10" s="54" t="n">
        <v>2339000</v>
      </c>
      <c r="Q10" s="54" t="n">
        <v>2346000</v>
      </c>
      <c r="R10" s="54" t="n">
        <v>2350000</v>
      </c>
      <c r="S10" s="54" t="n">
        <v>2354916</v>
      </c>
    </row>
    <row r="11" customFormat="false" ht="17.25" hidden="false" customHeight="false" outlineLevel="0" collapsed="false">
      <c r="A11" s="55" t="s">
        <v>96</v>
      </c>
      <c r="B11" s="53" t="n">
        <v>1279835</v>
      </c>
      <c r="C11" s="53" t="n">
        <v>1231389</v>
      </c>
      <c r="D11" s="53" t="n">
        <v>1255499</v>
      </c>
      <c r="E11" s="53" t="n">
        <v>1252900</v>
      </c>
      <c r="F11" s="53" t="n">
        <v>1248000</v>
      </c>
      <c r="G11" s="53" t="n">
        <v>1243000</v>
      </c>
      <c r="H11" s="53" t="n">
        <v>1238000</v>
      </c>
      <c r="I11" s="53" t="n">
        <v>1233000</v>
      </c>
      <c r="J11" s="53" t="n">
        <v>1226062</v>
      </c>
      <c r="K11" s="53" t="n">
        <v>1221000</v>
      </c>
      <c r="L11" s="53" t="n">
        <v>1218000</v>
      </c>
      <c r="M11" s="53" t="n">
        <v>1215000</v>
      </c>
      <c r="N11" s="53" t="n">
        <v>1211616</v>
      </c>
      <c r="O11" s="54" t="n">
        <v>1208000</v>
      </c>
      <c r="P11" s="54" t="n">
        <v>1204000</v>
      </c>
      <c r="Q11" s="54" t="n">
        <v>1199000</v>
      </c>
      <c r="R11" s="54" t="n">
        <v>1194000</v>
      </c>
      <c r="S11" s="54" t="n">
        <v>1186209</v>
      </c>
    </row>
    <row r="12" customFormat="false" ht="17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4"/>
      <c r="P12" s="54"/>
      <c r="Q12" s="54"/>
      <c r="R12" s="54"/>
      <c r="S12" s="54"/>
    </row>
    <row r="13" customFormat="false" ht="17.25" hidden="false" customHeight="false" outlineLevel="0" collapsed="false">
      <c r="A13" s="55" t="s">
        <v>97</v>
      </c>
      <c r="B13" s="53" t="n">
        <v>1263103</v>
      </c>
      <c r="C13" s="53" t="n">
        <v>1219429</v>
      </c>
      <c r="D13" s="53" t="n">
        <v>1250989</v>
      </c>
      <c r="E13" s="53" t="n">
        <v>1251200</v>
      </c>
      <c r="F13" s="53" t="n">
        <v>1261000</v>
      </c>
      <c r="G13" s="53" t="n">
        <v>1261000</v>
      </c>
      <c r="H13" s="53" t="n">
        <v>1261000</v>
      </c>
      <c r="I13" s="53" t="n">
        <v>1259000</v>
      </c>
      <c r="J13" s="53" t="n">
        <v>1256930</v>
      </c>
      <c r="K13" s="53" t="n">
        <v>1255000</v>
      </c>
      <c r="L13" s="53" t="n">
        <v>1253000</v>
      </c>
      <c r="M13" s="53" t="n">
        <v>1252000</v>
      </c>
      <c r="N13" s="53" t="n">
        <v>1253941</v>
      </c>
      <c r="O13" s="54" t="n">
        <v>1253000</v>
      </c>
      <c r="P13" s="54" t="n">
        <v>1252000</v>
      </c>
      <c r="Q13" s="54" t="n">
        <v>1250000</v>
      </c>
      <c r="R13" s="54" t="n">
        <v>1246000</v>
      </c>
      <c r="S13" s="54" t="n">
        <v>1239132</v>
      </c>
    </row>
    <row r="14" customFormat="false" ht="17.25" hidden="false" customHeight="false" outlineLevel="0" collapsed="false">
      <c r="A14" s="55" t="s">
        <v>98</v>
      </c>
      <c r="B14" s="53" t="n">
        <v>1983754</v>
      </c>
      <c r="C14" s="53" t="n">
        <v>1968270</v>
      </c>
      <c r="D14" s="53" t="n">
        <v>2032547</v>
      </c>
      <c r="E14" s="53" t="n">
        <v>2054200</v>
      </c>
      <c r="F14" s="53" t="n">
        <v>2082000</v>
      </c>
      <c r="G14" s="53" t="n">
        <v>2088000</v>
      </c>
      <c r="H14" s="53" t="n">
        <v>2092000</v>
      </c>
      <c r="I14" s="53" t="n">
        <v>2096000</v>
      </c>
      <c r="J14" s="53" t="n">
        <v>2100255</v>
      </c>
      <c r="K14" s="53" t="n">
        <v>2104000</v>
      </c>
      <c r="L14" s="53" t="n">
        <v>2111000</v>
      </c>
      <c r="M14" s="53" t="n">
        <v>2117000</v>
      </c>
      <c r="N14" s="53" t="n">
        <v>2127214</v>
      </c>
      <c r="O14" s="54" t="n">
        <v>2130000</v>
      </c>
      <c r="P14" s="54" t="n">
        <v>2130000</v>
      </c>
      <c r="Q14" s="54" t="n">
        <v>2129000</v>
      </c>
      <c r="R14" s="54" t="n">
        <v>2128000</v>
      </c>
      <c r="S14" s="54" t="n">
        <v>2118100</v>
      </c>
    </row>
    <row r="15" customFormat="false" ht="17.25" hidden="false" customHeight="false" outlineLevel="0" collapsed="false">
      <c r="A15" s="55" t="s">
        <v>99</v>
      </c>
      <c r="B15" s="53" t="n">
        <v>2056154</v>
      </c>
      <c r="C15" s="53" t="n">
        <v>2338151</v>
      </c>
      <c r="D15" s="53" t="n">
        <v>2552775</v>
      </c>
      <c r="E15" s="53" t="n">
        <v>2717500</v>
      </c>
      <c r="F15" s="53" t="n">
        <v>2740000</v>
      </c>
      <c r="G15" s="53" t="n">
        <v>2763000</v>
      </c>
      <c r="H15" s="53" t="n">
        <v>2789000</v>
      </c>
      <c r="I15" s="53" t="n">
        <v>2816000</v>
      </c>
      <c r="J15" s="53" t="n">
        <v>2834279</v>
      </c>
      <c r="K15" s="53" t="n">
        <v>2859000</v>
      </c>
      <c r="L15" s="53" t="n">
        <v>2883000</v>
      </c>
      <c r="M15" s="53" t="n">
        <v>2904000</v>
      </c>
      <c r="N15" s="53" t="n">
        <v>2929220</v>
      </c>
      <c r="O15" s="54" t="n">
        <v>2942000</v>
      </c>
      <c r="P15" s="54" t="n">
        <v>2951000</v>
      </c>
      <c r="Q15" s="54" t="n">
        <v>2961000</v>
      </c>
      <c r="R15" s="54" t="n">
        <v>2967000</v>
      </c>
      <c r="S15" s="54" t="n">
        <v>2954817</v>
      </c>
    </row>
    <row r="16" customFormat="false" ht="17.25" hidden="false" customHeight="false" outlineLevel="0" collapsed="false">
      <c r="A16" s="55" t="s">
        <v>100</v>
      </c>
      <c r="B16" s="53" t="n">
        <v>1521656</v>
      </c>
      <c r="C16" s="53" t="n">
        <v>1695848</v>
      </c>
      <c r="D16" s="53" t="n">
        <v>1789218</v>
      </c>
      <c r="E16" s="53" t="n">
        <v>1883800</v>
      </c>
      <c r="F16" s="53" t="n">
        <v>1876000</v>
      </c>
      <c r="G16" s="53" t="n">
        <v>1889000</v>
      </c>
      <c r="H16" s="53" t="n">
        <v>1900000</v>
      </c>
      <c r="I16" s="53" t="n">
        <v>1912000</v>
      </c>
      <c r="J16" s="53" t="n">
        <v>1925886</v>
      </c>
      <c r="K16" s="53" t="n">
        <v>1938000</v>
      </c>
      <c r="L16" s="53" t="n">
        <v>1946000</v>
      </c>
      <c r="M16" s="53" t="n">
        <v>1955000</v>
      </c>
      <c r="N16" s="53" t="n">
        <v>1965431</v>
      </c>
      <c r="O16" s="54" t="n">
        <v>1974000</v>
      </c>
      <c r="P16" s="54" t="n">
        <v>1980000</v>
      </c>
      <c r="Q16" s="54" t="n">
        <v>1985000</v>
      </c>
      <c r="R16" s="54" t="n">
        <v>1989000</v>
      </c>
      <c r="S16" s="54" t="n">
        <v>1983723</v>
      </c>
    </row>
    <row r="17" customFormat="false" ht="17.25" hidden="false" customHeight="false" outlineLevel="0" collapsed="false">
      <c r="A17" s="55" t="s">
        <v>101</v>
      </c>
      <c r="B17" s="53" t="n">
        <v>1605584</v>
      </c>
      <c r="C17" s="53" t="n">
        <v>1753436</v>
      </c>
      <c r="D17" s="53" t="n">
        <v>1845138</v>
      </c>
      <c r="E17" s="53" t="n">
        <v>1913200</v>
      </c>
      <c r="F17" s="53" t="n">
        <v>1927000</v>
      </c>
      <c r="G17" s="53" t="n">
        <v>1935000</v>
      </c>
      <c r="H17" s="53" t="n">
        <v>1943000</v>
      </c>
      <c r="I17" s="53" t="n">
        <v>1952000</v>
      </c>
      <c r="J17" s="53" t="n">
        <v>1955819</v>
      </c>
      <c r="K17" s="53" t="n">
        <v>1963000</v>
      </c>
      <c r="L17" s="53" t="n">
        <v>1970000</v>
      </c>
      <c r="M17" s="53" t="n">
        <v>1975000</v>
      </c>
      <c r="N17" s="53" t="n">
        <v>1981799</v>
      </c>
      <c r="O17" s="54" t="n">
        <v>1986000</v>
      </c>
      <c r="P17" s="54" t="n">
        <v>1990000</v>
      </c>
      <c r="Q17" s="54" t="n">
        <v>1995000</v>
      </c>
      <c r="R17" s="54" t="n">
        <v>1999000</v>
      </c>
      <c r="S17" s="54" t="n">
        <v>1996251</v>
      </c>
    </row>
    <row r="18" customFormat="false" ht="17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4"/>
      <c r="P18" s="54"/>
      <c r="Q18" s="54"/>
      <c r="R18" s="54"/>
      <c r="S18" s="54"/>
    </row>
    <row r="19" customFormat="false" ht="17.25" hidden="false" customHeight="false" outlineLevel="0" collapsed="false">
      <c r="A19" s="55" t="s">
        <v>102</v>
      </c>
      <c r="B19" s="53" t="n">
        <v>3014983</v>
      </c>
      <c r="C19" s="53" t="n">
        <v>4809517</v>
      </c>
      <c r="D19" s="53" t="n">
        <v>5405466</v>
      </c>
      <c r="E19" s="53" t="n">
        <v>5854900</v>
      </c>
      <c r="F19" s="53" t="n">
        <v>5936000</v>
      </c>
      <c r="G19" s="53" t="n">
        <v>6049000</v>
      </c>
      <c r="H19" s="53" t="n">
        <v>6168000</v>
      </c>
      <c r="I19" s="53" t="n">
        <v>6276000</v>
      </c>
      <c r="J19" s="53" t="n">
        <v>6374361</v>
      </c>
      <c r="K19" s="53" t="n">
        <v>6452000</v>
      </c>
      <c r="L19" s="53" t="n">
        <v>6528000</v>
      </c>
      <c r="M19" s="53" t="n">
        <v>6598000</v>
      </c>
      <c r="N19" s="53" t="n">
        <v>6696390</v>
      </c>
      <c r="O19" s="54" t="n">
        <v>6753000</v>
      </c>
      <c r="P19" s="54" t="n">
        <v>6794000</v>
      </c>
      <c r="Q19" s="54" t="n">
        <v>6833000</v>
      </c>
      <c r="R19" s="54" t="n">
        <v>6866000</v>
      </c>
      <c r="S19" s="54" t="n">
        <v>6875484</v>
      </c>
    </row>
    <row r="20" customFormat="false" ht="17.25" hidden="false" customHeight="false" outlineLevel="0" collapsed="false">
      <c r="A20" s="55" t="s">
        <v>103</v>
      </c>
      <c r="B20" s="53" t="n">
        <v>2701770</v>
      </c>
      <c r="C20" s="53" t="n">
        <v>4136216</v>
      </c>
      <c r="D20" s="53" t="n">
        <v>4719383</v>
      </c>
      <c r="E20" s="53" t="n">
        <v>5168100</v>
      </c>
      <c r="F20" s="53" t="n">
        <v>5201000</v>
      </c>
      <c r="G20" s="53" t="n">
        <v>5285000</v>
      </c>
      <c r="H20" s="53" t="n">
        <v>5377000</v>
      </c>
      <c r="I20" s="53" t="n">
        <v>5457000</v>
      </c>
      <c r="J20" s="53" t="n">
        <v>5527777</v>
      </c>
      <c r="K20" s="53" t="n">
        <v>5586000</v>
      </c>
      <c r="L20" s="53" t="n">
        <v>5643000</v>
      </c>
      <c r="M20" s="53" t="n">
        <v>5690000</v>
      </c>
      <c r="N20" s="53" t="n">
        <v>5744010</v>
      </c>
      <c r="O20" s="54" t="n">
        <v>5775000</v>
      </c>
      <c r="P20" s="54" t="n">
        <v>5800000</v>
      </c>
      <c r="Q20" s="54" t="n">
        <v>5832000</v>
      </c>
      <c r="R20" s="54" t="n">
        <v>5862000</v>
      </c>
      <c r="S20" s="54" t="n">
        <v>5868599</v>
      </c>
    </row>
    <row r="21" customFormat="false" ht="17.25" hidden="false" customHeight="false" outlineLevel="0" collapsed="false">
      <c r="A21" s="55" t="s">
        <v>104</v>
      </c>
      <c r="B21" s="53" t="n">
        <v>10869244</v>
      </c>
      <c r="C21" s="53" t="n">
        <v>11568852</v>
      </c>
      <c r="D21" s="53" t="n">
        <v>11506944</v>
      </c>
      <c r="E21" s="53" t="n">
        <v>11780500</v>
      </c>
      <c r="F21" s="53" t="n">
        <v>11768000</v>
      </c>
      <c r="G21" s="53" t="n">
        <v>11764000</v>
      </c>
      <c r="H21" s="53" t="n">
        <v>11728000</v>
      </c>
      <c r="I21" s="53" t="n">
        <v>11692000</v>
      </c>
      <c r="J21" s="53" t="n">
        <v>11695218</v>
      </c>
      <c r="K21" s="53" t="n">
        <v>11683000</v>
      </c>
      <c r="L21" s="53" t="n">
        <v>11663000</v>
      </c>
      <c r="M21" s="53" t="n">
        <v>11619000</v>
      </c>
      <c r="N21" s="53" t="n">
        <v>11543005</v>
      </c>
      <c r="O21" s="54" t="n">
        <v>11587000</v>
      </c>
      <c r="P21" s="54" t="n">
        <v>11619000</v>
      </c>
      <c r="Q21" s="54" t="n">
        <v>11639000</v>
      </c>
      <c r="R21" s="54" t="n">
        <v>11641000</v>
      </c>
      <c r="S21" s="54" t="n">
        <v>11850305</v>
      </c>
    </row>
    <row r="22" customFormat="false" ht="17.25" hidden="false" customHeight="false" outlineLevel="0" collapsed="false">
      <c r="A22" s="55" t="s">
        <v>105</v>
      </c>
      <c r="B22" s="53" t="n">
        <v>4430743</v>
      </c>
      <c r="C22" s="53" t="n">
        <v>6359334</v>
      </c>
      <c r="D22" s="53" t="n">
        <v>6883647</v>
      </c>
      <c r="E22" s="53" t="n">
        <v>7380200</v>
      </c>
      <c r="F22" s="53" t="n">
        <v>7504000</v>
      </c>
      <c r="G22" s="53" t="n">
        <v>7627000</v>
      </c>
      <c r="H22" s="53" t="n">
        <v>7729000</v>
      </c>
      <c r="I22" s="53" t="n">
        <v>7818000</v>
      </c>
      <c r="J22" s="53" t="n">
        <v>7918632</v>
      </c>
      <c r="K22" s="53" t="n">
        <v>7985000</v>
      </c>
      <c r="L22" s="53" t="n">
        <v>8042000</v>
      </c>
      <c r="M22" s="53" t="n">
        <v>8087000</v>
      </c>
      <c r="N22" s="53" t="n">
        <v>8152458</v>
      </c>
      <c r="O22" s="54" t="n">
        <v>8194000</v>
      </c>
      <c r="P22" s="54" t="n">
        <v>8235000</v>
      </c>
      <c r="Q22" s="54" t="n">
        <v>8298000</v>
      </c>
      <c r="R22" s="54" t="n">
        <v>8349000</v>
      </c>
      <c r="S22" s="54" t="n">
        <v>8390552</v>
      </c>
    </row>
    <row r="23" customFormat="false" ht="17.25" hidden="false" customHeight="false" outlineLevel="0" collapsed="false">
      <c r="A23" s="55" t="s">
        <v>106</v>
      </c>
      <c r="B23" s="53" t="n">
        <v>2398931</v>
      </c>
      <c r="C23" s="53" t="n">
        <v>2388992</v>
      </c>
      <c r="D23" s="53" t="n">
        <v>2448056</v>
      </c>
      <c r="E23" s="53" t="n">
        <v>2448900</v>
      </c>
      <c r="F23" s="53" t="n">
        <v>2476000</v>
      </c>
      <c r="G23" s="53" t="n">
        <v>2476000</v>
      </c>
      <c r="H23" s="53" t="n">
        <v>2477000</v>
      </c>
      <c r="I23" s="53" t="n">
        <v>2478000</v>
      </c>
      <c r="J23" s="53" t="n">
        <v>2470352</v>
      </c>
      <c r="K23" s="53" t="n">
        <v>2470000</v>
      </c>
      <c r="L23" s="53" t="n">
        <v>2471000</v>
      </c>
      <c r="M23" s="53" t="n">
        <v>2473000</v>
      </c>
      <c r="N23" s="53" t="n">
        <v>2480287</v>
      </c>
      <c r="O23" s="54" t="n">
        <v>2484000</v>
      </c>
      <c r="P23" s="54" t="n">
        <v>2485000</v>
      </c>
      <c r="Q23" s="54" t="n">
        <v>2484000</v>
      </c>
      <c r="R23" s="54" t="n">
        <v>2480000</v>
      </c>
      <c r="S23" s="54" t="n">
        <v>2466374</v>
      </c>
    </row>
    <row r="24" customFormat="false" ht="17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4"/>
      <c r="P24" s="54"/>
      <c r="Q24" s="54"/>
      <c r="R24" s="54"/>
      <c r="S24" s="54"/>
    </row>
    <row r="25" customFormat="false" ht="17.25" hidden="false" customHeight="false" outlineLevel="0" collapsed="false">
      <c r="A25" s="55" t="s">
        <v>107</v>
      </c>
      <c r="B25" s="53" t="n">
        <v>1025465</v>
      </c>
      <c r="C25" s="53" t="n">
        <v>1068930</v>
      </c>
      <c r="D25" s="53" t="n">
        <v>1101485</v>
      </c>
      <c r="E25" s="53" t="n">
        <v>1125400</v>
      </c>
      <c r="F25" s="53" t="n">
        <v>1117000</v>
      </c>
      <c r="G25" s="53" t="n">
        <v>1119000</v>
      </c>
      <c r="H25" s="53" t="n">
        <v>1119000</v>
      </c>
      <c r="I25" s="53" t="n">
        <v>1120000</v>
      </c>
      <c r="J25" s="53" t="n">
        <v>1117550</v>
      </c>
      <c r="K25" s="53" t="n">
        <v>1118000</v>
      </c>
      <c r="L25" s="53" t="n">
        <v>1117000</v>
      </c>
      <c r="M25" s="53" t="n">
        <v>1118000</v>
      </c>
      <c r="N25" s="53" t="n">
        <v>1117592</v>
      </c>
      <c r="O25" s="54" t="n">
        <v>1119000</v>
      </c>
      <c r="P25" s="54" t="n">
        <v>1119000</v>
      </c>
      <c r="Q25" s="54" t="n">
        <v>1119000</v>
      </c>
      <c r="R25" s="54" t="n">
        <v>1118000</v>
      </c>
      <c r="S25" s="54" t="n">
        <v>1113787</v>
      </c>
    </row>
    <row r="26" customFormat="false" ht="17.25" hidden="false" customHeight="false" outlineLevel="0" collapsed="false">
      <c r="A26" s="55" t="s">
        <v>108</v>
      </c>
      <c r="B26" s="53" t="n">
        <v>980499</v>
      </c>
      <c r="C26" s="53" t="n">
        <v>1066669</v>
      </c>
      <c r="D26" s="53" t="n">
        <v>1115559</v>
      </c>
      <c r="E26" s="53" t="n">
        <v>1157700</v>
      </c>
      <c r="F26" s="53" t="n">
        <v>1152000</v>
      </c>
      <c r="G26" s="53" t="n">
        <v>1154000</v>
      </c>
      <c r="H26" s="53" t="n">
        <v>1156000</v>
      </c>
      <c r="I26" s="53" t="n">
        <v>1158000</v>
      </c>
      <c r="J26" s="53" t="n">
        <v>1160786</v>
      </c>
      <c r="K26" s="53" t="n">
        <v>1163000</v>
      </c>
      <c r="L26" s="53" t="n">
        <v>1165000</v>
      </c>
      <c r="M26" s="53" t="n">
        <v>1167000</v>
      </c>
      <c r="N26" s="53" t="n">
        <v>1175042</v>
      </c>
      <c r="O26" s="54" t="n">
        <v>1177000</v>
      </c>
      <c r="P26" s="54" t="n">
        <v>1178000</v>
      </c>
      <c r="Q26" s="54" t="n">
        <v>1179000</v>
      </c>
      <c r="R26" s="54" t="n">
        <v>1180000</v>
      </c>
      <c r="S26" s="54" t="n">
        <v>1174630</v>
      </c>
    </row>
    <row r="27" customFormat="false" ht="17.25" hidden="false" customHeight="false" outlineLevel="0" collapsed="false">
      <c r="A27" s="55" t="s">
        <v>109</v>
      </c>
      <c r="B27" s="53" t="n">
        <v>750557</v>
      </c>
      <c r="C27" s="53" t="n">
        <v>768867</v>
      </c>
      <c r="D27" s="53" t="n">
        <v>789497</v>
      </c>
      <c r="E27" s="53" t="n">
        <v>822000</v>
      </c>
      <c r="F27" s="53" t="n">
        <v>815000</v>
      </c>
      <c r="G27" s="53" t="n">
        <v>817000</v>
      </c>
      <c r="H27" s="53" t="n">
        <v>818000</v>
      </c>
      <c r="I27" s="53" t="n">
        <v>819000</v>
      </c>
      <c r="J27" s="53" t="n">
        <v>818325</v>
      </c>
      <c r="K27" s="53" t="n">
        <v>818000</v>
      </c>
      <c r="L27" s="53" t="n">
        <v>819000</v>
      </c>
      <c r="M27" s="53" t="n">
        <v>820000</v>
      </c>
      <c r="N27" s="53" t="n">
        <v>819320</v>
      </c>
      <c r="O27" s="54" t="n">
        <v>820000</v>
      </c>
      <c r="P27" s="54" t="n">
        <v>820000</v>
      </c>
      <c r="Q27" s="54" t="n">
        <v>821000</v>
      </c>
      <c r="R27" s="54" t="n">
        <v>821000</v>
      </c>
      <c r="S27" s="54" t="n">
        <v>819080</v>
      </c>
    </row>
    <row r="28" customFormat="false" ht="17.25" hidden="false" customHeight="false" outlineLevel="0" collapsed="false">
      <c r="A28" s="55" t="s">
        <v>110</v>
      </c>
      <c r="B28" s="53" t="n">
        <v>763194</v>
      </c>
      <c r="C28" s="53" t="n">
        <v>781360</v>
      </c>
      <c r="D28" s="53" t="n">
        <v>802490</v>
      </c>
      <c r="E28" s="53" t="n">
        <v>823100</v>
      </c>
      <c r="F28" s="53" t="n">
        <v>836000</v>
      </c>
      <c r="G28" s="53" t="n">
        <v>840000</v>
      </c>
      <c r="H28" s="53" t="n">
        <v>844000</v>
      </c>
      <c r="I28" s="53" t="n">
        <v>847000</v>
      </c>
      <c r="J28" s="53" t="n">
        <v>850075</v>
      </c>
      <c r="K28" s="53" t="n">
        <v>855000</v>
      </c>
      <c r="L28" s="53" t="n">
        <v>858000</v>
      </c>
      <c r="M28" s="53" t="n">
        <v>862000</v>
      </c>
      <c r="N28" s="53" t="n">
        <v>873970</v>
      </c>
      <c r="O28" s="54" t="n">
        <v>877000</v>
      </c>
      <c r="P28" s="54" t="n">
        <v>879000</v>
      </c>
      <c r="Q28" s="54" t="n">
        <v>881000</v>
      </c>
      <c r="R28" s="54" t="n">
        <v>882000</v>
      </c>
      <c r="S28" s="54" t="n">
        <v>877168</v>
      </c>
    </row>
    <row r="29" customFormat="false" ht="17.25" hidden="false" customHeight="false" outlineLevel="0" collapsed="false">
      <c r="A29" s="55" t="s">
        <v>111</v>
      </c>
      <c r="B29" s="53" t="n">
        <v>1958007</v>
      </c>
      <c r="C29" s="53" t="n">
        <v>2012816</v>
      </c>
      <c r="D29" s="53" t="n">
        <v>2078832</v>
      </c>
      <c r="E29" s="53" t="n">
        <v>2170400</v>
      </c>
      <c r="F29" s="53" t="n">
        <v>2138000</v>
      </c>
      <c r="G29" s="53" t="n">
        <v>2144000</v>
      </c>
      <c r="H29" s="53" t="n">
        <v>2146000</v>
      </c>
      <c r="I29" s="53" t="n">
        <v>2151000</v>
      </c>
      <c r="J29" s="53" t="n">
        <v>2148242</v>
      </c>
      <c r="K29" s="53" t="n">
        <v>2151000</v>
      </c>
      <c r="L29" s="53" t="n">
        <v>2156000</v>
      </c>
      <c r="M29" s="53" t="n">
        <v>2161000</v>
      </c>
      <c r="N29" s="53" t="n">
        <v>2173400</v>
      </c>
      <c r="O29" s="54" t="n">
        <v>2178000</v>
      </c>
      <c r="P29" s="54" t="n">
        <v>2182000</v>
      </c>
      <c r="Q29" s="54" t="n">
        <v>2185000</v>
      </c>
      <c r="R29" s="54" t="n">
        <v>2187000</v>
      </c>
      <c r="S29" s="54" t="n">
        <v>2181873</v>
      </c>
    </row>
    <row r="30" customFormat="false" ht="17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4"/>
      <c r="P30" s="54"/>
      <c r="Q30" s="54"/>
      <c r="R30" s="54"/>
      <c r="S30" s="54"/>
    </row>
    <row r="31" customFormat="false" ht="17.25" hidden="false" customHeight="false" outlineLevel="0" collapsed="false">
      <c r="A31" s="55" t="s">
        <v>112</v>
      </c>
      <c r="B31" s="53" t="n">
        <v>1700365</v>
      </c>
      <c r="C31" s="53" t="n">
        <v>1858066</v>
      </c>
      <c r="D31" s="53" t="n">
        <v>1949993</v>
      </c>
      <c r="E31" s="53" t="n">
        <v>2038300</v>
      </c>
      <c r="F31" s="53" t="n">
        <v>2026000</v>
      </c>
      <c r="G31" s="53" t="n">
        <v>2035000</v>
      </c>
      <c r="H31" s="53" t="n">
        <v>2043000</v>
      </c>
      <c r="I31" s="53" t="n">
        <v>2050000</v>
      </c>
      <c r="J31" s="53" t="n">
        <v>2055219</v>
      </c>
      <c r="K31" s="53" t="n">
        <v>2061000</v>
      </c>
      <c r="L31" s="53" t="n">
        <v>2068000</v>
      </c>
      <c r="M31" s="53" t="n">
        <v>2073000</v>
      </c>
      <c r="N31" s="53" t="n">
        <v>2081104</v>
      </c>
      <c r="O31" s="54" t="n">
        <v>2085000</v>
      </c>
      <c r="P31" s="54" t="n">
        <v>2087000</v>
      </c>
      <c r="Q31" s="54" t="n">
        <v>2089000</v>
      </c>
      <c r="R31" s="54" t="n">
        <v>2091000</v>
      </c>
      <c r="S31" s="54" t="n">
        <v>2081092</v>
      </c>
    </row>
    <row r="32" customFormat="false" ht="17.25" hidden="false" customHeight="false" outlineLevel="0" collapsed="false">
      <c r="A32" s="55" t="s">
        <v>113</v>
      </c>
      <c r="B32" s="53" t="n">
        <v>2912521</v>
      </c>
      <c r="C32" s="53" t="n">
        <v>3300856</v>
      </c>
      <c r="D32" s="53" t="n">
        <v>3438445</v>
      </c>
      <c r="E32" s="53" t="n">
        <v>3582000</v>
      </c>
      <c r="F32" s="53" t="n">
        <v>3587000</v>
      </c>
      <c r="G32" s="53" t="n">
        <v>3609000</v>
      </c>
      <c r="H32" s="53" t="n">
        <v>3627000</v>
      </c>
      <c r="I32" s="53" t="n">
        <v>3643000</v>
      </c>
      <c r="J32" s="53" t="n">
        <v>3650475</v>
      </c>
      <c r="K32" s="53" t="n">
        <v>3665000</v>
      </c>
      <c r="L32" s="53" t="n">
        <v>3677000</v>
      </c>
      <c r="M32" s="53" t="n">
        <v>3687000</v>
      </c>
      <c r="N32" s="53" t="n">
        <v>3699146</v>
      </c>
      <c r="O32" s="54" t="n">
        <v>3706000</v>
      </c>
      <c r="P32" s="54" t="n">
        <v>3711000</v>
      </c>
      <c r="Q32" s="54" t="n">
        <v>3718000</v>
      </c>
      <c r="R32" s="54" t="n">
        <v>3723000</v>
      </c>
      <c r="S32" s="54" t="n">
        <v>3714992</v>
      </c>
    </row>
    <row r="33" customFormat="false" ht="17.25" hidden="false" customHeight="false" outlineLevel="0" collapsed="false">
      <c r="A33" s="55" t="s">
        <v>114</v>
      </c>
      <c r="B33" s="53" t="n">
        <v>4798653</v>
      </c>
      <c r="C33" s="53" t="n">
        <v>5873395</v>
      </c>
      <c r="D33" s="53" t="n">
        <v>6167929</v>
      </c>
      <c r="E33" s="53" t="n">
        <v>6477200</v>
      </c>
      <c r="F33" s="53" t="n">
        <v>6454000</v>
      </c>
      <c r="G33" s="53" t="n">
        <v>6503000</v>
      </c>
      <c r="H33" s="53" t="n">
        <v>6538000</v>
      </c>
      <c r="I33" s="53" t="n">
        <v>6575000</v>
      </c>
      <c r="J33" s="53" t="n">
        <v>6625160</v>
      </c>
      <c r="K33" s="53" t="n">
        <v>6658000</v>
      </c>
      <c r="L33" s="53" t="n">
        <v>6695000</v>
      </c>
      <c r="M33" s="53" t="n">
        <v>6723000</v>
      </c>
      <c r="N33" s="53" t="n">
        <v>6769815</v>
      </c>
      <c r="O33" s="54" t="n">
        <v>6806000</v>
      </c>
      <c r="P33" s="54" t="n">
        <v>6832000</v>
      </c>
      <c r="Q33" s="54" t="n">
        <v>6870000</v>
      </c>
      <c r="R33" s="54" t="n">
        <v>6903000</v>
      </c>
      <c r="S33" s="54" t="n">
        <v>6932577</v>
      </c>
    </row>
    <row r="34" customFormat="false" ht="17.25" hidden="false" customHeight="false" outlineLevel="0" collapsed="false">
      <c r="A34" s="55" t="s">
        <v>115</v>
      </c>
      <c r="B34" s="53" t="n">
        <v>1514467</v>
      </c>
      <c r="C34" s="53" t="n">
        <v>1618449</v>
      </c>
      <c r="D34" s="53" t="n">
        <v>1678831</v>
      </c>
      <c r="E34" s="53" t="n">
        <v>1738300</v>
      </c>
      <c r="F34" s="53" t="n">
        <v>1749000</v>
      </c>
      <c r="G34" s="53" t="n">
        <v>1758000</v>
      </c>
      <c r="H34" s="53" t="n">
        <v>1766000</v>
      </c>
      <c r="I34" s="53" t="n">
        <v>1777000</v>
      </c>
      <c r="J34" s="53" t="n">
        <v>1782332</v>
      </c>
      <c r="K34" s="53" t="n">
        <v>1792000</v>
      </c>
      <c r="L34" s="53" t="n">
        <v>1800000</v>
      </c>
      <c r="M34" s="53" t="n">
        <v>1807000</v>
      </c>
      <c r="N34" s="53" t="n">
        <v>1824717</v>
      </c>
      <c r="O34" s="54" t="n">
        <v>1831000</v>
      </c>
      <c r="P34" s="54" t="n">
        <v>1833000</v>
      </c>
      <c r="Q34" s="54" t="n">
        <v>1837000</v>
      </c>
      <c r="R34" s="54" t="n">
        <v>1839000</v>
      </c>
      <c r="S34" s="54" t="n">
        <v>1833408</v>
      </c>
    </row>
    <row r="35" customFormat="false" ht="17.25" hidden="false" customHeight="false" outlineLevel="0" collapsed="false">
      <c r="A35" s="55" t="s">
        <v>116</v>
      </c>
      <c r="B35" s="53" t="n">
        <v>853385</v>
      </c>
      <c r="C35" s="53" t="n">
        <v>978639</v>
      </c>
      <c r="D35" s="53" t="n">
        <v>1072440</v>
      </c>
      <c r="E35" s="53" t="n">
        <v>1165900</v>
      </c>
      <c r="F35" s="53" t="n">
        <v>1159000</v>
      </c>
      <c r="G35" s="53" t="n">
        <v>1172000</v>
      </c>
      <c r="H35" s="53" t="n">
        <v>1185000</v>
      </c>
      <c r="I35" s="53" t="n">
        <v>1201000</v>
      </c>
      <c r="J35" s="53" t="n">
        <v>1213357</v>
      </c>
      <c r="K35" s="53" t="n">
        <v>1225000</v>
      </c>
      <c r="L35" s="53" t="n">
        <v>1237000</v>
      </c>
      <c r="M35" s="53" t="n">
        <v>1248000</v>
      </c>
      <c r="N35" s="53" t="n">
        <v>1272620</v>
      </c>
      <c r="O35" s="54" t="n">
        <v>1283000</v>
      </c>
      <c r="P35" s="54" t="n">
        <v>1293000</v>
      </c>
      <c r="Q35" s="54" t="n">
        <v>1305000</v>
      </c>
      <c r="R35" s="54" t="n">
        <v>1315000</v>
      </c>
      <c r="S35" s="54" t="n">
        <v>1324040</v>
      </c>
    </row>
    <row r="36" customFormat="false" ht="17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4"/>
      <c r="P36" s="54"/>
      <c r="Q36" s="54"/>
      <c r="R36" s="54"/>
      <c r="S36" s="54"/>
    </row>
    <row r="37" customFormat="false" ht="17.25" hidden="false" customHeight="false" outlineLevel="0" collapsed="false">
      <c r="A37" s="55" t="s">
        <v>117</v>
      </c>
      <c r="B37" s="53" t="n">
        <v>2102808</v>
      </c>
      <c r="C37" s="53" t="n">
        <v>2381360</v>
      </c>
      <c r="D37" s="53" t="n">
        <v>2483007</v>
      </c>
      <c r="E37" s="53" t="n">
        <v>2565400</v>
      </c>
      <c r="F37" s="53" t="n">
        <v>2551000</v>
      </c>
      <c r="G37" s="53" t="n">
        <v>2558000</v>
      </c>
      <c r="H37" s="53" t="n">
        <v>2562000</v>
      </c>
      <c r="I37" s="53" t="n">
        <v>2564000</v>
      </c>
      <c r="J37" s="53" t="n">
        <v>2556321</v>
      </c>
      <c r="K37" s="53" t="n">
        <v>2558000</v>
      </c>
      <c r="L37" s="53" t="n">
        <v>2561000</v>
      </c>
      <c r="M37" s="53" t="n">
        <v>2559000</v>
      </c>
      <c r="N37" s="53" t="n">
        <v>2572600</v>
      </c>
      <c r="O37" s="54" t="n">
        <v>2585000</v>
      </c>
      <c r="P37" s="54" t="n">
        <v>2587000</v>
      </c>
      <c r="Q37" s="54" t="n">
        <v>2590000</v>
      </c>
      <c r="R37" s="54" t="n">
        <v>2590000</v>
      </c>
      <c r="S37" s="54" t="n">
        <v>2599052</v>
      </c>
    </row>
    <row r="38" customFormat="false" ht="17.25" hidden="false" customHeight="false" outlineLevel="0" collapsed="false">
      <c r="A38" s="55" t="s">
        <v>118</v>
      </c>
      <c r="B38" s="53" t="n">
        <v>6657189</v>
      </c>
      <c r="C38" s="53" t="n">
        <v>8108360</v>
      </c>
      <c r="D38" s="53" t="n">
        <v>8295801</v>
      </c>
      <c r="E38" s="53" t="n">
        <v>8653300</v>
      </c>
      <c r="F38" s="53" t="n">
        <v>8534000</v>
      </c>
      <c r="G38" s="53" t="n">
        <v>8569000</v>
      </c>
      <c r="H38" s="53" t="n">
        <v>8581000</v>
      </c>
      <c r="I38" s="53" t="n">
        <v>8577000</v>
      </c>
      <c r="J38" s="53" t="n">
        <v>8557249</v>
      </c>
      <c r="K38" s="53" t="n">
        <v>8559000</v>
      </c>
      <c r="L38" s="53" t="n">
        <v>8557000</v>
      </c>
      <c r="M38" s="53" t="n">
        <v>8548000</v>
      </c>
      <c r="N38" s="53" t="n">
        <v>8603130</v>
      </c>
      <c r="O38" s="54" t="n">
        <v>8630000</v>
      </c>
      <c r="P38" s="54" t="n">
        <v>8633000</v>
      </c>
      <c r="Q38" s="54" t="n">
        <v>8639000</v>
      </c>
      <c r="R38" s="54" t="n">
        <v>8641000</v>
      </c>
      <c r="S38" s="54" t="n">
        <v>8633901</v>
      </c>
    </row>
    <row r="39" customFormat="false" ht="17.25" hidden="false" customHeight="false" outlineLevel="0" collapsed="false">
      <c r="A39" s="55" t="s">
        <v>119</v>
      </c>
      <c r="B39" s="53" t="n">
        <v>4309944</v>
      </c>
      <c r="C39" s="53" t="n">
        <v>4918041</v>
      </c>
      <c r="D39" s="53" t="n">
        <v>5063478</v>
      </c>
      <c r="E39" s="53" t="n">
        <v>5275600</v>
      </c>
      <c r="F39" s="53" t="n">
        <v>5227000</v>
      </c>
      <c r="G39" s="53" t="n">
        <v>5250000</v>
      </c>
      <c r="H39" s="53" t="n">
        <v>5277000</v>
      </c>
      <c r="I39" s="53" t="n">
        <v>5308000</v>
      </c>
      <c r="J39" s="53" t="n">
        <v>5326121</v>
      </c>
      <c r="K39" s="53" t="n">
        <v>5358000</v>
      </c>
      <c r="L39" s="53" t="n">
        <v>5387000</v>
      </c>
      <c r="M39" s="53" t="n">
        <v>5411000</v>
      </c>
      <c r="N39" s="53" t="n">
        <v>5318913</v>
      </c>
      <c r="O39" s="54" t="n">
        <v>5333000</v>
      </c>
      <c r="P39" s="54" t="n">
        <v>5355000</v>
      </c>
      <c r="Q39" s="54" t="n">
        <v>5383000</v>
      </c>
      <c r="R39" s="54" t="n">
        <v>5407000</v>
      </c>
      <c r="S39" s="54" t="n">
        <v>5467653</v>
      </c>
    </row>
    <row r="40" customFormat="false" ht="17.25" hidden="false" customHeight="false" outlineLevel="0" collapsed="false">
      <c r="A40" s="55" t="s">
        <v>120</v>
      </c>
      <c r="B40" s="53" t="n">
        <v>825965</v>
      </c>
      <c r="C40" s="53" t="n">
        <v>1071894</v>
      </c>
      <c r="D40" s="53" t="n">
        <v>1202655</v>
      </c>
      <c r="E40" s="53" t="n">
        <v>1303900</v>
      </c>
      <c r="F40" s="53" t="n">
        <v>1313000</v>
      </c>
      <c r="G40" s="53" t="n">
        <v>1330000</v>
      </c>
      <c r="H40" s="53" t="n">
        <v>1347000</v>
      </c>
      <c r="I40" s="53" t="n">
        <v>1364000</v>
      </c>
      <c r="J40" s="53" t="n">
        <v>1368434</v>
      </c>
      <c r="K40" s="53" t="n">
        <v>1382000</v>
      </c>
      <c r="L40" s="53" t="n">
        <v>1394000</v>
      </c>
      <c r="M40" s="53" t="n">
        <v>1406000</v>
      </c>
      <c r="N40" s="53" t="n">
        <v>1421770</v>
      </c>
      <c r="O40" s="54" t="n">
        <v>1431000</v>
      </c>
      <c r="P40" s="54" t="n">
        <v>1436000</v>
      </c>
      <c r="Q40" s="54" t="n">
        <v>1439000</v>
      </c>
      <c r="R40" s="54" t="n">
        <v>1441000</v>
      </c>
      <c r="S40" s="54" t="n">
        <v>1434340</v>
      </c>
    </row>
    <row r="41" customFormat="false" ht="17.25" hidden="false" customHeight="false" outlineLevel="0" collapsed="false">
      <c r="A41" s="55" t="s">
        <v>121</v>
      </c>
      <c r="B41" s="53" t="n">
        <v>1026975</v>
      </c>
      <c r="C41" s="53" t="n">
        <v>1067419</v>
      </c>
      <c r="D41" s="53" t="n">
        <v>1081999</v>
      </c>
      <c r="E41" s="53" t="n">
        <v>1086600</v>
      </c>
      <c r="F41" s="53" t="n">
        <v>1080000</v>
      </c>
      <c r="G41" s="53" t="n">
        <v>1078000</v>
      </c>
      <c r="H41" s="53" t="n">
        <v>1076000</v>
      </c>
      <c r="I41" s="53" t="n">
        <v>1076000</v>
      </c>
      <c r="J41" s="53" t="n">
        <v>1069930</v>
      </c>
      <c r="K41" s="53" t="n">
        <v>1071000</v>
      </c>
      <c r="L41" s="53" t="n">
        <v>1073000</v>
      </c>
      <c r="M41" s="53" t="n">
        <v>1075000</v>
      </c>
      <c r="N41" s="53" t="n">
        <v>1075666</v>
      </c>
      <c r="O41" s="54" t="n">
        <v>1075000</v>
      </c>
      <c r="P41" s="54" t="n">
        <v>1074000</v>
      </c>
      <c r="Q41" s="54" t="n">
        <v>1072000</v>
      </c>
      <c r="R41" s="54" t="n">
        <v>1070000</v>
      </c>
      <c r="S41" s="54" t="n">
        <v>1065104</v>
      </c>
    </row>
    <row r="42" customFormat="false" ht="17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4"/>
      <c r="P42" s="54"/>
      <c r="Q42" s="54"/>
      <c r="R42" s="54"/>
      <c r="S42" s="54"/>
    </row>
    <row r="43" customFormat="false" ht="17.25" hidden="false" customHeight="false" outlineLevel="0" collapsed="false">
      <c r="A43" s="55" t="s">
        <v>122</v>
      </c>
      <c r="B43" s="53" t="n">
        <v>579853</v>
      </c>
      <c r="C43" s="53" t="n">
        <v>579779</v>
      </c>
      <c r="D43" s="53" t="n">
        <v>602335</v>
      </c>
      <c r="E43" s="53" t="n">
        <v>620200</v>
      </c>
      <c r="F43" s="53" t="n">
        <v>615000</v>
      </c>
      <c r="G43" s="53" t="n">
        <v>615000</v>
      </c>
      <c r="H43" s="53" t="n">
        <v>616000</v>
      </c>
      <c r="I43" s="53" t="n">
        <v>616000</v>
      </c>
      <c r="J43" s="53" t="n">
        <v>613792</v>
      </c>
      <c r="K43" s="53" t="n">
        <v>614000</v>
      </c>
      <c r="L43" s="53" t="n">
        <v>613000</v>
      </c>
      <c r="M43" s="53" t="n">
        <v>613000</v>
      </c>
      <c r="N43" s="53" t="n">
        <v>612602</v>
      </c>
      <c r="O43" s="54" t="n">
        <v>613000</v>
      </c>
      <c r="P43" s="54" t="n">
        <v>612000</v>
      </c>
      <c r="Q43" s="54" t="n">
        <v>612000</v>
      </c>
      <c r="R43" s="54" t="n">
        <v>612000</v>
      </c>
      <c r="S43" s="54" t="n">
        <v>610224</v>
      </c>
    </row>
    <row r="44" customFormat="false" ht="17.25" hidden="false" customHeight="false" outlineLevel="0" collapsed="false">
      <c r="A44" s="55" t="s">
        <v>123</v>
      </c>
      <c r="B44" s="53" t="n">
        <v>821620</v>
      </c>
      <c r="C44" s="53" t="n">
        <v>767357</v>
      </c>
      <c r="D44" s="53" t="n">
        <v>783143</v>
      </c>
      <c r="E44" s="53" t="n">
        <v>797500</v>
      </c>
      <c r="F44" s="53" t="n">
        <v>792000</v>
      </c>
      <c r="G44" s="53" t="n">
        <v>792000</v>
      </c>
      <c r="H44" s="53" t="n">
        <v>789000</v>
      </c>
      <c r="I44" s="53" t="n">
        <v>787000</v>
      </c>
      <c r="J44" s="53" t="n">
        <v>779317</v>
      </c>
      <c r="K44" s="53" t="n">
        <v>776000</v>
      </c>
      <c r="L44" s="53" t="n">
        <v>773000</v>
      </c>
      <c r="M44" s="53" t="n">
        <v>770000</v>
      </c>
      <c r="N44" s="53" t="n">
        <v>768865</v>
      </c>
      <c r="O44" s="54" t="n">
        <v>767000</v>
      </c>
      <c r="P44" s="54" t="n">
        <v>765000</v>
      </c>
      <c r="Q44" s="54" t="n">
        <v>762000</v>
      </c>
      <c r="R44" s="54" t="n">
        <v>760000</v>
      </c>
      <c r="S44" s="54" t="n">
        <v>757072</v>
      </c>
    </row>
    <row r="45" customFormat="false" ht="17.25" hidden="false" customHeight="false" outlineLevel="0" collapsed="false">
      <c r="A45" s="55" t="s">
        <v>124</v>
      </c>
      <c r="B45" s="53" t="n">
        <v>1645135</v>
      </c>
      <c r="C45" s="53" t="n">
        <v>1806484</v>
      </c>
      <c r="D45" s="53" t="n">
        <v>1862741</v>
      </c>
      <c r="E45" s="53" t="n">
        <v>1914100</v>
      </c>
      <c r="F45" s="53" t="n">
        <v>1915000</v>
      </c>
      <c r="G45" s="53" t="n">
        <v>1920000</v>
      </c>
      <c r="H45" s="53" t="n">
        <v>1922000</v>
      </c>
      <c r="I45" s="53" t="n">
        <v>1924000</v>
      </c>
      <c r="J45" s="53" t="n">
        <v>1917173</v>
      </c>
      <c r="K45" s="53" t="n">
        <v>1920000</v>
      </c>
      <c r="L45" s="53" t="n">
        <v>1923000</v>
      </c>
      <c r="M45" s="53" t="n">
        <v>1927000</v>
      </c>
      <c r="N45" s="53" t="n">
        <v>1937865</v>
      </c>
      <c r="O45" s="54" t="n">
        <v>1941000</v>
      </c>
      <c r="P45" s="54" t="n">
        <v>1944000</v>
      </c>
      <c r="Q45" s="54" t="n">
        <v>1946000</v>
      </c>
      <c r="R45" s="54" t="n">
        <v>1947000</v>
      </c>
      <c r="S45" s="54" t="n">
        <v>1938268</v>
      </c>
    </row>
    <row r="46" customFormat="false" ht="17.25" hidden="false" customHeight="false" outlineLevel="0" collapsed="false">
      <c r="A46" s="55" t="s">
        <v>125</v>
      </c>
      <c r="B46" s="53" t="n">
        <v>2281146</v>
      </c>
      <c r="C46" s="53" t="n">
        <v>2630578</v>
      </c>
      <c r="D46" s="53" t="n">
        <v>2722521</v>
      </c>
      <c r="E46" s="53" t="n">
        <v>2820200</v>
      </c>
      <c r="F46" s="53" t="n">
        <v>2815000</v>
      </c>
      <c r="G46" s="53" t="n">
        <v>2822000</v>
      </c>
      <c r="H46" s="53" t="n">
        <v>2827000</v>
      </c>
      <c r="I46" s="53" t="n">
        <v>2832000</v>
      </c>
      <c r="J46" s="53" t="n">
        <v>2832764</v>
      </c>
      <c r="K46" s="53" t="n">
        <v>2839000</v>
      </c>
      <c r="L46" s="53" t="n">
        <v>2847000</v>
      </c>
      <c r="M46" s="53" t="n">
        <v>2852000</v>
      </c>
      <c r="N46" s="53" t="n">
        <v>2858462</v>
      </c>
      <c r="O46" s="54" t="n">
        <v>2863000</v>
      </c>
      <c r="P46" s="54" t="n">
        <v>2863000</v>
      </c>
      <c r="Q46" s="54" t="n">
        <v>2865000</v>
      </c>
      <c r="R46" s="54" t="n">
        <v>2863000</v>
      </c>
      <c r="S46" s="54" t="n">
        <v>2855782</v>
      </c>
    </row>
    <row r="47" customFormat="false" ht="17.25" hidden="false" customHeight="false" outlineLevel="0" collapsed="false">
      <c r="A47" s="55" t="s">
        <v>126</v>
      </c>
      <c r="B47" s="53" t="n">
        <v>1543573</v>
      </c>
      <c r="C47" s="53" t="n">
        <v>1541072</v>
      </c>
      <c r="D47" s="53" t="n">
        <v>1572752</v>
      </c>
      <c r="E47" s="53" t="n">
        <v>1588500</v>
      </c>
      <c r="F47" s="53" t="n">
        <v>1585000</v>
      </c>
      <c r="G47" s="53" t="n">
        <v>1581000</v>
      </c>
      <c r="H47" s="53" t="n">
        <v>1577000</v>
      </c>
      <c r="I47" s="53" t="n">
        <v>1572000</v>
      </c>
      <c r="J47" s="53" t="n">
        <v>1559181</v>
      </c>
      <c r="K47" s="53" t="n">
        <v>1555000</v>
      </c>
      <c r="L47" s="53" t="n">
        <v>1551000</v>
      </c>
      <c r="M47" s="53" t="n">
        <v>1548000</v>
      </c>
      <c r="N47" s="53" t="n">
        <v>1542204</v>
      </c>
      <c r="O47" s="54" t="n">
        <v>1539000</v>
      </c>
      <c r="P47" s="54" t="n">
        <v>1536000</v>
      </c>
      <c r="Q47" s="54" t="n">
        <v>1532000</v>
      </c>
      <c r="R47" s="54" t="n">
        <v>1528000</v>
      </c>
      <c r="S47" s="54" t="n">
        <v>1515291</v>
      </c>
    </row>
    <row r="48" customFormat="false" ht="17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4"/>
      <c r="P48" s="54"/>
      <c r="Q48" s="54"/>
      <c r="R48" s="54"/>
      <c r="S48" s="54"/>
    </row>
    <row r="49" customFormat="false" ht="17.25" hidden="false" customHeight="false" outlineLevel="0" collapsed="false">
      <c r="A49" s="55" t="s">
        <v>127</v>
      </c>
      <c r="B49" s="53" t="n">
        <v>815115</v>
      </c>
      <c r="C49" s="53" t="n">
        <v>804784</v>
      </c>
      <c r="D49" s="53" t="n">
        <v>824433</v>
      </c>
      <c r="E49" s="53" t="n">
        <v>831400</v>
      </c>
      <c r="F49" s="53" t="n">
        <v>835000</v>
      </c>
      <c r="G49" s="53" t="n">
        <v>835000</v>
      </c>
      <c r="H49" s="53" t="n">
        <v>835000</v>
      </c>
      <c r="I49" s="53" t="n">
        <v>834000</v>
      </c>
      <c r="J49" s="53" t="n">
        <v>830753</v>
      </c>
      <c r="K49" s="53" t="n">
        <v>830000</v>
      </c>
      <c r="L49" s="53" t="n">
        <v>829000</v>
      </c>
      <c r="M49" s="53" t="n">
        <v>829000</v>
      </c>
      <c r="N49" s="53" t="n">
        <v>830479</v>
      </c>
      <c r="O49" s="54" t="n">
        <v>831000</v>
      </c>
      <c r="P49" s="54" t="n">
        <v>830000</v>
      </c>
      <c r="Q49" s="54" t="n">
        <v>829000</v>
      </c>
      <c r="R49" s="54" t="n">
        <v>827000</v>
      </c>
      <c r="S49" s="54" t="n">
        <v>821369</v>
      </c>
    </row>
    <row r="50" customFormat="false" ht="17.25" hidden="false" customHeight="false" outlineLevel="0" collapsed="false">
      <c r="A50" s="55" t="s">
        <v>128</v>
      </c>
      <c r="B50" s="53" t="n">
        <v>900845</v>
      </c>
      <c r="C50" s="53" t="n">
        <v>960233</v>
      </c>
      <c r="D50" s="53" t="n">
        <v>998442</v>
      </c>
      <c r="E50" s="53" t="n">
        <v>1034000</v>
      </c>
      <c r="F50" s="53" t="n">
        <v>1023000</v>
      </c>
      <c r="G50" s="53" t="n">
        <v>1025000</v>
      </c>
      <c r="H50" s="53" t="n">
        <v>1026000</v>
      </c>
      <c r="I50" s="53" t="n">
        <v>1025000</v>
      </c>
      <c r="J50" s="53" t="n">
        <v>1021571</v>
      </c>
      <c r="K50" s="53" t="n">
        <v>1022000</v>
      </c>
      <c r="L50" s="53" t="n">
        <v>1022000</v>
      </c>
      <c r="M50" s="53" t="n">
        <v>1023000</v>
      </c>
      <c r="N50" s="53" t="n">
        <v>1023865</v>
      </c>
      <c r="O50" s="54" t="n">
        <v>1025000</v>
      </c>
      <c r="P50" s="54" t="n">
        <v>1025000</v>
      </c>
      <c r="Q50" s="54" t="n">
        <v>1025000</v>
      </c>
      <c r="R50" s="54" t="n">
        <v>1025000</v>
      </c>
      <c r="S50" s="54" t="n">
        <v>1017973</v>
      </c>
    </row>
    <row r="51" customFormat="false" ht="17.25" hidden="false" customHeight="false" outlineLevel="0" collapsed="false">
      <c r="A51" s="55" t="s">
        <v>129</v>
      </c>
      <c r="B51" s="53" t="n">
        <v>1446384</v>
      </c>
      <c r="C51" s="53" t="n">
        <v>1463158</v>
      </c>
      <c r="D51" s="53" t="n">
        <v>1504298</v>
      </c>
      <c r="E51" s="53" t="n">
        <v>1533600</v>
      </c>
      <c r="F51" s="53" t="n">
        <v>1527000</v>
      </c>
      <c r="G51" s="53" t="n">
        <v>1526000</v>
      </c>
      <c r="H51" s="53" t="n">
        <v>1525000</v>
      </c>
      <c r="I51" s="53" t="n">
        <v>1523000</v>
      </c>
      <c r="J51" s="53" t="n">
        <v>1512674</v>
      </c>
      <c r="K51" s="53" t="n">
        <v>1511000</v>
      </c>
      <c r="L51" s="53" t="n">
        <v>1508000</v>
      </c>
      <c r="M51" s="53" t="n">
        <v>1506000</v>
      </c>
      <c r="N51" s="53" t="n">
        <v>1503411</v>
      </c>
      <c r="O51" s="54" t="n">
        <v>1502000</v>
      </c>
      <c r="P51" s="54" t="n">
        <v>1500000</v>
      </c>
      <c r="Q51" s="54" t="n">
        <v>1498000</v>
      </c>
      <c r="R51" s="54" t="n">
        <v>1493000</v>
      </c>
      <c r="S51" s="54" t="n">
        <v>1488550</v>
      </c>
    </row>
    <row r="52" customFormat="false" ht="17.25" hidden="false" customHeight="false" outlineLevel="0" collapsed="false">
      <c r="A52" s="55" t="s">
        <v>130</v>
      </c>
      <c r="B52" s="53" t="n">
        <v>812714</v>
      </c>
      <c r="C52" s="53" t="n">
        <v>807035</v>
      </c>
      <c r="D52" s="53" t="n">
        <v>829609</v>
      </c>
      <c r="E52" s="53" t="n">
        <v>843400</v>
      </c>
      <c r="F52" s="53" t="n">
        <v>837000</v>
      </c>
      <c r="G52" s="53" t="n">
        <v>836000</v>
      </c>
      <c r="H52" s="53" t="n">
        <v>834000</v>
      </c>
      <c r="I52" s="53" t="n">
        <v>831000</v>
      </c>
      <c r="J52" s="53" t="n">
        <v>823853</v>
      </c>
      <c r="K52" s="53" t="n">
        <v>820000</v>
      </c>
      <c r="L52" s="53" t="n">
        <v>816000</v>
      </c>
      <c r="M52" s="53" t="n">
        <v>814000</v>
      </c>
      <c r="N52" s="53" t="n">
        <v>814302</v>
      </c>
      <c r="O52" s="54" t="n">
        <v>813000</v>
      </c>
      <c r="P52" s="54" t="n">
        <v>812000</v>
      </c>
      <c r="Q52" s="54" t="n">
        <v>810000</v>
      </c>
      <c r="R52" s="54" t="n">
        <v>808000</v>
      </c>
      <c r="S52" s="54" t="n">
        <v>811516</v>
      </c>
    </row>
    <row r="53" customFormat="false" ht="17.25" hidden="false" customHeight="false" outlineLevel="0" collapsed="false">
      <c r="A53" s="55" t="s">
        <v>131</v>
      </c>
      <c r="B53" s="53" t="n">
        <v>3964611</v>
      </c>
      <c r="C53" s="53" t="n">
        <v>4266394</v>
      </c>
      <c r="D53" s="53" t="n">
        <v>4523770</v>
      </c>
      <c r="E53" s="53" t="n">
        <v>4753200</v>
      </c>
      <c r="F53" s="53" t="n">
        <v>4714000</v>
      </c>
      <c r="G53" s="53" t="n">
        <v>4728000</v>
      </c>
      <c r="H53" s="53" t="n">
        <v>4744000</v>
      </c>
      <c r="I53" s="53" t="n">
        <v>4763000</v>
      </c>
      <c r="J53" s="53" t="n">
        <v>4784331</v>
      </c>
      <c r="K53" s="53" t="n">
        <v>4803000</v>
      </c>
      <c r="L53" s="53" t="n">
        <v>4824000</v>
      </c>
      <c r="M53" s="53" t="n">
        <v>4847000</v>
      </c>
      <c r="N53" s="53" t="n">
        <v>4896451</v>
      </c>
      <c r="O53" s="54" t="n">
        <v>4926000</v>
      </c>
      <c r="P53" s="54" t="n">
        <v>4944000</v>
      </c>
      <c r="Q53" s="54" t="n">
        <v>4963000</v>
      </c>
      <c r="R53" s="54" t="n">
        <v>4974000</v>
      </c>
      <c r="S53" s="54" t="n">
        <v>4984938</v>
      </c>
    </row>
    <row r="54" customFormat="false" ht="17.2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4"/>
      <c r="P54" s="54"/>
      <c r="Q54" s="54"/>
      <c r="R54" s="54"/>
      <c r="S54" s="54"/>
    </row>
    <row r="55" customFormat="false" ht="17.25" hidden="false" customHeight="false" outlineLevel="0" collapsed="false">
      <c r="A55" s="55" t="s">
        <v>132</v>
      </c>
      <c r="B55" s="53" t="n">
        <v>871885</v>
      </c>
      <c r="C55" s="53" t="n">
        <v>836326</v>
      </c>
      <c r="D55" s="53" t="n">
        <v>864052</v>
      </c>
      <c r="E55" s="53" t="n">
        <v>890700</v>
      </c>
      <c r="F55" s="53" t="n">
        <v>879000</v>
      </c>
      <c r="G55" s="53" t="n">
        <v>879000</v>
      </c>
      <c r="H55" s="53" t="n">
        <v>879000</v>
      </c>
      <c r="I55" s="53" t="n">
        <v>878000</v>
      </c>
      <c r="J55" s="53" t="n">
        <v>876300</v>
      </c>
      <c r="K55" s="53" t="n">
        <v>876000</v>
      </c>
      <c r="L55" s="53" t="n">
        <v>876000</v>
      </c>
      <c r="M55" s="53" t="n">
        <v>877000</v>
      </c>
      <c r="N55" s="53" t="n">
        <v>882320</v>
      </c>
      <c r="O55" s="54" t="n">
        <v>884000</v>
      </c>
      <c r="P55" s="54" t="n">
        <v>883000</v>
      </c>
      <c r="Q55" s="54" t="n">
        <v>882000</v>
      </c>
      <c r="R55" s="54" t="n">
        <v>881000</v>
      </c>
      <c r="S55" s="54" t="n">
        <v>874068</v>
      </c>
    </row>
    <row r="56" customFormat="false" ht="17.25" hidden="false" customHeight="false" outlineLevel="0" collapsed="false">
      <c r="A56" s="55" t="s">
        <v>133</v>
      </c>
      <c r="B56" s="53" t="n">
        <v>1641245</v>
      </c>
      <c r="C56" s="53" t="n">
        <v>1568429</v>
      </c>
      <c r="D56" s="53" t="n">
        <v>1586916</v>
      </c>
      <c r="E56" s="53" t="n">
        <v>1599500</v>
      </c>
      <c r="F56" s="53" t="n">
        <v>1588000</v>
      </c>
      <c r="G56" s="53" t="n">
        <v>1584000</v>
      </c>
      <c r="H56" s="53" t="n">
        <v>1579000</v>
      </c>
      <c r="I56" s="53" t="n">
        <v>1572000</v>
      </c>
      <c r="J56" s="53" t="n">
        <v>1558502</v>
      </c>
      <c r="K56" s="53" t="n">
        <v>1552000</v>
      </c>
      <c r="L56" s="53" t="n">
        <v>1547000</v>
      </c>
      <c r="M56" s="53" t="n">
        <v>1545000</v>
      </c>
      <c r="N56" s="53" t="n">
        <v>1540498</v>
      </c>
      <c r="O56" s="54" t="n">
        <v>1538000</v>
      </c>
      <c r="P56" s="54" t="n">
        <v>1532000</v>
      </c>
      <c r="Q56" s="54" t="n">
        <v>1526000</v>
      </c>
      <c r="R56" s="54" t="n">
        <v>1521000</v>
      </c>
      <c r="S56" s="54" t="n">
        <v>1511864</v>
      </c>
    </row>
    <row r="57" customFormat="false" ht="17.25" hidden="false" customHeight="false" outlineLevel="0" collapsed="false">
      <c r="A57" s="55" t="s">
        <v>134</v>
      </c>
      <c r="B57" s="53" t="n">
        <v>1770736</v>
      </c>
      <c r="C57" s="53" t="n">
        <v>1713300</v>
      </c>
      <c r="D57" s="53" t="n">
        <v>1788076</v>
      </c>
      <c r="E57" s="53" t="n">
        <v>1836200</v>
      </c>
      <c r="F57" s="53" t="n">
        <v>1839000</v>
      </c>
      <c r="G57" s="53" t="n">
        <v>1843000</v>
      </c>
      <c r="H57" s="53" t="n">
        <v>1844000</v>
      </c>
      <c r="I57" s="53" t="n">
        <v>1843000</v>
      </c>
      <c r="J57" s="53" t="n">
        <v>1837612</v>
      </c>
      <c r="K57" s="53" t="n">
        <v>1839000</v>
      </c>
      <c r="L57" s="53" t="n">
        <v>1841000</v>
      </c>
      <c r="M57" s="53" t="n">
        <v>1843000</v>
      </c>
      <c r="N57" s="53" t="n">
        <v>1855087</v>
      </c>
      <c r="O57" s="54" t="n">
        <v>1859000</v>
      </c>
      <c r="P57" s="54" t="n">
        <v>1861000</v>
      </c>
      <c r="Q57" s="54" t="n">
        <v>1862000</v>
      </c>
      <c r="R57" s="54" t="n">
        <v>1862000</v>
      </c>
      <c r="S57" s="54" t="n">
        <v>1854933</v>
      </c>
    </row>
    <row r="58" customFormat="false" ht="17.25" hidden="false" customHeight="false" outlineLevel="0" collapsed="false">
      <c r="A58" s="55" t="s">
        <v>135</v>
      </c>
      <c r="B58" s="53" t="n">
        <v>1187480</v>
      </c>
      <c r="C58" s="53" t="n">
        <v>1187299</v>
      </c>
      <c r="D58" s="53" t="n">
        <v>1225548</v>
      </c>
      <c r="E58" s="53" t="n">
        <v>1246300</v>
      </c>
      <c r="F58" s="53" t="n">
        <v>1246000</v>
      </c>
      <c r="G58" s="53" t="n">
        <v>1245000</v>
      </c>
      <c r="H58" s="53" t="n">
        <v>1242000</v>
      </c>
      <c r="I58" s="53" t="n">
        <v>1240000</v>
      </c>
      <c r="J58" s="53" t="n">
        <v>1233612</v>
      </c>
      <c r="K58" s="53" t="n">
        <v>1232000</v>
      </c>
      <c r="L58" s="53" t="n">
        <v>1230000</v>
      </c>
      <c r="M58" s="53" t="n">
        <v>1228000</v>
      </c>
      <c r="N58" s="53" t="n">
        <v>1227269</v>
      </c>
      <c r="O58" s="54" t="n">
        <v>1227000</v>
      </c>
      <c r="P58" s="54" t="n">
        <v>1225000</v>
      </c>
      <c r="Q58" s="54" t="n">
        <v>1224000</v>
      </c>
      <c r="R58" s="54" t="n">
        <v>1222000</v>
      </c>
      <c r="S58" s="54" t="n">
        <v>1216436</v>
      </c>
    </row>
    <row r="59" customFormat="false" ht="17.25" hidden="false" customHeight="false" outlineLevel="0" collapsed="false">
      <c r="A59" s="55" t="s">
        <v>136</v>
      </c>
      <c r="B59" s="53" t="n">
        <v>1080692</v>
      </c>
      <c r="C59" s="53" t="n">
        <v>1083957</v>
      </c>
      <c r="D59" s="53" t="n">
        <v>1150321</v>
      </c>
      <c r="E59" s="53" t="n">
        <v>1183500</v>
      </c>
      <c r="F59" s="53" t="n">
        <v>1174000</v>
      </c>
      <c r="G59" s="53" t="n">
        <v>1175000</v>
      </c>
      <c r="H59" s="53" t="n">
        <v>1175000</v>
      </c>
      <c r="I59" s="53" t="n">
        <v>1175000</v>
      </c>
      <c r="J59" s="53" t="n">
        <v>1167286</v>
      </c>
      <c r="K59" s="53" t="n">
        <v>1165000</v>
      </c>
      <c r="L59" s="53" t="n">
        <v>1165000</v>
      </c>
      <c r="M59" s="53" t="n">
        <v>1168000</v>
      </c>
      <c r="N59" s="53" t="n">
        <v>1173631</v>
      </c>
      <c r="O59" s="54" t="n">
        <v>1176000</v>
      </c>
      <c r="P59" s="54" t="n">
        <v>1175000</v>
      </c>
      <c r="Q59" s="54" t="n">
        <v>1174000</v>
      </c>
      <c r="R59" s="54" t="n">
        <v>1174000</v>
      </c>
      <c r="S59" s="54" t="n">
        <v>1167555</v>
      </c>
    </row>
    <row r="60" customFormat="false" ht="17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54"/>
      <c r="P60" s="54"/>
      <c r="Q60" s="54"/>
      <c r="R60" s="54"/>
      <c r="S60" s="54"/>
    </row>
    <row r="61" customFormat="false" ht="17.25" hidden="false" customHeight="false" outlineLevel="0" collapsed="false">
      <c r="A61" s="55" t="s">
        <v>137</v>
      </c>
      <c r="B61" s="53" t="n">
        <v>1853541</v>
      </c>
      <c r="C61" s="53" t="n">
        <v>1722732</v>
      </c>
      <c r="D61" s="53" t="n">
        <v>1783351</v>
      </c>
      <c r="E61" s="53" t="n">
        <v>1833600</v>
      </c>
      <c r="F61" s="53" t="n">
        <v>1816000</v>
      </c>
      <c r="G61" s="53" t="n">
        <v>1816000</v>
      </c>
      <c r="H61" s="53" t="n">
        <v>1813000</v>
      </c>
      <c r="I61" s="53" t="n">
        <v>1807000</v>
      </c>
      <c r="J61" s="53" t="n">
        <v>1795908</v>
      </c>
      <c r="K61" s="53" t="n">
        <v>1789000</v>
      </c>
      <c r="L61" s="53" t="n">
        <v>1784000</v>
      </c>
      <c r="M61" s="53" t="n">
        <v>1783000</v>
      </c>
      <c r="N61" s="53" t="n">
        <v>1791419</v>
      </c>
      <c r="O61" s="54" t="n">
        <v>1791000</v>
      </c>
      <c r="P61" s="54" t="n">
        <v>1790000</v>
      </c>
      <c r="Q61" s="54" t="n">
        <v>1788000</v>
      </c>
      <c r="R61" s="54" t="n">
        <v>1786000</v>
      </c>
      <c r="S61" s="54" t="n">
        <v>1782567</v>
      </c>
    </row>
    <row r="62" customFormat="false" ht="17.25" hidden="false" customHeight="false" outlineLevel="0" collapsed="false">
      <c r="A62" s="56" t="s">
        <v>138</v>
      </c>
      <c r="B62" s="57" t="s">
        <v>65</v>
      </c>
      <c r="C62" s="58" t="n">
        <v>1036288</v>
      </c>
      <c r="D62" s="58" t="n">
        <v>1101062</v>
      </c>
      <c r="E62" s="58" t="n">
        <v>1177000</v>
      </c>
      <c r="F62" s="58" t="n">
        <v>1187000</v>
      </c>
      <c r="G62" s="58" t="n">
        <v>1198000</v>
      </c>
      <c r="H62" s="58" t="n">
        <v>1208000</v>
      </c>
      <c r="I62" s="58" t="n">
        <v>1216000</v>
      </c>
      <c r="J62" s="58" t="n">
        <v>1217472</v>
      </c>
      <c r="K62" s="58" t="n">
        <v>1224000</v>
      </c>
      <c r="L62" s="58" t="n">
        <v>1232000</v>
      </c>
      <c r="M62" s="58" t="n">
        <v>1242000</v>
      </c>
      <c r="N62" s="58" t="n">
        <v>1265783</v>
      </c>
      <c r="O62" s="59" t="n">
        <v>1277000</v>
      </c>
      <c r="P62" s="59" t="n">
        <v>1285000</v>
      </c>
      <c r="Q62" s="59" t="n">
        <v>1295000</v>
      </c>
      <c r="R62" s="59" t="n">
        <v>1306000</v>
      </c>
      <c r="S62" s="59" t="n">
        <v>1311482</v>
      </c>
    </row>
    <row r="65" customFormat="false" ht="17.25" hidden="false" customHeight="fals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7.25" hidden="false" customHeight="false" outlineLevel="0" collapsed="false">
      <c r="C66" s="47"/>
      <c r="F66" s="47"/>
      <c r="I66" s="47"/>
      <c r="L66" s="47"/>
      <c r="N66" s="60"/>
    </row>
    <row r="67" customFormat="false" ht="17.25" hidden="false" customHeight="false" outlineLevel="0" collapsed="false">
      <c r="C67" s="30" t="s">
        <v>139</v>
      </c>
      <c r="D67" s="45"/>
      <c r="E67" s="45"/>
      <c r="F67" s="30" t="s">
        <v>140</v>
      </c>
      <c r="G67" s="45"/>
      <c r="H67" s="45"/>
      <c r="I67" s="30" t="s">
        <v>141</v>
      </c>
      <c r="J67" s="45"/>
      <c r="K67" s="45"/>
      <c r="L67" s="30" t="s">
        <v>142</v>
      </c>
      <c r="M67" s="45"/>
      <c r="N67" s="60"/>
    </row>
    <row r="68" customFormat="false" ht="17.25" hidden="false" customHeight="false" outlineLevel="0" collapsed="false">
      <c r="C68" s="30" t="s">
        <v>143</v>
      </c>
      <c r="D68" s="30" t="s">
        <v>144</v>
      </c>
      <c r="E68" s="30" t="s">
        <v>145</v>
      </c>
      <c r="F68" s="30" t="s">
        <v>144</v>
      </c>
      <c r="G68" s="30" t="s">
        <v>146</v>
      </c>
      <c r="H68" s="30" t="s">
        <v>147</v>
      </c>
      <c r="I68" s="30" t="s">
        <v>148</v>
      </c>
      <c r="J68" s="61" t="s">
        <v>149</v>
      </c>
      <c r="K68" s="61" t="s">
        <v>150</v>
      </c>
      <c r="L68" s="30" t="s">
        <v>148</v>
      </c>
      <c r="M68" s="61" t="s">
        <v>149</v>
      </c>
      <c r="N68" s="60"/>
    </row>
    <row r="69" customFormat="false" ht="17.25" hidden="false" customHeight="false" outlineLevel="0" collapsed="false">
      <c r="C69" s="53" t="n">
        <v>4751</v>
      </c>
      <c r="D69" s="53" t="n">
        <v>56846</v>
      </c>
      <c r="E69" s="53" t="n">
        <v>14075</v>
      </c>
      <c r="F69" s="53" t="n">
        <v>3948</v>
      </c>
      <c r="G69" s="53" t="n">
        <v>43820</v>
      </c>
      <c r="H69" s="53" t="n">
        <v>51458</v>
      </c>
      <c r="I69" s="53" t="n">
        <v>1716</v>
      </c>
      <c r="J69" s="53" t="n">
        <v>48347</v>
      </c>
      <c r="K69" s="53" t="n">
        <v>73442</v>
      </c>
      <c r="L69" s="53" t="n">
        <v>1644</v>
      </c>
      <c r="M69" s="53" t="n">
        <v>49484</v>
      </c>
      <c r="N69" s="60"/>
    </row>
    <row r="70" customFormat="false" ht="17.25" hidden="false" customHeight="false" outlineLevel="0" collapsed="false"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60"/>
    </row>
    <row r="71" customFormat="false" ht="17.25" hidden="false" customHeight="false" outlineLevel="0" collapsed="false">
      <c r="C71" s="53" t="n">
        <v>351</v>
      </c>
      <c r="D71" s="53" t="n">
        <v>2244</v>
      </c>
      <c r="E71" s="53" t="n">
        <v>1076</v>
      </c>
      <c r="F71" s="53" t="n">
        <v>190</v>
      </c>
      <c r="G71" s="53" t="n">
        <v>2190</v>
      </c>
      <c r="H71" s="53" t="n">
        <v>2399</v>
      </c>
      <c r="I71" s="53" t="n">
        <v>71</v>
      </c>
      <c r="J71" s="53" t="n">
        <v>2444</v>
      </c>
      <c r="K71" s="53" t="n">
        <v>3491</v>
      </c>
      <c r="L71" s="53" t="n">
        <v>67</v>
      </c>
      <c r="M71" s="53" t="n">
        <v>2630</v>
      </c>
      <c r="N71" s="60"/>
    </row>
    <row r="72" customFormat="false" ht="17.25" hidden="false" customHeight="false" outlineLevel="0" collapsed="false">
      <c r="C72" s="53" t="n">
        <v>43</v>
      </c>
      <c r="D72" s="53" t="n">
        <v>652</v>
      </c>
      <c r="E72" s="53" t="n">
        <v>146</v>
      </c>
      <c r="F72" s="53" t="n">
        <v>34</v>
      </c>
      <c r="G72" s="53" t="n">
        <v>466</v>
      </c>
      <c r="H72" s="53" t="n">
        <v>733</v>
      </c>
      <c r="I72" s="53" t="n">
        <v>21</v>
      </c>
      <c r="J72" s="53" t="n">
        <v>512</v>
      </c>
      <c r="K72" s="53" t="n">
        <v>1101</v>
      </c>
      <c r="L72" s="53" t="n">
        <v>14</v>
      </c>
      <c r="M72" s="53" t="n">
        <v>585</v>
      </c>
      <c r="N72" s="60"/>
    </row>
    <row r="73" customFormat="false" ht="17.25" hidden="false" customHeight="false" outlineLevel="0" collapsed="false">
      <c r="C73" s="53" t="n">
        <v>100</v>
      </c>
      <c r="D73" s="53" t="n">
        <v>750</v>
      </c>
      <c r="E73" s="53" t="n">
        <v>265</v>
      </c>
      <c r="F73" s="53" t="n">
        <v>77</v>
      </c>
      <c r="G73" s="53" t="n">
        <v>614</v>
      </c>
      <c r="H73" s="53" t="n">
        <v>651</v>
      </c>
      <c r="I73" s="53" t="n">
        <v>23</v>
      </c>
      <c r="J73" s="53" t="n">
        <v>653</v>
      </c>
      <c r="K73" s="53" t="n">
        <v>1029</v>
      </c>
      <c r="L73" s="53" t="n">
        <v>22</v>
      </c>
      <c r="M73" s="53" t="n">
        <v>680</v>
      </c>
      <c r="N73" s="60"/>
    </row>
    <row r="74" customFormat="false" ht="17.25" hidden="false" customHeight="false" outlineLevel="0" collapsed="false">
      <c r="C74" s="53" t="n">
        <v>66</v>
      </c>
      <c r="D74" s="53" t="n">
        <v>1003</v>
      </c>
      <c r="E74" s="53" t="n">
        <v>227</v>
      </c>
      <c r="F74" s="53" t="n">
        <v>70</v>
      </c>
      <c r="G74" s="53" t="n">
        <v>816</v>
      </c>
      <c r="H74" s="53" t="n">
        <v>773</v>
      </c>
      <c r="I74" s="53" t="n">
        <v>19</v>
      </c>
      <c r="J74" s="53" t="n">
        <v>868</v>
      </c>
      <c r="K74" s="53" t="n">
        <v>1188</v>
      </c>
      <c r="L74" s="53" t="n">
        <v>24</v>
      </c>
      <c r="M74" s="53" t="n">
        <v>841</v>
      </c>
      <c r="N74" s="60"/>
    </row>
    <row r="75" customFormat="false" ht="17.25" hidden="false" customHeight="false" outlineLevel="0" collapsed="false">
      <c r="C75" s="53" t="n">
        <v>49</v>
      </c>
      <c r="D75" s="53" t="n">
        <v>773</v>
      </c>
      <c r="E75" s="53" t="n">
        <v>152</v>
      </c>
      <c r="F75" s="53" t="n">
        <v>40</v>
      </c>
      <c r="G75" s="53" t="n">
        <v>480</v>
      </c>
      <c r="H75" s="53" t="n">
        <v>629</v>
      </c>
      <c r="I75" s="53" t="n">
        <v>22</v>
      </c>
      <c r="J75" s="53" t="n">
        <v>539</v>
      </c>
      <c r="K75" s="53" t="n">
        <v>991</v>
      </c>
      <c r="L75" s="53" t="n">
        <v>9</v>
      </c>
      <c r="M75" s="53" t="n">
        <v>528</v>
      </c>
      <c r="N75" s="60"/>
    </row>
    <row r="76" customFormat="false" ht="17.25" hidden="false" customHeight="fals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60"/>
    </row>
    <row r="77" customFormat="false" ht="17.25" hidden="false" customHeight="false" outlineLevel="0" collapsed="false">
      <c r="C77" s="53" t="n">
        <v>60</v>
      </c>
      <c r="D77" s="53" t="n">
        <v>840</v>
      </c>
      <c r="E77" s="53" t="n">
        <v>221</v>
      </c>
      <c r="F77" s="53" t="n">
        <v>47</v>
      </c>
      <c r="G77" s="53" t="n">
        <v>485</v>
      </c>
      <c r="H77" s="53" t="n">
        <v>662</v>
      </c>
      <c r="I77" s="53" t="n">
        <v>17</v>
      </c>
      <c r="J77" s="53" t="n">
        <v>594</v>
      </c>
      <c r="K77" s="53" t="n">
        <v>989</v>
      </c>
      <c r="L77" s="53" t="n">
        <v>24</v>
      </c>
      <c r="M77" s="53" t="n">
        <v>549</v>
      </c>
      <c r="N77" s="60"/>
    </row>
    <row r="78" customFormat="false" ht="17.25" hidden="false" customHeight="false" outlineLevel="0" collapsed="false">
      <c r="C78" s="53" t="n">
        <v>163</v>
      </c>
      <c r="D78" s="53" t="n">
        <v>1011</v>
      </c>
      <c r="E78" s="53" t="n">
        <v>501</v>
      </c>
      <c r="F78" s="53" t="n">
        <v>90</v>
      </c>
      <c r="G78" s="53" t="n">
        <v>942</v>
      </c>
      <c r="H78" s="53" t="n">
        <v>898</v>
      </c>
      <c r="I78" s="53" t="n">
        <v>24</v>
      </c>
      <c r="J78" s="53" t="n">
        <v>1050</v>
      </c>
      <c r="K78" s="53" t="n">
        <v>1380</v>
      </c>
      <c r="L78" s="53" t="n">
        <v>25</v>
      </c>
      <c r="M78" s="53" t="n">
        <v>971</v>
      </c>
      <c r="N78" s="60"/>
    </row>
    <row r="79" customFormat="false" ht="17.25" hidden="false" customHeight="false" outlineLevel="0" collapsed="false">
      <c r="C79" s="53" t="n">
        <v>81</v>
      </c>
      <c r="D79" s="53" t="n">
        <v>1506</v>
      </c>
      <c r="E79" s="53" t="n">
        <v>387</v>
      </c>
      <c r="F79" s="53" t="n">
        <v>81</v>
      </c>
      <c r="G79" s="53" t="n">
        <v>958</v>
      </c>
      <c r="H79" s="53" t="n">
        <v>1264</v>
      </c>
      <c r="I79" s="53" t="n">
        <v>33</v>
      </c>
      <c r="J79" s="53" t="n">
        <v>1029</v>
      </c>
      <c r="K79" s="53" t="n">
        <v>1717</v>
      </c>
      <c r="L79" s="53" t="n">
        <v>30</v>
      </c>
      <c r="M79" s="53" t="n">
        <v>1018</v>
      </c>
      <c r="N79" s="60"/>
    </row>
    <row r="80" customFormat="false" ht="17.25" hidden="false" customHeight="false" outlineLevel="0" collapsed="false">
      <c r="C80" s="53" t="n">
        <v>136</v>
      </c>
      <c r="D80" s="53" t="n">
        <v>841</v>
      </c>
      <c r="E80" s="53" t="n">
        <v>448</v>
      </c>
      <c r="F80" s="53" t="n">
        <v>59</v>
      </c>
      <c r="G80" s="53" t="n">
        <v>777</v>
      </c>
      <c r="H80" s="53" t="n">
        <v>721</v>
      </c>
      <c r="I80" s="53" t="n">
        <v>21</v>
      </c>
      <c r="J80" s="53" t="n">
        <v>803</v>
      </c>
      <c r="K80" s="53" t="n">
        <v>1112</v>
      </c>
      <c r="L80" s="53" t="n">
        <v>28</v>
      </c>
      <c r="M80" s="53" t="n">
        <v>727</v>
      </c>
      <c r="N80" s="60"/>
    </row>
    <row r="81" customFormat="false" ht="17.25" hidden="false" customHeight="false" outlineLevel="0" collapsed="false">
      <c r="C81" s="53" t="n">
        <v>67</v>
      </c>
      <c r="D81" s="53" t="n">
        <v>1154</v>
      </c>
      <c r="E81" s="53" t="n">
        <v>313</v>
      </c>
      <c r="F81" s="53" t="n">
        <v>55</v>
      </c>
      <c r="G81" s="53" t="n">
        <v>784</v>
      </c>
      <c r="H81" s="53" t="n">
        <v>838</v>
      </c>
      <c r="I81" s="53" t="n">
        <v>31</v>
      </c>
      <c r="J81" s="53" t="n">
        <v>821</v>
      </c>
      <c r="K81" s="53" t="n">
        <v>1210</v>
      </c>
      <c r="L81" s="53" t="n">
        <v>23</v>
      </c>
      <c r="M81" s="53" t="n">
        <v>833</v>
      </c>
      <c r="N81" s="60"/>
    </row>
    <row r="82" customFormat="false" ht="17.25" hidden="false" customHeight="fals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60"/>
    </row>
    <row r="83" customFormat="false" ht="17.25" hidden="false" customHeight="false" outlineLevel="0" collapsed="false">
      <c r="C83" s="53" t="n">
        <v>109</v>
      </c>
      <c r="D83" s="53" t="n">
        <v>1779</v>
      </c>
      <c r="E83" s="53" t="n">
        <v>480</v>
      </c>
      <c r="F83" s="53" t="n">
        <v>118</v>
      </c>
      <c r="G83" s="53" t="n">
        <v>1349</v>
      </c>
      <c r="H83" s="53" t="n">
        <v>1629</v>
      </c>
      <c r="I83" s="53" t="n">
        <v>59</v>
      </c>
      <c r="J83" s="53" t="n">
        <v>1637</v>
      </c>
      <c r="K83" s="53" t="n">
        <v>2515</v>
      </c>
      <c r="L83" s="53" t="n">
        <v>64</v>
      </c>
      <c r="M83" s="53" t="n">
        <v>1775</v>
      </c>
      <c r="N83" s="60"/>
    </row>
    <row r="84" customFormat="false" ht="17.25" hidden="false" customHeight="false" outlineLevel="0" collapsed="false">
      <c r="C84" s="53" t="n">
        <v>108</v>
      </c>
      <c r="D84" s="53" t="n">
        <v>1752</v>
      </c>
      <c r="E84" s="53" t="n">
        <v>404</v>
      </c>
      <c r="F84" s="53" t="n">
        <v>97</v>
      </c>
      <c r="G84" s="53" t="n">
        <v>1293</v>
      </c>
      <c r="H84" s="53" t="n">
        <v>1631</v>
      </c>
      <c r="I84" s="53" t="n">
        <v>49</v>
      </c>
      <c r="J84" s="53" t="n">
        <v>1560</v>
      </c>
      <c r="K84" s="53" t="n">
        <v>2285</v>
      </c>
      <c r="L84" s="53" t="n">
        <v>48</v>
      </c>
      <c r="M84" s="53" t="n">
        <v>1617</v>
      </c>
      <c r="N84" s="60"/>
    </row>
    <row r="85" customFormat="false" ht="17.25" hidden="false" customHeight="false" outlineLevel="0" collapsed="false">
      <c r="C85" s="53" t="n">
        <v>369</v>
      </c>
      <c r="D85" s="53" t="n">
        <v>4649</v>
      </c>
      <c r="E85" s="53" t="n">
        <v>759</v>
      </c>
      <c r="F85" s="53" t="n">
        <v>395</v>
      </c>
      <c r="G85" s="53" t="n">
        <v>4241</v>
      </c>
      <c r="H85" s="53" t="n">
        <v>3139</v>
      </c>
      <c r="I85" s="53" t="n">
        <v>171</v>
      </c>
      <c r="J85" s="53" t="n">
        <v>5007</v>
      </c>
      <c r="K85" s="53" t="n">
        <v>4460</v>
      </c>
      <c r="L85" s="53" t="n">
        <v>140</v>
      </c>
      <c r="M85" s="53" t="n">
        <v>5542</v>
      </c>
      <c r="N85" s="60"/>
    </row>
    <row r="86" customFormat="false" ht="17.25" hidden="false" customHeight="false" outlineLevel="0" collapsed="false">
      <c r="C86" s="53" t="n">
        <v>134</v>
      </c>
      <c r="D86" s="53" t="n">
        <v>1951</v>
      </c>
      <c r="E86" s="53" t="n">
        <v>354</v>
      </c>
      <c r="F86" s="53" t="n">
        <v>168</v>
      </c>
      <c r="G86" s="53" t="n">
        <v>1777</v>
      </c>
      <c r="H86" s="53" t="n">
        <v>1783</v>
      </c>
      <c r="I86" s="53" t="n">
        <v>82</v>
      </c>
      <c r="J86" s="53" t="n">
        <v>2352</v>
      </c>
      <c r="K86" s="53" t="n">
        <v>2456</v>
      </c>
      <c r="L86" s="53" t="n">
        <v>94</v>
      </c>
      <c r="M86" s="53" t="n">
        <v>2584</v>
      </c>
      <c r="N86" s="60"/>
    </row>
    <row r="87" customFormat="false" ht="17.25" hidden="false" customHeight="false" outlineLevel="0" collapsed="false">
      <c r="C87" s="53" t="n">
        <v>243</v>
      </c>
      <c r="D87" s="53" t="n">
        <v>1201</v>
      </c>
      <c r="E87" s="53" t="n">
        <v>661</v>
      </c>
      <c r="F87" s="53" t="n">
        <v>88</v>
      </c>
      <c r="G87" s="53" t="n">
        <v>1096</v>
      </c>
      <c r="H87" s="53" t="n">
        <v>809</v>
      </c>
      <c r="I87" s="53" t="n">
        <v>26</v>
      </c>
      <c r="J87" s="53" t="n">
        <v>1034</v>
      </c>
      <c r="K87" s="53" t="n">
        <v>1442</v>
      </c>
      <c r="L87" s="53" t="n">
        <v>34</v>
      </c>
      <c r="M87" s="53" t="n">
        <v>970</v>
      </c>
      <c r="N87" s="60"/>
    </row>
    <row r="88" customFormat="false" ht="17.2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60"/>
    </row>
    <row r="89" customFormat="false" ht="17.25" hidden="false" customHeight="false" outlineLevel="0" collapsed="false">
      <c r="C89" s="53" t="n">
        <v>40</v>
      </c>
      <c r="D89" s="53" t="n">
        <v>759</v>
      </c>
      <c r="E89" s="53" t="n">
        <v>97</v>
      </c>
      <c r="F89" s="53" t="n">
        <v>42</v>
      </c>
      <c r="G89" s="53" t="n">
        <v>443</v>
      </c>
      <c r="H89" s="53" t="n">
        <v>510</v>
      </c>
      <c r="I89" s="53" t="n">
        <v>18</v>
      </c>
      <c r="J89" s="53" t="n">
        <v>501</v>
      </c>
      <c r="K89" s="53" t="n">
        <v>781</v>
      </c>
      <c r="L89" s="53" t="n">
        <v>12</v>
      </c>
      <c r="M89" s="53" t="n">
        <v>467</v>
      </c>
      <c r="N89" s="60"/>
    </row>
    <row r="90" customFormat="false" ht="17.25" hidden="false" customHeight="false" outlineLevel="0" collapsed="false">
      <c r="C90" s="53" t="n">
        <v>48</v>
      </c>
      <c r="D90" s="53" t="n">
        <v>735</v>
      </c>
      <c r="E90" s="53" t="n">
        <v>145</v>
      </c>
      <c r="F90" s="53" t="n">
        <v>36</v>
      </c>
      <c r="G90" s="53" t="n">
        <v>502</v>
      </c>
      <c r="H90" s="53" t="n">
        <v>518</v>
      </c>
      <c r="I90" s="53" t="n">
        <v>11</v>
      </c>
      <c r="J90" s="53" t="n">
        <v>463</v>
      </c>
      <c r="K90" s="53" t="n">
        <v>828</v>
      </c>
      <c r="L90" s="53" t="n">
        <v>16</v>
      </c>
      <c r="M90" s="53" t="n">
        <v>469</v>
      </c>
      <c r="N90" s="60"/>
    </row>
    <row r="91" customFormat="false" ht="17.25" hidden="false" customHeight="false" outlineLevel="0" collapsed="false">
      <c r="C91" s="53" t="n">
        <v>38</v>
      </c>
      <c r="D91" s="53" t="n">
        <v>483</v>
      </c>
      <c r="E91" s="53" t="n">
        <v>250</v>
      </c>
      <c r="F91" s="53" t="n">
        <v>33</v>
      </c>
      <c r="G91" s="53" t="n">
        <v>380</v>
      </c>
      <c r="H91" s="53" t="n">
        <v>471</v>
      </c>
      <c r="I91" s="53" t="n">
        <v>17</v>
      </c>
      <c r="J91" s="53" t="n">
        <v>419</v>
      </c>
      <c r="K91" s="53" t="n">
        <v>606</v>
      </c>
      <c r="L91" s="53" t="n">
        <v>13</v>
      </c>
      <c r="M91" s="53" t="n">
        <v>337</v>
      </c>
      <c r="N91" s="60"/>
    </row>
    <row r="92" customFormat="false" ht="17.25" hidden="false" customHeight="false" outlineLevel="0" collapsed="false">
      <c r="C92" s="53" t="n">
        <v>49</v>
      </c>
      <c r="D92" s="53" t="n">
        <v>575</v>
      </c>
      <c r="E92" s="53" t="n">
        <v>111</v>
      </c>
      <c r="F92" s="53" t="n">
        <v>48</v>
      </c>
      <c r="G92" s="53" t="n">
        <v>381</v>
      </c>
      <c r="H92" s="53" t="n">
        <v>382</v>
      </c>
      <c r="I92" s="53" t="n">
        <v>16</v>
      </c>
      <c r="J92" s="53" t="n">
        <v>350</v>
      </c>
      <c r="K92" s="53" t="n">
        <v>613</v>
      </c>
      <c r="L92" s="53" t="n">
        <v>12</v>
      </c>
      <c r="M92" s="53" t="n">
        <v>384</v>
      </c>
      <c r="N92" s="60"/>
    </row>
    <row r="93" customFormat="false" ht="17.25" hidden="false" customHeight="false" outlineLevel="0" collapsed="false">
      <c r="C93" s="53" t="n">
        <v>93</v>
      </c>
      <c r="D93" s="53" t="n">
        <v>1769</v>
      </c>
      <c r="E93" s="53" t="n">
        <v>319</v>
      </c>
      <c r="F93" s="53" t="n">
        <v>92</v>
      </c>
      <c r="G93" s="53" t="n">
        <v>1085</v>
      </c>
      <c r="H93" s="53" t="n">
        <v>1114</v>
      </c>
      <c r="I93" s="53" t="n">
        <v>39</v>
      </c>
      <c r="J93" s="53" t="n">
        <v>1025</v>
      </c>
      <c r="K93" s="53" t="n">
        <v>1530</v>
      </c>
      <c r="L93" s="53" t="n">
        <v>37</v>
      </c>
      <c r="M93" s="53" t="n">
        <v>1058</v>
      </c>
      <c r="N93" s="60"/>
    </row>
    <row r="94" customFormat="false" ht="17.25" hidden="false" customHeight="fals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60"/>
    </row>
    <row r="95" customFormat="false" ht="17.25" hidden="false" customHeight="false" outlineLevel="0" collapsed="false">
      <c r="C95" s="53" t="n">
        <v>93</v>
      </c>
      <c r="D95" s="53" t="n">
        <v>1130</v>
      </c>
      <c r="E95" s="53" t="n">
        <v>279</v>
      </c>
      <c r="F95" s="53" t="n">
        <v>73</v>
      </c>
      <c r="G95" s="53" t="n">
        <v>777</v>
      </c>
      <c r="H95" s="53" t="n">
        <v>1069</v>
      </c>
      <c r="I95" s="53" t="n">
        <v>26</v>
      </c>
      <c r="J95" s="53" t="n">
        <v>771</v>
      </c>
      <c r="K95" s="53" t="n">
        <v>1425</v>
      </c>
      <c r="L95" s="53" t="n">
        <v>37</v>
      </c>
      <c r="M95" s="53" t="n">
        <v>790</v>
      </c>
      <c r="N95" s="60"/>
    </row>
    <row r="96" customFormat="false" ht="17.25" hidden="false" customHeight="false" outlineLevel="0" collapsed="false">
      <c r="C96" s="53" t="n">
        <v>153</v>
      </c>
      <c r="D96" s="53" t="n">
        <v>1687</v>
      </c>
      <c r="E96" s="53" t="n">
        <v>407</v>
      </c>
      <c r="F96" s="53" t="n">
        <v>144</v>
      </c>
      <c r="G96" s="53" t="n">
        <v>1272</v>
      </c>
      <c r="H96" s="53" t="n">
        <v>1496</v>
      </c>
      <c r="I96" s="53" t="n">
        <v>38</v>
      </c>
      <c r="J96" s="53" t="n">
        <v>1407</v>
      </c>
      <c r="K96" s="53" t="n">
        <v>2188</v>
      </c>
      <c r="L96" s="53" t="n">
        <v>49</v>
      </c>
      <c r="M96" s="53" t="n">
        <v>1412</v>
      </c>
      <c r="N96" s="60"/>
    </row>
    <row r="97" customFormat="false" ht="17.25" hidden="false" customHeight="false" outlineLevel="0" collapsed="false">
      <c r="C97" s="53" t="n">
        <v>144</v>
      </c>
      <c r="D97" s="53" t="n">
        <v>2569</v>
      </c>
      <c r="E97" s="53" t="n">
        <v>504</v>
      </c>
      <c r="F97" s="53" t="n">
        <v>139</v>
      </c>
      <c r="G97" s="53" t="n">
        <v>1765</v>
      </c>
      <c r="H97" s="53" t="n">
        <v>2576</v>
      </c>
      <c r="I97" s="53" t="n">
        <v>80</v>
      </c>
      <c r="J97" s="53" t="n">
        <v>1846</v>
      </c>
      <c r="K97" s="53" t="n">
        <v>3692</v>
      </c>
      <c r="L97" s="53" t="n">
        <v>88</v>
      </c>
      <c r="M97" s="53" t="n">
        <v>2005</v>
      </c>
      <c r="N97" s="60"/>
    </row>
    <row r="98" customFormat="false" ht="17.25" hidden="false" customHeight="false" outlineLevel="0" collapsed="false">
      <c r="C98" s="53" t="n">
        <v>85</v>
      </c>
      <c r="D98" s="53" t="n">
        <v>1149</v>
      </c>
      <c r="E98" s="53" t="n">
        <v>254</v>
      </c>
      <c r="F98" s="53" t="n">
        <v>60</v>
      </c>
      <c r="G98" s="53" t="n">
        <v>794</v>
      </c>
      <c r="H98" s="53" t="n">
        <v>984</v>
      </c>
      <c r="I98" s="53" t="n">
        <v>28</v>
      </c>
      <c r="J98" s="53" t="n">
        <v>799</v>
      </c>
      <c r="K98" s="53" t="n">
        <v>1349</v>
      </c>
      <c r="L98" s="53" t="n">
        <v>24</v>
      </c>
      <c r="M98" s="53" t="n">
        <v>733</v>
      </c>
      <c r="N98" s="60"/>
    </row>
    <row r="99" customFormat="false" ht="17.25" hidden="false" customHeight="false" outlineLevel="0" collapsed="false">
      <c r="C99" s="53" t="n">
        <v>45</v>
      </c>
      <c r="D99" s="53" t="n">
        <v>693</v>
      </c>
      <c r="E99" s="53" t="n">
        <v>210</v>
      </c>
      <c r="F99" s="53" t="n">
        <v>39</v>
      </c>
      <c r="G99" s="53" t="n">
        <v>504</v>
      </c>
      <c r="H99" s="53" t="n">
        <v>597</v>
      </c>
      <c r="I99" s="53" t="n">
        <v>10</v>
      </c>
      <c r="J99" s="53" t="n">
        <v>466</v>
      </c>
      <c r="K99" s="53" t="n">
        <v>853</v>
      </c>
      <c r="L99" s="53" t="n">
        <v>17</v>
      </c>
      <c r="M99" s="53" t="n">
        <v>407</v>
      </c>
      <c r="N99" s="60"/>
    </row>
    <row r="100" customFormat="false" ht="17.25" hidden="false" customHeight="fals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60"/>
    </row>
    <row r="101" customFormat="false" ht="17.25" hidden="false" customHeight="false" outlineLevel="0" collapsed="false">
      <c r="C101" s="53" t="n">
        <v>86</v>
      </c>
      <c r="D101" s="53" t="n">
        <v>1360</v>
      </c>
      <c r="E101" s="53" t="n">
        <v>230</v>
      </c>
      <c r="F101" s="53" t="n">
        <v>97</v>
      </c>
      <c r="G101" s="53" t="n">
        <v>1070</v>
      </c>
      <c r="H101" s="53" t="n">
        <v>1312</v>
      </c>
      <c r="I101" s="53" t="n">
        <v>43</v>
      </c>
      <c r="J101" s="53" t="n">
        <v>1192</v>
      </c>
      <c r="K101" s="53" t="n">
        <v>1717</v>
      </c>
      <c r="L101" s="53" t="n">
        <v>23</v>
      </c>
      <c r="M101" s="53" t="n">
        <v>1111</v>
      </c>
      <c r="N101" s="60"/>
    </row>
    <row r="102" customFormat="false" ht="17.25" hidden="false" customHeight="false" outlineLevel="0" collapsed="false">
      <c r="C102" s="53" t="n">
        <v>189</v>
      </c>
      <c r="D102" s="53" t="n">
        <v>3062</v>
      </c>
      <c r="E102" s="53" t="n">
        <v>580</v>
      </c>
      <c r="F102" s="53" t="n">
        <v>240</v>
      </c>
      <c r="G102" s="53" t="n">
        <v>2407</v>
      </c>
      <c r="H102" s="53" t="n">
        <v>3613</v>
      </c>
      <c r="I102" s="53" t="n">
        <v>111</v>
      </c>
      <c r="J102" s="53" t="n">
        <v>2788</v>
      </c>
      <c r="K102" s="53" t="n">
        <v>4807</v>
      </c>
      <c r="L102" s="53" t="n">
        <v>123</v>
      </c>
      <c r="M102" s="53" t="n">
        <v>3161</v>
      </c>
      <c r="N102" s="60"/>
    </row>
    <row r="103" customFormat="false" ht="17.25" hidden="false" customHeight="false" outlineLevel="0" collapsed="false">
      <c r="C103" s="53" t="n">
        <v>204</v>
      </c>
      <c r="D103" s="53" t="n">
        <v>2388</v>
      </c>
      <c r="E103" s="53" t="n">
        <v>500</v>
      </c>
      <c r="F103" s="53" t="n">
        <v>176</v>
      </c>
      <c r="G103" s="53" t="n">
        <v>1646</v>
      </c>
      <c r="H103" s="53" t="n">
        <v>2356</v>
      </c>
      <c r="I103" s="53" t="n">
        <v>77</v>
      </c>
      <c r="J103" s="53" t="n">
        <v>1921</v>
      </c>
      <c r="K103" s="53" t="n">
        <v>3433</v>
      </c>
      <c r="L103" s="53" t="n">
        <v>65</v>
      </c>
      <c r="M103" s="53" t="n">
        <v>1891</v>
      </c>
      <c r="N103" s="60"/>
    </row>
    <row r="104" customFormat="false" ht="17.25" hidden="false" customHeight="false" outlineLevel="0" collapsed="false">
      <c r="C104" s="53" t="n">
        <v>28</v>
      </c>
      <c r="D104" s="53" t="n">
        <v>597</v>
      </c>
      <c r="E104" s="53" t="n">
        <v>120</v>
      </c>
      <c r="F104" s="53" t="n">
        <v>30</v>
      </c>
      <c r="G104" s="53" t="n">
        <v>408</v>
      </c>
      <c r="H104" s="53" t="n">
        <v>667</v>
      </c>
      <c r="I104" s="53" t="n">
        <v>16</v>
      </c>
      <c r="J104" s="53" t="n">
        <v>399</v>
      </c>
      <c r="K104" s="53" t="n">
        <v>912</v>
      </c>
      <c r="L104" s="53" t="n">
        <v>10</v>
      </c>
      <c r="M104" s="53" t="n">
        <v>405</v>
      </c>
      <c r="N104" s="60"/>
    </row>
    <row r="105" customFormat="false" ht="17.25" hidden="false" customHeight="false" outlineLevel="0" collapsed="false">
      <c r="C105" s="53" t="n">
        <v>45</v>
      </c>
      <c r="D105" s="53" t="n">
        <v>692</v>
      </c>
      <c r="E105" s="53" t="n">
        <v>131</v>
      </c>
      <c r="F105" s="53" t="n">
        <v>30</v>
      </c>
      <c r="G105" s="53" t="n">
        <v>435</v>
      </c>
      <c r="H105" s="53" t="n">
        <v>741</v>
      </c>
      <c r="I105" s="53" t="n">
        <v>10</v>
      </c>
      <c r="J105" s="53" t="n">
        <v>465</v>
      </c>
      <c r="K105" s="53" t="n">
        <v>1170</v>
      </c>
      <c r="L105" s="53" t="n">
        <v>13</v>
      </c>
      <c r="M105" s="53" t="n">
        <v>497</v>
      </c>
      <c r="N105" s="60"/>
    </row>
    <row r="106" customFormat="false" ht="17.25" hidden="false" customHeight="fals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60"/>
    </row>
    <row r="107" customFormat="false" ht="17.25" hidden="false" customHeight="false" outlineLevel="0" collapsed="false">
      <c r="C107" s="53" t="n">
        <v>25</v>
      </c>
      <c r="D107" s="53" t="n">
        <v>431</v>
      </c>
      <c r="E107" s="53" t="n">
        <v>93</v>
      </c>
      <c r="F107" s="53" t="n">
        <v>34</v>
      </c>
      <c r="G107" s="53" t="n">
        <v>248</v>
      </c>
      <c r="H107" s="53" t="n">
        <v>470</v>
      </c>
      <c r="I107" s="53" t="n">
        <v>13</v>
      </c>
      <c r="J107" s="53" t="n">
        <v>285</v>
      </c>
      <c r="K107" s="53" t="n">
        <v>522</v>
      </c>
      <c r="L107" s="53" t="n">
        <v>10</v>
      </c>
      <c r="M107" s="53" t="n">
        <v>274</v>
      </c>
      <c r="N107" s="60"/>
    </row>
    <row r="108" customFormat="false" ht="17.25" hidden="false" customHeight="false" outlineLevel="0" collapsed="false">
      <c r="C108" s="53" t="n">
        <v>115</v>
      </c>
      <c r="D108" s="53" t="n">
        <v>496</v>
      </c>
      <c r="E108" s="53" t="n">
        <v>302</v>
      </c>
      <c r="F108" s="53" t="n">
        <v>50</v>
      </c>
      <c r="G108" s="53" t="n">
        <v>448</v>
      </c>
      <c r="H108" s="53" t="n">
        <v>513</v>
      </c>
      <c r="I108" s="53" t="n">
        <v>22</v>
      </c>
      <c r="J108" s="53" t="n">
        <v>438</v>
      </c>
      <c r="K108" s="53" t="n">
        <v>722</v>
      </c>
      <c r="L108" s="53" t="n">
        <v>8</v>
      </c>
      <c r="M108" s="53" t="n">
        <v>391</v>
      </c>
      <c r="N108" s="60"/>
    </row>
    <row r="109" customFormat="false" ht="17.25" hidden="false" customHeight="false" outlineLevel="0" collapsed="false">
      <c r="C109" s="53" t="n">
        <v>87</v>
      </c>
      <c r="D109" s="53" t="n">
        <v>1174</v>
      </c>
      <c r="E109" s="53" t="n">
        <v>190</v>
      </c>
      <c r="F109" s="53" t="n">
        <v>64</v>
      </c>
      <c r="G109" s="53" t="n">
        <v>753</v>
      </c>
      <c r="H109" s="53" t="n">
        <v>1079</v>
      </c>
      <c r="I109" s="53" t="n">
        <v>39</v>
      </c>
      <c r="J109" s="53" t="n">
        <v>702</v>
      </c>
      <c r="K109" s="53" t="n">
        <v>1671</v>
      </c>
      <c r="L109" s="53" t="n">
        <v>19</v>
      </c>
      <c r="M109" s="53" t="n">
        <v>789</v>
      </c>
      <c r="N109" s="60"/>
    </row>
    <row r="110" customFormat="false" ht="17.25" hidden="false" customHeight="false" outlineLevel="0" collapsed="false">
      <c r="C110" s="53" t="n">
        <v>99</v>
      </c>
      <c r="D110" s="53" t="n">
        <v>1566</v>
      </c>
      <c r="E110" s="53" t="n">
        <v>245</v>
      </c>
      <c r="F110" s="53" t="n">
        <v>75</v>
      </c>
      <c r="G110" s="53" t="n">
        <v>1172</v>
      </c>
      <c r="H110" s="53" t="n">
        <v>1364</v>
      </c>
      <c r="I110" s="53" t="n">
        <v>42</v>
      </c>
      <c r="J110" s="53" t="n">
        <v>1175</v>
      </c>
      <c r="K110" s="53" t="n">
        <v>1771</v>
      </c>
      <c r="L110" s="53" t="n">
        <v>37</v>
      </c>
      <c r="M110" s="53" t="n">
        <v>1176</v>
      </c>
      <c r="N110" s="60"/>
    </row>
    <row r="111" customFormat="false" ht="17.25" hidden="false" customHeight="false" outlineLevel="0" collapsed="false">
      <c r="C111" s="53" t="n">
        <v>136</v>
      </c>
      <c r="D111" s="53" t="n">
        <v>638</v>
      </c>
      <c r="E111" s="53" t="n">
        <v>407</v>
      </c>
      <c r="F111" s="53" t="n">
        <v>79</v>
      </c>
      <c r="G111" s="53" t="n">
        <v>759</v>
      </c>
      <c r="H111" s="53" t="n">
        <v>800</v>
      </c>
      <c r="I111" s="53" t="n">
        <v>27</v>
      </c>
      <c r="J111" s="53" t="n">
        <v>863</v>
      </c>
      <c r="K111" s="53" t="n">
        <v>1192</v>
      </c>
      <c r="L111" s="53" t="n">
        <v>30</v>
      </c>
      <c r="M111" s="53" t="n">
        <v>800</v>
      </c>
      <c r="N111" s="60"/>
    </row>
    <row r="112" customFormat="false" ht="17.25" hidden="false" customHeight="fals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60"/>
    </row>
    <row r="113" customFormat="false" ht="17.25" hidden="false" customHeight="false" outlineLevel="0" collapsed="false">
      <c r="C113" s="53" t="n">
        <v>48</v>
      </c>
      <c r="D113" s="53" t="n">
        <v>762</v>
      </c>
      <c r="E113" s="53" t="n">
        <v>235</v>
      </c>
      <c r="F113" s="53" t="n">
        <v>42</v>
      </c>
      <c r="G113" s="53" t="n">
        <v>521</v>
      </c>
      <c r="H113" s="53" t="n">
        <v>572</v>
      </c>
      <c r="I113" s="53" t="n">
        <v>8</v>
      </c>
      <c r="J113" s="53" t="n">
        <v>499</v>
      </c>
      <c r="K113" s="53" t="n">
        <v>780</v>
      </c>
      <c r="L113" s="53" t="n">
        <v>14</v>
      </c>
      <c r="M113" s="53" t="n">
        <v>445</v>
      </c>
      <c r="N113" s="60"/>
    </row>
    <row r="114" customFormat="false" ht="17.25" hidden="false" customHeight="false" outlineLevel="0" collapsed="false">
      <c r="C114" s="53" t="n">
        <v>55</v>
      </c>
      <c r="D114" s="53" t="n">
        <v>603</v>
      </c>
      <c r="E114" s="53" t="n">
        <v>115</v>
      </c>
      <c r="F114" s="53" t="n">
        <v>48</v>
      </c>
      <c r="G114" s="53" t="n">
        <v>449</v>
      </c>
      <c r="H114" s="53" t="n">
        <v>647</v>
      </c>
      <c r="I114" s="53" t="n">
        <v>18</v>
      </c>
      <c r="J114" s="53" t="n">
        <v>476</v>
      </c>
      <c r="K114" s="53" t="n">
        <v>902</v>
      </c>
      <c r="L114" s="53" t="n">
        <v>16</v>
      </c>
      <c r="M114" s="53" t="n">
        <v>477</v>
      </c>
      <c r="N114" s="60"/>
    </row>
    <row r="115" customFormat="false" ht="17.25" hidden="false" customHeight="false" outlineLevel="0" collapsed="false">
      <c r="C115" s="53" t="n">
        <v>68</v>
      </c>
      <c r="D115" s="53" t="n">
        <v>957</v>
      </c>
      <c r="E115" s="53" t="n">
        <v>182</v>
      </c>
      <c r="F115" s="53" t="n">
        <v>79</v>
      </c>
      <c r="G115" s="53" t="n">
        <v>587</v>
      </c>
      <c r="H115" s="53" t="n">
        <v>930</v>
      </c>
      <c r="I115" s="53" t="n">
        <v>33</v>
      </c>
      <c r="J115" s="53" t="n">
        <v>669</v>
      </c>
      <c r="K115" s="53" t="n">
        <v>1289</v>
      </c>
      <c r="L115" s="53" t="n">
        <v>27</v>
      </c>
      <c r="M115" s="53" t="n">
        <v>588</v>
      </c>
      <c r="N115" s="60"/>
    </row>
    <row r="116" customFormat="false" ht="17.25" hidden="false" customHeight="false" outlineLevel="0" collapsed="false">
      <c r="C116" s="53" t="n">
        <v>34</v>
      </c>
      <c r="D116" s="53" t="n">
        <v>552</v>
      </c>
      <c r="E116" s="53" t="n">
        <v>113</v>
      </c>
      <c r="F116" s="53" t="n">
        <v>20</v>
      </c>
      <c r="G116" s="53" t="n">
        <v>416</v>
      </c>
      <c r="H116" s="53" t="n">
        <v>677</v>
      </c>
      <c r="I116" s="53" t="n">
        <v>16</v>
      </c>
      <c r="J116" s="53" t="n">
        <v>527</v>
      </c>
      <c r="K116" s="53" t="n">
        <v>848</v>
      </c>
      <c r="L116" s="53" t="n">
        <v>14</v>
      </c>
      <c r="M116" s="53" t="n">
        <v>450</v>
      </c>
      <c r="N116" s="60"/>
    </row>
    <row r="117" customFormat="false" ht="17.25" hidden="false" customHeight="false" outlineLevel="0" collapsed="false">
      <c r="C117" s="53" t="n">
        <v>160</v>
      </c>
      <c r="D117" s="53" t="n">
        <v>2305</v>
      </c>
      <c r="E117" s="53" t="n">
        <v>401</v>
      </c>
      <c r="F117" s="53" t="n">
        <v>130</v>
      </c>
      <c r="G117" s="53" t="n">
        <v>1813</v>
      </c>
      <c r="H117" s="53" t="n">
        <v>1963</v>
      </c>
      <c r="I117" s="53" t="n">
        <v>93</v>
      </c>
      <c r="J117" s="53" t="n">
        <v>2112</v>
      </c>
      <c r="K117" s="53" t="n">
        <v>2862</v>
      </c>
      <c r="L117" s="53" t="n">
        <v>96</v>
      </c>
      <c r="M117" s="53" t="n">
        <v>2176</v>
      </c>
      <c r="N117" s="60"/>
    </row>
    <row r="118" customFormat="false" ht="17.25" hidden="false" customHeight="fals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60"/>
    </row>
    <row r="119" customFormat="false" ht="17.25" hidden="false" customHeight="false" outlineLevel="0" collapsed="false">
      <c r="C119" s="53" t="n">
        <v>39</v>
      </c>
      <c r="D119" s="53" t="n">
        <v>554</v>
      </c>
      <c r="E119" s="53" t="n">
        <v>116</v>
      </c>
      <c r="F119" s="53" t="n">
        <v>40</v>
      </c>
      <c r="G119" s="53" t="n">
        <v>480</v>
      </c>
      <c r="H119" s="53" t="n">
        <v>490</v>
      </c>
      <c r="I119" s="53" t="n">
        <v>16</v>
      </c>
      <c r="J119" s="53" t="n">
        <v>487</v>
      </c>
      <c r="K119" s="53" t="n">
        <v>715</v>
      </c>
      <c r="L119" s="53" t="n">
        <v>18</v>
      </c>
      <c r="M119" s="53" t="n">
        <v>469</v>
      </c>
      <c r="N119" s="60"/>
    </row>
    <row r="120" customFormat="false" ht="17.25" hidden="false" customHeight="false" outlineLevel="0" collapsed="false">
      <c r="C120" s="53" t="n">
        <v>113</v>
      </c>
      <c r="D120" s="53" t="n">
        <v>869</v>
      </c>
      <c r="E120" s="53" t="n">
        <v>228</v>
      </c>
      <c r="F120" s="53" t="n">
        <v>90</v>
      </c>
      <c r="G120" s="53" t="n">
        <v>697</v>
      </c>
      <c r="H120" s="53" t="n">
        <v>782</v>
      </c>
      <c r="I120" s="53" t="n">
        <v>30</v>
      </c>
      <c r="J120" s="53" t="n">
        <v>790</v>
      </c>
      <c r="K120" s="53" t="n">
        <v>1162</v>
      </c>
      <c r="L120" s="53" t="n">
        <v>26</v>
      </c>
      <c r="M120" s="53" t="n">
        <v>808</v>
      </c>
      <c r="N120" s="60"/>
    </row>
    <row r="121" customFormat="false" ht="17.25" hidden="false" customHeight="false" outlineLevel="0" collapsed="false">
      <c r="C121" s="53" t="n">
        <v>99</v>
      </c>
      <c r="D121" s="53" t="n">
        <v>1308</v>
      </c>
      <c r="E121" s="53" t="n">
        <v>285</v>
      </c>
      <c r="F121" s="53" t="n">
        <v>82</v>
      </c>
      <c r="G121" s="53" t="n">
        <v>894</v>
      </c>
      <c r="H121" s="53" t="n">
        <v>1199</v>
      </c>
      <c r="I121" s="53" t="n">
        <v>41</v>
      </c>
      <c r="J121" s="53" t="n">
        <v>894</v>
      </c>
      <c r="K121" s="53" t="n">
        <v>1565</v>
      </c>
      <c r="L121" s="53" t="n">
        <v>44</v>
      </c>
      <c r="M121" s="53" t="n">
        <v>922</v>
      </c>
      <c r="N121" s="60"/>
    </row>
    <row r="122" customFormat="false" ht="17.25" hidden="false" customHeight="false" outlineLevel="0" collapsed="false">
      <c r="C122" s="53" t="n">
        <v>66</v>
      </c>
      <c r="D122" s="53" t="n">
        <v>972</v>
      </c>
      <c r="E122" s="53" t="n">
        <v>185</v>
      </c>
      <c r="F122" s="53" t="n">
        <v>48</v>
      </c>
      <c r="G122" s="53" t="n">
        <v>854</v>
      </c>
      <c r="H122" s="53" t="n">
        <v>691</v>
      </c>
      <c r="I122" s="53" t="n">
        <v>29</v>
      </c>
      <c r="J122" s="53" t="n">
        <v>843</v>
      </c>
      <c r="K122" s="53" t="n">
        <v>863</v>
      </c>
      <c r="L122" s="53" t="n">
        <v>29</v>
      </c>
      <c r="M122" s="53" t="n">
        <v>825</v>
      </c>
      <c r="N122" s="60"/>
    </row>
    <row r="123" customFormat="false" ht="17.25" hidden="false" customHeight="false" outlineLevel="0" collapsed="false">
      <c r="C123" s="53" t="n">
        <v>67</v>
      </c>
      <c r="D123" s="53" t="n">
        <v>712</v>
      </c>
      <c r="E123" s="53" t="n">
        <v>159</v>
      </c>
      <c r="F123" s="53" t="n">
        <v>58</v>
      </c>
      <c r="G123" s="53" t="n">
        <v>550</v>
      </c>
      <c r="H123" s="53" t="n">
        <v>590</v>
      </c>
      <c r="I123" s="53" t="n">
        <v>21</v>
      </c>
      <c r="J123" s="53" t="n">
        <v>660</v>
      </c>
      <c r="K123" s="53" t="n">
        <v>806</v>
      </c>
      <c r="L123" s="53" t="n">
        <v>26</v>
      </c>
      <c r="M123" s="53" t="n">
        <v>672</v>
      </c>
      <c r="N123" s="60"/>
    </row>
    <row r="124" customFormat="false" ht="17.2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60"/>
    </row>
    <row r="125" customFormat="false" ht="17.25" hidden="false" customHeight="false" outlineLevel="0" collapsed="false">
      <c r="C125" s="53" t="n">
        <v>115</v>
      </c>
      <c r="D125" s="53" t="n">
        <v>1090</v>
      </c>
      <c r="E125" s="53" t="n">
        <v>267</v>
      </c>
      <c r="F125" s="53" t="n">
        <v>86</v>
      </c>
      <c r="G125" s="53" t="n">
        <v>808</v>
      </c>
      <c r="H125" s="53" t="n">
        <v>1188</v>
      </c>
      <c r="I125" s="53" t="n">
        <v>37</v>
      </c>
      <c r="J125" s="53" t="n">
        <v>881</v>
      </c>
      <c r="K125" s="53" t="n">
        <v>1865</v>
      </c>
      <c r="L125" s="53" t="n">
        <v>32</v>
      </c>
      <c r="M125" s="53" t="n">
        <v>884</v>
      </c>
      <c r="N125" s="60"/>
    </row>
    <row r="126" customFormat="false" ht="17.25" hidden="false" customHeight="false" outlineLevel="0" collapsed="false">
      <c r="C126" s="57" t="s">
        <v>65</v>
      </c>
      <c r="D126" s="57" t="s">
        <v>65</v>
      </c>
      <c r="E126" s="57" t="s">
        <v>65</v>
      </c>
      <c r="F126" s="58" t="n">
        <v>33</v>
      </c>
      <c r="G126" s="58" t="n">
        <v>172</v>
      </c>
      <c r="H126" s="58" t="n">
        <v>405</v>
      </c>
      <c r="I126" s="58" t="n">
        <v>20</v>
      </c>
      <c r="J126" s="58" t="n">
        <v>274</v>
      </c>
      <c r="K126" s="58" t="n">
        <v>483</v>
      </c>
      <c r="L126" s="58" t="n">
        <v>13</v>
      </c>
      <c r="M126" s="58" t="n">
        <v>300</v>
      </c>
      <c r="N126" s="60"/>
    </row>
  </sheetData>
  <printOptions headings="false" gridLines="false" gridLinesSet="true" horizontalCentered="false" verticalCentered="false"/>
  <pageMargins left="0.820138888888889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0:09:09Z</dcterms:created>
  <dc:creator>静岡県保健衛生部衛生企画課</dc:creator>
  <dc:description/>
  <dc:language>en-US</dc:language>
  <cp:lastModifiedBy>ＦＵＪ９９０３Ｂ０６３６</cp:lastModifiedBy>
  <cp:lastPrinted>2002-02-05T02:19:00Z</cp:lastPrinted>
  <cp:revision>0</cp:revision>
  <dc:subject/>
  <dc:title/>
</cp:coreProperties>
</file>