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W$63</definedName>
    <definedName function="false" hidden="false" localSheetId="2" name="_xlnm.Print_Area" vbProcedure="false">率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9">
  <si>
    <t xml:space="preserve">悪性新生物死亡数</t>
  </si>
  <si>
    <t xml:space="preserve"> 　（実  数）</t>
  </si>
  <si>
    <t xml:space="preserve">昭和</t>
  </si>
  <si>
    <t xml:space="preserve">平成</t>
  </si>
  <si>
    <t xml:space="preserve">４０ 年</t>
  </si>
  <si>
    <t xml:space="preserve">順</t>
  </si>
  <si>
    <t xml:space="preserve">５０ 年</t>
  </si>
  <si>
    <t xml:space="preserve">５５ 年</t>
  </si>
  <si>
    <t xml:space="preserve">６０ 年</t>
  </si>
  <si>
    <t xml:space="preserve">２ 年</t>
  </si>
  <si>
    <t xml:space="preserve">５  年</t>
  </si>
  <si>
    <t xml:space="preserve">８年</t>
  </si>
  <si>
    <t xml:space="preserve">９ 年</t>
  </si>
  <si>
    <t xml:space="preserve">１０ 年</t>
  </si>
  <si>
    <t xml:space="preserve">１１ 年</t>
  </si>
  <si>
    <t xml:space="preserve">１２ 年</t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…</t>
  </si>
  <si>
    <t xml:space="preserve"> 資料：厚生労働省「人口動態統計」</t>
  </si>
  <si>
    <t xml:space="preserve">悪性新生物死亡率</t>
  </si>
  <si>
    <t xml:space="preserve">（人口１０万対）</t>
  </si>
  <si>
    <t xml:space="preserve">５ 年</t>
  </si>
  <si>
    <t xml:space="preserve">①</t>
  </si>
  <si>
    <t xml:space="preserve">②</t>
  </si>
  <si>
    <t xml:space="preserve">表２、１</t>
  </si>
  <si>
    <t xml:space="preserve">昭和４０年</t>
  </si>
  <si>
    <t xml:space="preserve">５０年</t>
  </si>
  <si>
    <t xml:space="preserve">５５年</t>
  </si>
  <si>
    <t xml:space="preserve">６０年</t>
  </si>
  <si>
    <t xml:space="preserve">６１年</t>
  </si>
  <si>
    <t xml:space="preserve">６２年</t>
  </si>
  <si>
    <t xml:space="preserve">６３年</t>
  </si>
  <si>
    <t xml:space="preserve">平成元年</t>
  </si>
  <si>
    <t xml:space="preserve">２年</t>
  </si>
  <si>
    <t xml:space="preserve">３年</t>
  </si>
  <si>
    <t xml:space="preserve">４年</t>
  </si>
  <si>
    <t xml:space="preserve">５年</t>
  </si>
  <si>
    <t xml:space="preserve">７　年</t>
  </si>
  <si>
    <t xml:space="preserve">８　年</t>
  </si>
  <si>
    <t xml:space="preserve">９　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　年</t>
    </r>
  </si>
  <si>
    <t xml:space="preserve">１１　年</t>
  </si>
  <si>
    <t xml:space="preserve">１２　年</t>
  </si>
  <si>
    <t xml:space="preserve">全      国</t>
  </si>
  <si>
    <r>
      <rPr>
        <sz val="14"/>
        <rFont val="ＭＳ Ｐ明朝"/>
        <family val="1"/>
        <charset val="128"/>
      </rPr>
      <t xml:space="preserve"> 1 </t>
    </r>
    <r>
      <rPr>
        <sz val="14"/>
        <rFont val="Noto Sans"/>
        <family val="2"/>
      </rPr>
      <t xml:space="preserve">北海道</t>
    </r>
  </si>
  <si>
    <r>
      <rPr>
        <sz val="14"/>
        <rFont val="ＭＳ Ｐ明朝"/>
        <family val="1"/>
        <charset val="128"/>
      </rPr>
      <t xml:space="preserve"> 2 </t>
    </r>
    <r>
      <rPr>
        <sz val="14"/>
        <rFont val="Noto Sans"/>
        <family val="2"/>
      </rPr>
      <t xml:space="preserve">青　森</t>
    </r>
  </si>
  <si>
    <r>
      <rPr>
        <sz val="14"/>
        <rFont val="ＭＳ Ｐ明朝"/>
        <family val="1"/>
        <charset val="128"/>
      </rPr>
      <t xml:space="preserve"> 3 </t>
    </r>
    <r>
      <rPr>
        <sz val="14"/>
        <rFont val="Noto Sans"/>
        <family val="2"/>
      </rPr>
      <t xml:space="preserve">岩  手</t>
    </r>
  </si>
  <si>
    <r>
      <rPr>
        <sz val="14"/>
        <rFont val="ＭＳ Ｐ明朝"/>
        <family val="1"/>
        <charset val="128"/>
      </rPr>
      <t xml:space="preserve"> 4 </t>
    </r>
    <r>
      <rPr>
        <sz val="14"/>
        <rFont val="Noto Sans"/>
        <family val="2"/>
      </rPr>
      <t xml:space="preserve">宮  城</t>
    </r>
  </si>
  <si>
    <r>
      <rPr>
        <sz val="14"/>
        <rFont val="ＭＳ Ｐ明朝"/>
        <family val="1"/>
        <charset val="128"/>
      </rPr>
      <t xml:space="preserve"> 5 </t>
    </r>
    <r>
      <rPr>
        <sz val="14"/>
        <rFont val="Noto Sans"/>
        <family val="2"/>
      </rPr>
      <t xml:space="preserve">秋  田</t>
    </r>
  </si>
  <si>
    <r>
      <rPr>
        <sz val="14"/>
        <rFont val="ＭＳ Ｐ明朝"/>
        <family val="1"/>
        <charset val="128"/>
      </rPr>
      <t xml:space="preserve"> 6 </t>
    </r>
    <r>
      <rPr>
        <sz val="14"/>
        <rFont val="Noto Sans"/>
        <family val="2"/>
      </rPr>
      <t xml:space="preserve">山  形</t>
    </r>
  </si>
  <si>
    <r>
      <rPr>
        <sz val="14"/>
        <rFont val="ＭＳ Ｐ明朝"/>
        <family val="1"/>
        <charset val="128"/>
      </rPr>
      <t xml:space="preserve"> 7 </t>
    </r>
    <r>
      <rPr>
        <sz val="14"/>
        <rFont val="Noto Sans"/>
        <family val="2"/>
      </rPr>
      <t xml:space="preserve">福  島</t>
    </r>
  </si>
  <si>
    <r>
      <rPr>
        <sz val="14"/>
        <rFont val="ＭＳ Ｐ明朝"/>
        <family val="1"/>
        <charset val="128"/>
      </rPr>
      <t xml:space="preserve"> 8 </t>
    </r>
    <r>
      <rPr>
        <sz val="14"/>
        <rFont val="Noto Sans"/>
        <family val="2"/>
      </rPr>
      <t xml:space="preserve">茨  城</t>
    </r>
  </si>
  <si>
    <r>
      <rPr>
        <sz val="14"/>
        <rFont val="ＭＳ Ｐ明朝"/>
        <family val="1"/>
        <charset val="128"/>
      </rPr>
      <t xml:space="preserve"> 9 </t>
    </r>
    <r>
      <rPr>
        <sz val="14"/>
        <rFont val="Noto Sans"/>
        <family val="2"/>
      </rPr>
      <t xml:space="preserve">栃  木</t>
    </r>
  </si>
  <si>
    <r>
      <rPr>
        <sz val="14"/>
        <rFont val="ＭＳ Ｐ明朝"/>
        <family val="1"/>
        <charset val="128"/>
      </rPr>
      <t xml:space="preserve">10 </t>
    </r>
    <r>
      <rPr>
        <sz val="14"/>
        <rFont val="Noto Sans"/>
        <family val="2"/>
      </rPr>
      <t xml:space="preserve">群  馬</t>
    </r>
  </si>
  <si>
    <r>
      <rPr>
        <sz val="14"/>
        <rFont val="ＭＳ Ｐ明朝"/>
        <family val="1"/>
        <charset val="128"/>
      </rPr>
      <t xml:space="preserve">11 </t>
    </r>
    <r>
      <rPr>
        <sz val="14"/>
        <rFont val="Noto Sans"/>
        <family val="2"/>
      </rPr>
      <t xml:space="preserve">埼  玉</t>
    </r>
  </si>
  <si>
    <r>
      <rPr>
        <sz val="14"/>
        <rFont val="ＭＳ Ｐ明朝"/>
        <family val="1"/>
        <charset val="128"/>
      </rPr>
      <t xml:space="preserve">12 </t>
    </r>
    <r>
      <rPr>
        <sz val="14"/>
        <rFont val="Noto Sans"/>
        <family val="2"/>
      </rPr>
      <t xml:space="preserve">千  葉</t>
    </r>
  </si>
  <si>
    <r>
      <rPr>
        <sz val="14"/>
        <rFont val="ＭＳ Ｐ明朝"/>
        <family val="1"/>
        <charset val="128"/>
      </rPr>
      <t xml:space="preserve">13 </t>
    </r>
    <r>
      <rPr>
        <sz val="14"/>
        <rFont val="Noto Sans"/>
        <family val="2"/>
      </rPr>
      <t xml:space="preserve">東  京</t>
    </r>
  </si>
  <si>
    <r>
      <rPr>
        <sz val="14"/>
        <rFont val="ＭＳ Ｐ明朝"/>
        <family val="1"/>
        <charset val="128"/>
      </rPr>
      <t xml:space="preserve">14 </t>
    </r>
    <r>
      <rPr>
        <sz val="14"/>
        <rFont val="Noto Sans"/>
        <family val="2"/>
      </rPr>
      <t xml:space="preserve">神奈川</t>
    </r>
  </si>
  <si>
    <r>
      <rPr>
        <sz val="14"/>
        <rFont val="ＭＳ Ｐ明朝"/>
        <family val="1"/>
        <charset val="128"/>
      </rPr>
      <t xml:space="preserve">15 </t>
    </r>
    <r>
      <rPr>
        <sz val="14"/>
        <rFont val="Noto Sans"/>
        <family val="2"/>
      </rPr>
      <t xml:space="preserve">新  潟</t>
    </r>
  </si>
  <si>
    <r>
      <rPr>
        <sz val="14"/>
        <rFont val="ＭＳ Ｐ明朝"/>
        <family val="1"/>
        <charset val="128"/>
      </rPr>
      <t xml:space="preserve">16 </t>
    </r>
    <r>
      <rPr>
        <sz val="14"/>
        <rFont val="Noto Sans"/>
        <family val="2"/>
      </rPr>
      <t xml:space="preserve">富  山</t>
    </r>
  </si>
  <si>
    <r>
      <rPr>
        <sz val="14"/>
        <rFont val="ＭＳ Ｐ明朝"/>
        <family val="1"/>
        <charset val="128"/>
      </rPr>
      <t xml:space="preserve">17 </t>
    </r>
    <r>
      <rPr>
        <sz val="14"/>
        <rFont val="Noto Sans"/>
        <family val="2"/>
      </rPr>
      <t xml:space="preserve">石  川</t>
    </r>
  </si>
  <si>
    <r>
      <rPr>
        <sz val="14"/>
        <rFont val="ＭＳ Ｐ明朝"/>
        <family val="1"/>
        <charset val="128"/>
      </rPr>
      <t xml:space="preserve">18 </t>
    </r>
    <r>
      <rPr>
        <sz val="14"/>
        <rFont val="Noto Sans"/>
        <family val="2"/>
      </rPr>
      <t xml:space="preserve">福  井</t>
    </r>
  </si>
  <si>
    <r>
      <rPr>
        <sz val="14"/>
        <rFont val="ＭＳ Ｐ明朝"/>
        <family val="1"/>
        <charset val="128"/>
      </rPr>
      <t xml:space="preserve">19 </t>
    </r>
    <r>
      <rPr>
        <sz val="14"/>
        <rFont val="Noto Sans"/>
        <family val="2"/>
      </rPr>
      <t xml:space="preserve">山  梨</t>
    </r>
  </si>
  <si>
    <r>
      <rPr>
        <sz val="14"/>
        <rFont val="ＭＳ Ｐ明朝"/>
        <family val="1"/>
        <charset val="128"/>
      </rPr>
      <t xml:space="preserve">20 </t>
    </r>
    <r>
      <rPr>
        <sz val="14"/>
        <rFont val="Noto Sans"/>
        <family val="2"/>
      </rPr>
      <t xml:space="preserve">長  野</t>
    </r>
  </si>
  <si>
    <r>
      <rPr>
        <sz val="14"/>
        <rFont val="ＭＳ Ｐ明朝"/>
        <family val="1"/>
        <charset val="128"/>
      </rPr>
      <t xml:space="preserve">21 </t>
    </r>
    <r>
      <rPr>
        <sz val="14"/>
        <rFont val="Noto Sans"/>
        <family val="2"/>
      </rPr>
      <t xml:space="preserve">岐  阜</t>
    </r>
  </si>
  <si>
    <r>
      <rPr>
        <sz val="14"/>
        <rFont val="ＭＳ Ｐ明朝"/>
        <family val="1"/>
        <charset val="128"/>
      </rPr>
      <t xml:space="preserve">22 </t>
    </r>
    <r>
      <rPr>
        <sz val="14"/>
        <rFont val="Noto Sans"/>
        <family val="2"/>
      </rPr>
      <t xml:space="preserve">静  岡</t>
    </r>
  </si>
  <si>
    <r>
      <rPr>
        <sz val="14"/>
        <rFont val="ＭＳ Ｐ明朝"/>
        <family val="1"/>
        <charset val="128"/>
      </rPr>
      <t xml:space="preserve">23 </t>
    </r>
    <r>
      <rPr>
        <sz val="14"/>
        <rFont val="Noto Sans"/>
        <family val="2"/>
      </rPr>
      <t xml:space="preserve">愛  知</t>
    </r>
  </si>
  <si>
    <r>
      <rPr>
        <sz val="14"/>
        <rFont val="ＭＳ Ｐ明朝"/>
        <family val="1"/>
        <charset val="128"/>
      </rPr>
      <t xml:space="preserve">24 </t>
    </r>
    <r>
      <rPr>
        <sz val="14"/>
        <rFont val="Noto Sans"/>
        <family val="2"/>
      </rPr>
      <t xml:space="preserve">三  重</t>
    </r>
  </si>
  <si>
    <r>
      <rPr>
        <sz val="14"/>
        <rFont val="ＭＳ Ｐ明朝"/>
        <family val="1"/>
        <charset val="128"/>
      </rPr>
      <t xml:space="preserve">25 </t>
    </r>
    <r>
      <rPr>
        <sz val="14"/>
        <rFont val="Noto Sans"/>
        <family val="2"/>
      </rPr>
      <t xml:space="preserve">滋  賀</t>
    </r>
  </si>
  <si>
    <r>
      <rPr>
        <sz val="14"/>
        <rFont val="ＭＳ Ｐ明朝"/>
        <family val="1"/>
        <charset val="128"/>
      </rPr>
      <t xml:space="preserve">26 </t>
    </r>
    <r>
      <rPr>
        <sz val="14"/>
        <rFont val="Noto Sans"/>
        <family val="2"/>
      </rPr>
      <t xml:space="preserve">京  都</t>
    </r>
  </si>
  <si>
    <r>
      <rPr>
        <sz val="14"/>
        <rFont val="ＭＳ Ｐ明朝"/>
        <family val="1"/>
        <charset val="128"/>
      </rPr>
      <t xml:space="preserve">27 </t>
    </r>
    <r>
      <rPr>
        <sz val="14"/>
        <rFont val="Noto Sans"/>
        <family val="2"/>
      </rPr>
      <t xml:space="preserve">大  阪</t>
    </r>
  </si>
  <si>
    <r>
      <rPr>
        <sz val="14"/>
        <rFont val="ＭＳ Ｐ明朝"/>
        <family val="1"/>
        <charset val="128"/>
      </rPr>
      <t xml:space="preserve">28 </t>
    </r>
    <r>
      <rPr>
        <sz val="14"/>
        <rFont val="Noto Sans"/>
        <family val="2"/>
      </rPr>
      <t xml:space="preserve">兵  庫</t>
    </r>
  </si>
  <si>
    <r>
      <rPr>
        <sz val="14"/>
        <rFont val="ＭＳ Ｐ明朝"/>
        <family val="1"/>
        <charset val="128"/>
      </rPr>
      <t xml:space="preserve">29 </t>
    </r>
    <r>
      <rPr>
        <sz val="14"/>
        <rFont val="Noto Sans"/>
        <family val="2"/>
      </rPr>
      <t xml:space="preserve">奈  良</t>
    </r>
  </si>
  <si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和歌山</t>
    </r>
  </si>
  <si>
    <r>
      <rPr>
        <sz val="14"/>
        <rFont val="ＭＳ Ｐ明朝"/>
        <family val="1"/>
        <charset val="128"/>
      </rPr>
      <t xml:space="preserve">31 </t>
    </r>
    <r>
      <rPr>
        <sz val="14"/>
        <rFont val="Noto Sans"/>
        <family val="2"/>
      </rPr>
      <t xml:space="preserve">鳥  取</t>
    </r>
  </si>
  <si>
    <r>
      <rPr>
        <sz val="14"/>
        <rFont val="ＭＳ Ｐ明朝"/>
        <family val="1"/>
        <charset val="128"/>
      </rPr>
      <t xml:space="preserve">32 </t>
    </r>
    <r>
      <rPr>
        <sz val="14"/>
        <rFont val="Noto Sans"/>
        <family val="2"/>
      </rPr>
      <t xml:space="preserve">島  根</t>
    </r>
  </si>
  <si>
    <r>
      <rPr>
        <sz val="14"/>
        <rFont val="ＭＳ Ｐ明朝"/>
        <family val="1"/>
        <charset val="128"/>
      </rPr>
      <t xml:space="preserve">33 </t>
    </r>
    <r>
      <rPr>
        <sz val="14"/>
        <rFont val="Noto Sans"/>
        <family val="2"/>
      </rPr>
      <t xml:space="preserve">岡  山</t>
    </r>
  </si>
  <si>
    <r>
      <rPr>
        <sz val="14"/>
        <rFont val="ＭＳ Ｐ明朝"/>
        <family val="1"/>
        <charset val="128"/>
      </rPr>
      <t xml:space="preserve">34 </t>
    </r>
    <r>
      <rPr>
        <sz val="14"/>
        <rFont val="Noto Sans"/>
        <family val="2"/>
      </rPr>
      <t xml:space="preserve">広  島</t>
    </r>
  </si>
  <si>
    <r>
      <rPr>
        <sz val="14"/>
        <rFont val="ＭＳ Ｐ明朝"/>
        <family val="1"/>
        <charset val="128"/>
      </rPr>
      <t xml:space="preserve">35 </t>
    </r>
    <r>
      <rPr>
        <sz val="14"/>
        <rFont val="Noto Sans"/>
        <family val="2"/>
      </rPr>
      <t xml:space="preserve">山  口</t>
    </r>
  </si>
  <si>
    <r>
      <rPr>
        <sz val="14"/>
        <rFont val="ＭＳ Ｐ明朝"/>
        <family val="1"/>
        <charset val="128"/>
      </rPr>
      <t xml:space="preserve">36 </t>
    </r>
    <r>
      <rPr>
        <sz val="14"/>
        <rFont val="Noto Sans"/>
        <family val="2"/>
      </rPr>
      <t xml:space="preserve">徳  島</t>
    </r>
  </si>
  <si>
    <r>
      <rPr>
        <sz val="14"/>
        <rFont val="ＭＳ Ｐ明朝"/>
        <family val="1"/>
        <charset val="128"/>
      </rPr>
      <t xml:space="preserve">37 </t>
    </r>
    <r>
      <rPr>
        <sz val="14"/>
        <rFont val="Noto Sans"/>
        <family val="2"/>
      </rPr>
      <t xml:space="preserve">香  川</t>
    </r>
  </si>
  <si>
    <r>
      <rPr>
        <sz val="14"/>
        <rFont val="ＭＳ Ｐ明朝"/>
        <family val="1"/>
        <charset val="128"/>
      </rPr>
      <t xml:space="preserve">38 </t>
    </r>
    <r>
      <rPr>
        <sz val="14"/>
        <rFont val="Noto Sans"/>
        <family val="2"/>
      </rPr>
      <t xml:space="preserve">愛  媛</t>
    </r>
  </si>
  <si>
    <r>
      <rPr>
        <sz val="14"/>
        <rFont val="ＭＳ Ｐ明朝"/>
        <family val="1"/>
        <charset val="128"/>
      </rPr>
      <t xml:space="preserve">39 </t>
    </r>
    <r>
      <rPr>
        <sz val="14"/>
        <rFont val="Noto Sans"/>
        <family val="2"/>
      </rPr>
      <t xml:space="preserve">高  知</t>
    </r>
  </si>
  <si>
    <r>
      <rPr>
        <sz val="14"/>
        <rFont val="ＭＳ Ｐ明朝"/>
        <family val="1"/>
        <charset val="128"/>
      </rPr>
      <t xml:space="preserve">40 </t>
    </r>
    <r>
      <rPr>
        <sz val="14"/>
        <rFont val="Noto Sans"/>
        <family val="2"/>
      </rPr>
      <t xml:space="preserve">福  岡</t>
    </r>
  </si>
  <si>
    <r>
      <rPr>
        <sz val="14"/>
        <rFont val="ＭＳ Ｐ明朝"/>
        <family val="1"/>
        <charset val="128"/>
      </rPr>
      <t xml:space="preserve">41 </t>
    </r>
    <r>
      <rPr>
        <sz val="14"/>
        <rFont val="Noto Sans"/>
        <family val="2"/>
      </rPr>
      <t xml:space="preserve">佐  賀</t>
    </r>
  </si>
  <si>
    <r>
      <rPr>
        <sz val="14"/>
        <rFont val="ＭＳ Ｐ明朝"/>
        <family val="1"/>
        <charset val="128"/>
      </rPr>
      <t xml:space="preserve">42 </t>
    </r>
    <r>
      <rPr>
        <sz val="14"/>
        <rFont val="Noto Sans"/>
        <family val="2"/>
      </rPr>
      <t xml:space="preserve">長  崎</t>
    </r>
  </si>
  <si>
    <r>
      <rPr>
        <sz val="14"/>
        <rFont val="ＭＳ Ｐ明朝"/>
        <family val="1"/>
        <charset val="128"/>
      </rPr>
      <t xml:space="preserve">43 </t>
    </r>
    <r>
      <rPr>
        <sz val="14"/>
        <rFont val="Noto Sans"/>
        <family val="2"/>
      </rPr>
      <t xml:space="preserve">熊  本</t>
    </r>
  </si>
  <si>
    <r>
      <rPr>
        <sz val="14"/>
        <rFont val="ＭＳ Ｐ明朝"/>
        <family val="1"/>
        <charset val="128"/>
      </rPr>
      <t xml:space="preserve">44 </t>
    </r>
    <r>
      <rPr>
        <sz val="14"/>
        <rFont val="Noto Sans"/>
        <family val="2"/>
      </rPr>
      <t xml:space="preserve">大  分</t>
    </r>
  </si>
  <si>
    <r>
      <rPr>
        <sz val="14"/>
        <rFont val="ＭＳ Ｐ明朝"/>
        <family val="1"/>
        <charset val="128"/>
      </rPr>
      <t xml:space="preserve">45 </t>
    </r>
    <r>
      <rPr>
        <sz val="14"/>
        <rFont val="Noto Sans"/>
        <family val="2"/>
      </rPr>
      <t xml:space="preserve">宮  崎</t>
    </r>
  </si>
  <si>
    <r>
      <rPr>
        <sz val="14"/>
        <rFont val="ＭＳ Ｐ明朝"/>
        <family val="1"/>
        <charset val="128"/>
      </rPr>
      <t xml:space="preserve">46 </t>
    </r>
    <r>
      <rPr>
        <sz val="14"/>
        <rFont val="Noto Sans"/>
        <family val="2"/>
      </rPr>
      <t xml:space="preserve">鹿児島</t>
    </r>
  </si>
  <si>
    <r>
      <rPr>
        <sz val="14"/>
        <rFont val="ＭＳ Ｐ明朝"/>
        <family val="1"/>
        <charset val="128"/>
      </rPr>
      <t xml:space="preserve">47 </t>
    </r>
    <r>
      <rPr>
        <sz val="14"/>
        <rFont val="Noto Sans"/>
        <family val="2"/>
      </rPr>
      <t xml:space="preserve">沖  縄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0.0"/>
    <numFmt numFmtId="204" formatCode="#,##0.0;\-#,##0.0"/>
    <numFmt numFmtId="205" formatCode="General"/>
  </numFmts>
  <fonts count="57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3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5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3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100" zoomScaleNormal="100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2.62"/>
    <col collapsed="false" customWidth="true" hidden="false" outlineLevel="0" max="4" min="4" style="1" width="7.12"/>
    <col collapsed="false" customWidth="true" hidden="false" outlineLevel="0" max="5" min="5" style="1" width="2.62"/>
    <col collapsed="false" customWidth="true" hidden="false" outlineLevel="0" max="6" min="6" style="1" width="7.12"/>
    <col collapsed="false" customWidth="true" hidden="false" outlineLevel="0" max="7" min="7" style="1" width="2.62"/>
    <col collapsed="false" customWidth="true" hidden="false" outlineLevel="0" max="8" min="8" style="1" width="7.12"/>
    <col collapsed="false" customWidth="true" hidden="false" outlineLevel="0" max="9" min="9" style="1" width="2.62"/>
    <col collapsed="false" customWidth="true" hidden="false" outlineLevel="0" max="10" min="10" style="1" width="7.12"/>
    <col collapsed="false" customWidth="true" hidden="false" outlineLevel="0" max="11" min="11" style="1" width="2.62"/>
    <col collapsed="false" customWidth="true" hidden="true" outlineLevel="0" max="12" min="12" style="1" width="8.62"/>
    <col collapsed="false" customWidth="true" hidden="true" outlineLevel="0" max="13" min="13" style="1" width="2.62"/>
    <col collapsed="false" customWidth="true" hidden="false" outlineLevel="0" max="14" min="14" style="1" width="7.12"/>
    <col collapsed="false" customWidth="true" hidden="false" outlineLevel="0" max="15" min="15" style="1" width="2.62"/>
    <col collapsed="false" customWidth="true" hidden="false" outlineLevel="0" max="16" min="16" style="1" width="7.12"/>
    <col collapsed="false" customWidth="true" hidden="false" outlineLevel="0" max="17" min="17" style="1" width="2.62"/>
    <col collapsed="false" customWidth="true" hidden="false" outlineLevel="0" max="18" min="18" style="1" width="7.12"/>
    <col collapsed="false" customWidth="true" hidden="false" outlineLevel="0" max="19" min="19" style="1" width="2.62"/>
    <col collapsed="false" customWidth="true" hidden="false" outlineLevel="0" max="20" min="20" style="1" width="7.12"/>
    <col collapsed="false" customWidth="true" hidden="false" outlineLevel="0" max="21" min="21" style="1" width="2.62"/>
    <col collapsed="false" customWidth="true" hidden="false" outlineLevel="0" max="22" min="22" style="1" width="7.12"/>
    <col collapsed="false" customWidth="true" hidden="false" outlineLevel="0" max="23" min="23" style="1" width="2.62"/>
    <col collapsed="false" customWidth="false" hidden="false" outlineLevel="0" max="24" min="24" style="1" width="8.99"/>
    <col collapsed="false" customWidth="true" hidden="false" outlineLevel="0" max="26" min="25" style="1" width="10.87"/>
    <col collapsed="false" customWidth="true" hidden="false" outlineLevel="0" max="37" min="27" style="1" width="11.87"/>
    <col collapsed="false" customWidth="true" hidden="false" outlineLevel="0" max="38" min="38" style="1" width="7.87"/>
    <col collapsed="false" customWidth="true" hidden="false" outlineLevel="0" max="39" min="39" style="1" width="11.87"/>
    <col collapsed="false" customWidth="true" hidden="false" outlineLevel="0" max="40" min="40" style="1" width="8.62"/>
    <col collapsed="false" customWidth="false" hidden="false" outlineLevel="0" max="257" min="41" style="1" width="8.99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3"/>
      <c r="Q1" s="5"/>
      <c r="R1" s="5"/>
      <c r="S1" s="5"/>
      <c r="T1" s="5"/>
      <c r="U1" s="6"/>
      <c r="V1" s="5"/>
      <c r="W1" s="7" t="s">
        <v>1</v>
      </c>
    </row>
    <row r="2" s="13" customFormat="true" ht="18" hidden="false" customHeight="true" outlineLevel="0" collapsed="false">
      <c r="A2" s="8"/>
      <c r="B2" s="9" t="s">
        <v>2</v>
      </c>
      <c r="C2" s="10"/>
      <c r="D2" s="8"/>
      <c r="E2" s="10"/>
      <c r="F2" s="8"/>
      <c r="G2" s="10"/>
      <c r="H2" s="8"/>
      <c r="I2" s="10"/>
      <c r="J2" s="9" t="s">
        <v>3</v>
      </c>
      <c r="K2" s="10"/>
      <c r="L2" s="8"/>
      <c r="M2" s="10"/>
      <c r="N2" s="11"/>
      <c r="O2" s="12"/>
      <c r="P2" s="11"/>
      <c r="Q2" s="12"/>
      <c r="R2" s="11"/>
      <c r="S2" s="12"/>
      <c r="T2" s="11"/>
      <c r="U2" s="12"/>
      <c r="V2" s="11"/>
      <c r="W2" s="12"/>
    </row>
    <row r="3" s="17" customFormat="true" ht="18" hidden="false" customHeight="true" outlineLevel="0" collapsed="false">
      <c r="A3" s="14"/>
      <c r="B3" s="15" t="s">
        <v>4</v>
      </c>
      <c r="C3" s="15" t="s">
        <v>5</v>
      </c>
      <c r="D3" s="15" t="s">
        <v>6</v>
      </c>
      <c r="E3" s="15" t="s">
        <v>5</v>
      </c>
      <c r="F3" s="15" t="s">
        <v>7</v>
      </c>
      <c r="G3" s="15" t="s">
        <v>5</v>
      </c>
      <c r="H3" s="15" t="s">
        <v>8</v>
      </c>
      <c r="I3" s="15" t="s">
        <v>5</v>
      </c>
      <c r="J3" s="15" t="s">
        <v>9</v>
      </c>
      <c r="K3" s="15" t="s">
        <v>5</v>
      </c>
      <c r="L3" s="15" t="s">
        <v>10</v>
      </c>
      <c r="M3" s="15" t="s">
        <v>5</v>
      </c>
      <c r="N3" s="15" t="s">
        <v>11</v>
      </c>
      <c r="O3" s="16" t="s">
        <v>5</v>
      </c>
      <c r="P3" s="15" t="s">
        <v>12</v>
      </c>
      <c r="Q3" s="16" t="s">
        <v>5</v>
      </c>
      <c r="R3" s="15" t="s">
        <v>13</v>
      </c>
      <c r="S3" s="16" t="s">
        <v>5</v>
      </c>
      <c r="T3" s="15" t="s">
        <v>14</v>
      </c>
      <c r="U3" s="16" t="s">
        <v>5</v>
      </c>
      <c r="V3" s="15" t="s">
        <v>15</v>
      </c>
      <c r="W3" s="16" t="s">
        <v>5</v>
      </c>
    </row>
    <row r="4" s="17" customFormat="true" ht="18" hidden="false" customHeight="true" outlineLevel="0" collapsed="false">
      <c r="A4" s="18"/>
      <c r="B4" s="18"/>
      <c r="C4" s="19" t="s">
        <v>16</v>
      </c>
      <c r="D4" s="18"/>
      <c r="E4" s="19" t="s">
        <v>16</v>
      </c>
      <c r="F4" s="18"/>
      <c r="G4" s="19" t="s">
        <v>16</v>
      </c>
      <c r="H4" s="18"/>
      <c r="I4" s="19" t="s">
        <v>16</v>
      </c>
      <c r="J4" s="18"/>
      <c r="K4" s="19" t="s">
        <v>16</v>
      </c>
      <c r="L4" s="18"/>
      <c r="M4" s="19" t="s">
        <v>16</v>
      </c>
      <c r="N4" s="18"/>
      <c r="O4" s="20" t="s">
        <v>16</v>
      </c>
      <c r="P4" s="18"/>
      <c r="Q4" s="20" t="s">
        <v>16</v>
      </c>
      <c r="R4" s="18"/>
      <c r="S4" s="20" t="s">
        <v>16</v>
      </c>
      <c r="T4" s="18"/>
      <c r="U4" s="20" t="s">
        <v>16</v>
      </c>
      <c r="V4" s="18"/>
      <c r="W4" s="20" t="s">
        <v>16</v>
      </c>
    </row>
    <row r="5" s="13" customFormat="true" ht="18" hidden="false" customHeight="true" outlineLevel="0" collapsed="false">
      <c r="A5" s="21" t="s">
        <v>17</v>
      </c>
      <c r="B5" s="22" t="n">
        <v>106536</v>
      </c>
      <c r="C5" s="8"/>
      <c r="D5" s="22" t="n">
        <v>136383</v>
      </c>
      <c r="E5" s="8"/>
      <c r="F5" s="22" t="n">
        <v>161764</v>
      </c>
      <c r="G5" s="8"/>
      <c r="H5" s="22" t="n">
        <v>187714</v>
      </c>
      <c r="I5" s="8"/>
      <c r="J5" s="22" t="n">
        <v>217413</v>
      </c>
      <c r="K5" s="8"/>
      <c r="L5" s="22" t="n">
        <v>235707</v>
      </c>
      <c r="M5" s="8"/>
      <c r="N5" s="22" t="n">
        <v>271183</v>
      </c>
      <c r="O5" s="23"/>
      <c r="P5" s="22" t="n">
        <v>275413</v>
      </c>
      <c r="Q5" s="23"/>
      <c r="R5" s="22" t="n">
        <v>283921</v>
      </c>
      <c r="S5" s="23"/>
      <c r="T5" s="22" t="n">
        <v>290556</v>
      </c>
      <c r="U5" s="23"/>
      <c r="V5" s="22" t="n">
        <v>295484</v>
      </c>
      <c r="W5" s="23"/>
    </row>
    <row r="6" s="13" customFormat="true" ht="18" hidden="false" customHeight="true" outlineLevel="0" collapsed="false">
      <c r="A6" s="24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23"/>
      <c r="P6" s="25"/>
      <c r="Q6" s="23"/>
      <c r="R6" s="8"/>
      <c r="S6" s="23"/>
      <c r="T6" s="8"/>
      <c r="U6" s="23"/>
      <c r="V6" s="8"/>
      <c r="W6" s="23"/>
    </row>
    <row r="7" s="13" customFormat="true" ht="18" hidden="false" customHeight="true" outlineLevel="0" collapsed="false">
      <c r="A7" s="21" t="s">
        <v>18</v>
      </c>
      <c r="B7" s="22" t="n">
        <v>4863</v>
      </c>
      <c r="C7" s="26" t="n">
        <v>3</v>
      </c>
      <c r="D7" s="22" t="n">
        <v>6309</v>
      </c>
      <c r="E7" s="26" t="n">
        <v>3</v>
      </c>
      <c r="F7" s="22" t="n">
        <v>7721</v>
      </c>
      <c r="G7" s="26" t="n">
        <v>3</v>
      </c>
      <c r="H7" s="22" t="n">
        <v>9096</v>
      </c>
      <c r="I7" s="26" t="n">
        <v>4</v>
      </c>
      <c r="J7" s="22" t="n">
        <v>10436</v>
      </c>
      <c r="K7" s="26" t="n">
        <v>4</v>
      </c>
      <c r="L7" s="22" t="n">
        <v>11468</v>
      </c>
      <c r="M7" s="26" t="n">
        <v>4</v>
      </c>
      <c r="N7" s="22" t="n">
        <v>13238</v>
      </c>
      <c r="O7" s="27" t="n">
        <v>4</v>
      </c>
      <c r="P7" s="22" t="n">
        <v>13302</v>
      </c>
      <c r="Q7" s="27" t="n">
        <f aca="false">RANK(P7,$P$7:$P$62)</f>
        <v>4</v>
      </c>
      <c r="R7" s="22" t="n">
        <v>13437</v>
      </c>
      <c r="S7" s="27" t="n">
        <f aca="false">RANK(R7,$R$7:$R$62)</f>
        <v>5</v>
      </c>
      <c r="T7" s="22" t="n">
        <v>13823</v>
      </c>
      <c r="U7" s="27" t="n">
        <f aca="false">RANK(T7,T$7:T$62)</f>
        <v>4</v>
      </c>
      <c r="V7" s="22" t="n">
        <v>14162</v>
      </c>
      <c r="W7" s="27" t="n">
        <f aca="false">RANK(V7,V$7:V$62)</f>
        <v>4</v>
      </c>
    </row>
    <row r="8" s="13" customFormat="true" ht="18" hidden="false" customHeight="true" outlineLevel="0" collapsed="false">
      <c r="A8" s="21" t="s">
        <v>19</v>
      </c>
      <c r="B8" s="22" t="n">
        <v>1363</v>
      </c>
      <c r="C8" s="26" t="n">
        <v>31</v>
      </c>
      <c r="D8" s="22" t="n">
        <v>1730</v>
      </c>
      <c r="E8" s="26" t="n">
        <v>31</v>
      </c>
      <c r="F8" s="22" t="n">
        <v>2136</v>
      </c>
      <c r="G8" s="26" t="n">
        <v>30</v>
      </c>
      <c r="H8" s="22" t="n">
        <v>2651</v>
      </c>
      <c r="I8" s="26" t="n">
        <v>28</v>
      </c>
      <c r="J8" s="22" t="n">
        <v>2850</v>
      </c>
      <c r="K8" s="26" t="n">
        <v>28</v>
      </c>
      <c r="L8" s="22" t="n">
        <v>3125</v>
      </c>
      <c r="M8" s="26" t="n">
        <v>28</v>
      </c>
      <c r="N8" s="22" t="n">
        <v>3562</v>
      </c>
      <c r="O8" s="27" t="n">
        <v>28</v>
      </c>
      <c r="P8" s="22" t="n">
        <v>3668</v>
      </c>
      <c r="Q8" s="27" t="n">
        <f aca="false">RANK(P8,$P$7:$P$62)</f>
        <v>28</v>
      </c>
      <c r="R8" s="22" t="n">
        <v>3663</v>
      </c>
      <c r="S8" s="27" t="n">
        <f aca="false">RANK(R8,$R$7:$R$62)</f>
        <v>28</v>
      </c>
      <c r="T8" s="22" t="n">
        <v>3857</v>
      </c>
      <c r="U8" s="27" t="n">
        <f aca="false">RANK(T8,T$7:T$62)</f>
        <v>28</v>
      </c>
      <c r="V8" s="22" t="n">
        <v>3843</v>
      </c>
      <c r="W8" s="27" t="n">
        <f aca="false">RANK(V8,V$7:V$62)</f>
        <v>28</v>
      </c>
    </row>
    <row r="9" s="13" customFormat="true" ht="18" hidden="false" customHeight="true" outlineLevel="0" collapsed="false">
      <c r="A9" s="21" t="s">
        <v>20</v>
      </c>
      <c r="B9" s="22" t="n">
        <v>1217</v>
      </c>
      <c r="C9" s="26" t="n">
        <v>37</v>
      </c>
      <c r="D9" s="22" t="n">
        <v>1654</v>
      </c>
      <c r="E9" s="26" t="n">
        <v>32</v>
      </c>
      <c r="F9" s="22" t="n">
        <v>1886</v>
      </c>
      <c r="G9" s="26" t="n">
        <v>34</v>
      </c>
      <c r="H9" s="22" t="n">
        <v>2266</v>
      </c>
      <c r="I9" s="26" t="n">
        <v>31</v>
      </c>
      <c r="J9" s="22" t="n">
        <v>2703</v>
      </c>
      <c r="K9" s="26" t="n">
        <v>31</v>
      </c>
      <c r="L9" s="22" t="n">
        <v>2836</v>
      </c>
      <c r="M9" s="26" t="n">
        <v>31</v>
      </c>
      <c r="N9" s="22" t="n">
        <v>3242</v>
      </c>
      <c r="O9" s="27" t="n">
        <v>31</v>
      </c>
      <c r="P9" s="22" t="n">
        <v>3359</v>
      </c>
      <c r="Q9" s="27" t="n">
        <f aca="false">RANK(P9,$P$7:$P$62)</f>
        <v>31</v>
      </c>
      <c r="R9" s="22" t="n">
        <v>3463</v>
      </c>
      <c r="S9" s="27" t="n">
        <f aca="false">RANK(R9,$R$7:$R$62)</f>
        <v>29</v>
      </c>
      <c r="T9" s="22" t="n">
        <v>3603</v>
      </c>
      <c r="U9" s="27" t="n">
        <f aca="false">RANK(T9,T$7:T$62)</f>
        <v>30</v>
      </c>
      <c r="V9" s="22" t="n">
        <v>3591</v>
      </c>
      <c r="W9" s="27" t="n">
        <f aca="false">RANK(V9,V$7:V$62)</f>
        <v>31</v>
      </c>
    </row>
    <row r="10" s="13" customFormat="true" ht="18" hidden="false" customHeight="true" outlineLevel="0" collapsed="false">
      <c r="A10" s="21" t="s">
        <v>21</v>
      </c>
      <c r="B10" s="22" t="n">
        <v>1997</v>
      </c>
      <c r="C10" s="26" t="n">
        <v>20</v>
      </c>
      <c r="D10" s="22" t="n">
        <v>2380</v>
      </c>
      <c r="E10" s="26" t="n">
        <v>20</v>
      </c>
      <c r="F10" s="22" t="n">
        <v>2843</v>
      </c>
      <c r="G10" s="26" t="n">
        <v>19</v>
      </c>
      <c r="H10" s="22" t="n">
        <v>3300</v>
      </c>
      <c r="I10" s="26" t="n">
        <v>19</v>
      </c>
      <c r="J10" s="22" t="n">
        <v>3909</v>
      </c>
      <c r="K10" s="26" t="n">
        <v>17</v>
      </c>
      <c r="L10" s="22" t="n">
        <v>4181</v>
      </c>
      <c r="M10" s="26" t="n">
        <v>17</v>
      </c>
      <c r="N10" s="22" t="n">
        <v>4850</v>
      </c>
      <c r="O10" s="27" t="n">
        <v>17</v>
      </c>
      <c r="P10" s="22" t="n">
        <v>4715</v>
      </c>
      <c r="Q10" s="27" t="n">
        <f aca="false">RANK(P10,$P$7:$P$62)</f>
        <v>17</v>
      </c>
      <c r="R10" s="22" t="n">
        <v>5054</v>
      </c>
      <c r="S10" s="27" t="n">
        <f aca="false">RANK(R10,$R$7:$R$62)</f>
        <v>17</v>
      </c>
      <c r="T10" s="22" t="n">
        <v>5348</v>
      </c>
      <c r="U10" s="27" t="n">
        <f aca="false">RANK(T10,T$7:T$62)</f>
        <v>15</v>
      </c>
      <c r="V10" s="22" t="n">
        <v>5259</v>
      </c>
      <c r="W10" s="27" t="n">
        <f aca="false">RANK(V10,V$7:V$62)</f>
        <v>17</v>
      </c>
    </row>
    <row r="11" s="13" customFormat="true" ht="18" hidden="false" customHeight="true" outlineLevel="0" collapsed="false">
      <c r="A11" s="21" t="s">
        <v>22</v>
      </c>
      <c r="B11" s="22" t="n">
        <v>1497</v>
      </c>
      <c r="C11" s="26" t="n">
        <v>29</v>
      </c>
      <c r="D11" s="22" t="n">
        <v>1907</v>
      </c>
      <c r="E11" s="26" t="n">
        <v>29</v>
      </c>
      <c r="F11" s="22" t="n">
        <v>2232</v>
      </c>
      <c r="G11" s="26" t="n">
        <v>29</v>
      </c>
      <c r="H11" s="22" t="n">
        <v>2331</v>
      </c>
      <c r="I11" s="26" t="n">
        <v>30</v>
      </c>
      <c r="J11" s="22" t="n">
        <v>2811</v>
      </c>
      <c r="K11" s="26" t="n">
        <v>29</v>
      </c>
      <c r="L11" s="22" t="n">
        <v>3039</v>
      </c>
      <c r="M11" s="26" t="n">
        <v>29</v>
      </c>
      <c r="N11" s="22" t="n">
        <v>3392</v>
      </c>
      <c r="O11" s="27" t="n">
        <v>29</v>
      </c>
      <c r="P11" s="22" t="n">
        <v>3504</v>
      </c>
      <c r="Q11" s="27" t="n">
        <f aca="false">RANK(P11,$P$7:$P$62)</f>
        <v>29</v>
      </c>
      <c r="R11" s="22" t="n">
        <v>3430</v>
      </c>
      <c r="S11" s="27" t="n">
        <f aca="false">RANK(R11,$R$7:$R$62)</f>
        <v>31</v>
      </c>
      <c r="T11" s="22" t="n">
        <v>3658</v>
      </c>
      <c r="U11" s="27" t="n">
        <f aca="false">RANK(T11,T$7:T$62)</f>
        <v>29</v>
      </c>
      <c r="V11" s="22" t="n">
        <v>3766</v>
      </c>
      <c r="W11" s="27" t="n">
        <f aca="false">RANK(V11,V$7:V$62)</f>
        <v>29</v>
      </c>
    </row>
    <row r="12" s="13" customFormat="true" ht="18" hidden="false" customHeight="true" outlineLevel="0" collapsed="false">
      <c r="A12" s="2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23"/>
      <c r="P12" s="8"/>
      <c r="Q12" s="27"/>
      <c r="R12" s="8"/>
      <c r="S12" s="27"/>
      <c r="T12" s="8"/>
      <c r="U12" s="27"/>
      <c r="V12" s="8"/>
      <c r="W12" s="27"/>
    </row>
    <row r="13" s="13" customFormat="true" ht="18" hidden="false" customHeight="true" outlineLevel="0" collapsed="false">
      <c r="A13" s="21" t="s">
        <v>23</v>
      </c>
      <c r="B13" s="22" t="n">
        <v>1704</v>
      </c>
      <c r="C13" s="26" t="n">
        <v>28</v>
      </c>
      <c r="D13" s="22" t="n">
        <v>1958</v>
      </c>
      <c r="E13" s="26" t="n">
        <v>28</v>
      </c>
      <c r="F13" s="22" t="n">
        <v>2336</v>
      </c>
      <c r="G13" s="26" t="n">
        <v>27</v>
      </c>
      <c r="H13" s="22" t="n">
        <v>2448</v>
      </c>
      <c r="I13" s="26" t="n">
        <v>29</v>
      </c>
      <c r="J13" s="22" t="n">
        <v>2776</v>
      </c>
      <c r="K13" s="26" t="n">
        <v>30</v>
      </c>
      <c r="L13" s="22" t="n">
        <v>2939</v>
      </c>
      <c r="M13" s="26" t="n">
        <v>30</v>
      </c>
      <c r="N13" s="22" t="n">
        <v>3311</v>
      </c>
      <c r="O13" s="27" t="n">
        <v>30</v>
      </c>
      <c r="P13" s="22" t="n">
        <v>3400</v>
      </c>
      <c r="Q13" s="27" t="n">
        <f aca="false">RANK(P13,$P$7:$P$62)</f>
        <v>30</v>
      </c>
      <c r="R13" s="22" t="n">
        <v>3432</v>
      </c>
      <c r="S13" s="27" t="n">
        <f aca="false">RANK(R13,$R$7:$R$62)</f>
        <v>30</v>
      </c>
      <c r="T13" s="22" t="n">
        <v>3592</v>
      </c>
      <c r="U13" s="27" t="n">
        <f aca="false">RANK(T13,T$7:T$62)</f>
        <v>31</v>
      </c>
      <c r="V13" s="22" t="n">
        <v>3663</v>
      </c>
      <c r="W13" s="27" t="n">
        <f aca="false">RANK(V13,V$7:V$62)</f>
        <v>30</v>
      </c>
    </row>
    <row r="14" s="13" customFormat="true" ht="18" hidden="false" customHeight="true" outlineLevel="0" collapsed="false">
      <c r="A14" s="21" t="s">
        <v>24</v>
      </c>
      <c r="B14" s="22" t="n">
        <v>2328</v>
      </c>
      <c r="C14" s="26" t="n">
        <v>16</v>
      </c>
      <c r="D14" s="22" t="n">
        <v>2808</v>
      </c>
      <c r="E14" s="26" t="n">
        <v>16</v>
      </c>
      <c r="F14" s="22" t="n">
        <v>3238</v>
      </c>
      <c r="G14" s="26" t="n">
        <v>16</v>
      </c>
      <c r="H14" s="22" t="n">
        <v>3689</v>
      </c>
      <c r="I14" s="26" t="n">
        <v>16</v>
      </c>
      <c r="J14" s="22" t="n">
        <v>4183</v>
      </c>
      <c r="K14" s="26" t="n">
        <v>15</v>
      </c>
      <c r="L14" s="22" t="n">
        <v>4336</v>
      </c>
      <c r="M14" s="26" t="n">
        <v>15</v>
      </c>
      <c r="N14" s="22" t="n">
        <v>5058</v>
      </c>
      <c r="O14" s="27" t="n">
        <v>15</v>
      </c>
      <c r="P14" s="22" t="n">
        <v>5126</v>
      </c>
      <c r="Q14" s="27" t="n">
        <f aca="false">RANK(P14,$P$7:$P$62)</f>
        <v>15</v>
      </c>
      <c r="R14" s="22" t="n">
        <v>5283</v>
      </c>
      <c r="S14" s="27" t="n">
        <f aca="false">RANK(R14,$R$7:$R$62)</f>
        <v>15</v>
      </c>
      <c r="T14" s="22" t="n">
        <v>5333</v>
      </c>
      <c r="U14" s="27" t="n">
        <f aca="false">RANK(T14,T$7:T$62)</f>
        <v>16</v>
      </c>
      <c r="V14" s="22" t="n">
        <v>5350</v>
      </c>
      <c r="W14" s="27" t="n">
        <f aca="false">RANK(V14,V$7:V$62)</f>
        <v>15</v>
      </c>
    </row>
    <row r="15" s="13" customFormat="true" ht="18" hidden="false" customHeight="true" outlineLevel="0" collapsed="false">
      <c r="A15" s="21" t="s">
        <v>25</v>
      </c>
      <c r="B15" s="22" t="n">
        <v>2333</v>
      </c>
      <c r="C15" s="26" t="n">
        <v>15</v>
      </c>
      <c r="D15" s="22" t="n">
        <v>2828</v>
      </c>
      <c r="E15" s="26" t="n">
        <v>15</v>
      </c>
      <c r="F15" s="22" t="n">
        <v>3361</v>
      </c>
      <c r="G15" s="26" t="n">
        <v>15</v>
      </c>
      <c r="H15" s="22" t="n">
        <v>3896</v>
      </c>
      <c r="I15" s="26" t="n">
        <v>14</v>
      </c>
      <c r="J15" s="22" t="n">
        <v>4679</v>
      </c>
      <c r="K15" s="26" t="n">
        <v>14</v>
      </c>
      <c r="L15" s="22" t="n">
        <v>5075</v>
      </c>
      <c r="M15" s="26" t="n">
        <v>14</v>
      </c>
      <c r="N15" s="22" t="n">
        <v>6075</v>
      </c>
      <c r="O15" s="27" t="n">
        <v>13</v>
      </c>
      <c r="P15" s="22" t="n">
        <v>6227</v>
      </c>
      <c r="Q15" s="27" t="n">
        <f aca="false">RANK(P15,$P$7:$P$62)</f>
        <v>13</v>
      </c>
      <c r="R15" s="22" t="n">
        <v>6412</v>
      </c>
      <c r="S15" s="27" t="n">
        <f aca="false">RANK(R15,$R$7:$R$62)</f>
        <v>13</v>
      </c>
      <c r="T15" s="22" t="n">
        <v>6510</v>
      </c>
      <c r="U15" s="27" t="n">
        <f aca="false">RANK(T15,T$7:T$62)</f>
        <v>13</v>
      </c>
      <c r="V15" s="22" t="n">
        <v>6780</v>
      </c>
      <c r="W15" s="27" t="n">
        <f aca="false">RANK(V15,V$7:V$62)</f>
        <v>13</v>
      </c>
    </row>
    <row r="16" s="13" customFormat="true" ht="18" hidden="false" customHeight="true" outlineLevel="0" collapsed="false">
      <c r="A16" s="21" t="s">
        <v>26</v>
      </c>
      <c r="B16" s="22" t="n">
        <v>1774</v>
      </c>
      <c r="C16" s="26" t="n">
        <v>27</v>
      </c>
      <c r="D16" s="22" t="n">
        <v>2096</v>
      </c>
      <c r="E16" s="26" t="n">
        <v>27</v>
      </c>
      <c r="F16" s="22" t="n">
        <v>2424</v>
      </c>
      <c r="G16" s="26" t="n">
        <v>26</v>
      </c>
      <c r="H16" s="22" t="n">
        <v>2800</v>
      </c>
      <c r="I16" s="26" t="n">
        <v>25</v>
      </c>
      <c r="J16" s="22" t="n">
        <v>3302</v>
      </c>
      <c r="K16" s="26" t="n">
        <v>23</v>
      </c>
      <c r="L16" s="22" t="n">
        <v>3617</v>
      </c>
      <c r="M16" s="26" t="n">
        <v>22</v>
      </c>
      <c r="N16" s="22" t="n">
        <v>4119</v>
      </c>
      <c r="O16" s="27" t="n">
        <v>22</v>
      </c>
      <c r="P16" s="22" t="n">
        <v>4372</v>
      </c>
      <c r="Q16" s="27" t="n">
        <f aca="false">RANK(P16,$P$7:$P$62)</f>
        <v>21</v>
      </c>
      <c r="R16" s="22" t="n">
        <v>4440</v>
      </c>
      <c r="S16" s="27" t="n">
        <f aca="false">RANK(R16,$R$7:$R$62)</f>
        <v>23</v>
      </c>
      <c r="T16" s="22" t="n">
        <v>4449</v>
      </c>
      <c r="U16" s="27" t="n">
        <f aca="false">RANK(T16,T$7:T$62)</f>
        <v>23</v>
      </c>
      <c r="V16" s="22" t="n">
        <v>4568</v>
      </c>
      <c r="W16" s="27" t="n">
        <f aca="false">RANK(V16,V$7:V$62)</f>
        <v>23</v>
      </c>
    </row>
    <row r="17" s="13" customFormat="true" ht="18" hidden="false" customHeight="true" outlineLevel="0" collapsed="false">
      <c r="A17" s="21" t="s">
        <v>27</v>
      </c>
      <c r="B17" s="22" t="n">
        <v>1993</v>
      </c>
      <c r="C17" s="26" t="n">
        <v>21</v>
      </c>
      <c r="D17" s="22" t="n">
        <v>2199</v>
      </c>
      <c r="E17" s="26" t="n">
        <v>25</v>
      </c>
      <c r="F17" s="22" t="n">
        <v>2464</v>
      </c>
      <c r="G17" s="26" t="n">
        <v>25</v>
      </c>
      <c r="H17" s="22" t="n">
        <v>2904</v>
      </c>
      <c r="I17" s="26" t="n">
        <v>23</v>
      </c>
      <c r="J17" s="22" t="n">
        <v>3106</v>
      </c>
      <c r="K17" s="26" t="n">
        <v>26</v>
      </c>
      <c r="L17" s="22" t="n">
        <v>3591</v>
      </c>
      <c r="M17" s="26" t="n">
        <v>23</v>
      </c>
      <c r="N17" s="22" t="n">
        <v>4056</v>
      </c>
      <c r="O17" s="27" t="n">
        <v>24</v>
      </c>
      <c r="P17" s="22" t="n">
        <v>4221</v>
      </c>
      <c r="Q17" s="27" t="n">
        <f aca="false">RANK(P17,$P$7:$P$62)</f>
        <v>23</v>
      </c>
      <c r="R17" s="22" t="n">
        <v>4458</v>
      </c>
      <c r="S17" s="27" t="n">
        <f aca="false">RANK(R17,$R$7:$R$62)</f>
        <v>21</v>
      </c>
      <c r="T17" s="22" t="n">
        <v>4473</v>
      </c>
      <c r="U17" s="27" t="n">
        <f aca="false">RANK(T17,T$7:T$62)</f>
        <v>22</v>
      </c>
      <c r="V17" s="22" t="n">
        <v>4599</v>
      </c>
      <c r="W17" s="27" t="n">
        <f aca="false">RANK(V17,V$7:V$62)</f>
        <v>21</v>
      </c>
    </row>
    <row r="18" s="13" customFormat="true" ht="18" hidden="false" customHeight="true" outlineLevel="0" collapsed="false">
      <c r="A18" s="2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23"/>
      <c r="P18" s="8"/>
      <c r="Q18" s="27"/>
      <c r="R18" s="8"/>
      <c r="S18" s="27"/>
      <c r="T18" s="8"/>
      <c r="U18" s="27"/>
      <c r="V18" s="8"/>
      <c r="W18" s="27"/>
    </row>
    <row r="19" s="13" customFormat="true" ht="18" hidden="false" customHeight="true" outlineLevel="0" collapsed="false">
      <c r="A19" s="21" t="s">
        <v>28</v>
      </c>
      <c r="B19" s="22" t="n">
        <v>2914</v>
      </c>
      <c r="C19" s="26" t="n">
        <v>9</v>
      </c>
      <c r="D19" s="22" t="n">
        <v>4265</v>
      </c>
      <c r="E19" s="26" t="n">
        <v>8</v>
      </c>
      <c r="F19" s="22" t="n">
        <v>5404</v>
      </c>
      <c r="G19" s="26" t="n">
        <v>8</v>
      </c>
      <c r="H19" s="22" t="n">
        <v>6665</v>
      </c>
      <c r="I19" s="26" t="n">
        <v>8</v>
      </c>
      <c r="J19" s="22" t="n">
        <v>8518</v>
      </c>
      <c r="K19" s="26" t="n">
        <v>8</v>
      </c>
      <c r="L19" s="22" t="n">
        <v>9807</v>
      </c>
      <c r="M19" s="26" t="n">
        <v>8</v>
      </c>
      <c r="N19" s="22" t="n">
        <v>11471</v>
      </c>
      <c r="O19" s="27" t="n">
        <v>8</v>
      </c>
      <c r="P19" s="22" t="n">
        <v>11502</v>
      </c>
      <c r="Q19" s="27" t="n">
        <f aca="false">RANK(P19,$P$7:$P$62)</f>
        <v>8</v>
      </c>
      <c r="R19" s="22" t="n">
        <v>12158</v>
      </c>
      <c r="S19" s="27" t="n">
        <f aca="false">RANK(R19,$R$7:$R$62)</f>
        <v>8</v>
      </c>
      <c r="T19" s="22" t="n">
        <v>12547</v>
      </c>
      <c r="U19" s="27" t="n">
        <f aca="false">RANK(T19,T$7:T$62)</f>
        <v>7</v>
      </c>
      <c r="V19" s="22" t="n">
        <v>13163</v>
      </c>
      <c r="W19" s="27" t="n">
        <f aca="false">RANK(V19,V$7:V$62)</f>
        <v>7</v>
      </c>
    </row>
    <row r="20" s="13" customFormat="true" ht="18" hidden="false" customHeight="true" outlineLevel="0" collapsed="false">
      <c r="A20" s="21" t="s">
        <v>29</v>
      </c>
      <c r="B20" s="22" t="n">
        <v>2900</v>
      </c>
      <c r="C20" s="26" t="n">
        <v>10</v>
      </c>
      <c r="D20" s="22" t="n">
        <v>4063</v>
      </c>
      <c r="E20" s="26" t="n">
        <v>9</v>
      </c>
      <c r="F20" s="22" t="n">
        <v>4974</v>
      </c>
      <c r="G20" s="26" t="n">
        <v>9</v>
      </c>
      <c r="H20" s="22" t="n">
        <v>6216</v>
      </c>
      <c r="I20" s="26" t="n">
        <v>9</v>
      </c>
      <c r="J20" s="22" t="n">
        <v>7791</v>
      </c>
      <c r="K20" s="26" t="n">
        <v>9</v>
      </c>
      <c r="L20" s="22" t="n">
        <v>8722</v>
      </c>
      <c r="M20" s="26" t="n">
        <v>9</v>
      </c>
      <c r="N20" s="22" t="n">
        <v>10635</v>
      </c>
      <c r="O20" s="27" t="n">
        <v>9</v>
      </c>
      <c r="P20" s="22" t="n">
        <v>10605</v>
      </c>
      <c r="Q20" s="27" t="n">
        <f aca="false">RANK(P20,$P$7:$P$62)</f>
        <v>9</v>
      </c>
      <c r="R20" s="22" t="n">
        <v>11187</v>
      </c>
      <c r="S20" s="27" t="n">
        <f aca="false">RANK(R20,$R$7:$R$62)</f>
        <v>9</v>
      </c>
      <c r="T20" s="22" t="n">
        <v>11461</v>
      </c>
      <c r="U20" s="27" t="n">
        <f aca="false">RANK(T20,T$7:T$62)</f>
        <v>9</v>
      </c>
      <c r="V20" s="22" t="n">
        <v>11552</v>
      </c>
      <c r="W20" s="27" t="n">
        <f aca="false">RANK(V20,V$7:V$62)</f>
        <v>9</v>
      </c>
    </row>
    <row r="21" s="13" customFormat="true" ht="18" hidden="false" customHeight="true" outlineLevel="0" collapsed="false">
      <c r="A21" s="21" t="s">
        <v>30</v>
      </c>
      <c r="B21" s="22" t="n">
        <v>9605</v>
      </c>
      <c r="C21" s="26" t="n">
        <v>1</v>
      </c>
      <c r="D21" s="22" t="n">
        <v>12342</v>
      </c>
      <c r="E21" s="26" t="n">
        <v>1</v>
      </c>
      <c r="F21" s="22" t="n">
        <v>14757</v>
      </c>
      <c r="G21" s="26" t="n">
        <v>1</v>
      </c>
      <c r="H21" s="22" t="n">
        <v>17066</v>
      </c>
      <c r="I21" s="26" t="n">
        <v>1</v>
      </c>
      <c r="J21" s="22" t="n">
        <v>19820</v>
      </c>
      <c r="K21" s="26" t="n">
        <v>1</v>
      </c>
      <c r="L21" s="22" t="n">
        <v>21457</v>
      </c>
      <c r="M21" s="26" t="n">
        <v>1</v>
      </c>
      <c r="N21" s="22" t="n">
        <v>24734</v>
      </c>
      <c r="O21" s="27" t="n">
        <v>1</v>
      </c>
      <c r="P21" s="22" t="n">
        <v>25243</v>
      </c>
      <c r="Q21" s="27" t="n">
        <f aca="false">RANK(P21,$P$7:$P$62)</f>
        <v>1</v>
      </c>
      <c r="R21" s="22" t="n">
        <v>25703</v>
      </c>
      <c r="S21" s="27" t="n">
        <f aca="false">RANK(R21,$R$7:$R$62)</f>
        <v>1</v>
      </c>
      <c r="T21" s="22" t="n">
        <v>26655</v>
      </c>
      <c r="U21" s="27" t="n">
        <f aca="false">RANK(T21,T$7:T$62)</f>
        <v>1</v>
      </c>
      <c r="V21" s="22" t="n">
        <v>26812</v>
      </c>
      <c r="W21" s="27" t="n">
        <f aca="false">RANK(V21,V$7:V$62)</f>
        <v>1</v>
      </c>
    </row>
    <row r="22" s="13" customFormat="true" ht="18" hidden="false" customHeight="true" outlineLevel="0" collapsed="false">
      <c r="A22" s="21" t="s">
        <v>31</v>
      </c>
      <c r="B22" s="22" t="n">
        <v>3743</v>
      </c>
      <c r="C22" s="26" t="n">
        <v>7</v>
      </c>
      <c r="D22" s="22" t="n">
        <v>5775</v>
      </c>
      <c r="E22" s="26" t="n">
        <v>7</v>
      </c>
      <c r="F22" s="22" t="n">
        <v>7581</v>
      </c>
      <c r="G22" s="26" t="n">
        <v>4</v>
      </c>
      <c r="H22" s="22" t="n">
        <v>9175</v>
      </c>
      <c r="I22" s="26" t="n">
        <v>3</v>
      </c>
      <c r="J22" s="22" t="n">
        <v>11334</v>
      </c>
      <c r="K22" s="26" t="n">
        <v>3</v>
      </c>
      <c r="L22" s="22" t="n">
        <v>12813</v>
      </c>
      <c r="M22" s="26" t="n">
        <v>3</v>
      </c>
      <c r="N22" s="22" t="n">
        <v>14820</v>
      </c>
      <c r="O22" s="27" t="n">
        <v>3</v>
      </c>
      <c r="P22" s="22" t="n">
        <v>15240</v>
      </c>
      <c r="Q22" s="27" t="n">
        <f aca="false">RANK(P22,$P$7:$P$62)</f>
        <v>3</v>
      </c>
      <c r="R22" s="22" t="n">
        <v>15936</v>
      </c>
      <c r="S22" s="27" t="n">
        <f aca="false">RANK(R22,$R$7:$R$62)</f>
        <v>3</v>
      </c>
      <c r="T22" s="22" t="n">
        <v>16243</v>
      </c>
      <c r="U22" s="27" t="n">
        <f aca="false">RANK(T22,T$7:T$62)</f>
        <v>3</v>
      </c>
      <c r="V22" s="22" t="n">
        <v>16508</v>
      </c>
      <c r="W22" s="27" t="n">
        <f aca="false">RANK(V22,V$7:V$62)</f>
        <v>3</v>
      </c>
    </row>
    <row r="23" s="13" customFormat="true" ht="18" hidden="false" customHeight="true" outlineLevel="0" collapsed="false">
      <c r="A23" s="21" t="s">
        <v>32</v>
      </c>
      <c r="B23" s="22" t="n">
        <v>3300</v>
      </c>
      <c r="C23" s="26" t="n">
        <v>8</v>
      </c>
      <c r="D23" s="22" t="n">
        <v>3701</v>
      </c>
      <c r="E23" s="26" t="n">
        <v>10</v>
      </c>
      <c r="F23" s="22" t="n">
        <v>4158</v>
      </c>
      <c r="G23" s="26" t="n">
        <v>11</v>
      </c>
      <c r="H23" s="22" t="n">
        <v>4774</v>
      </c>
      <c r="I23" s="26" t="n">
        <v>11</v>
      </c>
      <c r="J23" s="22" t="n">
        <v>5159</v>
      </c>
      <c r="K23" s="26" t="n">
        <v>12</v>
      </c>
      <c r="L23" s="22" t="n">
        <v>5404</v>
      </c>
      <c r="M23" s="26" t="n">
        <v>12</v>
      </c>
      <c r="N23" s="22" t="n">
        <v>6105</v>
      </c>
      <c r="O23" s="27" t="n">
        <v>12</v>
      </c>
      <c r="P23" s="22" t="n">
        <v>6364</v>
      </c>
      <c r="Q23" s="27" t="n">
        <f aca="false">RANK(P23,$P$7:$P$62)</f>
        <v>12</v>
      </c>
      <c r="R23" s="22" t="n">
        <v>6505</v>
      </c>
      <c r="S23" s="27" t="n">
        <f aca="false">RANK(R23,$R$7:$R$62)</f>
        <v>12</v>
      </c>
      <c r="T23" s="22" t="n">
        <v>6597</v>
      </c>
      <c r="U23" s="27" t="n">
        <f aca="false">RANK(T23,T$7:T$62)</f>
        <v>12</v>
      </c>
      <c r="V23" s="22" t="n">
        <v>6781</v>
      </c>
      <c r="W23" s="27" t="n">
        <f aca="false">RANK(V23,V$7:V$62)</f>
        <v>12</v>
      </c>
    </row>
    <row r="24" s="13" customFormat="true" ht="18" hidden="false" customHeight="true" outlineLevel="0" collapsed="false">
      <c r="A24" s="2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23"/>
      <c r="P24" s="8"/>
      <c r="Q24" s="27"/>
      <c r="R24" s="8"/>
      <c r="S24" s="27"/>
      <c r="T24" s="8"/>
      <c r="U24" s="27"/>
      <c r="V24" s="8"/>
      <c r="W24" s="27"/>
    </row>
    <row r="25" s="13" customFormat="true" ht="18" hidden="false" customHeight="true" outlineLevel="0" collapsed="false">
      <c r="A25" s="21" t="s">
        <v>33</v>
      </c>
      <c r="B25" s="22" t="n">
        <v>1272</v>
      </c>
      <c r="C25" s="26" t="n">
        <v>34</v>
      </c>
      <c r="D25" s="22" t="n">
        <v>1645</v>
      </c>
      <c r="E25" s="26" t="n">
        <v>34</v>
      </c>
      <c r="F25" s="22" t="n">
        <v>1904</v>
      </c>
      <c r="G25" s="26" t="n">
        <v>33</v>
      </c>
      <c r="H25" s="22" t="n">
        <v>2154</v>
      </c>
      <c r="I25" s="26" t="n">
        <v>33</v>
      </c>
      <c r="J25" s="22" t="n">
        <v>2391</v>
      </c>
      <c r="K25" s="26" t="n">
        <v>35</v>
      </c>
      <c r="L25" s="22" t="n">
        <v>2456</v>
      </c>
      <c r="M25" s="26" t="n">
        <v>35</v>
      </c>
      <c r="N25" s="22" t="n">
        <v>2720</v>
      </c>
      <c r="O25" s="27" t="n">
        <v>35</v>
      </c>
      <c r="P25" s="22" t="n">
        <v>2801</v>
      </c>
      <c r="Q25" s="27" t="n">
        <f aca="false">RANK(P25,$P$7:$P$62)</f>
        <v>35</v>
      </c>
      <c r="R25" s="22" t="n">
        <v>2928</v>
      </c>
      <c r="S25" s="27" t="n">
        <f aca="false">RANK(R25,$R$7:$R$62)</f>
        <v>35</v>
      </c>
      <c r="T25" s="22" t="n">
        <v>2992</v>
      </c>
      <c r="U25" s="27" t="n">
        <f aca="false">RANK(T25,T$7:T$62)</f>
        <v>34</v>
      </c>
      <c r="V25" s="22" t="n">
        <v>2856</v>
      </c>
      <c r="W25" s="27" t="n">
        <f aca="false">RANK(V25,V$7:V$62)</f>
        <v>37</v>
      </c>
    </row>
    <row r="26" s="13" customFormat="true" ht="18" hidden="false" customHeight="true" outlineLevel="0" collapsed="false">
      <c r="A26" s="21" t="s">
        <v>34</v>
      </c>
      <c r="B26" s="22" t="n">
        <v>1274</v>
      </c>
      <c r="C26" s="26" t="n">
        <v>33</v>
      </c>
      <c r="D26" s="22" t="n">
        <v>1473</v>
      </c>
      <c r="E26" s="26" t="n">
        <v>38</v>
      </c>
      <c r="F26" s="22" t="n">
        <v>1825</v>
      </c>
      <c r="G26" s="26" t="n">
        <v>35</v>
      </c>
      <c r="H26" s="22" t="n">
        <v>1960</v>
      </c>
      <c r="I26" s="26" t="n">
        <v>36</v>
      </c>
      <c r="J26" s="22" t="n">
        <v>2181</v>
      </c>
      <c r="K26" s="26" t="n">
        <v>36</v>
      </c>
      <c r="L26" s="22" t="n">
        <v>2341</v>
      </c>
      <c r="M26" s="26" t="n">
        <v>36</v>
      </c>
      <c r="N26" s="22" t="n">
        <v>2643</v>
      </c>
      <c r="O26" s="27" t="n">
        <v>37</v>
      </c>
      <c r="P26" s="22" t="n">
        <v>2701</v>
      </c>
      <c r="Q26" s="27" t="n">
        <f aca="false">RANK(P26,$P$7:$P$62)</f>
        <v>37</v>
      </c>
      <c r="R26" s="22" t="n">
        <v>2830</v>
      </c>
      <c r="S26" s="27" t="n">
        <f aca="false">RANK(R26,$R$7:$R$62)</f>
        <v>37</v>
      </c>
      <c r="T26" s="22" t="n">
        <v>2880</v>
      </c>
      <c r="U26" s="27" t="n">
        <f aca="false">RANK(T26,T$7:T$62)</f>
        <v>36</v>
      </c>
      <c r="V26" s="22" t="n">
        <v>2878</v>
      </c>
      <c r="W26" s="27" t="n">
        <f aca="false">RANK(V26,V$7:V$62)</f>
        <v>36</v>
      </c>
    </row>
    <row r="27" s="13" customFormat="true" ht="18" hidden="false" customHeight="true" outlineLevel="0" collapsed="false">
      <c r="A27" s="21" t="s">
        <v>35</v>
      </c>
      <c r="B27" s="22" t="n">
        <v>847</v>
      </c>
      <c r="C27" s="26" t="n">
        <v>45</v>
      </c>
      <c r="D27" s="22" t="n">
        <v>1054</v>
      </c>
      <c r="E27" s="26" t="n">
        <v>45</v>
      </c>
      <c r="F27" s="22" t="n">
        <v>1318</v>
      </c>
      <c r="G27" s="26" t="n">
        <v>44</v>
      </c>
      <c r="H27" s="22" t="n">
        <v>1427</v>
      </c>
      <c r="I27" s="26" t="n">
        <v>45</v>
      </c>
      <c r="J27" s="22" t="n">
        <v>1576</v>
      </c>
      <c r="K27" s="26" t="n">
        <v>45</v>
      </c>
      <c r="L27" s="22" t="n">
        <v>1607</v>
      </c>
      <c r="M27" s="26" t="n">
        <v>46</v>
      </c>
      <c r="N27" s="22" t="n">
        <v>1859</v>
      </c>
      <c r="O27" s="27" t="n">
        <v>46</v>
      </c>
      <c r="P27" s="22" t="n">
        <v>1957</v>
      </c>
      <c r="Q27" s="27" t="n">
        <f aca="false">RANK(P27,$P$7:$P$62)</f>
        <v>45</v>
      </c>
      <c r="R27" s="22" t="n">
        <v>1964</v>
      </c>
      <c r="S27" s="27" t="n">
        <f aca="false">RANK(R27,$R$7:$R$62)</f>
        <v>46</v>
      </c>
      <c r="T27" s="22" t="n">
        <v>2027</v>
      </c>
      <c r="U27" s="27" t="n">
        <f aca="false">RANK(T27,T$7:T$62)</f>
        <v>46</v>
      </c>
      <c r="V27" s="22" t="n">
        <v>2059</v>
      </c>
      <c r="W27" s="27" t="n">
        <f aca="false">RANK(V27,V$7:V$62)</f>
        <v>46</v>
      </c>
    </row>
    <row r="28" s="13" customFormat="true" ht="18" hidden="false" customHeight="true" outlineLevel="0" collapsed="false">
      <c r="A28" s="21" t="s">
        <v>36</v>
      </c>
      <c r="B28" s="22" t="n">
        <v>970</v>
      </c>
      <c r="C28" s="26" t="n">
        <v>44</v>
      </c>
      <c r="D28" s="22" t="n">
        <v>1088</v>
      </c>
      <c r="E28" s="26" t="n">
        <v>44</v>
      </c>
      <c r="F28" s="22" t="n">
        <v>1338</v>
      </c>
      <c r="G28" s="26" t="n">
        <v>43</v>
      </c>
      <c r="H28" s="22" t="n">
        <v>1463</v>
      </c>
      <c r="I28" s="26" t="n">
        <v>44</v>
      </c>
      <c r="J28" s="22" t="n">
        <v>1617</v>
      </c>
      <c r="K28" s="26" t="n">
        <v>44</v>
      </c>
      <c r="L28" s="22" t="n">
        <v>1662</v>
      </c>
      <c r="M28" s="26" t="n">
        <v>45</v>
      </c>
      <c r="N28" s="22" t="n">
        <v>2022</v>
      </c>
      <c r="O28" s="27" t="n">
        <v>45</v>
      </c>
      <c r="P28" s="22" t="n">
        <v>1946</v>
      </c>
      <c r="Q28" s="27" t="n">
        <f aca="false">RANK(P28,$P$7:$P$62)</f>
        <v>46</v>
      </c>
      <c r="R28" s="22" t="n">
        <v>2000</v>
      </c>
      <c r="S28" s="27" t="n">
        <f aca="false">RANK(R28,$R$7:$R$62)</f>
        <v>45</v>
      </c>
      <c r="T28" s="22" t="n">
        <v>2096</v>
      </c>
      <c r="U28" s="27" t="n">
        <f aca="false">RANK(T28,T$7:T$62)</f>
        <v>45</v>
      </c>
      <c r="V28" s="22" t="n">
        <v>2113</v>
      </c>
      <c r="W28" s="27" t="n">
        <f aca="false">RANK(V28,V$7:V$62)</f>
        <v>45</v>
      </c>
    </row>
    <row r="29" s="13" customFormat="true" ht="18" hidden="false" customHeight="true" outlineLevel="0" collapsed="false">
      <c r="A29" s="21" t="s">
        <v>37</v>
      </c>
      <c r="B29" s="22" t="n">
        <v>2499</v>
      </c>
      <c r="C29" s="26" t="n">
        <v>14</v>
      </c>
      <c r="D29" s="22" t="n">
        <v>2970</v>
      </c>
      <c r="E29" s="26" t="n">
        <v>14</v>
      </c>
      <c r="F29" s="22" t="n">
        <v>3407</v>
      </c>
      <c r="G29" s="26" t="n">
        <v>14</v>
      </c>
      <c r="H29" s="22" t="n">
        <v>3762</v>
      </c>
      <c r="I29" s="26" t="n">
        <v>15</v>
      </c>
      <c r="J29" s="22" t="n">
        <v>4011</v>
      </c>
      <c r="K29" s="26" t="n">
        <v>16</v>
      </c>
      <c r="L29" s="22" t="n">
        <v>4289</v>
      </c>
      <c r="M29" s="26" t="n">
        <v>16</v>
      </c>
      <c r="N29" s="22" t="n">
        <v>4898</v>
      </c>
      <c r="O29" s="27" t="n">
        <v>16</v>
      </c>
      <c r="P29" s="22" t="n">
        <v>5012</v>
      </c>
      <c r="Q29" s="27" t="n">
        <f aca="false">RANK(P29,$P$7:$P$62)</f>
        <v>16</v>
      </c>
      <c r="R29" s="22" t="n">
        <v>5081</v>
      </c>
      <c r="S29" s="27" t="n">
        <f aca="false">RANK(R29,$R$7:$R$62)</f>
        <v>16</v>
      </c>
      <c r="T29" s="22" t="n">
        <v>5172</v>
      </c>
      <c r="U29" s="27" t="n">
        <f aca="false">RANK(T29,T$7:T$62)</f>
        <v>17</v>
      </c>
      <c r="V29" s="22" t="n">
        <v>5305</v>
      </c>
      <c r="W29" s="27" t="n">
        <f aca="false">RANK(V29,V$7:V$62)</f>
        <v>16</v>
      </c>
    </row>
    <row r="30" s="13" customFormat="true" ht="18" hidden="false" customHeight="true" outlineLevel="0" collapsed="false">
      <c r="A30" s="29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23"/>
      <c r="P30" s="8"/>
      <c r="Q30" s="27"/>
      <c r="R30" s="8"/>
      <c r="S30" s="27"/>
      <c r="T30" s="8"/>
      <c r="U30" s="27"/>
      <c r="V30" s="8"/>
      <c r="W30" s="27"/>
    </row>
    <row r="31" s="13" customFormat="true" ht="18" hidden="false" customHeight="true" outlineLevel="0" collapsed="false">
      <c r="A31" s="21" t="s">
        <v>38</v>
      </c>
      <c r="B31" s="22" t="n">
        <v>1795</v>
      </c>
      <c r="C31" s="26" t="n">
        <v>26</v>
      </c>
      <c r="D31" s="22" t="n">
        <v>2315</v>
      </c>
      <c r="E31" s="26" t="n">
        <v>22</v>
      </c>
      <c r="F31" s="22" t="n">
        <v>2766</v>
      </c>
      <c r="G31" s="26" t="n">
        <v>21</v>
      </c>
      <c r="H31" s="22" t="n">
        <v>3061</v>
      </c>
      <c r="I31" s="26" t="n">
        <v>22</v>
      </c>
      <c r="J31" s="22" t="n">
        <v>3565</v>
      </c>
      <c r="K31" s="26" t="n">
        <v>21</v>
      </c>
      <c r="L31" s="22" t="n">
        <v>3809</v>
      </c>
      <c r="M31" s="26" t="n">
        <v>21</v>
      </c>
      <c r="N31" s="22" t="n">
        <v>4369</v>
      </c>
      <c r="O31" s="27" t="n">
        <v>20</v>
      </c>
      <c r="P31" s="22" t="n">
        <v>4538</v>
      </c>
      <c r="Q31" s="27" t="n">
        <f aca="false">RANK(P31,$P$7:$P$62)</f>
        <v>19</v>
      </c>
      <c r="R31" s="22" t="n">
        <v>4631</v>
      </c>
      <c r="S31" s="27" t="n">
        <f aca="false">RANK(R31,$R$7:$R$62)</f>
        <v>20</v>
      </c>
      <c r="T31" s="22" t="n">
        <v>4907</v>
      </c>
      <c r="U31" s="27" t="n">
        <f aca="false">RANK(T31,T$7:T$62)</f>
        <v>18</v>
      </c>
      <c r="V31" s="22" t="n">
        <v>5012</v>
      </c>
      <c r="W31" s="27" t="n">
        <f aca="false">RANK(V31,V$7:V$62)</f>
        <v>18</v>
      </c>
    </row>
    <row r="32" s="13" customFormat="true" ht="18" hidden="false" customHeight="true" outlineLevel="0" collapsed="false">
      <c r="A32" s="21" t="s">
        <v>39</v>
      </c>
      <c r="B32" s="22" t="n">
        <v>2645</v>
      </c>
      <c r="C32" s="26" t="n">
        <v>12</v>
      </c>
      <c r="D32" s="22" t="n">
        <v>3482</v>
      </c>
      <c r="E32" s="26" t="n">
        <v>11</v>
      </c>
      <c r="F32" s="22" t="n">
        <v>4175</v>
      </c>
      <c r="G32" s="26" t="n">
        <v>10</v>
      </c>
      <c r="H32" s="22" t="n">
        <v>5001</v>
      </c>
      <c r="I32" s="26" t="n">
        <v>10</v>
      </c>
      <c r="J32" s="22" t="n">
        <v>5902</v>
      </c>
      <c r="K32" s="26" t="n">
        <v>10</v>
      </c>
      <c r="L32" s="22" t="n">
        <v>6526</v>
      </c>
      <c r="M32" s="26" t="n">
        <v>10</v>
      </c>
      <c r="N32" s="22" t="n">
        <v>7603</v>
      </c>
      <c r="O32" s="27" t="n">
        <v>10</v>
      </c>
      <c r="P32" s="22" t="n">
        <v>7497</v>
      </c>
      <c r="Q32" s="27" t="n">
        <f aca="false">RANK(P32,$P$7:$P$62)</f>
        <v>10</v>
      </c>
      <c r="R32" s="22" t="n">
        <v>7971</v>
      </c>
      <c r="S32" s="27" t="n">
        <f aca="false">RANK(R32,$R$7:$R$62)</f>
        <v>10</v>
      </c>
      <c r="T32" s="22" t="n">
        <v>8155</v>
      </c>
      <c r="U32" s="27" t="n">
        <f aca="false">RANK(T32,T$7:T$62)</f>
        <v>10</v>
      </c>
      <c r="V32" s="22" t="n">
        <v>8286</v>
      </c>
      <c r="W32" s="27" t="n">
        <f aca="false">RANK(V32,V$7:V$62)</f>
        <v>10</v>
      </c>
    </row>
    <row r="33" s="13" customFormat="true" ht="18" hidden="false" customHeight="true" outlineLevel="0" collapsed="false">
      <c r="A33" s="21" t="s">
        <v>40</v>
      </c>
      <c r="B33" s="22" t="n">
        <v>4331</v>
      </c>
      <c r="C33" s="26" t="n">
        <v>6</v>
      </c>
      <c r="D33" s="22" t="n">
        <v>5967</v>
      </c>
      <c r="E33" s="26" t="n">
        <v>5</v>
      </c>
      <c r="F33" s="22" t="n">
        <v>7040</v>
      </c>
      <c r="G33" s="26" t="n">
        <v>7</v>
      </c>
      <c r="H33" s="22" t="n">
        <v>8313</v>
      </c>
      <c r="I33" s="26" t="n">
        <v>7</v>
      </c>
      <c r="J33" s="22" t="n">
        <v>9888</v>
      </c>
      <c r="K33" s="26" t="n">
        <v>6</v>
      </c>
      <c r="L33" s="22" t="n">
        <v>10829</v>
      </c>
      <c r="M33" s="26" t="n">
        <v>6</v>
      </c>
      <c r="N33" s="22" t="n">
        <v>12882</v>
      </c>
      <c r="O33" s="27" t="n">
        <v>5</v>
      </c>
      <c r="P33" s="22" t="n">
        <v>12996</v>
      </c>
      <c r="Q33" s="27" t="n">
        <f aca="false">RANK(P33,$P$7:$P$62)</f>
        <v>5</v>
      </c>
      <c r="R33" s="22" t="n">
        <v>13554</v>
      </c>
      <c r="S33" s="27" t="n">
        <f aca="false">RANK(R33,$R$7:$R$62)</f>
        <v>4</v>
      </c>
      <c r="T33" s="22" t="n">
        <v>13767</v>
      </c>
      <c r="U33" s="27" t="n">
        <f aca="false">RANK(T33,T$7:T$62)</f>
        <v>5</v>
      </c>
      <c r="V33" s="22" t="n">
        <v>13935</v>
      </c>
      <c r="W33" s="27" t="n">
        <f aca="false">RANK(V33,V$7:V$62)</f>
        <v>5</v>
      </c>
    </row>
    <row r="34" s="13" customFormat="true" ht="18" hidden="false" customHeight="true" outlineLevel="0" collapsed="false">
      <c r="A34" s="21" t="s">
        <v>41</v>
      </c>
      <c r="B34" s="22" t="n">
        <v>1847</v>
      </c>
      <c r="C34" s="26" t="n">
        <v>25</v>
      </c>
      <c r="D34" s="22" t="n">
        <v>2243</v>
      </c>
      <c r="E34" s="26" t="n">
        <v>23</v>
      </c>
      <c r="F34" s="22" t="n">
        <v>2480</v>
      </c>
      <c r="G34" s="26" t="n">
        <v>24</v>
      </c>
      <c r="H34" s="22" t="n">
        <v>2723</v>
      </c>
      <c r="I34" s="26" t="n">
        <v>26</v>
      </c>
      <c r="J34" s="22" t="n">
        <v>3137</v>
      </c>
      <c r="K34" s="26" t="n">
        <v>25</v>
      </c>
      <c r="L34" s="22" t="n">
        <v>3475</v>
      </c>
      <c r="M34" s="26" t="n">
        <v>26</v>
      </c>
      <c r="N34" s="22" t="n">
        <v>3898</v>
      </c>
      <c r="O34" s="27" t="n">
        <v>26</v>
      </c>
      <c r="P34" s="22" t="n">
        <v>3919</v>
      </c>
      <c r="Q34" s="27" t="n">
        <f aca="false">RANK(P34,$P$7:$P$62)</f>
        <v>26</v>
      </c>
      <c r="R34" s="22" t="n">
        <v>4101</v>
      </c>
      <c r="S34" s="27" t="n">
        <f aca="false">RANK(R34,$R$7:$R$62)</f>
        <v>25</v>
      </c>
      <c r="T34" s="22" t="n">
        <v>4254</v>
      </c>
      <c r="U34" s="27" t="n">
        <f aca="false">RANK(T34,T$7:T$62)</f>
        <v>25</v>
      </c>
      <c r="V34" s="22" t="n">
        <v>4409</v>
      </c>
      <c r="W34" s="27" t="n">
        <f aca="false">RANK(V34,V$7:V$62)</f>
        <v>25</v>
      </c>
    </row>
    <row r="35" s="13" customFormat="true" ht="18" hidden="false" customHeight="true" outlineLevel="0" collapsed="false">
      <c r="A35" s="21" t="s">
        <v>42</v>
      </c>
      <c r="B35" s="22" t="n">
        <v>1063</v>
      </c>
      <c r="C35" s="26" t="n">
        <v>41</v>
      </c>
      <c r="D35" s="22" t="n">
        <v>1339</v>
      </c>
      <c r="E35" s="26" t="n">
        <v>40</v>
      </c>
      <c r="F35" s="22" t="n">
        <v>1502</v>
      </c>
      <c r="G35" s="26" t="n">
        <v>40</v>
      </c>
      <c r="H35" s="22" t="n">
        <v>1700</v>
      </c>
      <c r="I35" s="26" t="n">
        <v>40</v>
      </c>
      <c r="J35" s="22" t="n">
        <v>2041</v>
      </c>
      <c r="K35" s="26" t="n">
        <v>39</v>
      </c>
      <c r="L35" s="22" t="n">
        <v>2227</v>
      </c>
      <c r="M35" s="26" t="n">
        <v>38</v>
      </c>
      <c r="N35" s="22" t="n">
        <v>2600</v>
      </c>
      <c r="O35" s="27" t="n">
        <v>38</v>
      </c>
      <c r="P35" s="22" t="n">
        <v>2535</v>
      </c>
      <c r="Q35" s="27" t="n">
        <f aca="false">RANK(P35,$P$7:$P$62)</f>
        <v>39</v>
      </c>
      <c r="R35" s="22" t="n">
        <v>2707</v>
      </c>
      <c r="S35" s="27" t="n">
        <f aca="false">RANK(R35,$R$7:$R$62)</f>
        <v>38</v>
      </c>
      <c r="T35" s="22" t="n">
        <v>2743</v>
      </c>
      <c r="U35" s="27" t="n">
        <f aca="false">RANK(T35,T$7:T$62)</f>
        <v>38</v>
      </c>
      <c r="V35" s="22" t="n">
        <v>2846</v>
      </c>
      <c r="W35" s="27" t="n">
        <f aca="false">RANK(V35,V$7:V$62)</f>
        <v>38</v>
      </c>
    </row>
    <row r="36" s="13" customFormat="true" ht="18" hidden="false" customHeight="true" outlineLevel="0" collapsed="false">
      <c r="A36" s="29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23"/>
      <c r="P36" s="8"/>
      <c r="Q36" s="27"/>
      <c r="R36" s="8"/>
      <c r="S36" s="27"/>
      <c r="T36" s="8"/>
      <c r="U36" s="27"/>
      <c r="V36" s="8"/>
      <c r="W36" s="27"/>
    </row>
    <row r="37" s="13" customFormat="true" ht="18" hidden="false" customHeight="true" outlineLevel="0" collapsed="false">
      <c r="A37" s="21" t="s">
        <v>43</v>
      </c>
      <c r="B37" s="22" t="n">
        <v>2632</v>
      </c>
      <c r="C37" s="26" t="n">
        <v>13</v>
      </c>
      <c r="D37" s="22" t="n">
        <v>3152</v>
      </c>
      <c r="E37" s="26" t="n">
        <v>13</v>
      </c>
      <c r="F37" s="22" t="n">
        <v>3613</v>
      </c>
      <c r="G37" s="26" t="n">
        <v>13</v>
      </c>
      <c r="H37" s="22" t="n">
        <v>4300</v>
      </c>
      <c r="I37" s="26" t="n">
        <v>13</v>
      </c>
      <c r="J37" s="22" t="n">
        <v>4751</v>
      </c>
      <c r="K37" s="26" t="n">
        <v>13</v>
      </c>
      <c r="L37" s="22" t="n">
        <v>5120</v>
      </c>
      <c r="M37" s="26" t="n">
        <v>13</v>
      </c>
      <c r="N37" s="22" t="n">
        <v>5809</v>
      </c>
      <c r="O37" s="27" t="n">
        <v>14</v>
      </c>
      <c r="P37" s="22" t="n">
        <v>5868</v>
      </c>
      <c r="Q37" s="27" t="n">
        <f aca="false">RANK(P37,$P$7:$P$62)</f>
        <v>14</v>
      </c>
      <c r="R37" s="22" t="n">
        <v>6188</v>
      </c>
      <c r="S37" s="27" t="n">
        <f aca="false">RANK(R37,$R$7:$R$62)</f>
        <v>14</v>
      </c>
      <c r="T37" s="22" t="n">
        <v>6240</v>
      </c>
      <c r="U37" s="27" t="n">
        <f aca="false">RANK(T37,T$7:T$62)</f>
        <v>14</v>
      </c>
      <c r="V37" s="22" t="n">
        <v>6442</v>
      </c>
      <c r="W37" s="27" t="n">
        <f aca="false">RANK(V37,V$7:V$62)</f>
        <v>14</v>
      </c>
    </row>
    <row r="38" s="13" customFormat="true" ht="18" hidden="false" customHeight="true" outlineLevel="0" collapsed="false">
      <c r="A38" s="21" t="s">
        <v>44</v>
      </c>
      <c r="B38" s="22" t="n">
        <v>6527</v>
      </c>
      <c r="C38" s="26" t="n">
        <v>2</v>
      </c>
      <c r="D38" s="22" t="n">
        <v>9027</v>
      </c>
      <c r="E38" s="26" t="n">
        <v>2</v>
      </c>
      <c r="F38" s="22" t="n">
        <v>10662</v>
      </c>
      <c r="G38" s="26" t="n">
        <v>2</v>
      </c>
      <c r="H38" s="22" t="n">
        <v>13276</v>
      </c>
      <c r="I38" s="26" t="n">
        <v>2</v>
      </c>
      <c r="J38" s="22" t="n">
        <v>15404</v>
      </c>
      <c r="K38" s="26" t="n">
        <v>2</v>
      </c>
      <c r="L38" s="22" t="n">
        <v>16508</v>
      </c>
      <c r="M38" s="26" t="n">
        <v>2</v>
      </c>
      <c r="N38" s="22" t="n">
        <v>18932</v>
      </c>
      <c r="O38" s="27" t="n">
        <v>2</v>
      </c>
      <c r="P38" s="22" t="n">
        <v>19338</v>
      </c>
      <c r="Q38" s="27" t="n">
        <f aca="false">RANK(P38,$P$7:$P$62)</f>
        <v>2</v>
      </c>
      <c r="R38" s="22" t="n">
        <v>19852</v>
      </c>
      <c r="S38" s="27" t="n">
        <f aca="false">RANK(R38,$R$7:$R$62)</f>
        <v>2</v>
      </c>
      <c r="T38" s="22" t="n">
        <v>20453</v>
      </c>
      <c r="U38" s="27" t="n">
        <f aca="false">RANK(T38,T$7:T$62)</f>
        <v>2</v>
      </c>
      <c r="V38" s="22" t="n">
        <v>20716</v>
      </c>
      <c r="W38" s="27" t="n">
        <f aca="false">RANK(V38,V$7:V$62)</f>
        <v>2</v>
      </c>
    </row>
    <row r="39" s="13" customFormat="true" ht="18" hidden="false" customHeight="true" outlineLevel="0" collapsed="false">
      <c r="A39" s="21" t="s">
        <v>45</v>
      </c>
      <c r="B39" s="22" t="n">
        <v>4578</v>
      </c>
      <c r="C39" s="26" t="n">
        <v>4</v>
      </c>
      <c r="D39" s="22" t="n">
        <v>6036</v>
      </c>
      <c r="E39" s="26" t="n">
        <v>4</v>
      </c>
      <c r="F39" s="22" t="n">
        <v>7578</v>
      </c>
      <c r="G39" s="26" t="n">
        <v>5</v>
      </c>
      <c r="H39" s="22" t="n">
        <v>8537</v>
      </c>
      <c r="I39" s="26" t="n">
        <v>5</v>
      </c>
      <c r="J39" s="22" t="n">
        <v>9979</v>
      </c>
      <c r="K39" s="26" t="n">
        <v>5</v>
      </c>
      <c r="L39" s="22" t="n">
        <v>10918</v>
      </c>
      <c r="M39" s="26" t="n">
        <v>5</v>
      </c>
      <c r="N39" s="22" t="n">
        <v>12220</v>
      </c>
      <c r="O39" s="27" t="n">
        <v>6</v>
      </c>
      <c r="P39" s="22" t="n">
        <v>12465</v>
      </c>
      <c r="Q39" s="27" t="n">
        <f aca="false">RANK(P39,$P$7:$P$62)</f>
        <v>6</v>
      </c>
      <c r="R39" s="22" t="n">
        <v>12742</v>
      </c>
      <c r="S39" s="27" t="n">
        <f aca="false">RANK(R39,$R$7:$R$62)</f>
        <v>6</v>
      </c>
      <c r="T39" s="22" t="n">
        <v>12940</v>
      </c>
      <c r="U39" s="27" t="n">
        <f aca="false">RANK(T39,T$7:T$62)</f>
        <v>6</v>
      </c>
      <c r="V39" s="22" t="n">
        <v>13400</v>
      </c>
      <c r="W39" s="27" t="n">
        <f aca="false">RANK(V39,V$7:V$62)</f>
        <v>6</v>
      </c>
    </row>
    <row r="40" s="13" customFormat="true" ht="18" hidden="false" customHeight="true" outlineLevel="0" collapsed="false">
      <c r="A40" s="21" t="s">
        <v>46</v>
      </c>
      <c r="B40" s="22" t="n">
        <v>1189</v>
      </c>
      <c r="C40" s="26" t="n">
        <v>39</v>
      </c>
      <c r="D40" s="22" t="n">
        <v>1511</v>
      </c>
      <c r="E40" s="26" t="n">
        <v>36</v>
      </c>
      <c r="F40" s="22" t="n">
        <v>1765</v>
      </c>
      <c r="G40" s="26" t="n">
        <v>36</v>
      </c>
      <c r="H40" s="22" t="n">
        <v>2122</v>
      </c>
      <c r="I40" s="26" t="n">
        <v>35</v>
      </c>
      <c r="J40" s="22" t="n">
        <v>2436</v>
      </c>
      <c r="K40" s="26" t="n">
        <v>33</v>
      </c>
      <c r="L40" s="22" t="n">
        <v>2709</v>
      </c>
      <c r="M40" s="26" t="n">
        <v>32</v>
      </c>
      <c r="N40" s="22" t="n">
        <v>2986</v>
      </c>
      <c r="O40" s="27" t="n">
        <v>33</v>
      </c>
      <c r="P40" s="22" t="n">
        <v>3114</v>
      </c>
      <c r="Q40" s="27" t="n">
        <f aca="false">RANK(P40,$P$7:$P$62)</f>
        <v>32</v>
      </c>
      <c r="R40" s="22" t="n">
        <v>3264</v>
      </c>
      <c r="S40" s="27" t="n">
        <f aca="false">RANK(R40,$R$7:$R$62)</f>
        <v>32</v>
      </c>
      <c r="T40" s="22" t="n">
        <v>3205</v>
      </c>
      <c r="U40" s="27" t="n">
        <f aca="false">RANK(T40,T$7:T$62)</f>
        <v>32</v>
      </c>
      <c r="V40" s="22" t="n">
        <v>3280</v>
      </c>
      <c r="W40" s="27" t="n">
        <f aca="false">RANK(V40,V$7:V$62)</f>
        <v>32</v>
      </c>
    </row>
    <row r="41" s="13" customFormat="true" ht="18" hidden="false" customHeight="true" outlineLevel="0" collapsed="false">
      <c r="A41" s="21" t="s">
        <v>47</v>
      </c>
      <c r="B41" s="22" t="n">
        <v>1443</v>
      </c>
      <c r="C41" s="26" t="n">
        <v>30</v>
      </c>
      <c r="D41" s="22" t="n">
        <v>1653</v>
      </c>
      <c r="E41" s="26" t="n">
        <v>33</v>
      </c>
      <c r="F41" s="22" t="n">
        <v>1954</v>
      </c>
      <c r="G41" s="26" t="n">
        <v>32</v>
      </c>
      <c r="H41" s="22" t="n">
        <v>2140</v>
      </c>
      <c r="I41" s="26" t="n">
        <v>34</v>
      </c>
      <c r="J41" s="22" t="n">
        <v>2392</v>
      </c>
      <c r="K41" s="26" t="n">
        <v>34</v>
      </c>
      <c r="L41" s="22" t="n">
        <v>2589</v>
      </c>
      <c r="M41" s="26" t="n">
        <v>33</v>
      </c>
      <c r="N41" s="22" t="n">
        <v>2902</v>
      </c>
      <c r="O41" s="27" t="n">
        <v>34</v>
      </c>
      <c r="P41" s="22" t="n">
        <v>2890</v>
      </c>
      <c r="Q41" s="27" t="n">
        <f aca="false">RANK(P41,$P$7:$P$62)</f>
        <v>34</v>
      </c>
      <c r="R41" s="22" t="n">
        <v>2934</v>
      </c>
      <c r="S41" s="27" t="n">
        <f aca="false">RANK(R41,$R$7:$R$62)</f>
        <v>34</v>
      </c>
      <c r="T41" s="22" t="n">
        <v>2961</v>
      </c>
      <c r="U41" s="27" t="n">
        <f aca="false">RANK(T41,T$7:T$62)</f>
        <v>35</v>
      </c>
      <c r="V41" s="22" t="n">
        <v>3019</v>
      </c>
      <c r="W41" s="27" t="n">
        <f aca="false">RANK(V41,V$7:V$62)</f>
        <v>34</v>
      </c>
    </row>
    <row r="42" s="13" customFormat="true" ht="18" hidden="false" customHeight="true" outlineLevel="0" collapsed="false">
      <c r="A42" s="29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23"/>
      <c r="P42" s="8"/>
      <c r="Q42" s="27"/>
      <c r="R42" s="8"/>
      <c r="S42" s="27"/>
      <c r="T42" s="8"/>
      <c r="U42" s="27"/>
      <c r="V42" s="8"/>
      <c r="W42" s="27"/>
    </row>
    <row r="43" s="13" customFormat="true" ht="18" hidden="false" customHeight="true" outlineLevel="0" collapsed="false">
      <c r="A43" s="21" t="s">
        <v>48</v>
      </c>
      <c r="B43" s="22" t="n">
        <v>793</v>
      </c>
      <c r="C43" s="26" t="n">
        <v>46</v>
      </c>
      <c r="D43" s="22" t="n">
        <v>906</v>
      </c>
      <c r="E43" s="26" t="n">
        <v>46</v>
      </c>
      <c r="F43" s="22" t="n">
        <v>1070</v>
      </c>
      <c r="G43" s="26" t="n">
        <v>47</v>
      </c>
      <c r="H43" s="22" t="n">
        <v>1168</v>
      </c>
      <c r="I43" s="26" t="n">
        <v>47</v>
      </c>
      <c r="J43" s="22" t="n">
        <v>1357</v>
      </c>
      <c r="K43" s="26" t="n">
        <v>47</v>
      </c>
      <c r="L43" s="22" t="n">
        <v>1447</v>
      </c>
      <c r="M43" s="26" t="n">
        <v>47</v>
      </c>
      <c r="N43" s="22" t="n">
        <v>1592</v>
      </c>
      <c r="O43" s="27" t="n">
        <v>47</v>
      </c>
      <c r="P43" s="22" t="n">
        <v>1612</v>
      </c>
      <c r="Q43" s="27" t="n">
        <f aca="false">RANK(P43,$P$7:$P$62)</f>
        <v>47</v>
      </c>
      <c r="R43" s="22" t="n">
        <v>1632</v>
      </c>
      <c r="S43" s="27" t="n">
        <f aca="false">RANK(R43,$R$7:$R$62)</f>
        <v>47</v>
      </c>
      <c r="T43" s="22" t="n">
        <v>1663</v>
      </c>
      <c r="U43" s="27" t="n">
        <f aca="false">RANK(T43,T$7:T$62)</f>
        <v>47</v>
      </c>
      <c r="V43" s="22" t="n">
        <v>1741</v>
      </c>
      <c r="W43" s="27" t="n">
        <f aca="false">RANK(V43,V$7:V$62)</f>
        <v>47</v>
      </c>
    </row>
    <row r="44" s="13" customFormat="true" ht="18" hidden="false" customHeight="true" outlineLevel="0" collapsed="false">
      <c r="A44" s="21" t="s">
        <v>49</v>
      </c>
      <c r="B44" s="22" t="n">
        <v>1090</v>
      </c>
      <c r="C44" s="26" t="n">
        <v>40</v>
      </c>
      <c r="D44" s="22" t="n">
        <v>1248</v>
      </c>
      <c r="E44" s="26" t="n">
        <v>41</v>
      </c>
      <c r="F44" s="22" t="n">
        <v>1398</v>
      </c>
      <c r="G44" s="26" t="n">
        <v>41</v>
      </c>
      <c r="H44" s="22" t="n">
        <v>1530</v>
      </c>
      <c r="I44" s="26" t="n">
        <v>41</v>
      </c>
      <c r="J44" s="22" t="n">
        <v>1774</v>
      </c>
      <c r="K44" s="26" t="n">
        <v>41</v>
      </c>
      <c r="L44" s="22" t="n">
        <v>1932</v>
      </c>
      <c r="M44" s="26" t="n">
        <v>41</v>
      </c>
      <c r="N44" s="22" t="n">
        <v>2186</v>
      </c>
      <c r="O44" s="27" t="n">
        <v>41</v>
      </c>
      <c r="P44" s="22" t="n">
        <v>2159</v>
      </c>
      <c r="Q44" s="27" t="n">
        <f aca="false">RANK(P44,$P$7:$P$62)</f>
        <v>41</v>
      </c>
      <c r="R44" s="22" t="n">
        <v>2165</v>
      </c>
      <c r="S44" s="27" t="n">
        <f aca="false">RANK(R44,$R$7:$R$62)</f>
        <v>42</v>
      </c>
      <c r="T44" s="22" t="n">
        <v>2323</v>
      </c>
      <c r="U44" s="27" t="n">
        <f aca="false">RANK(T44,T$7:T$62)</f>
        <v>41</v>
      </c>
      <c r="V44" s="22" t="n">
        <v>2303</v>
      </c>
      <c r="W44" s="27" t="n">
        <f aca="false">RANK(V44,V$7:V$62)</f>
        <v>41</v>
      </c>
    </row>
    <row r="45" s="13" customFormat="true" ht="18" hidden="false" customHeight="true" outlineLevel="0" collapsed="false">
      <c r="A45" s="21" t="s">
        <v>50</v>
      </c>
      <c r="B45" s="22" t="n">
        <v>2084</v>
      </c>
      <c r="C45" s="26" t="n">
        <v>17</v>
      </c>
      <c r="D45" s="22" t="n">
        <v>2580</v>
      </c>
      <c r="E45" s="26" t="n">
        <v>18</v>
      </c>
      <c r="F45" s="22" t="n">
        <v>3006</v>
      </c>
      <c r="G45" s="26" t="n">
        <v>17</v>
      </c>
      <c r="H45" s="22" t="n">
        <v>3328</v>
      </c>
      <c r="I45" s="26" t="n">
        <v>18</v>
      </c>
      <c r="J45" s="22" t="n">
        <v>3680</v>
      </c>
      <c r="K45" s="26" t="n">
        <v>20</v>
      </c>
      <c r="L45" s="22" t="n">
        <v>3945</v>
      </c>
      <c r="M45" s="26" t="n">
        <v>18</v>
      </c>
      <c r="N45" s="22" t="n">
        <v>4489</v>
      </c>
      <c r="O45" s="27" t="n">
        <v>19</v>
      </c>
      <c r="P45" s="22" t="n">
        <v>4416</v>
      </c>
      <c r="Q45" s="27" t="n">
        <f aca="false">RANK(P45,$P$7:$P$62)</f>
        <v>20</v>
      </c>
      <c r="R45" s="22" t="n">
        <v>4683</v>
      </c>
      <c r="S45" s="27" t="n">
        <f aca="false">RANK(R45,$R$7:$R$62)</f>
        <v>18</v>
      </c>
      <c r="T45" s="22" t="n">
        <v>4745</v>
      </c>
      <c r="U45" s="27" t="n">
        <f aca="false">RANK(T45,T$7:T$62)</f>
        <v>20</v>
      </c>
      <c r="V45" s="22" t="n">
        <v>4778</v>
      </c>
      <c r="W45" s="27" t="n">
        <f aca="false">RANK(V45,V$7:V$62)</f>
        <v>20</v>
      </c>
    </row>
    <row r="46" s="13" customFormat="true" ht="18" hidden="false" customHeight="true" outlineLevel="0" collapsed="false">
      <c r="A46" s="21" t="s">
        <v>51</v>
      </c>
      <c r="B46" s="22" t="n">
        <v>2660</v>
      </c>
      <c r="C46" s="26" t="n">
        <v>11</v>
      </c>
      <c r="D46" s="22" t="n">
        <v>3474</v>
      </c>
      <c r="E46" s="26" t="n">
        <v>12</v>
      </c>
      <c r="F46" s="22" t="n">
        <v>4034</v>
      </c>
      <c r="G46" s="26" t="n">
        <v>12</v>
      </c>
      <c r="H46" s="22" t="n">
        <v>4670</v>
      </c>
      <c r="I46" s="26" t="n">
        <v>12</v>
      </c>
      <c r="J46" s="22" t="n">
        <v>5331</v>
      </c>
      <c r="K46" s="26" t="n">
        <v>11</v>
      </c>
      <c r="L46" s="22" t="n">
        <v>5757</v>
      </c>
      <c r="M46" s="26" t="n">
        <v>11</v>
      </c>
      <c r="N46" s="22" t="n">
        <v>6667</v>
      </c>
      <c r="O46" s="27" t="n">
        <v>11</v>
      </c>
      <c r="P46" s="22" t="n">
        <v>6800</v>
      </c>
      <c r="Q46" s="27" t="n">
        <f aca="false">RANK(P46,$P$7:$P$62)</f>
        <v>11</v>
      </c>
      <c r="R46" s="22" t="n">
        <v>6871</v>
      </c>
      <c r="S46" s="27" t="n">
        <f aca="false">RANK(R46,$R$7:$R$62)</f>
        <v>11</v>
      </c>
      <c r="T46" s="22" t="n">
        <v>7093</v>
      </c>
      <c r="U46" s="27" t="n">
        <f aca="false">RANK(T46,T$7:T$62)</f>
        <v>11</v>
      </c>
      <c r="V46" s="22" t="n">
        <v>6934</v>
      </c>
      <c r="W46" s="27" t="n">
        <f aca="false">RANK(V46,V$7:V$62)</f>
        <v>11</v>
      </c>
    </row>
    <row r="47" s="13" customFormat="true" ht="18" hidden="false" customHeight="true" outlineLevel="0" collapsed="false">
      <c r="A47" s="21" t="s">
        <v>52</v>
      </c>
      <c r="B47" s="22" t="n">
        <v>1866</v>
      </c>
      <c r="C47" s="26" t="n">
        <v>23</v>
      </c>
      <c r="D47" s="22" t="n">
        <v>2214</v>
      </c>
      <c r="E47" s="26" t="n">
        <v>24</v>
      </c>
      <c r="F47" s="22" t="n">
        <v>2647</v>
      </c>
      <c r="G47" s="26" t="n">
        <v>22</v>
      </c>
      <c r="H47" s="22" t="n">
        <v>2887</v>
      </c>
      <c r="I47" s="26" t="n">
        <v>24</v>
      </c>
      <c r="J47" s="22" t="n">
        <v>3298</v>
      </c>
      <c r="K47" s="26" t="n">
        <v>24</v>
      </c>
      <c r="L47" s="22" t="n">
        <v>3493</v>
      </c>
      <c r="M47" s="26" t="n">
        <v>25</v>
      </c>
      <c r="N47" s="22" t="n">
        <v>3998</v>
      </c>
      <c r="O47" s="27" t="n">
        <v>25</v>
      </c>
      <c r="P47" s="22" t="n">
        <v>4185</v>
      </c>
      <c r="Q47" s="27" t="n">
        <f aca="false">RANK(P47,$P$7:$P$62)</f>
        <v>24</v>
      </c>
      <c r="R47" s="22" t="n">
        <v>4248</v>
      </c>
      <c r="S47" s="27" t="n">
        <f aca="false">RANK(R47,$R$7:$R$62)</f>
        <v>24</v>
      </c>
      <c r="T47" s="22" t="n">
        <v>4331</v>
      </c>
      <c r="U47" s="27" t="n">
        <f aca="false">RANK(T47,T$7:T$62)</f>
        <v>24</v>
      </c>
      <c r="V47" s="22" t="n">
        <v>4454</v>
      </c>
      <c r="W47" s="27" t="n">
        <f aca="false">RANK(V47,V$7:V$62)</f>
        <v>24</v>
      </c>
    </row>
    <row r="48" s="13" customFormat="true" ht="18" hidden="false" customHeight="true" outlineLevel="0" collapsed="false">
      <c r="A48" s="29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23"/>
      <c r="P48" s="8"/>
      <c r="Q48" s="27"/>
      <c r="R48" s="8"/>
      <c r="S48" s="27"/>
      <c r="T48" s="8"/>
      <c r="U48" s="27"/>
      <c r="V48" s="8"/>
      <c r="W48" s="27"/>
    </row>
    <row r="49" s="13" customFormat="true" ht="18" hidden="false" customHeight="true" outlineLevel="0" collapsed="false">
      <c r="A49" s="21" t="s">
        <v>53</v>
      </c>
      <c r="B49" s="22" t="n">
        <v>1023</v>
      </c>
      <c r="C49" s="26" t="n">
        <v>42</v>
      </c>
      <c r="D49" s="22" t="n">
        <v>1157</v>
      </c>
      <c r="E49" s="26" t="n">
        <v>43</v>
      </c>
      <c r="F49" s="22" t="n">
        <v>1359</v>
      </c>
      <c r="G49" s="26" t="n">
        <v>42</v>
      </c>
      <c r="H49" s="22" t="n">
        <v>1498</v>
      </c>
      <c r="I49" s="26" t="n">
        <v>43</v>
      </c>
      <c r="J49" s="22" t="n">
        <v>1734</v>
      </c>
      <c r="K49" s="26" t="n">
        <v>42</v>
      </c>
      <c r="L49" s="22" t="n">
        <v>1797</v>
      </c>
      <c r="M49" s="26" t="n">
        <v>43</v>
      </c>
      <c r="N49" s="22" t="n">
        <v>2075</v>
      </c>
      <c r="O49" s="27" t="n">
        <v>43</v>
      </c>
      <c r="P49" s="22" t="n">
        <v>2113</v>
      </c>
      <c r="Q49" s="27" t="n">
        <f aca="false">RANK(P49,$P$7:$P$62)</f>
        <v>42</v>
      </c>
      <c r="R49" s="22" t="n">
        <v>2191</v>
      </c>
      <c r="S49" s="27" t="n">
        <f aca="false">RANK(R49,$R$7:$R$62)</f>
        <v>41</v>
      </c>
      <c r="T49" s="22" t="n">
        <v>2133</v>
      </c>
      <c r="U49" s="27" t="n">
        <f aca="false">RANK(T49,T$7:T$62)</f>
        <v>43</v>
      </c>
      <c r="V49" s="22" t="n">
        <v>2262</v>
      </c>
      <c r="W49" s="27" t="n">
        <f aca="false">RANK(V49,V$7:V$62)</f>
        <v>42</v>
      </c>
    </row>
    <row r="50" s="13" customFormat="true" ht="18" hidden="false" customHeight="true" outlineLevel="0" collapsed="false">
      <c r="A50" s="21" t="s">
        <v>54</v>
      </c>
      <c r="B50" s="22" t="n">
        <v>1258</v>
      </c>
      <c r="C50" s="26" t="n">
        <v>35</v>
      </c>
      <c r="D50" s="22" t="n">
        <v>1492</v>
      </c>
      <c r="E50" s="26" t="n">
        <v>37</v>
      </c>
      <c r="F50" s="22" t="n">
        <v>1619</v>
      </c>
      <c r="G50" s="26" t="n">
        <v>38</v>
      </c>
      <c r="H50" s="22" t="n">
        <v>1878</v>
      </c>
      <c r="I50" s="26" t="n">
        <v>38</v>
      </c>
      <c r="J50" s="22" t="n">
        <v>2047</v>
      </c>
      <c r="K50" s="26" t="n">
        <v>38</v>
      </c>
      <c r="L50" s="22" t="n">
        <v>2212</v>
      </c>
      <c r="M50" s="26" t="n">
        <v>39</v>
      </c>
      <c r="N50" s="22" t="n">
        <v>2489</v>
      </c>
      <c r="O50" s="27" t="n">
        <v>39</v>
      </c>
      <c r="P50" s="22" t="n">
        <v>2539</v>
      </c>
      <c r="Q50" s="27" t="n">
        <f aca="false">RANK(P50,$P$7:$P$62)</f>
        <v>38</v>
      </c>
      <c r="R50" s="22" t="n">
        <v>2569</v>
      </c>
      <c r="S50" s="27" t="n">
        <f aca="false">RANK(R50,$R$7:$R$62)</f>
        <v>39</v>
      </c>
      <c r="T50" s="22" t="n">
        <v>2509</v>
      </c>
      <c r="U50" s="27" t="n">
        <f aca="false">RANK(T50,T$7:T$62)</f>
        <v>39</v>
      </c>
      <c r="V50" s="22" t="n">
        <v>2694</v>
      </c>
      <c r="W50" s="27" t="n">
        <f aca="false">RANK(V50,V$7:V$62)</f>
        <v>39</v>
      </c>
    </row>
    <row r="51" s="13" customFormat="true" ht="18" hidden="false" customHeight="true" outlineLevel="0" collapsed="false">
      <c r="A51" s="21" t="s">
        <v>55</v>
      </c>
      <c r="B51" s="22" t="n">
        <v>1901</v>
      </c>
      <c r="C51" s="26" t="n">
        <v>22</v>
      </c>
      <c r="D51" s="22" t="n">
        <v>2172</v>
      </c>
      <c r="E51" s="26" t="n">
        <v>26</v>
      </c>
      <c r="F51" s="22" t="n">
        <v>2305</v>
      </c>
      <c r="G51" s="26" t="n">
        <v>28</v>
      </c>
      <c r="H51" s="22" t="n">
        <v>2661</v>
      </c>
      <c r="I51" s="26" t="n">
        <v>27</v>
      </c>
      <c r="J51" s="22" t="n">
        <v>3031</v>
      </c>
      <c r="K51" s="26" t="n">
        <v>27</v>
      </c>
      <c r="L51" s="22" t="n">
        <v>3223</v>
      </c>
      <c r="M51" s="26" t="n">
        <v>27</v>
      </c>
      <c r="N51" s="22" t="n">
        <v>3691</v>
      </c>
      <c r="O51" s="27" t="n">
        <v>27</v>
      </c>
      <c r="P51" s="22" t="n">
        <v>3740</v>
      </c>
      <c r="Q51" s="27" t="n">
        <f aca="false">RANK(P51,$P$7:$P$62)</f>
        <v>27</v>
      </c>
      <c r="R51" s="22" t="n">
        <v>3817</v>
      </c>
      <c r="S51" s="27" t="n">
        <f aca="false">RANK(R51,$R$7:$R$62)</f>
        <v>27</v>
      </c>
      <c r="T51" s="22" t="n">
        <v>3876</v>
      </c>
      <c r="U51" s="27" t="n">
        <f aca="false">RANK(T51,T$7:T$62)</f>
        <v>27</v>
      </c>
      <c r="V51" s="22" t="n">
        <v>3979</v>
      </c>
      <c r="W51" s="27" t="n">
        <f aca="false">RANK(V51,V$7:V$62)</f>
        <v>27</v>
      </c>
    </row>
    <row r="52" s="13" customFormat="true" ht="18" hidden="false" customHeight="true" outlineLevel="0" collapsed="false">
      <c r="A52" s="21" t="s">
        <v>56</v>
      </c>
      <c r="B52" s="22" t="n">
        <v>1021</v>
      </c>
      <c r="C52" s="26" t="n">
        <v>43</v>
      </c>
      <c r="D52" s="22" t="n">
        <v>1236</v>
      </c>
      <c r="E52" s="26" t="n">
        <v>42</v>
      </c>
      <c r="F52" s="22" t="n">
        <v>1302</v>
      </c>
      <c r="G52" s="26" t="n">
        <v>45</v>
      </c>
      <c r="H52" s="22" t="n">
        <v>1520</v>
      </c>
      <c r="I52" s="26" t="n">
        <v>42</v>
      </c>
      <c r="J52" s="22" t="n">
        <v>1702</v>
      </c>
      <c r="K52" s="26" t="n">
        <v>43</v>
      </c>
      <c r="L52" s="22" t="n">
        <v>1930</v>
      </c>
      <c r="M52" s="26" t="n">
        <v>42</v>
      </c>
      <c r="N52" s="22" t="n">
        <v>2175</v>
      </c>
      <c r="O52" s="27" t="n">
        <v>42</v>
      </c>
      <c r="P52" s="22" t="n">
        <v>2035</v>
      </c>
      <c r="Q52" s="27" t="n">
        <f aca="false">RANK(P52,$P$7:$P$62)</f>
        <v>43</v>
      </c>
      <c r="R52" s="22" t="n">
        <v>2139</v>
      </c>
      <c r="S52" s="27" t="n">
        <f aca="false">RANK(R52,$R$7:$R$62)</f>
        <v>43</v>
      </c>
      <c r="T52" s="22" t="n">
        <v>2303</v>
      </c>
      <c r="U52" s="27" t="n">
        <f aca="false">RANK(T52,T$7:T$62)</f>
        <v>42</v>
      </c>
      <c r="V52" s="22" t="n">
        <v>2223</v>
      </c>
      <c r="W52" s="27" t="n">
        <f aca="false">RANK(V52,V$7:V$62)</f>
        <v>43</v>
      </c>
    </row>
    <row r="53" s="13" customFormat="true" ht="18" hidden="false" customHeight="true" outlineLevel="0" collapsed="false">
      <c r="A53" s="21" t="s">
        <v>57</v>
      </c>
      <c r="B53" s="22" t="n">
        <v>4554</v>
      </c>
      <c r="C53" s="26" t="n">
        <v>5</v>
      </c>
      <c r="D53" s="22" t="n">
        <v>5820</v>
      </c>
      <c r="E53" s="26" t="n">
        <v>6</v>
      </c>
      <c r="F53" s="22" t="n">
        <v>7287</v>
      </c>
      <c r="G53" s="26" t="n">
        <v>6</v>
      </c>
      <c r="H53" s="22" t="n">
        <v>8350</v>
      </c>
      <c r="I53" s="26" t="n">
        <v>6</v>
      </c>
      <c r="J53" s="22" t="n">
        <v>9474</v>
      </c>
      <c r="K53" s="26" t="n">
        <v>7</v>
      </c>
      <c r="L53" s="22" t="n">
        <v>10288</v>
      </c>
      <c r="M53" s="26" t="n">
        <v>7</v>
      </c>
      <c r="N53" s="22" t="n">
        <v>11615</v>
      </c>
      <c r="O53" s="27" t="n">
        <v>7</v>
      </c>
      <c r="P53" s="22" t="n">
        <v>11927</v>
      </c>
      <c r="Q53" s="27" t="n">
        <f aca="false">RANK(P53,$P$7:$P$62)</f>
        <v>7</v>
      </c>
      <c r="R53" s="22" t="n">
        <v>12386</v>
      </c>
      <c r="S53" s="27" t="n">
        <f aca="false">RANK(R53,$R$7:$R$62)</f>
        <v>7</v>
      </c>
      <c r="T53" s="22" t="n">
        <v>12471</v>
      </c>
      <c r="U53" s="27" t="n">
        <f aca="false">RANK(T53,T$7:T$62)</f>
        <v>8</v>
      </c>
      <c r="V53" s="22" t="n">
        <v>12503</v>
      </c>
      <c r="W53" s="27" t="n">
        <f aca="false">RANK(V53,V$7:V$62)</f>
        <v>8</v>
      </c>
    </row>
    <row r="54" s="13" customFormat="true" ht="18" hidden="false" customHeight="true" outlineLevel="0" collapsed="false">
      <c r="A54" s="29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23"/>
      <c r="P54" s="8"/>
      <c r="Q54" s="27"/>
      <c r="R54" s="8"/>
      <c r="S54" s="27"/>
      <c r="T54" s="8"/>
      <c r="U54" s="27"/>
      <c r="V54" s="8"/>
      <c r="W54" s="27"/>
    </row>
    <row r="55" s="13" customFormat="true" ht="18" hidden="false" customHeight="true" outlineLevel="0" collapsed="false">
      <c r="A55" s="21" t="s">
        <v>58</v>
      </c>
      <c r="B55" s="22" t="n">
        <v>1223</v>
      </c>
      <c r="C55" s="26" t="n">
        <v>36</v>
      </c>
      <c r="D55" s="22" t="n">
        <v>1367</v>
      </c>
      <c r="E55" s="26" t="n">
        <v>39</v>
      </c>
      <c r="F55" s="22" t="n">
        <v>1546</v>
      </c>
      <c r="G55" s="26" t="n">
        <v>39</v>
      </c>
      <c r="H55" s="22" t="n">
        <v>1712</v>
      </c>
      <c r="I55" s="26" t="n">
        <v>39</v>
      </c>
      <c r="J55" s="22" t="n">
        <v>1992</v>
      </c>
      <c r="K55" s="26" t="n">
        <v>40</v>
      </c>
      <c r="L55" s="22" t="n">
        <v>2121</v>
      </c>
      <c r="M55" s="26" t="n">
        <v>40</v>
      </c>
      <c r="N55" s="22" t="n">
        <v>2325</v>
      </c>
      <c r="O55" s="27" t="n">
        <v>40</v>
      </c>
      <c r="P55" s="22" t="n">
        <v>2394</v>
      </c>
      <c r="Q55" s="27" t="n">
        <f aca="false">RANK(P55,$P$7:$P$62)</f>
        <v>40</v>
      </c>
      <c r="R55" s="22" t="n">
        <v>2430</v>
      </c>
      <c r="S55" s="27" t="n">
        <f aca="false">RANK(R55,$R$7:$R$62)</f>
        <v>40</v>
      </c>
      <c r="T55" s="22" t="n">
        <v>2399</v>
      </c>
      <c r="U55" s="27" t="n">
        <f aca="false">RANK(T55,T$7:T$62)</f>
        <v>40</v>
      </c>
      <c r="V55" s="22" t="n">
        <v>2473</v>
      </c>
      <c r="W55" s="27" t="n">
        <f aca="false">RANK(V55,V$7:V$62)</f>
        <v>40</v>
      </c>
    </row>
    <row r="56" s="13" customFormat="true" ht="18" hidden="false" customHeight="true" outlineLevel="0" collapsed="false">
      <c r="A56" s="21" t="s">
        <v>59</v>
      </c>
      <c r="B56" s="22" t="n">
        <v>1864</v>
      </c>
      <c r="C56" s="26" t="n">
        <v>24</v>
      </c>
      <c r="D56" s="22" t="n">
        <v>2324</v>
      </c>
      <c r="E56" s="26" t="n">
        <v>21</v>
      </c>
      <c r="F56" s="22" t="n">
        <v>2628</v>
      </c>
      <c r="G56" s="26" t="n">
        <v>23</v>
      </c>
      <c r="H56" s="22" t="n">
        <v>3201</v>
      </c>
      <c r="I56" s="26" t="n">
        <v>21</v>
      </c>
      <c r="J56" s="22" t="n">
        <v>3508</v>
      </c>
      <c r="K56" s="26" t="n">
        <v>22</v>
      </c>
      <c r="L56" s="22" t="n">
        <v>3545</v>
      </c>
      <c r="M56" s="26" t="n">
        <v>24</v>
      </c>
      <c r="N56" s="22" t="n">
        <v>4074</v>
      </c>
      <c r="O56" s="27" t="n">
        <v>23</v>
      </c>
      <c r="P56" s="22" t="n">
        <v>4034</v>
      </c>
      <c r="Q56" s="27" t="n">
        <f aca="false">RANK(P56,$P$7:$P$62)</f>
        <v>25</v>
      </c>
      <c r="R56" s="22" t="n">
        <v>4061</v>
      </c>
      <c r="S56" s="27" t="n">
        <f aca="false">RANK(R56,$R$7:$R$62)</f>
        <v>26</v>
      </c>
      <c r="T56" s="22" t="n">
        <v>4169</v>
      </c>
      <c r="U56" s="27" t="n">
        <f aca="false">RANK(T56,T$7:T$62)</f>
        <v>26</v>
      </c>
      <c r="V56" s="22" t="n">
        <v>4219</v>
      </c>
      <c r="W56" s="27" t="n">
        <f aca="false">RANK(V56,V$7:V$62)</f>
        <v>26</v>
      </c>
    </row>
    <row r="57" s="13" customFormat="true" ht="18" hidden="false" customHeight="true" outlineLevel="0" collapsed="false">
      <c r="A57" s="21" t="s">
        <v>60</v>
      </c>
      <c r="B57" s="22" t="n">
        <v>2064</v>
      </c>
      <c r="C57" s="26" t="n">
        <v>18</v>
      </c>
      <c r="D57" s="22" t="n">
        <v>2497</v>
      </c>
      <c r="E57" s="26" t="n">
        <v>19</v>
      </c>
      <c r="F57" s="22" t="n">
        <v>2800</v>
      </c>
      <c r="G57" s="26" t="n">
        <v>20</v>
      </c>
      <c r="H57" s="22" t="n">
        <v>3248</v>
      </c>
      <c r="I57" s="26" t="n">
        <v>20</v>
      </c>
      <c r="J57" s="22" t="n">
        <v>3768</v>
      </c>
      <c r="K57" s="26" t="n">
        <v>18</v>
      </c>
      <c r="L57" s="22" t="n">
        <v>3845</v>
      </c>
      <c r="M57" s="26" t="n">
        <v>20</v>
      </c>
      <c r="N57" s="22" t="n">
        <v>4299</v>
      </c>
      <c r="O57" s="27" t="n">
        <v>21</v>
      </c>
      <c r="P57" s="22" t="n">
        <v>4358</v>
      </c>
      <c r="Q57" s="27" t="n">
        <f aca="false">RANK(P57,$P$7:$P$62)</f>
        <v>22</v>
      </c>
      <c r="R57" s="22" t="n">
        <v>4441</v>
      </c>
      <c r="S57" s="27" t="n">
        <f aca="false">RANK(R57,$R$7:$R$62)</f>
        <v>22</v>
      </c>
      <c r="T57" s="22" t="n">
        <v>4507</v>
      </c>
      <c r="U57" s="27" t="n">
        <f aca="false">RANK(T57,T$7:T$62)</f>
        <v>21</v>
      </c>
      <c r="V57" s="22" t="n">
        <v>4597</v>
      </c>
      <c r="W57" s="27" t="n">
        <f aca="false">RANK(V57,V$7:V$62)</f>
        <v>22</v>
      </c>
    </row>
    <row r="58" s="13" customFormat="true" ht="18" hidden="false" customHeight="true" outlineLevel="0" collapsed="false">
      <c r="A58" s="21" t="s">
        <v>61</v>
      </c>
      <c r="B58" s="22" t="n">
        <v>1363</v>
      </c>
      <c r="C58" s="26" t="n">
        <v>31</v>
      </c>
      <c r="D58" s="22" t="n">
        <v>1840</v>
      </c>
      <c r="E58" s="26" t="n">
        <v>30</v>
      </c>
      <c r="F58" s="22" t="n">
        <v>2059</v>
      </c>
      <c r="G58" s="26" t="n">
        <v>31</v>
      </c>
      <c r="H58" s="22" t="n">
        <v>2238</v>
      </c>
      <c r="I58" s="26" t="n">
        <v>32</v>
      </c>
      <c r="J58" s="22" t="n">
        <v>2488</v>
      </c>
      <c r="K58" s="26" t="n">
        <v>32</v>
      </c>
      <c r="L58" s="22" t="n">
        <v>2588</v>
      </c>
      <c r="M58" s="26" t="n">
        <v>34</v>
      </c>
      <c r="N58" s="22" t="n">
        <v>3063</v>
      </c>
      <c r="O58" s="27" t="n">
        <v>32</v>
      </c>
      <c r="P58" s="22" t="n">
        <v>3104</v>
      </c>
      <c r="Q58" s="27" t="n">
        <f aca="false">RANK(P58,$P$7:$P$62)</f>
        <v>33</v>
      </c>
      <c r="R58" s="22" t="n">
        <v>3146</v>
      </c>
      <c r="S58" s="27" t="n">
        <f aca="false">RANK(R58,$R$7:$R$62)</f>
        <v>33</v>
      </c>
      <c r="T58" s="22" t="n">
        <v>3174</v>
      </c>
      <c r="U58" s="27" t="n">
        <f aca="false">RANK(T58,T$7:T$62)</f>
        <v>33</v>
      </c>
      <c r="V58" s="22" t="n">
        <v>3202</v>
      </c>
      <c r="W58" s="27" t="n">
        <f aca="false">RANK(V58,V$7:V$62)</f>
        <v>33</v>
      </c>
    </row>
    <row r="59" s="13" customFormat="true" ht="18" hidden="false" customHeight="true" outlineLevel="0" collapsed="false">
      <c r="A59" s="21" t="s">
        <v>62</v>
      </c>
      <c r="B59" s="22" t="n">
        <v>1200</v>
      </c>
      <c r="C59" s="26" t="n">
        <v>38</v>
      </c>
      <c r="D59" s="22" t="n">
        <v>1537</v>
      </c>
      <c r="E59" s="26" t="n">
        <v>35</v>
      </c>
      <c r="F59" s="22" t="n">
        <v>1713</v>
      </c>
      <c r="G59" s="26" t="n">
        <v>37</v>
      </c>
      <c r="H59" s="22" t="n">
        <v>1925</v>
      </c>
      <c r="I59" s="26" t="n">
        <v>37</v>
      </c>
      <c r="J59" s="22" t="n">
        <v>2177</v>
      </c>
      <c r="K59" s="26" t="n">
        <v>37</v>
      </c>
      <c r="L59" s="22" t="n">
        <v>2275</v>
      </c>
      <c r="M59" s="26" t="n">
        <v>37</v>
      </c>
      <c r="N59" s="22" t="n">
        <v>2661</v>
      </c>
      <c r="O59" s="27" t="n">
        <v>36</v>
      </c>
      <c r="P59" s="22" t="n">
        <v>2767</v>
      </c>
      <c r="Q59" s="27" t="n">
        <f aca="false">RANK(P59,$P$7:$P$62)</f>
        <v>36</v>
      </c>
      <c r="R59" s="22" t="n">
        <v>2847</v>
      </c>
      <c r="S59" s="27" t="n">
        <f aca="false">RANK(R59,$R$7:$R$62)</f>
        <v>36</v>
      </c>
      <c r="T59" s="22" t="n">
        <v>2758</v>
      </c>
      <c r="U59" s="27" t="n">
        <f aca="false">RANK(T59,T$7:T$62)</f>
        <v>37</v>
      </c>
      <c r="V59" s="22" t="n">
        <v>2882</v>
      </c>
      <c r="W59" s="27" t="n">
        <f aca="false">RANK(V59,V$7:V$62)</f>
        <v>35</v>
      </c>
    </row>
    <row r="60" s="13" customFormat="true" ht="18" hidden="false" customHeight="true" outlineLevel="0" collapsed="false">
      <c r="A60" s="29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23"/>
      <c r="P60" s="8"/>
      <c r="Q60" s="27"/>
      <c r="R60" s="8"/>
      <c r="S60" s="27"/>
      <c r="T60" s="8"/>
      <c r="U60" s="27"/>
      <c r="V60" s="8"/>
      <c r="W60" s="27"/>
    </row>
    <row r="61" s="13" customFormat="true" ht="18" hidden="false" customHeight="true" outlineLevel="0" collapsed="false">
      <c r="A61" s="21" t="s">
        <v>63</v>
      </c>
      <c r="B61" s="22" t="n">
        <v>2015</v>
      </c>
      <c r="C61" s="26" t="n">
        <v>19</v>
      </c>
      <c r="D61" s="22" t="n">
        <v>2614</v>
      </c>
      <c r="E61" s="26" t="n">
        <v>17</v>
      </c>
      <c r="F61" s="22" t="n">
        <v>2906</v>
      </c>
      <c r="G61" s="26" t="n">
        <v>18</v>
      </c>
      <c r="H61" s="22" t="n">
        <v>3339</v>
      </c>
      <c r="I61" s="26" t="n">
        <v>17</v>
      </c>
      <c r="J61" s="22" t="n">
        <v>3695</v>
      </c>
      <c r="K61" s="26" t="n">
        <v>19</v>
      </c>
      <c r="L61" s="22" t="n">
        <v>3886</v>
      </c>
      <c r="M61" s="26" t="n">
        <v>19</v>
      </c>
      <c r="N61" s="22" t="n">
        <v>4496</v>
      </c>
      <c r="O61" s="27" t="n">
        <v>18</v>
      </c>
      <c r="P61" s="22" t="n">
        <v>4550</v>
      </c>
      <c r="Q61" s="27" t="n">
        <f aca="false">RANK(P61,$P$7:$P$62)</f>
        <v>18</v>
      </c>
      <c r="R61" s="22" t="n">
        <v>4649</v>
      </c>
      <c r="S61" s="27" t="n">
        <f aca="false">RANK(R61,$R$7:$R$62)</f>
        <v>19</v>
      </c>
      <c r="T61" s="22" t="n">
        <v>4787</v>
      </c>
      <c r="U61" s="27" t="n">
        <f aca="false">RANK(T61,T$7:T$62)</f>
        <v>19</v>
      </c>
      <c r="V61" s="22" t="n">
        <v>4844</v>
      </c>
      <c r="W61" s="27" t="n">
        <f aca="false">RANK(V61,V$7:V$62)</f>
        <v>19</v>
      </c>
    </row>
    <row r="62" s="13" customFormat="true" ht="18" hidden="false" customHeight="true" outlineLevel="0" collapsed="false">
      <c r="A62" s="30" t="s">
        <v>64</v>
      </c>
      <c r="B62" s="31" t="s">
        <v>65</v>
      </c>
      <c r="C62" s="32"/>
      <c r="D62" s="33" t="n">
        <v>833</v>
      </c>
      <c r="E62" s="34" t="n">
        <v>47</v>
      </c>
      <c r="F62" s="33" t="n">
        <v>1135</v>
      </c>
      <c r="G62" s="34" t="n">
        <v>46</v>
      </c>
      <c r="H62" s="33" t="n">
        <v>1223</v>
      </c>
      <c r="I62" s="34" t="n">
        <v>46</v>
      </c>
      <c r="J62" s="33" t="n">
        <v>1551</v>
      </c>
      <c r="K62" s="34" t="n">
        <v>46</v>
      </c>
      <c r="L62" s="33" t="n">
        <v>1742</v>
      </c>
      <c r="M62" s="34" t="n">
        <v>44</v>
      </c>
      <c r="N62" s="33" t="n">
        <v>2026</v>
      </c>
      <c r="O62" s="35" t="n">
        <v>44</v>
      </c>
      <c r="P62" s="33" t="n">
        <v>2028</v>
      </c>
      <c r="Q62" s="35" t="n">
        <f aca="false">RANK(P62,$P$7:$P$62)</f>
        <v>44</v>
      </c>
      <c r="R62" s="33" t="n">
        <v>2134</v>
      </c>
      <c r="S62" s="35" t="n">
        <f aca="false">RANK(R62,$R$7:$R$62)</f>
        <v>44</v>
      </c>
      <c r="T62" s="33" t="n">
        <v>2101</v>
      </c>
      <c r="U62" s="35" t="n">
        <f aca="false">RANK(T62,T$7:T$62)</f>
        <v>44</v>
      </c>
      <c r="V62" s="33" t="n">
        <v>2194</v>
      </c>
      <c r="W62" s="35" t="n">
        <f aca="false">RANK(V62,V$7:V$62)</f>
        <v>44</v>
      </c>
    </row>
    <row r="63" customFormat="false" ht="18" hidden="false" customHeight="true" outlineLevel="0" collapsed="false">
      <c r="A63" s="36" t="s">
        <v>66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2.62"/>
    <col collapsed="false" customWidth="true" hidden="false" outlineLevel="0" max="4" min="4" style="1" width="7.12"/>
    <col collapsed="false" customWidth="true" hidden="false" outlineLevel="0" max="5" min="5" style="1" width="2.62"/>
    <col collapsed="false" customWidth="true" hidden="false" outlineLevel="0" max="6" min="6" style="1" width="7.12"/>
    <col collapsed="false" customWidth="true" hidden="false" outlineLevel="0" max="7" min="7" style="1" width="2.62"/>
    <col collapsed="false" customWidth="true" hidden="false" outlineLevel="0" max="8" min="8" style="1" width="7.12"/>
    <col collapsed="false" customWidth="true" hidden="false" outlineLevel="0" max="9" min="9" style="1" width="2.62"/>
    <col collapsed="false" customWidth="true" hidden="false" outlineLevel="0" max="10" min="10" style="1" width="7.12"/>
    <col collapsed="false" customWidth="true" hidden="false" outlineLevel="0" max="11" min="11" style="1" width="2.62"/>
    <col collapsed="false" customWidth="true" hidden="true" outlineLevel="0" max="12" min="12" style="1" width="8.62"/>
    <col collapsed="false" customWidth="true" hidden="true" outlineLevel="0" max="13" min="13" style="1" width="2.62"/>
    <col collapsed="false" customWidth="true" hidden="false" outlineLevel="0" max="14" min="14" style="1" width="7.12"/>
    <col collapsed="false" customWidth="true" hidden="false" outlineLevel="0" max="15" min="15" style="1" width="2.62"/>
    <col collapsed="false" customWidth="true" hidden="false" outlineLevel="0" max="16" min="16" style="1" width="7.12"/>
    <col collapsed="false" customWidth="true" hidden="false" outlineLevel="0" max="17" min="17" style="1" width="2.62"/>
    <col collapsed="false" customWidth="true" hidden="false" outlineLevel="0" max="18" min="18" style="1" width="7.12"/>
    <col collapsed="false" customWidth="true" hidden="false" outlineLevel="0" max="19" min="19" style="1" width="2.62"/>
    <col collapsed="false" customWidth="true" hidden="false" outlineLevel="0" max="20" min="20" style="1" width="7.12"/>
    <col collapsed="false" customWidth="true" hidden="false" outlineLevel="0" max="21" min="21" style="1" width="2.62"/>
    <col collapsed="false" customWidth="true" hidden="false" outlineLevel="0" max="22" min="22" style="1" width="7.12"/>
    <col collapsed="false" customWidth="true" hidden="false" outlineLevel="0" max="23" min="23" style="1" width="2.62"/>
    <col collapsed="false" customWidth="false" hidden="false" outlineLevel="0" max="24" min="24" style="1" width="8.99"/>
    <col collapsed="false" customWidth="true" hidden="false" outlineLevel="0" max="26" min="25" style="1" width="10.87"/>
    <col collapsed="false" customWidth="true" hidden="false" outlineLevel="0" max="37" min="27" style="1" width="11.87"/>
    <col collapsed="false" customWidth="true" hidden="false" outlineLevel="0" max="38" min="38" style="1" width="7.87"/>
    <col collapsed="false" customWidth="true" hidden="false" outlineLevel="0" max="39" min="39" style="1" width="11.87"/>
    <col collapsed="false" customWidth="true" hidden="false" outlineLevel="0" max="40" min="40" style="1" width="8.62"/>
    <col collapsed="false" customWidth="false" hidden="false" outlineLevel="0" max="257" min="41" style="1" width="8.99"/>
  </cols>
  <sheetData>
    <row r="1" s="4" customFormat="true" ht="18" hidden="false" customHeight="true" outlineLevel="0" collapsed="false">
      <c r="A1" s="2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  <c r="O1" s="5"/>
      <c r="Q1" s="5"/>
      <c r="R1" s="5"/>
      <c r="S1" s="5"/>
      <c r="T1" s="5"/>
      <c r="U1" s="5"/>
      <c r="V1" s="5"/>
      <c r="W1" s="37" t="s">
        <v>68</v>
      </c>
    </row>
    <row r="2" s="13" customFormat="true" ht="18" hidden="false" customHeight="true" outlineLevel="0" collapsed="false">
      <c r="A2" s="8"/>
      <c r="B2" s="9" t="s">
        <v>2</v>
      </c>
      <c r="C2" s="10"/>
      <c r="D2" s="8"/>
      <c r="E2" s="10"/>
      <c r="F2" s="8"/>
      <c r="G2" s="10"/>
      <c r="H2" s="8"/>
      <c r="I2" s="10"/>
      <c r="J2" s="9" t="s">
        <v>3</v>
      </c>
      <c r="K2" s="10"/>
      <c r="L2" s="8"/>
      <c r="M2" s="10"/>
      <c r="N2" s="11"/>
      <c r="O2" s="12"/>
      <c r="P2" s="11"/>
      <c r="Q2" s="12"/>
      <c r="R2" s="11"/>
      <c r="S2" s="12"/>
      <c r="T2" s="11"/>
      <c r="U2" s="12"/>
      <c r="V2" s="11"/>
      <c r="W2" s="12"/>
    </row>
    <row r="3" s="17" customFormat="true" ht="18" hidden="false" customHeight="true" outlineLevel="0" collapsed="false">
      <c r="A3" s="14"/>
      <c r="B3" s="15" t="s">
        <v>4</v>
      </c>
      <c r="C3" s="15" t="s">
        <v>5</v>
      </c>
      <c r="D3" s="15" t="s">
        <v>6</v>
      </c>
      <c r="E3" s="15" t="s">
        <v>5</v>
      </c>
      <c r="F3" s="15" t="s">
        <v>7</v>
      </c>
      <c r="G3" s="15" t="s">
        <v>5</v>
      </c>
      <c r="H3" s="15" t="s">
        <v>8</v>
      </c>
      <c r="I3" s="15" t="s">
        <v>5</v>
      </c>
      <c r="J3" s="15" t="s">
        <v>9</v>
      </c>
      <c r="K3" s="15" t="s">
        <v>5</v>
      </c>
      <c r="L3" s="15" t="s">
        <v>69</v>
      </c>
      <c r="M3" s="15" t="s">
        <v>5</v>
      </c>
      <c r="N3" s="15" t="s">
        <v>11</v>
      </c>
      <c r="O3" s="16" t="s">
        <v>5</v>
      </c>
      <c r="P3" s="15" t="s">
        <v>12</v>
      </c>
      <c r="Q3" s="16" t="s">
        <v>5</v>
      </c>
      <c r="R3" s="15" t="s">
        <v>13</v>
      </c>
      <c r="S3" s="16" t="s">
        <v>5</v>
      </c>
      <c r="T3" s="15" t="s">
        <v>14</v>
      </c>
      <c r="U3" s="16" t="s">
        <v>5</v>
      </c>
      <c r="V3" s="15" t="s">
        <v>15</v>
      </c>
      <c r="W3" s="16" t="s">
        <v>5</v>
      </c>
    </row>
    <row r="4" s="17" customFormat="true" ht="18" hidden="false" customHeight="true" outlineLevel="0" collapsed="false">
      <c r="A4" s="18"/>
      <c r="B4" s="38" t="s">
        <v>70</v>
      </c>
      <c r="C4" s="19" t="s">
        <v>16</v>
      </c>
      <c r="D4" s="38" t="s">
        <v>71</v>
      </c>
      <c r="E4" s="19" t="s">
        <v>16</v>
      </c>
      <c r="F4" s="38" t="s">
        <v>71</v>
      </c>
      <c r="G4" s="19" t="s">
        <v>16</v>
      </c>
      <c r="H4" s="38" t="s">
        <v>71</v>
      </c>
      <c r="I4" s="19" t="s">
        <v>16</v>
      </c>
      <c r="J4" s="38" t="s">
        <v>71</v>
      </c>
      <c r="K4" s="19" t="s">
        <v>16</v>
      </c>
      <c r="L4" s="38" t="s">
        <v>71</v>
      </c>
      <c r="M4" s="19" t="s">
        <v>16</v>
      </c>
      <c r="N4" s="38" t="s">
        <v>71</v>
      </c>
      <c r="O4" s="20" t="s">
        <v>16</v>
      </c>
      <c r="P4" s="38" t="s">
        <v>71</v>
      </c>
      <c r="Q4" s="20" t="s">
        <v>16</v>
      </c>
      <c r="R4" s="38" t="s">
        <v>71</v>
      </c>
      <c r="S4" s="20" t="s">
        <v>16</v>
      </c>
      <c r="T4" s="38" t="s">
        <v>71</v>
      </c>
      <c r="U4" s="20" t="s">
        <v>16</v>
      </c>
      <c r="V4" s="38" t="s">
        <v>71</v>
      </c>
      <c r="W4" s="20" t="s">
        <v>16</v>
      </c>
    </row>
    <row r="5" s="13" customFormat="true" ht="18" hidden="false" customHeight="true" outlineLevel="0" collapsed="false">
      <c r="A5" s="21" t="s">
        <v>17</v>
      </c>
      <c r="B5" s="39" t="n">
        <v>108.406046581896</v>
      </c>
      <c r="C5" s="8"/>
      <c r="D5" s="39" t="n">
        <v>122.589800064461</v>
      </c>
      <c r="E5" s="8"/>
      <c r="F5" s="39" t="n">
        <v>139.067660022161</v>
      </c>
      <c r="G5" s="8"/>
      <c r="H5" s="39" t="n">
        <v>156.082740132889</v>
      </c>
      <c r="I5" s="8"/>
      <c r="J5" s="39" t="n">
        <v>177.159815089132</v>
      </c>
      <c r="K5" s="8"/>
      <c r="L5" s="40" t="n">
        <v>190.411833134068</v>
      </c>
      <c r="M5" s="8"/>
      <c r="N5" s="39" t="n">
        <v>217.452629721993</v>
      </c>
      <c r="O5" s="23"/>
      <c r="P5" s="39" t="n">
        <f aca="false">実数!P5/人口!P5*100000</f>
        <v>220.395637108584</v>
      </c>
      <c r="Q5" s="23"/>
      <c r="R5" s="41" t="n">
        <f aca="false">実数!R5/人口!Q5*100000</f>
        <v>226.679813495992</v>
      </c>
      <c r="S5" s="23"/>
      <c r="T5" s="41" t="n">
        <f aca="false">実数!T5/人口!R5*100000</f>
        <v>231.644237515148</v>
      </c>
      <c r="U5" s="23"/>
      <c r="V5" s="41" t="n">
        <f aca="false">実数!V5/人口!S5*100000</f>
        <v>235.234301632703</v>
      </c>
      <c r="W5" s="23"/>
    </row>
    <row r="6" s="13" customFormat="true" ht="18" hidden="false" customHeight="true" outlineLevel="0" collapsed="false">
      <c r="A6" s="24"/>
      <c r="B6" s="39"/>
      <c r="C6" s="8"/>
      <c r="D6" s="39"/>
      <c r="E6" s="8"/>
      <c r="F6" s="39"/>
      <c r="G6" s="8"/>
      <c r="H6" s="39"/>
      <c r="I6" s="8"/>
      <c r="J6" s="39"/>
      <c r="K6" s="8"/>
      <c r="L6" s="8"/>
      <c r="M6" s="8"/>
      <c r="N6" s="8"/>
      <c r="O6" s="23"/>
      <c r="P6" s="39"/>
      <c r="Q6" s="23"/>
      <c r="R6" s="39"/>
      <c r="S6" s="23"/>
      <c r="T6" s="39"/>
      <c r="U6" s="23"/>
      <c r="V6" s="39"/>
      <c r="W6" s="23"/>
    </row>
    <row r="7" s="13" customFormat="true" ht="18" hidden="false" customHeight="true" outlineLevel="0" collapsed="false">
      <c r="A7" s="21" t="s">
        <v>18</v>
      </c>
      <c r="B7" s="39" t="n">
        <v>94.0291581267644</v>
      </c>
      <c r="C7" s="26" t="n">
        <v>41</v>
      </c>
      <c r="D7" s="39" t="n">
        <v>118.361423143682</v>
      </c>
      <c r="E7" s="26" t="n">
        <v>38</v>
      </c>
      <c r="F7" s="39" t="n">
        <v>138.707941186827</v>
      </c>
      <c r="G7" s="26" t="n">
        <v>34</v>
      </c>
      <c r="H7" s="39" t="n">
        <v>159.901555770414</v>
      </c>
      <c r="I7" s="26" t="n">
        <v>31</v>
      </c>
      <c r="J7" s="39" t="n">
        <v>185.198034657729</v>
      </c>
      <c r="K7" s="26" t="n">
        <v>31</v>
      </c>
      <c r="L7" s="40" t="n">
        <v>202.758132956153</v>
      </c>
      <c r="M7" s="26" t="n">
        <v>22</v>
      </c>
      <c r="N7" s="39" t="n">
        <v>232.69467393215</v>
      </c>
      <c r="O7" s="23" t="n">
        <v>21</v>
      </c>
      <c r="P7" s="39" t="n">
        <f aca="false">実数!P7/人口!P7*100000</f>
        <v>233.737480231945</v>
      </c>
      <c r="Q7" s="23" t="n">
        <f aca="false">RANK(P7,$P$7:$P$62)</f>
        <v>25</v>
      </c>
      <c r="R7" s="39" t="n">
        <f aca="false">実数!R7/人口!Q7*100000</f>
        <v>236.192652487256</v>
      </c>
      <c r="S7" s="23" t="n">
        <f aca="false">RANK(R7,$R$7:$R$62)</f>
        <v>29</v>
      </c>
      <c r="T7" s="39" t="n">
        <f aca="false">実数!T7/人口!R7*100000</f>
        <v>243.191414496833</v>
      </c>
      <c r="U7" s="23" t="n">
        <f aca="false">RANK(T7,T$7:T$62)</f>
        <v>25</v>
      </c>
      <c r="V7" s="39" t="n">
        <f aca="false">実数!V7/人口!S7*100000</f>
        <v>249.746144912017</v>
      </c>
      <c r="W7" s="23" t="n">
        <f aca="false">RANK(V7,V$7:V$62)</f>
        <v>22</v>
      </c>
    </row>
    <row r="8" s="13" customFormat="true" ht="18" hidden="false" customHeight="true" outlineLevel="0" collapsed="false">
      <c r="A8" s="21" t="s">
        <v>19</v>
      </c>
      <c r="B8" s="39" t="n">
        <v>96.2169038205099</v>
      </c>
      <c r="C8" s="26" t="n">
        <v>40</v>
      </c>
      <c r="D8" s="39" t="n">
        <v>117.94848719134</v>
      </c>
      <c r="E8" s="26" t="n">
        <v>39</v>
      </c>
      <c r="F8" s="39" t="n">
        <v>140.362129035904</v>
      </c>
      <c r="G8" s="26" t="n">
        <v>32</v>
      </c>
      <c r="H8" s="39" t="n">
        <v>174.27031291086</v>
      </c>
      <c r="I8" s="26" t="n">
        <v>20</v>
      </c>
      <c r="J8" s="39" t="n">
        <v>192.444429138923</v>
      </c>
      <c r="K8" s="26" t="n">
        <v>21</v>
      </c>
      <c r="L8" s="40" t="n">
        <v>213.019768234492</v>
      </c>
      <c r="M8" s="26" t="n">
        <v>16</v>
      </c>
      <c r="N8" s="39" t="n">
        <v>240.675675675676</v>
      </c>
      <c r="O8" s="23" t="n">
        <v>17</v>
      </c>
      <c r="P8" s="39" t="n">
        <f aca="false">実数!P8/人口!P8*100000</f>
        <v>248.173207036536</v>
      </c>
      <c r="Q8" s="23" t="n">
        <f aca="false">RANK(P8,$P$7:$P$62)</f>
        <v>16</v>
      </c>
      <c r="R8" s="39" t="n">
        <f aca="false">実数!R8/人口!Q8*100000</f>
        <v>248.338983050847</v>
      </c>
      <c r="S8" s="23" t="n">
        <f aca="false">RANK(R8,$R$7:$R$62)</f>
        <v>18</v>
      </c>
      <c r="T8" s="39" t="n">
        <f aca="false">実数!T8/人口!R8*100000</f>
        <v>261.846571622539</v>
      </c>
      <c r="U8" s="23" t="n">
        <f aca="false">RANK(T8,T$7:T$62)</f>
        <v>13</v>
      </c>
      <c r="V8" s="39" t="n">
        <f aca="false">実数!V8/人口!S8*100000</f>
        <v>260.951048761111</v>
      </c>
      <c r="W8" s="23" t="n">
        <f aca="false">RANK(V8,V$7:V$62)</f>
        <v>16</v>
      </c>
    </row>
    <row r="9" s="13" customFormat="true" ht="18" hidden="false" customHeight="true" outlineLevel="0" collapsed="false">
      <c r="A9" s="21" t="s">
        <v>20</v>
      </c>
      <c r="B9" s="39" t="n">
        <v>86.2436734560824</v>
      </c>
      <c r="C9" s="26" t="n">
        <v>45</v>
      </c>
      <c r="D9" s="39" t="n">
        <v>119.51462898078</v>
      </c>
      <c r="E9" s="26" t="n">
        <v>37</v>
      </c>
      <c r="F9" s="39" t="n">
        <v>132.809606232897</v>
      </c>
      <c r="G9" s="26" t="n">
        <v>38</v>
      </c>
      <c r="H9" s="39" t="n">
        <v>155.781658187818</v>
      </c>
      <c r="I9" s="26" t="n">
        <v>33</v>
      </c>
      <c r="J9" s="39" t="n">
        <v>191.019875112718</v>
      </c>
      <c r="K9" s="26" t="n">
        <v>23</v>
      </c>
      <c r="L9" s="40" t="n">
        <v>200.70771408351</v>
      </c>
      <c r="M9" s="26" t="n">
        <v>25</v>
      </c>
      <c r="N9" s="39" t="n">
        <v>228.7932251235</v>
      </c>
      <c r="O9" s="23" t="n">
        <v>26</v>
      </c>
      <c r="P9" s="39" t="n">
        <f aca="false">実数!P9/人口!P9*100000</f>
        <v>237.385159010601</v>
      </c>
      <c r="Q9" s="23" t="n">
        <f aca="false">RANK(P9,$P$7:$P$62)</f>
        <v>22</v>
      </c>
      <c r="R9" s="39" t="n">
        <f aca="false">実数!R9/人口!Q9*100000</f>
        <v>244.908062234795</v>
      </c>
      <c r="S9" s="23" t="n">
        <f aca="false">RANK(R9,$R$7:$R$62)</f>
        <v>20</v>
      </c>
      <c r="T9" s="39" t="n">
        <f aca="false">実数!T9/人口!R9*100000</f>
        <v>255.350815024805</v>
      </c>
      <c r="U9" s="23" t="n">
        <f aca="false">RANK(T9,T$7:T$62)</f>
        <v>17</v>
      </c>
      <c r="V9" s="39" t="n">
        <f aca="false">実数!V9/人口!S9*100000</f>
        <v>254.259249556409</v>
      </c>
      <c r="W9" s="23" t="n">
        <f aca="false">RANK(V9,V$7:V$62)</f>
        <v>18</v>
      </c>
    </row>
    <row r="10" s="13" customFormat="true" ht="18" hidden="false" customHeight="true" outlineLevel="0" collapsed="false">
      <c r="A10" s="21" t="s">
        <v>21</v>
      </c>
      <c r="B10" s="39" t="n">
        <v>113.910808464423</v>
      </c>
      <c r="C10" s="26" t="n">
        <v>29</v>
      </c>
      <c r="D10" s="39" t="n">
        <v>122.001855658477</v>
      </c>
      <c r="E10" s="26" t="n">
        <v>35</v>
      </c>
      <c r="F10" s="39" t="n">
        <v>136.902723945264</v>
      </c>
      <c r="G10" s="26" t="n">
        <v>35</v>
      </c>
      <c r="H10" s="39" t="n">
        <v>152.221043406061</v>
      </c>
      <c r="I10" s="26" t="n">
        <v>35</v>
      </c>
      <c r="J10" s="39" t="n">
        <v>174.266433717011</v>
      </c>
      <c r="K10" s="26" t="n">
        <v>35</v>
      </c>
      <c r="L10" s="40" t="n">
        <v>183.056042031524</v>
      </c>
      <c r="M10" s="26" t="n">
        <v>38</v>
      </c>
      <c r="N10" s="39" t="n">
        <v>208.154506437768</v>
      </c>
      <c r="O10" s="23" t="n">
        <v>38</v>
      </c>
      <c r="P10" s="39" t="n">
        <f aca="false">実数!P10/人口!P10*100000</f>
        <v>201.581872595126</v>
      </c>
      <c r="Q10" s="23" t="n">
        <f aca="false">RANK(P10,$P$7:$P$62)</f>
        <v>41</v>
      </c>
      <c r="R10" s="39" t="n">
        <f aca="false">実数!R10/人口!Q10*100000</f>
        <v>215.430520034101</v>
      </c>
      <c r="S10" s="23" t="n">
        <f aca="false">RANK(R10,$R$7:$R$62)</f>
        <v>40</v>
      </c>
      <c r="T10" s="39" t="n">
        <f aca="false">実数!T10/人口!R10*100000</f>
        <v>227.574468085106</v>
      </c>
      <c r="U10" s="23" t="n">
        <f aca="false">RANK(T10,T$7:T$62)</f>
        <v>36</v>
      </c>
      <c r="V10" s="39" t="n">
        <f aca="false">実数!V10/人口!S10*100000</f>
        <v>223.320067467375</v>
      </c>
      <c r="W10" s="23" t="n">
        <f aca="false">RANK(V10,V$7:V$62)</f>
        <v>40</v>
      </c>
    </row>
    <row r="11" s="13" customFormat="true" ht="18" hidden="false" customHeight="true" outlineLevel="0" collapsed="false">
      <c r="A11" s="21" t="s">
        <v>22</v>
      </c>
      <c r="B11" s="39" t="n">
        <v>116.968202932409</v>
      </c>
      <c r="C11" s="26" t="n">
        <v>23</v>
      </c>
      <c r="D11" s="39" t="n">
        <v>154.865765408007</v>
      </c>
      <c r="E11" s="26" t="n">
        <v>8</v>
      </c>
      <c r="F11" s="39" t="n">
        <v>177.777919377076</v>
      </c>
      <c r="G11" s="26" t="n">
        <v>5</v>
      </c>
      <c r="H11" s="39" t="n">
        <v>186.048367786735</v>
      </c>
      <c r="I11" s="26" t="n">
        <v>9</v>
      </c>
      <c r="J11" s="39" t="n">
        <v>229.270624160932</v>
      </c>
      <c r="K11" s="26" t="n">
        <v>1</v>
      </c>
      <c r="L11" s="40" t="n">
        <v>250.123456790123</v>
      </c>
      <c r="M11" s="26" t="n">
        <v>2</v>
      </c>
      <c r="N11" s="39" t="n">
        <v>280.794701986755</v>
      </c>
      <c r="O11" s="23" t="n">
        <v>2</v>
      </c>
      <c r="P11" s="39" t="n">
        <f aca="false">実数!P11/人口!P11*100000</f>
        <v>291.029900332226</v>
      </c>
      <c r="Q11" s="23" t="n">
        <f aca="false">RANK(P11,$P$7:$P$62)</f>
        <v>1</v>
      </c>
      <c r="R11" s="41" t="n">
        <f aca="false">実数!R11/人口!Q11*100000</f>
        <v>286.071726438699</v>
      </c>
      <c r="S11" s="23" t="n">
        <f aca="false">RANK(R11,$R$7:$R$62)</f>
        <v>1</v>
      </c>
      <c r="T11" s="39" t="n">
        <f aca="false">実数!T11/人口!R11*100000</f>
        <v>306.365159128978</v>
      </c>
      <c r="U11" s="23" t="n">
        <f aca="false">RANK(T11,T$7:T$62)</f>
        <v>1</v>
      </c>
      <c r="V11" s="39" t="n">
        <f aca="false">実数!V11/人口!S11*100000</f>
        <v>317.481995162741</v>
      </c>
      <c r="W11" s="23" t="n">
        <f aca="false">RANK(V11,V$7:V$62)</f>
        <v>1</v>
      </c>
    </row>
    <row r="12" s="13" customFormat="true" ht="18" hidden="false" customHeight="true" outlineLevel="0" collapsed="false">
      <c r="A12" s="2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23"/>
      <c r="P12" s="39"/>
      <c r="Q12" s="23"/>
      <c r="R12" s="39"/>
      <c r="S12" s="23"/>
      <c r="T12" s="39"/>
      <c r="U12" s="23"/>
      <c r="V12" s="39"/>
      <c r="W12" s="23"/>
    </row>
    <row r="13" s="13" customFormat="true" ht="18" hidden="false" customHeight="true" outlineLevel="0" collapsed="false">
      <c r="A13" s="21" t="s">
        <v>23</v>
      </c>
      <c r="B13" s="39" t="n">
        <v>134.905862783954</v>
      </c>
      <c r="C13" s="26" t="n">
        <v>7</v>
      </c>
      <c r="D13" s="39" t="n">
        <v>160.566953877594</v>
      </c>
      <c r="E13" s="26" t="n">
        <v>3</v>
      </c>
      <c r="F13" s="39" t="n">
        <v>186.732257437915</v>
      </c>
      <c r="G13" s="26" t="n">
        <v>1</v>
      </c>
      <c r="H13" s="39" t="n">
        <v>195.652173913043</v>
      </c>
      <c r="I13" s="26" t="n">
        <v>3</v>
      </c>
      <c r="J13" s="39" t="n">
        <v>220.85557668287</v>
      </c>
      <c r="K13" s="26" t="n">
        <v>7</v>
      </c>
      <c r="L13" s="40" t="n">
        <v>234.744408945687</v>
      </c>
      <c r="M13" s="26" t="n">
        <v>7</v>
      </c>
      <c r="N13" s="39" t="n">
        <v>264.245810055866</v>
      </c>
      <c r="O13" s="27" t="n">
        <v>6</v>
      </c>
      <c r="P13" s="39" t="n">
        <f aca="false">実数!P13/人口!P13*100000</f>
        <v>271.565495207668</v>
      </c>
      <c r="Q13" s="23" t="n">
        <f aca="false">RANK(P13,$P$7:$P$62)</f>
        <v>4</v>
      </c>
      <c r="R13" s="39" t="n">
        <f aca="false">実数!R13/人口!Q13*100000</f>
        <v>274.56</v>
      </c>
      <c r="S13" s="23" t="n">
        <f aca="false">RANK(R13,$R$7:$R$62)</f>
        <v>5</v>
      </c>
      <c r="T13" s="39" t="n">
        <f aca="false">実数!T13/人口!R13*100000</f>
        <v>288.282504012841</v>
      </c>
      <c r="U13" s="23" t="n">
        <f aca="false">RANK(T13,T$7:T$62)</f>
        <v>3</v>
      </c>
      <c r="V13" s="39" t="n">
        <f aca="false">実数!V13/人口!S13*100000</f>
        <v>295.610152913491</v>
      </c>
      <c r="W13" s="23" t="n">
        <f aca="false">RANK(V13,V$7:V$62)</f>
        <v>3</v>
      </c>
    </row>
    <row r="14" s="13" customFormat="true" ht="18" hidden="false" customHeight="true" outlineLevel="0" collapsed="false">
      <c r="A14" s="21" t="s">
        <v>24</v>
      </c>
      <c r="B14" s="39" t="n">
        <v>117.353260535328</v>
      </c>
      <c r="C14" s="26" t="n">
        <v>22</v>
      </c>
      <c r="D14" s="39" t="n">
        <v>142.663354113003</v>
      </c>
      <c r="E14" s="26" t="n">
        <v>20</v>
      </c>
      <c r="F14" s="39" t="n">
        <v>159.307509248249</v>
      </c>
      <c r="G14" s="26" t="n">
        <v>21</v>
      </c>
      <c r="H14" s="39" t="n">
        <v>179.58329276604</v>
      </c>
      <c r="I14" s="26" t="n">
        <v>15</v>
      </c>
      <c r="J14" s="39" t="n">
        <v>199.166291712197</v>
      </c>
      <c r="K14" s="26" t="n">
        <v>18</v>
      </c>
      <c r="L14" s="40" t="n">
        <v>204.818138875768</v>
      </c>
      <c r="M14" s="26" t="n">
        <v>20</v>
      </c>
      <c r="N14" s="39" t="n">
        <v>237.464788732394</v>
      </c>
      <c r="O14" s="27" t="n">
        <v>18</v>
      </c>
      <c r="P14" s="39" t="n">
        <f aca="false">実数!P14/人口!P14*100000</f>
        <v>240.657276995305</v>
      </c>
      <c r="Q14" s="23" t="n">
        <f aca="false">RANK(P14,$P$7:$P$62)</f>
        <v>19</v>
      </c>
      <c r="R14" s="39" t="n">
        <f aca="false">実数!R14/人口!Q14*100000</f>
        <v>248.144668858619</v>
      </c>
      <c r="S14" s="23" t="n">
        <f aca="false">RANK(R14,$R$7:$R$62)</f>
        <v>19</v>
      </c>
      <c r="T14" s="39" t="n">
        <f aca="false">実数!T14/人口!R14*100000</f>
        <v>250.610902255639</v>
      </c>
      <c r="U14" s="23" t="n">
        <f aca="false">RANK(T14,T$7:T$62)</f>
        <v>19</v>
      </c>
      <c r="V14" s="39" t="n">
        <f aca="false">実数!V14/人口!S14*100000</f>
        <v>252.584863793022</v>
      </c>
      <c r="W14" s="23" t="n">
        <f aca="false">RANK(V14,V$7:V$62)</f>
        <v>19</v>
      </c>
    </row>
    <row r="15" s="13" customFormat="true" ht="18" hidden="false" customHeight="true" outlineLevel="0" collapsed="false">
      <c r="A15" s="21" t="s">
        <v>25</v>
      </c>
      <c r="B15" s="39" t="n">
        <v>113.464263863504</v>
      </c>
      <c r="C15" s="26" t="n">
        <v>31</v>
      </c>
      <c r="D15" s="39" t="n">
        <v>120.950272245035</v>
      </c>
      <c r="E15" s="26" t="n">
        <v>36</v>
      </c>
      <c r="F15" s="39" t="n">
        <v>131.660643809188</v>
      </c>
      <c r="G15" s="26" t="n">
        <v>39</v>
      </c>
      <c r="H15" s="39" t="n">
        <v>143.367065317387</v>
      </c>
      <c r="I15" s="26" t="n">
        <v>41</v>
      </c>
      <c r="J15" s="39" t="n">
        <v>165.086076564798</v>
      </c>
      <c r="K15" s="26" t="n">
        <v>40</v>
      </c>
      <c r="L15" s="40" t="n">
        <v>174.758953168044</v>
      </c>
      <c r="M15" s="26" t="n">
        <v>42</v>
      </c>
      <c r="N15" s="39" t="n">
        <v>206.492182188987</v>
      </c>
      <c r="O15" s="27" t="n">
        <v>39</v>
      </c>
      <c r="P15" s="39" t="n">
        <f aca="false">実数!P15/人口!P15*100000</f>
        <v>211.013215859031</v>
      </c>
      <c r="Q15" s="23" t="n">
        <f aca="false">RANK(P15,$P$7:$P$62)</f>
        <v>39</v>
      </c>
      <c r="R15" s="39" t="n">
        <f aca="false">実数!R15/人口!Q15*100000</f>
        <v>216.548463356974</v>
      </c>
      <c r="S15" s="23" t="n">
        <f aca="false">RANK(R15,$R$7:$R$62)</f>
        <v>39</v>
      </c>
      <c r="T15" s="39" t="n">
        <f aca="false">実数!T15/人口!R15*100000</f>
        <v>219.413549039434</v>
      </c>
      <c r="U15" s="23" t="n">
        <f aca="false">RANK(T15,T$7:T$62)</f>
        <v>40</v>
      </c>
      <c r="V15" s="39" t="n">
        <f aca="false">実数!V15/人口!S15*100000</f>
        <v>229.455834320704</v>
      </c>
      <c r="W15" s="23" t="n">
        <f aca="false">RANK(V15,V$7:V$62)</f>
        <v>37</v>
      </c>
    </row>
    <row r="16" s="13" customFormat="true" ht="18" hidden="false" customHeight="true" outlineLevel="0" collapsed="false">
      <c r="A16" s="21" t="s">
        <v>26</v>
      </c>
      <c r="B16" s="39" t="n">
        <v>116.583511647836</v>
      </c>
      <c r="C16" s="26" t="n">
        <v>25</v>
      </c>
      <c r="D16" s="39" t="n">
        <v>123.595982658823</v>
      </c>
      <c r="E16" s="26" t="n">
        <v>33</v>
      </c>
      <c r="F16" s="39" t="n">
        <v>135.478180970681</v>
      </c>
      <c r="G16" s="26" t="n">
        <v>36</v>
      </c>
      <c r="H16" s="39" t="n">
        <v>148.635736277737</v>
      </c>
      <c r="I16" s="26" t="n">
        <v>38</v>
      </c>
      <c r="J16" s="39" t="n">
        <v>171.453554364069</v>
      </c>
      <c r="K16" s="26" t="n">
        <v>37</v>
      </c>
      <c r="L16" s="40" t="n">
        <v>185.012787723785</v>
      </c>
      <c r="M16" s="26" t="n">
        <v>35</v>
      </c>
      <c r="N16" s="39" t="n">
        <v>208.662613981763</v>
      </c>
      <c r="O16" s="27" t="n">
        <v>37</v>
      </c>
      <c r="P16" s="39" t="n">
        <f aca="false">実数!P16/人口!P16*100000</f>
        <v>220.808080808081</v>
      </c>
      <c r="Q16" s="23" t="n">
        <f aca="false">RANK(P16,$P$7:$P$62)</f>
        <v>33</v>
      </c>
      <c r="R16" s="39" t="n">
        <f aca="false">実数!R16/人口!Q16*100000</f>
        <v>223.67758186398</v>
      </c>
      <c r="S16" s="23" t="n">
        <f aca="false">RANK(R16,$R$7:$R$62)</f>
        <v>34</v>
      </c>
      <c r="T16" s="39" t="n">
        <f aca="false">実数!T16/人口!R16*100000</f>
        <v>223.6802413273</v>
      </c>
      <c r="U16" s="23" t="n">
        <f aca="false">RANK(T16,T$7:T$62)</f>
        <v>38</v>
      </c>
      <c r="V16" s="39" t="n">
        <f aca="false">実数!V16/人口!S16*100000</f>
        <v>230.27408564603</v>
      </c>
      <c r="W16" s="23" t="n">
        <f aca="false">RANK(V16,V$7:V$62)</f>
        <v>36</v>
      </c>
    </row>
    <row r="17" s="13" customFormat="true" ht="18" hidden="false" customHeight="true" outlineLevel="0" collapsed="false">
      <c r="A17" s="21" t="s">
        <v>27</v>
      </c>
      <c r="B17" s="39" t="n">
        <v>124.12928878215</v>
      </c>
      <c r="C17" s="26" t="n">
        <v>18</v>
      </c>
      <c r="D17" s="39" t="n">
        <v>125.410907498192</v>
      </c>
      <c r="E17" s="26" t="n">
        <v>31</v>
      </c>
      <c r="F17" s="39" t="n">
        <v>133.540147132626</v>
      </c>
      <c r="G17" s="26" t="n">
        <v>37</v>
      </c>
      <c r="H17" s="39" t="n">
        <v>151.787581016099</v>
      </c>
      <c r="I17" s="26" t="n">
        <v>36</v>
      </c>
      <c r="J17" s="39" t="n">
        <v>158.808151470049</v>
      </c>
      <c r="K17" s="26" t="n">
        <v>42</v>
      </c>
      <c r="L17" s="40" t="n">
        <v>181.822784810127</v>
      </c>
      <c r="M17" s="26" t="n">
        <v>39</v>
      </c>
      <c r="N17" s="39" t="n">
        <v>204.229607250755</v>
      </c>
      <c r="O17" s="27" t="n">
        <v>41</v>
      </c>
      <c r="P17" s="39" t="n">
        <f aca="false">実数!P17/人口!P17*100000</f>
        <v>212.110552763819</v>
      </c>
      <c r="Q17" s="23" t="n">
        <f aca="false">RANK(P17,$P$7:$P$62)</f>
        <v>38</v>
      </c>
      <c r="R17" s="39" t="n">
        <f aca="false">実数!R17/人口!Q17*100000</f>
        <v>223.458646616541</v>
      </c>
      <c r="S17" s="23" t="n">
        <f aca="false">RANK(R17,$R$7:$R$62)</f>
        <v>35</v>
      </c>
      <c r="T17" s="39" t="n">
        <f aca="false">実数!T17/人口!R17*100000</f>
        <v>223.76188094047</v>
      </c>
      <c r="U17" s="23" t="n">
        <f aca="false">RANK(T17,T$7:T$62)</f>
        <v>37</v>
      </c>
      <c r="V17" s="39" t="n">
        <f aca="false">実数!V17/人口!S17*100000</f>
        <v>230.381850779286</v>
      </c>
      <c r="W17" s="23" t="n">
        <f aca="false">RANK(V17,V$7:V$62)</f>
        <v>35</v>
      </c>
    </row>
    <row r="18" s="13" customFormat="true" ht="18" hidden="false" customHeight="true" outlineLevel="0" collapsed="false">
      <c r="A18" s="2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23"/>
      <c r="P18" s="39"/>
      <c r="Q18" s="23"/>
      <c r="R18" s="39"/>
      <c r="S18" s="23"/>
      <c r="T18" s="39"/>
      <c r="U18" s="23"/>
      <c r="V18" s="39"/>
      <c r="W18" s="23"/>
    </row>
    <row r="19" s="13" customFormat="true" ht="18" hidden="false" customHeight="true" outlineLevel="0" collapsed="false">
      <c r="A19" s="21" t="s">
        <v>28</v>
      </c>
      <c r="B19" s="39" t="n">
        <v>96.6506278808206</v>
      </c>
      <c r="C19" s="26" t="n">
        <v>39</v>
      </c>
      <c r="D19" s="39" t="n">
        <v>88.6783433762683</v>
      </c>
      <c r="E19" s="26" t="n">
        <v>46</v>
      </c>
      <c r="F19" s="39" t="n">
        <v>99.972879304023</v>
      </c>
      <c r="G19" s="26" t="n">
        <v>47</v>
      </c>
      <c r="H19" s="39" t="n">
        <v>113.836273890246</v>
      </c>
      <c r="I19" s="26" t="n">
        <v>46</v>
      </c>
      <c r="J19" s="39" t="n">
        <v>133.629080624709</v>
      </c>
      <c r="K19" s="26" t="n">
        <v>46</v>
      </c>
      <c r="L19" s="40" t="n">
        <v>148.635950287966</v>
      </c>
      <c r="M19" s="26" t="n">
        <v>46</v>
      </c>
      <c r="N19" s="39" t="n">
        <v>169.865245076262</v>
      </c>
      <c r="O19" s="27" t="n">
        <v>46</v>
      </c>
      <c r="P19" s="39" t="n">
        <f aca="false">実数!P19/人口!P19*100000</f>
        <v>169.296438033559</v>
      </c>
      <c r="Q19" s="23" t="n">
        <f aca="false">RANK(P19,$P$7:$P$62)</f>
        <v>46</v>
      </c>
      <c r="R19" s="39" t="n">
        <f aca="false">実数!R19/人口!Q19*100000</f>
        <v>177.930630762476</v>
      </c>
      <c r="S19" s="23" t="n">
        <f aca="false">RANK(R19,$R$7:$R$62)</f>
        <v>46</v>
      </c>
      <c r="T19" s="39" t="n">
        <f aca="false">実数!T19/人口!R19*100000</f>
        <v>182.741042819691</v>
      </c>
      <c r="U19" s="23" t="n">
        <f aca="false">RANK(T19,T$7:T$62)</f>
        <v>46</v>
      </c>
      <c r="V19" s="39" t="n">
        <f aca="false">実数!V19/人口!S19*100000</f>
        <v>191.448340218667</v>
      </c>
      <c r="W19" s="23" t="n">
        <f aca="false">RANK(V19,V$7:V$62)</f>
        <v>46</v>
      </c>
    </row>
    <row r="20" s="13" customFormat="true" ht="18" hidden="false" customHeight="true" outlineLevel="0" collapsed="false">
      <c r="A20" s="21" t="s">
        <v>29</v>
      </c>
      <c r="B20" s="39" t="n">
        <v>107.337042013199</v>
      </c>
      <c r="C20" s="26" t="n">
        <v>35</v>
      </c>
      <c r="D20" s="39" t="n">
        <v>98.2298796774637</v>
      </c>
      <c r="E20" s="26" t="n">
        <v>44</v>
      </c>
      <c r="F20" s="39" t="n">
        <v>105.395133219745</v>
      </c>
      <c r="G20" s="26" t="n">
        <v>45</v>
      </c>
      <c r="H20" s="39" t="n">
        <v>120.276310442909</v>
      </c>
      <c r="I20" s="26" t="n">
        <v>45</v>
      </c>
      <c r="J20" s="39" t="n">
        <v>140.942733398978</v>
      </c>
      <c r="K20" s="26" t="n">
        <v>45</v>
      </c>
      <c r="L20" s="40" t="n">
        <v>153.286467486819</v>
      </c>
      <c r="M20" s="26" t="n">
        <v>45</v>
      </c>
      <c r="N20" s="39" t="n">
        <v>184.155844155844</v>
      </c>
      <c r="O20" s="27" t="n">
        <v>44</v>
      </c>
      <c r="P20" s="39" t="n">
        <f aca="false">実数!P20/人口!P20*100000</f>
        <v>182.844827586207</v>
      </c>
      <c r="Q20" s="23" t="n">
        <f aca="false">RANK(P20,$P$7:$P$62)</f>
        <v>45</v>
      </c>
      <c r="R20" s="39" t="n">
        <f aca="false">実数!R20/人口!Q20*100000</f>
        <v>191.820987654321</v>
      </c>
      <c r="S20" s="23" t="n">
        <f aca="false">RANK(R20,$R$7:$R$62)</f>
        <v>45</v>
      </c>
      <c r="T20" s="39" t="n">
        <f aca="false">実数!T20/人口!R20*100000</f>
        <v>195.513476629137</v>
      </c>
      <c r="U20" s="23" t="n">
        <f aca="false">RANK(T20,T$7:T$62)</f>
        <v>44</v>
      </c>
      <c r="V20" s="39" t="n">
        <f aca="false">実数!V20/人口!S20*100000</f>
        <v>196.844255332491</v>
      </c>
      <c r="W20" s="23" t="n">
        <f aca="false">RANK(V20,V$7:V$62)</f>
        <v>44</v>
      </c>
    </row>
    <row r="21" s="13" customFormat="true" ht="18" hidden="false" customHeight="true" outlineLevel="0" collapsed="false">
      <c r="A21" s="21" t="s">
        <v>30</v>
      </c>
      <c r="B21" s="39" t="n">
        <v>88.3686114692061</v>
      </c>
      <c r="C21" s="26" t="n">
        <v>44</v>
      </c>
      <c r="D21" s="39" t="n">
        <v>106.683014010379</v>
      </c>
      <c r="E21" s="26" t="n">
        <v>41</v>
      </c>
      <c r="F21" s="39" t="n">
        <v>128.244301875459</v>
      </c>
      <c r="G21" s="26" t="n">
        <v>41</v>
      </c>
      <c r="H21" s="39" t="n">
        <v>144.866516701328</v>
      </c>
      <c r="I21" s="26" t="n">
        <v>40</v>
      </c>
      <c r="J21" s="39" t="n">
        <v>169.470975231073</v>
      </c>
      <c r="K21" s="26" t="n">
        <v>38</v>
      </c>
      <c r="L21" s="40" t="n">
        <v>184.671658490404</v>
      </c>
      <c r="M21" s="26" t="n">
        <v>36</v>
      </c>
      <c r="N21" s="39" t="n">
        <v>213.463364114956</v>
      </c>
      <c r="O21" s="27" t="n">
        <v>33</v>
      </c>
      <c r="P21" s="39" t="n">
        <f aca="false">実数!P21/人口!P21*100000</f>
        <v>217.25621826319</v>
      </c>
      <c r="Q21" s="23" t="n">
        <f aca="false">RANK(P21,$P$7:$P$62)</f>
        <v>35</v>
      </c>
      <c r="R21" s="39" t="n">
        <f aca="false">実数!R21/人口!Q21*100000</f>
        <v>220.835123292379</v>
      </c>
      <c r="S21" s="23" t="n">
        <f aca="false">RANK(R21,$R$7:$R$62)</f>
        <v>38</v>
      </c>
      <c r="T21" s="39" t="n">
        <f aca="false">実数!T21/人口!R21*100000</f>
        <v>228.975173954128</v>
      </c>
      <c r="U21" s="23" t="n">
        <f aca="false">RANK(T21,T$7:T$62)</f>
        <v>35</v>
      </c>
      <c r="V21" s="39" t="n">
        <f aca="false">実数!V21/人口!S21*100000</f>
        <v>226.255779914525</v>
      </c>
      <c r="W21" s="23" t="n">
        <f aca="false">RANK(V21,V$7:V$62)</f>
        <v>39</v>
      </c>
    </row>
    <row r="22" s="13" customFormat="true" ht="18" hidden="false" customHeight="true" outlineLevel="0" collapsed="false">
      <c r="A22" s="21" t="s">
        <v>31</v>
      </c>
      <c r="B22" s="39" t="n">
        <v>84.4779306766382</v>
      </c>
      <c r="C22" s="26" t="n">
        <v>46</v>
      </c>
      <c r="D22" s="39" t="n">
        <v>90.8113962877245</v>
      </c>
      <c r="E22" s="26" t="n">
        <v>45</v>
      </c>
      <c r="F22" s="39" t="n">
        <v>110.130574679381</v>
      </c>
      <c r="G22" s="26" t="n">
        <v>44</v>
      </c>
      <c r="H22" s="39" t="n">
        <v>124.319124142977</v>
      </c>
      <c r="I22" s="26" t="n">
        <v>44</v>
      </c>
      <c r="J22" s="39" t="n">
        <v>143.130783195885</v>
      </c>
      <c r="K22" s="26" t="n">
        <v>44</v>
      </c>
      <c r="L22" s="40" t="n">
        <v>158.439470755534</v>
      </c>
      <c r="M22" s="26" t="n">
        <v>44</v>
      </c>
      <c r="N22" s="39" t="n">
        <v>180.864046863559</v>
      </c>
      <c r="O22" s="27" t="n">
        <v>45</v>
      </c>
      <c r="P22" s="39" t="n">
        <f aca="false">実数!P22/人口!P22*100000</f>
        <v>185.063752276867</v>
      </c>
      <c r="Q22" s="23" t="n">
        <f aca="false">RANK(P22,$P$7:$P$62)</f>
        <v>44</v>
      </c>
      <c r="R22" s="39" t="n">
        <f aca="false">実数!R22/人口!Q22*100000</f>
        <v>192.046276211135</v>
      </c>
      <c r="S22" s="23" t="n">
        <f aca="false">RANK(R22,$R$7:$R$62)</f>
        <v>44</v>
      </c>
      <c r="T22" s="39" t="n">
        <f aca="false">実数!T22/人口!R22*100000</f>
        <v>194.550245538388</v>
      </c>
      <c r="U22" s="23" t="n">
        <f aca="false">RANK(T22,T$7:T$62)</f>
        <v>45</v>
      </c>
      <c r="V22" s="39" t="n">
        <f aca="false">実数!V22/人口!S22*100000</f>
        <v>196.745100918271</v>
      </c>
      <c r="W22" s="23" t="n">
        <f aca="false">RANK(V22,V$7:V$62)</f>
        <v>45</v>
      </c>
    </row>
    <row r="23" s="13" customFormat="true" ht="18" hidden="false" customHeight="true" outlineLevel="0" collapsed="false">
      <c r="A23" s="21" t="s">
        <v>32</v>
      </c>
      <c r="B23" s="39" t="n">
        <v>137.561272083274</v>
      </c>
      <c r="C23" s="26" t="n">
        <v>5</v>
      </c>
      <c r="D23" s="39" t="n">
        <v>154.918894663523</v>
      </c>
      <c r="E23" s="26" t="n">
        <v>7</v>
      </c>
      <c r="F23" s="39" t="n">
        <v>169.849055740555</v>
      </c>
      <c r="G23" s="26" t="n">
        <v>8</v>
      </c>
      <c r="H23" s="39" t="n">
        <v>194.944669035077</v>
      </c>
      <c r="I23" s="26" t="n">
        <v>4</v>
      </c>
      <c r="J23" s="39" t="n">
        <v>208.836635426854</v>
      </c>
      <c r="K23" s="26" t="n">
        <v>10</v>
      </c>
      <c r="L23" s="40" t="n">
        <v>218.520016174687</v>
      </c>
      <c r="M23" s="26" t="n">
        <v>11</v>
      </c>
      <c r="N23" s="39" t="n">
        <v>245.772946859903</v>
      </c>
      <c r="O23" s="27" t="n">
        <v>13</v>
      </c>
      <c r="P23" s="39" t="n">
        <f aca="false">実数!P23/人口!P23*100000</f>
        <v>256.096579476861</v>
      </c>
      <c r="Q23" s="23" t="n">
        <f aca="false">RANK(P23,$P$7:$P$62)</f>
        <v>9</v>
      </c>
      <c r="R23" s="39" t="n">
        <f aca="false">実数!R23/人口!Q23*100000</f>
        <v>261.876006441224</v>
      </c>
      <c r="S23" s="23" t="n">
        <f aca="false">RANK(R23,$R$7:$R$62)</f>
        <v>11</v>
      </c>
      <c r="T23" s="39" t="n">
        <f aca="false">実数!T23/人口!R23*100000</f>
        <v>266.008064516129</v>
      </c>
      <c r="U23" s="23" t="n">
        <f aca="false">RANK(T23,T$7:T$62)</f>
        <v>12</v>
      </c>
      <c r="V23" s="39" t="n">
        <f aca="false">実数!V23/人口!S23*100000</f>
        <v>274.938026430704</v>
      </c>
      <c r="W23" s="23" t="n">
        <f aca="false">RANK(V23,V$7:V$62)</f>
        <v>10</v>
      </c>
    </row>
    <row r="24" s="13" customFormat="true" ht="18" hidden="false" customHeight="true" outlineLevel="0" collapsed="false">
      <c r="A24" s="2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23"/>
      <c r="P24" s="39"/>
      <c r="Q24" s="23"/>
      <c r="R24" s="39"/>
      <c r="S24" s="23"/>
      <c r="T24" s="39"/>
      <c r="U24" s="23"/>
      <c r="V24" s="39"/>
      <c r="W24" s="23"/>
    </row>
    <row r="25" s="13" customFormat="true" ht="18" hidden="false" customHeight="true" outlineLevel="0" collapsed="false">
      <c r="A25" s="21" t="s">
        <v>33</v>
      </c>
      <c r="B25" s="39" t="n">
        <v>124.041288586154</v>
      </c>
      <c r="C25" s="26" t="n">
        <v>19</v>
      </c>
      <c r="D25" s="39" t="n">
        <v>153.892209966976</v>
      </c>
      <c r="E25" s="26" t="n">
        <v>10</v>
      </c>
      <c r="F25" s="39" t="n">
        <v>172.857551396524</v>
      </c>
      <c r="G25" s="26" t="n">
        <v>7</v>
      </c>
      <c r="H25" s="39" t="n">
        <v>191.398613826195</v>
      </c>
      <c r="I25" s="26" t="n">
        <v>7</v>
      </c>
      <c r="J25" s="39" t="n">
        <v>213.950158829583</v>
      </c>
      <c r="K25" s="26" t="n">
        <v>8</v>
      </c>
      <c r="L25" s="40" t="n">
        <v>219.677996422182</v>
      </c>
      <c r="M25" s="26" t="n">
        <v>10</v>
      </c>
      <c r="N25" s="39" t="n">
        <v>243.07417336908</v>
      </c>
      <c r="O25" s="27" t="n">
        <v>15</v>
      </c>
      <c r="P25" s="39" t="n">
        <f aca="false">実数!P25/人口!P25*100000</f>
        <v>250.312779267203</v>
      </c>
      <c r="Q25" s="23" t="n">
        <f aca="false">RANK(P25,$P$7:$P$62)</f>
        <v>14</v>
      </c>
      <c r="R25" s="39" t="n">
        <f aca="false">実数!R25/人口!Q25*100000</f>
        <v>261.662198391421</v>
      </c>
      <c r="S25" s="23" t="n">
        <f aca="false">RANK(R25,$R$7:$R$62)</f>
        <v>12</v>
      </c>
      <c r="T25" s="39" t="n">
        <f aca="false">実数!T25/人口!R25*100000</f>
        <v>267.620751341682</v>
      </c>
      <c r="U25" s="23" t="n">
        <f aca="false">RANK(T25,T$7:T$62)</f>
        <v>11</v>
      </c>
      <c r="V25" s="39" t="n">
        <f aca="false">実数!V25/人口!S25*100000</f>
        <v>256.422457794893</v>
      </c>
      <c r="W25" s="23" t="n">
        <f aca="false">RANK(V25,V$7:V$62)</f>
        <v>17</v>
      </c>
    </row>
    <row r="26" s="13" customFormat="true" ht="18" hidden="false" customHeight="true" outlineLevel="0" collapsed="false">
      <c r="A26" s="21" t="s">
        <v>34</v>
      </c>
      <c r="B26" s="39" t="n">
        <v>129.933839810138</v>
      </c>
      <c r="C26" s="26" t="n">
        <v>10</v>
      </c>
      <c r="D26" s="39" t="n">
        <v>138.093447920583</v>
      </c>
      <c r="E26" s="26" t="n">
        <v>25</v>
      </c>
      <c r="F26" s="39" t="n">
        <v>163.595112405529</v>
      </c>
      <c r="G26" s="26" t="n">
        <v>16</v>
      </c>
      <c r="H26" s="39" t="n">
        <v>169.301200656474</v>
      </c>
      <c r="I26" s="26" t="n">
        <v>25</v>
      </c>
      <c r="J26" s="39" t="n">
        <v>187.889929754494</v>
      </c>
      <c r="K26" s="26" t="n">
        <v>26</v>
      </c>
      <c r="L26" s="40" t="n">
        <v>200.599828620394</v>
      </c>
      <c r="M26" s="26" t="n">
        <v>26</v>
      </c>
      <c r="N26" s="39" t="n">
        <v>224.553950722175</v>
      </c>
      <c r="O26" s="27" t="n">
        <v>31</v>
      </c>
      <c r="P26" s="39" t="n">
        <f aca="false">実数!P26/人口!P26*100000</f>
        <v>229.286926994907</v>
      </c>
      <c r="Q26" s="23" t="n">
        <f aca="false">RANK(P26,$P$7:$P$62)</f>
        <v>28</v>
      </c>
      <c r="R26" s="39" t="n">
        <f aca="false">実数!R26/人口!Q26*100000</f>
        <v>240.033927056828</v>
      </c>
      <c r="S26" s="23" t="n">
        <f aca="false">RANK(R26,$R$7:$R$62)</f>
        <v>23</v>
      </c>
      <c r="T26" s="39" t="n">
        <f aca="false">実数!T26/人口!R26*100000</f>
        <v>244.067796610169</v>
      </c>
      <c r="U26" s="23" t="n">
        <f aca="false">RANK(T26,T$7:T$62)</f>
        <v>23</v>
      </c>
      <c r="V26" s="39" t="n">
        <f aca="false">実数!V26/人口!S26*100000</f>
        <v>245.013323344372</v>
      </c>
      <c r="W26" s="23" t="n">
        <f aca="false">RANK(V26,V$7:V$62)</f>
        <v>28</v>
      </c>
    </row>
    <row r="27" s="13" customFormat="true" ht="18" hidden="false" customHeight="true" outlineLevel="0" collapsed="false">
      <c r="A27" s="21" t="s">
        <v>35</v>
      </c>
      <c r="B27" s="39" t="n">
        <v>112.849523753692</v>
      </c>
      <c r="C27" s="26" t="n">
        <v>32</v>
      </c>
      <c r="D27" s="39" t="n">
        <v>137.084827414885</v>
      </c>
      <c r="E27" s="26" t="n">
        <v>26</v>
      </c>
      <c r="F27" s="39" t="n">
        <v>166.941736320721</v>
      </c>
      <c r="G27" s="26" t="n">
        <v>11</v>
      </c>
      <c r="H27" s="39" t="n">
        <v>173.60097323601</v>
      </c>
      <c r="I27" s="26" t="n">
        <v>22</v>
      </c>
      <c r="J27" s="39" t="n">
        <v>192.588519231357</v>
      </c>
      <c r="K27" s="26" t="n">
        <v>20</v>
      </c>
      <c r="L27" s="40" t="n">
        <v>195.975609756098</v>
      </c>
      <c r="M27" s="26" t="n">
        <v>29</v>
      </c>
      <c r="N27" s="39" t="n">
        <v>226.707317073171</v>
      </c>
      <c r="O27" s="27" t="n">
        <v>27</v>
      </c>
      <c r="P27" s="39" t="n">
        <f aca="false">実数!P27/人口!P27*100000</f>
        <v>238.658536585366</v>
      </c>
      <c r="Q27" s="23" t="n">
        <f aca="false">RANK(P27,$P$7:$P$62)</f>
        <v>20</v>
      </c>
      <c r="R27" s="39" t="n">
        <f aca="false">実数!R27/人口!Q27*100000</f>
        <v>239.220462850183</v>
      </c>
      <c r="S27" s="23" t="n">
        <f aca="false">RANK(R27,$R$7:$R$62)</f>
        <v>25</v>
      </c>
      <c r="T27" s="39" t="n">
        <f aca="false">実数!T27/人口!R27*100000</f>
        <v>246.894031668697</v>
      </c>
      <c r="U27" s="23" t="n">
        <f aca="false">RANK(T27,T$7:T$62)</f>
        <v>21</v>
      </c>
      <c r="V27" s="39" t="n">
        <f aca="false">実数!V27/人口!S27*100000</f>
        <v>251.379596620599</v>
      </c>
      <c r="W27" s="23" t="n">
        <f aca="false">RANK(V27,V$7:V$62)</f>
        <v>20</v>
      </c>
    </row>
    <row r="28" s="13" customFormat="true" ht="18" hidden="false" customHeight="true" outlineLevel="0" collapsed="false">
      <c r="A28" s="21" t="s">
        <v>36</v>
      </c>
      <c r="B28" s="39" t="n">
        <v>127.097435252374</v>
      </c>
      <c r="C28" s="26" t="n">
        <v>12</v>
      </c>
      <c r="D28" s="39" t="n">
        <v>139.24439438927</v>
      </c>
      <c r="E28" s="26" t="n">
        <v>23</v>
      </c>
      <c r="F28" s="39" t="n">
        <v>166.731049608095</v>
      </c>
      <c r="G28" s="26" t="n">
        <v>12</v>
      </c>
      <c r="H28" s="39" t="n">
        <v>177.742680111773</v>
      </c>
      <c r="I28" s="26" t="n">
        <v>17</v>
      </c>
      <c r="J28" s="39" t="n">
        <v>190.218510131459</v>
      </c>
      <c r="K28" s="26" t="n">
        <v>24</v>
      </c>
      <c r="L28" s="40" t="n">
        <v>192.807424593968</v>
      </c>
      <c r="M28" s="26" t="n">
        <v>32</v>
      </c>
      <c r="N28" s="39" t="n">
        <v>230.558722919042</v>
      </c>
      <c r="O28" s="27" t="n">
        <v>24</v>
      </c>
      <c r="P28" s="39" t="n">
        <f aca="false">実数!P28/人口!P28*100000</f>
        <v>221.387940841866</v>
      </c>
      <c r="Q28" s="23" t="n">
        <f aca="false">RANK(P28,$P$7:$P$62)</f>
        <v>32</v>
      </c>
      <c r="R28" s="39" t="n">
        <f aca="false">実数!R28/人口!Q28*100000</f>
        <v>227.014755959137</v>
      </c>
      <c r="S28" s="23" t="n">
        <f aca="false">RANK(R28,$R$7:$R$62)</f>
        <v>32</v>
      </c>
      <c r="T28" s="39" t="n">
        <f aca="false">実数!T28/人口!R28*100000</f>
        <v>237.641723356009</v>
      </c>
      <c r="U28" s="23" t="n">
        <f aca="false">RANK(T28,T$7:T$62)</f>
        <v>29</v>
      </c>
      <c r="V28" s="39" t="n">
        <f aca="false">実数!V28/人口!S28*100000</f>
        <v>240.888860514747</v>
      </c>
      <c r="W28" s="23" t="n">
        <f aca="false">RANK(V28,V$7:V$62)</f>
        <v>31</v>
      </c>
    </row>
    <row r="29" s="13" customFormat="true" ht="18" hidden="false" customHeight="true" outlineLevel="0" collapsed="false">
      <c r="A29" s="21" t="s">
        <v>37</v>
      </c>
      <c r="B29" s="39" t="n">
        <v>127.629778647369</v>
      </c>
      <c r="C29" s="26" t="n">
        <v>11</v>
      </c>
      <c r="D29" s="39" t="n">
        <v>147.554470950151</v>
      </c>
      <c r="E29" s="26" t="n">
        <v>15</v>
      </c>
      <c r="F29" s="39" t="n">
        <v>163.890107521916</v>
      </c>
      <c r="G29" s="26" t="n">
        <v>15</v>
      </c>
      <c r="H29" s="39" t="n">
        <v>173.332104681165</v>
      </c>
      <c r="I29" s="26" t="n">
        <v>24</v>
      </c>
      <c r="J29" s="39" t="n">
        <v>186.710808186415</v>
      </c>
      <c r="K29" s="26" t="n">
        <v>28</v>
      </c>
      <c r="L29" s="40" t="n">
        <v>198.472929199445</v>
      </c>
      <c r="M29" s="26" t="n">
        <v>28</v>
      </c>
      <c r="N29" s="39" t="n">
        <v>224.885215794307</v>
      </c>
      <c r="O29" s="27" t="n">
        <v>29</v>
      </c>
      <c r="P29" s="39" t="n">
        <f aca="false">実数!P29/人口!P29*100000</f>
        <v>229.697525206233</v>
      </c>
      <c r="Q29" s="23" t="n">
        <f aca="false">RANK(P29,$P$7:$P$62)</f>
        <v>27</v>
      </c>
      <c r="R29" s="39" t="n">
        <f aca="false">実数!R29/人口!Q29*100000</f>
        <v>232.54004576659</v>
      </c>
      <c r="S29" s="23" t="n">
        <f aca="false">RANK(R29,$R$7:$R$62)</f>
        <v>30</v>
      </c>
      <c r="T29" s="39" t="n">
        <f aca="false">実数!T29/人口!R29*100000</f>
        <v>236.488340192044</v>
      </c>
      <c r="U29" s="23" t="n">
        <f aca="false">RANK(T29,T$7:T$62)</f>
        <v>31</v>
      </c>
      <c r="V29" s="39" t="n">
        <f aca="false">実数!V29/人口!S29*100000</f>
        <v>243.139724447757</v>
      </c>
      <c r="W29" s="23" t="n">
        <f aca="false">RANK(V29,V$7:V$62)</f>
        <v>29</v>
      </c>
    </row>
    <row r="30" s="13" customFormat="true" ht="18" hidden="false" customHeight="true" outlineLevel="0" collapsed="false">
      <c r="A30" s="29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23"/>
      <c r="P30" s="39"/>
      <c r="Q30" s="23"/>
      <c r="R30" s="39"/>
      <c r="S30" s="23"/>
      <c r="T30" s="39"/>
      <c r="U30" s="23"/>
      <c r="V30" s="39"/>
      <c r="W30" s="23"/>
    </row>
    <row r="31" s="13" customFormat="true" ht="18" hidden="false" customHeight="true" outlineLevel="0" collapsed="false">
      <c r="A31" s="21" t="s">
        <v>38</v>
      </c>
      <c r="B31" s="39" t="n">
        <v>105.565569745319</v>
      </c>
      <c r="C31" s="26" t="n">
        <v>37</v>
      </c>
      <c r="D31" s="39" t="n">
        <v>124.591914388402</v>
      </c>
      <c r="E31" s="26" t="n">
        <v>32</v>
      </c>
      <c r="F31" s="39" t="n">
        <v>141.846663039303</v>
      </c>
      <c r="G31" s="26" t="n">
        <v>31</v>
      </c>
      <c r="H31" s="39" t="n">
        <v>150.174164745131</v>
      </c>
      <c r="I31" s="26" t="n">
        <v>37</v>
      </c>
      <c r="J31" s="39" t="n">
        <v>173.460833127759</v>
      </c>
      <c r="K31" s="26" t="n">
        <v>36</v>
      </c>
      <c r="L31" s="40" t="n">
        <v>183.74336710082</v>
      </c>
      <c r="M31" s="26" t="n">
        <v>37</v>
      </c>
      <c r="N31" s="39" t="n">
        <v>209.544364508393</v>
      </c>
      <c r="O31" s="27" t="n">
        <v>35</v>
      </c>
      <c r="P31" s="39" t="n">
        <f aca="false">実数!P31/人口!P31*100000</f>
        <v>217.441303306181</v>
      </c>
      <c r="Q31" s="23" t="n">
        <f aca="false">RANK(P31,$P$7:$P$62)</f>
        <v>34</v>
      </c>
      <c r="R31" s="39" t="n">
        <f aca="false">実数!R31/人口!Q31*100000</f>
        <v>221.685016754428</v>
      </c>
      <c r="S31" s="23" t="n">
        <f aca="false">RANK(R31,$R$7:$R$62)</f>
        <v>37</v>
      </c>
      <c r="T31" s="39" t="n">
        <f aca="false">実数!T31/人口!R31*100000</f>
        <v>234.672405547585</v>
      </c>
      <c r="U31" s="23" t="n">
        <f aca="false">RANK(T31,T$7:T$62)</f>
        <v>33</v>
      </c>
      <c r="V31" s="39" t="n">
        <f aca="false">実数!V31/人口!S31*100000</f>
        <v>240.835100034021</v>
      </c>
      <c r="W31" s="23" t="n">
        <f aca="false">RANK(V31,V$7:V$62)</f>
        <v>32</v>
      </c>
    </row>
    <row r="32" s="13" customFormat="true" ht="18" hidden="false" customHeight="true" outlineLevel="0" collapsed="false">
      <c r="A32" s="21" t="s">
        <v>39</v>
      </c>
      <c r="B32" s="39" t="n">
        <v>90.8147958418154</v>
      </c>
      <c r="C32" s="26" t="n">
        <v>42</v>
      </c>
      <c r="D32" s="39" t="n">
        <v>105.487788622103</v>
      </c>
      <c r="E32" s="26" t="n">
        <v>42</v>
      </c>
      <c r="F32" s="39" t="n">
        <v>121.421165672273</v>
      </c>
      <c r="G32" s="26" t="n">
        <v>42</v>
      </c>
      <c r="H32" s="39" t="n">
        <v>139.614740368509</v>
      </c>
      <c r="I32" s="26" t="n">
        <v>42</v>
      </c>
      <c r="J32" s="39" t="n">
        <v>161.677589902684</v>
      </c>
      <c r="K32" s="26" t="n">
        <v>41</v>
      </c>
      <c r="L32" s="40" t="n">
        <v>177.000271223217</v>
      </c>
      <c r="M32" s="26" t="n">
        <v>41</v>
      </c>
      <c r="N32" s="39" t="n">
        <v>205.153804641123</v>
      </c>
      <c r="O32" s="27" t="n">
        <v>40</v>
      </c>
      <c r="P32" s="39" t="n">
        <f aca="false">実数!P32/人口!P32*100000</f>
        <v>202.021018593371</v>
      </c>
      <c r="Q32" s="23" t="n">
        <f aca="false">RANK(P32,$P$7:$P$62)</f>
        <v>40</v>
      </c>
      <c r="R32" s="39" t="n">
        <f aca="false">実数!R32/人口!Q32*100000</f>
        <v>214.389456697149</v>
      </c>
      <c r="S32" s="23" t="n">
        <f aca="false">RANK(R32,$R$7:$R$62)</f>
        <v>41</v>
      </c>
      <c r="T32" s="39" t="n">
        <f aca="false">実数!T32/人口!R32*100000</f>
        <v>219.04378189632</v>
      </c>
      <c r="U32" s="23" t="n">
        <f aca="false">RANK(T32,T$7:T$62)</f>
        <v>41</v>
      </c>
      <c r="V32" s="39" t="n">
        <f aca="false">実数!V32/人口!S32*100000</f>
        <v>223.04220305185</v>
      </c>
      <c r="W32" s="23" t="n">
        <f aca="false">RANK(V32,V$7:V$62)</f>
        <v>41</v>
      </c>
    </row>
    <row r="33" s="13" customFormat="true" ht="18" hidden="false" customHeight="true" outlineLevel="0" collapsed="false">
      <c r="A33" s="21" t="s">
        <v>40</v>
      </c>
      <c r="B33" s="39" t="n">
        <v>90.2544943341392</v>
      </c>
      <c r="C33" s="26" t="n">
        <v>43</v>
      </c>
      <c r="D33" s="39" t="n">
        <v>101.593711984295</v>
      </c>
      <c r="E33" s="26" t="n">
        <v>43</v>
      </c>
      <c r="F33" s="39" t="n">
        <v>114.138797641802</v>
      </c>
      <c r="G33" s="26" t="n">
        <v>43</v>
      </c>
      <c r="H33" s="39" t="n">
        <v>128.342493670104</v>
      </c>
      <c r="I33" s="26" t="n">
        <v>43</v>
      </c>
      <c r="J33" s="39" t="n">
        <v>149.249225679078</v>
      </c>
      <c r="K33" s="26" t="n">
        <v>43</v>
      </c>
      <c r="L33" s="40" t="n">
        <v>161.073925330953</v>
      </c>
      <c r="M33" s="26" t="n">
        <v>43</v>
      </c>
      <c r="N33" s="39" t="n">
        <v>189.274169850132</v>
      </c>
      <c r="O33" s="27" t="n">
        <v>43</v>
      </c>
      <c r="P33" s="39" t="n">
        <f aca="false">実数!P33/人口!P33*100000</f>
        <v>190.222482435597</v>
      </c>
      <c r="Q33" s="23" t="n">
        <f aca="false">RANK(P33,$P$7:$P$62)</f>
        <v>43</v>
      </c>
      <c r="R33" s="39" t="n">
        <f aca="false">実数!R33/人口!Q33*100000</f>
        <v>197.292576419214</v>
      </c>
      <c r="S33" s="23" t="n">
        <f aca="false">RANK(R33,$R$7:$R$62)</f>
        <v>43</v>
      </c>
      <c r="T33" s="39" t="n">
        <f aca="false">実数!T33/人口!R33*100000</f>
        <v>199.435028248588</v>
      </c>
      <c r="U33" s="23" t="n">
        <f aca="false">RANK(T33,T$7:T$62)</f>
        <v>43</v>
      </c>
      <c r="V33" s="39" t="n">
        <f aca="false">実数!V33/人口!S33*100000</f>
        <v>201.007504135908</v>
      </c>
      <c r="W33" s="23" t="n">
        <f aca="false">RANK(V33,V$7:V$62)</f>
        <v>43</v>
      </c>
    </row>
    <row r="34" s="13" customFormat="true" ht="18" hidden="false" customHeight="true" outlineLevel="0" collapsed="false">
      <c r="A34" s="21" t="s">
        <v>41</v>
      </c>
      <c r="B34" s="39" t="n">
        <v>121.957097777634</v>
      </c>
      <c r="C34" s="26" t="n">
        <v>20</v>
      </c>
      <c r="D34" s="39" t="n">
        <v>138.589476715053</v>
      </c>
      <c r="E34" s="26" t="n">
        <v>24</v>
      </c>
      <c r="F34" s="39" t="n">
        <v>147.72183739757</v>
      </c>
      <c r="G34" s="26" t="n">
        <v>28</v>
      </c>
      <c r="H34" s="39" t="n">
        <v>156.647299085313</v>
      </c>
      <c r="I34" s="26" t="n">
        <v>32</v>
      </c>
      <c r="J34" s="39" t="n">
        <v>176.005368247891</v>
      </c>
      <c r="K34" s="26" t="n">
        <v>34</v>
      </c>
      <c r="L34" s="40" t="n">
        <v>192.307692307692</v>
      </c>
      <c r="M34" s="26" t="n">
        <v>34</v>
      </c>
      <c r="N34" s="39" t="n">
        <v>212.889131622064</v>
      </c>
      <c r="O34" s="27" t="n">
        <v>34</v>
      </c>
      <c r="P34" s="39" t="n">
        <f aca="false">実数!P34/人口!P34*100000</f>
        <v>213.80250954719</v>
      </c>
      <c r="Q34" s="23" t="n">
        <f aca="false">RANK(P34,$P$7:$P$62)</f>
        <v>37</v>
      </c>
      <c r="R34" s="39" t="n">
        <f aca="false">実数!R34/人口!Q34*100000</f>
        <v>223.244420250408</v>
      </c>
      <c r="S34" s="23" t="n">
        <f aca="false">RANK(R34,$R$7:$R$62)</f>
        <v>36</v>
      </c>
      <c r="T34" s="39" t="n">
        <f aca="false">実数!T34/人口!R34*100000</f>
        <v>231.321370309951</v>
      </c>
      <c r="U34" s="23" t="n">
        <f aca="false">RANK(T34,T$7:T$62)</f>
        <v>34</v>
      </c>
      <c r="V34" s="39" t="n">
        <f aca="false">実数!V34/人口!S34*100000</f>
        <v>240.481114950955</v>
      </c>
      <c r="W34" s="23" t="n">
        <f aca="false">RANK(V34,V$7:V$62)</f>
        <v>33</v>
      </c>
    </row>
    <row r="35" s="13" customFormat="true" ht="18" hidden="false" customHeight="true" outlineLevel="0" collapsed="false">
      <c r="A35" s="21" t="s">
        <v>42</v>
      </c>
      <c r="B35" s="39" t="n">
        <v>124.562770613498</v>
      </c>
      <c r="C35" s="26" t="n">
        <v>17</v>
      </c>
      <c r="D35" s="39" t="n">
        <v>136.822669033219</v>
      </c>
      <c r="E35" s="26" t="n">
        <v>27</v>
      </c>
      <c r="F35" s="39" t="n">
        <v>140.0544552609</v>
      </c>
      <c r="G35" s="26" t="n">
        <v>33</v>
      </c>
      <c r="H35" s="39" t="n">
        <v>145.810103782486</v>
      </c>
      <c r="I35" s="26" t="n">
        <v>39</v>
      </c>
      <c r="J35" s="39" t="n">
        <v>168.211004675458</v>
      </c>
      <c r="K35" s="26" t="n">
        <v>39</v>
      </c>
      <c r="L35" s="40" t="n">
        <v>178.445512820513</v>
      </c>
      <c r="M35" s="26" t="n">
        <v>40</v>
      </c>
      <c r="N35" s="39" t="n">
        <v>202.650038971161</v>
      </c>
      <c r="O35" s="27" t="n">
        <v>42</v>
      </c>
      <c r="P35" s="39" t="n">
        <f aca="false">実数!P35/人口!P35*100000</f>
        <v>196.055684454756</v>
      </c>
      <c r="Q35" s="23" t="n">
        <f aca="false">RANK(P35,$P$7:$P$62)</f>
        <v>42</v>
      </c>
      <c r="R35" s="39" t="n">
        <f aca="false">実数!R35/人口!Q35*100000</f>
        <v>207.432950191571</v>
      </c>
      <c r="S35" s="23" t="n">
        <f aca="false">RANK(R35,$R$7:$R$62)</f>
        <v>42</v>
      </c>
      <c r="T35" s="39" t="n">
        <f aca="false">実数!T35/人口!R35*100000</f>
        <v>208.593155893536</v>
      </c>
      <c r="U35" s="23" t="n">
        <f aca="false">RANK(T35,T$7:T$62)</f>
        <v>42</v>
      </c>
      <c r="V35" s="39" t="n">
        <f aca="false">実数!V35/人口!S35*100000</f>
        <v>214.948188876469</v>
      </c>
      <c r="W35" s="23" t="n">
        <f aca="false">RANK(V35,V$7:V$62)</f>
        <v>42</v>
      </c>
    </row>
    <row r="36" s="13" customFormat="true" ht="18" hidden="false" customHeight="true" outlineLevel="0" collapsed="false">
      <c r="A36" s="29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23"/>
      <c r="P36" s="39"/>
      <c r="Q36" s="23"/>
      <c r="R36" s="39"/>
      <c r="S36" s="23"/>
      <c r="T36" s="39"/>
      <c r="U36" s="23"/>
      <c r="V36" s="39"/>
      <c r="W36" s="23"/>
    </row>
    <row r="37" s="13" customFormat="true" ht="18" hidden="false" customHeight="true" outlineLevel="0" collapsed="false">
      <c r="A37" s="21" t="s">
        <v>43</v>
      </c>
      <c r="B37" s="39" t="n">
        <v>125.165968552526</v>
      </c>
      <c r="C37" s="26" t="n">
        <v>16</v>
      </c>
      <c r="D37" s="39" t="n">
        <v>132.361339738637</v>
      </c>
      <c r="E37" s="26" t="n">
        <v>29</v>
      </c>
      <c r="F37" s="39" t="n">
        <v>145.50905414282</v>
      </c>
      <c r="G37" s="26" t="n">
        <v>30</v>
      </c>
      <c r="H37" s="39" t="n">
        <v>167.615186715522</v>
      </c>
      <c r="I37" s="26" t="n">
        <v>26</v>
      </c>
      <c r="J37" s="39" t="n">
        <v>185.853028629816</v>
      </c>
      <c r="K37" s="26" t="n">
        <v>30</v>
      </c>
      <c r="L37" s="40" t="n">
        <v>200.078155529504</v>
      </c>
      <c r="M37" s="26" t="n">
        <v>27</v>
      </c>
      <c r="N37" s="39" t="n">
        <v>224.719535783366</v>
      </c>
      <c r="O37" s="27" t="n">
        <v>30</v>
      </c>
      <c r="P37" s="39" t="n">
        <f aca="false">実数!P37/人口!P37*100000</f>
        <v>226.826439891767</v>
      </c>
      <c r="Q37" s="23" t="n">
        <f aca="false">RANK(P37,$P$7:$P$62)</f>
        <v>30</v>
      </c>
      <c r="R37" s="39" t="n">
        <f aca="false">実数!R37/人口!Q37*100000</f>
        <v>238.918918918919</v>
      </c>
      <c r="S37" s="23" t="n">
        <f aca="false">RANK(R37,$R$7:$R$62)</f>
        <v>26</v>
      </c>
      <c r="T37" s="39" t="n">
        <f aca="false">実数!T37/人口!R37*100000</f>
        <v>240.926640926641</v>
      </c>
      <c r="U37" s="23" t="n">
        <f aca="false">RANK(T37,T$7:T$62)</f>
        <v>27</v>
      </c>
      <c r="V37" s="39" t="n">
        <f aca="false">実数!V37/人口!S37*100000</f>
        <v>247.859604194145</v>
      </c>
      <c r="W37" s="23" t="n">
        <f aca="false">RANK(V37,V$7:V$62)</f>
        <v>23</v>
      </c>
    </row>
    <row r="38" s="13" customFormat="true" ht="18" hidden="false" customHeight="true" outlineLevel="0" collapsed="false">
      <c r="A38" s="21" t="s">
        <v>44</v>
      </c>
      <c r="B38" s="39" t="n">
        <v>98.0443847996504</v>
      </c>
      <c r="C38" s="26" t="n">
        <v>38</v>
      </c>
      <c r="D38" s="39" t="n">
        <v>111.329541362248</v>
      </c>
      <c r="E38" s="26" t="n">
        <v>40</v>
      </c>
      <c r="F38" s="39" t="n">
        <v>128.522851500416</v>
      </c>
      <c r="G38" s="26" t="n">
        <v>40</v>
      </c>
      <c r="H38" s="39" t="n">
        <v>153.421238140363</v>
      </c>
      <c r="I38" s="26" t="n">
        <v>34</v>
      </c>
      <c r="J38" s="39" t="n">
        <v>180.011122733486</v>
      </c>
      <c r="K38" s="26" t="n">
        <v>32</v>
      </c>
      <c r="L38" s="40" t="n">
        <v>193.121197941039</v>
      </c>
      <c r="M38" s="26" t="n">
        <v>31</v>
      </c>
      <c r="N38" s="39" t="n">
        <v>219.374275782155</v>
      </c>
      <c r="O38" s="27" t="n">
        <v>32</v>
      </c>
      <c r="P38" s="39" t="n">
        <f aca="false">実数!P38/人口!P38*100000</f>
        <v>224.000926676706</v>
      </c>
      <c r="Q38" s="23" t="n">
        <f aca="false">RANK(P38,$P$7:$P$62)</f>
        <v>31</v>
      </c>
      <c r="R38" s="39" t="n">
        <f aca="false">実数!R38/人口!Q38*100000</f>
        <v>229.795115175368</v>
      </c>
      <c r="S38" s="23" t="n">
        <f aca="false">RANK(R38,$R$7:$R$62)</f>
        <v>31</v>
      </c>
      <c r="T38" s="39" t="n">
        <f aca="false">実数!T38/人口!R38*100000</f>
        <v>236.697141534545</v>
      </c>
      <c r="U38" s="23" t="n">
        <f aca="false">RANK(T38,T$7:T$62)</f>
        <v>30</v>
      </c>
      <c r="V38" s="39" t="n">
        <f aca="false">実数!V38/人口!S38*100000</f>
        <v>239.937891342511</v>
      </c>
      <c r="W38" s="23" t="n">
        <f aca="false">RANK(V38,V$7:V$62)</f>
        <v>34</v>
      </c>
    </row>
    <row r="39" s="13" customFormat="true" ht="18" hidden="false" customHeight="true" outlineLevel="0" collapsed="false">
      <c r="A39" s="21" t="s">
        <v>45</v>
      </c>
      <c r="B39" s="39" t="n">
        <v>106.219477561657</v>
      </c>
      <c r="C39" s="26" t="n">
        <v>36</v>
      </c>
      <c r="D39" s="39" t="n">
        <v>122.731795037902</v>
      </c>
      <c r="E39" s="26" t="n">
        <v>34</v>
      </c>
      <c r="F39" s="39" t="n">
        <v>149.659976798556</v>
      </c>
      <c r="G39" s="26" t="n">
        <v>25</v>
      </c>
      <c r="H39" s="39" t="n">
        <v>161.820456440974</v>
      </c>
      <c r="I39" s="26" t="n">
        <v>30</v>
      </c>
      <c r="J39" s="39" t="n">
        <v>187.359618754437</v>
      </c>
      <c r="K39" s="26" t="n">
        <v>27</v>
      </c>
      <c r="L39" s="40" t="n">
        <v>201.774163740529</v>
      </c>
      <c r="M39" s="26" t="n">
        <v>24</v>
      </c>
      <c r="N39" s="39" t="n">
        <v>229.139321207575</v>
      </c>
      <c r="O39" s="27" t="n">
        <v>25</v>
      </c>
      <c r="P39" s="39" t="n">
        <f aca="false">実数!P39/人口!P39*100000</f>
        <v>232.773109243697</v>
      </c>
      <c r="Q39" s="23" t="n">
        <f aca="false">RANK(P39,$P$7:$P$62)</f>
        <v>26</v>
      </c>
      <c r="R39" s="39" t="n">
        <f aca="false">実数!R39/人口!Q39*100000</f>
        <v>236.708155303734</v>
      </c>
      <c r="S39" s="23" t="n">
        <f aca="false">RANK(R39,$R$7:$R$62)</f>
        <v>28</v>
      </c>
      <c r="T39" s="39" t="n">
        <f aca="false">実数!T39/人口!R39*100000</f>
        <v>239.319400776771</v>
      </c>
      <c r="U39" s="23" t="n">
        <f aca="false">RANK(T39,T$7:T$62)</f>
        <v>28</v>
      </c>
      <c r="V39" s="39" t="n">
        <f aca="false">実数!V39/人口!S39*100000</f>
        <v>245.077732621291</v>
      </c>
      <c r="W39" s="23" t="n">
        <f aca="false">RANK(V39,V$7:V$62)</f>
        <v>27</v>
      </c>
    </row>
    <row r="40" s="13" customFormat="true" ht="18" hidden="false" customHeight="true" outlineLevel="0" collapsed="false">
      <c r="A40" s="21" t="s">
        <v>46</v>
      </c>
      <c r="B40" s="39" t="n">
        <v>143.952830931093</v>
      </c>
      <c r="C40" s="26" t="n">
        <v>1</v>
      </c>
      <c r="D40" s="39" t="n">
        <v>140.965431283317</v>
      </c>
      <c r="E40" s="26" t="n">
        <v>22</v>
      </c>
      <c r="F40" s="39" t="n">
        <v>146.758629864758</v>
      </c>
      <c r="G40" s="26" t="n">
        <v>29</v>
      </c>
      <c r="H40" s="39" t="n">
        <v>162.742541605951</v>
      </c>
      <c r="I40" s="26" t="n">
        <v>28</v>
      </c>
      <c r="J40" s="39" t="n">
        <v>178.013700331912</v>
      </c>
      <c r="K40" s="26" t="n">
        <v>33</v>
      </c>
      <c r="L40" s="40" t="n">
        <v>192.674253200569</v>
      </c>
      <c r="M40" s="26" t="n">
        <v>33</v>
      </c>
      <c r="N40" s="39" t="n">
        <v>208.665269042628</v>
      </c>
      <c r="O40" s="27" t="n">
        <v>36</v>
      </c>
      <c r="P40" s="39" t="n">
        <f aca="false">実数!P40/人口!P40*100000</f>
        <v>216.852367688022</v>
      </c>
      <c r="Q40" s="23" t="n">
        <f aca="false">RANK(P40,$P$7:$P$62)</f>
        <v>36</v>
      </c>
      <c r="R40" s="39" t="n">
        <f aca="false">実数!R40/人口!Q40*100000</f>
        <v>226.824183460737</v>
      </c>
      <c r="S40" s="23" t="n">
        <f aca="false">RANK(R40,$R$7:$R$62)</f>
        <v>33</v>
      </c>
      <c r="T40" s="39" t="n">
        <f aca="false">実数!T40/人口!R40*100000</f>
        <v>222.414989590562</v>
      </c>
      <c r="U40" s="23" t="n">
        <f aca="false">RANK(T40,T$7:T$62)</f>
        <v>39</v>
      </c>
      <c r="V40" s="39" t="n">
        <f aca="false">実数!V40/人口!S40*100000</f>
        <v>228.676603873559</v>
      </c>
      <c r="W40" s="23" t="n">
        <f aca="false">RANK(V40,V$7:V$62)</f>
        <v>38</v>
      </c>
    </row>
    <row r="41" s="13" customFormat="true" ht="18" hidden="false" customHeight="true" outlineLevel="0" collapsed="false">
      <c r="A41" s="21" t="s">
        <v>47</v>
      </c>
      <c r="B41" s="39" t="n">
        <v>140.509749507047</v>
      </c>
      <c r="C41" s="26" t="n">
        <v>2</v>
      </c>
      <c r="D41" s="39" t="n">
        <v>154.859525640821</v>
      </c>
      <c r="E41" s="26" t="n">
        <v>9</v>
      </c>
      <c r="F41" s="39" t="n">
        <v>180.591664132776</v>
      </c>
      <c r="G41" s="26" t="n">
        <v>2</v>
      </c>
      <c r="H41" s="39" t="n">
        <v>196.944597828088</v>
      </c>
      <c r="I41" s="26" t="n">
        <v>2</v>
      </c>
      <c r="J41" s="39" t="n">
        <v>223.566027684054</v>
      </c>
      <c r="K41" s="26" t="n">
        <v>5</v>
      </c>
      <c r="L41" s="40" t="n">
        <v>240.837209302326</v>
      </c>
      <c r="M41" s="26" t="n">
        <v>4</v>
      </c>
      <c r="N41" s="39" t="n">
        <v>269.953488372093</v>
      </c>
      <c r="O41" s="27" t="n">
        <v>3</v>
      </c>
      <c r="P41" s="39" t="n">
        <f aca="false">実数!P41/人口!P41*100000</f>
        <v>269.087523277467</v>
      </c>
      <c r="Q41" s="23" t="n">
        <f aca="false">RANK(P41,$P$7:$P$62)</f>
        <v>6</v>
      </c>
      <c r="R41" s="39" t="n">
        <f aca="false">実数!R41/人口!Q41*100000</f>
        <v>273.694029850746</v>
      </c>
      <c r="S41" s="23" t="n">
        <f aca="false">RANK(R41,$R$7:$R$62)</f>
        <v>6</v>
      </c>
      <c r="T41" s="39" t="n">
        <f aca="false">実数!T41/人口!R41*100000</f>
        <v>276.728971962617</v>
      </c>
      <c r="U41" s="23" t="n">
        <f aca="false">RANK(T41,T$7:T$62)</f>
        <v>6</v>
      </c>
      <c r="V41" s="39" t="n">
        <f aca="false">実数!V41/人口!S41*100000</f>
        <v>283.446499121213</v>
      </c>
      <c r="W41" s="23" t="n">
        <f aca="false">RANK(V41,V$7:V$62)</f>
        <v>6</v>
      </c>
    </row>
    <row r="42" s="13" customFormat="true" ht="18" hidden="false" customHeight="true" outlineLevel="0" collapsed="false">
      <c r="A42" s="29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23"/>
      <c r="P42" s="39"/>
      <c r="Q42" s="23"/>
      <c r="R42" s="39"/>
      <c r="S42" s="23"/>
      <c r="T42" s="39"/>
      <c r="U42" s="23"/>
      <c r="V42" s="39"/>
      <c r="W42" s="23"/>
    </row>
    <row r="43" s="13" customFormat="true" ht="18" hidden="false" customHeight="true" outlineLevel="0" collapsed="false">
      <c r="A43" s="21" t="s">
        <v>48</v>
      </c>
      <c r="B43" s="39" t="n">
        <v>136.758799212904</v>
      </c>
      <c r="C43" s="26" t="n">
        <v>6</v>
      </c>
      <c r="D43" s="39" t="n">
        <v>156.266439453654</v>
      </c>
      <c r="E43" s="26" t="n">
        <v>4</v>
      </c>
      <c r="F43" s="39" t="n">
        <v>177.64200984502</v>
      </c>
      <c r="G43" s="26" t="n">
        <v>6</v>
      </c>
      <c r="H43" s="39" t="n">
        <v>188.32634633989</v>
      </c>
      <c r="I43" s="26" t="n">
        <v>8</v>
      </c>
      <c r="J43" s="39" t="n">
        <v>221.084667118503</v>
      </c>
      <c r="K43" s="26" t="n">
        <v>6</v>
      </c>
      <c r="L43" s="40" t="n">
        <v>236.05220228385</v>
      </c>
      <c r="M43" s="26" t="n">
        <v>6</v>
      </c>
      <c r="N43" s="39" t="n">
        <v>259.706362153344</v>
      </c>
      <c r="O43" s="27" t="n">
        <v>9</v>
      </c>
      <c r="P43" s="39" t="n">
        <f aca="false">実数!P43/人口!P43*100000</f>
        <v>263.398692810458</v>
      </c>
      <c r="Q43" s="23" t="n">
        <f aca="false">RANK(P43,$P$7:$P$62)</f>
        <v>7</v>
      </c>
      <c r="R43" s="39" t="n">
        <f aca="false">実数!R43/人口!Q43*100000</f>
        <v>266.666666666667</v>
      </c>
      <c r="S43" s="23" t="n">
        <f aca="false">RANK(R43,$R$7:$R$62)</f>
        <v>7</v>
      </c>
      <c r="T43" s="39" t="n">
        <f aca="false">実数!T43/人口!R43*100000</f>
        <v>271.732026143791</v>
      </c>
      <c r="U43" s="23" t="n">
        <f aca="false">RANK(T43,T$7:T$62)</f>
        <v>9</v>
      </c>
      <c r="V43" s="39" t="n">
        <f aca="false">実数!V43/人口!S43*100000</f>
        <v>285.305068302787</v>
      </c>
      <c r="W43" s="23" t="n">
        <f aca="false">RANK(V43,V$7:V$62)</f>
        <v>5</v>
      </c>
    </row>
    <row r="44" s="13" customFormat="true" ht="18" hidden="false" customHeight="true" outlineLevel="0" collapsed="false">
      <c r="A44" s="21" t="s">
        <v>49</v>
      </c>
      <c r="B44" s="39" t="n">
        <v>132.664735522504</v>
      </c>
      <c r="C44" s="26" t="n">
        <v>8</v>
      </c>
      <c r="D44" s="39" t="n">
        <v>162.636165435384</v>
      </c>
      <c r="E44" s="26" t="n">
        <v>2</v>
      </c>
      <c r="F44" s="39" t="n">
        <v>178.511459592948</v>
      </c>
      <c r="G44" s="26" t="n">
        <v>4</v>
      </c>
      <c r="H44" s="39" t="n">
        <v>191.849529780564</v>
      </c>
      <c r="I44" s="26" t="n">
        <v>6</v>
      </c>
      <c r="J44" s="39" t="n">
        <v>227.635224177068</v>
      </c>
      <c r="K44" s="26" t="n">
        <v>2</v>
      </c>
      <c r="L44" s="40" t="n">
        <v>250.909090909091</v>
      </c>
      <c r="M44" s="26" t="n">
        <v>1</v>
      </c>
      <c r="N44" s="39" t="n">
        <v>285.006518904824</v>
      </c>
      <c r="O44" s="27" t="n">
        <v>1</v>
      </c>
      <c r="P44" s="39" t="n">
        <f aca="false">実数!P44/人口!P44*100000</f>
        <v>282.222222222222</v>
      </c>
      <c r="Q44" s="23" t="n">
        <f aca="false">RANK(P44,$P$7:$P$62)</f>
        <v>2</v>
      </c>
      <c r="R44" s="39" t="n">
        <f aca="false">実数!R44/人口!Q44*100000</f>
        <v>284.120734908136</v>
      </c>
      <c r="S44" s="23" t="n">
        <f aca="false">RANK(R44,$R$7:$R$62)</f>
        <v>2</v>
      </c>
      <c r="T44" s="39" t="n">
        <f aca="false">実数!T44/人口!R44*100000</f>
        <v>305.657894736842</v>
      </c>
      <c r="U44" s="23" t="n">
        <f aca="false">RANK(T44,T$7:T$62)</f>
        <v>2</v>
      </c>
      <c r="V44" s="39" t="n">
        <f aca="false">実数!V44/人口!S44*100000</f>
        <v>304.198279688061</v>
      </c>
      <c r="W44" s="23" t="n">
        <f aca="false">RANK(V44,V$7:V$62)</f>
        <v>2</v>
      </c>
    </row>
    <row r="45" s="13" customFormat="true" ht="18" hidden="false" customHeight="true" outlineLevel="0" collapsed="false">
      <c r="A45" s="21" t="s">
        <v>50</v>
      </c>
      <c r="B45" s="39" t="n">
        <v>126.676534144614</v>
      </c>
      <c r="C45" s="26" t="n">
        <v>13</v>
      </c>
      <c r="D45" s="39" t="n">
        <v>142.818868033152</v>
      </c>
      <c r="E45" s="26" t="n">
        <v>19</v>
      </c>
      <c r="F45" s="39" t="n">
        <v>161.375091867307</v>
      </c>
      <c r="G45" s="26" t="n">
        <v>19</v>
      </c>
      <c r="H45" s="39" t="n">
        <v>173.867614022256</v>
      </c>
      <c r="I45" s="26" t="n">
        <v>21</v>
      </c>
      <c r="J45" s="39" t="n">
        <v>191.949292004425</v>
      </c>
      <c r="K45" s="26" t="n">
        <v>22</v>
      </c>
      <c r="L45" s="40" t="n">
        <v>204.7223663726</v>
      </c>
      <c r="M45" s="26" t="n">
        <v>21</v>
      </c>
      <c r="N45" s="39" t="n">
        <v>231.272539927872</v>
      </c>
      <c r="O45" s="27" t="n">
        <v>22</v>
      </c>
      <c r="P45" s="39" t="n">
        <f aca="false">実数!P45/人口!P45*100000</f>
        <v>227.16049382716</v>
      </c>
      <c r="Q45" s="23" t="n">
        <f aca="false">RANK(P45,$P$7:$P$62)</f>
        <v>29</v>
      </c>
      <c r="R45" s="41" t="n">
        <f aca="false">実数!R45/人口!Q45*100000</f>
        <v>240.647482014388</v>
      </c>
      <c r="S45" s="23" t="n">
        <f aca="false">RANK(R45,$R$7:$R$62)</f>
        <v>22</v>
      </c>
      <c r="T45" s="39" t="n">
        <f aca="false">実数!T45/人口!R45*100000</f>
        <v>243.708269131998</v>
      </c>
      <c r="U45" s="23" t="n">
        <f aca="false">RANK(T45,T$7:T$62)</f>
        <v>24</v>
      </c>
      <c r="V45" s="39" t="n">
        <f aca="false">実数!V45/人口!S45*100000</f>
        <v>246.508738729629</v>
      </c>
      <c r="W45" s="23" t="n">
        <f aca="false">RANK(V45,V$7:V$62)</f>
        <v>26</v>
      </c>
    </row>
    <row r="46" s="13" customFormat="true" ht="18" hidden="false" customHeight="true" outlineLevel="0" collapsed="false">
      <c r="A46" s="21" t="s">
        <v>51</v>
      </c>
      <c r="B46" s="39" t="n">
        <v>116.608055775474</v>
      </c>
      <c r="C46" s="26" t="n">
        <v>24</v>
      </c>
      <c r="D46" s="39" t="n">
        <v>132.062231190256</v>
      </c>
      <c r="E46" s="26" t="n">
        <v>30</v>
      </c>
      <c r="F46" s="39" t="n">
        <v>148.171492524759</v>
      </c>
      <c r="G46" s="26" t="n">
        <v>27</v>
      </c>
      <c r="H46" s="39" t="n">
        <v>165.591092830296</v>
      </c>
      <c r="I46" s="26" t="n">
        <v>27</v>
      </c>
      <c r="J46" s="39" t="n">
        <v>188.190756448472</v>
      </c>
      <c r="K46" s="26" t="n">
        <v>25</v>
      </c>
      <c r="L46" s="40" t="n">
        <v>201.858345021038</v>
      </c>
      <c r="M46" s="26" t="n">
        <v>23</v>
      </c>
      <c r="N46" s="39" t="n">
        <v>232.867621376179</v>
      </c>
      <c r="O46" s="27" t="n">
        <v>20</v>
      </c>
      <c r="P46" s="39" t="n">
        <f aca="false">実数!P46/人口!P46*100000</f>
        <v>237.513098148795</v>
      </c>
      <c r="Q46" s="23" t="n">
        <f aca="false">RANK(P46,$P$7:$P$62)</f>
        <v>21</v>
      </c>
      <c r="R46" s="39" t="n">
        <f aca="false">実数!R46/人口!Q46*100000</f>
        <v>239.825479930192</v>
      </c>
      <c r="S46" s="23" t="n">
        <f aca="false">RANK(R46,$R$7:$R$62)</f>
        <v>24</v>
      </c>
      <c r="T46" s="39" t="n">
        <f aca="false">実数!T46/人口!R46*100000</f>
        <v>247.747118407265</v>
      </c>
      <c r="U46" s="23" t="n">
        <f aca="false">RANK(T46,T$7:T$62)</f>
        <v>20</v>
      </c>
      <c r="V46" s="39" t="n">
        <f aca="false">実数!V46/人口!S46*100000</f>
        <v>242.8056483303</v>
      </c>
      <c r="W46" s="23" t="n">
        <f aca="false">RANK(V46,V$7:V$62)</f>
        <v>30</v>
      </c>
    </row>
    <row r="47" s="13" customFormat="true" ht="18" hidden="false" customHeight="true" outlineLevel="0" collapsed="false">
      <c r="A47" s="21" t="s">
        <v>52</v>
      </c>
      <c r="B47" s="39" t="n">
        <v>120.888354486636</v>
      </c>
      <c r="C47" s="26" t="n">
        <v>21</v>
      </c>
      <c r="D47" s="39" t="n">
        <v>143.666227145779</v>
      </c>
      <c r="E47" s="26" t="n">
        <v>18</v>
      </c>
      <c r="F47" s="39" t="n">
        <v>168.303712219091</v>
      </c>
      <c r="G47" s="26" t="n">
        <v>9</v>
      </c>
      <c r="H47" s="39" t="n">
        <v>181.7437834435</v>
      </c>
      <c r="I47" s="26" t="n">
        <v>11</v>
      </c>
      <c r="J47" s="39" t="n">
        <v>211.521305095432</v>
      </c>
      <c r="K47" s="26" t="n">
        <v>9</v>
      </c>
      <c r="L47" s="40" t="n">
        <v>225.645994832041</v>
      </c>
      <c r="M47" s="26" t="n">
        <v>9</v>
      </c>
      <c r="N47" s="39" t="n">
        <v>259.779077322937</v>
      </c>
      <c r="O47" s="27" t="n">
        <v>8</v>
      </c>
      <c r="P47" s="39" t="n">
        <f aca="false">実数!P47/人口!P47*100000</f>
        <v>272.4609375</v>
      </c>
      <c r="Q47" s="23" t="n">
        <f aca="false">RANK(P47,$P$7:$P$62)</f>
        <v>3</v>
      </c>
      <c r="R47" s="39" t="n">
        <f aca="false">実数!R47/人口!Q47*100000</f>
        <v>277.284595300261</v>
      </c>
      <c r="S47" s="23" t="n">
        <f aca="false">RANK(R47,$R$7:$R$62)</f>
        <v>3</v>
      </c>
      <c r="T47" s="39" t="n">
        <f aca="false">実数!T47/人口!R47*100000</f>
        <v>283.442408376963</v>
      </c>
      <c r="U47" s="23" t="n">
        <f aca="false">RANK(T47,T$7:T$62)</f>
        <v>5</v>
      </c>
      <c r="V47" s="39" t="n">
        <f aca="false">実数!V47/人口!S47*100000</f>
        <v>293.936940165288</v>
      </c>
      <c r="W47" s="23" t="n">
        <f aca="false">RANK(V47,V$7:V$62)</f>
        <v>4</v>
      </c>
    </row>
    <row r="48" s="13" customFormat="true" ht="18" hidden="false" customHeight="true" outlineLevel="0" collapsed="false">
      <c r="A48" s="29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23"/>
      <c r="P48" s="39"/>
      <c r="Q48" s="23"/>
      <c r="R48" s="39"/>
      <c r="S48" s="23"/>
      <c r="T48" s="39"/>
      <c r="U48" s="23"/>
      <c r="V48" s="39"/>
      <c r="W48" s="23"/>
    </row>
    <row r="49" s="13" customFormat="true" ht="18" hidden="false" customHeight="true" outlineLevel="0" collapsed="false">
      <c r="A49" s="21" t="s">
        <v>53</v>
      </c>
      <c r="B49" s="39" t="n">
        <v>125.503763272667</v>
      </c>
      <c r="C49" s="26" t="n">
        <v>15</v>
      </c>
      <c r="D49" s="39" t="n">
        <v>143.765283604048</v>
      </c>
      <c r="E49" s="26" t="n">
        <v>17</v>
      </c>
      <c r="F49" s="39" t="n">
        <v>164.840563150674</v>
      </c>
      <c r="G49" s="26" t="n">
        <v>14</v>
      </c>
      <c r="H49" s="39" t="n">
        <v>180.178012990137</v>
      </c>
      <c r="I49" s="26" t="n">
        <v>14</v>
      </c>
      <c r="J49" s="39" t="n">
        <v>208.726300115678</v>
      </c>
      <c r="K49" s="26" t="n">
        <v>11</v>
      </c>
      <c r="L49" s="40" t="n">
        <v>216.767189384801</v>
      </c>
      <c r="M49" s="26" t="n">
        <v>13</v>
      </c>
      <c r="N49" s="39" t="n">
        <v>249.699157641396</v>
      </c>
      <c r="O49" s="27" t="n">
        <v>11</v>
      </c>
      <c r="P49" s="39" t="n">
        <f aca="false">実数!P49/人口!P49*100000</f>
        <v>254.578313253012</v>
      </c>
      <c r="Q49" s="23" t="n">
        <f aca="false">RANK(P49,$P$7:$P$62)</f>
        <v>10</v>
      </c>
      <c r="R49" s="39" t="n">
        <f aca="false">実数!R49/人口!Q49*100000</f>
        <v>264.294330518697</v>
      </c>
      <c r="S49" s="23" t="n">
        <f aca="false">RANK(R49,$R$7:$R$62)</f>
        <v>9</v>
      </c>
      <c r="T49" s="39" t="n">
        <f aca="false">実数!T49/人口!R49*100000</f>
        <v>257.920193470375</v>
      </c>
      <c r="U49" s="23" t="n">
        <f aca="false">RANK(T49,T$7:T$62)</f>
        <v>16</v>
      </c>
      <c r="V49" s="39" t="n">
        <f aca="false">実数!V49/人口!S49*100000</f>
        <v>275.393885086971</v>
      </c>
      <c r="W49" s="23" t="n">
        <f aca="false">RANK(V49,V$7:V$62)</f>
        <v>9</v>
      </c>
    </row>
    <row r="50" s="13" customFormat="true" ht="18" hidden="false" customHeight="true" outlineLevel="0" collapsed="false">
      <c r="A50" s="21" t="s">
        <v>54</v>
      </c>
      <c r="B50" s="39" t="n">
        <v>139.646665075568</v>
      </c>
      <c r="C50" s="26" t="n">
        <v>4</v>
      </c>
      <c r="D50" s="39" t="n">
        <v>155.378954899488</v>
      </c>
      <c r="E50" s="26" t="n">
        <v>5</v>
      </c>
      <c r="F50" s="39" t="n">
        <v>162.152633803466</v>
      </c>
      <c r="G50" s="26" t="n">
        <v>18</v>
      </c>
      <c r="H50" s="39" t="n">
        <v>181.624758220503</v>
      </c>
      <c r="I50" s="26" t="n">
        <v>12</v>
      </c>
      <c r="J50" s="39" t="n">
        <v>200.377653633472</v>
      </c>
      <c r="K50" s="26" t="n">
        <v>16</v>
      </c>
      <c r="L50" s="40" t="n">
        <v>216.226783968719</v>
      </c>
      <c r="M50" s="26" t="n">
        <v>14</v>
      </c>
      <c r="N50" s="39" t="n">
        <v>242.829268292683</v>
      </c>
      <c r="O50" s="27" t="n">
        <v>16</v>
      </c>
      <c r="P50" s="39" t="n">
        <f aca="false">実数!P50/人口!P50*100000</f>
        <v>247.707317073171</v>
      </c>
      <c r="Q50" s="23" t="n">
        <f aca="false">RANK(P50,$P$7:$P$62)</f>
        <v>17</v>
      </c>
      <c r="R50" s="39" t="n">
        <f aca="false">実数!R50/人口!Q50*100000</f>
        <v>250.634146341463</v>
      </c>
      <c r="S50" s="23" t="n">
        <f aca="false">RANK(R50,$R$7:$R$62)</f>
        <v>16</v>
      </c>
      <c r="T50" s="39" t="n">
        <f aca="false">実数!T50/人口!R50*100000</f>
        <v>244.780487804878</v>
      </c>
      <c r="U50" s="23" t="n">
        <f aca="false">RANK(T50,T$7:T$62)</f>
        <v>22</v>
      </c>
      <c r="V50" s="39" t="n">
        <f aca="false">実数!V50/人口!S50*100000</f>
        <v>264.643561273236</v>
      </c>
      <c r="W50" s="23" t="n">
        <f aca="false">RANK(V50,V$7:V$62)</f>
        <v>14</v>
      </c>
    </row>
    <row r="51" s="13" customFormat="true" ht="18" hidden="false" customHeight="true" outlineLevel="0" collapsed="false">
      <c r="A51" s="21" t="s">
        <v>55</v>
      </c>
      <c r="B51" s="39" t="n">
        <v>131.43121052224</v>
      </c>
      <c r="C51" s="26" t="n">
        <v>9</v>
      </c>
      <c r="D51" s="39" t="n">
        <v>148.446032485897</v>
      </c>
      <c r="E51" s="26" t="n">
        <v>13</v>
      </c>
      <c r="F51" s="39" t="n">
        <v>153.227618463895</v>
      </c>
      <c r="G51" s="26" t="n">
        <v>24</v>
      </c>
      <c r="H51" s="39" t="n">
        <v>173.513302034429</v>
      </c>
      <c r="I51" s="26" t="n">
        <v>23</v>
      </c>
      <c r="J51" s="39" t="n">
        <v>200.373642966032</v>
      </c>
      <c r="K51" s="26" t="n">
        <v>17</v>
      </c>
      <c r="L51" s="40" t="n">
        <v>214.010624169987</v>
      </c>
      <c r="M51" s="26" t="n">
        <v>15</v>
      </c>
      <c r="N51" s="39" t="n">
        <v>245.739014647137</v>
      </c>
      <c r="O51" s="27" t="n">
        <v>14</v>
      </c>
      <c r="P51" s="39" t="n">
        <f aca="false">実数!P51/人口!P51*100000</f>
        <v>249.333333333333</v>
      </c>
      <c r="Q51" s="23" t="n">
        <f aca="false">RANK(P51,$P$7:$P$62)</f>
        <v>15</v>
      </c>
      <c r="R51" s="39" t="n">
        <f aca="false">実数!R51/人口!Q51*100000</f>
        <v>254.806408544726</v>
      </c>
      <c r="S51" s="23" t="n">
        <f aca="false">RANK(R51,$R$7:$R$62)</f>
        <v>15</v>
      </c>
      <c r="T51" s="39" t="n">
        <f aca="false">実数!T51/人口!R51*100000</f>
        <v>259.611520428667</v>
      </c>
      <c r="U51" s="23" t="n">
        <f aca="false">RANK(T51,T$7:T$62)</f>
        <v>15</v>
      </c>
      <c r="V51" s="39" t="n">
        <f aca="false">実数!V51/人口!S51*100000</f>
        <v>267.307110946895</v>
      </c>
      <c r="W51" s="23" t="n">
        <f aca="false">RANK(V51,V$7:V$62)</f>
        <v>13</v>
      </c>
    </row>
    <row r="52" s="13" customFormat="true" ht="18" hidden="false" customHeight="true" outlineLevel="0" collapsed="false">
      <c r="A52" s="21" t="s">
        <v>56</v>
      </c>
      <c r="B52" s="39" t="n">
        <v>125.628449860591</v>
      </c>
      <c r="C52" s="26" t="n">
        <v>14</v>
      </c>
      <c r="D52" s="39" t="n">
        <v>153.153208968632</v>
      </c>
      <c r="E52" s="26" t="n">
        <v>11</v>
      </c>
      <c r="F52" s="39" t="n">
        <v>156.941402516125</v>
      </c>
      <c r="G52" s="26" t="n">
        <v>22</v>
      </c>
      <c r="H52" s="39" t="n">
        <v>180.222907280057</v>
      </c>
      <c r="I52" s="26" t="n">
        <v>13</v>
      </c>
      <c r="J52" s="39" t="n">
        <v>206.590253358305</v>
      </c>
      <c r="K52" s="26" t="n">
        <v>12</v>
      </c>
      <c r="L52" s="40" t="n">
        <v>237.100737100737</v>
      </c>
      <c r="M52" s="26" t="n">
        <v>5</v>
      </c>
      <c r="N52" s="39" t="n">
        <v>267.527675276753</v>
      </c>
      <c r="O52" s="27" t="n">
        <v>4</v>
      </c>
      <c r="P52" s="39" t="n">
        <f aca="false">実数!P52/人口!P52*100000</f>
        <v>250.615763546798</v>
      </c>
      <c r="Q52" s="23" t="n">
        <f aca="false">RANK(P52,$P$7:$P$62)</f>
        <v>13</v>
      </c>
      <c r="R52" s="39" t="n">
        <f aca="false">実数!R52/人口!Q52*100000</f>
        <v>264.074074074074</v>
      </c>
      <c r="S52" s="23" t="n">
        <f aca="false">RANK(R52,$R$7:$R$62)</f>
        <v>10</v>
      </c>
      <c r="T52" s="39" t="n">
        <f aca="false">実数!T52/人口!R52*100000</f>
        <v>285.024752475248</v>
      </c>
      <c r="U52" s="23" t="n">
        <f aca="false">RANK(T52,T$7:T$62)</f>
        <v>4</v>
      </c>
      <c r="V52" s="39" t="n">
        <f aca="false">実数!V52/人口!S52*100000</f>
        <v>273.931752423859</v>
      </c>
      <c r="W52" s="23" t="n">
        <f aca="false">RANK(V52,V$7:V$62)</f>
        <v>11</v>
      </c>
    </row>
    <row r="53" s="13" customFormat="true" ht="18" hidden="false" customHeight="true" outlineLevel="0" collapsed="false">
      <c r="A53" s="21" t="s">
        <v>57</v>
      </c>
      <c r="B53" s="39" t="n">
        <v>114.866250434154</v>
      </c>
      <c r="C53" s="26" t="n">
        <v>27</v>
      </c>
      <c r="D53" s="39" t="n">
        <v>136.414967769034</v>
      </c>
      <c r="E53" s="26" t="n">
        <v>28</v>
      </c>
      <c r="F53" s="39" t="n">
        <v>161.082459983598</v>
      </c>
      <c r="G53" s="26" t="n">
        <v>20</v>
      </c>
      <c r="H53" s="39" t="n">
        <v>175.671126819827</v>
      </c>
      <c r="I53" s="26" t="n">
        <v>19</v>
      </c>
      <c r="J53" s="39" t="n">
        <v>198.021416160379</v>
      </c>
      <c r="K53" s="26" t="n">
        <v>19</v>
      </c>
      <c r="L53" s="40" t="n">
        <v>212.255003094698</v>
      </c>
      <c r="M53" s="26" t="n">
        <v>17</v>
      </c>
      <c r="N53" s="39" t="n">
        <v>235.789687373122</v>
      </c>
      <c r="O53" s="27" t="n">
        <v>19</v>
      </c>
      <c r="P53" s="39" t="n">
        <f aca="false">実数!P53/人口!P53*100000</f>
        <v>241.241909385113</v>
      </c>
      <c r="Q53" s="23" t="n">
        <f aca="false">RANK(P53,$P$7:$P$62)</f>
        <v>18</v>
      </c>
      <c r="R53" s="39" t="n">
        <f aca="false">実数!R53/人口!Q53*100000</f>
        <v>249.566794277655</v>
      </c>
      <c r="S53" s="23" t="n">
        <f aca="false">RANK(R53,$R$7:$R$62)</f>
        <v>17</v>
      </c>
      <c r="T53" s="39" t="n">
        <f aca="false">実数!T53/人口!R53*100000</f>
        <v>250.723763570567</v>
      </c>
      <c r="U53" s="23" t="n">
        <f aca="false">RANK(T53,T$7:T$62)</f>
        <v>18</v>
      </c>
      <c r="V53" s="39" t="n">
        <f aca="false">実数!V53/人口!S53*100000</f>
        <v>250.815556783254</v>
      </c>
      <c r="W53" s="23" t="n">
        <f aca="false">RANK(V53,V$7:V$62)</f>
        <v>21</v>
      </c>
    </row>
    <row r="54" s="13" customFormat="true" ht="18" hidden="false" customHeight="true" outlineLevel="0" collapsed="false">
      <c r="A54" s="29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23"/>
      <c r="P54" s="39"/>
      <c r="Q54" s="23"/>
      <c r="R54" s="39"/>
      <c r="S54" s="23"/>
      <c r="T54" s="39"/>
      <c r="U54" s="23"/>
      <c r="V54" s="39"/>
      <c r="W54" s="23"/>
    </row>
    <row r="55" s="13" customFormat="true" ht="18" hidden="false" customHeight="true" outlineLevel="0" collapsed="false">
      <c r="A55" s="21" t="s">
        <v>58</v>
      </c>
      <c r="B55" s="39" t="n">
        <v>140.27079259306</v>
      </c>
      <c r="C55" s="26" t="n">
        <v>3</v>
      </c>
      <c r="D55" s="39" t="n">
        <v>163.453007559253</v>
      </c>
      <c r="E55" s="26" t="n">
        <v>1</v>
      </c>
      <c r="F55" s="39" t="n">
        <v>178.924416586039</v>
      </c>
      <c r="G55" s="26" t="n">
        <v>3</v>
      </c>
      <c r="H55" s="39" t="n">
        <v>192.208375435051</v>
      </c>
      <c r="I55" s="26" t="n">
        <v>5</v>
      </c>
      <c r="J55" s="39" t="n">
        <v>227.319411160561</v>
      </c>
      <c r="K55" s="26" t="n">
        <v>3</v>
      </c>
      <c r="L55" s="40" t="n">
        <v>241.847206385405</v>
      </c>
      <c r="M55" s="26" t="n">
        <v>3</v>
      </c>
      <c r="N55" s="39" t="n">
        <v>263.009049773756</v>
      </c>
      <c r="O55" s="27" t="n">
        <v>7</v>
      </c>
      <c r="P55" s="39" t="n">
        <f aca="false">実数!P55/人口!P55*100000</f>
        <v>271.121177802945</v>
      </c>
      <c r="Q55" s="23" t="n">
        <f aca="false">RANK(P55,$P$7:$P$62)</f>
        <v>5</v>
      </c>
      <c r="R55" s="39" t="n">
        <f aca="false">実数!R55/人口!Q55*100000</f>
        <v>275.510204081633</v>
      </c>
      <c r="S55" s="23" t="n">
        <f aca="false">RANK(R55,$R$7:$R$62)</f>
        <v>4</v>
      </c>
      <c r="T55" s="39" t="n">
        <f aca="false">実数!T55/人口!R55*100000</f>
        <v>272.304199772985</v>
      </c>
      <c r="U55" s="23" t="n">
        <f aca="false">RANK(T55,T$7:T$62)</f>
        <v>8</v>
      </c>
      <c r="V55" s="39" t="n">
        <f aca="false">実数!V55/人口!S55*100000</f>
        <v>282.929932224953</v>
      </c>
      <c r="W55" s="23" t="n">
        <f aca="false">RANK(V55,V$7:V$62)</f>
        <v>7</v>
      </c>
    </row>
    <row r="56" s="13" customFormat="true" ht="18" hidden="false" customHeight="true" outlineLevel="0" collapsed="false">
      <c r="A56" s="21" t="s">
        <v>59</v>
      </c>
      <c r="B56" s="39" t="n">
        <v>113.572318575228</v>
      </c>
      <c r="C56" s="26" t="n">
        <v>30</v>
      </c>
      <c r="D56" s="39" t="n">
        <v>148.173745831019</v>
      </c>
      <c r="E56" s="26" t="n">
        <v>14</v>
      </c>
      <c r="F56" s="39" t="n">
        <v>165.604228579206</v>
      </c>
      <c r="G56" s="26" t="n">
        <v>13</v>
      </c>
      <c r="H56" s="39" t="n">
        <v>200.125039074711</v>
      </c>
      <c r="I56" s="26" t="n">
        <v>1</v>
      </c>
      <c r="J56" s="39" t="n">
        <v>225.087937006176</v>
      </c>
      <c r="K56" s="26" t="n">
        <v>4</v>
      </c>
      <c r="L56" s="40" t="n">
        <v>229.449838187702</v>
      </c>
      <c r="M56" s="26" t="n">
        <v>8</v>
      </c>
      <c r="N56" s="39" t="n">
        <v>264.889466840052</v>
      </c>
      <c r="O56" s="27" t="n">
        <v>5</v>
      </c>
      <c r="P56" s="39" t="n">
        <f aca="false">実数!P56/人口!P56*100000</f>
        <v>263.31592689295</v>
      </c>
      <c r="Q56" s="23" t="n">
        <f aca="false">RANK(P56,$P$7:$P$62)</f>
        <v>8</v>
      </c>
      <c r="R56" s="39" t="n">
        <f aca="false">実数!R56/人口!Q56*100000</f>
        <v>266.120576671035</v>
      </c>
      <c r="S56" s="23" t="n">
        <f aca="false">RANK(R56,$R$7:$R$62)</f>
        <v>8</v>
      </c>
      <c r="T56" s="39" t="n">
        <f aca="false">実数!T56/人口!R56*100000</f>
        <v>274.095989480605</v>
      </c>
      <c r="U56" s="23" t="n">
        <f aca="false">RANK(T56,T$7:T$62)</f>
        <v>7</v>
      </c>
      <c r="V56" s="39" t="n">
        <f aca="false">実数!V56/人口!S56*100000</f>
        <v>279.05949212363</v>
      </c>
      <c r="W56" s="23" t="n">
        <f aca="false">RANK(V56,V$7:V$62)</f>
        <v>8</v>
      </c>
    </row>
    <row r="57" s="13" customFormat="true" ht="18" hidden="false" customHeight="true" outlineLevel="0" collapsed="false">
      <c r="A57" s="21" t="s">
        <v>60</v>
      </c>
      <c r="B57" s="39" t="n">
        <v>116.561700897254</v>
      </c>
      <c r="C57" s="26" t="n">
        <v>26</v>
      </c>
      <c r="D57" s="39" t="n">
        <v>145.742135060993</v>
      </c>
      <c r="E57" s="26" t="n">
        <v>16</v>
      </c>
      <c r="F57" s="39" t="n">
        <v>156.592896498807</v>
      </c>
      <c r="G57" s="26" t="n">
        <v>23</v>
      </c>
      <c r="H57" s="39" t="n">
        <v>176.88704934103</v>
      </c>
      <c r="I57" s="26" t="n">
        <v>18</v>
      </c>
      <c r="J57" s="39" t="n">
        <v>205.048726281718</v>
      </c>
      <c r="K57" s="26" t="n">
        <v>14</v>
      </c>
      <c r="L57" s="40" t="n">
        <v>208.627238198589</v>
      </c>
      <c r="M57" s="26" t="n">
        <v>19</v>
      </c>
      <c r="N57" s="39" t="n">
        <v>231.253362022593</v>
      </c>
      <c r="O57" s="27" t="n">
        <v>23</v>
      </c>
      <c r="P57" s="39" t="n">
        <f aca="false">実数!P57/人口!P57*100000</f>
        <v>234.175174637292</v>
      </c>
      <c r="Q57" s="23" t="n">
        <f aca="false">RANK(P57,$P$7:$P$62)</f>
        <v>24</v>
      </c>
      <c r="R57" s="39" t="n">
        <f aca="false">実数!R57/人口!Q57*100000</f>
        <v>238.506981740064</v>
      </c>
      <c r="S57" s="23" t="n">
        <f aca="false">RANK(R57,$R$7:$R$62)</f>
        <v>27</v>
      </c>
      <c r="T57" s="39" t="n">
        <f aca="false">実数!T57/人口!R57*100000</f>
        <v>242.051557465091</v>
      </c>
      <c r="U57" s="23" t="n">
        <f aca="false">RANK(T57,T$7:T$62)</f>
        <v>26</v>
      </c>
      <c r="V57" s="39" t="n">
        <f aca="false">実数!V57/人口!S57*100000</f>
        <v>247.825662705877</v>
      </c>
      <c r="W57" s="23" t="n">
        <f aca="false">RANK(V57,V$7:V$62)</f>
        <v>24</v>
      </c>
    </row>
    <row r="58" s="13" customFormat="true" ht="18" hidden="false" customHeight="true" outlineLevel="0" collapsed="false">
      <c r="A58" s="21" t="s">
        <v>61</v>
      </c>
      <c r="B58" s="39" t="n">
        <v>114.780880520093</v>
      </c>
      <c r="C58" s="26" t="n">
        <v>28</v>
      </c>
      <c r="D58" s="39" t="n">
        <v>154.973599741935</v>
      </c>
      <c r="E58" s="26" t="n">
        <v>6</v>
      </c>
      <c r="F58" s="39" t="n">
        <v>168.006475470565</v>
      </c>
      <c r="G58" s="26" t="n">
        <v>10</v>
      </c>
      <c r="H58" s="39" t="n">
        <v>179.571531733932</v>
      </c>
      <c r="I58" s="26" t="n">
        <v>16</v>
      </c>
      <c r="J58" s="39" t="n">
        <v>201.684160011414</v>
      </c>
      <c r="K58" s="26" t="n">
        <v>15</v>
      </c>
      <c r="L58" s="40" t="n">
        <v>210.749185667752</v>
      </c>
      <c r="M58" s="26" t="n">
        <v>18</v>
      </c>
      <c r="N58" s="39" t="n">
        <v>249.633251833741</v>
      </c>
      <c r="O58" s="27" t="n">
        <v>12</v>
      </c>
      <c r="P58" s="39" t="n">
        <f aca="false">実数!P58/人口!P58*100000</f>
        <v>253.387755102041</v>
      </c>
      <c r="Q58" s="23" t="n">
        <f aca="false">RANK(P58,$P$7:$P$62)</f>
        <v>12</v>
      </c>
      <c r="R58" s="39" t="n">
        <f aca="false">実数!R58/人口!Q58*100000</f>
        <v>257.02614379085</v>
      </c>
      <c r="S58" s="23" t="n">
        <f aca="false">RANK(R58,$R$7:$R$62)</f>
        <v>14</v>
      </c>
      <c r="T58" s="39" t="n">
        <f aca="false">実数!T58/人口!R58*100000</f>
        <v>259.738134206219</v>
      </c>
      <c r="U58" s="23" t="n">
        <f aca="false">RANK(T58,T$7:T$62)</f>
        <v>14</v>
      </c>
      <c r="V58" s="39" t="n">
        <f aca="false">実数!V58/人口!S58*100000</f>
        <v>263.227987333489</v>
      </c>
      <c r="W58" s="23" t="n">
        <f aca="false">RANK(V58,V$7:V$62)</f>
        <v>15</v>
      </c>
    </row>
    <row r="59" s="13" customFormat="true" ht="18" hidden="false" customHeight="true" outlineLevel="0" collapsed="false">
      <c r="A59" s="21" t="s">
        <v>62</v>
      </c>
      <c r="B59" s="39" t="n">
        <v>111.039963282785</v>
      </c>
      <c r="C59" s="26" t="n">
        <v>33</v>
      </c>
      <c r="D59" s="39" t="n">
        <v>141.795292617696</v>
      </c>
      <c r="E59" s="26" t="n">
        <v>21</v>
      </c>
      <c r="F59" s="39" t="n">
        <v>148.914955042984</v>
      </c>
      <c r="G59" s="26" t="n">
        <v>26</v>
      </c>
      <c r="H59" s="39" t="n">
        <v>162.653147444022</v>
      </c>
      <c r="I59" s="26" t="n">
        <v>29</v>
      </c>
      <c r="J59" s="39" t="n">
        <v>186.500994614859</v>
      </c>
      <c r="K59" s="26" t="n">
        <v>29</v>
      </c>
      <c r="L59" s="40" t="n">
        <v>194.777397260274</v>
      </c>
      <c r="M59" s="26" t="n">
        <v>30</v>
      </c>
      <c r="N59" s="39" t="n">
        <v>226.275510204082</v>
      </c>
      <c r="O59" s="27" t="n">
        <v>28</v>
      </c>
      <c r="P59" s="39" t="n">
        <f aca="false">実数!P59/人口!P59*100000</f>
        <v>235.489361702128</v>
      </c>
      <c r="Q59" s="23" t="n">
        <f aca="false">RANK(P59,$P$7:$P$62)</f>
        <v>23</v>
      </c>
      <c r="R59" s="39" t="n">
        <f aca="false">実数!R59/人口!Q59*100000</f>
        <v>242.504258943782</v>
      </c>
      <c r="S59" s="23" t="n">
        <f aca="false">RANK(R59,$R$7:$R$62)</f>
        <v>21</v>
      </c>
      <c r="T59" s="39" t="n">
        <f aca="false">実数!T59/人口!R59*100000</f>
        <v>234.923339011925</v>
      </c>
      <c r="U59" s="23" t="n">
        <f aca="false">RANK(T59,T$7:T$62)</f>
        <v>32</v>
      </c>
      <c r="V59" s="39" t="n">
        <f aca="false">実数!V59/人口!S59*100000</f>
        <v>246.840619927969</v>
      </c>
      <c r="W59" s="23" t="n">
        <f aca="false">RANK(V59,V$7:V$62)</f>
        <v>25</v>
      </c>
    </row>
    <row r="60" s="13" customFormat="true" ht="18" hidden="false" customHeight="true" outlineLevel="0" collapsed="false">
      <c r="A60" s="29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23"/>
      <c r="P60" s="39"/>
      <c r="Q60" s="23"/>
      <c r="R60" s="39"/>
      <c r="S60" s="23"/>
      <c r="T60" s="39"/>
      <c r="U60" s="23"/>
      <c r="V60" s="39"/>
      <c r="W60" s="23"/>
    </row>
    <row r="61" s="13" customFormat="true" ht="18" hidden="false" customHeight="true" outlineLevel="0" collapsed="false">
      <c r="A61" s="21" t="s">
        <v>63</v>
      </c>
      <c r="B61" s="39" t="n">
        <v>108.710840493952</v>
      </c>
      <c r="C61" s="26" t="n">
        <v>34</v>
      </c>
      <c r="D61" s="39" t="n">
        <v>151.7357313848</v>
      </c>
      <c r="E61" s="26" t="n">
        <v>12</v>
      </c>
      <c r="F61" s="39" t="n">
        <v>162.951656740597</v>
      </c>
      <c r="G61" s="26" t="n">
        <v>17</v>
      </c>
      <c r="H61" s="39" t="n">
        <v>182.100785340314</v>
      </c>
      <c r="I61" s="26" t="n">
        <v>10</v>
      </c>
      <c r="J61" s="39" t="n">
        <v>205.745505894511</v>
      </c>
      <c r="K61" s="26" t="n">
        <v>13</v>
      </c>
      <c r="L61" s="40" t="n">
        <v>217.947279865395</v>
      </c>
      <c r="M61" s="26" t="n">
        <v>12</v>
      </c>
      <c r="N61" s="39" t="n">
        <v>251.032942490229</v>
      </c>
      <c r="O61" s="27" t="n">
        <v>10</v>
      </c>
      <c r="P61" s="39" t="n">
        <f aca="false">実数!P61/人口!P61*100000</f>
        <v>254.189944134078</v>
      </c>
      <c r="Q61" s="23" t="n">
        <f aca="false">RANK(P61,$P$7:$P$62)</f>
        <v>11</v>
      </c>
      <c r="R61" s="39" t="n">
        <f aca="false">実数!R61/人口!Q61*100000</f>
        <v>260.011185682327</v>
      </c>
      <c r="S61" s="23" t="n">
        <f aca="false">RANK(R61,$R$7:$R$62)</f>
        <v>13</v>
      </c>
      <c r="T61" s="39" t="n">
        <f aca="false">実数!T61/人口!R61*100000</f>
        <v>268.029115341545</v>
      </c>
      <c r="U61" s="23" t="n">
        <f aca="false">RANK(T61,T$7:T$62)</f>
        <v>10</v>
      </c>
      <c r="V61" s="39" t="n">
        <f aca="false">実数!V61/人口!S61*100000</f>
        <v>271.742941499534</v>
      </c>
      <c r="W61" s="23" t="n">
        <f aca="false">RANK(V61,V$7:V$62)</f>
        <v>12</v>
      </c>
    </row>
    <row r="62" s="13" customFormat="true" ht="18" hidden="false" customHeight="true" outlineLevel="0" collapsed="false">
      <c r="A62" s="30" t="s">
        <v>64</v>
      </c>
      <c r="B62" s="31" t="s">
        <v>65</v>
      </c>
      <c r="C62" s="32"/>
      <c r="D62" s="42" t="n">
        <v>80.3830595355731</v>
      </c>
      <c r="E62" s="34" t="n">
        <v>47</v>
      </c>
      <c r="F62" s="42" t="n">
        <v>103.082296909711</v>
      </c>
      <c r="G62" s="34" t="n">
        <v>46</v>
      </c>
      <c r="H62" s="42" t="n">
        <v>103.908241291419</v>
      </c>
      <c r="I62" s="34" t="n">
        <v>47</v>
      </c>
      <c r="J62" s="42" t="n">
        <v>127.395126951585</v>
      </c>
      <c r="K62" s="34" t="n">
        <v>47</v>
      </c>
      <c r="L62" s="43" t="n">
        <v>140.257648953301</v>
      </c>
      <c r="M62" s="34" t="n">
        <v>47</v>
      </c>
      <c r="N62" s="42" t="n">
        <v>158.653093187157</v>
      </c>
      <c r="O62" s="35" t="n">
        <v>47</v>
      </c>
      <c r="P62" s="42" t="n">
        <f aca="false">実数!P62/人口!P62*100000</f>
        <v>157.821011673152</v>
      </c>
      <c r="Q62" s="44" t="n">
        <f aca="false">RANK(P62,$P$7:$P$62)</f>
        <v>47</v>
      </c>
      <c r="R62" s="42" t="n">
        <f aca="false">実数!R62/人口!Q62*100000</f>
        <v>164.787644787645</v>
      </c>
      <c r="S62" s="44" t="n">
        <f aca="false">RANK(R62,$R$7:$R$62)</f>
        <v>47</v>
      </c>
      <c r="T62" s="45" t="n">
        <f aca="false">実数!T62/人口!R62*100000</f>
        <v>160.872894333844</v>
      </c>
      <c r="U62" s="44" t="n">
        <f aca="false">RANK(T62,T$7:T$62)</f>
        <v>47</v>
      </c>
      <c r="V62" s="45" t="n">
        <f aca="false">実数!V62/人口!S62*100000</f>
        <v>167.291659359412</v>
      </c>
      <c r="W62" s="44" t="n">
        <f aca="false">RANK(V62,V$7:V$62)</f>
        <v>47</v>
      </c>
    </row>
    <row r="63" customFormat="false" ht="18" hidden="false" customHeight="true" outlineLevel="0" collapsed="false">
      <c r="A63" s="36" t="s">
        <v>66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4.62109375" defaultRowHeight="17.25" zeroHeight="false" outlineLevelRow="0" outlineLevelCol="0"/>
  <cols>
    <col collapsed="false" customWidth="false" hidden="false" outlineLevel="0" max="1" min="1" style="46" width="14.62"/>
    <col collapsed="false" customWidth="false" hidden="false" outlineLevel="0" max="257" min="2" style="1" width="14.62"/>
  </cols>
  <sheetData>
    <row r="1" customFormat="false" ht="17.25" hidden="false" customHeight="false" outlineLevel="0" collapsed="false">
      <c r="A1" s="47" t="s">
        <v>7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R1" s="49"/>
      <c r="S1" s="49"/>
    </row>
    <row r="2" customFormat="false" ht="17.25" hidden="false" customHeight="false" outlineLevel="0" collapsed="false">
      <c r="A2" s="2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1"/>
      <c r="P2" s="51"/>
      <c r="Q2" s="51"/>
      <c r="R2" s="51"/>
      <c r="S2" s="51"/>
    </row>
    <row r="3" customFormat="false" ht="17.25" hidden="false" customHeight="false" outlineLevel="0" collapsed="false">
      <c r="A3" s="29"/>
      <c r="B3" s="21" t="s">
        <v>73</v>
      </c>
      <c r="C3" s="21" t="s">
        <v>74</v>
      </c>
      <c r="D3" s="21" t="s">
        <v>75</v>
      </c>
      <c r="E3" s="21" t="s">
        <v>76</v>
      </c>
      <c r="F3" s="21" t="s">
        <v>77</v>
      </c>
      <c r="G3" s="21" t="s">
        <v>78</v>
      </c>
      <c r="H3" s="21" t="s">
        <v>79</v>
      </c>
      <c r="I3" s="21" t="s">
        <v>80</v>
      </c>
      <c r="J3" s="21" t="s">
        <v>81</v>
      </c>
      <c r="K3" s="21" t="s">
        <v>82</v>
      </c>
      <c r="L3" s="21" t="s">
        <v>83</v>
      </c>
      <c r="M3" s="21" t="s">
        <v>84</v>
      </c>
      <c r="N3" s="21" t="s">
        <v>85</v>
      </c>
      <c r="O3" s="52" t="s">
        <v>86</v>
      </c>
      <c r="P3" s="52" t="s">
        <v>87</v>
      </c>
      <c r="Q3" s="53" t="s">
        <v>88</v>
      </c>
      <c r="R3" s="52" t="s">
        <v>89</v>
      </c>
      <c r="S3" s="52" t="s">
        <v>90</v>
      </c>
    </row>
    <row r="4" customFormat="false" ht="17.25" hidden="false" customHeight="false" outlineLevel="0" collapsed="false">
      <c r="A4" s="54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6"/>
      <c r="P4" s="56"/>
      <c r="Q4" s="56"/>
      <c r="R4" s="56"/>
      <c r="S4" s="56"/>
    </row>
    <row r="5" customFormat="false" ht="17.25" hidden="false" customHeight="false" outlineLevel="0" collapsed="false">
      <c r="A5" s="21" t="s">
        <v>91</v>
      </c>
      <c r="B5" s="57" t="n">
        <v>98274961</v>
      </c>
      <c r="C5" s="57" t="n">
        <v>111251507</v>
      </c>
      <c r="D5" s="57" t="n">
        <v>116320358</v>
      </c>
      <c r="E5" s="57" t="n">
        <v>120265700</v>
      </c>
      <c r="F5" s="57" t="n">
        <v>120946000</v>
      </c>
      <c r="G5" s="57" t="n">
        <v>121535000</v>
      </c>
      <c r="H5" s="57" t="n">
        <v>122026000</v>
      </c>
      <c r="I5" s="57" t="n">
        <v>122460000</v>
      </c>
      <c r="J5" s="57" t="n">
        <f aca="false">SUM(J7:J62)</f>
        <v>122721397</v>
      </c>
      <c r="K5" s="57" t="n">
        <v>123102000</v>
      </c>
      <c r="L5" s="57" t="n">
        <v>123476000</v>
      </c>
      <c r="M5" s="57" t="n">
        <v>123788000</v>
      </c>
      <c r="N5" s="57" t="n">
        <v>124298947</v>
      </c>
      <c r="O5" s="58" t="n">
        <v>124709000</v>
      </c>
      <c r="P5" s="58" t="n">
        <v>124963000</v>
      </c>
      <c r="Q5" s="58" t="n">
        <v>125252000</v>
      </c>
      <c r="R5" s="58" t="n">
        <v>125432000</v>
      </c>
      <c r="S5" s="58" t="n">
        <v>125612633</v>
      </c>
    </row>
    <row r="6" customFormat="false" ht="17.25" hidden="false" customHeight="false" outlineLevel="0" collapsed="false">
      <c r="A6" s="29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8"/>
      <c r="P6" s="58"/>
      <c r="Q6" s="58"/>
      <c r="R6" s="58"/>
      <c r="S6" s="58"/>
    </row>
    <row r="7" customFormat="false" ht="17.25" hidden="false" customHeight="false" outlineLevel="0" collapsed="false">
      <c r="A7" s="59" t="s">
        <v>92</v>
      </c>
      <c r="B7" s="57" t="n">
        <v>5171800</v>
      </c>
      <c r="C7" s="57" t="n">
        <v>5330284</v>
      </c>
      <c r="D7" s="57" t="n">
        <v>5566372</v>
      </c>
      <c r="E7" s="57" t="n">
        <v>5688500</v>
      </c>
      <c r="F7" s="57" t="n">
        <v>5670000</v>
      </c>
      <c r="G7" s="57" t="n">
        <v>5662000</v>
      </c>
      <c r="H7" s="57" t="n">
        <v>5662000</v>
      </c>
      <c r="I7" s="57" t="n">
        <v>5660000</v>
      </c>
      <c r="J7" s="57" t="n">
        <v>5635049</v>
      </c>
      <c r="K7" s="57" t="n">
        <v>5639000</v>
      </c>
      <c r="L7" s="57" t="n">
        <v>5649000</v>
      </c>
      <c r="M7" s="57" t="n">
        <v>5656000</v>
      </c>
      <c r="N7" s="57" t="n">
        <v>5675838</v>
      </c>
      <c r="O7" s="58" t="n">
        <v>5689000</v>
      </c>
      <c r="P7" s="58" t="n">
        <v>5691000</v>
      </c>
      <c r="Q7" s="58" t="n">
        <v>5689000</v>
      </c>
      <c r="R7" s="58" t="n">
        <v>5684000</v>
      </c>
      <c r="S7" s="58" t="n">
        <v>5670558</v>
      </c>
    </row>
    <row r="8" customFormat="false" ht="17.25" hidden="false" customHeight="false" outlineLevel="0" collapsed="false">
      <c r="A8" s="59" t="s">
        <v>93</v>
      </c>
      <c r="B8" s="57" t="n">
        <v>1416591</v>
      </c>
      <c r="C8" s="57" t="n">
        <v>1466742</v>
      </c>
      <c r="D8" s="57" t="n">
        <v>1521778</v>
      </c>
      <c r="E8" s="57" t="n">
        <v>1521200</v>
      </c>
      <c r="F8" s="57" t="n">
        <v>1518000</v>
      </c>
      <c r="G8" s="57" t="n">
        <v>1513000</v>
      </c>
      <c r="H8" s="57" t="n">
        <v>1506000</v>
      </c>
      <c r="I8" s="57" t="n">
        <v>1498000</v>
      </c>
      <c r="J8" s="57" t="n">
        <v>1480947</v>
      </c>
      <c r="K8" s="57" t="n">
        <v>1474000</v>
      </c>
      <c r="L8" s="57" t="n">
        <v>1469000</v>
      </c>
      <c r="M8" s="57" t="n">
        <v>1467000</v>
      </c>
      <c r="N8" s="57" t="n">
        <v>1478123</v>
      </c>
      <c r="O8" s="58" t="n">
        <v>1480000</v>
      </c>
      <c r="P8" s="58" t="n">
        <v>1478000</v>
      </c>
      <c r="Q8" s="58" t="n">
        <v>1475000</v>
      </c>
      <c r="R8" s="58" t="n">
        <v>1473000</v>
      </c>
      <c r="S8" s="58" t="n">
        <v>1472690</v>
      </c>
    </row>
    <row r="9" customFormat="false" ht="17.25" hidden="false" customHeight="false" outlineLevel="0" collapsed="false">
      <c r="A9" s="59" t="s">
        <v>94</v>
      </c>
      <c r="B9" s="57" t="n">
        <v>1411118</v>
      </c>
      <c r="C9" s="57" t="n">
        <v>1383931</v>
      </c>
      <c r="D9" s="57" t="n">
        <v>1420078</v>
      </c>
      <c r="E9" s="57" t="n">
        <v>1454600</v>
      </c>
      <c r="F9" s="57" t="n">
        <v>1429000</v>
      </c>
      <c r="G9" s="57" t="n">
        <v>1425000</v>
      </c>
      <c r="H9" s="57" t="n">
        <v>1421000</v>
      </c>
      <c r="I9" s="57" t="n">
        <v>1417000</v>
      </c>
      <c r="J9" s="57" t="n">
        <v>1415036</v>
      </c>
      <c r="K9" s="57" t="n">
        <v>1413000</v>
      </c>
      <c r="L9" s="57" t="n">
        <v>1412000</v>
      </c>
      <c r="M9" s="57" t="n">
        <v>1413000</v>
      </c>
      <c r="N9" s="57" t="n">
        <v>1416864</v>
      </c>
      <c r="O9" s="58" t="n">
        <v>1417000</v>
      </c>
      <c r="P9" s="58" t="n">
        <v>1415000</v>
      </c>
      <c r="Q9" s="58" t="n">
        <v>1414000</v>
      </c>
      <c r="R9" s="58" t="n">
        <v>1411000</v>
      </c>
      <c r="S9" s="58" t="n">
        <v>1412338</v>
      </c>
    </row>
    <row r="10" customFormat="false" ht="17.25" hidden="false" customHeight="false" outlineLevel="0" collapsed="false">
      <c r="A10" s="59" t="s">
        <v>95</v>
      </c>
      <c r="B10" s="57" t="n">
        <v>1753126</v>
      </c>
      <c r="C10" s="57" t="n">
        <v>1950790</v>
      </c>
      <c r="D10" s="57" t="n">
        <v>2076657</v>
      </c>
      <c r="E10" s="57" t="n">
        <v>2167900</v>
      </c>
      <c r="F10" s="57" t="n">
        <v>2185000</v>
      </c>
      <c r="G10" s="57" t="n">
        <v>2202000</v>
      </c>
      <c r="H10" s="57" t="n">
        <v>2217000</v>
      </c>
      <c r="I10" s="57" t="n">
        <v>2231000</v>
      </c>
      <c r="J10" s="57" t="n">
        <v>2243117</v>
      </c>
      <c r="K10" s="57" t="n">
        <v>2258000</v>
      </c>
      <c r="L10" s="57" t="n">
        <v>2272000</v>
      </c>
      <c r="M10" s="57" t="n">
        <v>2284000</v>
      </c>
      <c r="N10" s="57" t="n">
        <v>2319433</v>
      </c>
      <c r="O10" s="58" t="n">
        <v>2330000</v>
      </c>
      <c r="P10" s="58" t="n">
        <v>2339000</v>
      </c>
      <c r="Q10" s="58" t="n">
        <v>2346000</v>
      </c>
      <c r="R10" s="58" t="n">
        <v>2350000</v>
      </c>
      <c r="S10" s="58" t="n">
        <v>2354916</v>
      </c>
    </row>
    <row r="11" customFormat="false" ht="17.25" hidden="false" customHeight="false" outlineLevel="0" collapsed="false">
      <c r="A11" s="59" t="s">
        <v>96</v>
      </c>
      <c r="B11" s="57" t="n">
        <v>1279835</v>
      </c>
      <c r="C11" s="57" t="n">
        <v>1231389</v>
      </c>
      <c r="D11" s="57" t="n">
        <v>1255499</v>
      </c>
      <c r="E11" s="57" t="n">
        <v>1252900</v>
      </c>
      <c r="F11" s="57" t="n">
        <v>1248000</v>
      </c>
      <c r="G11" s="57" t="n">
        <v>1243000</v>
      </c>
      <c r="H11" s="57" t="n">
        <v>1238000</v>
      </c>
      <c r="I11" s="57" t="n">
        <v>1233000</v>
      </c>
      <c r="J11" s="57" t="n">
        <v>1226062</v>
      </c>
      <c r="K11" s="57" t="n">
        <v>1221000</v>
      </c>
      <c r="L11" s="57" t="n">
        <v>1218000</v>
      </c>
      <c r="M11" s="57" t="n">
        <v>1215000</v>
      </c>
      <c r="N11" s="57" t="n">
        <v>1211616</v>
      </c>
      <c r="O11" s="58" t="n">
        <v>1208000</v>
      </c>
      <c r="P11" s="58" t="n">
        <v>1204000</v>
      </c>
      <c r="Q11" s="58" t="n">
        <v>1199000</v>
      </c>
      <c r="R11" s="58" t="n">
        <v>1194000</v>
      </c>
      <c r="S11" s="58" t="n">
        <v>1186209</v>
      </c>
    </row>
    <row r="12" customFormat="false" ht="17.25" hidden="false" customHeight="false" outlineLevel="0" collapsed="false">
      <c r="A12" s="29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8"/>
      <c r="P12" s="58"/>
      <c r="Q12" s="58"/>
      <c r="R12" s="58"/>
      <c r="S12" s="58"/>
    </row>
    <row r="13" customFormat="false" ht="17.25" hidden="false" customHeight="false" outlineLevel="0" collapsed="false">
      <c r="A13" s="59" t="s">
        <v>97</v>
      </c>
      <c r="B13" s="57" t="n">
        <v>1263103</v>
      </c>
      <c r="C13" s="57" t="n">
        <v>1219429</v>
      </c>
      <c r="D13" s="57" t="n">
        <v>1250989</v>
      </c>
      <c r="E13" s="57" t="n">
        <v>1251200</v>
      </c>
      <c r="F13" s="57" t="n">
        <v>1261000</v>
      </c>
      <c r="G13" s="57" t="n">
        <v>1261000</v>
      </c>
      <c r="H13" s="57" t="n">
        <v>1261000</v>
      </c>
      <c r="I13" s="57" t="n">
        <v>1259000</v>
      </c>
      <c r="J13" s="57" t="n">
        <v>1256930</v>
      </c>
      <c r="K13" s="57" t="n">
        <v>1255000</v>
      </c>
      <c r="L13" s="57" t="n">
        <v>1253000</v>
      </c>
      <c r="M13" s="57" t="n">
        <v>1252000</v>
      </c>
      <c r="N13" s="57" t="n">
        <v>1253941</v>
      </c>
      <c r="O13" s="58" t="n">
        <v>1253000</v>
      </c>
      <c r="P13" s="58" t="n">
        <v>1252000</v>
      </c>
      <c r="Q13" s="58" t="n">
        <v>1250000</v>
      </c>
      <c r="R13" s="58" t="n">
        <v>1246000</v>
      </c>
      <c r="S13" s="58" t="n">
        <v>1239132</v>
      </c>
    </row>
    <row r="14" customFormat="false" ht="17.25" hidden="false" customHeight="false" outlineLevel="0" collapsed="false">
      <c r="A14" s="59" t="s">
        <v>98</v>
      </c>
      <c r="B14" s="57" t="n">
        <v>1983754</v>
      </c>
      <c r="C14" s="57" t="n">
        <v>1968270</v>
      </c>
      <c r="D14" s="57" t="n">
        <v>2032547</v>
      </c>
      <c r="E14" s="57" t="n">
        <v>2054200</v>
      </c>
      <c r="F14" s="57" t="n">
        <v>2082000</v>
      </c>
      <c r="G14" s="57" t="n">
        <v>2088000</v>
      </c>
      <c r="H14" s="57" t="n">
        <v>2092000</v>
      </c>
      <c r="I14" s="57" t="n">
        <v>2096000</v>
      </c>
      <c r="J14" s="57" t="n">
        <v>2100255</v>
      </c>
      <c r="K14" s="57" t="n">
        <v>2104000</v>
      </c>
      <c r="L14" s="57" t="n">
        <v>2111000</v>
      </c>
      <c r="M14" s="57" t="n">
        <v>2117000</v>
      </c>
      <c r="N14" s="57" t="n">
        <v>2127214</v>
      </c>
      <c r="O14" s="58" t="n">
        <v>2130000</v>
      </c>
      <c r="P14" s="58" t="n">
        <v>2130000</v>
      </c>
      <c r="Q14" s="58" t="n">
        <v>2129000</v>
      </c>
      <c r="R14" s="58" t="n">
        <v>2128000</v>
      </c>
      <c r="S14" s="58" t="n">
        <v>2118100</v>
      </c>
    </row>
    <row r="15" customFormat="false" ht="17.25" hidden="false" customHeight="false" outlineLevel="0" collapsed="false">
      <c r="A15" s="59" t="s">
        <v>99</v>
      </c>
      <c r="B15" s="57" t="n">
        <v>2056154</v>
      </c>
      <c r="C15" s="57" t="n">
        <v>2338151</v>
      </c>
      <c r="D15" s="57" t="n">
        <v>2552775</v>
      </c>
      <c r="E15" s="57" t="n">
        <v>2717500</v>
      </c>
      <c r="F15" s="57" t="n">
        <v>2740000</v>
      </c>
      <c r="G15" s="57" t="n">
        <v>2763000</v>
      </c>
      <c r="H15" s="57" t="n">
        <v>2789000</v>
      </c>
      <c r="I15" s="57" t="n">
        <v>2816000</v>
      </c>
      <c r="J15" s="57" t="n">
        <v>2834279</v>
      </c>
      <c r="K15" s="57" t="n">
        <v>2859000</v>
      </c>
      <c r="L15" s="57" t="n">
        <v>2883000</v>
      </c>
      <c r="M15" s="57" t="n">
        <v>2904000</v>
      </c>
      <c r="N15" s="57" t="n">
        <v>2929220</v>
      </c>
      <c r="O15" s="58" t="n">
        <v>2942000</v>
      </c>
      <c r="P15" s="58" t="n">
        <v>2951000</v>
      </c>
      <c r="Q15" s="58" t="n">
        <v>2961000</v>
      </c>
      <c r="R15" s="58" t="n">
        <v>2967000</v>
      </c>
      <c r="S15" s="58" t="n">
        <v>2954817</v>
      </c>
    </row>
    <row r="16" customFormat="false" ht="17.25" hidden="false" customHeight="false" outlineLevel="0" collapsed="false">
      <c r="A16" s="59" t="s">
        <v>100</v>
      </c>
      <c r="B16" s="57" t="n">
        <v>1521656</v>
      </c>
      <c r="C16" s="57" t="n">
        <v>1695848</v>
      </c>
      <c r="D16" s="57" t="n">
        <v>1789218</v>
      </c>
      <c r="E16" s="57" t="n">
        <v>1883800</v>
      </c>
      <c r="F16" s="57" t="n">
        <v>1876000</v>
      </c>
      <c r="G16" s="57" t="n">
        <v>1889000</v>
      </c>
      <c r="H16" s="57" t="n">
        <v>1900000</v>
      </c>
      <c r="I16" s="57" t="n">
        <v>1912000</v>
      </c>
      <c r="J16" s="57" t="n">
        <v>1925886</v>
      </c>
      <c r="K16" s="57" t="n">
        <v>1938000</v>
      </c>
      <c r="L16" s="57" t="n">
        <v>1946000</v>
      </c>
      <c r="M16" s="57" t="n">
        <v>1955000</v>
      </c>
      <c r="N16" s="57" t="n">
        <v>1965431</v>
      </c>
      <c r="O16" s="58" t="n">
        <v>1974000</v>
      </c>
      <c r="P16" s="58" t="n">
        <v>1980000</v>
      </c>
      <c r="Q16" s="58" t="n">
        <v>1985000</v>
      </c>
      <c r="R16" s="58" t="n">
        <v>1989000</v>
      </c>
      <c r="S16" s="58" t="n">
        <v>1983723</v>
      </c>
    </row>
    <row r="17" customFormat="false" ht="17.25" hidden="false" customHeight="false" outlineLevel="0" collapsed="false">
      <c r="A17" s="59" t="s">
        <v>101</v>
      </c>
      <c r="B17" s="57" t="n">
        <v>1605584</v>
      </c>
      <c r="C17" s="57" t="n">
        <v>1753436</v>
      </c>
      <c r="D17" s="57" t="n">
        <v>1845138</v>
      </c>
      <c r="E17" s="57" t="n">
        <v>1913200</v>
      </c>
      <c r="F17" s="57" t="n">
        <v>1927000</v>
      </c>
      <c r="G17" s="57" t="n">
        <v>1935000</v>
      </c>
      <c r="H17" s="57" t="n">
        <v>1943000</v>
      </c>
      <c r="I17" s="57" t="n">
        <v>1952000</v>
      </c>
      <c r="J17" s="57" t="n">
        <v>1955819</v>
      </c>
      <c r="K17" s="57" t="n">
        <v>1963000</v>
      </c>
      <c r="L17" s="57" t="n">
        <v>1970000</v>
      </c>
      <c r="M17" s="57" t="n">
        <v>1975000</v>
      </c>
      <c r="N17" s="57" t="n">
        <v>1981799</v>
      </c>
      <c r="O17" s="58" t="n">
        <v>1986000</v>
      </c>
      <c r="P17" s="58" t="n">
        <v>1990000</v>
      </c>
      <c r="Q17" s="58" t="n">
        <v>1995000</v>
      </c>
      <c r="R17" s="58" t="n">
        <v>1999000</v>
      </c>
      <c r="S17" s="58" t="n">
        <v>1996251</v>
      </c>
    </row>
    <row r="18" customFormat="false" ht="17.25" hidden="false" customHeight="false" outlineLevel="0" collapsed="false">
      <c r="A18" s="29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8"/>
      <c r="P18" s="58"/>
      <c r="Q18" s="58"/>
      <c r="R18" s="58"/>
      <c r="S18" s="58"/>
    </row>
    <row r="19" customFormat="false" ht="17.25" hidden="false" customHeight="false" outlineLevel="0" collapsed="false">
      <c r="A19" s="59" t="s">
        <v>102</v>
      </c>
      <c r="B19" s="57" t="n">
        <v>3014983</v>
      </c>
      <c r="C19" s="57" t="n">
        <v>4809517</v>
      </c>
      <c r="D19" s="57" t="n">
        <v>5405466</v>
      </c>
      <c r="E19" s="57" t="n">
        <v>5854900</v>
      </c>
      <c r="F19" s="57" t="n">
        <v>5936000</v>
      </c>
      <c r="G19" s="57" t="n">
        <v>6049000</v>
      </c>
      <c r="H19" s="57" t="n">
        <v>6168000</v>
      </c>
      <c r="I19" s="57" t="n">
        <v>6276000</v>
      </c>
      <c r="J19" s="57" t="n">
        <v>6374361</v>
      </c>
      <c r="K19" s="57" t="n">
        <v>6452000</v>
      </c>
      <c r="L19" s="57" t="n">
        <v>6528000</v>
      </c>
      <c r="M19" s="57" t="n">
        <v>6598000</v>
      </c>
      <c r="N19" s="57" t="n">
        <v>6696390</v>
      </c>
      <c r="O19" s="58" t="n">
        <v>6753000</v>
      </c>
      <c r="P19" s="58" t="n">
        <v>6794000</v>
      </c>
      <c r="Q19" s="58" t="n">
        <v>6833000</v>
      </c>
      <c r="R19" s="58" t="n">
        <v>6866000</v>
      </c>
      <c r="S19" s="58" t="n">
        <v>6875484</v>
      </c>
    </row>
    <row r="20" customFormat="false" ht="17.25" hidden="false" customHeight="false" outlineLevel="0" collapsed="false">
      <c r="A20" s="59" t="s">
        <v>103</v>
      </c>
      <c r="B20" s="57" t="n">
        <v>2701770</v>
      </c>
      <c r="C20" s="57" t="n">
        <v>4136216</v>
      </c>
      <c r="D20" s="57" t="n">
        <v>4719383</v>
      </c>
      <c r="E20" s="57" t="n">
        <v>5168100</v>
      </c>
      <c r="F20" s="57" t="n">
        <v>5201000</v>
      </c>
      <c r="G20" s="57" t="n">
        <v>5285000</v>
      </c>
      <c r="H20" s="57" t="n">
        <v>5377000</v>
      </c>
      <c r="I20" s="57" t="n">
        <v>5457000</v>
      </c>
      <c r="J20" s="57" t="n">
        <v>5527777</v>
      </c>
      <c r="K20" s="57" t="n">
        <v>5586000</v>
      </c>
      <c r="L20" s="57" t="n">
        <v>5643000</v>
      </c>
      <c r="M20" s="57" t="n">
        <v>5690000</v>
      </c>
      <c r="N20" s="57" t="n">
        <v>5744010</v>
      </c>
      <c r="O20" s="58" t="n">
        <v>5775000</v>
      </c>
      <c r="P20" s="58" t="n">
        <v>5800000</v>
      </c>
      <c r="Q20" s="58" t="n">
        <v>5832000</v>
      </c>
      <c r="R20" s="58" t="n">
        <v>5862000</v>
      </c>
      <c r="S20" s="58" t="n">
        <v>5868599</v>
      </c>
    </row>
    <row r="21" customFormat="false" ht="17.25" hidden="false" customHeight="false" outlineLevel="0" collapsed="false">
      <c r="A21" s="59" t="s">
        <v>104</v>
      </c>
      <c r="B21" s="57" t="n">
        <v>10869244</v>
      </c>
      <c r="C21" s="57" t="n">
        <v>11568852</v>
      </c>
      <c r="D21" s="57" t="n">
        <v>11506944</v>
      </c>
      <c r="E21" s="57" t="n">
        <v>11780500</v>
      </c>
      <c r="F21" s="57" t="n">
        <v>11768000</v>
      </c>
      <c r="G21" s="57" t="n">
        <v>11764000</v>
      </c>
      <c r="H21" s="57" t="n">
        <v>11728000</v>
      </c>
      <c r="I21" s="57" t="n">
        <v>11692000</v>
      </c>
      <c r="J21" s="57" t="n">
        <v>11695218</v>
      </c>
      <c r="K21" s="57" t="n">
        <v>11683000</v>
      </c>
      <c r="L21" s="57" t="n">
        <v>11663000</v>
      </c>
      <c r="M21" s="57" t="n">
        <v>11619000</v>
      </c>
      <c r="N21" s="57" t="n">
        <v>11543005</v>
      </c>
      <c r="O21" s="58" t="n">
        <v>11587000</v>
      </c>
      <c r="P21" s="58" t="n">
        <v>11619000</v>
      </c>
      <c r="Q21" s="58" t="n">
        <v>11639000</v>
      </c>
      <c r="R21" s="58" t="n">
        <v>11641000</v>
      </c>
      <c r="S21" s="58" t="n">
        <v>11850305</v>
      </c>
    </row>
    <row r="22" customFormat="false" ht="17.25" hidden="false" customHeight="false" outlineLevel="0" collapsed="false">
      <c r="A22" s="59" t="s">
        <v>105</v>
      </c>
      <c r="B22" s="57" t="n">
        <v>4430743</v>
      </c>
      <c r="C22" s="57" t="n">
        <v>6359334</v>
      </c>
      <c r="D22" s="57" t="n">
        <v>6883647</v>
      </c>
      <c r="E22" s="57" t="n">
        <v>7380200</v>
      </c>
      <c r="F22" s="57" t="n">
        <v>7504000</v>
      </c>
      <c r="G22" s="57" t="n">
        <v>7627000</v>
      </c>
      <c r="H22" s="57" t="n">
        <v>7729000</v>
      </c>
      <c r="I22" s="57" t="n">
        <v>7818000</v>
      </c>
      <c r="J22" s="57" t="n">
        <v>7918632</v>
      </c>
      <c r="K22" s="57" t="n">
        <v>7985000</v>
      </c>
      <c r="L22" s="57" t="n">
        <v>8042000</v>
      </c>
      <c r="M22" s="57" t="n">
        <v>8087000</v>
      </c>
      <c r="N22" s="57" t="n">
        <v>8152458</v>
      </c>
      <c r="O22" s="58" t="n">
        <v>8194000</v>
      </c>
      <c r="P22" s="58" t="n">
        <v>8235000</v>
      </c>
      <c r="Q22" s="58" t="n">
        <v>8298000</v>
      </c>
      <c r="R22" s="58" t="n">
        <v>8349000</v>
      </c>
      <c r="S22" s="58" t="n">
        <v>8390552</v>
      </c>
    </row>
    <row r="23" customFormat="false" ht="17.25" hidden="false" customHeight="false" outlineLevel="0" collapsed="false">
      <c r="A23" s="59" t="s">
        <v>106</v>
      </c>
      <c r="B23" s="57" t="n">
        <v>2398931</v>
      </c>
      <c r="C23" s="57" t="n">
        <v>2388992</v>
      </c>
      <c r="D23" s="57" t="n">
        <v>2448056</v>
      </c>
      <c r="E23" s="57" t="n">
        <v>2448900</v>
      </c>
      <c r="F23" s="57" t="n">
        <v>2476000</v>
      </c>
      <c r="G23" s="57" t="n">
        <v>2476000</v>
      </c>
      <c r="H23" s="57" t="n">
        <v>2477000</v>
      </c>
      <c r="I23" s="57" t="n">
        <v>2478000</v>
      </c>
      <c r="J23" s="57" t="n">
        <v>2470352</v>
      </c>
      <c r="K23" s="57" t="n">
        <v>2470000</v>
      </c>
      <c r="L23" s="57" t="n">
        <v>2471000</v>
      </c>
      <c r="M23" s="57" t="n">
        <v>2473000</v>
      </c>
      <c r="N23" s="57" t="n">
        <v>2480287</v>
      </c>
      <c r="O23" s="58" t="n">
        <v>2484000</v>
      </c>
      <c r="P23" s="58" t="n">
        <v>2485000</v>
      </c>
      <c r="Q23" s="58" t="n">
        <v>2484000</v>
      </c>
      <c r="R23" s="58" t="n">
        <v>2480000</v>
      </c>
      <c r="S23" s="58" t="n">
        <v>2466374</v>
      </c>
    </row>
    <row r="24" customFormat="false" ht="17.25" hidden="false" customHeight="false" outlineLevel="0" collapsed="false">
      <c r="A24" s="29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8"/>
      <c r="P24" s="58"/>
      <c r="Q24" s="58"/>
      <c r="R24" s="58"/>
      <c r="S24" s="58"/>
    </row>
    <row r="25" customFormat="false" ht="17.25" hidden="false" customHeight="false" outlineLevel="0" collapsed="false">
      <c r="A25" s="59" t="s">
        <v>107</v>
      </c>
      <c r="B25" s="57" t="n">
        <v>1025465</v>
      </c>
      <c r="C25" s="57" t="n">
        <v>1068930</v>
      </c>
      <c r="D25" s="57" t="n">
        <v>1101485</v>
      </c>
      <c r="E25" s="57" t="n">
        <v>1125400</v>
      </c>
      <c r="F25" s="57" t="n">
        <v>1117000</v>
      </c>
      <c r="G25" s="57" t="n">
        <v>1119000</v>
      </c>
      <c r="H25" s="57" t="n">
        <v>1119000</v>
      </c>
      <c r="I25" s="57" t="n">
        <v>1120000</v>
      </c>
      <c r="J25" s="57" t="n">
        <v>1117550</v>
      </c>
      <c r="K25" s="57" t="n">
        <v>1118000</v>
      </c>
      <c r="L25" s="57" t="n">
        <v>1117000</v>
      </c>
      <c r="M25" s="57" t="n">
        <v>1118000</v>
      </c>
      <c r="N25" s="57" t="n">
        <v>1117592</v>
      </c>
      <c r="O25" s="58" t="n">
        <v>1119000</v>
      </c>
      <c r="P25" s="58" t="n">
        <v>1119000</v>
      </c>
      <c r="Q25" s="58" t="n">
        <v>1119000</v>
      </c>
      <c r="R25" s="58" t="n">
        <v>1118000</v>
      </c>
      <c r="S25" s="58" t="n">
        <v>1113787</v>
      </c>
    </row>
    <row r="26" customFormat="false" ht="17.25" hidden="false" customHeight="false" outlineLevel="0" collapsed="false">
      <c r="A26" s="59" t="s">
        <v>108</v>
      </c>
      <c r="B26" s="57" t="n">
        <v>980499</v>
      </c>
      <c r="C26" s="57" t="n">
        <v>1066669</v>
      </c>
      <c r="D26" s="57" t="n">
        <v>1115559</v>
      </c>
      <c r="E26" s="57" t="n">
        <v>1157700</v>
      </c>
      <c r="F26" s="57" t="n">
        <v>1152000</v>
      </c>
      <c r="G26" s="57" t="n">
        <v>1154000</v>
      </c>
      <c r="H26" s="57" t="n">
        <v>1156000</v>
      </c>
      <c r="I26" s="57" t="n">
        <v>1158000</v>
      </c>
      <c r="J26" s="57" t="n">
        <v>1160786</v>
      </c>
      <c r="K26" s="57" t="n">
        <v>1163000</v>
      </c>
      <c r="L26" s="57" t="n">
        <v>1165000</v>
      </c>
      <c r="M26" s="57" t="n">
        <v>1167000</v>
      </c>
      <c r="N26" s="57" t="n">
        <v>1175042</v>
      </c>
      <c r="O26" s="58" t="n">
        <v>1177000</v>
      </c>
      <c r="P26" s="58" t="n">
        <v>1178000</v>
      </c>
      <c r="Q26" s="58" t="n">
        <v>1179000</v>
      </c>
      <c r="R26" s="58" t="n">
        <v>1180000</v>
      </c>
      <c r="S26" s="58" t="n">
        <v>1174630</v>
      </c>
    </row>
    <row r="27" customFormat="false" ht="17.25" hidden="false" customHeight="false" outlineLevel="0" collapsed="false">
      <c r="A27" s="59" t="s">
        <v>109</v>
      </c>
      <c r="B27" s="57" t="n">
        <v>750557</v>
      </c>
      <c r="C27" s="57" t="n">
        <v>768867</v>
      </c>
      <c r="D27" s="57" t="n">
        <v>789497</v>
      </c>
      <c r="E27" s="57" t="n">
        <v>822000</v>
      </c>
      <c r="F27" s="57" t="n">
        <v>815000</v>
      </c>
      <c r="G27" s="57" t="n">
        <v>817000</v>
      </c>
      <c r="H27" s="57" t="n">
        <v>818000</v>
      </c>
      <c r="I27" s="57" t="n">
        <v>819000</v>
      </c>
      <c r="J27" s="57" t="n">
        <v>818325</v>
      </c>
      <c r="K27" s="57" t="n">
        <v>818000</v>
      </c>
      <c r="L27" s="57" t="n">
        <v>819000</v>
      </c>
      <c r="M27" s="57" t="n">
        <v>820000</v>
      </c>
      <c r="N27" s="57" t="n">
        <v>819320</v>
      </c>
      <c r="O27" s="58" t="n">
        <v>820000</v>
      </c>
      <c r="P27" s="58" t="n">
        <v>820000</v>
      </c>
      <c r="Q27" s="58" t="n">
        <v>821000</v>
      </c>
      <c r="R27" s="58" t="n">
        <v>821000</v>
      </c>
      <c r="S27" s="58" t="n">
        <v>819080</v>
      </c>
    </row>
    <row r="28" customFormat="false" ht="17.25" hidden="false" customHeight="false" outlineLevel="0" collapsed="false">
      <c r="A28" s="59" t="s">
        <v>110</v>
      </c>
      <c r="B28" s="57" t="n">
        <v>763194</v>
      </c>
      <c r="C28" s="57" t="n">
        <v>781360</v>
      </c>
      <c r="D28" s="57" t="n">
        <v>802490</v>
      </c>
      <c r="E28" s="57" t="n">
        <v>823100</v>
      </c>
      <c r="F28" s="57" t="n">
        <v>836000</v>
      </c>
      <c r="G28" s="57" t="n">
        <v>840000</v>
      </c>
      <c r="H28" s="57" t="n">
        <v>844000</v>
      </c>
      <c r="I28" s="57" t="n">
        <v>847000</v>
      </c>
      <c r="J28" s="57" t="n">
        <v>850075</v>
      </c>
      <c r="K28" s="57" t="n">
        <v>855000</v>
      </c>
      <c r="L28" s="57" t="n">
        <v>858000</v>
      </c>
      <c r="M28" s="57" t="n">
        <v>862000</v>
      </c>
      <c r="N28" s="57" t="n">
        <v>873970</v>
      </c>
      <c r="O28" s="58" t="n">
        <v>877000</v>
      </c>
      <c r="P28" s="58" t="n">
        <v>879000</v>
      </c>
      <c r="Q28" s="58" t="n">
        <v>881000</v>
      </c>
      <c r="R28" s="58" t="n">
        <v>882000</v>
      </c>
      <c r="S28" s="58" t="n">
        <v>877168</v>
      </c>
    </row>
    <row r="29" customFormat="false" ht="17.25" hidden="false" customHeight="false" outlineLevel="0" collapsed="false">
      <c r="A29" s="59" t="s">
        <v>111</v>
      </c>
      <c r="B29" s="57" t="n">
        <v>1958007</v>
      </c>
      <c r="C29" s="57" t="n">
        <v>2012816</v>
      </c>
      <c r="D29" s="57" t="n">
        <v>2078832</v>
      </c>
      <c r="E29" s="57" t="n">
        <v>2170400</v>
      </c>
      <c r="F29" s="57" t="n">
        <v>2138000</v>
      </c>
      <c r="G29" s="57" t="n">
        <v>2144000</v>
      </c>
      <c r="H29" s="57" t="n">
        <v>2146000</v>
      </c>
      <c r="I29" s="57" t="n">
        <v>2151000</v>
      </c>
      <c r="J29" s="57" t="n">
        <v>2148242</v>
      </c>
      <c r="K29" s="57" t="n">
        <v>2151000</v>
      </c>
      <c r="L29" s="57" t="n">
        <v>2156000</v>
      </c>
      <c r="M29" s="57" t="n">
        <v>2161000</v>
      </c>
      <c r="N29" s="57" t="n">
        <v>2173400</v>
      </c>
      <c r="O29" s="58" t="n">
        <v>2178000</v>
      </c>
      <c r="P29" s="58" t="n">
        <v>2182000</v>
      </c>
      <c r="Q29" s="58" t="n">
        <v>2185000</v>
      </c>
      <c r="R29" s="58" t="n">
        <v>2187000</v>
      </c>
      <c r="S29" s="58" t="n">
        <v>2181873</v>
      </c>
    </row>
    <row r="30" customFormat="false" ht="17.25" hidden="false" customHeight="false" outlineLevel="0" collapsed="false">
      <c r="A30" s="29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8"/>
      <c r="P30" s="58"/>
      <c r="Q30" s="58"/>
      <c r="R30" s="58"/>
      <c r="S30" s="58"/>
    </row>
    <row r="31" customFormat="false" ht="17.25" hidden="false" customHeight="false" outlineLevel="0" collapsed="false">
      <c r="A31" s="59" t="s">
        <v>112</v>
      </c>
      <c r="B31" s="57" t="n">
        <v>1700365</v>
      </c>
      <c r="C31" s="57" t="n">
        <v>1858066</v>
      </c>
      <c r="D31" s="57" t="n">
        <v>1949993</v>
      </c>
      <c r="E31" s="57" t="n">
        <v>2038300</v>
      </c>
      <c r="F31" s="57" t="n">
        <v>2026000</v>
      </c>
      <c r="G31" s="57" t="n">
        <v>2035000</v>
      </c>
      <c r="H31" s="57" t="n">
        <v>2043000</v>
      </c>
      <c r="I31" s="57" t="n">
        <v>2050000</v>
      </c>
      <c r="J31" s="57" t="n">
        <v>2055219</v>
      </c>
      <c r="K31" s="57" t="n">
        <v>2061000</v>
      </c>
      <c r="L31" s="57" t="n">
        <v>2068000</v>
      </c>
      <c r="M31" s="57" t="n">
        <v>2073000</v>
      </c>
      <c r="N31" s="57" t="n">
        <v>2081104</v>
      </c>
      <c r="O31" s="58" t="n">
        <v>2085000</v>
      </c>
      <c r="P31" s="58" t="n">
        <v>2087000</v>
      </c>
      <c r="Q31" s="58" t="n">
        <v>2089000</v>
      </c>
      <c r="R31" s="58" t="n">
        <v>2091000</v>
      </c>
      <c r="S31" s="58" t="n">
        <v>2081092</v>
      </c>
    </row>
    <row r="32" customFormat="false" ht="17.25" hidden="false" customHeight="false" outlineLevel="0" collapsed="false">
      <c r="A32" s="59" t="s">
        <v>113</v>
      </c>
      <c r="B32" s="57" t="n">
        <v>2912521</v>
      </c>
      <c r="C32" s="57" t="n">
        <v>3300856</v>
      </c>
      <c r="D32" s="57" t="n">
        <v>3438445</v>
      </c>
      <c r="E32" s="57" t="n">
        <v>3582000</v>
      </c>
      <c r="F32" s="57" t="n">
        <v>3587000</v>
      </c>
      <c r="G32" s="57" t="n">
        <v>3609000</v>
      </c>
      <c r="H32" s="57" t="n">
        <v>3627000</v>
      </c>
      <c r="I32" s="57" t="n">
        <v>3643000</v>
      </c>
      <c r="J32" s="57" t="n">
        <v>3650475</v>
      </c>
      <c r="K32" s="57" t="n">
        <v>3665000</v>
      </c>
      <c r="L32" s="57" t="n">
        <v>3677000</v>
      </c>
      <c r="M32" s="57" t="n">
        <v>3687000</v>
      </c>
      <c r="N32" s="57" t="n">
        <v>3699146</v>
      </c>
      <c r="O32" s="58" t="n">
        <v>3706000</v>
      </c>
      <c r="P32" s="58" t="n">
        <v>3711000</v>
      </c>
      <c r="Q32" s="58" t="n">
        <v>3718000</v>
      </c>
      <c r="R32" s="58" t="n">
        <v>3723000</v>
      </c>
      <c r="S32" s="58" t="n">
        <v>3714992</v>
      </c>
    </row>
    <row r="33" customFormat="false" ht="17.25" hidden="false" customHeight="false" outlineLevel="0" collapsed="false">
      <c r="A33" s="59" t="s">
        <v>114</v>
      </c>
      <c r="B33" s="57" t="n">
        <v>4798653</v>
      </c>
      <c r="C33" s="57" t="n">
        <v>5873395</v>
      </c>
      <c r="D33" s="57" t="n">
        <v>6167929</v>
      </c>
      <c r="E33" s="57" t="n">
        <v>6477200</v>
      </c>
      <c r="F33" s="57" t="n">
        <v>6454000</v>
      </c>
      <c r="G33" s="57" t="n">
        <v>6503000</v>
      </c>
      <c r="H33" s="57" t="n">
        <v>6538000</v>
      </c>
      <c r="I33" s="57" t="n">
        <v>6575000</v>
      </c>
      <c r="J33" s="57" t="n">
        <v>6625160</v>
      </c>
      <c r="K33" s="57" t="n">
        <v>6658000</v>
      </c>
      <c r="L33" s="57" t="n">
        <v>6695000</v>
      </c>
      <c r="M33" s="57" t="n">
        <v>6723000</v>
      </c>
      <c r="N33" s="57" t="n">
        <v>6769815</v>
      </c>
      <c r="O33" s="58" t="n">
        <v>6806000</v>
      </c>
      <c r="P33" s="58" t="n">
        <v>6832000</v>
      </c>
      <c r="Q33" s="58" t="n">
        <v>6870000</v>
      </c>
      <c r="R33" s="58" t="n">
        <v>6903000</v>
      </c>
      <c r="S33" s="58" t="n">
        <v>6932577</v>
      </c>
    </row>
    <row r="34" customFormat="false" ht="17.25" hidden="false" customHeight="false" outlineLevel="0" collapsed="false">
      <c r="A34" s="59" t="s">
        <v>115</v>
      </c>
      <c r="B34" s="57" t="n">
        <v>1514467</v>
      </c>
      <c r="C34" s="57" t="n">
        <v>1618449</v>
      </c>
      <c r="D34" s="57" t="n">
        <v>1678831</v>
      </c>
      <c r="E34" s="57" t="n">
        <v>1738300</v>
      </c>
      <c r="F34" s="57" t="n">
        <v>1749000</v>
      </c>
      <c r="G34" s="57" t="n">
        <v>1758000</v>
      </c>
      <c r="H34" s="57" t="n">
        <v>1766000</v>
      </c>
      <c r="I34" s="57" t="n">
        <v>1777000</v>
      </c>
      <c r="J34" s="57" t="n">
        <v>1782332</v>
      </c>
      <c r="K34" s="57" t="n">
        <v>1792000</v>
      </c>
      <c r="L34" s="57" t="n">
        <v>1800000</v>
      </c>
      <c r="M34" s="57" t="n">
        <v>1807000</v>
      </c>
      <c r="N34" s="57" t="n">
        <v>1824717</v>
      </c>
      <c r="O34" s="58" t="n">
        <v>1831000</v>
      </c>
      <c r="P34" s="58" t="n">
        <v>1833000</v>
      </c>
      <c r="Q34" s="58" t="n">
        <v>1837000</v>
      </c>
      <c r="R34" s="58" t="n">
        <v>1839000</v>
      </c>
      <c r="S34" s="58" t="n">
        <v>1833408</v>
      </c>
    </row>
    <row r="35" customFormat="false" ht="17.25" hidden="false" customHeight="false" outlineLevel="0" collapsed="false">
      <c r="A35" s="59" t="s">
        <v>116</v>
      </c>
      <c r="B35" s="57" t="n">
        <v>853385</v>
      </c>
      <c r="C35" s="57" t="n">
        <v>978639</v>
      </c>
      <c r="D35" s="57" t="n">
        <v>1072440</v>
      </c>
      <c r="E35" s="57" t="n">
        <v>1165900</v>
      </c>
      <c r="F35" s="57" t="n">
        <v>1159000</v>
      </c>
      <c r="G35" s="57" t="n">
        <v>1172000</v>
      </c>
      <c r="H35" s="57" t="n">
        <v>1185000</v>
      </c>
      <c r="I35" s="57" t="n">
        <v>1201000</v>
      </c>
      <c r="J35" s="57" t="n">
        <v>1213357</v>
      </c>
      <c r="K35" s="57" t="n">
        <v>1225000</v>
      </c>
      <c r="L35" s="57" t="n">
        <v>1237000</v>
      </c>
      <c r="M35" s="57" t="n">
        <v>1248000</v>
      </c>
      <c r="N35" s="57" t="n">
        <v>1272620</v>
      </c>
      <c r="O35" s="58" t="n">
        <v>1283000</v>
      </c>
      <c r="P35" s="58" t="n">
        <v>1293000</v>
      </c>
      <c r="Q35" s="58" t="n">
        <v>1305000</v>
      </c>
      <c r="R35" s="58" t="n">
        <v>1315000</v>
      </c>
      <c r="S35" s="58" t="n">
        <v>1324040</v>
      </c>
    </row>
    <row r="36" customFormat="false" ht="17.25" hidden="false" customHeight="false" outlineLevel="0" collapsed="false">
      <c r="A36" s="29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8"/>
      <c r="P36" s="58"/>
      <c r="Q36" s="58"/>
      <c r="R36" s="58"/>
      <c r="S36" s="58"/>
    </row>
    <row r="37" customFormat="false" ht="17.25" hidden="false" customHeight="false" outlineLevel="0" collapsed="false">
      <c r="A37" s="59" t="s">
        <v>117</v>
      </c>
      <c r="B37" s="57" t="n">
        <v>2102808</v>
      </c>
      <c r="C37" s="57" t="n">
        <v>2381360</v>
      </c>
      <c r="D37" s="57" t="n">
        <v>2483007</v>
      </c>
      <c r="E37" s="57" t="n">
        <v>2565400</v>
      </c>
      <c r="F37" s="57" t="n">
        <v>2551000</v>
      </c>
      <c r="G37" s="57" t="n">
        <v>2558000</v>
      </c>
      <c r="H37" s="57" t="n">
        <v>2562000</v>
      </c>
      <c r="I37" s="57" t="n">
        <v>2564000</v>
      </c>
      <c r="J37" s="57" t="n">
        <v>2556321</v>
      </c>
      <c r="K37" s="57" t="n">
        <v>2558000</v>
      </c>
      <c r="L37" s="57" t="n">
        <v>2561000</v>
      </c>
      <c r="M37" s="57" t="n">
        <v>2559000</v>
      </c>
      <c r="N37" s="57" t="n">
        <v>2572600</v>
      </c>
      <c r="O37" s="58" t="n">
        <v>2585000</v>
      </c>
      <c r="P37" s="58" t="n">
        <v>2587000</v>
      </c>
      <c r="Q37" s="58" t="n">
        <v>2590000</v>
      </c>
      <c r="R37" s="58" t="n">
        <v>2590000</v>
      </c>
      <c r="S37" s="58" t="n">
        <v>2599052</v>
      </c>
    </row>
    <row r="38" customFormat="false" ht="17.25" hidden="false" customHeight="false" outlineLevel="0" collapsed="false">
      <c r="A38" s="59" t="s">
        <v>118</v>
      </c>
      <c r="B38" s="57" t="n">
        <v>6657189</v>
      </c>
      <c r="C38" s="57" t="n">
        <v>8108360</v>
      </c>
      <c r="D38" s="57" t="n">
        <v>8295801</v>
      </c>
      <c r="E38" s="57" t="n">
        <v>8653300</v>
      </c>
      <c r="F38" s="57" t="n">
        <v>8534000</v>
      </c>
      <c r="G38" s="57" t="n">
        <v>8569000</v>
      </c>
      <c r="H38" s="57" t="n">
        <v>8581000</v>
      </c>
      <c r="I38" s="57" t="n">
        <v>8577000</v>
      </c>
      <c r="J38" s="57" t="n">
        <v>8557249</v>
      </c>
      <c r="K38" s="57" t="n">
        <v>8559000</v>
      </c>
      <c r="L38" s="57" t="n">
        <v>8557000</v>
      </c>
      <c r="M38" s="57" t="n">
        <v>8548000</v>
      </c>
      <c r="N38" s="57" t="n">
        <v>8603130</v>
      </c>
      <c r="O38" s="58" t="n">
        <v>8630000</v>
      </c>
      <c r="P38" s="58" t="n">
        <v>8633000</v>
      </c>
      <c r="Q38" s="58" t="n">
        <v>8639000</v>
      </c>
      <c r="R38" s="58" t="n">
        <v>8641000</v>
      </c>
      <c r="S38" s="58" t="n">
        <v>8633901</v>
      </c>
    </row>
    <row r="39" customFormat="false" ht="17.25" hidden="false" customHeight="false" outlineLevel="0" collapsed="false">
      <c r="A39" s="59" t="s">
        <v>119</v>
      </c>
      <c r="B39" s="57" t="n">
        <v>4309944</v>
      </c>
      <c r="C39" s="57" t="n">
        <v>4918041</v>
      </c>
      <c r="D39" s="57" t="n">
        <v>5063478</v>
      </c>
      <c r="E39" s="57" t="n">
        <v>5275600</v>
      </c>
      <c r="F39" s="57" t="n">
        <v>5227000</v>
      </c>
      <c r="G39" s="57" t="n">
        <v>5250000</v>
      </c>
      <c r="H39" s="57" t="n">
        <v>5277000</v>
      </c>
      <c r="I39" s="57" t="n">
        <v>5308000</v>
      </c>
      <c r="J39" s="57" t="n">
        <v>5326121</v>
      </c>
      <c r="K39" s="57" t="n">
        <v>5358000</v>
      </c>
      <c r="L39" s="57" t="n">
        <v>5387000</v>
      </c>
      <c r="M39" s="57" t="n">
        <v>5411000</v>
      </c>
      <c r="N39" s="57" t="n">
        <v>5318913</v>
      </c>
      <c r="O39" s="58" t="n">
        <v>5333000</v>
      </c>
      <c r="P39" s="58" t="n">
        <v>5355000</v>
      </c>
      <c r="Q39" s="58" t="n">
        <v>5383000</v>
      </c>
      <c r="R39" s="58" t="n">
        <v>5407000</v>
      </c>
      <c r="S39" s="58" t="n">
        <v>5467653</v>
      </c>
    </row>
    <row r="40" customFormat="false" ht="17.25" hidden="false" customHeight="false" outlineLevel="0" collapsed="false">
      <c r="A40" s="59" t="s">
        <v>120</v>
      </c>
      <c r="B40" s="57" t="n">
        <v>825965</v>
      </c>
      <c r="C40" s="57" t="n">
        <v>1071894</v>
      </c>
      <c r="D40" s="57" t="n">
        <v>1202655</v>
      </c>
      <c r="E40" s="57" t="n">
        <v>1303900</v>
      </c>
      <c r="F40" s="57" t="n">
        <v>1313000</v>
      </c>
      <c r="G40" s="57" t="n">
        <v>1330000</v>
      </c>
      <c r="H40" s="57" t="n">
        <v>1347000</v>
      </c>
      <c r="I40" s="57" t="n">
        <v>1364000</v>
      </c>
      <c r="J40" s="57" t="n">
        <v>1368434</v>
      </c>
      <c r="K40" s="57" t="n">
        <v>1382000</v>
      </c>
      <c r="L40" s="57" t="n">
        <v>1394000</v>
      </c>
      <c r="M40" s="57" t="n">
        <v>1406000</v>
      </c>
      <c r="N40" s="57" t="n">
        <v>1421770</v>
      </c>
      <c r="O40" s="58" t="n">
        <v>1431000</v>
      </c>
      <c r="P40" s="58" t="n">
        <v>1436000</v>
      </c>
      <c r="Q40" s="58" t="n">
        <v>1439000</v>
      </c>
      <c r="R40" s="58" t="n">
        <v>1441000</v>
      </c>
      <c r="S40" s="58" t="n">
        <v>1434340</v>
      </c>
    </row>
    <row r="41" customFormat="false" ht="17.25" hidden="false" customHeight="false" outlineLevel="0" collapsed="false">
      <c r="A41" s="59" t="s">
        <v>121</v>
      </c>
      <c r="B41" s="57" t="n">
        <v>1026975</v>
      </c>
      <c r="C41" s="57" t="n">
        <v>1067419</v>
      </c>
      <c r="D41" s="57" t="n">
        <v>1081999</v>
      </c>
      <c r="E41" s="57" t="n">
        <v>1086600</v>
      </c>
      <c r="F41" s="57" t="n">
        <v>1080000</v>
      </c>
      <c r="G41" s="57" t="n">
        <v>1078000</v>
      </c>
      <c r="H41" s="57" t="n">
        <v>1076000</v>
      </c>
      <c r="I41" s="57" t="n">
        <v>1076000</v>
      </c>
      <c r="J41" s="57" t="n">
        <v>1069930</v>
      </c>
      <c r="K41" s="57" t="n">
        <v>1071000</v>
      </c>
      <c r="L41" s="57" t="n">
        <v>1073000</v>
      </c>
      <c r="M41" s="57" t="n">
        <v>1075000</v>
      </c>
      <c r="N41" s="57" t="n">
        <v>1075666</v>
      </c>
      <c r="O41" s="58" t="n">
        <v>1075000</v>
      </c>
      <c r="P41" s="58" t="n">
        <v>1074000</v>
      </c>
      <c r="Q41" s="58" t="n">
        <v>1072000</v>
      </c>
      <c r="R41" s="58" t="n">
        <v>1070000</v>
      </c>
      <c r="S41" s="58" t="n">
        <v>1065104</v>
      </c>
    </row>
    <row r="42" customFormat="false" ht="17.25" hidden="false" customHeight="false" outlineLevel="0" collapsed="false">
      <c r="A42" s="29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8"/>
      <c r="P42" s="58"/>
      <c r="Q42" s="58"/>
      <c r="R42" s="58"/>
      <c r="S42" s="58"/>
    </row>
    <row r="43" customFormat="false" ht="17.25" hidden="false" customHeight="false" outlineLevel="0" collapsed="false">
      <c r="A43" s="59" t="s">
        <v>122</v>
      </c>
      <c r="B43" s="57" t="n">
        <v>579853</v>
      </c>
      <c r="C43" s="57" t="n">
        <v>579779</v>
      </c>
      <c r="D43" s="57" t="n">
        <v>602335</v>
      </c>
      <c r="E43" s="57" t="n">
        <v>620200</v>
      </c>
      <c r="F43" s="57" t="n">
        <v>615000</v>
      </c>
      <c r="G43" s="57" t="n">
        <v>615000</v>
      </c>
      <c r="H43" s="57" t="n">
        <v>616000</v>
      </c>
      <c r="I43" s="57" t="n">
        <v>616000</v>
      </c>
      <c r="J43" s="57" t="n">
        <v>613792</v>
      </c>
      <c r="K43" s="57" t="n">
        <v>614000</v>
      </c>
      <c r="L43" s="57" t="n">
        <v>613000</v>
      </c>
      <c r="M43" s="57" t="n">
        <v>613000</v>
      </c>
      <c r="N43" s="57" t="n">
        <v>612602</v>
      </c>
      <c r="O43" s="58" t="n">
        <v>613000</v>
      </c>
      <c r="P43" s="58" t="n">
        <v>612000</v>
      </c>
      <c r="Q43" s="58" t="n">
        <v>612000</v>
      </c>
      <c r="R43" s="58" t="n">
        <v>612000</v>
      </c>
      <c r="S43" s="58" t="n">
        <v>610224</v>
      </c>
    </row>
    <row r="44" customFormat="false" ht="17.25" hidden="false" customHeight="false" outlineLevel="0" collapsed="false">
      <c r="A44" s="59" t="s">
        <v>123</v>
      </c>
      <c r="B44" s="57" t="n">
        <v>821620</v>
      </c>
      <c r="C44" s="57" t="n">
        <v>767357</v>
      </c>
      <c r="D44" s="57" t="n">
        <v>783143</v>
      </c>
      <c r="E44" s="57" t="n">
        <v>797500</v>
      </c>
      <c r="F44" s="57" t="n">
        <v>792000</v>
      </c>
      <c r="G44" s="57" t="n">
        <v>792000</v>
      </c>
      <c r="H44" s="57" t="n">
        <v>789000</v>
      </c>
      <c r="I44" s="57" t="n">
        <v>787000</v>
      </c>
      <c r="J44" s="57" t="n">
        <v>779317</v>
      </c>
      <c r="K44" s="57" t="n">
        <v>776000</v>
      </c>
      <c r="L44" s="57" t="n">
        <v>773000</v>
      </c>
      <c r="M44" s="57" t="n">
        <v>770000</v>
      </c>
      <c r="N44" s="57" t="n">
        <v>768865</v>
      </c>
      <c r="O44" s="58" t="n">
        <v>767000</v>
      </c>
      <c r="P44" s="58" t="n">
        <v>765000</v>
      </c>
      <c r="Q44" s="58" t="n">
        <v>762000</v>
      </c>
      <c r="R44" s="58" t="n">
        <v>760000</v>
      </c>
      <c r="S44" s="58" t="n">
        <v>757072</v>
      </c>
    </row>
    <row r="45" customFormat="false" ht="17.25" hidden="false" customHeight="false" outlineLevel="0" collapsed="false">
      <c r="A45" s="59" t="s">
        <v>124</v>
      </c>
      <c r="B45" s="57" t="n">
        <v>1645135</v>
      </c>
      <c r="C45" s="57" t="n">
        <v>1806484</v>
      </c>
      <c r="D45" s="57" t="n">
        <v>1862741</v>
      </c>
      <c r="E45" s="57" t="n">
        <v>1914100</v>
      </c>
      <c r="F45" s="57" t="n">
        <v>1915000</v>
      </c>
      <c r="G45" s="57" t="n">
        <v>1920000</v>
      </c>
      <c r="H45" s="57" t="n">
        <v>1922000</v>
      </c>
      <c r="I45" s="57" t="n">
        <v>1924000</v>
      </c>
      <c r="J45" s="57" t="n">
        <v>1917173</v>
      </c>
      <c r="K45" s="57" t="n">
        <v>1920000</v>
      </c>
      <c r="L45" s="57" t="n">
        <v>1923000</v>
      </c>
      <c r="M45" s="57" t="n">
        <v>1927000</v>
      </c>
      <c r="N45" s="57" t="n">
        <v>1937865</v>
      </c>
      <c r="O45" s="58" t="n">
        <v>1941000</v>
      </c>
      <c r="P45" s="58" t="n">
        <v>1944000</v>
      </c>
      <c r="Q45" s="58" t="n">
        <v>1946000</v>
      </c>
      <c r="R45" s="58" t="n">
        <v>1947000</v>
      </c>
      <c r="S45" s="58" t="n">
        <v>1938268</v>
      </c>
    </row>
    <row r="46" customFormat="false" ht="17.25" hidden="false" customHeight="false" outlineLevel="0" collapsed="false">
      <c r="A46" s="59" t="s">
        <v>125</v>
      </c>
      <c r="B46" s="57" t="n">
        <v>2281146</v>
      </c>
      <c r="C46" s="57" t="n">
        <v>2630578</v>
      </c>
      <c r="D46" s="57" t="n">
        <v>2722521</v>
      </c>
      <c r="E46" s="57" t="n">
        <v>2820200</v>
      </c>
      <c r="F46" s="57" t="n">
        <v>2815000</v>
      </c>
      <c r="G46" s="57" t="n">
        <v>2822000</v>
      </c>
      <c r="H46" s="57" t="n">
        <v>2827000</v>
      </c>
      <c r="I46" s="57" t="n">
        <v>2832000</v>
      </c>
      <c r="J46" s="57" t="n">
        <v>2832764</v>
      </c>
      <c r="K46" s="57" t="n">
        <v>2839000</v>
      </c>
      <c r="L46" s="57" t="n">
        <v>2847000</v>
      </c>
      <c r="M46" s="57" t="n">
        <v>2852000</v>
      </c>
      <c r="N46" s="57" t="n">
        <v>2858462</v>
      </c>
      <c r="O46" s="58" t="n">
        <v>2863000</v>
      </c>
      <c r="P46" s="58" t="n">
        <v>2863000</v>
      </c>
      <c r="Q46" s="58" t="n">
        <v>2865000</v>
      </c>
      <c r="R46" s="58" t="n">
        <v>2863000</v>
      </c>
      <c r="S46" s="58" t="n">
        <v>2855782</v>
      </c>
    </row>
    <row r="47" customFormat="false" ht="17.25" hidden="false" customHeight="false" outlineLevel="0" collapsed="false">
      <c r="A47" s="59" t="s">
        <v>126</v>
      </c>
      <c r="B47" s="57" t="n">
        <v>1543573</v>
      </c>
      <c r="C47" s="57" t="n">
        <v>1541072</v>
      </c>
      <c r="D47" s="57" t="n">
        <v>1572752</v>
      </c>
      <c r="E47" s="57" t="n">
        <v>1588500</v>
      </c>
      <c r="F47" s="57" t="n">
        <v>1585000</v>
      </c>
      <c r="G47" s="57" t="n">
        <v>1581000</v>
      </c>
      <c r="H47" s="57" t="n">
        <v>1577000</v>
      </c>
      <c r="I47" s="57" t="n">
        <v>1572000</v>
      </c>
      <c r="J47" s="57" t="n">
        <v>1559181</v>
      </c>
      <c r="K47" s="57" t="n">
        <v>1555000</v>
      </c>
      <c r="L47" s="57" t="n">
        <v>1551000</v>
      </c>
      <c r="M47" s="57" t="n">
        <v>1548000</v>
      </c>
      <c r="N47" s="57" t="n">
        <v>1542204</v>
      </c>
      <c r="O47" s="58" t="n">
        <v>1539000</v>
      </c>
      <c r="P47" s="58" t="n">
        <v>1536000</v>
      </c>
      <c r="Q47" s="58" t="n">
        <v>1532000</v>
      </c>
      <c r="R47" s="58" t="n">
        <v>1528000</v>
      </c>
      <c r="S47" s="58" t="n">
        <v>1515291</v>
      </c>
    </row>
    <row r="48" customFormat="false" ht="17.25" hidden="false" customHeight="false" outlineLevel="0" collapsed="false">
      <c r="A48" s="29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8"/>
      <c r="P48" s="58"/>
      <c r="Q48" s="58"/>
      <c r="R48" s="58"/>
      <c r="S48" s="58"/>
    </row>
    <row r="49" customFormat="false" ht="17.25" hidden="false" customHeight="false" outlineLevel="0" collapsed="false">
      <c r="A49" s="59" t="s">
        <v>127</v>
      </c>
      <c r="B49" s="57" t="n">
        <v>815115</v>
      </c>
      <c r="C49" s="57" t="n">
        <v>804784</v>
      </c>
      <c r="D49" s="57" t="n">
        <v>824433</v>
      </c>
      <c r="E49" s="57" t="n">
        <v>831400</v>
      </c>
      <c r="F49" s="57" t="n">
        <v>835000</v>
      </c>
      <c r="G49" s="57" t="n">
        <v>835000</v>
      </c>
      <c r="H49" s="57" t="n">
        <v>835000</v>
      </c>
      <c r="I49" s="57" t="n">
        <v>834000</v>
      </c>
      <c r="J49" s="57" t="n">
        <v>830753</v>
      </c>
      <c r="K49" s="57" t="n">
        <v>830000</v>
      </c>
      <c r="L49" s="57" t="n">
        <v>829000</v>
      </c>
      <c r="M49" s="57" t="n">
        <v>829000</v>
      </c>
      <c r="N49" s="57" t="n">
        <v>830479</v>
      </c>
      <c r="O49" s="58" t="n">
        <v>831000</v>
      </c>
      <c r="P49" s="58" t="n">
        <v>830000</v>
      </c>
      <c r="Q49" s="58" t="n">
        <v>829000</v>
      </c>
      <c r="R49" s="58" t="n">
        <v>827000</v>
      </c>
      <c r="S49" s="58" t="n">
        <v>821369</v>
      </c>
    </row>
    <row r="50" customFormat="false" ht="17.25" hidden="false" customHeight="false" outlineLevel="0" collapsed="false">
      <c r="A50" s="59" t="s">
        <v>128</v>
      </c>
      <c r="B50" s="57" t="n">
        <v>900845</v>
      </c>
      <c r="C50" s="57" t="n">
        <v>960233</v>
      </c>
      <c r="D50" s="57" t="n">
        <v>998442</v>
      </c>
      <c r="E50" s="57" t="n">
        <v>1034000</v>
      </c>
      <c r="F50" s="57" t="n">
        <v>1023000</v>
      </c>
      <c r="G50" s="57" t="n">
        <v>1025000</v>
      </c>
      <c r="H50" s="57" t="n">
        <v>1026000</v>
      </c>
      <c r="I50" s="57" t="n">
        <v>1025000</v>
      </c>
      <c r="J50" s="57" t="n">
        <v>1021571</v>
      </c>
      <c r="K50" s="57" t="n">
        <v>1022000</v>
      </c>
      <c r="L50" s="57" t="n">
        <v>1022000</v>
      </c>
      <c r="M50" s="57" t="n">
        <v>1023000</v>
      </c>
      <c r="N50" s="57" t="n">
        <v>1023865</v>
      </c>
      <c r="O50" s="58" t="n">
        <v>1025000</v>
      </c>
      <c r="P50" s="58" t="n">
        <v>1025000</v>
      </c>
      <c r="Q50" s="58" t="n">
        <v>1025000</v>
      </c>
      <c r="R50" s="58" t="n">
        <v>1025000</v>
      </c>
      <c r="S50" s="58" t="n">
        <v>1017973</v>
      </c>
    </row>
    <row r="51" customFormat="false" ht="17.25" hidden="false" customHeight="false" outlineLevel="0" collapsed="false">
      <c r="A51" s="59" t="s">
        <v>129</v>
      </c>
      <c r="B51" s="57" t="n">
        <v>1446384</v>
      </c>
      <c r="C51" s="57" t="n">
        <v>1463158</v>
      </c>
      <c r="D51" s="57" t="n">
        <v>1504298</v>
      </c>
      <c r="E51" s="57" t="n">
        <v>1533600</v>
      </c>
      <c r="F51" s="57" t="n">
        <v>1527000</v>
      </c>
      <c r="G51" s="57" t="n">
        <v>1526000</v>
      </c>
      <c r="H51" s="57" t="n">
        <v>1525000</v>
      </c>
      <c r="I51" s="57" t="n">
        <v>1523000</v>
      </c>
      <c r="J51" s="57" t="n">
        <v>1512674</v>
      </c>
      <c r="K51" s="57" t="n">
        <v>1511000</v>
      </c>
      <c r="L51" s="57" t="n">
        <v>1508000</v>
      </c>
      <c r="M51" s="57" t="n">
        <v>1506000</v>
      </c>
      <c r="N51" s="57" t="n">
        <v>1503411</v>
      </c>
      <c r="O51" s="58" t="n">
        <v>1502000</v>
      </c>
      <c r="P51" s="58" t="n">
        <v>1500000</v>
      </c>
      <c r="Q51" s="58" t="n">
        <v>1498000</v>
      </c>
      <c r="R51" s="58" t="n">
        <v>1493000</v>
      </c>
      <c r="S51" s="58" t="n">
        <v>1488550</v>
      </c>
    </row>
    <row r="52" customFormat="false" ht="17.25" hidden="false" customHeight="false" outlineLevel="0" collapsed="false">
      <c r="A52" s="59" t="s">
        <v>130</v>
      </c>
      <c r="B52" s="57" t="n">
        <v>812714</v>
      </c>
      <c r="C52" s="57" t="n">
        <v>807035</v>
      </c>
      <c r="D52" s="57" t="n">
        <v>829609</v>
      </c>
      <c r="E52" s="57" t="n">
        <v>843400</v>
      </c>
      <c r="F52" s="57" t="n">
        <v>837000</v>
      </c>
      <c r="G52" s="57" t="n">
        <v>836000</v>
      </c>
      <c r="H52" s="57" t="n">
        <v>834000</v>
      </c>
      <c r="I52" s="57" t="n">
        <v>831000</v>
      </c>
      <c r="J52" s="57" t="n">
        <v>823853</v>
      </c>
      <c r="K52" s="57" t="n">
        <v>820000</v>
      </c>
      <c r="L52" s="57" t="n">
        <v>816000</v>
      </c>
      <c r="M52" s="57" t="n">
        <v>814000</v>
      </c>
      <c r="N52" s="57" t="n">
        <v>814302</v>
      </c>
      <c r="O52" s="58" t="n">
        <v>813000</v>
      </c>
      <c r="P52" s="58" t="n">
        <v>812000</v>
      </c>
      <c r="Q52" s="58" t="n">
        <v>810000</v>
      </c>
      <c r="R52" s="58" t="n">
        <v>808000</v>
      </c>
      <c r="S52" s="58" t="n">
        <v>811516</v>
      </c>
    </row>
    <row r="53" customFormat="false" ht="17.25" hidden="false" customHeight="false" outlineLevel="0" collapsed="false">
      <c r="A53" s="59" t="s">
        <v>131</v>
      </c>
      <c r="B53" s="57" t="n">
        <v>3964611</v>
      </c>
      <c r="C53" s="57" t="n">
        <v>4266394</v>
      </c>
      <c r="D53" s="57" t="n">
        <v>4523770</v>
      </c>
      <c r="E53" s="57" t="n">
        <v>4753200</v>
      </c>
      <c r="F53" s="57" t="n">
        <v>4714000</v>
      </c>
      <c r="G53" s="57" t="n">
        <v>4728000</v>
      </c>
      <c r="H53" s="57" t="n">
        <v>4744000</v>
      </c>
      <c r="I53" s="57" t="n">
        <v>4763000</v>
      </c>
      <c r="J53" s="57" t="n">
        <v>4784331</v>
      </c>
      <c r="K53" s="57" t="n">
        <v>4803000</v>
      </c>
      <c r="L53" s="57" t="n">
        <v>4824000</v>
      </c>
      <c r="M53" s="57" t="n">
        <v>4847000</v>
      </c>
      <c r="N53" s="57" t="n">
        <v>4896451</v>
      </c>
      <c r="O53" s="58" t="n">
        <v>4926000</v>
      </c>
      <c r="P53" s="58" t="n">
        <v>4944000</v>
      </c>
      <c r="Q53" s="58" t="n">
        <v>4963000</v>
      </c>
      <c r="R53" s="58" t="n">
        <v>4974000</v>
      </c>
      <c r="S53" s="58" t="n">
        <v>4984938</v>
      </c>
    </row>
    <row r="54" customFormat="false" ht="17.25" hidden="false" customHeight="false" outlineLevel="0" collapsed="false">
      <c r="A54" s="29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8"/>
      <c r="P54" s="58"/>
      <c r="Q54" s="58"/>
      <c r="R54" s="58"/>
      <c r="S54" s="58"/>
    </row>
    <row r="55" customFormat="false" ht="17.25" hidden="false" customHeight="false" outlineLevel="0" collapsed="false">
      <c r="A55" s="59" t="s">
        <v>132</v>
      </c>
      <c r="B55" s="57" t="n">
        <v>871885</v>
      </c>
      <c r="C55" s="57" t="n">
        <v>836326</v>
      </c>
      <c r="D55" s="57" t="n">
        <v>864052</v>
      </c>
      <c r="E55" s="57" t="n">
        <v>890700</v>
      </c>
      <c r="F55" s="57" t="n">
        <v>879000</v>
      </c>
      <c r="G55" s="57" t="n">
        <v>879000</v>
      </c>
      <c r="H55" s="57" t="n">
        <v>879000</v>
      </c>
      <c r="I55" s="57" t="n">
        <v>878000</v>
      </c>
      <c r="J55" s="57" t="n">
        <v>876300</v>
      </c>
      <c r="K55" s="57" t="n">
        <v>876000</v>
      </c>
      <c r="L55" s="57" t="n">
        <v>876000</v>
      </c>
      <c r="M55" s="57" t="n">
        <v>877000</v>
      </c>
      <c r="N55" s="57" t="n">
        <v>882320</v>
      </c>
      <c r="O55" s="58" t="n">
        <v>884000</v>
      </c>
      <c r="P55" s="58" t="n">
        <v>883000</v>
      </c>
      <c r="Q55" s="58" t="n">
        <v>882000</v>
      </c>
      <c r="R55" s="58" t="n">
        <v>881000</v>
      </c>
      <c r="S55" s="58" t="n">
        <v>874068</v>
      </c>
    </row>
    <row r="56" customFormat="false" ht="17.25" hidden="false" customHeight="false" outlineLevel="0" collapsed="false">
      <c r="A56" s="59" t="s">
        <v>133</v>
      </c>
      <c r="B56" s="57" t="n">
        <v>1641245</v>
      </c>
      <c r="C56" s="57" t="n">
        <v>1568429</v>
      </c>
      <c r="D56" s="57" t="n">
        <v>1586916</v>
      </c>
      <c r="E56" s="57" t="n">
        <v>1599500</v>
      </c>
      <c r="F56" s="57" t="n">
        <v>1588000</v>
      </c>
      <c r="G56" s="57" t="n">
        <v>1584000</v>
      </c>
      <c r="H56" s="57" t="n">
        <v>1579000</v>
      </c>
      <c r="I56" s="57" t="n">
        <v>1572000</v>
      </c>
      <c r="J56" s="57" t="n">
        <v>1558502</v>
      </c>
      <c r="K56" s="57" t="n">
        <v>1552000</v>
      </c>
      <c r="L56" s="57" t="n">
        <v>1547000</v>
      </c>
      <c r="M56" s="57" t="n">
        <v>1545000</v>
      </c>
      <c r="N56" s="57" t="n">
        <v>1540498</v>
      </c>
      <c r="O56" s="58" t="n">
        <v>1538000</v>
      </c>
      <c r="P56" s="58" t="n">
        <v>1532000</v>
      </c>
      <c r="Q56" s="58" t="n">
        <v>1526000</v>
      </c>
      <c r="R56" s="58" t="n">
        <v>1521000</v>
      </c>
      <c r="S56" s="58" t="n">
        <v>1511864</v>
      </c>
    </row>
    <row r="57" customFormat="false" ht="17.25" hidden="false" customHeight="false" outlineLevel="0" collapsed="false">
      <c r="A57" s="59" t="s">
        <v>134</v>
      </c>
      <c r="B57" s="57" t="n">
        <v>1770736</v>
      </c>
      <c r="C57" s="57" t="n">
        <v>1713300</v>
      </c>
      <c r="D57" s="57" t="n">
        <v>1788076</v>
      </c>
      <c r="E57" s="57" t="n">
        <v>1836200</v>
      </c>
      <c r="F57" s="57" t="n">
        <v>1839000</v>
      </c>
      <c r="G57" s="57" t="n">
        <v>1843000</v>
      </c>
      <c r="H57" s="57" t="n">
        <v>1844000</v>
      </c>
      <c r="I57" s="57" t="n">
        <v>1843000</v>
      </c>
      <c r="J57" s="57" t="n">
        <v>1837612</v>
      </c>
      <c r="K57" s="57" t="n">
        <v>1839000</v>
      </c>
      <c r="L57" s="57" t="n">
        <v>1841000</v>
      </c>
      <c r="M57" s="57" t="n">
        <v>1843000</v>
      </c>
      <c r="N57" s="57" t="n">
        <v>1855087</v>
      </c>
      <c r="O57" s="58" t="n">
        <v>1859000</v>
      </c>
      <c r="P57" s="58" t="n">
        <v>1861000</v>
      </c>
      <c r="Q57" s="58" t="n">
        <v>1862000</v>
      </c>
      <c r="R57" s="58" t="n">
        <v>1862000</v>
      </c>
      <c r="S57" s="58" t="n">
        <v>1854933</v>
      </c>
    </row>
    <row r="58" customFormat="false" ht="17.25" hidden="false" customHeight="false" outlineLevel="0" collapsed="false">
      <c r="A58" s="59" t="s">
        <v>135</v>
      </c>
      <c r="B58" s="57" t="n">
        <v>1187480</v>
      </c>
      <c r="C58" s="57" t="n">
        <v>1187299</v>
      </c>
      <c r="D58" s="57" t="n">
        <v>1225548</v>
      </c>
      <c r="E58" s="57" t="n">
        <v>1246300</v>
      </c>
      <c r="F58" s="57" t="n">
        <v>1246000</v>
      </c>
      <c r="G58" s="57" t="n">
        <v>1245000</v>
      </c>
      <c r="H58" s="57" t="n">
        <v>1242000</v>
      </c>
      <c r="I58" s="57" t="n">
        <v>1240000</v>
      </c>
      <c r="J58" s="57" t="n">
        <v>1233612</v>
      </c>
      <c r="K58" s="57" t="n">
        <v>1232000</v>
      </c>
      <c r="L58" s="57" t="n">
        <v>1230000</v>
      </c>
      <c r="M58" s="57" t="n">
        <v>1228000</v>
      </c>
      <c r="N58" s="57" t="n">
        <v>1227269</v>
      </c>
      <c r="O58" s="58" t="n">
        <v>1227000</v>
      </c>
      <c r="P58" s="58" t="n">
        <v>1225000</v>
      </c>
      <c r="Q58" s="58" t="n">
        <v>1224000</v>
      </c>
      <c r="R58" s="58" t="n">
        <v>1222000</v>
      </c>
      <c r="S58" s="58" t="n">
        <v>1216436</v>
      </c>
    </row>
    <row r="59" customFormat="false" ht="17.25" hidden="false" customHeight="false" outlineLevel="0" collapsed="false">
      <c r="A59" s="59" t="s">
        <v>136</v>
      </c>
      <c r="B59" s="57" t="n">
        <v>1080692</v>
      </c>
      <c r="C59" s="57" t="n">
        <v>1083957</v>
      </c>
      <c r="D59" s="57" t="n">
        <v>1150321</v>
      </c>
      <c r="E59" s="57" t="n">
        <v>1183500</v>
      </c>
      <c r="F59" s="57" t="n">
        <v>1174000</v>
      </c>
      <c r="G59" s="57" t="n">
        <v>1175000</v>
      </c>
      <c r="H59" s="57" t="n">
        <v>1175000</v>
      </c>
      <c r="I59" s="57" t="n">
        <v>1175000</v>
      </c>
      <c r="J59" s="57" t="n">
        <v>1167286</v>
      </c>
      <c r="K59" s="57" t="n">
        <v>1165000</v>
      </c>
      <c r="L59" s="57" t="n">
        <v>1165000</v>
      </c>
      <c r="M59" s="57" t="n">
        <v>1168000</v>
      </c>
      <c r="N59" s="57" t="n">
        <v>1173631</v>
      </c>
      <c r="O59" s="58" t="n">
        <v>1176000</v>
      </c>
      <c r="P59" s="58" t="n">
        <v>1175000</v>
      </c>
      <c r="Q59" s="58" t="n">
        <v>1174000</v>
      </c>
      <c r="R59" s="58" t="n">
        <v>1174000</v>
      </c>
      <c r="S59" s="58" t="n">
        <v>1167555</v>
      </c>
    </row>
    <row r="60" customFormat="false" ht="17.25" hidden="false" customHeight="false" outlineLevel="0" collapsed="false">
      <c r="A60" s="29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8"/>
      <c r="P60" s="58"/>
      <c r="Q60" s="58"/>
      <c r="R60" s="58"/>
      <c r="S60" s="58"/>
    </row>
    <row r="61" customFormat="false" ht="17.25" hidden="false" customHeight="false" outlineLevel="0" collapsed="false">
      <c r="A61" s="59" t="s">
        <v>137</v>
      </c>
      <c r="B61" s="57" t="n">
        <v>1853541</v>
      </c>
      <c r="C61" s="57" t="n">
        <v>1722732</v>
      </c>
      <c r="D61" s="57" t="n">
        <v>1783351</v>
      </c>
      <c r="E61" s="57" t="n">
        <v>1833600</v>
      </c>
      <c r="F61" s="57" t="n">
        <v>1816000</v>
      </c>
      <c r="G61" s="57" t="n">
        <v>1816000</v>
      </c>
      <c r="H61" s="57" t="n">
        <v>1813000</v>
      </c>
      <c r="I61" s="57" t="n">
        <v>1807000</v>
      </c>
      <c r="J61" s="57" t="n">
        <v>1795908</v>
      </c>
      <c r="K61" s="57" t="n">
        <v>1789000</v>
      </c>
      <c r="L61" s="57" t="n">
        <v>1784000</v>
      </c>
      <c r="M61" s="57" t="n">
        <v>1783000</v>
      </c>
      <c r="N61" s="57" t="n">
        <v>1791419</v>
      </c>
      <c r="O61" s="58" t="n">
        <v>1791000</v>
      </c>
      <c r="P61" s="58" t="n">
        <v>1790000</v>
      </c>
      <c r="Q61" s="58" t="n">
        <v>1788000</v>
      </c>
      <c r="R61" s="58" t="n">
        <v>1786000</v>
      </c>
      <c r="S61" s="58" t="n">
        <v>1782567</v>
      </c>
    </row>
    <row r="62" customFormat="false" ht="17.25" hidden="false" customHeight="false" outlineLevel="0" collapsed="false">
      <c r="A62" s="60" t="s">
        <v>138</v>
      </c>
      <c r="B62" s="61" t="s">
        <v>65</v>
      </c>
      <c r="C62" s="62" t="n">
        <v>1036288</v>
      </c>
      <c r="D62" s="62" t="n">
        <v>1101062</v>
      </c>
      <c r="E62" s="62" t="n">
        <v>1177000</v>
      </c>
      <c r="F62" s="62" t="n">
        <v>1187000</v>
      </c>
      <c r="G62" s="62" t="n">
        <v>1198000</v>
      </c>
      <c r="H62" s="62" t="n">
        <v>1208000</v>
      </c>
      <c r="I62" s="62" t="n">
        <v>1216000</v>
      </c>
      <c r="J62" s="62" t="n">
        <v>1217472</v>
      </c>
      <c r="K62" s="62" t="n">
        <v>1224000</v>
      </c>
      <c r="L62" s="62" t="n">
        <v>1232000</v>
      </c>
      <c r="M62" s="62" t="n">
        <v>1242000</v>
      </c>
      <c r="N62" s="62" t="n">
        <v>1265783</v>
      </c>
      <c r="O62" s="63" t="n">
        <v>1277000</v>
      </c>
      <c r="P62" s="63" t="n">
        <v>1285000</v>
      </c>
      <c r="Q62" s="63" t="n">
        <v>1295000</v>
      </c>
      <c r="R62" s="63" t="n">
        <v>1306000</v>
      </c>
      <c r="S62" s="63" t="n">
        <v>1311482</v>
      </c>
    </row>
  </sheetData>
  <printOptions headings="false" gridLines="false" gridLinesSet="true" horizontalCentered="false" verticalCentered="false"/>
  <pageMargins left="0.8" right="0.529861111111111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09:59:48Z</dcterms:created>
  <dc:creator>静岡県保健衛生部衛生企画課</dc:creator>
  <dc:description/>
  <dc:language>en-US</dc:language>
  <cp:lastModifiedBy>ＦＵＪ９９０３Ｂ０６３６</cp:lastModifiedBy>
  <cp:lastPrinted>2002-01-15T01:54:26Z</cp:lastPrinted>
  <cp:revision>0</cp:revision>
  <dc:subject/>
  <dc:title/>
</cp:coreProperties>
</file>