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入院" sheetId="2" state="visible" r:id="rId3"/>
    <sheet name="外来" sheetId="3" state="visible" r:id="rId4"/>
  </sheets>
  <definedNames>
    <definedName function="false" hidden="false" localSheetId="1" name="_xlnm.Print_Area" vbProcedure="false">入院!$A$1:$M$64</definedName>
    <definedName function="false" hidden="false" localSheetId="2" name="_xlnm.Print_Area" vbProcedure="false">外来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受療率（入院）</t>
  </si>
  <si>
    <t xml:space="preserve">    　　（人口１０万対）</t>
  </si>
  <si>
    <t xml:space="preserve">昭和</t>
  </si>
  <si>
    <t xml:space="preserve">平成</t>
  </si>
  <si>
    <t xml:space="preserve">５９　年</t>
  </si>
  <si>
    <t xml:space="preserve">順</t>
  </si>
  <si>
    <t xml:space="preserve">６２　年</t>
  </si>
  <si>
    <t xml:space="preserve">２ 年</t>
  </si>
  <si>
    <t xml:space="preserve">５ 年</t>
  </si>
  <si>
    <t xml:space="preserve">８ 年</t>
  </si>
  <si>
    <t xml:space="preserve">１１ 年</t>
  </si>
  <si>
    <t xml:space="preserve">①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患者調査」</t>
  </si>
  <si>
    <t xml:space="preserve">（注）各年１０月中の１日を調査したものである</t>
  </si>
  <si>
    <t xml:space="preserve">受療率（外来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74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4" min="13" style="1" width="3.62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H1" s="5"/>
      <c r="I1" s="6"/>
      <c r="J1" s="6"/>
      <c r="K1" s="5"/>
      <c r="L1" s="6"/>
      <c r="M1" s="7" t="s">
        <v>1</v>
      </c>
    </row>
    <row r="2" s="13" customFormat="true" ht="16.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8"/>
      <c r="I2" s="10"/>
      <c r="J2" s="8"/>
      <c r="K2" s="12"/>
      <c r="L2" s="8"/>
      <c r="M2" s="12"/>
      <c r="N2" s="8"/>
    </row>
    <row r="3" s="17" customFormat="true" ht="16.5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6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/>
    </row>
    <row r="4" s="17" customFormat="true" ht="16.5" hidden="false" customHeight="true" outlineLevel="0" collapsed="false">
      <c r="A4" s="18"/>
      <c r="B4" s="19" t="s">
        <v>11</v>
      </c>
      <c r="C4" s="20" t="s">
        <v>12</v>
      </c>
      <c r="D4" s="19" t="s">
        <v>11</v>
      </c>
      <c r="E4" s="20" t="s">
        <v>12</v>
      </c>
      <c r="F4" s="19" t="s">
        <v>11</v>
      </c>
      <c r="G4" s="21" t="s">
        <v>12</v>
      </c>
      <c r="H4" s="19" t="s">
        <v>11</v>
      </c>
      <c r="I4" s="20" t="s">
        <v>12</v>
      </c>
      <c r="J4" s="19" t="s">
        <v>11</v>
      </c>
      <c r="K4" s="21" t="s">
        <v>12</v>
      </c>
      <c r="L4" s="19" t="s">
        <v>11</v>
      </c>
      <c r="M4" s="21" t="s">
        <v>12</v>
      </c>
      <c r="N4" s="14"/>
    </row>
    <row r="5" s="13" customFormat="true" ht="16.5" hidden="false" customHeight="true" outlineLevel="0" collapsed="false">
      <c r="A5" s="22" t="s">
        <v>13</v>
      </c>
      <c r="B5" s="23" t="n">
        <v>1118</v>
      </c>
      <c r="C5" s="24"/>
      <c r="D5" s="23" t="n">
        <v>1174</v>
      </c>
      <c r="E5" s="24"/>
      <c r="F5" s="23" t="n">
        <v>1214</v>
      </c>
      <c r="G5" s="24"/>
      <c r="H5" s="23" t="n">
        <v>1146</v>
      </c>
      <c r="I5" s="24"/>
      <c r="J5" s="23" t="n">
        <v>1176</v>
      </c>
      <c r="K5" s="25"/>
      <c r="L5" s="23" t="n">
        <v>1170</v>
      </c>
      <c r="M5" s="25"/>
      <c r="N5" s="8"/>
    </row>
    <row r="6" s="13" customFormat="true" ht="16.5" hidden="false" customHeight="true" outlineLevel="0" collapsed="false">
      <c r="A6" s="26"/>
      <c r="B6" s="24"/>
      <c r="C6" s="24"/>
      <c r="D6" s="24"/>
      <c r="E6" s="24"/>
      <c r="F6" s="24"/>
      <c r="G6" s="24"/>
      <c r="H6" s="24"/>
      <c r="I6" s="24"/>
      <c r="J6" s="24"/>
      <c r="K6" s="25"/>
      <c r="L6" s="24"/>
      <c r="M6" s="25"/>
      <c r="N6" s="8"/>
    </row>
    <row r="7" s="13" customFormat="true" ht="16.5" hidden="false" customHeight="true" outlineLevel="0" collapsed="false">
      <c r="A7" s="22" t="s">
        <v>14</v>
      </c>
      <c r="B7" s="23" t="n">
        <v>1638</v>
      </c>
      <c r="C7" s="23" t="n">
        <v>10</v>
      </c>
      <c r="D7" s="23" t="n">
        <v>1778</v>
      </c>
      <c r="E7" s="23" t="n">
        <v>9</v>
      </c>
      <c r="F7" s="23" t="n">
        <v>1836</v>
      </c>
      <c r="G7" s="23" t="n">
        <v>8</v>
      </c>
      <c r="H7" s="23" t="n">
        <v>1707</v>
      </c>
      <c r="I7" s="23" t="n">
        <v>9</v>
      </c>
      <c r="J7" s="23" t="n">
        <v>1729</v>
      </c>
      <c r="K7" s="27" t="n">
        <f aca="false">RANK(J7,$J$7:$J$62)</f>
        <v>9</v>
      </c>
      <c r="L7" s="23" t="n">
        <v>1721</v>
      </c>
      <c r="M7" s="27" t="n">
        <f aca="false">RANK(L7,L$7:L$62)</f>
        <v>9</v>
      </c>
      <c r="N7" s="8"/>
    </row>
    <row r="8" s="13" customFormat="true" ht="16.5" hidden="false" customHeight="true" outlineLevel="0" collapsed="false">
      <c r="A8" s="22" t="s">
        <v>15</v>
      </c>
      <c r="B8" s="23" t="n">
        <v>1452</v>
      </c>
      <c r="C8" s="23" t="n">
        <v>17</v>
      </c>
      <c r="D8" s="23" t="n">
        <v>1332</v>
      </c>
      <c r="E8" s="23" t="n">
        <v>20</v>
      </c>
      <c r="F8" s="23" t="n">
        <v>1452</v>
      </c>
      <c r="G8" s="23" t="n">
        <v>17</v>
      </c>
      <c r="H8" s="23" t="n">
        <v>1444</v>
      </c>
      <c r="I8" s="23" t="n">
        <v>17</v>
      </c>
      <c r="J8" s="23" t="n">
        <v>1322</v>
      </c>
      <c r="K8" s="27" t="n">
        <f aca="false">RANK(J8,$J$7:$J$62)</f>
        <v>23</v>
      </c>
      <c r="L8" s="23" t="n">
        <v>1305</v>
      </c>
      <c r="M8" s="27" t="n">
        <f aca="false">RANK(L8,L$7:L$62)</f>
        <v>23</v>
      </c>
      <c r="N8" s="8"/>
    </row>
    <row r="9" s="13" customFormat="true" ht="16.5" hidden="false" customHeight="true" outlineLevel="0" collapsed="false">
      <c r="A9" s="22" t="s">
        <v>16</v>
      </c>
      <c r="B9" s="23" t="n">
        <v>1501</v>
      </c>
      <c r="C9" s="23" t="n">
        <v>14</v>
      </c>
      <c r="D9" s="23" t="n">
        <v>1586</v>
      </c>
      <c r="E9" s="23" t="n">
        <v>16</v>
      </c>
      <c r="F9" s="23" t="n">
        <v>1474</v>
      </c>
      <c r="G9" s="23" t="n">
        <v>16</v>
      </c>
      <c r="H9" s="23" t="n">
        <v>1434</v>
      </c>
      <c r="I9" s="23" t="n">
        <v>18</v>
      </c>
      <c r="J9" s="23" t="n">
        <v>1412</v>
      </c>
      <c r="K9" s="27" t="n">
        <f aca="false">RANK(J9,$J$7:$J$62)</f>
        <v>18</v>
      </c>
      <c r="L9" s="23" t="n">
        <v>1385</v>
      </c>
      <c r="M9" s="27" t="n">
        <f aca="false">RANK(L9,L$7:L$62)</f>
        <v>18</v>
      </c>
      <c r="N9" s="8"/>
    </row>
    <row r="10" s="13" customFormat="true" ht="16.5" hidden="false" customHeight="true" outlineLevel="0" collapsed="false">
      <c r="A10" s="22" t="s">
        <v>17</v>
      </c>
      <c r="B10" s="23" t="n">
        <v>1058</v>
      </c>
      <c r="C10" s="23" t="n">
        <v>27</v>
      </c>
      <c r="D10" s="23" t="n">
        <v>977</v>
      </c>
      <c r="E10" s="23" t="n">
        <v>33</v>
      </c>
      <c r="F10" s="23" t="n">
        <v>991</v>
      </c>
      <c r="G10" s="23" t="n">
        <v>37</v>
      </c>
      <c r="H10" s="23" t="n">
        <v>945</v>
      </c>
      <c r="I10" s="23" t="n">
        <v>35</v>
      </c>
      <c r="J10" s="23" t="n">
        <v>970</v>
      </c>
      <c r="K10" s="27" t="n">
        <f aca="false">RANK(J10,$J$7:$J$62)</f>
        <v>36</v>
      </c>
      <c r="L10" s="23" t="n">
        <v>997</v>
      </c>
      <c r="M10" s="27" t="n">
        <f aca="false">RANK(L10,L$7:L$62)</f>
        <v>34</v>
      </c>
      <c r="N10" s="8"/>
    </row>
    <row r="11" s="13" customFormat="true" ht="16.5" hidden="false" customHeight="true" outlineLevel="0" collapsed="false">
      <c r="A11" s="22" t="s">
        <v>18</v>
      </c>
      <c r="B11" s="23" t="n">
        <v>1280</v>
      </c>
      <c r="C11" s="23" t="n">
        <v>21</v>
      </c>
      <c r="D11" s="23" t="n">
        <v>1411</v>
      </c>
      <c r="E11" s="23" t="n">
        <v>17</v>
      </c>
      <c r="F11" s="23" t="n">
        <v>1332</v>
      </c>
      <c r="G11" s="23" t="n">
        <v>22</v>
      </c>
      <c r="H11" s="23" t="n">
        <v>1256</v>
      </c>
      <c r="I11" s="23" t="n">
        <v>24</v>
      </c>
      <c r="J11" s="23" t="n">
        <v>1397</v>
      </c>
      <c r="K11" s="27" t="n">
        <f aca="false">RANK(J11,$J$7:$J$62)</f>
        <v>19</v>
      </c>
      <c r="L11" s="23" t="n">
        <v>1374</v>
      </c>
      <c r="M11" s="27" t="n">
        <f aca="false">RANK(L11,L$7:L$62)</f>
        <v>20</v>
      </c>
      <c r="N11" s="8"/>
    </row>
    <row r="12" s="13" customFormat="true" ht="16.5" hidden="false" customHeight="true" outlineLevel="0" collapsed="false">
      <c r="A12" s="28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4"/>
      <c r="M12" s="25"/>
      <c r="N12" s="8"/>
    </row>
    <row r="13" s="13" customFormat="true" ht="16.5" hidden="false" customHeight="true" outlineLevel="0" collapsed="false">
      <c r="A13" s="22" t="s">
        <v>19</v>
      </c>
      <c r="B13" s="23" t="n">
        <v>928</v>
      </c>
      <c r="C13" s="23" t="n">
        <v>34</v>
      </c>
      <c r="D13" s="23" t="n">
        <v>929</v>
      </c>
      <c r="E13" s="23" t="n">
        <v>39</v>
      </c>
      <c r="F13" s="23" t="n">
        <v>1003</v>
      </c>
      <c r="G13" s="23" t="n">
        <v>34</v>
      </c>
      <c r="H13" s="23" t="n">
        <v>1027</v>
      </c>
      <c r="I13" s="23" t="n">
        <v>29</v>
      </c>
      <c r="J13" s="23" t="n">
        <v>1017</v>
      </c>
      <c r="K13" s="27" t="n">
        <f aca="false">RANK(J13,$J$7:$J$62)</f>
        <v>32</v>
      </c>
      <c r="L13" s="23" t="n">
        <v>1062</v>
      </c>
      <c r="M13" s="27" t="n">
        <f aca="false">RANK(L13,L$7:L$62)</f>
        <v>30</v>
      </c>
      <c r="N13" s="8"/>
    </row>
    <row r="14" s="13" customFormat="true" ht="16.5" hidden="false" customHeight="true" outlineLevel="0" collapsed="false">
      <c r="A14" s="22" t="s">
        <v>20</v>
      </c>
      <c r="B14" s="23" t="n">
        <v>1365</v>
      </c>
      <c r="C14" s="23" t="n">
        <v>18</v>
      </c>
      <c r="D14" s="23" t="n">
        <v>1329</v>
      </c>
      <c r="E14" s="23" t="n">
        <v>22</v>
      </c>
      <c r="F14" s="23" t="n">
        <v>1327</v>
      </c>
      <c r="G14" s="23" t="n">
        <v>24</v>
      </c>
      <c r="H14" s="23" t="n">
        <v>1284</v>
      </c>
      <c r="I14" s="23" t="n">
        <v>21</v>
      </c>
      <c r="J14" s="23" t="n">
        <v>1272</v>
      </c>
      <c r="K14" s="27" t="n">
        <f aca="false">RANK(J14,$J$7:$J$62)</f>
        <v>24</v>
      </c>
      <c r="L14" s="23" t="n">
        <v>1264</v>
      </c>
      <c r="M14" s="27" t="n">
        <f aca="false">RANK(L14,L$7:L$62)</f>
        <v>25</v>
      </c>
      <c r="N14" s="8"/>
    </row>
    <row r="15" s="13" customFormat="true" ht="16.5" hidden="false" customHeight="true" outlineLevel="0" collapsed="false">
      <c r="A15" s="22" t="s">
        <v>21</v>
      </c>
      <c r="B15" s="23" t="n">
        <v>791</v>
      </c>
      <c r="C15" s="23" t="n">
        <v>43</v>
      </c>
      <c r="D15" s="23" t="n">
        <v>965</v>
      </c>
      <c r="E15" s="23" t="n">
        <v>36</v>
      </c>
      <c r="F15" s="23" t="n">
        <v>997</v>
      </c>
      <c r="G15" s="23" t="n">
        <v>36</v>
      </c>
      <c r="H15" s="23" t="n">
        <v>932</v>
      </c>
      <c r="I15" s="23" t="n">
        <v>36</v>
      </c>
      <c r="J15" s="23" t="n">
        <v>928</v>
      </c>
      <c r="K15" s="27" t="n">
        <f aca="false">RANK(J15,$J$7:$J$62)</f>
        <v>40</v>
      </c>
      <c r="L15" s="23" t="n">
        <v>934</v>
      </c>
      <c r="M15" s="27" t="n">
        <f aca="false">RANK(L15,L$7:L$62)</f>
        <v>41</v>
      </c>
      <c r="N15" s="8"/>
    </row>
    <row r="16" s="13" customFormat="true" ht="16.5" hidden="false" customHeight="true" outlineLevel="0" collapsed="false">
      <c r="A16" s="22" t="s">
        <v>22</v>
      </c>
      <c r="B16" s="23" t="n">
        <v>902</v>
      </c>
      <c r="C16" s="23" t="n">
        <v>37</v>
      </c>
      <c r="D16" s="23" t="n">
        <v>923</v>
      </c>
      <c r="E16" s="23" t="n">
        <v>40</v>
      </c>
      <c r="F16" s="23" t="n">
        <v>957</v>
      </c>
      <c r="G16" s="23" t="n">
        <v>40</v>
      </c>
      <c r="H16" s="23" t="n">
        <v>856</v>
      </c>
      <c r="I16" s="23" t="n">
        <v>41</v>
      </c>
      <c r="J16" s="23" t="n">
        <v>981</v>
      </c>
      <c r="K16" s="27" t="n">
        <f aca="false">RANK(J16,$J$7:$J$62)</f>
        <v>35</v>
      </c>
      <c r="L16" s="23" t="n">
        <v>981</v>
      </c>
      <c r="M16" s="27" t="n">
        <f aca="false">RANK(L16,L$7:L$62)</f>
        <v>36</v>
      </c>
      <c r="N16" s="8"/>
    </row>
    <row r="17" s="13" customFormat="true" ht="16.5" hidden="false" customHeight="true" outlineLevel="0" collapsed="false">
      <c r="A17" s="22" t="s">
        <v>23</v>
      </c>
      <c r="B17" s="23" t="n">
        <v>1022</v>
      </c>
      <c r="C17" s="23" t="n">
        <v>29</v>
      </c>
      <c r="D17" s="23" t="n">
        <v>971</v>
      </c>
      <c r="E17" s="23" t="n">
        <v>34</v>
      </c>
      <c r="F17" s="23" t="n">
        <v>1039</v>
      </c>
      <c r="G17" s="23" t="n">
        <v>32</v>
      </c>
      <c r="H17" s="23" t="n">
        <v>957</v>
      </c>
      <c r="I17" s="23" t="n">
        <v>33</v>
      </c>
      <c r="J17" s="23" t="n">
        <v>1017</v>
      </c>
      <c r="K17" s="27" t="n">
        <f aca="false">RANK(J17,$J$7:$J$62)</f>
        <v>32</v>
      </c>
      <c r="L17" s="23" t="n">
        <v>1046</v>
      </c>
      <c r="M17" s="27" t="n">
        <f aca="false">RANK(L17,L$7:L$62)</f>
        <v>31</v>
      </c>
      <c r="N17" s="8"/>
    </row>
    <row r="18" s="13" customFormat="true" ht="16.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  <c r="M18" s="25"/>
      <c r="N18" s="8"/>
    </row>
    <row r="19" s="13" customFormat="true" ht="16.5" hidden="false" customHeight="true" outlineLevel="0" collapsed="false">
      <c r="A19" s="22" t="s">
        <v>24</v>
      </c>
      <c r="B19" s="23" t="n">
        <v>707</v>
      </c>
      <c r="C19" s="23" t="n">
        <v>46</v>
      </c>
      <c r="D19" s="23" t="n">
        <v>700</v>
      </c>
      <c r="E19" s="23" t="n">
        <v>46</v>
      </c>
      <c r="F19" s="23" t="n">
        <v>789</v>
      </c>
      <c r="G19" s="23" t="n">
        <v>46</v>
      </c>
      <c r="H19" s="23" t="n">
        <v>721</v>
      </c>
      <c r="I19" s="23" t="n">
        <v>47</v>
      </c>
      <c r="J19" s="23" t="n">
        <v>773</v>
      </c>
      <c r="K19" s="27" t="n">
        <f aca="false">RANK(J19,$J$7:$J$62)</f>
        <v>47</v>
      </c>
      <c r="L19" s="23" t="n">
        <v>743</v>
      </c>
      <c r="M19" s="27" t="n">
        <f aca="false">RANK(L19,L$7:L$62)</f>
        <v>46</v>
      </c>
      <c r="N19" s="8"/>
    </row>
    <row r="20" s="13" customFormat="true" ht="16.5" hidden="false" customHeight="true" outlineLevel="0" collapsed="false">
      <c r="A20" s="22" t="s">
        <v>25</v>
      </c>
      <c r="B20" s="23" t="n">
        <v>648</v>
      </c>
      <c r="C20" s="23" t="n">
        <v>47</v>
      </c>
      <c r="D20" s="23" t="n">
        <v>734</v>
      </c>
      <c r="E20" s="23" t="n">
        <v>45</v>
      </c>
      <c r="F20" s="23" t="n">
        <v>736</v>
      </c>
      <c r="G20" s="23" t="n">
        <v>47</v>
      </c>
      <c r="H20" s="23" t="n">
        <v>723</v>
      </c>
      <c r="I20" s="23" t="n">
        <v>46</v>
      </c>
      <c r="J20" s="23" t="n">
        <v>786</v>
      </c>
      <c r="K20" s="27" t="n">
        <f aca="false">RANK(J20,$J$7:$J$62)</f>
        <v>45</v>
      </c>
      <c r="L20" s="23" t="n">
        <v>733</v>
      </c>
      <c r="M20" s="27" t="n">
        <f aca="false">RANK(L20,L$7:L$62)</f>
        <v>47</v>
      </c>
      <c r="N20" s="8"/>
    </row>
    <row r="21" s="13" customFormat="true" ht="16.5" hidden="false" customHeight="true" outlineLevel="0" collapsed="false">
      <c r="A21" s="22" t="s">
        <v>26</v>
      </c>
      <c r="B21" s="23" t="n">
        <v>866</v>
      </c>
      <c r="C21" s="23" t="n">
        <v>40</v>
      </c>
      <c r="D21" s="23" t="n">
        <v>941</v>
      </c>
      <c r="E21" s="23" t="n">
        <v>38</v>
      </c>
      <c r="F21" s="23" t="n">
        <v>1001</v>
      </c>
      <c r="G21" s="23" t="n">
        <v>35</v>
      </c>
      <c r="H21" s="23" t="n">
        <v>914</v>
      </c>
      <c r="I21" s="23" t="n">
        <v>37</v>
      </c>
      <c r="J21" s="23" t="n">
        <v>952</v>
      </c>
      <c r="K21" s="27" t="n">
        <f aca="false">RANK(J21,$J$7:$J$62)</f>
        <v>38</v>
      </c>
      <c r="L21" s="23" t="n">
        <v>964</v>
      </c>
      <c r="M21" s="27" t="n">
        <f aca="false">RANK(L21,L$7:L$62)</f>
        <v>37</v>
      </c>
      <c r="N21" s="8"/>
    </row>
    <row r="22" s="13" customFormat="true" ht="16.5" hidden="false" customHeight="true" outlineLevel="0" collapsed="false">
      <c r="A22" s="22" t="s">
        <v>27</v>
      </c>
      <c r="B22" s="23" t="n">
        <v>720</v>
      </c>
      <c r="C22" s="23" t="n">
        <v>45</v>
      </c>
      <c r="D22" s="23" t="n">
        <v>697</v>
      </c>
      <c r="E22" s="23" t="n">
        <v>47</v>
      </c>
      <c r="F22" s="23" t="n">
        <v>798</v>
      </c>
      <c r="G22" s="23" t="n">
        <v>45</v>
      </c>
      <c r="H22" s="23" t="n">
        <v>765</v>
      </c>
      <c r="I22" s="23" t="n">
        <v>45</v>
      </c>
      <c r="J22" s="23" t="n">
        <v>783</v>
      </c>
      <c r="K22" s="27" t="n">
        <f aca="false">RANK(J22,$J$7:$J$62)</f>
        <v>46</v>
      </c>
      <c r="L22" s="23" t="n">
        <v>779</v>
      </c>
      <c r="M22" s="27" t="n">
        <f aca="false">RANK(L22,L$7:L$62)</f>
        <v>45</v>
      </c>
      <c r="N22" s="8"/>
    </row>
    <row r="23" s="13" customFormat="true" ht="16.5" hidden="false" customHeight="true" outlineLevel="0" collapsed="false">
      <c r="A23" s="22" t="s">
        <v>28</v>
      </c>
      <c r="B23" s="23" t="n">
        <v>1003</v>
      </c>
      <c r="C23" s="23" t="n">
        <v>30</v>
      </c>
      <c r="D23" s="23" t="n">
        <v>1038</v>
      </c>
      <c r="E23" s="23" t="n">
        <v>30</v>
      </c>
      <c r="F23" s="23" t="n">
        <v>1075</v>
      </c>
      <c r="G23" s="23" t="n">
        <v>30</v>
      </c>
      <c r="H23" s="23" t="n">
        <v>1037</v>
      </c>
      <c r="I23" s="23" t="n">
        <v>27</v>
      </c>
      <c r="J23" s="23" t="n">
        <v>1076</v>
      </c>
      <c r="K23" s="27" t="n">
        <f aca="false">RANK(J23,$J$7:$J$62)</f>
        <v>28</v>
      </c>
      <c r="L23" s="23" t="n">
        <v>1088</v>
      </c>
      <c r="M23" s="27" t="n">
        <f aca="false">RANK(L23,L$7:L$62)</f>
        <v>28</v>
      </c>
      <c r="N23" s="8"/>
    </row>
    <row r="24" s="13" customFormat="true" ht="16.5" hidden="false" customHeight="tru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4"/>
      <c r="M24" s="25"/>
      <c r="N24" s="8"/>
    </row>
    <row r="25" s="13" customFormat="true" ht="16.5" hidden="false" customHeight="true" outlineLevel="0" collapsed="false">
      <c r="A25" s="22" t="s">
        <v>29</v>
      </c>
      <c r="B25" s="23" t="n">
        <v>1718</v>
      </c>
      <c r="C25" s="23" t="n">
        <v>7</v>
      </c>
      <c r="D25" s="23" t="n">
        <v>1662</v>
      </c>
      <c r="E25" s="23" t="n">
        <v>13</v>
      </c>
      <c r="F25" s="23" t="n">
        <v>1563</v>
      </c>
      <c r="G25" s="23" t="n">
        <v>15</v>
      </c>
      <c r="H25" s="23" t="n">
        <v>1518</v>
      </c>
      <c r="I25" s="23" t="n">
        <v>15</v>
      </c>
      <c r="J25" s="23" t="n">
        <v>1502</v>
      </c>
      <c r="K25" s="27" t="n">
        <f aca="false">RANK(J25,$J$7:$J$62)</f>
        <v>15</v>
      </c>
      <c r="L25" s="23" t="n">
        <v>1516</v>
      </c>
      <c r="M25" s="27" t="n">
        <f aca="false">RANK(L25,L$7:L$62)</f>
        <v>15</v>
      </c>
      <c r="N25" s="8"/>
    </row>
    <row r="26" s="13" customFormat="true" ht="16.5" hidden="false" customHeight="true" outlineLevel="0" collapsed="false">
      <c r="A26" s="22" t="s">
        <v>30</v>
      </c>
      <c r="B26" s="23" t="n">
        <v>1458</v>
      </c>
      <c r="C26" s="23" t="n">
        <v>16</v>
      </c>
      <c r="D26" s="23" t="n">
        <v>1612</v>
      </c>
      <c r="E26" s="23" t="n">
        <v>15</v>
      </c>
      <c r="F26" s="23" t="n">
        <v>1655</v>
      </c>
      <c r="G26" s="23" t="n">
        <v>13</v>
      </c>
      <c r="H26" s="23" t="n">
        <v>1530</v>
      </c>
      <c r="I26" s="23" t="n">
        <v>13</v>
      </c>
      <c r="J26" s="23" t="n">
        <v>1563</v>
      </c>
      <c r="K26" s="27" t="n">
        <f aca="false">RANK(J26,$J$7:$J$62)</f>
        <v>13</v>
      </c>
      <c r="L26" s="23" t="n">
        <v>1542</v>
      </c>
      <c r="M26" s="27" t="n">
        <f aca="false">RANK(L26,L$7:L$62)</f>
        <v>14</v>
      </c>
      <c r="N26" s="8"/>
    </row>
    <row r="27" s="13" customFormat="true" ht="16.5" hidden="false" customHeight="true" outlineLevel="0" collapsed="false">
      <c r="A27" s="22" t="s">
        <v>31</v>
      </c>
      <c r="B27" s="23" t="n">
        <v>1234</v>
      </c>
      <c r="C27" s="23" t="n">
        <v>24</v>
      </c>
      <c r="D27" s="23" t="n">
        <v>1357</v>
      </c>
      <c r="E27" s="23" t="n">
        <v>19</v>
      </c>
      <c r="F27" s="23" t="n">
        <v>1424</v>
      </c>
      <c r="G27" s="23" t="n">
        <v>19</v>
      </c>
      <c r="H27" s="23" t="n">
        <v>1229</v>
      </c>
      <c r="I27" s="23" t="n">
        <v>25</v>
      </c>
      <c r="J27" s="23" t="n">
        <v>1355</v>
      </c>
      <c r="K27" s="27" t="n">
        <f aca="false">RANK(J27,$J$7:$J$62)</f>
        <v>22</v>
      </c>
      <c r="L27" s="23" t="n">
        <v>1379</v>
      </c>
      <c r="M27" s="27" t="n">
        <f aca="false">RANK(L27,L$7:L$62)</f>
        <v>19</v>
      </c>
      <c r="N27" s="8"/>
    </row>
    <row r="28" s="13" customFormat="true" ht="16.5" hidden="false" customHeight="true" outlineLevel="0" collapsed="false">
      <c r="A28" s="22" t="s">
        <v>32</v>
      </c>
      <c r="B28" s="23" t="n">
        <v>948</v>
      </c>
      <c r="C28" s="23" t="n">
        <v>32</v>
      </c>
      <c r="D28" s="23" t="n">
        <v>1030</v>
      </c>
      <c r="E28" s="23" t="n">
        <v>31</v>
      </c>
      <c r="F28" s="23" t="n">
        <v>1026</v>
      </c>
      <c r="G28" s="23" t="n">
        <v>33</v>
      </c>
      <c r="H28" s="23" t="n">
        <v>842</v>
      </c>
      <c r="I28" s="23" t="n">
        <v>42</v>
      </c>
      <c r="J28" s="23" t="n">
        <v>959</v>
      </c>
      <c r="K28" s="27" t="n">
        <f aca="false">RANK(J28,$J$7:$J$62)</f>
        <v>37</v>
      </c>
      <c r="L28" s="23" t="n">
        <v>985</v>
      </c>
      <c r="M28" s="27" t="n">
        <f aca="false">RANK(L28,L$7:L$62)</f>
        <v>35</v>
      </c>
      <c r="N28" s="8"/>
    </row>
    <row r="29" s="13" customFormat="true" ht="16.5" hidden="false" customHeight="true" outlineLevel="0" collapsed="false">
      <c r="A29" s="22" t="s">
        <v>33</v>
      </c>
      <c r="B29" s="23" t="n">
        <v>945</v>
      </c>
      <c r="C29" s="23" t="n">
        <v>33</v>
      </c>
      <c r="D29" s="23" t="n">
        <v>971</v>
      </c>
      <c r="E29" s="23" t="n">
        <v>34</v>
      </c>
      <c r="F29" s="23" t="n">
        <v>990</v>
      </c>
      <c r="G29" s="23" t="n">
        <v>38</v>
      </c>
      <c r="H29" s="23" t="n">
        <v>953</v>
      </c>
      <c r="I29" s="23" t="n">
        <v>34</v>
      </c>
      <c r="J29" s="23" t="n">
        <v>992</v>
      </c>
      <c r="K29" s="27" t="n">
        <f aca="false">RANK(J29,$J$7:$J$62)</f>
        <v>34</v>
      </c>
      <c r="L29" s="23" t="n">
        <v>949</v>
      </c>
      <c r="M29" s="27" t="n">
        <f aca="false">RANK(L29,L$7:L$62)</f>
        <v>38</v>
      </c>
      <c r="N29" s="8"/>
    </row>
    <row r="30" s="13" customFormat="true" ht="16.5" hidden="false" customHeight="true" outlineLevel="0" collapsed="false">
      <c r="A30" s="29"/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4"/>
      <c r="M30" s="25"/>
      <c r="N30" s="8"/>
    </row>
    <row r="31" s="13" customFormat="true" ht="16.5" hidden="false" customHeight="true" outlineLevel="0" collapsed="false">
      <c r="A31" s="22" t="s">
        <v>34</v>
      </c>
      <c r="B31" s="23" t="n">
        <v>892</v>
      </c>
      <c r="C31" s="23" t="n">
        <v>39</v>
      </c>
      <c r="D31" s="23" t="n">
        <v>880</v>
      </c>
      <c r="E31" s="23" t="n">
        <v>43</v>
      </c>
      <c r="F31" s="23" t="n">
        <v>960</v>
      </c>
      <c r="G31" s="23" t="n">
        <v>39</v>
      </c>
      <c r="H31" s="23" t="n">
        <v>858</v>
      </c>
      <c r="I31" s="23" t="n">
        <v>40</v>
      </c>
      <c r="J31" s="23" t="n">
        <v>930</v>
      </c>
      <c r="K31" s="27" t="n">
        <f aca="false">RANK(J31,$J$7:$J$62)</f>
        <v>39</v>
      </c>
      <c r="L31" s="23" t="n">
        <v>937</v>
      </c>
      <c r="M31" s="27" t="n">
        <f aca="false">RANK(L31,L$7:L$62)</f>
        <v>40</v>
      </c>
      <c r="N31" s="8"/>
    </row>
    <row r="32" s="13" customFormat="true" ht="16.5" hidden="false" customHeight="true" outlineLevel="0" collapsed="false">
      <c r="A32" s="22" t="s">
        <v>35</v>
      </c>
      <c r="B32" s="23" t="n">
        <v>781</v>
      </c>
      <c r="C32" s="23" t="n">
        <v>44</v>
      </c>
      <c r="D32" s="23" t="n">
        <v>820</v>
      </c>
      <c r="E32" s="23" t="n">
        <v>44</v>
      </c>
      <c r="F32" s="23" t="n">
        <v>909</v>
      </c>
      <c r="G32" s="23" t="n">
        <v>42</v>
      </c>
      <c r="H32" s="23" t="n">
        <v>871</v>
      </c>
      <c r="I32" s="23" t="n">
        <v>39</v>
      </c>
      <c r="J32" s="23" t="n">
        <v>901</v>
      </c>
      <c r="K32" s="27" t="n">
        <f aca="false">RANK(J32,$J$7:$J$62)</f>
        <v>42</v>
      </c>
      <c r="L32" s="23" t="n">
        <v>889</v>
      </c>
      <c r="M32" s="27" t="n">
        <f aca="false">RANK(L32,L$7:L$62)</f>
        <v>43</v>
      </c>
      <c r="N32" s="8"/>
    </row>
    <row r="33" s="13" customFormat="true" ht="16.5" hidden="false" customHeight="true" outlineLevel="0" collapsed="false">
      <c r="A33" s="22" t="s">
        <v>36</v>
      </c>
      <c r="B33" s="23" t="n">
        <v>844</v>
      </c>
      <c r="C33" s="23" t="n">
        <v>42</v>
      </c>
      <c r="D33" s="23" t="n">
        <v>915</v>
      </c>
      <c r="E33" s="23" t="n">
        <v>41</v>
      </c>
      <c r="F33" s="23" t="n">
        <v>923</v>
      </c>
      <c r="G33" s="23" t="n">
        <v>41</v>
      </c>
      <c r="H33" s="23" t="n">
        <v>896</v>
      </c>
      <c r="I33" s="23" t="n">
        <v>38</v>
      </c>
      <c r="J33" s="23" t="n">
        <v>895</v>
      </c>
      <c r="K33" s="27" t="n">
        <f aca="false">RANK(J33,$J$7:$J$62)</f>
        <v>43</v>
      </c>
      <c r="L33" s="23" t="n">
        <v>908</v>
      </c>
      <c r="M33" s="27" t="n">
        <f aca="false">RANK(L33,L$7:L$62)</f>
        <v>42</v>
      </c>
      <c r="N33" s="8"/>
    </row>
    <row r="34" s="13" customFormat="true" ht="16.5" hidden="false" customHeight="true" outlineLevel="0" collapsed="false">
      <c r="A34" s="22" t="s">
        <v>37</v>
      </c>
      <c r="B34" s="23" t="n">
        <v>1128</v>
      </c>
      <c r="C34" s="23" t="n">
        <v>26</v>
      </c>
      <c r="D34" s="23" t="n">
        <v>1067</v>
      </c>
      <c r="E34" s="23" t="n">
        <v>29</v>
      </c>
      <c r="F34" s="23" t="n">
        <v>1092</v>
      </c>
      <c r="G34" s="23" t="n">
        <v>29</v>
      </c>
      <c r="H34" s="23" t="n">
        <v>1009</v>
      </c>
      <c r="I34" s="23" t="n">
        <v>31</v>
      </c>
      <c r="J34" s="23" t="n">
        <v>1042</v>
      </c>
      <c r="K34" s="27" t="n">
        <f aca="false">RANK(J34,$J$7:$J$62)</f>
        <v>30</v>
      </c>
      <c r="L34" s="23" t="n">
        <v>1035</v>
      </c>
      <c r="M34" s="27" t="n">
        <f aca="false">RANK(L34,L$7:L$62)</f>
        <v>32</v>
      </c>
      <c r="N34" s="8"/>
    </row>
    <row r="35" s="13" customFormat="true" ht="16.5" hidden="false" customHeight="true" outlineLevel="0" collapsed="false">
      <c r="A35" s="22" t="s">
        <v>38</v>
      </c>
      <c r="B35" s="23" t="n">
        <v>894</v>
      </c>
      <c r="C35" s="23" t="n">
        <v>38</v>
      </c>
      <c r="D35" s="23" t="n">
        <v>957</v>
      </c>
      <c r="E35" s="23" t="n">
        <v>37</v>
      </c>
      <c r="F35" s="23" t="n">
        <v>904</v>
      </c>
      <c r="G35" s="23" t="n">
        <v>43</v>
      </c>
      <c r="H35" s="23" t="n">
        <v>805</v>
      </c>
      <c r="I35" s="23" t="n">
        <v>44</v>
      </c>
      <c r="J35" s="23" t="n">
        <v>876</v>
      </c>
      <c r="K35" s="27" t="n">
        <f aca="false">RANK(J35,$J$7:$J$62)</f>
        <v>44</v>
      </c>
      <c r="L35" s="23" t="n">
        <v>864</v>
      </c>
      <c r="M35" s="27" t="n">
        <f aca="false">RANK(L35,L$7:L$62)</f>
        <v>44</v>
      </c>
      <c r="N35" s="8"/>
    </row>
    <row r="36" s="13" customFormat="true" ht="16.5" hidden="false" customHeight="true" outlineLevel="0" collapsed="false">
      <c r="A36" s="29"/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5"/>
      <c r="N36" s="8"/>
    </row>
    <row r="37" s="13" customFormat="true" ht="16.5" hidden="false" customHeight="true" outlineLevel="0" collapsed="false">
      <c r="A37" s="22" t="s">
        <v>39</v>
      </c>
      <c r="B37" s="23" t="n">
        <v>903</v>
      </c>
      <c r="C37" s="23" t="n">
        <v>36</v>
      </c>
      <c r="D37" s="23" t="n">
        <v>1105</v>
      </c>
      <c r="E37" s="23" t="n">
        <v>28</v>
      </c>
      <c r="F37" s="23" t="n">
        <v>1154</v>
      </c>
      <c r="G37" s="23" t="n">
        <v>27</v>
      </c>
      <c r="H37" s="23" t="n">
        <v>1026</v>
      </c>
      <c r="I37" s="23" t="n">
        <v>30</v>
      </c>
      <c r="J37" s="23" t="n">
        <v>1141</v>
      </c>
      <c r="K37" s="27" t="n">
        <f aca="false">RANK(J37,$J$7:$J$62)</f>
        <v>27</v>
      </c>
      <c r="L37" s="23" t="n">
        <v>1188</v>
      </c>
      <c r="M37" s="27" t="n">
        <f aca="false">RANK(L37,L$7:L$62)</f>
        <v>27</v>
      </c>
      <c r="N37" s="8"/>
    </row>
    <row r="38" s="13" customFormat="true" ht="16.5" hidden="false" customHeight="true" outlineLevel="0" collapsed="false">
      <c r="A38" s="22" t="s">
        <v>40</v>
      </c>
      <c r="B38" s="23" t="n">
        <v>1034</v>
      </c>
      <c r="C38" s="23" t="n">
        <v>28</v>
      </c>
      <c r="D38" s="23" t="n">
        <v>1123</v>
      </c>
      <c r="E38" s="23" t="n">
        <v>27</v>
      </c>
      <c r="F38" s="23" t="n">
        <v>1145</v>
      </c>
      <c r="G38" s="23" t="n">
        <v>28</v>
      </c>
      <c r="H38" s="23" t="n">
        <v>1035</v>
      </c>
      <c r="I38" s="23" t="n">
        <v>28</v>
      </c>
      <c r="J38" s="23" t="n">
        <v>1071</v>
      </c>
      <c r="K38" s="27" t="n">
        <f aca="false">RANK(J38,$J$7:$J$62)</f>
        <v>29</v>
      </c>
      <c r="L38" s="23" t="n">
        <v>1079</v>
      </c>
      <c r="M38" s="27" t="n">
        <f aca="false">RANK(L38,L$7:L$62)</f>
        <v>29</v>
      </c>
      <c r="N38" s="8"/>
    </row>
    <row r="39" s="13" customFormat="true" ht="16.5" hidden="false" customHeight="true" outlineLevel="0" collapsed="false">
      <c r="A39" s="22" t="s">
        <v>41</v>
      </c>
      <c r="B39" s="23" t="n">
        <v>909</v>
      </c>
      <c r="C39" s="23" t="n">
        <v>35</v>
      </c>
      <c r="D39" s="23" t="n">
        <v>1004</v>
      </c>
      <c r="E39" s="23" t="n">
        <v>32</v>
      </c>
      <c r="F39" s="23" t="n">
        <v>1043</v>
      </c>
      <c r="G39" s="23" t="n">
        <v>31</v>
      </c>
      <c r="H39" s="23" t="n">
        <v>987</v>
      </c>
      <c r="I39" s="23" t="n">
        <v>32</v>
      </c>
      <c r="J39" s="23" t="n">
        <v>1027</v>
      </c>
      <c r="K39" s="27" t="n">
        <f aca="false">RANK(J39,$J$7:$J$62)</f>
        <v>31</v>
      </c>
      <c r="L39" s="23" t="n">
        <v>1016</v>
      </c>
      <c r="M39" s="27" t="n">
        <f aca="false">RANK(L39,L$7:L$62)</f>
        <v>33</v>
      </c>
      <c r="N39" s="8"/>
    </row>
    <row r="40" s="13" customFormat="true" ht="16.5" hidden="false" customHeight="true" outlineLevel="0" collapsed="false">
      <c r="A40" s="22" t="s">
        <v>42</v>
      </c>
      <c r="B40" s="23" t="n">
        <v>852</v>
      </c>
      <c r="C40" s="23" t="n">
        <v>41</v>
      </c>
      <c r="D40" s="23" t="n">
        <v>907</v>
      </c>
      <c r="E40" s="23" t="n">
        <v>42</v>
      </c>
      <c r="F40" s="23" t="n">
        <v>904</v>
      </c>
      <c r="G40" s="23" t="n">
        <v>43</v>
      </c>
      <c r="H40" s="23" t="n">
        <v>832</v>
      </c>
      <c r="I40" s="23" t="n">
        <v>43</v>
      </c>
      <c r="J40" s="23" t="n">
        <v>922</v>
      </c>
      <c r="K40" s="27" t="n">
        <f aca="false">RANK(J40,$J$7:$J$62)</f>
        <v>41</v>
      </c>
      <c r="L40" s="23" t="n">
        <v>939</v>
      </c>
      <c r="M40" s="27" t="n">
        <f aca="false">RANK(L40,L$7:L$62)</f>
        <v>39</v>
      </c>
      <c r="N40" s="8"/>
    </row>
    <row r="41" s="13" customFormat="true" ht="16.5" hidden="false" customHeight="true" outlineLevel="0" collapsed="false">
      <c r="A41" s="22" t="s">
        <v>43</v>
      </c>
      <c r="B41" s="23" t="n">
        <v>1238</v>
      </c>
      <c r="C41" s="23" t="n">
        <v>23</v>
      </c>
      <c r="D41" s="23" t="n">
        <v>1176</v>
      </c>
      <c r="E41" s="23" t="n">
        <v>25</v>
      </c>
      <c r="F41" s="23" t="n">
        <v>1255</v>
      </c>
      <c r="G41" s="23" t="n">
        <v>26</v>
      </c>
      <c r="H41" s="23" t="n">
        <v>1154</v>
      </c>
      <c r="I41" s="23" t="n">
        <v>26</v>
      </c>
      <c r="J41" s="23" t="n">
        <v>1269</v>
      </c>
      <c r="K41" s="27" t="n">
        <f aca="false">RANK(J41,$J$7:$J$62)</f>
        <v>25</v>
      </c>
      <c r="L41" s="23" t="n">
        <v>1280</v>
      </c>
      <c r="M41" s="27" t="n">
        <f aca="false">RANK(L41,L$7:L$62)</f>
        <v>24</v>
      </c>
      <c r="N41" s="8"/>
    </row>
    <row r="42" s="13" customFormat="true" ht="16.5" hidden="false" customHeight="true" outlineLevel="0" collapsed="false">
      <c r="A42" s="29"/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4"/>
      <c r="M42" s="25"/>
      <c r="N42" s="8"/>
    </row>
    <row r="43" s="13" customFormat="true" ht="16.5" hidden="false" customHeight="true" outlineLevel="0" collapsed="false">
      <c r="A43" s="22" t="s">
        <v>44</v>
      </c>
      <c r="B43" s="23" t="n">
        <v>1263</v>
      </c>
      <c r="C43" s="23" t="n">
        <v>22</v>
      </c>
      <c r="D43" s="23" t="n">
        <v>1307</v>
      </c>
      <c r="E43" s="23" t="n">
        <v>23</v>
      </c>
      <c r="F43" s="23" t="n">
        <v>1332</v>
      </c>
      <c r="G43" s="23" t="n">
        <v>22</v>
      </c>
      <c r="H43" s="23" t="n">
        <v>1273</v>
      </c>
      <c r="I43" s="23" t="n">
        <v>22</v>
      </c>
      <c r="J43" s="23" t="n">
        <v>1235</v>
      </c>
      <c r="K43" s="27" t="n">
        <f aca="false">RANK(J43,$J$7:$J$62)</f>
        <v>26</v>
      </c>
      <c r="L43" s="23" t="n">
        <v>1252</v>
      </c>
      <c r="M43" s="27" t="n">
        <f aca="false">RANK(L43,L$7:L$62)</f>
        <v>26</v>
      </c>
      <c r="N43" s="8"/>
    </row>
    <row r="44" s="13" customFormat="true" ht="16.5" hidden="false" customHeight="true" outlineLevel="0" collapsed="false">
      <c r="A44" s="22" t="s">
        <v>45</v>
      </c>
      <c r="B44" s="23" t="n">
        <v>1230</v>
      </c>
      <c r="C44" s="23" t="n">
        <v>25</v>
      </c>
      <c r="D44" s="23" t="n">
        <v>1373</v>
      </c>
      <c r="E44" s="23" t="n">
        <v>18</v>
      </c>
      <c r="F44" s="23" t="n">
        <v>1434</v>
      </c>
      <c r="G44" s="23" t="n">
        <v>18</v>
      </c>
      <c r="H44" s="23" t="n">
        <v>1340</v>
      </c>
      <c r="I44" s="23" t="n">
        <v>20</v>
      </c>
      <c r="J44" s="23" t="n">
        <v>1458</v>
      </c>
      <c r="K44" s="27" t="n">
        <f aca="false">RANK(J44,$J$7:$J$62)</f>
        <v>16</v>
      </c>
      <c r="L44" s="23" t="n">
        <v>1436</v>
      </c>
      <c r="M44" s="27" t="n">
        <f aca="false">RANK(L44,L$7:L$62)</f>
        <v>16</v>
      </c>
      <c r="N44" s="8"/>
    </row>
    <row r="45" s="13" customFormat="true" ht="16.5" hidden="false" customHeight="true" outlineLevel="0" collapsed="false">
      <c r="A45" s="22" t="s">
        <v>46</v>
      </c>
      <c r="B45" s="23" t="n">
        <v>1363</v>
      </c>
      <c r="C45" s="23" t="n">
        <v>19</v>
      </c>
      <c r="D45" s="23" t="n">
        <v>1331</v>
      </c>
      <c r="E45" s="23" t="n">
        <v>21</v>
      </c>
      <c r="F45" s="23" t="n">
        <v>1378</v>
      </c>
      <c r="G45" s="23" t="n">
        <v>21</v>
      </c>
      <c r="H45" s="23" t="n">
        <v>1346</v>
      </c>
      <c r="I45" s="23" t="n">
        <v>19</v>
      </c>
      <c r="J45" s="23" t="n">
        <v>1366</v>
      </c>
      <c r="K45" s="27" t="n">
        <f aca="false">RANK(J45,$J$7:$J$62)</f>
        <v>20</v>
      </c>
      <c r="L45" s="23" t="n">
        <v>1354</v>
      </c>
      <c r="M45" s="27" t="n">
        <f aca="false">RANK(L45,L$7:L$62)</f>
        <v>22</v>
      </c>
      <c r="N45" s="8"/>
    </row>
    <row r="46" s="13" customFormat="true" ht="16.5" hidden="false" customHeight="true" outlineLevel="0" collapsed="false">
      <c r="A46" s="22" t="s">
        <v>47</v>
      </c>
      <c r="B46" s="23" t="n">
        <v>1299</v>
      </c>
      <c r="C46" s="23" t="n">
        <v>20</v>
      </c>
      <c r="D46" s="23" t="n">
        <v>1268</v>
      </c>
      <c r="E46" s="23" t="n">
        <v>24</v>
      </c>
      <c r="F46" s="23" t="n">
        <v>1286</v>
      </c>
      <c r="G46" s="23" t="n">
        <v>25</v>
      </c>
      <c r="H46" s="23" t="n">
        <v>1268</v>
      </c>
      <c r="I46" s="23" t="n">
        <v>23</v>
      </c>
      <c r="J46" s="23" t="n">
        <v>1363</v>
      </c>
      <c r="K46" s="27" t="n">
        <f aca="false">RANK(J46,$J$7:$J$62)</f>
        <v>21</v>
      </c>
      <c r="L46" s="23" t="n">
        <v>1355</v>
      </c>
      <c r="M46" s="27" t="n">
        <f aca="false">RANK(L46,L$7:L$62)</f>
        <v>21</v>
      </c>
      <c r="N46" s="8"/>
    </row>
    <row r="47" s="13" customFormat="true" ht="16.5" hidden="false" customHeight="true" outlineLevel="0" collapsed="false">
      <c r="A47" s="22" t="s">
        <v>48</v>
      </c>
      <c r="B47" s="23" t="n">
        <v>1628</v>
      </c>
      <c r="C47" s="23" t="n">
        <v>11</v>
      </c>
      <c r="D47" s="23" t="n">
        <v>1810</v>
      </c>
      <c r="E47" s="23" t="n">
        <v>7</v>
      </c>
      <c r="F47" s="23" t="n">
        <v>1799</v>
      </c>
      <c r="G47" s="23" t="n">
        <v>9</v>
      </c>
      <c r="H47" s="23" t="n">
        <v>1864</v>
      </c>
      <c r="I47" s="23" t="n">
        <v>7</v>
      </c>
      <c r="J47" s="23" t="n">
        <v>1770</v>
      </c>
      <c r="K47" s="27" t="n">
        <f aca="false">RANK(J47,$J$7:$J$62)</f>
        <v>7</v>
      </c>
      <c r="L47" s="23" t="n">
        <v>1841</v>
      </c>
      <c r="M47" s="27" t="n">
        <f aca="false">RANK(L47,L$7:L$62)</f>
        <v>6</v>
      </c>
      <c r="N47" s="8"/>
    </row>
    <row r="48" s="13" customFormat="true" ht="16.5" hidden="false" customHeight="true" outlineLevel="0" collapsed="false">
      <c r="A48" s="29"/>
      <c r="B48" s="24"/>
      <c r="C48" s="24"/>
      <c r="D48" s="24"/>
      <c r="E48" s="24"/>
      <c r="F48" s="24"/>
      <c r="G48" s="24"/>
      <c r="H48" s="24"/>
      <c r="I48" s="24"/>
      <c r="J48" s="24"/>
      <c r="K48" s="25"/>
      <c r="L48" s="24"/>
      <c r="M48" s="25"/>
      <c r="N48" s="8"/>
    </row>
    <row r="49" s="13" customFormat="true" ht="16.5" hidden="false" customHeight="true" outlineLevel="0" collapsed="false">
      <c r="A49" s="22" t="s">
        <v>49</v>
      </c>
      <c r="B49" s="23" t="n">
        <v>1755</v>
      </c>
      <c r="C49" s="23" t="n">
        <v>6</v>
      </c>
      <c r="D49" s="23" t="n">
        <v>1853</v>
      </c>
      <c r="E49" s="23" t="n">
        <v>6</v>
      </c>
      <c r="F49" s="23" t="n">
        <v>1956</v>
      </c>
      <c r="G49" s="23" t="n">
        <v>5</v>
      </c>
      <c r="H49" s="23" t="n">
        <v>1875</v>
      </c>
      <c r="I49" s="23" t="n">
        <v>5</v>
      </c>
      <c r="J49" s="23" t="n">
        <v>1974</v>
      </c>
      <c r="K49" s="27" t="n">
        <f aca="false">RANK(J49,$J$7:$J$62)</f>
        <v>5</v>
      </c>
      <c r="L49" s="23" t="n">
        <v>1929</v>
      </c>
      <c r="M49" s="27" t="n">
        <f aca="false">RANK(L49,L$7:L$62)</f>
        <v>5</v>
      </c>
      <c r="N49" s="8"/>
    </row>
    <row r="50" s="13" customFormat="true" ht="16.5" hidden="false" customHeight="true" outlineLevel="0" collapsed="false">
      <c r="A50" s="22" t="s">
        <v>50</v>
      </c>
      <c r="B50" s="23" t="n">
        <v>1652</v>
      </c>
      <c r="C50" s="23" t="n">
        <v>9</v>
      </c>
      <c r="D50" s="23" t="n">
        <v>1631</v>
      </c>
      <c r="E50" s="23" t="n">
        <v>14</v>
      </c>
      <c r="F50" s="23" t="n">
        <v>1656</v>
      </c>
      <c r="G50" s="23" t="n">
        <v>12</v>
      </c>
      <c r="H50" s="23" t="n">
        <v>1529</v>
      </c>
      <c r="I50" s="23" t="n">
        <v>14</v>
      </c>
      <c r="J50" s="23" t="n">
        <v>1560</v>
      </c>
      <c r="K50" s="27" t="n">
        <f aca="false">RANK(J50,$J$7:$J$62)</f>
        <v>14</v>
      </c>
      <c r="L50" s="23" t="n">
        <v>1553</v>
      </c>
      <c r="M50" s="27" t="n">
        <f aca="false">RANK(L50,L$7:L$62)</f>
        <v>13</v>
      </c>
      <c r="N50" s="8"/>
    </row>
    <row r="51" s="13" customFormat="true" ht="16.5" hidden="false" customHeight="true" outlineLevel="0" collapsed="false">
      <c r="A51" s="22" t="s">
        <v>51</v>
      </c>
      <c r="B51" s="23" t="n">
        <v>1580</v>
      </c>
      <c r="C51" s="23" t="n">
        <v>13</v>
      </c>
      <c r="D51" s="23" t="n">
        <v>1675</v>
      </c>
      <c r="E51" s="23" t="n">
        <v>12</v>
      </c>
      <c r="F51" s="23" t="n">
        <v>1606</v>
      </c>
      <c r="G51" s="23" t="n">
        <v>14</v>
      </c>
      <c r="H51" s="23" t="n">
        <v>1551</v>
      </c>
      <c r="I51" s="23" t="n">
        <v>12</v>
      </c>
      <c r="J51" s="23" t="n">
        <v>1593</v>
      </c>
      <c r="K51" s="27" t="n">
        <f aca="false">RANK(J51,$J$7:$J$62)</f>
        <v>12</v>
      </c>
      <c r="L51" s="23" t="n">
        <v>1611</v>
      </c>
      <c r="M51" s="27" t="n">
        <f aca="false">RANK(L51,L$7:L$62)</f>
        <v>12</v>
      </c>
      <c r="N51" s="8"/>
    </row>
    <row r="52" s="13" customFormat="true" ht="16.5" hidden="false" customHeight="true" outlineLevel="0" collapsed="false">
      <c r="A52" s="22" t="s">
        <v>52</v>
      </c>
      <c r="B52" s="23" t="n">
        <v>2509</v>
      </c>
      <c r="C52" s="23" t="n">
        <v>1</v>
      </c>
      <c r="D52" s="23" t="n">
        <v>2620</v>
      </c>
      <c r="E52" s="23" t="n">
        <v>1</v>
      </c>
      <c r="F52" s="23" t="n">
        <v>2615</v>
      </c>
      <c r="G52" s="23" t="n">
        <v>1</v>
      </c>
      <c r="H52" s="23" t="n">
        <v>2392</v>
      </c>
      <c r="I52" s="23" t="n">
        <v>1</v>
      </c>
      <c r="J52" s="23" t="n">
        <v>2394</v>
      </c>
      <c r="K52" s="27" t="n">
        <f aca="false">RANK(J52,$J$7:$J$62)</f>
        <v>1</v>
      </c>
      <c r="L52" s="23" t="n">
        <v>2287</v>
      </c>
      <c r="M52" s="27" t="n">
        <f aca="false">RANK(L52,L$7:L$62)</f>
        <v>1</v>
      </c>
      <c r="N52" s="8"/>
    </row>
    <row r="53" s="13" customFormat="true" ht="16.5" hidden="false" customHeight="true" outlineLevel="0" collapsed="false">
      <c r="A53" s="22" t="s">
        <v>53</v>
      </c>
      <c r="B53" s="23" t="n">
        <v>1624</v>
      </c>
      <c r="C53" s="23" t="n">
        <v>12</v>
      </c>
      <c r="D53" s="23" t="n">
        <v>1791</v>
      </c>
      <c r="E53" s="23" t="n">
        <v>8</v>
      </c>
      <c r="F53" s="23" t="n">
        <v>1840</v>
      </c>
      <c r="G53" s="23" t="n">
        <v>7</v>
      </c>
      <c r="H53" s="23" t="n">
        <v>1745</v>
      </c>
      <c r="I53" s="23" t="n">
        <v>8</v>
      </c>
      <c r="J53" s="23" t="n">
        <v>1746</v>
      </c>
      <c r="K53" s="27" t="n">
        <f aca="false">RANK(J53,$J$7:$J$62)</f>
        <v>8</v>
      </c>
      <c r="L53" s="23" t="n">
        <v>1694</v>
      </c>
      <c r="M53" s="27" t="n">
        <f aca="false">RANK(L53,L$7:L$62)</f>
        <v>11</v>
      </c>
      <c r="N53" s="8"/>
    </row>
    <row r="54" s="13" customFormat="true" ht="16.5" hidden="false" customHeight="true" outlineLevel="0" collapsed="false">
      <c r="A54" s="29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4"/>
      <c r="M54" s="25"/>
      <c r="N54" s="8"/>
    </row>
    <row r="55" s="13" customFormat="true" ht="16.5" hidden="false" customHeight="true" outlineLevel="0" collapsed="false">
      <c r="A55" s="22" t="s">
        <v>54</v>
      </c>
      <c r="B55" s="23" t="n">
        <v>1842</v>
      </c>
      <c r="C55" s="23" t="n">
        <v>5</v>
      </c>
      <c r="D55" s="23" t="n">
        <v>1966</v>
      </c>
      <c r="E55" s="23" t="n">
        <v>3</v>
      </c>
      <c r="F55" s="23" t="n">
        <v>1947</v>
      </c>
      <c r="G55" s="23" t="n">
        <v>6</v>
      </c>
      <c r="H55" s="23" t="n">
        <v>1873</v>
      </c>
      <c r="I55" s="23" t="n">
        <v>6</v>
      </c>
      <c r="J55" s="23" t="n">
        <v>1811</v>
      </c>
      <c r="K55" s="27" t="n">
        <f aca="false">RANK(J55,$J$7:$J$62)</f>
        <v>6</v>
      </c>
      <c r="L55" s="23" t="n">
        <v>1767</v>
      </c>
      <c r="M55" s="27" t="n">
        <f aca="false">RANK(L55,L$7:L$62)</f>
        <v>8</v>
      </c>
      <c r="N55" s="8"/>
    </row>
    <row r="56" s="13" customFormat="true" ht="16.5" hidden="false" customHeight="true" outlineLevel="0" collapsed="false">
      <c r="A56" s="22" t="s">
        <v>55</v>
      </c>
      <c r="B56" s="23" t="n">
        <v>1966</v>
      </c>
      <c r="C56" s="23" t="n">
        <v>2</v>
      </c>
      <c r="D56" s="23" t="n">
        <v>1922</v>
      </c>
      <c r="E56" s="23" t="n">
        <v>4</v>
      </c>
      <c r="F56" s="23" t="n">
        <v>2102</v>
      </c>
      <c r="G56" s="23" t="n">
        <v>2</v>
      </c>
      <c r="H56" s="23" t="n">
        <v>2067</v>
      </c>
      <c r="I56" s="23" t="n">
        <v>2</v>
      </c>
      <c r="J56" s="23" t="n">
        <v>2041</v>
      </c>
      <c r="K56" s="27" t="n">
        <f aca="false">RANK(J56,$J$7:$J$62)</f>
        <v>2</v>
      </c>
      <c r="L56" s="23" t="n">
        <v>1977</v>
      </c>
      <c r="M56" s="27" t="n">
        <f aca="false">RANK(L56,L$7:L$62)</f>
        <v>4</v>
      </c>
      <c r="N56" s="8"/>
    </row>
    <row r="57" s="13" customFormat="true" ht="16.5" hidden="false" customHeight="true" outlineLevel="0" collapsed="false">
      <c r="A57" s="22" t="s">
        <v>56</v>
      </c>
      <c r="B57" s="23" t="n">
        <v>1943</v>
      </c>
      <c r="C57" s="23" t="n">
        <v>3</v>
      </c>
      <c r="D57" s="23" t="n">
        <v>2384</v>
      </c>
      <c r="E57" s="23" t="n">
        <v>2</v>
      </c>
      <c r="F57" s="23" t="n">
        <v>2056</v>
      </c>
      <c r="G57" s="23" t="n">
        <v>3</v>
      </c>
      <c r="H57" s="23" t="n">
        <v>1994</v>
      </c>
      <c r="I57" s="23" t="n">
        <v>3</v>
      </c>
      <c r="J57" s="23" t="n">
        <v>2036</v>
      </c>
      <c r="K57" s="27" t="n">
        <f aca="false">RANK(J57,$J$7:$J$62)</f>
        <v>3</v>
      </c>
      <c r="L57" s="23" t="n">
        <v>1979</v>
      </c>
      <c r="M57" s="27" t="n">
        <f aca="false">RANK(L57,L$7:L$62)</f>
        <v>3</v>
      </c>
      <c r="N57" s="8"/>
    </row>
    <row r="58" s="13" customFormat="true" ht="16.5" hidden="false" customHeight="true" outlineLevel="0" collapsed="false">
      <c r="A58" s="22" t="s">
        <v>57</v>
      </c>
      <c r="B58" s="23" t="n">
        <v>1708</v>
      </c>
      <c r="C58" s="23" t="n">
        <v>8</v>
      </c>
      <c r="D58" s="23" t="n">
        <v>1719</v>
      </c>
      <c r="E58" s="23" t="n">
        <v>10</v>
      </c>
      <c r="F58" s="23" t="n">
        <v>1747</v>
      </c>
      <c r="G58" s="23" t="n">
        <v>11</v>
      </c>
      <c r="H58" s="23" t="n">
        <v>1651</v>
      </c>
      <c r="I58" s="23" t="n">
        <v>11</v>
      </c>
      <c r="J58" s="23" t="n">
        <v>1679</v>
      </c>
      <c r="K58" s="27" t="n">
        <f aca="false">RANK(J58,$J$7:$J$62)</f>
        <v>10</v>
      </c>
      <c r="L58" s="23" t="n">
        <v>1772</v>
      </c>
      <c r="M58" s="27" t="n">
        <f aca="false">RANK(L58,L$7:L$62)</f>
        <v>7</v>
      </c>
      <c r="N58" s="8"/>
    </row>
    <row r="59" s="13" customFormat="true" ht="16.5" hidden="false" customHeight="true" outlineLevel="0" collapsed="false">
      <c r="A59" s="22" t="s">
        <v>58</v>
      </c>
      <c r="B59" s="23" t="n">
        <v>1474</v>
      </c>
      <c r="C59" s="23" t="n">
        <v>15</v>
      </c>
      <c r="D59" s="23" t="n">
        <v>1704</v>
      </c>
      <c r="E59" s="23" t="n">
        <v>11</v>
      </c>
      <c r="F59" s="23" t="n">
        <v>1756</v>
      </c>
      <c r="G59" s="23" t="n">
        <v>10</v>
      </c>
      <c r="H59" s="23" t="n">
        <v>1673</v>
      </c>
      <c r="I59" s="23" t="n">
        <v>10</v>
      </c>
      <c r="J59" s="23" t="n">
        <v>1663</v>
      </c>
      <c r="K59" s="27" t="n">
        <f aca="false">RANK(J59,$J$7:$J$62)</f>
        <v>11</v>
      </c>
      <c r="L59" s="23" t="n">
        <v>1708</v>
      </c>
      <c r="M59" s="27" t="n">
        <f aca="false">RANK(L59,L$7:L$62)</f>
        <v>10</v>
      </c>
      <c r="N59" s="8"/>
    </row>
    <row r="60" s="13" customFormat="true" ht="16.5" hidden="false" customHeight="tru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4"/>
      <c r="M60" s="25"/>
      <c r="N60" s="8"/>
    </row>
    <row r="61" s="13" customFormat="true" ht="16.5" hidden="false" customHeight="true" outlineLevel="0" collapsed="false">
      <c r="A61" s="22" t="s">
        <v>59</v>
      </c>
      <c r="B61" s="23" t="n">
        <v>1852</v>
      </c>
      <c r="C61" s="23" t="n">
        <v>4</v>
      </c>
      <c r="D61" s="23" t="n">
        <v>1884</v>
      </c>
      <c r="E61" s="23" t="n">
        <v>5</v>
      </c>
      <c r="F61" s="23" t="n">
        <v>1992</v>
      </c>
      <c r="G61" s="23" t="n">
        <v>4</v>
      </c>
      <c r="H61" s="23" t="n">
        <v>1994</v>
      </c>
      <c r="I61" s="23" t="n">
        <v>3</v>
      </c>
      <c r="J61" s="23" t="n">
        <v>2017</v>
      </c>
      <c r="K61" s="27" t="n">
        <f aca="false">RANK(J61,$J$7:$J$62)</f>
        <v>4</v>
      </c>
      <c r="L61" s="23" t="n">
        <v>2044</v>
      </c>
      <c r="M61" s="27" t="n">
        <f aca="false">RANK(L61,L$7:L$62)</f>
        <v>2</v>
      </c>
      <c r="N61" s="8"/>
    </row>
    <row r="62" s="13" customFormat="true" ht="16.5" hidden="false" customHeight="true" outlineLevel="0" collapsed="false">
      <c r="A62" s="30" t="s">
        <v>60</v>
      </c>
      <c r="B62" s="31" t="n">
        <v>992</v>
      </c>
      <c r="C62" s="31" t="n">
        <v>31</v>
      </c>
      <c r="D62" s="31" t="n">
        <v>1143</v>
      </c>
      <c r="E62" s="31" t="n">
        <v>26</v>
      </c>
      <c r="F62" s="31" t="n">
        <v>1391</v>
      </c>
      <c r="G62" s="31" t="n">
        <v>20</v>
      </c>
      <c r="H62" s="31" t="n">
        <v>1491</v>
      </c>
      <c r="I62" s="31" t="n">
        <v>16</v>
      </c>
      <c r="J62" s="31" t="n">
        <v>1439</v>
      </c>
      <c r="K62" s="32" t="n">
        <f aca="false">RANK(J62,$J$7:$J$62)</f>
        <v>17</v>
      </c>
      <c r="L62" s="31" t="n">
        <v>1415</v>
      </c>
      <c r="M62" s="32" t="n">
        <f aca="false">RANK(L62,L$7:L$62)</f>
        <v>17</v>
      </c>
      <c r="N62" s="8"/>
    </row>
    <row r="63" customFormat="false" ht="16.5" hidden="false" customHeight="true" outlineLevel="0" collapsed="false">
      <c r="A63" s="33" t="s">
        <v>61</v>
      </c>
    </row>
    <row r="64" customFormat="false" ht="16.5" hidden="false" customHeight="true" outlineLevel="0" collapsed="false">
      <c r="A64" s="34" t="s">
        <v>62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74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7.99"/>
    <col collapsed="false" customWidth="true" hidden="false" outlineLevel="0" max="17" min="15" style="1" width="7.62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4" customFormat="true" ht="16.5" hidden="false" customHeight="true" outlineLevel="0" collapsed="false">
      <c r="A1" s="2" t="s">
        <v>63</v>
      </c>
      <c r="B1" s="3"/>
      <c r="C1" s="3"/>
      <c r="D1" s="3"/>
      <c r="E1" s="3"/>
      <c r="H1" s="7"/>
      <c r="I1" s="6"/>
      <c r="J1" s="6"/>
      <c r="K1" s="7"/>
      <c r="L1" s="6"/>
      <c r="M1" s="7" t="s">
        <v>1</v>
      </c>
    </row>
    <row r="2" s="13" customFormat="true" ht="16.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8"/>
      <c r="I2" s="10"/>
      <c r="J2" s="8"/>
      <c r="K2" s="12"/>
      <c r="L2" s="8"/>
      <c r="M2" s="12"/>
      <c r="N2" s="8"/>
    </row>
    <row r="3" s="17" customFormat="true" ht="16.5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6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/>
    </row>
    <row r="4" s="17" customFormat="true" ht="16.5" hidden="false" customHeight="true" outlineLevel="0" collapsed="false">
      <c r="A4" s="18"/>
      <c r="B4" s="19" t="s">
        <v>11</v>
      </c>
      <c r="C4" s="20" t="s">
        <v>12</v>
      </c>
      <c r="D4" s="19" t="s">
        <v>11</v>
      </c>
      <c r="E4" s="20" t="s">
        <v>12</v>
      </c>
      <c r="F4" s="19" t="s">
        <v>11</v>
      </c>
      <c r="G4" s="21" t="s">
        <v>12</v>
      </c>
      <c r="H4" s="19" t="s">
        <v>11</v>
      </c>
      <c r="I4" s="20" t="s">
        <v>12</v>
      </c>
      <c r="J4" s="19" t="s">
        <v>11</v>
      </c>
      <c r="K4" s="21" t="s">
        <v>12</v>
      </c>
      <c r="L4" s="19" t="s">
        <v>11</v>
      </c>
      <c r="M4" s="21" t="s">
        <v>12</v>
      </c>
      <c r="N4" s="14"/>
    </row>
    <row r="5" s="13" customFormat="true" ht="16.5" hidden="false" customHeight="true" outlineLevel="0" collapsed="false">
      <c r="A5" s="22" t="s">
        <v>13</v>
      </c>
      <c r="B5" s="23" t="n">
        <v>5285</v>
      </c>
      <c r="C5" s="24"/>
      <c r="D5" s="23" t="n">
        <v>5426</v>
      </c>
      <c r="E5" s="24"/>
      <c r="F5" s="23" t="n">
        <v>5554</v>
      </c>
      <c r="G5" s="24"/>
      <c r="H5" s="23" t="n">
        <v>5589</v>
      </c>
      <c r="I5" s="24"/>
      <c r="J5" s="23" t="n">
        <v>5824</v>
      </c>
      <c r="K5" s="25"/>
      <c r="L5" s="23" t="n">
        <v>5396</v>
      </c>
      <c r="M5" s="25"/>
      <c r="N5" s="8"/>
    </row>
    <row r="6" s="13" customFormat="true" ht="16.5" hidden="false" customHeight="true" outlineLevel="0" collapsed="false">
      <c r="A6" s="26"/>
      <c r="B6" s="24"/>
      <c r="C6" s="24"/>
      <c r="D6" s="24"/>
      <c r="E6" s="24"/>
      <c r="F6" s="24"/>
      <c r="G6" s="24"/>
      <c r="H6" s="24"/>
      <c r="I6" s="24"/>
      <c r="J6" s="24"/>
      <c r="K6" s="25"/>
      <c r="L6" s="24"/>
      <c r="M6" s="25"/>
      <c r="N6" s="8"/>
    </row>
    <row r="7" s="13" customFormat="true" ht="16.5" hidden="false" customHeight="true" outlineLevel="0" collapsed="false">
      <c r="A7" s="22" t="s">
        <v>14</v>
      </c>
      <c r="B7" s="23" t="n">
        <v>5199</v>
      </c>
      <c r="C7" s="23" t="n">
        <v>30</v>
      </c>
      <c r="D7" s="23" t="n">
        <v>4937</v>
      </c>
      <c r="E7" s="23" t="n">
        <v>38</v>
      </c>
      <c r="F7" s="23" t="n">
        <v>5919</v>
      </c>
      <c r="G7" s="23" t="n">
        <v>20</v>
      </c>
      <c r="H7" s="23" t="n">
        <v>5773</v>
      </c>
      <c r="I7" s="23" t="n">
        <v>22</v>
      </c>
      <c r="J7" s="23" t="n">
        <v>6102</v>
      </c>
      <c r="K7" s="27" t="n">
        <f aca="false">RANK(J7,$J$7:$J$62)</f>
        <v>21</v>
      </c>
      <c r="L7" s="23" t="n">
        <v>5555</v>
      </c>
      <c r="M7" s="27" t="n">
        <f aca="false">RANK(L7,L$7:L$62)</f>
        <v>23</v>
      </c>
      <c r="N7" s="8"/>
    </row>
    <row r="8" s="13" customFormat="true" ht="16.5" hidden="false" customHeight="true" outlineLevel="0" collapsed="false">
      <c r="A8" s="22" t="s">
        <v>15</v>
      </c>
      <c r="B8" s="23" t="n">
        <v>5945</v>
      </c>
      <c r="C8" s="23" t="n">
        <v>10</v>
      </c>
      <c r="D8" s="23" t="n">
        <v>5945</v>
      </c>
      <c r="E8" s="23" t="n">
        <v>15</v>
      </c>
      <c r="F8" s="23" t="n">
        <v>6553</v>
      </c>
      <c r="G8" s="23" t="n">
        <v>7</v>
      </c>
      <c r="H8" s="23" t="n">
        <v>6676</v>
      </c>
      <c r="I8" s="23" t="n">
        <v>8</v>
      </c>
      <c r="J8" s="23" t="n">
        <v>6526</v>
      </c>
      <c r="K8" s="27" t="n">
        <f aca="false">RANK(J8,$J$7:$J$62)</f>
        <v>8</v>
      </c>
      <c r="L8" s="23" t="n">
        <v>6284</v>
      </c>
      <c r="M8" s="27" t="n">
        <f aca="false">RANK(L8,L$7:L$62)</f>
        <v>7</v>
      </c>
      <c r="N8" s="8"/>
    </row>
    <row r="9" s="13" customFormat="true" ht="16.5" hidden="false" customHeight="true" outlineLevel="0" collapsed="false">
      <c r="A9" s="22" t="s">
        <v>16</v>
      </c>
      <c r="B9" s="23" t="n">
        <v>5694</v>
      </c>
      <c r="C9" s="23" t="n">
        <v>18</v>
      </c>
      <c r="D9" s="23" t="n">
        <v>6022</v>
      </c>
      <c r="E9" s="23" t="n">
        <v>12</v>
      </c>
      <c r="F9" s="23" t="n">
        <v>6237</v>
      </c>
      <c r="G9" s="23" t="n">
        <v>12</v>
      </c>
      <c r="H9" s="23" t="n">
        <v>5953</v>
      </c>
      <c r="I9" s="23" t="n">
        <v>18</v>
      </c>
      <c r="J9" s="23" t="n">
        <v>6099</v>
      </c>
      <c r="K9" s="27" t="n">
        <f aca="false">RANK(J9,$J$7:$J$62)</f>
        <v>22</v>
      </c>
      <c r="L9" s="23" t="n">
        <v>5870</v>
      </c>
      <c r="M9" s="27" t="n">
        <f aca="false">RANK(L9,L$7:L$62)</f>
        <v>17</v>
      </c>
      <c r="N9" s="8"/>
    </row>
    <row r="10" s="13" customFormat="true" ht="16.5" hidden="false" customHeight="true" outlineLevel="0" collapsed="false">
      <c r="A10" s="22" t="s">
        <v>17</v>
      </c>
      <c r="B10" s="23" t="n">
        <v>5652</v>
      </c>
      <c r="C10" s="23" t="n">
        <v>20</v>
      </c>
      <c r="D10" s="23" t="n">
        <v>5619</v>
      </c>
      <c r="E10" s="23" t="n">
        <v>23</v>
      </c>
      <c r="F10" s="23" t="n">
        <v>5645</v>
      </c>
      <c r="G10" s="23" t="n">
        <v>22</v>
      </c>
      <c r="H10" s="23" t="n">
        <v>5415</v>
      </c>
      <c r="I10" s="23" t="n">
        <v>33</v>
      </c>
      <c r="J10" s="23" t="n">
        <v>5783</v>
      </c>
      <c r="K10" s="27" t="n">
        <f aca="false">RANK(J10,$J$7:$J$62)</f>
        <v>30</v>
      </c>
      <c r="L10" s="23" t="n">
        <v>5026</v>
      </c>
      <c r="M10" s="27" t="n">
        <f aca="false">RANK(L10,L$7:L$62)</f>
        <v>35</v>
      </c>
      <c r="N10" s="8"/>
    </row>
    <row r="11" s="13" customFormat="true" ht="16.5" hidden="false" customHeight="true" outlineLevel="0" collapsed="false">
      <c r="A11" s="22" t="s">
        <v>18</v>
      </c>
      <c r="B11" s="23" t="n">
        <v>5390</v>
      </c>
      <c r="C11" s="23" t="n">
        <v>25</v>
      </c>
      <c r="D11" s="23" t="n">
        <v>5601</v>
      </c>
      <c r="E11" s="23" t="n">
        <v>24</v>
      </c>
      <c r="F11" s="23" t="n">
        <v>5521</v>
      </c>
      <c r="G11" s="23" t="n">
        <v>27</v>
      </c>
      <c r="H11" s="23" t="n">
        <v>5696</v>
      </c>
      <c r="I11" s="23" t="n">
        <v>24</v>
      </c>
      <c r="J11" s="23" t="n">
        <v>6348</v>
      </c>
      <c r="K11" s="27" t="n">
        <f aca="false">RANK(J11,$J$7:$J$62)</f>
        <v>15</v>
      </c>
      <c r="L11" s="23" t="n">
        <v>5832</v>
      </c>
      <c r="M11" s="27" t="n">
        <f aca="false">RANK(L11,L$7:L$62)</f>
        <v>19</v>
      </c>
      <c r="N11" s="8"/>
    </row>
    <row r="12" s="13" customFormat="true" ht="16.5" hidden="false" customHeight="true" outlineLevel="0" collapsed="false">
      <c r="A12" s="28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4"/>
      <c r="M12" s="25"/>
      <c r="N12" s="8"/>
    </row>
    <row r="13" s="13" customFormat="true" ht="16.5" hidden="false" customHeight="true" outlineLevel="0" collapsed="false">
      <c r="A13" s="22" t="s">
        <v>19</v>
      </c>
      <c r="B13" s="23" t="n">
        <v>5352</v>
      </c>
      <c r="C13" s="23" t="n">
        <v>26</v>
      </c>
      <c r="D13" s="23" t="n">
        <v>5179</v>
      </c>
      <c r="E13" s="23" t="n">
        <v>32</v>
      </c>
      <c r="F13" s="23" t="n">
        <v>5505</v>
      </c>
      <c r="G13" s="23" t="n">
        <v>29</v>
      </c>
      <c r="H13" s="23" t="n">
        <v>5551</v>
      </c>
      <c r="I13" s="23" t="n">
        <v>31</v>
      </c>
      <c r="J13" s="23" t="n">
        <v>6189</v>
      </c>
      <c r="K13" s="27" t="n">
        <f aca="false">RANK(J13,$J$7:$J$62)</f>
        <v>17</v>
      </c>
      <c r="L13" s="23" t="n">
        <v>5999</v>
      </c>
      <c r="M13" s="27" t="n">
        <f aca="false">RANK(L13,L$7:L$62)</f>
        <v>13</v>
      </c>
      <c r="N13" s="8"/>
    </row>
    <row r="14" s="13" customFormat="true" ht="16.5" hidden="false" customHeight="true" outlineLevel="0" collapsed="false">
      <c r="A14" s="22" t="s">
        <v>20</v>
      </c>
      <c r="B14" s="23" t="n">
        <v>5236</v>
      </c>
      <c r="C14" s="23" t="n">
        <v>28</v>
      </c>
      <c r="D14" s="23" t="n">
        <v>5063</v>
      </c>
      <c r="E14" s="23" t="n">
        <v>34</v>
      </c>
      <c r="F14" s="23" t="n">
        <v>5482</v>
      </c>
      <c r="G14" s="23" t="n">
        <v>30</v>
      </c>
      <c r="H14" s="23" t="n">
        <v>5544</v>
      </c>
      <c r="I14" s="23" t="n">
        <v>32</v>
      </c>
      <c r="J14" s="23" t="n">
        <v>5689</v>
      </c>
      <c r="K14" s="27" t="n">
        <f aca="false">RANK(J14,$J$7:$J$62)</f>
        <v>31</v>
      </c>
      <c r="L14" s="23" t="n">
        <v>5497</v>
      </c>
      <c r="M14" s="27" t="n">
        <f aca="false">RANK(L14,L$7:L$62)</f>
        <v>26</v>
      </c>
      <c r="N14" s="8"/>
    </row>
    <row r="15" s="13" customFormat="true" ht="16.5" hidden="false" customHeight="true" outlineLevel="0" collapsed="false">
      <c r="A15" s="22" t="s">
        <v>21</v>
      </c>
      <c r="B15" s="23" t="n">
        <v>4138</v>
      </c>
      <c r="C15" s="23" t="n">
        <v>44</v>
      </c>
      <c r="D15" s="23" t="n">
        <v>3899</v>
      </c>
      <c r="E15" s="23" t="n">
        <v>46</v>
      </c>
      <c r="F15" s="23" t="n">
        <v>4343</v>
      </c>
      <c r="G15" s="23" t="n">
        <v>44</v>
      </c>
      <c r="H15" s="23" t="n">
        <v>4284</v>
      </c>
      <c r="I15" s="23" t="n">
        <v>43</v>
      </c>
      <c r="J15" s="23" t="n">
        <v>4269</v>
      </c>
      <c r="K15" s="27" t="n">
        <f aca="false">RANK(J15,$J$7:$J$62)</f>
        <v>46</v>
      </c>
      <c r="L15" s="23" t="n">
        <v>4302</v>
      </c>
      <c r="M15" s="27" t="n">
        <f aca="false">RANK(L15,L$7:L$62)</f>
        <v>46</v>
      </c>
      <c r="N15" s="8"/>
    </row>
    <row r="16" s="13" customFormat="true" ht="16.5" hidden="false" customHeight="true" outlineLevel="0" collapsed="false">
      <c r="A16" s="22" t="s">
        <v>22</v>
      </c>
      <c r="B16" s="23" t="n">
        <v>4568</v>
      </c>
      <c r="C16" s="23" t="n">
        <v>37</v>
      </c>
      <c r="D16" s="23" t="n">
        <v>4989</v>
      </c>
      <c r="E16" s="23" t="n">
        <v>37</v>
      </c>
      <c r="F16" s="23" t="n">
        <v>4879</v>
      </c>
      <c r="G16" s="23" t="n">
        <v>39</v>
      </c>
      <c r="H16" s="23" t="n">
        <v>5078</v>
      </c>
      <c r="I16" s="23" t="n">
        <v>36</v>
      </c>
      <c r="J16" s="23" t="n">
        <v>5541</v>
      </c>
      <c r="K16" s="27" t="n">
        <f aca="false">RANK(J16,$J$7:$J$62)</f>
        <v>33</v>
      </c>
      <c r="L16" s="23" t="n">
        <v>5246</v>
      </c>
      <c r="M16" s="27" t="n">
        <f aca="false">RANK(L16,L$7:L$62)</f>
        <v>31</v>
      </c>
      <c r="N16" s="8"/>
    </row>
    <row r="17" s="13" customFormat="true" ht="16.5" hidden="false" customHeight="true" outlineLevel="0" collapsed="false">
      <c r="A17" s="22" t="s">
        <v>23</v>
      </c>
      <c r="B17" s="23" t="n">
        <v>5142</v>
      </c>
      <c r="C17" s="23" t="n">
        <v>32</v>
      </c>
      <c r="D17" s="23" t="n">
        <v>5202</v>
      </c>
      <c r="E17" s="23" t="n">
        <v>31</v>
      </c>
      <c r="F17" s="23" t="n">
        <v>5032</v>
      </c>
      <c r="G17" s="23" t="n">
        <v>37</v>
      </c>
      <c r="H17" s="23" t="n">
        <v>5239</v>
      </c>
      <c r="I17" s="23" t="n">
        <v>35</v>
      </c>
      <c r="J17" s="23" t="n">
        <v>5373</v>
      </c>
      <c r="K17" s="27" t="n">
        <f aca="false">RANK(J17,$J$7:$J$62)</f>
        <v>37</v>
      </c>
      <c r="L17" s="23" t="n">
        <v>4684</v>
      </c>
      <c r="M17" s="27" t="n">
        <f aca="false">RANK(L17,L$7:L$62)</f>
        <v>41</v>
      </c>
      <c r="N17" s="8"/>
    </row>
    <row r="18" s="13" customFormat="true" ht="16.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  <c r="M18" s="25"/>
      <c r="N18" s="8"/>
    </row>
    <row r="19" s="13" customFormat="true" ht="16.5" hidden="false" customHeight="true" outlineLevel="0" collapsed="false">
      <c r="A19" s="22" t="s">
        <v>24</v>
      </c>
      <c r="B19" s="23" t="n">
        <v>4387</v>
      </c>
      <c r="C19" s="23" t="n">
        <v>39</v>
      </c>
      <c r="D19" s="23" t="n">
        <v>4557</v>
      </c>
      <c r="E19" s="23" t="n">
        <v>41</v>
      </c>
      <c r="F19" s="23" t="n">
        <v>4518</v>
      </c>
      <c r="G19" s="23" t="n">
        <v>41</v>
      </c>
      <c r="H19" s="23" t="n">
        <v>4246</v>
      </c>
      <c r="I19" s="23" t="n">
        <v>44</v>
      </c>
      <c r="J19" s="23" t="n">
        <v>4583</v>
      </c>
      <c r="K19" s="27" t="n">
        <f aca="false">RANK(J19,$J$7:$J$62)</f>
        <v>45</v>
      </c>
      <c r="L19" s="23" t="n">
        <v>4521</v>
      </c>
      <c r="M19" s="27" t="n">
        <f aca="false">RANK(L19,L$7:L$62)</f>
        <v>42</v>
      </c>
      <c r="N19" s="8"/>
    </row>
    <row r="20" s="13" customFormat="true" ht="16.5" hidden="false" customHeight="true" outlineLevel="0" collapsed="false">
      <c r="A20" s="22" t="s">
        <v>25</v>
      </c>
      <c r="B20" s="23" t="n">
        <v>4118</v>
      </c>
      <c r="C20" s="23" t="n">
        <v>45</v>
      </c>
      <c r="D20" s="23" t="n">
        <v>4070</v>
      </c>
      <c r="E20" s="23" t="n">
        <v>45</v>
      </c>
      <c r="F20" s="23" t="n">
        <v>4115</v>
      </c>
      <c r="G20" s="23" t="n">
        <v>45</v>
      </c>
      <c r="H20" s="23" t="n">
        <v>4308</v>
      </c>
      <c r="I20" s="23" t="n">
        <v>42</v>
      </c>
      <c r="J20" s="23" t="n">
        <v>4696</v>
      </c>
      <c r="K20" s="27" t="n">
        <f aca="false">RANK(J20,$J$7:$J$62)</f>
        <v>43</v>
      </c>
      <c r="L20" s="23" t="n">
        <v>4480</v>
      </c>
      <c r="M20" s="27" t="n">
        <f aca="false">RANK(L20,L$7:L$62)</f>
        <v>43</v>
      </c>
      <c r="N20" s="8"/>
    </row>
    <row r="21" s="13" customFormat="true" ht="16.5" hidden="false" customHeight="true" outlineLevel="0" collapsed="false">
      <c r="A21" s="22" t="s">
        <v>26</v>
      </c>
      <c r="B21" s="23" t="n">
        <v>5659</v>
      </c>
      <c r="C21" s="23" t="n">
        <v>19</v>
      </c>
      <c r="D21" s="23" t="n">
        <v>5690</v>
      </c>
      <c r="E21" s="23" t="n">
        <v>20</v>
      </c>
      <c r="F21" s="23" t="n">
        <v>5406</v>
      </c>
      <c r="G21" s="23" t="n">
        <v>31</v>
      </c>
      <c r="H21" s="23" t="n">
        <v>5770</v>
      </c>
      <c r="I21" s="23" t="n">
        <v>23</v>
      </c>
      <c r="J21" s="23" t="n">
        <v>5851</v>
      </c>
      <c r="K21" s="27" t="n">
        <f aca="false">RANK(J21,$J$7:$J$62)</f>
        <v>27</v>
      </c>
      <c r="L21" s="23" t="n">
        <v>5698</v>
      </c>
      <c r="M21" s="27" t="n">
        <f aca="false">RANK(L21,L$7:L$62)</f>
        <v>21</v>
      </c>
      <c r="N21" s="8"/>
    </row>
    <row r="22" s="13" customFormat="true" ht="16.5" hidden="false" customHeight="true" outlineLevel="0" collapsed="false">
      <c r="A22" s="22" t="s">
        <v>27</v>
      </c>
      <c r="B22" s="23" t="n">
        <v>4367</v>
      </c>
      <c r="C22" s="23" t="n">
        <v>41</v>
      </c>
      <c r="D22" s="23" t="n">
        <v>4573</v>
      </c>
      <c r="E22" s="23" t="n">
        <v>40</v>
      </c>
      <c r="F22" s="23" t="n">
        <v>5110</v>
      </c>
      <c r="G22" s="23" t="n">
        <v>36</v>
      </c>
      <c r="H22" s="23" t="n">
        <v>4387</v>
      </c>
      <c r="I22" s="23" t="n">
        <v>41</v>
      </c>
      <c r="J22" s="23" t="n">
        <v>5308</v>
      </c>
      <c r="K22" s="27" t="n">
        <f aca="false">RANK(J22,$J$7:$J$62)</f>
        <v>39</v>
      </c>
      <c r="L22" s="23" t="n">
        <v>4868</v>
      </c>
      <c r="M22" s="27" t="n">
        <f aca="false">RANK(L22,L$7:L$62)</f>
        <v>37</v>
      </c>
      <c r="N22" s="8"/>
    </row>
    <row r="23" s="13" customFormat="true" ht="16.5" hidden="false" customHeight="true" outlineLevel="0" collapsed="false">
      <c r="A23" s="22" t="s">
        <v>28</v>
      </c>
      <c r="B23" s="23" t="n">
        <v>5056</v>
      </c>
      <c r="C23" s="23" t="n">
        <v>33</v>
      </c>
      <c r="D23" s="23" t="n">
        <v>5509</v>
      </c>
      <c r="E23" s="23" t="n">
        <v>27</v>
      </c>
      <c r="F23" s="23" t="n">
        <v>5390</v>
      </c>
      <c r="G23" s="23" t="n">
        <v>32</v>
      </c>
      <c r="H23" s="23" t="n">
        <v>5653</v>
      </c>
      <c r="I23" s="23" t="n">
        <v>26</v>
      </c>
      <c r="J23" s="23" t="n">
        <v>6090</v>
      </c>
      <c r="K23" s="27" t="n">
        <f aca="false">RANK(J23,$J$7:$J$62)</f>
        <v>23</v>
      </c>
      <c r="L23" s="23" t="n">
        <v>5687</v>
      </c>
      <c r="M23" s="27" t="n">
        <f aca="false">RANK(L23,L$7:L$62)</f>
        <v>22</v>
      </c>
      <c r="N23" s="8"/>
    </row>
    <row r="24" s="13" customFormat="true" ht="16.5" hidden="false" customHeight="tru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4"/>
      <c r="M24" s="25"/>
      <c r="N24" s="8"/>
    </row>
    <row r="25" s="13" customFormat="true" ht="16.5" hidden="false" customHeight="true" outlineLevel="0" collapsed="false">
      <c r="A25" s="22" t="s">
        <v>29</v>
      </c>
      <c r="B25" s="23" t="n">
        <v>6053</v>
      </c>
      <c r="C25" s="23" t="n">
        <v>9</v>
      </c>
      <c r="D25" s="23" t="n">
        <v>6255</v>
      </c>
      <c r="E25" s="23" t="n">
        <v>9</v>
      </c>
      <c r="F25" s="23" t="n">
        <v>6102</v>
      </c>
      <c r="G25" s="23" t="n">
        <v>13</v>
      </c>
      <c r="H25" s="23" t="n">
        <v>5860</v>
      </c>
      <c r="I25" s="23" t="n">
        <v>21</v>
      </c>
      <c r="J25" s="23" t="n">
        <v>6064</v>
      </c>
      <c r="K25" s="27" t="n">
        <f aca="false">RANK(J25,$J$7:$J$62)</f>
        <v>25</v>
      </c>
      <c r="L25" s="23" t="n">
        <v>5509</v>
      </c>
      <c r="M25" s="27" t="n">
        <f aca="false">RANK(L25,L$7:L$62)</f>
        <v>25</v>
      </c>
      <c r="N25" s="8"/>
    </row>
    <row r="26" s="13" customFormat="true" ht="16.5" hidden="false" customHeight="true" outlineLevel="0" collapsed="false">
      <c r="A26" s="22" t="s">
        <v>30</v>
      </c>
      <c r="B26" s="23" t="n">
        <v>5424</v>
      </c>
      <c r="C26" s="23" t="n">
        <v>22</v>
      </c>
      <c r="D26" s="23" t="n">
        <v>5673</v>
      </c>
      <c r="E26" s="23" t="n">
        <v>21</v>
      </c>
      <c r="F26" s="23" t="n">
        <v>6025</v>
      </c>
      <c r="G26" s="23" t="n">
        <v>16</v>
      </c>
      <c r="H26" s="23" t="n">
        <v>5641</v>
      </c>
      <c r="I26" s="23" t="n">
        <v>27</v>
      </c>
      <c r="J26" s="23" t="n">
        <v>5844</v>
      </c>
      <c r="K26" s="27" t="n">
        <f aca="false">RANK(J26,$J$7:$J$62)</f>
        <v>28</v>
      </c>
      <c r="L26" s="23" t="n">
        <v>5861</v>
      </c>
      <c r="M26" s="27" t="n">
        <f aca="false">RANK(L26,L$7:L$62)</f>
        <v>18</v>
      </c>
      <c r="N26" s="8"/>
    </row>
    <row r="27" s="13" customFormat="true" ht="16.5" hidden="false" customHeight="true" outlineLevel="0" collapsed="false">
      <c r="A27" s="22" t="s">
        <v>31</v>
      </c>
      <c r="B27" s="23" t="n">
        <v>5262</v>
      </c>
      <c r="C27" s="23" t="n">
        <v>27</v>
      </c>
      <c r="D27" s="23" t="n">
        <v>5404</v>
      </c>
      <c r="E27" s="23" t="n">
        <v>28</v>
      </c>
      <c r="F27" s="23" t="n">
        <v>5514</v>
      </c>
      <c r="G27" s="23" t="n">
        <v>28</v>
      </c>
      <c r="H27" s="23" t="n">
        <v>5692</v>
      </c>
      <c r="I27" s="23" t="n">
        <v>25</v>
      </c>
      <c r="J27" s="23" t="n">
        <v>5489</v>
      </c>
      <c r="K27" s="27" t="n">
        <f aca="false">RANK(J27,$J$7:$J$62)</f>
        <v>34</v>
      </c>
      <c r="L27" s="23" t="n">
        <v>5388</v>
      </c>
      <c r="M27" s="27" t="n">
        <f aca="false">RANK(L27,L$7:L$62)</f>
        <v>27</v>
      </c>
      <c r="N27" s="8"/>
    </row>
    <row r="28" s="13" customFormat="true" ht="16.5" hidden="false" customHeight="true" outlineLevel="0" collapsed="false">
      <c r="A28" s="22" t="s">
        <v>32</v>
      </c>
      <c r="B28" s="23" t="n">
        <v>4257</v>
      </c>
      <c r="C28" s="23" t="n">
        <v>43</v>
      </c>
      <c r="D28" s="23" t="n">
        <v>4494</v>
      </c>
      <c r="E28" s="23" t="n">
        <v>42</v>
      </c>
      <c r="F28" s="23" t="n">
        <v>4350</v>
      </c>
      <c r="G28" s="23" t="n">
        <v>43</v>
      </c>
      <c r="H28" s="23" t="n">
        <v>4194</v>
      </c>
      <c r="I28" s="23" t="n">
        <v>46</v>
      </c>
      <c r="J28" s="23" t="n">
        <v>5043</v>
      </c>
      <c r="K28" s="27" t="n">
        <f aca="false">RANK(J28,$J$7:$J$62)</f>
        <v>41</v>
      </c>
      <c r="L28" s="23" t="n">
        <v>4446</v>
      </c>
      <c r="M28" s="27" t="n">
        <f aca="false">RANK(L28,L$7:L$62)</f>
        <v>44</v>
      </c>
      <c r="N28" s="8"/>
    </row>
    <row r="29" s="13" customFormat="true" ht="16.5" hidden="false" customHeight="true" outlineLevel="0" collapsed="false">
      <c r="A29" s="22" t="s">
        <v>33</v>
      </c>
      <c r="B29" s="23" t="n">
        <v>4898</v>
      </c>
      <c r="C29" s="23" t="n">
        <v>36</v>
      </c>
      <c r="D29" s="23" t="n">
        <v>4904</v>
      </c>
      <c r="E29" s="23" t="n">
        <v>39</v>
      </c>
      <c r="F29" s="23" t="n">
        <v>5328</v>
      </c>
      <c r="G29" s="23" t="n">
        <v>33</v>
      </c>
      <c r="H29" s="23" t="n">
        <v>4719</v>
      </c>
      <c r="I29" s="23" t="n">
        <v>40</v>
      </c>
      <c r="J29" s="23" t="n">
        <v>5344</v>
      </c>
      <c r="K29" s="27" t="n">
        <f aca="false">RANK(J29,$J$7:$J$62)</f>
        <v>38</v>
      </c>
      <c r="L29" s="23" t="n">
        <v>4712</v>
      </c>
      <c r="M29" s="27" t="n">
        <f aca="false">RANK(L29,L$7:L$62)</f>
        <v>39</v>
      </c>
      <c r="N29" s="8"/>
    </row>
    <row r="30" s="13" customFormat="true" ht="16.5" hidden="false" customHeight="true" outlineLevel="0" collapsed="false">
      <c r="A30" s="29"/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4"/>
      <c r="M30" s="25"/>
      <c r="N30" s="8"/>
    </row>
    <row r="31" s="13" customFormat="true" ht="16.5" hidden="false" customHeight="true" outlineLevel="0" collapsed="false">
      <c r="A31" s="22" t="s">
        <v>34</v>
      </c>
      <c r="B31" s="23" t="n">
        <v>5028</v>
      </c>
      <c r="C31" s="23" t="n">
        <v>34</v>
      </c>
      <c r="D31" s="23" t="n">
        <v>4990</v>
      </c>
      <c r="E31" s="23" t="n">
        <v>36</v>
      </c>
      <c r="F31" s="23" t="n">
        <v>5146</v>
      </c>
      <c r="G31" s="23" t="n">
        <v>35</v>
      </c>
      <c r="H31" s="23" t="n">
        <v>5321</v>
      </c>
      <c r="I31" s="23" t="n">
        <v>34</v>
      </c>
      <c r="J31" s="23" t="n">
        <v>5449</v>
      </c>
      <c r="K31" s="27" t="n">
        <f aca="false">RANK(J31,$J$7:$J$62)</f>
        <v>35</v>
      </c>
      <c r="L31" s="23" t="n">
        <v>5200</v>
      </c>
      <c r="M31" s="27" t="n">
        <f aca="false">RANK(L31,L$7:L$62)</f>
        <v>34</v>
      </c>
      <c r="N31" s="8"/>
    </row>
    <row r="32" s="13" customFormat="true" ht="16.5" hidden="false" customHeight="true" outlineLevel="0" collapsed="false">
      <c r="A32" s="22" t="s">
        <v>35</v>
      </c>
      <c r="B32" s="23" t="n">
        <v>4548</v>
      </c>
      <c r="C32" s="23" t="n">
        <v>38</v>
      </c>
      <c r="D32" s="23" t="n">
        <v>4387</v>
      </c>
      <c r="E32" s="23" t="n">
        <v>43</v>
      </c>
      <c r="F32" s="23" t="n">
        <v>4983</v>
      </c>
      <c r="G32" s="23" t="n">
        <v>38</v>
      </c>
      <c r="H32" s="23" t="n">
        <v>4908</v>
      </c>
      <c r="I32" s="23" t="n">
        <v>37</v>
      </c>
      <c r="J32" s="23" t="n">
        <v>5417</v>
      </c>
      <c r="K32" s="27" t="n">
        <f aca="false">RANK(J32,$J$7:$J$62)</f>
        <v>36</v>
      </c>
      <c r="L32" s="23" t="n">
        <v>4769</v>
      </c>
      <c r="M32" s="27" t="n">
        <f aca="false">RANK(L32,L$7:L$62)</f>
        <v>38</v>
      </c>
      <c r="N32" s="8"/>
    </row>
    <row r="33" s="13" customFormat="true" ht="16.5" hidden="false" customHeight="true" outlineLevel="0" collapsed="false">
      <c r="A33" s="22" t="s">
        <v>36</v>
      </c>
      <c r="B33" s="23" t="n">
        <v>5394</v>
      </c>
      <c r="C33" s="23" t="n">
        <v>24</v>
      </c>
      <c r="D33" s="23" t="n">
        <v>5515</v>
      </c>
      <c r="E33" s="23" t="n">
        <v>25</v>
      </c>
      <c r="F33" s="23" t="n">
        <v>5277</v>
      </c>
      <c r="G33" s="23" t="n">
        <v>34</v>
      </c>
      <c r="H33" s="23" t="n">
        <v>5620</v>
      </c>
      <c r="I33" s="23" t="n">
        <v>28</v>
      </c>
      <c r="J33" s="23" t="n">
        <v>5654</v>
      </c>
      <c r="K33" s="27" t="n">
        <f aca="false">RANK(J33,$J$7:$J$62)</f>
        <v>32</v>
      </c>
      <c r="L33" s="23" t="n">
        <v>5256</v>
      </c>
      <c r="M33" s="27" t="n">
        <f aca="false">RANK(L33,L$7:L$62)</f>
        <v>30</v>
      </c>
      <c r="N33" s="8"/>
    </row>
    <row r="34" s="13" customFormat="true" ht="16.5" hidden="false" customHeight="true" outlineLevel="0" collapsed="false">
      <c r="A34" s="22" t="s">
        <v>37</v>
      </c>
      <c r="B34" s="23" t="n">
        <v>4365</v>
      </c>
      <c r="C34" s="23" t="n">
        <v>42</v>
      </c>
      <c r="D34" s="23" t="n">
        <v>5044</v>
      </c>
      <c r="E34" s="23" t="n">
        <v>35</v>
      </c>
      <c r="F34" s="23" t="n">
        <v>4736</v>
      </c>
      <c r="G34" s="23" t="n">
        <v>40</v>
      </c>
      <c r="H34" s="23" t="n">
        <v>4859</v>
      </c>
      <c r="I34" s="23" t="n">
        <v>38</v>
      </c>
      <c r="J34" s="23" t="n">
        <v>5249</v>
      </c>
      <c r="K34" s="27" t="n">
        <f aca="false">RANK(J34,$J$7:$J$62)</f>
        <v>40</v>
      </c>
      <c r="L34" s="23" t="n">
        <v>5264</v>
      </c>
      <c r="M34" s="27" t="n">
        <f aca="false">RANK(L34,L$7:L$62)</f>
        <v>29</v>
      </c>
      <c r="N34" s="8"/>
    </row>
    <row r="35" s="13" customFormat="true" ht="16.5" hidden="false" customHeight="true" outlineLevel="0" collapsed="false">
      <c r="A35" s="22" t="s">
        <v>38</v>
      </c>
      <c r="B35" s="23" t="n">
        <v>3830</v>
      </c>
      <c r="C35" s="23" t="n">
        <v>46</v>
      </c>
      <c r="D35" s="23" t="n">
        <v>4246</v>
      </c>
      <c r="E35" s="23" t="n">
        <v>44</v>
      </c>
      <c r="F35" s="23" t="n">
        <v>4025</v>
      </c>
      <c r="G35" s="23" t="n">
        <v>46</v>
      </c>
      <c r="H35" s="23" t="n">
        <v>4235</v>
      </c>
      <c r="I35" s="23" t="n">
        <v>45</v>
      </c>
      <c r="J35" s="23" t="n">
        <v>4881</v>
      </c>
      <c r="K35" s="27" t="n">
        <f aca="false">RANK(J35,$J$7:$J$62)</f>
        <v>42</v>
      </c>
      <c r="L35" s="23" t="n">
        <v>4373</v>
      </c>
      <c r="M35" s="27" t="n">
        <f aca="false">RANK(L35,L$7:L$62)</f>
        <v>45</v>
      </c>
      <c r="N35" s="8"/>
    </row>
    <row r="36" s="13" customFormat="true" ht="16.5" hidden="false" customHeight="true" outlineLevel="0" collapsed="false">
      <c r="A36" s="29"/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5"/>
      <c r="N36" s="8"/>
    </row>
    <row r="37" s="13" customFormat="true" ht="16.5" hidden="false" customHeight="true" outlineLevel="0" collapsed="false">
      <c r="A37" s="22" t="s">
        <v>39</v>
      </c>
      <c r="B37" s="23" t="n">
        <v>5929</v>
      </c>
      <c r="C37" s="23" t="n">
        <v>11</v>
      </c>
      <c r="D37" s="23" t="n">
        <v>5792</v>
      </c>
      <c r="E37" s="23" t="n">
        <v>18</v>
      </c>
      <c r="F37" s="23" t="n">
        <v>6095</v>
      </c>
      <c r="G37" s="23" t="n">
        <v>15</v>
      </c>
      <c r="H37" s="23" t="n">
        <v>5944</v>
      </c>
      <c r="I37" s="23" t="n">
        <v>19</v>
      </c>
      <c r="J37" s="23" t="n">
        <v>6155</v>
      </c>
      <c r="K37" s="27" t="n">
        <f aca="false">RANK(J37,$J$7:$J$62)</f>
        <v>19</v>
      </c>
      <c r="L37" s="23" t="n">
        <v>5341</v>
      </c>
      <c r="M37" s="27" t="n">
        <f aca="false">RANK(L37,L$7:L$62)</f>
        <v>28</v>
      </c>
      <c r="N37" s="8"/>
    </row>
    <row r="38" s="13" customFormat="true" ht="16.5" hidden="false" customHeight="true" outlineLevel="0" collapsed="false">
      <c r="A38" s="22" t="s">
        <v>40</v>
      </c>
      <c r="B38" s="23" t="n">
        <v>4958</v>
      </c>
      <c r="C38" s="23" t="n">
        <v>35</v>
      </c>
      <c r="D38" s="23" t="n">
        <v>5705</v>
      </c>
      <c r="E38" s="23" t="n">
        <v>19</v>
      </c>
      <c r="F38" s="23" t="n">
        <v>6379</v>
      </c>
      <c r="G38" s="23" t="n">
        <v>10</v>
      </c>
      <c r="H38" s="23" t="n">
        <v>6475</v>
      </c>
      <c r="I38" s="23" t="n">
        <v>10</v>
      </c>
      <c r="J38" s="23" t="n">
        <v>6446</v>
      </c>
      <c r="K38" s="27" t="n">
        <f aca="false">RANK(J38,$J$7:$J$62)</f>
        <v>11</v>
      </c>
      <c r="L38" s="23" t="n">
        <v>5822</v>
      </c>
      <c r="M38" s="27" t="n">
        <f aca="false">RANK(L38,L$7:L$62)</f>
        <v>20</v>
      </c>
      <c r="N38" s="8"/>
    </row>
    <row r="39" s="13" customFormat="true" ht="16.5" hidden="false" customHeight="true" outlineLevel="0" collapsed="false">
      <c r="A39" s="22" t="s">
        <v>41</v>
      </c>
      <c r="B39" s="23" t="n">
        <v>5597</v>
      </c>
      <c r="C39" s="23" t="n">
        <v>21</v>
      </c>
      <c r="D39" s="23" t="n">
        <v>6014</v>
      </c>
      <c r="E39" s="23" t="n">
        <v>14</v>
      </c>
      <c r="F39" s="23" t="n">
        <v>5630</v>
      </c>
      <c r="G39" s="23" t="n">
        <v>25</v>
      </c>
      <c r="H39" s="23" t="n">
        <v>5602</v>
      </c>
      <c r="I39" s="23" t="n">
        <v>30</v>
      </c>
      <c r="J39" s="23" t="n">
        <v>6442</v>
      </c>
      <c r="K39" s="27" t="n">
        <f aca="false">RANK(J39,$J$7:$J$62)</f>
        <v>12</v>
      </c>
      <c r="L39" s="23" t="n">
        <v>5232</v>
      </c>
      <c r="M39" s="27" t="n">
        <f aca="false">RANK(L39,L$7:L$62)</f>
        <v>32</v>
      </c>
      <c r="N39" s="8"/>
    </row>
    <row r="40" s="13" customFormat="true" ht="16.5" hidden="false" customHeight="true" outlineLevel="0" collapsed="false">
      <c r="A40" s="22" t="s">
        <v>42</v>
      </c>
      <c r="B40" s="23" t="n">
        <v>4373</v>
      </c>
      <c r="C40" s="23" t="n">
        <v>40</v>
      </c>
      <c r="D40" s="23" t="n">
        <v>5134</v>
      </c>
      <c r="E40" s="23" t="n">
        <v>33</v>
      </c>
      <c r="F40" s="23" t="n">
        <v>4403</v>
      </c>
      <c r="G40" s="23" t="n">
        <v>42</v>
      </c>
      <c r="H40" s="23" t="n">
        <v>4778</v>
      </c>
      <c r="I40" s="23" t="n">
        <v>39</v>
      </c>
      <c r="J40" s="23" t="n">
        <v>4694</v>
      </c>
      <c r="K40" s="27" t="n">
        <f aca="false">RANK(J40,$J$7:$J$62)</f>
        <v>44</v>
      </c>
      <c r="L40" s="23" t="n">
        <v>4708</v>
      </c>
      <c r="M40" s="27" t="n">
        <f aca="false">RANK(L40,L$7:L$62)</f>
        <v>40</v>
      </c>
      <c r="N40" s="8"/>
    </row>
    <row r="41" s="13" customFormat="true" ht="16.5" hidden="false" customHeight="true" outlineLevel="0" collapsed="false">
      <c r="A41" s="22" t="s">
        <v>43</v>
      </c>
      <c r="B41" s="23" t="n">
        <v>5761</v>
      </c>
      <c r="C41" s="23" t="n">
        <v>16</v>
      </c>
      <c r="D41" s="23" t="n">
        <v>5511</v>
      </c>
      <c r="E41" s="23" t="n">
        <v>26</v>
      </c>
      <c r="F41" s="23" t="n">
        <v>5968</v>
      </c>
      <c r="G41" s="23" t="n">
        <v>19</v>
      </c>
      <c r="H41" s="23" t="n">
        <v>6467</v>
      </c>
      <c r="I41" s="23" t="n">
        <v>12</v>
      </c>
      <c r="J41" s="23" t="n">
        <v>6332</v>
      </c>
      <c r="K41" s="27" t="n">
        <f aca="false">RANK(J41,$J$7:$J$62)</f>
        <v>16</v>
      </c>
      <c r="L41" s="23" t="n">
        <v>6111</v>
      </c>
      <c r="M41" s="27" t="n">
        <f aca="false">RANK(L41,L$7:L$62)</f>
        <v>10</v>
      </c>
      <c r="N41" s="8"/>
    </row>
    <row r="42" s="13" customFormat="true" ht="16.5" hidden="false" customHeight="true" outlineLevel="0" collapsed="false">
      <c r="A42" s="29"/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4"/>
      <c r="M42" s="25"/>
      <c r="N42" s="8"/>
    </row>
    <row r="43" s="13" customFormat="true" ht="16.5" hidden="false" customHeight="true" outlineLevel="0" collapsed="false">
      <c r="A43" s="22" t="s">
        <v>44</v>
      </c>
      <c r="B43" s="23" t="n">
        <v>6165</v>
      </c>
      <c r="C43" s="23" t="n">
        <v>5</v>
      </c>
      <c r="D43" s="23" t="n">
        <v>6199</v>
      </c>
      <c r="E43" s="23" t="n">
        <v>10</v>
      </c>
      <c r="F43" s="23" t="n">
        <v>6096</v>
      </c>
      <c r="G43" s="23" t="n">
        <v>14</v>
      </c>
      <c r="H43" s="23" t="n">
        <v>6471</v>
      </c>
      <c r="I43" s="23" t="n">
        <v>11</v>
      </c>
      <c r="J43" s="23" t="n">
        <v>6122</v>
      </c>
      <c r="K43" s="27" t="n">
        <f aca="false">RANK(J43,$J$7:$J$62)</f>
        <v>20</v>
      </c>
      <c r="L43" s="23" t="n">
        <v>4987</v>
      </c>
      <c r="M43" s="27" t="n">
        <f aca="false">RANK(L43,L$7:L$62)</f>
        <v>36</v>
      </c>
      <c r="N43" s="8"/>
    </row>
    <row r="44" s="13" customFormat="true" ht="16.5" hidden="false" customHeight="true" outlineLevel="0" collapsed="false">
      <c r="A44" s="22" t="s">
        <v>45</v>
      </c>
      <c r="B44" s="23" t="n">
        <v>5867</v>
      </c>
      <c r="C44" s="23" t="n">
        <v>13</v>
      </c>
      <c r="D44" s="23" t="n">
        <v>5807</v>
      </c>
      <c r="E44" s="23" t="n">
        <v>17</v>
      </c>
      <c r="F44" s="23" t="n">
        <v>5797</v>
      </c>
      <c r="G44" s="23" t="n">
        <v>21</v>
      </c>
      <c r="H44" s="23" t="n">
        <v>6042</v>
      </c>
      <c r="I44" s="23" t="n">
        <v>16</v>
      </c>
      <c r="J44" s="23" t="n">
        <v>6502</v>
      </c>
      <c r="K44" s="27" t="n">
        <f aca="false">RANK(J44,$J$7:$J$62)</f>
        <v>9</v>
      </c>
      <c r="L44" s="23" t="n">
        <v>6100</v>
      </c>
      <c r="M44" s="27" t="n">
        <f aca="false">RANK(L44,L$7:L$62)</f>
        <v>11</v>
      </c>
      <c r="N44" s="8"/>
    </row>
    <row r="45" s="13" customFormat="true" ht="16.5" hidden="false" customHeight="true" outlineLevel="0" collapsed="false">
      <c r="A45" s="22" t="s">
        <v>46</v>
      </c>
      <c r="B45" s="23" t="n">
        <v>5821</v>
      </c>
      <c r="C45" s="23" t="n">
        <v>15</v>
      </c>
      <c r="D45" s="23" t="n">
        <v>5672</v>
      </c>
      <c r="E45" s="23" t="n">
        <v>22</v>
      </c>
      <c r="F45" s="23" t="n">
        <v>6000</v>
      </c>
      <c r="G45" s="23" t="n">
        <v>18</v>
      </c>
      <c r="H45" s="23" t="n">
        <v>6397</v>
      </c>
      <c r="I45" s="23" t="n">
        <v>14</v>
      </c>
      <c r="J45" s="23" t="n">
        <v>6187</v>
      </c>
      <c r="K45" s="27" t="n">
        <f aca="false">RANK(J45,$J$7:$J$62)</f>
        <v>18</v>
      </c>
      <c r="L45" s="23" t="n">
        <v>5543</v>
      </c>
      <c r="M45" s="27" t="n">
        <f aca="false">RANK(L45,L$7:L$62)</f>
        <v>24</v>
      </c>
      <c r="N45" s="8"/>
    </row>
    <row r="46" s="13" customFormat="true" ht="16.5" hidden="false" customHeight="true" outlineLevel="0" collapsed="false">
      <c r="A46" s="22" t="s">
        <v>47</v>
      </c>
      <c r="B46" s="23" t="n">
        <v>6817</v>
      </c>
      <c r="C46" s="23" t="n">
        <v>3</v>
      </c>
      <c r="D46" s="23" t="n">
        <v>7164</v>
      </c>
      <c r="E46" s="23" t="n">
        <v>1</v>
      </c>
      <c r="F46" s="23" t="n">
        <v>7379</v>
      </c>
      <c r="G46" s="23" t="n">
        <v>1</v>
      </c>
      <c r="H46" s="23" t="n">
        <v>7203</v>
      </c>
      <c r="I46" s="23" t="n">
        <v>1</v>
      </c>
      <c r="J46" s="23" t="n">
        <v>7211</v>
      </c>
      <c r="K46" s="27" t="n">
        <f aca="false">RANK(J46,$J$7:$J$62)</f>
        <v>2</v>
      </c>
      <c r="L46" s="23" t="n">
        <v>6528</v>
      </c>
      <c r="M46" s="27" t="n">
        <f aca="false">RANK(L46,L$7:L$62)</f>
        <v>3</v>
      </c>
      <c r="N46" s="8"/>
    </row>
    <row r="47" s="13" customFormat="true" ht="16.5" hidden="false" customHeight="true" outlineLevel="0" collapsed="false">
      <c r="A47" s="22" t="s">
        <v>48</v>
      </c>
      <c r="B47" s="23" t="n">
        <v>6108</v>
      </c>
      <c r="C47" s="23" t="n">
        <v>8</v>
      </c>
      <c r="D47" s="23" t="n">
        <v>6482</v>
      </c>
      <c r="E47" s="23" t="n">
        <v>6</v>
      </c>
      <c r="F47" s="23" t="n">
        <v>6525</v>
      </c>
      <c r="G47" s="23" t="n">
        <v>9</v>
      </c>
      <c r="H47" s="23" t="n">
        <v>6519</v>
      </c>
      <c r="I47" s="23" t="n">
        <v>9</v>
      </c>
      <c r="J47" s="23" t="n">
        <v>6467</v>
      </c>
      <c r="K47" s="27" t="n">
        <f aca="false">RANK(J47,$J$7:$J$62)</f>
        <v>10</v>
      </c>
      <c r="L47" s="23" t="n">
        <v>5926</v>
      </c>
      <c r="M47" s="27" t="n">
        <f aca="false">RANK(L47,L$7:L$62)</f>
        <v>16</v>
      </c>
      <c r="N47" s="8"/>
    </row>
    <row r="48" s="13" customFormat="true" ht="16.5" hidden="false" customHeight="true" outlineLevel="0" collapsed="false">
      <c r="A48" s="29"/>
      <c r="B48" s="24"/>
      <c r="C48" s="24"/>
      <c r="D48" s="24"/>
      <c r="E48" s="24"/>
      <c r="F48" s="24"/>
      <c r="G48" s="24"/>
      <c r="H48" s="24"/>
      <c r="I48" s="24"/>
      <c r="J48" s="24"/>
      <c r="K48" s="25"/>
      <c r="L48" s="24"/>
      <c r="M48" s="25"/>
      <c r="N48" s="8"/>
    </row>
    <row r="49" s="13" customFormat="true" ht="16.5" hidden="false" customHeight="true" outlineLevel="0" collapsed="false">
      <c r="A49" s="22" t="s">
        <v>49</v>
      </c>
      <c r="B49" s="23" t="n">
        <v>5890</v>
      </c>
      <c r="C49" s="23" t="n">
        <v>12</v>
      </c>
      <c r="D49" s="23" t="n">
        <v>6372</v>
      </c>
      <c r="E49" s="23" t="n">
        <v>7</v>
      </c>
      <c r="F49" s="23" t="n">
        <v>6361</v>
      </c>
      <c r="G49" s="23" t="n">
        <v>11</v>
      </c>
      <c r="H49" s="23" t="n">
        <v>6461</v>
      </c>
      <c r="I49" s="23" t="n">
        <v>13</v>
      </c>
      <c r="J49" s="23" t="n">
        <v>6577</v>
      </c>
      <c r="K49" s="27" t="n">
        <f aca="false">RANK(J49,$J$7:$J$62)</f>
        <v>5</v>
      </c>
      <c r="L49" s="23" t="n">
        <v>5946</v>
      </c>
      <c r="M49" s="27" t="n">
        <f aca="false">RANK(L49,L$7:L$62)</f>
        <v>15</v>
      </c>
      <c r="N49" s="8"/>
    </row>
    <row r="50" s="13" customFormat="true" ht="16.5" hidden="false" customHeight="true" outlineLevel="0" collapsed="false">
      <c r="A50" s="22" t="s">
        <v>50</v>
      </c>
      <c r="B50" s="23" t="n">
        <v>6825</v>
      </c>
      <c r="C50" s="23" t="n">
        <v>2</v>
      </c>
      <c r="D50" s="23" t="n">
        <v>6890</v>
      </c>
      <c r="E50" s="23" t="n">
        <v>3</v>
      </c>
      <c r="F50" s="23" t="n">
        <v>6833</v>
      </c>
      <c r="G50" s="23" t="n">
        <v>3</v>
      </c>
      <c r="H50" s="23" t="n">
        <v>6753</v>
      </c>
      <c r="I50" s="23" t="n">
        <v>6</v>
      </c>
      <c r="J50" s="23" t="n">
        <v>6396</v>
      </c>
      <c r="K50" s="27" t="n">
        <f aca="false">RANK(J50,$J$7:$J$62)</f>
        <v>13</v>
      </c>
      <c r="L50" s="23" t="n">
        <v>6161</v>
      </c>
      <c r="M50" s="27" t="n">
        <f aca="false">RANK(L50,L$7:L$62)</f>
        <v>8</v>
      </c>
      <c r="N50" s="8"/>
    </row>
    <row r="51" s="13" customFormat="true" ht="16.5" hidden="false" customHeight="true" outlineLevel="0" collapsed="false">
      <c r="A51" s="22" t="s">
        <v>51</v>
      </c>
      <c r="B51" s="23" t="n">
        <v>5722</v>
      </c>
      <c r="C51" s="23" t="n">
        <v>17</v>
      </c>
      <c r="D51" s="23" t="n">
        <v>6018</v>
      </c>
      <c r="E51" s="23" t="n">
        <v>13</v>
      </c>
      <c r="F51" s="23" t="n">
        <v>5637</v>
      </c>
      <c r="G51" s="23" t="n">
        <v>24</v>
      </c>
      <c r="H51" s="23" t="n">
        <v>6692</v>
      </c>
      <c r="I51" s="23" t="n">
        <v>7</v>
      </c>
      <c r="J51" s="23" t="n">
        <v>6078</v>
      </c>
      <c r="K51" s="27" t="n">
        <f aca="false">RANK(J51,$J$7:$J$62)</f>
        <v>24</v>
      </c>
      <c r="L51" s="23" t="n">
        <v>6673</v>
      </c>
      <c r="M51" s="27" t="n">
        <f aca="false">RANK(L51,L$7:L$62)</f>
        <v>1</v>
      </c>
      <c r="N51" s="8"/>
    </row>
    <row r="52" s="13" customFormat="true" ht="16.5" hidden="false" customHeight="true" outlineLevel="0" collapsed="false">
      <c r="A52" s="22" t="s">
        <v>52</v>
      </c>
      <c r="B52" s="23" t="n">
        <v>5849</v>
      </c>
      <c r="C52" s="23" t="n">
        <v>14</v>
      </c>
      <c r="D52" s="23" t="n">
        <v>6166</v>
      </c>
      <c r="E52" s="23" t="n">
        <v>11</v>
      </c>
      <c r="F52" s="23" t="n">
        <v>6540</v>
      </c>
      <c r="G52" s="23" t="n">
        <v>8</v>
      </c>
      <c r="H52" s="23" t="n">
        <v>6962</v>
      </c>
      <c r="I52" s="23" t="n">
        <v>3</v>
      </c>
      <c r="J52" s="23" t="n">
        <v>6549</v>
      </c>
      <c r="K52" s="27" t="n">
        <f aca="false">RANK(J52,$J$7:$J$62)</f>
        <v>6</v>
      </c>
      <c r="L52" s="23" t="n">
        <v>6418</v>
      </c>
      <c r="M52" s="27" t="n">
        <f aca="false">RANK(L52,L$7:L$62)</f>
        <v>4</v>
      </c>
      <c r="N52" s="8"/>
    </row>
    <row r="53" s="13" customFormat="true" ht="16.5" hidden="false" customHeight="true" outlineLevel="0" collapsed="false">
      <c r="A53" s="22" t="s">
        <v>53</v>
      </c>
      <c r="B53" s="23" t="n">
        <v>7412</v>
      </c>
      <c r="C53" s="23" t="n">
        <v>1</v>
      </c>
      <c r="D53" s="23" t="n">
        <v>7121</v>
      </c>
      <c r="E53" s="23" t="n">
        <v>2</v>
      </c>
      <c r="F53" s="23" t="n">
        <v>7052</v>
      </c>
      <c r="G53" s="23" t="n">
        <v>2</v>
      </c>
      <c r="H53" s="23" t="n">
        <v>7032</v>
      </c>
      <c r="I53" s="23" t="n">
        <v>2</v>
      </c>
      <c r="J53" s="23" t="n">
        <v>7110</v>
      </c>
      <c r="K53" s="27" t="n">
        <f aca="false">RANK(J53,$J$7:$J$62)</f>
        <v>4</v>
      </c>
      <c r="L53" s="23" t="n">
        <v>6154</v>
      </c>
      <c r="M53" s="27" t="n">
        <f aca="false">RANK(L53,L$7:L$62)</f>
        <v>9</v>
      </c>
      <c r="N53" s="8"/>
    </row>
    <row r="54" s="13" customFormat="true" ht="16.5" hidden="false" customHeight="true" outlineLevel="0" collapsed="false">
      <c r="A54" s="29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4"/>
      <c r="M54" s="25"/>
      <c r="N54" s="8"/>
    </row>
    <row r="55" s="13" customFormat="true" ht="16.5" hidden="false" customHeight="true" outlineLevel="0" collapsed="false">
      <c r="A55" s="22" t="s">
        <v>54</v>
      </c>
      <c r="B55" s="23" t="n">
        <v>6757</v>
      </c>
      <c r="C55" s="23" t="n">
        <v>4</v>
      </c>
      <c r="D55" s="23" t="n">
        <v>6690</v>
      </c>
      <c r="E55" s="23" t="n">
        <v>4</v>
      </c>
      <c r="F55" s="23" t="n">
        <v>6775</v>
      </c>
      <c r="G55" s="23" t="n">
        <v>4</v>
      </c>
      <c r="H55" s="23" t="n">
        <v>6933</v>
      </c>
      <c r="I55" s="23" t="n">
        <v>4</v>
      </c>
      <c r="J55" s="23" t="n">
        <v>7255</v>
      </c>
      <c r="K55" s="27" t="n">
        <f aca="false">RANK(J55,$J$7:$J$62)</f>
        <v>1</v>
      </c>
      <c r="L55" s="23" t="n">
        <v>6622</v>
      </c>
      <c r="M55" s="27" t="n">
        <f aca="false">RANK(L55,L$7:L$62)</f>
        <v>2</v>
      </c>
      <c r="N55" s="8"/>
    </row>
    <row r="56" s="13" customFormat="true" ht="16.5" hidden="false" customHeight="true" outlineLevel="0" collapsed="false">
      <c r="A56" s="22" t="s">
        <v>55</v>
      </c>
      <c r="B56" s="23" t="n">
        <v>6154</v>
      </c>
      <c r="C56" s="23" t="n">
        <v>6</v>
      </c>
      <c r="D56" s="23" t="n">
        <v>6689</v>
      </c>
      <c r="E56" s="23" t="n">
        <v>5</v>
      </c>
      <c r="F56" s="23" t="n">
        <v>6624</v>
      </c>
      <c r="G56" s="23" t="n">
        <v>5</v>
      </c>
      <c r="H56" s="23" t="n">
        <v>6878</v>
      </c>
      <c r="I56" s="23" t="n">
        <v>5</v>
      </c>
      <c r="J56" s="23" t="n">
        <v>7149</v>
      </c>
      <c r="K56" s="27" t="n">
        <f aca="false">RANK(J56,$J$7:$J$62)</f>
        <v>3</v>
      </c>
      <c r="L56" s="23" t="n">
        <v>6402</v>
      </c>
      <c r="M56" s="27" t="n">
        <f aca="false">RANK(L56,L$7:L$62)</f>
        <v>5</v>
      </c>
      <c r="N56" s="8"/>
    </row>
    <row r="57" s="13" customFormat="true" ht="16.5" hidden="false" customHeight="true" outlineLevel="0" collapsed="false">
      <c r="A57" s="22" t="s">
        <v>56</v>
      </c>
      <c r="B57" s="23" t="n">
        <v>6121</v>
      </c>
      <c r="C57" s="23" t="n">
        <v>7</v>
      </c>
      <c r="D57" s="23" t="n">
        <v>6348</v>
      </c>
      <c r="E57" s="23" t="n">
        <v>8</v>
      </c>
      <c r="F57" s="23" t="n">
        <v>6570</v>
      </c>
      <c r="G57" s="23" t="n">
        <v>6</v>
      </c>
      <c r="H57" s="23" t="n">
        <v>6358</v>
      </c>
      <c r="I57" s="23" t="n">
        <v>15</v>
      </c>
      <c r="J57" s="23" t="n">
        <v>6544</v>
      </c>
      <c r="K57" s="27" t="n">
        <f aca="false">RANK(J57,$J$7:$J$62)</f>
        <v>7</v>
      </c>
      <c r="L57" s="23" t="n">
        <v>6094</v>
      </c>
      <c r="M57" s="27" t="n">
        <f aca="false">RANK(L57,L$7:L$62)</f>
        <v>12</v>
      </c>
      <c r="N57" s="8"/>
    </row>
    <row r="58" s="13" customFormat="true" ht="16.5" hidden="false" customHeight="true" outlineLevel="0" collapsed="false">
      <c r="A58" s="22" t="s">
        <v>57</v>
      </c>
      <c r="B58" s="23" t="n">
        <v>5173</v>
      </c>
      <c r="C58" s="23" t="n">
        <v>31</v>
      </c>
      <c r="D58" s="23" t="n">
        <v>5404</v>
      </c>
      <c r="E58" s="23" t="n">
        <v>28</v>
      </c>
      <c r="F58" s="23" t="n">
        <v>5589</v>
      </c>
      <c r="G58" s="23" t="n">
        <v>26</v>
      </c>
      <c r="H58" s="23" t="n">
        <v>5613</v>
      </c>
      <c r="I58" s="23" t="n">
        <v>29</v>
      </c>
      <c r="J58" s="23" t="n">
        <v>5837</v>
      </c>
      <c r="K58" s="27" t="n">
        <f aca="false">RANK(J58,$J$7:$J$62)</f>
        <v>29</v>
      </c>
      <c r="L58" s="23" t="n">
        <v>5225</v>
      </c>
      <c r="M58" s="27" t="n">
        <f aca="false">RANK(L58,L$7:L$62)</f>
        <v>33</v>
      </c>
      <c r="N58" s="8"/>
    </row>
    <row r="59" s="13" customFormat="true" ht="16.5" hidden="false" customHeight="true" outlineLevel="0" collapsed="false">
      <c r="A59" s="22" t="s">
        <v>58</v>
      </c>
      <c r="B59" s="23" t="n">
        <v>5233</v>
      </c>
      <c r="C59" s="23" t="n">
        <v>29</v>
      </c>
      <c r="D59" s="23" t="n">
        <v>5262</v>
      </c>
      <c r="E59" s="23" t="n">
        <v>30</v>
      </c>
      <c r="F59" s="23" t="n">
        <v>5640</v>
      </c>
      <c r="G59" s="23" t="n">
        <v>23</v>
      </c>
      <c r="H59" s="23" t="n">
        <v>5897</v>
      </c>
      <c r="I59" s="23" t="n">
        <v>20</v>
      </c>
      <c r="J59" s="23" t="n">
        <v>6056</v>
      </c>
      <c r="K59" s="27" t="n">
        <f aca="false">RANK(J59,$J$7:$J$62)</f>
        <v>26</v>
      </c>
      <c r="L59" s="23" t="n">
        <v>5991</v>
      </c>
      <c r="M59" s="27" t="n">
        <f aca="false">RANK(L59,L$7:L$62)</f>
        <v>14</v>
      </c>
      <c r="N59" s="8"/>
    </row>
    <row r="60" s="13" customFormat="true" ht="16.5" hidden="false" customHeight="tru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4"/>
      <c r="M60" s="25"/>
      <c r="N60" s="8"/>
    </row>
    <row r="61" s="13" customFormat="true" ht="16.5" hidden="false" customHeight="true" outlineLevel="0" collapsed="false">
      <c r="A61" s="22" t="s">
        <v>59</v>
      </c>
      <c r="B61" s="23" t="n">
        <v>5395</v>
      </c>
      <c r="C61" s="23" t="n">
        <v>23</v>
      </c>
      <c r="D61" s="23" t="n">
        <v>5941</v>
      </c>
      <c r="E61" s="23" t="n">
        <v>16</v>
      </c>
      <c r="F61" s="23" t="n">
        <v>6013</v>
      </c>
      <c r="G61" s="23" t="n">
        <v>17</v>
      </c>
      <c r="H61" s="23" t="n">
        <v>6007</v>
      </c>
      <c r="I61" s="23" t="n">
        <v>17</v>
      </c>
      <c r="J61" s="23" t="n">
        <v>6387</v>
      </c>
      <c r="K61" s="27" t="n">
        <f aca="false">RANK(J61,$J$7:$J$62)</f>
        <v>14</v>
      </c>
      <c r="L61" s="23" t="n">
        <v>6295</v>
      </c>
      <c r="M61" s="27" t="n">
        <f aca="false">RANK(L61,L$7:L$62)</f>
        <v>6</v>
      </c>
      <c r="N61" s="8"/>
    </row>
    <row r="62" s="13" customFormat="true" ht="16.5" hidden="false" customHeight="true" outlineLevel="0" collapsed="false">
      <c r="A62" s="30" t="s">
        <v>60</v>
      </c>
      <c r="B62" s="31" t="n">
        <v>3088</v>
      </c>
      <c r="C62" s="31" t="n">
        <v>47</v>
      </c>
      <c r="D62" s="31" t="n">
        <v>3260</v>
      </c>
      <c r="E62" s="31" t="n">
        <v>47</v>
      </c>
      <c r="F62" s="31" t="n">
        <v>3522</v>
      </c>
      <c r="G62" s="31" t="n">
        <v>47</v>
      </c>
      <c r="H62" s="31" t="n">
        <v>3394</v>
      </c>
      <c r="I62" s="31" t="n">
        <v>47</v>
      </c>
      <c r="J62" s="31" t="n">
        <v>3555</v>
      </c>
      <c r="K62" s="32" t="n">
        <f aca="false">RANK(J62,$J$7:$J$62)</f>
        <v>47</v>
      </c>
      <c r="L62" s="31" t="n">
        <v>3477</v>
      </c>
      <c r="M62" s="32" t="n">
        <f aca="false">RANK(L62,L$7:L$62)</f>
        <v>47</v>
      </c>
      <c r="N62" s="8"/>
    </row>
    <row r="63" customFormat="false" ht="16.5" hidden="false" customHeight="true" outlineLevel="0" collapsed="false">
      <c r="A63" s="33" t="s">
        <v>61</v>
      </c>
    </row>
    <row r="64" customFormat="false" ht="16.5" hidden="false" customHeight="true" outlineLevel="0" collapsed="false">
      <c r="A64" s="34" t="s">
        <v>62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9:17Z</dcterms:created>
  <dc:creator>静岡県保健衛生部衛生企画課</dc:creator>
  <dc:description/>
  <dc:language>en-US</dc:language>
  <cp:lastModifiedBy>ＦＵＪ９９０３Ｂ０６３６</cp:lastModifiedBy>
  <cp:lastPrinted>2002-01-30T01:24:59Z</cp:lastPrinted>
  <cp:revision>0</cp:revision>
  <dc:subject/>
  <dc:title/>
</cp:coreProperties>
</file>