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" sheetId="1" state="hidden" r:id="rId2"/>
    <sheet name="総数" sheetId="2" state="visible" r:id="rId3"/>
    <sheet name="一般病床" sheetId="3" state="visible" r:id="rId4"/>
  </sheets>
  <definedNames>
    <definedName function="false" hidden="false" localSheetId="2" name="_xlnm.Print_Area" vbProcedure="false">一般病床!$A$1:$W$63</definedName>
    <definedName function="false" hidden="false" localSheetId="1" name="_xlnm.Print_Area" vbProcedure="false">総数!$A$1:$W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68">
  <si>
    <t xml:space="preserve">平均在院日数（総数）</t>
  </si>
  <si>
    <r>
      <rPr>
        <b val="true"/>
        <sz val="16"/>
        <rFont val="ＭＳ Ｐゴシック"/>
        <family val="3"/>
        <charset val="128"/>
      </rPr>
      <t xml:space="preserve">    (</t>
    </r>
    <r>
      <rPr>
        <b val="true"/>
        <sz val="16"/>
        <rFont val="Noto Sans"/>
        <family val="2"/>
      </rPr>
      <t xml:space="preserve">実  数</t>
    </r>
    <r>
      <rPr>
        <b val="true"/>
        <sz val="16"/>
        <rFont val="ＭＳ Ｐゴシック"/>
        <family val="3"/>
        <charset val="128"/>
      </rPr>
      <t xml:space="preserve">)</t>
    </r>
  </si>
  <si>
    <t xml:space="preserve">昭和</t>
  </si>
  <si>
    <t xml:space="preserve">平成</t>
  </si>
  <si>
    <t xml:space="preserve">５７ 年</t>
  </si>
  <si>
    <t xml:space="preserve">順</t>
  </si>
  <si>
    <t xml:space="preserve">６０ 年</t>
  </si>
  <si>
    <t xml:space="preserve">２ 年</t>
  </si>
  <si>
    <t xml:space="preserve">３ 年</t>
  </si>
  <si>
    <t xml:space="preserve">６年</t>
  </si>
  <si>
    <t xml:space="preserve">７ 年</t>
  </si>
  <si>
    <t xml:space="preserve">８ 年</t>
  </si>
  <si>
    <t xml:space="preserve">９ 年</t>
  </si>
  <si>
    <t xml:space="preserve">１０ 年</t>
  </si>
  <si>
    <t xml:space="preserve">１１ 年</t>
  </si>
  <si>
    <t xml:space="preserve">１２ 年</t>
  </si>
  <si>
    <t xml:space="preserve">位</t>
  </si>
  <si>
    <t xml:space="preserve"> 全   国</t>
  </si>
  <si>
    <t xml:space="preserve"> 北海道</t>
  </si>
  <si>
    <t xml:space="preserve"> 青   森</t>
  </si>
  <si>
    <t xml:space="preserve"> 岩   手</t>
  </si>
  <si>
    <t xml:space="preserve"> 宮   城</t>
  </si>
  <si>
    <t xml:space="preserve"> 秋   田</t>
  </si>
  <si>
    <t xml:space="preserve"> 山   形</t>
  </si>
  <si>
    <t xml:space="preserve"> 福   島</t>
  </si>
  <si>
    <t xml:space="preserve"> 茨   城</t>
  </si>
  <si>
    <t xml:space="preserve"> 栃   木</t>
  </si>
  <si>
    <t xml:space="preserve"> 群   馬</t>
  </si>
  <si>
    <t xml:space="preserve"> 埼   玉</t>
  </si>
  <si>
    <t xml:space="preserve"> 千   葉</t>
  </si>
  <si>
    <t xml:space="preserve"> 東   京</t>
  </si>
  <si>
    <t xml:space="preserve"> 神奈川</t>
  </si>
  <si>
    <t xml:space="preserve"> 新   潟</t>
  </si>
  <si>
    <t xml:space="preserve"> 富   山</t>
  </si>
  <si>
    <t xml:space="preserve"> 石   川</t>
  </si>
  <si>
    <t xml:space="preserve"> 福   井</t>
  </si>
  <si>
    <t xml:space="preserve"> 山   梨</t>
  </si>
  <si>
    <t xml:space="preserve"> 長   野</t>
  </si>
  <si>
    <t xml:space="preserve"> 岐   阜</t>
  </si>
  <si>
    <t xml:space="preserve"> 静   岡</t>
  </si>
  <si>
    <t xml:space="preserve"> 愛   知</t>
  </si>
  <si>
    <t xml:space="preserve"> 三   重</t>
  </si>
  <si>
    <t xml:space="preserve"> 滋   賀</t>
  </si>
  <si>
    <t xml:space="preserve"> 京   都</t>
  </si>
  <si>
    <t xml:space="preserve"> 大   阪</t>
  </si>
  <si>
    <t xml:space="preserve"> 兵   庫</t>
  </si>
  <si>
    <t xml:space="preserve"> 奈   良</t>
  </si>
  <si>
    <t xml:space="preserve"> 和歌山</t>
  </si>
  <si>
    <t xml:space="preserve"> 鳥   取</t>
  </si>
  <si>
    <t xml:space="preserve"> 島   根</t>
  </si>
  <si>
    <t xml:space="preserve"> 岡   山</t>
  </si>
  <si>
    <t xml:space="preserve"> 広   島</t>
  </si>
  <si>
    <t xml:space="preserve"> 山   口</t>
  </si>
  <si>
    <t xml:space="preserve"> 徳   島</t>
  </si>
  <si>
    <t xml:space="preserve"> 香   川</t>
  </si>
  <si>
    <t xml:space="preserve"> 愛   媛</t>
  </si>
  <si>
    <t xml:space="preserve"> 高   知</t>
  </si>
  <si>
    <t xml:space="preserve"> 福   岡</t>
  </si>
  <si>
    <t xml:space="preserve"> </t>
  </si>
  <si>
    <t xml:space="preserve"> 佐   賀</t>
  </si>
  <si>
    <t xml:space="preserve"> 長   崎</t>
  </si>
  <si>
    <t xml:space="preserve"> 熊   本</t>
  </si>
  <si>
    <t xml:space="preserve"> 大   分</t>
  </si>
  <si>
    <t xml:space="preserve"> 宮   崎</t>
  </si>
  <si>
    <t xml:space="preserve"> 鹿児島</t>
  </si>
  <si>
    <t xml:space="preserve"> 沖   縄</t>
  </si>
  <si>
    <t xml:space="preserve"> 資料：厚生労働省「病院報告」</t>
  </si>
  <si>
    <t xml:space="preserve">平均在院日数（一般病床）</t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\\#,##0.00000_);[RED]&quot;(\&quot;#,##0.00000\)"/>
    <numFmt numFmtId="166" formatCode="[$-409]#,##0_);[RED]\(#,##0\)"/>
    <numFmt numFmtId="167" formatCode="_ * #,##0_ ;_ * \-#,##0_ ;_ * \-_ ;_ @_ "/>
    <numFmt numFmtId="168" formatCode="_-* #,##0\ _F_-;\-* #,##0\ _F_-;_-* &quot;- &quot;_F_-;_-@_-"/>
    <numFmt numFmtId="169" formatCode="[$-409]#,##0.00_);[RED]\(#,##0.00\)"/>
    <numFmt numFmtId="170" formatCode="_ * #,##0.00_ ;_ * \-#,##0.00_ ;_ * \-??_ ;_ @_ "/>
    <numFmt numFmtId="171" formatCode="#,##0.00"/>
    <numFmt numFmtId="172" formatCode="_-* #,##0.00\ _F_-;\-* #,##0.00\ _F_-;_-* \-??\ _F_-;_-@_-"/>
    <numFmt numFmtId="173" formatCode="\$#,##0_);[RED]&quot;($&quot;#,##0\)"/>
    <numFmt numFmtId="174" formatCode="_(\$* #,##0_);_(\$* \(#,##0\);_(\$* \-_);_(@_)"/>
    <numFmt numFmtId="175" formatCode="_-\｣* #,##0_-;&quot;-｣&quot;* #,##0_-;_-\｣* \-_-;_-@_-"/>
    <numFmt numFmtId="176" formatCode="\$#,##0.0_);[RED]&quot;($&quot;#,##0.0\)"/>
    <numFmt numFmtId="177" formatCode="_-* #,##0&quot; F&quot;_-;\-* #,##0&quot; F&quot;_-;_-* &quot;- F&quot;_-;_-@_-"/>
    <numFmt numFmtId="178" formatCode="_ &quot;SFr.&quot;* #,##0_ ;_ &quot;SFr.&quot;* \-#,##0_ ;_ &quot;SFr.&quot;* \-_ ;_ @_ "/>
    <numFmt numFmtId="179" formatCode="[$-409]#,##0_);\(#,##0\)"/>
    <numFmt numFmtId="180" formatCode="\$#,##0.00_);[RED]&quot;($&quot;#,##0.00\)"/>
    <numFmt numFmtId="181" formatCode="_(\$* #,##0.00_);_(\$* \(#,##0.00\);_(\$* \-??_);_(@_)"/>
    <numFmt numFmtId="182" formatCode="_-\｣* #,##0.00_-;&quot;-｣&quot;* #,##0.00_-;_-\｣* \-??_-;_-@_-"/>
    <numFmt numFmtId="183" formatCode="#,##0.0_%\);[RED]\(#,##0.0%\)"/>
    <numFmt numFmtId="184" formatCode="_-* #,##0.00&quot; F&quot;_-;\-* #,##0.00&quot; F&quot;_-;_-* \-??&quot; F&quot;_-;_-@_-"/>
    <numFmt numFmtId="185" formatCode="_ &quot;SFr.&quot;* #,##0.00_ ;_ &quot;SFr.&quot;* \-#,##0.00_ ;_ &quot;SFr.&quot;* \-??_ ;_ @_ "/>
    <numFmt numFmtId="186" formatCode="_ * #,##0_)\｣_ ;_ * \(#,##0&quot;)｣&quot;_ ;_ * \-_)\｣_ ;_ @_ "/>
    <numFmt numFmtId="187" formatCode="\\#,##0;&quot;\-&quot;#,##0"/>
    <numFmt numFmtId="188" formatCode="_-* #,##0_-;\-* #,##0_-;_-* \-??_-;_-@_-"/>
    <numFmt numFmtId="189" formatCode="[$-409]d\-mmm\-yy"/>
    <numFmt numFmtId="190" formatCode="General_)"/>
    <numFmt numFmtId="191" formatCode="0%"/>
    <numFmt numFmtId="192" formatCode="0"/>
    <numFmt numFmtId="193" formatCode="\\#,##0.00;[RED]&quot;\-&quot;#,##0.00"/>
    <numFmt numFmtId="194" formatCode="_-\$* #,##0.00_-;&quot;-$&quot;* #,##0.00_-;_-\$* \-??_-;_-@_-"/>
    <numFmt numFmtId="195" formatCode="0.0000%"/>
    <numFmt numFmtId="196" formatCode="\\#,##0;[RED]&quot;\-&quot;#,##0"/>
    <numFmt numFmtId="197" formatCode="_ \\* #,##0.00_ ;_ \\* \-#,##0.00_ ;_ \\* \-??_ ;_ @_ "/>
    <numFmt numFmtId="198" formatCode="0_ "/>
    <numFmt numFmtId="199" formatCode="_-\$* #,##0_-;&quot;-$&quot;* #,##0_-;_-\$* \-_-;_-@_-"/>
    <numFmt numFmtId="200" formatCode="_ \\* #,##0_ ;_ \\* \-#,##0_ ;_ \\* \-_ ;_ @_ "/>
    <numFmt numFmtId="201" formatCode="0.0000000"/>
    <numFmt numFmtId="202" formatCode="_ * #,##0.0_ ;_ * \-#,##0.0_ ;_ * \-_ ;_ @_ "/>
    <numFmt numFmtId="203" formatCode="0.0"/>
    <numFmt numFmtId="204" formatCode="#,##0.0;\-#,##0.0"/>
  </numFmts>
  <fonts count="56">
    <font>
      <sz val="14"/>
      <name val="Terminal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Arial"/>
      <family val="2"/>
    </font>
    <font>
      <b val="true"/>
      <sz val="9.5"/>
      <name val="Courier New"/>
      <family val="3"/>
    </font>
    <font>
      <sz val="10"/>
      <name val="MS Sans Serif"/>
      <family val="2"/>
    </font>
    <font>
      <b val="true"/>
      <sz val="9.85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1"/>
      <name val="Arial"/>
      <family val="2"/>
    </font>
    <font>
      <sz val="8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8"/>
      <name val="Arial"/>
      <family val="2"/>
    </font>
    <font>
      <sz val="10"/>
      <name val="Univers (W1)"/>
      <family val="2"/>
    </font>
    <font>
      <sz val="10"/>
      <name val="Palatino"/>
      <family val="1"/>
    </font>
    <font>
      <sz val="10"/>
      <name val="Geneva"/>
      <family val="2"/>
    </font>
    <font>
      <sz val="12"/>
      <name val="Arial"/>
      <family val="2"/>
    </font>
    <font>
      <sz val="8"/>
      <name val="Century Schoolbook"/>
      <family val="1"/>
    </font>
    <font>
      <sz val="9.85"/>
      <name val="Times New Roman"/>
      <family val="1"/>
    </font>
    <font>
      <b val="true"/>
      <sz val="10"/>
      <name val="MS Sans Serif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name val="明朝"/>
      <family val="1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Osaka"/>
      <family val="3"/>
      <charset val="128"/>
    </font>
    <font>
      <sz val="11"/>
      <name val="comic"/>
      <family val="1"/>
    </font>
    <font>
      <sz val="9"/>
      <name val="標準ゴシック"/>
      <family val="3"/>
      <charset val="128"/>
    </font>
    <font>
      <sz val="11"/>
      <name val="ＭＳ ゴシック"/>
      <family val="3"/>
      <charset val="128"/>
    </font>
    <font>
      <sz val="11"/>
      <name val="MS明朝"/>
      <family val="3"/>
      <charset val="128"/>
    </font>
    <font>
      <sz val="9"/>
      <name val="標準明朝"/>
      <family val="1"/>
      <charset val="128"/>
    </font>
    <font>
      <sz val="14"/>
      <name val="明朝"/>
      <family val="1"/>
      <charset val="128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0"/>
      <name val="System"/>
      <family val="0"/>
      <charset val="128"/>
    </font>
    <font>
      <sz val="11"/>
      <color rgb="FF000000"/>
      <name val="ＭＳ Ｐゴシック"/>
      <family val="3"/>
      <charset val="128"/>
    </font>
    <font>
      <sz val="11"/>
      <name val="標準ゴシック"/>
      <family val="3"/>
      <charset val="128"/>
    </font>
    <font>
      <sz val="9"/>
      <name val="Arial"/>
      <family val="2"/>
    </font>
    <font>
      <sz val="10"/>
      <name val="明朝"/>
      <family val="1"/>
      <charset val="128"/>
    </font>
    <font>
      <sz val="12"/>
      <name val="ＭＳ ゴシック"/>
      <family val="3"/>
      <charset val="128"/>
    </font>
    <font>
      <sz val="12"/>
      <name val="標準ゴシック"/>
      <family val="3"/>
      <charset val="128"/>
    </font>
    <font>
      <sz val="14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9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applyFont="true" applyBorder="true" applyAlignment="false" applyProtection="false"/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0" fillId="0" borderId="0" applyFont="true" applyBorder="false" applyAlignment="false" applyProtection="false"/>
    <xf numFmtId="171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5" fillId="0" borderId="6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52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5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5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5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2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5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5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5" fillId="0" borderId="11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55" fillId="0" borderId="1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2" fontId="52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03" fontId="52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04" fontId="52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2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202" fontId="52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2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2" fontId="52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03" fontId="52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04" fontId="52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2" fillId="0" borderId="1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2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9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0)_#19-ISV Targets" xfId="21"/>
    <cellStyle name="Comma [0]_12~3SO2" xfId="22"/>
    <cellStyle name="Comma [0]_12~3SO2_pldt" xfId="23"/>
    <cellStyle name="Comma [0]_Channel Table" xfId="24"/>
    <cellStyle name="Comma [0]_Full Year FY96" xfId="25"/>
    <cellStyle name="Comma [0]_laroux" xfId="26"/>
    <cellStyle name="Comma [0]_laroux_1" xfId="27"/>
    <cellStyle name="Comma [0]_laroux_12~3SO2" xfId="28"/>
    <cellStyle name="Comma [0]_laroux_1_12~3SO2" xfId="29"/>
    <cellStyle name="Comma [0]_laroux_1_pldt" xfId="30"/>
    <cellStyle name="Comma [0]_laroux_1_pldt_1" xfId="31"/>
    <cellStyle name="Comma [0]_laroux_2" xfId="32"/>
    <cellStyle name="Comma [0]_laroux_2_12~3SO2" xfId="33"/>
    <cellStyle name="Comma [0]_laroux_2_pldt" xfId="34"/>
    <cellStyle name="Comma [0]_laroux_2_pldt_1" xfId="35"/>
    <cellStyle name="Comma [0]_laroux_3" xfId="36"/>
    <cellStyle name="Comma [0]_laroux_MATERAL2" xfId="37"/>
    <cellStyle name="Comma [0]_laroux_mud plant bolted" xfId="38"/>
    <cellStyle name="Comma [0]_laroux_pldt" xfId="39"/>
    <cellStyle name="Comma [0]_MACRO1.XLM" xfId="40"/>
    <cellStyle name="Comma [0]_MATERAL2" xfId="41"/>
    <cellStyle name="Comma [0]_mud plant bolted" xfId="42"/>
    <cellStyle name="Comma [0]_NWUPGPRC" xfId="43"/>
    <cellStyle name="Comma [0]_P&amp;L" xfId="44"/>
    <cellStyle name="Comma [0]_pldt" xfId="45"/>
    <cellStyle name="Comma [0]_pldt_1" xfId="46"/>
    <cellStyle name="Comma [0]_Q1 FY96" xfId="47"/>
    <cellStyle name="Comma [0]_Q2 FY96" xfId="48"/>
    <cellStyle name="Comma [0]_Q3 FY96" xfId="49"/>
    <cellStyle name="Comma [0]_Q4 FY96" xfId="50"/>
    <cellStyle name="Comma [0]_QTR94_95" xfId="51"/>
    <cellStyle name="Comma [0]_r1" xfId="52"/>
    <cellStyle name="Comma [0]_RQSTFRM" xfId="53"/>
    <cellStyle name="Comma [0]_Sheet1" xfId="54"/>
    <cellStyle name="Comma [0]_Sheet1_laroux" xfId="55"/>
    <cellStyle name="Comma [0]_Sheet4" xfId="56"/>
    <cellStyle name="Comma [0]_SSPRCAUG" xfId="57"/>
    <cellStyle name="Comma_12~3SO2" xfId="58"/>
    <cellStyle name="Comma_12~3SO2_pldt" xfId="59"/>
    <cellStyle name="Comma_Channel Table" xfId="60"/>
    <cellStyle name="Comma_Full Year FY96" xfId="61"/>
    <cellStyle name="Comma_GOVTCPUS" xfId="62"/>
    <cellStyle name="Comma_GOVTEXCL" xfId="63"/>
    <cellStyle name="Comma_GOVTOPT1" xfId="64"/>
    <cellStyle name="Comma_GOVTOPT2" xfId="65"/>
    <cellStyle name="Comma_GOVTOPT3" xfId="66"/>
    <cellStyle name="Comma_GOVTOPT4" xfId="67"/>
    <cellStyle name="Comma_GOVTOPT5" xfId="68"/>
    <cellStyle name="Comma_GOVTORDR" xfId="69"/>
    <cellStyle name="Comma_GOVTTTL" xfId="70"/>
    <cellStyle name="Comma_laroux" xfId="71"/>
    <cellStyle name="Comma_laroux_1" xfId="72"/>
    <cellStyle name="Comma_laroux_12~3SO2" xfId="73"/>
    <cellStyle name="Comma_laroux_1_12~3SO2" xfId="74"/>
    <cellStyle name="Comma_laroux_1_pldt" xfId="75"/>
    <cellStyle name="Comma_laroux_1_pldt_1" xfId="76"/>
    <cellStyle name="Comma_laroux_2" xfId="77"/>
    <cellStyle name="Comma_laroux_2_12~3SO2" xfId="78"/>
    <cellStyle name="Comma_laroux_2_pldt" xfId="79"/>
    <cellStyle name="Comma_laroux_2_pldt_1" xfId="80"/>
    <cellStyle name="Comma_laroux_3" xfId="81"/>
    <cellStyle name="Comma_laroux_pldt" xfId="82"/>
    <cellStyle name="Comma_MACRO1.XLM" xfId="83"/>
    <cellStyle name="Comma_Main Products" xfId="84"/>
    <cellStyle name="Comma_MATERAL2" xfId="85"/>
    <cellStyle name="Comma_Microsoft" xfId="86"/>
    <cellStyle name="Comma_mud plant bolted" xfId="87"/>
    <cellStyle name="Comma_NWUPGPRC" xfId="88"/>
    <cellStyle name="Comma_P&amp;L" xfId="89"/>
    <cellStyle name="Comma_pldt" xfId="90"/>
    <cellStyle name="Comma_pldt_1" xfId="91"/>
    <cellStyle name="Comma_Q1 FY96" xfId="92"/>
    <cellStyle name="Comma_Q2 FY96" xfId="93"/>
    <cellStyle name="Comma_Q3 FY96" xfId="94"/>
    <cellStyle name="Comma_Q4 FY96" xfId="95"/>
    <cellStyle name="Comma_QTR94_95" xfId="96"/>
    <cellStyle name="Comma_r1" xfId="97"/>
    <cellStyle name="Comma_RQSTFRM" xfId="98"/>
    <cellStyle name="Comma_Server Options (2)" xfId="99"/>
    <cellStyle name="Comma_Servers (2)" xfId="100"/>
    <cellStyle name="Comma_Sheet1" xfId="101"/>
    <cellStyle name="Comma_Sheet1_laroux" xfId="102"/>
    <cellStyle name="Comma_Sheet4" xfId="103"/>
    <cellStyle name="Comma_SmartStart" xfId="104"/>
    <cellStyle name="Comma_SSPRCAUG" xfId="105"/>
    <cellStyle name="Comma_Upgrade Program" xfId="106"/>
    <cellStyle name="Comma_Workstation Options" xfId="107"/>
    <cellStyle name="Comma_Workstations - GEM" xfId="108"/>
    <cellStyle name="Currency [0]_12~3SO2" xfId="109"/>
    <cellStyle name="Currency [0]_12~3SO2_pldt" xfId="110"/>
    <cellStyle name="Currency [0]_Channel Table" xfId="111"/>
    <cellStyle name="Currency [0]_Full Year FY96" xfId="112"/>
    <cellStyle name="Currency [0]_laroux" xfId="113"/>
    <cellStyle name="Currency [0]_laroux_1" xfId="114"/>
    <cellStyle name="Currency [0]_laroux_12~3SO2" xfId="115"/>
    <cellStyle name="Currency [0]_laroux_1_12~3SO2" xfId="116"/>
    <cellStyle name="Currency [0]_laroux_1_pldt" xfId="117"/>
    <cellStyle name="Currency [0]_laroux_1_pldt_1" xfId="118"/>
    <cellStyle name="Currency [0]_laroux_1_pldt_2" xfId="119"/>
    <cellStyle name="Currency [0]_laroux_2" xfId="120"/>
    <cellStyle name="Currency [0]_laroux_2_12~3SO2" xfId="121"/>
    <cellStyle name="Currency [0]_laroux_2_12~3SO2_pldt" xfId="122"/>
    <cellStyle name="Currency [0]_laroux_2_pldt" xfId="123"/>
    <cellStyle name="Currency [0]_laroux_2_pldt_1" xfId="124"/>
    <cellStyle name="Currency [0]_laroux_3" xfId="125"/>
    <cellStyle name="Currency [0]_laroux_3_12~3SO2" xfId="126"/>
    <cellStyle name="Currency [0]_laroux_4" xfId="127"/>
    <cellStyle name="Currency [0]_laroux_MATERAL2" xfId="128"/>
    <cellStyle name="Currency [0]_laroux_mud plant bolted" xfId="129"/>
    <cellStyle name="Currency [0]_laroux_pldt" xfId="130"/>
    <cellStyle name="Currency [0]_MACRO1.XLM" xfId="131"/>
    <cellStyle name="Currency [0]_MATERAL2" xfId="132"/>
    <cellStyle name="Currency [0]_mud plant bolted" xfId="133"/>
    <cellStyle name="Currency [0]_NWUPGPRC" xfId="134"/>
    <cellStyle name="Currency [0]_P&amp;L" xfId="135"/>
    <cellStyle name="Currency [0]_pldt" xfId="136"/>
    <cellStyle name="Currency [0]_pldt_1" xfId="137"/>
    <cellStyle name="Currency [0]_Q1 FY96" xfId="138"/>
    <cellStyle name="Currency [0]_Q2 FY96" xfId="139"/>
    <cellStyle name="Currency [0]_Q3 FY96" xfId="140"/>
    <cellStyle name="Currency [0]_Q4 FY96" xfId="141"/>
    <cellStyle name="Currency [0]_QTR94_95" xfId="142"/>
    <cellStyle name="Currency [0]_r1" xfId="143"/>
    <cellStyle name="Currency [0]_r1_pldt" xfId="144"/>
    <cellStyle name="Currency [0]_RQSTFRM" xfId="145"/>
    <cellStyle name="Currency [0]_Sheet1" xfId="146"/>
    <cellStyle name="Currency [0]_Sheet1_laroux" xfId="147"/>
    <cellStyle name="Currency [0]_Sheet4" xfId="148"/>
    <cellStyle name="Currency [0]_SSPRCAUG" xfId="149"/>
    <cellStyle name="Currency_12~3SO2" xfId="150"/>
    <cellStyle name="Currency_12~3SO2_pldt" xfId="151"/>
    <cellStyle name="Currency_Channel Table" xfId="152"/>
    <cellStyle name="Currency_Full Year FY96" xfId="153"/>
    <cellStyle name="Currency_GOVTCPUS" xfId="154"/>
    <cellStyle name="Currency_GOVTEXCL" xfId="155"/>
    <cellStyle name="Currency_GOVTOPT1" xfId="156"/>
    <cellStyle name="Currency_GOVTOPT2" xfId="157"/>
    <cellStyle name="Currency_GOVTOPT3" xfId="158"/>
    <cellStyle name="Currency_GOVTOPT4" xfId="159"/>
    <cellStyle name="Currency_GOVTOPT5" xfId="160"/>
    <cellStyle name="Currency_GOVTORDR" xfId="161"/>
    <cellStyle name="Currency_GOVTTTL" xfId="162"/>
    <cellStyle name="Currency_laroux" xfId="163"/>
    <cellStyle name="Currency_laroux_1" xfId="164"/>
    <cellStyle name="Currency_laroux_12~3SO2" xfId="165"/>
    <cellStyle name="Currency_laroux_1_12~3SO2" xfId="166"/>
    <cellStyle name="Currency_laroux_1_pldt" xfId="167"/>
    <cellStyle name="Currency_laroux_1_pldt_1" xfId="168"/>
    <cellStyle name="Currency_laroux_1_pldt_2" xfId="169"/>
    <cellStyle name="Currency_laroux_2" xfId="170"/>
    <cellStyle name="Currency_laroux_2_12~3SO2" xfId="171"/>
    <cellStyle name="Currency_laroux_2_12~3SO2_pldt" xfId="172"/>
    <cellStyle name="Currency_laroux_2_pldt" xfId="173"/>
    <cellStyle name="Currency_laroux_2_pldt_1" xfId="174"/>
    <cellStyle name="Currency_laroux_3" xfId="175"/>
    <cellStyle name="Currency_laroux_3_12~3SO2" xfId="176"/>
    <cellStyle name="Currency_laroux_4" xfId="177"/>
    <cellStyle name="Currency_laroux_pldt" xfId="178"/>
    <cellStyle name="Currency_MACRO1.XLM" xfId="179"/>
    <cellStyle name="Currency_Main Products" xfId="180"/>
    <cellStyle name="Currency_MATERAL2" xfId="181"/>
    <cellStyle name="Currency_Microsoft" xfId="182"/>
    <cellStyle name="Currency_mud plant bolted" xfId="183"/>
    <cellStyle name="Currency_mud plant bolted_pldt" xfId="184"/>
    <cellStyle name="Currency_NWUPGPRC" xfId="185"/>
    <cellStyle name="Currency_P&amp;L" xfId="186"/>
    <cellStyle name="Currency_pldt" xfId="187"/>
    <cellStyle name="Currency_pldt_1" xfId="188"/>
    <cellStyle name="Currency_Q1 FY96" xfId="189"/>
    <cellStyle name="Currency_Q2 FY96" xfId="190"/>
    <cellStyle name="Currency_Q3 FY96" xfId="191"/>
    <cellStyle name="Currency_Q4 FY96" xfId="192"/>
    <cellStyle name="Currency_QTR94_95" xfId="193"/>
    <cellStyle name="Currency_r1" xfId="194"/>
    <cellStyle name="Currency_r1_pldt" xfId="195"/>
    <cellStyle name="Currency_RQSTFRM" xfId="196"/>
    <cellStyle name="Currency_Server Options (2)" xfId="197"/>
    <cellStyle name="Currency_Servers (2)" xfId="198"/>
    <cellStyle name="Currency_Sheet1" xfId="199"/>
    <cellStyle name="Currency_Sheet1_laroux" xfId="200"/>
    <cellStyle name="Currency_Sheet4" xfId="201"/>
    <cellStyle name="Currency_SmartStart" xfId="202"/>
    <cellStyle name="Currency_SSPRCAUG" xfId="203"/>
    <cellStyle name="Currency_Upgrade Program" xfId="204"/>
    <cellStyle name="Currency_Workstation Options" xfId="205"/>
    <cellStyle name="Currency_Workstations - GEM" xfId="206"/>
    <cellStyle name="entry" xfId="207"/>
    <cellStyle name="Header1" xfId="208"/>
    <cellStyle name="Header2" xfId="209"/>
    <cellStyle name="Normal - Style1" xfId="210"/>
    <cellStyle name="Normal_#18-Internet" xfId="211"/>
    <cellStyle name="Normal_12~3SO2" xfId="212"/>
    <cellStyle name="Normal_12~3SO2_pldt" xfId="213"/>
    <cellStyle name="Normal_Bid" xfId="214"/>
    <cellStyle name="Normal_Certs Q2" xfId="215"/>
    <cellStyle name="Normal_Certs Q2 (2)" xfId="216"/>
    <cellStyle name="Normal_Certs Q2 (2)_pldt" xfId="217"/>
    <cellStyle name="Normal_Channel Table" xfId="218"/>
    <cellStyle name="Normal_Channel Table_1" xfId="219"/>
    <cellStyle name="Normal_Channel Table_1_Macro2" xfId="220"/>
    <cellStyle name="Normal_Channel Table_1_Macro2_pldt" xfId="221"/>
    <cellStyle name="Normal_Channel Table_1_Module1" xfId="222"/>
    <cellStyle name="Normal_Channel Table_1_Module1_pldt" xfId="223"/>
    <cellStyle name="Normal_Channel Table_1_pldt" xfId="224"/>
    <cellStyle name="Normal_Channel Table_2" xfId="225"/>
    <cellStyle name="Normal_Channel Table_2_pldt" xfId="226"/>
    <cellStyle name="Normal_Channel Table_Channel Table" xfId="227"/>
    <cellStyle name="Normal_Channel Table_Channel Table_pldt" xfId="228"/>
    <cellStyle name="Normal_Channel Table_Macro2" xfId="229"/>
    <cellStyle name="Normal_Channel Table_Macro2_pldt" xfId="230"/>
    <cellStyle name="Normal_Channel Table_Module1" xfId="231"/>
    <cellStyle name="Normal_Channel Table_Module1_pldt" xfId="232"/>
    <cellStyle name="Normal_Channel Table_pldt" xfId="233"/>
    <cellStyle name="Normal_Co-wide Monthly" xfId="234"/>
    <cellStyle name="Normal_Cost Summ" xfId="235"/>
    <cellStyle name="Normal_Cost Summ_pldt" xfId="236"/>
    <cellStyle name="Normal_Focus goals" xfId="237"/>
    <cellStyle name="Normal_Full Year FY96" xfId="238"/>
    <cellStyle name="Normal_Full Year FY96_pldt" xfId="239"/>
    <cellStyle name="Normal_GOVTCPUS" xfId="240"/>
    <cellStyle name="Normal_GOVTEXCL" xfId="241"/>
    <cellStyle name="Normal_GOVTOPT1" xfId="242"/>
    <cellStyle name="Normal_GOVTOPT2" xfId="243"/>
    <cellStyle name="Normal_GOVTOPT3" xfId="244"/>
    <cellStyle name="Normal_GOVTOPT4" xfId="245"/>
    <cellStyle name="Normal_GOVTOPT5" xfId="246"/>
    <cellStyle name="Normal_GOVTORDR" xfId="247"/>
    <cellStyle name="Normal_GOVTTTL" xfId="248"/>
    <cellStyle name="Normal_Internet Sites" xfId="249"/>
    <cellStyle name="Normal_laroux" xfId="250"/>
    <cellStyle name="Normal_laroux_1" xfId="251"/>
    <cellStyle name="Normal_laroux_12~3SO2" xfId="252"/>
    <cellStyle name="Normal_laroux_12~3SO2_pldt" xfId="253"/>
    <cellStyle name="Normal_laroux_1_12~3SO2" xfId="254"/>
    <cellStyle name="Normal_laroux_1_12~3SO2_pldt" xfId="255"/>
    <cellStyle name="Normal_laroux_1_pldt" xfId="256"/>
    <cellStyle name="Normal_laroux_1_pldt_1" xfId="257"/>
    <cellStyle name="Normal_laroux_2" xfId="258"/>
    <cellStyle name="Normal_laroux_2_pldt" xfId="259"/>
    <cellStyle name="Normal_laroux_3" xfId="260"/>
    <cellStyle name="Normal_laroux_3_pldt" xfId="261"/>
    <cellStyle name="Normal_laroux_3_pldt_1" xfId="262"/>
    <cellStyle name="Normal_laroux_3_pldt_2" xfId="263"/>
    <cellStyle name="Normal_laroux_4" xfId="264"/>
    <cellStyle name="Normal_laroux_4_pldt" xfId="265"/>
    <cellStyle name="Normal_laroux_5" xfId="266"/>
    <cellStyle name="Normal_laroux_5_pldt" xfId="267"/>
    <cellStyle name="Normal_laroux_6" xfId="268"/>
    <cellStyle name="Normal_laroux_7" xfId="269"/>
    <cellStyle name="Normal_laroux_8" xfId="270"/>
    <cellStyle name="Normal_laroux_pldt" xfId="271"/>
    <cellStyle name="Normal_laroux_pldt_1" xfId="272"/>
    <cellStyle name="Normal_laroux_pldt_2" xfId="273"/>
    <cellStyle name="Normal_MACRO1.XLM" xfId="274"/>
    <cellStyle name="Normal_MACRO1.XLM_pldt" xfId="275"/>
    <cellStyle name="Normal_Macro2" xfId="276"/>
    <cellStyle name="Normal_Macro2_pldt" xfId="277"/>
    <cellStyle name="Normal_Main Products" xfId="278"/>
    <cellStyle name="Normal_MATERAL2" xfId="279"/>
    <cellStyle name="Normal_MATERAL2_pldt" xfId="280"/>
    <cellStyle name="Normal_Microsoft" xfId="281"/>
    <cellStyle name="Normal_Module1" xfId="282"/>
    <cellStyle name="Normal_Module1_1" xfId="283"/>
    <cellStyle name="Normal_Module1_1_pldt" xfId="284"/>
    <cellStyle name="Normal_Module1_pldt" xfId="285"/>
    <cellStyle name="Normal_Module5" xfId="286"/>
    <cellStyle name="Normal_Module5_pldt" xfId="287"/>
    <cellStyle name="Normal_mud plant bolted" xfId="288"/>
    <cellStyle name="Normal_mud plant bolted_pldt" xfId="289"/>
    <cellStyle name="Normal_NovChanges" xfId="290"/>
    <cellStyle name="Normal_NovDeletions" xfId="291"/>
    <cellStyle name="Normal_NWUPGPRC" xfId="292"/>
    <cellStyle name="Normal_OS2 - NA pricing" xfId="293"/>
    <cellStyle name="Normal_P&amp;L" xfId="294"/>
    <cellStyle name="Normal_P&amp;L_pldt" xfId="295"/>
    <cellStyle name="Normal_pldt" xfId="296"/>
    <cellStyle name="Normal_pldt_1" xfId="297"/>
    <cellStyle name="Normal_pldt_2" xfId="298"/>
    <cellStyle name="Normal_pldt_3" xfId="299"/>
    <cellStyle name="Normal_pldt_4" xfId="300"/>
    <cellStyle name="Normal_pldt_5" xfId="301"/>
    <cellStyle name="Normal_Price Reductions" xfId="302"/>
    <cellStyle name="Normal_PRICES.XLS" xfId="303"/>
    <cellStyle name="Normal_PROD SALES" xfId="304"/>
    <cellStyle name="Normal_PROD SALES by Region Pg 2" xfId="305"/>
    <cellStyle name="Normal_PRODUCT" xfId="306"/>
    <cellStyle name="Normal_PTNRCPU" xfId="307"/>
    <cellStyle name="Normal_Q1 FY96" xfId="308"/>
    <cellStyle name="Normal_Q1 FY96_pldt" xfId="309"/>
    <cellStyle name="Normal_Q2 FY96" xfId="310"/>
    <cellStyle name="Normal_Q2 FY96_pldt" xfId="311"/>
    <cellStyle name="Normal_Q3 FY96" xfId="312"/>
    <cellStyle name="Normal_Q3 FY96_pldt" xfId="313"/>
    <cellStyle name="Normal_Q4 FY96" xfId="314"/>
    <cellStyle name="Normal_Q4 FY96_pldt" xfId="315"/>
    <cellStyle name="Normal_QTR94_95" xfId="316"/>
    <cellStyle name="Normal_QTR94_95_pldt" xfId="317"/>
    <cellStyle name="Normal_r1" xfId="318"/>
    <cellStyle name="Normal_r1_pldt" xfId="319"/>
    <cellStyle name="Normal_Reg-By Timeframe" xfId="320"/>
    <cellStyle name="Normal_Req Summ" xfId="321"/>
    <cellStyle name="Normal_Req Summ_pldt" xfId="322"/>
    <cellStyle name="Normal_RQSTFRM" xfId="323"/>
    <cellStyle name="Normal_SCO &amp; UnixWare" xfId="324"/>
    <cellStyle name="Normal_Server Options (2)" xfId="325"/>
    <cellStyle name="Normal_Servers (2)" xfId="326"/>
    <cellStyle name="Normal_Sheet1" xfId="327"/>
    <cellStyle name="Normal_Sheet1_9707" xfId="328"/>
    <cellStyle name="Normal_Sheet1_9710" xfId="329"/>
    <cellStyle name="Normal_Sheet1_9710 (2)" xfId="330"/>
    <cellStyle name="Normal_Sheet1_laroux" xfId="331"/>
    <cellStyle name="Normal_Sheet1_laroux_1" xfId="332"/>
    <cellStyle name="Normal_Sheet1_laroux_9707" xfId="333"/>
    <cellStyle name="Normal_Sheet1_laroux_9710" xfId="334"/>
    <cellStyle name="Normal_Sheet1_laroux_9710 (2)" xfId="335"/>
    <cellStyle name="Normal_Sheet1_laroux_laroux" xfId="336"/>
    <cellStyle name="Normal_Sheet1_laroux_pldt" xfId="337"/>
    <cellStyle name="Normal_Sheet1_pldt" xfId="338"/>
    <cellStyle name="Normal_Sheet1_pldt_1" xfId="339"/>
    <cellStyle name="Normal_Sheet4" xfId="340"/>
    <cellStyle name="Normal_Sheet4_pldt" xfId="341"/>
    <cellStyle name="Normal_Sheet7" xfId="342"/>
    <cellStyle name="Normal_SmartStart" xfId="343"/>
    <cellStyle name="Normal_SSPRCAUG" xfId="344"/>
    <cellStyle name="Normal_Summary" xfId="345"/>
    <cellStyle name="Normal_Upgrade Program" xfId="346"/>
    <cellStyle name="Normal_US&amp;EUROP" xfId="347"/>
    <cellStyle name="Normal_US&amp;ROW (2)" xfId="348"/>
    <cellStyle name="Normal_Workstation Options" xfId="349"/>
    <cellStyle name="Normal_Workstations - GEM" xfId="350"/>
    <cellStyle name="Percent_12~3SO2" xfId="351"/>
    <cellStyle name="Percent_12~3SO2_pldt" xfId="352"/>
    <cellStyle name="Percent_laroux" xfId="353"/>
    <cellStyle name="price" xfId="354"/>
    <cellStyle name="PSChar" xfId="355"/>
    <cellStyle name="PSHeading" xfId="356"/>
    <cellStyle name="revised" xfId="357"/>
    <cellStyle name="section" xfId="358"/>
    <cellStyle name="section_D&amp;D_9611" xfId="359"/>
    <cellStyle name="section_JP_PRICE_9608" xfId="360"/>
    <cellStyle name="section_Sheet1" xfId="361"/>
    <cellStyle name="subhead" xfId="362"/>
    <cellStyle name="title" xfId="363"/>
    <cellStyle name="下点線" xfId="364"/>
    <cellStyle name="桁区切り [0.00]_D&amp;D_9611" xfId="365"/>
    <cellStyle name="桁区切り [0.00]_JapanSRP" xfId="366"/>
    <cellStyle name="桁区切り [0.00]_JapanSRP_laroux" xfId="367"/>
    <cellStyle name="桁区切り [0.00]_JP_NEW_9512" xfId="368"/>
    <cellStyle name="桁区切り [0.00]_JP_PRICE_9608" xfId="369"/>
    <cellStyle name="桁区切り [0.00]_JSRP_9512" xfId="370"/>
    <cellStyle name="桁区切り [0.00]_laroux" xfId="371"/>
    <cellStyle name="桁区切り [0.00]_laroux_pldt" xfId="372"/>
    <cellStyle name="桁区切り [0.00]_NT Server " xfId="373"/>
    <cellStyle name="桁区切り [0.00]_NT Workstation" xfId="374"/>
    <cellStyle name="桁区切り [0.00]_PERSONAL" xfId="375"/>
    <cellStyle name="桁区切り [0.00]_pldt" xfId="376"/>
    <cellStyle name="桁区切り [0.00]_Sheet1" xfId="377"/>
    <cellStyle name="桁区切り [0.00]_Sheet10" xfId="378"/>
    <cellStyle name="桁区切り [0.00]_Sheet11" xfId="379"/>
    <cellStyle name="桁区切り [0.00]_Sheet12" xfId="380"/>
    <cellStyle name="桁区切り [0.00]_Sheet13" xfId="381"/>
    <cellStyle name="桁区切り [0.00]_Sheet14" xfId="382"/>
    <cellStyle name="桁区切り [0.00]_Sheet15" xfId="383"/>
    <cellStyle name="桁区切り [0.00]_Sheet16" xfId="384"/>
    <cellStyle name="桁区切り [0.00]_Sheet1_1" xfId="385"/>
    <cellStyle name="桁区切り [0.00]_Sheet1_laroux" xfId="386"/>
    <cellStyle name="桁区切り [0.00]_Sheet1_laroux_pldt" xfId="387"/>
    <cellStyle name="桁区切り [0.00]_Sheet1_pldt" xfId="388"/>
    <cellStyle name="桁区切り [0.00]_Sheet1_TelWel" xfId="389"/>
    <cellStyle name="桁区切り [0.00]_Sheet1_TW" xfId="390"/>
    <cellStyle name="桁区切り [0.00]_Sheet1_注文書" xfId="391"/>
    <cellStyle name="桁区切り [0.00]_Sheet1_２月 価格表" xfId="392"/>
    <cellStyle name="桁区切り [0.00]_Sheet2" xfId="393"/>
    <cellStyle name="桁区切り [0.00]_Sheet2_laroux" xfId="394"/>
    <cellStyle name="桁区切り [0.00]_Sheet2_TelWel" xfId="395"/>
    <cellStyle name="桁区切り [0.00]_Sheet2_TW" xfId="396"/>
    <cellStyle name="桁区切り [0.00]_Sheet2_注文書" xfId="397"/>
    <cellStyle name="桁区切り [0.00]_Sheet2_２月 価格表" xfId="398"/>
    <cellStyle name="桁区切り [0.00]_Sheet3" xfId="399"/>
    <cellStyle name="桁区切り [0.00]_Sheet4" xfId="400"/>
    <cellStyle name="桁区切り [0.00]_Sheet4_laroux" xfId="401"/>
    <cellStyle name="桁区切り [0.00]_Sheet4_TelWel" xfId="402"/>
    <cellStyle name="桁区切り [0.00]_Sheet4_TW" xfId="403"/>
    <cellStyle name="桁区切り [0.00]_Sheet4_注文書" xfId="404"/>
    <cellStyle name="桁区切り [0.00]_Sheet4_２月 価格表" xfId="405"/>
    <cellStyle name="桁区切り [0.00]_Sheet5" xfId="406"/>
    <cellStyle name="桁区切り [0.00]_Sheet6" xfId="407"/>
    <cellStyle name="桁区切り [0.00]_Sheet7" xfId="408"/>
    <cellStyle name="桁区切り [0.00]_Sheet8" xfId="409"/>
    <cellStyle name="桁区切り [0.00]_Sheet9" xfId="410"/>
    <cellStyle name="桁区切り [0.00]_TW" xfId="411"/>
    <cellStyle name="桁区切り [0.00]_TW_九州" xfId="412"/>
    <cellStyle name="桁区切り [0.00]_TW_九州_TW" xfId="413"/>
    <cellStyle name="桁区切り [0.00]_TW_九州_北海道" xfId="414"/>
    <cellStyle name="桁区切り [0.00]_TW_北海道" xfId="415"/>
    <cellStyle name="桁区切り [0.00]_九州" xfId="416"/>
    <cellStyle name="桁区切り [0.00]_九州_TW" xfId="417"/>
    <cellStyle name="桁区切り [0.00]_九州_北海道" xfId="418"/>
    <cellStyle name="桁区切り [0.00]_北海道" xfId="419"/>
    <cellStyle name="桁区切り [0.00]_北海道 (2)" xfId="420"/>
    <cellStyle name="桁区切り [0.00]_１１月価格表" xfId="421"/>
    <cellStyle name="桁区切り [0.00]_１１月価格表_TW" xfId="422"/>
    <cellStyle name="桁区切り [0.00]_１１月価格表_TW_九州" xfId="423"/>
    <cellStyle name="桁区切り [0.00]_１１月価格表_TW_九州_TW" xfId="424"/>
    <cellStyle name="桁区切り [0.00]_１１月価格表_TW_九州_北海道" xfId="425"/>
    <cellStyle name="桁区切り [0.00]_１１月価格表_TW_北海道" xfId="426"/>
    <cellStyle name="桁区切り [0.00]_１１月価格表_九州" xfId="427"/>
    <cellStyle name="桁区切り [0.00]_１１月価格表_九州_TW" xfId="428"/>
    <cellStyle name="桁区切り [0.00]_１１月価格表_九州_北海道" xfId="429"/>
    <cellStyle name="桁区切り [0.00]_１１月価格表_北海道" xfId="430"/>
    <cellStyle name="桁区切り [0.00]_１１月価格表_北海道 (2)" xfId="431"/>
    <cellStyle name="桁区切り_JapanSRP" xfId="432"/>
    <cellStyle name="桁区切り_JapanSRP_laroux" xfId="433"/>
    <cellStyle name="桁区切り_JP_NEW_9512" xfId="434"/>
    <cellStyle name="桁区切り_JSRP_9512" xfId="435"/>
    <cellStyle name="桁区切り_laroux" xfId="436"/>
    <cellStyle name="桁区切り_laroux_pldt" xfId="437"/>
    <cellStyle name="桁区切り_NT Server " xfId="438"/>
    <cellStyle name="桁区切り_NT Workstation" xfId="439"/>
    <cellStyle name="桁区切り_PERSONAL" xfId="440"/>
    <cellStyle name="桁区切り_pldt" xfId="441"/>
    <cellStyle name="桁区切り_Sheet1" xfId="442"/>
    <cellStyle name="桁区切り_Sheet10" xfId="443"/>
    <cellStyle name="桁区切り_Sheet11" xfId="444"/>
    <cellStyle name="桁区切り_Sheet12" xfId="445"/>
    <cellStyle name="桁区切り_Sheet13" xfId="446"/>
    <cellStyle name="桁区切り_Sheet14" xfId="447"/>
    <cellStyle name="桁区切り_Sheet15" xfId="448"/>
    <cellStyle name="桁区切り_Sheet16" xfId="449"/>
    <cellStyle name="桁区切り_Sheet1_laroux" xfId="450"/>
    <cellStyle name="桁区切り_Sheet1_laroux_pldt" xfId="451"/>
    <cellStyle name="桁区切り_Sheet1_pldt" xfId="452"/>
    <cellStyle name="桁区切り_Sheet1_TelWel" xfId="453"/>
    <cellStyle name="桁区切り_Sheet1_TW" xfId="454"/>
    <cellStyle name="桁区切り_Sheet1_注文書" xfId="455"/>
    <cellStyle name="桁区切り_Sheet1_２月 価格表" xfId="456"/>
    <cellStyle name="桁区切り_Sheet2" xfId="457"/>
    <cellStyle name="桁区切り_Sheet2_laroux" xfId="458"/>
    <cellStyle name="桁区切り_Sheet2_TelWel" xfId="459"/>
    <cellStyle name="桁区切り_Sheet2_TW" xfId="460"/>
    <cellStyle name="桁区切り_Sheet2_注文書" xfId="461"/>
    <cellStyle name="桁区切り_Sheet2_２月 価格表" xfId="462"/>
    <cellStyle name="桁区切り_Sheet3" xfId="463"/>
    <cellStyle name="桁区切り_Sheet4" xfId="464"/>
    <cellStyle name="桁区切り_Sheet4_laroux" xfId="465"/>
    <cellStyle name="桁区切り_Sheet4_TelWel" xfId="466"/>
    <cellStyle name="桁区切り_Sheet4_TW" xfId="467"/>
    <cellStyle name="桁区切り_Sheet4_注文書" xfId="468"/>
    <cellStyle name="桁区切り_Sheet4_２月 価格表" xfId="469"/>
    <cellStyle name="桁区切り_Sheet5" xfId="470"/>
    <cellStyle name="桁区切り_Sheet6" xfId="471"/>
    <cellStyle name="桁区切り_Sheet7" xfId="472"/>
    <cellStyle name="桁区切り_Sheet8" xfId="473"/>
    <cellStyle name="桁区切り_Sheet9" xfId="474"/>
    <cellStyle name="桁区切り_TW" xfId="475"/>
    <cellStyle name="桁区切り_TW_九州" xfId="476"/>
    <cellStyle name="桁区切り_TW_九州_TW" xfId="477"/>
    <cellStyle name="桁区切り_TW_九州_北海道" xfId="478"/>
    <cellStyle name="桁区切り_TW_北海道" xfId="479"/>
    <cellStyle name="桁区切り_九州" xfId="480"/>
    <cellStyle name="桁区切り_九州_TW" xfId="481"/>
    <cellStyle name="桁区切り_九州_北海道" xfId="482"/>
    <cellStyle name="桁区切り_北海道" xfId="483"/>
    <cellStyle name="桁区切り_北海道 (2)" xfId="484"/>
    <cellStyle name="桁区切り_１１月価格表" xfId="485"/>
    <cellStyle name="桁区切り_１１月価格表_TW" xfId="486"/>
    <cellStyle name="桁区切り_１１月価格表_TW_九州" xfId="487"/>
    <cellStyle name="桁区切り_１１月価格表_TW_九州_TW" xfId="488"/>
    <cellStyle name="桁区切り_１１月価格表_TW_九州_北海道" xfId="489"/>
    <cellStyle name="桁区切り_１１月価格表_TW_北海道" xfId="490"/>
    <cellStyle name="桁区切り_１１月価格表_九州" xfId="491"/>
    <cellStyle name="桁区切り_１１月価格表_九州_TW" xfId="492"/>
    <cellStyle name="桁区切り_１１月価格表_九州_北海道" xfId="493"/>
    <cellStyle name="桁区切り_１１月価格表_北海道" xfId="494"/>
    <cellStyle name="桁区切り_１１月価格表_北海道 (2)" xfId="495"/>
    <cellStyle name="標準_2.x &amp; 3.x Price List" xfId="496"/>
    <cellStyle name="標準_3COM" xfId="497"/>
    <cellStyle name="標準_ANNEX" xfId="498"/>
    <cellStyle name="標準_Backlog" xfId="499"/>
    <cellStyle name="標準_Backlog " xfId="500"/>
    <cellStyle name="標準_Backlog (2)" xfId="501"/>
    <cellStyle name="標準_Changes Select 2 &amp; 3" xfId="502"/>
    <cellStyle name="標準_D&amp;D_9611" xfId="503"/>
    <cellStyle name="標準_H9ﾏｸﾛ指示" xfId="504"/>
    <cellStyle name="標準_H9ﾏｸﾛ指示 (2)" xfId="505"/>
    <cellStyle name="標準_JP_NEW_1996" xfId="506"/>
    <cellStyle name="標準_JP_NEW_9512" xfId="507"/>
    <cellStyle name="標準_JP_PRICE_9601" xfId="508"/>
    <cellStyle name="標準_JP_PRICE_9608" xfId="509"/>
    <cellStyle name="標準_JP_PRICE_9609" xfId="510"/>
    <cellStyle name="標準_JSRP_9512" xfId="511"/>
    <cellStyle name="標準_laroux" xfId="512"/>
    <cellStyle name="標準_laroux_1" xfId="513"/>
    <cellStyle name="標準_laroux_1_laroux" xfId="514"/>
    <cellStyle name="標準_laroux_1_laroux_laroux" xfId="515"/>
    <cellStyle name="標準_laroux_1_pldt" xfId="516"/>
    <cellStyle name="標準_laroux_1_pldt_1" xfId="517"/>
    <cellStyle name="標準_laroux_1_TW" xfId="518"/>
    <cellStyle name="標準_laroux_1_２月 価格表" xfId="519"/>
    <cellStyle name="標準_laroux_2" xfId="520"/>
    <cellStyle name="標準_laroux_2_9707" xfId="521"/>
    <cellStyle name="標準_laroux_2_9710" xfId="522"/>
    <cellStyle name="標準_laroux_2_9710 (2)" xfId="523"/>
    <cellStyle name="標準_laroux_2_laroux" xfId="524"/>
    <cellStyle name="標準_laroux_2_laroux_1" xfId="525"/>
    <cellStyle name="標準_laroux_2_pldt" xfId="526"/>
    <cellStyle name="標準_laroux_2_pldt_1" xfId="527"/>
    <cellStyle name="標準_laroux_2_pldt_2" xfId="528"/>
    <cellStyle name="標準_laroux_3" xfId="529"/>
    <cellStyle name="標準_laroux_3_9707" xfId="530"/>
    <cellStyle name="標準_laroux_3_9710" xfId="531"/>
    <cellStyle name="標準_laroux_3_9710 (2)" xfId="532"/>
    <cellStyle name="標準_laroux_3_laroux" xfId="533"/>
    <cellStyle name="標準_laroux_3_laroux_1" xfId="534"/>
    <cellStyle name="標準_laroux_3_pldt" xfId="535"/>
    <cellStyle name="標準_laroux_3_pldt_1" xfId="536"/>
    <cellStyle name="標準_laroux_3_pldt_2" xfId="537"/>
    <cellStyle name="標準_laroux_4" xfId="538"/>
    <cellStyle name="標準_laroux_4_laroux" xfId="539"/>
    <cellStyle name="標準_laroux_4_pldt" xfId="540"/>
    <cellStyle name="標準_laroux_4_pldt_1" xfId="541"/>
    <cellStyle name="標準_laroux_4_pldt_2" xfId="542"/>
    <cellStyle name="標準_laroux_5" xfId="543"/>
    <cellStyle name="標準_laroux_5_pldt" xfId="544"/>
    <cellStyle name="標準_laroux_5_pldt_1" xfId="545"/>
    <cellStyle name="標準_laroux_6" xfId="546"/>
    <cellStyle name="標準_laroux_6_pldt" xfId="547"/>
    <cellStyle name="標準_laroux_6_pldt_1" xfId="548"/>
    <cellStyle name="標準_laroux_7" xfId="549"/>
    <cellStyle name="標準_laroux_7_pldt" xfId="550"/>
    <cellStyle name="標準_laroux_7_pldt_1" xfId="551"/>
    <cellStyle name="標準_laroux_8" xfId="552"/>
    <cellStyle name="標準_laroux_9" xfId="553"/>
    <cellStyle name="標準_laroux_9707" xfId="554"/>
    <cellStyle name="標準_laroux_9710" xfId="555"/>
    <cellStyle name="標準_laroux_9710 (2)" xfId="556"/>
    <cellStyle name="標準_laroux_laroux" xfId="557"/>
    <cellStyle name="標準_laroux_laroux_1" xfId="558"/>
    <cellStyle name="標準_laroux_laroux_laroux" xfId="559"/>
    <cellStyle name="標準_laroux_pldt" xfId="560"/>
    <cellStyle name="標準_laroux_pldt_1" xfId="561"/>
    <cellStyle name="標準_laroux_pldt_2" xfId="562"/>
    <cellStyle name="標準_laroux_TW" xfId="563"/>
    <cellStyle name="標準_laroux_２月 価格表" xfId="564"/>
    <cellStyle name="標準_Module1" xfId="565"/>
    <cellStyle name="標準_MOLPG_95年9月" xfId="566"/>
    <cellStyle name="標準_New SKU's Select 2 &amp; 3" xfId="567"/>
    <cellStyle name="標準_NT Server " xfId="568"/>
    <cellStyle name="標準_NT Workstation" xfId="569"/>
    <cellStyle name="標準_Oct.96 Prelim NEW SKU's Added" xfId="570"/>
    <cellStyle name="標準_Oct.96 Prelim SKU Changes" xfId="571"/>
    <cellStyle name="標準_Oct.96 SKU DELETIONS" xfId="572"/>
    <cellStyle name="標準_PLDT" xfId="573"/>
    <cellStyle name="標準_pldt_1" xfId="574"/>
    <cellStyle name="標準_pldt_2" xfId="575"/>
    <cellStyle name="標準_pldt_3" xfId="576"/>
    <cellStyle name="標準_pldt_4" xfId="577"/>
    <cellStyle name="標準_pldt_5" xfId="578"/>
    <cellStyle name="標準_pldt_6" xfId="579"/>
    <cellStyle name="標準_pldt_7" xfId="580"/>
    <cellStyle name="標準_pldt_8" xfId="581"/>
    <cellStyle name="標準_Sheet1" xfId="582"/>
    <cellStyle name="標準_Sheet1 (2)" xfId="583"/>
    <cellStyle name="標準_Sheet1 (2)_1" xfId="584"/>
    <cellStyle name="標準_Sheet1 (2)_pldt" xfId="585"/>
    <cellStyle name="標準_Sheet10" xfId="586"/>
    <cellStyle name="標準_Sheet10.14" xfId="587"/>
    <cellStyle name="標準_Sheet10.21" xfId="588"/>
    <cellStyle name="標準_Sheet10.28" xfId="589"/>
    <cellStyle name="標準_Sheet10.7" xfId="590"/>
    <cellStyle name="標準_Sheet11" xfId="591"/>
    <cellStyle name="標準_Sheet11.04" xfId="592"/>
    <cellStyle name="標準_Sheet11.11" xfId="593"/>
    <cellStyle name="標準_Sheet11.25" xfId="594"/>
    <cellStyle name="標準_Sheet12" xfId="595"/>
    <cellStyle name="標準_Sheet12.2" xfId="596"/>
    <cellStyle name="標準_Sheet13" xfId="597"/>
    <cellStyle name="標準_Sheet14" xfId="598"/>
    <cellStyle name="標準_Sheet15" xfId="599"/>
    <cellStyle name="標準_Sheet16" xfId="600"/>
    <cellStyle name="標準_Sheet1_1" xfId="601"/>
    <cellStyle name="標準_Sheet1_1_pldt" xfId="602"/>
    <cellStyle name="標準_Sheet1_2" xfId="603"/>
    <cellStyle name="標準_Sheet1_3" xfId="604"/>
    <cellStyle name="標準_Sheet1_laroux" xfId="605"/>
    <cellStyle name="標準_Sheet1_laroux_1" xfId="606"/>
    <cellStyle name="標準_Sheet1_laroux_1_pldt" xfId="607"/>
    <cellStyle name="標準_Sheet1_laroux_2" xfId="608"/>
    <cellStyle name="標準_Sheet1_laroux_pldt" xfId="609"/>
    <cellStyle name="標準_Sheet1_pldt" xfId="610"/>
    <cellStyle name="標準_Sheet1_pldt_1" xfId="611"/>
    <cellStyle name="標準_Sheet1_pldt_2" xfId="612"/>
    <cellStyle name="標準_Sheet1_TelWel" xfId="613"/>
    <cellStyle name="標準_Sheet1_TW" xfId="614"/>
    <cellStyle name="標準_Sheet1_注文書" xfId="615"/>
    <cellStyle name="標準_Sheet1_２月 価格表" xfId="616"/>
    <cellStyle name="標準_Sheet2" xfId="617"/>
    <cellStyle name="標準_Sheet2_9707" xfId="618"/>
    <cellStyle name="標準_Sheet2_9710" xfId="619"/>
    <cellStyle name="標準_Sheet2_9710 (2)" xfId="620"/>
    <cellStyle name="標準_Sheet2_laroux" xfId="621"/>
    <cellStyle name="標準_Sheet2_laroux_1" xfId="622"/>
    <cellStyle name="標準_Sheet2_laroux_laroux" xfId="623"/>
    <cellStyle name="標準_Sheet2_laroux_TW" xfId="624"/>
    <cellStyle name="標準_Sheet2_laroux_２月 価格表" xfId="625"/>
    <cellStyle name="標準_Sheet2_pldt" xfId="626"/>
    <cellStyle name="標準_Sheet2_TelWel" xfId="627"/>
    <cellStyle name="標準_Sheet2_TW" xfId="628"/>
    <cellStyle name="標準_Sheet2_注文書" xfId="629"/>
    <cellStyle name="標準_Sheet2_２月 価格表" xfId="630"/>
    <cellStyle name="標準_Sheet3" xfId="631"/>
    <cellStyle name="標準_Sheet3_laroux" xfId="632"/>
    <cellStyle name="標準_Sheet3_pldt" xfId="633"/>
    <cellStyle name="標準_Sheet4" xfId="634"/>
    <cellStyle name="標準_Sheet4_laroux" xfId="635"/>
    <cellStyle name="標準_Sheet4_laroux_pldt" xfId="636"/>
    <cellStyle name="標準_Sheet4_pldt" xfId="637"/>
    <cellStyle name="標準_Sheet4_TelWel" xfId="638"/>
    <cellStyle name="標準_Sheet4_TW" xfId="639"/>
    <cellStyle name="標準_Sheet4_注文書" xfId="640"/>
    <cellStyle name="標準_Sheet4_２月 価格表" xfId="641"/>
    <cellStyle name="標準_Sheet5" xfId="642"/>
    <cellStyle name="標準_Sheet6" xfId="643"/>
    <cellStyle name="標準_Sheet7" xfId="644"/>
    <cellStyle name="標準_Sheet7_pldt" xfId="645"/>
    <cellStyle name="標準_Sheet8" xfId="646"/>
    <cellStyle name="標準_Sheet9" xfId="647"/>
    <cellStyle name="標準_Sheet9.16" xfId="648"/>
    <cellStyle name="標準_Sheet9.2" xfId="649"/>
    <cellStyle name="標準_Sheet9.23" xfId="650"/>
    <cellStyle name="標準_TUSK" xfId="651"/>
    <cellStyle name="標準_TW" xfId="652"/>
    <cellStyle name="標準_TW_1" xfId="653"/>
    <cellStyle name="標準_TW_2" xfId="654"/>
    <cellStyle name="標準_TW_九州" xfId="655"/>
    <cellStyle name="標準_TW_九州_TW" xfId="656"/>
    <cellStyle name="標準_TW_九州_北海道" xfId="657"/>
    <cellStyle name="標準_TW_北海道" xfId="658"/>
    <cellStyle name="標準_フリーダイヤル（チャネル別）" xfId="659"/>
    <cellStyle name="標準_上野" xfId="660"/>
    <cellStyle name="標準_久保田" xfId="661"/>
    <cellStyle name="標準_九州" xfId="662"/>
    <cellStyle name="標準_九州_1" xfId="663"/>
    <cellStyle name="標準_九州_1_TW" xfId="664"/>
    <cellStyle name="標準_九州_1_北海道" xfId="665"/>
    <cellStyle name="標準_九州_TW" xfId="666"/>
    <cellStyle name="標準_九州_北海道" xfId="667"/>
    <cellStyle name="標準_修正モ" xfId="668"/>
    <cellStyle name="標準_北海道" xfId="669"/>
    <cellStyle name="標準_北海道 (2)" xfId="670"/>
    <cellStyle name="標準_北海道 (2)_laroux" xfId="671"/>
    <cellStyle name="標準_北海道 (2)_pldt" xfId="672"/>
    <cellStyle name="標準_参加明細" xfId="673"/>
    <cellStyle name="標準_参加明細 1-②" xfId="674"/>
    <cellStyle name="標準_受講ﾘｽﾄ.XLS" xfId="675"/>
    <cellStyle name="標準_吉田" xfId="676"/>
    <cellStyle name="標準_吉祥寺店" xfId="677"/>
    <cellStyle name="標準_営業各部計月別 " xfId="678"/>
    <cellStyle name="標準_安達" xfId="679"/>
    <cellStyle name="標準_宮下" xfId="680"/>
    <cellStyle name="標準_宮下_1" xfId="681"/>
    <cellStyle name="標準_性格変更" xfId="682"/>
    <cellStyle name="標準_新宿" xfId="683"/>
    <cellStyle name="標準_新宿(食品)" xfId="684"/>
    <cellStyle name="標準_新宿(ﾚｽﾄﾗﾝ)" xfId="685"/>
    <cellStyle name="標準_新宿食品" xfId="686"/>
    <cellStyle name="標準_新宿ﾚｽﾄﾗﾝ" xfId="687"/>
    <cellStyle name="標準_施設数（初日）" xfId="688"/>
    <cellStyle name="標準_施設数（前日）" xfId="689"/>
    <cellStyle name="標準_施設数（前週）" xfId="690"/>
    <cellStyle name="標準_施設数（当日）" xfId="691"/>
    <cellStyle name="標準_施設数（当週）" xfId="692"/>
    <cellStyle name="標準_施設数（月末値 ～累計用）" xfId="693"/>
    <cellStyle name="標準_施設数ＭＤＢ_1" xfId="694"/>
    <cellStyle name="標準_早乙女" xfId="695"/>
    <cellStyle name="標準_普及率" xfId="696"/>
    <cellStyle name="標準_普及率_1" xfId="697"/>
    <cellStyle name="標準_東京 (2)" xfId="698"/>
    <cellStyle name="標準_東京ダイヤル" xfId="699"/>
    <cellStyle name="標準_松戸" xfId="700"/>
    <cellStyle name="標準_松戸店" xfId="701"/>
    <cellStyle name="標準_様式" xfId="702"/>
    <cellStyle name="標準_様式 収益" xfId="703"/>
    <cellStyle name="標準_様式 費用" xfId="704"/>
    <cellStyle name="標準_法人" xfId="705"/>
    <cellStyle name="標準_浦和" xfId="706"/>
    <cellStyle name="標準_浦和店" xfId="707"/>
    <cellStyle name="標準_申込書-2" xfId="708"/>
    <cellStyle name="標準_相模原" xfId="709"/>
    <cellStyle name="標準_相模原 (2)" xfId="710"/>
    <cellStyle name="標準_相模原_1" xfId="711"/>
    <cellStyle name="標準_相模原_相模原 (2)" xfId="712"/>
    <cellStyle name="標準_相模原_相模原ANNEX" xfId="713"/>
    <cellStyle name="標準_相模原_相模原ANNEX (2)" xfId="714"/>
    <cellStyle name="標準_相模原ANNEX" xfId="715"/>
    <cellStyle name="標準_相模原ANNEX (2)" xfId="716"/>
    <cellStyle name="標準_相模原ANNEX_1" xfId="717"/>
    <cellStyle name="標準_相模原店" xfId="718"/>
    <cellStyle name="標準_立川" xfId="719"/>
    <cellStyle name="標準_立川店" xfId="720"/>
    <cellStyle name="標準_算定部所" xfId="721"/>
    <cellStyle name="標準_管理番号一覧" xfId="722"/>
    <cellStyle name="標準_練習モ" xfId="723"/>
    <cellStyle name="標準_解除" xfId="724"/>
    <cellStyle name="標準_課題整理" xfId="725"/>
    <cellStyle name="標準_販売数ＭＤＢ" xfId="726"/>
    <cellStyle name="標準_費用総括2_13" xfId="727"/>
    <cellStyle name="標準_釦ﾌﾟﾘ" xfId="728"/>
    <cellStyle name="標準_障害台帳(1)" xfId="729"/>
    <cellStyle name="標準_食品ﾚｽ" xfId="730"/>
    <cellStyle name="標準_１2月" xfId="731"/>
    <cellStyle name="標準_１ー１４" xfId="732"/>
    <cellStyle name="標準_１ー１４_1" xfId="733"/>
    <cellStyle name="標準_１１月価格表" xfId="734"/>
    <cellStyle name="標準_１１月価格表_1" xfId="735"/>
    <cellStyle name="標準_１１月価格表_TW" xfId="736"/>
    <cellStyle name="標準_１１月価格表_TW_九州" xfId="737"/>
    <cellStyle name="標準_１１月価格表_TW_九州_TW" xfId="738"/>
    <cellStyle name="標準_１１月価格表_TW_九州_北海道" xfId="739"/>
    <cellStyle name="標準_１１月価格表_TW_北海道" xfId="740"/>
    <cellStyle name="標準_１１月価格表_九州" xfId="741"/>
    <cellStyle name="標準_１１月価格表_九州_TW" xfId="742"/>
    <cellStyle name="標準_１１月価格表_九州_北海道" xfId="743"/>
    <cellStyle name="標準_１１月価格表_北海道" xfId="744"/>
    <cellStyle name="標準_１１月価格表_北海道 (2)" xfId="745"/>
    <cellStyle name="標準_９７週報" xfId="746"/>
    <cellStyle name="標準_ﾋｱﾘﾝｸﾞ資料Ⅱ" xfId="747"/>
    <cellStyle name="標準_ﾋｱﾘﾝｸﾞ資料Ⅱ_1" xfId="748"/>
    <cellStyle name="標準_ﾋｱﾘﾝｸﾞ資料Ⅱ_1_普及率" xfId="749"/>
    <cellStyle name="標準_ﾋｱﾘﾝｸﾞ資料Ⅱ_普及率" xfId="750"/>
    <cellStyle name="通貨 [0.00]_ANNEX" xfId="751"/>
    <cellStyle name="通貨 [0.00]_H9ﾏｸﾛ指示" xfId="752"/>
    <cellStyle name="通貨 [0.00]_H9ﾏｸﾛ指示 (2)" xfId="753"/>
    <cellStyle name="通貨 [0.00]_JapanSRP" xfId="754"/>
    <cellStyle name="通貨 [0.00]_JP_NEW_9512" xfId="755"/>
    <cellStyle name="通貨 [0.00]_JP_NEW_9512_laroux" xfId="756"/>
    <cellStyle name="通貨 [0.00]_JSRP_9512" xfId="757"/>
    <cellStyle name="通貨 [0.00]_laroux" xfId="758"/>
    <cellStyle name="通貨 [0.00]_laroux_1" xfId="759"/>
    <cellStyle name="通貨 [0.00]_laroux_1_pldt" xfId="760"/>
    <cellStyle name="通貨 [0.00]_laroux_pldt" xfId="761"/>
    <cellStyle name="通貨 [0.00]_laroux_普及率" xfId="762"/>
    <cellStyle name="通貨 [0.00]_laroux_ﾋｱﾘﾝｸﾞ資料Ⅱ" xfId="763"/>
    <cellStyle name="通貨 [0.00]_laroux_ﾋｱﾘﾝｸﾞ資料Ⅱ_普及率" xfId="764"/>
    <cellStyle name="通貨 [0.00]_NT Server " xfId="765"/>
    <cellStyle name="通貨 [0.00]_NT Workstation" xfId="766"/>
    <cellStyle name="通貨 [0.00]_pldt" xfId="767"/>
    <cellStyle name="通貨 [0.00]_pldt_1" xfId="768"/>
    <cellStyle name="通貨 [0.00]_Sheet1" xfId="769"/>
    <cellStyle name="通貨 [0.00]_Sheet10" xfId="770"/>
    <cellStyle name="通貨 [0.00]_Sheet10_laroux" xfId="771"/>
    <cellStyle name="通貨 [0.00]_Sheet11" xfId="772"/>
    <cellStyle name="通貨 [0.00]_Sheet11_laroux" xfId="773"/>
    <cellStyle name="通貨 [0.00]_Sheet12" xfId="774"/>
    <cellStyle name="通貨 [0.00]_Sheet12_laroux" xfId="775"/>
    <cellStyle name="通貨 [0.00]_Sheet13" xfId="776"/>
    <cellStyle name="通貨 [0.00]_Sheet13_laroux" xfId="777"/>
    <cellStyle name="通貨 [0.00]_Sheet14" xfId="778"/>
    <cellStyle name="通貨 [0.00]_Sheet14_laroux" xfId="779"/>
    <cellStyle name="通貨 [0.00]_Sheet15" xfId="780"/>
    <cellStyle name="通貨 [0.00]_Sheet15_laroux" xfId="781"/>
    <cellStyle name="通貨 [0.00]_Sheet16" xfId="782"/>
    <cellStyle name="通貨 [0.00]_Sheet16_laroux" xfId="783"/>
    <cellStyle name="通貨 [0.00]_Sheet1_laroux" xfId="784"/>
    <cellStyle name="通貨 [0.00]_Sheet1_laroux_pldt" xfId="785"/>
    <cellStyle name="通貨 [0.00]_Sheet1_pldt" xfId="786"/>
    <cellStyle name="通貨 [0.00]_Sheet1_TelWel" xfId="787"/>
    <cellStyle name="通貨 [0.00]_Sheet1_TW" xfId="788"/>
    <cellStyle name="通貨 [0.00]_Sheet1_注文書" xfId="789"/>
    <cellStyle name="通貨 [0.00]_Sheet1_２月 価格表" xfId="790"/>
    <cellStyle name="通貨 [0.00]_Sheet2" xfId="791"/>
    <cellStyle name="通貨 [0.00]_Sheet2_laroux" xfId="792"/>
    <cellStyle name="通貨 [0.00]_Sheet2_laroux_1" xfId="793"/>
    <cellStyle name="通貨 [0.00]_Sheet2_TelWel" xfId="794"/>
    <cellStyle name="通貨 [0.00]_Sheet2_TW" xfId="795"/>
    <cellStyle name="通貨 [0.00]_Sheet2_注文書" xfId="796"/>
    <cellStyle name="通貨 [0.00]_Sheet2_２月 価格表" xfId="797"/>
    <cellStyle name="通貨 [0.00]_Sheet3" xfId="798"/>
    <cellStyle name="通貨 [0.00]_Sheet3_laroux" xfId="799"/>
    <cellStyle name="通貨 [0.00]_Sheet4" xfId="800"/>
    <cellStyle name="通貨 [0.00]_Sheet4_laroux" xfId="801"/>
    <cellStyle name="通貨 [0.00]_Sheet4_TelWel" xfId="802"/>
    <cellStyle name="通貨 [0.00]_Sheet4_TW" xfId="803"/>
    <cellStyle name="通貨 [0.00]_Sheet4_注文書" xfId="804"/>
    <cellStyle name="通貨 [0.00]_Sheet4_２月 価格表" xfId="805"/>
    <cellStyle name="通貨 [0.00]_Sheet5" xfId="806"/>
    <cellStyle name="通貨 [0.00]_Sheet5_laroux" xfId="807"/>
    <cellStyle name="通貨 [0.00]_Sheet6" xfId="808"/>
    <cellStyle name="通貨 [0.00]_Sheet6_laroux" xfId="809"/>
    <cellStyle name="通貨 [0.00]_Sheet7" xfId="810"/>
    <cellStyle name="通貨 [0.00]_Sheet7_laroux" xfId="811"/>
    <cellStyle name="通貨 [0.00]_Sheet8" xfId="812"/>
    <cellStyle name="通貨 [0.00]_Sheet8_laroux" xfId="813"/>
    <cellStyle name="通貨 [0.00]_Sheet9" xfId="814"/>
    <cellStyle name="通貨 [0.00]_Sheet9_laroux" xfId="815"/>
    <cellStyle name="通貨 [0.00]_TW" xfId="816"/>
    <cellStyle name="通貨 [0.00]_TW_九州" xfId="817"/>
    <cellStyle name="通貨 [0.00]_TW_九州_TW" xfId="818"/>
    <cellStyle name="通貨 [0.00]_TW_九州_北海道" xfId="819"/>
    <cellStyle name="通貨 [0.00]_TW_北海道" xfId="820"/>
    <cellStyle name="通貨 [0.00]_九州" xfId="821"/>
    <cellStyle name="通貨 [0.00]_九州_TW" xfId="822"/>
    <cellStyle name="通貨 [0.00]_九州_北海道" xfId="823"/>
    <cellStyle name="通貨 [0.00]_北海道" xfId="824"/>
    <cellStyle name="通貨 [0.00]_北海道 (2)" xfId="825"/>
    <cellStyle name="通貨 [0.00]_吉祥寺店" xfId="826"/>
    <cellStyle name="通貨 [0.00]_新宿" xfId="827"/>
    <cellStyle name="通貨 [0.00]_新宿食品" xfId="828"/>
    <cellStyle name="通貨 [0.00]_新宿ﾚｽﾄﾗﾝ" xfId="829"/>
    <cellStyle name="通貨 [0.00]_普及率" xfId="830"/>
    <cellStyle name="通貨 [0.00]_松戸" xfId="831"/>
    <cellStyle name="通貨 [0.00]_松戸店" xfId="832"/>
    <cellStyle name="通貨 [0.00]_様式" xfId="833"/>
    <cellStyle name="通貨 [0.00]_様式 収益" xfId="834"/>
    <cellStyle name="通貨 [0.00]_様式 費用" xfId="835"/>
    <cellStyle name="通貨 [0.00]_法人" xfId="836"/>
    <cellStyle name="通貨 [0.00]_浦和" xfId="837"/>
    <cellStyle name="通貨 [0.00]_浦和店" xfId="838"/>
    <cellStyle name="通貨 [0.00]_相模原" xfId="839"/>
    <cellStyle name="通貨 [0.00]_相模原ANNEX" xfId="840"/>
    <cellStyle name="通貨 [0.00]_相模原店" xfId="841"/>
    <cellStyle name="通貨 [0.00]_立川" xfId="842"/>
    <cellStyle name="通貨 [0.00]_立川店" xfId="843"/>
    <cellStyle name="通貨 [0.00]_算定部所" xfId="844"/>
    <cellStyle name="通貨 [0.00]_食品ﾚｽ" xfId="845"/>
    <cellStyle name="通貨 [0.00]_１１月価格表" xfId="846"/>
    <cellStyle name="通貨 [0.00]_１１月価格表_TW" xfId="847"/>
    <cellStyle name="通貨 [0.00]_１１月価格表_TW_九州" xfId="848"/>
    <cellStyle name="通貨 [0.00]_１１月価格表_TW_九州_TW" xfId="849"/>
    <cellStyle name="通貨 [0.00]_１１月価格表_TW_九州_北海道" xfId="850"/>
    <cellStyle name="通貨 [0.00]_１１月価格表_TW_北海道" xfId="851"/>
    <cellStyle name="通貨 [0.00]_１１月価格表_九州" xfId="852"/>
    <cellStyle name="通貨 [0.00]_１１月価格表_九州_TW" xfId="853"/>
    <cellStyle name="通貨 [0.00]_１１月価格表_九州_北海道" xfId="854"/>
    <cellStyle name="通貨 [0.00]_１１月価格表_北海道" xfId="855"/>
    <cellStyle name="通貨 [0.00]_１１月価格表_北海道 (2)" xfId="856"/>
    <cellStyle name="通貨 [0.00]_ﾋｱﾘﾝｸﾞ資料Ⅱ" xfId="857"/>
    <cellStyle name="通貨 [0.00]_ﾋｱﾘﾝｸﾞ資料Ⅱ_普及率" xfId="858"/>
    <cellStyle name="通貨_ANNEX" xfId="859"/>
    <cellStyle name="通貨_D&amp;D_9611" xfId="860"/>
    <cellStyle name="通貨_H9ﾏｸﾛ指示" xfId="861"/>
    <cellStyle name="通貨_H9ﾏｸﾛ指示 (2)" xfId="862"/>
    <cellStyle name="通貨_JapanSRP" xfId="863"/>
    <cellStyle name="通貨_JP_NEW_9512" xfId="864"/>
    <cellStyle name="通貨_JP_NEW_9512_laroux" xfId="865"/>
    <cellStyle name="通貨_JP_PRICE_9608" xfId="866"/>
    <cellStyle name="通貨_JSRP_9512" xfId="867"/>
    <cellStyle name="通貨_laroux" xfId="868"/>
    <cellStyle name="通貨_laroux_1" xfId="869"/>
    <cellStyle name="通貨_laroux_1_pldt" xfId="870"/>
    <cellStyle name="通貨_laroux_pldt" xfId="871"/>
    <cellStyle name="通貨_laroux_普及率" xfId="872"/>
    <cellStyle name="通貨_laroux_ﾋｱﾘﾝｸﾞ資料Ⅱ" xfId="873"/>
    <cellStyle name="通貨_laroux_ﾋｱﾘﾝｸﾞ資料Ⅱ_普及率" xfId="874"/>
    <cellStyle name="通貨_NT Server " xfId="875"/>
    <cellStyle name="通貨_NT Workstation" xfId="876"/>
    <cellStyle name="通貨_pldt" xfId="877"/>
    <cellStyle name="通貨_pldt_1" xfId="878"/>
    <cellStyle name="通貨_Sheet1" xfId="879"/>
    <cellStyle name="通貨_Sheet10" xfId="880"/>
    <cellStyle name="通貨_Sheet10_laroux" xfId="881"/>
    <cellStyle name="通貨_Sheet11" xfId="882"/>
    <cellStyle name="通貨_Sheet11_laroux" xfId="883"/>
    <cellStyle name="通貨_Sheet12" xfId="884"/>
    <cellStyle name="通貨_Sheet12_laroux" xfId="885"/>
    <cellStyle name="通貨_Sheet13" xfId="886"/>
    <cellStyle name="通貨_Sheet13_laroux" xfId="887"/>
    <cellStyle name="通貨_Sheet14" xfId="888"/>
    <cellStyle name="通貨_Sheet14_laroux" xfId="889"/>
    <cellStyle name="通貨_Sheet15" xfId="890"/>
    <cellStyle name="通貨_Sheet15_laroux" xfId="891"/>
    <cellStyle name="通貨_Sheet16" xfId="892"/>
    <cellStyle name="通貨_Sheet16_laroux" xfId="893"/>
    <cellStyle name="通貨_Sheet1_1" xfId="894"/>
    <cellStyle name="通貨_Sheet1_laroux" xfId="895"/>
    <cellStyle name="通貨_Sheet1_laroux_pldt" xfId="896"/>
    <cellStyle name="通貨_Sheet1_pldt" xfId="897"/>
    <cellStyle name="通貨_Sheet1_TelWel" xfId="898"/>
    <cellStyle name="通貨_Sheet1_TW" xfId="899"/>
    <cellStyle name="通貨_Sheet1_注文書" xfId="900"/>
    <cellStyle name="通貨_Sheet1_２月 価格表" xfId="901"/>
    <cellStyle name="通貨_Sheet2" xfId="902"/>
    <cellStyle name="通貨_Sheet2_laroux" xfId="903"/>
    <cellStyle name="通貨_Sheet2_laroux_1" xfId="904"/>
    <cellStyle name="通貨_Sheet2_TelWel" xfId="905"/>
    <cellStyle name="通貨_Sheet2_TW" xfId="906"/>
    <cellStyle name="通貨_Sheet2_注文書" xfId="907"/>
    <cellStyle name="通貨_Sheet2_２月 価格表" xfId="908"/>
    <cellStyle name="通貨_Sheet3" xfId="909"/>
    <cellStyle name="通貨_Sheet3_laroux" xfId="910"/>
    <cellStyle name="通貨_Sheet4" xfId="911"/>
    <cellStyle name="通貨_Sheet4_laroux" xfId="912"/>
    <cellStyle name="通貨_Sheet4_TelWel" xfId="913"/>
    <cellStyle name="通貨_Sheet4_TW" xfId="914"/>
    <cellStyle name="通貨_Sheet4_注文書" xfId="915"/>
    <cellStyle name="通貨_Sheet4_２月 価格表" xfId="916"/>
    <cellStyle name="通貨_Sheet5" xfId="917"/>
    <cellStyle name="通貨_Sheet5_laroux" xfId="918"/>
    <cellStyle name="通貨_Sheet6" xfId="919"/>
    <cellStyle name="通貨_Sheet6_laroux" xfId="920"/>
    <cellStyle name="通貨_Sheet7" xfId="921"/>
    <cellStyle name="通貨_Sheet7_laroux" xfId="922"/>
    <cellStyle name="通貨_Sheet8" xfId="923"/>
    <cellStyle name="通貨_Sheet8_laroux" xfId="924"/>
    <cellStyle name="通貨_Sheet9" xfId="925"/>
    <cellStyle name="通貨_Sheet9_laroux" xfId="926"/>
    <cellStyle name="通貨_TW" xfId="927"/>
    <cellStyle name="通貨_TW_九州" xfId="928"/>
    <cellStyle name="通貨_TW_九州_TW" xfId="929"/>
    <cellStyle name="通貨_TW_九州_北海道" xfId="930"/>
    <cellStyle name="通貨_TW_北海道" xfId="931"/>
    <cellStyle name="通貨_九州" xfId="932"/>
    <cellStyle name="通貨_九州_TW" xfId="933"/>
    <cellStyle name="通貨_九州_北海道" xfId="934"/>
    <cellStyle name="通貨_北海道" xfId="935"/>
    <cellStyle name="通貨_北海道 (2)" xfId="936"/>
    <cellStyle name="通貨_吉祥寺店" xfId="937"/>
    <cellStyle name="通貨_新宿" xfId="938"/>
    <cellStyle name="通貨_新宿食品" xfId="939"/>
    <cellStyle name="通貨_新宿ﾚｽﾄﾗﾝ" xfId="940"/>
    <cellStyle name="通貨_普及率" xfId="941"/>
    <cellStyle name="通貨_松戸" xfId="942"/>
    <cellStyle name="通貨_松戸店" xfId="943"/>
    <cellStyle name="通貨_様式" xfId="944"/>
    <cellStyle name="通貨_様式 収益" xfId="945"/>
    <cellStyle name="通貨_様式 費用" xfId="946"/>
    <cellStyle name="通貨_法人" xfId="947"/>
    <cellStyle name="通貨_浦和" xfId="948"/>
    <cellStyle name="通貨_浦和店" xfId="949"/>
    <cellStyle name="通貨_相模原" xfId="950"/>
    <cellStyle name="通貨_相模原ANNEX" xfId="951"/>
    <cellStyle name="通貨_相模原店" xfId="952"/>
    <cellStyle name="通貨_立川" xfId="953"/>
    <cellStyle name="通貨_立川店" xfId="954"/>
    <cellStyle name="通貨_算定部所" xfId="955"/>
    <cellStyle name="通貨_食品ﾚｽ" xfId="956"/>
    <cellStyle name="通貨_１１月価格表" xfId="957"/>
    <cellStyle name="通貨_１１月価格表_TW" xfId="958"/>
    <cellStyle name="通貨_１１月価格表_TW_九州" xfId="959"/>
    <cellStyle name="通貨_１１月価格表_TW_九州_TW" xfId="960"/>
    <cellStyle name="通貨_１１月価格表_TW_九州_北海道" xfId="961"/>
    <cellStyle name="通貨_１１月価格表_TW_北海道" xfId="962"/>
    <cellStyle name="通貨_１１月価格表_九州" xfId="963"/>
    <cellStyle name="通貨_１１月価格表_九州_TW" xfId="964"/>
    <cellStyle name="通貨_１１月価格表_九州_北海道" xfId="965"/>
    <cellStyle name="通貨_１１月価格表_北海道" xfId="966"/>
    <cellStyle name="通貨_１１月価格表_北海道 (2)" xfId="967"/>
    <cellStyle name="通貨_ﾋｱﾘﾝｸﾞ資料Ⅱ" xfId="968"/>
    <cellStyle name="通貨_ﾋｱﾘﾝｸﾞ資料Ⅱ_普及率" xfId="9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23471" colorId="9" zoomScale="10" zoomScaleNormal="10" zoomScalePageLayoutView="10" workbookViewId="0">
      <selection pane="topLeft" activeCell="A1" activeCellId="0" sqref="A1"/>
    </sheetView>
  </sheetViews>
  <sheetFormatPr defaultColWidth="8.792968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8.62"/>
    <col collapsed="false" customWidth="true" hidden="false" outlineLevel="0" max="3" min="3" style="1" width="2.62"/>
    <col collapsed="false" customWidth="true" hidden="false" outlineLevel="0" max="4" min="4" style="1" width="8.62"/>
    <col collapsed="false" customWidth="true" hidden="false" outlineLevel="0" max="5" min="5" style="1" width="2.62"/>
    <col collapsed="false" customWidth="true" hidden="false" outlineLevel="0" max="6" min="6" style="1" width="8.62"/>
    <col collapsed="false" customWidth="true" hidden="false" outlineLevel="0" max="7" min="7" style="1" width="2.62"/>
    <col collapsed="false" customWidth="true" hidden="true" outlineLevel="0" max="8" min="8" style="1" width="7.62"/>
    <col collapsed="false" customWidth="true" hidden="true" outlineLevel="0" max="9" min="9" style="1" width="2.62"/>
    <col collapsed="false" customWidth="true" hidden="true" outlineLevel="0" max="10" min="10" style="1" width="8.62"/>
    <col collapsed="false" customWidth="true" hidden="true" outlineLevel="0" max="11" min="11" style="1" width="2.62"/>
    <col collapsed="false" customWidth="true" hidden="true" outlineLevel="0" max="12" min="12" style="1" width="8.62"/>
    <col collapsed="false" customWidth="true" hidden="true" outlineLevel="0" max="13" min="13" style="1" width="2.62"/>
    <col collapsed="false" customWidth="true" hidden="false" outlineLevel="0" max="14" min="14" style="1" width="8.62"/>
    <col collapsed="false" customWidth="true" hidden="false" outlineLevel="0" max="15" min="15" style="1" width="2.62"/>
    <col collapsed="false" customWidth="true" hidden="false" outlineLevel="0" max="16" min="16" style="1" width="8.62"/>
    <col collapsed="false" customWidth="true" hidden="false" outlineLevel="0" max="17" min="17" style="1" width="2.62"/>
    <col collapsed="false" customWidth="true" hidden="false" outlineLevel="0" max="18" min="18" style="1" width="8.62"/>
    <col collapsed="false" customWidth="true" hidden="false" outlineLevel="0" max="19" min="19" style="1" width="2.62"/>
    <col collapsed="false" customWidth="true" hidden="false" outlineLevel="0" max="20" min="20" style="1" width="8.62"/>
    <col collapsed="false" customWidth="true" hidden="false" outlineLevel="0" max="21" min="21" style="1" width="2.62"/>
    <col collapsed="false" customWidth="true" hidden="false" outlineLevel="0" max="22" min="22" style="1" width="8.62"/>
    <col collapsed="false" customWidth="true" hidden="false" outlineLevel="0" max="23" min="23" style="1" width="2.62"/>
    <col collapsed="false" customWidth="true" hidden="false" outlineLevel="0" max="24" min="24" style="1" width="8.62"/>
    <col collapsed="false" customWidth="false" hidden="false" outlineLevel="0" max="27" min="25" style="1" width="8.99"/>
    <col collapsed="false" customWidth="true" hidden="false" outlineLevel="0" max="33" min="28" style="1" width="8.62"/>
    <col collapsed="false" customWidth="false" hidden="false" outlineLevel="0" max="257" min="34" style="1" width="8.99"/>
  </cols>
  <sheetData>
    <row r="1" s="4" customFormat="true" ht="16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"/>
      <c r="O1" s="3"/>
      <c r="Q1" s="5"/>
      <c r="R1" s="5"/>
      <c r="S1" s="5"/>
      <c r="T1" s="5"/>
      <c r="U1" s="6"/>
      <c r="V1" s="5"/>
      <c r="W1" s="6" t="s">
        <v>1</v>
      </c>
    </row>
    <row r="2" s="13" customFormat="true" ht="16.5" hidden="false" customHeight="true" outlineLevel="0" collapsed="false">
      <c r="A2" s="7"/>
      <c r="B2" s="8" t="s">
        <v>2</v>
      </c>
      <c r="C2" s="9"/>
      <c r="D2" s="7"/>
      <c r="E2" s="9"/>
      <c r="F2" s="8" t="s">
        <v>3</v>
      </c>
      <c r="G2" s="9"/>
      <c r="H2" s="7"/>
      <c r="I2" s="9"/>
      <c r="J2" s="7"/>
      <c r="K2" s="9"/>
      <c r="L2" s="7"/>
      <c r="M2" s="10"/>
      <c r="N2" s="11"/>
      <c r="O2" s="12"/>
      <c r="P2" s="11"/>
      <c r="Q2" s="12"/>
      <c r="R2" s="11"/>
      <c r="S2" s="12"/>
      <c r="T2" s="11"/>
      <c r="U2" s="12"/>
      <c r="V2" s="11"/>
      <c r="W2" s="12"/>
    </row>
    <row r="3" s="13" customFormat="true" ht="16.5" hidden="false" customHeight="true" outlineLevel="0" collapsed="false">
      <c r="A3" s="7"/>
      <c r="B3" s="14" t="s">
        <v>4</v>
      </c>
      <c r="C3" s="15" t="s">
        <v>5</v>
      </c>
      <c r="D3" s="14" t="s">
        <v>6</v>
      </c>
      <c r="E3" s="15" t="s">
        <v>5</v>
      </c>
      <c r="F3" s="14" t="s">
        <v>7</v>
      </c>
      <c r="G3" s="14" t="s">
        <v>5</v>
      </c>
      <c r="H3" s="14" t="s">
        <v>8</v>
      </c>
      <c r="I3" s="14" t="s">
        <v>5</v>
      </c>
      <c r="J3" s="14" t="s">
        <v>9</v>
      </c>
      <c r="K3" s="14" t="s">
        <v>5</v>
      </c>
      <c r="L3" s="14" t="s">
        <v>10</v>
      </c>
      <c r="M3" s="16" t="s">
        <v>5</v>
      </c>
      <c r="N3" s="14" t="s">
        <v>11</v>
      </c>
      <c r="O3" s="16" t="s">
        <v>5</v>
      </c>
      <c r="P3" s="14" t="s">
        <v>12</v>
      </c>
      <c r="Q3" s="16" t="s">
        <v>5</v>
      </c>
      <c r="R3" s="14" t="s">
        <v>13</v>
      </c>
      <c r="S3" s="16" t="s">
        <v>5</v>
      </c>
      <c r="T3" s="14" t="s">
        <v>14</v>
      </c>
      <c r="U3" s="16" t="s">
        <v>5</v>
      </c>
      <c r="V3" s="14" t="s">
        <v>15</v>
      </c>
      <c r="W3" s="16" t="s">
        <v>5</v>
      </c>
    </row>
    <row r="4" s="13" customFormat="true" ht="16.5" hidden="false" customHeight="true" outlineLevel="0" collapsed="false">
      <c r="A4" s="17"/>
      <c r="B4" s="17"/>
      <c r="C4" s="18" t="s">
        <v>16</v>
      </c>
      <c r="D4" s="17"/>
      <c r="E4" s="18" t="s">
        <v>16</v>
      </c>
      <c r="F4" s="17"/>
      <c r="G4" s="19" t="s">
        <v>16</v>
      </c>
      <c r="H4" s="17"/>
      <c r="I4" s="20" t="s">
        <v>16</v>
      </c>
      <c r="J4" s="17"/>
      <c r="K4" s="20" t="s">
        <v>16</v>
      </c>
      <c r="L4" s="17"/>
      <c r="M4" s="21" t="s">
        <v>16</v>
      </c>
      <c r="N4" s="17"/>
      <c r="O4" s="21" t="s">
        <v>16</v>
      </c>
      <c r="P4" s="17"/>
      <c r="Q4" s="21" t="s">
        <v>16</v>
      </c>
      <c r="R4" s="17"/>
      <c r="S4" s="21" t="s">
        <v>16</v>
      </c>
      <c r="T4" s="17"/>
      <c r="U4" s="21" t="s">
        <v>16</v>
      </c>
      <c r="V4" s="17"/>
      <c r="W4" s="21" t="s">
        <v>16</v>
      </c>
    </row>
    <row r="5" s="13" customFormat="true" ht="16.5" hidden="false" customHeight="true" outlineLevel="0" collapsed="false">
      <c r="A5" s="22" t="s">
        <v>17</v>
      </c>
      <c r="B5" s="23" t="n">
        <v>56.1</v>
      </c>
      <c r="C5" s="7"/>
      <c r="D5" s="23" t="n">
        <v>54.2</v>
      </c>
      <c r="E5" s="7"/>
      <c r="F5" s="23" t="n">
        <v>50.5</v>
      </c>
      <c r="G5" s="7"/>
      <c r="H5" s="24" t="n">
        <v>49.3</v>
      </c>
      <c r="I5" s="7"/>
      <c r="J5" s="25" t="n">
        <v>45.5</v>
      </c>
      <c r="K5" s="7"/>
      <c r="L5" s="23" t="n">
        <v>44.2</v>
      </c>
      <c r="M5" s="26"/>
      <c r="N5" s="23" t="n">
        <v>43.7</v>
      </c>
      <c r="O5" s="26"/>
      <c r="P5" s="23" t="n">
        <v>42.5380381830569</v>
      </c>
      <c r="Q5" s="26"/>
      <c r="R5" s="23" t="n">
        <v>40.8</v>
      </c>
      <c r="S5" s="26"/>
      <c r="T5" s="23" t="n">
        <v>39.8470823445148</v>
      </c>
      <c r="U5" s="26"/>
      <c r="V5" s="23" t="n">
        <v>39.1</v>
      </c>
      <c r="W5" s="26"/>
    </row>
    <row r="6" s="13" customFormat="true" ht="16.5" hidden="false" customHeight="true" outlineLevel="0" collapsed="false">
      <c r="A6" s="27"/>
      <c r="B6" s="28"/>
      <c r="C6" s="7"/>
      <c r="D6" s="28"/>
      <c r="E6" s="7"/>
      <c r="F6" s="28"/>
      <c r="G6" s="7"/>
      <c r="H6" s="7"/>
      <c r="I6" s="7"/>
      <c r="J6" s="7"/>
      <c r="K6" s="7"/>
      <c r="L6" s="28"/>
      <c r="M6" s="26"/>
      <c r="N6" s="28"/>
      <c r="O6" s="26"/>
      <c r="P6" s="28"/>
      <c r="Q6" s="26"/>
      <c r="R6" s="28"/>
      <c r="S6" s="26"/>
      <c r="T6" s="28"/>
      <c r="U6" s="26"/>
      <c r="V6" s="28"/>
      <c r="W6" s="26"/>
    </row>
    <row r="7" s="13" customFormat="true" ht="16.5" hidden="false" customHeight="true" outlineLevel="0" collapsed="false">
      <c r="A7" s="22" t="s">
        <v>18</v>
      </c>
      <c r="B7" s="23" t="n">
        <v>67.7</v>
      </c>
      <c r="C7" s="15" t="n">
        <v>11</v>
      </c>
      <c r="D7" s="23" t="n">
        <v>65.2</v>
      </c>
      <c r="E7" s="15" t="n">
        <v>11</v>
      </c>
      <c r="F7" s="23" t="n">
        <v>60.1</v>
      </c>
      <c r="G7" s="15" t="n">
        <v>11</v>
      </c>
      <c r="H7" s="24" t="n">
        <v>58</v>
      </c>
      <c r="I7" s="15" t="n">
        <v>12</v>
      </c>
      <c r="J7" s="25" t="n">
        <v>52.6</v>
      </c>
      <c r="K7" s="15" t="n">
        <v>12</v>
      </c>
      <c r="L7" s="23" t="n">
        <v>50.3</v>
      </c>
      <c r="M7" s="29" t="n">
        <v>12</v>
      </c>
      <c r="N7" s="23" t="n">
        <v>49.5</v>
      </c>
      <c r="O7" s="29" t="n">
        <v>11</v>
      </c>
      <c r="P7" s="23" t="n">
        <v>48.6552194457328</v>
      </c>
      <c r="Q7" s="29" t="n">
        <v>11</v>
      </c>
      <c r="R7" s="23" t="n">
        <v>46.9</v>
      </c>
      <c r="S7" s="29" t="n">
        <v>11</v>
      </c>
      <c r="T7" s="23" t="n">
        <v>45.3260055184446</v>
      </c>
      <c r="U7" s="29" t="n">
        <f aca="false">RANK(T7,T$7:T$62)</f>
        <v>11</v>
      </c>
      <c r="V7" s="23" t="n">
        <v>44.2</v>
      </c>
      <c r="W7" s="29" t="n">
        <f aca="false">RANK(V7,V$7:V$62)</f>
        <v>11</v>
      </c>
    </row>
    <row r="8" s="13" customFormat="true" ht="16.5" hidden="false" customHeight="true" outlineLevel="0" collapsed="false">
      <c r="A8" s="22" t="s">
        <v>19</v>
      </c>
      <c r="B8" s="23" t="n">
        <v>67.3</v>
      </c>
      <c r="C8" s="15" t="n">
        <v>13</v>
      </c>
      <c r="D8" s="23" t="n">
        <v>63.2</v>
      </c>
      <c r="E8" s="15" t="n">
        <v>14</v>
      </c>
      <c r="F8" s="23" t="n">
        <v>55.9</v>
      </c>
      <c r="G8" s="15" t="n">
        <v>16</v>
      </c>
      <c r="H8" s="24" t="n">
        <v>54.6</v>
      </c>
      <c r="I8" s="15" t="n">
        <v>15</v>
      </c>
      <c r="J8" s="25" t="n">
        <v>48.6</v>
      </c>
      <c r="K8" s="15" t="n">
        <v>18</v>
      </c>
      <c r="L8" s="23" t="n">
        <v>47.6</v>
      </c>
      <c r="M8" s="29" t="n">
        <v>15</v>
      </c>
      <c r="N8" s="23" t="n">
        <v>46.5</v>
      </c>
      <c r="O8" s="29" t="n">
        <v>19</v>
      </c>
      <c r="P8" s="23" t="n">
        <v>45.5238193824737</v>
      </c>
      <c r="Q8" s="29" t="n">
        <v>18</v>
      </c>
      <c r="R8" s="23" t="n">
        <v>43.5</v>
      </c>
      <c r="S8" s="29" t="n">
        <v>18</v>
      </c>
      <c r="T8" s="23" t="n">
        <v>41.905627588994</v>
      </c>
      <c r="U8" s="29" t="n">
        <f aca="false">RANK(T8,T$7:T$62)</f>
        <v>20</v>
      </c>
      <c r="V8" s="23" t="n">
        <v>40.7</v>
      </c>
      <c r="W8" s="29" t="n">
        <f aca="false">RANK(V8,V$7:V$62)</f>
        <v>20</v>
      </c>
    </row>
    <row r="9" s="13" customFormat="true" ht="16.5" hidden="false" customHeight="true" outlineLevel="0" collapsed="false">
      <c r="A9" s="22" t="s">
        <v>20</v>
      </c>
      <c r="B9" s="23" t="n">
        <v>64</v>
      </c>
      <c r="C9" s="15" t="n">
        <v>15</v>
      </c>
      <c r="D9" s="23" t="n">
        <v>63.9</v>
      </c>
      <c r="E9" s="15" t="n">
        <v>13</v>
      </c>
      <c r="F9" s="23" t="n">
        <v>56</v>
      </c>
      <c r="G9" s="15" t="n">
        <v>14</v>
      </c>
      <c r="H9" s="24" t="n">
        <v>53.4</v>
      </c>
      <c r="I9" s="15" t="n">
        <v>18</v>
      </c>
      <c r="J9" s="25" t="n">
        <v>49.4</v>
      </c>
      <c r="K9" s="15" t="n">
        <v>15</v>
      </c>
      <c r="L9" s="23" t="n">
        <v>48.2</v>
      </c>
      <c r="M9" s="29" t="n">
        <v>14</v>
      </c>
      <c r="N9" s="23" t="n">
        <v>47.9</v>
      </c>
      <c r="O9" s="29" t="n">
        <v>14</v>
      </c>
      <c r="P9" s="23" t="n">
        <v>46.9841632983305</v>
      </c>
      <c r="Q9" s="29" t="n">
        <v>14</v>
      </c>
      <c r="R9" s="23" t="n">
        <v>45.4</v>
      </c>
      <c r="S9" s="29" t="n">
        <v>12</v>
      </c>
      <c r="T9" s="23" t="n">
        <v>42.993311167612</v>
      </c>
      <c r="U9" s="29" t="n">
        <f aca="false">RANK(T9,T$7:T$62)</f>
        <v>16</v>
      </c>
      <c r="V9" s="23" t="n">
        <v>42</v>
      </c>
      <c r="W9" s="29" t="n">
        <f aca="false">RANK(V9,V$7:V$62)</f>
        <v>17</v>
      </c>
    </row>
    <row r="10" s="13" customFormat="true" ht="16.5" hidden="false" customHeight="true" outlineLevel="0" collapsed="false">
      <c r="A10" s="22" t="s">
        <v>21</v>
      </c>
      <c r="B10" s="23" t="n">
        <v>54.3</v>
      </c>
      <c r="C10" s="15" t="n">
        <v>26</v>
      </c>
      <c r="D10" s="23" t="n">
        <v>50</v>
      </c>
      <c r="E10" s="15" t="n">
        <v>34</v>
      </c>
      <c r="F10" s="23" t="n">
        <v>45.9</v>
      </c>
      <c r="G10" s="15" t="n">
        <v>34</v>
      </c>
      <c r="H10" s="24" t="n">
        <v>44</v>
      </c>
      <c r="I10" s="15" t="n">
        <v>34</v>
      </c>
      <c r="J10" s="25" t="n">
        <v>41.4</v>
      </c>
      <c r="K10" s="15" t="n">
        <v>34</v>
      </c>
      <c r="L10" s="23" t="n">
        <v>39.8</v>
      </c>
      <c r="M10" s="29" t="n">
        <v>35</v>
      </c>
      <c r="N10" s="23" t="n">
        <v>38.8</v>
      </c>
      <c r="O10" s="29" t="n">
        <v>35</v>
      </c>
      <c r="P10" s="23" t="n">
        <v>37.0976497192613</v>
      </c>
      <c r="Q10" s="29" t="n">
        <v>39</v>
      </c>
      <c r="R10" s="23" t="n">
        <v>35.1</v>
      </c>
      <c r="S10" s="29" t="n">
        <v>40</v>
      </c>
      <c r="T10" s="23" t="n">
        <v>34.2932239790011</v>
      </c>
      <c r="U10" s="29" t="n">
        <f aca="false">RANK(T10,T$7:T$62)</f>
        <v>41</v>
      </c>
      <c r="V10" s="23" t="n">
        <v>33.8</v>
      </c>
      <c r="W10" s="29" t="n">
        <f aca="false">RANK(V10,V$7:V$62)</f>
        <v>40</v>
      </c>
    </row>
    <row r="11" s="13" customFormat="true" ht="16.5" hidden="false" customHeight="true" outlineLevel="0" collapsed="false">
      <c r="A11" s="22" t="s">
        <v>22</v>
      </c>
      <c r="B11" s="23" t="n">
        <v>61.4</v>
      </c>
      <c r="C11" s="15" t="n">
        <v>17</v>
      </c>
      <c r="D11" s="23" t="n">
        <v>58.7</v>
      </c>
      <c r="E11" s="15" t="n">
        <v>18</v>
      </c>
      <c r="F11" s="23" t="n">
        <v>52.9</v>
      </c>
      <c r="G11" s="15" t="n">
        <v>20</v>
      </c>
      <c r="H11" s="24" t="n">
        <v>51.7</v>
      </c>
      <c r="I11" s="15" t="n">
        <v>21</v>
      </c>
      <c r="J11" s="25" t="n">
        <v>46.1</v>
      </c>
      <c r="K11" s="15" t="n">
        <v>22</v>
      </c>
      <c r="L11" s="23" t="n">
        <v>45.2</v>
      </c>
      <c r="M11" s="29" t="n">
        <v>22</v>
      </c>
      <c r="N11" s="23" t="n">
        <v>45.1</v>
      </c>
      <c r="O11" s="29" t="n">
        <v>21</v>
      </c>
      <c r="P11" s="23" t="n">
        <v>44.8754113849303</v>
      </c>
      <c r="Q11" s="29" t="n">
        <v>20</v>
      </c>
      <c r="R11" s="23" t="n">
        <v>43</v>
      </c>
      <c r="S11" s="29" t="n">
        <v>21</v>
      </c>
      <c r="T11" s="23" t="n">
        <v>41.3783137267752</v>
      </c>
      <c r="U11" s="29" t="n">
        <f aca="false">RANK(T11,T$7:T$62)</f>
        <v>21</v>
      </c>
      <c r="V11" s="23" t="n">
        <v>40</v>
      </c>
      <c r="W11" s="29" t="n">
        <f aca="false">RANK(V11,V$7:V$62)</f>
        <v>22</v>
      </c>
    </row>
    <row r="12" s="13" customFormat="true" ht="16.5" hidden="false" customHeight="true" outlineLevel="0" collapsed="false">
      <c r="A12" s="30"/>
      <c r="B12" s="28"/>
      <c r="C12" s="7"/>
      <c r="D12" s="28"/>
      <c r="E12" s="7"/>
      <c r="F12" s="28"/>
      <c r="G12" s="7"/>
      <c r="H12" s="7"/>
      <c r="I12" s="7"/>
      <c r="J12" s="7"/>
      <c r="K12" s="7"/>
      <c r="L12" s="28"/>
      <c r="M12" s="26"/>
      <c r="N12" s="28"/>
      <c r="O12" s="26"/>
      <c r="P12" s="28"/>
      <c r="Q12" s="26"/>
      <c r="R12" s="28"/>
      <c r="S12" s="26"/>
      <c r="T12" s="28"/>
      <c r="U12" s="26"/>
      <c r="V12" s="28"/>
      <c r="W12" s="26"/>
    </row>
    <row r="13" s="13" customFormat="true" ht="16.5" hidden="false" customHeight="true" outlineLevel="0" collapsed="false">
      <c r="A13" s="22" t="s">
        <v>23</v>
      </c>
      <c r="B13" s="23" t="n">
        <v>49</v>
      </c>
      <c r="C13" s="15" t="n">
        <v>37</v>
      </c>
      <c r="D13" s="23" t="n">
        <v>44.4</v>
      </c>
      <c r="E13" s="15" t="n">
        <v>41</v>
      </c>
      <c r="F13" s="23" t="n">
        <v>40</v>
      </c>
      <c r="G13" s="15" t="n">
        <v>44</v>
      </c>
      <c r="H13" s="24" t="n">
        <v>38.1</v>
      </c>
      <c r="I13" s="15" t="n">
        <v>45</v>
      </c>
      <c r="J13" s="25" t="n">
        <v>36.4</v>
      </c>
      <c r="K13" s="15" t="n">
        <v>44</v>
      </c>
      <c r="L13" s="23" t="n">
        <v>35.2</v>
      </c>
      <c r="M13" s="29" t="n">
        <v>45</v>
      </c>
      <c r="N13" s="23" t="n">
        <v>34.1</v>
      </c>
      <c r="O13" s="29" t="n">
        <v>46</v>
      </c>
      <c r="P13" s="23" t="n">
        <v>32.979246236694</v>
      </c>
      <c r="Q13" s="29" t="n">
        <v>46</v>
      </c>
      <c r="R13" s="23" t="n">
        <v>32.6</v>
      </c>
      <c r="S13" s="29" t="n">
        <v>46</v>
      </c>
      <c r="T13" s="23" t="n">
        <v>32.0346018520517</v>
      </c>
      <c r="U13" s="29" t="n">
        <f aca="false">RANK(T13,T$7:T$62)</f>
        <v>46</v>
      </c>
      <c r="V13" s="23" t="n">
        <v>31.5</v>
      </c>
      <c r="W13" s="29" t="n">
        <f aca="false">RANK(V13,V$7:V$62)</f>
        <v>45</v>
      </c>
    </row>
    <row r="14" s="13" customFormat="true" ht="16.5" hidden="false" customHeight="true" outlineLevel="0" collapsed="false">
      <c r="A14" s="22" t="s">
        <v>24</v>
      </c>
      <c r="B14" s="23" t="n">
        <v>58.6</v>
      </c>
      <c r="C14" s="15" t="n">
        <v>20</v>
      </c>
      <c r="D14" s="23" t="n">
        <v>54.8</v>
      </c>
      <c r="E14" s="15" t="n">
        <v>24</v>
      </c>
      <c r="F14" s="23" t="n">
        <v>50.3</v>
      </c>
      <c r="G14" s="15" t="n">
        <v>23</v>
      </c>
      <c r="H14" s="24" t="n">
        <v>48.7</v>
      </c>
      <c r="I14" s="15" t="n">
        <v>24</v>
      </c>
      <c r="J14" s="25" t="n">
        <v>44.5</v>
      </c>
      <c r="K14" s="15" t="n">
        <v>28</v>
      </c>
      <c r="L14" s="23" t="n">
        <v>43.2</v>
      </c>
      <c r="M14" s="29" t="n">
        <v>27</v>
      </c>
      <c r="N14" s="23" t="n">
        <v>43</v>
      </c>
      <c r="O14" s="29" t="n">
        <v>26</v>
      </c>
      <c r="P14" s="23" t="n">
        <v>42.3347062833134</v>
      </c>
      <c r="Q14" s="29" t="n">
        <v>26</v>
      </c>
      <c r="R14" s="23" t="n">
        <v>40.8</v>
      </c>
      <c r="S14" s="29" t="n">
        <v>26</v>
      </c>
      <c r="T14" s="23" t="n">
        <v>39.8854085100845</v>
      </c>
      <c r="U14" s="29" t="n">
        <f aca="false">RANK(T14,T$7:T$62)</f>
        <v>25</v>
      </c>
      <c r="V14" s="23" t="n">
        <v>39.2</v>
      </c>
      <c r="W14" s="29" t="n">
        <f aca="false">RANK(V14,V$7:V$62)</f>
        <v>25</v>
      </c>
    </row>
    <row r="15" s="13" customFormat="true" ht="16.5" hidden="false" customHeight="true" outlineLevel="0" collapsed="false">
      <c r="A15" s="22" t="s">
        <v>25</v>
      </c>
      <c r="B15" s="23" t="n">
        <v>52.9</v>
      </c>
      <c r="C15" s="15" t="n">
        <v>31</v>
      </c>
      <c r="D15" s="23" t="n">
        <v>48</v>
      </c>
      <c r="E15" s="15" t="n">
        <v>37</v>
      </c>
      <c r="F15" s="23" t="n">
        <v>44.7</v>
      </c>
      <c r="G15" s="15" t="n">
        <v>37</v>
      </c>
      <c r="H15" s="24" t="n">
        <v>44</v>
      </c>
      <c r="I15" s="15" t="n">
        <v>34</v>
      </c>
      <c r="J15" s="25" t="n">
        <v>41</v>
      </c>
      <c r="K15" s="15" t="n">
        <v>35</v>
      </c>
      <c r="L15" s="23" t="n">
        <v>40</v>
      </c>
      <c r="M15" s="29" t="n">
        <v>34</v>
      </c>
      <c r="N15" s="23" t="n">
        <v>39.6</v>
      </c>
      <c r="O15" s="29" t="n">
        <v>34</v>
      </c>
      <c r="P15" s="23" t="n">
        <v>38.2393358270376</v>
      </c>
      <c r="Q15" s="29" t="n">
        <v>34</v>
      </c>
      <c r="R15" s="23" t="n">
        <v>36.8</v>
      </c>
      <c r="S15" s="29" t="n">
        <v>34</v>
      </c>
      <c r="T15" s="23" t="n">
        <v>36.3882755148414</v>
      </c>
      <c r="U15" s="29" t="n">
        <f aca="false">RANK(T15,T$7:T$62)</f>
        <v>33</v>
      </c>
      <c r="V15" s="23" t="n">
        <v>36.5</v>
      </c>
      <c r="W15" s="29" t="n">
        <f aca="false">RANK(V15,V$7:V$62)</f>
        <v>33</v>
      </c>
    </row>
    <row r="16" s="13" customFormat="true" ht="16.5" hidden="false" customHeight="true" outlineLevel="0" collapsed="false">
      <c r="A16" s="22" t="s">
        <v>26</v>
      </c>
      <c r="B16" s="23" t="n">
        <v>55.3</v>
      </c>
      <c r="C16" s="15" t="n">
        <v>25</v>
      </c>
      <c r="D16" s="23" t="n">
        <v>51.8</v>
      </c>
      <c r="E16" s="15" t="n">
        <v>27</v>
      </c>
      <c r="F16" s="23" t="n">
        <v>47.5</v>
      </c>
      <c r="G16" s="15" t="n">
        <v>29</v>
      </c>
      <c r="H16" s="24" t="n">
        <v>46</v>
      </c>
      <c r="I16" s="15" t="n">
        <v>30</v>
      </c>
      <c r="J16" s="25" t="n">
        <v>43.3</v>
      </c>
      <c r="K16" s="15" t="n">
        <v>29</v>
      </c>
      <c r="L16" s="23" t="n">
        <v>42.2</v>
      </c>
      <c r="M16" s="29" t="n">
        <v>30</v>
      </c>
      <c r="N16" s="23" t="n">
        <v>41.6</v>
      </c>
      <c r="O16" s="29" t="n">
        <v>31</v>
      </c>
      <c r="P16" s="23" t="n">
        <v>41.1685501881482</v>
      </c>
      <c r="Q16" s="29" t="n">
        <v>30</v>
      </c>
      <c r="R16" s="23" t="n">
        <v>40</v>
      </c>
      <c r="S16" s="29" t="n">
        <v>29</v>
      </c>
      <c r="T16" s="23" t="n">
        <v>39.2920038931173</v>
      </c>
      <c r="U16" s="29" t="n">
        <f aca="false">RANK(T16,T$7:T$62)</f>
        <v>28</v>
      </c>
      <c r="V16" s="23" t="n">
        <v>39</v>
      </c>
      <c r="W16" s="29" t="n">
        <f aca="false">RANK(V16,V$7:V$62)</f>
        <v>26</v>
      </c>
    </row>
    <row r="17" s="13" customFormat="true" ht="16.5" hidden="false" customHeight="true" outlineLevel="0" collapsed="false">
      <c r="A17" s="22" t="s">
        <v>27</v>
      </c>
      <c r="B17" s="23" t="n">
        <v>53.6</v>
      </c>
      <c r="C17" s="15" t="n">
        <v>30</v>
      </c>
      <c r="D17" s="23" t="n">
        <v>51.5</v>
      </c>
      <c r="E17" s="15" t="n">
        <v>29</v>
      </c>
      <c r="F17" s="23" t="n">
        <v>43</v>
      </c>
      <c r="G17" s="15" t="n">
        <v>39</v>
      </c>
      <c r="H17" s="24" t="n">
        <v>42.4</v>
      </c>
      <c r="I17" s="15" t="n">
        <v>39</v>
      </c>
      <c r="J17" s="25" t="n">
        <v>39.1</v>
      </c>
      <c r="K17" s="15" t="n">
        <v>39</v>
      </c>
      <c r="L17" s="23" t="n">
        <v>38</v>
      </c>
      <c r="M17" s="29" t="n">
        <v>40</v>
      </c>
      <c r="N17" s="23" t="n">
        <v>37.3</v>
      </c>
      <c r="O17" s="29" t="n">
        <v>40</v>
      </c>
      <c r="P17" s="23" t="n">
        <v>36.7851733030613</v>
      </c>
      <c r="Q17" s="29" t="n">
        <v>40</v>
      </c>
      <c r="R17" s="23" t="n">
        <v>35.7</v>
      </c>
      <c r="S17" s="29" t="n">
        <v>39</v>
      </c>
      <c r="T17" s="23" t="n">
        <v>35.6956806574699</v>
      </c>
      <c r="U17" s="29" t="n">
        <f aca="false">RANK(T17,T$7:T$62)</f>
        <v>38</v>
      </c>
      <c r="V17" s="23" t="n">
        <v>36</v>
      </c>
      <c r="W17" s="29" t="n">
        <f aca="false">RANK(V17,V$7:V$62)</f>
        <v>35</v>
      </c>
    </row>
    <row r="18" s="13" customFormat="true" ht="16.5" hidden="false" customHeight="true" outlineLevel="0" collapsed="false">
      <c r="A18" s="30"/>
      <c r="B18" s="28"/>
      <c r="C18" s="7"/>
      <c r="D18" s="28"/>
      <c r="E18" s="7"/>
      <c r="F18" s="28"/>
      <c r="G18" s="7"/>
      <c r="H18" s="7"/>
      <c r="I18" s="7"/>
      <c r="J18" s="7"/>
      <c r="K18" s="7"/>
      <c r="L18" s="28"/>
      <c r="M18" s="26"/>
      <c r="N18" s="28"/>
      <c r="O18" s="26"/>
      <c r="P18" s="28"/>
      <c r="Q18" s="26"/>
      <c r="R18" s="28"/>
      <c r="S18" s="26"/>
      <c r="T18" s="28"/>
      <c r="U18" s="26"/>
      <c r="V18" s="28"/>
      <c r="W18" s="26"/>
    </row>
    <row r="19" s="13" customFormat="true" ht="16.5" hidden="false" customHeight="true" outlineLevel="0" collapsed="false">
      <c r="A19" s="22" t="s">
        <v>28</v>
      </c>
      <c r="B19" s="23" t="n">
        <v>50.3</v>
      </c>
      <c r="C19" s="15" t="n">
        <v>35</v>
      </c>
      <c r="D19" s="23" t="n">
        <v>49.6</v>
      </c>
      <c r="E19" s="15" t="n">
        <v>35</v>
      </c>
      <c r="F19" s="23" t="n">
        <v>46.8</v>
      </c>
      <c r="G19" s="15" t="n">
        <v>32</v>
      </c>
      <c r="H19" s="24" t="n">
        <v>46</v>
      </c>
      <c r="I19" s="15" t="n">
        <v>30</v>
      </c>
      <c r="J19" s="25" t="n">
        <v>43.1</v>
      </c>
      <c r="K19" s="15" t="n">
        <v>30</v>
      </c>
      <c r="L19" s="23" t="n">
        <v>42.1</v>
      </c>
      <c r="M19" s="29" t="n">
        <v>31</v>
      </c>
      <c r="N19" s="23" t="n">
        <v>41.7</v>
      </c>
      <c r="O19" s="29" t="n">
        <v>30</v>
      </c>
      <c r="P19" s="23" t="n">
        <v>41.089143308862</v>
      </c>
      <c r="Q19" s="29" t="n">
        <v>31</v>
      </c>
      <c r="R19" s="23" t="n">
        <v>39.5</v>
      </c>
      <c r="S19" s="29" t="n">
        <v>31</v>
      </c>
      <c r="T19" s="23" t="n">
        <v>38.841988091832</v>
      </c>
      <c r="U19" s="29" t="n">
        <f aca="false">RANK(T19,T$7:T$62)</f>
        <v>29</v>
      </c>
      <c r="V19" s="23" t="n">
        <v>38.5</v>
      </c>
      <c r="W19" s="29" t="n">
        <f aca="false">RANK(V19,V$7:V$62)</f>
        <v>28</v>
      </c>
    </row>
    <row r="20" s="13" customFormat="true" ht="16.5" hidden="false" customHeight="true" outlineLevel="0" collapsed="false">
      <c r="A20" s="22" t="s">
        <v>29</v>
      </c>
      <c r="B20" s="23" t="n">
        <v>48.7</v>
      </c>
      <c r="C20" s="15" t="n">
        <v>39</v>
      </c>
      <c r="D20" s="23" t="n">
        <v>46.9</v>
      </c>
      <c r="E20" s="15" t="n">
        <v>38</v>
      </c>
      <c r="F20" s="23" t="n">
        <v>41.7</v>
      </c>
      <c r="G20" s="15" t="n">
        <v>41</v>
      </c>
      <c r="H20" s="24" t="n">
        <v>41.3</v>
      </c>
      <c r="I20" s="15" t="n">
        <v>40</v>
      </c>
      <c r="J20" s="25" t="n">
        <v>39.3</v>
      </c>
      <c r="K20" s="15" t="n">
        <v>37</v>
      </c>
      <c r="L20" s="23" t="n">
        <v>38.3</v>
      </c>
      <c r="M20" s="29" t="n">
        <v>38</v>
      </c>
      <c r="N20" s="23" t="n">
        <v>38.4</v>
      </c>
      <c r="O20" s="29" t="n">
        <v>38</v>
      </c>
      <c r="P20" s="23" t="n">
        <v>37.9256508074834</v>
      </c>
      <c r="Q20" s="29" t="n">
        <v>35</v>
      </c>
      <c r="R20" s="23" t="n">
        <v>37</v>
      </c>
      <c r="S20" s="29" t="n">
        <v>33</v>
      </c>
      <c r="T20" s="23" t="n">
        <v>36.3608935679923</v>
      </c>
      <c r="U20" s="29" t="n">
        <f aca="false">RANK(T20,T$7:T$62)</f>
        <v>34</v>
      </c>
      <c r="V20" s="23" t="n">
        <v>35.9</v>
      </c>
      <c r="W20" s="29" t="n">
        <f aca="false">RANK(V20,V$7:V$62)</f>
        <v>36</v>
      </c>
    </row>
    <row r="21" s="13" customFormat="true" ht="16.5" hidden="false" customHeight="true" outlineLevel="0" collapsed="false">
      <c r="A21" s="22" t="s">
        <v>30</v>
      </c>
      <c r="B21" s="23" t="n">
        <v>43.9</v>
      </c>
      <c r="C21" s="15" t="n">
        <v>46</v>
      </c>
      <c r="D21" s="23" t="n">
        <v>43</v>
      </c>
      <c r="E21" s="15" t="n">
        <v>44</v>
      </c>
      <c r="F21" s="23" t="n">
        <v>40.5</v>
      </c>
      <c r="G21" s="15" t="n">
        <v>43</v>
      </c>
      <c r="H21" s="24" t="n">
        <v>39.8</v>
      </c>
      <c r="I21" s="15" t="n">
        <v>43</v>
      </c>
      <c r="J21" s="25" t="n">
        <v>37.2</v>
      </c>
      <c r="K21" s="15" t="n">
        <v>43</v>
      </c>
      <c r="L21" s="23" t="n">
        <v>36.4</v>
      </c>
      <c r="M21" s="29" t="n">
        <v>43</v>
      </c>
      <c r="N21" s="23" t="n">
        <v>35.7</v>
      </c>
      <c r="O21" s="29" t="n">
        <v>43</v>
      </c>
      <c r="P21" s="23" t="n">
        <v>34.8569176889563</v>
      </c>
      <c r="Q21" s="29" t="n">
        <v>43</v>
      </c>
      <c r="R21" s="23" t="n">
        <v>33.3</v>
      </c>
      <c r="S21" s="29" t="n">
        <v>42</v>
      </c>
      <c r="T21" s="23" t="n">
        <v>32.4429322430625</v>
      </c>
      <c r="U21" s="29" t="n">
        <f aca="false">RANK(T21,T$7:T$62)</f>
        <v>44</v>
      </c>
      <c r="V21" s="23" t="n">
        <v>31.6</v>
      </c>
      <c r="W21" s="29" t="n">
        <f aca="false">RANK(V21,V$7:V$62)</f>
        <v>44</v>
      </c>
    </row>
    <row r="22" s="13" customFormat="true" ht="16.5" hidden="false" customHeight="true" outlineLevel="0" collapsed="false">
      <c r="A22" s="22" t="s">
        <v>31</v>
      </c>
      <c r="B22" s="23" t="n">
        <v>40.8</v>
      </c>
      <c r="C22" s="15" t="n">
        <v>47</v>
      </c>
      <c r="D22" s="23" t="n">
        <v>39.7</v>
      </c>
      <c r="E22" s="15" t="n">
        <v>47</v>
      </c>
      <c r="F22" s="23" t="n">
        <v>38.8</v>
      </c>
      <c r="G22" s="15" t="n">
        <v>46</v>
      </c>
      <c r="H22" s="24" t="n">
        <v>37.8</v>
      </c>
      <c r="I22" s="15" t="n">
        <v>46</v>
      </c>
      <c r="J22" s="25" t="n">
        <v>35.7</v>
      </c>
      <c r="K22" s="15" t="n">
        <v>46</v>
      </c>
      <c r="L22" s="23" t="n">
        <v>34.7</v>
      </c>
      <c r="M22" s="29" t="n">
        <v>46</v>
      </c>
      <c r="N22" s="23" t="n">
        <v>34.5</v>
      </c>
      <c r="O22" s="29" t="n">
        <v>45</v>
      </c>
      <c r="P22" s="23" t="n">
        <v>33.9384156770608</v>
      </c>
      <c r="Q22" s="29" t="n">
        <v>45</v>
      </c>
      <c r="R22" s="23" t="n">
        <v>33</v>
      </c>
      <c r="S22" s="29" t="n">
        <v>45</v>
      </c>
      <c r="T22" s="23" t="n">
        <v>32.1563204631338</v>
      </c>
      <c r="U22" s="29" t="n">
        <f aca="false">RANK(T22,T$7:T$62)</f>
        <v>45</v>
      </c>
      <c r="V22" s="23" t="n">
        <v>31.5</v>
      </c>
      <c r="W22" s="29" t="n">
        <f aca="false">RANK(V22,V$7:V$62)</f>
        <v>45</v>
      </c>
    </row>
    <row r="23" s="13" customFormat="true" ht="16.5" hidden="false" customHeight="true" outlineLevel="0" collapsed="false">
      <c r="A23" s="22" t="s">
        <v>32</v>
      </c>
      <c r="B23" s="23" t="n">
        <v>46.2</v>
      </c>
      <c r="C23" s="15" t="n">
        <v>43</v>
      </c>
      <c r="D23" s="23" t="n">
        <v>44.2</v>
      </c>
      <c r="E23" s="15" t="n">
        <v>42</v>
      </c>
      <c r="F23" s="23" t="n">
        <v>41.7</v>
      </c>
      <c r="G23" s="15" t="n">
        <v>41</v>
      </c>
      <c r="H23" s="24" t="n">
        <v>41.1</v>
      </c>
      <c r="I23" s="15" t="n">
        <v>41</v>
      </c>
      <c r="J23" s="25" t="n">
        <v>38.9</v>
      </c>
      <c r="K23" s="15" t="n">
        <v>41</v>
      </c>
      <c r="L23" s="23" t="n">
        <v>38.3</v>
      </c>
      <c r="M23" s="29" t="n">
        <v>38</v>
      </c>
      <c r="N23" s="23" t="n">
        <v>38.4</v>
      </c>
      <c r="O23" s="29" t="n">
        <v>38</v>
      </c>
      <c r="P23" s="23" t="n">
        <v>37.3541499161977</v>
      </c>
      <c r="Q23" s="29" t="n">
        <v>38</v>
      </c>
      <c r="R23" s="23" t="n">
        <v>36.4</v>
      </c>
      <c r="S23" s="29" t="n">
        <v>37</v>
      </c>
      <c r="T23" s="23" t="n">
        <v>36.1103704875599</v>
      </c>
      <c r="U23" s="29" t="n">
        <f aca="false">RANK(T23,T$7:T$62)</f>
        <v>36</v>
      </c>
      <c r="V23" s="23" t="n">
        <v>36.1</v>
      </c>
      <c r="W23" s="29" t="n">
        <f aca="false">RANK(V23,V$7:V$62)</f>
        <v>34</v>
      </c>
    </row>
    <row r="24" s="13" customFormat="true" ht="16.5" hidden="false" customHeight="true" outlineLevel="0" collapsed="false">
      <c r="A24" s="30"/>
      <c r="B24" s="28"/>
      <c r="C24" s="7"/>
      <c r="D24" s="28"/>
      <c r="E24" s="7"/>
      <c r="F24" s="28"/>
      <c r="G24" s="7"/>
      <c r="H24" s="7"/>
      <c r="I24" s="7"/>
      <c r="J24" s="7"/>
      <c r="K24" s="7"/>
      <c r="L24" s="28"/>
      <c r="M24" s="26"/>
      <c r="N24" s="28"/>
      <c r="O24" s="26"/>
      <c r="P24" s="28"/>
      <c r="Q24" s="26"/>
      <c r="R24" s="28"/>
      <c r="S24" s="26"/>
      <c r="T24" s="28"/>
      <c r="U24" s="26"/>
      <c r="V24" s="28"/>
      <c r="W24" s="26"/>
    </row>
    <row r="25" s="13" customFormat="true" ht="16.5" hidden="false" customHeight="true" outlineLevel="0" collapsed="false">
      <c r="A25" s="22" t="s">
        <v>33</v>
      </c>
      <c r="B25" s="23" t="n">
        <v>60.9</v>
      </c>
      <c r="C25" s="15" t="n">
        <v>18</v>
      </c>
      <c r="D25" s="23" t="n">
        <v>62.3</v>
      </c>
      <c r="E25" s="15" t="n">
        <v>15</v>
      </c>
      <c r="F25" s="23" t="n">
        <v>59.6</v>
      </c>
      <c r="G25" s="15" t="n">
        <v>12</v>
      </c>
      <c r="H25" s="24" t="n">
        <v>57.5</v>
      </c>
      <c r="I25" s="15" t="n">
        <v>13</v>
      </c>
      <c r="J25" s="25" t="n">
        <v>52.2</v>
      </c>
      <c r="K25" s="15" t="n">
        <v>13</v>
      </c>
      <c r="L25" s="23" t="n">
        <v>50.1</v>
      </c>
      <c r="M25" s="29" t="n">
        <v>13</v>
      </c>
      <c r="N25" s="23" t="n">
        <v>48.8</v>
      </c>
      <c r="O25" s="29" t="n">
        <v>13</v>
      </c>
      <c r="P25" s="23" t="n">
        <v>47.6837103571092</v>
      </c>
      <c r="Q25" s="29" t="n">
        <v>12</v>
      </c>
      <c r="R25" s="23" t="n">
        <v>45.3</v>
      </c>
      <c r="S25" s="29" t="n">
        <v>13</v>
      </c>
      <c r="T25" s="23" t="n">
        <v>44.979107222237</v>
      </c>
      <c r="U25" s="29" t="n">
        <f aca="false">RANK(T25,T$7:T$62)</f>
        <v>12</v>
      </c>
      <c r="V25" s="23" t="n">
        <v>44.2</v>
      </c>
      <c r="W25" s="29" t="n">
        <f aca="false">RANK(V25,V$7:V$62)</f>
        <v>11</v>
      </c>
    </row>
    <row r="26" s="13" customFormat="true" ht="16.5" hidden="false" customHeight="true" outlineLevel="0" collapsed="false">
      <c r="A26" s="22" t="s">
        <v>34</v>
      </c>
      <c r="B26" s="23" t="n">
        <f aca="false">57.6</f>
        <v>57.6</v>
      </c>
      <c r="C26" s="15" t="n">
        <v>21</v>
      </c>
      <c r="D26" s="23" t="n">
        <v>58.6</v>
      </c>
      <c r="E26" s="15" t="n">
        <v>19</v>
      </c>
      <c r="F26" s="23" t="n">
        <v>54.4</v>
      </c>
      <c r="G26" s="15" t="n">
        <v>17</v>
      </c>
      <c r="H26" s="24" t="n">
        <v>53.3</v>
      </c>
      <c r="I26" s="15" t="n">
        <v>19</v>
      </c>
      <c r="J26" s="25" t="n">
        <v>49.6</v>
      </c>
      <c r="K26" s="15" t="n">
        <v>14</v>
      </c>
      <c r="L26" s="23" t="n">
        <v>47.5</v>
      </c>
      <c r="M26" s="29" t="n">
        <v>17</v>
      </c>
      <c r="N26" s="23" t="n">
        <v>46.7</v>
      </c>
      <c r="O26" s="29" t="n">
        <v>18</v>
      </c>
      <c r="P26" s="23" t="n">
        <v>45.7714163685121</v>
      </c>
      <c r="Q26" s="29" t="n">
        <v>17</v>
      </c>
      <c r="R26" s="23" t="n">
        <v>43.2</v>
      </c>
      <c r="S26" s="29" t="n">
        <v>19</v>
      </c>
      <c r="T26" s="23" t="n">
        <v>42.9693725702051</v>
      </c>
      <c r="U26" s="29" t="n">
        <f aca="false">RANK(T26,T$7:T$62)</f>
        <v>17</v>
      </c>
      <c r="V26" s="23" t="n">
        <v>42.5</v>
      </c>
      <c r="W26" s="29" t="n">
        <f aca="false">RANK(V26,V$7:V$62)</f>
        <v>16</v>
      </c>
    </row>
    <row r="27" s="13" customFormat="true" ht="16.5" hidden="false" customHeight="true" outlineLevel="0" collapsed="false">
      <c r="A27" s="22" t="s">
        <v>35</v>
      </c>
      <c r="B27" s="23" t="n">
        <v>52.1</v>
      </c>
      <c r="C27" s="15" t="n">
        <v>32</v>
      </c>
      <c r="D27" s="23" t="n">
        <v>50.5</v>
      </c>
      <c r="E27" s="15" t="n">
        <v>33</v>
      </c>
      <c r="F27" s="23" t="n">
        <v>47.5</v>
      </c>
      <c r="G27" s="15" t="n">
        <v>29</v>
      </c>
      <c r="H27" s="24" t="n">
        <v>47.4</v>
      </c>
      <c r="I27" s="15" t="n">
        <v>29</v>
      </c>
      <c r="J27" s="25" t="n">
        <v>43.1</v>
      </c>
      <c r="K27" s="15" t="n">
        <v>30</v>
      </c>
      <c r="L27" s="23" t="n">
        <v>42.9</v>
      </c>
      <c r="M27" s="29" t="n">
        <v>29</v>
      </c>
      <c r="N27" s="23" t="n">
        <v>42.9</v>
      </c>
      <c r="O27" s="29" t="n">
        <v>27</v>
      </c>
      <c r="P27" s="23" t="n">
        <v>41.3305734903152</v>
      </c>
      <c r="Q27" s="29" t="n">
        <v>29</v>
      </c>
      <c r="R27" s="23" t="n">
        <v>40.3</v>
      </c>
      <c r="S27" s="29" t="n">
        <v>27</v>
      </c>
      <c r="T27" s="23" t="n">
        <v>39.4087483321914</v>
      </c>
      <c r="U27" s="29" t="n">
        <f aca="false">RANK(T27,T$7:T$62)</f>
        <v>27</v>
      </c>
      <c r="V27" s="23" t="n">
        <v>39</v>
      </c>
      <c r="W27" s="29" t="n">
        <f aca="false">RANK(V27,V$7:V$62)</f>
        <v>26</v>
      </c>
    </row>
    <row r="28" s="13" customFormat="true" ht="16.5" hidden="false" customHeight="true" outlineLevel="0" collapsed="false">
      <c r="A28" s="22" t="s">
        <v>36</v>
      </c>
      <c r="B28" s="23" t="n">
        <v>56.2</v>
      </c>
      <c r="C28" s="15" t="n">
        <v>24</v>
      </c>
      <c r="D28" s="23" t="n">
        <v>55</v>
      </c>
      <c r="E28" s="15" t="n">
        <v>23</v>
      </c>
      <c r="F28" s="23" t="n">
        <v>47.1</v>
      </c>
      <c r="G28" s="15" t="n">
        <v>31</v>
      </c>
      <c r="H28" s="24" t="n">
        <v>45.6</v>
      </c>
      <c r="I28" s="15" t="n">
        <v>33</v>
      </c>
      <c r="J28" s="25" t="n">
        <v>41.8</v>
      </c>
      <c r="K28" s="15" t="n">
        <v>33</v>
      </c>
      <c r="L28" s="23" t="n">
        <v>40.9</v>
      </c>
      <c r="M28" s="29" t="n">
        <v>32</v>
      </c>
      <c r="N28" s="23" t="n">
        <v>41</v>
      </c>
      <c r="O28" s="29" t="n">
        <v>32</v>
      </c>
      <c r="P28" s="23" t="n">
        <v>42.6083286936276</v>
      </c>
      <c r="Q28" s="29" t="n">
        <v>25</v>
      </c>
      <c r="R28" s="23" t="n">
        <v>41</v>
      </c>
      <c r="S28" s="29" t="n">
        <v>23</v>
      </c>
      <c r="T28" s="23" t="n">
        <v>40.1271105274888</v>
      </c>
      <c r="U28" s="29" t="n">
        <f aca="false">RANK(T28,T$7:T$62)</f>
        <v>24</v>
      </c>
      <c r="V28" s="23" t="n">
        <v>39.6</v>
      </c>
      <c r="W28" s="29" t="n">
        <f aca="false">RANK(V28,V$7:V$62)</f>
        <v>24</v>
      </c>
    </row>
    <row r="29" s="13" customFormat="true" ht="16.5" hidden="false" customHeight="true" outlineLevel="0" collapsed="false">
      <c r="A29" s="22" t="s">
        <v>37</v>
      </c>
      <c r="B29" s="23" t="n">
        <v>47.8</v>
      </c>
      <c r="C29" s="15" t="n">
        <v>40</v>
      </c>
      <c r="D29" s="23" t="n">
        <v>42.8</v>
      </c>
      <c r="E29" s="15" t="n">
        <v>45</v>
      </c>
      <c r="F29" s="23" t="n">
        <v>36.3</v>
      </c>
      <c r="G29" s="15" t="n">
        <v>47</v>
      </c>
      <c r="H29" s="24" t="n">
        <v>34.6</v>
      </c>
      <c r="I29" s="15" t="n">
        <v>47</v>
      </c>
      <c r="J29" s="25" t="n">
        <v>30.7</v>
      </c>
      <c r="K29" s="15" t="n">
        <v>47</v>
      </c>
      <c r="L29" s="23" t="n">
        <v>29.9</v>
      </c>
      <c r="M29" s="29" t="n">
        <v>47</v>
      </c>
      <c r="N29" s="23" t="n">
        <v>29.8</v>
      </c>
      <c r="O29" s="29" t="n">
        <v>47</v>
      </c>
      <c r="P29" s="23" t="n">
        <v>28.9989682891947</v>
      </c>
      <c r="Q29" s="29" t="n">
        <v>47</v>
      </c>
      <c r="R29" s="23" t="n">
        <v>28.3</v>
      </c>
      <c r="S29" s="29" t="n">
        <v>47</v>
      </c>
      <c r="T29" s="23" t="n">
        <v>28.098249239208</v>
      </c>
      <c r="U29" s="29" t="n">
        <f aca="false">RANK(T29,T$7:T$62)</f>
        <v>47</v>
      </c>
      <c r="V29" s="23" t="n">
        <v>28</v>
      </c>
      <c r="W29" s="29" t="n">
        <f aca="false">RANK(V29,V$7:V$62)</f>
        <v>47</v>
      </c>
    </row>
    <row r="30" s="13" customFormat="true" ht="16.5" hidden="false" customHeight="true" outlineLevel="0" collapsed="false">
      <c r="A30" s="31"/>
      <c r="B30" s="28"/>
      <c r="C30" s="7"/>
      <c r="D30" s="28"/>
      <c r="E30" s="7"/>
      <c r="F30" s="28"/>
      <c r="G30" s="7"/>
      <c r="H30" s="7"/>
      <c r="I30" s="7"/>
      <c r="J30" s="7"/>
      <c r="K30" s="7"/>
      <c r="L30" s="28"/>
      <c r="M30" s="26"/>
      <c r="N30" s="28"/>
      <c r="O30" s="26"/>
      <c r="P30" s="28"/>
      <c r="Q30" s="26"/>
      <c r="R30" s="28"/>
      <c r="S30" s="26"/>
      <c r="T30" s="28"/>
      <c r="U30" s="26"/>
      <c r="V30" s="28"/>
      <c r="W30" s="26"/>
    </row>
    <row r="31" s="13" customFormat="true" ht="16.5" hidden="false" customHeight="true" outlineLevel="0" collapsed="false">
      <c r="A31" s="22" t="s">
        <v>38</v>
      </c>
      <c r="B31" s="23" t="n">
        <v>47.7</v>
      </c>
      <c r="C31" s="15" t="n">
        <v>41</v>
      </c>
      <c r="D31" s="23" t="n">
        <v>46.4</v>
      </c>
      <c r="E31" s="15" t="n">
        <v>39</v>
      </c>
      <c r="F31" s="23" t="n">
        <v>45</v>
      </c>
      <c r="G31" s="15" t="n">
        <v>36</v>
      </c>
      <c r="H31" s="24" t="n">
        <v>43</v>
      </c>
      <c r="I31" s="15" t="n">
        <v>37</v>
      </c>
      <c r="J31" s="25" t="n">
        <v>38.7</v>
      </c>
      <c r="K31" s="15" t="n">
        <v>42</v>
      </c>
      <c r="L31" s="23" t="n">
        <v>37.5</v>
      </c>
      <c r="M31" s="29" t="n">
        <v>42</v>
      </c>
      <c r="N31" s="23" t="n">
        <v>36.5</v>
      </c>
      <c r="O31" s="29" t="n">
        <v>42</v>
      </c>
      <c r="P31" s="23" t="n">
        <v>35.4849410857082</v>
      </c>
      <c r="Q31" s="29" t="n">
        <v>42</v>
      </c>
      <c r="R31" s="23" t="n">
        <v>33.2</v>
      </c>
      <c r="S31" s="29" t="n">
        <v>44</v>
      </c>
      <c r="T31" s="23" t="n">
        <v>32.6810468490409</v>
      </c>
      <c r="U31" s="29" t="n">
        <f aca="false">RANK(T31,T$7:T$62)</f>
        <v>42</v>
      </c>
      <c r="V31" s="23" t="n">
        <v>32</v>
      </c>
      <c r="W31" s="29" t="n">
        <f aca="false">RANK(V31,V$7:V$62)</f>
        <v>43</v>
      </c>
    </row>
    <row r="32" s="13" customFormat="true" ht="16.5" hidden="false" customHeight="true" outlineLevel="0" collapsed="false">
      <c r="A32" s="22" t="s">
        <v>39</v>
      </c>
      <c r="B32" s="23" t="n">
        <v>44.6</v>
      </c>
      <c r="C32" s="15" t="n">
        <v>45</v>
      </c>
      <c r="D32" s="23" t="n">
        <v>42.5</v>
      </c>
      <c r="E32" s="15" t="n">
        <v>46</v>
      </c>
      <c r="F32" s="23" t="n">
        <v>42.2</v>
      </c>
      <c r="G32" s="15" t="n">
        <v>40</v>
      </c>
      <c r="H32" s="24" t="n">
        <v>41</v>
      </c>
      <c r="I32" s="15" t="n">
        <v>42</v>
      </c>
      <c r="J32" s="25" t="n">
        <v>39.3</v>
      </c>
      <c r="K32" s="15" t="n">
        <v>37</v>
      </c>
      <c r="L32" s="23" t="n">
        <v>38.6</v>
      </c>
      <c r="M32" s="29" t="n">
        <v>37</v>
      </c>
      <c r="N32" s="23" t="n">
        <v>38.6</v>
      </c>
      <c r="O32" s="29" t="n">
        <v>37</v>
      </c>
      <c r="P32" s="23" t="n">
        <v>37.7727279967633</v>
      </c>
      <c r="Q32" s="29" t="n">
        <v>36</v>
      </c>
      <c r="R32" s="23" t="n">
        <v>36.3</v>
      </c>
      <c r="S32" s="29" t="n">
        <v>38</v>
      </c>
      <c r="T32" s="23" t="n">
        <v>35.6572045935823</v>
      </c>
      <c r="U32" s="29" t="n">
        <f aca="false">RANK(T32,T$7:T$62)</f>
        <v>39</v>
      </c>
      <c r="V32" s="23" t="n">
        <v>34.4</v>
      </c>
      <c r="W32" s="29" t="n">
        <f aca="false">RANK(V32,V$7:V$62)</f>
        <v>39</v>
      </c>
    </row>
    <row r="33" s="13" customFormat="true" ht="16.5" hidden="false" customHeight="true" outlineLevel="0" collapsed="false">
      <c r="A33" s="22" t="s">
        <v>40</v>
      </c>
      <c r="B33" s="23" t="n">
        <v>46.2</v>
      </c>
      <c r="C33" s="15" t="n">
        <v>43</v>
      </c>
      <c r="D33" s="23" t="n">
        <v>45.8</v>
      </c>
      <c r="E33" s="15" t="n">
        <v>40</v>
      </c>
      <c r="F33" s="23" t="n">
        <v>43.6</v>
      </c>
      <c r="G33" s="15" t="n">
        <v>38</v>
      </c>
      <c r="H33" s="24" t="n">
        <v>42.5</v>
      </c>
      <c r="I33" s="15" t="n">
        <v>38</v>
      </c>
      <c r="J33" s="25" t="n">
        <v>39</v>
      </c>
      <c r="K33" s="15" t="n">
        <v>40</v>
      </c>
      <c r="L33" s="23" t="n">
        <v>37.9</v>
      </c>
      <c r="M33" s="29" t="n">
        <v>41</v>
      </c>
      <c r="N33" s="23" t="n">
        <v>37.3</v>
      </c>
      <c r="O33" s="29" t="n">
        <v>40</v>
      </c>
      <c r="P33" s="23" t="n">
        <v>36.468190814922</v>
      </c>
      <c r="Q33" s="29" t="n">
        <v>41</v>
      </c>
      <c r="R33" s="23" t="n">
        <v>35.1</v>
      </c>
      <c r="S33" s="29" t="n">
        <v>41</v>
      </c>
      <c r="T33" s="23" t="n">
        <v>34.463088528186</v>
      </c>
      <c r="U33" s="29" t="n">
        <f aca="false">RANK(T33,T$7:T$62)</f>
        <v>40</v>
      </c>
      <c r="V33" s="23" t="n">
        <v>33.7</v>
      </c>
      <c r="W33" s="29" t="n">
        <f aca="false">RANK(V33,V$7:V$62)</f>
        <v>41</v>
      </c>
    </row>
    <row r="34" s="13" customFormat="true" ht="16.5" hidden="false" customHeight="true" outlineLevel="0" collapsed="false">
      <c r="A34" s="22" t="s">
        <v>41</v>
      </c>
      <c r="B34" s="23" t="n">
        <v>54</v>
      </c>
      <c r="C34" s="15" t="n">
        <v>28</v>
      </c>
      <c r="D34" s="23" t="n">
        <v>53.6</v>
      </c>
      <c r="E34" s="15" t="n">
        <v>26</v>
      </c>
      <c r="F34" s="23" t="n">
        <v>50.3</v>
      </c>
      <c r="G34" s="15" t="n">
        <v>23</v>
      </c>
      <c r="H34" s="24" t="n">
        <v>49.1</v>
      </c>
      <c r="I34" s="15" t="n">
        <v>23</v>
      </c>
      <c r="J34" s="25" t="n">
        <v>45.6</v>
      </c>
      <c r="K34" s="15" t="n">
        <v>24</v>
      </c>
      <c r="L34" s="23" t="n">
        <v>44.2</v>
      </c>
      <c r="M34" s="29" t="n">
        <v>25</v>
      </c>
      <c r="N34" s="23" t="n">
        <v>43.8</v>
      </c>
      <c r="O34" s="29" t="n">
        <v>25</v>
      </c>
      <c r="P34" s="23" t="n">
        <v>41.7036239775925</v>
      </c>
      <c r="Q34" s="29" t="n">
        <v>28</v>
      </c>
      <c r="R34" s="23" t="n">
        <v>40</v>
      </c>
      <c r="S34" s="29" t="n">
        <v>28</v>
      </c>
      <c r="T34" s="23" t="n">
        <v>38.7727570169904</v>
      </c>
      <c r="U34" s="29" t="n">
        <f aca="false">RANK(T34,T$7:T$62)</f>
        <v>31</v>
      </c>
      <c r="V34" s="23" t="n">
        <v>38.1</v>
      </c>
      <c r="W34" s="29" t="n">
        <f aca="false">RANK(V34,V$7:V$62)</f>
        <v>29</v>
      </c>
    </row>
    <row r="35" s="13" customFormat="true" ht="16.5" hidden="false" customHeight="true" outlineLevel="0" collapsed="false">
      <c r="A35" s="22" t="s">
        <v>42</v>
      </c>
      <c r="B35" s="23" t="n">
        <v>47.3</v>
      </c>
      <c r="C35" s="15" t="n">
        <v>42</v>
      </c>
      <c r="D35" s="23" t="n">
        <v>43.5</v>
      </c>
      <c r="E35" s="15" t="n">
        <v>43</v>
      </c>
      <c r="F35" s="23" t="n">
        <v>39.9</v>
      </c>
      <c r="G35" s="15" t="n">
        <v>45</v>
      </c>
      <c r="H35" s="24" t="n">
        <v>38.5</v>
      </c>
      <c r="I35" s="15" t="n">
        <v>44</v>
      </c>
      <c r="J35" s="25" t="n">
        <v>35.9</v>
      </c>
      <c r="K35" s="15" t="n">
        <v>45</v>
      </c>
      <c r="L35" s="23" t="n">
        <v>35.4</v>
      </c>
      <c r="M35" s="29" t="n">
        <v>44</v>
      </c>
      <c r="N35" s="23" t="n">
        <v>35.2</v>
      </c>
      <c r="O35" s="29" t="n">
        <v>44</v>
      </c>
      <c r="P35" s="23" t="n">
        <v>34.4220409752721</v>
      </c>
      <c r="Q35" s="29" t="n">
        <v>44</v>
      </c>
      <c r="R35" s="23" t="n">
        <v>33.3</v>
      </c>
      <c r="S35" s="29" t="n">
        <v>43</v>
      </c>
      <c r="T35" s="23" t="n">
        <v>32.5707038372706</v>
      </c>
      <c r="U35" s="29" t="n">
        <f aca="false">RANK(T35,T$7:T$62)</f>
        <v>43</v>
      </c>
      <c r="V35" s="23" t="n">
        <v>32.6</v>
      </c>
      <c r="W35" s="29" t="n">
        <f aca="false">RANK(V35,V$7:V$62)</f>
        <v>42</v>
      </c>
    </row>
    <row r="36" s="13" customFormat="true" ht="16.5" hidden="false" customHeight="true" outlineLevel="0" collapsed="false">
      <c r="A36" s="31"/>
      <c r="B36" s="28"/>
      <c r="C36" s="7"/>
      <c r="D36" s="28"/>
      <c r="E36" s="7"/>
      <c r="F36" s="28"/>
      <c r="G36" s="7"/>
      <c r="H36" s="7"/>
      <c r="I36" s="7"/>
      <c r="J36" s="7"/>
      <c r="K36" s="7"/>
      <c r="L36" s="28"/>
      <c r="M36" s="26"/>
      <c r="N36" s="28"/>
      <c r="O36" s="26"/>
      <c r="P36" s="28"/>
      <c r="Q36" s="26"/>
      <c r="R36" s="28"/>
      <c r="S36" s="26"/>
      <c r="T36" s="28"/>
      <c r="U36" s="26"/>
      <c r="V36" s="28"/>
      <c r="W36" s="26"/>
    </row>
    <row r="37" s="13" customFormat="true" ht="16.5" hidden="false" customHeight="true" outlineLevel="0" collapsed="false">
      <c r="A37" s="22" t="s">
        <v>43</v>
      </c>
      <c r="B37" s="23" t="n">
        <v>52.1</v>
      </c>
      <c r="C37" s="15" t="n">
        <v>32</v>
      </c>
      <c r="D37" s="23" t="n">
        <v>51.7</v>
      </c>
      <c r="E37" s="15" t="n">
        <v>28</v>
      </c>
      <c r="F37" s="23" t="n">
        <v>50.1</v>
      </c>
      <c r="G37" s="15" t="n">
        <v>25</v>
      </c>
      <c r="H37" s="24" t="n">
        <v>48.1</v>
      </c>
      <c r="I37" s="15" t="n">
        <v>26</v>
      </c>
      <c r="J37" s="25" t="n">
        <v>44.9</v>
      </c>
      <c r="K37" s="15" t="n">
        <v>26</v>
      </c>
      <c r="L37" s="23" t="n">
        <v>44.6</v>
      </c>
      <c r="M37" s="29" t="n">
        <v>23</v>
      </c>
      <c r="N37" s="23" t="n">
        <v>44.5</v>
      </c>
      <c r="O37" s="29" t="n">
        <v>23</v>
      </c>
      <c r="P37" s="23" t="n">
        <v>42.7288796854836</v>
      </c>
      <c r="Q37" s="29" t="n">
        <v>24</v>
      </c>
      <c r="R37" s="23" t="n">
        <v>41</v>
      </c>
      <c r="S37" s="29" t="n">
        <v>24</v>
      </c>
      <c r="T37" s="23" t="n">
        <v>40.3445074218324</v>
      </c>
      <c r="U37" s="29" t="n">
        <f aca="false">RANK(T37,T$7:T$62)</f>
        <v>22</v>
      </c>
      <c r="V37" s="23" t="n">
        <v>40.2</v>
      </c>
      <c r="W37" s="29" t="n">
        <f aca="false">RANK(V37,V$7:V$62)</f>
        <v>21</v>
      </c>
    </row>
    <row r="38" s="13" customFormat="true" ht="16.5" hidden="false" customHeight="true" outlineLevel="0" collapsed="false">
      <c r="A38" s="22" t="s">
        <v>44</v>
      </c>
      <c r="B38" s="23" t="n">
        <v>51.2</v>
      </c>
      <c r="C38" s="15" t="n">
        <v>34</v>
      </c>
      <c r="D38" s="23" t="n">
        <v>50.6</v>
      </c>
      <c r="E38" s="15" t="n">
        <v>32</v>
      </c>
      <c r="F38" s="23" t="n">
        <v>49.3</v>
      </c>
      <c r="G38" s="15" t="n">
        <v>28</v>
      </c>
      <c r="H38" s="24" t="n">
        <v>47.7</v>
      </c>
      <c r="I38" s="15" t="n">
        <v>28</v>
      </c>
      <c r="J38" s="25" t="n">
        <v>44.9</v>
      </c>
      <c r="K38" s="15" t="n">
        <v>26</v>
      </c>
      <c r="L38" s="23" t="n">
        <v>43.5</v>
      </c>
      <c r="M38" s="29" t="n">
        <v>26</v>
      </c>
      <c r="N38" s="23" t="n">
        <v>42.8</v>
      </c>
      <c r="O38" s="29" t="n">
        <v>28</v>
      </c>
      <c r="P38" s="23" t="n">
        <v>41.7600599742075</v>
      </c>
      <c r="Q38" s="29" t="n">
        <v>27</v>
      </c>
      <c r="R38" s="23" t="n">
        <v>39.8</v>
      </c>
      <c r="S38" s="29" t="n">
        <v>30</v>
      </c>
      <c r="T38" s="23" t="n">
        <v>38.8385276490365</v>
      </c>
      <c r="U38" s="29" t="n">
        <f aca="false">RANK(T38,T$7:T$62)</f>
        <v>30</v>
      </c>
      <c r="V38" s="23" t="n">
        <v>37.8</v>
      </c>
      <c r="W38" s="29" t="n">
        <f aca="false">RANK(V38,V$7:V$62)</f>
        <v>32</v>
      </c>
    </row>
    <row r="39" s="13" customFormat="true" ht="16.5" hidden="false" customHeight="true" outlineLevel="0" collapsed="false">
      <c r="A39" s="22" t="s">
        <v>45</v>
      </c>
      <c r="B39" s="23" t="n">
        <v>48.9</v>
      </c>
      <c r="C39" s="15" t="n">
        <v>38</v>
      </c>
      <c r="D39" s="23" t="n">
        <v>48.4</v>
      </c>
      <c r="E39" s="15" t="n">
        <v>36</v>
      </c>
      <c r="F39" s="23" t="n">
        <v>45.1</v>
      </c>
      <c r="G39" s="15" t="n">
        <v>35</v>
      </c>
      <c r="H39" s="24" t="n">
        <v>43.8</v>
      </c>
      <c r="I39" s="15" t="n">
        <v>36</v>
      </c>
      <c r="J39" s="25" t="n">
        <v>40.1</v>
      </c>
      <c r="K39" s="15" t="n">
        <v>36</v>
      </c>
      <c r="L39" s="23" t="n">
        <v>39.8</v>
      </c>
      <c r="M39" s="29" t="n">
        <v>35</v>
      </c>
      <c r="N39" s="23" t="n">
        <v>38.8</v>
      </c>
      <c r="O39" s="29" t="n">
        <v>35</v>
      </c>
      <c r="P39" s="23" t="n">
        <v>37.6100123828056</v>
      </c>
      <c r="Q39" s="29" t="n">
        <v>37</v>
      </c>
      <c r="R39" s="23" t="n">
        <v>36.7</v>
      </c>
      <c r="S39" s="29" t="n">
        <v>35</v>
      </c>
      <c r="T39" s="23" t="n">
        <v>35.9339324182813</v>
      </c>
      <c r="U39" s="29" t="n">
        <f aca="false">RANK(T39,T$7:T$62)</f>
        <v>37</v>
      </c>
      <c r="V39" s="23" t="n">
        <v>35.7</v>
      </c>
      <c r="W39" s="29" t="n">
        <f aca="false">RANK(V39,V$7:V$62)</f>
        <v>37</v>
      </c>
    </row>
    <row r="40" s="13" customFormat="true" ht="16.5" hidden="false" customHeight="true" outlineLevel="0" collapsed="false">
      <c r="A40" s="22" t="s">
        <v>46</v>
      </c>
      <c r="B40" s="23" t="n">
        <v>53.8</v>
      </c>
      <c r="C40" s="15" t="n">
        <v>29</v>
      </c>
      <c r="D40" s="23" t="n">
        <v>51.2</v>
      </c>
      <c r="E40" s="15" t="n">
        <v>30</v>
      </c>
      <c r="F40" s="23" t="n">
        <v>46.6</v>
      </c>
      <c r="G40" s="15" t="n">
        <v>33</v>
      </c>
      <c r="H40" s="24" t="n">
        <v>45.7</v>
      </c>
      <c r="I40" s="15" t="n">
        <v>32</v>
      </c>
      <c r="J40" s="25" t="n">
        <v>42.2</v>
      </c>
      <c r="K40" s="15" t="n">
        <v>32</v>
      </c>
      <c r="L40" s="23" t="n">
        <v>40.3</v>
      </c>
      <c r="M40" s="29" t="n">
        <v>33</v>
      </c>
      <c r="N40" s="23" t="n">
        <v>39.7</v>
      </c>
      <c r="O40" s="29" t="n">
        <v>33</v>
      </c>
      <c r="P40" s="23" t="n">
        <v>38.2696820520413</v>
      </c>
      <c r="Q40" s="29" t="n">
        <v>33</v>
      </c>
      <c r="R40" s="23" t="n">
        <v>36.5</v>
      </c>
      <c r="S40" s="29" t="n">
        <v>36</v>
      </c>
      <c r="T40" s="23" t="n">
        <v>36.1114075973417</v>
      </c>
      <c r="U40" s="29" t="n">
        <f aca="false">RANK(T40,T$7:T$62)</f>
        <v>35</v>
      </c>
      <c r="V40" s="23" t="n">
        <v>35.7</v>
      </c>
      <c r="W40" s="29" t="n">
        <f aca="false">RANK(V40,V$7:V$62)</f>
        <v>37</v>
      </c>
    </row>
    <row r="41" s="13" customFormat="true" ht="16.5" hidden="false" customHeight="true" outlineLevel="0" collapsed="false">
      <c r="A41" s="22" t="s">
        <v>47</v>
      </c>
      <c r="B41" s="23" t="n">
        <v>63.3</v>
      </c>
      <c r="C41" s="15" t="n">
        <v>16</v>
      </c>
      <c r="D41" s="23" t="n">
        <v>60.4</v>
      </c>
      <c r="E41" s="15" t="n">
        <v>17</v>
      </c>
      <c r="F41" s="23" t="n">
        <v>54.1</v>
      </c>
      <c r="G41" s="15" t="n">
        <v>18</v>
      </c>
      <c r="H41" s="24" t="n">
        <v>53.7</v>
      </c>
      <c r="I41" s="15" t="n">
        <v>16</v>
      </c>
      <c r="J41" s="25" t="n">
        <v>49.2</v>
      </c>
      <c r="K41" s="15" t="n">
        <v>17</v>
      </c>
      <c r="L41" s="23" t="n">
        <v>47.5</v>
      </c>
      <c r="M41" s="29" t="n">
        <v>17</v>
      </c>
      <c r="N41" s="23" t="n">
        <v>46.9</v>
      </c>
      <c r="O41" s="29" t="n">
        <v>17</v>
      </c>
      <c r="P41" s="23" t="n">
        <v>46.5707639556193</v>
      </c>
      <c r="Q41" s="29" t="n">
        <v>15</v>
      </c>
      <c r="R41" s="23" t="n">
        <v>44.8</v>
      </c>
      <c r="S41" s="29" t="n">
        <v>14</v>
      </c>
      <c r="T41" s="23" t="n">
        <v>43.4258225653101</v>
      </c>
      <c r="U41" s="29" t="n">
        <f aca="false">RANK(T41,T$7:T$62)</f>
        <v>14</v>
      </c>
      <c r="V41" s="23" t="n">
        <v>43</v>
      </c>
      <c r="W41" s="29" t="n">
        <f aca="false">RANK(V41,V$7:V$62)</f>
        <v>14</v>
      </c>
    </row>
    <row r="42" s="13" customFormat="true" ht="16.5" hidden="false" customHeight="true" outlineLevel="0" collapsed="false">
      <c r="A42" s="31"/>
      <c r="B42" s="28"/>
      <c r="C42" s="7"/>
      <c r="D42" s="28"/>
      <c r="E42" s="7"/>
      <c r="F42" s="28"/>
      <c r="G42" s="7"/>
      <c r="H42" s="7"/>
      <c r="I42" s="7"/>
      <c r="J42" s="7"/>
      <c r="K42" s="7"/>
      <c r="L42" s="28"/>
      <c r="M42" s="26"/>
      <c r="N42" s="28"/>
      <c r="O42" s="26"/>
      <c r="P42" s="28"/>
      <c r="Q42" s="26"/>
      <c r="R42" s="28"/>
      <c r="S42" s="26"/>
      <c r="T42" s="28"/>
      <c r="U42" s="26"/>
      <c r="V42" s="28"/>
      <c r="W42" s="26"/>
    </row>
    <row r="43" s="13" customFormat="true" ht="16.5" hidden="false" customHeight="true" outlineLevel="0" collapsed="false">
      <c r="A43" s="22" t="s">
        <v>48</v>
      </c>
      <c r="B43" s="23" t="n">
        <v>58.8</v>
      </c>
      <c r="C43" s="15" t="n">
        <v>19</v>
      </c>
      <c r="D43" s="23" t="n">
        <v>56.3</v>
      </c>
      <c r="E43" s="15" t="n">
        <v>21</v>
      </c>
      <c r="F43" s="23" t="n">
        <v>49.5</v>
      </c>
      <c r="G43" s="15" t="n">
        <v>27</v>
      </c>
      <c r="H43" s="24" t="n">
        <v>48.2</v>
      </c>
      <c r="I43" s="15" t="n">
        <v>25</v>
      </c>
      <c r="J43" s="25" t="n">
        <v>45.2</v>
      </c>
      <c r="K43" s="15" t="n">
        <v>25</v>
      </c>
      <c r="L43" s="23" t="n">
        <v>43.2</v>
      </c>
      <c r="M43" s="29" t="n">
        <v>27</v>
      </c>
      <c r="N43" s="23" t="n">
        <v>42.8</v>
      </c>
      <c r="O43" s="29" t="n">
        <v>28</v>
      </c>
      <c r="P43" s="23" t="n">
        <v>40.6943952058503</v>
      </c>
      <c r="Q43" s="29" t="n">
        <v>32</v>
      </c>
      <c r="R43" s="23" t="n">
        <v>38.2</v>
      </c>
      <c r="S43" s="29" t="n">
        <v>32</v>
      </c>
      <c r="T43" s="23" t="n">
        <v>37.7017666786849</v>
      </c>
      <c r="U43" s="29" t="n">
        <f aca="false">RANK(T43,T$7:T$62)</f>
        <v>32</v>
      </c>
      <c r="V43" s="23" t="n">
        <v>37.9</v>
      </c>
      <c r="W43" s="29" t="n">
        <f aca="false">RANK(V43,V$7:V$62)</f>
        <v>31</v>
      </c>
    </row>
    <row r="44" s="13" customFormat="true" ht="16.5" hidden="false" customHeight="true" outlineLevel="0" collapsed="false">
      <c r="A44" s="22" t="s">
        <v>49</v>
      </c>
      <c r="B44" s="23" t="n">
        <v>54.2</v>
      </c>
      <c r="C44" s="15" t="n">
        <v>27</v>
      </c>
      <c r="D44" s="23" t="n">
        <v>54.8</v>
      </c>
      <c r="E44" s="15" t="n">
        <v>24</v>
      </c>
      <c r="F44" s="23" t="n">
        <v>49.7</v>
      </c>
      <c r="G44" s="15" t="n">
        <v>26</v>
      </c>
      <c r="H44" s="24" t="n">
        <v>48.1</v>
      </c>
      <c r="I44" s="15" t="n">
        <v>26</v>
      </c>
      <c r="J44" s="25" t="n">
        <v>46.4</v>
      </c>
      <c r="K44" s="15" t="n">
        <v>21</v>
      </c>
      <c r="L44" s="23" t="n">
        <v>45.6</v>
      </c>
      <c r="M44" s="29" t="n">
        <v>20</v>
      </c>
      <c r="N44" s="23" t="n">
        <v>45.5</v>
      </c>
      <c r="O44" s="29" t="n">
        <v>20</v>
      </c>
      <c r="P44" s="23" t="n">
        <v>43.5979753901099</v>
      </c>
      <c r="Q44" s="29" t="n">
        <v>21</v>
      </c>
      <c r="R44" s="23" t="n">
        <v>43.2</v>
      </c>
      <c r="S44" s="29" t="n">
        <v>20</v>
      </c>
      <c r="T44" s="23" t="n">
        <v>42.5375264119287</v>
      </c>
      <c r="U44" s="29" t="n">
        <f aca="false">RANK(T44,T$7:T$62)</f>
        <v>19</v>
      </c>
      <c r="V44" s="23" t="n">
        <v>41.5</v>
      </c>
      <c r="W44" s="29" t="n">
        <f aca="false">RANK(V44,V$7:V$62)</f>
        <v>18</v>
      </c>
    </row>
    <row r="45" s="13" customFormat="true" ht="16.5" hidden="false" customHeight="true" outlineLevel="0" collapsed="false">
      <c r="A45" s="22" t="s">
        <v>50</v>
      </c>
      <c r="B45" s="23" t="n">
        <v>57.6</v>
      </c>
      <c r="C45" s="15" t="n">
        <v>21</v>
      </c>
      <c r="D45" s="23" t="n">
        <v>56.9</v>
      </c>
      <c r="E45" s="15" t="n">
        <v>20</v>
      </c>
      <c r="F45" s="23" t="n">
        <v>52.5</v>
      </c>
      <c r="G45" s="15" t="n">
        <v>21</v>
      </c>
      <c r="H45" s="24" t="n">
        <v>51.2</v>
      </c>
      <c r="I45" s="15" t="n">
        <v>22</v>
      </c>
      <c r="J45" s="25" t="n">
        <v>46.1</v>
      </c>
      <c r="K45" s="15" t="n">
        <v>22</v>
      </c>
      <c r="L45" s="23" t="n">
        <v>44.6</v>
      </c>
      <c r="M45" s="29" t="n">
        <v>23</v>
      </c>
      <c r="N45" s="23" t="n">
        <v>43.9</v>
      </c>
      <c r="O45" s="29" t="n">
        <v>24</v>
      </c>
      <c r="P45" s="23" t="n">
        <v>42.7390046654161</v>
      </c>
      <c r="Q45" s="29" t="n">
        <v>23</v>
      </c>
      <c r="R45" s="23" t="n">
        <v>41.5</v>
      </c>
      <c r="S45" s="29" t="n">
        <v>22</v>
      </c>
      <c r="T45" s="23" t="n">
        <v>40.2634059582037</v>
      </c>
      <c r="U45" s="29" t="n">
        <f aca="false">RANK(T45,T$7:T$62)</f>
        <v>23</v>
      </c>
      <c r="V45" s="23" t="n">
        <v>39.9</v>
      </c>
      <c r="W45" s="29" t="n">
        <f aca="false">RANK(V45,V$7:V$62)</f>
        <v>23</v>
      </c>
    </row>
    <row r="46" s="13" customFormat="true" ht="16.5" hidden="false" customHeight="true" outlineLevel="0" collapsed="false">
      <c r="A46" s="22" t="s">
        <v>51</v>
      </c>
      <c r="B46" s="23" t="n">
        <v>56.9</v>
      </c>
      <c r="C46" s="15" t="n">
        <v>23</v>
      </c>
      <c r="D46" s="23" t="n">
        <v>55.9</v>
      </c>
      <c r="E46" s="15" t="n">
        <v>22</v>
      </c>
      <c r="F46" s="23" t="n">
        <v>52.3</v>
      </c>
      <c r="G46" s="15" t="n">
        <v>22</v>
      </c>
      <c r="H46" s="24" t="n">
        <v>52</v>
      </c>
      <c r="I46" s="15" t="n">
        <v>20</v>
      </c>
      <c r="J46" s="25" t="n">
        <v>48.1</v>
      </c>
      <c r="K46" s="15" t="n">
        <v>19</v>
      </c>
      <c r="L46" s="23" t="n">
        <v>47.5</v>
      </c>
      <c r="M46" s="29" t="n">
        <v>17</v>
      </c>
      <c r="N46" s="23" t="n">
        <v>47.2</v>
      </c>
      <c r="O46" s="29" t="n">
        <v>16</v>
      </c>
      <c r="P46" s="23" t="n">
        <v>45.1599529489455</v>
      </c>
      <c r="Q46" s="29" t="n">
        <v>19</v>
      </c>
      <c r="R46" s="23" t="n">
        <v>43.9</v>
      </c>
      <c r="S46" s="29" t="n">
        <v>17</v>
      </c>
      <c r="T46" s="23" t="n">
        <v>43.4764596769965</v>
      </c>
      <c r="U46" s="29" t="n">
        <f aca="false">RANK(T46,T$7:T$62)</f>
        <v>13</v>
      </c>
      <c r="V46" s="23" t="n">
        <v>43.4</v>
      </c>
      <c r="W46" s="29" t="n">
        <f aca="false">RANK(V46,V$7:V$62)</f>
        <v>13</v>
      </c>
    </row>
    <row r="47" s="13" customFormat="true" ht="16.5" hidden="false" customHeight="true" outlineLevel="0" collapsed="false">
      <c r="A47" s="22" t="s">
        <v>52</v>
      </c>
      <c r="B47" s="23" t="n">
        <v>72.2</v>
      </c>
      <c r="C47" s="15" t="n">
        <v>10</v>
      </c>
      <c r="D47" s="23" t="n">
        <v>72.2</v>
      </c>
      <c r="E47" s="15" t="n">
        <v>8</v>
      </c>
      <c r="F47" s="23" t="n">
        <v>72.1</v>
      </c>
      <c r="G47" s="15" t="n">
        <v>6</v>
      </c>
      <c r="H47" s="24" t="n">
        <v>69.6</v>
      </c>
      <c r="I47" s="15" t="n">
        <v>7</v>
      </c>
      <c r="J47" s="25" t="n">
        <v>65.8</v>
      </c>
      <c r="K47" s="15" t="n">
        <v>6</v>
      </c>
      <c r="L47" s="23" t="n">
        <v>63.5</v>
      </c>
      <c r="M47" s="29" t="n">
        <v>5</v>
      </c>
      <c r="N47" s="23" t="n">
        <v>64</v>
      </c>
      <c r="O47" s="29" t="n">
        <v>4</v>
      </c>
      <c r="P47" s="23" t="n">
        <v>62.6494824436777</v>
      </c>
      <c r="Q47" s="29" t="n">
        <v>4</v>
      </c>
      <c r="R47" s="23" t="n">
        <v>59.8</v>
      </c>
      <c r="S47" s="29" t="n">
        <v>4</v>
      </c>
      <c r="T47" s="23" t="n">
        <v>58.5016042054864</v>
      </c>
      <c r="U47" s="29" t="n">
        <f aca="false">RANK(T47,T$7:T$62)</f>
        <v>4</v>
      </c>
      <c r="V47" s="23" t="n">
        <v>56.6</v>
      </c>
      <c r="W47" s="29" t="n">
        <f aca="false">RANK(V47,V$7:V$62)</f>
        <v>3</v>
      </c>
    </row>
    <row r="48" s="13" customFormat="true" ht="16.5" hidden="false" customHeight="true" outlineLevel="0" collapsed="false">
      <c r="A48" s="31"/>
      <c r="B48" s="28"/>
      <c r="C48" s="7"/>
      <c r="D48" s="28"/>
      <c r="E48" s="7"/>
      <c r="F48" s="28"/>
      <c r="G48" s="7"/>
      <c r="H48" s="7"/>
      <c r="I48" s="7"/>
      <c r="J48" s="7"/>
      <c r="K48" s="7"/>
      <c r="L48" s="28"/>
      <c r="M48" s="26"/>
      <c r="N48" s="28"/>
      <c r="O48" s="26"/>
      <c r="P48" s="28"/>
      <c r="Q48" s="26"/>
      <c r="R48" s="28"/>
      <c r="S48" s="26"/>
      <c r="T48" s="28"/>
      <c r="U48" s="26"/>
      <c r="V48" s="28"/>
      <c r="W48" s="26"/>
    </row>
    <row r="49" s="13" customFormat="true" ht="16.5" hidden="false" customHeight="true" outlineLevel="0" collapsed="false">
      <c r="A49" s="22" t="s">
        <v>53</v>
      </c>
      <c r="B49" s="23" t="n">
        <v>78.6</v>
      </c>
      <c r="C49" s="15" t="n">
        <v>7</v>
      </c>
      <c r="D49" s="23" t="n">
        <v>75.3</v>
      </c>
      <c r="E49" s="15" t="n">
        <v>7</v>
      </c>
      <c r="F49" s="23" t="n">
        <v>74.6</v>
      </c>
      <c r="G49" s="15" t="n">
        <v>5</v>
      </c>
      <c r="H49" s="24" t="n">
        <v>73.8</v>
      </c>
      <c r="I49" s="15" t="n">
        <v>5</v>
      </c>
      <c r="J49" s="25" t="n">
        <v>68.1</v>
      </c>
      <c r="K49" s="15" t="n">
        <v>3</v>
      </c>
      <c r="L49" s="23" t="n">
        <v>66</v>
      </c>
      <c r="M49" s="29" t="n">
        <v>3</v>
      </c>
      <c r="N49" s="23" t="n">
        <v>66.3</v>
      </c>
      <c r="O49" s="29" t="n">
        <v>3</v>
      </c>
      <c r="P49" s="23" t="n">
        <v>63.9809583704558</v>
      </c>
      <c r="Q49" s="29" t="n">
        <v>3</v>
      </c>
      <c r="R49" s="23" t="n">
        <v>60.2</v>
      </c>
      <c r="S49" s="29" t="n">
        <v>3</v>
      </c>
      <c r="T49" s="23" t="n">
        <v>58.7255249261073</v>
      </c>
      <c r="U49" s="29" t="n">
        <f aca="false">RANK(T49,T$7:T$62)</f>
        <v>3</v>
      </c>
      <c r="V49" s="23" t="n">
        <v>56.3</v>
      </c>
      <c r="W49" s="29" t="n">
        <f aca="false">RANK(V49,V$7:V$62)</f>
        <v>4</v>
      </c>
    </row>
    <row r="50" s="13" customFormat="true" ht="16.5" hidden="false" customHeight="true" outlineLevel="0" collapsed="false">
      <c r="A50" s="22" t="s">
        <v>54</v>
      </c>
      <c r="B50" s="23" t="n">
        <v>66.3</v>
      </c>
      <c r="C50" s="15" t="n">
        <v>14</v>
      </c>
      <c r="D50" s="23" t="n">
        <v>62.2</v>
      </c>
      <c r="E50" s="15" t="n">
        <v>16</v>
      </c>
      <c r="F50" s="23" t="n">
        <v>56</v>
      </c>
      <c r="G50" s="15" t="n">
        <v>14</v>
      </c>
      <c r="H50" s="24" t="n">
        <v>54.8</v>
      </c>
      <c r="I50" s="15" t="n">
        <v>14</v>
      </c>
      <c r="J50" s="25" t="n">
        <v>48.1</v>
      </c>
      <c r="K50" s="15" t="n">
        <v>19</v>
      </c>
      <c r="L50" s="23" t="n">
        <v>45.6</v>
      </c>
      <c r="M50" s="29" t="n">
        <v>20</v>
      </c>
      <c r="N50" s="23" t="n">
        <v>44.8</v>
      </c>
      <c r="O50" s="29" t="n">
        <v>22</v>
      </c>
      <c r="P50" s="23" t="n">
        <v>42.9252058462747</v>
      </c>
      <c r="Q50" s="29" t="n">
        <v>22</v>
      </c>
      <c r="R50" s="23" t="n">
        <v>40.8</v>
      </c>
      <c r="S50" s="29" t="n">
        <v>25</v>
      </c>
      <c r="T50" s="23" t="n">
        <v>39.6128450242967</v>
      </c>
      <c r="U50" s="29" t="n">
        <f aca="false">RANK(T50,T$7:T$62)</f>
        <v>26</v>
      </c>
      <c r="V50" s="23" t="n">
        <v>38.1</v>
      </c>
      <c r="W50" s="29" t="n">
        <f aca="false">RANK(V50,V$7:V$62)</f>
        <v>29</v>
      </c>
    </row>
    <row r="51" s="13" customFormat="true" ht="16.5" hidden="false" customHeight="true" outlineLevel="0" collapsed="false">
      <c r="A51" s="22" t="s">
        <v>55</v>
      </c>
      <c r="B51" s="23" t="n">
        <v>67.6</v>
      </c>
      <c r="C51" s="15" t="n">
        <v>12</v>
      </c>
      <c r="D51" s="23" t="n">
        <v>64.9</v>
      </c>
      <c r="E51" s="15" t="n">
        <v>12</v>
      </c>
      <c r="F51" s="23" t="n">
        <v>61.4</v>
      </c>
      <c r="G51" s="15" t="n">
        <v>10</v>
      </c>
      <c r="H51" s="24" t="n">
        <v>60.6</v>
      </c>
      <c r="I51" s="15" t="n">
        <v>10</v>
      </c>
      <c r="J51" s="25" t="n">
        <v>56.3</v>
      </c>
      <c r="K51" s="15" t="n">
        <v>10</v>
      </c>
      <c r="L51" s="23" t="n">
        <v>53.9</v>
      </c>
      <c r="M51" s="29" t="n">
        <v>10</v>
      </c>
      <c r="N51" s="23" t="n">
        <v>52.6</v>
      </c>
      <c r="O51" s="29" t="n">
        <v>10</v>
      </c>
      <c r="P51" s="23" t="n">
        <v>50.8516511403265</v>
      </c>
      <c r="Q51" s="29" t="n">
        <v>10</v>
      </c>
      <c r="R51" s="23" t="n">
        <v>47.8</v>
      </c>
      <c r="S51" s="29" t="n">
        <v>10</v>
      </c>
      <c r="T51" s="23" t="n">
        <v>46.5833779867014</v>
      </c>
      <c r="U51" s="29" t="n">
        <f aca="false">RANK(T51,T$7:T$62)</f>
        <v>10</v>
      </c>
      <c r="V51" s="23" t="n">
        <v>45.2</v>
      </c>
      <c r="W51" s="29" t="n">
        <f aca="false">RANK(V51,V$7:V$62)</f>
        <v>10</v>
      </c>
    </row>
    <row r="52" s="13" customFormat="true" ht="16.5" hidden="false" customHeight="true" outlineLevel="0" collapsed="false">
      <c r="A52" s="22" t="s">
        <v>56</v>
      </c>
      <c r="B52" s="23" t="n">
        <v>93.8</v>
      </c>
      <c r="C52" s="15" t="n">
        <v>1</v>
      </c>
      <c r="D52" s="23" t="n">
        <v>88.1</v>
      </c>
      <c r="E52" s="15" t="n">
        <v>1</v>
      </c>
      <c r="F52" s="23" t="n">
        <v>78.9</v>
      </c>
      <c r="G52" s="15" t="n">
        <v>1</v>
      </c>
      <c r="H52" s="24" t="n">
        <v>78.8</v>
      </c>
      <c r="I52" s="15" t="n">
        <v>1</v>
      </c>
      <c r="J52" s="25" t="n">
        <v>70.3</v>
      </c>
      <c r="K52" s="15" t="n">
        <v>1</v>
      </c>
      <c r="L52" s="23" t="n">
        <v>68</v>
      </c>
      <c r="M52" s="29" t="n">
        <v>1</v>
      </c>
      <c r="N52" s="23" t="n">
        <v>67.7</v>
      </c>
      <c r="O52" s="29" t="n">
        <v>1</v>
      </c>
      <c r="P52" s="23" t="n">
        <v>64.8040750965232</v>
      </c>
      <c r="Q52" s="29" t="n">
        <v>1</v>
      </c>
      <c r="R52" s="23" t="n">
        <v>62.1</v>
      </c>
      <c r="S52" s="29" t="n">
        <v>1</v>
      </c>
      <c r="T52" s="23" t="n">
        <v>59.5143883376026</v>
      </c>
      <c r="U52" s="29" t="n">
        <f aca="false">RANK(T52,T$7:T$62)</f>
        <v>1</v>
      </c>
      <c r="V52" s="23" t="n">
        <v>58.1</v>
      </c>
      <c r="W52" s="29" t="n">
        <f aca="false">RANK(V52,V$7:V$62)</f>
        <v>2</v>
      </c>
    </row>
    <row r="53" s="13" customFormat="true" ht="16.5" hidden="false" customHeight="true" outlineLevel="0" collapsed="false">
      <c r="A53" s="22" t="s">
        <v>57</v>
      </c>
      <c r="B53" s="23" t="n">
        <v>76.1</v>
      </c>
      <c r="C53" s="15" t="n">
        <v>9</v>
      </c>
      <c r="D53" s="23" t="n">
        <v>72.2</v>
      </c>
      <c r="E53" s="15" t="n">
        <v>8</v>
      </c>
      <c r="F53" s="23" t="n">
        <v>68.9</v>
      </c>
      <c r="G53" s="15" t="n">
        <v>8</v>
      </c>
      <c r="H53" s="24" t="n">
        <v>67.2</v>
      </c>
      <c r="I53" s="15" t="n">
        <v>8</v>
      </c>
      <c r="J53" s="25" t="n">
        <v>61.9</v>
      </c>
      <c r="K53" s="15" t="n">
        <v>8</v>
      </c>
      <c r="L53" s="23" t="n">
        <v>59.5</v>
      </c>
      <c r="M53" s="29" t="n">
        <v>8</v>
      </c>
      <c r="N53" s="23" t="n">
        <v>59</v>
      </c>
      <c r="O53" s="29" t="n">
        <v>8</v>
      </c>
      <c r="P53" s="23" t="n">
        <v>56.7447188733597</v>
      </c>
      <c r="Q53" s="29" t="n">
        <v>8</v>
      </c>
      <c r="R53" s="23" t="n">
        <v>53.5</v>
      </c>
      <c r="S53" s="29" t="n">
        <v>9</v>
      </c>
      <c r="T53" s="23" t="n">
        <v>51.3622336440365</v>
      </c>
      <c r="U53" s="29" t="n">
        <f aca="false">RANK(T53,T$7:T$62)</f>
        <v>9</v>
      </c>
      <c r="V53" s="23" t="n">
        <v>50.4</v>
      </c>
      <c r="W53" s="29" t="n">
        <f aca="false">RANK(V53,V$7:V$62)</f>
        <v>9</v>
      </c>
    </row>
    <row r="54" s="13" customFormat="true" ht="16.5" hidden="false" customHeight="true" outlineLevel="0" collapsed="false">
      <c r="A54" s="31"/>
      <c r="B54" s="28"/>
      <c r="C54" s="7"/>
      <c r="D54" s="28"/>
      <c r="E54" s="7"/>
      <c r="F54" s="28"/>
      <c r="G54" s="7"/>
      <c r="H54" s="7"/>
      <c r="I54" s="7"/>
      <c r="J54" s="7"/>
      <c r="K54" s="7"/>
      <c r="L54" s="28"/>
      <c r="M54" s="26"/>
      <c r="N54" s="28" t="s">
        <v>58</v>
      </c>
      <c r="O54" s="26"/>
      <c r="P54" s="28"/>
      <c r="Q54" s="26"/>
      <c r="R54" s="28"/>
      <c r="S54" s="26"/>
      <c r="T54" s="28"/>
      <c r="U54" s="26"/>
      <c r="V54" s="28"/>
      <c r="W54" s="26"/>
    </row>
    <row r="55" s="13" customFormat="true" ht="16.5" hidden="false" customHeight="true" outlineLevel="0" collapsed="false">
      <c r="A55" s="22" t="s">
        <v>59</v>
      </c>
      <c r="B55" s="23" t="n">
        <v>88.4</v>
      </c>
      <c r="C55" s="15" t="n">
        <v>4</v>
      </c>
      <c r="D55" s="23" t="n">
        <v>82.7</v>
      </c>
      <c r="E55" s="15" t="n">
        <v>4</v>
      </c>
      <c r="F55" s="23" t="n">
        <v>76.3</v>
      </c>
      <c r="G55" s="15" t="n">
        <v>3</v>
      </c>
      <c r="H55" s="24" t="n">
        <v>75.1</v>
      </c>
      <c r="I55" s="15" t="n">
        <v>2</v>
      </c>
      <c r="J55" s="25" t="n">
        <v>69.1</v>
      </c>
      <c r="K55" s="15" t="n">
        <v>2</v>
      </c>
      <c r="L55" s="23" t="n">
        <v>67.2</v>
      </c>
      <c r="M55" s="29" t="n">
        <v>2</v>
      </c>
      <c r="N55" s="23" t="n">
        <v>67.1</v>
      </c>
      <c r="O55" s="29" t="n">
        <v>2</v>
      </c>
      <c r="P55" s="23" t="n">
        <v>64.310795483188</v>
      </c>
      <c r="Q55" s="29" t="n">
        <v>2</v>
      </c>
      <c r="R55" s="23" t="n">
        <v>62</v>
      </c>
      <c r="S55" s="29" t="n">
        <v>2</v>
      </c>
      <c r="T55" s="23" t="n">
        <v>59.2359417085191</v>
      </c>
      <c r="U55" s="29" t="n">
        <f aca="false">RANK(T55,T$7:T$62)</f>
        <v>2</v>
      </c>
      <c r="V55" s="23" t="n">
        <v>58.2</v>
      </c>
      <c r="W55" s="29" t="n">
        <f aca="false">RANK(V55,V$7:V$62)</f>
        <v>1</v>
      </c>
    </row>
    <row r="56" s="13" customFormat="true" ht="16.5" hidden="false" customHeight="true" outlineLevel="0" collapsed="false">
      <c r="A56" s="22" t="s">
        <v>60</v>
      </c>
      <c r="B56" s="23" t="n">
        <v>80</v>
      </c>
      <c r="C56" s="15" t="n">
        <v>6</v>
      </c>
      <c r="D56" s="23" t="n">
        <v>75.5</v>
      </c>
      <c r="E56" s="15" t="n">
        <v>6</v>
      </c>
      <c r="F56" s="23" t="n">
        <v>69.8</v>
      </c>
      <c r="G56" s="15" t="n">
        <v>7</v>
      </c>
      <c r="H56" s="24" t="n">
        <v>69.8</v>
      </c>
      <c r="I56" s="15" t="n">
        <v>6</v>
      </c>
      <c r="J56" s="25" t="n">
        <v>63.9</v>
      </c>
      <c r="K56" s="15" t="n">
        <v>7</v>
      </c>
      <c r="L56" s="23" t="n">
        <v>60.7</v>
      </c>
      <c r="M56" s="29" t="n">
        <v>7</v>
      </c>
      <c r="N56" s="23" t="n">
        <v>59.6</v>
      </c>
      <c r="O56" s="29" t="n">
        <v>7</v>
      </c>
      <c r="P56" s="23" t="n">
        <v>58.0073594223548</v>
      </c>
      <c r="Q56" s="29" t="n">
        <v>7</v>
      </c>
      <c r="R56" s="23" t="n">
        <v>55.1</v>
      </c>
      <c r="S56" s="29" t="n">
        <v>7</v>
      </c>
      <c r="T56" s="23" t="n">
        <v>53.4160433223152</v>
      </c>
      <c r="U56" s="29" t="n">
        <f aca="false">RANK(T56,T$7:T$62)</f>
        <v>7</v>
      </c>
      <c r="V56" s="23" t="n">
        <v>52</v>
      </c>
      <c r="W56" s="29" t="n">
        <f aca="false">RANK(V56,V$7:V$62)</f>
        <v>7</v>
      </c>
    </row>
    <row r="57" s="13" customFormat="true" ht="16.5" hidden="false" customHeight="true" outlineLevel="0" collapsed="false">
      <c r="A57" s="22" t="s">
        <v>61</v>
      </c>
      <c r="B57" s="23" t="n">
        <v>89.2</v>
      </c>
      <c r="C57" s="15" t="n">
        <v>3</v>
      </c>
      <c r="D57" s="23" t="n">
        <v>86.3</v>
      </c>
      <c r="E57" s="15" t="n">
        <v>2</v>
      </c>
      <c r="F57" s="23" t="n">
        <v>76.7</v>
      </c>
      <c r="G57" s="15" t="n">
        <v>2</v>
      </c>
      <c r="H57" s="24" t="n">
        <v>73.9</v>
      </c>
      <c r="I57" s="15" t="n">
        <v>4</v>
      </c>
      <c r="J57" s="25" t="n">
        <v>66.6</v>
      </c>
      <c r="K57" s="15" t="n">
        <v>5</v>
      </c>
      <c r="L57" s="23" t="n">
        <v>62.9</v>
      </c>
      <c r="M57" s="29" t="n">
        <v>6</v>
      </c>
      <c r="N57" s="23" t="n">
        <v>62.2</v>
      </c>
      <c r="O57" s="29" t="n">
        <v>6</v>
      </c>
      <c r="P57" s="23" t="n">
        <v>60.0346957718529</v>
      </c>
      <c r="Q57" s="29" t="n">
        <v>6</v>
      </c>
      <c r="R57" s="23" t="n">
        <v>57.1</v>
      </c>
      <c r="S57" s="29" t="n">
        <v>6</v>
      </c>
      <c r="T57" s="23" t="n">
        <v>54.8594514991704</v>
      </c>
      <c r="U57" s="29" t="n">
        <f aca="false">RANK(T57,T$7:T$62)</f>
        <v>6</v>
      </c>
      <c r="V57" s="23" t="n">
        <v>53.7</v>
      </c>
      <c r="W57" s="29" t="n">
        <f aca="false">RANK(V57,V$7:V$62)</f>
        <v>6</v>
      </c>
    </row>
    <row r="58" s="13" customFormat="true" ht="16.5" hidden="false" customHeight="true" outlineLevel="0" collapsed="false">
      <c r="A58" s="22" t="s">
        <v>62</v>
      </c>
      <c r="B58" s="23" t="n">
        <v>76.4</v>
      </c>
      <c r="C58" s="15" t="n">
        <v>8</v>
      </c>
      <c r="D58" s="23" t="n">
        <v>70.7</v>
      </c>
      <c r="E58" s="15" t="n">
        <v>10</v>
      </c>
      <c r="F58" s="23" t="n">
        <v>59.3</v>
      </c>
      <c r="G58" s="15" t="n">
        <v>13</v>
      </c>
      <c r="H58" s="24" t="n">
        <v>58.4</v>
      </c>
      <c r="I58" s="15" t="n">
        <v>11</v>
      </c>
      <c r="J58" s="25" t="n">
        <v>52.9</v>
      </c>
      <c r="K58" s="15" t="n">
        <v>11</v>
      </c>
      <c r="L58" s="23" t="n">
        <v>50.6</v>
      </c>
      <c r="M58" s="29" t="n">
        <v>11</v>
      </c>
      <c r="N58" s="23" t="n">
        <v>49.5</v>
      </c>
      <c r="O58" s="29" t="n">
        <v>11</v>
      </c>
      <c r="P58" s="23" t="n">
        <v>47.1392107703404</v>
      </c>
      <c r="Q58" s="29" t="n">
        <v>13</v>
      </c>
      <c r="R58" s="23" t="n">
        <v>44.3</v>
      </c>
      <c r="S58" s="29" t="n">
        <v>15</v>
      </c>
      <c r="T58" s="23" t="n">
        <v>42.6084303457827</v>
      </c>
      <c r="U58" s="29" t="n">
        <f aca="false">RANK(T58,T$7:T$62)</f>
        <v>18</v>
      </c>
      <c r="V58" s="23" t="n">
        <v>41.2</v>
      </c>
      <c r="W58" s="29" t="n">
        <f aca="false">RANK(V58,V$7:V$62)</f>
        <v>19</v>
      </c>
    </row>
    <row r="59" s="13" customFormat="true" ht="16.5" hidden="false" customHeight="true" outlineLevel="0" collapsed="false">
      <c r="A59" s="22" t="s">
        <v>63</v>
      </c>
      <c r="B59" s="23" t="n">
        <v>82.6</v>
      </c>
      <c r="C59" s="15" t="n">
        <v>5</v>
      </c>
      <c r="D59" s="23" t="n">
        <v>77</v>
      </c>
      <c r="E59" s="15" t="n">
        <v>5</v>
      </c>
      <c r="F59" s="23" t="n">
        <v>64.7</v>
      </c>
      <c r="G59" s="15" t="n">
        <v>9</v>
      </c>
      <c r="H59" s="24" t="n">
        <v>63.3</v>
      </c>
      <c r="I59" s="15" t="n">
        <v>9</v>
      </c>
      <c r="J59" s="25" t="n">
        <v>59.1</v>
      </c>
      <c r="K59" s="15" t="n">
        <v>9</v>
      </c>
      <c r="L59" s="23" t="n">
        <v>57.2</v>
      </c>
      <c r="M59" s="29" t="n">
        <v>9</v>
      </c>
      <c r="N59" s="23" t="n">
        <v>57.4</v>
      </c>
      <c r="O59" s="29" t="n">
        <v>9</v>
      </c>
      <c r="P59" s="23" t="n">
        <v>55.9841602257501</v>
      </c>
      <c r="Q59" s="29" t="n">
        <v>9</v>
      </c>
      <c r="R59" s="23" t="n">
        <v>53.8</v>
      </c>
      <c r="S59" s="29" t="n">
        <v>8</v>
      </c>
      <c r="T59" s="23" t="n">
        <v>51.8350576918366</v>
      </c>
      <c r="U59" s="29" t="n">
        <f aca="false">RANK(T59,T$7:T$62)</f>
        <v>8</v>
      </c>
      <c r="V59" s="23" t="n">
        <v>50.6</v>
      </c>
      <c r="W59" s="29" t="n">
        <f aca="false">RANK(V59,V$7:V$62)</f>
        <v>8</v>
      </c>
    </row>
    <row r="60" s="13" customFormat="true" ht="16.5" hidden="false" customHeight="true" outlineLevel="0" collapsed="false">
      <c r="A60" s="31"/>
      <c r="B60" s="28"/>
      <c r="C60" s="7"/>
      <c r="D60" s="28"/>
      <c r="E60" s="7"/>
      <c r="F60" s="28"/>
      <c r="G60" s="7"/>
      <c r="H60" s="7"/>
      <c r="I60" s="7"/>
      <c r="J60" s="7"/>
      <c r="K60" s="7"/>
      <c r="L60" s="28"/>
      <c r="M60" s="26"/>
      <c r="N60" s="28"/>
      <c r="O60" s="26"/>
      <c r="P60" s="28"/>
      <c r="Q60" s="26"/>
      <c r="R60" s="28"/>
      <c r="S60" s="26"/>
      <c r="T60" s="28"/>
      <c r="U60" s="26"/>
      <c r="V60" s="28"/>
      <c r="W60" s="26"/>
    </row>
    <row r="61" s="13" customFormat="true" ht="16.5" hidden="false" customHeight="true" outlineLevel="0" collapsed="false">
      <c r="A61" s="22" t="s">
        <v>64</v>
      </c>
      <c r="B61" s="23" t="n">
        <v>93.8</v>
      </c>
      <c r="C61" s="15" t="n">
        <v>2</v>
      </c>
      <c r="D61" s="23" t="n">
        <v>86</v>
      </c>
      <c r="E61" s="15" t="n">
        <v>3</v>
      </c>
      <c r="F61" s="23" t="n">
        <v>75.9</v>
      </c>
      <c r="G61" s="15" t="n">
        <v>4</v>
      </c>
      <c r="H61" s="24" t="n">
        <v>74.4</v>
      </c>
      <c r="I61" s="15" t="n">
        <v>3</v>
      </c>
      <c r="J61" s="25" t="n">
        <v>67.2</v>
      </c>
      <c r="K61" s="15" t="n">
        <v>4</v>
      </c>
      <c r="L61" s="23" t="n">
        <v>64.1</v>
      </c>
      <c r="M61" s="29" t="n">
        <v>4</v>
      </c>
      <c r="N61" s="23" t="n">
        <v>62.9</v>
      </c>
      <c r="O61" s="29" t="n">
        <v>5</v>
      </c>
      <c r="P61" s="23" t="n">
        <v>61.5145435517715</v>
      </c>
      <c r="Q61" s="29" t="n">
        <v>5</v>
      </c>
      <c r="R61" s="23" t="n">
        <v>58.4</v>
      </c>
      <c r="S61" s="29" t="n">
        <v>5</v>
      </c>
      <c r="T61" s="23" t="n">
        <v>56.313513435742</v>
      </c>
      <c r="U61" s="29" t="n">
        <f aca="false">RANK(T61,T$7:T$62)</f>
        <v>5</v>
      </c>
      <c r="V61" s="23" t="n">
        <v>56.3</v>
      </c>
      <c r="W61" s="29" t="n">
        <f aca="false">RANK(V61,V$7:V$62)</f>
        <v>4</v>
      </c>
    </row>
    <row r="62" s="13" customFormat="true" ht="16.5" hidden="false" customHeight="true" outlineLevel="0" collapsed="false">
      <c r="A62" s="32" t="s">
        <v>65</v>
      </c>
      <c r="B62" s="33" t="n">
        <v>49.9</v>
      </c>
      <c r="C62" s="18" t="n">
        <v>36</v>
      </c>
      <c r="D62" s="33" t="n">
        <v>50.8</v>
      </c>
      <c r="E62" s="18" t="n">
        <v>31</v>
      </c>
      <c r="F62" s="33" t="n">
        <v>53.6</v>
      </c>
      <c r="G62" s="18" t="n">
        <v>19</v>
      </c>
      <c r="H62" s="34" t="n">
        <v>53.7</v>
      </c>
      <c r="I62" s="18" t="n">
        <v>16</v>
      </c>
      <c r="J62" s="35" t="n">
        <v>49.4</v>
      </c>
      <c r="K62" s="18" t="n">
        <v>15</v>
      </c>
      <c r="L62" s="33" t="n">
        <v>47.6</v>
      </c>
      <c r="M62" s="36" t="n">
        <v>15</v>
      </c>
      <c r="N62" s="33" t="n">
        <v>47.5</v>
      </c>
      <c r="O62" s="36" t="n">
        <v>15</v>
      </c>
      <c r="P62" s="33" t="n">
        <v>46.2515914673006</v>
      </c>
      <c r="Q62" s="36" t="n">
        <v>16</v>
      </c>
      <c r="R62" s="33" t="n">
        <v>44.3</v>
      </c>
      <c r="S62" s="36" t="n">
        <v>16</v>
      </c>
      <c r="T62" s="33" t="n">
        <v>43.2963273285854</v>
      </c>
      <c r="U62" s="36" t="n">
        <f aca="false">RANK(T62,T$7:T$62)</f>
        <v>15</v>
      </c>
      <c r="V62" s="33" t="n">
        <v>42.8</v>
      </c>
      <c r="W62" s="36" t="n">
        <f aca="false">RANK(V62,V$7:V$62)</f>
        <v>15</v>
      </c>
    </row>
    <row r="63" customFormat="false" ht="16.5" hidden="false" customHeight="true" outlineLevel="0" collapsed="false">
      <c r="A63" s="37" t="s">
        <v>66</v>
      </c>
    </row>
  </sheetData>
  <printOptions headings="false" gridLines="false" gridLinesSet="true" horizontalCentered="true" verticalCentered="true"/>
  <pageMargins left="0.7875" right="0.7875" top="0.7875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8.62"/>
    <col collapsed="false" customWidth="true" hidden="false" outlineLevel="0" max="3" min="3" style="1" width="2.62"/>
    <col collapsed="false" customWidth="true" hidden="false" outlineLevel="0" max="4" min="4" style="1" width="8.62"/>
    <col collapsed="false" customWidth="true" hidden="false" outlineLevel="0" max="5" min="5" style="1" width="2.62"/>
    <col collapsed="false" customWidth="true" hidden="false" outlineLevel="0" max="6" min="6" style="1" width="8.62"/>
    <col collapsed="false" customWidth="true" hidden="false" outlineLevel="0" max="7" min="7" style="1" width="2.62"/>
    <col collapsed="false" customWidth="true" hidden="true" outlineLevel="0" max="8" min="8" style="1" width="7.62"/>
    <col collapsed="false" customWidth="true" hidden="true" outlineLevel="0" max="9" min="9" style="1" width="2.62"/>
    <col collapsed="false" customWidth="true" hidden="true" outlineLevel="0" max="10" min="10" style="1" width="8.62"/>
    <col collapsed="false" customWidth="true" hidden="true" outlineLevel="0" max="11" min="11" style="1" width="2.62"/>
    <col collapsed="false" customWidth="true" hidden="true" outlineLevel="0" max="12" min="12" style="1" width="8.62"/>
    <col collapsed="false" customWidth="true" hidden="true" outlineLevel="0" max="13" min="13" style="1" width="2.62"/>
    <col collapsed="false" customWidth="true" hidden="false" outlineLevel="0" max="14" min="14" style="1" width="8.62"/>
    <col collapsed="false" customWidth="true" hidden="false" outlineLevel="0" max="15" min="15" style="1" width="2.62"/>
    <col collapsed="false" customWidth="true" hidden="false" outlineLevel="0" max="16" min="16" style="1" width="8.62"/>
    <col collapsed="false" customWidth="true" hidden="false" outlineLevel="0" max="17" min="17" style="1" width="2.62"/>
    <col collapsed="false" customWidth="true" hidden="false" outlineLevel="0" max="18" min="18" style="1" width="8.62"/>
    <col collapsed="false" customWidth="true" hidden="false" outlineLevel="0" max="19" min="19" style="1" width="2.62"/>
    <col collapsed="false" customWidth="true" hidden="false" outlineLevel="0" max="20" min="20" style="1" width="8.62"/>
    <col collapsed="false" customWidth="true" hidden="false" outlineLevel="0" max="21" min="21" style="1" width="2.62"/>
    <col collapsed="false" customWidth="true" hidden="false" outlineLevel="0" max="22" min="22" style="1" width="8.62"/>
    <col collapsed="false" customWidth="true" hidden="false" outlineLevel="0" max="23" min="23" style="1" width="2.62"/>
    <col collapsed="false" customWidth="true" hidden="false" outlineLevel="0" max="24" min="24" style="1" width="8.62"/>
    <col collapsed="false" customWidth="false" hidden="false" outlineLevel="0" max="27" min="25" style="1" width="8.99"/>
    <col collapsed="false" customWidth="true" hidden="false" outlineLevel="0" max="33" min="28" style="1" width="8.62"/>
    <col collapsed="false" customWidth="false" hidden="false" outlineLevel="0" max="257" min="34" style="1" width="8.99"/>
  </cols>
  <sheetData>
    <row r="1" s="4" customFormat="true" ht="16.5" hidden="false" customHeight="true" outlineLevel="0" collapsed="false">
      <c r="A1" s="2" t="s">
        <v>6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"/>
      <c r="O1" s="3"/>
      <c r="Q1" s="5"/>
      <c r="R1" s="5"/>
      <c r="S1" s="5"/>
      <c r="T1" s="5"/>
      <c r="U1" s="6"/>
      <c r="V1" s="5"/>
      <c r="W1" s="6" t="s">
        <v>1</v>
      </c>
    </row>
    <row r="2" s="13" customFormat="true" ht="16.5" hidden="false" customHeight="true" outlineLevel="0" collapsed="false">
      <c r="A2" s="7"/>
      <c r="B2" s="8" t="s">
        <v>2</v>
      </c>
      <c r="C2" s="9"/>
      <c r="D2" s="7"/>
      <c r="E2" s="9"/>
      <c r="F2" s="8" t="s">
        <v>3</v>
      </c>
      <c r="G2" s="9"/>
      <c r="H2" s="7"/>
      <c r="I2" s="9"/>
      <c r="J2" s="7"/>
      <c r="K2" s="9"/>
      <c r="L2" s="7"/>
      <c r="M2" s="10"/>
      <c r="N2" s="11"/>
      <c r="O2" s="12"/>
      <c r="P2" s="11"/>
      <c r="Q2" s="12"/>
      <c r="R2" s="11"/>
      <c r="S2" s="12"/>
      <c r="T2" s="11"/>
      <c r="U2" s="12"/>
      <c r="V2" s="11"/>
      <c r="W2" s="12"/>
    </row>
    <row r="3" s="39" customFormat="true" ht="16.5" hidden="false" customHeight="true" outlineLevel="0" collapsed="false">
      <c r="A3" s="38"/>
      <c r="B3" s="14" t="s">
        <v>4</v>
      </c>
      <c r="C3" s="15" t="s">
        <v>5</v>
      </c>
      <c r="D3" s="14" t="s">
        <v>6</v>
      </c>
      <c r="E3" s="15" t="s">
        <v>5</v>
      </c>
      <c r="F3" s="14" t="s">
        <v>7</v>
      </c>
      <c r="G3" s="14" t="s">
        <v>5</v>
      </c>
      <c r="H3" s="14" t="s">
        <v>8</v>
      </c>
      <c r="I3" s="14" t="s">
        <v>5</v>
      </c>
      <c r="J3" s="14" t="s">
        <v>9</v>
      </c>
      <c r="K3" s="14" t="s">
        <v>5</v>
      </c>
      <c r="L3" s="14" t="s">
        <v>10</v>
      </c>
      <c r="M3" s="16" t="s">
        <v>5</v>
      </c>
      <c r="N3" s="14" t="s">
        <v>11</v>
      </c>
      <c r="O3" s="16" t="s">
        <v>5</v>
      </c>
      <c r="P3" s="14" t="s">
        <v>12</v>
      </c>
      <c r="Q3" s="16" t="s">
        <v>5</v>
      </c>
      <c r="R3" s="14" t="s">
        <v>13</v>
      </c>
      <c r="S3" s="16" t="s">
        <v>5</v>
      </c>
      <c r="T3" s="14" t="s">
        <v>14</v>
      </c>
      <c r="U3" s="16" t="s">
        <v>5</v>
      </c>
      <c r="V3" s="14" t="s">
        <v>15</v>
      </c>
      <c r="W3" s="16" t="s">
        <v>5</v>
      </c>
    </row>
    <row r="4" s="39" customFormat="true" ht="16.5" hidden="false" customHeight="true" outlineLevel="0" collapsed="false">
      <c r="A4" s="40"/>
      <c r="B4" s="17"/>
      <c r="C4" s="18" t="s">
        <v>16</v>
      </c>
      <c r="D4" s="17"/>
      <c r="E4" s="18" t="s">
        <v>16</v>
      </c>
      <c r="F4" s="17"/>
      <c r="G4" s="19" t="s">
        <v>16</v>
      </c>
      <c r="H4" s="17"/>
      <c r="I4" s="20" t="s">
        <v>16</v>
      </c>
      <c r="J4" s="17"/>
      <c r="K4" s="20" t="s">
        <v>16</v>
      </c>
      <c r="L4" s="17"/>
      <c r="M4" s="21" t="s">
        <v>16</v>
      </c>
      <c r="N4" s="17"/>
      <c r="O4" s="21" t="s">
        <v>16</v>
      </c>
      <c r="P4" s="17"/>
      <c r="Q4" s="21" t="s">
        <v>16</v>
      </c>
      <c r="R4" s="17"/>
      <c r="S4" s="21" t="s">
        <v>16</v>
      </c>
      <c r="T4" s="17"/>
      <c r="U4" s="21" t="s">
        <v>16</v>
      </c>
      <c r="V4" s="17"/>
      <c r="W4" s="21" t="s">
        <v>16</v>
      </c>
    </row>
    <row r="5" s="13" customFormat="true" ht="16.5" hidden="false" customHeight="true" outlineLevel="0" collapsed="false">
      <c r="A5" s="22" t="s">
        <v>17</v>
      </c>
      <c r="B5" s="24" t="n">
        <v>39.6</v>
      </c>
      <c r="C5" s="7"/>
      <c r="D5" s="24" t="n">
        <v>39.4</v>
      </c>
      <c r="E5" s="7"/>
      <c r="F5" s="24" t="n">
        <v>38.1</v>
      </c>
      <c r="G5" s="7"/>
      <c r="H5" s="24" t="n">
        <v>37.2</v>
      </c>
      <c r="I5" s="7"/>
      <c r="J5" s="25" t="n">
        <v>34.6</v>
      </c>
      <c r="K5" s="7"/>
      <c r="L5" s="25" t="n">
        <v>33.7</v>
      </c>
      <c r="M5" s="26"/>
      <c r="N5" s="25" t="n">
        <v>33.5</v>
      </c>
      <c r="O5" s="26"/>
      <c r="P5" s="25" t="n">
        <v>32.7720884415906</v>
      </c>
      <c r="Q5" s="26"/>
      <c r="R5" s="25" t="n">
        <v>31.5</v>
      </c>
      <c r="S5" s="26"/>
      <c r="T5" s="25" t="n">
        <v>30.8363687882187</v>
      </c>
      <c r="U5" s="26"/>
      <c r="V5" s="25" t="n">
        <v>30.4</v>
      </c>
      <c r="W5" s="26"/>
    </row>
    <row r="6" s="13" customFormat="true" ht="16.5" hidden="false" customHeight="true" outlineLevel="0" collapsed="false">
      <c r="A6" s="2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26"/>
      <c r="N6" s="7"/>
      <c r="O6" s="26"/>
      <c r="P6" s="7"/>
      <c r="Q6" s="26"/>
      <c r="R6" s="7"/>
      <c r="S6" s="26"/>
      <c r="T6" s="7"/>
      <c r="U6" s="26"/>
      <c r="V6" s="7"/>
      <c r="W6" s="26"/>
    </row>
    <row r="7" s="13" customFormat="true" ht="16.5" hidden="false" customHeight="true" outlineLevel="0" collapsed="false">
      <c r="A7" s="22" t="s">
        <v>18</v>
      </c>
      <c r="B7" s="24" t="n">
        <v>50.6</v>
      </c>
      <c r="C7" s="15" t="n">
        <v>10</v>
      </c>
      <c r="D7" s="24" t="n">
        <v>49.5</v>
      </c>
      <c r="E7" s="15" t="n">
        <v>10</v>
      </c>
      <c r="F7" s="24" t="n">
        <v>47.3</v>
      </c>
      <c r="G7" s="15" t="n">
        <v>10</v>
      </c>
      <c r="H7" s="24" t="n">
        <v>45.7</v>
      </c>
      <c r="I7" s="15" t="n">
        <v>10</v>
      </c>
      <c r="J7" s="25" t="n">
        <v>41.7</v>
      </c>
      <c r="K7" s="15" t="n">
        <v>10</v>
      </c>
      <c r="L7" s="25" t="n">
        <v>39.8</v>
      </c>
      <c r="M7" s="29" t="n">
        <v>10</v>
      </c>
      <c r="N7" s="25" t="n">
        <v>39.2</v>
      </c>
      <c r="O7" s="29" t="n">
        <v>10</v>
      </c>
      <c r="P7" s="25" t="n">
        <v>38.6642262939942</v>
      </c>
      <c r="Q7" s="29" t="n">
        <v>10</v>
      </c>
      <c r="R7" s="25" t="n">
        <v>37.2</v>
      </c>
      <c r="S7" s="29" t="n">
        <v>10</v>
      </c>
      <c r="T7" s="25" t="n">
        <v>35.937471871385</v>
      </c>
      <c r="U7" s="29" t="n">
        <f aca="false">RANK(T7,T$7:T$62)</f>
        <v>11</v>
      </c>
      <c r="V7" s="25" t="n">
        <v>35.1</v>
      </c>
      <c r="W7" s="29" t="n">
        <f aca="false">RANK(V7,V$7:V$62)</f>
        <v>11</v>
      </c>
    </row>
    <row r="8" s="13" customFormat="true" ht="16.5" hidden="false" customHeight="true" outlineLevel="0" collapsed="false">
      <c r="A8" s="22" t="s">
        <v>19</v>
      </c>
      <c r="B8" s="24" t="n">
        <v>47.5</v>
      </c>
      <c r="C8" s="15" t="n">
        <v>13</v>
      </c>
      <c r="D8" s="24" t="n">
        <v>45.6</v>
      </c>
      <c r="E8" s="15" t="n">
        <v>15</v>
      </c>
      <c r="F8" s="24" t="n">
        <v>41</v>
      </c>
      <c r="G8" s="15" t="n">
        <v>17</v>
      </c>
      <c r="H8" s="24" t="n">
        <v>40.4</v>
      </c>
      <c r="I8" s="15" t="n">
        <v>17</v>
      </c>
      <c r="J8" s="25" t="n">
        <v>35.9</v>
      </c>
      <c r="K8" s="15" t="n">
        <v>20</v>
      </c>
      <c r="L8" s="25" t="n">
        <v>35.3</v>
      </c>
      <c r="M8" s="29" t="n">
        <v>19</v>
      </c>
      <c r="N8" s="25" t="n">
        <v>35.3</v>
      </c>
      <c r="O8" s="29" t="n">
        <v>19</v>
      </c>
      <c r="P8" s="25" t="n">
        <v>34.825966523478</v>
      </c>
      <c r="Q8" s="29" t="n">
        <v>17</v>
      </c>
      <c r="R8" s="25" t="n">
        <v>33.4</v>
      </c>
      <c r="S8" s="29" t="n">
        <v>17</v>
      </c>
      <c r="T8" s="25" t="n">
        <v>32.0901696100717</v>
      </c>
      <c r="U8" s="29" t="n">
        <f aca="false">RANK(T8,T$7:T$62)</f>
        <v>20</v>
      </c>
      <c r="V8" s="25" t="n">
        <v>31.2</v>
      </c>
      <c r="W8" s="29" t="n">
        <f aca="false">RANK(V8,V$7:V$62)</f>
        <v>21</v>
      </c>
    </row>
    <row r="9" s="13" customFormat="true" ht="16.5" hidden="false" customHeight="true" outlineLevel="0" collapsed="false">
      <c r="A9" s="22" t="s">
        <v>20</v>
      </c>
      <c r="B9" s="24" t="n">
        <v>46.9</v>
      </c>
      <c r="C9" s="15" t="n">
        <v>14</v>
      </c>
      <c r="D9" s="24" t="n">
        <v>48.3</v>
      </c>
      <c r="E9" s="15" t="n">
        <v>13</v>
      </c>
      <c r="F9" s="24" t="n">
        <v>42.4</v>
      </c>
      <c r="G9" s="15" t="n">
        <v>15</v>
      </c>
      <c r="H9" s="24" t="n">
        <v>40.5</v>
      </c>
      <c r="I9" s="15" t="n">
        <v>16</v>
      </c>
      <c r="J9" s="25" t="n">
        <v>37.4</v>
      </c>
      <c r="K9" s="15" t="n">
        <v>16</v>
      </c>
      <c r="L9" s="25" t="n">
        <v>36.4</v>
      </c>
      <c r="M9" s="29" t="n">
        <v>15</v>
      </c>
      <c r="N9" s="25" t="n">
        <v>36.5</v>
      </c>
      <c r="O9" s="29" t="n">
        <v>15</v>
      </c>
      <c r="P9" s="25" t="n">
        <v>35.6721793379045</v>
      </c>
      <c r="Q9" s="29" t="n">
        <v>15</v>
      </c>
      <c r="R9" s="25" t="n">
        <v>34.4</v>
      </c>
      <c r="S9" s="29" t="n">
        <v>14</v>
      </c>
      <c r="T9" s="25" t="n">
        <v>32.6028769112611</v>
      </c>
      <c r="U9" s="29" t="n">
        <f aca="false">RANK(T9,T$7:T$62)</f>
        <v>18</v>
      </c>
      <c r="V9" s="25" t="n">
        <v>32</v>
      </c>
      <c r="W9" s="29" t="n">
        <f aca="false">RANK(V9,V$7:V$62)</f>
        <v>19</v>
      </c>
    </row>
    <row r="10" s="13" customFormat="true" ht="16.5" hidden="false" customHeight="true" outlineLevel="0" collapsed="false">
      <c r="A10" s="22" t="s">
        <v>21</v>
      </c>
      <c r="B10" s="24" t="n">
        <v>40.8</v>
      </c>
      <c r="C10" s="15" t="n">
        <v>22</v>
      </c>
      <c r="D10" s="24" t="n">
        <v>38</v>
      </c>
      <c r="E10" s="15" t="n">
        <v>29</v>
      </c>
      <c r="F10" s="24" t="n">
        <v>35.6</v>
      </c>
      <c r="G10" s="15" t="n">
        <v>30</v>
      </c>
      <c r="H10" s="24" t="n">
        <v>33.9</v>
      </c>
      <c r="I10" s="15" t="n">
        <v>33</v>
      </c>
      <c r="J10" s="25" t="n">
        <v>31.6</v>
      </c>
      <c r="K10" s="15" t="n">
        <v>31</v>
      </c>
      <c r="L10" s="25" t="n">
        <v>30.4</v>
      </c>
      <c r="M10" s="29" t="n">
        <v>33</v>
      </c>
      <c r="N10" s="25" t="n">
        <v>30</v>
      </c>
      <c r="O10" s="29" t="n">
        <v>35</v>
      </c>
      <c r="P10" s="25" t="n">
        <v>28.7470868926938</v>
      </c>
      <c r="Q10" s="29" t="n">
        <v>36</v>
      </c>
      <c r="R10" s="25" t="n">
        <v>27.3</v>
      </c>
      <c r="S10" s="29" t="n">
        <v>38</v>
      </c>
      <c r="T10" s="25" t="n">
        <v>26.716245146776</v>
      </c>
      <c r="U10" s="29" t="n">
        <f aca="false">RANK(T10,T$7:T$62)</f>
        <v>40</v>
      </c>
      <c r="V10" s="25" t="n">
        <v>26.4</v>
      </c>
      <c r="W10" s="29" t="n">
        <f aca="false">RANK(V10,V$7:V$62)</f>
        <v>42</v>
      </c>
    </row>
    <row r="11" s="13" customFormat="true" ht="16.5" hidden="false" customHeight="true" outlineLevel="0" collapsed="false">
      <c r="A11" s="22" t="s">
        <v>22</v>
      </c>
      <c r="B11" s="24" t="n">
        <v>43.3</v>
      </c>
      <c r="C11" s="15" t="n">
        <v>19</v>
      </c>
      <c r="D11" s="24" t="n">
        <v>41</v>
      </c>
      <c r="E11" s="15" t="n">
        <v>21</v>
      </c>
      <c r="F11" s="24" t="n">
        <v>38.3</v>
      </c>
      <c r="G11" s="15" t="n">
        <v>25</v>
      </c>
      <c r="H11" s="24" t="n">
        <v>37.4</v>
      </c>
      <c r="I11" s="15" t="n">
        <v>25</v>
      </c>
      <c r="J11" s="25" t="n">
        <v>33.8</v>
      </c>
      <c r="K11" s="15" t="n">
        <v>26</v>
      </c>
      <c r="L11" s="25" t="n">
        <v>33.4</v>
      </c>
      <c r="M11" s="29" t="n">
        <v>24</v>
      </c>
      <c r="N11" s="25" t="n">
        <v>33.4</v>
      </c>
      <c r="O11" s="29" t="n">
        <v>24</v>
      </c>
      <c r="P11" s="25" t="n">
        <v>33.215783596991</v>
      </c>
      <c r="Q11" s="29" t="n">
        <v>23</v>
      </c>
      <c r="R11" s="25" t="n">
        <v>31.8</v>
      </c>
      <c r="S11" s="29" t="n">
        <v>24</v>
      </c>
      <c r="T11" s="25" t="n">
        <v>30.5904629281144</v>
      </c>
      <c r="U11" s="29" t="n">
        <f aca="false">RANK(T11,T$7:T$62)</f>
        <v>25</v>
      </c>
      <c r="V11" s="25" t="n">
        <v>29.7</v>
      </c>
      <c r="W11" s="29" t="n">
        <f aca="false">RANK(V11,V$7:V$62)</f>
        <v>28</v>
      </c>
    </row>
    <row r="12" s="13" customFormat="true" ht="16.5" hidden="false" customHeight="true" outlineLevel="0" collapsed="false">
      <c r="A12" s="30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26"/>
      <c r="N12" s="7"/>
      <c r="O12" s="26"/>
      <c r="P12" s="7"/>
      <c r="Q12" s="26"/>
      <c r="R12" s="7"/>
      <c r="S12" s="26"/>
      <c r="T12" s="7"/>
      <c r="U12" s="26"/>
      <c r="V12" s="7"/>
      <c r="W12" s="26"/>
    </row>
    <row r="13" s="13" customFormat="true" ht="16.5" hidden="false" customHeight="true" outlineLevel="0" collapsed="false">
      <c r="A13" s="22" t="s">
        <v>23</v>
      </c>
      <c r="B13" s="24" t="n">
        <v>35.9</v>
      </c>
      <c r="C13" s="15" t="n">
        <v>32</v>
      </c>
      <c r="D13" s="24" t="n">
        <v>32.9</v>
      </c>
      <c r="E13" s="15" t="n">
        <v>39</v>
      </c>
      <c r="F13" s="24" t="n">
        <v>29.9</v>
      </c>
      <c r="G13" s="15" t="n">
        <v>45</v>
      </c>
      <c r="H13" s="24" t="n">
        <v>28.4</v>
      </c>
      <c r="I13" s="15" t="n">
        <v>46</v>
      </c>
      <c r="J13" s="25" t="n">
        <v>27.4</v>
      </c>
      <c r="K13" s="15" t="n">
        <v>46</v>
      </c>
      <c r="L13" s="25" t="n">
        <v>26.7</v>
      </c>
      <c r="M13" s="29" t="n">
        <v>46</v>
      </c>
      <c r="N13" s="25" t="n">
        <v>26</v>
      </c>
      <c r="O13" s="29" t="n">
        <v>46</v>
      </c>
      <c r="P13" s="25" t="n">
        <v>25.1735173131176</v>
      </c>
      <c r="Q13" s="29" t="n">
        <v>46</v>
      </c>
      <c r="R13" s="25" t="n">
        <v>24.8</v>
      </c>
      <c r="S13" s="29" t="n">
        <v>46</v>
      </c>
      <c r="T13" s="25" t="n">
        <v>24.4134441256474</v>
      </c>
      <c r="U13" s="29" t="n">
        <f aca="false">RANK(T13,T$7:T$62)</f>
        <v>46</v>
      </c>
      <c r="V13" s="25" t="n">
        <v>23.9</v>
      </c>
      <c r="W13" s="29" t="n">
        <f aca="false">RANK(V13,V$7:V$62)</f>
        <v>46</v>
      </c>
    </row>
    <row r="14" s="13" customFormat="true" ht="16.5" hidden="false" customHeight="true" outlineLevel="0" collapsed="false">
      <c r="A14" s="22" t="s">
        <v>24</v>
      </c>
      <c r="B14" s="24" t="n">
        <v>39</v>
      </c>
      <c r="C14" s="15" t="n">
        <v>26</v>
      </c>
      <c r="D14" s="24" t="n">
        <v>37.3</v>
      </c>
      <c r="E14" s="15" t="n">
        <v>30</v>
      </c>
      <c r="F14" s="24" t="n">
        <v>35.3</v>
      </c>
      <c r="G14" s="15" t="n">
        <v>31</v>
      </c>
      <c r="H14" s="24" t="n">
        <v>34.4</v>
      </c>
      <c r="I14" s="15" t="n">
        <v>31</v>
      </c>
      <c r="J14" s="25" t="n">
        <v>31.5</v>
      </c>
      <c r="K14" s="15" t="n">
        <v>32</v>
      </c>
      <c r="L14" s="25" t="n">
        <v>30.6</v>
      </c>
      <c r="M14" s="29" t="n">
        <v>32</v>
      </c>
      <c r="N14" s="25" t="n">
        <v>30.6</v>
      </c>
      <c r="O14" s="29" t="n">
        <v>32</v>
      </c>
      <c r="P14" s="25" t="n">
        <v>30.0534244497856</v>
      </c>
      <c r="Q14" s="29" t="n">
        <v>32</v>
      </c>
      <c r="R14" s="25" t="n">
        <v>29</v>
      </c>
      <c r="S14" s="29" t="n">
        <v>34</v>
      </c>
      <c r="T14" s="25" t="n">
        <v>28.3867640342865</v>
      </c>
      <c r="U14" s="29" t="n">
        <f aca="false">RANK(T14,T$7:T$62)</f>
        <v>35</v>
      </c>
      <c r="V14" s="25" t="n">
        <v>28.1</v>
      </c>
      <c r="W14" s="29" t="n">
        <f aca="false">RANK(V14,V$7:V$62)</f>
        <v>34</v>
      </c>
    </row>
    <row r="15" s="13" customFormat="true" ht="16.5" hidden="false" customHeight="true" outlineLevel="0" collapsed="false">
      <c r="A15" s="22" t="s">
        <v>25</v>
      </c>
      <c r="B15" s="24" t="n">
        <v>33.2</v>
      </c>
      <c r="C15" s="15" t="n">
        <v>41</v>
      </c>
      <c r="D15" s="24" t="n">
        <v>30.9</v>
      </c>
      <c r="E15" s="15" t="n">
        <v>44</v>
      </c>
      <c r="F15" s="24" t="n">
        <v>30.9</v>
      </c>
      <c r="G15" s="15" t="n">
        <v>42</v>
      </c>
      <c r="H15" s="24" t="n">
        <v>30.4</v>
      </c>
      <c r="I15" s="15" t="n">
        <v>42</v>
      </c>
      <c r="J15" s="25" t="n">
        <v>28.8</v>
      </c>
      <c r="K15" s="15" t="n">
        <v>43</v>
      </c>
      <c r="L15" s="25" t="n">
        <v>28.3</v>
      </c>
      <c r="M15" s="29" t="n">
        <v>42</v>
      </c>
      <c r="N15" s="25" t="n">
        <v>28.2</v>
      </c>
      <c r="O15" s="29" t="n">
        <v>40</v>
      </c>
      <c r="P15" s="25" t="n">
        <v>27.4971693352484</v>
      </c>
      <c r="Q15" s="29" t="n">
        <v>43</v>
      </c>
      <c r="R15" s="25" t="n">
        <v>26.4</v>
      </c>
      <c r="S15" s="29" t="n">
        <v>43</v>
      </c>
      <c r="T15" s="25" t="n">
        <v>26.3662017990646</v>
      </c>
      <c r="U15" s="29" t="n">
        <f aca="false">RANK(T15,T$7:T$62)</f>
        <v>42</v>
      </c>
      <c r="V15" s="25" t="n">
        <v>26.9</v>
      </c>
      <c r="W15" s="29" t="n">
        <f aca="false">RANK(V15,V$7:V$62)</f>
        <v>38</v>
      </c>
    </row>
    <row r="16" s="13" customFormat="true" ht="16.5" hidden="false" customHeight="true" outlineLevel="0" collapsed="false">
      <c r="A16" s="22" t="s">
        <v>26</v>
      </c>
      <c r="B16" s="24" t="n">
        <v>34.1</v>
      </c>
      <c r="C16" s="15" t="n">
        <v>38</v>
      </c>
      <c r="D16" s="24" t="n">
        <v>33.8</v>
      </c>
      <c r="E16" s="15" t="n">
        <v>37</v>
      </c>
      <c r="F16" s="24" t="n">
        <v>33.2</v>
      </c>
      <c r="G16" s="15" t="n">
        <v>37</v>
      </c>
      <c r="H16" s="24" t="n">
        <v>32.3</v>
      </c>
      <c r="I16" s="15" t="n">
        <v>37</v>
      </c>
      <c r="J16" s="25" t="n">
        <v>30.5</v>
      </c>
      <c r="K16" s="15" t="n">
        <v>36</v>
      </c>
      <c r="L16" s="25" t="n">
        <v>29.9</v>
      </c>
      <c r="M16" s="29" t="n">
        <v>36</v>
      </c>
      <c r="N16" s="25" t="n">
        <v>29.7</v>
      </c>
      <c r="O16" s="29" t="n">
        <v>36</v>
      </c>
      <c r="P16" s="25" t="n">
        <v>29.7190201412618</v>
      </c>
      <c r="Q16" s="29" t="n">
        <v>34</v>
      </c>
      <c r="R16" s="25" t="n">
        <v>29.1</v>
      </c>
      <c r="S16" s="29" t="n">
        <v>33</v>
      </c>
      <c r="T16" s="25" t="n">
        <v>28.9080211101987</v>
      </c>
      <c r="U16" s="29" t="n">
        <f aca="false">RANK(T16,T$7:T$62)</f>
        <v>30</v>
      </c>
      <c r="V16" s="25" t="n">
        <v>28.9</v>
      </c>
      <c r="W16" s="29" t="n">
        <f aca="false">RANK(V16,V$7:V$62)</f>
        <v>29</v>
      </c>
    </row>
    <row r="17" s="13" customFormat="true" ht="16.5" hidden="false" customHeight="true" outlineLevel="0" collapsed="false">
      <c r="A17" s="22" t="s">
        <v>27</v>
      </c>
      <c r="B17" s="24" t="n">
        <v>34.3</v>
      </c>
      <c r="C17" s="15" t="n">
        <v>36</v>
      </c>
      <c r="D17" s="24" t="n">
        <v>33.8</v>
      </c>
      <c r="E17" s="15" t="n">
        <v>37</v>
      </c>
      <c r="F17" s="24" t="n">
        <v>30.5</v>
      </c>
      <c r="G17" s="15" t="n">
        <v>43</v>
      </c>
      <c r="H17" s="24" t="n">
        <v>30.2</v>
      </c>
      <c r="I17" s="15" t="n">
        <v>43</v>
      </c>
      <c r="J17" s="25" t="n">
        <v>27.9</v>
      </c>
      <c r="K17" s="15" t="n">
        <v>45</v>
      </c>
      <c r="L17" s="25" t="n">
        <v>27.5</v>
      </c>
      <c r="M17" s="29" t="n">
        <v>45</v>
      </c>
      <c r="N17" s="25" t="n">
        <v>27.7</v>
      </c>
      <c r="O17" s="29" t="n">
        <v>45</v>
      </c>
      <c r="P17" s="25" t="n">
        <v>27.5599601266861</v>
      </c>
      <c r="Q17" s="29" t="n">
        <v>42</v>
      </c>
      <c r="R17" s="25" t="n">
        <v>26.9</v>
      </c>
      <c r="S17" s="29" t="n">
        <v>40</v>
      </c>
      <c r="T17" s="25" t="n">
        <v>27.1689336627287</v>
      </c>
      <c r="U17" s="29" t="n">
        <f aca="false">RANK(T17,T$7:T$62)</f>
        <v>37</v>
      </c>
      <c r="V17" s="25" t="n">
        <v>27.6</v>
      </c>
      <c r="W17" s="29" t="n">
        <f aca="false">RANK(V17,V$7:V$62)</f>
        <v>36</v>
      </c>
    </row>
    <row r="18" s="13" customFormat="true" ht="16.5" hidden="false" customHeight="true" outlineLevel="0" collapsed="false">
      <c r="A18" s="30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26"/>
      <c r="N18" s="7"/>
      <c r="O18" s="26"/>
      <c r="P18" s="7"/>
      <c r="Q18" s="26"/>
      <c r="R18" s="7"/>
      <c r="S18" s="26"/>
      <c r="T18" s="7"/>
      <c r="U18" s="26"/>
      <c r="V18" s="7"/>
      <c r="W18" s="26"/>
    </row>
    <row r="19" s="13" customFormat="true" ht="16.5" hidden="false" customHeight="true" outlineLevel="0" collapsed="false">
      <c r="A19" s="22" t="s">
        <v>28</v>
      </c>
      <c r="B19" s="24" t="n">
        <v>35</v>
      </c>
      <c r="C19" s="15" t="n">
        <v>35</v>
      </c>
      <c r="D19" s="24" t="n">
        <v>36.4</v>
      </c>
      <c r="E19" s="15" t="n">
        <v>33</v>
      </c>
      <c r="F19" s="24" t="n">
        <v>35.9</v>
      </c>
      <c r="G19" s="15" t="n">
        <v>28</v>
      </c>
      <c r="H19" s="24" t="n">
        <v>35.3</v>
      </c>
      <c r="I19" s="15" t="n">
        <v>28</v>
      </c>
      <c r="J19" s="25" t="n">
        <v>33.2</v>
      </c>
      <c r="K19" s="15" t="n">
        <v>28</v>
      </c>
      <c r="L19" s="25" t="n">
        <v>32.6</v>
      </c>
      <c r="M19" s="29" t="n">
        <v>27</v>
      </c>
      <c r="N19" s="25" t="n">
        <v>32.5</v>
      </c>
      <c r="O19" s="29" t="n">
        <v>28</v>
      </c>
      <c r="P19" s="25" t="n">
        <v>32.0550863238925</v>
      </c>
      <c r="Q19" s="29" t="n">
        <v>26</v>
      </c>
      <c r="R19" s="25" t="n">
        <v>30.8</v>
      </c>
      <c r="S19" s="29" t="n">
        <v>26</v>
      </c>
      <c r="T19" s="25" t="n">
        <v>30.2875181190668</v>
      </c>
      <c r="U19" s="29" t="n">
        <f aca="false">RANK(T19,T$7:T$62)</f>
        <v>27</v>
      </c>
      <c r="V19" s="25" t="n">
        <v>30</v>
      </c>
      <c r="W19" s="29" t="n">
        <f aca="false">RANK(V19,V$7:V$62)</f>
        <v>26</v>
      </c>
    </row>
    <row r="20" s="13" customFormat="true" ht="16.5" hidden="false" customHeight="true" outlineLevel="0" collapsed="false">
      <c r="A20" s="22" t="s">
        <v>29</v>
      </c>
      <c r="B20" s="24" t="n">
        <v>31.8</v>
      </c>
      <c r="C20" s="15" t="n">
        <v>43</v>
      </c>
      <c r="D20" s="24" t="n">
        <v>32.1</v>
      </c>
      <c r="E20" s="15" t="n">
        <v>40</v>
      </c>
      <c r="F20" s="24" t="n">
        <v>30.4</v>
      </c>
      <c r="G20" s="15" t="n">
        <v>44</v>
      </c>
      <c r="H20" s="24" t="n">
        <v>30.2</v>
      </c>
      <c r="I20" s="15" t="n">
        <v>43</v>
      </c>
      <c r="J20" s="25" t="n">
        <v>29</v>
      </c>
      <c r="K20" s="15" t="n">
        <v>39</v>
      </c>
      <c r="L20" s="25" t="n">
        <v>28.5</v>
      </c>
      <c r="M20" s="29" t="n">
        <v>40</v>
      </c>
      <c r="N20" s="25" t="n">
        <v>28.8</v>
      </c>
      <c r="O20" s="29" t="n">
        <v>38</v>
      </c>
      <c r="P20" s="25" t="n">
        <v>28.5473047861341</v>
      </c>
      <c r="Q20" s="29" t="n">
        <v>37</v>
      </c>
      <c r="R20" s="25" t="n">
        <v>28</v>
      </c>
      <c r="S20" s="29" t="n">
        <v>36</v>
      </c>
      <c r="T20" s="25" t="n">
        <v>27.6085333716264</v>
      </c>
      <c r="U20" s="29" t="n">
        <f aca="false">RANK(T20,T$7:T$62)</f>
        <v>36</v>
      </c>
      <c r="V20" s="25" t="n">
        <v>27.2</v>
      </c>
      <c r="W20" s="29" t="n">
        <f aca="false">RANK(V20,V$7:V$62)</f>
        <v>37</v>
      </c>
    </row>
    <row r="21" s="13" customFormat="true" ht="16.5" hidden="false" customHeight="true" outlineLevel="0" collapsed="false">
      <c r="A21" s="22" t="s">
        <v>30</v>
      </c>
      <c r="B21" s="24" t="n">
        <v>32</v>
      </c>
      <c r="C21" s="15" t="n">
        <v>42</v>
      </c>
      <c r="D21" s="24" t="n">
        <v>32</v>
      </c>
      <c r="E21" s="15" t="n">
        <v>41</v>
      </c>
      <c r="F21" s="24" t="n">
        <v>31.3</v>
      </c>
      <c r="G21" s="15" t="n">
        <v>40</v>
      </c>
      <c r="H21" s="24" t="n">
        <v>30.8</v>
      </c>
      <c r="I21" s="15" t="n">
        <v>40</v>
      </c>
      <c r="J21" s="25" t="n">
        <v>29</v>
      </c>
      <c r="K21" s="15" t="n">
        <v>39</v>
      </c>
      <c r="L21" s="25" t="n">
        <v>28.4</v>
      </c>
      <c r="M21" s="29" t="n">
        <v>41</v>
      </c>
      <c r="N21" s="25" t="n">
        <v>28.2</v>
      </c>
      <c r="O21" s="29" t="n">
        <v>40</v>
      </c>
      <c r="P21" s="25" t="n">
        <v>27.5750199868423</v>
      </c>
      <c r="Q21" s="29" t="n">
        <v>41</v>
      </c>
      <c r="R21" s="25" t="n">
        <v>26.4</v>
      </c>
      <c r="S21" s="29" t="n">
        <v>44</v>
      </c>
      <c r="T21" s="25" t="n">
        <v>25.7994811819874</v>
      </c>
      <c r="U21" s="29" t="n">
        <f aca="false">RANK(T21,T$7:T$62)</f>
        <v>44</v>
      </c>
      <c r="V21" s="25" t="n">
        <v>25.2</v>
      </c>
      <c r="W21" s="29" t="n">
        <f aca="false">RANK(V21,V$7:V$62)</f>
        <v>44</v>
      </c>
    </row>
    <row r="22" s="13" customFormat="true" ht="16.5" hidden="false" customHeight="true" outlineLevel="0" collapsed="false">
      <c r="A22" s="22" t="s">
        <v>31</v>
      </c>
      <c r="B22" s="24" t="n">
        <v>30.5</v>
      </c>
      <c r="C22" s="15" t="n">
        <v>46</v>
      </c>
      <c r="D22" s="24" t="n">
        <v>30.7</v>
      </c>
      <c r="E22" s="15" t="n">
        <v>46</v>
      </c>
      <c r="F22" s="24" t="n">
        <v>31.2</v>
      </c>
      <c r="G22" s="15" t="n">
        <v>41</v>
      </c>
      <c r="H22" s="24" t="n">
        <v>30.5</v>
      </c>
      <c r="I22" s="15" t="n">
        <v>41</v>
      </c>
      <c r="J22" s="25" t="n">
        <v>28.9</v>
      </c>
      <c r="K22" s="15" t="n">
        <v>42</v>
      </c>
      <c r="L22" s="25" t="n">
        <v>28.2</v>
      </c>
      <c r="M22" s="29" t="n">
        <v>43</v>
      </c>
      <c r="N22" s="25" t="n">
        <v>28.1</v>
      </c>
      <c r="O22" s="29" t="n">
        <v>42</v>
      </c>
      <c r="P22" s="25" t="n">
        <v>27.6283298640157</v>
      </c>
      <c r="Q22" s="29" t="n">
        <v>40</v>
      </c>
      <c r="R22" s="25" t="n">
        <v>26.8</v>
      </c>
      <c r="S22" s="29" t="n">
        <v>41</v>
      </c>
      <c r="T22" s="25" t="n">
        <v>26.0165904893125</v>
      </c>
      <c r="U22" s="29" t="n">
        <f aca="false">RANK(T22,T$7:T$62)</f>
        <v>43</v>
      </c>
      <c r="V22" s="25" t="n">
        <v>25.4</v>
      </c>
      <c r="W22" s="29" t="n">
        <f aca="false">RANK(V22,V$7:V$62)</f>
        <v>43</v>
      </c>
    </row>
    <row r="23" s="13" customFormat="true" ht="16.5" hidden="false" customHeight="true" outlineLevel="0" collapsed="false">
      <c r="A23" s="22" t="s">
        <v>32</v>
      </c>
      <c r="B23" s="24" t="n">
        <v>31.3</v>
      </c>
      <c r="C23" s="15" t="n">
        <v>44</v>
      </c>
      <c r="D23" s="24" t="n">
        <v>30.8</v>
      </c>
      <c r="E23" s="15" t="n">
        <v>45</v>
      </c>
      <c r="F23" s="24" t="n">
        <v>29.5</v>
      </c>
      <c r="G23" s="15" t="n">
        <v>46</v>
      </c>
      <c r="H23" s="24" t="n">
        <v>29.2</v>
      </c>
      <c r="I23" s="15" t="n">
        <v>45</v>
      </c>
      <c r="J23" s="25" t="n">
        <v>28</v>
      </c>
      <c r="K23" s="15" t="n">
        <v>44</v>
      </c>
      <c r="L23" s="25" t="n">
        <v>27.7</v>
      </c>
      <c r="M23" s="29" t="n">
        <v>44</v>
      </c>
      <c r="N23" s="25" t="n">
        <v>27.9</v>
      </c>
      <c r="O23" s="29" t="n">
        <v>44</v>
      </c>
      <c r="P23" s="25" t="n">
        <v>27.3191494612158</v>
      </c>
      <c r="Q23" s="29" t="n">
        <v>44</v>
      </c>
      <c r="R23" s="25" t="n">
        <v>26.7</v>
      </c>
      <c r="S23" s="29" t="n">
        <v>42</v>
      </c>
      <c r="T23" s="25" t="n">
        <v>26.7639818749118</v>
      </c>
      <c r="U23" s="29" t="n">
        <f aca="false">RANK(T23,T$7:T$62)</f>
        <v>39</v>
      </c>
      <c r="V23" s="25" t="n">
        <v>26.8</v>
      </c>
      <c r="W23" s="29" t="n">
        <f aca="false">RANK(V23,V$7:V$62)</f>
        <v>39</v>
      </c>
    </row>
    <row r="24" s="13" customFormat="true" ht="16.5" hidden="false" customHeight="true" outlineLevel="0" collapsed="false">
      <c r="A24" s="30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26"/>
      <c r="N24" s="7"/>
      <c r="O24" s="26"/>
      <c r="P24" s="7"/>
      <c r="Q24" s="26"/>
      <c r="R24" s="7"/>
      <c r="S24" s="26"/>
      <c r="T24" s="7"/>
      <c r="U24" s="26"/>
      <c r="V24" s="7"/>
      <c r="W24" s="26"/>
    </row>
    <row r="25" s="13" customFormat="true" ht="16.5" hidden="false" customHeight="true" outlineLevel="0" collapsed="false">
      <c r="A25" s="22" t="s">
        <v>33</v>
      </c>
      <c r="B25" s="24" t="n">
        <v>44.2</v>
      </c>
      <c r="C25" s="15" t="n">
        <v>17</v>
      </c>
      <c r="D25" s="24" t="n">
        <v>47.5</v>
      </c>
      <c r="E25" s="15" t="n">
        <v>14</v>
      </c>
      <c r="F25" s="24" t="n">
        <v>46.8</v>
      </c>
      <c r="G25" s="15" t="n">
        <v>11</v>
      </c>
      <c r="H25" s="24" t="n">
        <v>45.3</v>
      </c>
      <c r="I25" s="15" t="n">
        <v>11</v>
      </c>
      <c r="J25" s="25" t="n">
        <v>41.2</v>
      </c>
      <c r="K25" s="15" t="n">
        <v>11</v>
      </c>
      <c r="L25" s="25" t="n">
        <v>39.7</v>
      </c>
      <c r="M25" s="29" t="n">
        <v>11</v>
      </c>
      <c r="N25" s="25" t="n">
        <v>39</v>
      </c>
      <c r="O25" s="29" t="n">
        <v>12</v>
      </c>
      <c r="P25" s="25" t="n">
        <v>38.2632898357446</v>
      </c>
      <c r="Q25" s="29" t="n">
        <v>11</v>
      </c>
      <c r="R25" s="25" t="n">
        <v>36.4</v>
      </c>
      <c r="S25" s="29" t="n">
        <v>12</v>
      </c>
      <c r="T25" s="25" t="n">
        <v>36.4720714124364</v>
      </c>
      <c r="U25" s="29" t="n">
        <f aca="false">RANK(T25,T$7:T$62)</f>
        <v>10</v>
      </c>
      <c r="V25" s="25" t="n">
        <v>35.8</v>
      </c>
      <c r="W25" s="29" t="n">
        <f aca="false">RANK(V25,V$7:V$62)</f>
        <v>10</v>
      </c>
    </row>
    <row r="26" s="13" customFormat="true" ht="16.5" hidden="false" customHeight="true" outlineLevel="0" collapsed="false">
      <c r="A26" s="22" t="s">
        <v>34</v>
      </c>
      <c r="B26" s="24" t="n">
        <v>43.7</v>
      </c>
      <c r="C26" s="15" t="n">
        <v>18</v>
      </c>
      <c r="D26" s="24" t="n">
        <v>45.2</v>
      </c>
      <c r="E26" s="15" t="n">
        <v>16</v>
      </c>
      <c r="F26" s="24" t="n">
        <v>43.1</v>
      </c>
      <c r="G26" s="15" t="n">
        <v>14</v>
      </c>
      <c r="H26" s="24" t="n">
        <v>42.2</v>
      </c>
      <c r="I26" s="15" t="n">
        <v>14</v>
      </c>
      <c r="J26" s="25" t="n">
        <v>39.2</v>
      </c>
      <c r="K26" s="15" t="n">
        <v>13</v>
      </c>
      <c r="L26" s="25" t="n">
        <v>37.6</v>
      </c>
      <c r="M26" s="29" t="n">
        <v>13</v>
      </c>
      <c r="N26" s="25" t="n">
        <v>37</v>
      </c>
      <c r="O26" s="29" t="n">
        <v>13</v>
      </c>
      <c r="P26" s="25" t="n">
        <v>36.4152792295728</v>
      </c>
      <c r="Q26" s="29" t="n">
        <v>14</v>
      </c>
      <c r="R26" s="25" t="n">
        <v>34.3</v>
      </c>
      <c r="S26" s="29" t="n">
        <v>15</v>
      </c>
      <c r="T26" s="25" t="n">
        <v>34.2186553397728</v>
      </c>
      <c r="U26" s="29" t="n">
        <f aca="false">RANK(T26,T$7:T$62)</f>
        <v>14</v>
      </c>
      <c r="V26" s="25" t="n">
        <v>34</v>
      </c>
      <c r="W26" s="29" t="n">
        <f aca="false">RANK(V26,V$7:V$62)</f>
        <v>14</v>
      </c>
    </row>
    <row r="27" s="13" customFormat="true" ht="16.5" hidden="false" customHeight="true" outlineLevel="0" collapsed="false">
      <c r="A27" s="22" t="s">
        <v>35</v>
      </c>
      <c r="B27" s="24" t="n">
        <v>40.1</v>
      </c>
      <c r="C27" s="15" t="n">
        <v>23</v>
      </c>
      <c r="D27" s="24" t="n">
        <v>40.1</v>
      </c>
      <c r="E27" s="15" t="n">
        <v>24</v>
      </c>
      <c r="F27" s="24" t="n">
        <v>38.5</v>
      </c>
      <c r="G27" s="15" t="n">
        <v>24</v>
      </c>
      <c r="H27" s="24" t="n">
        <v>38.1</v>
      </c>
      <c r="I27" s="15" t="n">
        <v>21</v>
      </c>
      <c r="J27" s="25" t="n">
        <v>34.1</v>
      </c>
      <c r="K27" s="15" t="n">
        <v>25</v>
      </c>
      <c r="L27" s="25" t="n">
        <v>34.1</v>
      </c>
      <c r="M27" s="29" t="n">
        <v>22</v>
      </c>
      <c r="N27" s="25" t="n">
        <v>34.2</v>
      </c>
      <c r="O27" s="29" t="n">
        <v>23</v>
      </c>
      <c r="P27" s="25" t="n">
        <v>32.8668907243475</v>
      </c>
      <c r="Q27" s="29" t="n">
        <v>25</v>
      </c>
      <c r="R27" s="25" t="n">
        <v>32.2</v>
      </c>
      <c r="S27" s="29" t="n">
        <v>22</v>
      </c>
      <c r="T27" s="25" t="n">
        <v>31.6371862992235</v>
      </c>
      <c r="U27" s="29" t="n">
        <f aca="false">RANK(T27,T$7:T$62)</f>
        <v>21</v>
      </c>
      <c r="V27" s="25" t="n">
        <v>31.6</v>
      </c>
      <c r="W27" s="29" t="n">
        <f aca="false">RANK(V27,V$7:V$62)</f>
        <v>20</v>
      </c>
    </row>
    <row r="28" s="13" customFormat="true" ht="16.5" hidden="false" customHeight="true" outlineLevel="0" collapsed="false">
      <c r="A28" s="22" t="s">
        <v>36</v>
      </c>
      <c r="B28" s="24" t="n">
        <v>36.7</v>
      </c>
      <c r="C28" s="15" t="n">
        <v>31</v>
      </c>
      <c r="D28" s="24" t="n">
        <v>38.5</v>
      </c>
      <c r="E28" s="15" t="n">
        <v>26</v>
      </c>
      <c r="F28" s="24" t="n">
        <v>34.2</v>
      </c>
      <c r="G28" s="15" t="n">
        <v>35</v>
      </c>
      <c r="H28" s="24" t="n">
        <v>33.2</v>
      </c>
      <c r="I28" s="15" t="n">
        <v>34</v>
      </c>
      <c r="J28" s="25" t="n">
        <v>30.8</v>
      </c>
      <c r="K28" s="15" t="n">
        <v>34</v>
      </c>
      <c r="L28" s="25" t="n">
        <v>30.3</v>
      </c>
      <c r="M28" s="29" t="n">
        <v>35</v>
      </c>
      <c r="N28" s="25" t="n">
        <v>30.6</v>
      </c>
      <c r="O28" s="29" t="n">
        <v>32</v>
      </c>
      <c r="P28" s="25" t="n">
        <v>32.0069674635053</v>
      </c>
      <c r="Q28" s="29" t="n">
        <v>27</v>
      </c>
      <c r="R28" s="25" t="n">
        <v>30.6</v>
      </c>
      <c r="S28" s="29" t="n">
        <v>27</v>
      </c>
      <c r="T28" s="25" t="n">
        <v>30.4062534924439</v>
      </c>
      <c r="U28" s="29" t="n">
        <f aca="false">RANK(T28,T$7:T$62)</f>
        <v>26</v>
      </c>
      <c r="V28" s="25" t="n">
        <v>30.1</v>
      </c>
      <c r="W28" s="29" t="n">
        <f aca="false">RANK(V28,V$7:V$62)</f>
        <v>24</v>
      </c>
    </row>
    <row r="29" s="13" customFormat="true" ht="16.5" hidden="false" customHeight="true" outlineLevel="0" collapsed="false">
      <c r="A29" s="22" t="s">
        <v>37</v>
      </c>
      <c r="B29" s="24" t="n">
        <v>34</v>
      </c>
      <c r="C29" s="15" t="n">
        <v>39</v>
      </c>
      <c r="D29" s="24" t="n">
        <v>31</v>
      </c>
      <c r="E29" s="15" t="n">
        <v>42</v>
      </c>
      <c r="F29" s="24" t="n">
        <v>26.6</v>
      </c>
      <c r="G29" s="15" t="n">
        <v>47</v>
      </c>
      <c r="H29" s="24" t="n">
        <v>25.4</v>
      </c>
      <c r="I29" s="15" t="n">
        <v>47</v>
      </c>
      <c r="J29" s="25" t="n">
        <v>22.7</v>
      </c>
      <c r="K29" s="15" t="n">
        <v>47</v>
      </c>
      <c r="L29" s="25" t="n">
        <v>22.3</v>
      </c>
      <c r="M29" s="29" t="n">
        <v>47</v>
      </c>
      <c r="N29" s="25" t="n">
        <v>22.4</v>
      </c>
      <c r="O29" s="29" t="n">
        <v>47</v>
      </c>
      <c r="P29" s="25" t="n">
        <v>21.8250547298309</v>
      </c>
      <c r="Q29" s="29" t="n">
        <v>47</v>
      </c>
      <c r="R29" s="25" t="n">
        <v>21.4</v>
      </c>
      <c r="S29" s="29" t="n">
        <v>47</v>
      </c>
      <c r="T29" s="25" t="n">
        <v>21.4945286552051</v>
      </c>
      <c r="U29" s="29" t="n">
        <f aca="false">RANK(T29,T$7:T$62)</f>
        <v>47</v>
      </c>
      <c r="V29" s="25" t="n">
        <v>21.6</v>
      </c>
      <c r="W29" s="29" t="n">
        <f aca="false">RANK(V29,V$7:V$62)</f>
        <v>47</v>
      </c>
    </row>
    <row r="30" s="13" customFormat="true" ht="16.5" hidden="false" customHeight="true" outlineLevel="0" collapsed="false">
      <c r="A30" s="31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26"/>
      <c r="N30" s="7"/>
      <c r="O30" s="26"/>
      <c r="P30" s="7"/>
      <c r="Q30" s="26"/>
      <c r="R30" s="7"/>
      <c r="S30" s="26"/>
      <c r="T30" s="7"/>
      <c r="U30" s="26"/>
      <c r="V30" s="7"/>
      <c r="W30" s="26"/>
    </row>
    <row r="31" s="13" customFormat="true" ht="16.5" hidden="false" customHeight="true" outlineLevel="0" collapsed="false">
      <c r="A31" s="22" t="s">
        <v>38</v>
      </c>
      <c r="B31" s="24" t="n">
        <v>34.2</v>
      </c>
      <c r="C31" s="15" t="n">
        <v>37</v>
      </c>
      <c r="D31" s="24" t="n">
        <v>34.2</v>
      </c>
      <c r="E31" s="15" t="n">
        <v>35</v>
      </c>
      <c r="F31" s="24" t="n">
        <v>34.4</v>
      </c>
      <c r="G31" s="15" t="n">
        <v>34</v>
      </c>
      <c r="H31" s="24" t="n">
        <v>32.9</v>
      </c>
      <c r="I31" s="15" t="n">
        <v>35</v>
      </c>
      <c r="J31" s="25" t="n">
        <v>29.5</v>
      </c>
      <c r="K31" s="15" t="n">
        <v>38</v>
      </c>
      <c r="L31" s="25" t="n">
        <v>28.6</v>
      </c>
      <c r="M31" s="29" t="n">
        <v>38</v>
      </c>
      <c r="N31" s="25" t="n">
        <v>28.1</v>
      </c>
      <c r="O31" s="29" t="n">
        <v>42</v>
      </c>
      <c r="P31" s="25" t="n">
        <v>27.2529220678947</v>
      </c>
      <c r="Q31" s="29" t="n">
        <v>45</v>
      </c>
      <c r="R31" s="25" t="n">
        <v>25.6</v>
      </c>
      <c r="S31" s="29" t="n">
        <v>45</v>
      </c>
      <c r="T31" s="25" t="n">
        <v>25.2521321562954</v>
      </c>
      <c r="U31" s="29" t="n">
        <f aca="false">RANK(T31,T$7:T$62)</f>
        <v>45</v>
      </c>
      <c r="V31" s="25" t="n">
        <v>24.8</v>
      </c>
      <c r="W31" s="29" t="n">
        <f aca="false">RANK(V31,V$7:V$62)</f>
        <v>45</v>
      </c>
    </row>
    <row r="32" s="13" customFormat="true" ht="16.5" hidden="false" customHeight="true" outlineLevel="0" collapsed="false">
      <c r="A32" s="22" t="s">
        <v>39</v>
      </c>
      <c r="B32" s="24" t="n">
        <v>30.8</v>
      </c>
      <c r="C32" s="15" t="n">
        <v>45</v>
      </c>
      <c r="D32" s="24" t="n">
        <v>31</v>
      </c>
      <c r="E32" s="15" t="n">
        <v>42</v>
      </c>
      <c r="F32" s="24" t="n">
        <v>32.2</v>
      </c>
      <c r="G32" s="15" t="n">
        <v>37</v>
      </c>
      <c r="H32" s="24" t="n">
        <v>31.5</v>
      </c>
      <c r="I32" s="15" t="n">
        <v>38</v>
      </c>
      <c r="J32" s="25" t="n">
        <v>30.6</v>
      </c>
      <c r="K32" s="15" t="n">
        <v>35</v>
      </c>
      <c r="L32" s="25" t="n">
        <v>30.4</v>
      </c>
      <c r="M32" s="29" t="n">
        <v>33</v>
      </c>
      <c r="N32" s="25" t="n">
        <v>30.8</v>
      </c>
      <c r="O32" s="29" t="n">
        <v>31</v>
      </c>
      <c r="P32" s="25" t="n">
        <v>30.2863907557764</v>
      </c>
      <c r="Q32" s="29" t="n">
        <v>31</v>
      </c>
      <c r="R32" s="25" t="n">
        <v>29.3</v>
      </c>
      <c r="S32" s="29" t="n">
        <v>31</v>
      </c>
      <c r="T32" s="25" t="n">
        <v>28.819763497583</v>
      </c>
      <c r="U32" s="29" t="n">
        <f aca="false">RANK(T32,T$7:T$62)</f>
        <v>32</v>
      </c>
      <c r="V32" s="25" t="n">
        <v>28</v>
      </c>
      <c r="W32" s="29" t="n">
        <f aca="false">RANK(V32,V$7:V$62)</f>
        <v>35</v>
      </c>
    </row>
    <row r="33" s="13" customFormat="true" ht="16.5" hidden="false" customHeight="true" outlineLevel="0" collapsed="false">
      <c r="A33" s="22" t="s">
        <v>40</v>
      </c>
      <c r="B33" s="24" t="n">
        <v>33.9</v>
      </c>
      <c r="C33" s="15" t="n">
        <v>40</v>
      </c>
      <c r="D33" s="24" t="n">
        <v>34.8</v>
      </c>
      <c r="E33" s="15" t="n">
        <v>34</v>
      </c>
      <c r="F33" s="24" t="n">
        <v>33.8</v>
      </c>
      <c r="G33" s="15" t="n">
        <v>36</v>
      </c>
      <c r="H33" s="24" t="n">
        <v>32.9</v>
      </c>
      <c r="I33" s="15" t="n">
        <v>35</v>
      </c>
      <c r="J33" s="25" t="n">
        <v>30.2</v>
      </c>
      <c r="K33" s="15" t="n">
        <v>37</v>
      </c>
      <c r="L33" s="25" t="n">
        <v>29.5</v>
      </c>
      <c r="M33" s="29" t="n">
        <v>37</v>
      </c>
      <c r="N33" s="25" t="n">
        <v>29</v>
      </c>
      <c r="O33" s="29" t="n">
        <v>37</v>
      </c>
      <c r="P33" s="25" t="n">
        <v>28.4147598366223</v>
      </c>
      <c r="Q33" s="29" t="n">
        <v>38</v>
      </c>
      <c r="R33" s="25" t="n">
        <v>27.4</v>
      </c>
      <c r="S33" s="29" t="n">
        <v>37</v>
      </c>
      <c r="T33" s="25" t="n">
        <v>26.9955764159592</v>
      </c>
      <c r="U33" s="29" t="n">
        <f aca="false">RANK(T33,T$7:T$62)</f>
        <v>38</v>
      </c>
      <c r="V33" s="25" t="n">
        <v>26.5</v>
      </c>
      <c r="W33" s="29" t="n">
        <f aca="false">RANK(V33,V$7:V$62)</f>
        <v>41</v>
      </c>
    </row>
    <row r="34" s="13" customFormat="true" ht="16.5" hidden="false" customHeight="true" outlineLevel="0" collapsed="false">
      <c r="A34" s="22" t="s">
        <v>41</v>
      </c>
      <c r="B34" s="24" t="n">
        <v>37.1</v>
      </c>
      <c r="C34" s="15" t="n">
        <v>29</v>
      </c>
      <c r="D34" s="24" t="n">
        <v>37.3</v>
      </c>
      <c r="E34" s="15" t="n">
        <v>30</v>
      </c>
      <c r="F34" s="24" t="n">
        <v>35.9</v>
      </c>
      <c r="G34" s="15" t="n">
        <v>28</v>
      </c>
      <c r="H34" s="24" t="n">
        <v>35.1</v>
      </c>
      <c r="I34" s="15" t="n">
        <v>29</v>
      </c>
      <c r="J34" s="25" t="n">
        <v>32.5</v>
      </c>
      <c r="K34" s="15" t="n">
        <v>29</v>
      </c>
      <c r="L34" s="25" t="n">
        <v>31.5</v>
      </c>
      <c r="M34" s="29" t="n">
        <v>29</v>
      </c>
      <c r="N34" s="25" t="n">
        <v>31.5</v>
      </c>
      <c r="O34" s="29" t="n">
        <v>30</v>
      </c>
      <c r="P34" s="25" t="n">
        <v>30.0514430386397</v>
      </c>
      <c r="Q34" s="29" t="n">
        <v>33</v>
      </c>
      <c r="R34" s="25" t="n">
        <v>29.2</v>
      </c>
      <c r="S34" s="29" t="n">
        <v>32</v>
      </c>
      <c r="T34" s="25" t="n">
        <v>28.6053310404127</v>
      </c>
      <c r="U34" s="29" t="n">
        <f aca="false">RANK(T34,T$7:T$62)</f>
        <v>33</v>
      </c>
      <c r="V34" s="25" t="n">
        <v>28.3</v>
      </c>
      <c r="W34" s="29" t="n">
        <f aca="false">RANK(V34,V$7:V$62)</f>
        <v>33</v>
      </c>
    </row>
    <row r="35" s="13" customFormat="true" ht="16.5" hidden="false" customHeight="true" outlineLevel="0" collapsed="false">
      <c r="A35" s="22" t="s">
        <v>42</v>
      </c>
      <c r="B35" s="24" t="n">
        <v>35.9</v>
      </c>
      <c r="C35" s="15" t="n">
        <v>32</v>
      </c>
      <c r="D35" s="24" t="n">
        <v>33.9</v>
      </c>
      <c r="E35" s="15" t="n">
        <v>36</v>
      </c>
      <c r="F35" s="24" t="n">
        <v>32</v>
      </c>
      <c r="G35" s="15" t="n">
        <v>39</v>
      </c>
      <c r="H35" s="24" t="n">
        <v>31</v>
      </c>
      <c r="I35" s="15" t="n">
        <v>39</v>
      </c>
      <c r="J35" s="25" t="n">
        <v>29</v>
      </c>
      <c r="K35" s="15" t="n">
        <v>39</v>
      </c>
      <c r="L35" s="25" t="n">
        <v>28.6</v>
      </c>
      <c r="M35" s="29" t="n">
        <v>38</v>
      </c>
      <c r="N35" s="25" t="n">
        <v>28.4</v>
      </c>
      <c r="O35" s="29" t="n">
        <v>39</v>
      </c>
      <c r="P35" s="25" t="n">
        <v>27.8617999911461</v>
      </c>
      <c r="Q35" s="29" t="n">
        <v>39</v>
      </c>
      <c r="R35" s="25" t="n">
        <v>26.9</v>
      </c>
      <c r="S35" s="29" t="n">
        <v>39</v>
      </c>
      <c r="T35" s="25" t="n">
        <v>26.4460010949087</v>
      </c>
      <c r="U35" s="29" t="n">
        <f aca="false">RANK(T35,T$7:T$62)</f>
        <v>41</v>
      </c>
      <c r="V35" s="25" t="n">
        <v>26.6</v>
      </c>
      <c r="W35" s="29" t="n">
        <f aca="false">RANK(V35,V$7:V$62)</f>
        <v>40</v>
      </c>
    </row>
    <row r="36" s="13" customFormat="true" ht="16.5" hidden="false" customHeight="true" outlineLevel="0" collapsed="false">
      <c r="A36" s="31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26"/>
      <c r="N36" s="7"/>
      <c r="O36" s="26"/>
      <c r="P36" s="7"/>
      <c r="Q36" s="26"/>
      <c r="R36" s="7"/>
      <c r="S36" s="26"/>
      <c r="T36" s="7"/>
      <c r="U36" s="26"/>
      <c r="V36" s="7"/>
      <c r="W36" s="26"/>
    </row>
    <row r="37" s="13" customFormat="true" ht="16.5" hidden="false" customHeight="true" outlineLevel="0" collapsed="false">
      <c r="A37" s="22" t="s">
        <v>43</v>
      </c>
      <c r="B37" s="24" t="n">
        <v>36.9</v>
      </c>
      <c r="C37" s="15" t="n">
        <v>30</v>
      </c>
      <c r="D37" s="24" t="n">
        <v>38.2</v>
      </c>
      <c r="E37" s="15" t="n">
        <v>28</v>
      </c>
      <c r="F37" s="24" t="n">
        <v>39.9</v>
      </c>
      <c r="G37" s="15" t="n">
        <v>20</v>
      </c>
      <c r="H37" s="24" t="n">
        <v>38.1</v>
      </c>
      <c r="I37" s="15" t="n">
        <v>21</v>
      </c>
      <c r="J37" s="25" t="n">
        <v>36.1</v>
      </c>
      <c r="K37" s="15" t="n">
        <v>18</v>
      </c>
      <c r="L37" s="25" t="n">
        <v>36</v>
      </c>
      <c r="M37" s="29" t="n">
        <v>18</v>
      </c>
      <c r="N37" s="25" t="n">
        <v>35.8</v>
      </c>
      <c r="O37" s="29" t="n">
        <v>17</v>
      </c>
      <c r="P37" s="25" t="n">
        <v>34.3897657092442</v>
      </c>
      <c r="Q37" s="29" t="n">
        <v>18</v>
      </c>
      <c r="R37" s="25" t="n">
        <v>33</v>
      </c>
      <c r="S37" s="29" t="n">
        <v>20</v>
      </c>
      <c r="T37" s="25" t="n">
        <v>32.6699702497329</v>
      </c>
      <c r="U37" s="29" t="n">
        <f aca="false">RANK(T37,T$7:T$62)</f>
        <v>17</v>
      </c>
      <c r="V37" s="25" t="n">
        <v>32.6</v>
      </c>
      <c r="W37" s="29" t="n">
        <f aca="false">RANK(V37,V$7:V$62)</f>
        <v>16</v>
      </c>
    </row>
    <row r="38" s="13" customFormat="true" ht="16.5" hidden="false" customHeight="true" outlineLevel="0" collapsed="false">
      <c r="A38" s="22" t="s">
        <v>44</v>
      </c>
      <c r="B38" s="24" t="n">
        <v>37.8</v>
      </c>
      <c r="C38" s="15" t="n">
        <v>28</v>
      </c>
      <c r="D38" s="24" t="n">
        <v>38.9</v>
      </c>
      <c r="E38" s="15" t="n">
        <v>25</v>
      </c>
      <c r="F38" s="24" t="n">
        <v>39.4</v>
      </c>
      <c r="G38" s="15" t="n">
        <v>21</v>
      </c>
      <c r="H38" s="24" t="n">
        <v>38.1</v>
      </c>
      <c r="I38" s="15" t="n">
        <v>21</v>
      </c>
      <c r="J38" s="25" t="n">
        <v>36</v>
      </c>
      <c r="K38" s="15" t="n">
        <v>19</v>
      </c>
      <c r="L38" s="25" t="n">
        <v>35</v>
      </c>
      <c r="M38" s="29" t="n">
        <v>20</v>
      </c>
      <c r="N38" s="25" t="n">
        <v>34.5</v>
      </c>
      <c r="O38" s="29" t="n">
        <v>22</v>
      </c>
      <c r="P38" s="25" t="n">
        <v>33.6616462715553</v>
      </c>
      <c r="Q38" s="29" t="n">
        <v>21</v>
      </c>
      <c r="R38" s="25" t="n">
        <v>32.2</v>
      </c>
      <c r="S38" s="29" t="n">
        <v>21</v>
      </c>
      <c r="T38" s="25" t="n">
        <v>31.4707990441122</v>
      </c>
      <c r="U38" s="29" t="n">
        <f aca="false">RANK(T38,T$7:T$62)</f>
        <v>22</v>
      </c>
      <c r="V38" s="25" t="n">
        <v>30.7</v>
      </c>
      <c r="W38" s="29" t="n">
        <f aca="false">RANK(V38,V$7:V$62)</f>
        <v>23</v>
      </c>
    </row>
    <row r="39" s="13" customFormat="true" ht="16.5" hidden="false" customHeight="true" outlineLevel="0" collapsed="false">
      <c r="A39" s="22" t="s">
        <v>45</v>
      </c>
      <c r="B39" s="24" t="n">
        <v>35.6</v>
      </c>
      <c r="C39" s="15" t="n">
        <v>34</v>
      </c>
      <c r="D39" s="24" t="n">
        <v>36.7</v>
      </c>
      <c r="E39" s="15" t="n">
        <v>32</v>
      </c>
      <c r="F39" s="24" t="n">
        <v>35.1</v>
      </c>
      <c r="G39" s="15" t="n">
        <v>32</v>
      </c>
      <c r="H39" s="24" t="n">
        <v>34.1</v>
      </c>
      <c r="I39" s="15" t="n">
        <v>32</v>
      </c>
      <c r="J39" s="25" t="n">
        <v>31.3</v>
      </c>
      <c r="K39" s="15" t="n">
        <v>33</v>
      </c>
      <c r="L39" s="25" t="n">
        <v>31</v>
      </c>
      <c r="M39" s="29" t="n">
        <v>31</v>
      </c>
      <c r="N39" s="25" t="n">
        <v>30.3</v>
      </c>
      <c r="O39" s="29" t="n">
        <v>34</v>
      </c>
      <c r="P39" s="25" t="n">
        <v>29.4677810427606</v>
      </c>
      <c r="Q39" s="29" t="n">
        <v>35</v>
      </c>
      <c r="R39" s="25" t="n">
        <v>28.9</v>
      </c>
      <c r="S39" s="29" t="n">
        <v>35</v>
      </c>
      <c r="T39" s="25" t="n">
        <v>28.4681110863768</v>
      </c>
      <c r="U39" s="29" t="n">
        <f aca="false">RANK(T39,T$7:T$62)</f>
        <v>34</v>
      </c>
      <c r="V39" s="25" t="n">
        <v>28.4</v>
      </c>
      <c r="W39" s="29" t="n">
        <f aca="false">RANK(V39,V$7:V$62)</f>
        <v>32</v>
      </c>
    </row>
    <row r="40" s="13" customFormat="true" ht="16.5" hidden="false" customHeight="true" outlineLevel="0" collapsed="false">
      <c r="A40" s="22" t="s">
        <v>46</v>
      </c>
      <c r="B40" s="24" t="n">
        <v>38.3</v>
      </c>
      <c r="C40" s="15" t="n">
        <v>27</v>
      </c>
      <c r="D40" s="24" t="n">
        <v>38.3</v>
      </c>
      <c r="E40" s="15" t="n">
        <v>27</v>
      </c>
      <c r="F40" s="24" t="n">
        <v>36.1</v>
      </c>
      <c r="G40" s="15" t="n">
        <v>27</v>
      </c>
      <c r="H40" s="24" t="n">
        <v>35.7</v>
      </c>
      <c r="I40" s="15" t="n">
        <v>27</v>
      </c>
      <c r="J40" s="25" t="n">
        <v>33.7</v>
      </c>
      <c r="K40" s="15" t="n">
        <v>27</v>
      </c>
      <c r="L40" s="25" t="n">
        <v>32.4</v>
      </c>
      <c r="M40" s="29" t="n">
        <v>28</v>
      </c>
      <c r="N40" s="25" t="n">
        <v>32</v>
      </c>
      <c r="O40" s="29" t="n">
        <v>29</v>
      </c>
      <c r="P40" s="25" t="n">
        <v>30.7235108076496</v>
      </c>
      <c r="Q40" s="29" t="n">
        <v>30</v>
      </c>
      <c r="R40" s="25" t="n">
        <v>29.4</v>
      </c>
      <c r="S40" s="29" t="n">
        <v>30</v>
      </c>
      <c r="T40" s="25" t="n">
        <v>28.8947029622814</v>
      </c>
      <c r="U40" s="29" t="n">
        <f aca="false">RANK(T40,T$7:T$62)</f>
        <v>31</v>
      </c>
      <c r="V40" s="25" t="n">
        <v>28.7</v>
      </c>
      <c r="W40" s="29" t="n">
        <f aca="false">RANK(V40,V$7:V$62)</f>
        <v>30</v>
      </c>
    </row>
    <row r="41" s="13" customFormat="true" ht="16.5" hidden="false" customHeight="true" outlineLevel="0" collapsed="false">
      <c r="A41" s="22" t="s">
        <v>47</v>
      </c>
      <c r="B41" s="24" t="n">
        <v>44.9</v>
      </c>
      <c r="C41" s="15" t="n">
        <v>16</v>
      </c>
      <c r="D41" s="24" t="n">
        <v>44.3</v>
      </c>
      <c r="E41" s="15" t="n">
        <v>17</v>
      </c>
      <c r="F41" s="24" t="n">
        <v>41.7</v>
      </c>
      <c r="G41" s="15" t="n">
        <v>16</v>
      </c>
      <c r="H41" s="24" t="n">
        <v>41.5</v>
      </c>
      <c r="I41" s="15" t="n">
        <v>15</v>
      </c>
      <c r="J41" s="25" t="n">
        <v>38.4</v>
      </c>
      <c r="K41" s="15" t="n">
        <v>14</v>
      </c>
      <c r="L41" s="25" t="n">
        <v>36.9</v>
      </c>
      <c r="M41" s="29" t="n">
        <v>14</v>
      </c>
      <c r="N41" s="25" t="n">
        <v>36.7</v>
      </c>
      <c r="O41" s="29" t="n">
        <v>14</v>
      </c>
      <c r="P41" s="25" t="n">
        <v>36.5779226688507</v>
      </c>
      <c r="Q41" s="29" t="n">
        <v>13</v>
      </c>
      <c r="R41" s="25" t="n">
        <v>35.5</v>
      </c>
      <c r="S41" s="29" t="n">
        <v>13</v>
      </c>
      <c r="T41" s="25" t="n">
        <v>34.539303262628</v>
      </c>
      <c r="U41" s="29" t="n">
        <f aca="false">RANK(T41,T$7:T$62)</f>
        <v>13</v>
      </c>
      <c r="V41" s="25" t="n">
        <v>34.5</v>
      </c>
      <c r="W41" s="29" t="n">
        <f aca="false">RANK(V41,V$7:V$62)</f>
        <v>13</v>
      </c>
    </row>
    <row r="42" s="13" customFormat="true" ht="16.5" hidden="false" customHeight="true" outlineLevel="0" collapsed="false">
      <c r="A42" s="31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26"/>
      <c r="N42" s="7"/>
      <c r="O42" s="26"/>
      <c r="P42" s="7"/>
      <c r="Q42" s="26"/>
      <c r="R42" s="7"/>
      <c r="S42" s="26"/>
      <c r="T42" s="7"/>
      <c r="U42" s="26"/>
      <c r="V42" s="7"/>
      <c r="W42" s="26"/>
    </row>
    <row r="43" s="13" customFormat="true" ht="16.5" hidden="false" customHeight="true" outlineLevel="0" collapsed="false">
      <c r="A43" s="22" t="s">
        <v>48</v>
      </c>
      <c r="B43" s="24" t="n">
        <v>43</v>
      </c>
      <c r="C43" s="15" t="n">
        <v>20</v>
      </c>
      <c r="D43" s="24" t="n">
        <v>41.7</v>
      </c>
      <c r="E43" s="15" t="n">
        <v>20</v>
      </c>
      <c r="F43" s="24" t="n">
        <v>37.2</v>
      </c>
      <c r="G43" s="15" t="n">
        <v>26</v>
      </c>
      <c r="H43" s="24" t="n">
        <v>36.3</v>
      </c>
      <c r="I43" s="15" t="n">
        <v>26</v>
      </c>
      <c r="J43" s="25" t="n">
        <v>34.8</v>
      </c>
      <c r="K43" s="15" t="n">
        <v>23</v>
      </c>
      <c r="L43" s="25" t="n">
        <v>33.4</v>
      </c>
      <c r="M43" s="29" t="n">
        <v>24</v>
      </c>
      <c r="N43" s="25" t="n">
        <v>33.4</v>
      </c>
      <c r="O43" s="29" t="n">
        <v>24</v>
      </c>
      <c r="P43" s="25" t="n">
        <v>31.6646007351761</v>
      </c>
      <c r="Q43" s="29" t="n">
        <v>29</v>
      </c>
      <c r="R43" s="25" t="n">
        <v>29.7</v>
      </c>
      <c r="S43" s="29" t="n">
        <v>29</v>
      </c>
      <c r="T43" s="25" t="n">
        <v>29.5553393164667</v>
      </c>
      <c r="U43" s="29" t="n">
        <f aca="false">RANK(T43,T$7:T$62)</f>
        <v>28</v>
      </c>
      <c r="V43" s="25" t="n">
        <v>30.1</v>
      </c>
      <c r="W43" s="29" t="n">
        <f aca="false">RANK(V43,V$7:V$62)</f>
        <v>24</v>
      </c>
    </row>
    <row r="44" s="13" customFormat="true" ht="16.5" hidden="false" customHeight="true" outlineLevel="0" collapsed="false">
      <c r="A44" s="22" t="s">
        <v>49</v>
      </c>
      <c r="B44" s="24" t="n">
        <v>39.6</v>
      </c>
      <c r="C44" s="15" t="n">
        <v>25</v>
      </c>
      <c r="D44" s="24" t="n">
        <v>40.9</v>
      </c>
      <c r="E44" s="15" t="n">
        <v>22</v>
      </c>
      <c r="F44" s="24" t="n">
        <v>38.6</v>
      </c>
      <c r="G44" s="15" t="n">
        <v>23</v>
      </c>
      <c r="H44" s="24" t="n">
        <v>37.5</v>
      </c>
      <c r="I44" s="15" t="n">
        <v>24</v>
      </c>
      <c r="J44" s="25" t="n">
        <v>35.9</v>
      </c>
      <c r="K44" s="15" t="n">
        <v>20</v>
      </c>
      <c r="L44" s="25" t="n">
        <v>35</v>
      </c>
      <c r="M44" s="29" t="n">
        <v>20</v>
      </c>
      <c r="N44" s="25" t="n">
        <v>34.9</v>
      </c>
      <c r="O44" s="29" t="n">
        <v>20</v>
      </c>
      <c r="P44" s="25" t="n">
        <v>33.5068965092958</v>
      </c>
      <c r="Q44" s="29" t="n">
        <v>22</v>
      </c>
      <c r="R44" s="25" t="n">
        <v>33.2</v>
      </c>
      <c r="S44" s="29" t="n">
        <v>19</v>
      </c>
      <c r="T44" s="25" t="n">
        <v>33.0120434518202</v>
      </c>
      <c r="U44" s="29" t="n">
        <f aca="false">RANK(T44,T$7:T$62)</f>
        <v>16</v>
      </c>
      <c r="V44" s="25" t="n">
        <v>32.6</v>
      </c>
      <c r="W44" s="29" t="n">
        <f aca="false">RANK(V44,V$7:V$62)</f>
        <v>16</v>
      </c>
    </row>
    <row r="45" s="13" customFormat="true" ht="16.5" hidden="false" customHeight="true" outlineLevel="0" collapsed="false">
      <c r="A45" s="22" t="s">
        <v>50</v>
      </c>
      <c r="B45" s="24" t="n">
        <v>42.7</v>
      </c>
      <c r="C45" s="15" t="n">
        <v>21</v>
      </c>
      <c r="D45" s="24" t="n">
        <v>42.5</v>
      </c>
      <c r="E45" s="15" t="n">
        <v>19</v>
      </c>
      <c r="F45" s="24" t="n">
        <v>40.1</v>
      </c>
      <c r="G45" s="15" t="n">
        <v>19</v>
      </c>
      <c r="H45" s="24" t="n">
        <v>38.9</v>
      </c>
      <c r="I45" s="15" t="n">
        <v>20</v>
      </c>
      <c r="J45" s="25" t="n">
        <v>34.9</v>
      </c>
      <c r="K45" s="15" t="n">
        <v>22</v>
      </c>
      <c r="L45" s="25" t="n">
        <v>33.9</v>
      </c>
      <c r="M45" s="29" t="n">
        <v>23</v>
      </c>
      <c r="N45" s="25" t="n">
        <v>34.8</v>
      </c>
      <c r="O45" s="29" t="n">
        <v>21</v>
      </c>
      <c r="P45" s="25" t="n">
        <v>34.3684578960146</v>
      </c>
      <c r="Q45" s="29" t="n">
        <v>19</v>
      </c>
      <c r="R45" s="25" t="n">
        <v>33.3</v>
      </c>
      <c r="S45" s="29" t="n">
        <v>18</v>
      </c>
      <c r="T45" s="25" t="n">
        <v>32.497761689885</v>
      </c>
      <c r="U45" s="29" t="n">
        <f aca="false">RANK(T45,T$7:T$62)</f>
        <v>19</v>
      </c>
      <c r="V45" s="25" t="n">
        <v>32.2</v>
      </c>
      <c r="W45" s="29" t="n">
        <f aca="false">RANK(V45,V$7:V$62)</f>
        <v>18</v>
      </c>
    </row>
    <row r="46" s="13" customFormat="true" ht="16.5" hidden="false" customHeight="true" outlineLevel="0" collapsed="false">
      <c r="A46" s="22" t="s">
        <v>51</v>
      </c>
      <c r="B46" s="24" t="n">
        <v>40.1</v>
      </c>
      <c r="C46" s="15" t="n">
        <v>23</v>
      </c>
      <c r="D46" s="24" t="n">
        <v>40.6</v>
      </c>
      <c r="E46" s="15" t="n">
        <v>23</v>
      </c>
      <c r="F46" s="24" t="n">
        <v>39.4</v>
      </c>
      <c r="G46" s="15" t="n">
        <v>21</v>
      </c>
      <c r="H46" s="24" t="n">
        <v>39.2</v>
      </c>
      <c r="I46" s="15" t="n">
        <v>19</v>
      </c>
      <c r="J46" s="25" t="n">
        <v>36.7</v>
      </c>
      <c r="K46" s="15" t="n">
        <v>17</v>
      </c>
      <c r="L46" s="25" t="n">
        <v>36.4</v>
      </c>
      <c r="M46" s="29" t="n">
        <v>15</v>
      </c>
      <c r="N46" s="25" t="n">
        <v>36.2</v>
      </c>
      <c r="O46" s="29" t="n">
        <v>16</v>
      </c>
      <c r="P46" s="25" t="n">
        <v>34.8890349817345</v>
      </c>
      <c r="Q46" s="29" t="n">
        <v>16</v>
      </c>
      <c r="R46" s="25" t="n">
        <v>33.9</v>
      </c>
      <c r="S46" s="29" t="n">
        <v>16</v>
      </c>
      <c r="T46" s="25" t="n">
        <v>33.6791765690943</v>
      </c>
      <c r="U46" s="29" t="n">
        <f aca="false">RANK(T46,T$7:T$62)</f>
        <v>15</v>
      </c>
      <c r="V46" s="25" t="n">
        <v>33.8</v>
      </c>
      <c r="W46" s="29" t="n">
        <f aca="false">RANK(V46,V$7:V$62)</f>
        <v>15</v>
      </c>
    </row>
    <row r="47" s="13" customFormat="true" ht="16.5" hidden="false" customHeight="true" outlineLevel="0" collapsed="false">
      <c r="A47" s="22" t="s">
        <v>52</v>
      </c>
      <c r="B47" s="24" t="n">
        <v>51.3</v>
      </c>
      <c r="C47" s="15" t="n">
        <v>9</v>
      </c>
      <c r="D47" s="24" t="n">
        <v>52.6</v>
      </c>
      <c r="E47" s="15" t="n">
        <v>5</v>
      </c>
      <c r="F47" s="24" t="n">
        <v>55</v>
      </c>
      <c r="G47" s="15" t="n">
        <v>4</v>
      </c>
      <c r="H47" s="24" t="n">
        <v>53.1</v>
      </c>
      <c r="I47" s="15" t="n">
        <v>5</v>
      </c>
      <c r="J47" s="25" t="n">
        <v>50.8</v>
      </c>
      <c r="K47" s="15" t="n">
        <v>2</v>
      </c>
      <c r="L47" s="25" t="n">
        <v>49.1</v>
      </c>
      <c r="M47" s="29" t="n">
        <v>2</v>
      </c>
      <c r="N47" s="25" t="n">
        <v>49.6</v>
      </c>
      <c r="O47" s="29" t="n">
        <v>2</v>
      </c>
      <c r="P47" s="25" t="n">
        <v>48.6552032775701</v>
      </c>
      <c r="Q47" s="29" t="n">
        <v>2</v>
      </c>
      <c r="R47" s="25" t="n">
        <v>46.5</v>
      </c>
      <c r="S47" s="29" t="n">
        <v>2</v>
      </c>
      <c r="T47" s="25" t="n">
        <v>45.7111274636289</v>
      </c>
      <c r="U47" s="29" t="n">
        <f aca="false">RANK(T47,T$7:T$62)</f>
        <v>2</v>
      </c>
      <c r="V47" s="25" t="n">
        <v>44.3</v>
      </c>
      <c r="W47" s="29" t="n">
        <f aca="false">RANK(V47,V$7:V$62)</f>
        <v>2</v>
      </c>
    </row>
    <row r="48" s="13" customFormat="true" ht="16.5" hidden="false" customHeight="true" outlineLevel="0" collapsed="false">
      <c r="A48" s="31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26"/>
      <c r="N48" s="7"/>
      <c r="O48" s="26"/>
      <c r="P48" s="7"/>
      <c r="Q48" s="26"/>
      <c r="R48" s="7"/>
      <c r="S48" s="26"/>
      <c r="T48" s="7"/>
      <c r="U48" s="26"/>
      <c r="V48" s="7"/>
      <c r="W48" s="26"/>
    </row>
    <row r="49" s="13" customFormat="true" ht="16.5" hidden="false" customHeight="true" outlineLevel="0" collapsed="false">
      <c r="A49" s="22" t="s">
        <v>53</v>
      </c>
      <c r="B49" s="24" t="n">
        <v>53.6</v>
      </c>
      <c r="C49" s="15" t="n">
        <v>6</v>
      </c>
      <c r="D49" s="24" t="n">
        <v>52.4</v>
      </c>
      <c r="E49" s="15" t="n">
        <v>7</v>
      </c>
      <c r="F49" s="24" t="n">
        <v>53.5</v>
      </c>
      <c r="G49" s="15" t="n">
        <v>5</v>
      </c>
      <c r="H49" s="24" t="n">
        <v>53.4</v>
      </c>
      <c r="I49" s="15" t="n">
        <v>3</v>
      </c>
      <c r="J49" s="25" t="n">
        <v>49.4</v>
      </c>
      <c r="K49" s="15" t="n">
        <v>3</v>
      </c>
      <c r="L49" s="25" t="n">
        <v>47.8</v>
      </c>
      <c r="M49" s="29" t="n">
        <v>4</v>
      </c>
      <c r="N49" s="25" t="n">
        <v>48.3</v>
      </c>
      <c r="O49" s="29" t="n">
        <v>4</v>
      </c>
      <c r="P49" s="25" t="n">
        <v>46.6316384112885</v>
      </c>
      <c r="Q49" s="29" t="n">
        <v>3</v>
      </c>
      <c r="R49" s="25" t="n">
        <v>43.8</v>
      </c>
      <c r="S49" s="29" t="n">
        <v>4</v>
      </c>
      <c r="T49" s="25" t="n">
        <v>42.756577869894</v>
      </c>
      <c r="U49" s="29" t="n">
        <f aca="false">RANK(T49,T$7:T$62)</f>
        <v>3</v>
      </c>
      <c r="V49" s="25" t="n">
        <v>41.1</v>
      </c>
      <c r="W49" s="29" t="n">
        <f aca="false">RANK(V49,V$7:V$62)</f>
        <v>4</v>
      </c>
    </row>
    <row r="50" s="13" customFormat="true" ht="16.5" hidden="false" customHeight="true" outlineLevel="0" collapsed="false">
      <c r="A50" s="22" t="s">
        <v>54</v>
      </c>
      <c r="B50" s="24" t="n">
        <v>46.1</v>
      </c>
      <c r="C50" s="15" t="n">
        <v>15</v>
      </c>
      <c r="D50" s="24" t="n">
        <v>43.9</v>
      </c>
      <c r="E50" s="15" t="n">
        <v>18</v>
      </c>
      <c r="F50" s="24" t="n">
        <v>40.2</v>
      </c>
      <c r="G50" s="15" t="n">
        <v>18</v>
      </c>
      <c r="H50" s="24" t="n">
        <v>39.3</v>
      </c>
      <c r="I50" s="15" t="n">
        <v>18</v>
      </c>
      <c r="J50" s="25" t="n">
        <v>34.5</v>
      </c>
      <c r="K50" s="15" t="n">
        <v>24</v>
      </c>
      <c r="L50" s="25" t="n">
        <v>32.8</v>
      </c>
      <c r="M50" s="29" t="n">
        <v>26</v>
      </c>
      <c r="N50" s="25" t="n">
        <v>33.1</v>
      </c>
      <c r="O50" s="29" t="n">
        <v>26</v>
      </c>
      <c r="P50" s="25" t="n">
        <v>31.9114639928875</v>
      </c>
      <c r="Q50" s="29" t="n">
        <v>28</v>
      </c>
      <c r="R50" s="25" t="n">
        <v>30.4</v>
      </c>
      <c r="S50" s="29" t="n">
        <v>28</v>
      </c>
      <c r="T50" s="25" t="n">
        <v>29.4957213309682</v>
      </c>
      <c r="U50" s="29" t="n">
        <f aca="false">RANK(T50,T$7:T$62)</f>
        <v>29</v>
      </c>
      <c r="V50" s="25" t="n">
        <v>28.6</v>
      </c>
      <c r="W50" s="29" t="n">
        <f aca="false">RANK(V50,V$7:V$62)</f>
        <v>31</v>
      </c>
    </row>
    <row r="51" s="13" customFormat="true" ht="16.5" hidden="false" customHeight="true" outlineLevel="0" collapsed="false">
      <c r="A51" s="22" t="s">
        <v>55</v>
      </c>
      <c r="B51" s="24" t="n">
        <v>49.4</v>
      </c>
      <c r="C51" s="15" t="n">
        <v>12</v>
      </c>
      <c r="D51" s="24" t="n">
        <v>49.1</v>
      </c>
      <c r="E51" s="15" t="n">
        <v>11</v>
      </c>
      <c r="F51" s="24" t="n">
        <v>47.9</v>
      </c>
      <c r="G51" s="15" t="n">
        <v>9</v>
      </c>
      <c r="H51" s="24" t="n">
        <v>47.3</v>
      </c>
      <c r="I51" s="15" t="n">
        <v>9</v>
      </c>
      <c r="J51" s="25" t="n">
        <v>44.1</v>
      </c>
      <c r="K51" s="15" t="n">
        <v>9</v>
      </c>
      <c r="L51" s="25" t="n">
        <v>42.5</v>
      </c>
      <c r="M51" s="29" t="n">
        <v>9</v>
      </c>
      <c r="N51" s="25" t="n">
        <v>41.7</v>
      </c>
      <c r="O51" s="29" t="n">
        <v>9</v>
      </c>
      <c r="P51" s="25" t="n">
        <v>40.2998400484906</v>
      </c>
      <c r="Q51" s="29" t="n">
        <v>9</v>
      </c>
      <c r="R51" s="25" t="n">
        <v>38</v>
      </c>
      <c r="S51" s="29" t="n">
        <v>9</v>
      </c>
      <c r="T51" s="25" t="n">
        <v>36.9678526362592</v>
      </c>
      <c r="U51" s="29" t="n">
        <f aca="false">RANK(T51,T$7:T$62)</f>
        <v>9</v>
      </c>
      <c r="V51" s="25" t="n">
        <v>35.9</v>
      </c>
      <c r="W51" s="29" t="n">
        <f aca="false">RANK(V51,V$7:V$62)</f>
        <v>9</v>
      </c>
    </row>
    <row r="52" s="13" customFormat="true" ht="16.5" hidden="false" customHeight="true" outlineLevel="0" collapsed="false">
      <c r="A52" s="22" t="s">
        <v>56</v>
      </c>
      <c r="B52" s="24" t="n">
        <v>75.2</v>
      </c>
      <c r="C52" s="15" t="n">
        <v>1</v>
      </c>
      <c r="D52" s="24" t="n">
        <v>70.52</v>
      </c>
      <c r="E52" s="15" t="n">
        <v>1</v>
      </c>
      <c r="F52" s="24" t="n">
        <v>64.1</v>
      </c>
      <c r="G52" s="15" t="n">
        <v>1</v>
      </c>
      <c r="H52" s="24" t="n">
        <v>64</v>
      </c>
      <c r="I52" s="15" t="n">
        <v>1</v>
      </c>
      <c r="J52" s="25" t="n">
        <v>57.2</v>
      </c>
      <c r="K52" s="15" t="n">
        <v>1</v>
      </c>
      <c r="L52" s="25" t="n">
        <v>55.4</v>
      </c>
      <c r="M52" s="29" t="n">
        <v>1</v>
      </c>
      <c r="N52" s="25" t="n">
        <v>55.4</v>
      </c>
      <c r="O52" s="29" t="n">
        <v>1</v>
      </c>
      <c r="P52" s="25" t="n">
        <v>53.168256406318</v>
      </c>
      <c r="Q52" s="29" t="n">
        <v>1</v>
      </c>
      <c r="R52" s="25" t="n">
        <v>51</v>
      </c>
      <c r="S52" s="29" t="n">
        <v>1</v>
      </c>
      <c r="T52" s="25" t="n">
        <v>48.9974901433299</v>
      </c>
      <c r="U52" s="29" t="n">
        <f aca="false">RANK(T52,T$7:T$62)</f>
        <v>1</v>
      </c>
      <c r="V52" s="25" t="n">
        <v>48</v>
      </c>
      <c r="W52" s="29" t="n">
        <f aca="false">RANK(V52,V$7:V$62)</f>
        <v>1</v>
      </c>
    </row>
    <row r="53" s="13" customFormat="true" ht="16.5" hidden="false" customHeight="true" outlineLevel="0" collapsed="false">
      <c r="A53" s="22" t="s">
        <v>57</v>
      </c>
      <c r="B53" s="24" t="n">
        <v>52.3</v>
      </c>
      <c r="C53" s="15" t="n">
        <v>8</v>
      </c>
      <c r="D53" s="24" t="n">
        <v>51.4</v>
      </c>
      <c r="E53" s="15" t="n">
        <v>8</v>
      </c>
      <c r="F53" s="24" t="n">
        <v>51.4</v>
      </c>
      <c r="G53" s="15" t="n">
        <v>6</v>
      </c>
      <c r="H53" s="24" t="n">
        <v>50.3</v>
      </c>
      <c r="I53" s="15" t="n">
        <v>6</v>
      </c>
      <c r="J53" s="25" t="n">
        <v>46.4</v>
      </c>
      <c r="K53" s="15" t="n">
        <v>6</v>
      </c>
      <c r="L53" s="25" t="n">
        <v>44.7</v>
      </c>
      <c r="M53" s="29" t="n">
        <v>6</v>
      </c>
      <c r="N53" s="25" t="n">
        <v>44.5</v>
      </c>
      <c r="O53" s="29" t="n">
        <v>6</v>
      </c>
      <c r="P53" s="25" t="n">
        <v>42.8888066619639</v>
      </c>
      <c r="Q53" s="29" t="n">
        <v>7</v>
      </c>
      <c r="R53" s="25" t="n">
        <v>40.4</v>
      </c>
      <c r="S53" s="29" t="n">
        <v>7</v>
      </c>
      <c r="T53" s="25" t="n">
        <v>38.9780059927594</v>
      </c>
      <c r="U53" s="29" t="n">
        <f aca="false">RANK(T53,T$7:T$62)</f>
        <v>7</v>
      </c>
      <c r="V53" s="25" t="n">
        <v>38.4</v>
      </c>
      <c r="W53" s="29" t="n">
        <f aca="false">RANK(V53,V$7:V$62)</f>
        <v>7</v>
      </c>
    </row>
    <row r="54" s="13" customFormat="true" ht="16.5" hidden="false" customHeight="true" outlineLevel="0" collapsed="false">
      <c r="A54" s="31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26"/>
      <c r="N54" s="7"/>
      <c r="O54" s="26"/>
      <c r="P54" s="7"/>
      <c r="Q54" s="26"/>
      <c r="R54" s="7"/>
      <c r="S54" s="26"/>
      <c r="T54" s="7"/>
      <c r="U54" s="26"/>
      <c r="V54" s="7"/>
      <c r="W54" s="26"/>
    </row>
    <row r="55" s="13" customFormat="true" ht="16.5" hidden="false" customHeight="true" outlineLevel="0" collapsed="false">
      <c r="A55" s="22" t="s">
        <v>59</v>
      </c>
      <c r="B55" s="24" t="n">
        <v>62.2</v>
      </c>
      <c r="C55" s="15" t="n">
        <v>2</v>
      </c>
      <c r="D55" s="24" t="n">
        <v>59.4</v>
      </c>
      <c r="E55" s="15" t="n">
        <v>2</v>
      </c>
      <c r="F55" s="24" t="n">
        <v>55.9</v>
      </c>
      <c r="G55" s="15" t="n">
        <v>2</v>
      </c>
      <c r="H55" s="24" t="n">
        <v>54.7</v>
      </c>
      <c r="I55" s="15" t="n">
        <v>2</v>
      </c>
      <c r="J55" s="25" t="n">
        <v>49.3</v>
      </c>
      <c r="K55" s="15" t="n">
        <v>4</v>
      </c>
      <c r="L55" s="25" t="n">
        <v>48.2</v>
      </c>
      <c r="M55" s="29" t="n">
        <v>3</v>
      </c>
      <c r="N55" s="25" t="n">
        <v>48.4</v>
      </c>
      <c r="O55" s="29" t="n">
        <v>3</v>
      </c>
      <c r="P55" s="25" t="n">
        <v>46.2389732823672</v>
      </c>
      <c r="Q55" s="29" t="n">
        <v>4</v>
      </c>
      <c r="R55" s="25" t="n">
        <v>44.4</v>
      </c>
      <c r="S55" s="29" t="n">
        <v>3</v>
      </c>
      <c r="T55" s="25" t="n">
        <v>42.5637856536137</v>
      </c>
      <c r="U55" s="29" t="n">
        <f aca="false">RANK(T55,T$7:T$62)</f>
        <v>4</v>
      </c>
      <c r="V55" s="25" t="n">
        <v>41.8</v>
      </c>
      <c r="W55" s="29" t="n">
        <f aca="false">RANK(V55,V$7:V$62)</f>
        <v>3</v>
      </c>
    </row>
    <row r="56" s="13" customFormat="true" ht="16.5" hidden="false" customHeight="true" outlineLevel="0" collapsed="false">
      <c r="A56" s="22" t="s">
        <v>60</v>
      </c>
      <c r="B56" s="24" t="n">
        <v>50.6</v>
      </c>
      <c r="C56" s="15" t="n">
        <v>10</v>
      </c>
      <c r="D56" s="24" t="n">
        <v>48.7</v>
      </c>
      <c r="E56" s="15" t="n">
        <v>12</v>
      </c>
      <c r="F56" s="24" t="n">
        <v>48.8</v>
      </c>
      <c r="G56" s="15" t="n">
        <v>8</v>
      </c>
      <c r="H56" s="24" t="n">
        <v>49</v>
      </c>
      <c r="I56" s="15" t="n">
        <v>8</v>
      </c>
      <c r="J56" s="25" t="n">
        <v>45</v>
      </c>
      <c r="K56" s="15" t="n">
        <v>8</v>
      </c>
      <c r="L56" s="25" t="n">
        <v>42.8</v>
      </c>
      <c r="M56" s="29" t="n">
        <v>8</v>
      </c>
      <c r="N56" s="25" t="n">
        <v>42.1</v>
      </c>
      <c r="O56" s="29" t="n">
        <v>8</v>
      </c>
      <c r="P56" s="25" t="n">
        <v>40.8951818204507</v>
      </c>
      <c r="Q56" s="29" t="n">
        <v>8</v>
      </c>
      <c r="R56" s="25" t="n">
        <v>38.9</v>
      </c>
      <c r="S56" s="29" t="n">
        <v>8</v>
      </c>
      <c r="T56" s="25" t="n">
        <v>37.8089191196954</v>
      </c>
      <c r="U56" s="29" t="n">
        <f aca="false">RANK(T56,T$7:T$62)</f>
        <v>8</v>
      </c>
      <c r="V56" s="25" t="n">
        <v>37</v>
      </c>
      <c r="W56" s="29" t="n">
        <f aca="false">RANK(V56,V$7:V$62)</f>
        <v>8</v>
      </c>
    </row>
    <row r="57" s="13" customFormat="true" ht="16.5" hidden="false" customHeight="true" outlineLevel="0" collapsed="false">
      <c r="A57" s="22" t="s">
        <v>61</v>
      </c>
      <c r="B57" s="24" t="n">
        <v>58.2</v>
      </c>
      <c r="C57" s="15" t="n">
        <v>3</v>
      </c>
      <c r="D57" s="24" t="n">
        <v>59.2</v>
      </c>
      <c r="E57" s="15" t="n">
        <v>3</v>
      </c>
      <c r="F57" s="24" t="n">
        <v>55.3</v>
      </c>
      <c r="G57" s="15" t="n">
        <v>3</v>
      </c>
      <c r="H57" s="24" t="n">
        <v>53.4</v>
      </c>
      <c r="I57" s="15" t="n">
        <v>3</v>
      </c>
      <c r="J57" s="25" t="n">
        <v>48.5</v>
      </c>
      <c r="K57" s="15" t="n">
        <v>5</v>
      </c>
      <c r="L57" s="25" t="n">
        <v>46.1</v>
      </c>
      <c r="M57" s="29" t="n">
        <v>5</v>
      </c>
      <c r="N57" s="25" t="n">
        <v>47.1</v>
      </c>
      <c r="O57" s="29" t="n">
        <v>5</v>
      </c>
      <c r="P57" s="25" t="n">
        <v>45.8936298445257</v>
      </c>
      <c r="Q57" s="29" t="n">
        <v>5</v>
      </c>
      <c r="R57" s="25" t="n">
        <v>43.5</v>
      </c>
      <c r="S57" s="29" t="n">
        <v>5</v>
      </c>
      <c r="T57" s="25" t="n">
        <v>41.7759865579629</v>
      </c>
      <c r="U57" s="29" t="n">
        <f aca="false">RANK(T57,T$7:T$62)</f>
        <v>5</v>
      </c>
      <c r="V57" s="25" t="n">
        <v>40.9</v>
      </c>
      <c r="W57" s="29" t="n">
        <f aca="false">RANK(V57,V$7:V$62)</f>
        <v>5</v>
      </c>
    </row>
    <row r="58" s="13" customFormat="true" ht="16.5" hidden="false" customHeight="true" outlineLevel="0" collapsed="false">
      <c r="A58" s="22" t="s">
        <v>62</v>
      </c>
      <c r="B58" s="24" t="n">
        <v>53.2</v>
      </c>
      <c r="C58" s="15" t="n">
        <v>7</v>
      </c>
      <c r="D58" s="24" t="n">
        <v>50.3</v>
      </c>
      <c r="E58" s="15" t="n">
        <v>9</v>
      </c>
      <c r="F58" s="24" t="n">
        <v>43.2</v>
      </c>
      <c r="G58" s="15" t="n">
        <v>13</v>
      </c>
      <c r="H58" s="24" t="n">
        <v>42.3</v>
      </c>
      <c r="I58" s="15" t="n">
        <v>13</v>
      </c>
      <c r="J58" s="25" t="n">
        <v>38.1</v>
      </c>
      <c r="K58" s="15" t="n">
        <v>15</v>
      </c>
      <c r="L58" s="25" t="n">
        <v>36.4</v>
      </c>
      <c r="M58" s="29" t="n">
        <v>15</v>
      </c>
      <c r="N58" s="25" t="n">
        <v>35.7</v>
      </c>
      <c r="O58" s="29" t="n">
        <v>18</v>
      </c>
      <c r="P58" s="25" t="n">
        <v>33.9379639448568</v>
      </c>
      <c r="Q58" s="29" t="n">
        <v>20</v>
      </c>
      <c r="R58" s="25" t="n">
        <v>31.9</v>
      </c>
      <c r="S58" s="29" t="n">
        <v>23</v>
      </c>
      <c r="T58" s="25" t="n">
        <v>30.7961956089981</v>
      </c>
      <c r="U58" s="29" t="n">
        <f aca="false">RANK(T58,T$7:T$62)</f>
        <v>24</v>
      </c>
      <c r="V58" s="25" t="n">
        <v>29.8</v>
      </c>
      <c r="W58" s="29" t="n">
        <f aca="false">RANK(V58,V$7:V$62)</f>
        <v>27</v>
      </c>
    </row>
    <row r="59" s="13" customFormat="true" ht="16.5" hidden="false" customHeight="true" outlineLevel="0" collapsed="false">
      <c r="A59" s="22" t="s">
        <v>63</v>
      </c>
      <c r="B59" s="24" t="n">
        <v>54.6</v>
      </c>
      <c r="C59" s="15" t="n">
        <v>5</v>
      </c>
      <c r="D59" s="24" t="n">
        <v>52.5</v>
      </c>
      <c r="E59" s="15" t="n">
        <v>6</v>
      </c>
      <c r="F59" s="24" t="n">
        <v>44.6</v>
      </c>
      <c r="G59" s="15" t="n">
        <v>12</v>
      </c>
      <c r="H59" s="24" t="n">
        <v>43.5</v>
      </c>
      <c r="I59" s="15" t="n">
        <v>12</v>
      </c>
      <c r="J59" s="25" t="n">
        <v>40.2</v>
      </c>
      <c r="K59" s="15" t="n">
        <v>12</v>
      </c>
      <c r="L59" s="25" t="n">
        <v>39.1</v>
      </c>
      <c r="M59" s="29" t="n">
        <v>12</v>
      </c>
      <c r="N59" s="25" t="n">
        <v>39.1</v>
      </c>
      <c r="O59" s="29" t="n">
        <v>11</v>
      </c>
      <c r="P59" s="25" t="n">
        <v>38.1471854657246</v>
      </c>
      <c r="Q59" s="29" t="n">
        <v>12</v>
      </c>
      <c r="R59" s="25" t="n">
        <v>36.7</v>
      </c>
      <c r="S59" s="29" t="n">
        <v>11</v>
      </c>
      <c r="T59" s="25" t="n">
        <v>35.4290731740504</v>
      </c>
      <c r="U59" s="29" t="n">
        <f aca="false">RANK(T59,T$7:T$62)</f>
        <v>12</v>
      </c>
      <c r="V59" s="25" t="n">
        <v>34.6</v>
      </c>
      <c r="W59" s="29" t="n">
        <f aca="false">RANK(V59,V$7:V$62)</f>
        <v>12</v>
      </c>
    </row>
    <row r="60" s="13" customFormat="true" ht="16.5" hidden="false" customHeight="true" outlineLevel="0" collapsed="false">
      <c r="A60" s="31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26"/>
      <c r="N60" s="7"/>
      <c r="O60" s="26"/>
      <c r="P60" s="7"/>
      <c r="Q60" s="26"/>
      <c r="R60" s="7"/>
      <c r="S60" s="26"/>
      <c r="T60" s="7"/>
      <c r="U60" s="26"/>
      <c r="V60" s="7"/>
      <c r="W60" s="26"/>
    </row>
    <row r="61" s="13" customFormat="true" ht="16.5" hidden="false" customHeight="true" outlineLevel="0" collapsed="false">
      <c r="A61" s="22" t="s">
        <v>64</v>
      </c>
      <c r="B61" s="24" t="n">
        <v>58.2</v>
      </c>
      <c r="C61" s="15" t="n">
        <v>3</v>
      </c>
      <c r="D61" s="24" t="n">
        <v>54.4</v>
      </c>
      <c r="E61" s="15" t="n">
        <v>4</v>
      </c>
      <c r="F61" s="24" t="n">
        <v>50</v>
      </c>
      <c r="G61" s="15" t="n">
        <v>7</v>
      </c>
      <c r="H61" s="24" t="n">
        <v>49.4</v>
      </c>
      <c r="I61" s="15" t="n">
        <v>7</v>
      </c>
      <c r="J61" s="25" t="n">
        <v>45.7</v>
      </c>
      <c r="K61" s="15" t="n">
        <v>7</v>
      </c>
      <c r="L61" s="25" t="n">
        <v>43.8</v>
      </c>
      <c r="M61" s="29" t="n">
        <v>7</v>
      </c>
      <c r="N61" s="25" t="n">
        <v>44.2</v>
      </c>
      <c r="O61" s="29" t="n">
        <v>7</v>
      </c>
      <c r="P61" s="25" t="n">
        <v>43.5373254273365</v>
      </c>
      <c r="Q61" s="29" t="n">
        <v>6</v>
      </c>
      <c r="R61" s="25" t="n">
        <v>41.4</v>
      </c>
      <c r="S61" s="29" t="n">
        <v>6</v>
      </c>
      <c r="T61" s="25" t="n">
        <v>40.1461318689474</v>
      </c>
      <c r="U61" s="29" t="n">
        <f aca="false">RANK(T61,T$7:T$62)</f>
        <v>6</v>
      </c>
      <c r="V61" s="25" t="n">
        <v>40.3</v>
      </c>
      <c r="W61" s="29" t="n">
        <f aca="false">RANK(V61,V$7:V$62)</f>
        <v>6</v>
      </c>
    </row>
    <row r="62" s="13" customFormat="true" ht="16.5" hidden="false" customHeight="true" outlineLevel="0" collapsed="false">
      <c r="A62" s="32" t="s">
        <v>65</v>
      </c>
      <c r="B62" s="34" t="n">
        <v>26.5</v>
      </c>
      <c r="C62" s="18" t="n">
        <v>47</v>
      </c>
      <c r="D62" s="34" t="n">
        <v>29.6</v>
      </c>
      <c r="E62" s="18" t="n">
        <v>47</v>
      </c>
      <c r="F62" s="34" t="n">
        <v>34.8</v>
      </c>
      <c r="G62" s="18" t="n">
        <v>33</v>
      </c>
      <c r="H62" s="34" t="n">
        <v>34.9</v>
      </c>
      <c r="I62" s="18" t="n">
        <v>30</v>
      </c>
      <c r="J62" s="35" t="n">
        <v>32.4</v>
      </c>
      <c r="K62" s="18" t="n">
        <v>30</v>
      </c>
      <c r="L62" s="35" t="n">
        <v>31.4</v>
      </c>
      <c r="M62" s="36" t="n">
        <v>30</v>
      </c>
      <c r="N62" s="35" t="n">
        <v>33.1</v>
      </c>
      <c r="O62" s="36" t="n">
        <v>26</v>
      </c>
      <c r="P62" s="35" t="n">
        <v>32.9599395594989</v>
      </c>
      <c r="Q62" s="36" t="n">
        <v>24</v>
      </c>
      <c r="R62" s="35" t="n">
        <v>31.7</v>
      </c>
      <c r="S62" s="36" t="n">
        <v>25</v>
      </c>
      <c r="T62" s="35" t="n">
        <v>31.0240375651694</v>
      </c>
      <c r="U62" s="36" t="n">
        <f aca="false">RANK(T62,T$7:T$62)</f>
        <v>23</v>
      </c>
      <c r="V62" s="35" t="n">
        <v>30.8</v>
      </c>
      <c r="W62" s="36" t="n">
        <f aca="false">RANK(V62,V$7:V$62)</f>
        <v>22</v>
      </c>
    </row>
    <row r="63" customFormat="false" ht="16.5" hidden="false" customHeight="true" outlineLevel="0" collapsed="false">
      <c r="A63" s="37" t="s">
        <v>66</v>
      </c>
    </row>
  </sheetData>
  <printOptions headings="false" gridLines="false" gridLinesSet="true" horizontalCentered="true" verticalCentered="true"/>
  <pageMargins left="0.7875" right="0.7875" top="0.7875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19T09:06:13Z</dcterms:created>
  <dc:creator>静岡県保健衛生部衛生企画課</dc:creator>
  <dc:description/>
  <dc:language>en-US</dc:language>
  <cp:lastModifiedBy>ＦＵＪ９９０３Ｂ０６３６</cp:lastModifiedBy>
  <cp:lastPrinted>2002-01-22T07:21:57Z</cp:lastPrinted>
  <cp:revision>0</cp:revision>
  <dc:subject/>
  <dc:title/>
</cp:coreProperties>
</file>