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平均患者" sheetId="2" state="visible" r:id="rId3"/>
  </sheets>
  <definedNames>
    <definedName function="false" hidden="false" localSheetId="1" name="_xlnm.Print_Area" vbProcedure="false">平均患者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１日平均在院患者数（病院）</t>
  </si>
  <si>
    <t xml:space="preserve"> 　　（人口１０万対）</t>
  </si>
  <si>
    <t xml:space="preserve">昭和</t>
  </si>
  <si>
    <t xml:space="preserve">平成</t>
  </si>
  <si>
    <t xml:space="preserve">５５　年</t>
  </si>
  <si>
    <t xml:space="preserve">順</t>
  </si>
  <si>
    <t xml:space="preserve">６０　年</t>
  </si>
  <si>
    <t xml:space="preserve">２　年</t>
  </si>
  <si>
    <t xml:space="preserve">３ 年</t>
  </si>
  <si>
    <t xml:space="preserve">６年</t>
  </si>
  <si>
    <t xml:space="preserve">７　年</t>
  </si>
  <si>
    <t xml:space="preserve">８　年</t>
  </si>
  <si>
    <t xml:space="preserve">９　年</t>
  </si>
  <si>
    <t xml:space="preserve">１０　年</t>
  </si>
  <si>
    <t xml:space="preserve">１１　年</t>
  </si>
  <si>
    <t xml:space="preserve">１２　年</t>
  </si>
  <si>
    <t xml:space="preserve">③</t>
  </si>
  <si>
    <t xml:space="preserve">位</t>
  </si>
  <si>
    <t xml:space="preserve">①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病院報告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統計表16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2" zoomScaleNormal="9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true" outlineLevel="0" max="8" min="8" style="1" width="8.12"/>
    <col collapsed="false" customWidth="true" hidden="true" outlineLevel="0" max="9" min="9" style="1" width="2.62"/>
    <col collapsed="false" customWidth="true" hidden="true" outlineLevel="0" max="10" min="10" style="1" width="8.62"/>
    <col collapsed="false" customWidth="true" hidden="tru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false" hidden="false" outlineLevel="0" max="25" min="24" style="1" width="8.99"/>
    <col collapsed="false" customWidth="true" hidden="false" outlineLevel="0" max="26" min="26" style="1" width="8.62"/>
    <col collapsed="false" customWidth="false" hidden="false" outlineLevel="0" max="29" min="27" style="1" width="8.99"/>
    <col collapsed="false" customWidth="true" hidden="false" outlineLevel="0" max="35" min="30" style="1" width="8.62"/>
    <col collapsed="false" customWidth="false" hidden="false" outlineLevel="0" max="257" min="36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5"/>
      <c r="P1" s="5"/>
      <c r="Q1" s="5"/>
      <c r="R1" s="5"/>
      <c r="S1" s="5"/>
      <c r="T1" s="5"/>
      <c r="U1" s="6"/>
      <c r="V1" s="5"/>
      <c r="W1" s="7" t="s">
        <v>1</v>
      </c>
    </row>
    <row r="2" s="15" customFormat="true" ht="16.5" hidden="false" customHeight="true" outlineLevel="0" collapsed="false">
      <c r="A2" s="8"/>
      <c r="B2" s="9" t="s">
        <v>2</v>
      </c>
      <c r="C2" s="10"/>
      <c r="D2" s="11"/>
      <c r="E2" s="10"/>
      <c r="F2" s="9" t="s">
        <v>3</v>
      </c>
      <c r="G2" s="10"/>
      <c r="H2" s="11"/>
      <c r="I2" s="10"/>
      <c r="J2" s="12"/>
      <c r="K2" s="13"/>
      <c r="L2" s="12"/>
      <c r="M2" s="13"/>
      <c r="N2" s="12"/>
      <c r="O2" s="14"/>
      <c r="P2" s="12"/>
      <c r="Q2" s="13"/>
      <c r="R2" s="12"/>
      <c r="S2" s="13"/>
      <c r="T2" s="12"/>
      <c r="U2" s="13"/>
      <c r="V2" s="12"/>
      <c r="W2" s="13"/>
    </row>
    <row r="3" s="15" customFormat="true" ht="16.5" hidden="false" customHeight="true" outlineLevel="0" collapsed="false">
      <c r="A3" s="16"/>
      <c r="B3" s="17" t="s">
        <v>4</v>
      </c>
      <c r="C3" s="17" t="s">
        <v>5</v>
      </c>
      <c r="D3" s="17" t="s">
        <v>6</v>
      </c>
      <c r="E3" s="17" t="s">
        <v>5</v>
      </c>
      <c r="F3" s="17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7" t="s">
        <v>11</v>
      </c>
      <c r="O3" s="18" t="s">
        <v>5</v>
      </c>
      <c r="P3" s="17" t="s">
        <v>12</v>
      </c>
      <c r="Q3" s="18" t="s">
        <v>5</v>
      </c>
      <c r="R3" s="17" t="s">
        <v>13</v>
      </c>
      <c r="S3" s="18" t="s">
        <v>5</v>
      </c>
      <c r="T3" s="17" t="s">
        <v>14</v>
      </c>
      <c r="U3" s="18" t="s">
        <v>5</v>
      </c>
      <c r="V3" s="17" t="s">
        <v>15</v>
      </c>
      <c r="W3" s="18" t="s">
        <v>5</v>
      </c>
    </row>
    <row r="4" s="15" customFormat="true" ht="16.5" hidden="false" customHeight="true" outlineLevel="0" collapsed="false">
      <c r="A4" s="19"/>
      <c r="B4" s="20" t="s">
        <v>16</v>
      </c>
      <c r="C4" s="21" t="s">
        <v>17</v>
      </c>
      <c r="D4" s="20" t="s">
        <v>16</v>
      </c>
      <c r="E4" s="21" t="s">
        <v>17</v>
      </c>
      <c r="F4" s="20" t="s">
        <v>16</v>
      </c>
      <c r="G4" s="21" t="s">
        <v>17</v>
      </c>
      <c r="H4" s="20" t="s">
        <v>18</v>
      </c>
      <c r="I4" s="21" t="s">
        <v>17</v>
      </c>
      <c r="J4" s="20" t="s">
        <v>18</v>
      </c>
      <c r="K4" s="22" t="s">
        <v>17</v>
      </c>
      <c r="L4" s="20" t="s">
        <v>16</v>
      </c>
      <c r="M4" s="22" t="s">
        <v>17</v>
      </c>
      <c r="N4" s="20" t="s">
        <v>18</v>
      </c>
      <c r="O4" s="22" t="s">
        <v>17</v>
      </c>
      <c r="P4" s="20" t="s">
        <v>18</v>
      </c>
      <c r="Q4" s="22" t="s">
        <v>17</v>
      </c>
      <c r="R4" s="20" t="s">
        <v>18</v>
      </c>
      <c r="S4" s="22" t="s">
        <v>17</v>
      </c>
      <c r="T4" s="20" t="s">
        <v>18</v>
      </c>
      <c r="U4" s="22" t="s">
        <v>17</v>
      </c>
      <c r="V4" s="20" t="s">
        <v>16</v>
      </c>
      <c r="W4" s="22" t="s">
        <v>17</v>
      </c>
    </row>
    <row r="5" s="15" customFormat="true" ht="16.5" hidden="false" customHeight="true" outlineLevel="0" collapsed="false">
      <c r="A5" s="23" t="s">
        <v>19</v>
      </c>
      <c r="B5" s="24" t="n">
        <v>921.6</v>
      </c>
      <c r="C5" s="11"/>
      <c r="D5" s="24" t="n">
        <v>1056.3</v>
      </c>
      <c r="E5" s="11"/>
      <c r="F5" s="24" t="n">
        <v>1134.1</v>
      </c>
      <c r="G5" s="11"/>
      <c r="H5" s="24" t="n">
        <v>1134.5</v>
      </c>
      <c r="I5" s="11"/>
      <c r="J5" s="24" t="n">
        <v>1115</v>
      </c>
      <c r="K5" s="16"/>
      <c r="L5" s="24" t="n">
        <v>1112.7</v>
      </c>
      <c r="M5" s="16"/>
      <c r="N5" s="24" t="n">
        <v>1114.9</v>
      </c>
      <c r="O5" s="16"/>
      <c r="P5" s="24" t="n">
        <v>1105.92711190019</v>
      </c>
      <c r="Q5" s="16"/>
      <c r="R5" s="24" t="n">
        <v>1101.4</v>
      </c>
      <c r="S5" s="16"/>
      <c r="T5" s="24" t="n">
        <v>1101.71673292548</v>
      </c>
      <c r="U5" s="16"/>
      <c r="V5" s="24" t="n">
        <v>1104.1</v>
      </c>
      <c r="W5" s="16"/>
    </row>
    <row r="6" s="15" customFormat="true" ht="16.5" hidden="false" customHeight="true" outlineLevel="0" collapsed="false">
      <c r="A6" s="25"/>
      <c r="B6" s="11"/>
      <c r="C6" s="11"/>
      <c r="D6" s="11"/>
      <c r="E6" s="11"/>
      <c r="F6" s="11"/>
      <c r="G6" s="11"/>
      <c r="H6" s="11"/>
      <c r="I6" s="11"/>
      <c r="J6" s="11"/>
      <c r="K6" s="16"/>
      <c r="L6" s="11"/>
      <c r="M6" s="16"/>
      <c r="N6" s="11"/>
      <c r="O6" s="16"/>
      <c r="P6" s="11"/>
      <c r="Q6" s="16"/>
      <c r="R6" s="11"/>
      <c r="S6" s="16"/>
      <c r="T6" s="11"/>
      <c r="U6" s="16"/>
      <c r="V6" s="11"/>
      <c r="W6" s="16"/>
    </row>
    <row r="7" s="15" customFormat="true" ht="16.5" hidden="false" customHeight="true" outlineLevel="0" collapsed="false">
      <c r="A7" s="23" t="s">
        <v>20</v>
      </c>
      <c r="B7" s="24" t="n">
        <v>1283.1</v>
      </c>
      <c r="C7" s="26" t="n">
        <v>11</v>
      </c>
      <c r="D7" s="24" t="n">
        <v>1493.8</v>
      </c>
      <c r="E7" s="26" t="n">
        <v>8</v>
      </c>
      <c r="F7" s="24" t="n">
        <v>1680.5</v>
      </c>
      <c r="G7" s="26" t="n">
        <v>8</v>
      </c>
      <c r="H7" s="24" t="n">
        <v>1679.1</v>
      </c>
      <c r="I7" s="27" t="n">
        <v>8</v>
      </c>
      <c r="J7" s="24" t="n">
        <v>1634.8</v>
      </c>
      <c r="K7" s="28" t="n">
        <v>8</v>
      </c>
      <c r="L7" s="24" t="n">
        <v>1622.3</v>
      </c>
      <c r="M7" s="28" t="n">
        <v>8</v>
      </c>
      <c r="N7" s="24" t="n">
        <v>1619.9</v>
      </c>
      <c r="O7" s="28" t="n">
        <f aca="false">RANK(N7,$N$7:$N$62)</f>
        <v>8</v>
      </c>
      <c r="P7" s="24" t="n">
        <v>1612.90775166608</v>
      </c>
      <c r="Q7" s="28" t="n">
        <v>8</v>
      </c>
      <c r="R7" s="24" t="n">
        <v>1613.2</v>
      </c>
      <c r="S7" s="28" t="n">
        <f aca="false">RANK(R7,$R$7:$R$62)</f>
        <v>8</v>
      </c>
      <c r="T7" s="24" t="n">
        <v>1617.2825958844</v>
      </c>
      <c r="U7" s="28" t="n">
        <f aca="false">RANK(T7,T$7:T$62)</f>
        <v>7</v>
      </c>
      <c r="V7" s="24" t="n">
        <v>1608.7</v>
      </c>
      <c r="W7" s="28" t="n">
        <f aca="false">RANK(V7,V$7:V$62)</f>
        <v>7</v>
      </c>
    </row>
    <row r="8" s="15" customFormat="true" ht="16.5" hidden="false" customHeight="true" outlineLevel="0" collapsed="false">
      <c r="A8" s="23" t="s">
        <v>21</v>
      </c>
      <c r="B8" s="24" t="n">
        <v>1079.6</v>
      </c>
      <c r="C8" s="26" t="n">
        <v>21</v>
      </c>
      <c r="D8" s="24" t="n">
        <v>1207.6</v>
      </c>
      <c r="E8" s="26" t="n">
        <v>20</v>
      </c>
      <c r="F8" s="24" t="n">
        <v>1261</v>
      </c>
      <c r="G8" s="26" t="n">
        <v>22</v>
      </c>
      <c r="H8" s="24" t="n">
        <v>1264.8</v>
      </c>
      <c r="I8" s="27" t="n">
        <v>22</v>
      </c>
      <c r="J8" s="24" t="n">
        <v>1199.5</v>
      </c>
      <c r="K8" s="28" t="n">
        <v>25</v>
      </c>
      <c r="L8" s="24" t="n">
        <v>1184.5</v>
      </c>
      <c r="M8" s="28" t="n">
        <v>26</v>
      </c>
      <c r="N8" s="24" t="n">
        <v>1191.3</v>
      </c>
      <c r="O8" s="28" t="n">
        <f aca="false">RANK(N8,$N$7:$N$62)</f>
        <v>26</v>
      </c>
      <c r="P8" s="24" t="n">
        <v>1180.4</v>
      </c>
      <c r="Q8" s="28" t="n">
        <v>26</v>
      </c>
      <c r="R8" s="24" t="n">
        <v>1162.9</v>
      </c>
      <c r="S8" s="28" t="n">
        <f aca="false">RANK(R8,$R$7:$R$62)</f>
        <v>26</v>
      </c>
      <c r="T8" s="24" t="n">
        <v>1155.6106802879</v>
      </c>
      <c r="U8" s="28" t="n">
        <f aca="false">RANK(T8,T$7:T$62)</f>
        <v>26</v>
      </c>
      <c r="V8" s="24" t="n">
        <v>1138.9</v>
      </c>
      <c r="W8" s="28" t="n">
        <f aca="false">RANK(V8,V$7:V$62)</f>
        <v>27</v>
      </c>
    </row>
    <row r="9" s="15" customFormat="true" ht="16.5" hidden="false" customHeight="true" outlineLevel="0" collapsed="false">
      <c r="A9" s="23" t="s">
        <v>22</v>
      </c>
      <c r="B9" s="24" t="n">
        <v>1122.5</v>
      </c>
      <c r="C9" s="26" t="n">
        <v>17</v>
      </c>
      <c r="D9" s="24" t="n">
        <v>1294.7</v>
      </c>
      <c r="E9" s="26" t="n">
        <v>17</v>
      </c>
      <c r="F9" s="24" t="n">
        <v>1327.8</v>
      </c>
      <c r="G9" s="26" t="n">
        <v>17</v>
      </c>
      <c r="H9" s="24" t="n">
        <v>1325.4</v>
      </c>
      <c r="I9" s="27" t="n">
        <v>18</v>
      </c>
      <c r="J9" s="24" t="n">
        <v>1301.5</v>
      </c>
      <c r="K9" s="28" t="n">
        <v>18</v>
      </c>
      <c r="L9" s="24" t="n">
        <v>1309.5</v>
      </c>
      <c r="M9" s="28" t="n">
        <v>18</v>
      </c>
      <c r="N9" s="24" t="n">
        <v>1313.6</v>
      </c>
      <c r="O9" s="28" t="n">
        <f aca="false">RANK(N9,$N$7:$N$62)</f>
        <v>19</v>
      </c>
      <c r="P9" s="24" t="n">
        <v>1301.48095909732</v>
      </c>
      <c r="Q9" s="28" t="n">
        <v>19</v>
      </c>
      <c r="R9" s="24" t="n">
        <v>1289</v>
      </c>
      <c r="S9" s="28" t="n">
        <f aca="false">RANK(R9,$R$7:$R$62)</f>
        <v>20</v>
      </c>
      <c r="T9" s="24" t="n">
        <v>1277.77876809207</v>
      </c>
      <c r="U9" s="28" t="n">
        <f aca="false">RANK(T9,T$7:T$62)</f>
        <v>20</v>
      </c>
      <c r="V9" s="24" t="n">
        <v>1257.4</v>
      </c>
      <c r="W9" s="28" t="n">
        <f aca="false">RANK(V9,V$7:V$62)</f>
        <v>23</v>
      </c>
    </row>
    <row r="10" s="15" customFormat="true" ht="16.5" hidden="false" customHeight="true" outlineLevel="0" collapsed="false">
      <c r="A10" s="23" t="s">
        <v>23</v>
      </c>
      <c r="B10" s="24" t="n">
        <v>861.6</v>
      </c>
      <c r="C10" s="26" t="n">
        <v>30</v>
      </c>
      <c r="D10" s="24" t="n">
        <v>909.1</v>
      </c>
      <c r="E10" s="26" t="n">
        <v>35</v>
      </c>
      <c r="F10" s="24" t="n">
        <v>942.6</v>
      </c>
      <c r="G10" s="26" t="n">
        <v>34</v>
      </c>
      <c r="H10" s="24" t="n">
        <v>935.2</v>
      </c>
      <c r="I10" s="27" t="n">
        <v>35</v>
      </c>
      <c r="J10" s="24" t="n">
        <v>908.7</v>
      </c>
      <c r="K10" s="28" t="n">
        <v>37</v>
      </c>
      <c r="L10" s="24" t="n">
        <v>899.8</v>
      </c>
      <c r="M10" s="28" t="n">
        <v>38</v>
      </c>
      <c r="N10" s="24" t="n">
        <v>903.5</v>
      </c>
      <c r="O10" s="28" t="n">
        <f aca="false">RANK(N10,$N$7:$N$62)</f>
        <v>38</v>
      </c>
      <c r="P10" s="24" t="n">
        <v>895.826235093697</v>
      </c>
      <c r="Q10" s="28" t="n">
        <v>38</v>
      </c>
      <c r="R10" s="24" t="n">
        <v>895.2</v>
      </c>
      <c r="S10" s="28" t="n">
        <f aca="false">RANK(R10,$R$7:$R$62)</f>
        <v>38</v>
      </c>
      <c r="T10" s="24" t="n">
        <v>900.915718597632</v>
      </c>
      <c r="U10" s="28" t="n">
        <f aca="false">RANK(T10,T$7:T$62)</f>
        <v>38</v>
      </c>
      <c r="V10" s="24" t="n">
        <v>906.9</v>
      </c>
      <c r="W10" s="28" t="n">
        <f aca="false">RANK(V10,V$7:V$62)</f>
        <v>38</v>
      </c>
    </row>
    <row r="11" s="15" customFormat="true" ht="16.5" hidden="false" customHeight="true" outlineLevel="0" collapsed="false">
      <c r="A11" s="23" t="s">
        <v>24</v>
      </c>
      <c r="B11" s="24" t="n">
        <v>1081.5</v>
      </c>
      <c r="C11" s="26" t="n">
        <v>20</v>
      </c>
      <c r="D11" s="24" t="n">
        <v>1241.9</v>
      </c>
      <c r="E11" s="26" t="n">
        <v>19</v>
      </c>
      <c r="F11" s="24" t="n">
        <v>1308.8</v>
      </c>
      <c r="G11" s="26" t="n">
        <v>19</v>
      </c>
      <c r="H11" s="24" t="n">
        <v>1307.9</v>
      </c>
      <c r="I11" s="27" t="n">
        <v>19</v>
      </c>
      <c r="J11" s="24" t="n">
        <v>1292.4</v>
      </c>
      <c r="K11" s="28" t="n">
        <v>19</v>
      </c>
      <c r="L11" s="24" t="n">
        <v>1295</v>
      </c>
      <c r="M11" s="28" t="n">
        <v>20</v>
      </c>
      <c r="N11" s="24" t="n">
        <v>1301.2</v>
      </c>
      <c r="O11" s="28" t="n">
        <f aca="false">RANK(N11,$N$7:$N$62)</f>
        <v>20</v>
      </c>
      <c r="P11" s="24" t="n">
        <v>1294.77611940299</v>
      </c>
      <c r="Q11" s="28" t="n">
        <v>20</v>
      </c>
      <c r="R11" s="24" t="n">
        <v>1304.7</v>
      </c>
      <c r="S11" s="28" t="n">
        <f aca="false">RANK(R11,$R$7:$R$62)</f>
        <v>18</v>
      </c>
      <c r="T11" s="24" t="n">
        <v>1301.67659321024</v>
      </c>
      <c r="U11" s="28" t="n">
        <f aca="false">RANK(T11,T$7:T$62)</f>
        <v>18</v>
      </c>
      <c r="V11" s="24" t="n">
        <v>1297.5</v>
      </c>
      <c r="W11" s="28" t="n">
        <f aca="false">RANK(V11,V$7:V$62)</f>
        <v>19</v>
      </c>
    </row>
    <row r="12" s="15" customFormat="true" ht="16.5" hidden="false" customHeight="true" outlineLevel="0" collapsed="false">
      <c r="A12" s="29"/>
      <c r="B12" s="11"/>
      <c r="C12" s="11"/>
      <c r="D12" s="11"/>
      <c r="E12" s="11"/>
      <c r="F12" s="11"/>
      <c r="G12" s="11"/>
      <c r="H12" s="11"/>
      <c r="I12" s="11"/>
      <c r="J12" s="11"/>
      <c r="K12" s="16"/>
      <c r="L12" s="11"/>
      <c r="M12" s="16"/>
      <c r="N12" s="11"/>
      <c r="O12" s="16"/>
      <c r="P12" s="11"/>
      <c r="Q12" s="16"/>
      <c r="R12" s="11"/>
      <c r="S12" s="16"/>
      <c r="T12" s="11"/>
      <c r="U12" s="28"/>
      <c r="V12" s="11"/>
      <c r="W12" s="28"/>
    </row>
    <row r="13" s="15" customFormat="true" ht="16.5" hidden="false" customHeight="true" outlineLevel="0" collapsed="false">
      <c r="A13" s="23" t="s">
        <v>25</v>
      </c>
      <c r="B13" s="24" t="n">
        <v>796.3</v>
      </c>
      <c r="C13" s="26" t="n">
        <v>36</v>
      </c>
      <c r="D13" s="24" t="n">
        <v>882.4</v>
      </c>
      <c r="E13" s="26" t="n">
        <v>37</v>
      </c>
      <c r="F13" s="24" t="n">
        <v>894.2</v>
      </c>
      <c r="G13" s="26" t="n">
        <v>40</v>
      </c>
      <c r="H13" s="24" t="n">
        <v>897.4</v>
      </c>
      <c r="I13" s="27" t="n">
        <v>40</v>
      </c>
      <c r="J13" s="24" t="n">
        <v>944.3</v>
      </c>
      <c r="K13" s="28" t="n">
        <v>34</v>
      </c>
      <c r="L13" s="24" t="n">
        <v>946.8</v>
      </c>
      <c r="M13" s="28" t="n">
        <v>34</v>
      </c>
      <c r="N13" s="24" t="n">
        <v>954.6</v>
      </c>
      <c r="O13" s="28" t="n">
        <f aca="false">RANK(N13,$N$7:$N$62)</f>
        <v>34</v>
      </c>
      <c r="P13" s="24" t="n">
        <v>947.2</v>
      </c>
      <c r="Q13" s="28" t="n">
        <v>34</v>
      </c>
      <c r="R13" s="24" t="n">
        <v>950.4</v>
      </c>
      <c r="S13" s="28" t="n">
        <f aca="false">RANK(R13,$R$7:$R$62)</f>
        <v>34</v>
      </c>
      <c r="T13" s="24" t="n">
        <v>975.824876712329</v>
      </c>
      <c r="U13" s="28" t="n">
        <f aca="false">RANK(T13,T$7:T$62)</f>
        <v>32</v>
      </c>
      <c r="V13" s="24" t="n">
        <v>983.5</v>
      </c>
      <c r="W13" s="28" t="n">
        <f aca="false">RANK(V13,V$7:V$62)</f>
        <v>33</v>
      </c>
    </row>
    <row r="14" s="15" customFormat="true" ht="16.5" hidden="false" customHeight="true" outlineLevel="0" collapsed="false">
      <c r="A14" s="23" t="s">
        <v>26</v>
      </c>
      <c r="B14" s="24" t="n">
        <v>1096.9</v>
      </c>
      <c r="C14" s="26" t="n">
        <v>18</v>
      </c>
      <c r="D14" s="24" t="n">
        <v>1242.2</v>
      </c>
      <c r="E14" s="26" t="n">
        <v>18</v>
      </c>
      <c r="F14" s="24" t="n">
        <v>1285.1</v>
      </c>
      <c r="G14" s="26" t="n">
        <v>20</v>
      </c>
      <c r="H14" s="24" t="n">
        <v>1286.7</v>
      </c>
      <c r="I14" s="27" t="n">
        <v>21</v>
      </c>
      <c r="J14" s="24" t="n">
        <v>1244.1</v>
      </c>
      <c r="K14" s="28" t="n">
        <v>21</v>
      </c>
      <c r="L14" s="24" t="n">
        <v>1238</v>
      </c>
      <c r="M14" s="28" t="n">
        <v>22</v>
      </c>
      <c r="N14" s="24" t="n">
        <v>1236.6</v>
      </c>
      <c r="O14" s="28" t="n">
        <f aca="false">RANK(N14,$N$7:$N$62)</f>
        <v>23</v>
      </c>
      <c r="P14" s="24" t="n">
        <v>1214.27234440805</v>
      </c>
      <c r="Q14" s="28" t="n">
        <v>24</v>
      </c>
      <c r="R14" s="24" t="n">
        <v>1204</v>
      </c>
      <c r="S14" s="28" t="n">
        <f aca="false">RANK(R14,$R$7:$R$62)</f>
        <v>24</v>
      </c>
      <c r="T14" s="24" t="n">
        <v>1199.44384203266</v>
      </c>
      <c r="U14" s="28" t="n">
        <f aca="false">RANK(T14,T$7:T$62)</f>
        <v>24</v>
      </c>
      <c r="V14" s="24" t="n">
        <v>1203.5</v>
      </c>
      <c r="W14" s="28" t="n">
        <f aca="false">RANK(V14,V$7:V$62)</f>
        <v>24</v>
      </c>
    </row>
    <row r="15" s="15" customFormat="true" ht="16.5" hidden="false" customHeight="true" outlineLevel="0" collapsed="false">
      <c r="A15" s="23" t="s">
        <v>27</v>
      </c>
      <c r="B15" s="24" t="n">
        <v>788.6</v>
      </c>
      <c r="C15" s="26" t="n">
        <v>37</v>
      </c>
      <c r="D15" s="24" t="n">
        <v>864.5</v>
      </c>
      <c r="E15" s="26" t="n">
        <v>39</v>
      </c>
      <c r="F15" s="24" t="n">
        <v>923.9</v>
      </c>
      <c r="G15" s="26" t="n">
        <v>38</v>
      </c>
      <c r="H15" s="24" t="n">
        <v>933.6</v>
      </c>
      <c r="I15" s="27" t="n">
        <v>36</v>
      </c>
      <c r="J15" s="24" t="n">
        <v>903.1</v>
      </c>
      <c r="K15" s="28" t="n">
        <v>39</v>
      </c>
      <c r="L15" s="24" t="n">
        <v>897.8</v>
      </c>
      <c r="M15" s="28" t="n">
        <v>39</v>
      </c>
      <c r="N15" s="24" t="n">
        <v>894.3</v>
      </c>
      <c r="O15" s="28" t="n">
        <f aca="false">RANK(N15,$N$7:$N$62)</f>
        <v>39</v>
      </c>
      <c r="P15" s="24" t="n">
        <v>881.159906134764</v>
      </c>
      <c r="Q15" s="28" t="n">
        <v>40</v>
      </c>
      <c r="R15" s="24" t="n">
        <v>872.2</v>
      </c>
      <c r="S15" s="28" t="n">
        <f aca="false">RANK(R15,$R$7:$R$62)</f>
        <v>40</v>
      </c>
      <c r="T15" s="24" t="n">
        <v>880.555885117684</v>
      </c>
      <c r="U15" s="28" t="n">
        <f aca="false">RANK(T15,T$7:T$62)</f>
        <v>40</v>
      </c>
      <c r="V15" s="24" t="n">
        <v>901.6</v>
      </c>
      <c r="W15" s="28" t="n">
        <f aca="false">RANK(V15,V$7:V$62)</f>
        <v>39</v>
      </c>
    </row>
    <row r="16" s="15" customFormat="true" ht="16.5" hidden="false" customHeight="true" outlineLevel="0" collapsed="false">
      <c r="A16" s="23" t="s">
        <v>28</v>
      </c>
      <c r="B16" s="24" t="n">
        <v>801.4</v>
      </c>
      <c r="C16" s="26" t="n">
        <v>35</v>
      </c>
      <c r="D16" s="24" t="n">
        <v>878.5</v>
      </c>
      <c r="E16" s="26" t="n">
        <v>38</v>
      </c>
      <c r="F16" s="24" t="n">
        <v>929.5</v>
      </c>
      <c r="G16" s="26" t="n">
        <v>37</v>
      </c>
      <c r="H16" s="24" t="n">
        <v>925.3</v>
      </c>
      <c r="I16" s="27" t="n">
        <v>37</v>
      </c>
      <c r="J16" s="24" t="n">
        <v>912.4</v>
      </c>
      <c r="K16" s="28" t="n">
        <v>36</v>
      </c>
      <c r="L16" s="24" t="n">
        <v>915.7</v>
      </c>
      <c r="M16" s="28" t="n">
        <v>36</v>
      </c>
      <c r="N16" s="24" t="n">
        <v>921.7</v>
      </c>
      <c r="O16" s="28" t="n">
        <f aca="false">RANK(N16,$N$7:$N$62)</f>
        <v>36</v>
      </c>
      <c r="P16" s="24" t="n">
        <v>921.239380309845</v>
      </c>
      <c r="Q16" s="28" t="n">
        <v>36</v>
      </c>
      <c r="R16" s="24" t="n">
        <v>927.4</v>
      </c>
      <c r="S16" s="28" t="n">
        <f aca="false">RANK(R16,$R$7:$R$62)</f>
        <v>35</v>
      </c>
      <c r="T16" s="24" t="n">
        <v>931.784634657807</v>
      </c>
      <c r="U16" s="28" t="n">
        <f aca="false">RANK(T16,T$7:T$62)</f>
        <v>35</v>
      </c>
      <c r="V16" s="24" t="n">
        <v>943.8</v>
      </c>
      <c r="W16" s="28" t="n">
        <f aca="false">RANK(V16,V$7:V$62)</f>
        <v>35</v>
      </c>
    </row>
    <row r="17" s="15" customFormat="true" ht="16.5" hidden="false" customHeight="true" outlineLevel="0" collapsed="false">
      <c r="A17" s="23" t="s">
        <v>29</v>
      </c>
      <c r="B17" s="24" t="n">
        <v>811.2</v>
      </c>
      <c r="C17" s="26" t="n">
        <v>34</v>
      </c>
      <c r="D17" s="24" t="n">
        <v>955.6</v>
      </c>
      <c r="E17" s="26" t="n">
        <v>32</v>
      </c>
      <c r="F17" s="24" t="n">
        <v>1053.9</v>
      </c>
      <c r="G17" s="26" t="n">
        <v>30</v>
      </c>
      <c r="H17" s="24" t="n">
        <v>1059.8</v>
      </c>
      <c r="I17" s="27" t="n">
        <v>30</v>
      </c>
      <c r="J17" s="24" t="n">
        <v>1028.7</v>
      </c>
      <c r="K17" s="28" t="n">
        <v>30</v>
      </c>
      <c r="L17" s="24" t="n">
        <v>1022.4</v>
      </c>
      <c r="M17" s="28" t="n">
        <v>30</v>
      </c>
      <c r="N17" s="24" t="n">
        <v>1022</v>
      </c>
      <c r="O17" s="28" t="n">
        <f aca="false">RANK(N17,$N$7:$N$62)</f>
        <v>30</v>
      </c>
      <c r="P17" s="24" t="n">
        <v>1011.84340931615</v>
      </c>
      <c r="Q17" s="28" t="n">
        <v>31</v>
      </c>
      <c r="R17" s="24" t="n">
        <v>1011.5</v>
      </c>
      <c r="S17" s="28" t="n">
        <f aca="false">RANK(R17,$R$7:$R$62)</f>
        <v>31</v>
      </c>
      <c r="T17" s="24" t="n">
        <v>1025.83831567582</v>
      </c>
      <c r="U17" s="28" t="n">
        <f aca="false">RANK(T17,T$7:T$62)</f>
        <v>30</v>
      </c>
      <c r="V17" s="24" t="n">
        <v>1045.4</v>
      </c>
      <c r="W17" s="28" t="n">
        <f aca="false">RANK(V17,V$7:V$62)</f>
        <v>31</v>
      </c>
    </row>
    <row r="18" s="15" customFormat="true" ht="16.5" hidden="false" customHeight="tru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6"/>
      <c r="L18" s="11"/>
      <c r="M18" s="16"/>
      <c r="N18" s="11"/>
      <c r="O18" s="16"/>
      <c r="P18" s="11"/>
      <c r="Q18" s="16"/>
      <c r="R18" s="11"/>
      <c r="S18" s="16"/>
      <c r="T18" s="11"/>
      <c r="U18" s="28"/>
      <c r="V18" s="11"/>
      <c r="W18" s="28"/>
    </row>
    <row r="19" s="15" customFormat="true" ht="16.5" hidden="false" customHeight="true" outlineLevel="0" collapsed="false">
      <c r="A19" s="23" t="s">
        <v>30</v>
      </c>
      <c r="B19" s="24" t="n">
        <v>515.2</v>
      </c>
      <c r="C19" s="26" t="n">
        <v>47</v>
      </c>
      <c r="D19" s="24" t="n">
        <v>675.7</v>
      </c>
      <c r="E19" s="26" t="n">
        <v>46</v>
      </c>
      <c r="F19" s="24" t="n">
        <v>738.6</v>
      </c>
      <c r="G19" s="26" t="n">
        <v>45</v>
      </c>
      <c r="H19" s="24" t="n">
        <v>743.7</v>
      </c>
      <c r="I19" s="27" t="n">
        <v>45</v>
      </c>
      <c r="J19" s="24" t="n">
        <v>731.4</v>
      </c>
      <c r="K19" s="28" t="n">
        <v>47</v>
      </c>
      <c r="L19" s="24" t="n">
        <v>731</v>
      </c>
      <c r="M19" s="28" t="n">
        <v>47</v>
      </c>
      <c r="N19" s="24" t="n">
        <v>732.9</v>
      </c>
      <c r="O19" s="28" t="n">
        <f aca="false">RANK(N19,$N$7:$N$62)</f>
        <v>47</v>
      </c>
      <c r="P19" s="24" t="n">
        <v>731.567425569177</v>
      </c>
      <c r="Q19" s="28" t="n">
        <v>47</v>
      </c>
      <c r="R19" s="24" t="n">
        <v>734.3</v>
      </c>
      <c r="S19" s="28" t="n">
        <f aca="false">RANK(R19,$R$7:$R$62)</f>
        <v>47</v>
      </c>
      <c r="T19" s="24" t="n">
        <v>735.394342222582</v>
      </c>
      <c r="U19" s="28" t="n">
        <f aca="false">RANK(T19,T$7:T$62)</f>
        <v>46</v>
      </c>
      <c r="V19" s="24" t="n">
        <v>742.5</v>
      </c>
      <c r="W19" s="28" t="n">
        <f aca="false">RANK(V19,V$7:V$62)</f>
        <v>46</v>
      </c>
    </row>
    <row r="20" s="15" customFormat="true" ht="16.5" hidden="false" customHeight="true" outlineLevel="0" collapsed="false">
      <c r="A20" s="23" t="s">
        <v>31</v>
      </c>
      <c r="B20" s="24" t="n">
        <v>558.8</v>
      </c>
      <c r="C20" s="26" t="n">
        <v>46</v>
      </c>
      <c r="D20" s="24" t="n">
        <v>673.2</v>
      </c>
      <c r="E20" s="26" t="n">
        <v>47</v>
      </c>
      <c r="F20" s="24" t="n">
        <v>736.3</v>
      </c>
      <c r="G20" s="26" t="n">
        <v>46</v>
      </c>
      <c r="H20" s="24" t="n">
        <v>734.8</v>
      </c>
      <c r="I20" s="27" t="n">
        <v>47</v>
      </c>
      <c r="J20" s="24" t="n">
        <v>748.6</v>
      </c>
      <c r="K20" s="28" t="n">
        <v>45</v>
      </c>
      <c r="L20" s="24" t="n">
        <v>754.9</v>
      </c>
      <c r="M20" s="28" t="n">
        <v>45</v>
      </c>
      <c r="N20" s="24" t="n">
        <v>763.4</v>
      </c>
      <c r="O20" s="28" t="n">
        <f aca="false">RANK(N20,$N$7:$N$62)</f>
        <v>45</v>
      </c>
      <c r="P20" s="24" t="n">
        <v>766.097060833903</v>
      </c>
      <c r="Q20" s="28" t="n">
        <v>45</v>
      </c>
      <c r="R20" s="24" t="n">
        <v>769</v>
      </c>
      <c r="S20" s="28" t="n">
        <f aca="false">RANK(R20,$R$7:$R$62)</f>
        <v>45</v>
      </c>
      <c r="T20" s="24" t="n">
        <v>770.409894483525</v>
      </c>
      <c r="U20" s="28" t="n">
        <f aca="false">RANK(T20,T$7:T$62)</f>
        <v>45</v>
      </c>
      <c r="V20" s="24" t="n">
        <v>782</v>
      </c>
      <c r="W20" s="28" t="n">
        <f aca="false">RANK(V20,V$7:V$62)</f>
        <v>45</v>
      </c>
    </row>
    <row r="21" s="15" customFormat="true" ht="16.5" hidden="false" customHeight="true" outlineLevel="0" collapsed="false">
      <c r="A21" s="23" t="s">
        <v>32</v>
      </c>
      <c r="B21" s="24" t="n">
        <v>835.3</v>
      </c>
      <c r="C21" s="26" t="n">
        <v>32</v>
      </c>
      <c r="D21" s="24" t="n">
        <v>913.4</v>
      </c>
      <c r="E21" s="26" t="n">
        <v>34</v>
      </c>
      <c r="F21" s="24" t="n">
        <v>941.4</v>
      </c>
      <c r="G21" s="26" t="n">
        <v>35</v>
      </c>
      <c r="H21" s="24" t="n">
        <v>941</v>
      </c>
      <c r="I21" s="27" t="n">
        <v>34</v>
      </c>
      <c r="J21" s="24" t="n">
        <v>934.9</v>
      </c>
      <c r="K21" s="28" t="n">
        <v>35</v>
      </c>
      <c r="L21" s="24" t="n">
        <v>931</v>
      </c>
      <c r="M21" s="28" t="n">
        <v>35</v>
      </c>
      <c r="N21" s="24" t="n">
        <v>933.6</v>
      </c>
      <c r="O21" s="28" t="n">
        <f aca="false">RANK(N21,$N$7:$N$62)</f>
        <v>35</v>
      </c>
      <c r="P21" s="24" t="n">
        <v>923.611111111111</v>
      </c>
      <c r="Q21" s="28" t="n">
        <v>35</v>
      </c>
      <c r="R21" s="24" t="n">
        <v>919.2</v>
      </c>
      <c r="S21" s="28" t="n">
        <f aca="false">RANK(R21,$R$7:$R$62)</f>
        <v>36</v>
      </c>
      <c r="T21" s="24" t="n">
        <v>916.38280710241</v>
      </c>
      <c r="U21" s="28" t="n">
        <f aca="false">RANK(T21,T$7:T$62)</f>
        <v>37</v>
      </c>
      <c r="V21" s="24" t="n">
        <v>894.4</v>
      </c>
      <c r="W21" s="28" t="n">
        <f aca="false">RANK(V21,V$7:V$62)</f>
        <v>40</v>
      </c>
    </row>
    <row r="22" s="15" customFormat="true" ht="16.5" hidden="false" customHeight="true" outlineLevel="0" collapsed="false">
      <c r="A22" s="23" t="s">
        <v>33</v>
      </c>
      <c r="B22" s="24" t="n">
        <v>594.3</v>
      </c>
      <c r="C22" s="26" t="n">
        <v>45</v>
      </c>
      <c r="D22" s="24" t="n">
        <v>691.1</v>
      </c>
      <c r="E22" s="26" t="n">
        <v>45</v>
      </c>
      <c r="F22" s="24" t="n">
        <v>736.3</v>
      </c>
      <c r="G22" s="26" t="n">
        <v>46</v>
      </c>
      <c r="H22" s="24" t="n">
        <v>738.4</v>
      </c>
      <c r="I22" s="27" t="n">
        <v>46</v>
      </c>
      <c r="J22" s="24" t="n">
        <v>739</v>
      </c>
      <c r="K22" s="28" t="n">
        <v>46</v>
      </c>
      <c r="L22" s="24" t="n">
        <v>735.6</v>
      </c>
      <c r="M22" s="28" t="n">
        <v>46</v>
      </c>
      <c r="N22" s="24" t="n">
        <v>739.1</v>
      </c>
      <c r="O22" s="28" t="n">
        <f aca="false">RANK(N22,$N$7:$N$62)</f>
        <v>46</v>
      </c>
      <c r="P22" s="24" t="n">
        <v>733.981981981982</v>
      </c>
      <c r="Q22" s="28" t="n">
        <v>46</v>
      </c>
      <c r="R22" s="24" t="n">
        <v>736.3</v>
      </c>
      <c r="S22" s="28" t="n">
        <f aca="false">RANK(R22,$R$7:$R$62)</f>
        <v>46</v>
      </c>
      <c r="T22" s="24" t="n">
        <v>733.952483941467</v>
      </c>
      <c r="U22" s="28" t="n">
        <f aca="false">RANK(T22,T$7:T$62)</f>
        <v>47</v>
      </c>
      <c r="V22" s="24" t="n">
        <v>735.8</v>
      </c>
      <c r="W22" s="28" t="n">
        <f aca="false">RANK(V22,V$7:V$62)</f>
        <v>47</v>
      </c>
    </row>
    <row r="23" s="15" customFormat="true" ht="16.5" hidden="false" customHeight="true" outlineLevel="0" collapsed="false">
      <c r="A23" s="23" t="s">
        <v>34</v>
      </c>
      <c r="B23" s="24" t="n">
        <v>820</v>
      </c>
      <c r="C23" s="26" t="n">
        <v>33</v>
      </c>
      <c r="D23" s="24" t="n">
        <v>974.9</v>
      </c>
      <c r="E23" s="26" t="n">
        <v>31</v>
      </c>
      <c r="F23" s="24" t="n">
        <v>1030</v>
      </c>
      <c r="G23" s="26" t="n">
        <v>31</v>
      </c>
      <c r="H23" s="24" t="n">
        <v>1034.9</v>
      </c>
      <c r="I23" s="27" t="n">
        <v>31</v>
      </c>
      <c r="J23" s="24" t="n">
        <v>1026.2</v>
      </c>
      <c r="K23" s="28" t="n">
        <v>31</v>
      </c>
      <c r="L23" s="24" t="n">
        <v>1027.6</v>
      </c>
      <c r="M23" s="28" t="n">
        <v>29</v>
      </c>
      <c r="N23" s="24" t="n">
        <v>1033.4</v>
      </c>
      <c r="O23" s="28" t="n">
        <f aca="false">RANK(N23,$N$7:$N$62)</f>
        <v>29</v>
      </c>
      <c r="P23" s="24" t="n">
        <v>1025.82197273456</v>
      </c>
      <c r="Q23" s="28" t="n">
        <v>30</v>
      </c>
      <c r="R23" s="24" t="n">
        <v>1035.2</v>
      </c>
      <c r="S23" s="28" t="n">
        <f aca="false">RANK(R23,$R$7:$R$62)</f>
        <v>29</v>
      </c>
      <c r="T23" s="24" t="n">
        <v>1042.2342520768</v>
      </c>
      <c r="U23" s="28" t="n">
        <f aca="false">RANK(T23,T$7:T$62)</f>
        <v>29</v>
      </c>
      <c r="V23" s="24" t="n">
        <v>1053.6</v>
      </c>
      <c r="W23" s="28" t="n">
        <f aca="false">RANK(V23,V$7:V$62)</f>
        <v>29</v>
      </c>
    </row>
    <row r="24" s="15" customFormat="true" ht="16.5" hidden="false" customHeight="true" outlineLevel="0" collapsed="false">
      <c r="A24" s="29"/>
      <c r="B24" s="11"/>
      <c r="C24" s="11"/>
      <c r="D24" s="11"/>
      <c r="E24" s="11"/>
      <c r="F24" s="11"/>
      <c r="G24" s="11"/>
      <c r="H24" s="11"/>
      <c r="I24" s="11"/>
      <c r="J24" s="11"/>
      <c r="K24" s="16"/>
      <c r="L24" s="11"/>
      <c r="M24" s="16"/>
      <c r="N24" s="11"/>
      <c r="O24" s="16"/>
      <c r="P24" s="11"/>
      <c r="Q24" s="16"/>
      <c r="R24" s="11"/>
      <c r="S24" s="16"/>
      <c r="T24" s="11"/>
      <c r="U24" s="28"/>
      <c r="V24" s="11"/>
      <c r="W24" s="28"/>
    </row>
    <row r="25" s="15" customFormat="true" ht="16.5" hidden="false" customHeight="true" outlineLevel="0" collapsed="false">
      <c r="A25" s="23" t="s">
        <v>35</v>
      </c>
      <c r="B25" s="24" t="n">
        <v>1128</v>
      </c>
      <c r="C25" s="26" t="n">
        <v>16</v>
      </c>
      <c r="D25" s="24" t="n">
        <v>1377.1</v>
      </c>
      <c r="E25" s="26" t="n">
        <v>14</v>
      </c>
      <c r="F25" s="24" t="n">
        <v>1497.4</v>
      </c>
      <c r="G25" s="26" t="n">
        <v>14</v>
      </c>
      <c r="H25" s="24" t="n">
        <v>1491.1</v>
      </c>
      <c r="I25" s="27" t="n">
        <v>14</v>
      </c>
      <c r="J25" s="24" t="n">
        <v>1437.2</v>
      </c>
      <c r="K25" s="28" t="n">
        <v>14</v>
      </c>
      <c r="L25" s="24" t="n">
        <v>1417</v>
      </c>
      <c r="M25" s="28" t="n">
        <v>15</v>
      </c>
      <c r="N25" s="24" t="n">
        <v>1413.2</v>
      </c>
      <c r="O25" s="28" t="n">
        <f aca="false">RANK(N25,$N$7:$N$62)</f>
        <v>15</v>
      </c>
      <c r="P25" s="24" t="n">
        <v>1413.76554174068</v>
      </c>
      <c r="Q25" s="28" t="n">
        <v>15</v>
      </c>
      <c r="R25" s="24" t="n">
        <v>1417.3</v>
      </c>
      <c r="S25" s="28" t="n">
        <f aca="false">RANK(R25,$R$7:$R$62)</f>
        <v>13</v>
      </c>
      <c r="T25" s="24" t="n">
        <v>1441.52767123288</v>
      </c>
      <c r="U25" s="28" t="n">
        <f aca="false">RANK(T25,T$7:T$62)</f>
        <v>13</v>
      </c>
      <c r="V25" s="24" t="n">
        <v>1479.9</v>
      </c>
      <c r="W25" s="28" t="n">
        <f aca="false">RANK(V25,V$7:V$62)</f>
        <v>12</v>
      </c>
    </row>
    <row r="26" s="15" customFormat="true" ht="16.5" hidden="false" customHeight="true" outlineLevel="0" collapsed="false">
      <c r="A26" s="23" t="s">
        <v>36</v>
      </c>
      <c r="B26" s="24" t="n">
        <v>1347.3</v>
      </c>
      <c r="C26" s="26" t="n">
        <v>6</v>
      </c>
      <c r="D26" s="24" t="n">
        <v>1483.4</v>
      </c>
      <c r="E26" s="26" t="n">
        <v>11</v>
      </c>
      <c r="F26" s="24" t="n">
        <v>1548.6</v>
      </c>
      <c r="G26" s="26" t="n">
        <v>11</v>
      </c>
      <c r="H26" s="24" t="n">
        <v>1555.4</v>
      </c>
      <c r="I26" s="27" t="n">
        <v>12</v>
      </c>
      <c r="J26" s="24" t="n">
        <v>1518</v>
      </c>
      <c r="K26" s="28" t="n">
        <v>11</v>
      </c>
      <c r="L26" s="24" t="n">
        <v>1516.6</v>
      </c>
      <c r="M26" s="28" t="n">
        <v>11</v>
      </c>
      <c r="N26" s="24" t="n">
        <v>1520.8</v>
      </c>
      <c r="O26" s="28" t="n">
        <f aca="false">RANK(N26,$N$7:$N$62)</f>
        <v>11</v>
      </c>
      <c r="P26" s="24" t="n">
        <v>1512.66891891892</v>
      </c>
      <c r="Q26" s="28" t="n">
        <v>11</v>
      </c>
      <c r="R26" s="24" t="n">
        <v>1493.9</v>
      </c>
      <c r="S26" s="28" t="n">
        <f aca="false">RANK(R26,$R$7:$R$62)</f>
        <v>11</v>
      </c>
      <c r="T26" s="24" t="n">
        <v>1497.4760331724</v>
      </c>
      <c r="U26" s="28" t="n">
        <f aca="false">RANK(T26,T$7:T$62)</f>
        <v>11</v>
      </c>
      <c r="V26" s="24" t="n">
        <v>1513.2</v>
      </c>
      <c r="W26" s="28" t="n">
        <f aca="false">RANK(V26,V$7:V$62)</f>
        <v>11</v>
      </c>
    </row>
    <row r="27" s="15" customFormat="true" ht="16.5" hidden="false" customHeight="true" outlineLevel="0" collapsed="false">
      <c r="A27" s="23" t="s">
        <v>37</v>
      </c>
      <c r="B27" s="24" t="n">
        <v>1036.8</v>
      </c>
      <c r="C27" s="26" t="n">
        <v>22</v>
      </c>
      <c r="D27" s="24" t="n">
        <v>1184.3</v>
      </c>
      <c r="E27" s="26" t="n">
        <v>21</v>
      </c>
      <c r="F27" s="24" t="n">
        <v>1236.9</v>
      </c>
      <c r="G27" s="26" t="n">
        <v>23</v>
      </c>
      <c r="H27" s="24" t="n">
        <v>1236.9</v>
      </c>
      <c r="I27" s="27" t="n">
        <v>23</v>
      </c>
      <c r="J27" s="24" t="n">
        <v>1239.6</v>
      </c>
      <c r="K27" s="28" t="n">
        <v>22</v>
      </c>
      <c r="L27" s="24" t="n">
        <v>1259.9</v>
      </c>
      <c r="M27" s="28" t="n">
        <v>21</v>
      </c>
      <c r="N27" s="24" t="n">
        <v>1274.3</v>
      </c>
      <c r="O27" s="28" t="n">
        <f aca="false">RANK(N27,$N$7:$N$62)</f>
        <v>21</v>
      </c>
      <c r="P27" s="24" t="n">
        <v>1258.8</v>
      </c>
      <c r="Q27" s="28" t="n">
        <v>21</v>
      </c>
      <c r="R27" s="24" t="n">
        <v>1254.2</v>
      </c>
      <c r="S27" s="28" t="n">
        <f aca="false">RANK(R27,$R$7:$R$62)</f>
        <v>21</v>
      </c>
      <c r="T27" s="24" t="n">
        <v>1261.05006346537</v>
      </c>
      <c r="U27" s="28" t="n">
        <f aca="false">RANK(T27,T$7:T$62)</f>
        <v>21</v>
      </c>
      <c r="V27" s="24" t="n">
        <v>1284.5</v>
      </c>
      <c r="W27" s="28" t="n">
        <f aca="false">RANK(V27,V$7:V$62)</f>
        <v>20</v>
      </c>
    </row>
    <row r="28" s="15" customFormat="true" ht="16.5" hidden="false" customHeight="true" outlineLevel="0" collapsed="false">
      <c r="A28" s="23" t="s">
        <v>38</v>
      </c>
      <c r="B28" s="24" t="n">
        <v>909.4</v>
      </c>
      <c r="C28" s="26" t="n">
        <v>27</v>
      </c>
      <c r="D28" s="24" t="n">
        <v>1064.2</v>
      </c>
      <c r="E28" s="26" t="n">
        <v>27</v>
      </c>
      <c r="F28" s="24" t="n">
        <v>1087.5</v>
      </c>
      <c r="G28" s="26" t="n">
        <v>29</v>
      </c>
      <c r="H28" s="24" t="n">
        <v>1075.9</v>
      </c>
      <c r="I28" s="27" t="n">
        <v>29</v>
      </c>
      <c r="J28" s="24" t="n">
        <v>1033.7</v>
      </c>
      <c r="K28" s="28" t="n">
        <v>29</v>
      </c>
      <c r="L28" s="24" t="n">
        <v>1010.1</v>
      </c>
      <c r="M28" s="28" t="n">
        <v>31</v>
      </c>
      <c r="N28" s="24" t="n">
        <v>1014.3</v>
      </c>
      <c r="O28" s="28" t="n">
        <f aca="false">RANK(N28,$N$7:$N$62)</f>
        <v>31</v>
      </c>
      <c r="P28" s="24" t="n">
        <v>1037.68278965129</v>
      </c>
      <c r="Q28" s="28" t="n">
        <v>29</v>
      </c>
      <c r="R28" s="24" t="n">
        <v>1011.8</v>
      </c>
      <c r="S28" s="28" t="n">
        <f aca="false">RANK(R28,$R$7:$R$62)</f>
        <v>30</v>
      </c>
      <c r="T28" s="24" t="n">
        <v>1021.89357100124</v>
      </c>
      <c r="U28" s="28" t="n">
        <f aca="false">RANK(T28,T$7:T$62)</f>
        <v>31</v>
      </c>
      <c r="V28" s="24" t="n">
        <v>1052.8</v>
      </c>
      <c r="W28" s="28" t="n">
        <f aca="false">RANK(V28,V$7:V$62)</f>
        <v>30</v>
      </c>
    </row>
    <row r="29" s="15" customFormat="true" ht="16.5" hidden="false" customHeight="true" outlineLevel="0" collapsed="false">
      <c r="A29" s="23" t="s">
        <v>39</v>
      </c>
      <c r="B29" s="24" t="n">
        <v>868.4</v>
      </c>
      <c r="C29" s="26" t="n">
        <v>29</v>
      </c>
      <c r="D29" s="24" t="n">
        <v>928.3</v>
      </c>
      <c r="E29" s="26" t="n">
        <v>33</v>
      </c>
      <c r="F29" s="24" t="n">
        <v>934.9</v>
      </c>
      <c r="G29" s="26" t="n">
        <v>36</v>
      </c>
      <c r="H29" s="24" t="n">
        <v>923.3</v>
      </c>
      <c r="I29" s="27" t="n">
        <v>38</v>
      </c>
      <c r="J29" s="24" t="n">
        <v>905.2</v>
      </c>
      <c r="K29" s="28" t="n">
        <v>38</v>
      </c>
      <c r="L29" s="24" t="n">
        <v>908</v>
      </c>
      <c r="M29" s="28" t="n">
        <v>37</v>
      </c>
      <c r="N29" s="24" t="n">
        <v>915.5</v>
      </c>
      <c r="O29" s="28" t="n">
        <f aca="false">RANK(N29,$N$7:$N$62)</f>
        <v>37</v>
      </c>
      <c r="P29" s="24" t="n">
        <v>910</v>
      </c>
      <c r="Q29" s="28" t="n">
        <v>37</v>
      </c>
      <c r="R29" s="24" t="n">
        <v>911.6</v>
      </c>
      <c r="S29" s="28" t="n">
        <f aca="false">RANK(R29,$R$7:$R$62)</f>
        <v>37</v>
      </c>
      <c r="T29" s="24" t="n">
        <v>921.73491332828</v>
      </c>
      <c r="U29" s="28" t="n">
        <f aca="false">RANK(T29,T$7:T$62)</f>
        <v>36</v>
      </c>
      <c r="V29" s="24" t="n">
        <v>939.3</v>
      </c>
      <c r="W29" s="28" t="n">
        <f aca="false">RANK(V29,V$7:V$62)</f>
        <v>36</v>
      </c>
    </row>
    <row r="30" s="15" customFormat="true" ht="16.5" hidden="false" customHeight="true" outlineLevel="0" collapsed="false">
      <c r="A30" s="30"/>
      <c r="B30" s="11"/>
      <c r="C30" s="11"/>
      <c r="D30" s="11"/>
      <c r="E30" s="11"/>
      <c r="F30" s="11"/>
      <c r="G30" s="11"/>
      <c r="H30" s="11"/>
      <c r="I30" s="11"/>
      <c r="J30" s="11"/>
      <c r="K30" s="16"/>
      <c r="L30" s="11"/>
      <c r="M30" s="16"/>
      <c r="N30" s="11"/>
      <c r="O30" s="16"/>
      <c r="P30" s="11"/>
      <c r="Q30" s="16"/>
      <c r="R30" s="11"/>
      <c r="S30" s="16"/>
      <c r="T30" s="11"/>
      <c r="U30" s="28"/>
      <c r="V30" s="11"/>
      <c r="W30" s="28"/>
    </row>
    <row r="31" s="15" customFormat="true" ht="16.5" hidden="false" customHeight="true" outlineLevel="0" collapsed="false">
      <c r="A31" s="23" t="s">
        <v>40</v>
      </c>
      <c r="B31" s="24" t="n">
        <v>719.9</v>
      </c>
      <c r="C31" s="26" t="n">
        <v>40</v>
      </c>
      <c r="D31" s="24" t="n">
        <v>814.7</v>
      </c>
      <c r="E31" s="26" t="n">
        <v>42</v>
      </c>
      <c r="F31" s="24" t="n">
        <v>890.3</v>
      </c>
      <c r="G31" s="26" t="n">
        <v>41</v>
      </c>
      <c r="H31" s="24" t="n">
        <v>887.3</v>
      </c>
      <c r="I31" s="27" t="n">
        <v>41</v>
      </c>
      <c r="J31" s="24" t="n">
        <v>850.6</v>
      </c>
      <c r="K31" s="28" t="n">
        <v>43</v>
      </c>
      <c r="L31" s="24" t="n">
        <v>847.2</v>
      </c>
      <c r="M31" s="28" t="n">
        <v>43</v>
      </c>
      <c r="N31" s="24" t="n">
        <v>849.7</v>
      </c>
      <c r="O31" s="28" t="n">
        <f aca="false">RANK(N31,$N$7:$N$62)</f>
        <v>43</v>
      </c>
      <c r="P31" s="24" t="n">
        <v>841.686404547608</v>
      </c>
      <c r="Q31" s="28" t="n">
        <v>43</v>
      </c>
      <c r="R31" s="24" t="n">
        <v>832.9</v>
      </c>
      <c r="S31" s="28" t="n">
        <f aca="false">RANK(R31,$R$7:$R$62)</f>
        <v>43</v>
      </c>
      <c r="T31" s="24" t="n">
        <v>838.421229642853</v>
      </c>
      <c r="U31" s="28" t="n">
        <f aca="false">RANK(T31,T$7:T$62)</f>
        <v>43</v>
      </c>
      <c r="V31" s="24" t="n">
        <v>849.5</v>
      </c>
      <c r="W31" s="28" t="n">
        <f aca="false">RANK(V31,V$7:V$62)</f>
        <v>43</v>
      </c>
    </row>
    <row r="32" s="15" customFormat="true" ht="16.5" hidden="false" customHeight="true" outlineLevel="0" collapsed="false">
      <c r="A32" s="23" t="s">
        <v>41</v>
      </c>
      <c r="B32" s="24" t="n">
        <v>647.1</v>
      </c>
      <c r="C32" s="26" t="n">
        <v>44</v>
      </c>
      <c r="D32" s="24" t="n">
        <v>729.7</v>
      </c>
      <c r="E32" s="26" t="n">
        <v>44</v>
      </c>
      <c r="F32" s="24" t="n">
        <v>854.8</v>
      </c>
      <c r="G32" s="26" t="n">
        <v>43</v>
      </c>
      <c r="H32" s="24" t="n">
        <v>856.8</v>
      </c>
      <c r="I32" s="27" t="n">
        <v>43</v>
      </c>
      <c r="J32" s="24" t="n">
        <v>854.9</v>
      </c>
      <c r="K32" s="28" t="n">
        <v>42</v>
      </c>
      <c r="L32" s="24" t="n">
        <v>861.9</v>
      </c>
      <c r="M32" s="28" t="n">
        <v>42</v>
      </c>
      <c r="N32" s="24" t="n">
        <v>873.1</v>
      </c>
      <c r="O32" s="28" t="n">
        <f aca="false">RANK(N32,$N$7:$N$62)</f>
        <v>41</v>
      </c>
      <c r="P32" s="24" t="n">
        <v>863.936170212766</v>
      </c>
      <c r="Q32" s="28" t="n">
        <v>41</v>
      </c>
      <c r="R32" s="24" t="n">
        <v>866</v>
      </c>
      <c r="S32" s="28" t="n">
        <f aca="false">RANK(R32,$R$7:$R$62)</f>
        <v>41</v>
      </c>
      <c r="T32" s="24" t="n">
        <v>869.259490364523</v>
      </c>
      <c r="U32" s="28" t="n">
        <f aca="false">RANK(T32,T$7:T$62)</f>
        <v>41</v>
      </c>
      <c r="V32" s="24" t="n">
        <v>872.6</v>
      </c>
      <c r="W32" s="28" t="n">
        <f aca="false">RANK(V32,V$7:V$62)</f>
        <v>41</v>
      </c>
    </row>
    <row r="33" s="15" customFormat="true" ht="16.5" hidden="false" customHeight="true" outlineLevel="0" collapsed="false">
      <c r="A33" s="23" t="s">
        <v>42</v>
      </c>
      <c r="B33" s="24" t="n">
        <v>719.7</v>
      </c>
      <c r="C33" s="26" t="n">
        <v>41</v>
      </c>
      <c r="D33" s="24" t="n">
        <v>845.1</v>
      </c>
      <c r="E33" s="26" t="n">
        <v>40</v>
      </c>
      <c r="F33" s="24" t="n">
        <v>903.3</v>
      </c>
      <c r="G33" s="26" t="n">
        <v>39</v>
      </c>
      <c r="H33" s="24" t="n">
        <v>903.1</v>
      </c>
      <c r="I33" s="27" t="n">
        <v>39</v>
      </c>
      <c r="J33" s="24" t="n">
        <v>878.7</v>
      </c>
      <c r="K33" s="28" t="n">
        <v>41</v>
      </c>
      <c r="L33" s="24" t="n">
        <v>871.3</v>
      </c>
      <c r="M33" s="28" t="n">
        <v>41</v>
      </c>
      <c r="N33" s="24" t="n">
        <v>868.2</v>
      </c>
      <c r="O33" s="28" t="n">
        <f aca="false">RANK(N33,$N$7:$N$62)</f>
        <v>42</v>
      </c>
      <c r="P33" s="24" t="n">
        <v>860.747259088286</v>
      </c>
      <c r="Q33" s="28" t="n">
        <v>42</v>
      </c>
      <c r="R33" s="24" t="n">
        <v>854.6</v>
      </c>
      <c r="S33" s="28" t="n">
        <f aca="false">RANK(R33,$R$7:$R$62)</f>
        <v>42</v>
      </c>
      <c r="T33" s="24" t="n">
        <v>851.342379746044</v>
      </c>
      <c r="U33" s="28" t="n">
        <f aca="false">RANK(T33,T$7:T$62)</f>
        <v>42</v>
      </c>
      <c r="V33" s="24" t="n">
        <v>853.3</v>
      </c>
      <c r="W33" s="28" t="n">
        <f aca="false">RANK(V33,V$7:V$62)</f>
        <v>42</v>
      </c>
    </row>
    <row r="34" s="15" customFormat="true" ht="16.5" hidden="false" customHeight="true" outlineLevel="0" collapsed="false">
      <c r="A34" s="23" t="s">
        <v>43</v>
      </c>
      <c r="B34" s="24" t="n">
        <v>886.3</v>
      </c>
      <c r="C34" s="26" t="n">
        <v>28</v>
      </c>
      <c r="D34" s="24" t="n">
        <v>982.2</v>
      </c>
      <c r="E34" s="26" t="n">
        <v>30</v>
      </c>
      <c r="F34" s="24" t="n">
        <v>1023.2</v>
      </c>
      <c r="G34" s="26" t="n">
        <v>32</v>
      </c>
      <c r="H34" s="24" t="n">
        <v>1019.2</v>
      </c>
      <c r="I34" s="27" t="n">
        <v>32</v>
      </c>
      <c r="J34" s="24" t="n">
        <v>971.8</v>
      </c>
      <c r="K34" s="28" t="n">
        <v>32</v>
      </c>
      <c r="L34" s="24" t="n">
        <v>965.5</v>
      </c>
      <c r="M34" s="28" t="n">
        <v>33</v>
      </c>
      <c r="N34" s="24" t="n">
        <v>972.5</v>
      </c>
      <c r="O34" s="28" t="n">
        <f aca="false">RANK(N34,$N$7:$N$62)</f>
        <v>33</v>
      </c>
      <c r="P34" s="24" t="n">
        <v>964.258760107817</v>
      </c>
      <c r="Q34" s="28" t="n">
        <v>33</v>
      </c>
      <c r="R34" s="24" t="n">
        <v>965.2</v>
      </c>
      <c r="S34" s="28" t="n">
        <f aca="false">RANK(R34,$R$7:$R$62)</f>
        <v>33</v>
      </c>
      <c r="T34" s="24" t="n">
        <v>975.393909106943</v>
      </c>
      <c r="U34" s="28" t="n">
        <f aca="false">RANK(T34,T$7:T$62)</f>
        <v>33</v>
      </c>
      <c r="V34" s="24" t="n">
        <v>986.8</v>
      </c>
      <c r="W34" s="28" t="n">
        <f aca="false">RANK(V34,V$7:V$62)</f>
        <v>32</v>
      </c>
    </row>
    <row r="35" s="15" customFormat="true" ht="16.5" hidden="false" customHeight="true" outlineLevel="0" collapsed="false">
      <c r="A35" s="23" t="s">
        <v>44</v>
      </c>
      <c r="B35" s="24" t="n">
        <v>674.5</v>
      </c>
      <c r="C35" s="26" t="n">
        <v>42</v>
      </c>
      <c r="D35" s="24" t="n">
        <v>815.6</v>
      </c>
      <c r="E35" s="26" t="n">
        <v>41</v>
      </c>
      <c r="F35" s="24" t="n">
        <v>833.6</v>
      </c>
      <c r="G35" s="26" t="n">
        <v>44</v>
      </c>
      <c r="H35" s="24" t="n">
        <v>839.5</v>
      </c>
      <c r="I35" s="27" t="n">
        <v>44</v>
      </c>
      <c r="J35" s="24" t="n">
        <v>824.2</v>
      </c>
      <c r="K35" s="28" t="n">
        <v>44</v>
      </c>
      <c r="L35" s="24" t="n">
        <v>833.7</v>
      </c>
      <c r="M35" s="28" t="n">
        <v>44</v>
      </c>
      <c r="N35" s="24" t="n">
        <v>835</v>
      </c>
      <c r="O35" s="28" t="n">
        <f aca="false">RANK(N35,$N$7:$N$62)</f>
        <v>44</v>
      </c>
      <c r="P35" s="24" t="n">
        <v>831.273836765828</v>
      </c>
      <c r="Q35" s="28" t="n">
        <v>44</v>
      </c>
      <c r="R35" s="24" t="n">
        <v>822.2</v>
      </c>
      <c r="S35" s="28" t="n">
        <f aca="false">RANK(R35,$R$7:$R$62)</f>
        <v>44</v>
      </c>
      <c r="T35" s="24" t="n">
        <v>826.041167826203</v>
      </c>
      <c r="U35" s="28" t="n">
        <f aca="false">RANK(T35,T$7:T$62)</f>
        <v>44</v>
      </c>
      <c r="V35" s="24" t="n">
        <v>843.8</v>
      </c>
      <c r="W35" s="28" t="n">
        <f aca="false">RANK(V35,V$7:V$62)</f>
        <v>44</v>
      </c>
    </row>
    <row r="36" s="15" customFormat="true" ht="16.5" hidden="false" customHeight="true" outlineLevel="0" collapsed="false">
      <c r="A36" s="30"/>
      <c r="B36" s="11"/>
      <c r="C36" s="11"/>
      <c r="D36" s="11"/>
      <c r="E36" s="11"/>
      <c r="F36" s="11"/>
      <c r="G36" s="11"/>
      <c r="H36" s="11"/>
      <c r="I36" s="11"/>
      <c r="J36" s="11"/>
      <c r="K36" s="16"/>
      <c r="L36" s="11"/>
      <c r="M36" s="16"/>
      <c r="N36" s="11"/>
      <c r="O36" s="16"/>
      <c r="P36" s="11"/>
      <c r="Q36" s="16"/>
      <c r="R36" s="11"/>
      <c r="S36" s="16"/>
      <c r="T36" s="11"/>
      <c r="U36" s="28"/>
      <c r="V36" s="11"/>
      <c r="W36" s="28"/>
    </row>
    <row r="37" s="15" customFormat="true" ht="16.5" hidden="false" customHeight="true" outlineLevel="0" collapsed="false">
      <c r="A37" s="23" t="s">
        <v>45</v>
      </c>
      <c r="B37" s="24" t="n">
        <v>974.8</v>
      </c>
      <c r="C37" s="26" t="n">
        <v>25</v>
      </c>
      <c r="D37" s="24" t="n">
        <v>1125</v>
      </c>
      <c r="E37" s="26" t="n">
        <v>25</v>
      </c>
      <c r="F37" s="24" t="n">
        <v>1215.8</v>
      </c>
      <c r="G37" s="26" t="n">
        <v>24</v>
      </c>
      <c r="H37" s="24" t="n">
        <v>1207.3</v>
      </c>
      <c r="I37" s="27" t="n">
        <v>25</v>
      </c>
      <c r="J37" s="24" t="n">
        <v>1177.5</v>
      </c>
      <c r="K37" s="28" t="n">
        <v>26</v>
      </c>
      <c r="L37" s="24" t="n">
        <v>1186.7</v>
      </c>
      <c r="M37" s="28" t="n">
        <v>25</v>
      </c>
      <c r="N37" s="24" t="n">
        <v>1199.8</v>
      </c>
      <c r="O37" s="28" t="n">
        <f aca="false">RANK(N37,$N$7:$N$62)</f>
        <v>25</v>
      </c>
      <c r="P37" s="24" t="n">
        <v>1186.0889395667</v>
      </c>
      <c r="Q37" s="28" t="n">
        <v>25</v>
      </c>
      <c r="R37" s="24" t="n">
        <v>1182.4</v>
      </c>
      <c r="S37" s="28" t="n">
        <f aca="false">RANK(R37,$R$7:$R$62)</f>
        <v>25</v>
      </c>
      <c r="T37" s="24" t="n">
        <v>1193.18856036918</v>
      </c>
      <c r="U37" s="28" t="n">
        <f aca="false">RANK(T37,T$7:T$62)</f>
        <v>25</v>
      </c>
      <c r="V37" s="24" t="n">
        <v>1194.5</v>
      </c>
      <c r="W37" s="28" t="n">
        <f aca="false">RANK(V37,V$7:V$62)</f>
        <v>25</v>
      </c>
    </row>
    <row r="38" s="15" customFormat="true" ht="16.5" hidden="false" customHeight="true" outlineLevel="0" collapsed="false">
      <c r="A38" s="23" t="s">
        <v>46</v>
      </c>
      <c r="B38" s="24" t="n">
        <v>843.9</v>
      </c>
      <c r="C38" s="26" t="n">
        <v>31</v>
      </c>
      <c r="D38" s="24" t="n">
        <v>1040.5</v>
      </c>
      <c r="E38" s="26" t="n">
        <v>28</v>
      </c>
      <c r="F38" s="24" t="n">
        <v>1157.3</v>
      </c>
      <c r="G38" s="26" t="n">
        <v>28</v>
      </c>
      <c r="H38" s="24" t="n">
        <v>1155.4</v>
      </c>
      <c r="I38" s="27" t="n">
        <v>28</v>
      </c>
      <c r="J38" s="24" t="n">
        <v>1152.2</v>
      </c>
      <c r="K38" s="28" t="n">
        <v>27</v>
      </c>
      <c r="L38" s="24" t="n">
        <v>1153.6</v>
      </c>
      <c r="M38" s="28" t="n">
        <v>27</v>
      </c>
      <c r="N38" s="24" t="n">
        <v>1153.4</v>
      </c>
      <c r="O38" s="28" t="n">
        <f aca="false">RANK(N38,$N$7:$N$62)</f>
        <v>27</v>
      </c>
      <c r="P38" s="24" t="n">
        <v>1143.47875482845</v>
      </c>
      <c r="Q38" s="28" t="n">
        <v>27</v>
      </c>
      <c r="R38" s="24" t="n">
        <v>1130.2</v>
      </c>
      <c r="S38" s="28" t="n">
        <f aca="false">RANK(R38,$R$7:$R$62)</f>
        <v>27</v>
      </c>
      <c r="T38" s="24" t="n">
        <v>1124.85455419916</v>
      </c>
      <c r="U38" s="28" t="n">
        <f aca="false">RANK(T38,T$7:T$62)</f>
        <v>27</v>
      </c>
      <c r="V38" s="24" t="n">
        <v>1119.6</v>
      </c>
      <c r="W38" s="28" t="n">
        <f aca="false">RANK(V38,V$7:V$62)</f>
        <v>28</v>
      </c>
    </row>
    <row r="39" s="15" customFormat="true" ht="16.5" hidden="false" customHeight="true" outlineLevel="0" collapsed="false">
      <c r="A39" s="23" t="s">
        <v>47</v>
      </c>
      <c r="B39" s="24" t="n">
        <v>759.2</v>
      </c>
      <c r="C39" s="26" t="n">
        <v>39</v>
      </c>
      <c r="D39" s="24" t="n">
        <v>901.9</v>
      </c>
      <c r="E39" s="26" t="n">
        <v>36</v>
      </c>
      <c r="F39" s="24" t="n">
        <v>975.5</v>
      </c>
      <c r="G39" s="26" t="n">
        <v>33</v>
      </c>
      <c r="H39" s="24" t="n">
        <v>970.7</v>
      </c>
      <c r="I39" s="27" t="n">
        <v>33</v>
      </c>
      <c r="J39" s="24" t="n">
        <v>956.2</v>
      </c>
      <c r="K39" s="28" t="n">
        <v>33</v>
      </c>
      <c r="L39" s="24" t="n">
        <v>977</v>
      </c>
      <c r="M39" s="28" t="n">
        <v>32</v>
      </c>
      <c r="N39" s="24" t="n">
        <v>975.6</v>
      </c>
      <c r="O39" s="28" t="n">
        <f aca="false">RANK(N39,$N$7:$N$62)</f>
        <v>32</v>
      </c>
      <c r="P39" s="24" t="n">
        <v>964.918093134548</v>
      </c>
      <c r="Q39" s="28" t="n">
        <v>32</v>
      </c>
      <c r="R39" s="24" t="n">
        <v>966.7</v>
      </c>
      <c r="S39" s="28" t="n">
        <f aca="false">RANK(R39,$R$7:$R$62)</f>
        <v>32</v>
      </c>
      <c r="T39" s="24" t="n">
        <v>974.588041925202</v>
      </c>
      <c r="U39" s="28" t="n">
        <f aca="false">RANK(T39,T$7:T$62)</f>
        <v>34</v>
      </c>
      <c r="V39" s="24" t="n">
        <v>976.2</v>
      </c>
      <c r="W39" s="28" t="n">
        <f aca="false">RANK(V39,V$7:V$62)</f>
        <v>34</v>
      </c>
    </row>
    <row r="40" s="15" customFormat="true" ht="16.5" hidden="false" customHeight="true" outlineLevel="0" collapsed="false">
      <c r="A40" s="23" t="s">
        <v>48</v>
      </c>
      <c r="B40" s="24" t="n">
        <v>665.5</v>
      </c>
      <c r="C40" s="26" t="n">
        <v>43</v>
      </c>
      <c r="D40" s="24" t="n">
        <v>790.6</v>
      </c>
      <c r="E40" s="26" t="n">
        <v>43</v>
      </c>
      <c r="F40" s="24" t="n">
        <v>867.3</v>
      </c>
      <c r="G40" s="26" t="n">
        <v>42</v>
      </c>
      <c r="H40" s="24" t="n">
        <v>873.2</v>
      </c>
      <c r="I40" s="27" t="n">
        <v>42</v>
      </c>
      <c r="J40" s="24" t="n">
        <v>882.3</v>
      </c>
      <c r="K40" s="28" t="n">
        <v>40</v>
      </c>
      <c r="L40" s="24" t="n">
        <v>892.8</v>
      </c>
      <c r="M40" s="28" t="n">
        <v>40</v>
      </c>
      <c r="N40" s="24" t="n">
        <v>891.7</v>
      </c>
      <c r="O40" s="28" t="n">
        <f aca="false">RANK(N40,$N$7:$N$62)</f>
        <v>40</v>
      </c>
      <c r="P40" s="24" t="n">
        <v>882.756232686981</v>
      </c>
      <c r="Q40" s="28" t="n">
        <v>39</v>
      </c>
      <c r="R40" s="24" t="n">
        <v>883.2</v>
      </c>
      <c r="S40" s="28" t="n">
        <f aca="false">RANK(R40,$R$7:$R$62)</f>
        <v>39</v>
      </c>
      <c r="T40" s="24" t="n">
        <v>884.064966864252</v>
      </c>
      <c r="U40" s="28" t="n">
        <f aca="false">RANK(T40,T$7:T$62)</f>
        <v>39</v>
      </c>
      <c r="V40" s="24" t="n">
        <v>907</v>
      </c>
      <c r="W40" s="28" t="n">
        <f aca="false">RANK(V40,V$7:V$62)</f>
        <v>37</v>
      </c>
    </row>
    <row r="41" s="15" customFormat="true" ht="16.5" hidden="false" customHeight="true" outlineLevel="0" collapsed="false">
      <c r="A41" s="23" t="s">
        <v>49</v>
      </c>
      <c r="B41" s="24" t="n">
        <v>985</v>
      </c>
      <c r="C41" s="26" t="n">
        <v>24</v>
      </c>
      <c r="D41" s="24" t="n">
        <v>1112.4</v>
      </c>
      <c r="E41" s="26" t="n">
        <v>26</v>
      </c>
      <c r="F41" s="24" t="n">
        <v>1166.1</v>
      </c>
      <c r="G41" s="26" t="n">
        <v>27</v>
      </c>
      <c r="H41" s="24" t="n">
        <v>1165</v>
      </c>
      <c r="I41" s="27" t="n">
        <v>27</v>
      </c>
      <c r="J41" s="24" t="n">
        <v>1137.2</v>
      </c>
      <c r="K41" s="28" t="n">
        <v>28</v>
      </c>
      <c r="L41" s="24" t="n">
        <v>1121.6</v>
      </c>
      <c r="M41" s="28" t="n">
        <v>28</v>
      </c>
      <c r="N41" s="24" t="n">
        <v>1136.2</v>
      </c>
      <c r="O41" s="28" t="n">
        <f aca="false">RANK(N41,$N$7:$N$62)</f>
        <v>28</v>
      </c>
      <c r="P41" s="24" t="n">
        <v>1126.99443413729</v>
      </c>
      <c r="Q41" s="28" t="n">
        <v>28</v>
      </c>
      <c r="R41" s="24" t="n">
        <v>1125.7</v>
      </c>
      <c r="S41" s="28" t="n">
        <f aca="false">RANK(R41,$R$7:$R$62)</f>
        <v>28</v>
      </c>
      <c r="T41" s="24" t="n">
        <v>1124.35116451111</v>
      </c>
      <c r="U41" s="28" t="n">
        <f aca="false">RANK(T41,T$7:T$62)</f>
        <v>28</v>
      </c>
      <c r="V41" s="24" t="n">
        <v>1156.5</v>
      </c>
      <c r="W41" s="28" t="n">
        <f aca="false">RANK(V41,V$7:V$62)</f>
        <v>26</v>
      </c>
    </row>
    <row r="42" s="15" customFormat="true" ht="16.5" hidden="false" customHeight="true" outlineLevel="0" collapsed="false">
      <c r="A42" s="30"/>
      <c r="B42" s="11"/>
      <c r="C42" s="11"/>
      <c r="D42" s="11"/>
      <c r="E42" s="11"/>
      <c r="F42" s="11"/>
      <c r="G42" s="11"/>
      <c r="H42" s="11"/>
      <c r="I42" s="11"/>
      <c r="J42" s="11"/>
      <c r="K42" s="16"/>
      <c r="L42" s="11"/>
      <c r="M42" s="16"/>
      <c r="N42" s="11"/>
      <c r="O42" s="16"/>
      <c r="P42" s="11"/>
      <c r="Q42" s="16"/>
      <c r="R42" s="11"/>
      <c r="S42" s="16"/>
      <c r="T42" s="11"/>
      <c r="U42" s="28"/>
      <c r="V42" s="11"/>
      <c r="W42" s="28"/>
    </row>
    <row r="43" s="15" customFormat="true" ht="16.5" hidden="false" customHeight="true" outlineLevel="0" collapsed="false">
      <c r="A43" s="23" t="s">
        <v>50</v>
      </c>
      <c r="B43" s="24" t="n">
        <v>1087.7</v>
      </c>
      <c r="C43" s="26" t="n">
        <v>19</v>
      </c>
      <c r="D43" s="24" t="n">
        <v>1137.4</v>
      </c>
      <c r="E43" s="26" t="n">
        <v>22</v>
      </c>
      <c r="F43" s="24" t="n">
        <v>1195</v>
      </c>
      <c r="G43" s="26" t="n">
        <v>26</v>
      </c>
      <c r="H43" s="24" t="n">
        <v>1205.4</v>
      </c>
      <c r="I43" s="27" t="n">
        <v>26</v>
      </c>
      <c r="J43" s="24" t="n">
        <v>1200.3</v>
      </c>
      <c r="K43" s="28" t="n">
        <v>24</v>
      </c>
      <c r="L43" s="24" t="n">
        <v>1218.1</v>
      </c>
      <c r="M43" s="28" t="n">
        <v>24</v>
      </c>
      <c r="N43" s="24" t="n">
        <v>1229</v>
      </c>
      <c r="O43" s="28" t="n">
        <f aca="false">RANK(N43,$N$7:$N$62)</f>
        <v>24</v>
      </c>
      <c r="P43" s="24" t="n">
        <v>1224.10423452769</v>
      </c>
      <c r="Q43" s="28" t="n">
        <v>23</v>
      </c>
      <c r="R43" s="24" t="n">
        <v>1227.8</v>
      </c>
      <c r="S43" s="28" t="n">
        <f aca="false">RANK(R43,$R$7:$R$62)</f>
        <v>23</v>
      </c>
      <c r="T43" s="24" t="n">
        <v>1236.47360671099</v>
      </c>
      <c r="U43" s="28" t="n">
        <f aca="false">RANK(T43,T$7:T$62)</f>
        <v>23</v>
      </c>
      <c r="V43" s="24" t="n">
        <v>1271.7</v>
      </c>
      <c r="W43" s="28" t="n">
        <f aca="false">RANK(V43,V$7:V$62)</f>
        <v>22</v>
      </c>
    </row>
    <row r="44" s="15" customFormat="true" ht="16.5" hidden="false" customHeight="true" outlineLevel="0" collapsed="false">
      <c r="A44" s="23" t="s">
        <v>51</v>
      </c>
      <c r="B44" s="24" t="n">
        <v>951.1</v>
      </c>
      <c r="C44" s="26" t="n">
        <v>26</v>
      </c>
      <c r="D44" s="24" t="n">
        <v>1135.6</v>
      </c>
      <c r="E44" s="26" t="n">
        <v>23</v>
      </c>
      <c r="F44" s="24" t="n">
        <v>1266.2</v>
      </c>
      <c r="G44" s="26" t="n">
        <v>21</v>
      </c>
      <c r="H44" s="24" t="n">
        <v>1288.3</v>
      </c>
      <c r="I44" s="27" t="n">
        <v>20</v>
      </c>
      <c r="J44" s="24" t="n">
        <v>1292.4</v>
      </c>
      <c r="K44" s="28" t="n">
        <v>19</v>
      </c>
      <c r="L44" s="24" t="n">
        <v>1303.8</v>
      </c>
      <c r="M44" s="28" t="n">
        <v>19</v>
      </c>
      <c r="N44" s="24" t="n">
        <v>1319.5</v>
      </c>
      <c r="O44" s="28" t="n">
        <f aca="false">RANK(N44,$N$7:$N$62)</f>
        <v>18</v>
      </c>
      <c r="P44" s="24" t="n">
        <v>1315.10416666667</v>
      </c>
      <c r="Q44" s="28" t="n">
        <v>17</v>
      </c>
      <c r="R44" s="24" t="n">
        <v>1323.5</v>
      </c>
      <c r="S44" s="28" t="n">
        <f aca="false">RANK(R44,$R$7:$R$62)</f>
        <v>17</v>
      </c>
      <c r="T44" s="24" t="n">
        <v>1331.96335078534</v>
      </c>
      <c r="U44" s="28" t="n">
        <f aca="false">RANK(T44,T$7:T$62)</f>
        <v>17</v>
      </c>
      <c r="V44" s="24" t="n">
        <v>1362.9</v>
      </c>
      <c r="W44" s="28" t="n">
        <f aca="false">RANK(V44,V$7:V$62)</f>
        <v>16</v>
      </c>
    </row>
    <row r="45" s="15" customFormat="true" ht="16.5" hidden="false" customHeight="true" outlineLevel="0" collapsed="false">
      <c r="A45" s="23" t="s">
        <v>52</v>
      </c>
      <c r="B45" s="24" t="n">
        <v>1279.6</v>
      </c>
      <c r="C45" s="26" t="n">
        <v>12</v>
      </c>
      <c r="D45" s="24" t="n">
        <v>1375.6</v>
      </c>
      <c r="E45" s="26" t="n">
        <v>15</v>
      </c>
      <c r="F45" s="24" t="n">
        <v>1419.8</v>
      </c>
      <c r="G45" s="26" t="n">
        <v>16</v>
      </c>
      <c r="H45" s="24" t="n">
        <v>1412.9</v>
      </c>
      <c r="I45" s="27" t="n">
        <v>16</v>
      </c>
      <c r="J45" s="24" t="n">
        <v>1358.2</v>
      </c>
      <c r="K45" s="28" t="n">
        <v>17</v>
      </c>
      <c r="L45" s="24" t="n">
        <v>1338</v>
      </c>
      <c r="M45" s="28" t="n">
        <v>17</v>
      </c>
      <c r="N45" s="24" t="n">
        <v>1328.9</v>
      </c>
      <c r="O45" s="28" t="n">
        <f aca="false">RANK(N45,$N$7:$N$62)</f>
        <v>17</v>
      </c>
      <c r="P45" s="24" t="n">
        <v>1306.85071574642</v>
      </c>
      <c r="Q45" s="28" t="n">
        <v>18</v>
      </c>
      <c r="R45" s="24" t="n">
        <v>1300.5</v>
      </c>
      <c r="S45" s="28" t="n">
        <f aca="false">RANK(R45,$R$7:$R$62)</f>
        <v>19</v>
      </c>
      <c r="T45" s="24" t="n">
        <v>1298.06526953226</v>
      </c>
      <c r="U45" s="28" t="n">
        <f aca="false">RANK(T45,T$7:T$62)</f>
        <v>19</v>
      </c>
      <c r="V45" s="24" t="n">
        <v>1326.5</v>
      </c>
      <c r="W45" s="28" t="n">
        <f aca="false">RANK(V45,V$7:V$62)</f>
        <v>18</v>
      </c>
    </row>
    <row r="46" s="15" customFormat="true" ht="16.5" hidden="false" customHeight="true" outlineLevel="0" collapsed="false">
      <c r="A46" s="23" t="s">
        <v>53</v>
      </c>
      <c r="B46" s="24" t="n">
        <v>1010.8</v>
      </c>
      <c r="C46" s="26" t="n">
        <v>23</v>
      </c>
      <c r="D46" s="24" t="n">
        <v>1132.8</v>
      </c>
      <c r="E46" s="26" t="n">
        <v>24</v>
      </c>
      <c r="F46" s="24" t="n">
        <v>1210.6</v>
      </c>
      <c r="G46" s="26" t="n">
        <v>25</v>
      </c>
      <c r="H46" s="24" t="n">
        <v>1221.9</v>
      </c>
      <c r="I46" s="27" t="n">
        <v>24</v>
      </c>
      <c r="J46" s="24" t="n">
        <v>1225.5</v>
      </c>
      <c r="K46" s="28" t="n">
        <v>23</v>
      </c>
      <c r="L46" s="24" t="n">
        <v>1236</v>
      </c>
      <c r="M46" s="28" t="n">
        <v>23</v>
      </c>
      <c r="N46" s="24" t="n">
        <v>1242.8</v>
      </c>
      <c r="O46" s="28" t="n">
        <f aca="false">RANK(N46,$N$7:$N$62)</f>
        <v>22</v>
      </c>
      <c r="P46" s="24" t="n">
        <v>1247.7627471384</v>
      </c>
      <c r="Q46" s="28" t="n">
        <v>22</v>
      </c>
      <c r="R46" s="24" t="n">
        <v>1253.2</v>
      </c>
      <c r="S46" s="28" t="n">
        <f aca="false">RANK(R46,$R$7:$R$62)</f>
        <v>22</v>
      </c>
      <c r="T46" s="24" t="n">
        <v>1260.69524230373</v>
      </c>
      <c r="U46" s="28" t="n">
        <f aca="false">RANK(T46,T$7:T$62)</f>
        <v>22</v>
      </c>
      <c r="V46" s="24" t="n">
        <v>1282.5</v>
      </c>
      <c r="W46" s="28" t="n">
        <f aca="false">RANK(V46,V$7:V$62)</f>
        <v>21</v>
      </c>
    </row>
    <row r="47" s="15" customFormat="true" ht="16.5" hidden="false" customHeight="true" outlineLevel="0" collapsed="false">
      <c r="A47" s="23" t="s">
        <v>54</v>
      </c>
      <c r="B47" s="24" t="n">
        <v>1156.7</v>
      </c>
      <c r="C47" s="26" t="n">
        <v>15</v>
      </c>
      <c r="D47" s="24" t="n">
        <v>1484.2</v>
      </c>
      <c r="E47" s="26" t="n">
        <v>10</v>
      </c>
      <c r="F47" s="24" t="n">
        <v>1711.4</v>
      </c>
      <c r="G47" s="26" t="n">
        <v>6</v>
      </c>
      <c r="H47" s="24" t="n">
        <v>1718.3</v>
      </c>
      <c r="I47" s="27" t="n">
        <v>6</v>
      </c>
      <c r="J47" s="24" t="n">
        <v>1695.7</v>
      </c>
      <c r="K47" s="28" t="n">
        <v>6</v>
      </c>
      <c r="L47" s="24" t="n">
        <v>1694.7</v>
      </c>
      <c r="M47" s="28" t="n">
        <v>6</v>
      </c>
      <c r="N47" s="24" t="n">
        <v>1700.9</v>
      </c>
      <c r="O47" s="28" t="n">
        <f aca="false">RANK(N47,$N$7:$N$62)</f>
        <v>6</v>
      </c>
      <c r="P47" s="24" t="n">
        <v>1694.63477698772</v>
      </c>
      <c r="Q47" s="28" t="n">
        <v>6</v>
      </c>
      <c r="R47" s="24" t="n">
        <v>1692.5</v>
      </c>
      <c r="S47" s="28" t="n">
        <f aca="false">RANK(R47,$R$7:$R$62)</f>
        <v>6</v>
      </c>
      <c r="T47" s="24" t="n">
        <v>1689.00885334093</v>
      </c>
      <c r="U47" s="28" t="n">
        <f aca="false">RANK(T47,T$7:T$62)</f>
        <v>6</v>
      </c>
      <c r="V47" s="24" t="n">
        <v>1694.7</v>
      </c>
      <c r="W47" s="28" t="n">
        <f aca="false">RANK(V47,V$7:V$62)</f>
        <v>6</v>
      </c>
    </row>
    <row r="48" s="15" customFormat="true" ht="16.5" hidden="false" customHeight="true" outlineLevel="0" collapsed="false">
      <c r="A48" s="30"/>
      <c r="B48" s="11"/>
      <c r="C48" s="11"/>
      <c r="D48" s="11"/>
      <c r="E48" s="11"/>
      <c r="F48" s="11"/>
      <c r="G48" s="11"/>
      <c r="H48" s="11"/>
      <c r="I48" s="11"/>
      <c r="J48" s="11"/>
      <c r="K48" s="16"/>
      <c r="L48" s="11"/>
      <c r="M48" s="16"/>
      <c r="N48" s="11"/>
      <c r="O48" s="16"/>
      <c r="P48" s="11"/>
      <c r="Q48" s="16"/>
      <c r="R48" s="11"/>
      <c r="S48" s="16"/>
      <c r="T48" s="11"/>
      <c r="U48" s="28"/>
      <c r="V48" s="11"/>
      <c r="W48" s="28"/>
    </row>
    <row r="49" s="15" customFormat="true" ht="16.5" hidden="false" customHeight="true" outlineLevel="0" collapsed="false">
      <c r="A49" s="23" t="s">
        <v>55</v>
      </c>
      <c r="B49" s="24" t="n">
        <v>1519.8</v>
      </c>
      <c r="C49" s="26" t="n">
        <v>2</v>
      </c>
      <c r="D49" s="24" t="n">
        <v>1718.5</v>
      </c>
      <c r="E49" s="26" t="n">
        <v>3</v>
      </c>
      <c r="F49" s="24" t="n">
        <v>1904.7</v>
      </c>
      <c r="G49" s="26" t="n">
        <v>2</v>
      </c>
      <c r="H49" s="24" t="n">
        <v>1908.1</v>
      </c>
      <c r="I49" s="27" t="n">
        <v>2</v>
      </c>
      <c r="J49" s="24" t="n">
        <v>1848.5</v>
      </c>
      <c r="K49" s="28" t="n">
        <v>2</v>
      </c>
      <c r="L49" s="24" t="n">
        <v>1828.1</v>
      </c>
      <c r="M49" s="28" t="n">
        <v>2</v>
      </c>
      <c r="N49" s="24" t="n">
        <v>1829.2</v>
      </c>
      <c r="O49" s="28" t="n">
        <f aca="false">RANK(N49,$N$7:$N$62)</f>
        <v>2</v>
      </c>
      <c r="P49" s="24" t="n">
        <v>1811.19133574007</v>
      </c>
      <c r="Q49" s="28" t="n">
        <v>2</v>
      </c>
      <c r="R49" s="24" t="n">
        <v>1779.1</v>
      </c>
      <c r="S49" s="28" t="n">
        <f aca="false">RANK(R49,$R$7:$R$62)</f>
        <v>3</v>
      </c>
      <c r="T49" s="24" t="n">
        <v>1767.4745007427</v>
      </c>
      <c r="U49" s="28" t="n">
        <f aca="false">RANK(T49,T$7:T$62)</f>
        <v>4</v>
      </c>
      <c r="V49" s="24" t="n">
        <v>1759.8</v>
      </c>
      <c r="W49" s="28" t="n">
        <f aca="false">RANK(V49,V$7:V$62)</f>
        <v>4</v>
      </c>
    </row>
    <row r="50" s="15" customFormat="true" ht="16.5" hidden="false" customHeight="true" outlineLevel="0" collapsed="false">
      <c r="A50" s="23" t="s">
        <v>56</v>
      </c>
      <c r="B50" s="24" t="n">
        <v>1364.4</v>
      </c>
      <c r="C50" s="26" t="n">
        <v>5</v>
      </c>
      <c r="D50" s="24" t="n">
        <v>1521.6</v>
      </c>
      <c r="E50" s="26" t="n">
        <v>6</v>
      </c>
      <c r="F50" s="24" t="n">
        <v>1543.1</v>
      </c>
      <c r="G50" s="26" t="n">
        <v>12</v>
      </c>
      <c r="H50" s="24" t="n">
        <v>1543.8</v>
      </c>
      <c r="I50" s="27" t="n">
        <v>13</v>
      </c>
      <c r="J50" s="24" t="n">
        <v>1471.9</v>
      </c>
      <c r="K50" s="28" t="n">
        <v>13</v>
      </c>
      <c r="L50" s="24" t="n">
        <v>1450.1</v>
      </c>
      <c r="M50" s="28" t="n">
        <v>13</v>
      </c>
      <c r="N50" s="24" t="n">
        <v>1444</v>
      </c>
      <c r="O50" s="28" t="n">
        <f aca="false">RANK(N50,$N$7:$N$62)</f>
        <v>13</v>
      </c>
      <c r="P50" s="24" t="n">
        <v>1426.94552529183</v>
      </c>
      <c r="Q50" s="28" t="n">
        <v>13</v>
      </c>
      <c r="R50" s="24" t="n">
        <v>1406.7</v>
      </c>
      <c r="S50" s="28" t="n">
        <f aca="false">RANK(R50,$R$7:$R$62)</f>
        <v>14</v>
      </c>
      <c r="T50" s="24" t="n">
        <v>1391.26163185431</v>
      </c>
      <c r="U50" s="28" t="n">
        <f aca="false">RANK(T50,T$7:T$62)</f>
        <v>15</v>
      </c>
      <c r="V50" s="24" t="n">
        <v>1422.1</v>
      </c>
      <c r="W50" s="28" t="n">
        <f aca="false">RANK(V50,V$7:V$62)</f>
        <v>14</v>
      </c>
    </row>
    <row r="51" s="15" customFormat="true" ht="16.5" hidden="false" customHeight="true" outlineLevel="0" collapsed="false">
      <c r="A51" s="23" t="s">
        <v>57</v>
      </c>
      <c r="B51" s="24" t="n">
        <v>1177.2</v>
      </c>
      <c r="C51" s="26" t="n">
        <v>14</v>
      </c>
      <c r="D51" s="24" t="n">
        <v>1346</v>
      </c>
      <c r="E51" s="26" t="n">
        <v>16</v>
      </c>
      <c r="F51" s="24" t="n">
        <v>1422</v>
      </c>
      <c r="G51" s="26" t="n">
        <v>15</v>
      </c>
      <c r="H51" s="24" t="n">
        <v>1425.1</v>
      </c>
      <c r="I51" s="27" t="n">
        <v>15</v>
      </c>
      <c r="J51" s="24" t="n">
        <v>1421.2</v>
      </c>
      <c r="K51" s="28" t="n">
        <v>15</v>
      </c>
      <c r="L51" s="24" t="n">
        <v>1417.3</v>
      </c>
      <c r="M51" s="28" t="n">
        <v>14</v>
      </c>
      <c r="N51" s="24" t="n">
        <v>1427.9</v>
      </c>
      <c r="O51" s="28" t="n">
        <f aca="false">RANK(N51,$N$7:$N$62)</f>
        <v>14</v>
      </c>
      <c r="P51" s="24" t="n">
        <v>1414.49468085106</v>
      </c>
      <c r="Q51" s="28" t="n">
        <v>14</v>
      </c>
      <c r="R51" s="24" t="n">
        <v>1401</v>
      </c>
      <c r="S51" s="28" t="n">
        <f aca="false">RANK(R51,$R$7:$R$62)</f>
        <v>15</v>
      </c>
      <c r="T51" s="24" t="n">
        <v>1400.11438401918</v>
      </c>
      <c r="U51" s="28" t="n">
        <f aca="false">RANK(T51,T$7:T$62)</f>
        <v>14</v>
      </c>
      <c r="V51" s="24" t="n">
        <v>1399</v>
      </c>
      <c r="W51" s="28" t="n">
        <f aca="false">RANK(V51,V$7:V$62)</f>
        <v>15</v>
      </c>
    </row>
    <row r="52" s="15" customFormat="true" ht="16.5" hidden="false" customHeight="true" outlineLevel="0" collapsed="false">
      <c r="A52" s="23" t="s">
        <v>58</v>
      </c>
      <c r="B52" s="24" t="n">
        <v>2120.9</v>
      </c>
      <c r="C52" s="26" t="n">
        <v>1</v>
      </c>
      <c r="D52" s="24" t="n">
        <v>2255.2</v>
      </c>
      <c r="E52" s="26" t="n">
        <v>1</v>
      </c>
      <c r="F52" s="24" t="n">
        <v>2322.1</v>
      </c>
      <c r="G52" s="26" t="n">
        <v>1</v>
      </c>
      <c r="H52" s="24" t="n">
        <v>2311.8</v>
      </c>
      <c r="I52" s="27" t="n">
        <v>1</v>
      </c>
      <c r="J52" s="24" t="n">
        <v>2240.8</v>
      </c>
      <c r="K52" s="28" t="n">
        <v>1</v>
      </c>
      <c r="L52" s="24" t="n">
        <v>2237</v>
      </c>
      <c r="M52" s="28" t="n">
        <v>1</v>
      </c>
      <c r="N52" s="24" t="n">
        <v>2237.6</v>
      </c>
      <c r="O52" s="28" t="n">
        <f aca="false">RANK(N52,$N$7:$N$62)</f>
        <v>1</v>
      </c>
      <c r="P52" s="24" t="n">
        <v>2220.2</v>
      </c>
      <c r="Q52" s="28" t="n">
        <v>1</v>
      </c>
      <c r="R52" s="24" t="n">
        <v>2185.6</v>
      </c>
      <c r="S52" s="28" t="n">
        <f aca="false">RANK(R52,$R$7:$R$62)</f>
        <v>1</v>
      </c>
      <c r="T52" s="24" t="n">
        <v>2149.29173008625</v>
      </c>
      <c r="U52" s="28" t="n">
        <f aca="false">RANK(T52,T$7:T$62)</f>
        <v>1</v>
      </c>
      <c r="V52" s="24" t="n">
        <v>2130</v>
      </c>
      <c r="W52" s="28" t="n">
        <f aca="false">RANK(V52,V$7:V$62)</f>
        <v>1</v>
      </c>
    </row>
    <row r="53" s="15" customFormat="true" ht="16.5" hidden="false" customHeight="true" outlineLevel="0" collapsed="false">
      <c r="A53" s="23" t="s">
        <v>59</v>
      </c>
      <c r="B53" s="24" t="n">
        <v>1329.1</v>
      </c>
      <c r="C53" s="26" t="n">
        <v>8</v>
      </c>
      <c r="D53" s="24" t="n">
        <v>1502.1</v>
      </c>
      <c r="E53" s="26" t="n">
        <v>7</v>
      </c>
      <c r="F53" s="24" t="n">
        <v>1706.5</v>
      </c>
      <c r="G53" s="26" t="n">
        <v>7</v>
      </c>
      <c r="H53" s="24" t="n">
        <v>1711.4</v>
      </c>
      <c r="I53" s="27" t="n">
        <v>7</v>
      </c>
      <c r="J53" s="24" t="n">
        <v>1667</v>
      </c>
      <c r="K53" s="28" t="n">
        <v>7</v>
      </c>
      <c r="L53" s="24" t="n">
        <v>1656.4</v>
      </c>
      <c r="M53" s="28" t="n">
        <v>7</v>
      </c>
      <c r="N53" s="24" t="n">
        <v>1659</v>
      </c>
      <c r="O53" s="28" t="n">
        <f aca="false">RANK(N53,$N$7:$N$62)</f>
        <v>7</v>
      </c>
      <c r="P53" s="24" t="n">
        <v>1641.89134808853</v>
      </c>
      <c r="Q53" s="28" t="n">
        <v>7</v>
      </c>
      <c r="R53" s="24" t="n">
        <v>1621.8</v>
      </c>
      <c r="S53" s="28" t="n">
        <f aca="false">RANK(R53,$R$7:$R$62)</f>
        <v>7</v>
      </c>
      <c r="T53" s="24" t="n">
        <v>1613.39189041096</v>
      </c>
      <c r="U53" s="28" t="n">
        <f aca="false">RANK(T53,T$7:T$62)</f>
        <v>8</v>
      </c>
      <c r="V53" s="24" t="n">
        <v>1608.6</v>
      </c>
      <c r="W53" s="28" t="n">
        <f aca="false">RANK(V53,V$7:V$62)</f>
        <v>8</v>
      </c>
    </row>
    <row r="54" s="15" customFormat="true" ht="16.5" hidden="false" customHeight="true" outlineLevel="0" collapsed="false">
      <c r="A54" s="30"/>
      <c r="B54" s="11"/>
      <c r="C54" s="11"/>
      <c r="D54" s="11"/>
      <c r="E54" s="11"/>
      <c r="F54" s="11"/>
      <c r="G54" s="11"/>
      <c r="H54" s="11"/>
      <c r="I54" s="11"/>
      <c r="J54" s="11"/>
      <c r="K54" s="16"/>
      <c r="L54" s="11"/>
      <c r="M54" s="16"/>
      <c r="N54" s="11"/>
      <c r="O54" s="16"/>
      <c r="P54" s="11"/>
      <c r="Q54" s="16"/>
      <c r="R54" s="11"/>
      <c r="S54" s="16"/>
      <c r="T54" s="11"/>
      <c r="U54" s="28"/>
      <c r="V54" s="11"/>
      <c r="W54" s="28"/>
    </row>
    <row r="55" s="15" customFormat="true" ht="16.5" hidden="false" customHeight="true" outlineLevel="0" collapsed="false">
      <c r="A55" s="23" t="s">
        <v>60</v>
      </c>
      <c r="B55" s="24" t="n">
        <v>1241.8</v>
      </c>
      <c r="C55" s="26" t="n">
        <v>13</v>
      </c>
      <c r="D55" s="24" t="n">
        <v>1490.7</v>
      </c>
      <c r="E55" s="26" t="n">
        <v>9</v>
      </c>
      <c r="F55" s="24" t="n">
        <v>1646.2</v>
      </c>
      <c r="G55" s="26" t="n">
        <v>9</v>
      </c>
      <c r="H55" s="24" t="n">
        <v>1642.9</v>
      </c>
      <c r="I55" s="27" t="n">
        <v>9</v>
      </c>
      <c r="J55" s="24" t="n">
        <v>1595.2</v>
      </c>
      <c r="K55" s="28" t="n">
        <v>9</v>
      </c>
      <c r="L55" s="24" t="n">
        <v>1590.8</v>
      </c>
      <c r="M55" s="28" t="n">
        <v>9</v>
      </c>
      <c r="N55" s="24" t="n">
        <v>1602.2</v>
      </c>
      <c r="O55" s="28" t="n">
        <f aca="false">RANK(N55,$N$7:$N$62)</f>
        <v>9</v>
      </c>
      <c r="P55" s="24" t="n">
        <v>1579.7</v>
      </c>
      <c r="Q55" s="28" t="n">
        <v>9</v>
      </c>
      <c r="R55" s="24" t="n">
        <v>1566.2</v>
      </c>
      <c r="S55" s="28" t="n">
        <f aca="false">RANK(R55,$R$7:$R$62)</f>
        <v>9</v>
      </c>
      <c r="T55" s="24" t="n">
        <v>1560.86871629579</v>
      </c>
      <c r="U55" s="28" t="n">
        <f aca="false">RANK(T55,T$7:T$62)</f>
        <v>9</v>
      </c>
      <c r="V55" s="24" t="n">
        <v>1569.5</v>
      </c>
      <c r="W55" s="28" t="n">
        <f aca="false">RANK(V55,V$7:V$62)</f>
        <v>9</v>
      </c>
    </row>
    <row r="56" s="15" customFormat="true" ht="16.5" hidden="false" customHeight="true" outlineLevel="0" collapsed="false">
      <c r="A56" s="23" t="s">
        <v>61</v>
      </c>
      <c r="B56" s="24" t="n">
        <v>1345.1</v>
      </c>
      <c r="C56" s="26" t="n">
        <v>7</v>
      </c>
      <c r="D56" s="24" t="n">
        <v>1527</v>
      </c>
      <c r="E56" s="26" t="n">
        <v>5</v>
      </c>
      <c r="F56" s="24" t="n">
        <v>1739.9</v>
      </c>
      <c r="G56" s="26" t="n">
        <v>5</v>
      </c>
      <c r="H56" s="24" t="n">
        <v>1754.7</v>
      </c>
      <c r="I56" s="27" t="n">
        <v>5</v>
      </c>
      <c r="J56" s="24" t="n">
        <v>1739.9</v>
      </c>
      <c r="K56" s="28" t="n">
        <v>5</v>
      </c>
      <c r="L56" s="24" t="n">
        <v>1732.5</v>
      </c>
      <c r="M56" s="28" t="n">
        <v>5</v>
      </c>
      <c r="N56" s="24" t="n">
        <v>1733.1</v>
      </c>
      <c r="O56" s="28" t="n">
        <f aca="false">RANK(N56,$N$7:$N$62)</f>
        <v>5</v>
      </c>
      <c r="P56" s="24" t="n">
        <v>1713.80208333333</v>
      </c>
      <c r="Q56" s="28" t="n">
        <v>5</v>
      </c>
      <c r="R56" s="24" t="n">
        <v>1709.5</v>
      </c>
      <c r="S56" s="28" t="n">
        <f aca="false">RANK(R56,$R$7:$R$62)</f>
        <v>5</v>
      </c>
      <c r="T56" s="24" t="n">
        <v>1705.64275769144</v>
      </c>
      <c r="U56" s="28" t="n">
        <f aca="false">RANK(T56,T$7:T$62)</f>
        <v>5</v>
      </c>
      <c r="V56" s="24" t="n">
        <v>1714.6</v>
      </c>
      <c r="W56" s="28" t="n">
        <f aca="false">RANK(V56,V$7:V$62)</f>
        <v>5</v>
      </c>
    </row>
    <row r="57" s="15" customFormat="true" ht="16.5" hidden="false" customHeight="true" outlineLevel="0" collapsed="false">
      <c r="A57" s="23" t="s">
        <v>62</v>
      </c>
      <c r="B57" s="24" t="n">
        <v>1496</v>
      </c>
      <c r="C57" s="26" t="n">
        <v>3</v>
      </c>
      <c r="D57" s="24" t="n">
        <v>1730.4</v>
      </c>
      <c r="E57" s="26" t="n">
        <v>2</v>
      </c>
      <c r="F57" s="24" t="n">
        <v>1854</v>
      </c>
      <c r="G57" s="26" t="n">
        <v>3</v>
      </c>
      <c r="H57" s="24" t="n">
        <v>1854.8</v>
      </c>
      <c r="I57" s="27" t="n">
        <v>3</v>
      </c>
      <c r="J57" s="24" t="n">
        <v>1831.9</v>
      </c>
      <c r="K57" s="28" t="n">
        <v>3</v>
      </c>
      <c r="L57" s="24" t="n">
        <v>1815.9</v>
      </c>
      <c r="M57" s="28" t="n">
        <v>3</v>
      </c>
      <c r="N57" s="24" t="n">
        <v>1811.2</v>
      </c>
      <c r="O57" s="28" t="n">
        <f aca="false">RANK(N57,$N$7:$N$62)</f>
        <v>3</v>
      </c>
      <c r="P57" s="24" t="n">
        <v>1792.91465378422</v>
      </c>
      <c r="Q57" s="28" t="n">
        <v>3</v>
      </c>
      <c r="R57" s="24" t="n">
        <v>1776.1</v>
      </c>
      <c r="S57" s="28" t="n">
        <f aca="false">RANK(R57,$R$7:$R$62)</f>
        <v>4</v>
      </c>
      <c r="T57" s="24" t="n">
        <v>1770.32693084579</v>
      </c>
      <c r="U57" s="28" t="n">
        <f aca="false">RANK(T57,T$7:T$62)</f>
        <v>3</v>
      </c>
      <c r="V57" s="24" t="n">
        <v>1765.6</v>
      </c>
      <c r="W57" s="28" t="n">
        <f aca="false">RANK(V57,V$7:V$62)</f>
        <v>3</v>
      </c>
    </row>
    <row r="58" s="15" customFormat="true" ht="16.5" hidden="false" customHeight="true" outlineLevel="0" collapsed="false">
      <c r="A58" s="23" t="s">
        <v>63</v>
      </c>
      <c r="B58" s="24" t="n">
        <v>1299.3</v>
      </c>
      <c r="C58" s="26" t="n">
        <v>9</v>
      </c>
      <c r="D58" s="24" t="n">
        <v>1436.3</v>
      </c>
      <c r="E58" s="26" t="n">
        <v>13</v>
      </c>
      <c r="F58" s="24" t="n">
        <v>1542.2</v>
      </c>
      <c r="G58" s="26" t="n">
        <v>13</v>
      </c>
      <c r="H58" s="24" t="n">
        <v>1573.9</v>
      </c>
      <c r="I58" s="27" t="n">
        <v>10</v>
      </c>
      <c r="J58" s="24" t="n">
        <v>1546.2</v>
      </c>
      <c r="K58" s="28" t="n">
        <v>10</v>
      </c>
      <c r="L58" s="24" t="n">
        <v>1538.2</v>
      </c>
      <c r="M58" s="28" t="n">
        <v>10</v>
      </c>
      <c r="N58" s="24" t="n">
        <v>1534.8</v>
      </c>
      <c r="O58" s="28" t="n">
        <f aca="false">RANK(N58,$N$7:$N$62)</f>
        <v>10</v>
      </c>
      <c r="P58" s="24" t="n">
        <v>1529.86167615948</v>
      </c>
      <c r="Q58" s="28" t="n">
        <v>10</v>
      </c>
      <c r="R58" s="24" t="n">
        <v>1529.2</v>
      </c>
      <c r="S58" s="28" t="n">
        <f aca="false">RANK(R58,$R$7:$R$62)</f>
        <v>10</v>
      </c>
      <c r="T58" s="24" t="n">
        <v>1540.11732105745</v>
      </c>
      <c r="U58" s="28" t="n">
        <f aca="false">RANK(T58,T$7:T$62)</f>
        <v>10</v>
      </c>
      <c r="V58" s="24" t="n">
        <v>1542.2</v>
      </c>
      <c r="W58" s="28" t="n">
        <f aca="false">RANK(V58,V$7:V$62)</f>
        <v>10</v>
      </c>
    </row>
    <row r="59" s="15" customFormat="true" ht="16.5" hidden="false" customHeight="true" outlineLevel="0" collapsed="false">
      <c r="A59" s="23" t="s">
        <v>64</v>
      </c>
      <c r="B59" s="24" t="n">
        <v>1286.3</v>
      </c>
      <c r="C59" s="26" t="n">
        <v>10</v>
      </c>
      <c r="D59" s="24" t="n">
        <v>1465.1</v>
      </c>
      <c r="E59" s="26" t="n">
        <v>12</v>
      </c>
      <c r="F59" s="24" t="n">
        <v>1566.7</v>
      </c>
      <c r="G59" s="26" t="n">
        <v>10</v>
      </c>
      <c r="H59" s="24" t="n">
        <v>1569</v>
      </c>
      <c r="I59" s="27" t="n">
        <v>11</v>
      </c>
      <c r="J59" s="24" t="n">
        <v>1513.6</v>
      </c>
      <c r="K59" s="28" t="n">
        <v>12</v>
      </c>
      <c r="L59" s="24" t="n">
        <v>1498.9</v>
      </c>
      <c r="M59" s="28" t="n">
        <v>12</v>
      </c>
      <c r="N59" s="24" t="n">
        <v>1487.5</v>
      </c>
      <c r="O59" s="28" t="n">
        <f aca="false">RANK(N59,$N$7:$N$62)</f>
        <v>12</v>
      </c>
      <c r="P59" s="24" t="n">
        <v>1468.5</v>
      </c>
      <c r="Q59" s="28" t="n">
        <v>12</v>
      </c>
      <c r="R59" s="24" t="n">
        <v>1471.6</v>
      </c>
      <c r="S59" s="28" t="n">
        <f aca="false">RANK(R59,$R$7:$R$62)</f>
        <v>12</v>
      </c>
      <c r="T59" s="24" t="n">
        <v>1478.84004286646</v>
      </c>
      <c r="U59" s="28" t="n">
        <f aca="false">RANK(T59,T$7:T$62)</f>
        <v>12</v>
      </c>
      <c r="V59" s="24" t="n">
        <v>1479</v>
      </c>
      <c r="W59" s="28" t="n">
        <f aca="false">RANK(V59,V$7:V$62)</f>
        <v>13</v>
      </c>
    </row>
    <row r="60" s="15" customFormat="true" ht="16.5" hidden="false" customHeight="true" outlineLevel="0" collapsed="false">
      <c r="A60" s="30"/>
      <c r="B60" s="11"/>
      <c r="C60" s="11"/>
      <c r="D60" s="11"/>
      <c r="E60" s="11"/>
      <c r="F60" s="11"/>
      <c r="G60" s="11"/>
      <c r="H60" s="11"/>
      <c r="I60" s="11"/>
      <c r="J60" s="11"/>
      <c r="K60" s="16"/>
      <c r="L60" s="11"/>
      <c r="M60" s="16"/>
      <c r="N60" s="11"/>
      <c r="O60" s="16"/>
      <c r="P60" s="11"/>
      <c r="Q60" s="16"/>
      <c r="R60" s="11"/>
      <c r="S60" s="16"/>
      <c r="T60" s="11"/>
      <c r="U60" s="28"/>
      <c r="V60" s="11"/>
      <c r="W60" s="28"/>
    </row>
    <row r="61" s="15" customFormat="true" ht="16.5" hidden="false" customHeight="true" outlineLevel="0" collapsed="false">
      <c r="A61" s="23" t="s">
        <v>65</v>
      </c>
      <c r="B61" s="24" t="n">
        <v>1465</v>
      </c>
      <c r="C61" s="26" t="n">
        <v>4</v>
      </c>
      <c r="D61" s="24" t="n">
        <v>1603</v>
      </c>
      <c r="E61" s="26" t="n">
        <v>4</v>
      </c>
      <c r="F61" s="24" t="n">
        <v>1789.3</v>
      </c>
      <c r="G61" s="26" t="n">
        <v>4</v>
      </c>
      <c r="H61" s="24" t="n">
        <v>1806.9</v>
      </c>
      <c r="I61" s="27" t="n">
        <v>4</v>
      </c>
      <c r="J61" s="24" t="n">
        <v>1803.4</v>
      </c>
      <c r="K61" s="28" t="n">
        <v>4</v>
      </c>
      <c r="L61" s="24" t="n">
        <v>1795.4</v>
      </c>
      <c r="M61" s="28" t="n">
        <v>4</v>
      </c>
      <c r="N61" s="24" t="n">
        <v>1800.5</v>
      </c>
      <c r="O61" s="28" t="n">
        <f aca="false">RANK(N61,$N$7:$N$62)</f>
        <v>4</v>
      </c>
      <c r="P61" s="24" t="n">
        <v>1788.33705357143</v>
      </c>
      <c r="Q61" s="28" t="n">
        <v>4</v>
      </c>
      <c r="R61" s="24" t="n">
        <v>1793.2</v>
      </c>
      <c r="S61" s="28" t="n">
        <f aca="false">RANK(R61,$R$7:$R$62)</f>
        <v>2</v>
      </c>
      <c r="T61" s="24" t="n">
        <v>1799.20734884006</v>
      </c>
      <c r="U61" s="28" t="n">
        <f aca="false">RANK(T61,T$7:T$62)</f>
        <v>2</v>
      </c>
      <c r="V61" s="24" t="n">
        <v>1807.3</v>
      </c>
      <c r="W61" s="28" t="n">
        <f aca="false">RANK(V61,V$7:V$62)</f>
        <v>2</v>
      </c>
    </row>
    <row r="62" s="15" customFormat="true" ht="16.5" hidden="false" customHeight="true" outlineLevel="0" collapsed="false">
      <c r="A62" s="31" t="s">
        <v>66</v>
      </c>
      <c r="B62" s="32" t="n">
        <v>762</v>
      </c>
      <c r="C62" s="33" t="n">
        <v>38</v>
      </c>
      <c r="D62" s="32" t="n">
        <v>1002.5</v>
      </c>
      <c r="E62" s="33" t="n">
        <v>29</v>
      </c>
      <c r="F62" s="32" t="n">
        <v>1310.5</v>
      </c>
      <c r="G62" s="33" t="n">
        <v>18</v>
      </c>
      <c r="H62" s="32" t="n">
        <v>1335.3</v>
      </c>
      <c r="I62" s="34" t="n">
        <v>17</v>
      </c>
      <c r="J62" s="32" t="n">
        <v>1361.4</v>
      </c>
      <c r="K62" s="35" t="n">
        <v>16</v>
      </c>
      <c r="L62" s="32" t="n">
        <v>1353.4</v>
      </c>
      <c r="M62" s="35" t="n">
        <v>16</v>
      </c>
      <c r="N62" s="32" t="n">
        <v>1370.1</v>
      </c>
      <c r="O62" s="35" t="n">
        <f aca="false">RANK(N62,$N$7:$N$62)</f>
        <v>16</v>
      </c>
      <c r="P62" s="32" t="n">
        <v>1370.7203718048</v>
      </c>
      <c r="Q62" s="35" t="n">
        <v>16</v>
      </c>
      <c r="R62" s="32" t="n">
        <v>1365.4</v>
      </c>
      <c r="S62" s="35" t="n">
        <f aca="false">RANK(R62,$R$7:$R$62)</f>
        <v>16</v>
      </c>
      <c r="T62" s="32" t="n">
        <v>1359.61932008019</v>
      </c>
      <c r="U62" s="35" t="n">
        <f aca="false">RANK(T62,T$7:T$62)</f>
        <v>16</v>
      </c>
      <c r="V62" s="32" t="n">
        <v>1355</v>
      </c>
      <c r="W62" s="35" t="n">
        <f aca="false">RANK(V62,V$7:V$62)</f>
        <v>17</v>
      </c>
    </row>
    <row r="63" customFormat="false" ht="16.5" hidden="false" customHeight="true" outlineLevel="0" collapsed="false">
      <c r="A63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8:55:55Z</dcterms:created>
  <dc:creator>静岡県保健衛生部衛生企画課</dc:creator>
  <dc:description/>
  <dc:language>en-US</dc:language>
  <cp:lastModifiedBy>ＦＵＪ９９０３Ｂ０６３６</cp:lastModifiedBy>
  <cp:lastPrinted>2002-01-28T09:13:24Z</cp:lastPrinted>
  <cp:revision>0</cp:revision>
  <dc:subject/>
  <dc:title/>
</cp:coreProperties>
</file>