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･率" sheetId="2" state="visible" r:id="rId3"/>
    <sheet name="人口" sheetId="3" state="visible" r:id="rId4"/>
  </sheets>
  <definedNames>
    <definedName function="false" hidden="false" localSheetId="1" name="_xlnm.Print_Area" vbProcedure="false">実数･率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4">
  <si>
    <t xml:space="preserve">悪性腫瘍手術実施件数　（実数）</t>
  </si>
  <si>
    <t xml:space="preserve">（人口１０万対）</t>
  </si>
  <si>
    <t xml:space="preserve">平成</t>
  </si>
  <si>
    <t xml:space="preserve">８ 年</t>
  </si>
  <si>
    <t xml:space="preserve">順</t>
  </si>
  <si>
    <t xml:space="preserve">１１ 年</t>
  </si>
  <si>
    <t xml:space="preserve">位</t>
  </si>
  <si>
    <t xml:space="preserve">①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厚生労働省「医療施設調査」</t>
  </si>
  <si>
    <t xml:space="preserve">（各年９月中）</t>
  </si>
  <si>
    <t xml:space="preserve">表１</t>
  </si>
  <si>
    <t xml:space="preserve">８　年</t>
  </si>
  <si>
    <t xml:space="preserve"> 全  国</t>
  </si>
  <si>
    <t xml:space="preserve"> 青　森</t>
  </si>
  <si>
    <t xml:space="preserve"> 岩  手</t>
  </si>
  <si>
    <t xml:space="preserve"> 宮  城</t>
  </si>
  <si>
    <t xml:space="preserve"> 秋  田</t>
  </si>
  <si>
    <t xml:space="preserve"> 山  形</t>
  </si>
  <si>
    <t xml:space="preserve"> 福  島</t>
  </si>
  <si>
    <t xml:space="preserve"> 茨  城</t>
  </si>
  <si>
    <t xml:space="preserve"> 栃  木</t>
  </si>
  <si>
    <t xml:space="preserve"> 群  馬</t>
  </si>
  <si>
    <t xml:space="preserve"> 埼  玉</t>
  </si>
  <si>
    <t xml:space="preserve"> 千  葉</t>
  </si>
  <si>
    <t xml:space="preserve"> 東  京</t>
  </si>
  <si>
    <t xml:space="preserve"> 新  潟</t>
  </si>
  <si>
    <t xml:space="preserve"> 富  山</t>
  </si>
  <si>
    <t xml:space="preserve"> 石  川</t>
  </si>
  <si>
    <t xml:space="preserve"> 福  井</t>
  </si>
  <si>
    <t xml:space="preserve"> 山  梨</t>
  </si>
  <si>
    <t xml:space="preserve"> 長  野</t>
  </si>
  <si>
    <t xml:space="preserve"> 岐  阜</t>
  </si>
  <si>
    <t xml:space="preserve"> 静  岡</t>
  </si>
  <si>
    <t xml:space="preserve"> 愛  知</t>
  </si>
  <si>
    <t xml:space="preserve"> 三  重</t>
  </si>
  <si>
    <t xml:space="preserve"> 滋  賀</t>
  </si>
  <si>
    <t xml:space="preserve"> 京  都</t>
  </si>
  <si>
    <t xml:space="preserve"> 大  阪</t>
  </si>
  <si>
    <t xml:space="preserve"> 兵  庫</t>
  </si>
  <si>
    <t xml:space="preserve"> 奈  良</t>
  </si>
  <si>
    <t xml:space="preserve"> 鳥  取</t>
  </si>
  <si>
    <t xml:space="preserve"> 島  根</t>
  </si>
  <si>
    <t xml:space="preserve"> 岡  山</t>
  </si>
  <si>
    <t xml:space="preserve"> 広  島</t>
  </si>
  <si>
    <t xml:space="preserve"> 山  口</t>
  </si>
  <si>
    <t xml:space="preserve"> 徳  島</t>
  </si>
  <si>
    <t xml:space="preserve"> 香  川</t>
  </si>
  <si>
    <t xml:space="preserve"> 愛  媛</t>
  </si>
  <si>
    <t xml:space="preserve"> 高  知</t>
  </si>
  <si>
    <t xml:space="preserve"> 福  岡</t>
  </si>
  <si>
    <t xml:space="preserve"> 佐  賀</t>
  </si>
  <si>
    <t xml:space="preserve"> 長  崎</t>
  </si>
  <si>
    <t xml:space="preserve"> 熊  本</t>
  </si>
  <si>
    <t xml:space="preserve"> 大  分</t>
  </si>
  <si>
    <t xml:space="preserve"> 宮  崎</t>
  </si>
  <si>
    <t xml:space="preserve"> 沖  縄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  <numFmt numFmtId="204" formatCode="#,##0_ 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4.62"/>
    <col collapsed="false" customWidth="true" hidden="false" outlineLevel="0" max="4" min="4" style="1" width="10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8" min="7" style="1" width="10.62"/>
    <col collapsed="false" customWidth="true" hidden="false" outlineLevel="0" max="9" min="9" style="1" width="4.62"/>
    <col collapsed="false" customWidth="true" hidden="false" outlineLevel="0" max="10" min="10" style="1" width="10.62"/>
    <col collapsed="false" customWidth="true" hidden="false" outlineLevel="0" max="11" min="11" style="1" width="4.62"/>
    <col collapsed="false" customWidth="true" hidden="false" outlineLevel="0" max="12" min="12" style="1" width="2.62"/>
    <col collapsed="false" customWidth="true" hidden="false" outlineLevel="0" max="13" min="13" style="1" width="8.62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s="7" customFormat="tru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4"/>
      <c r="J1" s="5"/>
      <c r="K1" s="6" t="s">
        <v>1</v>
      </c>
      <c r="L1" s="3"/>
      <c r="M1" s="3"/>
    </row>
    <row r="2" customFormat="false" ht="15.95" hidden="false" customHeight="true" outlineLevel="0" collapsed="false">
      <c r="A2" s="8"/>
      <c r="B2" s="9" t="s">
        <v>2</v>
      </c>
      <c r="C2" s="10"/>
      <c r="D2" s="9" t="s">
        <v>2</v>
      </c>
      <c r="E2" s="10"/>
      <c r="G2" s="8"/>
      <c r="H2" s="9" t="s">
        <v>2</v>
      </c>
      <c r="I2" s="10"/>
      <c r="J2" s="9" t="s">
        <v>2</v>
      </c>
      <c r="K2" s="10"/>
    </row>
    <row r="3" s="14" customFormat="true" ht="15.95" hidden="false" customHeight="true" outlineLevel="0" collapsed="false">
      <c r="A3" s="11"/>
      <c r="B3" s="12" t="s">
        <v>3</v>
      </c>
      <c r="C3" s="13" t="s">
        <v>4</v>
      </c>
      <c r="D3" s="12" t="s">
        <v>5</v>
      </c>
      <c r="E3" s="13" t="s">
        <v>4</v>
      </c>
      <c r="G3" s="11"/>
      <c r="H3" s="12" t="s">
        <v>3</v>
      </c>
      <c r="I3" s="13" t="s">
        <v>4</v>
      </c>
      <c r="J3" s="12" t="s">
        <v>5</v>
      </c>
      <c r="K3" s="13" t="s">
        <v>4</v>
      </c>
    </row>
    <row r="4" s="14" customFormat="true" ht="15.95" hidden="false" customHeight="true" outlineLevel="0" collapsed="false">
      <c r="A4" s="15"/>
      <c r="B4" s="15"/>
      <c r="C4" s="16" t="s">
        <v>6</v>
      </c>
      <c r="D4" s="15"/>
      <c r="E4" s="16" t="s">
        <v>6</v>
      </c>
      <c r="G4" s="15"/>
      <c r="H4" s="17" t="s">
        <v>7</v>
      </c>
      <c r="I4" s="16" t="s">
        <v>6</v>
      </c>
      <c r="J4" s="17" t="s">
        <v>7</v>
      </c>
      <c r="K4" s="16" t="s">
        <v>6</v>
      </c>
    </row>
    <row r="5" customFormat="false" ht="15.95" hidden="false" customHeight="true" outlineLevel="0" collapsed="false">
      <c r="A5" s="12" t="s">
        <v>8</v>
      </c>
      <c r="B5" s="18" t="n">
        <f aca="false">SUM(B7:B62)</f>
        <v>30610</v>
      </c>
      <c r="C5" s="19"/>
      <c r="D5" s="18" t="n">
        <f aca="false">SUM(D7:D62)</f>
        <v>31264</v>
      </c>
      <c r="E5" s="19"/>
      <c r="G5" s="12" t="s">
        <v>8</v>
      </c>
      <c r="H5" s="20" t="n">
        <f aca="false">B5/人口!B5*100000</f>
        <v>24.3199008453569</v>
      </c>
      <c r="I5" s="19"/>
      <c r="J5" s="20" t="n">
        <f aca="false">D5/人口!C5*100000</f>
        <v>24.6783385693763</v>
      </c>
      <c r="K5" s="19"/>
    </row>
    <row r="6" customFormat="false" ht="15.95" hidden="false" customHeight="true" outlineLevel="0" collapsed="false">
      <c r="A6" s="21"/>
      <c r="B6" s="22"/>
      <c r="C6" s="19"/>
      <c r="D6" s="22"/>
      <c r="E6" s="19"/>
      <c r="G6" s="21"/>
      <c r="H6" s="20"/>
      <c r="I6" s="19"/>
      <c r="J6" s="20"/>
      <c r="K6" s="19"/>
    </row>
    <row r="7" customFormat="false" ht="15.95" hidden="false" customHeight="true" outlineLevel="0" collapsed="false">
      <c r="A7" s="12" t="s">
        <v>9</v>
      </c>
      <c r="B7" s="23" t="n">
        <v>1564</v>
      </c>
      <c r="C7" s="24" t="n">
        <f aca="false">RANK(B7,B$7:B$62)</f>
        <v>5</v>
      </c>
      <c r="D7" s="23" t="n">
        <v>1426</v>
      </c>
      <c r="E7" s="24" t="n">
        <f aca="false">RANK(D7,D$7:D$62)</f>
        <v>5</v>
      </c>
      <c r="G7" s="12" t="s">
        <v>9</v>
      </c>
      <c r="H7" s="20" t="n">
        <f aca="false">B7/人口!B7*100000</f>
        <v>27.4434111247587</v>
      </c>
      <c r="I7" s="24" t="n">
        <f aca="false">RANK(H7,H$7:H$62)</f>
        <v>11</v>
      </c>
      <c r="J7" s="20" t="n">
        <f aca="false">D7/人口!C7*100000</f>
        <v>25.0395083406497</v>
      </c>
      <c r="K7" s="24" t="n">
        <f aca="false">RANK(J7,J$7:J$62)</f>
        <v>27</v>
      </c>
    </row>
    <row r="8" customFormat="false" ht="15.95" hidden="false" customHeight="true" outlineLevel="0" collapsed="false">
      <c r="A8" s="12" t="s">
        <v>10</v>
      </c>
      <c r="B8" s="23" t="n">
        <v>358</v>
      </c>
      <c r="C8" s="24" t="n">
        <f aca="false">RANK(B8,B$7:B$62)</f>
        <v>30</v>
      </c>
      <c r="D8" s="23" t="n">
        <v>317</v>
      </c>
      <c r="E8" s="24" t="n">
        <f aca="false">RANK(D8,D$7:D$62)</f>
        <v>33</v>
      </c>
      <c r="G8" s="12" t="s">
        <v>10</v>
      </c>
      <c r="H8" s="20" t="n">
        <f aca="false">B8/人口!B8*100000</f>
        <v>24.1402562373567</v>
      </c>
      <c r="I8" s="24" t="n">
        <f aca="false">RANK(H8,H$7:H$62)</f>
        <v>27</v>
      </c>
      <c r="J8" s="20" t="n">
        <f aca="false">D8/人口!C8*100000</f>
        <v>21.4915254237288</v>
      </c>
      <c r="K8" s="24" t="n">
        <f aca="false">RANK(J8,J$7:J$62)</f>
        <v>39</v>
      </c>
    </row>
    <row r="9" customFormat="false" ht="15.95" hidden="false" customHeight="true" outlineLevel="0" collapsed="false">
      <c r="A9" s="12" t="s">
        <v>11</v>
      </c>
      <c r="B9" s="23" t="n">
        <v>295</v>
      </c>
      <c r="C9" s="24" t="n">
        <f aca="false">RANK(B9,B$7:B$62)</f>
        <v>36</v>
      </c>
      <c r="D9" s="23" t="n">
        <v>399</v>
      </c>
      <c r="E9" s="24" t="n">
        <f aca="false">RANK(D9,D$7:D$62)</f>
        <v>26</v>
      </c>
      <c r="G9" s="12" t="s">
        <v>11</v>
      </c>
      <c r="H9" s="20" t="n">
        <f aca="false">B9/人口!B9*100000</f>
        <v>20.7746478873239</v>
      </c>
      <c r="I9" s="24" t="n">
        <f aca="false">RANK(H9,H$7:H$62)</f>
        <v>40</v>
      </c>
      <c r="J9" s="20" t="n">
        <f aca="false">D9/人口!C9*100000</f>
        <v>28.2178217821782</v>
      </c>
      <c r="K9" s="24" t="n">
        <f aca="false">RANK(J9,J$7:J$62)</f>
        <v>12</v>
      </c>
    </row>
    <row r="10" customFormat="false" ht="15.95" hidden="false" customHeight="true" outlineLevel="0" collapsed="false">
      <c r="A10" s="12" t="s">
        <v>12</v>
      </c>
      <c r="B10" s="23" t="n">
        <v>599</v>
      </c>
      <c r="C10" s="24" t="n">
        <f aca="false">RANK(B10,B$7:B$62)</f>
        <v>15</v>
      </c>
      <c r="D10" s="23" t="n">
        <v>664</v>
      </c>
      <c r="E10" s="24" t="n">
        <f aca="false">RANK(D10,D$7:D$62)</f>
        <v>13</v>
      </c>
      <c r="G10" s="12" t="s">
        <v>12</v>
      </c>
      <c r="H10" s="20" t="n">
        <f aca="false">B10/人口!B10*100000</f>
        <v>25.6201881950385</v>
      </c>
      <c r="I10" s="24" t="n">
        <f aca="false">RANK(H10,H$7:H$62)</f>
        <v>20</v>
      </c>
      <c r="J10" s="20" t="n">
        <f aca="false">D10/人口!C10*100000</f>
        <v>28.135593220339</v>
      </c>
      <c r="K10" s="24" t="n">
        <f aca="false">RANK(J10,J$7:J$62)</f>
        <v>16</v>
      </c>
    </row>
    <row r="11" customFormat="false" ht="15.95" hidden="false" customHeight="true" outlineLevel="0" collapsed="false">
      <c r="A11" s="12" t="s">
        <v>13</v>
      </c>
      <c r="B11" s="23" t="n">
        <v>428</v>
      </c>
      <c r="C11" s="24" t="n">
        <f aca="false">RANK(B11,B$7:B$62)</f>
        <v>24</v>
      </c>
      <c r="D11" s="23" t="n">
        <v>357</v>
      </c>
      <c r="E11" s="24" t="n">
        <f aca="false">RANK(D11,D$7:D$62)</f>
        <v>31</v>
      </c>
      <c r="G11" s="12" t="s">
        <v>13</v>
      </c>
      <c r="H11" s="20" t="n">
        <f aca="false">B11/人口!B11*100000</f>
        <v>35.3719008264463</v>
      </c>
      <c r="I11" s="24" t="n">
        <f aca="false">RANK(H11,H$7:H$62)</f>
        <v>1</v>
      </c>
      <c r="J11" s="20" t="n">
        <f aca="false">D11/人口!C11*100000</f>
        <v>29.8494983277592</v>
      </c>
      <c r="K11" s="24" t="n">
        <f aca="false">RANK(J11,J$7:J$62)</f>
        <v>8</v>
      </c>
    </row>
    <row r="12" customFormat="false" ht="15.95" hidden="false" customHeight="true" outlineLevel="0" collapsed="false">
      <c r="A12" s="25"/>
      <c r="B12" s="23"/>
      <c r="C12" s="24"/>
      <c r="D12" s="23"/>
      <c r="E12" s="24"/>
      <c r="G12" s="25"/>
      <c r="H12" s="20"/>
      <c r="I12" s="24"/>
      <c r="J12" s="20"/>
      <c r="K12" s="24"/>
    </row>
    <row r="13" customFormat="false" ht="15.95" hidden="false" customHeight="true" outlineLevel="0" collapsed="false">
      <c r="A13" s="12" t="s">
        <v>14</v>
      </c>
      <c r="B13" s="23" t="n">
        <v>399</v>
      </c>
      <c r="C13" s="24" t="n">
        <f aca="false">RANK(B13,B$7:B$62)</f>
        <v>27</v>
      </c>
      <c r="D13" s="23" t="n">
        <v>342</v>
      </c>
      <c r="E13" s="24" t="n">
        <f aca="false">RANK(D13,D$7:D$62)</f>
        <v>32</v>
      </c>
      <c r="G13" s="12" t="s">
        <v>14</v>
      </c>
      <c r="H13" s="20" t="n">
        <f aca="false">B13/人口!B13*100000</f>
        <v>31.7675159235669</v>
      </c>
      <c r="I13" s="24" t="n">
        <f aca="false">RANK(H13,H$7:H$62)</f>
        <v>3</v>
      </c>
      <c r="J13" s="20" t="n">
        <f aca="false">D13/人口!C13*100000</f>
        <v>27.36</v>
      </c>
      <c r="K13" s="24" t="n">
        <f aca="false">RANK(J13,J$7:J$62)</f>
        <v>19</v>
      </c>
    </row>
    <row r="14" customFormat="false" ht="15.95" hidden="false" customHeight="true" outlineLevel="0" collapsed="false">
      <c r="A14" s="12" t="s">
        <v>15</v>
      </c>
      <c r="B14" s="23" t="n">
        <v>491</v>
      </c>
      <c r="C14" s="24" t="n">
        <f aca="false">RANK(B14,B$7:B$62)</f>
        <v>18</v>
      </c>
      <c r="D14" s="23" t="n">
        <v>466</v>
      </c>
      <c r="E14" s="24" t="n">
        <f aca="false">RANK(D14,D$7:D$62)</f>
        <v>22</v>
      </c>
      <c r="G14" s="12" t="s">
        <v>15</v>
      </c>
      <c r="H14" s="20" t="n">
        <f aca="false">B14/人口!B14*100000</f>
        <v>22.9868913857678</v>
      </c>
      <c r="I14" s="24" t="n">
        <f aca="false">RANK(H14,H$7:H$62)</f>
        <v>34</v>
      </c>
      <c r="J14" s="20" t="n">
        <f aca="false">D14/人口!C14*100000</f>
        <v>21.8266978922717</v>
      </c>
      <c r="K14" s="24" t="n">
        <f aca="false">RANK(J14,J$7:J$62)</f>
        <v>38</v>
      </c>
    </row>
    <row r="15" customFormat="false" ht="15.95" hidden="false" customHeight="true" outlineLevel="0" collapsed="false">
      <c r="A15" s="12" t="s">
        <v>16</v>
      </c>
      <c r="B15" s="23" t="n">
        <v>600</v>
      </c>
      <c r="C15" s="24" t="n">
        <f aca="false">RANK(B15,B$7:B$62)</f>
        <v>14</v>
      </c>
      <c r="D15" s="23" t="n">
        <v>587</v>
      </c>
      <c r="E15" s="24" t="n">
        <f aca="false">RANK(D15,D$7:D$62)</f>
        <v>17</v>
      </c>
      <c r="G15" s="12" t="s">
        <v>16</v>
      </c>
      <c r="H15" s="20" t="n">
        <f aca="false">B15/人口!B15*100000</f>
        <v>20.1884253028264</v>
      </c>
      <c r="I15" s="24" t="n">
        <f aca="false">RANK(H15,H$7:H$62)</f>
        <v>42</v>
      </c>
      <c r="J15" s="20" t="n">
        <f aca="false">D15/人口!C15*100000</f>
        <v>19.5536309127249</v>
      </c>
      <c r="K15" s="24" t="n">
        <f aca="false">RANK(J15,J$7:J$62)</f>
        <v>43</v>
      </c>
    </row>
    <row r="16" customFormat="false" ht="15.95" hidden="false" customHeight="true" outlineLevel="0" collapsed="false">
      <c r="A16" s="12" t="s">
        <v>17</v>
      </c>
      <c r="B16" s="23" t="n">
        <v>477</v>
      </c>
      <c r="C16" s="24" t="n">
        <f aca="false">RANK(B16,B$7:B$62)</f>
        <v>20</v>
      </c>
      <c r="D16" s="23" t="n">
        <v>568</v>
      </c>
      <c r="E16" s="24" t="n">
        <f aca="false">RANK(D16,D$7:D$62)</f>
        <v>19</v>
      </c>
      <c r="G16" s="12" t="s">
        <v>17</v>
      </c>
      <c r="H16" s="20" t="n">
        <f aca="false">B16/人口!B16*100000</f>
        <v>23.9337681886603</v>
      </c>
      <c r="I16" s="24" t="n">
        <f aca="false">RANK(H16,H$7:H$62)</f>
        <v>29</v>
      </c>
      <c r="J16" s="20" t="n">
        <f aca="false">D16/人口!C16*100000</f>
        <v>28.2306163021869</v>
      </c>
      <c r="K16" s="24" t="n">
        <f aca="false">RANK(J16,J$7:J$62)</f>
        <v>11</v>
      </c>
    </row>
    <row r="17" customFormat="false" ht="15.95" hidden="false" customHeight="true" outlineLevel="0" collapsed="false">
      <c r="A17" s="12" t="s">
        <v>18</v>
      </c>
      <c r="B17" s="23" t="n">
        <v>405</v>
      </c>
      <c r="C17" s="24" t="n">
        <f aca="false">RANK(B17,B$7:B$62)</f>
        <v>26</v>
      </c>
      <c r="D17" s="23" t="n">
        <v>490</v>
      </c>
      <c r="E17" s="24" t="n">
        <f aca="false">RANK(D17,D$7:D$62)</f>
        <v>21</v>
      </c>
      <c r="G17" s="12" t="s">
        <v>18</v>
      </c>
      <c r="H17" s="20" t="n">
        <f aca="false">B17/人口!B17*100000</f>
        <v>20.1392342118349</v>
      </c>
      <c r="I17" s="24" t="n">
        <f aca="false">RANK(H17,H$7:H$62)</f>
        <v>43</v>
      </c>
      <c r="J17" s="20" t="n">
        <f aca="false">D17/人口!C17*100000</f>
        <v>24.1379310344828</v>
      </c>
      <c r="K17" s="24" t="n">
        <f aca="false">RANK(J17,J$7:J$62)</f>
        <v>30</v>
      </c>
    </row>
    <row r="18" customFormat="false" ht="15.95" hidden="false" customHeight="true" outlineLevel="0" collapsed="false">
      <c r="A18" s="25"/>
      <c r="B18" s="23"/>
      <c r="C18" s="24"/>
      <c r="D18" s="23"/>
      <c r="E18" s="24"/>
      <c r="G18" s="25"/>
      <c r="H18" s="20"/>
      <c r="I18" s="24"/>
      <c r="J18" s="20"/>
      <c r="K18" s="24"/>
    </row>
    <row r="19" customFormat="false" ht="15.95" hidden="false" customHeight="true" outlineLevel="0" collapsed="false">
      <c r="A19" s="12" t="s">
        <v>19</v>
      </c>
      <c r="B19" s="23" t="n">
        <v>976</v>
      </c>
      <c r="C19" s="24" t="n">
        <f aca="false">RANK(B19,B$7:B$62)</f>
        <v>9</v>
      </c>
      <c r="D19" s="23" t="n">
        <v>1128</v>
      </c>
      <c r="E19" s="24" t="n">
        <f aca="false">RANK(D19,D$7:D$62)</f>
        <v>9</v>
      </c>
      <c r="G19" s="12" t="s">
        <v>19</v>
      </c>
      <c r="H19" s="20" t="n">
        <f aca="false">B19/人口!B19*100000</f>
        <v>14.3339697459245</v>
      </c>
      <c r="I19" s="24" t="n">
        <f aca="false">RANK(H19,H$7:H$62)</f>
        <v>47</v>
      </c>
      <c r="J19" s="20" t="n">
        <f aca="false">D19/人口!C19*100000</f>
        <v>16.2794053976043</v>
      </c>
      <c r="K19" s="24" t="n">
        <f aca="false">RANK(J19,J$7:J$62)</f>
        <v>47</v>
      </c>
    </row>
    <row r="20" customFormat="false" ht="15.95" hidden="false" customHeight="true" outlineLevel="0" collapsed="false">
      <c r="A20" s="12" t="s">
        <v>20</v>
      </c>
      <c r="B20" s="23" t="n">
        <v>1264</v>
      </c>
      <c r="C20" s="24" t="n">
        <f aca="false">RANK(B20,B$7:B$62)</f>
        <v>8</v>
      </c>
      <c r="D20" s="23" t="n">
        <v>1194</v>
      </c>
      <c r="E20" s="24" t="n">
        <f aca="false">RANK(D20,D$7:D$62)</f>
        <v>8</v>
      </c>
      <c r="G20" s="12" t="s">
        <v>20</v>
      </c>
      <c r="H20" s="20" t="n">
        <f aca="false">B20/人口!B20*100000</f>
        <v>21.7032967032967</v>
      </c>
      <c r="I20" s="24" t="n">
        <f aca="false">RANK(H20,H$7:H$62)</f>
        <v>37</v>
      </c>
      <c r="J20" s="20" t="n">
        <f aca="false">D20/人口!C20*100000</f>
        <v>20.1689189189189</v>
      </c>
      <c r="K20" s="24" t="n">
        <f aca="false">RANK(J20,J$7:J$62)</f>
        <v>42</v>
      </c>
    </row>
    <row r="21" customFormat="false" ht="15.95" hidden="false" customHeight="true" outlineLevel="0" collapsed="false">
      <c r="A21" s="12" t="s">
        <v>21</v>
      </c>
      <c r="B21" s="23" t="n">
        <v>3412</v>
      </c>
      <c r="C21" s="24" t="n">
        <f aca="false">RANK(B21,B$7:B$62)</f>
        <v>1</v>
      </c>
      <c r="D21" s="23" t="n">
        <v>3229</v>
      </c>
      <c r="E21" s="24" t="n">
        <f aca="false">RANK(D21,D$7:D$62)</f>
        <v>1</v>
      </c>
      <c r="G21" s="12" t="s">
        <v>21</v>
      </c>
      <c r="H21" s="20" t="n">
        <f aca="false">B21/人口!B21*100000</f>
        <v>28.9840299014611</v>
      </c>
      <c r="I21" s="24" t="n">
        <f aca="false">RANK(H21,H$7:H$62)</f>
        <v>7</v>
      </c>
      <c r="J21" s="20" t="n">
        <f aca="false">D21/人口!C21*100000</f>
        <v>27.2788713356425</v>
      </c>
      <c r="K21" s="24" t="n">
        <f aca="false">RANK(J21,J$7:J$62)</f>
        <v>20</v>
      </c>
    </row>
    <row r="22" customFormat="false" ht="15.95" hidden="false" customHeight="true" outlineLevel="0" collapsed="false">
      <c r="A22" s="12" t="s">
        <v>22</v>
      </c>
      <c r="B22" s="23" t="n">
        <v>1706</v>
      </c>
      <c r="C22" s="24" t="n">
        <f aca="false">RANK(B22,B$7:B$62)</f>
        <v>4</v>
      </c>
      <c r="D22" s="23" t="n">
        <v>1928</v>
      </c>
      <c r="E22" s="24" t="n">
        <f aca="false">RANK(D22,D$7:D$62)</f>
        <v>3</v>
      </c>
      <c r="G22" s="12" t="s">
        <v>22</v>
      </c>
      <c r="H22" s="20" t="n">
        <f aca="false">B22/人口!B22*100000</f>
        <v>20.5988891572084</v>
      </c>
      <c r="I22" s="24" t="n">
        <f aca="false">RANK(H22,H$7:H$62)</f>
        <v>41</v>
      </c>
      <c r="J22" s="20" t="n">
        <f aca="false">D22/人口!C22*100000</f>
        <v>22.835485017174</v>
      </c>
      <c r="K22" s="24" t="n">
        <f aca="false">RANK(J22,J$7:J$62)</f>
        <v>34</v>
      </c>
    </row>
    <row r="23" customFormat="false" ht="15.95" hidden="false" customHeight="true" outlineLevel="0" collapsed="false">
      <c r="A23" s="12" t="s">
        <v>23</v>
      </c>
      <c r="B23" s="23" t="n">
        <v>766</v>
      </c>
      <c r="C23" s="24" t="n">
        <f aca="false">RANK(B23,B$7:B$62)</f>
        <v>10</v>
      </c>
      <c r="D23" s="23" t="n">
        <v>687</v>
      </c>
      <c r="E23" s="24" t="n">
        <f aca="false">RANK(D23,D$7:D$62)</f>
        <v>12</v>
      </c>
      <c r="G23" s="12" t="s">
        <v>23</v>
      </c>
      <c r="H23" s="20" t="n">
        <f aca="false">B23/人口!B23*100000</f>
        <v>30.7383627608347</v>
      </c>
      <c r="I23" s="24" t="n">
        <f aca="false">RANK(H23,H$7:H$62)</f>
        <v>5</v>
      </c>
      <c r="J23" s="20" t="n">
        <f aca="false">D23/人口!C23*100000</f>
        <v>27.5903614457831</v>
      </c>
      <c r="K23" s="24" t="n">
        <f aca="false">RANK(J23,J$7:J$62)</f>
        <v>18</v>
      </c>
    </row>
    <row r="24" customFormat="false" ht="15.95" hidden="false" customHeight="true" outlineLevel="0" collapsed="false">
      <c r="A24" s="25"/>
      <c r="B24" s="23"/>
      <c r="C24" s="24"/>
      <c r="D24" s="23"/>
      <c r="E24" s="24"/>
      <c r="G24" s="25"/>
      <c r="H24" s="20"/>
      <c r="I24" s="24"/>
      <c r="J24" s="20"/>
      <c r="K24" s="24"/>
    </row>
    <row r="25" customFormat="false" ht="15.95" hidden="false" customHeight="true" outlineLevel="0" collapsed="false">
      <c r="A25" s="12" t="s">
        <v>24</v>
      </c>
      <c r="B25" s="23" t="n">
        <v>334</v>
      </c>
      <c r="C25" s="24" t="n">
        <f aca="false">RANK(B25,B$7:B$62)</f>
        <v>32</v>
      </c>
      <c r="D25" s="23" t="n">
        <v>391</v>
      </c>
      <c r="E25" s="24" t="n">
        <f aca="false">RANK(D25,D$7:D$62)</f>
        <v>28</v>
      </c>
      <c r="G25" s="12" t="s">
        <v>24</v>
      </c>
      <c r="H25" s="20" t="n">
        <f aca="false">B25/人口!B25*100000</f>
        <v>29.6625222024867</v>
      </c>
      <c r="I25" s="24" t="n">
        <f aca="false">RANK(H25,H$7:H$62)</f>
        <v>6</v>
      </c>
      <c r="J25" s="20" t="n">
        <f aca="false">D25/人口!C25*100000</f>
        <v>34.7555555555556</v>
      </c>
      <c r="K25" s="24" t="n">
        <f aca="false">RANK(J25,J$7:J$62)</f>
        <v>1</v>
      </c>
    </row>
    <row r="26" customFormat="false" ht="15.95" hidden="false" customHeight="true" outlineLevel="0" collapsed="false">
      <c r="A26" s="12" t="s">
        <v>25</v>
      </c>
      <c r="B26" s="23" t="n">
        <v>299</v>
      </c>
      <c r="C26" s="24" t="n">
        <f aca="false">RANK(B26,B$7:B$62)</f>
        <v>35</v>
      </c>
      <c r="D26" s="23" t="n">
        <v>392</v>
      </c>
      <c r="E26" s="24" t="n">
        <f aca="false">RANK(D26,D$7:D$62)</f>
        <v>27</v>
      </c>
      <c r="G26" s="12" t="s">
        <v>25</v>
      </c>
      <c r="H26" s="20" t="n">
        <f aca="false">B26/人口!B26*100000</f>
        <v>25.2961082910321</v>
      </c>
      <c r="I26" s="24" t="n">
        <f aca="false">RANK(H26,H$7:H$62)</f>
        <v>21</v>
      </c>
      <c r="J26" s="20" t="n">
        <f aca="false">D26/人口!C26*100000</f>
        <v>33.0522765598651</v>
      </c>
      <c r="K26" s="24" t="n">
        <f aca="false">RANK(J26,J$7:J$62)</f>
        <v>2</v>
      </c>
    </row>
    <row r="27" customFormat="false" ht="15.95" hidden="false" customHeight="true" outlineLevel="0" collapsed="false">
      <c r="A27" s="12" t="s">
        <v>26</v>
      </c>
      <c r="B27" s="23" t="n">
        <v>226</v>
      </c>
      <c r="C27" s="24" t="n">
        <f aca="false">RANK(B27,B$7:B$62)</f>
        <v>40</v>
      </c>
      <c r="D27" s="23" t="n">
        <v>234</v>
      </c>
      <c r="E27" s="24" t="n">
        <f aca="false">RANK(D27,D$7:D$62)</f>
        <v>43</v>
      </c>
      <c r="G27" s="12" t="s">
        <v>26</v>
      </c>
      <c r="H27" s="20" t="n">
        <f aca="false">B27/人口!B27*100000</f>
        <v>27.2617611580217</v>
      </c>
      <c r="I27" s="24" t="n">
        <f aca="false">RANK(H27,H$7:H$62)</f>
        <v>12</v>
      </c>
      <c r="J27" s="20" t="n">
        <f aca="false">D27/人口!C27*100000</f>
        <v>28.158844765343</v>
      </c>
      <c r="K27" s="24" t="n">
        <f aca="false">RANK(J27,J$7:J$62)</f>
        <v>15</v>
      </c>
    </row>
    <row r="28" customFormat="false" ht="15.95" hidden="false" customHeight="true" outlineLevel="0" collapsed="false">
      <c r="A28" s="12" t="s">
        <v>27</v>
      </c>
      <c r="B28" s="23" t="n">
        <v>198</v>
      </c>
      <c r="C28" s="24" t="n">
        <f aca="false">RANK(B28,B$7:B$62)</f>
        <v>45</v>
      </c>
      <c r="D28" s="23" t="n">
        <v>166</v>
      </c>
      <c r="E28" s="24" t="n">
        <f aca="false">RANK(D28,D$7:D$62)</f>
        <v>47</v>
      </c>
      <c r="G28" s="12" t="s">
        <v>27</v>
      </c>
      <c r="H28" s="20" t="n">
        <f aca="false">B28/人口!B28*100000</f>
        <v>22.3476297968397</v>
      </c>
      <c r="I28" s="24" t="n">
        <f aca="false">RANK(H28,H$7:H$62)</f>
        <v>36</v>
      </c>
      <c r="J28" s="20" t="n">
        <f aca="false">D28/人口!C28*100000</f>
        <v>18.5890257558791</v>
      </c>
      <c r="K28" s="24" t="n">
        <f aca="false">RANK(J28,J$7:J$62)</f>
        <v>44</v>
      </c>
    </row>
    <row r="29" customFormat="false" ht="15.95" hidden="false" customHeight="true" outlineLevel="0" collapsed="false">
      <c r="A29" s="12" t="s">
        <v>28</v>
      </c>
      <c r="B29" s="23" t="n">
        <v>593</v>
      </c>
      <c r="C29" s="24" t="n">
        <f aca="false">RANK(B29,B$7:B$62)</f>
        <v>16</v>
      </c>
      <c r="D29" s="23" t="n">
        <v>627</v>
      </c>
      <c r="E29" s="24" t="n">
        <f aca="false">RANK(D29,D$7:D$62)</f>
        <v>15</v>
      </c>
      <c r="G29" s="12" t="s">
        <v>28</v>
      </c>
      <c r="H29" s="20" t="n">
        <f aca="false">B29/人口!B29*100000</f>
        <v>26.8812330009066</v>
      </c>
      <c r="I29" s="24" t="n">
        <f aca="false">RANK(H29,H$7:H$62)</f>
        <v>14</v>
      </c>
      <c r="J29" s="20" t="n">
        <f aca="false">D29/人口!C29*100000</f>
        <v>28.2051282051282</v>
      </c>
      <c r="K29" s="24" t="n">
        <f aca="false">RANK(J29,J$7:J$62)</f>
        <v>14</v>
      </c>
    </row>
    <row r="30" customFormat="false" ht="15.95" hidden="false" customHeight="true" outlineLevel="0" collapsed="false">
      <c r="A30" s="11"/>
      <c r="B30" s="23"/>
      <c r="C30" s="24"/>
      <c r="D30" s="23"/>
      <c r="E30" s="24"/>
      <c r="G30" s="11"/>
      <c r="H30" s="20"/>
      <c r="I30" s="24"/>
      <c r="J30" s="20"/>
      <c r="K30" s="24"/>
    </row>
    <row r="31" customFormat="false" ht="15.95" hidden="false" customHeight="true" outlineLevel="0" collapsed="false">
      <c r="A31" s="12" t="s">
        <v>29</v>
      </c>
      <c r="B31" s="23" t="n">
        <v>407</v>
      </c>
      <c r="C31" s="24" t="n">
        <f aca="false">RANK(B31,B$7:B$62)</f>
        <v>25</v>
      </c>
      <c r="D31" s="23" t="n">
        <v>498</v>
      </c>
      <c r="E31" s="24" t="n">
        <f aca="false">RANK(D31,D$7:D$62)</f>
        <v>20</v>
      </c>
      <c r="G31" s="12" t="s">
        <v>29</v>
      </c>
      <c r="H31" s="20" t="n">
        <f aca="false">B31/人口!B31*100000</f>
        <v>19.3165638348363</v>
      </c>
      <c r="I31" s="24" t="n">
        <f aca="false">RANK(H31,H$7:H$62)</f>
        <v>45</v>
      </c>
      <c r="J31" s="20" t="n">
        <f aca="false">D31/人口!C31*100000</f>
        <v>23.5127478753541</v>
      </c>
      <c r="K31" s="24" t="n">
        <f aca="false">RANK(J31,J$7:J$62)</f>
        <v>31</v>
      </c>
    </row>
    <row r="32" customFormat="false" ht="15.95" hidden="false" customHeight="true" outlineLevel="0" collapsed="false">
      <c r="A32" s="12" t="s">
        <v>30</v>
      </c>
      <c r="B32" s="23" t="n">
        <v>750</v>
      </c>
      <c r="C32" s="24" t="n">
        <f aca="false">RANK(B32,B$7:B$62)</f>
        <v>11</v>
      </c>
      <c r="D32" s="23" t="n">
        <v>689</v>
      </c>
      <c r="E32" s="24" t="n">
        <f aca="false">RANK(D32,D$7:D$62)</f>
        <v>11</v>
      </c>
      <c r="G32" s="12" t="s">
        <v>30</v>
      </c>
      <c r="H32" s="20" t="n">
        <f aca="false">B32/人口!B32*100000</f>
        <v>20.0053347559349</v>
      </c>
      <c r="I32" s="24" t="n">
        <f aca="false">RANK(H32,H$7:H$62)</f>
        <v>44</v>
      </c>
      <c r="J32" s="20" t="n">
        <f aca="false">D32/人口!C32*100000</f>
        <v>18.2468220338983</v>
      </c>
      <c r="K32" s="24" t="n">
        <f aca="false">RANK(J32,J$7:J$62)</f>
        <v>45</v>
      </c>
    </row>
    <row r="33" customFormat="false" ht="15.95" hidden="false" customHeight="true" outlineLevel="0" collapsed="false">
      <c r="A33" s="12" t="s">
        <v>31</v>
      </c>
      <c r="B33" s="23" t="n">
        <v>1851</v>
      </c>
      <c r="C33" s="24" t="n">
        <f aca="false">RANK(B33,B$7:B$62)</f>
        <v>3</v>
      </c>
      <c r="D33" s="23" t="n">
        <v>1631</v>
      </c>
      <c r="E33" s="24" t="n">
        <f aca="false">RANK(D33,D$7:D$62)</f>
        <v>4</v>
      </c>
      <c r="G33" s="12" t="s">
        <v>31</v>
      </c>
      <c r="H33" s="20" t="n">
        <f aca="false">B33/人口!B33*100000</f>
        <v>26.8377555458895</v>
      </c>
      <c r="I33" s="24" t="n">
        <f aca="false">RANK(H33,H$7:H$62)</f>
        <v>15</v>
      </c>
      <c r="J33" s="20" t="n">
        <f aca="false">D33/人口!C33*100000</f>
        <v>23.273401826484</v>
      </c>
      <c r="K33" s="24" t="n">
        <f aca="false">RANK(J33,J$7:J$62)</f>
        <v>32</v>
      </c>
    </row>
    <row r="34" customFormat="false" ht="15.95" hidden="false" customHeight="true" outlineLevel="0" collapsed="false">
      <c r="A34" s="12" t="s">
        <v>32</v>
      </c>
      <c r="B34" s="23" t="n">
        <v>435</v>
      </c>
      <c r="C34" s="24" t="n">
        <f aca="false">RANK(B34,B$7:B$62)</f>
        <v>23</v>
      </c>
      <c r="D34" s="23" t="n">
        <v>389</v>
      </c>
      <c r="E34" s="24" t="n">
        <f aca="false">RANK(D34,D$7:D$62)</f>
        <v>29</v>
      </c>
      <c r="G34" s="12" t="s">
        <v>32</v>
      </c>
      <c r="H34" s="20" t="n">
        <f aca="false">B34/人口!B34*100000</f>
        <v>23.526230394808</v>
      </c>
      <c r="I34" s="24" t="n">
        <f aca="false">RANK(H34,H$7:H$62)</f>
        <v>30</v>
      </c>
      <c r="J34" s="20" t="n">
        <f aca="false">D34/人口!C34*100000</f>
        <v>20.8690987124464</v>
      </c>
      <c r="K34" s="24" t="n">
        <f aca="false">RANK(J34,J$7:J$62)</f>
        <v>40</v>
      </c>
    </row>
    <row r="35" customFormat="false" ht="15.95" hidden="false" customHeight="true" outlineLevel="0" collapsed="false">
      <c r="A35" s="12" t="s">
        <v>33</v>
      </c>
      <c r="B35" s="23" t="n">
        <v>293</v>
      </c>
      <c r="C35" s="24" t="n">
        <f aca="false">RANK(B35,B$7:B$62)</f>
        <v>37</v>
      </c>
      <c r="D35" s="23" t="n">
        <v>306</v>
      </c>
      <c r="E35" s="24" t="n">
        <f aca="false">RANK(D35,D$7:D$62)</f>
        <v>35</v>
      </c>
      <c r="G35" s="12" t="s">
        <v>33</v>
      </c>
      <c r="H35" s="20" t="n">
        <f aca="false">B35/人口!B35*100000</f>
        <v>22.5731895223421</v>
      </c>
      <c r="I35" s="24" t="n">
        <f aca="false">RANK(H35,H$7:H$62)</f>
        <v>35</v>
      </c>
      <c r="J35" s="20" t="n">
        <f aca="false">D35/人口!C35*100000</f>
        <v>22.9557389347337</v>
      </c>
      <c r="K35" s="24" t="n">
        <f aca="false">RANK(J35,J$7:J$62)</f>
        <v>33</v>
      </c>
    </row>
    <row r="36" customFormat="false" ht="15.95" hidden="false" customHeight="true" outlineLevel="0" collapsed="false">
      <c r="A36" s="11"/>
      <c r="B36" s="23"/>
      <c r="C36" s="24"/>
      <c r="D36" s="23"/>
      <c r="E36" s="24"/>
      <c r="G36" s="11"/>
      <c r="H36" s="20"/>
      <c r="I36" s="24"/>
      <c r="J36" s="20"/>
      <c r="K36" s="24"/>
    </row>
    <row r="37" customFormat="false" ht="15.95" hidden="false" customHeight="true" outlineLevel="0" collapsed="false">
      <c r="A37" s="12" t="s">
        <v>34</v>
      </c>
      <c r="B37" s="23" t="n">
        <v>635</v>
      </c>
      <c r="C37" s="24" t="n">
        <f aca="false">RANK(B37,B$7:B$62)</f>
        <v>13</v>
      </c>
      <c r="D37" s="23" t="n">
        <v>599</v>
      </c>
      <c r="E37" s="24" t="n">
        <f aca="false">RANK(D37,D$7:D$62)</f>
        <v>16</v>
      </c>
      <c r="G37" s="12" t="s">
        <v>34</v>
      </c>
      <c r="H37" s="20" t="n">
        <f aca="false">B37/人口!B37*100000</f>
        <v>24.135309768149</v>
      </c>
      <c r="I37" s="24" t="n">
        <f aca="false">RANK(H37,H$7:H$62)</f>
        <v>28</v>
      </c>
      <c r="J37" s="20" t="n">
        <f aca="false">D37/人口!C37*100000</f>
        <v>22.7497151538169</v>
      </c>
      <c r="K37" s="24" t="n">
        <f aca="false">RANK(J37,J$7:J$62)</f>
        <v>35</v>
      </c>
    </row>
    <row r="38" customFormat="false" ht="15.95" hidden="false" customHeight="true" outlineLevel="0" collapsed="false">
      <c r="A38" s="12" t="s">
        <v>35</v>
      </c>
      <c r="B38" s="23" t="n">
        <v>2036</v>
      </c>
      <c r="C38" s="24" t="n">
        <f aca="false">RANK(B38,B$7:B$62)</f>
        <v>2</v>
      </c>
      <c r="D38" s="23" t="n">
        <v>2445</v>
      </c>
      <c r="E38" s="24" t="n">
        <f aca="false">RANK(D38,D$7:D$62)</f>
        <v>2</v>
      </c>
      <c r="G38" s="12" t="s">
        <v>35</v>
      </c>
      <c r="H38" s="20" t="n">
        <f aca="false">B38/人口!B38*100000</f>
        <v>23.1258518855066</v>
      </c>
      <c r="I38" s="24" t="n">
        <f aca="false">RANK(H38,H$7:H$62)</f>
        <v>33</v>
      </c>
      <c r="J38" s="20" t="n">
        <f aca="false">D38/人口!C38*100000</f>
        <v>27.7809339847745</v>
      </c>
      <c r="K38" s="24" t="n">
        <f aca="false">RANK(J38,J$7:J$62)</f>
        <v>17</v>
      </c>
    </row>
    <row r="39" customFormat="false" ht="15.95" hidden="false" customHeight="true" outlineLevel="0" collapsed="false">
      <c r="A39" s="12" t="s">
        <v>36</v>
      </c>
      <c r="B39" s="23" t="n">
        <v>1336</v>
      </c>
      <c r="C39" s="24" t="n">
        <f aca="false">RANK(B39,B$7:B$62)</f>
        <v>7</v>
      </c>
      <c r="D39" s="23" t="n">
        <v>1392</v>
      </c>
      <c r="E39" s="24" t="n">
        <f aca="false">RANK(D39,D$7:D$62)</f>
        <v>6</v>
      </c>
      <c r="G39" s="12" t="s">
        <v>36</v>
      </c>
      <c r="H39" s="20" t="n">
        <f aca="false">B39/人口!B39*100000</f>
        <v>24.6950092421442</v>
      </c>
      <c r="I39" s="24" t="n">
        <f aca="false">RANK(H39,H$7:H$62)</f>
        <v>25</v>
      </c>
      <c r="J39" s="20" t="n">
        <f aca="false">D39/人口!C39*100000</f>
        <v>25.382932166302</v>
      </c>
      <c r="K39" s="24" t="n">
        <f aca="false">RANK(J39,J$7:J$62)</f>
        <v>26</v>
      </c>
    </row>
    <row r="40" customFormat="false" ht="15.95" hidden="false" customHeight="true" outlineLevel="0" collapsed="false">
      <c r="A40" s="12" t="s">
        <v>37</v>
      </c>
      <c r="B40" s="23" t="n">
        <v>300</v>
      </c>
      <c r="C40" s="24" t="n">
        <f aca="false">RANK(B40,B$7:B$62)</f>
        <v>34</v>
      </c>
      <c r="D40" s="23" t="n">
        <v>298</v>
      </c>
      <c r="E40" s="24" t="n">
        <f aca="false">RANK(D40,D$7:D$62)</f>
        <v>37</v>
      </c>
      <c r="G40" s="12" t="s">
        <v>37</v>
      </c>
      <c r="H40" s="20" t="n">
        <f aca="false">B40/人口!B40*100000</f>
        <v>20.8478109798471</v>
      </c>
      <c r="I40" s="24" t="n">
        <f aca="false">RANK(H40,H$7:H$62)</f>
        <v>39</v>
      </c>
      <c r="J40" s="20" t="n">
        <f aca="false">D40/人口!C40*100000</f>
        <v>20.5659075224293</v>
      </c>
      <c r="K40" s="24" t="n">
        <f aca="false">RANK(J40,J$7:J$62)</f>
        <v>41</v>
      </c>
    </row>
    <row r="41" customFormat="false" ht="15.95" hidden="false" customHeight="true" outlineLevel="0" collapsed="false">
      <c r="A41" s="12" t="s">
        <v>38</v>
      </c>
      <c r="B41" s="23" t="n">
        <v>251</v>
      </c>
      <c r="C41" s="24" t="n">
        <f aca="false">RANK(B41,B$7:B$62)</f>
        <v>39</v>
      </c>
      <c r="D41" s="23" t="n">
        <v>303</v>
      </c>
      <c r="E41" s="24" t="n">
        <f aca="false">RANK(D41,D$7:D$62)</f>
        <v>36</v>
      </c>
      <c r="G41" s="12" t="s">
        <v>38</v>
      </c>
      <c r="H41" s="20" t="n">
        <f aca="false">B41/人口!B41*100000</f>
        <v>23.2407407407407</v>
      </c>
      <c r="I41" s="24" t="n">
        <f aca="false">RANK(H41,H$7:H$62)</f>
        <v>32</v>
      </c>
      <c r="J41" s="20" t="n">
        <f aca="false">D41/人口!C41*100000</f>
        <v>28.2122905027933</v>
      </c>
      <c r="K41" s="24" t="n">
        <f aca="false">RANK(J41,J$7:J$62)</f>
        <v>13</v>
      </c>
    </row>
    <row r="42" customFormat="false" ht="15.95" hidden="false" customHeight="true" outlineLevel="0" collapsed="false">
      <c r="A42" s="11"/>
      <c r="B42" s="23"/>
      <c r="C42" s="24"/>
      <c r="D42" s="23"/>
      <c r="E42" s="24"/>
      <c r="G42" s="11"/>
      <c r="H42" s="20"/>
      <c r="I42" s="24"/>
      <c r="J42" s="20"/>
      <c r="K42" s="24"/>
    </row>
    <row r="43" customFormat="false" ht="15.95" hidden="false" customHeight="true" outlineLevel="0" collapsed="false">
      <c r="A43" s="12" t="s">
        <v>39</v>
      </c>
      <c r="B43" s="23" t="n">
        <v>195</v>
      </c>
      <c r="C43" s="24" t="n">
        <f aca="false">RANK(B43,B$7:B$62)</f>
        <v>46</v>
      </c>
      <c r="D43" s="23" t="n">
        <v>196</v>
      </c>
      <c r="E43" s="24" t="n">
        <f aca="false">RANK(D43,D$7:D$62)</f>
        <v>46</v>
      </c>
      <c r="G43" s="12" t="s">
        <v>39</v>
      </c>
      <c r="H43" s="20" t="n">
        <f aca="false">B43/人口!B43*100000</f>
        <v>31.7589576547231</v>
      </c>
      <c r="I43" s="24" t="n">
        <f aca="false">RANK(H43,H$7:H$62)</f>
        <v>4</v>
      </c>
      <c r="J43" s="20" t="n">
        <f aca="false">D43/人口!C43*100000</f>
        <v>31.9218241042345</v>
      </c>
      <c r="K43" s="24" t="n">
        <f aca="false">RANK(J43,J$7:J$62)</f>
        <v>4</v>
      </c>
    </row>
    <row r="44" customFormat="false" ht="15.95" hidden="false" customHeight="true" outlineLevel="0" collapsed="false">
      <c r="A44" s="12" t="s">
        <v>40</v>
      </c>
      <c r="B44" s="23" t="n">
        <v>213</v>
      </c>
      <c r="C44" s="24" t="n">
        <f aca="false">RANK(B44,B$7:B$62)</f>
        <v>42</v>
      </c>
      <c r="D44" s="23" t="n">
        <v>235</v>
      </c>
      <c r="E44" s="24" t="n">
        <f aca="false">RANK(D44,D$7:D$62)</f>
        <v>42</v>
      </c>
      <c r="G44" s="12" t="s">
        <v>40</v>
      </c>
      <c r="H44" s="20" t="n">
        <f aca="false">B44/人口!B44*100000</f>
        <v>27.6623376623377</v>
      </c>
      <c r="I44" s="24" t="n">
        <f aca="false">RANK(H44,H$7:H$62)</f>
        <v>10</v>
      </c>
      <c r="J44" s="20" t="n">
        <f aca="false">D44/人口!C44*100000</f>
        <v>30.7591623036649</v>
      </c>
      <c r="K44" s="24" t="n">
        <f aca="false">RANK(J44,J$7:J$62)</f>
        <v>6</v>
      </c>
    </row>
    <row r="45" customFormat="false" ht="15.95" hidden="false" customHeight="true" outlineLevel="0" collapsed="false">
      <c r="A45" s="12" t="s">
        <v>41</v>
      </c>
      <c r="B45" s="23" t="n">
        <v>562</v>
      </c>
      <c r="C45" s="24" t="n">
        <f aca="false">RANK(B45,B$7:B$62)</f>
        <v>17</v>
      </c>
      <c r="D45" s="23" t="n">
        <v>637</v>
      </c>
      <c r="E45" s="24" t="n">
        <f aca="false">RANK(D45,D$7:D$62)</f>
        <v>14</v>
      </c>
      <c r="G45" s="12" t="s">
        <v>41</v>
      </c>
      <c r="H45" s="20" t="n">
        <f aca="false">B45/人口!B45*100000</f>
        <v>28.7762416794675</v>
      </c>
      <c r="I45" s="24" t="n">
        <f aca="false">RANK(H45,H$7:H$62)</f>
        <v>8</v>
      </c>
      <c r="J45" s="20" t="n">
        <f aca="false">D45/人口!C45*100000</f>
        <v>32.5165900969883</v>
      </c>
      <c r="K45" s="24" t="n">
        <f aca="false">RANK(J45,J$7:J$62)</f>
        <v>3</v>
      </c>
    </row>
    <row r="46" customFormat="false" ht="15.95" hidden="false" customHeight="true" outlineLevel="0" collapsed="false">
      <c r="A46" s="12" t="s">
        <v>42</v>
      </c>
      <c r="B46" s="23" t="n">
        <v>729</v>
      </c>
      <c r="C46" s="24" t="n">
        <f aca="false">RANK(B46,B$7:B$62)</f>
        <v>12</v>
      </c>
      <c r="D46" s="23" t="n">
        <v>747</v>
      </c>
      <c r="E46" s="24" t="n">
        <f aca="false">RANK(D46,D$7:D$62)</f>
        <v>10</v>
      </c>
      <c r="G46" s="12" t="s">
        <v>42</v>
      </c>
      <c r="H46" s="20" t="n">
        <f aca="false">B46/人口!B46*100000</f>
        <v>25.29493407356</v>
      </c>
      <c r="I46" s="24" t="n">
        <f aca="false">RANK(H46,H$7:H$62)</f>
        <v>22</v>
      </c>
      <c r="J46" s="20" t="n">
        <f aca="false">D46/人口!C46*100000</f>
        <v>25.9105098855359</v>
      </c>
      <c r="K46" s="24" t="n">
        <f aca="false">RANK(J46,J$7:J$62)</f>
        <v>22</v>
      </c>
    </row>
    <row r="47" customFormat="false" ht="15.95" hidden="false" customHeight="true" outlineLevel="0" collapsed="false">
      <c r="A47" s="12" t="s">
        <v>43</v>
      </c>
      <c r="B47" s="23" t="n">
        <v>446</v>
      </c>
      <c r="C47" s="24" t="n">
        <f aca="false">RANK(B47,B$7:B$62)</f>
        <v>21</v>
      </c>
      <c r="D47" s="23" t="n">
        <v>448</v>
      </c>
      <c r="E47" s="24" t="n">
        <f aca="false">RANK(D47,D$7:D$62)</f>
        <v>23</v>
      </c>
      <c r="G47" s="12" t="s">
        <v>43</v>
      </c>
      <c r="H47" s="20" t="n">
        <f aca="false">B47/人口!B47*100000</f>
        <v>28.755641521599</v>
      </c>
      <c r="I47" s="24" t="n">
        <f aca="false">RANK(H47,H$7:H$62)</f>
        <v>9</v>
      </c>
      <c r="J47" s="20" t="n">
        <f aca="false">D47/人口!C47*100000</f>
        <v>29.1287386215865</v>
      </c>
      <c r="K47" s="24" t="n">
        <f aca="false">RANK(J47,J$7:J$62)</f>
        <v>9</v>
      </c>
    </row>
    <row r="48" customFormat="false" ht="15.95" hidden="false" customHeight="true" outlineLevel="0" collapsed="false">
      <c r="A48" s="11"/>
      <c r="B48" s="23"/>
      <c r="C48" s="24"/>
      <c r="D48" s="23"/>
      <c r="E48" s="24"/>
      <c r="G48" s="11"/>
      <c r="H48" s="20"/>
      <c r="I48" s="24"/>
      <c r="J48" s="20"/>
      <c r="K48" s="24"/>
    </row>
    <row r="49" customFormat="false" ht="15.95" hidden="false" customHeight="true" outlineLevel="0" collapsed="false">
      <c r="A49" s="12" t="s">
        <v>44</v>
      </c>
      <c r="B49" s="23" t="n">
        <v>206</v>
      </c>
      <c r="C49" s="24" t="n">
        <f aca="false">RANK(B49,B$7:B$62)</f>
        <v>43</v>
      </c>
      <c r="D49" s="23" t="n">
        <v>213</v>
      </c>
      <c r="E49" s="24" t="n">
        <f aca="false">RANK(D49,D$7:D$62)</f>
        <v>44</v>
      </c>
      <c r="G49" s="12" t="s">
        <v>44</v>
      </c>
      <c r="H49" s="20" t="n">
        <f aca="false">B49/人口!B49*100000</f>
        <v>24.7596153846154</v>
      </c>
      <c r="I49" s="24" t="n">
        <f aca="false">RANK(H49,H$7:H$62)</f>
        <v>23</v>
      </c>
      <c r="J49" s="20" t="n">
        <f aca="false">D49/人口!C49*100000</f>
        <v>25.6626506024096</v>
      </c>
      <c r="K49" s="24" t="n">
        <f aca="false">RANK(J49,J$7:J$62)</f>
        <v>24</v>
      </c>
    </row>
    <row r="50" customFormat="false" ht="15.95" hidden="false" customHeight="true" outlineLevel="0" collapsed="false">
      <c r="A50" s="12" t="s">
        <v>45</v>
      </c>
      <c r="B50" s="23" t="n">
        <v>270</v>
      </c>
      <c r="C50" s="24" t="n">
        <f aca="false">RANK(B50,B$7:B$62)</f>
        <v>38</v>
      </c>
      <c r="D50" s="23" t="n">
        <v>280</v>
      </c>
      <c r="E50" s="24" t="n">
        <f aca="false">RANK(D50,D$7:D$62)</f>
        <v>38</v>
      </c>
      <c r="G50" s="12" t="s">
        <v>45</v>
      </c>
      <c r="H50" s="20" t="n">
        <f aca="false">B50/人口!B50*100000</f>
        <v>26.2645914396887</v>
      </c>
      <c r="I50" s="24" t="n">
        <f aca="false">RANK(H50,H$7:H$62)</f>
        <v>17</v>
      </c>
      <c r="J50" s="20" t="n">
        <f aca="false">D50/人口!C50*100000</f>
        <v>27.2108843537415</v>
      </c>
      <c r="K50" s="24" t="n">
        <f aca="false">RANK(J50,J$7:J$62)</f>
        <v>21</v>
      </c>
    </row>
    <row r="51" customFormat="false" ht="15.95" hidden="false" customHeight="true" outlineLevel="0" collapsed="false">
      <c r="A51" s="12" t="s">
        <v>46</v>
      </c>
      <c r="B51" s="23" t="n">
        <v>350</v>
      </c>
      <c r="C51" s="24" t="n">
        <f aca="false">RANK(B51,B$7:B$62)</f>
        <v>31</v>
      </c>
      <c r="D51" s="23" t="n">
        <v>435</v>
      </c>
      <c r="E51" s="24" t="n">
        <f aca="false">RANK(D51,D$7:D$62)</f>
        <v>25</v>
      </c>
      <c r="G51" s="12" t="s">
        <v>46</v>
      </c>
      <c r="H51" s="20" t="n">
        <f aca="false">B51/人口!B51*100000</f>
        <v>23.2558139534884</v>
      </c>
      <c r="I51" s="24" t="n">
        <f aca="false">RANK(H51,H$7:H$62)</f>
        <v>31</v>
      </c>
      <c r="J51" s="20" t="n">
        <f aca="false">D51/人口!C51*100000</f>
        <v>29.0581162324649</v>
      </c>
      <c r="K51" s="24" t="n">
        <f aca="false">RANK(J51,J$7:J$62)</f>
        <v>10</v>
      </c>
    </row>
    <row r="52" customFormat="false" ht="15.95" hidden="false" customHeight="true" outlineLevel="0" collapsed="false">
      <c r="A52" s="12" t="s">
        <v>47</v>
      </c>
      <c r="B52" s="23" t="n">
        <v>217</v>
      </c>
      <c r="C52" s="24" t="n">
        <f aca="false">RANK(B52,B$7:B$62)</f>
        <v>41</v>
      </c>
      <c r="D52" s="23" t="n">
        <v>247</v>
      </c>
      <c r="E52" s="24" t="n">
        <f aca="false">RANK(D52,D$7:D$62)</f>
        <v>40</v>
      </c>
      <c r="G52" s="12" t="s">
        <v>47</v>
      </c>
      <c r="H52" s="20" t="n">
        <f aca="false">B52/人口!B52*100000</f>
        <v>26.6257668711656</v>
      </c>
      <c r="I52" s="24" t="n">
        <f aca="false">RANK(H52,H$7:H$62)</f>
        <v>16</v>
      </c>
      <c r="J52" s="20" t="n">
        <f aca="false">D52/人口!C52*100000</f>
        <v>30.4938271604938</v>
      </c>
      <c r="K52" s="24" t="n">
        <f aca="false">RANK(J52,J$7:J$62)</f>
        <v>7</v>
      </c>
    </row>
    <row r="53" customFormat="false" ht="15.95" hidden="false" customHeight="true" outlineLevel="0" collapsed="false">
      <c r="A53" s="12" t="s">
        <v>48</v>
      </c>
      <c r="B53" s="23" t="n">
        <v>1339</v>
      </c>
      <c r="C53" s="24" t="n">
        <f aca="false">RANK(B53,B$7:B$62)</f>
        <v>6</v>
      </c>
      <c r="D53" s="23" t="n">
        <v>1277</v>
      </c>
      <c r="E53" s="24" t="n">
        <f aca="false">RANK(D53,D$7:D$62)</f>
        <v>7</v>
      </c>
      <c r="G53" s="12" t="s">
        <v>48</v>
      </c>
      <c r="H53" s="20" t="n">
        <f aca="false">B53/人口!B53*100000</f>
        <v>27.0395799676898</v>
      </c>
      <c r="I53" s="24" t="n">
        <f aca="false">RANK(H53,H$7:H$62)</f>
        <v>13</v>
      </c>
      <c r="J53" s="20" t="n">
        <f aca="false">D53/人口!C53*100000</f>
        <v>25.54</v>
      </c>
      <c r="K53" s="24" t="n">
        <f aca="false">RANK(J53,J$7:J$62)</f>
        <v>25</v>
      </c>
    </row>
    <row r="54" customFormat="false" ht="15.95" hidden="false" customHeight="true" outlineLevel="0" collapsed="false">
      <c r="A54" s="11"/>
      <c r="B54" s="23"/>
      <c r="C54" s="24"/>
      <c r="D54" s="23"/>
      <c r="E54" s="24"/>
      <c r="G54" s="11"/>
      <c r="H54" s="20"/>
      <c r="I54" s="24"/>
      <c r="J54" s="20"/>
      <c r="K54" s="24"/>
    </row>
    <row r="55" customFormat="false" ht="15.95" hidden="false" customHeight="true" outlineLevel="0" collapsed="false">
      <c r="A55" s="12" t="s">
        <v>49</v>
      </c>
      <c r="B55" s="23" t="n">
        <v>190</v>
      </c>
      <c r="C55" s="24" t="n">
        <f aca="false">RANK(B55,B$7:B$62)</f>
        <v>47</v>
      </c>
      <c r="D55" s="23" t="n">
        <v>197</v>
      </c>
      <c r="E55" s="24" t="n">
        <f aca="false">RANK(D55,D$7:D$62)</f>
        <v>45</v>
      </c>
      <c r="G55" s="12" t="s">
        <v>49</v>
      </c>
      <c r="H55" s="20" t="n">
        <f aca="false">B55/人口!B55*100000</f>
        <v>21.4446952595937</v>
      </c>
      <c r="I55" s="24" t="n">
        <f aca="false">RANK(H55,H$7:H$62)</f>
        <v>38</v>
      </c>
      <c r="J55" s="20" t="n">
        <f aca="false">D55/人口!C55*100000</f>
        <v>22.2850678733032</v>
      </c>
      <c r="K55" s="24" t="n">
        <f aca="false">RANK(J55,J$7:J$62)</f>
        <v>37</v>
      </c>
    </row>
    <row r="56" customFormat="false" ht="15.95" hidden="false" customHeight="true" outlineLevel="0" collapsed="false">
      <c r="A56" s="12" t="s">
        <v>50</v>
      </c>
      <c r="B56" s="23" t="n">
        <v>374</v>
      </c>
      <c r="C56" s="24" t="n">
        <f aca="false">RANK(B56,B$7:B$62)</f>
        <v>29</v>
      </c>
      <c r="D56" s="23" t="n">
        <v>380</v>
      </c>
      <c r="E56" s="24" t="n">
        <f aca="false">RANK(D56,D$7:D$62)</f>
        <v>30</v>
      </c>
      <c r="G56" s="12" t="s">
        <v>50</v>
      </c>
      <c r="H56" s="20" t="n">
        <f aca="false">B56/人口!B56*100000</f>
        <v>24.2699545749513</v>
      </c>
      <c r="I56" s="24" t="n">
        <f aca="false">RANK(H56,H$7:H$62)</f>
        <v>26</v>
      </c>
      <c r="J56" s="20" t="n">
        <f aca="false">D56/人口!C56*100000</f>
        <v>24.9180327868852</v>
      </c>
      <c r="K56" s="24" t="n">
        <f aca="false">RANK(J56,J$7:J$62)</f>
        <v>28</v>
      </c>
    </row>
    <row r="57" customFormat="false" ht="15.95" hidden="false" customHeight="true" outlineLevel="0" collapsed="false">
      <c r="A57" s="12" t="s">
        <v>51</v>
      </c>
      <c r="B57" s="23" t="n">
        <v>482</v>
      </c>
      <c r="C57" s="24" t="n">
        <f aca="false">RANK(B57,B$7:B$62)</f>
        <v>19</v>
      </c>
      <c r="D57" s="23" t="n">
        <v>575</v>
      </c>
      <c r="E57" s="24" t="n">
        <f aca="false">RANK(D57,D$7:D$62)</f>
        <v>18</v>
      </c>
      <c r="G57" s="12" t="s">
        <v>51</v>
      </c>
      <c r="H57" s="20" t="n">
        <f aca="false">B57/人口!B57*100000</f>
        <v>25.8861439312567</v>
      </c>
      <c r="I57" s="24" t="n">
        <f aca="false">RANK(H57,H$7:H$62)</f>
        <v>19</v>
      </c>
      <c r="J57" s="20" t="n">
        <f aca="false">D57/人口!C57*100000</f>
        <v>30.8310991957105</v>
      </c>
      <c r="K57" s="24" t="n">
        <f aca="false">RANK(J57,J$7:J$62)</f>
        <v>5</v>
      </c>
    </row>
    <row r="58" customFormat="false" ht="15.95" hidden="false" customHeight="true" outlineLevel="0" collapsed="false">
      <c r="A58" s="12" t="s">
        <v>52</v>
      </c>
      <c r="B58" s="23" t="n">
        <v>399</v>
      </c>
      <c r="C58" s="24" t="n">
        <f aca="false">RANK(B58,B$7:B$62)</f>
        <v>27</v>
      </c>
      <c r="D58" s="23" t="n">
        <v>315</v>
      </c>
      <c r="E58" s="24" t="n">
        <f aca="false">RANK(D58,D$7:D$62)</f>
        <v>34</v>
      </c>
      <c r="G58" s="12" t="s">
        <v>52</v>
      </c>
      <c r="H58" s="20" t="n">
        <f aca="false">B58/人口!B58*100000</f>
        <v>32.4390243902439</v>
      </c>
      <c r="I58" s="24" t="n">
        <f aca="false">RANK(H58,H$7:H$62)</f>
        <v>2</v>
      </c>
      <c r="J58" s="20" t="n">
        <f aca="false">D58/人口!C58*100000</f>
        <v>25.6933115823817</v>
      </c>
      <c r="K58" s="24" t="n">
        <f aca="false">RANK(J58,J$7:J$62)</f>
        <v>23</v>
      </c>
    </row>
    <row r="59" customFormat="false" ht="15.95" hidden="false" customHeight="true" outlineLevel="0" collapsed="false">
      <c r="A59" s="12" t="s">
        <v>53</v>
      </c>
      <c r="B59" s="23" t="n">
        <v>305</v>
      </c>
      <c r="C59" s="24" t="n">
        <f aca="false">RANK(B59,B$7:B$62)</f>
        <v>33</v>
      </c>
      <c r="D59" s="23" t="n">
        <v>267</v>
      </c>
      <c r="E59" s="24" t="n">
        <f aca="false">RANK(D59,D$7:D$62)</f>
        <v>39</v>
      </c>
      <c r="G59" s="12" t="s">
        <v>53</v>
      </c>
      <c r="H59" s="20" t="n">
        <f aca="false">B59/人口!B59*100000</f>
        <v>25.9133389974512</v>
      </c>
      <c r="I59" s="24" t="n">
        <f aca="false">RANK(H59,H$7:H$62)</f>
        <v>18</v>
      </c>
      <c r="J59" s="20" t="n">
        <f aca="false">D59/人口!C59*100000</f>
        <v>22.7040816326531</v>
      </c>
      <c r="K59" s="24" t="n">
        <f aca="false">RANK(J59,J$7:J$62)</f>
        <v>36</v>
      </c>
    </row>
    <row r="60" customFormat="false" ht="15.95" hidden="false" customHeight="true" outlineLevel="0" collapsed="false">
      <c r="A60" s="11"/>
      <c r="B60" s="23"/>
      <c r="C60" s="24"/>
      <c r="D60" s="23"/>
      <c r="E60" s="24"/>
      <c r="G60" s="11"/>
      <c r="H60" s="20"/>
      <c r="I60" s="24"/>
      <c r="J60" s="20"/>
      <c r="K60" s="24"/>
    </row>
    <row r="61" customFormat="false" ht="15.95" hidden="false" customHeight="true" outlineLevel="0" collapsed="false">
      <c r="A61" s="12" t="s">
        <v>54</v>
      </c>
      <c r="B61" s="23" t="n">
        <v>443</v>
      </c>
      <c r="C61" s="24" t="n">
        <f aca="false">RANK(B61,B$7:B$62)</f>
        <v>22</v>
      </c>
      <c r="D61" s="23" t="n">
        <v>437</v>
      </c>
      <c r="E61" s="24" t="n">
        <f aca="false">RANK(D61,D$7:D$62)</f>
        <v>24</v>
      </c>
      <c r="G61" s="12" t="s">
        <v>54</v>
      </c>
      <c r="H61" s="20" t="n">
        <f aca="false">B61/人口!B61*100000</f>
        <v>24.707194645845</v>
      </c>
      <c r="I61" s="24" t="n">
        <f aca="false">RANK(H61,H$7:H$62)</f>
        <v>24</v>
      </c>
      <c r="J61" s="20" t="n">
        <f aca="false">D61/人口!C61*100000</f>
        <v>24.4407158836689</v>
      </c>
      <c r="K61" s="24" t="n">
        <f aca="false">RANK(J61,J$7:J$62)</f>
        <v>29</v>
      </c>
    </row>
    <row r="62" customFormat="false" ht="15.95" hidden="false" customHeight="true" outlineLevel="0" collapsed="false">
      <c r="A62" s="26" t="s">
        <v>55</v>
      </c>
      <c r="B62" s="27" t="n">
        <v>206</v>
      </c>
      <c r="C62" s="28" t="n">
        <f aca="false">RANK(B62,B$7:B$62)</f>
        <v>43</v>
      </c>
      <c r="D62" s="27" t="n">
        <v>236</v>
      </c>
      <c r="E62" s="28" t="n">
        <f aca="false">RANK(D62,D$7:D$62)</f>
        <v>41</v>
      </c>
      <c r="G62" s="26" t="s">
        <v>55</v>
      </c>
      <c r="H62" s="29" t="n">
        <f aca="false">B62/人口!B62*100000</f>
        <v>16.0561184723305</v>
      </c>
      <c r="I62" s="28" t="n">
        <f aca="false">RANK(H62,H$7:H$62)</f>
        <v>46</v>
      </c>
      <c r="J62" s="29" t="n">
        <f aca="false">D62/人口!C62*100000</f>
        <v>17.9878048780488</v>
      </c>
      <c r="K62" s="28" t="n">
        <f aca="false">RANK(J62,J$7:J$62)</f>
        <v>46</v>
      </c>
    </row>
    <row r="63" customFormat="false" ht="15.95" hidden="false" customHeight="true" outlineLevel="0" collapsed="false">
      <c r="A63" s="30" t="s">
        <v>56</v>
      </c>
      <c r="I63" s="31"/>
      <c r="K63" s="32" t="s">
        <v>57</v>
      </c>
    </row>
  </sheetData>
  <printOptions headings="false" gridLines="false" gridLinesSet="true" horizontalCentered="tru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7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12"/>
    <col collapsed="false" customWidth="true" hidden="false" outlineLevel="0" max="3" min="3" style="1" width="16.12"/>
    <col collapsed="false" customWidth="true" hidden="false" outlineLevel="0" max="4" min="4" style="0" width="7.12"/>
    <col collapsed="false" customWidth="true" hidden="false" outlineLevel="0" max="5" min="5" style="0" width="3.12"/>
    <col collapsed="false" customWidth="true" hidden="false" outlineLevel="0" max="6" min="6" style="0" width="7.12"/>
    <col collapsed="false" customWidth="true" hidden="false" outlineLevel="0" max="7" min="7" style="0" width="6.12"/>
    <col collapsed="false" customWidth="true" hidden="false" outlineLevel="0" max="8" min="8" style="0" width="7.62"/>
    <col collapsed="false" customWidth="true" hidden="false" outlineLevel="0" max="9" min="9" style="0" width="8.62"/>
    <col collapsed="false" customWidth="true" hidden="false" outlineLevel="0" max="10" min="10" style="0" width="7.87"/>
    <col collapsed="false" customWidth="true" hidden="false" outlineLevel="0" max="11" min="11" style="0" width="1.87"/>
    <col collapsed="false" customWidth="true" hidden="false" outlineLevel="0" max="12" min="12" style="0" width="5.87"/>
    <col collapsed="false" customWidth="true" hidden="false" outlineLevel="0" max="13" min="13" style="0" width="8.62"/>
    <col collapsed="false" customWidth="true" hidden="false" outlineLevel="0" max="14" min="14" style="0" width="5.87"/>
    <col collapsed="false" customWidth="true" hidden="false" outlineLevel="0" max="15" min="15" style="0" width="8.62"/>
    <col collapsed="false" customWidth="true" hidden="false" outlineLevel="0" max="16" min="16" style="0" width="5.87"/>
    <col collapsed="false" customWidth="true" hidden="false" outlineLevel="0" max="17" min="17" style="0" width="8.62"/>
    <col collapsed="false" customWidth="true" hidden="false" outlineLevel="0" max="18" min="18" style="0" width="5.87"/>
    <col collapsed="false" customWidth="true" hidden="false" outlineLevel="0" max="19" min="19" style="0" width="8.62"/>
    <col collapsed="false" customWidth="true" hidden="false" outlineLevel="0" max="20" min="20" style="0" width="5.87"/>
    <col collapsed="false" customWidth="true" hidden="false" outlineLevel="0" max="22" min="22" style="0" width="8.62"/>
    <col collapsed="false" customWidth="true" hidden="false" outlineLevel="0" max="24" min="24" style="0" width="8.62"/>
    <col collapsed="false" customWidth="true" hidden="false" outlineLevel="0" max="25" min="25" style="0" width="2.62"/>
    <col collapsed="false" customWidth="true" hidden="false" outlineLevel="0" max="26" min="26" style="0" width="8.62"/>
    <col collapsed="false" customWidth="true" hidden="false" outlineLevel="0" max="27" min="27" style="0" width="2.62"/>
    <col collapsed="false" customWidth="true" hidden="false" outlineLevel="0" max="28" min="28" style="0" width="8.62"/>
    <col collapsed="false" customWidth="true" hidden="false" outlineLevel="0" max="29" min="29" style="0" width="2.62"/>
    <col collapsed="false" customWidth="true" hidden="false" outlineLevel="0" max="30" min="30" style="0" width="8.62"/>
    <col collapsed="false" customWidth="true" hidden="false" outlineLevel="0" max="31" min="31" style="0" width="2.62"/>
    <col collapsed="false" customWidth="true" hidden="false" outlineLevel="0" max="32" min="32" style="0" width="8.62"/>
    <col collapsed="false" customWidth="true" hidden="false" outlineLevel="0" max="33" min="33" style="0" width="2.62"/>
    <col collapsed="false" customWidth="true" hidden="false" outlineLevel="0" max="34" min="34" style="0" width="8.62"/>
    <col collapsed="false" customWidth="true" hidden="false" outlineLevel="0" max="36" min="36" style="0" width="8.62"/>
    <col collapsed="false" customWidth="true" hidden="false" outlineLevel="0" max="37" min="37" style="0" width="2.62"/>
    <col collapsed="false" customWidth="true" hidden="false" outlineLevel="0" max="38" min="38" style="0" width="8.62"/>
    <col collapsed="false" customWidth="true" hidden="false" outlineLevel="0" max="39" min="39" style="0" width="2.62"/>
    <col collapsed="false" customWidth="true" hidden="false" outlineLevel="0" max="40" min="40" style="0" width="8.62"/>
    <col collapsed="false" customWidth="true" hidden="false" outlineLevel="0" max="41" min="41" style="0" width="2.62"/>
    <col collapsed="false" customWidth="true" hidden="false" outlineLevel="0" max="42" min="42" style="0" width="8.62"/>
    <col collapsed="false" customWidth="true" hidden="false" outlineLevel="0" max="43" min="43" style="0" width="2.62"/>
    <col collapsed="false" customWidth="true" hidden="false" outlineLevel="0" max="44" min="44" style="0" width="8.62"/>
    <col collapsed="false" customWidth="true" hidden="false" outlineLevel="0" max="45" min="45" style="0" width="2.62"/>
  </cols>
  <sheetData>
    <row r="1" customFormat="false" ht="17.25" hidden="false" customHeight="false" outlineLevel="0" collapsed="false">
      <c r="A1" s="33" t="s">
        <v>58</v>
      </c>
      <c r="B1" s="34"/>
    </row>
    <row r="2" customFormat="false" ht="17.25" hidden="false" customHeight="false" outlineLevel="0" collapsed="false">
      <c r="A2" s="35"/>
      <c r="B2" s="9" t="s">
        <v>2</v>
      </c>
      <c r="C2" s="36"/>
    </row>
    <row r="3" customFormat="false" ht="17.25" hidden="false" customHeight="false" outlineLevel="0" collapsed="false">
      <c r="A3" s="37"/>
      <c r="B3" s="13" t="s">
        <v>59</v>
      </c>
      <c r="C3" s="13" t="s">
        <v>5</v>
      </c>
    </row>
    <row r="4" customFormat="false" ht="17.25" hidden="false" customHeight="false" outlineLevel="0" collapsed="false">
      <c r="A4" s="38"/>
      <c r="B4" s="17" t="s">
        <v>7</v>
      </c>
      <c r="C4" s="17" t="s">
        <v>7</v>
      </c>
    </row>
    <row r="5" customFormat="false" ht="17.25" hidden="false" customHeight="false" outlineLevel="0" collapsed="false">
      <c r="A5" s="13" t="s">
        <v>60</v>
      </c>
      <c r="B5" s="39" t="n">
        <v>125864000</v>
      </c>
      <c r="C5" s="40" t="n">
        <v>126686000</v>
      </c>
    </row>
    <row r="6" customFormat="false" ht="17.25" hidden="false" customHeight="false" outlineLevel="0" collapsed="false">
      <c r="A6" s="37"/>
      <c r="B6" s="37"/>
      <c r="C6" s="41"/>
    </row>
    <row r="7" customFormat="false" ht="17.25" hidden="false" customHeight="false" outlineLevel="0" collapsed="false">
      <c r="A7" s="42" t="s">
        <v>9</v>
      </c>
      <c r="B7" s="39" t="n">
        <v>5699000</v>
      </c>
      <c r="C7" s="41" t="n">
        <v>5695000</v>
      </c>
    </row>
    <row r="8" customFormat="false" ht="17.25" hidden="false" customHeight="false" outlineLevel="0" collapsed="false">
      <c r="A8" s="42" t="s">
        <v>61</v>
      </c>
      <c r="B8" s="39" t="n">
        <v>1483000</v>
      </c>
      <c r="C8" s="41" t="n">
        <v>1475000</v>
      </c>
    </row>
    <row r="9" customFormat="false" ht="17.25" hidden="false" customHeight="false" outlineLevel="0" collapsed="false">
      <c r="A9" s="42" t="s">
        <v>62</v>
      </c>
      <c r="B9" s="39" t="n">
        <v>1420000</v>
      </c>
      <c r="C9" s="41" t="n">
        <v>1414000</v>
      </c>
    </row>
    <row r="10" customFormat="false" ht="17.25" hidden="false" customHeight="false" outlineLevel="0" collapsed="false">
      <c r="A10" s="42" t="s">
        <v>63</v>
      </c>
      <c r="B10" s="39" t="n">
        <v>2338000</v>
      </c>
      <c r="C10" s="41" t="n">
        <v>2360000</v>
      </c>
    </row>
    <row r="11" customFormat="false" ht="17.25" hidden="false" customHeight="false" outlineLevel="0" collapsed="false">
      <c r="A11" s="42" t="s">
        <v>64</v>
      </c>
      <c r="B11" s="39" t="n">
        <v>1210000</v>
      </c>
      <c r="C11" s="41" t="n">
        <v>1196000</v>
      </c>
    </row>
    <row r="12" customFormat="false" ht="17.25" hidden="false" customHeight="false" outlineLevel="0" collapsed="false">
      <c r="A12" s="37"/>
      <c r="B12" s="37"/>
      <c r="C12" s="41"/>
    </row>
    <row r="13" customFormat="false" ht="17.25" hidden="false" customHeight="false" outlineLevel="0" collapsed="false">
      <c r="A13" s="42" t="s">
        <v>65</v>
      </c>
      <c r="B13" s="39" t="n">
        <v>1256000</v>
      </c>
      <c r="C13" s="41" t="n">
        <v>1250000</v>
      </c>
    </row>
    <row r="14" customFormat="false" ht="17.25" hidden="false" customHeight="false" outlineLevel="0" collapsed="false">
      <c r="A14" s="42" t="s">
        <v>66</v>
      </c>
      <c r="B14" s="39" t="n">
        <v>2136000</v>
      </c>
      <c r="C14" s="41" t="n">
        <v>2135000</v>
      </c>
    </row>
    <row r="15" customFormat="false" ht="17.25" hidden="false" customHeight="false" outlineLevel="0" collapsed="false">
      <c r="A15" s="42" t="s">
        <v>67</v>
      </c>
      <c r="B15" s="39" t="n">
        <v>2972000</v>
      </c>
      <c r="C15" s="41" t="n">
        <v>3002000</v>
      </c>
    </row>
    <row r="16" customFormat="false" ht="17.25" hidden="false" customHeight="false" outlineLevel="0" collapsed="false">
      <c r="A16" s="42" t="s">
        <v>68</v>
      </c>
      <c r="B16" s="39" t="n">
        <v>1993000</v>
      </c>
      <c r="C16" s="41" t="n">
        <v>2012000</v>
      </c>
    </row>
    <row r="17" customFormat="false" ht="17.25" hidden="false" customHeight="false" outlineLevel="0" collapsed="false">
      <c r="A17" s="42" t="s">
        <v>69</v>
      </c>
      <c r="B17" s="39" t="n">
        <v>2011000</v>
      </c>
      <c r="C17" s="41" t="n">
        <v>2030000</v>
      </c>
    </row>
    <row r="18" customFormat="false" ht="17.25" hidden="false" customHeight="false" outlineLevel="0" collapsed="false">
      <c r="A18" s="37"/>
      <c r="B18" s="37"/>
      <c r="C18" s="41"/>
    </row>
    <row r="19" customFormat="false" ht="17.25" hidden="false" customHeight="false" outlineLevel="0" collapsed="false">
      <c r="A19" s="42" t="s">
        <v>70</v>
      </c>
      <c r="B19" s="39" t="n">
        <v>6809000</v>
      </c>
      <c r="C19" s="41" t="n">
        <v>6929000</v>
      </c>
    </row>
    <row r="20" customFormat="false" ht="17.25" hidden="false" customHeight="false" outlineLevel="0" collapsed="false">
      <c r="A20" s="42" t="s">
        <v>71</v>
      </c>
      <c r="B20" s="39" t="n">
        <v>5824000</v>
      </c>
      <c r="C20" s="41" t="n">
        <v>5920000</v>
      </c>
    </row>
    <row r="21" customFormat="false" ht="17.25" hidden="false" customHeight="false" outlineLevel="0" collapsed="false">
      <c r="A21" s="42" t="s">
        <v>72</v>
      </c>
      <c r="B21" s="39" t="n">
        <v>11772000</v>
      </c>
      <c r="C21" s="41" t="n">
        <v>11837000</v>
      </c>
    </row>
    <row r="22" customFormat="false" ht="17.25" hidden="false" customHeight="false" outlineLevel="0" collapsed="false">
      <c r="A22" s="42" t="s">
        <v>22</v>
      </c>
      <c r="B22" s="39" t="n">
        <v>8282000</v>
      </c>
      <c r="C22" s="41" t="n">
        <v>8443000</v>
      </c>
    </row>
    <row r="23" customFormat="false" ht="17.25" hidden="false" customHeight="false" outlineLevel="0" collapsed="false">
      <c r="A23" s="42" t="s">
        <v>73</v>
      </c>
      <c r="B23" s="39" t="n">
        <v>2492000</v>
      </c>
      <c r="C23" s="41" t="n">
        <v>2490000</v>
      </c>
    </row>
    <row r="24" customFormat="false" ht="17.25" hidden="false" customHeight="false" outlineLevel="0" collapsed="false">
      <c r="A24" s="37"/>
      <c r="B24" s="37"/>
      <c r="C24" s="41"/>
    </row>
    <row r="25" customFormat="false" ht="17.25" hidden="false" customHeight="false" outlineLevel="0" collapsed="false">
      <c r="A25" s="42" t="s">
        <v>74</v>
      </c>
      <c r="B25" s="39" t="n">
        <v>1126000</v>
      </c>
      <c r="C25" s="41" t="n">
        <v>1125000</v>
      </c>
    </row>
    <row r="26" customFormat="false" ht="17.25" hidden="false" customHeight="false" outlineLevel="0" collapsed="false">
      <c r="A26" s="42" t="s">
        <v>75</v>
      </c>
      <c r="B26" s="39" t="n">
        <v>1182000</v>
      </c>
      <c r="C26" s="41" t="n">
        <v>1186000</v>
      </c>
    </row>
    <row r="27" customFormat="false" ht="17.25" hidden="false" customHeight="false" outlineLevel="0" collapsed="false">
      <c r="A27" s="42" t="s">
        <v>76</v>
      </c>
      <c r="B27" s="39" t="n">
        <v>829000</v>
      </c>
      <c r="C27" s="41" t="n">
        <v>831000</v>
      </c>
    </row>
    <row r="28" customFormat="false" ht="17.25" hidden="false" customHeight="false" outlineLevel="0" collapsed="false">
      <c r="A28" s="42" t="s">
        <v>77</v>
      </c>
      <c r="B28" s="39" t="n">
        <v>886000</v>
      </c>
      <c r="C28" s="41" t="n">
        <v>893000</v>
      </c>
    </row>
    <row r="29" customFormat="false" ht="17.25" hidden="false" customHeight="false" outlineLevel="0" collapsed="false">
      <c r="A29" s="42" t="s">
        <v>78</v>
      </c>
      <c r="B29" s="39" t="n">
        <v>2206000</v>
      </c>
      <c r="C29" s="41" t="n">
        <v>2223000</v>
      </c>
    </row>
    <row r="30" customFormat="false" ht="17.25" hidden="false" customHeight="false" outlineLevel="0" collapsed="false">
      <c r="A30" s="37"/>
      <c r="B30" s="37"/>
      <c r="C30" s="41"/>
    </row>
    <row r="31" customFormat="false" ht="17.25" hidden="false" customHeight="false" outlineLevel="0" collapsed="false">
      <c r="A31" s="42" t="s">
        <v>79</v>
      </c>
      <c r="B31" s="39" t="n">
        <v>2107000</v>
      </c>
      <c r="C31" s="41" t="n">
        <v>2118000</v>
      </c>
    </row>
    <row r="32" customFormat="false" ht="17.25" hidden="false" customHeight="false" outlineLevel="0" collapsed="false">
      <c r="A32" s="42" t="s">
        <v>80</v>
      </c>
      <c r="B32" s="39" t="n">
        <v>3749000</v>
      </c>
      <c r="C32" s="41" t="n">
        <v>3776000</v>
      </c>
    </row>
    <row r="33" customFormat="false" ht="17.25" hidden="false" customHeight="false" outlineLevel="0" collapsed="false">
      <c r="A33" s="42" t="s">
        <v>81</v>
      </c>
      <c r="B33" s="39" t="n">
        <v>6897000</v>
      </c>
      <c r="C33" s="41" t="n">
        <v>7008000</v>
      </c>
    </row>
    <row r="34" customFormat="false" ht="17.25" hidden="false" customHeight="false" outlineLevel="0" collapsed="false">
      <c r="A34" s="42" t="s">
        <v>82</v>
      </c>
      <c r="B34" s="39" t="n">
        <v>1849000</v>
      </c>
      <c r="C34" s="41" t="n">
        <v>1864000</v>
      </c>
    </row>
    <row r="35" customFormat="false" ht="17.25" hidden="false" customHeight="false" outlineLevel="0" collapsed="false">
      <c r="A35" s="42" t="s">
        <v>83</v>
      </c>
      <c r="B35" s="39" t="n">
        <v>1298000</v>
      </c>
      <c r="C35" s="41" t="n">
        <v>1333000</v>
      </c>
    </row>
    <row r="36" customFormat="false" ht="17.25" hidden="false" customHeight="false" outlineLevel="0" collapsed="false">
      <c r="A36" s="37"/>
      <c r="B36" s="37"/>
      <c r="C36" s="41"/>
    </row>
    <row r="37" customFormat="false" ht="17.25" hidden="false" customHeight="false" outlineLevel="0" collapsed="false">
      <c r="A37" s="42" t="s">
        <v>84</v>
      </c>
      <c r="B37" s="39" t="n">
        <v>2631000</v>
      </c>
      <c r="C37" s="41" t="n">
        <v>2633000</v>
      </c>
    </row>
    <row r="38" customFormat="false" ht="17.25" hidden="false" customHeight="false" outlineLevel="0" collapsed="false">
      <c r="A38" s="42" t="s">
        <v>85</v>
      </c>
      <c r="B38" s="39" t="n">
        <v>8804000</v>
      </c>
      <c r="C38" s="41" t="n">
        <v>8801000</v>
      </c>
    </row>
    <row r="39" customFormat="false" ht="17.25" hidden="false" customHeight="false" outlineLevel="0" collapsed="false">
      <c r="A39" s="42" t="s">
        <v>86</v>
      </c>
      <c r="B39" s="39" t="n">
        <v>5410000</v>
      </c>
      <c r="C39" s="41" t="n">
        <v>5484000</v>
      </c>
    </row>
    <row r="40" customFormat="false" ht="17.25" hidden="false" customHeight="false" outlineLevel="0" collapsed="false">
      <c r="A40" s="42" t="s">
        <v>87</v>
      </c>
      <c r="B40" s="39" t="n">
        <v>1439000</v>
      </c>
      <c r="C40" s="41" t="n">
        <v>1449000</v>
      </c>
    </row>
    <row r="41" customFormat="false" ht="17.25" hidden="false" customHeight="false" outlineLevel="0" collapsed="false">
      <c r="A41" s="42" t="s">
        <v>38</v>
      </c>
      <c r="B41" s="39" t="n">
        <v>1080000</v>
      </c>
      <c r="C41" s="41" t="n">
        <v>1074000</v>
      </c>
    </row>
    <row r="42" customFormat="false" ht="17.25" hidden="false" customHeight="false" outlineLevel="0" collapsed="false">
      <c r="A42" s="37"/>
      <c r="B42" s="37"/>
      <c r="C42" s="41"/>
    </row>
    <row r="43" customFormat="false" ht="17.25" hidden="false" customHeight="false" outlineLevel="0" collapsed="false">
      <c r="A43" s="42" t="s">
        <v>88</v>
      </c>
      <c r="B43" s="39" t="n">
        <v>614000</v>
      </c>
      <c r="C43" s="41" t="n">
        <v>614000</v>
      </c>
    </row>
    <row r="44" customFormat="false" ht="17.25" hidden="false" customHeight="false" outlineLevel="0" collapsed="false">
      <c r="A44" s="42" t="s">
        <v>89</v>
      </c>
      <c r="B44" s="39" t="n">
        <v>770000</v>
      </c>
      <c r="C44" s="41" t="n">
        <v>764000</v>
      </c>
    </row>
    <row r="45" customFormat="false" ht="17.25" hidden="false" customHeight="false" outlineLevel="0" collapsed="false">
      <c r="A45" s="42" t="s">
        <v>90</v>
      </c>
      <c r="B45" s="39" t="n">
        <v>1953000</v>
      </c>
      <c r="C45" s="41" t="n">
        <v>1959000</v>
      </c>
    </row>
    <row r="46" customFormat="false" ht="17.25" hidden="false" customHeight="false" outlineLevel="0" collapsed="false">
      <c r="A46" s="42" t="s">
        <v>91</v>
      </c>
      <c r="B46" s="39" t="n">
        <v>2882000</v>
      </c>
      <c r="C46" s="41" t="n">
        <v>2883000</v>
      </c>
    </row>
    <row r="47" customFormat="false" ht="17.25" hidden="false" customHeight="false" outlineLevel="0" collapsed="false">
      <c r="A47" s="42" t="s">
        <v>92</v>
      </c>
      <c r="B47" s="39" t="n">
        <v>1551000</v>
      </c>
      <c r="C47" s="41" t="n">
        <v>1538000</v>
      </c>
    </row>
    <row r="48" customFormat="false" ht="17.25" hidden="false" customHeight="false" outlineLevel="0" collapsed="false">
      <c r="A48" s="37"/>
      <c r="B48" s="37"/>
      <c r="C48" s="41"/>
    </row>
    <row r="49" customFormat="false" ht="17.25" hidden="false" customHeight="false" outlineLevel="0" collapsed="false">
      <c r="A49" s="42" t="s">
        <v>93</v>
      </c>
      <c r="B49" s="39" t="n">
        <v>832000</v>
      </c>
      <c r="C49" s="41" t="n">
        <v>830000</v>
      </c>
    </row>
    <row r="50" customFormat="false" ht="17.25" hidden="false" customHeight="false" outlineLevel="0" collapsed="false">
      <c r="A50" s="42" t="s">
        <v>94</v>
      </c>
      <c r="B50" s="39" t="n">
        <v>1028000</v>
      </c>
      <c r="C50" s="41" t="n">
        <v>1029000</v>
      </c>
    </row>
    <row r="51" customFormat="false" ht="17.25" hidden="false" customHeight="false" outlineLevel="0" collapsed="false">
      <c r="A51" s="42" t="s">
        <v>95</v>
      </c>
      <c r="B51" s="39" t="n">
        <v>1505000</v>
      </c>
      <c r="C51" s="41" t="n">
        <v>1497000</v>
      </c>
    </row>
    <row r="52" customFormat="false" ht="17.25" hidden="false" customHeight="false" outlineLevel="0" collapsed="false">
      <c r="A52" s="42" t="s">
        <v>96</v>
      </c>
      <c r="B52" s="39" t="n">
        <v>815000</v>
      </c>
      <c r="C52" s="41" t="n">
        <v>810000</v>
      </c>
    </row>
    <row r="53" customFormat="false" ht="17.25" hidden="false" customHeight="false" outlineLevel="0" collapsed="false">
      <c r="A53" s="42" t="s">
        <v>97</v>
      </c>
      <c r="B53" s="39" t="n">
        <v>4952000</v>
      </c>
      <c r="C53" s="41" t="n">
        <v>5000000</v>
      </c>
    </row>
    <row r="54" customFormat="false" ht="17.25" hidden="false" customHeight="false" outlineLevel="0" collapsed="false">
      <c r="A54" s="37"/>
      <c r="B54" s="37"/>
      <c r="C54" s="41"/>
    </row>
    <row r="55" customFormat="false" ht="17.25" hidden="false" customHeight="false" outlineLevel="0" collapsed="false">
      <c r="A55" s="42" t="s">
        <v>98</v>
      </c>
      <c r="B55" s="39" t="n">
        <v>886000</v>
      </c>
      <c r="C55" s="41" t="n">
        <v>884000</v>
      </c>
    </row>
    <row r="56" customFormat="false" ht="17.25" hidden="false" customHeight="false" outlineLevel="0" collapsed="false">
      <c r="A56" s="42" t="s">
        <v>99</v>
      </c>
      <c r="B56" s="39" t="n">
        <v>1541000</v>
      </c>
      <c r="C56" s="41" t="n">
        <v>1525000</v>
      </c>
    </row>
    <row r="57" customFormat="false" ht="17.25" hidden="false" customHeight="false" outlineLevel="0" collapsed="false">
      <c r="A57" s="42" t="s">
        <v>100</v>
      </c>
      <c r="B57" s="39" t="n">
        <v>1862000</v>
      </c>
      <c r="C57" s="41" t="n">
        <v>1865000</v>
      </c>
    </row>
    <row r="58" customFormat="false" ht="17.25" hidden="false" customHeight="false" outlineLevel="0" collapsed="false">
      <c r="A58" s="42" t="s">
        <v>101</v>
      </c>
      <c r="B58" s="39" t="n">
        <v>1230000</v>
      </c>
      <c r="C58" s="41" t="n">
        <v>1226000</v>
      </c>
    </row>
    <row r="59" customFormat="false" ht="17.25" hidden="false" customHeight="false" outlineLevel="0" collapsed="false">
      <c r="A59" s="42" t="s">
        <v>102</v>
      </c>
      <c r="B59" s="39" t="n">
        <v>1177000</v>
      </c>
      <c r="C59" s="41" t="n">
        <v>1176000</v>
      </c>
    </row>
    <row r="60" customFormat="false" ht="17.25" hidden="false" customHeight="false" outlineLevel="0" collapsed="false">
      <c r="A60" s="37"/>
      <c r="B60" s="37"/>
      <c r="C60" s="41"/>
    </row>
    <row r="61" customFormat="false" ht="17.25" hidden="false" customHeight="false" outlineLevel="0" collapsed="false">
      <c r="A61" s="42" t="s">
        <v>54</v>
      </c>
      <c r="B61" s="39" t="n">
        <v>1793000</v>
      </c>
      <c r="C61" s="41" t="n">
        <v>1788000</v>
      </c>
    </row>
    <row r="62" customFormat="false" ht="17.25" hidden="false" customHeight="false" outlineLevel="0" collapsed="false">
      <c r="A62" s="43" t="s">
        <v>103</v>
      </c>
      <c r="B62" s="44" t="n">
        <v>1283000</v>
      </c>
      <c r="C62" s="45" t="n">
        <v>1312000</v>
      </c>
    </row>
  </sheetData>
  <printOptions headings="false" gridLines="false" gridLinesSet="true" horizontalCentered="false" verticalCentered="false"/>
  <pageMargins left="1.9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16:59:29Z</dcterms:created>
  <dc:creator>静岡県保健衛生部衛生企画課</dc:creator>
  <dc:description/>
  <dc:language>en-US</dc:language>
  <cp:lastModifiedBy>ＦＵＪ９９０３Ｂ０６３６</cp:lastModifiedBy>
  <cp:lastPrinted>2002-01-11T01:51:31Z</cp:lastPrinted>
  <cp:revision>0</cp:revision>
  <dc:subject/>
  <dc:title/>
</cp:coreProperties>
</file>