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t xml:space="preserve">開頭手術実施件数</t>
  </si>
  <si>
    <t xml:space="preserve">    （実  数）</t>
  </si>
  <si>
    <t xml:space="preserve">昭和</t>
  </si>
  <si>
    <t xml:space="preserve">平成</t>
  </si>
  <si>
    <t xml:space="preserve">５６ 年</t>
  </si>
  <si>
    <t xml:space="preserve">順</t>
  </si>
  <si>
    <t xml:space="preserve">５９ 年</t>
  </si>
  <si>
    <t xml:space="preserve">６２ 年</t>
  </si>
  <si>
    <t xml:space="preserve">２ 年</t>
  </si>
  <si>
    <t xml:space="preserve">５ 年</t>
  </si>
  <si>
    <t xml:space="preserve">８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注）昭和５６年は１２月中、昭和５９年以降は９月中</t>
  </si>
  <si>
    <t xml:space="preserve">      　（人口１０万対）</t>
  </si>
  <si>
    <t xml:space="preserve">③</t>
  </si>
  <si>
    <t xml:space="preserve">①</t>
  </si>
  <si>
    <t xml:space="preserve">５６年</t>
  </si>
  <si>
    <t xml:space="preserve">５９年</t>
  </si>
  <si>
    <t xml:space="preserve">６２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#,##0.00"/>
    <numFmt numFmtId="172" formatCode="_-* #,##0.00\ _F_-;\-* #,##0.00\ _F_-;_-* \-??\ _F_-;_-@_-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\$#,##0.0_);[RED]&quot;($&quot;#,##0.0\)"/>
    <numFmt numFmtId="177" formatCode="_-* #,##0&quot; F&quot;_-;\-* #,##0&quot; F&quot;_-;_-* &quot;- F&quot;_-;_-@_-"/>
    <numFmt numFmtId="178" formatCode="_ &quot;SFr.&quot;* #,##0_ ;_ &quot;SFr.&quot;* \-#,##0_ ;_ &quot;SFr.&quot;* \-_ ;_ @_ "/>
    <numFmt numFmtId="179" formatCode="[$-409]#,##0_);\(#,##0\)"/>
    <numFmt numFmtId="180" formatCode="\$#,##0.00_);[RED]&quot;($&quot;#,##0.00\)"/>
    <numFmt numFmtId="181" formatCode="_(\$* #,##0.00_);_(\$* \(#,##0.00\);_(\$* \-??_);_(@_)"/>
    <numFmt numFmtId="182" formatCode="_-\｣* #,##0.00_-;&quot;-｣&quot;* #,##0.00_-;_-\｣* \-??_-;_-@_-"/>
    <numFmt numFmtId="183" formatCode="#,##0.0_%\);[RED]\(#,##0.0%\)"/>
    <numFmt numFmtId="184" formatCode="_-* #,##0.00&quot; F&quot;_-;\-* #,##0.00&quot; F&quot;_-;_-* \-??&quot; F&quot;_-;_-@_-"/>
    <numFmt numFmtId="185" formatCode="_ &quot;SFr.&quot;* #,##0.00_ ;_ &quot;SFr.&quot;* \-#,##0.00_ ;_ &quot;SFr.&quot;* \-??_ ;_ @_ "/>
    <numFmt numFmtId="186" formatCode="_ * #,##0_)\｣_ ;_ * \(#,##0&quot;)｣&quot;_ ;_ * \-_)\｣_ ;_ @_ "/>
    <numFmt numFmtId="187" formatCode="\\#,##0;&quot;\-&quot;#,##0"/>
    <numFmt numFmtId="188" formatCode="_-* #,##0_-;\-* #,##0_-;_-* \-??_-;_-@_-"/>
    <numFmt numFmtId="189" formatCode="[$-409]d\-mmm\-yy"/>
    <numFmt numFmtId="190" formatCode="General_)"/>
    <numFmt numFmtId="191" formatCode="0%"/>
    <numFmt numFmtId="192" formatCode="0"/>
    <numFmt numFmtId="193" formatCode="\\#,##0.00;[RED]&quot;\-&quot;#,##0.00"/>
    <numFmt numFmtId="194" formatCode="_-\$* #,##0.00_-;&quot;-$&quot;* #,##0.00_-;_-\$* \-??_-;_-@_-"/>
    <numFmt numFmtId="195" formatCode="0.0000%"/>
    <numFmt numFmtId="196" formatCode="\\#,##0;[RED]&quot;\-&quot;#,##0"/>
    <numFmt numFmtId="197" formatCode="_ \\* #,##0.00_ ;_ \\* \-#,##0.00_ ;_ \\* \-??_ ;_ @_ "/>
    <numFmt numFmtId="198" formatCode="0_ "/>
    <numFmt numFmtId="199" formatCode="_-\$* #,##0_-;&quot;-$&quot;* #,##0_-;_-\$* \-_-;_-@_-"/>
    <numFmt numFmtId="200" formatCode="_ \\* #,##0_ ;_ \\* \-#,##0_ ;_ \\* \-_ ;_ @_ "/>
    <numFmt numFmtId="201" formatCode="0.0000000"/>
    <numFmt numFmtId="202" formatCode="_ * #,##0.0_ ;_ * \-#,##0.0_ ;_ * \-_ ;_ @_ "/>
    <numFmt numFmtId="203" formatCode="#,##0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true" hidden="false" outlineLevel="0" max="17" min="17" style="1" width="1.87"/>
    <col collapsed="false" customWidth="true" hidden="false" outlineLevel="0" max="18" min="18" style="1" width="5.87"/>
    <col collapsed="false" customWidth="true" hidden="false" outlineLevel="0" max="19" min="19" style="1" width="8.62"/>
    <col collapsed="false" customWidth="true" hidden="false" outlineLevel="0" max="20" min="20" style="1" width="5.87"/>
    <col collapsed="false" customWidth="true" hidden="false" outlineLevel="0" max="21" min="21" style="1" width="8.62"/>
    <col collapsed="false" customWidth="true" hidden="false" outlineLevel="0" max="22" min="22" style="1" width="5.87"/>
    <col collapsed="false" customWidth="true" hidden="false" outlineLevel="0" max="23" min="23" style="1" width="8.62"/>
    <col collapsed="false" customWidth="true" hidden="false" outlineLevel="0" max="24" min="24" style="1" width="5.87"/>
    <col collapsed="false" customWidth="true" hidden="false" outlineLevel="0" max="25" min="25" style="1" width="8.62"/>
    <col collapsed="false" customWidth="true" hidden="false" outlineLevel="0" max="26" min="26" style="1" width="5.87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false" hidden="false" outlineLevel="0" max="29" min="29" style="1" width="8.99"/>
    <col collapsed="false" customWidth="true" hidden="false" outlineLevel="0" max="30" min="30" style="1" width="8.62"/>
    <col collapsed="false" customWidth="true" hidden="false" outlineLevel="0" max="31" min="31" style="1" width="2.62"/>
    <col collapsed="false" customWidth="true" hidden="false" outlineLevel="0" max="32" min="32" style="1" width="8.62"/>
    <col collapsed="false" customWidth="true" hidden="false" outlineLevel="0" max="33" min="33" style="1" width="2.62"/>
    <col collapsed="false" customWidth="true" hidden="false" outlineLevel="0" max="34" min="34" style="1" width="8.62"/>
    <col collapsed="false" customWidth="true" hidden="false" outlineLevel="0" max="35" min="35" style="1" width="2.62"/>
    <col collapsed="false" customWidth="true" hidden="false" outlineLevel="0" max="36" min="36" style="1" width="8.62"/>
    <col collapsed="false" customWidth="true" hidden="false" outlineLevel="0" max="37" min="37" style="1" width="2.62"/>
    <col collapsed="false" customWidth="true" hidden="false" outlineLevel="0" max="38" min="38" style="1" width="8.62"/>
    <col collapsed="false" customWidth="true" hidden="false" outlineLevel="0" max="39" min="39" style="1" width="2.62"/>
    <col collapsed="false" customWidth="true" hidden="false" outlineLevel="0" max="40" min="40" style="1" width="8.62"/>
    <col collapsed="false" customWidth="false" hidden="false" outlineLevel="0" max="41" min="41" style="1" width="8.99"/>
    <col collapsed="false" customWidth="true" hidden="false" outlineLevel="0" max="42" min="42" style="1" width="8.62"/>
    <col collapsed="false" customWidth="true" hidden="false" outlineLevel="0" max="43" min="43" style="1" width="2.62"/>
    <col collapsed="false" customWidth="true" hidden="false" outlineLevel="0" max="44" min="44" style="1" width="8.62"/>
    <col collapsed="false" customWidth="true" hidden="false" outlineLevel="0" max="45" min="45" style="1" width="2.62"/>
    <col collapsed="false" customWidth="true" hidden="false" outlineLevel="0" max="46" min="46" style="1" width="8.62"/>
    <col collapsed="false" customWidth="true" hidden="false" outlineLevel="0" max="47" min="47" style="1" width="2.62"/>
    <col collapsed="false" customWidth="true" hidden="false" outlineLevel="0" max="48" min="48" style="1" width="8.62"/>
    <col collapsed="false" customWidth="true" hidden="false" outlineLevel="0" max="49" min="49" style="1" width="2.62"/>
    <col collapsed="false" customWidth="true" hidden="false" outlineLevel="0" max="50" min="50" style="1" width="8.62"/>
    <col collapsed="false" customWidth="true" hidden="false" outlineLevel="0" max="51" min="51" style="1" width="2.62"/>
    <col collapsed="false" customWidth="false" hidden="false" outlineLevel="0" max="257" min="52" style="1" width="8.99"/>
  </cols>
  <sheetData>
    <row r="1" s="7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4"/>
      <c r="N1" s="5"/>
      <c r="O1" s="6" t="s">
        <v>1</v>
      </c>
    </row>
    <row r="2" customFormat="false" ht="15.9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9" t="s">
        <v>3</v>
      </c>
      <c r="I2" s="10"/>
      <c r="J2" s="8"/>
      <c r="K2" s="11"/>
      <c r="L2" s="12"/>
      <c r="M2" s="13"/>
      <c r="N2" s="12"/>
      <c r="O2" s="13"/>
    </row>
    <row r="3" s="17" customFormat="true" ht="15.95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5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5" t="s">
        <v>11</v>
      </c>
      <c r="O3" s="16" t="s">
        <v>5</v>
      </c>
    </row>
    <row r="4" s="17" customFormat="true" ht="15.95" hidden="false" customHeight="true" outlineLevel="0" collapsed="false">
      <c r="A4" s="18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19" t="s">
        <v>12</v>
      </c>
      <c r="J4" s="18"/>
      <c r="K4" s="20" t="s">
        <v>12</v>
      </c>
      <c r="L4" s="18"/>
      <c r="M4" s="20" t="s">
        <v>12</v>
      </c>
      <c r="N4" s="18"/>
      <c r="O4" s="20" t="s">
        <v>12</v>
      </c>
    </row>
    <row r="5" customFormat="false" ht="15.95" hidden="false" customHeight="true" outlineLevel="0" collapsed="false">
      <c r="A5" s="15" t="s">
        <v>13</v>
      </c>
      <c r="B5" s="21" t="n">
        <f aca="false">SUM(B7:B62)</f>
        <v>5352</v>
      </c>
      <c r="C5" s="22"/>
      <c r="D5" s="21" t="n">
        <f aca="false">SUM(D7:D62)</f>
        <v>4717</v>
      </c>
      <c r="E5" s="22"/>
      <c r="F5" s="21" t="n">
        <f aca="false">SUM(F7:F62)</f>
        <v>5253</v>
      </c>
      <c r="G5" s="22"/>
      <c r="H5" s="21" t="n">
        <f aca="false">SUM(H7:H62)</f>
        <v>5610</v>
      </c>
      <c r="I5" s="22"/>
      <c r="J5" s="21" t="n">
        <f aca="false">SUM(J7:J62)</f>
        <v>5925</v>
      </c>
      <c r="K5" s="23"/>
      <c r="L5" s="21" t="n">
        <f aca="false">SUM(L7:L62)</f>
        <v>6315</v>
      </c>
      <c r="M5" s="23"/>
      <c r="N5" s="21" t="n">
        <f aca="false">SUM(N7:N62)</f>
        <v>6386</v>
      </c>
      <c r="O5" s="23"/>
    </row>
    <row r="6" customFormat="false" ht="15.95" hidden="false" customHeight="true" outlineLevel="0" collapsed="false">
      <c r="A6" s="24"/>
      <c r="B6" s="22"/>
      <c r="C6" s="22"/>
      <c r="D6" s="22"/>
      <c r="E6" s="22"/>
      <c r="F6" s="22"/>
      <c r="G6" s="22"/>
      <c r="H6" s="22"/>
      <c r="I6" s="22"/>
      <c r="J6" s="22"/>
      <c r="K6" s="23"/>
      <c r="L6" s="22"/>
      <c r="M6" s="23"/>
      <c r="N6" s="22"/>
      <c r="O6" s="23"/>
    </row>
    <row r="7" customFormat="false" ht="15.95" hidden="false" customHeight="true" outlineLevel="0" collapsed="false">
      <c r="A7" s="15" t="s">
        <v>14</v>
      </c>
      <c r="B7" s="21" t="n">
        <v>295</v>
      </c>
      <c r="C7" s="21" t="n">
        <v>3</v>
      </c>
      <c r="D7" s="21" t="n">
        <v>287</v>
      </c>
      <c r="E7" s="21" t="n">
        <v>3</v>
      </c>
      <c r="F7" s="21" t="n">
        <v>335</v>
      </c>
      <c r="G7" s="21" t="n">
        <v>3</v>
      </c>
      <c r="H7" s="21" t="n">
        <v>368</v>
      </c>
      <c r="I7" s="21" t="n">
        <v>3</v>
      </c>
      <c r="J7" s="21" t="n">
        <v>381</v>
      </c>
      <c r="K7" s="25" t="n">
        <v>3</v>
      </c>
      <c r="L7" s="21" t="n">
        <v>445</v>
      </c>
      <c r="M7" s="25" t="n">
        <f aca="false">RANK(L7,L$7:L$62)</f>
        <v>3</v>
      </c>
      <c r="N7" s="21" t="n">
        <v>465</v>
      </c>
      <c r="O7" s="25" t="n">
        <f aca="false">RANK(N7,N$7:N$62)</f>
        <v>3</v>
      </c>
    </row>
    <row r="8" customFormat="false" ht="15.95" hidden="false" customHeight="true" outlineLevel="0" collapsed="false">
      <c r="A8" s="15" t="s">
        <v>15</v>
      </c>
      <c r="B8" s="21" t="n">
        <v>89</v>
      </c>
      <c r="C8" s="21" t="n">
        <v>19</v>
      </c>
      <c r="D8" s="21" t="n">
        <v>70</v>
      </c>
      <c r="E8" s="21" t="n">
        <v>23</v>
      </c>
      <c r="F8" s="21" t="n">
        <v>65</v>
      </c>
      <c r="G8" s="21" t="n">
        <v>26</v>
      </c>
      <c r="H8" s="21" t="n">
        <v>86</v>
      </c>
      <c r="I8" s="21" t="n">
        <v>21</v>
      </c>
      <c r="J8" s="21" t="n">
        <v>94</v>
      </c>
      <c r="K8" s="25" t="n">
        <v>20</v>
      </c>
      <c r="L8" s="21" t="n">
        <v>84</v>
      </c>
      <c r="M8" s="25" t="n">
        <f aca="false">RANK(L8,L$7:L$62)</f>
        <v>25</v>
      </c>
      <c r="N8" s="21" t="n">
        <v>95</v>
      </c>
      <c r="O8" s="25" t="n">
        <f aca="false">RANK(N8,N$7:N$62)</f>
        <v>22</v>
      </c>
    </row>
    <row r="9" customFormat="false" ht="15.95" hidden="false" customHeight="true" outlineLevel="0" collapsed="false">
      <c r="A9" s="15" t="s">
        <v>16</v>
      </c>
      <c r="B9" s="21" t="n">
        <v>101</v>
      </c>
      <c r="C9" s="21" t="n">
        <v>18</v>
      </c>
      <c r="D9" s="21" t="n">
        <v>74</v>
      </c>
      <c r="E9" s="21" t="n">
        <v>20</v>
      </c>
      <c r="F9" s="21" t="n">
        <v>59</v>
      </c>
      <c r="G9" s="21" t="n">
        <v>31</v>
      </c>
      <c r="H9" s="21" t="n">
        <v>88</v>
      </c>
      <c r="I9" s="21" t="n">
        <v>20</v>
      </c>
      <c r="J9" s="21" t="n">
        <v>90</v>
      </c>
      <c r="K9" s="25" t="n">
        <v>22</v>
      </c>
      <c r="L9" s="21" t="n">
        <v>86</v>
      </c>
      <c r="M9" s="25" t="n">
        <f aca="false">RANK(L9,L$7:L$62)</f>
        <v>23</v>
      </c>
      <c r="N9" s="21" t="n">
        <v>84</v>
      </c>
      <c r="O9" s="25" t="n">
        <f aca="false">RANK(N9,N$7:N$62)</f>
        <v>28</v>
      </c>
    </row>
    <row r="10" customFormat="false" ht="15.95" hidden="false" customHeight="true" outlineLevel="0" collapsed="false">
      <c r="A10" s="15" t="s">
        <v>17</v>
      </c>
      <c r="B10" s="21" t="n">
        <v>58</v>
      </c>
      <c r="C10" s="21" t="n">
        <v>28</v>
      </c>
      <c r="D10" s="21" t="n">
        <v>39</v>
      </c>
      <c r="E10" s="21" t="n">
        <v>38</v>
      </c>
      <c r="F10" s="21" t="n">
        <v>72</v>
      </c>
      <c r="G10" s="21" t="n">
        <v>23</v>
      </c>
      <c r="H10" s="21" t="n">
        <v>119</v>
      </c>
      <c r="I10" s="21" t="n">
        <v>13</v>
      </c>
      <c r="J10" s="21" t="n">
        <v>103</v>
      </c>
      <c r="K10" s="25" t="n">
        <v>19</v>
      </c>
      <c r="L10" s="21" t="n">
        <v>132</v>
      </c>
      <c r="M10" s="25" t="n">
        <f aca="false">RANK(L10,L$7:L$62)</f>
        <v>13</v>
      </c>
      <c r="N10" s="21" t="n">
        <v>107</v>
      </c>
      <c r="O10" s="25" t="n">
        <f aca="false">RANK(N10,N$7:N$62)</f>
        <v>16</v>
      </c>
    </row>
    <row r="11" customFormat="false" ht="15.95" hidden="false" customHeight="true" outlineLevel="0" collapsed="false">
      <c r="A11" s="15" t="s">
        <v>18</v>
      </c>
      <c r="B11" s="21" t="n">
        <v>88</v>
      </c>
      <c r="C11" s="21" t="n">
        <v>20</v>
      </c>
      <c r="D11" s="21" t="n">
        <v>63</v>
      </c>
      <c r="E11" s="21" t="n">
        <v>27</v>
      </c>
      <c r="F11" s="21" t="n">
        <v>75</v>
      </c>
      <c r="G11" s="21" t="n">
        <v>19</v>
      </c>
      <c r="H11" s="21" t="n">
        <v>64</v>
      </c>
      <c r="I11" s="21" t="n">
        <v>29</v>
      </c>
      <c r="J11" s="21" t="n">
        <v>55</v>
      </c>
      <c r="K11" s="25" t="n">
        <v>38</v>
      </c>
      <c r="L11" s="21" t="n">
        <v>66</v>
      </c>
      <c r="M11" s="25" t="n">
        <f aca="false">RANK(L11,L$7:L$62)</f>
        <v>32</v>
      </c>
      <c r="N11" s="21" t="n">
        <v>68</v>
      </c>
      <c r="O11" s="25" t="n">
        <f aca="false">RANK(N11,N$7:N$62)</f>
        <v>34</v>
      </c>
    </row>
    <row r="12" customFormat="false" ht="15.95" hidden="false" customHeight="true" outlineLevel="0" collapsed="false">
      <c r="A12" s="26"/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2"/>
      <c r="M12" s="25"/>
      <c r="N12" s="22"/>
      <c r="O12" s="25"/>
    </row>
    <row r="13" customFormat="false" ht="15.95" hidden="false" customHeight="true" outlineLevel="0" collapsed="false">
      <c r="A13" s="15" t="s">
        <v>19</v>
      </c>
      <c r="B13" s="21" t="n">
        <v>67</v>
      </c>
      <c r="C13" s="21" t="n">
        <v>26</v>
      </c>
      <c r="D13" s="21" t="n">
        <v>90</v>
      </c>
      <c r="E13" s="21" t="n">
        <v>15</v>
      </c>
      <c r="F13" s="21" t="n">
        <v>65</v>
      </c>
      <c r="G13" s="21" t="n">
        <v>26</v>
      </c>
      <c r="H13" s="21" t="n">
        <v>64</v>
      </c>
      <c r="I13" s="21" t="n">
        <v>29</v>
      </c>
      <c r="J13" s="21" t="n">
        <v>53</v>
      </c>
      <c r="K13" s="25" t="n">
        <v>41</v>
      </c>
      <c r="L13" s="21" t="n">
        <v>59</v>
      </c>
      <c r="M13" s="25" t="n">
        <f aca="false">RANK(L13,L$7:L$62)</f>
        <v>35</v>
      </c>
      <c r="N13" s="21" t="n">
        <v>70</v>
      </c>
      <c r="O13" s="25" t="n">
        <f aca="false">RANK(N13,N$7:N$62)</f>
        <v>32</v>
      </c>
    </row>
    <row r="14" customFormat="false" ht="15.95" hidden="false" customHeight="true" outlineLevel="0" collapsed="false">
      <c r="A14" s="15" t="s">
        <v>20</v>
      </c>
      <c r="B14" s="21" t="n">
        <v>73</v>
      </c>
      <c r="C14" s="21" t="n">
        <v>23</v>
      </c>
      <c r="D14" s="21" t="n">
        <v>80</v>
      </c>
      <c r="E14" s="21" t="n">
        <v>18</v>
      </c>
      <c r="F14" s="21" t="n">
        <v>129</v>
      </c>
      <c r="G14" s="21" t="n">
        <v>13</v>
      </c>
      <c r="H14" s="21" t="n">
        <v>67</v>
      </c>
      <c r="I14" s="21" t="n">
        <v>27</v>
      </c>
      <c r="J14" s="21" t="n">
        <v>108</v>
      </c>
      <c r="K14" s="25" t="n">
        <v>17</v>
      </c>
      <c r="L14" s="21" t="n">
        <v>103</v>
      </c>
      <c r="M14" s="25" t="n">
        <f aca="false">RANK(L14,L$7:L$62)</f>
        <v>19</v>
      </c>
      <c r="N14" s="21" t="n">
        <v>93</v>
      </c>
      <c r="O14" s="25" t="n">
        <f aca="false">RANK(N14,N$7:N$62)</f>
        <v>23</v>
      </c>
    </row>
    <row r="15" customFormat="false" ht="15.95" hidden="false" customHeight="true" outlineLevel="0" collapsed="false">
      <c r="A15" s="15" t="s">
        <v>21</v>
      </c>
      <c r="B15" s="21" t="n">
        <v>144</v>
      </c>
      <c r="C15" s="21" t="n">
        <v>11</v>
      </c>
      <c r="D15" s="21" t="n">
        <v>125</v>
      </c>
      <c r="E15" s="21" t="n">
        <v>12</v>
      </c>
      <c r="F15" s="21" t="n">
        <v>105</v>
      </c>
      <c r="G15" s="21" t="n">
        <v>15</v>
      </c>
      <c r="H15" s="21" t="n">
        <v>115</v>
      </c>
      <c r="I15" s="21" t="n">
        <v>14</v>
      </c>
      <c r="J15" s="21" t="n">
        <v>133</v>
      </c>
      <c r="K15" s="25" t="n">
        <v>13</v>
      </c>
      <c r="L15" s="21" t="n">
        <v>127</v>
      </c>
      <c r="M15" s="25" t="n">
        <f aca="false">RANK(L15,L$7:L$62)</f>
        <v>14</v>
      </c>
      <c r="N15" s="21" t="n">
        <v>120</v>
      </c>
      <c r="O15" s="25" t="n">
        <f aca="false">RANK(N15,N$7:N$62)</f>
        <v>15</v>
      </c>
    </row>
    <row r="16" customFormat="false" ht="15.95" hidden="false" customHeight="true" outlineLevel="0" collapsed="false">
      <c r="A16" s="15" t="s">
        <v>22</v>
      </c>
      <c r="B16" s="21" t="n">
        <v>69</v>
      </c>
      <c r="C16" s="21" t="n">
        <v>25</v>
      </c>
      <c r="D16" s="21" t="n">
        <v>64</v>
      </c>
      <c r="E16" s="21" t="n">
        <v>25</v>
      </c>
      <c r="F16" s="21" t="n">
        <v>74</v>
      </c>
      <c r="G16" s="21" t="n">
        <v>20</v>
      </c>
      <c r="H16" s="21" t="n">
        <v>82</v>
      </c>
      <c r="I16" s="21" t="n">
        <v>22</v>
      </c>
      <c r="J16" s="21" t="n">
        <v>104</v>
      </c>
      <c r="K16" s="25" t="n">
        <v>18</v>
      </c>
      <c r="L16" s="21" t="n">
        <v>68</v>
      </c>
      <c r="M16" s="25" t="n">
        <f aca="false">RANK(L16,L$7:L$62)</f>
        <v>31</v>
      </c>
      <c r="N16" s="21" t="n">
        <v>99</v>
      </c>
      <c r="O16" s="25" t="n">
        <f aca="false">RANK(N16,N$7:N$62)</f>
        <v>19</v>
      </c>
    </row>
    <row r="17" customFormat="false" ht="15.95" hidden="false" customHeight="true" outlineLevel="0" collapsed="false">
      <c r="A17" s="15" t="s">
        <v>23</v>
      </c>
      <c r="B17" s="21" t="n">
        <v>48</v>
      </c>
      <c r="C17" s="21" t="n">
        <v>35</v>
      </c>
      <c r="D17" s="21" t="n">
        <v>48</v>
      </c>
      <c r="E17" s="21" t="n">
        <v>35</v>
      </c>
      <c r="F17" s="21" t="n">
        <v>78</v>
      </c>
      <c r="G17" s="21" t="n">
        <v>18</v>
      </c>
      <c r="H17" s="21" t="n">
        <v>98</v>
      </c>
      <c r="I17" s="21" t="n">
        <v>16</v>
      </c>
      <c r="J17" s="21" t="n">
        <v>85</v>
      </c>
      <c r="K17" s="25" t="n">
        <v>24</v>
      </c>
      <c r="L17" s="21" t="n">
        <v>78</v>
      </c>
      <c r="M17" s="25" t="n">
        <f aca="false">RANK(L17,L$7:L$62)</f>
        <v>27</v>
      </c>
      <c r="N17" s="21" t="n">
        <v>96</v>
      </c>
      <c r="O17" s="25" t="n">
        <f aca="false">RANK(N17,N$7:N$62)</f>
        <v>21</v>
      </c>
    </row>
    <row r="18" customFormat="false" ht="15.95" hidden="false" customHeight="true" outlineLevel="0" collapsed="false">
      <c r="A18" s="26"/>
      <c r="B18" s="22"/>
      <c r="C18" s="22"/>
      <c r="D18" s="22"/>
      <c r="E18" s="22"/>
      <c r="F18" s="22"/>
      <c r="G18" s="22"/>
      <c r="H18" s="22"/>
      <c r="I18" s="22"/>
      <c r="J18" s="22"/>
      <c r="K18" s="23"/>
      <c r="L18" s="22"/>
      <c r="M18" s="25"/>
      <c r="N18" s="22"/>
      <c r="O18" s="25"/>
    </row>
    <row r="19" customFormat="false" ht="15.95" hidden="false" customHeight="true" outlineLevel="0" collapsed="false">
      <c r="A19" s="15" t="s">
        <v>24</v>
      </c>
      <c r="B19" s="21" t="n">
        <v>145</v>
      </c>
      <c r="C19" s="21" t="n">
        <v>10</v>
      </c>
      <c r="D19" s="21" t="n">
        <v>157</v>
      </c>
      <c r="E19" s="21" t="n">
        <v>9</v>
      </c>
      <c r="F19" s="21" t="n">
        <v>186</v>
      </c>
      <c r="G19" s="21" t="n">
        <v>8</v>
      </c>
      <c r="H19" s="21" t="n">
        <v>204</v>
      </c>
      <c r="I19" s="21" t="n">
        <v>8</v>
      </c>
      <c r="J19" s="21" t="n">
        <v>208</v>
      </c>
      <c r="K19" s="25" t="n">
        <v>8</v>
      </c>
      <c r="L19" s="21" t="n">
        <v>205</v>
      </c>
      <c r="M19" s="25" t="n">
        <f aca="false">RANK(L19,L$7:L$62)</f>
        <v>8</v>
      </c>
      <c r="N19" s="21" t="n">
        <v>251</v>
      </c>
      <c r="O19" s="25" t="n">
        <f aca="false">RANK(N19,N$7:N$62)</f>
        <v>7</v>
      </c>
    </row>
    <row r="20" customFormat="false" ht="15.95" hidden="false" customHeight="true" outlineLevel="0" collapsed="false">
      <c r="A20" s="15" t="s">
        <v>25</v>
      </c>
      <c r="B20" s="21" t="n">
        <v>132</v>
      </c>
      <c r="C20" s="21" t="n">
        <v>12</v>
      </c>
      <c r="D20" s="21" t="n">
        <v>112</v>
      </c>
      <c r="E20" s="21" t="n">
        <v>13</v>
      </c>
      <c r="F20" s="21" t="n">
        <v>163</v>
      </c>
      <c r="G20" s="21" t="n">
        <v>9</v>
      </c>
      <c r="H20" s="21" t="n">
        <v>169</v>
      </c>
      <c r="I20" s="21" t="n">
        <v>10</v>
      </c>
      <c r="J20" s="21" t="n">
        <v>180</v>
      </c>
      <c r="K20" s="25" t="n">
        <v>10</v>
      </c>
      <c r="L20" s="21" t="n">
        <v>199</v>
      </c>
      <c r="M20" s="25" t="n">
        <f aca="false">RANK(L20,L$7:L$62)</f>
        <v>9</v>
      </c>
      <c r="N20" s="21" t="n">
        <v>187</v>
      </c>
      <c r="O20" s="25" t="n">
        <f aca="false">RANK(N20,N$7:N$62)</f>
        <v>9</v>
      </c>
    </row>
    <row r="21" customFormat="false" ht="15.95" hidden="false" customHeight="true" outlineLevel="0" collapsed="false">
      <c r="A21" s="15" t="s">
        <v>26</v>
      </c>
      <c r="B21" s="21" t="n">
        <v>662</v>
      </c>
      <c r="C21" s="21" t="n">
        <v>1</v>
      </c>
      <c r="D21" s="21" t="n">
        <v>489</v>
      </c>
      <c r="E21" s="21" t="n">
        <v>1</v>
      </c>
      <c r="F21" s="21" t="n">
        <v>544</v>
      </c>
      <c r="G21" s="21" t="n">
        <v>1</v>
      </c>
      <c r="H21" s="21" t="n">
        <v>547</v>
      </c>
      <c r="I21" s="21" t="n">
        <v>1</v>
      </c>
      <c r="J21" s="21" t="n">
        <v>486</v>
      </c>
      <c r="K21" s="25" t="n">
        <v>2</v>
      </c>
      <c r="L21" s="21" t="n">
        <v>615</v>
      </c>
      <c r="M21" s="25" t="n">
        <f aca="false">RANK(L21,L$7:L$62)</f>
        <v>1</v>
      </c>
      <c r="N21" s="21" t="n">
        <v>593</v>
      </c>
      <c r="O21" s="25" t="n">
        <f aca="false">RANK(N21,N$7:N$62)</f>
        <v>1</v>
      </c>
    </row>
    <row r="22" customFormat="false" ht="15.95" hidden="false" customHeight="true" outlineLevel="0" collapsed="false">
      <c r="A22" s="15" t="s">
        <v>27</v>
      </c>
      <c r="B22" s="21" t="n">
        <v>248</v>
      </c>
      <c r="C22" s="21" t="n">
        <v>4</v>
      </c>
      <c r="D22" s="21" t="n">
        <v>213</v>
      </c>
      <c r="E22" s="21" t="n">
        <v>4</v>
      </c>
      <c r="F22" s="21" t="n">
        <v>273</v>
      </c>
      <c r="G22" s="21" t="n">
        <v>4</v>
      </c>
      <c r="H22" s="21" t="n">
        <v>297</v>
      </c>
      <c r="I22" s="21" t="n">
        <v>4</v>
      </c>
      <c r="J22" s="21" t="n">
        <v>295</v>
      </c>
      <c r="K22" s="25" t="n">
        <v>4</v>
      </c>
      <c r="L22" s="21" t="n">
        <v>399</v>
      </c>
      <c r="M22" s="25" t="n">
        <f aca="false">RANK(L22,L$7:L$62)</f>
        <v>4</v>
      </c>
      <c r="N22" s="21" t="n">
        <v>319</v>
      </c>
      <c r="O22" s="25" t="n">
        <f aca="false">RANK(N22,N$7:N$62)</f>
        <v>4</v>
      </c>
    </row>
    <row r="23" customFormat="false" ht="15.95" hidden="false" customHeight="true" outlineLevel="0" collapsed="false">
      <c r="A23" s="15" t="s">
        <v>28</v>
      </c>
      <c r="B23" s="21" t="n">
        <v>124</v>
      </c>
      <c r="C23" s="21" t="n">
        <v>14</v>
      </c>
      <c r="D23" s="21" t="n">
        <v>133</v>
      </c>
      <c r="E23" s="21" t="n">
        <v>10</v>
      </c>
      <c r="F23" s="21" t="n">
        <v>152</v>
      </c>
      <c r="G23" s="21" t="n">
        <v>11</v>
      </c>
      <c r="H23" s="21" t="n">
        <v>112</v>
      </c>
      <c r="I23" s="21" t="n">
        <v>15</v>
      </c>
      <c r="J23" s="21" t="n">
        <v>112</v>
      </c>
      <c r="K23" s="25" t="n">
        <v>14</v>
      </c>
      <c r="L23" s="21" t="n">
        <v>124</v>
      </c>
      <c r="M23" s="25" t="n">
        <f aca="false">RANK(L23,L$7:L$62)</f>
        <v>15</v>
      </c>
      <c r="N23" s="21" t="n">
        <v>125</v>
      </c>
      <c r="O23" s="25" t="n">
        <f aca="false">RANK(N23,N$7:N$62)</f>
        <v>14</v>
      </c>
    </row>
    <row r="24" customFormat="false" ht="15.95" hidden="false" customHeight="true" outlineLevel="0" collapsed="false">
      <c r="A24" s="26"/>
      <c r="B24" s="22"/>
      <c r="C24" s="22"/>
      <c r="D24" s="22"/>
      <c r="E24" s="22"/>
      <c r="F24" s="22"/>
      <c r="G24" s="22"/>
      <c r="H24" s="22"/>
      <c r="I24" s="22"/>
      <c r="J24" s="22"/>
      <c r="K24" s="23"/>
      <c r="L24" s="22"/>
      <c r="M24" s="25"/>
      <c r="N24" s="22"/>
      <c r="O24" s="25"/>
    </row>
    <row r="25" customFormat="false" ht="15.95" hidden="false" customHeight="true" outlineLevel="0" collapsed="false">
      <c r="A25" s="15" t="s">
        <v>29</v>
      </c>
      <c r="B25" s="21" t="n">
        <v>56</v>
      </c>
      <c r="C25" s="21" t="n">
        <v>30</v>
      </c>
      <c r="D25" s="21" t="n">
        <v>49</v>
      </c>
      <c r="E25" s="21" t="n">
        <v>34</v>
      </c>
      <c r="F25" s="21" t="n">
        <v>71</v>
      </c>
      <c r="G25" s="21" t="n">
        <v>24</v>
      </c>
      <c r="H25" s="21" t="n">
        <v>90</v>
      </c>
      <c r="I25" s="21" t="n">
        <v>19</v>
      </c>
      <c r="J25" s="21" t="n">
        <v>76</v>
      </c>
      <c r="K25" s="25" t="n">
        <v>28</v>
      </c>
      <c r="L25" s="21" t="n">
        <v>90</v>
      </c>
      <c r="M25" s="25" t="n">
        <f aca="false">RANK(L25,L$7:L$62)</f>
        <v>22</v>
      </c>
      <c r="N25" s="21" t="n">
        <v>75</v>
      </c>
      <c r="O25" s="25" t="n">
        <f aca="false">RANK(N25,N$7:N$62)</f>
        <v>30</v>
      </c>
    </row>
    <row r="26" customFormat="false" ht="15.95" hidden="false" customHeight="true" outlineLevel="0" collapsed="false">
      <c r="A26" s="15" t="s">
        <v>30</v>
      </c>
      <c r="B26" s="21" t="n">
        <v>85</v>
      </c>
      <c r="C26" s="21" t="n">
        <v>21</v>
      </c>
      <c r="D26" s="21" t="n">
        <v>58</v>
      </c>
      <c r="E26" s="21" t="n">
        <v>28</v>
      </c>
      <c r="F26" s="21" t="n">
        <v>54</v>
      </c>
      <c r="G26" s="21" t="n">
        <v>35</v>
      </c>
      <c r="H26" s="21" t="n">
        <v>51</v>
      </c>
      <c r="I26" s="21" t="n">
        <v>37</v>
      </c>
      <c r="J26" s="21" t="n">
        <v>66</v>
      </c>
      <c r="K26" s="25" t="n">
        <v>33</v>
      </c>
      <c r="L26" s="21" t="n">
        <v>101</v>
      </c>
      <c r="M26" s="25" t="n">
        <f aca="false">RANK(L26,L$7:L$62)</f>
        <v>20</v>
      </c>
      <c r="N26" s="21" t="n">
        <v>91</v>
      </c>
      <c r="O26" s="25" t="n">
        <f aca="false">RANK(N26,N$7:N$62)</f>
        <v>24</v>
      </c>
    </row>
    <row r="27" customFormat="false" ht="15.95" hidden="false" customHeight="true" outlineLevel="0" collapsed="false">
      <c r="A27" s="15" t="s">
        <v>31</v>
      </c>
      <c r="B27" s="21" t="n">
        <v>35</v>
      </c>
      <c r="C27" s="21" t="n">
        <v>41</v>
      </c>
      <c r="D27" s="21" t="n">
        <v>64</v>
      </c>
      <c r="E27" s="21" t="n">
        <v>25</v>
      </c>
      <c r="F27" s="21" t="n">
        <v>48</v>
      </c>
      <c r="G27" s="21" t="n">
        <v>38</v>
      </c>
      <c r="H27" s="21" t="n">
        <v>53</v>
      </c>
      <c r="I27" s="21" t="n">
        <v>36</v>
      </c>
      <c r="J27" s="21" t="n">
        <v>57</v>
      </c>
      <c r="K27" s="25" t="n">
        <v>36</v>
      </c>
      <c r="L27" s="21" t="n">
        <v>56</v>
      </c>
      <c r="M27" s="25" t="n">
        <f aca="false">RANK(L27,L$7:L$62)</f>
        <v>40</v>
      </c>
      <c r="N27" s="21" t="n">
        <v>59</v>
      </c>
      <c r="O27" s="25" t="n">
        <f aca="false">RANK(N27,N$7:N$62)</f>
        <v>37</v>
      </c>
    </row>
    <row r="28" customFormat="false" ht="15.95" hidden="false" customHeight="true" outlineLevel="0" collapsed="false">
      <c r="A28" s="15" t="s">
        <v>32</v>
      </c>
      <c r="B28" s="21" t="n">
        <v>24</v>
      </c>
      <c r="C28" s="21" t="n">
        <v>46</v>
      </c>
      <c r="D28" s="21" t="n">
        <v>29</v>
      </c>
      <c r="E28" s="21" t="n">
        <v>44</v>
      </c>
      <c r="F28" s="21" t="n">
        <v>24</v>
      </c>
      <c r="G28" s="21" t="n">
        <v>46</v>
      </c>
      <c r="H28" s="21" t="n">
        <v>30</v>
      </c>
      <c r="I28" s="21" t="n">
        <v>47</v>
      </c>
      <c r="J28" s="21" t="n">
        <v>46</v>
      </c>
      <c r="K28" s="25" t="n">
        <v>42</v>
      </c>
      <c r="L28" s="21" t="n">
        <v>43</v>
      </c>
      <c r="M28" s="25" t="n">
        <f aca="false">RANK(L28,L$7:L$62)</f>
        <v>44</v>
      </c>
      <c r="N28" s="21" t="n">
        <v>28</v>
      </c>
      <c r="O28" s="25" t="n">
        <f aca="false">RANK(N28,N$7:N$62)</f>
        <v>46</v>
      </c>
    </row>
    <row r="29" customFormat="false" ht="15.95" hidden="false" customHeight="true" outlineLevel="0" collapsed="false">
      <c r="A29" s="15" t="s">
        <v>33</v>
      </c>
      <c r="B29" s="21" t="n">
        <v>105</v>
      </c>
      <c r="C29" s="21" t="n">
        <v>17</v>
      </c>
      <c r="D29" s="21" t="n">
        <v>89</v>
      </c>
      <c r="E29" s="21" t="n">
        <v>16</v>
      </c>
      <c r="F29" s="21" t="n">
        <v>103</v>
      </c>
      <c r="G29" s="21" t="n">
        <v>16</v>
      </c>
      <c r="H29" s="21" t="n">
        <v>92</v>
      </c>
      <c r="I29" s="21" t="n">
        <v>17</v>
      </c>
      <c r="J29" s="21" t="n">
        <v>109</v>
      </c>
      <c r="K29" s="25" t="n">
        <v>16</v>
      </c>
      <c r="L29" s="21" t="n">
        <v>116</v>
      </c>
      <c r="M29" s="25" t="n">
        <f aca="false">RANK(L29,L$7:L$62)</f>
        <v>16</v>
      </c>
      <c r="N29" s="21" t="n">
        <v>148</v>
      </c>
      <c r="O29" s="25" t="n">
        <f aca="false">RANK(N29,N$7:N$62)</f>
        <v>12</v>
      </c>
    </row>
    <row r="30" customFormat="false" ht="15.95" hidden="false" customHeight="true" outlineLevel="0" collapsed="false">
      <c r="A30" s="14"/>
      <c r="B30" s="22"/>
      <c r="C30" s="22"/>
      <c r="D30" s="22"/>
      <c r="E30" s="22"/>
      <c r="F30" s="22"/>
      <c r="G30" s="22"/>
      <c r="H30" s="22"/>
      <c r="I30" s="22"/>
      <c r="J30" s="22"/>
      <c r="K30" s="23"/>
      <c r="L30" s="22"/>
      <c r="M30" s="25"/>
      <c r="N30" s="22"/>
      <c r="O30" s="25"/>
    </row>
    <row r="31" customFormat="false" ht="15.95" hidden="false" customHeight="true" outlineLevel="0" collapsed="false">
      <c r="A31" s="15" t="s">
        <v>34</v>
      </c>
      <c r="B31" s="21" t="n">
        <v>73</v>
      </c>
      <c r="C31" s="21" t="n">
        <v>23</v>
      </c>
      <c r="D31" s="21" t="n">
        <v>87</v>
      </c>
      <c r="E31" s="21" t="n">
        <v>17</v>
      </c>
      <c r="F31" s="21" t="n">
        <v>70</v>
      </c>
      <c r="G31" s="21" t="n">
        <v>25</v>
      </c>
      <c r="H31" s="21" t="n">
        <v>67</v>
      </c>
      <c r="I31" s="21" t="n">
        <v>27</v>
      </c>
      <c r="J31" s="21" t="n">
        <v>77</v>
      </c>
      <c r="K31" s="25" t="n">
        <v>27</v>
      </c>
      <c r="L31" s="21" t="n">
        <v>57</v>
      </c>
      <c r="M31" s="25" t="n">
        <f aca="false">RANK(L31,L$7:L$62)</f>
        <v>37</v>
      </c>
      <c r="N31" s="21" t="n">
        <v>103</v>
      </c>
      <c r="O31" s="25" t="n">
        <f aca="false">RANK(N31,N$7:N$62)</f>
        <v>17</v>
      </c>
    </row>
    <row r="32" customFormat="false" ht="15.95" hidden="false" customHeight="true" outlineLevel="0" collapsed="false">
      <c r="A32" s="15" t="s">
        <v>35</v>
      </c>
      <c r="B32" s="21" t="n">
        <v>199</v>
      </c>
      <c r="C32" s="21" t="n">
        <v>9</v>
      </c>
      <c r="D32" s="21" t="n">
        <v>178</v>
      </c>
      <c r="E32" s="21" t="n">
        <v>8</v>
      </c>
      <c r="F32" s="21" t="n">
        <v>162</v>
      </c>
      <c r="G32" s="21" t="n">
        <v>10</v>
      </c>
      <c r="H32" s="21" t="n">
        <v>172</v>
      </c>
      <c r="I32" s="21" t="n">
        <v>9</v>
      </c>
      <c r="J32" s="21" t="n">
        <v>200</v>
      </c>
      <c r="K32" s="25" t="n">
        <v>9</v>
      </c>
      <c r="L32" s="21" t="n">
        <v>156</v>
      </c>
      <c r="M32" s="25" t="n">
        <f aca="false">RANK(L32,L$7:L$62)</f>
        <v>12</v>
      </c>
      <c r="N32" s="21" t="n">
        <v>172</v>
      </c>
      <c r="O32" s="25" t="n">
        <f aca="false">RANK(N32,N$7:N$62)</f>
        <v>10</v>
      </c>
    </row>
    <row r="33" customFormat="false" ht="15.95" hidden="false" customHeight="true" outlineLevel="0" collapsed="false">
      <c r="A33" s="15" t="s">
        <v>36</v>
      </c>
      <c r="B33" s="21" t="n">
        <v>248</v>
      </c>
      <c r="C33" s="21" t="n">
        <v>4</v>
      </c>
      <c r="D33" s="21" t="n">
        <v>203</v>
      </c>
      <c r="E33" s="21" t="n">
        <v>5</v>
      </c>
      <c r="F33" s="21" t="n">
        <v>238</v>
      </c>
      <c r="G33" s="21" t="n">
        <v>5</v>
      </c>
      <c r="H33" s="21" t="n">
        <v>265</v>
      </c>
      <c r="I33" s="21" t="n">
        <v>5</v>
      </c>
      <c r="J33" s="21" t="n">
        <v>246</v>
      </c>
      <c r="K33" s="25" t="n">
        <v>6</v>
      </c>
      <c r="L33" s="21" t="n">
        <v>234</v>
      </c>
      <c r="M33" s="25" t="n">
        <f aca="false">RANK(L33,L$7:L$62)</f>
        <v>7</v>
      </c>
      <c r="N33" s="21" t="n">
        <v>300</v>
      </c>
      <c r="O33" s="25" t="n">
        <f aca="false">RANK(N33,N$7:N$62)</f>
        <v>5</v>
      </c>
    </row>
    <row r="34" customFormat="false" ht="15.95" hidden="false" customHeight="true" outlineLevel="0" collapsed="false">
      <c r="A34" s="15" t="s">
        <v>37</v>
      </c>
      <c r="B34" s="21" t="n">
        <v>48</v>
      </c>
      <c r="C34" s="21" t="n">
        <v>35</v>
      </c>
      <c r="D34" s="21" t="n">
        <v>40</v>
      </c>
      <c r="E34" s="21" t="n">
        <v>37</v>
      </c>
      <c r="F34" s="21" t="n">
        <v>59</v>
      </c>
      <c r="G34" s="21" t="n">
        <v>31</v>
      </c>
      <c r="H34" s="21" t="n">
        <v>51</v>
      </c>
      <c r="I34" s="21" t="n">
        <v>37</v>
      </c>
      <c r="J34" s="21" t="n">
        <v>57</v>
      </c>
      <c r="K34" s="25" t="n">
        <v>36</v>
      </c>
      <c r="L34" s="21" t="n">
        <v>104</v>
      </c>
      <c r="M34" s="25" t="n">
        <f aca="false">RANK(L34,L$7:L$62)</f>
        <v>18</v>
      </c>
      <c r="N34" s="21" t="n">
        <v>98</v>
      </c>
      <c r="O34" s="25" t="n">
        <f aca="false">RANK(N34,N$7:N$62)</f>
        <v>20</v>
      </c>
    </row>
    <row r="35" customFormat="false" ht="15.95" hidden="false" customHeight="true" outlineLevel="0" collapsed="false">
      <c r="A35" s="15" t="s">
        <v>38</v>
      </c>
      <c r="B35" s="21" t="n">
        <v>35</v>
      </c>
      <c r="C35" s="21" t="n">
        <v>41</v>
      </c>
      <c r="D35" s="21" t="n">
        <v>36</v>
      </c>
      <c r="E35" s="21" t="n">
        <v>41</v>
      </c>
      <c r="F35" s="21" t="n">
        <v>51</v>
      </c>
      <c r="G35" s="21" t="n">
        <v>87</v>
      </c>
      <c r="H35" s="21" t="n">
        <v>37</v>
      </c>
      <c r="I35" s="21" t="n">
        <v>45</v>
      </c>
      <c r="J35" s="21" t="n">
        <v>58</v>
      </c>
      <c r="K35" s="25" t="n">
        <v>35</v>
      </c>
      <c r="L35" s="21" t="n">
        <v>57</v>
      </c>
      <c r="M35" s="25" t="n">
        <f aca="false">RANK(L35,L$7:L$62)</f>
        <v>37</v>
      </c>
      <c r="N35" s="21" t="n">
        <v>59</v>
      </c>
      <c r="O35" s="25" t="n">
        <f aca="false">RANK(N35,N$7:N$62)</f>
        <v>37</v>
      </c>
    </row>
    <row r="36" customFormat="false" ht="15.95" hidden="false" customHeight="true" outlineLevel="0" collapsed="false">
      <c r="A36" s="14"/>
      <c r="B36" s="22"/>
      <c r="C36" s="22"/>
      <c r="D36" s="22"/>
      <c r="E36" s="22"/>
      <c r="F36" s="22"/>
      <c r="G36" s="22"/>
      <c r="H36" s="22"/>
      <c r="I36" s="22"/>
      <c r="J36" s="22"/>
      <c r="K36" s="23"/>
      <c r="L36" s="22"/>
      <c r="M36" s="25"/>
      <c r="N36" s="22"/>
      <c r="O36" s="25"/>
    </row>
    <row r="37" customFormat="false" ht="15.95" hidden="false" customHeight="true" outlineLevel="0" collapsed="false">
      <c r="A37" s="15" t="s">
        <v>39</v>
      </c>
      <c r="B37" s="21" t="n">
        <v>115</v>
      </c>
      <c r="C37" s="21" t="n">
        <v>15</v>
      </c>
      <c r="D37" s="21" t="n">
        <v>133</v>
      </c>
      <c r="E37" s="21" t="n">
        <v>11</v>
      </c>
      <c r="F37" s="21" t="n">
        <v>127</v>
      </c>
      <c r="G37" s="21" t="n">
        <v>14</v>
      </c>
      <c r="H37" s="21" t="n">
        <v>129</v>
      </c>
      <c r="I37" s="21" t="n">
        <v>12</v>
      </c>
      <c r="J37" s="21" t="n">
        <v>138</v>
      </c>
      <c r="K37" s="25" t="n">
        <v>12</v>
      </c>
      <c r="L37" s="21" t="n">
        <v>161</v>
      </c>
      <c r="M37" s="25" t="n">
        <f aca="false">RANK(L37,L$7:L$62)</f>
        <v>11</v>
      </c>
      <c r="N37" s="21" t="n">
        <v>169</v>
      </c>
      <c r="O37" s="25" t="n">
        <f aca="false">RANK(N37,N$7:N$62)</f>
        <v>11</v>
      </c>
    </row>
    <row r="38" customFormat="false" ht="15.95" hidden="false" customHeight="true" outlineLevel="0" collapsed="false">
      <c r="A38" s="15" t="s">
        <v>40</v>
      </c>
      <c r="B38" s="21" t="n">
        <v>427</v>
      </c>
      <c r="C38" s="21" t="n">
        <v>2</v>
      </c>
      <c r="D38" s="21" t="n">
        <v>435</v>
      </c>
      <c r="E38" s="21" t="n">
        <v>2</v>
      </c>
      <c r="F38" s="21" t="n">
        <v>463</v>
      </c>
      <c r="G38" s="21" t="n">
        <v>2</v>
      </c>
      <c r="H38" s="21" t="n">
        <v>514</v>
      </c>
      <c r="I38" s="21" t="n">
        <v>2</v>
      </c>
      <c r="J38" s="21" t="n">
        <v>568</v>
      </c>
      <c r="K38" s="25" t="n">
        <v>1</v>
      </c>
      <c r="L38" s="21" t="n">
        <v>561</v>
      </c>
      <c r="M38" s="25" t="n">
        <f aca="false">RANK(L38,L$7:L$62)</f>
        <v>2</v>
      </c>
      <c r="N38" s="21" t="n">
        <v>575</v>
      </c>
      <c r="O38" s="25" t="n">
        <f aca="false">RANK(N38,N$7:N$62)</f>
        <v>2</v>
      </c>
    </row>
    <row r="39" customFormat="false" ht="15.95" hidden="false" customHeight="true" outlineLevel="0" collapsed="false">
      <c r="A39" s="15" t="s">
        <v>41</v>
      </c>
      <c r="B39" s="21" t="n">
        <v>209</v>
      </c>
      <c r="C39" s="21" t="n">
        <v>7</v>
      </c>
      <c r="D39" s="21" t="n">
        <v>181</v>
      </c>
      <c r="E39" s="21" t="n">
        <v>7</v>
      </c>
      <c r="F39" s="21" t="n">
        <v>189</v>
      </c>
      <c r="G39" s="21" t="n">
        <v>6</v>
      </c>
      <c r="H39" s="21" t="n">
        <v>261</v>
      </c>
      <c r="I39" s="21" t="n">
        <v>6</v>
      </c>
      <c r="J39" s="21" t="n">
        <v>226</v>
      </c>
      <c r="K39" s="25" t="n">
        <v>7</v>
      </c>
      <c r="L39" s="21" t="n">
        <v>258</v>
      </c>
      <c r="M39" s="25" t="n">
        <f aca="false">RANK(L39,L$7:L$62)</f>
        <v>6</v>
      </c>
      <c r="N39" s="21" t="n">
        <v>251</v>
      </c>
      <c r="O39" s="25" t="n">
        <f aca="false">RANK(N39,N$7:N$62)</f>
        <v>7</v>
      </c>
    </row>
    <row r="40" customFormat="false" ht="15.95" hidden="false" customHeight="true" outlineLevel="0" collapsed="false">
      <c r="A40" s="15" t="s">
        <v>42</v>
      </c>
      <c r="B40" s="21" t="n">
        <v>43</v>
      </c>
      <c r="C40" s="21" t="n">
        <v>38</v>
      </c>
      <c r="D40" s="21" t="n">
        <v>38</v>
      </c>
      <c r="E40" s="21" t="n">
        <v>40</v>
      </c>
      <c r="F40" s="21" t="n">
        <v>48</v>
      </c>
      <c r="G40" s="21" t="n">
        <v>38</v>
      </c>
      <c r="H40" s="21" t="n">
        <v>76</v>
      </c>
      <c r="I40" s="21" t="n">
        <v>25</v>
      </c>
      <c r="J40" s="21" t="n">
        <v>80</v>
      </c>
      <c r="K40" s="25" t="n">
        <v>26</v>
      </c>
      <c r="L40" s="21" t="n">
        <v>92</v>
      </c>
      <c r="M40" s="25" t="n">
        <f aca="false">RANK(L40,L$7:L$62)</f>
        <v>21</v>
      </c>
      <c r="N40" s="21" t="n">
        <v>75</v>
      </c>
      <c r="O40" s="25" t="n">
        <f aca="false">RANK(N40,N$7:N$62)</f>
        <v>30</v>
      </c>
    </row>
    <row r="41" customFormat="false" ht="15.95" hidden="false" customHeight="true" outlineLevel="0" collapsed="false">
      <c r="A41" s="15" t="s">
        <v>43</v>
      </c>
      <c r="B41" s="21" t="n">
        <v>42</v>
      </c>
      <c r="C41" s="21" t="n">
        <v>39</v>
      </c>
      <c r="D41" s="21" t="n">
        <v>52</v>
      </c>
      <c r="E41" s="21" t="n">
        <v>30</v>
      </c>
      <c r="F41" s="21" t="n">
        <v>34</v>
      </c>
      <c r="G41" s="21" t="n">
        <v>45</v>
      </c>
      <c r="H41" s="21" t="n">
        <v>41</v>
      </c>
      <c r="I41" s="21" t="n">
        <v>43</v>
      </c>
      <c r="J41" s="21" t="n">
        <v>54</v>
      </c>
      <c r="K41" s="25" t="n">
        <v>39</v>
      </c>
      <c r="L41" s="21" t="n">
        <v>53</v>
      </c>
      <c r="M41" s="25" t="n">
        <f aca="false">RANK(L41,L$7:L$62)</f>
        <v>41</v>
      </c>
      <c r="N41" s="21" t="n">
        <v>55</v>
      </c>
      <c r="O41" s="25" t="n">
        <f aca="false">RANK(N41,N$7:N$62)</f>
        <v>41</v>
      </c>
    </row>
    <row r="42" customFormat="false" ht="15.95" hidden="false" customHeight="true" outlineLevel="0" collapsed="false">
      <c r="A42" s="14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5"/>
      <c r="N42" s="22"/>
      <c r="O42" s="25"/>
    </row>
    <row r="43" customFormat="false" ht="15.95" hidden="false" customHeight="true" outlineLevel="0" collapsed="false">
      <c r="A43" s="15" t="s">
        <v>44</v>
      </c>
      <c r="B43" s="21" t="n">
        <v>46</v>
      </c>
      <c r="C43" s="21" t="n">
        <v>37</v>
      </c>
      <c r="D43" s="21" t="n">
        <v>24</v>
      </c>
      <c r="E43" s="21" t="n">
        <v>45</v>
      </c>
      <c r="F43" s="21" t="n">
        <v>43</v>
      </c>
      <c r="G43" s="21" t="n">
        <v>41</v>
      </c>
      <c r="H43" s="21" t="n">
        <v>38</v>
      </c>
      <c r="I43" s="21" t="n">
        <v>44</v>
      </c>
      <c r="J43" s="21" t="n">
        <v>39</v>
      </c>
      <c r="K43" s="25" t="n">
        <v>45</v>
      </c>
      <c r="L43" s="21" t="n">
        <v>50</v>
      </c>
      <c r="M43" s="25" t="n">
        <f aca="false">RANK(L43,L$7:L$62)</f>
        <v>43</v>
      </c>
      <c r="N43" s="21" t="n">
        <v>30</v>
      </c>
      <c r="O43" s="25" t="n">
        <f aca="false">RANK(N43,N$7:N$62)</f>
        <v>45</v>
      </c>
    </row>
    <row r="44" customFormat="false" ht="15.95" hidden="false" customHeight="true" outlineLevel="0" collapsed="false">
      <c r="A44" s="15" t="s">
        <v>45</v>
      </c>
      <c r="B44" s="21" t="n">
        <v>33</v>
      </c>
      <c r="C44" s="21" t="n">
        <v>44</v>
      </c>
      <c r="D44" s="21" t="n">
        <v>17</v>
      </c>
      <c r="E44" s="21" t="n">
        <v>47</v>
      </c>
      <c r="F44" s="21" t="n">
        <v>46</v>
      </c>
      <c r="G44" s="21" t="n">
        <v>40</v>
      </c>
      <c r="H44" s="21" t="n">
        <v>54</v>
      </c>
      <c r="I44" s="21" t="n">
        <v>35</v>
      </c>
      <c r="J44" s="21" t="n">
        <v>41</v>
      </c>
      <c r="K44" s="25" t="n">
        <v>43</v>
      </c>
      <c r="L44" s="21" t="n">
        <v>15</v>
      </c>
      <c r="M44" s="25" t="n">
        <f aca="false">RANK(L44,L$7:L$62)</f>
        <v>47</v>
      </c>
      <c r="N44" s="21" t="n">
        <v>40</v>
      </c>
      <c r="O44" s="25" t="n">
        <f aca="false">RANK(N44,N$7:N$62)</f>
        <v>44</v>
      </c>
    </row>
    <row r="45" customFormat="false" ht="15.95" hidden="false" customHeight="true" outlineLevel="0" collapsed="false">
      <c r="A45" s="15" t="s">
        <v>46</v>
      </c>
      <c r="B45" s="21" t="n">
        <v>208</v>
      </c>
      <c r="C45" s="21" t="n">
        <v>8</v>
      </c>
      <c r="D45" s="21" t="n">
        <v>65</v>
      </c>
      <c r="E45" s="21" t="n">
        <v>24</v>
      </c>
      <c r="F45" s="21" t="n">
        <v>74</v>
      </c>
      <c r="G45" s="21" t="n">
        <v>20</v>
      </c>
      <c r="H45" s="21" t="n">
        <v>60</v>
      </c>
      <c r="I45" s="21" t="n">
        <v>31</v>
      </c>
      <c r="J45" s="21" t="n">
        <v>88</v>
      </c>
      <c r="K45" s="25" t="n">
        <v>23</v>
      </c>
      <c r="L45" s="21" t="n">
        <v>85</v>
      </c>
      <c r="M45" s="25" t="n">
        <f aca="false">RANK(L45,L$7:L$62)</f>
        <v>24</v>
      </c>
      <c r="N45" s="21" t="n">
        <v>79</v>
      </c>
      <c r="O45" s="25" t="n">
        <f aca="false">RANK(N45,N$7:N$62)</f>
        <v>29</v>
      </c>
    </row>
    <row r="46" customFormat="false" ht="15.95" hidden="false" customHeight="true" outlineLevel="0" collapsed="false">
      <c r="A46" s="15" t="s">
        <v>47</v>
      </c>
      <c r="B46" s="21" t="n">
        <v>129</v>
      </c>
      <c r="C46" s="21" t="n">
        <v>13</v>
      </c>
      <c r="D46" s="21" t="n">
        <v>107</v>
      </c>
      <c r="E46" s="21" t="n">
        <v>14</v>
      </c>
      <c r="F46" s="21" t="n">
        <v>134</v>
      </c>
      <c r="G46" s="21" t="n">
        <v>12</v>
      </c>
      <c r="H46" s="21" t="n">
        <v>140</v>
      </c>
      <c r="I46" s="21" t="n">
        <v>11</v>
      </c>
      <c r="J46" s="21" t="n">
        <v>151</v>
      </c>
      <c r="K46" s="25" t="n">
        <v>11</v>
      </c>
      <c r="L46" s="21" t="n">
        <v>170</v>
      </c>
      <c r="M46" s="25" t="n">
        <f aca="false">RANK(L46,L$7:L$62)</f>
        <v>10</v>
      </c>
      <c r="N46" s="21" t="n">
        <v>132</v>
      </c>
      <c r="O46" s="25" t="n">
        <f aca="false">RANK(N46,N$7:N$62)</f>
        <v>13</v>
      </c>
    </row>
    <row r="47" customFormat="false" ht="15.95" hidden="false" customHeight="true" outlineLevel="0" collapsed="false">
      <c r="A47" s="15" t="s">
        <v>48</v>
      </c>
      <c r="B47" s="21" t="n">
        <v>49</v>
      </c>
      <c r="C47" s="21" t="n">
        <v>33</v>
      </c>
      <c r="D47" s="21" t="n">
        <v>71</v>
      </c>
      <c r="E47" s="21" t="n">
        <v>21</v>
      </c>
      <c r="F47" s="21" t="n">
        <v>63</v>
      </c>
      <c r="G47" s="21" t="n">
        <v>29</v>
      </c>
      <c r="H47" s="21" t="n">
        <v>79</v>
      </c>
      <c r="I47" s="21" t="n">
        <v>23</v>
      </c>
      <c r="J47" s="21" t="n">
        <v>92</v>
      </c>
      <c r="K47" s="25" t="n">
        <v>21</v>
      </c>
      <c r="L47" s="21" t="n">
        <v>106</v>
      </c>
      <c r="M47" s="25" t="n">
        <f aca="false">RANK(L47,L$7:L$62)</f>
        <v>17</v>
      </c>
      <c r="N47" s="21" t="n">
        <v>89</v>
      </c>
      <c r="O47" s="25" t="n">
        <f aca="false">RANK(N47,N$7:N$62)</f>
        <v>26</v>
      </c>
    </row>
    <row r="48" customFormat="false" ht="15.95" hidden="false" customHeight="true" outlineLevel="0" collapsed="false">
      <c r="A48" s="14"/>
      <c r="B48" s="22"/>
      <c r="C48" s="22"/>
      <c r="D48" s="22"/>
      <c r="E48" s="22"/>
      <c r="F48" s="22"/>
      <c r="G48" s="22"/>
      <c r="H48" s="22"/>
      <c r="I48" s="22"/>
      <c r="J48" s="22"/>
      <c r="K48" s="23"/>
      <c r="L48" s="22"/>
      <c r="M48" s="25"/>
      <c r="N48" s="22"/>
      <c r="O48" s="25"/>
    </row>
    <row r="49" customFormat="false" ht="15.95" hidden="false" customHeight="true" outlineLevel="0" collapsed="false">
      <c r="A49" s="15" t="s">
        <v>49</v>
      </c>
      <c r="B49" s="21" t="n">
        <v>57</v>
      </c>
      <c r="C49" s="21" t="n">
        <v>29</v>
      </c>
      <c r="D49" s="21" t="n">
        <v>32</v>
      </c>
      <c r="E49" s="21" t="n">
        <v>42</v>
      </c>
      <c r="F49" s="21" t="n">
        <v>65</v>
      </c>
      <c r="G49" s="21" t="n">
        <v>26</v>
      </c>
      <c r="H49" s="21" t="n">
        <v>34</v>
      </c>
      <c r="I49" s="21" t="n">
        <v>46</v>
      </c>
      <c r="J49" s="21" t="n">
        <v>40</v>
      </c>
      <c r="K49" s="25" t="n">
        <v>44</v>
      </c>
      <c r="L49" s="21" t="n">
        <v>57</v>
      </c>
      <c r="M49" s="25" t="n">
        <f aca="false">RANK(L49,L$7:L$62)</f>
        <v>37</v>
      </c>
      <c r="N49" s="21" t="n">
        <v>56</v>
      </c>
      <c r="O49" s="25" t="n">
        <f aca="false">RANK(N49,N$7:N$62)</f>
        <v>40</v>
      </c>
    </row>
    <row r="50" customFormat="false" ht="15.95" hidden="false" customHeight="true" outlineLevel="0" collapsed="false">
      <c r="A50" s="15" t="s">
        <v>50</v>
      </c>
      <c r="B50" s="21" t="n">
        <v>50</v>
      </c>
      <c r="C50" s="21" t="n">
        <v>32</v>
      </c>
      <c r="D50" s="21" t="n">
        <v>76</v>
      </c>
      <c r="E50" s="21" t="n">
        <v>19</v>
      </c>
      <c r="F50" s="21" t="n">
        <v>60</v>
      </c>
      <c r="G50" s="21" t="n">
        <v>30</v>
      </c>
      <c r="H50" s="21" t="n">
        <v>91</v>
      </c>
      <c r="I50" s="21" t="n">
        <v>18</v>
      </c>
      <c r="J50" s="21" t="n">
        <v>69</v>
      </c>
      <c r="K50" s="25" t="n">
        <v>32</v>
      </c>
      <c r="L50" s="21" t="n">
        <v>69</v>
      </c>
      <c r="M50" s="25" t="n">
        <f aca="false">RANK(L50,L$7:L$62)</f>
        <v>30</v>
      </c>
      <c r="N50" s="21" t="n">
        <v>69</v>
      </c>
      <c r="O50" s="25" t="n">
        <f aca="false">RANK(N50,N$7:N$62)</f>
        <v>33</v>
      </c>
    </row>
    <row r="51" customFormat="false" ht="15.95" hidden="false" customHeight="true" outlineLevel="0" collapsed="false">
      <c r="A51" s="15" t="s">
        <v>51</v>
      </c>
      <c r="B51" s="21" t="n">
        <v>55</v>
      </c>
      <c r="C51" s="21" t="n">
        <v>31</v>
      </c>
      <c r="D51" s="21" t="n">
        <v>71</v>
      </c>
      <c r="E51" s="21" t="n">
        <v>21</v>
      </c>
      <c r="F51" s="21" t="n">
        <v>53</v>
      </c>
      <c r="G51" s="21" t="n">
        <v>36</v>
      </c>
      <c r="H51" s="21" t="n">
        <v>56</v>
      </c>
      <c r="I51" s="21" t="n">
        <v>33</v>
      </c>
      <c r="J51" s="21" t="n">
        <v>112</v>
      </c>
      <c r="K51" s="25" t="n">
        <v>14</v>
      </c>
      <c r="L51" s="21" t="n">
        <v>72</v>
      </c>
      <c r="M51" s="25" t="n">
        <f aca="false">RANK(L51,L$7:L$62)</f>
        <v>28</v>
      </c>
      <c r="N51" s="21" t="n">
        <v>100</v>
      </c>
      <c r="O51" s="25" t="n">
        <f aca="false">RANK(N51,N$7:N$62)</f>
        <v>18</v>
      </c>
    </row>
    <row r="52" customFormat="false" ht="15.95" hidden="false" customHeight="true" outlineLevel="0" collapsed="false">
      <c r="A52" s="15" t="s">
        <v>52</v>
      </c>
      <c r="B52" s="21" t="n">
        <v>67</v>
      </c>
      <c r="C52" s="21" t="n">
        <v>26</v>
      </c>
      <c r="D52" s="21" t="n">
        <v>39</v>
      </c>
      <c r="E52" s="21" t="n">
        <v>38</v>
      </c>
      <c r="F52" s="21" t="n">
        <v>41</v>
      </c>
      <c r="G52" s="21" t="n">
        <v>43</v>
      </c>
      <c r="H52" s="21" t="n">
        <v>43</v>
      </c>
      <c r="I52" s="21" t="n">
        <v>42</v>
      </c>
      <c r="J52" s="21" t="n">
        <v>54</v>
      </c>
      <c r="K52" s="25" t="n">
        <v>39</v>
      </c>
      <c r="L52" s="21" t="n">
        <v>43</v>
      </c>
      <c r="M52" s="25" t="n">
        <f aca="false">RANK(L52,L$7:L$62)</f>
        <v>44</v>
      </c>
      <c r="N52" s="21" t="n">
        <v>47</v>
      </c>
      <c r="O52" s="25" t="n">
        <f aca="false">RANK(N52,N$7:N$62)</f>
        <v>43</v>
      </c>
    </row>
    <row r="53" customFormat="false" ht="15.95" hidden="false" customHeight="true" outlineLevel="0" collapsed="false">
      <c r="A53" s="15" t="s">
        <v>53</v>
      </c>
      <c r="B53" s="21" t="n">
        <v>222</v>
      </c>
      <c r="C53" s="21" t="n">
        <v>6</v>
      </c>
      <c r="D53" s="21" t="n">
        <v>198</v>
      </c>
      <c r="E53" s="21" t="n">
        <v>6</v>
      </c>
      <c r="F53" s="21" t="n">
        <v>187</v>
      </c>
      <c r="G53" s="21" t="n">
        <v>7</v>
      </c>
      <c r="H53" s="21" t="n">
        <v>205</v>
      </c>
      <c r="I53" s="21" t="n">
        <v>7</v>
      </c>
      <c r="J53" s="21" t="n">
        <v>267</v>
      </c>
      <c r="K53" s="25" t="n">
        <v>5</v>
      </c>
      <c r="L53" s="21" t="n">
        <v>282</v>
      </c>
      <c r="M53" s="25" t="n">
        <f aca="false">RANK(L53,L$7:L$62)</f>
        <v>5</v>
      </c>
      <c r="N53" s="21" t="n">
        <v>285</v>
      </c>
      <c r="O53" s="25" t="n">
        <f aca="false">RANK(N53,N$7:N$62)</f>
        <v>6</v>
      </c>
    </row>
    <row r="54" customFormat="false" ht="15.95" hidden="false" customHeight="true" outlineLevel="0" collapsed="false">
      <c r="A54" s="14"/>
      <c r="B54" s="22"/>
      <c r="C54" s="22"/>
      <c r="D54" s="22"/>
      <c r="E54" s="22"/>
      <c r="F54" s="22"/>
      <c r="G54" s="22"/>
      <c r="H54" s="22"/>
      <c r="I54" s="22"/>
      <c r="J54" s="22"/>
      <c r="K54" s="23"/>
      <c r="L54" s="22"/>
      <c r="M54" s="25"/>
      <c r="N54" s="22"/>
      <c r="O54" s="25"/>
    </row>
    <row r="55" customFormat="false" ht="15.95" hidden="false" customHeight="true" outlineLevel="0" collapsed="false">
      <c r="A55" s="15" t="s">
        <v>54</v>
      </c>
      <c r="B55" s="21" t="n">
        <v>15</v>
      </c>
      <c r="C55" s="21" t="n">
        <v>47</v>
      </c>
      <c r="D55" s="21" t="n">
        <v>19</v>
      </c>
      <c r="E55" s="21" t="n">
        <v>46</v>
      </c>
      <c r="F55" s="21" t="n">
        <v>24</v>
      </c>
      <c r="G55" s="21" t="n">
        <v>46</v>
      </c>
      <c r="H55" s="21" t="n">
        <v>48</v>
      </c>
      <c r="I55" s="21" t="n">
        <v>39</v>
      </c>
      <c r="J55" s="21" t="n">
        <v>33</v>
      </c>
      <c r="K55" s="25" t="n">
        <v>46</v>
      </c>
      <c r="L55" s="21" t="n">
        <v>41</v>
      </c>
      <c r="M55" s="25" t="n">
        <f aca="false">RANK(L55,L$7:L$62)</f>
        <v>46</v>
      </c>
      <c r="N55" s="21" t="n">
        <v>22</v>
      </c>
      <c r="O55" s="25" t="n">
        <f aca="false">RANK(N55,N$7:N$62)</f>
        <v>47</v>
      </c>
    </row>
    <row r="56" customFormat="false" ht="15.95" hidden="false" customHeight="true" outlineLevel="0" collapsed="false">
      <c r="A56" s="15" t="s">
        <v>55</v>
      </c>
      <c r="B56" s="21" t="n">
        <v>35</v>
      </c>
      <c r="C56" s="21" t="n">
        <v>41</v>
      </c>
      <c r="D56" s="21" t="n">
        <v>44</v>
      </c>
      <c r="E56" s="21" t="n">
        <v>36</v>
      </c>
      <c r="F56" s="21" t="n">
        <v>56</v>
      </c>
      <c r="G56" s="21" t="n">
        <v>33</v>
      </c>
      <c r="H56" s="21" t="n">
        <v>60</v>
      </c>
      <c r="I56" s="21" t="n">
        <v>31</v>
      </c>
      <c r="J56" s="21" t="n">
        <v>63</v>
      </c>
      <c r="K56" s="25" t="n">
        <v>34</v>
      </c>
      <c r="L56" s="21" t="n">
        <v>70</v>
      </c>
      <c r="M56" s="25" t="n">
        <f aca="false">RANK(L56,L$7:L$62)</f>
        <v>29</v>
      </c>
      <c r="N56" s="21" t="n">
        <v>61</v>
      </c>
      <c r="O56" s="25" t="n">
        <f aca="false">RANK(N56,N$7:N$62)</f>
        <v>35</v>
      </c>
    </row>
    <row r="57" customFormat="false" ht="15.95" hidden="false" customHeight="true" outlineLevel="0" collapsed="false">
      <c r="A57" s="15" t="s">
        <v>56</v>
      </c>
      <c r="B57" s="21" t="n">
        <v>77</v>
      </c>
      <c r="C57" s="21" t="n">
        <v>22</v>
      </c>
      <c r="D57" s="21" t="n">
        <v>51</v>
      </c>
      <c r="E57" s="21" t="n">
        <v>31</v>
      </c>
      <c r="F57" s="21" t="n">
        <v>79</v>
      </c>
      <c r="G57" s="21" t="n">
        <v>17</v>
      </c>
      <c r="H57" s="21" t="n">
        <v>69</v>
      </c>
      <c r="I57" s="21" t="n">
        <v>26</v>
      </c>
      <c r="J57" s="21" t="n">
        <v>75</v>
      </c>
      <c r="K57" s="25" t="n">
        <v>29</v>
      </c>
      <c r="L57" s="21" t="n">
        <v>53</v>
      </c>
      <c r="M57" s="25" t="n">
        <f aca="false">RANK(L57,L$7:L$62)</f>
        <v>41</v>
      </c>
      <c r="N57" s="21" t="n">
        <v>91</v>
      </c>
      <c r="O57" s="25" t="n">
        <f aca="false">RANK(N57,N$7:N$62)</f>
        <v>24</v>
      </c>
    </row>
    <row r="58" customFormat="false" ht="15.95" hidden="false" customHeight="true" outlineLevel="0" collapsed="false">
      <c r="A58" s="15" t="s">
        <v>57</v>
      </c>
      <c r="B58" s="21" t="n">
        <v>39</v>
      </c>
      <c r="C58" s="21" t="n">
        <v>40</v>
      </c>
      <c r="D58" s="21" t="n">
        <v>51</v>
      </c>
      <c r="E58" s="21" t="n">
        <v>31</v>
      </c>
      <c r="F58" s="21" t="n">
        <v>55</v>
      </c>
      <c r="G58" s="21" t="n">
        <v>34</v>
      </c>
      <c r="H58" s="21" t="n">
        <v>44</v>
      </c>
      <c r="I58" s="21" t="n">
        <v>41</v>
      </c>
      <c r="J58" s="21" t="n">
        <v>70</v>
      </c>
      <c r="K58" s="25" t="n">
        <v>31</v>
      </c>
      <c r="L58" s="21" t="n">
        <v>66</v>
      </c>
      <c r="M58" s="25" t="n">
        <f aca="false">RANK(L58,L$7:L$62)</f>
        <v>32</v>
      </c>
      <c r="N58" s="21" t="n">
        <v>61</v>
      </c>
      <c r="O58" s="25" t="n">
        <f aca="false">RANK(N58,N$7:N$62)</f>
        <v>35</v>
      </c>
    </row>
    <row r="59" customFormat="false" ht="15.95" hidden="false" customHeight="true" outlineLevel="0" collapsed="false">
      <c r="A59" s="15" t="s">
        <v>58</v>
      </c>
      <c r="B59" s="21" t="n">
        <v>49</v>
      </c>
      <c r="C59" s="21" t="n">
        <v>33</v>
      </c>
      <c r="D59" s="21" t="n">
        <v>51</v>
      </c>
      <c r="E59" s="21" t="n">
        <v>31</v>
      </c>
      <c r="F59" s="21" t="n">
        <v>42</v>
      </c>
      <c r="G59" s="21" t="n">
        <v>42</v>
      </c>
      <c r="H59" s="21" t="n">
        <v>48</v>
      </c>
      <c r="I59" s="21" t="n">
        <v>39</v>
      </c>
      <c r="J59" s="21" t="n">
        <v>33</v>
      </c>
      <c r="K59" s="25" t="n">
        <v>46</v>
      </c>
      <c r="L59" s="21" t="n">
        <v>65</v>
      </c>
      <c r="M59" s="25" t="n">
        <f aca="false">RANK(L59,L$7:L$62)</f>
        <v>34</v>
      </c>
      <c r="N59" s="21" t="n">
        <v>52</v>
      </c>
      <c r="O59" s="25" t="n">
        <f aca="false">RANK(N59,N$7:N$62)</f>
        <v>42</v>
      </c>
    </row>
    <row r="60" customFormat="false" ht="15.95" hidden="false" customHeight="true" outlineLevel="0" collapsed="false">
      <c r="A60" s="14"/>
      <c r="B60" s="22"/>
      <c r="C60" s="22"/>
      <c r="D60" s="22"/>
      <c r="E60" s="22"/>
      <c r="F60" s="22"/>
      <c r="G60" s="22"/>
      <c r="H60" s="22"/>
      <c r="I60" s="22"/>
      <c r="J60" s="22"/>
      <c r="K60" s="23"/>
      <c r="L60" s="22"/>
      <c r="M60" s="25"/>
      <c r="N60" s="22"/>
      <c r="O60" s="25"/>
    </row>
    <row r="61" customFormat="false" ht="15.95" hidden="false" customHeight="true" outlineLevel="0" collapsed="false">
      <c r="A61" s="15" t="s">
        <v>59</v>
      </c>
      <c r="B61" s="21" t="n">
        <v>107</v>
      </c>
      <c r="C61" s="21" t="n">
        <v>16</v>
      </c>
      <c r="D61" s="21" t="n">
        <v>53</v>
      </c>
      <c r="E61" s="21" t="n">
        <v>29</v>
      </c>
      <c r="F61" s="21" t="n">
        <v>74</v>
      </c>
      <c r="G61" s="21" t="n">
        <v>20</v>
      </c>
      <c r="H61" s="21" t="n">
        <v>77</v>
      </c>
      <c r="I61" s="21" t="n">
        <v>24</v>
      </c>
      <c r="J61" s="21" t="n">
        <v>82</v>
      </c>
      <c r="K61" s="25" t="n">
        <v>25</v>
      </c>
      <c r="L61" s="21" t="n">
        <v>83</v>
      </c>
      <c r="M61" s="25" t="n">
        <f aca="false">RANK(L61,L$7:L$62)</f>
        <v>26</v>
      </c>
      <c r="N61" s="21" t="n">
        <v>85</v>
      </c>
      <c r="O61" s="25" t="n">
        <f aca="false">RANK(N61,N$7:N$62)</f>
        <v>27</v>
      </c>
    </row>
    <row r="62" customFormat="false" ht="15.95" hidden="false" customHeight="true" outlineLevel="0" collapsed="false">
      <c r="A62" s="19" t="s">
        <v>60</v>
      </c>
      <c r="B62" s="27" t="n">
        <v>27</v>
      </c>
      <c r="C62" s="27" t="n">
        <v>45</v>
      </c>
      <c r="D62" s="27" t="n">
        <v>32</v>
      </c>
      <c r="E62" s="27" t="n">
        <v>42</v>
      </c>
      <c r="F62" s="27" t="n">
        <v>41</v>
      </c>
      <c r="G62" s="27" t="n">
        <v>43</v>
      </c>
      <c r="H62" s="27" t="n">
        <v>55</v>
      </c>
      <c r="I62" s="27" t="n">
        <v>34</v>
      </c>
      <c r="J62" s="27" t="n">
        <v>71</v>
      </c>
      <c r="K62" s="28" t="n">
        <v>30</v>
      </c>
      <c r="L62" s="27" t="n">
        <v>59</v>
      </c>
      <c r="M62" s="28" t="n">
        <f aca="false">RANK(L62,L$7:L$62)</f>
        <v>35</v>
      </c>
      <c r="N62" s="27" t="n">
        <v>57</v>
      </c>
      <c r="O62" s="28" t="n">
        <f aca="false">RANK(N62,N$7:N$62)</f>
        <v>39</v>
      </c>
    </row>
    <row r="63" customFormat="false" ht="15.95" hidden="false" customHeight="true" outlineLevel="0" collapsed="false">
      <c r="A63" s="29" t="s">
        <v>61</v>
      </c>
      <c r="K63" s="30"/>
    </row>
    <row r="64" customFormat="false" ht="15.95" hidden="false" customHeight="true" outlineLevel="0" collapsed="false">
      <c r="A64" s="31" t="s">
        <v>62</v>
      </c>
      <c r="K64" s="30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4.6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8.62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true" hidden="false" outlineLevel="0" max="17" min="17" style="1" width="1.87"/>
    <col collapsed="false" customWidth="true" hidden="false" outlineLevel="0" max="18" min="18" style="1" width="5.87"/>
    <col collapsed="false" customWidth="true" hidden="false" outlineLevel="0" max="19" min="19" style="1" width="8.62"/>
    <col collapsed="false" customWidth="true" hidden="false" outlineLevel="0" max="20" min="20" style="1" width="5.87"/>
    <col collapsed="false" customWidth="true" hidden="false" outlineLevel="0" max="21" min="21" style="1" width="8.62"/>
    <col collapsed="false" customWidth="true" hidden="false" outlineLevel="0" max="22" min="22" style="1" width="5.87"/>
    <col collapsed="false" customWidth="true" hidden="false" outlineLevel="0" max="23" min="23" style="1" width="8.62"/>
    <col collapsed="false" customWidth="true" hidden="false" outlineLevel="0" max="24" min="24" style="1" width="5.87"/>
    <col collapsed="false" customWidth="true" hidden="false" outlineLevel="0" max="25" min="25" style="1" width="8.62"/>
    <col collapsed="false" customWidth="true" hidden="false" outlineLevel="0" max="26" min="26" style="1" width="5.87"/>
    <col collapsed="false" customWidth="false" hidden="false" outlineLevel="0" max="27" min="27" style="1" width="8.99"/>
    <col collapsed="false" customWidth="true" hidden="false" outlineLevel="0" max="28" min="28" style="1" width="8.62"/>
    <col collapsed="false" customWidth="false" hidden="false" outlineLevel="0" max="29" min="29" style="1" width="8.99"/>
    <col collapsed="false" customWidth="true" hidden="false" outlineLevel="0" max="30" min="30" style="1" width="8.62"/>
    <col collapsed="false" customWidth="true" hidden="false" outlineLevel="0" max="31" min="31" style="1" width="2.62"/>
    <col collapsed="false" customWidth="true" hidden="false" outlineLevel="0" max="32" min="32" style="1" width="8.62"/>
    <col collapsed="false" customWidth="true" hidden="false" outlineLevel="0" max="33" min="33" style="1" width="2.62"/>
    <col collapsed="false" customWidth="true" hidden="false" outlineLevel="0" max="34" min="34" style="1" width="8.62"/>
    <col collapsed="false" customWidth="true" hidden="false" outlineLevel="0" max="35" min="35" style="1" width="2.62"/>
    <col collapsed="false" customWidth="true" hidden="false" outlineLevel="0" max="36" min="36" style="1" width="8.62"/>
    <col collapsed="false" customWidth="true" hidden="false" outlineLevel="0" max="37" min="37" style="1" width="2.62"/>
    <col collapsed="false" customWidth="true" hidden="false" outlineLevel="0" max="38" min="38" style="1" width="8.62"/>
    <col collapsed="false" customWidth="true" hidden="false" outlineLevel="0" max="39" min="39" style="1" width="2.62"/>
    <col collapsed="false" customWidth="true" hidden="false" outlineLevel="0" max="40" min="40" style="1" width="8.62"/>
    <col collapsed="false" customWidth="false" hidden="false" outlineLevel="0" max="41" min="41" style="1" width="8.99"/>
    <col collapsed="false" customWidth="true" hidden="false" outlineLevel="0" max="42" min="42" style="1" width="8.62"/>
    <col collapsed="false" customWidth="true" hidden="false" outlineLevel="0" max="43" min="43" style="1" width="2.62"/>
    <col collapsed="false" customWidth="true" hidden="false" outlineLevel="0" max="44" min="44" style="1" width="8.62"/>
    <col collapsed="false" customWidth="true" hidden="false" outlineLevel="0" max="45" min="45" style="1" width="2.62"/>
    <col collapsed="false" customWidth="true" hidden="false" outlineLevel="0" max="46" min="46" style="1" width="8.62"/>
    <col collapsed="false" customWidth="true" hidden="false" outlineLevel="0" max="47" min="47" style="1" width="2.62"/>
    <col collapsed="false" customWidth="true" hidden="false" outlineLevel="0" max="48" min="48" style="1" width="8.62"/>
    <col collapsed="false" customWidth="true" hidden="false" outlineLevel="0" max="49" min="49" style="1" width="2.62"/>
    <col collapsed="false" customWidth="true" hidden="false" outlineLevel="0" max="50" min="50" style="1" width="8.62"/>
    <col collapsed="false" customWidth="true" hidden="false" outlineLevel="0" max="51" min="51" style="1" width="2.62"/>
    <col collapsed="false" customWidth="false" hidden="false" outlineLevel="0" max="257" min="52" style="1" width="8.99"/>
  </cols>
  <sheetData>
    <row r="1" s="7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6"/>
      <c r="J1" s="5"/>
      <c r="K1" s="5"/>
      <c r="L1" s="5"/>
      <c r="M1" s="6"/>
      <c r="N1" s="5"/>
      <c r="O1" s="6" t="s">
        <v>63</v>
      </c>
    </row>
    <row r="2" customFormat="false" ht="15.9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32" t="s">
        <v>3</v>
      </c>
      <c r="I2" s="13"/>
      <c r="J2" s="12"/>
      <c r="K2" s="13"/>
      <c r="L2" s="12"/>
      <c r="M2" s="13"/>
      <c r="N2" s="12"/>
      <c r="O2" s="13"/>
    </row>
    <row r="3" s="17" customFormat="true" ht="15.95" hidden="false" customHeight="true" outlineLevel="0" collapsed="false">
      <c r="A3" s="14"/>
      <c r="B3" s="15" t="s">
        <v>4</v>
      </c>
      <c r="C3" s="15" t="s">
        <v>5</v>
      </c>
      <c r="D3" s="15" t="s">
        <v>6</v>
      </c>
      <c r="E3" s="15" t="s">
        <v>5</v>
      </c>
      <c r="F3" s="15" t="s">
        <v>7</v>
      </c>
      <c r="G3" s="15" t="s">
        <v>5</v>
      </c>
      <c r="H3" s="15" t="s">
        <v>8</v>
      </c>
      <c r="I3" s="16" t="s">
        <v>5</v>
      </c>
      <c r="J3" s="15" t="s">
        <v>9</v>
      </c>
      <c r="K3" s="16" t="s">
        <v>5</v>
      </c>
      <c r="L3" s="15" t="s">
        <v>10</v>
      </c>
      <c r="M3" s="16" t="s">
        <v>5</v>
      </c>
      <c r="N3" s="15" t="s">
        <v>11</v>
      </c>
      <c r="O3" s="16" t="s">
        <v>5</v>
      </c>
    </row>
    <row r="4" s="17" customFormat="true" ht="15.95" hidden="false" customHeight="true" outlineLevel="0" collapsed="false">
      <c r="A4" s="18"/>
      <c r="B4" s="18" t="s">
        <v>64</v>
      </c>
      <c r="C4" s="19" t="s">
        <v>12</v>
      </c>
      <c r="D4" s="18" t="s">
        <v>65</v>
      </c>
      <c r="E4" s="19" t="s">
        <v>12</v>
      </c>
      <c r="F4" s="18" t="s">
        <v>65</v>
      </c>
      <c r="G4" s="19" t="s">
        <v>12</v>
      </c>
      <c r="H4" s="18" t="s">
        <v>64</v>
      </c>
      <c r="I4" s="20" t="s">
        <v>12</v>
      </c>
      <c r="J4" s="18" t="s">
        <v>65</v>
      </c>
      <c r="K4" s="20" t="s">
        <v>12</v>
      </c>
      <c r="L4" s="18" t="s">
        <v>65</v>
      </c>
      <c r="M4" s="20" t="s">
        <v>12</v>
      </c>
      <c r="N4" s="18" t="s">
        <v>65</v>
      </c>
      <c r="O4" s="20" t="s">
        <v>12</v>
      </c>
    </row>
    <row r="5" customFormat="false" ht="15.95" hidden="false" customHeight="true" outlineLevel="0" collapsed="false">
      <c r="A5" s="15" t="s">
        <v>13</v>
      </c>
      <c r="B5" s="33" t="n">
        <v>4.54005632655831</v>
      </c>
      <c r="C5" s="22"/>
      <c r="D5" s="33" t="n">
        <v>3.92315049694349</v>
      </c>
      <c r="E5" s="22"/>
      <c r="F5" s="33" t="n">
        <v>4.2964404894327</v>
      </c>
      <c r="G5" s="22"/>
      <c r="H5" s="33" t="n">
        <v>4.53839433064751</v>
      </c>
      <c r="I5" s="22"/>
      <c r="J5" s="33" t="n">
        <v>4.7</v>
      </c>
      <c r="K5" s="23"/>
      <c r="L5" s="33" t="n">
        <f aca="false">実数!L5/人口!G4*100000</f>
        <v>5.01732028220937</v>
      </c>
      <c r="M5" s="23"/>
      <c r="N5" s="33" t="n">
        <f aca="false">実数!N5/人口!H4*100000</f>
        <v>5.04080956064601</v>
      </c>
      <c r="O5" s="23"/>
    </row>
    <row r="6" customFormat="false" ht="15.95" hidden="false" customHeight="true" outlineLevel="0" collapsed="false">
      <c r="A6" s="24"/>
      <c r="B6" s="34"/>
      <c r="C6" s="22"/>
      <c r="D6" s="34"/>
      <c r="E6" s="22"/>
      <c r="F6" s="34"/>
      <c r="G6" s="22"/>
      <c r="H6" s="34"/>
      <c r="I6" s="22"/>
      <c r="J6" s="34"/>
      <c r="K6" s="23"/>
      <c r="L6" s="33"/>
      <c r="M6" s="23"/>
      <c r="N6" s="33"/>
      <c r="O6" s="23"/>
    </row>
    <row r="7" customFormat="false" ht="15.95" hidden="false" customHeight="true" outlineLevel="0" collapsed="false">
      <c r="A7" s="15" t="s">
        <v>14</v>
      </c>
      <c r="B7" s="33" t="n">
        <v>5.26128054217942</v>
      </c>
      <c r="C7" s="21" t="n">
        <v>14</v>
      </c>
      <c r="D7" s="33" t="n">
        <v>5.05548705302096</v>
      </c>
      <c r="E7" s="21" t="n">
        <v>8</v>
      </c>
      <c r="F7" s="33" t="n">
        <v>5.90724739904779</v>
      </c>
      <c r="G7" s="21" t="n">
        <v>7</v>
      </c>
      <c r="H7" s="33" t="n">
        <v>6.52019844082211</v>
      </c>
      <c r="I7" s="21" t="n">
        <v>4</v>
      </c>
      <c r="J7" s="33" t="n">
        <v>6.72432050829509</v>
      </c>
      <c r="K7" s="25" t="n">
        <v>5</v>
      </c>
      <c r="L7" s="33" t="n">
        <f aca="false">実数!L7/人口!G6*100000</f>
        <v>7.80838743639235</v>
      </c>
      <c r="M7" s="25" t="n">
        <f aca="false">RANK(L7,L$7:L$62)</f>
        <v>4</v>
      </c>
      <c r="N7" s="33" t="n">
        <f aca="false">実数!N7/人口!H6*100000</f>
        <v>8.16505706760316</v>
      </c>
      <c r="O7" s="25" t="n">
        <f aca="false">RANK(N7,N$7:N$62)</f>
        <v>1</v>
      </c>
    </row>
    <row r="8" customFormat="false" ht="15.95" hidden="false" customHeight="true" outlineLevel="0" collapsed="false">
      <c r="A8" s="15" t="s">
        <v>15</v>
      </c>
      <c r="B8" s="33" t="n">
        <v>5.82842174197773</v>
      </c>
      <c r="C8" s="21" t="n">
        <v>9</v>
      </c>
      <c r="D8" s="33" t="n">
        <v>4.57516339869281</v>
      </c>
      <c r="E8" s="21" t="n">
        <v>16</v>
      </c>
      <c r="F8" s="33" t="n">
        <v>4.28759894459103</v>
      </c>
      <c r="G8" s="21" t="n">
        <v>22</v>
      </c>
      <c r="H8" s="33" t="n">
        <v>5.79905596763318</v>
      </c>
      <c r="I8" s="21" t="n">
        <v>9</v>
      </c>
      <c r="J8" s="33" t="n">
        <v>6.39455782312925</v>
      </c>
      <c r="K8" s="25" t="n">
        <v>8</v>
      </c>
      <c r="L8" s="33" t="n">
        <f aca="false">実数!L8/人口!G7*100000</f>
        <v>5.66419420094403</v>
      </c>
      <c r="M8" s="25" t="n">
        <f aca="false">RANK(L8,L$7:L$62)</f>
        <v>15</v>
      </c>
      <c r="N8" s="33" t="n">
        <f aca="false">実数!N8/人口!H7*100000</f>
        <v>6.4406779661017</v>
      </c>
      <c r="O8" s="25" t="n">
        <f aca="false">RANK(N8,N$7:N$62)</f>
        <v>10</v>
      </c>
    </row>
    <row r="9" customFormat="false" ht="15.95" hidden="false" customHeight="true" outlineLevel="0" collapsed="false">
      <c r="A9" s="15" t="s">
        <v>16</v>
      </c>
      <c r="B9" s="33" t="n">
        <v>7.08274894810659</v>
      </c>
      <c r="C9" s="21" t="n">
        <v>5</v>
      </c>
      <c r="D9" s="33" t="n">
        <v>5.17120894479385</v>
      </c>
      <c r="E9" s="21" t="n">
        <v>5</v>
      </c>
      <c r="F9" s="33" t="n">
        <v>4.13744740532959</v>
      </c>
      <c r="G9" s="21" t="n">
        <v>24</v>
      </c>
      <c r="H9" s="33" t="n">
        <v>6.21030345800988</v>
      </c>
      <c r="I9" s="21" t="n">
        <v>6</v>
      </c>
      <c r="J9" s="33" t="n">
        <v>6.36042402826855</v>
      </c>
      <c r="K9" s="25" t="n">
        <v>9</v>
      </c>
      <c r="L9" s="33" t="n">
        <f aca="false">実数!L9/人口!G8*100000</f>
        <v>6.05633802816901</v>
      </c>
      <c r="M9" s="25" t="n">
        <f aca="false">RANK(L9,L$7:L$62)</f>
        <v>12</v>
      </c>
      <c r="N9" s="33" t="n">
        <f aca="false">実数!N9/人口!H8*100000</f>
        <v>5.94059405940594</v>
      </c>
      <c r="O9" s="25" t="n">
        <f aca="false">RANK(N9,N$7:N$62)</f>
        <v>12</v>
      </c>
    </row>
    <row r="10" customFormat="false" ht="15.95" hidden="false" customHeight="true" outlineLevel="0" collapsed="false">
      <c r="A10" s="15" t="s">
        <v>17</v>
      </c>
      <c r="B10" s="33" t="n">
        <v>2.75796481217309</v>
      </c>
      <c r="C10" s="21" t="n">
        <v>41</v>
      </c>
      <c r="D10" s="33" t="n">
        <v>1.80555555555556</v>
      </c>
      <c r="E10" s="21" t="n">
        <v>47</v>
      </c>
      <c r="F10" s="33" t="n">
        <v>3.26382592928377</v>
      </c>
      <c r="G10" s="21" t="n">
        <v>42</v>
      </c>
      <c r="H10" s="33" t="n">
        <v>5.29124055135616</v>
      </c>
      <c r="I10" s="21" t="n">
        <v>12</v>
      </c>
      <c r="J10" s="33" t="n">
        <v>4.49781659388646</v>
      </c>
      <c r="K10" s="25" t="n">
        <v>33</v>
      </c>
      <c r="L10" s="33" t="n">
        <f aca="false">実数!L10/人口!G9*100000</f>
        <v>5.64585115483319</v>
      </c>
      <c r="M10" s="25" t="n">
        <f aca="false">RANK(L10,L$7:L$62)</f>
        <v>16</v>
      </c>
      <c r="N10" s="33" t="n">
        <f aca="false">実数!N10/人口!H9*100000</f>
        <v>4.53389830508475</v>
      </c>
      <c r="O10" s="25" t="n">
        <f aca="false">RANK(N10,N$7:N$62)</f>
        <v>34</v>
      </c>
    </row>
    <row r="11" customFormat="false" ht="15.95" hidden="false" customHeight="true" outlineLevel="0" collapsed="false">
      <c r="A11" s="15" t="s">
        <v>18</v>
      </c>
      <c r="B11" s="33" t="n">
        <v>6.99523052464229</v>
      </c>
      <c r="C11" s="21" t="n">
        <v>6</v>
      </c>
      <c r="D11" s="33" t="n">
        <v>5.02793296089386</v>
      </c>
      <c r="E11" s="21" t="n">
        <v>11</v>
      </c>
      <c r="F11" s="33" t="n">
        <v>6.02409638554217</v>
      </c>
      <c r="G11" s="21" t="n">
        <v>6</v>
      </c>
      <c r="H11" s="33" t="n">
        <v>5.2159739201304</v>
      </c>
      <c r="I11" s="21" t="n">
        <v>13</v>
      </c>
      <c r="J11" s="33" t="n">
        <v>4.52302631578947</v>
      </c>
      <c r="K11" s="25" t="n">
        <v>31</v>
      </c>
      <c r="L11" s="33" t="n">
        <f aca="false">実数!L11/人口!G10*100000</f>
        <v>5.45454545454546</v>
      </c>
      <c r="M11" s="25" t="n">
        <f aca="false">RANK(L11,L$7:L$62)</f>
        <v>19</v>
      </c>
      <c r="N11" s="33" t="n">
        <f aca="false">実数!N11/人口!H10*100000</f>
        <v>5.68561872909699</v>
      </c>
      <c r="O11" s="25" t="n">
        <f aca="false">RANK(N11,N$7:N$62)</f>
        <v>16</v>
      </c>
    </row>
    <row r="12" customFormat="false" ht="15.95" hidden="false" customHeight="true" outlineLevel="0" collapsed="false">
      <c r="A12" s="26"/>
      <c r="B12" s="33"/>
      <c r="C12" s="22"/>
      <c r="D12" s="33"/>
      <c r="E12" s="22"/>
      <c r="F12" s="33"/>
      <c r="G12" s="22"/>
      <c r="H12" s="33"/>
      <c r="I12" s="22"/>
      <c r="J12" s="33"/>
      <c r="K12" s="23"/>
      <c r="L12" s="33"/>
      <c r="M12" s="25"/>
      <c r="N12" s="33"/>
      <c r="O12" s="25"/>
    </row>
    <row r="13" customFormat="false" ht="15.95" hidden="false" customHeight="true" outlineLevel="0" collapsed="false">
      <c r="A13" s="15" t="s">
        <v>19</v>
      </c>
      <c r="B13" s="33" t="n">
        <v>5.33864541832669</v>
      </c>
      <c r="C13" s="21" t="n">
        <v>13</v>
      </c>
      <c r="D13" s="33" t="n">
        <v>7.15990453460621</v>
      </c>
      <c r="E13" s="21" t="n">
        <v>3</v>
      </c>
      <c r="F13" s="33" t="n">
        <v>5.15055467511886</v>
      </c>
      <c r="G13" s="21" t="n">
        <v>12</v>
      </c>
      <c r="H13" s="33" t="n">
        <v>5.08744038155803</v>
      </c>
      <c r="I13" s="21" t="n">
        <v>15</v>
      </c>
      <c r="J13" s="33" t="n">
        <v>4.22984836392658</v>
      </c>
      <c r="K13" s="25" t="n">
        <v>35</v>
      </c>
      <c r="L13" s="33" t="n">
        <f aca="false">実数!L13/人口!G12*100000</f>
        <v>4.69745222929936</v>
      </c>
      <c r="M13" s="25" t="n">
        <f aca="false">RANK(L13,L$7:L$62)</f>
        <v>31</v>
      </c>
      <c r="N13" s="33" t="n">
        <f aca="false">実数!N13/人口!H12*100000</f>
        <v>5.6</v>
      </c>
      <c r="O13" s="25" t="n">
        <f aca="false">RANK(N13,N$7:N$62)</f>
        <v>17</v>
      </c>
    </row>
    <row r="14" customFormat="false" ht="15.95" hidden="false" customHeight="true" outlineLevel="0" collapsed="false">
      <c r="A14" s="15" t="s">
        <v>20</v>
      </c>
      <c r="B14" s="33" t="n">
        <v>3.57317670093001</v>
      </c>
      <c r="C14" s="21" t="n">
        <v>33</v>
      </c>
      <c r="D14" s="33" t="n">
        <v>3.86847195357834</v>
      </c>
      <c r="E14" s="21" t="n">
        <v>26</v>
      </c>
      <c r="F14" s="33" t="n">
        <v>6.16929698708752</v>
      </c>
      <c r="G14" s="21" t="n">
        <v>4</v>
      </c>
      <c r="H14" s="33" t="n">
        <v>3.18441064638783</v>
      </c>
      <c r="I14" s="21" t="n">
        <v>43</v>
      </c>
      <c r="J14" s="33" t="n">
        <v>5.08953817153629</v>
      </c>
      <c r="K14" s="25" t="n">
        <v>23</v>
      </c>
      <c r="L14" s="33" t="n">
        <f aca="false">実数!L14/人口!G13*100000</f>
        <v>4.82209737827715</v>
      </c>
      <c r="M14" s="25" t="n">
        <f aca="false">RANK(L14,L$7:L$62)</f>
        <v>27</v>
      </c>
      <c r="N14" s="33" t="n">
        <f aca="false">実数!N14/人口!H13*100000</f>
        <v>4.3559718969555</v>
      </c>
      <c r="O14" s="25" t="n">
        <f aca="false">RANK(N14,N$7:N$62)</f>
        <v>37</v>
      </c>
    </row>
    <row r="15" customFormat="false" ht="15.95" hidden="false" customHeight="true" outlineLevel="0" collapsed="false">
      <c r="A15" s="15" t="s">
        <v>21</v>
      </c>
      <c r="B15" s="33" t="n">
        <v>5.55127216653817</v>
      </c>
      <c r="C15" s="21" t="n">
        <v>12</v>
      </c>
      <c r="D15" s="33" t="n">
        <v>4.64684014869888</v>
      </c>
      <c r="E15" s="21" t="n">
        <v>15</v>
      </c>
      <c r="F15" s="33" t="n">
        <v>3.7919826652221</v>
      </c>
      <c r="G15" s="21" t="n">
        <v>31</v>
      </c>
      <c r="H15" s="33" t="n">
        <v>4.04217926186292</v>
      </c>
      <c r="I15" s="21" t="n">
        <v>32</v>
      </c>
      <c r="J15" s="33" t="n">
        <v>4.56104252400549</v>
      </c>
      <c r="K15" s="25" t="n">
        <v>29</v>
      </c>
      <c r="L15" s="33" t="n">
        <f aca="false">実数!L15/人口!G14*100000</f>
        <v>4.27321668909825</v>
      </c>
      <c r="M15" s="25" t="n">
        <f aca="false">RANK(L15,L$7:L$62)</f>
        <v>38</v>
      </c>
      <c r="N15" s="33" t="n">
        <f aca="false">実数!N15/人口!H14*100000</f>
        <v>3.99733510992672</v>
      </c>
      <c r="O15" s="25" t="n">
        <f aca="false">RANK(N15,N$7:N$62)</f>
        <v>42</v>
      </c>
    </row>
    <row r="16" customFormat="false" ht="15.95" hidden="false" customHeight="true" outlineLevel="0" collapsed="false">
      <c r="A16" s="15" t="s">
        <v>22</v>
      </c>
      <c r="B16" s="33" t="n">
        <v>3.82059800664452</v>
      </c>
      <c r="C16" s="21" t="n">
        <v>30</v>
      </c>
      <c r="D16" s="33" t="n">
        <v>3.470715835141</v>
      </c>
      <c r="E16" s="21" t="n">
        <v>30</v>
      </c>
      <c r="F16" s="33" t="n">
        <v>3.91120507399577</v>
      </c>
      <c r="G16" s="21" t="n">
        <v>29</v>
      </c>
      <c r="H16" s="33" t="n">
        <v>4.23772609819122</v>
      </c>
      <c r="I16" s="21" t="n">
        <v>29</v>
      </c>
      <c r="J16" s="33" t="n">
        <v>5.28992878942014</v>
      </c>
      <c r="K16" s="25" t="n">
        <v>21</v>
      </c>
      <c r="L16" s="33" t="n">
        <f aca="false">実数!L16/人口!G15*100000</f>
        <v>3.411941796287</v>
      </c>
      <c r="M16" s="25" t="n">
        <f aca="false">RANK(L16,L$7:L$62)</f>
        <v>42</v>
      </c>
      <c r="N16" s="33" t="n">
        <f aca="false">実数!N16/人口!H15*100000</f>
        <v>4.92047713717694</v>
      </c>
      <c r="O16" s="25" t="n">
        <f aca="false">RANK(N16,N$7:N$62)</f>
        <v>25</v>
      </c>
    </row>
    <row r="17" customFormat="false" ht="15.95" hidden="false" customHeight="true" outlineLevel="0" collapsed="false">
      <c r="A17" s="15" t="s">
        <v>23</v>
      </c>
      <c r="B17" s="33" t="n">
        <v>2.57648953301127</v>
      </c>
      <c r="C17" s="21" t="n">
        <v>44</v>
      </c>
      <c r="D17" s="33" t="n">
        <v>2.52233315817131</v>
      </c>
      <c r="E17" s="21" t="n">
        <v>42</v>
      </c>
      <c r="F17" s="33" t="n">
        <v>4.02269210933471</v>
      </c>
      <c r="G17" s="21" t="n">
        <v>26</v>
      </c>
      <c r="H17" s="33" t="n">
        <v>4.98474059003052</v>
      </c>
      <c r="I17" s="21" t="n">
        <v>17</v>
      </c>
      <c r="J17" s="33" t="n">
        <v>4.27565392354125</v>
      </c>
      <c r="K17" s="25" t="n">
        <v>34</v>
      </c>
      <c r="L17" s="33" t="n">
        <f aca="false">実数!L17/人口!G16*100000</f>
        <v>3.87866732968672</v>
      </c>
      <c r="M17" s="25" t="n">
        <f aca="false">RANK(L17,L$7:L$62)</f>
        <v>40</v>
      </c>
      <c r="N17" s="33" t="n">
        <f aca="false">実数!N17/人口!H16*100000</f>
        <v>4.72906403940887</v>
      </c>
      <c r="O17" s="25" t="n">
        <f aca="false">RANK(N17,N$7:N$62)</f>
        <v>30</v>
      </c>
    </row>
    <row r="18" customFormat="false" ht="15.95" hidden="false" customHeight="true" outlineLevel="0" collapsed="false">
      <c r="A18" s="26"/>
      <c r="B18" s="33"/>
      <c r="C18" s="22"/>
      <c r="D18" s="33"/>
      <c r="E18" s="22"/>
      <c r="F18" s="33"/>
      <c r="G18" s="22"/>
      <c r="H18" s="33"/>
      <c r="I18" s="22"/>
      <c r="J18" s="33"/>
      <c r="K18" s="23"/>
      <c r="L18" s="33"/>
      <c r="M18" s="25"/>
      <c r="N18" s="33"/>
      <c r="O18" s="25"/>
    </row>
    <row r="19" customFormat="false" ht="15.95" hidden="false" customHeight="true" outlineLevel="0" collapsed="false">
      <c r="A19" s="15" t="s">
        <v>24</v>
      </c>
      <c r="B19" s="33" t="n">
        <v>2.62776368249366</v>
      </c>
      <c r="C19" s="21" t="n">
        <v>43</v>
      </c>
      <c r="D19" s="33" t="n">
        <v>2.71814404432133</v>
      </c>
      <c r="E19" s="21" t="n">
        <v>41</v>
      </c>
      <c r="F19" s="33" t="n">
        <v>3.06778822365166</v>
      </c>
      <c r="G19" s="21" t="n">
        <v>45</v>
      </c>
      <c r="H19" s="33" t="n">
        <v>3.18501170960187</v>
      </c>
      <c r="I19" s="21" t="n">
        <v>42</v>
      </c>
      <c r="J19" s="33" t="n">
        <v>3.13630880579011</v>
      </c>
      <c r="K19" s="25" t="n">
        <v>45</v>
      </c>
      <c r="L19" s="33" t="n">
        <f aca="false">実数!L19/人口!G18*100000</f>
        <v>3.01072110442062</v>
      </c>
      <c r="M19" s="25" t="n">
        <f aca="false">RANK(L19,L$7:L$62)</f>
        <v>44</v>
      </c>
      <c r="N19" s="33" t="n">
        <f aca="false">実数!N19/人口!H18*100000</f>
        <v>3.62245634290662</v>
      </c>
      <c r="O19" s="25" t="n">
        <f aca="false">RANK(N19,N$7:N$62)</f>
        <v>44</v>
      </c>
    </row>
    <row r="20" customFormat="false" ht="15.95" hidden="false" customHeight="true" outlineLevel="0" collapsed="false">
      <c r="A20" s="15" t="s">
        <v>25</v>
      </c>
      <c r="B20" s="33" t="n">
        <v>2.7317880794702</v>
      </c>
      <c r="C20" s="21" t="n">
        <v>42</v>
      </c>
      <c r="D20" s="33" t="n">
        <v>2.20863734963518</v>
      </c>
      <c r="E20" s="21" t="n">
        <v>44</v>
      </c>
      <c r="F20" s="33" t="n">
        <v>3.07605208529911</v>
      </c>
      <c r="G20" s="21" t="n">
        <v>44</v>
      </c>
      <c r="H20" s="33" t="n">
        <v>3.04230423042304</v>
      </c>
      <c r="I20" s="21" t="n">
        <v>45</v>
      </c>
      <c r="J20" s="33" t="n">
        <v>3.14630309386471</v>
      </c>
      <c r="K20" s="25" t="n">
        <v>44</v>
      </c>
      <c r="L20" s="33" t="n">
        <f aca="false">実数!L20/人口!G19*100000</f>
        <v>3.41689560439561</v>
      </c>
      <c r="M20" s="25" t="n">
        <f aca="false">RANK(L20,L$7:L$62)</f>
        <v>41</v>
      </c>
      <c r="N20" s="33" t="n">
        <f aca="false">実数!N20/人口!H19*100000</f>
        <v>3.15878378378378</v>
      </c>
      <c r="O20" s="25" t="n">
        <f aca="false">RANK(N20,N$7:N$62)</f>
        <v>45</v>
      </c>
    </row>
    <row r="21" customFormat="false" ht="15.95" hidden="false" customHeight="true" outlineLevel="0" collapsed="false">
      <c r="A21" s="15" t="s">
        <v>26</v>
      </c>
      <c r="B21" s="33" t="n">
        <v>5.68972926514826</v>
      </c>
      <c r="C21" s="21" t="n">
        <v>11</v>
      </c>
      <c r="D21" s="33" t="n">
        <v>4.14512164109519</v>
      </c>
      <c r="E21" s="21" t="n">
        <v>23</v>
      </c>
      <c r="F21" s="33" t="n">
        <v>4.57219700790049</v>
      </c>
      <c r="G21" s="21" t="n">
        <v>18</v>
      </c>
      <c r="H21" s="33" t="n">
        <v>4.61408688317166</v>
      </c>
      <c r="I21" s="21" t="n">
        <v>22</v>
      </c>
      <c r="J21" s="33" t="n">
        <v>4.10819949281488</v>
      </c>
      <c r="K21" s="25" t="n">
        <v>37</v>
      </c>
      <c r="L21" s="33" t="n">
        <f aca="false">実数!L21/人口!G20*100000</f>
        <v>5.22426095820591</v>
      </c>
      <c r="M21" s="25" t="n">
        <f aca="false">RANK(L21,L$7:L$62)</f>
        <v>23</v>
      </c>
      <c r="N21" s="33" t="n">
        <f aca="false">実数!N21/人口!H20*100000</f>
        <v>5.00971529948467</v>
      </c>
      <c r="O21" s="25" t="n">
        <f aca="false">RANK(N21,N$7:N$62)</f>
        <v>23</v>
      </c>
    </row>
    <row r="22" customFormat="false" ht="15.95" hidden="false" customHeight="true" outlineLevel="0" collapsed="false">
      <c r="A22" s="15" t="s">
        <v>27</v>
      </c>
      <c r="B22" s="33" t="n">
        <v>3.53427390622773</v>
      </c>
      <c r="C22" s="21" t="n">
        <v>34</v>
      </c>
      <c r="D22" s="33" t="n">
        <v>2.91581108829569</v>
      </c>
      <c r="E22" s="21" t="n">
        <v>37</v>
      </c>
      <c r="F22" s="33" t="n">
        <v>3.56350345907845</v>
      </c>
      <c r="G22" s="21" t="n">
        <v>35</v>
      </c>
      <c r="H22" s="33" t="n">
        <v>3.7218045112782</v>
      </c>
      <c r="I22" s="21" t="n">
        <v>37</v>
      </c>
      <c r="J22" s="33" t="n">
        <v>3.62007608295496</v>
      </c>
      <c r="K22" s="25" t="n">
        <v>43</v>
      </c>
      <c r="L22" s="33" t="n">
        <f aca="false">実数!L22/人口!G21*100000</f>
        <v>4.81767688964018</v>
      </c>
      <c r="M22" s="25" t="n">
        <f aca="false">RANK(L22,L$7:L$62)</f>
        <v>28</v>
      </c>
      <c r="N22" s="33" t="n">
        <f aca="false">実数!N22/人口!H21*100000</f>
        <v>3.77827786331873</v>
      </c>
      <c r="O22" s="25" t="n">
        <f aca="false">RANK(N22,N$7:N$62)</f>
        <v>43</v>
      </c>
    </row>
    <row r="23" customFormat="false" ht="15.95" hidden="false" customHeight="true" outlineLevel="0" collapsed="false">
      <c r="A23" s="15" t="s">
        <v>28</v>
      </c>
      <c r="B23" s="33" t="n">
        <v>5.04475183075671</v>
      </c>
      <c r="C23" s="21" t="n">
        <v>16</v>
      </c>
      <c r="D23" s="33" t="n">
        <v>5.38025889967638</v>
      </c>
      <c r="E23" s="21" t="n">
        <v>4</v>
      </c>
      <c r="F23" s="33" t="n">
        <v>6.13150463896733</v>
      </c>
      <c r="G23" s="21" t="n">
        <v>5</v>
      </c>
      <c r="H23" s="33" t="n">
        <v>4.52525252525253</v>
      </c>
      <c r="I23" s="21" t="n">
        <v>23</v>
      </c>
      <c r="J23" s="33" t="n">
        <v>4.51977401129944</v>
      </c>
      <c r="K23" s="25" t="n">
        <v>32</v>
      </c>
      <c r="L23" s="33" t="n">
        <f aca="false">実数!L23/人口!G22*100000</f>
        <v>4.97592295345104</v>
      </c>
      <c r="M23" s="25" t="n">
        <f aca="false">RANK(L23,L$7:L$62)</f>
        <v>24</v>
      </c>
      <c r="N23" s="33" t="n">
        <f aca="false">実数!N23/人口!H22*100000</f>
        <v>5.02008032128514</v>
      </c>
      <c r="O23" s="25" t="n">
        <f aca="false">RANK(N23,N$7:N$62)</f>
        <v>22</v>
      </c>
    </row>
    <row r="24" customFormat="false" ht="15.95" hidden="false" customHeight="true" outlineLevel="0" collapsed="false">
      <c r="A24" s="26"/>
      <c r="B24" s="33"/>
      <c r="C24" s="22"/>
      <c r="D24" s="33"/>
      <c r="E24" s="22"/>
      <c r="F24" s="33"/>
      <c r="G24" s="22"/>
      <c r="H24" s="33"/>
      <c r="I24" s="22"/>
      <c r="J24" s="33"/>
      <c r="K24" s="23"/>
      <c r="L24" s="33"/>
      <c r="M24" s="25"/>
      <c r="N24" s="33"/>
      <c r="O24" s="25"/>
    </row>
    <row r="25" customFormat="false" ht="15.95" hidden="false" customHeight="true" outlineLevel="0" collapsed="false">
      <c r="A25" s="15" t="s">
        <v>29</v>
      </c>
      <c r="B25" s="33" t="n">
        <v>5.06329113924051</v>
      </c>
      <c r="C25" s="21" t="n">
        <v>15</v>
      </c>
      <c r="D25" s="33" t="n">
        <v>4.39461883408072</v>
      </c>
      <c r="E25" s="21" t="n">
        <v>18</v>
      </c>
      <c r="F25" s="33" t="n">
        <v>6.33363068688671</v>
      </c>
      <c r="G25" s="21" t="n">
        <v>3</v>
      </c>
      <c r="H25" s="33" t="n">
        <v>8.03571428571429</v>
      </c>
      <c r="I25" s="21" t="n">
        <v>2</v>
      </c>
      <c r="J25" s="33" t="n">
        <v>6.77966101694915</v>
      </c>
      <c r="K25" s="25" t="n">
        <v>3</v>
      </c>
      <c r="L25" s="33" t="n">
        <f aca="false">実数!L25/人口!G24*100000</f>
        <v>7.99289520426288</v>
      </c>
      <c r="M25" s="25" t="n">
        <f aca="false">RANK(L25,L$7:L$62)</f>
        <v>3</v>
      </c>
      <c r="N25" s="33" t="n">
        <f aca="false">実数!N25/人口!H24*100000</f>
        <v>6.66666666666667</v>
      </c>
      <c r="O25" s="25" t="n">
        <f aca="false">RANK(N25,N$7:N$62)</f>
        <v>7</v>
      </c>
    </row>
    <row r="26" customFormat="false" ht="15.95" hidden="false" customHeight="true" outlineLevel="0" collapsed="false">
      <c r="A26" s="15" t="s">
        <v>30</v>
      </c>
      <c r="B26" s="33" t="n">
        <v>7.54884547069272</v>
      </c>
      <c r="C26" s="21" t="n">
        <v>4</v>
      </c>
      <c r="D26" s="33" t="n">
        <v>5.07880910683012</v>
      </c>
      <c r="E26" s="21" t="n">
        <v>7</v>
      </c>
      <c r="F26" s="33" t="n">
        <v>4.66724286949006</v>
      </c>
      <c r="G26" s="21" t="n">
        <v>17</v>
      </c>
      <c r="H26" s="33" t="n">
        <v>4.37768240343348</v>
      </c>
      <c r="I26" s="21" t="n">
        <v>25</v>
      </c>
      <c r="J26" s="33" t="n">
        <v>5.63620836891546</v>
      </c>
      <c r="K26" s="25" t="n">
        <v>15</v>
      </c>
      <c r="L26" s="33" t="n">
        <f aca="false">実数!L26/人口!G25*100000</f>
        <v>8.54483925549915</v>
      </c>
      <c r="M26" s="25" t="n">
        <f aca="false">RANK(L26,L$7:L$62)</f>
        <v>1</v>
      </c>
      <c r="N26" s="33" t="n">
        <f aca="false">実数!N26/人口!H25*100000</f>
        <v>7.67284991568297</v>
      </c>
      <c r="O26" s="25" t="n">
        <f aca="false">RANK(N26,N$7:N$62)</f>
        <v>2</v>
      </c>
    </row>
    <row r="27" customFormat="false" ht="15.95" hidden="false" customHeight="true" outlineLevel="0" collapsed="false">
      <c r="A27" s="15" t="s">
        <v>31</v>
      </c>
      <c r="B27" s="33" t="n">
        <v>4.39146800501882</v>
      </c>
      <c r="C27" s="21" t="n">
        <v>23</v>
      </c>
      <c r="D27" s="33" t="n">
        <v>7.91100123609394</v>
      </c>
      <c r="E27" s="21" t="n">
        <v>1</v>
      </c>
      <c r="F27" s="33" t="n">
        <v>5.83941605839416</v>
      </c>
      <c r="G27" s="21" t="n">
        <v>9</v>
      </c>
      <c r="H27" s="33" t="n">
        <v>6.43203883495146</v>
      </c>
      <c r="I27" s="21" t="n">
        <v>5</v>
      </c>
      <c r="J27" s="33" t="n">
        <v>6.90909090909091</v>
      </c>
      <c r="K27" s="25" t="n">
        <v>2</v>
      </c>
      <c r="L27" s="33" t="n">
        <f aca="false">実数!L27/人口!G26*100000</f>
        <v>6.75512665862485</v>
      </c>
      <c r="M27" s="25" t="n">
        <f aca="false">RANK(L27,L$7:L$62)</f>
        <v>7</v>
      </c>
      <c r="N27" s="33" t="n">
        <f aca="false">実数!N27/人口!H26*100000</f>
        <v>7.09987966305656</v>
      </c>
      <c r="O27" s="25" t="n">
        <f aca="false">RANK(N27,N$7:N$62)</f>
        <v>3</v>
      </c>
    </row>
    <row r="28" customFormat="false" ht="15.95" hidden="false" customHeight="true" outlineLevel="0" collapsed="false">
      <c r="A28" s="15" t="s">
        <v>32</v>
      </c>
      <c r="B28" s="33" t="n">
        <v>2.97029702970297</v>
      </c>
      <c r="C28" s="21" t="n">
        <v>39</v>
      </c>
      <c r="D28" s="33" t="n">
        <v>3.53658536585366</v>
      </c>
      <c r="E28" s="21" t="n">
        <v>29</v>
      </c>
      <c r="F28" s="33" t="n">
        <v>2.85035629453682</v>
      </c>
      <c r="G28" s="21" t="n">
        <v>46</v>
      </c>
      <c r="H28" s="33" t="n">
        <v>3.51699882766706</v>
      </c>
      <c r="I28" s="21" t="n">
        <v>40</v>
      </c>
      <c r="J28" s="33" t="n">
        <v>5.31791907514451</v>
      </c>
      <c r="K28" s="25" t="n">
        <v>18</v>
      </c>
      <c r="L28" s="33" t="n">
        <f aca="false">実数!L28/人口!G27*100000</f>
        <v>4.85327313769752</v>
      </c>
      <c r="M28" s="25" t="n">
        <f aca="false">RANK(L28,L$7:L$62)</f>
        <v>26</v>
      </c>
      <c r="N28" s="33" t="n">
        <f aca="false">実数!N28/人口!H27*100000</f>
        <v>3.13549832026876</v>
      </c>
      <c r="O28" s="25" t="n">
        <f aca="false">RANK(N28,N$7:N$62)</f>
        <v>46</v>
      </c>
    </row>
    <row r="29" customFormat="false" ht="15.95" hidden="false" customHeight="true" outlineLevel="0" collapsed="false">
      <c r="A29" s="15" t="s">
        <v>33</v>
      </c>
      <c r="B29" s="33" t="n">
        <v>5.01912045889101</v>
      </c>
      <c r="C29" s="21" t="n">
        <v>17</v>
      </c>
      <c r="D29" s="33" t="n">
        <v>4.1961338991042</v>
      </c>
      <c r="E29" s="21" t="n">
        <v>22</v>
      </c>
      <c r="F29" s="33" t="n">
        <v>4.79292694276408</v>
      </c>
      <c r="G29" s="21" t="n">
        <v>15</v>
      </c>
      <c r="H29" s="33" t="n">
        <v>4.26518312471025</v>
      </c>
      <c r="I29" s="21" t="n">
        <v>27</v>
      </c>
      <c r="J29" s="33" t="n">
        <v>5.02304147465438</v>
      </c>
      <c r="K29" s="25" t="n">
        <v>24</v>
      </c>
      <c r="L29" s="33" t="n">
        <f aca="false">実数!L29/人口!G28*100000</f>
        <v>5.25838621940163</v>
      </c>
      <c r="M29" s="25" t="n">
        <f aca="false">RANK(L29,L$7:L$62)</f>
        <v>22</v>
      </c>
      <c r="N29" s="33" t="n">
        <f aca="false">実数!N29/人口!H28*100000</f>
        <v>6.65766981556455</v>
      </c>
      <c r="O29" s="25" t="n">
        <f aca="false">RANK(N29,N$7:N$62)</f>
        <v>8</v>
      </c>
    </row>
    <row r="30" customFormat="false" ht="15.95" hidden="false" customHeight="true" outlineLevel="0" collapsed="false">
      <c r="A30" s="14"/>
      <c r="B30" s="33"/>
      <c r="C30" s="22"/>
      <c r="D30" s="33"/>
      <c r="E30" s="22"/>
      <c r="F30" s="33"/>
      <c r="G30" s="22"/>
      <c r="H30" s="33"/>
      <c r="I30" s="22"/>
      <c r="J30" s="33"/>
      <c r="K30" s="23"/>
      <c r="L30" s="33"/>
      <c r="M30" s="25"/>
      <c r="N30" s="33"/>
      <c r="O30" s="25"/>
    </row>
    <row r="31" customFormat="false" ht="15.95" hidden="false" customHeight="true" outlineLevel="0" collapsed="false">
      <c r="A31" s="15" t="s">
        <v>34</v>
      </c>
      <c r="B31" s="33" t="n">
        <v>3.69807497467072</v>
      </c>
      <c r="C31" s="21" t="n">
        <v>31</v>
      </c>
      <c r="D31" s="33" t="n">
        <v>4.31976166832175</v>
      </c>
      <c r="E31" s="21" t="n">
        <v>20</v>
      </c>
      <c r="F31" s="33" t="n">
        <v>3.42298288508557</v>
      </c>
      <c r="G31" s="21" t="n">
        <v>39</v>
      </c>
      <c r="H31" s="33" t="n">
        <v>3.24141267537494</v>
      </c>
      <c r="I31" s="21" t="n">
        <v>41</v>
      </c>
      <c r="J31" s="33" t="n">
        <v>3.69304556354916</v>
      </c>
      <c r="K31" s="25" t="n">
        <v>41</v>
      </c>
      <c r="L31" s="33" t="n">
        <f aca="false">実数!L31/人口!G30*100000</f>
        <v>2.70526815377314</v>
      </c>
      <c r="M31" s="25" t="n">
        <f aca="false">RANK(L31,L$7:L$62)</f>
        <v>46</v>
      </c>
      <c r="N31" s="33" t="n">
        <f aca="false">実数!N31/人口!H30*100000</f>
        <v>4.86307837582625</v>
      </c>
      <c r="O31" s="25" t="n">
        <f aca="false">RANK(N31,N$7:N$62)</f>
        <v>28</v>
      </c>
    </row>
    <row r="32" customFormat="false" ht="15.95" hidden="false" customHeight="true" outlineLevel="0" collapsed="false">
      <c r="A32" s="15" t="s">
        <v>35</v>
      </c>
      <c r="B32" s="33" t="n">
        <v>5.73652349380225</v>
      </c>
      <c r="C32" s="21" t="n">
        <v>10</v>
      </c>
      <c r="D32" s="33" t="n">
        <v>5.03251342945999</v>
      </c>
      <c r="E32" s="21" t="n">
        <v>10</v>
      </c>
      <c r="F32" s="33" t="n">
        <v>4.4788498755875</v>
      </c>
      <c r="G32" s="21" t="n">
        <v>19</v>
      </c>
      <c r="H32" s="33" t="n">
        <v>4.68537183328793</v>
      </c>
      <c r="I32" s="21" t="n">
        <v>21</v>
      </c>
      <c r="J32" s="33" t="n">
        <v>5.38793103448276</v>
      </c>
      <c r="K32" s="25" t="n">
        <v>17</v>
      </c>
      <c r="L32" s="33" t="n">
        <f aca="false">実数!L32/人口!G31*100000</f>
        <v>4.16110962923446</v>
      </c>
      <c r="M32" s="25" t="n">
        <f aca="false">RANK(L32,L$7:L$62)</f>
        <v>39</v>
      </c>
      <c r="N32" s="33" t="n">
        <f aca="false">実数!N32/人口!H31*100000</f>
        <v>4.55508474576271</v>
      </c>
      <c r="O32" s="25" t="n">
        <f aca="false">RANK(N32,N$7:N$62)</f>
        <v>33</v>
      </c>
    </row>
    <row r="33" customFormat="false" ht="15.95" hidden="false" customHeight="true" outlineLevel="0" collapsed="false">
      <c r="A33" s="15" t="s">
        <v>36</v>
      </c>
      <c r="B33" s="33" t="n">
        <v>3.95723631721717</v>
      </c>
      <c r="C33" s="21" t="n">
        <v>28</v>
      </c>
      <c r="D33" s="33" t="n">
        <v>3.16939890710383</v>
      </c>
      <c r="E33" s="21" t="n">
        <v>33</v>
      </c>
      <c r="F33" s="33" t="n">
        <v>3.63081617086194</v>
      </c>
      <c r="G33" s="21" t="n">
        <v>32</v>
      </c>
      <c r="H33" s="33" t="n">
        <v>3.96113602391629</v>
      </c>
      <c r="I33" s="21" t="n">
        <v>33</v>
      </c>
      <c r="J33" s="33" t="n">
        <v>3.62030905077263</v>
      </c>
      <c r="K33" s="25" t="n">
        <v>42</v>
      </c>
      <c r="L33" s="33" t="n">
        <f aca="false">実数!L33/人口!G32*100000</f>
        <v>3.39277946933449</v>
      </c>
      <c r="M33" s="25" t="n">
        <f aca="false">RANK(L33,L$7:L$62)</f>
        <v>43</v>
      </c>
      <c r="N33" s="33" t="n">
        <f aca="false">実数!N33/人口!H32*100000</f>
        <v>4.28082191780822</v>
      </c>
      <c r="O33" s="25" t="n">
        <f aca="false">RANK(N33,N$7:N$62)</f>
        <v>39</v>
      </c>
    </row>
    <row r="34" customFormat="false" ht="15.95" hidden="false" customHeight="true" outlineLevel="0" collapsed="false">
      <c r="A34" s="15" t="s">
        <v>37</v>
      </c>
      <c r="B34" s="33" t="n">
        <v>2.82186948853616</v>
      </c>
      <c r="C34" s="21" t="n">
        <v>40</v>
      </c>
      <c r="D34" s="33" t="n">
        <v>2.3094688221709</v>
      </c>
      <c r="E34" s="21" t="n">
        <v>43</v>
      </c>
      <c r="F34" s="33" t="n">
        <v>3.34088335220838</v>
      </c>
      <c r="G34" s="21" t="n">
        <v>41</v>
      </c>
      <c r="H34" s="33" t="n">
        <v>2.84439486893475</v>
      </c>
      <c r="I34" s="21" t="n">
        <v>47</v>
      </c>
      <c r="J34" s="33" t="n">
        <v>3.13531353135314</v>
      </c>
      <c r="K34" s="25" t="n">
        <v>46</v>
      </c>
      <c r="L34" s="33" t="n">
        <f aca="false">実数!L34/人口!G33*100000</f>
        <v>5.62466197944835</v>
      </c>
      <c r="M34" s="25" t="n">
        <f aca="false">RANK(L34,L$7:L$62)</f>
        <v>17</v>
      </c>
      <c r="N34" s="33" t="n">
        <f aca="false">実数!N34/人口!H33*100000</f>
        <v>5.25751072961373</v>
      </c>
      <c r="O34" s="25" t="n">
        <f aca="false">RANK(N34,N$7:N$62)</f>
        <v>18</v>
      </c>
    </row>
    <row r="35" customFormat="false" ht="15.95" hidden="false" customHeight="true" outlineLevel="0" collapsed="false">
      <c r="A35" s="15" t="s">
        <v>38</v>
      </c>
      <c r="B35" s="33" t="n">
        <v>3.19343065693431</v>
      </c>
      <c r="C35" s="21" t="n">
        <v>36</v>
      </c>
      <c r="D35" s="33" t="n">
        <v>3.16066725197542</v>
      </c>
      <c r="E35" s="21" t="n">
        <v>34</v>
      </c>
      <c r="F35" s="33" t="n">
        <v>4.32569974554707</v>
      </c>
      <c r="G35" s="21" t="n">
        <v>21</v>
      </c>
      <c r="H35" s="33" t="n">
        <v>3.0278232405892</v>
      </c>
      <c r="I35" s="21" t="n">
        <v>46</v>
      </c>
      <c r="J35" s="33" t="n">
        <v>4.61049284578696</v>
      </c>
      <c r="K35" s="25" t="n">
        <v>27</v>
      </c>
      <c r="L35" s="33" t="n">
        <f aca="false">実数!L35/人口!G34*100000</f>
        <v>4.39137134052388</v>
      </c>
      <c r="M35" s="25" t="n">
        <f aca="false">RANK(L35,L$7:L$62)</f>
        <v>36</v>
      </c>
      <c r="N35" s="33" t="n">
        <f aca="false">実数!N35/人口!H34*100000</f>
        <v>4.42610652663166</v>
      </c>
      <c r="O35" s="25" t="n">
        <f aca="false">RANK(N35,N$7:N$62)</f>
        <v>35</v>
      </c>
    </row>
    <row r="36" customFormat="false" ht="15.95" hidden="false" customHeight="true" outlineLevel="0" collapsed="false">
      <c r="A36" s="14"/>
      <c r="B36" s="33"/>
      <c r="C36" s="22"/>
      <c r="D36" s="33"/>
      <c r="E36" s="22"/>
      <c r="F36" s="33"/>
      <c r="G36" s="22"/>
      <c r="H36" s="33"/>
      <c r="I36" s="22"/>
      <c r="J36" s="33"/>
      <c r="K36" s="23"/>
      <c r="L36" s="33"/>
      <c r="M36" s="25"/>
      <c r="N36" s="33"/>
      <c r="O36" s="25"/>
    </row>
    <row r="37" customFormat="false" ht="15.95" hidden="false" customHeight="true" outlineLevel="0" collapsed="false">
      <c r="A37" s="15" t="s">
        <v>39</v>
      </c>
      <c r="B37" s="33" t="n">
        <v>4.52577725304998</v>
      </c>
      <c r="C37" s="21" t="n">
        <v>22</v>
      </c>
      <c r="D37" s="33" t="n">
        <v>5.14705882352941</v>
      </c>
      <c r="E37" s="21" t="n">
        <v>6</v>
      </c>
      <c r="F37" s="33" t="n">
        <v>4.88086087624904</v>
      </c>
      <c r="G37" s="21" t="n">
        <v>14</v>
      </c>
      <c r="H37" s="33" t="n">
        <v>4.95582020745294</v>
      </c>
      <c r="I37" s="21" t="n">
        <v>18</v>
      </c>
      <c r="J37" s="33" t="n">
        <v>5.29750479846449</v>
      </c>
      <c r="K37" s="25" t="n">
        <v>20</v>
      </c>
      <c r="L37" s="33" t="n">
        <f aca="false">実数!L37/人口!G36*100000</f>
        <v>6.11934625617636</v>
      </c>
      <c r="M37" s="25" t="n">
        <f aca="false">RANK(L37,L$7:L$62)</f>
        <v>11</v>
      </c>
      <c r="N37" s="33" t="n">
        <f aca="false">実数!N37/人口!H36*100000</f>
        <v>6.41853399164451</v>
      </c>
      <c r="O37" s="25" t="n">
        <f aca="false">RANK(N37,N$7:N$62)</f>
        <v>11</v>
      </c>
    </row>
    <row r="38" customFormat="false" ht="15.95" hidden="false" customHeight="true" outlineLevel="0" collapsed="false">
      <c r="A38" s="15" t="s">
        <v>40</v>
      </c>
      <c r="B38" s="33" t="n">
        <v>5.01703677593702</v>
      </c>
      <c r="C38" s="21" t="n">
        <v>18</v>
      </c>
      <c r="D38" s="33" t="n">
        <v>5.03472222222222</v>
      </c>
      <c r="E38" s="21" t="n">
        <v>9</v>
      </c>
      <c r="F38" s="33" t="n">
        <v>5.29808902620437</v>
      </c>
      <c r="G38" s="21" t="n">
        <v>11</v>
      </c>
      <c r="H38" s="33" t="n">
        <v>5.88437321121923</v>
      </c>
      <c r="I38" s="21" t="n">
        <v>8</v>
      </c>
      <c r="J38" s="33" t="n">
        <v>6.51152126561963</v>
      </c>
      <c r="K38" s="25" t="n">
        <v>7</v>
      </c>
      <c r="L38" s="33" t="n">
        <f aca="false">実数!L38/人口!G37*100000</f>
        <v>6.3721035892776</v>
      </c>
      <c r="M38" s="25" t="n">
        <f aca="false">RANK(L38,L$7:L$62)</f>
        <v>10</v>
      </c>
      <c r="N38" s="33" t="n">
        <f aca="false">実数!N38/人口!H37*100000</f>
        <v>6.53334848312692</v>
      </c>
      <c r="O38" s="25" t="n">
        <f aca="false">RANK(N38,N$7:N$62)</f>
        <v>9</v>
      </c>
    </row>
    <row r="39" customFormat="false" ht="15.95" hidden="false" customHeight="true" outlineLevel="0" collapsed="false">
      <c r="A39" s="15" t="s">
        <v>41</v>
      </c>
      <c r="B39" s="33" t="n">
        <v>4.04098994586234</v>
      </c>
      <c r="C39" s="21" t="n">
        <v>27</v>
      </c>
      <c r="D39" s="33" t="n">
        <v>3.44368340943683</v>
      </c>
      <c r="E39" s="21" t="n">
        <v>31</v>
      </c>
      <c r="F39" s="33" t="n">
        <v>3.55062934435469</v>
      </c>
      <c r="G39" s="21" t="n">
        <v>36</v>
      </c>
      <c r="H39" s="33" t="n">
        <v>4.82886216466235</v>
      </c>
      <c r="I39" s="21" t="n">
        <v>20</v>
      </c>
      <c r="J39" s="33" t="n">
        <v>4.11657559198543</v>
      </c>
      <c r="K39" s="25" t="n">
        <v>36</v>
      </c>
      <c r="L39" s="33" t="n">
        <f aca="false">実数!L39/人口!G38*100000</f>
        <v>4.76894639556377</v>
      </c>
      <c r="M39" s="25" t="n">
        <f aca="false">RANK(L39,L$7:L$62)</f>
        <v>30</v>
      </c>
      <c r="N39" s="33" t="n">
        <f aca="false">実数!N39/人口!H38*100000</f>
        <v>4.57695113056163</v>
      </c>
      <c r="O39" s="25" t="n">
        <f aca="false">RANK(N39,N$7:N$62)</f>
        <v>32</v>
      </c>
    </row>
    <row r="40" customFormat="false" ht="15.95" hidden="false" customHeight="true" outlineLevel="0" collapsed="false">
      <c r="A40" s="15" t="s">
        <v>42</v>
      </c>
      <c r="B40" s="33" t="n">
        <v>3.48742903487429</v>
      </c>
      <c r="C40" s="21" t="n">
        <v>35</v>
      </c>
      <c r="D40" s="33" t="n">
        <v>2.94117647058824</v>
      </c>
      <c r="E40" s="21" t="n">
        <v>35</v>
      </c>
      <c r="F40" s="33" t="n">
        <v>3.59281437125749</v>
      </c>
      <c r="G40" s="21" t="n">
        <v>33</v>
      </c>
      <c r="H40" s="33" t="n">
        <v>5.52727272727273</v>
      </c>
      <c r="I40" s="21" t="n">
        <v>10</v>
      </c>
      <c r="J40" s="33" t="n">
        <v>5.6617126680821</v>
      </c>
      <c r="K40" s="25" t="n">
        <v>14</v>
      </c>
      <c r="L40" s="33" t="n">
        <f aca="false">実数!L40/人口!G39*100000</f>
        <v>6.39332870048645</v>
      </c>
      <c r="M40" s="25" t="n">
        <f aca="false">RANK(L40,L$7:L$62)</f>
        <v>9</v>
      </c>
      <c r="N40" s="33" t="n">
        <f aca="false">実数!N40/人口!H39*100000</f>
        <v>5.175983436853</v>
      </c>
      <c r="O40" s="25" t="n">
        <f aca="false">RANK(N40,N$7:N$62)</f>
        <v>20</v>
      </c>
    </row>
    <row r="41" customFormat="false" ht="15.95" hidden="false" customHeight="true" outlineLevel="0" collapsed="false">
      <c r="A41" s="15" t="s">
        <v>43</v>
      </c>
      <c r="B41" s="33" t="n">
        <v>3.85674931129477</v>
      </c>
      <c r="C41" s="21" t="n">
        <v>29</v>
      </c>
      <c r="D41" s="33" t="n">
        <v>4.77064220183486</v>
      </c>
      <c r="E41" s="21" t="n">
        <v>12</v>
      </c>
      <c r="F41" s="33" t="n">
        <v>3.14232902033272</v>
      </c>
      <c r="G41" s="21" t="n">
        <v>43</v>
      </c>
      <c r="H41" s="33" t="n">
        <v>3.81750465549348</v>
      </c>
      <c r="I41" s="21" t="n">
        <v>35</v>
      </c>
      <c r="J41" s="33" t="n">
        <v>5.00463392029657</v>
      </c>
      <c r="K41" s="25" t="n">
        <v>25</v>
      </c>
      <c r="L41" s="33" t="n">
        <f aca="false">実数!L41/人口!G40*100000</f>
        <v>4.90740740740741</v>
      </c>
      <c r="M41" s="25" t="n">
        <f aca="false">RANK(L41,L$7:L$62)</f>
        <v>25</v>
      </c>
      <c r="N41" s="33" t="n">
        <f aca="false">実数!N41/人口!H40*100000</f>
        <v>5.12104283054004</v>
      </c>
      <c r="O41" s="25" t="n">
        <f aca="false">RANK(N41,N$7:N$62)</f>
        <v>21</v>
      </c>
    </row>
    <row r="42" customFormat="false" ht="15.95" hidden="false" customHeight="true" outlineLevel="0" collapsed="false">
      <c r="A42" s="14"/>
      <c r="B42" s="33"/>
      <c r="C42" s="22"/>
      <c r="D42" s="33"/>
      <c r="E42" s="22"/>
      <c r="F42" s="33"/>
      <c r="G42" s="22"/>
      <c r="H42" s="33"/>
      <c r="I42" s="22"/>
      <c r="J42" s="33"/>
      <c r="K42" s="23"/>
      <c r="L42" s="33"/>
      <c r="M42" s="25"/>
      <c r="N42" s="33"/>
      <c r="O42" s="25"/>
    </row>
    <row r="43" customFormat="false" ht="15.95" hidden="false" customHeight="true" outlineLevel="0" collapsed="false">
      <c r="A43" s="15" t="s">
        <v>44</v>
      </c>
      <c r="B43" s="33" t="n">
        <v>7.57825370675453</v>
      </c>
      <c r="C43" s="21" t="n">
        <v>3</v>
      </c>
      <c r="D43" s="33" t="n">
        <v>3.91517128874388</v>
      </c>
      <c r="E43" s="21" t="n">
        <v>25</v>
      </c>
      <c r="F43" s="33" t="n">
        <v>6.96920583468395</v>
      </c>
      <c r="G43" s="21" t="n">
        <v>2</v>
      </c>
      <c r="H43" s="33" t="n">
        <v>6.16883116883117</v>
      </c>
      <c r="I43" s="21" t="n">
        <v>7</v>
      </c>
      <c r="J43" s="33" t="n">
        <v>6.34146341463415</v>
      </c>
      <c r="K43" s="25" t="n">
        <v>10</v>
      </c>
      <c r="L43" s="33" t="n">
        <f aca="false">実数!L43/人口!G42*100000</f>
        <v>8.14332247557003</v>
      </c>
      <c r="M43" s="25" t="n">
        <f aca="false">RANK(L43,L$7:L$62)</f>
        <v>2</v>
      </c>
      <c r="N43" s="33" t="n">
        <f aca="false">実数!N43/人口!H42*100000</f>
        <v>4.88599348534202</v>
      </c>
      <c r="O43" s="25" t="n">
        <f aca="false">RANK(N43,N$7:N$62)</f>
        <v>26</v>
      </c>
    </row>
    <row r="44" customFormat="false" ht="15.95" hidden="false" customHeight="true" outlineLevel="0" collapsed="false">
      <c r="A44" s="15" t="s">
        <v>45</v>
      </c>
      <c r="B44" s="33" t="n">
        <v>4.19847328244275</v>
      </c>
      <c r="C44" s="21" t="n">
        <v>26</v>
      </c>
      <c r="D44" s="33" t="n">
        <v>2.15462610899873</v>
      </c>
      <c r="E44" s="21" t="n">
        <v>46</v>
      </c>
      <c r="F44" s="33" t="n">
        <v>5.80075662042875</v>
      </c>
      <c r="G44" s="21" t="n">
        <v>10</v>
      </c>
      <c r="H44" s="33" t="n">
        <v>6.91421254801537</v>
      </c>
      <c r="I44" s="21" t="n">
        <v>3</v>
      </c>
      <c r="J44" s="33" t="n">
        <v>5.31088082901554</v>
      </c>
      <c r="K44" s="25" t="n">
        <v>19</v>
      </c>
      <c r="L44" s="33" t="n">
        <f aca="false">実数!L44/人口!G43*100000</f>
        <v>1.94805194805195</v>
      </c>
      <c r="M44" s="25" t="n">
        <f aca="false">RANK(L44,L$7:L$62)</f>
        <v>47</v>
      </c>
      <c r="N44" s="33" t="n">
        <f aca="false">実数!N44/人口!H43*100000</f>
        <v>5.23560209424084</v>
      </c>
      <c r="O44" s="25" t="n">
        <f aca="false">RANK(N44,N$7:N$62)</f>
        <v>19</v>
      </c>
    </row>
    <row r="45" customFormat="false" ht="15.95" hidden="false" customHeight="true" outlineLevel="0" collapsed="false">
      <c r="A45" s="15" t="s">
        <v>46</v>
      </c>
      <c r="B45" s="33" t="n">
        <v>11.0697179350718</v>
      </c>
      <c r="C45" s="21" t="n">
        <v>1</v>
      </c>
      <c r="D45" s="33" t="n">
        <v>3.41745531019979</v>
      </c>
      <c r="E45" s="21" t="n">
        <v>32</v>
      </c>
      <c r="F45" s="33" t="n">
        <v>3.84016606123508</v>
      </c>
      <c r="G45" s="21" t="n">
        <v>30</v>
      </c>
      <c r="H45" s="33" t="n">
        <v>3.11526479750779</v>
      </c>
      <c r="I45" s="21" t="n">
        <v>44</v>
      </c>
      <c r="J45" s="33" t="n">
        <v>4.54545454545455</v>
      </c>
      <c r="K45" s="25" t="n">
        <v>30</v>
      </c>
      <c r="L45" s="33" t="n">
        <f aca="false">実数!L45/人口!G44*100000</f>
        <v>4.35227854582693</v>
      </c>
      <c r="M45" s="25" t="n">
        <f aca="false">RANK(L45,L$7:L$62)</f>
        <v>37</v>
      </c>
      <c r="N45" s="33" t="n">
        <f aca="false">実数!N45/人口!H44*100000</f>
        <v>4.0326697294538</v>
      </c>
      <c r="O45" s="25" t="n">
        <f aca="false">RANK(N45,N$7:N$62)</f>
        <v>40</v>
      </c>
    </row>
    <row r="46" customFormat="false" ht="15.95" hidden="false" customHeight="true" outlineLevel="0" collapsed="false">
      <c r="A46" s="15" t="s">
        <v>47</v>
      </c>
      <c r="B46" s="33" t="n">
        <v>4.67222021006882</v>
      </c>
      <c r="C46" s="21" t="n">
        <v>21</v>
      </c>
      <c r="D46" s="33" t="n">
        <v>3.81325730577334</v>
      </c>
      <c r="E46" s="21" t="n">
        <v>28</v>
      </c>
      <c r="F46" s="33" t="n">
        <v>4.71997182106376</v>
      </c>
      <c r="G46" s="21" t="n">
        <v>16</v>
      </c>
      <c r="H46" s="33" t="n">
        <v>4.91228070175439</v>
      </c>
      <c r="I46" s="21" t="n">
        <v>19</v>
      </c>
      <c r="J46" s="33" t="n">
        <v>5.25766016713092</v>
      </c>
      <c r="K46" s="25" t="n">
        <v>22</v>
      </c>
      <c r="L46" s="33" t="n">
        <f aca="false">実数!L46/人口!G45*100000</f>
        <v>5.89868147120056</v>
      </c>
      <c r="M46" s="25" t="n">
        <f aca="false">RANK(L46,L$7:L$62)</f>
        <v>13</v>
      </c>
      <c r="N46" s="33" t="n">
        <f aca="false">実数!N46/人口!H45*100000</f>
        <v>4.57856399583767</v>
      </c>
      <c r="O46" s="25" t="n">
        <f aca="false">RANK(N46,N$7:N$62)</f>
        <v>31</v>
      </c>
    </row>
    <row r="47" customFormat="false" ht="15.95" hidden="false" customHeight="true" outlineLevel="0" collapsed="false">
      <c r="A47" s="15" t="s">
        <v>48</v>
      </c>
      <c r="B47" s="33" t="n">
        <v>3.07982401005657</v>
      </c>
      <c r="C47" s="21" t="n">
        <v>38</v>
      </c>
      <c r="D47" s="33" t="n">
        <v>4.43472829481574</v>
      </c>
      <c r="E47" s="21" t="n">
        <v>17</v>
      </c>
      <c r="F47" s="33" t="n">
        <v>3.94736842105263</v>
      </c>
      <c r="G47" s="21" t="n">
        <v>27</v>
      </c>
      <c r="H47" s="33" t="n">
        <v>5.02225047679593</v>
      </c>
      <c r="I47" s="21" t="n">
        <v>16</v>
      </c>
      <c r="J47" s="33" t="n">
        <v>5.8898847631242</v>
      </c>
      <c r="K47" s="25" t="n">
        <v>11</v>
      </c>
      <c r="L47" s="33" t="n">
        <f aca="false">実数!L47/人口!G46*100000</f>
        <v>6.83430045132173</v>
      </c>
      <c r="M47" s="25" t="n">
        <f aca="false">RANK(L47,L$7:L$62)</f>
        <v>6</v>
      </c>
      <c r="N47" s="33" t="n">
        <f aca="false">実数!N47/人口!H46*100000</f>
        <v>5.78673602080624</v>
      </c>
      <c r="O47" s="25" t="n">
        <f aca="false">RANK(N47,N$7:N$62)</f>
        <v>14</v>
      </c>
    </row>
    <row r="48" customFormat="false" ht="15.95" hidden="false" customHeight="true" outlineLevel="0" collapsed="false">
      <c r="A48" s="14"/>
      <c r="B48" s="33"/>
      <c r="C48" s="22"/>
      <c r="D48" s="33"/>
      <c r="E48" s="22"/>
      <c r="F48" s="33"/>
      <c r="G48" s="22"/>
      <c r="H48" s="33"/>
      <c r="I48" s="22"/>
      <c r="J48" s="33"/>
      <c r="K48" s="23"/>
      <c r="L48" s="33"/>
      <c r="M48" s="25"/>
      <c r="N48" s="33"/>
      <c r="O48" s="25"/>
    </row>
    <row r="49" customFormat="false" ht="15.95" hidden="false" customHeight="true" outlineLevel="0" collapsed="false">
      <c r="A49" s="15" t="s">
        <v>49</v>
      </c>
      <c r="B49" s="33" t="n">
        <v>6.89238210399033</v>
      </c>
      <c r="C49" s="21" t="n">
        <v>7</v>
      </c>
      <c r="D49" s="33" t="n">
        <v>3.85078219013237</v>
      </c>
      <c r="E49" s="21" t="n">
        <v>27</v>
      </c>
      <c r="F49" s="33" t="n">
        <v>7.77511961722488</v>
      </c>
      <c r="G49" s="21" t="n">
        <v>1</v>
      </c>
      <c r="H49" s="33" t="n">
        <v>4.08653846153846</v>
      </c>
      <c r="I49" s="21" t="n">
        <v>31</v>
      </c>
      <c r="J49" s="33" t="n">
        <v>4.81927710843373</v>
      </c>
      <c r="K49" s="25" t="n">
        <v>26</v>
      </c>
      <c r="L49" s="33" t="n">
        <f aca="false">実数!L49/人口!G48*100000</f>
        <v>6.85096153846154</v>
      </c>
      <c r="M49" s="25" t="n">
        <f aca="false">RANK(L49,L$7:L$62)</f>
        <v>5</v>
      </c>
      <c r="N49" s="33" t="n">
        <f aca="false">実数!N49/人口!H48*100000</f>
        <v>6.74698795180723</v>
      </c>
      <c r="O49" s="25" t="n">
        <f aca="false">RANK(N49,N$7:N$62)</f>
        <v>4</v>
      </c>
    </row>
    <row r="50" customFormat="false" ht="15.95" hidden="false" customHeight="true" outlineLevel="0" collapsed="false">
      <c r="A50" s="15" t="s">
        <v>50</v>
      </c>
      <c r="B50" s="33" t="n">
        <v>4.97512437810945</v>
      </c>
      <c r="C50" s="21" t="n">
        <v>19</v>
      </c>
      <c r="D50" s="33" t="n">
        <v>7.46561886051081</v>
      </c>
      <c r="E50" s="21" t="n">
        <v>2</v>
      </c>
      <c r="F50" s="33" t="n">
        <v>5.84795321637427</v>
      </c>
      <c r="G50" s="21" t="n">
        <v>8</v>
      </c>
      <c r="H50" s="33" t="n">
        <v>8.89540566959922</v>
      </c>
      <c r="I50" s="21" t="n">
        <v>1</v>
      </c>
      <c r="J50" s="33" t="n">
        <v>6.73170731707317</v>
      </c>
      <c r="K50" s="25" t="n">
        <v>4</v>
      </c>
      <c r="L50" s="33" t="n">
        <f aca="false">実数!L50/人口!G49*100000</f>
        <v>6.71206225680934</v>
      </c>
      <c r="M50" s="25" t="n">
        <f aca="false">RANK(L50,L$7:L$62)</f>
        <v>8</v>
      </c>
      <c r="N50" s="33" t="n">
        <f aca="false">実数!N50/人口!H49*100000</f>
        <v>6.70553935860058</v>
      </c>
      <c r="O50" s="25" t="n">
        <f aca="false">RANK(N50,N$7:N$62)</f>
        <v>5</v>
      </c>
    </row>
    <row r="51" customFormat="false" ht="15.95" hidden="false" customHeight="true" outlineLevel="0" collapsed="false">
      <c r="A51" s="15" t="s">
        <v>51</v>
      </c>
      <c r="B51" s="33" t="n">
        <v>3.63997352746526</v>
      </c>
      <c r="C51" s="21" t="n">
        <v>32</v>
      </c>
      <c r="D51" s="33" t="n">
        <v>4.66491458607096</v>
      </c>
      <c r="E51" s="21" t="n">
        <v>14</v>
      </c>
      <c r="F51" s="33" t="n">
        <v>3.46858638743456</v>
      </c>
      <c r="G51" s="21" t="n">
        <v>38</v>
      </c>
      <c r="H51" s="33" t="n">
        <v>3.6963696369637</v>
      </c>
      <c r="I51" s="21" t="n">
        <v>38</v>
      </c>
      <c r="J51" s="33" t="n">
        <v>7.42213386348575</v>
      </c>
      <c r="K51" s="25" t="n">
        <v>1</v>
      </c>
      <c r="L51" s="33" t="n">
        <f aca="false">実数!L51/人口!G50*100000</f>
        <v>4.78405315614618</v>
      </c>
      <c r="M51" s="25" t="n">
        <f aca="false">RANK(L51,L$7:L$62)</f>
        <v>29</v>
      </c>
      <c r="N51" s="33" t="n">
        <f aca="false">実数!N51/人口!H50*100000</f>
        <v>6.68002672010688</v>
      </c>
      <c r="O51" s="25" t="n">
        <f aca="false">RANK(N51,N$7:N$62)</f>
        <v>6</v>
      </c>
    </row>
    <row r="52" customFormat="false" ht="15.95" hidden="false" customHeight="true" outlineLevel="0" collapsed="false">
      <c r="A52" s="15" t="s">
        <v>52</v>
      </c>
      <c r="B52" s="33" t="n">
        <v>8.05288461538462</v>
      </c>
      <c r="C52" s="21" t="n">
        <v>2</v>
      </c>
      <c r="D52" s="33" t="n">
        <v>4.67065868263473</v>
      </c>
      <c r="E52" s="21" t="n">
        <v>13</v>
      </c>
      <c r="F52" s="33" t="n">
        <v>4.89844683393071</v>
      </c>
      <c r="G52" s="21" t="n">
        <v>13</v>
      </c>
      <c r="H52" s="33" t="n">
        <v>5.21212121212121</v>
      </c>
      <c r="I52" s="21" t="n">
        <v>14</v>
      </c>
      <c r="J52" s="33" t="n">
        <v>6.62576687116564</v>
      </c>
      <c r="K52" s="25" t="n">
        <v>6</v>
      </c>
      <c r="L52" s="33" t="n">
        <f aca="false">実数!L52/人口!G51*100000</f>
        <v>5.2760736196319</v>
      </c>
      <c r="M52" s="25" t="n">
        <f aca="false">RANK(L52,L$7:L$62)</f>
        <v>21</v>
      </c>
      <c r="N52" s="33" t="n">
        <f aca="false">実数!N52/人口!H51*100000</f>
        <v>5.80246913580247</v>
      </c>
      <c r="O52" s="25" t="n">
        <f aca="false">RANK(N52,N$7:N$62)</f>
        <v>13</v>
      </c>
    </row>
    <row r="53" customFormat="false" ht="15.95" hidden="false" customHeight="true" outlineLevel="0" collapsed="false">
      <c r="A53" s="15" t="s">
        <v>53</v>
      </c>
      <c r="B53" s="33" t="n">
        <v>4.83133841131665</v>
      </c>
      <c r="C53" s="21" t="n">
        <v>20</v>
      </c>
      <c r="D53" s="33" t="n">
        <v>4.21097405359422</v>
      </c>
      <c r="E53" s="21" t="n">
        <v>21</v>
      </c>
      <c r="F53" s="33" t="n">
        <v>3.93270241850684</v>
      </c>
      <c r="G53" s="21" t="n">
        <v>28</v>
      </c>
      <c r="H53" s="33" t="n">
        <v>4.26106838495115</v>
      </c>
      <c r="I53" s="21" t="n">
        <v>28</v>
      </c>
      <c r="J53" s="33" t="n">
        <v>5.47692307692308</v>
      </c>
      <c r="K53" s="25" t="n">
        <v>16</v>
      </c>
      <c r="L53" s="33" t="n">
        <f aca="false">実数!L53/人口!G52*100000</f>
        <v>5.69466882067851</v>
      </c>
      <c r="M53" s="25" t="n">
        <f aca="false">RANK(L53,L$7:L$62)</f>
        <v>14</v>
      </c>
      <c r="N53" s="33" t="n">
        <f aca="false">実数!N53/人口!H52*100000</f>
        <v>5.7</v>
      </c>
      <c r="O53" s="25" t="n">
        <f aca="false">RANK(N53,N$7:N$62)</f>
        <v>15</v>
      </c>
    </row>
    <row r="54" customFormat="false" ht="15.95" hidden="false" customHeight="true" outlineLevel="0" collapsed="false">
      <c r="A54" s="14"/>
      <c r="B54" s="33"/>
      <c r="C54" s="22"/>
      <c r="D54" s="33"/>
      <c r="E54" s="22"/>
      <c r="F54" s="33"/>
      <c r="G54" s="22"/>
      <c r="H54" s="33"/>
      <c r="I54" s="22"/>
      <c r="J54" s="33"/>
      <c r="K54" s="23"/>
      <c r="L54" s="33"/>
      <c r="M54" s="25"/>
      <c r="N54" s="33"/>
      <c r="O54" s="25"/>
    </row>
    <row r="55" customFormat="false" ht="15.95" hidden="false" customHeight="true" outlineLevel="0" collapsed="false">
      <c r="A55" s="15" t="s">
        <v>54</v>
      </c>
      <c r="B55" s="33" t="n">
        <v>1.72612197928654</v>
      </c>
      <c r="C55" s="21" t="n">
        <v>47</v>
      </c>
      <c r="D55" s="33" t="n">
        <v>2.1689497716895</v>
      </c>
      <c r="E55" s="21" t="n">
        <v>45</v>
      </c>
      <c r="F55" s="33" t="n">
        <v>2.72417707150965</v>
      </c>
      <c r="G55" s="21" t="n">
        <v>47</v>
      </c>
      <c r="H55" s="33" t="n">
        <v>5.46697038724374</v>
      </c>
      <c r="I55" s="21" t="n">
        <v>11</v>
      </c>
      <c r="J55" s="33" t="n">
        <v>3.7542662116041</v>
      </c>
      <c r="K55" s="25" t="n">
        <v>40</v>
      </c>
      <c r="L55" s="33" t="n">
        <f aca="false">実数!L55/人口!G54*100000</f>
        <v>4.627539503386</v>
      </c>
      <c r="M55" s="25" t="n">
        <f aca="false">RANK(L55,L$7:L$62)</f>
        <v>33</v>
      </c>
      <c r="N55" s="33" t="n">
        <f aca="false">実数!N55/人口!H54*100000</f>
        <v>2.48868778280543</v>
      </c>
      <c r="O55" s="25" t="n">
        <f aca="false">RANK(N55,N$7:N$62)</f>
        <v>47</v>
      </c>
    </row>
    <row r="56" customFormat="false" ht="15.95" hidden="false" customHeight="true" outlineLevel="0" collapsed="false">
      <c r="A56" s="15" t="s">
        <v>55</v>
      </c>
      <c r="B56" s="33" t="n">
        <v>2.19573400250941</v>
      </c>
      <c r="C56" s="21" t="n">
        <v>46</v>
      </c>
      <c r="D56" s="33" t="n">
        <v>2.75689223057644</v>
      </c>
      <c r="E56" s="21" t="n">
        <v>39</v>
      </c>
      <c r="F56" s="33" t="n">
        <v>3.528670447385</v>
      </c>
      <c r="G56" s="21" t="n">
        <v>37</v>
      </c>
      <c r="H56" s="33" t="n">
        <v>3.83877159309021</v>
      </c>
      <c r="I56" s="21" t="n">
        <v>34</v>
      </c>
      <c r="J56" s="33" t="n">
        <v>4.06451612903226</v>
      </c>
      <c r="K56" s="25" t="n">
        <v>38</v>
      </c>
      <c r="L56" s="33" t="n">
        <f aca="false">実数!L56/人口!G55*100000</f>
        <v>4.5425048669695</v>
      </c>
      <c r="M56" s="25" t="n">
        <f aca="false">RANK(L56,L$7:L$62)</f>
        <v>35</v>
      </c>
      <c r="N56" s="33" t="n">
        <f aca="false">実数!N56/人口!H55*100000</f>
        <v>4</v>
      </c>
      <c r="O56" s="25" t="n">
        <f aca="false">RANK(N56,N$7:N$62)</f>
        <v>41</v>
      </c>
    </row>
    <row r="57" customFormat="false" ht="15.95" hidden="false" customHeight="true" outlineLevel="0" collapsed="false">
      <c r="A57" s="15" t="s">
        <v>56</v>
      </c>
      <c r="B57" s="33" t="n">
        <v>4.27540255413659</v>
      </c>
      <c r="C57" s="21" t="n">
        <v>24</v>
      </c>
      <c r="D57" s="33" t="n">
        <v>2.78993435448578</v>
      </c>
      <c r="E57" s="21" t="n">
        <v>38</v>
      </c>
      <c r="F57" s="33" t="n">
        <v>4.2795232936078</v>
      </c>
      <c r="G57" s="21" t="n">
        <v>23</v>
      </c>
      <c r="H57" s="33" t="n">
        <v>3.75</v>
      </c>
      <c r="I57" s="21" t="n">
        <v>36</v>
      </c>
      <c r="J57" s="33" t="n">
        <v>4.06063887384949</v>
      </c>
      <c r="K57" s="25" t="n">
        <v>39</v>
      </c>
      <c r="L57" s="33" t="n">
        <f aca="false">実数!L57/人口!G56*100000</f>
        <v>2.84640171858217</v>
      </c>
      <c r="M57" s="25" t="n">
        <f aca="false">RANK(L57,L$7:L$62)</f>
        <v>45</v>
      </c>
      <c r="N57" s="33" t="n">
        <f aca="false">実数!N57/人口!H56*100000</f>
        <v>4.87935656836461</v>
      </c>
      <c r="O57" s="25" t="n">
        <f aca="false">RANK(N57,N$7:N$62)</f>
        <v>27</v>
      </c>
    </row>
    <row r="58" customFormat="false" ht="15.95" hidden="false" customHeight="true" outlineLevel="0" collapsed="false">
      <c r="A58" s="15" t="s">
        <v>57</v>
      </c>
      <c r="B58" s="33" t="n">
        <v>3.16301703163017</v>
      </c>
      <c r="C58" s="21" t="n">
        <v>37</v>
      </c>
      <c r="D58" s="33" t="n">
        <v>4.09967845659164</v>
      </c>
      <c r="E58" s="21" t="n">
        <v>24</v>
      </c>
      <c r="F58" s="33" t="n">
        <v>4.40705128205128</v>
      </c>
      <c r="G58" s="21" t="n">
        <v>20</v>
      </c>
      <c r="H58" s="33" t="n">
        <v>3.55699272433306</v>
      </c>
      <c r="I58" s="21" t="n">
        <v>39</v>
      </c>
      <c r="J58" s="33" t="n">
        <v>5.68181818181818</v>
      </c>
      <c r="K58" s="25" t="n">
        <v>13</v>
      </c>
      <c r="L58" s="33" t="n">
        <f aca="false">実数!L58/人口!G57*100000</f>
        <v>5.36585365853659</v>
      </c>
      <c r="M58" s="25" t="n">
        <f aca="false">RANK(L58,L$7:L$62)</f>
        <v>20</v>
      </c>
      <c r="N58" s="33" t="n">
        <f aca="false">実数!N58/人口!H57*100000</f>
        <v>4.97553017944535</v>
      </c>
      <c r="O58" s="25" t="n">
        <f aca="false">RANK(N58,N$7:N$62)</f>
        <v>24</v>
      </c>
    </row>
    <row r="59" customFormat="false" ht="15.95" hidden="false" customHeight="true" outlineLevel="0" collapsed="false">
      <c r="A59" s="15" t="s">
        <v>58</v>
      </c>
      <c r="B59" s="33" t="n">
        <v>4.22778257118205</v>
      </c>
      <c r="C59" s="21" t="n">
        <v>25</v>
      </c>
      <c r="D59" s="33" t="n">
        <v>4.34412265758092</v>
      </c>
      <c r="E59" s="21" t="n">
        <v>19</v>
      </c>
      <c r="F59" s="33" t="n">
        <v>3.57142857142857</v>
      </c>
      <c r="G59" s="21" t="n">
        <v>34</v>
      </c>
      <c r="H59" s="33" t="n">
        <v>4.10607356715141</v>
      </c>
      <c r="I59" s="21" t="n">
        <v>30</v>
      </c>
      <c r="J59" s="33" t="n">
        <v>2.82051282051282</v>
      </c>
      <c r="K59" s="25" t="n">
        <v>47</v>
      </c>
      <c r="L59" s="33" t="n">
        <f aca="false">実数!L59/人口!G58*100000</f>
        <v>5.52251486830926</v>
      </c>
      <c r="M59" s="25" t="n">
        <f aca="false">RANK(L59,L$7:L$62)</f>
        <v>18</v>
      </c>
      <c r="N59" s="33" t="n">
        <f aca="false">実数!N59/人口!H58*100000</f>
        <v>4.42176870748299</v>
      </c>
      <c r="O59" s="25" t="n">
        <f aca="false">RANK(N59,N$7:N$62)</f>
        <v>36</v>
      </c>
    </row>
    <row r="60" customFormat="false" ht="15.95" hidden="false" customHeight="true" outlineLevel="0" collapsed="false">
      <c r="A60" s="14"/>
      <c r="B60" s="33"/>
      <c r="C60" s="22"/>
      <c r="D60" s="33"/>
      <c r="E60" s="22"/>
      <c r="F60" s="33"/>
      <c r="G60" s="22"/>
      <c r="H60" s="33"/>
      <c r="I60" s="22"/>
      <c r="J60" s="33"/>
      <c r="K60" s="23"/>
      <c r="L60" s="33"/>
      <c r="M60" s="25"/>
      <c r="N60" s="33"/>
      <c r="O60" s="25"/>
    </row>
    <row r="61" customFormat="false" ht="15.95" hidden="false" customHeight="true" outlineLevel="0" collapsed="false">
      <c r="A61" s="15" t="s">
        <v>59</v>
      </c>
      <c r="B61" s="33" t="n">
        <v>5.96765197992192</v>
      </c>
      <c r="C61" s="21" t="n">
        <v>8</v>
      </c>
      <c r="D61" s="33" t="n">
        <v>2.92817679558011</v>
      </c>
      <c r="E61" s="21" t="n">
        <v>36</v>
      </c>
      <c r="F61" s="33" t="n">
        <v>4.07040704070407</v>
      </c>
      <c r="G61" s="21" t="n">
        <v>25</v>
      </c>
      <c r="H61" s="33" t="n">
        <v>4.2825361512792</v>
      </c>
      <c r="I61" s="21" t="n">
        <v>26</v>
      </c>
      <c r="J61" s="33" t="n">
        <v>4.59126539753639</v>
      </c>
      <c r="K61" s="25" t="n">
        <v>28</v>
      </c>
      <c r="L61" s="33" t="n">
        <f aca="false">実数!L61/人口!G60*100000</f>
        <v>4.62911321807027</v>
      </c>
      <c r="M61" s="25" t="n">
        <f aca="false">RANK(L61,L$7:L$62)</f>
        <v>32</v>
      </c>
      <c r="N61" s="33" t="n">
        <f aca="false">実数!N61/人口!H60*100000</f>
        <v>4.75391498881432</v>
      </c>
      <c r="O61" s="25" t="n">
        <f aca="false">RANK(N61,N$7:N$62)</f>
        <v>29</v>
      </c>
    </row>
    <row r="62" customFormat="false" ht="15.95" hidden="false" customHeight="true" outlineLevel="0" collapsed="false">
      <c r="A62" s="19" t="s">
        <v>60</v>
      </c>
      <c r="B62" s="35" t="n">
        <v>2.41502683363149</v>
      </c>
      <c r="C62" s="27" t="n">
        <v>45</v>
      </c>
      <c r="D62" s="35" t="n">
        <v>2.75624461670973</v>
      </c>
      <c r="E62" s="27" t="n">
        <v>40</v>
      </c>
      <c r="F62" s="35" t="n">
        <v>3.41098169717138</v>
      </c>
      <c r="G62" s="27" t="n">
        <v>40</v>
      </c>
      <c r="H62" s="35" t="n">
        <v>4.50081833060557</v>
      </c>
      <c r="I62" s="27" t="n">
        <v>24</v>
      </c>
      <c r="J62" s="35" t="n">
        <v>5.69366479550922</v>
      </c>
      <c r="K62" s="28" t="n">
        <v>12</v>
      </c>
      <c r="L62" s="35" t="n">
        <f aca="false">実数!L62/人口!G61*100000</f>
        <v>4.59859703819174</v>
      </c>
      <c r="M62" s="28" t="n">
        <f aca="false">RANK(L62,L$7:L$62)</f>
        <v>34</v>
      </c>
      <c r="N62" s="35" t="n">
        <f aca="false">実数!N62/人口!H61*100000</f>
        <v>4.34451219512195</v>
      </c>
      <c r="O62" s="28" t="n">
        <f aca="false">RANK(N62,N$7:N$62)</f>
        <v>38</v>
      </c>
    </row>
    <row r="63" customFormat="false" ht="15.95" hidden="false" customHeight="true" outlineLevel="0" collapsed="false">
      <c r="A63" s="29" t="s">
        <v>61</v>
      </c>
    </row>
    <row r="64" customFormat="false" ht="15.95" hidden="false" customHeight="true" outlineLevel="0" collapsed="false">
      <c r="A64" s="31" t="s">
        <v>62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2109375" defaultRowHeight="17.25" zeroHeight="false" outlineLevelRow="0" outlineLevelCol="0"/>
  <cols>
    <col collapsed="false" customWidth="false" hidden="false" outlineLevel="0" max="1" min="1" style="17" width="14.62"/>
    <col collapsed="false" customWidth="false" hidden="false" outlineLevel="0" max="7" min="2" style="1" width="14.62"/>
    <col collapsed="false" customWidth="true" hidden="false" outlineLevel="0" max="8" min="8" style="1" width="16.12"/>
    <col collapsed="false" customWidth="false" hidden="false" outlineLevel="0" max="257" min="9" style="1" width="14.62"/>
  </cols>
  <sheetData>
    <row r="1" customFormat="false" ht="17.25" hidden="false" customHeight="false" outlineLevel="0" collapsed="false">
      <c r="A1" s="14"/>
      <c r="B1" s="9" t="s">
        <v>2</v>
      </c>
      <c r="C1" s="8"/>
      <c r="D1" s="8"/>
      <c r="E1" s="9" t="s">
        <v>3</v>
      </c>
      <c r="F1" s="9" t="s">
        <v>3</v>
      </c>
      <c r="G1" s="36"/>
      <c r="H1" s="36"/>
    </row>
    <row r="2" customFormat="false" ht="17.25" hidden="false" customHeight="false" outlineLevel="0" collapsed="false">
      <c r="A2" s="14"/>
      <c r="B2" s="15" t="s">
        <v>66</v>
      </c>
      <c r="C2" s="15" t="s">
        <v>67</v>
      </c>
      <c r="D2" s="15" t="s">
        <v>68</v>
      </c>
      <c r="E2" s="15" t="s">
        <v>8</v>
      </c>
      <c r="F2" s="15" t="s">
        <v>9</v>
      </c>
      <c r="G2" s="16" t="s">
        <v>69</v>
      </c>
      <c r="H2" s="16" t="s">
        <v>11</v>
      </c>
    </row>
    <row r="3" customFormat="false" ht="17.25" hidden="false" customHeight="false" outlineLevel="0" collapsed="false">
      <c r="A3" s="18"/>
      <c r="B3" s="37"/>
      <c r="C3" s="37"/>
      <c r="D3" s="37"/>
      <c r="E3" s="37"/>
      <c r="F3" s="37"/>
      <c r="G3" s="38"/>
      <c r="H3" s="38"/>
    </row>
    <row r="4" customFormat="false" ht="17.25" hidden="false" customHeight="false" outlineLevel="0" collapsed="false">
      <c r="A4" s="15" t="s">
        <v>70</v>
      </c>
      <c r="B4" s="39" t="n">
        <v>117884000</v>
      </c>
      <c r="C4" s="39" t="n">
        <v>120235000</v>
      </c>
      <c r="D4" s="39" t="n">
        <v>122264000</v>
      </c>
      <c r="E4" s="39" t="n">
        <v>123612000</v>
      </c>
      <c r="F4" s="39" t="n">
        <v>124764000</v>
      </c>
      <c r="G4" s="40" t="n">
        <v>125864000</v>
      </c>
      <c r="H4" s="41" t="n">
        <v>126686000</v>
      </c>
    </row>
    <row r="5" customFormat="false" ht="17.25" hidden="false" customHeight="false" outlineLevel="0" collapsed="false">
      <c r="A5" s="14"/>
      <c r="B5" s="8"/>
      <c r="C5" s="8"/>
      <c r="D5" s="8"/>
      <c r="E5" s="8"/>
      <c r="F5" s="39"/>
      <c r="G5" s="42"/>
      <c r="H5" s="43"/>
    </row>
    <row r="6" customFormat="false" ht="17.25" hidden="false" customHeight="false" outlineLevel="0" collapsed="false">
      <c r="A6" s="15" t="s">
        <v>14</v>
      </c>
      <c r="B6" s="39" t="n">
        <v>5607000</v>
      </c>
      <c r="C6" s="39" t="n">
        <v>5677000</v>
      </c>
      <c r="D6" s="39" t="n">
        <v>5671000</v>
      </c>
      <c r="E6" s="39" t="n">
        <v>5644000</v>
      </c>
      <c r="F6" s="39" t="n">
        <v>5666000</v>
      </c>
      <c r="G6" s="40" t="n">
        <v>5699000</v>
      </c>
      <c r="H6" s="43" t="n">
        <v>5695000</v>
      </c>
    </row>
    <row r="7" customFormat="false" ht="17.25" hidden="false" customHeight="false" outlineLevel="0" collapsed="false">
      <c r="A7" s="15" t="s">
        <v>71</v>
      </c>
      <c r="B7" s="39" t="n">
        <v>1527000</v>
      </c>
      <c r="C7" s="39" t="n">
        <v>1530000</v>
      </c>
      <c r="D7" s="39" t="n">
        <v>1516000</v>
      </c>
      <c r="E7" s="39" t="n">
        <v>1483000</v>
      </c>
      <c r="F7" s="39" t="n">
        <v>1470000</v>
      </c>
      <c r="G7" s="40" t="n">
        <v>1483000</v>
      </c>
      <c r="H7" s="43" t="n">
        <v>1475000</v>
      </c>
    </row>
    <row r="8" customFormat="false" ht="17.25" hidden="false" customHeight="false" outlineLevel="0" collapsed="false">
      <c r="A8" s="15" t="s">
        <v>72</v>
      </c>
      <c r="B8" s="39" t="n">
        <v>1426000</v>
      </c>
      <c r="C8" s="39" t="n">
        <v>1431000</v>
      </c>
      <c r="D8" s="39" t="n">
        <v>1426000</v>
      </c>
      <c r="E8" s="39" t="n">
        <v>1417000</v>
      </c>
      <c r="F8" s="39" t="n">
        <v>1415000</v>
      </c>
      <c r="G8" s="40" t="n">
        <v>1420000</v>
      </c>
      <c r="H8" s="43" t="n">
        <v>1414000</v>
      </c>
    </row>
    <row r="9" customFormat="false" ht="17.25" hidden="false" customHeight="false" outlineLevel="0" collapsed="false">
      <c r="A9" s="15" t="s">
        <v>73</v>
      </c>
      <c r="B9" s="39" t="n">
        <v>2103000</v>
      </c>
      <c r="C9" s="39" t="n">
        <v>2160000</v>
      </c>
      <c r="D9" s="39" t="n">
        <v>2206000</v>
      </c>
      <c r="E9" s="39" t="n">
        <v>2249000</v>
      </c>
      <c r="F9" s="39" t="n">
        <v>2290000</v>
      </c>
      <c r="G9" s="40" t="n">
        <v>2338000</v>
      </c>
      <c r="H9" s="43" t="n">
        <v>2360000</v>
      </c>
    </row>
    <row r="10" customFormat="false" ht="17.25" hidden="false" customHeight="false" outlineLevel="0" collapsed="false">
      <c r="A10" s="15" t="s">
        <v>74</v>
      </c>
      <c r="B10" s="39" t="n">
        <v>1258000</v>
      </c>
      <c r="C10" s="39" t="n">
        <v>1253000</v>
      </c>
      <c r="D10" s="39" t="n">
        <v>1245000</v>
      </c>
      <c r="E10" s="39" t="n">
        <v>1227000</v>
      </c>
      <c r="F10" s="39" t="n">
        <v>1216000</v>
      </c>
      <c r="G10" s="40" t="n">
        <v>1210000</v>
      </c>
      <c r="H10" s="43" t="n">
        <v>1196000</v>
      </c>
    </row>
    <row r="11" customFormat="false" ht="17.25" hidden="false" customHeight="false" outlineLevel="0" collapsed="false">
      <c r="A11" s="14"/>
      <c r="B11" s="8"/>
      <c r="C11" s="8"/>
      <c r="D11" s="8"/>
      <c r="E11" s="8"/>
      <c r="F11" s="39"/>
      <c r="G11" s="42"/>
      <c r="H11" s="43"/>
    </row>
    <row r="12" customFormat="false" ht="17.25" hidden="false" customHeight="false" outlineLevel="0" collapsed="false">
      <c r="A12" s="15" t="s">
        <v>75</v>
      </c>
      <c r="B12" s="39" t="n">
        <v>1255000</v>
      </c>
      <c r="C12" s="39" t="n">
        <v>1257000</v>
      </c>
      <c r="D12" s="39" t="n">
        <v>1262000</v>
      </c>
      <c r="E12" s="39" t="n">
        <v>1258000</v>
      </c>
      <c r="F12" s="39" t="n">
        <v>1253000</v>
      </c>
      <c r="G12" s="40" t="n">
        <v>1256000</v>
      </c>
      <c r="H12" s="43" t="n">
        <v>1250000</v>
      </c>
    </row>
    <row r="13" customFormat="false" ht="17.25" hidden="false" customHeight="false" outlineLevel="0" collapsed="false">
      <c r="A13" s="15" t="s">
        <v>76</v>
      </c>
      <c r="B13" s="39" t="n">
        <v>2043000</v>
      </c>
      <c r="C13" s="39" t="n">
        <v>2068000</v>
      </c>
      <c r="D13" s="39" t="n">
        <v>2091000</v>
      </c>
      <c r="E13" s="39" t="n">
        <v>2104000</v>
      </c>
      <c r="F13" s="39" t="n">
        <v>2122000</v>
      </c>
      <c r="G13" s="40" t="n">
        <v>2136000</v>
      </c>
      <c r="H13" s="43" t="n">
        <v>2135000</v>
      </c>
    </row>
    <row r="14" customFormat="false" ht="17.25" hidden="false" customHeight="false" outlineLevel="0" collapsed="false">
      <c r="A14" s="15" t="s">
        <v>77</v>
      </c>
      <c r="B14" s="39" t="n">
        <v>2594000</v>
      </c>
      <c r="C14" s="39" t="n">
        <v>2690000</v>
      </c>
      <c r="D14" s="39" t="n">
        <v>2769000</v>
      </c>
      <c r="E14" s="39" t="n">
        <v>2845000</v>
      </c>
      <c r="F14" s="39" t="n">
        <v>2916000</v>
      </c>
      <c r="G14" s="40" t="n">
        <v>2972000</v>
      </c>
      <c r="H14" s="43" t="n">
        <v>3002000</v>
      </c>
    </row>
    <row r="15" customFormat="false" ht="17.25" hidden="false" customHeight="false" outlineLevel="0" collapsed="false">
      <c r="A15" s="15" t="s">
        <v>78</v>
      </c>
      <c r="B15" s="39" t="n">
        <v>1806000</v>
      </c>
      <c r="C15" s="39" t="n">
        <v>1844000</v>
      </c>
      <c r="D15" s="39" t="n">
        <v>1892000</v>
      </c>
      <c r="E15" s="39" t="n">
        <v>1935000</v>
      </c>
      <c r="F15" s="39" t="n">
        <v>1966000</v>
      </c>
      <c r="G15" s="40" t="n">
        <v>1993000</v>
      </c>
      <c r="H15" s="43" t="n">
        <v>2012000</v>
      </c>
    </row>
    <row r="16" customFormat="false" ht="17.25" hidden="false" customHeight="false" outlineLevel="0" collapsed="false">
      <c r="A16" s="15" t="s">
        <v>79</v>
      </c>
      <c r="B16" s="39" t="n">
        <v>1863000</v>
      </c>
      <c r="C16" s="39" t="n">
        <v>1903000</v>
      </c>
      <c r="D16" s="39" t="n">
        <v>1939000</v>
      </c>
      <c r="E16" s="39" t="n">
        <v>1966000</v>
      </c>
      <c r="F16" s="39" t="n">
        <v>1988000</v>
      </c>
      <c r="G16" s="40" t="n">
        <v>2011000</v>
      </c>
      <c r="H16" s="43" t="n">
        <v>2030000</v>
      </c>
    </row>
    <row r="17" customFormat="false" ht="17.25" hidden="false" customHeight="false" outlineLevel="0" collapsed="false">
      <c r="A17" s="14"/>
      <c r="B17" s="8"/>
      <c r="C17" s="8"/>
      <c r="D17" s="8"/>
      <c r="E17" s="8"/>
      <c r="F17" s="39"/>
      <c r="G17" s="42"/>
      <c r="H17" s="43"/>
    </row>
    <row r="18" customFormat="false" ht="17.25" hidden="false" customHeight="false" outlineLevel="0" collapsed="false">
      <c r="A18" s="15" t="s">
        <v>80</v>
      </c>
      <c r="B18" s="39" t="n">
        <v>5518000</v>
      </c>
      <c r="C18" s="39" t="n">
        <v>5776000</v>
      </c>
      <c r="D18" s="39" t="n">
        <v>6063000</v>
      </c>
      <c r="E18" s="39" t="n">
        <v>6405000</v>
      </c>
      <c r="F18" s="39" t="n">
        <v>6632000</v>
      </c>
      <c r="G18" s="40" t="n">
        <v>6809000</v>
      </c>
      <c r="H18" s="43" t="n">
        <v>6929000</v>
      </c>
    </row>
    <row r="19" customFormat="false" ht="17.25" hidden="false" customHeight="false" outlineLevel="0" collapsed="false">
      <c r="A19" s="15" t="s">
        <v>81</v>
      </c>
      <c r="B19" s="39" t="n">
        <v>4832000</v>
      </c>
      <c r="C19" s="39" t="n">
        <v>5071000</v>
      </c>
      <c r="D19" s="39" t="n">
        <v>5299000</v>
      </c>
      <c r="E19" s="39" t="n">
        <v>5555000</v>
      </c>
      <c r="F19" s="39" t="n">
        <v>5721000</v>
      </c>
      <c r="G19" s="40" t="n">
        <v>5824000</v>
      </c>
      <c r="H19" s="43" t="n">
        <v>5920000</v>
      </c>
    </row>
    <row r="20" customFormat="false" ht="17.25" hidden="false" customHeight="false" outlineLevel="0" collapsed="false">
      <c r="A20" s="15" t="s">
        <v>82</v>
      </c>
      <c r="B20" s="39" t="n">
        <v>11635000</v>
      </c>
      <c r="C20" s="39" t="n">
        <v>11797000</v>
      </c>
      <c r="D20" s="39" t="n">
        <v>11898000</v>
      </c>
      <c r="E20" s="39" t="n">
        <v>11855000</v>
      </c>
      <c r="F20" s="39" t="n">
        <v>11830000</v>
      </c>
      <c r="G20" s="40" t="n">
        <v>11772000</v>
      </c>
      <c r="H20" s="43" t="n">
        <v>11837000</v>
      </c>
    </row>
    <row r="21" customFormat="false" ht="17.25" hidden="false" customHeight="false" outlineLevel="0" collapsed="false">
      <c r="A21" s="15" t="s">
        <v>27</v>
      </c>
      <c r="B21" s="39" t="n">
        <v>7017000</v>
      </c>
      <c r="C21" s="39" t="n">
        <v>7305000</v>
      </c>
      <c r="D21" s="39" t="n">
        <v>7661000</v>
      </c>
      <c r="E21" s="39" t="n">
        <v>7980000</v>
      </c>
      <c r="F21" s="39" t="n">
        <v>8149000</v>
      </c>
      <c r="G21" s="40" t="n">
        <v>8282000</v>
      </c>
      <c r="H21" s="43" t="n">
        <v>8443000</v>
      </c>
    </row>
    <row r="22" customFormat="false" ht="17.25" hidden="false" customHeight="false" outlineLevel="0" collapsed="false">
      <c r="A22" s="15" t="s">
        <v>83</v>
      </c>
      <c r="B22" s="39" t="n">
        <v>2458000</v>
      </c>
      <c r="C22" s="39" t="n">
        <v>2472000</v>
      </c>
      <c r="D22" s="39" t="n">
        <v>2479000</v>
      </c>
      <c r="E22" s="39" t="n">
        <v>2475000</v>
      </c>
      <c r="F22" s="39" t="n">
        <v>2478000</v>
      </c>
      <c r="G22" s="40" t="n">
        <v>2492000</v>
      </c>
      <c r="H22" s="43" t="n">
        <v>2490000</v>
      </c>
    </row>
    <row r="23" customFormat="false" ht="17.25" hidden="false" customHeight="false" outlineLevel="0" collapsed="false">
      <c r="A23" s="14"/>
      <c r="B23" s="8"/>
      <c r="C23" s="8"/>
      <c r="D23" s="8"/>
      <c r="E23" s="8"/>
      <c r="F23" s="39"/>
      <c r="G23" s="42"/>
      <c r="H23" s="43"/>
    </row>
    <row r="24" customFormat="false" ht="17.25" hidden="false" customHeight="false" outlineLevel="0" collapsed="false">
      <c r="A24" s="15" t="s">
        <v>84</v>
      </c>
      <c r="B24" s="39" t="n">
        <v>1106000</v>
      </c>
      <c r="C24" s="39" t="n">
        <v>1115000</v>
      </c>
      <c r="D24" s="39" t="n">
        <v>1121000</v>
      </c>
      <c r="E24" s="39" t="n">
        <v>1120000</v>
      </c>
      <c r="F24" s="39" t="n">
        <v>1121000</v>
      </c>
      <c r="G24" s="40" t="n">
        <v>1126000</v>
      </c>
      <c r="H24" s="43" t="n">
        <v>1125000</v>
      </c>
    </row>
    <row r="25" customFormat="false" ht="17.25" hidden="false" customHeight="false" outlineLevel="0" collapsed="false">
      <c r="A25" s="15" t="s">
        <v>85</v>
      </c>
      <c r="B25" s="39" t="n">
        <v>1126000</v>
      </c>
      <c r="C25" s="39" t="n">
        <v>1142000</v>
      </c>
      <c r="D25" s="39" t="n">
        <v>1157000</v>
      </c>
      <c r="E25" s="39" t="n">
        <v>1165000</v>
      </c>
      <c r="F25" s="39" t="n">
        <v>1171000</v>
      </c>
      <c r="G25" s="40" t="n">
        <v>1182000</v>
      </c>
      <c r="H25" s="43" t="n">
        <v>1186000</v>
      </c>
    </row>
    <row r="26" customFormat="false" ht="17.25" hidden="false" customHeight="false" outlineLevel="0" collapsed="false">
      <c r="A26" s="15" t="s">
        <v>86</v>
      </c>
      <c r="B26" s="39" t="n">
        <v>797000</v>
      </c>
      <c r="C26" s="39" t="n">
        <v>809000</v>
      </c>
      <c r="D26" s="39" t="n">
        <v>822000</v>
      </c>
      <c r="E26" s="39" t="n">
        <v>824000</v>
      </c>
      <c r="F26" s="39" t="n">
        <v>825000</v>
      </c>
      <c r="G26" s="40" t="n">
        <v>829000</v>
      </c>
      <c r="H26" s="43" t="n">
        <v>831000</v>
      </c>
    </row>
    <row r="27" customFormat="false" ht="17.25" hidden="false" customHeight="false" outlineLevel="0" collapsed="false">
      <c r="A27" s="15" t="s">
        <v>87</v>
      </c>
      <c r="B27" s="39" t="n">
        <v>808000</v>
      </c>
      <c r="C27" s="39" t="n">
        <v>820000</v>
      </c>
      <c r="D27" s="39" t="n">
        <v>842000</v>
      </c>
      <c r="E27" s="39" t="n">
        <v>853000</v>
      </c>
      <c r="F27" s="39" t="n">
        <v>865000</v>
      </c>
      <c r="G27" s="40" t="n">
        <v>886000</v>
      </c>
      <c r="H27" s="43" t="n">
        <v>893000</v>
      </c>
    </row>
    <row r="28" customFormat="false" ht="17.25" hidden="false" customHeight="false" outlineLevel="0" collapsed="false">
      <c r="A28" s="15" t="s">
        <v>88</v>
      </c>
      <c r="B28" s="39" t="n">
        <v>2092000</v>
      </c>
      <c r="C28" s="39" t="n">
        <v>2121000</v>
      </c>
      <c r="D28" s="39" t="n">
        <v>2149000</v>
      </c>
      <c r="E28" s="39" t="n">
        <v>2157000</v>
      </c>
      <c r="F28" s="39" t="n">
        <v>2170000</v>
      </c>
      <c r="G28" s="40" t="n">
        <v>2206000</v>
      </c>
      <c r="H28" s="43" t="n">
        <v>2223000</v>
      </c>
    </row>
    <row r="29" customFormat="false" ht="17.25" hidden="false" customHeight="false" outlineLevel="0" collapsed="false">
      <c r="A29" s="14"/>
      <c r="B29" s="8"/>
      <c r="C29" s="8"/>
      <c r="D29" s="8"/>
      <c r="E29" s="8"/>
      <c r="F29" s="39"/>
      <c r="G29" s="42"/>
      <c r="H29" s="43"/>
    </row>
    <row r="30" customFormat="false" ht="17.25" hidden="false" customHeight="false" outlineLevel="0" collapsed="false">
      <c r="A30" s="15" t="s">
        <v>89</v>
      </c>
      <c r="B30" s="39" t="n">
        <v>1974000</v>
      </c>
      <c r="C30" s="39" t="n">
        <v>2014000</v>
      </c>
      <c r="D30" s="39" t="n">
        <v>2045000</v>
      </c>
      <c r="E30" s="39" t="n">
        <v>2067000</v>
      </c>
      <c r="F30" s="39" t="n">
        <v>2085000</v>
      </c>
      <c r="G30" s="40" t="n">
        <v>2107000</v>
      </c>
      <c r="H30" s="43" t="n">
        <v>2118000</v>
      </c>
    </row>
    <row r="31" customFormat="false" ht="17.25" hidden="false" customHeight="false" outlineLevel="0" collapsed="false">
      <c r="A31" s="15" t="s">
        <v>90</v>
      </c>
      <c r="B31" s="39" t="n">
        <v>3469000</v>
      </c>
      <c r="C31" s="39" t="n">
        <v>3537000</v>
      </c>
      <c r="D31" s="39" t="n">
        <v>3617000</v>
      </c>
      <c r="E31" s="39" t="n">
        <v>3671000</v>
      </c>
      <c r="F31" s="39" t="n">
        <v>3712000</v>
      </c>
      <c r="G31" s="40" t="n">
        <v>3749000</v>
      </c>
      <c r="H31" s="43" t="n">
        <v>3776000</v>
      </c>
    </row>
    <row r="32" customFormat="false" ht="17.25" hidden="false" customHeight="false" outlineLevel="0" collapsed="false">
      <c r="A32" s="15" t="s">
        <v>91</v>
      </c>
      <c r="B32" s="39" t="n">
        <v>6267000</v>
      </c>
      <c r="C32" s="39" t="n">
        <v>6405000</v>
      </c>
      <c r="D32" s="39" t="n">
        <v>6555000</v>
      </c>
      <c r="E32" s="39" t="n">
        <v>6690000</v>
      </c>
      <c r="F32" s="39" t="n">
        <v>6795000</v>
      </c>
      <c r="G32" s="40" t="n">
        <v>6897000</v>
      </c>
      <c r="H32" s="43" t="n">
        <v>7008000</v>
      </c>
    </row>
    <row r="33" customFormat="false" ht="17.25" hidden="false" customHeight="false" outlineLevel="0" collapsed="false">
      <c r="A33" s="15" t="s">
        <v>92</v>
      </c>
      <c r="B33" s="39" t="n">
        <v>1701000</v>
      </c>
      <c r="C33" s="39" t="n">
        <v>1732000</v>
      </c>
      <c r="D33" s="39" t="n">
        <v>1766000</v>
      </c>
      <c r="E33" s="39" t="n">
        <v>1793000</v>
      </c>
      <c r="F33" s="39" t="n">
        <v>1818000</v>
      </c>
      <c r="G33" s="40" t="n">
        <v>1849000</v>
      </c>
      <c r="H33" s="43" t="n">
        <v>1864000</v>
      </c>
    </row>
    <row r="34" customFormat="false" ht="17.25" hidden="false" customHeight="false" outlineLevel="0" collapsed="false">
      <c r="A34" s="15" t="s">
        <v>93</v>
      </c>
      <c r="B34" s="39" t="n">
        <v>1096000</v>
      </c>
      <c r="C34" s="39" t="n">
        <v>1139000</v>
      </c>
      <c r="D34" s="39" t="n">
        <v>1179000</v>
      </c>
      <c r="E34" s="39" t="n">
        <v>1222000</v>
      </c>
      <c r="F34" s="39" t="n">
        <v>1258000</v>
      </c>
      <c r="G34" s="40" t="n">
        <v>1298000</v>
      </c>
      <c r="H34" s="43" t="n">
        <v>1333000</v>
      </c>
    </row>
    <row r="35" customFormat="false" ht="17.25" hidden="false" customHeight="false" outlineLevel="0" collapsed="false">
      <c r="A35" s="14"/>
      <c r="B35" s="8"/>
      <c r="C35" s="8"/>
      <c r="D35" s="8"/>
      <c r="E35" s="8"/>
      <c r="F35" s="39"/>
      <c r="G35" s="42"/>
      <c r="H35" s="43"/>
    </row>
    <row r="36" customFormat="false" ht="17.25" hidden="false" customHeight="false" outlineLevel="0" collapsed="false">
      <c r="A36" s="15" t="s">
        <v>94</v>
      </c>
      <c r="B36" s="39" t="n">
        <v>2541000</v>
      </c>
      <c r="C36" s="39" t="n">
        <v>2584000</v>
      </c>
      <c r="D36" s="39" t="n">
        <v>2602000</v>
      </c>
      <c r="E36" s="39" t="n">
        <v>2603000</v>
      </c>
      <c r="F36" s="39" t="n">
        <v>2605000</v>
      </c>
      <c r="G36" s="40" t="n">
        <v>2631000</v>
      </c>
      <c r="H36" s="43" t="n">
        <v>2633000</v>
      </c>
    </row>
    <row r="37" customFormat="false" ht="17.25" hidden="false" customHeight="false" outlineLevel="0" collapsed="false">
      <c r="A37" s="15" t="s">
        <v>95</v>
      </c>
      <c r="B37" s="39" t="n">
        <v>8511000</v>
      </c>
      <c r="C37" s="39" t="n">
        <v>8640000</v>
      </c>
      <c r="D37" s="39" t="n">
        <v>8739000</v>
      </c>
      <c r="E37" s="39" t="n">
        <v>8735000</v>
      </c>
      <c r="F37" s="39" t="n">
        <v>8723000</v>
      </c>
      <c r="G37" s="40" t="n">
        <v>8804000</v>
      </c>
      <c r="H37" s="43" t="n">
        <v>8801000</v>
      </c>
    </row>
    <row r="38" customFormat="false" ht="17.25" hidden="false" customHeight="false" outlineLevel="0" collapsed="false">
      <c r="A38" s="15" t="s">
        <v>96</v>
      </c>
      <c r="B38" s="39" t="n">
        <v>5172000</v>
      </c>
      <c r="C38" s="39" t="n">
        <v>5256000</v>
      </c>
      <c r="D38" s="39" t="n">
        <v>5323000</v>
      </c>
      <c r="E38" s="39" t="n">
        <v>5405000</v>
      </c>
      <c r="F38" s="39" t="n">
        <v>5490000</v>
      </c>
      <c r="G38" s="40" t="n">
        <v>5410000</v>
      </c>
      <c r="H38" s="43" t="n">
        <v>5484000</v>
      </c>
    </row>
    <row r="39" customFormat="false" ht="17.25" hidden="false" customHeight="false" outlineLevel="0" collapsed="false">
      <c r="A39" s="15" t="s">
        <v>97</v>
      </c>
      <c r="B39" s="39" t="n">
        <v>1233000</v>
      </c>
      <c r="C39" s="39" t="n">
        <v>1292000</v>
      </c>
      <c r="D39" s="39" t="n">
        <v>1336000</v>
      </c>
      <c r="E39" s="39" t="n">
        <v>1375000</v>
      </c>
      <c r="F39" s="39" t="n">
        <v>1413000</v>
      </c>
      <c r="G39" s="40" t="n">
        <v>1439000</v>
      </c>
      <c r="H39" s="43" t="n">
        <v>1449000</v>
      </c>
    </row>
    <row r="40" customFormat="false" ht="17.25" hidden="false" customHeight="false" outlineLevel="0" collapsed="false">
      <c r="A40" s="15" t="s">
        <v>43</v>
      </c>
      <c r="B40" s="39" t="n">
        <v>1089000</v>
      </c>
      <c r="C40" s="39" t="n">
        <v>1090000</v>
      </c>
      <c r="D40" s="39" t="n">
        <v>1082000</v>
      </c>
      <c r="E40" s="39" t="n">
        <v>1074000</v>
      </c>
      <c r="F40" s="39" t="n">
        <v>1079000</v>
      </c>
      <c r="G40" s="40" t="n">
        <v>1080000</v>
      </c>
      <c r="H40" s="43" t="n">
        <v>1074000</v>
      </c>
    </row>
    <row r="41" customFormat="false" ht="17.25" hidden="false" customHeight="false" outlineLevel="0" collapsed="false">
      <c r="A41" s="14"/>
      <c r="B41" s="8"/>
      <c r="C41" s="8"/>
      <c r="D41" s="8"/>
      <c r="E41" s="8"/>
      <c r="F41" s="39"/>
      <c r="G41" s="42"/>
      <c r="H41" s="43"/>
    </row>
    <row r="42" customFormat="false" ht="17.25" hidden="false" customHeight="false" outlineLevel="0" collapsed="false">
      <c r="A42" s="15" t="s">
        <v>98</v>
      </c>
      <c r="B42" s="39" t="n">
        <v>607000</v>
      </c>
      <c r="C42" s="39" t="n">
        <v>613000</v>
      </c>
      <c r="D42" s="39" t="n">
        <v>617000</v>
      </c>
      <c r="E42" s="39" t="n">
        <v>616000</v>
      </c>
      <c r="F42" s="39" t="n">
        <v>615000</v>
      </c>
      <c r="G42" s="40" t="n">
        <v>614000</v>
      </c>
      <c r="H42" s="43" t="n">
        <v>614000</v>
      </c>
    </row>
    <row r="43" customFormat="false" ht="17.25" hidden="false" customHeight="false" outlineLevel="0" collapsed="false">
      <c r="A43" s="15" t="s">
        <v>99</v>
      </c>
      <c r="B43" s="39" t="n">
        <v>786000</v>
      </c>
      <c r="C43" s="39" t="n">
        <v>789000</v>
      </c>
      <c r="D43" s="39" t="n">
        <v>793000</v>
      </c>
      <c r="E43" s="39" t="n">
        <v>781000</v>
      </c>
      <c r="F43" s="39" t="n">
        <v>772000</v>
      </c>
      <c r="G43" s="40" t="n">
        <v>770000</v>
      </c>
      <c r="H43" s="43" t="n">
        <v>764000</v>
      </c>
    </row>
    <row r="44" customFormat="false" ht="17.25" hidden="false" customHeight="false" outlineLevel="0" collapsed="false">
      <c r="A44" s="15" t="s">
        <v>100</v>
      </c>
      <c r="B44" s="39" t="n">
        <v>1879000</v>
      </c>
      <c r="C44" s="39" t="n">
        <v>1902000</v>
      </c>
      <c r="D44" s="39" t="n">
        <v>1927000</v>
      </c>
      <c r="E44" s="39" t="n">
        <v>1926000</v>
      </c>
      <c r="F44" s="39" t="n">
        <v>1936000</v>
      </c>
      <c r="G44" s="40" t="n">
        <v>1953000</v>
      </c>
      <c r="H44" s="43" t="n">
        <v>1959000</v>
      </c>
    </row>
    <row r="45" customFormat="false" ht="17.25" hidden="false" customHeight="false" outlineLevel="0" collapsed="false">
      <c r="A45" s="15" t="s">
        <v>101</v>
      </c>
      <c r="B45" s="39" t="n">
        <v>2761000</v>
      </c>
      <c r="C45" s="39" t="n">
        <v>2806000</v>
      </c>
      <c r="D45" s="39" t="n">
        <v>2839000</v>
      </c>
      <c r="E45" s="39" t="n">
        <v>2850000</v>
      </c>
      <c r="F45" s="39" t="n">
        <v>2872000</v>
      </c>
      <c r="G45" s="40" t="n">
        <v>2882000</v>
      </c>
      <c r="H45" s="43" t="n">
        <v>2883000</v>
      </c>
    </row>
    <row r="46" customFormat="false" ht="17.25" hidden="false" customHeight="false" outlineLevel="0" collapsed="false">
      <c r="A46" s="15" t="s">
        <v>102</v>
      </c>
      <c r="B46" s="39" t="n">
        <v>1591000</v>
      </c>
      <c r="C46" s="39" t="n">
        <v>1601000</v>
      </c>
      <c r="D46" s="39" t="n">
        <v>1596000</v>
      </c>
      <c r="E46" s="39" t="n">
        <v>1573000</v>
      </c>
      <c r="F46" s="39" t="n">
        <v>1562000</v>
      </c>
      <c r="G46" s="40" t="n">
        <v>1551000</v>
      </c>
      <c r="H46" s="43" t="n">
        <v>1538000</v>
      </c>
    </row>
    <row r="47" customFormat="false" ht="17.25" hidden="false" customHeight="false" outlineLevel="0" collapsed="false">
      <c r="A47" s="14"/>
      <c r="B47" s="8"/>
      <c r="C47" s="8"/>
      <c r="D47" s="8"/>
      <c r="E47" s="8"/>
      <c r="F47" s="39"/>
      <c r="G47" s="42"/>
      <c r="H47" s="43"/>
    </row>
    <row r="48" customFormat="false" ht="17.25" hidden="false" customHeight="false" outlineLevel="0" collapsed="false">
      <c r="A48" s="15" t="s">
        <v>103</v>
      </c>
      <c r="B48" s="39" t="n">
        <v>827000</v>
      </c>
      <c r="C48" s="39" t="n">
        <v>831000</v>
      </c>
      <c r="D48" s="39" t="n">
        <v>836000</v>
      </c>
      <c r="E48" s="39" t="n">
        <v>832000</v>
      </c>
      <c r="F48" s="39" t="n">
        <v>830000</v>
      </c>
      <c r="G48" s="40" t="n">
        <v>832000</v>
      </c>
      <c r="H48" s="43" t="n">
        <v>830000</v>
      </c>
    </row>
    <row r="49" customFormat="false" ht="17.25" hidden="false" customHeight="false" outlineLevel="0" collapsed="false">
      <c r="A49" s="15" t="s">
        <v>104</v>
      </c>
      <c r="B49" s="39" t="n">
        <v>1005000</v>
      </c>
      <c r="C49" s="39" t="n">
        <v>1018000</v>
      </c>
      <c r="D49" s="39" t="n">
        <v>1026000</v>
      </c>
      <c r="E49" s="39" t="n">
        <v>1023000</v>
      </c>
      <c r="F49" s="39" t="n">
        <v>1025000</v>
      </c>
      <c r="G49" s="40" t="n">
        <v>1028000</v>
      </c>
      <c r="H49" s="43" t="n">
        <v>1029000</v>
      </c>
    </row>
    <row r="50" customFormat="false" ht="17.25" hidden="false" customHeight="false" outlineLevel="0" collapsed="false">
      <c r="A50" s="15" t="s">
        <v>105</v>
      </c>
      <c r="B50" s="39" t="n">
        <v>1511000</v>
      </c>
      <c r="C50" s="39" t="n">
        <v>1522000</v>
      </c>
      <c r="D50" s="39" t="n">
        <v>1528000</v>
      </c>
      <c r="E50" s="39" t="n">
        <v>1515000</v>
      </c>
      <c r="F50" s="39" t="n">
        <v>1509000</v>
      </c>
      <c r="G50" s="40" t="n">
        <v>1505000</v>
      </c>
      <c r="H50" s="43" t="n">
        <v>1497000</v>
      </c>
    </row>
    <row r="51" customFormat="false" ht="17.25" hidden="false" customHeight="false" outlineLevel="0" collapsed="false">
      <c r="A51" s="15" t="s">
        <v>106</v>
      </c>
      <c r="B51" s="39" t="n">
        <v>832000</v>
      </c>
      <c r="C51" s="39" t="n">
        <v>835000</v>
      </c>
      <c r="D51" s="39" t="n">
        <v>837000</v>
      </c>
      <c r="E51" s="39" t="n">
        <v>825000</v>
      </c>
      <c r="F51" s="39" t="n">
        <v>815000</v>
      </c>
      <c r="G51" s="40" t="n">
        <v>815000</v>
      </c>
      <c r="H51" s="43" t="n">
        <v>810000</v>
      </c>
    </row>
    <row r="52" customFormat="false" ht="17.25" hidden="false" customHeight="false" outlineLevel="0" collapsed="false">
      <c r="A52" s="15" t="s">
        <v>107</v>
      </c>
      <c r="B52" s="39" t="n">
        <v>4595000</v>
      </c>
      <c r="C52" s="39" t="n">
        <v>4702000</v>
      </c>
      <c r="D52" s="39" t="n">
        <v>4755000</v>
      </c>
      <c r="E52" s="39" t="n">
        <v>4811000</v>
      </c>
      <c r="F52" s="39" t="n">
        <v>4875000</v>
      </c>
      <c r="G52" s="40" t="n">
        <v>4952000</v>
      </c>
      <c r="H52" s="43" t="n">
        <v>5000000</v>
      </c>
    </row>
    <row r="53" customFormat="false" ht="17.25" hidden="false" customHeight="false" outlineLevel="0" collapsed="false">
      <c r="A53" s="14"/>
      <c r="B53" s="8"/>
      <c r="C53" s="8"/>
      <c r="D53" s="8"/>
      <c r="E53" s="8"/>
      <c r="F53" s="39"/>
      <c r="G53" s="42"/>
      <c r="H53" s="43"/>
    </row>
    <row r="54" customFormat="false" ht="17.25" hidden="false" customHeight="false" outlineLevel="0" collapsed="false">
      <c r="A54" s="15" t="s">
        <v>108</v>
      </c>
      <c r="B54" s="39" t="n">
        <v>869000</v>
      </c>
      <c r="C54" s="39" t="n">
        <v>876000</v>
      </c>
      <c r="D54" s="39" t="n">
        <v>881000</v>
      </c>
      <c r="E54" s="39" t="n">
        <v>878000</v>
      </c>
      <c r="F54" s="39" t="n">
        <v>879000</v>
      </c>
      <c r="G54" s="40" t="n">
        <v>886000</v>
      </c>
      <c r="H54" s="43" t="n">
        <v>884000</v>
      </c>
    </row>
    <row r="55" customFormat="false" ht="17.25" hidden="false" customHeight="false" outlineLevel="0" collapsed="false">
      <c r="A55" s="15" t="s">
        <v>109</v>
      </c>
      <c r="B55" s="39" t="n">
        <v>1594000</v>
      </c>
      <c r="C55" s="39" t="n">
        <v>1596000</v>
      </c>
      <c r="D55" s="39" t="n">
        <v>1587000</v>
      </c>
      <c r="E55" s="39" t="n">
        <v>1563000</v>
      </c>
      <c r="F55" s="39" t="n">
        <v>1550000</v>
      </c>
      <c r="G55" s="40" t="n">
        <v>1541000</v>
      </c>
      <c r="H55" s="43" t="n">
        <v>1525000</v>
      </c>
    </row>
    <row r="56" customFormat="false" ht="17.25" hidden="false" customHeight="false" outlineLevel="0" collapsed="false">
      <c r="A56" s="15" t="s">
        <v>110</v>
      </c>
      <c r="B56" s="39" t="n">
        <v>1801000</v>
      </c>
      <c r="C56" s="39" t="n">
        <v>1828000</v>
      </c>
      <c r="D56" s="39" t="n">
        <v>1846000</v>
      </c>
      <c r="E56" s="39" t="n">
        <v>1840000</v>
      </c>
      <c r="F56" s="39" t="n">
        <v>1847000</v>
      </c>
      <c r="G56" s="40" t="n">
        <v>1862000</v>
      </c>
      <c r="H56" s="43" t="n">
        <v>1865000</v>
      </c>
    </row>
    <row r="57" customFormat="false" ht="17.25" hidden="false" customHeight="false" outlineLevel="0" collapsed="false">
      <c r="A57" s="15" t="s">
        <v>111</v>
      </c>
      <c r="B57" s="39" t="n">
        <v>1233000</v>
      </c>
      <c r="C57" s="39" t="n">
        <v>1244000</v>
      </c>
      <c r="D57" s="39" t="n">
        <v>1248000</v>
      </c>
      <c r="E57" s="39" t="n">
        <v>1237000</v>
      </c>
      <c r="F57" s="39" t="n">
        <v>1232000</v>
      </c>
      <c r="G57" s="40" t="n">
        <v>1230000</v>
      </c>
      <c r="H57" s="43" t="n">
        <v>1226000</v>
      </c>
    </row>
    <row r="58" customFormat="false" ht="17.25" hidden="false" customHeight="false" outlineLevel="0" collapsed="false">
      <c r="A58" s="15" t="s">
        <v>112</v>
      </c>
      <c r="B58" s="39" t="n">
        <v>1159000</v>
      </c>
      <c r="C58" s="39" t="n">
        <v>1174000</v>
      </c>
      <c r="D58" s="39" t="n">
        <v>1176000</v>
      </c>
      <c r="E58" s="39" t="n">
        <v>1169000</v>
      </c>
      <c r="F58" s="39" t="n">
        <v>1170000</v>
      </c>
      <c r="G58" s="40" t="n">
        <v>1177000</v>
      </c>
      <c r="H58" s="43" t="n">
        <v>1176000</v>
      </c>
    </row>
    <row r="59" customFormat="false" ht="17.25" hidden="false" customHeight="false" outlineLevel="0" collapsed="false">
      <c r="A59" s="14"/>
      <c r="B59" s="8"/>
      <c r="C59" s="8"/>
      <c r="D59" s="8"/>
      <c r="E59" s="8"/>
      <c r="F59" s="39"/>
      <c r="G59" s="42"/>
      <c r="H59" s="43"/>
    </row>
    <row r="60" customFormat="false" ht="17.25" hidden="false" customHeight="false" outlineLevel="0" collapsed="false">
      <c r="A60" s="15" t="s">
        <v>59</v>
      </c>
      <c r="B60" s="39" t="n">
        <v>1793000</v>
      </c>
      <c r="C60" s="39" t="n">
        <v>1810000</v>
      </c>
      <c r="D60" s="39" t="n">
        <v>1818000</v>
      </c>
      <c r="E60" s="39" t="n">
        <v>1798000</v>
      </c>
      <c r="F60" s="39" t="n">
        <v>1786000</v>
      </c>
      <c r="G60" s="40" t="n">
        <v>1793000</v>
      </c>
      <c r="H60" s="43" t="n">
        <v>1788000</v>
      </c>
    </row>
    <row r="61" customFormat="false" ht="17.25" hidden="false" customHeight="false" outlineLevel="0" collapsed="false">
      <c r="A61" s="19" t="s">
        <v>113</v>
      </c>
      <c r="B61" s="44" t="n">
        <v>1118000</v>
      </c>
      <c r="C61" s="44" t="n">
        <v>1161000</v>
      </c>
      <c r="D61" s="44" t="n">
        <v>1202000</v>
      </c>
      <c r="E61" s="44" t="n">
        <v>1222000</v>
      </c>
      <c r="F61" s="45" t="n">
        <v>1247000</v>
      </c>
      <c r="G61" s="45" t="n">
        <v>1283000</v>
      </c>
      <c r="H61" s="46" t="n">
        <v>1312000</v>
      </c>
    </row>
  </sheetData>
  <printOptions headings="false" gridLines="false" gridLinesSet="true" horizontalCentered="false" verticalCentered="false"/>
  <pageMargins left="1.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7:16:18Z</dcterms:created>
  <dc:creator>静岡県保健衛生部衛生企画課</dc:creator>
  <dc:description/>
  <dc:language>en-US</dc:language>
  <cp:lastModifiedBy>ＦＵＪ９９０３Ｂ０６３６</cp:lastModifiedBy>
  <cp:lastPrinted>2002-01-10T09:58:09Z</cp:lastPrinted>
  <cp:revision>0</cp:revision>
  <dc:subject/>
  <dc:title/>
</cp:coreProperties>
</file>