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･率" sheetId="2" state="visible" r:id="rId3"/>
    <sheet name="病院数" sheetId="3" state="visible" r:id="rId4"/>
  </sheets>
  <definedNames>
    <definedName function="false" hidden="false" localSheetId="1" name="_xlnm.Print_Area" vbProcedure="false">実数･率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9">
  <si>
    <t xml:space="preserve">悪性腫瘍手術実施一般病院数（実数）</t>
  </si>
  <si>
    <t xml:space="preserve">（一般病院に対する割合）</t>
  </si>
  <si>
    <t xml:space="preserve">平成</t>
  </si>
  <si>
    <t xml:space="preserve">８ 年</t>
  </si>
  <si>
    <t xml:space="preserve">順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資料：厚生労働省「医療施設調査」</t>
  </si>
  <si>
    <t xml:space="preserve">（各年１０月１日現在）</t>
  </si>
  <si>
    <t xml:space="preserve">一般病院数</t>
  </si>
  <si>
    <t xml:space="preserve">昭和</t>
  </si>
  <si>
    <t xml:space="preserve">５６年</t>
  </si>
  <si>
    <t xml:space="preserve">５９年</t>
  </si>
  <si>
    <t xml:space="preserve">６２年</t>
  </si>
  <si>
    <t xml:space="preserve"> ２ 年</t>
  </si>
  <si>
    <t xml:space="preserve">５年</t>
  </si>
  <si>
    <t xml:space="preserve">８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</numFmts>
  <fonts count="5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2677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4.62"/>
    <col collapsed="false" customWidth="true" hidden="false" outlineLevel="0" max="4" min="4" style="1" width="10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8" min="7" style="1" width="10.62"/>
    <col collapsed="false" customWidth="true" hidden="false" outlineLevel="0" max="9" min="9" style="1" width="4.62"/>
    <col collapsed="false" customWidth="true" hidden="false" outlineLevel="0" max="10" min="10" style="1" width="10.62"/>
    <col collapsed="false" customWidth="true" hidden="false" outlineLevel="0" max="11" min="11" style="1" width="4.62"/>
    <col collapsed="false" customWidth="true" hidden="false" outlineLevel="0" max="12" min="12" style="1" width="2.62"/>
    <col collapsed="false" customWidth="true" hidden="false" outlineLevel="0" max="13" min="13" style="1" width="8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  <c r="E1" s="3"/>
      <c r="F1" s="3"/>
      <c r="H1" s="5"/>
      <c r="I1" s="6"/>
      <c r="J1" s="5"/>
      <c r="K1" s="7" t="s">
        <v>1</v>
      </c>
      <c r="L1" s="8"/>
      <c r="M1" s="8"/>
    </row>
    <row r="2" customFormat="false" ht="15.95" hidden="false" customHeight="true" outlineLevel="0" collapsed="false">
      <c r="A2" s="9"/>
      <c r="B2" s="10" t="s">
        <v>2</v>
      </c>
      <c r="C2" s="11"/>
      <c r="D2" s="10" t="s">
        <v>2</v>
      </c>
      <c r="E2" s="11"/>
      <c r="G2" s="9"/>
      <c r="H2" s="10" t="s">
        <v>2</v>
      </c>
      <c r="I2" s="11"/>
      <c r="J2" s="10" t="s">
        <v>2</v>
      </c>
      <c r="K2" s="11"/>
    </row>
    <row r="3" s="15" customFormat="true" ht="15.95" hidden="false" customHeight="true" outlineLevel="0" collapsed="false">
      <c r="A3" s="12"/>
      <c r="B3" s="13" t="s">
        <v>3</v>
      </c>
      <c r="C3" s="14" t="s">
        <v>4</v>
      </c>
      <c r="D3" s="13" t="s">
        <v>5</v>
      </c>
      <c r="E3" s="14" t="s">
        <v>4</v>
      </c>
      <c r="G3" s="12"/>
      <c r="H3" s="13" t="s">
        <v>3</v>
      </c>
      <c r="I3" s="14" t="s">
        <v>4</v>
      </c>
      <c r="J3" s="13" t="s">
        <v>5</v>
      </c>
      <c r="K3" s="14" t="s">
        <v>4</v>
      </c>
    </row>
    <row r="4" s="15" customFormat="true" ht="15.95" hidden="false" customHeight="true" outlineLevel="0" collapsed="false">
      <c r="A4" s="16"/>
      <c r="B4" s="16"/>
      <c r="C4" s="17" t="s">
        <v>6</v>
      </c>
      <c r="D4" s="16"/>
      <c r="E4" s="17" t="s">
        <v>6</v>
      </c>
      <c r="G4" s="16"/>
      <c r="H4" s="16"/>
      <c r="I4" s="17" t="s">
        <v>6</v>
      </c>
      <c r="J4" s="16"/>
      <c r="K4" s="17" t="s">
        <v>6</v>
      </c>
    </row>
    <row r="5" customFormat="false" ht="15.95" hidden="false" customHeight="true" outlineLevel="0" collapsed="false">
      <c r="A5" s="13" t="s">
        <v>7</v>
      </c>
      <c r="B5" s="18" t="n">
        <f aca="false">SUM(B7:B62)</f>
        <v>3054</v>
      </c>
      <c r="C5" s="19"/>
      <c r="D5" s="18" t="n">
        <f aca="false">SUM(D7:D62)</f>
        <v>2866</v>
      </c>
      <c r="E5" s="19"/>
      <c r="G5" s="13" t="s">
        <v>7</v>
      </c>
      <c r="H5" s="20" t="n">
        <f aca="false">B5/病院数!G5*100</f>
        <v>36.2664766654792</v>
      </c>
      <c r="I5" s="19"/>
      <c r="J5" s="20" t="n">
        <f aca="false">D5/病院数!H5*100</f>
        <v>34.8576988567259</v>
      </c>
      <c r="K5" s="19"/>
    </row>
    <row r="6" customFormat="false" ht="15.95" hidden="false" customHeight="true" outlineLevel="0" collapsed="false">
      <c r="A6" s="21"/>
      <c r="B6" s="22"/>
      <c r="C6" s="19"/>
      <c r="D6" s="22"/>
      <c r="E6" s="19"/>
      <c r="G6" s="21"/>
      <c r="H6" s="20"/>
      <c r="I6" s="19"/>
      <c r="J6" s="20"/>
      <c r="K6" s="19"/>
    </row>
    <row r="7" customFormat="false" ht="15.95" hidden="false" customHeight="true" outlineLevel="0" collapsed="false">
      <c r="A7" s="13" t="s">
        <v>8</v>
      </c>
      <c r="B7" s="18" t="n">
        <v>155</v>
      </c>
      <c r="C7" s="23" t="n">
        <f aca="false">RANK(B7,B$7:B$62)</f>
        <v>4</v>
      </c>
      <c r="D7" s="18" t="n">
        <v>144</v>
      </c>
      <c r="E7" s="23" t="n">
        <f aca="false">RANK(D7,D$7:D$62)</f>
        <v>3</v>
      </c>
      <c r="G7" s="13" t="s">
        <v>8</v>
      </c>
      <c r="H7" s="20" t="n">
        <f aca="false">B7/病院数!G7*100</f>
        <v>26.4957264957265</v>
      </c>
      <c r="I7" s="23" t="n">
        <f aca="false">RANK(H7,H$7:H$62)</f>
        <v>39</v>
      </c>
      <c r="J7" s="20" t="n">
        <f aca="false">D7/病院数!H7*100</f>
        <v>25.2189141856392</v>
      </c>
      <c r="K7" s="23" t="n">
        <f aca="false">RANK(J7,J$7:J$62)</f>
        <v>41</v>
      </c>
    </row>
    <row r="8" customFormat="false" ht="15.95" hidden="false" customHeight="true" outlineLevel="0" collapsed="false">
      <c r="A8" s="13" t="s">
        <v>9</v>
      </c>
      <c r="B8" s="18" t="n">
        <v>42</v>
      </c>
      <c r="C8" s="23" t="n">
        <f aca="false">RANK(B8,B$7:B$62)</f>
        <v>27</v>
      </c>
      <c r="D8" s="18" t="n">
        <v>39</v>
      </c>
      <c r="E8" s="23" t="n">
        <f aca="false">RANK(D8,D$7:D$62)</f>
        <v>26</v>
      </c>
      <c r="G8" s="13" t="s">
        <v>9</v>
      </c>
      <c r="H8" s="20" t="n">
        <f aca="false">B8/病院数!G8*100</f>
        <v>43.298969072165</v>
      </c>
      <c r="I8" s="23" t="n">
        <f aca="false">RANK(H8,H$7:H$62)</f>
        <v>13</v>
      </c>
      <c r="J8" s="20" t="n">
        <f aca="false">D8/病院数!H8*100</f>
        <v>39.7959183673469</v>
      </c>
      <c r="K8" s="23" t="n">
        <f aca="false">RANK(J8,J$7:J$62)</f>
        <v>18</v>
      </c>
    </row>
    <row r="9" customFormat="false" ht="15.95" hidden="false" customHeight="true" outlineLevel="0" collapsed="false">
      <c r="A9" s="13" t="s">
        <v>10</v>
      </c>
      <c r="B9" s="18" t="n">
        <v>39</v>
      </c>
      <c r="C9" s="23" t="n">
        <f aca="false">RANK(B9,B$7:B$62)</f>
        <v>28</v>
      </c>
      <c r="D9" s="18" t="n">
        <v>42</v>
      </c>
      <c r="E9" s="23" t="n">
        <f aca="false">RANK(D9,D$7:D$62)</f>
        <v>24</v>
      </c>
      <c r="G9" s="13" t="s">
        <v>10</v>
      </c>
      <c r="H9" s="20" t="n">
        <f aca="false">B9/病院数!G9*100</f>
        <v>41.4893617021277</v>
      </c>
      <c r="I9" s="23" t="n">
        <f aca="false">RANK(H9,H$7:H$62)</f>
        <v>20</v>
      </c>
      <c r="J9" s="20" t="n">
        <f aca="false">D9/病院数!H9*100</f>
        <v>44.6808510638298</v>
      </c>
      <c r="K9" s="23" t="n">
        <f aca="false">RANK(J9,J$7:J$62)</f>
        <v>8</v>
      </c>
    </row>
    <row r="10" customFormat="false" ht="15.95" hidden="false" customHeight="true" outlineLevel="0" collapsed="false">
      <c r="A10" s="13" t="s">
        <v>11</v>
      </c>
      <c r="B10" s="18" t="n">
        <v>53</v>
      </c>
      <c r="C10" s="23" t="n">
        <f aca="false">RANK(B10,B$7:B$62)</f>
        <v>20</v>
      </c>
      <c r="D10" s="18" t="n">
        <v>49</v>
      </c>
      <c r="E10" s="23" t="n">
        <f aca="false">RANK(D10,D$7:D$62)</f>
        <v>19</v>
      </c>
      <c r="G10" s="13" t="s">
        <v>11</v>
      </c>
      <c r="H10" s="20" t="n">
        <f aca="false">B10/病院数!G10*100</f>
        <v>41.40625</v>
      </c>
      <c r="I10" s="23" t="n">
        <f aca="false">RANK(H10,H$7:H$62)</f>
        <v>21</v>
      </c>
      <c r="J10" s="20" t="n">
        <f aca="false">D10/病院数!H10*100</f>
        <v>39.2</v>
      </c>
      <c r="K10" s="23" t="n">
        <f aca="false">RANK(J10,J$7:J$62)</f>
        <v>20</v>
      </c>
    </row>
    <row r="11" customFormat="false" ht="15.95" hidden="false" customHeight="true" outlineLevel="0" collapsed="false">
      <c r="A11" s="13" t="s">
        <v>12</v>
      </c>
      <c r="B11" s="18" t="n">
        <v>32</v>
      </c>
      <c r="C11" s="23" t="n">
        <f aca="false">RANK(B11,B$7:B$62)</f>
        <v>34</v>
      </c>
      <c r="D11" s="18" t="n">
        <v>33</v>
      </c>
      <c r="E11" s="23" t="n">
        <f aca="false">RANK(D11,D$7:D$62)</f>
        <v>32</v>
      </c>
      <c r="G11" s="13" t="s">
        <v>12</v>
      </c>
      <c r="H11" s="20" t="n">
        <f aca="false">B11/病院数!G11*100</f>
        <v>45.0704225352113</v>
      </c>
      <c r="I11" s="23" t="n">
        <f aca="false">RANK(H11,H$7:H$62)</f>
        <v>9</v>
      </c>
      <c r="J11" s="20" t="n">
        <f aca="false">D11/病院数!H11*100</f>
        <v>49.2537313432836</v>
      </c>
      <c r="K11" s="23" t="n">
        <f aca="false">RANK(J11,J$7:J$62)</f>
        <v>4</v>
      </c>
    </row>
    <row r="12" customFormat="false" ht="15.95" hidden="false" customHeight="true" outlineLevel="0" collapsed="false">
      <c r="A12" s="24"/>
      <c r="B12" s="22"/>
      <c r="C12" s="23"/>
      <c r="D12" s="22"/>
      <c r="E12" s="23"/>
      <c r="G12" s="24"/>
      <c r="H12" s="20"/>
      <c r="I12" s="23"/>
      <c r="J12" s="20"/>
      <c r="K12" s="23"/>
    </row>
    <row r="13" customFormat="false" ht="15.95" hidden="false" customHeight="true" outlineLevel="0" collapsed="false">
      <c r="A13" s="13" t="s">
        <v>13</v>
      </c>
      <c r="B13" s="18" t="n">
        <v>33</v>
      </c>
      <c r="C13" s="23" t="n">
        <f aca="false">RANK(B13,B$7:B$62)</f>
        <v>33</v>
      </c>
      <c r="D13" s="18" t="n">
        <v>33</v>
      </c>
      <c r="E13" s="23" t="n">
        <f aca="false">RANK(D13,D$7:D$62)</f>
        <v>32</v>
      </c>
      <c r="G13" s="13" t="s">
        <v>13</v>
      </c>
      <c r="H13" s="20" t="n">
        <f aca="false">B13/病院数!G13*100</f>
        <v>60</v>
      </c>
      <c r="I13" s="23" t="n">
        <f aca="false">RANK(H13,H$7:H$62)</f>
        <v>1</v>
      </c>
      <c r="J13" s="20" t="n">
        <f aca="false">D13/病院数!H13*100</f>
        <v>60</v>
      </c>
      <c r="K13" s="23" t="n">
        <f aca="false">RANK(J13,J$7:J$62)</f>
        <v>1</v>
      </c>
    </row>
    <row r="14" customFormat="false" ht="15.95" hidden="false" customHeight="true" outlineLevel="0" collapsed="false">
      <c r="A14" s="13" t="s">
        <v>14</v>
      </c>
      <c r="B14" s="18" t="n">
        <v>62</v>
      </c>
      <c r="C14" s="23" t="n">
        <f aca="false">RANK(B14,B$7:B$62)</f>
        <v>16</v>
      </c>
      <c r="D14" s="18" t="n">
        <v>56</v>
      </c>
      <c r="E14" s="23" t="n">
        <f aca="false">RANK(D14,D$7:D$62)</f>
        <v>17</v>
      </c>
      <c r="G14" s="13" t="s">
        <v>14</v>
      </c>
      <c r="H14" s="20" t="n">
        <f aca="false">B14/病院数!G14*100</f>
        <v>43.9716312056738</v>
      </c>
      <c r="I14" s="23" t="n">
        <f aca="false">RANK(H14,H$7:H$62)</f>
        <v>12</v>
      </c>
      <c r="J14" s="20" t="n">
        <f aca="false">D14/病院数!H14*100</f>
        <v>42.4242424242424</v>
      </c>
      <c r="K14" s="23" t="n">
        <f aca="false">RANK(J14,J$7:J$62)</f>
        <v>12</v>
      </c>
    </row>
    <row r="15" customFormat="false" ht="15.95" hidden="false" customHeight="true" outlineLevel="0" collapsed="false">
      <c r="A15" s="13" t="s">
        <v>15</v>
      </c>
      <c r="B15" s="18" t="n">
        <v>76</v>
      </c>
      <c r="C15" s="23" t="n">
        <f aca="false">RANK(B15,B$7:B$62)</f>
        <v>11</v>
      </c>
      <c r="D15" s="18" t="n">
        <v>68</v>
      </c>
      <c r="E15" s="23" t="n">
        <f aca="false">RANK(D15,D$7:D$62)</f>
        <v>12</v>
      </c>
      <c r="G15" s="13" t="s">
        <v>15</v>
      </c>
      <c r="H15" s="20" t="n">
        <f aca="false">B15/病院数!G15*100</f>
        <v>37.8109452736318</v>
      </c>
      <c r="I15" s="23" t="n">
        <f aca="false">RANK(H15,H$7:H$62)</f>
        <v>25</v>
      </c>
      <c r="J15" s="20" t="n">
        <f aca="false">D15/病院数!H15*100</f>
        <v>35.7894736842105</v>
      </c>
      <c r="K15" s="23" t="n">
        <f aca="false">RANK(J15,J$7:J$62)</f>
        <v>29</v>
      </c>
    </row>
    <row r="16" customFormat="false" ht="15.95" hidden="false" customHeight="true" outlineLevel="0" collapsed="false">
      <c r="A16" s="13" t="s">
        <v>16</v>
      </c>
      <c r="B16" s="18" t="n">
        <v>39</v>
      </c>
      <c r="C16" s="23" t="n">
        <f aca="false">RANK(B16,B$7:B$62)</f>
        <v>28</v>
      </c>
      <c r="D16" s="18" t="n">
        <v>36</v>
      </c>
      <c r="E16" s="23" t="n">
        <f aca="false">RANK(D16,D$7:D$62)</f>
        <v>30</v>
      </c>
      <c r="G16" s="13" t="s">
        <v>16</v>
      </c>
      <c r="H16" s="20" t="n">
        <f aca="false">B16/病院数!G16*100</f>
        <v>38.6138613861386</v>
      </c>
      <c r="I16" s="23" t="n">
        <f aca="false">RANK(H16,H$7:H$62)</f>
        <v>24</v>
      </c>
      <c r="J16" s="20" t="n">
        <f aca="false">D16/病院数!H16*100</f>
        <v>37.1134020618557</v>
      </c>
      <c r="K16" s="23" t="n">
        <f aca="false">RANK(J16,J$7:J$62)</f>
        <v>24</v>
      </c>
    </row>
    <row r="17" customFormat="false" ht="15.95" hidden="false" customHeight="true" outlineLevel="0" collapsed="false">
      <c r="A17" s="13" t="s">
        <v>17</v>
      </c>
      <c r="B17" s="18" t="n">
        <v>54</v>
      </c>
      <c r="C17" s="23" t="n">
        <f aca="false">RANK(B17,B$7:B$62)</f>
        <v>19</v>
      </c>
      <c r="D17" s="18" t="n">
        <v>49</v>
      </c>
      <c r="E17" s="23" t="n">
        <f aca="false">RANK(D17,D$7:D$62)</f>
        <v>19</v>
      </c>
      <c r="G17" s="13" t="s">
        <v>17</v>
      </c>
      <c r="H17" s="20" t="n">
        <f aca="false">B17/病院数!G17*100</f>
        <v>43.2</v>
      </c>
      <c r="I17" s="23" t="n">
        <f aca="false">RANK(H17,H$7:H$62)</f>
        <v>14</v>
      </c>
      <c r="J17" s="20" t="n">
        <f aca="false">D17/病院数!H17*100</f>
        <v>37.4045801526718</v>
      </c>
      <c r="K17" s="23" t="n">
        <f aca="false">RANK(J17,J$7:J$62)</f>
        <v>23</v>
      </c>
    </row>
    <row r="18" customFormat="false" ht="15.95" hidden="false" customHeight="true" outlineLevel="0" collapsed="false">
      <c r="A18" s="24"/>
      <c r="B18" s="22"/>
      <c r="C18" s="23"/>
      <c r="D18" s="22"/>
      <c r="E18" s="23"/>
      <c r="G18" s="24"/>
      <c r="H18" s="20"/>
      <c r="I18" s="23"/>
      <c r="J18" s="20"/>
      <c r="K18" s="23"/>
    </row>
    <row r="19" customFormat="false" ht="15.95" hidden="false" customHeight="true" outlineLevel="0" collapsed="false">
      <c r="A19" s="13" t="s">
        <v>18</v>
      </c>
      <c r="B19" s="18" t="n">
        <v>117</v>
      </c>
      <c r="C19" s="23" t="n">
        <f aca="false">RANK(B19,B$7:B$62)</f>
        <v>9</v>
      </c>
      <c r="D19" s="18" t="n">
        <v>119</v>
      </c>
      <c r="E19" s="23" t="n">
        <f aca="false">RANK(D19,D$7:D$62)</f>
        <v>6</v>
      </c>
      <c r="G19" s="13" t="s">
        <v>18</v>
      </c>
      <c r="H19" s="20" t="n">
        <f aca="false">B19/病院数!G19*100</f>
        <v>35.5623100303951</v>
      </c>
      <c r="I19" s="23" t="n">
        <f aca="false">RANK(H19,H$7:H$62)</f>
        <v>29</v>
      </c>
      <c r="J19" s="20" t="n">
        <f aca="false">D19/病院数!H19*100</f>
        <v>36.7283950617284</v>
      </c>
      <c r="K19" s="23" t="n">
        <f aca="false">RANK(J19,J$7:J$62)</f>
        <v>26</v>
      </c>
    </row>
    <row r="20" customFormat="false" ht="15.95" hidden="false" customHeight="true" outlineLevel="0" collapsed="false">
      <c r="A20" s="13" t="s">
        <v>19</v>
      </c>
      <c r="B20" s="18" t="n">
        <v>120</v>
      </c>
      <c r="C20" s="23" t="n">
        <f aca="false">RANK(B20,B$7:B$62)</f>
        <v>8</v>
      </c>
      <c r="D20" s="18" t="n">
        <v>113</v>
      </c>
      <c r="E20" s="23" t="n">
        <f aca="false">RANK(D20,D$7:D$62)</f>
        <v>8</v>
      </c>
      <c r="G20" s="13" t="s">
        <v>19</v>
      </c>
      <c r="H20" s="20" t="n">
        <f aca="false">B20/病院数!G20*100</f>
        <v>44.4444444444444</v>
      </c>
      <c r="I20" s="23" t="n">
        <f aca="false">RANK(H20,H$7:H$62)</f>
        <v>11</v>
      </c>
      <c r="J20" s="20" t="n">
        <f aca="false">D20/病院数!H20*100</f>
        <v>42.4812030075188</v>
      </c>
      <c r="K20" s="23" t="n">
        <f aca="false">RANK(J20,J$7:J$62)</f>
        <v>11</v>
      </c>
    </row>
    <row r="21" customFormat="false" ht="15.95" hidden="false" customHeight="true" outlineLevel="0" collapsed="false">
      <c r="A21" s="13" t="s">
        <v>20</v>
      </c>
      <c r="B21" s="18" t="n">
        <v>259</v>
      </c>
      <c r="C21" s="23" t="n">
        <f aca="false">RANK(B21,B$7:B$62)</f>
        <v>1</v>
      </c>
      <c r="D21" s="18" t="n">
        <v>242</v>
      </c>
      <c r="E21" s="23" t="n">
        <f aca="false">RANK(D21,D$7:D$62)</f>
        <v>1</v>
      </c>
      <c r="G21" s="13" t="s">
        <v>20</v>
      </c>
      <c r="H21" s="20" t="n">
        <f aca="false">B21/病院数!G21*100</f>
        <v>39.9691358024691</v>
      </c>
      <c r="I21" s="23" t="n">
        <f aca="false">RANK(H21,H$7:H$62)</f>
        <v>23</v>
      </c>
      <c r="J21" s="20" t="n">
        <f aca="false">D21/病院数!H21*100</f>
        <v>38.5350318471338</v>
      </c>
      <c r="K21" s="23" t="n">
        <f aca="false">RANK(J21,J$7:J$62)</f>
        <v>21</v>
      </c>
    </row>
    <row r="22" customFormat="false" ht="15.95" hidden="false" customHeight="true" outlineLevel="0" collapsed="false">
      <c r="A22" s="13" t="s">
        <v>21</v>
      </c>
      <c r="B22" s="18" t="n">
        <v>156</v>
      </c>
      <c r="C22" s="23" t="n">
        <f aca="false">RANK(B22,B$7:B$62)</f>
        <v>3</v>
      </c>
      <c r="D22" s="18" t="n">
        <v>143</v>
      </c>
      <c r="E22" s="23" t="n">
        <f aca="false">RANK(D22,D$7:D$62)</f>
        <v>4</v>
      </c>
      <c r="G22" s="13" t="s">
        <v>21</v>
      </c>
      <c r="H22" s="20" t="n">
        <f aca="false">B22/病院数!G22*100</f>
        <v>47.4164133738602</v>
      </c>
      <c r="I22" s="23" t="n">
        <f aca="false">RANK(H22,H$7:H$62)</f>
        <v>5</v>
      </c>
      <c r="J22" s="20" t="n">
        <f aca="false">D22/病院数!H22*100</f>
        <v>44.4099378881988</v>
      </c>
      <c r="K22" s="23" t="n">
        <f aca="false">RANK(J22,J$7:J$62)</f>
        <v>9</v>
      </c>
    </row>
    <row r="23" customFormat="false" ht="15.95" hidden="false" customHeight="true" outlineLevel="0" collapsed="false">
      <c r="A23" s="13" t="s">
        <v>22</v>
      </c>
      <c r="B23" s="18" t="n">
        <v>59</v>
      </c>
      <c r="C23" s="23" t="n">
        <f aca="false">RANK(B23,B$7:B$62)</f>
        <v>18</v>
      </c>
      <c r="D23" s="18" t="n">
        <v>58</v>
      </c>
      <c r="E23" s="23" t="n">
        <f aca="false">RANK(D23,D$7:D$62)</f>
        <v>16</v>
      </c>
      <c r="G23" s="13" t="s">
        <v>22</v>
      </c>
      <c r="H23" s="20" t="n">
        <f aca="false">B23/病院数!G23*100</f>
        <v>49.5798319327731</v>
      </c>
      <c r="I23" s="23" t="n">
        <f aca="false">RANK(H23,H$7:H$62)</f>
        <v>3</v>
      </c>
      <c r="J23" s="20" t="n">
        <f aca="false">D23/病院数!H23*100</f>
        <v>48.7394957983193</v>
      </c>
      <c r="K23" s="23" t="n">
        <f aca="false">RANK(J23,J$7:J$62)</f>
        <v>5</v>
      </c>
    </row>
    <row r="24" customFormat="false" ht="15.95" hidden="false" customHeight="true" outlineLevel="0" collapsed="false">
      <c r="A24" s="24"/>
      <c r="B24" s="22"/>
      <c r="C24" s="23"/>
      <c r="D24" s="22"/>
      <c r="E24" s="23"/>
      <c r="G24" s="24"/>
      <c r="H24" s="20"/>
      <c r="I24" s="23"/>
      <c r="J24" s="20"/>
      <c r="K24" s="23"/>
    </row>
    <row r="25" customFormat="false" ht="15.95" hidden="false" customHeight="true" outlineLevel="0" collapsed="false">
      <c r="A25" s="13" t="s">
        <v>23</v>
      </c>
      <c r="B25" s="18" t="n">
        <v>26</v>
      </c>
      <c r="C25" s="23" t="n">
        <f aca="false">RANK(B25,B$7:B$62)</f>
        <v>41</v>
      </c>
      <c r="D25" s="18" t="n">
        <v>27</v>
      </c>
      <c r="E25" s="23" t="n">
        <f aca="false">RANK(D25,D$7:D$62)</f>
        <v>38</v>
      </c>
      <c r="G25" s="13" t="s">
        <v>23</v>
      </c>
      <c r="H25" s="20" t="n">
        <f aca="false">B25/病院数!G25*100</f>
        <v>25.7425742574257</v>
      </c>
      <c r="I25" s="23" t="n">
        <f aca="false">RANK(H25,H$7:H$62)</f>
        <v>41</v>
      </c>
      <c r="J25" s="20" t="n">
        <f aca="false">D25/病院数!H25*100</f>
        <v>27.8350515463918</v>
      </c>
      <c r="K25" s="23" t="n">
        <f aca="false">RANK(J25,J$7:J$62)</f>
        <v>36</v>
      </c>
    </row>
    <row r="26" customFormat="false" ht="15.95" hidden="false" customHeight="true" outlineLevel="0" collapsed="false">
      <c r="A26" s="13" t="s">
        <v>24</v>
      </c>
      <c r="B26" s="18" t="n">
        <v>39</v>
      </c>
      <c r="C26" s="23" t="n">
        <f aca="false">RANK(B26,B$7:B$62)</f>
        <v>28</v>
      </c>
      <c r="D26" s="18" t="n">
        <v>38</v>
      </c>
      <c r="E26" s="23" t="n">
        <f aca="false">RANK(D26,D$7:D$62)</f>
        <v>29</v>
      </c>
      <c r="G26" s="13" t="s">
        <v>24</v>
      </c>
      <c r="H26" s="20" t="n">
        <f aca="false">B26/病院数!G26*100</f>
        <v>33.9130434782609</v>
      </c>
      <c r="I26" s="23" t="n">
        <f aca="false">RANK(H26,H$7:H$62)</f>
        <v>32</v>
      </c>
      <c r="J26" s="20" t="n">
        <f aca="false">D26/病院数!H26*100</f>
        <v>35.8490566037736</v>
      </c>
      <c r="K26" s="23" t="n">
        <f aca="false">RANK(J26,J$7:J$62)</f>
        <v>28</v>
      </c>
    </row>
    <row r="27" customFormat="false" ht="15.95" hidden="false" customHeight="true" outlineLevel="0" collapsed="false">
      <c r="A27" s="13" t="s">
        <v>25</v>
      </c>
      <c r="B27" s="18" t="n">
        <v>22</v>
      </c>
      <c r="C27" s="23" t="n">
        <f aca="false">RANK(B27,B$7:B$62)</f>
        <v>43</v>
      </c>
      <c r="D27" s="18" t="n">
        <v>23</v>
      </c>
      <c r="E27" s="23" t="n">
        <f aca="false">RANK(D27,D$7:D$62)</f>
        <v>44</v>
      </c>
      <c r="G27" s="13" t="s">
        <v>25</v>
      </c>
      <c r="H27" s="20" t="n">
        <f aca="false">B27/病院数!G27*100</f>
        <v>25.2873563218391</v>
      </c>
      <c r="I27" s="23" t="n">
        <f aca="false">RANK(H27,H$7:H$62)</f>
        <v>42</v>
      </c>
      <c r="J27" s="20" t="n">
        <f aca="false">D27/病院数!H27*100</f>
        <v>28.0487804878049</v>
      </c>
      <c r="K27" s="23" t="n">
        <f aca="false">RANK(J27,J$7:J$62)</f>
        <v>35</v>
      </c>
    </row>
    <row r="28" customFormat="false" ht="15.95" hidden="false" customHeight="true" outlineLevel="0" collapsed="false">
      <c r="A28" s="13" t="s">
        <v>26</v>
      </c>
      <c r="B28" s="18" t="n">
        <v>22</v>
      </c>
      <c r="C28" s="23" t="n">
        <f aca="false">RANK(B28,B$7:B$62)</f>
        <v>43</v>
      </c>
      <c r="D28" s="18" t="n">
        <v>26</v>
      </c>
      <c r="E28" s="23" t="n">
        <f aca="false">RANK(D28,D$7:D$62)</f>
        <v>40</v>
      </c>
      <c r="G28" s="13" t="s">
        <v>26</v>
      </c>
      <c r="H28" s="20" t="n">
        <f aca="false">B28/病院数!G28*100</f>
        <v>41.5094339622642</v>
      </c>
      <c r="I28" s="23" t="n">
        <f aca="false">RANK(H28,H$7:H$62)</f>
        <v>18</v>
      </c>
      <c r="J28" s="20" t="n">
        <f aca="false">D28/病院数!H28*100</f>
        <v>52</v>
      </c>
      <c r="K28" s="23" t="n">
        <f aca="false">RANK(J28,J$7:J$62)</f>
        <v>3</v>
      </c>
    </row>
    <row r="29" customFormat="false" ht="15.95" hidden="false" customHeight="true" outlineLevel="0" collapsed="false">
      <c r="A29" s="13" t="s">
        <v>27</v>
      </c>
      <c r="B29" s="18" t="n">
        <v>60</v>
      </c>
      <c r="C29" s="23" t="n">
        <f aca="false">RANK(B29,B$7:B$62)</f>
        <v>17</v>
      </c>
      <c r="D29" s="18" t="n">
        <v>59</v>
      </c>
      <c r="E29" s="23" t="n">
        <f aca="false">RANK(D29,D$7:D$62)</f>
        <v>14</v>
      </c>
      <c r="G29" s="13" t="s">
        <v>27</v>
      </c>
      <c r="H29" s="20" t="n">
        <f aca="false">B29/病院数!G29*100</f>
        <v>45.4545454545455</v>
      </c>
      <c r="I29" s="23" t="n">
        <f aca="false">RANK(H29,H$7:H$62)</f>
        <v>8</v>
      </c>
      <c r="J29" s="20" t="n">
        <f aca="false">D29/病院数!H29*100</f>
        <v>46.4566929133858</v>
      </c>
      <c r="K29" s="23" t="n">
        <f aca="false">RANK(J29,J$7:J$62)</f>
        <v>7</v>
      </c>
    </row>
    <row r="30" customFormat="false" ht="15.95" hidden="false" customHeight="true" outlineLevel="0" collapsed="false">
      <c r="A30" s="12"/>
      <c r="B30" s="22"/>
      <c r="C30" s="23"/>
      <c r="D30" s="22"/>
      <c r="E30" s="23"/>
      <c r="G30" s="12"/>
      <c r="H30" s="20"/>
      <c r="I30" s="23"/>
      <c r="J30" s="20"/>
      <c r="K30" s="23"/>
    </row>
    <row r="31" customFormat="false" ht="15.95" hidden="false" customHeight="true" outlineLevel="0" collapsed="false">
      <c r="A31" s="13" t="s">
        <v>28</v>
      </c>
      <c r="B31" s="18" t="n">
        <v>46</v>
      </c>
      <c r="C31" s="23" t="n">
        <f aca="false">RANK(B31,B$7:B$62)</f>
        <v>23</v>
      </c>
      <c r="D31" s="18" t="n">
        <v>44</v>
      </c>
      <c r="E31" s="23" t="n">
        <f aca="false">RANK(D31,D$7:D$62)</f>
        <v>23</v>
      </c>
      <c r="G31" s="13" t="s">
        <v>28</v>
      </c>
      <c r="H31" s="20" t="n">
        <f aca="false">B31/病院数!G31*100</f>
        <v>42.9906542056075</v>
      </c>
      <c r="I31" s="23" t="n">
        <f aca="false">RANK(H31,H$7:H$62)</f>
        <v>15</v>
      </c>
      <c r="J31" s="20" t="n">
        <f aca="false">D31/病院数!H31*100</f>
        <v>42.7184466019417</v>
      </c>
      <c r="K31" s="23" t="n">
        <f aca="false">RANK(J31,J$7:J$62)</f>
        <v>10</v>
      </c>
    </row>
    <row r="32" customFormat="false" ht="15.95" hidden="false" customHeight="true" outlineLevel="0" collapsed="false">
      <c r="A32" s="13" t="s">
        <v>29</v>
      </c>
      <c r="B32" s="18" t="n">
        <v>65</v>
      </c>
      <c r="C32" s="23" t="n">
        <f aca="false">RANK(B32,B$7:B$62)</f>
        <v>13</v>
      </c>
      <c r="D32" s="18" t="n">
        <v>59</v>
      </c>
      <c r="E32" s="23" t="n">
        <f aca="false">RANK(D32,D$7:D$62)</f>
        <v>14</v>
      </c>
      <c r="G32" s="13" t="s">
        <v>29</v>
      </c>
      <c r="H32" s="20" t="n">
        <f aca="false">B32/病院数!G32*100</f>
        <v>42.483660130719</v>
      </c>
      <c r="I32" s="23" t="n">
        <f aca="false">RANK(H32,H$7:H$62)</f>
        <v>16</v>
      </c>
      <c r="J32" s="20" t="n">
        <f aca="false">D32/病院数!H32*100</f>
        <v>39.5973154362416</v>
      </c>
      <c r="K32" s="23" t="n">
        <f aca="false">RANK(J32,J$7:J$62)</f>
        <v>19</v>
      </c>
    </row>
    <row r="33" customFormat="false" ht="15.95" hidden="false" customHeight="true" outlineLevel="0" collapsed="false">
      <c r="A33" s="13" t="s">
        <v>30</v>
      </c>
      <c r="B33" s="18" t="n">
        <v>123</v>
      </c>
      <c r="C33" s="23" t="n">
        <f aca="false">RANK(B33,B$7:B$62)</f>
        <v>7</v>
      </c>
      <c r="D33" s="18" t="n">
        <v>111</v>
      </c>
      <c r="E33" s="23" t="n">
        <f aca="false">RANK(D33,D$7:D$62)</f>
        <v>9</v>
      </c>
      <c r="G33" s="13" t="s">
        <v>30</v>
      </c>
      <c r="H33" s="20" t="n">
        <f aca="false">B33/病院数!G33*100</f>
        <v>34.1666666666667</v>
      </c>
      <c r="I33" s="23" t="n">
        <f aca="false">RANK(H33,H$7:H$62)</f>
        <v>31</v>
      </c>
      <c r="J33" s="20" t="n">
        <f aca="false">D33/病院数!H33*100</f>
        <v>32.6470588235294</v>
      </c>
      <c r="K33" s="23" t="n">
        <f aca="false">RANK(J33,J$7:J$62)</f>
        <v>31</v>
      </c>
    </row>
    <row r="34" customFormat="false" ht="15.95" hidden="false" customHeight="true" outlineLevel="0" collapsed="false">
      <c r="A34" s="13" t="s">
        <v>31</v>
      </c>
      <c r="B34" s="18" t="n">
        <v>43</v>
      </c>
      <c r="C34" s="23" t="n">
        <f aca="false">RANK(B34,B$7:B$62)</f>
        <v>26</v>
      </c>
      <c r="D34" s="18" t="n">
        <v>34</v>
      </c>
      <c r="E34" s="23" t="n">
        <f aca="false">RANK(D34,D$7:D$62)</f>
        <v>31</v>
      </c>
      <c r="G34" s="13" t="s">
        <v>31</v>
      </c>
      <c r="H34" s="20" t="n">
        <f aca="false">B34/病院数!G34*100</f>
        <v>40.1869158878505</v>
      </c>
      <c r="I34" s="23" t="n">
        <f aca="false">RANK(H34,H$7:H$62)</f>
        <v>22</v>
      </c>
      <c r="J34" s="20" t="n">
        <f aca="false">D34/病院数!H34*100</f>
        <v>32.3809523809524</v>
      </c>
      <c r="K34" s="23" t="n">
        <f aca="false">RANK(J34,J$7:J$62)</f>
        <v>32</v>
      </c>
    </row>
    <row r="35" customFormat="false" ht="15.95" hidden="false" customHeight="true" outlineLevel="0" collapsed="false">
      <c r="A35" s="13" t="s">
        <v>32</v>
      </c>
      <c r="B35" s="18" t="n">
        <v>25</v>
      </c>
      <c r="C35" s="23" t="n">
        <f aca="false">RANK(B35,B$7:B$62)</f>
        <v>42</v>
      </c>
      <c r="D35" s="18" t="n">
        <v>28</v>
      </c>
      <c r="E35" s="23" t="n">
        <f aca="false">RANK(D35,D$7:D$62)</f>
        <v>36</v>
      </c>
      <c r="G35" s="13" t="s">
        <v>32</v>
      </c>
      <c r="H35" s="20" t="n">
        <f aca="false">B35/病院数!G35*100</f>
        <v>48.0769230769231</v>
      </c>
      <c r="I35" s="23" t="n">
        <f aca="false">RANK(H35,H$7:H$62)</f>
        <v>4</v>
      </c>
      <c r="J35" s="20" t="n">
        <f aca="false">D35/病院数!H35*100</f>
        <v>54.9019607843137</v>
      </c>
      <c r="K35" s="23" t="n">
        <f aca="false">RANK(J35,J$7:J$62)</f>
        <v>2</v>
      </c>
    </row>
    <row r="36" customFormat="false" ht="15.95" hidden="false" customHeight="true" outlineLevel="0" collapsed="false">
      <c r="A36" s="12"/>
      <c r="B36" s="22"/>
      <c r="C36" s="23"/>
      <c r="D36" s="22"/>
      <c r="E36" s="23"/>
      <c r="G36" s="12"/>
      <c r="H36" s="20"/>
      <c r="I36" s="23"/>
      <c r="J36" s="20"/>
      <c r="K36" s="23"/>
    </row>
    <row r="37" customFormat="false" ht="15.95" hidden="false" customHeight="true" outlineLevel="0" collapsed="false">
      <c r="A37" s="13" t="s">
        <v>33</v>
      </c>
      <c r="B37" s="18" t="n">
        <v>83</v>
      </c>
      <c r="C37" s="23" t="n">
        <f aca="false">RANK(B37,B$7:B$62)</f>
        <v>10</v>
      </c>
      <c r="D37" s="18" t="n">
        <v>71</v>
      </c>
      <c r="E37" s="23" t="n">
        <f aca="false">RANK(D37,D$7:D$62)</f>
        <v>10</v>
      </c>
      <c r="G37" s="13" t="s">
        <v>33</v>
      </c>
      <c r="H37" s="20" t="n">
        <f aca="false">B37/病院数!G37*100</f>
        <v>44.8648648648649</v>
      </c>
      <c r="I37" s="23" t="n">
        <f aca="false">RANK(H37,H$7:H$62)</f>
        <v>10</v>
      </c>
      <c r="J37" s="20" t="n">
        <f aca="false">D37/病院数!H37*100</f>
        <v>40.8045977011494</v>
      </c>
      <c r="K37" s="23" t="n">
        <f aca="false">RANK(J37,J$7:J$62)</f>
        <v>16</v>
      </c>
    </row>
    <row r="38" customFormat="false" ht="15.95" hidden="false" customHeight="true" outlineLevel="0" collapsed="false">
      <c r="A38" s="13" t="s">
        <v>34</v>
      </c>
      <c r="B38" s="18" t="n">
        <v>229</v>
      </c>
      <c r="C38" s="23" t="n">
        <f aca="false">RANK(B38,B$7:B$62)</f>
        <v>2</v>
      </c>
      <c r="D38" s="18" t="n">
        <v>216</v>
      </c>
      <c r="E38" s="23" t="n">
        <f aca="false">RANK(D38,D$7:D$62)</f>
        <v>2</v>
      </c>
      <c r="G38" s="13" t="s">
        <v>34</v>
      </c>
      <c r="H38" s="20" t="n">
        <f aca="false">B38/病院数!G38*100</f>
        <v>41.712204007286</v>
      </c>
      <c r="I38" s="23" t="n">
        <f aca="false">RANK(H38,H$7:H$62)</f>
        <v>17</v>
      </c>
      <c r="J38" s="20" t="n">
        <f aca="false">D38/病院数!H38*100</f>
        <v>40.4494382022472</v>
      </c>
      <c r="K38" s="23" t="n">
        <f aca="false">RANK(J38,J$7:J$62)</f>
        <v>17</v>
      </c>
    </row>
    <row r="39" customFormat="false" ht="15.95" hidden="false" customHeight="true" outlineLevel="0" collapsed="false">
      <c r="A39" s="13" t="s">
        <v>35</v>
      </c>
      <c r="B39" s="18" t="n">
        <v>147</v>
      </c>
      <c r="C39" s="23" t="n">
        <f aca="false">RANK(B39,B$7:B$62)</f>
        <v>5</v>
      </c>
      <c r="D39" s="18" t="n">
        <v>132</v>
      </c>
      <c r="E39" s="23" t="n">
        <f aca="false">RANK(D39,D$7:D$62)</f>
        <v>5</v>
      </c>
      <c r="G39" s="13" t="s">
        <v>35</v>
      </c>
      <c r="H39" s="20" t="n">
        <f aca="false">B39/病院数!G39*100</f>
        <v>46.5189873417722</v>
      </c>
      <c r="I39" s="23" t="n">
        <f aca="false">RANK(H39,H$7:H$62)</f>
        <v>6</v>
      </c>
      <c r="J39" s="20" t="n">
        <f aca="false">D39/病院数!H39*100</f>
        <v>41.9047619047619</v>
      </c>
      <c r="K39" s="23" t="n">
        <f aca="false">RANK(J39,J$7:J$62)</f>
        <v>14</v>
      </c>
    </row>
    <row r="40" customFormat="false" ht="15.95" hidden="false" customHeight="true" outlineLevel="0" collapsed="false">
      <c r="A40" s="13" t="s">
        <v>36</v>
      </c>
      <c r="B40" s="18" t="n">
        <v>37</v>
      </c>
      <c r="C40" s="23" t="n">
        <f aca="false">RANK(B40,B$7:B$62)</f>
        <v>32</v>
      </c>
      <c r="D40" s="18" t="n">
        <v>33</v>
      </c>
      <c r="E40" s="23" t="n">
        <f aca="false">RANK(D40,D$7:D$62)</f>
        <v>32</v>
      </c>
      <c r="G40" s="13" t="s">
        <v>36</v>
      </c>
      <c r="H40" s="20" t="n">
        <f aca="false">B40/病院数!G40*100</f>
        <v>55.2238805970149</v>
      </c>
      <c r="I40" s="23" t="n">
        <f aca="false">RANK(H40,H$7:H$62)</f>
        <v>2</v>
      </c>
      <c r="J40" s="20" t="n">
        <f aca="false">D40/病院数!H40*100</f>
        <v>48.5294117647059</v>
      </c>
      <c r="K40" s="23" t="n">
        <f aca="false">RANK(J40,J$7:J$62)</f>
        <v>6</v>
      </c>
    </row>
    <row r="41" customFormat="false" ht="15.95" hidden="false" customHeight="true" outlineLevel="0" collapsed="false">
      <c r="A41" s="13" t="s">
        <v>37</v>
      </c>
      <c r="B41" s="18" t="n">
        <v>32</v>
      </c>
      <c r="C41" s="23" t="n">
        <f aca="false">RANK(B41,B$7:B$62)</f>
        <v>34</v>
      </c>
      <c r="D41" s="18" t="n">
        <v>31</v>
      </c>
      <c r="E41" s="23" t="n">
        <f aca="false">RANK(D41,D$7:D$62)</f>
        <v>35</v>
      </c>
      <c r="G41" s="13" t="s">
        <v>37</v>
      </c>
      <c r="H41" s="20" t="n">
        <f aca="false">B41/病院数!G41*100</f>
        <v>37.6470588235294</v>
      </c>
      <c r="I41" s="23" t="n">
        <f aca="false">RANK(H41,H$7:H$62)</f>
        <v>26</v>
      </c>
      <c r="J41" s="20" t="n">
        <f aca="false">D41/病院数!H41*100</f>
        <v>36.9047619047619</v>
      </c>
      <c r="K41" s="23" t="n">
        <f aca="false">RANK(J41,J$7:J$62)</f>
        <v>25</v>
      </c>
    </row>
    <row r="42" customFormat="false" ht="15.95" hidden="false" customHeight="true" outlineLevel="0" collapsed="false">
      <c r="A42" s="12"/>
      <c r="B42" s="22"/>
      <c r="C42" s="23"/>
      <c r="D42" s="22"/>
      <c r="E42" s="23"/>
      <c r="G42" s="12"/>
      <c r="H42" s="20"/>
      <c r="I42" s="23"/>
      <c r="J42" s="20"/>
      <c r="K42" s="23"/>
    </row>
    <row r="43" customFormat="false" ht="15.95" hidden="false" customHeight="true" outlineLevel="0" collapsed="false">
      <c r="A43" s="13" t="s">
        <v>38</v>
      </c>
      <c r="B43" s="18" t="n">
        <v>17</v>
      </c>
      <c r="C43" s="23" t="n">
        <f aca="false">RANK(B43,B$7:B$62)</f>
        <v>47</v>
      </c>
      <c r="D43" s="18" t="n">
        <v>16</v>
      </c>
      <c r="E43" s="23" t="n">
        <f aca="false">RANK(D43,D$7:D$62)</f>
        <v>47</v>
      </c>
      <c r="G43" s="13" t="s">
        <v>38</v>
      </c>
      <c r="H43" s="20" t="n">
        <f aca="false">B43/病院数!G43*100</f>
        <v>45.945945945946</v>
      </c>
      <c r="I43" s="23" t="n">
        <f aca="false">RANK(H43,H$7:H$62)</f>
        <v>7</v>
      </c>
      <c r="J43" s="20" t="n">
        <f aca="false">D43/病院数!H43*100</f>
        <v>41.025641025641</v>
      </c>
      <c r="K43" s="23" t="n">
        <f aca="false">RANK(J43,J$7:J$62)</f>
        <v>15</v>
      </c>
    </row>
    <row r="44" customFormat="false" ht="15.95" hidden="false" customHeight="true" outlineLevel="0" collapsed="false">
      <c r="A44" s="13" t="s">
        <v>39</v>
      </c>
      <c r="B44" s="18" t="n">
        <v>22</v>
      </c>
      <c r="C44" s="23" t="n">
        <f aca="false">RANK(B44,B$7:B$62)</f>
        <v>43</v>
      </c>
      <c r="D44" s="18" t="n">
        <v>22</v>
      </c>
      <c r="E44" s="23" t="n">
        <f aca="false">RANK(D44,D$7:D$62)</f>
        <v>45</v>
      </c>
      <c r="G44" s="13" t="s">
        <v>39</v>
      </c>
      <c r="H44" s="20" t="n">
        <f aca="false">B44/病院数!G44*100</f>
        <v>41.5094339622642</v>
      </c>
      <c r="I44" s="23" t="n">
        <f aca="false">RANK(H44,H$7:H$62)</f>
        <v>18</v>
      </c>
      <c r="J44" s="20" t="n">
        <f aca="false">D44/病院数!H44*100</f>
        <v>42.3076923076923</v>
      </c>
      <c r="K44" s="23" t="n">
        <f aca="false">RANK(J44,J$7:J$62)</f>
        <v>13</v>
      </c>
    </row>
    <row r="45" customFormat="false" ht="15.95" hidden="false" customHeight="true" outlineLevel="0" collapsed="false">
      <c r="A45" s="13" t="s">
        <v>40</v>
      </c>
      <c r="B45" s="18" t="n">
        <v>65</v>
      </c>
      <c r="C45" s="23" t="n">
        <f aca="false">RANK(B45,B$7:B$62)</f>
        <v>13</v>
      </c>
      <c r="D45" s="18" t="n">
        <v>63</v>
      </c>
      <c r="E45" s="23" t="n">
        <f aca="false">RANK(D45,D$7:D$62)</f>
        <v>13</v>
      </c>
      <c r="G45" s="13" t="s">
        <v>40</v>
      </c>
      <c r="H45" s="20" t="n">
        <f aca="false">B45/病院数!G45*100</f>
        <v>35.9116022099448</v>
      </c>
      <c r="I45" s="23" t="n">
        <f aca="false">RANK(H45,H$7:H$62)</f>
        <v>28</v>
      </c>
      <c r="J45" s="20" t="n">
        <f aca="false">D45/病院数!H45*100</f>
        <v>35.3932584269663</v>
      </c>
      <c r="K45" s="23" t="n">
        <f aca="false">RANK(J45,J$7:J$62)</f>
        <v>30</v>
      </c>
    </row>
    <row r="46" customFormat="false" ht="15.95" hidden="false" customHeight="true" outlineLevel="0" collapsed="false">
      <c r="A46" s="13" t="s">
        <v>41</v>
      </c>
      <c r="B46" s="18" t="n">
        <v>68</v>
      </c>
      <c r="C46" s="23" t="n">
        <f aca="false">RANK(B46,B$7:B$62)</f>
        <v>12</v>
      </c>
      <c r="D46" s="18" t="n">
        <v>71</v>
      </c>
      <c r="E46" s="23" t="n">
        <f aca="false">RANK(D46,D$7:D$62)</f>
        <v>10</v>
      </c>
      <c r="G46" s="13" t="s">
        <v>41</v>
      </c>
      <c r="H46" s="20" t="n">
        <f aca="false">B46/病院数!G46*100</f>
        <v>27.4193548387097</v>
      </c>
      <c r="I46" s="23" t="n">
        <f aca="false">RANK(H46,H$7:H$62)</f>
        <v>38</v>
      </c>
      <c r="J46" s="20" t="n">
        <f aca="false">D46/病院数!H46*100</f>
        <v>29.957805907173</v>
      </c>
      <c r="K46" s="23" t="n">
        <f aca="false">RANK(J46,J$7:J$62)</f>
        <v>34</v>
      </c>
    </row>
    <row r="47" customFormat="false" ht="15.95" hidden="false" customHeight="true" outlineLevel="0" collapsed="false">
      <c r="A47" s="13" t="s">
        <v>42</v>
      </c>
      <c r="B47" s="18" t="n">
        <v>44</v>
      </c>
      <c r="C47" s="23" t="n">
        <f aca="false">RANK(B47,B$7:B$62)</f>
        <v>25</v>
      </c>
      <c r="D47" s="18" t="n">
        <v>47</v>
      </c>
      <c r="E47" s="23" t="n">
        <f aca="false">RANK(D47,D$7:D$62)</f>
        <v>22</v>
      </c>
      <c r="G47" s="13" t="s">
        <v>42</v>
      </c>
      <c r="H47" s="20" t="n">
        <f aca="false">B47/病院数!G47*100</f>
        <v>34.9206349206349</v>
      </c>
      <c r="I47" s="23" t="n">
        <f aca="false">RANK(H47,H$7:H$62)</f>
        <v>30</v>
      </c>
      <c r="J47" s="20" t="n">
        <f aca="false">D47/病院数!H47*100</f>
        <v>37.9032258064516</v>
      </c>
      <c r="K47" s="23" t="n">
        <f aca="false">RANK(J47,J$7:J$62)</f>
        <v>22</v>
      </c>
    </row>
    <row r="48" customFormat="false" ht="15.95" hidden="false" customHeight="true" outlineLevel="0" collapsed="false">
      <c r="A48" s="12"/>
      <c r="B48" s="22"/>
      <c r="C48" s="23"/>
      <c r="D48" s="22"/>
      <c r="E48" s="23"/>
      <c r="G48" s="12"/>
      <c r="H48" s="20"/>
      <c r="I48" s="23"/>
      <c r="J48" s="20"/>
      <c r="K48" s="23"/>
    </row>
    <row r="49" customFormat="false" ht="15.95" hidden="false" customHeight="true" outlineLevel="0" collapsed="false">
      <c r="A49" s="13" t="s">
        <v>43</v>
      </c>
      <c r="B49" s="18" t="n">
        <v>20</v>
      </c>
      <c r="C49" s="23" t="n">
        <f aca="false">RANK(B49,B$7:B$62)</f>
        <v>46</v>
      </c>
      <c r="D49" s="18" t="n">
        <v>19</v>
      </c>
      <c r="E49" s="23" t="n">
        <f aca="false">RANK(D49,D$7:D$62)</f>
        <v>46</v>
      </c>
      <c r="G49" s="13" t="s">
        <v>43</v>
      </c>
      <c r="H49" s="20" t="n">
        <f aca="false">B49/病院数!G49*100</f>
        <v>17.3913043478261</v>
      </c>
      <c r="I49" s="23" t="n">
        <f aca="false">RANK(H49,H$7:H$62)</f>
        <v>47</v>
      </c>
      <c r="J49" s="20" t="n">
        <f aca="false">D49/病院数!H49*100</f>
        <v>16.2393162393162</v>
      </c>
      <c r="K49" s="23" t="n">
        <f aca="false">RANK(J49,J$7:J$62)</f>
        <v>47</v>
      </c>
    </row>
    <row r="50" customFormat="false" ht="15.95" hidden="false" customHeight="true" outlineLevel="0" collapsed="false">
      <c r="A50" s="13" t="s">
        <v>44</v>
      </c>
      <c r="B50" s="18" t="n">
        <v>32</v>
      </c>
      <c r="C50" s="23" t="n">
        <f aca="false">RANK(B50,B$7:B$62)</f>
        <v>34</v>
      </c>
      <c r="D50" s="18" t="n">
        <v>26</v>
      </c>
      <c r="E50" s="23" t="n">
        <f aca="false">RANK(D50,D$7:D$62)</f>
        <v>40</v>
      </c>
      <c r="G50" s="13" t="s">
        <v>44</v>
      </c>
      <c r="H50" s="20" t="n">
        <f aca="false">B50/病院数!G50*100</f>
        <v>28.8288288288288</v>
      </c>
      <c r="I50" s="23" t="n">
        <f aca="false">RANK(H50,H$7:H$62)</f>
        <v>37</v>
      </c>
      <c r="J50" s="20" t="n">
        <f aca="false">D50/病院数!H50*100</f>
        <v>25</v>
      </c>
      <c r="K50" s="23" t="n">
        <f aca="false">RANK(J50,J$7:J$62)</f>
        <v>42</v>
      </c>
    </row>
    <row r="51" customFormat="false" ht="15.95" hidden="false" customHeight="true" outlineLevel="0" collapsed="false">
      <c r="A51" s="13" t="s">
        <v>45</v>
      </c>
      <c r="B51" s="18" t="n">
        <v>38</v>
      </c>
      <c r="C51" s="23" t="n">
        <f aca="false">RANK(B51,B$7:B$62)</f>
        <v>31</v>
      </c>
      <c r="D51" s="18" t="n">
        <v>39</v>
      </c>
      <c r="E51" s="23" t="n">
        <f aca="false">RANK(D51,D$7:D$62)</f>
        <v>26</v>
      </c>
      <c r="G51" s="13" t="s">
        <v>45</v>
      </c>
      <c r="H51" s="20" t="n">
        <f aca="false">B51/病院数!G51*100</f>
        <v>26.027397260274</v>
      </c>
      <c r="I51" s="23" t="n">
        <f aca="false">RANK(H51,H$7:H$62)</f>
        <v>40</v>
      </c>
      <c r="J51" s="20" t="n">
        <f aca="false">D51/病院数!H51*100</f>
        <v>27.2727272727273</v>
      </c>
      <c r="K51" s="23" t="n">
        <f aca="false">RANK(J51,J$7:J$62)</f>
        <v>37</v>
      </c>
    </row>
    <row r="52" customFormat="false" ht="15.95" hidden="false" customHeight="true" outlineLevel="0" collapsed="false">
      <c r="A52" s="13" t="s">
        <v>46</v>
      </c>
      <c r="B52" s="18" t="n">
        <v>30</v>
      </c>
      <c r="C52" s="23" t="n">
        <f aca="false">RANK(B52,B$7:B$62)</f>
        <v>39</v>
      </c>
      <c r="D52" s="18" t="n">
        <v>26</v>
      </c>
      <c r="E52" s="23" t="n">
        <f aca="false">RANK(D52,D$7:D$62)</f>
        <v>40</v>
      </c>
      <c r="G52" s="13" t="s">
        <v>46</v>
      </c>
      <c r="H52" s="20" t="n">
        <f aca="false">B52/病院数!G52*100</f>
        <v>21.7391304347826</v>
      </c>
      <c r="I52" s="23" t="n">
        <f aca="false">RANK(H52,H$7:H$62)</f>
        <v>45</v>
      </c>
      <c r="J52" s="20" t="n">
        <f aca="false">D52/病院数!H52*100</f>
        <v>19.1176470588235</v>
      </c>
      <c r="K52" s="23" t="n">
        <f aca="false">RANK(J52,J$7:J$62)</f>
        <v>46</v>
      </c>
    </row>
    <row r="53" customFormat="false" ht="15.95" hidden="false" customHeight="true" outlineLevel="0" collapsed="false">
      <c r="A53" s="13" t="s">
        <v>47</v>
      </c>
      <c r="B53" s="18" t="n">
        <v>129</v>
      </c>
      <c r="C53" s="23" t="n">
        <f aca="false">RANK(B53,B$7:B$62)</f>
        <v>6</v>
      </c>
      <c r="D53" s="18" t="n">
        <v>117</v>
      </c>
      <c r="E53" s="23" t="n">
        <f aca="false">RANK(D53,D$7:D$62)</f>
        <v>7</v>
      </c>
      <c r="G53" s="13" t="s">
        <v>47</v>
      </c>
      <c r="H53" s="20" t="n">
        <f aca="false">B53/病院数!G53*100</f>
        <v>29.7235023041475</v>
      </c>
      <c r="I53" s="23" t="n">
        <f aca="false">RANK(H53,H$7:H$62)</f>
        <v>35</v>
      </c>
      <c r="J53" s="20" t="n">
        <f aca="false">D53/病院数!H53*100</f>
        <v>27.2093023255814</v>
      </c>
      <c r="K53" s="23" t="n">
        <f aca="false">RANK(J53,J$7:J$62)</f>
        <v>38</v>
      </c>
    </row>
    <row r="54" customFormat="false" ht="15.95" hidden="false" customHeight="true" outlineLevel="0" collapsed="false">
      <c r="A54" s="12"/>
      <c r="B54" s="22"/>
      <c r="C54" s="23"/>
      <c r="D54" s="22"/>
      <c r="E54" s="23"/>
      <c r="G54" s="12"/>
      <c r="H54" s="20"/>
      <c r="I54" s="23"/>
      <c r="J54" s="20"/>
      <c r="K54" s="23"/>
    </row>
    <row r="55" customFormat="false" ht="15.95" hidden="false" customHeight="true" outlineLevel="0" collapsed="false">
      <c r="A55" s="13" t="s">
        <v>48</v>
      </c>
      <c r="B55" s="18" t="n">
        <v>31</v>
      </c>
      <c r="C55" s="23" t="n">
        <f aca="false">RANK(B55,B$7:B$62)</f>
        <v>38</v>
      </c>
      <c r="D55" s="18" t="n">
        <v>27</v>
      </c>
      <c r="E55" s="23" t="n">
        <f aca="false">RANK(D55,D$7:D$62)</f>
        <v>38</v>
      </c>
      <c r="G55" s="13" t="s">
        <v>48</v>
      </c>
      <c r="H55" s="20" t="n">
        <f aca="false">B55/病院数!G55*100</f>
        <v>28.9719626168224</v>
      </c>
      <c r="I55" s="23" t="n">
        <f aca="false">RANK(H55,H$7:H$62)</f>
        <v>36</v>
      </c>
      <c r="J55" s="20" t="n">
        <f aca="false">D55/病院数!H55*100</f>
        <v>25.7142857142857</v>
      </c>
      <c r="K55" s="23" t="n">
        <f aca="false">RANK(J55,J$7:J$62)</f>
        <v>40</v>
      </c>
    </row>
    <row r="56" customFormat="false" ht="15.95" hidden="false" customHeight="true" outlineLevel="0" collapsed="false">
      <c r="A56" s="13" t="s">
        <v>49</v>
      </c>
      <c r="B56" s="18" t="n">
        <v>46</v>
      </c>
      <c r="C56" s="23" t="n">
        <f aca="false">RANK(B56,B$7:B$62)</f>
        <v>23</v>
      </c>
      <c r="D56" s="18" t="n">
        <v>39</v>
      </c>
      <c r="E56" s="23" t="n">
        <f aca="false">RANK(D56,D$7:D$62)</f>
        <v>26</v>
      </c>
      <c r="G56" s="13" t="s">
        <v>49</v>
      </c>
      <c r="H56" s="20" t="n">
        <f aca="false">B56/病院数!G56*100</f>
        <v>30.4635761589404</v>
      </c>
      <c r="I56" s="23" t="n">
        <f aca="false">RANK(H56,H$7:H$62)</f>
        <v>34</v>
      </c>
      <c r="J56" s="20" t="n">
        <f aca="false">D56/病院数!H56*100</f>
        <v>26.3513513513513</v>
      </c>
      <c r="K56" s="23" t="n">
        <f aca="false">RANK(J56,J$7:J$62)</f>
        <v>39</v>
      </c>
    </row>
    <row r="57" customFormat="false" ht="15.95" hidden="false" customHeight="true" outlineLevel="0" collapsed="false">
      <c r="A57" s="13" t="s">
        <v>50</v>
      </c>
      <c r="B57" s="18" t="n">
        <v>47</v>
      </c>
      <c r="C57" s="23" t="n">
        <f aca="false">RANK(B57,B$7:B$62)</f>
        <v>21</v>
      </c>
      <c r="D57" s="18" t="n">
        <v>40</v>
      </c>
      <c r="E57" s="23" t="n">
        <f aca="false">RANK(D57,D$7:D$62)</f>
        <v>25</v>
      </c>
      <c r="G57" s="13" t="s">
        <v>50</v>
      </c>
      <c r="H57" s="20" t="n">
        <f aca="false">B57/病院数!G57*100</f>
        <v>23.9795918367347</v>
      </c>
      <c r="I57" s="23" t="n">
        <f aca="false">RANK(H57,H$7:H$62)</f>
        <v>44</v>
      </c>
      <c r="J57" s="20" t="n">
        <f aca="false">D57/病院数!H57*100</f>
        <v>20.8333333333333</v>
      </c>
      <c r="K57" s="23" t="n">
        <f aca="false">RANK(J57,J$7:J$62)</f>
        <v>44</v>
      </c>
    </row>
    <row r="58" customFormat="false" ht="15.95" hidden="false" customHeight="true" outlineLevel="0" collapsed="false">
      <c r="A58" s="13" t="s">
        <v>51</v>
      </c>
      <c r="B58" s="18" t="n">
        <v>47</v>
      </c>
      <c r="C58" s="23" t="n">
        <f aca="false">RANK(B58,B$7:B$62)</f>
        <v>21</v>
      </c>
      <c r="D58" s="18" t="n">
        <v>49</v>
      </c>
      <c r="E58" s="23" t="n">
        <f aca="false">RANK(D58,D$7:D$62)</f>
        <v>19</v>
      </c>
      <c r="G58" s="13" t="s">
        <v>51</v>
      </c>
      <c r="H58" s="20" t="n">
        <f aca="false">B58/病院数!G58*100</f>
        <v>33.8129496402878</v>
      </c>
      <c r="I58" s="23" t="n">
        <f aca="false">RANK(H58,H$7:H$62)</f>
        <v>33</v>
      </c>
      <c r="J58" s="20" t="n">
        <f aca="false">D58/病院数!H58*100</f>
        <v>36.0294117647059</v>
      </c>
      <c r="K58" s="23" t="n">
        <f aca="false">RANK(J58,J$7:J$62)</f>
        <v>27</v>
      </c>
    </row>
    <row r="59" customFormat="false" ht="15.95" hidden="false" customHeight="true" outlineLevel="0" collapsed="false">
      <c r="A59" s="13" t="s">
        <v>52</v>
      </c>
      <c r="B59" s="18" t="n">
        <v>32</v>
      </c>
      <c r="C59" s="23" t="n">
        <f aca="false">RANK(B59,B$7:B$62)</f>
        <v>34</v>
      </c>
      <c r="D59" s="18" t="n">
        <v>28</v>
      </c>
      <c r="E59" s="23" t="n">
        <f aca="false">RANK(D59,D$7:D$62)</f>
        <v>36</v>
      </c>
      <c r="G59" s="13" t="s">
        <v>52</v>
      </c>
      <c r="H59" s="20" t="n">
        <f aca="false">B59/病院数!G59*100</f>
        <v>21.4765100671141</v>
      </c>
      <c r="I59" s="23" t="n">
        <f aca="false">RANK(H59,H$7:H$62)</f>
        <v>46</v>
      </c>
      <c r="J59" s="20" t="n">
        <f aca="false">D59/病院数!H59*100</f>
        <v>19.4444444444444</v>
      </c>
      <c r="K59" s="23" t="n">
        <f aca="false">RANK(J59,J$7:J$62)</f>
        <v>45</v>
      </c>
    </row>
    <row r="60" customFormat="false" ht="15.95" hidden="false" customHeight="true" outlineLevel="0" collapsed="false">
      <c r="A60" s="12"/>
      <c r="B60" s="22"/>
      <c r="C60" s="23"/>
      <c r="D60" s="22"/>
      <c r="E60" s="23"/>
      <c r="G60" s="12"/>
      <c r="H60" s="20"/>
      <c r="I60" s="23"/>
      <c r="J60" s="20"/>
      <c r="K60" s="23"/>
    </row>
    <row r="61" customFormat="false" ht="15.95" hidden="false" customHeight="true" outlineLevel="0" collapsed="false">
      <c r="A61" s="13" t="s">
        <v>53</v>
      </c>
      <c r="B61" s="18" t="n">
        <v>63</v>
      </c>
      <c r="C61" s="23" t="n">
        <f aca="false">RANK(B61,B$7:B$62)</f>
        <v>15</v>
      </c>
      <c r="D61" s="18" t="n">
        <v>56</v>
      </c>
      <c r="E61" s="23" t="n">
        <f aca="false">RANK(D61,D$7:D$62)</f>
        <v>17</v>
      </c>
      <c r="G61" s="13" t="s">
        <v>53</v>
      </c>
      <c r="H61" s="20" t="n">
        <f aca="false">B61/病院数!G61*100</f>
        <v>24.901185770751</v>
      </c>
      <c r="I61" s="23" t="n">
        <f aca="false">RANK(H61,H$7:H$62)</f>
        <v>43</v>
      </c>
      <c r="J61" s="20" t="n">
        <f aca="false">D61/病院数!H61*100</f>
        <v>22.1343873517787</v>
      </c>
      <c r="K61" s="23" t="n">
        <f aca="false">RANK(J61,J$7:J$62)</f>
        <v>43</v>
      </c>
    </row>
    <row r="62" customFormat="false" ht="15.95" hidden="false" customHeight="true" outlineLevel="0" collapsed="false">
      <c r="A62" s="25" t="s">
        <v>54</v>
      </c>
      <c r="B62" s="26" t="n">
        <v>28</v>
      </c>
      <c r="C62" s="27" t="n">
        <f aca="false">RANK(B62,B$7:B$62)</f>
        <v>40</v>
      </c>
      <c r="D62" s="26" t="n">
        <v>25</v>
      </c>
      <c r="E62" s="27" t="n">
        <f aca="false">RANK(D62,D$7:D$62)</f>
        <v>43</v>
      </c>
      <c r="G62" s="25" t="s">
        <v>54</v>
      </c>
      <c r="H62" s="28" t="n">
        <f aca="false">B62/病院数!G62*100</f>
        <v>37.3333333333333</v>
      </c>
      <c r="I62" s="27" t="n">
        <f aca="false">RANK(H62,H$7:H$62)</f>
        <v>27</v>
      </c>
      <c r="J62" s="28" t="n">
        <f aca="false">D62/病院数!H62*100</f>
        <v>31.25</v>
      </c>
      <c r="K62" s="27" t="n">
        <f aca="false">RANK(J62,J$7:J$62)</f>
        <v>33</v>
      </c>
    </row>
    <row r="63" customFormat="false" ht="15.95" hidden="false" customHeight="true" outlineLevel="0" collapsed="false">
      <c r="A63" s="29" t="s">
        <v>55</v>
      </c>
      <c r="K63" s="30" t="s">
        <v>56</v>
      </c>
    </row>
  </sheetData>
  <printOptions headings="false" gridLines="false" gridLinesSet="true" horizontalCentered="true" verticalCentered="true"/>
  <pageMargins left="0.984027777777778" right="0.984027777777778" top="0.78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2.62109375" defaultRowHeight="17.25" zeroHeight="false" outlineLevelRow="0" outlineLevelCol="0"/>
  <cols>
    <col collapsed="false" customWidth="false" hidden="false" outlineLevel="0" max="1" min="1" style="15" width="12.62"/>
    <col collapsed="false" customWidth="false" hidden="false" outlineLevel="0" max="257" min="2" style="1" width="12.62"/>
  </cols>
  <sheetData>
    <row r="1" customFormat="false" ht="18.75" hidden="false" customHeight="false" outlineLevel="0" collapsed="false">
      <c r="A1" s="31" t="s">
        <v>57</v>
      </c>
      <c r="B1" s="32"/>
      <c r="C1" s="32"/>
      <c r="D1" s="32"/>
      <c r="E1" s="32"/>
      <c r="F1" s="32"/>
      <c r="H1" s="4"/>
    </row>
    <row r="2" customFormat="false" ht="17.25" hidden="false" customHeight="false" outlineLevel="0" collapsed="false">
      <c r="A2" s="12"/>
      <c r="B2" s="33" t="s">
        <v>58</v>
      </c>
      <c r="C2" s="34"/>
      <c r="D2" s="34"/>
      <c r="E2" s="34"/>
      <c r="F2" s="34"/>
      <c r="G2" s="35"/>
      <c r="H2" s="35"/>
      <c r="AG2" s="36"/>
    </row>
    <row r="3" customFormat="false" ht="17.25" hidden="false" customHeight="false" outlineLevel="0" collapsed="false">
      <c r="A3" s="12"/>
      <c r="B3" s="13" t="s">
        <v>59</v>
      </c>
      <c r="C3" s="13" t="s">
        <v>60</v>
      </c>
      <c r="D3" s="13" t="s">
        <v>61</v>
      </c>
      <c r="E3" s="13" t="s">
        <v>62</v>
      </c>
      <c r="F3" s="13" t="s">
        <v>63</v>
      </c>
      <c r="G3" s="37" t="s">
        <v>64</v>
      </c>
      <c r="H3" s="37" t="s">
        <v>5</v>
      </c>
      <c r="AG3" s="36"/>
    </row>
    <row r="4" customFormat="false" ht="17.25" hidden="false" customHeight="false" outlineLevel="0" collapsed="false">
      <c r="A4" s="16"/>
      <c r="B4" s="38"/>
      <c r="C4" s="38"/>
      <c r="D4" s="38"/>
      <c r="E4" s="38"/>
      <c r="F4" s="38"/>
      <c r="G4" s="39"/>
      <c r="H4" s="40"/>
      <c r="AG4" s="36"/>
    </row>
    <row r="5" customFormat="false" ht="17.25" hidden="false" customHeight="false" outlineLevel="0" collapsed="false">
      <c r="A5" s="13" t="s">
        <v>65</v>
      </c>
      <c r="B5" s="41" t="n">
        <v>8167</v>
      </c>
      <c r="C5" s="41" t="n">
        <v>8500</v>
      </c>
      <c r="D5" s="41" t="n">
        <v>8749</v>
      </c>
      <c r="E5" s="41" t="n">
        <v>9006</v>
      </c>
      <c r="F5" s="41" t="n">
        <f aca="false">SUM(F7:F62)</f>
        <v>8752</v>
      </c>
      <c r="G5" s="42" t="n">
        <v>8421</v>
      </c>
      <c r="H5" s="42" t="n">
        <f aca="false">SUM(H7:H62)</f>
        <v>8222</v>
      </c>
      <c r="AG5" s="36"/>
    </row>
    <row r="6" customFormat="false" ht="17.25" hidden="false" customHeight="false" outlineLevel="0" collapsed="false">
      <c r="A6" s="12"/>
      <c r="B6" s="34"/>
      <c r="C6" s="34"/>
      <c r="D6" s="34"/>
      <c r="E6" s="34"/>
      <c r="F6" s="34"/>
      <c r="G6" s="43"/>
      <c r="H6" s="44"/>
      <c r="AG6" s="36"/>
    </row>
    <row r="7" customFormat="false" ht="17.25" hidden="false" customHeight="false" outlineLevel="0" collapsed="false">
      <c r="A7" s="13" t="s">
        <v>8</v>
      </c>
      <c r="B7" s="41" t="n">
        <v>505</v>
      </c>
      <c r="C7" s="41" t="n">
        <v>532</v>
      </c>
      <c r="D7" s="41" t="n">
        <v>576</v>
      </c>
      <c r="E7" s="41" t="n">
        <v>614</v>
      </c>
      <c r="F7" s="45" t="n">
        <v>603</v>
      </c>
      <c r="G7" s="42" t="n">
        <v>585</v>
      </c>
      <c r="H7" s="42" t="n">
        <v>571</v>
      </c>
      <c r="AG7" s="36"/>
    </row>
    <row r="8" customFormat="false" ht="17.25" hidden="false" customHeight="false" outlineLevel="0" collapsed="false">
      <c r="A8" s="13" t="s">
        <v>66</v>
      </c>
      <c r="B8" s="41" t="n">
        <v>104</v>
      </c>
      <c r="C8" s="41" t="n">
        <v>106</v>
      </c>
      <c r="D8" s="41" t="n">
        <v>105</v>
      </c>
      <c r="E8" s="41" t="n">
        <v>104</v>
      </c>
      <c r="F8" s="45" t="n">
        <v>98</v>
      </c>
      <c r="G8" s="42" t="n">
        <v>97</v>
      </c>
      <c r="H8" s="42" t="n">
        <v>98</v>
      </c>
      <c r="AG8" s="36"/>
    </row>
    <row r="9" customFormat="false" ht="17.25" hidden="false" customHeight="false" outlineLevel="0" collapsed="false">
      <c r="A9" s="13" t="s">
        <v>67</v>
      </c>
      <c r="B9" s="41" t="n">
        <v>96</v>
      </c>
      <c r="C9" s="41" t="n">
        <v>102</v>
      </c>
      <c r="D9" s="41" t="n">
        <v>102</v>
      </c>
      <c r="E9" s="41" t="n">
        <v>94</v>
      </c>
      <c r="F9" s="45" t="n">
        <v>94</v>
      </c>
      <c r="G9" s="42" t="n">
        <v>94</v>
      </c>
      <c r="H9" s="42" t="n">
        <v>94</v>
      </c>
      <c r="AG9" s="36"/>
    </row>
    <row r="10" customFormat="false" ht="17.25" hidden="false" customHeight="false" outlineLevel="0" collapsed="false">
      <c r="A10" s="13" t="s">
        <v>68</v>
      </c>
      <c r="B10" s="41" t="n">
        <v>127</v>
      </c>
      <c r="C10" s="41" t="n">
        <v>139</v>
      </c>
      <c r="D10" s="41" t="n">
        <v>143</v>
      </c>
      <c r="E10" s="41" t="n">
        <v>141</v>
      </c>
      <c r="F10" s="45" t="n">
        <v>133</v>
      </c>
      <c r="G10" s="42" t="n">
        <v>128</v>
      </c>
      <c r="H10" s="42" t="n">
        <v>125</v>
      </c>
      <c r="AG10" s="36"/>
    </row>
    <row r="11" customFormat="false" ht="17.25" hidden="false" customHeight="false" outlineLevel="0" collapsed="false">
      <c r="A11" s="13" t="s">
        <v>69</v>
      </c>
      <c r="B11" s="41" t="n">
        <v>72</v>
      </c>
      <c r="C11" s="41" t="n">
        <v>76</v>
      </c>
      <c r="D11" s="41" t="n">
        <v>75</v>
      </c>
      <c r="E11" s="41" t="n">
        <v>73</v>
      </c>
      <c r="F11" s="45" t="n">
        <v>71</v>
      </c>
      <c r="G11" s="42" t="n">
        <v>71</v>
      </c>
      <c r="H11" s="42" t="n">
        <v>67</v>
      </c>
      <c r="AG11" s="36"/>
    </row>
    <row r="12" customFormat="false" ht="17.25" hidden="false" customHeight="false" outlineLevel="0" collapsed="false">
      <c r="A12" s="12"/>
      <c r="B12" s="34"/>
      <c r="C12" s="34"/>
      <c r="D12" s="34"/>
      <c r="E12" s="34"/>
      <c r="F12" s="34"/>
      <c r="G12" s="43"/>
      <c r="H12" s="44"/>
      <c r="AG12" s="36"/>
    </row>
    <row r="13" customFormat="false" ht="17.25" hidden="false" customHeight="false" outlineLevel="0" collapsed="false">
      <c r="A13" s="13" t="s">
        <v>70</v>
      </c>
      <c r="B13" s="41" t="n">
        <v>54</v>
      </c>
      <c r="C13" s="41" t="n">
        <v>55</v>
      </c>
      <c r="D13" s="41" t="n">
        <v>56</v>
      </c>
      <c r="E13" s="41" t="n">
        <v>54</v>
      </c>
      <c r="F13" s="45" t="n">
        <v>54</v>
      </c>
      <c r="G13" s="42" t="n">
        <v>55</v>
      </c>
      <c r="H13" s="42" t="n">
        <v>55</v>
      </c>
      <c r="AG13" s="36"/>
    </row>
    <row r="14" customFormat="false" ht="17.25" hidden="false" customHeight="false" outlineLevel="0" collapsed="false">
      <c r="A14" s="13" t="s">
        <v>71</v>
      </c>
      <c r="B14" s="41" t="n">
        <v>133</v>
      </c>
      <c r="C14" s="41" t="n">
        <v>141</v>
      </c>
      <c r="D14" s="41" t="n">
        <v>143</v>
      </c>
      <c r="E14" s="41" t="n">
        <v>149</v>
      </c>
      <c r="F14" s="45" t="n">
        <v>144</v>
      </c>
      <c r="G14" s="42" t="n">
        <v>141</v>
      </c>
      <c r="H14" s="42" t="n">
        <v>132</v>
      </c>
      <c r="AG14" s="36"/>
    </row>
    <row r="15" customFormat="false" ht="17.25" hidden="false" customHeight="false" outlineLevel="0" collapsed="false">
      <c r="A15" s="13" t="s">
        <v>72</v>
      </c>
      <c r="B15" s="41" t="n">
        <v>220</v>
      </c>
      <c r="C15" s="41" t="n">
        <v>218</v>
      </c>
      <c r="D15" s="41" t="n">
        <v>217</v>
      </c>
      <c r="E15" s="41" t="n">
        <v>233</v>
      </c>
      <c r="F15" s="45" t="n">
        <v>218</v>
      </c>
      <c r="G15" s="42" t="n">
        <v>201</v>
      </c>
      <c r="H15" s="42" t="n">
        <v>190</v>
      </c>
      <c r="AG15" s="36"/>
    </row>
    <row r="16" customFormat="false" ht="17.25" hidden="false" customHeight="false" outlineLevel="0" collapsed="false">
      <c r="A16" s="13" t="s">
        <v>73</v>
      </c>
      <c r="B16" s="41" t="n">
        <v>119</v>
      </c>
      <c r="C16" s="41" t="n">
        <v>117</v>
      </c>
      <c r="D16" s="41" t="n">
        <v>117</v>
      </c>
      <c r="E16" s="41" t="n">
        <v>119</v>
      </c>
      <c r="F16" s="45" t="n">
        <v>114</v>
      </c>
      <c r="G16" s="42" t="n">
        <v>101</v>
      </c>
      <c r="H16" s="42" t="n">
        <v>97</v>
      </c>
      <c r="AG16" s="36"/>
    </row>
    <row r="17" customFormat="false" ht="17.25" hidden="false" customHeight="false" outlineLevel="0" collapsed="false">
      <c r="A17" s="13" t="s">
        <v>74</v>
      </c>
      <c r="B17" s="41" t="n">
        <v>109</v>
      </c>
      <c r="C17" s="41" t="n">
        <v>115</v>
      </c>
      <c r="D17" s="41" t="n">
        <v>123</v>
      </c>
      <c r="E17" s="41" t="n">
        <v>135</v>
      </c>
      <c r="F17" s="45" t="n">
        <v>128</v>
      </c>
      <c r="G17" s="42" t="n">
        <v>125</v>
      </c>
      <c r="H17" s="42" t="n">
        <v>131</v>
      </c>
      <c r="AG17" s="36"/>
    </row>
    <row r="18" customFormat="false" ht="17.25" hidden="false" customHeight="false" outlineLevel="0" collapsed="false">
      <c r="A18" s="12"/>
      <c r="B18" s="34"/>
      <c r="C18" s="34"/>
      <c r="D18" s="34"/>
      <c r="E18" s="34"/>
      <c r="F18" s="34"/>
      <c r="G18" s="43"/>
      <c r="H18" s="44"/>
      <c r="AG18" s="36"/>
    </row>
    <row r="19" customFormat="false" ht="17.25" hidden="false" customHeight="false" outlineLevel="0" collapsed="false">
      <c r="A19" s="13" t="s">
        <v>75</v>
      </c>
      <c r="B19" s="41" t="n">
        <v>293</v>
      </c>
      <c r="C19" s="41" t="n">
        <v>323</v>
      </c>
      <c r="D19" s="41" t="n">
        <v>343</v>
      </c>
      <c r="E19" s="41" t="n">
        <v>358</v>
      </c>
      <c r="F19" s="45" t="n">
        <v>347</v>
      </c>
      <c r="G19" s="42" t="n">
        <v>329</v>
      </c>
      <c r="H19" s="42" t="n">
        <v>324</v>
      </c>
      <c r="AG19" s="36"/>
    </row>
    <row r="20" customFormat="false" ht="17.25" hidden="false" customHeight="false" outlineLevel="0" collapsed="false">
      <c r="A20" s="13" t="s">
        <v>76</v>
      </c>
      <c r="B20" s="41" t="n">
        <v>260</v>
      </c>
      <c r="C20" s="41" t="n">
        <v>271</v>
      </c>
      <c r="D20" s="41" t="n">
        <v>272</v>
      </c>
      <c r="E20" s="41" t="n">
        <v>284</v>
      </c>
      <c r="F20" s="45" t="n">
        <v>278</v>
      </c>
      <c r="G20" s="42" t="n">
        <v>270</v>
      </c>
      <c r="H20" s="42" t="n">
        <v>266</v>
      </c>
      <c r="AG20" s="36"/>
    </row>
    <row r="21" customFormat="false" ht="17.25" hidden="false" customHeight="false" outlineLevel="0" collapsed="false">
      <c r="A21" s="13" t="s">
        <v>77</v>
      </c>
      <c r="B21" s="41" t="n">
        <v>692</v>
      </c>
      <c r="C21" s="41" t="n">
        <v>692</v>
      </c>
      <c r="D21" s="41" t="n">
        <v>692</v>
      </c>
      <c r="E21" s="41" t="n">
        <v>696</v>
      </c>
      <c r="F21" s="45" t="n">
        <v>688</v>
      </c>
      <c r="G21" s="42" t="n">
        <v>648</v>
      </c>
      <c r="H21" s="42" t="n">
        <v>628</v>
      </c>
      <c r="AG21" s="36"/>
    </row>
    <row r="22" customFormat="false" ht="17.25" hidden="false" customHeight="false" outlineLevel="0" collapsed="false">
      <c r="A22" s="13" t="s">
        <v>21</v>
      </c>
      <c r="B22" s="41" t="n">
        <v>298</v>
      </c>
      <c r="C22" s="41" t="n">
        <v>316</v>
      </c>
      <c r="D22" s="41" t="n">
        <v>324</v>
      </c>
      <c r="E22" s="41" t="n">
        <v>341</v>
      </c>
      <c r="F22" s="45" t="n">
        <v>334</v>
      </c>
      <c r="G22" s="42" t="n">
        <v>329</v>
      </c>
      <c r="H22" s="42" t="n">
        <v>322</v>
      </c>
      <c r="AG22" s="36"/>
    </row>
    <row r="23" customFormat="false" ht="17.25" hidden="false" customHeight="false" outlineLevel="0" collapsed="false">
      <c r="A23" s="13" t="s">
        <v>78</v>
      </c>
      <c r="B23" s="41" t="n">
        <v>117</v>
      </c>
      <c r="C23" s="41" t="n">
        <v>116</v>
      </c>
      <c r="D23" s="41" t="n">
        <v>120</v>
      </c>
      <c r="E23" s="41" t="n">
        <v>121</v>
      </c>
      <c r="F23" s="45" t="n">
        <v>124</v>
      </c>
      <c r="G23" s="42" t="n">
        <v>119</v>
      </c>
      <c r="H23" s="42" t="n">
        <v>119</v>
      </c>
      <c r="AG23" s="36"/>
    </row>
    <row r="24" customFormat="false" ht="17.25" hidden="false" customHeight="false" outlineLevel="0" collapsed="false">
      <c r="A24" s="12"/>
      <c r="B24" s="34"/>
      <c r="C24" s="34"/>
      <c r="D24" s="34"/>
      <c r="E24" s="34"/>
      <c r="F24" s="34"/>
      <c r="G24" s="43"/>
      <c r="H24" s="44"/>
      <c r="AG24" s="36"/>
    </row>
    <row r="25" customFormat="false" ht="17.25" hidden="false" customHeight="false" outlineLevel="0" collapsed="false">
      <c r="A25" s="13" t="s">
        <v>79</v>
      </c>
      <c r="B25" s="41" t="n">
        <v>122</v>
      </c>
      <c r="C25" s="41" t="n">
        <v>128</v>
      </c>
      <c r="D25" s="41" t="n">
        <v>131</v>
      </c>
      <c r="E25" s="41" t="n">
        <v>127</v>
      </c>
      <c r="F25" s="45" t="n">
        <v>111</v>
      </c>
      <c r="G25" s="42" t="n">
        <v>101</v>
      </c>
      <c r="H25" s="42" t="n">
        <v>97</v>
      </c>
      <c r="AG25" s="36"/>
    </row>
    <row r="26" customFormat="false" ht="17.25" hidden="false" customHeight="false" outlineLevel="0" collapsed="false">
      <c r="A26" s="13" t="s">
        <v>80</v>
      </c>
      <c r="B26" s="41" t="n">
        <v>138</v>
      </c>
      <c r="C26" s="41" t="n">
        <v>134</v>
      </c>
      <c r="D26" s="41" t="n">
        <v>125</v>
      </c>
      <c r="E26" s="41" t="n">
        <v>125</v>
      </c>
      <c r="F26" s="45" t="n">
        <v>122</v>
      </c>
      <c r="G26" s="42" t="n">
        <v>115</v>
      </c>
      <c r="H26" s="42" t="n">
        <v>106</v>
      </c>
      <c r="AG26" s="36"/>
    </row>
    <row r="27" customFormat="false" ht="17.25" hidden="false" customHeight="false" outlineLevel="0" collapsed="false">
      <c r="A27" s="13" t="s">
        <v>81</v>
      </c>
      <c r="B27" s="41" t="n">
        <v>81</v>
      </c>
      <c r="C27" s="41" t="n">
        <v>90</v>
      </c>
      <c r="D27" s="41" t="n">
        <v>91</v>
      </c>
      <c r="E27" s="41" t="n">
        <v>90</v>
      </c>
      <c r="F27" s="45" t="n">
        <v>85</v>
      </c>
      <c r="G27" s="42" t="n">
        <v>87</v>
      </c>
      <c r="H27" s="42" t="n">
        <v>82</v>
      </c>
      <c r="AG27" s="36"/>
    </row>
    <row r="28" customFormat="false" ht="17.25" hidden="false" customHeight="false" outlineLevel="0" collapsed="false">
      <c r="A28" s="13" t="s">
        <v>82</v>
      </c>
      <c r="B28" s="41" t="n">
        <v>46</v>
      </c>
      <c r="C28" s="41" t="n">
        <v>52</v>
      </c>
      <c r="D28" s="41" t="n">
        <v>55</v>
      </c>
      <c r="E28" s="41" t="n">
        <v>56</v>
      </c>
      <c r="F28" s="45" t="n">
        <v>56</v>
      </c>
      <c r="G28" s="42" t="n">
        <v>53</v>
      </c>
      <c r="H28" s="42" t="n">
        <v>50</v>
      </c>
      <c r="AG28" s="36"/>
    </row>
    <row r="29" customFormat="false" ht="17.25" hidden="false" customHeight="false" outlineLevel="0" collapsed="false">
      <c r="A29" s="13" t="s">
        <v>83</v>
      </c>
      <c r="B29" s="41" t="n">
        <v>153</v>
      </c>
      <c r="C29" s="41" t="n">
        <v>150</v>
      </c>
      <c r="D29" s="41" t="n">
        <v>142</v>
      </c>
      <c r="E29" s="41" t="n">
        <v>137</v>
      </c>
      <c r="F29" s="45" t="n">
        <v>137</v>
      </c>
      <c r="G29" s="42" t="n">
        <v>132</v>
      </c>
      <c r="H29" s="42" t="n">
        <v>127</v>
      </c>
      <c r="AG29" s="36"/>
    </row>
    <row r="30" customFormat="false" ht="17.25" hidden="false" customHeight="false" outlineLevel="0" collapsed="false">
      <c r="A30" s="12"/>
      <c r="B30" s="34"/>
      <c r="C30" s="34"/>
      <c r="D30" s="34"/>
      <c r="E30" s="34"/>
      <c r="F30" s="34"/>
      <c r="G30" s="43"/>
      <c r="H30" s="44"/>
      <c r="AG30" s="36"/>
    </row>
    <row r="31" customFormat="false" ht="17.25" hidden="false" customHeight="false" outlineLevel="0" collapsed="false">
      <c r="A31" s="13" t="s">
        <v>84</v>
      </c>
      <c r="B31" s="41" t="n">
        <v>134</v>
      </c>
      <c r="C31" s="41" t="n">
        <v>137</v>
      </c>
      <c r="D31" s="41" t="n">
        <v>135</v>
      </c>
      <c r="E31" s="41" t="n">
        <v>133</v>
      </c>
      <c r="F31" s="45" t="n">
        <v>121</v>
      </c>
      <c r="G31" s="42" t="n">
        <v>107</v>
      </c>
      <c r="H31" s="42" t="n">
        <v>103</v>
      </c>
      <c r="AG31" s="36"/>
    </row>
    <row r="32" customFormat="false" ht="17.25" hidden="false" customHeight="false" outlineLevel="0" collapsed="false">
      <c r="A32" s="13" t="s">
        <v>85</v>
      </c>
      <c r="B32" s="41" t="n">
        <v>117</v>
      </c>
      <c r="C32" s="41" t="n">
        <v>124</v>
      </c>
      <c r="D32" s="41" t="n">
        <v>135</v>
      </c>
      <c r="E32" s="41" t="n">
        <v>150</v>
      </c>
      <c r="F32" s="45" t="n">
        <v>150</v>
      </c>
      <c r="G32" s="42" t="n">
        <v>153</v>
      </c>
      <c r="H32" s="42" t="n">
        <v>149</v>
      </c>
      <c r="AG32" s="36"/>
    </row>
    <row r="33" customFormat="false" ht="17.25" hidden="false" customHeight="false" outlineLevel="0" collapsed="false">
      <c r="A33" s="13" t="s">
        <v>86</v>
      </c>
      <c r="B33" s="41" t="n">
        <v>440</v>
      </c>
      <c r="C33" s="41" t="n">
        <v>450</v>
      </c>
      <c r="D33" s="41" t="n">
        <v>445</v>
      </c>
      <c r="E33" s="41" t="n">
        <v>444</v>
      </c>
      <c r="F33" s="45" t="n">
        <v>409</v>
      </c>
      <c r="G33" s="42" t="n">
        <v>360</v>
      </c>
      <c r="H33" s="42" t="n">
        <v>340</v>
      </c>
      <c r="AG33" s="36"/>
    </row>
    <row r="34" customFormat="false" ht="17.25" hidden="false" customHeight="false" outlineLevel="0" collapsed="false">
      <c r="A34" s="13" t="s">
        <v>87</v>
      </c>
      <c r="B34" s="41" t="n">
        <v>116</v>
      </c>
      <c r="C34" s="41" t="n">
        <v>118</v>
      </c>
      <c r="D34" s="41" t="n">
        <v>123</v>
      </c>
      <c r="E34" s="41" t="n">
        <v>117</v>
      </c>
      <c r="F34" s="45" t="n">
        <v>113</v>
      </c>
      <c r="G34" s="42" t="n">
        <v>107</v>
      </c>
      <c r="H34" s="42" t="n">
        <v>105</v>
      </c>
      <c r="AG34" s="36"/>
    </row>
    <row r="35" customFormat="false" ht="17.25" hidden="false" customHeight="false" outlineLevel="0" collapsed="false">
      <c r="A35" s="13" t="s">
        <v>88</v>
      </c>
      <c r="B35" s="41" t="n">
        <v>50</v>
      </c>
      <c r="C35" s="41" t="n">
        <v>53</v>
      </c>
      <c r="D35" s="41" t="n">
        <v>54</v>
      </c>
      <c r="E35" s="41" t="n">
        <v>57</v>
      </c>
      <c r="F35" s="45" t="n">
        <v>55</v>
      </c>
      <c r="G35" s="42" t="n">
        <v>52</v>
      </c>
      <c r="H35" s="42" t="n">
        <v>51</v>
      </c>
      <c r="AG35" s="36"/>
    </row>
    <row r="36" customFormat="false" ht="17.25" hidden="false" customHeight="false" outlineLevel="0" collapsed="false">
      <c r="A36" s="12"/>
      <c r="B36" s="34"/>
      <c r="C36" s="34"/>
      <c r="D36" s="34"/>
      <c r="E36" s="34"/>
      <c r="F36" s="34"/>
      <c r="G36" s="43"/>
      <c r="H36" s="44"/>
      <c r="AG36" s="36"/>
    </row>
    <row r="37" customFormat="false" ht="17.25" hidden="false" customHeight="false" outlineLevel="0" collapsed="false">
      <c r="A37" s="13" t="s">
        <v>89</v>
      </c>
      <c r="B37" s="41" t="n">
        <v>210</v>
      </c>
      <c r="C37" s="41" t="n">
        <v>213</v>
      </c>
      <c r="D37" s="41" t="n">
        <v>214</v>
      </c>
      <c r="E37" s="41" t="n">
        <v>216</v>
      </c>
      <c r="F37" s="45" t="n">
        <v>201</v>
      </c>
      <c r="G37" s="42" t="n">
        <v>185</v>
      </c>
      <c r="H37" s="42" t="n">
        <v>174</v>
      </c>
      <c r="AG37" s="36"/>
    </row>
    <row r="38" customFormat="false" ht="17.25" hidden="false" customHeight="false" outlineLevel="0" collapsed="false">
      <c r="A38" s="13" t="s">
        <v>90</v>
      </c>
      <c r="B38" s="41" t="n">
        <v>477</v>
      </c>
      <c r="C38" s="41" t="n">
        <v>536</v>
      </c>
      <c r="D38" s="41" t="n">
        <v>568</v>
      </c>
      <c r="E38" s="41" t="n">
        <v>584</v>
      </c>
      <c r="F38" s="45" t="n">
        <v>559</v>
      </c>
      <c r="G38" s="42" t="n">
        <v>549</v>
      </c>
      <c r="H38" s="42" t="n">
        <v>534</v>
      </c>
      <c r="AG38" s="36"/>
    </row>
    <row r="39" customFormat="false" ht="17.25" hidden="false" customHeight="false" outlineLevel="0" collapsed="false">
      <c r="A39" s="13" t="s">
        <v>91</v>
      </c>
      <c r="B39" s="41" t="n">
        <v>291</v>
      </c>
      <c r="C39" s="41" t="n">
        <v>304</v>
      </c>
      <c r="D39" s="41" t="n">
        <v>314</v>
      </c>
      <c r="E39" s="41" t="n">
        <v>331</v>
      </c>
      <c r="F39" s="45" t="n">
        <v>325</v>
      </c>
      <c r="G39" s="42" t="n">
        <v>316</v>
      </c>
      <c r="H39" s="42" t="n">
        <v>315</v>
      </c>
      <c r="AG39" s="36"/>
    </row>
    <row r="40" customFormat="false" ht="17.25" hidden="false" customHeight="false" outlineLevel="0" collapsed="false">
      <c r="A40" s="13" t="s">
        <v>92</v>
      </c>
      <c r="B40" s="41" t="n">
        <v>52</v>
      </c>
      <c r="C40" s="41" t="n">
        <v>60</v>
      </c>
      <c r="D40" s="41" t="n">
        <v>61</v>
      </c>
      <c r="E40" s="41" t="n">
        <v>70</v>
      </c>
      <c r="F40" s="45" t="n">
        <v>67</v>
      </c>
      <c r="G40" s="42" t="n">
        <v>67</v>
      </c>
      <c r="H40" s="42" t="n">
        <v>68</v>
      </c>
      <c r="AG40" s="36"/>
    </row>
    <row r="41" customFormat="false" ht="17.25" hidden="false" customHeight="false" outlineLevel="0" collapsed="false">
      <c r="A41" s="13" t="s">
        <v>37</v>
      </c>
      <c r="B41" s="41" t="n">
        <v>78</v>
      </c>
      <c r="C41" s="41" t="n">
        <v>82</v>
      </c>
      <c r="D41" s="41" t="n">
        <v>86</v>
      </c>
      <c r="E41" s="41" t="n">
        <v>89</v>
      </c>
      <c r="F41" s="45" t="n">
        <v>87</v>
      </c>
      <c r="G41" s="42" t="n">
        <v>85</v>
      </c>
      <c r="H41" s="42" t="n">
        <v>84</v>
      </c>
      <c r="AG41" s="36"/>
    </row>
    <row r="42" customFormat="false" ht="17.25" hidden="false" customHeight="false" outlineLevel="0" collapsed="false">
      <c r="A42" s="12"/>
      <c r="B42" s="34"/>
      <c r="C42" s="34"/>
      <c r="D42" s="34"/>
      <c r="E42" s="34"/>
      <c r="F42" s="34"/>
      <c r="G42" s="43"/>
      <c r="H42" s="44"/>
      <c r="AG42" s="36"/>
    </row>
    <row r="43" customFormat="false" ht="17.25" hidden="false" customHeight="false" outlineLevel="0" collapsed="false">
      <c r="A43" s="13" t="s">
        <v>93</v>
      </c>
      <c r="B43" s="41" t="n">
        <v>32</v>
      </c>
      <c r="C43" s="41" t="n">
        <v>32</v>
      </c>
      <c r="D43" s="41" t="n">
        <v>32</v>
      </c>
      <c r="E43" s="41" t="n">
        <v>34</v>
      </c>
      <c r="F43" s="45" t="n">
        <v>35</v>
      </c>
      <c r="G43" s="42" t="n">
        <v>37</v>
      </c>
      <c r="H43" s="42" t="n">
        <v>39</v>
      </c>
      <c r="AG43" s="36"/>
    </row>
    <row r="44" customFormat="false" ht="17.25" hidden="false" customHeight="false" outlineLevel="0" collapsed="false">
      <c r="A44" s="13" t="s">
        <v>94</v>
      </c>
      <c r="B44" s="41" t="n">
        <v>47</v>
      </c>
      <c r="C44" s="41" t="n">
        <v>51</v>
      </c>
      <c r="D44" s="41" t="n">
        <v>54</v>
      </c>
      <c r="E44" s="41" t="n">
        <v>56</v>
      </c>
      <c r="F44" s="45" t="n">
        <v>55</v>
      </c>
      <c r="G44" s="42" t="n">
        <v>53</v>
      </c>
      <c r="H44" s="42" t="n">
        <v>52</v>
      </c>
      <c r="AG44" s="36"/>
    </row>
    <row r="45" customFormat="false" ht="17.25" hidden="false" customHeight="false" outlineLevel="0" collapsed="false">
      <c r="A45" s="13" t="s">
        <v>95</v>
      </c>
      <c r="B45" s="41" t="n">
        <v>178</v>
      </c>
      <c r="C45" s="41" t="n">
        <v>178</v>
      </c>
      <c r="D45" s="41" t="n">
        <v>179</v>
      </c>
      <c r="E45" s="41" t="n">
        <v>187</v>
      </c>
      <c r="F45" s="45" t="n">
        <v>182</v>
      </c>
      <c r="G45" s="42" t="n">
        <v>181</v>
      </c>
      <c r="H45" s="42" t="n">
        <v>178</v>
      </c>
      <c r="AG45" s="36"/>
    </row>
    <row r="46" customFormat="false" ht="17.25" hidden="false" customHeight="false" outlineLevel="0" collapsed="false">
      <c r="A46" s="13" t="s">
        <v>96</v>
      </c>
      <c r="B46" s="41" t="n">
        <v>243</v>
      </c>
      <c r="C46" s="41" t="n">
        <v>251</v>
      </c>
      <c r="D46" s="41" t="n">
        <v>258</v>
      </c>
      <c r="E46" s="41" t="n">
        <v>263</v>
      </c>
      <c r="F46" s="45" t="n">
        <v>255</v>
      </c>
      <c r="G46" s="42" t="n">
        <v>248</v>
      </c>
      <c r="H46" s="42" t="n">
        <v>237</v>
      </c>
      <c r="AG46" s="36"/>
    </row>
    <row r="47" customFormat="false" ht="17.25" hidden="false" customHeight="false" outlineLevel="0" collapsed="false">
      <c r="A47" s="13" t="s">
        <v>97</v>
      </c>
      <c r="B47" s="41" t="n">
        <v>116</v>
      </c>
      <c r="C47" s="41" t="n">
        <v>120</v>
      </c>
      <c r="D47" s="41" t="n">
        <v>129</v>
      </c>
      <c r="E47" s="41" t="n">
        <v>133</v>
      </c>
      <c r="F47" s="45" t="n">
        <v>131</v>
      </c>
      <c r="G47" s="42" t="n">
        <v>126</v>
      </c>
      <c r="H47" s="42" t="n">
        <v>124</v>
      </c>
      <c r="AG47" s="36"/>
    </row>
    <row r="48" customFormat="false" ht="17.25" hidden="false" customHeight="false" outlineLevel="0" collapsed="false">
      <c r="A48" s="12"/>
      <c r="B48" s="34"/>
      <c r="C48" s="34"/>
      <c r="D48" s="34"/>
      <c r="E48" s="34"/>
      <c r="F48" s="34"/>
      <c r="G48" s="43"/>
      <c r="H48" s="44"/>
      <c r="AG48" s="36"/>
    </row>
    <row r="49" customFormat="false" ht="17.25" hidden="false" customHeight="false" outlineLevel="0" collapsed="false">
      <c r="A49" s="13" t="s">
        <v>98</v>
      </c>
      <c r="B49" s="41" t="n">
        <v>105</v>
      </c>
      <c r="C49" s="41" t="n">
        <v>108</v>
      </c>
      <c r="D49" s="41" t="n">
        <v>116</v>
      </c>
      <c r="E49" s="41" t="n">
        <v>123</v>
      </c>
      <c r="F49" s="45" t="n">
        <v>119</v>
      </c>
      <c r="G49" s="42" t="n">
        <v>115</v>
      </c>
      <c r="H49" s="42" t="n">
        <v>117</v>
      </c>
      <c r="AG49" s="36"/>
    </row>
    <row r="50" customFormat="false" ht="17.25" hidden="false" customHeight="false" outlineLevel="0" collapsed="false">
      <c r="A50" s="13" t="s">
        <v>99</v>
      </c>
      <c r="B50" s="41" t="n">
        <v>118</v>
      </c>
      <c r="C50" s="41" t="n">
        <v>122</v>
      </c>
      <c r="D50" s="41" t="n">
        <v>121</v>
      </c>
      <c r="E50" s="41" t="n">
        <v>126</v>
      </c>
      <c r="F50" s="45" t="n">
        <v>118</v>
      </c>
      <c r="G50" s="42" t="n">
        <v>111</v>
      </c>
      <c r="H50" s="42" t="n">
        <v>104</v>
      </c>
      <c r="AG50" s="36"/>
    </row>
    <row r="51" customFormat="false" ht="17.25" hidden="false" customHeight="false" outlineLevel="0" collapsed="false">
      <c r="A51" s="13" t="s">
        <v>100</v>
      </c>
      <c r="B51" s="41" t="n">
        <v>139</v>
      </c>
      <c r="C51" s="41" t="n">
        <v>151</v>
      </c>
      <c r="D51" s="41" t="n">
        <v>156</v>
      </c>
      <c r="E51" s="41" t="n">
        <v>151</v>
      </c>
      <c r="F51" s="45" t="n">
        <v>150</v>
      </c>
      <c r="G51" s="42" t="n">
        <v>146</v>
      </c>
      <c r="H51" s="42" t="n">
        <v>143</v>
      </c>
      <c r="AG51" s="36"/>
    </row>
    <row r="52" customFormat="false" ht="17.25" hidden="false" customHeight="false" outlineLevel="0" collapsed="false">
      <c r="A52" s="13" t="s">
        <v>101</v>
      </c>
      <c r="B52" s="41" t="n">
        <v>142</v>
      </c>
      <c r="C52" s="41" t="n">
        <v>140</v>
      </c>
      <c r="D52" s="41" t="n">
        <v>145</v>
      </c>
      <c r="E52" s="41" t="n">
        <v>148</v>
      </c>
      <c r="F52" s="45" t="n">
        <v>142</v>
      </c>
      <c r="G52" s="42" t="n">
        <v>138</v>
      </c>
      <c r="H52" s="42" t="n">
        <v>136</v>
      </c>
      <c r="AG52" s="36"/>
    </row>
    <row r="53" customFormat="false" ht="17.25" hidden="false" customHeight="false" outlineLevel="0" collapsed="false">
      <c r="A53" s="13" t="s">
        <v>102</v>
      </c>
      <c r="B53" s="41" t="n">
        <v>370</v>
      </c>
      <c r="C53" s="41" t="n">
        <v>382</v>
      </c>
      <c r="D53" s="41" t="n">
        <v>415</v>
      </c>
      <c r="E53" s="41" t="n">
        <v>441</v>
      </c>
      <c r="F53" s="45" t="n">
        <v>443</v>
      </c>
      <c r="G53" s="42" t="n">
        <v>434</v>
      </c>
      <c r="H53" s="42" t="n">
        <v>430</v>
      </c>
      <c r="AG53" s="36"/>
    </row>
    <row r="54" customFormat="false" ht="17.25" hidden="false" customHeight="false" outlineLevel="0" collapsed="false">
      <c r="A54" s="12"/>
      <c r="B54" s="34"/>
      <c r="C54" s="34"/>
      <c r="D54" s="34"/>
      <c r="E54" s="34"/>
      <c r="F54" s="34"/>
      <c r="G54" s="43"/>
      <c r="H54" s="44"/>
      <c r="AG54" s="36"/>
    </row>
    <row r="55" customFormat="false" ht="17.25" hidden="false" customHeight="false" outlineLevel="0" collapsed="false">
      <c r="A55" s="13" t="s">
        <v>103</v>
      </c>
      <c r="B55" s="41" t="n">
        <v>97</v>
      </c>
      <c r="C55" s="41" t="n">
        <v>99</v>
      </c>
      <c r="D55" s="41" t="n">
        <v>101</v>
      </c>
      <c r="E55" s="41" t="n">
        <v>108</v>
      </c>
      <c r="F55" s="45" t="n">
        <v>104</v>
      </c>
      <c r="G55" s="42" t="n">
        <v>107</v>
      </c>
      <c r="H55" s="42" t="n">
        <v>105</v>
      </c>
      <c r="AG55" s="36"/>
    </row>
    <row r="56" customFormat="false" ht="17.25" hidden="false" customHeight="false" outlineLevel="0" collapsed="false">
      <c r="A56" s="13" t="s">
        <v>104</v>
      </c>
      <c r="B56" s="41" t="n">
        <v>133</v>
      </c>
      <c r="C56" s="41" t="n">
        <v>136</v>
      </c>
      <c r="D56" s="41" t="n">
        <v>150</v>
      </c>
      <c r="E56" s="41" t="n">
        <v>157</v>
      </c>
      <c r="F56" s="45" t="n">
        <v>155</v>
      </c>
      <c r="G56" s="42" t="n">
        <v>151</v>
      </c>
      <c r="H56" s="42" t="n">
        <v>148</v>
      </c>
      <c r="AG56" s="36"/>
    </row>
    <row r="57" customFormat="false" ht="17.25" hidden="false" customHeight="false" outlineLevel="0" collapsed="false">
      <c r="A57" s="13" t="s">
        <v>105</v>
      </c>
      <c r="B57" s="41" t="n">
        <v>181</v>
      </c>
      <c r="C57" s="41" t="n">
        <v>189</v>
      </c>
      <c r="D57" s="41" t="n">
        <v>201</v>
      </c>
      <c r="E57" s="41" t="n">
        <v>199</v>
      </c>
      <c r="F57" s="45" t="n">
        <v>199</v>
      </c>
      <c r="G57" s="42" t="n">
        <v>196</v>
      </c>
      <c r="H57" s="42" t="n">
        <v>192</v>
      </c>
      <c r="AG57" s="36"/>
    </row>
    <row r="58" customFormat="false" ht="17.25" hidden="false" customHeight="false" outlineLevel="0" collapsed="false">
      <c r="A58" s="13" t="s">
        <v>106</v>
      </c>
      <c r="B58" s="41" t="n">
        <v>124</v>
      </c>
      <c r="C58" s="41" t="n">
        <v>127</v>
      </c>
      <c r="D58" s="41" t="n">
        <v>128</v>
      </c>
      <c r="E58" s="41" t="n">
        <v>142</v>
      </c>
      <c r="F58" s="45" t="n">
        <v>145</v>
      </c>
      <c r="G58" s="42" t="n">
        <v>139</v>
      </c>
      <c r="H58" s="42" t="n">
        <v>136</v>
      </c>
      <c r="AG58" s="36"/>
    </row>
    <row r="59" customFormat="false" ht="17.25" hidden="false" customHeight="false" outlineLevel="0" collapsed="false">
      <c r="A59" s="13" t="s">
        <v>107</v>
      </c>
      <c r="B59" s="41" t="n">
        <v>163</v>
      </c>
      <c r="C59" s="41" t="n">
        <v>168</v>
      </c>
      <c r="D59" s="41" t="n">
        <v>168</v>
      </c>
      <c r="E59" s="41" t="n">
        <v>165</v>
      </c>
      <c r="F59" s="45" t="n">
        <v>162</v>
      </c>
      <c r="G59" s="42" t="n">
        <v>149</v>
      </c>
      <c r="H59" s="42" t="n">
        <v>144</v>
      </c>
      <c r="AG59" s="36"/>
    </row>
    <row r="60" customFormat="false" ht="17.25" hidden="false" customHeight="false" outlineLevel="0" collapsed="false">
      <c r="A60" s="12"/>
      <c r="B60" s="34"/>
      <c r="C60" s="34"/>
      <c r="D60" s="34"/>
      <c r="E60" s="34"/>
      <c r="F60" s="34"/>
      <c r="G60" s="43"/>
      <c r="H60" s="44"/>
      <c r="AG60" s="36"/>
    </row>
    <row r="61" customFormat="false" ht="17.25" hidden="false" customHeight="false" outlineLevel="0" collapsed="false">
      <c r="A61" s="13" t="s">
        <v>53</v>
      </c>
      <c r="B61" s="41" t="n">
        <v>237</v>
      </c>
      <c r="C61" s="41" t="n">
        <v>245</v>
      </c>
      <c r="D61" s="41" t="n">
        <v>248</v>
      </c>
      <c r="E61" s="41" t="n">
        <v>260</v>
      </c>
      <c r="F61" s="45" t="n">
        <v>258</v>
      </c>
      <c r="G61" s="42" t="n">
        <v>253</v>
      </c>
      <c r="H61" s="42" t="n">
        <v>253</v>
      </c>
      <c r="AG61" s="36"/>
    </row>
    <row r="62" customFormat="false" ht="17.25" hidden="false" customHeight="false" outlineLevel="0" collapsed="false">
      <c r="A62" s="25" t="s">
        <v>108</v>
      </c>
      <c r="B62" s="46" t="n">
        <v>38</v>
      </c>
      <c r="C62" s="46" t="n">
        <v>51</v>
      </c>
      <c r="D62" s="46" t="n">
        <v>61</v>
      </c>
      <c r="E62" s="46" t="n">
        <v>71</v>
      </c>
      <c r="F62" s="47" t="n">
        <v>73</v>
      </c>
      <c r="G62" s="48" t="n">
        <v>75</v>
      </c>
      <c r="H62" s="48" t="n">
        <v>80</v>
      </c>
      <c r="AG62" s="36"/>
    </row>
  </sheetData>
  <printOptions headings="false" gridLines="false" gridLinesSet="true" horizontalCentered="false" verticalCentered="false"/>
  <pageMargins left="1.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8T16:59:29Z</dcterms:created>
  <dc:creator>静岡県保健衛生部衛生企画課</dc:creator>
  <dc:description/>
  <dc:language>en-US</dc:language>
  <cp:lastModifiedBy>ＦＵＪ９９０３Ｂ０６３６</cp:lastModifiedBy>
  <cp:lastPrinted>2002-01-11T01:42:14Z</cp:lastPrinted>
  <cp:revision>0</cp:revision>
  <dc:subject/>
  <dc:title/>
</cp:coreProperties>
</file>