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病院数" sheetId="4" state="visible" r:id="rId5"/>
  </sheets>
  <definedNames>
    <definedName function="false" hidden="false" localSheetId="1" name="_xlnm.Print_Area" vbProcedure="false">実数!$A$1:$K$64</definedName>
    <definedName function="false" hidden="false" localSheetId="2" name="_xlnm.Print_Area" vbProcedure="false">率!$A$1:$K$6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3">
  <si>
    <r>
      <rPr>
        <b val="true"/>
        <sz val="16"/>
        <rFont val="Noto Sans"/>
        <family val="2"/>
      </rPr>
      <t xml:space="preserve">ＮＭＲ－ＣＴ</t>
    </r>
    <r>
      <rPr>
        <b val="true"/>
        <sz val="16"/>
        <rFont val="ＭＳ Ｐゴシック"/>
        <family val="3"/>
        <charset val="128"/>
      </rPr>
      <t xml:space="preserve">(MRI)</t>
    </r>
    <r>
      <rPr>
        <b val="true"/>
        <sz val="16"/>
        <rFont val="Noto Sans"/>
        <family val="2"/>
      </rPr>
      <t xml:space="preserve">保有一般病院</t>
    </r>
  </si>
  <si>
    <t xml:space="preserve">    （実  数）</t>
  </si>
  <si>
    <t xml:space="preserve">昭和</t>
  </si>
  <si>
    <t xml:space="preserve">平成</t>
  </si>
  <si>
    <t xml:space="preserve">６２ 年</t>
  </si>
  <si>
    <t xml:space="preserve">順</t>
  </si>
  <si>
    <t xml:space="preserve">２ 年</t>
  </si>
  <si>
    <t xml:space="preserve">５ 年</t>
  </si>
  <si>
    <t xml:space="preserve">８ 年</t>
  </si>
  <si>
    <t xml:space="preserve">１１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 資料：厚生労働省「医療施設調査」</t>
  </si>
  <si>
    <t xml:space="preserve">（注）昭和５８年までは年末現在、昭和５９年以降は１０月１日現在</t>
  </si>
  <si>
    <r>
      <rPr>
        <b val="true"/>
        <sz val="16"/>
        <rFont val="ＭＳ Ｐゴシック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一般病院に対する割合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一般病院数</t>
  </si>
  <si>
    <t xml:space="preserve">５６年</t>
  </si>
  <si>
    <t xml:space="preserve">５９年</t>
  </si>
  <si>
    <t xml:space="preserve">６２年</t>
  </si>
  <si>
    <t xml:space="preserve"> ２ 年</t>
  </si>
  <si>
    <t xml:space="preserve">５年</t>
  </si>
  <si>
    <t xml:space="preserve">８年</t>
  </si>
  <si>
    <t xml:space="preserve"> 全  国</t>
  </si>
  <si>
    <t xml:space="preserve"> 青　森</t>
  </si>
  <si>
    <t xml:space="preserve"> 岩  手</t>
  </si>
  <si>
    <t xml:space="preserve"> 宮  城</t>
  </si>
  <si>
    <t xml:space="preserve"> 秋  田</t>
  </si>
  <si>
    <t xml:space="preserve"> 山  形</t>
  </si>
  <si>
    <t xml:space="preserve"> 福  島</t>
  </si>
  <si>
    <t xml:space="preserve"> 茨  城</t>
  </si>
  <si>
    <t xml:space="preserve"> 栃  木</t>
  </si>
  <si>
    <t xml:space="preserve"> 群  馬</t>
  </si>
  <si>
    <t xml:space="preserve"> 埼  玉</t>
  </si>
  <si>
    <t xml:space="preserve"> 千  葉</t>
  </si>
  <si>
    <t xml:space="preserve"> 東  京</t>
  </si>
  <si>
    <t xml:space="preserve"> 新  潟</t>
  </si>
  <si>
    <t xml:space="preserve"> 富  山</t>
  </si>
  <si>
    <t xml:space="preserve"> 石  川</t>
  </si>
  <si>
    <t xml:space="preserve"> 福  井</t>
  </si>
  <si>
    <t xml:space="preserve"> 山  梨</t>
  </si>
  <si>
    <t xml:space="preserve"> 長  野</t>
  </si>
  <si>
    <t xml:space="preserve"> 岐  阜</t>
  </si>
  <si>
    <t xml:space="preserve"> 静  岡</t>
  </si>
  <si>
    <t xml:space="preserve"> 愛  知</t>
  </si>
  <si>
    <t xml:space="preserve"> 三  重</t>
  </si>
  <si>
    <t xml:space="preserve"> 滋  賀</t>
  </si>
  <si>
    <t xml:space="preserve"> 京  都</t>
  </si>
  <si>
    <t xml:space="preserve"> 大  阪</t>
  </si>
  <si>
    <t xml:space="preserve"> 兵  庫</t>
  </si>
  <si>
    <t xml:space="preserve"> 奈  良</t>
  </si>
  <si>
    <t xml:space="preserve"> 鳥  取</t>
  </si>
  <si>
    <t xml:space="preserve"> 島  根</t>
  </si>
  <si>
    <t xml:space="preserve"> 岡  山</t>
  </si>
  <si>
    <t xml:space="preserve"> 広  島</t>
  </si>
  <si>
    <t xml:space="preserve"> 山  口</t>
  </si>
  <si>
    <t xml:space="preserve"> 徳  島</t>
  </si>
  <si>
    <t xml:space="preserve"> 香  川</t>
  </si>
  <si>
    <t xml:space="preserve"> 愛  媛</t>
  </si>
  <si>
    <t xml:space="preserve"> 高  知</t>
  </si>
  <si>
    <t xml:space="preserve"> 福  岡</t>
  </si>
  <si>
    <t xml:space="preserve"> 佐  賀</t>
  </si>
  <si>
    <t xml:space="preserve"> 長  崎</t>
  </si>
  <si>
    <t xml:space="preserve"> 熊  本</t>
  </si>
  <si>
    <t xml:space="preserve"> 大  分</t>
  </si>
  <si>
    <t xml:space="preserve"> 宮  崎</t>
  </si>
  <si>
    <t xml:space="preserve"> 沖  縄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[$-409]#,##0.00_);[RED]\(#,##0.00\)"/>
    <numFmt numFmtId="170" formatCode="_ * #,##0.00_ ;_ * \-#,##0.00_ ;_ * \-??_ ;_ @_ "/>
    <numFmt numFmtId="171" formatCode="#,##0.00"/>
    <numFmt numFmtId="172" formatCode="_-* #,##0.00\ _F_-;\-* #,##0.00\ _F_-;_-* \-??\ _F_-;_-@_-"/>
    <numFmt numFmtId="173" formatCode="\$#,##0_);[RED]&quot;($&quot;#,##0\)"/>
    <numFmt numFmtId="174" formatCode="_(\$* #,##0_);_(\$* \(#,##0\);_(\$* \-_);_(@_)"/>
    <numFmt numFmtId="175" formatCode="_-\｣* #,##0_-;&quot;-｣&quot;* #,##0_-;_-\｣* \-_-;_-@_-"/>
    <numFmt numFmtId="176" formatCode="\$#,##0.0_);[RED]&quot;($&quot;#,##0.0\)"/>
    <numFmt numFmtId="177" formatCode="_-* #,##0&quot; F&quot;_-;\-* #,##0&quot; F&quot;_-;_-* &quot;- F&quot;_-;_-@_-"/>
    <numFmt numFmtId="178" formatCode="_ &quot;SFr.&quot;* #,##0_ ;_ &quot;SFr.&quot;* \-#,##0_ ;_ &quot;SFr.&quot;* \-_ ;_ @_ "/>
    <numFmt numFmtId="179" formatCode="[$-409]#,##0_);\(#,##0\)"/>
    <numFmt numFmtId="180" formatCode="\$#,##0.00_);[RED]&quot;($&quot;#,##0.00\)"/>
    <numFmt numFmtId="181" formatCode="_(\$* #,##0.00_);_(\$* \(#,##0.00\);_(\$* \-??_);_(@_)"/>
    <numFmt numFmtId="182" formatCode="_-\｣* #,##0.00_-;&quot;-｣&quot;* #,##0.00_-;_-\｣* \-??_-;_-@_-"/>
    <numFmt numFmtId="183" formatCode="#,##0.0_%\);[RED]\(#,##0.0%\)"/>
    <numFmt numFmtId="184" formatCode="_-* #,##0.00&quot; F&quot;_-;\-* #,##0.00&quot; F&quot;_-;_-* \-??&quot; F&quot;_-;_-@_-"/>
    <numFmt numFmtId="185" formatCode="_ &quot;SFr.&quot;* #,##0.00_ ;_ &quot;SFr.&quot;* \-#,##0.00_ ;_ &quot;SFr.&quot;* \-??_ ;_ @_ "/>
    <numFmt numFmtId="186" formatCode="_ * #,##0_)\｣_ ;_ * \(#,##0&quot;)｣&quot;_ ;_ * \-_)\｣_ ;_ @_ "/>
    <numFmt numFmtId="187" formatCode="\\#,##0;&quot;\-&quot;#,##0"/>
    <numFmt numFmtId="188" formatCode="_-* #,##0_-;\-* #,##0_-;_-* \-??_-;_-@_-"/>
    <numFmt numFmtId="189" formatCode="[$-409]d\-mmm\-yy"/>
    <numFmt numFmtId="190" formatCode="General_)"/>
    <numFmt numFmtId="191" formatCode="0%"/>
    <numFmt numFmtId="192" formatCode="0"/>
    <numFmt numFmtId="193" formatCode="\\#,##0.00;[RED]&quot;\-&quot;#,##0.00"/>
    <numFmt numFmtId="194" formatCode="_-\$* #,##0.00_-;&quot;-$&quot;* #,##0.00_-;_-\$* \-??_-;_-@_-"/>
    <numFmt numFmtId="195" formatCode="0.0000%"/>
    <numFmt numFmtId="196" formatCode="\\#,##0;[RED]&quot;\-&quot;#,##0"/>
    <numFmt numFmtId="197" formatCode="_ \\* #,##0.00_ ;_ \\* \-#,##0.00_ ;_ \\* \-??_ ;_ @_ "/>
    <numFmt numFmtId="198" formatCode="0_ "/>
    <numFmt numFmtId="199" formatCode="_-\$* #,##0_-;&quot;-$&quot;* #,##0_-;_-\$* \-_-;_-@_-"/>
    <numFmt numFmtId="200" formatCode="_ \\* #,##0_ ;_ \\* \-#,##0_ ;_ \\* \-_ ;_ @_ "/>
    <numFmt numFmtId="201" formatCode="0.0000000"/>
    <numFmt numFmtId="202" formatCode="_ * #,##0.0_ ;_ * \-#,##0.0_ ;_ * \-_ ;_ @_ 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5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true" hidden="false" outlineLevel="0" max="3" min="3" style="1" width="5.62"/>
    <col collapsed="false" customWidth="true" hidden="false" outlineLevel="0" max="4" min="4" style="1" width="10.62"/>
    <col collapsed="false" customWidth="true" hidden="false" outlineLevel="0" max="5" min="5" style="1" width="5.62"/>
    <col collapsed="false" customWidth="true" hidden="false" outlineLevel="0" max="6" min="6" style="1" width="10.62"/>
    <col collapsed="false" customWidth="true" hidden="false" outlineLevel="0" max="7" min="7" style="1" width="5.62"/>
    <col collapsed="false" customWidth="true" hidden="false" outlineLevel="0" max="8" min="8" style="1" width="10.62"/>
    <col collapsed="false" customWidth="true" hidden="false" outlineLevel="0" max="9" min="9" style="1" width="5.62"/>
    <col collapsed="false" customWidth="true" hidden="false" outlineLevel="0" max="10" min="10" style="1" width="10.62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s="3" customFormat="true" ht="15.95" hidden="false" customHeight="true" outlineLevel="0" collapsed="false">
      <c r="A1" s="2" t="s">
        <v>0</v>
      </c>
      <c r="H1" s="4"/>
      <c r="I1" s="4"/>
      <c r="J1" s="5" t="s">
        <v>1</v>
      </c>
      <c r="K1" s="5"/>
    </row>
    <row r="2" customFormat="false" ht="15.95" hidden="false" customHeight="true" outlineLevel="0" collapsed="false">
      <c r="A2" s="6"/>
      <c r="B2" s="7" t="s">
        <v>2</v>
      </c>
      <c r="C2" s="8"/>
      <c r="D2" s="7" t="s">
        <v>3</v>
      </c>
      <c r="E2" s="8"/>
      <c r="F2" s="6"/>
      <c r="G2" s="8"/>
      <c r="H2" s="6"/>
      <c r="I2" s="9"/>
      <c r="J2" s="6"/>
      <c r="K2" s="9"/>
    </row>
    <row r="3" s="13" customFormat="true" ht="15.95" hidden="false" customHeight="true" outlineLevel="0" collapsed="false">
      <c r="A3" s="10"/>
      <c r="B3" s="11" t="s">
        <v>4</v>
      </c>
      <c r="C3" s="11" t="s">
        <v>5</v>
      </c>
      <c r="D3" s="11" t="s">
        <v>6</v>
      </c>
      <c r="E3" s="11" t="s">
        <v>5</v>
      </c>
      <c r="F3" s="11" t="s">
        <v>7</v>
      </c>
      <c r="G3" s="11" t="s">
        <v>5</v>
      </c>
      <c r="H3" s="11" t="s">
        <v>8</v>
      </c>
      <c r="I3" s="12" t="s">
        <v>5</v>
      </c>
      <c r="J3" s="11" t="s">
        <v>9</v>
      </c>
      <c r="K3" s="12" t="s">
        <v>5</v>
      </c>
    </row>
    <row r="4" s="13" customFormat="true" ht="15.95" hidden="false" customHeight="true" outlineLevel="0" collapsed="false">
      <c r="A4" s="14"/>
      <c r="B4" s="14"/>
      <c r="C4" s="15" t="s">
        <v>10</v>
      </c>
      <c r="D4" s="14"/>
      <c r="E4" s="15" t="s">
        <v>10</v>
      </c>
      <c r="F4" s="14"/>
      <c r="G4" s="15" t="s">
        <v>10</v>
      </c>
      <c r="H4" s="14"/>
      <c r="I4" s="16" t="s">
        <v>10</v>
      </c>
      <c r="J4" s="14"/>
      <c r="K4" s="16" t="s">
        <v>10</v>
      </c>
    </row>
    <row r="5" customFormat="false" ht="15.95" hidden="false" customHeight="true" outlineLevel="0" collapsed="false">
      <c r="A5" s="11" t="s">
        <v>11</v>
      </c>
      <c r="B5" s="17" t="n">
        <f aca="false">SUM(B7:B62)</f>
        <v>116</v>
      </c>
      <c r="C5" s="18"/>
      <c r="D5" s="17" t="n">
        <f aca="false">SUM(D7:D62)</f>
        <v>725</v>
      </c>
      <c r="E5" s="18"/>
      <c r="F5" s="17" t="n">
        <f aca="false">SUM(F7:F62)</f>
        <v>1467</v>
      </c>
      <c r="G5" s="18"/>
      <c r="H5" s="17" t="n">
        <f aca="false">SUM(H7:H62)</f>
        <v>2151</v>
      </c>
      <c r="I5" s="19"/>
      <c r="J5" s="17" t="n">
        <f aca="false">SUM(J7:J62)</f>
        <v>2589</v>
      </c>
      <c r="K5" s="19"/>
    </row>
    <row r="6" customFormat="false" ht="15.95" hidden="false" customHeight="true" outlineLevel="0" collapsed="false">
      <c r="A6" s="20"/>
      <c r="B6" s="18"/>
      <c r="C6" s="18"/>
      <c r="D6" s="18"/>
      <c r="E6" s="18"/>
      <c r="F6" s="18"/>
      <c r="G6" s="18"/>
      <c r="H6" s="18"/>
      <c r="I6" s="19"/>
      <c r="J6" s="18"/>
      <c r="K6" s="19"/>
    </row>
    <row r="7" customFormat="false" ht="15.95" hidden="false" customHeight="true" outlineLevel="0" collapsed="false">
      <c r="A7" s="11" t="s">
        <v>12</v>
      </c>
      <c r="B7" s="17" t="n">
        <v>7</v>
      </c>
      <c r="C7" s="17" t="n">
        <v>4</v>
      </c>
      <c r="D7" s="17" t="n">
        <v>49</v>
      </c>
      <c r="E7" s="17" t="n">
        <v>3</v>
      </c>
      <c r="F7" s="17" t="n">
        <v>84</v>
      </c>
      <c r="G7" s="17" t="n">
        <v>3</v>
      </c>
      <c r="H7" s="17" t="n">
        <v>126</v>
      </c>
      <c r="I7" s="21" t="n">
        <f aca="false">RANK(H7,$H$7:$H$62)</f>
        <v>3</v>
      </c>
      <c r="J7" s="17" t="n">
        <v>162</v>
      </c>
      <c r="K7" s="21" t="n">
        <f aca="false">RANK(J7,J$7:J$62)</f>
        <v>3</v>
      </c>
    </row>
    <row r="8" customFormat="false" ht="15.95" hidden="false" customHeight="true" outlineLevel="0" collapsed="false">
      <c r="A8" s="11" t="s">
        <v>13</v>
      </c>
      <c r="B8" s="22" t="n">
        <v>0</v>
      </c>
      <c r="C8" s="18" t="n">
        <v>0</v>
      </c>
      <c r="D8" s="17" t="n">
        <v>6</v>
      </c>
      <c r="E8" s="17" t="n">
        <v>40</v>
      </c>
      <c r="F8" s="17" t="n">
        <v>15</v>
      </c>
      <c r="G8" s="17" t="n">
        <v>35</v>
      </c>
      <c r="H8" s="17" t="n">
        <v>24</v>
      </c>
      <c r="I8" s="21" t="n">
        <f aca="false">RANK(H8,$H$7:$H$62)</f>
        <v>34</v>
      </c>
      <c r="J8" s="17" t="n">
        <v>28</v>
      </c>
      <c r="K8" s="21" t="n">
        <f aca="false">RANK(J8,J$7:J$62)</f>
        <v>41</v>
      </c>
    </row>
    <row r="9" customFormat="false" ht="15.95" hidden="false" customHeight="true" outlineLevel="0" collapsed="false">
      <c r="A9" s="11" t="s">
        <v>14</v>
      </c>
      <c r="B9" s="17" t="n">
        <v>1</v>
      </c>
      <c r="C9" s="17" t="n">
        <v>27</v>
      </c>
      <c r="D9" s="17" t="n">
        <v>5</v>
      </c>
      <c r="E9" s="17" t="n">
        <v>44</v>
      </c>
      <c r="F9" s="17" t="n">
        <v>15</v>
      </c>
      <c r="G9" s="17" t="n">
        <v>35</v>
      </c>
      <c r="H9" s="17" t="n">
        <v>23</v>
      </c>
      <c r="I9" s="21" t="n">
        <f aca="false">RANK(H9,$H$7:$H$62)</f>
        <v>39</v>
      </c>
      <c r="J9" s="17" t="n">
        <v>33</v>
      </c>
      <c r="K9" s="21" t="n">
        <f aca="false">RANK(J9,J$7:J$62)</f>
        <v>27</v>
      </c>
    </row>
    <row r="10" customFormat="false" ht="15.95" hidden="false" customHeight="true" outlineLevel="0" collapsed="false">
      <c r="A10" s="11" t="s">
        <v>15</v>
      </c>
      <c r="B10" s="17" t="n">
        <v>2</v>
      </c>
      <c r="C10" s="17" t="n">
        <v>16</v>
      </c>
      <c r="D10" s="17" t="n">
        <v>14</v>
      </c>
      <c r="E10" s="17" t="n">
        <v>17</v>
      </c>
      <c r="F10" s="17" t="n">
        <v>24</v>
      </c>
      <c r="G10" s="17" t="n">
        <v>23</v>
      </c>
      <c r="H10" s="17" t="n">
        <v>35</v>
      </c>
      <c r="I10" s="21" t="n">
        <f aca="false">RANK(H10,$H$7:$H$62)</f>
        <v>20</v>
      </c>
      <c r="J10" s="17" t="n">
        <v>45</v>
      </c>
      <c r="K10" s="21" t="n">
        <f aca="false">RANK(J10,J$7:J$62)</f>
        <v>21</v>
      </c>
    </row>
    <row r="11" customFormat="false" ht="15.95" hidden="false" customHeight="true" outlineLevel="0" collapsed="false">
      <c r="A11" s="11" t="s">
        <v>16</v>
      </c>
      <c r="B11" s="22" t="n">
        <v>0</v>
      </c>
      <c r="C11" s="18" t="n">
        <v>0</v>
      </c>
      <c r="D11" s="17" t="n">
        <v>7</v>
      </c>
      <c r="E11" s="17" t="n">
        <v>36</v>
      </c>
      <c r="F11" s="17" t="n">
        <v>16</v>
      </c>
      <c r="G11" s="17" t="n">
        <v>33</v>
      </c>
      <c r="H11" s="17" t="n">
        <v>23</v>
      </c>
      <c r="I11" s="21" t="n">
        <f aca="false">RANK(H11,$H$7:$H$62)</f>
        <v>39</v>
      </c>
      <c r="J11" s="17" t="n">
        <v>29</v>
      </c>
      <c r="K11" s="21" t="n">
        <f aca="false">RANK(J11,J$7:J$62)</f>
        <v>38</v>
      </c>
    </row>
    <row r="12" customFormat="false" ht="15.95" hidden="false" customHeight="true" outlineLevel="0" collapsed="false">
      <c r="A12" s="23"/>
      <c r="B12" s="18"/>
      <c r="C12" s="18"/>
      <c r="D12" s="18"/>
      <c r="E12" s="18"/>
      <c r="F12" s="18"/>
      <c r="G12" s="18"/>
      <c r="H12" s="18"/>
      <c r="I12" s="21"/>
      <c r="J12" s="18"/>
      <c r="K12" s="21"/>
    </row>
    <row r="13" customFormat="false" ht="15.95" hidden="false" customHeight="true" outlineLevel="0" collapsed="false">
      <c r="A13" s="11" t="s">
        <v>17</v>
      </c>
      <c r="B13" s="22" t="n">
        <v>0</v>
      </c>
      <c r="C13" s="18" t="n">
        <v>0</v>
      </c>
      <c r="D13" s="17" t="n">
        <v>4</v>
      </c>
      <c r="E13" s="17" t="n">
        <v>46</v>
      </c>
      <c r="F13" s="17" t="n">
        <v>11</v>
      </c>
      <c r="G13" s="17" t="n">
        <v>42</v>
      </c>
      <c r="H13" s="17" t="n">
        <v>17</v>
      </c>
      <c r="I13" s="21" t="n">
        <f aca="false">RANK(H13,$H$7:$H$62)</f>
        <v>44</v>
      </c>
      <c r="J13" s="17" t="n">
        <v>20</v>
      </c>
      <c r="K13" s="21" t="n">
        <f aca="false">RANK(J13,J$7:J$62)</f>
        <v>44</v>
      </c>
    </row>
    <row r="14" customFormat="false" ht="15.95" hidden="false" customHeight="true" outlineLevel="0" collapsed="false">
      <c r="A14" s="11" t="s">
        <v>18</v>
      </c>
      <c r="B14" s="17" t="n">
        <v>1</v>
      </c>
      <c r="C14" s="17" t="n">
        <v>27</v>
      </c>
      <c r="D14" s="17" t="n">
        <v>9</v>
      </c>
      <c r="E14" s="17" t="n">
        <v>31</v>
      </c>
      <c r="F14" s="17" t="n">
        <v>19</v>
      </c>
      <c r="G14" s="17" t="n">
        <v>30</v>
      </c>
      <c r="H14" s="17" t="n">
        <v>25</v>
      </c>
      <c r="I14" s="21" t="n">
        <f aca="false">RANK(H14,$H$7:$H$62)</f>
        <v>32</v>
      </c>
      <c r="J14" s="17" t="n">
        <v>31</v>
      </c>
      <c r="K14" s="21" t="n">
        <f aca="false">RANK(J14,J$7:J$62)</f>
        <v>31</v>
      </c>
    </row>
    <row r="15" customFormat="false" ht="15.95" hidden="false" customHeight="true" outlineLevel="0" collapsed="false">
      <c r="A15" s="11" t="s">
        <v>19</v>
      </c>
      <c r="B15" s="17" t="n">
        <v>5</v>
      </c>
      <c r="C15" s="17" t="n">
        <v>7</v>
      </c>
      <c r="D15" s="17" t="n">
        <v>18</v>
      </c>
      <c r="E15" s="17" t="n">
        <v>14</v>
      </c>
      <c r="F15" s="17" t="n">
        <v>41</v>
      </c>
      <c r="G15" s="17" t="n">
        <v>11</v>
      </c>
      <c r="H15" s="17" t="n">
        <v>51</v>
      </c>
      <c r="I15" s="21" t="n">
        <f aca="false">RANK(H15,$H$7:$H$62)</f>
        <v>12</v>
      </c>
      <c r="J15" s="17" t="n">
        <v>64</v>
      </c>
      <c r="K15" s="21" t="n">
        <f aca="false">RANK(J15,J$7:J$62)</f>
        <v>12</v>
      </c>
    </row>
    <row r="16" customFormat="false" ht="15.95" hidden="false" customHeight="true" outlineLevel="0" collapsed="false">
      <c r="A16" s="11" t="s">
        <v>20</v>
      </c>
      <c r="B16" s="17" t="n">
        <v>1</v>
      </c>
      <c r="C16" s="17" t="n">
        <v>27</v>
      </c>
      <c r="D16" s="17" t="n">
        <v>11</v>
      </c>
      <c r="E16" s="17" t="n">
        <v>23</v>
      </c>
      <c r="F16" s="17" t="n">
        <v>26</v>
      </c>
      <c r="G16" s="17" t="n">
        <v>20</v>
      </c>
      <c r="H16" s="17" t="n">
        <v>28</v>
      </c>
      <c r="I16" s="21" t="n">
        <f aca="false">RANK(H16,$H$7:$H$62)</f>
        <v>27</v>
      </c>
      <c r="J16" s="17" t="n">
        <v>35</v>
      </c>
      <c r="K16" s="21" t="n">
        <f aca="false">RANK(J16,J$7:J$62)</f>
        <v>26</v>
      </c>
    </row>
    <row r="17" customFormat="false" ht="15.95" hidden="false" customHeight="true" outlineLevel="0" collapsed="false">
      <c r="A17" s="11" t="s">
        <v>21</v>
      </c>
      <c r="B17" s="17" t="n">
        <v>1</v>
      </c>
      <c r="C17" s="17" t="n">
        <v>27</v>
      </c>
      <c r="D17" s="17" t="n">
        <v>11</v>
      </c>
      <c r="E17" s="17" t="n">
        <v>23</v>
      </c>
      <c r="F17" s="17" t="n">
        <v>20</v>
      </c>
      <c r="G17" s="17" t="n">
        <v>29</v>
      </c>
      <c r="H17" s="17" t="n">
        <v>32</v>
      </c>
      <c r="I17" s="21" t="n">
        <f aca="false">RANK(H17,$H$7:$H$62)</f>
        <v>24</v>
      </c>
      <c r="J17" s="17" t="n">
        <v>46</v>
      </c>
      <c r="K17" s="21" t="n">
        <f aca="false">RANK(J17,J$7:J$62)</f>
        <v>18</v>
      </c>
    </row>
    <row r="18" customFormat="false" ht="15.95" hidden="false" customHeight="true" outlineLevel="0" collapsed="false">
      <c r="A18" s="23"/>
      <c r="B18" s="18"/>
      <c r="C18" s="18"/>
      <c r="D18" s="18"/>
      <c r="E18" s="18"/>
      <c r="F18" s="18"/>
      <c r="G18" s="18"/>
      <c r="H18" s="18"/>
      <c r="I18" s="21"/>
      <c r="J18" s="18"/>
      <c r="K18" s="21"/>
    </row>
    <row r="19" customFormat="false" ht="15.95" hidden="false" customHeight="true" outlineLevel="0" collapsed="false">
      <c r="A19" s="11" t="s">
        <v>22</v>
      </c>
      <c r="B19" s="17" t="n">
        <v>1</v>
      </c>
      <c r="C19" s="17" t="n">
        <v>27</v>
      </c>
      <c r="D19" s="17" t="n">
        <v>24</v>
      </c>
      <c r="E19" s="17" t="n">
        <v>7</v>
      </c>
      <c r="F19" s="17" t="n">
        <v>49</v>
      </c>
      <c r="G19" s="17" t="n">
        <v>9</v>
      </c>
      <c r="H19" s="17" t="n">
        <v>81</v>
      </c>
      <c r="I19" s="21" t="n">
        <f aca="false">RANK(H19,$H$7:$H$62)</f>
        <v>8</v>
      </c>
      <c r="J19" s="17" t="n">
        <v>95</v>
      </c>
      <c r="K19" s="21" t="n">
        <f aca="false">RANK(J19,J$7:J$62)</f>
        <v>8</v>
      </c>
    </row>
    <row r="20" customFormat="false" ht="15.95" hidden="false" customHeight="true" outlineLevel="0" collapsed="false">
      <c r="A20" s="11" t="s">
        <v>23</v>
      </c>
      <c r="B20" s="17" t="n">
        <v>3</v>
      </c>
      <c r="C20" s="17" t="n">
        <v>11</v>
      </c>
      <c r="D20" s="17" t="n">
        <v>24</v>
      </c>
      <c r="E20" s="17" t="n">
        <v>7</v>
      </c>
      <c r="F20" s="17" t="n">
        <v>55</v>
      </c>
      <c r="G20" s="17" t="n">
        <v>7</v>
      </c>
      <c r="H20" s="17" t="n">
        <v>73</v>
      </c>
      <c r="I20" s="21" t="n">
        <f aca="false">RANK(H20,$H$7:$H$62)</f>
        <v>9</v>
      </c>
      <c r="J20" s="17" t="n">
        <v>90</v>
      </c>
      <c r="K20" s="21" t="n">
        <f aca="false">RANK(J20,J$7:J$62)</f>
        <v>9</v>
      </c>
    </row>
    <row r="21" customFormat="false" ht="15.95" hidden="false" customHeight="true" outlineLevel="0" collapsed="false">
      <c r="A21" s="11" t="s">
        <v>24</v>
      </c>
      <c r="B21" s="17" t="n">
        <v>11</v>
      </c>
      <c r="C21" s="17" t="n">
        <v>1</v>
      </c>
      <c r="D21" s="17" t="n">
        <v>51</v>
      </c>
      <c r="E21" s="17" t="n">
        <v>1</v>
      </c>
      <c r="F21" s="17" t="n">
        <v>106</v>
      </c>
      <c r="G21" s="17" t="n">
        <v>1</v>
      </c>
      <c r="H21" s="17" t="n">
        <v>158</v>
      </c>
      <c r="I21" s="21" t="n">
        <f aca="false">RANK(H21,$H$7:$H$62)</f>
        <v>1</v>
      </c>
      <c r="J21" s="17" t="n">
        <v>187</v>
      </c>
      <c r="K21" s="21" t="n">
        <f aca="false">RANK(J21,J$7:J$62)</f>
        <v>1</v>
      </c>
    </row>
    <row r="22" customFormat="false" ht="15.95" hidden="false" customHeight="true" outlineLevel="0" collapsed="false">
      <c r="A22" s="11" t="s">
        <v>25</v>
      </c>
      <c r="B22" s="17" t="n">
        <v>7</v>
      </c>
      <c r="C22" s="17" t="n">
        <v>4</v>
      </c>
      <c r="D22" s="17" t="n">
        <v>24</v>
      </c>
      <c r="E22" s="17" t="n">
        <v>7</v>
      </c>
      <c r="F22" s="17" t="n">
        <v>73</v>
      </c>
      <c r="G22" s="17" t="n">
        <v>5</v>
      </c>
      <c r="H22" s="17" t="n">
        <v>104</v>
      </c>
      <c r="I22" s="21" t="n">
        <f aca="false">RANK(H22,$H$7:$H$62)</f>
        <v>4</v>
      </c>
      <c r="J22" s="17" t="n">
        <v>113</v>
      </c>
      <c r="K22" s="21" t="n">
        <f aca="false">RANK(J22,J$7:J$62)</f>
        <v>6</v>
      </c>
    </row>
    <row r="23" customFormat="false" ht="15.95" hidden="false" customHeight="true" outlineLevel="0" collapsed="false">
      <c r="A23" s="11" t="s">
        <v>26</v>
      </c>
      <c r="B23" s="17" t="n">
        <v>3</v>
      </c>
      <c r="C23" s="17" t="n">
        <v>11</v>
      </c>
      <c r="D23" s="17" t="n">
        <v>13</v>
      </c>
      <c r="E23" s="17" t="n">
        <v>18</v>
      </c>
      <c r="F23" s="17" t="n">
        <v>27</v>
      </c>
      <c r="G23" s="17" t="n">
        <v>17</v>
      </c>
      <c r="H23" s="17" t="n">
        <v>45</v>
      </c>
      <c r="I23" s="21" t="n">
        <f aca="false">RANK(H23,$H$7:$H$62)</f>
        <v>15</v>
      </c>
      <c r="J23" s="17" t="n">
        <v>53</v>
      </c>
      <c r="K23" s="21" t="n">
        <f aca="false">RANK(J23,J$7:J$62)</f>
        <v>15</v>
      </c>
    </row>
    <row r="24" customFormat="false" ht="15.95" hidden="false" customHeight="true" outlineLevel="0" collapsed="false">
      <c r="A24" s="23"/>
      <c r="B24" s="18"/>
      <c r="C24" s="18"/>
      <c r="D24" s="18"/>
      <c r="E24" s="18"/>
      <c r="F24" s="18"/>
      <c r="G24" s="18"/>
      <c r="H24" s="18"/>
      <c r="I24" s="21"/>
      <c r="J24" s="18"/>
      <c r="K24" s="21"/>
    </row>
    <row r="25" customFormat="false" ht="15.95" hidden="false" customHeight="true" outlineLevel="0" collapsed="false">
      <c r="A25" s="11" t="s">
        <v>27</v>
      </c>
      <c r="B25" s="17" t="n">
        <v>1</v>
      </c>
      <c r="C25" s="17" t="n">
        <v>27</v>
      </c>
      <c r="D25" s="17" t="n">
        <v>11</v>
      </c>
      <c r="E25" s="17" t="n">
        <v>23</v>
      </c>
      <c r="F25" s="17" t="n">
        <v>24</v>
      </c>
      <c r="G25" s="17" t="n">
        <v>23</v>
      </c>
      <c r="H25" s="17" t="n">
        <v>33</v>
      </c>
      <c r="I25" s="21" t="n">
        <f aca="false">RANK(H25,$H$7:$H$62)</f>
        <v>23</v>
      </c>
      <c r="J25" s="17" t="n">
        <v>32</v>
      </c>
      <c r="K25" s="21" t="n">
        <f aca="false">RANK(J25,J$7:J$62)</f>
        <v>29</v>
      </c>
    </row>
    <row r="26" customFormat="false" ht="15.95" hidden="false" customHeight="true" outlineLevel="0" collapsed="false">
      <c r="A26" s="11" t="s">
        <v>28</v>
      </c>
      <c r="B26" s="17" t="n">
        <v>4</v>
      </c>
      <c r="C26" s="17" t="n">
        <v>10</v>
      </c>
      <c r="D26" s="17" t="n">
        <v>10</v>
      </c>
      <c r="E26" s="17" t="n">
        <v>26</v>
      </c>
      <c r="F26" s="17" t="n">
        <v>25</v>
      </c>
      <c r="G26" s="17" t="n">
        <v>22</v>
      </c>
      <c r="H26" s="17" t="n">
        <v>38</v>
      </c>
      <c r="I26" s="21" t="n">
        <f aca="false">RANK(H26,$H$7:$H$62)</f>
        <v>18</v>
      </c>
      <c r="J26" s="17" t="n">
        <v>40</v>
      </c>
      <c r="K26" s="21" t="n">
        <f aca="false">RANK(J26,J$7:J$62)</f>
        <v>23</v>
      </c>
    </row>
    <row r="27" customFormat="false" ht="15.95" hidden="false" customHeight="true" outlineLevel="0" collapsed="false">
      <c r="A27" s="11" t="s">
        <v>29</v>
      </c>
      <c r="B27" s="22" t="n">
        <v>0</v>
      </c>
      <c r="C27" s="18" t="n">
        <v>0</v>
      </c>
      <c r="D27" s="17" t="n">
        <v>9</v>
      </c>
      <c r="E27" s="17" t="n">
        <v>31</v>
      </c>
      <c r="F27" s="17" t="n">
        <v>18</v>
      </c>
      <c r="G27" s="17" t="n">
        <v>31</v>
      </c>
      <c r="H27" s="17" t="n">
        <v>28</v>
      </c>
      <c r="I27" s="21" t="n">
        <f aca="false">RANK(H27,$H$7:$H$62)</f>
        <v>27</v>
      </c>
      <c r="J27" s="17" t="n">
        <v>33</v>
      </c>
      <c r="K27" s="21" t="n">
        <f aca="false">RANK(J27,J$7:J$62)</f>
        <v>27</v>
      </c>
    </row>
    <row r="28" customFormat="false" ht="15.95" hidden="false" customHeight="true" outlineLevel="0" collapsed="false">
      <c r="A28" s="11" t="s">
        <v>30</v>
      </c>
      <c r="B28" s="22" t="n">
        <v>0</v>
      </c>
      <c r="C28" s="18" t="n">
        <v>0</v>
      </c>
      <c r="D28" s="17" t="n">
        <v>6</v>
      </c>
      <c r="E28" s="17" t="n">
        <v>40</v>
      </c>
      <c r="F28" s="17" t="n">
        <v>10</v>
      </c>
      <c r="G28" s="17" t="n">
        <v>45</v>
      </c>
      <c r="H28" s="17" t="n">
        <v>12</v>
      </c>
      <c r="I28" s="21" t="n">
        <f aca="false">RANK(H28,$H$7:$H$62)</f>
        <v>47</v>
      </c>
      <c r="J28" s="17" t="n">
        <v>15</v>
      </c>
      <c r="K28" s="21" t="n">
        <f aca="false">RANK(J28,J$7:J$62)</f>
        <v>46</v>
      </c>
    </row>
    <row r="29" customFormat="false" ht="15.95" hidden="false" customHeight="true" outlineLevel="0" collapsed="false">
      <c r="A29" s="11" t="s">
        <v>31</v>
      </c>
      <c r="B29" s="22" t="n">
        <v>0</v>
      </c>
      <c r="C29" s="18" t="n">
        <v>0</v>
      </c>
      <c r="D29" s="17" t="n">
        <v>10</v>
      </c>
      <c r="E29" s="17" t="n">
        <v>26</v>
      </c>
      <c r="F29" s="17" t="n">
        <v>27</v>
      </c>
      <c r="G29" s="17" t="n">
        <v>17</v>
      </c>
      <c r="H29" s="17" t="n">
        <v>38</v>
      </c>
      <c r="I29" s="21" t="n">
        <f aca="false">RANK(H29,$H$7:$H$62)</f>
        <v>18</v>
      </c>
      <c r="J29" s="17" t="n">
        <v>46</v>
      </c>
      <c r="K29" s="21" t="n">
        <f aca="false">RANK(J29,J$7:J$62)</f>
        <v>18</v>
      </c>
    </row>
    <row r="30" customFormat="false" ht="15.95" hidden="false" customHeight="true" outlineLevel="0" collapsed="false">
      <c r="A30" s="10"/>
      <c r="B30" s="18"/>
      <c r="C30" s="18"/>
      <c r="D30" s="18"/>
      <c r="E30" s="18"/>
      <c r="F30" s="18"/>
      <c r="G30" s="18"/>
      <c r="H30" s="18"/>
      <c r="I30" s="21"/>
      <c r="J30" s="18"/>
      <c r="K30" s="21"/>
    </row>
    <row r="31" customFormat="false" ht="15.95" hidden="false" customHeight="true" outlineLevel="0" collapsed="false">
      <c r="A31" s="11" t="s">
        <v>32</v>
      </c>
      <c r="B31" s="17" t="n">
        <v>2</v>
      </c>
      <c r="C31" s="17" t="n">
        <v>16</v>
      </c>
      <c r="D31" s="17" t="n">
        <v>13</v>
      </c>
      <c r="E31" s="17" t="n">
        <v>18</v>
      </c>
      <c r="F31" s="17" t="n">
        <v>22</v>
      </c>
      <c r="G31" s="17" t="n">
        <v>26</v>
      </c>
      <c r="H31" s="17" t="n">
        <v>34</v>
      </c>
      <c r="I31" s="21" t="n">
        <f aca="false">RANK(H31,$H$7:$H$62)</f>
        <v>22</v>
      </c>
      <c r="J31" s="17" t="n">
        <v>46</v>
      </c>
      <c r="K31" s="21" t="n">
        <f aca="false">RANK(J31,J$7:J$62)</f>
        <v>18</v>
      </c>
    </row>
    <row r="32" customFormat="false" ht="15.95" hidden="false" customHeight="true" outlineLevel="0" collapsed="false">
      <c r="A32" s="11" t="s">
        <v>33</v>
      </c>
      <c r="B32" s="17" t="n">
        <v>2</v>
      </c>
      <c r="C32" s="17" t="n">
        <v>16</v>
      </c>
      <c r="D32" s="17" t="n">
        <v>23</v>
      </c>
      <c r="E32" s="17" t="n">
        <v>10</v>
      </c>
      <c r="F32" s="17" t="n">
        <v>42</v>
      </c>
      <c r="G32" s="17" t="n">
        <v>10</v>
      </c>
      <c r="H32" s="17" t="n">
        <v>51</v>
      </c>
      <c r="I32" s="21" t="n">
        <f aca="false">RANK(H32,$H$7:$H$62)</f>
        <v>12</v>
      </c>
      <c r="J32" s="17" t="n">
        <v>60</v>
      </c>
      <c r="K32" s="21" t="n">
        <f aca="false">RANK(J32,J$7:J$62)</f>
        <v>13</v>
      </c>
    </row>
    <row r="33" customFormat="false" ht="15.95" hidden="false" customHeight="true" outlineLevel="0" collapsed="false">
      <c r="A33" s="11" t="s">
        <v>34</v>
      </c>
      <c r="B33" s="17" t="n">
        <v>7</v>
      </c>
      <c r="C33" s="17" t="n">
        <v>4</v>
      </c>
      <c r="D33" s="17" t="n">
        <v>43</v>
      </c>
      <c r="E33" s="17" t="n">
        <v>4</v>
      </c>
      <c r="F33" s="17" t="n">
        <v>80</v>
      </c>
      <c r="G33" s="17" t="n">
        <v>4</v>
      </c>
      <c r="H33" s="17" t="n">
        <v>101</v>
      </c>
      <c r="I33" s="21" t="n">
        <f aca="false">RANK(H33,$H$7:$H$62)</f>
        <v>5</v>
      </c>
      <c r="J33" s="17" t="n">
        <v>116</v>
      </c>
      <c r="K33" s="21" t="n">
        <f aca="false">RANK(J33,J$7:J$62)</f>
        <v>5</v>
      </c>
    </row>
    <row r="34" customFormat="false" ht="15.95" hidden="false" customHeight="true" outlineLevel="0" collapsed="false">
      <c r="A34" s="11" t="s">
        <v>35</v>
      </c>
      <c r="B34" s="17" t="n">
        <v>2</v>
      </c>
      <c r="C34" s="17" t="n">
        <v>16</v>
      </c>
      <c r="D34" s="17" t="n">
        <v>10</v>
      </c>
      <c r="E34" s="17" t="n">
        <v>26</v>
      </c>
      <c r="F34" s="17" t="n">
        <v>18</v>
      </c>
      <c r="G34" s="17" t="n">
        <v>31</v>
      </c>
      <c r="H34" s="17" t="n">
        <v>32</v>
      </c>
      <c r="I34" s="21" t="n">
        <f aca="false">RANK(H34,$H$7:$H$62)</f>
        <v>24</v>
      </c>
      <c r="J34" s="17" t="n">
        <v>39</v>
      </c>
      <c r="K34" s="21" t="n">
        <f aca="false">RANK(J34,J$7:J$62)</f>
        <v>24</v>
      </c>
    </row>
    <row r="35" customFormat="false" ht="15.95" hidden="false" customHeight="true" outlineLevel="0" collapsed="false">
      <c r="A35" s="11" t="s">
        <v>36</v>
      </c>
      <c r="B35" s="17" t="n">
        <v>2</v>
      </c>
      <c r="C35" s="17" t="n">
        <v>16</v>
      </c>
      <c r="D35" s="17" t="n">
        <v>10</v>
      </c>
      <c r="E35" s="17" t="n">
        <v>26</v>
      </c>
      <c r="F35" s="17" t="n">
        <v>14</v>
      </c>
      <c r="G35" s="17" t="n">
        <v>37</v>
      </c>
      <c r="H35" s="17" t="n">
        <v>25</v>
      </c>
      <c r="I35" s="21" t="n">
        <f aca="false">RANK(H35,$H$7:$H$62)</f>
        <v>32</v>
      </c>
      <c r="J35" s="17" t="n">
        <v>31</v>
      </c>
      <c r="K35" s="21" t="n">
        <f aca="false">RANK(J35,J$7:J$62)</f>
        <v>31</v>
      </c>
    </row>
    <row r="36" customFormat="false" ht="15.95" hidden="false" customHeight="true" outlineLevel="0" collapsed="false">
      <c r="A36" s="10"/>
      <c r="B36" s="18"/>
      <c r="C36" s="18"/>
      <c r="D36" s="18"/>
      <c r="E36" s="18"/>
      <c r="F36" s="18"/>
      <c r="G36" s="18"/>
      <c r="H36" s="18"/>
      <c r="I36" s="21"/>
      <c r="J36" s="18"/>
      <c r="K36" s="21"/>
    </row>
    <row r="37" customFormat="false" ht="15.95" hidden="false" customHeight="true" outlineLevel="0" collapsed="false">
      <c r="A37" s="11" t="s">
        <v>37</v>
      </c>
      <c r="B37" s="17" t="n">
        <v>8</v>
      </c>
      <c r="C37" s="17" t="n">
        <v>3</v>
      </c>
      <c r="D37" s="17" t="n">
        <v>20</v>
      </c>
      <c r="E37" s="17" t="n">
        <v>11</v>
      </c>
      <c r="F37" s="17" t="n">
        <v>35</v>
      </c>
      <c r="G37" s="17" t="n">
        <v>13</v>
      </c>
      <c r="H37" s="17" t="n">
        <v>53</v>
      </c>
      <c r="I37" s="21" t="n">
        <f aca="false">RANK(H37,$H$7:$H$62)</f>
        <v>11</v>
      </c>
      <c r="J37" s="17" t="n">
        <v>66</v>
      </c>
      <c r="K37" s="21" t="n">
        <f aca="false">RANK(J37,J$7:J$62)</f>
        <v>11</v>
      </c>
    </row>
    <row r="38" customFormat="false" ht="15.95" hidden="false" customHeight="true" outlineLevel="0" collapsed="false">
      <c r="A38" s="11" t="s">
        <v>38</v>
      </c>
      <c r="B38" s="17" t="n">
        <v>10</v>
      </c>
      <c r="C38" s="17" t="n">
        <v>2</v>
      </c>
      <c r="D38" s="17" t="n">
        <v>50</v>
      </c>
      <c r="E38" s="17" t="n">
        <v>2</v>
      </c>
      <c r="F38" s="17" t="n">
        <v>103</v>
      </c>
      <c r="G38" s="17" t="n">
        <v>2</v>
      </c>
      <c r="H38" s="17" t="n">
        <v>155</v>
      </c>
      <c r="I38" s="21" t="n">
        <f aca="false">RANK(H38,$H$7:$H$62)</f>
        <v>2</v>
      </c>
      <c r="J38" s="17" t="n">
        <v>184</v>
      </c>
      <c r="K38" s="21" t="n">
        <f aca="false">RANK(J38,J$7:J$62)</f>
        <v>2</v>
      </c>
    </row>
    <row r="39" customFormat="false" ht="15.95" hidden="false" customHeight="true" outlineLevel="0" collapsed="false">
      <c r="A39" s="11" t="s">
        <v>39</v>
      </c>
      <c r="B39" s="17" t="n">
        <v>5</v>
      </c>
      <c r="C39" s="17" t="n">
        <v>7</v>
      </c>
      <c r="D39" s="17" t="n">
        <v>29</v>
      </c>
      <c r="E39" s="17" t="n">
        <v>5</v>
      </c>
      <c r="F39" s="17" t="n">
        <v>58</v>
      </c>
      <c r="G39" s="17" t="n">
        <v>6</v>
      </c>
      <c r="H39" s="17" t="n">
        <v>92</v>
      </c>
      <c r="I39" s="21" t="n">
        <f aca="false">RANK(H39,$H$7:$H$62)</f>
        <v>6</v>
      </c>
      <c r="J39" s="17" t="n">
        <v>110</v>
      </c>
      <c r="K39" s="21" t="n">
        <f aca="false">RANK(J39,J$7:J$62)</f>
        <v>7</v>
      </c>
    </row>
    <row r="40" customFormat="false" ht="15.95" hidden="false" customHeight="true" outlineLevel="0" collapsed="false">
      <c r="A40" s="11" t="s">
        <v>40</v>
      </c>
      <c r="B40" s="17" t="n">
        <v>2</v>
      </c>
      <c r="C40" s="17" t="n">
        <v>16</v>
      </c>
      <c r="D40" s="17" t="n">
        <v>9</v>
      </c>
      <c r="E40" s="17" t="n">
        <v>31</v>
      </c>
      <c r="F40" s="17" t="n">
        <v>22</v>
      </c>
      <c r="G40" s="17" t="n">
        <v>26</v>
      </c>
      <c r="H40" s="17" t="n">
        <v>27</v>
      </c>
      <c r="I40" s="21" t="n">
        <f aca="false">RANK(H40,$H$7:$H$62)</f>
        <v>29</v>
      </c>
      <c r="J40" s="17" t="n">
        <v>31</v>
      </c>
      <c r="K40" s="21" t="n">
        <f aca="false">RANK(J40,J$7:J$62)</f>
        <v>31</v>
      </c>
    </row>
    <row r="41" customFormat="false" ht="15.95" hidden="false" customHeight="true" outlineLevel="0" collapsed="false">
      <c r="A41" s="11" t="s">
        <v>41</v>
      </c>
      <c r="B41" s="17" t="n">
        <v>1</v>
      </c>
      <c r="C41" s="17" t="n">
        <v>27</v>
      </c>
      <c r="D41" s="17" t="n">
        <v>8</v>
      </c>
      <c r="E41" s="17" t="n">
        <v>35</v>
      </c>
      <c r="F41" s="17" t="n">
        <v>21</v>
      </c>
      <c r="G41" s="17" t="n">
        <v>28</v>
      </c>
      <c r="H41" s="17" t="n">
        <v>27</v>
      </c>
      <c r="I41" s="21" t="n">
        <f aca="false">RANK(H41,$H$7:$H$62)</f>
        <v>29</v>
      </c>
      <c r="J41" s="17" t="n">
        <v>30</v>
      </c>
      <c r="K41" s="21" t="n">
        <f aca="false">RANK(J41,J$7:J$62)</f>
        <v>36</v>
      </c>
    </row>
    <row r="42" customFormat="false" ht="15.95" hidden="false" customHeight="true" outlineLevel="0" collapsed="false">
      <c r="A42" s="10"/>
      <c r="B42" s="18"/>
      <c r="C42" s="18"/>
      <c r="D42" s="18"/>
      <c r="E42" s="18"/>
      <c r="F42" s="18"/>
      <c r="G42" s="18"/>
      <c r="H42" s="18"/>
      <c r="I42" s="21"/>
      <c r="J42" s="18"/>
      <c r="K42" s="21"/>
    </row>
    <row r="43" customFormat="false" ht="15.95" hidden="false" customHeight="true" outlineLevel="0" collapsed="false">
      <c r="A43" s="11" t="s">
        <v>42</v>
      </c>
      <c r="B43" s="22" t="n">
        <v>0</v>
      </c>
      <c r="C43" s="18" t="n">
        <v>0</v>
      </c>
      <c r="D43" s="17" t="n">
        <v>5</v>
      </c>
      <c r="E43" s="17" t="n">
        <v>44</v>
      </c>
      <c r="F43" s="17" t="n">
        <v>9</v>
      </c>
      <c r="G43" s="17" t="n">
        <v>46</v>
      </c>
      <c r="H43" s="17" t="n">
        <v>13</v>
      </c>
      <c r="I43" s="21" t="n">
        <f aca="false">RANK(H43,$H$7:$H$62)</f>
        <v>46</v>
      </c>
      <c r="J43" s="17" t="n">
        <v>13</v>
      </c>
      <c r="K43" s="21" t="n">
        <f aca="false">RANK(J43,J$7:J$62)</f>
        <v>47</v>
      </c>
    </row>
    <row r="44" customFormat="false" ht="15.95" hidden="false" customHeight="true" outlineLevel="0" collapsed="false">
      <c r="A44" s="11" t="s">
        <v>43</v>
      </c>
      <c r="B44" s="22" t="n">
        <v>0</v>
      </c>
      <c r="C44" s="18" t="n">
        <v>0</v>
      </c>
      <c r="D44" s="17" t="n">
        <v>1</v>
      </c>
      <c r="E44" s="17" t="n">
        <v>47</v>
      </c>
      <c r="F44" s="17" t="n">
        <v>7</v>
      </c>
      <c r="G44" s="17" t="n">
        <v>47</v>
      </c>
      <c r="H44" s="17" t="n">
        <v>14</v>
      </c>
      <c r="I44" s="21" t="n">
        <f aca="false">RANK(H44,$H$7:$H$62)</f>
        <v>45</v>
      </c>
      <c r="J44" s="17" t="n">
        <v>19</v>
      </c>
      <c r="K44" s="21" t="n">
        <f aca="false">RANK(J44,J$7:J$62)</f>
        <v>45</v>
      </c>
    </row>
    <row r="45" customFormat="false" ht="15.95" hidden="false" customHeight="true" outlineLevel="0" collapsed="false">
      <c r="A45" s="11" t="s">
        <v>44</v>
      </c>
      <c r="B45" s="17" t="n">
        <v>1</v>
      </c>
      <c r="C45" s="17" t="n">
        <v>27</v>
      </c>
      <c r="D45" s="17" t="n">
        <v>16</v>
      </c>
      <c r="E45" s="17" t="n">
        <v>15</v>
      </c>
      <c r="F45" s="17" t="n">
        <v>30</v>
      </c>
      <c r="G45" s="17" t="n">
        <v>15</v>
      </c>
      <c r="H45" s="17" t="n">
        <v>45</v>
      </c>
      <c r="I45" s="21" t="n">
        <f aca="false">RANK(H45,$H$7:$H$62)</f>
        <v>15</v>
      </c>
      <c r="J45" s="17" t="n">
        <v>51</v>
      </c>
      <c r="K45" s="21" t="n">
        <f aca="false">RANK(J45,J$7:J$62)</f>
        <v>16</v>
      </c>
    </row>
    <row r="46" customFormat="false" ht="15.95" hidden="false" customHeight="true" outlineLevel="0" collapsed="false">
      <c r="A46" s="11" t="s">
        <v>45</v>
      </c>
      <c r="B46" s="17" t="n">
        <v>3</v>
      </c>
      <c r="C46" s="17" t="n">
        <v>11</v>
      </c>
      <c r="D46" s="17" t="n">
        <v>19</v>
      </c>
      <c r="E46" s="17" t="n">
        <v>12</v>
      </c>
      <c r="F46" s="17" t="n">
        <v>37</v>
      </c>
      <c r="G46" s="17" t="n">
        <v>12</v>
      </c>
      <c r="H46" s="17" t="n">
        <v>57</v>
      </c>
      <c r="I46" s="21" t="n">
        <f aca="false">RANK(H46,$H$7:$H$62)</f>
        <v>10</v>
      </c>
      <c r="J46" s="17" t="n">
        <v>68</v>
      </c>
      <c r="K46" s="21" t="n">
        <f aca="false">RANK(J46,J$7:J$62)</f>
        <v>10</v>
      </c>
    </row>
    <row r="47" customFormat="false" ht="15.95" hidden="false" customHeight="true" outlineLevel="0" collapsed="false">
      <c r="A47" s="11" t="s">
        <v>46</v>
      </c>
      <c r="B47" s="17" t="n">
        <v>2</v>
      </c>
      <c r="C47" s="17" t="n">
        <v>16</v>
      </c>
      <c r="D47" s="17" t="n">
        <v>19</v>
      </c>
      <c r="E47" s="17" t="n">
        <v>12</v>
      </c>
      <c r="F47" s="17" t="n">
        <v>26</v>
      </c>
      <c r="G47" s="17" t="n">
        <v>20</v>
      </c>
      <c r="H47" s="17" t="n">
        <v>27</v>
      </c>
      <c r="I47" s="21" t="n">
        <f aca="false">RANK(H47,$H$7:$H$62)</f>
        <v>29</v>
      </c>
      <c r="J47" s="17" t="n">
        <v>31</v>
      </c>
      <c r="K47" s="21" t="n">
        <f aca="false">RANK(J47,J$7:J$62)</f>
        <v>31</v>
      </c>
    </row>
    <row r="48" customFormat="false" ht="15.95" hidden="false" customHeight="true" outlineLevel="0" collapsed="false">
      <c r="A48" s="10"/>
      <c r="B48" s="18"/>
      <c r="C48" s="18"/>
      <c r="D48" s="18"/>
      <c r="E48" s="18"/>
      <c r="F48" s="18"/>
      <c r="G48" s="18"/>
      <c r="H48" s="18"/>
      <c r="I48" s="21"/>
      <c r="J48" s="18"/>
      <c r="K48" s="21"/>
    </row>
    <row r="49" customFormat="false" ht="15.95" hidden="false" customHeight="true" outlineLevel="0" collapsed="false">
      <c r="A49" s="11" t="s">
        <v>47</v>
      </c>
      <c r="B49" s="17" t="n">
        <v>2</v>
      </c>
      <c r="C49" s="17" t="n">
        <v>16</v>
      </c>
      <c r="D49" s="17" t="n">
        <v>7</v>
      </c>
      <c r="E49" s="17" t="n">
        <v>36</v>
      </c>
      <c r="F49" s="17" t="n">
        <v>14</v>
      </c>
      <c r="G49" s="17" t="n">
        <v>37</v>
      </c>
      <c r="H49" s="17" t="n">
        <v>24</v>
      </c>
      <c r="I49" s="21" t="n">
        <f aca="false">RANK(H49,$H$7:$H$62)</f>
        <v>34</v>
      </c>
      <c r="J49" s="17" t="n">
        <v>30</v>
      </c>
      <c r="K49" s="21" t="n">
        <f aca="false">RANK(J49,J$7:J$62)</f>
        <v>36</v>
      </c>
    </row>
    <row r="50" customFormat="false" ht="15.95" hidden="false" customHeight="true" outlineLevel="0" collapsed="false">
      <c r="A50" s="11" t="s">
        <v>48</v>
      </c>
      <c r="B50" s="22" t="n">
        <v>0</v>
      </c>
      <c r="C50" s="18" t="n">
        <v>0</v>
      </c>
      <c r="D50" s="17" t="n">
        <v>7</v>
      </c>
      <c r="E50" s="17" t="n">
        <v>36</v>
      </c>
      <c r="F50" s="17" t="n">
        <v>11</v>
      </c>
      <c r="G50" s="17" t="n">
        <v>42</v>
      </c>
      <c r="H50" s="17" t="n">
        <v>24</v>
      </c>
      <c r="I50" s="21" t="n">
        <f aca="false">RANK(H50,$H$7:$H$62)</f>
        <v>34</v>
      </c>
      <c r="J50" s="17" t="n">
        <v>31</v>
      </c>
      <c r="K50" s="21" t="n">
        <f aca="false">RANK(J50,J$7:J$62)</f>
        <v>31</v>
      </c>
    </row>
    <row r="51" customFormat="false" ht="15.95" hidden="false" customHeight="true" outlineLevel="0" collapsed="false">
      <c r="A51" s="11" t="s">
        <v>49</v>
      </c>
      <c r="B51" s="17" t="n">
        <v>2</v>
      </c>
      <c r="C51" s="17" t="n">
        <v>16</v>
      </c>
      <c r="D51" s="17" t="n">
        <v>13</v>
      </c>
      <c r="E51" s="17" t="n">
        <v>18</v>
      </c>
      <c r="F51" s="17" t="n">
        <v>28</v>
      </c>
      <c r="G51" s="17" t="n">
        <v>16</v>
      </c>
      <c r="H51" s="17" t="n">
        <v>42</v>
      </c>
      <c r="I51" s="21" t="n">
        <f aca="false">RANK(H51,$H$7:$H$62)</f>
        <v>17</v>
      </c>
      <c r="J51" s="17" t="n">
        <v>49</v>
      </c>
      <c r="K51" s="21" t="n">
        <f aca="false">RANK(J51,J$7:J$62)</f>
        <v>17</v>
      </c>
    </row>
    <row r="52" customFormat="false" ht="15.95" hidden="false" customHeight="true" outlineLevel="0" collapsed="false">
      <c r="A52" s="11" t="s">
        <v>50</v>
      </c>
      <c r="B52" s="17" t="n">
        <v>1</v>
      </c>
      <c r="C52" s="17" t="n">
        <v>27</v>
      </c>
      <c r="D52" s="17" t="n">
        <v>6</v>
      </c>
      <c r="E52" s="17" t="n">
        <v>40</v>
      </c>
      <c r="F52" s="17" t="n">
        <v>14</v>
      </c>
      <c r="G52" s="17" t="n">
        <v>37</v>
      </c>
      <c r="H52" s="17" t="n">
        <v>20</v>
      </c>
      <c r="I52" s="21" t="n">
        <f aca="false">RANK(H52,$H$7:$H$62)</f>
        <v>42</v>
      </c>
      <c r="J52" s="17" t="n">
        <v>29</v>
      </c>
      <c r="K52" s="21" t="n">
        <f aca="false">RANK(J52,J$7:J$62)</f>
        <v>38</v>
      </c>
    </row>
    <row r="53" customFormat="false" ht="15.95" hidden="false" customHeight="true" outlineLevel="0" collapsed="false">
      <c r="A53" s="11" t="s">
        <v>51</v>
      </c>
      <c r="B53" s="17" t="n">
        <v>5</v>
      </c>
      <c r="C53" s="17" t="n">
        <v>7</v>
      </c>
      <c r="D53" s="17" t="n">
        <v>28</v>
      </c>
      <c r="E53" s="17" t="n">
        <v>6</v>
      </c>
      <c r="F53" s="17" t="n">
        <v>52</v>
      </c>
      <c r="G53" s="17" t="n">
        <v>8</v>
      </c>
      <c r="H53" s="17" t="n">
        <v>89</v>
      </c>
      <c r="I53" s="21" t="n">
        <f aca="false">RANK(H53,$H$7:$H$62)</f>
        <v>7</v>
      </c>
      <c r="J53" s="17" t="n">
        <v>117</v>
      </c>
      <c r="K53" s="21" t="n">
        <f aca="false">RANK(J53,J$7:J$62)</f>
        <v>4</v>
      </c>
    </row>
    <row r="54" customFormat="false" ht="15.95" hidden="false" customHeight="true" outlineLevel="0" collapsed="false">
      <c r="A54" s="10"/>
      <c r="B54" s="18"/>
      <c r="C54" s="18"/>
      <c r="D54" s="18"/>
      <c r="E54" s="18"/>
      <c r="F54" s="18"/>
      <c r="G54" s="18"/>
      <c r="H54" s="18"/>
      <c r="I54" s="21"/>
      <c r="J54" s="18"/>
      <c r="K54" s="21"/>
    </row>
    <row r="55" customFormat="false" ht="15.95" hidden="false" customHeight="true" outlineLevel="0" collapsed="false">
      <c r="A55" s="11" t="s">
        <v>52</v>
      </c>
      <c r="B55" s="22" t="n">
        <v>0</v>
      </c>
      <c r="C55" s="18" t="n">
        <v>0</v>
      </c>
      <c r="D55" s="17" t="n">
        <v>7</v>
      </c>
      <c r="E55" s="17" t="n">
        <v>36</v>
      </c>
      <c r="F55" s="17" t="n">
        <v>11</v>
      </c>
      <c r="G55" s="17" t="n">
        <v>42</v>
      </c>
      <c r="H55" s="17" t="n">
        <v>19</v>
      </c>
      <c r="I55" s="21" t="n">
        <f aca="false">RANK(H55,$H$7:$H$62)</f>
        <v>43</v>
      </c>
      <c r="J55" s="17" t="n">
        <v>25</v>
      </c>
      <c r="K55" s="21" t="n">
        <f aca="false">RANK(J55,J$7:J$62)</f>
        <v>42</v>
      </c>
    </row>
    <row r="56" customFormat="false" ht="15.95" hidden="false" customHeight="true" outlineLevel="0" collapsed="false">
      <c r="A56" s="11" t="s">
        <v>53</v>
      </c>
      <c r="B56" s="22" t="n">
        <v>0</v>
      </c>
      <c r="C56" s="18" t="n">
        <v>0</v>
      </c>
      <c r="D56" s="17" t="n">
        <v>6</v>
      </c>
      <c r="E56" s="17" t="n">
        <v>40</v>
      </c>
      <c r="F56" s="17" t="n">
        <v>14</v>
      </c>
      <c r="G56" s="17" t="n">
        <v>37</v>
      </c>
      <c r="H56" s="17" t="n">
        <v>24</v>
      </c>
      <c r="I56" s="21" t="n">
        <f aca="false">RANK(H56,$H$7:$H$62)</f>
        <v>34</v>
      </c>
      <c r="J56" s="17" t="n">
        <v>32</v>
      </c>
      <c r="K56" s="21" t="n">
        <f aca="false">RANK(J56,J$7:J$62)</f>
        <v>29</v>
      </c>
    </row>
    <row r="57" customFormat="false" ht="15.95" hidden="false" customHeight="true" outlineLevel="0" collapsed="false">
      <c r="A57" s="11" t="s">
        <v>54</v>
      </c>
      <c r="B57" s="17" t="n">
        <v>1</v>
      </c>
      <c r="C57" s="17" t="n">
        <v>27</v>
      </c>
      <c r="D57" s="17" t="n">
        <v>15</v>
      </c>
      <c r="E57" s="17" t="n">
        <v>16</v>
      </c>
      <c r="F57" s="17" t="n">
        <v>27</v>
      </c>
      <c r="G57" s="17" t="n">
        <v>17</v>
      </c>
      <c r="H57" s="17" t="n">
        <v>35</v>
      </c>
      <c r="I57" s="21" t="n">
        <f aca="false">RANK(H57,$H$7:$H$62)</f>
        <v>20</v>
      </c>
      <c r="J57" s="17" t="n">
        <v>41</v>
      </c>
      <c r="K57" s="21" t="n">
        <f aca="false">RANK(J57,J$7:J$62)</f>
        <v>22</v>
      </c>
    </row>
    <row r="58" customFormat="false" ht="15.95" hidden="false" customHeight="true" outlineLevel="0" collapsed="false">
      <c r="A58" s="11" t="s">
        <v>55</v>
      </c>
      <c r="B58" s="17" t="n">
        <v>3</v>
      </c>
      <c r="C58" s="17" t="n">
        <v>11</v>
      </c>
      <c r="D58" s="17" t="n">
        <v>13</v>
      </c>
      <c r="E58" s="17" t="n">
        <v>18</v>
      </c>
      <c r="F58" s="17" t="n">
        <v>23</v>
      </c>
      <c r="G58" s="17" t="n">
        <v>25</v>
      </c>
      <c r="H58" s="17" t="n">
        <v>32</v>
      </c>
      <c r="I58" s="21" t="n">
        <f aca="false">RANK(H58,$H$7:$H$62)</f>
        <v>24</v>
      </c>
      <c r="J58" s="17" t="n">
        <v>36</v>
      </c>
      <c r="K58" s="21" t="n">
        <f aca="false">RANK(J58,J$7:J$62)</f>
        <v>25</v>
      </c>
    </row>
    <row r="59" customFormat="false" ht="15.95" hidden="false" customHeight="true" outlineLevel="0" collapsed="false">
      <c r="A59" s="11" t="s">
        <v>56</v>
      </c>
      <c r="B59" s="17" t="n">
        <v>3</v>
      </c>
      <c r="C59" s="17" t="n">
        <v>11</v>
      </c>
      <c r="D59" s="17" t="n">
        <v>10</v>
      </c>
      <c r="E59" s="17" t="n">
        <v>26</v>
      </c>
      <c r="F59" s="17" t="n">
        <v>14</v>
      </c>
      <c r="G59" s="17" t="n">
        <v>37</v>
      </c>
      <c r="H59" s="17" t="n">
        <v>24</v>
      </c>
      <c r="I59" s="21" t="n">
        <f aca="false">RANK(H59,$H$7:$H$62)</f>
        <v>34</v>
      </c>
      <c r="J59" s="17" t="n">
        <v>29</v>
      </c>
      <c r="K59" s="21" t="n">
        <f aca="false">RANK(J59,J$7:J$62)</f>
        <v>38</v>
      </c>
    </row>
    <row r="60" customFormat="false" ht="15.95" hidden="false" customHeight="true" outlineLevel="0" collapsed="false">
      <c r="A60" s="10"/>
      <c r="B60" s="18"/>
      <c r="C60" s="18"/>
      <c r="D60" s="18"/>
      <c r="E60" s="18"/>
      <c r="F60" s="18"/>
      <c r="G60" s="18"/>
      <c r="H60" s="18"/>
      <c r="I60" s="21"/>
      <c r="J60" s="18"/>
      <c r="K60" s="21"/>
    </row>
    <row r="61" customFormat="false" ht="15.95" hidden="false" customHeight="true" outlineLevel="0" collapsed="false">
      <c r="A61" s="11" t="s">
        <v>57</v>
      </c>
      <c r="B61" s="17" t="n">
        <v>2</v>
      </c>
      <c r="C61" s="17" t="n">
        <v>16</v>
      </c>
      <c r="D61" s="17" t="n">
        <v>13</v>
      </c>
      <c r="E61" s="17" t="n">
        <v>18</v>
      </c>
      <c r="F61" s="17" t="n">
        <v>34</v>
      </c>
      <c r="G61" s="17" t="n">
        <v>14</v>
      </c>
      <c r="H61" s="17" t="n">
        <v>48</v>
      </c>
      <c r="I61" s="21" t="n">
        <f aca="false">RANK(H61,$H$7:$H$62)</f>
        <v>14</v>
      </c>
      <c r="J61" s="17" t="n">
        <v>54</v>
      </c>
      <c r="K61" s="21" t="n">
        <f aca="false">RANK(J61,J$7:J$62)</f>
        <v>14</v>
      </c>
    </row>
    <row r="62" customFormat="false" ht="15.95" hidden="false" customHeight="true" outlineLevel="0" collapsed="false">
      <c r="A62" s="15" t="s">
        <v>58</v>
      </c>
      <c r="B62" s="24" t="n">
        <v>2</v>
      </c>
      <c r="C62" s="24" t="n">
        <v>16</v>
      </c>
      <c r="D62" s="24" t="n">
        <v>9</v>
      </c>
      <c r="E62" s="24" t="n">
        <v>31</v>
      </c>
      <c r="F62" s="24" t="n">
        <v>16</v>
      </c>
      <c r="G62" s="24" t="n">
        <v>33</v>
      </c>
      <c r="H62" s="24" t="n">
        <v>23</v>
      </c>
      <c r="I62" s="25" t="n">
        <f aca="false">RANK(H62,$H$7:$H$62)</f>
        <v>39</v>
      </c>
      <c r="J62" s="24" t="n">
        <v>24</v>
      </c>
      <c r="K62" s="25" t="n">
        <f aca="false">RANK(J62,J$7:J$62)</f>
        <v>43</v>
      </c>
    </row>
    <row r="63" customFormat="false" ht="15.95" hidden="false" customHeight="true" outlineLevel="0" collapsed="false">
      <c r="A63" s="26" t="s">
        <v>59</v>
      </c>
    </row>
    <row r="64" customFormat="false" ht="15.95" hidden="false" customHeight="true" outlineLevel="0" collapsed="false">
      <c r="A64" s="26" t="s">
        <v>60</v>
      </c>
    </row>
    <row r="127" customFormat="false" ht="15.95" hidden="false" customHeight="true" outlineLevel="0" collapsed="false">
      <c r="A127" s="27"/>
    </row>
    <row r="128" customFormat="false" ht="15.95" hidden="false" customHeight="true" outlineLevel="0" collapsed="false">
      <c r="A128" s="27"/>
    </row>
    <row r="129" customFormat="false" ht="15.95" hidden="false" customHeight="true" outlineLevel="0" collapsed="false">
      <c r="A129" s="27"/>
    </row>
    <row r="130" customFormat="false" ht="15.95" hidden="false" customHeight="true" outlineLevel="0" collapsed="false">
      <c r="A130" s="27"/>
    </row>
    <row r="131" customFormat="false" ht="15.95" hidden="false" customHeight="true" outlineLevel="0" collapsed="false">
      <c r="A131" s="27"/>
    </row>
    <row r="132" customFormat="false" ht="15.95" hidden="false" customHeight="true" outlineLevel="0" collapsed="false">
      <c r="A132" s="27"/>
    </row>
    <row r="133" customFormat="false" ht="15.95" hidden="false" customHeight="true" outlineLevel="0" collapsed="false">
      <c r="A133" s="27"/>
    </row>
    <row r="134" customFormat="false" ht="15.95" hidden="false" customHeight="true" outlineLevel="0" collapsed="false">
      <c r="A134" s="27"/>
    </row>
    <row r="135" customFormat="false" ht="15.95" hidden="false" customHeight="true" outlineLevel="0" collapsed="false">
      <c r="A135" s="27"/>
    </row>
    <row r="136" customFormat="false" ht="15.95" hidden="false" customHeight="true" outlineLevel="0" collapsed="false">
      <c r="A136" s="27"/>
    </row>
    <row r="137" customFormat="false" ht="15.95" hidden="false" customHeight="true" outlineLevel="0" collapsed="false">
      <c r="A137" s="27"/>
    </row>
    <row r="138" customFormat="false" ht="15.95" hidden="false" customHeight="true" outlineLevel="0" collapsed="false">
      <c r="A138" s="27"/>
    </row>
    <row r="139" customFormat="false" ht="15.95" hidden="false" customHeight="true" outlineLevel="0" collapsed="false">
      <c r="A139" s="27"/>
    </row>
    <row r="140" customFormat="false" ht="15.95" hidden="false" customHeight="true" outlineLevel="0" collapsed="false">
      <c r="A140" s="27"/>
    </row>
    <row r="141" customFormat="false" ht="15.95" hidden="false" customHeight="true" outlineLevel="0" collapsed="false">
      <c r="A141" s="27"/>
    </row>
    <row r="142" customFormat="false" ht="15.95" hidden="false" customHeight="true" outlineLevel="0" collapsed="false">
      <c r="A142" s="27"/>
    </row>
    <row r="143" customFormat="false" ht="15.95" hidden="false" customHeight="true" outlineLevel="0" collapsed="false">
      <c r="A143" s="27"/>
    </row>
    <row r="144" customFormat="false" ht="15.95" hidden="false" customHeight="true" outlineLevel="0" collapsed="false">
      <c r="A144" s="27"/>
    </row>
    <row r="145" customFormat="false" ht="15.95" hidden="false" customHeight="true" outlineLevel="0" collapsed="false">
      <c r="A145" s="27"/>
    </row>
    <row r="146" customFormat="false" ht="15.95" hidden="false" customHeight="true" outlineLevel="0" collapsed="false">
      <c r="A146" s="27"/>
    </row>
    <row r="147" customFormat="false" ht="15.95" hidden="false" customHeight="true" outlineLevel="0" collapsed="false">
      <c r="A147" s="27"/>
    </row>
    <row r="148" customFormat="false" ht="15.95" hidden="false" customHeight="true" outlineLevel="0" collapsed="false">
      <c r="A148" s="27"/>
    </row>
    <row r="149" customFormat="false" ht="15.95" hidden="false" customHeight="true" outlineLevel="0" collapsed="false">
      <c r="A149" s="27"/>
    </row>
    <row r="150" customFormat="false" ht="15.95" hidden="false" customHeight="true" outlineLevel="0" collapsed="false">
      <c r="A150" s="27"/>
    </row>
    <row r="151" customFormat="false" ht="15.95" hidden="false" customHeight="true" outlineLevel="0" collapsed="false">
      <c r="A151" s="27"/>
    </row>
    <row r="152" customFormat="false" ht="15.95" hidden="false" customHeight="true" outlineLevel="0" collapsed="false">
      <c r="A152" s="27"/>
    </row>
    <row r="153" customFormat="false" ht="15.95" hidden="false" customHeight="true" outlineLevel="0" collapsed="false">
      <c r="A153" s="27"/>
    </row>
    <row r="154" customFormat="false" ht="15.95" hidden="false" customHeight="true" outlineLevel="0" collapsed="false">
      <c r="A154" s="27"/>
    </row>
    <row r="155" customFormat="false" ht="15.95" hidden="false" customHeight="true" outlineLevel="0" collapsed="false">
      <c r="A155" s="27"/>
    </row>
    <row r="156" customFormat="false" ht="15.95" hidden="false" customHeight="true" outlineLevel="0" collapsed="false">
      <c r="A156" s="27"/>
    </row>
    <row r="157" customFormat="false" ht="15.95" hidden="false" customHeight="true" outlineLevel="0" collapsed="false">
      <c r="A157" s="27"/>
    </row>
    <row r="158" customFormat="false" ht="15.95" hidden="false" customHeight="true" outlineLevel="0" collapsed="false">
      <c r="A158" s="27"/>
    </row>
    <row r="159" customFormat="false" ht="15.95" hidden="false" customHeight="true" outlineLevel="0" collapsed="false">
      <c r="A159" s="27"/>
    </row>
    <row r="160" customFormat="false" ht="15.95" hidden="false" customHeight="true" outlineLevel="0" collapsed="false">
      <c r="A160" s="27"/>
    </row>
    <row r="161" customFormat="false" ht="15.95" hidden="false" customHeight="true" outlineLevel="0" collapsed="false">
      <c r="A161" s="27"/>
    </row>
    <row r="162" customFormat="false" ht="15.95" hidden="false" customHeight="true" outlineLevel="0" collapsed="false">
      <c r="A162" s="27"/>
    </row>
    <row r="163" customFormat="false" ht="15.95" hidden="false" customHeight="true" outlineLevel="0" collapsed="false">
      <c r="A163" s="27"/>
    </row>
    <row r="164" customFormat="false" ht="15.95" hidden="false" customHeight="true" outlineLevel="0" collapsed="false">
      <c r="A164" s="27"/>
    </row>
    <row r="165" customFormat="false" ht="15.95" hidden="false" customHeight="true" outlineLevel="0" collapsed="false">
      <c r="A165" s="27"/>
    </row>
    <row r="166" customFormat="false" ht="15.95" hidden="false" customHeight="true" outlineLevel="0" collapsed="false">
      <c r="A166" s="27"/>
    </row>
    <row r="167" customFormat="false" ht="15.95" hidden="false" customHeight="true" outlineLevel="0" collapsed="false">
      <c r="A167" s="27"/>
    </row>
    <row r="168" customFormat="false" ht="15.95" hidden="false" customHeight="true" outlineLevel="0" collapsed="false">
      <c r="A168" s="27"/>
    </row>
    <row r="169" customFormat="false" ht="15.95" hidden="false" customHeight="true" outlineLevel="0" collapsed="false">
      <c r="A169" s="27"/>
    </row>
    <row r="170" customFormat="false" ht="15.95" hidden="false" customHeight="true" outlineLevel="0" collapsed="false">
      <c r="A170" s="27"/>
    </row>
    <row r="171" customFormat="false" ht="15.95" hidden="false" customHeight="true" outlineLevel="0" collapsed="false">
      <c r="A171" s="27"/>
    </row>
    <row r="172" customFormat="false" ht="15.95" hidden="false" customHeight="true" outlineLevel="0" collapsed="false">
      <c r="A172" s="27"/>
    </row>
    <row r="173" customFormat="false" ht="15.95" hidden="false" customHeight="true" outlineLevel="0" collapsed="false">
      <c r="A173" s="27"/>
    </row>
    <row r="174" customFormat="false" ht="15.95" hidden="false" customHeight="true" outlineLevel="0" collapsed="false">
      <c r="A174" s="27"/>
    </row>
    <row r="175" customFormat="false" ht="15.95" hidden="false" customHeight="true" outlineLevel="0" collapsed="false">
      <c r="A175" s="27"/>
    </row>
    <row r="176" customFormat="false" ht="15.95" hidden="false" customHeight="true" outlineLevel="0" collapsed="false">
      <c r="A176" s="27"/>
    </row>
    <row r="177" customFormat="false" ht="15.95" hidden="false" customHeight="true" outlineLevel="0" collapsed="false">
      <c r="A177" s="27"/>
    </row>
    <row r="178" customFormat="false" ht="15.95" hidden="false" customHeight="true" outlineLevel="0" collapsed="false">
      <c r="A178" s="27"/>
    </row>
    <row r="179" customFormat="false" ht="15.95" hidden="false" customHeight="true" outlineLevel="0" collapsed="false">
      <c r="A179" s="27"/>
    </row>
    <row r="180" customFormat="false" ht="15.95" hidden="false" customHeight="true" outlineLevel="0" collapsed="false">
      <c r="A180" s="27"/>
    </row>
    <row r="181" customFormat="false" ht="15.95" hidden="false" customHeight="true" outlineLevel="0" collapsed="false">
      <c r="A181" s="27"/>
    </row>
    <row r="182" customFormat="false" ht="15.95" hidden="false" customHeight="true" outlineLevel="0" collapsed="false">
      <c r="A182" s="27"/>
    </row>
    <row r="183" customFormat="false" ht="15.95" hidden="false" customHeight="true" outlineLevel="0" collapsed="false">
      <c r="A183" s="27"/>
    </row>
    <row r="184" customFormat="false" ht="15.95" hidden="false" customHeight="true" outlineLevel="0" collapsed="false">
      <c r="A184" s="27"/>
    </row>
    <row r="185" customFormat="false" ht="15.95" hidden="false" customHeight="true" outlineLevel="0" collapsed="false">
      <c r="A185" s="27"/>
    </row>
    <row r="186" customFormat="false" ht="15.95" hidden="false" customHeight="true" outlineLevel="0" collapsed="false">
      <c r="A186" s="27"/>
    </row>
    <row r="187" customFormat="false" ht="15.95" hidden="false" customHeight="true" outlineLevel="0" collapsed="false">
      <c r="A187" s="27"/>
    </row>
  </sheetData>
  <mergeCells count="2">
    <mergeCell ref="H1:I1"/>
    <mergeCell ref="J1:K1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true" hidden="false" outlineLevel="0" max="3" min="3" style="1" width="5.62"/>
    <col collapsed="false" customWidth="true" hidden="false" outlineLevel="0" max="4" min="4" style="1" width="10.62"/>
    <col collapsed="false" customWidth="true" hidden="false" outlineLevel="0" max="5" min="5" style="1" width="5.62"/>
    <col collapsed="false" customWidth="true" hidden="false" outlineLevel="0" max="6" min="6" style="1" width="10.62"/>
    <col collapsed="false" customWidth="true" hidden="false" outlineLevel="0" max="7" min="7" style="1" width="5.62"/>
    <col collapsed="false" customWidth="true" hidden="false" outlineLevel="0" max="8" min="8" style="1" width="10.62"/>
    <col collapsed="false" customWidth="true" hidden="false" outlineLevel="0" max="9" min="9" style="1" width="5.62"/>
    <col collapsed="false" customWidth="true" hidden="false" outlineLevel="0" max="10" min="10" style="1" width="10.62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s="3" customFormat="true" ht="15.95" hidden="false" customHeight="true" outlineLevel="0" collapsed="false">
      <c r="A1" s="2" t="s">
        <v>0</v>
      </c>
      <c r="F1" s="28"/>
      <c r="I1" s="29"/>
      <c r="K1" s="29" t="s">
        <v>61</v>
      </c>
    </row>
    <row r="2" customFormat="false" ht="15.95" hidden="false" customHeight="true" outlineLevel="0" collapsed="false">
      <c r="A2" s="6"/>
      <c r="B2" s="7" t="s">
        <v>2</v>
      </c>
      <c r="C2" s="8"/>
      <c r="D2" s="7" t="s">
        <v>3</v>
      </c>
      <c r="E2" s="8"/>
      <c r="F2" s="6"/>
      <c r="G2" s="9"/>
      <c r="H2" s="6"/>
      <c r="I2" s="9"/>
      <c r="J2" s="6"/>
      <c r="K2" s="9"/>
    </row>
    <row r="3" s="13" customFormat="true" ht="15.95" hidden="false" customHeight="true" outlineLevel="0" collapsed="false">
      <c r="A3" s="10"/>
      <c r="B3" s="11" t="s">
        <v>4</v>
      </c>
      <c r="C3" s="11" t="s">
        <v>5</v>
      </c>
      <c r="D3" s="11" t="s">
        <v>6</v>
      </c>
      <c r="E3" s="11" t="s">
        <v>5</v>
      </c>
      <c r="F3" s="11" t="s">
        <v>7</v>
      </c>
      <c r="G3" s="12" t="s">
        <v>5</v>
      </c>
      <c r="H3" s="11" t="s">
        <v>8</v>
      </c>
      <c r="I3" s="12" t="s">
        <v>5</v>
      </c>
      <c r="J3" s="11" t="s">
        <v>9</v>
      </c>
      <c r="K3" s="12" t="s">
        <v>5</v>
      </c>
    </row>
    <row r="4" s="13" customFormat="true" ht="15.95" hidden="false" customHeight="true" outlineLevel="0" collapsed="false">
      <c r="A4" s="14"/>
      <c r="B4" s="14"/>
      <c r="C4" s="15" t="s">
        <v>10</v>
      </c>
      <c r="D4" s="14"/>
      <c r="E4" s="15" t="s">
        <v>10</v>
      </c>
      <c r="F4" s="14"/>
      <c r="G4" s="16" t="s">
        <v>10</v>
      </c>
      <c r="H4" s="14"/>
      <c r="I4" s="16" t="s">
        <v>10</v>
      </c>
      <c r="J4" s="14"/>
      <c r="K4" s="16" t="s">
        <v>10</v>
      </c>
    </row>
    <row r="5" customFormat="false" ht="15.95" hidden="false" customHeight="true" outlineLevel="0" collapsed="false">
      <c r="A5" s="11" t="s">
        <v>11</v>
      </c>
      <c r="B5" s="30" t="n">
        <v>1.3258658132358</v>
      </c>
      <c r="C5" s="18"/>
      <c r="D5" s="30" t="n">
        <v>8.05018876304686</v>
      </c>
      <c r="E5" s="18"/>
      <c r="F5" s="30" t="n">
        <v>16.7618829981718</v>
      </c>
      <c r="G5" s="19"/>
      <c r="H5" s="30" t="n">
        <f aca="false">実数!H5/病院数!G5*100</f>
        <v>25.543284645529</v>
      </c>
      <c r="I5" s="19"/>
      <c r="J5" s="30" t="n">
        <f aca="false">実数!J5/病院数!H5*100</f>
        <v>31.4886888834833</v>
      </c>
      <c r="K5" s="19"/>
    </row>
    <row r="6" customFormat="false" ht="15.95" hidden="false" customHeight="true" outlineLevel="0" collapsed="false">
      <c r="A6" s="20"/>
      <c r="B6" s="30"/>
      <c r="C6" s="18"/>
      <c r="D6" s="30"/>
      <c r="E6" s="18"/>
      <c r="F6" s="30"/>
      <c r="G6" s="19"/>
      <c r="H6" s="30"/>
      <c r="I6" s="19"/>
      <c r="J6" s="30"/>
      <c r="K6" s="19"/>
    </row>
    <row r="7" customFormat="false" ht="15.95" hidden="false" customHeight="true" outlineLevel="0" collapsed="false">
      <c r="A7" s="11" t="s">
        <v>12</v>
      </c>
      <c r="B7" s="30" t="n">
        <v>1.21527777777778</v>
      </c>
      <c r="C7" s="17" t="n">
        <v>22</v>
      </c>
      <c r="D7" s="30" t="n">
        <v>7.98045602605863</v>
      </c>
      <c r="E7" s="17" t="n">
        <v>27</v>
      </c>
      <c r="F7" s="30" t="n">
        <v>13.9303482587065</v>
      </c>
      <c r="G7" s="21" t="n">
        <v>36</v>
      </c>
      <c r="H7" s="30" t="n">
        <f aca="false">実数!H7/病院数!G7*100</f>
        <v>21.5384615384615</v>
      </c>
      <c r="I7" s="21" t="n">
        <f aca="false">RANK(H7,$H$7:$H$62)</f>
        <v>37</v>
      </c>
      <c r="J7" s="30" t="n">
        <f aca="false">実数!J7/病院数!H7*100</f>
        <v>28.3712784588441</v>
      </c>
      <c r="K7" s="21" t="n">
        <f aca="false">RANK(J7,J$7:J$62)</f>
        <v>36</v>
      </c>
    </row>
    <row r="8" customFormat="false" ht="15.95" hidden="false" customHeight="true" outlineLevel="0" collapsed="false">
      <c r="A8" s="11" t="s">
        <v>13</v>
      </c>
      <c r="B8" s="31" t="n">
        <v>0</v>
      </c>
      <c r="C8" s="18" t="n">
        <v>0</v>
      </c>
      <c r="D8" s="30" t="n">
        <v>5.76923076923077</v>
      </c>
      <c r="E8" s="17" t="n">
        <v>40</v>
      </c>
      <c r="F8" s="30" t="n">
        <v>15.3061224489796</v>
      </c>
      <c r="G8" s="21" t="n">
        <v>33</v>
      </c>
      <c r="H8" s="30" t="n">
        <f aca="false">実数!H8/病院数!G8*100</f>
        <v>24.7422680412371</v>
      </c>
      <c r="I8" s="21" t="n">
        <f aca="false">RANK(H8,$H$7:$H$62)</f>
        <v>29</v>
      </c>
      <c r="J8" s="30" t="n">
        <f aca="false">実数!J8/病院数!H8*100</f>
        <v>28.5714285714286</v>
      </c>
      <c r="K8" s="21" t="n">
        <f aca="false">RANK(J8,J$7:J$62)</f>
        <v>35</v>
      </c>
    </row>
    <row r="9" customFormat="false" ht="15.95" hidden="false" customHeight="true" outlineLevel="0" collapsed="false">
      <c r="A9" s="11" t="s">
        <v>14</v>
      </c>
      <c r="B9" s="30" t="n">
        <v>0.980392156862745</v>
      </c>
      <c r="C9" s="17" t="n">
        <v>27</v>
      </c>
      <c r="D9" s="30" t="n">
        <v>5.31914893617021</v>
      </c>
      <c r="E9" s="17" t="n">
        <v>43</v>
      </c>
      <c r="F9" s="30" t="n">
        <v>15.9574468085106</v>
      </c>
      <c r="G9" s="21" t="n">
        <v>28</v>
      </c>
      <c r="H9" s="30" t="n">
        <f aca="false">実数!H9/病院数!G9*100</f>
        <v>24.468085106383</v>
      </c>
      <c r="I9" s="21" t="n">
        <f aca="false">RANK(H9,$H$7:$H$62)</f>
        <v>31</v>
      </c>
      <c r="J9" s="30" t="n">
        <f aca="false">実数!J9/病院数!H9*100</f>
        <v>35.1063829787234</v>
      </c>
      <c r="K9" s="21" t="n">
        <f aca="false">RANK(J9,J$7:J$62)</f>
        <v>18</v>
      </c>
    </row>
    <row r="10" customFormat="false" ht="15.95" hidden="false" customHeight="true" outlineLevel="0" collapsed="false">
      <c r="A10" s="11" t="s">
        <v>15</v>
      </c>
      <c r="B10" s="30" t="n">
        <v>1.3986013986014</v>
      </c>
      <c r="C10" s="17" t="n">
        <v>20</v>
      </c>
      <c r="D10" s="30" t="n">
        <v>9.9290780141844</v>
      </c>
      <c r="E10" s="17" t="n">
        <v>10</v>
      </c>
      <c r="F10" s="30" t="n">
        <v>18.0451127819549</v>
      </c>
      <c r="G10" s="21" t="n">
        <v>23</v>
      </c>
      <c r="H10" s="30" t="n">
        <f aca="false">実数!H10/病院数!G10*100</f>
        <v>27.34375</v>
      </c>
      <c r="I10" s="21" t="n">
        <f aca="false">RANK(H10,$H$7:$H$62)</f>
        <v>23</v>
      </c>
      <c r="J10" s="30" t="n">
        <f aca="false">実数!J10/病院数!H10*100</f>
        <v>36</v>
      </c>
      <c r="K10" s="21" t="n">
        <f aca="false">RANK(J10,J$7:J$62)</f>
        <v>15</v>
      </c>
    </row>
    <row r="11" customFormat="false" ht="15.95" hidden="false" customHeight="true" outlineLevel="0" collapsed="false">
      <c r="A11" s="11" t="s">
        <v>16</v>
      </c>
      <c r="B11" s="31" t="n">
        <v>0</v>
      </c>
      <c r="C11" s="18" t="n">
        <v>0</v>
      </c>
      <c r="D11" s="30" t="n">
        <v>9.58904109589041</v>
      </c>
      <c r="E11" s="17" t="n">
        <v>13</v>
      </c>
      <c r="F11" s="30" t="n">
        <v>22.5352112676056</v>
      </c>
      <c r="G11" s="21" t="n">
        <v>7</v>
      </c>
      <c r="H11" s="30" t="n">
        <f aca="false">実数!H11/病院数!G11*100</f>
        <v>32.3943661971831</v>
      </c>
      <c r="I11" s="21" t="n">
        <f aca="false">RANK(H11,$H$7:$H$62)</f>
        <v>8</v>
      </c>
      <c r="J11" s="30" t="n">
        <f aca="false">実数!J11/病院数!H11*100</f>
        <v>43.2835820895522</v>
      </c>
      <c r="K11" s="21" t="n">
        <f aca="false">RANK(J11,J$7:J$62)</f>
        <v>5</v>
      </c>
    </row>
    <row r="12" customFormat="false" ht="15.95" hidden="false" customHeight="true" outlineLevel="0" collapsed="false">
      <c r="A12" s="23"/>
      <c r="B12" s="30"/>
      <c r="C12" s="18"/>
      <c r="D12" s="30"/>
      <c r="E12" s="18"/>
      <c r="F12" s="30"/>
      <c r="G12" s="19"/>
      <c r="H12" s="30"/>
      <c r="I12" s="21"/>
      <c r="J12" s="30"/>
      <c r="K12" s="21"/>
    </row>
    <row r="13" customFormat="false" ht="15.95" hidden="false" customHeight="true" outlineLevel="0" collapsed="false">
      <c r="A13" s="11" t="s">
        <v>17</v>
      </c>
      <c r="B13" s="31" t="n">
        <v>0</v>
      </c>
      <c r="C13" s="18" t="n">
        <v>0</v>
      </c>
      <c r="D13" s="30" t="n">
        <v>7.40740740740741</v>
      </c>
      <c r="E13" s="17" t="n">
        <v>30</v>
      </c>
      <c r="F13" s="30" t="n">
        <v>20.3703703703704</v>
      </c>
      <c r="G13" s="21" t="n">
        <v>14</v>
      </c>
      <c r="H13" s="30" t="n">
        <f aca="false">実数!H13/病院数!G13*100</f>
        <v>30.9090909090909</v>
      </c>
      <c r="I13" s="21" t="n">
        <f aca="false">RANK(H13,$H$7:$H$62)</f>
        <v>13</v>
      </c>
      <c r="J13" s="30" t="n">
        <f aca="false">実数!J13/病院数!H13*100</f>
        <v>36.3636363636364</v>
      </c>
      <c r="K13" s="21" t="n">
        <f aca="false">RANK(J13,J$7:J$62)</f>
        <v>12</v>
      </c>
    </row>
    <row r="14" customFormat="false" ht="15.95" hidden="false" customHeight="true" outlineLevel="0" collapsed="false">
      <c r="A14" s="11" t="s">
        <v>18</v>
      </c>
      <c r="B14" s="30" t="n">
        <v>0.699300699300699</v>
      </c>
      <c r="C14" s="17" t="n">
        <v>32</v>
      </c>
      <c r="D14" s="30" t="n">
        <v>6.04026845637584</v>
      </c>
      <c r="E14" s="17" t="n">
        <v>39</v>
      </c>
      <c r="F14" s="30" t="n">
        <v>13.1944444444444</v>
      </c>
      <c r="G14" s="21" t="n">
        <v>38</v>
      </c>
      <c r="H14" s="30" t="n">
        <f aca="false">実数!H14/病院数!G14*100</f>
        <v>17.7304964539007</v>
      </c>
      <c r="I14" s="21" t="n">
        <f aca="false">RANK(H14,$H$7:$H$62)</f>
        <v>44</v>
      </c>
      <c r="J14" s="30" t="n">
        <f aca="false">実数!J14/病院数!H14*100</f>
        <v>23.4848484848485</v>
      </c>
      <c r="K14" s="21" t="n">
        <f aca="false">RANK(J14,J$7:J$62)</f>
        <v>42</v>
      </c>
    </row>
    <row r="15" customFormat="false" ht="15.95" hidden="false" customHeight="true" outlineLevel="0" collapsed="false">
      <c r="A15" s="11" t="s">
        <v>19</v>
      </c>
      <c r="B15" s="30" t="n">
        <v>2.30414746543779</v>
      </c>
      <c r="C15" s="17" t="n">
        <v>8</v>
      </c>
      <c r="D15" s="30" t="n">
        <v>7.72532188841202</v>
      </c>
      <c r="E15" s="17" t="n">
        <v>28</v>
      </c>
      <c r="F15" s="30" t="n">
        <v>18.8073394495413</v>
      </c>
      <c r="G15" s="21" t="n">
        <v>19</v>
      </c>
      <c r="H15" s="30" t="n">
        <f aca="false">実数!H15/病院数!G15*100</f>
        <v>25.3731343283582</v>
      </c>
      <c r="I15" s="21" t="n">
        <f aca="false">RANK(H15,$H$7:$H$62)</f>
        <v>27</v>
      </c>
      <c r="J15" s="30" t="n">
        <f aca="false">実数!J15/病院数!H15*100</f>
        <v>33.6842105263158</v>
      </c>
      <c r="K15" s="21" t="n">
        <f aca="false">RANK(J15,J$7:J$62)</f>
        <v>25</v>
      </c>
    </row>
    <row r="16" customFormat="false" ht="15.95" hidden="false" customHeight="true" outlineLevel="0" collapsed="false">
      <c r="A16" s="11" t="s">
        <v>20</v>
      </c>
      <c r="B16" s="30" t="n">
        <v>0.854700854700855</v>
      </c>
      <c r="C16" s="17" t="n">
        <v>28</v>
      </c>
      <c r="D16" s="30" t="n">
        <v>9.2436974789916</v>
      </c>
      <c r="E16" s="17" t="n">
        <v>15</v>
      </c>
      <c r="F16" s="30" t="n">
        <v>22.8070175438597</v>
      </c>
      <c r="G16" s="21" t="n">
        <v>6</v>
      </c>
      <c r="H16" s="30" t="n">
        <f aca="false">実数!H16/病院数!G16*100</f>
        <v>27.7227722772277</v>
      </c>
      <c r="I16" s="21" t="n">
        <f aca="false">RANK(H16,$H$7:$H$62)</f>
        <v>22</v>
      </c>
      <c r="J16" s="30" t="n">
        <f aca="false">実数!J16/病院数!H16*100</f>
        <v>36.0824742268041</v>
      </c>
      <c r="K16" s="21" t="n">
        <f aca="false">RANK(J16,J$7:J$62)</f>
        <v>14</v>
      </c>
    </row>
    <row r="17" customFormat="false" ht="15.95" hidden="false" customHeight="true" outlineLevel="0" collapsed="false">
      <c r="A17" s="11" t="s">
        <v>21</v>
      </c>
      <c r="B17" s="30" t="n">
        <v>0.813008130081301</v>
      </c>
      <c r="C17" s="17" t="n">
        <v>29</v>
      </c>
      <c r="D17" s="30" t="n">
        <v>8.14814814814815</v>
      </c>
      <c r="E17" s="17" t="n">
        <v>25</v>
      </c>
      <c r="F17" s="30" t="n">
        <v>15.625</v>
      </c>
      <c r="G17" s="21" t="n">
        <v>31</v>
      </c>
      <c r="H17" s="30" t="n">
        <f aca="false">実数!H17/病院数!G17*100</f>
        <v>25.6</v>
      </c>
      <c r="I17" s="21" t="n">
        <f aca="false">RANK(H17,$H$7:$H$62)</f>
        <v>26</v>
      </c>
      <c r="J17" s="30" t="n">
        <f aca="false">実数!J17/病院数!H17*100</f>
        <v>35.1145038167939</v>
      </c>
      <c r="K17" s="21" t="n">
        <f aca="false">RANK(J17,J$7:J$62)</f>
        <v>17</v>
      </c>
    </row>
    <row r="18" customFormat="false" ht="15.95" hidden="false" customHeight="true" outlineLevel="0" collapsed="false">
      <c r="A18" s="23"/>
      <c r="B18" s="30"/>
      <c r="C18" s="18"/>
      <c r="D18" s="30"/>
      <c r="E18" s="18"/>
      <c r="F18" s="30"/>
      <c r="G18" s="19"/>
      <c r="H18" s="30"/>
      <c r="I18" s="21"/>
      <c r="J18" s="30"/>
      <c r="K18" s="21"/>
    </row>
    <row r="19" customFormat="false" ht="15.95" hidden="false" customHeight="true" outlineLevel="0" collapsed="false">
      <c r="A19" s="11" t="s">
        <v>22</v>
      </c>
      <c r="B19" s="30" t="n">
        <v>0.291545189504373</v>
      </c>
      <c r="C19" s="17" t="n">
        <v>36</v>
      </c>
      <c r="D19" s="30" t="n">
        <v>6.70391061452514</v>
      </c>
      <c r="E19" s="17" t="n">
        <v>35</v>
      </c>
      <c r="F19" s="30" t="n">
        <v>14.1210374639769</v>
      </c>
      <c r="G19" s="21" t="n">
        <v>35</v>
      </c>
      <c r="H19" s="30" t="n">
        <f aca="false">実数!H19/病院数!G19*100</f>
        <v>24.6200607902736</v>
      </c>
      <c r="I19" s="21" t="n">
        <f aca="false">RANK(H19,$H$7:$H$62)</f>
        <v>30</v>
      </c>
      <c r="J19" s="30" t="n">
        <f aca="false">実数!J19/病院数!H19*100</f>
        <v>29.320987654321</v>
      </c>
      <c r="K19" s="21" t="n">
        <f aca="false">RANK(J19,J$7:J$62)</f>
        <v>32</v>
      </c>
    </row>
    <row r="20" customFormat="false" ht="15.95" hidden="false" customHeight="true" outlineLevel="0" collapsed="false">
      <c r="A20" s="11" t="s">
        <v>23</v>
      </c>
      <c r="B20" s="30" t="n">
        <v>1.10294117647059</v>
      </c>
      <c r="C20" s="17" t="n">
        <v>26</v>
      </c>
      <c r="D20" s="30" t="n">
        <v>8.45070422535211</v>
      </c>
      <c r="E20" s="17" t="n">
        <v>24</v>
      </c>
      <c r="F20" s="30" t="n">
        <v>19.7841726618705</v>
      </c>
      <c r="G20" s="21" t="n">
        <v>16</v>
      </c>
      <c r="H20" s="30" t="n">
        <f aca="false">実数!H20/病院数!G20*100</f>
        <v>27.037037037037</v>
      </c>
      <c r="I20" s="21" t="n">
        <f aca="false">RANK(H20,$H$7:$H$62)</f>
        <v>24</v>
      </c>
      <c r="J20" s="30" t="n">
        <f aca="false">実数!J20/病院数!H20*100</f>
        <v>33.8345864661654</v>
      </c>
      <c r="K20" s="21" t="n">
        <f aca="false">RANK(J20,J$7:J$62)</f>
        <v>24</v>
      </c>
    </row>
    <row r="21" customFormat="false" ht="15.95" hidden="false" customHeight="true" outlineLevel="0" collapsed="false">
      <c r="A21" s="11" t="s">
        <v>24</v>
      </c>
      <c r="B21" s="30" t="n">
        <v>1.58959537572254</v>
      </c>
      <c r="C21" s="17" t="n">
        <v>15</v>
      </c>
      <c r="D21" s="30" t="n">
        <v>7.32758620689655</v>
      </c>
      <c r="E21" s="17" t="n">
        <v>31</v>
      </c>
      <c r="F21" s="30" t="n">
        <v>15.406976744186</v>
      </c>
      <c r="G21" s="21" t="n">
        <v>32</v>
      </c>
      <c r="H21" s="30" t="n">
        <f aca="false">実数!H21/病院数!G21*100</f>
        <v>24.3827160493827</v>
      </c>
      <c r="I21" s="21" t="n">
        <f aca="false">RANK(H21,$H$7:$H$62)</f>
        <v>32</v>
      </c>
      <c r="J21" s="30" t="n">
        <f aca="false">実数!J21/病院数!H21*100</f>
        <v>29.7770700636943</v>
      </c>
      <c r="K21" s="21" t="n">
        <f aca="false">RANK(J21,J$7:J$62)</f>
        <v>31</v>
      </c>
    </row>
    <row r="22" customFormat="false" ht="15.95" hidden="false" customHeight="true" outlineLevel="0" collapsed="false">
      <c r="A22" s="11" t="s">
        <v>25</v>
      </c>
      <c r="B22" s="30" t="n">
        <v>2.16049382716049</v>
      </c>
      <c r="C22" s="17" t="n">
        <v>9</v>
      </c>
      <c r="D22" s="30" t="n">
        <v>7.03812316715543</v>
      </c>
      <c r="E22" s="17" t="n">
        <v>34</v>
      </c>
      <c r="F22" s="30" t="n">
        <v>21.8562874251497</v>
      </c>
      <c r="G22" s="21" t="n">
        <v>9</v>
      </c>
      <c r="H22" s="30" t="n">
        <f aca="false">実数!H22/病院数!G22*100</f>
        <v>31.6109422492401</v>
      </c>
      <c r="I22" s="21" t="n">
        <f aca="false">RANK(H22,$H$7:$H$62)</f>
        <v>12</v>
      </c>
      <c r="J22" s="30" t="n">
        <f aca="false">実数!J22/病院数!H22*100</f>
        <v>35.0931677018634</v>
      </c>
      <c r="K22" s="21" t="n">
        <f aca="false">RANK(J22,J$7:J$62)</f>
        <v>19</v>
      </c>
    </row>
    <row r="23" customFormat="false" ht="15.95" hidden="false" customHeight="true" outlineLevel="0" collapsed="false">
      <c r="A23" s="11" t="s">
        <v>26</v>
      </c>
      <c r="B23" s="30" t="n">
        <v>2.5</v>
      </c>
      <c r="C23" s="17" t="n">
        <v>6</v>
      </c>
      <c r="D23" s="30" t="n">
        <v>10.7438016528926</v>
      </c>
      <c r="E23" s="17" t="n">
        <v>7</v>
      </c>
      <c r="F23" s="30" t="n">
        <v>21.7741935483871</v>
      </c>
      <c r="G23" s="21" t="n">
        <v>10</v>
      </c>
      <c r="H23" s="30" t="n">
        <f aca="false">実数!H23/病院数!G23*100</f>
        <v>37.8151260504202</v>
      </c>
      <c r="I23" s="21" t="n">
        <f aca="false">RANK(H23,$H$7:$H$62)</f>
        <v>3</v>
      </c>
      <c r="J23" s="30" t="n">
        <f aca="false">実数!J23/病院数!H23*100</f>
        <v>44.5378151260504</v>
      </c>
      <c r="K23" s="21" t="n">
        <f aca="false">RANK(J23,J$7:J$62)</f>
        <v>4</v>
      </c>
    </row>
    <row r="24" customFormat="false" ht="15.95" hidden="false" customHeight="true" outlineLevel="0" collapsed="false">
      <c r="A24" s="23"/>
      <c r="B24" s="30"/>
      <c r="C24" s="18"/>
      <c r="D24" s="30"/>
      <c r="E24" s="18"/>
      <c r="F24" s="30"/>
      <c r="G24" s="19"/>
      <c r="H24" s="30"/>
      <c r="I24" s="21"/>
      <c r="J24" s="30"/>
      <c r="K24" s="21"/>
    </row>
    <row r="25" customFormat="false" ht="15.95" hidden="false" customHeight="true" outlineLevel="0" collapsed="false">
      <c r="A25" s="11" t="s">
        <v>27</v>
      </c>
      <c r="B25" s="30" t="n">
        <v>0.763358778625954</v>
      </c>
      <c r="C25" s="17" t="n">
        <v>31</v>
      </c>
      <c r="D25" s="30" t="n">
        <v>8.66141732283465</v>
      </c>
      <c r="E25" s="17" t="n">
        <v>19</v>
      </c>
      <c r="F25" s="30" t="n">
        <v>21.6216216216216</v>
      </c>
      <c r="G25" s="21" t="n">
        <v>11</v>
      </c>
      <c r="H25" s="30" t="n">
        <f aca="false">実数!H25/病院数!G25*100</f>
        <v>32.6732673267327</v>
      </c>
      <c r="I25" s="21" t="n">
        <f aca="false">RANK(H25,$H$7:$H$62)</f>
        <v>7</v>
      </c>
      <c r="J25" s="30" t="n">
        <f aca="false">実数!J25/病院数!H25*100</f>
        <v>32.9896907216495</v>
      </c>
      <c r="K25" s="21" t="n">
        <f aca="false">RANK(J25,J$7:J$62)</f>
        <v>27</v>
      </c>
    </row>
    <row r="26" customFormat="false" ht="15.95" hidden="false" customHeight="true" outlineLevel="0" collapsed="false">
      <c r="A26" s="11" t="s">
        <v>28</v>
      </c>
      <c r="B26" s="30" t="n">
        <v>3.2</v>
      </c>
      <c r="C26" s="17" t="n">
        <v>5</v>
      </c>
      <c r="D26" s="30" t="n">
        <v>8</v>
      </c>
      <c r="E26" s="17" t="n">
        <v>26</v>
      </c>
      <c r="F26" s="30" t="n">
        <v>20.4918032786885</v>
      </c>
      <c r="G26" s="21" t="n">
        <v>13</v>
      </c>
      <c r="H26" s="30" t="n">
        <f aca="false">実数!H26/病院数!G26*100</f>
        <v>33.0434782608696</v>
      </c>
      <c r="I26" s="21" t="n">
        <f aca="false">RANK(H26,$H$7:$H$62)</f>
        <v>6</v>
      </c>
      <c r="J26" s="30" t="n">
        <f aca="false">実数!J26/病院数!H26*100</f>
        <v>37.7358490566038</v>
      </c>
      <c r="K26" s="21" t="n">
        <f aca="false">RANK(J26,J$7:J$62)</f>
        <v>9</v>
      </c>
    </row>
    <row r="27" customFormat="false" ht="15.95" hidden="false" customHeight="true" outlineLevel="0" collapsed="false">
      <c r="A27" s="11" t="s">
        <v>29</v>
      </c>
      <c r="B27" s="31" t="n">
        <v>0</v>
      </c>
      <c r="C27" s="18" t="n">
        <v>0</v>
      </c>
      <c r="D27" s="30" t="n">
        <v>10</v>
      </c>
      <c r="E27" s="17" t="n">
        <v>9</v>
      </c>
      <c r="F27" s="30" t="n">
        <v>21.1764705882353</v>
      </c>
      <c r="G27" s="21" t="n">
        <v>12</v>
      </c>
      <c r="H27" s="30" t="n">
        <f aca="false">実数!H27/病院数!G27*100</f>
        <v>32.183908045977</v>
      </c>
      <c r="I27" s="21" t="n">
        <f aca="false">RANK(H27,$H$7:$H$62)</f>
        <v>9</v>
      </c>
      <c r="J27" s="30" t="n">
        <f aca="false">実数!J27/病院数!H27*100</f>
        <v>40.2439024390244</v>
      </c>
      <c r="K27" s="21" t="n">
        <f aca="false">RANK(J27,J$7:J$62)</f>
        <v>7</v>
      </c>
    </row>
    <row r="28" customFormat="false" ht="15.95" hidden="false" customHeight="true" outlineLevel="0" collapsed="false">
      <c r="A28" s="11" t="s">
        <v>30</v>
      </c>
      <c r="B28" s="31" t="n">
        <v>0</v>
      </c>
      <c r="C28" s="18" t="n">
        <v>0</v>
      </c>
      <c r="D28" s="30" t="n">
        <v>10.7142857142857</v>
      </c>
      <c r="E28" s="17" t="n">
        <v>8</v>
      </c>
      <c r="F28" s="30" t="n">
        <v>17.8571428571429</v>
      </c>
      <c r="G28" s="21" t="n">
        <v>24</v>
      </c>
      <c r="H28" s="30" t="n">
        <f aca="false">実数!H28/病院数!G28*100</f>
        <v>22.6415094339623</v>
      </c>
      <c r="I28" s="21" t="n">
        <f aca="false">RANK(H28,$H$7:$H$62)</f>
        <v>35</v>
      </c>
      <c r="J28" s="30" t="n">
        <f aca="false">実数!J28/病院数!H28*100</f>
        <v>30</v>
      </c>
      <c r="K28" s="21" t="n">
        <f aca="false">RANK(J28,J$7:J$62)</f>
        <v>28</v>
      </c>
    </row>
    <row r="29" customFormat="false" ht="15.95" hidden="false" customHeight="true" outlineLevel="0" collapsed="false">
      <c r="A29" s="11" t="s">
        <v>31</v>
      </c>
      <c r="B29" s="31" t="n">
        <v>0</v>
      </c>
      <c r="C29" s="18" t="n">
        <v>0</v>
      </c>
      <c r="D29" s="30" t="n">
        <v>7.2992700729927</v>
      </c>
      <c r="E29" s="17" t="n">
        <v>32</v>
      </c>
      <c r="F29" s="30" t="n">
        <v>19.7080291970803</v>
      </c>
      <c r="G29" s="21" t="n">
        <v>17</v>
      </c>
      <c r="H29" s="30" t="n">
        <f aca="false">実数!H29/病院数!G29*100</f>
        <v>28.7878787878788</v>
      </c>
      <c r="I29" s="21" t="n">
        <f aca="false">RANK(H29,$H$7:$H$62)</f>
        <v>17</v>
      </c>
      <c r="J29" s="30" t="n">
        <f aca="false">実数!J29/病院数!H29*100</f>
        <v>36.2204724409449</v>
      </c>
      <c r="K29" s="21" t="n">
        <f aca="false">RANK(J29,J$7:J$62)</f>
        <v>13</v>
      </c>
    </row>
    <row r="30" customFormat="false" ht="15.95" hidden="false" customHeight="true" outlineLevel="0" collapsed="false">
      <c r="A30" s="10"/>
      <c r="B30" s="30"/>
      <c r="C30" s="18"/>
      <c r="D30" s="30"/>
      <c r="E30" s="18"/>
      <c r="F30" s="30"/>
      <c r="G30" s="19"/>
      <c r="H30" s="30"/>
      <c r="I30" s="21"/>
      <c r="J30" s="30"/>
      <c r="K30" s="21"/>
    </row>
    <row r="31" customFormat="false" ht="15.95" hidden="false" customHeight="true" outlineLevel="0" collapsed="false">
      <c r="A31" s="11" t="s">
        <v>32</v>
      </c>
      <c r="B31" s="30" t="n">
        <v>1.48148148148148</v>
      </c>
      <c r="C31" s="17" t="n">
        <v>18</v>
      </c>
      <c r="D31" s="30" t="n">
        <v>9.77443609022556</v>
      </c>
      <c r="E31" s="17" t="n">
        <v>11</v>
      </c>
      <c r="F31" s="30" t="n">
        <v>18.1818181818182</v>
      </c>
      <c r="G31" s="21" t="n">
        <v>22</v>
      </c>
      <c r="H31" s="30" t="n">
        <f aca="false">実数!H31/病院数!G31*100</f>
        <v>31.7757009345794</v>
      </c>
      <c r="I31" s="21" t="n">
        <f aca="false">RANK(H31,$H$7:$H$62)</f>
        <v>10</v>
      </c>
      <c r="J31" s="30" t="n">
        <f aca="false">実数!J31/病院数!H31*100</f>
        <v>44.6601941747573</v>
      </c>
      <c r="K31" s="21" t="n">
        <f aca="false">RANK(J31,J$7:J$62)</f>
        <v>3</v>
      </c>
    </row>
    <row r="32" customFormat="false" ht="15.95" hidden="false" customHeight="true" outlineLevel="0" collapsed="false">
      <c r="A32" s="11" t="s">
        <v>33</v>
      </c>
      <c r="B32" s="30" t="n">
        <v>1.48148148148148</v>
      </c>
      <c r="C32" s="17" t="n">
        <v>18</v>
      </c>
      <c r="D32" s="30" t="n">
        <v>15.3333333333333</v>
      </c>
      <c r="E32" s="17" t="n">
        <v>2</v>
      </c>
      <c r="F32" s="30" t="n">
        <v>28</v>
      </c>
      <c r="G32" s="21" t="n">
        <v>2</v>
      </c>
      <c r="H32" s="30" t="n">
        <f aca="false">実数!H32/病院数!G32*100</f>
        <v>33.3333333333333</v>
      </c>
      <c r="I32" s="21" t="n">
        <f aca="false">RANK(H32,$H$7:$H$62)</f>
        <v>5</v>
      </c>
      <c r="J32" s="30" t="n">
        <f aca="false">実数!J32/病院数!H32*100</f>
        <v>40.2684563758389</v>
      </c>
      <c r="K32" s="21" t="n">
        <f aca="false">RANK(J32,J$7:J$62)</f>
        <v>6</v>
      </c>
    </row>
    <row r="33" customFormat="false" ht="15.95" hidden="false" customHeight="true" outlineLevel="0" collapsed="false">
      <c r="A33" s="11" t="s">
        <v>34</v>
      </c>
      <c r="B33" s="30" t="n">
        <v>1.57303370786517</v>
      </c>
      <c r="C33" s="17" t="n">
        <v>16</v>
      </c>
      <c r="D33" s="30" t="n">
        <v>9.68468468468469</v>
      </c>
      <c r="E33" s="17" t="n">
        <v>12</v>
      </c>
      <c r="F33" s="30" t="n">
        <v>19.559902200489</v>
      </c>
      <c r="G33" s="21" t="n">
        <v>18</v>
      </c>
      <c r="H33" s="30" t="n">
        <f aca="false">実数!H33/病院数!G33*100</f>
        <v>28.0555555555556</v>
      </c>
      <c r="I33" s="21" t="n">
        <f aca="false">RANK(H33,$H$7:$H$62)</f>
        <v>21</v>
      </c>
      <c r="J33" s="30" t="n">
        <f aca="false">実数!J33/病院数!H33*100</f>
        <v>34.1176470588235</v>
      </c>
      <c r="K33" s="21" t="n">
        <f aca="false">RANK(J33,J$7:J$62)</f>
        <v>23</v>
      </c>
    </row>
    <row r="34" customFormat="false" ht="15.95" hidden="false" customHeight="true" outlineLevel="0" collapsed="false">
      <c r="A34" s="11" t="s">
        <v>35</v>
      </c>
      <c r="B34" s="30" t="n">
        <v>1.6260162601626</v>
      </c>
      <c r="C34" s="17" t="n">
        <v>13</v>
      </c>
      <c r="D34" s="30" t="n">
        <v>8.54700854700855</v>
      </c>
      <c r="E34" s="17" t="n">
        <v>23</v>
      </c>
      <c r="F34" s="30" t="n">
        <v>15.929203539823</v>
      </c>
      <c r="G34" s="21" t="n">
        <v>29</v>
      </c>
      <c r="H34" s="30" t="n">
        <f aca="false">実数!H34/病院数!G34*100</f>
        <v>29.9065420560748</v>
      </c>
      <c r="I34" s="21" t="n">
        <f aca="false">RANK(H34,$H$7:$H$62)</f>
        <v>15</v>
      </c>
      <c r="J34" s="30" t="n">
        <f aca="false">実数!J34/病院数!H34*100</f>
        <v>37.1428571428571</v>
      </c>
      <c r="K34" s="21" t="n">
        <f aca="false">RANK(J34,J$7:J$62)</f>
        <v>10</v>
      </c>
    </row>
    <row r="35" customFormat="false" ht="15.95" hidden="false" customHeight="true" outlineLevel="0" collapsed="false">
      <c r="A35" s="11" t="s">
        <v>36</v>
      </c>
      <c r="B35" s="30" t="n">
        <v>3.7037037037037</v>
      </c>
      <c r="C35" s="17" t="n">
        <v>2</v>
      </c>
      <c r="D35" s="30" t="n">
        <v>17.5438596491228</v>
      </c>
      <c r="E35" s="17" t="n">
        <v>1</v>
      </c>
      <c r="F35" s="30" t="n">
        <v>25.4545454545455</v>
      </c>
      <c r="G35" s="21" t="n">
        <v>4</v>
      </c>
      <c r="H35" s="30" t="n">
        <f aca="false">実数!H35/病院数!G35*100</f>
        <v>48.0769230769231</v>
      </c>
      <c r="I35" s="21" t="n">
        <f aca="false">RANK(H35,$H$7:$H$62)</f>
        <v>1</v>
      </c>
      <c r="J35" s="30" t="n">
        <f aca="false">実数!J35/病院数!H35*100</f>
        <v>60.7843137254902</v>
      </c>
      <c r="K35" s="21" t="n">
        <f aca="false">RANK(J35,J$7:J$62)</f>
        <v>1</v>
      </c>
    </row>
    <row r="36" customFormat="false" ht="15.95" hidden="false" customHeight="true" outlineLevel="0" collapsed="false">
      <c r="A36" s="10"/>
      <c r="B36" s="30"/>
      <c r="C36" s="18"/>
      <c r="D36" s="30"/>
      <c r="E36" s="18"/>
      <c r="F36" s="30"/>
      <c r="G36" s="19"/>
      <c r="H36" s="30"/>
      <c r="I36" s="21"/>
      <c r="J36" s="30"/>
      <c r="K36" s="21"/>
    </row>
    <row r="37" customFormat="false" ht="15.95" hidden="false" customHeight="true" outlineLevel="0" collapsed="false">
      <c r="A37" s="11" t="s">
        <v>37</v>
      </c>
      <c r="B37" s="30" t="n">
        <v>3.73831775700935</v>
      </c>
      <c r="C37" s="17" t="n">
        <v>1</v>
      </c>
      <c r="D37" s="30" t="n">
        <v>9.25925925925926</v>
      </c>
      <c r="E37" s="17" t="n">
        <v>14</v>
      </c>
      <c r="F37" s="30" t="n">
        <v>17.4129353233831</v>
      </c>
      <c r="G37" s="21" t="n">
        <v>26</v>
      </c>
      <c r="H37" s="30" t="n">
        <f aca="false">実数!H37/病院数!G37*100</f>
        <v>28.6486486486487</v>
      </c>
      <c r="I37" s="21" t="n">
        <f aca="false">RANK(H37,$H$7:$H$62)</f>
        <v>19</v>
      </c>
      <c r="J37" s="30" t="n">
        <f aca="false">実数!J37/病院数!H37*100</f>
        <v>37.9310344827586</v>
      </c>
      <c r="K37" s="21" t="n">
        <f aca="false">RANK(J37,J$7:J$62)</f>
        <v>8</v>
      </c>
    </row>
    <row r="38" customFormat="false" ht="15.95" hidden="false" customHeight="true" outlineLevel="0" collapsed="false">
      <c r="A38" s="11" t="s">
        <v>38</v>
      </c>
      <c r="B38" s="30" t="n">
        <v>1.76056338028169</v>
      </c>
      <c r="C38" s="17" t="n">
        <v>11</v>
      </c>
      <c r="D38" s="30" t="n">
        <v>8.56164383561644</v>
      </c>
      <c r="E38" s="17" t="n">
        <v>21</v>
      </c>
      <c r="F38" s="30" t="n">
        <v>18.4257602862254</v>
      </c>
      <c r="G38" s="21" t="n">
        <v>21</v>
      </c>
      <c r="H38" s="30" t="n">
        <f aca="false">実数!H38/病院数!G38*100</f>
        <v>28.2331511839709</v>
      </c>
      <c r="I38" s="21" t="n">
        <f aca="false">RANK(H38,$H$7:$H$62)</f>
        <v>20</v>
      </c>
      <c r="J38" s="30" t="n">
        <f aca="false">実数!J38/病院数!H38*100</f>
        <v>34.4569288389513</v>
      </c>
      <c r="K38" s="21" t="n">
        <f aca="false">RANK(J38,J$7:J$62)</f>
        <v>21</v>
      </c>
    </row>
    <row r="39" customFormat="false" ht="15.95" hidden="false" customHeight="true" outlineLevel="0" collapsed="false">
      <c r="A39" s="11" t="s">
        <v>39</v>
      </c>
      <c r="B39" s="30" t="n">
        <v>1.59235668789809</v>
      </c>
      <c r="C39" s="17" t="n">
        <v>14</v>
      </c>
      <c r="D39" s="30" t="n">
        <v>8.76132930513595</v>
      </c>
      <c r="E39" s="17" t="n">
        <v>18</v>
      </c>
      <c r="F39" s="30" t="n">
        <v>17.8461538461538</v>
      </c>
      <c r="G39" s="21" t="n">
        <v>25</v>
      </c>
      <c r="H39" s="30" t="n">
        <f aca="false">実数!H39/病院数!G39*100</f>
        <v>29.1139240506329</v>
      </c>
      <c r="I39" s="21" t="n">
        <f aca="false">RANK(H39,$H$7:$H$62)</f>
        <v>16</v>
      </c>
      <c r="J39" s="30" t="n">
        <f aca="false">実数!J39/病院数!H39*100</f>
        <v>34.9206349206349</v>
      </c>
      <c r="K39" s="21" t="n">
        <f aca="false">RANK(J39,J$7:J$62)</f>
        <v>20</v>
      </c>
    </row>
    <row r="40" customFormat="false" ht="15.95" hidden="false" customHeight="true" outlineLevel="0" collapsed="false">
      <c r="A40" s="11" t="s">
        <v>40</v>
      </c>
      <c r="B40" s="30" t="n">
        <v>3.27868852459016</v>
      </c>
      <c r="C40" s="17" t="n">
        <v>3</v>
      </c>
      <c r="D40" s="30" t="n">
        <v>12.8571428571429</v>
      </c>
      <c r="E40" s="17" t="n">
        <v>5</v>
      </c>
      <c r="F40" s="30" t="n">
        <v>32.8358208955224</v>
      </c>
      <c r="G40" s="21" t="n">
        <v>1</v>
      </c>
      <c r="H40" s="30" t="n">
        <f aca="false">実数!H40/病院数!G40*100</f>
        <v>40.2985074626866</v>
      </c>
      <c r="I40" s="21" t="n">
        <f aca="false">RANK(H40,$H$7:$H$62)</f>
        <v>2</v>
      </c>
      <c r="J40" s="30" t="n">
        <f aca="false">実数!J40/病院数!H40*100</f>
        <v>45.5882352941176</v>
      </c>
      <c r="K40" s="21" t="n">
        <f aca="false">RANK(J40,J$7:J$62)</f>
        <v>2</v>
      </c>
    </row>
    <row r="41" customFormat="false" ht="15.95" hidden="false" customHeight="true" outlineLevel="0" collapsed="false">
      <c r="A41" s="11" t="s">
        <v>41</v>
      </c>
      <c r="B41" s="30" t="n">
        <v>1.16279069767442</v>
      </c>
      <c r="C41" s="17" t="n">
        <v>24</v>
      </c>
      <c r="D41" s="30" t="n">
        <v>8.98876404494382</v>
      </c>
      <c r="E41" s="17" t="n">
        <v>17</v>
      </c>
      <c r="F41" s="30" t="n">
        <v>24.1379310344828</v>
      </c>
      <c r="G41" s="21" t="n">
        <v>5</v>
      </c>
      <c r="H41" s="30" t="n">
        <f aca="false">実数!H41/病院数!G41*100</f>
        <v>31.7647058823529</v>
      </c>
      <c r="I41" s="21" t="n">
        <f aca="false">RANK(H41,$H$7:$H$62)</f>
        <v>11</v>
      </c>
      <c r="J41" s="30" t="n">
        <f aca="false">実数!J41/病院数!H41*100</f>
        <v>35.7142857142857</v>
      </c>
      <c r="K41" s="21" t="n">
        <f aca="false">RANK(J41,J$7:J$62)</f>
        <v>16</v>
      </c>
    </row>
    <row r="42" customFormat="false" ht="15.95" hidden="false" customHeight="true" outlineLevel="0" collapsed="false">
      <c r="A42" s="10"/>
      <c r="B42" s="30"/>
      <c r="C42" s="18"/>
      <c r="D42" s="30"/>
      <c r="E42" s="18"/>
      <c r="F42" s="30"/>
      <c r="G42" s="19"/>
      <c r="H42" s="30"/>
      <c r="I42" s="21"/>
      <c r="J42" s="30"/>
      <c r="K42" s="21"/>
    </row>
    <row r="43" customFormat="false" ht="15.95" hidden="false" customHeight="true" outlineLevel="0" collapsed="false">
      <c r="A43" s="11" t="s">
        <v>42</v>
      </c>
      <c r="B43" s="31" t="n">
        <v>0</v>
      </c>
      <c r="C43" s="18" t="n">
        <v>0</v>
      </c>
      <c r="D43" s="30" t="n">
        <v>14.7058823529412</v>
      </c>
      <c r="E43" s="17" t="n">
        <v>3</v>
      </c>
      <c r="F43" s="30" t="n">
        <v>25.7142857142857</v>
      </c>
      <c r="G43" s="21" t="n">
        <v>3</v>
      </c>
      <c r="H43" s="30" t="n">
        <f aca="false">実数!H43/病院数!G43*100</f>
        <v>35.1351351351351</v>
      </c>
      <c r="I43" s="21" t="n">
        <f aca="false">RANK(H43,$H$7:$H$62)</f>
        <v>4</v>
      </c>
      <c r="J43" s="30" t="n">
        <f aca="false">実数!J43/病院数!H43*100</f>
        <v>33.3333333333333</v>
      </c>
      <c r="K43" s="21" t="n">
        <f aca="false">RANK(J43,J$7:J$62)</f>
        <v>26</v>
      </c>
    </row>
    <row r="44" customFormat="false" ht="15.95" hidden="false" customHeight="true" outlineLevel="0" collapsed="false">
      <c r="A44" s="11" t="s">
        <v>43</v>
      </c>
      <c r="B44" s="31" t="n">
        <v>0</v>
      </c>
      <c r="C44" s="18" t="n">
        <v>0</v>
      </c>
      <c r="D44" s="30" t="n">
        <v>1.78571428571429</v>
      </c>
      <c r="E44" s="17" t="n">
        <v>47</v>
      </c>
      <c r="F44" s="30" t="n">
        <v>12.7272727272727</v>
      </c>
      <c r="G44" s="21" t="n">
        <v>40</v>
      </c>
      <c r="H44" s="30" t="n">
        <f aca="false">実数!H44/病院数!G44*100</f>
        <v>26.4150943396226</v>
      </c>
      <c r="I44" s="21" t="n">
        <f aca="false">RANK(H44,$H$7:$H$62)</f>
        <v>25</v>
      </c>
      <c r="J44" s="30" t="n">
        <f aca="false">実数!J44/病院数!H44*100</f>
        <v>36.5384615384615</v>
      </c>
      <c r="K44" s="21" t="n">
        <f aca="false">RANK(J44,J$7:J$62)</f>
        <v>11</v>
      </c>
    </row>
    <row r="45" customFormat="false" ht="15.95" hidden="false" customHeight="true" outlineLevel="0" collapsed="false">
      <c r="A45" s="11" t="s">
        <v>44</v>
      </c>
      <c r="B45" s="30" t="n">
        <v>0.558659217877095</v>
      </c>
      <c r="C45" s="17" t="n">
        <v>34</v>
      </c>
      <c r="D45" s="30" t="n">
        <v>8.55614973262032</v>
      </c>
      <c r="E45" s="17" t="n">
        <v>22</v>
      </c>
      <c r="F45" s="30" t="n">
        <v>16.4835164835165</v>
      </c>
      <c r="G45" s="21" t="n">
        <v>27</v>
      </c>
      <c r="H45" s="30" t="n">
        <f aca="false">実数!H45/病院数!G45*100</f>
        <v>24.8618784530387</v>
      </c>
      <c r="I45" s="21" t="n">
        <f aca="false">RANK(H45,$H$7:$H$62)</f>
        <v>28</v>
      </c>
      <c r="J45" s="30" t="n">
        <f aca="false">実数!J45/病院数!H45*100</f>
        <v>28.6516853932584</v>
      </c>
      <c r="K45" s="21" t="n">
        <f aca="false">RANK(J45,J$7:J$62)</f>
        <v>34</v>
      </c>
    </row>
    <row r="46" customFormat="false" ht="15.95" hidden="false" customHeight="true" outlineLevel="0" collapsed="false">
      <c r="A46" s="11" t="s">
        <v>45</v>
      </c>
      <c r="B46" s="30" t="n">
        <v>1.16279069767442</v>
      </c>
      <c r="C46" s="17" t="n">
        <v>24</v>
      </c>
      <c r="D46" s="30" t="n">
        <v>7.22433460076046</v>
      </c>
      <c r="E46" s="17" t="n">
        <v>33</v>
      </c>
      <c r="F46" s="30" t="n">
        <v>14.5098039215686</v>
      </c>
      <c r="G46" s="21" t="n">
        <v>34</v>
      </c>
      <c r="H46" s="30" t="n">
        <f aca="false">実数!H46/病院数!G46*100</f>
        <v>22.9838709677419</v>
      </c>
      <c r="I46" s="21" t="n">
        <f aca="false">RANK(H46,$H$7:$H$62)</f>
        <v>34</v>
      </c>
      <c r="J46" s="30" t="n">
        <f aca="false">実数!J46/病院数!H46*100</f>
        <v>28.6919831223629</v>
      </c>
      <c r="K46" s="21" t="n">
        <f aca="false">RANK(J46,J$7:J$62)</f>
        <v>33</v>
      </c>
    </row>
    <row r="47" customFormat="false" ht="15.95" hidden="false" customHeight="true" outlineLevel="0" collapsed="false">
      <c r="A47" s="11" t="s">
        <v>46</v>
      </c>
      <c r="B47" s="30" t="n">
        <v>1.55038759689923</v>
      </c>
      <c r="C47" s="17" t="n">
        <v>17</v>
      </c>
      <c r="D47" s="30" t="n">
        <v>14.2857142857143</v>
      </c>
      <c r="E47" s="17" t="n">
        <v>4</v>
      </c>
      <c r="F47" s="30" t="n">
        <v>19.8473282442748</v>
      </c>
      <c r="G47" s="21" t="n">
        <v>15</v>
      </c>
      <c r="H47" s="30" t="n">
        <f aca="false">実数!H47/病院数!G47*100</f>
        <v>21.4285714285714</v>
      </c>
      <c r="I47" s="21" t="n">
        <f aca="false">RANK(H47,$H$7:$H$62)</f>
        <v>38</v>
      </c>
      <c r="J47" s="30" t="n">
        <f aca="false">実数!J47/病院数!H47*100</f>
        <v>25</v>
      </c>
      <c r="K47" s="21" t="n">
        <f aca="false">RANK(J47,J$7:J$62)</f>
        <v>40</v>
      </c>
    </row>
    <row r="48" customFormat="false" ht="15.95" hidden="false" customHeight="true" outlineLevel="0" collapsed="false">
      <c r="A48" s="10"/>
      <c r="B48" s="30"/>
      <c r="C48" s="18"/>
      <c r="D48" s="30"/>
      <c r="E48" s="18"/>
      <c r="F48" s="30"/>
      <c r="G48" s="19"/>
      <c r="H48" s="30"/>
      <c r="I48" s="21"/>
      <c r="J48" s="30"/>
      <c r="K48" s="21"/>
    </row>
    <row r="49" customFormat="false" ht="15.95" hidden="false" customHeight="true" outlineLevel="0" collapsed="false">
      <c r="A49" s="11" t="s">
        <v>47</v>
      </c>
      <c r="B49" s="30" t="n">
        <v>1.72413793103448</v>
      </c>
      <c r="C49" s="17" t="n">
        <v>12</v>
      </c>
      <c r="D49" s="30" t="n">
        <v>5.69105691056911</v>
      </c>
      <c r="E49" s="17" t="n">
        <v>41</v>
      </c>
      <c r="F49" s="30" t="n">
        <v>11.7647058823529</v>
      </c>
      <c r="G49" s="21" t="n">
        <v>41</v>
      </c>
      <c r="H49" s="30" t="n">
        <f aca="false">実数!H49/病院数!G49*100</f>
        <v>20.8695652173913</v>
      </c>
      <c r="I49" s="21" t="n">
        <f aca="false">RANK(H49,$H$7:$H$62)</f>
        <v>39</v>
      </c>
      <c r="J49" s="30" t="n">
        <f aca="false">実数!J49/病院数!H49*100</f>
        <v>25.6410256410256</v>
      </c>
      <c r="K49" s="21" t="n">
        <f aca="false">RANK(J49,J$7:J$62)</f>
        <v>39</v>
      </c>
    </row>
    <row r="50" customFormat="false" ht="15.95" hidden="false" customHeight="true" outlineLevel="0" collapsed="false">
      <c r="A50" s="11" t="s">
        <v>48</v>
      </c>
      <c r="B50" s="31" t="n">
        <v>0</v>
      </c>
      <c r="C50" s="18" t="n">
        <v>0</v>
      </c>
      <c r="D50" s="30" t="n">
        <v>5.55555555555556</v>
      </c>
      <c r="E50" s="17" t="n">
        <v>42</v>
      </c>
      <c r="F50" s="30" t="n">
        <v>9.32203389830509</v>
      </c>
      <c r="G50" s="21" t="n">
        <v>45</v>
      </c>
      <c r="H50" s="30" t="n">
        <f aca="false">実数!H50/病院数!G50*100</f>
        <v>21.6216216216216</v>
      </c>
      <c r="I50" s="21" t="n">
        <f aca="false">RANK(H50,$H$7:$H$62)</f>
        <v>36</v>
      </c>
      <c r="J50" s="30" t="n">
        <f aca="false">実数!J50/病院数!H50*100</f>
        <v>29.8076923076923</v>
      </c>
      <c r="K50" s="21" t="n">
        <f aca="false">RANK(J50,J$7:J$62)</f>
        <v>30</v>
      </c>
    </row>
    <row r="51" customFormat="false" ht="15.95" hidden="false" customHeight="true" outlineLevel="0" collapsed="false">
      <c r="A51" s="11" t="s">
        <v>49</v>
      </c>
      <c r="B51" s="30" t="n">
        <v>1.28205128205128</v>
      </c>
      <c r="C51" s="17" t="n">
        <v>21</v>
      </c>
      <c r="D51" s="30" t="n">
        <v>8.60927152317881</v>
      </c>
      <c r="E51" s="17" t="n">
        <v>20</v>
      </c>
      <c r="F51" s="30" t="n">
        <v>18.6666666666667</v>
      </c>
      <c r="G51" s="21" t="n">
        <v>20</v>
      </c>
      <c r="H51" s="30" t="n">
        <f aca="false">実数!H51/病院数!G51*100</f>
        <v>28.7671232876712</v>
      </c>
      <c r="I51" s="21" t="n">
        <f aca="false">RANK(H51,$H$7:$H$62)</f>
        <v>18</v>
      </c>
      <c r="J51" s="30" t="n">
        <f aca="false">実数!J51/病院数!H51*100</f>
        <v>34.2657342657343</v>
      </c>
      <c r="K51" s="21" t="n">
        <f aca="false">RANK(J51,J$7:J$62)</f>
        <v>22</v>
      </c>
    </row>
    <row r="52" customFormat="false" ht="15.95" hidden="false" customHeight="true" outlineLevel="0" collapsed="false">
      <c r="A52" s="11" t="s">
        <v>50</v>
      </c>
      <c r="B52" s="30" t="n">
        <v>0.689655172413793</v>
      </c>
      <c r="C52" s="17" t="n">
        <v>33</v>
      </c>
      <c r="D52" s="30" t="n">
        <v>4.05405405405405</v>
      </c>
      <c r="E52" s="17" t="n">
        <v>45</v>
      </c>
      <c r="F52" s="30" t="n">
        <v>9.85915492957746</v>
      </c>
      <c r="G52" s="21" t="n">
        <v>44</v>
      </c>
      <c r="H52" s="30" t="n">
        <f aca="false">実数!H52/病院数!G52*100</f>
        <v>14.4927536231884</v>
      </c>
      <c r="I52" s="21" t="n">
        <f aca="false">RANK(H52,$H$7:$H$62)</f>
        <v>47</v>
      </c>
      <c r="J52" s="30" t="n">
        <f aca="false">実数!J52/病院数!H52*100</f>
        <v>21.3235294117647</v>
      </c>
      <c r="K52" s="21" t="n">
        <f aca="false">RANK(J52,J$7:J$62)</f>
        <v>46</v>
      </c>
    </row>
    <row r="53" customFormat="false" ht="15.95" hidden="false" customHeight="true" outlineLevel="0" collapsed="false">
      <c r="A53" s="11" t="s">
        <v>51</v>
      </c>
      <c r="B53" s="30" t="n">
        <v>1.20481927710843</v>
      </c>
      <c r="C53" s="17" t="n">
        <v>23</v>
      </c>
      <c r="D53" s="30" t="n">
        <v>6.34920634920635</v>
      </c>
      <c r="E53" s="17" t="n">
        <v>37</v>
      </c>
      <c r="F53" s="30" t="n">
        <v>11.7381489841986</v>
      </c>
      <c r="G53" s="21" t="n">
        <v>42</v>
      </c>
      <c r="H53" s="30" t="n">
        <f aca="false">実数!H53/病院数!G53*100</f>
        <v>20.5069124423963</v>
      </c>
      <c r="I53" s="21" t="n">
        <f aca="false">RANK(H53,$H$7:$H$62)</f>
        <v>40</v>
      </c>
      <c r="J53" s="30" t="n">
        <f aca="false">実数!J53/病院数!H53*100</f>
        <v>27.2093023255814</v>
      </c>
      <c r="K53" s="21" t="n">
        <f aca="false">RANK(J53,J$7:J$62)</f>
        <v>37</v>
      </c>
    </row>
    <row r="54" customFormat="false" ht="15.95" hidden="false" customHeight="true" outlineLevel="0" collapsed="false">
      <c r="A54" s="10"/>
      <c r="B54" s="30"/>
      <c r="C54" s="18"/>
      <c r="D54" s="30"/>
      <c r="E54" s="18"/>
      <c r="F54" s="30"/>
      <c r="G54" s="19"/>
      <c r="H54" s="30"/>
      <c r="I54" s="21"/>
      <c r="J54" s="30"/>
      <c r="K54" s="21"/>
    </row>
    <row r="55" customFormat="false" ht="15.95" hidden="false" customHeight="true" outlineLevel="0" collapsed="false">
      <c r="A55" s="11" t="s">
        <v>52</v>
      </c>
      <c r="B55" s="31" t="n">
        <v>0</v>
      </c>
      <c r="C55" s="18" t="n">
        <v>0</v>
      </c>
      <c r="D55" s="30" t="n">
        <v>6.48148148148148</v>
      </c>
      <c r="E55" s="17" t="n">
        <v>36</v>
      </c>
      <c r="F55" s="30" t="n">
        <v>10.5769230769231</v>
      </c>
      <c r="G55" s="21" t="n">
        <v>43</v>
      </c>
      <c r="H55" s="30" t="n">
        <f aca="false">実数!H55/病院数!G55*100</f>
        <v>17.7570093457944</v>
      </c>
      <c r="I55" s="21" t="n">
        <f aca="false">RANK(H55,$H$7:$H$62)</f>
        <v>43</v>
      </c>
      <c r="J55" s="30" t="n">
        <f aca="false">実数!J55/病院数!H55*100</f>
        <v>23.8095238095238</v>
      </c>
      <c r="K55" s="21" t="n">
        <f aca="false">RANK(J55,J$7:J$62)</f>
        <v>41</v>
      </c>
    </row>
    <row r="56" customFormat="false" ht="15.95" hidden="false" customHeight="true" outlineLevel="0" collapsed="false">
      <c r="A56" s="11" t="s">
        <v>53</v>
      </c>
      <c r="B56" s="31" t="n">
        <v>0</v>
      </c>
      <c r="C56" s="18" t="n">
        <v>0</v>
      </c>
      <c r="D56" s="30" t="n">
        <v>3.82165605095541</v>
      </c>
      <c r="E56" s="17" t="n">
        <v>46</v>
      </c>
      <c r="F56" s="30" t="n">
        <v>9.03225806451613</v>
      </c>
      <c r="G56" s="21" t="n">
        <v>46</v>
      </c>
      <c r="H56" s="30" t="n">
        <f aca="false">実数!H56/病院数!G56*100</f>
        <v>15.8940397350993</v>
      </c>
      <c r="I56" s="21" t="n">
        <f aca="false">RANK(H56,$H$7:$H$62)</f>
        <v>46</v>
      </c>
      <c r="J56" s="30" t="n">
        <f aca="false">実数!J56/病院数!H56*100</f>
        <v>21.6216216216216</v>
      </c>
      <c r="K56" s="21" t="n">
        <f aca="false">RANK(J56,J$7:J$62)</f>
        <v>43</v>
      </c>
    </row>
    <row r="57" customFormat="false" ht="15.95" hidden="false" customHeight="true" outlineLevel="0" collapsed="false">
      <c r="A57" s="11" t="s">
        <v>54</v>
      </c>
      <c r="B57" s="30" t="n">
        <v>0.497512437810945</v>
      </c>
      <c r="C57" s="17" t="n">
        <v>35</v>
      </c>
      <c r="D57" s="30" t="n">
        <v>7.53768844221106</v>
      </c>
      <c r="E57" s="17" t="n">
        <v>29</v>
      </c>
      <c r="F57" s="30" t="n">
        <v>13.5678391959799</v>
      </c>
      <c r="G57" s="21" t="n">
        <v>37</v>
      </c>
      <c r="H57" s="30" t="n">
        <f aca="false">実数!H57/病院数!G57*100</f>
        <v>17.8571428571429</v>
      </c>
      <c r="I57" s="21" t="n">
        <f aca="false">RANK(H57,$H$7:$H$62)</f>
        <v>42</v>
      </c>
      <c r="J57" s="30" t="n">
        <f aca="false">実数!J57/病院数!H57*100</f>
        <v>21.3541666666667</v>
      </c>
      <c r="K57" s="21" t="n">
        <f aca="false">RANK(J57,J$7:J$62)</f>
        <v>44</v>
      </c>
    </row>
    <row r="58" customFormat="false" ht="15.95" hidden="false" customHeight="true" outlineLevel="0" collapsed="false">
      <c r="A58" s="11" t="s">
        <v>55</v>
      </c>
      <c r="B58" s="30" t="n">
        <v>2.34375</v>
      </c>
      <c r="C58" s="17" t="n">
        <v>7</v>
      </c>
      <c r="D58" s="30" t="n">
        <v>9.15492957746479</v>
      </c>
      <c r="E58" s="17" t="n">
        <v>16</v>
      </c>
      <c r="F58" s="30" t="n">
        <v>15.8620689655172</v>
      </c>
      <c r="G58" s="21" t="n">
        <v>30</v>
      </c>
      <c r="H58" s="30" t="n">
        <f aca="false">実数!H58/病院数!G58*100</f>
        <v>23.021582733813</v>
      </c>
      <c r="I58" s="21" t="n">
        <f aca="false">RANK(H58,$H$7:$H$62)</f>
        <v>33</v>
      </c>
      <c r="J58" s="30" t="n">
        <f aca="false">実数!J58/病院数!H58*100</f>
        <v>26.4705882352941</v>
      </c>
      <c r="K58" s="21" t="n">
        <f aca="false">RANK(J58,J$7:J$62)</f>
        <v>38</v>
      </c>
    </row>
    <row r="59" customFormat="false" ht="15.95" hidden="false" customHeight="true" outlineLevel="0" collapsed="false">
      <c r="A59" s="11" t="s">
        <v>56</v>
      </c>
      <c r="B59" s="30" t="n">
        <v>1.78571428571429</v>
      </c>
      <c r="C59" s="17" t="n">
        <v>10</v>
      </c>
      <c r="D59" s="30" t="n">
        <v>6.06060606060606</v>
      </c>
      <c r="E59" s="17" t="n">
        <v>38</v>
      </c>
      <c r="F59" s="30" t="n">
        <v>8.64197530864198</v>
      </c>
      <c r="G59" s="21" t="n">
        <v>47</v>
      </c>
      <c r="H59" s="30" t="n">
        <f aca="false">実数!H59/病院数!G59*100</f>
        <v>16.1073825503356</v>
      </c>
      <c r="I59" s="21" t="n">
        <f aca="false">RANK(H59,$H$7:$H$62)</f>
        <v>45</v>
      </c>
      <c r="J59" s="30" t="n">
        <f aca="false">実数!J59/病院数!H59*100</f>
        <v>20.1388888888889</v>
      </c>
      <c r="K59" s="21" t="n">
        <f aca="false">RANK(J59,J$7:J$62)</f>
        <v>47</v>
      </c>
    </row>
    <row r="60" customFormat="false" ht="15.95" hidden="false" customHeight="true" outlineLevel="0" collapsed="false">
      <c r="A60" s="10"/>
      <c r="B60" s="30"/>
      <c r="C60" s="18"/>
      <c r="D60" s="30"/>
      <c r="E60" s="18"/>
      <c r="F60" s="30"/>
      <c r="G60" s="19"/>
      <c r="H60" s="30"/>
      <c r="I60" s="21"/>
      <c r="J60" s="30"/>
      <c r="K60" s="21"/>
    </row>
    <row r="61" customFormat="false" ht="15.95" hidden="false" customHeight="true" outlineLevel="0" collapsed="false">
      <c r="A61" s="11" t="s">
        <v>57</v>
      </c>
      <c r="B61" s="30" t="n">
        <v>0.806451612903226</v>
      </c>
      <c r="C61" s="17" t="n">
        <v>30</v>
      </c>
      <c r="D61" s="30" t="n">
        <v>5</v>
      </c>
      <c r="E61" s="17" t="n">
        <v>44</v>
      </c>
      <c r="F61" s="30" t="n">
        <v>13.1782945736434</v>
      </c>
      <c r="G61" s="21" t="n">
        <v>39</v>
      </c>
      <c r="H61" s="30" t="n">
        <f aca="false">実数!H61/病院数!G61*100</f>
        <v>18.9723320158103</v>
      </c>
      <c r="I61" s="21" t="n">
        <f aca="false">RANK(H61,$H$7:$H$62)</f>
        <v>41</v>
      </c>
      <c r="J61" s="30" t="n">
        <f aca="false">実数!J61/病院数!H61*100</f>
        <v>21.3438735177866</v>
      </c>
      <c r="K61" s="21" t="n">
        <f aca="false">RANK(J61,J$7:J$62)</f>
        <v>45</v>
      </c>
    </row>
    <row r="62" customFormat="false" ht="15.95" hidden="false" customHeight="true" outlineLevel="0" collapsed="false">
      <c r="A62" s="15" t="s">
        <v>58</v>
      </c>
      <c r="B62" s="32" t="n">
        <v>3.27868852459016</v>
      </c>
      <c r="C62" s="24" t="n">
        <v>3</v>
      </c>
      <c r="D62" s="32" t="n">
        <v>12.6760563380282</v>
      </c>
      <c r="E62" s="24" t="n">
        <v>6</v>
      </c>
      <c r="F62" s="32" t="n">
        <v>21.9178082191781</v>
      </c>
      <c r="G62" s="25" t="n">
        <v>8</v>
      </c>
      <c r="H62" s="33" t="n">
        <f aca="false">実数!H62/病院数!G62*100</f>
        <v>30.6666666666667</v>
      </c>
      <c r="I62" s="25" t="n">
        <f aca="false">RANK(H62,$H$7:$H$62)</f>
        <v>14</v>
      </c>
      <c r="J62" s="33" t="n">
        <f aca="false">実数!J62/病院数!H62*100</f>
        <v>30</v>
      </c>
      <c r="K62" s="25" t="n">
        <f aca="false">RANK(J62,J$7:J$62)</f>
        <v>28</v>
      </c>
    </row>
    <row r="63" customFormat="false" ht="15.95" hidden="false" customHeight="true" outlineLevel="0" collapsed="false">
      <c r="A63" s="26" t="s">
        <v>59</v>
      </c>
    </row>
    <row r="64" customFormat="false" ht="15.95" hidden="false" customHeight="true" outlineLevel="0" collapsed="false">
      <c r="A64" s="26" t="s">
        <v>60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2.62109375" defaultRowHeight="17.25" zeroHeight="false" outlineLevelRow="0" outlineLevelCol="0"/>
  <cols>
    <col collapsed="false" customWidth="false" hidden="false" outlineLevel="0" max="1" min="1" style="13" width="12.62"/>
    <col collapsed="false" customWidth="false" hidden="false" outlineLevel="0" max="257" min="2" style="1" width="12.62"/>
  </cols>
  <sheetData>
    <row r="1" customFormat="false" ht="18.75" hidden="false" customHeight="false" outlineLevel="0" collapsed="false">
      <c r="A1" s="34" t="s">
        <v>62</v>
      </c>
      <c r="B1" s="35"/>
      <c r="C1" s="35"/>
      <c r="D1" s="35"/>
      <c r="F1" s="36"/>
      <c r="H1" s="3"/>
    </row>
    <row r="2" customFormat="false" ht="17.25" hidden="false" customHeight="false" outlineLevel="0" collapsed="false">
      <c r="A2" s="10"/>
      <c r="B2" s="37" t="s">
        <v>2</v>
      </c>
      <c r="C2" s="27"/>
      <c r="D2" s="27"/>
      <c r="E2" s="6"/>
      <c r="F2" s="27"/>
      <c r="G2" s="38"/>
      <c r="H2" s="39"/>
    </row>
    <row r="3" customFormat="false" ht="17.25" hidden="false" customHeight="false" outlineLevel="0" collapsed="false">
      <c r="A3" s="10"/>
      <c r="B3" s="11" t="s">
        <v>63</v>
      </c>
      <c r="C3" s="11" t="s">
        <v>64</v>
      </c>
      <c r="D3" s="11" t="s">
        <v>65</v>
      </c>
      <c r="E3" s="11" t="s">
        <v>66</v>
      </c>
      <c r="F3" s="11" t="s">
        <v>67</v>
      </c>
      <c r="G3" s="12" t="s">
        <v>68</v>
      </c>
      <c r="H3" s="40" t="s">
        <v>9</v>
      </c>
    </row>
    <row r="4" customFormat="false" ht="17.25" hidden="false" customHeight="false" outlineLevel="0" collapsed="false">
      <c r="A4" s="14"/>
      <c r="B4" s="41"/>
      <c r="C4" s="41"/>
      <c r="D4" s="41"/>
      <c r="E4" s="41"/>
      <c r="F4" s="41"/>
      <c r="G4" s="42"/>
      <c r="H4" s="43"/>
    </row>
    <row r="5" customFormat="false" ht="17.25" hidden="false" customHeight="false" outlineLevel="0" collapsed="false">
      <c r="A5" s="11" t="s">
        <v>69</v>
      </c>
      <c r="B5" s="44" t="n">
        <v>8167</v>
      </c>
      <c r="C5" s="44" t="n">
        <v>8500</v>
      </c>
      <c r="D5" s="44" t="n">
        <v>8749</v>
      </c>
      <c r="E5" s="44" t="n">
        <v>9006</v>
      </c>
      <c r="F5" s="44" t="n">
        <f aca="false">SUM(F7:F62)</f>
        <v>8752</v>
      </c>
      <c r="G5" s="45" t="n">
        <v>8421</v>
      </c>
      <c r="H5" s="46" t="n">
        <f aca="false">SUM(H7:H62)</f>
        <v>8222</v>
      </c>
    </row>
    <row r="6" customFormat="false" ht="17.25" hidden="false" customHeight="false" outlineLevel="0" collapsed="false">
      <c r="A6" s="10"/>
      <c r="B6" s="27"/>
      <c r="C6" s="27"/>
      <c r="D6" s="27"/>
      <c r="E6" s="27"/>
      <c r="F6" s="27"/>
      <c r="G6" s="47"/>
      <c r="H6" s="48"/>
    </row>
    <row r="7" customFormat="false" ht="17.25" hidden="false" customHeight="false" outlineLevel="0" collapsed="false">
      <c r="A7" s="11" t="s">
        <v>12</v>
      </c>
      <c r="B7" s="44" t="n">
        <v>505</v>
      </c>
      <c r="C7" s="44" t="n">
        <v>532</v>
      </c>
      <c r="D7" s="44" t="n">
        <v>576</v>
      </c>
      <c r="E7" s="44" t="n">
        <v>614</v>
      </c>
      <c r="F7" s="49" t="n">
        <v>603</v>
      </c>
      <c r="G7" s="50" t="n">
        <v>585</v>
      </c>
      <c r="H7" s="46" t="n">
        <v>571</v>
      </c>
    </row>
    <row r="8" customFormat="false" ht="17.25" hidden="false" customHeight="false" outlineLevel="0" collapsed="false">
      <c r="A8" s="11" t="s">
        <v>70</v>
      </c>
      <c r="B8" s="44" t="n">
        <v>104</v>
      </c>
      <c r="C8" s="44" t="n">
        <v>106</v>
      </c>
      <c r="D8" s="44" t="n">
        <v>105</v>
      </c>
      <c r="E8" s="44" t="n">
        <v>104</v>
      </c>
      <c r="F8" s="49" t="n">
        <v>98</v>
      </c>
      <c r="G8" s="50" t="n">
        <v>97</v>
      </c>
      <c r="H8" s="46" t="n">
        <v>98</v>
      </c>
    </row>
    <row r="9" customFormat="false" ht="17.25" hidden="false" customHeight="false" outlineLevel="0" collapsed="false">
      <c r="A9" s="11" t="s">
        <v>71</v>
      </c>
      <c r="B9" s="44" t="n">
        <v>96</v>
      </c>
      <c r="C9" s="44" t="n">
        <v>102</v>
      </c>
      <c r="D9" s="44" t="n">
        <v>102</v>
      </c>
      <c r="E9" s="44" t="n">
        <v>94</v>
      </c>
      <c r="F9" s="49" t="n">
        <v>94</v>
      </c>
      <c r="G9" s="50" t="n">
        <v>94</v>
      </c>
      <c r="H9" s="46" t="n">
        <v>94</v>
      </c>
    </row>
    <row r="10" customFormat="false" ht="17.25" hidden="false" customHeight="false" outlineLevel="0" collapsed="false">
      <c r="A10" s="11" t="s">
        <v>72</v>
      </c>
      <c r="B10" s="44" t="n">
        <v>127</v>
      </c>
      <c r="C10" s="44" t="n">
        <v>139</v>
      </c>
      <c r="D10" s="44" t="n">
        <v>143</v>
      </c>
      <c r="E10" s="44" t="n">
        <v>141</v>
      </c>
      <c r="F10" s="49" t="n">
        <v>133</v>
      </c>
      <c r="G10" s="50" t="n">
        <v>128</v>
      </c>
      <c r="H10" s="46" t="n">
        <v>125</v>
      </c>
    </row>
    <row r="11" customFormat="false" ht="17.25" hidden="false" customHeight="false" outlineLevel="0" collapsed="false">
      <c r="A11" s="11" t="s">
        <v>73</v>
      </c>
      <c r="B11" s="44" t="n">
        <v>72</v>
      </c>
      <c r="C11" s="44" t="n">
        <v>76</v>
      </c>
      <c r="D11" s="44" t="n">
        <v>75</v>
      </c>
      <c r="E11" s="44" t="n">
        <v>73</v>
      </c>
      <c r="F11" s="49" t="n">
        <v>71</v>
      </c>
      <c r="G11" s="50" t="n">
        <v>71</v>
      </c>
      <c r="H11" s="46" t="n">
        <v>67</v>
      </c>
    </row>
    <row r="12" customFormat="false" ht="17.25" hidden="false" customHeight="false" outlineLevel="0" collapsed="false">
      <c r="A12" s="10"/>
      <c r="B12" s="27"/>
      <c r="C12" s="27"/>
      <c r="D12" s="27"/>
      <c r="E12" s="27"/>
      <c r="F12" s="27"/>
      <c r="G12" s="47"/>
      <c r="H12" s="48"/>
    </row>
    <row r="13" customFormat="false" ht="17.25" hidden="false" customHeight="false" outlineLevel="0" collapsed="false">
      <c r="A13" s="11" t="s">
        <v>74</v>
      </c>
      <c r="B13" s="44" t="n">
        <v>54</v>
      </c>
      <c r="C13" s="44" t="n">
        <v>55</v>
      </c>
      <c r="D13" s="44" t="n">
        <v>56</v>
      </c>
      <c r="E13" s="44" t="n">
        <v>54</v>
      </c>
      <c r="F13" s="49" t="n">
        <v>54</v>
      </c>
      <c r="G13" s="50" t="n">
        <v>55</v>
      </c>
      <c r="H13" s="46" t="n">
        <v>55</v>
      </c>
    </row>
    <row r="14" customFormat="false" ht="17.25" hidden="false" customHeight="false" outlineLevel="0" collapsed="false">
      <c r="A14" s="11" t="s">
        <v>75</v>
      </c>
      <c r="B14" s="44" t="n">
        <v>133</v>
      </c>
      <c r="C14" s="44" t="n">
        <v>141</v>
      </c>
      <c r="D14" s="44" t="n">
        <v>143</v>
      </c>
      <c r="E14" s="44" t="n">
        <v>149</v>
      </c>
      <c r="F14" s="49" t="n">
        <v>144</v>
      </c>
      <c r="G14" s="50" t="n">
        <v>141</v>
      </c>
      <c r="H14" s="46" t="n">
        <v>132</v>
      </c>
    </row>
    <row r="15" customFormat="false" ht="17.25" hidden="false" customHeight="false" outlineLevel="0" collapsed="false">
      <c r="A15" s="11" t="s">
        <v>76</v>
      </c>
      <c r="B15" s="44" t="n">
        <v>220</v>
      </c>
      <c r="C15" s="44" t="n">
        <v>218</v>
      </c>
      <c r="D15" s="44" t="n">
        <v>217</v>
      </c>
      <c r="E15" s="44" t="n">
        <v>233</v>
      </c>
      <c r="F15" s="49" t="n">
        <v>218</v>
      </c>
      <c r="G15" s="50" t="n">
        <v>201</v>
      </c>
      <c r="H15" s="46" t="n">
        <v>190</v>
      </c>
    </row>
    <row r="16" customFormat="false" ht="17.25" hidden="false" customHeight="false" outlineLevel="0" collapsed="false">
      <c r="A16" s="11" t="s">
        <v>77</v>
      </c>
      <c r="B16" s="44" t="n">
        <v>119</v>
      </c>
      <c r="C16" s="44" t="n">
        <v>117</v>
      </c>
      <c r="D16" s="44" t="n">
        <v>117</v>
      </c>
      <c r="E16" s="44" t="n">
        <v>119</v>
      </c>
      <c r="F16" s="49" t="n">
        <v>114</v>
      </c>
      <c r="G16" s="50" t="n">
        <v>101</v>
      </c>
      <c r="H16" s="46" t="n">
        <v>97</v>
      </c>
    </row>
    <row r="17" customFormat="false" ht="17.25" hidden="false" customHeight="false" outlineLevel="0" collapsed="false">
      <c r="A17" s="11" t="s">
        <v>78</v>
      </c>
      <c r="B17" s="44" t="n">
        <v>109</v>
      </c>
      <c r="C17" s="44" t="n">
        <v>115</v>
      </c>
      <c r="D17" s="44" t="n">
        <v>123</v>
      </c>
      <c r="E17" s="44" t="n">
        <v>135</v>
      </c>
      <c r="F17" s="49" t="n">
        <v>128</v>
      </c>
      <c r="G17" s="50" t="n">
        <v>125</v>
      </c>
      <c r="H17" s="46" t="n">
        <v>131</v>
      </c>
    </row>
    <row r="18" customFormat="false" ht="17.25" hidden="false" customHeight="false" outlineLevel="0" collapsed="false">
      <c r="A18" s="10"/>
      <c r="B18" s="27"/>
      <c r="C18" s="27"/>
      <c r="D18" s="27"/>
      <c r="E18" s="27"/>
      <c r="F18" s="27"/>
      <c r="G18" s="47"/>
      <c r="H18" s="48"/>
    </row>
    <row r="19" customFormat="false" ht="17.25" hidden="false" customHeight="false" outlineLevel="0" collapsed="false">
      <c r="A19" s="11" t="s">
        <v>79</v>
      </c>
      <c r="B19" s="44" t="n">
        <v>293</v>
      </c>
      <c r="C19" s="44" t="n">
        <v>323</v>
      </c>
      <c r="D19" s="44" t="n">
        <v>343</v>
      </c>
      <c r="E19" s="44" t="n">
        <v>358</v>
      </c>
      <c r="F19" s="49" t="n">
        <v>347</v>
      </c>
      <c r="G19" s="50" t="n">
        <v>329</v>
      </c>
      <c r="H19" s="46" t="n">
        <v>324</v>
      </c>
    </row>
    <row r="20" customFormat="false" ht="17.25" hidden="false" customHeight="false" outlineLevel="0" collapsed="false">
      <c r="A20" s="11" t="s">
        <v>80</v>
      </c>
      <c r="B20" s="44" t="n">
        <v>260</v>
      </c>
      <c r="C20" s="44" t="n">
        <v>271</v>
      </c>
      <c r="D20" s="44" t="n">
        <v>272</v>
      </c>
      <c r="E20" s="44" t="n">
        <v>284</v>
      </c>
      <c r="F20" s="49" t="n">
        <v>278</v>
      </c>
      <c r="G20" s="50" t="n">
        <v>270</v>
      </c>
      <c r="H20" s="46" t="n">
        <v>266</v>
      </c>
    </row>
    <row r="21" customFormat="false" ht="17.25" hidden="false" customHeight="false" outlineLevel="0" collapsed="false">
      <c r="A21" s="11" t="s">
        <v>81</v>
      </c>
      <c r="B21" s="44" t="n">
        <v>692</v>
      </c>
      <c r="C21" s="44" t="n">
        <v>692</v>
      </c>
      <c r="D21" s="44" t="n">
        <v>692</v>
      </c>
      <c r="E21" s="44" t="n">
        <v>696</v>
      </c>
      <c r="F21" s="49" t="n">
        <v>688</v>
      </c>
      <c r="G21" s="50" t="n">
        <v>648</v>
      </c>
      <c r="H21" s="46" t="n">
        <v>628</v>
      </c>
    </row>
    <row r="22" customFormat="false" ht="17.25" hidden="false" customHeight="false" outlineLevel="0" collapsed="false">
      <c r="A22" s="11" t="s">
        <v>25</v>
      </c>
      <c r="B22" s="44" t="n">
        <v>298</v>
      </c>
      <c r="C22" s="44" t="n">
        <v>316</v>
      </c>
      <c r="D22" s="44" t="n">
        <v>324</v>
      </c>
      <c r="E22" s="44" t="n">
        <v>341</v>
      </c>
      <c r="F22" s="49" t="n">
        <v>334</v>
      </c>
      <c r="G22" s="50" t="n">
        <v>329</v>
      </c>
      <c r="H22" s="46" t="n">
        <v>322</v>
      </c>
    </row>
    <row r="23" customFormat="false" ht="17.25" hidden="false" customHeight="false" outlineLevel="0" collapsed="false">
      <c r="A23" s="11" t="s">
        <v>82</v>
      </c>
      <c r="B23" s="44" t="n">
        <v>117</v>
      </c>
      <c r="C23" s="44" t="n">
        <v>116</v>
      </c>
      <c r="D23" s="44" t="n">
        <v>120</v>
      </c>
      <c r="E23" s="44" t="n">
        <v>121</v>
      </c>
      <c r="F23" s="49" t="n">
        <v>124</v>
      </c>
      <c r="G23" s="50" t="n">
        <v>119</v>
      </c>
      <c r="H23" s="46" t="n">
        <v>119</v>
      </c>
    </row>
    <row r="24" customFormat="false" ht="17.25" hidden="false" customHeight="false" outlineLevel="0" collapsed="false">
      <c r="A24" s="10"/>
      <c r="B24" s="27"/>
      <c r="C24" s="27"/>
      <c r="D24" s="27"/>
      <c r="E24" s="27"/>
      <c r="F24" s="27"/>
      <c r="G24" s="47"/>
      <c r="H24" s="48"/>
    </row>
    <row r="25" customFormat="false" ht="17.25" hidden="false" customHeight="false" outlineLevel="0" collapsed="false">
      <c r="A25" s="11" t="s">
        <v>83</v>
      </c>
      <c r="B25" s="44" t="n">
        <v>122</v>
      </c>
      <c r="C25" s="44" t="n">
        <v>128</v>
      </c>
      <c r="D25" s="44" t="n">
        <v>131</v>
      </c>
      <c r="E25" s="44" t="n">
        <v>127</v>
      </c>
      <c r="F25" s="49" t="n">
        <v>111</v>
      </c>
      <c r="G25" s="50" t="n">
        <v>101</v>
      </c>
      <c r="H25" s="46" t="n">
        <v>97</v>
      </c>
    </row>
    <row r="26" customFormat="false" ht="17.25" hidden="false" customHeight="false" outlineLevel="0" collapsed="false">
      <c r="A26" s="11" t="s">
        <v>84</v>
      </c>
      <c r="B26" s="44" t="n">
        <v>138</v>
      </c>
      <c r="C26" s="44" t="n">
        <v>134</v>
      </c>
      <c r="D26" s="44" t="n">
        <v>125</v>
      </c>
      <c r="E26" s="44" t="n">
        <v>125</v>
      </c>
      <c r="F26" s="49" t="n">
        <v>122</v>
      </c>
      <c r="G26" s="50" t="n">
        <v>115</v>
      </c>
      <c r="H26" s="46" t="n">
        <v>106</v>
      </c>
    </row>
    <row r="27" customFormat="false" ht="17.25" hidden="false" customHeight="false" outlineLevel="0" collapsed="false">
      <c r="A27" s="11" t="s">
        <v>85</v>
      </c>
      <c r="B27" s="44" t="n">
        <v>81</v>
      </c>
      <c r="C27" s="44" t="n">
        <v>90</v>
      </c>
      <c r="D27" s="44" t="n">
        <v>91</v>
      </c>
      <c r="E27" s="44" t="n">
        <v>90</v>
      </c>
      <c r="F27" s="49" t="n">
        <v>85</v>
      </c>
      <c r="G27" s="50" t="n">
        <v>87</v>
      </c>
      <c r="H27" s="46" t="n">
        <v>82</v>
      </c>
    </row>
    <row r="28" customFormat="false" ht="17.25" hidden="false" customHeight="false" outlineLevel="0" collapsed="false">
      <c r="A28" s="11" t="s">
        <v>86</v>
      </c>
      <c r="B28" s="44" t="n">
        <v>46</v>
      </c>
      <c r="C28" s="44" t="n">
        <v>52</v>
      </c>
      <c r="D28" s="44" t="n">
        <v>55</v>
      </c>
      <c r="E28" s="44" t="n">
        <v>56</v>
      </c>
      <c r="F28" s="49" t="n">
        <v>56</v>
      </c>
      <c r="G28" s="50" t="n">
        <v>53</v>
      </c>
      <c r="H28" s="46" t="n">
        <v>50</v>
      </c>
    </row>
    <row r="29" customFormat="false" ht="17.25" hidden="false" customHeight="false" outlineLevel="0" collapsed="false">
      <c r="A29" s="11" t="s">
        <v>87</v>
      </c>
      <c r="B29" s="44" t="n">
        <v>153</v>
      </c>
      <c r="C29" s="44" t="n">
        <v>150</v>
      </c>
      <c r="D29" s="44" t="n">
        <v>142</v>
      </c>
      <c r="E29" s="44" t="n">
        <v>137</v>
      </c>
      <c r="F29" s="49" t="n">
        <v>137</v>
      </c>
      <c r="G29" s="50" t="n">
        <v>132</v>
      </c>
      <c r="H29" s="46" t="n">
        <v>127</v>
      </c>
    </row>
    <row r="30" customFormat="false" ht="17.25" hidden="false" customHeight="false" outlineLevel="0" collapsed="false">
      <c r="A30" s="10"/>
      <c r="B30" s="27"/>
      <c r="C30" s="27"/>
      <c r="D30" s="27"/>
      <c r="E30" s="27"/>
      <c r="F30" s="27"/>
      <c r="G30" s="47"/>
      <c r="H30" s="48"/>
    </row>
    <row r="31" customFormat="false" ht="17.25" hidden="false" customHeight="false" outlineLevel="0" collapsed="false">
      <c r="A31" s="11" t="s">
        <v>88</v>
      </c>
      <c r="B31" s="44" t="n">
        <v>134</v>
      </c>
      <c r="C31" s="44" t="n">
        <v>137</v>
      </c>
      <c r="D31" s="44" t="n">
        <v>135</v>
      </c>
      <c r="E31" s="44" t="n">
        <v>133</v>
      </c>
      <c r="F31" s="49" t="n">
        <v>121</v>
      </c>
      <c r="G31" s="50" t="n">
        <v>107</v>
      </c>
      <c r="H31" s="46" t="n">
        <v>103</v>
      </c>
    </row>
    <row r="32" customFormat="false" ht="17.25" hidden="false" customHeight="false" outlineLevel="0" collapsed="false">
      <c r="A32" s="11" t="s">
        <v>89</v>
      </c>
      <c r="B32" s="44" t="n">
        <v>117</v>
      </c>
      <c r="C32" s="44" t="n">
        <v>124</v>
      </c>
      <c r="D32" s="44" t="n">
        <v>135</v>
      </c>
      <c r="E32" s="44" t="n">
        <v>150</v>
      </c>
      <c r="F32" s="49" t="n">
        <v>150</v>
      </c>
      <c r="G32" s="50" t="n">
        <v>153</v>
      </c>
      <c r="H32" s="46" t="n">
        <v>149</v>
      </c>
    </row>
    <row r="33" customFormat="false" ht="17.25" hidden="false" customHeight="false" outlineLevel="0" collapsed="false">
      <c r="A33" s="11" t="s">
        <v>90</v>
      </c>
      <c r="B33" s="44" t="n">
        <v>440</v>
      </c>
      <c r="C33" s="44" t="n">
        <v>450</v>
      </c>
      <c r="D33" s="44" t="n">
        <v>445</v>
      </c>
      <c r="E33" s="44" t="n">
        <v>444</v>
      </c>
      <c r="F33" s="49" t="n">
        <v>409</v>
      </c>
      <c r="G33" s="50" t="n">
        <v>360</v>
      </c>
      <c r="H33" s="46" t="n">
        <v>340</v>
      </c>
    </row>
    <row r="34" customFormat="false" ht="17.25" hidden="false" customHeight="false" outlineLevel="0" collapsed="false">
      <c r="A34" s="11" t="s">
        <v>91</v>
      </c>
      <c r="B34" s="44" t="n">
        <v>116</v>
      </c>
      <c r="C34" s="44" t="n">
        <v>118</v>
      </c>
      <c r="D34" s="44" t="n">
        <v>123</v>
      </c>
      <c r="E34" s="44" t="n">
        <v>117</v>
      </c>
      <c r="F34" s="49" t="n">
        <v>113</v>
      </c>
      <c r="G34" s="50" t="n">
        <v>107</v>
      </c>
      <c r="H34" s="46" t="n">
        <v>105</v>
      </c>
    </row>
    <row r="35" customFormat="false" ht="17.25" hidden="false" customHeight="false" outlineLevel="0" collapsed="false">
      <c r="A35" s="11" t="s">
        <v>92</v>
      </c>
      <c r="B35" s="44" t="n">
        <v>50</v>
      </c>
      <c r="C35" s="44" t="n">
        <v>53</v>
      </c>
      <c r="D35" s="44" t="n">
        <v>54</v>
      </c>
      <c r="E35" s="44" t="n">
        <v>57</v>
      </c>
      <c r="F35" s="49" t="n">
        <v>55</v>
      </c>
      <c r="G35" s="50" t="n">
        <v>52</v>
      </c>
      <c r="H35" s="46" t="n">
        <v>51</v>
      </c>
    </row>
    <row r="36" customFormat="false" ht="17.25" hidden="false" customHeight="false" outlineLevel="0" collapsed="false">
      <c r="A36" s="10"/>
      <c r="B36" s="27"/>
      <c r="C36" s="27"/>
      <c r="D36" s="27"/>
      <c r="E36" s="27"/>
      <c r="F36" s="27"/>
      <c r="G36" s="47"/>
      <c r="H36" s="48"/>
    </row>
    <row r="37" customFormat="false" ht="17.25" hidden="false" customHeight="false" outlineLevel="0" collapsed="false">
      <c r="A37" s="11" t="s">
        <v>93</v>
      </c>
      <c r="B37" s="44" t="n">
        <v>210</v>
      </c>
      <c r="C37" s="44" t="n">
        <v>213</v>
      </c>
      <c r="D37" s="44" t="n">
        <v>214</v>
      </c>
      <c r="E37" s="44" t="n">
        <v>216</v>
      </c>
      <c r="F37" s="49" t="n">
        <v>201</v>
      </c>
      <c r="G37" s="50" t="n">
        <v>185</v>
      </c>
      <c r="H37" s="46" t="n">
        <v>174</v>
      </c>
    </row>
    <row r="38" customFormat="false" ht="17.25" hidden="false" customHeight="false" outlineLevel="0" collapsed="false">
      <c r="A38" s="11" t="s">
        <v>94</v>
      </c>
      <c r="B38" s="44" t="n">
        <v>477</v>
      </c>
      <c r="C38" s="44" t="n">
        <v>536</v>
      </c>
      <c r="D38" s="44" t="n">
        <v>568</v>
      </c>
      <c r="E38" s="44" t="n">
        <v>584</v>
      </c>
      <c r="F38" s="49" t="n">
        <v>559</v>
      </c>
      <c r="G38" s="50" t="n">
        <v>549</v>
      </c>
      <c r="H38" s="46" t="n">
        <v>534</v>
      </c>
    </row>
    <row r="39" customFormat="false" ht="17.25" hidden="false" customHeight="false" outlineLevel="0" collapsed="false">
      <c r="A39" s="11" t="s">
        <v>95</v>
      </c>
      <c r="B39" s="44" t="n">
        <v>291</v>
      </c>
      <c r="C39" s="44" t="n">
        <v>304</v>
      </c>
      <c r="D39" s="44" t="n">
        <v>314</v>
      </c>
      <c r="E39" s="44" t="n">
        <v>331</v>
      </c>
      <c r="F39" s="49" t="n">
        <v>325</v>
      </c>
      <c r="G39" s="50" t="n">
        <v>316</v>
      </c>
      <c r="H39" s="46" t="n">
        <v>315</v>
      </c>
    </row>
    <row r="40" customFormat="false" ht="17.25" hidden="false" customHeight="false" outlineLevel="0" collapsed="false">
      <c r="A40" s="11" t="s">
        <v>96</v>
      </c>
      <c r="B40" s="44" t="n">
        <v>52</v>
      </c>
      <c r="C40" s="44" t="n">
        <v>60</v>
      </c>
      <c r="D40" s="44" t="n">
        <v>61</v>
      </c>
      <c r="E40" s="44" t="n">
        <v>70</v>
      </c>
      <c r="F40" s="49" t="n">
        <v>67</v>
      </c>
      <c r="G40" s="50" t="n">
        <v>67</v>
      </c>
      <c r="H40" s="46" t="n">
        <v>68</v>
      </c>
    </row>
    <row r="41" customFormat="false" ht="17.25" hidden="false" customHeight="false" outlineLevel="0" collapsed="false">
      <c r="A41" s="11" t="s">
        <v>41</v>
      </c>
      <c r="B41" s="44" t="n">
        <v>78</v>
      </c>
      <c r="C41" s="44" t="n">
        <v>82</v>
      </c>
      <c r="D41" s="44" t="n">
        <v>86</v>
      </c>
      <c r="E41" s="44" t="n">
        <v>89</v>
      </c>
      <c r="F41" s="49" t="n">
        <v>87</v>
      </c>
      <c r="G41" s="50" t="n">
        <v>85</v>
      </c>
      <c r="H41" s="46" t="n">
        <v>84</v>
      </c>
    </row>
    <row r="42" customFormat="false" ht="17.25" hidden="false" customHeight="false" outlineLevel="0" collapsed="false">
      <c r="A42" s="10"/>
      <c r="B42" s="27"/>
      <c r="C42" s="27"/>
      <c r="D42" s="27"/>
      <c r="E42" s="27"/>
      <c r="F42" s="27"/>
      <c r="G42" s="47"/>
      <c r="H42" s="48"/>
    </row>
    <row r="43" customFormat="false" ht="17.25" hidden="false" customHeight="false" outlineLevel="0" collapsed="false">
      <c r="A43" s="11" t="s">
        <v>97</v>
      </c>
      <c r="B43" s="44" t="n">
        <v>32</v>
      </c>
      <c r="C43" s="44" t="n">
        <v>32</v>
      </c>
      <c r="D43" s="44" t="n">
        <v>32</v>
      </c>
      <c r="E43" s="44" t="n">
        <v>34</v>
      </c>
      <c r="F43" s="49" t="n">
        <v>35</v>
      </c>
      <c r="G43" s="50" t="n">
        <v>37</v>
      </c>
      <c r="H43" s="46" t="n">
        <v>39</v>
      </c>
    </row>
    <row r="44" customFormat="false" ht="17.25" hidden="false" customHeight="false" outlineLevel="0" collapsed="false">
      <c r="A44" s="11" t="s">
        <v>98</v>
      </c>
      <c r="B44" s="44" t="n">
        <v>47</v>
      </c>
      <c r="C44" s="44" t="n">
        <v>51</v>
      </c>
      <c r="D44" s="44" t="n">
        <v>54</v>
      </c>
      <c r="E44" s="44" t="n">
        <v>56</v>
      </c>
      <c r="F44" s="49" t="n">
        <v>55</v>
      </c>
      <c r="G44" s="50" t="n">
        <v>53</v>
      </c>
      <c r="H44" s="46" t="n">
        <v>52</v>
      </c>
    </row>
    <row r="45" customFormat="false" ht="17.25" hidden="false" customHeight="false" outlineLevel="0" collapsed="false">
      <c r="A45" s="11" t="s">
        <v>99</v>
      </c>
      <c r="B45" s="44" t="n">
        <v>178</v>
      </c>
      <c r="C45" s="44" t="n">
        <v>178</v>
      </c>
      <c r="D45" s="44" t="n">
        <v>179</v>
      </c>
      <c r="E45" s="44" t="n">
        <v>187</v>
      </c>
      <c r="F45" s="49" t="n">
        <v>182</v>
      </c>
      <c r="G45" s="50" t="n">
        <v>181</v>
      </c>
      <c r="H45" s="46" t="n">
        <v>178</v>
      </c>
    </row>
    <row r="46" customFormat="false" ht="17.25" hidden="false" customHeight="false" outlineLevel="0" collapsed="false">
      <c r="A46" s="11" t="s">
        <v>100</v>
      </c>
      <c r="B46" s="44" t="n">
        <v>243</v>
      </c>
      <c r="C46" s="44" t="n">
        <v>251</v>
      </c>
      <c r="D46" s="44" t="n">
        <v>258</v>
      </c>
      <c r="E46" s="44" t="n">
        <v>263</v>
      </c>
      <c r="F46" s="49" t="n">
        <v>255</v>
      </c>
      <c r="G46" s="50" t="n">
        <v>248</v>
      </c>
      <c r="H46" s="46" t="n">
        <v>237</v>
      </c>
    </row>
    <row r="47" customFormat="false" ht="17.25" hidden="false" customHeight="false" outlineLevel="0" collapsed="false">
      <c r="A47" s="11" t="s">
        <v>101</v>
      </c>
      <c r="B47" s="44" t="n">
        <v>116</v>
      </c>
      <c r="C47" s="44" t="n">
        <v>120</v>
      </c>
      <c r="D47" s="44" t="n">
        <v>129</v>
      </c>
      <c r="E47" s="44" t="n">
        <v>133</v>
      </c>
      <c r="F47" s="49" t="n">
        <v>131</v>
      </c>
      <c r="G47" s="50" t="n">
        <v>126</v>
      </c>
      <c r="H47" s="46" t="n">
        <v>124</v>
      </c>
    </row>
    <row r="48" customFormat="false" ht="17.25" hidden="false" customHeight="false" outlineLevel="0" collapsed="false">
      <c r="A48" s="10"/>
      <c r="B48" s="27"/>
      <c r="C48" s="27"/>
      <c r="D48" s="27"/>
      <c r="E48" s="27"/>
      <c r="F48" s="27"/>
      <c r="G48" s="47"/>
      <c r="H48" s="48"/>
    </row>
    <row r="49" customFormat="false" ht="17.25" hidden="false" customHeight="false" outlineLevel="0" collapsed="false">
      <c r="A49" s="11" t="s">
        <v>102</v>
      </c>
      <c r="B49" s="44" t="n">
        <v>105</v>
      </c>
      <c r="C49" s="44" t="n">
        <v>108</v>
      </c>
      <c r="D49" s="44" t="n">
        <v>116</v>
      </c>
      <c r="E49" s="44" t="n">
        <v>123</v>
      </c>
      <c r="F49" s="49" t="n">
        <v>119</v>
      </c>
      <c r="G49" s="50" t="n">
        <v>115</v>
      </c>
      <c r="H49" s="46" t="n">
        <v>117</v>
      </c>
    </row>
    <row r="50" customFormat="false" ht="17.25" hidden="false" customHeight="false" outlineLevel="0" collapsed="false">
      <c r="A50" s="11" t="s">
        <v>103</v>
      </c>
      <c r="B50" s="44" t="n">
        <v>118</v>
      </c>
      <c r="C50" s="44" t="n">
        <v>122</v>
      </c>
      <c r="D50" s="44" t="n">
        <v>121</v>
      </c>
      <c r="E50" s="44" t="n">
        <v>126</v>
      </c>
      <c r="F50" s="49" t="n">
        <v>118</v>
      </c>
      <c r="G50" s="50" t="n">
        <v>111</v>
      </c>
      <c r="H50" s="46" t="n">
        <v>104</v>
      </c>
    </row>
    <row r="51" customFormat="false" ht="17.25" hidden="false" customHeight="false" outlineLevel="0" collapsed="false">
      <c r="A51" s="11" t="s">
        <v>104</v>
      </c>
      <c r="B51" s="44" t="n">
        <v>139</v>
      </c>
      <c r="C51" s="44" t="n">
        <v>151</v>
      </c>
      <c r="D51" s="44" t="n">
        <v>156</v>
      </c>
      <c r="E51" s="44" t="n">
        <v>151</v>
      </c>
      <c r="F51" s="49" t="n">
        <v>150</v>
      </c>
      <c r="G51" s="50" t="n">
        <v>146</v>
      </c>
      <c r="H51" s="46" t="n">
        <v>143</v>
      </c>
    </row>
    <row r="52" customFormat="false" ht="17.25" hidden="false" customHeight="false" outlineLevel="0" collapsed="false">
      <c r="A52" s="11" t="s">
        <v>105</v>
      </c>
      <c r="B52" s="44" t="n">
        <v>142</v>
      </c>
      <c r="C52" s="44" t="n">
        <v>140</v>
      </c>
      <c r="D52" s="44" t="n">
        <v>145</v>
      </c>
      <c r="E52" s="44" t="n">
        <v>148</v>
      </c>
      <c r="F52" s="49" t="n">
        <v>142</v>
      </c>
      <c r="G52" s="50" t="n">
        <v>138</v>
      </c>
      <c r="H52" s="46" t="n">
        <v>136</v>
      </c>
    </row>
    <row r="53" customFormat="false" ht="17.25" hidden="false" customHeight="false" outlineLevel="0" collapsed="false">
      <c r="A53" s="11" t="s">
        <v>106</v>
      </c>
      <c r="B53" s="44" t="n">
        <v>370</v>
      </c>
      <c r="C53" s="44" t="n">
        <v>382</v>
      </c>
      <c r="D53" s="44" t="n">
        <v>415</v>
      </c>
      <c r="E53" s="44" t="n">
        <v>441</v>
      </c>
      <c r="F53" s="49" t="n">
        <v>443</v>
      </c>
      <c r="G53" s="50" t="n">
        <v>434</v>
      </c>
      <c r="H53" s="46" t="n">
        <v>430</v>
      </c>
    </row>
    <row r="54" customFormat="false" ht="17.25" hidden="false" customHeight="false" outlineLevel="0" collapsed="false">
      <c r="A54" s="10"/>
      <c r="B54" s="27"/>
      <c r="C54" s="27"/>
      <c r="D54" s="27"/>
      <c r="E54" s="27"/>
      <c r="F54" s="27"/>
      <c r="G54" s="47"/>
      <c r="H54" s="48"/>
    </row>
    <row r="55" customFormat="false" ht="17.25" hidden="false" customHeight="false" outlineLevel="0" collapsed="false">
      <c r="A55" s="11" t="s">
        <v>107</v>
      </c>
      <c r="B55" s="44" t="n">
        <v>97</v>
      </c>
      <c r="C55" s="44" t="n">
        <v>99</v>
      </c>
      <c r="D55" s="44" t="n">
        <v>101</v>
      </c>
      <c r="E55" s="44" t="n">
        <v>108</v>
      </c>
      <c r="F55" s="49" t="n">
        <v>104</v>
      </c>
      <c r="G55" s="50" t="n">
        <v>107</v>
      </c>
      <c r="H55" s="46" t="n">
        <v>105</v>
      </c>
    </row>
    <row r="56" customFormat="false" ht="17.25" hidden="false" customHeight="false" outlineLevel="0" collapsed="false">
      <c r="A56" s="11" t="s">
        <v>108</v>
      </c>
      <c r="B56" s="44" t="n">
        <v>133</v>
      </c>
      <c r="C56" s="44" t="n">
        <v>136</v>
      </c>
      <c r="D56" s="44" t="n">
        <v>150</v>
      </c>
      <c r="E56" s="44" t="n">
        <v>157</v>
      </c>
      <c r="F56" s="49" t="n">
        <v>155</v>
      </c>
      <c r="G56" s="50" t="n">
        <v>151</v>
      </c>
      <c r="H56" s="46" t="n">
        <v>148</v>
      </c>
    </row>
    <row r="57" customFormat="false" ht="17.25" hidden="false" customHeight="false" outlineLevel="0" collapsed="false">
      <c r="A57" s="11" t="s">
        <v>109</v>
      </c>
      <c r="B57" s="44" t="n">
        <v>181</v>
      </c>
      <c r="C57" s="44" t="n">
        <v>189</v>
      </c>
      <c r="D57" s="44" t="n">
        <v>201</v>
      </c>
      <c r="E57" s="44" t="n">
        <v>199</v>
      </c>
      <c r="F57" s="49" t="n">
        <v>199</v>
      </c>
      <c r="G57" s="50" t="n">
        <v>196</v>
      </c>
      <c r="H57" s="46" t="n">
        <v>192</v>
      </c>
    </row>
    <row r="58" customFormat="false" ht="17.25" hidden="false" customHeight="false" outlineLevel="0" collapsed="false">
      <c r="A58" s="11" t="s">
        <v>110</v>
      </c>
      <c r="B58" s="44" t="n">
        <v>124</v>
      </c>
      <c r="C58" s="44" t="n">
        <v>127</v>
      </c>
      <c r="D58" s="44" t="n">
        <v>128</v>
      </c>
      <c r="E58" s="44" t="n">
        <v>142</v>
      </c>
      <c r="F58" s="49" t="n">
        <v>145</v>
      </c>
      <c r="G58" s="50" t="n">
        <v>139</v>
      </c>
      <c r="H58" s="46" t="n">
        <v>136</v>
      </c>
    </row>
    <row r="59" customFormat="false" ht="17.25" hidden="false" customHeight="false" outlineLevel="0" collapsed="false">
      <c r="A59" s="11" t="s">
        <v>111</v>
      </c>
      <c r="B59" s="44" t="n">
        <v>163</v>
      </c>
      <c r="C59" s="44" t="n">
        <v>168</v>
      </c>
      <c r="D59" s="44" t="n">
        <v>168</v>
      </c>
      <c r="E59" s="44" t="n">
        <v>165</v>
      </c>
      <c r="F59" s="49" t="n">
        <v>162</v>
      </c>
      <c r="G59" s="50" t="n">
        <v>149</v>
      </c>
      <c r="H59" s="46" t="n">
        <v>144</v>
      </c>
    </row>
    <row r="60" customFormat="false" ht="17.25" hidden="false" customHeight="false" outlineLevel="0" collapsed="false">
      <c r="A60" s="10"/>
      <c r="B60" s="27"/>
      <c r="C60" s="27"/>
      <c r="D60" s="27"/>
      <c r="E60" s="27"/>
      <c r="F60" s="27"/>
      <c r="G60" s="47"/>
      <c r="H60" s="48"/>
    </row>
    <row r="61" customFormat="false" ht="17.25" hidden="false" customHeight="false" outlineLevel="0" collapsed="false">
      <c r="A61" s="11" t="s">
        <v>57</v>
      </c>
      <c r="B61" s="44" t="n">
        <v>237</v>
      </c>
      <c r="C61" s="44" t="n">
        <v>245</v>
      </c>
      <c r="D61" s="44" t="n">
        <v>248</v>
      </c>
      <c r="E61" s="44" t="n">
        <v>260</v>
      </c>
      <c r="F61" s="49" t="n">
        <v>258</v>
      </c>
      <c r="G61" s="50" t="n">
        <v>253</v>
      </c>
      <c r="H61" s="46" t="n">
        <v>253</v>
      </c>
    </row>
    <row r="62" customFormat="false" ht="17.25" hidden="false" customHeight="false" outlineLevel="0" collapsed="false">
      <c r="A62" s="15" t="s">
        <v>112</v>
      </c>
      <c r="B62" s="51" t="n">
        <v>38</v>
      </c>
      <c r="C62" s="51" t="n">
        <v>51</v>
      </c>
      <c r="D62" s="51" t="n">
        <v>61</v>
      </c>
      <c r="E62" s="51" t="n">
        <v>71</v>
      </c>
      <c r="F62" s="52" t="n">
        <v>73</v>
      </c>
      <c r="G62" s="53" t="n">
        <v>75</v>
      </c>
      <c r="H62" s="54" t="n">
        <v>80</v>
      </c>
    </row>
    <row r="63" customFormat="false" ht="17.25" hidden="false" customHeight="false" outlineLevel="0" collapsed="false">
      <c r="A63" s="10"/>
    </row>
    <row r="64" customFormat="false" ht="17.25" hidden="false" customHeight="false" outlineLevel="0" collapsed="false">
      <c r="A64" s="10"/>
    </row>
    <row r="65" customFormat="false" ht="17.25" hidden="false" customHeight="false" outlineLevel="0" collapsed="false">
      <c r="A65" s="10"/>
    </row>
    <row r="66" customFormat="false" ht="17.25" hidden="false" customHeight="false" outlineLevel="0" collapsed="false">
      <c r="A66" s="10"/>
    </row>
    <row r="67" customFormat="false" ht="17.25" hidden="false" customHeight="false" outlineLevel="0" collapsed="false">
      <c r="A67" s="10"/>
    </row>
    <row r="68" customFormat="false" ht="17.25" hidden="false" customHeight="false" outlineLevel="0" collapsed="false">
      <c r="A68" s="10"/>
    </row>
    <row r="69" customFormat="false" ht="17.25" hidden="false" customHeight="false" outlineLevel="0" collapsed="false">
      <c r="A69" s="10"/>
    </row>
    <row r="70" customFormat="false" ht="17.25" hidden="false" customHeight="false" outlineLevel="0" collapsed="false">
      <c r="A70" s="10"/>
    </row>
    <row r="71" customFormat="false" ht="17.25" hidden="false" customHeight="false" outlineLevel="0" collapsed="false">
      <c r="A71" s="10"/>
    </row>
    <row r="72" customFormat="false" ht="17.25" hidden="false" customHeight="false" outlineLevel="0" collapsed="false">
      <c r="A72" s="10"/>
    </row>
    <row r="73" customFormat="false" ht="17.25" hidden="false" customHeight="false" outlineLevel="0" collapsed="false">
      <c r="A73" s="10"/>
    </row>
    <row r="74" customFormat="false" ht="17.25" hidden="false" customHeight="false" outlineLevel="0" collapsed="false">
      <c r="A74" s="10"/>
    </row>
    <row r="75" customFormat="false" ht="17.25" hidden="false" customHeight="false" outlineLevel="0" collapsed="false">
      <c r="A75" s="10"/>
    </row>
    <row r="76" customFormat="false" ht="17.25" hidden="false" customHeight="false" outlineLevel="0" collapsed="false">
      <c r="A76" s="10"/>
    </row>
    <row r="77" customFormat="false" ht="17.25" hidden="false" customHeight="false" outlineLevel="0" collapsed="false">
      <c r="A77" s="10"/>
    </row>
    <row r="78" customFormat="false" ht="17.25" hidden="false" customHeight="false" outlineLevel="0" collapsed="false">
      <c r="A78" s="10"/>
    </row>
    <row r="79" customFormat="false" ht="17.25" hidden="false" customHeight="false" outlineLevel="0" collapsed="false">
      <c r="A79" s="10"/>
    </row>
    <row r="80" customFormat="false" ht="17.25" hidden="false" customHeight="false" outlineLevel="0" collapsed="false">
      <c r="A80" s="10"/>
    </row>
    <row r="81" customFormat="false" ht="17.25" hidden="false" customHeight="false" outlineLevel="0" collapsed="false">
      <c r="A81" s="10"/>
    </row>
    <row r="82" customFormat="false" ht="17.25" hidden="false" customHeight="false" outlineLevel="0" collapsed="false">
      <c r="A82" s="10"/>
    </row>
    <row r="83" customFormat="false" ht="17.25" hidden="false" customHeight="false" outlineLevel="0" collapsed="false">
      <c r="A83" s="10"/>
    </row>
    <row r="84" customFormat="false" ht="17.25" hidden="false" customHeight="false" outlineLevel="0" collapsed="false">
      <c r="A84" s="10"/>
    </row>
    <row r="85" customFormat="false" ht="17.25" hidden="false" customHeight="false" outlineLevel="0" collapsed="false">
      <c r="A85" s="10"/>
    </row>
    <row r="86" customFormat="false" ht="17.25" hidden="false" customHeight="false" outlineLevel="0" collapsed="false">
      <c r="A86" s="10"/>
    </row>
    <row r="87" customFormat="false" ht="17.25" hidden="false" customHeight="false" outlineLevel="0" collapsed="false">
      <c r="A87" s="10"/>
    </row>
    <row r="88" customFormat="false" ht="17.25" hidden="false" customHeight="false" outlineLevel="0" collapsed="false">
      <c r="A88" s="10"/>
    </row>
    <row r="89" customFormat="false" ht="17.25" hidden="false" customHeight="false" outlineLevel="0" collapsed="false">
      <c r="A89" s="10"/>
    </row>
    <row r="90" customFormat="false" ht="17.25" hidden="false" customHeight="false" outlineLevel="0" collapsed="false">
      <c r="A90" s="10"/>
    </row>
    <row r="91" customFormat="false" ht="17.25" hidden="false" customHeight="false" outlineLevel="0" collapsed="false">
      <c r="A91" s="10"/>
    </row>
    <row r="92" customFormat="false" ht="17.25" hidden="false" customHeight="false" outlineLevel="0" collapsed="false">
      <c r="A92" s="10"/>
    </row>
  </sheetData>
  <printOptions headings="false" gridLines="false" gridLinesSet="true" horizontalCentered="false" verticalCentered="false"/>
  <pageMargins left="1.05972222222222" right="0.3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8T14:26:57Z</dcterms:created>
  <dc:creator>静岡県保健衛生部衛生企画課</dc:creator>
  <dc:description/>
  <dc:language>en-US</dc:language>
  <cp:lastModifiedBy>ＦＵＪ９９０３Ｂ０６３６</cp:lastModifiedBy>
  <cp:lastPrinted>2002-01-10T09:32:53Z</cp:lastPrinted>
  <cp:revision>0</cp:revision>
  <dc:subject/>
  <dc:title/>
</cp:coreProperties>
</file>