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６５歳以上人口" sheetId="4" state="visible" r:id="rId5"/>
  </sheets>
  <definedNames>
    <definedName function="false" hidden="false" localSheetId="1" name="_xlnm.Print_Area" vbProcedure="false">実数!$A$1:$W$65</definedName>
    <definedName function="false" hidden="false" localSheetId="2" name="_xlnm.Print_Area" vbProcedure="false">率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7">
  <si>
    <t xml:space="preserve">介護老人保健施設入所定員</t>
  </si>
  <si>
    <t xml:space="preserve"> 　（実  数）</t>
  </si>
  <si>
    <t xml:space="preserve">２ 年</t>
  </si>
  <si>
    <t xml:space="preserve">順</t>
  </si>
  <si>
    <t xml:space="preserve">３ 年</t>
  </si>
  <si>
    <t xml:space="preserve">４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介護サービス施設・事業所調査」（平成１１年までは「老人保健施設調査」）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平成元年は７月１日現在、平成２年以降は１０月１日現在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平成１１年までは、老人保健法に基づく老人保健施設の入所定員</t>
    </r>
  </si>
  <si>
    <t xml:space="preserve">（６５歳以上人口１０万対）</t>
  </si>
  <si>
    <t xml:space="preserve">④</t>
  </si>
  <si>
    <t xml:space="preserve">平成元年</t>
  </si>
  <si>
    <t xml:space="preserve"> 平成</t>
  </si>
  <si>
    <t xml:space="preserve"> ２ 年</t>
  </si>
  <si>
    <t xml:space="preserve">７　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.0;\-#,##0.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98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true" outlineLevel="0" max="2" min="2" style="1" width="6.62"/>
    <col collapsed="false" customWidth="true" hidden="tru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8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O1" s="3"/>
      <c r="S1" s="5"/>
      <c r="U1" s="5"/>
      <c r="W1" s="6" t="s">
        <v>1</v>
      </c>
    </row>
    <row r="2" s="12" customFormat="true" ht="17.1" hidden="false" customHeight="true" outlineLevel="0" collapsed="false">
      <c r="A2" s="7"/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9"/>
      <c r="N2" s="10"/>
      <c r="O2" s="11"/>
      <c r="P2" s="10"/>
      <c r="Q2" s="11"/>
      <c r="R2" s="10"/>
      <c r="S2" s="11"/>
      <c r="T2" s="10"/>
      <c r="U2" s="11"/>
      <c r="V2" s="10"/>
      <c r="W2" s="11"/>
    </row>
    <row r="3" s="12" customFormat="true" ht="17.1" hidden="false" customHeight="true" outlineLevel="0" collapsed="false">
      <c r="A3" s="7"/>
      <c r="B3" s="13" t="s">
        <v>2</v>
      </c>
      <c r="C3" s="13" t="s">
        <v>3</v>
      </c>
      <c r="D3" s="13" t="s">
        <v>4</v>
      </c>
      <c r="E3" s="13" t="s">
        <v>3</v>
      </c>
      <c r="F3" s="13" t="s">
        <v>5</v>
      </c>
      <c r="G3" s="13" t="s">
        <v>3</v>
      </c>
      <c r="H3" s="13" t="s">
        <v>6</v>
      </c>
      <c r="I3" s="13" t="s">
        <v>3</v>
      </c>
      <c r="J3" s="13" t="s">
        <v>7</v>
      </c>
      <c r="K3" s="13" t="s">
        <v>3</v>
      </c>
      <c r="L3" s="13" t="s">
        <v>8</v>
      </c>
      <c r="M3" s="14" t="s">
        <v>3</v>
      </c>
      <c r="N3" s="13" t="s">
        <v>9</v>
      </c>
      <c r="O3" s="15" t="s">
        <v>3</v>
      </c>
      <c r="P3" s="13" t="s">
        <v>10</v>
      </c>
      <c r="Q3" s="15" t="s">
        <v>3</v>
      </c>
      <c r="R3" s="13" t="s">
        <v>11</v>
      </c>
      <c r="S3" s="15" t="s">
        <v>3</v>
      </c>
      <c r="T3" s="13" t="s">
        <v>12</v>
      </c>
      <c r="U3" s="15" t="s">
        <v>3</v>
      </c>
      <c r="V3" s="13" t="s">
        <v>13</v>
      </c>
      <c r="W3" s="15" t="s">
        <v>3</v>
      </c>
    </row>
    <row r="4" s="12" customFormat="true" ht="17.1" hidden="false" customHeight="true" outlineLevel="0" collapsed="false">
      <c r="A4" s="16"/>
      <c r="B4" s="16"/>
      <c r="C4" s="17" t="s">
        <v>14</v>
      </c>
      <c r="D4" s="16"/>
      <c r="E4" s="17" t="s">
        <v>14</v>
      </c>
      <c r="F4" s="16"/>
      <c r="G4" s="17" t="s">
        <v>14</v>
      </c>
      <c r="H4" s="16"/>
      <c r="I4" s="17" t="s">
        <v>14</v>
      </c>
      <c r="J4" s="16"/>
      <c r="K4" s="17" t="s">
        <v>14</v>
      </c>
      <c r="L4" s="16"/>
      <c r="M4" s="18" t="s">
        <v>14</v>
      </c>
      <c r="N4" s="16"/>
      <c r="O4" s="19" t="s">
        <v>14</v>
      </c>
      <c r="P4" s="16"/>
      <c r="Q4" s="19" t="s">
        <v>14</v>
      </c>
      <c r="R4" s="16"/>
      <c r="S4" s="19" t="s">
        <v>14</v>
      </c>
      <c r="T4" s="16"/>
      <c r="U4" s="19" t="s">
        <v>14</v>
      </c>
      <c r="V4" s="16"/>
      <c r="W4" s="19" t="s">
        <v>14</v>
      </c>
    </row>
    <row r="5" s="12" customFormat="true" ht="17.1" hidden="false" customHeight="true" outlineLevel="0" collapsed="false">
      <c r="A5" s="20" t="s">
        <v>15</v>
      </c>
      <c r="B5" s="21" t="n">
        <f aca="false">SUM(B7:B62)</f>
        <v>29455</v>
      </c>
      <c r="C5" s="7"/>
      <c r="D5" s="21" t="n">
        <f aca="false">SUM(D7:D62)</f>
        <v>42071</v>
      </c>
      <c r="E5" s="7"/>
      <c r="F5" s="22" t="n">
        <f aca="false">SUM(F7:F62)</f>
        <v>54380</v>
      </c>
      <c r="G5" s="7"/>
      <c r="H5" s="22" t="n">
        <f aca="false">SUM(H7:H62)</f>
        <v>68547</v>
      </c>
      <c r="I5" s="7"/>
      <c r="J5" s="21" t="n">
        <f aca="false">SUM(J7:J62)</f>
        <v>85635</v>
      </c>
      <c r="K5" s="7"/>
      <c r="L5" s="21" t="n">
        <f aca="false">SUM(L7:L62)</f>
        <v>103017</v>
      </c>
      <c r="M5" s="23"/>
      <c r="N5" s="21" t="n">
        <v>132446</v>
      </c>
      <c r="O5" s="23"/>
      <c r="P5" s="21" t="n">
        <v>162180</v>
      </c>
      <c r="Q5" s="23"/>
      <c r="R5" s="21" t="n">
        <f aca="false">SUM(R7:R62)</f>
        <v>190457</v>
      </c>
      <c r="S5" s="23"/>
      <c r="T5" s="21" t="n">
        <f aca="false">SUM(T7:T62)</f>
        <v>211395</v>
      </c>
      <c r="U5" s="23"/>
      <c r="V5" s="21" t="n">
        <f aca="false">SUM(V7:V62)</f>
        <v>233536</v>
      </c>
      <c r="W5" s="23"/>
    </row>
    <row r="6" s="12" customFormat="true" ht="17.1" hidden="false" customHeight="true" outlineLevel="0" collapsed="false">
      <c r="A6" s="2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3"/>
      <c r="N6" s="7"/>
      <c r="O6" s="23"/>
      <c r="P6" s="7"/>
      <c r="Q6" s="23"/>
      <c r="R6" s="7"/>
      <c r="S6" s="23"/>
      <c r="T6" s="7"/>
      <c r="U6" s="23"/>
      <c r="V6" s="7"/>
      <c r="W6" s="23"/>
    </row>
    <row r="7" s="12" customFormat="true" ht="17.1" hidden="false" customHeight="true" outlineLevel="0" collapsed="false">
      <c r="A7" s="20" t="s">
        <v>16</v>
      </c>
      <c r="B7" s="22" t="n">
        <v>1629</v>
      </c>
      <c r="C7" s="22" t="n">
        <v>1</v>
      </c>
      <c r="D7" s="22" t="n">
        <v>2012</v>
      </c>
      <c r="E7" s="22" t="n">
        <v>3</v>
      </c>
      <c r="F7" s="22" t="n">
        <v>2342</v>
      </c>
      <c r="G7" s="22" t="n">
        <v>3</v>
      </c>
      <c r="H7" s="22" t="n">
        <v>2766</v>
      </c>
      <c r="I7" s="22" t="n">
        <v>3</v>
      </c>
      <c r="J7" s="21" t="n">
        <v>3570</v>
      </c>
      <c r="K7" s="22" t="n">
        <v>3</v>
      </c>
      <c r="L7" s="21" t="n">
        <v>4353</v>
      </c>
      <c r="M7" s="15" t="n">
        <v>2</v>
      </c>
      <c r="N7" s="21" t="n">
        <v>6024</v>
      </c>
      <c r="O7" s="15" t="n">
        <v>2</v>
      </c>
      <c r="P7" s="21" t="n">
        <v>7900</v>
      </c>
      <c r="Q7" s="15" t="n">
        <f aca="false">RANK(P7,$P$7:$P$62)</f>
        <v>2</v>
      </c>
      <c r="R7" s="21" t="n">
        <v>9430</v>
      </c>
      <c r="S7" s="15" t="n">
        <f aca="false">RANK(R7,$R$7:$R$62)</f>
        <v>2</v>
      </c>
      <c r="T7" s="21" t="n">
        <v>10867</v>
      </c>
      <c r="U7" s="15" t="n">
        <f aca="false">RANK(T7,T$7:T$62)</f>
        <v>2</v>
      </c>
      <c r="V7" s="21" t="n">
        <v>11811</v>
      </c>
      <c r="W7" s="15" t="n">
        <f aca="false">RANK(V7,V$7:V$62)</f>
        <v>3</v>
      </c>
    </row>
    <row r="8" s="12" customFormat="true" ht="17.1" hidden="false" customHeight="true" outlineLevel="0" collapsed="false">
      <c r="A8" s="20" t="s">
        <v>17</v>
      </c>
      <c r="B8" s="22" t="n">
        <v>1145</v>
      </c>
      <c r="C8" s="22" t="n">
        <v>5</v>
      </c>
      <c r="D8" s="22" t="n">
        <v>1470</v>
      </c>
      <c r="E8" s="22" t="n">
        <v>6</v>
      </c>
      <c r="F8" s="22" t="n">
        <v>2188</v>
      </c>
      <c r="G8" s="22" t="n">
        <v>4</v>
      </c>
      <c r="H8" s="22" t="n">
        <v>2710</v>
      </c>
      <c r="I8" s="22" t="n">
        <v>4</v>
      </c>
      <c r="J8" s="21" t="n">
        <v>3680</v>
      </c>
      <c r="K8" s="22" t="n">
        <v>2</v>
      </c>
      <c r="L8" s="21" t="n">
        <v>4144</v>
      </c>
      <c r="M8" s="15" t="n">
        <v>4</v>
      </c>
      <c r="N8" s="21" t="n">
        <v>4244</v>
      </c>
      <c r="O8" s="15" t="n">
        <v>4</v>
      </c>
      <c r="P8" s="21" t="n">
        <v>4344</v>
      </c>
      <c r="Q8" s="15" t="n">
        <f aca="false">RANK(P8,$P$7:$P$62)</f>
        <v>11</v>
      </c>
      <c r="R8" s="21" t="n">
        <v>4444</v>
      </c>
      <c r="S8" s="15" t="n">
        <f aca="false">RANK(R8,$R$7:$R$62)</f>
        <v>15</v>
      </c>
      <c r="T8" s="21" t="n">
        <v>4544</v>
      </c>
      <c r="U8" s="15" t="n">
        <f aca="false">RANK(T8,T$7:T$62)</f>
        <v>18</v>
      </c>
      <c r="V8" s="21" t="n">
        <v>4544</v>
      </c>
      <c r="W8" s="15" t="n">
        <f aca="false">RANK(V8,V$7:V$62)</f>
        <v>21</v>
      </c>
    </row>
    <row r="9" s="12" customFormat="true" ht="17.1" hidden="false" customHeight="true" outlineLevel="0" collapsed="false">
      <c r="A9" s="20" t="s">
        <v>18</v>
      </c>
      <c r="B9" s="22" t="n">
        <v>623</v>
      </c>
      <c r="C9" s="22" t="n">
        <v>21</v>
      </c>
      <c r="D9" s="22" t="n">
        <v>915</v>
      </c>
      <c r="E9" s="22" t="n">
        <v>21</v>
      </c>
      <c r="F9" s="22" t="n">
        <v>1335</v>
      </c>
      <c r="G9" s="22" t="n">
        <v>15</v>
      </c>
      <c r="H9" s="22" t="n">
        <v>1427</v>
      </c>
      <c r="I9" s="22" t="n">
        <v>23</v>
      </c>
      <c r="J9" s="21" t="n">
        <v>1739</v>
      </c>
      <c r="K9" s="22" t="n">
        <v>25</v>
      </c>
      <c r="L9" s="21" t="n">
        <v>1988</v>
      </c>
      <c r="M9" s="15" t="n">
        <v>26</v>
      </c>
      <c r="N9" s="21" t="n">
        <v>2662</v>
      </c>
      <c r="O9" s="15" t="n">
        <v>27</v>
      </c>
      <c r="P9" s="21" t="n">
        <v>3108</v>
      </c>
      <c r="Q9" s="15" t="n">
        <f aca="false">RANK(P9,$P$7:$P$62)</f>
        <v>27</v>
      </c>
      <c r="R9" s="21" t="n">
        <v>3724</v>
      </c>
      <c r="S9" s="15" t="n">
        <f aca="false">RANK(R9,$R$7:$R$62)</f>
        <v>23</v>
      </c>
      <c r="T9" s="21" t="n">
        <v>3971</v>
      </c>
      <c r="U9" s="15" t="n">
        <f aca="false">RANK(T9,T$7:T$62)</f>
        <v>24</v>
      </c>
      <c r="V9" s="21" t="n">
        <v>4594</v>
      </c>
      <c r="W9" s="15" t="n">
        <f aca="false">RANK(V9,V$7:V$62)</f>
        <v>18</v>
      </c>
    </row>
    <row r="10" s="12" customFormat="true" ht="17.1" hidden="false" customHeight="true" outlineLevel="0" collapsed="false">
      <c r="A10" s="20" t="s">
        <v>19</v>
      </c>
      <c r="B10" s="22" t="n">
        <v>441</v>
      </c>
      <c r="C10" s="22" t="n">
        <v>34</v>
      </c>
      <c r="D10" s="22" t="n">
        <v>637</v>
      </c>
      <c r="E10" s="22" t="n">
        <v>33</v>
      </c>
      <c r="F10" s="22" t="n">
        <v>637</v>
      </c>
      <c r="G10" s="22" t="n">
        <v>38</v>
      </c>
      <c r="H10" s="22" t="n">
        <v>837</v>
      </c>
      <c r="I10" s="22" t="n">
        <v>37</v>
      </c>
      <c r="J10" s="21" t="n">
        <v>837</v>
      </c>
      <c r="K10" s="22" t="n">
        <v>41</v>
      </c>
      <c r="L10" s="21" t="n">
        <v>1367</v>
      </c>
      <c r="M10" s="15" t="n">
        <v>37</v>
      </c>
      <c r="N10" s="21" t="n">
        <v>2026</v>
      </c>
      <c r="O10" s="15" t="n">
        <v>33</v>
      </c>
      <c r="P10" s="21" t="n">
        <v>2608</v>
      </c>
      <c r="Q10" s="15" t="n">
        <f aca="false">RANK(P10,$P$7:$P$62)</f>
        <v>33</v>
      </c>
      <c r="R10" s="21" t="n">
        <v>3030</v>
      </c>
      <c r="S10" s="15" t="n">
        <f aca="false">RANK(R10,$R$7:$R$62)</f>
        <v>32</v>
      </c>
      <c r="T10" s="21" t="n">
        <v>3376</v>
      </c>
      <c r="U10" s="15" t="n">
        <f aca="false">RANK(T10,T$7:T$62)</f>
        <v>31</v>
      </c>
      <c r="V10" s="21" t="n">
        <v>4282</v>
      </c>
      <c r="W10" s="15" t="n">
        <f aca="false">RANK(V10,V$7:V$62)</f>
        <v>25</v>
      </c>
    </row>
    <row r="11" s="12" customFormat="true" ht="17.1" hidden="false" customHeight="true" outlineLevel="0" collapsed="false">
      <c r="A11" s="20" t="s">
        <v>20</v>
      </c>
      <c r="B11" s="22" t="n">
        <v>962</v>
      </c>
      <c r="C11" s="22" t="n">
        <v>7</v>
      </c>
      <c r="D11" s="22" t="n">
        <v>1242</v>
      </c>
      <c r="E11" s="22" t="n">
        <v>9</v>
      </c>
      <c r="F11" s="22" t="n">
        <v>1242</v>
      </c>
      <c r="G11" s="22" t="n">
        <v>21</v>
      </c>
      <c r="H11" s="22" t="n">
        <v>1455</v>
      </c>
      <c r="I11" s="22" t="n">
        <v>20</v>
      </c>
      <c r="J11" s="21" t="n">
        <v>1751</v>
      </c>
      <c r="K11" s="22" t="n">
        <v>24</v>
      </c>
      <c r="L11" s="21" t="n">
        <v>2384</v>
      </c>
      <c r="M11" s="15" t="n">
        <v>18</v>
      </c>
      <c r="N11" s="21" t="n">
        <v>3212</v>
      </c>
      <c r="O11" s="15" t="n">
        <v>13</v>
      </c>
      <c r="P11" s="21" t="n">
        <v>3662</v>
      </c>
      <c r="Q11" s="15" t="n">
        <f aca="false">RANK(P11,$P$7:$P$62)</f>
        <v>17</v>
      </c>
      <c r="R11" s="21" t="n">
        <v>3952</v>
      </c>
      <c r="S11" s="15" t="n">
        <f aca="false">RANK(R11,$R$7:$R$62)</f>
        <v>21</v>
      </c>
      <c r="T11" s="21" t="n">
        <v>4232</v>
      </c>
      <c r="U11" s="15" t="n">
        <f aca="false">RANK(T11,T$7:T$62)</f>
        <v>20</v>
      </c>
      <c r="V11" s="21" t="n">
        <v>4332</v>
      </c>
      <c r="W11" s="15" t="n">
        <f aca="false">RANK(V11,V$7:V$62)</f>
        <v>24</v>
      </c>
    </row>
    <row r="12" s="12" customFormat="true" ht="17.1" hidden="false" customHeight="true" outlineLevel="0" collapsed="false">
      <c r="A12" s="2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3"/>
      <c r="N12" s="7"/>
      <c r="O12" s="23"/>
      <c r="P12" s="7"/>
      <c r="Q12" s="23"/>
      <c r="R12" s="7"/>
      <c r="S12" s="23"/>
      <c r="T12" s="7"/>
      <c r="U12" s="15"/>
      <c r="V12" s="7"/>
      <c r="W12" s="15"/>
    </row>
    <row r="13" s="12" customFormat="true" ht="17.1" hidden="false" customHeight="true" outlineLevel="0" collapsed="false">
      <c r="A13" s="20" t="s">
        <v>21</v>
      </c>
      <c r="B13" s="22" t="n">
        <v>100</v>
      </c>
      <c r="C13" s="22" t="n">
        <v>46</v>
      </c>
      <c r="D13" s="22" t="n">
        <v>272</v>
      </c>
      <c r="E13" s="22" t="n">
        <v>45</v>
      </c>
      <c r="F13" s="22" t="n">
        <v>302</v>
      </c>
      <c r="G13" s="22" t="n">
        <v>45</v>
      </c>
      <c r="H13" s="22" t="n">
        <v>602</v>
      </c>
      <c r="I13" s="22" t="n">
        <v>43</v>
      </c>
      <c r="J13" s="21" t="n">
        <v>602</v>
      </c>
      <c r="K13" s="22" t="n">
        <v>46</v>
      </c>
      <c r="L13" s="21" t="n">
        <v>902</v>
      </c>
      <c r="M13" s="15" t="n">
        <v>44</v>
      </c>
      <c r="N13" s="21" t="n">
        <v>1712</v>
      </c>
      <c r="O13" s="15" t="n">
        <v>38</v>
      </c>
      <c r="P13" s="21" t="n">
        <v>2102</v>
      </c>
      <c r="Q13" s="15" t="n">
        <f aca="false">RANK(P13,$P$7:$P$62)</f>
        <v>39</v>
      </c>
      <c r="R13" s="21" t="n">
        <v>2323</v>
      </c>
      <c r="S13" s="15" t="n">
        <f aca="false">RANK(R13,$R$7:$R$62)</f>
        <v>39</v>
      </c>
      <c r="T13" s="21" t="n">
        <v>2591</v>
      </c>
      <c r="U13" s="15" t="n">
        <f aca="false">RANK(T13,T$7:T$62)</f>
        <v>38</v>
      </c>
      <c r="V13" s="21" t="n">
        <v>2686</v>
      </c>
      <c r="W13" s="15" t="n">
        <f aca="false">RANK(V13,V$7:V$62)</f>
        <v>39</v>
      </c>
    </row>
    <row r="14" s="12" customFormat="true" ht="17.1" hidden="false" customHeight="true" outlineLevel="0" collapsed="false">
      <c r="A14" s="20" t="s">
        <v>22</v>
      </c>
      <c r="B14" s="22" t="n">
        <v>510</v>
      </c>
      <c r="C14" s="22" t="n">
        <v>30</v>
      </c>
      <c r="D14" s="22" t="n">
        <v>816</v>
      </c>
      <c r="E14" s="22" t="n">
        <v>23</v>
      </c>
      <c r="F14" s="22" t="n">
        <v>916</v>
      </c>
      <c r="G14" s="22" t="n">
        <v>28</v>
      </c>
      <c r="H14" s="22" t="n">
        <v>1116</v>
      </c>
      <c r="I14" s="22" t="n">
        <v>30</v>
      </c>
      <c r="J14" s="21" t="n">
        <v>1504</v>
      </c>
      <c r="K14" s="22" t="n">
        <v>30</v>
      </c>
      <c r="L14" s="21" t="n">
        <v>1804</v>
      </c>
      <c r="M14" s="15" t="n">
        <v>29</v>
      </c>
      <c r="N14" s="21" t="n">
        <v>2648</v>
      </c>
      <c r="O14" s="15" t="n">
        <v>28</v>
      </c>
      <c r="P14" s="21" t="n">
        <v>3144</v>
      </c>
      <c r="Q14" s="15" t="n">
        <f aca="false">RANK(P14,$P$7:$P$62)</f>
        <v>26</v>
      </c>
      <c r="R14" s="21" t="n">
        <v>3844</v>
      </c>
      <c r="S14" s="15" t="n">
        <f aca="false">RANK(R14,$R$7:$R$62)</f>
        <v>22</v>
      </c>
      <c r="T14" s="21" t="n">
        <v>4114</v>
      </c>
      <c r="U14" s="15" t="n">
        <f aca="false">RANK(T14,T$7:T$62)</f>
        <v>23</v>
      </c>
      <c r="V14" s="21" t="n">
        <v>4450</v>
      </c>
      <c r="W14" s="15" t="n">
        <f aca="false">RANK(V14,V$7:V$62)</f>
        <v>22</v>
      </c>
    </row>
    <row r="15" s="12" customFormat="true" ht="17.1" hidden="false" customHeight="true" outlineLevel="0" collapsed="false">
      <c r="A15" s="20" t="s">
        <v>23</v>
      </c>
      <c r="B15" s="22" t="n">
        <v>811</v>
      </c>
      <c r="C15" s="22" t="n">
        <v>11</v>
      </c>
      <c r="D15" s="22" t="n">
        <v>1075</v>
      </c>
      <c r="E15" s="22" t="n">
        <v>15</v>
      </c>
      <c r="F15" s="22" t="n">
        <v>1475</v>
      </c>
      <c r="G15" s="22" t="n">
        <v>11</v>
      </c>
      <c r="H15" s="22" t="n">
        <v>2026</v>
      </c>
      <c r="I15" s="22" t="n">
        <v>9</v>
      </c>
      <c r="J15" s="21" t="n">
        <v>2206</v>
      </c>
      <c r="K15" s="22" t="n">
        <v>14</v>
      </c>
      <c r="L15" s="21" t="n">
        <v>2649</v>
      </c>
      <c r="M15" s="15" t="n">
        <v>11</v>
      </c>
      <c r="N15" s="21" t="n">
        <v>3529</v>
      </c>
      <c r="O15" s="15" t="n">
        <v>10</v>
      </c>
      <c r="P15" s="21" t="n">
        <v>4399</v>
      </c>
      <c r="Q15" s="15" t="n">
        <f aca="false">RANK(P15,$P$7:$P$62)</f>
        <v>9</v>
      </c>
      <c r="R15" s="21" t="n">
        <v>5674</v>
      </c>
      <c r="S15" s="15" t="n">
        <f aca="false">RANK(R15,$R$7:$R$62)</f>
        <v>8</v>
      </c>
      <c r="T15" s="21" t="n">
        <v>5854</v>
      </c>
      <c r="U15" s="15" t="n">
        <f aca="false">RANK(T15,T$7:T$62)</f>
        <v>10</v>
      </c>
      <c r="V15" s="21" t="n">
        <v>6034</v>
      </c>
      <c r="W15" s="15" t="n">
        <f aca="false">RANK(V15,V$7:V$62)</f>
        <v>11</v>
      </c>
    </row>
    <row r="16" s="12" customFormat="true" ht="17.1" hidden="false" customHeight="true" outlineLevel="0" collapsed="false">
      <c r="A16" s="20" t="s">
        <v>24</v>
      </c>
      <c r="B16" s="22" t="n">
        <v>250</v>
      </c>
      <c r="C16" s="22" t="n">
        <v>40</v>
      </c>
      <c r="D16" s="22" t="n">
        <v>550</v>
      </c>
      <c r="E16" s="22" t="n">
        <v>37</v>
      </c>
      <c r="F16" s="22" t="n">
        <v>935</v>
      </c>
      <c r="G16" s="22" t="n">
        <v>27</v>
      </c>
      <c r="H16" s="22" t="n">
        <v>1223</v>
      </c>
      <c r="I16" s="22" t="n">
        <v>27</v>
      </c>
      <c r="J16" s="21" t="n">
        <v>1545</v>
      </c>
      <c r="K16" s="22" t="n">
        <v>27</v>
      </c>
      <c r="L16" s="21" t="n">
        <v>1965</v>
      </c>
      <c r="M16" s="15" t="n">
        <v>27</v>
      </c>
      <c r="N16" s="21" t="n">
        <v>2724</v>
      </c>
      <c r="O16" s="15" t="n">
        <v>23</v>
      </c>
      <c r="P16" s="21" t="n">
        <v>3260</v>
      </c>
      <c r="Q16" s="15" t="n">
        <f aca="false">RANK(P16,$P$7:$P$62)</f>
        <v>23</v>
      </c>
      <c r="R16" s="21" t="n">
        <v>3610</v>
      </c>
      <c r="S16" s="15" t="n">
        <f aca="false">RANK(R16,$R$7:$R$62)</f>
        <v>26</v>
      </c>
      <c r="T16" s="21" t="n">
        <v>3760</v>
      </c>
      <c r="U16" s="15" t="n">
        <f aca="false">RANK(T16,T$7:T$62)</f>
        <v>27</v>
      </c>
      <c r="V16" s="21" t="n">
        <v>4122</v>
      </c>
      <c r="W16" s="15" t="n">
        <f aca="false">RANK(V16,V$7:V$62)</f>
        <v>27</v>
      </c>
    </row>
    <row r="17" s="12" customFormat="true" ht="17.1" hidden="false" customHeight="true" outlineLevel="0" collapsed="false">
      <c r="A17" s="20" t="s">
        <v>25</v>
      </c>
      <c r="B17" s="22" t="n">
        <v>860</v>
      </c>
      <c r="C17" s="22" t="n">
        <v>9</v>
      </c>
      <c r="D17" s="22" t="n">
        <v>960</v>
      </c>
      <c r="E17" s="22" t="n">
        <v>19</v>
      </c>
      <c r="F17" s="22" t="n">
        <v>1248</v>
      </c>
      <c r="G17" s="22" t="n">
        <v>20</v>
      </c>
      <c r="H17" s="22" t="n">
        <v>1428</v>
      </c>
      <c r="I17" s="22" t="n">
        <v>22</v>
      </c>
      <c r="J17" s="21" t="n">
        <v>1878</v>
      </c>
      <c r="K17" s="22" t="n">
        <v>19</v>
      </c>
      <c r="L17" s="21" t="n">
        <v>2028</v>
      </c>
      <c r="M17" s="15" t="n">
        <v>25</v>
      </c>
      <c r="N17" s="21" t="n">
        <v>2860</v>
      </c>
      <c r="O17" s="15" t="n">
        <v>21</v>
      </c>
      <c r="P17" s="21" t="n">
        <v>3335</v>
      </c>
      <c r="Q17" s="15" t="n">
        <f aca="false">RANK(P17,$P$7:$P$62)</f>
        <v>21</v>
      </c>
      <c r="R17" s="21" t="n">
        <v>4080</v>
      </c>
      <c r="S17" s="15" t="n">
        <f aca="false">RANK(R17,$R$7:$R$62)</f>
        <v>18</v>
      </c>
      <c r="T17" s="21" t="n">
        <v>4300</v>
      </c>
      <c r="U17" s="15" t="n">
        <f aca="false">RANK(T17,T$7:T$62)</f>
        <v>19</v>
      </c>
      <c r="V17" s="21" t="n">
        <v>4395</v>
      </c>
      <c r="W17" s="15" t="n">
        <f aca="false">RANK(V17,V$7:V$62)</f>
        <v>23</v>
      </c>
    </row>
    <row r="18" s="12" customFormat="true" ht="17.1" hidden="false" customHeight="true" outlineLevel="0" collapsed="false">
      <c r="A18" s="2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23"/>
      <c r="N18" s="7"/>
      <c r="O18" s="23"/>
      <c r="P18" s="7"/>
      <c r="Q18" s="23"/>
      <c r="R18" s="7"/>
      <c r="S18" s="23"/>
      <c r="T18" s="7"/>
      <c r="U18" s="15"/>
      <c r="V18" s="7"/>
      <c r="W18" s="15"/>
    </row>
    <row r="19" s="12" customFormat="true" ht="17.1" hidden="false" customHeight="true" outlineLevel="0" collapsed="false">
      <c r="A19" s="20" t="s">
        <v>26</v>
      </c>
      <c r="B19" s="22" t="n">
        <v>516</v>
      </c>
      <c r="C19" s="22" t="n">
        <v>29</v>
      </c>
      <c r="D19" s="22" t="n">
        <v>588</v>
      </c>
      <c r="E19" s="22" t="n">
        <v>36</v>
      </c>
      <c r="F19" s="22" t="n">
        <v>738</v>
      </c>
      <c r="G19" s="22" t="n">
        <v>35</v>
      </c>
      <c r="H19" s="22" t="n">
        <v>1027</v>
      </c>
      <c r="I19" s="22" t="n">
        <v>32</v>
      </c>
      <c r="J19" s="21" t="n">
        <v>1487</v>
      </c>
      <c r="K19" s="22" t="n">
        <v>31</v>
      </c>
      <c r="L19" s="21" t="n">
        <v>2150</v>
      </c>
      <c r="M19" s="15" t="n">
        <v>21</v>
      </c>
      <c r="N19" s="21" t="n">
        <v>2742</v>
      </c>
      <c r="O19" s="15" t="n">
        <v>22</v>
      </c>
      <c r="P19" s="21" t="n">
        <v>4393</v>
      </c>
      <c r="Q19" s="15" t="n">
        <f aca="false">RANK(P19,$P$7:$P$62)</f>
        <v>10</v>
      </c>
      <c r="R19" s="21" t="n">
        <v>5901</v>
      </c>
      <c r="S19" s="15" t="n">
        <f aca="false">RANK(R19,$R$7:$R$62)</f>
        <v>7</v>
      </c>
      <c r="T19" s="21" t="n">
        <v>7061</v>
      </c>
      <c r="U19" s="15" t="n">
        <f aca="false">RANK(T19,T$7:T$62)</f>
        <v>6</v>
      </c>
      <c r="V19" s="21" t="n">
        <v>7492</v>
      </c>
      <c r="W19" s="15" t="n">
        <f aca="false">RANK(V19,V$7:V$62)</f>
        <v>9</v>
      </c>
    </row>
    <row r="20" s="12" customFormat="true" ht="17.1" hidden="false" customHeight="true" outlineLevel="0" collapsed="false">
      <c r="A20" s="20" t="s">
        <v>27</v>
      </c>
      <c r="B20" s="22" t="n">
        <v>983</v>
      </c>
      <c r="C20" s="22" t="n">
        <v>6</v>
      </c>
      <c r="D20" s="22" t="n">
        <v>1301</v>
      </c>
      <c r="E20" s="22" t="n">
        <v>8</v>
      </c>
      <c r="F20" s="22" t="n">
        <v>1661</v>
      </c>
      <c r="G20" s="22" t="n">
        <v>9</v>
      </c>
      <c r="H20" s="22" t="n">
        <v>1781</v>
      </c>
      <c r="I20" s="22" t="n">
        <v>15</v>
      </c>
      <c r="J20" s="21" t="n">
        <v>2355</v>
      </c>
      <c r="K20" s="22" t="n">
        <v>10</v>
      </c>
      <c r="L20" s="21" t="n">
        <v>2613</v>
      </c>
      <c r="M20" s="15" t="n">
        <v>12</v>
      </c>
      <c r="N20" s="21" t="n">
        <v>3273</v>
      </c>
      <c r="O20" s="15" t="n">
        <v>12</v>
      </c>
      <c r="P20" s="21" t="n">
        <v>4157</v>
      </c>
      <c r="Q20" s="15" t="n">
        <f aca="false">RANK(P20,$P$7:$P$62)</f>
        <v>13</v>
      </c>
      <c r="R20" s="21" t="n">
        <v>5443</v>
      </c>
      <c r="S20" s="15" t="n">
        <f aca="false">RANK(R20,$R$7:$R$62)</f>
        <v>9</v>
      </c>
      <c r="T20" s="21" t="n">
        <v>6893</v>
      </c>
      <c r="U20" s="15" t="n">
        <f aca="false">RANK(T20,T$7:T$62)</f>
        <v>7</v>
      </c>
      <c r="V20" s="21" t="n">
        <v>8851</v>
      </c>
      <c r="W20" s="15" t="n">
        <f aca="false">RANK(V20,V$7:V$62)</f>
        <v>5</v>
      </c>
    </row>
    <row r="21" s="12" customFormat="true" ht="17.1" hidden="false" customHeight="true" outlineLevel="0" collapsed="false">
      <c r="A21" s="20" t="s">
        <v>28</v>
      </c>
      <c r="B21" s="22" t="n">
        <v>152</v>
      </c>
      <c r="C21" s="22" t="n">
        <v>45</v>
      </c>
      <c r="D21" s="22" t="n">
        <v>152</v>
      </c>
      <c r="E21" s="22" t="n">
        <v>46</v>
      </c>
      <c r="F21" s="22" t="n">
        <v>200</v>
      </c>
      <c r="G21" s="22" t="n">
        <v>46</v>
      </c>
      <c r="H21" s="22" t="n">
        <v>286</v>
      </c>
      <c r="I21" s="22" t="n">
        <v>46</v>
      </c>
      <c r="J21" s="21" t="n">
        <v>928</v>
      </c>
      <c r="K21" s="22" t="n">
        <v>40</v>
      </c>
      <c r="L21" s="21" t="n">
        <v>1568</v>
      </c>
      <c r="M21" s="15" t="n">
        <v>34</v>
      </c>
      <c r="N21" s="21" t="n">
        <v>2684</v>
      </c>
      <c r="O21" s="15" t="n">
        <v>25</v>
      </c>
      <c r="P21" s="21" t="n">
        <v>3829</v>
      </c>
      <c r="Q21" s="15" t="n">
        <f aca="false">RANK(P21,$P$7:$P$62)</f>
        <v>15</v>
      </c>
      <c r="R21" s="21" t="n">
        <v>5093</v>
      </c>
      <c r="S21" s="15" t="n">
        <f aca="false">RANK(R21,$R$7:$R$62)</f>
        <v>10</v>
      </c>
      <c r="T21" s="21" t="n">
        <v>6405</v>
      </c>
      <c r="U21" s="15" t="n">
        <f aca="false">RANK(T21,T$7:T$62)</f>
        <v>9</v>
      </c>
      <c r="V21" s="21" t="n">
        <v>8611</v>
      </c>
      <c r="W21" s="15" t="n">
        <f aca="false">RANK(V21,V$7:V$62)</f>
        <v>7</v>
      </c>
    </row>
    <row r="22" s="12" customFormat="true" ht="17.1" hidden="false" customHeight="true" outlineLevel="0" collapsed="false">
      <c r="A22" s="20" t="s">
        <v>29</v>
      </c>
      <c r="B22" s="22" t="n">
        <v>296</v>
      </c>
      <c r="C22" s="22" t="n">
        <v>38</v>
      </c>
      <c r="D22" s="22" t="n">
        <v>631</v>
      </c>
      <c r="E22" s="22" t="n">
        <v>34</v>
      </c>
      <c r="F22" s="22" t="n">
        <v>867</v>
      </c>
      <c r="G22" s="22" t="n">
        <v>31</v>
      </c>
      <c r="H22" s="22" t="n">
        <v>1197</v>
      </c>
      <c r="I22" s="22" t="n">
        <v>29</v>
      </c>
      <c r="J22" s="21" t="n">
        <v>1361</v>
      </c>
      <c r="K22" s="22" t="n">
        <v>32</v>
      </c>
      <c r="L22" s="21" t="n">
        <v>1611</v>
      </c>
      <c r="M22" s="15" t="n">
        <v>33</v>
      </c>
      <c r="N22" s="21" t="n">
        <v>1991</v>
      </c>
      <c r="O22" s="15" t="n">
        <v>34</v>
      </c>
      <c r="P22" s="21" t="n">
        <v>2531</v>
      </c>
      <c r="Q22" s="15" t="n">
        <f aca="false">RANK(P22,$P$7:$P$62)</f>
        <v>34</v>
      </c>
      <c r="R22" s="21" t="n">
        <v>3349</v>
      </c>
      <c r="S22" s="15" t="n">
        <f aca="false">RANK(R22,$R$7:$R$62)</f>
        <v>29</v>
      </c>
      <c r="T22" s="21" t="n">
        <v>4819</v>
      </c>
      <c r="U22" s="15" t="n">
        <f aca="false">RANK(T22,T$7:T$62)</f>
        <v>16</v>
      </c>
      <c r="V22" s="21" t="n">
        <v>7297</v>
      </c>
      <c r="W22" s="15" t="n">
        <f aca="false">RANK(V22,V$7:V$62)</f>
        <v>10</v>
      </c>
    </row>
    <row r="23" s="12" customFormat="true" ht="17.1" hidden="false" customHeight="true" outlineLevel="0" collapsed="false">
      <c r="A23" s="20" t="s">
        <v>30</v>
      </c>
      <c r="B23" s="22" t="n">
        <v>1413</v>
      </c>
      <c r="C23" s="22" t="n">
        <v>3</v>
      </c>
      <c r="D23" s="22" t="n">
        <v>1599</v>
      </c>
      <c r="E23" s="22" t="n">
        <v>4</v>
      </c>
      <c r="F23" s="22" t="n">
        <v>1789</v>
      </c>
      <c r="G23" s="22" t="n">
        <v>6</v>
      </c>
      <c r="H23" s="22" t="n">
        <v>2175</v>
      </c>
      <c r="I23" s="22" t="n">
        <v>6</v>
      </c>
      <c r="J23" s="21" t="n">
        <v>2715</v>
      </c>
      <c r="K23" s="22" t="n">
        <v>6</v>
      </c>
      <c r="L23" s="21" t="n">
        <v>2955</v>
      </c>
      <c r="M23" s="15" t="n">
        <v>7</v>
      </c>
      <c r="N23" s="21" t="n">
        <v>3832</v>
      </c>
      <c r="O23" s="15" t="n">
        <v>7</v>
      </c>
      <c r="P23" s="21" t="n">
        <v>5850</v>
      </c>
      <c r="Q23" s="15" t="n">
        <f aca="false">RANK(P23,$P$7:$P$62)</f>
        <v>4</v>
      </c>
      <c r="R23" s="21" t="n">
        <v>6241</v>
      </c>
      <c r="S23" s="15" t="n">
        <f aca="false">RANK(R23,$R$7:$R$62)</f>
        <v>6</v>
      </c>
      <c r="T23" s="21" t="n">
        <v>6887</v>
      </c>
      <c r="U23" s="15" t="n">
        <f aca="false">RANK(T23,T$7:T$62)</f>
        <v>8</v>
      </c>
      <c r="V23" s="21" t="n">
        <v>7645</v>
      </c>
      <c r="W23" s="15" t="n">
        <f aca="false">RANK(V23,V$7:V$62)</f>
        <v>8</v>
      </c>
    </row>
    <row r="24" s="12" customFormat="true" ht="17.1" hidden="false" customHeight="true" outlineLevel="0" collapsed="false">
      <c r="A24" s="2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23"/>
      <c r="N24" s="7"/>
      <c r="O24" s="23"/>
      <c r="P24" s="7"/>
      <c r="Q24" s="23"/>
      <c r="R24" s="7"/>
      <c r="S24" s="23"/>
      <c r="T24" s="7"/>
      <c r="U24" s="15"/>
      <c r="V24" s="7"/>
      <c r="W24" s="15"/>
    </row>
    <row r="25" s="12" customFormat="true" ht="17.1" hidden="false" customHeight="true" outlineLevel="0" collapsed="false">
      <c r="A25" s="20" t="s">
        <v>31</v>
      </c>
      <c r="B25" s="22" t="n">
        <v>799</v>
      </c>
      <c r="C25" s="22" t="n">
        <v>12</v>
      </c>
      <c r="D25" s="22" t="n">
        <v>1132</v>
      </c>
      <c r="E25" s="22" t="n">
        <v>11</v>
      </c>
      <c r="F25" s="22" t="n">
        <v>1456</v>
      </c>
      <c r="G25" s="22" t="n">
        <v>13</v>
      </c>
      <c r="H25" s="22" t="n">
        <v>1922</v>
      </c>
      <c r="I25" s="22" t="n">
        <v>11</v>
      </c>
      <c r="J25" s="21" t="n">
        <v>2077</v>
      </c>
      <c r="K25" s="22" t="n">
        <v>17</v>
      </c>
      <c r="L25" s="21" t="n">
        <v>2177</v>
      </c>
      <c r="M25" s="15" t="n">
        <v>20</v>
      </c>
      <c r="N25" s="21" t="n">
        <v>2677</v>
      </c>
      <c r="O25" s="15" t="n">
        <v>26</v>
      </c>
      <c r="P25" s="21" t="n">
        <v>2777</v>
      </c>
      <c r="Q25" s="15" t="n">
        <f aca="false">RANK(P25,$P$7:$P$62)</f>
        <v>32</v>
      </c>
      <c r="R25" s="21" t="n">
        <v>2900</v>
      </c>
      <c r="S25" s="15" t="n">
        <f aca="false">RANK(R25,$R$7:$R$62)</f>
        <v>34</v>
      </c>
      <c r="T25" s="21" t="n">
        <v>2900</v>
      </c>
      <c r="U25" s="15" t="n">
        <f aca="false">RANK(T25,T$7:T$62)</f>
        <v>34</v>
      </c>
      <c r="V25" s="21" t="n">
        <v>3240</v>
      </c>
      <c r="W25" s="15" t="n">
        <f aca="false">RANK(V25,V$7:V$62)</f>
        <v>34</v>
      </c>
    </row>
    <row r="26" s="12" customFormat="true" ht="17.1" hidden="false" customHeight="true" outlineLevel="0" collapsed="false">
      <c r="A26" s="20" t="s">
        <v>32</v>
      </c>
      <c r="B26" s="22" t="n">
        <v>700</v>
      </c>
      <c r="C26" s="22" t="n">
        <v>17</v>
      </c>
      <c r="D26" s="22" t="n">
        <v>700</v>
      </c>
      <c r="E26" s="22" t="n">
        <v>30</v>
      </c>
      <c r="F26" s="22" t="n">
        <v>1240</v>
      </c>
      <c r="G26" s="22" t="n">
        <v>22</v>
      </c>
      <c r="H26" s="22" t="n">
        <v>1680</v>
      </c>
      <c r="I26" s="22" t="n">
        <v>17</v>
      </c>
      <c r="J26" s="21" t="n">
        <v>2222</v>
      </c>
      <c r="K26" s="22" t="n">
        <v>13</v>
      </c>
      <c r="L26" s="21" t="n">
        <v>2576</v>
      </c>
      <c r="M26" s="15" t="n">
        <v>14</v>
      </c>
      <c r="N26" s="21" t="n">
        <v>3006</v>
      </c>
      <c r="O26" s="15" t="n">
        <v>17</v>
      </c>
      <c r="P26" s="21" t="n">
        <v>3010</v>
      </c>
      <c r="Q26" s="15" t="n">
        <f aca="false">RANK(P26,$P$7:$P$62)</f>
        <v>31</v>
      </c>
      <c r="R26" s="21" t="n">
        <v>3010</v>
      </c>
      <c r="S26" s="15" t="n">
        <f aca="false">RANK(R26,$R$7:$R$62)</f>
        <v>33</v>
      </c>
      <c r="T26" s="21" t="n">
        <v>3010</v>
      </c>
      <c r="U26" s="15" t="n">
        <f aca="false">RANK(T26,T$7:T$62)</f>
        <v>33</v>
      </c>
      <c r="V26" s="21" t="n">
        <v>3110</v>
      </c>
      <c r="W26" s="15" t="n">
        <f aca="false">RANK(V26,V$7:V$62)</f>
        <v>35</v>
      </c>
    </row>
    <row r="27" s="12" customFormat="true" ht="17.1" hidden="false" customHeight="true" outlineLevel="0" collapsed="false">
      <c r="A27" s="20" t="s">
        <v>33</v>
      </c>
      <c r="B27" s="22" t="n">
        <v>616</v>
      </c>
      <c r="C27" s="22" t="n">
        <v>22</v>
      </c>
      <c r="D27" s="22" t="n">
        <v>716</v>
      </c>
      <c r="E27" s="22" t="n">
        <v>29</v>
      </c>
      <c r="F27" s="22" t="n">
        <v>908</v>
      </c>
      <c r="G27" s="22" t="n">
        <v>29</v>
      </c>
      <c r="H27" s="22" t="n">
        <v>1058</v>
      </c>
      <c r="I27" s="22" t="n">
        <v>31</v>
      </c>
      <c r="J27" s="21" t="n">
        <v>1292</v>
      </c>
      <c r="K27" s="22" t="n">
        <v>33</v>
      </c>
      <c r="L27" s="21" t="n">
        <v>1444</v>
      </c>
      <c r="M27" s="15" t="n">
        <v>35</v>
      </c>
      <c r="N27" s="21" t="n">
        <v>1579</v>
      </c>
      <c r="O27" s="15" t="n">
        <v>41</v>
      </c>
      <c r="P27" s="21" t="n">
        <v>1679</v>
      </c>
      <c r="Q27" s="15" t="n">
        <f aca="false">RANK(P27,$P$7:$P$62)</f>
        <v>41</v>
      </c>
      <c r="R27" s="21" t="n">
        <v>1989</v>
      </c>
      <c r="S27" s="15" t="n">
        <f aca="false">RANK(R27,$R$7:$R$62)</f>
        <v>40</v>
      </c>
      <c r="T27" s="21" t="n">
        <v>2377</v>
      </c>
      <c r="U27" s="15" t="n">
        <f aca="false">RANK(T27,T$7:T$62)</f>
        <v>41</v>
      </c>
      <c r="V27" s="21" t="n">
        <v>2637</v>
      </c>
      <c r="W27" s="15" t="n">
        <f aca="false">RANK(V27,V$7:V$62)</f>
        <v>40</v>
      </c>
    </row>
    <row r="28" s="12" customFormat="true" ht="17.1" hidden="false" customHeight="true" outlineLevel="0" collapsed="false">
      <c r="A28" s="20" t="s">
        <v>34</v>
      </c>
      <c r="B28" s="22" t="n">
        <v>220</v>
      </c>
      <c r="C28" s="22" t="n">
        <v>43</v>
      </c>
      <c r="D28" s="22" t="n">
        <v>620</v>
      </c>
      <c r="E28" s="22" t="n">
        <v>35</v>
      </c>
      <c r="F28" s="22" t="n">
        <v>720</v>
      </c>
      <c r="G28" s="22" t="n">
        <v>36</v>
      </c>
      <c r="H28" s="22" t="n">
        <v>812</v>
      </c>
      <c r="I28" s="22" t="n">
        <v>38</v>
      </c>
      <c r="J28" s="21" t="n">
        <v>1165</v>
      </c>
      <c r="K28" s="22" t="n">
        <v>35</v>
      </c>
      <c r="L28" s="21" t="n">
        <v>1289</v>
      </c>
      <c r="M28" s="15" t="n">
        <v>39</v>
      </c>
      <c r="N28" s="21" t="n">
        <v>1659</v>
      </c>
      <c r="O28" s="15" t="n">
        <v>40</v>
      </c>
      <c r="P28" s="21" t="n">
        <v>1754</v>
      </c>
      <c r="Q28" s="15" t="n">
        <f aca="false">RANK(P28,$P$7:$P$62)</f>
        <v>40</v>
      </c>
      <c r="R28" s="21" t="n">
        <v>1754</v>
      </c>
      <c r="S28" s="15" t="n">
        <f aca="false">RANK(R28,$R$7:$R$62)</f>
        <v>43</v>
      </c>
      <c r="T28" s="21" t="n">
        <v>1950</v>
      </c>
      <c r="U28" s="15" t="n">
        <f aca="false">RANK(T28,T$7:T$62)</f>
        <v>42</v>
      </c>
      <c r="V28" s="21" t="n">
        <v>2050</v>
      </c>
      <c r="W28" s="15" t="n">
        <f aca="false">RANK(V28,V$7:V$62)</f>
        <v>43</v>
      </c>
    </row>
    <row r="29" s="12" customFormat="true" ht="17.1" hidden="false" customHeight="true" outlineLevel="0" collapsed="false">
      <c r="A29" s="20" t="s">
        <v>35</v>
      </c>
      <c r="B29" s="22" t="n">
        <v>641</v>
      </c>
      <c r="C29" s="22" t="n">
        <v>19</v>
      </c>
      <c r="D29" s="22" t="n">
        <v>1173</v>
      </c>
      <c r="E29" s="22" t="n">
        <v>10</v>
      </c>
      <c r="F29" s="22" t="n">
        <v>1286</v>
      </c>
      <c r="G29" s="22" t="n">
        <v>19</v>
      </c>
      <c r="H29" s="22" t="n">
        <v>1414</v>
      </c>
      <c r="I29" s="22" t="n">
        <v>24</v>
      </c>
      <c r="J29" s="21" t="n">
        <v>1506</v>
      </c>
      <c r="K29" s="22" t="n">
        <v>29</v>
      </c>
      <c r="L29" s="21" t="n">
        <v>1756</v>
      </c>
      <c r="M29" s="15" t="n">
        <v>31</v>
      </c>
      <c r="N29" s="21" t="n">
        <v>2570</v>
      </c>
      <c r="O29" s="15" t="n">
        <v>30</v>
      </c>
      <c r="P29" s="21" t="n">
        <v>3074</v>
      </c>
      <c r="Q29" s="15" t="n">
        <f aca="false">RANK(P29,$P$7:$P$62)</f>
        <v>28</v>
      </c>
      <c r="R29" s="21" t="n">
        <v>4034</v>
      </c>
      <c r="S29" s="15" t="n">
        <f aca="false">RANK(R29,$R$7:$R$62)</f>
        <v>19</v>
      </c>
      <c r="T29" s="21" t="n">
        <v>4220</v>
      </c>
      <c r="U29" s="15" t="n">
        <f aca="false">RANK(T29,T$7:T$62)</f>
        <v>21</v>
      </c>
      <c r="V29" s="21" t="n">
        <v>4575</v>
      </c>
      <c r="W29" s="15" t="n">
        <f aca="false">RANK(V29,V$7:V$62)</f>
        <v>20</v>
      </c>
    </row>
    <row r="30" s="12" customFormat="true" ht="17.1" hidden="false" customHeight="true" outlineLevel="0" collapsed="false">
      <c r="A30" s="2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23"/>
      <c r="N30" s="7"/>
      <c r="O30" s="23"/>
      <c r="P30" s="7"/>
      <c r="Q30" s="23"/>
      <c r="R30" s="7"/>
      <c r="S30" s="23"/>
      <c r="T30" s="7"/>
      <c r="U30" s="15"/>
      <c r="V30" s="7"/>
      <c r="W30" s="15"/>
    </row>
    <row r="31" s="12" customFormat="true" ht="17.1" hidden="false" customHeight="true" outlineLevel="0" collapsed="false">
      <c r="A31" s="20" t="s">
        <v>36</v>
      </c>
      <c r="B31" s="22" t="n">
        <v>347</v>
      </c>
      <c r="C31" s="22" t="n">
        <v>36</v>
      </c>
      <c r="D31" s="22" t="n">
        <v>435</v>
      </c>
      <c r="E31" s="22" t="n">
        <v>40</v>
      </c>
      <c r="F31" s="22" t="n">
        <v>691</v>
      </c>
      <c r="G31" s="22" t="n">
        <v>37</v>
      </c>
      <c r="H31" s="22" t="n">
        <v>894</v>
      </c>
      <c r="I31" s="22" t="n">
        <v>34</v>
      </c>
      <c r="J31" s="21" t="n">
        <v>1233</v>
      </c>
      <c r="K31" s="22" t="n">
        <v>34</v>
      </c>
      <c r="L31" s="21" t="n">
        <v>1664</v>
      </c>
      <c r="M31" s="15" t="n">
        <v>32</v>
      </c>
      <c r="N31" s="21" t="n">
        <v>2391</v>
      </c>
      <c r="O31" s="15" t="n">
        <v>32</v>
      </c>
      <c r="P31" s="21" t="n">
        <v>3742</v>
      </c>
      <c r="Q31" s="15" t="n">
        <f aca="false">RANK(P31,$P$7:$P$62)</f>
        <v>16</v>
      </c>
      <c r="R31" s="21" t="n">
        <v>4598</v>
      </c>
      <c r="S31" s="15" t="n">
        <f aca="false">RANK(R31,$R$7:$R$62)</f>
        <v>14</v>
      </c>
      <c r="T31" s="21" t="n">
        <v>4820</v>
      </c>
      <c r="U31" s="15" t="n">
        <f aca="false">RANK(T31,T$7:T$62)</f>
        <v>15</v>
      </c>
      <c r="V31" s="21" t="n">
        <v>4820</v>
      </c>
      <c r="W31" s="15" t="n">
        <f aca="false">RANK(V31,V$7:V$62)</f>
        <v>17</v>
      </c>
    </row>
    <row r="32" s="12" customFormat="true" ht="17.1" hidden="false" customHeight="true" outlineLevel="0" collapsed="false">
      <c r="A32" s="20" t="s">
        <v>37</v>
      </c>
      <c r="B32" s="22" t="n">
        <v>470</v>
      </c>
      <c r="C32" s="22" t="n">
        <v>32</v>
      </c>
      <c r="D32" s="22" t="n">
        <v>820</v>
      </c>
      <c r="E32" s="22" t="n">
        <v>22</v>
      </c>
      <c r="F32" s="22" t="n">
        <v>987</v>
      </c>
      <c r="G32" s="22" t="n">
        <v>26</v>
      </c>
      <c r="H32" s="22" t="n">
        <v>1394</v>
      </c>
      <c r="I32" s="22" t="n">
        <v>25</v>
      </c>
      <c r="J32" s="21" t="n">
        <v>1894</v>
      </c>
      <c r="K32" s="22" t="n">
        <v>18</v>
      </c>
      <c r="L32" s="21" t="n">
        <v>2589</v>
      </c>
      <c r="M32" s="15" t="n">
        <v>13</v>
      </c>
      <c r="N32" s="21" t="n">
        <v>3164</v>
      </c>
      <c r="O32" s="15" t="n">
        <v>14</v>
      </c>
      <c r="P32" s="21" t="n">
        <v>3878</v>
      </c>
      <c r="Q32" s="15" t="n">
        <f aca="false">RANK(P32,$P$7:$P$62)</f>
        <v>14</v>
      </c>
      <c r="R32" s="21" t="n">
        <v>4178</v>
      </c>
      <c r="S32" s="15" t="n">
        <f aca="false">RANK(R32,$R$7:$R$62)</f>
        <v>17</v>
      </c>
      <c r="T32" s="21" t="n">
        <v>4687</v>
      </c>
      <c r="U32" s="15" t="n">
        <f aca="false">RANK(T32,T$7:T$62)</f>
        <v>17</v>
      </c>
      <c r="V32" s="21" t="n">
        <v>5142</v>
      </c>
      <c r="W32" s="15" t="n">
        <f aca="false">RANK(V32,V$7:V$62)</f>
        <v>15</v>
      </c>
    </row>
    <row r="33" s="12" customFormat="true" ht="17.1" hidden="false" customHeight="true" outlineLevel="0" collapsed="false">
      <c r="A33" s="20" t="s">
        <v>38</v>
      </c>
      <c r="B33" s="22" t="n">
        <v>1605</v>
      </c>
      <c r="C33" s="22" t="n">
        <v>2</v>
      </c>
      <c r="D33" s="22" t="n">
        <v>2250</v>
      </c>
      <c r="E33" s="22" t="n">
        <v>1</v>
      </c>
      <c r="F33" s="22" t="n">
        <v>2695</v>
      </c>
      <c r="G33" s="22" t="n">
        <v>2</v>
      </c>
      <c r="H33" s="22" t="n">
        <v>3109</v>
      </c>
      <c r="I33" s="22" t="n">
        <v>2</v>
      </c>
      <c r="J33" s="21" t="n">
        <v>3547</v>
      </c>
      <c r="K33" s="22" t="n">
        <v>4</v>
      </c>
      <c r="L33" s="21" t="n">
        <v>4261</v>
      </c>
      <c r="M33" s="15" t="n">
        <v>3</v>
      </c>
      <c r="N33" s="21" t="n">
        <v>5383</v>
      </c>
      <c r="O33" s="15" t="n">
        <v>3</v>
      </c>
      <c r="P33" s="21" t="n">
        <v>7283</v>
      </c>
      <c r="Q33" s="15" t="n">
        <f aca="false">RANK(P33,$P$7:$P$62)</f>
        <v>3</v>
      </c>
      <c r="R33" s="21" t="n">
        <v>8703</v>
      </c>
      <c r="S33" s="15" t="n">
        <f aca="false">RANK(R33,$R$7:$R$62)</f>
        <v>3</v>
      </c>
      <c r="T33" s="21" t="n">
        <v>9691</v>
      </c>
      <c r="U33" s="15" t="n">
        <f aca="false">RANK(T33,T$7:T$62)</f>
        <v>4</v>
      </c>
      <c r="V33" s="21" t="n">
        <v>9938</v>
      </c>
      <c r="W33" s="15" t="n">
        <f aca="false">RANK(V33,V$7:V$62)</f>
        <v>4</v>
      </c>
    </row>
    <row r="34" s="12" customFormat="true" ht="17.1" hidden="false" customHeight="true" outlineLevel="0" collapsed="false">
      <c r="A34" s="20" t="s">
        <v>39</v>
      </c>
      <c r="B34" s="22" t="n">
        <v>725</v>
      </c>
      <c r="C34" s="22" t="n">
        <v>15</v>
      </c>
      <c r="D34" s="22" t="n">
        <v>1113</v>
      </c>
      <c r="E34" s="22" t="n">
        <v>13</v>
      </c>
      <c r="F34" s="22" t="n">
        <v>1317</v>
      </c>
      <c r="G34" s="22" t="n">
        <v>16</v>
      </c>
      <c r="H34" s="22" t="n">
        <v>1577</v>
      </c>
      <c r="I34" s="22" t="n">
        <v>18</v>
      </c>
      <c r="J34" s="21" t="n">
        <v>1717</v>
      </c>
      <c r="K34" s="22" t="n">
        <v>26</v>
      </c>
      <c r="L34" s="21" t="n">
        <v>1847</v>
      </c>
      <c r="M34" s="15" t="n">
        <v>28</v>
      </c>
      <c r="N34" s="21" t="n">
        <v>2393</v>
      </c>
      <c r="O34" s="15" t="n">
        <v>31</v>
      </c>
      <c r="P34" s="21" t="n">
        <v>3318</v>
      </c>
      <c r="Q34" s="15" t="n">
        <f aca="false">RANK(P34,$P$7:$P$62)</f>
        <v>22</v>
      </c>
      <c r="R34" s="21" t="n">
        <v>3992</v>
      </c>
      <c r="S34" s="15" t="n">
        <f aca="false">RANK(R34,$R$7:$R$62)</f>
        <v>20</v>
      </c>
      <c r="T34" s="21" t="n">
        <v>4192</v>
      </c>
      <c r="U34" s="15" t="n">
        <f aca="false">RANK(T34,T$7:T$62)</f>
        <v>22</v>
      </c>
      <c r="V34" s="21" t="n">
        <v>4592</v>
      </c>
      <c r="W34" s="15" t="n">
        <f aca="false">RANK(V34,V$7:V$62)</f>
        <v>19</v>
      </c>
    </row>
    <row r="35" s="12" customFormat="true" ht="17.1" hidden="false" customHeight="true" outlineLevel="0" collapsed="false">
      <c r="A35" s="20" t="s">
        <v>40</v>
      </c>
      <c r="B35" s="22" t="n">
        <v>30</v>
      </c>
      <c r="C35" s="22" t="n">
        <v>47</v>
      </c>
      <c r="D35" s="22" t="n">
        <v>80</v>
      </c>
      <c r="E35" s="22" t="n">
        <v>47</v>
      </c>
      <c r="F35" s="22" t="n">
        <v>86</v>
      </c>
      <c r="G35" s="22" t="n">
        <v>47</v>
      </c>
      <c r="H35" s="22" t="n">
        <v>198</v>
      </c>
      <c r="I35" s="22" t="n">
        <v>47</v>
      </c>
      <c r="J35" s="21" t="n">
        <v>289</v>
      </c>
      <c r="K35" s="22" t="n">
        <v>47</v>
      </c>
      <c r="L35" s="21" t="n">
        <v>489</v>
      </c>
      <c r="M35" s="15" t="n">
        <v>47</v>
      </c>
      <c r="N35" s="21" t="n">
        <v>789</v>
      </c>
      <c r="O35" s="15" t="n">
        <v>47</v>
      </c>
      <c r="P35" s="21" t="n">
        <v>999</v>
      </c>
      <c r="Q35" s="15" t="n">
        <f aca="false">RANK(P35,$P$7:$P$62)</f>
        <v>47</v>
      </c>
      <c r="R35" s="21" t="n">
        <v>1199</v>
      </c>
      <c r="S35" s="15" t="n">
        <f aca="false">RANK(R35,$R$7:$R$62)</f>
        <v>47</v>
      </c>
      <c r="T35" s="21" t="n">
        <v>1358</v>
      </c>
      <c r="U35" s="15" t="n">
        <f aca="false">RANK(T35,T$7:T$62)</f>
        <v>47</v>
      </c>
      <c r="V35" s="21" t="n">
        <v>1860</v>
      </c>
      <c r="W35" s="15" t="n">
        <f aca="false">RANK(V35,V$7:V$62)</f>
        <v>45</v>
      </c>
    </row>
    <row r="36" s="12" customFormat="true" ht="17.1" hidden="false" customHeight="true" outlineLevel="0" collapsed="false">
      <c r="A36" s="2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23"/>
      <c r="N36" s="7"/>
      <c r="O36" s="23"/>
      <c r="P36" s="7"/>
      <c r="Q36" s="23"/>
      <c r="R36" s="7"/>
      <c r="S36" s="23"/>
      <c r="T36" s="7"/>
      <c r="U36" s="15"/>
      <c r="V36" s="7"/>
      <c r="W36" s="15"/>
    </row>
    <row r="37" s="12" customFormat="true" ht="17.1" hidden="false" customHeight="true" outlineLevel="0" collapsed="false">
      <c r="A37" s="20" t="s">
        <v>41</v>
      </c>
      <c r="B37" s="22" t="n">
        <v>633</v>
      </c>
      <c r="C37" s="22" t="n">
        <v>20</v>
      </c>
      <c r="D37" s="22" t="n">
        <v>783</v>
      </c>
      <c r="E37" s="22" t="n">
        <v>25</v>
      </c>
      <c r="F37" s="22" t="n">
        <v>873</v>
      </c>
      <c r="G37" s="22" t="n">
        <v>30</v>
      </c>
      <c r="H37" s="22" t="n">
        <v>873</v>
      </c>
      <c r="I37" s="22" t="n">
        <v>35</v>
      </c>
      <c r="J37" s="21" t="n">
        <v>973</v>
      </c>
      <c r="K37" s="22" t="n">
        <v>38</v>
      </c>
      <c r="L37" s="21" t="n">
        <v>973</v>
      </c>
      <c r="M37" s="15" t="n">
        <v>43</v>
      </c>
      <c r="N37" s="21" t="n">
        <v>1168</v>
      </c>
      <c r="O37" s="15" t="n">
        <v>45</v>
      </c>
      <c r="P37" s="21" t="n">
        <v>1438</v>
      </c>
      <c r="Q37" s="15" t="n">
        <f aca="false">RANK(P37,$P$7:$P$62)</f>
        <v>43</v>
      </c>
      <c r="R37" s="21" t="n">
        <v>1788</v>
      </c>
      <c r="S37" s="15" t="n">
        <f aca="false">RANK(R37,$R$7:$R$62)</f>
        <v>41</v>
      </c>
      <c r="T37" s="21" t="n">
        <v>2388</v>
      </c>
      <c r="U37" s="15" t="n">
        <f aca="false">RANK(T37,T$7:T$62)</f>
        <v>40</v>
      </c>
      <c r="V37" s="21" t="n">
        <v>3528</v>
      </c>
      <c r="W37" s="15" t="n">
        <f aca="false">RANK(V37,V$7:V$62)</f>
        <v>32</v>
      </c>
    </row>
    <row r="38" s="12" customFormat="true" ht="17.1" hidden="false" customHeight="true" outlineLevel="0" collapsed="false">
      <c r="A38" s="20" t="s">
        <v>42</v>
      </c>
      <c r="B38" s="22" t="n">
        <v>568</v>
      </c>
      <c r="C38" s="22" t="n">
        <v>25</v>
      </c>
      <c r="D38" s="22" t="n">
        <v>809</v>
      </c>
      <c r="E38" s="22" t="n">
        <v>24</v>
      </c>
      <c r="F38" s="22" t="n">
        <v>1042</v>
      </c>
      <c r="G38" s="22" t="n">
        <v>24</v>
      </c>
      <c r="H38" s="22" t="n">
        <v>1198</v>
      </c>
      <c r="I38" s="22" t="n">
        <v>28</v>
      </c>
      <c r="J38" s="21" t="n">
        <v>1792</v>
      </c>
      <c r="K38" s="22" t="n">
        <v>22</v>
      </c>
      <c r="L38" s="21" t="n">
        <v>2079</v>
      </c>
      <c r="M38" s="15" t="n">
        <v>24</v>
      </c>
      <c r="N38" s="21" t="n">
        <v>3822</v>
      </c>
      <c r="O38" s="15" t="n">
        <v>8</v>
      </c>
      <c r="P38" s="21" t="n">
        <v>4839</v>
      </c>
      <c r="Q38" s="15" t="n">
        <f aca="false">RANK(P38,$P$7:$P$62)</f>
        <v>6</v>
      </c>
      <c r="R38" s="21" t="n">
        <v>8371</v>
      </c>
      <c r="S38" s="15" t="n">
        <f aca="false">RANK(R38,$R$7:$R$62)</f>
        <v>4</v>
      </c>
      <c r="T38" s="21" t="n">
        <v>10434</v>
      </c>
      <c r="U38" s="15" t="n">
        <f aca="false">RANK(T38,T$7:T$62)</f>
        <v>3</v>
      </c>
      <c r="V38" s="21" t="n">
        <v>11903</v>
      </c>
      <c r="W38" s="15" t="n">
        <f aca="false">RANK(V38,V$7:V$62)</f>
        <v>2</v>
      </c>
    </row>
    <row r="39" s="12" customFormat="true" ht="17.1" hidden="false" customHeight="true" outlineLevel="0" collapsed="false">
      <c r="A39" s="20" t="s">
        <v>43</v>
      </c>
      <c r="B39" s="22" t="n">
        <v>721</v>
      </c>
      <c r="C39" s="22" t="n">
        <v>16</v>
      </c>
      <c r="D39" s="22" t="n">
        <v>1090</v>
      </c>
      <c r="E39" s="22" t="n">
        <v>14</v>
      </c>
      <c r="F39" s="22" t="n">
        <v>1758</v>
      </c>
      <c r="G39" s="22" t="n">
        <v>7</v>
      </c>
      <c r="H39" s="22" t="n">
        <v>2267</v>
      </c>
      <c r="I39" s="22" t="n">
        <v>5</v>
      </c>
      <c r="J39" s="21" t="n">
        <v>2602</v>
      </c>
      <c r="K39" s="22" t="n">
        <v>7</v>
      </c>
      <c r="L39" s="21" t="n">
        <v>2943</v>
      </c>
      <c r="M39" s="15" t="n">
        <v>8</v>
      </c>
      <c r="N39" s="21" t="n">
        <v>3898</v>
      </c>
      <c r="O39" s="15" t="n">
        <v>6</v>
      </c>
      <c r="P39" s="21" t="n">
        <v>5219</v>
      </c>
      <c r="Q39" s="15" t="n">
        <f aca="false">RANK(P39,$P$7:$P$62)</f>
        <v>5</v>
      </c>
      <c r="R39" s="21" t="n">
        <v>6306</v>
      </c>
      <c r="S39" s="15" t="n">
        <f aca="false">RANK(R39,$R$7:$R$62)</f>
        <v>5</v>
      </c>
      <c r="T39" s="21" t="n">
        <v>7677</v>
      </c>
      <c r="U39" s="15" t="n">
        <f aca="false">RANK(T39,T$7:T$62)</f>
        <v>5</v>
      </c>
      <c r="V39" s="21" t="n">
        <v>8707</v>
      </c>
      <c r="W39" s="15" t="n">
        <f aca="false">RANK(V39,V$7:V$62)</f>
        <v>6</v>
      </c>
    </row>
    <row r="40" s="12" customFormat="true" ht="17.1" hidden="false" customHeight="true" outlineLevel="0" collapsed="false">
      <c r="A40" s="20" t="s">
        <v>44</v>
      </c>
      <c r="B40" s="22" t="n">
        <v>280</v>
      </c>
      <c r="C40" s="22" t="n">
        <v>39</v>
      </c>
      <c r="D40" s="22" t="n">
        <v>424</v>
      </c>
      <c r="E40" s="22" t="n">
        <v>41</v>
      </c>
      <c r="F40" s="22" t="n">
        <v>540</v>
      </c>
      <c r="G40" s="22" t="n">
        <v>41</v>
      </c>
      <c r="H40" s="22" t="n">
        <v>540</v>
      </c>
      <c r="I40" s="22" t="n">
        <v>45</v>
      </c>
      <c r="J40" s="21" t="n">
        <v>644</v>
      </c>
      <c r="K40" s="22" t="n">
        <v>45</v>
      </c>
      <c r="L40" s="21" t="n">
        <v>744</v>
      </c>
      <c r="M40" s="15" t="n">
        <v>46</v>
      </c>
      <c r="N40" s="21" t="n">
        <v>922</v>
      </c>
      <c r="O40" s="15" t="n">
        <v>46</v>
      </c>
      <c r="P40" s="21" t="n">
        <v>1072</v>
      </c>
      <c r="Q40" s="15" t="n">
        <f aca="false">RANK(P40,$P$7:$P$62)</f>
        <v>46</v>
      </c>
      <c r="R40" s="21" t="n">
        <v>1332</v>
      </c>
      <c r="S40" s="15" t="n">
        <f aca="false">RANK(R40,$R$7:$R$62)</f>
        <v>46</v>
      </c>
      <c r="T40" s="21" t="n">
        <v>1830</v>
      </c>
      <c r="U40" s="15" t="n">
        <f aca="false">RANK(T40,T$7:T$62)</f>
        <v>43</v>
      </c>
      <c r="V40" s="21" t="n">
        <v>2140</v>
      </c>
      <c r="W40" s="15" t="n">
        <f aca="false">RANK(V40,V$7:V$62)</f>
        <v>42</v>
      </c>
    </row>
    <row r="41" s="12" customFormat="true" ht="17.1" hidden="false" customHeight="true" outlineLevel="0" collapsed="false">
      <c r="A41" s="20" t="s">
        <v>45</v>
      </c>
      <c r="B41" s="22" t="n">
        <v>563</v>
      </c>
      <c r="C41" s="22" t="n">
        <v>26</v>
      </c>
      <c r="D41" s="22" t="n">
        <v>745</v>
      </c>
      <c r="E41" s="22" t="n">
        <v>27</v>
      </c>
      <c r="F41" s="22" t="n">
        <v>808</v>
      </c>
      <c r="G41" s="22" t="n">
        <v>32</v>
      </c>
      <c r="H41" s="22" t="n">
        <v>808</v>
      </c>
      <c r="I41" s="22" t="n">
        <v>39</v>
      </c>
      <c r="J41" s="21" t="n">
        <v>1064</v>
      </c>
      <c r="K41" s="22" t="n">
        <v>37</v>
      </c>
      <c r="L41" s="21" t="n">
        <v>1441</v>
      </c>
      <c r="M41" s="15" t="n">
        <v>36</v>
      </c>
      <c r="N41" s="21" t="n">
        <v>1710</v>
      </c>
      <c r="O41" s="15" t="n">
        <v>39</v>
      </c>
      <c r="P41" s="21" t="n">
        <v>2294</v>
      </c>
      <c r="Q41" s="15" t="n">
        <f aca="false">RANK(P41,$P$7:$P$62)</f>
        <v>36</v>
      </c>
      <c r="R41" s="21" t="n">
        <v>2521</v>
      </c>
      <c r="S41" s="15" t="n">
        <f aca="false">RANK(R41,$R$7:$R$62)</f>
        <v>36</v>
      </c>
      <c r="T41" s="21" t="n">
        <v>2613</v>
      </c>
      <c r="U41" s="15" t="n">
        <f aca="false">RANK(T41,T$7:T$62)</f>
        <v>37</v>
      </c>
      <c r="V41" s="21" t="n">
        <v>2636</v>
      </c>
      <c r="W41" s="15" t="n">
        <f aca="false">RANK(V41,V$7:V$62)</f>
        <v>41</v>
      </c>
    </row>
    <row r="42" s="12" customFormat="true" ht="17.1" hidden="false" customHeight="true" outlineLevel="0" collapsed="false">
      <c r="A42" s="2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23"/>
      <c r="N42" s="7"/>
      <c r="O42" s="23"/>
      <c r="P42" s="7"/>
      <c r="Q42" s="23"/>
      <c r="R42" s="7"/>
      <c r="S42" s="23"/>
      <c r="T42" s="7"/>
      <c r="U42" s="15"/>
      <c r="V42" s="7"/>
      <c r="W42" s="15"/>
    </row>
    <row r="43" s="12" customFormat="true" ht="17.1" hidden="false" customHeight="true" outlineLevel="0" collapsed="false">
      <c r="A43" s="20" t="s">
        <v>46</v>
      </c>
      <c r="B43" s="22" t="n">
        <v>220</v>
      </c>
      <c r="C43" s="22" t="n">
        <v>43</v>
      </c>
      <c r="D43" s="22" t="n">
        <v>320</v>
      </c>
      <c r="E43" s="22" t="n">
        <v>44</v>
      </c>
      <c r="F43" s="22" t="n">
        <v>564</v>
      </c>
      <c r="G43" s="22" t="n">
        <v>40</v>
      </c>
      <c r="H43" s="22" t="n">
        <v>614</v>
      </c>
      <c r="I43" s="22" t="n">
        <v>42</v>
      </c>
      <c r="J43" s="21" t="n">
        <v>754</v>
      </c>
      <c r="K43" s="22" t="n">
        <v>44</v>
      </c>
      <c r="L43" s="21" t="n">
        <v>1055</v>
      </c>
      <c r="M43" s="15" t="n">
        <v>42</v>
      </c>
      <c r="N43" s="21" t="n">
        <v>1261</v>
      </c>
      <c r="O43" s="15" t="n">
        <v>42</v>
      </c>
      <c r="P43" s="21" t="n">
        <v>1381</v>
      </c>
      <c r="Q43" s="15" t="n">
        <f aca="false">RANK(P43,$P$7:$P$62)</f>
        <v>44</v>
      </c>
      <c r="R43" s="21" t="n">
        <v>1531</v>
      </c>
      <c r="S43" s="15" t="n">
        <f aca="false">RANK(R43,$R$7:$R$62)</f>
        <v>44</v>
      </c>
      <c r="T43" s="21" t="n">
        <v>1671</v>
      </c>
      <c r="U43" s="15" t="n">
        <f aca="false">RANK(T43,T$7:T$62)</f>
        <v>45</v>
      </c>
      <c r="V43" s="21" t="n">
        <v>1899</v>
      </c>
      <c r="W43" s="15" t="n">
        <f aca="false">RANK(V43,V$7:V$62)</f>
        <v>44</v>
      </c>
    </row>
    <row r="44" s="12" customFormat="true" ht="17.1" hidden="false" customHeight="true" outlineLevel="0" collapsed="false">
      <c r="A44" s="20" t="s">
        <v>47</v>
      </c>
      <c r="B44" s="22" t="n">
        <v>246</v>
      </c>
      <c r="C44" s="22" t="n">
        <v>41</v>
      </c>
      <c r="D44" s="22" t="n">
        <v>366</v>
      </c>
      <c r="E44" s="22" t="n">
        <v>42</v>
      </c>
      <c r="F44" s="22" t="n">
        <v>516</v>
      </c>
      <c r="G44" s="22" t="n">
        <v>43</v>
      </c>
      <c r="H44" s="22" t="n">
        <v>736</v>
      </c>
      <c r="I44" s="22" t="n">
        <v>40</v>
      </c>
      <c r="J44" s="21" t="n">
        <v>786</v>
      </c>
      <c r="K44" s="22" t="n">
        <v>42</v>
      </c>
      <c r="L44" s="21" t="n">
        <v>836</v>
      </c>
      <c r="M44" s="15" t="n">
        <v>45</v>
      </c>
      <c r="N44" s="21" t="n">
        <v>1195</v>
      </c>
      <c r="O44" s="15" t="n">
        <v>44</v>
      </c>
      <c r="P44" s="21" t="n">
        <v>1265</v>
      </c>
      <c r="Q44" s="15" t="n">
        <f aca="false">RANK(P44,$P$7:$P$62)</f>
        <v>45</v>
      </c>
      <c r="R44" s="21" t="n">
        <v>1375</v>
      </c>
      <c r="S44" s="15" t="n">
        <f aca="false">RANK(R44,$R$7:$R$62)</f>
        <v>45</v>
      </c>
      <c r="T44" s="21" t="n">
        <v>1375</v>
      </c>
      <c r="U44" s="15" t="n">
        <f aca="false">RANK(T44,T$7:T$62)</f>
        <v>46</v>
      </c>
      <c r="V44" s="21" t="n">
        <v>1645</v>
      </c>
      <c r="W44" s="15" t="n">
        <f aca="false">RANK(V44,V$7:V$62)</f>
        <v>47</v>
      </c>
    </row>
    <row r="45" s="12" customFormat="true" ht="17.1" hidden="false" customHeight="true" outlineLevel="0" collapsed="false">
      <c r="A45" s="20" t="s">
        <v>48</v>
      </c>
      <c r="B45" s="22" t="n">
        <v>878</v>
      </c>
      <c r="C45" s="22" t="n">
        <v>8</v>
      </c>
      <c r="D45" s="22" t="n">
        <v>1309</v>
      </c>
      <c r="E45" s="22" t="n">
        <v>7</v>
      </c>
      <c r="F45" s="22" t="n">
        <v>1726</v>
      </c>
      <c r="G45" s="22" t="n">
        <v>8</v>
      </c>
      <c r="H45" s="22" t="n">
        <v>2060</v>
      </c>
      <c r="I45" s="22" t="n">
        <v>8</v>
      </c>
      <c r="J45" s="21" t="n">
        <v>2563</v>
      </c>
      <c r="K45" s="22" t="n">
        <v>8</v>
      </c>
      <c r="L45" s="21" t="n">
        <v>3033</v>
      </c>
      <c r="M45" s="15" t="n">
        <v>6</v>
      </c>
      <c r="N45" s="21" t="n">
        <v>3956</v>
      </c>
      <c r="O45" s="15" t="n">
        <v>5</v>
      </c>
      <c r="P45" s="21" t="n">
        <v>4406</v>
      </c>
      <c r="Q45" s="15" t="n">
        <f aca="false">RANK(P45,$P$7:$P$62)</f>
        <v>8</v>
      </c>
      <c r="R45" s="21" t="n">
        <v>4938</v>
      </c>
      <c r="S45" s="15" t="n">
        <f aca="false">RANK(R45,$R$7:$R$62)</f>
        <v>11</v>
      </c>
      <c r="T45" s="21" t="n">
        <v>5260</v>
      </c>
      <c r="U45" s="15" t="n">
        <f aca="false">RANK(T45,T$7:T$62)</f>
        <v>12</v>
      </c>
      <c r="V45" s="21" t="n">
        <v>5440</v>
      </c>
      <c r="W45" s="15" t="n">
        <f aca="false">RANK(V45,V$7:V$62)</f>
        <v>13</v>
      </c>
    </row>
    <row r="46" s="12" customFormat="true" ht="17.1" hidden="false" customHeight="true" outlineLevel="0" collapsed="false">
      <c r="A46" s="20" t="s">
        <v>49</v>
      </c>
      <c r="B46" s="22" t="n">
        <v>776</v>
      </c>
      <c r="C46" s="22" t="n">
        <v>13</v>
      </c>
      <c r="D46" s="22" t="n">
        <v>1003</v>
      </c>
      <c r="E46" s="22" t="n">
        <v>17</v>
      </c>
      <c r="F46" s="22" t="n">
        <v>1584</v>
      </c>
      <c r="G46" s="22" t="n">
        <v>10</v>
      </c>
      <c r="H46" s="22" t="n">
        <v>1830</v>
      </c>
      <c r="I46" s="22" t="n">
        <v>13</v>
      </c>
      <c r="J46" s="21" t="n">
        <v>2090</v>
      </c>
      <c r="K46" s="22" t="n">
        <v>16</v>
      </c>
      <c r="L46" s="21" t="n">
        <v>2536</v>
      </c>
      <c r="M46" s="15" t="n">
        <v>17</v>
      </c>
      <c r="N46" s="21" t="n">
        <v>3361</v>
      </c>
      <c r="O46" s="15" t="n">
        <v>11</v>
      </c>
      <c r="P46" s="21" t="n">
        <v>4247</v>
      </c>
      <c r="Q46" s="15" t="n">
        <f aca="false">RANK(P46,$P$7:$P$62)</f>
        <v>12</v>
      </c>
      <c r="R46" s="21" t="n">
        <v>4770</v>
      </c>
      <c r="S46" s="15" t="n">
        <f aca="false">RANK(R46,$R$7:$R$62)</f>
        <v>13</v>
      </c>
      <c r="T46" s="21" t="n">
        <v>5115</v>
      </c>
      <c r="U46" s="15" t="n">
        <f aca="false">RANK(T46,T$7:T$62)</f>
        <v>13</v>
      </c>
      <c r="V46" s="21" t="n">
        <v>5959</v>
      </c>
      <c r="W46" s="15" t="n">
        <f aca="false">RANK(V46,V$7:V$62)</f>
        <v>12</v>
      </c>
    </row>
    <row r="47" s="12" customFormat="true" ht="17.1" hidden="false" customHeight="true" outlineLevel="0" collapsed="false">
      <c r="A47" s="20" t="s">
        <v>50</v>
      </c>
      <c r="B47" s="22" t="n">
        <v>383</v>
      </c>
      <c r="C47" s="22" t="n">
        <v>35</v>
      </c>
      <c r="D47" s="22" t="n">
        <v>718</v>
      </c>
      <c r="E47" s="22" t="n">
        <v>28</v>
      </c>
      <c r="F47" s="22" t="n">
        <v>998</v>
      </c>
      <c r="G47" s="22" t="n">
        <v>25</v>
      </c>
      <c r="H47" s="22" t="n">
        <v>1526</v>
      </c>
      <c r="I47" s="22" t="n">
        <v>19</v>
      </c>
      <c r="J47" s="21" t="n">
        <v>1841</v>
      </c>
      <c r="K47" s="22" t="n">
        <v>20</v>
      </c>
      <c r="L47" s="21" t="n">
        <v>2218</v>
      </c>
      <c r="M47" s="15" t="n">
        <v>19</v>
      </c>
      <c r="N47" s="21" t="n">
        <v>2635</v>
      </c>
      <c r="O47" s="15" t="n">
        <v>29</v>
      </c>
      <c r="P47" s="21" t="n">
        <v>3025</v>
      </c>
      <c r="Q47" s="15" t="n">
        <f aca="false">RANK(P47,$P$7:$P$62)</f>
        <v>30</v>
      </c>
      <c r="R47" s="21" t="n">
        <v>3255</v>
      </c>
      <c r="S47" s="15" t="n">
        <f aca="false">RANK(R47,$R$7:$R$62)</f>
        <v>31</v>
      </c>
      <c r="T47" s="21" t="n">
        <v>3488</v>
      </c>
      <c r="U47" s="15" t="n">
        <f aca="false">RANK(T47,T$7:T$62)</f>
        <v>30</v>
      </c>
      <c r="V47" s="21" t="n">
        <v>3909</v>
      </c>
      <c r="W47" s="15" t="n">
        <f aca="false">RANK(V47,V$7:V$62)</f>
        <v>29</v>
      </c>
    </row>
    <row r="48" s="12" customFormat="true" ht="17.1" hidden="false" customHeight="tru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23"/>
      <c r="N48" s="7"/>
      <c r="O48" s="23"/>
      <c r="P48" s="7"/>
      <c r="Q48" s="23"/>
      <c r="R48" s="7"/>
      <c r="S48" s="23"/>
      <c r="T48" s="7"/>
      <c r="U48" s="15"/>
      <c r="V48" s="7"/>
      <c r="W48" s="15"/>
    </row>
    <row r="49" s="12" customFormat="true" ht="17.1" hidden="false" customHeight="true" outlineLevel="0" collapsed="false">
      <c r="A49" s="20" t="s">
        <v>51</v>
      </c>
      <c r="B49" s="22" t="n">
        <v>831</v>
      </c>
      <c r="C49" s="22" t="n">
        <v>10</v>
      </c>
      <c r="D49" s="22" t="n">
        <v>1487</v>
      </c>
      <c r="E49" s="22" t="n">
        <v>5</v>
      </c>
      <c r="F49" s="22" t="n">
        <v>2067</v>
      </c>
      <c r="G49" s="22" t="n">
        <v>5</v>
      </c>
      <c r="H49" s="22" t="n">
        <v>2107</v>
      </c>
      <c r="I49" s="22" t="n">
        <v>7</v>
      </c>
      <c r="J49" s="21" t="n">
        <v>2441</v>
      </c>
      <c r="K49" s="22" t="n">
        <v>9</v>
      </c>
      <c r="L49" s="21" t="n">
        <v>2881</v>
      </c>
      <c r="M49" s="15" t="n">
        <v>9</v>
      </c>
      <c r="N49" s="21" t="n">
        <v>3081</v>
      </c>
      <c r="O49" s="15" t="n">
        <v>15</v>
      </c>
      <c r="P49" s="21" t="n">
        <v>3401</v>
      </c>
      <c r="Q49" s="15" t="n">
        <f aca="false">RANK(P49,$P$7:$P$62)</f>
        <v>20</v>
      </c>
      <c r="R49" s="21" t="n">
        <v>3721</v>
      </c>
      <c r="S49" s="15" t="n">
        <f aca="false">RANK(R49,$R$7:$R$62)</f>
        <v>24</v>
      </c>
      <c r="T49" s="21" t="n">
        <v>3800</v>
      </c>
      <c r="U49" s="15" t="n">
        <f aca="false">RANK(T49,T$7:T$62)</f>
        <v>26</v>
      </c>
      <c r="V49" s="21" t="n">
        <v>3844</v>
      </c>
      <c r="W49" s="15" t="n">
        <f aca="false">RANK(V49,V$7:V$62)</f>
        <v>30</v>
      </c>
    </row>
    <row r="50" s="12" customFormat="true" ht="17.1" hidden="false" customHeight="true" outlineLevel="0" collapsed="false">
      <c r="A50" s="20" t="s">
        <v>52</v>
      </c>
      <c r="B50" s="22" t="n">
        <v>490</v>
      </c>
      <c r="C50" s="22" t="n">
        <v>31</v>
      </c>
      <c r="D50" s="22" t="n">
        <v>490</v>
      </c>
      <c r="E50" s="22" t="n">
        <v>38</v>
      </c>
      <c r="F50" s="22" t="n">
        <v>590</v>
      </c>
      <c r="G50" s="22" t="n">
        <v>39</v>
      </c>
      <c r="H50" s="22" t="n">
        <v>854</v>
      </c>
      <c r="I50" s="22" t="n">
        <v>36</v>
      </c>
      <c r="J50" s="21" t="n">
        <v>1127</v>
      </c>
      <c r="K50" s="22" t="n">
        <v>36</v>
      </c>
      <c r="L50" s="21" t="n">
        <v>1367</v>
      </c>
      <c r="M50" s="15" t="n">
        <v>38</v>
      </c>
      <c r="N50" s="21" t="n">
        <v>1815</v>
      </c>
      <c r="O50" s="15" t="n">
        <v>36</v>
      </c>
      <c r="P50" s="21" t="n">
        <v>2125</v>
      </c>
      <c r="Q50" s="15" t="n">
        <f aca="false">RANK(P50,$P$7:$P$62)</f>
        <v>38</v>
      </c>
      <c r="R50" s="21" t="n">
        <v>2471</v>
      </c>
      <c r="S50" s="15" t="n">
        <f aca="false">RANK(R50,$R$7:$R$62)</f>
        <v>37</v>
      </c>
      <c r="T50" s="21" t="n">
        <v>2801</v>
      </c>
      <c r="U50" s="15" t="n">
        <f aca="false">RANK(T50,T$7:T$62)</f>
        <v>36</v>
      </c>
      <c r="V50" s="21" t="n">
        <v>2871</v>
      </c>
      <c r="W50" s="15" t="n">
        <f aca="false">RANK(V50,V$7:V$62)</f>
        <v>37</v>
      </c>
    </row>
    <row r="51" s="12" customFormat="true" ht="17.1" hidden="false" customHeight="true" outlineLevel="0" collapsed="false">
      <c r="A51" s="20" t="s">
        <v>53</v>
      </c>
      <c r="B51" s="22" t="n">
        <v>579</v>
      </c>
      <c r="C51" s="22" t="n">
        <v>24</v>
      </c>
      <c r="D51" s="22" t="n">
        <v>769</v>
      </c>
      <c r="E51" s="22" t="n">
        <v>26</v>
      </c>
      <c r="F51" s="22" t="n">
        <v>1299</v>
      </c>
      <c r="G51" s="22" t="n">
        <v>18</v>
      </c>
      <c r="H51" s="22" t="n">
        <v>1439</v>
      </c>
      <c r="I51" s="22" t="n">
        <v>21</v>
      </c>
      <c r="J51" s="21" t="n">
        <v>1833</v>
      </c>
      <c r="K51" s="22" t="n">
        <v>21</v>
      </c>
      <c r="L51" s="21" t="n">
        <v>2133</v>
      </c>
      <c r="M51" s="15" t="n">
        <v>22</v>
      </c>
      <c r="N51" s="21" t="n">
        <v>2693</v>
      </c>
      <c r="O51" s="15" t="n">
        <v>24</v>
      </c>
      <c r="P51" s="21" t="n">
        <v>3192</v>
      </c>
      <c r="Q51" s="15" t="n">
        <f aca="false">RANK(P51,$P$7:$P$62)</f>
        <v>24</v>
      </c>
      <c r="R51" s="21" t="n">
        <v>3602</v>
      </c>
      <c r="S51" s="15" t="n">
        <f aca="false">RANK(R51,$R$7:$R$62)</f>
        <v>27</v>
      </c>
      <c r="T51" s="21" t="n">
        <v>3702</v>
      </c>
      <c r="U51" s="15" t="n">
        <f aca="false">RANK(T51,T$7:T$62)</f>
        <v>28</v>
      </c>
      <c r="V51" s="21" t="n">
        <v>4067</v>
      </c>
      <c r="W51" s="15" t="n">
        <f aca="false">RANK(V51,V$7:V$62)</f>
        <v>28</v>
      </c>
    </row>
    <row r="52" s="12" customFormat="true" ht="17.1" hidden="false" customHeight="true" outlineLevel="0" collapsed="false">
      <c r="A52" s="20" t="s">
        <v>54</v>
      </c>
      <c r="B52" s="22" t="n">
        <v>222</v>
      </c>
      <c r="C52" s="22" t="n">
        <v>42</v>
      </c>
      <c r="D52" s="22" t="n">
        <v>349</v>
      </c>
      <c r="E52" s="22" t="n">
        <v>43</v>
      </c>
      <c r="F52" s="22" t="n">
        <v>459</v>
      </c>
      <c r="G52" s="22" t="n">
        <v>44</v>
      </c>
      <c r="H52" s="22" t="n">
        <v>589</v>
      </c>
      <c r="I52" s="22" t="n">
        <v>44</v>
      </c>
      <c r="J52" s="21" t="n">
        <v>785</v>
      </c>
      <c r="K52" s="22" t="n">
        <v>43</v>
      </c>
      <c r="L52" s="21" t="n">
        <v>1127</v>
      </c>
      <c r="M52" s="15" t="n">
        <v>40</v>
      </c>
      <c r="N52" s="21" t="n">
        <v>1243</v>
      </c>
      <c r="O52" s="15" t="n">
        <v>43</v>
      </c>
      <c r="P52" s="21" t="n">
        <v>1523</v>
      </c>
      <c r="Q52" s="15" t="n">
        <f aca="false">RANK(P52,$P$7:$P$62)</f>
        <v>42</v>
      </c>
      <c r="R52" s="21" t="n">
        <v>1763</v>
      </c>
      <c r="S52" s="15" t="n">
        <f aca="false">RANK(R52,$R$7:$R$62)</f>
        <v>42</v>
      </c>
      <c r="T52" s="21" t="n">
        <v>1772</v>
      </c>
      <c r="U52" s="15" t="n">
        <f aca="false">RANK(T52,T$7:T$62)</f>
        <v>44</v>
      </c>
      <c r="V52" s="21" t="n">
        <v>1836</v>
      </c>
      <c r="W52" s="15" t="n">
        <f aca="false">RANK(V52,V$7:V$62)</f>
        <v>46</v>
      </c>
    </row>
    <row r="53" s="12" customFormat="true" ht="17.1" hidden="false" customHeight="true" outlineLevel="0" collapsed="false">
      <c r="A53" s="20" t="s">
        <v>55</v>
      </c>
      <c r="B53" s="22" t="n">
        <v>1372</v>
      </c>
      <c r="C53" s="22" t="n">
        <v>4</v>
      </c>
      <c r="D53" s="22" t="n">
        <v>2222</v>
      </c>
      <c r="E53" s="22" t="n">
        <v>2</v>
      </c>
      <c r="F53" s="22" t="n">
        <v>3015</v>
      </c>
      <c r="G53" s="22" t="n">
        <v>1</v>
      </c>
      <c r="H53" s="22" t="n">
        <v>4670</v>
      </c>
      <c r="I53" s="22" t="n">
        <v>1</v>
      </c>
      <c r="J53" s="21" t="n">
        <v>5530</v>
      </c>
      <c r="K53" s="22" t="n">
        <v>1</v>
      </c>
      <c r="L53" s="21" t="n">
        <v>6928</v>
      </c>
      <c r="M53" s="15" t="n">
        <v>1</v>
      </c>
      <c r="N53" s="21" t="n">
        <v>8841</v>
      </c>
      <c r="O53" s="15" t="n">
        <v>1</v>
      </c>
      <c r="P53" s="21" t="n">
        <v>10331</v>
      </c>
      <c r="Q53" s="15" t="n">
        <f aca="false">RANK(P53,$P$7:$P$62)</f>
        <v>1</v>
      </c>
      <c r="R53" s="21" t="n">
        <v>11652</v>
      </c>
      <c r="S53" s="15" t="n">
        <f aca="false">RANK(R53,$R$7:$R$62)</f>
        <v>1</v>
      </c>
      <c r="T53" s="21" t="n">
        <v>12193</v>
      </c>
      <c r="U53" s="15" t="n">
        <f aca="false">RANK(T53,T$7:T$62)</f>
        <v>1</v>
      </c>
      <c r="V53" s="21" t="n">
        <v>12585</v>
      </c>
      <c r="W53" s="15" t="n">
        <f aca="false">RANK(V53,V$7:V$62)</f>
        <v>1</v>
      </c>
    </row>
    <row r="54" s="12" customFormat="true" ht="17.1" hidden="false" customHeight="true" outlineLevel="0" collapsed="false">
      <c r="A54" s="2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23"/>
      <c r="N54" s="7"/>
      <c r="O54" s="23"/>
      <c r="P54" s="7"/>
      <c r="Q54" s="23"/>
      <c r="R54" s="7"/>
      <c r="S54" s="23"/>
      <c r="T54" s="7"/>
      <c r="U54" s="15"/>
      <c r="V54" s="7"/>
      <c r="W54" s="15"/>
    </row>
    <row r="55" s="12" customFormat="true" ht="17.1" hidden="false" customHeight="true" outlineLevel="0" collapsed="false">
      <c r="A55" s="20" t="s">
        <v>56</v>
      </c>
      <c r="B55" s="22" t="n">
        <v>450</v>
      </c>
      <c r="C55" s="22" t="n">
        <v>33</v>
      </c>
      <c r="D55" s="22" t="n">
        <v>690</v>
      </c>
      <c r="E55" s="22" t="n">
        <v>31</v>
      </c>
      <c r="F55" s="22" t="n">
        <v>750</v>
      </c>
      <c r="G55" s="22" t="n">
        <v>34</v>
      </c>
      <c r="H55" s="22" t="n">
        <v>1363</v>
      </c>
      <c r="I55" s="22" t="n">
        <v>26</v>
      </c>
      <c r="J55" s="21" t="n">
        <v>1763</v>
      </c>
      <c r="K55" s="22" t="n">
        <v>23</v>
      </c>
      <c r="L55" s="21" t="n">
        <v>1763</v>
      </c>
      <c r="M55" s="15" t="n">
        <v>30</v>
      </c>
      <c r="N55" s="21" t="n">
        <v>1843</v>
      </c>
      <c r="O55" s="15" t="n">
        <v>35</v>
      </c>
      <c r="P55" s="21" t="n">
        <v>2163</v>
      </c>
      <c r="Q55" s="15" t="n">
        <f aca="false">RANK(P55,$P$7:$P$62)</f>
        <v>37</v>
      </c>
      <c r="R55" s="21" t="n">
        <v>2343</v>
      </c>
      <c r="S55" s="15" t="n">
        <f aca="false">RANK(R55,$R$7:$R$62)</f>
        <v>38</v>
      </c>
      <c r="T55" s="21" t="n">
        <v>2503</v>
      </c>
      <c r="U55" s="15" t="n">
        <f aca="false">RANK(T55,T$7:T$62)</f>
        <v>39</v>
      </c>
      <c r="V55" s="21" t="n">
        <v>2713</v>
      </c>
      <c r="W55" s="15" t="n">
        <f aca="false">RANK(V55,V$7:V$62)</f>
        <v>38</v>
      </c>
    </row>
    <row r="56" s="12" customFormat="true" ht="17.1" hidden="false" customHeight="true" outlineLevel="0" collapsed="false">
      <c r="A56" s="20" t="s">
        <v>57</v>
      </c>
      <c r="B56" s="22" t="n">
        <v>680</v>
      </c>
      <c r="C56" s="22" t="n">
        <v>18</v>
      </c>
      <c r="D56" s="22" t="n">
        <v>960</v>
      </c>
      <c r="E56" s="22" t="n">
        <v>19</v>
      </c>
      <c r="F56" s="22" t="n">
        <v>1045</v>
      </c>
      <c r="G56" s="22" t="n">
        <v>23</v>
      </c>
      <c r="H56" s="22" t="n">
        <v>1835</v>
      </c>
      <c r="I56" s="22" t="n">
        <v>12</v>
      </c>
      <c r="J56" s="21" t="n">
        <v>2185</v>
      </c>
      <c r="K56" s="22" t="n">
        <v>15</v>
      </c>
      <c r="L56" s="21" t="n">
        <v>2565</v>
      </c>
      <c r="M56" s="15" t="n">
        <v>15</v>
      </c>
      <c r="N56" s="21" t="n">
        <v>3075</v>
      </c>
      <c r="O56" s="15" t="n">
        <v>16</v>
      </c>
      <c r="P56" s="21" t="n">
        <v>3465</v>
      </c>
      <c r="Q56" s="15" t="n">
        <f aca="false">RANK(P56,$P$7:$P$62)</f>
        <v>19</v>
      </c>
      <c r="R56" s="21" t="n">
        <v>3625</v>
      </c>
      <c r="S56" s="15" t="n">
        <f aca="false">RANK(R56,$R$7:$R$62)</f>
        <v>25</v>
      </c>
      <c r="T56" s="21" t="n">
        <v>3915</v>
      </c>
      <c r="U56" s="15" t="n">
        <f aca="false">RANK(T56,T$7:T$62)</f>
        <v>25</v>
      </c>
      <c r="V56" s="21" t="n">
        <v>4225</v>
      </c>
      <c r="W56" s="15" t="n">
        <f aca="false">RANK(V56,V$7:V$62)</f>
        <v>26</v>
      </c>
    </row>
    <row r="57" s="12" customFormat="true" ht="17.1" hidden="false" customHeight="true" outlineLevel="0" collapsed="false">
      <c r="A57" s="20" t="s">
        <v>58</v>
      </c>
      <c r="B57" s="22" t="n">
        <v>736</v>
      </c>
      <c r="C57" s="22" t="n">
        <v>14</v>
      </c>
      <c r="D57" s="22" t="n">
        <v>1011</v>
      </c>
      <c r="E57" s="22" t="n">
        <v>16</v>
      </c>
      <c r="F57" s="22" t="n">
        <v>1304</v>
      </c>
      <c r="G57" s="22" t="n">
        <v>17</v>
      </c>
      <c r="H57" s="22" t="n">
        <v>1795</v>
      </c>
      <c r="I57" s="22" t="n">
        <v>14</v>
      </c>
      <c r="J57" s="21" t="n">
        <v>2720</v>
      </c>
      <c r="K57" s="22" t="n">
        <v>5</v>
      </c>
      <c r="L57" s="21" t="n">
        <v>3371</v>
      </c>
      <c r="M57" s="15" t="n">
        <v>5</v>
      </c>
      <c r="N57" s="21" t="n">
        <v>3660</v>
      </c>
      <c r="O57" s="15" t="n">
        <v>9</v>
      </c>
      <c r="P57" s="21" t="n">
        <v>4533</v>
      </c>
      <c r="Q57" s="15" t="n">
        <f aca="false">RANK(P57,$P$7:$P$62)</f>
        <v>7</v>
      </c>
      <c r="R57" s="21" t="n">
        <v>4906</v>
      </c>
      <c r="S57" s="15" t="n">
        <f aca="false">RANK(R57,$R$7:$R$62)</f>
        <v>12</v>
      </c>
      <c r="T57" s="21" t="n">
        <v>5306</v>
      </c>
      <c r="U57" s="15" t="n">
        <f aca="false">RANK(T57,T$7:T$62)</f>
        <v>11</v>
      </c>
      <c r="V57" s="21" t="n">
        <v>5423</v>
      </c>
      <c r="W57" s="15" t="n">
        <f aca="false">RANK(V57,V$7:V$62)</f>
        <v>14</v>
      </c>
    </row>
    <row r="58" s="12" customFormat="true" ht="17.1" hidden="false" customHeight="true" outlineLevel="0" collapsed="false">
      <c r="A58" s="20" t="s">
        <v>59</v>
      </c>
      <c r="B58" s="22" t="n">
        <v>520</v>
      </c>
      <c r="C58" s="22" t="n">
        <v>28</v>
      </c>
      <c r="D58" s="22" t="n">
        <v>680</v>
      </c>
      <c r="E58" s="22" t="n">
        <v>32</v>
      </c>
      <c r="F58" s="22" t="n">
        <v>800</v>
      </c>
      <c r="G58" s="22" t="n">
        <v>33</v>
      </c>
      <c r="H58" s="22" t="n">
        <v>910</v>
      </c>
      <c r="I58" s="22" t="n">
        <v>33</v>
      </c>
      <c r="J58" s="21" t="n">
        <v>1527</v>
      </c>
      <c r="K58" s="22" t="n">
        <v>28</v>
      </c>
      <c r="L58" s="21" t="n">
        <v>2090</v>
      </c>
      <c r="M58" s="15" t="n">
        <v>23</v>
      </c>
      <c r="N58" s="21" t="n">
        <v>2875</v>
      </c>
      <c r="O58" s="15" t="n">
        <v>20</v>
      </c>
      <c r="P58" s="21" t="n">
        <v>3035</v>
      </c>
      <c r="Q58" s="15" t="n">
        <f aca="false">RANK(P58,$P$7:$P$62)</f>
        <v>29</v>
      </c>
      <c r="R58" s="21" t="n">
        <v>3295</v>
      </c>
      <c r="S58" s="15" t="n">
        <f aca="false">RANK(R58,$R$7:$R$62)</f>
        <v>30</v>
      </c>
      <c r="T58" s="21" t="n">
        <v>3375</v>
      </c>
      <c r="U58" s="15" t="n">
        <f aca="false">RANK(T58,T$7:T$62)</f>
        <v>32</v>
      </c>
      <c r="V58" s="21" t="n">
        <v>3525</v>
      </c>
      <c r="W58" s="15" t="n">
        <f aca="false">RANK(V58,V$7:V$62)</f>
        <v>33</v>
      </c>
    </row>
    <row r="59" s="12" customFormat="true" ht="17.1" hidden="false" customHeight="true" outlineLevel="0" collapsed="false">
      <c r="A59" s="20" t="s">
        <v>60</v>
      </c>
      <c r="B59" s="22" t="n">
        <v>306</v>
      </c>
      <c r="C59" s="22" t="n">
        <v>37</v>
      </c>
      <c r="D59" s="22" t="n">
        <v>466</v>
      </c>
      <c r="E59" s="22" t="n">
        <v>39</v>
      </c>
      <c r="F59" s="22" t="n">
        <v>534</v>
      </c>
      <c r="G59" s="22" t="n">
        <v>42</v>
      </c>
      <c r="H59" s="22" t="n">
        <v>694</v>
      </c>
      <c r="I59" s="22" t="n">
        <v>41</v>
      </c>
      <c r="J59" s="21" t="n">
        <v>934</v>
      </c>
      <c r="K59" s="22" t="n">
        <v>39</v>
      </c>
      <c r="L59" s="21" t="n">
        <v>1079</v>
      </c>
      <c r="M59" s="15" t="n">
        <v>41</v>
      </c>
      <c r="N59" s="21" t="n">
        <v>1720</v>
      </c>
      <c r="O59" s="15" t="n">
        <v>37</v>
      </c>
      <c r="P59" s="21" t="n">
        <v>2305</v>
      </c>
      <c r="Q59" s="15" t="n">
        <f aca="false">RANK(P59,$P$7:$P$62)</f>
        <v>35</v>
      </c>
      <c r="R59" s="21" t="n">
        <v>2695</v>
      </c>
      <c r="S59" s="15" t="n">
        <f aca="false">RANK(R59,$R$7:$R$62)</f>
        <v>35</v>
      </c>
      <c r="T59" s="21" t="n">
        <v>2855</v>
      </c>
      <c r="U59" s="15" t="n">
        <f aca="false">RANK(T59,T$7:T$62)</f>
        <v>35</v>
      </c>
      <c r="V59" s="21" t="n">
        <v>2935</v>
      </c>
      <c r="W59" s="15" t="n">
        <f aca="false">RANK(V59,V$7:V$62)</f>
        <v>36</v>
      </c>
    </row>
    <row r="60" s="12" customFormat="true" ht="17.1" hidden="false" customHeight="true" outlineLevel="0" collapsed="false">
      <c r="A60" s="2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23"/>
      <c r="N60" s="7"/>
      <c r="O60" s="23"/>
      <c r="P60" s="7"/>
      <c r="Q60" s="23"/>
      <c r="R60" s="7"/>
      <c r="S60" s="23"/>
      <c r="T60" s="7"/>
      <c r="U60" s="15"/>
      <c r="V60" s="7"/>
      <c r="W60" s="15"/>
    </row>
    <row r="61" s="12" customFormat="true" ht="17.1" hidden="false" customHeight="true" outlineLevel="0" collapsed="false">
      <c r="A61" s="20" t="s">
        <v>61</v>
      </c>
      <c r="B61" s="22" t="n">
        <v>556</v>
      </c>
      <c r="C61" s="22" t="n">
        <v>27</v>
      </c>
      <c r="D61" s="22" t="n">
        <v>1120</v>
      </c>
      <c r="E61" s="22" t="n">
        <v>12</v>
      </c>
      <c r="F61" s="22" t="n">
        <v>1471</v>
      </c>
      <c r="G61" s="22" t="n">
        <v>12</v>
      </c>
      <c r="H61" s="22" t="n">
        <v>1949</v>
      </c>
      <c r="I61" s="22" t="n">
        <v>10</v>
      </c>
      <c r="J61" s="21" t="n">
        <v>2249</v>
      </c>
      <c r="K61" s="22" t="n">
        <v>12</v>
      </c>
      <c r="L61" s="21" t="n">
        <v>2550</v>
      </c>
      <c r="M61" s="15" t="n">
        <v>16</v>
      </c>
      <c r="N61" s="21" t="n">
        <v>3006</v>
      </c>
      <c r="O61" s="15" t="n">
        <v>17</v>
      </c>
      <c r="P61" s="21" t="n">
        <v>3613</v>
      </c>
      <c r="Q61" s="15" t="n">
        <f aca="false">RANK(P61,$P$7:$P$62)</f>
        <v>18</v>
      </c>
      <c r="R61" s="21" t="n">
        <v>4260</v>
      </c>
      <c r="S61" s="15" t="n">
        <f aca="false">RANK(R61,$R$7:$R$62)</f>
        <v>16</v>
      </c>
      <c r="T61" s="21" t="n">
        <v>4846</v>
      </c>
      <c r="U61" s="15" t="n">
        <f aca="false">RANK(T61,T$7:T$62)</f>
        <v>14</v>
      </c>
      <c r="V61" s="21" t="n">
        <v>4904</v>
      </c>
      <c r="W61" s="15" t="n">
        <f aca="false">RANK(V61,V$7:V$62)</f>
        <v>16</v>
      </c>
    </row>
    <row r="62" s="12" customFormat="true" ht="17.1" hidden="false" customHeight="true" outlineLevel="0" collapsed="false">
      <c r="A62" s="27" t="s">
        <v>62</v>
      </c>
      <c r="B62" s="28" t="n">
        <v>601</v>
      </c>
      <c r="C62" s="28" t="n">
        <v>23</v>
      </c>
      <c r="D62" s="28" t="n">
        <v>1001</v>
      </c>
      <c r="E62" s="28" t="n">
        <v>18</v>
      </c>
      <c r="F62" s="28" t="n">
        <v>1376</v>
      </c>
      <c r="G62" s="28" t="n">
        <v>14</v>
      </c>
      <c r="H62" s="28" t="n">
        <v>1776</v>
      </c>
      <c r="I62" s="28" t="n">
        <v>16</v>
      </c>
      <c r="J62" s="29" t="n">
        <v>2332</v>
      </c>
      <c r="K62" s="28" t="n">
        <v>11</v>
      </c>
      <c r="L62" s="29" t="n">
        <v>2732</v>
      </c>
      <c r="M62" s="19" t="n">
        <v>10</v>
      </c>
      <c r="N62" s="29" t="n">
        <v>2892</v>
      </c>
      <c r="O62" s="19" t="n">
        <v>19</v>
      </c>
      <c r="P62" s="29" t="n">
        <v>3172</v>
      </c>
      <c r="Q62" s="19" t="n">
        <f aca="false">RANK(P62,$P$7:$P$62)</f>
        <v>25</v>
      </c>
      <c r="R62" s="29" t="n">
        <v>3442</v>
      </c>
      <c r="S62" s="19" t="n">
        <f aca="false">RANK(R62,$R$7:$R$62)</f>
        <v>28</v>
      </c>
      <c r="T62" s="29" t="n">
        <v>3597</v>
      </c>
      <c r="U62" s="19" t="n">
        <f aca="false">RANK(T62,T$7:T$62)</f>
        <v>29</v>
      </c>
      <c r="V62" s="29" t="n">
        <v>3732</v>
      </c>
      <c r="W62" s="19" t="n">
        <f aca="false">RANK(V62,V$7:V$62)</f>
        <v>31</v>
      </c>
    </row>
    <row r="63" customFormat="false" ht="17.45" hidden="false" customHeight="true" outlineLevel="0" collapsed="false">
      <c r="A63" s="30" t="s">
        <v>63</v>
      </c>
      <c r="L63" s="31"/>
      <c r="M63" s="31"/>
      <c r="N63" s="31"/>
      <c r="O63" s="31"/>
      <c r="P63" s="31"/>
      <c r="Q63" s="31"/>
    </row>
    <row r="64" customFormat="false" ht="17.45" hidden="false" customHeight="true" outlineLevel="0" collapsed="false">
      <c r="A64" s="32" t="s">
        <v>64</v>
      </c>
    </row>
    <row r="65" customFormat="false" ht="16.5" hidden="false" customHeight="true" outlineLevel="0" collapsed="false">
      <c r="A65" s="1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6.5" zeroHeight="false" outlineLevelRow="0" outlineLevelCol="0"/>
  <cols>
    <col collapsed="false" customWidth="false" hidden="false" outlineLevel="0" max="1" min="1" style="33" width="7.62"/>
    <col collapsed="false" customWidth="true" hidden="true" outlineLevel="0" max="2" min="2" style="33" width="6.62"/>
    <col collapsed="false" customWidth="true" hidden="true" outlineLevel="0" max="3" min="3" style="33" width="2.62"/>
    <col collapsed="false" customWidth="true" hidden="false" outlineLevel="0" max="4" min="4" style="33" width="6.62"/>
    <col collapsed="false" customWidth="true" hidden="false" outlineLevel="0" max="5" min="5" style="33" width="2.62"/>
    <col collapsed="false" customWidth="true" hidden="false" outlineLevel="0" max="6" min="6" style="33" width="6.62"/>
    <col collapsed="false" customWidth="true" hidden="false" outlineLevel="0" max="7" min="7" style="33" width="2.62"/>
    <col collapsed="false" customWidth="true" hidden="false" outlineLevel="0" max="8" min="8" style="33" width="6.62"/>
    <col collapsed="false" customWidth="true" hidden="false" outlineLevel="0" max="9" min="9" style="33" width="2.62"/>
    <col collapsed="false" customWidth="true" hidden="false" outlineLevel="0" max="10" min="10" style="33" width="6.62"/>
    <col collapsed="false" customWidth="true" hidden="false" outlineLevel="0" max="11" min="11" style="33" width="2.74"/>
    <col collapsed="false" customWidth="true" hidden="false" outlineLevel="0" max="12" min="12" style="33" width="6.62"/>
    <col collapsed="false" customWidth="true" hidden="false" outlineLevel="0" max="13" min="13" style="33" width="2.62"/>
    <col collapsed="false" customWidth="true" hidden="false" outlineLevel="0" max="14" min="14" style="33" width="6.62"/>
    <col collapsed="false" customWidth="true" hidden="false" outlineLevel="0" max="15" min="15" style="33" width="2.62"/>
    <col collapsed="false" customWidth="true" hidden="false" outlineLevel="0" max="16" min="16" style="33" width="6.62"/>
    <col collapsed="false" customWidth="true" hidden="false" outlineLevel="0" max="17" min="17" style="33" width="2.62"/>
    <col collapsed="false" customWidth="true" hidden="false" outlineLevel="0" max="18" min="18" style="33" width="6.62"/>
    <col collapsed="false" customWidth="true" hidden="false" outlineLevel="0" max="19" min="19" style="33" width="2.74"/>
    <col collapsed="false" customWidth="true" hidden="false" outlineLevel="0" max="20" min="20" style="33" width="6.62"/>
    <col collapsed="false" customWidth="true" hidden="false" outlineLevel="0" max="21" min="21" style="33" width="2.74"/>
    <col collapsed="false" customWidth="true" hidden="false" outlineLevel="0" max="22" min="22" style="33" width="6.62"/>
    <col collapsed="false" customWidth="true" hidden="false" outlineLevel="0" max="23" min="23" style="33" width="2.74"/>
    <col collapsed="false" customWidth="false" hidden="false" outlineLevel="0" max="257" min="24" style="33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S1" s="34"/>
      <c r="U1" s="34"/>
      <c r="W1" s="35" t="s">
        <v>66</v>
      </c>
      <c r="X1" s="36"/>
      <c r="Y1" s="36"/>
      <c r="Z1" s="36"/>
      <c r="AA1" s="36"/>
      <c r="AB1" s="36"/>
      <c r="AC1" s="36"/>
    </row>
    <row r="2" s="12" customFormat="true" ht="17.1" hidden="false" customHeight="true" outlineLevel="0" collapsed="false">
      <c r="A2" s="7"/>
      <c r="B2" s="7"/>
      <c r="C2" s="8"/>
      <c r="D2" s="7"/>
      <c r="E2" s="8"/>
      <c r="F2" s="7"/>
      <c r="G2" s="8"/>
      <c r="H2" s="10"/>
      <c r="I2" s="37"/>
      <c r="J2" s="10"/>
      <c r="K2" s="11"/>
      <c r="L2" s="10"/>
      <c r="M2" s="11"/>
      <c r="N2" s="10"/>
      <c r="O2" s="11"/>
      <c r="P2" s="10"/>
      <c r="Q2" s="11"/>
      <c r="R2" s="10"/>
      <c r="S2" s="11"/>
      <c r="T2" s="10"/>
      <c r="U2" s="11"/>
      <c r="V2" s="10"/>
      <c r="W2" s="11"/>
    </row>
    <row r="3" s="12" customFormat="true" ht="17.1" hidden="false" customHeight="true" outlineLevel="0" collapsed="false">
      <c r="A3" s="7"/>
      <c r="B3" s="13" t="s">
        <v>2</v>
      </c>
      <c r="C3" s="13" t="s">
        <v>3</v>
      </c>
      <c r="D3" s="13" t="s">
        <v>4</v>
      </c>
      <c r="E3" s="13" t="s">
        <v>3</v>
      </c>
      <c r="F3" s="13" t="s">
        <v>5</v>
      </c>
      <c r="G3" s="13" t="s">
        <v>3</v>
      </c>
      <c r="H3" s="13" t="s">
        <v>6</v>
      </c>
      <c r="I3" s="13" t="s">
        <v>3</v>
      </c>
      <c r="J3" s="13" t="s">
        <v>7</v>
      </c>
      <c r="K3" s="14" t="s">
        <v>3</v>
      </c>
      <c r="L3" s="13" t="s">
        <v>8</v>
      </c>
      <c r="M3" s="14" t="s">
        <v>3</v>
      </c>
      <c r="N3" s="13" t="s">
        <v>9</v>
      </c>
      <c r="O3" s="14" t="s">
        <v>3</v>
      </c>
      <c r="P3" s="13" t="s">
        <v>10</v>
      </c>
      <c r="Q3" s="14" t="s">
        <v>3</v>
      </c>
      <c r="R3" s="13" t="s">
        <v>11</v>
      </c>
      <c r="S3" s="14" t="s">
        <v>3</v>
      </c>
      <c r="T3" s="13" t="s">
        <v>12</v>
      </c>
      <c r="U3" s="14" t="s">
        <v>3</v>
      </c>
      <c r="V3" s="13" t="s">
        <v>13</v>
      </c>
      <c r="W3" s="14" t="s">
        <v>3</v>
      </c>
    </row>
    <row r="4" s="12" customFormat="true" ht="17.1" hidden="false" customHeight="true" outlineLevel="0" collapsed="false">
      <c r="A4" s="16"/>
      <c r="B4" s="38" t="s">
        <v>67</v>
      </c>
      <c r="C4" s="39" t="s">
        <v>14</v>
      </c>
      <c r="D4" s="38" t="s">
        <v>67</v>
      </c>
      <c r="E4" s="39" t="s">
        <v>14</v>
      </c>
      <c r="F4" s="38" t="s">
        <v>67</v>
      </c>
      <c r="G4" s="39" t="s">
        <v>14</v>
      </c>
      <c r="H4" s="38" t="s">
        <v>67</v>
      </c>
      <c r="I4" s="39" t="s">
        <v>14</v>
      </c>
      <c r="J4" s="38" t="s">
        <v>67</v>
      </c>
      <c r="K4" s="40" t="s">
        <v>14</v>
      </c>
      <c r="L4" s="38" t="s">
        <v>67</v>
      </c>
      <c r="M4" s="40" t="s">
        <v>14</v>
      </c>
      <c r="N4" s="38" t="s">
        <v>67</v>
      </c>
      <c r="O4" s="40" t="s">
        <v>14</v>
      </c>
      <c r="P4" s="38" t="s">
        <v>67</v>
      </c>
      <c r="Q4" s="40" t="s">
        <v>14</v>
      </c>
      <c r="R4" s="38" t="s">
        <v>67</v>
      </c>
      <c r="S4" s="40" t="s">
        <v>14</v>
      </c>
      <c r="T4" s="38" t="s">
        <v>67</v>
      </c>
      <c r="U4" s="40" t="s">
        <v>14</v>
      </c>
      <c r="V4" s="38" t="s">
        <v>67</v>
      </c>
      <c r="W4" s="40" t="s">
        <v>14</v>
      </c>
    </row>
    <row r="5" s="12" customFormat="true" ht="17.1" hidden="false" customHeight="true" outlineLevel="0" collapsed="false">
      <c r="A5" s="20" t="s">
        <v>15</v>
      </c>
      <c r="B5" s="41" t="n">
        <v>197.756300188088</v>
      </c>
      <c r="C5" s="7"/>
      <c r="D5" s="41" t="n">
        <v>269.997432935438</v>
      </c>
      <c r="E5" s="7"/>
      <c r="F5" s="41" t="n">
        <v>334.810983868982</v>
      </c>
      <c r="G5" s="7"/>
      <c r="H5" s="42" t="n">
        <v>405.603550295858</v>
      </c>
      <c r="I5" s="7"/>
      <c r="J5" s="42" t="n">
        <v>486.977537674154</v>
      </c>
      <c r="K5" s="7"/>
      <c r="L5" s="41" t="n">
        <v>553.935248665129</v>
      </c>
      <c r="M5" s="23"/>
      <c r="N5" s="41" t="n">
        <v>696.461061155808</v>
      </c>
      <c r="O5" s="23"/>
      <c r="P5" s="41" t="n">
        <v>820.8</v>
      </c>
      <c r="Q5" s="23"/>
      <c r="R5" s="41" t="n">
        <f aca="false">実数!R5/６５歳以上人口!J5*100000</f>
        <v>928.696118587868</v>
      </c>
      <c r="S5" s="23"/>
      <c r="T5" s="41" t="n">
        <f aca="false">実数!T5/６５歳以上人口!J5*100000</f>
        <v>1030.79286132241</v>
      </c>
      <c r="U5" s="23"/>
      <c r="V5" s="41" t="n">
        <f aca="false">実数!V5/６５歳以上人口!L5*100000</f>
        <v>1048.61030039064</v>
      </c>
      <c r="W5" s="23"/>
    </row>
    <row r="6" s="12" customFormat="true" ht="17.1" hidden="false" customHeight="true" outlineLevel="0" collapsed="false">
      <c r="A6" s="2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3"/>
      <c r="N6" s="41"/>
      <c r="O6" s="23"/>
      <c r="P6" s="41"/>
      <c r="Q6" s="23"/>
      <c r="R6" s="41"/>
      <c r="S6" s="23"/>
      <c r="T6" s="41"/>
      <c r="U6" s="23"/>
      <c r="V6" s="41"/>
      <c r="W6" s="23"/>
    </row>
    <row r="7" s="12" customFormat="true" ht="17.1" hidden="false" customHeight="true" outlineLevel="0" collapsed="false">
      <c r="A7" s="20" t="s">
        <v>16</v>
      </c>
      <c r="B7" s="41" t="n">
        <v>241.375887008228</v>
      </c>
      <c r="C7" s="22" t="n">
        <v>21</v>
      </c>
      <c r="D7" s="41" t="n">
        <v>284.582743988685</v>
      </c>
      <c r="E7" s="22" t="n">
        <v>27</v>
      </c>
      <c r="F7" s="41" t="n">
        <v>316.486486486486</v>
      </c>
      <c r="G7" s="22" t="n">
        <v>31</v>
      </c>
      <c r="H7" s="42" t="n">
        <v>357.364341085271</v>
      </c>
      <c r="I7" s="22" t="n">
        <v>33</v>
      </c>
      <c r="J7" s="42" t="n">
        <v>441.285537700865</v>
      </c>
      <c r="K7" s="22" t="n">
        <v>32</v>
      </c>
      <c r="L7" s="41" t="n">
        <v>502.365839584536</v>
      </c>
      <c r="M7" s="15" t="n">
        <v>32</v>
      </c>
      <c r="N7" s="41" t="n">
        <v>681.447963800905</v>
      </c>
      <c r="O7" s="15" t="n">
        <v>33</v>
      </c>
      <c r="P7" s="41" t="n">
        <v>858.7</v>
      </c>
      <c r="Q7" s="15" t="n">
        <v>30</v>
      </c>
      <c r="R7" s="41" t="n">
        <f aca="false">実数!R7/６５歳以上人口!J7*100000</f>
        <v>984.342379958246</v>
      </c>
      <c r="S7" s="15" t="n">
        <f aca="false">RANK(R7,$R$7:$R$62)</f>
        <v>29</v>
      </c>
      <c r="T7" s="41" t="n">
        <f aca="false">実数!T7/６５歳以上人口!J7*100000</f>
        <v>1134.34237995825</v>
      </c>
      <c r="U7" s="15" t="n">
        <f aca="false">RANK(T7,T$7:T$62)</f>
        <v>28</v>
      </c>
      <c r="V7" s="41" t="n">
        <f aca="false">実数!V7/６５歳以上人口!L7*100000</f>
        <v>1159.7604084839</v>
      </c>
      <c r="W7" s="15" t="n">
        <f aca="false">RANK(V7,V$7:V$62)</f>
        <v>26</v>
      </c>
    </row>
    <row r="8" s="12" customFormat="true" ht="17.1" hidden="false" customHeight="true" outlineLevel="0" collapsed="false">
      <c r="A8" s="20" t="s">
        <v>17</v>
      </c>
      <c r="B8" s="41" t="n">
        <v>597.050725846821</v>
      </c>
      <c r="C8" s="22" t="n">
        <v>2</v>
      </c>
      <c r="D8" s="41" t="n">
        <v>735</v>
      </c>
      <c r="E8" s="22" t="n">
        <v>3</v>
      </c>
      <c r="F8" s="41" t="n">
        <v>1051.92307692308</v>
      </c>
      <c r="G8" s="22" t="n">
        <v>2</v>
      </c>
      <c r="H8" s="42" t="n">
        <v>1248.84792626728</v>
      </c>
      <c r="I8" s="22" t="n">
        <v>3</v>
      </c>
      <c r="J8" s="42" t="n">
        <v>1628.3185840708</v>
      </c>
      <c r="K8" s="22" t="n">
        <v>1</v>
      </c>
      <c r="L8" s="41" t="n">
        <v>1762.65418970651</v>
      </c>
      <c r="M8" s="15" t="n">
        <v>3</v>
      </c>
      <c r="N8" s="41" t="n">
        <v>1718.21862348178</v>
      </c>
      <c r="O8" s="15" t="n">
        <v>3</v>
      </c>
      <c r="P8" s="41" t="n">
        <v>1696.9</v>
      </c>
      <c r="Q8" s="15" t="n">
        <v>3</v>
      </c>
      <c r="R8" s="41" t="n">
        <f aca="false">実数!R8/６５歳以上人口!J8*100000</f>
        <v>1670.67669172932</v>
      </c>
      <c r="S8" s="15" t="n">
        <f aca="false">RANK(R8,$R$7:$R$62)</f>
        <v>3</v>
      </c>
      <c r="T8" s="41" t="n">
        <f aca="false">実数!T8/６５歳以上人口!J8*100000</f>
        <v>1708.27067669173</v>
      </c>
      <c r="U8" s="15" t="n">
        <f aca="false">RANK(T8,T$7:T$62)</f>
        <v>3</v>
      </c>
      <c r="V8" s="41" t="n">
        <f aca="false">実数!V8/６５歳以上人口!L8*100000</f>
        <v>1571.23098201936</v>
      </c>
      <c r="W8" s="15" t="n">
        <f aca="false">RANK(V8,V$7:V$62)</f>
        <v>3</v>
      </c>
    </row>
    <row r="9" s="12" customFormat="true" ht="17.1" hidden="false" customHeight="true" outlineLevel="0" collapsed="false">
      <c r="A9" s="20" t="s">
        <v>18</v>
      </c>
      <c r="B9" s="41" t="n">
        <v>302.813786533293</v>
      </c>
      <c r="C9" s="22" t="n">
        <v>14</v>
      </c>
      <c r="D9" s="41" t="n">
        <v>425.581395348837</v>
      </c>
      <c r="E9" s="22" t="n">
        <v>12</v>
      </c>
      <c r="F9" s="41" t="n">
        <v>593.333333333333</v>
      </c>
      <c r="G9" s="22" t="n">
        <v>7</v>
      </c>
      <c r="H9" s="42" t="n">
        <v>609.82905982906</v>
      </c>
      <c r="I9" s="22" t="n">
        <v>12</v>
      </c>
      <c r="J9" s="42" t="n">
        <v>712.704918032787</v>
      </c>
      <c r="K9" s="22" t="n">
        <v>14</v>
      </c>
      <c r="L9" s="41" t="n">
        <v>771.140418929403</v>
      </c>
      <c r="M9" s="15" t="n">
        <v>16</v>
      </c>
      <c r="N9" s="41" t="n">
        <v>1004.52830188679</v>
      </c>
      <c r="O9" s="15" t="n">
        <v>16</v>
      </c>
      <c r="P9" s="41" t="n">
        <v>1130.2</v>
      </c>
      <c r="Q9" s="15" t="n">
        <v>14</v>
      </c>
      <c r="R9" s="41" t="n">
        <f aca="false">実数!R9/６５歳以上人口!J9*100000</f>
        <v>1306.66666666667</v>
      </c>
      <c r="S9" s="15" t="n">
        <f aca="false">RANK(R9,$R$7:$R$62)</f>
        <v>10</v>
      </c>
      <c r="T9" s="41" t="n">
        <f aca="false">実数!T9/６５歳以上人口!J9*100000</f>
        <v>1393.33333333333</v>
      </c>
      <c r="U9" s="15" t="n">
        <f aca="false">RANK(T9,T$7:T$62)</f>
        <v>11</v>
      </c>
      <c r="V9" s="41" t="n">
        <f aca="false">実数!V9/６５歳以上人口!L9*100000</f>
        <v>1461.66083359847</v>
      </c>
      <c r="W9" s="15" t="n">
        <f aca="false">RANK(V9,V$7:V$62)</f>
        <v>7</v>
      </c>
    </row>
    <row r="10" s="12" customFormat="true" ht="17.1" hidden="false" customHeight="true" outlineLevel="0" collapsed="false">
      <c r="A10" s="20" t="s">
        <v>19</v>
      </c>
      <c r="B10" s="41" t="n">
        <v>165.317758726041</v>
      </c>
      <c r="C10" s="22" t="n">
        <v>35</v>
      </c>
      <c r="D10" s="41" t="n">
        <v>226.690391459075</v>
      </c>
      <c r="E10" s="22" t="n">
        <v>37</v>
      </c>
      <c r="F10" s="41" t="n">
        <v>215.202702702703</v>
      </c>
      <c r="G10" s="22" t="n">
        <v>40</v>
      </c>
      <c r="H10" s="42" t="n">
        <v>270.873786407767</v>
      </c>
      <c r="I10" s="22" t="n">
        <v>40</v>
      </c>
      <c r="J10" s="42" t="n">
        <v>258.333333333333</v>
      </c>
      <c r="K10" s="22" t="n">
        <v>41</v>
      </c>
      <c r="L10" s="41" t="n">
        <v>396.922183507549</v>
      </c>
      <c r="M10" s="15" t="n">
        <v>38</v>
      </c>
      <c r="N10" s="41" t="n">
        <v>575.568181818182</v>
      </c>
      <c r="O10" s="15" t="n">
        <v>37</v>
      </c>
      <c r="P10" s="41" t="n">
        <v>710.6</v>
      </c>
      <c r="Q10" s="15" t="n">
        <v>36</v>
      </c>
      <c r="R10" s="41" t="n">
        <f aca="false">実数!R10/６５歳以上人口!J10*100000</f>
        <v>795.275590551181</v>
      </c>
      <c r="S10" s="15" t="n">
        <f aca="false">RANK(R10,$R$7:$R$62)</f>
        <v>36</v>
      </c>
      <c r="T10" s="41" t="n">
        <f aca="false">実数!T10/６５歳以上人口!J10*100000</f>
        <v>886.089238845144</v>
      </c>
      <c r="U10" s="15" t="n">
        <f aca="false">RANK(T10,T$7:T$62)</f>
        <v>39</v>
      </c>
      <c r="V10" s="41" t="n">
        <f aca="false">実数!V10/６５歳以上人口!L10*100000</f>
        <v>1032.30472516876</v>
      </c>
      <c r="W10" s="15" t="n">
        <f aca="false">RANK(V10,V$7:V$62)</f>
        <v>32</v>
      </c>
    </row>
    <row r="11" s="12" customFormat="true" ht="17.1" hidden="false" customHeight="true" outlineLevel="0" collapsed="false">
      <c r="A11" s="20" t="s">
        <v>20</v>
      </c>
      <c r="B11" s="41" t="n">
        <v>502.158446127586</v>
      </c>
      <c r="C11" s="22" t="n">
        <v>4</v>
      </c>
      <c r="D11" s="41" t="n">
        <v>621</v>
      </c>
      <c r="E11" s="22" t="n">
        <v>5</v>
      </c>
      <c r="F11" s="41" t="n">
        <v>591.428571428571</v>
      </c>
      <c r="G11" s="22" t="n">
        <v>8</v>
      </c>
      <c r="H11" s="42" t="n">
        <v>664.383561643836</v>
      </c>
      <c r="I11" s="22" t="n">
        <v>10</v>
      </c>
      <c r="J11" s="42" t="n">
        <v>767.982456140351</v>
      </c>
      <c r="K11" s="22" t="n">
        <v>13</v>
      </c>
      <c r="L11" s="41" t="n">
        <v>977.449774497745</v>
      </c>
      <c r="M11" s="15" t="n">
        <v>7</v>
      </c>
      <c r="N11" s="41" t="n">
        <v>1300.4048582996</v>
      </c>
      <c r="O11" s="15" t="n">
        <v>5</v>
      </c>
      <c r="P11" s="41" t="n">
        <v>1430.5</v>
      </c>
      <c r="Q11" s="15" t="n">
        <v>5</v>
      </c>
      <c r="R11" s="41" t="n">
        <f aca="false">実数!R11/６５歳以上人口!J11*100000</f>
        <v>1496.9696969697</v>
      </c>
      <c r="S11" s="15" t="n">
        <f aca="false">RANK(R11,$R$7:$R$62)</f>
        <v>4</v>
      </c>
      <c r="T11" s="41" t="n">
        <f aca="false">実数!T11/６５歳以上人口!J11*100000</f>
        <v>1603.0303030303</v>
      </c>
      <c r="U11" s="15" t="n">
        <f aca="false">RANK(T11,T$7:T$62)</f>
        <v>4</v>
      </c>
      <c r="V11" s="41" t="n">
        <f aca="false">実数!V11/６５歳以上人口!L11*100000</f>
        <v>1551.02040816327</v>
      </c>
      <c r="W11" s="15" t="n">
        <f aca="false">RANK(V11,V$7:V$62)</f>
        <v>4</v>
      </c>
    </row>
    <row r="12" s="12" customFormat="true" ht="17.1" hidden="false" customHeight="true" outlineLevel="0" collapsed="false">
      <c r="A12" s="25"/>
      <c r="B12" s="41"/>
      <c r="C12" s="7"/>
      <c r="D12" s="7"/>
      <c r="E12" s="7"/>
      <c r="F12" s="7"/>
      <c r="G12" s="7"/>
      <c r="H12" s="7"/>
      <c r="I12" s="7"/>
      <c r="J12" s="7"/>
      <c r="K12" s="7"/>
      <c r="L12" s="7"/>
      <c r="M12" s="23"/>
      <c r="N12" s="7"/>
      <c r="O12" s="23"/>
      <c r="P12" s="7"/>
      <c r="Q12" s="23"/>
      <c r="R12" s="7"/>
      <c r="S12" s="23"/>
      <c r="T12" s="41"/>
      <c r="U12" s="15"/>
      <c r="V12" s="41"/>
      <c r="W12" s="15"/>
    </row>
    <row r="13" s="12" customFormat="true" ht="17.1" hidden="false" customHeight="true" outlineLevel="0" collapsed="false">
      <c r="A13" s="20" t="s">
        <v>21</v>
      </c>
      <c r="B13" s="41" t="n">
        <v>48.8813502984206</v>
      </c>
      <c r="C13" s="22" t="n">
        <v>44</v>
      </c>
      <c r="D13" s="41" t="n">
        <v>127.102803738318</v>
      </c>
      <c r="E13" s="22" t="n">
        <v>42</v>
      </c>
      <c r="F13" s="41" t="n">
        <v>135.42600896861</v>
      </c>
      <c r="G13" s="22" t="n">
        <v>42</v>
      </c>
      <c r="H13" s="42" t="n">
        <v>260.606060606061</v>
      </c>
      <c r="I13" s="22" t="n">
        <v>41</v>
      </c>
      <c r="J13" s="42" t="n">
        <v>250.833333333333</v>
      </c>
      <c r="K13" s="22" t="n">
        <v>42</v>
      </c>
      <c r="L13" s="41" t="n">
        <v>350.019402405898</v>
      </c>
      <c r="M13" s="15" t="n">
        <v>41</v>
      </c>
      <c r="N13" s="41" t="n">
        <v>663.565891472868</v>
      </c>
      <c r="O13" s="15" t="n">
        <v>34</v>
      </c>
      <c r="P13" s="41" t="n">
        <v>793.2</v>
      </c>
      <c r="Q13" s="15" t="n">
        <v>33</v>
      </c>
      <c r="R13" s="41" t="n">
        <f aca="false">実数!R13/６５歳以上人口!J13*100000</f>
        <v>850.915750915751</v>
      </c>
      <c r="S13" s="15" t="n">
        <f aca="false">RANK(R13,$R$7:$R$62)</f>
        <v>35</v>
      </c>
      <c r="T13" s="41" t="n">
        <f aca="false">実数!T13/６５歳以上人口!J13*100000</f>
        <v>949.084249084249</v>
      </c>
      <c r="U13" s="15" t="n">
        <f aca="false">RANK(T13,T$7:T$62)</f>
        <v>34</v>
      </c>
      <c r="V13" s="41" t="n">
        <f aca="false">実数!V13/６５歳以上人口!L13*100000</f>
        <v>925.568573397657</v>
      </c>
      <c r="W13" s="15" t="n">
        <f aca="false">RANK(V13,V$7:V$62)</f>
        <v>37</v>
      </c>
    </row>
    <row r="14" s="12" customFormat="true" ht="17.1" hidden="false" customHeight="true" outlineLevel="0" collapsed="false">
      <c r="A14" s="20" t="s">
        <v>22</v>
      </c>
      <c r="B14" s="41" t="n">
        <v>169.125059691198</v>
      </c>
      <c r="C14" s="22" t="n">
        <v>34</v>
      </c>
      <c r="D14" s="41" t="n">
        <v>258.227848101266</v>
      </c>
      <c r="E14" s="22" t="n">
        <v>30</v>
      </c>
      <c r="F14" s="41" t="n">
        <v>276.737160120846</v>
      </c>
      <c r="G14" s="22" t="n">
        <v>36</v>
      </c>
      <c r="H14" s="42" t="n">
        <v>324.418604651163</v>
      </c>
      <c r="I14" s="22" t="n">
        <v>34</v>
      </c>
      <c r="J14" s="42" t="n">
        <v>420.111731843575</v>
      </c>
      <c r="K14" s="22" t="n">
        <v>33</v>
      </c>
      <c r="L14" s="41" t="n">
        <v>486.515641855448</v>
      </c>
      <c r="M14" s="15" t="n">
        <v>33</v>
      </c>
      <c r="N14" s="41" t="n">
        <v>687.792207792208</v>
      </c>
      <c r="O14" s="15" t="n">
        <v>32</v>
      </c>
      <c r="P14" s="41" t="n">
        <v>789.9</v>
      </c>
      <c r="Q14" s="15" t="n">
        <v>34</v>
      </c>
      <c r="R14" s="41" t="n">
        <f aca="false">実数!R14/６５歳以上人口!J14*100000</f>
        <v>937.560975609756</v>
      </c>
      <c r="S14" s="15" t="n">
        <f aca="false">RANK(R14,$R$7:$R$62)</f>
        <v>32</v>
      </c>
      <c r="T14" s="41" t="n">
        <f aca="false">実数!T14/６５歳以上人口!J14*100000</f>
        <v>1003.41463414634</v>
      </c>
      <c r="U14" s="15" t="n">
        <f aca="false">RANK(T14,T$7:T$62)</f>
        <v>32</v>
      </c>
      <c r="V14" s="41" t="n">
        <f aca="false">実数!V14/６５歳以上人口!L14*100000</f>
        <v>1025.58193132058</v>
      </c>
      <c r="W14" s="15" t="n">
        <f aca="false">RANK(V14,V$7:V$62)</f>
        <v>33</v>
      </c>
    </row>
    <row r="15" s="12" customFormat="true" ht="17.1" hidden="false" customHeight="true" outlineLevel="0" collapsed="false">
      <c r="A15" s="20" t="s">
        <v>23</v>
      </c>
      <c r="B15" s="41" t="n">
        <v>239.374968639223</v>
      </c>
      <c r="C15" s="22" t="n">
        <v>22</v>
      </c>
      <c r="D15" s="41" t="n">
        <v>302.816901408451</v>
      </c>
      <c r="E15" s="22" t="n">
        <v>25</v>
      </c>
      <c r="F15" s="41" t="n">
        <v>398.648648648649</v>
      </c>
      <c r="G15" s="22" t="n">
        <v>22</v>
      </c>
      <c r="H15" s="42" t="n">
        <v>526.233766233766</v>
      </c>
      <c r="I15" s="22" t="n">
        <v>20</v>
      </c>
      <c r="J15" s="42" t="n">
        <v>551.5</v>
      </c>
      <c r="K15" s="22" t="n">
        <v>25</v>
      </c>
      <c r="L15" s="41" t="n">
        <v>613.336420467701</v>
      </c>
      <c r="M15" s="15" t="n">
        <v>26</v>
      </c>
      <c r="N15" s="41" t="n">
        <v>811.264367816092</v>
      </c>
      <c r="O15" s="15" t="n">
        <v>25</v>
      </c>
      <c r="P15" s="41" t="n">
        <v>975.4</v>
      </c>
      <c r="Q15" s="15" t="n">
        <v>26</v>
      </c>
      <c r="R15" s="41" t="n">
        <f aca="false">実数!R15/６５歳以上人口!J15*100000</f>
        <v>1217.59656652361</v>
      </c>
      <c r="S15" s="15" t="n">
        <f aca="false">RANK(R15,$R$7:$R$62)</f>
        <v>16</v>
      </c>
      <c r="T15" s="41" t="n">
        <f aca="false">実数!T15/６５歳以上人口!J15*100000</f>
        <v>1256.22317596567</v>
      </c>
      <c r="U15" s="15" t="n">
        <f aca="false">RANK(T15,T$7:T$62)</f>
        <v>20</v>
      </c>
      <c r="V15" s="41" t="n">
        <f aca="false">実数!V15/６５歳以上人口!L15*100000</f>
        <v>1166.44113667118</v>
      </c>
      <c r="W15" s="15" t="n">
        <f aca="false">RANK(V15,V$7:V$62)</f>
        <v>24</v>
      </c>
    </row>
    <row r="16" s="12" customFormat="true" ht="17.1" hidden="false" customHeight="true" outlineLevel="0" collapsed="false">
      <c r="A16" s="20" t="s">
        <v>24</v>
      </c>
      <c r="B16" s="41" t="n">
        <v>104.819605459005</v>
      </c>
      <c r="C16" s="22" t="n">
        <v>41</v>
      </c>
      <c r="D16" s="41" t="n">
        <v>220.883534136546</v>
      </c>
      <c r="E16" s="22" t="n">
        <v>38</v>
      </c>
      <c r="F16" s="41" t="n">
        <v>359.615384615385</v>
      </c>
      <c r="G16" s="22" t="n">
        <v>27</v>
      </c>
      <c r="H16" s="42" t="n">
        <v>451.291512915129</v>
      </c>
      <c r="I16" s="22" t="n">
        <v>25</v>
      </c>
      <c r="J16" s="42" t="n">
        <v>547.872340425532</v>
      </c>
      <c r="K16" s="22" t="n">
        <v>26</v>
      </c>
      <c r="L16" s="41" t="n">
        <v>664.97461928934</v>
      </c>
      <c r="M16" s="15" t="n">
        <v>22</v>
      </c>
      <c r="N16" s="41" t="n">
        <v>896.052631578947</v>
      </c>
      <c r="O16" s="15" t="n">
        <v>19</v>
      </c>
      <c r="P16" s="41" t="n">
        <v>1034.9</v>
      </c>
      <c r="Q16" s="15" t="n">
        <v>24</v>
      </c>
      <c r="R16" s="41" t="n">
        <f aca="false">実数!R16/６５歳以上人口!J16*100000</f>
        <v>1110.76923076923</v>
      </c>
      <c r="S16" s="15" t="n">
        <f aca="false">RANK(R16,$R$7:$R$62)</f>
        <v>25</v>
      </c>
      <c r="T16" s="41" t="n">
        <f aca="false">実数!T16/６５歳以上人口!J16*100000</f>
        <v>1156.92307692308</v>
      </c>
      <c r="U16" s="15" t="n">
        <f aca="false">RANK(T16,T$7:T$62)</f>
        <v>27</v>
      </c>
      <c r="V16" s="41" t="n">
        <f aca="false">実数!V16/６５歳以上人口!L16*100000</f>
        <v>1186.18705035971</v>
      </c>
      <c r="W16" s="15" t="n">
        <f aca="false">RANK(V16,V$7:V$62)</f>
        <v>22</v>
      </c>
    </row>
    <row r="17" s="12" customFormat="true" ht="17.1" hidden="false" customHeight="true" outlineLevel="0" collapsed="false">
      <c r="A17" s="20" t="s">
        <v>25</v>
      </c>
      <c r="B17" s="41" t="n">
        <v>335.456591526991</v>
      </c>
      <c r="C17" s="22" t="n">
        <v>11</v>
      </c>
      <c r="D17" s="41" t="n">
        <v>358.208955223881</v>
      </c>
      <c r="E17" s="22" t="n">
        <v>17</v>
      </c>
      <c r="F17" s="41" t="n">
        <v>447.311827956989</v>
      </c>
      <c r="G17" s="22" t="n">
        <v>18</v>
      </c>
      <c r="H17" s="42" t="n">
        <v>492.413793103448</v>
      </c>
      <c r="I17" s="22" t="n">
        <v>22</v>
      </c>
      <c r="J17" s="42" t="n">
        <v>623.920265780731</v>
      </c>
      <c r="K17" s="22" t="n">
        <v>20</v>
      </c>
      <c r="L17" s="41" t="n">
        <v>641.772151898734</v>
      </c>
      <c r="M17" s="15" t="n">
        <v>24</v>
      </c>
      <c r="N17" s="41" t="n">
        <v>877.300613496933</v>
      </c>
      <c r="O17" s="15" t="n">
        <v>20</v>
      </c>
      <c r="P17" s="41" t="n">
        <v>989.6</v>
      </c>
      <c r="Q17" s="15" t="n">
        <v>25</v>
      </c>
      <c r="R17" s="41" t="n">
        <f aca="false">実数!R17/６５歳以上人口!J17*100000</f>
        <v>1172.41379310345</v>
      </c>
      <c r="S17" s="15" t="n">
        <f aca="false">RANK(R17,$R$7:$R$62)</f>
        <v>24</v>
      </c>
      <c r="T17" s="41" t="n">
        <f aca="false">実数!T17/６５歳以上人口!J17*100000</f>
        <v>1235.63218390805</v>
      </c>
      <c r="U17" s="15" t="n">
        <f aca="false">RANK(T17,T$7:T$62)</f>
        <v>23</v>
      </c>
      <c r="V17" s="41" t="n">
        <f aca="false">実数!V17/６５歳以上人口!L17*100000</f>
        <v>1170.12779552716</v>
      </c>
      <c r="W17" s="15" t="n">
        <f aca="false">RANK(V17,V$7:V$62)</f>
        <v>23</v>
      </c>
    </row>
    <row r="18" s="12" customFormat="true" ht="17.1" hidden="false" customHeight="true" outlineLevel="0" collapsed="false">
      <c r="A18" s="25"/>
      <c r="B18" s="41"/>
      <c r="C18" s="7"/>
      <c r="D18" s="7"/>
      <c r="E18" s="7"/>
      <c r="F18" s="7"/>
      <c r="G18" s="7"/>
      <c r="H18" s="7"/>
      <c r="I18" s="7"/>
      <c r="J18" s="7"/>
      <c r="K18" s="7"/>
      <c r="L18" s="7"/>
      <c r="M18" s="23"/>
      <c r="N18" s="7"/>
      <c r="O18" s="23"/>
      <c r="P18" s="7"/>
      <c r="Q18" s="23"/>
      <c r="R18" s="7"/>
      <c r="S18" s="23"/>
      <c r="T18" s="41"/>
      <c r="U18" s="15"/>
      <c r="V18" s="41"/>
      <c r="W18" s="15"/>
    </row>
    <row r="19" s="12" customFormat="true" ht="17.1" hidden="false" customHeight="true" outlineLevel="0" collapsed="false">
      <c r="A19" s="20" t="s">
        <v>26</v>
      </c>
      <c r="B19" s="41" t="n">
        <v>97.2595794088653</v>
      </c>
      <c r="C19" s="22" t="n">
        <v>42</v>
      </c>
      <c r="D19" s="41" t="n">
        <v>105</v>
      </c>
      <c r="E19" s="22" t="n">
        <v>43</v>
      </c>
      <c r="F19" s="41" t="n">
        <v>125.297113752122</v>
      </c>
      <c r="G19" s="22" t="n">
        <v>43</v>
      </c>
      <c r="H19" s="42" t="n">
        <v>166.181229773463</v>
      </c>
      <c r="I19" s="22" t="n">
        <v>43</v>
      </c>
      <c r="J19" s="42" t="n">
        <v>229.475308641975</v>
      </c>
      <c r="K19" s="22" t="n">
        <v>43</v>
      </c>
      <c r="L19" s="41" t="n">
        <v>306.792237442922</v>
      </c>
      <c r="M19" s="15" t="n">
        <v>42</v>
      </c>
      <c r="N19" s="41" t="n">
        <v>381.894150417827</v>
      </c>
      <c r="O19" s="15" t="n">
        <v>43</v>
      </c>
      <c r="P19" s="41" t="n">
        <v>581.9</v>
      </c>
      <c r="Q19" s="15" t="n">
        <v>40</v>
      </c>
      <c r="R19" s="41" t="n">
        <f aca="false">実数!R19/６５歳以上人口!J19*100000</f>
        <v>742.264150943396</v>
      </c>
      <c r="S19" s="15" t="n">
        <f aca="false">RANK(R19,$R$7:$R$62)</f>
        <v>38</v>
      </c>
      <c r="T19" s="41" t="n">
        <f aca="false">実数!T19/６５歳以上人口!J19*100000</f>
        <v>888.176100628931</v>
      </c>
      <c r="U19" s="15" t="n">
        <f aca="false">RANK(T19,T$7:T$62)</f>
        <v>37</v>
      </c>
      <c r="V19" s="41" t="n">
        <f aca="false">実数!V19/６５歳以上人口!L19*100000</f>
        <v>836.627582356226</v>
      </c>
      <c r="W19" s="15" t="n">
        <f aca="false">RANK(V19,V$7:V$62)</f>
        <v>43</v>
      </c>
    </row>
    <row r="20" s="12" customFormat="true" ht="17.1" hidden="false" customHeight="true" outlineLevel="0" collapsed="false">
      <c r="A20" s="20" t="s">
        <v>27</v>
      </c>
      <c r="B20" s="41" t="n">
        <v>192.806720579322</v>
      </c>
      <c r="C20" s="22" t="n">
        <v>27</v>
      </c>
      <c r="D20" s="41" t="n">
        <v>241.82156133829</v>
      </c>
      <c r="E20" s="22" t="n">
        <v>34</v>
      </c>
      <c r="F20" s="41" t="n">
        <v>293.462897526502</v>
      </c>
      <c r="G20" s="22" t="n">
        <v>34</v>
      </c>
      <c r="H20" s="42" t="n">
        <v>300.337268128162</v>
      </c>
      <c r="I20" s="22" t="n">
        <v>36</v>
      </c>
      <c r="J20" s="42" t="n">
        <v>379.227053140097</v>
      </c>
      <c r="K20" s="22" t="n">
        <v>35</v>
      </c>
      <c r="L20" s="41" t="n">
        <v>397.474901125647</v>
      </c>
      <c r="M20" s="15" t="n">
        <v>37</v>
      </c>
      <c r="N20" s="41" t="n">
        <v>478.508771929825</v>
      </c>
      <c r="O20" s="15" t="n">
        <v>40</v>
      </c>
      <c r="P20" s="41" t="n">
        <v>579.8</v>
      </c>
      <c r="Q20" s="15" t="n">
        <v>41</v>
      </c>
      <c r="R20" s="41" t="n">
        <f aca="false">実数!R20/６５歳以上人口!J20*100000</f>
        <v>723.803191489362</v>
      </c>
      <c r="S20" s="15" t="n">
        <f aca="false">RANK(R20,$R$7:$R$62)</f>
        <v>40</v>
      </c>
      <c r="T20" s="41" t="n">
        <f aca="false">実数!T20/６５歳以上人口!J20*100000</f>
        <v>916.622340425532</v>
      </c>
      <c r="U20" s="15" t="n">
        <f aca="false">RANK(T20,T$7:T$62)</f>
        <v>36</v>
      </c>
      <c r="V20" s="41" t="n">
        <f aca="false">実数!V20/６５歳以上人口!L20*100000</f>
        <v>1065.48693872638</v>
      </c>
      <c r="W20" s="15" t="n">
        <f aca="false">RANK(V20,V$7:V$62)</f>
        <v>31</v>
      </c>
    </row>
    <row r="21" s="12" customFormat="true" ht="17.1" hidden="false" customHeight="true" outlineLevel="0" collapsed="false">
      <c r="A21" s="20" t="s">
        <v>28</v>
      </c>
      <c r="B21" s="41" t="n">
        <v>12.2183941493184</v>
      </c>
      <c r="C21" s="22" t="n">
        <v>47</v>
      </c>
      <c r="D21" s="41" t="n">
        <v>11.5942028985507</v>
      </c>
      <c r="E21" s="22" t="n">
        <v>47</v>
      </c>
      <c r="F21" s="41" t="n">
        <v>14.6412884333821</v>
      </c>
      <c r="G21" s="22" t="n">
        <v>47</v>
      </c>
      <c r="H21" s="42" t="n">
        <v>20.1266713581985</v>
      </c>
      <c r="I21" s="22" t="n">
        <v>47</v>
      </c>
      <c r="J21" s="42" t="n">
        <v>62.8726287262873</v>
      </c>
      <c r="K21" s="22" t="n">
        <v>47</v>
      </c>
      <c r="L21" s="41" t="n">
        <v>100.771208226221</v>
      </c>
      <c r="M21" s="15" t="n">
        <v>47</v>
      </c>
      <c r="N21" s="41" t="n">
        <v>167.645221736415</v>
      </c>
      <c r="O21" s="15" t="n">
        <v>47</v>
      </c>
      <c r="P21" s="41" t="n">
        <v>228.9</v>
      </c>
      <c r="Q21" s="15" t="n">
        <v>47</v>
      </c>
      <c r="R21" s="41" t="n">
        <f aca="false">実数!R21/６５歳以上人口!J21*100000</f>
        <v>291.862464183381</v>
      </c>
      <c r="S21" s="15" t="n">
        <f aca="false">RANK(R21,$R$7:$R$62)</f>
        <v>47</v>
      </c>
      <c r="T21" s="41" t="n">
        <f aca="false">実数!T21/６５歳以上人口!J21*100000</f>
        <v>367.048710601719</v>
      </c>
      <c r="U21" s="15" t="n">
        <f aca="false">RANK(T21,T$7:T$62)</f>
        <v>47</v>
      </c>
      <c r="V21" s="41" t="n">
        <f aca="false">実数!V21/６５歳以上人口!L21*100000</f>
        <v>442.270159219312</v>
      </c>
      <c r="W21" s="15" t="n">
        <f aca="false">RANK(V21,V$7:V$62)</f>
        <v>47</v>
      </c>
    </row>
    <row r="22" s="12" customFormat="true" ht="17.1" hidden="false" customHeight="true" outlineLevel="0" collapsed="false">
      <c r="A22" s="20" t="s">
        <v>29</v>
      </c>
      <c r="B22" s="41" t="n">
        <v>42.0098893550347</v>
      </c>
      <c r="C22" s="22" t="n">
        <v>45</v>
      </c>
      <c r="D22" s="41" t="n">
        <v>84.8118279569893</v>
      </c>
      <c r="E22" s="22" t="n">
        <v>45</v>
      </c>
      <c r="F22" s="41" t="n">
        <v>110.445859872611</v>
      </c>
      <c r="G22" s="22" t="n">
        <v>45</v>
      </c>
      <c r="H22" s="42" t="n">
        <v>145.090909090909</v>
      </c>
      <c r="I22" s="22" t="n">
        <v>44</v>
      </c>
      <c r="J22" s="42" t="n">
        <v>156.978085351788</v>
      </c>
      <c r="K22" s="22" t="n">
        <v>46</v>
      </c>
      <c r="L22" s="41" t="n">
        <v>171.164470888228</v>
      </c>
      <c r="M22" s="15" t="n">
        <v>46</v>
      </c>
      <c r="N22" s="41" t="n">
        <v>207.828810020877</v>
      </c>
      <c r="O22" s="15" t="n">
        <v>46</v>
      </c>
      <c r="P22" s="41" t="n">
        <v>251.3</v>
      </c>
      <c r="Q22" s="15" t="n">
        <v>46</v>
      </c>
      <c r="R22" s="41" t="n">
        <f aca="false">実数!R22/６５歳以上人口!J22*100000</f>
        <v>315.64561734213</v>
      </c>
      <c r="S22" s="15" t="n">
        <f aca="false">RANK(R22,$R$7:$R$62)</f>
        <v>46</v>
      </c>
      <c r="T22" s="41" t="n">
        <f aca="false">実数!T22/６５歳以上人口!J22*100000</f>
        <v>454.194156456173</v>
      </c>
      <c r="U22" s="15" t="n">
        <f aca="false">RANK(T22,T$7:T$62)</f>
        <v>46</v>
      </c>
      <c r="V22" s="41" t="n">
        <f aca="false">実数!V22/６５歳以上人口!L22*100000</f>
        <v>643.190832966064</v>
      </c>
      <c r="W22" s="15" t="n">
        <f aca="false">RANK(V22,V$7:V$62)</f>
        <v>46</v>
      </c>
    </row>
    <row r="23" s="12" customFormat="true" ht="17.1" hidden="false" customHeight="true" outlineLevel="0" collapsed="false">
      <c r="A23" s="20" t="s">
        <v>30</v>
      </c>
      <c r="B23" s="41" t="n">
        <v>373.950992041963</v>
      </c>
      <c r="C23" s="22" t="n">
        <v>8</v>
      </c>
      <c r="D23" s="41" t="n">
        <v>405.837563451777</v>
      </c>
      <c r="E23" s="22" t="n">
        <v>14</v>
      </c>
      <c r="F23" s="41" t="n">
        <v>436.341463414634</v>
      </c>
      <c r="G23" s="22" t="n">
        <v>19</v>
      </c>
      <c r="H23" s="42" t="n">
        <v>510.56338028169</v>
      </c>
      <c r="I23" s="22" t="n">
        <v>21</v>
      </c>
      <c r="J23" s="42" t="n">
        <v>615.646258503401</v>
      </c>
      <c r="K23" s="22" t="n">
        <v>22</v>
      </c>
      <c r="L23" s="41" t="n">
        <v>617.167919799499</v>
      </c>
      <c r="M23" s="15" t="n">
        <v>25</v>
      </c>
      <c r="N23" s="41" t="n">
        <v>811.864406779661</v>
      </c>
      <c r="O23" s="15" t="n">
        <v>24</v>
      </c>
      <c r="P23" s="41" t="n">
        <v>1201.2</v>
      </c>
      <c r="Q23" s="15" t="n">
        <v>12</v>
      </c>
      <c r="R23" s="41" t="n">
        <f aca="false">実数!R23/６５歳以上人口!J23*100000</f>
        <v>1243.22709163347</v>
      </c>
      <c r="S23" s="15" t="n">
        <f aca="false">RANK(R23,$R$7:$R$62)</f>
        <v>14</v>
      </c>
      <c r="T23" s="41" t="n">
        <f aca="false">実数!T23/６５歳以上人口!J23*100000</f>
        <v>1371.91235059761</v>
      </c>
      <c r="U23" s="15" t="n">
        <f aca="false">RANK(T23,T$7:T$62)</f>
        <v>12</v>
      </c>
      <c r="V23" s="41" t="n">
        <f aca="false">実数!V23/６５歳以上人口!L23*100000</f>
        <v>1422.85501581984</v>
      </c>
      <c r="W23" s="15" t="n">
        <f aca="false">RANK(V23,V$7:V$62)</f>
        <v>9</v>
      </c>
    </row>
    <row r="24" s="12" customFormat="true" ht="17.1" hidden="false" customHeight="true" outlineLevel="0" collapsed="false">
      <c r="A24" s="25"/>
      <c r="B24" s="41"/>
      <c r="C24" s="7"/>
      <c r="D24" s="7"/>
      <c r="E24" s="7"/>
      <c r="F24" s="7"/>
      <c r="G24" s="7"/>
      <c r="H24" s="7"/>
      <c r="I24" s="7"/>
      <c r="J24" s="7"/>
      <c r="K24" s="7"/>
      <c r="L24" s="7"/>
      <c r="M24" s="23"/>
      <c r="N24" s="7"/>
      <c r="O24" s="23"/>
      <c r="P24" s="7"/>
      <c r="Q24" s="23"/>
      <c r="R24" s="7"/>
      <c r="S24" s="23"/>
      <c r="T24" s="41"/>
      <c r="U24" s="15"/>
      <c r="V24" s="41"/>
      <c r="W24" s="15"/>
    </row>
    <row r="25" s="12" customFormat="true" ht="17.1" hidden="false" customHeight="true" outlineLevel="0" collapsed="false">
      <c r="A25" s="20" t="s">
        <v>31</v>
      </c>
      <c r="B25" s="41" t="n">
        <v>472.932179512981</v>
      </c>
      <c r="C25" s="22" t="n">
        <v>6</v>
      </c>
      <c r="D25" s="41" t="n">
        <v>643.181818181818</v>
      </c>
      <c r="E25" s="22" t="n">
        <v>4</v>
      </c>
      <c r="F25" s="41" t="n">
        <v>800</v>
      </c>
      <c r="G25" s="22" t="n">
        <v>4</v>
      </c>
      <c r="H25" s="42" t="n">
        <v>1016.93121693122</v>
      </c>
      <c r="I25" s="22" t="n">
        <v>4</v>
      </c>
      <c r="J25" s="42" t="n">
        <v>1059.69387755102</v>
      </c>
      <c r="K25" s="22" t="n">
        <v>6</v>
      </c>
      <c r="L25" s="41" t="n">
        <v>1071.88577055638</v>
      </c>
      <c r="M25" s="15" t="n">
        <v>6</v>
      </c>
      <c r="N25" s="41" t="n">
        <v>1280.86124401914</v>
      </c>
      <c r="O25" s="15" t="n">
        <v>6</v>
      </c>
      <c r="P25" s="41" t="n">
        <v>1291.6</v>
      </c>
      <c r="Q25" s="15" t="n">
        <v>8</v>
      </c>
      <c r="R25" s="41" t="n">
        <f aca="false">実数!R25/６５歳以上人口!J25*100000</f>
        <v>1306.30630630631</v>
      </c>
      <c r="S25" s="15" t="n">
        <f aca="false">RANK(R25,$R$7:$R$62)</f>
        <v>11</v>
      </c>
      <c r="T25" s="41" t="n">
        <f aca="false">実数!T25/６５歳以上人口!J25*100000</f>
        <v>1306.30630630631</v>
      </c>
      <c r="U25" s="15" t="n">
        <f aca="false">RANK(T25,T$7:T$62)</f>
        <v>17</v>
      </c>
      <c r="V25" s="41" t="n">
        <f aca="false">実数!V25/６５歳以上人口!L25*100000</f>
        <v>1339.39644481191</v>
      </c>
      <c r="W25" s="15" t="n">
        <f aca="false">RANK(V25,V$7:V$62)</f>
        <v>13</v>
      </c>
    </row>
    <row r="26" s="12" customFormat="true" ht="17.1" hidden="false" customHeight="true" outlineLevel="0" collapsed="false">
      <c r="A26" s="20" t="s">
        <v>32</v>
      </c>
      <c r="B26" s="41" t="n">
        <v>435.61596096881</v>
      </c>
      <c r="C26" s="22" t="n">
        <v>7</v>
      </c>
      <c r="D26" s="41" t="n">
        <v>419.161676646707</v>
      </c>
      <c r="E26" s="22" t="n">
        <v>13</v>
      </c>
      <c r="F26" s="41" t="n">
        <v>716.763005780347</v>
      </c>
      <c r="G26" s="22" t="n">
        <v>5</v>
      </c>
      <c r="H26" s="42" t="n">
        <v>938.54748603352</v>
      </c>
      <c r="I26" s="22" t="n">
        <v>5</v>
      </c>
      <c r="J26" s="42" t="n">
        <v>1201.08108108108</v>
      </c>
      <c r="K26" s="22" t="n">
        <v>4</v>
      </c>
      <c r="L26" s="41" t="n">
        <v>1355.0762756444</v>
      </c>
      <c r="M26" s="15" t="n">
        <v>4</v>
      </c>
      <c r="N26" s="41" t="n">
        <v>1518.18181818182</v>
      </c>
      <c r="O26" s="15" t="n">
        <v>4</v>
      </c>
      <c r="P26" s="41" t="n">
        <v>1475.5</v>
      </c>
      <c r="Q26" s="15" t="n">
        <v>4</v>
      </c>
      <c r="R26" s="41" t="n">
        <f aca="false">実数!R26/６５歳以上人口!J26*100000</f>
        <v>1433.33333333333</v>
      </c>
      <c r="S26" s="15" t="n">
        <f aca="false">RANK(R26,$R$7:$R$62)</f>
        <v>5</v>
      </c>
      <c r="T26" s="41" t="n">
        <f aca="false">実数!T26/６５歳以上人口!J26*100000</f>
        <v>1433.33333333333</v>
      </c>
      <c r="U26" s="15" t="n">
        <f aca="false">RANK(T26,T$7:T$62)</f>
        <v>8</v>
      </c>
      <c r="V26" s="41" t="n">
        <f aca="false">実数!V26/６５歳以上人口!L26*100000</f>
        <v>1418.79562043796</v>
      </c>
      <c r="W26" s="15" t="n">
        <f aca="false">RANK(V26,V$7:V$62)</f>
        <v>10</v>
      </c>
    </row>
    <row r="27" s="12" customFormat="true" ht="17.1" hidden="false" customHeight="true" outlineLevel="0" collapsed="false">
      <c r="A27" s="20" t="s">
        <v>33</v>
      </c>
      <c r="B27" s="41" t="n">
        <v>505.166475315729</v>
      </c>
      <c r="C27" s="22" t="n">
        <v>3</v>
      </c>
      <c r="D27" s="41" t="n">
        <v>563.779527559055</v>
      </c>
      <c r="E27" s="22" t="n">
        <v>6</v>
      </c>
      <c r="F27" s="41" t="n">
        <v>687.878787878788</v>
      </c>
      <c r="G27" s="22" t="n">
        <v>6</v>
      </c>
      <c r="H27" s="42" t="n">
        <v>772.262773722628</v>
      </c>
      <c r="I27" s="22" t="n">
        <v>7</v>
      </c>
      <c r="J27" s="42" t="n">
        <v>909.859154929578</v>
      </c>
      <c r="K27" s="22" t="n">
        <v>7</v>
      </c>
      <c r="L27" s="41" t="n">
        <v>967.180174146015</v>
      </c>
      <c r="M27" s="15" t="n">
        <v>8</v>
      </c>
      <c r="N27" s="41" t="n">
        <v>1038.81578947368</v>
      </c>
      <c r="O27" s="15" t="n">
        <v>13</v>
      </c>
      <c r="P27" s="41" t="n">
        <v>1069.4</v>
      </c>
      <c r="Q27" s="15" t="n">
        <v>20</v>
      </c>
      <c r="R27" s="41" t="n">
        <f aca="false">実数!R27/６５歳以上人口!J27*100000</f>
        <v>1227.77777777778</v>
      </c>
      <c r="S27" s="15" t="n">
        <f aca="false">RANK(R27,$R$7:$R$62)</f>
        <v>15</v>
      </c>
      <c r="T27" s="41" t="n">
        <f aca="false">実数!T27/６５歳以上人口!J27*100000</f>
        <v>1467.28395061728</v>
      </c>
      <c r="U27" s="15" t="n">
        <f aca="false">RANK(T27,T$7:T$62)</f>
        <v>6</v>
      </c>
      <c r="V27" s="41" t="n">
        <f aca="false">実数!V27/６５歳以上人口!L27*100000</f>
        <v>1549.35370152761</v>
      </c>
      <c r="W27" s="15" t="n">
        <f aca="false">RANK(V27,V$7:V$62)</f>
        <v>5</v>
      </c>
    </row>
    <row r="28" s="12" customFormat="true" ht="17.1" hidden="false" customHeight="true" outlineLevel="0" collapsed="false">
      <c r="A28" s="20" t="s">
        <v>34</v>
      </c>
      <c r="B28" s="41" t="n">
        <v>173.799009345647</v>
      </c>
      <c r="C28" s="22" t="n">
        <v>32</v>
      </c>
      <c r="D28" s="41" t="n">
        <v>473.282442748092</v>
      </c>
      <c r="E28" s="22" t="n">
        <v>8</v>
      </c>
      <c r="F28" s="41" t="n">
        <v>525.547445255475</v>
      </c>
      <c r="G28" s="22" t="n">
        <v>10</v>
      </c>
      <c r="H28" s="42" t="n">
        <v>571.830985915493</v>
      </c>
      <c r="I28" s="22" t="n">
        <v>15</v>
      </c>
      <c r="J28" s="42" t="n">
        <v>792.517006802721</v>
      </c>
      <c r="K28" s="22" t="n">
        <v>10</v>
      </c>
      <c r="L28" s="41" t="n">
        <v>839.192708333333</v>
      </c>
      <c r="M28" s="15" t="n">
        <v>15</v>
      </c>
      <c r="N28" s="41" t="n">
        <v>1063.46153846154</v>
      </c>
      <c r="O28" s="15" t="n">
        <v>12</v>
      </c>
      <c r="P28" s="41" t="n">
        <v>1089.4</v>
      </c>
      <c r="Q28" s="15" t="n">
        <v>17</v>
      </c>
      <c r="R28" s="41" t="n">
        <f aca="false">実数!R28/６５歳以上人口!J28*100000</f>
        <v>1056.6265060241</v>
      </c>
      <c r="S28" s="15" t="n">
        <f aca="false">RANK(R28,$R$7:$R$62)</f>
        <v>27</v>
      </c>
      <c r="T28" s="41" t="n">
        <f aca="false">実数!T28/６５歳以上人口!J28*100000</f>
        <v>1174.69879518072</v>
      </c>
      <c r="U28" s="15" t="n">
        <f aca="false">RANK(T28,T$7:T$62)</f>
        <v>26</v>
      </c>
      <c r="V28" s="41" t="n">
        <f aca="false">実数!V28/６５歳以上人口!L28*100000</f>
        <v>1126.99285321605</v>
      </c>
      <c r="W28" s="15" t="n">
        <f aca="false">RANK(V28,V$7:V$62)</f>
        <v>29</v>
      </c>
    </row>
    <row r="29" s="12" customFormat="true" ht="17.1" hidden="false" customHeight="true" outlineLevel="0" collapsed="false">
      <c r="A29" s="20" t="s">
        <v>35</v>
      </c>
      <c r="B29" s="41" t="n">
        <v>184.616625288734</v>
      </c>
      <c r="C29" s="22" t="n">
        <v>29</v>
      </c>
      <c r="D29" s="41" t="n">
        <v>324.930747922438</v>
      </c>
      <c r="E29" s="22" t="n">
        <v>22</v>
      </c>
      <c r="F29" s="41" t="n">
        <v>342.021276595745</v>
      </c>
      <c r="G29" s="22" t="n">
        <v>29</v>
      </c>
      <c r="H29" s="42" t="n">
        <v>362.564102564103</v>
      </c>
      <c r="I29" s="22" t="n">
        <v>32</v>
      </c>
      <c r="J29" s="42" t="n">
        <v>373.697270471464</v>
      </c>
      <c r="K29" s="22" t="n">
        <v>36</v>
      </c>
      <c r="L29" s="41" t="n">
        <v>414.737836561172</v>
      </c>
      <c r="M29" s="15" t="n">
        <v>36</v>
      </c>
      <c r="N29" s="41" t="n">
        <v>596.287703016241</v>
      </c>
      <c r="O29" s="15" t="n">
        <v>36</v>
      </c>
      <c r="P29" s="41" t="n">
        <v>692.3</v>
      </c>
      <c r="Q29" s="15" t="n">
        <v>37</v>
      </c>
      <c r="R29" s="41" t="n">
        <f aca="false">実数!R29/６５歳以上人口!J29*100000</f>
        <v>882.713347921225</v>
      </c>
      <c r="S29" s="15" t="n">
        <f aca="false">RANK(R29,$R$7:$R$62)</f>
        <v>34</v>
      </c>
      <c r="T29" s="41" t="n">
        <f aca="false">実数!T29/６５歳以上人口!J29*100000</f>
        <v>923.413566739606</v>
      </c>
      <c r="U29" s="15" t="n">
        <f aca="false">RANK(T29,T$7:T$62)</f>
        <v>35</v>
      </c>
      <c r="V29" s="41" t="n">
        <f aca="false">実数!V29/６５歳以上人口!L29*100000</f>
        <v>934.818144666939</v>
      </c>
      <c r="W29" s="15" t="n">
        <f aca="false">RANK(V29,V$7:V$62)</f>
        <v>36</v>
      </c>
    </row>
    <row r="30" s="12" customFormat="true" ht="17.1" hidden="false" customHeight="true" outlineLevel="0" collapsed="false">
      <c r="A30" s="26"/>
      <c r="B30" s="41"/>
      <c r="C30" s="7"/>
      <c r="D30" s="7"/>
      <c r="E30" s="7"/>
      <c r="F30" s="7"/>
      <c r="G30" s="7"/>
      <c r="H30" s="7"/>
      <c r="I30" s="7"/>
      <c r="J30" s="7"/>
      <c r="K30" s="7"/>
      <c r="L30" s="7"/>
      <c r="M30" s="23"/>
      <c r="N30" s="7"/>
      <c r="O30" s="23"/>
      <c r="P30" s="7"/>
      <c r="Q30" s="23"/>
      <c r="R30" s="7"/>
      <c r="S30" s="23"/>
      <c r="T30" s="41"/>
      <c r="U30" s="15"/>
      <c r="V30" s="41"/>
      <c r="W30" s="15"/>
    </row>
    <row r="31" s="12" customFormat="true" ht="17.1" hidden="false" customHeight="true" outlineLevel="0" collapsed="false">
      <c r="A31" s="20" t="s">
        <v>36</v>
      </c>
      <c r="B31" s="41" t="n">
        <v>132.143156355438</v>
      </c>
      <c r="C31" s="22" t="n">
        <v>38</v>
      </c>
      <c r="D31" s="41" t="n">
        <v>158.759124087591</v>
      </c>
      <c r="E31" s="22" t="n">
        <v>41</v>
      </c>
      <c r="F31" s="41" t="n">
        <v>241.608391608392</v>
      </c>
      <c r="G31" s="22" t="n">
        <v>39</v>
      </c>
      <c r="H31" s="42" t="n">
        <v>300</v>
      </c>
      <c r="I31" s="22" t="n">
        <v>37</v>
      </c>
      <c r="J31" s="42" t="n">
        <v>397.741935483871</v>
      </c>
      <c r="K31" s="22" t="n">
        <v>34</v>
      </c>
      <c r="L31" s="41" t="n">
        <v>504.395271294332</v>
      </c>
      <c r="M31" s="15" t="n">
        <v>31</v>
      </c>
      <c r="N31" s="41" t="n">
        <v>713.731343283582</v>
      </c>
      <c r="O31" s="15" t="n">
        <v>29</v>
      </c>
      <c r="P31" s="41" t="n">
        <v>1075.3</v>
      </c>
      <c r="Q31" s="15" t="n">
        <v>18</v>
      </c>
      <c r="R31" s="41" t="n">
        <f aca="false">実数!R31/６５歳以上人口!J31*100000</f>
        <v>1277.22222222222</v>
      </c>
      <c r="S31" s="15" t="n">
        <f aca="false">RANK(R31,$R$7:$R$62)</f>
        <v>13</v>
      </c>
      <c r="T31" s="41" t="n">
        <f aca="false">実数!T31/６５歳以上人口!J31*100000</f>
        <v>1338.88888888889</v>
      </c>
      <c r="U31" s="15" t="n">
        <f aca="false">RANK(T31,T$7:T$62)</f>
        <v>15</v>
      </c>
      <c r="V31" s="41" t="n">
        <f aca="false">実数!V31/６５歳以上人口!L31*100000</f>
        <v>1250.64867669953</v>
      </c>
      <c r="W31" s="15" t="n">
        <f aca="false">RANK(V31,V$7:V$62)</f>
        <v>20</v>
      </c>
    </row>
    <row r="32" s="12" customFormat="true" ht="17.1" hidden="false" customHeight="true" outlineLevel="0" collapsed="false">
      <c r="A32" s="20" t="s">
        <v>37</v>
      </c>
      <c r="B32" s="41" t="n">
        <v>105.64195469084</v>
      </c>
      <c r="C32" s="22" t="n">
        <v>40</v>
      </c>
      <c r="D32" s="41" t="n">
        <v>175.58886509636</v>
      </c>
      <c r="E32" s="22" t="n">
        <v>39</v>
      </c>
      <c r="F32" s="41" t="n">
        <v>201.428571428571</v>
      </c>
      <c r="G32" s="22" t="n">
        <v>41</v>
      </c>
      <c r="H32" s="42" t="n">
        <v>271.734892787524</v>
      </c>
      <c r="I32" s="22" t="n">
        <v>39</v>
      </c>
      <c r="J32" s="42" t="n">
        <v>354.018691588785</v>
      </c>
      <c r="K32" s="22" t="n">
        <v>37</v>
      </c>
      <c r="L32" s="41" t="n">
        <v>457.501325322495</v>
      </c>
      <c r="M32" s="15" t="n">
        <v>35</v>
      </c>
      <c r="N32" s="41" t="n">
        <v>547.404844290658</v>
      </c>
      <c r="O32" s="15" t="n">
        <v>38</v>
      </c>
      <c r="P32" s="41" t="n">
        <v>644.2</v>
      </c>
      <c r="Q32" s="15" t="n">
        <v>38</v>
      </c>
      <c r="R32" s="41" t="n">
        <f aca="false">実数!R32/６５歳以上人口!J32*100000</f>
        <v>668.48</v>
      </c>
      <c r="S32" s="15" t="n">
        <f aca="false">RANK(R32,$R$7:$R$62)</f>
        <v>42</v>
      </c>
      <c r="T32" s="41" t="n">
        <f aca="false">実数!T32/６５歳以上人口!J32*100000</f>
        <v>749.92</v>
      </c>
      <c r="U32" s="15" t="n">
        <f aca="false">RANK(T32,T$7:T$62)</f>
        <v>43</v>
      </c>
      <c r="V32" s="41" t="n">
        <f aca="false">実数!V32/６５歳以上人口!L32*100000</f>
        <v>759.976352349985</v>
      </c>
      <c r="W32" s="15" t="n">
        <f aca="false">RANK(V32,V$7:V$62)</f>
        <v>44</v>
      </c>
    </row>
    <row r="33" s="12" customFormat="true" ht="17.1" hidden="false" customHeight="true" outlineLevel="0" collapsed="false">
      <c r="A33" s="20" t="s">
        <v>38</v>
      </c>
      <c r="B33" s="41" t="n">
        <v>244.559130740854</v>
      </c>
      <c r="C33" s="22" t="n">
        <v>20</v>
      </c>
      <c r="D33" s="41" t="n">
        <v>327.98833819242</v>
      </c>
      <c r="E33" s="22" t="n">
        <v>21</v>
      </c>
      <c r="F33" s="41" t="n">
        <v>375.871687587169</v>
      </c>
      <c r="G33" s="22" t="n">
        <v>25</v>
      </c>
      <c r="H33" s="42" t="n">
        <v>416.19812583668</v>
      </c>
      <c r="I33" s="22" t="n">
        <v>29</v>
      </c>
      <c r="J33" s="42" t="n">
        <v>455.327342747112</v>
      </c>
      <c r="K33" s="22" t="n">
        <v>31</v>
      </c>
      <c r="L33" s="41" t="n">
        <v>516.672729477386</v>
      </c>
      <c r="M33" s="15" t="n">
        <v>30</v>
      </c>
      <c r="N33" s="41" t="n">
        <v>628.121353558926</v>
      </c>
      <c r="O33" s="15" t="n">
        <v>35</v>
      </c>
      <c r="P33" s="41" t="n">
        <v>813.7</v>
      </c>
      <c r="Q33" s="15" t="n">
        <v>32</v>
      </c>
      <c r="R33" s="41" t="n">
        <f aca="false">実数!R33/６５歳以上人口!J33*100000</f>
        <v>931.798715203426</v>
      </c>
      <c r="S33" s="15" t="n">
        <f aca="false">RANK(R33,$R$7:$R$62)</f>
        <v>33</v>
      </c>
      <c r="T33" s="41" t="n">
        <f aca="false">実数!T33/６５歳以上人口!J33*100000</f>
        <v>1037.58029978587</v>
      </c>
      <c r="U33" s="15" t="n">
        <f aca="false">RANK(T33,T$7:T$62)</f>
        <v>30</v>
      </c>
      <c r="V33" s="41" t="n">
        <f aca="false">実数!V33/６５歳以上人口!L33*100000</f>
        <v>960.286017972751</v>
      </c>
      <c r="W33" s="15" t="n">
        <f aca="false">RANK(V33,V$7:V$62)</f>
        <v>34</v>
      </c>
    </row>
    <row r="34" s="12" customFormat="true" ht="17.1" hidden="false" customHeight="true" outlineLevel="0" collapsed="false">
      <c r="A34" s="20" t="s">
        <v>39</v>
      </c>
      <c r="B34" s="41" t="n">
        <v>297.915005876117</v>
      </c>
      <c r="C34" s="22" t="n">
        <v>15</v>
      </c>
      <c r="D34" s="41" t="n">
        <v>438.188976377953</v>
      </c>
      <c r="E34" s="22" t="n">
        <v>10</v>
      </c>
      <c r="F34" s="41" t="n">
        <v>498.863636363636</v>
      </c>
      <c r="G34" s="22" t="n">
        <v>14</v>
      </c>
      <c r="H34" s="42" t="n">
        <v>575.547445255475</v>
      </c>
      <c r="I34" s="22" t="n">
        <v>14</v>
      </c>
      <c r="J34" s="42" t="n">
        <v>604.577464788732</v>
      </c>
      <c r="K34" s="22" t="n">
        <v>23</v>
      </c>
      <c r="L34" s="41" t="n">
        <v>605.772384388324</v>
      </c>
      <c r="M34" s="15" t="n">
        <v>27</v>
      </c>
      <c r="N34" s="41" t="n">
        <v>776.948051948052</v>
      </c>
      <c r="O34" s="15" t="n">
        <v>27</v>
      </c>
      <c r="P34" s="41" t="n">
        <v>1040.1</v>
      </c>
      <c r="Q34" s="15" t="n">
        <v>23</v>
      </c>
      <c r="R34" s="41" t="n">
        <f aca="false">実数!R34/６５歳以上人口!J34*100000</f>
        <v>1213.37386018237</v>
      </c>
      <c r="S34" s="15" t="n">
        <f aca="false">RANK(R34,$R$7:$R$62)</f>
        <v>17</v>
      </c>
      <c r="T34" s="41" t="n">
        <f aca="false">実数!T34/６５歳以上人口!J34*100000</f>
        <v>1274.1641337386</v>
      </c>
      <c r="U34" s="15" t="n">
        <f aca="false">RANK(T34,T$7:T$62)</f>
        <v>19</v>
      </c>
      <c r="V34" s="41" t="n">
        <f aca="false">実数!V34/６５歳以上人口!L34*100000</f>
        <v>1253.61725361725</v>
      </c>
      <c r="W34" s="15" t="n">
        <f aca="false">RANK(V34,V$7:V$62)</f>
        <v>19</v>
      </c>
    </row>
    <row r="35" s="12" customFormat="true" ht="17.1" hidden="false" customHeight="true" outlineLevel="0" collapsed="false">
      <c r="A35" s="20" t="s">
        <v>40</v>
      </c>
      <c r="B35" s="41" t="n">
        <v>20.3881911596803</v>
      </c>
      <c r="C35" s="22" t="n">
        <v>46</v>
      </c>
      <c r="D35" s="41" t="n">
        <v>51.948051948052</v>
      </c>
      <c r="E35" s="22" t="n">
        <v>46</v>
      </c>
      <c r="F35" s="41" t="n">
        <v>53.416149068323</v>
      </c>
      <c r="G35" s="22" t="n">
        <v>46</v>
      </c>
      <c r="H35" s="42" t="n">
        <v>117.857142857143</v>
      </c>
      <c r="I35" s="22" t="n">
        <v>46</v>
      </c>
      <c r="J35" s="42" t="n">
        <v>166.091954022989</v>
      </c>
      <c r="K35" s="22" t="n">
        <v>45</v>
      </c>
      <c r="L35" s="41" t="n">
        <v>261.497326203209</v>
      </c>
      <c r="M35" s="15" t="n">
        <v>43</v>
      </c>
      <c r="N35" s="41" t="n">
        <v>417.460317460317</v>
      </c>
      <c r="O35" s="15" t="n">
        <v>42</v>
      </c>
      <c r="P35" s="41" t="n">
        <v>509.7</v>
      </c>
      <c r="Q35" s="15" t="n">
        <v>42</v>
      </c>
      <c r="R35" s="41" t="n">
        <f aca="false">実数!R35/６５歳以上人口!J35*100000</f>
        <v>590.64039408867</v>
      </c>
      <c r="S35" s="15" t="n">
        <f aca="false">RANK(R35,$R$7:$R$62)</f>
        <v>44</v>
      </c>
      <c r="T35" s="41" t="n">
        <f aca="false">実数!T35/６５歳以上人口!J35*100000</f>
        <v>668.965517241379</v>
      </c>
      <c r="U35" s="15" t="n">
        <f aca="false">RANK(T35,T$7:T$62)</f>
        <v>44</v>
      </c>
      <c r="V35" s="41" t="n">
        <f aca="false">実数!V35/６５歳以上人口!L35*100000</f>
        <v>847.766636280766</v>
      </c>
      <c r="W35" s="15" t="n">
        <f aca="false">RANK(V35,V$7:V$62)</f>
        <v>41</v>
      </c>
    </row>
    <row r="36" s="12" customFormat="true" ht="17.1" hidden="false" customHeight="true" outlineLevel="0" collapsed="false">
      <c r="A36" s="26"/>
      <c r="B36" s="41"/>
      <c r="C36" s="7"/>
      <c r="D36" s="7"/>
      <c r="E36" s="7"/>
      <c r="F36" s="7"/>
      <c r="G36" s="7"/>
      <c r="H36" s="7"/>
      <c r="I36" s="7"/>
      <c r="J36" s="7"/>
      <c r="K36" s="7"/>
      <c r="L36" s="7"/>
      <c r="M36" s="23"/>
      <c r="N36" s="7"/>
      <c r="O36" s="23"/>
      <c r="P36" s="7"/>
      <c r="Q36" s="23"/>
      <c r="R36" s="7"/>
      <c r="S36" s="23"/>
      <c r="T36" s="41"/>
      <c r="U36" s="15"/>
      <c r="V36" s="41"/>
      <c r="W36" s="15"/>
    </row>
    <row r="37" s="12" customFormat="true" ht="17.1" hidden="false" customHeight="true" outlineLevel="0" collapsed="false">
      <c r="A37" s="20" t="s">
        <v>41</v>
      </c>
      <c r="B37" s="41" t="n">
        <v>193.324354287494</v>
      </c>
      <c r="C37" s="22" t="n">
        <v>26</v>
      </c>
      <c r="D37" s="41" t="n">
        <v>230.294117647059</v>
      </c>
      <c r="E37" s="22" t="n">
        <v>36</v>
      </c>
      <c r="F37" s="41" t="n">
        <v>248.011363636364</v>
      </c>
      <c r="G37" s="22" t="n">
        <v>38</v>
      </c>
      <c r="H37" s="42" t="n">
        <v>240.495867768595</v>
      </c>
      <c r="I37" s="22" t="n">
        <v>42</v>
      </c>
      <c r="J37" s="42" t="n">
        <v>259.466666666667</v>
      </c>
      <c r="K37" s="22" t="n">
        <v>40</v>
      </c>
      <c r="L37" s="41" t="n">
        <v>250</v>
      </c>
      <c r="M37" s="15" t="n">
        <v>44</v>
      </c>
      <c r="N37" s="41" t="n">
        <v>290.547263681592</v>
      </c>
      <c r="O37" s="15" t="n">
        <v>45</v>
      </c>
      <c r="P37" s="41" t="n">
        <v>345.7</v>
      </c>
      <c r="Q37" s="15" t="n">
        <v>45</v>
      </c>
      <c r="R37" s="41" t="n">
        <f aca="false">実数!R37/６５歳以上人口!J37*100000</f>
        <v>415.813953488372</v>
      </c>
      <c r="S37" s="15" t="n">
        <f aca="false">RANK(R37,$R$7:$R$62)</f>
        <v>45</v>
      </c>
      <c r="T37" s="41" t="n">
        <f aca="false">実数!T37/６５歳以上人口!J37*100000</f>
        <v>555.348837209302</v>
      </c>
      <c r="U37" s="15" t="n">
        <f aca="false">RANK(T37,T$7:T$62)</f>
        <v>45</v>
      </c>
      <c r="V37" s="41" t="n">
        <f aca="false">実数!V37/６５歳以上人口!L37*100000</f>
        <v>755.298651252409</v>
      </c>
      <c r="W37" s="15" t="n">
        <f aca="false">RANK(V37,V$7:V$62)</f>
        <v>45</v>
      </c>
    </row>
    <row r="38" s="12" customFormat="true" ht="17.1" hidden="false" customHeight="true" outlineLevel="0" collapsed="false">
      <c r="A38" s="20" t="s">
        <v>42</v>
      </c>
      <c r="B38" s="41" t="n">
        <v>67.3764922469586</v>
      </c>
      <c r="C38" s="22" t="n">
        <v>43</v>
      </c>
      <c r="D38" s="41" t="n">
        <v>91.8274687854711</v>
      </c>
      <c r="E38" s="22" t="n">
        <v>44</v>
      </c>
      <c r="F38" s="41" t="n">
        <v>114.129244249726</v>
      </c>
      <c r="G38" s="22" t="n">
        <v>44</v>
      </c>
      <c r="H38" s="42" t="n">
        <v>126.371308016878</v>
      </c>
      <c r="I38" s="22" t="n">
        <v>45</v>
      </c>
      <c r="J38" s="42" t="n">
        <v>181.744421906694</v>
      </c>
      <c r="K38" s="22" t="n">
        <v>44</v>
      </c>
      <c r="L38" s="41" t="n">
        <v>195.596951735817</v>
      </c>
      <c r="M38" s="15" t="n">
        <v>45</v>
      </c>
      <c r="N38" s="41" t="n">
        <v>348.404740200547</v>
      </c>
      <c r="O38" s="15" t="n">
        <v>44</v>
      </c>
      <c r="P38" s="41" t="n">
        <v>422.3</v>
      </c>
      <c r="Q38" s="15" t="n">
        <v>44</v>
      </c>
      <c r="R38" s="41" t="n">
        <f aca="false">実数!R38/６５歳以上人口!J38*100000</f>
        <v>698.747913188648</v>
      </c>
      <c r="S38" s="15" t="n">
        <f aca="false">RANK(R38,$R$7:$R$62)</f>
        <v>41</v>
      </c>
      <c r="T38" s="41" t="n">
        <f aca="false">実数!T38/６５歳以上人口!J38*100000</f>
        <v>870.951585976628</v>
      </c>
      <c r="U38" s="15" t="n">
        <f aca="false">RANK(T38,T$7:T$62)</f>
        <v>40</v>
      </c>
      <c r="V38" s="41" t="n">
        <f aca="false">実数!V38/６５歳以上人口!L38*100000</f>
        <v>894.827845436776</v>
      </c>
      <c r="W38" s="15" t="n">
        <f aca="false">RANK(V38,V$7:V$62)</f>
        <v>39</v>
      </c>
    </row>
    <row r="39" s="12" customFormat="true" ht="17.1" hidden="false" customHeight="true" outlineLevel="0" collapsed="false">
      <c r="A39" s="20" t="s">
        <v>43</v>
      </c>
      <c r="B39" s="41" t="n">
        <v>112.235192660036</v>
      </c>
      <c r="C39" s="22" t="n">
        <v>39</v>
      </c>
      <c r="D39" s="41" t="n">
        <v>161.961367013373</v>
      </c>
      <c r="E39" s="22" t="n">
        <v>40</v>
      </c>
      <c r="F39" s="41" t="n">
        <v>251.142857142857</v>
      </c>
      <c r="G39" s="22" t="n">
        <v>37</v>
      </c>
      <c r="H39" s="42" t="n">
        <v>311.401098901099</v>
      </c>
      <c r="I39" s="22" t="n">
        <v>35</v>
      </c>
      <c r="J39" s="42" t="n">
        <v>343.725231175694</v>
      </c>
      <c r="K39" s="22" t="n">
        <v>38</v>
      </c>
      <c r="L39" s="41" t="n">
        <v>385.967213114754</v>
      </c>
      <c r="M39" s="15" t="n">
        <v>39</v>
      </c>
      <c r="N39" s="41" t="n">
        <v>490.314465408805</v>
      </c>
      <c r="O39" s="15" t="n">
        <v>39</v>
      </c>
      <c r="P39" s="41" t="n">
        <v>629.6</v>
      </c>
      <c r="Q39" s="15" t="n">
        <v>39</v>
      </c>
      <c r="R39" s="41" t="n">
        <f aca="false">実数!R39/６５歳以上人口!J39*100000</f>
        <v>729.017341040462</v>
      </c>
      <c r="S39" s="15" t="n">
        <f aca="false">RANK(R39,$R$7:$R$62)</f>
        <v>39</v>
      </c>
      <c r="T39" s="41" t="n">
        <f aca="false">実数!T39/６５歳以上人口!J39*100000</f>
        <v>887.514450867052</v>
      </c>
      <c r="U39" s="15" t="n">
        <f aca="false">RANK(T39,T$7:T$62)</f>
        <v>38</v>
      </c>
      <c r="V39" s="41" t="n">
        <f aca="false">実数!V39/６５歳以上人口!L39*100000</f>
        <v>910.297961317303</v>
      </c>
      <c r="W39" s="15" t="n">
        <f aca="false">RANK(V39,V$7:V$62)</f>
        <v>38</v>
      </c>
    </row>
    <row r="40" s="12" customFormat="true" ht="17.1" hidden="false" customHeight="true" outlineLevel="0" collapsed="false">
      <c r="A40" s="20" t="s">
        <v>44</v>
      </c>
      <c r="B40" s="41" t="n">
        <v>175.819759629272</v>
      </c>
      <c r="C40" s="22" t="n">
        <v>31</v>
      </c>
      <c r="D40" s="41" t="n">
        <v>255.421686746988</v>
      </c>
      <c r="E40" s="22" t="n">
        <v>31</v>
      </c>
      <c r="F40" s="41" t="n">
        <v>312.138728323699</v>
      </c>
      <c r="G40" s="22" t="n">
        <v>32</v>
      </c>
      <c r="H40" s="42" t="n">
        <v>298.342541436464</v>
      </c>
      <c r="I40" s="22" t="n">
        <v>38</v>
      </c>
      <c r="J40" s="42" t="n">
        <v>342.553191489362</v>
      </c>
      <c r="K40" s="22" t="n">
        <v>39</v>
      </c>
      <c r="L40" s="41" t="n">
        <v>377.664974619289</v>
      </c>
      <c r="M40" s="15" t="n">
        <v>40</v>
      </c>
      <c r="N40" s="41" t="n">
        <v>445.410628019324</v>
      </c>
      <c r="O40" s="15" t="n">
        <v>41</v>
      </c>
      <c r="P40" s="41" t="n">
        <v>498.6</v>
      </c>
      <c r="Q40" s="15" t="n">
        <v>43</v>
      </c>
      <c r="R40" s="41" t="n">
        <f aca="false">実数!R40/６５歳以上人口!J40*100000</f>
        <v>597.309417040359</v>
      </c>
      <c r="S40" s="15" t="n">
        <f aca="false">RANK(R40,$R$7:$R$62)</f>
        <v>43</v>
      </c>
      <c r="T40" s="41" t="n">
        <f aca="false">実数!T40/６５歳以上人口!J40*100000</f>
        <v>820.627802690583</v>
      </c>
      <c r="U40" s="15" t="n">
        <f aca="false">RANK(T40,T$7:T$62)</f>
        <v>41</v>
      </c>
      <c r="V40" s="41" t="n">
        <f aca="false">実数!V40/６５歳以上人口!L40*100000</f>
        <v>867.450344548034</v>
      </c>
      <c r="W40" s="15" t="n">
        <f aca="false">RANK(V40,V$7:V$62)</f>
        <v>40</v>
      </c>
    </row>
    <row r="41" s="12" customFormat="true" ht="17.1" hidden="false" customHeight="true" outlineLevel="0" collapsed="false">
      <c r="A41" s="20" t="s">
        <v>45</v>
      </c>
      <c r="B41" s="41" t="n">
        <v>342.141086100442</v>
      </c>
      <c r="C41" s="22" t="n">
        <v>9</v>
      </c>
      <c r="D41" s="41" t="n">
        <v>435.672514619883</v>
      </c>
      <c r="E41" s="22" t="n">
        <v>11</v>
      </c>
      <c r="F41" s="41" t="n">
        <v>456.497175141243</v>
      </c>
      <c r="G41" s="22" t="n">
        <v>17</v>
      </c>
      <c r="H41" s="42" t="n">
        <v>441.530054644809</v>
      </c>
      <c r="I41" s="22" t="n">
        <v>26</v>
      </c>
      <c r="J41" s="42" t="n">
        <v>560</v>
      </c>
      <c r="K41" s="22" t="n">
        <v>24</v>
      </c>
      <c r="L41" s="41" t="n">
        <v>748.960498960499</v>
      </c>
      <c r="M41" s="15" t="n">
        <v>18</v>
      </c>
      <c r="N41" s="41" t="n">
        <v>846.534653465347</v>
      </c>
      <c r="O41" s="15" t="n">
        <v>22</v>
      </c>
      <c r="P41" s="41" t="n">
        <v>1108.2</v>
      </c>
      <c r="Q41" s="15" t="n">
        <v>15</v>
      </c>
      <c r="R41" s="41" t="n">
        <f aca="false">実数!R41/６５歳以上人口!J41*100000</f>
        <v>1183.56807511737</v>
      </c>
      <c r="S41" s="15" t="n">
        <f aca="false">RANK(R41,$R$7:$R$62)</f>
        <v>21</v>
      </c>
      <c r="T41" s="41" t="n">
        <f aca="false">実数!T41/６５歳以上人口!J41*100000</f>
        <v>1226.76056338028</v>
      </c>
      <c r="U41" s="15" t="n">
        <f aca="false">RANK(T41,T$7:T$62)</f>
        <v>24</v>
      </c>
      <c r="V41" s="41" t="n">
        <f aca="false">実数!V41/６５歳以上人口!L41*100000</f>
        <v>1134.73956091261</v>
      </c>
      <c r="W41" s="15" t="n">
        <f aca="false">RANK(V41,V$7:V$62)</f>
        <v>28</v>
      </c>
    </row>
    <row r="42" s="12" customFormat="true" ht="17.1" hidden="false" customHeight="true" outlineLevel="0" collapsed="false">
      <c r="A42" s="26"/>
      <c r="B42" s="41"/>
      <c r="C42" s="7"/>
      <c r="D42" s="7"/>
      <c r="E42" s="7"/>
      <c r="F42" s="7"/>
      <c r="G42" s="7"/>
      <c r="H42" s="7"/>
      <c r="I42" s="7"/>
      <c r="J42" s="7"/>
      <c r="K42" s="7"/>
      <c r="L42" s="7"/>
      <c r="M42" s="23"/>
      <c r="N42" s="7"/>
      <c r="O42" s="23"/>
      <c r="P42" s="7"/>
      <c r="Q42" s="23"/>
      <c r="R42" s="7"/>
      <c r="S42" s="23"/>
      <c r="T42" s="41"/>
      <c r="U42" s="15"/>
      <c r="V42" s="41"/>
      <c r="W42" s="15"/>
    </row>
    <row r="43" s="12" customFormat="true" ht="17.1" hidden="false" customHeight="true" outlineLevel="0" collapsed="false">
      <c r="A43" s="20" t="s">
        <v>46</v>
      </c>
      <c r="B43" s="41" t="n">
        <v>220.600032087277</v>
      </c>
      <c r="C43" s="22" t="n">
        <v>24</v>
      </c>
      <c r="D43" s="41" t="n">
        <v>307.692307692308</v>
      </c>
      <c r="E43" s="22" t="n">
        <v>24</v>
      </c>
      <c r="F43" s="41" t="n">
        <v>522.222222222222</v>
      </c>
      <c r="G43" s="22" t="n">
        <v>12</v>
      </c>
      <c r="H43" s="42" t="n">
        <v>553.153153153153</v>
      </c>
      <c r="I43" s="22" t="n">
        <v>17</v>
      </c>
      <c r="J43" s="42" t="n">
        <v>655.652173913044</v>
      </c>
      <c r="K43" s="22" t="n">
        <v>18</v>
      </c>
      <c r="L43" s="41" t="n">
        <v>886.55462184874</v>
      </c>
      <c r="M43" s="15" t="n">
        <v>13</v>
      </c>
      <c r="N43" s="41" t="n">
        <v>1033.60655737705</v>
      </c>
      <c r="O43" s="15" t="n">
        <v>15</v>
      </c>
      <c r="P43" s="41" t="n">
        <v>1096</v>
      </c>
      <c r="Q43" s="15" t="n">
        <v>16</v>
      </c>
      <c r="R43" s="41" t="n">
        <f aca="false">実数!R43/６５歳以上人口!J43*100000</f>
        <v>1186.82170542636</v>
      </c>
      <c r="S43" s="15" t="n">
        <f aca="false">RANK(R43,$R$7:$R$62)</f>
        <v>20</v>
      </c>
      <c r="T43" s="41" t="n">
        <f aca="false">実数!T43/６５歳以上人口!J43*100000</f>
        <v>1295.3488372093</v>
      </c>
      <c r="U43" s="15" t="n">
        <f aca="false">RANK(T43,T$7:T$62)</f>
        <v>18</v>
      </c>
      <c r="V43" s="41" t="n">
        <f aca="false">実数!V43/６５歳以上人口!L43*100000</f>
        <v>1339.2101551481</v>
      </c>
      <c r="W43" s="15" t="n">
        <f aca="false">RANK(V43,V$7:V$62)</f>
        <v>14</v>
      </c>
    </row>
    <row r="44" s="12" customFormat="true" ht="17.1" hidden="false" customHeight="true" outlineLevel="0" collapsed="false">
      <c r="A44" s="20" t="s">
        <v>47</v>
      </c>
      <c r="B44" s="41" t="n">
        <v>173.165048817057</v>
      </c>
      <c r="C44" s="22" t="n">
        <v>33</v>
      </c>
      <c r="D44" s="41" t="n">
        <v>247.297297297297</v>
      </c>
      <c r="E44" s="22" t="n">
        <v>33</v>
      </c>
      <c r="F44" s="41" t="n">
        <v>337.254901960784</v>
      </c>
      <c r="G44" s="22" t="n">
        <v>30</v>
      </c>
      <c r="H44" s="42" t="n">
        <v>465.822784810127</v>
      </c>
      <c r="I44" s="22" t="n">
        <v>24</v>
      </c>
      <c r="J44" s="42" t="n">
        <v>482.208588957055</v>
      </c>
      <c r="K44" s="22" t="n">
        <v>28</v>
      </c>
      <c r="L44" s="41" t="n">
        <v>479.357798165138</v>
      </c>
      <c r="M44" s="15" t="n">
        <v>34</v>
      </c>
      <c r="N44" s="41" t="n">
        <v>694.767441860465</v>
      </c>
      <c r="O44" s="15" t="n">
        <v>31</v>
      </c>
      <c r="P44" s="41" t="n">
        <v>714.7</v>
      </c>
      <c r="Q44" s="15" t="n">
        <v>35</v>
      </c>
      <c r="R44" s="41" t="n">
        <f aca="false">実数!R44/６５歳以上人口!J44*100000</f>
        <v>755.494505494506</v>
      </c>
      <c r="S44" s="15" t="n">
        <f aca="false">RANK(R44,$R$7:$R$62)</f>
        <v>37</v>
      </c>
      <c r="T44" s="41" t="n">
        <f aca="false">実数!T44/６５歳以上人口!J44*100000</f>
        <v>755.494505494506</v>
      </c>
      <c r="U44" s="15" t="n">
        <f aca="false">RANK(T44,T$7:T$62)</f>
        <v>42</v>
      </c>
      <c r="V44" s="41" t="n">
        <f aca="false">実数!V44/６５歳以上人口!L44*100000</f>
        <v>840.572304547777</v>
      </c>
      <c r="W44" s="15" t="n">
        <f aca="false">RANK(V44,V$7:V$62)</f>
        <v>42</v>
      </c>
    </row>
    <row r="45" s="12" customFormat="true" ht="17.1" hidden="false" customHeight="true" outlineLevel="0" collapsed="false">
      <c r="A45" s="20" t="s">
        <v>48</v>
      </c>
      <c r="B45" s="41" t="n">
        <v>307.246539102196</v>
      </c>
      <c r="C45" s="22" t="n">
        <v>13</v>
      </c>
      <c r="D45" s="41" t="n">
        <v>440.740740740741</v>
      </c>
      <c r="E45" s="22" t="n">
        <v>9</v>
      </c>
      <c r="F45" s="41" t="n">
        <v>562.214983713355</v>
      </c>
      <c r="G45" s="22" t="n">
        <v>9</v>
      </c>
      <c r="H45" s="42" t="n">
        <v>647.798742138365</v>
      </c>
      <c r="I45" s="22" t="n">
        <v>11</v>
      </c>
      <c r="J45" s="42" t="n">
        <v>779.0273556231</v>
      </c>
      <c r="K45" s="22" t="n">
        <v>11</v>
      </c>
      <c r="L45" s="41" t="n">
        <v>878.112333526346</v>
      </c>
      <c r="M45" s="15" t="n">
        <v>14</v>
      </c>
      <c r="N45" s="41" t="n">
        <v>1123.86363636364</v>
      </c>
      <c r="O45" s="15" t="n">
        <v>10</v>
      </c>
      <c r="P45" s="41" t="n">
        <v>1210.4</v>
      </c>
      <c r="Q45" s="15" t="n">
        <v>11</v>
      </c>
      <c r="R45" s="41" t="n">
        <f aca="false">実数!R45/６５歳以上人口!J45*100000</f>
        <v>1316.8</v>
      </c>
      <c r="S45" s="15" t="n">
        <f aca="false">RANK(R45,$R$7:$R$62)</f>
        <v>8</v>
      </c>
      <c r="T45" s="41" t="n">
        <f aca="false">実数!T45/６５歳以上人口!J45*100000</f>
        <v>1402.66666666667</v>
      </c>
      <c r="U45" s="15" t="n">
        <f aca="false">RANK(T45,T$7:T$62)</f>
        <v>10</v>
      </c>
      <c r="V45" s="41" t="n">
        <f aca="false">実数!V45/６５歳以上人口!L45*100000</f>
        <v>1333.66021083599</v>
      </c>
      <c r="W45" s="15" t="n">
        <f aca="false">RANK(V45,V$7:V$62)</f>
        <v>15</v>
      </c>
    </row>
    <row r="46" s="12" customFormat="true" ht="17.1" hidden="false" customHeight="true" outlineLevel="0" collapsed="false">
      <c r="A46" s="20" t="s">
        <v>49</v>
      </c>
      <c r="B46" s="41" t="n">
        <v>203.419865417836</v>
      </c>
      <c r="C46" s="22" t="n">
        <v>25</v>
      </c>
      <c r="D46" s="41" t="n">
        <v>252.010050251256</v>
      </c>
      <c r="E46" s="22" t="n">
        <v>32</v>
      </c>
      <c r="F46" s="41" t="n">
        <v>384.466019417476</v>
      </c>
      <c r="G46" s="22" t="n">
        <v>24</v>
      </c>
      <c r="H46" s="42" t="n">
        <v>428.571428571429</v>
      </c>
      <c r="I46" s="22" t="n">
        <v>27</v>
      </c>
      <c r="J46" s="42" t="n">
        <v>470.720720720721</v>
      </c>
      <c r="K46" s="22" t="n">
        <v>30</v>
      </c>
      <c r="L46" s="41" t="n">
        <v>542.343883661249</v>
      </c>
      <c r="M46" s="15" t="n">
        <v>28</v>
      </c>
      <c r="N46" s="41" t="n">
        <v>712.076271186441</v>
      </c>
      <c r="O46" s="15" t="n">
        <v>30</v>
      </c>
      <c r="P46" s="41" t="n">
        <v>872.1</v>
      </c>
      <c r="Q46" s="15" t="n">
        <v>29</v>
      </c>
      <c r="R46" s="41" t="n">
        <f aca="false">実数!R46/６５歳以上人口!J46*100000</f>
        <v>950.199203187251</v>
      </c>
      <c r="S46" s="15" t="n">
        <f aca="false">RANK(R46,$R$7:$R$62)</f>
        <v>31</v>
      </c>
      <c r="T46" s="41" t="n">
        <f aca="false">実数!T46/６５歳以上人口!J46*100000</f>
        <v>1018.92430278884</v>
      </c>
      <c r="U46" s="15" t="n">
        <f aca="false">RANK(T46,T$7:T$62)</f>
        <v>31</v>
      </c>
      <c r="V46" s="41" t="n">
        <f aca="false">実数!V46/６５歳以上人口!L46*100000</f>
        <v>1103.31420107388</v>
      </c>
      <c r="W46" s="15" t="n">
        <f aca="false">RANK(V46,V$7:V$62)</f>
        <v>30</v>
      </c>
    </row>
    <row r="47" s="12" customFormat="true" ht="17.1" hidden="false" customHeight="true" outlineLevel="0" collapsed="false">
      <c r="A47" s="20" t="s">
        <v>50</v>
      </c>
      <c r="B47" s="41" t="n">
        <v>153.514397486051</v>
      </c>
      <c r="C47" s="22" t="n">
        <v>37</v>
      </c>
      <c r="D47" s="41" t="n">
        <v>277.220077220077</v>
      </c>
      <c r="E47" s="22" t="n">
        <v>28</v>
      </c>
      <c r="F47" s="41" t="n">
        <v>372.388059701493</v>
      </c>
      <c r="G47" s="22" t="n">
        <v>26</v>
      </c>
      <c r="H47" s="42" t="n">
        <v>550.902527075812</v>
      </c>
      <c r="I47" s="22" t="n">
        <v>19</v>
      </c>
      <c r="J47" s="42" t="n">
        <v>641.463414634146</v>
      </c>
      <c r="K47" s="22" t="n">
        <v>19</v>
      </c>
      <c r="L47" s="41" t="n">
        <v>756.222297988408</v>
      </c>
      <c r="M47" s="15" t="n">
        <v>17</v>
      </c>
      <c r="N47" s="41" t="n">
        <v>861.111111111111</v>
      </c>
      <c r="O47" s="15" t="n">
        <v>21</v>
      </c>
      <c r="P47" s="41" t="n">
        <v>957.3</v>
      </c>
      <c r="Q47" s="15" t="n">
        <v>28</v>
      </c>
      <c r="R47" s="41" t="n">
        <f aca="false">実数!R47/６５歳以上人口!J47*100000</f>
        <v>1001.53846153846</v>
      </c>
      <c r="S47" s="15" t="n">
        <f aca="false">RANK(R47,$R$7:$R$62)</f>
        <v>28</v>
      </c>
      <c r="T47" s="41" t="n">
        <f aca="false">実数!T47/６５歳以上人口!J47*100000</f>
        <v>1073.23076923077</v>
      </c>
      <c r="U47" s="15" t="n">
        <f aca="false">RANK(T47,T$7:T$62)</f>
        <v>29</v>
      </c>
      <c r="V47" s="41" t="n">
        <f aca="false">実数!V47/６５歳以上人口!L47*100000</f>
        <v>1142.98245614035</v>
      </c>
      <c r="W47" s="15" t="n">
        <f aca="false">RANK(V47,V$7:V$62)</f>
        <v>27</v>
      </c>
    </row>
    <row r="48" s="12" customFormat="true" ht="17.1" hidden="false" customHeight="true" outlineLevel="0" collapsed="false">
      <c r="A48" s="26"/>
      <c r="B48" s="41"/>
      <c r="C48" s="7"/>
      <c r="D48" s="7"/>
      <c r="E48" s="7"/>
      <c r="F48" s="7"/>
      <c r="G48" s="7"/>
      <c r="H48" s="7"/>
      <c r="I48" s="7"/>
      <c r="J48" s="7"/>
      <c r="K48" s="7"/>
      <c r="L48" s="7"/>
      <c r="M48" s="23"/>
      <c r="N48" s="7"/>
      <c r="O48" s="23"/>
      <c r="P48" s="7"/>
      <c r="Q48" s="23"/>
      <c r="R48" s="7"/>
      <c r="S48" s="23"/>
      <c r="T48" s="41"/>
      <c r="U48" s="15"/>
      <c r="V48" s="41"/>
      <c r="W48" s="15"/>
    </row>
    <row r="49" s="12" customFormat="true" ht="17.1" hidden="false" customHeight="true" outlineLevel="0" collapsed="false">
      <c r="A49" s="20" t="s">
        <v>51</v>
      </c>
      <c r="B49" s="41" t="n">
        <v>643.662135471128</v>
      </c>
      <c r="C49" s="22" t="n">
        <v>1</v>
      </c>
      <c r="D49" s="41" t="n">
        <v>1101.48148148148</v>
      </c>
      <c r="E49" s="22" t="n">
        <v>1</v>
      </c>
      <c r="F49" s="41" t="n">
        <v>1476.42857142857</v>
      </c>
      <c r="G49" s="22" t="n">
        <v>1</v>
      </c>
      <c r="H49" s="42" t="n">
        <v>1443.15068493151</v>
      </c>
      <c r="I49" s="22" t="n">
        <v>1</v>
      </c>
      <c r="J49" s="42" t="n">
        <v>1616.55629139073</v>
      </c>
      <c r="K49" s="22" t="n">
        <v>2</v>
      </c>
      <c r="L49" s="41" t="n">
        <v>1767.48466257669</v>
      </c>
      <c r="M49" s="15" t="n">
        <v>2</v>
      </c>
      <c r="N49" s="41" t="n">
        <v>1890.18404907975</v>
      </c>
      <c r="O49" s="15" t="n">
        <v>1</v>
      </c>
      <c r="P49" s="41" t="n">
        <v>2024.4</v>
      </c>
      <c r="Q49" s="15" t="n">
        <v>1</v>
      </c>
      <c r="R49" s="41" t="n">
        <f aca="false">実数!R49/６５歳以上人口!J49*100000</f>
        <v>2138.50574712644</v>
      </c>
      <c r="S49" s="15" t="n">
        <f aca="false">RANK(R49,$R$7:$R$62)</f>
        <v>1</v>
      </c>
      <c r="T49" s="41" t="n">
        <f aca="false">実数!T49/６５歳以上人口!J49*100000</f>
        <v>2183.90804597701</v>
      </c>
      <c r="U49" s="15" t="n">
        <f aca="false">RANK(T49,T$7:T$62)</f>
        <v>1</v>
      </c>
      <c r="V49" s="41" t="n">
        <f aca="false">実数!V49/６５歳以上人口!L49*100000</f>
        <v>2077.83783783784</v>
      </c>
      <c r="W49" s="15" t="n">
        <f aca="false">RANK(V49,V$7:V$62)</f>
        <v>1</v>
      </c>
    </row>
    <row r="50" s="12" customFormat="true" ht="17.1" hidden="false" customHeight="true" outlineLevel="0" collapsed="false">
      <c r="A50" s="20" t="s">
        <v>52</v>
      </c>
      <c r="B50" s="41" t="n">
        <v>311.631486227796</v>
      </c>
      <c r="C50" s="22" t="n">
        <v>12</v>
      </c>
      <c r="D50" s="41" t="n">
        <v>298.780487804878</v>
      </c>
      <c r="E50" s="22" t="n">
        <v>26</v>
      </c>
      <c r="F50" s="41" t="n">
        <v>349.112426035503</v>
      </c>
      <c r="G50" s="22" t="n">
        <v>28</v>
      </c>
      <c r="H50" s="42" t="n">
        <v>488</v>
      </c>
      <c r="I50" s="22" t="n">
        <v>23</v>
      </c>
      <c r="J50" s="42" t="n">
        <v>622.651933701657</v>
      </c>
      <c r="K50" s="22" t="n">
        <v>21</v>
      </c>
      <c r="L50" s="41" t="n">
        <v>697.805002552323</v>
      </c>
      <c r="M50" s="15" t="n">
        <v>21</v>
      </c>
      <c r="N50" s="41" t="n">
        <v>940.414507772021</v>
      </c>
      <c r="O50" s="15" t="n">
        <v>17</v>
      </c>
      <c r="P50" s="41" t="n">
        <v>1067.8</v>
      </c>
      <c r="Q50" s="15" t="n">
        <v>21</v>
      </c>
      <c r="R50" s="41" t="n">
        <f aca="false">実数!R50/６５歳以上人口!J50*100000</f>
        <v>1205.36585365854</v>
      </c>
      <c r="S50" s="15" t="n">
        <f aca="false">RANK(R50,$R$7:$R$62)</f>
        <v>19</v>
      </c>
      <c r="T50" s="41" t="n">
        <f aca="false">実数!T50/６５歳以上人口!J50*100000</f>
        <v>1366.34146341463</v>
      </c>
      <c r="U50" s="15" t="n">
        <f aca="false">RANK(T50,T$7:T$62)</f>
        <v>13</v>
      </c>
      <c r="V50" s="41" t="n">
        <f aca="false">実数!V50/６５歳以上人口!L50*100000</f>
        <v>1258.65848312144</v>
      </c>
      <c r="W50" s="15" t="n">
        <f aca="false">RANK(V50,V$7:V$62)</f>
        <v>18</v>
      </c>
    </row>
    <row r="51" s="12" customFormat="true" ht="17.1" hidden="false" customHeight="true" outlineLevel="0" collapsed="false">
      <c r="A51" s="20" t="s">
        <v>53</v>
      </c>
      <c r="B51" s="41" t="n">
        <v>248.790423072626</v>
      </c>
      <c r="C51" s="22" t="n">
        <v>19</v>
      </c>
      <c r="D51" s="41" t="n">
        <v>317.768595041322</v>
      </c>
      <c r="E51" s="22" t="n">
        <v>23</v>
      </c>
      <c r="F51" s="41" t="n">
        <v>517.529880478088</v>
      </c>
      <c r="G51" s="22" t="n">
        <v>13</v>
      </c>
      <c r="H51" s="42" t="n">
        <v>551.340996168582</v>
      </c>
      <c r="I51" s="22" t="n">
        <v>18</v>
      </c>
      <c r="J51" s="42" t="n">
        <v>676.383763837638</v>
      </c>
      <c r="K51" s="22" t="n">
        <v>16</v>
      </c>
      <c r="L51" s="41" t="n">
        <v>737.042156185211</v>
      </c>
      <c r="M51" s="15" t="n">
        <v>19</v>
      </c>
      <c r="N51" s="41" t="n">
        <v>935.069444444445</v>
      </c>
      <c r="O51" s="15" t="n">
        <v>18</v>
      </c>
      <c r="P51" s="41" t="n">
        <v>1074.7</v>
      </c>
      <c r="Q51" s="15" t="n">
        <v>19</v>
      </c>
      <c r="R51" s="41" t="n">
        <f aca="false">実数!R51/６５歳以上人口!J51*100000</f>
        <v>1177.12418300654</v>
      </c>
      <c r="S51" s="15" t="n">
        <f aca="false">RANK(R51,$R$7:$R$62)</f>
        <v>23</v>
      </c>
      <c r="T51" s="41" t="n">
        <f aca="false">実数!T51/６５歳以上人口!J51*100000</f>
        <v>1209.80392156863</v>
      </c>
      <c r="U51" s="15" t="n">
        <f aca="false">RANK(T51,T$7:T$62)</f>
        <v>25</v>
      </c>
      <c r="V51" s="41" t="n">
        <f aca="false">実数!V51/６５歳以上人口!L51*100000</f>
        <v>1267.7680798005</v>
      </c>
      <c r="W51" s="15" t="n">
        <f aca="false">RANK(V51,V$7:V$62)</f>
        <v>16</v>
      </c>
    </row>
    <row r="52" s="12" customFormat="true" ht="17.1" hidden="false" customHeight="true" outlineLevel="0" collapsed="false">
      <c r="A52" s="20" t="s">
        <v>54</v>
      </c>
      <c r="B52" s="41" t="n">
        <v>156.881589733443</v>
      </c>
      <c r="C52" s="22" t="n">
        <v>36</v>
      </c>
      <c r="D52" s="41" t="n">
        <v>237.414965986395</v>
      </c>
      <c r="E52" s="22" t="n">
        <v>35</v>
      </c>
      <c r="F52" s="41" t="n">
        <v>301.973684210526</v>
      </c>
      <c r="G52" s="22" t="n">
        <v>33</v>
      </c>
      <c r="H52" s="42" t="n">
        <v>375.15923566879</v>
      </c>
      <c r="I52" s="22" t="n">
        <v>30</v>
      </c>
      <c r="J52" s="42" t="n">
        <v>484.567901234568</v>
      </c>
      <c r="K52" s="22" t="n">
        <v>27</v>
      </c>
      <c r="L52" s="41" t="n">
        <v>657.142857142857</v>
      </c>
      <c r="M52" s="15" t="n">
        <v>23</v>
      </c>
      <c r="N52" s="41" t="n">
        <v>718.49710982659</v>
      </c>
      <c r="O52" s="15" t="n">
        <v>28</v>
      </c>
      <c r="P52" s="41" t="n">
        <v>855.6</v>
      </c>
      <c r="Q52" s="15" t="n">
        <v>31</v>
      </c>
      <c r="R52" s="41" t="n">
        <f aca="false">実数!R52/６５歳以上人口!J52*100000</f>
        <v>963.387978142077</v>
      </c>
      <c r="S52" s="15" t="n">
        <f aca="false">RANK(R52,$R$7:$R$62)</f>
        <v>30</v>
      </c>
      <c r="T52" s="41" t="n">
        <f aca="false">実数!T52/６５歳以上人口!J52*100000</f>
        <v>968.306010928962</v>
      </c>
      <c r="U52" s="15" t="n">
        <f aca="false">RANK(T52,T$7:T$62)</f>
        <v>33</v>
      </c>
      <c r="V52" s="41" t="n">
        <f aca="false">実数!V52/６５歳以上人口!L52*100000</f>
        <v>942.021549512571</v>
      </c>
      <c r="W52" s="15" t="n">
        <f aca="false">RANK(V52,V$7:V$62)</f>
        <v>35</v>
      </c>
    </row>
    <row r="53" s="12" customFormat="true" ht="17.1" hidden="false" customHeight="true" outlineLevel="0" collapsed="false">
      <c r="A53" s="20" t="s">
        <v>55</v>
      </c>
      <c r="B53" s="41" t="n">
        <v>229.481709203856</v>
      </c>
      <c r="C53" s="22" t="n">
        <v>23</v>
      </c>
      <c r="D53" s="41" t="n">
        <v>354.385964912281</v>
      </c>
      <c r="E53" s="22" t="n">
        <v>18</v>
      </c>
      <c r="F53" s="41" t="n">
        <v>461.715160796325</v>
      </c>
      <c r="G53" s="22" t="n">
        <v>15</v>
      </c>
      <c r="H53" s="42" t="n">
        <v>686.764705882353</v>
      </c>
      <c r="I53" s="22" t="n">
        <v>9</v>
      </c>
      <c r="J53" s="42" t="n">
        <v>778.87323943662</v>
      </c>
      <c r="K53" s="22" t="n">
        <v>12</v>
      </c>
      <c r="L53" s="41" t="n">
        <v>921.031640521138</v>
      </c>
      <c r="M53" s="15" t="n">
        <v>10</v>
      </c>
      <c r="N53" s="41" t="n">
        <v>1167.89960369881</v>
      </c>
      <c r="O53" s="15" t="n">
        <v>8</v>
      </c>
      <c r="P53" s="41" t="n">
        <v>1314.4</v>
      </c>
      <c r="Q53" s="15" t="n">
        <v>6</v>
      </c>
      <c r="R53" s="41" t="n">
        <f aca="false">実数!R53/６５歳以上人口!J53*100000</f>
        <v>1433.21033210332</v>
      </c>
      <c r="S53" s="15" t="n">
        <f aca="false">RANK(R53,$R$7:$R$62)</f>
        <v>6</v>
      </c>
      <c r="T53" s="41" t="n">
        <f aca="false">実数!T53/６５歳以上人口!J53*100000</f>
        <v>1499.75399753998</v>
      </c>
      <c r="U53" s="15" t="n">
        <f aca="false">RANK(T53,T$7:T$62)</f>
        <v>5</v>
      </c>
      <c r="V53" s="41" t="n">
        <f aca="false">実数!V53/６５歳以上人口!L53*100000</f>
        <v>1457.77829259817</v>
      </c>
      <c r="W53" s="15" t="n">
        <f aca="false">RANK(V53,V$7:V$62)</f>
        <v>8</v>
      </c>
    </row>
    <row r="54" s="12" customFormat="true" ht="17.1" hidden="false" customHeight="true" outlineLevel="0" collapsed="false">
      <c r="A54" s="26"/>
      <c r="B54" s="41"/>
      <c r="C54" s="7"/>
      <c r="D54" s="7"/>
      <c r="E54" s="7"/>
      <c r="F54" s="7"/>
      <c r="G54" s="7"/>
      <c r="H54" s="7"/>
      <c r="I54" s="7"/>
      <c r="J54" s="7"/>
      <c r="K54" s="7"/>
      <c r="L54" s="7"/>
      <c r="M54" s="23"/>
      <c r="N54" s="7"/>
      <c r="O54" s="23"/>
      <c r="P54" s="7"/>
      <c r="Q54" s="23"/>
      <c r="R54" s="7"/>
      <c r="S54" s="23"/>
      <c r="T54" s="41"/>
      <c r="U54" s="15"/>
      <c r="V54" s="41"/>
      <c r="W54" s="15"/>
    </row>
    <row r="55" s="12" customFormat="true" ht="17.1" hidden="false" customHeight="true" outlineLevel="0" collapsed="false">
      <c r="A55" s="20" t="s">
        <v>56</v>
      </c>
      <c r="B55" s="41" t="n">
        <v>338.4171103691</v>
      </c>
      <c r="C55" s="22" t="n">
        <v>10</v>
      </c>
      <c r="D55" s="41" t="n">
        <v>500</v>
      </c>
      <c r="E55" s="22" t="n">
        <v>7</v>
      </c>
      <c r="F55" s="41" t="n">
        <v>524.475524475525</v>
      </c>
      <c r="G55" s="22" t="n">
        <v>11</v>
      </c>
      <c r="H55" s="42" t="n">
        <v>927.210884353741</v>
      </c>
      <c r="I55" s="22" t="n">
        <v>6</v>
      </c>
      <c r="J55" s="42" t="n">
        <v>1159.86842105263</v>
      </c>
      <c r="K55" s="22" t="n">
        <v>5</v>
      </c>
      <c r="L55" s="41" t="n">
        <v>1090.29066171923</v>
      </c>
      <c r="M55" s="15" t="n">
        <v>5</v>
      </c>
      <c r="N55" s="41" t="n">
        <v>1137.65432098765</v>
      </c>
      <c r="O55" s="15" t="n">
        <v>9</v>
      </c>
      <c r="P55" s="41" t="n">
        <v>1295.2</v>
      </c>
      <c r="Q55" s="15" t="n">
        <v>7</v>
      </c>
      <c r="R55" s="41" t="n">
        <f aca="false">実数!R55/６５歳以上人口!J55*100000</f>
        <v>1370.17543859649</v>
      </c>
      <c r="S55" s="15" t="n">
        <f aca="false">RANK(R55,$R$7:$R$62)</f>
        <v>7</v>
      </c>
      <c r="T55" s="41" t="n">
        <f aca="false">実数!T55/６５歳以上人口!J55*100000</f>
        <v>1463.74269005848</v>
      </c>
      <c r="U55" s="15" t="n">
        <f aca="false">RANK(T55,T$7:T$62)</f>
        <v>7</v>
      </c>
      <c r="V55" s="41" t="n">
        <f aca="false">実数!V55/６５歳以上人口!L55*100000</f>
        <v>1511.42061281337</v>
      </c>
      <c r="W55" s="15" t="n">
        <f aca="false">RANK(V55,V$7:V$62)</f>
        <v>6</v>
      </c>
    </row>
    <row r="56" s="12" customFormat="true" ht="17.1" hidden="false" customHeight="true" outlineLevel="0" collapsed="false">
      <c r="A56" s="20" t="s">
        <v>57</v>
      </c>
      <c r="B56" s="41" t="n">
        <v>296.954902157727</v>
      </c>
      <c r="C56" s="22" t="n">
        <v>16</v>
      </c>
      <c r="D56" s="41" t="n">
        <v>403.361344537815</v>
      </c>
      <c r="E56" s="22" t="n">
        <v>15</v>
      </c>
      <c r="F56" s="41" t="n">
        <v>423.076923076923</v>
      </c>
      <c r="G56" s="22" t="n">
        <v>21</v>
      </c>
      <c r="H56" s="42" t="n">
        <v>716.796875</v>
      </c>
      <c r="I56" s="22" t="n">
        <v>8</v>
      </c>
      <c r="J56" s="42" t="n">
        <v>824.528301886792</v>
      </c>
      <c r="K56" s="22" t="n">
        <v>8</v>
      </c>
      <c r="L56" s="41" t="n">
        <v>915.744377008211</v>
      </c>
      <c r="M56" s="15" t="n">
        <v>11</v>
      </c>
      <c r="N56" s="41" t="n">
        <v>1090.42553191489</v>
      </c>
      <c r="O56" s="15" t="n">
        <v>11</v>
      </c>
      <c r="P56" s="41" t="n">
        <v>1190.7</v>
      </c>
      <c r="Q56" s="15" t="n">
        <v>13</v>
      </c>
      <c r="R56" s="41" t="n">
        <f aca="false">実数!R56/６５歳以上人口!J56*100000</f>
        <v>1212.3745819398</v>
      </c>
      <c r="S56" s="15" t="n">
        <f aca="false">RANK(R56,$R$7:$R$62)</f>
        <v>18</v>
      </c>
      <c r="T56" s="41" t="n">
        <f aca="false">実数!T56/６５歳以上人口!J56*100000</f>
        <v>1309.36454849498</v>
      </c>
      <c r="U56" s="15" t="n">
        <f aca="false">RANK(T56,T$7:T$62)</f>
        <v>16</v>
      </c>
      <c r="V56" s="41" t="n">
        <f aca="false">実数!V56/６５歳以上人口!L56*100000</f>
        <v>1354.60083360051</v>
      </c>
      <c r="W56" s="15" t="n">
        <f aca="false">RANK(V56,V$7:V$62)</f>
        <v>12</v>
      </c>
    </row>
    <row r="57" s="12" customFormat="true" ht="17.1" hidden="false" customHeight="true" outlineLevel="0" collapsed="false">
      <c r="A57" s="20" t="s">
        <v>58</v>
      </c>
      <c r="B57" s="41" t="n">
        <v>259.139417710912</v>
      </c>
      <c r="C57" s="22" t="n">
        <v>18</v>
      </c>
      <c r="D57" s="41" t="n">
        <v>341.554054054054</v>
      </c>
      <c r="E57" s="22" t="n">
        <v>20</v>
      </c>
      <c r="F57" s="41" t="n">
        <v>424.755700325733</v>
      </c>
      <c r="G57" s="22" t="n">
        <v>20</v>
      </c>
      <c r="H57" s="42" t="n">
        <v>564.465408805031</v>
      </c>
      <c r="I57" s="22" t="n">
        <v>16</v>
      </c>
      <c r="J57" s="42" t="n">
        <v>824.242424242424</v>
      </c>
      <c r="K57" s="22" t="n">
        <v>9</v>
      </c>
      <c r="L57" s="41" t="n">
        <v>966.733581875538</v>
      </c>
      <c r="M57" s="15" t="n">
        <v>9</v>
      </c>
      <c r="N57" s="41" t="n">
        <v>1036.82719546742</v>
      </c>
      <c r="O57" s="15" t="n">
        <v>14</v>
      </c>
      <c r="P57" s="41" t="n">
        <v>1241.9</v>
      </c>
      <c r="Q57" s="15" t="n">
        <v>9</v>
      </c>
      <c r="R57" s="41" t="n">
        <f aca="false">実数!R57/６５歳以上人口!J57*100000</f>
        <v>1304.78723404255</v>
      </c>
      <c r="S57" s="15" t="n">
        <f aca="false">RANK(R57,$R$7:$R$62)</f>
        <v>12</v>
      </c>
      <c r="T57" s="41" t="n">
        <f aca="false">実数!T57/６５歳以上人口!J57*100000</f>
        <v>1411.17021276596</v>
      </c>
      <c r="U57" s="15" t="n">
        <f aca="false">RANK(T57,T$7:T$62)</f>
        <v>9</v>
      </c>
      <c r="V57" s="41" t="n">
        <f aca="false">実数!V57/６５歳以上人口!L57*100000</f>
        <v>1381.65605095541</v>
      </c>
      <c r="W57" s="15" t="n">
        <f aca="false">RANK(V57,V$7:V$62)</f>
        <v>11</v>
      </c>
    </row>
    <row r="58" s="12" customFormat="true" ht="17.1" hidden="false" customHeight="true" outlineLevel="0" collapsed="false">
      <c r="A58" s="20" t="s">
        <v>59</v>
      </c>
      <c r="B58" s="41" t="n">
        <v>271.624155745112</v>
      </c>
      <c r="C58" s="22" t="n">
        <v>17</v>
      </c>
      <c r="D58" s="41" t="n">
        <v>341.708542713568</v>
      </c>
      <c r="E58" s="22" t="n">
        <v>19</v>
      </c>
      <c r="F58" s="41" t="n">
        <v>386.473429951691</v>
      </c>
      <c r="G58" s="22" t="n">
        <v>23</v>
      </c>
      <c r="H58" s="42" t="n">
        <v>425.233644859813</v>
      </c>
      <c r="I58" s="22" t="n">
        <v>28</v>
      </c>
      <c r="J58" s="42" t="n">
        <v>687.837837837838</v>
      </c>
      <c r="K58" s="22" t="n">
        <v>15</v>
      </c>
      <c r="L58" s="41" t="n">
        <v>899.698665518726</v>
      </c>
      <c r="M58" s="15" t="n">
        <v>12</v>
      </c>
      <c r="N58" s="41" t="n">
        <v>1213.08016877637</v>
      </c>
      <c r="O58" s="15" t="n">
        <v>7</v>
      </c>
      <c r="P58" s="41" t="n">
        <v>1238.8</v>
      </c>
      <c r="Q58" s="15" t="n">
        <v>10</v>
      </c>
      <c r="R58" s="41" t="n">
        <f aca="false">実数!R58/６５歳以上人口!J58*100000</f>
        <v>1307.53968253968</v>
      </c>
      <c r="S58" s="15" t="n">
        <f aca="false">RANK(R58,$R$7:$R$62)</f>
        <v>9</v>
      </c>
      <c r="T58" s="41" t="n">
        <f aca="false">実数!T58/６５歳以上人口!J58*100000</f>
        <v>1339.28571428571</v>
      </c>
      <c r="U58" s="15" t="n">
        <f aca="false">RANK(T58,T$7:T$62)</f>
        <v>14</v>
      </c>
      <c r="V58" s="41" t="n">
        <f aca="false">実数!V58/６５歳以上人口!L58*100000</f>
        <v>1262.53581661891</v>
      </c>
      <c r="W58" s="15" t="n">
        <f aca="false">RANK(V58,V$7:V$62)</f>
        <v>17</v>
      </c>
    </row>
    <row r="59" s="12" customFormat="true" ht="17.1" hidden="false" customHeight="true" outlineLevel="0" collapsed="false">
      <c r="A59" s="20" t="s">
        <v>60</v>
      </c>
      <c r="B59" s="41" t="n">
        <v>183.740745410985</v>
      </c>
      <c r="C59" s="22" t="n">
        <v>30</v>
      </c>
      <c r="D59" s="41" t="n">
        <v>267.816091954023</v>
      </c>
      <c r="E59" s="22" t="n">
        <v>29</v>
      </c>
      <c r="F59" s="41" t="n">
        <v>293.406593406593</v>
      </c>
      <c r="G59" s="22" t="n">
        <v>35</v>
      </c>
      <c r="H59" s="42" t="n">
        <v>367.195767195767</v>
      </c>
      <c r="I59" s="22" t="n">
        <v>31</v>
      </c>
      <c r="J59" s="42" t="n">
        <v>476.530612244898</v>
      </c>
      <c r="K59" s="22" t="n">
        <v>29</v>
      </c>
      <c r="L59" s="41" t="n">
        <v>522.771317829457</v>
      </c>
      <c r="M59" s="15" t="n">
        <v>29</v>
      </c>
      <c r="N59" s="41" t="n">
        <v>811.320754716981</v>
      </c>
      <c r="O59" s="15" t="n">
        <v>25</v>
      </c>
      <c r="P59" s="41" t="n">
        <v>1047.7</v>
      </c>
      <c r="Q59" s="15" t="n">
        <v>22</v>
      </c>
      <c r="R59" s="41" t="n">
        <f aca="false">実数!R59/６５歳以上人口!J59*100000</f>
        <v>1182.01754385965</v>
      </c>
      <c r="S59" s="15" t="n">
        <f aca="false">RANK(R59,$R$7:$R$62)</f>
        <v>22</v>
      </c>
      <c r="T59" s="41" t="n">
        <f aca="false">実数!T59/６５歳以上人口!J59*100000</f>
        <v>1252.19298245614</v>
      </c>
      <c r="U59" s="15" t="n">
        <f aca="false">RANK(T59,T$7:T$62)</f>
        <v>22</v>
      </c>
      <c r="V59" s="41" t="n">
        <f aca="false">実数!V59/６５歳以上人口!L59*100000</f>
        <v>1165.60762509929</v>
      </c>
      <c r="W59" s="15" t="n">
        <f aca="false">RANK(V59,V$7:V$62)</f>
        <v>25</v>
      </c>
    </row>
    <row r="60" s="12" customFormat="true" ht="17.1" hidden="false" customHeight="true" outlineLevel="0" collapsed="false">
      <c r="A60" s="26"/>
      <c r="B60" s="41"/>
      <c r="C60" s="7"/>
      <c r="D60" s="7"/>
      <c r="E60" s="7"/>
      <c r="F60" s="7"/>
      <c r="G60" s="7"/>
      <c r="H60" s="7"/>
      <c r="I60" s="7"/>
      <c r="J60" s="7"/>
      <c r="K60" s="7"/>
      <c r="L60" s="7"/>
      <c r="M60" s="23"/>
      <c r="N60" s="7"/>
      <c r="O60" s="23"/>
      <c r="P60" s="7"/>
      <c r="Q60" s="23"/>
      <c r="R60" s="7"/>
      <c r="S60" s="23"/>
      <c r="T60" s="41"/>
      <c r="U60" s="15"/>
      <c r="V60" s="41"/>
      <c r="W60" s="15"/>
    </row>
    <row r="61" s="12" customFormat="true" ht="17.1" hidden="false" customHeight="true" outlineLevel="0" collapsed="false">
      <c r="A61" s="20" t="s">
        <v>61</v>
      </c>
      <c r="B61" s="41" t="n">
        <v>186.012900463025</v>
      </c>
      <c r="C61" s="22" t="n">
        <v>28</v>
      </c>
      <c r="D61" s="41" t="n">
        <v>362.459546925566</v>
      </c>
      <c r="E61" s="22" t="n">
        <v>16</v>
      </c>
      <c r="F61" s="41" t="n">
        <v>459.6875</v>
      </c>
      <c r="G61" s="22" t="n">
        <v>16</v>
      </c>
      <c r="H61" s="42" t="n">
        <v>588.821752265861</v>
      </c>
      <c r="I61" s="22" t="n">
        <v>13</v>
      </c>
      <c r="J61" s="42" t="n">
        <v>657.602339181287</v>
      </c>
      <c r="K61" s="22" t="n">
        <v>17</v>
      </c>
      <c r="L61" s="41" t="n">
        <v>716.896260894012</v>
      </c>
      <c r="M61" s="15" t="n">
        <v>20</v>
      </c>
      <c r="N61" s="41" t="n">
        <v>825.824175824176</v>
      </c>
      <c r="O61" s="15" t="n">
        <v>23</v>
      </c>
      <c r="P61" s="41" t="n">
        <v>963.5</v>
      </c>
      <c r="Q61" s="15" t="n">
        <v>27</v>
      </c>
      <c r="R61" s="41" t="n">
        <f aca="false">実数!R61/６５歳以上人口!J61*100000</f>
        <v>1103.62694300518</v>
      </c>
      <c r="S61" s="15" t="n">
        <f aca="false">RANK(R61,$R$7:$R$62)</f>
        <v>26</v>
      </c>
      <c r="T61" s="41" t="n">
        <f aca="false">実数!T61/６５歳以上人口!J61*100000</f>
        <v>1255.44041450777</v>
      </c>
      <c r="U61" s="15" t="n">
        <f aca="false">RANK(T61,T$7:T$62)</f>
        <v>21</v>
      </c>
      <c r="V61" s="41" t="n">
        <f aca="false">実数!V61/６５歳以上人口!L61*100000</f>
        <v>1204.32220039293</v>
      </c>
      <c r="W61" s="15" t="n">
        <f aca="false">RANK(V61,V$7:V$62)</f>
        <v>21</v>
      </c>
    </row>
    <row r="62" s="12" customFormat="true" ht="17.1" hidden="false" customHeight="true" outlineLevel="0" collapsed="false">
      <c r="A62" s="27" t="s">
        <v>62</v>
      </c>
      <c r="B62" s="43" t="n">
        <v>496.357840141392</v>
      </c>
      <c r="C62" s="28" t="n">
        <v>5</v>
      </c>
      <c r="D62" s="43" t="n">
        <v>788.188976377953</v>
      </c>
      <c r="E62" s="28" t="n">
        <v>2</v>
      </c>
      <c r="F62" s="43" t="n">
        <v>1034.58646616541</v>
      </c>
      <c r="G62" s="28" t="n">
        <v>3</v>
      </c>
      <c r="H62" s="44" t="n">
        <v>1268.57142857143</v>
      </c>
      <c r="I62" s="28" t="n">
        <v>2</v>
      </c>
      <c r="J62" s="44" t="n">
        <v>1575.67567567568</v>
      </c>
      <c r="K62" s="28" t="n">
        <v>3</v>
      </c>
      <c r="L62" s="43" t="n">
        <v>1804.49141347424</v>
      </c>
      <c r="M62" s="19" t="n">
        <v>1</v>
      </c>
      <c r="N62" s="43" t="n">
        <v>1853.84615384615</v>
      </c>
      <c r="O62" s="19" t="n">
        <v>2</v>
      </c>
      <c r="P62" s="43" t="n">
        <v>1946</v>
      </c>
      <c r="Q62" s="19" t="n">
        <v>2</v>
      </c>
      <c r="R62" s="43" t="n">
        <f aca="false">実数!R62/６５歳以上人口!J62*100000</f>
        <v>2001.16279069767</v>
      </c>
      <c r="S62" s="19" t="n">
        <f aca="false">RANK(R62,$R$7:$R$62)</f>
        <v>2</v>
      </c>
      <c r="T62" s="45" t="n">
        <f aca="false">実数!T62/６５歳以上人口!J62*100000</f>
        <v>2091.27906976744</v>
      </c>
      <c r="U62" s="19" t="n">
        <f aca="false">RANK(T62,T$7:T$62)</f>
        <v>2</v>
      </c>
      <c r="V62" s="45" t="n">
        <f aca="false">実数!V62/６５歳以上人口!L62*100000</f>
        <v>2009.69305331179</v>
      </c>
      <c r="W62" s="19" t="n">
        <f aca="false">RANK(V62,V$7:V$62)</f>
        <v>2</v>
      </c>
    </row>
    <row r="63" s="1" customFormat="true" ht="17.45" hidden="false" customHeight="true" outlineLevel="0" collapsed="false">
      <c r="A63" s="30" t="s">
        <v>63</v>
      </c>
      <c r="L63" s="31"/>
      <c r="M63" s="31"/>
      <c r="N63" s="31"/>
      <c r="O63" s="31"/>
      <c r="P63" s="31"/>
      <c r="Q63" s="31"/>
    </row>
    <row r="64" s="1" customFormat="true" ht="17.45" hidden="false" customHeight="true" outlineLevel="0" collapsed="false">
      <c r="A64" s="32" t="s">
        <v>64</v>
      </c>
    </row>
    <row r="65" s="1" customFormat="true" ht="16.5" hidden="false" customHeight="true" outlineLevel="0" collapsed="false">
      <c r="A65" s="1" t="s">
        <v>65</v>
      </c>
    </row>
    <row r="66" s="1" customFormat="true" ht="16.5" hidden="false" customHeight="true" outlineLevel="0" collapsed="false"/>
    <row r="67" s="1" customFormat="true" ht="16.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L1" s="47"/>
    </row>
    <row r="2" customFormat="false" ht="17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</row>
    <row r="3" customFormat="false" ht="17.25" hidden="false" customHeight="false" outlineLevel="0" collapsed="false">
      <c r="A3" s="20" t="s">
        <v>68</v>
      </c>
      <c r="B3" s="50" t="s">
        <v>69</v>
      </c>
      <c r="C3" s="48"/>
      <c r="D3" s="48"/>
      <c r="E3" s="48"/>
      <c r="F3" s="48"/>
      <c r="G3" s="48"/>
      <c r="H3" s="48"/>
      <c r="I3" s="51"/>
      <c r="J3" s="51"/>
      <c r="K3" s="51"/>
      <c r="L3" s="51"/>
    </row>
    <row r="4" customFormat="false" ht="17.25" hidden="false" customHeight="false" outlineLevel="0" collapsed="false">
      <c r="A4" s="52"/>
      <c r="B4" s="27" t="s">
        <v>70</v>
      </c>
      <c r="C4" s="27" t="s">
        <v>4</v>
      </c>
      <c r="D4" s="27" t="s">
        <v>5</v>
      </c>
      <c r="E4" s="27" t="s">
        <v>6</v>
      </c>
      <c r="F4" s="27" t="s">
        <v>7</v>
      </c>
      <c r="G4" s="27" t="s">
        <v>71</v>
      </c>
      <c r="H4" s="27" t="s">
        <v>72</v>
      </c>
      <c r="I4" s="53" t="s">
        <v>73</v>
      </c>
      <c r="J4" s="54" t="s">
        <v>74</v>
      </c>
      <c r="K4" s="54" t="s">
        <v>75</v>
      </c>
      <c r="L4" s="54" t="s">
        <v>76</v>
      </c>
    </row>
    <row r="5" customFormat="false" ht="17.25" hidden="false" customHeight="false" outlineLevel="0" collapsed="false">
      <c r="A5" s="55" t="n">
        <v>14309000</v>
      </c>
      <c r="B5" s="55" t="n">
        <v>14894595</v>
      </c>
      <c r="C5" s="55" t="n">
        <v>15582000</v>
      </c>
      <c r="D5" s="55" t="n">
        <v>16242000</v>
      </c>
      <c r="E5" s="55" t="n">
        <v>16900000</v>
      </c>
      <c r="F5" s="55" t="n">
        <v>17585</v>
      </c>
      <c r="G5" s="55" t="n">
        <v>18597300</v>
      </c>
      <c r="H5" s="55" t="n">
        <v>19017000</v>
      </c>
      <c r="I5" s="56" t="n">
        <v>19758000</v>
      </c>
      <c r="J5" s="56" t="n">
        <v>20508000</v>
      </c>
      <c r="K5" s="56" t="n">
        <v>21186000</v>
      </c>
      <c r="L5" s="56" t="n">
        <v>22271000</v>
      </c>
    </row>
    <row r="6" customFormat="false" ht="17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51"/>
      <c r="J6" s="51"/>
      <c r="K6" s="51"/>
      <c r="L6" s="57"/>
    </row>
    <row r="7" customFormat="false" ht="17.25" hidden="false" customHeight="false" outlineLevel="0" collapsed="false">
      <c r="A7" s="55" t="n">
        <v>643000</v>
      </c>
      <c r="B7" s="55" t="n">
        <v>674881</v>
      </c>
      <c r="C7" s="55" t="n">
        <v>707000</v>
      </c>
      <c r="D7" s="55" t="n">
        <v>740000</v>
      </c>
      <c r="E7" s="55" t="n">
        <v>774000</v>
      </c>
      <c r="F7" s="58" t="n">
        <v>809</v>
      </c>
      <c r="G7" s="55" t="n">
        <v>866500</v>
      </c>
      <c r="H7" s="55" t="n">
        <v>884000</v>
      </c>
      <c r="I7" s="56" t="n">
        <v>920000</v>
      </c>
      <c r="J7" s="56" t="n">
        <v>958000</v>
      </c>
      <c r="K7" s="56" t="n">
        <v>994000</v>
      </c>
      <c r="L7" s="56" t="n">
        <v>1018400</v>
      </c>
    </row>
    <row r="8" customFormat="false" ht="17.25" hidden="false" customHeight="false" outlineLevel="0" collapsed="false">
      <c r="A8" s="55" t="n">
        <v>179000</v>
      </c>
      <c r="B8" s="55" t="n">
        <v>191776</v>
      </c>
      <c r="C8" s="55" t="n">
        <v>200000</v>
      </c>
      <c r="D8" s="55" t="n">
        <v>208000</v>
      </c>
      <c r="E8" s="55" t="n">
        <v>217000</v>
      </c>
      <c r="F8" s="58" t="n">
        <v>226</v>
      </c>
      <c r="G8" s="55" t="n">
        <v>235100</v>
      </c>
      <c r="H8" s="55" t="n">
        <v>247000</v>
      </c>
      <c r="I8" s="56" t="n">
        <v>256000</v>
      </c>
      <c r="J8" s="56" t="n">
        <v>266000</v>
      </c>
      <c r="K8" s="56" t="n">
        <v>274000</v>
      </c>
      <c r="L8" s="56" t="n">
        <v>289200</v>
      </c>
    </row>
    <row r="9" customFormat="false" ht="17.25" hidden="false" customHeight="false" outlineLevel="0" collapsed="false">
      <c r="A9" s="55" t="n">
        <v>196000</v>
      </c>
      <c r="B9" s="55" t="n">
        <v>205737</v>
      </c>
      <c r="C9" s="55" t="n">
        <v>215000</v>
      </c>
      <c r="D9" s="55" t="n">
        <v>225000</v>
      </c>
      <c r="E9" s="55" t="n">
        <v>234000</v>
      </c>
      <c r="F9" s="58" t="n">
        <v>244</v>
      </c>
      <c r="G9" s="55" t="n">
        <v>257800</v>
      </c>
      <c r="H9" s="55" t="n">
        <v>265000</v>
      </c>
      <c r="I9" s="56" t="n">
        <v>275000</v>
      </c>
      <c r="J9" s="56" t="n">
        <v>285000</v>
      </c>
      <c r="K9" s="56" t="n">
        <v>293000</v>
      </c>
      <c r="L9" s="56" t="n">
        <v>314300</v>
      </c>
    </row>
    <row r="10" customFormat="false" ht="17.25" hidden="false" customHeight="false" outlineLevel="0" collapsed="false">
      <c r="A10" s="55" t="n">
        <v>253000</v>
      </c>
      <c r="B10" s="55" t="n">
        <v>266759</v>
      </c>
      <c r="C10" s="55" t="n">
        <v>281000</v>
      </c>
      <c r="D10" s="55" t="n">
        <v>296000</v>
      </c>
      <c r="E10" s="55" t="n">
        <v>309000</v>
      </c>
      <c r="F10" s="58" t="n">
        <v>324</v>
      </c>
      <c r="G10" s="55" t="n">
        <v>344400</v>
      </c>
      <c r="H10" s="55" t="n">
        <v>352000</v>
      </c>
      <c r="I10" s="56" t="n">
        <v>367000</v>
      </c>
      <c r="J10" s="56" t="n">
        <v>381000</v>
      </c>
      <c r="K10" s="56" t="n">
        <v>394000</v>
      </c>
      <c r="L10" s="56" t="n">
        <v>414800</v>
      </c>
    </row>
    <row r="11" customFormat="false" ht="17.25" hidden="false" customHeight="false" outlineLevel="0" collapsed="false">
      <c r="A11" s="55" t="n">
        <v>182000</v>
      </c>
      <c r="B11" s="55" t="n">
        <v>191573</v>
      </c>
      <c r="C11" s="55" t="n">
        <v>200000</v>
      </c>
      <c r="D11" s="55" t="n">
        <v>210000</v>
      </c>
      <c r="E11" s="55" t="n">
        <v>219000</v>
      </c>
      <c r="F11" s="58" t="n">
        <v>228</v>
      </c>
      <c r="G11" s="55" t="n">
        <v>243900</v>
      </c>
      <c r="H11" s="55" t="n">
        <v>247000</v>
      </c>
      <c r="I11" s="56" t="n">
        <v>256000</v>
      </c>
      <c r="J11" s="56" t="n">
        <v>264000</v>
      </c>
      <c r="K11" s="56" t="n">
        <v>271000</v>
      </c>
      <c r="L11" s="56" t="n">
        <v>279300</v>
      </c>
    </row>
    <row r="12" customFormat="false" ht="17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51"/>
      <c r="J12" s="51"/>
      <c r="K12" s="51"/>
      <c r="L12" s="51"/>
    </row>
    <row r="13" customFormat="false" ht="17.25" hidden="false" customHeight="false" outlineLevel="0" collapsed="false">
      <c r="A13" s="55" t="n">
        <v>196000</v>
      </c>
      <c r="B13" s="55" t="n">
        <v>204577</v>
      </c>
      <c r="C13" s="55" t="n">
        <v>214000</v>
      </c>
      <c r="D13" s="55" t="n">
        <v>223000</v>
      </c>
      <c r="E13" s="55" t="n">
        <v>231000</v>
      </c>
      <c r="F13" s="58" t="n">
        <v>240</v>
      </c>
      <c r="G13" s="55" t="n">
        <v>257700</v>
      </c>
      <c r="H13" s="55" t="n">
        <v>258000</v>
      </c>
      <c r="I13" s="56" t="n">
        <v>265000</v>
      </c>
      <c r="J13" s="56" t="n">
        <v>273000</v>
      </c>
      <c r="K13" s="56" t="n">
        <v>279000</v>
      </c>
      <c r="L13" s="56" t="n">
        <v>290200</v>
      </c>
    </row>
    <row r="14" customFormat="false" ht="17.25" hidden="false" customHeight="false" outlineLevel="0" collapsed="false">
      <c r="A14" s="55" t="n">
        <v>283000</v>
      </c>
      <c r="B14" s="55" t="n">
        <v>301552</v>
      </c>
      <c r="C14" s="55" t="n">
        <v>316000</v>
      </c>
      <c r="D14" s="55" t="n">
        <v>331000</v>
      </c>
      <c r="E14" s="55" t="n">
        <v>344000</v>
      </c>
      <c r="F14" s="58" t="n">
        <v>358</v>
      </c>
      <c r="G14" s="55" t="n">
        <v>370800</v>
      </c>
      <c r="H14" s="55" t="n">
        <v>385000</v>
      </c>
      <c r="I14" s="56" t="n">
        <v>398000</v>
      </c>
      <c r="J14" s="56" t="n">
        <v>410000</v>
      </c>
      <c r="K14" s="56" t="n">
        <v>421000</v>
      </c>
      <c r="L14" s="56" t="n">
        <v>433900</v>
      </c>
    </row>
    <row r="15" customFormat="false" ht="17.25" hidden="false" customHeight="false" outlineLevel="0" collapsed="false">
      <c r="A15" s="55" t="n">
        <v>316000</v>
      </c>
      <c r="B15" s="55" t="n">
        <v>338799</v>
      </c>
      <c r="C15" s="55" t="n">
        <v>355000</v>
      </c>
      <c r="D15" s="55" t="n">
        <v>370000</v>
      </c>
      <c r="E15" s="55" t="n">
        <v>385000</v>
      </c>
      <c r="F15" s="58" t="n">
        <v>400</v>
      </c>
      <c r="G15" s="55" t="n">
        <v>431900</v>
      </c>
      <c r="H15" s="55" t="n">
        <v>435000</v>
      </c>
      <c r="I15" s="56" t="n">
        <v>451000</v>
      </c>
      <c r="J15" s="56" t="n">
        <v>466000</v>
      </c>
      <c r="K15" s="56" t="n">
        <v>479000</v>
      </c>
      <c r="L15" s="56" t="n">
        <v>517300</v>
      </c>
    </row>
    <row r="16" customFormat="false" ht="17.25" hidden="false" customHeight="false" outlineLevel="0" collapsed="false">
      <c r="A16" s="55" t="n">
        <v>225000</v>
      </c>
      <c r="B16" s="55" t="n">
        <v>238505</v>
      </c>
      <c r="C16" s="55" t="n">
        <v>249000</v>
      </c>
      <c r="D16" s="55" t="n">
        <v>260000</v>
      </c>
      <c r="E16" s="55" t="n">
        <v>271000</v>
      </c>
      <c r="F16" s="58" t="n">
        <v>282</v>
      </c>
      <c r="G16" s="55" t="n">
        <v>295500</v>
      </c>
      <c r="H16" s="55" t="n">
        <v>304000</v>
      </c>
      <c r="I16" s="56" t="n">
        <v>315000</v>
      </c>
      <c r="J16" s="56" t="n">
        <v>325000</v>
      </c>
      <c r="K16" s="56" t="n">
        <v>335000</v>
      </c>
      <c r="L16" s="56" t="n">
        <v>347500</v>
      </c>
    </row>
    <row r="17" customFormat="false" ht="17.25" hidden="false" customHeight="false" outlineLevel="0" collapsed="false">
      <c r="A17" s="55" t="n">
        <v>242000</v>
      </c>
      <c r="B17" s="55" t="n">
        <v>256367</v>
      </c>
      <c r="C17" s="55" t="n">
        <v>268000</v>
      </c>
      <c r="D17" s="55" t="n">
        <v>279000</v>
      </c>
      <c r="E17" s="55" t="n">
        <v>290000</v>
      </c>
      <c r="F17" s="58" t="n">
        <v>301</v>
      </c>
      <c r="G17" s="55" t="n">
        <v>316000</v>
      </c>
      <c r="H17" s="55" t="n">
        <v>326000</v>
      </c>
      <c r="I17" s="56" t="n">
        <v>337000</v>
      </c>
      <c r="J17" s="56" t="n">
        <v>348000</v>
      </c>
      <c r="K17" s="56" t="n">
        <v>358000</v>
      </c>
      <c r="L17" s="56" t="n">
        <v>375600</v>
      </c>
    </row>
    <row r="18" customFormat="false" ht="17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51"/>
      <c r="J18" s="51"/>
      <c r="K18" s="51"/>
      <c r="L18" s="51"/>
    </row>
    <row r="19" customFormat="false" ht="17.25" hidden="false" customHeight="false" outlineLevel="0" collapsed="false">
      <c r="A19" s="55" t="n">
        <v>508000</v>
      </c>
      <c r="B19" s="55" t="n">
        <v>530539</v>
      </c>
      <c r="C19" s="55" t="n">
        <v>560000</v>
      </c>
      <c r="D19" s="55" t="n">
        <v>589000</v>
      </c>
      <c r="E19" s="55" t="n">
        <v>618000</v>
      </c>
      <c r="F19" s="58" t="n">
        <v>648</v>
      </c>
      <c r="G19" s="55" t="n">
        <v>700800</v>
      </c>
      <c r="H19" s="55" t="n">
        <v>718000</v>
      </c>
      <c r="I19" s="56" t="n">
        <v>755000</v>
      </c>
      <c r="J19" s="56" t="n">
        <v>795000</v>
      </c>
      <c r="K19" s="56" t="n">
        <v>835000</v>
      </c>
      <c r="L19" s="56" t="n">
        <v>895500</v>
      </c>
    </row>
    <row r="20" customFormat="false" ht="17.25" hidden="false" customHeight="false" outlineLevel="0" collapsed="false">
      <c r="A20" s="55" t="n">
        <v>484000</v>
      </c>
      <c r="B20" s="55" t="n">
        <v>509837</v>
      </c>
      <c r="C20" s="55" t="n">
        <v>538000</v>
      </c>
      <c r="D20" s="55" t="n">
        <v>566000</v>
      </c>
      <c r="E20" s="55" t="n">
        <v>593000</v>
      </c>
      <c r="F20" s="58" t="n">
        <v>621</v>
      </c>
      <c r="G20" s="55" t="n">
        <v>657400</v>
      </c>
      <c r="H20" s="55" t="n">
        <v>684000</v>
      </c>
      <c r="I20" s="56" t="n">
        <v>717000</v>
      </c>
      <c r="J20" s="56" t="n">
        <v>752000</v>
      </c>
      <c r="K20" s="56" t="n">
        <v>786000</v>
      </c>
      <c r="L20" s="56" t="n">
        <v>830700</v>
      </c>
    </row>
    <row r="21" customFormat="false" ht="17.25" hidden="false" customHeight="false" outlineLevel="0" collapsed="false">
      <c r="A21" s="55" t="n">
        <v>1229000</v>
      </c>
      <c r="B21" s="55" t="n">
        <v>1244026</v>
      </c>
      <c r="C21" s="55" t="n">
        <v>1311000</v>
      </c>
      <c r="D21" s="55" t="n">
        <v>1366000</v>
      </c>
      <c r="E21" s="55" t="n">
        <v>1421000</v>
      </c>
      <c r="F21" s="55" t="n">
        <v>1476</v>
      </c>
      <c r="G21" s="55" t="n">
        <v>1556000</v>
      </c>
      <c r="H21" s="55" t="n">
        <v>1601000</v>
      </c>
      <c r="I21" s="56" t="n">
        <v>1673000</v>
      </c>
      <c r="J21" s="56" t="n">
        <v>1745000</v>
      </c>
      <c r="K21" s="56" t="n">
        <v>1808000</v>
      </c>
      <c r="L21" s="56" t="n">
        <v>1947000</v>
      </c>
    </row>
    <row r="22" customFormat="false" ht="17.25" hidden="false" customHeight="false" outlineLevel="0" collapsed="false">
      <c r="A22" s="55" t="n">
        <v>677000</v>
      </c>
      <c r="B22" s="55" t="n">
        <v>704596</v>
      </c>
      <c r="C22" s="55" t="n">
        <v>744000</v>
      </c>
      <c r="D22" s="55" t="n">
        <v>785000</v>
      </c>
      <c r="E22" s="55" t="n">
        <v>825000</v>
      </c>
      <c r="F22" s="58" t="n">
        <v>867</v>
      </c>
      <c r="G22" s="55" t="n">
        <v>941200</v>
      </c>
      <c r="H22" s="55" t="n">
        <v>958000</v>
      </c>
      <c r="I22" s="56" t="n">
        <v>1007000</v>
      </c>
      <c r="J22" s="56" t="n">
        <v>1061000</v>
      </c>
      <c r="K22" s="56" t="n">
        <v>1113000</v>
      </c>
      <c r="L22" s="56" t="n">
        <v>1134500</v>
      </c>
    </row>
    <row r="23" customFormat="false" ht="17.25" hidden="false" customHeight="false" outlineLevel="0" collapsed="false">
      <c r="A23" s="55" t="n">
        <v>360000</v>
      </c>
      <c r="B23" s="55" t="n">
        <v>377857</v>
      </c>
      <c r="C23" s="55" t="n">
        <v>394000</v>
      </c>
      <c r="D23" s="55" t="n">
        <v>410000</v>
      </c>
      <c r="E23" s="55" t="n">
        <v>426000</v>
      </c>
      <c r="F23" s="58" t="n">
        <v>441</v>
      </c>
      <c r="G23" s="55" t="n">
        <v>478800</v>
      </c>
      <c r="H23" s="55" t="n">
        <v>472000</v>
      </c>
      <c r="I23" s="56" t="n">
        <v>487000</v>
      </c>
      <c r="J23" s="56" t="n">
        <v>502000</v>
      </c>
      <c r="K23" s="56" t="n">
        <v>514000</v>
      </c>
      <c r="L23" s="56" t="n">
        <v>537300</v>
      </c>
    </row>
    <row r="24" customFormat="false" ht="17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51"/>
      <c r="J24" s="51"/>
      <c r="K24" s="51"/>
      <c r="L24" s="51"/>
    </row>
    <row r="25" customFormat="false" ht="17.25" hidden="false" customHeight="false" outlineLevel="0" collapsed="false">
      <c r="A25" s="55" t="n">
        <v>162000</v>
      </c>
      <c r="B25" s="55" t="n">
        <v>168946</v>
      </c>
      <c r="C25" s="55" t="n">
        <v>176000</v>
      </c>
      <c r="D25" s="55" t="n">
        <v>182000</v>
      </c>
      <c r="E25" s="55" t="n">
        <v>189000</v>
      </c>
      <c r="F25" s="58" t="n">
        <v>196</v>
      </c>
      <c r="G25" s="55" t="n">
        <v>203100</v>
      </c>
      <c r="H25" s="55" t="n">
        <v>209000</v>
      </c>
      <c r="I25" s="56" t="n">
        <v>215000</v>
      </c>
      <c r="J25" s="56" t="n">
        <v>222000</v>
      </c>
      <c r="K25" s="56" t="n">
        <v>228000</v>
      </c>
      <c r="L25" s="56" t="n">
        <v>241900</v>
      </c>
    </row>
    <row r="26" customFormat="false" ht="17.25" hidden="false" customHeight="false" outlineLevel="0" collapsed="false">
      <c r="A26" s="55" t="n">
        <v>157000</v>
      </c>
      <c r="B26" s="55" t="n">
        <v>160692</v>
      </c>
      <c r="C26" s="55" t="n">
        <v>167000</v>
      </c>
      <c r="D26" s="55" t="n">
        <v>173000</v>
      </c>
      <c r="E26" s="55" t="n">
        <v>179000</v>
      </c>
      <c r="F26" s="58" t="n">
        <v>185</v>
      </c>
      <c r="G26" s="55" t="n">
        <v>190100</v>
      </c>
      <c r="H26" s="55" t="n">
        <v>198000</v>
      </c>
      <c r="I26" s="56" t="n">
        <v>204000</v>
      </c>
      <c r="J26" s="56" t="n">
        <v>210000</v>
      </c>
      <c r="K26" s="56" t="n">
        <v>215000</v>
      </c>
      <c r="L26" s="56" t="n">
        <v>219200</v>
      </c>
    </row>
    <row r="27" customFormat="false" ht="17.25" hidden="false" customHeight="false" outlineLevel="0" collapsed="false">
      <c r="A27" s="55" t="n">
        <v>117000</v>
      </c>
      <c r="B27" s="55" t="n">
        <v>121940</v>
      </c>
      <c r="C27" s="55" t="n">
        <v>127000</v>
      </c>
      <c r="D27" s="55" t="n">
        <v>132000</v>
      </c>
      <c r="E27" s="55" t="n">
        <v>137000</v>
      </c>
      <c r="F27" s="58" t="n">
        <v>142</v>
      </c>
      <c r="G27" s="55" t="n">
        <v>149300</v>
      </c>
      <c r="H27" s="55" t="n">
        <v>152000</v>
      </c>
      <c r="I27" s="56" t="n">
        <v>157000</v>
      </c>
      <c r="J27" s="56" t="n">
        <v>162000</v>
      </c>
      <c r="K27" s="56" t="n">
        <v>166000</v>
      </c>
      <c r="L27" s="56" t="n">
        <v>170200</v>
      </c>
    </row>
    <row r="28" customFormat="false" ht="17.25" hidden="false" customHeight="false" outlineLevel="0" collapsed="false">
      <c r="A28" s="55" t="n">
        <v>122000</v>
      </c>
      <c r="B28" s="55" t="n">
        <v>126583</v>
      </c>
      <c r="C28" s="55" t="n">
        <v>131000</v>
      </c>
      <c r="D28" s="55" t="n">
        <v>137000</v>
      </c>
      <c r="E28" s="55" t="n">
        <v>142000</v>
      </c>
      <c r="F28" s="58" t="n">
        <v>147</v>
      </c>
      <c r="G28" s="55" t="n">
        <v>153600</v>
      </c>
      <c r="H28" s="55" t="n">
        <v>156000</v>
      </c>
      <c r="I28" s="56" t="n">
        <v>161000</v>
      </c>
      <c r="J28" s="56" t="n">
        <v>166000</v>
      </c>
      <c r="K28" s="56" t="n">
        <v>170000</v>
      </c>
      <c r="L28" s="56" t="n">
        <v>181900</v>
      </c>
    </row>
    <row r="29" customFormat="false" ht="17.25" hidden="false" customHeight="false" outlineLevel="0" collapsed="false">
      <c r="A29" s="55" t="n">
        <v>334000</v>
      </c>
      <c r="B29" s="55" t="n">
        <v>347206</v>
      </c>
      <c r="C29" s="55" t="n">
        <v>361000</v>
      </c>
      <c r="D29" s="55" t="n">
        <v>376000</v>
      </c>
      <c r="E29" s="55" t="n">
        <v>390000</v>
      </c>
      <c r="F29" s="58" t="n">
        <v>403</v>
      </c>
      <c r="G29" s="55" t="n">
        <v>423400</v>
      </c>
      <c r="H29" s="55" t="n">
        <v>431000</v>
      </c>
      <c r="I29" s="56" t="n">
        <v>444000</v>
      </c>
      <c r="J29" s="56" t="n">
        <v>457000</v>
      </c>
      <c r="K29" s="56" t="n">
        <v>467000</v>
      </c>
      <c r="L29" s="56" t="n">
        <v>489400</v>
      </c>
    </row>
    <row r="30" customFormat="false" ht="17.2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51"/>
      <c r="J30" s="51"/>
      <c r="K30" s="51"/>
      <c r="L30" s="51"/>
    </row>
    <row r="31" customFormat="false" ht="17.25" hidden="false" customHeight="false" outlineLevel="0" collapsed="false">
      <c r="A31" s="55" t="n">
        <v>251000</v>
      </c>
      <c r="B31" s="55" t="n">
        <v>262594</v>
      </c>
      <c r="C31" s="55" t="n">
        <v>274000</v>
      </c>
      <c r="D31" s="55" t="n">
        <v>286000</v>
      </c>
      <c r="E31" s="55" t="n">
        <v>298000</v>
      </c>
      <c r="F31" s="58" t="n">
        <v>310</v>
      </c>
      <c r="G31" s="55" t="n">
        <v>329900</v>
      </c>
      <c r="H31" s="55" t="n">
        <v>335000</v>
      </c>
      <c r="I31" s="56" t="n">
        <v>348000</v>
      </c>
      <c r="J31" s="56" t="n">
        <v>360000</v>
      </c>
      <c r="K31" s="56" t="n">
        <v>372000</v>
      </c>
      <c r="L31" s="56" t="n">
        <v>385400</v>
      </c>
    </row>
    <row r="32" customFormat="false" ht="17.25" hidden="false" customHeight="false" outlineLevel="0" collapsed="false">
      <c r="A32" s="55" t="n">
        <v>425000</v>
      </c>
      <c r="B32" s="55" t="n">
        <v>444899</v>
      </c>
      <c r="C32" s="55" t="n">
        <v>467000</v>
      </c>
      <c r="D32" s="55" t="n">
        <v>490000</v>
      </c>
      <c r="E32" s="55" t="n">
        <v>513000</v>
      </c>
      <c r="F32" s="58" t="n">
        <v>535</v>
      </c>
      <c r="G32" s="55" t="n">
        <v>565900</v>
      </c>
      <c r="H32" s="55" t="n">
        <v>578000</v>
      </c>
      <c r="I32" s="56" t="n">
        <v>602000</v>
      </c>
      <c r="J32" s="56" t="n">
        <v>625000</v>
      </c>
      <c r="K32" s="56" t="n">
        <v>648000</v>
      </c>
      <c r="L32" s="56" t="n">
        <v>676600</v>
      </c>
    </row>
    <row r="33" customFormat="false" ht="17.25" hidden="false" customHeight="false" outlineLevel="0" collapsed="false">
      <c r="A33" s="55" t="n">
        <v>626000</v>
      </c>
      <c r="B33" s="55" t="n">
        <v>656283</v>
      </c>
      <c r="C33" s="55" t="n">
        <v>686000</v>
      </c>
      <c r="D33" s="55" t="n">
        <v>717000</v>
      </c>
      <c r="E33" s="55" t="n">
        <v>747000</v>
      </c>
      <c r="F33" s="58" t="n">
        <v>779</v>
      </c>
      <c r="G33" s="55" t="n">
        <v>824700</v>
      </c>
      <c r="H33" s="55" t="n">
        <v>857000</v>
      </c>
      <c r="I33" s="56" t="n">
        <v>895000</v>
      </c>
      <c r="J33" s="56" t="n">
        <v>934000</v>
      </c>
      <c r="K33" s="56" t="n">
        <v>973000</v>
      </c>
      <c r="L33" s="56" t="n">
        <v>1034900</v>
      </c>
    </row>
    <row r="34" customFormat="false" ht="17.25" hidden="false" customHeight="false" outlineLevel="0" collapsed="false">
      <c r="A34" s="55" t="n">
        <v>232000</v>
      </c>
      <c r="B34" s="55" t="n">
        <v>243358</v>
      </c>
      <c r="C34" s="55" t="n">
        <v>254000</v>
      </c>
      <c r="D34" s="55" t="n">
        <v>264000</v>
      </c>
      <c r="E34" s="55" t="n">
        <v>274000</v>
      </c>
      <c r="F34" s="58" t="n">
        <v>284</v>
      </c>
      <c r="G34" s="55" t="n">
        <v>304900</v>
      </c>
      <c r="H34" s="55" t="n">
        <v>308000</v>
      </c>
      <c r="I34" s="56" t="n">
        <v>319000</v>
      </c>
      <c r="J34" s="56" t="n">
        <v>329000</v>
      </c>
      <c r="K34" s="56" t="n">
        <v>339000</v>
      </c>
      <c r="L34" s="56" t="n">
        <v>366300</v>
      </c>
    </row>
    <row r="35" customFormat="false" ht="17.25" hidden="false" customHeight="false" outlineLevel="0" collapsed="false">
      <c r="A35" s="55" t="n">
        <v>139000</v>
      </c>
      <c r="B35" s="55" t="n">
        <v>147144</v>
      </c>
      <c r="C35" s="55" t="n">
        <v>154000</v>
      </c>
      <c r="D35" s="55" t="n">
        <v>161000</v>
      </c>
      <c r="E35" s="55" t="n">
        <v>168000</v>
      </c>
      <c r="F35" s="58" t="n">
        <v>174</v>
      </c>
      <c r="G35" s="55" t="n">
        <v>187000</v>
      </c>
      <c r="H35" s="55" t="n">
        <v>189000</v>
      </c>
      <c r="I35" s="56" t="n">
        <v>196000</v>
      </c>
      <c r="J35" s="56" t="n">
        <v>203000</v>
      </c>
      <c r="K35" s="56" t="n">
        <v>209000</v>
      </c>
      <c r="L35" s="56" t="n">
        <v>219400</v>
      </c>
    </row>
    <row r="36" customFormat="false" ht="17.2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51"/>
      <c r="J36" s="51"/>
      <c r="K36" s="51"/>
      <c r="L36" s="51"/>
    </row>
    <row r="37" customFormat="false" ht="17.25" hidden="false" customHeight="false" outlineLevel="0" collapsed="false">
      <c r="A37" s="55" t="n">
        <v>318000</v>
      </c>
      <c r="B37" s="55" t="n">
        <v>327429</v>
      </c>
      <c r="C37" s="55" t="n">
        <v>340000</v>
      </c>
      <c r="D37" s="55" t="n">
        <v>352000</v>
      </c>
      <c r="E37" s="55" t="n">
        <v>363000</v>
      </c>
      <c r="F37" s="58" t="n">
        <v>375</v>
      </c>
      <c r="G37" s="55" t="n">
        <v>389200</v>
      </c>
      <c r="H37" s="55" t="n">
        <v>402000</v>
      </c>
      <c r="I37" s="56" t="n">
        <v>416000</v>
      </c>
      <c r="J37" s="56" t="n">
        <v>430000</v>
      </c>
      <c r="K37" s="56" t="n">
        <v>443000</v>
      </c>
      <c r="L37" s="56" t="n">
        <v>467100</v>
      </c>
    </row>
    <row r="38" customFormat="false" ht="17.25" hidden="false" customHeight="false" outlineLevel="0" collapsed="false">
      <c r="A38" s="55" t="n">
        <v>811000</v>
      </c>
      <c r="B38" s="55" t="n">
        <v>843024</v>
      </c>
      <c r="C38" s="55" t="n">
        <v>881000</v>
      </c>
      <c r="D38" s="55" t="n">
        <v>913000</v>
      </c>
      <c r="E38" s="55" t="n">
        <v>948000</v>
      </c>
      <c r="F38" s="58" t="n">
        <v>986</v>
      </c>
      <c r="G38" s="55" t="n">
        <v>1062900</v>
      </c>
      <c r="H38" s="55" t="n">
        <v>1097000</v>
      </c>
      <c r="I38" s="56" t="n">
        <v>1146000</v>
      </c>
      <c r="J38" s="56" t="n">
        <v>1198000</v>
      </c>
      <c r="K38" s="56" t="n">
        <v>1247000</v>
      </c>
      <c r="L38" s="56" t="n">
        <v>1330200</v>
      </c>
    </row>
    <row r="39" customFormat="false" ht="17.25" hidden="false" customHeight="false" outlineLevel="0" collapsed="false">
      <c r="A39" s="55" t="n">
        <v>617000</v>
      </c>
      <c r="B39" s="55" t="n">
        <v>642401</v>
      </c>
      <c r="C39" s="55" t="n">
        <v>673000</v>
      </c>
      <c r="D39" s="55" t="n">
        <v>700000</v>
      </c>
      <c r="E39" s="55" t="n">
        <v>728000</v>
      </c>
      <c r="F39" s="58" t="n">
        <v>757</v>
      </c>
      <c r="G39" s="55" t="n">
        <v>762500</v>
      </c>
      <c r="H39" s="55" t="n">
        <v>795000</v>
      </c>
      <c r="I39" s="56" t="n">
        <v>829000</v>
      </c>
      <c r="J39" s="56" t="n">
        <v>865000</v>
      </c>
      <c r="K39" s="56" t="n">
        <v>896000</v>
      </c>
      <c r="L39" s="56" t="n">
        <v>956500</v>
      </c>
    </row>
    <row r="40" customFormat="false" ht="17.25" hidden="false" customHeight="false" outlineLevel="0" collapsed="false">
      <c r="A40" s="55" t="n">
        <v>152000</v>
      </c>
      <c r="B40" s="55" t="n">
        <v>159254</v>
      </c>
      <c r="C40" s="55" t="n">
        <v>166000</v>
      </c>
      <c r="D40" s="55" t="n">
        <v>173000</v>
      </c>
      <c r="E40" s="55" t="n">
        <v>181000</v>
      </c>
      <c r="F40" s="58" t="n">
        <v>188</v>
      </c>
      <c r="G40" s="55" t="n">
        <v>197000</v>
      </c>
      <c r="H40" s="55" t="n">
        <v>207000</v>
      </c>
      <c r="I40" s="56" t="n">
        <v>215000</v>
      </c>
      <c r="J40" s="56" t="n">
        <v>223000</v>
      </c>
      <c r="K40" s="56" t="n">
        <v>230000</v>
      </c>
      <c r="L40" s="56" t="n">
        <v>246700</v>
      </c>
    </row>
    <row r="41" customFormat="false" ht="17.25" hidden="false" customHeight="false" outlineLevel="0" collapsed="false">
      <c r="A41" s="55" t="n">
        <v>158000</v>
      </c>
      <c r="B41" s="55" t="n">
        <v>164552</v>
      </c>
      <c r="C41" s="55" t="n">
        <v>171000</v>
      </c>
      <c r="D41" s="55" t="n">
        <v>177000</v>
      </c>
      <c r="E41" s="55" t="n">
        <v>183000</v>
      </c>
      <c r="F41" s="58" t="n">
        <v>190</v>
      </c>
      <c r="G41" s="55" t="n">
        <v>192400</v>
      </c>
      <c r="H41" s="55" t="n">
        <v>202000</v>
      </c>
      <c r="I41" s="56" t="n">
        <v>207000</v>
      </c>
      <c r="J41" s="56" t="n">
        <v>213000</v>
      </c>
      <c r="K41" s="56" t="n">
        <v>218000</v>
      </c>
      <c r="L41" s="56" t="n">
        <v>232300</v>
      </c>
    </row>
    <row r="42" customFormat="false" ht="17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51"/>
      <c r="J42" s="51"/>
      <c r="K42" s="51"/>
      <c r="L42" s="51"/>
    </row>
    <row r="43" customFormat="false" ht="17.25" hidden="false" customHeight="false" outlineLevel="0" collapsed="false">
      <c r="A43" s="55" t="n">
        <v>96000</v>
      </c>
      <c r="B43" s="55" t="n">
        <v>99728</v>
      </c>
      <c r="C43" s="55" t="n">
        <v>104000</v>
      </c>
      <c r="D43" s="55" t="n">
        <v>108000</v>
      </c>
      <c r="E43" s="55" t="n">
        <v>111000</v>
      </c>
      <c r="F43" s="58" t="n">
        <v>115</v>
      </c>
      <c r="G43" s="55" t="n">
        <v>119000</v>
      </c>
      <c r="H43" s="55" t="n">
        <v>122000</v>
      </c>
      <c r="I43" s="56" t="n">
        <v>126000</v>
      </c>
      <c r="J43" s="56" t="n">
        <v>129000</v>
      </c>
      <c r="K43" s="56" t="n">
        <v>132000</v>
      </c>
      <c r="L43" s="56" t="n">
        <v>141800</v>
      </c>
    </row>
    <row r="44" customFormat="false" ht="17.25" hidden="false" customHeight="false" outlineLevel="0" collapsed="false">
      <c r="A44" s="55" t="n">
        <v>137000</v>
      </c>
      <c r="B44" s="55" t="n">
        <v>142061</v>
      </c>
      <c r="C44" s="55" t="n">
        <v>148000</v>
      </c>
      <c r="D44" s="55" t="n">
        <v>153000</v>
      </c>
      <c r="E44" s="55" t="n">
        <v>158000</v>
      </c>
      <c r="F44" s="58" t="n">
        <v>163</v>
      </c>
      <c r="G44" s="55" t="n">
        <v>174400</v>
      </c>
      <c r="H44" s="55" t="n">
        <v>172000</v>
      </c>
      <c r="I44" s="56" t="n">
        <v>177000</v>
      </c>
      <c r="J44" s="56" t="n">
        <v>182000</v>
      </c>
      <c r="K44" s="56" t="n">
        <v>186000</v>
      </c>
      <c r="L44" s="56" t="n">
        <v>195700</v>
      </c>
    </row>
    <row r="45" customFormat="false" ht="17.25" hidden="false" customHeight="false" outlineLevel="0" collapsed="false">
      <c r="A45" s="55" t="n">
        <v>277000</v>
      </c>
      <c r="B45" s="55" t="n">
        <v>285764</v>
      </c>
      <c r="C45" s="55" t="n">
        <v>297000</v>
      </c>
      <c r="D45" s="55" t="n">
        <v>307000</v>
      </c>
      <c r="E45" s="55" t="n">
        <v>318000</v>
      </c>
      <c r="F45" s="58" t="n">
        <v>329</v>
      </c>
      <c r="G45" s="55" t="n">
        <v>345400</v>
      </c>
      <c r="H45" s="55" t="n">
        <v>352000</v>
      </c>
      <c r="I45" s="56" t="n">
        <v>364000</v>
      </c>
      <c r="J45" s="56" t="n">
        <v>375000</v>
      </c>
      <c r="K45" s="56" t="n">
        <v>384000</v>
      </c>
      <c r="L45" s="56" t="n">
        <v>407900</v>
      </c>
    </row>
    <row r="46" customFormat="false" ht="17.25" hidden="false" customHeight="false" outlineLevel="0" collapsed="false">
      <c r="A46" s="55" t="n">
        <v>370000</v>
      </c>
      <c r="B46" s="55" t="n">
        <v>381477</v>
      </c>
      <c r="C46" s="55" t="n">
        <v>398000</v>
      </c>
      <c r="D46" s="55" t="n">
        <v>412000</v>
      </c>
      <c r="E46" s="55" t="n">
        <v>427000</v>
      </c>
      <c r="F46" s="58" t="n">
        <v>444</v>
      </c>
      <c r="G46" s="55" t="n">
        <v>467600</v>
      </c>
      <c r="H46" s="55" t="n">
        <v>472000</v>
      </c>
      <c r="I46" s="56" t="n">
        <v>487000</v>
      </c>
      <c r="J46" s="56" t="n">
        <v>502000</v>
      </c>
      <c r="K46" s="56" t="n">
        <v>515000</v>
      </c>
      <c r="L46" s="56" t="n">
        <v>540100</v>
      </c>
    </row>
    <row r="47" customFormat="false" ht="17.25" hidden="false" customHeight="false" outlineLevel="0" collapsed="false">
      <c r="A47" s="55" t="n">
        <v>241000</v>
      </c>
      <c r="B47" s="55" t="n">
        <v>249488</v>
      </c>
      <c r="C47" s="55" t="n">
        <v>259000</v>
      </c>
      <c r="D47" s="55" t="n">
        <v>268000</v>
      </c>
      <c r="E47" s="55" t="n">
        <v>277000</v>
      </c>
      <c r="F47" s="58" t="n">
        <v>287</v>
      </c>
      <c r="G47" s="55" t="n">
        <v>293300</v>
      </c>
      <c r="H47" s="55" t="n">
        <v>306000</v>
      </c>
      <c r="I47" s="56" t="n">
        <v>316000</v>
      </c>
      <c r="J47" s="56" t="n">
        <v>325000</v>
      </c>
      <c r="K47" s="56" t="n">
        <v>333000</v>
      </c>
      <c r="L47" s="56" t="n">
        <v>342000</v>
      </c>
    </row>
    <row r="48" customFormat="false" ht="17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51"/>
      <c r="J48" s="51"/>
      <c r="K48" s="51"/>
      <c r="L48" s="51"/>
    </row>
    <row r="49" customFormat="false" ht="17.25" hidden="false" customHeight="false" outlineLevel="0" collapsed="false">
      <c r="A49" s="55" t="n">
        <v>124000</v>
      </c>
      <c r="B49" s="55" t="n">
        <v>129105</v>
      </c>
      <c r="C49" s="55" t="n">
        <v>135000</v>
      </c>
      <c r="D49" s="55" t="n">
        <v>140000</v>
      </c>
      <c r="E49" s="55" t="n">
        <v>146000</v>
      </c>
      <c r="F49" s="58" t="n">
        <v>151</v>
      </c>
      <c r="G49" s="55" t="n">
        <v>163000</v>
      </c>
      <c r="H49" s="55" t="n">
        <v>163000</v>
      </c>
      <c r="I49" s="56" t="n">
        <v>168000</v>
      </c>
      <c r="J49" s="56" t="n">
        <v>174000</v>
      </c>
      <c r="K49" s="56" t="n">
        <v>178000</v>
      </c>
      <c r="L49" s="56" t="n">
        <v>185000</v>
      </c>
    </row>
    <row r="50" customFormat="false" ht="17.25" hidden="false" customHeight="false" outlineLevel="0" collapsed="false">
      <c r="A50" s="55" t="n">
        <v>153000</v>
      </c>
      <c r="B50" s="55" t="n">
        <v>157237</v>
      </c>
      <c r="C50" s="55" t="n">
        <v>164000</v>
      </c>
      <c r="D50" s="55" t="n">
        <v>169000</v>
      </c>
      <c r="E50" s="55" t="n">
        <v>175000</v>
      </c>
      <c r="F50" s="58" t="n">
        <v>181</v>
      </c>
      <c r="G50" s="55" t="n">
        <v>195900</v>
      </c>
      <c r="H50" s="55" t="n">
        <v>193000</v>
      </c>
      <c r="I50" s="56" t="n">
        <v>199000</v>
      </c>
      <c r="J50" s="56" t="n">
        <v>205000</v>
      </c>
      <c r="K50" s="56" t="n">
        <v>210000</v>
      </c>
      <c r="L50" s="56" t="n">
        <v>228100</v>
      </c>
    </row>
    <row r="51" customFormat="false" ht="17.25" hidden="false" customHeight="false" outlineLevel="0" collapsed="false">
      <c r="A51" s="55" t="n">
        <v>227000</v>
      </c>
      <c r="B51" s="55" t="n">
        <v>232726</v>
      </c>
      <c r="C51" s="55" t="n">
        <v>242000</v>
      </c>
      <c r="D51" s="55" t="n">
        <v>251000</v>
      </c>
      <c r="E51" s="55" t="n">
        <v>261000</v>
      </c>
      <c r="F51" s="58" t="n">
        <v>271</v>
      </c>
      <c r="G51" s="55" t="n">
        <v>289400</v>
      </c>
      <c r="H51" s="55" t="n">
        <v>288000</v>
      </c>
      <c r="I51" s="56" t="n">
        <v>297000</v>
      </c>
      <c r="J51" s="56" t="n">
        <v>306000</v>
      </c>
      <c r="K51" s="56" t="n">
        <v>314000</v>
      </c>
      <c r="L51" s="56" t="n">
        <v>320800</v>
      </c>
    </row>
    <row r="52" customFormat="false" ht="17.25" hidden="false" customHeight="false" outlineLevel="0" collapsed="false">
      <c r="A52" s="55" t="n">
        <v>137000</v>
      </c>
      <c r="B52" s="55" t="n">
        <v>141508</v>
      </c>
      <c r="C52" s="55" t="n">
        <v>147000</v>
      </c>
      <c r="D52" s="55" t="n">
        <v>152000</v>
      </c>
      <c r="E52" s="55" t="n">
        <v>157000</v>
      </c>
      <c r="F52" s="58" t="n">
        <v>162</v>
      </c>
      <c r="G52" s="55" t="n">
        <v>171500</v>
      </c>
      <c r="H52" s="55" t="n">
        <v>173000</v>
      </c>
      <c r="I52" s="56" t="n">
        <v>178000</v>
      </c>
      <c r="J52" s="56" t="n">
        <v>183000</v>
      </c>
      <c r="K52" s="56" t="n">
        <v>186000</v>
      </c>
      <c r="L52" s="56" t="n">
        <v>194900</v>
      </c>
    </row>
    <row r="53" customFormat="false" ht="17.25" hidden="false" customHeight="false" outlineLevel="0" collapsed="false">
      <c r="A53" s="55" t="n">
        <v>578000</v>
      </c>
      <c r="B53" s="55" t="n">
        <v>597869</v>
      </c>
      <c r="C53" s="55" t="n">
        <v>627000</v>
      </c>
      <c r="D53" s="55" t="n">
        <v>653000</v>
      </c>
      <c r="E53" s="55" t="n">
        <v>680000</v>
      </c>
      <c r="F53" s="58" t="n">
        <v>710</v>
      </c>
      <c r="G53" s="55" t="n">
        <v>752200</v>
      </c>
      <c r="H53" s="55" t="n">
        <v>757000</v>
      </c>
      <c r="I53" s="56" t="n">
        <v>786000</v>
      </c>
      <c r="J53" s="56" t="n">
        <v>813000</v>
      </c>
      <c r="K53" s="56" t="n">
        <v>837000</v>
      </c>
      <c r="L53" s="56" t="n">
        <v>863300</v>
      </c>
    </row>
    <row r="54" customFormat="false" ht="17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51"/>
      <c r="J54" s="51"/>
      <c r="K54" s="51"/>
      <c r="L54" s="51"/>
    </row>
    <row r="55" customFormat="false" ht="17.25" hidden="false" customHeight="false" outlineLevel="0" collapsed="false">
      <c r="A55" s="55" t="n">
        <v>128000</v>
      </c>
      <c r="B55" s="55" t="n">
        <v>132972</v>
      </c>
      <c r="C55" s="55" t="n">
        <v>138000</v>
      </c>
      <c r="D55" s="55" t="n">
        <v>143000</v>
      </c>
      <c r="E55" s="55" t="n">
        <v>147000</v>
      </c>
      <c r="F55" s="58" t="n">
        <v>152</v>
      </c>
      <c r="G55" s="55" t="n">
        <v>161700</v>
      </c>
      <c r="H55" s="55" t="n">
        <v>162000</v>
      </c>
      <c r="I55" s="56" t="n">
        <v>167000</v>
      </c>
      <c r="J55" s="56" t="n">
        <v>171000</v>
      </c>
      <c r="K55" s="56" t="n">
        <v>175000</v>
      </c>
      <c r="L55" s="56" t="n">
        <v>179500</v>
      </c>
    </row>
    <row r="56" customFormat="false" ht="17.25" hidden="false" customHeight="false" outlineLevel="0" collapsed="false">
      <c r="A56" s="55" t="n">
        <v>220000</v>
      </c>
      <c r="B56" s="55" t="n">
        <v>228991</v>
      </c>
      <c r="C56" s="55" t="n">
        <v>238000</v>
      </c>
      <c r="D56" s="55" t="n">
        <v>247000</v>
      </c>
      <c r="E56" s="55" t="n">
        <v>256000</v>
      </c>
      <c r="F56" s="58" t="n">
        <v>265</v>
      </c>
      <c r="G56" s="55" t="n">
        <v>280100</v>
      </c>
      <c r="H56" s="55" t="n">
        <v>282000</v>
      </c>
      <c r="I56" s="56" t="n">
        <v>291000</v>
      </c>
      <c r="J56" s="56" t="n">
        <v>299000</v>
      </c>
      <c r="K56" s="56" t="n">
        <v>307000</v>
      </c>
      <c r="L56" s="56" t="n">
        <v>311900</v>
      </c>
    </row>
    <row r="57" customFormat="false" ht="17.25" hidden="false" customHeight="false" outlineLevel="0" collapsed="false">
      <c r="A57" s="55" t="n">
        <v>274000</v>
      </c>
      <c r="B57" s="55" t="n">
        <v>284017</v>
      </c>
      <c r="C57" s="55" t="n">
        <v>296000</v>
      </c>
      <c r="D57" s="55" t="n">
        <v>307000</v>
      </c>
      <c r="E57" s="55" t="n">
        <v>318000</v>
      </c>
      <c r="F57" s="58" t="n">
        <v>330</v>
      </c>
      <c r="G57" s="55" t="n">
        <v>348700</v>
      </c>
      <c r="H57" s="55" t="n">
        <v>353000</v>
      </c>
      <c r="I57" s="56" t="n">
        <v>365000</v>
      </c>
      <c r="J57" s="56" t="n">
        <v>376000</v>
      </c>
      <c r="K57" s="56" t="n">
        <v>386000</v>
      </c>
      <c r="L57" s="56" t="n">
        <v>392500</v>
      </c>
    </row>
    <row r="58" customFormat="false" ht="17.25" hidden="false" customHeight="false" outlineLevel="0" collapsed="false">
      <c r="A58" s="55" t="n">
        <v>184000</v>
      </c>
      <c r="B58" s="55" t="n">
        <v>191441</v>
      </c>
      <c r="C58" s="55" t="n">
        <v>199000</v>
      </c>
      <c r="D58" s="55" t="n">
        <v>207000</v>
      </c>
      <c r="E58" s="55" t="n">
        <v>214000</v>
      </c>
      <c r="F58" s="58" t="n">
        <v>222</v>
      </c>
      <c r="G58" s="55" t="n">
        <v>232300</v>
      </c>
      <c r="H58" s="55" t="n">
        <v>237000</v>
      </c>
      <c r="I58" s="56" t="n">
        <v>245000</v>
      </c>
      <c r="J58" s="56" t="n">
        <v>252000</v>
      </c>
      <c r="K58" s="56" t="n">
        <v>259000</v>
      </c>
      <c r="L58" s="56" t="n">
        <v>279200</v>
      </c>
    </row>
    <row r="59" customFormat="false" ht="17.25" hidden="false" customHeight="false" outlineLevel="0" collapsed="false">
      <c r="A59" s="55" t="n">
        <v>160000</v>
      </c>
      <c r="B59" s="55" t="n">
        <v>166539</v>
      </c>
      <c r="C59" s="55" t="n">
        <v>174000</v>
      </c>
      <c r="D59" s="55" t="n">
        <v>182000</v>
      </c>
      <c r="E59" s="55" t="n">
        <v>189000</v>
      </c>
      <c r="F59" s="58" t="n">
        <v>196</v>
      </c>
      <c r="G59" s="55" t="n">
        <v>206400</v>
      </c>
      <c r="H59" s="55" t="n">
        <v>212000</v>
      </c>
      <c r="I59" s="56" t="n">
        <v>220000</v>
      </c>
      <c r="J59" s="56" t="n">
        <v>228000</v>
      </c>
      <c r="K59" s="56" t="n">
        <v>234000</v>
      </c>
      <c r="L59" s="56" t="n">
        <v>251800</v>
      </c>
    </row>
    <row r="60" customFormat="false" ht="17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51"/>
      <c r="J60" s="51"/>
      <c r="K60" s="51"/>
      <c r="L60" s="51"/>
    </row>
    <row r="61" customFormat="false" ht="17.25" hidden="false" customHeight="false" outlineLevel="0" collapsed="false">
      <c r="A61" s="55" t="n">
        <v>288000</v>
      </c>
      <c r="B61" s="55" t="n">
        <v>298904</v>
      </c>
      <c r="C61" s="55" t="n">
        <v>309000</v>
      </c>
      <c r="D61" s="55" t="n">
        <v>320000</v>
      </c>
      <c r="E61" s="55" t="n">
        <v>331000</v>
      </c>
      <c r="F61" s="58" t="n">
        <v>342</v>
      </c>
      <c r="G61" s="55" t="n">
        <v>355700</v>
      </c>
      <c r="H61" s="55" t="n">
        <v>364000</v>
      </c>
      <c r="I61" s="56" t="n">
        <v>375000</v>
      </c>
      <c r="J61" s="56" t="n">
        <v>386000</v>
      </c>
      <c r="K61" s="56" t="n">
        <v>394000</v>
      </c>
      <c r="L61" s="56" t="n">
        <v>407200</v>
      </c>
    </row>
    <row r="62" customFormat="false" ht="17.25" hidden="false" customHeight="false" outlineLevel="0" collapsed="false">
      <c r="A62" s="59" t="n">
        <v>122000</v>
      </c>
      <c r="B62" s="59" t="n">
        <v>121082</v>
      </c>
      <c r="C62" s="59" t="n">
        <v>127000</v>
      </c>
      <c r="D62" s="59" t="n">
        <v>133000</v>
      </c>
      <c r="E62" s="59" t="n">
        <v>140000</v>
      </c>
      <c r="F62" s="60" t="n">
        <v>148</v>
      </c>
      <c r="G62" s="59" t="n">
        <v>151400</v>
      </c>
      <c r="H62" s="59" t="n">
        <v>156000</v>
      </c>
      <c r="I62" s="61" t="n">
        <v>163000</v>
      </c>
      <c r="J62" s="61" t="n">
        <v>172000</v>
      </c>
      <c r="K62" s="61" t="n">
        <v>180000</v>
      </c>
      <c r="L62" s="61" t="n">
        <v>185700</v>
      </c>
    </row>
  </sheetData>
  <printOptions headings="false" gridLines="false" gridLinesSet="true" horizontalCentered="false" verticalCentered="false"/>
  <pageMargins left="1.22986111111111" right="0.2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5:46:01Z</dcterms:created>
  <dc:creator>静岡県保健衛生部衛生企画課</dc:creator>
  <dc:description/>
  <dc:language>en-US</dc:language>
  <cp:lastModifiedBy>ＦＵＪ９９０３Ｂ０６３６</cp:lastModifiedBy>
  <cp:lastPrinted>2002-01-31T04:51:17Z</cp:lastPrinted>
  <cp:revision>0</cp:revision>
  <dc:subject/>
  <dc:title/>
</cp:coreProperties>
</file>