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Y$64</definedName>
    <definedName function="false" hidden="false" localSheetId="2" name="_xlnm.Print_Area" vbProcedure="false">率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t xml:space="preserve">一般診療所病床</t>
  </si>
  <si>
    <t xml:space="preserve"> 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　　　（人口１０万対）</t>
  </si>
  <si>
    <t xml:space="preserve">①</t>
  </si>
  <si>
    <t xml:space="preserve">③</t>
  </si>
  <si>
    <t xml:space="preserve"> 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　２　年</t>
  </si>
  <si>
    <t xml:space="preserve">　３　年</t>
  </si>
  <si>
    <t xml:space="preserve">　４　年</t>
  </si>
  <si>
    <t xml:space="preserve">　５　年</t>
  </si>
  <si>
    <t xml:space="preserve">　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\-#,##0.0"/>
    <numFmt numFmtId="205" formatCode="0.0"/>
    <numFmt numFmtId="206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5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S1" s="3"/>
      <c r="T1" s="6"/>
      <c r="U1" s="7"/>
      <c r="W1" s="6"/>
      <c r="Y1" s="8" t="s">
        <v>1</v>
      </c>
    </row>
    <row r="2" s="15" customFormat="true" ht="17.45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9"/>
      <c r="M2" s="11"/>
      <c r="N2" s="12"/>
      <c r="O2" s="13"/>
      <c r="P2" s="12"/>
      <c r="Q2" s="13"/>
      <c r="R2" s="14"/>
      <c r="S2" s="13"/>
      <c r="T2" s="14"/>
      <c r="U2" s="13"/>
      <c r="V2" s="14"/>
      <c r="W2" s="13"/>
      <c r="X2" s="14"/>
      <c r="Y2" s="13"/>
    </row>
    <row r="3" s="19" customFormat="true" ht="17.45" hidden="false" customHeight="true" outlineLevel="0" collapsed="false">
      <c r="A3" s="16"/>
      <c r="B3" s="17" t="s">
        <v>4</v>
      </c>
      <c r="C3" s="17" t="s">
        <v>5</v>
      </c>
      <c r="D3" s="17" t="s">
        <v>6</v>
      </c>
      <c r="E3" s="17" t="s">
        <v>5</v>
      </c>
      <c r="F3" s="17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7" t="s">
        <v>5</v>
      </c>
      <c r="L3" s="17" t="s">
        <v>10</v>
      </c>
      <c r="M3" s="17" t="s">
        <v>5</v>
      </c>
      <c r="N3" s="17" t="s">
        <v>11</v>
      </c>
      <c r="O3" s="17" t="s">
        <v>5</v>
      </c>
      <c r="P3" s="17" t="s">
        <v>12</v>
      </c>
      <c r="Q3" s="17" t="s">
        <v>5</v>
      </c>
      <c r="R3" s="17" t="s">
        <v>13</v>
      </c>
      <c r="S3" s="18" t="s">
        <v>5</v>
      </c>
      <c r="T3" s="17" t="s">
        <v>14</v>
      </c>
      <c r="U3" s="18" t="s">
        <v>5</v>
      </c>
      <c r="V3" s="17" t="s">
        <v>15</v>
      </c>
      <c r="W3" s="18" t="s">
        <v>5</v>
      </c>
      <c r="X3" s="17" t="s">
        <v>16</v>
      </c>
      <c r="Y3" s="18" t="s">
        <v>5</v>
      </c>
    </row>
    <row r="4" s="19" customFormat="true" ht="17.45" hidden="false" customHeight="true" outlineLevel="0" collapsed="false">
      <c r="A4" s="20"/>
      <c r="B4" s="20"/>
      <c r="C4" s="21" t="s">
        <v>17</v>
      </c>
      <c r="D4" s="20"/>
      <c r="E4" s="21" t="s">
        <v>17</v>
      </c>
      <c r="F4" s="20"/>
      <c r="G4" s="21" t="s">
        <v>17</v>
      </c>
      <c r="H4" s="20"/>
      <c r="I4" s="21" t="s">
        <v>17</v>
      </c>
      <c r="J4" s="20"/>
      <c r="K4" s="21" t="s">
        <v>17</v>
      </c>
      <c r="L4" s="20"/>
      <c r="M4" s="21" t="s">
        <v>17</v>
      </c>
      <c r="N4" s="21"/>
      <c r="O4" s="21" t="s">
        <v>17</v>
      </c>
      <c r="P4" s="21"/>
      <c r="Q4" s="21" t="s">
        <v>17</v>
      </c>
      <c r="R4" s="20"/>
      <c r="S4" s="22" t="s">
        <v>17</v>
      </c>
      <c r="T4" s="20"/>
      <c r="U4" s="22" t="s">
        <v>17</v>
      </c>
      <c r="V4" s="20"/>
      <c r="W4" s="22" t="s">
        <v>17</v>
      </c>
      <c r="X4" s="20"/>
      <c r="Y4" s="22" t="s">
        <v>17</v>
      </c>
    </row>
    <row r="5" s="15" customFormat="true" ht="17.45" hidden="false" customHeight="true" outlineLevel="0" collapsed="false">
      <c r="A5" s="23" t="s">
        <v>18</v>
      </c>
      <c r="B5" s="24" t="n">
        <f aca="false">SUM(B7:B62)</f>
        <v>204043</v>
      </c>
      <c r="C5" s="9"/>
      <c r="D5" s="24" t="n">
        <f aca="false">SUM(D7:D62)</f>
        <v>264085</v>
      </c>
      <c r="E5" s="9"/>
      <c r="F5" s="24" t="n">
        <f aca="false">SUM(F7:F62)</f>
        <v>287835</v>
      </c>
      <c r="G5" s="9"/>
      <c r="H5" s="24" t="n">
        <f aca="false">SUM(H7:H62)</f>
        <v>283390</v>
      </c>
      <c r="I5" s="9"/>
      <c r="J5" s="24" t="n">
        <f aca="false">SUM(J7:J62)</f>
        <v>272456</v>
      </c>
      <c r="K5" s="9"/>
      <c r="L5" s="24" t="n">
        <f aca="false">SUM(L7:L62)</f>
        <v>265083</v>
      </c>
      <c r="M5" s="9"/>
      <c r="N5" s="24" t="n">
        <v>259245</v>
      </c>
      <c r="O5" s="9"/>
      <c r="P5" s="24" t="n">
        <v>246779</v>
      </c>
      <c r="Q5" s="9"/>
      <c r="R5" s="24" t="n">
        <v>239771</v>
      </c>
      <c r="S5" s="25"/>
      <c r="T5" s="24" t="n">
        <f aca="false">SUM(T7:T62)</f>
        <v>235530</v>
      </c>
      <c r="U5" s="25"/>
      <c r="V5" s="24" t="n">
        <f aca="false">SUM(V7:V62)</f>
        <v>224134</v>
      </c>
      <c r="W5" s="25"/>
      <c r="X5" s="24" t="n">
        <f aca="false">SUM(X7:X62)</f>
        <v>216755</v>
      </c>
      <c r="Y5" s="25"/>
    </row>
    <row r="6" s="15" customFormat="true" ht="17.45" hidden="false" customHeight="true" outlineLevel="0" collapsed="false">
      <c r="A6" s="2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5"/>
      <c r="T6" s="9"/>
      <c r="U6" s="25"/>
      <c r="V6" s="9"/>
      <c r="W6" s="25"/>
      <c r="X6" s="9"/>
      <c r="Y6" s="25"/>
    </row>
    <row r="7" s="15" customFormat="true" ht="17.45" hidden="false" customHeight="true" outlineLevel="0" collapsed="false">
      <c r="A7" s="23" t="s">
        <v>19</v>
      </c>
      <c r="B7" s="24" t="n">
        <v>14037</v>
      </c>
      <c r="C7" s="27" t="n">
        <v>2</v>
      </c>
      <c r="D7" s="24" t="n">
        <v>18098</v>
      </c>
      <c r="E7" s="27" t="n">
        <v>2</v>
      </c>
      <c r="F7" s="24" t="n">
        <v>19836</v>
      </c>
      <c r="G7" s="27" t="n">
        <v>1</v>
      </c>
      <c r="H7" s="24" t="n">
        <v>19163</v>
      </c>
      <c r="I7" s="27" t="n">
        <v>1</v>
      </c>
      <c r="J7" s="24" t="n">
        <v>18022</v>
      </c>
      <c r="K7" s="27" t="n">
        <v>1</v>
      </c>
      <c r="L7" s="24" t="n">
        <v>17268</v>
      </c>
      <c r="M7" s="27" t="n">
        <v>2</v>
      </c>
      <c r="N7" s="24" t="n">
        <v>16455</v>
      </c>
      <c r="O7" s="27" t="n">
        <v>2</v>
      </c>
      <c r="P7" s="24" t="n">
        <v>15776</v>
      </c>
      <c r="Q7" s="27" t="n">
        <v>2</v>
      </c>
      <c r="R7" s="24" t="n">
        <v>15043</v>
      </c>
      <c r="S7" s="28" t="n">
        <f aca="false">RANK(R7,$R$7:$R$62)</f>
        <v>2</v>
      </c>
      <c r="T7" s="24" t="n">
        <v>15019</v>
      </c>
      <c r="U7" s="28" t="n">
        <f aca="false">RANK(T7,$T$7:$T$62)</f>
        <v>2</v>
      </c>
      <c r="V7" s="24" t="n">
        <v>14090</v>
      </c>
      <c r="W7" s="28" t="n">
        <f aca="false">RANK(V7,V$7:V$62)</f>
        <v>2</v>
      </c>
      <c r="X7" s="24" t="n">
        <v>13510</v>
      </c>
      <c r="Y7" s="28" t="n">
        <f aca="false">RANK(X7,X$7:X$62)</f>
        <v>2</v>
      </c>
    </row>
    <row r="8" s="15" customFormat="true" ht="17.45" hidden="false" customHeight="true" outlineLevel="0" collapsed="false">
      <c r="A8" s="23" t="s">
        <v>20</v>
      </c>
      <c r="B8" s="24" t="n">
        <v>4790</v>
      </c>
      <c r="C8" s="27" t="n">
        <v>14</v>
      </c>
      <c r="D8" s="24" t="n">
        <v>7360</v>
      </c>
      <c r="E8" s="27" t="n">
        <v>10</v>
      </c>
      <c r="F8" s="24" t="n">
        <v>8321</v>
      </c>
      <c r="G8" s="27" t="n">
        <v>11</v>
      </c>
      <c r="H8" s="24" t="n">
        <v>8159</v>
      </c>
      <c r="I8" s="27" t="n">
        <v>10</v>
      </c>
      <c r="J8" s="24" t="n">
        <v>7911</v>
      </c>
      <c r="K8" s="27" t="n">
        <v>10</v>
      </c>
      <c r="L8" s="24" t="n">
        <v>7897</v>
      </c>
      <c r="M8" s="27" t="n">
        <v>10</v>
      </c>
      <c r="N8" s="24" t="n">
        <v>7921</v>
      </c>
      <c r="O8" s="27" t="n">
        <v>10</v>
      </c>
      <c r="P8" s="24" t="n">
        <v>7437</v>
      </c>
      <c r="Q8" s="27" t="n">
        <v>10</v>
      </c>
      <c r="R8" s="24" t="n">
        <v>7032</v>
      </c>
      <c r="S8" s="28" t="n">
        <f aca="false">RANK(R8,$R$7:$R$62)</f>
        <v>10</v>
      </c>
      <c r="T8" s="24" t="n">
        <v>6802</v>
      </c>
      <c r="U8" s="28" t="n">
        <f aca="false">RANK(T8,$T$7:$T$62)</f>
        <v>10</v>
      </c>
      <c r="V8" s="24" t="n">
        <v>6387</v>
      </c>
      <c r="W8" s="28" t="n">
        <f aca="false">RANK(V8,V$7:V$62)</f>
        <v>11</v>
      </c>
      <c r="X8" s="24" t="n">
        <v>6246</v>
      </c>
      <c r="Y8" s="28" t="n">
        <f aca="false">RANK(X8,X$7:X$62)</f>
        <v>10</v>
      </c>
    </row>
    <row r="9" s="15" customFormat="true" ht="17.45" hidden="false" customHeight="true" outlineLevel="0" collapsed="false">
      <c r="A9" s="23" t="s">
        <v>21</v>
      </c>
      <c r="B9" s="24" t="n">
        <v>5013</v>
      </c>
      <c r="C9" s="27" t="n">
        <v>13</v>
      </c>
      <c r="D9" s="24" t="n">
        <v>6008</v>
      </c>
      <c r="E9" s="27" t="n">
        <v>19</v>
      </c>
      <c r="F9" s="24" t="n">
        <v>6290</v>
      </c>
      <c r="G9" s="27" t="n">
        <v>19</v>
      </c>
      <c r="H9" s="24" t="n">
        <v>5912</v>
      </c>
      <c r="I9" s="27" t="n">
        <v>20</v>
      </c>
      <c r="J9" s="24" t="n">
        <v>5671</v>
      </c>
      <c r="K9" s="27" t="n">
        <v>20</v>
      </c>
      <c r="L9" s="24" t="n">
        <v>5379</v>
      </c>
      <c r="M9" s="27" t="n">
        <v>21</v>
      </c>
      <c r="N9" s="24" t="n">
        <v>5270</v>
      </c>
      <c r="O9" s="27" t="n">
        <v>20</v>
      </c>
      <c r="P9" s="24" t="n">
        <v>5171</v>
      </c>
      <c r="Q9" s="27" t="n">
        <v>19</v>
      </c>
      <c r="R9" s="24" t="n">
        <v>5099</v>
      </c>
      <c r="S9" s="28" t="n">
        <f aca="false">RANK(R9,$R$7:$R$62)</f>
        <v>19</v>
      </c>
      <c r="T9" s="24" t="n">
        <v>4951</v>
      </c>
      <c r="U9" s="28" t="n">
        <f aca="false">RANK(T9,$T$7:$T$62)</f>
        <v>19</v>
      </c>
      <c r="V9" s="24" t="n">
        <v>4523</v>
      </c>
      <c r="W9" s="28" t="n">
        <f aca="false">RANK(V9,V$7:V$62)</f>
        <v>21</v>
      </c>
      <c r="X9" s="24" t="n">
        <v>4447</v>
      </c>
      <c r="Y9" s="28" t="n">
        <f aca="false">RANK(X9,X$7:X$62)</f>
        <v>21</v>
      </c>
    </row>
    <row r="10" s="15" customFormat="true" ht="17.45" hidden="false" customHeight="true" outlineLevel="0" collapsed="false">
      <c r="A10" s="23" t="s">
        <v>22</v>
      </c>
      <c r="B10" s="24" t="n">
        <v>6700</v>
      </c>
      <c r="C10" s="27" t="n">
        <v>5</v>
      </c>
      <c r="D10" s="24" t="n">
        <v>8499</v>
      </c>
      <c r="E10" s="27" t="n">
        <v>5</v>
      </c>
      <c r="F10" s="24" t="n">
        <v>8727</v>
      </c>
      <c r="G10" s="27" t="n">
        <v>8</v>
      </c>
      <c r="H10" s="24" t="n">
        <v>8388</v>
      </c>
      <c r="I10" s="27" t="n">
        <v>9</v>
      </c>
      <c r="J10" s="24" t="n">
        <v>7816</v>
      </c>
      <c r="K10" s="27" t="n">
        <v>11</v>
      </c>
      <c r="L10" s="24" t="n">
        <v>7745</v>
      </c>
      <c r="M10" s="27" t="n">
        <v>11</v>
      </c>
      <c r="N10" s="24" t="n">
        <v>7583</v>
      </c>
      <c r="O10" s="27" t="n">
        <v>11</v>
      </c>
      <c r="P10" s="24" t="n">
        <v>7021</v>
      </c>
      <c r="Q10" s="27" t="n">
        <v>11</v>
      </c>
      <c r="R10" s="24" t="n">
        <v>6764</v>
      </c>
      <c r="S10" s="28" t="n">
        <f aca="false">RANK(R10,$R$7:$R$62)</f>
        <v>12</v>
      </c>
      <c r="T10" s="24" t="n">
        <v>6515</v>
      </c>
      <c r="U10" s="28" t="n">
        <f aca="false">RANK(T10,$T$7:$T$62)</f>
        <v>12</v>
      </c>
      <c r="V10" s="24" t="n">
        <v>5958</v>
      </c>
      <c r="W10" s="28" t="n">
        <f aca="false">RANK(V10,V$7:V$62)</f>
        <v>14</v>
      </c>
      <c r="X10" s="24" t="n">
        <v>5761</v>
      </c>
      <c r="Y10" s="28" t="n">
        <f aca="false">RANK(X10,X$7:X$62)</f>
        <v>13</v>
      </c>
    </row>
    <row r="11" s="15" customFormat="true" ht="17.45" hidden="false" customHeight="true" outlineLevel="0" collapsed="false">
      <c r="A11" s="23" t="s">
        <v>23</v>
      </c>
      <c r="B11" s="24" t="n">
        <v>3171</v>
      </c>
      <c r="C11" s="27" t="n">
        <v>28</v>
      </c>
      <c r="D11" s="24" t="n">
        <v>4489</v>
      </c>
      <c r="E11" s="27" t="n">
        <v>27</v>
      </c>
      <c r="F11" s="24" t="n">
        <v>4035</v>
      </c>
      <c r="G11" s="27" t="n">
        <v>30</v>
      </c>
      <c r="H11" s="24" t="n">
        <v>3884</v>
      </c>
      <c r="I11" s="27" t="n">
        <v>30</v>
      </c>
      <c r="J11" s="24" t="n">
        <v>3503</v>
      </c>
      <c r="K11" s="27" t="n">
        <v>33</v>
      </c>
      <c r="L11" s="24" t="n">
        <v>3261</v>
      </c>
      <c r="M11" s="27" t="n">
        <v>34</v>
      </c>
      <c r="N11" s="24" t="n">
        <v>3193</v>
      </c>
      <c r="O11" s="27" t="n">
        <v>35</v>
      </c>
      <c r="P11" s="24" t="n">
        <v>3071</v>
      </c>
      <c r="Q11" s="27" t="n">
        <v>34</v>
      </c>
      <c r="R11" s="24" t="n">
        <v>2978</v>
      </c>
      <c r="S11" s="28" t="n">
        <f aca="false">RANK(R11,$R$7:$R$62)</f>
        <v>34</v>
      </c>
      <c r="T11" s="24" t="n">
        <v>2879</v>
      </c>
      <c r="U11" s="28" t="n">
        <f aca="false">RANK(T11,$T$7:$T$62)</f>
        <v>34</v>
      </c>
      <c r="V11" s="24" t="n">
        <v>2643</v>
      </c>
      <c r="W11" s="28" t="n">
        <f aca="false">RANK(V11,V$7:V$62)</f>
        <v>34</v>
      </c>
      <c r="X11" s="24" t="n">
        <v>2584</v>
      </c>
      <c r="Y11" s="28" t="n">
        <f aca="false">RANK(X11,X$7:X$62)</f>
        <v>34</v>
      </c>
    </row>
    <row r="12" s="15" customFormat="true" ht="17.45" hidden="false" customHeight="tru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8"/>
      <c r="T12" s="9"/>
      <c r="U12" s="28"/>
      <c r="V12" s="9"/>
      <c r="W12" s="28"/>
      <c r="X12" s="9"/>
      <c r="Y12" s="28"/>
    </row>
    <row r="13" s="15" customFormat="true" ht="17.45" hidden="false" customHeight="true" outlineLevel="0" collapsed="false">
      <c r="A13" s="23" t="s">
        <v>24</v>
      </c>
      <c r="B13" s="24" t="n">
        <v>3681</v>
      </c>
      <c r="C13" s="27" t="n">
        <v>25</v>
      </c>
      <c r="D13" s="24" t="n">
        <v>3818</v>
      </c>
      <c r="E13" s="27" t="n">
        <v>30</v>
      </c>
      <c r="F13" s="24" t="n">
        <v>3772</v>
      </c>
      <c r="G13" s="27" t="n">
        <v>33</v>
      </c>
      <c r="H13" s="24" t="n">
        <v>3349</v>
      </c>
      <c r="I13" s="27" t="n">
        <v>36</v>
      </c>
      <c r="J13" s="24" t="n">
        <v>2989</v>
      </c>
      <c r="K13" s="27" t="n">
        <v>37</v>
      </c>
      <c r="L13" s="24" t="n">
        <v>2758</v>
      </c>
      <c r="M13" s="27" t="n">
        <v>38</v>
      </c>
      <c r="N13" s="24" t="n">
        <v>2575</v>
      </c>
      <c r="O13" s="27" t="n">
        <v>40</v>
      </c>
      <c r="P13" s="24" t="n">
        <v>2351</v>
      </c>
      <c r="Q13" s="27" t="n">
        <v>40</v>
      </c>
      <c r="R13" s="24" t="n">
        <v>2201</v>
      </c>
      <c r="S13" s="28" t="n">
        <f aca="false">RANK(R13,$R$7:$R$62)</f>
        <v>40</v>
      </c>
      <c r="T13" s="24" t="n">
        <v>2104</v>
      </c>
      <c r="U13" s="28" t="n">
        <f aca="false">RANK(T13,$T$7:$T$62)</f>
        <v>41</v>
      </c>
      <c r="V13" s="24" t="n">
        <v>2036</v>
      </c>
      <c r="W13" s="28" t="n">
        <f aca="false">RANK(V13,V$7:V$62)</f>
        <v>41</v>
      </c>
      <c r="X13" s="24" t="n">
        <v>1959</v>
      </c>
      <c r="Y13" s="28" t="n">
        <f aca="false">RANK(X13,X$7:X$62)</f>
        <v>41</v>
      </c>
    </row>
    <row r="14" s="15" customFormat="true" ht="17.45" hidden="false" customHeight="true" outlineLevel="0" collapsed="false">
      <c r="A14" s="23" t="s">
        <v>25</v>
      </c>
      <c r="B14" s="24" t="n">
        <v>5222</v>
      </c>
      <c r="C14" s="27" t="n">
        <v>12</v>
      </c>
      <c r="D14" s="24" t="n">
        <v>6722</v>
      </c>
      <c r="E14" s="27" t="n">
        <v>15</v>
      </c>
      <c r="F14" s="24" t="n">
        <v>7140</v>
      </c>
      <c r="G14" s="27" t="n">
        <v>17</v>
      </c>
      <c r="H14" s="24" t="n">
        <v>6745</v>
      </c>
      <c r="I14" s="27" t="n">
        <v>18</v>
      </c>
      <c r="J14" s="24" t="n">
        <v>5963</v>
      </c>
      <c r="K14" s="27" t="n">
        <v>18</v>
      </c>
      <c r="L14" s="24" t="n">
        <v>5512</v>
      </c>
      <c r="M14" s="27" t="n">
        <v>19</v>
      </c>
      <c r="N14" s="24" t="n">
        <v>5142</v>
      </c>
      <c r="O14" s="27" t="n">
        <v>22</v>
      </c>
      <c r="P14" s="24" t="n">
        <v>4680</v>
      </c>
      <c r="Q14" s="27" t="n">
        <v>23</v>
      </c>
      <c r="R14" s="24" t="n">
        <v>4608</v>
      </c>
      <c r="S14" s="28" t="n">
        <f aca="false">RANK(R14,$R$7:$R$62)</f>
        <v>22</v>
      </c>
      <c r="T14" s="24" t="n">
        <v>4581</v>
      </c>
      <c r="U14" s="28" t="n">
        <f aca="false">RANK(T14,$T$7:$T$62)</f>
        <v>22</v>
      </c>
      <c r="V14" s="24" t="n">
        <v>4234</v>
      </c>
      <c r="W14" s="28" t="n">
        <f aca="false">RANK(V14,V$7:V$62)</f>
        <v>22</v>
      </c>
      <c r="X14" s="24" t="n">
        <v>4092</v>
      </c>
      <c r="Y14" s="28" t="n">
        <f aca="false">RANK(X14,X$7:X$62)</f>
        <v>23</v>
      </c>
    </row>
    <row r="15" s="15" customFormat="true" ht="17.45" hidden="false" customHeight="true" outlineLevel="0" collapsed="false">
      <c r="A15" s="23" t="s">
        <v>26</v>
      </c>
      <c r="B15" s="24" t="n">
        <v>3946</v>
      </c>
      <c r="C15" s="27" t="n">
        <v>19</v>
      </c>
      <c r="D15" s="24" t="n">
        <v>4779</v>
      </c>
      <c r="E15" s="27" t="n">
        <v>23</v>
      </c>
      <c r="F15" s="24" t="n">
        <v>5025</v>
      </c>
      <c r="G15" s="27" t="n">
        <v>25</v>
      </c>
      <c r="H15" s="24" t="n">
        <v>4782</v>
      </c>
      <c r="I15" s="27" t="n">
        <v>26</v>
      </c>
      <c r="J15" s="24" t="n">
        <v>4585</v>
      </c>
      <c r="K15" s="27" t="n">
        <v>27</v>
      </c>
      <c r="L15" s="24" t="n">
        <v>4570</v>
      </c>
      <c r="M15" s="27" t="n">
        <v>26</v>
      </c>
      <c r="N15" s="24" t="n">
        <v>4480</v>
      </c>
      <c r="O15" s="27" t="n">
        <v>25</v>
      </c>
      <c r="P15" s="24" t="n">
        <v>4284</v>
      </c>
      <c r="Q15" s="27" t="n">
        <v>26</v>
      </c>
      <c r="R15" s="24" t="n">
        <v>4167</v>
      </c>
      <c r="S15" s="28" t="n">
        <f aca="false">RANK(R15,$R$7:$R$62)</f>
        <v>27</v>
      </c>
      <c r="T15" s="24" t="n">
        <v>4147</v>
      </c>
      <c r="U15" s="28" t="n">
        <f aca="false">RANK(T15,$T$7:$T$62)</f>
        <v>25</v>
      </c>
      <c r="V15" s="24" t="n">
        <v>4017</v>
      </c>
      <c r="W15" s="28" t="n">
        <f aca="false">RANK(V15,V$7:V$62)</f>
        <v>26</v>
      </c>
      <c r="X15" s="24" t="n">
        <v>3850</v>
      </c>
      <c r="Y15" s="28" t="n">
        <f aca="false">RANK(X15,X$7:X$62)</f>
        <v>26</v>
      </c>
    </row>
    <row r="16" s="15" customFormat="true" ht="17.45" hidden="false" customHeight="true" outlineLevel="0" collapsed="false">
      <c r="A16" s="23" t="s">
        <v>27</v>
      </c>
      <c r="B16" s="24" t="n">
        <v>2822</v>
      </c>
      <c r="C16" s="27" t="n">
        <v>32</v>
      </c>
      <c r="D16" s="24" t="n">
        <v>4013</v>
      </c>
      <c r="E16" s="27" t="n">
        <v>29</v>
      </c>
      <c r="F16" s="24" t="n">
        <v>4747</v>
      </c>
      <c r="G16" s="27" t="n">
        <v>27</v>
      </c>
      <c r="H16" s="24" t="n">
        <v>4792</v>
      </c>
      <c r="I16" s="27" t="n">
        <v>25</v>
      </c>
      <c r="J16" s="24" t="n">
        <v>4699</v>
      </c>
      <c r="K16" s="27" t="n">
        <v>24</v>
      </c>
      <c r="L16" s="24" t="n">
        <v>4851</v>
      </c>
      <c r="M16" s="27" t="n">
        <v>23</v>
      </c>
      <c r="N16" s="24" t="n">
        <v>4841</v>
      </c>
      <c r="O16" s="27" t="n">
        <v>23</v>
      </c>
      <c r="P16" s="24" t="n">
        <v>4700</v>
      </c>
      <c r="Q16" s="27" t="n">
        <v>22</v>
      </c>
      <c r="R16" s="24" t="n">
        <v>4467</v>
      </c>
      <c r="S16" s="28" t="n">
        <f aca="false">RANK(R16,$R$7:$R$62)</f>
        <v>24</v>
      </c>
      <c r="T16" s="24" t="n">
        <v>4346</v>
      </c>
      <c r="U16" s="28" t="n">
        <f aca="false">RANK(T16,$T$7:$T$62)</f>
        <v>23</v>
      </c>
      <c r="V16" s="24" t="n">
        <v>4197</v>
      </c>
      <c r="W16" s="28" t="n">
        <f aca="false">RANK(V16,V$7:V$62)</f>
        <v>23</v>
      </c>
      <c r="X16" s="24" t="n">
        <v>4199</v>
      </c>
      <c r="Y16" s="28" t="n">
        <f aca="false">RANK(X16,X$7:X$62)</f>
        <v>22</v>
      </c>
    </row>
    <row r="17" s="15" customFormat="true" ht="17.45" hidden="false" customHeight="true" outlineLevel="0" collapsed="false">
      <c r="A17" s="23" t="s">
        <v>28</v>
      </c>
      <c r="B17" s="24" t="n">
        <v>3904</v>
      </c>
      <c r="C17" s="27" t="n">
        <v>21</v>
      </c>
      <c r="D17" s="24" t="n">
        <v>4882</v>
      </c>
      <c r="E17" s="27" t="n">
        <v>22</v>
      </c>
      <c r="F17" s="24" t="n">
        <v>5438</v>
      </c>
      <c r="G17" s="27" t="n">
        <v>21</v>
      </c>
      <c r="H17" s="24" t="n">
        <v>4508</v>
      </c>
      <c r="I17" s="27" t="n">
        <v>28</v>
      </c>
      <c r="J17" s="24" t="n">
        <v>3990</v>
      </c>
      <c r="K17" s="27" t="n">
        <v>30</v>
      </c>
      <c r="L17" s="24" t="n">
        <v>4051</v>
      </c>
      <c r="M17" s="27" t="n">
        <v>29</v>
      </c>
      <c r="N17" s="24" t="n">
        <v>3926</v>
      </c>
      <c r="O17" s="27" t="n">
        <v>30</v>
      </c>
      <c r="P17" s="24" t="n">
        <v>3801</v>
      </c>
      <c r="Q17" s="27" t="n">
        <v>30</v>
      </c>
      <c r="R17" s="24" t="n">
        <v>3602</v>
      </c>
      <c r="S17" s="28" t="n">
        <f aca="false">RANK(R17,$R$7:$R$62)</f>
        <v>30</v>
      </c>
      <c r="T17" s="24" t="n">
        <v>3491</v>
      </c>
      <c r="U17" s="28" t="n">
        <f aca="false">RANK(T17,$T$7:$T$62)</f>
        <v>29</v>
      </c>
      <c r="V17" s="24" t="n">
        <v>3356</v>
      </c>
      <c r="W17" s="28" t="n">
        <f aca="false">RANK(V17,V$7:V$62)</f>
        <v>29</v>
      </c>
      <c r="X17" s="24" t="n">
        <v>3359</v>
      </c>
      <c r="Y17" s="28" t="n">
        <f aca="false">RANK(X17,X$7:X$62)</f>
        <v>29</v>
      </c>
    </row>
    <row r="18" s="15" customFormat="true" ht="17.45" hidden="false" customHeight="true" outlineLevel="0" collapsed="false">
      <c r="A18" s="2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8"/>
      <c r="T18" s="9"/>
      <c r="U18" s="28"/>
      <c r="V18" s="9"/>
      <c r="W18" s="28"/>
      <c r="X18" s="9"/>
      <c r="Y18" s="28"/>
    </row>
    <row r="19" s="15" customFormat="true" ht="17.45" hidden="false" customHeight="true" outlineLevel="0" collapsed="false">
      <c r="A19" s="23" t="s">
        <v>29</v>
      </c>
      <c r="B19" s="24" t="n">
        <v>4094</v>
      </c>
      <c r="C19" s="27" t="n">
        <v>18</v>
      </c>
      <c r="D19" s="24" t="n">
        <v>6740</v>
      </c>
      <c r="E19" s="27" t="n">
        <v>14</v>
      </c>
      <c r="F19" s="24" t="n">
        <v>7684</v>
      </c>
      <c r="G19" s="27" t="n">
        <v>13</v>
      </c>
      <c r="H19" s="24" t="n">
        <v>7672</v>
      </c>
      <c r="I19" s="27" t="n">
        <v>15</v>
      </c>
      <c r="J19" s="24" t="n">
        <v>7515</v>
      </c>
      <c r="K19" s="27" t="n">
        <v>13</v>
      </c>
      <c r="L19" s="24" t="n">
        <v>7194</v>
      </c>
      <c r="M19" s="27" t="n">
        <v>13</v>
      </c>
      <c r="N19" s="24" t="n">
        <v>7081</v>
      </c>
      <c r="O19" s="27" t="n">
        <v>13</v>
      </c>
      <c r="P19" s="24" t="n">
        <v>6915</v>
      </c>
      <c r="Q19" s="27" t="n">
        <v>12</v>
      </c>
      <c r="R19" s="24" t="n">
        <v>6766</v>
      </c>
      <c r="S19" s="28" t="n">
        <f aca="false">RANK(R19,$R$7:$R$62)</f>
        <v>11</v>
      </c>
      <c r="T19" s="24" t="n">
        <v>6765</v>
      </c>
      <c r="U19" s="28" t="n">
        <f aca="false">RANK(T19,$T$7:$T$62)</f>
        <v>11</v>
      </c>
      <c r="V19" s="24" t="n">
        <v>6643</v>
      </c>
      <c r="W19" s="28" t="n">
        <f aca="false">RANK(V19,V$7:V$62)</f>
        <v>10</v>
      </c>
      <c r="X19" s="24" t="n">
        <v>5586</v>
      </c>
      <c r="Y19" s="28" t="n">
        <f aca="false">RANK(X19,X$7:X$62)</f>
        <v>16</v>
      </c>
    </row>
    <row r="20" s="15" customFormat="true" ht="17.45" hidden="false" customHeight="true" outlineLevel="0" collapsed="false">
      <c r="A20" s="23" t="s">
        <v>30</v>
      </c>
      <c r="B20" s="24" t="n">
        <v>4135</v>
      </c>
      <c r="C20" s="27" t="n">
        <v>17</v>
      </c>
      <c r="D20" s="24" t="n">
        <v>6207</v>
      </c>
      <c r="E20" s="27" t="n">
        <v>17</v>
      </c>
      <c r="F20" s="24" t="n">
        <v>6877</v>
      </c>
      <c r="G20" s="27" t="n">
        <v>18</v>
      </c>
      <c r="H20" s="24" t="n">
        <v>7084</v>
      </c>
      <c r="I20" s="27" t="n">
        <v>16</v>
      </c>
      <c r="J20" s="24" t="n">
        <v>6712</v>
      </c>
      <c r="K20" s="27" t="n">
        <v>16</v>
      </c>
      <c r="L20" s="24" t="n">
        <v>6477</v>
      </c>
      <c r="M20" s="27" t="n">
        <v>16</v>
      </c>
      <c r="N20" s="24" t="n">
        <v>6486</v>
      </c>
      <c r="O20" s="27" t="n">
        <v>16</v>
      </c>
      <c r="P20" s="24" t="n">
        <v>6009</v>
      </c>
      <c r="Q20" s="27" t="n">
        <v>18</v>
      </c>
      <c r="R20" s="24" t="n">
        <v>5864</v>
      </c>
      <c r="S20" s="28" t="n">
        <f aca="false">RANK(R20,$R$7:$R$62)</f>
        <v>18</v>
      </c>
      <c r="T20" s="24" t="n">
        <v>5910</v>
      </c>
      <c r="U20" s="28" t="n">
        <f aca="false">RANK(T20,$T$7:$T$62)</f>
        <v>17</v>
      </c>
      <c r="V20" s="24" t="n">
        <v>5792</v>
      </c>
      <c r="W20" s="28" t="n">
        <f aca="false">RANK(V20,V$7:V$62)</f>
        <v>16</v>
      </c>
      <c r="X20" s="24" t="n">
        <v>5736</v>
      </c>
      <c r="Y20" s="28" t="n">
        <f aca="false">RANK(X20,X$7:X$62)</f>
        <v>14</v>
      </c>
    </row>
    <row r="21" s="15" customFormat="true" ht="17.45" hidden="false" customHeight="true" outlineLevel="0" collapsed="false">
      <c r="A21" s="23" t="s">
        <v>31</v>
      </c>
      <c r="B21" s="24" t="n">
        <v>18223</v>
      </c>
      <c r="C21" s="27" t="n">
        <v>1</v>
      </c>
      <c r="D21" s="24" t="n">
        <v>18209</v>
      </c>
      <c r="E21" s="27" t="n">
        <v>1</v>
      </c>
      <c r="F21" s="24" t="n">
        <v>17228</v>
      </c>
      <c r="G21" s="27" t="n">
        <v>3</v>
      </c>
      <c r="H21" s="24" t="n">
        <v>14798</v>
      </c>
      <c r="I21" s="27" t="n">
        <v>3</v>
      </c>
      <c r="J21" s="24" t="n">
        <v>12222</v>
      </c>
      <c r="K21" s="27" t="n">
        <v>3</v>
      </c>
      <c r="L21" s="24" t="n">
        <v>11399</v>
      </c>
      <c r="M21" s="27" t="n">
        <v>3</v>
      </c>
      <c r="N21" s="24" t="n">
        <v>10889</v>
      </c>
      <c r="O21" s="27" t="n">
        <v>3</v>
      </c>
      <c r="P21" s="24" t="n">
        <v>10392</v>
      </c>
      <c r="Q21" s="27" t="n">
        <v>3</v>
      </c>
      <c r="R21" s="24" t="n">
        <v>9999</v>
      </c>
      <c r="S21" s="28" t="n">
        <f aca="false">RANK(R21,$R$7:$R$62)</f>
        <v>3</v>
      </c>
      <c r="T21" s="24" t="n">
        <v>9793</v>
      </c>
      <c r="U21" s="28" t="n">
        <f aca="false">RANK(T21,$T$7:$T$62)</f>
        <v>3</v>
      </c>
      <c r="V21" s="24" t="n">
        <v>9415</v>
      </c>
      <c r="W21" s="28" t="n">
        <f aca="false">RANK(V21,V$7:V$62)</f>
        <v>3</v>
      </c>
      <c r="X21" s="24" t="n">
        <v>9164</v>
      </c>
      <c r="Y21" s="28" t="n">
        <f aca="false">RANK(X21,X$7:X$62)</f>
        <v>3</v>
      </c>
    </row>
    <row r="22" s="15" customFormat="true" ht="17.45" hidden="false" customHeight="true" outlineLevel="0" collapsed="false">
      <c r="A22" s="23" t="s">
        <v>32</v>
      </c>
      <c r="B22" s="24" t="n">
        <v>6183</v>
      </c>
      <c r="C22" s="27" t="n">
        <v>8</v>
      </c>
      <c r="D22" s="24" t="n">
        <v>8039</v>
      </c>
      <c r="E22" s="27" t="n">
        <v>7</v>
      </c>
      <c r="F22" s="24" t="n">
        <v>8572</v>
      </c>
      <c r="G22" s="27" t="n">
        <v>10</v>
      </c>
      <c r="H22" s="24" t="n">
        <v>8054</v>
      </c>
      <c r="I22" s="27" t="n">
        <v>12</v>
      </c>
      <c r="J22" s="24" t="n">
        <v>7251</v>
      </c>
      <c r="K22" s="27" t="n">
        <v>15</v>
      </c>
      <c r="L22" s="24" t="n">
        <v>6952</v>
      </c>
      <c r="M22" s="27" t="n">
        <v>15</v>
      </c>
      <c r="N22" s="24" t="n">
        <v>6572</v>
      </c>
      <c r="O22" s="27" t="n">
        <v>15</v>
      </c>
      <c r="P22" s="24" t="n">
        <v>6326</v>
      </c>
      <c r="Q22" s="27" t="n">
        <v>15</v>
      </c>
      <c r="R22" s="24" t="n">
        <v>6070</v>
      </c>
      <c r="S22" s="28" t="n">
        <f aca="false">RANK(R22,$R$7:$R$62)</f>
        <v>16</v>
      </c>
      <c r="T22" s="24" t="n">
        <v>5860</v>
      </c>
      <c r="U22" s="28" t="n">
        <f aca="false">RANK(T22,$T$7:$T$62)</f>
        <v>18</v>
      </c>
      <c r="V22" s="24" t="n">
        <v>5619</v>
      </c>
      <c r="W22" s="28" t="n">
        <f aca="false">RANK(V22,V$7:V$62)</f>
        <v>17</v>
      </c>
      <c r="X22" s="24" t="n">
        <v>5368</v>
      </c>
      <c r="Y22" s="28" t="n">
        <f aca="false">RANK(X22,X$7:X$62)</f>
        <v>17</v>
      </c>
    </row>
    <row r="23" s="15" customFormat="true" ht="17.45" hidden="false" customHeight="true" outlineLevel="0" collapsed="false">
      <c r="A23" s="23" t="s">
        <v>33</v>
      </c>
      <c r="B23" s="24" t="n">
        <v>4525</v>
      </c>
      <c r="C23" s="27" t="n">
        <v>15</v>
      </c>
      <c r="D23" s="24" t="n">
        <v>4664</v>
      </c>
      <c r="E23" s="27" t="n">
        <v>24</v>
      </c>
      <c r="F23" s="24" t="n">
        <v>4148</v>
      </c>
      <c r="G23" s="27" t="n">
        <v>29</v>
      </c>
      <c r="H23" s="24" t="n">
        <v>3749</v>
      </c>
      <c r="I23" s="27" t="n">
        <v>31</v>
      </c>
      <c r="J23" s="24" t="n">
        <v>3464</v>
      </c>
      <c r="K23" s="27" t="n">
        <v>35</v>
      </c>
      <c r="L23" s="24" t="n">
        <v>3054</v>
      </c>
      <c r="M23" s="27" t="n">
        <v>36</v>
      </c>
      <c r="N23" s="24" t="n">
        <v>2928</v>
      </c>
      <c r="O23" s="27" t="n">
        <v>37</v>
      </c>
      <c r="P23" s="24" t="n">
        <v>2562</v>
      </c>
      <c r="Q23" s="27" t="n">
        <v>39</v>
      </c>
      <c r="R23" s="24" t="n">
        <v>2439</v>
      </c>
      <c r="S23" s="28" t="n">
        <f aca="false">RANK(R23,$R$7:$R$62)</f>
        <v>39</v>
      </c>
      <c r="T23" s="24" t="n">
        <v>2359</v>
      </c>
      <c r="U23" s="28" t="n">
        <f aca="false">RANK(T23,$T$7:$T$62)</f>
        <v>39</v>
      </c>
      <c r="V23" s="24" t="n">
        <v>2214</v>
      </c>
      <c r="W23" s="28" t="n">
        <f aca="false">RANK(V23,V$7:V$62)</f>
        <v>40</v>
      </c>
      <c r="X23" s="24" t="n">
        <v>2146</v>
      </c>
      <c r="Y23" s="28" t="n">
        <f aca="false">RANK(X23,X$7:X$62)</f>
        <v>40</v>
      </c>
    </row>
    <row r="24" s="15" customFormat="true" ht="17.45" hidden="false" customHeight="true" outlineLevel="0" collapsed="false">
      <c r="A24" s="2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28"/>
      <c r="T24" s="9"/>
      <c r="U24" s="28"/>
      <c r="V24" s="9"/>
      <c r="W24" s="28"/>
      <c r="X24" s="9"/>
      <c r="Y24" s="28"/>
    </row>
    <row r="25" s="15" customFormat="true" ht="17.45" hidden="false" customHeight="true" outlineLevel="0" collapsed="false">
      <c r="A25" s="23" t="s">
        <v>34</v>
      </c>
      <c r="B25" s="24" t="n">
        <v>2369</v>
      </c>
      <c r="C25" s="27" t="n">
        <v>37</v>
      </c>
      <c r="D25" s="24" t="n">
        <v>3400</v>
      </c>
      <c r="E25" s="27" t="n">
        <v>33</v>
      </c>
      <c r="F25" s="24" t="n">
        <v>3594</v>
      </c>
      <c r="G25" s="27" t="n">
        <v>34</v>
      </c>
      <c r="H25" s="24" t="n">
        <v>3525</v>
      </c>
      <c r="I25" s="27" t="n">
        <v>35</v>
      </c>
      <c r="J25" s="24" t="n">
        <v>3495</v>
      </c>
      <c r="K25" s="27" t="n">
        <v>34</v>
      </c>
      <c r="L25" s="24" t="n">
        <v>3350</v>
      </c>
      <c r="M25" s="27" t="n">
        <v>33</v>
      </c>
      <c r="N25" s="24" t="n">
        <v>3194</v>
      </c>
      <c r="O25" s="27" t="n">
        <v>34</v>
      </c>
      <c r="P25" s="24" t="n">
        <v>2751</v>
      </c>
      <c r="Q25" s="27" t="n">
        <v>36</v>
      </c>
      <c r="R25" s="24" t="n">
        <v>2678</v>
      </c>
      <c r="S25" s="28" t="n">
        <f aca="false">RANK(R25,$R$7:$R$62)</f>
        <v>36</v>
      </c>
      <c r="T25" s="24" t="n">
        <v>2568</v>
      </c>
      <c r="U25" s="28" t="n">
        <f aca="false">RANK(T25,$T$7:$T$62)</f>
        <v>38</v>
      </c>
      <c r="V25" s="24" t="n">
        <v>2365</v>
      </c>
      <c r="W25" s="28" t="n">
        <f aca="false">RANK(V25,V$7:V$62)</f>
        <v>38</v>
      </c>
      <c r="X25" s="24" t="n">
        <v>2178</v>
      </c>
      <c r="Y25" s="28" t="n">
        <f aca="false">RANK(X25,X$7:X$62)</f>
        <v>39</v>
      </c>
    </row>
    <row r="26" s="15" customFormat="true" ht="17.45" hidden="false" customHeight="true" outlineLevel="0" collapsed="false">
      <c r="A26" s="23" t="s">
        <v>35</v>
      </c>
      <c r="B26" s="24" t="n">
        <v>2793</v>
      </c>
      <c r="C26" s="27" t="n">
        <v>33</v>
      </c>
      <c r="D26" s="24" t="n">
        <v>2569</v>
      </c>
      <c r="E26" s="27" t="n">
        <v>39</v>
      </c>
      <c r="F26" s="24" t="n">
        <v>2733</v>
      </c>
      <c r="G26" s="27" t="n">
        <v>39</v>
      </c>
      <c r="H26" s="24" t="n">
        <v>2858</v>
      </c>
      <c r="I26" s="27" t="n">
        <v>38</v>
      </c>
      <c r="J26" s="24" t="n">
        <v>2900</v>
      </c>
      <c r="K26" s="27" t="n">
        <v>38</v>
      </c>
      <c r="L26" s="24" t="n">
        <v>2758</v>
      </c>
      <c r="M26" s="27" t="n">
        <v>38</v>
      </c>
      <c r="N26" s="24" t="n">
        <v>2718</v>
      </c>
      <c r="O26" s="27" t="n">
        <v>38</v>
      </c>
      <c r="P26" s="24" t="n">
        <v>2656</v>
      </c>
      <c r="Q26" s="27" t="n">
        <v>37</v>
      </c>
      <c r="R26" s="24" t="n">
        <v>2609</v>
      </c>
      <c r="S26" s="28" t="n">
        <f aca="false">RANK(R26,$R$7:$R$62)</f>
        <v>37</v>
      </c>
      <c r="T26" s="24" t="n">
        <v>2607</v>
      </c>
      <c r="U26" s="28" t="n">
        <f aca="false">RANK(T26,$T$7:$T$62)</f>
        <v>36</v>
      </c>
      <c r="V26" s="24" t="n">
        <v>2550</v>
      </c>
      <c r="W26" s="28" t="n">
        <f aca="false">RANK(V26,V$7:V$62)</f>
        <v>37</v>
      </c>
      <c r="X26" s="24" t="n">
        <v>2469</v>
      </c>
      <c r="Y26" s="28" t="n">
        <f aca="false">RANK(X26,X$7:X$62)</f>
        <v>36</v>
      </c>
    </row>
    <row r="27" s="15" customFormat="true" ht="17.45" hidden="false" customHeight="true" outlineLevel="0" collapsed="false">
      <c r="A27" s="23" t="s">
        <v>36</v>
      </c>
      <c r="B27" s="24" t="n">
        <v>1959</v>
      </c>
      <c r="C27" s="27" t="n">
        <v>40</v>
      </c>
      <c r="D27" s="24" t="n">
        <v>2378</v>
      </c>
      <c r="E27" s="27" t="n">
        <v>40</v>
      </c>
      <c r="F27" s="24" t="n">
        <v>2660</v>
      </c>
      <c r="G27" s="27" t="n">
        <v>41</v>
      </c>
      <c r="H27" s="24" t="n">
        <v>2589</v>
      </c>
      <c r="I27" s="27" t="n">
        <v>41</v>
      </c>
      <c r="J27" s="24" t="n">
        <v>2656</v>
      </c>
      <c r="K27" s="27" t="n">
        <v>41</v>
      </c>
      <c r="L27" s="24" t="n">
        <v>2725</v>
      </c>
      <c r="M27" s="27" t="n">
        <v>40</v>
      </c>
      <c r="N27" s="24" t="n">
        <v>2634</v>
      </c>
      <c r="O27" s="27" t="n">
        <v>39</v>
      </c>
      <c r="P27" s="24" t="n">
        <v>2575</v>
      </c>
      <c r="Q27" s="27" t="n">
        <v>38</v>
      </c>
      <c r="R27" s="24" t="n">
        <v>2579</v>
      </c>
      <c r="S27" s="28" t="n">
        <f aca="false">RANK(R27,$R$7:$R$62)</f>
        <v>38</v>
      </c>
      <c r="T27" s="24" t="n">
        <v>2570</v>
      </c>
      <c r="U27" s="28" t="n">
        <f aca="false">RANK(T27,$T$7:$T$62)</f>
        <v>37</v>
      </c>
      <c r="V27" s="24" t="n">
        <v>2589</v>
      </c>
      <c r="W27" s="28" t="n">
        <f aca="false">RANK(V27,V$7:V$62)</f>
        <v>36</v>
      </c>
      <c r="X27" s="24" t="n">
        <v>2405</v>
      </c>
      <c r="Y27" s="28" t="n">
        <f aca="false">RANK(X27,X$7:X$62)</f>
        <v>37</v>
      </c>
    </row>
    <row r="28" s="15" customFormat="true" ht="17.45" hidden="false" customHeight="true" outlineLevel="0" collapsed="false">
      <c r="A28" s="23" t="s">
        <v>37</v>
      </c>
      <c r="B28" s="24" t="n">
        <v>1186</v>
      </c>
      <c r="C28" s="27" t="n">
        <v>45</v>
      </c>
      <c r="D28" s="24" t="n">
        <v>1705</v>
      </c>
      <c r="E28" s="27" t="n">
        <v>45</v>
      </c>
      <c r="F28" s="24" t="n">
        <v>1815</v>
      </c>
      <c r="G28" s="27" t="n">
        <v>45</v>
      </c>
      <c r="H28" s="24" t="n">
        <v>1867</v>
      </c>
      <c r="I28" s="27" t="n">
        <v>45</v>
      </c>
      <c r="J28" s="24" t="n">
        <v>1733</v>
      </c>
      <c r="K28" s="27" t="n">
        <v>45</v>
      </c>
      <c r="L28" s="24" t="n">
        <v>1624</v>
      </c>
      <c r="M28" s="27" t="n">
        <v>45</v>
      </c>
      <c r="N28" s="24" t="n">
        <v>1625</v>
      </c>
      <c r="O28" s="27" t="n">
        <v>45</v>
      </c>
      <c r="P28" s="24" t="n">
        <v>1550</v>
      </c>
      <c r="Q28" s="27" t="n">
        <v>45</v>
      </c>
      <c r="R28" s="24" t="n">
        <v>1608</v>
      </c>
      <c r="S28" s="28" t="n">
        <f aca="false">RANK(R28,$R$7:$R$62)</f>
        <v>45</v>
      </c>
      <c r="T28" s="24" t="n">
        <v>1563</v>
      </c>
      <c r="U28" s="28" t="n">
        <f aca="false">RANK(T28,$T$7:$T$62)</f>
        <v>45</v>
      </c>
      <c r="V28" s="24" t="n">
        <v>1493</v>
      </c>
      <c r="W28" s="28" t="n">
        <f aca="false">RANK(V28,V$7:V$62)</f>
        <v>45</v>
      </c>
      <c r="X28" s="24" t="n">
        <v>1440</v>
      </c>
      <c r="Y28" s="28" t="n">
        <f aca="false">RANK(X28,X$7:X$62)</f>
        <v>45</v>
      </c>
    </row>
    <row r="29" s="15" customFormat="true" ht="17.45" hidden="false" customHeight="true" outlineLevel="0" collapsed="false">
      <c r="A29" s="23" t="s">
        <v>38</v>
      </c>
      <c r="B29" s="24" t="n">
        <v>3603</v>
      </c>
      <c r="C29" s="27" t="n">
        <v>26</v>
      </c>
      <c r="D29" s="24" t="n">
        <v>4512</v>
      </c>
      <c r="E29" s="27" t="n">
        <v>26</v>
      </c>
      <c r="F29" s="24" t="n">
        <v>4814</v>
      </c>
      <c r="G29" s="27" t="n">
        <v>26</v>
      </c>
      <c r="H29" s="24" t="n">
        <v>4690</v>
      </c>
      <c r="I29" s="27" t="n">
        <v>27</v>
      </c>
      <c r="J29" s="24" t="n">
        <v>4660</v>
      </c>
      <c r="K29" s="27" t="n">
        <v>25</v>
      </c>
      <c r="L29" s="24" t="n">
        <v>4510</v>
      </c>
      <c r="M29" s="27" t="n">
        <v>27</v>
      </c>
      <c r="N29" s="24" t="n">
        <v>4389</v>
      </c>
      <c r="O29" s="27" t="n">
        <v>27</v>
      </c>
      <c r="P29" s="24" t="n">
        <v>4188</v>
      </c>
      <c r="Q29" s="27" t="n">
        <v>28</v>
      </c>
      <c r="R29" s="24" t="n">
        <v>3624</v>
      </c>
      <c r="S29" s="28" t="n">
        <f aca="false">RANK(R29,$R$7:$R$62)</f>
        <v>29</v>
      </c>
      <c r="T29" s="24" t="n">
        <v>3288</v>
      </c>
      <c r="U29" s="28" t="n">
        <f aca="false">RANK(T29,$T$7:$T$62)</f>
        <v>30</v>
      </c>
      <c r="V29" s="24" t="n">
        <v>2964</v>
      </c>
      <c r="W29" s="28" t="n">
        <f aca="false">RANK(V29,V$7:V$62)</f>
        <v>32</v>
      </c>
      <c r="X29" s="24" t="n">
        <v>2822</v>
      </c>
      <c r="Y29" s="28" t="n">
        <f aca="false">RANK(X29,X$7:X$62)</f>
        <v>32</v>
      </c>
    </row>
    <row r="30" s="15" customFormat="true" ht="17.45" hidden="false" customHeight="true" outlineLevel="0" collapsed="false">
      <c r="A30" s="3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28"/>
      <c r="T30" s="9"/>
      <c r="U30" s="28"/>
      <c r="V30" s="9"/>
      <c r="W30" s="28"/>
      <c r="X30" s="9"/>
      <c r="Y30" s="28"/>
    </row>
    <row r="31" s="15" customFormat="true" ht="17.45" hidden="false" customHeight="true" outlineLevel="0" collapsed="false">
      <c r="A31" s="23" t="s">
        <v>39</v>
      </c>
      <c r="B31" s="24" t="n">
        <v>3003</v>
      </c>
      <c r="C31" s="27" t="n">
        <v>30</v>
      </c>
      <c r="D31" s="24" t="n">
        <v>2823</v>
      </c>
      <c r="E31" s="27" t="n">
        <v>36</v>
      </c>
      <c r="F31" s="24" t="n">
        <v>2893</v>
      </c>
      <c r="G31" s="27" t="n">
        <v>37</v>
      </c>
      <c r="H31" s="24" t="n">
        <v>3048</v>
      </c>
      <c r="I31" s="27" t="n">
        <v>37</v>
      </c>
      <c r="J31" s="24" t="n">
        <v>3242</v>
      </c>
      <c r="K31" s="27" t="n">
        <v>36</v>
      </c>
      <c r="L31" s="24" t="n">
        <v>3261</v>
      </c>
      <c r="M31" s="27" t="n">
        <v>34</v>
      </c>
      <c r="N31" s="24" t="n">
        <v>3483</v>
      </c>
      <c r="O31" s="27" t="n">
        <v>32</v>
      </c>
      <c r="P31" s="24" t="n">
        <v>3282</v>
      </c>
      <c r="Q31" s="27" t="n">
        <v>33</v>
      </c>
      <c r="R31" s="24" t="n">
        <v>3262</v>
      </c>
      <c r="S31" s="28" t="n">
        <f aca="false">RANK(R31,$R$7:$R$62)</f>
        <v>33</v>
      </c>
      <c r="T31" s="24" t="n">
        <v>3209</v>
      </c>
      <c r="U31" s="28" t="n">
        <f aca="false">RANK(T31,$T$7:$T$62)</f>
        <v>33</v>
      </c>
      <c r="V31" s="24" t="n">
        <v>3174</v>
      </c>
      <c r="W31" s="28" t="n">
        <f aca="false">RANK(V31,V$7:V$62)</f>
        <v>30</v>
      </c>
      <c r="X31" s="24" t="n">
        <v>3171</v>
      </c>
      <c r="Y31" s="28" t="n">
        <f aca="false">RANK(X31,X$7:X$62)</f>
        <v>30</v>
      </c>
    </row>
    <row r="32" s="15" customFormat="true" ht="17.45" hidden="false" customHeight="true" outlineLevel="0" collapsed="false">
      <c r="A32" s="23" t="s">
        <v>40</v>
      </c>
      <c r="B32" s="24" t="n">
        <v>5477</v>
      </c>
      <c r="C32" s="27" t="n">
        <v>10</v>
      </c>
      <c r="D32" s="24" t="n">
        <v>6993</v>
      </c>
      <c r="E32" s="27" t="n">
        <v>12</v>
      </c>
      <c r="F32" s="24" t="n">
        <v>7561</v>
      </c>
      <c r="G32" s="27" t="n">
        <v>15</v>
      </c>
      <c r="H32" s="24" t="n">
        <v>6923</v>
      </c>
      <c r="I32" s="27" t="n">
        <v>17</v>
      </c>
      <c r="J32" s="24" t="n">
        <v>5904</v>
      </c>
      <c r="K32" s="27" t="n">
        <v>19</v>
      </c>
      <c r="L32" s="24" t="n">
        <v>5360</v>
      </c>
      <c r="M32" s="27" t="n">
        <v>22</v>
      </c>
      <c r="N32" s="24" t="n">
        <v>5198</v>
      </c>
      <c r="O32" s="27" t="n">
        <v>21</v>
      </c>
      <c r="P32" s="24" t="n">
        <v>4969</v>
      </c>
      <c r="Q32" s="27" t="n">
        <v>20</v>
      </c>
      <c r="R32" s="24" t="n">
        <v>4892</v>
      </c>
      <c r="S32" s="28" t="n">
        <f aca="false">RANK(R32,$R$7:$R$62)</f>
        <v>20</v>
      </c>
      <c r="T32" s="24" t="n">
        <v>4912</v>
      </c>
      <c r="U32" s="28" t="n">
        <f aca="false">RANK(T32,$T$7:$T$62)</f>
        <v>20</v>
      </c>
      <c r="V32" s="24" t="n">
        <v>4596</v>
      </c>
      <c r="W32" s="28" t="n">
        <f aca="false">RANK(V32,V$7:V$62)</f>
        <v>20</v>
      </c>
      <c r="X32" s="24" t="n">
        <v>4569</v>
      </c>
      <c r="Y32" s="28" t="n">
        <f aca="false">RANK(X32,X$7:X$62)</f>
        <v>19</v>
      </c>
    </row>
    <row r="33" s="15" customFormat="true" ht="17.45" hidden="false" customHeight="true" outlineLevel="0" collapsed="false">
      <c r="A33" s="23" t="s">
        <v>41</v>
      </c>
      <c r="B33" s="24" t="n">
        <v>6684</v>
      </c>
      <c r="C33" s="27" t="n">
        <v>6</v>
      </c>
      <c r="D33" s="24" t="n">
        <v>7850</v>
      </c>
      <c r="E33" s="27" t="n">
        <v>9</v>
      </c>
      <c r="F33" s="24" t="n">
        <v>8633</v>
      </c>
      <c r="G33" s="27" t="n">
        <v>9</v>
      </c>
      <c r="H33" s="24" t="n">
        <v>8464</v>
      </c>
      <c r="I33" s="27" t="n">
        <v>8</v>
      </c>
      <c r="J33" s="24" t="n">
        <v>8509</v>
      </c>
      <c r="K33" s="27" t="n">
        <v>9</v>
      </c>
      <c r="L33" s="24" t="n">
        <v>8674</v>
      </c>
      <c r="M33" s="27" t="n">
        <v>7</v>
      </c>
      <c r="N33" s="24" t="n">
        <v>8882</v>
      </c>
      <c r="O33" s="27" t="n">
        <v>6</v>
      </c>
      <c r="P33" s="24" t="n">
        <v>8418</v>
      </c>
      <c r="Q33" s="27" t="n">
        <v>7</v>
      </c>
      <c r="R33" s="24" t="n">
        <v>8270</v>
      </c>
      <c r="S33" s="28" t="n">
        <f aca="false">RANK(R33,$R$7:$R$62)</f>
        <v>6</v>
      </c>
      <c r="T33" s="24" t="n">
        <v>8178</v>
      </c>
      <c r="U33" s="28" t="n">
        <f aca="false">RANK(T33,$T$7:$T$62)</f>
        <v>6</v>
      </c>
      <c r="V33" s="24" t="n">
        <v>7872</v>
      </c>
      <c r="W33" s="28" t="n">
        <f aca="false">RANK(V33,V$7:V$62)</f>
        <v>6</v>
      </c>
      <c r="X33" s="24" t="n">
        <v>7798</v>
      </c>
      <c r="Y33" s="28" t="n">
        <f aca="false">RANK(X33,X$7:X$62)</f>
        <v>6</v>
      </c>
    </row>
    <row r="34" s="15" customFormat="true" ht="17.45" hidden="false" customHeight="true" outlineLevel="0" collapsed="false">
      <c r="A34" s="23" t="s">
        <v>42</v>
      </c>
      <c r="B34" s="24" t="n">
        <v>2171</v>
      </c>
      <c r="C34" s="27" t="n">
        <v>38</v>
      </c>
      <c r="D34" s="24" t="n">
        <v>2853</v>
      </c>
      <c r="E34" s="27" t="n">
        <v>35</v>
      </c>
      <c r="F34" s="24" t="n">
        <v>3297</v>
      </c>
      <c r="G34" s="27" t="n">
        <v>35</v>
      </c>
      <c r="H34" s="24" t="n">
        <v>3536</v>
      </c>
      <c r="I34" s="27" t="n">
        <v>34</v>
      </c>
      <c r="J34" s="24" t="n">
        <v>3627</v>
      </c>
      <c r="K34" s="27" t="n">
        <v>31</v>
      </c>
      <c r="L34" s="24" t="n">
        <v>3705</v>
      </c>
      <c r="M34" s="27" t="n">
        <v>31</v>
      </c>
      <c r="N34" s="24" t="n">
        <v>3522</v>
      </c>
      <c r="O34" s="27" t="n">
        <v>31</v>
      </c>
      <c r="P34" s="24" t="n">
        <v>3287</v>
      </c>
      <c r="Q34" s="27" t="n">
        <v>32</v>
      </c>
      <c r="R34" s="24" t="n">
        <v>3298</v>
      </c>
      <c r="S34" s="28" t="n">
        <f aca="false">RANK(R34,$R$7:$R$62)</f>
        <v>32</v>
      </c>
      <c r="T34" s="24" t="n">
        <v>3212</v>
      </c>
      <c r="U34" s="28" t="n">
        <f aca="false">RANK(T34,$T$7:$T$62)</f>
        <v>32</v>
      </c>
      <c r="V34" s="24" t="n">
        <v>2773</v>
      </c>
      <c r="W34" s="28" t="n">
        <f aca="false">RANK(V34,V$7:V$62)</f>
        <v>33</v>
      </c>
      <c r="X34" s="24" t="n">
        <v>2681</v>
      </c>
      <c r="Y34" s="28" t="n">
        <f aca="false">RANK(X34,X$7:X$62)</f>
        <v>33</v>
      </c>
    </row>
    <row r="35" s="15" customFormat="true" ht="17.45" hidden="false" customHeight="true" outlineLevel="0" collapsed="false">
      <c r="A35" s="23" t="s">
        <v>43</v>
      </c>
      <c r="B35" s="24" t="n">
        <v>998</v>
      </c>
      <c r="C35" s="27" t="n">
        <v>46</v>
      </c>
      <c r="D35" s="24" t="n">
        <v>1135</v>
      </c>
      <c r="E35" s="27" t="n">
        <v>47</v>
      </c>
      <c r="F35" s="24" t="n">
        <v>1372</v>
      </c>
      <c r="G35" s="27" t="n">
        <v>46</v>
      </c>
      <c r="H35" s="24" t="n">
        <v>1040</v>
      </c>
      <c r="I35" s="27" t="n">
        <v>47</v>
      </c>
      <c r="J35" s="24" t="n">
        <v>1025</v>
      </c>
      <c r="K35" s="27" t="n">
        <v>47</v>
      </c>
      <c r="L35" s="24" t="n">
        <v>1051</v>
      </c>
      <c r="M35" s="27" t="n">
        <v>47</v>
      </c>
      <c r="N35" s="24" t="n">
        <v>1061</v>
      </c>
      <c r="O35" s="27" t="n">
        <v>47</v>
      </c>
      <c r="P35" s="24" t="n">
        <v>890</v>
      </c>
      <c r="Q35" s="27" t="n">
        <v>47</v>
      </c>
      <c r="R35" s="24" t="n">
        <v>928</v>
      </c>
      <c r="S35" s="28" t="n">
        <f aca="false">RANK(R35,$R$7:$R$62)</f>
        <v>47</v>
      </c>
      <c r="T35" s="24" t="n">
        <v>879</v>
      </c>
      <c r="U35" s="28" t="n">
        <f aca="false">RANK(T35,$T$7:$T$62)</f>
        <v>47</v>
      </c>
      <c r="V35" s="24" t="n">
        <v>807</v>
      </c>
      <c r="W35" s="28" t="n">
        <f aca="false">RANK(V35,V$7:V$62)</f>
        <v>47</v>
      </c>
      <c r="X35" s="24" t="n">
        <v>762</v>
      </c>
      <c r="Y35" s="28" t="n">
        <f aca="false">RANK(X35,X$7:X$62)</f>
        <v>47</v>
      </c>
    </row>
    <row r="36" s="15" customFormat="true" ht="17.45" hidden="false" customHeight="tru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8"/>
      <c r="T36" s="9"/>
      <c r="U36" s="28"/>
      <c r="V36" s="9"/>
      <c r="W36" s="28"/>
      <c r="X36" s="9"/>
      <c r="Y36" s="28"/>
    </row>
    <row r="37" s="15" customFormat="true" ht="17.45" hidden="false" customHeight="true" outlineLevel="0" collapsed="false">
      <c r="A37" s="23" t="s">
        <v>44</v>
      </c>
      <c r="B37" s="24" t="n">
        <v>2600</v>
      </c>
      <c r="C37" s="27" t="n">
        <v>34</v>
      </c>
      <c r="D37" s="24" t="n">
        <v>2821</v>
      </c>
      <c r="E37" s="27" t="n">
        <v>37</v>
      </c>
      <c r="F37" s="24" t="n">
        <v>2779</v>
      </c>
      <c r="G37" s="27" t="n">
        <v>38</v>
      </c>
      <c r="H37" s="24" t="n">
        <v>2391</v>
      </c>
      <c r="I37" s="27" t="n">
        <v>42</v>
      </c>
      <c r="J37" s="24" t="n">
        <v>2201</v>
      </c>
      <c r="K37" s="27" t="n">
        <v>43</v>
      </c>
      <c r="L37" s="24" t="n">
        <v>2073</v>
      </c>
      <c r="M37" s="27" t="n">
        <v>43</v>
      </c>
      <c r="N37" s="24" t="n">
        <v>1981</v>
      </c>
      <c r="O37" s="27" t="n">
        <v>44</v>
      </c>
      <c r="P37" s="24" t="n">
        <v>1972</v>
      </c>
      <c r="Q37" s="27" t="n">
        <v>43</v>
      </c>
      <c r="R37" s="24" t="n">
        <v>1977</v>
      </c>
      <c r="S37" s="28" t="n">
        <f aca="false">RANK(R37,$R$7:$R$62)</f>
        <v>42</v>
      </c>
      <c r="T37" s="24" t="n">
        <v>2011</v>
      </c>
      <c r="U37" s="28" t="n">
        <f aca="false">RANK(T37,$T$7:$T$62)</f>
        <v>42</v>
      </c>
      <c r="V37" s="24" t="n">
        <v>1966</v>
      </c>
      <c r="W37" s="28" t="n">
        <f aca="false">RANK(V37,V$7:V$62)</f>
        <v>42</v>
      </c>
      <c r="X37" s="24" t="n">
        <v>1818</v>
      </c>
      <c r="Y37" s="28" t="n">
        <f aca="false">RANK(X37,X$7:X$62)</f>
        <v>42</v>
      </c>
    </row>
    <row r="38" s="15" customFormat="true" ht="17.45" hidden="false" customHeight="true" outlineLevel="0" collapsed="false">
      <c r="A38" s="23" t="s">
        <v>45</v>
      </c>
      <c r="B38" s="24" t="n">
        <v>7431</v>
      </c>
      <c r="C38" s="27" t="n">
        <v>4</v>
      </c>
      <c r="D38" s="24" t="n">
        <v>8488</v>
      </c>
      <c r="E38" s="27" t="n">
        <v>6</v>
      </c>
      <c r="F38" s="24" t="n">
        <v>8937</v>
      </c>
      <c r="G38" s="27" t="n">
        <v>6</v>
      </c>
      <c r="H38" s="24" t="n">
        <v>8126</v>
      </c>
      <c r="I38" s="27" t="n">
        <v>11</v>
      </c>
      <c r="J38" s="24" t="n">
        <v>7614</v>
      </c>
      <c r="K38" s="27" t="n">
        <v>12</v>
      </c>
      <c r="L38" s="24" t="n">
        <v>7266</v>
      </c>
      <c r="M38" s="27" t="n">
        <v>12</v>
      </c>
      <c r="N38" s="24" t="n">
        <v>7249</v>
      </c>
      <c r="O38" s="27" t="n">
        <v>12</v>
      </c>
      <c r="P38" s="24" t="n">
        <v>6678</v>
      </c>
      <c r="Q38" s="27" t="n">
        <v>13</v>
      </c>
      <c r="R38" s="24" t="n">
        <v>6610</v>
      </c>
      <c r="S38" s="28" t="n">
        <f aca="false">RANK(R38,$R$7:$R$62)</f>
        <v>13</v>
      </c>
      <c r="T38" s="24" t="n">
        <v>6419</v>
      </c>
      <c r="U38" s="28" t="n">
        <f aca="false">RANK(T38,$T$7:$T$62)</f>
        <v>13</v>
      </c>
      <c r="V38" s="24" t="n">
        <v>5958</v>
      </c>
      <c r="W38" s="28" t="n">
        <f aca="false">RANK(V38,V$7:V$62)</f>
        <v>14</v>
      </c>
      <c r="X38" s="24" t="n">
        <v>6012</v>
      </c>
      <c r="Y38" s="28" t="n">
        <f aca="false">RANK(X38,X$7:X$62)</f>
        <v>11</v>
      </c>
    </row>
    <row r="39" s="15" customFormat="true" ht="17.45" hidden="false" customHeight="true" outlineLevel="0" collapsed="false">
      <c r="A39" s="23" t="s">
        <v>46</v>
      </c>
      <c r="B39" s="24" t="n">
        <v>4422</v>
      </c>
      <c r="C39" s="27" t="n">
        <v>16</v>
      </c>
      <c r="D39" s="24" t="n">
        <v>6567</v>
      </c>
      <c r="E39" s="27" t="n">
        <v>16</v>
      </c>
      <c r="F39" s="24" t="n">
        <v>7634</v>
      </c>
      <c r="G39" s="27" t="n">
        <v>14</v>
      </c>
      <c r="H39" s="24" t="n">
        <v>7805</v>
      </c>
      <c r="I39" s="27" t="n">
        <v>13</v>
      </c>
      <c r="J39" s="24" t="n">
        <v>7354</v>
      </c>
      <c r="K39" s="27" t="n">
        <v>14</v>
      </c>
      <c r="L39" s="24" t="n">
        <v>7026</v>
      </c>
      <c r="M39" s="27" t="n">
        <v>14</v>
      </c>
      <c r="N39" s="24" t="n">
        <v>6864</v>
      </c>
      <c r="O39" s="27" t="n">
        <v>14</v>
      </c>
      <c r="P39" s="24" t="n">
        <v>6615</v>
      </c>
      <c r="Q39" s="27" t="n">
        <v>14</v>
      </c>
      <c r="R39" s="24" t="n">
        <v>6424</v>
      </c>
      <c r="S39" s="28" t="n">
        <f aca="false">RANK(R39,$R$7:$R$62)</f>
        <v>14</v>
      </c>
      <c r="T39" s="24" t="n">
        <v>6245</v>
      </c>
      <c r="U39" s="28" t="n">
        <f aca="false">RANK(T39,$T$7:$T$62)</f>
        <v>14</v>
      </c>
      <c r="V39" s="24" t="n">
        <v>6003</v>
      </c>
      <c r="W39" s="28" t="n">
        <f aca="false">RANK(V39,V$7:V$62)</f>
        <v>12</v>
      </c>
      <c r="X39" s="24" t="n">
        <v>5671</v>
      </c>
      <c r="Y39" s="28" t="n">
        <f aca="false">RANK(X39,X$7:X$62)</f>
        <v>15</v>
      </c>
    </row>
    <row r="40" s="15" customFormat="true" ht="17.45" hidden="false" customHeight="true" outlineLevel="0" collapsed="false">
      <c r="A40" s="23" t="s">
        <v>47</v>
      </c>
      <c r="B40" s="24" t="n">
        <v>1326</v>
      </c>
      <c r="C40" s="27" t="n">
        <v>44</v>
      </c>
      <c r="D40" s="24" t="n">
        <v>1461</v>
      </c>
      <c r="E40" s="27" t="n">
        <v>46</v>
      </c>
      <c r="F40" s="24" t="n">
        <v>1351</v>
      </c>
      <c r="G40" s="27" t="n">
        <v>47</v>
      </c>
      <c r="H40" s="24" t="n">
        <v>1393</v>
      </c>
      <c r="I40" s="27" t="n">
        <v>46</v>
      </c>
      <c r="J40" s="24" t="n">
        <v>1277</v>
      </c>
      <c r="K40" s="27" t="n">
        <v>46</v>
      </c>
      <c r="L40" s="24" t="n">
        <v>1207</v>
      </c>
      <c r="M40" s="27" t="n">
        <v>46</v>
      </c>
      <c r="N40" s="24" t="n">
        <v>1187</v>
      </c>
      <c r="O40" s="27" t="n">
        <v>46</v>
      </c>
      <c r="P40" s="24" t="n">
        <v>1123</v>
      </c>
      <c r="Q40" s="27" t="n">
        <v>46</v>
      </c>
      <c r="R40" s="24" t="n">
        <v>1108</v>
      </c>
      <c r="S40" s="28" t="n">
        <f aca="false">RANK(R40,$R$7:$R$62)</f>
        <v>46</v>
      </c>
      <c r="T40" s="24" t="n">
        <v>1106</v>
      </c>
      <c r="U40" s="28" t="n">
        <f aca="false">RANK(T40,$T$7:$T$62)</f>
        <v>46</v>
      </c>
      <c r="V40" s="24" t="n">
        <v>1064</v>
      </c>
      <c r="W40" s="28" t="n">
        <f aca="false">RANK(V40,V$7:V$62)</f>
        <v>46</v>
      </c>
      <c r="X40" s="24" t="n">
        <v>1027</v>
      </c>
      <c r="Y40" s="28" t="n">
        <f aca="false">RANK(X40,X$7:X$62)</f>
        <v>46</v>
      </c>
    </row>
    <row r="41" s="15" customFormat="true" ht="17.45" hidden="false" customHeight="true" outlineLevel="0" collapsed="false">
      <c r="A41" s="23" t="s">
        <v>48</v>
      </c>
      <c r="B41" s="24" t="n">
        <v>1893</v>
      </c>
      <c r="C41" s="27" t="n">
        <v>42</v>
      </c>
      <c r="D41" s="24" t="n">
        <v>2223</v>
      </c>
      <c r="E41" s="27" t="n">
        <v>41</v>
      </c>
      <c r="F41" s="24" t="n">
        <v>2679</v>
      </c>
      <c r="G41" s="27" t="n">
        <v>40</v>
      </c>
      <c r="H41" s="24" t="n">
        <v>2684</v>
      </c>
      <c r="I41" s="27" t="n">
        <v>40</v>
      </c>
      <c r="J41" s="24" t="n">
        <v>2785</v>
      </c>
      <c r="K41" s="27" t="n">
        <v>39</v>
      </c>
      <c r="L41" s="24" t="n">
        <v>2865</v>
      </c>
      <c r="M41" s="27" t="n">
        <v>37</v>
      </c>
      <c r="N41" s="24" t="n">
        <v>2929</v>
      </c>
      <c r="O41" s="27" t="n">
        <v>36</v>
      </c>
      <c r="P41" s="24" t="n">
        <v>2866</v>
      </c>
      <c r="Q41" s="27" t="n">
        <v>35</v>
      </c>
      <c r="R41" s="24" t="n">
        <v>2781</v>
      </c>
      <c r="S41" s="28" t="n">
        <f aca="false">RANK(R41,$R$7:$R$62)</f>
        <v>35</v>
      </c>
      <c r="T41" s="24" t="n">
        <v>2802</v>
      </c>
      <c r="U41" s="28" t="n">
        <f aca="false">RANK(T41,$T$7:$T$62)</f>
        <v>35</v>
      </c>
      <c r="V41" s="24" t="n">
        <v>2593</v>
      </c>
      <c r="W41" s="28" t="n">
        <f aca="false">RANK(V41,V$7:V$62)</f>
        <v>35</v>
      </c>
      <c r="X41" s="24" t="n">
        <v>2490</v>
      </c>
      <c r="Y41" s="28" t="n">
        <f aca="false">RANK(X41,X$7:X$62)</f>
        <v>35</v>
      </c>
    </row>
    <row r="42" s="15" customFormat="true" ht="17.45" hidden="false" customHeight="true" outlineLevel="0" collapsed="false">
      <c r="A42" s="30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8"/>
      <c r="T42" s="9"/>
      <c r="U42" s="28"/>
      <c r="V42" s="9"/>
      <c r="W42" s="28"/>
      <c r="X42" s="9"/>
      <c r="Y42" s="28"/>
    </row>
    <row r="43" s="15" customFormat="true" ht="17.45" hidden="false" customHeight="true" outlineLevel="0" collapsed="false">
      <c r="A43" s="23" t="s">
        <v>49</v>
      </c>
      <c r="B43" s="24" t="n">
        <v>1470</v>
      </c>
      <c r="C43" s="27" t="n">
        <v>43</v>
      </c>
      <c r="D43" s="24" t="n">
        <v>2015</v>
      </c>
      <c r="E43" s="27" t="n">
        <v>44</v>
      </c>
      <c r="F43" s="24" t="n">
        <v>2175</v>
      </c>
      <c r="G43" s="27" t="n">
        <v>44</v>
      </c>
      <c r="H43" s="24" t="n">
        <v>2223</v>
      </c>
      <c r="I43" s="27" t="n">
        <v>44</v>
      </c>
      <c r="J43" s="24" t="n">
        <v>2132</v>
      </c>
      <c r="K43" s="27" t="n">
        <v>44</v>
      </c>
      <c r="L43" s="24" t="n">
        <v>1972</v>
      </c>
      <c r="M43" s="27" t="n">
        <v>44</v>
      </c>
      <c r="N43" s="24" t="n">
        <v>2012</v>
      </c>
      <c r="O43" s="27" t="n">
        <v>43</v>
      </c>
      <c r="P43" s="24" t="n">
        <v>1686</v>
      </c>
      <c r="Q43" s="27" t="n">
        <v>44</v>
      </c>
      <c r="R43" s="24" t="n">
        <v>1672</v>
      </c>
      <c r="S43" s="28" t="n">
        <f aca="false">RANK(R43,$R$7:$R$62)</f>
        <v>44</v>
      </c>
      <c r="T43" s="24" t="n">
        <v>1627</v>
      </c>
      <c r="U43" s="28" t="n">
        <f aca="false">RANK(T43,$T$7:$T$62)</f>
        <v>44</v>
      </c>
      <c r="V43" s="24" t="n">
        <v>1511</v>
      </c>
      <c r="W43" s="28" t="n">
        <f aca="false">RANK(V43,V$7:V$62)</f>
        <v>44</v>
      </c>
      <c r="X43" s="24" t="n">
        <v>1486</v>
      </c>
      <c r="Y43" s="28" t="n">
        <f aca="false">RANK(X43,X$7:X$62)</f>
        <v>44</v>
      </c>
    </row>
    <row r="44" s="15" customFormat="true" ht="17.45" hidden="false" customHeight="true" outlineLevel="0" collapsed="false">
      <c r="A44" s="23" t="s">
        <v>50</v>
      </c>
      <c r="B44" s="24" t="n">
        <v>1899</v>
      </c>
      <c r="C44" s="27" t="n">
        <v>41</v>
      </c>
      <c r="D44" s="24" t="n">
        <v>2132</v>
      </c>
      <c r="E44" s="27" t="n">
        <v>42</v>
      </c>
      <c r="F44" s="24" t="n">
        <v>2363</v>
      </c>
      <c r="G44" s="27" t="n">
        <v>43</v>
      </c>
      <c r="H44" s="24" t="n">
        <v>2363</v>
      </c>
      <c r="I44" s="27" t="n">
        <v>43</v>
      </c>
      <c r="J44" s="24" t="n">
        <v>2301</v>
      </c>
      <c r="K44" s="27" t="n">
        <v>42</v>
      </c>
      <c r="L44" s="24" t="n">
        <v>2286</v>
      </c>
      <c r="M44" s="27" t="n">
        <v>42</v>
      </c>
      <c r="N44" s="24" t="n">
        <v>2185</v>
      </c>
      <c r="O44" s="27" t="n">
        <v>42</v>
      </c>
      <c r="P44" s="24" t="n">
        <v>2016</v>
      </c>
      <c r="Q44" s="27" t="n">
        <v>42</v>
      </c>
      <c r="R44" s="24" t="n">
        <v>1815</v>
      </c>
      <c r="S44" s="28" t="n">
        <f aca="false">RANK(R44,$R$7:$R$62)</f>
        <v>43</v>
      </c>
      <c r="T44" s="24" t="n">
        <v>1669</v>
      </c>
      <c r="U44" s="28" t="n">
        <f aca="false">RANK(T44,$T$7:$T$62)</f>
        <v>43</v>
      </c>
      <c r="V44" s="24" t="n">
        <v>1623</v>
      </c>
      <c r="W44" s="28" t="n">
        <f aca="false">RANK(V44,V$7:V$62)</f>
        <v>43</v>
      </c>
      <c r="X44" s="24" t="n">
        <v>1567</v>
      </c>
      <c r="Y44" s="28" t="n">
        <f aca="false">RANK(X44,X$7:X$62)</f>
        <v>43</v>
      </c>
    </row>
    <row r="45" s="15" customFormat="true" ht="17.45" hidden="false" customHeight="true" outlineLevel="0" collapsed="false">
      <c r="A45" s="23" t="s">
        <v>51</v>
      </c>
      <c r="B45" s="24" t="n">
        <v>2849</v>
      </c>
      <c r="C45" s="27" t="n">
        <v>31</v>
      </c>
      <c r="D45" s="24" t="n">
        <v>4419</v>
      </c>
      <c r="E45" s="27" t="n">
        <v>28</v>
      </c>
      <c r="F45" s="24" t="n">
        <v>5208</v>
      </c>
      <c r="G45" s="27" t="n">
        <v>23</v>
      </c>
      <c r="H45" s="24" t="n">
        <v>5362</v>
      </c>
      <c r="I45" s="27" t="n">
        <v>21</v>
      </c>
      <c r="J45" s="24" t="n">
        <v>5417</v>
      </c>
      <c r="K45" s="27" t="n">
        <v>22</v>
      </c>
      <c r="L45" s="24" t="n">
        <v>5401</v>
      </c>
      <c r="M45" s="27" t="n">
        <v>20</v>
      </c>
      <c r="N45" s="24" t="n">
        <v>5347</v>
      </c>
      <c r="O45" s="27" t="n">
        <v>19</v>
      </c>
      <c r="P45" s="24" t="n">
        <v>4872</v>
      </c>
      <c r="Q45" s="27" t="n">
        <v>21</v>
      </c>
      <c r="R45" s="24" t="n">
        <v>4715</v>
      </c>
      <c r="S45" s="28" t="n">
        <f aca="false">RANK(R45,$R$7:$R$62)</f>
        <v>21</v>
      </c>
      <c r="T45" s="24" t="n">
        <v>4700</v>
      </c>
      <c r="U45" s="28" t="n">
        <f aca="false">RANK(T45,$T$7:$T$62)</f>
        <v>21</v>
      </c>
      <c r="V45" s="24" t="n">
        <v>4606</v>
      </c>
      <c r="W45" s="28" t="n">
        <f aca="false">RANK(V45,V$7:V$62)</f>
        <v>19</v>
      </c>
      <c r="X45" s="24" t="n">
        <v>4454</v>
      </c>
      <c r="Y45" s="28" t="n">
        <f aca="false">RANK(X45,X$7:X$62)</f>
        <v>20</v>
      </c>
    </row>
    <row r="46" s="15" customFormat="true" ht="17.45" hidden="false" customHeight="true" outlineLevel="0" collapsed="false">
      <c r="A46" s="23" t="s">
        <v>52</v>
      </c>
      <c r="B46" s="24" t="n">
        <v>3704</v>
      </c>
      <c r="C46" s="27" t="n">
        <v>24</v>
      </c>
      <c r="D46" s="24" t="n">
        <v>6760</v>
      </c>
      <c r="E46" s="27" t="n">
        <v>13</v>
      </c>
      <c r="F46" s="24" t="n">
        <v>7904</v>
      </c>
      <c r="G46" s="27" t="n">
        <v>12</v>
      </c>
      <c r="H46" s="24" t="n">
        <v>8617</v>
      </c>
      <c r="I46" s="27" t="n">
        <v>7</v>
      </c>
      <c r="J46" s="24" t="n">
        <v>8820</v>
      </c>
      <c r="K46" s="27" t="n">
        <v>7</v>
      </c>
      <c r="L46" s="24" t="n">
        <v>8367</v>
      </c>
      <c r="M46" s="27" t="n">
        <v>9</v>
      </c>
      <c r="N46" s="24" t="n">
        <v>7987</v>
      </c>
      <c r="O46" s="27" t="n">
        <v>9</v>
      </c>
      <c r="P46" s="24" t="n">
        <v>7512</v>
      </c>
      <c r="Q46" s="27" t="n">
        <v>9</v>
      </c>
      <c r="R46" s="24" t="n">
        <v>7299</v>
      </c>
      <c r="S46" s="28" t="n">
        <f aca="false">RANK(R46,$R$7:$R$62)</f>
        <v>9</v>
      </c>
      <c r="T46" s="24" t="n">
        <v>7196</v>
      </c>
      <c r="U46" s="28" t="n">
        <f aca="false">RANK(T46,$T$7:$T$62)</f>
        <v>9</v>
      </c>
      <c r="V46" s="24" t="n">
        <v>6715</v>
      </c>
      <c r="W46" s="28" t="n">
        <f aca="false">RANK(V46,V$7:V$62)</f>
        <v>9</v>
      </c>
      <c r="X46" s="24" t="n">
        <v>6510</v>
      </c>
      <c r="Y46" s="28" t="n">
        <f aca="false">RANK(X46,X$7:X$62)</f>
        <v>9</v>
      </c>
    </row>
    <row r="47" s="15" customFormat="true" ht="17.45" hidden="false" customHeight="true" outlineLevel="0" collapsed="false">
      <c r="A47" s="23" t="s">
        <v>53</v>
      </c>
      <c r="B47" s="24" t="n">
        <v>3576</v>
      </c>
      <c r="C47" s="27" t="n">
        <v>27</v>
      </c>
      <c r="D47" s="24" t="n">
        <v>4538</v>
      </c>
      <c r="E47" s="27" t="n">
        <v>25</v>
      </c>
      <c r="F47" s="24" t="n">
        <v>5033</v>
      </c>
      <c r="G47" s="27" t="n">
        <v>24</v>
      </c>
      <c r="H47" s="24" t="n">
        <v>4916</v>
      </c>
      <c r="I47" s="27" t="n">
        <v>24</v>
      </c>
      <c r="J47" s="24" t="n">
        <v>4589</v>
      </c>
      <c r="K47" s="27" t="n">
        <v>26</v>
      </c>
      <c r="L47" s="24" t="n">
        <v>4416</v>
      </c>
      <c r="M47" s="27" t="n">
        <v>28</v>
      </c>
      <c r="N47" s="24" t="n">
        <v>4345</v>
      </c>
      <c r="O47" s="27" t="n">
        <v>28</v>
      </c>
      <c r="P47" s="24" t="n">
        <v>4204</v>
      </c>
      <c r="Q47" s="27" t="n">
        <v>27</v>
      </c>
      <c r="R47" s="24" t="n">
        <v>4194</v>
      </c>
      <c r="S47" s="28" t="n">
        <f aca="false">RANK(R47,$R$7:$R$62)</f>
        <v>26</v>
      </c>
      <c r="T47" s="24" t="n">
        <v>4143</v>
      </c>
      <c r="U47" s="28" t="n">
        <f aca="false">RANK(T47,$T$7:$T$62)</f>
        <v>26</v>
      </c>
      <c r="V47" s="24" t="n">
        <v>4080</v>
      </c>
      <c r="W47" s="28" t="n">
        <f aca="false">RANK(V47,V$7:V$62)</f>
        <v>25</v>
      </c>
      <c r="X47" s="24" t="n">
        <v>3918</v>
      </c>
      <c r="Y47" s="28" t="n">
        <f aca="false">RANK(X47,X$7:X$62)</f>
        <v>25</v>
      </c>
    </row>
    <row r="48" s="15" customFormat="true" ht="17.45" hidden="false" customHeight="true" outlineLevel="0" collapsed="false">
      <c r="A48" s="30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28"/>
      <c r="T48" s="9"/>
      <c r="U48" s="28"/>
      <c r="V48" s="9"/>
      <c r="W48" s="28"/>
      <c r="X48" s="9"/>
      <c r="Y48" s="28"/>
    </row>
    <row r="49" s="15" customFormat="true" ht="17.45" hidden="false" customHeight="true" outlineLevel="0" collapsed="false">
      <c r="A49" s="23" t="s">
        <v>54</v>
      </c>
      <c r="B49" s="24" t="n">
        <v>2163</v>
      </c>
      <c r="C49" s="27" t="n">
        <v>39</v>
      </c>
      <c r="D49" s="24" t="n">
        <v>2751</v>
      </c>
      <c r="E49" s="27" t="n">
        <v>38</v>
      </c>
      <c r="F49" s="24" t="n">
        <v>3215</v>
      </c>
      <c r="G49" s="27" t="n">
        <v>36</v>
      </c>
      <c r="H49" s="24" t="n">
        <v>3707</v>
      </c>
      <c r="I49" s="27" t="n">
        <v>32</v>
      </c>
      <c r="J49" s="24" t="n">
        <v>4294</v>
      </c>
      <c r="K49" s="27" t="n">
        <v>28</v>
      </c>
      <c r="L49" s="24" t="n">
        <v>4579</v>
      </c>
      <c r="M49" s="27" t="n">
        <v>25</v>
      </c>
      <c r="N49" s="24" t="n">
        <v>4609</v>
      </c>
      <c r="O49" s="27" t="n">
        <v>24</v>
      </c>
      <c r="P49" s="24" t="n">
        <v>4567</v>
      </c>
      <c r="Q49" s="27" t="n">
        <v>24</v>
      </c>
      <c r="R49" s="24" t="n">
        <v>4483</v>
      </c>
      <c r="S49" s="28" t="n">
        <f aca="false">RANK(R49,$R$7:$R$62)</f>
        <v>23</v>
      </c>
      <c r="T49" s="24" t="n">
        <v>4298</v>
      </c>
      <c r="U49" s="28" t="n">
        <f aca="false">RANK(T49,$T$7:$T$62)</f>
        <v>24</v>
      </c>
      <c r="V49" s="24" t="n">
        <v>4188</v>
      </c>
      <c r="W49" s="28" t="n">
        <f aca="false">RANK(V49,V$7:V$62)</f>
        <v>24</v>
      </c>
      <c r="X49" s="24" t="n">
        <v>4029</v>
      </c>
      <c r="Y49" s="28" t="n">
        <f aca="false">RANK(X49,X$7:X$62)</f>
        <v>24</v>
      </c>
    </row>
    <row r="50" s="15" customFormat="true" ht="17.45" hidden="false" customHeight="true" outlineLevel="0" collapsed="false">
      <c r="A50" s="23" t="s">
        <v>55</v>
      </c>
      <c r="B50" s="24" t="n">
        <v>2441</v>
      </c>
      <c r="C50" s="27" t="n">
        <v>36</v>
      </c>
      <c r="D50" s="24" t="n">
        <v>3347</v>
      </c>
      <c r="E50" s="27" t="n">
        <v>34</v>
      </c>
      <c r="F50" s="24" t="n">
        <v>3966</v>
      </c>
      <c r="G50" s="27" t="n">
        <v>31</v>
      </c>
      <c r="H50" s="24" t="n">
        <v>4277</v>
      </c>
      <c r="I50" s="27" t="n">
        <v>29</v>
      </c>
      <c r="J50" s="24" t="n">
        <v>4190</v>
      </c>
      <c r="K50" s="27" t="n">
        <v>29</v>
      </c>
      <c r="L50" s="24" t="n">
        <v>3884</v>
      </c>
      <c r="M50" s="27" t="n">
        <v>30</v>
      </c>
      <c r="N50" s="24" t="n">
        <v>3931</v>
      </c>
      <c r="O50" s="27" t="n">
        <v>29</v>
      </c>
      <c r="P50" s="24" t="n">
        <v>3856</v>
      </c>
      <c r="Q50" s="27" t="n">
        <v>29</v>
      </c>
      <c r="R50" s="24" t="n">
        <v>3815</v>
      </c>
      <c r="S50" s="28" t="n">
        <f aca="false">RANK(R50,$R$7:$R$62)</f>
        <v>28</v>
      </c>
      <c r="T50" s="24" t="n">
        <v>3780</v>
      </c>
      <c r="U50" s="28" t="n">
        <f aca="false">RANK(T50,$T$7:$T$62)</f>
        <v>28</v>
      </c>
      <c r="V50" s="24" t="n">
        <v>3486</v>
      </c>
      <c r="W50" s="28" t="n">
        <f aca="false">RANK(V50,V$7:V$62)</f>
        <v>28</v>
      </c>
      <c r="X50" s="24" t="n">
        <v>3447</v>
      </c>
      <c r="Y50" s="28" t="n">
        <f aca="false">RANK(X50,X$7:X$62)</f>
        <v>28</v>
      </c>
    </row>
    <row r="51" s="15" customFormat="true" ht="17.45" hidden="false" customHeight="true" outlineLevel="0" collapsed="false">
      <c r="A51" s="23" t="s">
        <v>56</v>
      </c>
      <c r="B51" s="24" t="n">
        <v>3935</v>
      </c>
      <c r="C51" s="27" t="n">
        <v>20</v>
      </c>
      <c r="D51" s="24" t="n">
        <v>6049</v>
      </c>
      <c r="E51" s="27" t="n">
        <v>18</v>
      </c>
      <c r="F51" s="24" t="n">
        <v>7243</v>
      </c>
      <c r="G51" s="27" t="n">
        <v>16</v>
      </c>
      <c r="H51" s="24" t="n">
        <v>7784</v>
      </c>
      <c r="I51" s="27" t="n">
        <v>14</v>
      </c>
      <c r="J51" s="24" t="n">
        <v>8623</v>
      </c>
      <c r="K51" s="27" t="n">
        <v>8</v>
      </c>
      <c r="L51" s="24" t="n">
        <v>8602</v>
      </c>
      <c r="M51" s="27" t="n">
        <v>8</v>
      </c>
      <c r="N51" s="24" t="n">
        <v>8424</v>
      </c>
      <c r="O51" s="27" t="n">
        <v>8</v>
      </c>
      <c r="P51" s="24" t="n">
        <v>7964</v>
      </c>
      <c r="Q51" s="27" t="n">
        <v>8</v>
      </c>
      <c r="R51" s="24" t="n">
        <v>7863</v>
      </c>
      <c r="S51" s="28" t="n">
        <f aca="false">RANK(R51,$R$7:$R$62)</f>
        <v>8</v>
      </c>
      <c r="T51" s="24" t="n">
        <v>7778</v>
      </c>
      <c r="U51" s="28" t="n">
        <f aca="false">RANK(T51,$T$7:$T$62)</f>
        <v>8</v>
      </c>
      <c r="V51" s="24" t="n">
        <v>7323</v>
      </c>
      <c r="W51" s="28" t="n">
        <f aca="false">RANK(V51,V$7:V$62)</f>
        <v>8</v>
      </c>
      <c r="X51" s="24" t="n">
        <v>7135</v>
      </c>
      <c r="Y51" s="28" t="n">
        <f aca="false">RANK(X51,X$7:X$62)</f>
        <v>8</v>
      </c>
    </row>
    <row r="52" s="15" customFormat="true" ht="17.45" hidden="false" customHeight="true" outlineLevel="0" collapsed="false">
      <c r="A52" s="23" t="s">
        <v>57</v>
      </c>
      <c r="B52" s="24" t="n">
        <v>3073</v>
      </c>
      <c r="C52" s="27" t="n">
        <v>29</v>
      </c>
      <c r="D52" s="24" t="n">
        <v>3629</v>
      </c>
      <c r="E52" s="27" t="n">
        <v>32</v>
      </c>
      <c r="F52" s="24" t="n">
        <v>3774</v>
      </c>
      <c r="G52" s="27" t="n">
        <v>32</v>
      </c>
      <c r="H52" s="24" t="n">
        <v>3670</v>
      </c>
      <c r="I52" s="27" t="n">
        <v>33</v>
      </c>
      <c r="J52" s="24" t="n">
        <v>3608</v>
      </c>
      <c r="K52" s="27" t="n">
        <v>32</v>
      </c>
      <c r="L52" s="24" t="n">
        <v>3577</v>
      </c>
      <c r="M52" s="27" t="n">
        <v>32</v>
      </c>
      <c r="N52" s="24" t="n">
        <v>3449</v>
      </c>
      <c r="O52" s="27" t="n">
        <v>33</v>
      </c>
      <c r="P52" s="24" t="n">
        <v>3401</v>
      </c>
      <c r="Q52" s="27" t="n">
        <v>31</v>
      </c>
      <c r="R52" s="24" t="n">
        <v>3305</v>
      </c>
      <c r="S52" s="28" t="n">
        <f aca="false">RANK(R52,$R$7:$R$62)</f>
        <v>31</v>
      </c>
      <c r="T52" s="24" t="n">
        <v>3282</v>
      </c>
      <c r="U52" s="28" t="n">
        <f aca="false">RANK(T52,$T$7:$T$62)</f>
        <v>31</v>
      </c>
      <c r="V52" s="24" t="n">
        <v>3105</v>
      </c>
      <c r="W52" s="28" t="n">
        <f aca="false">RANK(V52,V$7:V$62)</f>
        <v>31</v>
      </c>
      <c r="X52" s="24" t="n">
        <v>2960</v>
      </c>
      <c r="Y52" s="28" t="n">
        <f aca="false">RANK(X52,X$7:X$62)</f>
        <v>31</v>
      </c>
    </row>
    <row r="53" s="15" customFormat="true" ht="17.45" hidden="false" customHeight="true" outlineLevel="0" collapsed="false">
      <c r="A53" s="23" t="s">
        <v>58</v>
      </c>
      <c r="B53" s="24" t="n">
        <v>13170</v>
      </c>
      <c r="C53" s="27" t="n">
        <v>3</v>
      </c>
      <c r="D53" s="24" t="n">
        <v>17824</v>
      </c>
      <c r="E53" s="27" t="n">
        <v>3</v>
      </c>
      <c r="F53" s="24" t="n">
        <v>19659</v>
      </c>
      <c r="G53" s="27" t="n">
        <v>2</v>
      </c>
      <c r="H53" s="24" t="n">
        <v>19089</v>
      </c>
      <c r="I53" s="27" t="n">
        <v>2</v>
      </c>
      <c r="J53" s="24" t="n">
        <v>17665</v>
      </c>
      <c r="K53" s="27" t="n">
        <v>2</v>
      </c>
      <c r="L53" s="24" t="n">
        <v>17375</v>
      </c>
      <c r="M53" s="27" t="n">
        <v>1</v>
      </c>
      <c r="N53" s="24" t="n">
        <v>16803</v>
      </c>
      <c r="O53" s="27" t="n">
        <v>1</v>
      </c>
      <c r="P53" s="24" t="n">
        <v>15997</v>
      </c>
      <c r="Q53" s="27" t="n">
        <v>1</v>
      </c>
      <c r="R53" s="24" t="n">
        <v>15429</v>
      </c>
      <c r="S53" s="28" t="n">
        <f aca="false">RANK(R53,$R$7:$R$62)</f>
        <v>1</v>
      </c>
      <c r="T53" s="24" t="n">
        <v>15158</v>
      </c>
      <c r="U53" s="28" t="n">
        <f aca="false">RANK(T53,$T$7:$T$62)</f>
        <v>1</v>
      </c>
      <c r="V53" s="24" t="n">
        <v>14642</v>
      </c>
      <c r="W53" s="28" t="n">
        <f aca="false">RANK(V53,V$7:V$62)</f>
        <v>1</v>
      </c>
      <c r="X53" s="24" t="n">
        <v>14084</v>
      </c>
      <c r="Y53" s="28" t="n">
        <f aca="false">RANK(X53,X$7:X$62)</f>
        <v>1</v>
      </c>
    </row>
    <row r="54" s="15" customFormat="true" ht="17.45" hidden="false" customHeight="true" outlineLevel="0" collapsed="false">
      <c r="A54" s="30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28"/>
      <c r="T54" s="9"/>
      <c r="U54" s="28"/>
      <c r="V54" s="9"/>
      <c r="W54" s="28"/>
      <c r="X54" s="9"/>
      <c r="Y54" s="28"/>
    </row>
    <row r="55" s="15" customFormat="true" ht="17.45" hidden="false" customHeight="true" outlineLevel="0" collapsed="false">
      <c r="A55" s="23" t="s">
        <v>59</v>
      </c>
      <c r="B55" s="24" t="n">
        <v>3902</v>
      </c>
      <c r="C55" s="27" t="n">
        <v>22</v>
      </c>
      <c r="D55" s="24" t="n">
        <v>5073</v>
      </c>
      <c r="E55" s="27" t="n">
        <v>21</v>
      </c>
      <c r="F55" s="24" t="n">
        <v>5253</v>
      </c>
      <c r="G55" s="27" t="n">
        <v>22</v>
      </c>
      <c r="H55" s="24" t="n">
        <v>5321</v>
      </c>
      <c r="I55" s="27" t="n">
        <v>22</v>
      </c>
      <c r="J55" s="24" t="n">
        <v>4917</v>
      </c>
      <c r="K55" s="27" t="n">
        <v>23</v>
      </c>
      <c r="L55" s="24" t="n">
        <v>4726</v>
      </c>
      <c r="M55" s="27" t="n">
        <v>24</v>
      </c>
      <c r="N55" s="24" t="n">
        <v>4441</v>
      </c>
      <c r="O55" s="27" t="n">
        <v>26</v>
      </c>
      <c r="P55" s="24" t="n">
        <v>4322</v>
      </c>
      <c r="Q55" s="27" t="n">
        <v>25</v>
      </c>
      <c r="R55" s="24" t="n">
        <v>4203</v>
      </c>
      <c r="S55" s="28" t="n">
        <f aca="false">RANK(R55,$R$7:$R$62)</f>
        <v>25</v>
      </c>
      <c r="T55" s="24" t="n">
        <v>4056</v>
      </c>
      <c r="U55" s="28" t="n">
        <f aca="false">RANK(T55,$T$7:$T$62)</f>
        <v>27</v>
      </c>
      <c r="V55" s="24" t="n">
        <v>3887</v>
      </c>
      <c r="W55" s="28" t="n">
        <f aca="false">RANK(V55,V$7:V$62)</f>
        <v>27</v>
      </c>
      <c r="X55" s="24" t="n">
        <v>3779</v>
      </c>
      <c r="Y55" s="28" t="n">
        <f aca="false">RANK(X55,X$7:X$62)</f>
        <v>27</v>
      </c>
    </row>
    <row r="56" s="15" customFormat="true" ht="17.45" hidden="false" customHeight="true" outlineLevel="0" collapsed="false">
      <c r="A56" s="23" t="s">
        <v>60</v>
      </c>
      <c r="B56" s="24" t="n">
        <v>5276</v>
      </c>
      <c r="C56" s="27" t="n">
        <v>11</v>
      </c>
      <c r="D56" s="24" t="n">
        <v>7856</v>
      </c>
      <c r="E56" s="27" t="n">
        <v>8</v>
      </c>
      <c r="F56" s="24" t="n">
        <v>8928</v>
      </c>
      <c r="G56" s="27" t="n">
        <v>7</v>
      </c>
      <c r="H56" s="24" t="n">
        <v>9123</v>
      </c>
      <c r="I56" s="27" t="n">
        <v>6</v>
      </c>
      <c r="J56" s="24" t="n">
        <v>8901</v>
      </c>
      <c r="K56" s="27" t="n">
        <v>6</v>
      </c>
      <c r="L56" s="24" t="n">
        <v>8711</v>
      </c>
      <c r="M56" s="27" t="n">
        <v>6</v>
      </c>
      <c r="N56" s="24" t="n">
        <v>8565</v>
      </c>
      <c r="O56" s="27" t="n">
        <v>7</v>
      </c>
      <c r="P56" s="24" t="n">
        <v>8421</v>
      </c>
      <c r="Q56" s="27" t="n">
        <v>6</v>
      </c>
      <c r="R56" s="24" t="n">
        <v>8190</v>
      </c>
      <c r="S56" s="28" t="n">
        <f aca="false">RANK(R56,$R$7:$R$62)</f>
        <v>7</v>
      </c>
      <c r="T56" s="24" t="n">
        <v>8041</v>
      </c>
      <c r="U56" s="28" t="n">
        <f aca="false">RANK(T56,$T$7:$T$62)</f>
        <v>7</v>
      </c>
      <c r="V56" s="24" t="n">
        <v>7670</v>
      </c>
      <c r="W56" s="28" t="n">
        <f aca="false">RANK(V56,V$7:V$62)</f>
        <v>7</v>
      </c>
      <c r="X56" s="24" t="n">
        <v>7405</v>
      </c>
      <c r="Y56" s="28" t="n">
        <f aca="false">RANK(X56,X$7:X$62)</f>
        <v>7</v>
      </c>
    </row>
    <row r="57" s="15" customFormat="true" ht="17.45" hidden="false" customHeight="true" outlineLevel="0" collapsed="false">
      <c r="A57" s="23" t="s">
        <v>61</v>
      </c>
      <c r="B57" s="24" t="n">
        <v>6308</v>
      </c>
      <c r="C57" s="27" t="n">
        <v>7</v>
      </c>
      <c r="D57" s="24" t="n">
        <v>9031</v>
      </c>
      <c r="E57" s="27" t="n">
        <v>4</v>
      </c>
      <c r="F57" s="24" t="n">
        <v>10337</v>
      </c>
      <c r="G57" s="27" t="n">
        <v>4</v>
      </c>
      <c r="H57" s="24" t="n">
        <v>11240</v>
      </c>
      <c r="I57" s="27" t="n">
        <v>4</v>
      </c>
      <c r="J57" s="24" t="n">
        <v>11298</v>
      </c>
      <c r="K57" s="27" t="n">
        <v>4</v>
      </c>
      <c r="L57" s="24" t="n">
        <v>10954</v>
      </c>
      <c r="M57" s="27" t="n">
        <v>4</v>
      </c>
      <c r="N57" s="24" t="n">
        <v>10685</v>
      </c>
      <c r="O57" s="27" t="n">
        <v>4</v>
      </c>
      <c r="P57" s="24" t="n">
        <v>10255</v>
      </c>
      <c r="Q57" s="27" t="n">
        <v>4</v>
      </c>
      <c r="R57" s="24" t="n">
        <v>9920</v>
      </c>
      <c r="S57" s="28" t="n">
        <f aca="false">RANK(R57,$R$7:$R$62)</f>
        <v>4</v>
      </c>
      <c r="T57" s="24" t="n">
        <v>9765</v>
      </c>
      <c r="U57" s="28" t="n">
        <f aca="false">RANK(T57,$T$7:$T$62)</f>
        <v>4</v>
      </c>
      <c r="V57" s="24" t="n">
        <v>9326</v>
      </c>
      <c r="W57" s="28" t="n">
        <f aca="false">RANK(V57,V$7:V$62)</f>
        <v>4</v>
      </c>
      <c r="X57" s="24" t="n">
        <v>9036</v>
      </c>
      <c r="Y57" s="28" t="n">
        <f aca="false">RANK(X57,X$7:X$62)</f>
        <v>4</v>
      </c>
    </row>
    <row r="58" s="15" customFormat="true" ht="17.45" hidden="false" customHeight="true" outlineLevel="0" collapsed="false">
      <c r="A58" s="23" t="s">
        <v>62</v>
      </c>
      <c r="B58" s="24" t="n">
        <v>3866</v>
      </c>
      <c r="C58" s="27" t="n">
        <v>23</v>
      </c>
      <c r="D58" s="24" t="n">
        <v>5255</v>
      </c>
      <c r="E58" s="27" t="n">
        <v>20</v>
      </c>
      <c r="F58" s="24" t="n">
        <v>6281</v>
      </c>
      <c r="G58" s="27" t="n">
        <v>20</v>
      </c>
      <c r="H58" s="24" t="n">
        <v>6503</v>
      </c>
      <c r="I58" s="27" t="n">
        <v>19</v>
      </c>
      <c r="J58" s="24" t="n">
        <v>6633</v>
      </c>
      <c r="K58" s="27" t="n">
        <v>17</v>
      </c>
      <c r="L58" s="24" t="n">
        <v>6469</v>
      </c>
      <c r="M58" s="27" t="n">
        <v>17</v>
      </c>
      <c r="N58" s="24" t="n">
        <v>6471</v>
      </c>
      <c r="O58" s="27" t="n">
        <v>17</v>
      </c>
      <c r="P58" s="24" t="n">
        <v>6290</v>
      </c>
      <c r="Q58" s="27" t="n">
        <v>16</v>
      </c>
      <c r="R58" s="24" t="n">
        <v>6255</v>
      </c>
      <c r="S58" s="28" t="n">
        <f aca="false">RANK(R58,$R$7:$R$62)</f>
        <v>15</v>
      </c>
      <c r="T58" s="24" t="n">
        <v>6222</v>
      </c>
      <c r="U58" s="28" t="n">
        <f aca="false">RANK(T58,$T$7:$T$62)</f>
        <v>15</v>
      </c>
      <c r="V58" s="24" t="n">
        <v>5961</v>
      </c>
      <c r="W58" s="28" t="n">
        <f aca="false">RANK(V58,V$7:V$62)</f>
        <v>13</v>
      </c>
      <c r="X58" s="24" t="n">
        <v>5870</v>
      </c>
      <c r="Y58" s="28" t="n">
        <f aca="false">RANK(X58,X$7:X$62)</f>
        <v>12</v>
      </c>
    </row>
    <row r="59" s="15" customFormat="true" ht="17.45" hidden="false" customHeight="true" outlineLevel="0" collapsed="false">
      <c r="A59" s="23" t="s">
        <v>63</v>
      </c>
      <c r="B59" s="24" t="n">
        <v>2552</v>
      </c>
      <c r="C59" s="27" t="n">
        <v>35</v>
      </c>
      <c r="D59" s="24" t="n">
        <v>3695</v>
      </c>
      <c r="E59" s="27" t="n">
        <v>31</v>
      </c>
      <c r="F59" s="24" t="n">
        <v>4413</v>
      </c>
      <c r="G59" s="27" t="n">
        <v>28</v>
      </c>
      <c r="H59" s="24" t="n">
        <v>5003</v>
      </c>
      <c r="I59" s="27" t="n">
        <v>23</v>
      </c>
      <c r="J59" s="24" t="n">
        <v>5631</v>
      </c>
      <c r="K59" s="27" t="n">
        <v>21</v>
      </c>
      <c r="L59" s="24" t="n">
        <v>5924</v>
      </c>
      <c r="M59" s="27" t="n">
        <v>18</v>
      </c>
      <c r="N59" s="24" t="n">
        <v>6095</v>
      </c>
      <c r="O59" s="27" t="n">
        <v>18</v>
      </c>
      <c r="P59" s="24" t="n">
        <v>6025</v>
      </c>
      <c r="Q59" s="27" t="n">
        <v>17</v>
      </c>
      <c r="R59" s="24" t="n">
        <v>5977</v>
      </c>
      <c r="S59" s="28" t="n">
        <f aca="false">RANK(R59,$R$7:$R$62)</f>
        <v>17</v>
      </c>
      <c r="T59" s="24" t="n">
        <v>5962</v>
      </c>
      <c r="U59" s="28" t="n">
        <f aca="false">RANK(T59,$T$7:$T$62)</f>
        <v>16</v>
      </c>
      <c r="V59" s="24" t="n">
        <v>5523</v>
      </c>
      <c r="W59" s="28" t="n">
        <f aca="false">RANK(V59,V$7:V$62)</f>
        <v>18</v>
      </c>
      <c r="X59" s="24" t="n">
        <v>5334</v>
      </c>
      <c r="Y59" s="28" t="n">
        <f aca="false">RANK(X59,X$7:X$62)</f>
        <v>18</v>
      </c>
    </row>
    <row r="60" s="15" customFormat="true" ht="17.45" hidden="false" customHeight="true" outlineLevel="0" collapsed="false">
      <c r="A60" s="30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28"/>
      <c r="T60" s="9"/>
      <c r="U60" s="28"/>
      <c r="V60" s="9"/>
      <c r="W60" s="28"/>
      <c r="X60" s="9"/>
      <c r="Y60" s="28"/>
    </row>
    <row r="61" s="15" customFormat="true" ht="17.45" hidden="false" customHeight="true" outlineLevel="0" collapsed="false">
      <c r="A61" s="23" t="s">
        <v>64</v>
      </c>
      <c r="B61" s="24" t="n">
        <v>5498</v>
      </c>
      <c r="C61" s="27" t="n">
        <v>9</v>
      </c>
      <c r="D61" s="24" t="n">
        <v>7299</v>
      </c>
      <c r="E61" s="27" t="n">
        <v>11</v>
      </c>
      <c r="F61" s="24" t="n">
        <v>9005</v>
      </c>
      <c r="G61" s="27" t="n">
        <v>5</v>
      </c>
      <c r="H61" s="24" t="n">
        <v>9439</v>
      </c>
      <c r="I61" s="27" t="n">
        <v>5</v>
      </c>
      <c r="J61" s="24" t="n">
        <v>9482</v>
      </c>
      <c r="K61" s="27" t="n">
        <v>5</v>
      </c>
      <c r="L61" s="24" t="n">
        <v>9449</v>
      </c>
      <c r="M61" s="27" t="n">
        <v>5</v>
      </c>
      <c r="N61" s="24" t="n">
        <v>9311</v>
      </c>
      <c r="O61" s="27" t="n">
        <v>5</v>
      </c>
      <c r="P61" s="24" t="n">
        <v>8888</v>
      </c>
      <c r="Q61" s="27" t="n">
        <v>5</v>
      </c>
      <c r="R61" s="24" t="n">
        <v>8729</v>
      </c>
      <c r="S61" s="28" t="n">
        <f aca="false">RANK(R61,$R$7:$R$62)</f>
        <v>5</v>
      </c>
      <c r="T61" s="24" t="n">
        <v>8576</v>
      </c>
      <c r="U61" s="28" t="n">
        <f aca="false">RANK(T61,$T$7:$T$62)</f>
        <v>5</v>
      </c>
      <c r="V61" s="24" t="n">
        <v>8372</v>
      </c>
      <c r="W61" s="28" t="n">
        <f aca="false">RANK(V61,V$7:V$62)</f>
        <v>5</v>
      </c>
      <c r="X61" s="24" t="n">
        <v>8192</v>
      </c>
      <c r="Y61" s="28" t="n">
        <f aca="false">RANK(X61,X$7:X$62)</f>
        <v>5</v>
      </c>
    </row>
    <row r="62" s="15" customFormat="true" ht="17.45" hidden="false" customHeight="true" outlineLevel="0" collapsed="false">
      <c r="A62" s="31" t="s">
        <v>65</v>
      </c>
      <c r="B62" s="32" t="s">
        <v>66</v>
      </c>
      <c r="C62" s="33"/>
      <c r="D62" s="34" t="n">
        <v>2107</v>
      </c>
      <c r="E62" s="35" t="n">
        <v>43</v>
      </c>
      <c r="F62" s="34" t="n">
        <v>2486</v>
      </c>
      <c r="G62" s="35" t="n">
        <v>42</v>
      </c>
      <c r="H62" s="34" t="n">
        <v>2775</v>
      </c>
      <c r="I62" s="35" t="n">
        <v>39</v>
      </c>
      <c r="J62" s="34" t="n">
        <v>2660</v>
      </c>
      <c r="K62" s="35" t="n">
        <v>40</v>
      </c>
      <c r="L62" s="34" t="n">
        <v>2568</v>
      </c>
      <c r="M62" s="35" t="n">
        <v>41</v>
      </c>
      <c r="N62" s="34" t="n">
        <v>2327</v>
      </c>
      <c r="O62" s="35" t="n">
        <v>41</v>
      </c>
      <c r="P62" s="34" t="n">
        <v>2187</v>
      </c>
      <c r="Q62" s="35" t="n">
        <v>41</v>
      </c>
      <c r="R62" s="34" t="n">
        <v>2160</v>
      </c>
      <c r="S62" s="36" t="n">
        <f aca="false">RANK(R62,$R$7:$R$62)</f>
        <v>41</v>
      </c>
      <c r="T62" s="34" t="n">
        <v>2186</v>
      </c>
      <c r="U62" s="36" t="n">
        <f aca="false">RANK(T62,$T$7:$T$62)</f>
        <v>40</v>
      </c>
      <c r="V62" s="34" t="n">
        <v>2225</v>
      </c>
      <c r="W62" s="36" t="n">
        <f aca="false">RANK(V62,V$7:V$62)</f>
        <v>39</v>
      </c>
      <c r="X62" s="34" t="n">
        <v>2229</v>
      </c>
      <c r="Y62" s="36" t="n">
        <f aca="false">RANK(X62,X$7:X$62)</f>
        <v>38</v>
      </c>
    </row>
    <row r="63" customFormat="false" ht="17.45" hidden="false" customHeight="true" outlineLevel="0" collapsed="false">
      <c r="A63" s="37" t="s">
        <v>67</v>
      </c>
    </row>
    <row r="64" customFormat="false" ht="17.45" hidden="false" customHeight="true" outlineLevel="0" collapsed="false">
      <c r="A64" s="37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5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S1" s="7"/>
      <c r="T1" s="7"/>
      <c r="U1" s="7"/>
      <c r="V1" s="7"/>
      <c r="W1" s="8"/>
      <c r="X1" s="7"/>
      <c r="Y1" s="8" t="s">
        <v>69</v>
      </c>
    </row>
    <row r="2" s="15" customFormat="true" ht="17.45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9"/>
      <c r="M2" s="11"/>
      <c r="N2" s="12"/>
      <c r="O2" s="13"/>
      <c r="P2" s="12"/>
      <c r="Q2" s="13"/>
      <c r="R2" s="14"/>
      <c r="S2" s="13"/>
      <c r="T2" s="14"/>
      <c r="U2" s="13"/>
      <c r="V2" s="14"/>
      <c r="W2" s="13"/>
      <c r="X2" s="14"/>
      <c r="Y2" s="13"/>
    </row>
    <row r="3" s="19" customFormat="true" ht="17.45" hidden="false" customHeight="true" outlineLevel="0" collapsed="false">
      <c r="A3" s="16"/>
      <c r="B3" s="17" t="s">
        <v>4</v>
      </c>
      <c r="C3" s="17" t="s">
        <v>5</v>
      </c>
      <c r="D3" s="17" t="s">
        <v>6</v>
      </c>
      <c r="E3" s="17" t="s">
        <v>5</v>
      </c>
      <c r="F3" s="17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7" t="s">
        <v>5</v>
      </c>
      <c r="L3" s="17" t="s">
        <v>10</v>
      </c>
      <c r="M3" s="17" t="s">
        <v>5</v>
      </c>
      <c r="N3" s="17" t="s">
        <v>11</v>
      </c>
      <c r="O3" s="17" t="s">
        <v>5</v>
      </c>
      <c r="P3" s="17" t="s">
        <v>12</v>
      </c>
      <c r="Q3" s="17" t="s">
        <v>5</v>
      </c>
      <c r="R3" s="17" t="s">
        <v>13</v>
      </c>
      <c r="S3" s="18" t="s">
        <v>5</v>
      </c>
      <c r="T3" s="17" t="s">
        <v>14</v>
      </c>
      <c r="U3" s="18" t="s">
        <v>5</v>
      </c>
      <c r="V3" s="17" t="s">
        <v>15</v>
      </c>
      <c r="W3" s="18" t="s">
        <v>5</v>
      </c>
      <c r="X3" s="17" t="s">
        <v>16</v>
      </c>
      <c r="Y3" s="18" t="s">
        <v>5</v>
      </c>
    </row>
    <row r="4" s="19" customFormat="true" ht="17.45" hidden="false" customHeight="true" outlineLevel="0" collapsed="false">
      <c r="A4" s="20"/>
      <c r="B4" s="38" t="s">
        <v>70</v>
      </c>
      <c r="C4" s="21" t="s">
        <v>17</v>
      </c>
      <c r="D4" s="38" t="s">
        <v>71</v>
      </c>
      <c r="E4" s="21" t="s">
        <v>17</v>
      </c>
      <c r="F4" s="38" t="s">
        <v>71</v>
      </c>
      <c r="G4" s="21" t="s">
        <v>17</v>
      </c>
      <c r="H4" s="38" t="s">
        <v>71</v>
      </c>
      <c r="I4" s="21" t="s">
        <v>17</v>
      </c>
      <c r="J4" s="38" t="s">
        <v>71</v>
      </c>
      <c r="K4" s="21" t="s">
        <v>17</v>
      </c>
      <c r="L4" s="38" t="s">
        <v>70</v>
      </c>
      <c r="M4" s="21" t="s">
        <v>17</v>
      </c>
      <c r="N4" s="38" t="s">
        <v>71</v>
      </c>
      <c r="O4" s="21" t="s">
        <v>17</v>
      </c>
      <c r="P4" s="38" t="s">
        <v>70</v>
      </c>
      <c r="Q4" s="21" t="s">
        <v>17</v>
      </c>
      <c r="R4" s="38" t="s">
        <v>70</v>
      </c>
      <c r="S4" s="22" t="s">
        <v>17</v>
      </c>
      <c r="T4" s="38" t="s">
        <v>70</v>
      </c>
      <c r="U4" s="22" t="s">
        <v>17</v>
      </c>
      <c r="V4" s="38" t="s">
        <v>70</v>
      </c>
      <c r="W4" s="22" t="s">
        <v>17</v>
      </c>
      <c r="X4" s="38" t="s">
        <v>71</v>
      </c>
      <c r="Y4" s="22" t="s">
        <v>17</v>
      </c>
    </row>
    <row r="5" s="15" customFormat="true" ht="17.45" hidden="false" customHeight="true" outlineLevel="0" collapsed="false">
      <c r="A5" s="23" t="s">
        <v>18</v>
      </c>
      <c r="B5" s="39" t="n">
        <v>207.62460541704</v>
      </c>
      <c r="C5" s="9"/>
      <c r="D5" s="39" t="n">
        <v>235.929208283453</v>
      </c>
      <c r="E5" s="9"/>
      <c r="F5" s="39" t="n">
        <v>246.188729724829</v>
      </c>
      <c r="G5" s="9"/>
      <c r="H5" s="39" t="n">
        <v>234.156296994034</v>
      </c>
      <c r="I5" s="9"/>
      <c r="J5" s="39" t="n">
        <v>220.412257709607</v>
      </c>
      <c r="K5" s="9"/>
      <c r="L5" s="39" t="n">
        <v>212.46753871309</v>
      </c>
      <c r="M5" s="9"/>
      <c r="N5" s="39" t="n">
        <v>206.457033412042</v>
      </c>
      <c r="O5" s="9"/>
      <c r="P5" s="39" t="n">
        <v>196.06797813513</v>
      </c>
      <c r="Q5" s="9"/>
      <c r="R5" s="40" t="n">
        <v>190.044068925067</v>
      </c>
      <c r="S5" s="25"/>
      <c r="T5" s="40" t="n">
        <f aca="false">実数!T5/人口!Q5*100000</f>
        <v>186.210331578198</v>
      </c>
      <c r="U5" s="25"/>
      <c r="V5" s="40" t="n">
        <f aca="false">実数!V5/人口!R5*100000</f>
        <v>176.920891021897</v>
      </c>
      <c r="W5" s="25"/>
      <c r="X5" s="40" t="n">
        <f aca="false">実数!X5/人口!S5*100000</f>
        <v>170.772944954953</v>
      </c>
      <c r="Y5" s="25"/>
    </row>
    <row r="6" s="15" customFormat="true" ht="17.45" hidden="false" customHeight="true" outlineLevel="0" collapsed="false">
      <c r="A6" s="2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72</v>
      </c>
      <c r="Q6" s="9"/>
      <c r="R6" s="40" t="s">
        <v>72</v>
      </c>
      <c r="S6" s="25"/>
      <c r="T6" s="40" t="s">
        <v>72</v>
      </c>
      <c r="U6" s="25"/>
      <c r="V6" s="40" t="s">
        <v>72</v>
      </c>
      <c r="W6" s="25"/>
      <c r="X6" s="40" t="s">
        <v>72</v>
      </c>
      <c r="Y6" s="25"/>
    </row>
    <row r="7" s="15" customFormat="true" ht="17.45" hidden="false" customHeight="true" outlineLevel="0" collapsed="false">
      <c r="A7" s="23" t="s">
        <v>19</v>
      </c>
      <c r="B7" s="39" t="n">
        <v>271.414207819328</v>
      </c>
      <c r="C7" s="27" t="n">
        <v>14</v>
      </c>
      <c r="D7" s="39" t="n">
        <v>339.040839265643</v>
      </c>
      <c r="E7" s="27" t="n">
        <v>18</v>
      </c>
      <c r="F7" s="39" t="n">
        <v>356.993736951983</v>
      </c>
      <c r="G7" s="27" t="n">
        <v>16</v>
      </c>
      <c r="H7" s="39" t="n">
        <v>336.843030409562</v>
      </c>
      <c r="I7" s="27" t="n">
        <v>16</v>
      </c>
      <c r="J7" s="39" t="n">
        <v>319.312544294826</v>
      </c>
      <c r="K7" s="27" t="n">
        <v>17</v>
      </c>
      <c r="L7" s="39" t="n">
        <v>304.765266501941</v>
      </c>
      <c r="M7" s="27" t="n">
        <v>17</v>
      </c>
      <c r="N7" s="39" t="n">
        <v>289.079793401497</v>
      </c>
      <c r="O7" s="27" t="n">
        <v>17</v>
      </c>
      <c r="P7" s="39" t="n">
        <v>276.820494823653</v>
      </c>
      <c r="Q7" s="27" t="n">
        <v>16</v>
      </c>
      <c r="R7" s="40" t="n">
        <v>263.819712381621</v>
      </c>
      <c r="S7" s="28" t="n">
        <v>18</v>
      </c>
      <c r="T7" s="40" t="n">
        <f aca="false">実数!T7/人口!Q7*100000</f>
        <v>263.491228070175</v>
      </c>
      <c r="U7" s="28" t="n">
        <f aca="false">RANK(T7,$T$7:$T$62)</f>
        <v>18</v>
      </c>
      <c r="V7" s="40" t="n">
        <f aca="false">実数!V7/人口!R7*100000</f>
        <v>247.410008779631</v>
      </c>
      <c r="W7" s="28" t="n">
        <f aca="false">RANK(V7,V$7:V$62)</f>
        <v>17</v>
      </c>
      <c r="X7" s="40" t="n">
        <f aca="false">実数!X7/人口!S7*100000</f>
        <v>237.723959372606</v>
      </c>
      <c r="Y7" s="28" t="n">
        <f aca="false">RANK(X7,X$7:X$62)</f>
        <v>18</v>
      </c>
    </row>
    <row r="8" s="15" customFormat="true" ht="17.45" hidden="false" customHeight="true" outlineLevel="0" collapsed="false">
      <c r="A8" s="23" t="s">
        <v>20</v>
      </c>
      <c r="B8" s="39" t="n">
        <v>338.13570748367</v>
      </c>
      <c r="C8" s="27" t="n">
        <v>6</v>
      </c>
      <c r="D8" s="39" t="n">
        <v>501.021102791014</v>
      </c>
      <c r="E8" s="27" t="n">
        <v>3</v>
      </c>
      <c r="F8" s="39" t="n">
        <v>547.974975304577</v>
      </c>
      <c r="G8" s="27" t="n">
        <v>4</v>
      </c>
      <c r="H8" s="39" t="n">
        <v>536.423405654175</v>
      </c>
      <c r="I8" s="27" t="n">
        <v>4</v>
      </c>
      <c r="J8" s="39" t="n">
        <v>533.445718138908</v>
      </c>
      <c r="K8" s="27" t="n">
        <v>6</v>
      </c>
      <c r="L8" s="39" t="n">
        <v>537.210884353741</v>
      </c>
      <c r="M8" s="27" t="n">
        <v>6</v>
      </c>
      <c r="N8" s="39" t="n">
        <v>534.624730021598</v>
      </c>
      <c r="O8" s="27" t="n">
        <v>5</v>
      </c>
      <c r="P8" s="39" t="n">
        <v>501.483479433581</v>
      </c>
      <c r="Q8" s="27" t="n">
        <v>7</v>
      </c>
      <c r="R8" s="40" t="n">
        <v>475.135135135135</v>
      </c>
      <c r="S8" s="28" t="n">
        <v>8</v>
      </c>
      <c r="T8" s="40" t="n">
        <f aca="false">実数!T8/人口!Q8*100000</f>
        <v>460.21650879567</v>
      </c>
      <c r="U8" s="28" t="n">
        <f aca="false">RANK(T8,$T$7:$T$62)</f>
        <v>8</v>
      </c>
      <c r="V8" s="40" t="n">
        <f aca="false">実数!V8/人口!R8*100000</f>
        <v>433.016949152542</v>
      </c>
      <c r="W8" s="28" t="n">
        <f aca="false">RANK(V8,V$7:V$62)</f>
        <v>9</v>
      </c>
      <c r="X8" s="40" t="n">
        <f aca="false">実数!X8/人口!S8*100000</f>
        <v>423.248728763024</v>
      </c>
      <c r="Y8" s="28" t="n">
        <f aca="false">RANK(X8,X$7:X$62)</f>
        <v>9</v>
      </c>
    </row>
    <row r="9" s="15" customFormat="true" ht="17.45" hidden="false" customHeight="true" outlineLevel="0" collapsed="false">
      <c r="A9" s="23" t="s">
        <v>21</v>
      </c>
      <c r="B9" s="39" t="n">
        <v>355.250234211455</v>
      </c>
      <c r="C9" s="27" t="n">
        <v>5</v>
      </c>
      <c r="D9" s="39" t="n">
        <v>433.477633477634</v>
      </c>
      <c r="E9" s="27" t="n">
        <v>8</v>
      </c>
      <c r="F9" s="39" t="n">
        <v>447.114017628661</v>
      </c>
      <c r="G9" s="27" t="n">
        <v>9</v>
      </c>
      <c r="H9" s="39" t="n">
        <v>406.323024054983</v>
      </c>
      <c r="I9" s="27" t="n">
        <v>12</v>
      </c>
      <c r="J9" s="39" t="n">
        <v>400.211714890614</v>
      </c>
      <c r="K9" s="27" t="n">
        <v>12</v>
      </c>
      <c r="L9" s="39" t="n">
        <v>380.141342756184</v>
      </c>
      <c r="M9" s="27" t="n">
        <v>11</v>
      </c>
      <c r="N9" s="39" t="n">
        <v>371.25748502994</v>
      </c>
      <c r="O9" s="27" t="n">
        <v>12</v>
      </c>
      <c r="P9" s="39" t="n">
        <v>364.154929577465</v>
      </c>
      <c r="Q9" s="27" t="n">
        <v>12</v>
      </c>
      <c r="R9" s="40" t="n">
        <v>359.590973201693</v>
      </c>
      <c r="S9" s="28" t="n">
        <v>12</v>
      </c>
      <c r="T9" s="40" t="n">
        <f aca="false">実数!T9/人口!Q9*100000</f>
        <v>349.646892655367</v>
      </c>
      <c r="U9" s="28" t="n">
        <f aca="false">RANK(T9,$T$7:$T$62)</f>
        <v>12</v>
      </c>
      <c r="V9" s="40" t="n">
        <f aca="false">実数!V9/人口!R9*100000</f>
        <v>319.87270155587</v>
      </c>
      <c r="W9" s="28" t="n">
        <f aca="false">RANK(V9,V$7:V$62)</f>
        <v>12</v>
      </c>
      <c r="X9" s="40" t="n">
        <f aca="false">実数!X9/人口!S9*100000</f>
        <v>314.01375531359</v>
      </c>
      <c r="Y9" s="28" t="n">
        <f aca="false">RANK(X9,X$7:X$62)</f>
        <v>12</v>
      </c>
    </row>
    <row r="10" s="15" customFormat="true" ht="17.45" hidden="false" customHeight="true" outlineLevel="0" collapsed="false">
      <c r="A10" s="23" t="s">
        <v>22</v>
      </c>
      <c r="B10" s="39" t="n">
        <v>382.174470060908</v>
      </c>
      <c r="C10" s="27" t="n">
        <v>2</v>
      </c>
      <c r="D10" s="39" t="n">
        <v>434.731457800512</v>
      </c>
      <c r="E10" s="27" t="n">
        <v>7</v>
      </c>
      <c r="F10" s="39" t="n">
        <v>421.207587238766</v>
      </c>
      <c r="G10" s="27" t="n">
        <v>11</v>
      </c>
      <c r="H10" s="39" t="n">
        <v>386.90036900369</v>
      </c>
      <c r="I10" s="27" t="n">
        <v>14</v>
      </c>
      <c r="J10" s="39" t="n">
        <v>347.532236549578</v>
      </c>
      <c r="K10" s="27" t="n">
        <v>14</v>
      </c>
      <c r="L10" s="39" t="n">
        <v>338.2096069869</v>
      </c>
      <c r="M10" s="27" t="n">
        <v>14</v>
      </c>
      <c r="N10" s="39" t="n">
        <v>325.618344211611</v>
      </c>
      <c r="O10" s="27" t="n">
        <v>15</v>
      </c>
      <c r="P10" s="39" t="n">
        <v>300.299401197605</v>
      </c>
      <c r="Q10" s="27" t="n">
        <v>15</v>
      </c>
      <c r="R10" s="40" t="n">
        <v>288.074957410562</v>
      </c>
      <c r="S10" s="28" t="n">
        <v>15</v>
      </c>
      <c r="T10" s="40" t="n">
        <f aca="false">実数!T10/人口!Q10*100000</f>
        <v>276.645435244161</v>
      </c>
      <c r="U10" s="28" t="n">
        <f aca="false">RANK(T10,$T$7:$T$62)</f>
        <v>15</v>
      </c>
      <c r="V10" s="40" t="n">
        <f aca="false">実数!V10/人口!R10*100000</f>
        <v>252.457627118644</v>
      </c>
      <c r="W10" s="28" t="n">
        <f aca="false">RANK(V10,V$7:V$62)</f>
        <v>16</v>
      </c>
      <c r="X10" s="40" t="n">
        <f aca="false">実数!X10/人口!S10*100000</f>
        <v>243.561124921787</v>
      </c>
      <c r="Y10" s="28" t="n">
        <f aca="false">RANK(X10,X$7:X$62)</f>
        <v>16</v>
      </c>
    </row>
    <row r="11" s="15" customFormat="true" ht="17.45" hidden="false" customHeight="true" outlineLevel="0" collapsed="false">
      <c r="A11" s="23" t="s">
        <v>23</v>
      </c>
      <c r="B11" s="39" t="n">
        <v>247.766313626366</v>
      </c>
      <c r="C11" s="27" t="n">
        <v>20</v>
      </c>
      <c r="D11" s="39" t="n">
        <v>364.071370640714</v>
      </c>
      <c r="E11" s="27" t="n">
        <v>12</v>
      </c>
      <c r="F11" s="39" t="n">
        <v>317.866708681267</v>
      </c>
      <c r="G11" s="27" t="n">
        <v>21</v>
      </c>
      <c r="H11" s="39" t="n">
        <v>309.976057462091</v>
      </c>
      <c r="I11" s="27" t="n">
        <v>20</v>
      </c>
      <c r="J11" s="39" t="n">
        <v>285.493072534637</v>
      </c>
      <c r="K11" s="27" t="n">
        <v>22</v>
      </c>
      <c r="L11" s="39" t="n">
        <v>268.174342105263</v>
      </c>
      <c r="M11" s="27" t="n">
        <v>23</v>
      </c>
      <c r="N11" s="39" t="n">
        <v>263.058164442248</v>
      </c>
      <c r="O11" s="27" t="n">
        <v>24</v>
      </c>
      <c r="P11" s="39" t="n">
        <v>253.801652892562</v>
      </c>
      <c r="Q11" s="27" t="n">
        <v>22</v>
      </c>
      <c r="R11" s="40" t="n">
        <v>246.932006633499</v>
      </c>
      <c r="S11" s="28" t="n">
        <v>21</v>
      </c>
      <c r="T11" s="40" t="n">
        <f aca="false">実数!T11/人口!Q11*100000</f>
        <v>239.716902581182</v>
      </c>
      <c r="U11" s="28" t="n">
        <f aca="false">RANK(T11,$T$7:$T$62)</f>
        <v>22</v>
      </c>
      <c r="V11" s="40" t="n">
        <f aca="false">実数!V11/人口!R11*100000</f>
        <v>220.986622073579</v>
      </c>
      <c r="W11" s="28" t="n">
        <f aca="false">RANK(V11,V$7:V$62)</f>
        <v>22</v>
      </c>
      <c r="X11" s="40" t="n">
        <f aca="false">実数!X11/人口!S11*100000</f>
        <v>217.274499928108</v>
      </c>
      <c r="Y11" s="28" t="n">
        <f aca="false">RANK(X11,X$7:X$62)</f>
        <v>22</v>
      </c>
    </row>
    <row r="12" s="15" customFormat="true" ht="17.45" hidden="false" customHeight="true" outlineLevel="0" collapsed="false">
      <c r="A12" s="29"/>
      <c r="B12" s="3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s">
        <v>72</v>
      </c>
      <c r="Q12" s="9"/>
      <c r="R12" s="40"/>
      <c r="S12" s="25"/>
      <c r="T12" s="40"/>
      <c r="U12" s="25"/>
      <c r="V12" s="40"/>
      <c r="W12" s="28"/>
      <c r="X12" s="40"/>
      <c r="Y12" s="28"/>
    </row>
    <row r="13" s="15" customFormat="true" ht="17.45" hidden="false" customHeight="true" outlineLevel="0" collapsed="false">
      <c r="A13" s="23" t="s">
        <v>24</v>
      </c>
      <c r="B13" s="39" t="n">
        <v>291.425164851956</v>
      </c>
      <c r="C13" s="27" t="n">
        <v>11</v>
      </c>
      <c r="D13" s="39" t="n">
        <v>312.950819672131</v>
      </c>
      <c r="E13" s="27" t="n">
        <v>20</v>
      </c>
      <c r="F13" s="39" t="n">
        <v>301.518784972022</v>
      </c>
      <c r="G13" s="27" t="n">
        <v>22</v>
      </c>
      <c r="H13" s="39" t="n">
        <v>267.705835331735</v>
      </c>
      <c r="I13" s="27" t="n">
        <v>25</v>
      </c>
      <c r="J13" s="39" t="n">
        <v>237.599364069952</v>
      </c>
      <c r="K13" s="27" t="n">
        <v>28</v>
      </c>
      <c r="L13" s="39" t="n">
        <v>220.111731843575</v>
      </c>
      <c r="M13" s="27" t="n">
        <v>28</v>
      </c>
      <c r="N13" s="39" t="n">
        <v>204.852824184566</v>
      </c>
      <c r="O13" s="27" t="n">
        <v>28</v>
      </c>
      <c r="P13" s="39" t="n">
        <v>187.18152866242</v>
      </c>
      <c r="Q13" s="27" t="n">
        <v>30</v>
      </c>
      <c r="R13" s="40" t="n">
        <v>175.378486055777</v>
      </c>
      <c r="S13" s="28" t="n">
        <v>31</v>
      </c>
      <c r="T13" s="40" t="n">
        <f aca="false">実数!T13/人口!Q13*100000</f>
        <v>167.916999201915</v>
      </c>
      <c r="U13" s="28" t="n">
        <f aca="false">RANK(T13,$T$7:$T$62)</f>
        <v>32</v>
      </c>
      <c r="V13" s="40" t="n">
        <f aca="false">実数!V13/人口!R13*100000</f>
        <v>162.88</v>
      </c>
      <c r="W13" s="28" t="n">
        <f aca="false">RANK(V13,V$7:V$62)</f>
        <v>31</v>
      </c>
      <c r="X13" s="40" t="n">
        <f aca="false">実数!X13/人口!S13*100000</f>
        <v>157.457277958312</v>
      </c>
      <c r="Y13" s="28" t="n">
        <f aca="false">RANK(X13,X$7:X$62)</f>
        <v>31</v>
      </c>
    </row>
    <row r="14" s="15" customFormat="true" ht="17.45" hidden="false" customHeight="true" outlineLevel="0" collapsed="false">
      <c r="A14" s="23" t="s">
        <v>25</v>
      </c>
      <c r="B14" s="39" t="n">
        <v>263.23828458569</v>
      </c>
      <c r="C14" s="27" t="n">
        <v>17</v>
      </c>
      <c r="D14" s="39" t="n">
        <v>341.045154743785</v>
      </c>
      <c r="E14" s="27" t="n">
        <v>16</v>
      </c>
      <c r="F14" s="39" t="n">
        <v>352.383772579212</v>
      </c>
      <c r="G14" s="27" t="n">
        <v>17</v>
      </c>
      <c r="H14" s="39" t="n">
        <v>328.383641674781</v>
      </c>
      <c r="I14" s="27" t="n">
        <v>17</v>
      </c>
      <c r="J14" s="39" t="n">
        <v>283.412547528517</v>
      </c>
      <c r="K14" s="27" t="n">
        <v>23</v>
      </c>
      <c r="L14" s="39" t="n">
        <v>259.754948162111</v>
      </c>
      <c r="M14" s="27" t="n">
        <v>25</v>
      </c>
      <c r="N14" s="39" t="n">
        <v>241.012420904617</v>
      </c>
      <c r="O14" s="27" t="n">
        <v>26</v>
      </c>
      <c r="P14" s="39" t="n">
        <v>219.101123595506</v>
      </c>
      <c r="Q14" s="27" t="n">
        <v>27</v>
      </c>
      <c r="R14" s="40" t="n">
        <v>215.629386991109</v>
      </c>
      <c r="S14" s="28" t="n">
        <v>27</v>
      </c>
      <c r="T14" s="40" t="n">
        <f aca="false">実数!T14/人口!Q14*100000</f>
        <v>214.365933551708</v>
      </c>
      <c r="U14" s="28" t="n">
        <f aca="false">RANK(T14,$T$7:$T$62)</f>
        <v>27</v>
      </c>
      <c r="V14" s="40" t="n">
        <f aca="false">実数!V14/人口!R14*100000</f>
        <v>198.313817330211</v>
      </c>
      <c r="W14" s="28" t="n">
        <f aca="false">RANK(V14,V$7:V$62)</f>
        <v>27</v>
      </c>
      <c r="X14" s="40" t="n">
        <f aca="false">実数!X14/人口!S14*100000</f>
        <v>192.38951825044</v>
      </c>
      <c r="Y14" s="28" t="n">
        <f aca="false">RANK(X14,X$7:X$62)</f>
        <v>27</v>
      </c>
    </row>
    <row r="15" s="15" customFormat="true" ht="17.45" hidden="false" customHeight="true" outlineLevel="0" collapsed="false">
      <c r="A15" s="23" t="s">
        <v>26</v>
      </c>
      <c r="B15" s="39" t="n">
        <v>191.911695330214</v>
      </c>
      <c r="C15" s="27" t="n">
        <v>26</v>
      </c>
      <c r="D15" s="39" t="n">
        <v>204.056362083689</v>
      </c>
      <c r="E15" s="27" t="n">
        <v>33</v>
      </c>
      <c r="F15" s="39" t="n">
        <v>196.396466817791</v>
      </c>
      <c r="G15" s="27" t="n">
        <v>34</v>
      </c>
      <c r="H15" s="39" t="n">
        <v>175.938189845475</v>
      </c>
      <c r="I15" s="27" t="n">
        <v>35</v>
      </c>
      <c r="J15" s="39" t="n">
        <v>161.15992970123</v>
      </c>
      <c r="K15" s="27" t="n">
        <v>34</v>
      </c>
      <c r="L15" s="39" t="n">
        <v>156.721536351166</v>
      </c>
      <c r="M15" s="27" t="n">
        <v>34</v>
      </c>
      <c r="N15" s="39" t="n">
        <v>151.581796650313</v>
      </c>
      <c r="O15" s="27" t="n">
        <v>35</v>
      </c>
      <c r="P15" s="39" t="n">
        <v>144.14535666218</v>
      </c>
      <c r="Q15" s="27" t="n">
        <v>35</v>
      </c>
      <c r="R15" s="40" t="n">
        <v>139.691585652028</v>
      </c>
      <c r="S15" s="28" t="n">
        <v>35</v>
      </c>
      <c r="T15" s="40" t="n">
        <f aca="false">実数!T15/人口!Q15*100000</f>
        <v>138.417890520694</v>
      </c>
      <c r="U15" s="28" t="n">
        <f aca="false">RANK(T15,$T$7:$T$62)</f>
        <v>35</v>
      </c>
      <c r="V15" s="40" t="n">
        <f aca="false">実数!V15/人口!R15*100000</f>
        <v>133.810792804797</v>
      </c>
      <c r="W15" s="28" t="n">
        <f aca="false">RANK(V15,V$7:V$62)</f>
        <v>34</v>
      </c>
      <c r="X15" s="40" t="n">
        <f aca="false">実数!X15/人口!S15*100000</f>
        <v>128.949021930042</v>
      </c>
      <c r="Y15" s="28" t="n">
        <f aca="false">RANK(X15,X$7:X$62)</f>
        <v>34</v>
      </c>
    </row>
    <row r="16" s="15" customFormat="true" ht="17.45" hidden="false" customHeight="true" outlineLevel="0" collapsed="false">
      <c r="A16" s="23" t="s">
        <v>27</v>
      </c>
      <c r="B16" s="39" t="n">
        <v>185.455845473616</v>
      </c>
      <c r="C16" s="27" t="n">
        <v>29</v>
      </c>
      <c r="D16" s="39" t="n">
        <v>236.336866902238</v>
      </c>
      <c r="E16" s="27" t="n">
        <v>28</v>
      </c>
      <c r="F16" s="39" t="n">
        <v>263.927499166018</v>
      </c>
      <c r="G16" s="27" t="n">
        <v>27</v>
      </c>
      <c r="H16" s="39" t="n">
        <v>254.352441613588</v>
      </c>
      <c r="I16" s="27" t="n">
        <v>26</v>
      </c>
      <c r="J16" s="39" t="n">
        <v>242.842377260982</v>
      </c>
      <c r="K16" s="27" t="n">
        <v>27</v>
      </c>
      <c r="L16" s="39" t="n">
        <v>246.744659206511</v>
      </c>
      <c r="M16" s="27" t="n">
        <v>26</v>
      </c>
      <c r="N16" s="39" t="n">
        <v>243.940539178634</v>
      </c>
      <c r="O16" s="27" t="n">
        <v>25</v>
      </c>
      <c r="P16" s="39" t="n">
        <v>235.825388861014</v>
      </c>
      <c r="Q16" s="27" t="n">
        <v>25</v>
      </c>
      <c r="R16" s="40" t="n">
        <v>223.238380809595</v>
      </c>
      <c r="S16" s="28" t="n">
        <v>25</v>
      </c>
      <c r="T16" s="40" t="n">
        <f aca="false">実数!T16/人口!Q16*100000</f>
        <v>216.434262948207</v>
      </c>
      <c r="U16" s="28" t="n">
        <f aca="false">RANK(T16,$T$7:$T$62)</f>
        <v>26</v>
      </c>
      <c r="V16" s="40" t="n">
        <f aca="false">実数!V16/人口!R16*100000</f>
        <v>208.598409542744</v>
      </c>
      <c r="W16" s="28" t="n">
        <f aca="false">RANK(V16,V$7:V$62)</f>
        <v>26</v>
      </c>
      <c r="X16" s="40" t="n">
        <f aca="false">実数!X16/人口!S16*100000</f>
        <v>209.445550391881</v>
      </c>
      <c r="Y16" s="28" t="n">
        <f aca="false">RANK(X16,X$7:X$62)</f>
        <v>23</v>
      </c>
    </row>
    <row r="17" s="15" customFormat="true" ht="17.45" hidden="false" customHeight="true" outlineLevel="0" collapsed="false">
      <c r="A17" s="23" t="s">
        <v>28</v>
      </c>
      <c r="B17" s="39" t="n">
        <v>243.151401608387</v>
      </c>
      <c r="C17" s="27" t="n">
        <v>22</v>
      </c>
      <c r="D17" s="39" t="n">
        <v>277.859988616961</v>
      </c>
      <c r="E17" s="27" t="n">
        <v>23</v>
      </c>
      <c r="F17" s="39" t="n">
        <v>295.334817791778</v>
      </c>
      <c r="G17" s="27" t="n">
        <v>24</v>
      </c>
      <c r="H17" s="39" t="n">
        <v>235.650810245687</v>
      </c>
      <c r="I17" s="27" t="n">
        <v>30</v>
      </c>
      <c r="J17" s="39" t="n">
        <v>202.9501525941</v>
      </c>
      <c r="K17" s="27" t="n">
        <v>32</v>
      </c>
      <c r="L17" s="39" t="n">
        <v>203.772635814889</v>
      </c>
      <c r="M17" s="27" t="n">
        <v>32</v>
      </c>
      <c r="N17" s="39" t="n">
        <v>195.957075118543</v>
      </c>
      <c r="O17" s="27" t="n">
        <v>30</v>
      </c>
      <c r="P17" s="39" t="n">
        <v>189.010442565888</v>
      </c>
      <c r="Q17" s="27" t="n">
        <v>29</v>
      </c>
      <c r="R17" s="40" t="n">
        <v>178.493557978196</v>
      </c>
      <c r="S17" s="28" t="n">
        <v>29</v>
      </c>
      <c r="T17" s="40" t="n">
        <f aca="false">実数!T17/人口!Q17*100000</f>
        <v>172.395061728395</v>
      </c>
      <c r="U17" s="28" t="n">
        <f aca="false">RANK(T17,$T$7:$T$62)</f>
        <v>30</v>
      </c>
      <c r="V17" s="40" t="n">
        <f aca="false">実数!V17/人口!R17*100000</f>
        <v>165.320197044335</v>
      </c>
      <c r="W17" s="28" t="n">
        <f aca="false">RANK(V17,V$7:V$62)</f>
        <v>30</v>
      </c>
      <c r="X17" s="40" t="n">
        <f aca="false">実数!X17/人口!S17*100000</f>
        <v>165.888667418656</v>
      </c>
      <c r="Y17" s="28" t="n">
        <f aca="false">RANK(X17,X$7:X$62)</f>
        <v>29</v>
      </c>
    </row>
    <row r="18" s="15" customFormat="true" ht="17.45" hidden="false" customHeight="true" outlineLevel="0" collapsed="false">
      <c r="A18" s="29"/>
      <c r="B18" s="3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s">
        <v>72</v>
      </c>
      <c r="Q18" s="9"/>
      <c r="R18" s="40"/>
      <c r="S18" s="25"/>
      <c r="T18" s="40"/>
      <c r="U18" s="25"/>
      <c r="V18" s="40"/>
      <c r="W18" s="28"/>
      <c r="X18" s="40"/>
      <c r="Y18" s="28"/>
    </row>
    <row r="19" s="15" customFormat="true" ht="17.45" hidden="false" customHeight="true" outlineLevel="0" collapsed="false">
      <c r="A19" s="23" t="s">
        <v>29</v>
      </c>
      <c r="B19" s="39" t="n">
        <v>135.788493666465</v>
      </c>
      <c r="C19" s="27" t="n">
        <v>42</v>
      </c>
      <c r="D19" s="39" t="n">
        <v>139.805019705455</v>
      </c>
      <c r="E19" s="27" t="n">
        <v>40</v>
      </c>
      <c r="F19" s="39" t="n">
        <v>142.291026258287</v>
      </c>
      <c r="G19" s="27" t="n">
        <v>41</v>
      </c>
      <c r="H19" s="39" t="n">
        <v>131.033304867635</v>
      </c>
      <c r="I19" s="27" t="n">
        <v>40</v>
      </c>
      <c r="J19" s="39" t="n">
        <v>117.330210772834</v>
      </c>
      <c r="K19" s="27" t="n">
        <v>41</v>
      </c>
      <c r="L19" s="39" t="n">
        <v>108.474065138721</v>
      </c>
      <c r="M19" s="27" t="n">
        <v>41</v>
      </c>
      <c r="N19" s="39" t="n">
        <v>104.760918451888</v>
      </c>
      <c r="O19" s="27" t="n">
        <v>41</v>
      </c>
      <c r="P19" s="39" t="n">
        <v>101.556763107652</v>
      </c>
      <c r="Q19" s="27" t="n">
        <v>41</v>
      </c>
      <c r="R19" s="40" t="n">
        <v>98.7448920023351</v>
      </c>
      <c r="S19" s="28" t="n">
        <v>40</v>
      </c>
      <c r="T19" s="40" t="n">
        <f aca="false">実数!T19/人口!Q19*100000</f>
        <v>98.1288076588338</v>
      </c>
      <c r="U19" s="28" t="n">
        <f aca="false">RANK(T19,$T$7:$T$62)</f>
        <v>40</v>
      </c>
      <c r="V19" s="40" t="n">
        <f aca="false">実数!V19/人口!R19*100000</f>
        <v>95.8724202626642</v>
      </c>
      <c r="W19" s="28" t="n">
        <f aca="false">RANK(V19,V$7:V$62)</f>
        <v>40</v>
      </c>
      <c r="X19" s="40" t="n">
        <f aca="false">実数!X19/人口!S19*100000</f>
        <v>80.5130465439205</v>
      </c>
      <c r="Y19" s="28" t="n">
        <f aca="false">RANK(X19,X$7:X$62)</f>
        <v>41</v>
      </c>
    </row>
    <row r="20" s="15" customFormat="true" ht="17.45" hidden="false" customHeight="true" outlineLevel="0" collapsed="false">
      <c r="A20" s="23" t="s">
        <v>30</v>
      </c>
      <c r="B20" s="39" t="n">
        <v>153.047816801578</v>
      </c>
      <c r="C20" s="27" t="n">
        <v>38</v>
      </c>
      <c r="D20" s="39" t="n">
        <v>149.602313810557</v>
      </c>
      <c r="E20" s="27" t="n">
        <v>39</v>
      </c>
      <c r="F20" s="39" t="n">
        <v>145.594275310158</v>
      </c>
      <c r="G20" s="27" t="n">
        <v>40</v>
      </c>
      <c r="H20" s="39" t="n">
        <v>137.074303405573</v>
      </c>
      <c r="I20" s="27" t="n">
        <v>39</v>
      </c>
      <c r="J20" s="39" t="n">
        <v>120.828082808281</v>
      </c>
      <c r="K20" s="27" t="n">
        <v>40</v>
      </c>
      <c r="L20" s="39" t="n">
        <v>113.214472994232</v>
      </c>
      <c r="M20" s="27" t="n">
        <v>40</v>
      </c>
      <c r="N20" s="39" t="n">
        <v>111.870019662631</v>
      </c>
      <c r="O20" s="27" t="n">
        <v>40</v>
      </c>
      <c r="P20" s="39" t="n">
        <v>103.176510989011</v>
      </c>
      <c r="Q20" s="27" t="n">
        <v>39</v>
      </c>
      <c r="R20" s="40" t="n">
        <v>100.205058099795</v>
      </c>
      <c r="S20" s="28" t="n">
        <v>39</v>
      </c>
      <c r="T20" s="40" t="n">
        <f aca="false">実数!T20/人口!Q20*100000</f>
        <v>100.39069135383</v>
      </c>
      <c r="U20" s="28" t="n">
        <f aca="false">RANK(T20,$T$7:$T$62)</f>
        <v>39</v>
      </c>
      <c r="V20" s="40" t="n">
        <f aca="false">実数!V20/人口!R20*100000</f>
        <v>97.8378378378378</v>
      </c>
      <c r="W20" s="28" t="n">
        <f aca="false">RANK(V20,V$7:V$62)</f>
        <v>39</v>
      </c>
      <c r="X20" s="40" t="n">
        <f aca="false">実数!X20/人口!S20*100000</f>
        <v>96.78913518334</v>
      </c>
      <c r="Y20" s="28" t="n">
        <f aca="false">RANK(X20,X$7:X$62)</f>
        <v>39</v>
      </c>
    </row>
    <row r="21" s="15" customFormat="true" ht="17.45" hidden="false" customHeight="true" outlineLevel="0" collapsed="false">
      <c r="A21" s="23" t="s">
        <v>31</v>
      </c>
      <c r="B21" s="39" t="n">
        <v>167.656554586501</v>
      </c>
      <c r="C21" s="27" t="n">
        <v>34</v>
      </c>
      <c r="D21" s="39" t="n">
        <v>156.045933670409</v>
      </c>
      <c r="E21" s="27" t="n">
        <v>37</v>
      </c>
      <c r="F21" s="39" t="n">
        <v>148.650514254159</v>
      </c>
      <c r="G21" s="27" t="n">
        <v>37</v>
      </c>
      <c r="H21" s="39" t="n">
        <v>125.609031491384</v>
      </c>
      <c r="I21" s="27" t="n">
        <v>42</v>
      </c>
      <c r="J21" s="39" t="n">
        <v>103.095740194011</v>
      </c>
      <c r="K21" s="27" t="n">
        <v>42</v>
      </c>
      <c r="L21" s="39" t="n">
        <v>96.356720202874</v>
      </c>
      <c r="M21" s="27" t="n">
        <v>42</v>
      </c>
      <c r="N21" s="39" t="n">
        <v>92.5007220645951</v>
      </c>
      <c r="O21" s="27" t="n">
        <v>42</v>
      </c>
      <c r="P21" s="39" t="n">
        <v>88.2772680937819</v>
      </c>
      <c r="Q21" s="27" t="n">
        <v>42</v>
      </c>
      <c r="R21" s="40" t="n">
        <v>84.6798780487805</v>
      </c>
      <c r="S21" s="28" t="n">
        <v>42</v>
      </c>
      <c r="T21" s="40" t="n">
        <f aca="false">実数!T21/人口!Q21*100000</f>
        <v>82.7810650887574</v>
      </c>
      <c r="U21" s="28" t="n">
        <f aca="false">RANK(T21,$T$7:$T$62)</f>
        <v>42</v>
      </c>
      <c r="V21" s="40" t="n">
        <f aca="false">実数!V21/人口!R21*100000</f>
        <v>79.538734476641</v>
      </c>
      <c r="W21" s="28" t="n">
        <f aca="false">RANK(V21,V$7:V$62)</f>
        <v>42</v>
      </c>
      <c r="X21" s="40" t="n">
        <f aca="false">実数!X21/人口!S21*100000</f>
        <v>75.9609025156537</v>
      </c>
      <c r="Y21" s="28" t="n">
        <f aca="false">RANK(X21,X$7:X$62)</f>
        <v>42</v>
      </c>
    </row>
    <row r="22" s="15" customFormat="true" ht="17.45" hidden="false" customHeight="true" outlineLevel="0" collapsed="false">
      <c r="A22" s="23" t="s">
        <v>32</v>
      </c>
      <c r="B22" s="39" t="n">
        <v>139.547701141772</v>
      </c>
      <c r="C22" s="27" t="n">
        <v>40</v>
      </c>
      <c r="D22" s="39" t="n">
        <v>125.648640200063</v>
      </c>
      <c r="E22" s="27" t="n">
        <v>44</v>
      </c>
      <c r="F22" s="39" t="n">
        <v>123.801270941652</v>
      </c>
      <c r="G22" s="27" t="n">
        <v>44</v>
      </c>
      <c r="H22" s="39" t="n">
        <v>109.132791327913</v>
      </c>
      <c r="I22" s="27" t="n">
        <v>43</v>
      </c>
      <c r="J22" s="39" t="n">
        <v>90.8646616541353</v>
      </c>
      <c r="K22" s="27" t="n">
        <v>44</v>
      </c>
      <c r="L22" s="39" t="n">
        <v>85.3110811142471</v>
      </c>
      <c r="M22" s="27" t="n">
        <v>44</v>
      </c>
      <c r="N22" s="39" t="n">
        <v>79.6982816119135</v>
      </c>
      <c r="O22" s="27" t="n">
        <v>46</v>
      </c>
      <c r="P22" s="39" t="n">
        <v>76.3825163004105</v>
      </c>
      <c r="Q22" s="27" t="n">
        <v>44</v>
      </c>
      <c r="R22" s="40" t="n">
        <v>72.9129129129129</v>
      </c>
      <c r="S22" s="28" t="n">
        <v>46</v>
      </c>
      <c r="T22" s="40" t="n">
        <f aca="false">実数!T22/人口!Q22*100000</f>
        <v>69.8284080076263</v>
      </c>
      <c r="U22" s="28" t="n">
        <f aca="false">RANK(T22,$T$7:$T$62)</f>
        <v>46</v>
      </c>
      <c r="V22" s="40" t="n">
        <f aca="false">実数!V22/人口!R22*100000</f>
        <v>66.5521733980813</v>
      </c>
      <c r="W22" s="28" t="n">
        <f aca="false">RANK(V22,V$7:V$62)</f>
        <v>46</v>
      </c>
      <c r="X22" s="40" t="n">
        <f aca="false">実数!X22/人口!S22*100000</f>
        <v>63.2275198958206</v>
      </c>
      <c r="Y22" s="28" t="n">
        <f aca="false">RANK(X22,X$7:X$62)</f>
        <v>46</v>
      </c>
    </row>
    <row r="23" s="15" customFormat="true" ht="17.45" hidden="false" customHeight="true" outlineLevel="0" collapsed="false">
      <c r="A23" s="23" t="s">
        <v>33</v>
      </c>
      <c r="B23" s="39" t="n">
        <v>188.625683689944</v>
      </c>
      <c r="C23" s="27" t="n">
        <v>27</v>
      </c>
      <c r="D23" s="39" t="n">
        <v>194.983277591973</v>
      </c>
      <c r="E23" s="27" t="n">
        <v>35</v>
      </c>
      <c r="F23" s="39" t="n">
        <v>170.237215792498</v>
      </c>
      <c r="G23" s="27" t="n">
        <v>36</v>
      </c>
      <c r="H23" s="39" t="n">
        <v>153.082890975909</v>
      </c>
      <c r="I23" s="27" t="n">
        <v>36</v>
      </c>
      <c r="J23" s="39" t="n">
        <v>139.959595959596</v>
      </c>
      <c r="K23" s="27" t="n">
        <v>37</v>
      </c>
      <c r="L23" s="39" t="n">
        <v>123.244552058111</v>
      </c>
      <c r="M23" s="27" t="n">
        <v>39</v>
      </c>
      <c r="N23" s="39" t="n">
        <v>117.66597010127</v>
      </c>
      <c r="O23" s="27" t="n">
        <v>39</v>
      </c>
      <c r="P23" s="39" t="n">
        <v>102.808988764045</v>
      </c>
      <c r="Q23" s="27" t="n">
        <v>40</v>
      </c>
      <c r="R23" s="40" t="n">
        <v>97.794707297514</v>
      </c>
      <c r="S23" s="28" t="n">
        <v>41</v>
      </c>
      <c r="T23" s="40" t="n">
        <f aca="false">実数!T23/人口!Q23*100000</f>
        <v>94.5870088211708</v>
      </c>
      <c r="U23" s="28" t="n">
        <f aca="false">RANK(T23,$T$7:$T$62)</f>
        <v>41</v>
      </c>
      <c r="V23" s="40" t="n">
        <f aca="false">実数!V23/人口!R23*100000</f>
        <v>88.9156626506024</v>
      </c>
      <c r="W23" s="28" t="n">
        <f aca="false">RANK(V23,V$7:V$62)</f>
        <v>41</v>
      </c>
      <c r="X23" s="40" t="n">
        <f aca="false">実数!X23/人口!S23*100000</f>
        <v>86.6813990038506</v>
      </c>
      <c r="Y23" s="28" t="n">
        <f aca="false">RANK(X23,X$7:X$62)</f>
        <v>40</v>
      </c>
    </row>
    <row r="24" s="15" customFormat="true" ht="17.45" hidden="false" customHeight="true" outlineLevel="0" collapsed="false">
      <c r="A24" s="29"/>
      <c r="B24" s="3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s">
        <v>72</v>
      </c>
      <c r="Q24" s="9"/>
      <c r="R24" s="40"/>
      <c r="S24" s="25"/>
      <c r="T24" s="40"/>
      <c r="U24" s="25"/>
      <c r="V24" s="40"/>
      <c r="W24" s="28"/>
      <c r="X24" s="40"/>
      <c r="Y24" s="28"/>
    </row>
    <row r="25" s="15" customFormat="true" ht="17.45" hidden="false" customHeight="true" outlineLevel="0" collapsed="false">
      <c r="A25" s="23" t="s">
        <v>34</v>
      </c>
      <c r="B25" s="39" t="n">
        <v>231.01714831808</v>
      </c>
      <c r="C25" s="27" t="n">
        <v>25</v>
      </c>
      <c r="D25" s="39" t="n">
        <v>317.460317460317</v>
      </c>
      <c r="E25" s="27" t="n">
        <v>19</v>
      </c>
      <c r="F25" s="39" t="n">
        <v>329.452745439545</v>
      </c>
      <c r="G25" s="27" t="n">
        <v>19</v>
      </c>
      <c r="H25" s="39" t="n">
        <v>313.333333333333</v>
      </c>
      <c r="I25" s="27" t="n">
        <v>19</v>
      </c>
      <c r="J25" s="39" t="n">
        <v>312.053571428571</v>
      </c>
      <c r="K25" s="27" t="n">
        <v>18</v>
      </c>
      <c r="L25" s="39" t="n">
        <v>298.840321141838</v>
      </c>
      <c r="M25" s="27" t="n">
        <v>18</v>
      </c>
      <c r="N25" s="39" t="n">
        <v>284.416740872663</v>
      </c>
      <c r="O25" s="27" t="n">
        <v>18</v>
      </c>
      <c r="P25" s="39" t="n">
        <v>244.316163410302</v>
      </c>
      <c r="Q25" s="27" t="n">
        <v>24</v>
      </c>
      <c r="R25" s="40" t="n">
        <v>237.833037300178</v>
      </c>
      <c r="S25" s="28" t="n">
        <v>23</v>
      </c>
      <c r="T25" s="40" t="n">
        <f aca="false">実数!T25/人口!Q25*100000</f>
        <v>228.063943161634</v>
      </c>
      <c r="U25" s="28" t="n">
        <f aca="false">RANK(T25,$T$7:$T$62)</f>
        <v>23</v>
      </c>
      <c r="V25" s="40" t="n">
        <f aca="false">実数!V25/人口!R25*100000</f>
        <v>210.222222222222</v>
      </c>
      <c r="W25" s="28" t="n">
        <f aca="false">RANK(V25,V$7:V$62)</f>
        <v>25</v>
      </c>
      <c r="X25" s="40" t="n">
        <f aca="false">実数!X25/人口!S25*100000</f>
        <v>194.316639767462</v>
      </c>
      <c r="Y25" s="28" t="n">
        <f aca="false">RANK(X25,X$7:X$62)</f>
        <v>26</v>
      </c>
    </row>
    <row r="26" s="15" customFormat="true" ht="17.45" hidden="false" customHeight="true" outlineLevel="0" collapsed="false">
      <c r="A26" s="23" t="s">
        <v>35</v>
      </c>
      <c r="B26" s="39" t="n">
        <v>284.85495650684</v>
      </c>
      <c r="C26" s="27" t="n">
        <v>12</v>
      </c>
      <c r="D26" s="39" t="n">
        <v>240.093457943925</v>
      </c>
      <c r="E26" s="27" t="n">
        <v>27</v>
      </c>
      <c r="F26" s="39" t="n">
        <v>246.39379733141</v>
      </c>
      <c r="G26" s="27" t="n">
        <v>28</v>
      </c>
      <c r="H26" s="39" t="n">
        <v>246.804835924007</v>
      </c>
      <c r="I26" s="27" t="n">
        <v>28</v>
      </c>
      <c r="J26" s="39" t="n">
        <v>248.927038626609</v>
      </c>
      <c r="K26" s="27" t="n">
        <v>26</v>
      </c>
      <c r="L26" s="39" t="n">
        <v>235.525192143467</v>
      </c>
      <c r="M26" s="27" t="n">
        <v>27</v>
      </c>
      <c r="N26" s="39" t="n">
        <v>230.319464452165</v>
      </c>
      <c r="O26" s="27" t="n">
        <v>27</v>
      </c>
      <c r="P26" s="39" t="n">
        <v>224.703891708968</v>
      </c>
      <c r="Q26" s="27" t="n">
        <v>26</v>
      </c>
      <c r="R26" s="40" t="n">
        <v>220.35472972973</v>
      </c>
      <c r="S26" s="28" t="n">
        <v>26</v>
      </c>
      <c r="T26" s="40" t="n">
        <f aca="false">実数!T26/人口!Q26*100000</f>
        <v>220</v>
      </c>
      <c r="U26" s="28" t="n">
        <f aca="false">RANK(T26,$T$7:$T$62)</f>
        <v>24</v>
      </c>
      <c r="V26" s="40" t="n">
        <f aca="false">実数!V26/人口!R26*100000</f>
        <v>215.008431703204</v>
      </c>
      <c r="W26" s="28" t="n">
        <f aca="false">RANK(V26,V$7:V$62)</f>
        <v>23</v>
      </c>
      <c r="X26" s="40" t="n">
        <f aca="false">実数!X26/人口!S26*100000</f>
        <v>209.064190073134</v>
      </c>
      <c r="Y26" s="28" t="n">
        <f aca="false">RANK(X26,X$7:X$62)</f>
        <v>24</v>
      </c>
    </row>
    <row r="27" s="15" customFormat="true" ht="17.45" hidden="false" customHeight="true" outlineLevel="0" collapsed="false">
      <c r="A27" s="23" t="s">
        <v>36</v>
      </c>
      <c r="B27" s="39" t="n">
        <v>261.0061594256</v>
      </c>
      <c r="C27" s="27" t="n">
        <v>18</v>
      </c>
      <c r="D27" s="39" t="n">
        <v>307.235142118863</v>
      </c>
      <c r="E27" s="27" t="n">
        <v>21</v>
      </c>
      <c r="F27" s="39" t="n">
        <v>336.623639584915</v>
      </c>
      <c r="G27" s="27" t="n">
        <v>18</v>
      </c>
      <c r="H27" s="39" t="n">
        <v>314.963503649635</v>
      </c>
      <c r="I27" s="27" t="n">
        <v>18</v>
      </c>
      <c r="J27" s="39" t="n">
        <v>322.330097087379</v>
      </c>
      <c r="K27" s="27" t="n">
        <v>16</v>
      </c>
      <c r="L27" s="39" t="n">
        <v>330.30303030303</v>
      </c>
      <c r="M27" s="27" t="n">
        <v>15</v>
      </c>
      <c r="N27" s="39" t="n">
        <v>318.462096481683</v>
      </c>
      <c r="O27" s="27" t="n">
        <v>16</v>
      </c>
      <c r="P27" s="39" t="n">
        <v>310.615199034982</v>
      </c>
      <c r="Q27" s="27" t="n">
        <v>14</v>
      </c>
      <c r="R27" s="40" t="n">
        <v>311.097708082027</v>
      </c>
      <c r="S27" s="28" t="n">
        <v>13</v>
      </c>
      <c r="T27" s="40" t="n">
        <f aca="false">実数!T27/人口!Q27*100000</f>
        <v>309.638554216868</v>
      </c>
      <c r="U27" s="28" t="n">
        <f aca="false">RANK(T27,$T$7:$T$62)</f>
        <v>13</v>
      </c>
      <c r="V27" s="40" t="n">
        <f aca="false">実数!V27/人口!R27*100000</f>
        <v>311.552346570397</v>
      </c>
      <c r="W27" s="28" t="n">
        <f aca="false">RANK(V27,V$7:V$62)</f>
        <v>13</v>
      </c>
      <c r="X27" s="40" t="n">
        <f aca="false">実数!X27/人口!S27*100000</f>
        <v>290.128163060472</v>
      </c>
      <c r="Y27" s="28" t="n">
        <f aca="false">RANK(X27,X$7:X$62)</f>
        <v>13</v>
      </c>
    </row>
    <row r="28" s="15" customFormat="true" ht="17.45" hidden="false" customHeight="true" outlineLevel="0" collapsed="false">
      <c r="A28" s="23" t="s">
        <v>37</v>
      </c>
      <c r="B28" s="39" t="n">
        <v>155.399544545686</v>
      </c>
      <c r="C28" s="27" t="n">
        <v>37</v>
      </c>
      <c r="D28" s="39" t="n">
        <v>217.752234993614</v>
      </c>
      <c r="E28" s="27" t="n">
        <v>30</v>
      </c>
      <c r="F28" s="39" t="n">
        <v>226.733291692692</v>
      </c>
      <c r="G28" s="27" t="n">
        <v>31</v>
      </c>
      <c r="H28" s="39" t="n">
        <v>226.85297691373</v>
      </c>
      <c r="I28" s="27" t="n">
        <v>31</v>
      </c>
      <c r="J28" s="39" t="n">
        <v>203.1652989449</v>
      </c>
      <c r="K28" s="27" t="n">
        <v>31</v>
      </c>
      <c r="L28" s="39" t="n">
        <v>187.745664739884</v>
      </c>
      <c r="M28" s="27" t="n">
        <v>33</v>
      </c>
      <c r="N28" s="39" t="n">
        <v>184.240362811791</v>
      </c>
      <c r="O28" s="27" t="n">
        <v>32</v>
      </c>
      <c r="P28" s="39" t="n">
        <v>174.943566591422</v>
      </c>
      <c r="Q28" s="27" t="n">
        <v>32</v>
      </c>
      <c r="R28" s="40" t="n">
        <v>180.877390326209</v>
      </c>
      <c r="S28" s="28" t="n">
        <v>28</v>
      </c>
      <c r="T28" s="40" t="n">
        <f aca="false">実数!T28/人口!Q28*100000</f>
        <v>175.224215246637</v>
      </c>
      <c r="U28" s="28" t="n">
        <f aca="false">RANK(T28,$T$7:$T$62)</f>
        <v>28</v>
      </c>
      <c r="V28" s="40" t="n">
        <f aca="false">実数!V28/人口!R28*100000</f>
        <v>167.189249720045</v>
      </c>
      <c r="W28" s="28" t="n">
        <f aca="false">RANK(V28,V$7:V$62)</f>
        <v>29</v>
      </c>
      <c r="X28" s="40" t="n">
        <f aca="false">実数!X28/人口!S28*100000</f>
        <v>162.130758456695</v>
      </c>
      <c r="Y28" s="28" t="n">
        <f aca="false">RANK(X28,X$7:X$62)</f>
        <v>30</v>
      </c>
    </row>
    <row r="29" s="15" customFormat="true" ht="17.45" hidden="false" customHeight="true" outlineLevel="0" collapsed="false">
      <c r="A29" s="23" t="s">
        <v>38</v>
      </c>
      <c r="B29" s="39" t="n">
        <v>184.013642443566</v>
      </c>
      <c r="C29" s="27" t="n">
        <v>31</v>
      </c>
      <c r="D29" s="39" t="n">
        <v>223.587710604559</v>
      </c>
      <c r="E29" s="27" t="n">
        <v>29</v>
      </c>
      <c r="F29" s="39" t="n">
        <v>231.575909178372</v>
      </c>
      <c r="G29" s="27" t="n">
        <v>30</v>
      </c>
      <c r="H29" s="39" t="n">
        <v>216.129032258065</v>
      </c>
      <c r="I29" s="27" t="n">
        <v>32</v>
      </c>
      <c r="J29" s="39" t="n">
        <v>216.040797403802</v>
      </c>
      <c r="K29" s="27" t="n">
        <v>30</v>
      </c>
      <c r="L29" s="39" t="n">
        <v>207.834101382488</v>
      </c>
      <c r="M29" s="27" t="n">
        <v>29</v>
      </c>
      <c r="N29" s="39" t="n">
        <v>200.045578851413</v>
      </c>
      <c r="O29" s="27" t="n">
        <v>29</v>
      </c>
      <c r="P29" s="39" t="n">
        <v>189.845874886673</v>
      </c>
      <c r="Q29" s="27" t="n">
        <v>28</v>
      </c>
      <c r="R29" s="40" t="n">
        <v>163.759602349751</v>
      </c>
      <c r="S29" s="28" t="n">
        <v>33</v>
      </c>
      <c r="T29" s="40" t="n">
        <f aca="false">実数!T29/人口!Q29*100000</f>
        <v>148.108108108108</v>
      </c>
      <c r="U29" s="28" t="n">
        <f aca="false">RANK(T29,$T$7:$T$62)</f>
        <v>34</v>
      </c>
      <c r="V29" s="40" t="n">
        <f aca="false">実数!V29/人口!R29*100000</f>
        <v>133.333333333333</v>
      </c>
      <c r="W29" s="28" t="n">
        <f aca="false">RANK(V29,V$7:V$62)</f>
        <v>35</v>
      </c>
      <c r="X29" s="40" t="n">
        <f aca="false">実数!X29/人口!S29*100000</f>
        <v>127.394400785855</v>
      </c>
      <c r="Y29" s="28" t="n">
        <f aca="false">RANK(X29,X$7:X$62)</f>
        <v>35</v>
      </c>
    </row>
    <row r="30" s="15" customFormat="true" ht="17.45" hidden="false" customHeight="true" outlineLevel="0" collapsed="false">
      <c r="A30" s="30"/>
      <c r="B30" s="3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s">
        <v>72</v>
      </c>
      <c r="Q30" s="9"/>
      <c r="R30" s="40"/>
      <c r="S30" s="25"/>
      <c r="T30" s="40"/>
      <c r="U30" s="25"/>
      <c r="V30" s="40"/>
      <c r="W30" s="28"/>
      <c r="X30" s="40"/>
      <c r="Y30" s="28"/>
    </row>
    <row r="31" s="15" customFormat="true" ht="17.45" hidden="false" customHeight="true" outlineLevel="0" collapsed="false">
      <c r="A31" s="23" t="s">
        <v>39</v>
      </c>
      <c r="B31" s="39" t="n">
        <v>176.609139802337</v>
      </c>
      <c r="C31" s="27" t="n">
        <v>32</v>
      </c>
      <c r="D31" s="39" t="n">
        <v>151.205141938939</v>
      </c>
      <c r="E31" s="27" t="n">
        <v>38</v>
      </c>
      <c r="F31" s="39" t="n">
        <v>148.557050426209</v>
      </c>
      <c r="G31" s="27" t="n">
        <v>38</v>
      </c>
      <c r="H31" s="39" t="n">
        <v>149.558390578999</v>
      </c>
      <c r="I31" s="27" t="n">
        <v>37</v>
      </c>
      <c r="J31" s="39" t="n">
        <v>156.845670053217</v>
      </c>
      <c r="K31" s="27" t="n">
        <v>36</v>
      </c>
      <c r="L31" s="39" t="n">
        <v>156.402877697842</v>
      </c>
      <c r="M31" s="27" t="n">
        <v>35</v>
      </c>
      <c r="N31" s="39" t="n">
        <v>165.833452363948</v>
      </c>
      <c r="O31" s="27" t="n">
        <v>34</v>
      </c>
      <c r="P31" s="39" t="n">
        <v>155.766492643569</v>
      </c>
      <c r="Q31" s="27" t="n">
        <v>34</v>
      </c>
      <c r="R31" s="40" t="n">
        <v>154.523922311701</v>
      </c>
      <c r="S31" s="28" t="n">
        <v>34</v>
      </c>
      <c r="T31" s="40" t="n">
        <f aca="false">実数!T31/人口!Q31*100000</f>
        <v>151.725768321513</v>
      </c>
      <c r="U31" s="28" t="n">
        <f aca="false">RANK(T31,$T$7:$T$62)</f>
        <v>33</v>
      </c>
      <c r="V31" s="40" t="n">
        <f aca="false">実数!V31/人口!R31*100000</f>
        <v>149.85835694051</v>
      </c>
      <c r="W31" s="28" t="n">
        <f aca="false">RANK(V31,V$7:V$62)</f>
        <v>32</v>
      </c>
      <c r="X31" s="40" t="n">
        <f aca="false">実数!X31/人口!S31*100000</f>
        <v>150.448356027898</v>
      </c>
      <c r="Y31" s="28" t="n">
        <f aca="false">RANK(X31,X$7:X$62)</f>
        <v>32</v>
      </c>
    </row>
    <row r="32" s="15" customFormat="true" ht="17.45" hidden="false" customHeight="true" outlineLevel="0" collapsed="false">
      <c r="A32" s="23" t="s">
        <v>40</v>
      </c>
      <c r="B32" s="39" t="n">
        <v>188.050146247873</v>
      </c>
      <c r="C32" s="27" t="n">
        <v>28</v>
      </c>
      <c r="D32" s="39" t="n">
        <v>211.332728921124</v>
      </c>
      <c r="E32" s="27" t="n">
        <v>31</v>
      </c>
      <c r="F32" s="39" t="n">
        <v>218.969012452939</v>
      </c>
      <c r="G32" s="27" t="n">
        <v>32</v>
      </c>
      <c r="H32" s="39" t="n">
        <v>193.271915131212</v>
      </c>
      <c r="I32" s="27" t="n">
        <v>34</v>
      </c>
      <c r="J32" s="39" t="n">
        <v>160.828112231</v>
      </c>
      <c r="K32" s="27" t="n">
        <v>35</v>
      </c>
      <c r="L32" s="39" t="n">
        <v>144.396551724138</v>
      </c>
      <c r="M32" s="27" t="n">
        <v>36</v>
      </c>
      <c r="N32" s="39" t="n">
        <v>139.076923076923</v>
      </c>
      <c r="O32" s="27" t="n">
        <v>36</v>
      </c>
      <c r="P32" s="39" t="n">
        <v>132.542011202987</v>
      </c>
      <c r="Q32" s="27" t="n">
        <v>36</v>
      </c>
      <c r="R32" s="40" t="n">
        <v>130.106382978723</v>
      </c>
      <c r="S32" s="28" t="n">
        <v>36</v>
      </c>
      <c r="T32" s="40" t="n">
        <f aca="false">実数!T32/人口!Q32*100000</f>
        <v>130.291777188329</v>
      </c>
      <c r="U32" s="28" t="n">
        <f aca="false">RANK(T32,$T$7:$T$62)</f>
        <v>36</v>
      </c>
      <c r="V32" s="40" t="n">
        <f aca="false">実数!V32/人口!R32*100000</f>
        <v>121.716101694915</v>
      </c>
      <c r="W32" s="28" t="n">
        <f aca="false">RANK(V32,V$7:V$62)</f>
        <v>36</v>
      </c>
      <c r="X32" s="40" t="n">
        <f aca="false">実数!X32/人口!S32*100000</f>
        <v>121.277498790278</v>
      </c>
      <c r="Y32" s="28" t="n">
        <f aca="false">RANK(X32,X$7:X$62)</f>
        <v>36</v>
      </c>
    </row>
    <row r="33" s="15" customFormat="true" ht="17.45" hidden="false" customHeight="true" outlineLevel="0" collapsed="false">
      <c r="A33" s="23" t="s">
        <v>41</v>
      </c>
      <c r="B33" s="39" t="n">
        <v>139.28908800032</v>
      </c>
      <c r="C33" s="27" t="n">
        <v>41</v>
      </c>
      <c r="D33" s="39" t="n">
        <v>132.511816340311</v>
      </c>
      <c r="E33" s="27" t="n">
        <v>42</v>
      </c>
      <c r="F33" s="39" t="n">
        <v>138.130210083361</v>
      </c>
      <c r="G33" s="27" t="n">
        <v>42</v>
      </c>
      <c r="H33" s="39" t="n">
        <v>130.677782924193</v>
      </c>
      <c r="I33" s="27" t="n">
        <v>41</v>
      </c>
      <c r="J33" s="39" t="n">
        <v>127.189835575486</v>
      </c>
      <c r="K33" s="27" t="n">
        <v>39</v>
      </c>
      <c r="L33" s="39" t="n">
        <v>127.652685798381</v>
      </c>
      <c r="M33" s="27" t="n">
        <v>38</v>
      </c>
      <c r="N33" s="39" t="n">
        <v>129.324403028538</v>
      </c>
      <c r="O33" s="27" t="n">
        <v>37</v>
      </c>
      <c r="P33" s="39" t="n">
        <v>122.053066550674</v>
      </c>
      <c r="Q33" s="27" t="n">
        <v>38</v>
      </c>
      <c r="R33" s="40" t="n">
        <v>119.30178880554</v>
      </c>
      <c r="S33" s="28" t="n">
        <v>37</v>
      </c>
      <c r="T33" s="40" t="n">
        <f aca="false">実数!T33/人口!Q33*100000</f>
        <v>117.26412388873</v>
      </c>
      <c r="U33" s="28" t="n">
        <f aca="false">RANK(T33,$T$7:$T$62)</f>
        <v>37</v>
      </c>
      <c r="V33" s="40" t="n">
        <f aca="false">実数!V33/人口!R33*100000</f>
        <v>112.328767123288</v>
      </c>
      <c r="W33" s="28" t="n">
        <f aca="false">RANK(V33,V$7:V$62)</f>
        <v>37</v>
      </c>
      <c r="X33" s="40" t="n">
        <f aca="false">実数!X33/人口!S33*100000</f>
        <v>110.715147729047</v>
      </c>
      <c r="Y33" s="28" t="n">
        <f aca="false">RANK(X33,X$7:X$62)</f>
        <v>37</v>
      </c>
    </row>
    <row r="34" s="15" customFormat="true" ht="17.45" hidden="false" customHeight="true" outlineLevel="0" collapsed="false">
      <c r="A34" s="23" t="s">
        <v>42</v>
      </c>
      <c r="B34" s="39" t="n">
        <v>143.350763007712</v>
      </c>
      <c r="C34" s="27" t="n">
        <v>39</v>
      </c>
      <c r="D34" s="39" t="n">
        <v>175.461254612546</v>
      </c>
      <c r="E34" s="27" t="n">
        <v>36</v>
      </c>
      <c r="F34" s="39" t="n">
        <v>195.007984858343</v>
      </c>
      <c r="G34" s="27" t="n">
        <v>35</v>
      </c>
      <c r="H34" s="39" t="n">
        <v>203.452243958573</v>
      </c>
      <c r="I34" s="27" t="n">
        <v>33</v>
      </c>
      <c r="J34" s="39" t="n">
        <v>202.28667038483</v>
      </c>
      <c r="K34" s="27" t="n">
        <v>33</v>
      </c>
      <c r="L34" s="39" t="n">
        <v>203.795379537954</v>
      </c>
      <c r="M34" s="27" t="n">
        <v>31</v>
      </c>
      <c r="N34" s="39" t="n">
        <v>191.257127341841</v>
      </c>
      <c r="O34" s="27" t="n">
        <v>31</v>
      </c>
      <c r="P34" s="39" t="n">
        <v>177.771768523526</v>
      </c>
      <c r="Q34" s="27" t="n">
        <v>31</v>
      </c>
      <c r="R34" s="40" t="n">
        <v>177.789757412399</v>
      </c>
      <c r="S34" s="28" t="n">
        <v>30</v>
      </c>
      <c r="T34" s="40" t="n">
        <f aca="false">実数!T34/人口!Q34*100000</f>
        <v>172.595378828587</v>
      </c>
      <c r="U34" s="28" t="n">
        <f aca="false">RANK(T34,$T$7:$T$62)</f>
        <v>29</v>
      </c>
      <c r="V34" s="40" t="n">
        <f aca="false">実数!V34/人口!R34*100000</f>
        <v>148.766094420601</v>
      </c>
      <c r="W34" s="28" t="n">
        <f aca="false">RANK(V34,V$7:V$62)</f>
        <v>33</v>
      </c>
      <c r="X34" s="40" t="n">
        <f aca="false">実数!X34/人口!S34*100000</f>
        <v>144.346293272257</v>
      </c>
      <c r="Y34" s="28" t="n">
        <f aca="false">RANK(X34,X$7:X$62)</f>
        <v>33</v>
      </c>
    </row>
    <row r="35" s="15" customFormat="true" ht="17.45" hidden="false" customHeight="true" outlineLevel="0" collapsed="false">
      <c r="A35" s="23" t="s">
        <v>43</v>
      </c>
      <c r="B35" s="39" t="n">
        <v>116.946044282475</v>
      </c>
      <c r="C35" s="27" t="n">
        <v>44</v>
      </c>
      <c r="D35" s="39" t="n">
        <v>115.111561866126</v>
      </c>
      <c r="E35" s="27" t="n">
        <v>46</v>
      </c>
      <c r="F35" s="39" t="n">
        <v>126.743648960739</v>
      </c>
      <c r="G35" s="27" t="n">
        <v>43</v>
      </c>
      <c r="H35" s="39" t="n">
        <v>89.1938250428816</v>
      </c>
      <c r="I35" s="27" t="n">
        <v>47</v>
      </c>
      <c r="J35" s="39" t="n">
        <v>83.8788870703764</v>
      </c>
      <c r="K35" s="27" t="n">
        <v>47</v>
      </c>
      <c r="L35" s="39" t="n">
        <v>83.5453100158983</v>
      </c>
      <c r="M35" s="27" t="n">
        <v>45</v>
      </c>
      <c r="N35" s="39" t="n">
        <v>82.4461885150361</v>
      </c>
      <c r="O35" s="27" t="n">
        <v>44</v>
      </c>
      <c r="P35" s="39" t="n">
        <v>68.5670261941448</v>
      </c>
      <c r="Q35" s="27" t="n">
        <v>47</v>
      </c>
      <c r="R35" s="40" t="n">
        <v>70.7856598016781</v>
      </c>
      <c r="S35" s="28" t="n">
        <v>47</v>
      </c>
      <c r="T35" s="40" t="n">
        <f aca="false">実数!T35/人口!Q35*100000</f>
        <v>66.4399092970522</v>
      </c>
      <c r="U35" s="28" t="n">
        <f aca="false">RANK(T35,$T$7:$T$62)</f>
        <v>47</v>
      </c>
      <c r="V35" s="40" t="n">
        <f aca="false">実数!V35/人口!R35*100000</f>
        <v>60.5401350337584</v>
      </c>
      <c r="W35" s="28" t="n">
        <f aca="false">RANK(V35,V$7:V$62)</f>
        <v>47</v>
      </c>
      <c r="X35" s="40" t="n">
        <f aca="false">実数!X35/人口!S35*100000</f>
        <v>56.7457433245559</v>
      </c>
      <c r="Y35" s="28" t="n">
        <f aca="false">RANK(X35,X$7:X$62)</f>
        <v>47</v>
      </c>
    </row>
    <row r="36" s="15" customFormat="true" ht="17.45" hidden="false" customHeight="true" outlineLevel="0" collapsed="false">
      <c r="A36" s="30"/>
      <c r="B36" s="3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s">
        <v>72</v>
      </c>
      <c r="Q36" s="9"/>
      <c r="R36" s="40"/>
      <c r="S36" s="25"/>
      <c r="T36" s="40"/>
      <c r="U36" s="25"/>
      <c r="V36" s="40"/>
      <c r="W36" s="28"/>
      <c r="X36" s="40"/>
      <c r="Y36" s="28"/>
    </row>
    <row r="37" s="15" customFormat="true" ht="17.45" hidden="false" customHeight="true" outlineLevel="0" collapsed="false">
      <c r="A37" s="23" t="s">
        <v>44</v>
      </c>
      <c r="B37" s="39" t="n">
        <v>123.644193858878</v>
      </c>
      <c r="C37" s="27" t="n">
        <v>43</v>
      </c>
      <c r="D37" s="39" t="n">
        <v>116.329896907217</v>
      </c>
      <c r="E37" s="27" t="n">
        <v>45</v>
      </c>
      <c r="F37" s="39" t="n">
        <v>110.730366179225</v>
      </c>
      <c r="G37" s="27" t="n">
        <v>46</v>
      </c>
      <c r="H37" s="39" t="n">
        <v>93.2163742690059</v>
      </c>
      <c r="I37" s="27" t="n">
        <v>46</v>
      </c>
      <c r="J37" s="39" t="n">
        <v>84.5562812139839</v>
      </c>
      <c r="K37" s="27" t="n">
        <v>46</v>
      </c>
      <c r="L37" s="39" t="n">
        <v>79.5777351247601</v>
      </c>
      <c r="M37" s="27" t="n">
        <v>47</v>
      </c>
      <c r="N37" s="39" t="n">
        <v>75.3403818361604</v>
      </c>
      <c r="O37" s="27" t="n">
        <v>47</v>
      </c>
      <c r="P37" s="39" t="n">
        <v>74.9524895477005</v>
      </c>
      <c r="Q37" s="27" t="n">
        <v>46</v>
      </c>
      <c r="R37" s="40" t="n">
        <v>75.1425313568985</v>
      </c>
      <c r="S37" s="28" t="n">
        <v>44</v>
      </c>
      <c r="T37" s="40" t="n">
        <f aca="false">実数!T37/人口!Q37*100000</f>
        <v>76.3477600607441</v>
      </c>
      <c r="U37" s="28" t="n">
        <f aca="false">RANK(T37,$T$7:$T$62)</f>
        <v>44</v>
      </c>
      <c r="V37" s="40" t="n">
        <f aca="false">実数!V37/人口!R37*100000</f>
        <v>74.6676794530953</v>
      </c>
      <c r="W37" s="28" t="n">
        <f aca="false">RANK(V37,V$7:V$62)</f>
        <v>43</v>
      </c>
      <c r="X37" s="40" t="n">
        <f aca="false">実数!X37/人口!S37*100000</f>
        <v>68.7492885885635</v>
      </c>
      <c r="Y37" s="28" t="n">
        <f aca="false">RANK(X37,X$7:X$62)</f>
        <v>44</v>
      </c>
    </row>
    <row r="38" s="15" customFormat="true" ht="17.45" hidden="false" customHeight="true" outlineLevel="0" collapsed="false">
      <c r="A38" s="23" t="s">
        <v>45</v>
      </c>
      <c r="B38" s="39" t="n">
        <v>111.623689818631</v>
      </c>
      <c r="C38" s="27" t="n">
        <v>45</v>
      </c>
      <c r="D38" s="39" t="n">
        <v>102.524459475782</v>
      </c>
      <c r="E38" s="27" t="n">
        <v>47</v>
      </c>
      <c r="F38" s="39" t="n">
        <v>105.095429048532</v>
      </c>
      <c r="G38" s="27" t="n">
        <v>47</v>
      </c>
      <c r="H38" s="39" t="n">
        <v>93.909626719057</v>
      </c>
      <c r="I38" s="27" t="n">
        <v>45</v>
      </c>
      <c r="J38" s="39" t="n">
        <v>87.1665712650258</v>
      </c>
      <c r="K38" s="27" t="n">
        <v>45</v>
      </c>
      <c r="L38" s="39" t="n">
        <v>83.2970308380145</v>
      </c>
      <c r="M38" s="27" t="n">
        <v>46</v>
      </c>
      <c r="N38" s="39" t="n">
        <v>82.4021552557093</v>
      </c>
      <c r="O38" s="27" t="n">
        <v>45</v>
      </c>
      <c r="P38" s="39" t="n">
        <v>75.8518855065879</v>
      </c>
      <c r="Q38" s="27" t="n">
        <v>45</v>
      </c>
      <c r="R38" s="40" t="n">
        <v>75.0965689615996</v>
      </c>
      <c r="S38" s="28" t="n">
        <v>45</v>
      </c>
      <c r="T38" s="40" t="n">
        <f aca="false">実数!T38/人口!Q38*100000</f>
        <v>72.9100408905043</v>
      </c>
      <c r="U38" s="28" t="n">
        <f aca="false">RANK(T38,$T$7:$T$62)</f>
        <v>45</v>
      </c>
      <c r="V38" s="40" t="n">
        <f aca="false">実数!V38/人口!R38*100000</f>
        <v>67.6968526303829</v>
      </c>
      <c r="W38" s="28" t="n">
        <f aca="false">RANK(V38,V$7:V$62)</f>
        <v>45</v>
      </c>
      <c r="X38" s="40" t="n">
        <f aca="false">実数!X38/人口!S38*100000</f>
        <v>68.2787585940436</v>
      </c>
      <c r="Y38" s="28" t="n">
        <f aca="false">RANK(X38,X$7:X$62)</f>
        <v>45</v>
      </c>
    </row>
    <row r="39" s="15" customFormat="true" ht="17.45" hidden="false" customHeight="true" outlineLevel="0" collapsed="false">
      <c r="A39" s="23" t="s">
        <v>46</v>
      </c>
      <c r="B39" s="39" t="n">
        <v>102.599940973711</v>
      </c>
      <c r="C39" s="27" t="n">
        <v>46</v>
      </c>
      <c r="D39" s="39" t="n">
        <v>131.550480769231</v>
      </c>
      <c r="E39" s="27" t="n">
        <v>43</v>
      </c>
      <c r="F39" s="39" t="n">
        <v>147.965809315217</v>
      </c>
      <c r="G39" s="27" t="n">
        <v>39</v>
      </c>
      <c r="H39" s="39" t="n">
        <v>147.934040940106</v>
      </c>
      <c r="I39" s="27" t="n">
        <v>38</v>
      </c>
      <c r="J39" s="39" t="n">
        <v>136.059204440333</v>
      </c>
      <c r="K39" s="27" t="n">
        <v>38</v>
      </c>
      <c r="L39" s="39" t="n">
        <v>127.978142076503</v>
      </c>
      <c r="M39" s="27" t="n">
        <v>37</v>
      </c>
      <c r="N39" s="39" t="n">
        <v>127.066402562062</v>
      </c>
      <c r="O39" s="27" t="n">
        <v>38</v>
      </c>
      <c r="P39" s="39" t="n">
        <v>122.273567467652</v>
      </c>
      <c r="Q39" s="27" t="n">
        <v>37</v>
      </c>
      <c r="R39" s="40" t="n">
        <v>118.240382845573</v>
      </c>
      <c r="S39" s="28" t="n">
        <v>38</v>
      </c>
      <c r="T39" s="40" t="n">
        <f aca="false">実数!T39/人口!Q39*100000</f>
        <v>114.35634499176</v>
      </c>
      <c r="U39" s="28" t="n">
        <f aca="false">RANK(T39,$T$7:$T$62)</f>
        <v>38</v>
      </c>
      <c r="V39" s="40" t="n">
        <f aca="false">実数!V39/人口!R39*100000</f>
        <v>109.463894967177</v>
      </c>
      <c r="W39" s="28" t="n">
        <f aca="false">RANK(V39,V$7:V$62)</f>
        <v>38</v>
      </c>
      <c r="X39" s="40" t="n">
        <f aca="false">実数!X39/人口!S39*100000</f>
        <v>102.169613448987</v>
      </c>
      <c r="Y39" s="28" t="n">
        <f aca="false">RANK(X39,X$7:X$62)</f>
        <v>38</v>
      </c>
    </row>
    <row r="40" s="15" customFormat="true" ht="17.45" hidden="false" customHeight="true" outlineLevel="0" collapsed="false">
      <c r="A40" s="23" t="s">
        <v>47</v>
      </c>
      <c r="B40" s="39" t="n">
        <v>160.539490172102</v>
      </c>
      <c r="C40" s="27" t="n">
        <v>36</v>
      </c>
      <c r="D40" s="39" t="n">
        <v>135.654596100279</v>
      </c>
      <c r="E40" s="27" t="n">
        <v>41</v>
      </c>
      <c r="F40" s="39" t="n">
        <v>111.79147703765</v>
      </c>
      <c r="G40" s="27" t="n">
        <v>45</v>
      </c>
      <c r="H40" s="39" t="n">
        <v>106.825153374233</v>
      </c>
      <c r="I40" s="27" t="n">
        <v>44</v>
      </c>
      <c r="J40" s="39" t="n">
        <v>92.8727272727273</v>
      </c>
      <c r="K40" s="27" t="n">
        <v>43</v>
      </c>
      <c r="L40" s="39" t="n">
        <v>85.4210898796886</v>
      </c>
      <c r="M40" s="27" t="n">
        <v>43</v>
      </c>
      <c r="N40" s="39" t="n">
        <v>82.9605814928711</v>
      </c>
      <c r="O40" s="27" t="n">
        <v>43</v>
      </c>
      <c r="P40" s="39" t="n">
        <v>78.0403057678944</v>
      </c>
      <c r="Q40" s="27" t="n">
        <v>43</v>
      </c>
      <c r="R40" s="40" t="n">
        <v>76.7313019390582</v>
      </c>
      <c r="S40" s="28" t="n">
        <v>43</v>
      </c>
      <c r="T40" s="40" t="n">
        <f aca="false">実数!T40/人口!Q40*100000</f>
        <v>76.43400138217</v>
      </c>
      <c r="U40" s="28" t="n">
        <f aca="false">RANK(T40,$T$7:$T$62)</f>
        <v>43</v>
      </c>
      <c r="V40" s="40" t="n">
        <f aca="false">実数!V40/人口!R40*100000</f>
        <v>73.4299516908213</v>
      </c>
      <c r="W40" s="28" t="n">
        <f aca="false">RANK(V40,V$7:V$62)</f>
        <v>44</v>
      </c>
      <c r="X40" s="40" t="n">
        <f aca="false">実数!X40/人口!S40*100000</f>
        <v>71.1812835503311</v>
      </c>
      <c r="Y40" s="28" t="n">
        <f aca="false">RANK(X40,X$7:X$62)</f>
        <v>43</v>
      </c>
    </row>
    <row r="41" s="15" customFormat="true" ht="17.45" hidden="false" customHeight="true" outlineLevel="0" collapsed="false">
      <c r="A41" s="23" t="s">
        <v>48</v>
      </c>
      <c r="B41" s="39" t="n">
        <v>184.327758708829</v>
      </c>
      <c r="C41" s="27" t="n">
        <v>30</v>
      </c>
      <c r="D41" s="39" t="n">
        <v>207.369402985075</v>
      </c>
      <c r="E41" s="27" t="n">
        <v>32</v>
      </c>
      <c r="F41" s="39" t="n">
        <v>246.163741615363</v>
      </c>
      <c r="G41" s="27" t="n">
        <v>29</v>
      </c>
      <c r="H41" s="39" t="n">
        <v>246.918123275069</v>
      </c>
      <c r="I41" s="27" t="n">
        <v>27</v>
      </c>
      <c r="J41" s="39" t="n">
        <v>259.310986964618</v>
      </c>
      <c r="K41" s="27" t="n">
        <v>25</v>
      </c>
      <c r="L41" s="39" t="n">
        <v>265.523632993513</v>
      </c>
      <c r="M41" s="27" t="n">
        <v>24</v>
      </c>
      <c r="N41" s="39" t="n">
        <v>271.078204534938</v>
      </c>
      <c r="O41" s="27" t="n">
        <v>23</v>
      </c>
      <c r="P41" s="39" t="n">
        <v>265.37037037037</v>
      </c>
      <c r="Q41" s="27" t="n">
        <v>19</v>
      </c>
      <c r="R41" s="40" t="n">
        <v>257.977736549165</v>
      </c>
      <c r="S41" s="28" t="n">
        <v>19</v>
      </c>
      <c r="T41" s="40" t="n">
        <f aca="false">実数!T41/人口!Q41*100000</f>
        <v>260.408921933086</v>
      </c>
      <c r="U41" s="28" t="n">
        <f aca="false">RANK(T41,$T$7:$T$62)</f>
        <v>19</v>
      </c>
      <c r="V41" s="40" t="n">
        <f aca="false">実数!V41/人口!R41*100000</f>
        <v>241.433891992551</v>
      </c>
      <c r="W41" s="28" t="n">
        <f aca="false">RANK(V41,V$7:V$62)</f>
        <v>19</v>
      </c>
      <c r="X41" s="40" t="n">
        <f aca="false">実数!X41/人口!S41*100000</f>
        <v>232.729420737406</v>
      </c>
      <c r="Y41" s="28" t="n">
        <f aca="false">RANK(X41,X$7:X$62)</f>
        <v>19</v>
      </c>
    </row>
    <row r="42" s="15" customFormat="true" ht="17.45" hidden="false" customHeight="true" outlineLevel="0" collapsed="false">
      <c r="A42" s="30"/>
      <c r="B42" s="3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 t="s">
        <v>72</v>
      </c>
      <c r="Q42" s="9"/>
      <c r="R42" s="40"/>
      <c r="S42" s="25"/>
      <c r="T42" s="40"/>
      <c r="U42" s="25"/>
      <c r="V42" s="40"/>
      <c r="W42" s="28"/>
      <c r="X42" s="40"/>
      <c r="Y42" s="28"/>
    </row>
    <row r="43" s="15" customFormat="true" ht="17.45" hidden="false" customHeight="true" outlineLevel="0" collapsed="false">
      <c r="A43" s="23" t="s">
        <v>49</v>
      </c>
      <c r="B43" s="39" t="n">
        <v>253.512528175244</v>
      </c>
      <c r="C43" s="27" t="n">
        <v>19</v>
      </c>
      <c r="D43" s="39" t="n">
        <v>346.815834767642</v>
      </c>
      <c r="E43" s="27" t="n">
        <v>14</v>
      </c>
      <c r="F43" s="39" t="n">
        <v>357.671435619142</v>
      </c>
      <c r="G43" s="27" t="n">
        <v>15</v>
      </c>
      <c r="H43" s="39" t="n">
        <v>358.548387096774</v>
      </c>
      <c r="I43" s="27" t="n">
        <v>15</v>
      </c>
      <c r="J43" s="39" t="n">
        <v>346.103896103896</v>
      </c>
      <c r="K43" s="27" t="n">
        <v>15</v>
      </c>
      <c r="L43" s="39" t="n">
        <v>320.650406504065</v>
      </c>
      <c r="M43" s="27" t="n">
        <v>16</v>
      </c>
      <c r="N43" s="39" t="n">
        <v>327.154471544715</v>
      </c>
      <c r="O43" s="27" t="n">
        <v>14</v>
      </c>
      <c r="P43" s="39" t="n">
        <v>274.592833876222</v>
      </c>
      <c r="Q43" s="27" t="n">
        <v>17</v>
      </c>
      <c r="R43" s="40" t="n">
        <v>272.312703583062</v>
      </c>
      <c r="S43" s="28" t="n">
        <v>16</v>
      </c>
      <c r="T43" s="40" t="n">
        <f aca="false">実数!T43/人口!Q43*100000</f>
        <v>264.552845528455</v>
      </c>
      <c r="U43" s="28" t="n">
        <f aca="false">RANK(T43,$T$7:$T$62)</f>
        <v>17</v>
      </c>
      <c r="V43" s="40" t="n">
        <f aca="false">実数!V43/人口!R43*100000</f>
        <v>246.091205211726</v>
      </c>
      <c r="W43" s="28" t="n">
        <f aca="false">RANK(V43,V$7:V$62)</f>
        <v>18</v>
      </c>
      <c r="X43" s="40" t="n">
        <f aca="false">実数!X43/人口!S43*100000</f>
        <v>242.300122780614</v>
      </c>
      <c r="Y43" s="28" t="n">
        <f aca="false">RANK(X43,X$7:X$62)</f>
        <v>17</v>
      </c>
    </row>
    <row r="44" s="15" customFormat="true" ht="17.45" hidden="false" customHeight="true" outlineLevel="0" collapsed="false">
      <c r="A44" s="23" t="s">
        <v>50</v>
      </c>
      <c r="B44" s="39" t="n">
        <v>231.12874564884</v>
      </c>
      <c r="C44" s="27" t="n">
        <v>24</v>
      </c>
      <c r="D44" s="39" t="n">
        <v>277.243172951886</v>
      </c>
      <c r="E44" s="27" t="n">
        <v>24</v>
      </c>
      <c r="F44" s="39" t="n">
        <v>299.530992521232</v>
      </c>
      <c r="G44" s="27" t="n">
        <v>23</v>
      </c>
      <c r="H44" s="39" t="n">
        <v>296.115288220551</v>
      </c>
      <c r="I44" s="27" t="n">
        <v>23</v>
      </c>
      <c r="J44" s="39" t="n">
        <v>294.622279129321</v>
      </c>
      <c r="K44" s="27" t="n">
        <v>20</v>
      </c>
      <c r="L44" s="39" t="n">
        <v>296.113989637306</v>
      </c>
      <c r="M44" s="27" t="n">
        <v>19</v>
      </c>
      <c r="N44" s="39" t="n">
        <v>283.214517174336</v>
      </c>
      <c r="O44" s="27" t="n">
        <v>19</v>
      </c>
      <c r="P44" s="39" t="n">
        <v>261.818181818182</v>
      </c>
      <c r="Q44" s="27" t="n">
        <v>20</v>
      </c>
      <c r="R44" s="40" t="n">
        <v>236.328125</v>
      </c>
      <c r="S44" s="28" t="n">
        <v>24</v>
      </c>
      <c r="T44" s="40" t="n">
        <f aca="false">実数!T44/人口!Q44*100000</f>
        <v>217.885117493473</v>
      </c>
      <c r="U44" s="28" t="n">
        <f aca="false">RANK(T44,$T$7:$T$62)</f>
        <v>25</v>
      </c>
      <c r="V44" s="40" t="n">
        <f aca="false">実数!V44/人口!R44*100000</f>
        <v>212.434554973822</v>
      </c>
      <c r="W44" s="28" t="n">
        <f aca="false">RANK(V44,V$7:V$62)</f>
        <v>24</v>
      </c>
      <c r="X44" s="40" t="n">
        <f aca="false">実数!X44/人口!S44*100000</f>
        <v>205.777258920845</v>
      </c>
      <c r="Y44" s="28" t="n">
        <f aca="false">RANK(X44,X$7:X$62)</f>
        <v>25</v>
      </c>
    </row>
    <row r="45" s="15" customFormat="true" ht="17.45" hidden="false" customHeight="true" outlineLevel="0" collapsed="false">
      <c r="A45" s="23" t="s">
        <v>51</v>
      </c>
      <c r="B45" s="39" t="n">
        <v>173.177277244725</v>
      </c>
      <c r="C45" s="27" t="n">
        <v>33</v>
      </c>
      <c r="D45" s="39" t="n">
        <v>243.605292171996</v>
      </c>
      <c r="E45" s="27" t="n">
        <v>26</v>
      </c>
      <c r="F45" s="39" t="n">
        <v>278.234854151085</v>
      </c>
      <c r="G45" s="27" t="n">
        <v>26</v>
      </c>
      <c r="H45" s="39" t="n">
        <v>280.146290491118</v>
      </c>
      <c r="I45" s="27" t="n">
        <v>24</v>
      </c>
      <c r="J45" s="39" t="n">
        <v>281.256490134995</v>
      </c>
      <c r="K45" s="27" t="n">
        <v>24</v>
      </c>
      <c r="L45" s="39" t="n">
        <v>278.977272727273</v>
      </c>
      <c r="M45" s="27" t="n">
        <v>22</v>
      </c>
      <c r="N45" s="39" t="n">
        <v>274.036490364904</v>
      </c>
      <c r="O45" s="27" t="n">
        <v>22</v>
      </c>
      <c r="P45" s="39" t="n">
        <v>249.462365591398</v>
      </c>
      <c r="Q45" s="27" t="n">
        <v>23</v>
      </c>
      <c r="R45" s="40" t="n">
        <v>241.053169734151</v>
      </c>
      <c r="S45" s="28" t="n">
        <v>22</v>
      </c>
      <c r="T45" s="40" t="n">
        <f aca="false">実数!T45/人口!Q45*100000</f>
        <v>240.040858018386</v>
      </c>
      <c r="U45" s="28" t="n">
        <f aca="false">RANK(T45,$T$7:$T$62)</f>
        <v>21</v>
      </c>
      <c r="V45" s="40" t="n">
        <f aca="false">実数!V45/人口!R45*100000</f>
        <v>235.119959162838</v>
      </c>
      <c r="W45" s="28" t="n">
        <f aca="false">RANK(V45,V$7:V$62)</f>
        <v>20</v>
      </c>
      <c r="X45" s="40" t="n">
        <f aca="false">実数!X45/人口!S45*100000</f>
        <v>228.313311065865</v>
      </c>
      <c r="Y45" s="28" t="n">
        <f aca="false">RANK(X45,X$7:X$62)</f>
        <v>20</v>
      </c>
    </row>
    <row r="46" s="15" customFormat="true" ht="17.45" hidden="false" customHeight="true" outlineLevel="0" collapsed="false">
      <c r="A46" s="23" t="s">
        <v>52</v>
      </c>
      <c r="B46" s="39" t="n">
        <v>162.3745257866</v>
      </c>
      <c r="C46" s="27" t="n">
        <v>35</v>
      </c>
      <c r="D46" s="39" t="n">
        <v>255.479969765684</v>
      </c>
      <c r="E46" s="27" t="n">
        <v>25</v>
      </c>
      <c r="F46" s="39" t="n">
        <v>288.288288288288</v>
      </c>
      <c r="G46" s="27" t="n">
        <v>25</v>
      </c>
      <c r="H46" s="39" t="n">
        <v>305.567375886525</v>
      </c>
      <c r="I46" s="27" t="n">
        <v>22</v>
      </c>
      <c r="J46" s="39" t="n">
        <v>309.473684210526</v>
      </c>
      <c r="K46" s="27" t="n">
        <v>19</v>
      </c>
      <c r="L46" s="39" t="n">
        <v>291.33008356546</v>
      </c>
      <c r="M46" s="27" t="n">
        <v>20</v>
      </c>
      <c r="N46" s="39" t="n">
        <v>277.162785855571</v>
      </c>
      <c r="O46" s="27" t="n">
        <v>21</v>
      </c>
      <c r="P46" s="39" t="n">
        <v>260.652324774462</v>
      </c>
      <c r="Q46" s="27" t="n">
        <v>21</v>
      </c>
      <c r="R46" s="40" t="n">
        <v>253.173777315297</v>
      </c>
      <c r="S46" s="28" t="n">
        <v>20</v>
      </c>
      <c r="T46" s="40" t="n">
        <f aca="false">実数!T46/人口!Q46*100000</f>
        <v>249.514563106796</v>
      </c>
      <c r="U46" s="28" t="n">
        <f aca="false">RANK(T46,$T$7:$T$62)</f>
        <v>20</v>
      </c>
      <c r="V46" s="40" t="n">
        <f aca="false">実数!V46/人口!R46*100000</f>
        <v>232.917100242803</v>
      </c>
      <c r="W46" s="28" t="n">
        <f aca="false">RANK(V46,V$7:V$62)</f>
        <v>21</v>
      </c>
      <c r="X46" s="40" t="n">
        <f aca="false">実数!X46/人口!S46*100000</f>
        <v>226.126856819323</v>
      </c>
      <c r="Y46" s="28" t="n">
        <f aca="false">RANK(X46,X$7:X$62)</f>
        <v>21</v>
      </c>
    </row>
    <row r="47" s="15" customFormat="true" ht="17.45" hidden="false" customHeight="true" outlineLevel="0" collapsed="false">
      <c r="A47" s="23" t="s">
        <v>53</v>
      </c>
      <c r="B47" s="39" t="n">
        <v>246.014476053146</v>
      </c>
      <c r="C47" s="27" t="n">
        <v>21</v>
      </c>
      <c r="D47" s="39" t="n">
        <v>291.832797427653</v>
      </c>
      <c r="E47" s="27" t="n">
        <v>22</v>
      </c>
      <c r="F47" s="39" t="n">
        <v>319.86018430251</v>
      </c>
      <c r="G47" s="27" t="n">
        <v>20</v>
      </c>
      <c r="H47" s="39" t="n">
        <v>309.376966645689</v>
      </c>
      <c r="I47" s="27" t="n">
        <v>21</v>
      </c>
      <c r="J47" s="39" t="n">
        <v>291.735537190083</v>
      </c>
      <c r="K47" s="27" t="n">
        <v>21</v>
      </c>
      <c r="L47" s="39" t="n">
        <v>282.714468629962</v>
      </c>
      <c r="M47" s="27" t="n">
        <v>21</v>
      </c>
      <c r="N47" s="39" t="n">
        <v>279.331404693025</v>
      </c>
      <c r="O47" s="27" t="n">
        <v>20</v>
      </c>
      <c r="P47" s="39" t="n">
        <v>271.050934880722</v>
      </c>
      <c r="Q47" s="27" t="n">
        <v>18</v>
      </c>
      <c r="R47" s="40" t="n">
        <v>271.105365223012</v>
      </c>
      <c r="S47" s="28" t="n">
        <v>17</v>
      </c>
      <c r="T47" s="40" t="n">
        <f aca="false">実数!T47/人口!Q47*100000</f>
        <v>268.50291639663</v>
      </c>
      <c r="U47" s="28" t="n">
        <f aca="false">RANK(T47,$T$7:$T$62)</f>
        <v>16</v>
      </c>
      <c r="V47" s="40" t="n">
        <f aca="false">実数!V47/人口!R47*100000</f>
        <v>265.279583875163</v>
      </c>
      <c r="W47" s="28" t="n">
        <f aca="false">RANK(V47,V$7:V$62)</f>
        <v>15</v>
      </c>
      <c r="X47" s="40" t="n">
        <f aca="false">実数!X47/人口!S47*100000</f>
        <v>256.419653866191</v>
      </c>
      <c r="Y47" s="28" t="n">
        <f aca="false">RANK(X47,X$7:X$62)</f>
        <v>15</v>
      </c>
    </row>
    <row r="48" s="15" customFormat="true" ht="17.45" hidden="false" customHeight="true" outlineLevel="0" collapsed="false">
      <c r="A48" s="30"/>
      <c r="B48" s="3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 t="s">
        <v>72</v>
      </c>
      <c r="Q48" s="9"/>
      <c r="R48" s="40"/>
      <c r="S48" s="25"/>
      <c r="T48" s="40"/>
      <c r="U48" s="25"/>
      <c r="V48" s="40"/>
      <c r="W48" s="28"/>
      <c r="X48" s="40"/>
      <c r="Y48" s="28"/>
    </row>
    <row r="49" s="15" customFormat="true" ht="17.45" hidden="false" customHeight="true" outlineLevel="0" collapsed="false">
      <c r="A49" s="23" t="s">
        <v>54</v>
      </c>
      <c r="B49" s="39" t="n">
        <v>265.361329382971</v>
      </c>
      <c r="C49" s="27" t="n">
        <v>16</v>
      </c>
      <c r="D49" s="39" t="n">
        <v>341.739130434783</v>
      </c>
      <c r="E49" s="27" t="n">
        <v>15</v>
      </c>
      <c r="F49" s="39" t="n">
        <v>386.232580490149</v>
      </c>
      <c r="G49" s="27" t="n">
        <v>13</v>
      </c>
      <c r="H49" s="39" t="n">
        <v>446.089049338147</v>
      </c>
      <c r="I49" s="27" t="n">
        <v>8</v>
      </c>
      <c r="J49" s="39" t="n">
        <v>516.105769230769</v>
      </c>
      <c r="K49" s="27" t="n">
        <v>8</v>
      </c>
      <c r="L49" s="39" t="n">
        <v>551.686746987952</v>
      </c>
      <c r="M49" s="27" t="n">
        <v>4</v>
      </c>
      <c r="N49" s="39" t="n">
        <v>553.700144161461</v>
      </c>
      <c r="O49" s="27" t="n">
        <v>4</v>
      </c>
      <c r="P49" s="39" t="n">
        <v>548.918269230769</v>
      </c>
      <c r="Q49" s="27" t="n">
        <v>2</v>
      </c>
      <c r="R49" s="40" t="n">
        <v>539.470517448857</v>
      </c>
      <c r="S49" s="28" t="n">
        <v>1</v>
      </c>
      <c r="T49" s="40" t="n">
        <f aca="false">実数!T49/人口!Q49*100000</f>
        <v>517.208182912154</v>
      </c>
      <c r="U49" s="28" t="n">
        <f aca="false">RANK(T49,$T$7:$T$62)</f>
        <v>4</v>
      </c>
      <c r="V49" s="40" t="n">
        <f aca="false">実数!V49/人口!R49*100000</f>
        <v>504.578313253012</v>
      </c>
      <c r="W49" s="28" t="n">
        <f aca="false">RANK(V49,V$7:V$62)</f>
        <v>1</v>
      </c>
      <c r="X49" s="40" t="n">
        <f aca="false">実数!X49/人口!S49*100000</f>
        <v>488.892232571459</v>
      </c>
      <c r="Y49" s="28" t="n">
        <f aca="false">RANK(X49,X$7:X$62)</f>
        <v>1</v>
      </c>
    </row>
    <row r="50" s="15" customFormat="true" ht="17.45" hidden="false" customHeight="true" outlineLevel="0" collapsed="false">
      <c r="A50" s="23" t="s">
        <v>55</v>
      </c>
      <c r="B50" s="39" t="n">
        <v>270.967813552831</v>
      </c>
      <c r="C50" s="27" t="n">
        <v>15</v>
      </c>
      <c r="D50" s="39" t="n">
        <v>348.283038501561</v>
      </c>
      <c r="E50" s="27" t="n">
        <v>13</v>
      </c>
      <c r="F50" s="39" t="n">
        <v>401.620253164557</v>
      </c>
      <c r="G50" s="27" t="n">
        <v>12</v>
      </c>
      <c r="H50" s="39" t="n">
        <v>413.636363636364</v>
      </c>
      <c r="I50" s="27" t="n">
        <v>11</v>
      </c>
      <c r="J50" s="39" t="n">
        <v>409.579667644184</v>
      </c>
      <c r="K50" s="27" t="n">
        <v>11</v>
      </c>
      <c r="L50" s="39" t="n">
        <v>378.926829268293</v>
      </c>
      <c r="M50" s="27" t="n">
        <v>12</v>
      </c>
      <c r="N50" s="39" t="n">
        <v>382.765335929893</v>
      </c>
      <c r="O50" s="27" t="n">
        <v>11</v>
      </c>
      <c r="P50" s="39" t="n">
        <v>375.097276264591</v>
      </c>
      <c r="Q50" s="27" t="n">
        <v>11</v>
      </c>
      <c r="R50" s="40" t="n">
        <v>371.108949416342</v>
      </c>
      <c r="S50" s="28" t="n">
        <v>11</v>
      </c>
      <c r="T50" s="40" t="n">
        <f aca="false">実数!T50/人口!Q50*100000</f>
        <v>367.34693877551</v>
      </c>
      <c r="U50" s="28" t="n">
        <f aca="false">RANK(T50,$T$7:$T$62)</f>
        <v>11</v>
      </c>
      <c r="V50" s="40" t="n">
        <f aca="false">実数!V50/人口!R50*100000</f>
        <v>338.775510204082</v>
      </c>
      <c r="W50" s="28" t="n">
        <f aca="false">RANK(V50,V$7:V$62)</f>
        <v>11</v>
      </c>
      <c r="X50" s="40" t="n">
        <f aca="false">実数!X50/人口!S50*100000</f>
        <v>336.986381722375</v>
      </c>
      <c r="Y50" s="28" t="n">
        <f aca="false">RANK(X50,X$7:X$62)</f>
        <v>11</v>
      </c>
    </row>
    <row r="51" s="15" customFormat="true" ht="17.45" hidden="false" customHeight="true" outlineLevel="0" collapsed="false">
      <c r="A51" s="23" t="s">
        <v>56</v>
      </c>
      <c r="B51" s="39" t="n">
        <v>272.057766125731</v>
      </c>
      <c r="C51" s="27" t="n">
        <v>13</v>
      </c>
      <c r="D51" s="39" t="n">
        <v>412.901023890785</v>
      </c>
      <c r="E51" s="27" t="n">
        <v>11</v>
      </c>
      <c r="F51" s="39" t="n">
        <v>481.102623713052</v>
      </c>
      <c r="G51" s="27" t="n">
        <v>7</v>
      </c>
      <c r="H51" s="39" t="n">
        <v>507.431551499348</v>
      </c>
      <c r="I51" s="27" t="n">
        <v>7</v>
      </c>
      <c r="J51" s="39" t="n">
        <v>569.174917491749</v>
      </c>
      <c r="K51" s="27" t="n">
        <v>3</v>
      </c>
      <c r="L51" s="39" t="n">
        <v>570.046388336647</v>
      </c>
      <c r="M51" s="27" t="n">
        <v>2</v>
      </c>
      <c r="N51" s="39" t="n">
        <v>559.139784946237</v>
      </c>
      <c r="O51" s="27" t="n">
        <v>2</v>
      </c>
      <c r="P51" s="39" t="n">
        <v>529.169435215947</v>
      </c>
      <c r="Q51" s="27" t="n">
        <v>4</v>
      </c>
      <c r="R51" s="40" t="n">
        <v>522.80585106383</v>
      </c>
      <c r="S51" s="28" t="n">
        <v>4</v>
      </c>
      <c r="T51" s="40" t="n">
        <f aca="false">実数!T51/人口!Q51*100000</f>
        <v>517.842876165113</v>
      </c>
      <c r="U51" s="28" t="n">
        <f aca="false">RANK(T51,$T$7:$T$62)</f>
        <v>3</v>
      </c>
      <c r="V51" s="40" t="n">
        <f aca="false">実数!V51/人口!R51*100000</f>
        <v>489.178356713427</v>
      </c>
      <c r="W51" s="28" t="n">
        <f aca="false">RANK(V51,V$7:V$62)</f>
        <v>4</v>
      </c>
      <c r="X51" s="40" t="n">
        <f aca="false">実数!X51/人口!S51*100000</f>
        <v>477.867405357473</v>
      </c>
      <c r="Y51" s="28" t="n">
        <f aca="false">RANK(X51,X$7:X$62)</f>
        <v>5</v>
      </c>
    </row>
    <row r="52" s="15" customFormat="true" ht="17.45" hidden="false" customHeight="true" outlineLevel="0" collapsed="false">
      <c r="A52" s="23" t="s">
        <v>57</v>
      </c>
      <c r="B52" s="39" t="n">
        <v>378.115794732218</v>
      </c>
      <c r="C52" s="27" t="n">
        <v>3</v>
      </c>
      <c r="D52" s="39" t="n">
        <v>449.133663366337</v>
      </c>
      <c r="E52" s="27" t="n">
        <v>5</v>
      </c>
      <c r="F52" s="39" t="n">
        <v>451.759636102466</v>
      </c>
      <c r="G52" s="27" t="n">
        <v>8</v>
      </c>
      <c r="H52" s="39" t="n">
        <v>435.349940688019</v>
      </c>
      <c r="I52" s="27" t="n">
        <v>9</v>
      </c>
      <c r="J52" s="39" t="n">
        <v>437.333333333333</v>
      </c>
      <c r="K52" s="27" t="n">
        <v>10</v>
      </c>
      <c r="L52" s="39" t="n">
        <v>438.895705521472</v>
      </c>
      <c r="M52" s="27" t="n">
        <v>10</v>
      </c>
      <c r="N52" s="39" t="n">
        <v>422.257590597454</v>
      </c>
      <c r="O52" s="27" t="n">
        <v>10</v>
      </c>
      <c r="P52" s="39" t="n">
        <v>417.300613496933</v>
      </c>
      <c r="Q52" s="27" t="n">
        <v>10</v>
      </c>
      <c r="R52" s="40" t="n">
        <v>406.019656019656</v>
      </c>
      <c r="S52" s="28" t="n">
        <v>10</v>
      </c>
      <c r="T52" s="40" t="n">
        <f aca="false">実数!T52/人口!Q52*100000</f>
        <v>404.187192118227</v>
      </c>
      <c r="U52" s="28" t="n">
        <f aca="false">RANK(T52,$T$7:$T$62)</f>
        <v>10</v>
      </c>
      <c r="V52" s="40" t="n">
        <f aca="false">実数!V52/人口!R52*100000</f>
        <v>383.333333333333</v>
      </c>
      <c r="W52" s="28" t="n">
        <f aca="false">RANK(V52,V$7:V$62)</f>
        <v>10</v>
      </c>
      <c r="X52" s="40" t="n">
        <f aca="false">実数!X52/人口!S52*100000</f>
        <v>363.659148177589</v>
      </c>
      <c r="Y52" s="28" t="n">
        <f aca="false">RANK(X52,X$7:X$62)</f>
        <v>10</v>
      </c>
    </row>
    <row r="53" s="15" customFormat="true" ht="17.45" hidden="false" customHeight="true" outlineLevel="0" collapsed="false">
      <c r="A53" s="23" t="s">
        <v>58</v>
      </c>
      <c r="B53" s="39" t="n">
        <v>332.188958765438</v>
      </c>
      <c r="C53" s="27" t="n">
        <v>7</v>
      </c>
      <c r="D53" s="39" t="n">
        <v>415.187514558584</v>
      </c>
      <c r="E53" s="27" t="n">
        <v>10</v>
      </c>
      <c r="F53" s="39" t="n">
        <v>430.504762947553</v>
      </c>
      <c r="G53" s="27" t="n">
        <v>10</v>
      </c>
      <c r="H53" s="39" t="n">
        <v>401.620029455081</v>
      </c>
      <c r="I53" s="27" t="n">
        <v>13</v>
      </c>
      <c r="J53" s="39" t="n">
        <v>367.179380586157</v>
      </c>
      <c r="K53" s="27" t="n">
        <v>13</v>
      </c>
      <c r="L53" s="39" t="n">
        <v>356.410256410256</v>
      </c>
      <c r="M53" s="27" t="n">
        <v>13</v>
      </c>
      <c r="N53" s="39" t="n">
        <v>340.603652727383</v>
      </c>
      <c r="O53" s="27" t="n">
        <v>13</v>
      </c>
      <c r="P53" s="39" t="n">
        <v>323.041195476575</v>
      </c>
      <c r="Q53" s="27" t="n">
        <v>13</v>
      </c>
      <c r="R53" s="40" t="n">
        <v>310.442655935614</v>
      </c>
      <c r="S53" s="28" t="n">
        <v>14</v>
      </c>
      <c r="T53" s="40" t="n">
        <f aca="false">実数!T53/人口!Q53*100000</f>
        <v>303.889334402566</v>
      </c>
      <c r="U53" s="28" t="n">
        <f aca="false">RANK(T53,$T$7:$T$62)</f>
        <v>14</v>
      </c>
      <c r="V53" s="40" t="n">
        <f aca="false">実数!V53/人口!R53*100000</f>
        <v>292.84</v>
      </c>
      <c r="W53" s="28" t="n">
        <f aca="false">RANK(V53,V$7:V$62)</f>
        <v>14</v>
      </c>
      <c r="X53" s="40" t="n">
        <f aca="false">実数!X53/人口!S53*100000</f>
        <v>280.798349342734</v>
      </c>
      <c r="Y53" s="28" t="n">
        <f aca="false">RANK(X53,X$7:X$62)</f>
        <v>14</v>
      </c>
    </row>
    <row r="54" s="15" customFormat="true" ht="17.45" hidden="false" customHeight="true" outlineLevel="0" collapsed="false">
      <c r="A54" s="30"/>
      <c r="B54" s="3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s">
        <v>72</v>
      </c>
      <c r="Q54" s="9"/>
      <c r="R54" s="40"/>
      <c r="S54" s="25"/>
      <c r="T54" s="40"/>
      <c r="U54" s="25"/>
      <c r="V54" s="40"/>
      <c r="W54" s="28"/>
      <c r="X54" s="40"/>
      <c r="Y54" s="28"/>
    </row>
    <row r="55" s="15" customFormat="true" ht="17.45" hidden="false" customHeight="true" outlineLevel="0" collapsed="false">
      <c r="A55" s="23" t="s">
        <v>59</v>
      </c>
      <c r="B55" s="39" t="n">
        <v>447.53608560762</v>
      </c>
      <c r="C55" s="27" t="n">
        <v>1</v>
      </c>
      <c r="D55" s="39" t="n">
        <v>605.369928400955</v>
      </c>
      <c r="E55" s="27" t="n">
        <v>1</v>
      </c>
      <c r="F55" s="39" t="n">
        <v>610.246282527881</v>
      </c>
      <c r="G55" s="27" t="n">
        <v>1</v>
      </c>
      <c r="H55" s="39" t="n">
        <v>597.194163860831</v>
      </c>
      <c r="I55" s="27" t="n">
        <v>2</v>
      </c>
      <c r="J55" s="39" t="n">
        <v>560.02277904328</v>
      </c>
      <c r="K55" s="27" t="n">
        <v>4</v>
      </c>
      <c r="L55" s="39" t="n">
        <v>537.656427758817</v>
      </c>
      <c r="M55" s="27" t="n">
        <v>5</v>
      </c>
      <c r="N55" s="39" t="n">
        <v>502.205134004297</v>
      </c>
      <c r="O55" s="27" t="n">
        <v>9</v>
      </c>
      <c r="P55" s="39" t="n">
        <v>487.810383747178</v>
      </c>
      <c r="Q55" s="27" t="n">
        <v>9</v>
      </c>
      <c r="R55" s="40" t="n">
        <v>474.915254237288</v>
      </c>
      <c r="S55" s="28" t="n">
        <v>9</v>
      </c>
      <c r="T55" s="40" t="n">
        <f aca="false">実数!T55/人口!Q55*100000</f>
        <v>458.823529411765</v>
      </c>
      <c r="U55" s="28" t="n">
        <f aca="false">RANK(T55,$T$7:$T$62)</f>
        <v>9</v>
      </c>
      <c r="V55" s="40" t="n">
        <f aca="false">実数!V55/人口!R55*100000</f>
        <v>439.705882352941</v>
      </c>
      <c r="W55" s="28" t="n">
        <f aca="false">RANK(V55,V$7:V$62)</f>
        <v>8</v>
      </c>
      <c r="X55" s="40" t="n">
        <f aca="false">実数!X55/人口!S55*100000</f>
        <v>431.070867183632</v>
      </c>
      <c r="Y55" s="28" t="n">
        <f aca="false">RANK(X55,X$7:X$62)</f>
        <v>8</v>
      </c>
    </row>
    <row r="56" s="15" customFormat="true" ht="17.45" hidden="false" customHeight="true" outlineLevel="0" collapsed="false">
      <c r="A56" s="23" t="s">
        <v>60</v>
      </c>
      <c r="B56" s="39" t="n">
        <v>321.463279400699</v>
      </c>
      <c r="C56" s="27" t="n">
        <v>9</v>
      </c>
      <c r="D56" s="39" t="n">
        <v>499.745547073791</v>
      </c>
      <c r="E56" s="27" t="n">
        <v>4</v>
      </c>
      <c r="F56" s="39" t="n">
        <v>559.398496240602</v>
      </c>
      <c r="G56" s="27" t="n">
        <v>3</v>
      </c>
      <c r="H56" s="39" t="n">
        <v>570.1875</v>
      </c>
      <c r="I56" s="27" t="n">
        <v>3</v>
      </c>
      <c r="J56" s="39" t="n">
        <v>569.481765834933</v>
      </c>
      <c r="K56" s="27" t="n">
        <v>2</v>
      </c>
      <c r="L56" s="39" t="n">
        <v>562</v>
      </c>
      <c r="M56" s="27" t="n">
        <v>3</v>
      </c>
      <c r="N56" s="39" t="n">
        <v>554.368932038835</v>
      </c>
      <c r="O56" s="27" t="n">
        <v>3</v>
      </c>
      <c r="P56" s="39" t="n">
        <v>546.463335496431</v>
      </c>
      <c r="Q56" s="27" t="n">
        <v>3</v>
      </c>
      <c r="R56" s="40" t="n">
        <v>533.203125</v>
      </c>
      <c r="S56" s="28" t="n">
        <v>2</v>
      </c>
      <c r="T56" s="40" t="n">
        <f aca="false">実数!T56/人口!Q56*100000</f>
        <v>525.555555555556</v>
      </c>
      <c r="U56" s="28" t="n">
        <f aca="false">RANK(T56,$T$7:$T$62)</f>
        <v>1</v>
      </c>
      <c r="V56" s="40" t="n">
        <f aca="false">実数!V56/人口!R56*100000</f>
        <v>502.950819672131</v>
      </c>
      <c r="W56" s="28" t="n">
        <f aca="false">RANK(V56,V$7:V$62)</f>
        <v>2</v>
      </c>
      <c r="X56" s="40" t="n">
        <f aca="false">実数!X56/人口!S56*100000</f>
        <v>488.288011457789</v>
      </c>
      <c r="Y56" s="28" t="n">
        <f aca="false">RANK(X56,X$7:X$62)</f>
        <v>2</v>
      </c>
    </row>
    <row r="57" s="15" customFormat="true" ht="17.45" hidden="false" customHeight="true" outlineLevel="0" collapsed="false">
      <c r="A57" s="23" t="s">
        <v>61</v>
      </c>
      <c r="B57" s="39" t="n">
        <v>356.236050998003</v>
      </c>
      <c r="C57" s="27" t="n">
        <v>4</v>
      </c>
      <c r="D57" s="39" t="n">
        <v>526.588921282799</v>
      </c>
      <c r="E57" s="27" t="n">
        <v>2</v>
      </c>
      <c r="F57" s="39" t="n">
        <v>572.940915641281</v>
      </c>
      <c r="G57" s="27" t="n">
        <v>2</v>
      </c>
      <c r="H57" s="39" t="n">
        <v>612.200435729848</v>
      </c>
      <c r="I57" s="27" t="n">
        <v>1</v>
      </c>
      <c r="J57" s="39" t="n">
        <v>614.021739130435</v>
      </c>
      <c r="K57" s="27" t="n">
        <v>1</v>
      </c>
      <c r="L57" s="39" t="n">
        <v>593.06984298863</v>
      </c>
      <c r="M57" s="27" t="n">
        <v>1</v>
      </c>
      <c r="N57" s="39" t="n">
        <v>574.524142380901</v>
      </c>
      <c r="O57" s="27" t="n">
        <v>1</v>
      </c>
      <c r="P57" s="39" t="n">
        <v>550.751879699248</v>
      </c>
      <c r="Q57" s="27" t="n">
        <v>1</v>
      </c>
      <c r="R57" s="40" t="n">
        <v>532.474503488996</v>
      </c>
      <c r="S57" s="28" t="n">
        <v>3</v>
      </c>
      <c r="T57" s="40" t="n">
        <f aca="false">実数!T57/人口!Q57*100000</f>
        <v>523.592493297587</v>
      </c>
      <c r="U57" s="28" t="n">
        <f aca="false">RANK(T57,$T$7:$T$62)</f>
        <v>2</v>
      </c>
      <c r="V57" s="40" t="n">
        <f aca="false">実数!V57/人口!R57*100000</f>
        <v>500.053619302949</v>
      </c>
      <c r="W57" s="28" t="n">
        <f aca="false">RANK(V57,V$7:V$62)</f>
        <v>3</v>
      </c>
      <c r="X57" s="40" t="n">
        <f aca="false">実数!X57/人口!S57*100000</f>
        <v>485.977850252562</v>
      </c>
      <c r="Y57" s="28" t="n">
        <f aca="false">RANK(X57,X$7:X$62)</f>
        <v>3</v>
      </c>
    </row>
    <row r="58" s="15" customFormat="true" ht="17.45" hidden="false" customHeight="true" outlineLevel="0" collapsed="false">
      <c r="A58" s="23" t="s">
        <v>62</v>
      </c>
      <c r="B58" s="39" t="n">
        <v>325.563377909523</v>
      </c>
      <c r="C58" s="27" t="n">
        <v>8</v>
      </c>
      <c r="D58" s="39" t="n">
        <v>441.596638655462</v>
      </c>
      <c r="E58" s="27" t="n">
        <v>6</v>
      </c>
      <c r="F58" s="39" t="n">
        <v>518.533806654008</v>
      </c>
      <c r="G58" s="27" t="n">
        <v>5</v>
      </c>
      <c r="H58" s="39" t="n">
        <v>521.910112359551</v>
      </c>
      <c r="I58" s="27" t="n">
        <v>5</v>
      </c>
      <c r="J58" s="39" t="n">
        <v>536.216653193209</v>
      </c>
      <c r="K58" s="27" t="n">
        <v>5</v>
      </c>
      <c r="L58" s="39" t="n">
        <v>525.081168831169</v>
      </c>
      <c r="M58" s="27" t="n">
        <v>8</v>
      </c>
      <c r="N58" s="39" t="n">
        <v>525.542109965078</v>
      </c>
      <c r="O58" s="27" t="n">
        <v>6</v>
      </c>
      <c r="P58" s="39" t="n">
        <v>511.382113821138</v>
      </c>
      <c r="Q58" s="27" t="n">
        <v>6</v>
      </c>
      <c r="R58" s="40" t="n">
        <v>508.950366151343</v>
      </c>
      <c r="S58" s="28" t="n">
        <v>5</v>
      </c>
      <c r="T58" s="40" t="n">
        <f aca="false">実数!T58/人口!Q58*100000</f>
        <v>506.677524429967</v>
      </c>
      <c r="U58" s="28" t="n">
        <f aca="false">RANK(T58,$T$7:$T$62)</f>
        <v>6</v>
      </c>
      <c r="V58" s="40" t="n">
        <f aca="false">実数!V58/人口!R58*100000</f>
        <v>486.215334420881</v>
      </c>
      <c r="W58" s="28" t="n">
        <f aca="false">RANK(V58,V$7:V$62)</f>
        <v>5</v>
      </c>
      <c r="X58" s="40" t="n">
        <f aca="false">実数!X58/人口!S58*100000</f>
        <v>480.698363823968</v>
      </c>
      <c r="Y58" s="28" t="n">
        <f aca="false">RANK(X58,X$7:X$62)</f>
        <v>4</v>
      </c>
    </row>
    <row r="59" s="15" customFormat="true" ht="17.45" hidden="false" customHeight="true" outlineLevel="0" collapsed="false">
      <c r="A59" s="23" t="s">
        <v>63</v>
      </c>
      <c r="B59" s="39" t="n">
        <v>236.14498858139</v>
      </c>
      <c r="C59" s="27" t="n">
        <v>23</v>
      </c>
      <c r="D59" s="39" t="n">
        <v>340.552995391705</v>
      </c>
      <c r="E59" s="27" t="n">
        <v>17</v>
      </c>
      <c r="F59" s="39" t="n">
        <v>382.144094215449</v>
      </c>
      <c r="G59" s="27" t="n">
        <v>14</v>
      </c>
      <c r="H59" s="39" t="n">
        <v>422.550675675676</v>
      </c>
      <c r="I59" s="27" t="n">
        <v>10</v>
      </c>
      <c r="J59" s="39" t="n">
        <v>481.69375534645</v>
      </c>
      <c r="K59" s="27" t="n">
        <v>9</v>
      </c>
      <c r="L59" s="39" t="n">
        <v>506.324786324786</v>
      </c>
      <c r="M59" s="27" t="n">
        <v>9</v>
      </c>
      <c r="N59" s="39" t="n">
        <v>518.370471168566</v>
      </c>
      <c r="O59" s="27" t="n">
        <v>8</v>
      </c>
      <c r="P59" s="39" t="n">
        <v>511.894647408666</v>
      </c>
      <c r="Q59" s="27" t="n">
        <v>5</v>
      </c>
      <c r="R59" s="40" t="n">
        <v>507.816482582838</v>
      </c>
      <c r="S59" s="28" t="n">
        <v>6</v>
      </c>
      <c r="T59" s="40" t="n">
        <f aca="false">実数!T59/人口!Q59*100000</f>
        <v>506.972789115646</v>
      </c>
      <c r="U59" s="28" t="n">
        <f aca="false">RANK(T59,$T$7:$T$62)</f>
        <v>5</v>
      </c>
      <c r="V59" s="40" t="n">
        <f aca="false">実数!V59/人口!R59*100000</f>
        <v>469.642857142857</v>
      </c>
      <c r="W59" s="28" t="n">
        <f aca="false">RANK(V59,V$7:V$62)</f>
        <v>6</v>
      </c>
      <c r="X59" s="40" t="n">
        <f aca="false">実数!X59/人口!S59*100000</f>
        <v>455.894708322258</v>
      </c>
      <c r="Y59" s="28" t="n">
        <f aca="false">RANK(X59,X$7:X$62)</f>
        <v>7</v>
      </c>
    </row>
    <row r="60" s="15" customFormat="true" ht="17.45" hidden="false" customHeight="true" outlineLevel="0" collapsed="false">
      <c r="A60" s="30"/>
      <c r="B60" s="3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 t="s">
        <v>72</v>
      </c>
      <c r="Q60" s="9"/>
      <c r="R60" s="40"/>
      <c r="S60" s="25"/>
      <c r="T60" s="40"/>
      <c r="U60" s="25"/>
      <c r="V60" s="40"/>
      <c r="W60" s="28"/>
      <c r="X60" s="40"/>
      <c r="Y60" s="28"/>
    </row>
    <row r="61" s="15" customFormat="true" ht="17.45" hidden="false" customHeight="true" outlineLevel="0" collapsed="false">
      <c r="A61" s="23" t="s">
        <v>64</v>
      </c>
      <c r="B61" s="39" t="n">
        <v>296.621439719974</v>
      </c>
      <c r="C61" s="27" t="n">
        <v>10</v>
      </c>
      <c r="D61" s="39" t="n">
        <v>423.375870069606</v>
      </c>
      <c r="E61" s="27" t="n">
        <v>9</v>
      </c>
      <c r="F61" s="39" t="n">
        <v>514.424450157098</v>
      </c>
      <c r="G61" s="27" t="n">
        <v>6</v>
      </c>
      <c r="H61" s="39" t="n">
        <v>514.667393675027</v>
      </c>
      <c r="I61" s="27" t="n">
        <v>6</v>
      </c>
      <c r="J61" s="39" t="n">
        <v>527.363737486096</v>
      </c>
      <c r="K61" s="27" t="n">
        <v>7</v>
      </c>
      <c r="L61" s="39" t="n">
        <v>529.059350503919</v>
      </c>
      <c r="M61" s="27" t="n">
        <v>7</v>
      </c>
      <c r="N61" s="39" t="n">
        <v>518.921027698824</v>
      </c>
      <c r="O61" s="27" t="n">
        <v>7</v>
      </c>
      <c r="P61" s="39" t="n">
        <v>495.705521472393</v>
      </c>
      <c r="Q61" s="27" t="n">
        <v>8</v>
      </c>
      <c r="R61" s="40" t="n">
        <v>487.109375</v>
      </c>
      <c r="S61" s="28" t="n">
        <v>7</v>
      </c>
      <c r="T61" s="40" t="n">
        <f aca="false">実数!T61/人口!Q61*100000</f>
        <v>478.838637632607</v>
      </c>
      <c r="U61" s="28" t="n">
        <f aca="false">RANK(T61,$T$7:$T$62)</f>
        <v>7</v>
      </c>
      <c r="V61" s="40" t="n">
        <f aca="false">実数!V61/人口!R61*100000</f>
        <v>468.232662192394</v>
      </c>
      <c r="W61" s="28" t="n">
        <f aca="false">RANK(V61,V$7:V$62)</f>
        <v>7</v>
      </c>
      <c r="X61" s="40" t="n">
        <f aca="false">実数!X61/人口!S61*100000</f>
        <v>458.62879396079</v>
      </c>
      <c r="Y61" s="28" t="n">
        <f aca="false">RANK(X61,X$7:X$62)</f>
        <v>6</v>
      </c>
    </row>
    <row r="62" s="15" customFormat="true" ht="17.45" hidden="false" customHeight="true" outlineLevel="0" collapsed="false">
      <c r="A62" s="31" t="s">
        <v>65</v>
      </c>
      <c r="B62" s="32" t="s">
        <v>66</v>
      </c>
      <c r="C62" s="33"/>
      <c r="D62" s="41" t="n">
        <v>202.013422818792</v>
      </c>
      <c r="E62" s="35" t="n">
        <v>34</v>
      </c>
      <c r="F62" s="41" t="n">
        <v>208.43464408485</v>
      </c>
      <c r="G62" s="35" t="n">
        <v>33</v>
      </c>
      <c r="H62" s="41" t="n">
        <v>235.768903993203</v>
      </c>
      <c r="I62" s="35" t="n">
        <v>29</v>
      </c>
      <c r="J62" s="41" t="n">
        <v>217.675941080196</v>
      </c>
      <c r="K62" s="35" t="n">
        <v>29</v>
      </c>
      <c r="L62" s="41" t="n">
        <v>205.934242181235</v>
      </c>
      <c r="M62" s="35" t="n">
        <v>30</v>
      </c>
      <c r="N62" s="41" t="n">
        <v>182.724774244209</v>
      </c>
      <c r="O62" s="35" t="n">
        <v>33</v>
      </c>
      <c r="P62" s="41" t="n">
        <v>170.459859703819</v>
      </c>
      <c r="Q62" s="35" t="n">
        <v>33</v>
      </c>
      <c r="R62" s="42" t="n">
        <v>167.312161115414</v>
      </c>
      <c r="S62" s="36" t="n">
        <v>32</v>
      </c>
      <c r="T62" s="42" t="n">
        <f aca="false">実数!T62/人口!Q62*100000</f>
        <v>168.024596464258</v>
      </c>
      <c r="U62" s="36" t="n">
        <f aca="false">RANK(T62,$T$7:$T$62)</f>
        <v>31</v>
      </c>
      <c r="V62" s="42" t="n">
        <f aca="false">実数!V62/人口!R62*100000</f>
        <v>169.588414634146</v>
      </c>
      <c r="W62" s="36" t="n">
        <f aca="false">RANK(V62,V$7:V$62)</f>
        <v>28</v>
      </c>
      <c r="X62" s="42" t="n">
        <f aca="false">実数!X62/人口!S62*100000</f>
        <v>169.091653896922</v>
      </c>
      <c r="Y62" s="36" t="n">
        <f aca="false">RANK(X62,X$7:X$62)</f>
        <v>28</v>
      </c>
    </row>
    <row r="63" customFormat="false" ht="17.45" hidden="false" customHeight="true" outlineLevel="0" collapsed="false">
      <c r="A63" s="37" t="s">
        <v>67</v>
      </c>
    </row>
    <row r="64" customFormat="false" ht="17.45" hidden="false" customHeight="true" outlineLevel="0" collapsed="false">
      <c r="A64" s="37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S1" s="44"/>
    </row>
    <row r="2" customFormat="false" ht="17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</row>
    <row r="3" customFormat="false" ht="17.25" hidden="false" customHeight="false" outlineLevel="0" collapsed="false">
      <c r="A3" s="45"/>
      <c r="B3" s="23" t="s">
        <v>73</v>
      </c>
      <c r="C3" s="23" t="s">
        <v>74</v>
      </c>
      <c r="D3" s="23" t="s">
        <v>75</v>
      </c>
      <c r="E3" s="23" t="s">
        <v>76</v>
      </c>
      <c r="F3" s="23" t="s">
        <v>77</v>
      </c>
      <c r="G3" s="23" t="s">
        <v>78</v>
      </c>
      <c r="H3" s="23" t="s">
        <v>79</v>
      </c>
      <c r="I3" s="23" t="s">
        <v>80</v>
      </c>
      <c r="J3" s="47" t="s">
        <v>81</v>
      </c>
      <c r="K3" s="47" t="s">
        <v>82</v>
      </c>
      <c r="L3" s="47" t="s">
        <v>83</v>
      </c>
      <c r="M3" s="47" t="s">
        <v>84</v>
      </c>
      <c r="N3" s="47" t="s">
        <v>85</v>
      </c>
      <c r="O3" s="48" t="s">
        <v>86</v>
      </c>
      <c r="P3" s="48" t="s">
        <v>87</v>
      </c>
      <c r="Q3" s="49" t="s">
        <v>88</v>
      </c>
      <c r="R3" s="49" t="s">
        <v>89</v>
      </c>
      <c r="S3" s="48" t="s">
        <v>16</v>
      </c>
    </row>
    <row r="4" customFormat="false" ht="17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  <c r="P4" s="51"/>
      <c r="Q4" s="51"/>
      <c r="R4" s="51"/>
      <c r="S4" s="51"/>
    </row>
    <row r="5" customFormat="false" ht="17.25" hidden="false" customHeight="false" outlineLevel="0" collapsed="false">
      <c r="A5" s="23" t="s">
        <v>90</v>
      </c>
      <c r="B5" s="52" t="n">
        <v>98274961</v>
      </c>
      <c r="C5" s="52" t="n">
        <v>111934000</v>
      </c>
      <c r="D5" s="52" t="n">
        <v>116916400</v>
      </c>
      <c r="E5" s="52" t="n">
        <v>121026000</v>
      </c>
      <c r="F5" s="52" t="n">
        <v>121672000</v>
      </c>
      <c r="G5" s="52" t="n">
        <v>122264000</v>
      </c>
      <c r="H5" s="52" t="n">
        <v>122783000</v>
      </c>
      <c r="I5" s="52" t="n">
        <v>123255000</v>
      </c>
      <c r="J5" s="52" t="n">
        <v>123612000</v>
      </c>
      <c r="K5" s="52" t="n">
        <v>124043000</v>
      </c>
      <c r="L5" s="52" t="n">
        <v>124452000</v>
      </c>
      <c r="M5" s="52" t="n">
        <f aca="false">SUM(M7:M62)</f>
        <v>124764000</v>
      </c>
      <c r="N5" s="52" t="n">
        <v>125568500</v>
      </c>
      <c r="O5" s="53" t="n">
        <v>125864000</v>
      </c>
      <c r="P5" s="53" t="n">
        <v>126166000</v>
      </c>
      <c r="Q5" s="53" t="n">
        <v>126486000</v>
      </c>
      <c r="R5" s="54" t="n">
        <v>126686000</v>
      </c>
      <c r="S5" s="53" t="n">
        <f aca="false">SUM(S7:S62)</f>
        <v>126925843</v>
      </c>
    </row>
    <row r="6" customFormat="false" ht="17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55"/>
      <c r="P6" s="55"/>
      <c r="Q6" s="55"/>
      <c r="R6" s="56"/>
      <c r="S6" s="55"/>
    </row>
    <row r="7" customFormat="false" ht="17.25" hidden="false" customHeight="false" outlineLevel="0" collapsed="false">
      <c r="A7" s="57" t="s">
        <v>91</v>
      </c>
      <c r="B7" s="52" t="n">
        <v>5171800</v>
      </c>
      <c r="C7" s="52" t="n">
        <v>5338000</v>
      </c>
      <c r="D7" s="52" t="n">
        <v>5556400</v>
      </c>
      <c r="E7" s="52" t="n">
        <v>5689000</v>
      </c>
      <c r="F7" s="52" t="n">
        <v>5678000</v>
      </c>
      <c r="G7" s="52" t="n">
        <v>5671000</v>
      </c>
      <c r="H7" s="52" t="n">
        <v>5671000</v>
      </c>
      <c r="I7" s="52" t="n">
        <v>5670000</v>
      </c>
      <c r="J7" s="52" t="n">
        <v>5644000</v>
      </c>
      <c r="K7" s="52" t="n">
        <v>5649000</v>
      </c>
      <c r="L7" s="52" t="n">
        <v>5659000</v>
      </c>
      <c r="M7" s="52" t="n">
        <v>5666000</v>
      </c>
      <c r="N7" s="52" t="n">
        <v>5692200</v>
      </c>
      <c r="O7" s="53" t="n">
        <v>5699000</v>
      </c>
      <c r="P7" s="53" t="n">
        <v>5702000</v>
      </c>
      <c r="Q7" s="53" t="n">
        <v>5700000</v>
      </c>
      <c r="R7" s="56" t="n">
        <v>5695000</v>
      </c>
      <c r="S7" s="53" t="n">
        <v>5683062</v>
      </c>
    </row>
    <row r="8" customFormat="false" ht="17.25" hidden="false" customHeight="false" outlineLevel="0" collapsed="false">
      <c r="A8" s="57" t="s">
        <v>92</v>
      </c>
      <c r="B8" s="52" t="n">
        <v>1416591</v>
      </c>
      <c r="C8" s="52" t="n">
        <v>1469000</v>
      </c>
      <c r="D8" s="52" t="n">
        <v>1518500</v>
      </c>
      <c r="E8" s="52" t="n">
        <v>1521000</v>
      </c>
      <c r="F8" s="52" t="n">
        <v>1520000</v>
      </c>
      <c r="G8" s="52" t="n">
        <v>1516000</v>
      </c>
      <c r="H8" s="52" t="n">
        <v>1509000</v>
      </c>
      <c r="I8" s="52" t="n">
        <v>1502000</v>
      </c>
      <c r="J8" s="52" t="n">
        <v>1483000</v>
      </c>
      <c r="K8" s="52" t="n">
        <v>1477000</v>
      </c>
      <c r="L8" s="52" t="n">
        <v>1472000</v>
      </c>
      <c r="M8" s="52" t="n">
        <v>1470000</v>
      </c>
      <c r="N8" s="52" t="n">
        <v>1481600</v>
      </c>
      <c r="O8" s="53" t="n">
        <v>1483000</v>
      </c>
      <c r="P8" s="53" t="n">
        <v>1480000</v>
      </c>
      <c r="Q8" s="53" t="n">
        <v>1478000</v>
      </c>
      <c r="R8" s="56" t="n">
        <v>1475000</v>
      </c>
      <c r="S8" s="53" t="n">
        <v>1475728</v>
      </c>
    </row>
    <row r="9" customFormat="false" ht="17.25" hidden="false" customHeight="false" outlineLevel="0" collapsed="false">
      <c r="A9" s="57" t="s">
        <v>93</v>
      </c>
      <c r="B9" s="52" t="n">
        <v>1411118</v>
      </c>
      <c r="C9" s="52" t="n">
        <v>1386000</v>
      </c>
      <c r="D9" s="52" t="n">
        <v>1406800</v>
      </c>
      <c r="E9" s="52" t="n">
        <v>1455000</v>
      </c>
      <c r="F9" s="52" t="n">
        <v>1431000</v>
      </c>
      <c r="G9" s="52" t="n">
        <v>1426000</v>
      </c>
      <c r="H9" s="52" t="n">
        <v>1423000</v>
      </c>
      <c r="I9" s="52" t="n">
        <v>1419000</v>
      </c>
      <c r="J9" s="52" t="n">
        <v>1417000</v>
      </c>
      <c r="K9" s="52" t="n">
        <v>1415000</v>
      </c>
      <c r="L9" s="52" t="n">
        <v>1414000</v>
      </c>
      <c r="M9" s="52" t="n">
        <v>1415000</v>
      </c>
      <c r="N9" s="52" t="n">
        <v>1419500</v>
      </c>
      <c r="O9" s="53" t="n">
        <v>1420000</v>
      </c>
      <c r="P9" s="53" t="n">
        <v>1418000</v>
      </c>
      <c r="Q9" s="53" t="n">
        <v>1416000</v>
      </c>
      <c r="R9" s="56" t="n">
        <v>1414000</v>
      </c>
      <c r="S9" s="53" t="n">
        <v>1416180</v>
      </c>
    </row>
    <row r="10" customFormat="false" ht="17.25" hidden="false" customHeight="false" outlineLevel="0" collapsed="false">
      <c r="A10" s="57" t="s">
        <v>94</v>
      </c>
      <c r="B10" s="52" t="n">
        <v>1753126</v>
      </c>
      <c r="C10" s="52" t="n">
        <v>1955000</v>
      </c>
      <c r="D10" s="52" t="n">
        <v>2071900</v>
      </c>
      <c r="E10" s="52" t="n">
        <v>2168000</v>
      </c>
      <c r="F10" s="52" t="n">
        <v>2190000</v>
      </c>
      <c r="G10" s="52" t="n">
        <v>2206000</v>
      </c>
      <c r="H10" s="52" t="n">
        <v>2221000</v>
      </c>
      <c r="I10" s="52" t="n">
        <v>2236000</v>
      </c>
      <c r="J10" s="52" t="n">
        <v>2249000</v>
      </c>
      <c r="K10" s="52" t="n">
        <v>2264000</v>
      </c>
      <c r="L10" s="52" t="n">
        <v>2277000</v>
      </c>
      <c r="M10" s="52" t="n">
        <v>2290000</v>
      </c>
      <c r="N10" s="52" t="n">
        <v>2328800</v>
      </c>
      <c r="O10" s="53" t="n">
        <v>2338000</v>
      </c>
      <c r="P10" s="53" t="n">
        <v>2348000</v>
      </c>
      <c r="Q10" s="53" t="n">
        <v>2355000</v>
      </c>
      <c r="R10" s="56" t="n">
        <v>2360000</v>
      </c>
      <c r="S10" s="53" t="n">
        <v>2365320</v>
      </c>
    </row>
    <row r="11" customFormat="false" ht="17.25" hidden="false" customHeight="false" outlineLevel="0" collapsed="false">
      <c r="A11" s="57" t="s">
        <v>95</v>
      </c>
      <c r="B11" s="52" t="n">
        <v>1279835</v>
      </c>
      <c r="C11" s="52" t="n">
        <v>1233000</v>
      </c>
      <c r="D11" s="52" t="n">
        <v>1269400</v>
      </c>
      <c r="E11" s="52" t="n">
        <v>1253000</v>
      </c>
      <c r="F11" s="52" t="n">
        <v>1249000</v>
      </c>
      <c r="G11" s="52" t="n">
        <v>1245000</v>
      </c>
      <c r="H11" s="52" t="n">
        <v>1239000</v>
      </c>
      <c r="I11" s="52" t="n">
        <v>1234000</v>
      </c>
      <c r="J11" s="52" t="n">
        <v>1227000</v>
      </c>
      <c r="K11" s="52" t="n">
        <v>1223000</v>
      </c>
      <c r="L11" s="52" t="n">
        <v>1219000</v>
      </c>
      <c r="M11" s="52" t="n">
        <v>1216000</v>
      </c>
      <c r="N11" s="52" t="n">
        <v>1213800</v>
      </c>
      <c r="O11" s="53" t="n">
        <v>1210000</v>
      </c>
      <c r="P11" s="53" t="n">
        <v>1206000</v>
      </c>
      <c r="Q11" s="53" t="n">
        <v>1201000</v>
      </c>
      <c r="R11" s="56" t="n">
        <v>1196000</v>
      </c>
      <c r="S11" s="53" t="n">
        <v>1189279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5"/>
      <c r="P12" s="55"/>
      <c r="Q12" s="55"/>
      <c r="R12" s="56"/>
      <c r="S12" s="55"/>
    </row>
    <row r="13" customFormat="false" ht="17.25" hidden="false" customHeight="false" outlineLevel="0" collapsed="false">
      <c r="A13" s="57" t="s">
        <v>96</v>
      </c>
      <c r="B13" s="52" t="n">
        <v>1263103</v>
      </c>
      <c r="C13" s="52" t="n">
        <v>1220000</v>
      </c>
      <c r="D13" s="52" t="n">
        <v>1251000</v>
      </c>
      <c r="E13" s="52" t="n">
        <v>1251000</v>
      </c>
      <c r="F13" s="52" t="n">
        <v>1262000</v>
      </c>
      <c r="G13" s="52" t="n">
        <v>1262000</v>
      </c>
      <c r="H13" s="52" t="n">
        <v>1262000</v>
      </c>
      <c r="I13" s="52" t="n">
        <v>1260000</v>
      </c>
      <c r="J13" s="52" t="n">
        <v>1258000</v>
      </c>
      <c r="K13" s="52" t="n">
        <v>1257000</v>
      </c>
      <c r="L13" s="52" t="n">
        <v>1255000</v>
      </c>
      <c r="M13" s="52" t="n">
        <v>1253000</v>
      </c>
      <c r="N13" s="52" t="n">
        <v>1257000</v>
      </c>
      <c r="O13" s="53" t="n">
        <v>1256000</v>
      </c>
      <c r="P13" s="53" t="n">
        <v>1255000</v>
      </c>
      <c r="Q13" s="53" t="n">
        <v>1253000</v>
      </c>
      <c r="R13" s="56" t="n">
        <v>1250000</v>
      </c>
      <c r="S13" s="53" t="n">
        <v>1244147</v>
      </c>
    </row>
    <row r="14" customFormat="false" ht="17.25" hidden="false" customHeight="false" outlineLevel="0" collapsed="false">
      <c r="A14" s="57" t="s">
        <v>97</v>
      </c>
      <c r="B14" s="52" t="n">
        <v>1983754</v>
      </c>
      <c r="C14" s="52" t="n">
        <v>1971000</v>
      </c>
      <c r="D14" s="52" t="n">
        <v>2026200</v>
      </c>
      <c r="E14" s="52" t="n">
        <v>2054000</v>
      </c>
      <c r="F14" s="52" t="n">
        <v>2085000</v>
      </c>
      <c r="G14" s="52" t="n">
        <v>2091000</v>
      </c>
      <c r="H14" s="52" t="n">
        <v>2095000</v>
      </c>
      <c r="I14" s="52" t="n">
        <v>2099000</v>
      </c>
      <c r="J14" s="52" t="n">
        <v>2104000</v>
      </c>
      <c r="K14" s="52" t="n">
        <v>2108000</v>
      </c>
      <c r="L14" s="52" t="n">
        <v>2115000</v>
      </c>
      <c r="M14" s="52" t="n">
        <v>2122000</v>
      </c>
      <c r="N14" s="52" t="n">
        <v>2133500</v>
      </c>
      <c r="O14" s="53" t="n">
        <v>2136000</v>
      </c>
      <c r="P14" s="53" t="n">
        <v>2137000</v>
      </c>
      <c r="Q14" s="53" t="n">
        <v>2137000</v>
      </c>
      <c r="R14" s="56" t="n">
        <v>2135000</v>
      </c>
      <c r="S14" s="53" t="n">
        <v>2126935</v>
      </c>
    </row>
    <row r="15" customFormat="false" ht="17.25" hidden="false" customHeight="false" outlineLevel="0" collapsed="false">
      <c r="A15" s="57" t="s">
        <v>98</v>
      </c>
      <c r="B15" s="52" t="n">
        <v>2056154</v>
      </c>
      <c r="C15" s="52" t="n">
        <v>2342000</v>
      </c>
      <c r="D15" s="52" t="n">
        <v>2558600</v>
      </c>
      <c r="E15" s="52" t="n">
        <v>2718000</v>
      </c>
      <c r="F15" s="52" t="n">
        <v>2746000</v>
      </c>
      <c r="G15" s="52" t="n">
        <v>2769000</v>
      </c>
      <c r="H15" s="52" t="n">
        <v>2794000</v>
      </c>
      <c r="I15" s="52" t="n">
        <v>2821000</v>
      </c>
      <c r="J15" s="52" t="n">
        <v>2845000</v>
      </c>
      <c r="K15" s="52" t="n">
        <v>2870000</v>
      </c>
      <c r="L15" s="52" t="n">
        <v>2895000</v>
      </c>
      <c r="M15" s="52" t="n">
        <v>2916000</v>
      </c>
      <c r="N15" s="52" t="n">
        <v>2955500</v>
      </c>
      <c r="O15" s="53" t="n">
        <v>2972000</v>
      </c>
      <c r="P15" s="53" t="n">
        <v>2983000</v>
      </c>
      <c r="Q15" s="53" t="n">
        <v>2996000</v>
      </c>
      <c r="R15" s="56" t="n">
        <v>3002000</v>
      </c>
      <c r="S15" s="53" t="n">
        <v>2985676</v>
      </c>
    </row>
    <row r="16" customFormat="false" ht="17.25" hidden="false" customHeight="false" outlineLevel="0" collapsed="false">
      <c r="A16" s="57" t="s">
        <v>99</v>
      </c>
      <c r="B16" s="52" t="n">
        <v>1521656</v>
      </c>
      <c r="C16" s="52" t="n">
        <v>1698000</v>
      </c>
      <c r="D16" s="52" t="n">
        <v>1798600</v>
      </c>
      <c r="E16" s="52" t="n">
        <v>1884000</v>
      </c>
      <c r="F16" s="52" t="n">
        <v>1879000</v>
      </c>
      <c r="G16" s="52" t="n">
        <v>2769000</v>
      </c>
      <c r="H16" s="52" t="n">
        <v>1903000</v>
      </c>
      <c r="I16" s="52" t="n">
        <v>1915000</v>
      </c>
      <c r="J16" s="52" t="n">
        <v>1935000</v>
      </c>
      <c r="K16" s="52" t="n">
        <v>1947000</v>
      </c>
      <c r="L16" s="52" t="n">
        <v>1957000</v>
      </c>
      <c r="M16" s="52" t="n">
        <v>1966000</v>
      </c>
      <c r="N16" s="52" t="n">
        <v>1984500</v>
      </c>
      <c r="O16" s="53" t="n">
        <v>1993000</v>
      </c>
      <c r="P16" s="53" t="n">
        <v>2001000</v>
      </c>
      <c r="Q16" s="53" t="n">
        <v>2008000</v>
      </c>
      <c r="R16" s="56" t="n">
        <v>2012000</v>
      </c>
      <c r="S16" s="53" t="n">
        <v>2004817</v>
      </c>
    </row>
    <row r="17" customFormat="false" ht="17.25" hidden="false" customHeight="false" outlineLevel="0" collapsed="false">
      <c r="A17" s="57" t="s">
        <v>100</v>
      </c>
      <c r="B17" s="52" t="n">
        <v>1605584</v>
      </c>
      <c r="C17" s="52" t="n">
        <v>1757000</v>
      </c>
      <c r="D17" s="52" t="n">
        <v>1841300</v>
      </c>
      <c r="E17" s="52" t="n">
        <v>1913000</v>
      </c>
      <c r="F17" s="52" t="n">
        <v>1930000</v>
      </c>
      <c r="G17" s="52" t="n">
        <v>2769000</v>
      </c>
      <c r="H17" s="52" t="n">
        <v>1946000</v>
      </c>
      <c r="I17" s="52" t="n">
        <v>1955000</v>
      </c>
      <c r="J17" s="52" t="n">
        <v>1966000</v>
      </c>
      <c r="K17" s="52" t="n">
        <v>1974000</v>
      </c>
      <c r="L17" s="52" t="n">
        <v>1983000</v>
      </c>
      <c r="M17" s="52" t="n">
        <v>1988000</v>
      </c>
      <c r="N17" s="52" t="n">
        <v>2003500</v>
      </c>
      <c r="O17" s="53" t="n">
        <v>2011000</v>
      </c>
      <c r="P17" s="53" t="n">
        <v>2018000</v>
      </c>
      <c r="Q17" s="53" t="n">
        <v>2025000</v>
      </c>
      <c r="R17" s="56" t="n">
        <v>2030000</v>
      </c>
      <c r="S17" s="53" t="n">
        <v>2024852</v>
      </c>
    </row>
    <row r="18" customFormat="false" ht="17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5"/>
      <c r="P18" s="55"/>
      <c r="Q18" s="55"/>
      <c r="R18" s="56"/>
      <c r="S18" s="55"/>
    </row>
    <row r="19" customFormat="false" ht="17.25" hidden="false" customHeight="false" outlineLevel="0" collapsed="false">
      <c r="A19" s="57" t="s">
        <v>101</v>
      </c>
      <c r="B19" s="52" t="n">
        <v>3014983</v>
      </c>
      <c r="C19" s="52" t="n">
        <v>4821000</v>
      </c>
      <c r="D19" s="52" t="n">
        <v>5400200</v>
      </c>
      <c r="E19" s="52" t="n">
        <v>5855000</v>
      </c>
      <c r="F19" s="52" t="n">
        <v>5950000</v>
      </c>
      <c r="G19" s="52" t="n">
        <v>6063000</v>
      </c>
      <c r="H19" s="52" t="n">
        <v>6181000</v>
      </c>
      <c r="I19" s="52" t="n">
        <v>6290000</v>
      </c>
      <c r="J19" s="52" t="n">
        <v>6405000</v>
      </c>
      <c r="K19" s="52" t="n">
        <v>6483000</v>
      </c>
      <c r="L19" s="52" t="n">
        <v>6561000</v>
      </c>
      <c r="M19" s="52" t="n">
        <v>6632000</v>
      </c>
      <c r="N19" s="52" t="n">
        <v>6759200</v>
      </c>
      <c r="O19" s="53" t="n">
        <v>6809000</v>
      </c>
      <c r="P19" s="53" t="n">
        <v>6852000</v>
      </c>
      <c r="Q19" s="53" t="n">
        <v>6894000</v>
      </c>
      <c r="R19" s="56" t="n">
        <v>6929000</v>
      </c>
      <c r="S19" s="53" t="n">
        <v>6938006</v>
      </c>
    </row>
    <row r="20" customFormat="false" ht="17.25" hidden="false" customHeight="false" outlineLevel="0" collapsed="false">
      <c r="A20" s="57" t="s">
        <v>102</v>
      </c>
      <c r="B20" s="52" t="n">
        <v>2701770</v>
      </c>
      <c r="C20" s="52" t="n">
        <v>4149000</v>
      </c>
      <c r="D20" s="52" t="n">
        <v>4723400</v>
      </c>
      <c r="E20" s="52" t="n">
        <v>5168000</v>
      </c>
      <c r="F20" s="52" t="n">
        <v>5216000</v>
      </c>
      <c r="G20" s="52" t="n">
        <v>5299000</v>
      </c>
      <c r="H20" s="52" t="n">
        <v>5392000</v>
      </c>
      <c r="I20" s="52" t="n">
        <v>5471000</v>
      </c>
      <c r="J20" s="52" t="n">
        <v>5555000</v>
      </c>
      <c r="K20" s="52" t="n">
        <v>5614000</v>
      </c>
      <c r="L20" s="52" t="n">
        <v>5673000</v>
      </c>
      <c r="M20" s="52" t="n">
        <v>5721000</v>
      </c>
      <c r="N20" s="52" t="n">
        <v>5797800</v>
      </c>
      <c r="O20" s="53" t="n">
        <v>5824000</v>
      </c>
      <c r="P20" s="53" t="n">
        <v>5852000</v>
      </c>
      <c r="Q20" s="53" t="n">
        <v>5887000</v>
      </c>
      <c r="R20" s="56" t="n">
        <v>5920000</v>
      </c>
      <c r="S20" s="53" t="n">
        <v>5926285</v>
      </c>
    </row>
    <row r="21" customFormat="false" ht="17.25" hidden="false" customHeight="false" outlineLevel="0" collapsed="false">
      <c r="A21" s="57" t="s">
        <v>103</v>
      </c>
      <c r="B21" s="52" t="n">
        <v>10869244</v>
      </c>
      <c r="C21" s="52" t="n">
        <v>11669000</v>
      </c>
      <c r="D21" s="52" t="n">
        <v>11589600</v>
      </c>
      <c r="E21" s="52" t="n">
        <v>11781000</v>
      </c>
      <c r="F21" s="52" t="n">
        <v>11893000</v>
      </c>
      <c r="G21" s="52" t="n">
        <v>11898000</v>
      </c>
      <c r="H21" s="52" t="n">
        <v>11890000</v>
      </c>
      <c r="I21" s="52" t="n">
        <v>11885000</v>
      </c>
      <c r="J21" s="52" t="n">
        <v>11855000</v>
      </c>
      <c r="K21" s="52" t="n">
        <v>11887000</v>
      </c>
      <c r="L21" s="52" t="n">
        <v>11874000</v>
      </c>
      <c r="M21" s="52" t="n">
        <v>11830000</v>
      </c>
      <c r="N21" s="52" t="n">
        <v>11771800</v>
      </c>
      <c r="O21" s="53" t="n">
        <v>11772000</v>
      </c>
      <c r="P21" s="53" t="n">
        <v>11808000</v>
      </c>
      <c r="Q21" s="53" t="n">
        <v>11830000</v>
      </c>
      <c r="R21" s="56" t="n">
        <v>11837000</v>
      </c>
      <c r="S21" s="53" t="n">
        <v>12064101</v>
      </c>
    </row>
    <row r="22" customFormat="false" ht="17.25" hidden="false" customHeight="false" outlineLevel="0" collapsed="false">
      <c r="A22" s="57" t="s">
        <v>104</v>
      </c>
      <c r="B22" s="52" t="n">
        <v>4430743</v>
      </c>
      <c r="C22" s="52" t="n">
        <v>6398000</v>
      </c>
      <c r="D22" s="52" t="n">
        <v>6924000</v>
      </c>
      <c r="E22" s="52" t="n">
        <v>7380000</v>
      </c>
      <c r="F22" s="52" t="n">
        <v>7542000</v>
      </c>
      <c r="G22" s="52" t="n">
        <v>7661000</v>
      </c>
      <c r="H22" s="52" t="n">
        <v>7760000</v>
      </c>
      <c r="I22" s="52" t="n">
        <v>7846000</v>
      </c>
      <c r="J22" s="52" t="n">
        <v>7980000</v>
      </c>
      <c r="K22" s="52" t="n">
        <v>8044000</v>
      </c>
      <c r="L22" s="52" t="n">
        <v>8104000</v>
      </c>
      <c r="M22" s="52" t="n">
        <v>8149000</v>
      </c>
      <c r="N22" s="52" t="n">
        <v>8246100</v>
      </c>
      <c r="O22" s="53" t="n">
        <v>8282000</v>
      </c>
      <c r="P22" s="53" t="n">
        <v>8325000</v>
      </c>
      <c r="Q22" s="53" t="n">
        <v>8392000</v>
      </c>
      <c r="R22" s="56" t="n">
        <v>8443000</v>
      </c>
      <c r="S22" s="53" t="n">
        <v>8489974</v>
      </c>
    </row>
    <row r="23" customFormat="false" ht="17.25" hidden="false" customHeight="false" outlineLevel="0" collapsed="false">
      <c r="A23" s="57" t="s">
        <v>105</v>
      </c>
      <c r="B23" s="52" t="n">
        <v>2398931</v>
      </c>
      <c r="C23" s="52" t="n">
        <v>2392000</v>
      </c>
      <c r="D23" s="52" t="n">
        <v>2436600</v>
      </c>
      <c r="E23" s="52" t="n">
        <v>2449000</v>
      </c>
      <c r="F23" s="52" t="n">
        <v>2479000</v>
      </c>
      <c r="G23" s="52" t="n">
        <v>2479000</v>
      </c>
      <c r="H23" s="52" t="n">
        <v>2480000</v>
      </c>
      <c r="I23" s="52" t="n">
        <v>2481000</v>
      </c>
      <c r="J23" s="52" t="n">
        <v>2475000</v>
      </c>
      <c r="K23" s="52" t="n">
        <v>2474000</v>
      </c>
      <c r="L23" s="52" t="n">
        <v>2475000</v>
      </c>
      <c r="M23" s="52" t="n">
        <v>2478000</v>
      </c>
      <c r="N23" s="52" t="n">
        <v>2488400</v>
      </c>
      <c r="O23" s="53" t="n">
        <v>2492000</v>
      </c>
      <c r="P23" s="53" t="n">
        <v>2494000</v>
      </c>
      <c r="Q23" s="53" t="n">
        <v>2494000</v>
      </c>
      <c r="R23" s="56" t="n">
        <v>2490000</v>
      </c>
      <c r="S23" s="53" t="n">
        <v>2475733</v>
      </c>
    </row>
    <row r="24" customFormat="false" ht="17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5"/>
      <c r="P24" s="55"/>
      <c r="Q24" s="55"/>
      <c r="R24" s="56"/>
      <c r="S24" s="55"/>
    </row>
    <row r="25" customFormat="false" ht="17.25" hidden="false" customHeight="false" outlineLevel="0" collapsed="false">
      <c r="A25" s="57" t="s">
        <v>106</v>
      </c>
      <c r="B25" s="52" t="n">
        <v>1025465</v>
      </c>
      <c r="C25" s="52" t="n">
        <v>1071000</v>
      </c>
      <c r="D25" s="52" t="n">
        <v>1090900</v>
      </c>
      <c r="E25" s="52" t="n">
        <v>1125000</v>
      </c>
      <c r="F25" s="52" t="n">
        <v>1119000</v>
      </c>
      <c r="G25" s="52" t="n">
        <v>1121000</v>
      </c>
      <c r="H25" s="52" t="n">
        <v>1121000</v>
      </c>
      <c r="I25" s="52" t="n">
        <v>1121000</v>
      </c>
      <c r="J25" s="52" t="n">
        <v>1120000</v>
      </c>
      <c r="K25" s="52" t="n">
        <v>1121000</v>
      </c>
      <c r="L25" s="52" t="n">
        <v>1120000</v>
      </c>
      <c r="M25" s="52" t="n">
        <v>1121000</v>
      </c>
      <c r="N25" s="52" t="n">
        <v>1123000</v>
      </c>
      <c r="O25" s="53" t="n">
        <v>1126000</v>
      </c>
      <c r="P25" s="53" t="n">
        <v>1126000</v>
      </c>
      <c r="Q25" s="53" t="n">
        <v>1126000</v>
      </c>
      <c r="R25" s="56" t="n">
        <v>1125000</v>
      </c>
      <c r="S25" s="53" t="n">
        <v>1120851</v>
      </c>
    </row>
    <row r="26" customFormat="false" ht="17.25" hidden="false" customHeight="false" outlineLevel="0" collapsed="false">
      <c r="A26" s="57" t="s">
        <v>107</v>
      </c>
      <c r="B26" s="52" t="n">
        <v>980499</v>
      </c>
      <c r="C26" s="52" t="n">
        <v>1070000</v>
      </c>
      <c r="D26" s="52" t="n">
        <v>1109200</v>
      </c>
      <c r="E26" s="52" t="n">
        <v>1158000</v>
      </c>
      <c r="F26" s="52" t="n">
        <v>1155000</v>
      </c>
      <c r="G26" s="52" t="n">
        <v>1157000</v>
      </c>
      <c r="H26" s="52" t="n">
        <v>1159000</v>
      </c>
      <c r="I26" s="52" t="n">
        <v>1161000</v>
      </c>
      <c r="J26" s="52" t="n">
        <v>1165000</v>
      </c>
      <c r="K26" s="52" t="n">
        <v>1166000</v>
      </c>
      <c r="L26" s="52" t="n">
        <v>1169000</v>
      </c>
      <c r="M26" s="52" t="n">
        <v>1171000</v>
      </c>
      <c r="N26" s="52" t="n">
        <v>1180100</v>
      </c>
      <c r="O26" s="53" t="n">
        <v>1182000</v>
      </c>
      <c r="P26" s="53" t="n">
        <v>1184000</v>
      </c>
      <c r="Q26" s="53" t="n">
        <v>1185000</v>
      </c>
      <c r="R26" s="56" t="n">
        <v>1186000</v>
      </c>
      <c r="S26" s="53" t="n">
        <v>1180977</v>
      </c>
    </row>
    <row r="27" customFormat="false" ht="17.25" hidden="false" customHeight="false" outlineLevel="0" collapsed="false">
      <c r="A27" s="57" t="s">
        <v>108</v>
      </c>
      <c r="B27" s="52" t="n">
        <v>750557</v>
      </c>
      <c r="C27" s="52" t="n">
        <v>774000</v>
      </c>
      <c r="D27" s="52" t="n">
        <v>790200</v>
      </c>
      <c r="E27" s="52" t="n">
        <v>822000</v>
      </c>
      <c r="F27" s="52" t="n">
        <v>820000</v>
      </c>
      <c r="G27" s="52" t="n">
        <v>822000</v>
      </c>
      <c r="H27" s="52" t="n">
        <v>822000</v>
      </c>
      <c r="I27" s="52" t="n">
        <v>823000</v>
      </c>
      <c r="J27" s="52" t="n">
        <v>824000</v>
      </c>
      <c r="K27" s="52" t="n">
        <v>824000</v>
      </c>
      <c r="L27" s="52" t="n">
        <v>824000</v>
      </c>
      <c r="M27" s="52" t="n">
        <v>825000</v>
      </c>
      <c r="N27" s="52" t="n">
        <v>827100</v>
      </c>
      <c r="O27" s="53" t="n">
        <v>829000</v>
      </c>
      <c r="P27" s="53" t="n">
        <v>829000</v>
      </c>
      <c r="Q27" s="53" t="n">
        <v>830000</v>
      </c>
      <c r="R27" s="56" t="n">
        <v>831000</v>
      </c>
      <c r="S27" s="53" t="n">
        <v>828944</v>
      </c>
    </row>
    <row r="28" customFormat="false" ht="17.25" hidden="false" customHeight="false" outlineLevel="0" collapsed="false">
      <c r="A28" s="57" t="s">
        <v>109</v>
      </c>
      <c r="B28" s="52" t="n">
        <v>763194</v>
      </c>
      <c r="C28" s="52" t="n">
        <v>783000</v>
      </c>
      <c r="D28" s="52" t="n">
        <v>800500</v>
      </c>
      <c r="E28" s="52" t="n">
        <v>823000</v>
      </c>
      <c r="F28" s="52" t="n">
        <v>838000</v>
      </c>
      <c r="G28" s="52" t="n">
        <v>842000</v>
      </c>
      <c r="H28" s="52" t="n">
        <v>846000</v>
      </c>
      <c r="I28" s="52" t="n">
        <v>849000</v>
      </c>
      <c r="J28" s="52" t="n">
        <v>853000</v>
      </c>
      <c r="K28" s="52" t="n">
        <v>858000</v>
      </c>
      <c r="L28" s="52" t="n">
        <v>862000</v>
      </c>
      <c r="M28" s="52" t="n">
        <v>865000</v>
      </c>
      <c r="N28" s="52" t="n">
        <v>882000</v>
      </c>
      <c r="O28" s="53" t="n">
        <v>886000</v>
      </c>
      <c r="P28" s="53" t="n">
        <v>889000</v>
      </c>
      <c r="Q28" s="53" t="n">
        <v>892000</v>
      </c>
      <c r="R28" s="56" t="n">
        <v>893000</v>
      </c>
      <c r="S28" s="53" t="n">
        <v>888172</v>
      </c>
    </row>
    <row r="29" customFormat="false" ht="17.25" hidden="false" customHeight="false" outlineLevel="0" collapsed="false">
      <c r="A29" s="57" t="s">
        <v>110</v>
      </c>
      <c r="B29" s="52" t="n">
        <v>1958007</v>
      </c>
      <c r="C29" s="52" t="n">
        <v>2018000</v>
      </c>
      <c r="D29" s="52" t="n">
        <v>2078800</v>
      </c>
      <c r="E29" s="52" t="n">
        <v>2170000</v>
      </c>
      <c r="F29" s="52" t="n">
        <v>2144000</v>
      </c>
      <c r="G29" s="52" t="n">
        <v>2149000</v>
      </c>
      <c r="H29" s="52" t="n">
        <v>2152000</v>
      </c>
      <c r="I29" s="52" t="n">
        <v>2157000</v>
      </c>
      <c r="J29" s="52" t="n">
        <v>2157000</v>
      </c>
      <c r="K29" s="52" t="n">
        <v>2160000</v>
      </c>
      <c r="L29" s="52" t="n">
        <v>2165000</v>
      </c>
      <c r="M29" s="52" t="n">
        <v>2170000</v>
      </c>
      <c r="N29" s="52" t="n">
        <v>2194000</v>
      </c>
      <c r="O29" s="53" t="n">
        <v>2206000</v>
      </c>
      <c r="P29" s="53" t="n">
        <v>2213000</v>
      </c>
      <c r="Q29" s="53" t="n">
        <v>2220000</v>
      </c>
      <c r="R29" s="56" t="n">
        <v>2223000</v>
      </c>
      <c r="S29" s="53" t="n">
        <v>2215168</v>
      </c>
    </row>
    <row r="30" customFormat="false" ht="17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5"/>
      <c r="P30" s="55"/>
      <c r="Q30" s="55"/>
      <c r="R30" s="56"/>
      <c r="S30" s="55"/>
    </row>
    <row r="31" customFormat="false" ht="17.25" hidden="false" customHeight="false" outlineLevel="0" collapsed="false">
      <c r="A31" s="57" t="s">
        <v>111</v>
      </c>
      <c r="B31" s="52" t="n">
        <v>1700365</v>
      </c>
      <c r="C31" s="52" t="n">
        <v>1867000</v>
      </c>
      <c r="D31" s="52" t="n">
        <v>1947400</v>
      </c>
      <c r="E31" s="52" t="n">
        <v>2038000</v>
      </c>
      <c r="F31" s="52" t="n">
        <v>2036000</v>
      </c>
      <c r="G31" s="52" t="n">
        <v>2045000</v>
      </c>
      <c r="H31" s="52" t="n">
        <v>2052000</v>
      </c>
      <c r="I31" s="52" t="n">
        <v>2059000</v>
      </c>
      <c r="J31" s="52" t="n">
        <v>2067000</v>
      </c>
      <c r="K31" s="52" t="n">
        <v>2072000</v>
      </c>
      <c r="L31" s="52" t="n">
        <v>2080000</v>
      </c>
      <c r="M31" s="52" t="n">
        <v>2085000</v>
      </c>
      <c r="N31" s="52" t="n">
        <v>2100300</v>
      </c>
      <c r="O31" s="53" t="n">
        <v>2107000</v>
      </c>
      <c r="P31" s="53" t="n">
        <v>2111000</v>
      </c>
      <c r="Q31" s="53" t="n">
        <v>2115000</v>
      </c>
      <c r="R31" s="56" t="n">
        <v>2118000</v>
      </c>
      <c r="S31" s="53" t="n">
        <v>2107700</v>
      </c>
    </row>
    <row r="32" customFormat="false" ht="17.25" hidden="false" customHeight="false" outlineLevel="0" collapsed="false">
      <c r="A32" s="57" t="s">
        <v>112</v>
      </c>
      <c r="B32" s="52" t="n">
        <v>2912521</v>
      </c>
      <c r="C32" s="52" t="n">
        <v>3309000</v>
      </c>
      <c r="D32" s="52" t="n">
        <v>3453000</v>
      </c>
      <c r="E32" s="52" t="n">
        <v>3582000</v>
      </c>
      <c r="F32" s="52" t="n">
        <v>3596000</v>
      </c>
      <c r="G32" s="52" t="n">
        <v>3617000</v>
      </c>
      <c r="H32" s="52" t="n">
        <v>3636000</v>
      </c>
      <c r="I32" s="52" t="n">
        <v>3652000</v>
      </c>
      <c r="J32" s="52" t="n">
        <v>3671000</v>
      </c>
      <c r="K32" s="52" t="n">
        <v>3686000</v>
      </c>
      <c r="L32" s="52" t="n">
        <v>3701000</v>
      </c>
      <c r="M32" s="52" t="n">
        <v>3712000</v>
      </c>
      <c r="N32" s="52" t="n">
        <v>3737500</v>
      </c>
      <c r="O32" s="53" t="n">
        <v>3749000</v>
      </c>
      <c r="P32" s="53" t="n">
        <v>3760000</v>
      </c>
      <c r="Q32" s="53" t="n">
        <v>3770000</v>
      </c>
      <c r="R32" s="56" t="n">
        <v>3776000</v>
      </c>
      <c r="S32" s="53" t="n">
        <v>3767393</v>
      </c>
    </row>
    <row r="33" customFormat="false" ht="17.25" hidden="false" customHeight="false" outlineLevel="0" collapsed="false">
      <c r="A33" s="57" t="s">
        <v>113</v>
      </c>
      <c r="B33" s="52" t="n">
        <v>4798653</v>
      </c>
      <c r="C33" s="52" t="n">
        <v>5924000</v>
      </c>
      <c r="D33" s="52" t="n">
        <v>6249900</v>
      </c>
      <c r="E33" s="52" t="n">
        <v>6477000</v>
      </c>
      <c r="F33" s="52" t="n">
        <v>6507000</v>
      </c>
      <c r="G33" s="52" t="n">
        <v>6555000</v>
      </c>
      <c r="H33" s="52" t="n">
        <v>6590000</v>
      </c>
      <c r="I33" s="52" t="n">
        <v>6628000</v>
      </c>
      <c r="J33" s="52" t="n">
        <v>6690000</v>
      </c>
      <c r="K33" s="52" t="n">
        <v>6724000</v>
      </c>
      <c r="L33" s="52" t="n">
        <v>6766000</v>
      </c>
      <c r="M33" s="52" t="n">
        <v>6795000</v>
      </c>
      <c r="N33" s="52" t="n">
        <v>6868000</v>
      </c>
      <c r="O33" s="53" t="n">
        <v>6897000</v>
      </c>
      <c r="P33" s="53" t="n">
        <v>6932000</v>
      </c>
      <c r="Q33" s="53" t="n">
        <v>6974000</v>
      </c>
      <c r="R33" s="56" t="n">
        <v>7008000</v>
      </c>
      <c r="S33" s="53" t="n">
        <v>7043300</v>
      </c>
    </row>
    <row r="34" customFormat="false" ht="17.25" hidden="false" customHeight="false" outlineLevel="0" collapsed="false">
      <c r="A34" s="57" t="s">
        <v>114</v>
      </c>
      <c r="B34" s="52" t="n">
        <v>1514467</v>
      </c>
      <c r="C34" s="52" t="n">
        <v>1626000</v>
      </c>
      <c r="D34" s="52" t="n">
        <v>1690700</v>
      </c>
      <c r="E34" s="52" t="n">
        <v>1738000</v>
      </c>
      <c r="F34" s="52" t="n">
        <v>1757000</v>
      </c>
      <c r="G34" s="52" t="n">
        <v>1766000</v>
      </c>
      <c r="H34" s="52" t="n">
        <v>1773000</v>
      </c>
      <c r="I34" s="52" t="n">
        <v>1784000</v>
      </c>
      <c r="J34" s="52" t="n">
        <v>1793000</v>
      </c>
      <c r="K34" s="52" t="n">
        <v>1802000</v>
      </c>
      <c r="L34" s="52" t="n">
        <v>1811000</v>
      </c>
      <c r="M34" s="52" t="n">
        <v>1818000</v>
      </c>
      <c r="N34" s="52" t="n">
        <v>1841500</v>
      </c>
      <c r="O34" s="53" t="n">
        <v>1849000</v>
      </c>
      <c r="P34" s="53" t="n">
        <v>1855000</v>
      </c>
      <c r="Q34" s="53" t="n">
        <v>1861000</v>
      </c>
      <c r="R34" s="56" t="n">
        <v>1864000</v>
      </c>
      <c r="S34" s="53" t="n">
        <v>1857339</v>
      </c>
    </row>
    <row r="35" customFormat="false" ht="17.25" hidden="false" customHeight="false" outlineLevel="0" collapsed="false">
      <c r="A35" s="57" t="s">
        <v>115</v>
      </c>
      <c r="B35" s="52" t="n">
        <v>853385</v>
      </c>
      <c r="C35" s="52" t="n">
        <v>986000</v>
      </c>
      <c r="D35" s="52" t="n">
        <v>1082500</v>
      </c>
      <c r="E35" s="52" t="n">
        <v>1166000</v>
      </c>
      <c r="F35" s="52" t="n">
        <v>1167000</v>
      </c>
      <c r="G35" s="52" t="n">
        <v>1179000</v>
      </c>
      <c r="H35" s="52" t="n">
        <v>1193000</v>
      </c>
      <c r="I35" s="52" t="n">
        <v>1208000</v>
      </c>
      <c r="J35" s="52" t="n">
        <v>1222000</v>
      </c>
      <c r="K35" s="52" t="n">
        <v>1234000</v>
      </c>
      <c r="L35" s="52" t="n">
        <v>1246000</v>
      </c>
      <c r="M35" s="52" t="n">
        <v>1258000</v>
      </c>
      <c r="N35" s="52" t="n">
        <v>1286900</v>
      </c>
      <c r="O35" s="53" t="n">
        <v>1298000</v>
      </c>
      <c r="P35" s="53" t="n">
        <v>1311000</v>
      </c>
      <c r="Q35" s="53" t="n">
        <v>1323000</v>
      </c>
      <c r="R35" s="56" t="n">
        <v>1333000</v>
      </c>
      <c r="S35" s="53" t="n">
        <v>1342832</v>
      </c>
    </row>
    <row r="36" customFormat="false" ht="17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55"/>
      <c r="P36" s="55"/>
      <c r="Q36" s="55"/>
      <c r="R36" s="56"/>
      <c r="S36" s="55"/>
    </row>
    <row r="37" customFormat="false" ht="17.25" hidden="false" customHeight="false" outlineLevel="0" collapsed="false">
      <c r="A37" s="57" t="s">
        <v>116</v>
      </c>
      <c r="B37" s="52" t="n">
        <v>2102808</v>
      </c>
      <c r="C37" s="52" t="n">
        <v>2425000</v>
      </c>
      <c r="D37" s="52" t="n">
        <v>2509700</v>
      </c>
      <c r="E37" s="52" t="n">
        <v>2565000</v>
      </c>
      <c r="F37" s="52" t="n">
        <v>2596000</v>
      </c>
      <c r="G37" s="52" t="n">
        <v>2602000</v>
      </c>
      <c r="H37" s="52" t="n">
        <v>2605000</v>
      </c>
      <c r="I37" s="52" t="n">
        <v>2606000</v>
      </c>
      <c r="J37" s="52" t="n">
        <v>2603000</v>
      </c>
      <c r="K37" s="52" t="n">
        <v>2604000</v>
      </c>
      <c r="L37" s="52" t="n">
        <v>2606000</v>
      </c>
      <c r="M37" s="52" t="n">
        <v>2605000</v>
      </c>
      <c r="N37" s="52" t="n">
        <v>2629400</v>
      </c>
      <c r="O37" s="53" t="n">
        <v>2631000</v>
      </c>
      <c r="P37" s="53" t="n">
        <v>2631000</v>
      </c>
      <c r="Q37" s="53" t="n">
        <v>2634000</v>
      </c>
      <c r="R37" s="56" t="n">
        <v>2633000</v>
      </c>
      <c r="S37" s="53" t="n">
        <v>2644391</v>
      </c>
    </row>
    <row r="38" customFormat="false" ht="17.25" hidden="false" customHeight="false" outlineLevel="0" collapsed="false">
      <c r="A38" s="57" t="s">
        <v>117</v>
      </c>
      <c r="B38" s="52" t="n">
        <v>6657189</v>
      </c>
      <c r="C38" s="52" t="n">
        <v>8279000</v>
      </c>
      <c r="D38" s="52" t="n">
        <v>8503700</v>
      </c>
      <c r="E38" s="52" t="n">
        <v>8653000</v>
      </c>
      <c r="F38" s="52" t="n">
        <v>8706000</v>
      </c>
      <c r="G38" s="52" t="n">
        <v>8739000</v>
      </c>
      <c r="H38" s="52" t="n">
        <v>8751000</v>
      </c>
      <c r="I38" s="52" t="n">
        <v>8747000</v>
      </c>
      <c r="J38" s="52" t="n">
        <v>8735000</v>
      </c>
      <c r="K38" s="52" t="n">
        <v>8737000</v>
      </c>
      <c r="L38" s="52" t="n">
        <v>8735000</v>
      </c>
      <c r="M38" s="52" t="n">
        <v>8723000</v>
      </c>
      <c r="N38" s="52" t="n">
        <v>8797100</v>
      </c>
      <c r="O38" s="53" t="n">
        <v>8804000</v>
      </c>
      <c r="P38" s="53" t="n">
        <v>8802000</v>
      </c>
      <c r="Q38" s="53" t="n">
        <v>8804000</v>
      </c>
      <c r="R38" s="56" t="n">
        <v>8801000</v>
      </c>
      <c r="S38" s="53" t="n">
        <v>8805081</v>
      </c>
    </row>
    <row r="39" customFormat="false" ht="17.25" hidden="false" customHeight="false" outlineLevel="0" collapsed="false">
      <c r="A39" s="57" t="s">
        <v>118</v>
      </c>
      <c r="B39" s="52" t="n">
        <v>4309944</v>
      </c>
      <c r="C39" s="52" t="n">
        <v>4992000</v>
      </c>
      <c r="D39" s="52" t="n">
        <v>5159300</v>
      </c>
      <c r="E39" s="52" t="n">
        <v>5276000</v>
      </c>
      <c r="F39" s="52" t="n">
        <v>5302000</v>
      </c>
      <c r="G39" s="52" t="n">
        <v>5323000</v>
      </c>
      <c r="H39" s="52" t="n">
        <v>5349000</v>
      </c>
      <c r="I39" s="52" t="n">
        <v>5380000</v>
      </c>
      <c r="J39" s="52" t="n">
        <v>5405000</v>
      </c>
      <c r="K39" s="52" t="n">
        <v>5437000</v>
      </c>
      <c r="L39" s="52" t="n">
        <v>5466000</v>
      </c>
      <c r="M39" s="52" t="n">
        <v>5490000</v>
      </c>
      <c r="N39" s="52" t="n">
        <v>5401900</v>
      </c>
      <c r="O39" s="53" t="n">
        <v>5410000</v>
      </c>
      <c r="P39" s="53" t="n">
        <v>5433000</v>
      </c>
      <c r="Q39" s="53" t="n">
        <v>5461000</v>
      </c>
      <c r="R39" s="56" t="n">
        <v>5484000</v>
      </c>
      <c r="S39" s="53" t="n">
        <v>5550574</v>
      </c>
    </row>
    <row r="40" customFormat="false" ht="17.25" hidden="false" customHeight="false" outlineLevel="0" collapsed="false">
      <c r="A40" s="57" t="s">
        <v>119</v>
      </c>
      <c r="B40" s="52" t="n">
        <v>825965</v>
      </c>
      <c r="C40" s="52" t="n">
        <v>1077000</v>
      </c>
      <c r="D40" s="52" t="n">
        <v>1208500</v>
      </c>
      <c r="E40" s="52" t="n">
        <v>1304000</v>
      </c>
      <c r="F40" s="52" t="n">
        <v>1319000</v>
      </c>
      <c r="G40" s="52" t="n">
        <v>1336000</v>
      </c>
      <c r="H40" s="52" t="n">
        <v>1352000</v>
      </c>
      <c r="I40" s="52" t="n">
        <v>1370000</v>
      </c>
      <c r="J40" s="52" t="n">
        <v>1375000</v>
      </c>
      <c r="K40" s="52" t="n">
        <v>1389000</v>
      </c>
      <c r="L40" s="52" t="n">
        <v>1401000</v>
      </c>
      <c r="M40" s="52" t="n">
        <v>1413000</v>
      </c>
      <c r="N40" s="52" t="n">
        <v>1430800</v>
      </c>
      <c r="O40" s="53" t="n">
        <v>1439000</v>
      </c>
      <c r="P40" s="53" t="n">
        <v>1444000</v>
      </c>
      <c r="Q40" s="53" t="n">
        <v>1447000</v>
      </c>
      <c r="R40" s="56" t="n">
        <v>1449000</v>
      </c>
      <c r="S40" s="53" t="n">
        <v>1442795</v>
      </c>
    </row>
    <row r="41" customFormat="false" ht="17.25" hidden="false" customHeight="false" outlineLevel="0" collapsed="false">
      <c r="A41" s="57" t="s">
        <v>120</v>
      </c>
      <c r="B41" s="52" t="n">
        <v>1026975</v>
      </c>
      <c r="C41" s="52" t="n">
        <v>1072000</v>
      </c>
      <c r="D41" s="52" t="n">
        <v>1088300</v>
      </c>
      <c r="E41" s="52" t="n">
        <v>1087000</v>
      </c>
      <c r="F41" s="52" t="n">
        <v>1085000</v>
      </c>
      <c r="G41" s="52" t="n">
        <v>1082000</v>
      </c>
      <c r="H41" s="52" t="n">
        <v>1081000</v>
      </c>
      <c r="I41" s="52" t="n">
        <v>1081000</v>
      </c>
      <c r="J41" s="52" t="n">
        <v>1074000</v>
      </c>
      <c r="K41" s="52" t="n">
        <v>1076000</v>
      </c>
      <c r="L41" s="52" t="n">
        <v>1078000</v>
      </c>
      <c r="M41" s="52" t="n">
        <v>1079000</v>
      </c>
      <c r="N41" s="52" t="n">
        <v>1080500</v>
      </c>
      <c r="O41" s="53" t="n">
        <v>1080000</v>
      </c>
      <c r="P41" s="53" t="n">
        <v>1078000</v>
      </c>
      <c r="Q41" s="53" t="n">
        <v>1076000</v>
      </c>
      <c r="R41" s="56" t="n">
        <v>1074000</v>
      </c>
      <c r="S41" s="53" t="n">
        <v>1069912</v>
      </c>
    </row>
    <row r="42" customFormat="false" ht="17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55"/>
      <c r="P42" s="55"/>
      <c r="Q42" s="55"/>
      <c r="R42" s="56"/>
      <c r="S42" s="55"/>
    </row>
    <row r="43" customFormat="false" ht="17.25" hidden="false" customHeight="false" outlineLevel="0" collapsed="false">
      <c r="A43" s="57" t="s">
        <v>121</v>
      </c>
      <c r="B43" s="52" t="n">
        <v>579853</v>
      </c>
      <c r="C43" s="52" t="n">
        <v>581000</v>
      </c>
      <c r="D43" s="52" t="n">
        <v>608100</v>
      </c>
      <c r="E43" s="52" t="n">
        <v>620000</v>
      </c>
      <c r="F43" s="52" t="n">
        <v>617000</v>
      </c>
      <c r="G43" s="52" t="n">
        <v>617000</v>
      </c>
      <c r="H43" s="52" t="n">
        <v>618000</v>
      </c>
      <c r="I43" s="52" t="n">
        <v>618000</v>
      </c>
      <c r="J43" s="52" t="n">
        <v>616000</v>
      </c>
      <c r="K43" s="52" t="n">
        <v>616000</v>
      </c>
      <c r="L43" s="52" t="n">
        <v>615000</v>
      </c>
      <c r="M43" s="52" t="n">
        <v>615000</v>
      </c>
      <c r="N43" s="52" t="n">
        <v>615000</v>
      </c>
      <c r="O43" s="53" t="n">
        <v>614000</v>
      </c>
      <c r="P43" s="53" t="n">
        <v>614000</v>
      </c>
      <c r="Q43" s="53" t="n">
        <v>615000</v>
      </c>
      <c r="R43" s="56" t="n">
        <v>614000</v>
      </c>
      <c r="S43" s="53" t="n">
        <v>613289</v>
      </c>
    </row>
    <row r="44" customFormat="false" ht="17.25" hidden="false" customHeight="false" outlineLevel="0" collapsed="false">
      <c r="A44" s="57" t="s">
        <v>122</v>
      </c>
      <c r="B44" s="52" t="n">
        <v>821620</v>
      </c>
      <c r="C44" s="52" t="n">
        <v>769000</v>
      </c>
      <c r="D44" s="52" t="n">
        <v>788900</v>
      </c>
      <c r="E44" s="52" t="n">
        <v>798000</v>
      </c>
      <c r="F44" s="52" t="n">
        <v>794000</v>
      </c>
      <c r="G44" s="52" t="n">
        <v>793000</v>
      </c>
      <c r="H44" s="52" t="n">
        <v>791000</v>
      </c>
      <c r="I44" s="52" t="n">
        <v>789000</v>
      </c>
      <c r="J44" s="52" t="n">
        <v>781000</v>
      </c>
      <c r="K44" s="52" t="n">
        <v>778000</v>
      </c>
      <c r="L44" s="52" t="n">
        <v>775000</v>
      </c>
      <c r="M44" s="52" t="n">
        <v>772000</v>
      </c>
      <c r="N44" s="52" t="n">
        <v>771500</v>
      </c>
      <c r="O44" s="53" t="n">
        <v>770000</v>
      </c>
      <c r="P44" s="53" t="n">
        <v>768000</v>
      </c>
      <c r="Q44" s="53" t="n">
        <v>766000</v>
      </c>
      <c r="R44" s="56" t="n">
        <v>764000</v>
      </c>
      <c r="S44" s="53" t="n">
        <v>761503</v>
      </c>
    </row>
    <row r="45" customFormat="false" ht="17.25" hidden="false" customHeight="false" outlineLevel="0" collapsed="false">
      <c r="A45" s="57" t="s">
        <v>123</v>
      </c>
      <c r="B45" s="52" t="n">
        <v>1645135</v>
      </c>
      <c r="C45" s="52" t="n">
        <v>1814000</v>
      </c>
      <c r="D45" s="52" t="n">
        <v>1871800</v>
      </c>
      <c r="E45" s="52" t="n">
        <v>1914000</v>
      </c>
      <c r="F45" s="52" t="n">
        <v>1923000</v>
      </c>
      <c r="G45" s="52" t="n">
        <v>1927000</v>
      </c>
      <c r="H45" s="52" t="n">
        <v>1929000</v>
      </c>
      <c r="I45" s="52" t="n">
        <v>1931000</v>
      </c>
      <c r="J45" s="52" t="n">
        <v>1926000</v>
      </c>
      <c r="K45" s="52" t="n">
        <v>1929000</v>
      </c>
      <c r="L45" s="52" t="n">
        <v>1932000</v>
      </c>
      <c r="M45" s="52" t="n">
        <v>1936000</v>
      </c>
      <c r="N45" s="52" t="n">
        <v>1951200</v>
      </c>
      <c r="O45" s="53" t="n">
        <v>1953000</v>
      </c>
      <c r="P45" s="53" t="n">
        <v>1956000</v>
      </c>
      <c r="Q45" s="53" t="n">
        <v>1958000</v>
      </c>
      <c r="R45" s="56" t="n">
        <v>1959000</v>
      </c>
      <c r="S45" s="53" t="n">
        <v>1950828</v>
      </c>
    </row>
    <row r="46" customFormat="false" ht="17.25" hidden="false" customHeight="false" outlineLevel="0" collapsed="false">
      <c r="A46" s="57" t="s">
        <v>124</v>
      </c>
      <c r="B46" s="52" t="n">
        <v>2281146</v>
      </c>
      <c r="C46" s="52" t="n">
        <v>2646000</v>
      </c>
      <c r="D46" s="52" t="n">
        <v>2741700</v>
      </c>
      <c r="E46" s="52" t="n">
        <v>2820000</v>
      </c>
      <c r="F46" s="52" t="n">
        <v>2831000</v>
      </c>
      <c r="G46" s="52" t="n">
        <v>2839000</v>
      </c>
      <c r="H46" s="52" t="n">
        <v>2846000</v>
      </c>
      <c r="I46" s="52" t="n">
        <v>2853000</v>
      </c>
      <c r="J46" s="52" t="n">
        <v>2850000</v>
      </c>
      <c r="K46" s="52" t="n">
        <v>2858000</v>
      </c>
      <c r="L46" s="52" t="n">
        <v>2867000</v>
      </c>
      <c r="M46" s="52" t="n">
        <v>2872000</v>
      </c>
      <c r="N46" s="52" t="n">
        <v>2881700</v>
      </c>
      <c r="O46" s="53" t="n">
        <v>2882000</v>
      </c>
      <c r="P46" s="53" t="n">
        <v>2883000</v>
      </c>
      <c r="Q46" s="53" t="n">
        <v>2884000</v>
      </c>
      <c r="R46" s="56" t="n">
        <v>2883000</v>
      </c>
      <c r="S46" s="53" t="n">
        <v>2878915</v>
      </c>
    </row>
    <row r="47" customFormat="false" ht="17.25" hidden="false" customHeight="false" outlineLevel="0" collapsed="false">
      <c r="A47" s="57" t="s">
        <v>125</v>
      </c>
      <c r="B47" s="52" t="n">
        <v>1453573</v>
      </c>
      <c r="C47" s="52" t="n">
        <v>1555000</v>
      </c>
      <c r="D47" s="52" t="n">
        <v>1573500</v>
      </c>
      <c r="E47" s="52" t="n">
        <v>1589000</v>
      </c>
      <c r="F47" s="52" t="n">
        <v>1599000</v>
      </c>
      <c r="G47" s="52" t="n">
        <v>1596000</v>
      </c>
      <c r="H47" s="52" t="n">
        <v>1592000</v>
      </c>
      <c r="I47" s="52" t="n">
        <v>1588000</v>
      </c>
      <c r="J47" s="52" t="n">
        <v>1573000</v>
      </c>
      <c r="K47" s="52" t="n">
        <v>1569000</v>
      </c>
      <c r="L47" s="52" t="n">
        <v>1565000</v>
      </c>
      <c r="M47" s="52" t="n">
        <v>1562000</v>
      </c>
      <c r="N47" s="52" t="n">
        <v>1555500</v>
      </c>
      <c r="O47" s="53" t="n">
        <v>1551000</v>
      </c>
      <c r="P47" s="53" t="n">
        <v>1547000</v>
      </c>
      <c r="Q47" s="53" t="n">
        <v>1543000</v>
      </c>
      <c r="R47" s="56" t="n">
        <v>1538000</v>
      </c>
      <c r="S47" s="53" t="n">
        <v>1527964</v>
      </c>
    </row>
    <row r="48" customFormat="false" ht="17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5"/>
      <c r="P48" s="55"/>
      <c r="Q48" s="55"/>
      <c r="R48" s="56"/>
      <c r="S48" s="55"/>
    </row>
    <row r="49" customFormat="false" ht="17.25" hidden="false" customHeight="false" outlineLevel="0" collapsed="false">
      <c r="A49" s="57" t="s">
        <v>126</v>
      </c>
      <c r="B49" s="52" t="n">
        <v>815115</v>
      </c>
      <c r="C49" s="52" t="n">
        <v>805000</v>
      </c>
      <c r="D49" s="52" t="n">
        <v>832400</v>
      </c>
      <c r="E49" s="52" t="n">
        <v>831000</v>
      </c>
      <c r="F49" s="52" t="n">
        <v>835000</v>
      </c>
      <c r="G49" s="52" t="n">
        <v>836000</v>
      </c>
      <c r="H49" s="52" t="n">
        <v>835000</v>
      </c>
      <c r="I49" s="52" t="n">
        <v>834000</v>
      </c>
      <c r="J49" s="52" t="n">
        <v>832000</v>
      </c>
      <c r="K49" s="52" t="n">
        <v>830000</v>
      </c>
      <c r="L49" s="52" t="n">
        <v>830000</v>
      </c>
      <c r="M49" s="52" t="n">
        <v>830000</v>
      </c>
      <c r="N49" s="52" t="n">
        <v>832400</v>
      </c>
      <c r="O49" s="53" t="n">
        <v>832000</v>
      </c>
      <c r="P49" s="53" t="n">
        <v>831000</v>
      </c>
      <c r="Q49" s="53" t="n">
        <v>831000</v>
      </c>
      <c r="R49" s="56" t="n">
        <v>830000</v>
      </c>
      <c r="S49" s="53" t="n">
        <v>824108</v>
      </c>
    </row>
    <row r="50" customFormat="false" ht="17.25" hidden="false" customHeight="false" outlineLevel="0" collapsed="false">
      <c r="A50" s="57" t="s">
        <v>127</v>
      </c>
      <c r="B50" s="52" t="n">
        <v>900845</v>
      </c>
      <c r="C50" s="52" t="n">
        <v>961000</v>
      </c>
      <c r="D50" s="52" t="n">
        <v>987500</v>
      </c>
      <c r="E50" s="52" t="n">
        <v>1034000</v>
      </c>
      <c r="F50" s="52" t="n">
        <v>1024000</v>
      </c>
      <c r="G50" s="52" t="n">
        <v>1026000</v>
      </c>
      <c r="H50" s="52" t="n">
        <v>1027000</v>
      </c>
      <c r="I50" s="52" t="n">
        <v>1027000</v>
      </c>
      <c r="J50" s="52" t="n">
        <v>1023000</v>
      </c>
      <c r="K50" s="52" t="n">
        <v>1023000</v>
      </c>
      <c r="L50" s="52" t="n">
        <v>1024000</v>
      </c>
      <c r="M50" s="52" t="n">
        <v>1025000</v>
      </c>
      <c r="N50" s="52" t="n">
        <v>1027000</v>
      </c>
      <c r="O50" s="53" t="n">
        <v>1028000</v>
      </c>
      <c r="P50" s="53" t="n">
        <v>1028000</v>
      </c>
      <c r="Q50" s="53" t="n">
        <v>1029000</v>
      </c>
      <c r="R50" s="56" t="n">
        <v>1029000</v>
      </c>
      <c r="S50" s="53" t="n">
        <v>1022890</v>
      </c>
    </row>
    <row r="51" customFormat="false" ht="17.25" hidden="false" customHeight="false" outlineLevel="0" collapsed="false">
      <c r="A51" s="57" t="s">
        <v>128</v>
      </c>
      <c r="B51" s="52" t="n">
        <v>1446384</v>
      </c>
      <c r="C51" s="52" t="n">
        <v>1465000</v>
      </c>
      <c r="D51" s="52" t="n">
        <v>1505500</v>
      </c>
      <c r="E51" s="52" t="n">
        <v>1534000</v>
      </c>
      <c r="F51" s="52" t="n">
        <v>1529000</v>
      </c>
      <c r="G51" s="52" t="n">
        <v>1528000</v>
      </c>
      <c r="H51" s="52" t="n">
        <v>1527000</v>
      </c>
      <c r="I51" s="52" t="n">
        <v>1525000</v>
      </c>
      <c r="J51" s="52" t="n">
        <v>1515000</v>
      </c>
      <c r="K51" s="52" t="n">
        <v>1513000</v>
      </c>
      <c r="L51" s="52" t="n">
        <v>1511000</v>
      </c>
      <c r="M51" s="52" t="n">
        <v>1509000</v>
      </c>
      <c r="N51" s="52" t="n">
        <v>1506600</v>
      </c>
      <c r="O51" s="53" t="n">
        <v>1505000</v>
      </c>
      <c r="P51" s="53" t="n">
        <v>1504000</v>
      </c>
      <c r="Q51" s="53" t="n">
        <v>1502000</v>
      </c>
      <c r="R51" s="56" t="n">
        <v>1497000</v>
      </c>
      <c r="S51" s="53" t="n">
        <v>1493092</v>
      </c>
    </row>
    <row r="52" customFormat="false" ht="17.25" hidden="false" customHeight="false" outlineLevel="0" collapsed="false">
      <c r="A52" s="57" t="s">
        <v>129</v>
      </c>
      <c r="B52" s="52" t="n">
        <v>812714</v>
      </c>
      <c r="C52" s="52" t="n">
        <v>808000</v>
      </c>
      <c r="D52" s="52" t="n">
        <v>835400</v>
      </c>
      <c r="E52" s="52" t="n">
        <v>843000</v>
      </c>
      <c r="F52" s="52" t="n">
        <v>838000</v>
      </c>
      <c r="G52" s="52" t="n">
        <v>837000</v>
      </c>
      <c r="H52" s="52" t="n">
        <v>835000</v>
      </c>
      <c r="I52" s="52" t="n">
        <v>832000</v>
      </c>
      <c r="J52" s="52" t="n">
        <v>825000</v>
      </c>
      <c r="K52" s="52" t="n">
        <v>821000</v>
      </c>
      <c r="L52" s="52" t="n">
        <v>817000</v>
      </c>
      <c r="M52" s="52" t="n">
        <v>815000</v>
      </c>
      <c r="N52" s="52" t="n">
        <v>816800</v>
      </c>
      <c r="O52" s="53" t="n">
        <v>815000</v>
      </c>
      <c r="P52" s="53" t="n">
        <v>814000</v>
      </c>
      <c r="Q52" s="53" t="n">
        <v>812000</v>
      </c>
      <c r="R52" s="56" t="n">
        <v>810000</v>
      </c>
      <c r="S52" s="53" t="n">
        <v>813949</v>
      </c>
    </row>
    <row r="53" customFormat="false" ht="17.25" hidden="false" customHeight="false" outlineLevel="0" collapsed="false">
      <c r="A53" s="57" t="s">
        <v>130</v>
      </c>
      <c r="B53" s="52" t="n">
        <v>3964611</v>
      </c>
      <c r="C53" s="52" t="n">
        <v>4293000</v>
      </c>
      <c r="D53" s="52" t="n">
        <v>4566500</v>
      </c>
      <c r="E53" s="52" t="n">
        <v>4753000</v>
      </c>
      <c r="F53" s="52" t="n">
        <v>4740000</v>
      </c>
      <c r="G53" s="52" t="n">
        <v>4755000</v>
      </c>
      <c r="H53" s="52" t="n">
        <v>4771000</v>
      </c>
      <c r="I53" s="52" t="n">
        <v>4790000</v>
      </c>
      <c r="J53" s="52" t="n">
        <v>4811000</v>
      </c>
      <c r="K53" s="52" t="n">
        <v>4831000</v>
      </c>
      <c r="L53" s="52" t="n">
        <v>4852000</v>
      </c>
      <c r="M53" s="52" t="n">
        <v>4875000</v>
      </c>
      <c r="N53" s="52" t="n">
        <v>4933300</v>
      </c>
      <c r="O53" s="53" t="n">
        <v>4952000</v>
      </c>
      <c r="P53" s="53" t="n">
        <v>4970000</v>
      </c>
      <c r="Q53" s="53" t="n">
        <v>4988000</v>
      </c>
      <c r="R53" s="56" t="n">
        <v>5000000</v>
      </c>
      <c r="S53" s="53" t="n">
        <v>5015699</v>
      </c>
    </row>
    <row r="54" customFormat="false" ht="17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55"/>
      <c r="P54" s="55"/>
      <c r="Q54" s="55"/>
      <c r="R54" s="56"/>
      <c r="S54" s="55"/>
    </row>
    <row r="55" customFormat="false" ht="17.25" hidden="false" customHeight="false" outlineLevel="0" collapsed="false">
      <c r="A55" s="57" t="s">
        <v>131</v>
      </c>
      <c r="B55" s="52" t="n">
        <v>871885</v>
      </c>
      <c r="C55" s="52" t="n">
        <v>838000</v>
      </c>
      <c r="D55" s="52" t="n">
        <v>860800</v>
      </c>
      <c r="E55" s="52" t="n">
        <v>891000</v>
      </c>
      <c r="F55" s="52" t="n">
        <v>880000</v>
      </c>
      <c r="G55" s="52" t="n">
        <v>881000</v>
      </c>
      <c r="H55" s="52" t="n">
        <v>881000</v>
      </c>
      <c r="I55" s="52" t="n">
        <v>880000</v>
      </c>
      <c r="J55" s="52" t="n">
        <v>878000</v>
      </c>
      <c r="K55" s="52" t="n">
        <v>877000</v>
      </c>
      <c r="L55" s="52" t="n">
        <v>878000</v>
      </c>
      <c r="M55" s="52" t="n">
        <v>879000</v>
      </c>
      <c r="N55" s="52" t="n">
        <v>884300</v>
      </c>
      <c r="O55" s="53" t="n">
        <v>886000</v>
      </c>
      <c r="P55" s="53" t="n">
        <v>885000</v>
      </c>
      <c r="Q55" s="53" t="n">
        <v>884000</v>
      </c>
      <c r="R55" s="56" t="n">
        <v>884000</v>
      </c>
      <c r="S55" s="53" t="n">
        <v>876654</v>
      </c>
    </row>
    <row r="56" customFormat="false" ht="17.25" hidden="false" customHeight="false" outlineLevel="0" collapsed="false">
      <c r="A56" s="57" t="s">
        <v>132</v>
      </c>
      <c r="B56" s="52" t="n">
        <v>1641245</v>
      </c>
      <c r="C56" s="52" t="n">
        <v>1572000</v>
      </c>
      <c r="D56" s="52" t="n">
        <v>1596000</v>
      </c>
      <c r="E56" s="52" t="n">
        <v>1600000</v>
      </c>
      <c r="F56" s="52" t="n">
        <v>1591000</v>
      </c>
      <c r="G56" s="52" t="n">
        <v>1587000</v>
      </c>
      <c r="H56" s="52" t="n">
        <v>1583000</v>
      </c>
      <c r="I56" s="52" t="n">
        <v>1577000</v>
      </c>
      <c r="J56" s="52" t="n">
        <v>1563000</v>
      </c>
      <c r="K56" s="52" t="n">
        <v>1557000</v>
      </c>
      <c r="L56" s="52" t="n">
        <v>1552000</v>
      </c>
      <c r="M56" s="52" t="n">
        <v>1550000</v>
      </c>
      <c r="N56" s="52" t="n">
        <v>1545000</v>
      </c>
      <c r="O56" s="53" t="n">
        <v>1541000</v>
      </c>
      <c r="P56" s="53" t="n">
        <v>1536000</v>
      </c>
      <c r="Q56" s="53" t="n">
        <v>1530000</v>
      </c>
      <c r="R56" s="56" t="n">
        <v>1525000</v>
      </c>
      <c r="S56" s="53" t="n">
        <v>1516523</v>
      </c>
    </row>
    <row r="57" customFormat="false" ht="17.25" hidden="false" customHeight="false" outlineLevel="0" collapsed="false">
      <c r="A57" s="57" t="s">
        <v>133</v>
      </c>
      <c r="B57" s="52" t="n">
        <v>1770736</v>
      </c>
      <c r="C57" s="52" t="n">
        <v>1715000</v>
      </c>
      <c r="D57" s="52" t="n">
        <v>1804200</v>
      </c>
      <c r="E57" s="52" t="n">
        <v>1836000</v>
      </c>
      <c r="F57" s="52" t="n">
        <v>1842000</v>
      </c>
      <c r="G57" s="52" t="n">
        <v>1846000</v>
      </c>
      <c r="H57" s="52" t="n">
        <v>1847000</v>
      </c>
      <c r="I57" s="52" t="n">
        <v>1848000</v>
      </c>
      <c r="J57" s="52" t="n">
        <v>1840000</v>
      </c>
      <c r="K57" s="52" t="n">
        <v>1843000</v>
      </c>
      <c r="L57" s="52" t="n">
        <v>1845000</v>
      </c>
      <c r="M57" s="52" t="n">
        <v>1847000</v>
      </c>
      <c r="N57" s="52" t="n">
        <v>1859800</v>
      </c>
      <c r="O57" s="53" t="n">
        <v>1862000</v>
      </c>
      <c r="P57" s="53" t="n">
        <v>1863000</v>
      </c>
      <c r="Q57" s="53" t="n">
        <v>1865000</v>
      </c>
      <c r="R57" s="56" t="n">
        <v>1865000</v>
      </c>
      <c r="S57" s="53" t="n">
        <v>1859344</v>
      </c>
    </row>
    <row r="58" customFormat="false" ht="17.25" hidden="false" customHeight="false" outlineLevel="0" collapsed="false">
      <c r="A58" s="57" t="s">
        <v>134</v>
      </c>
      <c r="B58" s="52" t="n">
        <v>1187480</v>
      </c>
      <c r="C58" s="52" t="n">
        <v>1190000</v>
      </c>
      <c r="D58" s="52" t="n">
        <v>1211300</v>
      </c>
      <c r="E58" s="52" t="n">
        <v>1246000</v>
      </c>
      <c r="F58" s="52" t="n">
        <v>1250000</v>
      </c>
      <c r="G58" s="52" t="n">
        <v>1248000</v>
      </c>
      <c r="H58" s="52" t="n">
        <v>1245000</v>
      </c>
      <c r="I58" s="52" t="n">
        <v>1243000</v>
      </c>
      <c r="J58" s="52" t="n">
        <v>1237000</v>
      </c>
      <c r="K58" s="52" t="n">
        <v>1235000</v>
      </c>
      <c r="L58" s="52" t="n">
        <v>1233000</v>
      </c>
      <c r="M58" s="52" t="n">
        <v>1232000</v>
      </c>
      <c r="N58" s="52" t="n">
        <v>1231300</v>
      </c>
      <c r="O58" s="53" t="n">
        <v>1230000</v>
      </c>
      <c r="P58" s="53" t="n">
        <v>1229000</v>
      </c>
      <c r="Q58" s="53" t="n">
        <v>1228000</v>
      </c>
      <c r="R58" s="56" t="n">
        <v>1226000</v>
      </c>
      <c r="S58" s="53" t="n">
        <v>1221140</v>
      </c>
    </row>
    <row r="59" customFormat="false" ht="17.25" hidden="false" customHeight="false" outlineLevel="0" collapsed="false">
      <c r="A59" s="57" t="s">
        <v>135</v>
      </c>
      <c r="B59" s="52" t="n">
        <v>1080692</v>
      </c>
      <c r="C59" s="52" t="n">
        <v>1085000</v>
      </c>
      <c r="D59" s="52" t="n">
        <v>1154800</v>
      </c>
      <c r="E59" s="52" t="n">
        <v>1184000</v>
      </c>
      <c r="F59" s="52" t="n">
        <v>1175000</v>
      </c>
      <c r="G59" s="52" t="n">
        <v>1176000</v>
      </c>
      <c r="H59" s="52" t="n">
        <v>1176000</v>
      </c>
      <c r="I59" s="52" t="n">
        <v>1176000</v>
      </c>
      <c r="J59" s="52" t="n">
        <v>1169000</v>
      </c>
      <c r="K59" s="52" t="n">
        <v>1167000</v>
      </c>
      <c r="L59" s="52" t="n">
        <v>1167000</v>
      </c>
      <c r="M59" s="52" t="n">
        <v>1170000</v>
      </c>
      <c r="N59" s="52" t="n">
        <v>1175800</v>
      </c>
      <c r="O59" s="53" t="n">
        <v>1177000</v>
      </c>
      <c r="P59" s="53" t="n">
        <v>1177000</v>
      </c>
      <c r="Q59" s="53" t="n">
        <v>1176000</v>
      </c>
      <c r="R59" s="56" t="n">
        <v>1176000</v>
      </c>
      <c r="S59" s="53" t="n">
        <v>1170007</v>
      </c>
    </row>
    <row r="60" customFormat="false" ht="17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5"/>
      <c r="P60" s="55"/>
      <c r="Q60" s="55"/>
      <c r="R60" s="56"/>
      <c r="S60" s="55"/>
    </row>
    <row r="61" customFormat="false" ht="17.25" hidden="false" customHeight="false" outlineLevel="0" collapsed="false">
      <c r="A61" s="57" t="s">
        <v>136</v>
      </c>
      <c r="B61" s="52" t="n">
        <v>1853541</v>
      </c>
      <c r="C61" s="52" t="n">
        <v>1724000</v>
      </c>
      <c r="D61" s="52" t="n">
        <v>1750500</v>
      </c>
      <c r="E61" s="52" t="n">
        <v>1834000</v>
      </c>
      <c r="F61" s="52" t="n">
        <v>1817000</v>
      </c>
      <c r="G61" s="52" t="n">
        <v>1818000</v>
      </c>
      <c r="H61" s="52" t="n">
        <v>1815000</v>
      </c>
      <c r="I61" s="52" t="n">
        <v>1810000</v>
      </c>
      <c r="J61" s="52" t="n">
        <v>1798000</v>
      </c>
      <c r="K61" s="52" t="n">
        <v>1792000</v>
      </c>
      <c r="L61" s="52" t="n">
        <v>1787000</v>
      </c>
      <c r="M61" s="52" t="n">
        <v>1786000</v>
      </c>
      <c r="N61" s="52" t="n">
        <v>1794300</v>
      </c>
      <c r="O61" s="53" t="n">
        <v>1793000</v>
      </c>
      <c r="P61" s="53" t="n">
        <v>1792000</v>
      </c>
      <c r="Q61" s="53" t="n">
        <v>1791000</v>
      </c>
      <c r="R61" s="56" t="n">
        <v>1788000</v>
      </c>
      <c r="S61" s="53" t="n">
        <v>1786194</v>
      </c>
    </row>
    <row r="62" customFormat="false" ht="17.25" hidden="false" customHeight="false" outlineLevel="0" collapsed="false">
      <c r="A62" s="58" t="s">
        <v>137</v>
      </c>
      <c r="B62" s="59" t="s">
        <v>66</v>
      </c>
      <c r="C62" s="60" t="n">
        <v>1043000</v>
      </c>
      <c r="D62" s="60" t="n">
        <v>1192700</v>
      </c>
      <c r="E62" s="60" t="n">
        <v>1177000</v>
      </c>
      <c r="F62" s="60" t="n">
        <v>1190000</v>
      </c>
      <c r="G62" s="60" t="n">
        <v>1202000</v>
      </c>
      <c r="H62" s="60" t="n">
        <v>1213000</v>
      </c>
      <c r="I62" s="60" t="n">
        <v>1222000</v>
      </c>
      <c r="J62" s="60" t="n">
        <v>1222000</v>
      </c>
      <c r="K62" s="60" t="n">
        <v>1229000</v>
      </c>
      <c r="L62" s="60" t="n">
        <v>1238000</v>
      </c>
      <c r="M62" s="60" t="n">
        <v>1247000</v>
      </c>
      <c r="N62" s="60" t="n">
        <v>1273500</v>
      </c>
      <c r="O62" s="61" t="n">
        <v>1283000</v>
      </c>
      <c r="P62" s="61" t="n">
        <v>1291000</v>
      </c>
      <c r="Q62" s="61" t="n">
        <v>1301000</v>
      </c>
      <c r="R62" s="62" t="n">
        <v>1312000</v>
      </c>
      <c r="S62" s="61" t="n">
        <v>1318220</v>
      </c>
    </row>
    <row r="63" customFormat="false" ht="17.25" hidden="false" customHeight="false" outlineLevel="0" collapsed="false">
      <c r="O63" s="63" t="s">
        <v>72</v>
      </c>
    </row>
  </sheetData>
  <printOptions headings="false" gridLines="false" gridLinesSet="true" horizontalCentered="false" verticalCentered="false"/>
  <pageMargins left="0.747916666666667" right="0.6" top="0.984027777777778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6:27:50Z</dcterms:created>
  <dc:creator>静岡県保健衛生部衛生企画課</dc:creator>
  <dc:description/>
  <dc:language>en-US</dc:language>
  <cp:lastModifiedBy>ＦＵＪ９９０３Ｂ０６３６</cp:lastModifiedBy>
  <cp:lastPrinted>2002-01-10T04:25:28Z</cp:lastPrinted>
  <cp:revision>0</cp:revision>
  <dc:subject/>
  <dc:title/>
</cp:coreProperties>
</file>