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Y$64</definedName>
    <definedName function="false" hidden="false" localSheetId="2" name="_xlnm.Print_Area" vbProcedure="false">率!$A$1:$Y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9">
  <si>
    <t xml:space="preserve">病院結核病床</t>
  </si>
  <si>
    <t xml:space="preserve"> （実  数）</t>
  </si>
  <si>
    <t xml:space="preserve">昭和</t>
  </si>
  <si>
    <t xml:space="preserve">平成</t>
  </si>
  <si>
    <t xml:space="preserve">４０ 年</t>
  </si>
  <si>
    <t xml:space="preserve">順</t>
  </si>
  <si>
    <t xml:space="preserve">５０ 年</t>
  </si>
  <si>
    <t xml:space="preserve">５５ 年</t>
  </si>
  <si>
    <t xml:space="preserve">６０ 年</t>
  </si>
  <si>
    <t xml:space="preserve">２ 年</t>
  </si>
  <si>
    <t xml:space="preserve">５ 年</t>
  </si>
  <si>
    <t xml:space="preserve">７ 年</t>
  </si>
  <si>
    <t xml:space="preserve">８ 年</t>
  </si>
  <si>
    <t xml:space="preserve">９ 年</t>
  </si>
  <si>
    <t xml:space="preserve">１０ 年</t>
  </si>
  <si>
    <t xml:space="preserve">１１ 年</t>
  </si>
  <si>
    <t xml:space="preserve">１２ 年</t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 　　…</t>
  </si>
  <si>
    <t xml:space="preserve"> 資料：厚生労働省「医療施設調査」</t>
  </si>
  <si>
    <t xml:space="preserve">（注）昭和５８年までは年末現在、昭和５９年以降は１０月１日現在</t>
  </si>
  <si>
    <t xml:space="preserve"> 　（人口１０万対）</t>
  </si>
  <si>
    <t xml:space="preserve">①</t>
  </si>
  <si>
    <t xml:space="preserve">③</t>
  </si>
  <si>
    <t xml:space="preserve">人口</t>
  </si>
  <si>
    <t xml:space="preserve">昭和４０年</t>
  </si>
  <si>
    <t xml:space="preserve">５０年</t>
  </si>
  <si>
    <t xml:space="preserve">５５年</t>
  </si>
  <si>
    <t xml:space="preserve">６０年</t>
  </si>
  <si>
    <t xml:space="preserve">６１年</t>
  </si>
  <si>
    <t xml:space="preserve">６２年</t>
  </si>
  <si>
    <t xml:space="preserve">６３年</t>
  </si>
  <si>
    <t xml:space="preserve">平成元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７　年</t>
  </si>
  <si>
    <t xml:space="preserve">８年</t>
  </si>
  <si>
    <t xml:space="preserve">９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t xml:space="preserve">全      国</t>
  </si>
  <si>
    <r>
      <rPr>
        <sz val="14"/>
        <rFont val="ＭＳ Ｐ明朝"/>
        <family val="1"/>
        <charset val="128"/>
      </rPr>
      <t xml:space="preserve"> 1 </t>
    </r>
    <r>
      <rPr>
        <sz val="14"/>
        <rFont val="Noto Sans"/>
        <family val="2"/>
      </rPr>
      <t xml:space="preserve">北海道</t>
    </r>
  </si>
  <si>
    <r>
      <rPr>
        <sz val="14"/>
        <rFont val="ＭＳ Ｐ明朝"/>
        <family val="1"/>
        <charset val="128"/>
      </rPr>
      <t xml:space="preserve"> 2 </t>
    </r>
    <r>
      <rPr>
        <sz val="14"/>
        <rFont val="Noto Sans"/>
        <family val="2"/>
      </rPr>
      <t xml:space="preserve">青　森</t>
    </r>
  </si>
  <si>
    <r>
      <rPr>
        <sz val="14"/>
        <rFont val="ＭＳ Ｐ明朝"/>
        <family val="1"/>
        <charset val="128"/>
      </rPr>
      <t xml:space="preserve"> 3 </t>
    </r>
    <r>
      <rPr>
        <sz val="14"/>
        <rFont val="Noto Sans"/>
        <family val="2"/>
      </rPr>
      <t xml:space="preserve">岩  手</t>
    </r>
  </si>
  <si>
    <r>
      <rPr>
        <sz val="14"/>
        <rFont val="ＭＳ Ｐ明朝"/>
        <family val="1"/>
        <charset val="128"/>
      </rPr>
      <t xml:space="preserve"> 4 </t>
    </r>
    <r>
      <rPr>
        <sz val="14"/>
        <rFont val="Noto Sans"/>
        <family val="2"/>
      </rPr>
      <t xml:space="preserve">宮  城</t>
    </r>
  </si>
  <si>
    <r>
      <rPr>
        <sz val="14"/>
        <rFont val="ＭＳ Ｐ明朝"/>
        <family val="1"/>
        <charset val="128"/>
      </rPr>
      <t xml:space="preserve"> 5 </t>
    </r>
    <r>
      <rPr>
        <sz val="14"/>
        <rFont val="Noto Sans"/>
        <family val="2"/>
      </rPr>
      <t xml:space="preserve">秋  田</t>
    </r>
  </si>
  <si>
    <r>
      <rPr>
        <sz val="14"/>
        <rFont val="ＭＳ Ｐ明朝"/>
        <family val="1"/>
        <charset val="128"/>
      </rPr>
      <t xml:space="preserve"> 6 </t>
    </r>
    <r>
      <rPr>
        <sz val="14"/>
        <rFont val="Noto Sans"/>
        <family val="2"/>
      </rPr>
      <t xml:space="preserve">山  形</t>
    </r>
  </si>
  <si>
    <r>
      <rPr>
        <sz val="14"/>
        <rFont val="ＭＳ Ｐ明朝"/>
        <family val="1"/>
        <charset val="128"/>
      </rPr>
      <t xml:space="preserve"> 7 </t>
    </r>
    <r>
      <rPr>
        <sz val="14"/>
        <rFont val="Noto Sans"/>
        <family val="2"/>
      </rPr>
      <t xml:space="preserve">福  島</t>
    </r>
  </si>
  <si>
    <r>
      <rPr>
        <sz val="14"/>
        <rFont val="ＭＳ Ｐ明朝"/>
        <family val="1"/>
        <charset val="128"/>
      </rPr>
      <t xml:space="preserve"> 8 </t>
    </r>
    <r>
      <rPr>
        <sz val="14"/>
        <rFont val="Noto Sans"/>
        <family val="2"/>
      </rPr>
      <t xml:space="preserve">茨  城</t>
    </r>
  </si>
  <si>
    <r>
      <rPr>
        <sz val="14"/>
        <rFont val="ＭＳ Ｐ明朝"/>
        <family val="1"/>
        <charset val="128"/>
      </rPr>
      <t xml:space="preserve"> 9 </t>
    </r>
    <r>
      <rPr>
        <sz val="14"/>
        <rFont val="Noto Sans"/>
        <family val="2"/>
      </rPr>
      <t xml:space="preserve">栃  木</t>
    </r>
  </si>
  <si>
    <r>
      <rPr>
        <sz val="14"/>
        <rFont val="ＭＳ Ｐ明朝"/>
        <family val="1"/>
        <charset val="128"/>
      </rPr>
      <t xml:space="preserve">10 </t>
    </r>
    <r>
      <rPr>
        <sz val="14"/>
        <rFont val="Noto Sans"/>
        <family val="2"/>
      </rPr>
      <t xml:space="preserve">群  馬</t>
    </r>
  </si>
  <si>
    <r>
      <rPr>
        <sz val="14"/>
        <rFont val="ＭＳ Ｐ明朝"/>
        <family val="1"/>
        <charset val="128"/>
      </rPr>
      <t xml:space="preserve">11 </t>
    </r>
    <r>
      <rPr>
        <sz val="14"/>
        <rFont val="Noto Sans"/>
        <family val="2"/>
      </rPr>
      <t xml:space="preserve">埼  玉</t>
    </r>
  </si>
  <si>
    <r>
      <rPr>
        <sz val="14"/>
        <rFont val="ＭＳ Ｐ明朝"/>
        <family val="1"/>
        <charset val="128"/>
      </rPr>
      <t xml:space="preserve">12 </t>
    </r>
    <r>
      <rPr>
        <sz val="14"/>
        <rFont val="Noto Sans"/>
        <family val="2"/>
      </rPr>
      <t xml:space="preserve">千  葉</t>
    </r>
  </si>
  <si>
    <r>
      <rPr>
        <sz val="14"/>
        <rFont val="ＭＳ Ｐ明朝"/>
        <family val="1"/>
        <charset val="128"/>
      </rPr>
      <t xml:space="preserve">13 </t>
    </r>
    <r>
      <rPr>
        <sz val="14"/>
        <rFont val="Noto Sans"/>
        <family val="2"/>
      </rPr>
      <t xml:space="preserve">東  京</t>
    </r>
  </si>
  <si>
    <r>
      <rPr>
        <sz val="14"/>
        <rFont val="ＭＳ Ｐ明朝"/>
        <family val="1"/>
        <charset val="128"/>
      </rPr>
      <t xml:space="preserve">14 </t>
    </r>
    <r>
      <rPr>
        <sz val="14"/>
        <rFont val="Noto Sans"/>
        <family val="2"/>
      </rPr>
      <t xml:space="preserve">神奈川</t>
    </r>
  </si>
  <si>
    <r>
      <rPr>
        <sz val="14"/>
        <rFont val="ＭＳ Ｐ明朝"/>
        <family val="1"/>
        <charset val="128"/>
      </rPr>
      <t xml:space="preserve">15 </t>
    </r>
    <r>
      <rPr>
        <sz val="14"/>
        <rFont val="Noto Sans"/>
        <family val="2"/>
      </rPr>
      <t xml:space="preserve">新  潟</t>
    </r>
  </si>
  <si>
    <r>
      <rPr>
        <sz val="14"/>
        <rFont val="ＭＳ Ｐ明朝"/>
        <family val="1"/>
        <charset val="128"/>
      </rPr>
      <t xml:space="preserve">16 </t>
    </r>
    <r>
      <rPr>
        <sz val="14"/>
        <rFont val="Noto Sans"/>
        <family val="2"/>
      </rPr>
      <t xml:space="preserve">富  山</t>
    </r>
  </si>
  <si>
    <r>
      <rPr>
        <sz val="14"/>
        <rFont val="ＭＳ Ｐ明朝"/>
        <family val="1"/>
        <charset val="128"/>
      </rPr>
      <t xml:space="preserve">17 </t>
    </r>
    <r>
      <rPr>
        <sz val="14"/>
        <rFont val="Noto Sans"/>
        <family val="2"/>
      </rPr>
      <t xml:space="preserve">石  川</t>
    </r>
  </si>
  <si>
    <r>
      <rPr>
        <sz val="14"/>
        <rFont val="ＭＳ Ｐ明朝"/>
        <family val="1"/>
        <charset val="128"/>
      </rPr>
      <t xml:space="preserve">18 </t>
    </r>
    <r>
      <rPr>
        <sz val="14"/>
        <rFont val="Noto Sans"/>
        <family val="2"/>
      </rPr>
      <t xml:space="preserve">福  井</t>
    </r>
  </si>
  <si>
    <r>
      <rPr>
        <sz val="14"/>
        <rFont val="ＭＳ Ｐ明朝"/>
        <family val="1"/>
        <charset val="128"/>
      </rPr>
      <t xml:space="preserve">19 </t>
    </r>
    <r>
      <rPr>
        <sz val="14"/>
        <rFont val="Noto Sans"/>
        <family val="2"/>
      </rPr>
      <t xml:space="preserve">山  梨</t>
    </r>
  </si>
  <si>
    <r>
      <rPr>
        <sz val="14"/>
        <rFont val="ＭＳ Ｐ明朝"/>
        <family val="1"/>
        <charset val="128"/>
      </rPr>
      <t xml:space="preserve">20 </t>
    </r>
    <r>
      <rPr>
        <sz val="14"/>
        <rFont val="Noto Sans"/>
        <family val="2"/>
      </rPr>
      <t xml:space="preserve">長  野</t>
    </r>
  </si>
  <si>
    <r>
      <rPr>
        <sz val="14"/>
        <rFont val="ＭＳ Ｐ明朝"/>
        <family val="1"/>
        <charset val="128"/>
      </rPr>
      <t xml:space="preserve">21 </t>
    </r>
    <r>
      <rPr>
        <sz val="14"/>
        <rFont val="Noto Sans"/>
        <family val="2"/>
      </rPr>
      <t xml:space="preserve">岐  阜</t>
    </r>
  </si>
  <si>
    <r>
      <rPr>
        <sz val="14"/>
        <rFont val="ＭＳ Ｐ明朝"/>
        <family val="1"/>
        <charset val="128"/>
      </rPr>
      <t xml:space="preserve">22 </t>
    </r>
    <r>
      <rPr>
        <sz val="14"/>
        <rFont val="Noto Sans"/>
        <family val="2"/>
      </rPr>
      <t xml:space="preserve">静  岡</t>
    </r>
  </si>
  <si>
    <r>
      <rPr>
        <sz val="14"/>
        <rFont val="ＭＳ Ｐ明朝"/>
        <family val="1"/>
        <charset val="128"/>
      </rPr>
      <t xml:space="preserve">23 </t>
    </r>
    <r>
      <rPr>
        <sz val="14"/>
        <rFont val="Noto Sans"/>
        <family val="2"/>
      </rPr>
      <t xml:space="preserve">愛  知</t>
    </r>
  </si>
  <si>
    <r>
      <rPr>
        <sz val="14"/>
        <rFont val="ＭＳ Ｐ明朝"/>
        <family val="1"/>
        <charset val="128"/>
      </rPr>
      <t xml:space="preserve">24 </t>
    </r>
    <r>
      <rPr>
        <sz val="14"/>
        <rFont val="Noto Sans"/>
        <family val="2"/>
      </rPr>
      <t xml:space="preserve">三  重</t>
    </r>
  </si>
  <si>
    <r>
      <rPr>
        <sz val="14"/>
        <rFont val="ＭＳ Ｐ明朝"/>
        <family val="1"/>
        <charset val="128"/>
      </rPr>
      <t xml:space="preserve">25 </t>
    </r>
    <r>
      <rPr>
        <sz val="14"/>
        <rFont val="Noto Sans"/>
        <family val="2"/>
      </rPr>
      <t xml:space="preserve">滋  賀</t>
    </r>
  </si>
  <si>
    <r>
      <rPr>
        <sz val="14"/>
        <rFont val="ＭＳ Ｐ明朝"/>
        <family val="1"/>
        <charset val="128"/>
      </rPr>
      <t xml:space="preserve">26 </t>
    </r>
    <r>
      <rPr>
        <sz val="14"/>
        <rFont val="Noto Sans"/>
        <family val="2"/>
      </rPr>
      <t xml:space="preserve">京  都</t>
    </r>
  </si>
  <si>
    <r>
      <rPr>
        <sz val="14"/>
        <rFont val="ＭＳ Ｐ明朝"/>
        <family val="1"/>
        <charset val="128"/>
      </rPr>
      <t xml:space="preserve">27 </t>
    </r>
    <r>
      <rPr>
        <sz val="14"/>
        <rFont val="Noto Sans"/>
        <family val="2"/>
      </rPr>
      <t xml:space="preserve">大  阪</t>
    </r>
  </si>
  <si>
    <r>
      <rPr>
        <sz val="14"/>
        <rFont val="ＭＳ Ｐ明朝"/>
        <family val="1"/>
        <charset val="128"/>
      </rPr>
      <t xml:space="preserve">28 </t>
    </r>
    <r>
      <rPr>
        <sz val="14"/>
        <rFont val="Noto Sans"/>
        <family val="2"/>
      </rPr>
      <t xml:space="preserve">兵  庫</t>
    </r>
  </si>
  <si>
    <r>
      <rPr>
        <sz val="14"/>
        <rFont val="ＭＳ Ｐ明朝"/>
        <family val="1"/>
        <charset val="128"/>
      </rPr>
      <t xml:space="preserve">29 </t>
    </r>
    <r>
      <rPr>
        <sz val="14"/>
        <rFont val="Noto Sans"/>
        <family val="2"/>
      </rPr>
      <t xml:space="preserve">奈  良</t>
    </r>
  </si>
  <si>
    <r>
      <rPr>
        <sz val="14"/>
        <rFont val="ＭＳ Ｐ明朝"/>
        <family val="1"/>
        <charset val="128"/>
      </rPr>
      <t xml:space="preserve">30 </t>
    </r>
    <r>
      <rPr>
        <sz val="14"/>
        <rFont val="Noto Sans"/>
        <family val="2"/>
      </rPr>
      <t xml:space="preserve">和歌山</t>
    </r>
  </si>
  <si>
    <r>
      <rPr>
        <sz val="14"/>
        <rFont val="ＭＳ Ｐ明朝"/>
        <family val="1"/>
        <charset val="128"/>
      </rPr>
      <t xml:space="preserve">31 </t>
    </r>
    <r>
      <rPr>
        <sz val="14"/>
        <rFont val="Noto Sans"/>
        <family val="2"/>
      </rPr>
      <t xml:space="preserve">鳥  取</t>
    </r>
  </si>
  <si>
    <r>
      <rPr>
        <sz val="14"/>
        <rFont val="ＭＳ Ｐ明朝"/>
        <family val="1"/>
        <charset val="128"/>
      </rPr>
      <t xml:space="preserve">32 </t>
    </r>
    <r>
      <rPr>
        <sz val="14"/>
        <rFont val="Noto Sans"/>
        <family val="2"/>
      </rPr>
      <t xml:space="preserve">島  根</t>
    </r>
  </si>
  <si>
    <r>
      <rPr>
        <sz val="14"/>
        <rFont val="ＭＳ Ｐ明朝"/>
        <family val="1"/>
        <charset val="128"/>
      </rPr>
      <t xml:space="preserve">33 </t>
    </r>
    <r>
      <rPr>
        <sz val="14"/>
        <rFont val="Noto Sans"/>
        <family val="2"/>
      </rPr>
      <t xml:space="preserve">岡  山</t>
    </r>
  </si>
  <si>
    <r>
      <rPr>
        <sz val="14"/>
        <rFont val="ＭＳ Ｐ明朝"/>
        <family val="1"/>
        <charset val="128"/>
      </rPr>
      <t xml:space="preserve">34 </t>
    </r>
    <r>
      <rPr>
        <sz val="14"/>
        <rFont val="Noto Sans"/>
        <family val="2"/>
      </rPr>
      <t xml:space="preserve">広  島</t>
    </r>
  </si>
  <si>
    <r>
      <rPr>
        <sz val="14"/>
        <rFont val="ＭＳ Ｐ明朝"/>
        <family val="1"/>
        <charset val="128"/>
      </rPr>
      <t xml:space="preserve">35 </t>
    </r>
    <r>
      <rPr>
        <sz val="14"/>
        <rFont val="Noto Sans"/>
        <family val="2"/>
      </rPr>
      <t xml:space="preserve">山  口</t>
    </r>
  </si>
  <si>
    <r>
      <rPr>
        <sz val="14"/>
        <rFont val="ＭＳ Ｐ明朝"/>
        <family val="1"/>
        <charset val="128"/>
      </rPr>
      <t xml:space="preserve">36 </t>
    </r>
    <r>
      <rPr>
        <sz val="14"/>
        <rFont val="Noto Sans"/>
        <family val="2"/>
      </rPr>
      <t xml:space="preserve">徳  島</t>
    </r>
  </si>
  <si>
    <r>
      <rPr>
        <sz val="14"/>
        <rFont val="ＭＳ Ｐ明朝"/>
        <family val="1"/>
        <charset val="128"/>
      </rPr>
      <t xml:space="preserve">37 </t>
    </r>
    <r>
      <rPr>
        <sz val="14"/>
        <rFont val="Noto Sans"/>
        <family val="2"/>
      </rPr>
      <t xml:space="preserve">香  川</t>
    </r>
  </si>
  <si>
    <r>
      <rPr>
        <sz val="14"/>
        <rFont val="ＭＳ Ｐ明朝"/>
        <family val="1"/>
        <charset val="128"/>
      </rPr>
      <t xml:space="preserve">38 </t>
    </r>
    <r>
      <rPr>
        <sz val="14"/>
        <rFont val="Noto Sans"/>
        <family val="2"/>
      </rPr>
      <t xml:space="preserve">愛  媛</t>
    </r>
  </si>
  <si>
    <r>
      <rPr>
        <sz val="14"/>
        <rFont val="ＭＳ Ｐ明朝"/>
        <family val="1"/>
        <charset val="128"/>
      </rPr>
      <t xml:space="preserve">39 </t>
    </r>
    <r>
      <rPr>
        <sz val="14"/>
        <rFont val="Noto Sans"/>
        <family val="2"/>
      </rPr>
      <t xml:space="preserve">高  知</t>
    </r>
  </si>
  <si>
    <r>
      <rPr>
        <sz val="14"/>
        <rFont val="ＭＳ Ｐ明朝"/>
        <family val="1"/>
        <charset val="128"/>
      </rPr>
      <t xml:space="preserve">40 </t>
    </r>
    <r>
      <rPr>
        <sz val="14"/>
        <rFont val="Noto Sans"/>
        <family val="2"/>
      </rPr>
      <t xml:space="preserve">福  岡</t>
    </r>
  </si>
  <si>
    <r>
      <rPr>
        <sz val="14"/>
        <rFont val="ＭＳ Ｐ明朝"/>
        <family val="1"/>
        <charset val="128"/>
      </rPr>
      <t xml:space="preserve">41 </t>
    </r>
    <r>
      <rPr>
        <sz val="14"/>
        <rFont val="Noto Sans"/>
        <family val="2"/>
      </rPr>
      <t xml:space="preserve">佐  賀</t>
    </r>
  </si>
  <si>
    <r>
      <rPr>
        <sz val="14"/>
        <rFont val="ＭＳ Ｐ明朝"/>
        <family val="1"/>
        <charset val="128"/>
      </rPr>
      <t xml:space="preserve">42 </t>
    </r>
    <r>
      <rPr>
        <sz val="14"/>
        <rFont val="Noto Sans"/>
        <family val="2"/>
      </rPr>
      <t xml:space="preserve">長  崎</t>
    </r>
  </si>
  <si>
    <r>
      <rPr>
        <sz val="14"/>
        <rFont val="ＭＳ Ｐ明朝"/>
        <family val="1"/>
        <charset val="128"/>
      </rPr>
      <t xml:space="preserve">43 </t>
    </r>
    <r>
      <rPr>
        <sz val="14"/>
        <rFont val="Noto Sans"/>
        <family val="2"/>
      </rPr>
      <t xml:space="preserve">熊  本</t>
    </r>
  </si>
  <si>
    <r>
      <rPr>
        <sz val="14"/>
        <rFont val="ＭＳ Ｐ明朝"/>
        <family val="1"/>
        <charset val="128"/>
      </rPr>
      <t xml:space="preserve">44 </t>
    </r>
    <r>
      <rPr>
        <sz val="14"/>
        <rFont val="Noto Sans"/>
        <family val="2"/>
      </rPr>
      <t xml:space="preserve">大  分</t>
    </r>
  </si>
  <si>
    <r>
      <rPr>
        <sz val="14"/>
        <rFont val="ＭＳ Ｐ明朝"/>
        <family val="1"/>
        <charset val="128"/>
      </rPr>
      <t xml:space="preserve">45 </t>
    </r>
    <r>
      <rPr>
        <sz val="14"/>
        <rFont val="Noto Sans"/>
        <family val="2"/>
      </rPr>
      <t xml:space="preserve">宮  崎</t>
    </r>
  </si>
  <si>
    <r>
      <rPr>
        <sz val="14"/>
        <rFont val="ＭＳ Ｐ明朝"/>
        <family val="1"/>
        <charset val="128"/>
      </rPr>
      <t xml:space="preserve">46 </t>
    </r>
    <r>
      <rPr>
        <sz val="14"/>
        <rFont val="Noto Sans"/>
        <family val="2"/>
      </rPr>
      <t xml:space="preserve">鹿児島</t>
    </r>
  </si>
  <si>
    <r>
      <rPr>
        <sz val="14"/>
        <rFont val="ＭＳ Ｐ明朝"/>
        <family val="1"/>
        <charset val="128"/>
      </rPr>
      <t xml:space="preserve">47 </t>
    </r>
    <r>
      <rPr>
        <sz val="14"/>
        <rFont val="Noto Sans"/>
        <family val="2"/>
      </rPr>
      <t xml:space="preserve">沖  縄</t>
    </r>
  </si>
  <si>
    <t xml:space="preserve"> 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General"/>
    <numFmt numFmtId="204" formatCode="0.0"/>
    <numFmt numFmtId="205" formatCode="#,##0.0;\-#,##0.0"/>
    <numFmt numFmtId="206" formatCode="#,##0_ "/>
  </numFmts>
  <fonts count="57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2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5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2" fillId="0" borderId="1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2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2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2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5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5" fontId="52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314" colorId="9" zoomScale="32" zoomScaleNormal="32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12109375" defaultRowHeight="16.7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2.62"/>
    <col collapsed="false" customWidth="true" hidden="false" outlineLevel="0" max="4" min="4" style="1" width="7.12"/>
    <col collapsed="false" customWidth="true" hidden="false" outlineLevel="0" max="5" min="5" style="1" width="2.62"/>
    <col collapsed="false" customWidth="true" hidden="false" outlineLevel="0" max="6" min="6" style="1" width="7.12"/>
    <col collapsed="false" customWidth="true" hidden="false" outlineLevel="0" max="7" min="7" style="1" width="2.62"/>
    <col collapsed="false" customWidth="true" hidden="false" outlineLevel="0" max="8" min="8" style="2" width="7.12"/>
    <col collapsed="false" customWidth="true" hidden="false" outlineLevel="0" max="9" min="9" style="1" width="2.62"/>
    <col collapsed="false" customWidth="true" hidden="false" outlineLevel="0" max="10" min="10" style="1" width="7.12"/>
    <col collapsed="false" customWidth="true" hidden="false" outlineLevel="0" max="11" min="11" style="1" width="2.62"/>
    <col collapsed="false" customWidth="false" hidden="true" outlineLevel="0" max="12" min="12" style="1" width="9.12"/>
    <col collapsed="false" customWidth="true" hidden="true" outlineLevel="0" max="13" min="13" style="1" width="2.62"/>
    <col collapsed="false" customWidth="true" hidden="true" outlineLevel="0" max="14" min="14" style="1" width="7.12"/>
    <col collapsed="false" customWidth="true" hidden="true" outlineLevel="0" max="15" min="15" style="1" width="2.62"/>
    <col collapsed="false" customWidth="true" hidden="false" outlineLevel="0" max="16" min="16" style="1" width="7.12"/>
    <col collapsed="false" customWidth="true" hidden="false" outlineLevel="0" max="17" min="17" style="1" width="2.62"/>
    <col collapsed="false" customWidth="true" hidden="false" outlineLevel="0" max="18" min="18" style="1" width="7.12"/>
    <col collapsed="false" customWidth="true" hidden="false" outlineLevel="0" max="19" min="19" style="1" width="2.62"/>
    <col collapsed="false" customWidth="true" hidden="false" outlineLevel="0" max="20" min="20" style="1" width="7.12"/>
    <col collapsed="false" customWidth="true" hidden="false" outlineLevel="0" max="21" min="21" style="1" width="2.62"/>
    <col collapsed="false" customWidth="true" hidden="false" outlineLevel="0" max="22" min="22" style="1" width="7.12"/>
    <col collapsed="false" customWidth="true" hidden="false" outlineLevel="0" max="23" min="23" style="1" width="2.62"/>
    <col collapsed="false" customWidth="true" hidden="false" outlineLevel="0" max="24" min="24" style="1" width="7.12"/>
    <col collapsed="false" customWidth="true" hidden="false" outlineLevel="0" max="25" min="25" style="1" width="2.62"/>
    <col collapsed="false" customWidth="false" hidden="false" outlineLevel="0" max="257" min="26" style="1" width="9.12"/>
  </cols>
  <sheetData>
    <row r="1" s="7" customFormat="true" ht="17.4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  <c r="L1" s="4"/>
      <c r="M1" s="4"/>
      <c r="N1" s="6"/>
      <c r="O1" s="6"/>
      <c r="P1" s="6"/>
      <c r="Q1" s="6"/>
      <c r="S1" s="4"/>
      <c r="T1" s="8"/>
      <c r="U1" s="9"/>
      <c r="W1" s="8"/>
      <c r="Y1" s="10" t="s">
        <v>1</v>
      </c>
    </row>
    <row r="2" s="19" customFormat="true" ht="17.45" hidden="false" customHeight="true" outlineLevel="0" collapsed="false">
      <c r="A2" s="11"/>
      <c r="B2" s="12" t="s">
        <v>2</v>
      </c>
      <c r="C2" s="13"/>
      <c r="D2" s="11"/>
      <c r="E2" s="13"/>
      <c r="F2" s="11"/>
      <c r="G2" s="13"/>
      <c r="H2" s="14"/>
      <c r="I2" s="15"/>
      <c r="J2" s="12" t="s">
        <v>3</v>
      </c>
      <c r="K2" s="16"/>
      <c r="L2" s="11"/>
      <c r="M2" s="13"/>
      <c r="N2" s="17"/>
      <c r="O2" s="16"/>
      <c r="P2" s="17"/>
      <c r="Q2" s="15"/>
      <c r="R2" s="18"/>
      <c r="S2" s="16"/>
      <c r="T2" s="18"/>
      <c r="U2" s="16"/>
      <c r="V2" s="18"/>
      <c r="W2" s="16"/>
      <c r="X2" s="18"/>
      <c r="Y2" s="16"/>
    </row>
    <row r="3" s="25" customFormat="true" ht="17.45" hidden="false" customHeight="true" outlineLevel="0" collapsed="false">
      <c r="A3" s="20"/>
      <c r="B3" s="21" t="s">
        <v>4</v>
      </c>
      <c r="C3" s="21" t="s">
        <v>5</v>
      </c>
      <c r="D3" s="21" t="s">
        <v>6</v>
      </c>
      <c r="E3" s="21" t="s">
        <v>5</v>
      </c>
      <c r="F3" s="21" t="s">
        <v>7</v>
      </c>
      <c r="G3" s="21" t="s">
        <v>5</v>
      </c>
      <c r="H3" s="22" t="s">
        <v>8</v>
      </c>
      <c r="I3" s="23" t="s">
        <v>5</v>
      </c>
      <c r="J3" s="21" t="s">
        <v>9</v>
      </c>
      <c r="K3" s="21" t="s">
        <v>5</v>
      </c>
      <c r="L3" s="21" t="s">
        <v>10</v>
      </c>
      <c r="M3" s="21" t="s">
        <v>5</v>
      </c>
      <c r="N3" s="21" t="s">
        <v>11</v>
      </c>
      <c r="O3" s="23" t="s">
        <v>5</v>
      </c>
      <c r="P3" s="21" t="s">
        <v>12</v>
      </c>
      <c r="Q3" s="23" t="s">
        <v>5</v>
      </c>
      <c r="R3" s="21" t="s">
        <v>13</v>
      </c>
      <c r="S3" s="24" t="s">
        <v>5</v>
      </c>
      <c r="T3" s="21" t="s">
        <v>14</v>
      </c>
      <c r="U3" s="24" t="s">
        <v>5</v>
      </c>
      <c r="V3" s="21" t="s">
        <v>15</v>
      </c>
      <c r="W3" s="24" t="s">
        <v>5</v>
      </c>
      <c r="X3" s="21" t="s">
        <v>16</v>
      </c>
      <c r="Y3" s="24" t="s">
        <v>5</v>
      </c>
    </row>
    <row r="4" s="25" customFormat="true" ht="17.45" hidden="false" customHeight="true" outlineLevel="0" collapsed="false">
      <c r="A4" s="26"/>
      <c r="B4" s="26"/>
      <c r="C4" s="27" t="s">
        <v>17</v>
      </c>
      <c r="D4" s="26"/>
      <c r="E4" s="27" t="s">
        <v>17</v>
      </c>
      <c r="F4" s="26"/>
      <c r="G4" s="27" t="s">
        <v>17</v>
      </c>
      <c r="H4" s="28"/>
      <c r="I4" s="29" t="s">
        <v>17</v>
      </c>
      <c r="J4" s="26"/>
      <c r="K4" s="27" t="s">
        <v>17</v>
      </c>
      <c r="L4" s="26"/>
      <c r="M4" s="27" t="s">
        <v>17</v>
      </c>
      <c r="N4" s="27"/>
      <c r="O4" s="27" t="s">
        <v>17</v>
      </c>
      <c r="P4" s="27"/>
      <c r="Q4" s="27" t="s">
        <v>17</v>
      </c>
      <c r="R4" s="26"/>
      <c r="S4" s="29" t="s">
        <v>17</v>
      </c>
      <c r="T4" s="26"/>
      <c r="U4" s="29" t="s">
        <v>17</v>
      </c>
      <c r="V4" s="26"/>
      <c r="W4" s="29" t="s">
        <v>17</v>
      </c>
      <c r="X4" s="27"/>
      <c r="Y4" s="29" t="s">
        <v>17</v>
      </c>
    </row>
    <row r="5" s="19" customFormat="true" ht="17.45" hidden="false" customHeight="true" outlineLevel="0" collapsed="false">
      <c r="A5" s="30" t="s">
        <v>18</v>
      </c>
      <c r="B5" s="31" t="n">
        <f aca="false">SUM(B7:B62)</f>
        <v>220757</v>
      </c>
      <c r="C5" s="11"/>
      <c r="D5" s="31" t="n">
        <f aca="false">SUM(D7:D62)</f>
        <v>129055</v>
      </c>
      <c r="E5" s="11"/>
      <c r="F5" s="31" t="n">
        <f aca="false">SUM(F7:F62)</f>
        <v>84905</v>
      </c>
      <c r="G5" s="11"/>
      <c r="H5" s="32" t="n">
        <v>55230</v>
      </c>
      <c r="I5" s="11"/>
      <c r="J5" s="31" t="n">
        <f aca="false">SUM(J7:J62)</f>
        <v>42210</v>
      </c>
      <c r="K5" s="11"/>
      <c r="L5" s="31" t="n">
        <f aca="false">SUM(L7:L62)</f>
        <v>37043</v>
      </c>
      <c r="M5" s="11"/>
      <c r="N5" s="31" t="n">
        <v>33163</v>
      </c>
      <c r="O5" s="11"/>
      <c r="P5" s="31" t="n">
        <v>31179</v>
      </c>
      <c r="Q5" s="11"/>
      <c r="R5" s="31" t="n">
        <v>29488</v>
      </c>
      <c r="S5" s="33"/>
      <c r="T5" s="31" t="n">
        <f aca="false">SUM(T7:T62)</f>
        <v>27197</v>
      </c>
      <c r="U5" s="33"/>
      <c r="V5" s="31" t="n">
        <f aca="false">SUM(V7:V62)</f>
        <v>24773</v>
      </c>
      <c r="W5" s="33"/>
      <c r="X5" s="31" t="n">
        <f aca="false">SUM(X7:X62)</f>
        <v>22631</v>
      </c>
      <c r="Y5" s="33"/>
    </row>
    <row r="6" s="19" customFormat="true" ht="17.45" hidden="false" customHeight="true" outlineLevel="0" collapsed="false">
      <c r="A6" s="34"/>
      <c r="B6" s="11"/>
      <c r="C6" s="11"/>
      <c r="D6" s="11"/>
      <c r="E6" s="11"/>
      <c r="F6" s="11"/>
      <c r="G6" s="11"/>
      <c r="H6" s="32"/>
      <c r="I6" s="11"/>
      <c r="J6" s="11"/>
      <c r="K6" s="11"/>
      <c r="L6" s="11"/>
      <c r="M6" s="11"/>
      <c r="N6" s="11"/>
      <c r="O6" s="11"/>
      <c r="P6" s="11"/>
      <c r="Q6" s="11"/>
      <c r="R6" s="11"/>
      <c r="S6" s="33"/>
      <c r="T6" s="11"/>
      <c r="U6" s="33"/>
      <c r="V6" s="11"/>
      <c r="W6" s="33"/>
      <c r="X6" s="11"/>
      <c r="Y6" s="33"/>
    </row>
    <row r="7" s="19" customFormat="true" ht="17.45" hidden="false" customHeight="true" outlineLevel="0" collapsed="false">
      <c r="A7" s="30" t="s">
        <v>19</v>
      </c>
      <c r="B7" s="31" t="n">
        <v>12251</v>
      </c>
      <c r="C7" s="35" t="n">
        <v>4</v>
      </c>
      <c r="D7" s="31" t="n">
        <v>7690</v>
      </c>
      <c r="E7" s="35" t="n">
        <v>4</v>
      </c>
      <c r="F7" s="31" t="n">
        <v>4920</v>
      </c>
      <c r="G7" s="35" t="n">
        <v>3</v>
      </c>
      <c r="H7" s="32" t="n">
        <v>2905</v>
      </c>
      <c r="I7" s="35" t="n">
        <v>4</v>
      </c>
      <c r="J7" s="31" t="n">
        <v>2091</v>
      </c>
      <c r="K7" s="35" t="n">
        <v>6</v>
      </c>
      <c r="L7" s="31" t="n">
        <v>1843</v>
      </c>
      <c r="M7" s="35" t="n">
        <v>5</v>
      </c>
      <c r="N7" s="31" t="n">
        <v>1527</v>
      </c>
      <c r="O7" s="35" t="n">
        <v>6</v>
      </c>
      <c r="P7" s="31" t="n">
        <v>1503</v>
      </c>
      <c r="Q7" s="35" t="n">
        <v>4</v>
      </c>
      <c r="R7" s="31" t="n">
        <v>1467</v>
      </c>
      <c r="S7" s="36" t="n">
        <f aca="false">RANK(R7,$R$7:$R$62)</f>
        <v>4</v>
      </c>
      <c r="T7" s="31" t="n">
        <v>1351</v>
      </c>
      <c r="U7" s="36" t="n">
        <f aca="false">RANK(T7,$T$7:$T$62)</f>
        <v>4</v>
      </c>
      <c r="V7" s="31" t="n">
        <v>1203</v>
      </c>
      <c r="W7" s="36" t="n">
        <f aca="false">RANK(V7,V$7:V$62)</f>
        <v>4</v>
      </c>
      <c r="X7" s="31" t="n">
        <v>1186</v>
      </c>
      <c r="Y7" s="36" t="n">
        <f aca="false">RANK(X7,X$7:X$62)</f>
        <v>4</v>
      </c>
    </row>
    <row r="8" s="19" customFormat="true" ht="17.45" hidden="false" customHeight="true" outlineLevel="0" collapsed="false">
      <c r="A8" s="30" t="s">
        <v>20</v>
      </c>
      <c r="B8" s="31" t="n">
        <v>3903</v>
      </c>
      <c r="C8" s="35" t="n">
        <v>21</v>
      </c>
      <c r="D8" s="31" t="n">
        <v>2447</v>
      </c>
      <c r="E8" s="35" t="n">
        <v>17</v>
      </c>
      <c r="F8" s="31" t="n">
        <v>1423</v>
      </c>
      <c r="G8" s="35" t="n">
        <v>21</v>
      </c>
      <c r="H8" s="32" t="n">
        <v>1010</v>
      </c>
      <c r="I8" s="35" t="n">
        <v>21</v>
      </c>
      <c r="J8" s="31" t="n">
        <v>801</v>
      </c>
      <c r="K8" s="35" t="n">
        <v>18</v>
      </c>
      <c r="L8" s="31" t="n">
        <v>793</v>
      </c>
      <c r="M8" s="35" t="n">
        <v>15</v>
      </c>
      <c r="N8" s="31" t="n">
        <v>702</v>
      </c>
      <c r="O8" s="35" t="n">
        <v>17</v>
      </c>
      <c r="P8" s="31" t="n">
        <v>702</v>
      </c>
      <c r="Q8" s="35" t="n">
        <v>15</v>
      </c>
      <c r="R8" s="31" t="n">
        <v>568</v>
      </c>
      <c r="S8" s="36" t="n">
        <f aca="false">RANK(R8,$R$7:$R$62)</f>
        <v>19</v>
      </c>
      <c r="T8" s="31" t="n">
        <v>548</v>
      </c>
      <c r="U8" s="36" t="n">
        <f aca="false">RANK(T8,$T$7:$T$62)</f>
        <v>17</v>
      </c>
      <c r="V8" s="31" t="n">
        <v>506</v>
      </c>
      <c r="W8" s="36" t="n">
        <f aca="false">RANK(V8,V$7:V$62)</f>
        <v>15</v>
      </c>
      <c r="X8" s="31" t="n">
        <v>456</v>
      </c>
      <c r="Y8" s="36" t="n">
        <f aca="false">RANK(X8,X$7:X$62)</f>
        <v>15</v>
      </c>
    </row>
    <row r="9" s="19" customFormat="true" ht="17.45" hidden="false" customHeight="true" outlineLevel="0" collapsed="false">
      <c r="A9" s="30" t="s">
        <v>21</v>
      </c>
      <c r="B9" s="31" t="n">
        <v>3552</v>
      </c>
      <c r="C9" s="35" t="n">
        <v>24</v>
      </c>
      <c r="D9" s="31" t="n">
        <v>2073</v>
      </c>
      <c r="E9" s="35" t="n">
        <v>23</v>
      </c>
      <c r="F9" s="31" t="n">
        <v>1212</v>
      </c>
      <c r="G9" s="35" t="n">
        <v>28</v>
      </c>
      <c r="H9" s="32" t="n">
        <v>773</v>
      </c>
      <c r="I9" s="35" t="n">
        <v>28</v>
      </c>
      <c r="J9" s="31" t="n">
        <v>697</v>
      </c>
      <c r="K9" s="35" t="n">
        <v>25</v>
      </c>
      <c r="L9" s="31" t="n">
        <v>565</v>
      </c>
      <c r="M9" s="35" t="n">
        <v>29</v>
      </c>
      <c r="N9" s="31" t="n">
        <v>472</v>
      </c>
      <c r="O9" s="35" t="n">
        <v>28</v>
      </c>
      <c r="P9" s="31" t="n">
        <v>435</v>
      </c>
      <c r="Q9" s="35" t="n">
        <v>29</v>
      </c>
      <c r="R9" s="31" t="n">
        <v>386</v>
      </c>
      <c r="S9" s="36" t="n">
        <f aca="false">RANK(R9,$R$7:$R$62)</f>
        <v>31</v>
      </c>
      <c r="T9" s="31" t="n">
        <v>386</v>
      </c>
      <c r="U9" s="36" t="n">
        <f aca="false">RANK(T9,$T$7:$T$62)</f>
        <v>29</v>
      </c>
      <c r="V9" s="31" t="n">
        <v>286</v>
      </c>
      <c r="W9" s="36" t="n">
        <f aca="false">RANK(V9,V$7:V$62)</f>
        <v>33</v>
      </c>
      <c r="X9" s="31" t="n">
        <v>286</v>
      </c>
      <c r="Y9" s="36" t="n">
        <f aca="false">RANK(X9,X$7:X$62)</f>
        <v>29</v>
      </c>
    </row>
    <row r="10" s="19" customFormat="true" ht="17.45" hidden="false" customHeight="true" outlineLevel="0" collapsed="false">
      <c r="A10" s="30" t="s">
        <v>22</v>
      </c>
      <c r="B10" s="31" t="n">
        <v>4702</v>
      </c>
      <c r="C10" s="35" t="n">
        <v>13</v>
      </c>
      <c r="D10" s="31" t="n">
        <v>2194</v>
      </c>
      <c r="E10" s="35" t="n">
        <v>20</v>
      </c>
      <c r="F10" s="31" t="n">
        <v>1478</v>
      </c>
      <c r="G10" s="35" t="n">
        <v>17</v>
      </c>
      <c r="H10" s="32" t="n">
        <v>974</v>
      </c>
      <c r="I10" s="35" t="n">
        <v>22</v>
      </c>
      <c r="J10" s="31" t="n">
        <v>766</v>
      </c>
      <c r="K10" s="35" t="n">
        <v>22</v>
      </c>
      <c r="L10" s="31" t="n">
        <v>578</v>
      </c>
      <c r="M10" s="35" t="n">
        <v>27</v>
      </c>
      <c r="N10" s="31" t="n">
        <v>518</v>
      </c>
      <c r="O10" s="35" t="n">
        <v>26</v>
      </c>
      <c r="P10" s="31" t="n">
        <v>499</v>
      </c>
      <c r="Q10" s="35" t="n">
        <v>23</v>
      </c>
      <c r="R10" s="31" t="n">
        <v>469</v>
      </c>
      <c r="S10" s="36" t="n">
        <f aca="false">RANK(R10,$R$7:$R$62)</f>
        <v>21</v>
      </c>
      <c r="T10" s="31" t="n">
        <v>469</v>
      </c>
      <c r="U10" s="36" t="n">
        <f aca="false">RANK(T10,$T$7:$T$62)</f>
        <v>21</v>
      </c>
      <c r="V10" s="31" t="n">
        <v>453</v>
      </c>
      <c r="W10" s="36" t="n">
        <f aca="false">RANK(V10,V$7:V$62)</f>
        <v>18</v>
      </c>
      <c r="X10" s="31" t="n">
        <v>423</v>
      </c>
      <c r="Y10" s="36" t="n">
        <f aca="false">RANK(X10,X$7:X$62)</f>
        <v>17</v>
      </c>
    </row>
    <row r="11" s="19" customFormat="true" ht="17.45" hidden="false" customHeight="true" outlineLevel="0" collapsed="false">
      <c r="A11" s="30" t="s">
        <v>23</v>
      </c>
      <c r="B11" s="31" t="n">
        <v>2613</v>
      </c>
      <c r="C11" s="35" t="n">
        <v>34</v>
      </c>
      <c r="D11" s="31" t="n">
        <v>1380</v>
      </c>
      <c r="E11" s="35" t="n">
        <v>36</v>
      </c>
      <c r="F11" s="31" t="n">
        <v>706</v>
      </c>
      <c r="G11" s="35" t="n">
        <v>41</v>
      </c>
      <c r="H11" s="32" t="n">
        <v>442</v>
      </c>
      <c r="I11" s="35" t="n">
        <v>42</v>
      </c>
      <c r="J11" s="31" t="n">
        <v>426</v>
      </c>
      <c r="K11" s="35" t="n">
        <v>39</v>
      </c>
      <c r="L11" s="31" t="n">
        <v>397</v>
      </c>
      <c r="M11" s="35" t="n">
        <v>37</v>
      </c>
      <c r="N11" s="31" t="n">
        <v>397</v>
      </c>
      <c r="O11" s="35" t="n">
        <v>32</v>
      </c>
      <c r="P11" s="31" t="n">
        <v>397</v>
      </c>
      <c r="Q11" s="35" t="n">
        <v>30</v>
      </c>
      <c r="R11" s="31" t="n">
        <v>413</v>
      </c>
      <c r="S11" s="36" t="n">
        <f aca="false">RANK(R11,$R$7:$R$62)</f>
        <v>28</v>
      </c>
      <c r="T11" s="31" t="n">
        <v>299</v>
      </c>
      <c r="U11" s="36" t="n">
        <f aca="false">RANK(T11,$T$7:$T$62)</f>
        <v>37</v>
      </c>
      <c r="V11" s="31" t="n">
        <v>299</v>
      </c>
      <c r="W11" s="36" t="n">
        <f aca="false">RANK(V11,V$7:V$62)</f>
        <v>32</v>
      </c>
      <c r="X11" s="31" t="n">
        <v>239</v>
      </c>
      <c r="Y11" s="36" t="n">
        <f aca="false">RANK(X11,X$7:X$62)</f>
        <v>36</v>
      </c>
    </row>
    <row r="12" s="19" customFormat="true" ht="17.45" hidden="false" customHeight="true" outlineLevel="0" collapsed="false">
      <c r="A12" s="37"/>
      <c r="B12" s="11"/>
      <c r="C12" s="11"/>
      <c r="D12" s="11"/>
      <c r="E12" s="11"/>
      <c r="F12" s="11"/>
      <c r="G12" s="11"/>
      <c r="H12" s="3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36"/>
      <c r="T12" s="11"/>
      <c r="U12" s="36"/>
      <c r="V12" s="11"/>
      <c r="W12" s="36"/>
      <c r="X12" s="11"/>
      <c r="Y12" s="36"/>
    </row>
    <row r="13" s="19" customFormat="true" ht="17.45" hidden="false" customHeight="true" outlineLevel="0" collapsed="false">
      <c r="A13" s="30" t="s">
        <v>24</v>
      </c>
      <c r="B13" s="31" t="n">
        <v>2445</v>
      </c>
      <c r="C13" s="35" t="n">
        <v>36</v>
      </c>
      <c r="D13" s="31" t="n">
        <v>1085</v>
      </c>
      <c r="E13" s="35" t="n">
        <v>41</v>
      </c>
      <c r="F13" s="31" t="n">
        <v>496</v>
      </c>
      <c r="G13" s="35" t="n">
        <v>45</v>
      </c>
      <c r="H13" s="32" t="n">
        <v>237</v>
      </c>
      <c r="I13" s="35" t="n">
        <v>46</v>
      </c>
      <c r="J13" s="31" t="n">
        <v>207</v>
      </c>
      <c r="K13" s="35" t="n">
        <v>46</v>
      </c>
      <c r="L13" s="31" t="n">
        <v>207</v>
      </c>
      <c r="M13" s="35" t="n">
        <v>46</v>
      </c>
      <c r="N13" s="31" t="n">
        <v>202</v>
      </c>
      <c r="O13" s="35" t="n">
        <v>44</v>
      </c>
      <c r="P13" s="31" t="n">
        <v>202</v>
      </c>
      <c r="Q13" s="35" t="n">
        <v>44</v>
      </c>
      <c r="R13" s="31" t="n">
        <v>202</v>
      </c>
      <c r="S13" s="36" t="n">
        <f aca="false">RANK(R13,$R$7:$R$62)</f>
        <v>44</v>
      </c>
      <c r="T13" s="31" t="n">
        <v>202</v>
      </c>
      <c r="U13" s="36" t="n">
        <f aca="false">RANK(T13,$T$7:$T$62)</f>
        <v>43</v>
      </c>
      <c r="V13" s="31" t="n">
        <v>202</v>
      </c>
      <c r="W13" s="36" t="n">
        <f aca="false">RANK(V13,V$7:V$62)</f>
        <v>42</v>
      </c>
      <c r="X13" s="31" t="n">
        <v>202</v>
      </c>
      <c r="Y13" s="36" t="n">
        <f aca="false">RANK(X13,X$7:X$62)</f>
        <v>41</v>
      </c>
    </row>
    <row r="14" s="19" customFormat="true" ht="17.45" hidden="false" customHeight="true" outlineLevel="0" collapsed="false">
      <c r="A14" s="30" t="s">
        <v>25</v>
      </c>
      <c r="B14" s="31" t="n">
        <v>3601</v>
      </c>
      <c r="C14" s="35" t="n">
        <v>23</v>
      </c>
      <c r="D14" s="31" t="n">
        <v>2043</v>
      </c>
      <c r="E14" s="35" t="n">
        <v>24</v>
      </c>
      <c r="F14" s="31" t="n">
        <v>1549</v>
      </c>
      <c r="G14" s="35" t="n">
        <v>16</v>
      </c>
      <c r="H14" s="32" t="n">
        <v>1130</v>
      </c>
      <c r="I14" s="35" t="n">
        <v>16</v>
      </c>
      <c r="J14" s="31" t="n">
        <v>815</v>
      </c>
      <c r="K14" s="35" t="n">
        <v>16</v>
      </c>
      <c r="L14" s="31" t="n">
        <v>780</v>
      </c>
      <c r="M14" s="35" t="n">
        <v>16</v>
      </c>
      <c r="N14" s="31" t="n">
        <v>600</v>
      </c>
      <c r="O14" s="35" t="n">
        <v>21</v>
      </c>
      <c r="P14" s="31" t="n">
        <v>570</v>
      </c>
      <c r="Q14" s="35" t="n">
        <v>21</v>
      </c>
      <c r="R14" s="31" t="n">
        <v>570</v>
      </c>
      <c r="S14" s="36" t="n">
        <f aca="false">RANK(R14,$R$7:$R$62)</f>
        <v>18</v>
      </c>
      <c r="T14" s="31" t="n">
        <v>484</v>
      </c>
      <c r="U14" s="36" t="n">
        <f aca="false">RANK(T14,$T$7:$T$62)</f>
        <v>20</v>
      </c>
      <c r="V14" s="31" t="n">
        <v>437</v>
      </c>
      <c r="W14" s="36" t="n">
        <f aca="false">RANK(V14,V$7:V$62)</f>
        <v>19</v>
      </c>
      <c r="X14" s="31" t="n">
        <v>387</v>
      </c>
      <c r="Y14" s="36" t="n">
        <f aca="false">RANK(X14,X$7:X$62)</f>
        <v>20</v>
      </c>
    </row>
    <row r="15" s="19" customFormat="true" ht="17.45" hidden="false" customHeight="true" outlineLevel="0" collapsed="false">
      <c r="A15" s="30" t="s">
        <v>26</v>
      </c>
      <c r="B15" s="31" t="n">
        <v>4501</v>
      </c>
      <c r="C15" s="35" t="n">
        <v>17</v>
      </c>
      <c r="D15" s="31" t="n">
        <v>1837</v>
      </c>
      <c r="E15" s="35" t="n">
        <v>29</v>
      </c>
      <c r="F15" s="31" t="n">
        <v>1297</v>
      </c>
      <c r="G15" s="35" t="n">
        <v>27</v>
      </c>
      <c r="H15" s="32" t="n">
        <v>1075</v>
      </c>
      <c r="I15" s="35" t="n">
        <v>19</v>
      </c>
      <c r="J15" s="31" t="n">
        <v>808</v>
      </c>
      <c r="K15" s="35" t="n">
        <v>17</v>
      </c>
      <c r="L15" s="31" t="n">
        <v>769</v>
      </c>
      <c r="M15" s="35" t="n">
        <v>18</v>
      </c>
      <c r="N15" s="31" t="n">
        <v>759</v>
      </c>
      <c r="O15" s="35" t="n">
        <v>13</v>
      </c>
      <c r="P15" s="31" t="n">
        <v>743</v>
      </c>
      <c r="Q15" s="35" t="n">
        <v>13</v>
      </c>
      <c r="R15" s="31" t="n">
        <v>738</v>
      </c>
      <c r="S15" s="36" t="n">
        <f aca="false">RANK(R15,$R$7:$R$62)</f>
        <v>13</v>
      </c>
      <c r="T15" s="31" t="n">
        <v>546</v>
      </c>
      <c r="U15" s="36" t="n">
        <f aca="false">RANK(T15,$T$7:$T$62)</f>
        <v>18</v>
      </c>
      <c r="V15" s="31" t="n">
        <v>436</v>
      </c>
      <c r="W15" s="36" t="n">
        <f aca="false">RANK(V15,V$7:V$62)</f>
        <v>20</v>
      </c>
      <c r="X15" s="31" t="n">
        <v>355</v>
      </c>
      <c r="Y15" s="36" t="n">
        <f aca="false">RANK(X15,X$7:X$62)</f>
        <v>22</v>
      </c>
    </row>
    <row r="16" s="19" customFormat="true" ht="17.45" hidden="false" customHeight="true" outlineLevel="0" collapsed="false">
      <c r="A16" s="30" t="s">
        <v>27</v>
      </c>
      <c r="B16" s="31" t="n">
        <v>3071</v>
      </c>
      <c r="C16" s="35" t="n">
        <v>28</v>
      </c>
      <c r="D16" s="31" t="n">
        <v>1982</v>
      </c>
      <c r="E16" s="35" t="n">
        <v>26</v>
      </c>
      <c r="F16" s="31" t="n">
        <v>1114</v>
      </c>
      <c r="G16" s="35" t="n">
        <v>31</v>
      </c>
      <c r="H16" s="32" t="n">
        <v>818</v>
      </c>
      <c r="I16" s="35" t="n">
        <v>26</v>
      </c>
      <c r="J16" s="31" t="n">
        <v>661</v>
      </c>
      <c r="K16" s="35" t="n">
        <v>29</v>
      </c>
      <c r="L16" s="31" t="n">
        <v>396</v>
      </c>
      <c r="M16" s="35" t="n">
        <v>38</v>
      </c>
      <c r="N16" s="31" t="n">
        <v>396</v>
      </c>
      <c r="O16" s="35" t="n">
        <v>34</v>
      </c>
      <c r="P16" s="31" t="n">
        <v>367</v>
      </c>
      <c r="Q16" s="35" t="n">
        <v>34</v>
      </c>
      <c r="R16" s="31" t="n">
        <v>367</v>
      </c>
      <c r="S16" s="36" t="n">
        <f aca="false">RANK(R16,$R$7:$R$62)</f>
        <v>34</v>
      </c>
      <c r="T16" s="31" t="n">
        <v>280</v>
      </c>
      <c r="U16" s="36" t="n">
        <f aca="false">RANK(T16,$T$7:$T$62)</f>
        <v>38</v>
      </c>
      <c r="V16" s="31" t="n">
        <v>280</v>
      </c>
      <c r="W16" s="36" t="n">
        <f aca="false">RANK(V16,V$7:V$62)</f>
        <v>36</v>
      </c>
      <c r="X16" s="31" t="n">
        <v>280</v>
      </c>
      <c r="Y16" s="36" t="n">
        <f aca="false">RANK(X16,X$7:X$62)</f>
        <v>31</v>
      </c>
    </row>
    <row r="17" s="19" customFormat="true" ht="17.45" hidden="false" customHeight="true" outlineLevel="0" collapsed="false">
      <c r="A17" s="30" t="s">
        <v>28</v>
      </c>
      <c r="B17" s="31" t="n">
        <v>2392</v>
      </c>
      <c r="C17" s="35" t="n">
        <v>37</v>
      </c>
      <c r="D17" s="31" t="n">
        <v>1219</v>
      </c>
      <c r="E17" s="35" t="n">
        <v>38</v>
      </c>
      <c r="F17" s="31" t="n">
        <v>922</v>
      </c>
      <c r="G17" s="35" t="n">
        <v>36</v>
      </c>
      <c r="H17" s="32" t="n">
        <v>567</v>
      </c>
      <c r="I17" s="35" t="n">
        <v>36</v>
      </c>
      <c r="J17" s="31" t="n">
        <v>412</v>
      </c>
      <c r="K17" s="35" t="n">
        <v>40</v>
      </c>
      <c r="L17" s="31" t="n">
        <v>322</v>
      </c>
      <c r="M17" s="35" t="n">
        <v>42</v>
      </c>
      <c r="N17" s="31" t="n">
        <v>285</v>
      </c>
      <c r="O17" s="35" t="n">
        <v>41</v>
      </c>
      <c r="P17" s="31" t="n">
        <v>285</v>
      </c>
      <c r="Q17" s="35" t="n">
        <v>40</v>
      </c>
      <c r="R17" s="31" t="n">
        <v>285</v>
      </c>
      <c r="S17" s="36" t="n">
        <f aca="false">RANK(R17,$R$7:$R$62)</f>
        <v>40</v>
      </c>
      <c r="T17" s="31" t="n">
        <v>252</v>
      </c>
      <c r="U17" s="36" t="n">
        <f aca="false">RANK(T17,$T$7:$T$62)</f>
        <v>39</v>
      </c>
      <c r="V17" s="31" t="n">
        <v>214</v>
      </c>
      <c r="W17" s="36" t="n">
        <f aca="false">RANK(V17,V$7:V$62)</f>
        <v>41</v>
      </c>
      <c r="X17" s="31" t="n">
        <v>196</v>
      </c>
      <c r="Y17" s="36" t="n">
        <f aca="false">RANK(X17,X$7:X$62)</f>
        <v>42</v>
      </c>
    </row>
    <row r="18" s="19" customFormat="true" ht="17.45" hidden="false" customHeight="true" outlineLevel="0" collapsed="false">
      <c r="A18" s="37"/>
      <c r="B18" s="11"/>
      <c r="C18" s="11"/>
      <c r="D18" s="11"/>
      <c r="E18" s="11"/>
      <c r="F18" s="11"/>
      <c r="G18" s="11"/>
      <c r="H18" s="32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36"/>
      <c r="T18" s="11"/>
      <c r="U18" s="36"/>
      <c r="V18" s="11"/>
      <c r="W18" s="36"/>
      <c r="X18" s="11"/>
      <c r="Y18" s="36"/>
    </row>
    <row r="19" s="19" customFormat="true" ht="17.45" hidden="false" customHeight="true" outlineLevel="0" collapsed="false">
      <c r="A19" s="30" t="s">
        <v>29</v>
      </c>
      <c r="B19" s="31" t="n">
        <v>4345</v>
      </c>
      <c r="C19" s="35" t="n">
        <v>19</v>
      </c>
      <c r="D19" s="31" t="n">
        <v>2515</v>
      </c>
      <c r="E19" s="35" t="n">
        <v>16</v>
      </c>
      <c r="F19" s="31" t="n">
        <v>1667</v>
      </c>
      <c r="G19" s="35" t="n">
        <v>14</v>
      </c>
      <c r="H19" s="32" t="n">
        <v>1351</v>
      </c>
      <c r="I19" s="35" t="n">
        <v>9</v>
      </c>
      <c r="J19" s="31" t="n">
        <v>1188</v>
      </c>
      <c r="K19" s="35" t="n">
        <v>8</v>
      </c>
      <c r="L19" s="31" t="n">
        <v>985</v>
      </c>
      <c r="M19" s="35" t="n">
        <v>8</v>
      </c>
      <c r="N19" s="31" t="n">
        <v>896</v>
      </c>
      <c r="O19" s="35" t="n">
        <v>8</v>
      </c>
      <c r="P19" s="31" t="n">
        <v>876</v>
      </c>
      <c r="Q19" s="35" t="n">
        <v>7</v>
      </c>
      <c r="R19" s="31" t="n">
        <v>840</v>
      </c>
      <c r="S19" s="36" t="n">
        <f aca="false">RANK(R19,$R$7:$R$62)</f>
        <v>9</v>
      </c>
      <c r="T19" s="31" t="n">
        <v>640</v>
      </c>
      <c r="U19" s="36" t="n">
        <f aca="false">RANK(T19,$T$7:$T$62)</f>
        <v>12</v>
      </c>
      <c r="V19" s="31" t="n">
        <v>586</v>
      </c>
      <c r="W19" s="36" t="n">
        <f aca="false">RANK(V19,V$7:V$62)</f>
        <v>12</v>
      </c>
      <c r="X19" s="31" t="n">
        <v>586</v>
      </c>
      <c r="Y19" s="36" t="n">
        <f aca="false">RANK(X19,X$7:X$62)</f>
        <v>10</v>
      </c>
    </row>
    <row r="20" s="19" customFormat="true" ht="17.45" hidden="false" customHeight="true" outlineLevel="0" collapsed="false">
      <c r="A20" s="30" t="s">
        <v>30</v>
      </c>
      <c r="B20" s="31" t="n">
        <v>7004</v>
      </c>
      <c r="C20" s="35" t="n">
        <v>8</v>
      </c>
      <c r="D20" s="31" t="n">
        <v>4139</v>
      </c>
      <c r="E20" s="35" t="n">
        <v>7</v>
      </c>
      <c r="F20" s="31" t="n">
        <v>2480</v>
      </c>
      <c r="G20" s="35" t="n">
        <v>8</v>
      </c>
      <c r="H20" s="32" t="n">
        <v>1212</v>
      </c>
      <c r="I20" s="35" t="n">
        <v>12</v>
      </c>
      <c r="J20" s="31" t="n">
        <v>1059</v>
      </c>
      <c r="K20" s="35" t="n">
        <v>9</v>
      </c>
      <c r="L20" s="31" t="n">
        <v>820</v>
      </c>
      <c r="M20" s="35" t="n">
        <v>12</v>
      </c>
      <c r="N20" s="31" t="n">
        <v>774</v>
      </c>
      <c r="O20" s="35" t="n">
        <v>12</v>
      </c>
      <c r="P20" s="31" t="n">
        <v>774</v>
      </c>
      <c r="Q20" s="35" t="n">
        <v>12</v>
      </c>
      <c r="R20" s="31" t="n">
        <v>774</v>
      </c>
      <c r="S20" s="36" t="n">
        <f aca="false">RANK(R20,$R$7:$R$62)</f>
        <v>12</v>
      </c>
      <c r="T20" s="31" t="n">
        <v>649</v>
      </c>
      <c r="U20" s="36" t="n">
        <f aca="false">RANK(T20,$T$7:$T$62)</f>
        <v>11</v>
      </c>
      <c r="V20" s="31" t="n">
        <v>595</v>
      </c>
      <c r="W20" s="36" t="n">
        <f aca="false">RANK(V20,V$7:V$62)</f>
        <v>11</v>
      </c>
      <c r="X20" s="31" t="n">
        <v>549</v>
      </c>
      <c r="Y20" s="36" t="n">
        <f aca="false">RANK(X20,X$7:X$62)</f>
        <v>11</v>
      </c>
    </row>
    <row r="21" s="19" customFormat="true" ht="17.45" hidden="false" customHeight="true" outlineLevel="0" collapsed="false">
      <c r="A21" s="30" t="s">
        <v>31</v>
      </c>
      <c r="B21" s="31" t="n">
        <v>21110</v>
      </c>
      <c r="C21" s="35" t="n">
        <v>1</v>
      </c>
      <c r="D21" s="31" t="n">
        <v>11167</v>
      </c>
      <c r="E21" s="35" t="n">
        <v>1</v>
      </c>
      <c r="F21" s="31" t="n">
        <v>7592</v>
      </c>
      <c r="G21" s="35" t="n">
        <v>1</v>
      </c>
      <c r="H21" s="32" t="n">
        <v>4814</v>
      </c>
      <c r="I21" s="35" t="n">
        <v>1</v>
      </c>
      <c r="J21" s="31" t="n">
        <v>3187</v>
      </c>
      <c r="K21" s="35" t="n">
        <v>2</v>
      </c>
      <c r="L21" s="31" t="n">
        <v>2484</v>
      </c>
      <c r="M21" s="35" t="n">
        <v>2</v>
      </c>
      <c r="N21" s="31" t="n">
        <v>2302</v>
      </c>
      <c r="O21" s="35" t="n">
        <v>2</v>
      </c>
      <c r="P21" s="31" t="n">
        <v>2085</v>
      </c>
      <c r="Q21" s="35" t="n">
        <v>2</v>
      </c>
      <c r="R21" s="31" t="n">
        <v>1897</v>
      </c>
      <c r="S21" s="36" t="n">
        <f aca="false">RANK(R21,$R$7:$R$62)</f>
        <v>2</v>
      </c>
      <c r="T21" s="31" t="n">
        <v>1771</v>
      </c>
      <c r="U21" s="36" t="n">
        <f aca="false">RANK(T21,$T$7:$T$62)</f>
        <v>2</v>
      </c>
      <c r="V21" s="31" t="n">
        <v>1576</v>
      </c>
      <c r="W21" s="36" t="n">
        <f aca="false">RANK(V21,V$7:V$62)</f>
        <v>2</v>
      </c>
      <c r="X21" s="31" t="n">
        <v>1334</v>
      </c>
      <c r="Y21" s="36" t="n">
        <f aca="false">RANK(X21,X$7:X$62)</f>
        <v>2</v>
      </c>
    </row>
    <row r="22" s="19" customFormat="true" ht="17.45" hidden="false" customHeight="true" outlineLevel="0" collapsed="false">
      <c r="A22" s="30" t="s">
        <v>32</v>
      </c>
      <c r="B22" s="31" t="n">
        <v>7507</v>
      </c>
      <c r="C22" s="35" t="n">
        <v>7</v>
      </c>
      <c r="D22" s="31" t="n">
        <v>3530</v>
      </c>
      <c r="E22" s="35" t="n">
        <v>9</v>
      </c>
      <c r="F22" s="31" t="n">
        <v>2380</v>
      </c>
      <c r="G22" s="35" t="n">
        <v>9</v>
      </c>
      <c r="H22" s="32" t="n">
        <v>1233</v>
      </c>
      <c r="I22" s="35" t="n">
        <v>11</v>
      </c>
      <c r="J22" s="31" t="n">
        <v>1024</v>
      </c>
      <c r="K22" s="35" t="n">
        <v>11</v>
      </c>
      <c r="L22" s="31" t="n">
        <v>891</v>
      </c>
      <c r="M22" s="35" t="n">
        <v>10</v>
      </c>
      <c r="N22" s="31" t="n">
        <v>840</v>
      </c>
      <c r="O22" s="35" t="n">
        <v>10</v>
      </c>
      <c r="P22" s="31" t="n">
        <v>842</v>
      </c>
      <c r="Q22" s="35" t="n">
        <v>9</v>
      </c>
      <c r="R22" s="31" t="n">
        <v>842</v>
      </c>
      <c r="S22" s="36" t="n">
        <f aca="false">RANK(R22,$R$7:$R$62)</f>
        <v>8</v>
      </c>
      <c r="T22" s="31" t="n">
        <v>842</v>
      </c>
      <c r="U22" s="36" t="n">
        <f aca="false">RANK(T22,$T$7:$T$62)</f>
        <v>8</v>
      </c>
      <c r="V22" s="31" t="n">
        <v>819</v>
      </c>
      <c r="W22" s="36" t="n">
        <f aca="false">RANK(V22,V$7:V$62)</f>
        <v>8</v>
      </c>
      <c r="X22" s="31" t="n">
        <v>789</v>
      </c>
      <c r="Y22" s="36" t="n">
        <f aca="false">RANK(X22,X$7:X$62)</f>
        <v>8</v>
      </c>
    </row>
    <row r="23" s="19" customFormat="true" ht="17.45" hidden="false" customHeight="true" outlineLevel="0" collapsed="false">
      <c r="A23" s="30" t="s">
        <v>33</v>
      </c>
      <c r="B23" s="31" t="n">
        <v>4558</v>
      </c>
      <c r="C23" s="35" t="n">
        <v>15</v>
      </c>
      <c r="D23" s="31" t="n">
        <v>2287</v>
      </c>
      <c r="E23" s="35" t="n">
        <v>19</v>
      </c>
      <c r="F23" s="31" t="n">
        <v>1169</v>
      </c>
      <c r="G23" s="35" t="n">
        <v>29</v>
      </c>
      <c r="H23" s="32" t="n">
        <v>551</v>
      </c>
      <c r="I23" s="35" t="n">
        <v>37</v>
      </c>
      <c r="J23" s="31" t="n">
        <v>516</v>
      </c>
      <c r="K23" s="35" t="n">
        <v>34</v>
      </c>
      <c r="L23" s="31" t="n">
        <v>417</v>
      </c>
      <c r="M23" s="35" t="n">
        <v>35</v>
      </c>
      <c r="N23" s="31" t="n">
        <v>367</v>
      </c>
      <c r="O23" s="35" t="n">
        <v>37</v>
      </c>
      <c r="P23" s="31" t="n">
        <v>367</v>
      </c>
      <c r="Q23" s="35" t="n">
        <v>34</v>
      </c>
      <c r="R23" s="31" t="n">
        <v>374</v>
      </c>
      <c r="S23" s="36" t="n">
        <f aca="false">RANK(R23,$R$7:$R$62)</f>
        <v>33</v>
      </c>
      <c r="T23" s="31" t="n">
        <v>374</v>
      </c>
      <c r="U23" s="36" t="n">
        <f aca="false">RANK(T23,$T$7:$T$62)</f>
        <v>30</v>
      </c>
      <c r="V23" s="31" t="n">
        <v>374</v>
      </c>
      <c r="W23" s="36" t="n">
        <f aca="false">RANK(V23,V$7:V$62)</f>
        <v>24</v>
      </c>
      <c r="X23" s="31" t="n">
        <v>224</v>
      </c>
      <c r="Y23" s="36" t="n">
        <f aca="false">RANK(X23,X$7:X$62)</f>
        <v>39</v>
      </c>
    </row>
    <row r="24" s="19" customFormat="true" ht="17.45" hidden="false" customHeight="true" outlineLevel="0" collapsed="false">
      <c r="A24" s="37"/>
      <c r="B24" s="11"/>
      <c r="C24" s="11"/>
      <c r="D24" s="11"/>
      <c r="E24" s="11"/>
      <c r="F24" s="11"/>
      <c r="G24" s="11"/>
      <c r="H24" s="32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36"/>
      <c r="T24" s="11"/>
      <c r="U24" s="36"/>
      <c r="V24" s="11"/>
      <c r="W24" s="36"/>
      <c r="X24" s="11"/>
      <c r="Y24" s="36"/>
    </row>
    <row r="25" s="19" customFormat="true" ht="17.45" hidden="false" customHeight="true" outlineLevel="0" collapsed="false">
      <c r="A25" s="30" t="s">
        <v>34</v>
      </c>
      <c r="B25" s="31" t="n">
        <v>2296</v>
      </c>
      <c r="C25" s="35" t="n">
        <v>39</v>
      </c>
      <c r="D25" s="31" t="n">
        <v>1340</v>
      </c>
      <c r="E25" s="35" t="n">
        <v>37</v>
      </c>
      <c r="F25" s="31" t="n">
        <v>867</v>
      </c>
      <c r="G25" s="35" t="n">
        <v>37</v>
      </c>
      <c r="H25" s="32" t="n">
        <v>618</v>
      </c>
      <c r="I25" s="35" t="n">
        <v>34</v>
      </c>
      <c r="J25" s="31" t="n">
        <v>565</v>
      </c>
      <c r="K25" s="35" t="n">
        <v>31</v>
      </c>
      <c r="L25" s="31" t="n">
        <v>473</v>
      </c>
      <c r="M25" s="35" t="n">
        <v>31</v>
      </c>
      <c r="N25" s="31" t="n">
        <v>170</v>
      </c>
      <c r="O25" s="35" t="n">
        <v>46</v>
      </c>
      <c r="P25" s="31" t="n">
        <v>155</v>
      </c>
      <c r="Q25" s="35" t="n">
        <v>46</v>
      </c>
      <c r="R25" s="31" t="n">
        <v>134</v>
      </c>
      <c r="S25" s="36" t="n">
        <f aca="false">RANK(R25,$R$7:$R$62)</f>
        <v>46</v>
      </c>
      <c r="T25" s="31" t="n">
        <v>139</v>
      </c>
      <c r="U25" s="36" t="n">
        <f aca="false">RANK(T25,$T$7:$T$62)</f>
        <v>46</v>
      </c>
      <c r="V25" s="31" t="n">
        <v>107</v>
      </c>
      <c r="W25" s="36" t="n">
        <f aca="false">RANK(V25,V$7:V$62)</f>
        <v>47</v>
      </c>
      <c r="X25" s="31" t="n">
        <v>107</v>
      </c>
      <c r="Y25" s="36" t="n">
        <f aca="false">RANK(X25,X$7:X$62)</f>
        <v>46</v>
      </c>
    </row>
    <row r="26" s="19" customFormat="true" ht="17.45" hidden="false" customHeight="true" outlineLevel="0" collapsed="false">
      <c r="A26" s="30" t="s">
        <v>35</v>
      </c>
      <c r="B26" s="31" t="n">
        <v>2715</v>
      </c>
      <c r="C26" s="35" t="n">
        <v>31</v>
      </c>
      <c r="D26" s="31" t="n">
        <v>1766</v>
      </c>
      <c r="E26" s="35" t="n">
        <v>31</v>
      </c>
      <c r="F26" s="31" t="n">
        <v>1114</v>
      </c>
      <c r="G26" s="35" t="n">
        <v>32</v>
      </c>
      <c r="H26" s="32" t="n">
        <v>731</v>
      </c>
      <c r="I26" s="35" t="n">
        <v>33</v>
      </c>
      <c r="J26" s="31" t="n">
        <v>454</v>
      </c>
      <c r="K26" s="35" t="n">
        <v>37</v>
      </c>
      <c r="L26" s="31" t="n">
        <v>448</v>
      </c>
      <c r="M26" s="35" t="n">
        <v>33</v>
      </c>
      <c r="N26" s="31" t="n">
        <v>420</v>
      </c>
      <c r="O26" s="35" t="n">
        <v>31</v>
      </c>
      <c r="P26" s="31" t="n">
        <v>348</v>
      </c>
      <c r="Q26" s="35" t="n">
        <v>36</v>
      </c>
      <c r="R26" s="31" t="n">
        <v>324</v>
      </c>
      <c r="S26" s="36" t="n">
        <f aca="false">RANK(R26,$R$7:$R$62)</f>
        <v>39</v>
      </c>
      <c r="T26" s="31" t="n">
        <v>324</v>
      </c>
      <c r="U26" s="36" t="n">
        <f aca="false">RANK(T26,$T$7:$T$62)</f>
        <v>34</v>
      </c>
      <c r="V26" s="31" t="n">
        <v>285</v>
      </c>
      <c r="W26" s="36" t="n">
        <f aca="false">RANK(V26,V$7:V$62)</f>
        <v>35</v>
      </c>
      <c r="X26" s="31" t="n">
        <v>270</v>
      </c>
      <c r="Y26" s="36" t="n">
        <f aca="false">RANK(X26,X$7:X$62)</f>
        <v>32</v>
      </c>
    </row>
    <row r="27" s="19" customFormat="true" ht="17.45" hidden="false" customHeight="true" outlineLevel="0" collapsed="false">
      <c r="A27" s="30" t="s">
        <v>36</v>
      </c>
      <c r="B27" s="31" t="n">
        <v>1579</v>
      </c>
      <c r="C27" s="35" t="n">
        <v>43</v>
      </c>
      <c r="D27" s="31" t="n">
        <v>1055</v>
      </c>
      <c r="E27" s="35" t="n">
        <v>42</v>
      </c>
      <c r="F27" s="31" t="n">
        <v>740</v>
      </c>
      <c r="G27" s="35" t="n">
        <v>40</v>
      </c>
      <c r="H27" s="32" t="n">
        <v>546</v>
      </c>
      <c r="I27" s="35" t="n">
        <v>38</v>
      </c>
      <c r="J27" s="31" t="n">
        <v>512</v>
      </c>
      <c r="K27" s="35" t="n">
        <v>35</v>
      </c>
      <c r="L27" s="31" t="n">
        <v>413</v>
      </c>
      <c r="M27" s="35" t="n">
        <v>36</v>
      </c>
      <c r="N27" s="31" t="n">
        <v>373</v>
      </c>
      <c r="O27" s="35" t="n">
        <v>36</v>
      </c>
      <c r="P27" s="31" t="n">
        <v>343</v>
      </c>
      <c r="Q27" s="35" t="n">
        <v>37</v>
      </c>
      <c r="R27" s="31" t="n">
        <v>343</v>
      </c>
      <c r="S27" s="36" t="n">
        <f aca="false">RANK(R27,$R$7:$R$62)</f>
        <v>36</v>
      </c>
      <c r="T27" s="31" t="n">
        <v>343</v>
      </c>
      <c r="U27" s="36" t="n">
        <f aca="false">RANK(T27,$T$7:$T$62)</f>
        <v>31</v>
      </c>
      <c r="V27" s="31" t="n">
        <v>343</v>
      </c>
      <c r="W27" s="36" t="n">
        <f aca="false">RANK(V27,V$7:V$62)</f>
        <v>29</v>
      </c>
      <c r="X27" s="31" t="n">
        <v>292</v>
      </c>
      <c r="Y27" s="36" t="n">
        <f aca="false">RANK(X27,X$7:X$62)</f>
        <v>28</v>
      </c>
    </row>
    <row r="28" s="19" customFormat="true" ht="17.45" hidden="false" customHeight="true" outlineLevel="0" collapsed="false">
      <c r="A28" s="30" t="s">
        <v>37</v>
      </c>
      <c r="B28" s="31" t="n">
        <v>1324</v>
      </c>
      <c r="C28" s="35" t="n">
        <v>46</v>
      </c>
      <c r="D28" s="31" t="n">
        <v>959</v>
      </c>
      <c r="E28" s="35" t="n">
        <v>44</v>
      </c>
      <c r="F28" s="31" t="n">
        <v>667</v>
      </c>
      <c r="G28" s="35" t="n">
        <v>43</v>
      </c>
      <c r="H28" s="32" t="n">
        <v>481</v>
      </c>
      <c r="I28" s="35" t="n">
        <v>40</v>
      </c>
      <c r="J28" s="31" t="n">
        <v>330</v>
      </c>
      <c r="K28" s="35" t="n">
        <v>42</v>
      </c>
      <c r="L28" s="31" t="n">
        <v>228</v>
      </c>
      <c r="M28" s="35" t="n">
        <v>44</v>
      </c>
      <c r="N28" s="31" t="n">
        <v>172</v>
      </c>
      <c r="O28" s="35" t="n">
        <v>45</v>
      </c>
      <c r="P28" s="31" t="n">
        <v>172</v>
      </c>
      <c r="Q28" s="35" t="n">
        <v>45</v>
      </c>
      <c r="R28" s="31" t="n">
        <v>172</v>
      </c>
      <c r="S28" s="36" t="n">
        <f aca="false">RANK(R28,$R$7:$R$62)</f>
        <v>45</v>
      </c>
      <c r="T28" s="31" t="n">
        <v>176</v>
      </c>
      <c r="U28" s="36" t="n">
        <f aca="false">RANK(T28,$T$7:$T$62)</f>
        <v>45</v>
      </c>
      <c r="V28" s="31" t="n">
        <v>152</v>
      </c>
      <c r="W28" s="36" t="n">
        <f aca="false">RANK(V28,V$7:V$62)</f>
        <v>45</v>
      </c>
      <c r="X28" s="31" t="n">
        <v>140</v>
      </c>
      <c r="Y28" s="36" t="n">
        <f aca="false">RANK(X28,X$7:X$62)</f>
        <v>45</v>
      </c>
    </row>
    <row r="29" s="19" customFormat="true" ht="17.45" hidden="false" customHeight="true" outlineLevel="0" collapsed="false">
      <c r="A29" s="30" t="s">
        <v>38</v>
      </c>
      <c r="B29" s="31" t="n">
        <v>3100</v>
      </c>
      <c r="C29" s="35" t="n">
        <v>27</v>
      </c>
      <c r="D29" s="31" t="n">
        <v>1567</v>
      </c>
      <c r="E29" s="35" t="n">
        <v>34</v>
      </c>
      <c r="F29" s="31" t="n">
        <v>997</v>
      </c>
      <c r="G29" s="35" t="n">
        <v>35</v>
      </c>
      <c r="H29" s="32" t="n">
        <v>504</v>
      </c>
      <c r="I29" s="35" t="n">
        <v>39</v>
      </c>
      <c r="J29" s="31" t="n">
        <v>452</v>
      </c>
      <c r="K29" s="35" t="n">
        <v>38</v>
      </c>
      <c r="L29" s="31" t="n">
        <v>392</v>
      </c>
      <c r="M29" s="35" t="n">
        <v>39</v>
      </c>
      <c r="N29" s="31" t="n">
        <v>359</v>
      </c>
      <c r="O29" s="35" t="n">
        <v>38</v>
      </c>
      <c r="P29" s="31" t="n">
        <v>281</v>
      </c>
      <c r="Q29" s="35" t="n">
        <v>41</v>
      </c>
      <c r="R29" s="31" t="n">
        <v>251</v>
      </c>
      <c r="S29" s="36" t="n">
        <f aca="false">RANK(R29,$R$7:$R$62)</f>
        <v>41</v>
      </c>
      <c r="T29" s="31" t="n">
        <v>238</v>
      </c>
      <c r="U29" s="36" t="n">
        <f aca="false">RANK(T29,$T$7:$T$62)</f>
        <v>41</v>
      </c>
      <c r="V29" s="31" t="n">
        <v>230</v>
      </c>
      <c r="W29" s="36" t="n">
        <f aca="false">RANK(V29,V$7:V$62)</f>
        <v>39</v>
      </c>
      <c r="X29" s="31" t="n">
        <v>230</v>
      </c>
      <c r="Y29" s="36" t="n">
        <f aca="false">RANK(X29,X$7:X$62)</f>
        <v>38</v>
      </c>
    </row>
    <row r="30" s="19" customFormat="true" ht="17.45" hidden="false" customHeight="true" outlineLevel="0" collapsed="false">
      <c r="A30" s="38"/>
      <c r="B30" s="11"/>
      <c r="C30" s="11"/>
      <c r="D30" s="11"/>
      <c r="E30" s="11"/>
      <c r="F30" s="11"/>
      <c r="G30" s="11"/>
      <c r="H30" s="32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36"/>
      <c r="T30" s="11"/>
      <c r="U30" s="36"/>
      <c r="V30" s="11"/>
      <c r="W30" s="36"/>
      <c r="X30" s="11"/>
      <c r="Y30" s="36"/>
    </row>
    <row r="31" s="19" customFormat="true" ht="17.45" hidden="false" customHeight="true" outlineLevel="0" collapsed="false">
      <c r="A31" s="30" t="s">
        <v>39</v>
      </c>
      <c r="B31" s="31" t="n">
        <v>3874</v>
      </c>
      <c r="C31" s="35" t="n">
        <v>22</v>
      </c>
      <c r="D31" s="31" t="n">
        <v>2112</v>
      </c>
      <c r="E31" s="35" t="n">
        <v>22</v>
      </c>
      <c r="F31" s="31" t="n">
        <v>1349</v>
      </c>
      <c r="G31" s="35" t="n">
        <v>24</v>
      </c>
      <c r="H31" s="32" t="n">
        <v>917</v>
      </c>
      <c r="I31" s="35" t="n">
        <v>24</v>
      </c>
      <c r="J31" s="31" t="n">
        <v>692</v>
      </c>
      <c r="K31" s="35" t="n">
        <v>27</v>
      </c>
      <c r="L31" s="31" t="n">
        <v>622</v>
      </c>
      <c r="M31" s="35" t="n">
        <v>25</v>
      </c>
      <c r="N31" s="31" t="n">
        <v>591</v>
      </c>
      <c r="O31" s="35" t="n">
        <v>22</v>
      </c>
      <c r="P31" s="31" t="n">
        <v>466</v>
      </c>
      <c r="Q31" s="35" t="n">
        <v>26</v>
      </c>
      <c r="R31" s="31" t="n">
        <v>460</v>
      </c>
      <c r="S31" s="36" t="n">
        <f aca="false">RANK(R31,$R$7:$R$62)</f>
        <v>24</v>
      </c>
      <c r="T31" s="31" t="n">
        <v>445</v>
      </c>
      <c r="U31" s="36" t="n">
        <f aca="false">RANK(T31,$T$7:$T$62)</f>
        <v>24</v>
      </c>
      <c r="V31" s="31" t="n">
        <v>374</v>
      </c>
      <c r="W31" s="36" t="n">
        <f aca="false">RANK(V31,V$7:V$62)</f>
        <v>24</v>
      </c>
      <c r="X31" s="31" t="n">
        <v>365</v>
      </c>
      <c r="Y31" s="36" t="n">
        <f aca="false">RANK(X31,X$7:X$62)</f>
        <v>21</v>
      </c>
    </row>
    <row r="32" s="19" customFormat="true" ht="17.45" hidden="false" customHeight="true" outlineLevel="0" collapsed="false">
      <c r="A32" s="30" t="s">
        <v>40</v>
      </c>
      <c r="B32" s="31" t="n">
        <v>4526</v>
      </c>
      <c r="C32" s="35" t="n">
        <v>16</v>
      </c>
      <c r="D32" s="31" t="n">
        <v>2187</v>
      </c>
      <c r="E32" s="35" t="n">
        <v>21</v>
      </c>
      <c r="F32" s="31" t="n">
        <v>1452</v>
      </c>
      <c r="G32" s="35" t="n">
        <v>18</v>
      </c>
      <c r="H32" s="32" t="n">
        <v>813</v>
      </c>
      <c r="I32" s="35" t="n">
        <v>27</v>
      </c>
      <c r="J32" s="31" t="n">
        <v>773</v>
      </c>
      <c r="K32" s="35" t="n">
        <v>21</v>
      </c>
      <c r="L32" s="31" t="n">
        <v>771</v>
      </c>
      <c r="M32" s="35" t="n">
        <v>17</v>
      </c>
      <c r="N32" s="31" t="n">
        <v>731</v>
      </c>
      <c r="O32" s="35" t="n">
        <v>15</v>
      </c>
      <c r="P32" s="31" t="n">
        <v>689</v>
      </c>
      <c r="Q32" s="35" t="n">
        <v>16</v>
      </c>
      <c r="R32" s="31" t="n">
        <v>527</v>
      </c>
      <c r="S32" s="36" t="n">
        <f aca="false">RANK(R32,$R$7:$R$62)</f>
        <v>20</v>
      </c>
      <c r="T32" s="31" t="n">
        <v>497</v>
      </c>
      <c r="U32" s="36" t="n">
        <f aca="false">RANK(T32,$T$7:$T$62)</f>
        <v>19</v>
      </c>
      <c r="V32" s="31" t="n">
        <v>497</v>
      </c>
      <c r="W32" s="36" t="n">
        <f aca="false">RANK(V32,V$7:V$62)</f>
        <v>16</v>
      </c>
      <c r="X32" s="31" t="n">
        <v>497</v>
      </c>
      <c r="Y32" s="36" t="n">
        <f aca="false">RANK(X32,X$7:X$62)</f>
        <v>13</v>
      </c>
    </row>
    <row r="33" s="19" customFormat="true" ht="17.45" hidden="false" customHeight="true" outlineLevel="0" collapsed="false">
      <c r="A33" s="30" t="s">
        <v>41</v>
      </c>
      <c r="B33" s="31" t="n">
        <v>9472</v>
      </c>
      <c r="C33" s="35" t="n">
        <v>5</v>
      </c>
      <c r="D33" s="31" t="n">
        <v>5727</v>
      </c>
      <c r="E33" s="35" t="n">
        <v>6</v>
      </c>
      <c r="F33" s="31" t="n">
        <v>3969</v>
      </c>
      <c r="G33" s="35" t="n">
        <v>6</v>
      </c>
      <c r="H33" s="32" t="n">
        <v>2763</v>
      </c>
      <c r="I33" s="35" t="n">
        <v>5</v>
      </c>
      <c r="J33" s="31" t="n">
        <v>2102</v>
      </c>
      <c r="K33" s="35" t="n">
        <v>5</v>
      </c>
      <c r="L33" s="31" t="n">
        <v>1880</v>
      </c>
      <c r="M33" s="35" t="n">
        <v>3</v>
      </c>
      <c r="N33" s="31" t="n">
        <v>1684</v>
      </c>
      <c r="O33" s="35" t="n">
        <v>4</v>
      </c>
      <c r="P33" s="31" t="n">
        <v>1426</v>
      </c>
      <c r="Q33" s="35" t="n">
        <v>6</v>
      </c>
      <c r="R33" s="31" t="n">
        <v>1155</v>
      </c>
      <c r="S33" s="36" t="n">
        <f aca="false">RANK(R33,$R$7:$R$62)</f>
        <v>6</v>
      </c>
      <c r="T33" s="31" t="n">
        <v>1025</v>
      </c>
      <c r="U33" s="36" t="n">
        <f aca="false">RANK(T33,$T$7:$T$62)</f>
        <v>6</v>
      </c>
      <c r="V33" s="31" t="n">
        <v>996</v>
      </c>
      <c r="W33" s="36" t="n">
        <f aca="false">RANK(V33,V$7:V$62)</f>
        <v>6</v>
      </c>
      <c r="X33" s="31" t="n">
        <v>972</v>
      </c>
      <c r="Y33" s="36" t="n">
        <f aca="false">RANK(X33,X$7:X$62)</f>
        <v>6</v>
      </c>
    </row>
    <row r="34" s="19" customFormat="true" ht="17.45" hidden="false" customHeight="true" outlineLevel="0" collapsed="false">
      <c r="A34" s="30" t="s">
        <v>42</v>
      </c>
      <c r="B34" s="31" t="n">
        <v>3544</v>
      </c>
      <c r="C34" s="35" t="n">
        <v>25</v>
      </c>
      <c r="D34" s="31" t="n">
        <v>2557</v>
      </c>
      <c r="E34" s="35" t="n">
        <v>15</v>
      </c>
      <c r="F34" s="31" t="n">
        <v>1335</v>
      </c>
      <c r="G34" s="35" t="n">
        <v>26</v>
      </c>
      <c r="H34" s="32" t="n">
        <v>959</v>
      </c>
      <c r="I34" s="35" t="n">
        <v>23</v>
      </c>
      <c r="J34" s="31" t="n">
        <v>865</v>
      </c>
      <c r="K34" s="35" t="n">
        <v>13</v>
      </c>
      <c r="L34" s="31" t="n">
        <v>799</v>
      </c>
      <c r="M34" s="35" t="n">
        <v>13</v>
      </c>
      <c r="N34" s="31" t="n">
        <v>749</v>
      </c>
      <c r="O34" s="35" t="n">
        <v>14</v>
      </c>
      <c r="P34" s="31" t="n">
        <v>649</v>
      </c>
      <c r="Q34" s="35" t="n">
        <v>17</v>
      </c>
      <c r="R34" s="31" t="n">
        <v>649</v>
      </c>
      <c r="S34" s="36" t="n">
        <f aca="false">RANK(R34,$R$7:$R$62)</f>
        <v>15</v>
      </c>
      <c r="T34" s="31" t="n">
        <v>630</v>
      </c>
      <c r="U34" s="36" t="n">
        <f aca="false">RANK(T34,$T$7:$T$62)</f>
        <v>13</v>
      </c>
      <c r="V34" s="31" t="n">
        <v>345</v>
      </c>
      <c r="W34" s="36" t="n">
        <f aca="false">RANK(V34,V$7:V$62)</f>
        <v>28</v>
      </c>
      <c r="X34" s="31" t="n">
        <v>335</v>
      </c>
      <c r="Y34" s="36" t="n">
        <f aca="false">RANK(X34,X$7:X$62)</f>
        <v>24</v>
      </c>
    </row>
    <row r="35" s="19" customFormat="true" ht="17.45" hidden="false" customHeight="true" outlineLevel="0" collapsed="false">
      <c r="A35" s="30" t="s">
        <v>43</v>
      </c>
      <c r="B35" s="31" t="n">
        <v>1455</v>
      </c>
      <c r="C35" s="35" t="n">
        <v>45</v>
      </c>
      <c r="D35" s="31" t="n">
        <v>914</v>
      </c>
      <c r="E35" s="35" t="n">
        <v>45</v>
      </c>
      <c r="F35" s="31" t="n">
        <v>672</v>
      </c>
      <c r="G35" s="35" t="n">
        <v>42</v>
      </c>
      <c r="H35" s="32" t="n">
        <v>481</v>
      </c>
      <c r="I35" s="35" t="n">
        <v>40</v>
      </c>
      <c r="J35" s="31" t="n">
        <v>361</v>
      </c>
      <c r="K35" s="35" t="n">
        <v>41</v>
      </c>
      <c r="L35" s="31" t="n">
        <v>329</v>
      </c>
      <c r="M35" s="35" t="n">
        <v>40</v>
      </c>
      <c r="N35" s="31" t="n">
        <v>326</v>
      </c>
      <c r="O35" s="35" t="n">
        <v>40</v>
      </c>
      <c r="P35" s="31" t="n">
        <v>326</v>
      </c>
      <c r="Q35" s="35" t="n">
        <v>39</v>
      </c>
      <c r="R35" s="31" t="n">
        <v>326</v>
      </c>
      <c r="S35" s="36" t="n">
        <f aca="false">RANK(R35,$R$7:$R$62)</f>
        <v>38</v>
      </c>
      <c r="T35" s="31" t="n">
        <v>326</v>
      </c>
      <c r="U35" s="36" t="n">
        <f aca="false">RANK(T35,$T$7:$T$62)</f>
        <v>33</v>
      </c>
      <c r="V35" s="31" t="n">
        <v>316</v>
      </c>
      <c r="W35" s="36" t="n">
        <f aca="false">RANK(V35,V$7:V$62)</f>
        <v>31</v>
      </c>
      <c r="X35" s="31" t="n">
        <v>232</v>
      </c>
      <c r="Y35" s="36" t="n">
        <f aca="false">RANK(X35,X$7:X$62)</f>
        <v>37</v>
      </c>
    </row>
    <row r="36" s="19" customFormat="true" ht="17.45" hidden="false" customHeight="true" outlineLevel="0" collapsed="false">
      <c r="A36" s="38"/>
      <c r="B36" s="11"/>
      <c r="C36" s="11"/>
      <c r="D36" s="11"/>
      <c r="E36" s="11"/>
      <c r="F36" s="11"/>
      <c r="G36" s="11"/>
      <c r="H36" s="32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36"/>
      <c r="T36" s="11"/>
      <c r="U36" s="36"/>
      <c r="V36" s="11"/>
      <c r="W36" s="36"/>
      <c r="X36" s="11"/>
      <c r="Y36" s="36"/>
    </row>
    <row r="37" s="19" customFormat="true" ht="17.45" hidden="false" customHeight="true" outlineLevel="0" collapsed="false">
      <c r="A37" s="30" t="s">
        <v>44</v>
      </c>
      <c r="B37" s="31" t="n">
        <v>5767</v>
      </c>
      <c r="C37" s="35" t="n">
        <v>9</v>
      </c>
      <c r="D37" s="31" t="n">
        <v>3954</v>
      </c>
      <c r="E37" s="35" t="n">
        <v>8</v>
      </c>
      <c r="F37" s="31" t="n">
        <v>2731</v>
      </c>
      <c r="G37" s="35" t="n">
        <v>7</v>
      </c>
      <c r="H37" s="32" t="n">
        <v>2075</v>
      </c>
      <c r="I37" s="35" t="n">
        <v>7</v>
      </c>
      <c r="J37" s="31" t="n">
        <v>1280</v>
      </c>
      <c r="K37" s="35" t="n">
        <v>7</v>
      </c>
      <c r="L37" s="31" t="n">
        <v>1201</v>
      </c>
      <c r="M37" s="35" t="n">
        <v>7</v>
      </c>
      <c r="N37" s="31" t="n">
        <v>909</v>
      </c>
      <c r="O37" s="35" t="n">
        <v>7</v>
      </c>
      <c r="P37" s="31" t="n">
        <v>869</v>
      </c>
      <c r="Q37" s="35" t="n">
        <v>8</v>
      </c>
      <c r="R37" s="31" t="n">
        <v>851</v>
      </c>
      <c r="S37" s="36" t="n">
        <f aca="false">RANK(R37,$R$7:$R$62)</f>
        <v>7</v>
      </c>
      <c r="T37" s="31" t="n">
        <v>847</v>
      </c>
      <c r="U37" s="36" t="n">
        <f aca="false">RANK(T37,$T$7:$T$62)</f>
        <v>7</v>
      </c>
      <c r="V37" s="31" t="n">
        <v>851</v>
      </c>
      <c r="W37" s="36" t="n">
        <f aca="false">RANK(V37,V$7:V$62)</f>
        <v>7</v>
      </c>
      <c r="X37" s="31" t="n">
        <v>805</v>
      </c>
      <c r="Y37" s="36" t="n">
        <f aca="false">RANK(X37,X$7:X$62)</f>
        <v>7</v>
      </c>
    </row>
    <row r="38" s="19" customFormat="true" ht="17.45" hidden="false" customHeight="true" outlineLevel="0" collapsed="false">
      <c r="A38" s="30" t="s">
        <v>45</v>
      </c>
      <c r="B38" s="31" t="n">
        <v>13148</v>
      </c>
      <c r="C38" s="35" t="n">
        <v>3</v>
      </c>
      <c r="D38" s="31" t="n">
        <v>7944</v>
      </c>
      <c r="E38" s="35" t="n">
        <v>3</v>
      </c>
      <c r="F38" s="31" t="n">
        <v>5951</v>
      </c>
      <c r="G38" s="35" t="n">
        <v>2</v>
      </c>
      <c r="H38" s="32" t="n">
        <v>3868</v>
      </c>
      <c r="I38" s="35" t="n">
        <v>2</v>
      </c>
      <c r="J38" s="31" t="n">
        <v>3402</v>
      </c>
      <c r="K38" s="35" t="n">
        <v>1</v>
      </c>
      <c r="L38" s="31" t="n">
        <v>3247</v>
      </c>
      <c r="M38" s="35" t="n">
        <v>1</v>
      </c>
      <c r="N38" s="31" t="n">
        <v>3113</v>
      </c>
      <c r="O38" s="35" t="n">
        <v>1</v>
      </c>
      <c r="P38" s="31" t="n">
        <v>3109</v>
      </c>
      <c r="Q38" s="35" t="n">
        <v>1</v>
      </c>
      <c r="R38" s="31" t="n">
        <v>3040</v>
      </c>
      <c r="S38" s="36" t="n">
        <f aca="false">RANK(R38,$R$7:$R$62)</f>
        <v>1</v>
      </c>
      <c r="T38" s="31" t="n">
        <v>2818</v>
      </c>
      <c r="U38" s="36" t="n">
        <f aca="false">RANK(T38,$T$7:$T$62)</f>
        <v>1</v>
      </c>
      <c r="V38" s="31" t="n">
        <v>2698</v>
      </c>
      <c r="W38" s="36" t="n">
        <f aca="false">RANK(V38,V$7:V$62)</f>
        <v>1</v>
      </c>
      <c r="X38" s="31" t="n">
        <v>2693</v>
      </c>
      <c r="Y38" s="36" t="n">
        <f aca="false">RANK(X38,X$7:X$62)</f>
        <v>1</v>
      </c>
    </row>
    <row r="39" s="19" customFormat="true" ht="17.45" hidden="false" customHeight="true" outlineLevel="0" collapsed="false">
      <c r="A39" s="30" t="s">
        <v>46</v>
      </c>
      <c r="B39" s="31" t="n">
        <v>9381</v>
      </c>
      <c r="C39" s="35" t="n">
        <v>6</v>
      </c>
      <c r="D39" s="31" t="n">
        <v>6308</v>
      </c>
      <c r="E39" s="35" t="n">
        <v>5</v>
      </c>
      <c r="F39" s="31" t="n">
        <v>4736</v>
      </c>
      <c r="G39" s="35" t="n">
        <v>5</v>
      </c>
      <c r="H39" s="32" t="n">
        <v>2730</v>
      </c>
      <c r="I39" s="35" t="n">
        <v>6</v>
      </c>
      <c r="J39" s="31" t="n">
        <v>2207</v>
      </c>
      <c r="K39" s="35" t="n">
        <v>4</v>
      </c>
      <c r="L39" s="31" t="n">
        <v>1867</v>
      </c>
      <c r="M39" s="35" t="n">
        <v>4</v>
      </c>
      <c r="N39" s="31" t="n">
        <v>1694</v>
      </c>
      <c r="O39" s="35" t="n">
        <v>3</v>
      </c>
      <c r="P39" s="31" t="n">
        <v>1458</v>
      </c>
      <c r="Q39" s="35" t="n">
        <v>5</v>
      </c>
      <c r="R39" s="31" t="n">
        <v>1215</v>
      </c>
      <c r="S39" s="36" t="n">
        <f aca="false">RANK(R39,$R$7:$R$62)</f>
        <v>5</v>
      </c>
      <c r="T39" s="31" t="n">
        <v>1170</v>
      </c>
      <c r="U39" s="36" t="n">
        <f aca="false">RANK(T39,$T$7:$T$62)</f>
        <v>5</v>
      </c>
      <c r="V39" s="31" t="n">
        <v>1118</v>
      </c>
      <c r="W39" s="36" t="n">
        <f aca="false">RANK(V39,V$7:V$62)</f>
        <v>5</v>
      </c>
      <c r="X39" s="31" t="n">
        <v>1015</v>
      </c>
      <c r="Y39" s="36" t="n">
        <f aca="false">RANK(X39,X$7:X$62)</f>
        <v>5</v>
      </c>
    </row>
    <row r="40" s="19" customFormat="true" ht="17.45" hidden="false" customHeight="true" outlineLevel="0" collapsed="false">
      <c r="A40" s="30" t="s">
        <v>47</v>
      </c>
      <c r="B40" s="31" t="n">
        <v>2039</v>
      </c>
      <c r="C40" s="35" t="n">
        <v>42</v>
      </c>
      <c r="D40" s="31" t="n">
        <v>1168</v>
      </c>
      <c r="E40" s="35" t="n">
        <v>39</v>
      </c>
      <c r="F40" s="31" t="n">
        <v>813</v>
      </c>
      <c r="G40" s="35" t="n">
        <v>38</v>
      </c>
      <c r="H40" s="32" t="n">
        <v>390</v>
      </c>
      <c r="I40" s="35" t="n">
        <v>43</v>
      </c>
      <c r="J40" s="31" t="n">
        <v>329</v>
      </c>
      <c r="K40" s="35" t="n">
        <v>43</v>
      </c>
      <c r="L40" s="31" t="n">
        <v>329</v>
      </c>
      <c r="M40" s="35" t="n">
        <v>40</v>
      </c>
      <c r="N40" s="31" t="n">
        <v>329</v>
      </c>
      <c r="O40" s="35" t="n">
        <v>39</v>
      </c>
      <c r="P40" s="31" t="n">
        <v>329</v>
      </c>
      <c r="Q40" s="35" t="n">
        <v>38</v>
      </c>
      <c r="R40" s="31" t="n">
        <v>329</v>
      </c>
      <c r="S40" s="36" t="n">
        <f aca="false">RANK(R40,$R$7:$R$62)</f>
        <v>37</v>
      </c>
      <c r="T40" s="31" t="n">
        <v>310</v>
      </c>
      <c r="U40" s="36" t="n">
        <f aca="false">RANK(T40,$T$7:$T$62)</f>
        <v>36</v>
      </c>
      <c r="V40" s="31" t="n">
        <v>250</v>
      </c>
      <c r="W40" s="36" t="n">
        <f aca="false">RANK(V40,V$7:V$62)</f>
        <v>38</v>
      </c>
      <c r="X40" s="31" t="n">
        <v>250</v>
      </c>
      <c r="Y40" s="36" t="n">
        <f aca="false">RANK(X40,X$7:X$62)</f>
        <v>35</v>
      </c>
    </row>
    <row r="41" s="19" customFormat="true" ht="17.45" hidden="false" customHeight="true" outlineLevel="0" collapsed="false">
      <c r="A41" s="30" t="s">
        <v>48</v>
      </c>
      <c r="B41" s="31" t="n">
        <v>2465</v>
      </c>
      <c r="C41" s="35" t="n">
        <v>35</v>
      </c>
      <c r="D41" s="31" t="n">
        <v>1853</v>
      </c>
      <c r="E41" s="35" t="n">
        <v>28</v>
      </c>
      <c r="F41" s="31" t="n">
        <v>1040</v>
      </c>
      <c r="G41" s="35" t="n">
        <v>33</v>
      </c>
      <c r="H41" s="32" t="n">
        <v>751</v>
      </c>
      <c r="I41" s="35" t="n">
        <v>32</v>
      </c>
      <c r="J41" s="31" t="n">
        <v>556</v>
      </c>
      <c r="K41" s="35" t="n">
        <v>33</v>
      </c>
      <c r="L41" s="31" t="n">
        <v>469</v>
      </c>
      <c r="M41" s="35" t="n">
        <v>32</v>
      </c>
      <c r="N41" s="31" t="n">
        <v>469</v>
      </c>
      <c r="O41" s="35" t="n">
        <v>29</v>
      </c>
      <c r="P41" s="31" t="n">
        <v>456</v>
      </c>
      <c r="Q41" s="35" t="n">
        <v>28</v>
      </c>
      <c r="R41" s="31" t="n">
        <v>410</v>
      </c>
      <c r="S41" s="36" t="n">
        <f aca="false">RANK(R41,$R$7:$R$62)</f>
        <v>29</v>
      </c>
      <c r="T41" s="31" t="n">
        <v>410</v>
      </c>
      <c r="U41" s="36" t="n">
        <f aca="false">RANK(T41,$T$7:$T$62)</f>
        <v>26</v>
      </c>
      <c r="V41" s="31" t="n">
        <v>372</v>
      </c>
      <c r="W41" s="36" t="n">
        <f aca="false">RANK(V41,V$7:V$62)</f>
        <v>26</v>
      </c>
      <c r="X41" s="31" t="n">
        <v>332</v>
      </c>
      <c r="Y41" s="36" t="n">
        <f aca="false">RANK(X41,X$7:X$62)</f>
        <v>25</v>
      </c>
    </row>
    <row r="42" s="19" customFormat="true" ht="17.45" hidden="false" customHeight="true" outlineLevel="0" collapsed="false">
      <c r="A42" s="38"/>
      <c r="B42" s="11"/>
      <c r="C42" s="11"/>
      <c r="D42" s="11"/>
      <c r="E42" s="11"/>
      <c r="F42" s="11"/>
      <c r="G42" s="11"/>
      <c r="H42" s="32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36"/>
      <c r="T42" s="11"/>
      <c r="U42" s="36"/>
      <c r="V42" s="11"/>
      <c r="W42" s="36"/>
      <c r="X42" s="11"/>
      <c r="Y42" s="36"/>
    </row>
    <row r="43" s="19" customFormat="true" ht="17.45" hidden="false" customHeight="true" outlineLevel="0" collapsed="false">
      <c r="A43" s="30" t="s">
        <v>49</v>
      </c>
      <c r="B43" s="31" t="n">
        <v>1568</v>
      </c>
      <c r="C43" s="35" t="n">
        <v>44</v>
      </c>
      <c r="D43" s="31" t="n">
        <v>637</v>
      </c>
      <c r="E43" s="35" t="n">
        <v>47</v>
      </c>
      <c r="F43" s="31" t="n">
        <v>380</v>
      </c>
      <c r="G43" s="35" t="n">
        <v>47</v>
      </c>
      <c r="H43" s="32" t="n">
        <v>313</v>
      </c>
      <c r="I43" s="35" t="n">
        <v>45</v>
      </c>
      <c r="J43" s="31" t="n">
        <v>150</v>
      </c>
      <c r="K43" s="35" t="n">
        <v>47</v>
      </c>
      <c r="L43" s="31" t="n">
        <v>150</v>
      </c>
      <c r="M43" s="35" t="n">
        <v>47</v>
      </c>
      <c r="N43" s="31" t="n">
        <v>150</v>
      </c>
      <c r="O43" s="35" t="n">
        <v>47</v>
      </c>
      <c r="P43" s="31" t="n">
        <v>126</v>
      </c>
      <c r="Q43" s="35" t="n">
        <v>47</v>
      </c>
      <c r="R43" s="31" t="n">
        <v>126</v>
      </c>
      <c r="S43" s="36" t="n">
        <f aca="false">RANK(R43,$R$7:$R$62)</f>
        <v>47</v>
      </c>
      <c r="T43" s="31" t="n">
        <v>126</v>
      </c>
      <c r="U43" s="36" t="n">
        <f aca="false">RANK(T43,$T$7:$T$62)</f>
        <v>47</v>
      </c>
      <c r="V43" s="31" t="n">
        <v>126</v>
      </c>
      <c r="W43" s="36" t="n">
        <f aca="false">RANK(V43,V$7:V$62)</f>
        <v>46</v>
      </c>
      <c r="X43" s="31" t="n">
        <v>76</v>
      </c>
      <c r="Y43" s="36" t="n">
        <f aca="false">RANK(X43,X$7:X$62)</f>
        <v>47</v>
      </c>
    </row>
    <row r="44" s="19" customFormat="true" ht="17.45" hidden="false" customHeight="true" outlineLevel="0" collapsed="false">
      <c r="A44" s="30" t="s">
        <v>50</v>
      </c>
      <c r="B44" s="31" t="n">
        <v>2109</v>
      </c>
      <c r="C44" s="35" t="n">
        <v>41</v>
      </c>
      <c r="D44" s="31" t="n">
        <v>962</v>
      </c>
      <c r="E44" s="35" t="n">
        <v>43</v>
      </c>
      <c r="F44" s="31" t="n">
        <v>579</v>
      </c>
      <c r="G44" s="35" t="n">
        <v>44</v>
      </c>
      <c r="H44" s="32" t="n">
        <v>371</v>
      </c>
      <c r="I44" s="35" t="n">
        <v>44</v>
      </c>
      <c r="J44" s="31" t="n">
        <v>229</v>
      </c>
      <c r="K44" s="35" t="n">
        <v>45</v>
      </c>
      <c r="L44" s="31" t="n">
        <v>224</v>
      </c>
      <c r="M44" s="35" t="n">
        <v>45</v>
      </c>
      <c r="N44" s="31" t="n">
        <v>214</v>
      </c>
      <c r="O44" s="35" t="n">
        <v>43</v>
      </c>
      <c r="P44" s="31" t="n">
        <v>224</v>
      </c>
      <c r="Q44" s="35" t="n">
        <v>43</v>
      </c>
      <c r="R44" s="31" t="n">
        <v>224</v>
      </c>
      <c r="S44" s="36" t="n">
        <f aca="false">RANK(R44,$R$7:$R$62)</f>
        <v>43</v>
      </c>
      <c r="T44" s="31" t="n">
        <v>224</v>
      </c>
      <c r="U44" s="36" t="n">
        <f aca="false">RANK(T44,$T$7:$T$62)</f>
        <v>42</v>
      </c>
      <c r="V44" s="31" t="n">
        <v>224</v>
      </c>
      <c r="W44" s="36" t="n">
        <f aca="false">RANK(V44,V$7:V$62)</f>
        <v>40</v>
      </c>
      <c r="X44" s="31" t="n">
        <v>224</v>
      </c>
      <c r="Y44" s="36" t="n">
        <f aca="false">RANK(X44,X$7:X$62)</f>
        <v>39</v>
      </c>
    </row>
    <row r="45" s="19" customFormat="true" ht="17.45" hidden="false" customHeight="true" outlineLevel="0" collapsed="false">
      <c r="A45" s="30" t="s">
        <v>51</v>
      </c>
      <c r="B45" s="31" t="n">
        <v>4324</v>
      </c>
      <c r="C45" s="35" t="n">
        <v>20</v>
      </c>
      <c r="D45" s="31" t="n">
        <v>2866</v>
      </c>
      <c r="E45" s="35" t="n">
        <v>13</v>
      </c>
      <c r="F45" s="31" t="n">
        <v>1867</v>
      </c>
      <c r="G45" s="35" t="n">
        <v>13</v>
      </c>
      <c r="H45" s="32" t="n">
        <v>1145</v>
      </c>
      <c r="I45" s="35" t="n">
        <v>14</v>
      </c>
      <c r="J45" s="31" t="n">
        <v>846</v>
      </c>
      <c r="K45" s="35" t="n">
        <v>15</v>
      </c>
      <c r="L45" s="31" t="n">
        <v>795</v>
      </c>
      <c r="M45" s="35" t="n">
        <v>14</v>
      </c>
      <c r="N45" s="31" t="n">
        <v>694</v>
      </c>
      <c r="O45" s="35" t="n">
        <v>19</v>
      </c>
      <c r="P45" s="31" t="n">
        <v>703</v>
      </c>
      <c r="Q45" s="35" t="n">
        <v>14</v>
      </c>
      <c r="R45" s="31" t="n">
        <v>703</v>
      </c>
      <c r="S45" s="36" t="n">
        <f aca="false">RANK(R45,$R$7:$R$62)</f>
        <v>14</v>
      </c>
      <c r="T45" s="31" t="n">
        <v>593</v>
      </c>
      <c r="U45" s="36" t="n">
        <f aca="false">RANK(T45,$T$7:$T$62)</f>
        <v>15</v>
      </c>
      <c r="V45" s="31" t="n">
        <v>530</v>
      </c>
      <c r="W45" s="36" t="n">
        <f aca="false">RANK(V45,V$7:V$62)</f>
        <v>14</v>
      </c>
      <c r="X45" s="31" t="n">
        <v>488</v>
      </c>
      <c r="Y45" s="36" t="n">
        <f aca="false">RANK(X45,X$7:X$62)</f>
        <v>14</v>
      </c>
    </row>
    <row r="46" s="19" customFormat="true" ht="17.45" hidden="false" customHeight="true" outlineLevel="0" collapsed="false">
      <c r="A46" s="30" t="s">
        <v>52</v>
      </c>
      <c r="B46" s="31" t="n">
        <v>5415</v>
      </c>
      <c r="C46" s="35" t="n">
        <v>11</v>
      </c>
      <c r="D46" s="31" t="n">
        <v>3115</v>
      </c>
      <c r="E46" s="35" t="n">
        <v>12</v>
      </c>
      <c r="F46" s="31" t="n">
        <v>2140</v>
      </c>
      <c r="G46" s="35" t="n">
        <v>11</v>
      </c>
      <c r="H46" s="32" t="n">
        <v>1534</v>
      </c>
      <c r="I46" s="35" t="n">
        <v>8</v>
      </c>
      <c r="J46" s="31" t="n">
        <v>1044</v>
      </c>
      <c r="K46" s="35" t="n">
        <v>10</v>
      </c>
      <c r="L46" s="31" t="n">
        <v>969</v>
      </c>
      <c r="M46" s="35" t="n">
        <v>9</v>
      </c>
      <c r="N46" s="31" t="n">
        <v>888</v>
      </c>
      <c r="O46" s="35" t="n">
        <v>9</v>
      </c>
      <c r="P46" s="31" t="n">
        <v>833</v>
      </c>
      <c r="Q46" s="35" t="n">
        <v>10</v>
      </c>
      <c r="R46" s="31" t="n">
        <v>822</v>
      </c>
      <c r="S46" s="36" t="n">
        <f aca="false">RANK(R46,$R$7:$R$62)</f>
        <v>10</v>
      </c>
      <c r="T46" s="31" t="n">
        <v>788</v>
      </c>
      <c r="U46" s="36" t="n">
        <f aca="false">RANK(T46,$T$7:$T$62)</f>
        <v>9</v>
      </c>
      <c r="V46" s="31" t="n">
        <v>727</v>
      </c>
      <c r="W46" s="36" t="n">
        <f aca="false">RANK(V46,V$7:V$62)</f>
        <v>9</v>
      </c>
      <c r="X46" s="31" t="n">
        <v>697</v>
      </c>
      <c r="Y46" s="36" t="n">
        <f aca="false">RANK(X46,X$7:X$62)</f>
        <v>9</v>
      </c>
    </row>
    <row r="47" s="19" customFormat="true" ht="17.45" hidden="false" customHeight="true" outlineLevel="0" collapsed="false">
      <c r="A47" s="30" t="s">
        <v>53</v>
      </c>
      <c r="B47" s="31" t="n">
        <v>4622</v>
      </c>
      <c r="C47" s="35" t="n">
        <v>14</v>
      </c>
      <c r="D47" s="31" t="n">
        <v>2631</v>
      </c>
      <c r="E47" s="35" t="n">
        <v>14</v>
      </c>
      <c r="F47" s="31" t="n">
        <v>1433</v>
      </c>
      <c r="G47" s="35" t="n">
        <v>20</v>
      </c>
      <c r="H47" s="32" t="n">
        <v>1087</v>
      </c>
      <c r="I47" s="35" t="n">
        <v>17</v>
      </c>
      <c r="J47" s="31" t="n">
        <v>656</v>
      </c>
      <c r="K47" s="35" t="n">
        <v>30</v>
      </c>
      <c r="L47" s="31" t="n">
        <v>645</v>
      </c>
      <c r="M47" s="35" t="n">
        <v>22</v>
      </c>
      <c r="N47" s="31" t="n">
        <v>623</v>
      </c>
      <c r="O47" s="35" t="n">
        <v>20</v>
      </c>
      <c r="P47" s="31" t="n">
        <v>577</v>
      </c>
      <c r="Q47" s="35" t="n">
        <v>20</v>
      </c>
      <c r="R47" s="31" t="n">
        <v>461</v>
      </c>
      <c r="S47" s="36" t="n">
        <f aca="false">RANK(R47,$R$7:$R$62)</f>
        <v>23</v>
      </c>
      <c r="T47" s="31" t="n">
        <v>406</v>
      </c>
      <c r="U47" s="36" t="n">
        <f aca="false">RANK(T47,$T$7:$T$62)</f>
        <v>27</v>
      </c>
      <c r="V47" s="31" t="n">
        <v>317</v>
      </c>
      <c r="W47" s="36" t="n">
        <f aca="false">RANK(V47,V$7:V$62)</f>
        <v>30</v>
      </c>
      <c r="X47" s="31" t="n">
        <v>257</v>
      </c>
      <c r="Y47" s="36" t="n">
        <f aca="false">RANK(X47,X$7:X$62)</f>
        <v>34</v>
      </c>
    </row>
    <row r="48" s="19" customFormat="true" ht="17.45" hidden="false" customHeight="true" outlineLevel="0" collapsed="false">
      <c r="A48" s="38"/>
      <c r="B48" s="11"/>
      <c r="C48" s="11"/>
      <c r="D48" s="11"/>
      <c r="E48" s="11"/>
      <c r="F48" s="11"/>
      <c r="G48" s="11"/>
      <c r="H48" s="32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36"/>
      <c r="T48" s="11"/>
      <c r="U48" s="36"/>
      <c r="V48" s="11"/>
      <c r="W48" s="36"/>
      <c r="X48" s="11"/>
      <c r="Y48" s="36"/>
    </row>
    <row r="49" s="19" customFormat="true" ht="17.45" hidden="false" customHeight="true" outlineLevel="0" collapsed="false">
      <c r="A49" s="30" t="s">
        <v>54</v>
      </c>
      <c r="B49" s="31" t="n">
        <v>2390</v>
      </c>
      <c r="C49" s="35" t="n">
        <v>38</v>
      </c>
      <c r="D49" s="31" t="n">
        <v>1706</v>
      </c>
      <c r="E49" s="35" t="n">
        <v>33</v>
      </c>
      <c r="F49" s="31" t="n">
        <v>1151</v>
      </c>
      <c r="G49" s="35" t="n">
        <v>30</v>
      </c>
      <c r="H49" s="32" t="n">
        <v>754</v>
      </c>
      <c r="I49" s="35" t="n">
        <v>31</v>
      </c>
      <c r="J49" s="31" t="n">
        <v>701</v>
      </c>
      <c r="K49" s="35" t="n">
        <v>24</v>
      </c>
      <c r="L49" s="31" t="n">
        <v>579</v>
      </c>
      <c r="M49" s="35" t="n">
        <v>26</v>
      </c>
      <c r="N49" s="31" t="n">
        <v>555</v>
      </c>
      <c r="O49" s="35" t="n">
        <v>25</v>
      </c>
      <c r="P49" s="31" t="n">
        <v>485</v>
      </c>
      <c r="Q49" s="35" t="n">
        <v>24</v>
      </c>
      <c r="R49" s="31" t="n">
        <v>455</v>
      </c>
      <c r="S49" s="36" t="n">
        <f aca="false">RANK(R49,$R$7:$R$62)</f>
        <v>25</v>
      </c>
      <c r="T49" s="31" t="n">
        <v>455</v>
      </c>
      <c r="U49" s="36" t="n">
        <f aca="false">RANK(T49,$T$7:$T$62)</f>
        <v>23</v>
      </c>
      <c r="V49" s="31" t="n">
        <v>433</v>
      </c>
      <c r="W49" s="36" t="n">
        <f aca="false">RANK(V49,V$7:V$62)</f>
        <v>21</v>
      </c>
      <c r="X49" s="31" t="n">
        <v>395</v>
      </c>
      <c r="Y49" s="36" t="n">
        <f aca="false">RANK(X49,X$7:X$62)</f>
        <v>19</v>
      </c>
    </row>
    <row r="50" s="19" customFormat="true" ht="17.45" hidden="false" customHeight="true" outlineLevel="0" collapsed="false">
      <c r="A50" s="30" t="s">
        <v>55</v>
      </c>
      <c r="B50" s="31" t="n">
        <v>2236</v>
      </c>
      <c r="C50" s="35" t="n">
        <v>40</v>
      </c>
      <c r="D50" s="31" t="n">
        <v>1476</v>
      </c>
      <c r="E50" s="35" t="n">
        <v>35</v>
      </c>
      <c r="F50" s="31" t="n">
        <v>1011</v>
      </c>
      <c r="G50" s="35" t="n">
        <v>34</v>
      </c>
      <c r="H50" s="32" t="n">
        <v>755</v>
      </c>
      <c r="I50" s="35" t="n">
        <v>30</v>
      </c>
      <c r="J50" s="31" t="n">
        <v>558</v>
      </c>
      <c r="K50" s="35" t="n">
        <v>32</v>
      </c>
      <c r="L50" s="31" t="n">
        <v>475</v>
      </c>
      <c r="M50" s="35" t="n">
        <v>30</v>
      </c>
      <c r="N50" s="31" t="n">
        <v>390</v>
      </c>
      <c r="O50" s="35" t="n">
        <v>35</v>
      </c>
      <c r="P50" s="31" t="n">
        <v>377</v>
      </c>
      <c r="Q50" s="35" t="n">
        <v>32</v>
      </c>
      <c r="R50" s="31" t="n">
        <v>377</v>
      </c>
      <c r="S50" s="36" t="n">
        <f aca="false">RANK(R50,$R$7:$R$62)</f>
        <v>32</v>
      </c>
      <c r="T50" s="31" t="n">
        <v>317</v>
      </c>
      <c r="U50" s="36" t="n">
        <f aca="false">RANK(T50,$T$7:$T$62)</f>
        <v>35</v>
      </c>
      <c r="V50" s="31" t="n">
        <v>260</v>
      </c>
      <c r="W50" s="36" t="n">
        <f aca="false">RANK(V50,V$7:V$62)</f>
        <v>37</v>
      </c>
      <c r="X50" s="31" t="n">
        <v>260</v>
      </c>
      <c r="Y50" s="36" t="n">
        <f aca="false">RANK(X50,X$7:X$62)</f>
        <v>33</v>
      </c>
    </row>
    <row r="51" s="19" customFormat="true" ht="17.45" hidden="false" customHeight="true" outlineLevel="0" collapsed="false">
      <c r="A51" s="30" t="s">
        <v>56</v>
      </c>
      <c r="B51" s="31" t="n">
        <v>2846</v>
      </c>
      <c r="C51" s="35" t="n">
        <v>29</v>
      </c>
      <c r="D51" s="31" t="n">
        <v>1708</v>
      </c>
      <c r="E51" s="35" t="n">
        <v>32</v>
      </c>
      <c r="F51" s="31" t="n">
        <v>1345</v>
      </c>
      <c r="G51" s="35" t="n">
        <v>25</v>
      </c>
      <c r="H51" s="32" t="n">
        <v>820</v>
      </c>
      <c r="I51" s="35" t="n">
        <v>25</v>
      </c>
      <c r="J51" s="31" t="n">
        <v>697</v>
      </c>
      <c r="K51" s="35" t="n">
        <v>26</v>
      </c>
      <c r="L51" s="31" t="n">
        <v>642</v>
      </c>
      <c r="M51" s="35" t="n">
        <v>23</v>
      </c>
      <c r="N51" s="31" t="n">
        <v>577</v>
      </c>
      <c r="O51" s="35" t="n">
        <v>23</v>
      </c>
      <c r="P51" s="31" t="n">
        <v>465</v>
      </c>
      <c r="Q51" s="35" t="n">
        <v>27</v>
      </c>
      <c r="R51" s="31" t="n">
        <v>443</v>
      </c>
      <c r="S51" s="36" t="n">
        <f aca="false">RANK(R51,$R$7:$R$62)</f>
        <v>26</v>
      </c>
      <c r="T51" s="31" t="n">
        <v>398</v>
      </c>
      <c r="U51" s="36" t="n">
        <f aca="false">RANK(T51,$T$7:$T$62)</f>
        <v>28</v>
      </c>
      <c r="V51" s="31" t="n">
        <v>349</v>
      </c>
      <c r="W51" s="36" t="n">
        <f aca="false">RANK(V51,V$7:V$62)</f>
        <v>27</v>
      </c>
      <c r="X51" s="31" t="n">
        <v>324</v>
      </c>
      <c r="Y51" s="36" t="n">
        <f aca="false">RANK(X51,X$7:X$62)</f>
        <v>26</v>
      </c>
    </row>
    <row r="52" s="19" customFormat="true" ht="17.45" hidden="false" customHeight="true" outlineLevel="0" collapsed="false">
      <c r="A52" s="30" t="s">
        <v>57</v>
      </c>
      <c r="B52" s="31" t="n">
        <v>2801</v>
      </c>
      <c r="C52" s="35" t="n">
        <v>30</v>
      </c>
      <c r="D52" s="31" t="n">
        <v>1791</v>
      </c>
      <c r="E52" s="35" t="n">
        <v>30</v>
      </c>
      <c r="F52" s="31" t="n">
        <v>1435</v>
      </c>
      <c r="G52" s="35" t="n">
        <v>19</v>
      </c>
      <c r="H52" s="32" t="n">
        <v>1161</v>
      </c>
      <c r="I52" s="35" t="n">
        <v>13</v>
      </c>
      <c r="J52" s="31" t="n">
        <v>797</v>
      </c>
      <c r="K52" s="35" t="n">
        <v>19</v>
      </c>
      <c r="L52" s="31" t="n">
        <v>762</v>
      </c>
      <c r="M52" s="35" t="n">
        <v>19</v>
      </c>
      <c r="N52" s="31" t="n">
        <v>720</v>
      </c>
      <c r="O52" s="35" t="n">
        <v>16</v>
      </c>
      <c r="P52" s="31" t="n">
        <v>642</v>
      </c>
      <c r="Q52" s="35" t="n">
        <v>18</v>
      </c>
      <c r="R52" s="31" t="n">
        <v>642</v>
      </c>
      <c r="S52" s="36" t="n">
        <f aca="false">RANK(R52,$R$7:$R$62)</f>
        <v>16</v>
      </c>
      <c r="T52" s="31" t="n">
        <v>616</v>
      </c>
      <c r="U52" s="36" t="n">
        <f aca="false">RANK(T52,$T$7:$T$62)</f>
        <v>14</v>
      </c>
      <c r="V52" s="31" t="n">
        <v>402</v>
      </c>
      <c r="W52" s="36" t="n">
        <f aca="false">RANK(V52,V$7:V$62)</f>
        <v>23</v>
      </c>
      <c r="X52" s="31" t="n">
        <v>397</v>
      </c>
      <c r="Y52" s="36" t="n">
        <f aca="false">RANK(X52,X$7:X$62)</f>
        <v>18</v>
      </c>
    </row>
    <row r="53" s="19" customFormat="true" ht="17.45" hidden="false" customHeight="true" outlineLevel="0" collapsed="false">
      <c r="A53" s="30" t="s">
        <v>58</v>
      </c>
      <c r="B53" s="31" t="n">
        <v>14178</v>
      </c>
      <c r="C53" s="35" t="n">
        <v>2</v>
      </c>
      <c r="D53" s="31" t="n">
        <v>8271</v>
      </c>
      <c r="E53" s="35" t="n">
        <v>2</v>
      </c>
      <c r="F53" s="31" t="n">
        <v>4861</v>
      </c>
      <c r="G53" s="35" t="n">
        <v>4</v>
      </c>
      <c r="H53" s="32" t="n">
        <v>3482</v>
      </c>
      <c r="I53" s="35" t="n">
        <v>3</v>
      </c>
      <c r="J53" s="31" t="n">
        <v>2312</v>
      </c>
      <c r="K53" s="35" t="n">
        <v>3</v>
      </c>
      <c r="L53" s="31" t="n">
        <v>1830</v>
      </c>
      <c r="M53" s="35" t="n">
        <v>6</v>
      </c>
      <c r="N53" s="31" t="n">
        <v>1603</v>
      </c>
      <c r="O53" s="35" t="n">
        <v>5</v>
      </c>
      <c r="P53" s="31" t="n">
        <v>1603</v>
      </c>
      <c r="Q53" s="35" t="n">
        <v>3</v>
      </c>
      <c r="R53" s="31" t="n">
        <v>1558</v>
      </c>
      <c r="S53" s="36" t="n">
        <f aca="false">RANK(R53,$R$7:$R$62)</f>
        <v>3</v>
      </c>
      <c r="T53" s="31" t="n">
        <v>1534</v>
      </c>
      <c r="U53" s="36" t="n">
        <f aca="false">RANK(T53,$T$7:$T$62)</f>
        <v>3</v>
      </c>
      <c r="V53" s="31" t="n">
        <v>1449</v>
      </c>
      <c r="W53" s="36" t="n">
        <f aca="false">RANK(V53,V$7:V$62)</f>
        <v>3</v>
      </c>
      <c r="X53" s="31" t="n">
        <v>1230</v>
      </c>
      <c r="Y53" s="36" t="n">
        <f aca="false">RANK(X53,X$7:X$62)</f>
        <v>3</v>
      </c>
    </row>
    <row r="54" s="19" customFormat="true" ht="17.45" hidden="false" customHeight="true" outlineLevel="0" collapsed="false">
      <c r="A54" s="38"/>
      <c r="B54" s="11"/>
      <c r="C54" s="11"/>
      <c r="D54" s="11"/>
      <c r="E54" s="11"/>
      <c r="F54" s="11"/>
      <c r="G54" s="11"/>
      <c r="H54" s="32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36"/>
      <c r="T54" s="11"/>
      <c r="U54" s="36"/>
      <c r="V54" s="11"/>
      <c r="W54" s="36"/>
      <c r="X54" s="11"/>
      <c r="Y54" s="36"/>
    </row>
    <row r="55" s="19" customFormat="true" ht="17.45" hidden="false" customHeight="true" outlineLevel="0" collapsed="false">
      <c r="A55" s="30" t="s">
        <v>59</v>
      </c>
      <c r="B55" s="31" t="n">
        <v>2680</v>
      </c>
      <c r="C55" s="35" t="n">
        <v>32</v>
      </c>
      <c r="D55" s="31" t="n">
        <v>1167</v>
      </c>
      <c r="E55" s="35" t="n">
        <v>40</v>
      </c>
      <c r="F55" s="31" t="n">
        <v>809</v>
      </c>
      <c r="G55" s="35" t="n">
        <v>39</v>
      </c>
      <c r="H55" s="32" t="n">
        <v>585</v>
      </c>
      <c r="I55" s="35" t="n">
        <v>35</v>
      </c>
      <c r="J55" s="31" t="n">
        <v>458</v>
      </c>
      <c r="K55" s="35" t="n">
        <v>36</v>
      </c>
      <c r="L55" s="31" t="n">
        <v>440</v>
      </c>
      <c r="M55" s="35" t="n">
        <v>34</v>
      </c>
      <c r="N55" s="31" t="n">
        <v>397</v>
      </c>
      <c r="O55" s="35" t="n">
        <v>32</v>
      </c>
      <c r="P55" s="31" t="n">
        <v>397</v>
      </c>
      <c r="Q55" s="35" t="n">
        <v>30</v>
      </c>
      <c r="R55" s="31" t="n">
        <v>397</v>
      </c>
      <c r="S55" s="36" t="n">
        <f aca="false">RANK(R55,$R$7:$R$62)</f>
        <v>30</v>
      </c>
      <c r="T55" s="31" t="n">
        <v>248</v>
      </c>
      <c r="U55" s="36" t="n">
        <f aca="false">RANK(T55,$T$7:$T$62)</f>
        <v>40</v>
      </c>
      <c r="V55" s="31" t="n">
        <v>198</v>
      </c>
      <c r="W55" s="36" t="n">
        <f aca="false">RANK(V55,V$7:V$62)</f>
        <v>43</v>
      </c>
      <c r="X55" s="31" t="n">
        <v>177</v>
      </c>
      <c r="Y55" s="36" t="n">
        <f aca="false">RANK(X55,X$7:X$62)</f>
        <v>44</v>
      </c>
    </row>
    <row r="56" s="19" customFormat="true" ht="17.45" hidden="false" customHeight="true" outlineLevel="0" collapsed="false">
      <c r="A56" s="30" t="s">
        <v>60</v>
      </c>
      <c r="B56" s="31" t="n">
        <v>4404</v>
      </c>
      <c r="C56" s="35" t="n">
        <v>18</v>
      </c>
      <c r="D56" s="31" t="n">
        <v>2346</v>
      </c>
      <c r="E56" s="35" t="n">
        <v>18</v>
      </c>
      <c r="F56" s="31" t="n">
        <v>1652</v>
      </c>
      <c r="G56" s="35" t="n">
        <v>15</v>
      </c>
      <c r="H56" s="32" t="n">
        <v>1085</v>
      </c>
      <c r="I56" s="35" t="n">
        <v>18</v>
      </c>
      <c r="J56" s="31" t="n">
        <v>758</v>
      </c>
      <c r="K56" s="35" t="n">
        <v>23</v>
      </c>
      <c r="L56" s="31" t="n">
        <v>759</v>
      </c>
      <c r="M56" s="35" t="n">
        <v>20</v>
      </c>
      <c r="N56" s="31" t="n">
        <v>699</v>
      </c>
      <c r="O56" s="35" t="n">
        <v>18</v>
      </c>
      <c r="P56" s="31" t="n">
        <v>630</v>
      </c>
      <c r="Q56" s="35" t="n">
        <v>19</v>
      </c>
      <c r="R56" s="31" t="n">
        <v>630</v>
      </c>
      <c r="S56" s="36" t="n">
        <f aca="false">RANK(R56,$R$7:$R$62)</f>
        <v>17</v>
      </c>
      <c r="T56" s="31" t="n">
        <v>582</v>
      </c>
      <c r="U56" s="36" t="n">
        <f aca="false">RANK(T56,$T$7:$T$62)</f>
        <v>16</v>
      </c>
      <c r="V56" s="31" t="n">
        <v>561</v>
      </c>
      <c r="W56" s="36" t="n">
        <f aca="false">RANK(V56,V$7:V$62)</f>
        <v>13</v>
      </c>
      <c r="X56" s="31" t="n">
        <v>450</v>
      </c>
      <c r="Y56" s="36" t="n">
        <f aca="false">RANK(X56,X$7:X$62)</f>
        <v>16</v>
      </c>
    </row>
    <row r="57" s="19" customFormat="true" ht="17.45" hidden="false" customHeight="true" outlineLevel="0" collapsed="false">
      <c r="A57" s="30" t="s">
        <v>61</v>
      </c>
      <c r="B57" s="31" t="n">
        <v>5474</v>
      </c>
      <c r="C57" s="35" t="n">
        <v>10</v>
      </c>
      <c r="D57" s="31" t="n">
        <v>3211</v>
      </c>
      <c r="E57" s="35" t="n">
        <v>11</v>
      </c>
      <c r="F57" s="31" t="n">
        <v>2055</v>
      </c>
      <c r="G57" s="35" t="n">
        <v>12</v>
      </c>
      <c r="H57" s="32" t="n">
        <v>1269</v>
      </c>
      <c r="I57" s="35" t="n">
        <v>10</v>
      </c>
      <c r="J57" s="31" t="n">
        <v>928</v>
      </c>
      <c r="K57" s="35" t="n">
        <v>12</v>
      </c>
      <c r="L57" s="31" t="n">
        <v>870</v>
      </c>
      <c r="M57" s="35" t="n">
        <v>11</v>
      </c>
      <c r="N57" s="31" t="n">
        <v>804</v>
      </c>
      <c r="O57" s="35" t="n">
        <v>11</v>
      </c>
      <c r="P57" s="31" t="n">
        <v>794</v>
      </c>
      <c r="Q57" s="35" t="n">
        <v>11</v>
      </c>
      <c r="R57" s="31" t="n">
        <v>789</v>
      </c>
      <c r="S57" s="36" t="n">
        <f aca="false">RANK(R57,$R$7:$R$62)</f>
        <v>11</v>
      </c>
      <c r="T57" s="31" t="n">
        <v>725</v>
      </c>
      <c r="U57" s="36" t="n">
        <f aca="false">RANK(T57,$T$7:$T$62)</f>
        <v>10</v>
      </c>
      <c r="V57" s="31" t="n">
        <v>658</v>
      </c>
      <c r="W57" s="36" t="n">
        <f aca="false">RANK(V57,V$7:V$62)</f>
        <v>10</v>
      </c>
      <c r="X57" s="31" t="n">
        <v>514</v>
      </c>
      <c r="Y57" s="36" t="n">
        <f aca="false">RANK(X57,X$7:X$62)</f>
        <v>12</v>
      </c>
    </row>
    <row r="58" s="19" customFormat="true" ht="17.45" hidden="false" customHeight="true" outlineLevel="0" collapsed="false">
      <c r="A58" s="30" t="s">
        <v>62</v>
      </c>
      <c r="B58" s="31" t="n">
        <v>2669</v>
      </c>
      <c r="C58" s="35" t="n">
        <v>33</v>
      </c>
      <c r="D58" s="31" t="n">
        <v>1982</v>
      </c>
      <c r="E58" s="35" t="n">
        <v>26</v>
      </c>
      <c r="F58" s="31" t="n">
        <v>1383</v>
      </c>
      <c r="G58" s="35" t="n">
        <v>23</v>
      </c>
      <c r="H58" s="32" t="n">
        <v>1023</v>
      </c>
      <c r="I58" s="35" t="n">
        <v>20</v>
      </c>
      <c r="J58" s="31" t="n">
        <v>776</v>
      </c>
      <c r="K58" s="35" t="n">
        <v>20</v>
      </c>
      <c r="L58" s="31" t="n">
        <v>572</v>
      </c>
      <c r="M58" s="35" t="n">
        <v>28</v>
      </c>
      <c r="N58" s="31" t="n">
        <v>484</v>
      </c>
      <c r="O58" s="35" t="n">
        <v>27</v>
      </c>
      <c r="P58" s="31" t="n">
        <v>484</v>
      </c>
      <c r="Q58" s="35" t="n">
        <v>25</v>
      </c>
      <c r="R58" s="31" t="n">
        <v>463</v>
      </c>
      <c r="S58" s="36" t="n">
        <f aca="false">RANK(R58,$R$7:$R$62)</f>
        <v>22</v>
      </c>
      <c r="T58" s="31" t="n">
        <v>463</v>
      </c>
      <c r="U58" s="36" t="n">
        <f aca="false">RANK(T58,$T$7:$T$62)</f>
        <v>22</v>
      </c>
      <c r="V58" s="31" t="n">
        <v>463</v>
      </c>
      <c r="W58" s="36" t="n">
        <f aca="false">RANK(V58,V$7:V$62)</f>
        <v>17</v>
      </c>
      <c r="X58" s="31" t="n">
        <v>305</v>
      </c>
      <c r="Y58" s="36" t="n">
        <f aca="false">RANK(X58,X$7:X$62)</f>
        <v>27</v>
      </c>
    </row>
    <row r="59" s="19" customFormat="true" ht="17.45" hidden="false" customHeight="true" outlineLevel="0" collapsed="false">
      <c r="A59" s="30" t="s">
        <v>63</v>
      </c>
      <c r="B59" s="31" t="n">
        <v>3402</v>
      </c>
      <c r="C59" s="35" t="n">
        <v>26</v>
      </c>
      <c r="D59" s="31" t="n">
        <v>2036</v>
      </c>
      <c r="E59" s="35" t="n">
        <v>25</v>
      </c>
      <c r="F59" s="31" t="n">
        <v>1385</v>
      </c>
      <c r="G59" s="35" t="n">
        <v>22</v>
      </c>
      <c r="H59" s="32" t="n">
        <v>757</v>
      </c>
      <c r="I59" s="35" t="n">
        <v>29</v>
      </c>
      <c r="J59" s="31" t="n">
        <v>679</v>
      </c>
      <c r="K59" s="35" t="n">
        <v>28</v>
      </c>
      <c r="L59" s="31" t="n">
        <v>641</v>
      </c>
      <c r="M59" s="35" t="n">
        <v>24</v>
      </c>
      <c r="N59" s="31" t="n">
        <v>435</v>
      </c>
      <c r="O59" s="35" t="n">
        <v>30</v>
      </c>
      <c r="P59" s="31" t="n">
        <v>368</v>
      </c>
      <c r="Q59" s="35" t="n">
        <v>33</v>
      </c>
      <c r="R59" s="31" t="n">
        <v>363</v>
      </c>
      <c r="S59" s="36" t="n">
        <f aca="false">RANK(R59,$R$7:$R$62)</f>
        <v>35</v>
      </c>
      <c r="T59" s="31" t="n">
        <v>335</v>
      </c>
      <c r="U59" s="36" t="n">
        <f aca="false">RANK(T59,$T$7:$T$62)</f>
        <v>32</v>
      </c>
      <c r="V59" s="31" t="n">
        <v>286</v>
      </c>
      <c r="W59" s="36" t="n">
        <f aca="false">RANK(V59,V$7:V$62)</f>
        <v>33</v>
      </c>
      <c r="X59" s="31" t="n">
        <v>281</v>
      </c>
      <c r="Y59" s="36" t="n">
        <f aca="false">RANK(X59,X$7:X$62)</f>
        <v>30</v>
      </c>
    </row>
    <row r="60" s="19" customFormat="true" ht="17.45" hidden="false" customHeight="true" outlineLevel="0" collapsed="false">
      <c r="A60" s="38"/>
      <c r="B60" s="11"/>
      <c r="C60" s="11"/>
      <c r="D60" s="11"/>
      <c r="E60" s="11"/>
      <c r="F60" s="11"/>
      <c r="G60" s="11"/>
      <c r="H60" s="32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36"/>
      <c r="T60" s="11"/>
      <c r="U60" s="36"/>
      <c r="V60" s="11"/>
      <c r="W60" s="36"/>
      <c r="X60" s="11"/>
      <c r="Y60" s="36"/>
    </row>
    <row r="61" s="19" customFormat="true" ht="17.45" hidden="false" customHeight="true" outlineLevel="0" collapsed="false">
      <c r="A61" s="30" t="s">
        <v>64</v>
      </c>
      <c r="B61" s="31" t="n">
        <v>5399</v>
      </c>
      <c r="C61" s="35" t="n">
        <v>12</v>
      </c>
      <c r="D61" s="31" t="n">
        <v>3376</v>
      </c>
      <c r="E61" s="35" t="n">
        <v>10</v>
      </c>
      <c r="F61" s="31" t="n">
        <v>2152</v>
      </c>
      <c r="G61" s="35" t="n">
        <v>10</v>
      </c>
      <c r="H61" s="32" t="n">
        <v>1134</v>
      </c>
      <c r="I61" s="35" t="n">
        <v>15</v>
      </c>
      <c r="J61" s="31" t="n">
        <v>849</v>
      </c>
      <c r="K61" s="35" t="n">
        <v>14</v>
      </c>
      <c r="L61" s="31" t="n">
        <v>741</v>
      </c>
      <c r="M61" s="35" t="n">
        <v>21</v>
      </c>
      <c r="N61" s="31" t="n">
        <v>570</v>
      </c>
      <c r="O61" s="35" t="n">
        <v>24</v>
      </c>
      <c r="P61" s="31" t="n">
        <v>514</v>
      </c>
      <c r="Q61" s="35" t="n">
        <v>22</v>
      </c>
      <c r="R61" s="31" t="n">
        <v>423</v>
      </c>
      <c r="S61" s="36" t="n">
        <f aca="false">RANK(R61,$R$7:$R$62)</f>
        <v>27</v>
      </c>
      <c r="T61" s="31" t="n">
        <v>412</v>
      </c>
      <c r="U61" s="36" t="n">
        <f aca="false">RANK(T61,$T$7:$T$62)</f>
        <v>25</v>
      </c>
      <c r="V61" s="31" t="n">
        <v>412</v>
      </c>
      <c r="W61" s="36" t="n">
        <f aca="false">RANK(V61,V$7:V$62)</f>
        <v>22</v>
      </c>
      <c r="X61" s="31" t="n">
        <v>348</v>
      </c>
      <c r="Y61" s="36" t="n">
        <f aca="false">RANK(X61,X$7:X$62)</f>
        <v>23</v>
      </c>
    </row>
    <row r="62" s="19" customFormat="true" ht="17.45" hidden="false" customHeight="true" outlineLevel="0" collapsed="false">
      <c r="A62" s="39" t="s">
        <v>65</v>
      </c>
      <c r="B62" s="40" t="s">
        <v>66</v>
      </c>
      <c r="C62" s="41"/>
      <c r="D62" s="42" t="n">
        <v>775</v>
      </c>
      <c r="E62" s="43" t="n">
        <v>46</v>
      </c>
      <c r="F62" s="42" t="n">
        <v>429</v>
      </c>
      <c r="G62" s="43" t="n">
        <v>46</v>
      </c>
      <c r="H62" s="44" t="n">
        <v>236</v>
      </c>
      <c r="I62" s="43" t="n">
        <v>47</v>
      </c>
      <c r="J62" s="42" t="n">
        <v>234</v>
      </c>
      <c r="K62" s="43" t="n">
        <v>44</v>
      </c>
      <c r="L62" s="42" t="n">
        <v>234</v>
      </c>
      <c r="M62" s="43" t="n">
        <v>43</v>
      </c>
      <c r="N62" s="42" t="n">
        <v>234</v>
      </c>
      <c r="O62" s="43" t="n">
        <v>42</v>
      </c>
      <c r="P62" s="42" t="n">
        <v>234</v>
      </c>
      <c r="Q62" s="43" t="n">
        <v>42</v>
      </c>
      <c r="R62" s="42" t="n">
        <v>234</v>
      </c>
      <c r="S62" s="45" t="n">
        <f aca="false">RANK(R62,$R$7:$R$62)</f>
        <v>42</v>
      </c>
      <c r="T62" s="42" t="n">
        <v>184</v>
      </c>
      <c r="U62" s="45" t="n">
        <f aca="false">RANK(T62,$T$7:$T$62)</f>
        <v>44</v>
      </c>
      <c r="V62" s="42" t="n">
        <v>178</v>
      </c>
      <c r="W62" s="45" t="n">
        <f aca="false">RANK(V62,V$7:V$62)</f>
        <v>44</v>
      </c>
      <c r="X62" s="42" t="n">
        <v>181</v>
      </c>
      <c r="Y62" s="45" t="n">
        <f aca="false">RANK(X62,X$7:X$62)</f>
        <v>43</v>
      </c>
    </row>
    <row r="63" customFormat="false" ht="17.45" hidden="false" customHeight="true" outlineLevel="0" collapsed="false">
      <c r="A63" s="46" t="s">
        <v>67</v>
      </c>
    </row>
    <row r="64" customFormat="false" ht="17.45" hidden="false" customHeight="true" outlineLevel="0" collapsed="false">
      <c r="A64" s="46" t="s">
        <v>68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12109375" defaultRowHeight="16.7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2.62"/>
    <col collapsed="false" customWidth="true" hidden="false" outlineLevel="0" max="4" min="4" style="1" width="7.12"/>
    <col collapsed="false" customWidth="true" hidden="false" outlineLevel="0" max="5" min="5" style="1" width="2.62"/>
    <col collapsed="false" customWidth="true" hidden="false" outlineLevel="0" max="6" min="6" style="1" width="7.12"/>
    <col collapsed="false" customWidth="true" hidden="false" outlineLevel="0" max="7" min="7" style="1" width="2.62"/>
    <col collapsed="false" customWidth="true" hidden="false" outlineLevel="0" max="8" min="8" style="1" width="7.12"/>
    <col collapsed="false" customWidth="true" hidden="false" outlineLevel="0" max="9" min="9" style="1" width="2.62"/>
    <col collapsed="false" customWidth="true" hidden="false" outlineLevel="0" max="10" min="10" style="1" width="7.12"/>
    <col collapsed="false" customWidth="true" hidden="false" outlineLevel="0" max="11" min="11" style="1" width="2.62"/>
    <col collapsed="false" customWidth="false" hidden="true" outlineLevel="0" max="12" min="12" style="1" width="9.12"/>
    <col collapsed="false" customWidth="true" hidden="true" outlineLevel="0" max="13" min="13" style="1" width="2.62"/>
    <col collapsed="false" customWidth="true" hidden="true" outlineLevel="0" max="14" min="14" style="1" width="7.12"/>
    <col collapsed="false" customWidth="true" hidden="true" outlineLevel="0" max="15" min="15" style="1" width="2.62"/>
    <col collapsed="false" customWidth="true" hidden="false" outlineLevel="0" max="16" min="16" style="1" width="7.12"/>
    <col collapsed="false" customWidth="true" hidden="false" outlineLevel="0" max="17" min="17" style="1" width="2.62"/>
    <col collapsed="false" customWidth="true" hidden="false" outlineLevel="0" max="18" min="18" style="1" width="7.12"/>
    <col collapsed="false" customWidth="true" hidden="false" outlineLevel="0" max="19" min="19" style="1" width="2.74"/>
    <col collapsed="false" customWidth="true" hidden="false" outlineLevel="0" max="20" min="20" style="1" width="7.12"/>
    <col collapsed="false" customWidth="true" hidden="false" outlineLevel="0" max="21" min="21" style="1" width="2.62"/>
    <col collapsed="false" customWidth="true" hidden="false" outlineLevel="0" max="22" min="22" style="1" width="7.12"/>
    <col collapsed="false" customWidth="true" hidden="false" outlineLevel="0" max="23" min="23" style="1" width="2.62"/>
    <col collapsed="false" customWidth="true" hidden="false" outlineLevel="0" max="24" min="24" style="1" width="7.12"/>
    <col collapsed="false" customWidth="true" hidden="false" outlineLevel="0" max="25" min="25" style="1" width="2.62"/>
    <col collapsed="false" customWidth="false" hidden="false" outlineLevel="0" max="257" min="26" style="1" width="9.12"/>
  </cols>
  <sheetData>
    <row r="1" s="7" customFormat="true" ht="17.4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6"/>
      <c r="O1" s="6"/>
      <c r="P1" s="6"/>
      <c r="Q1" s="6"/>
      <c r="S1" s="9"/>
      <c r="T1" s="9"/>
      <c r="U1" s="9"/>
      <c r="V1" s="9"/>
      <c r="W1" s="10"/>
      <c r="X1" s="9"/>
      <c r="Y1" s="10" t="s">
        <v>69</v>
      </c>
    </row>
    <row r="2" s="19" customFormat="true" ht="17.45" hidden="false" customHeight="true" outlineLevel="0" collapsed="false">
      <c r="A2" s="11"/>
      <c r="B2" s="12" t="s">
        <v>2</v>
      </c>
      <c r="C2" s="13"/>
      <c r="D2" s="11"/>
      <c r="E2" s="13"/>
      <c r="F2" s="11"/>
      <c r="G2" s="13"/>
      <c r="H2" s="18"/>
      <c r="I2" s="15"/>
      <c r="J2" s="12" t="s">
        <v>3</v>
      </c>
      <c r="K2" s="13"/>
      <c r="L2" s="11"/>
      <c r="M2" s="13"/>
      <c r="N2" s="17"/>
      <c r="O2" s="16"/>
      <c r="P2" s="17"/>
      <c r="Q2" s="16"/>
      <c r="R2" s="18"/>
      <c r="S2" s="16"/>
      <c r="T2" s="18"/>
      <c r="U2" s="16"/>
      <c r="V2" s="18"/>
      <c r="W2" s="16"/>
      <c r="X2" s="18"/>
      <c r="Y2" s="16"/>
    </row>
    <row r="3" s="25" customFormat="true" ht="17.45" hidden="false" customHeight="true" outlineLevel="0" collapsed="false">
      <c r="A3" s="20"/>
      <c r="B3" s="21" t="s">
        <v>4</v>
      </c>
      <c r="C3" s="21" t="s">
        <v>5</v>
      </c>
      <c r="D3" s="21" t="s">
        <v>6</v>
      </c>
      <c r="E3" s="21" t="s">
        <v>5</v>
      </c>
      <c r="F3" s="21" t="s">
        <v>7</v>
      </c>
      <c r="G3" s="21" t="s">
        <v>5</v>
      </c>
      <c r="H3" s="21" t="s">
        <v>8</v>
      </c>
      <c r="I3" s="23" t="s">
        <v>5</v>
      </c>
      <c r="J3" s="21" t="s">
        <v>9</v>
      </c>
      <c r="K3" s="21" t="s">
        <v>5</v>
      </c>
      <c r="L3" s="21" t="s">
        <v>10</v>
      </c>
      <c r="M3" s="21" t="s">
        <v>5</v>
      </c>
      <c r="N3" s="21" t="s">
        <v>11</v>
      </c>
      <c r="O3" s="21" t="s">
        <v>5</v>
      </c>
      <c r="P3" s="21" t="s">
        <v>12</v>
      </c>
      <c r="Q3" s="21" t="s">
        <v>5</v>
      </c>
      <c r="R3" s="21" t="s">
        <v>13</v>
      </c>
      <c r="S3" s="24" t="s">
        <v>5</v>
      </c>
      <c r="T3" s="21" t="s">
        <v>14</v>
      </c>
      <c r="U3" s="24" t="s">
        <v>5</v>
      </c>
      <c r="V3" s="21" t="s">
        <v>15</v>
      </c>
      <c r="W3" s="24" t="s">
        <v>5</v>
      </c>
      <c r="X3" s="21" t="s">
        <v>16</v>
      </c>
      <c r="Y3" s="24" t="s">
        <v>5</v>
      </c>
    </row>
    <row r="4" s="25" customFormat="true" ht="17.45" hidden="false" customHeight="true" outlineLevel="0" collapsed="false">
      <c r="A4" s="26"/>
      <c r="B4" s="47" t="s">
        <v>70</v>
      </c>
      <c r="C4" s="27" t="s">
        <v>17</v>
      </c>
      <c r="D4" s="47" t="s">
        <v>71</v>
      </c>
      <c r="E4" s="27" t="s">
        <v>17</v>
      </c>
      <c r="F4" s="47" t="s">
        <v>71</v>
      </c>
      <c r="G4" s="27" t="s">
        <v>17</v>
      </c>
      <c r="H4" s="47" t="s">
        <v>71</v>
      </c>
      <c r="I4" s="29" t="s">
        <v>17</v>
      </c>
      <c r="J4" s="47" t="s">
        <v>71</v>
      </c>
      <c r="K4" s="27" t="s">
        <v>17</v>
      </c>
      <c r="L4" s="47" t="s">
        <v>70</v>
      </c>
      <c r="M4" s="27" t="s">
        <v>17</v>
      </c>
      <c r="N4" s="47" t="s">
        <v>71</v>
      </c>
      <c r="O4" s="27" t="s">
        <v>17</v>
      </c>
      <c r="P4" s="47" t="s">
        <v>70</v>
      </c>
      <c r="Q4" s="27" t="s">
        <v>17</v>
      </c>
      <c r="R4" s="47" t="s">
        <v>70</v>
      </c>
      <c r="S4" s="29" t="s">
        <v>17</v>
      </c>
      <c r="T4" s="47" t="s">
        <v>70</v>
      </c>
      <c r="U4" s="29" t="s">
        <v>17</v>
      </c>
      <c r="V4" s="47" t="s">
        <v>70</v>
      </c>
      <c r="W4" s="29" t="s">
        <v>17</v>
      </c>
      <c r="X4" s="47" t="s">
        <v>71</v>
      </c>
      <c r="Y4" s="29" t="s">
        <v>17</v>
      </c>
    </row>
    <row r="5" s="19" customFormat="true" ht="17.45" hidden="false" customHeight="true" outlineLevel="0" collapsed="false">
      <c r="A5" s="30" t="s">
        <v>18</v>
      </c>
      <c r="B5" s="48" t="n">
        <v>224.631989424041</v>
      </c>
      <c r="C5" s="11"/>
      <c r="D5" s="48" t="n">
        <v>115.295620633588</v>
      </c>
      <c r="E5" s="11"/>
      <c r="F5" s="48" t="n">
        <v>72.6202654204201</v>
      </c>
      <c r="G5" s="11"/>
      <c r="H5" s="49" t="n">
        <v>45.634822269595</v>
      </c>
      <c r="I5" s="11"/>
      <c r="J5" s="50" t="n">
        <v>34.1471701776527</v>
      </c>
      <c r="K5" s="11"/>
      <c r="L5" s="50" t="n">
        <v>29.6904555801353</v>
      </c>
      <c r="M5" s="11"/>
      <c r="N5" s="50" t="n">
        <v>26.4102860191848</v>
      </c>
      <c r="O5" s="11"/>
      <c r="P5" s="50" t="n">
        <v>24.7719761011886</v>
      </c>
      <c r="Q5" s="11"/>
      <c r="R5" s="48" t="n">
        <v>23.3723824168159</v>
      </c>
      <c r="S5" s="33"/>
      <c r="T5" s="48" t="n">
        <f aca="false">実数!T5/人口!Q5*100000</f>
        <v>21.5019844093417</v>
      </c>
      <c r="U5" s="33"/>
      <c r="V5" s="48" t="n">
        <f aca="false">実数!V5/人口!R5*100000</f>
        <v>19.5546469223119</v>
      </c>
      <c r="W5" s="33"/>
      <c r="X5" s="48" t="n">
        <f aca="false">実数!X5/人口!S5*100000</f>
        <v>17.8300962712534</v>
      </c>
      <c r="Y5" s="33"/>
    </row>
    <row r="6" s="19" customFormat="true" ht="17.45" hidden="false" customHeight="true" outlineLevel="0" collapsed="false">
      <c r="A6" s="34"/>
      <c r="B6" s="48"/>
      <c r="C6" s="11"/>
      <c r="D6" s="48"/>
      <c r="E6" s="11"/>
      <c r="F6" s="48"/>
      <c r="G6" s="11"/>
      <c r="H6" s="49"/>
      <c r="I6" s="11"/>
      <c r="J6" s="50"/>
      <c r="K6" s="11"/>
      <c r="L6" s="11"/>
      <c r="M6" s="11"/>
      <c r="N6" s="50"/>
      <c r="O6" s="11"/>
      <c r="P6" s="50"/>
      <c r="Q6" s="11"/>
      <c r="R6" s="11"/>
      <c r="S6" s="33"/>
      <c r="T6" s="11"/>
      <c r="U6" s="33"/>
      <c r="V6" s="11"/>
      <c r="W6" s="33"/>
      <c r="X6" s="11"/>
      <c r="Y6" s="33"/>
    </row>
    <row r="7" s="19" customFormat="true" ht="17.45" hidden="false" customHeight="true" outlineLevel="0" collapsed="false">
      <c r="A7" s="30" t="s">
        <v>19</v>
      </c>
      <c r="B7" s="48" t="n">
        <v>236.880776518814</v>
      </c>
      <c r="C7" s="35" t="n">
        <v>23</v>
      </c>
      <c r="D7" s="48" t="n">
        <v>144.061446234545</v>
      </c>
      <c r="E7" s="35" t="n">
        <v>18</v>
      </c>
      <c r="F7" s="48" t="n">
        <v>88.5465409257793</v>
      </c>
      <c r="G7" s="35" t="n">
        <v>20</v>
      </c>
      <c r="H7" s="48" t="n">
        <v>51.0634557918791</v>
      </c>
      <c r="I7" s="35" t="n">
        <v>26</v>
      </c>
      <c r="J7" s="50" t="n">
        <v>37.0481927710843</v>
      </c>
      <c r="K7" s="35" t="n">
        <v>26</v>
      </c>
      <c r="L7" s="50" t="n">
        <v>32.5273561595482</v>
      </c>
      <c r="M7" s="35" t="n">
        <v>27</v>
      </c>
      <c r="N7" s="50" t="n">
        <v>26.8261831980605</v>
      </c>
      <c r="O7" s="35" t="n">
        <v>28</v>
      </c>
      <c r="P7" s="50" t="n">
        <v>26.3730479031409</v>
      </c>
      <c r="Q7" s="35" t="n">
        <v>27</v>
      </c>
      <c r="R7" s="48" t="n">
        <v>25.7278148018239</v>
      </c>
      <c r="S7" s="36" t="n">
        <v>25</v>
      </c>
      <c r="T7" s="48" t="n">
        <f aca="false">実数!T7/人口!Q7*100000</f>
        <v>23.7017543859649</v>
      </c>
      <c r="U7" s="36" t="n">
        <f aca="false">RANK(T7,$T$7:$T$62)</f>
        <v>25</v>
      </c>
      <c r="V7" s="48" t="n">
        <f aca="false">実数!V7/人口!R7*100000</f>
        <v>21.1237928007024</v>
      </c>
      <c r="W7" s="36" t="n">
        <f aca="false">RANK(V7,V$7:V$62)</f>
        <v>23</v>
      </c>
      <c r="X7" s="48" t="n">
        <f aca="false">実数!X7/人口!S7*100000</f>
        <v>20.8690315185722</v>
      </c>
      <c r="Y7" s="36" t="n">
        <f aca="false">RANK(X7,X$7:X$62)</f>
        <v>19</v>
      </c>
    </row>
    <row r="8" s="19" customFormat="true" ht="17.45" hidden="false" customHeight="true" outlineLevel="0" collapsed="false">
      <c r="A8" s="30" t="s">
        <v>20</v>
      </c>
      <c r="B8" s="48" t="n">
        <v>275.520598394314</v>
      </c>
      <c r="C8" s="35" t="n">
        <v>10</v>
      </c>
      <c r="D8" s="48" t="n">
        <v>166.575901974132</v>
      </c>
      <c r="E8" s="35" t="n">
        <v>9</v>
      </c>
      <c r="F8" s="48" t="n">
        <v>93.7108989134014</v>
      </c>
      <c r="G8" s="35" t="n">
        <v>15</v>
      </c>
      <c r="H8" s="48" t="n">
        <v>66.4036817882972</v>
      </c>
      <c r="I8" s="35" t="n">
        <v>12</v>
      </c>
      <c r="J8" s="50" t="n">
        <v>54.012137559002</v>
      </c>
      <c r="K8" s="35" t="n">
        <v>7</v>
      </c>
      <c r="L8" s="50" t="n">
        <v>53.9455782312925</v>
      </c>
      <c r="M8" s="35" t="n">
        <v>4</v>
      </c>
      <c r="N8" s="50" t="n">
        <v>47.3812095032397</v>
      </c>
      <c r="O8" s="35" t="n">
        <v>3</v>
      </c>
      <c r="P8" s="50" t="n">
        <v>47.3364801078894</v>
      </c>
      <c r="Q8" s="35" t="n">
        <v>3</v>
      </c>
      <c r="R8" s="48" t="n">
        <v>38.3783783783784</v>
      </c>
      <c r="S8" s="36" t="n">
        <v>7</v>
      </c>
      <c r="T8" s="48" t="n">
        <f aca="false">実数!T8/人口!Q8*100000</f>
        <v>37.0771312584574</v>
      </c>
      <c r="U8" s="36" t="n">
        <f aca="false">RANK(T8,$T$7:$T$62)</f>
        <v>8</v>
      </c>
      <c r="V8" s="48" t="n">
        <f aca="false">実数!V8/人口!R8*100000</f>
        <v>34.3050847457627</v>
      </c>
      <c r="W8" s="36" t="n">
        <f aca="false">RANK(V8,V$7:V$62)</f>
        <v>8</v>
      </c>
      <c r="X8" s="48" t="n">
        <f aca="false">実数!X8/人口!S8*100000</f>
        <v>30.9000032526319</v>
      </c>
      <c r="Y8" s="36" t="n">
        <f aca="false">RANK(X8,X$7:X$62)</f>
        <v>5</v>
      </c>
    </row>
    <row r="9" s="19" customFormat="true" ht="17.45" hidden="false" customHeight="true" outlineLevel="0" collapsed="false">
      <c r="A9" s="30" t="s">
        <v>21</v>
      </c>
      <c r="B9" s="48" t="n">
        <v>251.715306586692</v>
      </c>
      <c r="C9" s="35" t="n">
        <v>18</v>
      </c>
      <c r="D9" s="48" t="n">
        <v>149.5670995671</v>
      </c>
      <c r="E9" s="35" t="n">
        <v>16</v>
      </c>
      <c r="F9" s="48" t="n">
        <v>86.1529712823429</v>
      </c>
      <c r="G9" s="35" t="n">
        <v>21</v>
      </c>
      <c r="H9" s="48" t="n">
        <v>53.127147766323</v>
      </c>
      <c r="I9" s="35" t="n">
        <v>24</v>
      </c>
      <c r="J9" s="50" t="n">
        <v>49.1884262526464</v>
      </c>
      <c r="K9" s="35" t="n">
        <v>12</v>
      </c>
      <c r="L9" s="50" t="n">
        <v>39.9293286219081</v>
      </c>
      <c r="M9" s="35" t="n">
        <v>19</v>
      </c>
      <c r="N9" s="50" t="n">
        <v>33.251144769285</v>
      </c>
      <c r="O9" s="35" t="n">
        <v>19</v>
      </c>
      <c r="P9" s="50" t="n">
        <v>30.6338028169014</v>
      </c>
      <c r="Q9" s="35" t="n">
        <v>20</v>
      </c>
      <c r="R9" s="48" t="n">
        <v>27.2214386459803</v>
      </c>
      <c r="S9" s="36" t="n">
        <v>23</v>
      </c>
      <c r="T9" s="48" t="n">
        <f aca="false">実数!T9/人口!Q9*100000</f>
        <v>27.2598870056497</v>
      </c>
      <c r="U9" s="36" t="n">
        <f aca="false">RANK(T9,$T$7:$T$62)</f>
        <v>20</v>
      </c>
      <c r="V9" s="48" t="n">
        <f aca="false">実数!V9/人口!R9*100000</f>
        <v>20.2263083451202</v>
      </c>
      <c r="W9" s="36" t="n">
        <f aca="false">RANK(V9,V$7:V$62)</f>
        <v>28</v>
      </c>
      <c r="X9" s="48" t="n">
        <f aca="false">実数!X9/人口!S9*100000</f>
        <v>20.1951729299948</v>
      </c>
      <c r="Y9" s="36" t="n">
        <f aca="false">RANK(X9,X$7:X$62)</f>
        <v>20</v>
      </c>
    </row>
    <row r="10" s="19" customFormat="true" ht="17.45" hidden="false" customHeight="true" outlineLevel="0" collapsed="false">
      <c r="A10" s="30" t="s">
        <v>22</v>
      </c>
      <c r="B10" s="48" t="n">
        <v>268.206620630805</v>
      </c>
      <c r="C10" s="35" t="n">
        <v>14</v>
      </c>
      <c r="D10" s="48" t="n">
        <v>112.225063938619</v>
      </c>
      <c r="E10" s="35" t="n">
        <v>29</v>
      </c>
      <c r="F10" s="48" t="n">
        <v>71.335489164535</v>
      </c>
      <c r="G10" s="35" t="n">
        <v>28</v>
      </c>
      <c r="H10" s="48" t="n">
        <v>44.9261992619926</v>
      </c>
      <c r="I10" s="35" t="n">
        <v>30</v>
      </c>
      <c r="J10" s="50" t="n">
        <v>34.0595820364607</v>
      </c>
      <c r="K10" s="35" t="n">
        <v>30</v>
      </c>
      <c r="L10" s="50" t="n">
        <v>25.2401746724891</v>
      </c>
      <c r="M10" s="35" t="n">
        <v>34</v>
      </c>
      <c r="N10" s="50" t="n">
        <v>22.2432153899004</v>
      </c>
      <c r="O10" s="35" t="n">
        <v>34</v>
      </c>
      <c r="P10" s="50" t="n">
        <v>21.3430282292558</v>
      </c>
      <c r="Q10" s="35" t="n">
        <v>32</v>
      </c>
      <c r="R10" s="48" t="n">
        <v>19.9744463373083</v>
      </c>
      <c r="S10" s="36" t="n">
        <v>33</v>
      </c>
      <c r="T10" s="48" t="n">
        <f aca="false">実数!T10/人口!Q10*100000</f>
        <v>19.9150743099788</v>
      </c>
      <c r="U10" s="36" t="n">
        <f aca="false">RANK(T10,$T$7:$T$62)</f>
        <v>32</v>
      </c>
      <c r="V10" s="48" t="n">
        <f aca="false">実数!V10/人口!R10*100000</f>
        <v>19.1949152542373</v>
      </c>
      <c r="W10" s="36" t="n">
        <f aca="false">RANK(V10,V$7:V$62)</f>
        <v>29</v>
      </c>
      <c r="X10" s="48" t="n">
        <f aca="false">実数!X10/人口!S10*100000</f>
        <v>17.883415351834</v>
      </c>
      <c r="Y10" s="36" t="n">
        <f aca="false">RANK(X10,X$7:X$62)</f>
        <v>27</v>
      </c>
    </row>
    <row r="11" s="19" customFormat="true" ht="17.45" hidden="false" customHeight="true" outlineLevel="0" collapsed="false">
      <c r="A11" s="30" t="s">
        <v>23</v>
      </c>
      <c r="B11" s="48" t="n">
        <v>204.166943395047</v>
      </c>
      <c r="C11" s="35" t="n">
        <v>31</v>
      </c>
      <c r="D11" s="48" t="n">
        <v>111.922141119221</v>
      </c>
      <c r="E11" s="35" t="n">
        <v>30</v>
      </c>
      <c r="F11" s="48" t="n">
        <v>55.6168268473295</v>
      </c>
      <c r="G11" s="35" t="n">
        <v>37</v>
      </c>
      <c r="H11" s="48" t="n">
        <v>35.2753391859537</v>
      </c>
      <c r="I11" s="35" t="n">
        <v>37</v>
      </c>
      <c r="J11" s="50" t="n">
        <v>34.718826405868</v>
      </c>
      <c r="K11" s="35" t="n">
        <v>28</v>
      </c>
      <c r="L11" s="50" t="n">
        <v>32.6480263157895</v>
      </c>
      <c r="M11" s="35" t="n">
        <v>26</v>
      </c>
      <c r="N11" s="50" t="n">
        <v>32.7072005272697</v>
      </c>
      <c r="O11" s="35" t="n">
        <v>20</v>
      </c>
      <c r="P11" s="50" t="n">
        <v>32.8099173553719</v>
      </c>
      <c r="Q11" s="35" t="n">
        <v>16</v>
      </c>
      <c r="R11" s="48" t="n">
        <v>34.2454394693201</v>
      </c>
      <c r="S11" s="36" t="n">
        <v>14</v>
      </c>
      <c r="T11" s="48" t="n">
        <f aca="false">実数!T11/人口!Q11*100000</f>
        <v>24.8959200666112</v>
      </c>
      <c r="U11" s="36" t="n">
        <f aca="false">RANK(T11,$T$7:$T$62)</f>
        <v>23</v>
      </c>
      <c r="V11" s="48" t="n">
        <f aca="false">実数!V11/人口!R11*100000</f>
        <v>25</v>
      </c>
      <c r="W11" s="36" t="n">
        <f aca="false">RANK(V11,V$7:V$62)</f>
        <v>16</v>
      </c>
      <c r="X11" s="48" t="n">
        <f aca="false">実数!X11/人口!S11*100000</f>
        <v>20.0962095521741</v>
      </c>
      <c r="Y11" s="36" t="n">
        <f aca="false">RANK(X11,X$7:X$62)</f>
        <v>22</v>
      </c>
    </row>
    <row r="12" s="19" customFormat="true" ht="17.45" hidden="false" customHeight="true" outlineLevel="0" collapsed="false">
      <c r="A12" s="37"/>
      <c r="B12" s="48"/>
      <c r="C12" s="11"/>
      <c r="D12" s="48"/>
      <c r="E12" s="11"/>
      <c r="F12" s="48"/>
      <c r="G12" s="11"/>
      <c r="H12" s="49"/>
      <c r="I12" s="11"/>
      <c r="J12" s="50"/>
      <c r="K12" s="11"/>
      <c r="L12" s="11"/>
      <c r="M12" s="11"/>
      <c r="N12" s="50"/>
      <c r="O12" s="11"/>
      <c r="P12" s="50"/>
      <c r="Q12" s="11"/>
      <c r="R12" s="11"/>
      <c r="S12" s="33"/>
      <c r="T12" s="11"/>
      <c r="U12" s="33"/>
      <c r="V12" s="48"/>
      <c r="W12" s="36"/>
      <c r="X12" s="48"/>
      <c r="Y12" s="36"/>
    </row>
    <row r="13" s="19" customFormat="true" ht="17.45" hidden="false" customHeight="true" outlineLevel="0" collapsed="false">
      <c r="A13" s="30" t="s">
        <v>24</v>
      </c>
      <c r="B13" s="48" t="n">
        <v>193.570912269229</v>
      </c>
      <c r="C13" s="35" t="n">
        <v>37</v>
      </c>
      <c r="D13" s="48" t="n">
        <v>88.9344262295082</v>
      </c>
      <c r="E13" s="35" t="n">
        <v>40</v>
      </c>
      <c r="F13" s="48" t="n">
        <v>39.6482813749001</v>
      </c>
      <c r="G13" s="35" t="n">
        <v>44</v>
      </c>
      <c r="H13" s="48" t="n">
        <v>18.9448441247002</v>
      </c>
      <c r="I13" s="35" t="n">
        <v>46</v>
      </c>
      <c r="J13" s="50" t="n">
        <v>16.4546899841017</v>
      </c>
      <c r="K13" s="35" t="n">
        <v>46</v>
      </c>
      <c r="L13" s="50" t="n">
        <v>16.5203511572227</v>
      </c>
      <c r="M13" s="35" t="n">
        <v>43</v>
      </c>
      <c r="N13" s="50" t="n">
        <v>16.0700079554495</v>
      </c>
      <c r="O13" s="35" t="n">
        <v>41</v>
      </c>
      <c r="P13" s="50" t="n">
        <v>16.0828025477707</v>
      </c>
      <c r="Q13" s="35" t="n">
        <v>40</v>
      </c>
      <c r="R13" s="48" t="n">
        <v>16.0956175298805</v>
      </c>
      <c r="S13" s="36" t="n">
        <v>38</v>
      </c>
      <c r="T13" s="48" t="n">
        <f aca="false">実数!T13/人口!Q13*100000</f>
        <v>16.121308858739</v>
      </c>
      <c r="U13" s="36" t="n">
        <f aca="false">RANK(T13,$T$7:$T$62)</f>
        <v>35</v>
      </c>
      <c r="V13" s="48" t="n">
        <f aca="false">実数!V13/人口!R13*100000</f>
        <v>16.16</v>
      </c>
      <c r="W13" s="36" t="n">
        <f aca="false">RANK(V13,V$7:V$62)</f>
        <v>34</v>
      </c>
      <c r="X13" s="48" t="n">
        <f aca="false">実数!X13/人口!S13*100000</f>
        <v>16.2360235567019</v>
      </c>
      <c r="Y13" s="36" t="n">
        <f aca="false">RANK(X13,X$7:X$62)</f>
        <v>32</v>
      </c>
    </row>
    <row r="14" s="19" customFormat="true" ht="17.45" hidden="false" customHeight="true" outlineLevel="0" collapsed="false">
      <c r="A14" s="30" t="s">
        <v>25</v>
      </c>
      <c r="B14" s="48" t="n">
        <v>181.524523706064</v>
      </c>
      <c r="C14" s="35" t="n">
        <v>39</v>
      </c>
      <c r="D14" s="48" t="n">
        <v>103.65296803653</v>
      </c>
      <c r="E14" s="35" t="n">
        <v>33</v>
      </c>
      <c r="F14" s="48" t="n">
        <v>76.4485243312605</v>
      </c>
      <c r="G14" s="35" t="n">
        <v>26</v>
      </c>
      <c r="H14" s="48" t="n">
        <v>55.014605647517</v>
      </c>
      <c r="I14" s="35" t="n">
        <v>20</v>
      </c>
      <c r="J14" s="50" t="n">
        <v>38.7357414448669</v>
      </c>
      <c r="K14" s="35" t="n">
        <v>24</v>
      </c>
      <c r="L14" s="50" t="n">
        <v>36.7577756833176</v>
      </c>
      <c r="M14" s="35" t="n">
        <v>23</v>
      </c>
      <c r="N14" s="50" t="n">
        <v>28.122802906023</v>
      </c>
      <c r="O14" s="35" t="n">
        <v>26</v>
      </c>
      <c r="P14" s="50" t="n">
        <v>26.685393258427</v>
      </c>
      <c r="Q14" s="35" t="n">
        <v>26</v>
      </c>
      <c r="R14" s="48" t="n">
        <v>26.6729059429106</v>
      </c>
      <c r="S14" s="36" t="n">
        <v>24</v>
      </c>
      <c r="T14" s="48" t="n">
        <f aca="false">実数!T14/人口!Q14*100000</f>
        <v>22.6485727655592</v>
      </c>
      <c r="U14" s="36" t="n">
        <f aca="false">RANK(T14,$T$7:$T$62)</f>
        <v>27</v>
      </c>
      <c r="V14" s="48" t="n">
        <f aca="false">実数!V14/人口!R14*100000</f>
        <v>20.4683840749415</v>
      </c>
      <c r="W14" s="36" t="n">
        <f aca="false">RANK(V14,V$7:V$62)</f>
        <v>26</v>
      </c>
      <c r="X14" s="48" t="n">
        <f aca="false">実数!X14/人口!S14*100000</f>
        <v>18.1951963741252</v>
      </c>
      <c r="Y14" s="36" t="n">
        <f aca="false">RANK(X14,X$7:X$62)</f>
        <v>25</v>
      </c>
    </row>
    <row r="15" s="19" customFormat="true" ht="17.45" hidden="false" customHeight="true" outlineLevel="0" collapsed="false">
      <c r="A15" s="30" t="s">
        <v>26</v>
      </c>
      <c r="B15" s="48" t="n">
        <v>218.90383696941</v>
      </c>
      <c r="C15" s="35" t="n">
        <v>28</v>
      </c>
      <c r="D15" s="48" t="n">
        <v>78.4372331340734</v>
      </c>
      <c r="E15" s="35" t="n">
        <v>41</v>
      </c>
      <c r="F15" s="48" t="n">
        <v>50.6917845696866</v>
      </c>
      <c r="G15" s="35" t="n">
        <v>39</v>
      </c>
      <c r="H15" s="48" t="n">
        <v>39.551140544518</v>
      </c>
      <c r="I15" s="35" t="n">
        <v>36</v>
      </c>
      <c r="J15" s="50" t="n">
        <v>28.4007029876977</v>
      </c>
      <c r="K15" s="35" t="n">
        <v>35</v>
      </c>
      <c r="L15" s="50" t="n">
        <v>26.3717421124829</v>
      </c>
      <c r="M15" s="35" t="n">
        <v>31</v>
      </c>
      <c r="N15" s="50" t="n">
        <v>25.6809338521401</v>
      </c>
      <c r="O15" s="35" t="n">
        <v>29</v>
      </c>
      <c r="P15" s="50" t="n">
        <v>25</v>
      </c>
      <c r="Q15" s="35" t="n">
        <v>29</v>
      </c>
      <c r="R15" s="48" t="n">
        <v>24.7401944351324</v>
      </c>
      <c r="S15" s="36" t="n">
        <v>27</v>
      </c>
      <c r="T15" s="48" t="n">
        <f aca="false">実数!T15/人口!Q15*100000</f>
        <v>18.2242990654206</v>
      </c>
      <c r="U15" s="36" t="n">
        <f aca="false">RANK(T15,$T$7:$T$62)</f>
        <v>34</v>
      </c>
      <c r="V15" s="48" t="n">
        <f aca="false">実数!V15/人口!R15*100000</f>
        <v>14.5236508994004</v>
      </c>
      <c r="W15" s="36" t="n">
        <f aca="false">RANK(V15,V$7:V$62)</f>
        <v>36</v>
      </c>
      <c r="X15" s="48" t="n">
        <f aca="false">実数!X15/人口!S15*100000</f>
        <v>11.8901046195234</v>
      </c>
      <c r="Y15" s="36" t="n">
        <f aca="false">RANK(X15,X$7:X$62)</f>
        <v>39</v>
      </c>
    </row>
    <row r="16" s="19" customFormat="true" ht="17.45" hidden="false" customHeight="true" outlineLevel="0" collapsed="false">
      <c r="A16" s="30" t="s">
        <v>27</v>
      </c>
      <c r="B16" s="48" t="n">
        <v>201.819596544817</v>
      </c>
      <c r="C16" s="35" t="n">
        <v>32</v>
      </c>
      <c r="D16" s="48" t="n">
        <v>116.725559481743</v>
      </c>
      <c r="E16" s="35" t="n">
        <v>26</v>
      </c>
      <c r="F16" s="48" t="n">
        <v>61.9370621594574</v>
      </c>
      <c r="G16" s="35" t="n">
        <v>36</v>
      </c>
      <c r="H16" s="48" t="n">
        <v>43.4182590233546</v>
      </c>
      <c r="I16" s="35" t="n">
        <v>32</v>
      </c>
      <c r="J16" s="50" t="n">
        <v>34.1602067183463</v>
      </c>
      <c r="K16" s="35" t="n">
        <v>29</v>
      </c>
      <c r="L16" s="50" t="n">
        <v>20.1424211597152</v>
      </c>
      <c r="M16" s="35" t="n">
        <v>39</v>
      </c>
      <c r="N16" s="50" t="n">
        <v>19.9546485260771</v>
      </c>
      <c r="O16" s="35" t="n">
        <v>35</v>
      </c>
      <c r="P16" s="50" t="n">
        <v>18.4144505770196</v>
      </c>
      <c r="Q16" s="35" t="n">
        <v>36</v>
      </c>
      <c r="R16" s="48" t="n">
        <v>18.3408295852074</v>
      </c>
      <c r="S16" s="36" t="n">
        <v>35</v>
      </c>
      <c r="T16" s="48" t="n">
        <f aca="false">実数!T16/人口!Q16*100000</f>
        <v>13.9442231075697</v>
      </c>
      <c r="U16" s="36" t="n">
        <f aca="false">RANK(T16,$T$7:$T$62)</f>
        <v>40</v>
      </c>
      <c r="V16" s="48" t="n">
        <f aca="false">実数!V16/人口!R16*100000</f>
        <v>13.9165009940358</v>
      </c>
      <c r="W16" s="36" t="n">
        <f aca="false">RANK(V16,V$7:V$62)</f>
        <v>38</v>
      </c>
      <c r="X16" s="48" t="n">
        <f aca="false">実数!X16/人口!S16*100000</f>
        <v>13.9663620170819</v>
      </c>
      <c r="Y16" s="36" t="n">
        <f aca="false">RANK(X16,X$7:X$62)</f>
        <v>34</v>
      </c>
    </row>
    <row r="17" s="19" customFormat="true" ht="17.45" hidden="false" customHeight="true" outlineLevel="0" collapsed="false">
      <c r="A17" s="30" t="s">
        <v>28</v>
      </c>
      <c r="B17" s="48" t="n">
        <v>148.980059592024</v>
      </c>
      <c r="C17" s="35" t="n">
        <v>45</v>
      </c>
      <c r="D17" s="48" t="n">
        <v>69.379624359704</v>
      </c>
      <c r="E17" s="35" t="n">
        <v>44</v>
      </c>
      <c r="F17" s="48" t="n">
        <v>50.0733177646228</v>
      </c>
      <c r="G17" s="35" t="n">
        <v>40</v>
      </c>
      <c r="H17" s="48" t="n">
        <v>29.6393099843178</v>
      </c>
      <c r="I17" s="35" t="n">
        <v>39</v>
      </c>
      <c r="J17" s="50" t="n">
        <v>20.9562563580875</v>
      </c>
      <c r="K17" s="35" t="n">
        <v>40</v>
      </c>
      <c r="L17" s="50" t="n">
        <v>16.1971830985915</v>
      </c>
      <c r="M17" s="35" t="n">
        <v>44</v>
      </c>
      <c r="N17" s="50" t="n">
        <v>14.2251060643873</v>
      </c>
      <c r="O17" s="35" t="n">
        <v>44</v>
      </c>
      <c r="P17" s="50" t="n">
        <v>14.1720537046246</v>
      </c>
      <c r="Q17" s="35" t="n">
        <v>42</v>
      </c>
      <c r="R17" s="48" t="n">
        <v>14.1228939544103</v>
      </c>
      <c r="S17" s="36" t="n">
        <v>41</v>
      </c>
      <c r="T17" s="48" t="n">
        <f aca="false">実数!T17/人口!Q17*100000</f>
        <v>12.4444444444444</v>
      </c>
      <c r="U17" s="36" t="n">
        <f aca="false">RANK(T17,$T$7:$T$62)</f>
        <v>42</v>
      </c>
      <c r="V17" s="48" t="n">
        <f aca="false">実数!V17/人口!R17*100000</f>
        <v>10.5418719211823</v>
      </c>
      <c r="W17" s="36" t="n">
        <f aca="false">RANK(V17,V$7:V$62)</f>
        <v>42</v>
      </c>
      <c r="X17" s="48" t="n">
        <f aca="false">実数!X17/人口!S17*100000</f>
        <v>9.67971980174353</v>
      </c>
      <c r="Y17" s="36" t="n">
        <f aca="false">RANK(X17,X$7:X$62)</f>
        <v>42</v>
      </c>
    </row>
    <row r="18" s="19" customFormat="true" ht="17.45" hidden="false" customHeight="true" outlineLevel="0" collapsed="false">
      <c r="A18" s="37"/>
      <c r="B18" s="48"/>
      <c r="C18" s="11"/>
      <c r="D18" s="48"/>
      <c r="E18" s="11"/>
      <c r="F18" s="48"/>
      <c r="G18" s="11"/>
      <c r="H18" s="49"/>
      <c r="I18" s="11"/>
      <c r="J18" s="50"/>
      <c r="K18" s="11"/>
      <c r="L18" s="11"/>
      <c r="M18" s="11"/>
      <c r="N18" s="50"/>
      <c r="O18" s="11"/>
      <c r="P18" s="50"/>
      <c r="Q18" s="11"/>
      <c r="R18" s="11"/>
      <c r="S18" s="33"/>
      <c r="T18" s="11"/>
      <c r="U18" s="33"/>
      <c r="V18" s="48"/>
      <c r="W18" s="36"/>
      <c r="X18" s="48"/>
      <c r="Y18" s="36"/>
    </row>
    <row r="19" s="19" customFormat="true" ht="17.45" hidden="false" customHeight="true" outlineLevel="0" collapsed="false">
      <c r="A19" s="30" t="s">
        <v>29</v>
      </c>
      <c r="B19" s="48" t="n">
        <v>144.113582066632</v>
      </c>
      <c r="C19" s="35" t="n">
        <v>46</v>
      </c>
      <c r="D19" s="48" t="n">
        <v>52.1676000829703</v>
      </c>
      <c r="E19" s="35" t="n">
        <v>47</v>
      </c>
      <c r="F19" s="48" t="n">
        <v>30.8692270656642</v>
      </c>
      <c r="G19" s="35" t="n">
        <v>47</v>
      </c>
      <c r="H19" s="48" t="n">
        <v>23.0742954739539</v>
      </c>
      <c r="I19" s="35" t="n">
        <v>42</v>
      </c>
      <c r="J19" s="50" t="n">
        <v>18.5480093676815</v>
      </c>
      <c r="K19" s="35" t="n">
        <v>45</v>
      </c>
      <c r="L19" s="50" t="n">
        <v>14.8522316043426</v>
      </c>
      <c r="M19" s="35" t="n">
        <v>45</v>
      </c>
      <c r="N19" s="50" t="n">
        <v>13.2560066280033</v>
      </c>
      <c r="O19" s="35" t="n">
        <v>46</v>
      </c>
      <c r="P19" s="50" t="n">
        <v>12.8653253047437</v>
      </c>
      <c r="Q19" s="35" t="n">
        <v>45</v>
      </c>
      <c r="R19" s="48" t="n">
        <v>12.2591943957968</v>
      </c>
      <c r="S19" s="36" t="n">
        <v>44</v>
      </c>
      <c r="T19" s="48" t="n">
        <f aca="false">実数!T19/人口!Q19*100000</f>
        <v>9.28343487090223</v>
      </c>
      <c r="U19" s="36" t="n">
        <f aca="false">RANK(T19,$T$7:$T$62)</f>
        <v>47</v>
      </c>
      <c r="V19" s="48" t="n">
        <f aca="false">実数!V19/人口!R19*100000</f>
        <v>8.45720883244336</v>
      </c>
      <c r="W19" s="36" t="n">
        <f aca="false">RANK(V19,V$7:V$62)</f>
        <v>47</v>
      </c>
      <c r="X19" s="48" t="n">
        <f aca="false">実数!X19/人口!S19*100000</f>
        <v>8.44623080464329</v>
      </c>
      <c r="Y19" s="36" t="n">
        <f aca="false">RANK(X19,X$7:X$62)</f>
        <v>47</v>
      </c>
    </row>
    <row r="20" s="19" customFormat="true" ht="17.45" hidden="false" customHeight="true" outlineLevel="0" collapsed="false">
      <c r="A20" s="30" t="s">
        <v>30</v>
      </c>
      <c r="B20" s="48" t="n">
        <v>259.237462848429</v>
      </c>
      <c r="C20" s="35" t="n">
        <v>16</v>
      </c>
      <c r="D20" s="48" t="n">
        <v>99.7589780670041</v>
      </c>
      <c r="E20" s="35" t="n">
        <v>34</v>
      </c>
      <c r="F20" s="48" t="n">
        <v>52.5045518059025</v>
      </c>
      <c r="G20" s="35" t="n">
        <v>38</v>
      </c>
      <c r="H20" s="48" t="n">
        <v>23.4520123839009</v>
      </c>
      <c r="I20" s="35" t="n">
        <v>40</v>
      </c>
      <c r="J20" s="50" t="n">
        <v>19.0639063906391</v>
      </c>
      <c r="K20" s="35" t="n">
        <v>44</v>
      </c>
      <c r="L20" s="50" t="n">
        <v>14.333158538717</v>
      </c>
      <c r="M20" s="35" t="n">
        <v>46</v>
      </c>
      <c r="N20" s="50" t="n">
        <v>13.3498913380938</v>
      </c>
      <c r="O20" s="35" t="n">
        <v>45</v>
      </c>
      <c r="P20" s="50" t="n">
        <v>13.2898351648352</v>
      </c>
      <c r="Q20" s="35" t="n">
        <v>44</v>
      </c>
      <c r="R20" s="48" t="n">
        <v>13.2262474367738</v>
      </c>
      <c r="S20" s="36" t="n">
        <v>43</v>
      </c>
      <c r="T20" s="48" t="n">
        <f aca="false">実数!T20/人口!Q20*100000</f>
        <v>11.0242908102599</v>
      </c>
      <c r="U20" s="36" t="n">
        <f aca="false">RANK(T20,$T$7:$T$62)</f>
        <v>44</v>
      </c>
      <c r="V20" s="48" t="n">
        <f aca="false">実数!V20/人口!R20*100000</f>
        <v>10.0506756756757</v>
      </c>
      <c r="W20" s="36" t="n">
        <f aca="false">RANK(V20,V$7:V$62)</f>
        <v>44</v>
      </c>
      <c r="X20" s="48" t="n">
        <f aca="false">実数!X20/人口!S20*100000</f>
        <v>9.26381367079039</v>
      </c>
      <c r="Y20" s="36" t="n">
        <f aca="false">RANK(X20,X$7:X$62)</f>
        <v>45</v>
      </c>
    </row>
    <row r="21" s="19" customFormat="true" ht="17.45" hidden="false" customHeight="true" outlineLevel="0" collapsed="false">
      <c r="A21" s="30" t="s">
        <v>31</v>
      </c>
      <c r="B21" s="48" t="n">
        <v>194.217739522638</v>
      </c>
      <c r="C21" s="35" t="n">
        <v>36</v>
      </c>
      <c r="D21" s="48" t="n">
        <v>95.6980032564916</v>
      </c>
      <c r="E21" s="35" t="n">
        <v>37</v>
      </c>
      <c r="F21" s="48" t="n">
        <v>65.5070062814938</v>
      </c>
      <c r="G21" s="35" t="n">
        <v>32</v>
      </c>
      <c r="H21" s="48" t="n">
        <v>40.8624055682879</v>
      </c>
      <c r="I21" s="35" t="n">
        <v>35</v>
      </c>
      <c r="J21" s="50" t="n">
        <v>26.8831716575285</v>
      </c>
      <c r="K21" s="35" t="n">
        <v>36</v>
      </c>
      <c r="L21" s="50" t="n">
        <v>20.9974640743872</v>
      </c>
      <c r="M21" s="35" t="n">
        <v>37</v>
      </c>
      <c r="N21" s="50" t="n">
        <v>19.5552082094497</v>
      </c>
      <c r="O21" s="35" t="n">
        <v>37</v>
      </c>
      <c r="P21" s="50" t="n">
        <v>17.7115188583079</v>
      </c>
      <c r="Q21" s="35" t="n">
        <v>39</v>
      </c>
      <c r="R21" s="48" t="n">
        <v>16.065379403794</v>
      </c>
      <c r="S21" s="36" t="n">
        <v>39</v>
      </c>
      <c r="T21" s="48" t="n">
        <f aca="false">実数!T21/人口!Q21*100000</f>
        <v>14.9704142011834</v>
      </c>
      <c r="U21" s="36" t="n">
        <f aca="false">RANK(T21,$T$7:$T$62)</f>
        <v>37</v>
      </c>
      <c r="V21" s="48" t="n">
        <f aca="false">実数!V21/人口!R21*100000</f>
        <v>13.3141843372476</v>
      </c>
      <c r="W21" s="36" t="n">
        <f aca="false">RANK(V21,V$7:V$62)</f>
        <v>40</v>
      </c>
      <c r="X21" s="48" t="n">
        <f aca="false">実数!X21/人口!S21*100000</f>
        <v>11.0575997332914</v>
      </c>
      <c r="Y21" s="36" t="n">
        <f aca="false">RANK(X21,X$7:X$62)</f>
        <v>40</v>
      </c>
    </row>
    <row r="22" s="19" customFormat="true" ht="17.45" hidden="false" customHeight="true" outlineLevel="0" collapsed="false">
      <c r="A22" s="30" t="s">
        <v>32</v>
      </c>
      <c r="B22" s="48" t="n">
        <v>169.429822492526</v>
      </c>
      <c r="C22" s="35" t="n">
        <v>42</v>
      </c>
      <c r="D22" s="48" t="n">
        <v>55.1734917161613</v>
      </c>
      <c r="E22" s="35" t="n">
        <v>46</v>
      </c>
      <c r="F22" s="48" t="n">
        <v>34.3731946851531</v>
      </c>
      <c r="G22" s="35" t="n">
        <v>46</v>
      </c>
      <c r="H22" s="48" t="n">
        <v>16.7073170731707</v>
      </c>
      <c r="I22" s="35" t="n">
        <v>47</v>
      </c>
      <c r="J22" s="50" t="n">
        <v>12.8320802005013</v>
      </c>
      <c r="K22" s="35" t="n">
        <v>47</v>
      </c>
      <c r="L22" s="50" t="n">
        <v>10.9338569149589</v>
      </c>
      <c r="M22" s="35" t="n">
        <v>47</v>
      </c>
      <c r="N22" s="50" t="n">
        <v>10.1866336813767</v>
      </c>
      <c r="O22" s="35" t="n">
        <v>47</v>
      </c>
      <c r="P22" s="50" t="n">
        <v>10.1666264187394</v>
      </c>
      <c r="Q22" s="35" t="n">
        <v>47</v>
      </c>
      <c r="R22" s="48" t="n">
        <v>10.1141141141141</v>
      </c>
      <c r="S22" s="36" t="n">
        <v>47</v>
      </c>
      <c r="T22" s="48" t="n">
        <f aca="false">実数!T22/人口!Q22*100000</f>
        <v>10.0333651096282</v>
      </c>
      <c r="U22" s="36" t="n">
        <f aca="false">RANK(T22,$T$7:$T$62)</f>
        <v>46</v>
      </c>
      <c r="V22" s="48" t="n">
        <f aca="false">実数!V22/人口!R22*100000</f>
        <v>9.70034347980576</v>
      </c>
      <c r="W22" s="36" t="n">
        <f aca="false">RANK(V22,V$7:V$62)</f>
        <v>45</v>
      </c>
      <c r="X22" s="48" t="n">
        <f aca="false">実数!X22/人口!S22*100000</f>
        <v>9.29331467917334</v>
      </c>
      <c r="Y22" s="36" t="n">
        <f aca="false">RANK(X22,X$7:X$62)</f>
        <v>44</v>
      </c>
    </row>
    <row r="23" s="19" customFormat="true" ht="17.45" hidden="false" customHeight="true" outlineLevel="0" collapsed="false">
      <c r="A23" s="30" t="s">
        <v>33</v>
      </c>
      <c r="B23" s="48" t="n">
        <v>190.001296410776</v>
      </c>
      <c r="C23" s="35" t="n">
        <v>38</v>
      </c>
      <c r="D23" s="48" t="n">
        <v>95.6103678929766</v>
      </c>
      <c r="E23" s="35" t="n">
        <v>38</v>
      </c>
      <c r="F23" s="48" t="n">
        <v>47.9766888286957</v>
      </c>
      <c r="G23" s="35" t="n">
        <v>41</v>
      </c>
      <c r="H23" s="48" t="n">
        <v>22.4989791751735</v>
      </c>
      <c r="I23" s="35" t="n">
        <v>44</v>
      </c>
      <c r="J23" s="50" t="n">
        <v>20.8484848484848</v>
      </c>
      <c r="K23" s="35" t="n">
        <v>42</v>
      </c>
      <c r="L23" s="50" t="n">
        <v>16.8280871670702</v>
      </c>
      <c r="M23" s="35" t="n">
        <v>42</v>
      </c>
      <c r="N23" s="50" t="n">
        <v>14.7484327278573</v>
      </c>
      <c r="O23" s="35" t="n">
        <v>43</v>
      </c>
      <c r="P23" s="50" t="n">
        <v>14.7271268057785</v>
      </c>
      <c r="Q23" s="35" t="n">
        <v>41</v>
      </c>
      <c r="R23" s="48" t="n">
        <v>14.9959903769046</v>
      </c>
      <c r="S23" s="36" t="n">
        <v>40</v>
      </c>
      <c r="T23" s="48" t="n">
        <f aca="false">実数!T23/人口!Q23*100000</f>
        <v>14.9959903769046</v>
      </c>
      <c r="U23" s="36" t="n">
        <f aca="false">RANK(T23,$T$7:$T$62)</f>
        <v>36</v>
      </c>
      <c r="V23" s="48" t="n">
        <f aca="false">実数!V23/人口!R23*100000</f>
        <v>15.0200803212851</v>
      </c>
      <c r="W23" s="36" t="n">
        <f aca="false">RANK(V23,V$7:V$62)</f>
        <v>35</v>
      </c>
      <c r="X23" s="48" t="n">
        <f aca="false">実数!X23/人口!S23*100000</f>
        <v>9.04782543190239</v>
      </c>
      <c r="Y23" s="36" t="n">
        <f aca="false">RANK(X23,X$7:X$62)</f>
        <v>46</v>
      </c>
    </row>
    <row r="24" s="19" customFormat="true" ht="17.45" hidden="false" customHeight="true" outlineLevel="0" collapsed="false">
      <c r="A24" s="37"/>
      <c r="B24" s="48"/>
      <c r="C24" s="11"/>
      <c r="D24" s="48"/>
      <c r="E24" s="11"/>
      <c r="F24" s="48"/>
      <c r="G24" s="11"/>
      <c r="H24" s="49"/>
      <c r="I24" s="11"/>
      <c r="J24" s="50"/>
      <c r="K24" s="11"/>
      <c r="L24" s="11"/>
      <c r="M24" s="11"/>
      <c r="N24" s="50"/>
      <c r="O24" s="11"/>
      <c r="P24" s="50"/>
      <c r="Q24" s="11"/>
      <c r="R24" s="11"/>
      <c r="S24" s="33"/>
      <c r="T24" s="11"/>
      <c r="U24" s="33"/>
      <c r="V24" s="48"/>
      <c r="W24" s="36"/>
      <c r="X24" s="48"/>
      <c r="Y24" s="36"/>
    </row>
    <row r="25" s="19" customFormat="true" ht="17.45" hidden="false" customHeight="true" outlineLevel="0" collapsed="false">
      <c r="A25" s="30" t="s">
        <v>34</v>
      </c>
      <c r="B25" s="48" t="n">
        <v>223.89842656746</v>
      </c>
      <c r="C25" s="35" t="n">
        <v>27</v>
      </c>
      <c r="D25" s="48" t="n">
        <v>125.116713352007</v>
      </c>
      <c r="E25" s="35" t="n">
        <v>22</v>
      </c>
      <c r="F25" s="48" t="n">
        <v>79.4756622971858</v>
      </c>
      <c r="G25" s="35" t="n">
        <v>23</v>
      </c>
      <c r="H25" s="48" t="n">
        <v>54.9333333333333</v>
      </c>
      <c r="I25" s="35" t="n">
        <v>21</v>
      </c>
      <c r="J25" s="50" t="n">
        <v>50.4464285714286</v>
      </c>
      <c r="K25" s="35" t="n">
        <v>10</v>
      </c>
      <c r="L25" s="50" t="n">
        <v>42.1944692239072</v>
      </c>
      <c r="M25" s="35" t="n">
        <v>15</v>
      </c>
      <c r="N25" s="50" t="n">
        <v>15.1380231522707</v>
      </c>
      <c r="O25" s="35" t="n">
        <v>42</v>
      </c>
      <c r="P25" s="50" t="n">
        <v>13.765541740675</v>
      </c>
      <c r="Q25" s="35" t="n">
        <v>43</v>
      </c>
      <c r="R25" s="48" t="n">
        <v>11.9005328596803</v>
      </c>
      <c r="S25" s="36" t="n">
        <v>45</v>
      </c>
      <c r="T25" s="48" t="n">
        <f aca="false">実数!T25/人口!Q25*100000</f>
        <v>12.3445825932504</v>
      </c>
      <c r="U25" s="36" t="n">
        <f aca="false">RANK(T25,$T$7:$T$62)</f>
        <v>43</v>
      </c>
      <c r="V25" s="48" t="n">
        <f aca="false">実数!V25/人口!R25*100000</f>
        <v>9.51111111111111</v>
      </c>
      <c r="W25" s="36" t="n">
        <f aca="false">RANK(V25,V$7:V$62)</f>
        <v>46</v>
      </c>
      <c r="X25" s="48" t="n">
        <f aca="false">実数!X25/人口!S25*100000</f>
        <v>9.54631793164301</v>
      </c>
      <c r="Y25" s="36" t="n">
        <f aca="false">RANK(X25,X$7:X$62)</f>
        <v>43</v>
      </c>
    </row>
    <row r="26" s="19" customFormat="true" ht="17.45" hidden="false" customHeight="true" outlineLevel="0" collapsed="false">
      <c r="A26" s="30" t="s">
        <v>35</v>
      </c>
      <c r="B26" s="48" t="n">
        <v>276.89982345724</v>
      </c>
      <c r="C26" s="35" t="n">
        <v>9</v>
      </c>
      <c r="D26" s="48" t="n">
        <v>165.046728971963</v>
      </c>
      <c r="E26" s="35" t="n">
        <v>11</v>
      </c>
      <c r="F26" s="48" t="n">
        <v>100.432744320231</v>
      </c>
      <c r="G26" s="35" t="n">
        <v>11</v>
      </c>
      <c r="H26" s="48" t="n">
        <v>63.126079447323</v>
      </c>
      <c r="I26" s="35" t="n">
        <v>15</v>
      </c>
      <c r="J26" s="50" t="n">
        <v>38.9699570815451</v>
      </c>
      <c r="K26" s="35" t="n">
        <v>22</v>
      </c>
      <c r="L26" s="50" t="n">
        <v>38.2578992314261</v>
      </c>
      <c r="M26" s="35" t="n">
        <v>20</v>
      </c>
      <c r="N26" s="50" t="n">
        <v>35.5902042199814</v>
      </c>
      <c r="O26" s="35" t="n">
        <v>15</v>
      </c>
      <c r="P26" s="50" t="n">
        <v>29.4416243654822</v>
      </c>
      <c r="Q26" s="35" t="n">
        <v>21</v>
      </c>
      <c r="R26" s="48" t="n">
        <v>27.3648648648649</v>
      </c>
      <c r="S26" s="36" t="n">
        <v>22</v>
      </c>
      <c r="T26" s="48" t="n">
        <f aca="false">実数!T26/人口!Q26*100000</f>
        <v>27.3417721518987</v>
      </c>
      <c r="U26" s="36" t="n">
        <f aca="false">RANK(T26,$T$7:$T$62)</f>
        <v>18</v>
      </c>
      <c r="V26" s="48" t="n">
        <f aca="false">実数!V26/人口!R26*100000</f>
        <v>24.0303541315346</v>
      </c>
      <c r="W26" s="36" t="n">
        <f aca="false">RANK(V26,V$7:V$62)</f>
        <v>18</v>
      </c>
      <c r="X26" s="48" t="n">
        <f aca="false">実数!X26/人口!S26*100000</f>
        <v>22.8624266179612</v>
      </c>
      <c r="Y26" s="36" t="n">
        <f aca="false">RANK(X26,X$7:X$62)</f>
        <v>17</v>
      </c>
    </row>
    <row r="27" s="19" customFormat="true" ht="17.45" hidden="false" customHeight="true" outlineLevel="0" collapsed="false">
      <c r="A27" s="30" t="s">
        <v>36</v>
      </c>
      <c r="B27" s="48" t="n">
        <v>210.377093278725</v>
      </c>
      <c r="C27" s="35" t="n">
        <v>30</v>
      </c>
      <c r="D27" s="48" t="n">
        <v>136.304909560724</v>
      </c>
      <c r="E27" s="35" t="n">
        <v>20</v>
      </c>
      <c r="F27" s="48" t="n">
        <v>93.6471779296381</v>
      </c>
      <c r="G27" s="35" t="n">
        <v>16</v>
      </c>
      <c r="H27" s="48" t="n">
        <v>66.4233576642336</v>
      </c>
      <c r="I27" s="35" t="n">
        <v>11</v>
      </c>
      <c r="J27" s="50" t="n">
        <v>62.1359223300971</v>
      </c>
      <c r="K27" s="35" t="n">
        <v>4</v>
      </c>
      <c r="L27" s="50" t="n">
        <v>50.0606060606061</v>
      </c>
      <c r="M27" s="35" t="n">
        <v>5</v>
      </c>
      <c r="N27" s="50" t="n">
        <v>45.0973280135413</v>
      </c>
      <c r="O27" s="35" t="n">
        <v>5</v>
      </c>
      <c r="P27" s="50" t="n">
        <v>41.3751507840772</v>
      </c>
      <c r="Q27" s="35" t="n">
        <v>7</v>
      </c>
      <c r="R27" s="48" t="n">
        <v>41.3751507840772</v>
      </c>
      <c r="S27" s="36" t="n">
        <v>5</v>
      </c>
      <c r="T27" s="48" t="n">
        <f aca="false">実数!T27/人口!Q27*100000</f>
        <v>41.3253012048193</v>
      </c>
      <c r="U27" s="36" t="n">
        <f aca="false">RANK(T27,$T$7:$T$62)</f>
        <v>3</v>
      </c>
      <c r="V27" s="48" t="n">
        <f aca="false">実数!V27/人口!R27*100000</f>
        <v>41.2755716004814</v>
      </c>
      <c r="W27" s="36" t="n">
        <f aca="false">RANK(V27,V$7:V$62)</f>
        <v>3</v>
      </c>
      <c r="X27" s="48" t="n">
        <f aca="false">実数!X27/人口!S27*100000</f>
        <v>35.2255399640989</v>
      </c>
      <c r="Y27" s="36" t="n">
        <f aca="false">RANK(X27,X$7:X$62)</f>
        <v>3</v>
      </c>
    </row>
    <row r="28" s="19" customFormat="true" ht="17.45" hidden="false" customHeight="true" outlineLevel="0" collapsed="false">
      <c r="A28" s="30" t="s">
        <v>37</v>
      </c>
      <c r="B28" s="48" t="n">
        <v>173.481447705302</v>
      </c>
      <c r="C28" s="35" t="n">
        <v>40</v>
      </c>
      <c r="D28" s="48" t="n">
        <v>122.477650063857</v>
      </c>
      <c r="E28" s="35" t="n">
        <v>24</v>
      </c>
      <c r="F28" s="48" t="n">
        <v>83.3229231730169</v>
      </c>
      <c r="G28" s="35" t="n">
        <v>22</v>
      </c>
      <c r="H28" s="48" t="n">
        <v>58.4447144592953</v>
      </c>
      <c r="I28" s="35" t="n">
        <v>18</v>
      </c>
      <c r="J28" s="50" t="n">
        <v>38.6869871043376</v>
      </c>
      <c r="K28" s="35" t="n">
        <v>25</v>
      </c>
      <c r="L28" s="50" t="n">
        <v>26.3583815028902</v>
      </c>
      <c r="M28" s="35" t="n">
        <v>32</v>
      </c>
      <c r="N28" s="50" t="n">
        <v>19.5011337868481</v>
      </c>
      <c r="O28" s="35" t="n">
        <v>38</v>
      </c>
      <c r="P28" s="50" t="n">
        <v>19.4130925507901</v>
      </c>
      <c r="Q28" s="35" t="n">
        <v>35</v>
      </c>
      <c r="R28" s="48" t="n">
        <v>19.347581552306</v>
      </c>
      <c r="S28" s="36" t="n">
        <v>34</v>
      </c>
      <c r="T28" s="48" t="n">
        <f aca="false">実数!T28/人口!Q28*100000</f>
        <v>19.7309417040359</v>
      </c>
      <c r="U28" s="36" t="n">
        <f aca="false">RANK(T28,$T$7:$T$62)</f>
        <v>33</v>
      </c>
      <c r="V28" s="48" t="n">
        <f aca="false">実数!V28/人口!R28*100000</f>
        <v>17.0212765957447</v>
      </c>
      <c r="W28" s="36" t="n">
        <f aca="false">RANK(V28,V$7:V$62)</f>
        <v>33</v>
      </c>
      <c r="X28" s="48" t="n">
        <f aca="false">実数!X28/人口!S28*100000</f>
        <v>15.7627126277343</v>
      </c>
      <c r="Y28" s="36" t="n">
        <f aca="false">RANK(X28,X$7:X$62)</f>
        <v>33</v>
      </c>
    </row>
    <row r="29" s="19" customFormat="true" ht="17.45" hidden="false" customHeight="true" outlineLevel="0" collapsed="false">
      <c r="A29" s="30" t="s">
        <v>38</v>
      </c>
      <c r="B29" s="48" t="n">
        <v>158.324255224828</v>
      </c>
      <c r="C29" s="35" t="n">
        <v>43</v>
      </c>
      <c r="D29" s="48" t="n">
        <v>77.6511397423191</v>
      </c>
      <c r="E29" s="35" t="n">
        <v>42</v>
      </c>
      <c r="F29" s="48" t="n">
        <v>47.9603617471618</v>
      </c>
      <c r="G29" s="35" t="n">
        <v>42</v>
      </c>
      <c r="H29" s="48" t="n">
        <v>23.2258064516129</v>
      </c>
      <c r="I29" s="35" t="n">
        <v>41</v>
      </c>
      <c r="J29" s="50" t="n">
        <v>20.955030134446</v>
      </c>
      <c r="K29" s="35" t="n">
        <v>41</v>
      </c>
      <c r="L29" s="50" t="n">
        <v>18.0645161290323</v>
      </c>
      <c r="M29" s="35" t="n">
        <v>41</v>
      </c>
      <c r="N29" s="50" t="n">
        <v>16.362807657247</v>
      </c>
      <c r="O29" s="35" t="n">
        <v>40</v>
      </c>
      <c r="P29" s="50" t="n">
        <v>12.7379873073436</v>
      </c>
      <c r="Q29" s="35" t="n">
        <v>46</v>
      </c>
      <c r="R29" s="48" t="n">
        <v>11.3420695887935</v>
      </c>
      <c r="S29" s="36" t="n">
        <v>46</v>
      </c>
      <c r="T29" s="48" t="n">
        <f aca="false">実数!T29/人口!Q29*100000</f>
        <v>10.7207207207207</v>
      </c>
      <c r="U29" s="36" t="n">
        <f aca="false">RANK(T29,$T$7:$T$62)</f>
        <v>45</v>
      </c>
      <c r="V29" s="48" t="n">
        <f aca="false">実数!V29/人口!R29*100000</f>
        <v>10.3463787674314</v>
      </c>
      <c r="W29" s="36" t="n">
        <f aca="false">RANK(V29,V$7:V$62)</f>
        <v>43</v>
      </c>
      <c r="X29" s="48" t="n">
        <f aca="false">実数!X29/人口!S29*100000</f>
        <v>10.3829596671675</v>
      </c>
      <c r="Y29" s="36" t="n">
        <f aca="false">RANK(X29,X$7:X$62)</f>
        <v>41</v>
      </c>
    </row>
    <row r="30" s="19" customFormat="true" ht="17.45" hidden="false" customHeight="true" outlineLevel="0" collapsed="false">
      <c r="A30" s="38"/>
      <c r="B30" s="48"/>
      <c r="C30" s="11"/>
      <c r="D30" s="48"/>
      <c r="E30" s="11"/>
      <c r="F30" s="48"/>
      <c r="G30" s="11"/>
      <c r="H30" s="49"/>
      <c r="I30" s="11"/>
      <c r="J30" s="50"/>
      <c r="K30" s="11"/>
      <c r="L30" s="11"/>
      <c r="M30" s="11"/>
      <c r="N30" s="50"/>
      <c r="O30" s="11"/>
      <c r="P30" s="50"/>
      <c r="Q30" s="11"/>
      <c r="R30" s="11"/>
      <c r="S30" s="33"/>
      <c r="T30" s="11"/>
      <c r="U30" s="33"/>
      <c r="V30" s="48"/>
      <c r="W30" s="36"/>
      <c r="X30" s="48"/>
      <c r="Y30" s="36"/>
    </row>
    <row r="31" s="19" customFormat="true" ht="17.45" hidden="false" customHeight="true" outlineLevel="0" collapsed="false">
      <c r="A31" s="30" t="s">
        <v>39</v>
      </c>
      <c r="B31" s="48" t="n">
        <v>227.833435762322</v>
      </c>
      <c r="C31" s="35" t="n">
        <v>25</v>
      </c>
      <c r="D31" s="48" t="n">
        <v>113.122656668452</v>
      </c>
      <c r="E31" s="35" t="n">
        <v>28</v>
      </c>
      <c r="F31" s="48" t="n">
        <v>69.2718496456814</v>
      </c>
      <c r="G31" s="35" t="n">
        <v>30</v>
      </c>
      <c r="H31" s="48" t="n">
        <v>44.9950932286555</v>
      </c>
      <c r="I31" s="35" t="n">
        <v>29</v>
      </c>
      <c r="J31" s="50" t="n">
        <v>33.4784712143203</v>
      </c>
      <c r="K31" s="35" t="n">
        <v>31</v>
      </c>
      <c r="L31" s="50" t="n">
        <v>29.8321342925659</v>
      </c>
      <c r="M31" s="35" t="n">
        <v>28</v>
      </c>
      <c r="N31" s="50" t="n">
        <v>28.1388373089559</v>
      </c>
      <c r="O31" s="35" t="n">
        <v>25</v>
      </c>
      <c r="P31" s="50" t="n">
        <v>22.1167536782155</v>
      </c>
      <c r="Q31" s="35" t="n">
        <v>31</v>
      </c>
      <c r="R31" s="48" t="n">
        <v>21.7906205589768</v>
      </c>
      <c r="S31" s="36" t="n">
        <v>31</v>
      </c>
      <c r="T31" s="48" t="n">
        <f aca="false">実数!T31/人口!Q31*100000</f>
        <v>21.0401891252955</v>
      </c>
      <c r="U31" s="36" t="n">
        <f aca="false">RANK(T31,$T$7:$T$62)</f>
        <v>30</v>
      </c>
      <c r="V31" s="48" t="n">
        <f aca="false">実数!V31/人口!R31*100000</f>
        <v>17.6581680830973</v>
      </c>
      <c r="W31" s="36" t="n">
        <f aca="false">RANK(V31,V$7:V$62)</f>
        <v>31</v>
      </c>
      <c r="X31" s="48" t="n">
        <f aca="false">実数!X31/人口!S31*100000</f>
        <v>17.3174550457845</v>
      </c>
      <c r="Y31" s="36" t="n">
        <f aca="false">RANK(X31,X$7:X$62)</f>
        <v>29</v>
      </c>
    </row>
    <row r="32" s="19" customFormat="true" ht="17.45" hidden="false" customHeight="true" outlineLevel="0" collapsed="false">
      <c r="A32" s="30" t="s">
        <v>40</v>
      </c>
      <c r="B32" s="48" t="n">
        <v>155.398021164483</v>
      </c>
      <c r="C32" s="35" t="n">
        <v>44</v>
      </c>
      <c r="D32" s="48" t="n">
        <v>66.0924750679964</v>
      </c>
      <c r="E32" s="35" t="n">
        <v>45</v>
      </c>
      <c r="F32" s="48" t="n">
        <v>42.0503909643788</v>
      </c>
      <c r="G32" s="35" t="n">
        <v>43</v>
      </c>
      <c r="H32" s="48" t="n">
        <v>22.6968174204355</v>
      </c>
      <c r="I32" s="35" t="n">
        <v>43</v>
      </c>
      <c r="J32" s="50" t="n">
        <v>21.0569327158812</v>
      </c>
      <c r="K32" s="35" t="n">
        <v>39</v>
      </c>
      <c r="L32" s="50" t="n">
        <v>20.770474137931</v>
      </c>
      <c r="M32" s="35" t="n">
        <v>38</v>
      </c>
      <c r="N32" s="50" t="n">
        <v>19.5585284280936</v>
      </c>
      <c r="O32" s="35" t="n">
        <v>36</v>
      </c>
      <c r="P32" s="50" t="n">
        <v>18.3782341957855</v>
      </c>
      <c r="Q32" s="35" t="n">
        <v>37</v>
      </c>
      <c r="R32" s="48" t="n">
        <v>14.0159574468085</v>
      </c>
      <c r="S32" s="36" t="n">
        <v>42</v>
      </c>
      <c r="T32" s="48" t="n">
        <f aca="false">実数!T32/人口!Q32*100000</f>
        <v>13.183023872679</v>
      </c>
      <c r="U32" s="36" t="n">
        <f aca="false">RANK(T32,$T$7:$T$62)</f>
        <v>41</v>
      </c>
      <c r="V32" s="48" t="n">
        <f aca="false">実数!V32/人口!R32*100000</f>
        <v>13.1620762711864</v>
      </c>
      <c r="W32" s="36" t="n">
        <f aca="false">RANK(V32,V$7:V$62)</f>
        <v>41</v>
      </c>
      <c r="X32" s="48" t="n">
        <f aca="false">実数!X32/人口!S32*100000</f>
        <v>13.1921463993802</v>
      </c>
      <c r="Y32" s="36" t="n">
        <f aca="false">RANK(X32,X$7:X$62)</f>
        <v>37</v>
      </c>
    </row>
    <row r="33" s="19" customFormat="true" ht="17.45" hidden="false" customHeight="true" outlineLevel="0" collapsed="false">
      <c r="A33" s="30" t="s">
        <v>41</v>
      </c>
      <c r="B33" s="48" t="n">
        <v>197.388725544439</v>
      </c>
      <c r="C33" s="35" t="n">
        <v>34</v>
      </c>
      <c r="D33" s="48" t="n">
        <v>96.6745442268737</v>
      </c>
      <c r="E33" s="35" t="n">
        <v>35</v>
      </c>
      <c r="F33" s="48" t="n">
        <v>63.5050160802573</v>
      </c>
      <c r="G33" s="35" t="n">
        <v>33</v>
      </c>
      <c r="H33" s="48" t="n">
        <v>42.658638258453</v>
      </c>
      <c r="I33" s="35" t="n">
        <v>33</v>
      </c>
      <c r="J33" s="50" t="n">
        <v>31.4200298953662</v>
      </c>
      <c r="K33" s="35" t="n">
        <v>32</v>
      </c>
      <c r="L33" s="50" t="n">
        <v>27.6674025018396</v>
      </c>
      <c r="M33" s="35" t="n">
        <v>30</v>
      </c>
      <c r="N33" s="50" t="n">
        <v>24.5195107746069</v>
      </c>
      <c r="O33" s="35" t="n">
        <v>31</v>
      </c>
      <c r="P33" s="50" t="n">
        <v>20.6756560823547</v>
      </c>
      <c r="Q33" s="35" t="n">
        <v>33</v>
      </c>
      <c r="R33" s="48" t="n">
        <v>16.6618580496249</v>
      </c>
      <c r="S33" s="36" t="n">
        <v>37</v>
      </c>
      <c r="T33" s="48" t="n">
        <f aca="false">実数!T33/人口!Q33*100000</f>
        <v>14.6974476627473</v>
      </c>
      <c r="U33" s="36" t="n">
        <f aca="false">RANK(T33,$T$7:$T$62)</f>
        <v>38</v>
      </c>
      <c r="V33" s="48" t="n">
        <f aca="false">実数!V33/人口!R33*100000</f>
        <v>14.2123287671233</v>
      </c>
      <c r="W33" s="36" t="n">
        <f aca="false">RANK(V33,V$7:V$62)</f>
        <v>37</v>
      </c>
      <c r="X33" s="48" t="n">
        <f aca="false">実数!X33/人口!S33*100000</f>
        <v>13.8003492680988</v>
      </c>
      <c r="Y33" s="36" t="n">
        <f aca="false">RANK(X33,X$7:X$62)</f>
        <v>35</v>
      </c>
    </row>
    <row r="34" s="19" customFormat="true" ht="17.45" hidden="false" customHeight="true" outlineLevel="0" collapsed="false">
      <c r="A34" s="30" t="s">
        <v>42</v>
      </c>
      <c r="B34" s="48" t="n">
        <v>234.009720911714</v>
      </c>
      <c r="C34" s="35" t="n">
        <v>24</v>
      </c>
      <c r="D34" s="48" t="n">
        <v>157.257072570726</v>
      </c>
      <c r="E34" s="35" t="n">
        <v>14</v>
      </c>
      <c r="F34" s="48" t="n">
        <v>78.9613769444609</v>
      </c>
      <c r="G34" s="35" t="n">
        <v>24</v>
      </c>
      <c r="H34" s="48" t="n">
        <v>55.1783659378596</v>
      </c>
      <c r="I34" s="35" t="n">
        <v>19</v>
      </c>
      <c r="J34" s="50" t="n">
        <v>48.2431678750697</v>
      </c>
      <c r="K34" s="35" t="n">
        <v>15</v>
      </c>
      <c r="L34" s="50" t="n">
        <v>43.949394939494</v>
      </c>
      <c r="M34" s="35" t="n">
        <v>12</v>
      </c>
      <c r="N34" s="50" t="n">
        <v>40.6733641053489</v>
      </c>
      <c r="O34" s="35" t="n">
        <v>9</v>
      </c>
      <c r="P34" s="50" t="n">
        <v>35.1000540832883</v>
      </c>
      <c r="Q34" s="35" t="n">
        <v>14</v>
      </c>
      <c r="R34" s="48" t="n">
        <v>34.9865229110512</v>
      </c>
      <c r="S34" s="36" t="n">
        <v>12</v>
      </c>
      <c r="T34" s="48" t="n">
        <f aca="false">実数!T34/人口!Q34*100000</f>
        <v>33.8527673293928</v>
      </c>
      <c r="U34" s="36" t="n">
        <f aca="false">RANK(T34,$T$7:$T$62)</f>
        <v>9</v>
      </c>
      <c r="V34" s="48" t="n">
        <f aca="false">実数!V34/人口!R34*100000</f>
        <v>18.5085836909871</v>
      </c>
      <c r="W34" s="36" t="n">
        <f aca="false">RANK(V34,V$7:V$62)</f>
        <v>30</v>
      </c>
      <c r="X34" s="48" t="n">
        <f aca="false">実数!X34/人口!S34*100000</f>
        <v>18.036556600599</v>
      </c>
      <c r="Y34" s="36" t="n">
        <f aca="false">RANK(X34,X$7:X$62)</f>
        <v>26</v>
      </c>
    </row>
    <row r="35" s="19" customFormat="true" ht="17.45" hidden="false" customHeight="true" outlineLevel="0" collapsed="false">
      <c r="A35" s="30" t="s">
        <v>43</v>
      </c>
      <c r="B35" s="48" t="n">
        <v>170.497489409821</v>
      </c>
      <c r="C35" s="35" t="n">
        <v>41</v>
      </c>
      <c r="D35" s="48" t="n">
        <v>92.6977687626775</v>
      </c>
      <c r="E35" s="35" t="n">
        <v>39</v>
      </c>
      <c r="F35" s="48" t="n">
        <v>62.0785219399538</v>
      </c>
      <c r="G35" s="35" t="n">
        <v>35</v>
      </c>
      <c r="H35" s="48" t="n">
        <v>41.2521440823328</v>
      </c>
      <c r="I35" s="35" t="n">
        <v>34</v>
      </c>
      <c r="J35" s="50" t="n">
        <v>29.5417348608838</v>
      </c>
      <c r="K35" s="35" t="n">
        <v>33</v>
      </c>
      <c r="L35" s="50" t="n">
        <v>26.1526232114467</v>
      </c>
      <c r="M35" s="35" t="n">
        <v>33</v>
      </c>
      <c r="N35" s="50" t="n">
        <v>25.3321936436398</v>
      </c>
      <c r="O35" s="35" t="n">
        <v>30</v>
      </c>
      <c r="P35" s="50" t="n">
        <v>25.115562403698</v>
      </c>
      <c r="Q35" s="35" t="n">
        <v>28</v>
      </c>
      <c r="R35" s="48" t="n">
        <v>24.8665141113654</v>
      </c>
      <c r="S35" s="36" t="n">
        <v>26</v>
      </c>
      <c r="T35" s="48" t="n">
        <f aca="false">実数!T35/人口!Q35*100000</f>
        <v>24.6409674981104</v>
      </c>
      <c r="U35" s="36" t="n">
        <f aca="false">RANK(T35,$T$7:$T$62)</f>
        <v>24</v>
      </c>
      <c r="V35" s="48" t="n">
        <f aca="false">実数!V35/人口!R35*100000</f>
        <v>23.7059264816204</v>
      </c>
      <c r="W35" s="36" t="n">
        <f aca="false">RANK(V35,V$7:V$62)</f>
        <v>19</v>
      </c>
      <c r="X35" s="48" t="n">
        <f aca="false">実数!X35/人口!S35*100000</f>
        <v>17.2769192274238</v>
      </c>
      <c r="Y35" s="36" t="n">
        <f aca="false">RANK(X35,X$7:X$62)</f>
        <v>30</v>
      </c>
    </row>
    <row r="36" s="19" customFormat="true" ht="17.45" hidden="false" customHeight="true" outlineLevel="0" collapsed="false">
      <c r="A36" s="38"/>
      <c r="B36" s="48"/>
      <c r="C36" s="11"/>
      <c r="D36" s="48"/>
      <c r="E36" s="11"/>
      <c r="F36" s="48"/>
      <c r="G36" s="11"/>
      <c r="H36" s="49"/>
      <c r="I36" s="11"/>
      <c r="J36" s="50"/>
      <c r="K36" s="11"/>
      <c r="L36" s="11"/>
      <c r="M36" s="11"/>
      <c r="N36" s="50"/>
      <c r="O36" s="11"/>
      <c r="P36" s="50"/>
      <c r="Q36" s="11"/>
      <c r="R36" s="11"/>
      <c r="S36" s="33"/>
      <c r="T36" s="11"/>
      <c r="U36" s="33"/>
      <c r="V36" s="48"/>
      <c r="W36" s="36"/>
      <c r="X36" s="48"/>
      <c r="Y36" s="36"/>
    </row>
    <row r="37" s="19" customFormat="true" ht="17.45" hidden="false" customHeight="true" outlineLevel="0" collapsed="false">
      <c r="A37" s="30" t="s">
        <v>44</v>
      </c>
      <c r="B37" s="48" t="n">
        <v>274.252333070827</v>
      </c>
      <c r="C37" s="35" t="n">
        <v>11</v>
      </c>
      <c r="D37" s="48" t="n">
        <v>163.051546391753</v>
      </c>
      <c r="E37" s="35" t="n">
        <v>12</v>
      </c>
      <c r="F37" s="48" t="n">
        <v>108.817786986492</v>
      </c>
      <c r="G37" s="35" t="n">
        <v>7</v>
      </c>
      <c r="H37" s="48" t="n">
        <v>80.8966861598441</v>
      </c>
      <c r="I37" s="35" t="n">
        <v>4</v>
      </c>
      <c r="J37" s="50" t="n">
        <v>49.1740299654245</v>
      </c>
      <c r="K37" s="35" t="n">
        <v>13</v>
      </c>
      <c r="L37" s="50" t="n">
        <v>46.1036468330134</v>
      </c>
      <c r="M37" s="35" t="n">
        <v>11</v>
      </c>
      <c r="N37" s="50" t="n">
        <v>34.570624477067</v>
      </c>
      <c r="O37" s="35" t="n">
        <v>18</v>
      </c>
      <c r="P37" s="50" t="n">
        <v>33.0292664386165</v>
      </c>
      <c r="Q37" s="35" t="n">
        <v>15</v>
      </c>
      <c r="R37" s="48" t="n">
        <v>32.3451159255036</v>
      </c>
      <c r="S37" s="36" t="n">
        <v>15</v>
      </c>
      <c r="T37" s="48" t="n">
        <f aca="false">実数!T37/人口!Q37*100000</f>
        <v>32.1564160971906</v>
      </c>
      <c r="U37" s="36" t="n">
        <f aca="false">RANK(T37,$T$7:$T$62)</f>
        <v>10</v>
      </c>
      <c r="V37" s="48" t="n">
        <f aca="false">実数!V37/人口!R37*100000</f>
        <v>32.3205469046715</v>
      </c>
      <c r="W37" s="36" t="n">
        <f aca="false">RANK(V37,V$7:V$62)</f>
        <v>9</v>
      </c>
      <c r="X37" s="48" t="n">
        <f aca="false">実数!X37/人口!S37*100000</f>
        <v>30.4417917017567</v>
      </c>
      <c r="Y37" s="36" t="n">
        <f aca="false">RANK(X37,X$7:X$62)</f>
        <v>7</v>
      </c>
    </row>
    <row r="38" s="19" customFormat="true" ht="17.45" hidden="false" customHeight="true" outlineLevel="0" collapsed="false">
      <c r="A38" s="30" t="s">
        <v>45</v>
      </c>
      <c r="B38" s="48" t="n">
        <v>197.500776979593</v>
      </c>
      <c r="C38" s="35" t="n">
        <v>33</v>
      </c>
      <c r="D38" s="48" t="n">
        <v>95.9536175866651</v>
      </c>
      <c r="E38" s="35" t="n">
        <v>36</v>
      </c>
      <c r="F38" s="48" t="n">
        <v>69.9813022566648</v>
      </c>
      <c r="G38" s="35" t="n">
        <v>29</v>
      </c>
      <c r="H38" s="48" t="n">
        <v>44.7012596787241</v>
      </c>
      <c r="I38" s="35" t="n">
        <v>31</v>
      </c>
      <c r="J38" s="50" t="n">
        <v>38.9467658843732</v>
      </c>
      <c r="K38" s="35" t="n">
        <v>23</v>
      </c>
      <c r="L38" s="50" t="n">
        <v>37.2234323053995</v>
      </c>
      <c r="M38" s="35" t="n">
        <v>22</v>
      </c>
      <c r="N38" s="50" t="n">
        <v>35.3866615134533</v>
      </c>
      <c r="O38" s="35" t="n">
        <v>17</v>
      </c>
      <c r="P38" s="50" t="n">
        <v>35.3134938664244</v>
      </c>
      <c r="Q38" s="35" t="n">
        <v>13</v>
      </c>
      <c r="R38" s="48" t="n">
        <v>34.5376050897523</v>
      </c>
      <c r="S38" s="36" t="n">
        <v>13</v>
      </c>
      <c r="T38" s="48" t="n">
        <f aca="false">実数!T38/人口!Q38*100000</f>
        <v>32.0081781008633</v>
      </c>
      <c r="U38" s="36" t="n">
        <f aca="false">RANK(T38,$T$7:$T$62)</f>
        <v>11</v>
      </c>
      <c r="V38" s="48" t="n">
        <f aca="false">実数!V38/人口!R38*100000</f>
        <v>30.6556073173503</v>
      </c>
      <c r="W38" s="36" t="n">
        <f aca="false">RANK(V38,V$7:V$62)</f>
        <v>10</v>
      </c>
      <c r="X38" s="48" t="n">
        <f aca="false">実数!X38/人口!S38*100000</f>
        <v>30.5846135884497</v>
      </c>
      <c r="Y38" s="36" t="n">
        <f aca="false">RANK(X38,X$7:X$62)</f>
        <v>6</v>
      </c>
    </row>
    <row r="39" s="19" customFormat="true" ht="17.45" hidden="false" customHeight="true" outlineLevel="0" collapsed="false">
      <c r="A39" s="30" t="s">
        <v>46</v>
      </c>
      <c r="B39" s="48" t="n">
        <v>217.659440586699</v>
      </c>
      <c r="C39" s="35" t="n">
        <v>29</v>
      </c>
      <c r="D39" s="48" t="n">
        <v>126.362179487179</v>
      </c>
      <c r="E39" s="35" t="n">
        <v>21</v>
      </c>
      <c r="F39" s="48" t="n">
        <v>91.7953986005853</v>
      </c>
      <c r="G39" s="35" t="n">
        <v>17</v>
      </c>
      <c r="H39" s="48" t="n">
        <v>51.7437452615618</v>
      </c>
      <c r="I39" s="35" t="n">
        <v>25</v>
      </c>
      <c r="J39" s="50" t="n">
        <v>40.8325624421832</v>
      </c>
      <c r="K39" s="35" t="n">
        <v>21</v>
      </c>
      <c r="L39" s="50" t="n">
        <v>34.0072859744991</v>
      </c>
      <c r="M39" s="35" t="n">
        <v>24</v>
      </c>
      <c r="N39" s="50" t="n">
        <v>31.3593365297395</v>
      </c>
      <c r="O39" s="35" t="n">
        <v>23</v>
      </c>
      <c r="P39" s="50" t="n">
        <v>26.9500924214418</v>
      </c>
      <c r="Q39" s="35" t="n">
        <v>25</v>
      </c>
      <c r="R39" s="48" t="n">
        <v>22.3633351739371</v>
      </c>
      <c r="S39" s="36" t="n">
        <v>30</v>
      </c>
      <c r="T39" s="48" t="n">
        <f aca="false">実数!T39/人口!Q39*100000</f>
        <v>21.4246475004578</v>
      </c>
      <c r="U39" s="36" t="n">
        <f aca="false">RANK(T39,$T$7:$T$62)</f>
        <v>28</v>
      </c>
      <c r="V39" s="48" t="n">
        <f aca="false">実数!V39/人口!R39*100000</f>
        <v>20.3865791393144</v>
      </c>
      <c r="W39" s="36" t="n">
        <f aca="false">RANK(V39,V$7:V$62)</f>
        <v>27</v>
      </c>
      <c r="X39" s="48" t="n">
        <f aca="false">実数!X39/人口!S39*100000</f>
        <v>18.2863970465037</v>
      </c>
      <c r="Y39" s="36" t="n">
        <f aca="false">RANK(X39,X$7:X$62)</f>
        <v>24</v>
      </c>
    </row>
    <row r="40" s="19" customFormat="true" ht="17.45" hidden="false" customHeight="true" outlineLevel="0" collapsed="false">
      <c r="A40" s="30" t="s">
        <v>47</v>
      </c>
      <c r="B40" s="48" t="n">
        <v>246.862760528594</v>
      </c>
      <c r="C40" s="35" t="n">
        <v>20</v>
      </c>
      <c r="D40" s="48" t="n">
        <v>108.449396471681</v>
      </c>
      <c r="E40" s="35" t="n">
        <v>32</v>
      </c>
      <c r="F40" s="48" t="n">
        <v>67.2734795200662</v>
      </c>
      <c r="G40" s="35" t="n">
        <v>31</v>
      </c>
      <c r="H40" s="48" t="n">
        <v>29.9079754601227</v>
      </c>
      <c r="I40" s="35" t="n">
        <v>38</v>
      </c>
      <c r="J40" s="50" t="n">
        <v>23.9272727272727</v>
      </c>
      <c r="K40" s="35" t="n">
        <v>38</v>
      </c>
      <c r="L40" s="50" t="n">
        <v>23.2837933474876</v>
      </c>
      <c r="M40" s="35" t="n">
        <v>36</v>
      </c>
      <c r="N40" s="50" t="n">
        <v>22.9941291585127</v>
      </c>
      <c r="O40" s="35" t="n">
        <v>33</v>
      </c>
      <c r="P40" s="50" t="n">
        <v>22.8630993745657</v>
      </c>
      <c r="Q40" s="35" t="n">
        <v>30</v>
      </c>
      <c r="R40" s="48" t="n">
        <v>22.7839335180055</v>
      </c>
      <c r="S40" s="36" t="n">
        <v>29</v>
      </c>
      <c r="T40" s="48" t="n">
        <f aca="false">実数!T40/人口!Q40*100000</f>
        <v>21.4236351071182</v>
      </c>
      <c r="U40" s="36" t="n">
        <f aca="false">RANK(T40,$T$7:$T$62)</f>
        <v>29</v>
      </c>
      <c r="V40" s="48" t="n">
        <f aca="false">実数!V40/人口!R40*100000</f>
        <v>17.2532781228433</v>
      </c>
      <c r="W40" s="36" t="n">
        <f aca="false">RANK(V40,V$7:V$62)</f>
        <v>32</v>
      </c>
      <c r="X40" s="48" t="n">
        <f aca="false">実数!X40/人口!S40*100000</f>
        <v>17.3274789557768</v>
      </c>
      <c r="Y40" s="36" t="n">
        <f aca="false">RANK(X40,X$7:X$62)</f>
        <v>28</v>
      </c>
    </row>
    <row r="41" s="19" customFormat="true" ht="17.45" hidden="false" customHeight="true" outlineLevel="0" collapsed="false">
      <c r="A41" s="30" t="s">
        <v>48</v>
      </c>
      <c r="B41" s="48" t="n">
        <v>240.025317071983</v>
      </c>
      <c r="C41" s="35" t="n">
        <v>21</v>
      </c>
      <c r="D41" s="48" t="n">
        <v>172.85447761194</v>
      </c>
      <c r="E41" s="35" t="n">
        <v>7</v>
      </c>
      <c r="F41" s="48" t="n">
        <v>95.5618855095103</v>
      </c>
      <c r="G41" s="35" t="n">
        <v>13</v>
      </c>
      <c r="H41" s="48" t="n">
        <v>69.0892364305428</v>
      </c>
      <c r="I41" s="35" t="n">
        <v>8</v>
      </c>
      <c r="J41" s="50" t="n">
        <v>51.7690875232775</v>
      </c>
      <c r="K41" s="35" t="n">
        <v>9</v>
      </c>
      <c r="L41" s="50" t="n">
        <v>43.466172381835</v>
      </c>
      <c r="M41" s="35" t="n">
        <v>13</v>
      </c>
      <c r="N41" s="50" t="n">
        <v>43.4058306339658</v>
      </c>
      <c r="O41" s="35" t="n">
        <v>7</v>
      </c>
      <c r="P41" s="50" t="n">
        <v>42.2222222222222</v>
      </c>
      <c r="Q41" s="35" t="n">
        <v>6</v>
      </c>
      <c r="R41" s="48" t="n">
        <v>38.0333951762523</v>
      </c>
      <c r="S41" s="36" t="n">
        <v>8</v>
      </c>
      <c r="T41" s="48" t="n">
        <f aca="false">実数!T41/人口!Q41*100000</f>
        <v>38.1040892193309</v>
      </c>
      <c r="U41" s="36" t="n">
        <f aca="false">RANK(T41,$T$7:$T$62)</f>
        <v>5</v>
      </c>
      <c r="V41" s="48" t="n">
        <f aca="false">実数!V41/人口!R41*100000</f>
        <v>34.6368715083799</v>
      </c>
      <c r="W41" s="36" t="n">
        <f aca="false">RANK(V41,V$7:V$62)</f>
        <v>7</v>
      </c>
      <c r="X41" s="48" t="n">
        <f aca="false">実数!X41/人口!S41*100000</f>
        <v>31.0305894316542</v>
      </c>
      <c r="Y41" s="36" t="n">
        <f aca="false">RANK(X41,X$7:X$62)</f>
        <v>4</v>
      </c>
    </row>
    <row r="42" s="19" customFormat="true" ht="17.45" hidden="false" customHeight="true" outlineLevel="0" collapsed="false">
      <c r="A42" s="38"/>
      <c r="B42" s="48"/>
      <c r="C42" s="11"/>
      <c r="D42" s="48"/>
      <c r="E42" s="11"/>
      <c r="F42" s="48"/>
      <c r="G42" s="11"/>
      <c r="H42" s="49"/>
      <c r="I42" s="11"/>
      <c r="J42" s="50"/>
      <c r="K42" s="11"/>
      <c r="L42" s="11"/>
      <c r="M42" s="11"/>
      <c r="N42" s="50"/>
      <c r="O42" s="11"/>
      <c r="P42" s="50"/>
      <c r="Q42" s="11"/>
      <c r="R42" s="11"/>
      <c r="S42" s="33"/>
      <c r="T42" s="11"/>
      <c r="U42" s="33"/>
      <c r="V42" s="48"/>
      <c r="W42" s="36"/>
      <c r="X42" s="48"/>
      <c r="Y42" s="36"/>
    </row>
    <row r="43" s="19" customFormat="true" ht="17.45" hidden="false" customHeight="true" outlineLevel="0" collapsed="false">
      <c r="A43" s="30" t="s">
        <v>49</v>
      </c>
      <c r="B43" s="48" t="n">
        <v>270.413363386927</v>
      </c>
      <c r="C43" s="35" t="n">
        <v>12</v>
      </c>
      <c r="D43" s="48" t="n">
        <v>109.638554216867</v>
      </c>
      <c r="E43" s="35" t="n">
        <v>31</v>
      </c>
      <c r="F43" s="48" t="n">
        <v>62.4897220851834</v>
      </c>
      <c r="G43" s="35" t="n">
        <v>34</v>
      </c>
      <c r="H43" s="48" t="n">
        <v>50.4838709677419</v>
      </c>
      <c r="I43" s="35" t="n">
        <v>27</v>
      </c>
      <c r="J43" s="50" t="n">
        <v>24.3506493506494</v>
      </c>
      <c r="K43" s="35" t="n">
        <v>37</v>
      </c>
      <c r="L43" s="50" t="n">
        <v>24.390243902439</v>
      </c>
      <c r="M43" s="35" t="n">
        <v>35</v>
      </c>
      <c r="N43" s="50" t="n">
        <v>24.390243902439</v>
      </c>
      <c r="O43" s="35" t="n">
        <v>32</v>
      </c>
      <c r="P43" s="50" t="n">
        <v>20.5211726384365</v>
      </c>
      <c r="Q43" s="35" t="n">
        <v>34</v>
      </c>
      <c r="R43" s="48" t="n">
        <v>20.5211726384365</v>
      </c>
      <c r="S43" s="36" t="n">
        <v>32</v>
      </c>
      <c r="T43" s="48" t="n">
        <f aca="false">実数!T43/人口!Q43*100000</f>
        <v>20.4878048780488</v>
      </c>
      <c r="U43" s="36" t="n">
        <f aca="false">RANK(T43,$T$7:$T$62)</f>
        <v>31</v>
      </c>
      <c r="V43" s="48" t="n">
        <f aca="false">実数!V43/人口!R43*100000</f>
        <v>20.5211726384365</v>
      </c>
      <c r="W43" s="36" t="n">
        <f aca="false">RANK(V43,V$7:V$62)</f>
        <v>25</v>
      </c>
      <c r="X43" s="48" t="n">
        <f aca="false">実数!X43/人口!S43*100000</f>
        <v>12.392200088376</v>
      </c>
      <c r="Y43" s="36" t="n">
        <f aca="false">RANK(X43,X$7:X$62)</f>
        <v>38</v>
      </c>
    </row>
    <row r="44" s="19" customFormat="true" ht="17.45" hidden="false" customHeight="true" outlineLevel="0" collapsed="false">
      <c r="A44" s="30" t="s">
        <v>50</v>
      </c>
      <c r="B44" s="48" t="n">
        <v>256.688006621066</v>
      </c>
      <c r="C44" s="35" t="n">
        <v>17</v>
      </c>
      <c r="D44" s="48" t="n">
        <v>125.097529258778</v>
      </c>
      <c r="E44" s="35" t="n">
        <v>23</v>
      </c>
      <c r="F44" s="48" t="n">
        <v>73.3933324882748</v>
      </c>
      <c r="G44" s="35" t="n">
        <v>27</v>
      </c>
      <c r="H44" s="48" t="n">
        <v>46.4912280701754</v>
      </c>
      <c r="I44" s="35" t="n">
        <v>28</v>
      </c>
      <c r="J44" s="50" t="n">
        <v>29.3213828425096</v>
      </c>
      <c r="K44" s="35" t="n">
        <v>34</v>
      </c>
      <c r="L44" s="50" t="n">
        <v>29.0155440414508</v>
      </c>
      <c r="M44" s="35" t="n">
        <v>29</v>
      </c>
      <c r="N44" s="50" t="n">
        <v>27.7381723914452</v>
      </c>
      <c r="O44" s="35" t="n">
        <v>27</v>
      </c>
      <c r="P44" s="50" t="n">
        <v>29.0909090909091</v>
      </c>
      <c r="Q44" s="35" t="n">
        <v>22</v>
      </c>
      <c r="R44" s="48" t="n">
        <v>29.1666666666667</v>
      </c>
      <c r="S44" s="36" t="n">
        <v>20</v>
      </c>
      <c r="T44" s="48" t="n">
        <f aca="false">実数!T44/人口!Q44*100000</f>
        <v>29.242819843342</v>
      </c>
      <c r="U44" s="36" t="n">
        <f aca="false">RANK(T44,$T$7:$T$62)</f>
        <v>15</v>
      </c>
      <c r="V44" s="48" t="n">
        <f aca="false">実数!V44/人口!R44*100000</f>
        <v>29.3193717277487</v>
      </c>
      <c r="W44" s="36" t="n">
        <f aca="false">RANK(V44,V$7:V$62)</f>
        <v>11</v>
      </c>
      <c r="X44" s="48" t="n">
        <f aca="false">実数!X44/人口!S44*100000</f>
        <v>29.4155111667321</v>
      </c>
      <c r="Y44" s="36" t="n">
        <f aca="false">RANK(X44,X$7:X$62)</f>
        <v>9</v>
      </c>
    </row>
    <row r="45" s="19" customFormat="true" ht="17.45" hidden="false" customHeight="true" outlineLevel="0" collapsed="false">
      <c r="A45" s="30" t="s">
        <v>51</v>
      </c>
      <c r="B45" s="48" t="n">
        <v>262.835572764545</v>
      </c>
      <c r="C45" s="35" t="n">
        <v>15</v>
      </c>
      <c r="D45" s="48" t="n">
        <v>157.993384785006</v>
      </c>
      <c r="E45" s="35" t="n">
        <v>13</v>
      </c>
      <c r="F45" s="48" t="n">
        <v>99.7435623464045</v>
      </c>
      <c r="G45" s="35" t="n">
        <v>12</v>
      </c>
      <c r="H45" s="48" t="n">
        <v>59.8223615464995</v>
      </c>
      <c r="I45" s="35" t="n">
        <v>17</v>
      </c>
      <c r="J45" s="50" t="n">
        <v>43.9252336448598</v>
      </c>
      <c r="K45" s="35" t="n">
        <v>19</v>
      </c>
      <c r="L45" s="50" t="n">
        <v>41.0640495867769</v>
      </c>
      <c r="M45" s="35" t="n">
        <v>18</v>
      </c>
      <c r="N45" s="50" t="n">
        <v>35.5678556785568</v>
      </c>
      <c r="O45" s="35" t="n">
        <v>16</v>
      </c>
      <c r="P45" s="50" t="n">
        <v>35.9959037378392</v>
      </c>
      <c r="Q45" s="35" t="n">
        <v>12</v>
      </c>
      <c r="R45" s="48" t="n">
        <v>35.9406952965235</v>
      </c>
      <c r="S45" s="36" t="n">
        <v>11</v>
      </c>
      <c r="T45" s="48" t="n">
        <f aca="false">実数!T45/人口!Q45*100000</f>
        <v>30.2860061287028</v>
      </c>
      <c r="U45" s="36" t="n">
        <f aca="false">RANK(T45,$T$7:$T$62)</f>
        <v>14</v>
      </c>
      <c r="V45" s="48" t="n">
        <f aca="false">実数!V45/人口!R45*100000</f>
        <v>27.0546197039306</v>
      </c>
      <c r="W45" s="36" t="n">
        <f aca="false">RANK(V45,V$7:V$62)</f>
        <v>13</v>
      </c>
      <c r="X45" s="48" t="n">
        <f aca="false">実数!X45/人口!S45*100000</f>
        <v>25.0150192636152</v>
      </c>
      <c r="Y45" s="36" t="n">
        <f aca="false">RANK(X45,X$7:X$62)</f>
        <v>12</v>
      </c>
    </row>
    <row r="46" s="19" customFormat="true" ht="17.45" hidden="false" customHeight="true" outlineLevel="0" collapsed="false">
      <c r="A46" s="30" t="s">
        <v>52</v>
      </c>
      <c r="B46" s="48" t="n">
        <v>237.380684971501</v>
      </c>
      <c r="C46" s="35" t="n">
        <v>22</v>
      </c>
      <c r="D46" s="48" t="n">
        <v>117.724867724868</v>
      </c>
      <c r="E46" s="35" t="n">
        <v>25</v>
      </c>
      <c r="F46" s="48" t="n">
        <v>78.0537622642886</v>
      </c>
      <c r="G46" s="35" t="n">
        <v>25</v>
      </c>
      <c r="H46" s="48" t="n">
        <v>54.3971631205674</v>
      </c>
      <c r="I46" s="35" t="n">
        <v>22</v>
      </c>
      <c r="J46" s="50" t="n">
        <v>36.6315789473684</v>
      </c>
      <c r="K46" s="35" t="n">
        <v>27</v>
      </c>
      <c r="L46" s="50" t="n">
        <v>33.7395543175487</v>
      </c>
      <c r="M46" s="35" t="n">
        <v>25</v>
      </c>
      <c r="N46" s="50" t="n">
        <v>30.8151438387063</v>
      </c>
      <c r="O46" s="35" t="n">
        <v>24</v>
      </c>
      <c r="P46" s="50" t="n">
        <v>28.9035392088827</v>
      </c>
      <c r="Q46" s="35" t="n">
        <v>23</v>
      </c>
      <c r="R46" s="48" t="n">
        <v>28.5119667013528</v>
      </c>
      <c r="S46" s="36" t="n">
        <v>21</v>
      </c>
      <c r="T46" s="48" t="n">
        <f aca="false">実数!T46/人口!Q46*100000</f>
        <v>27.3231622746186</v>
      </c>
      <c r="U46" s="36" t="n">
        <f aca="false">RANK(T46,$T$7:$T$62)</f>
        <v>19</v>
      </c>
      <c r="V46" s="48" t="n">
        <f aca="false">実数!V46/人口!R46*100000</f>
        <v>25.2167880679847</v>
      </c>
      <c r="W46" s="36" t="n">
        <f aca="false">RANK(V46,V$7:V$62)</f>
        <v>15</v>
      </c>
      <c r="X46" s="48" t="n">
        <f aca="false">実数!X46/人口!S46*100000</f>
        <v>24.2105098622224</v>
      </c>
      <c r="Y46" s="36" t="n">
        <f aca="false">RANK(X46,X$7:X$62)</f>
        <v>15</v>
      </c>
    </row>
    <row r="47" s="19" customFormat="true" ht="17.45" hidden="false" customHeight="true" outlineLevel="0" collapsed="false">
      <c r="A47" s="30" t="s">
        <v>53</v>
      </c>
      <c r="B47" s="48" t="n">
        <v>317.97508621858</v>
      </c>
      <c r="C47" s="35" t="n">
        <v>3</v>
      </c>
      <c r="D47" s="48" t="n">
        <v>169.1961414791</v>
      </c>
      <c r="E47" s="35" t="n">
        <v>8</v>
      </c>
      <c r="F47" s="48" t="n">
        <v>91.0708611375914</v>
      </c>
      <c r="G47" s="35" t="n">
        <v>18</v>
      </c>
      <c r="H47" s="48" t="n">
        <v>68.4078036500944</v>
      </c>
      <c r="I47" s="35" t="n">
        <v>9</v>
      </c>
      <c r="J47" s="50" t="n">
        <v>41.7037507946599</v>
      </c>
      <c r="K47" s="35" t="n">
        <v>20</v>
      </c>
      <c r="L47" s="50" t="n">
        <v>41.2932138284251</v>
      </c>
      <c r="M47" s="35" t="n">
        <v>17</v>
      </c>
      <c r="N47" s="50" t="n">
        <v>40.0514304082289</v>
      </c>
      <c r="O47" s="35" t="n">
        <v>10</v>
      </c>
      <c r="P47" s="50" t="n">
        <v>37.2018052869117</v>
      </c>
      <c r="Q47" s="35" t="n">
        <v>10</v>
      </c>
      <c r="R47" s="48" t="n">
        <v>29.7996121525533</v>
      </c>
      <c r="S47" s="36" t="n">
        <v>18</v>
      </c>
      <c r="T47" s="48" t="n">
        <f aca="false">実数!T47/人口!Q47*100000</f>
        <v>26.3123784834738</v>
      </c>
      <c r="U47" s="36" t="n">
        <f aca="false">RANK(T47,$T$7:$T$62)</f>
        <v>22</v>
      </c>
      <c r="V47" s="48" t="n">
        <f aca="false">実数!V47/人口!R47*100000</f>
        <v>20.6111833550065</v>
      </c>
      <c r="W47" s="36" t="n">
        <f aca="false">RANK(V47,V$7:V$62)</f>
        <v>24</v>
      </c>
      <c r="X47" s="48" t="n">
        <f aca="false">実数!X47/人口!S47*100000</f>
        <v>16.8197680050054</v>
      </c>
      <c r="Y47" s="36" t="n">
        <f aca="false">RANK(X47,X$7:X$62)</f>
        <v>31</v>
      </c>
    </row>
    <row r="48" s="19" customFormat="true" ht="17.45" hidden="false" customHeight="true" outlineLevel="0" collapsed="false">
      <c r="A48" s="38"/>
      <c r="B48" s="48"/>
      <c r="C48" s="11"/>
      <c r="D48" s="48"/>
      <c r="E48" s="11"/>
      <c r="F48" s="48"/>
      <c r="G48" s="11"/>
      <c r="H48" s="49"/>
      <c r="I48" s="11"/>
      <c r="J48" s="50"/>
      <c r="K48" s="11"/>
      <c r="L48" s="11"/>
      <c r="M48" s="11"/>
      <c r="N48" s="50"/>
      <c r="O48" s="11"/>
      <c r="P48" s="50"/>
      <c r="Q48" s="11"/>
      <c r="R48" s="11"/>
      <c r="S48" s="33"/>
      <c r="T48" s="11"/>
      <c r="U48" s="33"/>
      <c r="V48" s="48"/>
      <c r="W48" s="36"/>
      <c r="X48" s="48"/>
      <c r="Y48" s="36"/>
    </row>
    <row r="49" s="19" customFormat="true" ht="17.45" hidden="false" customHeight="true" outlineLevel="0" collapsed="false">
      <c r="A49" s="30" t="s">
        <v>54</v>
      </c>
      <c r="B49" s="48" t="n">
        <v>293.210160529496</v>
      </c>
      <c r="C49" s="35" t="n">
        <v>7</v>
      </c>
      <c r="D49" s="48" t="n">
        <v>211.925465838509</v>
      </c>
      <c r="E49" s="35" t="n">
        <v>2</v>
      </c>
      <c r="F49" s="48" t="n">
        <v>138.274867851994</v>
      </c>
      <c r="G49" s="35" t="n">
        <v>2</v>
      </c>
      <c r="H49" s="48" t="n">
        <v>90.734055354994</v>
      </c>
      <c r="I49" s="35" t="n">
        <v>2</v>
      </c>
      <c r="J49" s="50" t="n">
        <v>84.2548076923077</v>
      </c>
      <c r="K49" s="35" t="n">
        <v>2</v>
      </c>
      <c r="L49" s="50" t="n">
        <v>69.7590361445783</v>
      </c>
      <c r="M49" s="35" t="n">
        <v>2</v>
      </c>
      <c r="N49" s="50" t="n">
        <v>66.6746756367131</v>
      </c>
      <c r="O49" s="35" t="n">
        <v>2</v>
      </c>
      <c r="P49" s="50" t="n">
        <v>58.2932692307692</v>
      </c>
      <c r="Q49" s="35" t="n">
        <v>2</v>
      </c>
      <c r="R49" s="48" t="n">
        <v>54.7533092659446</v>
      </c>
      <c r="S49" s="36" t="n">
        <v>2</v>
      </c>
      <c r="T49" s="48" t="n">
        <f aca="false">実数!T49/人口!Q49*100000</f>
        <v>54.7533092659446</v>
      </c>
      <c r="U49" s="36" t="n">
        <f aca="false">RANK(T49,$T$7:$T$62)</f>
        <v>2</v>
      </c>
      <c r="V49" s="48" t="n">
        <f aca="false">実数!V49/人口!R49*100000</f>
        <v>52.1686746987952</v>
      </c>
      <c r="W49" s="36" t="n">
        <f aca="false">RANK(V49,V$7:V$62)</f>
        <v>1</v>
      </c>
      <c r="X49" s="48" t="n">
        <f aca="false">実数!X49/人口!S49*100000</f>
        <v>47.9306110364176</v>
      </c>
      <c r="Y49" s="36" t="n">
        <f aca="false">RANK(X49,X$7:X$62)</f>
        <v>2</v>
      </c>
    </row>
    <row r="50" s="19" customFormat="true" ht="17.45" hidden="false" customHeight="true" outlineLevel="0" collapsed="false">
      <c r="A50" s="30" t="s">
        <v>55</v>
      </c>
      <c r="B50" s="48" t="n">
        <v>248.211401517464</v>
      </c>
      <c r="C50" s="35" t="n">
        <v>19</v>
      </c>
      <c r="D50" s="48" t="n">
        <v>153.590010405827</v>
      </c>
      <c r="E50" s="35" t="n">
        <v>15</v>
      </c>
      <c r="F50" s="48" t="n">
        <v>102.379746835443</v>
      </c>
      <c r="G50" s="35" t="n">
        <v>10</v>
      </c>
      <c r="H50" s="48" t="n">
        <v>73.0174081237911</v>
      </c>
      <c r="I50" s="35" t="n">
        <v>6</v>
      </c>
      <c r="J50" s="50" t="n">
        <v>54.5454545454546</v>
      </c>
      <c r="K50" s="35" t="n">
        <v>6</v>
      </c>
      <c r="L50" s="50" t="n">
        <v>46.3414634146342</v>
      </c>
      <c r="M50" s="35" t="n">
        <v>10</v>
      </c>
      <c r="N50" s="50" t="n">
        <v>37.9746835443038</v>
      </c>
      <c r="O50" s="35" t="n">
        <v>13</v>
      </c>
      <c r="P50" s="50" t="n">
        <v>36.6731517509728</v>
      </c>
      <c r="Q50" s="35" t="n">
        <v>11</v>
      </c>
      <c r="R50" s="48" t="n">
        <v>36.6731517509728</v>
      </c>
      <c r="S50" s="36" t="n">
        <v>10</v>
      </c>
      <c r="T50" s="48" t="n">
        <f aca="false">実数!T50/人口!Q50*100000</f>
        <v>30.8066083576288</v>
      </c>
      <c r="U50" s="36" t="n">
        <f aca="false">RANK(T50,$T$7:$T$62)</f>
        <v>12</v>
      </c>
      <c r="V50" s="48" t="n">
        <f aca="false">実数!V50/人口!R50*100000</f>
        <v>25.2672497570457</v>
      </c>
      <c r="W50" s="36" t="n">
        <f aca="false">RANK(V50,V$7:V$62)</f>
        <v>14</v>
      </c>
      <c r="X50" s="48" t="n">
        <f aca="false">実数!X50/人口!S50*100000</f>
        <v>25.4181779076929</v>
      </c>
      <c r="Y50" s="36" t="n">
        <f aca="false">RANK(X50,X$7:X$62)</f>
        <v>11</v>
      </c>
    </row>
    <row r="51" s="19" customFormat="true" ht="17.45" hidden="false" customHeight="true" outlineLevel="0" collapsed="false">
      <c r="A51" s="30" t="s">
        <v>56</v>
      </c>
      <c r="B51" s="48" t="n">
        <v>196.766557152181</v>
      </c>
      <c r="C51" s="35" t="n">
        <v>35</v>
      </c>
      <c r="D51" s="48" t="n">
        <v>116.587030716724</v>
      </c>
      <c r="E51" s="35" t="n">
        <v>27</v>
      </c>
      <c r="F51" s="48" t="n">
        <v>89.3390900033212</v>
      </c>
      <c r="G51" s="35" t="n">
        <v>19</v>
      </c>
      <c r="H51" s="48" t="n">
        <v>53.4550195567145</v>
      </c>
      <c r="I51" s="35" t="n">
        <v>23</v>
      </c>
      <c r="J51" s="50" t="n">
        <v>46.006600660066</v>
      </c>
      <c r="K51" s="35" t="n">
        <v>18</v>
      </c>
      <c r="L51" s="50" t="n">
        <v>42.544731610338</v>
      </c>
      <c r="M51" s="35" t="n">
        <v>14</v>
      </c>
      <c r="N51" s="50" t="n">
        <v>38.29815478561</v>
      </c>
      <c r="O51" s="35" t="n">
        <v>12</v>
      </c>
      <c r="P51" s="50" t="n">
        <v>30.8970099667774</v>
      </c>
      <c r="Q51" s="35" t="n">
        <v>19</v>
      </c>
      <c r="R51" s="48" t="n">
        <v>29.4547872340426</v>
      </c>
      <c r="S51" s="36" t="n">
        <v>19</v>
      </c>
      <c r="T51" s="48" t="n">
        <f aca="false">実数!T51/人口!Q51*100000</f>
        <v>26.4980026631158</v>
      </c>
      <c r="U51" s="36" t="n">
        <f aca="false">RANK(T51,$T$7:$T$62)</f>
        <v>21</v>
      </c>
      <c r="V51" s="48" t="n">
        <f aca="false">実数!V51/人口!R51*100000</f>
        <v>23.313293253173</v>
      </c>
      <c r="W51" s="36" t="n">
        <f aca="false">RANK(V51,V$7:V$62)</f>
        <v>20</v>
      </c>
      <c r="X51" s="48" t="n">
        <f aca="false">実数!X51/人口!S51*100000</f>
        <v>21.6999354359946</v>
      </c>
      <c r="Y51" s="36" t="n">
        <f aca="false">RANK(X51,X$7:X$62)</f>
        <v>18</v>
      </c>
    </row>
    <row r="52" s="19" customFormat="true" ht="17.45" hidden="false" customHeight="true" outlineLevel="0" collapsed="false">
      <c r="A52" s="30" t="s">
        <v>57</v>
      </c>
      <c r="B52" s="48" t="n">
        <v>344.647686640073</v>
      </c>
      <c r="C52" s="35" t="n">
        <v>2</v>
      </c>
      <c r="D52" s="48" t="n">
        <v>221.658415841584</v>
      </c>
      <c r="E52" s="35" t="n">
        <v>1</v>
      </c>
      <c r="F52" s="48" t="n">
        <v>171.774000478813</v>
      </c>
      <c r="G52" s="35" t="n">
        <v>1</v>
      </c>
      <c r="H52" s="48" t="n">
        <v>137.722419928826</v>
      </c>
      <c r="I52" s="35" t="n">
        <v>1</v>
      </c>
      <c r="J52" s="50" t="n">
        <v>96.6060606060606</v>
      </c>
      <c r="K52" s="35" t="n">
        <v>1</v>
      </c>
      <c r="L52" s="50" t="n">
        <v>93.4969325153374</v>
      </c>
      <c r="M52" s="35" t="n">
        <v>1</v>
      </c>
      <c r="N52" s="50" t="n">
        <v>88.1488736532811</v>
      </c>
      <c r="O52" s="35" t="n">
        <v>1</v>
      </c>
      <c r="P52" s="50" t="n">
        <v>78.7730061349693</v>
      </c>
      <c r="Q52" s="35" t="n">
        <v>1</v>
      </c>
      <c r="R52" s="48" t="n">
        <v>78.8697788697789</v>
      </c>
      <c r="S52" s="36" t="n">
        <v>1</v>
      </c>
      <c r="T52" s="48" t="n">
        <f aca="false">実数!T52/人口!Q52*100000</f>
        <v>75.8620689655172</v>
      </c>
      <c r="U52" s="36" t="n">
        <f aca="false">RANK(T52,$T$7:$T$62)</f>
        <v>1</v>
      </c>
      <c r="V52" s="48" t="n">
        <f aca="false">実数!V52/人口!R52*100000</f>
        <v>49.6296296296296</v>
      </c>
      <c r="W52" s="36" t="n">
        <f aca="false">RANK(V52,V$7:V$62)</f>
        <v>2</v>
      </c>
      <c r="X52" s="48" t="n">
        <f aca="false">実数!X52/人口!S52*100000</f>
        <v>48.7745546711158</v>
      </c>
      <c r="Y52" s="36" t="n">
        <f aca="false">RANK(X52,X$7:X$62)</f>
        <v>1</v>
      </c>
    </row>
    <row r="53" s="19" customFormat="true" ht="17.45" hidden="false" customHeight="true" outlineLevel="0" collapsed="false">
      <c r="A53" s="30" t="s">
        <v>58</v>
      </c>
      <c r="B53" s="48" t="n">
        <v>357.613899572997</v>
      </c>
      <c r="C53" s="35" t="n">
        <v>1</v>
      </c>
      <c r="D53" s="48" t="n">
        <v>192.662473794549</v>
      </c>
      <c r="E53" s="35" t="n">
        <v>4</v>
      </c>
      <c r="F53" s="48" t="n">
        <v>106.44914047958</v>
      </c>
      <c r="G53" s="35" t="n">
        <v>8</v>
      </c>
      <c r="H53" s="48" t="n">
        <v>73.2589943193772</v>
      </c>
      <c r="I53" s="35" t="n">
        <v>5</v>
      </c>
      <c r="J53" s="50" t="n">
        <v>48.0565371024735</v>
      </c>
      <c r="K53" s="35" t="n">
        <v>16</v>
      </c>
      <c r="L53" s="50" t="n">
        <v>37.5384615384615</v>
      </c>
      <c r="M53" s="35" t="n">
        <v>21</v>
      </c>
      <c r="N53" s="50" t="n">
        <v>32.4934627936675</v>
      </c>
      <c r="O53" s="35" t="n">
        <v>21</v>
      </c>
      <c r="P53" s="50" t="n">
        <v>32.3707592891761</v>
      </c>
      <c r="Q53" s="35" t="n">
        <v>17</v>
      </c>
      <c r="R53" s="48" t="n">
        <v>31.3480885311871</v>
      </c>
      <c r="S53" s="36" t="n">
        <v>16</v>
      </c>
      <c r="T53" s="48" t="n">
        <f aca="false">実数!T53/人口!Q53*100000</f>
        <v>30.7538091419407</v>
      </c>
      <c r="U53" s="36" t="n">
        <f aca="false">RANK(T53,$T$7:$T$62)</f>
        <v>13</v>
      </c>
      <c r="V53" s="48" t="n">
        <f aca="false">実数!V53/人口!R53*100000</f>
        <v>28.98</v>
      </c>
      <c r="W53" s="36" t="n">
        <f aca="false">RANK(V53,V$7:V$62)</f>
        <v>12</v>
      </c>
      <c r="X53" s="48" t="n">
        <f aca="false">実数!X53/人口!S53*100000</f>
        <v>24.5230026761973</v>
      </c>
      <c r="Y53" s="36" t="n">
        <f aca="false">RANK(X53,X$7:X$62)</f>
        <v>14</v>
      </c>
    </row>
    <row r="54" s="19" customFormat="true" ht="17.45" hidden="false" customHeight="true" outlineLevel="0" collapsed="false">
      <c r="A54" s="38"/>
      <c r="B54" s="48"/>
      <c r="C54" s="11"/>
      <c r="D54" s="48"/>
      <c r="E54" s="11"/>
      <c r="F54" s="48"/>
      <c r="G54" s="11"/>
      <c r="H54" s="49"/>
      <c r="I54" s="11"/>
      <c r="J54" s="50"/>
      <c r="K54" s="11"/>
      <c r="L54" s="11"/>
      <c r="M54" s="11"/>
      <c r="N54" s="50"/>
      <c r="O54" s="11"/>
      <c r="P54" s="50"/>
      <c r="Q54" s="11"/>
      <c r="R54" s="11"/>
      <c r="S54" s="33"/>
      <c r="T54" s="11"/>
      <c r="U54" s="33"/>
      <c r="V54" s="48"/>
      <c r="W54" s="36"/>
      <c r="X54" s="48"/>
      <c r="Y54" s="36"/>
    </row>
    <row r="55" s="19" customFormat="true" ht="17.45" hidden="false" customHeight="true" outlineLevel="0" collapsed="false">
      <c r="A55" s="30" t="s">
        <v>59</v>
      </c>
      <c r="B55" s="48" t="n">
        <v>307.379987039575</v>
      </c>
      <c r="C55" s="35" t="n">
        <v>6</v>
      </c>
      <c r="D55" s="48" t="n">
        <v>139.260143198091</v>
      </c>
      <c r="E55" s="35" t="n">
        <v>19</v>
      </c>
      <c r="F55" s="48" t="n">
        <v>93.9823420074349</v>
      </c>
      <c r="G55" s="35" t="n">
        <v>14</v>
      </c>
      <c r="H55" s="48" t="n">
        <v>65.6565656565657</v>
      </c>
      <c r="I55" s="35" t="n">
        <v>13</v>
      </c>
      <c r="J55" s="50" t="n">
        <v>52.1640091116173</v>
      </c>
      <c r="K55" s="35" t="n">
        <v>8</v>
      </c>
      <c r="L55" s="50" t="n">
        <v>50.0568828213879</v>
      </c>
      <c r="M55" s="35" t="n">
        <v>6</v>
      </c>
      <c r="N55" s="50" t="n">
        <v>44.8942666515888</v>
      </c>
      <c r="O55" s="35" t="n">
        <v>6</v>
      </c>
      <c r="P55" s="50" t="n">
        <v>44.8081264108352</v>
      </c>
      <c r="Q55" s="35" t="n">
        <v>4</v>
      </c>
      <c r="R55" s="48" t="n">
        <v>44.8587570621469</v>
      </c>
      <c r="S55" s="36" t="n">
        <v>3</v>
      </c>
      <c r="T55" s="48" t="n">
        <f aca="false">実数!T55/人口!Q55*100000</f>
        <v>28.0542986425339</v>
      </c>
      <c r="U55" s="36" t="n">
        <f aca="false">RANK(T55,$T$7:$T$62)</f>
        <v>17</v>
      </c>
      <c r="V55" s="48" t="n">
        <f aca="false">実数!V55/人口!R55*100000</f>
        <v>22.3981900452489</v>
      </c>
      <c r="W55" s="36" t="n">
        <f aca="false">RANK(V55,V$7:V$62)</f>
        <v>22</v>
      </c>
      <c r="X55" s="48" t="n">
        <f aca="false">実数!X55/人口!S55*100000</f>
        <v>20.1904057929354</v>
      </c>
      <c r="Y55" s="36" t="n">
        <f aca="false">RANK(X55,X$7:X$62)</f>
        <v>21</v>
      </c>
    </row>
    <row r="56" s="19" customFormat="true" ht="17.45" hidden="false" customHeight="true" outlineLevel="0" collapsed="false">
      <c r="A56" s="30" t="s">
        <v>60</v>
      </c>
      <c r="B56" s="48" t="n">
        <v>268.332881440614</v>
      </c>
      <c r="C56" s="35" t="n">
        <v>13</v>
      </c>
      <c r="D56" s="48" t="n">
        <v>149.236641221374</v>
      </c>
      <c r="E56" s="35" t="n">
        <v>17</v>
      </c>
      <c r="F56" s="48" t="n">
        <v>103.508771929825</v>
      </c>
      <c r="G56" s="35" t="n">
        <v>9</v>
      </c>
      <c r="H56" s="48" t="n">
        <v>67.8125</v>
      </c>
      <c r="I56" s="35" t="n">
        <v>10</v>
      </c>
      <c r="J56" s="50" t="n">
        <v>48.4964811260397</v>
      </c>
      <c r="K56" s="35" t="n">
        <v>14</v>
      </c>
      <c r="L56" s="50" t="n">
        <v>48.9677419354839</v>
      </c>
      <c r="M56" s="35" t="n">
        <v>7</v>
      </c>
      <c r="N56" s="50" t="n">
        <v>45.2427184466019</v>
      </c>
      <c r="O56" s="35" t="n">
        <v>4</v>
      </c>
      <c r="P56" s="50" t="n">
        <v>40.8825438027255</v>
      </c>
      <c r="Q56" s="35" t="n">
        <v>8</v>
      </c>
      <c r="R56" s="48" t="n">
        <v>41.015625</v>
      </c>
      <c r="S56" s="36" t="n">
        <v>6</v>
      </c>
      <c r="T56" s="48" t="n">
        <f aca="false">実数!T56/人口!Q56*100000</f>
        <v>38.0392156862745</v>
      </c>
      <c r="U56" s="36" t="n">
        <f aca="false">RANK(T56,$T$7:$T$62)</f>
        <v>6</v>
      </c>
      <c r="V56" s="48" t="n">
        <f aca="false">実数!V56/人口!R56*100000</f>
        <v>36.7868852459016</v>
      </c>
      <c r="W56" s="36" t="n">
        <f aca="false">RANK(V56,V$7:V$62)</f>
        <v>5</v>
      </c>
      <c r="X56" s="48" t="n">
        <f aca="false">実数!X56/人口!S56*100000</f>
        <v>29.6731404667123</v>
      </c>
      <c r="Y56" s="36" t="n">
        <f aca="false">RANK(X56,X$7:X$62)</f>
        <v>8</v>
      </c>
    </row>
    <row r="57" s="19" customFormat="true" ht="17.45" hidden="false" customHeight="true" outlineLevel="0" collapsed="false">
      <c r="A57" s="30" t="s">
        <v>61</v>
      </c>
      <c r="B57" s="48" t="n">
        <v>309.136991623822</v>
      </c>
      <c r="C57" s="35" t="n">
        <v>5</v>
      </c>
      <c r="D57" s="48" t="n">
        <v>187.230320699708</v>
      </c>
      <c r="E57" s="35" t="n">
        <v>6</v>
      </c>
      <c r="F57" s="48" t="n">
        <v>113.900897904889</v>
      </c>
      <c r="G57" s="35" t="n">
        <v>6</v>
      </c>
      <c r="H57" s="48" t="n">
        <v>69.1176470588235</v>
      </c>
      <c r="I57" s="35" t="n">
        <v>7</v>
      </c>
      <c r="J57" s="50" t="n">
        <v>50.4347826086957</v>
      </c>
      <c r="K57" s="35" t="n">
        <v>11</v>
      </c>
      <c r="L57" s="50" t="n">
        <v>47.103410936654</v>
      </c>
      <c r="M57" s="35" t="n">
        <v>8</v>
      </c>
      <c r="N57" s="50" t="n">
        <v>43.2304548876223</v>
      </c>
      <c r="O57" s="35" t="n">
        <v>8</v>
      </c>
      <c r="P57" s="50" t="n">
        <v>42.6423200859291</v>
      </c>
      <c r="Q57" s="35" t="n">
        <v>5</v>
      </c>
      <c r="R57" s="48" t="n">
        <v>42.3510466988728</v>
      </c>
      <c r="S57" s="36" t="n">
        <v>4</v>
      </c>
      <c r="T57" s="48" t="n">
        <f aca="false">実数!T57/人口!Q57*100000</f>
        <v>38.8739946380697</v>
      </c>
      <c r="U57" s="36" t="n">
        <f aca="false">RANK(T57,$T$7:$T$62)</f>
        <v>4</v>
      </c>
      <c r="V57" s="48" t="n">
        <f aca="false">実数!V57/人口!R57*100000</f>
        <v>35.2815013404826</v>
      </c>
      <c r="W57" s="36" t="n">
        <f aca="false">RANK(V57,V$7:V$62)</f>
        <v>6</v>
      </c>
      <c r="X57" s="48" t="n">
        <f aca="false">実数!X57/人口!S57*100000</f>
        <v>27.6441583698337</v>
      </c>
      <c r="Y57" s="36" t="n">
        <f aca="false">RANK(X57,X$7:X$62)</f>
        <v>10</v>
      </c>
    </row>
    <row r="58" s="19" customFormat="true" ht="17.45" hidden="false" customHeight="true" outlineLevel="0" collapsed="false">
      <c r="A58" s="30" t="s">
        <v>62</v>
      </c>
      <c r="B58" s="48" t="n">
        <v>224.761680196719</v>
      </c>
      <c r="C58" s="35" t="n">
        <v>26</v>
      </c>
      <c r="D58" s="48" t="n">
        <v>166.55462184874</v>
      </c>
      <c r="E58" s="35" t="n">
        <v>10</v>
      </c>
      <c r="F58" s="48" t="n">
        <v>114.174853463221</v>
      </c>
      <c r="G58" s="35" t="n">
        <v>5</v>
      </c>
      <c r="H58" s="48" t="n">
        <v>82.1027287319422</v>
      </c>
      <c r="I58" s="35" t="n">
        <v>3</v>
      </c>
      <c r="J58" s="50" t="n">
        <v>62.7324171382377</v>
      </c>
      <c r="K58" s="35" t="n">
        <v>3</v>
      </c>
      <c r="L58" s="50" t="n">
        <v>46.4285714285714</v>
      </c>
      <c r="M58" s="35" t="n">
        <v>9</v>
      </c>
      <c r="N58" s="50" t="n">
        <v>39.3080484041257</v>
      </c>
      <c r="O58" s="35" t="n">
        <v>11</v>
      </c>
      <c r="P58" s="50" t="n">
        <v>39.349593495935</v>
      </c>
      <c r="Q58" s="35" t="n">
        <v>9</v>
      </c>
      <c r="R58" s="48" t="n">
        <v>37.6729048006509</v>
      </c>
      <c r="S58" s="36" t="n">
        <v>9</v>
      </c>
      <c r="T58" s="48" t="n">
        <f aca="false">実数!T58/人口!Q58*100000</f>
        <v>37.7035830618893</v>
      </c>
      <c r="U58" s="36" t="n">
        <f aca="false">RANK(T58,$T$7:$T$62)</f>
        <v>7</v>
      </c>
      <c r="V58" s="48" t="n">
        <f aca="false">実数!V58/人口!R58*100000</f>
        <v>37.7650897226754</v>
      </c>
      <c r="W58" s="36" t="n">
        <f aca="false">RANK(V58,V$7:V$62)</f>
        <v>4</v>
      </c>
      <c r="X58" s="48" t="n">
        <f aca="false">実数!X58/人口!S58*100000</f>
        <v>24.9766611526934</v>
      </c>
      <c r="Y58" s="36" t="n">
        <f aca="false">RANK(X58,X$7:X$62)</f>
        <v>13</v>
      </c>
    </row>
    <row r="59" s="19" customFormat="true" ht="17.45" hidden="false" customHeight="true" outlineLevel="0" collapsed="false">
      <c r="A59" s="30" t="s">
        <v>63</v>
      </c>
      <c r="B59" s="48" t="n">
        <v>314.798295906697</v>
      </c>
      <c r="C59" s="35" t="n">
        <v>4</v>
      </c>
      <c r="D59" s="48" t="n">
        <v>187.649769585253</v>
      </c>
      <c r="E59" s="35" t="n">
        <v>5</v>
      </c>
      <c r="F59" s="48" t="n">
        <v>119.934187738136</v>
      </c>
      <c r="G59" s="35" t="n">
        <v>4</v>
      </c>
      <c r="H59" s="48" t="n">
        <v>63.9358108108108</v>
      </c>
      <c r="I59" s="35" t="n">
        <v>14</v>
      </c>
      <c r="J59" s="50" t="n">
        <v>58.0838323353293</v>
      </c>
      <c r="K59" s="35" t="n">
        <v>5</v>
      </c>
      <c r="L59" s="50" t="n">
        <v>54.7863247863248</v>
      </c>
      <c r="M59" s="35" t="n">
        <v>3</v>
      </c>
      <c r="N59" s="50" t="n">
        <v>36.9960877700289</v>
      </c>
      <c r="O59" s="35" t="n">
        <v>14</v>
      </c>
      <c r="P59" s="50" t="n">
        <v>31.2659303313509</v>
      </c>
      <c r="Q59" s="35" t="n">
        <v>18</v>
      </c>
      <c r="R59" s="48" t="n">
        <v>30.8411214953271</v>
      </c>
      <c r="S59" s="36" t="n">
        <v>17</v>
      </c>
      <c r="T59" s="48" t="n">
        <f aca="false">実数!T59/人口!Q59*100000</f>
        <v>28.4863945578231</v>
      </c>
      <c r="U59" s="36" t="n">
        <f aca="false">RANK(T59,$T$7:$T$62)</f>
        <v>16</v>
      </c>
      <c r="V59" s="48" t="n">
        <f aca="false">実数!V59/人口!R59*100000</f>
        <v>24.3197278911565</v>
      </c>
      <c r="W59" s="36" t="n">
        <f aca="false">RANK(V59,V$7:V$62)</f>
        <v>17</v>
      </c>
      <c r="X59" s="48" t="n">
        <f aca="false">実数!X59/人口!S59*100000</f>
        <v>24.0169503259382</v>
      </c>
      <c r="Y59" s="36" t="n">
        <f aca="false">RANK(X59,X$7:X$62)</f>
        <v>16</v>
      </c>
    </row>
    <row r="60" s="19" customFormat="true" ht="17.45" hidden="false" customHeight="true" outlineLevel="0" collapsed="false">
      <c r="A60" s="38"/>
      <c r="B60" s="48"/>
      <c r="C60" s="11"/>
      <c r="D60" s="48"/>
      <c r="E60" s="11"/>
      <c r="F60" s="48"/>
      <c r="G60" s="11"/>
      <c r="H60" s="49"/>
      <c r="I60" s="11"/>
      <c r="J60" s="50"/>
      <c r="K60" s="11"/>
      <c r="L60" s="11"/>
      <c r="M60" s="11"/>
      <c r="N60" s="50"/>
      <c r="O60" s="11"/>
      <c r="P60" s="50"/>
      <c r="Q60" s="11"/>
      <c r="R60" s="11"/>
      <c r="S60" s="33"/>
      <c r="T60" s="11"/>
      <c r="U60" s="33"/>
      <c r="V60" s="48"/>
      <c r="W60" s="36"/>
      <c r="X60" s="48"/>
      <c r="Y60" s="36"/>
    </row>
    <row r="61" s="19" customFormat="true" ht="17.45" hidden="false" customHeight="true" outlineLevel="0" collapsed="false">
      <c r="A61" s="30" t="s">
        <v>64</v>
      </c>
      <c r="B61" s="48" t="n">
        <v>291.280311576599</v>
      </c>
      <c r="C61" s="35" t="n">
        <v>8</v>
      </c>
      <c r="D61" s="48" t="n">
        <v>195.823665893271</v>
      </c>
      <c r="E61" s="35" t="n">
        <v>3</v>
      </c>
      <c r="F61" s="48" t="n">
        <v>122.936303913168</v>
      </c>
      <c r="G61" s="35" t="n">
        <v>3</v>
      </c>
      <c r="H61" s="48" t="n">
        <v>61.8320610687023</v>
      </c>
      <c r="I61" s="35" t="n">
        <v>16</v>
      </c>
      <c r="J61" s="50" t="n">
        <v>47.2191323692992</v>
      </c>
      <c r="K61" s="35" t="n">
        <v>17</v>
      </c>
      <c r="L61" s="50" t="n">
        <v>41.4893617021277</v>
      </c>
      <c r="M61" s="35" t="n">
        <v>16</v>
      </c>
      <c r="N61" s="50" t="n">
        <v>31.7672629994984</v>
      </c>
      <c r="O61" s="35" t="n">
        <v>22</v>
      </c>
      <c r="P61" s="50" t="n">
        <v>28.6670384829894</v>
      </c>
      <c r="Q61" s="35" t="n">
        <v>24</v>
      </c>
      <c r="R61" s="48" t="n">
        <v>23.6049107142857</v>
      </c>
      <c r="S61" s="36" t="n">
        <v>28</v>
      </c>
      <c r="T61" s="48" t="n">
        <f aca="false">実数!T61/人口!Q61*100000</f>
        <v>23.0039084310441</v>
      </c>
      <c r="U61" s="36" t="n">
        <f aca="false">RANK(T61,$T$7:$T$62)</f>
        <v>26</v>
      </c>
      <c r="V61" s="48" t="n">
        <f aca="false">実数!V61/人口!R61*100000</f>
        <v>23.0425055928412</v>
      </c>
      <c r="W61" s="36" t="n">
        <f aca="false">RANK(V61,V$7:V$62)</f>
        <v>21</v>
      </c>
      <c r="X61" s="48" t="n">
        <f aca="false">実数!X61/人口!S61*100000</f>
        <v>19.4827661497015</v>
      </c>
      <c r="Y61" s="36" t="n">
        <f aca="false">RANK(X61,X$7:X$62)</f>
        <v>23</v>
      </c>
    </row>
    <row r="62" s="19" customFormat="true" ht="17.45" hidden="false" customHeight="true" outlineLevel="0" collapsed="false">
      <c r="A62" s="39" t="s">
        <v>65</v>
      </c>
      <c r="B62" s="40" t="s">
        <v>66</v>
      </c>
      <c r="C62" s="41"/>
      <c r="D62" s="51" t="n">
        <v>74.3048897411314</v>
      </c>
      <c r="E62" s="43" t="n">
        <v>43</v>
      </c>
      <c r="F62" s="51" t="n">
        <v>35.9688102624298</v>
      </c>
      <c r="G62" s="43" t="n">
        <v>45</v>
      </c>
      <c r="H62" s="51" t="n">
        <v>20.0509770603229</v>
      </c>
      <c r="I62" s="43" t="n">
        <v>45</v>
      </c>
      <c r="J62" s="52" t="n">
        <v>19.1489361702128</v>
      </c>
      <c r="K62" s="43" t="n">
        <v>43</v>
      </c>
      <c r="L62" s="52" t="n">
        <v>18.7650360866079</v>
      </c>
      <c r="M62" s="43" t="n">
        <v>40</v>
      </c>
      <c r="N62" s="52" t="n">
        <v>18.3745583038869</v>
      </c>
      <c r="O62" s="43" t="n">
        <v>39</v>
      </c>
      <c r="P62" s="52" t="n">
        <v>18.2385035074045</v>
      </c>
      <c r="Q62" s="43" t="n">
        <v>38</v>
      </c>
      <c r="R62" s="51" t="n">
        <v>18.1254841208366</v>
      </c>
      <c r="S62" s="45" t="n">
        <v>36</v>
      </c>
      <c r="T62" s="51" t="n">
        <f aca="false">実数!T62/人口!Q62*100000</f>
        <v>14.1429669485012</v>
      </c>
      <c r="U62" s="45" t="n">
        <f aca="false">RANK(T62,$T$7:$T$62)</f>
        <v>39</v>
      </c>
      <c r="V62" s="53" t="n">
        <f aca="false">実数!V62/人口!R62*100000</f>
        <v>13.5670731707317</v>
      </c>
      <c r="W62" s="45" t="n">
        <f aca="false">RANK(V62,V$7:V$62)</f>
        <v>39</v>
      </c>
      <c r="X62" s="53" t="n">
        <f aca="false">実数!X62/人口!S62*100000</f>
        <v>13.7306367677626</v>
      </c>
      <c r="Y62" s="45" t="n">
        <f aca="false">RANK(X62,X$7:X$62)</f>
        <v>36</v>
      </c>
    </row>
    <row r="63" customFormat="false" ht="17.45" hidden="false" customHeight="true" outlineLevel="0" collapsed="false">
      <c r="A63" s="46" t="s">
        <v>67</v>
      </c>
    </row>
    <row r="64" customFormat="false" ht="17.45" hidden="false" customHeight="true" outlineLevel="0" collapsed="false">
      <c r="A64" s="46" t="s">
        <v>68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17.25" zeroHeight="false" outlineLevelRow="0" outlineLevelCol="0"/>
  <cols>
    <col collapsed="false" customWidth="false" hidden="false" outlineLevel="0" max="257" min="1" style="1" width="14.62"/>
  </cols>
  <sheetData>
    <row r="1" customFormat="false" ht="17.25" hidden="false" customHeight="false" outlineLevel="0" collapsed="false">
      <c r="A1" s="54" t="s">
        <v>7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S1" s="56"/>
    </row>
    <row r="2" customFormat="false" ht="17.2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8"/>
      <c r="P2" s="58"/>
      <c r="Q2" s="58"/>
      <c r="R2" s="58"/>
      <c r="S2" s="58"/>
    </row>
    <row r="3" customFormat="false" ht="17.25" hidden="false" customHeight="false" outlineLevel="0" collapsed="false">
      <c r="A3" s="57"/>
      <c r="B3" s="30" t="s">
        <v>73</v>
      </c>
      <c r="C3" s="30" t="s">
        <v>74</v>
      </c>
      <c r="D3" s="30" t="s">
        <v>75</v>
      </c>
      <c r="E3" s="30" t="s">
        <v>76</v>
      </c>
      <c r="F3" s="30" t="s">
        <v>77</v>
      </c>
      <c r="G3" s="30" t="s">
        <v>78</v>
      </c>
      <c r="H3" s="30" t="s">
        <v>79</v>
      </c>
      <c r="I3" s="30" t="s">
        <v>80</v>
      </c>
      <c r="J3" s="30" t="s">
        <v>81</v>
      </c>
      <c r="K3" s="30" t="s">
        <v>82</v>
      </c>
      <c r="L3" s="30" t="s">
        <v>83</v>
      </c>
      <c r="M3" s="30" t="s">
        <v>84</v>
      </c>
      <c r="N3" s="30" t="s">
        <v>85</v>
      </c>
      <c r="O3" s="59" t="s">
        <v>86</v>
      </c>
      <c r="P3" s="59" t="s">
        <v>87</v>
      </c>
      <c r="Q3" s="60" t="s">
        <v>88</v>
      </c>
      <c r="R3" s="60" t="s">
        <v>89</v>
      </c>
      <c r="S3" s="59" t="s">
        <v>16</v>
      </c>
    </row>
    <row r="4" customFormat="false" ht="17.25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2"/>
      <c r="P4" s="62"/>
      <c r="Q4" s="62"/>
      <c r="R4" s="62"/>
      <c r="S4" s="62"/>
    </row>
    <row r="5" customFormat="false" ht="17.25" hidden="false" customHeight="false" outlineLevel="0" collapsed="false">
      <c r="A5" s="30" t="s">
        <v>90</v>
      </c>
      <c r="B5" s="63" t="n">
        <v>98274961</v>
      </c>
      <c r="C5" s="63" t="n">
        <v>111934000</v>
      </c>
      <c r="D5" s="63" t="n">
        <v>116916400</v>
      </c>
      <c r="E5" s="63" t="n">
        <v>121026000</v>
      </c>
      <c r="F5" s="63" t="n">
        <v>121672000</v>
      </c>
      <c r="G5" s="63" t="n">
        <v>122264000</v>
      </c>
      <c r="H5" s="63" t="n">
        <v>122783000</v>
      </c>
      <c r="I5" s="63" t="n">
        <v>123255000</v>
      </c>
      <c r="J5" s="63" t="n">
        <v>123612000</v>
      </c>
      <c r="K5" s="63" t="n">
        <v>124043000</v>
      </c>
      <c r="L5" s="63" t="n">
        <v>124452000</v>
      </c>
      <c r="M5" s="63" t="n">
        <f aca="false">SUM(M7:M62)</f>
        <v>124764000</v>
      </c>
      <c r="N5" s="63" t="n">
        <v>125568500</v>
      </c>
      <c r="O5" s="64" t="n">
        <v>125864000</v>
      </c>
      <c r="P5" s="64" t="n">
        <v>126166000</v>
      </c>
      <c r="Q5" s="64" t="n">
        <v>126486000</v>
      </c>
      <c r="R5" s="65" t="n">
        <v>126686000</v>
      </c>
      <c r="S5" s="64" t="n">
        <f aca="false">SUM(S7:S62)</f>
        <v>126925843</v>
      </c>
    </row>
    <row r="6" customFormat="false" ht="17.25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66"/>
      <c r="P6" s="66"/>
      <c r="Q6" s="66"/>
      <c r="R6" s="67"/>
      <c r="S6" s="66"/>
    </row>
    <row r="7" customFormat="false" ht="17.25" hidden="false" customHeight="false" outlineLevel="0" collapsed="false">
      <c r="A7" s="68" t="s">
        <v>91</v>
      </c>
      <c r="B7" s="63" t="n">
        <v>5171800</v>
      </c>
      <c r="C7" s="63" t="n">
        <v>5338000</v>
      </c>
      <c r="D7" s="63" t="n">
        <v>5556400</v>
      </c>
      <c r="E7" s="63" t="n">
        <v>5689000</v>
      </c>
      <c r="F7" s="63" t="n">
        <v>5678000</v>
      </c>
      <c r="G7" s="63" t="n">
        <v>5671000</v>
      </c>
      <c r="H7" s="63" t="n">
        <v>5671000</v>
      </c>
      <c r="I7" s="63" t="n">
        <v>5670000</v>
      </c>
      <c r="J7" s="63" t="n">
        <v>5644000</v>
      </c>
      <c r="K7" s="63" t="n">
        <v>5649000</v>
      </c>
      <c r="L7" s="63" t="n">
        <v>5659000</v>
      </c>
      <c r="M7" s="63" t="n">
        <v>5666000</v>
      </c>
      <c r="N7" s="63" t="n">
        <v>5692200</v>
      </c>
      <c r="O7" s="64" t="n">
        <v>5699000</v>
      </c>
      <c r="P7" s="64" t="n">
        <v>5702000</v>
      </c>
      <c r="Q7" s="64" t="n">
        <v>5700000</v>
      </c>
      <c r="R7" s="67" t="n">
        <v>5695000</v>
      </c>
      <c r="S7" s="64" t="n">
        <v>5683062</v>
      </c>
    </row>
    <row r="8" customFormat="false" ht="17.25" hidden="false" customHeight="false" outlineLevel="0" collapsed="false">
      <c r="A8" s="68" t="s">
        <v>92</v>
      </c>
      <c r="B8" s="63" t="n">
        <v>1416591</v>
      </c>
      <c r="C8" s="63" t="n">
        <v>1469000</v>
      </c>
      <c r="D8" s="63" t="n">
        <v>1518500</v>
      </c>
      <c r="E8" s="63" t="n">
        <v>1521000</v>
      </c>
      <c r="F8" s="63" t="n">
        <v>1520000</v>
      </c>
      <c r="G8" s="63" t="n">
        <v>1516000</v>
      </c>
      <c r="H8" s="63" t="n">
        <v>1509000</v>
      </c>
      <c r="I8" s="63" t="n">
        <v>1502000</v>
      </c>
      <c r="J8" s="63" t="n">
        <v>1483000</v>
      </c>
      <c r="K8" s="63" t="n">
        <v>1477000</v>
      </c>
      <c r="L8" s="63" t="n">
        <v>1472000</v>
      </c>
      <c r="M8" s="63" t="n">
        <v>1470000</v>
      </c>
      <c r="N8" s="63" t="n">
        <v>1481600</v>
      </c>
      <c r="O8" s="64" t="n">
        <v>1483000</v>
      </c>
      <c r="P8" s="64" t="n">
        <v>1480000</v>
      </c>
      <c r="Q8" s="64" t="n">
        <v>1478000</v>
      </c>
      <c r="R8" s="67" t="n">
        <v>1475000</v>
      </c>
      <c r="S8" s="64" t="n">
        <v>1475728</v>
      </c>
    </row>
    <row r="9" customFormat="false" ht="17.25" hidden="false" customHeight="false" outlineLevel="0" collapsed="false">
      <c r="A9" s="68" t="s">
        <v>93</v>
      </c>
      <c r="B9" s="63" t="n">
        <v>1411118</v>
      </c>
      <c r="C9" s="63" t="n">
        <v>1386000</v>
      </c>
      <c r="D9" s="63" t="n">
        <v>1406800</v>
      </c>
      <c r="E9" s="63" t="n">
        <v>1455000</v>
      </c>
      <c r="F9" s="63" t="n">
        <v>1431000</v>
      </c>
      <c r="G9" s="63" t="n">
        <v>1426000</v>
      </c>
      <c r="H9" s="63" t="n">
        <v>1423000</v>
      </c>
      <c r="I9" s="63" t="n">
        <v>1419000</v>
      </c>
      <c r="J9" s="63" t="n">
        <v>1417000</v>
      </c>
      <c r="K9" s="63" t="n">
        <v>1415000</v>
      </c>
      <c r="L9" s="63" t="n">
        <v>1414000</v>
      </c>
      <c r="M9" s="63" t="n">
        <v>1415000</v>
      </c>
      <c r="N9" s="63" t="n">
        <v>1419500</v>
      </c>
      <c r="O9" s="64" t="n">
        <v>1420000</v>
      </c>
      <c r="P9" s="64" t="n">
        <v>1418000</v>
      </c>
      <c r="Q9" s="64" t="n">
        <v>1416000</v>
      </c>
      <c r="R9" s="67" t="n">
        <v>1414000</v>
      </c>
      <c r="S9" s="64" t="n">
        <v>1416180</v>
      </c>
    </row>
    <row r="10" customFormat="false" ht="17.25" hidden="false" customHeight="false" outlineLevel="0" collapsed="false">
      <c r="A10" s="68" t="s">
        <v>94</v>
      </c>
      <c r="B10" s="63" t="n">
        <v>1753126</v>
      </c>
      <c r="C10" s="63" t="n">
        <v>1955000</v>
      </c>
      <c r="D10" s="63" t="n">
        <v>2071900</v>
      </c>
      <c r="E10" s="63" t="n">
        <v>2168000</v>
      </c>
      <c r="F10" s="63" t="n">
        <v>2190000</v>
      </c>
      <c r="G10" s="63" t="n">
        <v>2206000</v>
      </c>
      <c r="H10" s="63" t="n">
        <v>2221000</v>
      </c>
      <c r="I10" s="63" t="n">
        <v>2236000</v>
      </c>
      <c r="J10" s="63" t="n">
        <v>2249000</v>
      </c>
      <c r="K10" s="63" t="n">
        <v>2264000</v>
      </c>
      <c r="L10" s="63" t="n">
        <v>2277000</v>
      </c>
      <c r="M10" s="63" t="n">
        <v>2290000</v>
      </c>
      <c r="N10" s="63" t="n">
        <v>2328800</v>
      </c>
      <c r="O10" s="64" t="n">
        <v>2338000</v>
      </c>
      <c r="P10" s="64" t="n">
        <v>2348000</v>
      </c>
      <c r="Q10" s="64" t="n">
        <v>2355000</v>
      </c>
      <c r="R10" s="67" t="n">
        <v>2360000</v>
      </c>
      <c r="S10" s="64" t="n">
        <v>2365320</v>
      </c>
    </row>
    <row r="11" customFormat="false" ht="17.25" hidden="false" customHeight="false" outlineLevel="0" collapsed="false">
      <c r="A11" s="68" t="s">
        <v>95</v>
      </c>
      <c r="B11" s="63" t="n">
        <v>1279835</v>
      </c>
      <c r="C11" s="63" t="n">
        <v>1233000</v>
      </c>
      <c r="D11" s="63" t="n">
        <v>1269400</v>
      </c>
      <c r="E11" s="63" t="n">
        <v>1253000</v>
      </c>
      <c r="F11" s="63" t="n">
        <v>1249000</v>
      </c>
      <c r="G11" s="63" t="n">
        <v>1245000</v>
      </c>
      <c r="H11" s="63" t="n">
        <v>1239000</v>
      </c>
      <c r="I11" s="63" t="n">
        <v>1234000</v>
      </c>
      <c r="J11" s="63" t="n">
        <v>1227000</v>
      </c>
      <c r="K11" s="63" t="n">
        <v>1223000</v>
      </c>
      <c r="L11" s="63" t="n">
        <v>1219000</v>
      </c>
      <c r="M11" s="63" t="n">
        <v>1216000</v>
      </c>
      <c r="N11" s="63" t="n">
        <v>1213800</v>
      </c>
      <c r="O11" s="64" t="n">
        <v>1210000</v>
      </c>
      <c r="P11" s="64" t="n">
        <v>1206000</v>
      </c>
      <c r="Q11" s="64" t="n">
        <v>1201000</v>
      </c>
      <c r="R11" s="67" t="n">
        <v>1196000</v>
      </c>
      <c r="S11" s="64" t="n">
        <v>1189279</v>
      </c>
    </row>
    <row r="12" customFormat="false" ht="17.2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66"/>
      <c r="P12" s="66"/>
      <c r="Q12" s="66"/>
      <c r="R12" s="67"/>
      <c r="S12" s="66"/>
    </row>
    <row r="13" customFormat="false" ht="17.25" hidden="false" customHeight="false" outlineLevel="0" collapsed="false">
      <c r="A13" s="68" t="s">
        <v>96</v>
      </c>
      <c r="B13" s="63" t="n">
        <v>1263103</v>
      </c>
      <c r="C13" s="63" t="n">
        <v>1220000</v>
      </c>
      <c r="D13" s="63" t="n">
        <v>1251000</v>
      </c>
      <c r="E13" s="63" t="n">
        <v>1251000</v>
      </c>
      <c r="F13" s="63" t="n">
        <v>1262000</v>
      </c>
      <c r="G13" s="63" t="n">
        <v>1262000</v>
      </c>
      <c r="H13" s="63" t="n">
        <v>1262000</v>
      </c>
      <c r="I13" s="63" t="n">
        <v>1260000</v>
      </c>
      <c r="J13" s="63" t="n">
        <v>1258000</v>
      </c>
      <c r="K13" s="63" t="n">
        <v>1257000</v>
      </c>
      <c r="L13" s="63" t="n">
        <v>1255000</v>
      </c>
      <c r="M13" s="63" t="n">
        <v>1253000</v>
      </c>
      <c r="N13" s="63" t="n">
        <v>1257000</v>
      </c>
      <c r="O13" s="64" t="n">
        <v>1256000</v>
      </c>
      <c r="P13" s="64" t="n">
        <v>1255000</v>
      </c>
      <c r="Q13" s="64" t="n">
        <v>1253000</v>
      </c>
      <c r="R13" s="67" t="n">
        <v>1250000</v>
      </c>
      <c r="S13" s="64" t="n">
        <v>1244147</v>
      </c>
    </row>
    <row r="14" customFormat="false" ht="17.25" hidden="false" customHeight="false" outlineLevel="0" collapsed="false">
      <c r="A14" s="68" t="s">
        <v>97</v>
      </c>
      <c r="B14" s="63" t="n">
        <v>1983754</v>
      </c>
      <c r="C14" s="63" t="n">
        <v>1971000</v>
      </c>
      <c r="D14" s="63" t="n">
        <v>2026200</v>
      </c>
      <c r="E14" s="63" t="n">
        <v>2054000</v>
      </c>
      <c r="F14" s="63" t="n">
        <v>2085000</v>
      </c>
      <c r="G14" s="63" t="n">
        <v>2091000</v>
      </c>
      <c r="H14" s="63" t="n">
        <v>2095000</v>
      </c>
      <c r="I14" s="63" t="n">
        <v>2099000</v>
      </c>
      <c r="J14" s="63" t="n">
        <v>2104000</v>
      </c>
      <c r="K14" s="63" t="n">
        <v>2108000</v>
      </c>
      <c r="L14" s="63" t="n">
        <v>2115000</v>
      </c>
      <c r="M14" s="63" t="n">
        <v>2122000</v>
      </c>
      <c r="N14" s="63" t="n">
        <v>2133500</v>
      </c>
      <c r="O14" s="64" t="n">
        <v>2136000</v>
      </c>
      <c r="P14" s="64" t="n">
        <v>2137000</v>
      </c>
      <c r="Q14" s="64" t="n">
        <v>2137000</v>
      </c>
      <c r="R14" s="67" t="n">
        <v>2135000</v>
      </c>
      <c r="S14" s="64" t="n">
        <v>2126935</v>
      </c>
    </row>
    <row r="15" customFormat="false" ht="17.25" hidden="false" customHeight="false" outlineLevel="0" collapsed="false">
      <c r="A15" s="68" t="s">
        <v>98</v>
      </c>
      <c r="B15" s="63" t="n">
        <v>2056154</v>
      </c>
      <c r="C15" s="63" t="n">
        <v>2342000</v>
      </c>
      <c r="D15" s="63" t="n">
        <v>2558600</v>
      </c>
      <c r="E15" s="63" t="n">
        <v>2718000</v>
      </c>
      <c r="F15" s="63" t="n">
        <v>2746000</v>
      </c>
      <c r="G15" s="63" t="n">
        <v>2769000</v>
      </c>
      <c r="H15" s="63" t="n">
        <v>2794000</v>
      </c>
      <c r="I15" s="63" t="n">
        <v>2821000</v>
      </c>
      <c r="J15" s="63" t="n">
        <v>2845000</v>
      </c>
      <c r="K15" s="63" t="n">
        <v>2870000</v>
      </c>
      <c r="L15" s="63" t="n">
        <v>2895000</v>
      </c>
      <c r="M15" s="63" t="n">
        <v>2916000</v>
      </c>
      <c r="N15" s="63" t="n">
        <v>2955500</v>
      </c>
      <c r="O15" s="64" t="n">
        <v>2972000</v>
      </c>
      <c r="P15" s="64" t="n">
        <v>2983000</v>
      </c>
      <c r="Q15" s="64" t="n">
        <v>2996000</v>
      </c>
      <c r="R15" s="67" t="n">
        <v>3002000</v>
      </c>
      <c r="S15" s="64" t="n">
        <v>2985676</v>
      </c>
    </row>
    <row r="16" customFormat="false" ht="17.25" hidden="false" customHeight="false" outlineLevel="0" collapsed="false">
      <c r="A16" s="68" t="s">
        <v>99</v>
      </c>
      <c r="B16" s="63" t="n">
        <v>1521656</v>
      </c>
      <c r="C16" s="63" t="n">
        <v>1698000</v>
      </c>
      <c r="D16" s="63" t="n">
        <v>1798600</v>
      </c>
      <c r="E16" s="63" t="n">
        <v>1884000</v>
      </c>
      <c r="F16" s="63" t="n">
        <v>1879000</v>
      </c>
      <c r="G16" s="63" t="n">
        <v>1892000</v>
      </c>
      <c r="H16" s="63" t="n">
        <v>1903000</v>
      </c>
      <c r="I16" s="63" t="n">
        <v>1915000</v>
      </c>
      <c r="J16" s="63" t="n">
        <v>1935000</v>
      </c>
      <c r="K16" s="63" t="n">
        <v>1947000</v>
      </c>
      <c r="L16" s="63" t="n">
        <v>1957000</v>
      </c>
      <c r="M16" s="63" t="n">
        <v>1966000</v>
      </c>
      <c r="N16" s="63" t="n">
        <v>1984500</v>
      </c>
      <c r="O16" s="64" t="n">
        <v>1993000</v>
      </c>
      <c r="P16" s="64" t="n">
        <v>2001000</v>
      </c>
      <c r="Q16" s="64" t="n">
        <v>2008000</v>
      </c>
      <c r="R16" s="67" t="n">
        <v>2012000</v>
      </c>
      <c r="S16" s="64" t="n">
        <v>2004817</v>
      </c>
    </row>
    <row r="17" customFormat="false" ht="17.25" hidden="false" customHeight="false" outlineLevel="0" collapsed="false">
      <c r="A17" s="68" t="s">
        <v>100</v>
      </c>
      <c r="B17" s="63" t="n">
        <v>1605584</v>
      </c>
      <c r="C17" s="63" t="n">
        <v>1757000</v>
      </c>
      <c r="D17" s="63" t="n">
        <v>1841300</v>
      </c>
      <c r="E17" s="63" t="n">
        <v>1913000</v>
      </c>
      <c r="F17" s="63" t="n">
        <v>1930000</v>
      </c>
      <c r="G17" s="63" t="n">
        <v>1939000</v>
      </c>
      <c r="H17" s="63" t="n">
        <v>1946000</v>
      </c>
      <c r="I17" s="63" t="n">
        <v>1955000</v>
      </c>
      <c r="J17" s="63" t="n">
        <v>1966000</v>
      </c>
      <c r="K17" s="63" t="n">
        <v>1974000</v>
      </c>
      <c r="L17" s="63" t="n">
        <v>1983000</v>
      </c>
      <c r="M17" s="63" t="n">
        <v>1988000</v>
      </c>
      <c r="N17" s="63" t="n">
        <v>2003500</v>
      </c>
      <c r="O17" s="64" t="n">
        <v>2011000</v>
      </c>
      <c r="P17" s="64" t="n">
        <v>2018000</v>
      </c>
      <c r="Q17" s="64" t="n">
        <v>2025000</v>
      </c>
      <c r="R17" s="67" t="n">
        <v>2030000</v>
      </c>
      <c r="S17" s="64" t="n">
        <v>2024852</v>
      </c>
    </row>
    <row r="18" customFormat="false" ht="17.2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66"/>
      <c r="P18" s="66"/>
      <c r="Q18" s="66"/>
      <c r="R18" s="67"/>
      <c r="S18" s="66"/>
    </row>
    <row r="19" customFormat="false" ht="17.25" hidden="false" customHeight="false" outlineLevel="0" collapsed="false">
      <c r="A19" s="68" t="s">
        <v>101</v>
      </c>
      <c r="B19" s="63" t="n">
        <v>3014983</v>
      </c>
      <c r="C19" s="63" t="n">
        <v>4821000</v>
      </c>
      <c r="D19" s="63" t="n">
        <v>5400200</v>
      </c>
      <c r="E19" s="63" t="n">
        <v>5855000</v>
      </c>
      <c r="F19" s="63" t="n">
        <v>5950000</v>
      </c>
      <c r="G19" s="63" t="n">
        <v>6063000</v>
      </c>
      <c r="H19" s="63" t="n">
        <v>6181000</v>
      </c>
      <c r="I19" s="63" t="n">
        <v>6290000</v>
      </c>
      <c r="J19" s="63" t="n">
        <v>6405000</v>
      </c>
      <c r="K19" s="63" t="n">
        <v>6483000</v>
      </c>
      <c r="L19" s="63" t="n">
        <v>6561000</v>
      </c>
      <c r="M19" s="63" t="n">
        <v>6632000</v>
      </c>
      <c r="N19" s="63" t="n">
        <v>6759200</v>
      </c>
      <c r="O19" s="64" t="n">
        <v>6809000</v>
      </c>
      <c r="P19" s="64" t="n">
        <v>6852000</v>
      </c>
      <c r="Q19" s="64" t="n">
        <v>6894000</v>
      </c>
      <c r="R19" s="67" t="n">
        <v>6929000</v>
      </c>
      <c r="S19" s="64" t="n">
        <v>6938006</v>
      </c>
    </row>
    <row r="20" customFormat="false" ht="17.25" hidden="false" customHeight="false" outlineLevel="0" collapsed="false">
      <c r="A20" s="68" t="s">
        <v>102</v>
      </c>
      <c r="B20" s="63" t="n">
        <v>2701770</v>
      </c>
      <c r="C20" s="63" t="n">
        <v>4149000</v>
      </c>
      <c r="D20" s="63" t="n">
        <v>4723400</v>
      </c>
      <c r="E20" s="63" t="n">
        <v>5168000</v>
      </c>
      <c r="F20" s="63" t="n">
        <v>5216000</v>
      </c>
      <c r="G20" s="63" t="n">
        <v>5299000</v>
      </c>
      <c r="H20" s="63" t="n">
        <v>5392000</v>
      </c>
      <c r="I20" s="63" t="n">
        <v>5471000</v>
      </c>
      <c r="J20" s="63" t="n">
        <v>5555000</v>
      </c>
      <c r="K20" s="63" t="n">
        <v>5614000</v>
      </c>
      <c r="L20" s="63" t="n">
        <v>5673000</v>
      </c>
      <c r="M20" s="63" t="n">
        <v>5721000</v>
      </c>
      <c r="N20" s="63" t="n">
        <v>5797800</v>
      </c>
      <c r="O20" s="64" t="n">
        <v>5824000</v>
      </c>
      <c r="P20" s="64" t="n">
        <v>5852000</v>
      </c>
      <c r="Q20" s="64" t="n">
        <v>5887000</v>
      </c>
      <c r="R20" s="67" t="n">
        <v>5920000</v>
      </c>
      <c r="S20" s="64" t="n">
        <v>5926285</v>
      </c>
    </row>
    <row r="21" customFormat="false" ht="17.25" hidden="false" customHeight="false" outlineLevel="0" collapsed="false">
      <c r="A21" s="68" t="s">
        <v>103</v>
      </c>
      <c r="B21" s="63" t="n">
        <v>10869244</v>
      </c>
      <c r="C21" s="63" t="n">
        <v>11669000</v>
      </c>
      <c r="D21" s="63" t="n">
        <v>11589600</v>
      </c>
      <c r="E21" s="63" t="n">
        <v>11781000</v>
      </c>
      <c r="F21" s="63" t="n">
        <v>11893000</v>
      </c>
      <c r="G21" s="63" t="n">
        <v>11898000</v>
      </c>
      <c r="H21" s="63" t="n">
        <v>11890000</v>
      </c>
      <c r="I21" s="63" t="n">
        <v>11885000</v>
      </c>
      <c r="J21" s="63" t="n">
        <v>11855000</v>
      </c>
      <c r="K21" s="63" t="n">
        <v>11887000</v>
      </c>
      <c r="L21" s="63" t="n">
        <v>11874000</v>
      </c>
      <c r="M21" s="63" t="n">
        <v>11830000</v>
      </c>
      <c r="N21" s="63" t="n">
        <v>11771800</v>
      </c>
      <c r="O21" s="64" t="n">
        <v>11772000</v>
      </c>
      <c r="P21" s="64" t="n">
        <v>11808000</v>
      </c>
      <c r="Q21" s="64" t="n">
        <v>11830000</v>
      </c>
      <c r="R21" s="67" t="n">
        <v>11837000</v>
      </c>
      <c r="S21" s="64" t="n">
        <v>12064101</v>
      </c>
    </row>
    <row r="22" customFormat="false" ht="17.25" hidden="false" customHeight="false" outlineLevel="0" collapsed="false">
      <c r="A22" s="68" t="s">
        <v>104</v>
      </c>
      <c r="B22" s="63" t="n">
        <v>4430743</v>
      </c>
      <c r="C22" s="63" t="n">
        <v>6398000</v>
      </c>
      <c r="D22" s="63" t="n">
        <v>6924000</v>
      </c>
      <c r="E22" s="63" t="n">
        <v>7380000</v>
      </c>
      <c r="F22" s="63" t="n">
        <v>7542000</v>
      </c>
      <c r="G22" s="63" t="n">
        <v>7661000</v>
      </c>
      <c r="H22" s="63" t="n">
        <v>7760000</v>
      </c>
      <c r="I22" s="63" t="n">
        <v>7846000</v>
      </c>
      <c r="J22" s="63" t="n">
        <v>7980000</v>
      </c>
      <c r="K22" s="63" t="n">
        <v>8044000</v>
      </c>
      <c r="L22" s="63" t="n">
        <v>8104000</v>
      </c>
      <c r="M22" s="63" t="n">
        <v>8149000</v>
      </c>
      <c r="N22" s="63" t="n">
        <v>8246100</v>
      </c>
      <c r="O22" s="64" t="n">
        <v>8282000</v>
      </c>
      <c r="P22" s="64" t="n">
        <v>8325000</v>
      </c>
      <c r="Q22" s="64" t="n">
        <v>8392000</v>
      </c>
      <c r="R22" s="67" t="n">
        <v>8443000</v>
      </c>
      <c r="S22" s="64" t="n">
        <v>8489974</v>
      </c>
    </row>
    <row r="23" customFormat="false" ht="17.25" hidden="false" customHeight="false" outlineLevel="0" collapsed="false">
      <c r="A23" s="68" t="s">
        <v>105</v>
      </c>
      <c r="B23" s="63" t="n">
        <v>2398931</v>
      </c>
      <c r="C23" s="63" t="n">
        <v>2392000</v>
      </c>
      <c r="D23" s="63" t="n">
        <v>2436600</v>
      </c>
      <c r="E23" s="63" t="n">
        <v>2449000</v>
      </c>
      <c r="F23" s="63" t="n">
        <v>2479000</v>
      </c>
      <c r="G23" s="63" t="n">
        <v>2479000</v>
      </c>
      <c r="H23" s="63" t="n">
        <v>2480000</v>
      </c>
      <c r="I23" s="63" t="n">
        <v>2481000</v>
      </c>
      <c r="J23" s="63" t="n">
        <v>2475000</v>
      </c>
      <c r="K23" s="63" t="n">
        <v>2474000</v>
      </c>
      <c r="L23" s="63" t="n">
        <v>2475000</v>
      </c>
      <c r="M23" s="63" t="n">
        <v>2478000</v>
      </c>
      <c r="N23" s="63" t="n">
        <v>2488400</v>
      </c>
      <c r="O23" s="64" t="n">
        <v>2492000</v>
      </c>
      <c r="P23" s="64" t="n">
        <v>2494000</v>
      </c>
      <c r="Q23" s="64" t="n">
        <v>2494000</v>
      </c>
      <c r="R23" s="67" t="n">
        <v>2490000</v>
      </c>
      <c r="S23" s="64" t="n">
        <v>2475733</v>
      </c>
    </row>
    <row r="24" customFormat="false" ht="17.2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66"/>
      <c r="P24" s="66"/>
      <c r="Q24" s="66"/>
      <c r="R24" s="67"/>
      <c r="S24" s="66"/>
    </row>
    <row r="25" customFormat="false" ht="17.25" hidden="false" customHeight="false" outlineLevel="0" collapsed="false">
      <c r="A25" s="68" t="s">
        <v>106</v>
      </c>
      <c r="B25" s="63" t="n">
        <v>1025465</v>
      </c>
      <c r="C25" s="63" t="n">
        <v>1071000</v>
      </c>
      <c r="D25" s="63" t="n">
        <v>1090900</v>
      </c>
      <c r="E25" s="63" t="n">
        <v>1125000</v>
      </c>
      <c r="F25" s="63" t="n">
        <v>1119000</v>
      </c>
      <c r="G25" s="63" t="n">
        <v>1121000</v>
      </c>
      <c r="H25" s="63" t="n">
        <v>1121000</v>
      </c>
      <c r="I25" s="63" t="n">
        <v>1121000</v>
      </c>
      <c r="J25" s="63" t="n">
        <v>1120000</v>
      </c>
      <c r="K25" s="63" t="n">
        <v>1121000</v>
      </c>
      <c r="L25" s="63" t="n">
        <v>1120000</v>
      </c>
      <c r="M25" s="63" t="n">
        <v>1121000</v>
      </c>
      <c r="N25" s="63" t="n">
        <v>1123000</v>
      </c>
      <c r="O25" s="64" t="n">
        <v>1126000</v>
      </c>
      <c r="P25" s="64" t="n">
        <v>1126000</v>
      </c>
      <c r="Q25" s="64" t="n">
        <v>1126000</v>
      </c>
      <c r="R25" s="67" t="n">
        <v>1125000</v>
      </c>
      <c r="S25" s="64" t="n">
        <v>1120851</v>
      </c>
    </row>
    <row r="26" customFormat="false" ht="17.25" hidden="false" customHeight="false" outlineLevel="0" collapsed="false">
      <c r="A26" s="68" t="s">
        <v>107</v>
      </c>
      <c r="B26" s="63" t="n">
        <v>980499</v>
      </c>
      <c r="C26" s="63" t="n">
        <v>1070000</v>
      </c>
      <c r="D26" s="63" t="n">
        <v>1109200</v>
      </c>
      <c r="E26" s="63" t="n">
        <v>1158000</v>
      </c>
      <c r="F26" s="63" t="n">
        <v>1155000</v>
      </c>
      <c r="G26" s="63" t="n">
        <v>1157000</v>
      </c>
      <c r="H26" s="63" t="n">
        <v>1159000</v>
      </c>
      <c r="I26" s="63" t="n">
        <v>1161000</v>
      </c>
      <c r="J26" s="63" t="n">
        <v>1165000</v>
      </c>
      <c r="K26" s="63" t="n">
        <v>1166000</v>
      </c>
      <c r="L26" s="63" t="n">
        <v>1169000</v>
      </c>
      <c r="M26" s="63" t="n">
        <v>1171000</v>
      </c>
      <c r="N26" s="63" t="n">
        <v>1180100</v>
      </c>
      <c r="O26" s="64" t="n">
        <v>1182000</v>
      </c>
      <c r="P26" s="64" t="n">
        <v>1184000</v>
      </c>
      <c r="Q26" s="64" t="n">
        <v>1185000</v>
      </c>
      <c r="R26" s="67" t="n">
        <v>1186000</v>
      </c>
      <c r="S26" s="64" t="n">
        <v>1180977</v>
      </c>
    </row>
    <row r="27" customFormat="false" ht="17.25" hidden="false" customHeight="false" outlineLevel="0" collapsed="false">
      <c r="A27" s="68" t="s">
        <v>108</v>
      </c>
      <c r="B27" s="63" t="n">
        <v>750557</v>
      </c>
      <c r="C27" s="63" t="n">
        <v>774000</v>
      </c>
      <c r="D27" s="63" t="n">
        <v>790200</v>
      </c>
      <c r="E27" s="63" t="n">
        <v>822000</v>
      </c>
      <c r="F27" s="63" t="n">
        <v>820000</v>
      </c>
      <c r="G27" s="63" t="n">
        <v>822000</v>
      </c>
      <c r="H27" s="63" t="n">
        <v>822000</v>
      </c>
      <c r="I27" s="63" t="n">
        <v>823000</v>
      </c>
      <c r="J27" s="63" t="n">
        <v>824000</v>
      </c>
      <c r="K27" s="63" t="n">
        <v>824000</v>
      </c>
      <c r="L27" s="63" t="n">
        <v>824000</v>
      </c>
      <c r="M27" s="63" t="n">
        <v>825000</v>
      </c>
      <c r="N27" s="63" t="n">
        <v>827100</v>
      </c>
      <c r="O27" s="64" t="n">
        <v>829000</v>
      </c>
      <c r="P27" s="64" t="n">
        <v>829000</v>
      </c>
      <c r="Q27" s="64" t="n">
        <v>830000</v>
      </c>
      <c r="R27" s="67" t="n">
        <v>831000</v>
      </c>
      <c r="S27" s="64" t="n">
        <v>828944</v>
      </c>
    </row>
    <row r="28" customFormat="false" ht="17.25" hidden="false" customHeight="false" outlineLevel="0" collapsed="false">
      <c r="A28" s="68" t="s">
        <v>109</v>
      </c>
      <c r="B28" s="63" t="n">
        <v>763194</v>
      </c>
      <c r="C28" s="63" t="n">
        <v>783000</v>
      </c>
      <c r="D28" s="63" t="n">
        <v>800500</v>
      </c>
      <c r="E28" s="63" t="n">
        <v>823000</v>
      </c>
      <c r="F28" s="63" t="n">
        <v>838000</v>
      </c>
      <c r="G28" s="63" t="n">
        <v>842000</v>
      </c>
      <c r="H28" s="63" t="n">
        <v>846000</v>
      </c>
      <c r="I28" s="63" t="n">
        <v>849000</v>
      </c>
      <c r="J28" s="63" t="n">
        <v>853000</v>
      </c>
      <c r="K28" s="63" t="n">
        <v>858000</v>
      </c>
      <c r="L28" s="63" t="n">
        <v>862000</v>
      </c>
      <c r="M28" s="63" t="n">
        <v>865000</v>
      </c>
      <c r="N28" s="63" t="n">
        <v>882000</v>
      </c>
      <c r="O28" s="64" t="n">
        <v>886000</v>
      </c>
      <c r="P28" s="64" t="n">
        <v>889000</v>
      </c>
      <c r="Q28" s="64" t="n">
        <v>892000</v>
      </c>
      <c r="R28" s="67" t="n">
        <v>893000</v>
      </c>
      <c r="S28" s="64" t="n">
        <v>888172</v>
      </c>
    </row>
    <row r="29" customFormat="false" ht="17.25" hidden="false" customHeight="false" outlineLevel="0" collapsed="false">
      <c r="A29" s="68" t="s">
        <v>110</v>
      </c>
      <c r="B29" s="63" t="n">
        <v>1958007</v>
      </c>
      <c r="C29" s="63" t="n">
        <v>2018000</v>
      </c>
      <c r="D29" s="63" t="n">
        <v>2078800</v>
      </c>
      <c r="E29" s="63" t="n">
        <v>2170000</v>
      </c>
      <c r="F29" s="63" t="n">
        <v>2144000</v>
      </c>
      <c r="G29" s="63" t="n">
        <v>2149000</v>
      </c>
      <c r="H29" s="63" t="n">
        <v>2152000</v>
      </c>
      <c r="I29" s="63" t="n">
        <v>2157000</v>
      </c>
      <c r="J29" s="63" t="n">
        <v>2157000</v>
      </c>
      <c r="K29" s="63" t="n">
        <v>2160000</v>
      </c>
      <c r="L29" s="63" t="n">
        <v>2165000</v>
      </c>
      <c r="M29" s="63" t="n">
        <v>2170000</v>
      </c>
      <c r="N29" s="63" t="n">
        <v>2194000</v>
      </c>
      <c r="O29" s="64" t="n">
        <v>2206000</v>
      </c>
      <c r="P29" s="64" t="n">
        <v>2213000</v>
      </c>
      <c r="Q29" s="64" t="n">
        <v>2220000</v>
      </c>
      <c r="R29" s="67" t="n">
        <v>2223000</v>
      </c>
      <c r="S29" s="64" t="n">
        <v>2215168</v>
      </c>
    </row>
    <row r="30" customFormat="false" ht="17.2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66"/>
      <c r="P30" s="66"/>
      <c r="Q30" s="66"/>
      <c r="R30" s="67"/>
      <c r="S30" s="66"/>
    </row>
    <row r="31" customFormat="false" ht="17.25" hidden="false" customHeight="false" outlineLevel="0" collapsed="false">
      <c r="A31" s="68" t="s">
        <v>111</v>
      </c>
      <c r="B31" s="63" t="n">
        <v>1700365</v>
      </c>
      <c r="C31" s="63" t="n">
        <v>1867000</v>
      </c>
      <c r="D31" s="63" t="n">
        <v>1947400</v>
      </c>
      <c r="E31" s="63" t="n">
        <v>2038000</v>
      </c>
      <c r="F31" s="63" t="n">
        <v>2036000</v>
      </c>
      <c r="G31" s="63" t="n">
        <v>2045000</v>
      </c>
      <c r="H31" s="63" t="n">
        <v>2052000</v>
      </c>
      <c r="I31" s="63" t="n">
        <v>2059000</v>
      </c>
      <c r="J31" s="63" t="n">
        <v>2067000</v>
      </c>
      <c r="K31" s="63" t="n">
        <v>2072000</v>
      </c>
      <c r="L31" s="63" t="n">
        <v>2080000</v>
      </c>
      <c r="M31" s="63" t="n">
        <v>2085000</v>
      </c>
      <c r="N31" s="63" t="n">
        <v>2100300</v>
      </c>
      <c r="O31" s="64" t="n">
        <v>2107000</v>
      </c>
      <c r="P31" s="64" t="n">
        <v>2111000</v>
      </c>
      <c r="Q31" s="64" t="n">
        <v>2115000</v>
      </c>
      <c r="R31" s="67" t="n">
        <v>2118000</v>
      </c>
      <c r="S31" s="64" t="n">
        <v>2107700</v>
      </c>
    </row>
    <row r="32" customFormat="false" ht="17.25" hidden="false" customHeight="false" outlineLevel="0" collapsed="false">
      <c r="A32" s="68" t="s">
        <v>112</v>
      </c>
      <c r="B32" s="63" t="n">
        <v>2912521</v>
      </c>
      <c r="C32" s="63" t="n">
        <v>3309000</v>
      </c>
      <c r="D32" s="63" t="n">
        <v>3453000</v>
      </c>
      <c r="E32" s="63" t="n">
        <v>3582000</v>
      </c>
      <c r="F32" s="63" t="n">
        <v>3596000</v>
      </c>
      <c r="G32" s="63" t="n">
        <v>3617000</v>
      </c>
      <c r="H32" s="63" t="n">
        <v>3636000</v>
      </c>
      <c r="I32" s="63" t="n">
        <v>3652000</v>
      </c>
      <c r="J32" s="63" t="n">
        <v>3671000</v>
      </c>
      <c r="K32" s="63" t="n">
        <v>3686000</v>
      </c>
      <c r="L32" s="63" t="n">
        <v>3701000</v>
      </c>
      <c r="M32" s="63" t="n">
        <v>3712000</v>
      </c>
      <c r="N32" s="63" t="n">
        <v>3737500</v>
      </c>
      <c r="O32" s="64" t="n">
        <v>3749000</v>
      </c>
      <c r="P32" s="64" t="n">
        <v>3760000</v>
      </c>
      <c r="Q32" s="64" t="n">
        <v>3770000</v>
      </c>
      <c r="R32" s="67" t="n">
        <v>3776000</v>
      </c>
      <c r="S32" s="64" t="n">
        <v>3767393</v>
      </c>
    </row>
    <row r="33" customFormat="false" ht="17.25" hidden="false" customHeight="false" outlineLevel="0" collapsed="false">
      <c r="A33" s="68" t="s">
        <v>113</v>
      </c>
      <c r="B33" s="63" t="n">
        <v>4798653</v>
      </c>
      <c r="C33" s="63" t="n">
        <v>5924000</v>
      </c>
      <c r="D33" s="63" t="n">
        <v>6249900</v>
      </c>
      <c r="E33" s="63" t="n">
        <v>6477000</v>
      </c>
      <c r="F33" s="63" t="n">
        <v>6507000</v>
      </c>
      <c r="G33" s="63" t="n">
        <v>6555000</v>
      </c>
      <c r="H33" s="63" t="n">
        <v>6590000</v>
      </c>
      <c r="I33" s="63" t="n">
        <v>6628000</v>
      </c>
      <c r="J33" s="63" t="n">
        <v>6690000</v>
      </c>
      <c r="K33" s="63" t="n">
        <v>6724000</v>
      </c>
      <c r="L33" s="63" t="n">
        <v>6766000</v>
      </c>
      <c r="M33" s="63" t="n">
        <v>6795000</v>
      </c>
      <c r="N33" s="63" t="n">
        <v>6868000</v>
      </c>
      <c r="O33" s="64" t="n">
        <v>6897000</v>
      </c>
      <c r="P33" s="64" t="n">
        <v>6932000</v>
      </c>
      <c r="Q33" s="64" t="n">
        <v>6974000</v>
      </c>
      <c r="R33" s="67" t="n">
        <v>7008000</v>
      </c>
      <c r="S33" s="64" t="n">
        <v>7043300</v>
      </c>
    </row>
    <row r="34" customFormat="false" ht="17.25" hidden="false" customHeight="false" outlineLevel="0" collapsed="false">
      <c r="A34" s="68" t="s">
        <v>114</v>
      </c>
      <c r="B34" s="63" t="n">
        <v>1514467</v>
      </c>
      <c r="C34" s="63" t="n">
        <v>1626000</v>
      </c>
      <c r="D34" s="63" t="n">
        <v>1690700</v>
      </c>
      <c r="E34" s="63" t="n">
        <v>1738000</v>
      </c>
      <c r="F34" s="63" t="n">
        <v>1757000</v>
      </c>
      <c r="G34" s="63" t="n">
        <v>1766000</v>
      </c>
      <c r="H34" s="63" t="n">
        <v>1773000</v>
      </c>
      <c r="I34" s="63" t="n">
        <v>1784000</v>
      </c>
      <c r="J34" s="63" t="n">
        <v>1793000</v>
      </c>
      <c r="K34" s="63" t="n">
        <v>1802000</v>
      </c>
      <c r="L34" s="63" t="n">
        <v>1811000</v>
      </c>
      <c r="M34" s="63" t="n">
        <v>1818000</v>
      </c>
      <c r="N34" s="63" t="n">
        <v>1841500</v>
      </c>
      <c r="O34" s="64" t="n">
        <v>1849000</v>
      </c>
      <c r="P34" s="64" t="n">
        <v>1855000</v>
      </c>
      <c r="Q34" s="64" t="n">
        <v>1861000</v>
      </c>
      <c r="R34" s="67" t="n">
        <v>1864000</v>
      </c>
      <c r="S34" s="64" t="n">
        <v>1857339</v>
      </c>
    </row>
    <row r="35" customFormat="false" ht="17.25" hidden="false" customHeight="false" outlineLevel="0" collapsed="false">
      <c r="A35" s="68" t="s">
        <v>115</v>
      </c>
      <c r="B35" s="63" t="n">
        <v>853385</v>
      </c>
      <c r="C35" s="63" t="n">
        <v>986000</v>
      </c>
      <c r="D35" s="63" t="n">
        <v>1082500</v>
      </c>
      <c r="E35" s="63" t="n">
        <v>1166000</v>
      </c>
      <c r="F35" s="63" t="n">
        <v>1167000</v>
      </c>
      <c r="G35" s="63" t="n">
        <v>1179000</v>
      </c>
      <c r="H35" s="63" t="n">
        <v>1193000</v>
      </c>
      <c r="I35" s="63" t="n">
        <v>1208000</v>
      </c>
      <c r="J35" s="63" t="n">
        <v>1222000</v>
      </c>
      <c r="K35" s="63" t="n">
        <v>1234000</v>
      </c>
      <c r="L35" s="63" t="n">
        <v>1246000</v>
      </c>
      <c r="M35" s="63" t="n">
        <v>1258000</v>
      </c>
      <c r="N35" s="63" t="n">
        <v>1286900</v>
      </c>
      <c r="O35" s="64" t="n">
        <v>1298000</v>
      </c>
      <c r="P35" s="64" t="n">
        <v>1311000</v>
      </c>
      <c r="Q35" s="64" t="n">
        <v>1323000</v>
      </c>
      <c r="R35" s="67" t="n">
        <v>1333000</v>
      </c>
      <c r="S35" s="64" t="n">
        <v>1342832</v>
      </c>
    </row>
    <row r="36" customFormat="false" ht="17.2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66"/>
      <c r="P36" s="66"/>
      <c r="Q36" s="66"/>
      <c r="R36" s="67"/>
      <c r="S36" s="66"/>
    </row>
    <row r="37" customFormat="false" ht="17.25" hidden="false" customHeight="false" outlineLevel="0" collapsed="false">
      <c r="A37" s="68" t="s">
        <v>116</v>
      </c>
      <c r="B37" s="63" t="n">
        <v>2102808</v>
      </c>
      <c r="C37" s="63" t="n">
        <v>2425000</v>
      </c>
      <c r="D37" s="63" t="n">
        <v>2509700</v>
      </c>
      <c r="E37" s="63" t="n">
        <v>2565000</v>
      </c>
      <c r="F37" s="63" t="n">
        <v>2596000</v>
      </c>
      <c r="G37" s="63" t="n">
        <v>2602000</v>
      </c>
      <c r="H37" s="63" t="n">
        <v>2605000</v>
      </c>
      <c r="I37" s="63" t="n">
        <v>2606000</v>
      </c>
      <c r="J37" s="63" t="n">
        <v>2603000</v>
      </c>
      <c r="K37" s="63" t="n">
        <v>2604000</v>
      </c>
      <c r="L37" s="63" t="n">
        <v>2606000</v>
      </c>
      <c r="M37" s="63" t="n">
        <v>2605000</v>
      </c>
      <c r="N37" s="63" t="n">
        <v>2629400</v>
      </c>
      <c r="O37" s="64" t="n">
        <v>2631000</v>
      </c>
      <c r="P37" s="64" t="n">
        <v>2631000</v>
      </c>
      <c r="Q37" s="64" t="n">
        <v>2634000</v>
      </c>
      <c r="R37" s="67" t="n">
        <v>2633000</v>
      </c>
      <c r="S37" s="64" t="n">
        <v>2644391</v>
      </c>
    </row>
    <row r="38" customFormat="false" ht="17.25" hidden="false" customHeight="false" outlineLevel="0" collapsed="false">
      <c r="A38" s="68" t="s">
        <v>117</v>
      </c>
      <c r="B38" s="63" t="n">
        <v>6657189</v>
      </c>
      <c r="C38" s="63" t="n">
        <v>8279000</v>
      </c>
      <c r="D38" s="63" t="n">
        <v>8503700</v>
      </c>
      <c r="E38" s="63" t="n">
        <v>8653000</v>
      </c>
      <c r="F38" s="63" t="n">
        <v>8706000</v>
      </c>
      <c r="G38" s="63" t="n">
        <v>8739000</v>
      </c>
      <c r="H38" s="63" t="n">
        <v>8751000</v>
      </c>
      <c r="I38" s="63" t="n">
        <v>8747000</v>
      </c>
      <c r="J38" s="63" t="n">
        <v>8735000</v>
      </c>
      <c r="K38" s="63" t="n">
        <v>8737000</v>
      </c>
      <c r="L38" s="63" t="n">
        <v>8735000</v>
      </c>
      <c r="M38" s="63" t="n">
        <v>8723000</v>
      </c>
      <c r="N38" s="63" t="n">
        <v>8797100</v>
      </c>
      <c r="O38" s="64" t="n">
        <v>8804000</v>
      </c>
      <c r="P38" s="64" t="n">
        <v>8802000</v>
      </c>
      <c r="Q38" s="64" t="n">
        <v>8804000</v>
      </c>
      <c r="R38" s="67" t="n">
        <v>8801000</v>
      </c>
      <c r="S38" s="64" t="n">
        <v>8805081</v>
      </c>
    </row>
    <row r="39" customFormat="false" ht="17.25" hidden="false" customHeight="false" outlineLevel="0" collapsed="false">
      <c r="A39" s="68" t="s">
        <v>118</v>
      </c>
      <c r="B39" s="63" t="n">
        <v>4309944</v>
      </c>
      <c r="C39" s="63" t="n">
        <v>4992000</v>
      </c>
      <c r="D39" s="63" t="n">
        <v>5159300</v>
      </c>
      <c r="E39" s="63" t="n">
        <v>5276000</v>
      </c>
      <c r="F39" s="63" t="n">
        <v>5302000</v>
      </c>
      <c r="G39" s="63" t="n">
        <v>5323000</v>
      </c>
      <c r="H39" s="63" t="n">
        <v>5349000</v>
      </c>
      <c r="I39" s="63" t="n">
        <v>5380000</v>
      </c>
      <c r="J39" s="63" t="n">
        <v>5405000</v>
      </c>
      <c r="K39" s="63" t="n">
        <v>5437000</v>
      </c>
      <c r="L39" s="63" t="n">
        <v>5466000</v>
      </c>
      <c r="M39" s="63" t="n">
        <v>5490000</v>
      </c>
      <c r="N39" s="63" t="n">
        <v>5401900</v>
      </c>
      <c r="O39" s="64" t="n">
        <v>5410000</v>
      </c>
      <c r="P39" s="64" t="n">
        <v>5433000</v>
      </c>
      <c r="Q39" s="64" t="n">
        <v>5461000</v>
      </c>
      <c r="R39" s="67" t="n">
        <v>5484000</v>
      </c>
      <c r="S39" s="64" t="n">
        <v>5550574</v>
      </c>
    </row>
    <row r="40" customFormat="false" ht="17.25" hidden="false" customHeight="false" outlineLevel="0" collapsed="false">
      <c r="A40" s="68" t="s">
        <v>119</v>
      </c>
      <c r="B40" s="63" t="n">
        <v>825965</v>
      </c>
      <c r="C40" s="63" t="n">
        <v>1077000</v>
      </c>
      <c r="D40" s="63" t="n">
        <v>1208500</v>
      </c>
      <c r="E40" s="63" t="n">
        <v>1304000</v>
      </c>
      <c r="F40" s="63" t="n">
        <v>1319000</v>
      </c>
      <c r="G40" s="63" t="n">
        <v>1336000</v>
      </c>
      <c r="H40" s="63" t="n">
        <v>1352000</v>
      </c>
      <c r="I40" s="63" t="n">
        <v>1370000</v>
      </c>
      <c r="J40" s="63" t="n">
        <v>1375000</v>
      </c>
      <c r="K40" s="63" t="n">
        <v>1389000</v>
      </c>
      <c r="L40" s="63" t="n">
        <v>1401000</v>
      </c>
      <c r="M40" s="63" t="n">
        <v>1413000</v>
      </c>
      <c r="N40" s="63" t="n">
        <v>1430800</v>
      </c>
      <c r="O40" s="64" t="n">
        <v>1439000</v>
      </c>
      <c r="P40" s="64" t="n">
        <v>1444000</v>
      </c>
      <c r="Q40" s="64" t="n">
        <v>1447000</v>
      </c>
      <c r="R40" s="67" t="n">
        <v>1449000</v>
      </c>
      <c r="S40" s="64" t="n">
        <v>1442795</v>
      </c>
    </row>
    <row r="41" customFormat="false" ht="17.25" hidden="false" customHeight="false" outlineLevel="0" collapsed="false">
      <c r="A41" s="68" t="s">
        <v>120</v>
      </c>
      <c r="B41" s="63" t="n">
        <v>1026975</v>
      </c>
      <c r="C41" s="63" t="n">
        <v>1072000</v>
      </c>
      <c r="D41" s="63" t="n">
        <v>1088300</v>
      </c>
      <c r="E41" s="63" t="n">
        <v>1087000</v>
      </c>
      <c r="F41" s="63" t="n">
        <v>1085000</v>
      </c>
      <c r="G41" s="63" t="n">
        <v>1082000</v>
      </c>
      <c r="H41" s="63" t="n">
        <v>1081000</v>
      </c>
      <c r="I41" s="63" t="n">
        <v>1081000</v>
      </c>
      <c r="J41" s="63" t="n">
        <v>1074000</v>
      </c>
      <c r="K41" s="63" t="n">
        <v>1076000</v>
      </c>
      <c r="L41" s="63" t="n">
        <v>1078000</v>
      </c>
      <c r="M41" s="63" t="n">
        <v>1079000</v>
      </c>
      <c r="N41" s="63" t="n">
        <v>1080500</v>
      </c>
      <c r="O41" s="64" t="n">
        <v>1080000</v>
      </c>
      <c r="P41" s="64" t="n">
        <v>1078000</v>
      </c>
      <c r="Q41" s="64" t="n">
        <v>1076000</v>
      </c>
      <c r="R41" s="67" t="n">
        <v>1074000</v>
      </c>
      <c r="S41" s="64" t="n">
        <v>1069912</v>
      </c>
    </row>
    <row r="42" customFormat="false" ht="17.2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66"/>
      <c r="P42" s="66"/>
      <c r="Q42" s="66"/>
      <c r="R42" s="67"/>
      <c r="S42" s="66"/>
    </row>
    <row r="43" customFormat="false" ht="17.25" hidden="false" customHeight="false" outlineLevel="0" collapsed="false">
      <c r="A43" s="68" t="s">
        <v>121</v>
      </c>
      <c r="B43" s="63" t="n">
        <v>579853</v>
      </c>
      <c r="C43" s="63" t="n">
        <v>581000</v>
      </c>
      <c r="D43" s="63" t="n">
        <v>608100</v>
      </c>
      <c r="E43" s="63" t="n">
        <v>620000</v>
      </c>
      <c r="F43" s="63" t="n">
        <v>617000</v>
      </c>
      <c r="G43" s="63" t="n">
        <v>617000</v>
      </c>
      <c r="H43" s="63" t="n">
        <v>618000</v>
      </c>
      <c r="I43" s="63" t="n">
        <v>618000</v>
      </c>
      <c r="J43" s="63" t="n">
        <v>616000</v>
      </c>
      <c r="K43" s="63" t="n">
        <v>616000</v>
      </c>
      <c r="L43" s="63" t="n">
        <v>615000</v>
      </c>
      <c r="M43" s="63" t="n">
        <v>615000</v>
      </c>
      <c r="N43" s="63" t="n">
        <v>615000</v>
      </c>
      <c r="O43" s="64" t="n">
        <v>614000</v>
      </c>
      <c r="P43" s="64" t="n">
        <v>614000</v>
      </c>
      <c r="Q43" s="64" t="n">
        <v>615000</v>
      </c>
      <c r="R43" s="67" t="n">
        <v>614000</v>
      </c>
      <c r="S43" s="64" t="n">
        <v>613289</v>
      </c>
    </row>
    <row r="44" customFormat="false" ht="17.25" hidden="false" customHeight="false" outlineLevel="0" collapsed="false">
      <c r="A44" s="68" t="s">
        <v>122</v>
      </c>
      <c r="B44" s="63" t="n">
        <v>821620</v>
      </c>
      <c r="C44" s="63" t="n">
        <v>769000</v>
      </c>
      <c r="D44" s="63" t="n">
        <v>788900</v>
      </c>
      <c r="E44" s="63" t="n">
        <v>798000</v>
      </c>
      <c r="F44" s="63" t="n">
        <v>794000</v>
      </c>
      <c r="G44" s="63" t="n">
        <v>793000</v>
      </c>
      <c r="H44" s="63" t="n">
        <v>791000</v>
      </c>
      <c r="I44" s="63" t="n">
        <v>789000</v>
      </c>
      <c r="J44" s="63" t="n">
        <v>781000</v>
      </c>
      <c r="K44" s="63" t="n">
        <v>778000</v>
      </c>
      <c r="L44" s="63" t="n">
        <v>775000</v>
      </c>
      <c r="M44" s="63" t="n">
        <v>772000</v>
      </c>
      <c r="N44" s="63" t="n">
        <v>771500</v>
      </c>
      <c r="O44" s="64" t="n">
        <v>770000</v>
      </c>
      <c r="P44" s="64" t="n">
        <v>768000</v>
      </c>
      <c r="Q44" s="64" t="n">
        <v>766000</v>
      </c>
      <c r="R44" s="67" t="n">
        <v>764000</v>
      </c>
      <c r="S44" s="64" t="n">
        <v>761503</v>
      </c>
    </row>
    <row r="45" customFormat="false" ht="17.25" hidden="false" customHeight="false" outlineLevel="0" collapsed="false">
      <c r="A45" s="68" t="s">
        <v>123</v>
      </c>
      <c r="B45" s="63" t="n">
        <v>1645135</v>
      </c>
      <c r="C45" s="63" t="n">
        <v>1814000</v>
      </c>
      <c r="D45" s="63" t="n">
        <v>1871800</v>
      </c>
      <c r="E45" s="63" t="n">
        <v>1914000</v>
      </c>
      <c r="F45" s="63" t="n">
        <v>1923000</v>
      </c>
      <c r="G45" s="63" t="n">
        <v>1927000</v>
      </c>
      <c r="H45" s="63" t="n">
        <v>1929000</v>
      </c>
      <c r="I45" s="63" t="n">
        <v>1931000</v>
      </c>
      <c r="J45" s="63" t="n">
        <v>1926000</v>
      </c>
      <c r="K45" s="63" t="n">
        <v>1929000</v>
      </c>
      <c r="L45" s="63" t="n">
        <v>1932000</v>
      </c>
      <c r="M45" s="63" t="n">
        <v>1936000</v>
      </c>
      <c r="N45" s="63" t="n">
        <v>1951200</v>
      </c>
      <c r="O45" s="64" t="n">
        <v>1953000</v>
      </c>
      <c r="P45" s="64" t="n">
        <v>1956000</v>
      </c>
      <c r="Q45" s="64" t="n">
        <v>1958000</v>
      </c>
      <c r="R45" s="67" t="n">
        <v>1959000</v>
      </c>
      <c r="S45" s="64" t="n">
        <v>1950828</v>
      </c>
    </row>
    <row r="46" customFormat="false" ht="17.25" hidden="false" customHeight="false" outlineLevel="0" collapsed="false">
      <c r="A46" s="68" t="s">
        <v>124</v>
      </c>
      <c r="B46" s="63" t="n">
        <v>2281146</v>
      </c>
      <c r="C46" s="63" t="n">
        <v>2646000</v>
      </c>
      <c r="D46" s="63" t="n">
        <v>2741700</v>
      </c>
      <c r="E46" s="63" t="n">
        <v>2820000</v>
      </c>
      <c r="F46" s="63" t="n">
        <v>2831000</v>
      </c>
      <c r="G46" s="63" t="n">
        <v>2839000</v>
      </c>
      <c r="H46" s="63" t="n">
        <v>2846000</v>
      </c>
      <c r="I46" s="63" t="n">
        <v>2853000</v>
      </c>
      <c r="J46" s="63" t="n">
        <v>2850000</v>
      </c>
      <c r="K46" s="63" t="n">
        <v>2858000</v>
      </c>
      <c r="L46" s="63" t="n">
        <v>2867000</v>
      </c>
      <c r="M46" s="63" t="n">
        <v>2872000</v>
      </c>
      <c r="N46" s="63" t="n">
        <v>2881700</v>
      </c>
      <c r="O46" s="64" t="n">
        <v>2882000</v>
      </c>
      <c r="P46" s="64" t="n">
        <v>2883000</v>
      </c>
      <c r="Q46" s="64" t="n">
        <v>2884000</v>
      </c>
      <c r="R46" s="67" t="n">
        <v>2883000</v>
      </c>
      <c r="S46" s="64" t="n">
        <v>2878915</v>
      </c>
    </row>
    <row r="47" customFormat="false" ht="17.25" hidden="false" customHeight="false" outlineLevel="0" collapsed="false">
      <c r="A47" s="68" t="s">
        <v>125</v>
      </c>
      <c r="B47" s="63" t="n">
        <v>1453573</v>
      </c>
      <c r="C47" s="63" t="n">
        <v>1555000</v>
      </c>
      <c r="D47" s="63" t="n">
        <v>1573500</v>
      </c>
      <c r="E47" s="63" t="n">
        <v>1589000</v>
      </c>
      <c r="F47" s="63" t="n">
        <v>1599000</v>
      </c>
      <c r="G47" s="63" t="n">
        <v>1596000</v>
      </c>
      <c r="H47" s="63" t="n">
        <v>1592000</v>
      </c>
      <c r="I47" s="63" t="n">
        <v>1588000</v>
      </c>
      <c r="J47" s="63" t="n">
        <v>1573000</v>
      </c>
      <c r="K47" s="63" t="n">
        <v>1569000</v>
      </c>
      <c r="L47" s="63" t="n">
        <v>1565000</v>
      </c>
      <c r="M47" s="63" t="n">
        <v>1562000</v>
      </c>
      <c r="N47" s="63" t="n">
        <v>1555500</v>
      </c>
      <c r="O47" s="64" t="n">
        <v>1551000</v>
      </c>
      <c r="P47" s="64" t="n">
        <v>1547000</v>
      </c>
      <c r="Q47" s="64" t="n">
        <v>1543000</v>
      </c>
      <c r="R47" s="67" t="n">
        <v>1538000</v>
      </c>
      <c r="S47" s="64" t="n">
        <v>1527964</v>
      </c>
    </row>
    <row r="48" customFormat="false" ht="17.2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66"/>
      <c r="P48" s="66"/>
      <c r="Q48" s="66"/>
      <c r="R48" s="67"/>
      <c r="S48" s="66"/>
    </row>
    <row r="49" customFormat="false" ht="17.25" hidden="false" customHeight="false" outlineLevel="0" collapsed="false">
      <c r="A49" s="68" t="s">
        <v>126</v>
      </c>
      <c r="B49" s="63" t="n">
        <v>815115</v>
      </c>
      <c r="C49" s="63" t="n">
        <v>805000</v>
      </c>
      <c r="D49" s="63" t="n">
        <v>832400</v>
      </c>
      <c r="E49" s="63" t="n">
        <v>831000</v>
      </c>
      <c r="F49" s="63" t="n">
        <v>835000</v>
      </c>
      <c r="G49" s="63" t="n">
        <v>836000</v>
      </c>
      <c r="H49" s="63" t="n">
        <v>835000</v>
      </c>
      <c r="I49" s="63" t="n">
        <v>834000</v>
      </c>
      <c r="J49" s="63" t="n">
        <v>832000</v>
      </c>
      <c r="K49" s="63" t="n">
        <v>830000</v>
      </c>
      <c r="L49" s="63" t="n">
        <v>830000</v>
      </c>
      <c r="M49" s="63" t="n">
        <v>830000</v>
      </c>
      <c r="N49" s="63" t="n">
        <v>832400</v>
      </c>
      <c r="O49" s="64" t="n">
        <v>832000</v>
      </c>
      <c r="P49" s="64" t="n">
        <v>831000</v>
      </c>
      <c r="Q49" s="64" t="n">
        <v>831000</v>
      </c>
      <c r="R49" s="67" t="n">
        <v>830000</v>
      </c>
      <c r="S49" s="64" t="n">
        <v>824108</v>
      </c>
    </row>
    <row r="50" customFormat="false" ht="17.25" hidden="false" customHeight="false" outlineLevel="0" collapsed="false">
      <c r="A50" s="68" t="s">
        <v>127</v>
      </c>
      <c r="B50" s="63" t="n">
        <v>900845</v>
      </c>
      <c r="C50" s="63" t="n">
        <v>961000</v>
      </c>
      <c r="D50" s="63" t="n">
        <v>987500</v>
      </c>
      <c r="E50" s="63" t="n">
        <v>1034000</v>
      </c>
      <c r="F50" s="63" t="n">
        <v>1024000</v>
      </c>
      <c r="G50" s="63" t="n">
        <v>1026000</v>
      </c>
      <c r="H50" s="63" t="n">
        <v>1027000</v>
      </c>
      <c r="I50" s="63" t="n">
        <v>1027000</v>
      </c>
      <c r="J50" s="63" t="n">
        <v>1023000</v>
      </c>
      <c r="K50" s="63" t="n">
        <v>1023000</v>
      </c>
      <c r="L50" s="63" t="n">
        <v>1024000</v>
      </c>
      <c r="M50" s="63" t="n">
        <v>1025000</v>
      </c>
      <c r="N50" s="63" t="n">
        <v>1027000</v>
      </c>
      <c r="O50" s="64" t="n">
        <v>1028000</v>
      </c>
      <c r="P50" s="64" t="n">
        <v>1028000</v>
      </c>
      <c r="Q50" s="64" t="n">
        <v>1029000</v>
      </c>
      <c r="R50" s="67" t="n">
        <v>1029000</v>
      </c>
      <c r="S50" s="64" t="n">
        <v>1022890</v>
      </c>
    </row>
    <row r="51" customFormat="false" ht="17.25" hidden="false" customHeight="false" outlineLevel="0" collapsed="false">
      <c r="A51" s="68" t="s">
        <v>128</v>
      </c>
      <c r="B51" s="63" t="n">
        <v>1446384</v>
      </c>
      <c r="C51" s="63" t="n">
        <v>1465000</v>
      </c>
      <c r="D51" s="63" t="n">
        <v>1505500</v>
      </c>
      <c r="E51" s="63" t="n">
        <v>1534000</v>
      </c>
      <c r="F51" s="63" t="n">
        <v>1529000</v>
      </c>
      <c r="G51" s="63" t="n">
        <v>1528000</v>
      </c>
      <c r="H51" s="63" t="n">
        <v>1527000</v>
      </c>
      <c r="I51" s="63" t="n">
        <v>1525000</v>
      </c>
      <c r="J51" s="63" t="n">
        <v>1515000</v>
      </c>
      <c r="K51" s="63" t="n">
        <v>1513000</v>
      </c>
      <c r="L51" s="63" t="n">
        <v>1511000</v>
      </c>
      <c r="M51" s="63" t="n">
        <v>1509000</v>
      </c>
      <c r="N51" s="63" t="n">
        <v>1506600</v>
      </c>
      <c r="O51" s="64" t="n">
        <v>1505000</v>
      </c>
      <c r="P51" s="64" t="n">
        <v>1504000</v>
      </c>
      <c r="Q51" s="64" t="n">
        <v>1502000</v>
      </c>
      <c r="R51" s="67" t="n">
        <v>1497000</v>
      </c>
      <c r="S51" s="64" t="n">
        <v>1493092</v>
      </c>
    </row>
    <row r="52" customFormat="false" ht="17.25" hidden="false" customHeight="false" outlineLevel="0" collapsed="false">
      <c r="A52" s="68" t="s">
        <v>129</v>
      </c>
      <c r="B52" s="63" t="n">
        <v>812714</v>
      </c>
      <c r="C52" s="63" t="n">
        <v>808000</v>
      </c>
      <c r="D52" s="63" t="n">
        <v>835400</v>
      </c>
      <c r="E52" s="63" t="n">
        <v>843000</v>
      </c>
      <c r="F52" s="63" t="n">
        <v>838000</v>
      </c>
      <c r="G52" s="63" t="n">
        <v>837000</v>
      </c>
      <c r="H52" s="63" t="n">
        <v>835000</v>
      </c>
      <c r="I52" s="63" t="n">
        <v>832000</v>
      </c>
      <c r="J52" s="63" t="n">
        <v>825000</v>
      </c>
      <c r="K52" s="63" t="n">
        <v>821000</v>
      </c>
      <c r="L52" s="63" t="n">
        <v>817000</v>
      </c>
      <c r="M52" s="63" t="n">
        <v>815000</v>
      </c>
      <c r="N52" s="63" t="n">
        <v>816800</v>
      </c>
      <c r="O52" s="64" t="n">
        <v>815000</v>
      </c>
      <c r="P52" s="64" t="n">
        <v>814000</v>
      </c>
      <c r="Q52" s="64" t="n">
        <v>812000</v>
      </c>
      <c r="R52" s="67" t="n">
        <v>810000</v>
      </c>
      <c r="S52" s="64" t="n">
        <v>813949</v>
      </c>
    </row>
    <row r="53" customFormat="false" ht="17.25" hidden="false" customHeight="false" outlineLevel="0" collapsed="false">
      <c r="A53" s="68" t="s">
        <v>130</v>
      </c>
      <c r="B53" s="63" t="n">
        <v>3964611</v>
      </c>
      <c r="C53" s="63" t="n">
        <v>4293000</v>
      </c>
      <c r="D53" s="63" t="n">
        <v>4566500</v>
      </c>
      <c r="E53" s="63" t="n">
        <v>4753000</v>
      </c>
      <c r="F53" s="63" t="n">
        <v>4740000</v>
      </c>
      <c r="G53" s="63" t="n">
        <v>4755000</v>
      </c>
      <c r="H53" s="63" t="n">
        <v>4771000</v>
      </c>
      <c r="I53" s="63" t="n">
        <v>4790000</v>
      </c>
      <c r="J53" s="63" t="n">
        <v>4811000</v>
      </c>
      <c r="K53" s="63" t="n">
        <v>4831000</v>
      </c>
      <c r="L53" s="63" t="n">
        <v>4852000</v>
      </c>
      <c r="M53" s="63" t="n">
        <v>4875000</v>
      </c>
      <c r="N53" s="63" t="n">
        <v>4933300</v>
      </c>
      <c r="O53" s="64" t="n">
        <v>4952000</v>
      </c>
      <c r="P53" s="64" t="n">
        <v>4970000</v>
      </c>
      <c r="Q53" s="64" t="n">
        <v>4988000</v>
      </c>
      <c r="R53" s="67" t="n">
        <v>5000000</v>
      </c>
      <c r="S53" s="64" t="n">
        <v>5015699</v>
      </c>
    </row>
    <row r="54" customFormat="false" ht="17.2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66"/>
      <c r="P54" s="66"/>
      <c r="Q54" s="66"/>
      <c r="R54" s="67"/>
      <c r="S54" s="66"/>
    </row>
    <row r="55" customFormat="false" ht="17.25" hidden="false" customHeight="false" outlineLevel="0" collapsed="false">
      <c r="A55" s="68" t="s">
        <v>131</v>
      </c>
      <c r="B55" s="63" t="n">
        <v>871885</v>
      </c>
      <c r="C55" s="63" t="n">
        <v>838000</v>
      </c>
      <c r="D55" s="63" t="n">
        <v>860800</v>
      </c>
      <c r="E55" s="63" t="n">
        <v>891000</v>
      </c>
      <c r="F55" s="63" t="n">
        <v>880000</v>
      </c>
      <c r="G55" s="63" t="n">
        <v>881000</v>
      </c>
      <c r="H55" s="63" t="n">
        <v>881000</v>
      </c>
      <c r="I55" s="63" t="n">
        <v>880000</v>
      </c>
      <c r="J55" s="63" t="n">
        <v>878000</v>
      </c>
      <c r="K55" s="63" t="n">
        <v>877000</v>
      </c>
      <c r="L55" s="63" t="n">
        <v>878000</v>
      </c>
      <c r="M55" s="63" t="n">
        <v>879000</v>
      </c>
      <c r="N55" s="63" t="n">
        <v>884300</v>
      </c>
      <c r="O55" s="64" t="n">
        <v>886000</v>
      </c>
      <c r="P55" s="64" t="n">
        <v>885000</v>
      </c>
      <c r="Q55" s="64" t="n">
        <v>884000</v>
      </c>
      <c r="R55" s="67" t="n">
        <v>884000</v>
      </c>
      <c r="S55" s="64" t="n">
        <v>876654</v>
      </c>
    </row>
    <row r="56" customFormat="false" ht="17.25" hidden="false" customHeight="false" outlineLevel="0" collapsed="false">
      <c r="A56" s="68" t="s">
        <v>132</v>
      </c>
      <c r="B56" s="63" t="n">
        <v>1641245</v>
      </c>
      <c r="C56" s="63" t="n">
        <v>1572000</v>
      </c>
      <c r="D56" s="63" t="n">
        <v>1596000</v>
      </c>
      <c r="E56" s="63" t="n">
        <v>1600000</v>
      </c>
      <c r="F56" s="63" t="n">
        <v>1591000</v>
      </c>
      <c r="G56" s="63" t="n">
        <v>1587000</v>
      </c>
      <c r="H56" s="63" t="n">
        <v>1583000</v>
      </c>
      <c r="I56" s="63" t="n">
        <v>1577000</v>
      </c>
      <c r="J56" s="63" t="n">
        <v>1563000</v>
      </c>
      <c r="K56" s="63" t="n">
        <v>1557000</v>
      </c>
      <c r="L56" s="63" t="n">
        <v>1552000</v>
      </c>
      <c r="M56" s="63" t="n">
        <v>1550000</v>
      </c>
      <c r="N56" s="63" t="n">
        <v>1545000</v>
      </c>
      <c r="O56" s="64" t="n">
        <v>1541000</v>
      </c>
      <c r="P56" s="64" t="n">
        <v>1536000</v>
      </c>
      <c r="Q56" s="64" t="n">
        <v>1530000</v>
      </c>
      <c r="R56" s="67" t="n">
        <v>1525000</v>
      </c>
      <c r="S56" s="64" t="n">
        <v>1516523</v>
      </c>
    </row>
    <row r="57" customFormat="false" ht="17.25" hidden="false" customHeight="false" outlineLevel="0" collapsed="false">
      <c r="A57" s="68" t="s">
        <v>133</v>
      </c>
      <c r="B57" s="63" t="n">
        <v>1770736</v>
      </c>
      <c r="C57" s="63" t="n">
        <v>1715000</v>
      </c>
      <c r="D57" s="63" t="n">
        <v>1804200</v>
      </c>
      <c r="E57" s="63" t="n">
        <v>1836000</v>
      </c>
      <c r="F57" s="63" t="n">
        <v>1842000</v>
      </c>
      <c r="G57" s="63" t="n">
        <v>1846000</v>
      </c>
      <c r="H57" s="63" t="n">
        <v>1847000</v>
      </c>
      <c r="I57" s="63" t="n">
        <v>1848000</v>
      </c>
      <c r="J57" s="63" t="n">
        <v>1840000</v>
      </c>
      <c r="K57" s="63" t="n">
        <v>1843000</v>
      </c>
      <c r="L57" s="63" t="n">
        <v>1845000</v>
      </c>
      <c r="M57" s="63" t="n">
        <v>1847000</v>
      </c>
      <c r="N57" s="63" t="n">
        <v>1859800</v>
      </c>
      <c r="O57" s="64" t="n">
        <v>1862000</v>
      </c>
      <c r="P57" s="64" t="n">
        <v>1863000</v>
      </c>
      <c r="Q57" s="64" t="n">
        <v>1865000</v>
      </c>
      <c r="R57" s="67" t="n">
        <v>1865000</v>
      </c>
      <c r="S57" s="64" t="n">
        <v>1859344</v>
      </c>
    </row>
    <row r="58" customFormat="false" ht="17.25" hidden="false" customHeight="false" outlineLevel="0" collapsed="false">
      <c r="A58" s="68" t="s">
        <v>134</v>
      </c>
      <c r="B58" s="63" t="n">
        <v>1187480</v>
      </c>
      <c r="C58" s="63" t="n">
        <v>1190000</v>
      </c>
      <c r="D58" s="63" t="n">
        <v>1211300</v>
      </c>
      <c r="E58" s="63" t="n">
        <v>1246000</v>
      </c>
      <c r="F58" s="63" t="n">
        <v>1250000</v>
      </c>
      <c r="G58" s="63" t="n">
        <v>1248000</v>
      </c>
      <c r="H58" s="63" t="n">
        <v>1245000</v>
      </c>
      <c r="I58" s="63" t="n">
        <v>1243000</v>
      </c>
      <c r="J58" s="63" t="n">
        <v>1237000</v>
      </c>
      <c r="K58" s="63" t="n">
        <v>1235000</v>
      </c>
      <c r="L58" s="63" t="n">
        <v>1233000</v>
      </c>
      <c r="M58" s="63" t="n">
        <v>1232000</v>
      </c>
      <c r="N58" s="63" t="n">
        <v>1231300</v>
      </c>
      <c r="O58" s="64" t="n">
        <v>1230000</v>
      </c>
      <c r="P58" s="64" t="n">
        <v>1229000</v>
      </c>
      <c r="Q58" s="64" t="n">
        <v>1228000</v>
      </c>
      <c r="R58" s="67" t="n">
        <v>1226000</v>
      </c>
      <c r="S58" s="64" t="n">
        <v>1221140</v>
      </c>
    </row>
    <row r="59" customFormat="false" ht="17.25" hidden="false" customHeight="false" outlineLevel="0" collapsed="false">
      <c r="A59" s="68" t="s">
        <v>135</v>
      </c>
      <c r="B59" s="63" t="n">
        <v>1080692</v>
      </c>
      <c r="C59" s="63" t="n">
        <v>1085000</v>
      </c>
      <c r="D59" s="63" t="n">
        <v>1154800</v>
      </c>
      <c r="E59" s="63" t="n">
        <v>1184000</v>
      </c>
      <c r="F59" s="63" t="n">
        <v>1175000</v>
      </c>
      <c r="G59" s="63" t="n">
        <v>1176000</v>
      </c>
      <c r="H59" s="63" t="n">
        <v>1176000</v>
      </c>
      <c r="I59" s="63" t="n">
        <v>1176000</v>
      </c>
      <c r="J59" s="63" t="n">
        <v>1169000</v>
      </c>
      <c r="K59" s="63" t="n">
        <v>1167000</v>
      </c>
      <c r="L59" s="63" t="n">
        <v>1167000</v>
      </c>
      <c r="M59" s="63" t="n">
        <v>1170000</v>
      </c>
      <c r="N59" s="63" t="n">
        <v>1175800</v>
      </c>
      <c r="O59" s="64" t="n">
        <v>1177000</v>
      </c>
      <c r="P59" s="64" t="n">
        <v>1177000</v>
      </c>
      <c r="Q59" s="64" t="n">
        <v>1176000</v>
      </c>
      <c r="R59" s="67" t="n">
        <v>1176000</v>
      </c>
      <c r="S59" s="64" t="n">
        <v>1170007</v>
      </c>
    </row>
    <row r="60" customFormat="false" ht="17.2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66"/>
      <c r="P60" s="66"/>
      <c r="Q60" s="66"/>
      <c r="R60" s="67"/>
      <c r="S60" s="66"/>
    </row>
    <row r="61" customFormat="false" ht="17.25" hidden="false" customHeight="false" outlineLevel="0" collapsed="false">
      <c r="A61" s="68" t="s">
        <v>136</v>
      </c>
      <c r="B61" s="63" t="n">
        <v>1853541</v>
      </c>
      <c r="C61" s="63" t="n">
        <v>1724000</v>
      </c>
      <c r="D61" s="63" t="n">
        <v>1750500</v>
      </c>
      <c r="E61" s="63" t="n">
        <v>1834000</v>
      </c>
      <c r="F61" s="63" t="n">
        <v>1817000</v>
      </c>
      <c r="G61" s="63" t="n">
        <v>1818000</v>
      </c>
      <c r="H61" s="63" t="n">
        <v>1815000</v>
      </c>
      <c r="I61" s="63" t="n">
        <v>1810000</v>
      </c>
      <c r="J61" s="63" t="n">
        <v>1798000</v>
      </c>
      <c r="K61" s="63" t="n">
        <v>1792000</v>
      </c>
      <c r="L61" s="63" t="n">
        <v>1787000</v>
      </c>
      <c r="M61" s="63" t="n">
        <v>1786000</v>
      </c>
      <c r="N61" s="63" t="n">
        <v>1794300</v>
      </c>
      <c r="O61" s="64" t="n">
        <v>1793000</v>
      </c>
      <c r="P61" s="64" t="n">
        <v>1792000</v>
      </c>
      <c r="Q61" s="64" t="n">
        <v>1791000</v>
      </c>
      <c r="R61" s="67" t="n">
        <v>1788000</v>
      </c>
      <c r="S61" s="64" t="n">
        <v>1786194</v>
      </c>
    </row>
    <row r="62" customFormat="false" ht="17.25" hidden="false" customHeight="false" outlineLevel="0" collapsed="false">
      <c r="A62" s="69" t="s">
        <v>137</v>
      </c>
      <c r="B62" s="61"/>
      <c r="C62" s="70" t="n">
        <v>1043000</v>
      </c>
      <c r="D62" s="70" t="n">
        <v>1192700</v>
      </c>
      <c r="E62" s="70" t="n">
        <v>1177000</v>
      </c>
      <c r="F62" s="70" t="n">
        <v>1190000</v>
      </c>
      <c r="G62" s="70" t="n">
        <v>1202000</v>
      </c>
      <c r="H62" s="70" t="n">
        <v>1213000</v>
      </c>
      <c r="I62" s="70" t="n">
        <v>1222000</v>
      </c>
      <c r="J62" s="70" t="n">
        <v>1222000</v>
      </c>
      <c r="K62" s="70" t="n">
        <v>1229000</v>
      </c>
      <c r="L62" s="70" t="n">
        <v>1238000</v>
      </c>
      <c r="M62" s="70" t="n">
        <v>1247000</v>
      </c>
      <c r="N62" s="70" t="n">
        <v>1273500</v>
      </c>
      <c r="O62" s="71" t="n">
        <v>1283000</v>
      </c>
      <c r="P62" s="71" t="n">
        <v>1291000</v>
      </c>
      <c r="Q62" s="71" t="n">
        <v>1301000</v>
      </c>
      <c r="R62" s="72" t="n">
        <v>1312000</v>
      </c>
      <c r="S62" s="71" t="n">
        <v>1318220</v>
      </c>
    </row>
    <row r="63" customFormat="false" ht="17.25" hidden="false" customHeight="false" outlineLevel="0" collapsed="false">
      <c r="O63" s="73" t="s">
        <v>138</v>
      </c>
    </row>
  </sheetData>
  <printOptions headings="false" gridLines="false" gridLinesSet="true" horizontalCentered="false" verticalCentered="false"/>
  <pageMargins left="1.19027777777778" right="0.747916666666667" top="0.984027777777778" bottom="0.8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7T15:26:47Z</dcterms:created>
  <dc:creator>静岡県保健衛生部衛生企画課</dc:creator>
  <dc:description/>
  <dc:language>en-US</dc:language>
  <cp:lastModifiedBy>ＦＵＪ９９０３Ｂ０６３６</cp:lastModifiedBy>
  <cp:lastPrinted>2002-01-10T04:09:44Z</cp:lastPrinted>
  <cp:revision>0</cp:revision>
  <dc:subject/>
  <dc:title/>
</cp:coreProperties>
</file>