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Y$64</definedName>
    <definedName function="false" hidden="false" localSheetId="2" name="_xlnm.Print_Area" vbProcedure="false">率!$A$1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1">
  <si>
    <t xml:space="preserve">病院精神病床</t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）</t>
    </r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 年</t>
  </si>
  <si>
    <t xml:space="preserve">６０ 年</t>
  </si>
  <si>
    <t xml:space="preserve"> ２ 年</t>
  </si>
  <si>
    <t xml:space="preserve">５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 　　…</t>
  </si>
  <si>
    <t xml:space="preserve"> 資料：厚生労働省「医療施設調査」</t>
  </si>
  <si>
    <t xml:space="preserve">（注）昭和５８年までは年末現在、昭和５９年以降は１０月１日現在</t>
  </si>
  <si>
    <t xml:space="preserve"> 　　　（人口１０万対）</t>
  </si>
  <si>
    <t xml:space="preserve"> ５ 年</t>
  </si>
  <si>
    <t xml:space="preserve">８　年</t>
  </si>
  <si>
    <t xml:space="preserve">①</t>
  </si>
  <si>
    <t xml:space="preserve">③</t>
  </si>
  <si>
    <t xml:space="preserve">人口</t>
  </si>
  <si>
    <t xml:space="preserve">昭和４０年</t>
  </si>
  <si>
    <t xml:space="preserve">５０年</t>
  </si>
  <si>
    <t xml:space="preserve">５５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７　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全      国</t>
  </si>
  <si>
    <r>
      <rPr>
        <sz val="14"/>
        <rFont val="ＭＳ Ｐ明朝"/>
        <family val="1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ＭＳ Ｐ明朝"/>
        <family val="1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ＭＳ Ｐ明朝"/>
        <family val="1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ＭＳ Ｐ明朝"/>
        <family val="1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ＭＳ Ｐ明朝"/>
        <family val="1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ＭＳ Ｐ明朝"/>
        <family val="1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ＭＳ Ｐ明朝"/>
        <family val="1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ＭＳ Ｐ明朝"/>
        <family val="1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ＭＳ Ｐ明朝"/>
        <family val="1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ＭＳ Ｐ明朝"/>
        <family val="1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ＭＳ Ｐ明朝"/>
        <family val="1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ＭＳ Ｐ明朝"/>
        <family val="1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ＭＳ Ｐ明朝"/>
        <family val="1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ＭＳ Ｐ明朝"/>
        <family val="1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ＭＳ Ｐ明朝"/>
        <family val="1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ＭＳ Ｐ明朝"/>
        <family val="1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ＭＳ Ｐ明朝"/>
        <family val="1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ＭＳ Ｐ明朝"/>
        <family val="1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ＭＳ Ｐ明朝"/>
        <family val="1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ＭＳ Ｐ明朝"/>
        <family val="1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ＭＳ Ｐ明朝"/>
        <family val="1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ＭＳ Ｐ明朝"/>
        <family val="1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ＭＳ Ｐ明朝"/>
        <family val="1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ＭＳ Ｐ明朝"/>
        <family val="1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ＭＳ Ｐ明朝"/>
        <family val="1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ＭＳ Ｐ明朝"/>
        <family val="1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ＭＳ Ｐ明朝"/>
        <family val="1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ＭＳ Ｐ明朝"/>
        <family val="1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ＭＳ Ｐ明朝"/>
        <family val="1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ＭＳ Ｐ明朝"/>
        <family val="1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ＭＳ Ｐ明朝"/>
        <family val="1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ＭＳ Ｐ明朝"/>
        <family val="1"/>
        <charset val="128"/>
      </rPr>
      <t xml:space="preserve">47 </t>
    </r>
    <r>
      <rPr>
        <sz val="14"/>
        <rFont val="Noto Sans"/>
        <family val="2"/>
      </rPr>
      <t xml:space="preserve">沖  縄</t>
    </r>
  </si>
  <si>
    <t xml:space="preserve"> 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  <numFmt numFmtId="205" formatCode="#,##0.0;\-#,##0.0"/>
    <numFmt numFmtId="206" formatCode="#,##0_ 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5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5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1969" colorId="9" zoomScale="100" zoomScaleNormal="100" zoomScalePageLayoutView="68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2109375" defaultRowHeight="16.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2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false" hidden="true" outlineLevel="0" max="12" min="12" style="1" width="9.12"/>
    <col collapsed="false" customWidth="true" hidden="true" outlineLevel="0" max="13" min="13" style="1" width="2.62"/>
    <col collapsed="false" customWidth="true" hidden="true" outlineLevel="0" max="14" min="14" style="1" width="7.12"/>
    <col collapsed="false" customWidth="true" hidden="tru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true" hidden="false" outlineLevel="0" max="25" min="25" style="1" width="2.62"/>
    <col collapsed="false" customWidth="false" hidden="false" outlineLevel="0" max="257" min="26" style="1" width="9.12"/>
  </cols>
  <sheetData>
    <row r="1" s="7" customFormat="true" ht="17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6"/>
      <c r="L1" s="6"/>
      <c r="M1" s="6"/>
      <c r="N1" s="6"/>
      <c r="O1" s="6"/>
      <c r="P1" s="6"/>
      <c r="Q1" s="6"/>
      <c r="S1" s="4"/>
      <c r="T1" s="8"/>
      <c r="U1" s="9"/>
      <c r="W1" s="8"/>
      <c r="Y1" s="8" t="s">
        <v>1</v>
      </c>
    </row>
    <row r="2" s="19" customFormat="true" ht="17.45" hidden="false" customHeight="true" outlineLevel="0" collapsed="false">
      <c r="A2" s="10"/>
      <c r="B2" s="11" t="s">
        <v>2</v>
      </c>
      <c r="C2" s="12"/>
      <c r="D2" s="10"/>
      <c r="E2" s="12"/>
      <c r="F2" s="10"/>
      <c r="G2" s="12"/>
      <c r="H2" s="13"/>
      <c r="I2" s="14"/>
      <c r="J2" s="11" t="s">
        <v>3</v>
      </c>
      <c r="K2" s="15"/>
      <c r="L2" s="16"/>
      <c r="M2" s="17"/>
      <c r="N2" s="18"/>
      <c r="O2" s="15"/>
      <c r="P2" s="18"/>
      <c r="Q2" s="14"/>
      <c r="R2" s="16"/>
      <c r="S2" s="15"/>
      <c r="T2" s="16"/>
      <c r="U2" s="15"/>
      <c r="V2" s="16"/>
      <c r="W2" s="15"/>
      <c r="X2" s="16"/>
      <c r="Y2" s="15"/>
    </row>
    <row r="3" s="25" customFormat="true" ht="17.45" hidden="false" customHeight="true" outlineLevel="0" collapsed="false">
      <c r="A3" s="20"/>
      <c r="B3" s="21" t="s">
        <v>4</v>
      </c>
      <c r="C3" s="21" t="s">
        <v>5</v>
      </c>
      <c r="D3" s="21" t="s">
        <v>6</v>
      </c>
      <c r="E3" s="21" t="s">
        <v>5</v>
      </c>
      <c r="F3" s="21" t="s">
        <v>7</v>
      </c>
      <c r="G3" s="21" t="s">
        <v>5</v>
      </c>
      <c r="H3" s="22" t="s">
        <v>8</v>
      </c>
      <c r="I3" s="23" t="s">
        <v>5</v>
      </c>
      <c r="J3" s="21" t="s">
        <v>9</v>
      </c>
      <c r="K3" s="21" t="s">
        <v>5</v>
      </c>
      <c r="L3" s="21" t="s">
        <v>10</v>
      </c>
      <c r="M3" s="21" t="s">
        <v>5</v>
      </c>
      <c r="N3" s="21" t="s">
        <v>11</v>
      </c>
      <c r="O3" s="23" t="s">
        <v>5</v>
      </c>
      <c r="P3" s="21" t="s">
        <v>12</v>
      </c>
      <c r="Q3" s="23" t="s">
        <v>5</v>
      </c>
      <c r="R3" s="21" t="s">
        <v>13</v>
      </c>
      <c r="S3" s="24" t="s">
        <v>5</v>
      </c>
      <c r="T3" s="21" t="s">
        <v>14</v>
      </c>
      <c r="U3" s="24" t="s">
        <v>5</v>
      </c>
      <c r="V3" s="21" t="s">
        <v>15</v>
      </c>
      <c r="W3" s="24" t="s">
        <v>5</v>
      </c>
      <c r="X3" s="21" t="s">
        <v>16</v>
      </c>
      <c r="Y3" s="24" t="s">
        <v>5</v>
      </c>
    </row>
    <row r="4" s="25" customFormat="true" ht="17.45" hidden="false" customHeight="true" outlineLevel="0" collapsed="false">
      <c r="A4" s="26"/>
      <c r="B4" s="26"/>
      <c r="C4" s="27" t="s">
        <v>17</v>
      </c>
      <c r="D4" s="26"/>
      <c r="E4" s="27" t="s">
        <v>17</v>
      </c>
      <c r="F4" s="26"/>
      <c r="G4" s="27" t="s">
        <v>17</v>
      </c>
      <c r="H4" s="28"/>
      <c r="I4" s="29" t="s">
        <v>17</v>
      </c>
      <c r="J4" s="26"/>
      <c r="K4" s="27" t="s">
        <v>17</v>
      </c>
      <c r="L4" s="26"/>
      <c r="M4" s="27" t="s">
        <v>17</v>
      </c>
      <c r="N4" s="27"/>
      <c r="O4" s="27" t="s">
        <v>17</v>
      </c>
      <c r="P4" s="27"/>
      <c r="Q4" s="27" t="s">
        <v>17</v>
      </c>
      <c r="R4" s="26"/>
      <c r="S4" s="29" t="s">
        <v>17</v>
      </c>
      <c r="T4" s="26"/>
      <c r="U4" s="29" t="s">
        <v>17</v>
      </c>
      <c r="V4" s="26"/>
      <c r="W4" s="29" t="s">
        <v>17</v>
      </c>
      <c r="X4" s="26"/>
      <c r="Y4" s="29" t="s">
        <v>17</v>
      </c>
    </row>
    <row r="5" s="19" customFormat="true" ht="17.45" hidden="false" customHeight="true" outlineLevel="0" collapsed="false">
      <c r="A5" s="30" t="s">
        <v>18</v>
      </c>
      <c r="B5" s="31" t="n">
        <f aca="false">SUM(B7:B62)</f>
        <v>172950</v>
      </c>
      <c r="C5" s="10"/>
      <c r="D5" s="31" t="n">
        <f aca="false">SUM(D7:D62)</f>
        <v>278123</v>
      </c>
      <c r="E5" s="10"/>
      <c r="F5" s="31" t="n">
        <f aca="false">SUM(F7:F62)</f>
        <v>308554</v>
      </c>
      <c r="G5" s="10"/>
      <c r="H5" s="32" t="n">
        <v>334589</v>
      </c>
      <c r="I5" s="10"/>
      <c r="J5" s="31" t="n">
        <f aca="false">SUM(J7:J62)</f>
        <v>359087</v>
      </c>
      <c r="K5" s="10"/>
      <c r="L5" s="31" t="n">
        <f aca="false">SUM(L7:L62)</f>
        <v>362436</v>
      </c>
      <c r="M5" s="10"/>
      <c r="N5" s="31" t="n">
        <v>361714</v>
      </c>
      <c r="O5" s="10"/>
      <c r="P5" s="31" t="n">
        <v>360896</v>
      </c>
      <c r="Q5" s="10"/>
      <c r="R5" s="31" t="n">
        <v>359778</v>
      </c>
      <c r="S5" s="33"/>
      <c r="T5" s="31" t="n">
        <f aca="false">SUM(T7:T62)</f>
        <v>359159</v>
      </c>
      <c r="U5" s="33"/>
      <c r="V5" s="31" t="n">
        <f aca="false">SUM(V7:V62)</f>
        <v>358449</v>
      </c>
      <c r="W5" s="33"/>
      <c r="X5" s="31" t="n">
        <f aca="false">SUM(X7:X62)</f>
        <v>358153</v>
      </c>
      <c r="Y5" s="33"/>
    </row>
    <row r="6" s="19" customFormat="true" ht="17.45" hidden="false" customHeight="true" outlineLevel="0" collapsed="false">
      <c r="A6" s="34"/>
      <c r="B6" s="10"/>
      <c r="C6" s="10"/>
      <c r="D6" s="10"/>
      <c r="E6" s="10"/>
      <c r="F6" s="10"/>
      <c r="G6" s="10"/>
      <c r="H6" s="32"/>
      <c r="I6" s="10"/>
      <c r="J6" s="10"/>
      <c r="K6" s="10"/>
      <c r="L6" s="10"/>
      <c r="M6" s="10"/>
      <c r="N6" s="10"/>
      <c r="O6" s="10"/>
      <c r="P6" s="10"/>
      <c r="Q6" s="10"/>
      <c r="R6" s="10"/>
      <c r="S6" s="33"/>
      <c r="T6" s="10"/>
      <c r="U6" s="33"/>
      <c r="V6" s="10"/>
      <c r="W6" s="33"/>
      <c r="X6" s="10"/>
      <c r="Y6" s="33"/>
    </row>
    <row r="7" s="19" customFormat="true" ht="17.45" hidden="false" customHeight="true" outlineLevel="0" collapsed="false">
      <c r="A7" s="30" t="s">
        <v>19</v>
      </c>
      <c r="B7" s="31" t="n">
        <v>10031</v>
      </c>
      <c r="C7" s="35" t="n">
        <v>4</v>
      </c>
      <c r="D7" s="31" t="n">
        <v>16700</v>
      </c>
      <c r="E7" s="35" t="n">
        <v>3</v>
      </c>
      <c r="F7" s="31" t="n">
        <v>18618</v>
      </c>
      <c r="G7" s="35" t="n">
        <v>3</v>
      </c>
      <c r="H7" s="32" t="n">
        <v>20127</v>
      </c>
      <c r="I7" s="35" t="n">
        <v>3</v>
      </c>
      <c r="J7" s="31" t="n">
        <v>21938</v>
      </c>
      <c r="K7" s="35" t="n">
        <v>3</v>
      </c>
      <c r="L7" s="31" t="n">
        <v>21624</v>
      </c>
      <c r="M7" s="35" t="n">
        <v>3</v>
      </c>
      <c r="N7" s="31" t="n">
        <v>21971</v>
      </c>
      <c r="O7" s="35" t="n">
        <v>3</v>
      </c>
      <c r="P7" s="31" t="n">
        <v>21788</v>
      </c>
      <c r="Q7" s="35" t="n">
        <v>3</v>
      </c>
      <c r="R7" s="31" t="n">
        <v>21849</v>
      </c>
      <c r="S7" s="36" t="n">
        <f aca="false">RANK(R7,$R$7:$R$62)</f>
        <v>3</v>
      </c>
      <c r="T7" s="31" t="n">
        <v>22132</v>
      </c>
      <c r="U7" s="36" t="n">
        <f aca="false">RANK(T7,$T$7:$T$62)</f>
        <v>3</v>
      </c>
      <c r="V7" s="31" t="n">
        <v>22248</v>
      </c>
      <c r="W7" s="36" t="n">
        <f aca="false">RANK(V7,$V$7:$V$62)</f>
        <v>2</v>
      </c>
      <c r="X7" s="31" t="n">
        <v>22063</v>
      </c>
      <c r="Y7" s="36" t="n">
        <f aca="false">RANK(X7,X$7:X$62)</f>
        <v>3</v>
      </c>
    </row>
    <row r="8" s="19" customFormat="true" ht="17.45" hidden="false" customHeight="true" outlineLevel="0" collapsed="false">
      <c r="A8" s="30" t="s">
        <v>20</v>
      </c>
      <c r="B8" s="31" t="n">
        <v>2284</v>
      </c>
      <c r="C8" s="35" t="n">
        <v>30</v>
      </c>
      <c r="D8" s="31" t="n">
        <v>3745</v>
      </c>
      <c r="E8" s="35" t="n">
        <v>28</v>
      </c>
      <c r="F8" s="31" t="n">
        <v>4378</v>
      </c>
      <c r="G8" s="35" t="n">
        <v>28</v>
      </c>
      <c r="H8" s="32" t="n">
        <v>4779</v>
      </c>
      <c r="I8" s="35" t="n">
        <v>27</v>
      </c>
      <c r="J8" s="31" t="n">
        <v>5026</v>
      </c>
      <c r="K8" s="35" t="n">
        <v>29</v>
      </c>
      <c r="L8" s="31" t="n">
        <v>5008</v>
      </c>
      <c r="M8" s="35" t="n">
        <v>30</v>
      </c>
      <c r="N8" s="31" t="n">
        <v>4979</v>
      </c>
      <c r="O8" s="35" t="n">
        <v>30</v>
      </c>
      <c r="P8" s="31" t="n">
        <v>4929</v>
      </c>
      <c r="Q8" s="35" t="n">
        <v>30</v>
      </c>
      <c r="R8" s="31" t="n">
        <v>4830</v>
      </c>
      <c r="S8" s="36" t="n">
        <f aca="false">RANK(R8,$R$7:$R$62)</f>
        <v>31</v>
      </c>
      <c r="T8" s="31" t="n">
        <v>4748</v>
      </c>
      <c r="U8" s="36" t="n">
        <f aca="false">RANK(T8,$T$7:$T$62)</f>
        <v>31</v>
      </c>
      <c r="V8" s="31" t="n">
        <v>4748</v>
      </c>
      <c r="W8" s="36" t="n">
        <f aca="false">RANK(V8,$V$7:$V$62)</f>
        <v>31</v>
      </c>
      <c r="X8" s="31" t="n">
        <v>4723</v>
      </c>
      <c r="Y8" s="36" t="n">
        <f aca="false">RANK(X8,X$7:X$62)</f>
        <v>31</v>
      </c>
    </row>
    <row r="9" s="19" customFormat="true" ht="17.45" hidden="false" customHeight="true" outlineLevel="0" collapsed="false">
      <c r="A9" s="30" t="s">
        <v>21</v>
      </c>
      <c r="B9" s="31" t="n">
        <v>1792</v>
      </c>
      <c r="C9" s="35" t="n">
        <v>36</v>
      </c>
      <c r="D9" s="31" t="n">
        <v>3661</v>
      </c>
      <c r="E9" s="35" t="n">
        <v>29</v>
      </c>
      <c r="F9" s="31" t="n">
        <v>4384</v>
      </c>
      <c r="G9" s="35" t="n">
        <v>27</v>
      </c>
      <c r="H9" s="32" t="n">
        <v>4624</v>
      </c>
      <c r="I9" s="35" t="n">
        <v>28</v>
      </c>
      <c r="J9" s="31" t="n">
        <v>4897</v>
      </c>
      <c r="K9" s="35" t="n">
        <v>30</v>
      </c>
      <c r="L9" s="31" t="n">
        <v>4897</v>
      </c>
      <c r="M9" s="35" t="n">
        <v>31</v>
      </c>
      <c r="N9" s="31" t="n">
        <v>4947</v>
      </c>
      <c r="O9" s="35" t="n">
        <v>31</v>
      </c>
      <c r="P9" s="31" t="n">
        <v>4915</v>
      </c>
      <c r="Q9" s="35" t="n">
        <v>31</v>
      </c>
      <c r="R9" s="31" t="n">
        <v>4915</v>
      </c>
      <c r="S9" s="36" t="n">
        <f aca="false">RANK(R9,$R$7:$R$62)</f>
        <v>30</v>
      </c>
      <c r="T9" s="31" t="n">
        <v>4915</v>
      </c>
      <c r="U9" s="36" t="n">
        <f aca="false">RANK(T9,$T$7:$T$62)</f>
        <v>30</v>
      </c>
      <c r="V9" s="31" t="n">
        <v>4915</v>
      </c>
      <c r="W9" s="36" t="n">
        <f aca="false">RANK(V9,$V$7:$V$62)</f>
        <v>30</v>
      </c>
      <c r="X9" s="31" t="n">
        <v>4890</v>
      </c>
      <c r="Y9" s="36" t="n">
        <f aca="false">RANK(X9,X$7:X$62)</f>
        <v>30</v>
      </c>
    </row>
    <row r="10" s="19" customFormat="true" ht="17.45" hidden="false" customHeight="true" outlineLevel="0" collapsed="false">
      <c r="A10" s="30" t="s">
        <v>22</v>
      </c>
      <c r="B10" s="31" t="n">
        <v>2576</v>
      </c>
      <c r="C10" s="35" t="n">
        <v>27</v>
      </c>
      <c r="D10" s="31" t="n">
        <v>3651</v>
      </c>
      <c r="E10" s="35" t="n">
        <v>31</v>
      </c>
      <c r="F10" s="31" t="n">
        <v>4253</v>
      </c>
      <c r="G10" s="35" t="n">
        <v>29</v>
      </c>
      <c r="H10" s="32" t="n">
        <v>4380</v>
      </c>
      <c r="I10" s="35" t="n">
        <v>33</v>
      </c>
      <c r="J10" s="31" t="n">
        <v>4770</v>
      </c>
      <c r="K10" s="35" t="n">
        <v>32</v>
      </c>
      <c r="L10" s="31" t="n">
        <v>5128</v>
      </c>
      <c r="M10" s="35" t="n">
        <v>29</v>
      </c>
      <c r="N10" s="31" t="n">
        <v>5213</v>
      </c>
      <c r="O10" s="35" t="n">
        <v>28</v>
      </c>
      <c r="P10" s="31" t="n">
        <v>5307</v>
      </c>
      <c r="Q10" s="35" t="n">
        <v>28</v>
      </c>
      <c r="R10" s="31" t="n">
        <v>5307</v>
      </c>
      <c r="S10" s="36" t="n">
        <f aca="false">RANK(R10,$R$7:$R$62)</f>
        <v>28</v>
      </c>
      <c r="T10" s="31" t="n">
        <v>5293</v>
      </c>
      <c r="U10" s="36" t="n">
        <f aca="false">RANK(T10,$T$7:$T$62)</f>
        <v>28</v>
      </c>
      <c r="V10" s="31" t="n">
        <v>5413</v>
      </c>
      <c r="W10" s="36" t="n">
        <f aca="false">RANK(V10,$V$7:$V$62)</f>
        <v>27</v>
      </c>
      <c r="X10" s="31" t="n">
        <v>5413</v>
      </c>
      <c r="Y10" s="36" t="n">
        <f aca="false">RANK(X10,X$7:X$62)</f>
        <v>27</v>
      </c>
    </row>
    <row r="11" s="19" customFormat="true" ht="17.45" hidden="false" customHeight="true" outlineLevel="0" collapsed="false">
      <c r="A11" s="30" t="s">
        <v>23</v>
      </c>
      <c r="B11" s="31" t="n">
        <v>1745</v>
      </c>
      <c r="C11" s="35" t="n">
        <v>40</v>
      </c>
      <c r="D11" s="31" t="n">
        <v>3298</v>
      </c>
      <c r="E11" s="35" t="n">
        <v>34</v>
      </c>
      <c r="F11" s="31" t="n">
        <v>3908</v>
      </c>
      <c r="G11" s="35" t="n">
        <v>33</v>
      </c>
      <c r="H11" s="32" t="n">
        <v>4611</v>
      </c>
      <c r="I11" s="35" t="n">
        <v>30</v>
      </c>
      <c r="J11" s="31" t="n">
        <v>4778</v>
      </c>
      <c r="K11" s="35" t="n">
        <v>31</v>
      </c>
      <c r="L11" s="31" t="n">
        <v>4701</v>
      </c>
      <c r="M11" s="35" t="n">
        <v>32</v>
      </c>
      <c r="N11" s="31" t="n">
        <v>4471</v>
      </c>
      <c r="O11" s="35" t="n">
        <v>35</v>
      </c>
      <c r="P11" s="31" t="n">
        <v>4458</v>
      </c>
      <c r="Q11" s="35" t="n">
        <v>34</v>
      </c>
      <c r="R11" s="31" t="n">
        <v>4599</v>
      </c>
      <c r="S11" s="36" t="n">
        <f aca="false">RANK(R11,$R$7:$R$62)</f>
        <v>32</v>
      </c>
      <c r="T11" s="31" t="n">
        <v>4599</v>
      </c>
      <c r="U11" s="36" t="n">
        <f aca="false">RANK(T11,$T$7:$T$62)</f>
        <v>32</v>
      </c>
      <c r="V11" s="31" t="n">
        <v>4537</v>
      </c>
      <c r="W11" s="36" t="n">
        <f aca="false">RANK(V11,$V$7:$V$62)</f>
        <v>32</v>
      </c>
      <c r="X11" s="31" t="n">
        <v>4527</v>
      </c>
      <c r="Y11" s="36" t="n">
        <f aca="false">RANK(X11,X$7:X$62)</f>
        <v>32</v>
      </c>
    </row>
    <row r="12" s="19" customFormat="true" ht="17.45" hidden="false" customHeight="true" outlineLevel="0" collapsed="false">
      <c r="A12" s="37"/>
      <c r="B12" s="10"/>
      <c r="C12" s="10"/>
      <c r="D12" s="10"/>
      <c r="E12" s="10"/>
      <c r="F12" s="10"/>
      <c r="G12" s="10"/>
      <c r="H12" s="3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36"/>
      <c r="T12" s="10"/>
      <c r="U12" s="36"/>
      <c r="V12" s="10"/>
      <c r="W12" s="36"/>
      <c r="X12" s="10"/>
      <c r="Y12" s="36"/>
    </row>
    <row r="13" s="19" customFormat="true" ht="17.45" hidden="false" customHeight="true" outlineLevel="0" collapsed="false">
      <c r="A13" s="30" t="s">
        <v>24</v>
      </c>
      <c r="B13" s="31" t="n">
        <v>1604</v>
      </c>
      <c r="C13" s="35" t="n">
        <v>41</v>
      </c>
      <c r="D13" s="31" t="n">
        <v>2201</v>
      </c>
      <c r="E13" s="35" t="n">
        <v>42</v>
      </c>
      <c r="F13" s="31" t="n">
        <v>2535</v>
      </c>
      <c r="G13" s="35" t="n">
        <v>42</v>
      </c>
      <c r="H13" s="32" t="n">
        <v>2859</v>
      </c>
      <c r="I13" s="35" t="n">
        <v>41</v>
      </c>
      <c r="J13" s="31" t="n">
        <v>3008</v>
      </c>
      <c r="K13" s="35" t="n">
        <v>40</v>
      </c>
      <c r="L13" s="31" t="n">
        <v>3227</v>
      </c>
      <c r="M13" s="35" t="n">
        <v>40</v>
      </c>
      <c r="N13" s="31" t="n">
        <v>3232</v>
      </c>
      <c r="O13" s="35" t="n">
        <v>40</v>
      </c>
      <c r="P13" s="31" t="n">
        <v>3225</v>
      </c>
      <c r="Q13" s="35" t="n">
        <v>40</v>
      </c>
      <c r="R13" s="31" t="n">
        <v>3188</v>
      </c>
      <c r="S13" s="36" t="n">
        <f aca="false">RANK(R13,$R$7:$R$62)</f>
        <v>40</v>
      </c>
      <c r="T13" s="31" t="n">
        <v>3246</v>
      </c>
      <c r="U13" s="36" t="n">
        <f aca="false">RANK(T13,$T$7:$T$62)</f>
        <v>40</v>
      </c>
      <c r="V13" s="31" t="n">
        <v>3357</v>
      </c>
      <c r="W13" s="36" t="n">
        <f aca="false">RANK(V13,$V$7:$V$62)</f>
        <v>40</v>
      </c>
      <c r="X13" s="31" t="n">
        <v>3442</v>
      </c>
      <c r="Y13" s="36" t="n">
        <f aca="false">RANK(X13,X$7:X$62)</f>
        <v>40</v>
      </c>
    </row>
    <row r="14" s="19" customFormat="true" ht="17.45" hidden="false" customHeight="true" outlineLevel="0" collapsed="false">
      <c r="A14" s="30" t="s">
        <v>25</v>
      </c>
      <c r="B14" s="31" t="n">
        <v>3292</v>
      </c>
      <c r="C14" s="35" t="n">
        <v>18</v>
      </c>
      <c r="D14" s="31" t="n">
        <v>6322</v>
      </c>
      <c r="E14" s="35" t="n">
        <v>16</v>
      </c>
      <c r="F14" s="31" t="n">
        <v>7179</v>
      </c>
      <c r="G14" s="35" t="n">
        <v>15</v>
      </c>
      <c r="H14" s="32" t="n">
        <v>7727</v>
      </c>
      <c r="I14" s="35" t="n">
        <v>14</v>
      </c>
      <c r="J14" s="31" t="n">
        <v>8710</v>
      </c>
      <c r="K14" s="35" t="n">
        <v>13</v>
      </c>
      <c r="L14" s="31" t="n">
        <v>8624</v>
      </c>
      <c r="M14" s="35" t="n">
        <v>15</v>
      </c>
      <c r="N14" s="31" t="n">
        <v>8618</v>
      </c>
      <c r="O14" s="35" t="n">
        <v>13</v>
      </c>
      <c r="P14" s="31" t="n">
        <v>8600</v>
      </c>
      <c r="Q14" s="35" t="n">
        <v>13</v>
      </c>
      <c r="R14" s="31" t="n">
        <v>8564</v>
      </c>
      <c r="S14" s="36" t="n">
        <f aca="false">RANK(R14,$R$7:$R$62)</f>
        <v>13</v>
      </c>
      <c r="T14" s="31" t="n">
        <v>8547</v>
      </c>
      <c r="U14" s="36" t="n">
        <f aca="false">RANK(T14,$T$7:$T$62)</f>
        <v>14</v>
      </c>
      <c r="V14" s="31" t="n">
        <v>8502</v>
      </c>
      <c r="W14" s="36" t="n">
        <f aca="false">RANK(V14,$V$7:$V$62)</f>
        <v>14</v>
      </c>
      <c r="X14" s="31" t="n">
        <v>8440</v>
      </c>
      <c r="Y14" s="36" t="n">
        <f aca="false">RANK(X14,X$7:X$62)</f>
        <v>14</v>
      </c>
    </row>
    <row r="15" s="19" customFormat="true" ht="17.45" hidden="false" customHeight="true" outlineLevel="0" collapsed="false">
      <c r="A15" s="30" t="s">
        <v>26</v>
      </c>
      <c r="B15" s="31" t="n">
        <v>3914</v>
      </c>
      <c r="C15" s="35" t="n">
        <v>13</v>
      </c>
      <c r="D15" s="31" t="n">
        <v>6373</v>
      </c>
      <c r="E15" s="35" t="n">
        <v>15</v>
      </c>
      <c r="F15" s="31" t="n">
        <v>7452</v>
      </c>
      <c r="G15" s="35" t="n">
        <v>14</v>
      </c>
      <c r="H15" s="32" t="n">
        <v>7641</v>
      </c>
      <c r="I15" s="35" t="n">
        <v>15</v>
      </c>
      <c r="J15" s="31" t="n">
        <v>8667</v>
      </c>
      <c r="K15" s="35" t="n">
        <v>14</v>
      </c>
      <c r="L15" s="31" t="n">
        <v>8747</v>
      </c>
      <c r="M15" s="35" t="n">
        <v>13</v>
      </c>
      <c r="N15" s="31" t="n">
        <v>8477</v>
      </c>
      <c r="O15" s="35" t="n">
        <v>15</v>
      </c>
      <c r="P15" s="31" t="n">
        <v>8450</v>
      </c>
      <c r="Q15" s="35" t="n">
        <v>15</v>
      </c>
      <c r="R15" s="31" t="n">
        <v>8345</v>
      </c>
      <c r="S15" s="36" t="n">
        <f aca="false">RANK(R15,$R$7:$R$62)</f>
        <v>15</v>
      </c>
      <c r="T15" s="31" t="n">
        <v>8149</v>
      </c>
      <c r="U15" s="36" t="n">
        <f aca="false">RANK(T15,$T$7:$T$62)</f>
        <v>15</v>
      </c>
      <c r="V15" s="31" t="n">
        <v>8149</v>
      </c>
      <c r="W15" s="36" t="n">
        <f aca="false">RANK(V15,$V$7:$V$62)</f>
        <v>15</v>
      </c>
      <c r="X15" s="31" t="n">
        <v>7970</v>
      </c>
      <c r="Y15" s="36" t="n">
        <f aca="false">RANK(X15,X$7:X$62)</f>
        <v>15</v>
      </c>
    </row>
    <row r="16" s="19" customFormat="true" ht="17.45" hidden="false" customHeight="true" outlineLevel="0" collapsed="false">
      <c r="A16" s="30" t="s">
        <v>27</v>
      </c>
      <c r="B16" s="31" t="n">
        <v>3049</v>
      </c>
      <c r="C16" s="35" t="n">
        <v>22</v>
      </c>
      <c r="D16" s="31" t="n">
        <v>4563</v>
      </c>
      <c r="E16" s="35" t="n">
        <v>23</v>
      </c>
      <c r="F16" s="31" t="n">
        <v>5630</v>
      </c>
      <c r="G16" s="35" t="n">
        <v>19</v>
      </c>
      <c r="H16" s="32" t="n">
        <v>5748</v>
      </c>
      <c r="I16" s="35" t="n">
        <v>22</v>
      </c>
      <c r="J16" s="31" t="n">
        <v>5686</v>
      </c>
      <c r="K16" s="35" t="n">
        <v>24</v>
      </c>
      <c r="L16" s="31" t="n">
        <v>5723</v>
      </c>
      <c r="M16" s="35" t="n">
        <v>24</v>
      </c>
      <c r="N16" s="31" t="n">
        <v>5767</v>
      </c>
      <c r="O16" s="35" t="n">
        <v>23</v>
      </c>
      <c r="P16" s="31" t="n">
        <v>5758</v>
      </c>
      <c r="Q16" s="35" t="n">
        <v>23</v>
      </c>
      <c r="R16" s="31" t="n">
        <v>5737</v>
      </c>
      <c r="S16" s="36" t="n">
        <f aca="false">RANK(R16,$R$7:$R$62)</f>
        <v>23</v>
      </c>
      <c r="T16" s="31" t="n">
        <v>5714</v>
      </c>
      <c r="U16" s="36" t="n">
        <f aca="false">RANK(T16,$T$7:$T$62)</f>
        <v>22</v>
      </c>
      <c r="V16" s="31" t="n">
        <v>5714</v>
      </c>
      <c r="W16" s="36" t="n">
        <f aca="false">RANK(V16,$V$7:$V$62)</f>
        <v>22</v>
      </c>
      <c r="X16" s="31" t="n">
        <v>5704</v>
      </c>
      <c r="Y16" s="36" t="n">
        <f aca="false">RANK(X16,X$7:X$62)</f>
        <v>22</v>
      </c>
    </row>
    <row r="17" s="19" customFormat="true" ht="17.45" hidden="false" customHeight="true" outlineLevel="0" collapsed="false">
      <c r="A17" s="30" t="s">
        <v>28</v>
      </c>
      <c r="B17" s="31" t="n">
        <v>2143</v>
      </c>
      <c r="C17" s="35" t="n">
        <v>32</v>
      </c>
      <c r="D17" s="31" t="n">
        <v>3815</v>
      </c>
      <c r="E17" s="35" t="n">
        <v>27</v>
      </c>
      <c r="F17" s="31" t="n">
        <v>4794</v>
      </c>
      <c r="G17" s="35" t="n">
        <v>24</v>
      </c>
      <c r="H17" s="32" t="n">
        <v>5571</v>
      </c>
      <c r="I17" s="35" t="n">
        <v>23</v>
      </c>
      <c r="J17" s="31" t="n">
        <v>5707</v>
      </c>
      <c r="K17" s="35" t="n">
        <v>23</v>
      </c>
      <c r="L17" s="31" t="n">
        <v>5814</v>
      </c>
      <c r="M17" s="35" t="n">
        <v>23</v>
      </c>
      <c r="N17" s="31" t="n">
        <v>5658</v>
      </c>
      <c r="O17" s="35" t="n">
        <v>25</v>
      </c>
      <c r="P17" s="31" t="n">
        <v>5658</v>
      </c>
      <c r="Q17" s="35" t="n">
        <v>25</v>
      </c>
      <c r="R17" s="31" t="n">
        <v>5617</v>
      </c>
      <c r="S17" s="36" t="n">
        <f aca="false">RANK(R17,$R$7:$R$62)</f>
        <v>25</v>
      </c>
      <c r="T17" s="31" t="n">
        <v>5591</v>
      </c>
      <c r="U17" s="36" t="n">
        <f aca="false">RANK(T17,$T$7:$T$62)</f>
        <v>25</v>
      </c>
      <c r="V17" s="31" t="n">
        <v>5485</v>
      </c>
      <c r="W17" s="36" t="n">
        <f aca="false">RANK(V17,$V$7:$V$62)</f>
        <v>26</v>
      </c>
      <c r="X17" s="31" t="n">
        <v>5436</v>
      </c>
      <c r="Y17" s="36" t="n">
        <f aca="false">RANK(X17,X$7:X$62)</f>
        <v>26</v>
      </c>
    </row>
    <row r="18" s="19" customFormat="true" ht="17.45" hidden="false" customHeight="true" outlineLevel="0" collapsed="false">
      <c r="A18" s="37"/>
      <c r="B18" s="10"/>
      <c r="C18" s="10"/>
      <c r="D18" s="10"/>
      <c r="E18" s="10"/>
      <c r="F18" s="10"/>
      <c r="G18" s="10"/>
      <c r="H18" s="3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36"/>
      <c r="T18" s="10"/>
      <c r="U18" s="36"/>
      <c r="V18" s="10"/>
      <c r="W18" s="36"/>
      <c r="X18" s="10"/>
      <c r="Y18" s="36"/>
    </row>
    <row r="19" s="19" customFormat="true" ht="17.45" hidden="false" customHeight="true" outlineLevel="0" collapsed="false">
      <c r="A19" s="30" t="s">
        <v>29</v>
      </c>
      <c r="B19" s="31" t="n">
        <v>4167</v>
      </c>
      <c r="C19" s="35" t="n">
        <v>11</v>
      </c>
      <c r="D19" s="31" t="n">
        <v>7098</v>
      </c>
      <c r="E19" s="35" t="n">
        <v>11</v>
      </c>
      <c r="F19" s="31" t="n">
        <v>9006</v>
      </c>
      <c r="G19" s="35" t="n">
        <v>9</v>
      </c>
      <c r="H19" s="32" t="n">
        <v>10057</v>
      </c>
      <c r="I19" s="35" t="n">
        <v>9</v>
      </c>
      <c r="J19" s="31" t="n">
        <v>11766</v>
      </c>
      <c r="K19" s="35" t="n">
        <v>9</v>
      </c>
      <c r="L19" s="31" t="n">
        <v>12150</v>
      </c>
      <c r="M19" s="35" t="n">
        <v>9</v>
      </c>
      <c r="N19" s="31" t="n">
        <v>11980</v>
      </c>
      <c r="O19" s="35" t="n">
        <v>9</v>
      </c>
      <c r="P19" s="31" t="n">
        <v>11977</v>
      </c>
      <c r="Q19" s="35" t="n">
        <v>9</v>
      </c>
      <c r="R19" s="31" t="n">
        <v>12397</v>
      </c>
      <c r="S19" s="36" t="n">
        <f aca="false">RANK(R19,$R$7:$R$62)</f>
        <v>8</v>
      </c>
      <c r="T19" s="31" t="n">
        <v>12618</v>
      </c>
      <c r="U19" s="36" t="n">
        <f aca="false">RANK(T19,$T$7:$T$62)</f>
        <v>7</v>
      </c>
      <c r="V19" s="31" t="n">
        <v>12607</v>
      </c>
      <c r="W19" s="36" t="n">
        <f aca="false">RANK(V19,$V$7:$V$62)</f>
        <v>7</v>
      </c>
      <c r="X19" s="31" t="n">
        <v>12729</v>
      </c>
      <c r="Y19" s="36" t="n">
        <f aca="false">RANK(X19,X$7:X$62)</f>
        <v>8</v>
      </c>
    </row>
    <row r="20" s="19" customFormat="true" ht="17.45" hidden="false" customHeight="true" outlineLevel="0" collapsed="false">
      <c r="A20" s="30" t="s">
        <v>30</v>
      </c>
      <c r="B20" s="31" t="n">
        <v>5102</v>
      </c>
      <c r="C20" s="35" t="n">
        <v>10</v>
      </c>
      <c r="D20" s="31" t="n">
        <v>8904</v>
      </c>
      <c r="E20" s="35" t="n">
        <v>8</v>
      </c>
      <c r="F20" s="31" t="n">
        <v>9976</v>
      </c>
      <c r="G20" s="35" t="n">
        <v>7</v>
      </c>
      <c r="H20" s="32" t="n">
        <v>11187</v>
      </c>
      <c r="I20" s="35" t="n">
        <v>7</v>
      </c>
      <c r="J20" s="31" t="n">
        <v>12053</v>
      </c>
      <c r="K20" s="35" t="n">
        <v>8</v>
      </c>
      <c r="L20" s="31" t="n">
        <v>12499</v>
      </c>
      <c r="M20" s="35" t="n">
        <v>7</v>
      </c>
      <c r="N20" s="31" t="n">
        <v>12512</v>
      </c>
      <c r="O20" s="35" t="n">
        <v>7</v>
      </c>
      <c r="P20" s="31" t="n">
        <v>12478</v>
      </c>
      <c r="Q20" s="35" t="n">
        <v>7</v>
      </c>
      <c r="R20" s="31" t="n">
        <v>12459</v>
      </c>
      <c r="S20" s="36" t="n">
        <f aca="false">RANK(R20,$R$7:$R$62)</f>
        <v>7</v>
      </c>
      <c r="T20" s="31" t="n">
        <v>12449</v>
      </c>
      <c r="U20" s="36" t="n">
        <f aca="false">RANK(T20,$T$7:$T$62)</f>
        <v>8</v>
      </c>
      <c r="V20" s="31" t="n">
        <v>12523</v>
      </c>
      <c r="W20" s="36" t="n">
        <f aca="false">RANK(V20,$V$7:$V$62)</f>
        <v>8</v>
      </c>
      <c r="X20" s="31" t="n">
        <v>13084</v>
      </c>
      <c r="Y20" s="36" t="n">
        <f aca="false">RANK(X20,X$7:X$62)</f>
        <v>7</v>
      </c>
    </row>
    <row r="21" s="19" customFormat="true" ht="17.45" hidden="false" customHeight="true" outlineLevel="0" collapsed="false">
      <c r="A21" s="30" t="s">
        <v>31</v>
      </c>
      <c r="B21" s="31" t="n">
        <v>15886</v>
      </c>
      <c r="C21" s="35" t="n">
        <v>1</v>
      </c>
      <c r="D21" s="31" t="n">
        <v>23865</v>
      </c>
      <c r="E21" s="35" t="n">
        <v>1</v>
      </c>
      <c r="F21" s="31" t="n">
        <v>24642</v>
      </c>
      <c r="G21" s="35" t="n">
        <v>1</v>
      </c>
      <c r="H21" s="32" t="n">
        <v>25854</v>
      </c>
      <c r="I21" s="35" t="n">
        <v>1</v>
      </c>
      <c r="J21" s="31" t="n">
        <v>26961</v>
      </c>
      <c r="K21" s="35" t="n">
        <v>1</v>
      </c>
      <c r="L21" s="31" t="n">
        <v>27017</v>
      </c>
      <c r="M21" s="35" t="n">
        <v>1</v>
      </c>
      <c r="N21" s="31" t="n">
        <v>26837</v>
      </c>
      <c r="O21" s="35" t="n">
        <v>1</v>
      </c>
      <c r="P21" s="31" t="n">
        <v>26569</v>
      </c>
      <c r="Q21" s="35" t="n">
        <v>1</v>
      </c>
      <c r="R21" s="31" t="n">
        <v>26412</v>
      </c>
      <c r="S21" s="36" t="n">
        <f aca="false">RANK(R21,$R$7:$R$62)</f>
        <v>1</v>
      </c>
      <c r="T21" s="31" t="n">
        <v>26149</v>
      </c>
      <c r="U21" s="36" t="n">
        <f aca="false">RANK(T21,$T$7:$T$62)</f>
        <v>1</v>
      </c>
      <c r="V21" s="31" t="n">
        <v>25918</v>
      </c>
      <c r="W21" s="36" t="n">
        <f aca="false">RANK(V21,$V$7:$V$62)</f>
        <v>1</v>
      </c>
      <c r="X21" s="31" t="n">
        <v>25766</v>
      </c>
      <c r="Y21" s="36" t="n">
        <f aca="false">RANK(X21,X$7:X$62)</f>
        <v>1</v>
      </c>
    </row>
    <row r="22" s="19" customFormat="true" ht="17.45" hidden="false" customHeight="true" outlineLevel="0" collapsed="false">
      <c r="A22" s="30" t="s">
        <v>32</v>
      </c>
      <c r="B22" s="31" t="n">
        <v>7188</v>
      </c>
      <c r="C22" s="35" t="n">
        <v>5</v>
      </c>
      <c r="D22" s="31" t="n">
        <v>10838</v>
      </c>
      <c r="E22" s="35" t="n">
        <v>5</v>
      </c>
      <c r="F22" s="31" t="n">
        <v>11553</v>
      </c>
      <c r="G22" s="35" t="n">
        <v>6</v>
      </c>
      <c r="H22" s="32" t="n">
        <v>12098</v>
      </c>
      <c r="I22" s="35" t="n">
        <v>6</v>
      </c>
      <c r="J22" s="31" t="n">
        <v>12556</v>
      </c>
      <c r="K22" s="35" t="n">
        <v>6</v>
      </c>
      <c r="L22" s="31" t="n">
        <v>13074</v>
      </c>
      <c r="M22" s="35" t="n">
        <v>6</v>
      </c>
      <c r="N22" s="31" t="n">
        <v>13140</v>
      </c>
      <c r="O22" s="35" t="n">
        <v>6</v>
      </c>
      <c r="P22" s="31" t="n">
        <v>13236</v>
      </c>
      <c r="Q22" s="35" t="n">
        <v>6</v>
      </c>
      <c r="R22" s="31" t="n">
        <v>13343</v>
      </c>
      <c r="S22" s="36" t="n">
        <f aca="false">RANK(R22,$R$7:$R$62)</f>
        <v>6</v>
      </c>
      <c r="T22" s="31" t="n">
        <v>13666</v>
      </c>
      <c r="U22" s="36" t="n">
        <f aca="false">RANK(T22,$T$7:$T$62)</f>
        <v>6</v>
      </c>
      <c r="V22" s="31" t="n">
        <v>13744</v>
      </c>
      <c r="W22" s="36" t="n">
        <f aca="false">RANK(V22,$V$7:$V$62)</f>
        <v>6</v>
      </c>
      <c r="X22" s="31" t="n">
        <v>13831</v>
      </c>
      <c r="Y22" s="36" t="n">
        <f aca="false">RANK(X22,X$7:X$62)</f>
        <v>6</v>
      </c>
    </row>
    <row r="23" s="19" customFormat="true" ht="17.45" hidden="false" customHeight="true" outlineLevel="0" collapsed="false">
      <c r="A23" s="30" t="s">
        <v>33</v>
      </c>
      <c r="B23" s="31" t="n">
        <v>3424</v>
      </c>
      <c r="C23" s="35" t="n">
        <v>17</v>
      </c>
      <c r="D23" s="31" t="n">
        <v>5876</v>
      </c>
      <c r="E23" s="35" t="n">
        <v>18</v>
      </c>
      <c r="F23" s="31" t="n">
        <v>6225</v>
      </c>
      <c r="G23" s="35" t="n">
        <v>18</v>
      </c>
      <c r="H23" s="32" t="n">
        <v>6849</v>
      </c>
      <c r="I23" s="35" t="n">
        <v>17</v>
      </c>
      <c r="J23" s="31" t="n">
        <v>7577</v>
      </c>
      <c r="K23" s="35" t="n">
        <v>17</v>
      </c>
      <c r="L23" s="31" t="n">
        <v>7637</v>
      </c>
      <c r="M23" s="35" t="n">
        <v>16</v>
      </c>
      <c r="N23" s="31" t="n">
        <v>7596</v>
      </c>
      <c r="O23" s="35" t="n">
        <v>17</v>
      </c>
      <c r="P23" s="31" t="n">
        <v>7579</v>
      </c>
      <c r="Q23" s="35" t="n">
        <v>16</v>
      </c>
      <c r="R23" s="31" t="n">
        <v>7512</v>
      </c>
      <c r="S23" s="36" t="n">
        <f aca="false">RANK(R23,$R$7:$R$62)</f>
        <v>16</v>
      </c>
      <c r="T23" s="31" t="n">
        <v>7470</v>
      </c>
      <c r="U23" s="36" t="n">
        <f aca="false">RANK(T23,$T$7:$T$62)</f>
        <v>16</v>
      </c>
      <c r="V23" s="31" t="n">
        <v>7421</v>
      </c>
      <c r="W23" s="36" t="n">
        <f aca="false">RANK(V23,$V$7:$V$62)</f>
        <v>16</v>
      </c>
      <c r="X23" s="31" t="n">
        <v>7421</v>
      </c>
      <c r="Y23" s="36" t="n">
        <f aca="false">RANK(X23,X$7:X$62)</f>
        <v>16</v>
      </c>
    </row>
    <row r="24" s="19" customFormat="true" ht="17.45" hidden="false" customHeight="true" outlineLevel="0" collapsed="false">
      <c r="A24" s="37"/>
      <c r="B24" s="10"/>
      <c r="C24" s="10"/>
      <c r="D24" s="10"/>
      <c r="E24" s="10"/>
      <c r="F24" s="10"/>
      <c r="G24" s="10"/>
      <c r="H24" s="3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36"/>
      <c r="T24" s="10"/>
      <c r="U24" s="36"/>
      <c r="V24" s="10"/>
      <c r="W24" s="36"/>
      <c r="X24" s="10"/>
      <c r="Y24" s="36"/>
    </row>
    <row r="25" s="19" customFormat="true" ht="17.45" hidden="false" customHeight="true" outlineLevel="0" collapsed="false">
      <c r="A25" s="30" t="s">
        <v>34</v>
      </c>
      <c r="B25" s="31" t="n">
        <v>1769</v>
      </c>
      <c r="C25" s="35" t="n">
        <v>37</v>
      </c>
      <c r="D25" s="31" t="n">
        <v>3438</v>
      </c>
      <c r="E25" s="35" t="n">
        <v>33</v>
      </c>
      <c r="F25" s="31" t="n">
        <v>3547</v>
      </c>
      <c r="G25" s="35" t="n">
        <v>36</v>
      </c>
      <c r="H25" s="32" t="n">
        <v>3621</v>
      </c>
      <c r="I25" s="35" t="n">
        <v>39</v>
      </c>
      <c r="J25" s="31" t="n">
        <v>3699</v>
      </c>
      <c r="K25" s="35" t="n">
        <v>39</v>
      </c>
      <c r="L25" s="31" t="n">
        <v>3799</v>
      </c>
      <c r="M25" s="35" t="n">
        <v>39</v>
      </c>
      <c r="N25" s="31" t="n">
        <v>3656</v>
      </c>
      <c r="O25" s="35" t="n">
        <v>39</v>
      </c>
      <c r="P25" s="31" t="n">
        <v>3541</v>
      </c>
      <c r="Q25" s="35" t="n">
        <v>39</v>
      </c>
      <c r="R25" s="31" t="n">
        <v>3541</v>
      </c>
      <c r="S25" s="36" t="n">
        <f aca="false">RANK(R25,$R$7:$R$62)</f>
        <v>39</v>
      </c>
      <c r="T25" s="31" t="n">
        <v>3519</v>
      </c>
      <c r="U25" s="36" t="n">
        <f aca="false">RANK(T25,$T$7:$T$62)</f>
        <v>39</v>
      </c>
      <c r="V25" s="31" t="n">
        <v>3473</v>
      </c>
      <c r="W25" s="36" t="n">
        <f aca="false">RANK(V25,$V$7:$V$62)</f>
        <v>39</v>
      </c>
      <c r="X25" s="31" t="n">
        <v>3632</v>
      </c>
      <c r="Y25" s="36" t="n">
        <f aca="false">RANK(X25,X$7:X$62)</f>
        <v>39</v>
      </c>
    </row>
    <row r="26" s="19" customFormat="true" ht="17.45" hidden="false" customHeight="true" outlineLevel="0" collapsed="false">
      <c r="A26" s="30" t="s">
        <v>35</v>
      </c>
      <c r="B26" s="31" t="n">
        <v>1753</v>
      </c>
      <c r="C26" s="35" t="n">
        <v>38</v>
      </c>
      <c r="D26" s="31" t="n">
        <v>3207</v>
      </c>
      <c r="E26" s="35" t="n">
        <v>36</v>
      </c>
      <c r="F26" s="31" t="n">
        <v>3584</v>
      </c>
      <c r="G26" s="35" t="n">
        <v>35</v>
      </c>
      <c r="H26" s="32" t="n">
        <v>3937</v>
      </c>
      <c r="I26" s="35" t="n">
        <v>38</v>
      </c>
      <c r="J26" s="31" t="n">
        <v>4089</v>
      </c>
      <c r="K26" s="35" t="n">
        <v>38</v>
      </c>
      <c r="L26" s="31" t="n">
        <v>4137</v>
      </c>
      <c r="M26" s="35" t="n">
        <v>38</v>
      </c>
      <c r="N26" s="31" t="n">
        <v>4137</v>
      </c>
      <c r="O26" s="35" t="n">
        <v>38</v>
      </c>
      <c r="P26" s="31" t="n">
        <v>4092</v>
      </c>
      <c r="Q26" s="35" t="n">
        <v>38</v>
      </c>
      <c r="R26" s="31" t="n">
        <v>4042</v>
      </c>
      <c r="S26" s="36" t="n">
        <f aca="false">RANK(R26,$R$7:$R$62)</f>
        <v>38</v>
      </c>
      <c r="T26" s="31" t="n">
        <v>4042</v>
      </c>
      <c r="U26" s="36" t="n">
        <f aca="false">RANK(T26,$T$7:$T$62)</f>
        <v>38</v>
      </c>
      <c r="V26" s="31" t="n">
        <v>4009</v>
      </c>
      <c r="W26" s="36" t="n">
        <f aca="false">RANK(V26,$V$7:$V$62)</f>
        <v>38</v>
      </c>
      <c r="X26" s="31" t="n">
        <v>3999</v>
      </c>
      <c r="Y26" s="36" t="n">
        <f aca="false">RANK(X26,X$7:X$62)</f>
        <v>38</v>
      </c>
    </row>
    <row r="27" s="19" customFormat="true" ht="17.45" hidden="false" customHeight="true" outlineLevel="0" collapsed="false">
      <c r="A27" s="30" t="s">
        <v>36</v>
      </c>
      <c r="B27" s="31" t="n">
        <v>1258</v>
      </c>
      <c r="C27" s="35" t="n">
        <v>45</v>
      </c>
      <c r="D27" s="31" t="n">
        <v>1886</v>
      </c>
      <c r="E27" s="35" t="n">
        <v>46</v>
      </c>
      <c r="F27" s="31" t="n">
        <v>1954</v>
      </c>
      <c r="G27" s="35" t="n">
        <v>45</v>
      </c>
      <c r="H27" s="32" t="n">
        <v>2058</v>
      </c>
      <c r="I27" s="35" t="n">
        <v>45</v>
      </c>
      <c r="J27" s="31" t="n">
        <v>2196</v>
      </c>
      <c r="K27" s="35" t="n">
        <v>45</v>
      </c>
      <c r="L27" s="31" t="n">
        <v>2407</v>
      </c>
      <c r="M27" s="35" t="n">
        <v>45</v>
      </c>
      <c r="N27" s="31" t="n">
        <v>2457</v>
      </c>
      <c r="O27" s="35" t="n">
        <v>45</v>
      </c>
      <c r="P27" s="31" t="n">
        <v>2504</v>
      </c>
      <c r="Q27" s="35" t="n">
        <v>45</v>
      </c>
      <c r="R27" s="31" t="n">
        <v>2491</v>
      </c>
      <c r="S27" s="36" t="n">
        <f aca="false">RANK(R27,$R$7:$R$62)</f>
        <v>45</v>
      </c>
      <c r="T27" s="31" t="n">
        <v>2464</v>
      </c>
      <c r="U27" s="36" t="n">
        <f aca="false">RANK(T27,$T$7:$T$62)</f>
        <v>45</v>
      </c>
      <c r="V27" s="31" t="n">
        <v>2439</v>
      </c>
      <c r="W27" s="36" t="n">
        <f aca="false">RANK(V27,$V$7:$V$62)</f>
        <v>45</v>
      </c>
      <c r="X27" s="31" t="n">
        <v>2409</v>
      </c>
      <c r="Y27" s="36" t="n">
        <f aca="false">RANK(X27,X$7:X$62)</f>
        <v>45</v>
      </c>
    </row>
    <row r="28" s="19" customFormat="true" ht="17.45" hidden="false" customHeight="true" outlineLevel="0" collapsed="false">
      <c r="A28" s="30" t="s">
        <v>37</v>
      </c>
      <c r="B28" s="31" t="n">
        <v>1749</v>
      </c>
      <c r="C28" s="35" t="n">
        <v>39</v>
      </c>
      <c r="D28" s="31" t="n">
        <v>2486</v>
      </c>
      <c r="E28" s="35" t="n">
        <v>41</v>
      </c>
      <c r="F28" s="31" t="n">
        <v>2632</v>
      </c>
      <c r="G28" s="35" t="n">
        <v>41</v>
      </c>
      <c r="H28" s="32" t="n">
        <v>2696</v>
      </c>
      <c r="I28" s="35" t="n">
        <v>42</v>
      </c>
      <c r="J28" s="31" t="n">
        <v>2696</v>
      </c>
      <c r="K28" s="35" t="n">
        <v>42</v>
      </c>
      <c r="L28" s="31" t="n">
        <v>2649</v>
      </c>
      <c r="M28" s="35" t="n">
        <v>44</v>
      </c>
      <c r="N28" s="31" t="n">
        <v>2607</v>
      </c>
      <c r="O28" s="35" t="n">
        <v>44</v>
      </c>
      <c r="P28" s="31" t="n">
        <v>2607</v>
      </c>
      <c r="Q28" s="35" t="n">
        <v>44</v>
      </c>
      <c r="R28" s="31" t="n">
        <v>2607</v>
      </c>
      <c r="S28" s="36" t="n">
        <f aca="false">RANK(R28,$R$7:$R$62)</f>
        <v>44</v>
      </c>
      <c r="T28" s="31" t="n">
        <v>2607</v>
      </c>
      <c r="U28" s="36" t="n">
        <f aca="false">RANK(T28,$T$7:$T$62)</f>
        <v>44</v>
      </c>
      <c r="V28" s="31" t="n">
        <v>2607</v>
      </c>
      <c r="W28" s="36" t="n">
        <f aca="false">RANK(V28,$V$7:$V$62)</f>
        <v>44</v>
      </c>
      <c r="X28" s="31" t="n">
        <v>2607</v>
      </c>
      <c r="Y28" s="36" t="n">
        <f aca="false">RANK(X28,X$7:X$62)</f>
        <v>44</v>
      </c>
    </row>
    <row r="29" s="19" customFormat="true" ht="17.45" hidden="false" customHeight="true" outlineLevel="0" collapsed="false">
      <c r="A29" s="30" t="s">
        <v>38</v>
      </c>
      <c r="B29" s="31" t="n">
        <v>3581</v>
      </c>
      <c r="C29" s="35" t="n">
        <v>16</v>
      </c>
      <c r="D29" s="31" t="n">
        <v>5168</v>
      </c>
      <c r="E29" s="35" t="n">
        <v>19</v>
      </c>
      <c r="F29" s="31" t="n">
        <v>5462</v>
      </c>
      <c r="G29" s="35" t="n">
        <v>20</v>
      </c>
      <c r="H29" s="32" t="n">
        <v>5931</v>
      </c>
      <c r="I29" s="35" t="n">
        <v>20</v>
      </c>
      <c r="J29" s="31" t="n">
        <v>6008</v>
      </c>
      <c r="K29" s="35" t="n">
        <v>21</v>
      </c>
      <c r="L29" s="31" t="n">
        <v>6008</v>
      </c>
      <c r="M29" s="35" t="n">
        <v>22</v>
      </c>
      <c r="N29" s="31" t="n">
        <v>6004</v>
      </c>
      <c r="O29" s="35" t="n">
        <v>22</v>
      </c>
      <c r="P29" s="31" t="n">
        <v>6004</v>
      </c>
      <c r="Q29" s="35" t="n">
        <v>21</v>
      </c>
      <c r="R29" s="31" t="n">
        <v>5944</v>
      </c>
      <c r="S29" s="36" t="n">
        <f aca="false">RANK(R29,$R$7:$R$62)</f>
        <v>22</v>
      </c>
      <c r="T29" s="31" t="n">
        <v>5698</v>
      </c>
      <c r="U29" s="36" t="n">
        <f aca="false">RANK(T29,$T$7:$T$62)</f>
        <v>23</v>
      </c>
      <c r="V29" s="31" t="n">
        <v>5620</v>
      </c>
      <c r="W29" s="36" t="n">
        <f aca="false">RANK(V29,$V$7:$V$62)</f>
        <v>24</v>
      </c>
      <c r="X29" s="31" t="n">
        <v>5615</v>
      </c>
      <c r="Y29" s="36" t="n">
        <f aca="false">RANK(X29,X$7:X$62)</f>
        <v>24</v>
      </c>
    </row>
    <row r="30" s="19" customFormat="true" ht="17.45" hidden="false" customHeight="true" outlineLevel="0" collapsed="false">
      <c r="A30" s="38"/>
      <c r="B30" s="10"/>
      <c r="C30" s="10"/>
      <c r="D30" s="10"/>
      <c r="E30" s="10"/>
      <c r="F30" s="10"/>
      <c r="G30" s="10"/>
      <c r="H30" s="3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36"/>
      <c r="T30" s="10"/>
      <c r="U30" s="36"/>
      <c r="V30" s="10"/>
      <c r="W30" s="36"/>
      <c r="X30" s="10"/>
      <c r="Y30" s="36"/>
    </row>
    <row r="31" s="19" customFormat="true" ht="17.45" hidden="false" customHeight="true" outlineLevel="0" collapsed="false">
      <c r="A31" s="30" t="s">
        <v>39</v>
      </c>
      <c r="B31" s="31" t="n">
        <v>2194</v>
      </c>
      <c r="C31" s="35" t="n">
        <v>31</v>
      </c>
      <c r="D31" s="31" t="n">
        <v>3047</v>
      </c>
      <c r="E31" s="35" t="n">
        <v>37</v>
      </c>
      <c r="F31" s="31" t="n">
        <v>3454</v>
      </c>
      <c r="G31" s="35" t="n">
        <v>38</v>
      </c>
      <c r="H31" s="32" t="n">
        <v>4064</v>
      </c>
      <c r="I31" s="35" t="n">
        <v>36</v>
      </c>
      <c r="J31" s="31" t="n">
        <v>4493</v>
      </c>
      <c r="K31" s="35" t="n">
        <v>34</v>
      </c>
      <c r="L31" s="31" t="n">
        <v>4493</v>
      </c>
      <c r="M31" s="35" t="n">
        <v>35</v>
      </c>
      <c r="N31" s="31" t="n">
        <v>4493</v>
      </c>
      <c r="O31" s="35" t="n">
        <v>34</v>
      </c>
      <c r="P31" s="31" t="n">
        <v>4451</v>
      </c>
      <c r="Q31" s="35" t="n">
        <v>35</v>
      </c>
      <c r="R31" s="31" t="n">
        <v>4437</v>
      </c>
      <c r="S31" s="36" t="n">
        <f aca="false">RANK(R31,$R$7:$R$62)</f>
        <v>35</v>
      </c>
      <c r="T31" s="31" t="n">
        <v>4437</v>
      </c>
      <c r="U31" s="36" t="n">
        <f aca="false">RANK(T31,$T$7:$T$62)</f>
        <v>35</v>
      </c>
      <c r="V31" s="31" t="n">
        <v>4404</v>
      </c>
      <c r="W31" s="36" t="n">
        <f aca="false">RANK(V31,$V$7:$V$62)</f>
        <v>35</v>
      </c>
      <c r="X31" s="31" t="n">
        <v>4391</v>
      </c>
      <c r="Y31" s="36" t="n">
        <f aca="false">RANK(X31,X$7:X$62)</f>
        <v>35</v>
      </c>
    </row>
    <row r="32" s="19" customFormat="true" ht="17.45" hidden="false" customHeight="true" outlineLevel="0" collapsed="false">
      <c r="A32" s="30" t="s">
        <v>40</v>
      </c>
      <c r="B32" s="31" t="n">
        <v>3026</v>
      </c>
      <c r="C32" s="35" t="n">
        <v>23</v>
      </c>
      <c r="D32" s="31" t="n">
        <v>5912</v>
      </c>
      <c r="E32" s="35" t="n">
        <v>17</v>
      </c>
      <c r="F32" s="31" t="n">
        <v>6579</v>
      </c>
      <c r="G32" s="35" t="n">
        <v>17</v>
      </c>
      <c r="H32" s="32" t="n">
        <v>6826</v>
      </c>
      <c r="I32" s="35" t="n">
        <v>18</v>
      </c>
      <c r="J32" s="31" t="n">
        <v>7590</v>
      </c>
      <c r="K32" s="35" t="n">
        <v>16</v>
      </c>
      <c r="L32" s="31" t="n">
        <v>7529</v>
      </c>
      <c r="M32" s="35" t="n">
        <v>17</v>
      </c>
      <c r="N32" s="31" t="n">
        <v>7597</v>
      </c>
      <c r="O32" s="35" t="n">
        <v>16</v>
      </c>
      <c r="P32" s="31" t="n">
        <v>7531</v>
      </c>
      <c r="Q32" s="35" t="n">
        <v>17</v>
      </c>
      <c r="R32" s="31" t="n">
        <v>7439</v>
      </c>
      <c r="S32" s="36" t="n">
        <f aca="false">RANK(R32,$R$7:$R$62)</f>
        <v>17</v>
      </c>
      <c r="T32" s="31" t="n">
        <v>7335</v>
      </c>
      <c r="U32" s="36" t="n">
        <f aca="false">RANK(T32,$T$7:$T$62)</f>
        <v>17</v>
      </c>
      <c r="V32" s="31" t="n">
        <v>7289</v>
      </c>
      <c r="W32" s="36" t="n">
        <f aca="false">RANK(V32,$V$7:$V$62)</f>
        <v>17</v>
      </c>
      <c r="X32" s="31" t="n">
        <v>7234</v>
      </c>
      <c r="Y32" s="36" t="n">
        <f aca="false">RANK(X32,X$7:X$62)</f>
        <v>17</v>
      </c>
    </row>
    <row r="33" s="19" customFormat="true" ht="17.45" hidden="false" customHeight="true" outlineLevel="0" collapsed="false">
      <c r="A33" s="30" t="s">
        <v>41</v>
      </c>
      <c r="B33" s="31" t="n">
        <v>6181</v>
      </c>
      <c r="C33" s="35" t="n">
        <v>6</v>
      </c>
      <c r="D33" s="31" t="n">
        <v>10632</v>
      </c>
      <c r="E33" s="35" t="n">
        <v>6</v>
      </c>
      <c r="F33" s="31" t="n">
        <v>12016</v>
      </c>
      <c r="G33" s="35" t="n">
        <v>5</v>
      </c>
      <c r="H33" s="32" t="n">
        <v>13092</v>
      </c>
      <c r="I33" s="35" t="n">
        <v>5</v>
      </c>
      <c r="J33" s="31" t="n">
        <v>14343</v>
      </c>
      <c r="K33" s="35" t="n">
        <v>5</v>
      </c>
      <c r="L33" s="31" t="n">
        <v>14396</v>
      </c>
      <c r="M33" s="35" t="n">
        <v>5</v>
      </c>
      <c r="N33" s="31" t="n">
        <v>14276</v>
      </c>
      <c r="O33" s="35" t="n">
        <v>5</v>
      </c>
      <c r="P33" s="31" t="n">
        <v>14267</v>
      </c>
      <c r="Q33" s="35" t="n">
        <v>5</v>
      </c>
      <c r="R33" s="31" t="n">
        <v>14230</v>
      </c>
      <c r="S33" s="36" t="n">
        <f aca="false">RANK(R33,$R$7:$R$62)</f>
        <v>5</v>
      </c>
      <c r="T33" s="31" t="n">
        <v>14210</v>
      </c>
      <c r="U33" s="36" t="n">
        <f aca="false">RANK(T33,$T$7:$T$62)</f>
        <v>5</v>
      </c>
      <c r="V33" s="31" t="n">
        <v>14150</v>
      </c>
      <c r="W33" s="36" t="n">
        <f aca="false">RANK(V33,$V$7:$V$62)</f>
        <v>5</v>
      </c>
      <c r="X33" s="31" t="n">
        <v>14078</v>
      </c>
      <c r="Y33" s="36" t="n">
        <f aca="false">RANK(X33,X$7:X$62)</f>
        <v>5</v>
      </c>
    </row>
    <row r="34" s="19" customFormat="true" ht="17.45" hidden="false" customHeight="true" outlineLevel="0" collapsed="false">
      <c r="A34" s="30" t="s">
        <v>42</v>
      </c>
      <c r="B34" s="31" t="n">
        <v>3234</v>
      </c>
      <c r="C34" s="35" t="n">
        <v>19</v>
      </c>
      <c r="D34" s="31" t="n">
        <v>4268</v>
      </c>
      <c r="E34" s="35" t="n">
        <v>25</v>
      </c>
      <c r="F34" s="31" t="n">
        <v>4564</v>
      </c>
      <c r="G34" s="35" t="n">
        <v>26</v>
      </c>
      <c r="H34" s="32" t="n">
        <v>4962</v>
      </c>
      <c r="I34" s="35" t="n">
        <v>25</v>
      </c>
      <c r="J34" s="31" t="n">
        <v>5382</v>
      </c>
      <c r="K34" s="35" t="n">
        <v>26</v>
      </c>
      <c r="L34" s="31" t="n">
        <v>5410</v>
      </c>
      <c r="M34" s="35" t="n">
        <v>27</v>
      </c>
      <c r="N34" s="31" t="n">
        <v>5397</v>
      </c>
      <c r="O34" s="35" t="n">
        <v>27</v>
      </c>
      <c r="P34" s="31" t="n">
        <v>5351</v>
      </c>
      <c r="Q34" s="35" t="n">
        <v>27</v>
      </c>
      <c r="R34" s="31" t="n">
        <v>5341</v>
      </c>
      <c r="S34" s="36" t="n">
        <f aca="false">RANK(R34,$R$7:$R$62)</f>
        <v>27</v>
      </c>
      <c r="T34" s="31" t="n">
        <v>5341</v>
      </c>
      <c r="U34" s="36" t="n">
        <f aca="false">RANK(T34,$T$7:$T$62)</f>
        <v>27</v>
      </c>
      <c r="V34" s="31" t="n">
        <v>5234</v>
      </c>
      <c r="W34" s="36" t="n">
        <f aca="false">RANK(V34,$V$7:$V$62)</f>
        <v>28</v>
      </c>
      <c r="X34" s="31" t="n">
        <v>5196</v>
      </c>
      <c r="Y34" s="36" t="n">
        <f aca="false">RANK(X34,X$7:X$62)</f>
        <v>28</v>
      </c>
    </row>
    <row r="35" s="19" customFormat="true" ht="17.45" hidden="false" customHeight="true" outlineLevel="0" collapsed="false">
      <c r="A35" s="30" t="s">
        <v>43</v>
      </c>
      <c r="B35" s="31" t="n">
        <v>1365</v>
      </c>
      <c r="C35" s="35" t="n">
        <v>43</v>
      </c>
      <c r="D35" s="31" t="n">
        <v>1896</v>
      </c>
      <c r="E35" s="35" t="n">
        <v>45</v>
      </c>
      <c r="F35" s="31" t="n">
        <v>1892</v>
      </c>
      <c r="G35" s="35" t="n">
        <v>46</v>
      </c>
      <c r="H35" s="32" t="n">
        <v>2058</v>
      </c>
      <c r="I35" s="35" t="n">
        <v>45</v>
      </c>
      <c r="J35" s="31" t="n">
        <v>2151</v>
      </c>
      <c r="K35" s="35" t="n">
        <v>46</v>
      </c>
      <c r="L35" s="31" t="n">
        <v>2247</v>
      </c>
      <c r="M35" s="35" t="n">
        <v>46</v>
      </c>
      <c r="N35" s="31" t="n">
        <v>2347</v>
      </c>
      <c r="O35" s="35" t="n">
        <v>46</v>
      </c>
      <c r="P35" s="31" t="n">
        <v>2347</v>
      </c>
      <c r="Q35" s="35" t="n">
        <v>46</v>
      </c>
      <c r="R35" s="31" t="n">
        <v>2397</v>
      </c>
      <c r="S35" s="36" t="n">
        <f aca="false">RANK(R35,$R$7:$R$62)</f>
        <v>46</v>
      </c>
      <c r="T35" s="31" t="n">
        <v>2397</v>
      </c>
      <c r="U35" s="36" t="n">
        <f aca="false">RANK(T35,$T$7:$T$62)</f>
        <v>46</v>
      </c>
      <c r="V35" s="31" t="n">
        <v>2397</v>
      </c>
      <c r="W35" s="36" t="n">
        <f aca="false">RANK(V35,$V$7:$V$62)</f>
        <v>46</v>
      </c>
      <c r="X35" s="31" t="n">
        <v>2402</v>
      </c>
      <c r="Y35" s="36" t="n">
        <f aca="false">RANK(X35,X$7:X$62)</f>
        <v>46</v>
      </c>
    </row>
    <row r="36" s="19" customFormat="true" ht="17.45" hidden="false" customHeight="true" outlineLevel="0" collapsed="false">
      <c r="A36" s="38"/>
      <c r="B36" s="10"/>
      <c r="C36" s="10"/>
      <c r="D36" s="10"/>
      <c r="E36" s="10"/>
      <c r="F36" s="10"/>
      <c r="G36" s="10"/>
      <c r="H36" s="3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36"/>
      <c r="T36" s="10"/>
      <c r="U36" s="36"/>
      <c r="V36" s="10"/>
      <c r="W36" s="36"/>
      <c r="X36" s="10"/>
      <c r="Y36" s="36"/>
    </row>
    <row r="37" s="19" customFormat="true" ht="17.45" hidden="false" customHeight="true" outlineLevel="0" collapsed="false">
      <c r="A37" s="30" t="s">
        <v>44</v>
      </c>
      <c r="B37" s="31" t="n">
        <v>3842</v>
      </c>
      <c r="C37" s="35" t="n">
        <v>14</v>
      </c>
      <c r="D37" s="31" t="n">
        <v>6998</v>
      </c>
      <c r="E37" s="35" t="n">
        <v>12</v>
      </c>
      <c r="F37" s="31" t="n">
        <v>7129</v>
      </c>
      <c r="G37" s="35" t="n">
        <v>16</v>
      </c>
      <c r="H37" s="32" t="n">
        <v>7383</v>
      </c>
      <c r="I37" s="35" t="n">
        <v>16</v>
      </c>
      <c r="J37" s="31" t="n">
        <v>6971</v>
      </c>
      <c r="K37" s="35" t="n">
        <v>18</v>
      </c>
      <c r="L37" s="31" t="n">
        <v>6874</v>
      </c>
      <c r="M37" s="35" t="n">
        <v>18</v>
      </c>
      <c r="N37" s="31" t="n">
        <v>6816</v>
      </c>
      <c r="O37" s="35" t="n">
        <v>18</v>
      </c>
      <c r="P37" s="31" t="n">
        <v>6816</v>
      </c>
      <c r="Q37" s="35" t="n">
        <v>18</v>
      </c>
      <c r="R37" s="31" t="n">
        <v>6787</v>
      </c>
      <c r="S37" s="36" t="n">
        <f aca="false">RANK(R37,$R$7:$R$62)</f>
        <v>18</v>
      </c>
      <c r="T37" s="31" t="n">
        <v>6763</v>
      </c>
      <c r="U37" s="36" t="n">
        <f aca="false">RANK(T37,$T$7:$T$62)</f>
        <v>18</v>
      </c>
      <c r="V37" s="31" t="n">
        <v>6841</v>
      </c>
      <c r="W37" s="36" t="n">
        <f aca="false">RANK(V37,$V$7:$V$62)</f>
        <v>18</v>
      </c>
      <c r="X37" s="31" t="n">
        <v>6841</v>
      </c>
      <c r="Y37" s="36" t="n">
        <f aca="false">RANK(X37,X$7:X$62)</f>
        <v>18</v>
      </c>
    </row>
    <row r="38" s="19" customFormat="true" ht="17.45" hidden="false" customHeight="true" outlineLevel="0" collapsed="false">
      <c r="A38" s="30" t="s">
        <v>45</v>
      </c>
      <c r="B38" s="31" t="n">
        <v>10281</v>
      </c>
      <c r="C38" s="35" t="n">
        <v>3</v>
      </c>
      <c r="D38" s="31" t="n">
        <v>17061</v>
      </c>
      <c r="E38" s="35" t="n">
        <v>2</v>
      </c>
      <c r="F38" s="31" t="n">
        <v>18760</v>
      </c>
      <c r="G38" s="35" t="n">
        <v>2</v>
      </c>
      <c r="H38" s="32" t="n">
        <v>20643</v>
      </c>
      <c r="I38" s="35" t="n">
        <v>2</v>
      </c>
      <c r="J38" s="31" t="n">
        <v>21587</v>
      </c>
      <c r="K38" s="35" t="n">
        <v>4</v>
      </c>
      <c r="L38" s="31" t="n">
        <v>21596</v>
      </c>
      <c r="M38" s="35" t="n">
        <v>4</v>
      </c>
      <c r="N38" s="31" t="n">
        <v>21548</v>
      </c>
      <c r="O38" s="35" t="n">
        <v>4</v>
      </c>
      <c r="P38" s="31" t="n">
        <v>21593</v>
      </c>
      <c r="Q38" s="35" t="n">
        <v>4</v>
      </c>
      <c r="R38" s="31" t="n">
        <v>20959</v>
      </c>
      <c r="S38" s="36" t="n">
        <f aca="false">RANK(R38,$R$7:$R$62)</f>
        <v>4</v>
      </c>
      <c r="T38" s="31" t="n">
        <v>20903</v>
      </c>
      <c r="U38" s="36" t="n">
        <f aca="false">RANK(T38,$T$7:$T$62)</f>
        <v>4</v>
      </c>
      <c r="V38" s="31" t="n">
        <v>20717</v>
      </c>
      <c r="W38" s="36" t="n">
        <f aca="false">RANK(V38,$V$7:$V$62)</f>
        <v>4</v>
      </c>
      <c r="X38" s="31" t="n">
        <v>20545</v>
      </c>
      <c r="Y38" s="36" t="n">
        <f aca="false">RANK(X38,X$7:X$62)</f>
        <v>4</v>
      </c>
    </row>
    <row r="39" s="19" customFormat="true" ht="17.45" hidden="false" customHeight="true" outlineLevel="0" collapsed="false">
      <c r="A39" s="30" t="s">
        <v>46</v>
      </c>
      <c r="B39" s="31" t="n">
        <v>5750</v>
      </c>
      <c r="C39" s="35" t="n">
        <v>7</v>
      </c>
      <c r="D39" s="31" t="n">
        <v>8974</v>
      </c>
      <c r="E39" s="35" t="n">
        <v>7</v>
      </c>
      <c r="F39" s="31" t="n">
        <v>9849</v>
      </c>
      <c r="G39" s="35" t="n">
        <v>8</v>
      </c>
      <c r="H39" s="32" t="n">
        <v>10465</v>
      </c>
      <c r="I39" s="35" t="n">
        <v>8</v>
      </c>
      <c r="J39" s="31" t="n">
        <v>12126</v>
      </c>
      <c r="K39" s="35" t="n">
        <v>7</v>
      </c>
      <c r="L39" s="31" t="n">
        <v>12178</v>
      </c>
      <c r="M39" s="35" t="n">
        <v>8</v>
      </c>
      <c r="N39" s="31" t="n">
        <v>12201</v>
      </c>
      <c r="O39" s="35" t="n">
        <v>8</v>
      </c>
      <c r="P39" s="31" t="n">
        <v>12245</v>
      </c>
      <c r="Q39" s="35" t="n">
        <v>8</v>
      </c>
      <c r="R39" s="31" t="n">
        <v>12214</v>
      </c>
      <c r="S39" s="36" t="n">
        <f aca="false">RANK(R39,$R$7:$R$62)</f>
        <v>9</v>
      </c>
      <c r="T39" s="31" t="n">
        <v>12046</v>
      </c>
      <c r="U39" s="36" t="n">
        <f aca="false">RANK(T39,$T$7:$T$62)</f>
        <v>9</v>
      </c>
      <c r="V39" s="31" t="n">
        <v>12041</v>
      </c>
      <c r="W39" s="36" t="n">
        <f aca="false">RANK(V39,$V$7:$V$62)</f>
        <v>9</v>
      </c>
      <c r="X39" s="31" t="n">
        <v>12041</v>
      </c>
      <c r="Y39" s="36" t="n">
        <f aca="false">RANK(X39,X$7:X$62)</f>
        <v>9</v>
      </c>
    </row>
    <row r="40" s="19" customFormat="true" ht="17.45" hidden="false" customHeight="true" outlineLevel="0" collapsed="false">
      <c r="A40" s="30" t="s">
        <v>47</v>
      </c>
      <c r="B40" s="31" t="n">
        <v>1299</v>
      </c>
      <c r="C40" s="35" t="n">
        <v>44</v>
      </c>
      <c r="D40" s="31" t="n">
        <v>2190</v>
      </c>
      <c r="E40" s="35" t="n">
        <v>43</v>
      </c>
      <c r="F40" s="31" t="n">
        <v>2393</v>
      </c>
      <c r="G40" s="35" t="n">
        <v>43</v>
      </c>
      <c r="H40" s="32" t="n">
        <v>2564</v>
      </c>
      <c r="I40" s="35" t="n">
        <v>43</v>
      </c>
      <c r="J40" s="31" t="n">
        <v>2644</v>
      </c>
      <c r="K40" s="35" t="n">
        <v>43</v>
      </c>
      <c r="L40" s="31" t="n">
        <v>2835</v>
      </c>
      <c r="M40" s="35" t="n">
        <v>42</v>
      </c>
      <c r="N40" s="31" t="n">
        <v>2815</v>
      </c>
      <c r="O40" s="35" t="n">
        <v>42</v>
      </c>
      <c r="P40" s="31" t="n">
        <v>2865</v>
      </c>
      <c r="Q40" s="35" t="n">
        <v>42</v>
      </c>
      <c r="R40" s="31" t="n">
        <v>2865</v>
      </c>
      <c r="S40" s="36" t="n">
        <f aca="false">RANK(R40,$R$7:$R$62)</f>
        <v>42</v>
      </c>
      <c r="T40" s="31" t="n">
        <v>2865</v>
      </c>
      <c r="U40" s="36" t="n">
        <f aca="false">RANK(T40,$T$7:$T$62)</f>
        <v>42</v>
      </c>
      <c r="V40" s="31" t="n">
        <v>2979</v>
      </c>
      <c r="W40" s="36" t="n">
        <f aca="false">RANK(V40,$V$7:$V$62)</f>
        <v>41</v>
      </c>
      <c r="X40" s="31" t="n">
        <v>2979</v>
      </c>
      <c r="Y40" s="36" t="n">
        <f aca="false">RANK(X40,X$7:X$62)</f>
        <v>41</v>
      </c>
    </row>
    <row r="41" s="19" customFormat="true" ht="17.45" hidden="false" customHeight="true" outlineLevel="0" collapsed="false">
      <c r="A41" s="30" t="s">
        <v>48</v>
      </c>
      <c r="B41" s="31" t="n">
        <v>2359</v>
      </c>
      <c r="C41" s="35" t="n">
        <v>29</v>
      </c>
      <c r="D41" s="31" t="n">
        <v>2938</v>
      </c>
      <c r="E41" s="35" t="n">
        <v>38</v>
      </c>
      <c r="F41" s="31" t="n">
        <v>3024</v>
      </c>
      <c r="G41" s="35" t="n">
        <v>40</v>
      </c>
      <c r="H41" s="32" t="n">
        <v>2997</v>
      </c>
      <c r="I41" s="35" t="n">
        <v>40</v>
      </c>
      <c r="J41" s="31" t="n">
        <v>2999</v>
      </c>
      <c r="K41" s="35" t="n">
        <v>41</v>
      </c>
      <c r="L41" s="31" t="n">
        <v>2981</v>
      </c>
      <c r="M41" s="35" t="n">
        <v>41</v>
      </c>
      <c r="N41" s="31" t="n">
        <v>2951</v>
      </c>
      <c r="O41" s="35" t="n">
        <v>41</v>
      </c>
      <c r="P41" s="31" t="n">
        <v>2930</v>
      </c>
      <c r="Q41" s="35" t="n">
        <v>41</v>
      </c>
      <c r="R41" s="31" t="n">
        <v>2917</v>
      </c>
      <c r="S41" s="36" t="n">
        <f aca="false">RANK(R41,$R$7:$R$62)</f>
        <v>41</v>
      </c>
      <c r="T41" s="31" t="n">
        <v>2889</v>
      </c>
      <c r="U41" s="36" t="n">
        <f aca="false">RANK(T41,$T$7:$T$62)</f>
        <v>41</v>
      </c>
      <c r="V41" s="31" t="n">
        <v>2879</v>
      </c>
      <c r="W41" s="36" t="n">
        <f aca="false">RANK(V41,$V$7:$V$62)</f>
        <v>42</v>
      </c>
      <c r="X41" s="31" t="n">
        <v>2845</v>
      </c>
      <c r="Y41" s="36" t="n">
        <f aca="false">RANK(X41,X$7:X$62)</f>
        <v>42</v>
      </c>
    </row>
    <row r="42" s="19" customFormat="true" ht="17.45" hidden="false" customHeight="true" outlineLevel="0" collapsed="false">
      <c r="A42" s="38"/>
      <c r="B42" s="10"/>
      <c r="C42" s="10"/>
      <c r="D42" s="10"/>
      <c r="E42" s="10"/>
      <c r="F42" s="10"/>
      <c r="G42" s="10"/>
      <c r="H42" s="32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36"/>
      <c r="T42" s="10"/>
      <c r="U42" s="36"/>
      <c r="V42" s="10"/>
      <c r="W42" s="36"/>
      <c r="X42" s="10"/>
      <c r="Y42" s="36"/>
    </row>
    <row r="43" s="19" customFormat="true" ht="17.45" hidden="false" customHeight="true" outlineLevel="0" collapsed="false">
      <c r="A43" s="30" t="s">
        <v>49</v>
      </c>
      <c r="B43" s="31" t="n">
        <v>1007</v>
      </c>
      <c r="C43" s="35" t="n">
        <v>46</v>
      </c>
      <c r="D43" s="31" t="n">
        <v>1813</v>
      </c>
      <c r="E43" s="35" t="n">
        <v>47</v>
      </c>
      <c r="F43" s="31" t="n">
        <v>1877</v>
      </c>
      <c r="G43" s="35" t="n">
        <v>47</v>
      </c>
      <c r="H43" s="32" t="n">
        <v>1931</v>
      </c>
      <c r="I43" s="35" t="n">
        <v>47</v>
      </c>
      <c r="J43" s="31" t="n">
        <v>1998</v>
      </c>
      <c r="K43" s="35" t="n">
        <v>47</v>
      </c>
      <c r="L43" s="31" t="n">
        <v>2000</v>
      </c>
      <c r="M43" s="35" t="n">
        <v>47</v>
      </c>
      <c r="N43" s="31" t="n">
        <v>1933</v>
      </c>
      <c r="O43" s="35" t="n">
        <v>47</v>
      </c>
      <c r="P43" s="31" t="n">
        <v>1933</v>
      </c>
      <c r="Q43" s="35" t="n">
        <v>47</v>
      </c>
      <c r="R43" s="31" t="n">
        <v>1925</v>
      </c>
      <c r="S43" s="36" t="n">
        <f aca="false">RANK(R43,$R$7:$R$62)</f>
        <v>47</v>
      </c>
      <c r="T43" s="31" t="n">
        <v>1925</v>
      </c>
      <c r="U43" s="36" t="n">
        <f aca="false">RANK(T43,$T$7:$T$62)</f>
        <v>47</v>
      </c>
      <c r="V43" s="31" t="n">
        <v>1888</v>
      </c>
      <c r="W43" s="36" t="n">
        <f aca="false">RANK(V43,$V$7:$V$62)</f>
        <v>47</v>
      </c>
      <c r="X43" s="31" t="n">
        <v>1846</v>
      </c>
      <c r="Y43" s="36" t="n">
        <f aca="false">RANK(X43,X$7:X$62)</f>
        <v>47</v>
      </c>
    </row>
    <row r="44" s="19" customFormat="true" ht="17.45" hidden="false" customHeight="true" outlineLevel="0" collapsed="false">
      <c r="A44" s="30" t="s">
        <v>50</v>
      </c>
      <c r="B44" s="31" t="n">
        <v>1425</v>
      </c>
      <c r="C44" s="35" t="n">
        <v>42</v>
      </c>
      <c r="D44" s="31" t="n">
        <v>2162</v>
      </c>
      <c r="E44" s="35" t="n">
        <v>44</v>
      </c>
      <c r="F44" s="31" t="n">
        <v>2300</v>
      </c>
      <c r="G44" s="35" t="n">
        <v>44</v>
      </c>
      <c r="H44" s="32" t="n">
        <v>2457</v>
      </c>
      <c r="I44" s="35" t="n">
        <v>44</v>
      </c>
      <c r="J44" s="31" t="n">
        <v>2534</v>
      </c>
      <c r="K44" s="35" t="n">
        <v>44</v>
      </c>
      <c r="L44" s="31" t="n">
        <v>2656</v>
      </c>
      <c r="M44" s="35" t="n">
        <v>43</v>
      </c>
      <c r="N44" s="31" t="n">
        <v>2756</v>
      </c>
      <c r="O44" s="35" t="n">
        <v>43</v>
      </c>
      <c r="P44" s="31" t="n">
        <v>2724</v>
      </c>
      <c r="Q44" s="35" t="n">
        <v>43</v>
      </c>
      <c r="R44" s="31" t="n">
        <v>2724</v>
      </c>
      <c r="S44" s="36" t="n">
        <f aca="false">RANK(R44,$R$7:$R$62)</f>
        <v>43</v>
      </c>
      <c r="T44" s="31" t="n">
        <v>2724</v>
      </c>
      <c r="U44" s="36" t="n">
        <f aca="false">RANK(T44,$T$7:$T$62)</f>
        <v>43</v>
      </c>
      <c r="V44" s="31" t="n">
        <v>2686</v>
      </c>
      <c r="W44" s="36" t="n">
        <f aca="false">RANK(V44,$V$7:$V$62)</f>
        <v>43</v>
      </c>
      <c r="X44" s="31" t="n">
        <v>2666</v>
      </c>
      <c r="Y44" s="36" t="n">
        <f aca="false">RANK(X44,X$7:X$62)</f>
        <v>43</v>
      </c>
    </row>
    <row r="45" s="19" customFormat="true" ht="17.45" hidden="false" customHeight="true" outlineLevel="0" collapsed="false">
      <c r="A45" s="30" t="s">
        <v>51</v>
      </c>
      <c r="B45" s="31" t="n">
        <v>3171</v>
      </c>
      <c r="C45" s="35" t="n">
        <v>20</v>
      </c>
      <c r="D45" s="31" t="n">
        <v>4680</v>
      </c>
      <c r="E45" s="35" t="n">
        <v>21</v>
      </c>
      <c r="F45" s="31" t="n">
        <v>4918</v>
      </c>
      <c r="G45" s="35" t="n">
        <v>23</v>
      </c>
      <c r="H45" s="32" t="n">
        <v>5325</v>
      </c>
      <c r="I45" s="35" t="n">
        <v>24</v>
      </c>
      <c r="J45" s="31" t="n">
        <v>5930</v>
      </c>
      <c r="K45" s="35" t="n">
        <v>22</v>
      </c>
      <c r="L45" s="31" t="n">
        <v>6080</v>
      </c>
      <c r="M45" s="35" t="n">
        <v>21</v>
      </c>
      <c r="N45" s="31" t="n">
        <v>6045</v>
      </c>
      <c r="O45" s="35" t="n">
        <v>21</v>
      </c>
      <c r="P45" s="31" t="n">
        <v>5984</v>
      </c>
      <c r="Q45" s="35" t="n">
        <v>22</v>
      </c>
      <c r="R45" s="31" t="n">
        <v>5990</v>
      </c>
      <c r="S45" s="36" t="n">
        <f aca="false">RANK(R45,$R$7:$R$62)</f>
        <v>21</v>
      </c>
      <c r="T45" s="31" t="n">
        <v>5985</v>
      </c>
      <c r="U45" s="36" t="n">
        <f aca="false">RANK(T45,$T$7:$T$62)</f>
        <v>21</v>
      </c>
      <c r="V45" s="31" t="n">
        <v>6096</v>
      </c>
      <c r="W45" s="36" t="n">
        <f aca="false">RANK(V45,$V$7:$V$62)</f>
        <v>21</v>
      </c>
      <c r="X45" s="31" t="n">
        <v>6054</v>
      </c>
      <c r="Y45" s="36" t="n">
        <f aca="false">RANK(X45,X$7:X$62)</f>
        <v>21</v>
      </c>
    </row>
    <row r="46" s="19" customFormat="true" ht="17.45" hidden="false" customHeight="true" outlineLevel="0" collapsed="false">
      <c r="A46" s="30" t="s">
        <v>52</v>
      </c>
      <c r="B46" s="31" t="n">
        <v>4029</v>
      </c>
      <c r="C46" s="35" t="n">
        <v>12</v>
      </c>
      <c r="D46" s="31" t="n">
        <v>6889</v>
      </c>
      <c r="E46" s="35" t="n">
        <v>13</v>
      </c>
      <c r="F46" s="31" t="n">
        <v>7549</v>
      </c>
      <c r="G46" s="35" t="n">
        <v>13</v>
      </c>
      <c r="H46" s="32" t="n">
        <v>8034</v>
      </c>
      <c r="I46" s="35" t="n">
        <v>13</v>
      </c>
      <c r="J46" s="31" t="n">
        <v>9180</v>
      </c>
      <c r="K46" s="35" t="n">
        <v>11</v>
      </c>
      <c r="L46" s="31" t="n">
        <v>9243</v>
      </c>
      <c r="M46" s="35" t="n">
        <v>11</v>
      </c>
      <c r="N46" s="31" t="n">
        <v>9246</v>
      </c>
      <c r="O46" s="35" t="n">
        <v>11</v>
      </c>
      <c r="P46" s="31" t="n">
        <v>9303</v>
      </c>
      <c r="Q46" s="35" t="n">
        <v>11</v>
      </c>
      <c r="R46" s="31" t="n">
        <v>9286</v>
      </c>
      <c r="S46" s="36" t="n">
        <f aca="false">RANK(R46,$R$7:$R$62)</f>
        <v>11</v>
      </c>
      <c r="T46" s="31" t="n">
        <v>9369</v>
      </c>
      <c r="U46" s="36" t="n">
        <f aca="false">RANK(T46,$T$7:$T$62)</f>
        <v>11</v>
      </c>
      <c r="V46" s="31" t="n">
        <v>9358</v>
      </c>
      <c r="W46" s="36" t="n">
        <f aca="false">RANK(V46,$V$7:$V$62)</f>
        <v>11</v>
      </c>
      <c r="X46" s="31" t="n">
        <v>9586</v>
      </c>
      <c r="Y46" s="36" t="n">
        <f aca="false">RANK(X46,X$7:X$62)</f>
        <v>11</v>
      </c>
    </row>
    <row r="47" s="19" customFormat="true" ht="17.45" hidden="false" customHeight="true" outlineLevel="0" collapsed="false">
      <c r="A47" s="30" t="s">
        <v>53</v>
      </c>
      <c r="B47" s="31" t="n">
        <v>2999</v>
      </c>
      <c r="C47" s="35" t="n">
        <v>24</v>
      </c>
      <c r="D47" s="31" t="n">
        <v>4600</v>
      </c>
      <c r="E47" s="35" t="n">
        <v>22</v>
      </c>
      <c r="F47" s="31" t="n">
        <v>5128</v>
      </c>
      <c r="G47" s="35" t="n">
        <v>22</v>
      </c>
      <c r="H47" s="32" t="n">
        <v>5957</v>
      </c>
      <c r="I47" s="35" t="n">
        <v>19</v>
      </c>
      <c r="J47" s="31" t="n">
        <v>6575</v>
      </c>
      <c r="K47" s="35" t="n">
        <v>19</v>
      </c>
      <c r="L47" s="31" t="n">
        <v>6603</v>
      </c>
      <c r="M47" s="35" t="n">
        <v>19</v>
      </c>
      <c r="N47" s="31" t="n">
        <v>6578</v>
      </c>
      <c r="O47" s="35" t="n">
        <v>19</v>
      </c>
      <c r="P47" s="31" t="n">
        <v>6534</v>
      </c>
      <c r="Q47" s="35" t="n">
        <v>19</v>
      </c>
      <c r="R47" s="31" t="n">
        <v>6454</v>
      </c>
      <c r="S47" s="36" t="n">
        <f aca="false">RANK(R47,$R$7:$R$62)</f>
        <v>19</v>
      </c>
      <c r="T47" s="31" t="n">
        <v>6444</v>
      </c>
      <c r="U47" s="36" t="n">
        <f aca="false">RANK(T47,$T$7:$T$62)</f>
        <v>19</v>
      </c>
      <c r="V47" s="31" t="n">
        <v>6365</v>
      </c>
      <c r="W47" s="36" t="n">
        <f aca="false">RANK(V47,$V$7:$V$62)</f>
        <v>19</v>
      </c>
      <c r="X47" s="31" t="n">
        <v>6327</v>
      </c>
      <c r="Y47" s="36" t="n">
        <f aca="false">RANK(X47,X$7:X$62)</f>
        <v>19</v>
      </c>
    </row>
    <row r="48" s="19" customFormat="true" ht="17.45" hidden="false" customHeight="true" outlineLevel="0" collapsed="false">
      <c r="A48" s="38"/>
      <c r="B48" s="10"/>
      <c r="C48" s="10"/>
      <c r="D48" s="10"/>
      <c r="E48" s="10"/>
      <c r="F48" s="10"/>
      <c r="G48" s="10"/>
      <c r="H48" s="32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36"/>
      <c r="T48" s="10"/>
      <c r="U48" s="36"/>
      <c r="V48" s="10"/>
      <c r="W48" s="36"/>
      <c r="X48" s="10"/>
      <c r="Y48" s="36"/>
    </row>
    <row r="49" s="19" customFormat="true" ht="17.45" hidden="false" customHeight="true" outlineLevel="0" collapsed="false">
      <c r="A49" s="30" t="s">
        <v>54</v>
      </c>
      <c r="B49" s="31" t="n">
        <v>2411</v>
      </c>
      <c r="C49" s="35" t="n">
        <v>28</v>
      </c>
      <c r="D49" s="31" t="n">
        <v>3516</v>
      </c>
      <c r="E49" s="35" t="n">
        <v>32</v>
      </c>
      <c r="F49" s="31" t="n">
        <v>3960</v>
      </c>
      <c r="G49" s="35" t="n">
        <v>31</v>
      </c>
      <c r="H49" s="32" t="n">
        <v>4381</v>
      </c>
      <c r="I49" s="35" t="n">
        <v>32</v>
      </c>
      <c r="J49" s="31" t="n">
        <v>4723</v>
      </c>
      <c r="K49" s="35" t="n">
        <v>33</v>
      </c>
      <c r="L49" s="31" t="n">
        <v>4638</v>
      </c>
      <c r="M49" s="35" t="n">
        <v>33</v>
      </c>
      <c r="N49" s="31" t="n">
        <v>4560</v>
      </c>
      <c r="O49" s="35" t="n">
        <v>32</v>
      </c>
      <c r="P49" s="31" t="n">
        <v>4529</v>
      </c>
      <c r="Q49" s="35" t="n">
        <v>32</v>
      </c>
      <c r="R49" s="31" t="n">
        <v>4529</v>
      </c>
      <c r="S49" s="36" t="n">
        <f aca="false">RANK(R49,$R$7:$R$62)</f>
        <v>33</v>
      </c>
      <c r="T49" s="31" t="n">
        <v>4474</v>
      </c>
      <c r="U49" s="36" t="n">
        <f aca="false">RANK(T49,$T$7:$T$62)</f>
        <v>34</v>
      </c>
      <c r="V49" s="31" t="n">
        <v>4474</v>
      </c>
      <c r="W49" s="36" t="n">
        <f aca="false">RANK(V49,$V$7:$V$62)</f>
        <v>34</v>
      </c>
      <c r="X49" s="31" t="n">
        <v>4435</v>
      </c>
      <c r="Y49" s="36" t="n">
        <f aca="false">RANK(X49,X$7:X$62)</f>
        <v>34</v>
      </c>
    </row>
    <row r="50" s="19" customFormat="true" ht="17.45" hidden="false" customHeight="true" outlineLevel="0" collapsed="false">
      <c r="A50" s="30" t="s">
        <v>55</v>
      </c>
      <c r="B50" s="31" t="n">
        <v>2035</v>
      </c>
      <c r="C50" s="35" t="n">
        <v>34</v>
      </c>
      <c r="D50" s="31" t="n">
        <v>2622</v>
      </c>
      <c r="E50" s="35" t="n">
        <v>40</v>
      </c>
      <c r="F50" s="31" t="n">
        <v>3400</v>
      </c>
      <c r="G50" s="35" t="n">
        <v>39</v>
      </c>
      <c r="H50" s="32" t="n">
        <v>4298</v>
      </c>
      <c r="I50" s="35" t="n">
        <v>34</v>
      </c>
      <c r="J50" s="31" t="n">
        <v>4260</v>
      </c>
      <c r="K50" s="35" t="n">
        <v>36</v>
      </c>
      <c r="L50" s="31" t="n">
        <v>4260</v>
      </c>
      <c r="M50" s="35" t="n">
        <v>36</v>
      </c>
      <c r="N50" s="31" t="n">
        <v>4260</v>
      </c>
      <c r="O50" s="35" t="n">
        <v>36</v>
      </c>
      <c r="P50" s="31" t="n">
        <v>4192</v>
      </c>
      <c r="Q50" s="35" t="n">
        <v>37</v>
      </c>
      <c r="R50" s="31" t="n">
        <v>4179</v>
      </c>
      <c r="S50" s="36" t="n">
        <f aca="false">RANK(R50,$R$7:$R$62)</f>
        <v>37</v>
      </c>
      <c r="T50" s="31" t="n">
        <v>4146</v>
      </c>
      <c r="U50" s="36" t="n">
        <f aca="false">RANK(T50,$T$7:$T$62)</f>
        <v>36</v>
      </c>
      <c r="V50" s="31" t="n">
        <v>4135</v>
      </c>
      <c r="W50" s="36" t="n">
        <f aca="false">RANK(V50,$V$7:$V$62)</f>
        <v>36</v>
      </c>
      <c r="X50" s="31" t="n">
        <v>4128</v>
      </c>
      <c r="Y50" s="36" t="n">
        <f aca="false">RANK(X50,X$7:X$62)</f>
        <v>36</v>
      </c>
    </row>
    <row r="51" s="19" customFormat="true" ht="17.45" hidden="false" customHeight="true" outlineLevel="0" collapsed="false">
      <c r="A51" s="30" t="s">
        <v>56</v>
      </c>
      <c r="B51" s="31" t="n">
        <v>2967</v>
      </c>
      <c r="C51" s="35" t="n">
        <v>25</v>
      </c>
      <c r="D51" s="31" t="n">
        <v>4322</v>
      </c>
      <c r="E51" s="35" t="n">
        <v>24</v>
      </c>
      <c r="F51" s="31" t="n">
        <v>4769</v>
      </c>
      <c r="G51" s="35" t="n">
        <v>25</v>
      </c>
      <c r="H51" s="32" t="n">
        <v>4787</v>
      </c>
      <c r="I51" s="35" t="n">
        <v>26</v>
      </c>
      <c r="J51" s="31" t="n">
        <v>5088</v>
      </c>
      <c r="K51" s="35" t="n">
        <v>28</v>
      </c>
      <c r="L51" s="31" t="n">
        <v>5226</v>
      </c>
      <c r="M51" s="35" t="n">
        <v>28</v>
      </c>
      <c r="N51" s="31" t="n">
        <v>5155</v>
      </c>
      <c r="O51" s="35" t="n">
        <v>29</v>
      </c>
      <c r="P51" s="31" t="n">
        <v>5159</v>
      </c>
      <c r="Q51" s="35" t="n">
        <v>29</v>
      </c>
      <c r="R51" s="31" t="n">
        <v>5083</v>
      </c>
      <c r="S51" s="36" t="n">
        <f aca="false">RANK(R51,$R$7:$R$62)</f>
        <v>29</v>
      </c>
      <c r="T51" s="31" t="n">
        <v>5098</v>
      </c>
      <c r="U51" s="36" t="n">
        <f aca="false">RANK(T51,$T$7:$T$62)</f>
        <v>29</v>
      </c>
      <c r="V51" s="31" t="n">
        <v>5086</v>
      </c>
      <c r="W51" s="36" t="n">
        <f aca="false">RANK(V51,$V$7:$V$62)</f>
        <v>29</v>
      </c>
      <c r="X51" s="31" t="n">
        <v>5084</v>
      </c>
      <c r="Y51" s="36" t="n">
        <f aca="false">RANK(X51,X$7:X$62)</f>
        <v>29</v>
      </c>
    </row>
    <row r="52" s="19" customFormat="true" ht="17.45" hidden="false" customHeight="true" outlineLevel="0" collapsed="false">
      <c r="A52" s="30" t="s">
        <v>57</v>
      </c>
      <c r="B52" s="31" t="n">
        <v>2041</v>
      </c>
      <c r="C52" s="35" t="n">
        <v>33</v>
      </c>
      <c r="D52" s="31" t="n">
        <v>3652</v>
      </c>
      <c r="E52" s="35" t="n">
        <v>30</v>
      </c>
      <c r="F52" s="31" t="n">
        <v>3920</v>
      </c>
      <c r="G52" s="35" t="n">
        <v>32</v>
      </c>
      <c r="H52" s="32" t="n">
        <v>4129</v>
      </c>
      <c r="I52" s="35" t="n">
        <v>35</v>
      </c>
      <c r="J52" s="31" t="n">
        <v>4203</v>
      </c>
      <c r="K52" s="35" t="n">
        <v>37</v>
      </c>
      <c r="L52" s="31" t="n">
        <v>4203</v>
      </c>
      <c r="M52" s="35" t="n">
        <v>37</v>
      </c>
      <c r="N52" s="31" t="n">
        <v>4202</v>
      </c>
      <c r="O52" s="35" t="n">
        <v>37</v>
      </c>
      <c r="P52" s="31" t="n">
        <v>4198</v>
      </c>
      <c r="Q52" s="35" t="n">
        <v>36</v>
      </c>
      <c r="R52" s="31" t="n">
        <v>4198</v>
      </c>
      <c r="S52" s="36" t="n">
        <f aca="false">RANK(R52,$R$7:$R$62)</f>
        <v>36</v>
      </c>
      <c r="T52" s="31" t="n">
        <v>4112</v>
      </c>
      <c r="U52" s="36" t="n">
        <f aca="false">RANK(T52,$T$7:$T$62)</f>
        <v>37</v>
      </c>
      <c r="V52" s="31" t="n">
        <v>4090</v>
      </c>
      <c r="W52" s="36" t="n">
        <f aca="false">RANK(V52,$V$7:$V$62)</f>
        <v>37</v>
      </c>
      <c r="X52" s="31" t="n">
        <v>4082</v>
      </c>
      <c r="Y52" s="36" t="n">
        <f aca="false">RANK(X52,X$7:X$62)</f>
        <v>37</v>
      </c>
    </row>
    <row r="53" s="19" customFormat="true" ht="17.45" hidden="false" customHeight="true" outlineLevel="0" collapsed="false">
      <c r="A53" s="30" t="s">
        <v>58</v>
      </c>
      <c r="B53" s="31" t="n">
        <v>10751</v>
      </c>
      <c r="C53" s="35" t="n">
        <v>2</v>
      </c>
      <c r="D53" s="31" t="n">
        <v>16079</v>
      </c>
      <c r="E53" s="35" t="n">
        <v>4</v>
      </c>
      <c r="F53" s="31" t="n">
        <v>18196</v>
      </c>
      <c r="G53" s="35" t="n">
        <v>4</v>
      </c>
      <c r="H53" s="32" t="n">
        <v>19857</v>
      </c>
      <c r="I53" s="35" t="n">
        <v>4</v>
      </c>
      <c r="J53" s="31" t="n">
        <v>21957</v>
      </c>
      <c r="K53" s="35" t="n">
        <v>2</v>
      </c>
      <c r="L53" s="31" t="n">
        <v>22209</v>
      </c>
      <c r="M53" s="35" t="n">
        <v>2</v>
      </c>
      <c r="N53" s="31" t="n">
        <v>22218</v>
      </c>
      <c r="O53" s="35" t="n">
        <v>2</v>
      </c>
      <c r="P53" s="31" t="n">
        <v>22278</v>
      </c>
      <c r="Q53" s="35" t="n">
        <v>2</v>
      </c>
      <c r="R53" s="31" t="n">
        <v>22224</v>
      </c>
      <c r="S53" s="36" t="n">
        <f aca="false">RANK(R53,$R$7:$R$62)</f>
        <v>2</v>
      </c>
      <c r="T53" s="31" t="n">
        <v>22244</v>
      </c>
      <c r="U53" s="36" t="n">
        <f aca="false">RANK(T53,$T$7:$T$62)</f>
        <v>2</v>
      </c>
      <c r="V53" s="31" t="n">
        <v>22177</v>
      </c>
      <c r="W53" s="36" t="n">
        <f aca="false">RANK(V53,$V$7:$V$62)</f>
        <v>3</v>
      </c>
      <c r="X53" s="31" t="n">
        <v>22067</v>
      </c>
      <c r="Y53" s="36" t="n">
        <f aca="false">RANK(X53,X$7:X$62)</f>
        <v>2</v>
      </c>
    </row>
    <row r="54" s="19" customFormat="true" ht="17.45" hidden="false" customHeight="true" outlineLevel="0" collapsed="false">
      <c r="A54" s="38"/>
      <c r="B54" s="10"/>
      <c r="C54" s="10"/>
      <c r="D54" s="10"/>
      <c r="E54" s="10"/>
      <c r="F54" s="10"/>
      <c r="G54" s="10"/>
      <c r="H54" s="32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36"/>
      <c r="T54" s="10"/>
      <c r="U54" s="36"/>
      <c r="V54" s="10"/>
      <c r="W54" s="36"/>
      <c r="X54" s="10"/>
      <c r="Y54" s="36"/>
    </row>
    <row r="55" s="19" customFormat="true" ht="17.45" hidden="false" customHeight="true" outlineLevel="0" collapsed="false">
      <c r="A55" s="30" t="s">
        <v>59</v>
      </c>
      <c r="B55" s="31" t="n">
        <v>1965</v>
      </c>
      <c r="C55" s="35" t="n">
        <v>35</v>
      </c>
      <c r="D55" s="31" t="n">
        <v>3290</v>
      </c>
      <c r="E55" s="35" t="n">
        <v>35</v>
      </c>
      <c r="F55" s="31" t="n">
        <v>3463</v>
      </c>
      <c r="G55" s="35" t="n">
        <v>37</v>
      </c>
      <c r="H55" s="32" t="n">
        <v>4049</v>
      </c>
      <c r="I55" s="35" t="n">
        <v>37</v>
      </c>
      <c r="J55" s="31" t="n">
        <v>4480</v>
      </c>
      <c r="K55" s="35" t="n">
        <v>35</v>
      </c>
      <c r="L55" s="31" t="n">
        <v>4529</v>
      </c>
      <c r="M55" s="35" t="n">
        <v>34</v>
      </c>
      <c r="N55" s="31" t="n">
        <v>4517</v>
      </c>
      <c r="O55" s="35" t="n">
        <v>33</v>
      </c>
      <c r="P55" s="31" t="n">
        <v>4498</v>
      </c>
      <c r="Q55" s="35" t="n">
        <v>33</v>
      </c>
      <c r="R55" s="31" t="n">
        <v>4498</v>
      </c>
      <c r="S55" s="36" t="n">
        <f aca="false">RANK(R55,$R$7:$R$62)</f>
        <v>34</v>
      </c>
      <c r="T55" s="31" t="n">
        <v>4498</v>
      </c>
      <c r="U55" s="36" t="n">
        <f aca="false">RANK(T55,$T$7:$T$62)</f>
        <v>33</v>
      </c>
      <c r="V55" s="31" t="n">
        <v>4495</v>
      </c>
      <c r="W55" s="36" t="n">
        <f aca="false">RANK(V55,$V$7:$V$62)</f>
        <v>33</v>
      </c>
      <c r="X55" s="31" t="n">
        <v>4495</v>
      </c>
      <c r="Y55" s="36" t="n">
        <f aca="false">RANK(X55,X$7:X$62)</f>
        <v>33</v>
      </c>
    </row>
    <row r="56" s="19" customFormat="true" ht="17.45" hidden="false" customHeight="true" outlineLevel="0" collapsed="false">
      <c r="A56" s="30" t="s">
        <v>60</v>
      </c>
      <c r="B56" s="31" t="n">
        <v>3612</v>
      </c>
      <c r="C56" s="35" t="n">
        <v>15</v>
      </c>
      <c r="D56" s="31" t="n">
        <v>6442</v>
      </c>
      <c r="E56" s="35" t="n">
        <v>14</v>
      </c>
      <c r="F56" s="31" t="n">
        <v>7629</v>
      </c>
      <c r="G56" s="35" t="n">
        <v>12</v>
      </c>
      <c r="H56" s="32" t="n">
        <v>8394</v>
      </c>
      <c r="I56" s="35" t="n">
        <v>12</v>
      </c>
      <c r="J56" s="31" t="n">
        <v>8631</v>
      </c>
      <c r="K56" s="35" t="n">
        <v>15</v>
      </c>
      <c r="L56" s="31" t="n">
        <v>8626</v>
      </c>
      <c r="M56" s="35" t="n">
        <v>14</v>
      </c>
      <c r="N56" s="31" t="n">
        <v>8585</v>
      </c>
      <c r="O56" s="35" t="n">
        <v>14</v>
      </c>
      <c r="P56" s="31" t="n">
        <v>8563</v>
      </c>
      <c r="Q56" s="35" t="n">
        <v>14</v>
      </c>
      <c r="R56" s="31" t="n">
        <v>8563</v>
      </c>
      <c r="S56" s="36" t="n">
        <f aca="false">RANK(R56,$R$7:$R$62)</f>
        <v>14</v>
      </c>
      <c r="T56" s="31" t="n">
        <v>8563</v>
      </c>
      <c r="U56" s="36" t="n">
        <f aca="false">RANK(T56,$T$7:$T$62)</f>
        <v>13</v>
      </c>
      <c r="V56" s="31" t="n">
        <v>8563</v>
      </c>
      <c r="W56" s="36" t="n">
        <f aca="false">RANK(V56,$V$7:$V$62)</f>
        <v>13</v>
      </c>
      <c r="X56" s="31" t="n">
        <v>8519</v>
      </c>
      <c r="Y56" s="36" t="n">
        <f aca="false">RANK(X56,X$7:X$62)</f>
        <v>13</v>
      </c>
    </row>
    <row r="57" s="19" customFormat="true" ht="17.45" hidden="false" customHeight="true" outlineLevel="0" collapsed="false">
      <c r="A57" s="30" t="s">
        <v>61</v>
      </c>
      <c r="B57" s="31" t="n">
        <v>5217</v>
      </c>
      <c r="C57" s="35" t="n">
        <v>9</v>
      </c>
      <c r="D57" s="31" t="n">
        <v>7471</v>
      </c>
      <c r="E57" s="35" t="n">
        <v>10</v>
      </c>
      <c r="F57" s="31" t="n">
        <v>8503</v>
      </c>
      <c r="G57" s="35" t="n">
        <v>11</v>
      </c>
      <c r="H57" s="32" t="n">
        <v>8929</v>
      </c>
      <c r="I57" s="35" t="n">
        <v>11</v>
      </c>
      <c r="J57" s="31" t="n">
        <v>9154</v>
      </c>
      <c r="K57" s="35" t="n">
        <v>12</v>
      </c>
      <c r="L57" s="31" t="n">
        <v>9126</v>
      </c>
      <c r="M57" s="35" t="n">
        <v>12</v>
      </c>
      <c r="N57" s="31" t="n">
        <v>9126</v>
      </c>
      <c r="O57" s="35" t="n">
        <v>12</v>
      </c>
      <c r="P57" s="31" t="n">
        <v>9116</v>
      </c>
      <c r="Q57" s="35" t="n">
        <v>12</v>
      </c>
      <c r="R57" s="31" t="n">
        <v>9051</v>
      </c>
      <c r="S57" s="36" t="n">
        <f aca="false">RANK(R57,$R$7:$R$62)</f>
        <v>12</v>
      </c>
      <c r="T57" s="31" t="n">
        <v>9049</v>
      </c>
      <c r="U57" s="36" t="n">
        <f aca="false">RANK(T57,$T$7:$T$62)</f>
        <v>12</v>
      </c>
      <c r="V57" s="31" t="n">
        <v>9044</v>
      </c>
      <c r="W57" s="36" t="n">
        <f aca="false">RANK(V57,$V$7:$V$62)</f>
        <v>12</v>
      </c>
      <c r="X57" s="31" t="n">
        <v>9039</v>
      </c>
      <c r="Y57" s="36" t="n">
        <f aca="false">RANK(X57,X$7:X$62)</f>
        <v>12</v>
      </c>
    </row>
    <row r="58" s="19" customFormat="true" ht="17.45" hidden="false" customHeight="true" outlineLevel="0" collapsed="false">
      <c r="A58" s="30" t="s">
        <v>62</v>
      </c>
      <c r="B58" s="31" t="n">
        <v>2748</v>
      </c>
      <c r="C58" s="35" t="n">
        <v>26</v>
      </c>
      <c r="D58" s="31" t="n">
        <v>4052</v>
      </c>
      <c r="E58" s="35" t="n">
        <v>26</v>
      </c>
      <c r="F58" s="31" t="n">
        <v>4222</v>
      </c>
      <c r="G58" s="35" t="n">
        <v>30</v>
      </c>
      <c r="H58" s="32" t="n">
        <v>4619</v>
      </c>
      <c r="I58" s="35" t="n">
        <v>29</v>
      </c>
      <c r="J58" s="31" t="n">
        <v>5125</v>
      </c>
      <c r="K58" s="35" t="n">
        <v>27</v>
      </c>
      <c r="L58" s="31" t="n">
        <v>5521</v>
      </c>
      <c r="M58" s="35" t="n">
        <v>26</v>
      </c>
      <c r="N58" s="31" t="n">
        <v>5561</v>
      </c>
      <c r="O58" s="35" t="n">
        <v>26</v>
      </c>
      <c r="P58" s="31" t="n">
        <v>5560</v>
      </c>
      <c r="Q58" s="35" t="n">
        <v>26</v>
      </c>
      <c r="R58" s="31" t="n">
        <v>5560</v>
      </c>
      <c r="S58" s="36" t="n">
        <f aca="false">RANK(R58,$R$7:$R$62)</f>
        <v>26</v>
      </c>
      <c r="T58" s="31" t="n">
        <v>5560</v>
      </c>
      <c r="U58" s="36" t="n">
        <f aca="false">RANK(T58,$T$7:$T$62)</f>
        <v>26</v>
      </c>
      <c r="V58" s="31" t="n">
        <v>5548</v>
      </c>
      <c r="W58" s="36" t="n">
        <f aca="false">RANK(V58,$V$7:$V$62)</f>
        <v>25</v>
      </c>
      <c r="X58" s="31" t="n">
        <v>5548</v>
      </c>
      <c r="Y58" s="36" t="n">
        <f aca="false">RANK(X58,X$7:X$62)</f>
        <v>25</v>
      </c>
    </row>
    <row r="59" s="19" customFormat="true" ht="17.45" hidden="false" customHeight="true" outlineLevel="0" collapsed="false">
      <c r="A59" s="30" t="s">
        <v>63</v>
      </c>
      <c r="B59" s="31" t="n">
        <v>3088</v>
      </c>
      <c r="C59" s="35" t="n">
        <v>21</v>
      </c>
      <c r="D59" s="31" t="n">
        <v>4910</v>
      </c>
      <c r="E59" s="35" t="n">
        <v>20</v>
      </c>
      <c r="F59" s="31" t="n">
        <v>5203</v>
      </c>
      <c r="G59" s="35" t="n">
        <v>21</v>
      </c>
      <c r="H59" s="32" t="n">
        <v>5925</v>
      </c>
      <c r="I59" s="35" t="n">
        <v>21</v>
      </c>
      <c r="J59" s="31" t="n">
        <v>6288</v>
      </c>
      <c r="K59" s="35" t="n">
        <v>20</v>
      </c>
      <c r="L59" s="31" t="n">
        <v>6332</v>
      </c>
      <c r="M59" s="35" t="n">
        <v>20</v>
      </c>
      <c r="N59" s="31" t="n">
        <v>6332</v>
      </c>
      <c r="O59" s="35" t="n">
        <v>20</v>
      </c>
      <c r="P59" s="31" t="n">
        <v>6332</v>
      </c>
      <c r="Q59" s="35" t="n">
        <v>20</v>
      </c>
      <c r="R59" s="31" t="n">
        <v>6318</v>
      </c>
      <c r="S59" s="36" t="n">
        <f aca="false">RANK(R59,$R$7:$R$62)</f>
        <v>20</v>
      </c>
      <c r="T59" s="31" t="n">
        <v>6301</v>
      </c>
      <c r="U59" s="36" t="n">
        <f aca="false">RANK(T59,$T$7:$T$62)</f>
        <v>20</v>
      </c>
      <c r="V59" s="31" t="n">
        <v>6268</v>
      </c>
      <c r="W59" s="36" t="n">
        <f aca="false">RANK(V59,$V$7:$V$62)</f>
        <v>20</v>
      </c>
      <c r="X59" s="31" t="n">
        <v>6268</v>
      </c>
      <c r="Y59" s="36" t="n">
        <f aca="false">RANK(X59,X$7:X$62)</f>
        <v>20</v>
      </c>
    </row>
    <row r="60" s="19" customFormat="true" ht="17.45" hidden="false" customHeight="true" outlineLevel="0" collapsed="false">
      <c r="A60" s="38"/>
      <c r="B60" s="10"/>
      <c r="C60" s="10"/>
      <c r="D60" s="10"/>
      <c r="E60" s="10"/>
      <c r="F60" s="10"/>
      <c r="G60" s="10"/>
      <c r="H60" s="32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36"/>
      <c r="T60" s="10"/>
      <c r="U60" s="36"/>
      <c r="V60" s="10"/>
      <c r="W60" s="36"/>
      <c r="X60" s="10"/>
      <c r="Y60" s="36"/>
    </row>
    <row r="61" s="19" customFormat="true" ht="17.45" hidden="false" customHeight="true" outlineLevel="0" collapsed="false">
      <c r="A61" s="30" t="s">
        <v>64</v>
      </c>
      <c r="B61" s="31" t="n">
        <v>5646</v>
      </c>
      <c r="C61" s="35" t="n">
        <v>8</v>
      </c>
      <c r="D61" s="31" t="n">
        <v>7833</v>
      </c>
      <c r="E61" s="35" t="n">
        <v>9</v>
      </c>
      <c r="F61" s="31" t="n">
        <v>8527</v>
      </c>
      <c r="G61" s="35" t="n">
        <v>10</v>
      </c>
      <c r="H61" s="32" t="n">
        <v>9703</v>
      </c>
      <c r="I61" s="35" t="n">
        <v>10</v>
      </c>
      <c r="J61" s="31" t="n">
        <v>10343</v>
      </c>
      <c r="K61" s="35" t="n">
        <v>10</v>
      </c>
      <c r="L61" s="31" t="n">
        <v>10131</v>
      </c>
      <c r="M61" s="35" t="n">
        <v>10</v>
      </c>
      <c r="N61" s="31" t="n">
        <v>10246</v>
      </c>
      <c r="O61" s="35" t="n">
        <v>10</v>
      </c>
      <c r="P61" s="31" t="n">
        <v>10228</v>
      </c>
      <c r="Q61" s="35" t="n">
        <v>10</v>
      </c>
      <c r="R61" s="31" t="n">
        <v>10217</v>
      </c>
      <c r="S61" s="36" t="n">
        <f aca="false">RANK(R61,$R$7:$R$62)</f>
        <v>10</v>
      </c>
      <c r="T61" s="31" t="n">
        <v>10211</v>
      </c>
      <c r="U61" s="36" t="n">
        <f aca="false">RANK(T61,$T$7:$T$62)</f>
        <v>10</v>
      </c>
      <c r="V61" s="31" t="n">
        <v>10186</v>
      </c>
      <c r="W61" s="36" t="n">
        <f aca="false">RANK(V61,$V$7:$V$62)</f>
        <v>10</v>
      </c>
      <c r="X61" s="31" t="n">
        <v>10126</v>
      </c>
      <c r="Y61" s="36" t="n">
        <f aca="false">RANK(X61,X$7:X$62)</f>
        <v>10</v>
      </c>
    </row>
    <row r="62" s="19" customFormat="true" ht="17.45" hidden="false" customHeight="true" outlineLevel="0" collapsed="false">
      <c r="A62" s="39" t="s">
        <v>65</v>
      </c>
      <c r="B62" s="40" t="s">
        <v>66</v>
      </c>
      <c r="C62" s="41"/>
      <c r="D62" s="42" t="n">
        <v>2779</v>
      </c>
      <c r="E62" s="43" t="n">
        <v>39</v>
      </c>
      <c r="F62" s="42" t="n">
        <v>3618</v>
      </c>
      <c r="G62" s="43" t="n">
        <v>34</v>
      </c>
      <c r="H62" s="44" t="n">
        <v>4405</v>
      </c>
      <c r="I62" s="43" t="n">
        <v>31</v>
      </c>
      <c r="J62" s="42" t="n">
        <v>5544</v>
      </c>
      <c r="K62" s="43" t="n">
        <v>25</v>
      </c>
      <c r="L62" s="42" t="n">
        <v>5644</v>
      </c>
      <c r="M62" s="43" t="n">
        <v>25</v>
      </c>
      <c r="N62" s="42" t="n">
        <v>5694</v>
      </c>
      <c r="O62" s="43" t="n">
        <v>24</v>
      </c>
      <c r="P62" s="42" t="n">
        <v>5694</v>
      </c>
      <c r="Q62" s="43" t="n">
        <v>24</v>
      </c>
      <c r="R62" s="42" t="n">
        <v>5694</v>
      </c>
      <c r="S62" s="45" t="n">
        <f aca="false">RANK(R62,$R$7:$R$62)</f>
        <v>24</v>
      </c>
      <c r="T62" s="42" t="n">
        <v>5654</v>
      </c>
      <c r="U62" s="45" t="n">
        <f aca="false">RANK(T62,$T$7:$T$62)</f>
        <v>24</v>
      </c>
      <c r="V62" s="42" t="n">
        <v>5630</v>
      </c>
      <c r="W62" s="45" t="n">
        <f aca="false">RANK(V62,$V$7:$V$62)</f>
        <v>23</v>
      </c>
      <c r="X62" s="42" t="n">
        <v>5630</v>
      </c>
      <c r="Y62" s="45" t="n">
        <f aca="false">RANK(X62,X$7:X$62)</f>
        <v>23</v>
      </c>
    </row>
    <row r="63" customFormat="false" ht="17.45" hidden="false" customHeight="true" outlineLevel="0" collapsed="false">
      <c r="A63" s="46" t="s">
        <v>67</v>
      </c>
    </row>
    <row r="64" customFormat="false" ht="17.45" hidden="false" customHeight="true" outlineLevel="0" collapsed="false">
      <c r="A64" s="46" t="s">
        <v>68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2109375" defaultRowHeight="16.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false" hidden="true" outlineLevel="0" max="12" min="12" style="1" width="9.12"/>
    <col collapsed="false" customWidth="true" hidden="true" outlineLevel="0" max="13" min="13" style="1" width="2.62"/>
    <col collapsed="false" customWidth="true" hidden="true" outlineLevel="0" max="14" min="14" style="1" width="7.12"/>
    <col collapsed="false" customWidth="true" hidden="tru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true" hidden="false" outlineLevel="0" max="25" min="25" style="1" width="2.62"/>
    <col collapsed="false" customWidth="false" hidden="false" outlineLevel="0" max="257" min="26" style="1" width="9.12"/>
  </cols>
  <sheetData>
    <row r="1" s="7" customFormat="true" ht="17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"/>
      <c r="O1" s="6"/>
      <c r="P1" s="6"/>
      <c r="Q1" s="6"/>
      <c r="S1" s="9"/>
      <c r="T1" s="9"/>
      <c r="U1" s="9"/>
      <c r="V1" s="9"/>
      <c r="W1" s="8"/>
      <c r="X1" s="9"/>
      <c r="Y1" s="47" t="s">
        <v>69</v>
      </c>
    </row>
    <row r="2" s="19" customFormat="true" ht="17.45" hidden="false" customHeight="true" outlineLevel="0" collapsed="false">
      <c r="A2" s="10"/>
      <c r="B2" s="11" t="s">
        <v>2</v>
      </c>
      <c r="C2" s="12"/>
      <c r="D2" s="10"/>
      <c r="E2" s="12"/>
      <c r="F2" s="10"/>
      <c r="G2" s="12"/>
      <c r="H2" s="16"/>
      <c r="I2" s="14"/>
      <c r="J2" s="11" t="s">
        <v>3</v>
      </c>
      <c r="K2" s="15"/>
      <c r="L2" s="10"/>
      <c r="M2" s="12"/>
      <c r="N2" s="18"/>
      <c r="O2" s="15"/>
      <c r="P2" s="18"/>
      <c r="Q2" s="14"/>
      <c r="R2" s="16"/>
      <c r="S2" s="15"/>
      <c r="T2" s="16"/>
      <c r="U2" s="15"/>
      <c r="V2" s="16"/>
      <c r="W2" s="15"/>
      <c r="X2" s="16"/>
      <c r="Y2" s="15"/>
    </row>
    <row r="3" s="25" customFormat="true" ht="17.45" hidden="false" customHeight="true" outlineLevel="0" collapsed="false">
      <c r="A3" s="20"/>
      <c r="B3" s="21" t="s">
        <v>4</v>
      </c>
      <c r="C3" s="21" t="s">
        <v>5</v>
      </c>
      <c r="D3" s="21" t="s">
        <v>6</v>
      </c>
      <c r="E3" s="21" t="s">
        <v>5</v>
      </c>
      <c r="F3" s="21" t="s">
        <v>7</v>
      </c>
      <c r="G3" s="21" t="s">
        <v>5</v>
      </c>
      <c r="H3" s="21" t="s">
        <v>8</v>
      </c>
      <c r="I3" s="23" t="s">
        <v>5</v>
      </c>
      <c r="J3" s="21" t="s">
        <v>9</v>
      </c>
      <c r="K3" s="21" t="s">
        <v>5</v>
      </c>
      <c r="L3" s="21" t="s">
        <v>70</v>
      </c>
      <c r="M3" s="21" t="s">
        <v>5</v>
      </c>
      <c r="N3" s="21" t="s">
        <v>11</v>
      </c>
      <c r="O3" s="23" t="s">
        <v>5</v>
      </c>
      <c r="P3" s="21" t="s">
        <v>71</v>
      </c>
      <c r="Q3" s="23" t="s">
        <v>5</v>
      </c>
      <c r="R3" s="21" t="s">
        <v>13</v>
      </c>
      <c r="S3" s="24" t="s">
        <v>5</v>
      </c>
      <c r="T3" s="21" t="s">
        <v>14</v>
      </c>
      <c r="U3" s="24" t="s">
        <v>5</v>
      </c>
      <c r="V3" s="21" t="s">
        <v>15</v>
      </c>
      <c r="W3" s="24" t="s">
        <v>5</v>
      </c>
      <c r="X3" s="21" t="s">
        <v>16</v>
      </c>
      <c r="Y3" s="24" t="s">
        <v>5</v>
      </c>
    </row>
    <row r="4" s="25" customFormat="true" ht="17.45" hidden="false" customHeight="true" outlineLevel="0" collapsed="false">
      <c r="A4" s="26"/>
      <c r="B4" s="48" t="s">
        <v>72</v>
      </c>
      <c r="C4" s="27" t="s">
        <v>17</v>
      </c>
      <c r="D4" s="48" t="s">
        <v>73</v>
      </c>
      <c r="E4" s="27" t="s">
        <v>17</v>
      </c>
      <c r="F4" s="48" t="s">
        <v>73</v>
      </c>
      <c r="G4" s="27" t="s">
        <v>17</v>
      </c>
      <c r="H4" s="48" t="s">
        <v>73</v>
      </c>
      <c r="I4" s="29" t="s">
        <v>17</v>
      </c>
      <c r="J4" s="48" t="s">
        <v>73</v>
      </c>
      <c r="K4" s="27" t="s">
        <v>17</v>
      </c>
      <c r="L4" s="48" t="s">
        <v>72</v>
      </c>
      <c r="M4" s="27" t="s">
        <v>17</v>
      </c>
      <c r="N4" s="48" t="s">
        <v>73</v>
      </c>
      <c r="O4" s="27" t="s">
        <v>17</v>
      </c>
      <c r="P4" s="48" t="s">
        <v>72</v>
      </c>
      <c r="Q4" s="27" t="s">
        <v>17</v>
      </c>
      <c r="R4" s="48" t="s">
        <v>72</v>
      </c>
      <c r="S4" s="29" t="s">
        <v>17</v>
      </c>
      <c r="T4" s="48" t="s">
        <v>72</v>
      </c>
      <c r="U4" s="29" t="s">
        <v>17</v>
      </c>
      <c r="V4" s="48" t="s">
        <v>72</v>
      </c>
      <c r="W4" s="29" t="s">
        <v>17</v>
      </c>
      <c r="X4" s="48" t="s">
        <v>73</v>
      </c>
      <c r="Y4" s="29" t="s">
        <v>17</v>
      </c>
    </row>
    <row r="5" s="19" customFormat="true" ht="17.45" hidden="false" customHeight="true" outlineLevel="0" collapsed="false">
      <c r="A5" s="30" t="s">
        <v>18</v>
      </c>
      <c r="B5" s="49" t="n">
        <v>175.9858241002</v>
      </c>
      <c r="C5" s="10"/>
      <c r="D5" s="49" t="n">
        <v>248.470527275001</v>
      </c>
      <c r="E5" s="10"/>
      <c r="F5" s="49" t="n">
        <v>263.909939067573</v>
      </c>
      <c r="G5" s="10"/>
      <c r="H5" s="50" t="n">
        <v>276.46042999025</v>
      </c>
      <c r="I5" s="10"/>
      <c r="J5" s="51" t="n">
        <v>290.495259359933</v>
      </c>
      <c r="K5" s="10"/>
      <c r="L5" s="51" t="n">
        <v>290.497258824661</v>
      </c>
      <c r="M5" s="10"/>
      <c r="N5" s="51" t="n">
        <v>288.061098125724</v>
      </c>
      <c r="O5" s="10"/>
      <c r="P5" s="51" t="n">
        <v>286.734888451027</v>
      </c>
      <c r="Q5" s="10"/>
      <c r="R5" s="49" t="n">
        <v>285.162405085364</v>
      </c>
      <c r="S5" s="33"/>
      <c r="T5" s="49" t="n">
        <f aca="false">実数!T5/人口!Q5*100000</f>
        <v>283.951583574467</v>
      </c>
      <c r="U5" s="33"/>
      <c r="V5" s="49" t="n">
        <f aca="false">実数!V5/人口!R5*100000</f>
        <v>282.942866615096</v>
      </c>
      <c r="W5" s="33"/>
      <c r="X5" s="49" t="n">
        <f aca="false">実数!X5/人口!S5*100000</f>
        <v>282.175001981275</v>
      </c>
      <c r="Y5" s="33"/>
    </row>
    <row r="6" s="19" customFormat="true" ht="17.45" hidden="false" customHeight="true" outlineLevel="0" collapsed="false">
      <c r="A6" s="34"/>
      <c r="B6" s="49"/>
      <c r="C6" s="10"/>
      <c r="D6" s="49"/>
      <c r="E6" s="10"/>
      <c r="F6" s="49"/>
      <c r="G6" s="10"/>
      <c r="H6" s="50"/>
      <c r="I6" s="10"/>
      <c r="J6" s="51"/>
      <c r="K6" s="10"/>
      <c r="L6" s="10"/>
      <c r="M6" s="10"/>
      <c r="N6" s="51"/>
      <c r="O6" s="10"/>
      <c r="P6" s="51"/>
      <c r="Q6" s="10"/>
      <c r="R6" s="10"/>
      <c r="S6" s="33"/>
      <c r="T6" s="10"/>
      <c r="U6" s="33"/>
      <c r="V6" s="10"/>
      <c r="W6" s="33"/>
      <c r="X6" s="10"/>
      <c r="Y6" s="33"/>
    </row>
    <row r="7" s="19" customFormat="true" ht="17.45" hidden="false" customHeight="true" outlineLevel="0" collapsed="false">
      <c r="A7" s="30" t="s">
        <v>19</v>
      </c>
      <c r="B7" s="49" t="n">
        <v>193.955682741019</v>
      </c>
      <c r="C7" s="35" t="n">
        <v>17</v>
      </c>
      <c r="D7" s="49" t="n">
        <v>312.851255151742</v>
      </c>
      <c r="E7" s="35" t="n">
        <v>13</v>
      </c>
      <c r="F7" s="49" t="n">
        <v>335.073068893528</v>
      </c>
      <c r="G7" s="35" t="n">
        <v>12</v>
      </c>
      <c r="H7" s="49" t="n">
        <v>353.788011952892</v>
      </c>
      <c r="I7" s="35" t="n">
        <v>15</v>
      </c>
      <c r="J7" s="51" t="n">
        <v>388.695960311836</v>
      </c>
      <c r="K7" s="35" t="n">
        <v>15</v>
      </c>
      <c r="L7" s="51" t="n">
        <v>381.644899399929</v>
      </c>
      <c r="M7" s="35" t="n">
        <v>15</v>
      </c>
      <c r="N7" s="51" t="n">
        <v>385.98432943326</v>
      </c>
      <c r="O7" s="35" t="n">
        <v>14</v>
      </c>
      <c r="P7" s="51" t="n">
        <v>382.312686436217</v>
      </c>
      <c r="Q7" s="35" t="n">
        <v>14</v>
      </c>
      <c r="R7" s="49" t="n">
        <v>383.181339880744</v>
      </c>
      <c r="S7" s="36" t="n">
        <v>14</v>
      </c>
      <c r="T7" s="49" t="n">
        <f aca="false">実数!T7/人口!Q7*100000</f>
        <v>388.280701754386</v>
      </c>
      <c r="U7" s="36" t="n">
        <f aca="false">RANK(T7,$T$7:$T$62)</f>
        <v>14</v>
      </c>
      <c r="V7" s="49" t="n">
        <f aca="false">実数!V7/人口!R7*100000</f>
        <v>390.658472344162</v>
      </c>
      <c r="W7" s="36" t="n">
        <f aca="false">RANK(V7,$V$7:$V$62)</f>
        <v>14</v>
      </c>
      <c r="X7" s="49" t="n">
        <f aca="false">実数!X7/人口!S7*100000</f>
        <v>388.223813148616</v>
      </c>
      <c r="Y7" s="36" t="n">
        <f aca="false">RANK(X7,X$7:X$62)</f>
        <v>14</v>
      </c>
    </row>
    <row r="8" s="19" customFormat="true" ht="17.45" hidden="false" customHeight="true" outlineLevel="0" collapsed="false">
      <c r="A8" s="30" t="s">
        <v>20</v>
      </c>
      <c r="B8" s="49" t="n">
        <v>161.232141104948</v>
      </c>
      <c r="C8" s="35" t="n">
        <v>31</v>
      </c>
      <c r="D8" s="49" t="n">
        <v>254.935330156569</v>
      </c>
      <c r="E8" s="35" t="n">
        <v>31</v>
      </c>
      <c r="F8" s="49" t="n">
        <v>288.31083305894</v>
      </c>
      <c r="G8" s="35" t="n">
        <v>25</v>
      </c>
      <c r="H8" s="49" t="n">
        <v>314.201183431953</v>
      </c>
      <c r="I8" s="35" t="n">
        <v>20</v>
      </c>
      <c r="J8" s="51" t="n">
        <v>338.907619689818</v>
      </c>
      <c r="K8" s="35" t="n">
        <v>18</v>
      </c>
      <c r="L8" s="51" t="n">
        <v>340.680272108844</v>
      </c>
      <c r="M8" s="35" t="n">
        <v>20</v>
      </c>
      <c r="N8" s="51" t="n">
        <v>336.055615550756</v>
      </c>
      <c r="O8" s="35" t="n">
        <v>20</v>
      </c>
      <c r="P8" s="51" t="n">
        <v>332.366824005394</v>
      </c>
      <c r="Q8" s="35" t="n">
        <v>20</v>
      </c>
      <c r="R8" s="49" t="n">
        <v>326.351351351351</v>
      </c>
      <c r="S8" s="36" t="n">
        <v>20</v>
      </c>
      <c r="T8" s="49" t="n">
        <f aca="false">実数!T8/人口!Q8*100000</f>
        <v>321.244925575102</v>
      </c>
      <c r="U8" s="36" t="n">
        <f aca="false">RANK(T8,$T$7:$T$62)</f>
        <v>21</v>
      </c>
      <c r="V8" s="49" t="n">
        <f aca="false">実数!V8/人口!R8*100000</f>
        <v>321.898305084746</v>
      </c>
      <c r="W8" s="36" t="n">
        <f aca="false">RANK(V8,$V$7:$V$62)</f>
        <v>21</v>
      </c>
      <c r="X8" s="49" t="n">
        <f aca="false">実数!X8/人口!S8*100000</f>
        <v>320.045428425835</v>
      </c>
      <c r="Y8" s="36" t="n">
        <f aca="false">RANK(X8,X$7:X$62)</f>
        <v>22</v>
      </c>
    </row>
    <row r="9" s="19" customFormat="true" ht="17.45" hidden="false" customHeight="true" outlineLevel="0" collapsed="false">
      <c r="A9" s="30" t="s">
        <v>21</v>
      </c>
      <c r="B9" s="49" t="n">
        <v>126.991506025719</v>
      </c>
      <c r="C9" s="35" t="n">
        <v>44</v>
      </c>
      <c r="D9" s="49" t="n">
        <v>264.141414141414</v>
      </c>
      <c r="E9" s="35" t="n">
        <v>26</v>
      </c>
      <c r="F9" s="49" t="n">
        <v>311.629229456924</v>
      </c>
      <c r="G9" s="35" t="n">
        <v>19</v>
      </c>
      <c r="H9" s="49" t="n">
        <v>317.800687285223</v>
      </c>
      <c r="I9" s="35" t="n">
        <v>19</v>
      </c>
      <c r="J9" s="51" t="n">
        <v>345.589273112209</v>
      </c>
      <c r="K9" s="35" t="n">
        <v>17</v>
      </c>
      <c r="L9" s="51" t="n">
        <v>346.077738515901</v>
      </c>
      <c r="M9" s="35" t="n">
        <v>18</v>
      </c>
      <c r="N9" s="51" t="n">
        <v>348.502994011976</v>
      </c>
      <c r="O9" s="35" t="n">
        <v>18</v>
      </c>
      <c r="P9" s="51" t="n">
        <v>346.12676056338</v>
      </c>
      <c r="Q9" s="35" t="n">
        <v>18</v>
      </c>
      <c r="R9" s="49" t="n">
        <v>346.614950634697</v>
      </c>
      <c r="S9" s="36" t="n">
        <v>17</v>
      </c>
      <c r="T9" s="49" t="n">
        <f aca="false">実数!T9/人口!Q9*100000</f>
        <v>347.104519774011</v>
      </c>
      <c r="U9" s="36" t="n">
        <f aca="false">RANK(T9,$T$7:$T$62)</f>
        <v>17</v>
      </c>
      <c r="V9" s="49" t="n">
        <f aca="false">実数!V9/人口!R9*100000</f>
        <v>347.595473833098</v>
      </c>
      <c r="W9" s="36" t="n">
        <f aca="false">RANK(V9,$V$7:$V$62)</f>
        <v>17</v>
      </c>
      <c r="X9" s="49" t="n">
        <f aca="false">実数!X9/人口!S9*100000</f>
        <v>345.295089607253</v>
      </c>
      <c r="Y9" s="36" t="n">
        <f aca="false">RANK(X9,X$7:X$62)</f>
        <v>17</v>
      </c>
    </row>
    <row r="10" s="19" customFormat="true" ht="17.45" hidden="false" customHeight="true" outlineLevel="0" collapsed="false">
      <c r="A10" s="30" t="s">
        <v>22</v>
      </c>
      <c r="B10" s="49" t="n">
        <v>146.937527593567</v>
      </c>
      <c r="C10" s="35" t="n">
        <v>35</v>
      </c>
      <c r="D10" s="49" t="n">
        <v>186.751918158568</v>
      </c>
      <c r="E10" s="35" t="n">
        <v>40</v>
      </c>
      <c r="F10" s="49" t="n">
        <v>205.27052463922</v>
      </c>
      <c r="G10" s="35" t="n">
        <v>38</v>
      </c>
      <c r="H10" s="49" t="n">
        <v>202.029520295203</v>
      </c>
      <c r="I10" s="35" t="n">
        <v>40</v>
      </c>
      <c r="J10" s="51" t="n">
        <v>212.094264117386</v>
      </c>
      <c r="K10" s="35" t="n">
        <v>42</v>
      </c>
      <c r="L10" s="51" t="n">
        <v>223.930131004367</v>
      </c>
      <c r="M10" s="35" t="n">
        <v>38</v>
      </c>
      <c r="N10" s="51" t="n">
        <v>223.849192717279</v>
      </c>
      <c r="O10" s="35" t="n">
        <v>39</v>
      </c>
      <c r="P10" s="51" t="n">
        <v>226.988879384089</v>
      </c>
      <c r="Q10" s="35" t="n">
        <v>37</v>
      </c>
      <c r="R10" s="49" t="n">
        <v>226.022146507666</v>
      </c>
      <c r="S10" s="36" t="n">
        <v>37</v>
      </c>
      <c r="T10" s="49" t="n">
        <f aca="false">実数!T10/人口!Q10*100000</f>
        <v>224.755838641189</v>
      </c>
      <c r="U10" s="36" t="n">
        <f aca="false">RANK(T10,$T$7:$T$62)</f>
        <v>37</v>
      </c>
      <c r="V10" s="49" t="n">
        <f aca="false">実数!V10/人口!R10*100000</f>
        <v>229.364406779661</v>
      </c>
      <c r="W10" s="36" t="n">
        <f aca="false">RANK(V10,$V$7:$V$62)</f>
        <v>37</v>
      </c>
      <c r="X10" s="49" t="n">
        <f aca="false">実数!X10/人口!S10*100000</f>
        <v>228.848527894746</v>
      </c>
      <c r="Y10" s="36" t="n">
        <f aca="false">RANK(X10,X$7:X$62)</f>
        <v>37</v>
      </c>
    </row>
    <row r="11" s="19" customFormat="true" ht="17.45" hidden="false" customHeight="true" outlineLevel="0" collapsed="false">
      <c r="A11" s="30" t="s">
        <v>23</v>
      </c>
      <c r="B11" s="49" t="n">
        <v>136.345700812995</v>
      </c>
      <c r="C11" s="35" t="n">
        <v>39</v>
      </c>
      <c r="D11" s="49" t="n">
        <v>267.477696674777</v>
      </c>
      <c r="E11" s="35" t="n">
        <v>24</v>
      </c>
      <c r="F11" s="49" t="n">
        <v>307.861982038758</v>
      </c>
      <c r="G11" s="35" t="n">
        <v>21</v>
      </c>
      <c r="H11" s="49" t="n">
        <v>367.996807661612</v>
      </c>
      <c r="I11" s="35" t="n">
        <v>14</v>
      </c>
      <c r="J11" s="51" t="n">
        <v>389.405052974735</v>
      </c>
      <c r="K11" s="35" t="n">
        <v>14</v>
      </c>
      <c r="L11" s="51" t="n">
        <v>386.595394736842</v>
      </c>
      <c r="M11" s="35" t="n">
        <v>14</v>
      </c>
      <c r="N11" s="51" t="n">
        <v>368.347338935574</v>
      </c>
      <c r="O11" s="35" t="n">
        <v>15</v>
      </c>
      <c r="P11" s="51" t="n">
        <v>368.429752066116</v>
      </c>
      <c r="Q11" s="35" t="n">
        <v>15</v>
      </c>
      <c r="R11" s="49" t="n">
        <v>381.34328358209</v>
      </c>
      <c r="S11" s="36" t="n">
        <v>15</v>
      </c>
      <c r="T11" s="49" t="n">
        <f aca="false">実数!T11/人口!Q11*100000</f>
        <v>382.93089092423</v>
      </c>
      <c r="U11" s="36" t="n">
        <f aca="false">RANK(T11,$T$7:$T$62)</f>
        <v>15</v>
      </c>
      <c r="V11" s="49" t="n">
        <f aca="false">実数!V11/人口!R11*100000</f>
        <v>379.347826086957</v>
      </c>
      <c r="W11" s="36" t="n">
        <f aca="false">RANK(V11,$V$7:$V$62)</f>
        <v>15</v>
      </c>
      <c r="X11" s="49" t="n">
        <f aca="false">実数!X11/人口!S11*100000</f>
        <v>380.650797668167</v>
      </c>
      <c r="Y11" s="36" t="n">
        <f aca="false">RANK(X11,X$7:X$62)</f>
        <v>15</v>
      </c>
    </row>
    <row r="12" s="19" customFormat="true" ht="17.45" hidden="false" customHeight="true" outlineLevel="0" collapsed="false">
      <c r="A12" s="37"/>
      <c r="B12" s="49"/>
      <c r="C12" s="10"/>
      <c r="D12" s="49"/>
      <c r="E12" s="10"/>
      <c r="F12" s="49"/>
      <c r="G12" s="10"/>
      <c r="H12" s="50"/>
      <c r="I12" s="10"/>
      <c r="J12" s="51"/>
      <c r="K12" s="10"/>
      <c r="L12" s="10"/>
      <c r="M12" s="10"/>
      <c r="N12" s="51"/>
      <c r="O12" s="10"/>
      <c r="P12" s="51"/>
      <c r="Q12" s="10"/>
      <c r="R12" s="10"/>
      <c r="S12" s="33"/>
      <c r="T12" s="10"/>
      <c r="U12" s="33"/>
      <c r="V12" s="49"/>
      <c r="W12" s="36"/>
      <c r="X12" s="49"/>
      <c r="Y12" s="36"/>
    </row>
    <row r="13" s="19" customFormat="true" ht="17.45" hidden="false" customHeight="true" outlineLevel="0" collapsed="false">
      <c r="A13" s="30" t="s">
        <v>24</v>
      </c>
      <c r="B13" s="49" t="n">
        <v>126.988852057196</v>
      </c>
      <c r="C13" s="35" t="n">
        <v>45</v>
      </c>
      <c r="D13" s="49" t="n">
        <v>180.409836065574</v>
      </c>
      <c r="E13" s="35" t="n">
        <v>41</v>
      </c>
      <c r="F13" s="49" t="n">
        <v>202.637889688249</v>
      </c>
      <c r="G13" s="35" t="n">
        <v>39</v>
      </c>
      <c r="H13" s="49" t="n">
        <v>228.537170263789</v>
      </c>
      <c r="I13" s="35" t="n">
        <v>36</v>
      </c>
      <c r="J13" s="51" t="n">
        <v>239.109697933227</v>
      </c>
      <c r="K13" s="35" t="n">
        <v>36</v>
      </c>
      <c r="L13" s="51" t="n">
        <v>257.541899441341</v>
      </c>
      <c r="M13" s="35" t="n">
        <v>35</v>
      </c>
      <c r="N13" s="51" t="n">
        <v>257.120127287192</v>
      </c>
      <c r="O13" s="35" t="n">
        <v>35</v>
      </c>
      <c r="P13" s="51" t="n">
        <v>256.767515923567</v>
      </c>
      <c r="Q13" s="35" t="n">
        <v>35</v>
      </c>
      <c r="R13" s="49" t="n">
        <v>254.02390438247</v>
      </c>
      <c r="S13" s="36" t="n">
        <v>35</v>
      </c>
      <c r="T13" s="49" t="n">
        <f aca="false">実数!T13/人口!Q13*100000</f>
        <v>259.058260175579</v>
      </c>
      <c r="U13" s="36" t="n">
        <f aca="false">RANK(T13,$T$7:$T$62)</f>
        <v>33</v>
      </c>
      <c r="V13" s="49" t="n">
        <f aca="false">実数!V13/人口!R13*100000</f>
        <v>268.56</v>
      </c>
      <c r="W13" s="36" t="n">
        <f aca="false">RANK(V13,$V$7:$V$62)</f>
        <v>32</v>
      </c>
      <c r="X13" s="49" t="n">
        <f aca="false">実数!X13/人口!S13*100000</f>
        <v>276.655411297861</v>
      </c>
      <c r="Y13" s="36" t="n">
        <f aca="false">RANK(X13,X$7:X$62)</f>
        <v>30</v>
      </c>
    </row>
    <row r="14" s="19" customFormat="true" ht="17.45" hidden="false" customHeight="true" outlineLevel="0" collapsed="false">
      <c r="A14" s="30" t="s">
        <v>25</v>
      </c>
      <c r="B14" s="49" t="n">
        <v>165.947995567999</v>
      </c>
      <c r="C14" s="35" t="n">
        <v>29</v>
      </c>
      <c r="D14" s="49" t="n">
        <v>320.750887874176</v>
      </c>
      <c r="E14" s="35" t="n">
        <v>11</v>
      </c>
      <c r="F14" s="49" t="n">
        <v>354.30855789162</v>
      </c>
      <c r="G14" s="35" t="n">
        <v>9</v>
      </c>
      <c r="H14" s="49" t="n">
        <v>376.192794547225</v>
      </c>
      <c r="I14" s="35" t="n">
        <v>10</v>
      </c>
      <c r="J14" s="51" t="n">
        <v>413.973384030418</v>
      </c>
      <c r="K14" s="35" t="n">
        <v>13</v>
      </c>
      <c r="L14" s="51" t="n">
        <v>406.409048067861</v>
      </c>
      <c r="M14" s="35" t="n">
        <v>13</v>
      </c>
      <c r="N14" s="51" t="n">
        <v>403.937192406843</v>
      </c>
      <c r="O14" s="35" t="n">
        <v>13</v>
      </c>
      <c r="P14" s="51" t="n">
        <v>402.621722846442</v>
      </c>
      <c r="Q14" s="35" t="n">
        <v>13</v>
      </c>
      <c r="R14" s="49" t="n">
        <v>400.748713149275</v>
      </c>
      <c r="S14" s="36" t="n">
        <v>13</v>
      </c>
      <c r="T14" s="49" t="n">
        <f aca="false">実数!T14/人口!Q14*100000</f>
        <v>399.95320542817</v>
      </c>
      <c r="U14" s="36" t="n">
        <f aca="false">RANK(T14,$T$7:$T$62)</f>
        <v>13</v>
      </c>
      <c r="V14" s="49" t="n">
        <f aca="false">実数!V14/人口!R14*100000</f>
        <v>398.220140515222</v>
      </c>
      <c r="W14" s="36" t="n">
        <f aca="false">RANK(V14,$V$7:$V$62)</f>
        <v>13</v>
      </c>
      <c r="X14" s="49" t="n">
        <f aca="false">実数!X14/人口!S14*100000</f>
        <v>396.815135394359</v>
      </c>
      <c r="Y14" s="36" t="n">
        <f aca="false">RANK(X14,X$7:X$62)</f>
        <v>13</v>
      </c>
    </row>
    <row r="15" s="19" customFormat="true" ht="17.45" hidden="false" customHeight="true" outlineLevel="0" collapsed="false">
      <c r="A15" s="30" t="s">
        <v>26</v>
      </c>
      <c r="B15" s="49" t="n">
        <v>190.355391668134</v>
      </c>
      <c r="C15" s="35" t="n">
        <v>19</v>
      </c>
      <c r="D15" s="49" t="n">
        <v>272.117847993168</v>
      </c>
      <c r="E15" s="35" t="n">
        <v>22</v>
      </c>
      <c r="F15" s="49" t="n">
        <v>291.253029000235</v>
      </c>
      <c r="G15" s="35" t="n">
        <v>24</v>
      </c>
      <c r="H15" s="49" t="n">
        <v>281.12582781457</v>
      </c>
      <c r="I15" s="35" t="n">
        <v>29</v>
      </c>
      <c r="J15" s="51" t="n">
        <v>304.639718804921</v>
      </c>
      <c r="K15" s="35" t="n">
        <v>27</v>
      </c>
      <c r="L15" s="51" t="n">
        <v>299.965706447188</v>
      </c>
      <c r="M15" s="35" t="n">
        <v>27</v>
      </c>
      <c r="N15" s="51" t="n">
        <v>286.821180849264</v>
      </c>
      <c r="O15" s="35" t="n">
        <v>30</v>
      </c>
      <c r="P15" s="51" t="n">
        <v>284.320323014805</v>
      </c>
      <c r="Q15" s="35" t="n">
        <v>30</v>
      </c>
      <c r="R15" s="49" t="n">
        <v>279.751927589675</v>
      </c>
      <c r="S15" s="36" t="n">
        <v>30</v>
      </c>
      <c r="T15" s="49" t="n">
        <f aca="false">実数!T15/人口!Q15*100000</f>
        <v>271.995994659546</v>
      </c>
      <c r="U15" s="36" t="n">
        <f aca="false">RANK(T15,$T$7:$T$62)</f>
        <v>31</v>
      </c>
      <c r="V15" s="49" t="n">
        <f aca="false">実数!V15/人口!R15*100000</f>
        <v>271.45236508994</v>
      </c>
      <c r="W15" s="36" t="n">
        <f aca="false">RANK(V15,$V$7:$V$62)</f>
        <v>30</v>
      </c>
      <c r="X15" s="49" t="n">
        <f aca="false">実数!X15/人口!S15*100000</f>
        <v>266.941222021412</v>
      </c>
      <c r="Y15" s="36" t="n">
        <f aca="false">RANK(X15,X$7:X$62)</f>
        <v>32</v>
      </c>
    </row>
    <row r="16" s="19" customFormat="true" ht="17.45" hidden="false" customHeight="true" outlineLevel="0" collapsed="false">
      <c r="A16" s="30" t="s">
        <v>27</v>
      </c>
      <c r="B16" s="49" t="n">
        <v>200.373803277482</v>
      </c>
      <c r="C16" s="35" t="n">
        <v>16</v>
      </c>
      <c r="D16" s="49" t="n">
        <v>268.727915194346</v>
      </c>
      <c r="E16" s="35" t="n">
        <v>23</v>
      </c>
      <c r="F16" s="49" t="n">
        <v>313.021238741243</v>
      </c>
      <c r="G16" s="35" t="n">
        <v>18</v>
      </c>
      <c r="H16" s="49" t="n">
        <v>305.095541401274</v>
      </c>
      <c r="I16" s="35" t="n">
        <v>24</v>
      </c>
      <c r="J16" s="51" t="n">
        <v>293.850129198966</v>
      </c>
      <c r="K16" s="35" t="n">
        <v>29</v>
      </c>
      <c r="L16" s="51" t="n">
        <v>291.098677517803</v>
      </c>
      <c r="M16" s="35" t="n">
        <v>31</v>
      </c>
      <c r="N16" s="51" t="n">
        <v>290.602166792643</v>
      </c>
      <c r="O16" s="35" t="n">
        <v>29</v>
      </c>
      <c r="P16" s="51" t="n">
        <v>288.911189162067</v>
      </c>
      <c r="Q16" s="35" t="n">
        <v>29</v>
      </c>
      <c r="R16" s="49" t="n">
        <v>286.706646676662</v>
      </c>
      <c r="S16" s="36" t="n">
        <v>29</v>
      </c>
      <c r="T16" s="49" t="n">
        <f aca="false">実数!T16/人口!Q16*100000</f>
        <v>284.561752988048</v>
      </c>
      <c r="U16" s="36" t="n">
        <f aca="false">RANK(T16,$T$7:$T$62)</f>
        <v>29</v>
      </c>
      <c r="V16" s="49" t="n">
        <f aca="false">実数!V16/人口!R16*100000</f>
        <v>283.996023856859</v>
      </c>
      <c r="W16" s="36" t="n">
        <f aca="false">RANK(V16,$V$7:$V$62)</f>
        <v>28</v>
      </c>
      <c r="X16" s="49" t="n">
        <f aca="false">実数!X16/人口!S16*100000</f>
        <v>284.514746233696</v>
      </c>
      <c r="Y16" s="36" t="n">
        <f aca="false">RANK(X16,X$7:X$62)</f>
        <v>28</v>
      </c>
    </row>
    <row r="17" s="19" customFormat="true" ht="17.45" hidden="false" customHeight="true" outlineLevel="0" collapsed="false">
      <c r="A17" s="30" t="s">
        <v>28</v>
      </c>
      <c r="B17" s="49" t="n">
        <v>133.471683823456</v>
      </c>
      <c r="C17" s="35" t="n">
        <v>40</v>
      </c>
      <c r="D17" s="49" t="n">
        <v>217.131474103586</v>
      </c>
      <c r="E17" s="35" t="n">
        <v>34</v>
      </c>
      <c r="F17" s="49" t="n">
        <v>260.359528593928</v>
      </c>
      <c r="G17" s="35" t="n">
        <v>32</v>
      </c>
      <c r="H17" s="49" t="n">
        <v>291.217982226869</v>
      </c>
      <c r="I17" s="35" t="n">
        <v>25</v>
      </c>
      <c r="J17" s="51" t="n">
        <v>290.28484231943</v>
      </c>
      <c r="K17" s="35" t="n">
        <v>30</v>
      </c>
      <c r="L17" s="51" t="n">
        <v>292.454728370221</v>
      </c>
      <c r="M17" s="35" t="n">
        <v>29</v>
      </c>
      <c r="N17" s="51" t="n">
        <v>282.405789867731</v>
      </c>
      <c r="O17" s="35" t="n">
        <v>31</v>
      </c>
      <c r="P17" s="51" t="n">
        <v>281.352560914968</v>
      </c>
      <c r="Q17" s="35" t="n">
        <v>31</v>
      </c>
      <c r="R17" s="49" t="n">
        <v>278.344895936571</v>
      </c>
      <c r="S17" s="36" t="n">
        <v>31</v>
      </c>
      <c r="T17" s="49" t="n">
        <f aca="false">実数!T17/人口!Q17*100000</f>
        <v>276.098765432099</v>
      </c>
      <c r="U17" s="36" t="n">
        <f aca="false">RANK(T17,$T$7:$T$62)</f>
        <v>30</v>
      </c>
      <c r="V17" s="49" t="n">
        <f aca="false">実数!V17/人口!R17*100000</f>
        <v>270.197044334975</v>
      </c>
      <c r="W17" s="36" t="n">
        <f aca="false">RANK(V17,$V$7:$V$62)</f>
        <v>31</v>
      </c>
      <c r="X17" s="49" t="n">
        <f aca="false">実数!X17/人口!S17*100000</f>
        <v>268.464065521826</v>
      </c>
      <c r="Y17" s="36" t="n">
        <f aca="false">RANK(X17,X$7:X$62)</f>
        <v>31</v>
      </c>
    </row>
    <row r="18" s="19" customFormat="true" ht="17.45" hidden="false" customHeight="true" outlineLevel="0" collapsed="false">
      <c r="A18" s="37"/>
      <c r="B18" s="49"/>
      <c r="C18" s="10"/>
      <c r="D18" s="49"/>
      <c r="E18" s="10"/>
      <c r="F18" s="49"/>
      <c r="G18" s="10"/>
      <c r="H18" s="50"/>
      <c r="I18" s="10"/>
      <c r="J18" s="51"/>
      <c r="K18" s="10"/>
      <c r="L18" s="10"/>
      <c r="M18" s="10"/>
      <c r="N18" s="51"/>
      <c r="O18" s="10"/>
      <c r="P18" s="51"/>
      <c r="Q18" s="10"/>
      <c r="R18" s="10"/>
      <c r="S18" s="33"/>
      <c r="T18" s="10"/>
      <c r="U18" s="33"/>
      <c r="V18" s="49"/>
      <c r="W18" s="36"/>
      <c r="X18" s="49"/>
      <c r="Y18" s="36"/>
    </row>
    <row r="19" s="19" customFormat="true" ht="17.45" hidden="false" customHeight="true" outlineLevel="0" collapsed="false">
      <c r="A19" s="30" t="s">
        <v>29</v>
      </c>
      <c r="B19" s="49" t="n">
        <v>138.209734515916</v>
      </c>
      <c r="C19" s="35" t="n">
        <v>38</v>
      </c>
      <c r="D19" s="49" t="n">
        <v>147.230864965775</v>
      </c>
      <c r="E19" s="35" t="n">
        <v>47</v>
      </c>
      <c r="F19" s="49" t="n">
        <v>166.771601051813</v>
      </c>
      <c r="G19" s="35" t="n">
        <v>47</v>
      </c>
      <c r="H19" s="49" t="n">
        <v>171.767719897523</v>
      </c>
      <c r="I19" s="35" t="n">
        <v>46</v>
      </c>
      <c r="J19" s="51" t="n">
        <v>183.700234192037</v>
      </c>
      <c r="K19" s="35" t="n">
        <v>45</v>
      </c>
      <c r="L19" s="51" t="n">
        <v>183.202653799759</v>
      </c>
      <c r="M19" s="35" t="n">
        <v>45</v>
      </c>
      <c r="N19" s="51" t="n">
        <v>177.239910048526</v>
      </c>
      <c r="O19" s="35" t="n">
        <v>46</v>
      </c>
      <c r="P19" s="51" t="n">
        <v>175.899544720223</v>
      </c>
      <c r="Q19" s="35" t="n">
        <v>46</v>
      </c>
      <c r="R19" s="49" t="n">
        <v>180.925277291302</v>
      </c>
      <c r="S19" s="36" t="n">
        <v>46</v>
      </c>
      <c r="T19" s="49" t="n">
        <f aca="false">実数!T19/人口!Q19*100000</f>
        <v>183.028720626632</v>
      </c>
      <c r="U19" s="36" t="n">
        <f aca="false">RANK(T19,$T$7:$T$62)</f>
        <v>45</v>
      </c>
      <c r="V19" s="49" t="n">
        <f aca="false">実数!V19/人口!R19*100000</f>
        <v>181.945446673402</v>
      </c>
      <c r="W19" s="36" t="n">
        <f aca="false">RANK(V19,$V$7:$V$62)</f>
        <v>45</v>
      </c>
      <c r="X19" s="49" t="n">
        <f aca="false">実数!X19/人口!S19*100000</f>
        <v>183.467699509052</v>
      </c>
      <c r="Y19" s="36" t="n">
        <f aca="false">RANK(X19,X$7:X$62)</f>
        <v>45</v>
      </c>
    </row>
    <row r="20" s="19" customFormat="true" ht="17.45" hidden="false" customHeight="true" outlineLevel="0" collapsed="false">
      <c r="A20" s="30" t="s">
        <v>30</v>
      </c>
      <c r="B20" s="49" t="n">
        <v>188.839168397014</v>
      </c>
      <c r="C20" s="35" t="n">
        <v>20</v>
      </c>
      <c r="D20" s="49" t="n">
        <v>214.605929139552</v>
      </c>
      <c r="E20" s="35" t="n">
        <v>35</v>
      </c>
      <c r="F20" s="49" t="n">
        <v>211.203793877292</v>
      </c>
      <c r="G20" s="35" t="n">
        <v>37</v>
      </c>
      <c r="H20" s="49" t="n">
        <v>216.466718266254</v>
      </c>
      <c r="I20" s="35" t="n">
        <v>38</v>
      </c>
      <c r="J20" s="51" t="n">
        <v>216.975697569757</v>
      </c>
      <c r="K20" s="35" t="n">
        <v>40</v>
      </c>
      <c r="L20" s="51" t="n">
        <v>218.475790945639</v>
      </c>
      <c r="M20" s="35" t="n">
        <v>40</v>
      </c>
      <c r="N20" s="51" t="n">
        <v>215.805995377557</v>
      </c>
      <c r="O20" s="35" t="n">
        <v>40</v>
      </c>
      <c r="P20" s="51" t="n">
        <v>214.251373626374</v>
      </c>
      <c r="Q20" s="35" t="n">
        <v>40</v>
      </c>
      <c r="R20" s="49" t="n">
        <v>212.901572112098</v>
      </c>
      <c r="S20" s="36" t="n">
        <v>40</v>
      </c>
      <c r="T20" s="49" t="n">
        <f aca="false">実数!T20/人口!Q20*100000</f>
        <v>211.465941905894</v>
      </c>
      <c r="U20" s="36" t="n">
        <f aca="false">RANK(T20,$T$7:$T$62)</f>
        <v>40</v>
      </c>
      <c r="V20" s="49" t="n">
        <f aca="false">実数!V20/人口!R20*100000</f>
        <v>211.537162162162</v>
      </c>
      <c r="W20" s="36" t="n">
        <f aca="false">RANK(V20,$V$7:$V$62)</f>
        <v>40</v>
      </c>
      <c r="X20" s="49" t="n">
        <f aca="false">実数!X20/人口!S20*100000</f>
        <v>220.779122165066</v>
      </c>
      <c r="Y20" s="36" t="n">
        <f aca="false">RANK(X20,X$7:X$62)</f>
        <v>38</v>
      </c>
    </row>
    <row r="21" s="19" customFormat="true" ht="17.45" hidden="false" customHeight="true" outlineLevel="0" collapsed="false">
      <c r="A21" s="30" t="s">
        <v>31</v>
      </c>
      <c r="B21" s="49" t="n">
        <v>146.155519187903</v>
      </c>
      <c r="C21" s="35" t="n">
        <v>36</v>
      </c>
      <c r="D21" s="49" t="n">
        <v>204.516239609221</v>
      </c>
      <c r="E21" s="35" t="n">
        <v>37</v>
      </c>
      <c r="F21" s="49" t="n">
        <v>212.621660799337</v>
      </c>
      <c r="G21" s="35" t="n">
        <v>36</v>
      </c>
      <c r="H21" s="49" t="n">
        <v>219.455054749172</v>
      </c>
      <c r="I21" s="35" t="n">
        <v>37</v>
      </c>
      <c r="J21" s="51" t="n">
        <v>227.423028258119</v>
      </c>
      <c r="K21" s="35" t="n">
        <v>37</v>
      </c>
      <c r="L21" s="51" t="n">
        <v>228.377007607777</v>
      </c>
      <c r="M21" s="35" t="n">
        <v>37</v>
      </c>
      <c r="N21" s="51" t="n">
        <v>227.977029851</v>
      </c>
      <c r="O21" s="35" t="n">
        <v>37</v>
      </c>
      <c r="P21" s="51" t="n">
        <v>225.696568127761</v>
      </c>
      <c r="Q21" s="35" t="n">
        <v>39</v>
      </c>
      <c r="R21" s="49" t="n">
        <v>223.678861788618</v>
      </c>
      <c r="S21" s="36" t="n">
        <v>39</v>
      </c>
      <c r="T21" s="49" t="n">
        <f aca="false">実数!T21/人口!Q21*100000</f>
        <v>221.039729501268</v>
      </c>
      <c r="U21" s="36" t="n">
        <f aca="false">RANK(T21,$T$7:$T$62)</f>
        <v>38</v>
      </c>
      <c r="V21" s="49" t="n">
        <f aca="false">実数!V21/人口!R21*100000</f>
        <v>218.957506124863</v>
      </c>
      <c r="W21" s="36" t="n">
        <f aca="false">RANK(V21,$V$7:$V$62)</f>
        <v>39</v>
      </c>
      <c r="X21" s="49" t="n">
        <f aca="false">実数!X21/人口!S21*100000</f>
        <v>213.575798146915</v>
      </c>
      <c r="Y21" s="36" t="n">
        <f aca="false">RANK(X21,X$7:X$62)</f>
        <v>40</v>
      </c>
    </row>
    <row r="22" s="19" customFormat="true" ht="17.45" hidden="false" customHeight="true" outlineLevel="0" collapsed="false">
      <c r="A22" s="30" t="s">
        <v>32</v>
      </c>
      <c r="B22" s="49" t="n">
        <v>162.230127091551</v>
      </c>
      <c r="C22" s="35" t="n">
        <v>30</v>
      </c>
      <c r="D22" s="49" t="n">
        <v>169.39668646452</v>
      </c>
      <c r="E22" s="35" t="n">
        <v>45</v>
      </c>
      <c r="F22" s="49" t="n">
        <v>166.854419410745</v>
      </c>
      <c r="G22" s="35" t="n">
        <v>46</v>
      </c>
      <c r="H22" s="49" t="n">
        <v>163.929539295393</v>
      </c>
      <c r="I22" s="35" t="n">
        <v>47</v>
      </c>
      <c r="J22" s="51" t="n">
        <v>157.34335839599</v>
      </c>
      <c r="K22" s="35" t="n">
        <v>47</v>
      </c>
      <c r="L22" s="51" t="n">
        <v>160.436863418824</v>
      </c>
      <c r="M22" s="35" t="n">
        <v>47</v>
      </c>
      <c r="N22" s="51" t="n">
        <v>159.348055444392</v>
      </c>
      <c r="O22" s="35" t="n">
        <v>47</v>
      </c>
      <c r="P22" s="51" t="n">
        <v>159.816469451823</v>
      </c>
      <c r="Q22" s="35" t="n">
        <v>47</v>
      </c>
      <c r="R22" s="49" t="n">
        <v>160.276276276276</v>
      </c>
      <c r="S22" s="36" t="n">
        <v>47</v>
      </c>
      <c r="T22" s="49" t="n">
        <f aca="false">実数!T22/人口!Q22*100000</f>
        <v>162.845567206864</v>
      </c>
      <c r="U22" s="36" t="n">
        <f aca="false">RANK(T22,$T$7:$T$62)</f>
        <v>47</v>
      </c>
      <c r="V22" s="49" t="n">
        <f aca="false">実数!V22/人口!R22*100000</f>
        <v>162.785739665996</v>
      </c>
      <c r="W22" s="36" t="n">
        <f aca="false">RANK(V22,$V$7:$V$62)</f>
        <v>47</v>
      </c>
      <c r="X22" s="49" t="n">
        <f aca="false">実数!X22/人口!S22*100000</f>
        <v>162.909803964064</v>
      </c>
      <c r="Y22" s="36" t="n">
        <f aca="false">RANK(X22,X$7:X$62)</f>
        <v>47</v>
      </c>
    </row>
    <row r="23" s="19" customFormat="true" ht="17.45" hidden="false" customHeight="true" outlineLevel="0" collapsed="false">
      <c r="A23" s="30" t="s">
        <v>33</v>
      </c>
      <c r="B23" s="49" t="n">
        <v>142.730241094888</v>
      </c>
      <c r="C23" s="35" t="n">
        <v>37</v>
      </c>
      <c r="D23" s="49" t="n">
        <v>245.652173913043</v>
      </c>
      <c r="E23" s="35" t="n">
        <v>32</v>
      </c>
      <c r="F23" s="49" t="n">
        <v>255.478946072396</v>
      </c>
      <c r="G23" s="35" t="n">
        <v>33</v>
      </c>
      <c r="H23" s="49" t="n">
        <v>279.665169456921</v>
      </c>
      <c r="I23" s="35" t="n">
        <v>30</v>
      </c>
      <c r="J23" s="51" t="n">
        <v>306.141414141414</v>
      </c>
      <c r="K23" s="35" t="n">
        <v>26</v>
      </c>
      <c r="L23" s="51" t="n">
        <v>308.19209039548</v>
      </c>
      <c r="M23" s="35" t="n">
        <v>25</v>
      </c>
      <c r="N23" s="51" t="n">
        <v>305.256389647967</v>
      </c>
      <c r="O23" s="35" t="n">
        <v>25</v>
      </c>
      <c r="P23" s="51" t="n">
        <v>304.133226324238</v>
      </c>
      <c r="Q23" s="35" t="n">
        <v>25</v>
      </c>
      <c r="R23" s="49" t="n">
        <v>301.202886928629</v>
      </c>
      <c r="S23" s="36" t="n">
        <v>25</v>
      </c>
      <c r="T23" s="49" t="n">
        <f aca="false">実数!T23/人口!Q23*100000</f>
        <v>299.518845228549</v>
      </c>
      <c r="U23" s="36" t="n">
        <f aca="false">RANK(T23,$T$7:$T$62)</f>
        <v>25</v>
      </c>
      <c r="V23" s="49" t="n">
        <f aca="false">実数!V23/人口!R23*100000</f>
        <v>298.032128514056</v>
      </c>
      <c r="W23" s="36" t="n">
        <f aca="false">RANK(V23,$V$7:$V$62)</f>
        <v>25</v>
      </c>
      <c r="X23" s="49" t="n">
        <f aca="false">実数!X23/人口!S23*100000</f>
        <v>299.749609509588</v>
      </c>
      <c r="Y23" s="36" t="n">
        <f aca="false">RANK(X23,X$7:X$62)</f>
        <v>25</v>
      </c>
    </row>
    <row r="24" s="19" customFormat="true" ht="17.45" hidden="false" customHeight="true" outlineLevel="0" collapsed="false">
      <c r="A24" s="37"/>
      <c r="B24" s="49"/>
      <c r="C24" s="10"/>
      <c r="D24" s="49"/>
      <c r="E24" s="10"/>
      <c r="F24" s="49"/>
      <c r="G24" s="10"/>
      <c r="H24" s="50"/>
      <c r="I24" s="10"/>
      <c r="J24" s="51"/>
      <c r="K24" s="10"/>
      <c r="L24" s="10"/>
      <c r="M24" s="10"/>
      <c r="N24" s="51"/>
      <c r="O24" s="10"/>
      <c r="P24" s="51"/>
      <c r="Q24" s="10"/>
      <c r="R24" s="10"/>
      <c r="S24" s="33"/>
      <c r="T24" s="10"/>
      <c r="U24" s="33"/>
      <c r="V24" s="49"/>
      <c r="W24" s="36"/>
      <c r="X24" s="49"/>
      <c r="Y24" s="36"/>
    </row>
    <row r="25" s="19" customFormat="true" ht="17.45" hidden="false" customHeight="true" outlineLevel="0" collapsed="false">
      <c r="A25" s="30" t="s">
        <v>34</v>
      </c>
      <c r="B25" s="49" t="n">
        <v>172.507106532159</v>
      </c>
      <c r="C25" s="35" t="n">
        <v>27</v>
      </c>
      <c r="D25" s="49" t="n">
        <v>321.008403361345</v>
      </c>
      <c r="E25" s="35" t="n">
        <v>10</v>
      </c>
      <c r="F25" s="49" t="n">
        <v>325.144376203135</v>
      </c>
      <c r="G25" s="35" t="n">
        <v>15</v>
      </c>
      <c r="H25" s="49" t="n">
        <v>321.866666666667</v>
      </c>
      <c r="I25" s="35" t="n">
        <v>18</v>
      </c>
      <c r="J25" s="51" t="n">
        <v>330.267857142857</v>
      </c>
      <c r="K25" s="35" t="n">
        <v>20</v>
      </c>
      <c r="L25" s="51" t="n">
        <v>338.893844781445</v>
      </c>
      <c r="M25" s="35" t="n">
        <v>21</v>
      </c>
      <c r="N25" s="51" t="n">
        <v>325.556544968833</v>
      </c>
      <c r="O25" s="35" t="n">
        <v>21</v>
      </c>
      <c r="P25" s="51" t="n">
        <v>314.476021314387</v>
      </c>
      <c r="Q25" s="35" t="n">
        <v>23</v>
      </c>
      <c r="R25" s="49" t="n">
        <v>314.476021314387</v>
      </c>
      <c r="S25" s="36" t="n">
        <v>22</v>
      </c>
      <c r="T25" s="49" t="n">
        <f aca="false">実数!T25/人口!Q25*100000</f>
        <v>312.522202486679</v>
      </c>
      <c r="U25" s="36" t="n">
        <f aca="false">RANK(T25,$T$7:$T$62)</f>
        <v>23</v>
      </c>
      <c r="V25" s="49" t="n">
        <f aca="false">実数!V25/人口!R25*100000</f>
        <v>308.711111111111</v>
      </c>
      <c r="W25" s="36" t="n">
        <f aca="false">RANK(V25,$V$7:$V$62)</f>
        <v>23</v>
      </c>
      <c r="X25" s="49" t="n">
        <f aca="false">実数!X25/人口!S25*100000</f>
        <v>324.039502128294</v>
      </c>
      <c r="Y25" s="36" t="n">
        <f aca="false">RANK(X25,X$7:X$62)</f>
        <v>21</v>
      </c>
    </row>
    <row r="26" s="19" customFormat="true" ht="17.45" hidden="false" customHeight="true" outlineLevel="0" collapsed="false">
      <c r="A26" s="30" t="s">
        <v>35</v>
      </c>
      <c r="B26" s="49" t="n">
        <v>178.786515845503</v>
      </c>
      <c r="C26" s="35" t="n">
        <v>23</v>
      </c>
      <c r="D26" s="49" t="n">
        <v>299.719626168224</v>
      </c>
      <c r="E26" s="35" t="n">
        <v>15</v>
      </c>
      <c r="F26" s="49" t="n">
        <v>323.115759105662</v>
      </c>
      <c r="G26" s="35" t="n">
        <v>16</v>
      </c>
      <c r="H26" s="49" t="n">
        <v>339.982728842832</v>
      </c>
      <c r="I26" s="35" t="n">
        <v>16</v>
      </c>
      <c r="J26" s="51" t="n">
        <v>350.987124463519</v>
      </c>
      <c r="K26" s="35" t="n">
        <v>16</v>
      </c>
      <c r="L26" s="51" t="n">
        <v>353.287788215201</v>
      </c>
      <c r="M26" s="35" t="n">
        <v>16</v>
      </c>
      <c r="N26" s="51" t="n">
        <v>350.563511566816</v>
      </c>
      <c r="O26" s="35" t="n">
        <v>17</v>
      </c>
      <c r="P26" s="51" t="n">
        <v>346.192893401015</v>
      </c>
      <c r="Q26" s="35" t="n">
        <v>17</v>
      </c>
      <c r="R26" s="49" t="n">
        <v>341.385135135135</v>
      </c>
      <c r="S26" s="36" t="n">
        <v>18</v>
      </c>
      <c r="T26" s="49" t="n">
        <f aca="false">実数!T26/人口!Q26*100000</f>
        <v>341.097046413502</v>
      </c>
      <c r="U26" s="36" t="n">
        <f aca="false">RANK(T26,$T$7:$T$62)</f>
        <v>18</v>
      </c>
      <c r="V26" s="49" t="n">
        <f aca="false">実数!V26/人口!R26*100000</f>
        <v>338.026981450253</v>
      </c>
      <c r="W26" s="36" t="n">
        <f aca="false">RANK(V26,$V$7:$V$62)</f>
        <v>19</v>
      </c>
      <c r="X26" s="49" t="n">
        <f aca="false">実数!X26/人口!S26*100000</f>
        <v>338.617940908248</v>
      </c>
      <c r="Y26" s="36" t="n">
        <f aca="false">RANK(X26,X$7:X$62)</f>
        <v>19</v>
      </c>
    </row>
    <row r="27" s="19" customFormat="true" ht="17.45" hidden="false" customHeight="true" outlineLevel="0" collapsed="false">
      <c r="A27" s="30" t="s">
        <v>36</v>
      </c>
      <c r="B27" s="49" t="n">
        <v>167.608855823075</v>
      </c>
      <c r="C27" s="35" t="n">
        <v>28</v>
      </c>
      <c r="D27" s="49" t="n">
        <v>243.669250645995</v>
      </c>
      <c r="E27" s="35" t="n">
        <v>33</v>
      </c>
      <c r="F27" s="49" t="n">
        <v>247.279169830423</v>
      </c>
      <c r="G27" s="35" t="n">
        <v>34</v>
      </c>
      <c r="H27" s="49" t="n">
        <v>250.36496350365</v>
      </c>
      <c r="I27" s="35" t="n">
        <v>34</v>
      </c>
      <c r="J27" s="51" t="n">
        <v>266.504854368932</v>
      </c>
      <c r="K27" s="35" t="n">
        <v>34</v>
      </c>
      <c r="L27" s="51" t="n">
        <v>291.757575757576</v>
      </c>
      <c r="M27" s="35" t="n">
        <v>30</v>
      </c>
      <c r="N27" s="51" t="n">
        <v>297.062023939064</v>
      </c>
      <c r="O27" s="35" t="n">
        <v>26</v>
      </c>
      <c r="P27" s="51" t="n">
        <v>302.05066344994</v>
      </c>
      <c r="Q27" s="35" t="n">
        <v>26</v>
      </c>
      <c r="R27" s="49" t="n">
        <v>300.482509047045</v>
      </c>
      <c r="S27" s="36" t="n">
        <v>26</v>
      </c>
      <c r="T27" s="49" t="n">
        <f aca="false">実数!T27/人口!Q27*100000</f>
        <v>296.867469879518</v>
      </c>
      <c r="U27" s="36" t="n">
        <f aca="false">RANK(T27,$T$7:$T$62)</f>
        <v>26</v>
      </c>
      <c r="V27" s="49" t="n">
        <f aca="false">実数!V27/人口!R27*100000</f>
        <v>293.501805054152</v>
      </c>
      <c r="W27" s="36" t="n">
        <f aca="false">RANK(V27,$V$7:$V$62)</f>
        <v>26</v>
      </c>
      <c r="X27" s="49" t="n">
        <f aca="false">実数!X27/人口!S27*100000</f>
        <v>290.610704703816</v>
      </c>
      <c r="Y27" s="36" t="n">
        <f aca="false">RANK(X27,X$7:X$62)</f>
        <v>27</v>
      </c>
    </row>
    <row r="28" s="19" customFormat="true" ht="17.45" hidden="false" customHeight="true" outlineLevel="0" collapsed="false">
      <c r="A28" s="30" t="s">
        <v>37</v>
      </c>
      <c r="B28" s="49" t="n">
        <v>229.168468305568</v>
      </c>
      <c r="C28" s="35" t="n">
        <v>9</v>
      </c>
      <c r="D28" s="49" t="n">
        <v>317.49680715198</v>
      </c>
      <c r="E28" s="35" t="n">
        <v>12</v>
      </c>
      <c r="F28" s="49" t="n">
        <v>328.794503435353</v>
      </c>
      <c r="G28" s="35" t="n">
        <v>13</v>
      </c>
      <c r="H28" s="49" t="n">
        <v>327.582017010936</v>
      </c>
      <c r="I28" s="35" t="n">
        <v>17</v>
      </c>
      <c r="J28" s="51" t="n">
        <v>316.060961313013</v>
      </c>
      <c r="K28" s="35" t="n">
        <v>24</v>
      </c>
      <c r="L28" s="51" t="n">
        <v>306.242774566474</v>
      </c>
      <c r="M28" s="35" t="n">
        <v>26</v>
      </c>
      <c r="N28" s="51" t="n">
        <v>295.578231292517</v>
      </c>
      <c r="O28" s="35" t="n">
        <v>27</v>
      </c>
      <c r="P28" s="51" t="n">
        <v>294.243792325056</v>
      </c>
      <c r="Q28" s="35" t="n">
        <v>27</v>
      </c>
      <c r="R28" s="49" t="n">
        <v>293.250843644544</v>
      </c>
      <c r="S28" s="36" t="n">
        <v>27</v>
      </c>
      <c r="T28" s="49" t="n">
        <f aca="false">実数!T28/人口!Q28*100000</f>
        <v>292.264573991031</v>
      </c>
      <c r="U28" s="36" t="n">
        <f aca="false">RANK(T28,$T$7:$T$62)</f>
        <v>27</v>
      </c>
      <c r="V28" s="49" t="n">
        <f aca="false">実数!V28/人口!R28*100000</f>
        <v>291.937290033595</v>
      </c>
      <c r="W28" s="36" t="n">
        <f aca="false">RANK(V28,$V$7:$V$62)</f>
        <v>27</v>
      </c>
      <c r="X28" s="49" t="n">
        <f aca="false">実数!X28/人口!S28*100000</f>
        <v>293.524227289309</v>
      </c>
      <c r="Y28" s="36" t="n">
        <f aca="false">RANK(X28,X$7:X$62)</f>
        <v>26</v>
      </c>
    </row>
    <row r="29" s="19" customFormat="true" ht="17.45" hidden="false" customHeight="true" outlineLevel="0" collapsed="false">
      <c r="A29" s="30" t="s">
        <v>38</v>
      </c>
      <c r="B29" s="49" t="n">
        <v>182.890050954874</v>
      </c>
      <c r="C29" s="35" t="n">
        <v>21</v>
      </c>
      <c r="D29" s="49" t="n">
        <v>256.09514370664</v>
      </c>
      <c r="E29" s="35" t="n">
        <v>30</v>
      </c>
      <c r="F29" s="49" t="n">
        <v>262.747739080239</v>
      </c>
      <c r="G29" s="35" t="n">
        <v>30</v>
      </c>
      <c r="H29" s="49" t="n">
        <v>273.31797235023</v>
      </c>
      <c r="I29" s="35" t="n">
        <v>33</v>
      </c>
      <c r="J29" s="51" t="n">
        <v>278.535002318034</v>
      </c>
      <c r="K29" s="35" t="n">
        <v>32</v>
      </c>
      <c r="L29" s="51" t="n">
        <v>276.866359447005</v>
      </c>
      <c r="M29" s="35" t="n">
        <v>32</v>
      </c>
      <c r="N29" s="51" t="n">
        <v>273.655423883318</v>
      </c>
      <c r="O29" s="35" t="n">
        <v>32</v>
      </c>
      <c r="P29" s="51" t="n">
        <v>272.166817769719</v>
      </c>
      <c r="Q29" s="35" t="n">
        <v>32</v>
      </c>
      <c r="R29" s="49" t="n">
        <v>268.594667871667</v>
      </c>
      <c r="S29" s="36" t="n">
        <v>33</v>
      </c>
      <c r="T29" s="49" t="n">
        <f aca="false">実数!T29/人口!Q29*100000</f>
        <v>256.666666666667</v>
      </c>
      <c r="U29" s="36" t="n">
        <f aca="false">RANK(T29,$T$7:$T$62)</f>
        <v>35</v>
      </c>
      <c r="V29" s="49" t="n">
        <f aca="false">実数!V29/人口!R29*100000</f>
        <v>252.811515969411</v>
      </c>
      <c r="W29" s="36" t="n">
        <f aca="false">RANK(V29,$V$7:$V$62)</f>
        <v>35</v>
      </c>
      <c r="X29" s="49" t="n">
        <f aca="false">実数!X29/人口!S29*100000</f>
        <v>253.479645787588</v>
      </c>
      <c r="Y29" s="36" t="n">
        <f aca="false">RANK(X29,X$7:X$62)</f>
        <v>35</v>
      </c>
    </row>
    <row r="30" s="19" customFormat="true" ht="17.45" hidden="false" customHeight="true" outlineLevel="0" collapsed="false">
      <c r="A30" s="38"/>
      <c r="B30" s="49"/>
      <c r="C30" s="10"/>
      <c r="D30" s="49"/>
      <c r="E30" s="10"/>
      <c r="F30" s="49"/>
      <c r="G30" s="10"/>
      <c r="H30" s="50"/>
      <c r="I30" s="10"/>
      <c r="J30" s="51"/>
      <c r="K30" s="10"/>
      <c r="L30" s="10"/>
      <c r="M30" s="10"/>
      <c r="N30" s="51"/>
      <c r="O30" s="10"/>
      <c r="P30" s="51"/>
      <c r="Q30" s="10"/>
      <c r="R30" s="10"/>
      <c r="S30" s="33"/>
      <c r="T30" s="10"/>
      <c r="U30" s="33"/>
      <c r="V30" s="49"/>
      <c r="W30" s="36"/>
      <c r="X30" s="49"/>
      <c r="Y30" s="36"/>
    </row>
    <row r="31" s="19" customFormat="true" ht="17.45" hidden="false" customHeight="true" outlineLevel="0" collapsed="false">
      <c r="A31" s="30" t="s">
        <v>39</v>
      </c>
      <c r="B31" s="49" t="n">
        <v>129.031119788986</v>
      </c>
      <c r="C31" s="35" t="n">
        <v>42</v>
      </c>
      <c r="D31" s="49" t="n">
        <v>163.202999464381</v>
      </c>
      <c r="E31" s="35" t="n">
        <v>46</v>
      </c>
      <c r="F31" s="49" t="n">
        <v>177.364691383383</v>
      </c>
      <c r="G31" s="35" t="n">
        <v>44</v>
      </c>
      <c r="H31" s="49" t="n">
        <v>199.411187438665</v>
      </c>
      <c r="I31" s="35" t="n">
        <v>41</v>
      </c>
      <c r="J31" s="51" t="n">
        <v>217.36816642477</v>
      </c>
      <c r="K31" s="35" t="n">
        <v>39</v>
      </c>
      <c r="L31" s="51" t="n">
        <v>215.491606714628</v>
      </c>
      <c r="M31" s="35" t="n">
        <v>41</v>
      </c>
      <c r="N31" s="51" t="n">
        <v>213.921820692282</v>
      </c>
      <c r="O31" s="35" t="n">
        <v>41</v>
      </c>
      <c r="P31" s="51" t="n">
        <v>211.24822021832</v>
      </c>
      <c r="Q31" s="35" t="n">
        <v>41</v>
      </c>
      <c r="R31" s="49" t="n">
        <v>210.184746565609</v>
      </c>
      <c r="S31" s="36" t="n">
        <v>41</v>
      </c>
      <c r="T31" s="49" t="n">
        <f aca="false">実数!T31/人口!Q31*100000</f>
        <v>209.787234042553</v>
      </c>
      <c r="U31" s="36" t="n">
        <f aca="false">RANK(T31,$T$7:$T$62)</f>
        <v>41</v>
      </c>
      <c r="V31" s="49" t="n">
        <f aca="false">実数!V31/人口!R31*100000</f>
        <v>207.932011331445</v>
      </c>
      <c r="W31" s="36" t="n">
        <f aca="false">RANK(V31,$V$7:$V$62)</f>
        <v>41</v>
      </c>
      <c r="X31" s="49" t="n">
        <f aca="false">実数!X31/人口!S31*100000</f>
        <v>208.331356454903</v>
      </c>
      <c r="Y31" s="36" t="n">
        <f aca="false">RANK(X31,X$7:X$62)</f>
        <v>41</v>
      </c>
    </row>
    <row r="32" s="19" customFormat="true" ht="17.45" hidden="false" customHeight="true" outlineLevel="0" collapsed="false">
      <c r="A32" s="30" t="s">
        <v>40</v>
      </c>
      <c r="B32" s="49" t="n">
        <v>103.896246585003</v>
      </c>
      <c r="C32" s="35" t="n">
        <v>46</v>
      </c>
      <c r="D32" s="49" t="n">
        <v>178.66424901783</v>
      </c>
      <c r="E32" s="35" t="n">
        <v>44</v>
      </c>
      <c r="F32" s="49" t="n">
        <v>190.529973935708</v>
      </c>
      <c r="G32" s="35" t="n">
        <v>43</v>
      </c>
      <c r="H32" s="49" t="n">
        <v>190.563930764936</v>
      </c>
      <c r="I32" s="35" t="n">
        <v>44</v>
      </c>
      <c r="J32" s="51" t="n">
        <v>206.755652410787</v>
      </c>
      <c r="K32" s="35" t="n">
        <v>43</v>
      </c>
      <c r="L32" s="51" t="n">
        <v>202.828663793103</v>
      </c>
      <c r="M32" s="35" t="n">
        <v>43</v>
      </c>
      <c r="N32" s="51" t="n">
        <v>203.264214046823</v>
      </c>
      <c r="O32" s="35" t="n">
        <v>43</v>
      </c>
      <c r="P32" s="51" t="n">
        <v>200.880234729261</v>
      </c>
      <c r="Q32" s="35" t="n">
        <v>43</v>
      </c>
      <c r="R32" s="49" t="n">
        <v>197.845744680851</v>
      </c>
      <c r="S32" s="36" t="n">
        <v>44</v>
      </c>
      <c r="T32" s="49" t="n">
        <f aca="false">実数!T32/人口!Q32*100000</f>
        <v>194.562334217507</v>
      </c>
      <c r="U32" s="36" t="n">
        <f aca="false">RANK(T32,$T$7:$T$62)</f>
        <v>44</v>
      </c>
      <c r="V32" s="49" t="n">
        <f aca="false">実数!V32/人口!R32*100000</f>
        <v>193.034957627119</v>
      </c>
      <c r="W32" s="36" t="n">
        <f aca="false">RANK(V32,$V$7:$V$62)</f>
        <v>44</v>
      </c>
      <c r="X32" s="49" t="n">
        <f aca="false">実数!X32/人口!S32*100000</f>
        <v>192.016070529409</v>
      </c>
      <c r="Y32" s="36" t="n">
        <f aca="false">RANK(X32,X$7:X$62)</f>
        <v>44</v>
      </c>
    </row>
    <row r="33" s="19" customFormat="true" ht="17.45" hidden="false" customHeight="true" outlineLevel="0" collapsed="false">
      <c r="A33" s="30" t="s">
        <v>41</v>
      </c>
      <c r="B33" s="49" t="n">
        <v>128.806979792037</v>
      </c>
      <c r="C33" s="35" t="n">
        <v>43</v>
      </c>
      <c r="D33" s="49" t="n">
        <v>179.47332883187</v>
      </c>
      <c r="E33" s="35" t="n">
        <v>43</v>
      </c>
      <c r="F33" s="49" t="n">
        <v>192.259076145218</v>
      </c>
      <c r="G33" s="35" t="n">
        <v>41</v>
      </c>
      <c r="H33" s="49" t="n">
        <v>202.130616025938</v>
      </c>
      <c r="I33" s="35" t="n">
        <v>39</v>
      </c>
      <c r="J33" s="51" t="n">
        <v>214.394618834081</v>
      </c>
      <c r="K33" s="35" t="n">
        <v>41</v>
      </c>
      <c r="L33" s="51" t="n">
        <v>211.861662987491</v>
      </c>
      <c r="M33" s="35" t="n">
        <v>42</v>
      </c>
      <c r="N33" s="51" t="n">
        <v>207.862550960978</v>
      </c>
      <c r="O33" s="35" t="n">
        <v>42</v>
      </c>
      <c r="P33" s="51" t="n">
        <v>206.858054226475</v>
      </c>
      <c r="Q33" s="35" t="n">
        <v>42</v>
      </c>
      <c r="R33" s="49" t="n">
        <v>205.279861511829</v>
      </c>
      <c r="S33" s="36" t="n">
        <v>42</v>
      </c>
      <c r="T33" s="49" t="n">
        <f aca="false">実数!T33/人口!Q33*100000</f>
        <v>203.756811012332</v>
      </c>
      <c r="U33" s="36" t="n">
        <f aca="false">RANK(T33,$T$7:$T$62)</f>
        <v>42</v>
      </c>
      <c r="V33" s="49" t="n">
        <f aca="false">実数!V33/人口!R33*100000</f>
        <v>201.912100456621</v>
      </c>
      <c r="W33" s="36" t="n">
        <f aca="false">RANK(V33,$V$7:$V$62)</f>
        <v>43</v>
      </c>
      <c r="X33" s="49" t="n">
        <f aca="false">実数!X33/人口!S33*100000</f>
        <v>199.877898144336</v>
      </c>
      <c r="Y33" s="36" t="n">
        <f aca="false">RANK(X33,X$7:X$62)</f>
        <v>43</v>
      </c>
    </row>
    <row r="34" s="19" customFormat="true" ht="17.45" hidden="false" customHeight="true" outlineLevel="0" collapsed="false">
      <c r="A34" s="30" t="s">
        <v>42</v>
      </c>
      <c r="B34" s="49" t="n">
        <v>213.540473315034</v>
      </c>
      <c r="C34" s="35" t="n">
        <v>13</v>
      </c>
      <c r="D34" s="49" t="n">
        <v>262.484624846249</v>
      </c>
      <c r="E34" s="35" t="n">
        <v>27</v>
      </c>
      <c r="F34" s="49" t="n">
        <v>269.947359082037</v>
      </c>
      <c r="G34" s="35" t="n">
        <v>29</v>
      </c>
      <c r="H34" s="49" t="n">
        <v>285.500575373993</v>
      </c>
      <c r="I34" s="35" t="n">
        <v>27</v>
      </c>
      <c r="J34" s="51" t="n">
        <v>300.167317345232</v>
      </c>
      <c r="K34" s="35" t="n">
        <v>28</v>
      </c>
      <c r="L34" s="51" t="n">
        <v>297.579757975798</v>
      </c>
      <c r="M34" s="35" t="n">
        <v>28</v>
      </c>
      <c r="N34" s="51" t="n">
        <v>293.076296497421</v>
      </c>
      <c r="O34" s="35" t="n">
        <v>28</v>
      </c>
      <c r="P34" s="51" t="n">
        <v>289.39967550027</v>
      </c>
      <c r="Q34" s="35" t="n">
        <v>28</v>
      </c>
      <c r="R34" s="49" t="n">
        <v>287.924528301887</v>
      </c>
      <c r="S34" s="36" t="n">
        <v>28</v>
      </c>
      <c r="T34" s="49" t="n">
        <f aca="false">実数!T34/人口!Q34*100000</f>
        <v>286.996238581408</v>
      </c>
      <c r="U34" s="36" t="n">
        <f aca="false">RANK(T34,$T$7:$T$62)</f>
        <v>28</v>
      </c>
      <c r="V34" s="49" t="n">
        <f aca="false">実数!V34/人口!R34*100000</f>
        <v>280.793991416309</v>
      </c>
      <c r="W34" s="36" t="n">
        <f aca="false">RANK(V34,$V$7:$V$62)</f>
        <v>29</v>
      </c>
      <c r="X34" s="49" t="n">
        <f aca="false">実数!X34/人口!S34*100000</f>
        <v>279.755068945411</v>
      </c>
      <c r="Y34" s="36" t="n">
        <f aca="false">RANK(X34,X$7:X$62)</f>
        <v>29</v>
      </c>
    </row>
    <row r="35" s="19" customFormat="true" ht="17.45" hidden="false" customHeight="true" outlineLevel="0" collapsed="false">
      <c r="A35" s="30" t="s">
        <v>43</v>
      </c>
      <c r="B35" s="49" t="n">
        <v>159.951252951481</v>
      </c>
      <c r="C35" s="35" t="n">
        <v>32</v>
      </c>
      <c r="D35" s="49" t="n">
        <v>192.292089249493</v>
      </c>
      <c r="E35" s="35" t="n">
        <v>39</v>
      </c>
      <c r="F35" s="49" t="n">
        <v>174.780600461894</v>
      </c>
      <c r="G35" s="35" t="n">
        <v>45</v>
      </c>
      <c r="H35" s="49" t="n">
        <v>176.500857632933</v>
      </c>
      <c r="I35" s="35" t="n">
        <v>45</v>
      </c>
      <c r="J35" s="51" t="n">
        <v>176.022913256956</v>
      </c>
      <c r="K35" s="35" t="n">
        <v>46</v>
      </c>
      <c r="L35" s="51" t="n">
        <v>178.616852146264</v>
      </c>
      <c r="M35" s="35" t="n">
        <v>46</v>
      </c>
      <c r="N35" s="51" t="n">
        <v>182.376253011112</v>
      </c>
      <c r="O35" s="35" t="n">
        <v>45</v>
      </c>
      <c r="P35" s="51" t="n">
        <v>180.816640986133</v>
      </c>
      <c r="Q35" s="35" t="n">
        <v>45</v>
      </c>
      <c r="R35" s="49" t="n">
        <v>182.837528604119</v>
      </c>
      <c r="S35" s="36" t="n">
        <v>45</v>
      </c>
      <c r="T35" s="49" t="n">
        <f aca="false">実数!T35/人口!Q35*100000</f>
        <v>181.179138321995</v>
      </c>
      <c r="U35" s="36" t="n">
        <f aca="false">RANK(T35,$T$7:$T$62)</f>
        <v>46</v>
      </c>
      <c r="V35" s="49" t="n">
        <f aca="false">実数!V35/人口!R35*100000</f>
        <v>179.819954988747</v>
      </c>
      <c r="W35" s="36" t="n">
        <f aca="false">RANK(V35,$V$7:$V$62)</f>
        <v>46</v>
      </c>
      <c r="X35" s="49" t="n">
        <f aca="false">実数!X35/人口!S35*100000</f>
        <v>178.87568958738</v>
      </c>
      <c r="Y35" s="36" t="n">
        <f aca="false">RANK(X35,X$7:X$62)</f>
        <v>46</v>
      </c>
    </row>
    <row r="36" s="19" customFormat="true" ht="17.45" hidden="false" customHeight="true" outlineLevel="0" collapsed="false">
      <c r="A36" s="38"/>
      <c r="B36" s="49"/>
      <c r="C36" s="10"/>
      <c r="D36" s="49"/>
      <c r="E36" s="10"/>
      <c r="F36" s="49"/>
      <c r="G36" s="10"/>
      <c r="H36" s="50"/>
      <c r="I36" s="10"/>
      <c r="J36" s="51"/>
      <c r="K36" s="10"/>
      <c r="L36" s="10"/>
      <c r="M36" s="10"/>
      <c r="N36" s="51"/>
      <c r="O36" s="10"/>
      <c r="P36" s="51"/>
      <c r="Q36" s="10"/>
      <c r="R36" s="10"/>
      <c r="S36" s="33"/>
      <c r="T36" s="10"/>
      <c r="U36" s="33"/>
      <c r="V36" s="49"/>
      <c r="W36" s="36"/>
      <c r="X36" s="49"/>
      <c r="Y36" s="36"/>
    </row>
    <row r="37" s="19" customFormat="true" ht="17.45" hidden="false" customHeight="true" outlineLevel="0" collapsed="false">
      <c r="A37" s="30" t="s">
        <v>44</v>
      </c>
      <c r="B37" s="49" t="n">
        <v>182.708074156081</v>
      </c>
      <c r="C37" s="35" t="n">
        <v>22</v>
      </c>
      <c r="D37" s="49" t="n">
        <v>288.577319587629</v>
      </c>
      <c r="E37" s="35" t="n">
        <v>18</v>
      </c>
      <c r="F37" s="49" t="n">
        <v>284.05785552058</v>
      </c>
      <c r="G37" s="35" t="n">
        <v>26</v>
      </c>
      <c r="H37" s="49" t="n">
        <v>287.836257309942</v>
      </c>
      <c r="I37" s="35" t="n">
        <v>26</v>
      </c>
      <c r="J37" s="51" t="n">
        <v>267.806377257011</v>
      </c>
      <c r="K37" s="35" t="n">
        <v>33</v>
      </c>
      <c r="L37" s="51" t="n">
        <v>263.877159309021</v>
      </c>
      <c r="M37" s="35" t="n">
        <v>34</v>
      </c>
      <c r="N37" s="51" t="n">
        <v>259.222636342892</v>
      </c>
      <c r="O37" s="35" t="n">
        <v>34</v>
      </c>
      <c r="P37" s="51" t="n">
        <v>259.064994298746</v>
      </c>
      <c r="Q37" s="35" t="n">
        <v>34</v>
      </c>
      <c r="R37" s="49" t="n">
        <v>257.962751805397</v>
      </c>
      <c r="S37" s="36" t="n">
        <v>34</v>
      </c>
      <c r="T37" s="49" t="n">
        <f aca="false">実数!T37/人口!Q37*100000</f>
        <v>256.757782839787</v>
      </c>
      <c r="U37" s="36" t="n">
        <f aca="false">RANK(T37,$T$7:$T$62)</f>
        <v>34</v>
      </c>
      <c r="V37" s="49" t="n">
        <f aca="false">実数!V37/人口!R37*100000</f>
        <v>259.817698442841</v>
      </c>
      <c r="W37" s="36" t="n">
        <f aca="false">RANK(V37,$V$7:$V$62)</f>
        <v>34</v>
      </c>
      <c r="X37" s="49" t="n">
        <f aca="false">実数!X37/人口!S37*100000</f>
        <v>258.698505629463</v>
      </c>
      <c r="Y37" s="36" t="n">
        <f aca="false">RANK(X37,X$7:X$62)</f>
        <v>34</v>
      </c>
    </row>
    <row r="38" s="19" customFormat="true" ht="17.45" hidden="false" customHeight="true" outlineLevel="0" collapsed="false">
      <c r="A38" s="30" t="s">
        <v>45</v>
      </c>
      <c r="B38" s="49" t="n">
        <v>154.434551880681</v>
      </c>
      <c r="C38" s="35" t="n">
        <v>34</v>
      </c>
      <c r="D38" s="49" t="n">
        <v>206.075612996739</v>
      </c>
      <c r="E38" s="35" t="n">
        <v>36</v>
      </c>
      <c r="F38" s="49" t="n">
        <v>220.609852181991</v>
      </c>
      <c r="G38" s="35" t="n">
        <v>35</v>
      </c>
      <c r="H38" s="49" t="n">
        <v>238.564659655611</v>
      </c>
      <c r="I38" s="35" t="n">
        <v>35</v>
      </c>
      <c r="J38" s="51" t="n">
        <v>247.132226674299</v>
      </c>
      <c r="K38" s="35" t="n">
        <v>35</v>
      </c>
      <c r="L38" s="51" t="n">
        <v>247.575375444228</v>
      </c>
      <c r="M38" s="35" t="n">
        <v>36</v>
      </c>
      <c r="N38" s="51" t="n">
        <v>244.944356662991</v>
      </c>
      <c r="O38" s="35" t="n">
        <v>36</v>
      </c>
      <c r="P38" s="51" t="n">
        <v>245.263516583371</v>
      </c>
      <c r="Q38" s="35" t="n">
        <v>36</v>
      </c>
      <c r="R38" s="49" t="n">
        <v>238.116337196092</v>
      </c>
      <c r="S38" s="36" t="n">
        <v>36</v>
      </c>
      <c r="T38" s="49" t="n">
        <f aca="false">実数!T38/人口!Q38*100000</f>
        <v>237.426169922762</v>
      </c>
      <c r="U38" s="36" t="n">
        <f aca="false">RANK(T38,$T$7:$T$62)</f>
        <v>36</v>
      </c>
      <c r="V38" s="49" t="n">
        <f aca="false">実数!V38/人口!R38*100000</f>
        <v>235.393705260766</v>
      </c>
      <c r="W38" s="36" t="n">
        <f aca="false">RANK(V38,$V$7:$V$62)</f>
        <v>36</v>
      </c>
      <c r="X38" s="49" t="n">
        <f aca="false">実数!X38/人口!S38*100000</f>
        <v>233.331186845413</v>
      </c>
      <c r="Y38" s="36" t="n">
        <f aca="false">RANK(X38,X$7:X$62)</f>
        <v>36</v>
      </c>
    </row>
    <row r="39" s="19" customFormat="true" ht="17.45" hidden="false" customHeight="true" outlineLevel="0" collapsed="false">
      <c r="A39" s="30" t="s">
        <v>46</v>
      </c>
      <c r="B39" s="49" t="n">
        <v>133.412406286485</v>
      </c>
      <c r="C39" s="35" t="n">
        <v>41</v>
      </c>
      <c r="D39" s="49" t="n">
        <v>179.767628205128</v>
      </c>
      <c r="E39" s="35" t="n">
        <v>42</v>
      </c>
      <c r="F39" s="49" t="n">
        <v>190.897990037408</v>
      </c>
      <c r="G39" s="35" t="n">
        <v>42</v>
      </c>
      <c r="H39" s="49" t="n">
        <v>198.351023502654</v>
      </c>
      <c r="I39" s="35" t="n">
        <v>42</v>
      </c>
      <c r="J39" s="51" t="n">
        <v>224.347826086957</v>
      </c>
      <c r="K39" s="35" t="n">
        <v>38</v>
      </c>
      <c r="L39" s="51" t="n">
        <v>221.821493624772</v>
      </c>
      <c r="M39" s="35" t="n">
        <v>39</v>
      </c>
      <c r="N39" s="51" t="n">
        <v>225.864973435273</v>
      </c>
      <c r="O39" s="35" t="n">
        <v>38</v>
      </c>
      <c r="P39" s="51" t="n">
        <v>226.34011090573</v>
      </c>
      <c r="Q39" s="35" t="n">
        <v>38</v>
      </c>
      <c r="R39" s="49" t="n">
        <v>224.811338118903</v>
      </c>
      <c r="S39" s="36" t="n">
        <v>38</v>
      </c>
      <c r="T39" s="49" t="n">
        <f aca="false">実数!T39/人口!Q39*100000</f>
        <v>220.582310932064</v>
      </c>
      <c r="U39" s="36" t="n">
        <f aca="false">RANK(T39,$T$7:$T$62)</f>
        <v>39</v>
      </c>
      <c r="V39" s="49" t="n">
        <f aca="false">実数!V39/人口!R39*100000</f>
        <v>219.566010211524</v>
      </c>
      <c r="W39" s="36" t="n">
        <f aca="false">RANK(V39,$V$7:$V$62)</f>
        <v>38</v>
      </c>
      <c r="X39" s="49" t="n">
        <f aca="false">実数!X39/人口!S39*100000</f>
        <v>216.932519051183</v>
      </c>
      <c r="Y39" s="36" t="n">
        <f aca="false">RANK(X39,X$7:X$62)</f>
        <v>39</v>
      </c>
    </row>
    <row r="40" s="19" customFormat="true" ht="17.45" hidden="false" customHeight="true" outlineLevel="0" collapsed="false">
      <c r="A40" s="30" t="s">
        <v>47</v>
      </c>
      <c r="B40" s="49" t="n">
        <v>157.270586526063</v>
      </c>
      <c r="C40" s="35" t="n">
        <v>33</v>
      </c>
      <c r="D40" s="49" t="n">
        <v>203.342618384401</v>
      </c>
      <c r="E40" s="35" t="n">
        <v>38</v>
      </c>
      <c r="F40" s="49" t="n">
        <v>198.014067025238</v>
      </c>
      <c r="G40" s="35" t="n">
        <v>40</v>
      </c>
      <c r="H40" s="49" t="n">
        <v>196.625766871166</v>
      </c>
      <c r="I40" s="35" t="n">
        <v>43</v>
      </c>
      <c r="J40" s="51" t="n">
        <v>192.290909090909</v>
      </c>
      <c r="K40" s="35" t="n">
        <v>44</v>
      </c>
      <c r="L40" s="51" t="n">
        <v>200.636942675159</v>
      </c>
      <c r="M40" s="35" t="n">
        <v>44</v>
      </c>
      <c r="N40" s="51" t="n">
        <v>196.743080793961</v>
      </c>
      <c r="O40" s="35" t="n">
        <v>44</v>
      </c>
      <c r="P40" s="51" t="n">
        <v>199.09659485754</v>
      </c>
      <c r="Q40" s="35" t="n">
        <v>44</v>
      </c>
      <c r="R40" s="49" t="n">
        <v>198.407202216066</v>
      </c>
      <c r="S40" s="36" t="n">
        <v>43</v>
      </c>
      <c r="T40" s="49" t="n">
        <f aca="false">実数!T40/人口!Q40*100000</f>
        <v>197.995853489979</v>
      </c>
      <c r="U40" s="36" t="n">
        <f aca="false">RANK(T40,$T$7:$T$62)</f>
        <v>43</v>
      </c>
      <c r="V40" s="49" t="n">
        <f aca="false">実数!V40/人口!R40*100000</f>
        <v>205.590062111801</v>
      </c>
      <c r="W40" s="36" t="n">
        <f aca="false">RANK(V40,$V$7:$V$62)</f>
        <v>42</v>
      </c>
      <c r="X40" s="49" t="n">
        <f aca="false">実数!X40/人口!S40*100000</f>
        <v>206.474239237036</v>
      </c>
      <c r="Y40" s="36" t="n">
        <f aca="false">RANK(X40,X$7:X$62)</f>
        <v>42</v>
      </c>
    </row>
    <row r="41" s="19" customFormat="true" ht="17.45" hidden="false" customHeight="true" outlineLevel="0" collapsed="false">
      <c r="A41" s="30" t="s">
        <v>48</v>
      </c>
      <c r="B41" s="49" t="n">
        <v>229.703741571119</v>
      </c>
      <c r="C41" s="35" t="n">
        <v>8</v>
      </c>
      <c r="D41" s="49" t="n">
        <v>274.067164179104</v>
      </c>
      <c r="E41" s="35" t="n">
        <v>20</v>
      </c>
      <c r="F41" s="49" t="n">
        <v>277.864559404576</v>
      </c>
      <c r="G41" s="35" t="n">
        <v>27</v>
      </c>
      <c r="H41" s="49" t="n">
        <v>275.712971481141</v>
      </c>
      <c r="I41" s="35" t="n">
        <v>32</v>
      </c>
      <c r="J41" s="51" t="n">
        <v>279.236499068901</v>
      </c>
      <c r="K41" s="35" t="n">
        <v>31</v>
      </c>
      <c r="L41" s="51" t="n">
        <v>276.274328081557</v>
      </c>
      <c r="M41" s="35" t="n">
        <v>33</v>
      </c>
      <c r="N41" s="51" t="n">
        <v>273.114298935678</v>
      </c>
      <c r="O41" s="35" t="n">
        <v>33</v>
      </c>
      <c r="P41" s="51" t="n">
        <v>271.296296296296</v>
      </c>
      <c r="Q41" s="35" t="n">
        <v>33</v>
      </c>
      <c r="R41" s="49" t="n">
        <v>270.593692022263</v>
      </c>
      <c r="S41" s="36" t="n">
        <v>32</v>
      </c>
      <c r="T41" s="49" t="n">
        <f aca="false">実数!T41/人口!Q41*100000</f>
        <v>268.494423791822</v>
      </c>
      <c r="U41" s="36" t="n">
        <f aca="false">RANK(T41,$T$7:$T$62)</f>
        <v>32</v>
      </c>
      <c r="V41" s="49" t="n">
        <f aca="false">実数!V41/人口!R41*100000</f>
        <v>268.063314711359</v>
      </c>
      <c r="W41" s="36" t="n">
        <f aca="false">RANK(V41,$V$7:$V$62)</f>
        <v>33</v>
      </c>
      <c r="X41" s="49" t="n">
        <f aca="false">実数!X41/人口!S41*100000</f>
        <v>265.90971967788</v>
      </c>
      <c r="Y41" s="36" t="n">
        <f aca="false">RANK(X41,X$7:X$62)</f>
        <v>33</v>
      </c>
    </row>
    <row r="42" s="19" customFormat="true" ht="17.45" hidden="false" customHeight="true" outlineLevel="0" collapsed="false">
      <c r="A42" s="38"/>
      <c r="B42" s="49"/>
      <c r="C42" s="10"/>
      <c r="D42" s="49"/>
      <c r="E42" s="10"/>
      <c r="F42" s="49"/>
      <c r="G42" s="10"/>
      <c r="H42" s="50"/>
      <c r="I42" s="10"/>
      <c r="J42" s="51"/>
      <c r="K42" s="10"/>
      <c r="L42" s="10"/>
      <c r="M42" s="10"/>
      <c r="N42" s="51"/>
      <c r="O42" s="10"/>
      <c r="P42" s="51"/>
      <c r="Q42" s="10"/>
      <c r="R42" s="10"/>
      <c r="S42" s="33"/>
      <c r="T42" s="10"/>
      <c r="U42" s="33"/>
      <c r="V42" s="49"/>
      <c r="W42" s="36"/>
      <c r="X42" s="49"/>
      <c r="Y42" s="36"/>
    </row>
    <row r="43" s="19" customFormat="true" ht="17.45" hidden="false" customHeight="true" outlineLevel="0" collapsed="false">
      <c r="A43" s="30" t="s">
        <v>49</v>
      </c>
      <c r="B43" s="49" t="n">
        <v>173.66470467515</v>
      </c>
      <c r="C43" s="35" t="n">
        <v>25</v>
      </c>
      <c r="D43" s="49" t="n">
        <v>312.048192771084</v>
      </c>
      <c r="E43" s="35" t="n">
        <v>14</v>
      </c>
      <c r="F43" s="49" t="n">
        <v>308.666337773393</v>
      </c>
      <c r="G43" s="35" t="n">
        <v>20</v>
      </c>
      <c r="H43" s="49" t="n">
        <v>311.451612903226</v>
      </c>
      <c r="I43" s="35" t="n">
        <v>22</v>
      </c>
      <c r="J43" s="51" t="n">
        <v>324.350649350649</v>
      </c>
      <c r="K43" s="35" t="n">
        <v>22</v>
      </c>
      <c r="L43" s="51" t="n">
        <v>325.20325203252</v>
      </c>
      <c r="M43" s="35" t="n">
        <v>22</v>
      </c>
      <c r="N43" s="51" t="n">
        <v>314.308943089431</v>
      </c>
      <c r="O43" s="35" t="n">
        <v>23</v>
      </c>
      <c r="P43" s="51" t="n">
        <v>314.820846905537</v>
      </c>
      <c r="Q43" s="35" t="n">
        <v>22</v>
      </c>
      <c r="R43" s="49" t="n">
        <v>313.517915309446</v>
      </c>
      <c r="S43" s="36" t="n">
        <v>23</v>
      </c>
      <c r="T43" s="49" t="n">
        <f aca="false">実数!T43/人口!Q43*100000</f>
        <v>313.008130081301</v>
      </c>
      <c r="U43" s="36" t="n">
        <f aca="false">RANK(T43,$T$7:$T$62)</f>
        <v>22</v>
      </c>
      <c r="V43" s="49" t="n">
        <f aca="false">実数!V43/人口!R43*100000</f>
        <v>307.491856677524</v>
      </c>
      <c r="W43" s="36" t="n">
        <f aca="false">RANK(V43,$V$7:$V$62)</f>
        <v>24</v>
      </c>
      <c r="X43" s="49" t="n">
        <f aca="false">実数!X43/人口!S43*100000</f>
        <v>301.000017936079</v>
      </c>
      <c r="Y43" s="36" t="n">
        <f aca="false">RANK(X43,X$7:X$62)</f>
        <v>24</v>
      </c>
    </row>
    <row r="44" s="19" customFormat="true" ht="17.45" hidden="false" customHeight="true" outlineLevel="0" collapsed="false">
      <c r="A44" s="30" t="s">
        <v>50</v>
      </c>
      <c r="B44" s="49" t="n">
        <v>173.437842311531</v>
      </c>
      <c r="C44" s="35" t="n">
        <v>26</v>
      </c>
      <c r="D44" s="49" t="n">
        <v>281.144343302991</v>
      </c>
      <c r="E44" s="35" t="n">
        <v>19</v>
      </c>
      <c r="F44" s="49" t="n">
        <v>291.545189504373</v>
      </c>
      <c r="G44" s="35" t="n">
        <v>23</v>
      </c>
      <c r="H44" s="49" t="n">
        <v>307.894736842105</v>
      </c>
      <c r="I44" s="35" t="n">
        <v>23</v>
      </c>
      <c r="J44" s="51" t="n">
        <v>324.455825864277</v>
      </c>
      <c r="K44" s="35" t="n">
        <v>21</v>
      </c>
      <c r="L44" s="51" t="n">
        <v>344.041450777202</v>
      </c>
      <c r="M44" s="35" t="n">
        <v>19</v>
      </c>
      <c r="N44" s="51" t="n">
        <v>357.226182760855</v>
      </c>
      <c r="O44" s="35" t="n">
        <v>16</v>
      </c>
      <c r="P44" s="51" t="n">
        <v>353.766233766234</v>
      </c>
      <c r="Q44" s="35" t="n">
        <v>16</v>
      </c>
      <c r="R44" s="49" t="n">
        <v>354.6875</v>
      </c>
      <c r="S44" s="36" t="n">
        <v>16</v>
      </c>
      <c r="T44" s="49" t="n">
        <f aca="false">実数!T44/人口!Q44*100000</f>
        <v>355.613577023499</v>
      </c>
      <c r="U44" s="36" t="n">
        <f aca="false">RANK(T44,$T$7:$T$62)</f>
        <v>16</v>
      </c>
      <c r="V44" s="49" t="n">
        <f aca="false">実数!V44/人口!R44*100000</f>
        <v>351.570680628272</v>
      </c>
      <c r="W44" s="36" t="n">
        <f aca="false">RANK(V44,$V$7:$V$62)</f>
        <v>16</v>
      </c>
      <c r="X44" s="49" t="n">
        <f aca="false">実数!X44/人口!S44*100000</f>
        <v>350.097110582624</v>
      </c>
      <c r="Y44" s="36" t="n">
        <f aca="false">RANK(X44,X$7:X$62)</f>
        <v>16</v>
      </c>
    </row>
    <row r="45" s="19" customFormat="true" ht="17.45" hidden="false" customHeight="true" outlineLevel="0" collapsed="false">
      <c r="A45" s="30" t="s">
        <v>51</v>
      </c>
      <c r="B45" s="49" t="n">
        <v>192.75013904634</v>
      </c>
      <c r="C45" s="35" t="n">
        <v>18</v>
      </c>
      <c r="D45" s="49" t="n">
        <v>257.993384785006</v>
      </c>
      <c r="E45" s="35" t="n">
        <v>29</v>
      </c>
      <c r="F45" s="49" t="n">
        <v>262.741745913025</v>
      </c>
      <c r="G45" s="35" t="n">
        <v>31</v>
      </c>
      <c r="H45" s="49" t="n">
        <v>278.213166144201</v>
      </c>
      <c r="I45" s="35" t="n">
        <v>31</v>
      </c>
      <c r="J45" s="51" t="n">
        <v>307.892004153686</v>
      </c>
      <c r="K45" s="35" t="n">
        <v>25</v>
      </c>
      <c r="L45" s="51" t="n">
        <v>314.04958677686</v>
      </c>
      <c r="M45" s="35" t="n">
        <v>24</v>
      </c>
      <c r="N45" s="51" t="n">
        <v>309.809348093481</v>
      </c>
      <c r="O45" s="35" t="n">
        <v>24</v>
      </c>
      <c r="P45" s="51" t="n">
        <v>306.400409626216</v>
      </c>
      <c r="Q45" s="35" t="n">
        <v>24</v>
      </c>
      <c r="R45" s="49" t="n">
        <v>306.237218813906</v>
      </c>
      <c r="S45" s="36" t="n">
        <v>24</v>
      </c>
      <c r="T45" s="49" t="n">
        <f aca="false">実数!T45/人口!Q45*100000</f>
        <v>305.669050051073</v>
      </c>
      <c r="U45" s="36" t="n">
        <f aca="false">RANK(T45,$T$7:$T$62)</f>
        <v>24</v>
      </c>
      <c r="V45" s="49" t="n">
        <f aca="false">実数!V45/人口!R45*100000</f>
        <v>311.179173047473</v>
      </c>
      <c r="W45" s="36" t="n">
        <f aca="false">RANK(V45,$V$7:$V$62)</f>
        <v>22</v>
      </c>
      <c r="X45" s="49" t="n">
        <f aca="false">実数!X45/人口!S45*100000</f>
        <v>310.329767667883</v>
      </c>
      <c r="Y45" s="36" t="n">
        <f aca="false">RANK(X45,X$7:X$62)</f>
        <v>23</v>
      </c>
    </row>
    <row r="46" s="19" customFormat="true" ht="17.45" hidden="false" customHeight="true" outlineLevel="0" collapsed="false">
      <c r="A46" s="30" t="s">
        <v>52</v>
      </c>
      <c r="B46" s="49" t="n">
        <v>176.621750646386</v>
      </c>
      <c r="C46" s="35" t="n">
        <v>24</v>
      </c>
      <c r="D46" s="49" t="n">
        <v>260.355253212396</v>
      </c>
      <c r="E46" s="35" t="n">
        <v>28</v>
      </c>
      <c r="F46" s="49" t="n">
        <v>275.340117445381</v>
      </c>
      <c r="G46" s="35" t="n">
        <v>28</v>
      </c>
      <c r="H46" s="49" t="n">
        <v>284.893617021277</v>
      </c>
      <c r="I46" s="35" t="n">
        <v>28</v>
      </c>
      <c r="J46" s="51" t="n">
        <v>322.105263157895</v>
      </c>
      <c r="K46" s="35" t="n">
        <v>23</v>
      </c>
      <c r="L46" s="51" t="n">
        <v>321.83147632312</v>
      </c>
      <c r="M46" s="35" t="n">
        <v>23</v>
      </c>
      <c r="N46" s="51" t="n">
        <v>320.852274698962</v>
      </c>
      <c r="O46" s="35" t="n">
        <v>22</v>
      </c>
      <c r="P46" s="51" t="n">
        <v>322.796668979875</v>
      </c>
      <c r="Q46" s="35" t="n">
        <v>21</v>
      </c>
      <c r="R46" s="49" t="n">
        <v>322.095039889005</v>
      </c>
      <c r="S46" s="36" t="n">
        <v>21</v>
      </c>
      <c r="T46" s="49" t="n">
        <f aca="false">実数!T46/人口!Q46*100000</f>
        <v>324.861303744799</v>
      </c>
      <c r="U46" s="36" t="n">
        <f aca="false">RANK(T46,$T$7:$T$62)</f>
        <v>20</v>
      </c>
      <c r="V46" s="49" t="n">
        <f aca="false">実数!V46/人口!R46*100000</f>
        <v>324.592438432189</v>
      </c>
      <c r="W46" s="36" t="n">
        <f aca="false">RANK(V46,$V$7:$V$62)</f>
        <v>20</v>
      </c>
      <c r="X46" s="49" t="n">
        <f aca="false">実数!X46/人口!S46*100000</f>
        <v>332.972665049159</v>
      </c>
      <c r="Y46" s="36" t="n">
        <f aca="false">RANK(X46,X$7:X$62)</f>
        <v>20</v>
      </c>
    </row>
    <row r="47" s="19" customFormat="true" ht="17.45" hidden="false" customHeight="true" outlineLevel="0" collapsed="false">
      <c r="A47" s="30" t="s">
        <v>53</v>
      </c>
      <c r="B47" s="49" t="n">
        <v>206.31918727164</v>
      </c>
      <c r="C47" s="35" t="n">
        <v>14</v>
      </c>
      <c r="D47" s="49" t="n">
        <v>295.819935691318</v>
      </c>
      <c r="E47" s="35" t="n">
        <v>16</v>
      </c>
      <c r="F47" s="49" t="n">
        <v>325.897680330473</v>
      </c>
      <c r="G47" s="35" t="n">
        <v>14</v>
      </c>
      <c r="H47" s="49" t="n">
        <v>374.88986784141</v>
      </c>
      <c r="I47" s="35" t="n">
        <v>11</v>
      </c>
      <c r="J47" s="51" t="n">
        <v>417.991099809282</v>
      </c>
      <c r="K47" s="35" t="n">
        <v>10</v>
      </c>
      <c r="L47" s="51" t="n">
        <v>422.727272727273</v>
      </c>
      <c r="M47" s="35" t="n">
        <v>11</v>
      </c>
      <c r="N47" s="51" t="n">
        <v>422.886531661845</v>
      </c>
      <c r="O47" s="35" t="n">
        <v>11</v>
      </c>
      <c r="P47" s="51" t="n">
        <v>421.276595744681</v>
      </c>
      <c r="Q47" s="35" t="n">
        <v>11</v>
      </c>
      <c r="R47" s="49" t="n">
        <v>417.194570135747</v>
      </c>
      <c r="S47" s="36" t="n">
        <v>11</v>
      </c>
      <c r="T47" s="49" t="n">
        <f aca="false">実数!T47/人口!Q47*100000</f>
        <v>417.627997407647</v>
      </c>
      <c r="U47" s="36" t="n">
        <f aca="false">RANK(T47,$T$7:$T$62)</f>
        <v>11</v>
      </c>
      <c r="V47" s="49" t="n">
        <f aca="false">実数!V47/人口!R47*100000</f>
        <v>413.849154746424</v>
      </c>
      <c r="W47" s="36" t="n">
        <f aca="false">RANK(V47,$V$7:$V$62)</f>
        <v>11</v>
      </c>
      <c r="X47" s="49" t="n">
        <f aca="false">実数!X47/人口!S47*100000</f>
        <v>414.080436450073</v>
      </c>
      <c r="Y47" s="36" t="n">
        <f aca="false">RANK(X47,X$7:X$62)</f>
        <v>11</v>
      </c>
    </row>
    <row r="48" s="19" customFormat="true" ht="17.45" hidden="false" customHeight="true" outlineLevel="0" collapsed="false">
      <c r="A48" s="38"/>
      <c r="B48" s="49"/>
      <c r="C48" s="10"/>
      <c r="D48" s="49"/>
      <c r="E48" s="10"/>
      <c r="F48" s="49"/>
      <c r="G48" s="10"/>
      <c r="H48" s="50"/>
      <c r="I48" s="10"/>
      <c r="J48" s="51"/>
      <c r="K48" s="10"/>
      <c r="L48" s="10"/>
      <c r="M48" s="10"/>
      <c r="N48" s="51"/>
      <c r="O48" s="10"/>
      <c r="P48" s="51"/>
      <c r="Q48" s="10"/>
      <c r="R48" s="10"/>
      <c r="S48" s="33"/>
      <c r="T48" s="10"/>
      <c r="U48" s="33"/>
      <c r="V48" s="49"/>
      <c r="W48" s="36"/>
      <c r="X48" s="49"/>
      <c r="Y48" s="36"/>
    </row>
    <row r="49" s="19" customFormat="true" ht="17.45" hidden="false" customHeight="true" outlineLevel="0" collapsed="false">
      <c r="A49" s="30" t="s">
        <v>54</v>
      </c>
      <c r="B49" s="49" t="n">
        <v>295.786484115738</v>
      </c>
      <c r="C49" s="35" t="n">
        <v>2</v>
      </c>
      <c r="D49" s="49" t="n">
        <v>436.770186335404</v>
      </c>
      <c r="E49" s="35" t="n">
        <v>4</v>
      </c>
      <c r="F49" s="49" t="n">
        <v>475.73282075925</v>
      </c>
      <c r="G49" s="35" t="n">
        <v>3</v>
      </c>
      <c r="H49" s="49" t="n">
        <v>527.19614921781</v>
      </c>
      <c r="I49" s="35" t="n">
        <v>2</v>
      </c>
      <c r="J49" s="51" t="n">
        <v>567.668269230769</v>
      </c>
      <c r="K49" s="35" t="n">
        <v>2</v>
      </c>
      <c r="L49" s="51" t="n">
        <v>558.795180722892</v>
      </c>
      <c r="M49" s="35" t="n">
        <v>2</v>
      </c>
      <c r="N49" s="51" t="n">
        <v>547.813551177319</v>
      </c>
      <c r="O49" s="35" t="n">
        <v>3</v>
      </c>
      <c r="P49" s="51" t="n">
        <v>544.350961538462</v>
      </c>
      <c r="Q49" s="35" t="n">
        <v>3</v>
      </c>
      <c r="R49" s="49" t="n">
        <v>545.006016847172</v>
      </c>
      <c r="S49" s="36" t="n">
        <v>3</v>
      </c>
      <c r="T49" s="49" t="n">
        <f aca="false">実数!T49/人口!Q49*100000</f>
        <v>538.387484957882</v>
      </c>
      <c r="U49" s="36" t="n">
        <f aca="false">RANK(T49,$T$7:$T$62)</f>
        <v>3</v>
      </c>
      <c r="V49" s="49" t="n">
        <f aca="false">実数!V49/人口!R49*100000</f>
        <v>539.036144578313</v>
      </c>
      <c r="W49" s="36" t="n">
        <f aca="false">RANK(V49,$V$7:$V$62)</f>
        <v>3</v>
      </c>
      <c r="X49" s="49" t="n">
        <f aca="false">実数!X49/人口!S49*100000</f>
        <v>538.157620117752</v>
      </c>
      <c r="Y49" s="36" t="n">
        <f aca="false">RANK(X49,X$7:X$62)</f>
        <v>3</v>
      </c>
    </row>
    <row r="50" s="19" customFormat="true" ht="17.45" hidden="false" customHeight="true" outlineLevel="0" collapsed="false">
      <c r="A50" s="30" t="s">
        <v>55</v>
      </c>
      <c r="B50" s="49" t="n">
        <v>225.899017034007</v>
      </c>
      <c r="C50" s="35" t="n">
        <v>10</v>
      </c>
      <c r="D50" s="49" t="n">
        <v>272.840790842872</v>
      </c>
      <c r="E50" s="35" t="n">
        <v>21</v>
      </c>
      <c r="F50" s="49" t="n">
        <v>344.303797468354</v>
      </c>
      <c r="G50" s="35" t="n">
        <v>11</v>
      </c>
      <c r="H50" s="49" t="n">
        <v>415.667311411992</v>
      </c>
      <c r="I50" s="35" t="n">
        <v>9</v>
      </c>
      <c r="J50" s="51" t="n">
        <v>416.422287390029</v>
      </c>
      <c r="K50" s="35" t="n">
        <v>11</v>
      </c>
      <c r="L50" s="51" t="n">
        <v>415.609756097561</v>
      </c>
      <c r="M50" s="35" t="n">
        <v>12</v>
      </c>
      <c r="N50" s="51" t="n">
        <v>414.800389483934</v>
      </c>
      <c r="O50" s="35" t="n">
        <v>12</v>
      </c>
      <c r="P50" s="51" t="n">
        <v>407.782101167315</v>
      </c>
      <c r="Q50" s="35" t="n">
        <v>12</v>
      </c>
      <c r="R50" s="49" t="n">
        <v>406.517509727626</v>
      </c>
      <c r="S50" s="36" t="n">
        <v>12</v>
      </c>
      <c r="T50" s="49" t="n">
        <f aca="false">実数!T50/人口!Q50*100000</f>
        <v>402.915451895044</v>
      </c>
      <c r="U50" s="36" t="n">
        <f aca="false">RANK(T50,$T$7:$T$62)</f>
        <v>12</v>
      </c>
      <c r="V50" s="49" t="n">
        <f aca="false">実数!V50/人口!R50*100000</f>
        <v>401.846452866861</v>
      </c>
      <c r="W50" s="36" t="n">
        <f aca="false">RANK(V50,$V$7:$V$62)</f>
        <v>12</v>
      </c>
      <c r="X50" s="49" t="n">
        <f aca="false">実数!X50/人口!S50*100000</f>
        <v>403.562455395986</v>
      </c>
      <c r="Y50" s="36" t="n">
        <f aca="false">RANK(X50,X$7:X$62)</f>
        <v>12</v>
      </c>
    </row>
    <row r="51" s="19" customFormat="true" ht="17.45" hidden="false" customHeight="true" outlineLevel="0" collapsed="false">
      <c r="A51" s="30" t="s">
        <v>56</v>
      </c>
      <c r="B51" s="49" t="n">
        <v>205.132247038131</v>
      </c>
      <c r="C51" s="35" t="n">
        <v>15</v>
      </c>
      <c r="D51" s="49" t="n">
        <v>295.017064846416</v>
      </c>
      <c r="E51" s="35" t="n">
        <v>17</v>
      </c>
      <c r="F51" s="49" t="n">
        <v>316.771836599137</v>
      </c>
      <c r="G51" s="35" t="n">
        <v>17</v>
      </c>
      <c r="H51" s="49" t="n">
        <v>312.059973924381</v>
      </c>
      <c r="I51" s="35" t="n">
        <v>21</v>
      </c>
      <c r="J51" s="51" t="n">
        <v>335.841584158416</v>
      </c>
      <c r="K51" s="35" t="n">
        <v>19</v>
      </c>
      <c r="L51" s="51" t="n">
        <v>346.322067594433</v>
      </c>
      <c r="M51" s="35" t="n">
        <v>17</v>
      </c>
      <c r="N51" s="51" t="n">
        <v>342.161157573344</v>
      </c>
      <c r="O51" s="35" t="n">
        <v>19</v>
      </c>
      <c r="P51" s="51" t="n">
        <v>342.790697674419</v>
      </c>
      <c r="Q51" s="35" t="n">
        <v>19</v>
      </c>
      <c r="R51" s="49" t="n">
        <v>337.965425531915</v>
      </c>
      <c r="S51" s="36" t="n">
        <v>19</v>
      </c>
      <c r="T51" s="49" t="n">
        <f aca="false">実数!T51/人口!Q51*100000</f>
        <v>339.414114513981</v>
      </c>
      <c r="U51" s="36" t="n">
        <f aca="false">RANK(T51,$T$7:$T$62)</f>
        <v>19</v>
      </c>
      <c r="V51" s="49" t="n">
        <f aca="false">実数!V51/人口!R51*100000</f>
        <v>339.746158984636</v>
      </c>
      <c r="W51" s="36" t="n">
        <f aca="false">RANK(V51,$V$7:$V$62)</f>
        <v>18</v>
      </c>
      <c r="X51" s="49" t="n">
        <f aca="false">実数!X51/人口!S51*100000</f>
        <v>340.501456038878</v>
      </c>
      <c r="Y51" s="36" t="n">
        <f aca="false">RANK(X51,X$7:X$62)</f>
        <v>18</v>
      </c>
    </row>
    <row r="52" s="19" customFormat="true" ht="17.45" hidden="false" customHeight="true" outlineLevel="0" collapsed="false">
      <c r="A52" s="30" t="s">
        <v>57</v>
      </c>
      <c r="B52" s="49" t="n">
        <v>251.133855206136</v>
      </c>
      <c r="C52" s="35" t="n">
        <v>6</v>
      </c>
      <c r="D52" s="49" t="n">
        <v>451.980198019802</v>
      </c>
      <c r="E52" s="35" t="n">
        <v>3</v>
      </c>
      <c r="F52" s="49" t="n">
        <v>469.236293990903</v>
      </c>
      <c r="G52" s="35" t="n">
        <v>5</v>
      </c>
      <c r="H52" s="49" t="n">
        <v>489.798339264531</v>
      </c>
      <c r="I52" s="35" t="n">
        <v>5</v>
      </c>
      <c r="J52" s="51" t="n">
        <v>509.454545454545</v>
      </c>
      <c r="K52" s="35" t="n">
        <v>6</v>
      </c>
      <c r="L52" s="51" t="n">
        <v>515.705521472393</v>
      </c>
      <c r="M52" s="35" t="n">
        <v>5</v>
      </c>
      <c r="N52" s="51" t="n">
        <v>514.446620959843</v>
      </c>
      <c r="O52" s="35" t="n">
        <v>5</v>
      </c>
      <c r="P52" s="51" t="n">
        <v>515.092024539877</v>
      </c>
      <c r="Q52" s="35" t="n">
        <v>5</v>
      </c>
      <c r="R52" s="49" t="n">
        <v>515.724815724816</v>
      </c>
      <c r="S52" s="36" t="n">
        <v>5</v>
      </c>
      <c r="T52" s="49" t="n">
        <f aca="false">実数!T52/人口!Q52*100000</f>
        <v>506.4039408867</v>
      </c>
      <c r="U52" s="36" t="n">
        <f aca="false">RANK(T52,$T$7:$T$62)</f>
        <v>6</v>
      </c>
      <c r="V52" s="49" t="n">
        <f aca="false">実数!V52/人口!R52*100000</f>
        <v>504.938271604938</v>
      </c>
      <c r="W52" s="36" t="n">
        <f aca="false">RANK(V52,$V$7:$V$62)</f>
        <v>6</v>
      </c>
      <c r="X52" s="49" t="n">
        <f aca="false">実数!X52/人口!S52*100000</f>
        <v>501.505622588147</v>
      </c>
      <c r="Y52" s="36" t="n">
        <f aca="false">RANK(X52,X$7:X$62)</f>
        <v>6</v>
      </c>
    </row>
    <row r="53" s="19" customFormat="true" ht="17.45" hidden="false" customHeight="true" outlineLevel="0" collapsed="false">
      <c r="A53" s="30" t="s">
        <v>58</v>
      </c>
      <c r="B53" s="49" t="n">
        <v>271.174145458407</v>
      </c>
      <c r="C53" s="35" t="n">
        <v>5</v>
      </c>
      <c r="D53" s="49" t="n">
        <v>374.539948753785</v>
      </c>
      <c r="E53" s="35" t="n">
        <v>8</v>
      </c>
      <c r="F53" s="49" t="n">
        <v>398.467097339319</v>
      </c>
      <c r="G53" s="35" t="n">
        <v>8</v>
      </c>
      <c r="H53" s="49" t="n">
        <v>417.778245318746</v>
      </c>
      <c r="I53" s="35" t="n">
        <v>8</v>
      </c>
      <c r="J53" s="51" t="n">
        <v>456.391602577427</v>
      </c>
      <c r="K53" s="35" t="n">
        <v>8</v>
      </c>
      <c r="L53" s="51" t="n">
        <v>455.569230769231</v>
      </c>
      <c r="M53" s="35" t="n">
        <v>8</v>
      </c>
      <c r="N53" s="51" t="n">
        <v>450.36790789127</v>
      </c>
      <c r="O53" s="35" t="n">
        <v>9</v>
      </c>
      <c r="P53" s="51" t="n">
        <v>449.878836833603</v>
      </c>
      <c r="Q53" s="35" t="n">
        <v>9</v>
      </c>
      <c r="R53" s="49" t="n">
        <v>447.162977867203</v>
      </c>
      <c r="S53" s="36" t="n">
        <v>9</v>
      </c>
      <c r="T53" s="49" t="n">
        <f aca="false">実数!T53/人口!Q53*100000</f>
        <v>445.950280673617</v>
      </c>
      <c r="U53" s="36" t="n">
        <f aca="false">RANK(T53,$T$7:$T$62)</f>
        <v>9</v>
      </c>
      <c r="V53" s="49" t="n">
        <f aca="false">実数!V53/人口!R53*100000</f>
        <v>443.54</v>
      </c>
      <c r="W53" s="36" t="n">
        <f aca="false">RANK(V53,$V$7:$V$62)</f>
        <v>9</v>
      </c>
      <c r="X53" s="49" t="n">
        <f aca="false">実数!X53/人口!S53*100000</f>
        <v>439.958617931419</v>
      </c>
      <c r="Y53" s="36" t="n">
        <f aca="false">RANK(X53,X$7:X$62)</f>
        <v>9</v>
      </c>
    </row>
    <row r="54" s="19" customFormat="true" ht="17.45" hidden="false" customHeight="true" outlineLevel="0" collapsed="false">
      <c r="A54" s="38"/>
      <c r="B54" s="49"/>
      <c r="C54" s="10"/>
      <c r="D54" s="49"/>
      <c r="E54" s="10"/>
      <c r="F54" s="49"/>
      <c r="G54" s="10"/>
      <c r="H54" s="50"/>
      <c r="I54" s="10"/>
      <c r="J54" s="51"/>
      <c r="K54" s="10"/>
      <c r="L54" s="10"/>
      <c r="M54" s="10"/>
      <c r="N54" s="51"/>
      <c r="O54" s="10"/>
      <c r="P54" s="51"/>
      <c r="Q54" s="10"/>
      <c r="R54" s="10"/>
      <c r="S54" s="33"/>
      <c r="T54" s="10"/>
      <c r="U54" s="33"/>
      <c r="V54" s="49"/>
      <c r="W54" s="36"/>
      <c r="X54" s="49"/>
      <c r="Y54" s="36"/>
    </row>
    <row r="55" s="19" customFormat="true" ht="17.45" hidden="false" customHeight="true" outlineLevel="0" collapsed="false">
      <c r="A55" s="30" t="s">
        <v>59</v>
      </c>
      <c r="B55" s="49" t="n">
        <v>225.373759154017</v>
      </c>
      <c r="C55" s="35" t="n">
        <v>11</v>
      </c>
      <c r="D55" s="49" t="n">
        <v>392.601431980907</v>
      </c>
      <c r="E55" s="35" t="n">
        <v>7</v>
      </c>
      <c r="F55" s="49" t="n">
        <v>402.300185873606</v>
      </c>
      <c r="G55" s="35" t="n">
        <v>7</v>
      </c>
      <c r="H55" s="49" t="n">
        <v>454.433221099888</v>
      </c>
      <c r="I55" s="35" t="n">
        <v>7</v>
      </c>
      <c r="J55" s="51" t="n">
        <v>510.250569476082</v>
      </c>
      <c r="K55" s="35" t="n">
        <v>5</v>
      </c>
      <c r="L55" s="51" t="n">
        <v>515.244596131968</v>
      </c>
      <c r="M55" s="35" t="n">
        <v>6</v>
      </c>
      <c r="N55" s="51" t="n">
        <v>510.799502431302</v>
      </c>
      <c r="O55" s="35" t="n">
        <v>6</v>
      </c>
      <c r="P55" s="51" t="n">
        <v>507.674943566591</v>
      </c>
      <c r="Q55" s="35" t="n">
        <v>6</v>
      </c>
      <c r="R55" s="49" t="n">
        <v>508.248587570621</v>
      </c>
      <c r="S55" s="36" t="n">
        <v>6</v>
      </c>
      <c r="T55" s="49" t="n">
        <f aca="false">実数!T55/人口!Q55*100000</f>
        <v>508.823529411765</v>
      </c>
      <c r="U55" s="36" t="n">
        <f aca="false">RANK(T55,$T$7:$T$62)</f>
        <v>5</v>
      </c>
      <c r="V55" s="49" t="n">
        <f aca="false">実数!V55/人口!R55*100000</f>
        <v>508.484162895928</v>
      </c>
      <c r="W55" s="36" t="n">
        <f aca="false">RANK(V55,$V$7:$V$62)</f>
        <v>5</v>
      </c>
      <c r="X55" s="49" t="n">
        <f aca="false">実数!X55/人口!S55*100000</f>
        <v>512.745051069179</v>
      </c>
      <c r="Y55" s="36" t="n">
        <f aca="false">RANK(X55,X$7:X$62)</f>
        <v>5</v>
      </c>
    </row>
    <row r="56" s="19" customFormat="true" ht="17.45" hidden="false" customHeight="true" outlineLevel="0" collapsed="false">
      <c r="A56" s="30" t="s">
        <v>60</v>
      </c>
      <c r="B56" s="49" t="n">
        <v>220.076831917234</v>
      </c>
      <c r="C56" s="35" t="n">
        <v>12</v>
      </c>
      <c r="D56" s="49" t="n">
        <v>409.796437659033</v>
      </c>
      <c r="E56" s="35" t="n">
        <v>6</v>
      </c>
      <c r="F56" s="49" t="n">
        <v>478.007518796993</v>
      </c>
      <c r="G56" s="35" t="n">
        <v>2</v>
      </c>
      <c r="H56" s="49" t="n">
        <v>524.625</v>
      </c>
      <c r="I56" s="35" t="n">
        <v>3</v>
      </c>
      <c r="J56" s="51" t="n">
        <v>552.207293666027</v>
      </c>
      <c r="K56" s="35" t="n">
        <v>3</v>
      </c>
      <c r="L56" s="51" t="n">
        <v>556.516129032258</v>
      </c>
      <c r="M56" s="35" t="n">
        <v>3</v>
      </c>
      <c r="N56" s="51" t="n">
        <v>555.663430420712</v>
      </c>
      <c r="O56" s="35" t="n">
        <v>2</v>
      </c>
      <c r="P56" s="51" t="n">
        <v>555.678131083712</v>
      </c>
      <c r="Q56" s="35" t="n">
        <v>2</v>
      </c>
      <c r="R56" s="49" t="n">
        <v>557.486979166667</v>
      </c>
      <c r="S56" s="36" t="n">
        <v>2</v>
      </c>
      <c r="T56" s="49" t="n">
        <f aca="false">実数!T56/人口!Q56*100000</f>
        <v>559.673202614379</v>
      </c>
      <c r="U56" s="36" t="n">
        <f aca="false">RANK(T56,$T$7:$T$62)</f>
        <v>2</v>
      </c>
      <c r="V56" s="49" t="n">
        <f aca="false">実数!V56/人口!R56*100000</f>
        <v>561.508196721311</v>
      </c>
      <c r="W56" s="36" t="n">
        <f aca="false">RANK(V56,$V$7:$V$62)</f>
        <v>2</v>
      </c>
      <c r="X56" s="49" t="n">
        <f aca="false">実数!X56/人口!S56*100000</f>
        <v>561.745519190939</v>
      </c>
      <c r="Y56" s="36" t="n">
        <f aca="false">RANK(X56,X$7:X$62)</f>
        <v>2</v>
      </c>
    </row>
    <row r="57" s="19" customFormat="true" ht="17.45" hidden="false" customHeight="true" outlineLevel="0" collapsed="false">
      <c r="A57" s="30" t="s">
        <v>61</v>
      </c>
      <c r="B57" s="49" t="n">
        <v>294.62325270396</v>
      </c>
      <c r="C57" s="35" t="n">
        <v>3</v>
      </c>
      <c r="D57" s="49" t="n">
        <v>435.626822157434</v>
      </c>
      <c r="E57" s="35" t="n">
        <v>5</v>
      </c>
      <c r="F57" s="49" t="n">
        <v>471.289214056091</v>
      </c>
      <c r="G57" s="35" t="n">
        <v>4</v>
      </c>
      <c r="H57" s="49" t="n">
        <v>486.328976034858</v>
      </c>
      <c r="I57" s="35" t="n">
        <v>6</v>
      </c>
      <c r="J57" s="51" t="n">
        <v>497.5</v>
      </c>
      <c r="K57" s="35" t="n">
        <v>7</v>
      </c>
      <c r="L57" s="51" t="n">
        <v>494.098538170005</v>
      </c>
      <c r="M57" s="35" t="n">
        <v>7</v>
      </c>
      <c r="N57" s="51" t="n">
        <v>490.697924508012</v>
      </c>
      <c r="O57" s="35" t="n">
        <v>7</v>
      </c>
      <c r="P57" s="51" t="n">
        <v>489.581095596133</v>
      </c>
      <c r="Q57" s="35" t="n">
        <v>7</v>
      </c>
      <c r="R57" s="49" t="n">
        <v>485.829307568438</v>
      </c>
      <c r="S57" s="36" t="n">
        <v>7</v>
      </c>
      <c r="T57" s="49" t="n">
        <f aca="false">実数!T57/人口!Q57*100000</f>
        <v>485.201072386059</v>
      </c>
      <c r="U57" s="36" t="n">
        <f aca="false">RANK(T57,$T$7:$T$62)</f>
        <v>7</v>
      </c>
      <c r="V57" s="49" t="n">
        <f aca="false">実数!V57/人口!R57*100000</f>
        <v>484.932975871314</v>
      </c>
      <c r="W57" s="36" t="n">
        <f aca="false">RANK(V57,$V$7:$V$62)</f>
        <v>7</v>
      </c>
      <c r="X57" s="49" t="n">
        <f aca="false">実数!X57/人口!S57*100000</f>
        <v>486.139197480402</v>
      </c>
      <c r="Y57" s="36" t="n">
        <f aca="false">RANK(X57,X$7:X$62)</f>
        <v>7</v>
      </c>
    </row>
    <row r="58" s="19" customFormat="true" ht="17.45" hidden="false" customHeight="true" outlineLevel="0" collapsed="false">
      <c r="A58" s="30" t="s">
        <v>62</v>
      </c>
      <c r="B58" s="49" t="n">
        <v>231.414423821875</v>
      </c>
      <c r="C58" s="35" t="n">
        <v>7</v>
      </c>
      <c r="D58" s="49" t="n">
        <v>340.504201680672</v>
      </c>
      <c r="E58" s="35" t="n">
        <v>9</v>
      </c>
      <c r="F58" s="49" t="n">
        <v>348.551143399653</v>
      </c>
      <c r="G58" s="35" t="n">
        <v>10</v>
      </c>
      <c r="H58" s="49" t="n">
        <v>370.706260032103</v>
      </c>
      <c r="I58" s="35" t="n">
        <v>13</v>
      </c>
      <c r="J58" s="51" t="n">
        <v>414.308811641067</v>
      </c>
      <c r="K58" s="35" t="n">
        <v>12</v>
      </c>
      <c r="L58" s="51" t="n">
        <v>448.133116883117</v>
      </c>
      <c r="M58" s="35" t="n">
        <v>10</v>
      </c>
      <c r="N58" s="51" t="n">
        <v>451.636481767238</v>
      </c>
      <c r="O58" s="35" t="n">
        <v>8</v>
      </c>
      <c r="P58" s="51" t="n">
        <v>452.032520325203</v>
      </c>
      <c r="Q58" s="35" t="n">
        <v>8</v>
      </c>
      <c r="R58" s="49" t="n">
        <v>452.40032546786</v>
      </c>
      <c r="S58" s="36" t="n">
        <v>8</v>
      </c>
      <c r="T58" s="49" t="n">
        <f aca="false">実数!T58/人口!Q58*100000</f>
        <v>452.768729641694</v>
      </c>
      <c r="U58" s="36" t="n">
        <f aca="false">RANK(T58,$T$7:$T$62)</f>
        <v>8</v>
      </c>
      <c r="V58" s="49" t="n">
        <f aca="false">実数!V58/人口!R58*100000</f>
        <v>452.52854812398</v>
      </c>
      <c r="W58" s="36" t="n">
        <f aca="false">RANK(V58,$V$7:$V$62)</f>
        <v>8</v>
      </c>
      <c r="X58" s="49" t="n">
        <f aca="false">実数!X58/人口!S58*100000</f>
        <v>454.329560902108</v>
      </c>
      <c r="Y58" s="36" t="n">
        <f aca="false">RANK(X58,X$7:X$62)</f>
        <v>8</v>
      </c>
    </row>
    <row r="59" s="19" customFormat="true" ht="17.45" hidden="false" customHeight="true" outlineLevel="0" collapsed="false">
      <c r="A59" s="30" t="s">
        <v>63</v>
      </c>
      <c r="B59" s="49" t="n">
        <v>285.742838847701</v>
      </c>
      <c r="C59" s="35" t="n">
        <v>4</v>
      </c>
      <c r="D59" s="49" t="n">
        <v>452.534562211982</v>
      </c>
      <c r="E59" s="35" t="n">
        <v>2</v>
      </c>
      <c r="F59" s="49" t="n">
        <v>450.554208520956</v>
      </c>
      <c r="G59" s="35" t="n">
        <v>6</v>
      </c>
      <c r="H59" s="49" t="n">
        <v>500.422297297297</v>
      </c>
      <c r="I59" s="35" t="n">
        <v>4</v>
      </c>
      <c r="J59" s="51" t="n">
        <v>537.895637296835</v>
      </c>
      <c r="K59" s="35" t="n">
        <v>4</v>
      </c>
      <c r="L59" s="51" t="n">
        <v>541.196581196581</v>
      </c>
      <c r="M59" s="35" t="n">
        <v>4</v>
      </c>
      <c r="N59" s="51" t="n">
        <v>538.526960367409</v>
      </c>
      <c r="O59" s="35" t="n">
        <v>4</v>
      </c>
      <c r="P59" s="51" t="n">
        <v>537.977909940527</v>
      </c>
      <c r="Q59" s="35" t="n">
        <v>4</v>
      </c>
      <c r="R59" s="49" t="n">
        <v>536.78844519966</v>
      </c>
      <c r="S59" s="36" t="n">
        <v>4</v>
      </c>
      <c r="T59" s="49" t="n">
        <f aca="false">実数!T59/人口!Q59*100000</f>
        <v>535.799319727891</v>
      </c>
      <c r="U59" s="36" t="n">
        <f aca="false">RANK(T59,$T$7:$T$62)</f>
        <v>4</v>
      </c>
      <c r="V59" s="49" t="n">
        <f aca="false">実数!V59/人口!R59*100000</f>
        <v>532.993197278912</v>
      </c>
      <c r="W59" s="36" t="n">
        <f aca="false">RANK(V59,$V$7:$V$62)</f>
        <v>4</v>
      </c>
      <c r="X59" s="49" t="n">
        <f aca="false">実数!X59/人口!S59*100000</f>
        <v>535.723290544416</v>
      </c>
      <c r="Y59" s="36" t="n">
        <f aca="false">RANK(X59,X$7:X$62)</f>
        <v>4</v>
      </c>
    </row>
    <row r="60" s="19" customFormat="true" ht="17.45" hidden="false" customHeight="true" outlineLevel="0" collapsed="false">
      <c r="A60" s="38"/>
      <c r="B60" s="49"/>
      <c r="C60" s="10"/>
      <c r="D60" s="49"/>
      <c r="E60" s="10"/>
      <c r="F60" s="49"/>
      <c r="G60" s="10"/>
      <c r="H60" s="50"/>
      <c r="I60" s="10"/>
      <c r="J60" s="51"/>
      <c r="K60" s="10"/>
      <c r="L60" s="10"/>
      <c r="M60" s="10"/>
      <c r="N60" s="51"/>
      <c r="O60" s="10"/>
      <c r="P60" s="51"/>
      <c r="Q60" s="10"/>
      <c r="R60" s="10"/>
      <c r="S60" s="33"/>
      <c r="T60" s="10"/>
      <c r="U60" s="33"/>
      <c r="V60" s="49"/>
      <c r="W60" s="36"/>
      <c r="X60" s="49"/>
      <c r="Y60" s="36"/>
    </row>
    <row r="61" s="19" customFormat="true" ht="17.45" hidden="false" customHeight="true" outlineLevel="0" collapsed="false">
      <c r="A61" s="30" t="s">
        <v>64</v>
      </c>
      <c r="B61" s="49" t="n">
        <v>304.606156540373</v>
      </c>
      <c r="C61" s="35" t="n">
        <v>1</v>
      </c>
      <c r="D61" s="49" t="n">
        <v>454.350348027842</v>
      </c>
      <c r="E61" s="35" t="n">
        <v>1</v>
      </c>
      <c r="F61" s="49" t="n">
        <v>487.117966295344</v>
      </c>
      <c r="G61" s="35" t="n">
        <v>1</v>
      </c>
      <c r="H61" s="49" t="n">
        <v>529.062159214831</v>
      </c>
      <c r="I61" s="35" t="n">
        <v>1</v>
      </c>
      <c r="J61" s="51" t="n">
        <v>575.250278086763</v>
      </c>
      <c r="K61" s="35" t="n">
        <v>1</v>
      </c>
      <c r="L61" s="51" t="n">
        <v>567.245240761478</v>
      </c>
      <c r="M61" s="35" t="n">
        <v>1</v>
      </c>
      <c r="N61" s="51" t="n">
        <v>571.030485426071</v>
      </c>
      <c r="O61" s="35" t="n">
        <v>1</v>
      </c>
      <c r="P61" s="51" t="n">
        <v>570.440602342443</v>
      </c>
      <c r="Q61" s="35" t="n">
        <v>1</v>
      </c>
      <c r="R61" s="49" t="n">
        <v>570.145089285714</v>
      </c>
      <c r="S61" s="36" t="n">
        <v>1</v>
      </c>
      <c r="T61" s="49" t="n">
        <f aca="false">実数!T61/人口!Q61*100000</f>
        <v>570.128419877164</v>
      </c>
      <c r="U61" s="36" t="n">
        <f aca="false">RANK(T61,$T$7:$T$62)</f>
        <v>1</v>
      </c>
      <c r="V61" s="49" t="n">
        <f aca="false">実数!V61/人口!R61*100000</f>
        <v>569.686800894855</v>
      </c>
      <c r="W61" s="36" t="n">
        <f aca="false">RANK(V61,$V$7:$V$62)</f>
        <v>1</v>
      </c>
      <c r="X61" s="49" t="n">
        <f aca="false">実数!X61/人口!S61*100000</f>
        <v>566.903706988155</v>
      </c>
      <c r="Y61" s="36" t="n">
        <f aca="false">RANK(X61,X$7:X$62)</f>
        <v>1</v>
      </c>
    </row>
    <row r="62" s="19" customFormat="true" ht="17.45" hidden="false" customHeight="true" outlineLevel="0" collapsed="false">
      <c r="A62" s="39" t="s">
        <v>65</v>
      </c>
      <c r="B62" s="40" t="s">
        <v>66</v>
      </c>
      <c r="C62" s="41"/>
      <c r="D62" s="52" t="n">
        <v>266.442953020134</v>
      </c>
      <c r="E62" s="43" t="n">
        <v>25</v>
      </c>
      <c r="F62" s="52" t="n">
        <v>303.345350884548</v>
      </c>
      <c r="G62" s="43" t="n">
        <v>22</v>
      </c>
      <c r="H62" s="52" t="n">
        <v>374.256584536958</v>
      </c>
      <c r="I62" s="43" t="n">
        <v>12</v>
      </c>
      <c r="J62" s="53" t="n">
        <v>453.682487725041</v>
      </c>
      <c r="K62" s="43" t="n">
        <v>9</v>
      </c>
      <c r="L62" s="53" t="n">
        <v>452.606255012029</v>
      </c>
      <c r="M62" s="43" t="n">
        <v>9</v>
      </c>
      <c r="N62" s="53" t="n">
        <v>447.114252061249</v>
      </c>
      <c r="O62" s="43" t="n">
        <v>10</v>
      </c>
      <c r="P62" s="53" t="n">
        <v>443.803585346843</v>
      </c>
      <c r="Q62" s="43" t="n">
        <v>10</v>
      </c>
      <c r="R62" s="52" t="n">
        <v>441.053446940356</v>
      </c>
      <c r="S62" s="45" t="n">
        <v>10</v>
      </c>
      <c r="T62" s="52" t="n">
        <f aca="false">実数!T62/人口!Q62*100000</f>
        <v>434.588777863182</v>
      </c>
      <c r="U62" s="45" t="n">
        <f aca="false">RANK(T62,$T$7:$T$62)</f>
        <v>10</v>
      </c>
      <c r="V62" s="54" t="n">
        <f aca="false">実数!V62/人口!R62*100000</f>
        <v>429.115853658537</v>
      </c>
      <c r="W62" s="45" t="n">
        <f aca="false">RANK(V62,$V$7:$V$62)</f>
        <v>10</v>
      </c>
      <c r="X62" s="54" t="n">
        <f aca="false">実数!X62/人口!S62*100000</f>
        <v>427.091077361897</v>
      </c>
      <c r="Y62" s="45" t="n">
        <f aca="false">RANK(X62,X$7:X$62)</f>
        <v>10</v>
      </c>
    </row>
    <row r="63" customFormat="false" ht="17.45" hidden="false" customHeight="true" outlineLevel="0" collapsed="false">
      <c r="A63" s="46" t="s">
        <v>67</v>
      </c>
      <c r="S63" s="55"/>
    </row>
    <row r="64" customFormat="false" ht="17.45" hidden="false" customHeight="true" outlineLevel="0" collapsed="false">
      <c r="A64" s="46" t="s">
        <v>68</v>
      </c>
      <c r="S64" s="55"/>
    </row>
    <row r="65" customFormat="false" ht="16.7" hidden="false" customHeight="true" outlineLevel="0" collapsed="false">
      <c r="S65" s="55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false" hidden="false" outlineLevel="0" max="257" min="1" style="1" width="14.62"/>
  </cols>
  <sheetData>
    <row r="1" customFormat="false" ht="17.25" hidden="false" customHeight="false" outlineLevel="0" collapsed="false">
      <c r="A1" s="56" t="s">
        <v>7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S1" s="58"/>
    </row>
    <row r="2" customFormat="false" ht="17.2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  <c r="P2" s="60"/>
      <c r="Q2" s="60"/>
      <c r="R2" s="60"/>
      <c r="S2" s="60"/>
    </row>
    <row r="3" customFormat="false" ht="17.25" hidden="false" customHeight="false" outlineLevel="0" collapsed="false">
      <c r="A3" s="59"/>
      <c r="B3" s="30" t="s">
        <v>75</v>
      </c>
      <c r="C3" s="30" t="s">
        <v>76</v>
      </c>
      <c r="D3" s="30" t="s">
        <v>77</v>
      </c>
      <c r="E3" s="30" t="s">
        <v>78</v>
      </c>
      <c r="F3" s="30" t="s">
        <v>79</v>
      </c>
      <c r="G3" s="30" t="s">
        <v>80</v>
      </c>
      <c r="H3" s="30" t="s">
        <v>81</v>
      </c>
      <c r="I3" s="30" t="s">
        <v>82</v>
      </c>
      <c r="J3" s="61" t="s">
        <v>83</v>
      </c>
      <c r="K3" s="61" t="s">
        <v>84</v>
      </c>
      <c r="L3" s="61" t="s">
        <v>85</v>
      </c>
      <c r="M3" s="61" t="s">
        <v>86</v>
      </c>
      <c r="N3" s="30" t="s">
        <v>87</v>
      </c>
      <c r="O3" s="62" t="s">
        <v>88</v>
      </c>
      <c r="P3" s="62" t="s">
        <v>89</v>
      </c>
      <c r="Q3" s="63" t="s">
        <v>90</v>
      </c>
      <c r="R3" s="63" t="s">
        <v>91</v>
      </c>
      <c r="S3" s="62" t="s">
        <v>16</v>
      </c>
    </row>
    <row r="4" customFormat="false" ht="17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5"/>
      <c r="P4" s="65"/>
      <c r="Q4" s="65"/>
      <c r="R4" s="65"/>
      <c r="S4" s="65"/>
    </row>
    <row r="5" customFormat="false" ht="17.25" hidden="false" customHeight="false" outlineLevel="0" collapsed="false">
      <c r="A5" s="30" t="s">
        <v>92</v>
      </c>
      <c r="B5" s="66" t="n">
        <v>98274961</v>
      </c>
      <c r="C5" s="66" t="n">
        <v>111934000</v>
      </c>
      <c r="D5" s="66" t="n">
        <v>116916400</v>
      </c>
      <c r="E5" s="66" t="n">
        <v>121026000</v>
      </c>
      <c r="F5" s="66" t="n">
        <v>121672000</v>
      </c>
      <c r="G5" s="66" t="n">
        <v>122264000</v>
      </c>
      <c r="H5" s="66" t="n">
        <v>122783000</v>
      </c>
      <c r="I5" s="66" t="n">
        <v>123255000</v>
      </c>
      <c r="J5" s="66" t="n">
        <v>123612000</v>
      </c>
      <c r="K5" s="66" t="n">
        <v>124043000</v>
      </c>
      <c r="L5" s="66" t="n">
        <v>124452000</v>
      </c>
      <c r="M5" s="66" t="n">
        <f aca="false">SUM(M7:M62)</f>
        <v>124764000</v>
      </c>
      <c r="N5" s="66" t="n">
        <v>125568500</v>
      </c>
      <c r="O5" s="67" t="n">
        <v>125864000</v>
      </c>
      <c r="P5" s="67" t="n">
        <v>126166000</v>
      </c>
      <c r="Q5" s="67" t="n">
        <v>126486000</v>
      </c>
      <c r="R5" s="68" t="n">
        <v>126686000</v>
      </c>
      <c r="S5" s="67" t="n">
        <f aca="false">SUM(S7:S62)</f>
        <v>126925843</v>
      </c>
    </row>
    <row r="6" customFormat="false" ht="17.2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69"/>
      <c r="P6" s="69"/>
      <c r="Q6" s="69"/>
      <c r="R6" s="70"/>
      <c r="S6" s="69"/>
    </row>
    <row r="7" customFormat="false" ht="17.25" hidden="false" customHeight="false" outlineLevel="0" collapsed="false">
      <c r="A7" s="71" t="s">
        <v>93</v>
      </c>
      <c r="B7" s="66" t="n">
        <v>5171800</v>
      </c>
      <c r="C7" s="66" t="n">
        <v>5338000</v>
      </c>
      <c r="D7" s="66" t="n">
        <v>5556400</v>
      </c>
      <c r="E7" s="66" t="n">
        <v>5689000</v>
      </c>
      <c r="F7" s="66" t="n">
        <v>5678000</v>
      </c>
      <c r="G7" s="66" t="n">
        <v>5671000</v>
      </c>
      <c r="H7" s="66" t="n">
        <v>5671000</v>
      </c>
      <c r="I7" s="66" t="n">
        <v>5670000</v>
      </c>
      <c r="J7" s="66" t="n">
        <v>5644000</v>
      </c>
      <c r="K7" s="66" t="n">
        <v>5649000</v>
      </c>
      <c r="L7" s="66" t="n">
        <v>5659000</v>
      </c>
      <c r="M7" s="66" t="n">
        <v>5666000</v>
      </c>
      <c r="N7" s="66" t="n">
        <v>5692200</v>
      </c>
      <c r="O7" s="67" t="n">
        <v>5699000</v>
      </c>
      <c r="P7" s="67" t="n">
        <v>5702000</v>
      </c>
      <c r="Q7" s="67" t="n">
        <v>5700000</v>
      </c>
      <c r="R7" s="70" t="n">
        <v>5695000</v>
      </c>
      <c r="S7" s="67" t="n">
        <v>5683062</v>
      </c>
    </row>
    <row r="8" customFormat="false" ht="17.25" hidden="false" customHeight="false" outlineLevel="0" collapsed="false">
      <c r="A8" s="71" t="s">
        <v>94</v>
      </c>
      <c r="B8" s="66" t="n">
        <v>1416591</v>
      </c>
      <c r="C8" s="66" t="n">
        <v>1469000</v>
      </c>
      <c r="D8" s="66" t="n">
        <v>1518500</v>
      </c>
      <c r="E8" s="66" t="n">
        <v>1521000</v>
      </c>
      <c r="F8" s="66" t="n">
        <v>1520000</v>
      </c>
      <c r="G8" s="66" t="n">
        <v>1516000</v>
      </c>
      <c r="H8" s="66" t="n">
        <v>1509000</v>
      </c>
      <c r="I8" s="66" t="n">
        <v>1502000</v>
      </c>
      <c r="J8" s="66" t="n">
        <v>1483000</v>
      </c>
      <c r="K8" s="66" t="n">
        <v>1477000</v>
      </c>
      <c r="L8" s="66" t="n">
        <v>1472000</v>
      </c>
      <c r="M8" s="66" t="n">
        <v>1470000</v>
      </c>
      <c r="N8" s="66" t="n">
        <v>1481600</v>
      </c>
      <c r="O8" s="67" t="n">
        <v>1483000</v>
      </c>
      <c r="P8" s="67" t="n">
        <v>1480000</v>
      </c>
      <c r="Q8" s="67" t="n">
        <v>1478000</v>
      </c>
      <c r="R8" s="70" t="n">
        <v>1475000</v>
      </c>
      <c r="S8" s="67" t="n">
        <v>1475728</v>
      </c>
    </row>
    <row r="9" customFormat="false" ht="17.25" hidden="false" customHeight="false" outlineLevel="0" collapsed="false">
      <c r="A9" s="71" t="s">
        <v>95</v>
      </c>
      <c r="B9" s="66" t="n">
        <v>1411118</v>
      </c>
      <c r="C9" s="66" t="n">
        <v>1386000</v>
      </c>
      <c r="D9" s="66" t="n">
        <v>1406800</v>
      </c>
      <c r="E9" s="66" t="n">
        <v>1455000</v>
      </c>
      <c r="F9" s="66" t="n">
        <v>1431000</v>
      </c>
      <c r="G9" s="66" t="n">
        <v>1426000</v>
      </c>
      <c r="H9" s="66" t="n">
        <v>1423000</v>
      </c>
      <c r="I9" s="66" t="n">
        <v>1419000</v>
      </c>
      <c r="J9" s="66" t="n">
        <v>1417000</v>
      </c>
      <c r="K9" s="66" t="n">
        <v>1415000</v>
      </c>
      <c r="L9" s="66" t="n">
        <v>1414000</v>
      </c>
      <c r="M9" s="66" t="n">
        <v>1415000</v>
      </c>
      <c r="N9" s="66" t="n">
        <v>1419500</v>
      </c>
      <c r="O9" s="67" t="n">
        <v>1420000</v>
      </c>
      <c r="P9" s="67" t="n">
        <v>1418000</v>
      </c>
      <c r="Q9" s="67" t="n">
        <v>1416000</v>
      </c>
      <c r="R9" s="70" t="n">
        <v>1414000</v>
      </c>
      <c r="S9" s="67" t="n">
        <v>1416180</v>
      </c>
    </row>
    <row r="10" customFormat="false" ht="17.25" hidden="false" customHeight="false" outlineLevel="0" collapsed="false">
      <c r="A10" s="71" t="s">
        <v>96</v>
      </c>
      <c r="B10" s="66" t="n">
        <v>1753126</v>
      </c>
      <c r="C10" s="66" t="n">
        <v>1955000</v>
      </c>
      <c r="D10" s="66" t="n">
        <v>2071900</v>
      </c>
      <c r="E10" s="66" t="n">
        <v>2168000</v>
      </c>
      <c r="F10" s="66" t="n">
        <v>2190000</v>
      </c>
      <c r="G10" s="66" t="n">
        <v>2206000</v>
      </c>
      <c r="H10" s="66" t="n">
        <v>2221000</v>
      </c>
      <c r="I10" s="66" t="n">
        <v>2236000</v>
      </c>
      <c r="J10" s="66" t="n">
        <v>2249000</v>
      </c>
      <c r="K10" s="66" t="n">
        <v>2264000</v>
      </c>
      <c r="L10" s="66" t="n">
        <v>2277000</v>
      </c>
      <c r="M10" s="66" t="n">
        <v>2290000</v>
      </c>
      <c r="N10" s="66" t="n">
        <v>2328800</v>
      </c>
      <c r="O10" s="67" t="n">
        <v>2338000</v>
      </c>
      <c r="P10" s="67" t="n">
        <v>2348000</v>
      </c>
      <c r="Q10" s="67" t="n">
        <v>2355000</v>
      </c>
      <c r="R10" s="70" t="n">
        <v>2360000</v>
      </c>
      <c r="S10" s="67" t="n">
        <v>2365320</v>
      </c>
    </row>
    <row r="11" customFormat="false" ht="17.25" hidden="false" customHeight="false" outlineLevel="0" collapsed="false">
      <c r="A11" s="71" t="s">
        <v>97</v>
      </c>
      <c r="B11" s="66" t="n">
        <v>1279835</v>
      </c>
      <c r="C11" s="66" t="n">
        <v>1233000</v>
      </c>
      <c r="D11" s="66" t="n">
        <v>1269400</v>
      </c>
      <c r="E11" s="66" t="n">
        <v>1253000</v>
      </c>
      <c r="F11" s="66" t="n">
        <v>1249000</v>
      </c>
      <c r="G11" s="66" t="n">
        <v>1245000</v>
      </c>
      <c r="H11" s="66" t="n">
        <v>1239000</v>
      </c>
      <c r="I11" s="66" t="n">
        <v>1234000</v>
      </c>
      <c r="J11" s="66" t="n">
        <v>1227000</v>
      </c>
      <c r="K11" s="66" t="n">
        <v>1223000</v>
      </c>
      <c r="L11" s="66" t="n">
        <v>1219000</v>
      </c>
      <c r="M11" s="66" t="n">
        <v>1216000</v>
      </c>
      <c r="N11" s="66" t="n">
        <v>1213800</v>
      </c>
      <c r="O11" s="67" t="n">
        <v>1210000</v>
      </c>
      <c r="P11" s="67" t="n">
        <v>1206000</v>
      </c>
      <c r="Q11" s="67" t="n">
        <v>1201000</v>
      </c>
      <c r="R11" s="70" t="n">
        <v>1196000</v>
      </c>
      <c r="S11" s="67" t="n">
        <v>1189279</v>
      </c>
    </row>
    <row r="12" customFormat="false" ht="17.2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69"/>
      <c r="P12" s="69"/>
      <c r="Q12" s="69"/>
      <c r="R12" s="70"/>
      <c r="S12" s="69"/>
    </row>
    <row r="13" customFormat="false" ht="17.25" hidden="false" customHeight="false" outlineLevel="0" collapsed="false">
      <c r="A13" s="71" t="s">
        <v>98</v>
      </c>
      <c r="B13" s="66" t="n">
        <v>1263103</v>
      </c>
      <c r="C13" s="66" t="n">
        <v>1220000</v>
      </c>
      <c r="D13" s="66" t="n">
        <v>1251000</v>
      </c>
      <c r="E13" s="66" t="n">
        <v>1251000</v>
      </c>
      <c r="F13" s="66" t="n">
        <v>1262000</v>
      </c>
      <c r="G13" s="66" t="n">
        <v>1262000</v>
      </c>
      <c r="H13" s="66" t="n">
        <v>1262000</v>
      </c>
      <c r="I13" s="66" t="n">
        <v>1260000</v>
      </c>
      <c r="J13" s="66" t="n">
        <v>1258000</v>
      </c>
      <c r="K13" s="66" t="n">
        <v>1257000</v>
      </c>
      <c r="L13" s="66" t="n">
        <v>1255000</v>
      </c>
      <c r="M13" s="66" t="n">
        <v>1253000</v>
      </c>
      <c r="N13" s="66" t="n">
        <v>1257000</v>
      </c>
      <c r="O13" s="67" t="n">
        <v>1256000</v>
      </c>
      <c r="P13" s="67" t="n">
        <v>1255000</v>
      </c>
      <c r="Q13" s="67" t="n">
        <v>1253000</v>
      </c>
      <c r="R13" s="70" t="n">
        <v>1250000</v>
      </c>
      <c r="S13" s="67" t="n">
        <v>1244147</v>
      </c>
    </row>
    <row r="14" customFormat="false" ht="17.25" hidden="false" customHeight="false" outlineLevel="0" collapsed="false">
      <c r="A14" s="71" t="s">
        <v>99</v>
      </c>
      <c r="B14" s="66" t="n">
        <v>1983754</v>
      </c>
      <c r="C14" s="66" t="n">
        <v>1971000</v>
      </c>
      <c r="D14" s="66" t="n">
        <v>2026200</v>
      </c>
      <c r="E14" s="66" t="n">
        <v>2054000</v>
      </c>
      <c r="F14" s="66" t="n">
        <v>2085000</v>
      </c>
      <c r="G14" s="66" t="n">
        <v>2091000</v>
      </c>
      <c r="H14" s="66" t="n">
        <v>2095000</v>
      </c>
      <c r="I14" s="66" t="n">
        <v>2099000</v>
      </c>
      <c r="J14" s="66" t="n">
        <v>2104000</v>
      </c>
      <c r="K14" s="66" t="n">
        <v>2108000</v>
      </c>
      <c r="L14" s="66" t="n">
        <v>2115000</v>
      </c>
      <c r="M14" s="66" t="n">
        <v>2122000</v>
      </c>
      <c r="N14" s="66" t="n">
        <v>2133500</v>
      </c>
      <c r="O14" s="67" t="n">
        <v>2136000</v>
      </c>
      <c r="P14" s="67" t="n">
        <v>2137000</v>
      </c>
      <c r="Q14" s="67" t="n">
        <v>2137000</v>
      </c>
      <c r="R14" s="70" t="n">
        <v>2135000</v>
      </c>
      <c r="S14" s="67" t="n">
        <v>2126935</v>
      </c>
    </row>
    <row r="15" customFormat="false" ht="17.25" hidden="false" customHeight="false" outlineLevel="0" collapsed="false">
      <c r="A15" s="71" t="s">
        <v>100</v>
      </c>
      <c r="B15" s="66" t="n">
        <v>2056154</v>
      </c>
      <c r="C15" s="66" t="n">
        <v>2342000</v>
      </c>
      <c r="D15" s="66" t="n">
        <v>2558600</v>
      </c>
      <c r="E15" s="66" t="n">
        <v>2718000</v>
      </c>
      <c r="F15" s="66" t="n">
        <v>2746000</v>
      </c>
      <c r="G15" s="66" t="n">
        <v>2769000</v>
      </c>
      <c r="H15" s="66" t="n">
        <v>2794000</v>
      </c>
      <c r="I15" s="66" t="n">
        <v>2821000</v>
      </c>
      <c r="J15" s="66" t="n">
        <v>2845000</v>
      </c>
      <c r="K15" s="66" t="n">
        <v>2870000</v>
      </c>
      <c r="L15" s="66" t="n">
        <v>2895000</v>
      </c>
      <c r="M15" s="66" t="n">
        <v>2916000</v>
      </c>
      <c r="N15" s="66" t="n">
        <v>2955500</v>
      </c>
      <c r="O15" s="67" t="n">
        <v>2972000</v>
      </c>
      <c r="P15" s="67" t="n">
        <v>2983000</v>
      </c>
      <c r="Q15" s="67" t="n">
        <v>2996000</v>
      </c>
      <c r="R15" s="70" t="n">
        <v>3002000</v>
      </c>
      <c r="S15" s="67" t="n">
        <v>2985676</v>
      </c>
    </row>
    <row r="16" customFormat="false" ht="17.25" hidden="false" customHeight="false" outlineLevel="0" collapsed="false">
      <c r="A16" s="71" t="s">
        <v>101</v>
      </c>
      <c r="B16" s="66" t="n">
        <v>1521656</v>
      </c>
      <c r="C16" s="66" t="n">
        <v>1698000</v>
      </c>
      <c r="D16" s="66" t="n">
        <v>1798600</v>
      </c>
      <c r="E16" s="66" t="n">
        <v>1884000</v>
      </c>
      <c r="F16" s="66" t="n">
        <v>1879000</v>
      </c>
      <c r="G16" s="66" t="n">
        <v>1892000</v>
      </c>
      <c r="H16" s="66" t="n">
        <v>1903000</v>
      </c>
      <c r="I16" s="66" t="n">
        <v>1915000</v>
      </c>
      <c r="J16" s="66" t="n">
        <v>1935000</v>
      </c>
      <c r="K16" s="66" t="n">
        <v>1947000</v>
      </c>
      <c r="L16" s="66" t="n">
        <v>1957000</v>
      </c>
      <c r="M16" s="66" t="n">
        <v>1966000</v>
      </c>
      <c r="N16" s="66" t="n">
        <v>1984500</v>
      </c>
      <c r="O16" s="67" t="n">
        <v>1993000</v>
      </c>
      <c r="P16" s="67" t="n">
        <v>2001000</v>
      </c>
      <c r="Q16" s="67" t="n">
        <v>2008000</v>
      </c>
      <c r="R16" s="70" t="n">
        <v>2012000</v>
      </c>
      <c r="S16" s="67" t="n">
        <v>2004817</v>
      </c>
    </row>
    <row r="17" customFormat="false" ht="17.25" hidden="false" customHeight="false" outlineLevel="0" collapsed="false">
      <c r="A17" s="71" t="s">
        <v>102</v>
      </c>
      <c r="B17" s="66" t="n">
        <v>1605584</v>
      </c>
      <c r="C17" s="66" t="n">
        <v>1757000</v>
      </c>
      <c r="D17" s="66" t="n">
        <v>1841300</v>
      </c>
      <c r="E17" s="66" t="n">
        <v>1913000</v>
      </c>
      <c r="F17" s="66" t="n">
        <v>1930000</v>
      </c>
      <c r="G17" s="66" t="n">
        <v>1939000</v>
      </c>
      <c r="H17" s="66" t="n">
        <v>1946000</v>
      </c>
      <c r="I17" s="66" t="n">
        <v>1955000</v>
      </c>
      <c r="J17" s="66" t="n">
        <v>1966000</v>
      </c>
      <c r="K17" s="66" t="n">
        <v>1974000</v>
      </c>
      <c r="L17" s="66" t="n">
        <v>1983000</v>
      </c>
      <c r="M17" s="66" t="n">
        <v>1988000</v>
      </c>
      <c r="N17" s="66" t="n">
        <v>2003500</v>
      </c>
      <c r="O17" s="67" t="n">
        <v>2011000</v>
      </c>
      <c r="P17" s="67" t="n">
        <v>2018000</v>
      </c>
      <c r="Q17" s="67" t="n">
        <v>2025000</v>
      </c>
      <c r="R17" s="70" t="n">
        <v>2030000</v>
      </c>
      <c r="S17" s="67" t="n">
        <v>2024852</v>
      </c>
    </row>
    <row r="18" customFormat="false" ht="17.2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70"/>
      <c r="S18" s="69"/>
    </row>
    <row r="19" customFormat="false" ht="17.25" hidden="false" customHeight="false" outlineLevel="0" collapsed="false">
      <c r="A19" s="71" t="s">
        <v>103</v>
      </c>
      <c r="B19" s="66" t="n">
        <v>3014983</v>
      </c>
      <c r="C19" s="66" t="n">
        <v>4821000</v>
      </c>
      <c r="D19" s="66" t="n">
        <v>5400200</v>
      </c>
      <c r="E19" s="66" t="n">
        <v>5855000</v>
      </c>
      <c r="F19" s="66" t="n">
        <v>5950000</v>
      </c>
      <c r="G19" s="66" t="n">
        <v>6063000</v>
      </c>
      <c r="H19" s="66" t="n">
        <v>6181000</v>
      </c>
      <c r="I19" s="66" t="n">
        <v>6290000</v>
      </c>
      <c r="J19" s="66" t="n">
        <v>6405000</v>
      </c>
      <c r="K19" s="66" t="n">
        <v>6483000</v>
      </c>
      <c r="L19" s="66" t="n">
        <v>6561000</v>
      </c>
      <c r="M19" s="66" t="n">
        <v>6632000</v>
      </c>
      <c r="N19" s="66" t="n">
        <v>6759200</v>
      </c>
      <c r="O19" s="67" t="n">
        <v>6809000</v>
      </c>
      <c r="P19" s="67" t="n">
        <v>6852000</v>
      </c>
      <c r="Q19" s="67" t="n">
        <v>6894000</v>
      </c>
      <c r="R19" s="70" t="n">
        <v>6929000</v>
      </c>
      <c r="S19" s="67" t="n">
        <v>6938006</v>
      </c>
    </row>
    <row r="20" customFormat="false" ht="17.25" hidden="false" customHeight="false" outlineLevel="0" collapsed="false">
      <c r="A20" s="71" t="s">
        <v>104</v>
      </c>
      <c r="B20" s="66" t="n">
        <v>2701770</v>
      </c>
      <c r="C20" s="66" t="n">
        <v>4149000</v>
      </c>
      <c r="D20" s="66" t="n">
        <v>4723400</v>
      </c>
      <c r="E20" s="66" t="n">
        <v>5168000</v>
      </c>
      <c r="F20" s="66" t="n">
        <v>5216000</v>
      </c>
      <c r="G20" s="66" t="n">
        <v>5299000</v>
      </c>
      <c r="H20" s="66" t="n">
        <v>5392000</v>
      </c>
      <c r="I20" s="66" t="n">
        <v>5471000</v>
      </c>
      <c r="J20" s="66" t="n">
        <v>5555000</v>
      </c>
      <c r="K20" s="66" t="n">
        <v>5614000</v>
      </c>
      <c r="L20" s="66" t="n">
        <v>5673000</v>
      </c>
      <c r="M20" s="66" t="n">
        <v>5721000</v>
      </c>
      <c r="N20" s="66" t="n">
        <v>5797800</v>
      </c>
      <c r="O20" s="67" t="n">
        <v>5824000</v>
      </c>
      <c r="P20" s="67" t="n">
        <v>5852000</v>
      </c>
      <c r="Q20" s="67" t="n">
        <v>5887000</v>
      </c>
      <c r="R20" s="70" t="n">
        <v>5920000</v>
      </c>
      <c r="S20" s="67" t="n">
        <v>5926285</v>
      </c>
    </row>
    <row r="21" customFormat="false" ht="17.25" hidden="false" customHeight="false" outlineLevel="0" collapsed="false">
      <c r="A21" s="71" t="s">
        <v>105</v>
      </c>
      <c r="B21" s="66" t="n">
        <v>10869244</v>
      </c>
      <c r="C21" s="66" t="n">
        <v>11669000</v>
      </c>
      <c r="D21" s="66" t="n">
        <v>11589600</v>
      </c>
      <c r="E21" s="66" t="n">
        <v>11781000</v>
      </c>
      <c r="F21" s="66" t="n">
        <v>11893000</v>
      </c>
      <c r="G21" s="66" t="n">
        <v>11898000</v>
      </c>
      <c r="H21" s="66" t="n">
        <v>11890000</v>
      </c>
      <c r="I21" s="66" t="n">
        <v>11885000</v>
      </c>
      <c r="J21" s="66" t="n">
        <v>11855000</v>
      </c>
      <c r="K21" s="66" t="n">
        <v>11887000</v>
      </c>
      <c r="L21" s="66" t="n">
        <v>11874000</v>
      </c>
      <c r="M21" s="66" t="n">
        <v>11830000</v>
      </c>
      <c r="N21" s="66" t="n">
        <v>11771800</v>
      </c>
      <c r="O21" s="67" t="n">
        <v>11772000</v>
      </c>
      <c r="P21" s="67" t="n">
        <v>11808000</v>
      </c>
      <c r="Q21" s="67" t="n">
        <v>11830000</v>
      </c>
      <c r="R21" s="70" t="n">
        <v>11837000</v>
      </c>
      <c r="S21" s="67" t="n">
        <v>12064101</v>
      </c>
    </row>
    <row r="22" customFormat="false" ht="17.25" hidden="false" customHeight="false" outlineLevel="0" collapsed="false">
      <c r="A22" s="71" t="s">
        <v>106</v>
      </c>
      <c r="B22" s="66" t="n">
        <v>4430743</v>
      </c>
      <c r="C22" s="66" t="n">
        <v>6398000</v>
      </c>
      <c r="D22" s="66" t="n">
        <v>6924000</v>
      </c>
      <c r="E22" s="66" t="n">
        <v>7380000</v>
      </c>
      <c r="F22" s="66" t="n">
        <v>7542000</v>
      </c>
      <c r="G22" s="66" t="n">
        <v>7661000</v>
      </c>
      <c r="H22" s="66" t="n">
        <v>7760000</v>
      </c>
      <c r="I22" s="66" t="n">
        <v>7846000</v>
      </c>
      <c r="J22" s="66" t="n">
        <v>7980000</v>
      </c>
      <c r="K22" s="66" t="n">
        <v>8044000</v>
      </c>
      <c r="L22" s="66" t="n">
        <v>8104000</v>
      </c>
      <c r="M22" s="66" t="n">
        <v>8149000</v>
      </c>
      <c r="N22" s="66" t="n">
        <v>8246100</v>
      </c>
      <c r="O22" s="67" t="n">
        <v>8282000</v>
      </c>
      <c r="P22" s="67" t="n">
        <v>8325000</v>
      </c>
      <c r="Q22" s="67" t="n">
        <v>8392000</v>
      </c>
      <c r="R22" s="70" t="n">
        <v>8443000</v>
      </c>
      <c r="S22" s="67" t="n">
        <v>8489974</v>
      </c>
    </row>
    <row r="23" customFormat="false" ht="17.25" hidden="false" customHeight="false" outlineLevel="0" collapsed="false">
      <c r="A23" s="71" t="s">
        <v>107</v>
      </c>
      <c r="B23" s="66" t="n">
        <v>2398931</v>
      </c>
      <c r="C23" s="66" t="n">
        <v>2392000</v>
      </c>
      <c r="D23" s="66" t="n">
        <v>2436600</v>
      </c>
      <c r="E23" s="66" t="n">
        <v>2449000</v>
      </c>
      <c r="F23" s="66" t="n">
        <v>2479000</v>
      </c>
      <c r="G23" s="66" t="n">
        <v>2479000</v>
      </c>
      <c r="H23" s="66" t="n">
        <v>2480000</v>
      </c>
      <c r="I23" s="66" t="n">
        <v>2481000</v>
      </c>
      <c r="J23" s="66" t="n">
        <v>2475000</v>
      </c>
      <c r="K23" s="66" t="n">
        <v>2474000</v>
      </c>
      <c r="L23" s="66" t="n">
        <v>2475000</v>
      </c>
      <c r="M23" s="66" t="n">
        <v>2478000</v>
      </c>
      <c r="N23" s="66" t="n">
        <v>2488400</v>
      </c>
      <c r="O23" s="67" t="n">
        <v>2492000</v>
      </c>
      <c r="P23" s="67" t="n">
        <v>2494000</v>
      </c>
      <c r="Q23" s="67" t="n">
        <v>2494000</v>
      </c>
      <c r="R23" s="70" t="n">
        <v>2490000</v>
      </c>
      <c r="S23" s="67" t="n">
        <v>2475733</v>
      </c>
    </row>
    <row r="24" customFormat="false" ht="17.2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9"/>
      <c r="P24" s="69"/>
      <c r="Q24" s="69"/>
      <c r="R24" s="70"/>
      <c r="S24" s="69"/>
    </row>
    <row r="25" customFormat="false" ht="17.25" hidden="false" customHeight="false" outlineLevel="0" collapsed="false">
      <c r="A25" s="71" t="s">
        <v>108</v>
      </c>
      <c r="B25" s="66" t="n">
        <v>1025465</v>
      </c>
      <c r="C25" s="66" t="n">
        <v>1071000</v>
      </c>
      <c r="D25" s="66" t="n">
        <v>1090900</v>
      </c>
      <c r="E25" s="66" t="n">
        <v>1125000</v>
      </c>
      <c r="F25" s="66" t="n">
        <v>1119000</v>
      </c>
      <c r="G25" s="66" t="n">
        <v>1121000</v>
      </c>
      <c r="H25" s="66" t="n">
        <v>1121000</v>
      </c>
      <c r="I25" s="66" t="n">
        <v>1121000</v>
      </c>
      <c r="J25" s="66" t="n">
        <v>1120000</v>
      </c>
      <c r="K25" s="66" t="n">
        <v>1121000</v>
      </c>
      <c r="L25" s="66" t="n">
        <v>1120000</v>
      </c>
      <c r="M25" s="66" t="n">
        <v>1121000</v>
      </c>
      <c r="N25" s="66" t="n">
        <v>1123000</v>
      </c>
      <c r="O25" s="67" t="n">
        <v>1126000</v>
      </c>
      <c r="P25" s="67" t="n">
        <v>1126000</v>
      </c>
      <c r="Q25" s="67" t="n">
        <v>1126000</v>
      </c>
      <c r="R25" s="70" t="n">
        <v>1125000</v>
      </c>
      <c r="S25" s="67" t="n">
        <v>1120851</v>
      </c>
    </row>
    <row r="26" customFormat="false" ht="17.25" hidden="false" customHeight="false" outlineLevel="0" collapsed="false">
      <c r="A26" s="71" t="s">
        <v>109</v>
      </c>
      <c r="B26" s="66" t="n">
        <v>980499</v>
      </c>
      <c r="C26" s="66" t="n">
        <v>1070000</v>
      </c>
      <c r="D26" s="66" t="n">
        <v>1109200</v>
      </c>
      <c r="E26" s="66" t="n">
        <v>1158000</v>
      </c>
      <c r="F26" s="66" t="n">
        <v>1155000</v>
      </c>
      <c r="G26" s="66" t="n">
        <v>1157000</v>
      </c>
      <c r="H26" s="66" t="n">
        <v>1159000</v>
      </c>
      <c r="I26" s="66" t="n">
        <v>1161000</v>
      </c>
      <c r="J26" s="66" t="n">
        <v>1165000</v>
      </c>
      <c r="K26" s="66" t="n">
        <v>1166000</v>
      </c>
      <c r="L26" s="66" t="n">
        <v>1169000</v>
      </c>
      <c r="M26" s="66" t="n">
        <v>1171000</v>
      </c>
      <c r="N26" s="66" t="n">
        <v>1180100</v>
      </c>
      <c r="O26" s="67" t="n">
        <v>1182000</v>
      </c>
      <c r="P26" s="67" t="n">
        <v>1184000</v>
      </c>
      <c r="Q26" s="67" t="n">
        <v>1185000</v>
      </c>
      <c r="R26" s="70" t="n">
        <v>1186000</v>
      </c>
      <c r="S26" s="67" t="n">
        <v>1180977</v>
      </c>
    </row>
    <row r="27" customFormat="false" ht="17.25" hidden="false" customHeight="false" outlineLevel="0" collapsed="false">
      <c r="A27" s="71" t="s">
        <v>110</v>
      </c>
      <c r="B27" s="66" t="n">
        <v>750557</v>
      </c>
      <c r="C27" s="66" t="n">
        <v>774000</v>
      </c>
      <c r="D27" s="66" t="n">
        <v>790200</v>
      </c>
      <c r="E27" s="66" t="n">
        <v>822000</v>
      </c>
      <c r="F27" s="66" t="n">
        <v>820000</v>
      </c>
      <c r="G27" s="66" t="n">
        <v>822000</v>
      </c>
      <c r="H27" s="66" t="n">
        <v>822000</v>
      </c>
      <c r="I27" s="66" t="n">
        <v>823000</v>
      </c>
      <c r="J27" s="66" t="n">
        <v>824000</v>
      </c>
      <c r="K27" s="66" t="n">
        <v>824000</v>
      </c>
      <c r="L27" s="66" t="n">
        <v>824000</v>
      </c>
      <c r="M27" s="66" t="n">
        <v>825000</v>
      </c>
      <c r="N27" s="66" t="n">
        <v>827100</v>
      </c>
      <c r="O27" s="67" t="n">
        <v>829000</v>
      </c>
      <c r="P27" s="67" t="n">
        <v>829000</v>
      </c>
      <c r="Q27" s="67" t="n">
        <v>830000</v>
      </c>
      <c r="R27" s="70" t="n">
        <v>831000</v>
      </c>
      <c r="S27" s="67" t="n">
        <v>828944</v>
      </c>
    </row>
    <row r="28" customFormat="false" ht="17.25" hidden="false" customHeight="false" outlineLevel="0" collapsed="false">
      <c r="A28" s="71" t="s">
        <v>111</v>
      </c>
      <c r="B28" s="66" t="n">
        <v>763194</v>
      </c>
      <c r="C28" s="66" t="n">
        <v>783000</v>
      </c>
      <c r="D28" s="66" t="n">
        <v>800500</v>
      </c>
      <c r="E28" s="66" t="n">
        <v>823000</v>
      </c>
      <c r="F28" s="66" t="n">
        <v>838000</v>
      </c>
      <c r="G28" s="66" t="n">
        <v>842000</v>
      </c>
      <c r="H28" s="66" t="n">
        <v>846000</v>
      </c>
      <c r="I28" s="66" t="n">
        <v>849000</v>
      </c>
      <c r="J28" s="66" t="n">
        <v>853000</v>
      </c>
      <c r="K28" s="66" t="n">
        <v>858000</v>
      </c>
      <c r="L28" s="66" t="n">
        <v>862000</v>
      </c>
      <c r="M28" s="66" t="n">
        <v>865000</v>
      </c>
      <c r="N28" s="66" t="n">
        <v>882000</v>
      </c>
      <c r="O28" s="67" t="n">
        <v>886000</v>
      </c>
      <c r="P28" s="67" t="n">
        <v>889000</v>
      </c>
      <c r="Q28" s="67" t="n">
        <v>892000</v>
      </c>
      <c r="R28" s="70" t="n">
        <v>893000</v>
      </c>
      <c r="S28" s="67" t="n">
        <v>888172</v>
      </c>
    </row>
    <row r="29" customFormat="false" ht="17.25" hidden="false" customHeight="false" outlineLevel="0" collapsed="false">
      <c r="A29" s="71" t="s">
        <v>112</v>
      </c>
      <c r="B29" s="66" t="n">
        <v>1958007</v>
      </c>
      <c r="C29" s="66" t="n">
        <v>2018000</v>
      </c>
      <c r="D29" s="66" t="n">
        <v>2078800</v>
      </c>
      <c r="E29" s="66" t="n">
        <v>2170000</v>
      </c>
      <c r="F29" s="66" t="n">
        <v>2144000</v>
      </c>
      <c r="G29" s="66" t="n">
        <v>2149000</v>
      </c>
      <c r="H29" s="66" t="n">
        <v>2152000</v>
      </c>
      <c r="I29" s="66" t="n">
        <v>2157000</v>
      </c>
      <c r="J29" s="66" t="n">
        <v>2157000</v>
      </c>
      <c r="K29" s="66" t="n">
        <v>2160000</v>
      </c>
      <c r="L29" s="66" t="n">
        <v>2165000</v>
      </c>
      <c r="M29" s="66" t="n">
        <v>2170000</v>
      </c>
      <c r="N29" s="66" t="n">
        <v>2194000</v>
      </c>
      <c r="O29" s="67" t="n">
        <v>2206000</v>
      </c>
      <c r="P29" s="67" t="n">
        <v>2213000</v>
      </c>
      <c r="Q29" s="67" t="n">
        <v>2220000</v>
      </c>
      <c r="R29" s="70" t="n">
        <v>2223000</v>
      </c>
      <c r="S29" s="67" t="n">
        <v>2215168</v>
      </c>
    </row>
    <row r="30" customFormat="false" ht="17.2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70"/>
      <c r="S30" s="69"/>
    </row>
    <row r="31" customFormat="false" ht="17.25" hidden="false" customHeight="false" outlineLevel="0" collapsed="false">
      <c r="A31" s="71" t="s">
        <v>113</v>
      </c>
      <c r="B31" s="66" t="n">
        <v>1700365</v>
      </c>
      <c r="C31" s="66" t="n">
        <v>1867000</v>
      </c>
      <c r="D31" s="66" t="n">
        <v>1947400</v>
      </c>
      <c r="E31" s="66" t="n">
        <v>2038000</v>
      </c>
      <c r="F31" s="66" t="n">
        <v>2036000</v>
      </c>
      <c r="G31" s="66" t="n">
        <v>2045000</v>
      </c>
      <c r="H31" s="66" t="n">
        <v>2052000</v>
      </c>
      <c r="I31" s="66" t="n">
        <v>2059000</v>
      </c>
      <c r="J31" s="66" t="n">
        <v>2067000</v>
      </c>
      <c r="K31" s="66" t="n">
        <v>2072000</v>
      </c>
      <c r="L31" s="66" t="n">
        <v>2080000</v>
      </c>
      <c r="M31" s="66" t="n">
        <v>2085000</v>
      </c>
      <c r="N31" s="66" t="n">
        <v>2100300</v>
      </c>
      <c r="O31" s="67" t="n">
        <v>2107000</v>
      </c>
      <c r="P31" s="67" t="n">
        <v>2111000</v>
      </c>
      <c r="Q31" s="67" t="n">
        <v>2115000</v>
      </c>
      <c r="R31" s="70" t="n">
        <v>2118000</v>
      </c>
      <c r="S31" s="67" t="n">
        <v>2107700</v>
      </c>
    </row>
    <row r="32" customFormat="false" ht="17.25" hidden="false" customHeight="false" outlineLevel="0" collapsed="false">
      <c r="A32" s="71" t="s">
        <v>114</v>
      </c>
      <c r="B32" s="66" t="n">
        <v>2912521</v>
      </c>
      <c r="C32" s="66" t="n">
        <v>3309000</v>
      </c>
      <c r="D32" s="66" t="n">
        <v>3453000</v>
      </c>
      <c r="E32" s="66" t="n">
        <v>3582000</v>
      </c>
      <c r="F32" s="66" t="n">
        <v>3596000</v>
      </c>
      <c r="G32" s="66" t="n">
        <v>3617000</v>
      </c>
      <c r="H32" s="66" t="n">
        <v>3636000</v>
      </c>
      <c r="I32" s="66" t="n">
        <v>3652000</v>
      </c>
      <c r="J32" s="66" t="n">
        <v>3671000</v>
      </c>
      <c r="K32" s="66" t="n">
        <v>3686000</v>
      </c>
      <c r="L32" s="66" t="n">
        <v>3701000</v>
      </c>
      <c r="M32" s="66" t="n">
        <v>3712000</v>
      </c>
      <c r="N32" s="66" t="n">
        <v>3737500</v>
      </c>
      <c r="O32" s="67" t="n">
        <v>3749000</v>
      </c>
      <c r="P32" s="67" t="n">
        <v>3760000</v>
      </c>
      <c r="Q32" s="67" t="n">
        <v>3770000</v>
      </c>
      <c r="R32" s="70" t="n">
        <v>3776000</v>
      </c>
      <c r="S32" s="67" t="n">
        <v>3767393</v>
      </c>
    </row>
    <row r="33" customFormat="false" ht="17.25" hidden="false" customHeight="false" outlineLevel="0" collapsed="false">
      <c r="A33" s="71" t="s">
        <v>115</v>
      </c>
      <c r="B33" s="66" t="n">
        <v>4798653</v>
      </c>
      <c r="C33" s="66" t="n">
        <v>5924000</v>
      </c>
      <c r="D33" s="66" t="n">
        <v>6249900</v>
      </c>
      <c r="E33" s="66" t="n">
        <v>6477000</v>
      </c>
      <c r="F33" s="66" t="n">
        <v>6507000</v>
      </c>
      <c r="G33" s="66" t="n">
        <v>6555000</v>
      </c>
      <c r="H33" s="66" t="n">
        <v>6590000</v>
      </c>
      <c r="I33" s="66" t="n">
        <v>6628000</v>
      </c>
      <c r="J33" s="66" t="n">
        <v>6690000</v>
      </c>
      <c r="K33" s="66" t="n">
        <v>6724000</v>
      </c>
      <c r="L33" s="66" t="n">
        <v>6766000</v>
      </c>
      <c r="M33" s="66" t="n">
        <v>6795000</v>
      </c>
      <c r="N33" s="66" t="n">
        <v>6868000</v>
      </c>
      <c r="O33" s="67" t="n">
        <v>6897000</v>
      </c>
      <c r="P33" s="67" t="n">
        <v>6932000</v>
      </c>
      <c r="Q33" s="67" t="n">
        <v>6974000</v>
      </c>
      <c r="R33" s="70" t="n">
        <v>7008000</v>
      </c>
      <c r="S33" s="67" t="n">
        <v>7043300</v>
      </c>
    </row>
    <row r="34" customFormat="false" ht="17.25" hidden="false" customHeight="false" outlineLevel="0" collapsed="false">
      <c r="A34" s="71" t="s">
        <v>116</v>
      </c>
      <c r="B34" s="66" t="n">
        <v>1514467</v>
      </c>
      <c r="C34" s="66" t="n">
        <v>1626000</v>
      </c>
      <c r="D34" s="66" t="n">
        <v>1690700</v>
      </c>
      <c r="E34" s="66" t="n">
        <v>1738000</v>
      </c>
      <c r="F34" s="66" t="n">
        <v>1757000</v>
      </c>
      <c r="G34" s="66" t="n">
        <v>1766000</v>
      </c>
      <c r="H34" s="66" t="n">
        <v>1773000</v>
      </c>
      <c r="I34" s="66" t="n">
        <v>1784000</v>
      </c>
      <c r="J34" s="66" t="n">
        <v>1793000</v>
      </c>
      <c r="K34" s="66" t="n">
        <v>1802000</v>
      </c>
      <c r="L34" s="66" t="n">
        <v>1811000</v>
      </c>
      <c r="M34" s="66" t="n">
        <v>1818000</v>
      </c>
      <c r="N34" s="66" t="n">
        <v>1841500</v>
      </c>
      <c r="O34" s="67" t="n">
        <v>1849000</v>
      </c>
      <c r="P34" s="67" t="n">
        <v>1855000</v>
      </c>
      <c r="Q34" s="67" t="n">
        <v>1861000</v>
      </c>
      <c r="R34" s="70" t="n">
        <v>1864000</v>
      </c>
      <c r="S34" s="67" t="n">
        <v>1857339</v>
      </c>
    </row>
    <row r="35" customFormat="false" ht="17.25" hidden="false" customHeight="false" outlineLevel="0" collapsed="false">
      <c r="A35" s="71" t="s">
        <v>117</v>
      </c>
      <c r="B35" s="66" t="n">
        <v>853385</v>
      </c>
      <c r="C35" s="66" t="n">
        <v>986000</v>
      </c>
      <c r="D35" s="66" t="n">
        <v>1082500</v>
      </c>
      <c r="E35" s="66" t="n">
        <v>1166000</v>
      </c>
      <c r="F35" s="66" t="n">
        <v>1167000</v>
      </c>
      <c r="G35" s="66" t="n">
        <v>1179000</v>
      </c>
      <c r="H35" s="66" t="n">
        <v>1193000</v>
      </c>
      <c r="I35" s="66" t="n">
        <v>1208000</v>
      </c>
      <c r="J35" s="66" t="n">
        <v>1222000</v>
      </c>
      <c r="K35" s="66" t="n">
        <v>1234000</v>
      </c>
      <c r="L35" s="66" t="n">
        <v>1246000</v>
      </c>
      <c r="M35" s="66" t="n">
        <v>1258000</v>
      </c>
      <c r="N35" s="66" t="n">
        <v>1286900</v>
      </c>
      <c r="O35" s="67" t="n">
        <v>1298000</v>
      </c>
      <c r="P35" s="67" t="n">
        <v>1311000</v>
      </c>
      <c r="Q35" s="67" t="n">
        <v>1323000</v>
      </c>
      <c r="R35" s="70" t="n">
        <v>1333000</v>
      </c>
      <c r="S35" s="67" t="n">
        <v>1342832</v>
      </c>
    </row>
    <row r="36" customFormat="false" ht="17.2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9"/>
      <c r="P36" s="69"/>
      <c r="Q36" s="69"/>
      <c r="R36" s="70"/>
      <c r="S36" s="69"/>
    </row>
    <row r="37" customFormat="false" ht="17.25" hidden="false" customHeight="false" outlineLevel="0" collapsed="false">
      <c r="A37" s="71" t="s">
        <v>118</v>
      </c>
      <c r="B37" s="66" t="n">
        <v>2102808</v>
      </c>
      <c r="C37" s="66" t="n">
        <v>2425000</v>
      </c>
      <c r="D37" s="66" t="n">
        <v>2509700</v>
      </c>
      <c r="E37" s="66" t="n">
        <v>2565000</v>
      </c>
      <c r="F37" s="66" t="n">
        <v>2596000</v>
      </c>
      <c r="G37" s="66" t="n">
        <v>2602000</v>
      </c>
      <c r="H37" s="66" t="n">
        <v>2605000</v>
      </c>
      <c r="I37" s="66" t="n">
        <v>2606000</v>
      </c>
      <c r="J37" s="66" t="n">
        <v>2603000</v>
      </c>
      <c r="K37" s="66" t="n">
        <v>2604000</v>
      </c>
      <c r="L37" s="66" t="n">
        <v>2606000</v>
      </c>
      <c r="M37" s="66" t="n">
        <v>2605000</v>
      </c>
      <c r="N37" s="66" t="n">
        <v>2629400</v>
      </c>
      <c r="O37" s="67" t="n">
        <v>2631000</v>
      </c>
      <c r="P37" s="67" t="n">
        <v>2631000</v>
      </c>
      <c r="Q37" s="67" t="n">
        <v>2634000</v>
      </c>
      <c r="R37" s="70" t="n">
        <v>2633000</v>
      </c>
      <c r="S37" s="67" t="n">
        <v>2644391</v>
      </c>
    </row>
    <row r="38" customFormat="false" ht="17.25" hidden="false" customHeight="false" outlineLevel="0" collapsed="false">
      <c r="A38" s="71" t="s">
        <v>119</v>
      </c>
      <c r="B38" s="66" t="n">
        <v>6657189</v>
      </c>
      <c r="C38" s="66" t="n">
        <v>8279000</v>
      </c>
      <c r="D38" s="66" t="n">
        <v>8503700</v>
      </c>
      <c r="E38" s="66" t="n">
        <v>8653000</v>
      </c>
      <c r="F38" s="66" t="n">
        <v>8706000</v>
      </c>
      <c r="G38" s="66" t="n">
        <v>8739000</v>
      </c>
      <c r="H38" s="66" t="n">
        <v>8751000</v>
      </c>
      <c r="I38" s="66" t="n">
        <v>8747000</v>
      </c>
      <c r="J38" s="66" t="n">
        <v>8735000</v>
      </c>
      <c r="K38" s="66" t="n">
        <v>8737000</v>
      </c>
      <c r="L38" s="66" t="n">
        <v>8735000</v>
      </c>
      <c r="M38" s="66" t="n">
        <v>8723000</v>
      </c>
      <c r="N38" s="66" t="n">
        <v>8797100</v>
      </c>
      <c r="O38" s="67" t="n">
        <v>8804000</v>
      </c>
      <c r="P38" s="67" t="n">
        <v>8802000</v>
      </c>
      <c r="Q38" s="67" t="n">
        <v>8804000</v>
      </c>
      <c r="R38" s="70" t="n">
        <v>8801000</v>
      </c>
      <c r="S38" s="67" t="n">
        <v>8805081</v>
      </c>
    </row>
    <row r="39" customFormat="false" ht="17.25" hidden="false" customHeight="false" outlineLevel="0" collapsed="false">
      <c r="A39" s="71" t="s">
        <v>120</v>
      </c>
      <c r="B39" s="66" t="n">
        <v>4309944</v>
      </c>
      <c r="C39" s="66" t="n">
        <v>4992000</v>
      </c>
      <c r="D39" s="66" t="n">
        <v>5159300</v>
      </c>
      <c r="E39" s="66" t="n">
        <v>5276000</v>
      </c>
      <c r="F39" s="66" t="n">
        <v>5302000</v>
      </c>
      <c r="G39" s="66" t="n">
        <v>5323000</v>
      </c>
      <c r="H39" s="66" t="n">
        <v>5349000</v>
      </c>
      <c r="I39" s="66" t="n">
        <v>5380000</v>
      </c>
      <c r="J39" s="66" t="n">
        <v>5405000</v>
      </c>
      <c r="K39" s="66" t="n">
        <v>5437000</v>
      </c>
      <c r="L39" s="66" t="n">
        <v>5466000</v>
      </c>
      <c r="M39" s="66" t="n">
        <v>5490000</v>
      </c>
      <c r="N39" s="66" t="n">
        <v>5401900</v>
      </c>
      <c r="O39" s="67" t="n">
        <v>5410000</v>
      </c>
      <c r="P39" s="67" t="n">
        <v>5433000</v>
      </c>
      <c r="Q39" s="67" t="n">
        <v>5461000</v>
      </c>
      <c r="R39" s="70" t="n">
        <v>5484000</v>
      </c>
      <c r="S39" s="67" t="n">
        <v>5550574</v>
      </c>
    </row>
    <row r="40" customFormat="false" ht="17.25" hidden="false" customHeight="false" outlineLevel="0" collapsed="false">
      <c r="A40" s="71" t="s">
        <v>121</v>
      </c>
      <c r="B40" s="66" t="n">
        <v>825965</v>
      </c>
      <c r="C40" s="66" t="n">
        <v>1077000</v>
      </c>
      <c r="D40" s="66" t="n">
        <v>1208500</v>
      </c>
      <c r="E40" s="66" t="n">
        <v>1304000</v>
      </c>
      <c r="F40" s="66" t="n">
        <v>1319000</v>
      </c>
      <c r="G40" s="66" t="n">
        <v>1336000</v>
      </c>
      <c r="H40" s="66" t="n">
        <v>1352000</v>
      </c>
      <c r="I40" s="66" t="n">
        <v>1370000</v>
      </c>
      <c r="J40" s="66" t="n">
        <v>1375000</v>
      </c>
      <c r="K40" s="66" t="n">
        <v>1389000</v>
      </c>
      <c r="L40" s="66" t="n">
        <v>1401000</v>
      </c>
      <c r="M40" s="66" t="n">
        <v>1413000</v>
      </c>
      <c r="N40" s="66" t="n">
        <v>1430800</v>
      </c>
      <c r="O40" s="67" t="n">
        <v>1439000</v>
      </c>
      <c r="P40" s="67" t="n">
        <v>1444000</v>
      </c>
      <c r="Q40" s="67" t="n">
        <v>1447000</v>
      </c>
      <c r="R40" s="70" t="n">
        <v>1449000</v>
      </c>
      <c r="S40" s="67" t="n">
        <v>1442795</v>
      </c>
    </row>
    <row r="41" customFormat="false" ht="17.25" hidden="false" customHeight="false" outlineLevel="0" collapsed="false">
      <c r="A41" s="71" t="s">
        <v>122</v>
      </c>
      <c r="B41" s="66" t="n">
        <v>1026975</v>
      </c>
      <c r="C41" s="66" t="n">
        <v>1072000</v>
      </c>
      <c r="D41" s="66" t="n">
        <v>1088300</v>
      </c>
      <c r="E41" s="66" t="n">
        <v>1087000</v>
      </c>
      <c r="F41" s="66" t="n">
        <v>1085000</v>
      </c>
      <c r="G41" s="66" t="n">
        <v>1082000</v>
      </c>
      <c r="H41" s="66" t="n">
        <v>1081000</v>
      </c>
      <c r="I41" s="66" t="n">
        <v>1081000</v>
      </c>
      <c r="J41" s="66" t="n">
        <v>1074000</v>
      </c>
      <c r="K41" s="66" t="n">
        <v>1076000</v>
      </c>
      <c r="L41" s="66" t="n">
        <v>1078000</v>
      </c>
      <c r="M41" s="66" t="n">
        <v>1079000</v>
      </c>
      <c r="N41" s="66" t="n">
        <v>1080500</v>
      </c>
      <c r="O41" s="67" t="n">
        <v>1080000</v>
      </c>
      <c r="P41" s="67" t="n">
        <v>1078000</v>
      </c>
      <c r="Q41" s="67" t="n">
        <v>1076000</v>
      </c>
      <c r="R41" s="70" t="n">
        <v>1074000</v>
      </c>
      <c r="S41" s="67" t="n">
        <v>1069912</v>
      </c>
    </row>
    <row r="42" customFormat="false" ht="17.2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9"/>
      <c r="P42" s="69"/>
      <c r="Q42" s="69"/>
      <c r="R42" s="70"/>
      <c r="S42" s="69"/>
    </row>
    <row r="43" customFormat="false" ht="17.25" hidden="false" customHeight="false" outlineLevel="0" collapsed="false">
      <c r="A43" s="71" t="s">
        <v>123</v>
      </c>
      <c r="B43" s="66" t="n">
        <v>579853</v>
      </c>
      <c r="C43" s="66" t="n">
        <v>581000</v>
      </c>
      <c r="D43" s="66" t="n">
        <v>608100</v>
      </c>
      <c r="E43" s="66" t="n">
        <v>620000</v>
      </c>
      <c r="F43" s="66" t="n">
        <v>617000</v>
      </c>
      <c r="G43" s="66" t="n">
        <v>617000</v>
      </c>
      <c r="H43" s="66" t="n">
        <v>618000</v>
      </c>
      <c r="I43" s="66" t="n">
        <v>618000</v>
      </c>
      <c r="J43" s="66" t="n">
        <v>616000</v>
      </c>
      <c r="K43" s="66" t="n">
        <v>616000</v>
      </c>
      <c r="L43" s="66" t="n">
        <v>615000</v>
      </c>
      <c r="M43" s="66" t="n">
        <v>615000</v>
      </c>
      <c r="N43" s="66" t="n">
        <v>615000</v>
      </c>
      <c r="O43" s="67" t="n">
        <v>614000</v>
      </c>
      <c r="P43" s="67" t="n">
        <v>614000</v>
      </c>
      <c r="Q43" s="67" t="n">
        <v>615000</v>
      </c>
      <c r="R43" s="70" t="n">
        <v>614000</v>
      </c>
      <c r="S43" s="67" t="n">
        <v>613289</v>
      </c>
    </row>
    <row r="44" customFormat="false" ht="17.25" hidden="false" customHeight="false" outlineLevel="0" collapsed="false">
      <c r="A44" s="71" t="s">
        <v>124</v>
      </c>
      <c r="B44" s="66" t="n">
        <v>821620</v>
      </c>
      <c r="C44" s="66" t="n">
        <v>769000</v>
      </c>
      <c r="D44" s="66" t="n">
        <v>788900</v>
      </c>
      <c r="E44" s="66" t="n">
        <v>798000</v>
      </c>
      <c r="F44" s="66" t="n">
        <v>794000</v>
      </c>
      <c r="G44" s="66" t="n">
        <v>793000</v>
      </c>
      <c r="H44" s="66" t="n">
        <v>791000</v>
      </c>
      <c r="I44" s="66" t="n">
        <v>789000</v>
      </c>
      <c r="J44" s="66" t="n">
        <v>781000</v>
      </c>
      <c r="K44" s="66" t="n">
        <v>778000</v>
      </c>
      <c r="L44" s="66" t="n">
        <v>775000</v>
      </c>
      <c r="M44" s="66" t="n">
        <v>772000</v>
      </c>
      <c r="N44" s="66" t="n">
        <v>771500</v>
      </c>
      <c r="O44" s="67" t="n">
        <v>770000</v>
      </c>
      <c r="P44" s="67" t="n">
        <v>768000</v>
      </c>
      <c r="Q44" s="67" t="n">
        <v>766000</v>
      </c>
      <c r="R44" s="70" t="n">
        <v>764000</v>
      </c>
      <c r="S44" s="67" t="n">
        <v>761503</v>
      </c>
    </row>
    <row r="45" customFormat="false" ht="17.25" hidden="false" customHeight="false" outlineLevel="0" collapsed="false">
      <c r="A45" s="71" t="s">
        <v>125</v>
      </c>
      <c r="B45" s="66" t="n">
        <v>1645135</v>
      </c>
      <c r="C45" s="66" t="n">
        <v>1814000</v>
      </c>
      <c r="D45" s="66" t="n">
        <v>1871800</v>
      </c>
      <c r="E45" s="66" t="n">
        <v>1914000</v>
      </c>
      <c r="F45" s="66" t="n">
        <v>1923000</v>
      </c>
      <c r="G45" s="66" t="n">
        <v>1927000</v>
      </c>
      <c r="H45" s="66" t="n">
        <v>1929000</v>
      </c>
      <c r="I45" s="66" t="n">
        <v>1931000</v>
      </c>
      <c r="J45" s="66" t="n">
        <v>1926000</v>
      </c>
      <c r="K45" s="66" t="n">
        <v>1929000</v>
      </c>
      <c r="L45" s="66" t="n">
        <v>1932000</v>
      </c>
      <c r="M45" s="66" t="n">
        <v>1936000</v>
      </c>
      <c r="N45" s="66" t="n">
        <v>1951200</v>
      </c>
      <c r="O45" s="67" t="n">
        <v>1953000</v>
      </c>
      <c r="P45" s="67" t="n">
        <v>1956000</v>
      </c>
      <c r="Q45" s="67" t="n">
        <v>1958000</v>
      </c>
      <c r="R45" s="70" t="n">
        <v>1959000</v>
      </c>
      <c r="S45" s="67" t="n">
        <v>1950828</v>
      </c>
    </row>
    <row r="46" customFormat="false" ht="17.25" hidden="false" customHeight="false" outlineLevel="0" collapsed="false">
      <c r="A46" s="71" t="s">
        <v>126</v>
      </c>
      <c r="B46" s="66" t="n">
        <v>2281146</v>
      </c>
      <c r="C46" s="66" t="n">
        <v>2646000</v>
      </c>
      <c r="D46" s="66" t="n">
        <v>2741700</v>
      </c>
      <c r="E46" s="66" t="n">
        <v>2820000</v>
      </c>
      <c r="F46" s="66" t="n">
        <v>2831000</v>
      </c>
      <c r="G46" s="66" t="n">
        <v>2839000</v>
      </c>
      <c r="H46" s="66" t="n">
        <v>2846000</v>
      </c>
      <c r="I46" s="66" t="n">
        <v>2853000</v>
      </c>
      <c r="J46" s="66" t="n">
        <v>2850000</v>
      </c>
      <c r="K46" s="66" t="n">
        <v>2858000</v>
      </c>
      <c r="L46" s="66" t="n">
        <v>2867000</v>
      </c>
      <c r="M46" s="66" t="n">
        <v>2872000</v>
      </c>
      <c r="N46" s="66" t="n">
        <v>2881700</v>
      </c>
      <c r="O46" s="67" t="n">
        <v>2882000</v>
      </c>
      <c r="P46" s="67" t="n">
        <v>2883000</v>
      </c>
      <c r="Q46" s="67" t="n">
        <v>2884000</v>
      </c>
      <c r="R46" s="70" t="n">
        <v>2883000</v>
      </c>
      <c r="S46" s="67" t="n">
        <v>2878915</v>
      </c>
    </row>
    <row r="47" customFormat="false" ht="17.25" hidden="false" customHeight="false" outlineLevel="0" collapsed="false">
      <c r="A47" s="71" t="s">
        <v>127</v>
      </c>
      <c r="B47" s="66" t="n">
        <v>1453573</v>
      </c>
      <c r="C47" s="66" t="n">
        <v>1555000</v>
      </c>
      <c r="D47" s="66" t="n">
        <v>1573500</v>
      </c>
      <c r="E47" s="66" t="n">
        <v>1589000</v>
      </c>
      <c r="F47" s="66" t="n">
        <v>1599000</v>
      </c>
      <c r="G47" s="66" t="n">
        <v>1596000</v>
      </c>
      <c r="H47" s="66" t="n">
        <v>1592000</v>
      </c>
      <c r="I47" s="66" t="n">
        <v>1588000</v>
      </c>
      <c r="J47" s="66" t="n">
        <v>1573000</v>
      </c>
      <c r="K47" s="66" t="n">
        <v>1569000</v>
      </c>
      <c r="L47" s="66" t="n">
        <v>1565000</v>
      </c>
      <c r="M47" s="66" t="n">
        <v>1562000</v>
      </c>
      <c r="N47" s="66" t="n">
        <v>1555500</v>
      </c>
      <c r="O47" s="67" t="n">
        <v>1551000</v>
      </c>
      <c r="P47" s="67" t="n">
        <v>1547000</v>
      </c>
      <c r="Q47" s="67" t="n">
        <v>1543000</v>
      </c>
      <c r="R47" s="70" t="n">
        <v>1538000</v>
      </c>
      <c r="S47" s="67" t="n">
        <v>1527964</v>
      </c>
    </row>
    <row r="48" customFormat="false" ht="17.2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9"/>
      <c r="P48" s="69"/>
      <c r="Q48" s="69"/>
      <c r="R48" s="70"/>
      <c r="S48" s="69"/>
    </row>
    <row r="49" customFormat="false" ht="17.25" hidden="false" customHeight="false" outlineLevel="0" collapsed="false">
      <c r="A49" s="71" t="s">
        <v>128</v>
      </c>
      <c r="B49" s="66" t="n">
        <v>815115</v>
      </c>
      <c r="C49" s="66" t="n">
        <v>805000</v>
      </c>
      <c r="D49" s="66" t="n">
        <v>832400</v>
      </c>
      <c r="E49" s="66" t="n">
        <v>831000</v>
      </c>
      <c r="F49" s="66" t="n">
        <v>835000</v>
      </c>
      <c r="G49" s="66" t="n">
        <v>836000</v>
      </c>
      <c r="H49" s="66" t="n">
        <v>835000</v>
      </c>
      <c r="I49" s="66" t="n">
        <v>834000</v>
      </c>
      <c r="J49" s="66" t="n">
        <v>832000</v>
      </c>
      <c r="K49" s="66" t="n">
        <v>830000</v>
      </c>
      <c r="L49" s="66" t="n">
        <v>830000</v>
      </c>
      <c r="M49" s="66" t="n">
        <v>830000</v>
      </c>
      <c r="N49" s="66" t="n">
        <v>832400</v>
      </c>
      <c r="O49" s="67" t="n">
        <v>832000</v>
      </c>
      <c r="P49" s="67" t="n">
        <v>831000</v>
      </c>
      <c r="Q49" s="67" t="n">
        <v>831000</v>
      </c>
      <c r="R49" s="70" t="n">
        <v>830000</v>
      </c>
      <c r="S49" s="67" t="n">
        <v>824108</v>
      </c>
    </row>
    <row r="50" customFormat="false" ht="17.25" hidden="false" customHeight="false" outlineLevel="0" collapsed="false">
      <c r="A50" s="71" t="s">
        <v>129</v>
      </c>
      <c r="B50" s="66" t="n">
        <v>900845</v>
      </c>
      <c r="C50" s="66" t="n">
        <v>961000</v>
      </c>
      <c r="D50" s="66" t="n">
        <v>987500</v>
      </c>
      <c r="E50" s="66" t="n">
        <v>1034000</v>
      </c>
      <c r="F50" s="66" t="n">
        <v>1024000</v>
      </c>
      <c r="G50" s="66" t="n">
        <v>1026000</v>
      </c>
      <c r="H50" s="66" t="n">
        <v>1027000</v>
      </c>
      <c r="I50" s="66" t="n">
        <v>1027000</v>
      </c>
      <c r="J50" s="66" t="n">
        <v>1023000</v>
      </c>
      <c r="K50" s="66" t="n">
        <v>1023000</v>
      </c>
      <c r="L50" s="66" t="n">
        <v>1024000</v>
      </c>
      <c r="M50" s="66" t="n">
        <v>1025000</v>
      </c>
      <c r="N50" s="66" t="n">
        <v>1027000</v>
      </c>
      <c r="O50" s="67" t="n">
        <v>1028000</v>
      </c>
      <c r="P50" s="67" t="n">
        <v>1028000</v>
      </c>
      <c r="Q50" s="67" t="n">
        <v>1029000</v>
      </c>
      <c r="R50" s="70" t="n">
        <v>1029000</v>
      </c>
      <c r="S50" s="67" t="n">
        <v>1022890</v>
      </c>
    </row>
    <row r="51" customFormat="false" ht="17.25" hidden="false" customHeight="false" outlineLevel="0" collapsed="false">
      <c r="A51" s="71" t="s">
        <v>130</v>
      </c>
      <c r="B51" s="66" t="n">
        <v>1446384</v>
      </c>
      <c r="C51" s="66" t="n">
        <v>1465000</v>
      </c>
      <c r="D51" s="66" t="n">
        <v>1505500</v>
      </c>
      <c r="E51" s="66" t="n">
        <v>1534000</v>
      </c>
      <c r="F51" s="66" t="n">
        <v>1529000</v>
      </c>
      <c r="G51" s="66" t="n">
        <v>1528000</v>
      </c>
      <c r="H51" s="66" t="n">
        <v>1527000</v>
      </c>
      <c r="I51" s="66" t="n">
        <v>1525000</v>
      </c>
      <c r="J51" s="66" t="n">
        <v>1515000</v>
      </c>
      <c r="K51" s="66" t="n">
        <v>1513000</v>
      </c>
      <c r="L51" s="66" t="n">
        <v>1511000</v>
      </c>
      <c r="M51" s="66" t="n">
        <v>1509000</v>
      </c>
      <c r="N51" s="66" t="n">
        <v>1506600</v>
      </c>
      <c r="O51" s="67" t="n">
        <v>1505000</v>
      </c>
      <c r="P51" s="67" t="n">
        <v>1504000</v>
      </c>
      <c r="Q51" s="67" t="n">
        <v>1502000</v>
      </c>
      <c r="R51" s="70" t="n">
        <v>1497000</v>
      </c>
      <c r="S51" s="67" t="n">
        <v>1493092</v>
      </c>
    </row>
    <row r="52" customFormat="false" ht="17.25" hidden="false" customHeight="false" outlineLevel="0" collapsed="false">
      <c r="A52" s="71" t="s">
        <v>131</v>
      </c>
      <c r="B52" s="66" t="n">
        <v>812714</v>
      </c>
      <c r="C52" s="66" t="n">
        <v>808000</v>
      </c>
      <c r="D52" s="66" t="n">
        <v>835400</v>
      </c>
      <c r="E52" s="66" t="n">
        <v>843000</v>
      </c>
      <c r="F52" s="66" t="n">
        <v>838000</v>
      </c>
      <c r="G52" s="66" t="n">
        <v>837000</v>
      </c>
      <c r="H52" s="66" t="n">
        <v>835000</v>
      </c>
      <c r="I52" s="66" t="n">
        <v>832000</v>
      </c>
      <c r="J52" s="66" t="n">
        <v>825000</v>
      </c>
      <c r="K52" s="66" t="n">
        <v>821000</v>
      </c>
      <c r="L52" s="66" t="n">
        <v>817000</v>
      </c>
      <c r="M52" s="66" t="n">
        <v>815000</v>
      </c>
      <c r="N52" s="66" t="n">
        <v>816800</v>
      </c>
      <c r="O52" s="67" t="n">
        <v>815000</v>
      </c>
      <c r="P52" s="67" t="n">
        <v>814000</v>
      </c>
      <c r="Q52" s="67" t="n">
        <v>812000</v>
      </c>
      <c r="R52" s="70" t="n">
        <v>810000</v>
      </c>
      <c r="S52" s="67" t="n">
        <v>813949</v>
      </c>
    </row>
    <row r="53" customFormat="false" ht="17.25" hidden="false" customHeight="false" outlineLevel="0" collapsed="false">
      <c r="A53" s="71" t="s">
        <v>132</v>
      </c>
      <c r="B53" s="66" t="n">
        <v>3964611</v>
      </c>
      <c r="C53" s="66" t="n">
        <v>4293000</v>
      </c>
      <c r="D53" s="66" t="n">
        <v>4566500</v>
      </c>
      <c r="E53" s="66" t="n">
        <v>4753000</v>
      </c>
      <c r="F53" s="66" t="n">
        <v>4740000</v>
      </c>
      <c r="G53" s="66" t="n">
        <v>4755000</v>
      </c>
      <c r="H53" s="66" t="n">
        <v>4771000</v>
      </c>
      <c r="I53" s="66" t="n">
        <v>4790000</v>
      </c>
      <c r="J53" s="66" t="n">
        <v>4811000</v>
      </c>
      <c r="K53" s="66" t="n">
        <v>4831000</v>
      </c>
      <c r="L53" s="66" t="n">
        <v>4852000</v>
      </c>
      <c r="M53" s="66" t="n">
        <v>4875000</v>
      </c>
      <c r="N53" s="66" t="n">
        <v>4933300</v>
      </c>
      <c r="O53" s="67" t="n">
        <v>4952000</v>
      </c>
      <c r="P53" s="67" t="n">
        <v>4970000</v>
      </c>
      <c r="Q53" s="67" t="n">
        <v>4988000</v>
      </c>
      <c r="R53" s="70" t="n">
        <v>5000000</v>
      </c>
      <c r="S53" s="67" t="n">
        <v>5015699</v>
      </c>
    </row>
    <row r="54" customFormat="false" ht="17.2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9"/>
      <c r="P54" s="69"/>
      <c r="Q54" s="69"/>
      <c r="R54" s="70"/>
      <c r="S54" s="69"/>
    </row>
    <row r="55" customFormat="false" ht="17.25" hidden="false" customHeight="false" outlineLevel="0" collapsed="false">
      <c r="A55" s="71" t="s">
        <v>133</v>
      </c>
      <c r="B55" s="66" t="n">
        <v>871885</v>
      </c>
      <c r="C55" s="66" t="n">
        <v>838000</v>
      </c>
      <c r="D55" s="66" t="n">
        <v>860800</v>
      </c>
      <c r="E55" s="66" t="n">
        <v>891000</v>
      </c>
      <c r="F55" s="66" t="n">
        <v>880000</v>
      </c>
      <c r="G55" s="66" t="n">
        <v>881000</v>
      </c>
      <c r="H55" s="66" t="n">
        <v>881000</v>
      </c>
      <c r="I55" s="66" t="n">
        <v>880000</v>
      </c>
      <c r="J55" s="66" t="n">
        <v>878000</v>
      </c>
      <c r="K55" s="66" t="n">
        <v>877000</v>
      </c>
      <c r="L55" s="66" t="n">
        <v>878000</v>
      </c>
      <c r="M55" s="66" t="n">
        <v>879000</v>
      </c>
      <c r="N55" s="66" t="n">
        <v>884300</v>
      </c>
      <c r="O55" s="67" t="n">
        <v>886000</v>
      </c>
      <c r="P55" s="67" t="n">
        <v>885000</v>
      </c>
      <c r="Q55" s="67" t="n">
        <v>884000</v>
      </c>
      <c r="R55" s="70" t="n">
        <v>884000</v>
      </c>
      <c r="S55" s="67" t="n">
        <v>876654</v>
      </c>
    </row>
    <row r="56" customFormat="false" ht="17.25" hidden="false" customHeight="false" outlineLevel="0" collapsed="false">
      <c r="A56" s="71" t="s">
        <v>134</v>
      </c>
      <c r="B56" s="66" t="n">
        <v>1641245</v>
      </c>
      <c r="C56" s="66" t="n">
        <v>1572000</v>
      </c>
      <c r="D56" s="66" t="n">
        <v>1596000</v>
      </c>
      <c r="E56" s="66" t="n">
        <v>1600000</v>
      </c>
      <c r="F56" s="66" t="n">
        <v>1591000</v>
      </c>
      <c r="G56" s="66" t="n">
        <v>1587000</v>
      </c>
      <c r="H56" s="66" t="n">
        <v>1583000</v>
      </c>
      <c r="I56" s="66" t="n">
        <v>1577000</v>
      </c>
      <c r="J56" s="66" t="n">
        <v>1563000</v>
      </c>
      <c r="K56" s="66" t="n">
        <v>1557000</v>
      </c>
      <c r="L56" s="66" t="n">
        <v>1552000</v>
      </c>
      <c r="M56" s="66" t="n">
        <v>1550000</v>
      </c>
      <c r="N56" s="66" t="n">
        <v>1545000</v>
      </c>
      <c r="O56" s="67" t="n">
        <v>1541000</v>
      </c>
      <c r="P56" s="67" t="n">
        <v>1536000</v>
      </c>
      <c r="Q56" s="67" t="n">
        <v>1530000</v>
      </c>
      <c r="R56" s="70" t="n">
        <v>1525000</v>
      </c>
      <c r="S56" s="67" t="n">
        <v>1516523</v>
      </c>
    </row>
    <row r="57" customFormat="false" ht="17.25" hidden="false" customHeight="false" outlineLevel="0" collapsed="false">
      <c r="A57" s="71" t="s">
        <v>135</v>
      </c>
      <c r="B57" s="66" t="n">
        <v>1770736</v>
      </c>
      <c r="C57" s="66" t="n">
        <v>1715000</v>
      </c>
      <c r="D57" s="66" t="n">
        <v>1804200</v>
      </c>
      <c r="E57" s="66" t="n">
        <v>1836000</v>
      </c>
      <c r="F57" s="66" t="n">
        <v>1842000</v>
      </c>
      <c r="G57" s="66" t="n">
        <v>1846000</v>
      </c>
      <c r="H57" s="66" t="n">
        <v>1847000</v>
      </c>
      <c r="I57" s="66" t="n">
        <v>1848000</v>
      </c>
      <c r="J57" s="66" t="n">
        <v>1840000</v>
      </c>
      <c r="K57" s="66" t="n">
        <v>1843000</v>
      </c>
      <c r="L57" s="66" t="n">
        <v>1845000</v>
      </c>
      <c r="M57" s="66" t="n">
        <v>1847000</v>
      </c>
      <c r="N57" s="66" t="n">
        <v>1859800</v>
      </c>
      <c r="O57" s="67" t="n">
        <v>1862000</v>
      </c>
      <c r="P57" s="67" t="n">
        <v>1863000</v>
      </c>
      <c r="Q57" s="67" t="n">
        <v>1865000</v>
      </c>
      <c r="R57" s="70" t="n">
        <v>1865000</v>
      </c>
      <c r="S57" s="67" t="n">
        <v>1859344</v>
      </c>
    </row>
    <row r="58" customFormat="false" ht="17.25" hidden="false" customHeight="false" outlineLevel="0" collapsed="false">
      <c r="A58" s="71" t="s">
        <v>136</v>
      </c>
      <c r="B58" s="66" t="n">
        <v>1187480</v>
      </c>
      <c r="C58" s="66" t="n">
        <v>1190000</v>
      </c>
      <c r="D58" s="66" t="n">
        <v>1211300</v>
      </c>
      <c r="E58" s="66" t="n">
        <v>1246000</v>
      </c>
      <c r="F58" s="66" t="n">
        <v>1250000</v>
      </c>
      <c r="G58" s="66" t="n">
        <v>1248000</v>
      </c>
      <c r="H58" s="66" t="n">
        <v>1245000</v>
      </c>
      <c r="I58" s="66" t="n">
        <v>1243000</v>
      </c>
      <c r="J58" s="66" t="n">
        <v>1237000</v>
      </c>
      <c r="K58" s="66" t="n">
        <v>1235000</v>
      </c>
      <c r="L58" s="66" t="n">
        <v>1233000</v>
      </c>
      <c r="M58" s="66" t="n">
        <v>1232000</v>
      </c>
      <c r="N58" s="66" t="n">
        <v>1231300</v>
      </c>
      <c r="O58" s="67" t="n">
        <v>1230000</v>
      </c>
      <c r="P58" s="67" t="n">
        <v>1229000</v>
      </c>
      <c r="Q58" s="67" t="n">
        <v>1228000</v>
      </c>
      <c r="R58" s="70" t="n">
        <v>1226000</v>
      </c>
      <c r="S58" s="67" t="n">
        <v>1221140</v>
      </c>
    </row>
    <row r="59" customFormat="false" ht="17.25" hidden="false" customHeight="false" outlineLevel="0" collapsed="false">
      <c r="A59" s="71" t="s">
        <v>137</v>
      </c>
      <c r="B59" s="66" t="n">
        <v>1080692</v>
      </c>
      <c r="C59" s="66" t="n">
        <v>1085000</v>
      </c>
      <c r="D59" s="66" t="n">
        <v>1154800</v>
      </c>
      <c r="E59" s="66" t="n">
        <v>1184000</v>
      </c>
      <c r="F59" s="66" t="n">
        <v>1175000</v>
      </c>
      <c r="G59" s="66" t="n">
        <v>1176000</v>
      </c>
      <c r="H59" s="66" t="n">
        <v>1176000</v>
      </c>
      <c r="I59" s="66" t="n">
        <v>1176000</v>
      </c>
      <c r="J59" s="66" t="n">
        <v>1169000</v>
      </c>
      <c r="K59" s="66" t="n">
        <v>1167000</v>
      </c>
      <c r="L59" s="66" t="n">
        <v>1167000</v>
      </c>
      <c r="M59" s="66" t="n">
        <v>1170000</v>
      </c>
      <c r="N59" s="66" t="n">
        <v>1175800</v>
      </c>
      <c r="O59" s="67" t="n">
        <v>1177000</v>
      </c>
      <c r="P59" s="67" t="n">
        <v>1177000</v>
      </c>
      <c r="Q59" s="67" t="n">
        <v>1176000</v>
      </c>
      <c r="R59" s="70" t="n">
        <v>1176000</v>
      </c>
      <c r="S59" s="67" t="n">
        <v>1170007</v>
      </c>
    </row>
    <row r="60" customFormat="false" ht="17.2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69"/>
      <c r="P60" s="69"/>
      <c r="Q60" s="69"/>
      <c r="R60" s="70"/>
      <c r="S60" s="69"/>
    </row>
    <row r="61" customFormat="false" ht="17.25" hidden="false" customHeight="false" outlineLevel="0" collapsed="false">
      <c r="A61" s="71" t="s">
        <v>138</v>
      </c>
      <c r="B61" s="66" t="n">
        <v>1853541</v>
      </c>
      <c r="C61" s="66" t="n">
        <v>1724000</v>
      </c>
      <c r="D61" s="66" t="n">
        <v>1750500</v>
      </c>
      <c r="E61" s="66" t="n">
        <v>1834000</v>
      </c>
      <c r="F61" s="66" t="n">
        <v>1817000</v>
      </c>
      <c r="G61" s="66" t="n">
        <v>1818000</v>
      </c>
      <c r="H61" s="66" t="n">
        <v>1815000</v>
      </c>
      <c r="I61" s="66" t="n">
        <v>1810000</v>
      </c>
      <c r="J61" s="66" t="n">
        <v>1798000</v>
      </c>
      <c r="K61" s="66" t="n">
        <v>1792000</v>
      </c>
      <c r="L61" s="66" t="n">
        <v>1787000</v>
      </c>
      <c r="M61" s="66" t="n">
        <v>1786000</v>
      </c>
      <c r="N61" s="66" t="n">
        <v>1794300</v>
      </c>
      <c r="O61" s="67" t="n">
        <v>1793000</v>
      </c>
      <c r="P61" s="67" t="n">
        <v>1792000</v>
      </c>
      <c r="Q61" s="67" t="n">
        <v>1791000</v>
      </c>
      <c r="R61" s="70" t="n">
        <v>1788000</v>
      </c>
      <c r="S61" s="67" t="n">
        <v>1786194</v>
      </c>
    </row>
    <row r="62" customFormat="false" ht="17.25" hidden="false" customHeight="false" outlineLevel="0" collapsed="false">
      <c r="A62" s="72" t="s">
        <v>139</v>
      </c>
      <c r="B62" s="64"/>
      <c r="C62" s="73" t="n">
        <v>1043000</v>
      </c>
      <c r="D62" s="73" t="n">
        <v>1192700</v>
      </c>
      <c r="E62" s="73" t="n">
        <v>1177000</v>
      </c>
      <c r="F62" s="73" t="n">
        <v>1190000</v>
      </c>
      <c r="G62" s="73" t="n">
        <v>1202000</v>
      </c>
      <c r="H62" s="73" t="n">
        <v>1213000</v>
      </c>
      <c r="I62" s="73" t="n">
        <v>1222000</v>
      </c>
      <c r="J62" s="73" t="n">
        <v>1222000</v>
      </c>
      <c r="K62" s="73" t="n">
        <v>1229000</v>
      </c>
      <c r="L62" s="73" t="n">
        <v>1238000</v>
      </c>
      <c r="M62" s="73" t="n">
        <v>1247000</v>
      </c>
      <c r="N62" s="73" t="n">
        <v>1273500</v>
      </c>
      <c r="O62" s="74" t="n">
        <v>1283000</v>
      </c>
      <c r="P62" s="74" t="n">
        <v>1291000</v>
      </c>
      <c r="Q62" s="74" t="n">
        <v>1301000</v>
      </c>
      <c r="R62" s="75" t="n">
        <v>1312000</v>
      </c>
      <c r="S62" s="74" t="n">
        <v>1318220</v>
      </c>
    </row>
    <row r="63" customFormat="false" ht="17.25" hidden="false" customHeight="false" outlineLevel="0" collapsed="false">
      <c r="O63" s="76" t="s">
        <v>140</v>
      </c>
    </row>
  </sheetData>
  <printOptions headings="false" gridLines="false" gridLinesSet="true" horizontalCentered="false" verticalCentered="false"/>
  <pageMargins left="0.740277777777778" right="0.7875" top="0.984027777777778" bottom="0.8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15:09:38Z</dcterms:created>
  <dc:creator>静岡県保健衛生部衛生企画課</dc:creator>
  <dc:description/>
  <dc:language>en-US</dc:language>
  <cp:lastModifiedBy>ＦＵＪ９９０３Ｂ０６３６</cp:lastModifiedBy>
  <cp:lastPrinted>2002-01-10T03:08:18Z</cp:lastPrinted>
  <cp:revision>0</cp:revision>
  <dc:subject/>
  <dc:title/>
</cp:coreProperties>
</file>