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Y$64</definedName>
    <definedName function="false" hidden="false" localSheetId="2" name="_xlnm.Print_Area" vbProcedure="false">率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病院一般病床</t>
  </si>
  <si>
    <t xml:space="preserve">　　（実  数）</t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５５ 年</t>
  </si>
  <si>
    <t xml:space="preserve">６０ 年</t>
  </si>
  <si>
    <t xml:space="preserve">２ 年</t>
  </si>
  <si>
    <t xml:space="preserve">５ 年</t>
  </si>
  <si>
    <t xml:space="preserve">７ 年</t>
  </si>
  <si>
    <t xml:space="preserve">８　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…</t>
  </si>
  <si>
    <t xml:space="preserve"> 資料：厚生労働省「医療施設調査」</t>
  </si>
  <si>
    <t xml:space="preserve">（注）昭和５８年までは年末現在、昭和５９年以降は１０月１日現在</t>
  </si>
  <si>
    <t xml:space="preserve"> 　　　　（人口１０万対）</t>
  </si>
  <si>
    <t xml:space="preserve">①</t>
  </si>
  <si>
    <t xml:space="preserve">③</t>
  </si>
  <si>
    <t xml:space="preserve">人口</t>
  </si>
  <si>
    <t xml:space="preserve">昭和４０年</t>
  </si>
  <si>
    <t xml:space="preserve">５０年</t>
  </si>
  <si>
    <t xml:space="preserve">５５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元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７　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全      国</t>
  </si>
  <si>
    <r>
      <rPr>
        <sz val="14"/>
        <rFont val="ＭＳ Ｐ明朝"/>
        <family val="1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ＭＳ Ｐ明朝"/>
        <family val="1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ＭＳ Ｐ明朝"/>
        <family val="1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ＭＳ Ｐ明朝"/>
        <family val="1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ＭＳ Ｐ明朝"/>
        <family val="1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ＭＳ Ｐ明朝"/>
        <family val="1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ＭＳ Ｐ明朝"/>
        <family val="1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ＭＳ Ｐ明朝"/>
        <family val="1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ＭＳ Ｐ明朝"/>
        <family val="1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ＭＳ Ｐ明朝"/>
        <family val="1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ＭＳ Ｐ明朝"/>
        <family val="1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ＭＳ Ｐ明朝"/>
        <family val="1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ＭＳ Ｐ明朝"/>
        <family val="1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ＭＳ Ｐ明朝"/>
        <family val="1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ＭＳ Ｐ明朝"/>
        <family val="1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ＭＳ Ｐ明朝"/>
        <family val="1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ＭＳ Ｐ明朝"/>
        <family val="1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ＭＳ Ｐ明朝"/>
        <family val="1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ＭＳ Ｐ明朝"/>
        <family val="1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ＭＳ Ｐ明朝"/>
        <family val="1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ＭＳ Ｐ明朝"/>
        <family val="1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ＭＳ Ｐ明朝"/>
        <family val="1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ＭＳ Ｐ明朝"/>
        <family val="1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ＭＳ Ｐ明朝"/>
        <family val="1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ＭＳ Ｐ明朝"/>
        <family val="1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ＭＳ Ｐ明朝"/>
        <family val="1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ＭＳ Ｐ明朝"/>
        <family val="1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ＭＳ Ｐ明朝"/>
        <family val="1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ＭＳ Ｐ明朝"/>
        <family val="1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ＭＳ Ｐ明朝"/>
        <family val="1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ＭＳ Ｐ明朝"/>
        <family val="1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ＭＳ Ｐ明朝"/>
        <family val="1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ＭＳ Ｐ明朝"/>
        <family val="1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ＭＳ Ｐ明朝"/>
        <family val="1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ＭＳ Ｐ明朝"/>
        <family val="1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ＭＳ Ｐ明朝"/>
        <family val="1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ＭＳ Ｐ明朝"/>
        <family val="1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ＭＳ Ｐ明朝"/>
        <family val="1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ＭＳ Ｐ明朝"/>
        <family val="1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ＭＳ Ｐ明朝"/>
        <family val="1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ＭＳ Ｐ明朝"/>
        <family val="1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ＭＳ Ｐ明朝"/>
        <family val="1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ＭＳ Ｐ明朝"/>
        <family val="1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ＭＳ Ｐ明朝"/>
        <family val="1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ＭＳ Ｐ明朝"/>
        <family val="1"/>
        <charset val="128"/>
      </rPr>
      <t xml:space="preserve">47 </t>
    </r>
    <r>
      <rPr>
        <sz val="14"/>
        <rFont val="Noto Sans"/>
        <family val="2"/>
      </rPr>
      <t xml:space="preserve">沖  縄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.0;[RED]\-#,##0.0"/>
    <numFmt numFmtId="205" formatCode="#,##0.0;\-#,##0.0"/>
    <numFmt numFmtId="206" formatCode="#,##0_ 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3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35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5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3666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621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2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6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  <c r="O1" s="6"/>
      <c r="P1" s="6"/>
      <c r="Q1" s="6"/>
      <c r="S1" s="6"/>
      <c r="T1" s="8"/>
      <c r="W1" s="9"/>
      <c r="Y1" s="10" t="s">
        <v>1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4"/>
      <c r="I2" s="15"/>
      <c r="J2" s="12" t="s">
        <v>3</v>
      </c>
      <c r="K2" s="16"/>
      <c r="L2" s="11"/>
      <c r="M2" s="13"/>
      <c r="N2" s="17"/>
      <c r="O2" s="16"/>
      <c r="P2" s="17"/>
      <c r="Q2" s="15"/>
      <c r="R2" s="18"/>
      <c r="S2" s="15"/>
      <c r="T2" s="18"/>
      <c r="U2" s="15"/>
      <c r="V2" s="18"/>
      <c r="W2" s="15"/>
      <c r="X2" s="18"/>
      <c r="Y2" s="15"/>
    </row>
    <row r="3" s="24" customFormat="true" ht="17.45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2" t="s">
        <v>8</v>
      </c>
      <c r="I3" s="23" t="s">
        <v>5</v>
      </c>
      <c r="J3" s="21" t="s">
        <v>9</v>
      </c>
      <c r="K3" s="21" t="s">
        <v>5</v>
      </c>
      <c r="L3" s="21" t="s">
        <v>10</v>
      </c>
      <c r="M3" s="21" t="s">
        <v>5</v>
      </c>
      <c r="N3" s="21" t="s">
        <v>11</v>
      </c>
      <c r="O3" s="23" t="s">
        <v>5</v>
      </c>
      <c r="P3" s="21" t="s">
        <v>12</v>
      </c>
      <c r="Q3" s="23" t="s">
        <v>5</v>
      </c>
      <c r="R3" s="21" t="s">
        <v>13</v>
      </c>
      <c r="S3" s="23" t="s">
        <v>5</v>
      </c>
      <c r="T3" s="21" t="s">
        <v>14</v>
      </c>
      <c r="U3" s="23" t="s">
        <v>5</v>
      </c>
      <c r="V3" s="21" t="s">
        <v>15</v>
      </c>
      <c r="W3" s="23" t="s">
        <v>5</v>
      </c>
      <c r="X3" s="21" t="s">
        <v>16</v>
      </c>
      <c r="Y3" s="23" t="s">
        <v>5</v>
      </c>
    </row>
    <row r="4" s="24" customFormat="true" ht="17.45" hidden="false" customHeight="true" outlineLevel="0" collapsed="false">
      <c r="A4" s="25"/>
      <c r="B4" s="25"/>
      <c r="C4" s="26" t="s">
        <v>17</v>
      </c>
      <c r="D4" s="25"/>
      <c r="E4" s="26" t="s">
        <v>17</v>
      </c>
      <c r="F4" s="25"/>
      <c r="G4" s="26" t="s">
        <v>17</v>
      </c>
      <c r="H4" s="27"/>
      <c r="I4" s="28" t="s">
        <v>17</v>
      </c>
      <c r="J4" s="25"/>
      <c r="K4" s="26" t="s">
        <v>17</v>
      </c>
      <c r="L4" s="25"/>
      <c r="M4" s="26" t="s">
        <v>17</v>
      </c>
      <c r="N4" s="26"/>
      <c r="O4" s="26" t="s">
        <v>17</v>
      </c>
      <c r="P4" s="26"/>
      <c r="Q4" s="26" t="s">
        <v>17</v>
      </c>
      <c r="R4" s="25"/>
      <c r="S4" s="28" t="s">
        <v>17</v>
      </c>
      <c r="T4" s="25"/>
      <c r="U4" s="28" t="s">
        <v>17</v>
      </c>
      <c r="V4" s="25"/>
      <c r="W4" s="28" t="s">
        <v>17</v>
      </c>
      <c r="X4" s="25"/>
      <c r="Y4" s="28" t="s">
        <v>17</v>
      </c>
    </row>
    <row r="5" s="19" customFormat="true" ht="17.45" hidden="false" customHeight="true" outlineLevel="0" collapsed="false">
      <c r="A5" s="29" t="s">
        <v>18</v>
      </c>
      <c r="B5" s="30" t="n">
        <f aca="false">SUM(B7:B62)</f>
        <v>442536</v>
      </c>
      <c r="C5" s="11"/>
      <c r="D5" s="30" t="n">
        <f aca="false">SUM(D7:D62)</f>
        <v>721858</v>
      </c>
      <c r="E5" s="11"/>
      <c r="F5" s="30" t="n">
        <f aca="false">SUM(F7:F62)</f>
        <v>895494</v>
      </c>
      <c r="G5" s="11"/>
      <c r="H5" s="31" t="n">
        <v>1080419</v>
      </c>
      <c r="I5" s="11"/>
      <c r="J5" s="30" t="n">
        <v>1253909</v>
      </c>
      <c r="K5" s="11"/>
      <c r="L5" s="30" t="n">
        <f aca="false">SUM(L7:L62)</f>
        <v>1261579</v>
      </c>
      <c r="M5" s="11"/>
      <c r="N5" s="30" t="n">
        <v>1256467</v>
      </c>
      <c r="O5" s="11"/>
      <c r="P5" s="30" t="n">
        <v>1262838</v>
      </c>
      <c r="Q5" s="11"/>
      <c r="R5" s="30" t="n">
        <f aca="false">SUM(R7:R62)</f>
        <v>1262110</v>
      </c>
      <c r="S5" s="32"/>
      <c r="T5" s="30" t="n">
        <f aca="false">SUM(T7:T62)</f>
        <v>1260849</v>
      </c>
      <c r="U5" s="32"/>
      <c r="V5" s="30" t="n">
        <f aca="false">SUM(V7:V62)</f>
        <v>1261674</v>
      </c>
      <c r="W5" s="32"/>
      <c r="X5" s="30" t="n">
        <f aca="false">SUM(X7:X62)</f>
        <v>1264073</v>
      </c>
      <c r="Y5" s="32"/>
    </row>
    <row r="6" s="19" customFormat="true" ht="17.45" hidden="false" customHeight="true" outlineLevel="0" collapsed="false">
      <c r="A6" s="33"/>
      <c r="B6" s="11"/>
      <c r="C6" s="11"/>
      <c r="D6" s="11"/>
      <c r="E6" s="11"/>
      <c r="F6" s="11"/>
      <c r="G6" s="11"/>
      <c r="H6" s="31"/>
      <c r="I6" s="11"/>
      <c r="J6" s="11"/>
      <c r="K6" s="11"/>
      <c r="L6" s="11"/>
      <c r="M6" s="11"/>
      <c r="N6" s="11"/>
      <c r="O6" s="11"/>
      <c r="P6" s="11"/>
      <c r="Q6" s="11"/>
      <c r="R6" s="11"/>
      <c r="S6" s="32"/>
      <c r="T6" s="11"/>
      <c r="U6" s="32"/>
      <c r="V6" s="11"/>
      <c r="W6" s="32"/>
      <c r="X6" s="11"/>
      <c r="Y6" s="32"/>
    </row>
    <row r="7" s="19" customFormat="true" ht="17.45" hidden="false" customHeight="true" outlineLevel="0" collapsed="false">
      <c r="A7" s="29" t="s">
        <v>19</v>
      </c>
      <c r="B7" s="30" t="n">
        <v>32249</v>
      </c>
      <c r="C7" s="34" t="n">
        <v>2</v>
      </c>
      <c r="D7" s="30" t="n">
        <v>47097</v>
      </c>
      <c r="E7" s="34" t="n">
        <v>3</v>
      </c>
      <c r="F7" s="30" t="n">
        <v>57182</v>
      </c>
      <c r="G7" s="34" t="n">
        <v>3</v>
      </c>
      <c r="H7" s="31" t="n">
        <v>70324</v>
      </c>
      <c r="I7" s="34" t="n">
        <v>3</v>
      </c>
      <c r="J7" s="30" t="n">
        <v>86730</v>
      </c>
      <c r="K7" s="34" t="n">
        <v>3</v>
      </c>
      <c r="L7" s="30" t="n">
        <v>86699</v>
      </c>
      <c r="M7" s="34" t="n">
        <v>3</v>
      </c>
      <c r="N7" s="30" t="n">
        <v>85639</v>
      </c>
      <c r="O7" s="34" t="n">
        <v>3</v>
      </c>
      <c r="P7" s="30" t="n">
        <v>85734</v>
      </c>
      <c r="Q7" s="34" t="n">
        <v>3</v>
      </c>
      <c r="R7" s="30" t="n">
        <v>85742</v>
      </c>
      <c r="S7" s="35" t="n">
        <f aca="false">RANK(R7,$R$7:$R$62)</f>
        <v>3</v>
      </c>
      <c r="T7" s="30" t="n">
        <v>85176</v>
      </c>
      <c r="U7" s="35" t="n">
        <f aca="false">RANK(T7,$T$7:$T$62)</f>
        <v>3</v>
      </c>
      <c r="V7" s="30" t="n">
        <v>84801</v>
      </c>
      <c r="W7" s="35" t="n">
        <f aca="false">RANK(V7,V$7:V$62)</f>
        <v>3</v>
      </c>
      <c r="X7" s="30" t="n">
        <v>84443</v>
      </c>
      <c r="Y7" s="35" t="n">
        <f aca="false">RANK(X7,X$7:X$62)</f>
        <v>3</v>
      </c>
    </row>
    <row r="8" s="19" customFormat="true" ht="17.45" hidden="false" customHeight="true" outlineLevel="0" collapsed="false">
      <c r="A8" s="29" t="s">
        <v>20</v>
      </c>
      <c r="B8" s="30" t="n">
        <v>7084</v>
      </c>
      <c r="C8" s="34" t="n">
        <v>23</v>
      </c>
      <c r="D8" s="30" t="n">
        <v>10534</v>
      </c>
      <c r="E8" s="34" t="n">
        <v>28</v>
      </c>
      <c r="F8" s="30" t="n">
        <v>12973</v>
      </c>
      <c r="G8" s="34" t="n">
        <v>27</v>
      </c>
      <c r="H8" s="31" t="n">
        <v>14776</v>
      </c>
      <c r="I8" s="34" t="n">
        <v>29</v>
      </c>
      <c r="J8" s="30" t="n">
        <v>15343</v>
      </c>
      <c r="K8" s="34" t="n">
        <v>31</v>
      </c>
      <c r="L8" s="30" t="n">
        <v>15085</v>
      </c>
      <c r="M8" s="34" t="n">
        <v>32</v>
      </c>
      <c r="N8" s="30" t="n">
        <v>14985</v>
      </c>
      <c r="O8" s="34" t="n">
        <v>32</v>
      </c>
      <c r="P8" s="30" t="n">
        <v>15438</v>
      </c>
      <c r="Q8" s="34" t="n">
        <v>31</v>
      </c>
      <c r="R8" s="30" t="n">
        <v>15437</v>
      </c>
      <c r="S8" s="35" t="n">
        <f aca="false">RANK(R8,$R$7:$R$62)</f>
        <v>31</v>
      </c>
      <c r="T8" s="30" t="n">
        <v>15324</v>
      </c>
      <c r="U8" s="35" t="n">
        <f aca="false">RANK(T8,$T$7:$T$62)</f>
        <v>31</v>
      </c>
      <c r="V8" s="30" t="n">
        <v>15270</v>
      </c>
      <c r="W8" s="35" t="n">
        <f aca="false">RANK(V8,V$7:V$62)</f>
        <v>31</v>
      </c>
      <c r="X8" s="30" t="n">
        <v>15041</v>
      </c>
      <c r="Y8" s="35" t="n">
        <f aca="false">RANK(X8,X$7:X$62)</f>
        <v>32</v>
      </c>
    </row>
    <row r="9" s="19" customFormat="true" ht="17.45" hidden="false" customHeight="true" outlineLevel="0" collapsed="false">
      <c r="A9" s="29" t="s">
        <v>21</v>
      </c>
      <c r="B9" s="30" t="n">
        <v>7150</v>
      </c>
      <c r="C9" s="34" t="n">
        <v>21</v>
      </c>
      <c r="D9" s="30" t="n">
        <v>9877</v>
      </c>
      <c r="E9" s="34" t="n">
        <v>30</v>
      </c>
      <c r="F9" s="30" t="n">
        <v>12318</v>
      </c>
      <c r="G9" s="34" t="n">
        <v>29</v>
      </c>
      <c r="H9" s="31" t="n">
        <v>14846</v>
      </c>
      <c r="I9" s="34" t="n">
        <v>28</v>
      </c>
      <c r="J9" s="30" t="n">
        <v>15512</v>
      </c>
      <c r="K9" s="34" t="n">
        <v>30</v>
      </c>
      <c r="L9" s="30" t="n">
        <v>15775</v>
      </c>
      <c r="M9" s="34" t="n">
        <v>30</v>
      </c>
      <c r="N9" s="30" t="n">
        <v>16004</v>
      </c>
      <c r="O9" s="34" t="n">
        <v>28</v>
      </c>
      <c r="P9" s="30" t="n">
        <v>15931</v>
      </c>
      <c r="Q9" s="34" t="n">
        <v>29</v>
      </c>
      <c r="R9" s="30" t="n">
        <v>16011</v>
      </c>
      <c r="S9" s="35" t="n">
        <f aca="false">RANK(R9,$R$7:$R$62)</f>
        <v>29</v>
      </c>
      <c r="T9" s="30" t="n">
        <v>16026</v>
      </c>
      <c r="U9" s="35" t="n">
        <f aca="false">RANK(T9,$T$7:$T$62)</f>
        <v>29</v>
      </c>
      <c r="V9" s="30" t="n">
        <v>15891</v>
      </c>
      <c r="W9" s="35" t="n">
        <f aca="false">RANK(V9,V$7:V$62)</f>
        <v>29</v>
      </c>
      <c r="X9" s="30" t="n">
        <v>15773</v>
      </c>
      <c r="Y9" s="35" t="n">
        <f aca="false">RANK(X9,X$7:X$62)</f>
        <v>29</v>
      </c>
    </row>
    <row r="10" s="19" customFormat="true" ht="17.45" hidden="false" customHeight="true" outlineLevel="0" collapsed="false">
      <c r="A10" s="29" t="s">
        <v>22</v>
      </c>
      <c r="B10" s="30" t="n">
        <v>8928</v>
      </c>
      <c r="C10" s="34" t="n">
        <v>15</v>
      </c>
      <c r="D10" s="30" t="n">
        <v>12810</v>
      </c>
      <c r="E10" s="34" t="n">
        <v>17</v>
      </c>
      <c r="F10" s="30" t="n">
        <v>14832</v>
      </c>
      <c r="G10" s="34" t="n">
        <v>20</v>
      </c>
      <c r="H10" s="31" t="n">
        <v>16808</v>
      </c>
      <c r="I10" s="34" t="n">
        <v>22</v>
      </c>
      <c r="J10" s="30" t="n">
        <v>19167</v>
      </c>
      <c r="K10" s="34" t="n">
        <v>21</v>
      </c>
      <c r="L10" s="30" t="n">
        <v>19241</v>
      </c>
      <c r="M10" s="34" t="n">
        <v>21</v>
      </c>
      <c r="N10" s="30" t="n">
        <v>19614</v>
      </c>
      <c r="O10" s="34" t="n">
        <v>21</v>
      </c>
      <c r="P10" s="30" t="n">
        <v>19879</v>
      </c>
      <c r="Q10" s="34" t="n">
        <v>21</v>
      </c>
      <c r="R10" s="30" t="n">
        <v>19848</v>
      </c>
      <c r="S10" s="35" t="n">
        <f aca="false">RANK(R10,$R$7:$R$62)</f>
        <v>21</v>
      </c>
      <c r="T10" s="30" t="n">
        <v>19977</v>
      </c>
      <c r="U10" s="35" t="n">
        <f aca="false">RANK(T10,$T$7:$T$62)</f>
        <v>21</v>
      </c>
      <c r="V10" s="30" t="n">
        <v>20240</v>
      </c>
      <c r="W10" s="35" t="n">
        <f aca="false">RANK(V10,V$7:V$62)</f>
        <v>20</v>
      </c>
      <c r="X10" s="30" t="n">
        <v>20378</v>
      </c>
      <c r="Y10" s="35" t="n">
        <f aca="false">RANK(X10,X$7:X$62)</f>
        <v>20</v>
      </c>
    </row>
    <row r="11" s="19" customFormat="true" ht="17.45" hidden="false" customHeight="true" outlineLevel="0" collapsed="false">
      <c r="A11" s="29" t="s">
        <v>23</v>
      </c>
      <c r="B11" s="30" t="n">
        <v>5794</v>
      </c>
      <c r="C11" s="34" t="n">
        <v>31</v>
      </c>
      <c r="D11" s="30" t="n">
        <v>8946</v>
      </c>
      <c r="E11" s="34" t="n">
        <v>32</v>
      </c>
      <c r="F11" s="30" t="n">
        <v>10625</v>
      </c>
      <c r="G11" s="34" t="n">
        <v>34</v>
      </c>
      <c r="H11" s="31" t="n">
        <v>12056</v>
      </c>
      <c r="I11" s="34" t="n">
        <v>36</v>
      </c>
      <c r="J11" s="30" t="n">
        <v>12715</v>
      </c>
      <c r="K11" s="34" t="n">
        <v>36</v>
      </c>
      <c r="L11" s="30" t="n">
        <v>12843</v>
      </c>
      <c r="M11" s="34" t="n">
        <v>36</v>
      </c>
      <c r="N11" s="30" t="n">
        <v>13058</v>
      </c>
      <c r="O11" s="34" t="n">
        <v>35</v>
      </c>
      <c r="P11" s="30" t="n">
        <v>13068</v>
      </c>
      <c r="Q11" s="34" t="n">
        <v>37</v>
      </c>
      <c r="R11" s="30" t="n">
        <v>13003</v>
      </c>
      <c r="S11" s="35" t="n">
        <f aca="false">RANK(R11,$R$7:$R$62)</f>
        <v>37</v>
      </c>
      <c r="T11" s="30" t="n">
        <v>13142</v>
      </c>
      <c r="U11" s="35" t="n">
        <f aca="false">RANK(T11,$T$7:$T$62)</f>
        <v>36</v>
      </c>
      <c r="V11" s="30" t="n">
        <v>13017</v>
      </c>
      <c r="W11" s="35" t="n">
        <f aca="false">RANK(V11,V$7:V$62)</f>
        <v>37</v>
      </c>
      <c r="X11" s="30" t="n">
        <v>13005</v>
      </c>
      <c r="Y11" s="35" t="n">
        <f aca="false">RANK(X11,X$7:X$62)</f>
        <v>37</v>
      </c>
    </row>
    <row r="12" s="19" customFormat="true" ht="17.45" hidden="false" customHeight="true" outlineLevel="0" collapsed="false">
      <c r="A12" s="36"/>
      <c r="B12" s="11"/>
      <c r="C12" s="11"/>
      <c r="D12" s="11"/>
      <c r="E12" s="11"/>
      <c r="F12" s="11"/>
      <c r="G12" s="11"/>
      <c r="H12" s="3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32"/>
      <c r="T12" s="11"/>
      <c r="U12" s="32"/>
      <c r="V12" s="11"/>
      <c r="W12" s="35"/>
      <c r="X12" s="11"/>
      <c r="Y12" s="35"/>
    </row>
    <row r="13" s="19" customFormat="true" ht="17.45" hidden="false" customHeight="true" outlineLevel="0" collapsed="false">
      <c r="A13" s="29" t="s">
        <v>24</v>
      </c>
      <c r="B13" s="30" t="n">
        <v>4542</v>
      </c>
      <c r="C13" s="34" t="n">
        <v>37</v>
      </c>
      <c r="D13" s="30" t="n">
        <v>6498</v>
      </c>
      <c r="E13" s="34" t="n">
        <v>39</v>
      </c>
      <c r="F13" s="30" t="n">
        <v>8320</v>
      </c>
      <c r="G13" s="34" t="n">
        <v>39</v>
      </c>
      <c r="H13" s="31" t="n">
        <v>9370</v>
      </c>
      <c r="I13" s="34" t="n">
        <v>40</v>
      </c>
      <c r="J13" s="30" t="n">
        <v>9716</v>
      </c>
      <c r="K13" s="34" t="n">
        <v>43</v>
      </c>
      <c r="L13" s="30" t="n">
        <v>10375</v>
      </c>
      <c r="M13" s="34" t="n">
        <v>42</v>
      </c>
      <c r="N13" s="30" t="n">
        <v>10734</v>
      </c>
      <c r="O13" s="34" t="n">
        <v>42</v>
      </c>
      <c r="P13" s="30" t="n">
        <v>10980</v>
      </c>
      <c r="Q13" s="34" t="n">
        <v>42</v>
      </c>
      <c r="R13" s="30" t="n">
        <v>11060</v>
      </c>
      <c r="S13" s="35" t="n">
        <f aca="false">RANK(R13,$R$7:$R$62)</f>
        <v>42</v>
      </c>
      <c r="T13" s="30" t="n">
        <v>11077</v>
      </c>
      <c r="U13" s="35" t="n">
        <f aca="false">RANK(T13,$T$7:$T$62)</f>
        <v>41</v>
      </c>
      <c r="V13" s="30" t="n">
        <v>11319</v>
      </c>
      <c r="W13" s="35" t="n">
        <f aca="false">RANK(V13,V$7:V$62)</f>
        <v>41</v>
      </c>
      <c r="X13" s="30" t="n">
        <v>11336</v>
      </c>
      <c r="Y13" s="35" t="n">
        <f aca="false">RANK(X13,X$7:X$62)</f>
        <v>41</v>
      </c>
    </row>
    <row r="14" s="19" customFormat="true" ht="17.45" hidden="false" customHeight="true" outlineLevel="0" collapsed="false">
      <c r="A14" s="29" t="s">
        <v>25</v>
      </c>
      <c r="B14" s="30" t="n">
        <v>9253</v>
      </c>
      <c r="C14" s="34" t="n">
        <v>12</v>
      </c>
      <c r="D14" s="30" t="n">
        <v>15260</v>
      </c>
      <c r="E14" s="34" t="n">
        <v>14</v>
      </c>
      <c r="F14" s="30" t="n">
        <v>17757</v>
      </c>
      <c r="G14" s="34" t="n">
        <v>14</v>
      </c>
      <c r="H14" s="31" t="n">
        <v>20988</v>
      </c>
      <c r="I14" s="34" t="n">
        <v>15</v>
      </c>
      <c r="J14" s="30" t="n">
        <v>24175</v>
      </c>
      <c r="K14" s="34" t="n">
        <v>16</v>
      </c>
      <c r="L14" s="30" t="n">
        <v>24081</v>
      </c>
      <c r="M14" s="34" t="n">
        <v>17</v>
      </c>
      <c r="N14" s="30" t="n">
        <v>23948</v>
      </c>
      <c r="O14" s="34" t="n">
        <v>17</v>
      </c>
      <c r="P14" s="30" t="n">
        <v>23896</v>
      </c>
      <c r="Q14" s="34" t="n">
        <v>17</v>
      </c>
      <c r="R14" s="30" t="n">
        <v>23722</v>
      </c>
      <c r="S14" s="35" t="n">
        <f aca="false">RANK(R14,$R$7:$R$62)</f>
        <v>17</v>
      </c>
      <c r="T14" s="30" t="n">
        <v>23517</v>
      </c>
      <c r="U14" s="35" t="n">
        <f aca="false">RANK(T14,$T$7:$T$62)</f>
        <v>17</v>
      </c>
      <c r="V14" s="30" t="n">
        <v>23370</v>
      </c>
      <c r="W14" s="35" t="n">
        <f aca="false">RANK(V14,V$7:V$62)</f>
        <v>17</v>
      </c>
      <c r="X14" s="30" t="n">
        <v>23054</v>
      </c>
      <c r="Y14" s="35" t="n">
        <f aca="false">RANK(X14,X$7:X$62)</f>
        <v>17</v>
      </c>
    </row>
    <row r="15" s="19" customFormat="true" ht="17.45" hidden="false" customHeight="true" outlineLevel="0" collapsed="false">
      <c r="A15" s="29" t="s">
        <v>26</v>
      </c>
      <c r="B15" s="30" t="n">
        <v>5853</v>
      </c>
      <c r="C15" s="34" t="n">
        <v>30</v>
      </c>
      <c r="D15" s="30" t="n">
        <v>12253</v>
      </c>
      <c r="E15" s="34" t="n">
        <v>18</v>
      </c>
      <c r="F15" s="30" t="n">
        <v>17229</v>
      </c>
      <c r="G15" s="34" t="n">
        <v>16</v>
      </c>
      <c r="H15" s="31" t="n">
        <v>20121</v>
      </c>
      <c r="I15" s="34" t="n">
        <v>16</v>
      </c>
      <c r="J15" s="30" t="n">
        <v>24797</v>
      </c>
      <c r="K15" s="34" t="n">
        <v>14</v>
      </c>
      <c r="L15" s="30" t="n">
        <v>24781</v>
      </c>
      <c r="M15" s="34" t="n">
        <v>14</v>
      </c>
      <c r="N15" s="30" t="n">
        <v>24155</v>
      </c>
      <c r="O15" s="34" t="n">
        <v>15</v>
      </c>
      <c r="P15" s="30" t="n">
        <v>24108</v>
      </c>
      <c r="Q15" s="34" t="n">
        <v>16</v>
      </c>
      <c r="R15" s="30" t="n">
        <v>24287</v>
      </c>
      <c r="S15" s="35" t="n">
        <f aca="false">RANK(R15,$R$7:$R$62)</f>
        <v>16</v>
      </c>
      <c r="T15" s="30" t="n">
        <v>24109</v>
      </c>
      <c r="U15" s="35" t="n">
        <f aca="false">RANK(T15,$T$7:$T$62)</f>
        <v>16</v>
      </c>
      <c r="V15" s="30" t="n">
        <v>24423</v>
      </c>
      <c r="W15" s="35" t="n">
        <f aca="false">RANK(V15,V$7:V$62)</f>
        <v>16</v>
      </c>
      <c r="X15" s="30" t="n">
        <v>25162</v>
      </c>
      <c r="Y15" s="35" t="n">
        <f aca="false">RANK(X15,X$7:X$62)</f>
        <v>16</v>
      </c>
    </row>
    <row r="16" s="19" customFormat="true" ht="17.45" hidden="false" customHeight="true" outlineLevel="0" collapsed="false">
      <c r="A16" s="29" t="s">
        <v>27</v>
      </c>
      <c r="B16" s="30" t="n">
        <v>6121</v>
      </c>
      <c r="C16" s="34" t="n">
        <v>28</v>
      </c>
      <c r="D16" s="30" t="n">
        <v>10545</v>
      </c>
      <c r="E16" s="34" t="n">
        <v>27</v>
      </c>
      <c r="F16" s="30" t="n">
        <v>12167</v>
      </c>
      <c r="G16" s="34" t="n">
        <v>30</v>
      </c>
      <c r="H16" s="31" t="n">
        <v>13459</v>
      </c>
      <c r="I16" s="34" t="n">
        <v>31</v>
      </c>
      <c r="J16" s="30" t="n">
        <v>15711</v>
      </c>
      <c r="K16" s="34" t="n">
        <v>29</v>
      </c>
      <c r="L16" s="30" t="n">
        <v>15867</v>
      </c>
      <c r="M16" s="34" t="n">
        <v>29</v>
      </c>
      <c r="N16" s="30" t="n">
        <v>15496</v>
      </c>
      <c r="O16" s="34" t="n">
        <v>30</v>
      </c>
      <c r="P16" s="30" t="n">
        <v>16096</v>
      </c>
      <c r="Q16" s="34" t="n">
        <v>28</v>
      </c>
      <c r="R16" s="30" t="n">
        <v>16037</v>
      </c>
      <c r="S16" s="35" t="n">
        <f aca="false">RANK(R16,$R$7:$R$62)</f>
        <v>28</v>
      </c>
      <c r="T16" s="30" t="n">
        <v>16122</v>
      </c>
      <c r="U16" s="35" t="n">
        <f aca="false">RANK(T16,$T$7:$T$62)</f>
        <v>28</v>
      </c>
      <c r="V16" s="30" t="n">
        <v>16083</v>
      </c>
      <c r="W16" s="35" t="n">
        <f aca="false">RANK(V16,V$7:V$62)</f>
        <v>27</v>
      </c>
      <c r="X16" s="30" t="n">
        <v>16605</v>
      </c>
      <c r="Y16" s="35" t="n">
        <f aca="false">RANK(X16,X$7:X$62)</f>
        <v>25</v>
      </c>
    </row>
    <row r="17" s="19" customFormat="true" ht="17.45" hidden="false" customHeight="true" outlineLevel="0" collapsed="false">
      <c r="A17" s="29" t="s">
        <v>28</v>
      </c>
      <c r="B17" s="30" t="n">
        <v>5933</v>
      </c>
      <c r="C17" s="34" t="n">
        <v>29</v>
      </c>
      <c r="D17" s="30" t="n">
        <v>8856</v>
      </c>
      <c r="E17" s="34" t="n">
        <v>33</v>
      </c>
      <c r="F17" s="30" t="n">
        <v>11151</v>
      </c>
      <c r="G17" s="34" t="n">
        <v>31</v>
      </c>
      <c r="H17" s="31" t="n">
        <v>14399</v>
      </c>
      <c r="I17" s="34" t="n">
        <v>30</v>
      </c>
      <c r="J17" s="30" t="n">
        <v>18251</v>
      </c>
      <c r="K17" s="34" t="n">
        <v>23</v>
      </c>
      <c r="L17" s="30" t="n">
        <v>17951</v>
      </c>
      <c r="M17" s="34" t="n">
        <v>24</v>
      </c>
      <c r="N17" s="30" t="n">
        <v>17746</v>
      </c>
      <c r="O17" s="34" t="n">
        <v>24</v>
      </c>
      <c r="P17" s="30" t="n">
        <v>18446</v>
      </c>
      <c r="Q17" s="34" t="n">
        <v>23</v>
      </c>
      <c r="R17" s="30" t="n">
        <v>18676</v>
      </c>
      <c r="S17" s="35" t="n">
        <f aca="false">RANK(R17,$R$7:$R$62)</f>
        <v>23</v>
      </c>
      <c r="T17" s="30" t="n">
        <v>18853</v>
      </c>
      <c r="U17" s="35" t="n">
        <f aca="false">RANK(T17,$T$7:$T$62)</f>
        <v>22</v>
      </c>
      <c r="V17" s="30" t="n">
        <v>19314</v>
      </c>
      <c r="W17" s="35" t="n">
        <f aca="false">RANK(V17,V$7:V$62)</f>
        <v>22</v>
      </c>
      <c r="X17" s="30" t="n">
        <v>19575</v>
      </c>
      <c r="Y17" s="35" t="n">
        <f aca="false">RANK(X17,X$7:X$62)</f>
        <v>22</v>
      </c>
    </row>
    <row r="18" s="19" customFormat="true" ht="17.45" hidden="false" customHeight="true" outlineLevel="0" collapsed="false">
      <c r="A18" s="36"/>
      <c r="B18" s="11"/>
      <c r="C18" s="11"/>
      <c r="D18" s="11"/>
      <c r="E18" s="11"/>
      <c r="F18" s="11"/>
      <c r="G18" s="11"/>
      <c r="H18" s="3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2"/>
      <c r="T18" s="11"/>
      <c r="U18" s="32"/>
      <c r="V18" s="11"/>
      <c r="W18" s="35"/>
      <c r="X18" s="11"/>
      <c r="Y18" s="35"/>
    </row>
    <row r="19" s="19" customFormat="true" ht="17.45" hidden="false" customHeight="true" outlineLevel="0" collapsed="false">
      <c r="A19" s="29" t="s">
        <v>29</v>
      </c>
      <c r="B19" s="30" t="n">
        <v>7422</v>
      </c>
      <c r="C19" s="34" t="n">
        <v>18</v>
      </c>
      <c r="D19" s="30" t="n">
        <v>16934</v>
      </c>
      <c r="E19" s="34" t="n">
        <v>9</v>
      </c>
      <c r="F19" s="30" t="n">
        <v>25268</v>
      </c>
      <c r="G19" s="34" t="n">
        <v>8</v>
      </c>
      <c r="H19" s="31" t="n">
        <v>35618</v>
      </c>
      <c r="I19" s="34" t="n">
        <v>8</v>
      </c>
      <c r="J19" s="30" t="n">
        <v>45917</v>
      </c>
      <c r="K19" s="34" t="n">
        <v>8</v>
      </c>
      <c r="L19" s="30" t="n">
        <v>46226</v>
      </c>
      <c r="M19" s="34" t="n">
        <v>8</v>
      </c>
      <c r="N19" s="30" t="n">
        <v>46198</v>
      </c>
      <c r="O19" s="34" t="n">
        <v>8</v>
      </c>
      <c r="P19" s="30" t="n">
        <v>46296</v>
      </c>
      <c r="Q19" s="34" t="n">
        <v>8</v>
      </c>
      <c r="R19" s="30" t="n">
        <v>46343</v>
      </c>
      <c r="S19" s="35" t="n">
        <f aca="false">RANK(R19,$R$7:$R$62)</f>
        <v>8</v>
      </c>
      <c r="T19" s="30" t="n">
        <v>46582</v>
      </c>
      <c r="U19" s="35" t="n">
        <f aca="false">RANK(T19,$T$7:$T$62)</f>
        <v>8</v>
      </c>
      <c r="V19" s="30" t="n">
        <v>46856</v>
      </c>
      <c r="W19" s="35" t="n">
        <f aca="false">RANK(V19,V$7:V$62)</f>
        <v>8</v>
      </c>
      <c r="X19" s="30" t="n">
        <v>47404</v>
      </c>
      <c r="Y19" s="35" t="n">
        <f aca="false">RANK(X19,X$7:X$62)</f>
        <v>8</v>
      </c>
    </row>
    <row r="20" s="19" customFormat="true" ht="17.45" hidden="false" customHeight="true" outlineLevel="0" collapsed="false">
      <c r="A20" s="29" t="s">
        <v>30</v>
      </c>
      <c r="B20" s="30" t="n">
        <v>9243</v>
      </c>
      <c r="C20" s="34" t="n">
        <v>13</v>
      </c>
      <c r="D20" s="30" t="n">
        <v>16838</v>
      </c>
      <c r="E20" s="34" t="n">
        <v>11</v>
      </c>
      <c r="F20" s="30" t="n">
        <v>21728</v>
      </c>
      <c r="G20" s="34" t="n">
        <v>10</v>
      </c>
      <c r="H20" s="31" t="n">
        <v>30078</v>
      </c>
      <c r="I20" s="34" t="n">
        <v>9</v>
      </c>
      <c r="J20" s="30" t="n">
        <v>37820</v>
      </c>
      <c r="K20" s="34" t="n">
        <v>9</v>
      </c>
      <c r="L20" s="30" t="n">
        <v>39838</v>
      </c>
      <c r="M20" s="34" t="n">
        <v>9</v>
      </c>
      <c r="N20" s="30" t="n">
        <v>40546</v>
      </c>
      <c r="O20" s="34" t="n">
        <v>9</v>
      </c>
      <c r="P20" s="30" t="n">
        <v>41025</v>
      </c>
      <c r="Q20" s="34" t="n">
        <v>9</v>
      </c>
      <c r="R20" s="30" t="n">
        <v>41355</v>
      </c>
      <c r="S20" s="35" t="n">
        <f aca="false">RANK(R20,$R$7:$R$62)</f>
        <v>9</v>
      </c>
      <c r="T20" s="30" t="n">
        <v>41742</v>
      </c>
      <c r="U20" s="35" t="n">
        <f aca="false">RANK(T20,$T$7:$T$62)</f>
        <v>9</v>
      </c>
      <c r="V20" s="30" t="n">
        <v>42463</v>
      </c>
      <c r="W20" s="35" t="n">
        <f aca="false">RANK(V20,V$7:V$62)</f>
        <v>9</v>
      </c>
      <c r="X20" s="30" t="n">
        <v>42452</v>
      </c>
      <c r="Y20" s="35" t="n">
        <f aca="false">RANK(X20,X$7:X$62)</f>
        <v>9</v>
      </c>
    </row>
    <row r="21" s="19" customFormat="true" ht="17.45" hidden="false" customHeight="true" outlineLevel="0" collapsed="false">
      <c r="A21" s="29" t="s">
        <v>31</v>
      </c>
      <c r="B21" s="30" t="n">
        <v>52486</v>
      </c>
      <c r="C21" s="34" t="n">
        <v>1</v>
      </c>
      <c r="D21" s="30" t="n">
        <v>79323</v>
      </c>
      <c r="E21" s="34" t="n">
        <v>1</v>
      </c>
      <c r="F21" s="30" t="n">
        <v>90617</v>
      </c>
      <c r="G21" s="34" t="n">
        <v>1</v>
      </c>
      <c r="H21" s="31" t="n">
        <v>98426</v>
      </c>
      <c r="I21" s="34" t="n">
        <v>1</v>
      </c>
      <c r="J21" s="30" t="n">
        <v>109167</v>
      </c>
      <c r="K21" s="34" t="n">
        <v>1</v>
      </c>
      <c r="L21" s="30" t="n">
        <v>108279</v>
      </c>
      <c r="M21" s="34" t="n">
        <v>1</v>
      </c>
      <c r="N21" s="30" t="n">
        <v>105762</v>
      </c>
      <c r="O21" s="34" t="n">
        <v>1</v>
      </c>
      <c r="P21" s="30" t="n">
        <v>105703</v>
      </c>
      <c r="Q21" s="34" t="n">
        <v>1</v>
      </c>
      <c r="R21" s="30" t="n">
        <v>104990</v>
      </c>
      <c r="S21" s="35" t="n">
        <f aca="false">RANK(R21,$R$7:$R$62)</f>
        <v>1</v>
      </c>
      <c r="T21" s="30" t="n">
        <v>103800</v>
      </c>
      <c r="U21" s="35" t="n">
        <f aca="false">RANK(T21,$T$7:$T$62)</f>
        <v>1</v>
      </c>
      <c r="V21" s="30" t="n">
        <v>103417</v>
      </c>
      <c r="W21" s="35" t="n">
        <f aca="false">RANK(V21,V$7:V$62)</f>
        <v>1</v>
      </c>
      <c r="X21" s="30" t="n">
        <v>103190</v>
      </c>
      <c r="Y21" s="35" t="n">
        <f aca="false">RANK(X21,X$7:X$62)</f>
        <v>1</v>
      </c>
    </row>
    <row r="22" s="19" customFormat="true" ht="17.45" hidden="false" customHeight="true" outlineLevel="0" collapsed="false">
      <c r="A22" s="29" t="s">
        <v>32</v>
      </c>
      <c r="B22" s="30" t="n">
        <v>16772</v>
      </c>
      <c r="C22" s="34" t="n">
        <v>7</v>
      </c>
      <c r="D22" s="30" t="n">
        <v>33903</v>
      </c>
      <c r="E22" s="34" t="n">
        <v>6</v>
      </c>
      <c r="F22" s="30" t="n">
        <v>39664</v>
      </c>
      <c r="G22" s="34" t="n">
        <v>6</v>
      </c>
      <c r="H22" s="31" t="n">
        <v>48749</v>
      </c>
      <c r="I22" s="34" t="n">
        <v>6</v>
      </c>
      <c r="J22" s="30" t="n">
        <v>59267</v>
      </c>
      <c r="K22" s="34" t="n">
        <v>5</v>
      </c>
      <c r="L22" s="30" t="n">
        <v>60669</v>
      </c>
      <c r="M22" s="34" t="n">
        <v>5</v>
      </c>
      <c r="N22" s="30" t="n">
        <v>60443</v>
      </c>
      <c r="O22" s="34" t="n">
        <v>5</v>
      </c>
      <c r="P22" s="30" t="n">
        <v>60502</v>
      </c>
      <c r="Q22" s="34" t="n">
        <v>5</v>
      </c>
      <c r="R22" s="30" t="n">
        <v>60144</v>
      </c>
      <c r="S22" s="35" t="n">
        <f aca="false">RANK(R22,$R$7:$R$62)</f>
        <v>5</v>
      </c>
      <c r="T22" s="30" t="n">
        <v>59956</v>
      </c>
      <c r="U22" s="35" t="n">
        <f aca="false">RANK(T22,$T$7:$T$62)</f>
        <v>5</v>
      </c>
      <c r="V22" s="30" t="n">
        <v>60167</v>
      </c>
      <c r="W22" s="35" t="n">
        <f aca="false">RANK(V22,V$7:V$62)</f>
        <v>5</v>
      </c>
      <c r="X22" s="30" t="n">
        <v>60100</v>
      </c>
      <c r="Y22" s="35" t="n">
        <f aca="false">RANK(X22,X$7:X$62)</f>
        <v>5</v>
      </c>
    </row>
    <row r="23" s="19" customFormat="true" ht="17.45" hidden="false" customHeight="true" outlineLevel="0" collapsed="false">
      <c r="A23" s="29" t="s">
        <v>33</v>
      </c>
      <c r="B23" s="30" t="n">
        <v>8263</v>
      </c>
      <c r="C23" s="34" t="n">
        <v>16</v>
      </c>
      <c r="D23" s="30" t="n">
        <v>13756</v>
      </c>
      <c r="E23" s="34" t="n">
        <v>15</v>
      </c>
      <c r="F23" s="30" t="n">
        <v>16631</v>
      </c>
      <c r="G23" s="34" t="n">
        <v>17</v>
      </c>
      <c r="H23" s="31" t="n">
        <v>19410</v>
      </c>
      <c r="I23" s="34" t="n">
        <v>18</v>
      </c>
      <c r="J23" s="30" t="n">
        <v>21211</v>
      </c>
      <c r="K23" s="34" t="n">
        <v>19</v>
      </c>
      <c r="L23" s="30" t="n">
        <v>22235</v>
      </c>
      <c r="M23" s="34" t="n">
        <v>18</v>
      </c>
      <c r="N23" s="30" t="n">
        <v>22231</v>
      </c>
      <c r="O23" s="34" t="n">
        <v>19</v>
      </c>
      <c r="P23" s="30" t="n">
        <v>22082</v>
      </c>
      <c r="Q23" s="34" t="n">
        <v>19</v>
      </c>
      <c r="R23" s="30" t="n">
        <v>22637</v>
      </c>
      <c r="S23" s="35" t="n">
        <f aca="false">RANK(R23,$R$7:$R$62)</f>
        <v>18</v>
      </c>
      <c r="T23" s="30" t="n">
        <v>22610</v>
      </c>
      <c r="U23" s="35" t="n">
        <f aca="false">RANK(T23,$T$7:$T$62)</f>
        <v>18</v>
      </c>
      <c r="V23" s="30" t="n">
        <v>22780</v>
      </c>
      <c r="W23" s="35" t="n">
        <f aca="false">RANK(V23,V$7:V$62)</f>
        <v>18</v>
      </c>
      <c r="X23" s="30" t="n">
        <v>22640</v>
      </c>
      <c r="Y23" s="35" t="n">
        <f aca="false">RANK(X23,X$7:X$62)</f>
        <v>18</v>
      </c>
    </row>
    <row r="24" s="19" customFormat="true" ht="17.45" hidden="false" customHeight="true" outlineLevel="0" collapsed="false">
      <c r="A24" s="36"/>
      <c r="B24" s="11"/>
      <c r="C24" s="11"/>
      <c r="D24" s="11"/>
      <c r="E24" s="11"/>
      <c r="F24" s="11"/>
      <c r="G24" s="11"/>
      <c r="H24" s="3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32"/>
      <c r="T24" s="11"/>
      <c r="U24" s="32"/>
      <c r="V24" s="11"/>
      <c r="W24" s="35"/>
      <c r="X24" s="11"/>
      <c r="Y24" s="35"/>
    </row>
    <row r="25" s="19" customFormat="true" ht="17.45" hidden="false" customHeight="true" outlineLevel="0" collapsed="false">
      <c r="A25" s="29" t="s">
        <v>34</v>
      </c>
      <c r="B25" s="30" t="n">
        <v>5171</v>
      </c>
      <c r="C25" s="34" t="n">
        <v>35</v>
      </c>
      <c r="D25" s="30" t="n">
        <v>8058</v>
      </c>
      <c r="E25" s="34" t="n">
        <v>35</v>
      </c>
      <c r="F25" s="30" t="n">
        <v>10285</v>
      </c>
      <c r="G25" s="34" t="n">
        <v>36</v>
      </c>
      <c r="H25" s="31" t="n">
        <v>13425</v>
      </c>
      <c r="I25" s="34" t="n">
        <v>32</v>
      </c>
      <c r="J25" s="30" t="n">
        <v>14371</v>
      </c>
      <c r="K25" s="34" t="n">
        <v>33</v>
      </c>
      <c r="L25" s="30" t="n">
        <v>14098</v>
      </c>
      <c r="M25" s="34" t="n">
        <v>33</v>
      </c>
      <c r="N25" s="30" t="n">
        <v>13791</v>
      </c>
      <c r="O25" s="34" t="n">
        <v>34</v>
      </c>
      <c r="P25" s="30" t="n">
        <v>13814</v>
      </c>
      <c r="Q25" s="34" t="n">
        <v>33</v>
      </c>
      <c r="R25" s="30" t="n">
        <v>13890</v>
      </c>
      <c r="S25" s="35" t="n">
        <f aca="false">RANK(R25,$R$7:$R$62)</f>
        <v>33</v>
      </c>
      <c r="T25" s="30" t="n">
        <v>14088</v>
      </c>
      <c r="U25" s="35" t="n">
        <f aca="false">RANK(T25,$T$7:$T$62)</f>
        <v>33</v>
      </c>
      <c r="V25" s="30" t="n">
        <v>14418</v>
      </c>
      <c r="W25" s="35" t="n">
        <f aca="false">RANK(V25,V$7:V$62)</f>
        <v>33</v>
      </c>
      <c r="X25" s="30" t="n">
        <v>14566</v>
      </c>
      <c r="Y25" s="35" t="n">
        <f aca="false">RANK(X25,X$7:X$62)</f>
        <v>33</v>
      </c>
    </row>
    <row r="26" s="19" customFormat="true" ht="17.45" hidden="false" customHeight="true" outlineLevel="0" collapsed="false">
      <c r="A26" s="29" t="s">
        <v>35</v>
      </c>
      <c r="B26" s="30" t="n">
        <v>6126</v>
      </c>
      <c r="C26" s="34" t="n">
        <v>27</v>
      </c>
      <c r="D26" s="30" t="n">
        <v>11096</v>
      </c>
      <c r="E26" s="34" t="n">
        <v>23</v>
      </c>
      <c r="F26" s="30" t="n">
        <v>13650</v>
      </c>
      <c r="G26" s="34" t="n">
        <v>25</v>
      </c>
      <c r="H26" s="31" t="n">
        <v>15319</v>
      </c>
      <c r="I26" s="34" t="n">
        <v>25</v>
      </c>
      <c r="J26" s="30" t="n">
        <v>16941</v>
      </c>
      <c r="K26" s="34" t="n">
        <v>26</v>
      </c>
      <c r="L26" s="30" t="n">
        <v>17109</v>
      </c>
      <c r="M26" s="34" t="n">
        <v>25</v>
      </c>
      <c r="N26" s="30" t="n">
        <v>16914</v>
      </c>
      <c r="O26" s="34" t="n">
        <v>25</v>
      </c>
      <c r="P26" s="30" t="n">
        <v>16911</v>
      </c>
      <c r="Q26" s="34" t="n">
        <v>25</v>
      </c>
      <c r="R26" s="30" t="n">
        <v>16878</v>
      </c>
      <c r="S26" s="35" t="n">
        <f aca="false">RANK(R26,$R$7:$R$62)</f>
        <v>25</v>
      </c>
      <c r="T26" s="30" t="n">
        <v>16610</v>
      </c>
      <c r="U26" s="35" t="n">
        <f aca="false">RANK(T26,$T$7:$T$62)</f>
        <v>25</v>
      </c>
      <c r="V26" s="30" t="n">
        <v>16487</v>
      </c>
      <c r="W26" s="35" t="n">
        <f aca="false">RANK(V26,V$7:V$62)</f>
        <v>26</v>
      </c>
      <c r="X26" s="30" t="n">
        <v>16533</v>
      </c>
      <c r="Y26" s="35" t="n">
        <f aca="false">RANK(X26,X$7:X$62)</f>
        <v>26</v>
      </c>
    </row>
    <row r="27" s="19" customFormat="true" ht="17.45" hidden="false" customHeight="true" outlineLevel="0" collapsed="false">
      <c r="A27" s="29" t="s">
        <v>36</v>
      </c>
      <c r="B27" s="30" t="n">
        <v>3298</v>
      </c>
      <c r="C27" s="34" t="n">
        <v>42</v>
      </c>
      <c r="D27" s="30" t="n">
        <v>6236</v>
      </c>
      <c r="E27" s="34" t="n">
        <v>40</v>
      </c>
      <c r="F27" s="30" t="n">
        <v>7310</v>
      </c>
      <c r="G27" s="34" t="n">
        <v>42</v>
      </c>
      <c r="H27" s="31" t="n">
        <v>9109</v>
      </c>
      <c r="I27" s="34" t="n">
        <v>43</v>
      </c>
      <c r="J27" s="30" t="n">
        <v>9491</v>
      </c>
      <c r="K27" s="34" t="n">
        <v>44</v>
      </c>
      <c r="L27" s="30" t="n">
        <v>9516</v>
      </c>
      <c r="M27" s="34" t="n">
        <v>44</v>
      </c>
      <c r="N27" s="30" t="n">
        <v>9623</v>
      </c>
      <c r="O27" s="34" t="n">
        <v>44</v>
      </c>
      <c r="P27" s="30" t="n">
        <v>9616</v>
      </c>
      <c r="Q27" s="34" t="n">
        <v>44</v>
      </c>
      <c r="R27" s="30" t="n">
        <v>9553</v>
      </c>
      <c r="S27" s="35" t="n">
        <f aca="false">RANK(R27,$R$7:$R$62)</f>
        <v>44</v>
      </c>
      <c r="T27" s="30" t="n">
        <v>9996</v>
      </c>
      <c r="U27" s="35" t="n">
        <f aca="false">RANK(T27,$T$7:$T$62)</f>
        <v>44</v>
      </c>
      <c r="V27" s="30" t="n">
        <v>9692</v>
      </c>
      <c r="W27" s="35" t="n">
        <f aca="false">RANK(V27,V$7:V$62)</f>
        <v>44</v>
      </c>
      <c r="X27" s="30" t="n">
        <v>9684</v>
      </c>
      <c r="Y27" s="35" t="n">
        <f aca="false">RANK(X27,X$7:X$62)</f>
        <v>44</v>
      </c>
    </row>
    <row r="28" s="19" customFormat="true" ht="17.45" hidden="false" customHeight="true" outlineLevel="0" collapsed="false">
      <c r="A28" s="29" t="s">
        <v>37</v>
      </c>
      <c r="B28" s="30" t="n">
        <v>2708</v>
      </c>
      <c r="C28" s="34" t="n">
        <v>46</v>
      </c>
      <c r="D28" s="30" t="n">
        <v>4993</v>
      </c>
      <c r="E28" s="34" t="n">
        <v>46</v>
      </c>
      <c r="F28" s="30" t="n">
        <v>5858</v>
      </c>
      <c r="G28" s="34" t="n">
        <v>45</v>
      </c>
      <c r="H28" s="31" t="n">
        <v>7550</v>
      </c>
      <c r="I28" s="34" t="n">
        <v>45</v>
      </c>
      <c r="J28" s="30" t="n">
        <v>8196</v>
      </c>
      <c r="K28" s="34" t="n">
        <v>46</v>
      </c>
      <c r="L28" s="30" t="n">
        <v>8282</v>
      </c>
      <c r="M28" s="34" t="n">
        <v>46</v>
      </c>
      <c r="N28" s="30" t="n">
        <v>8177</v>
      </c>
      <c r="O28" s="34" t="n">
        <v>46</v>
      </c>
      <c r="P28" s="30" t="n">
        <v>8229</v>
      </c>
      <c r="Q28" s="34" t="n">
        <v>46</v>
      </c>
      <c r="R28" s="30" t="n">
        <v>8127</v>
      </c>
      <c r="S28" s="35" t="n">
        <f aca="false">RANK(R28,$R$7:$R$62)</f>
        <v>46</v>
      </c>
      <c r="T28" s="30" t="n">
        <v>8202</v>
      </c>
      <c r="U28" s="35" t="n">
        <f aca="false">RANK(T28,$T$7:$T$62)</f>
        <v>46</v>
      </c>
      <c r="V28" s="30" t="n">
        <v>8261</v>
      </c>
      <c r="W28" s="35" t="n">
        <f aca="false">RANK(V28,V$7:V$62)</f>
        <v>46</v>
      </c>
      <c r="X28" s="30" t="n">
        <v>8512</v>
      </c>
      <c r="Y28" s="35" t="n">
        <f aca="false">RANK(X28,X$7:X$62)</f>
        <v>46</v>
      </c>
    </row>
    <row r="29" s="19" customFormat="true" ht="17.45" hidden="false" customHeight="true" outlineLevel="0" collapsed="false">
      <c r="A29" s="29" t="s">
        <v>38</v>
      </c>
      <c r="B29" s="30" t="n">
        <v>8954</v>
      </c>
      <c r="C29" s="34" t="n">
        <v>14</v>
      </c>
      <c r="D29" s="30" t="n">
        <v>12848</v>
      </c>
      <c r="E29" s="34" t="n">
        <v>16</v>
      </c>
      <c r="F29" s="30" t="n">
        <v>15139</v>
      </c>
      <c r="G29" s="34" t="n">
        <v>19</v>
      </c>
      <c r="H29" s="31" t="n">
        <v>17346</v>
      </c>
      <c r="I29" s="34" t="n">
        <v>21</v>
      </c>
      <c r="J29" s="30" t="n">
        <v>18021</v>
      </c>
      <c r="K29" s="34" t="n">
        <v>24</v>
      </c>
      <c r="L29" s="30" t="n">
        <v>18327</v>
      </c>
      <c r="M29" s="34" t="n">
        <v>23</v>
      </c>
      <c r="N29" s="30" t="n">
        <v>18464</v>
      </c>
      <c r="O29" s="34" t="n">
        <v>23</v>
      </c>
      <c r="P29" s="30" t="n">
        <v>18376</v>
      </c>
      <c r="Q29" s="34" t="n">
        <v>24</v>
      </c>
      <c r="R29" s="30" t="n">
        <v>18523</v>
      </c>
      <c r="S29" s="35" t="n">
        <f aca="false">RANK(R29,$R$7:$R$62)</f>
        <v>24</v>
      </c>
      <c r="T29" s="30" t="n">
        <v>18634</v>
      </c>
      <c r="U29" s="35" t="n">
        <f aca="false">RANK(T29,$T$7:$T$62)</f>
        <v>23</v>
      </c>
      <c r="V29" s="30" t="n">
        <v>18807</v>
      </c>
      <c r="W29" s="35" t="n">
        <f aca="false">RANK(V29,V$7:V$62)</f>
        <v>23</v>
      </c>
      <c r="X29" s="30" t="n">
        <v>19014</v>
      </c>
      <c r="Y29" s="35" t="n">
        <f aca="false">RANK(X29,X$7:X$62)</f>
        <v>23</v>
      </c>
    </row>
    <row r="30" s="19" customFormat="true" ht="17.45" hidden="false" customHeight="true" outlineLevel="0" collapsed="false">
      <c r="A30" s="37"/>
      <c r="B30" s="11"/>
      <c r="C30" s="11"/>
      <c r="D30" s="11"/>
      <c r="E30" s="11"/>
      <c r="F30" s="11"/>
      <c r="G30" s="11"/>
      <c r="H30" s="31"/>
      <c r="I30" s="11"/>
      <c r="J30" s="11"/>
      <c r="K30" s="11"/>
      <c r="L30" s="11"/>
      <c r="M30" s="11"/>
      <c r="N30" s="11"/>
      <c r="O30" s="11"/>
      <c r="P30" s="11" t="s">
        <v>39</v>
      </c>
      <c r="Q30" s="11"/>
      <c r="R30" s="11" t="s">
        <v>39</v>
      </c>
      <c r="S30" s="32"/>
      <c r="T30" s="11" t="s">
        <v>39</v>
      </c>
      <c r="U30" s="32"/>
      <c r="V30" s="11"/>
      <c r="W30" s="35"/>
      <c r="X30" s="11"/>
      <c r="Y30" s="35"/>
    </row>
    <row r="31" s="19" customFormat="true" ht="17.45" hidden="false" customHeight="true" outlineLevel="0" collapsed="false">
      <c r="A31" s="29" t="s">
        <v>40</v>
      </c>
      <c r="B31" s="30" t="n">
        <v>6481</v>
      </c>
      <c r="C31" s="34" t="n">
        <v>25</v>
      </c>
      <c r="D31" s="30" t="n">
        <v>10779</v>
      </c>
      <c r="E31" s="34" t="n">
        <v>25</v>
      </c>
      <c r="F31" s="30" t="n">
        <v>12856</v>
      </c>
      <c r="G31" s="34" t="n">
        <v>28</v>
      </c>
      <c r="H31" s="31" t="n">
        <v>15095</v>
      </c>
      <c r="I31" s="34" t="n">
        <v>26</v>
      </c>
      <c r="J31" s="30" t="n">
        <v>17213</v>
      </c>
      <c r="K31" s="34" t="n">
        <v>25</v>
      </c>
      <c r="L31" s="30" t="n">
        <v>17100</v>
      </c>
      <c r="M31" s="34" t="n">
        <v>26</v>
      </c>
      <c r="N31" s="30" t="n">
        <v>16596</v>
      </c>
      <c r="O31" s="34" t="n">
        <v>26</v>
      </c>
      <c r="P31" s="30" t="n">
        <v>16668</v>
      </c>
      <c r="Q31" s="34" t="n">
        <v>26</v>
      </c>
      <c r="R31" s="30" t="n">
        <v>16570</v>
      </c>
      <c r="S31" s="35" t="n">
        <f aca="false">RANK(R31,$R$7:$R$62)</f>
        <v>26</v>
      </c>
      <c r="T31" s="30" t="n">
        <v>16517</v>
      </c>
      <c r="U31" s="35" t="n">
        <f aca="false">RANK(T31,$T$7:$T$62)</f>
        <v>26</v>
      </c>
      <c r="V31" s="30" t="n">
        <v>16500</v>
      </c>
      <c r="W31" s="35" t="n">
        <f aca="false">RANK(V31,V$7:V$62)</f>
        <v>25</v>
      </c>
      <c r="X31" s="30" t="n">
        <v>16447</v>
      </c>
      <c r="Y31" s="35" t="n">
        <f aca="false">RANK(X31,X$7:X$62)</f>
        <v>27</v>
      </c>
    </row>
    <row r="32" s="19" customFormat="true" ht="17.45" hidden="false" customHeight="true" outlineLevel="0" collapsed="false">
      <c r="A32" s="29" t="s">
        <v>41</v>
      </c>
      <c r="B32" s="30" t="n">
        <v>9786</v>
      </c>
      <c r="C32" s="34" t="n">
        <v>11</v>
      </c>
      <c r="D32" s="30" t="n">
        <v>16054</v>
      </c>
      <c r="E32" s="34" t="n">
        <v>13</v>
      </c>
      <c r="F32" s="30" t="n">
        <v>19060</v>
      </c>
      <c r="G32" s="34" t="n">
        <v>13</v>
      </c>
      <c r="H32" s="31" t="n">
        <v>23181</v>
      </c>
      <c r="I32" s="34" t="n">
        <v>12</v>
      </c>
      <c r="J32" s="30" t="n">
        <v>29078</v>
      </c>
      <c r="K32" s="34" t="n">
        <v>12</v>
      </c>
      <c r="L32" s="30" t="n">
        <v>29711</v>
      </c>
      <c r="M32" s="34" t="n">
        <v>12</v>
      </c>
      <c r="N32" s="30" t="n">
        <v>30475</v>
      </c>
      <c r="O32" s="34" t="n">
        <v>11</v>
      </c>
      <c r="P32" s="30" t="n">
        <v>30884</v>
      </c>
      <c r="Q32" s="34" t="n">
        <v>10</v>
      </c>
      <c r="R32" s="30" t="n">
        <v>30611</v>
      </c>
      <c r="S32" s="35" t="n">
        <f aca="false">RANK(R32,$R$7:$R$62)</f>
        <v>11</v>
      </c>
      <c r="T32" s="30" t="n">
        <v>31089</v>
      </c>
      <c r="U32" s="35" t="n">
        <f aca="false">RANK(T32,$T$7:$T$62)</f>
        <v>11</v>
      </c>
      <c r="V32" s="30" t="n">
        <v>31255</v>
      </c>
      <c r="W32" s="35" t="n">
        <f aca="false">RANK(V32,V$7:V$62)</f>
        <v>11</v>
      </c>
      <c r="X32" s="30" t="n">
        <v>31398</v>
      </c>
      <c r="Y32" s="35" t="n">
        <f aca="false">RANK(X32,X$7:X$62)</f>
        <v>11</v>
      </c>
    </row>
    <row r="33" s="19" customFormat="true" ht="17.45" hidden="false" customHeight="true" outlineLevel="0" collapsed="false">
      <c r="A33" s="29" t="s">
        <v>42</v>
      </c>
      <c r="B33" s="30" t="n">
        <v>21189</v>
      </c>
      <c r="C33" s="34" t="n">
        <v>4</v>
      </c>
      <c r="D33" s="30" t="n">
        <v>36169</v>
      </c>
      <c r="E33" s="34" t="n">
        <v>4</v>
      </c>
      <c r="F33" s="30" t="n">
        <v>41877</v>
      </c>
      <c r="G33" s="34" t="n">
        <v>5</v>
      </c>
      <c r="H33" s="31" t="n">
        <v>51306</v>
      </c>
      <c r="I33" s="34" t="n">
        <v>5</v>
      </c>
      <c r="J33" s="30" t="n">
        <v>57064</v>
      </c>
      <c r="K33" s="34" t="n">
        <v>6</v>
      </c>
      <c r="L33" s="30" t="n">
        <v>56658</v>
      </c>
      <c r="M33" s="34" t="n">
        <v>6</v>
      </c>
      <c r="N33" s="30" t="n">
        <v>55931</v>
      </c>
      <c r="O33" s="34" t="n">
        <v>6</v>
      </c>
      <c r="P33" s="30" t="n">
        <v>55240</v>
      </c>
      <c r="Q33" s="34" t="n">
        <v>6</v>
      </c>
      <c r="R33" s="30" t="n">
        <v>54857</v>
      </c>
      <c r="S33" s="35" t="n">
        <f aca="false">RANK(R33,$R$7:$R$62)</f>
        <v>6</v>
      </c>
      <c r="T33" s="30" t="n">
        <v>54847</v>
      </c>
      <c r="U33" s="35" t="n">
        <f aca="false">RANK(T33,$T$7:$T$62)</f>
        <v>6</v>
      </c>
      <c r="V33" s="30" t="n">
        <v>54708</v>
      </c>
      <c r="W33" s="35" t="n">
        <f aca="false">RANK(V33,V$7:V$62)</f>
        <v>6</v>
      </c>
      <c r="X33" s="30" t="n">
        <v>54790</v>
      </c>
      <c r="Y33" s="35" t="n">
        <f aca="false">RANK(X33,X$7:X$62)</f>
        <v>6</v>
      </c>
    </row>
    <row r="34" s="19" customFormat="true" ht="17.45" hidden="false" customHeight="true" outlineLevel="0" collapsed="false">
      <c r="A34" s="29" t="s">
        <v>43</v>
      </c>
      <c r="B34" s="30" t="n">
        <v>8206</v>
      </c>
      <c r="C34" s="34" t="n">
        <v>17</v>
      </c>
      <c r="D34" s="30" t="n">
        <v>10634</v>
      </c>
      <c r="E34" s="34" t="n">
        <v>26</v>
      </c>
      <c r="F34" s="30" t="n">
        <v>13366</v>
      </c>
      <c r="G34" s="34" t="n">
        <v>26</v>
      </c>
      <c r="H34" s="31" t="n">
        <v>14932</v>
      </c>
      <c r="I34" s="34" t="n">
        <v>27</v>
      </c>
      <c r="J34" s="30" t="n">
        <v>16024</v>
      </c>
      <c r="K34" s="34" t="n">
        <v>28</v>
      </c>
      <c r="L34" s="30" t="n">
        <v>15903</v>
      </c>
      <c r="M34" s="34" t="n">
        <v>28</v>
      </c>
      <c r="N34" s="30" t="n">
        <v>15535</v>
      </c>
      <c r="O34" s="34" t="n">
        <v>29</v>
      </c>
      <c r="P34" s="30" t="n">
        <v>15527</v>
      </c>
      <c r="Q34" s="34" t="n">
        <v>30</v>
      </c>
      <c r="R34" s="30" t="n">
        <v>15750</v>
      </c>
      <c r="S34" s="35" t="n">
        <f aca="false">RANK(R34,$R$7:$R$62)</f>
        <v>30</v>
      </c>
      <c r="T34" s="30" t="n">
        <v>15635</v>
      </c>
      <c r="U34" s="35" t="n">
        <f aca="false">RANK(T34,$T$7:$T$62)</f>
        <v>30</v>
      </c>
      <c r="V34" s="30" t="n">
        <v>15673</v>
      </c>
      <c r="W34" s="35" t="n">
        <f aca="false">RANK(V34,V$7:V$62)</f>
        <v>30</v>
      </c>
      <c r="X34" s="30" t="n">
        <v>15699</v>
      </c>
      <c r="Y34" s="35" t="n">
        <f aca="false">RANK(X34,X$7:X$62)</f>
        <v>30</v>
      </c>
    </row>
    <row r="35" s="19" customFormat="true" ht="17.45" hidden="false" customHeight="true" outlineLevel="0" collapsed="false">
      <c r="A35" s="29" t="s">
        <v>44</v>
      </c>
      <c r="B35" s="30" t="n">
        <v>3223</v>
      </c>
      <c r="C35" s="34" t="n">
        <v>43</v>
      </c>
      <c r="D35" s="30" t="n">
        <v>5650</v>
      </c>
      <c r="E35" s="34" t="n">
        <v>42</v>
      </c>
      <c r="F35" s="30" t="n">
        <v>7812</v>
      </c>
      <c r="G35" s="34" t="n">
        <v>40</v>
      </c>
      <c r="H35" s="31" t="n">
        <v>9209</v>
      </c>
      <c r="I35" s="34" t="n">
        <v>41</v>
      </c>
      <c r="J35" s="30" t="n">
        <v>10451</v>
      </c>
      <c r="K35" s="34" t="n">
        <v>42</v>
      </c>
      <c r="L35" s="30" t="n">
        <v>10173</v>
      </c>
      <c r="M35" s="34" t="n">
        <v>43</v>
      </c>
      <c r="N35" s="30" t="n">
        <v>10338</v>
      </c>
      <c r="O35" s="34" t="n">
        <v>43</v>
      </c>
      <c r="P35" s="30" t="n">
        <v>10488</v>
      </c>
      <c r="Q35" s="34" t="n">
        <v>43</v>
      </c>
      <c r="R35" s="30" t="n">
        <v>10481</v>
      </c>
      <c r="S35" s="35" t="n">
        <f aca="false">RANK(R35,$R$7:$R$62)</f>
        <v>43</v>
      </c>
      <c r="T35" s="30" t="n">
        <v>10374</v>
      </c>
      <c r="U35" s="35" t="n">
        <f aca="false">RANK(T35,$T$7:$T$62)</f>
        <v>43</v>
      </c>
      <c r="V35" s="30" t="n">
        <v>10666</v>
      </c>
      <c r="W35" s="35" t="n">
        <f aca="false">RANK(V35,V$7:V$62)</f>
        <v>43</v>
      </c>
      <c r="X35" s="30" t="n">
        <v>11027</v>
      </c>
      <c r="Y35" s="35" t="n">
        <f aca="false">RANK(X35,X$7:X$62)</f>
        <v>42</v>
      </c>
    </row>
    <row r="36" s="19" customFormat="true" ht="17.45" hidden="false" customHeight="true" outlineLevel="0" collapsed="false">
      <c r="A36" s="37"/>
      <c r="B36" s="11"/>
      <c r="C36" s="11"/>
      <c r="D36" s="11"/>
      <c r="E36" s="11"/>
      <c r="F36" s="11"/>
      <c r="G36" s="11"/>
      <c r="H36" s="3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32"/>
      <c r="T36" s="11"/>
      <c r="U36" s="32"/>
      <c r="V36" s="11"/>
      <c r="W36" s="35"/>
      <c r="X36" s="11"/>
      <c r="Y36" s="35"/>
    </row>
    <row r="37" s="19" customFormat="true" ht="17.45" hidden="false" customHeight="true" outlineLevel="0" collapsed="false">
      <c r="A37" s="29" t="s">
        <v>45</v>
      </c>
      <c r="B37" s="30" t="n">
        <v>11634</v>
      </c>
      <c r="C37" s="34" t="n">
        <v>9</v>
      </c>
      <c r="D37" s="30" t="n">
        <v>16930</v>
      </c>
      <c r="E37" s="34" t="n">
        <v>10</v>
      </c>
      <c r="F37" s="30" t="n">
        <v>22036</v>
      </c>
      <c r="G37" s="34" t="n">
        <v>9</v>
      </c>
      <c r="H37" s="31" t="n">
        <v>25740</v>
      </c>
      <c r="I37" s="34" t="n">
        <v>10</v>
      </c>
      <c r="J37" s="30" t="n">
        <v>30767</v>
      </c>
      <c r="K37" s="34" t="n">
        <v>10</v>
      </c>
      <c r="L37" s="30" t="n">
        <v>30587</v>
      </c>
      <c r="M37" s="34" t="n">
        <v>10</v>
      </c>
      <c r="N37" s="30" t="n">
        <v>30302</v>
      </c>
      <c r="O37" s="34" t="n">
        <v>12</v>
      </c>
      <c r="P37" s="30" t="n">
        <v>30070</v>
      </c>
      <c r="Q37" s="34" t="n">
        <v>12</v>
      </c>
      <c r="R37" s="30" t="n">
        <v>29954</v>
      </c>
      <c r="S37" s="35" t="n">
        <f aca="false">RANK(R37,$R$7:$R$62)</f>
        <v>12</v>
      </c>
      <c r="T37" s="30" t="n">
        <v>29793</v>
      </c>
      <c r="U37" s="35" t="n">
        <f aca="false">RANK(T37,$T$7:$T$62)</f>
        <v>12</v>
      </c>
      <c r="V37" s="30" t="n">
        <v>29871</v>
      </c>
      <c r="W37" s="35" t="n">
        <f aca="false">RANK(V37,V$7:V$62)</f>
        <v>12</v>
      </c>
      <c r="X37" s="30" t="n">
        <v>29787</v>
      </c>
      <c r="Y37" s="35" t="n">
        <f aca="false">RANK(X37,X$7:X$62)</f>
        <v>12</v>
      </c>
    </row>
    <row r="38" s="19" customFormat="true" ht="17.45" hidden="false" customHeight="true" outlineLevel="0" collapsed="false">
      <c r="A38" s="29" t="s">
        <v>46</v>
      </c>
      <c r="B38" s="30" t="n">
        <v>31960</v>
      </c>
      <c r="C38" s="34" t="n">
        <v>3</v>
      </c>
      <c r="D38" s="30" t="n">
        <v>50302</v>
      </c>
      <c r="E38" s="34" t="n">
        <v>2</v>
      </c>
      <c r="F38" s="30" t="n">
        <v>64319</v>
      </c>
      <c r="G38" s="34" t="n">
        <v>2</v>
      </c>
      <c r="H38" s="31" t="n">
        <v>82031</v>
      </c>
      <c r="I38" s="34" t="n">
        <v>2</v>
      </c>
      <c r="J38" s="30" t="n">
        <v>97170</v>
      </c>
      <c r="K38" s="34" t="n">
        <v>2</v>
      </c>
      <c r="L38" s="30" t="n">
        <v>95610</v>
      </c>
      <c r="M38" s="34" t="n">
        <v>2</v>
      </c>
      <c r="N38" s="30" t="n">
        <v>95272</v>
      </c>
      <c r="O38" s="34" t="n">
        <v>2</v>
      </c>
      <c r="P38" s="30" t="n">
        <v>94961</v>
      </c>
      <c r="Q38" s="34" t="n">
        <v>2</v>
      </c>
      <c r="R38" s="30" t="n">
        <v>94283</v>
      </c>
      <c r="S38" s="35" t="n">
        <f aca="false">RANK(R38,$R$7:$R$62)</f>
        <v>2</v>
      </c>
      <c r="T38" s="30" t="n">
        <v>93360</v>
      </c>
      <c r="U38" s="35" t="n">
        <f aca="false">RANK(T38,$T$7:$T$62)</f>
        <v>2</v>
      </c>
      <c r="V38" s="30" t="n">
        <v>92540</v>
      </c>
      <c r="W38" s="35" t="n">
        <f aca="false">RANK(V38,V$7:V$62)</f>
        <v>2</v>
      </c>
      <c r="X38" s="30" t="n">
        <v>92204</v>
      </c>
      <c r="Y38" s="35" t="n">
        <f aca="false">RANK(X38,X$7:X$62)</f>
        <v>2</v>
      </c>
    </row>
    <row r="39" s="19" customFormat="true" ht="17.45" hidden="false" customHeight="true" outlineLevel="0" collapsed="false">
      <c r="A39" s="29" t="s">
        <v>47</v>
      </c>
      <c r="B39" s="30" t="n">
        <v>18013</v>
      </c>
      <c r="C39" s="34" t="n">
        <v>6</v>
      </c>
      <c r="D39" s="30" t="n">
        <v>29742</v>
      </c>
      <c r="E39" s="34" t="n">
        <v>7</v>
      </c>
      <c r="F39" s="30" t="n">
        <v>35514</v>
      </c>
      <c r="G39" s="34" t="n">
        <v>7</v>
      </c>
      <c r="H39" s="31" t="n">
        <v>43289</v>
      </c>
      <c r="I39" s="34" t="n">
        <v>7</v>
      </c>
      <c r="J39" s="30" t="n">
        <v>49503</v>
      </c>
      <c r="K39" s="34" t="n">
        <v>7</v>
      </c>
      <c r="L39" s="30" t="n">
        <v>49800</v>
      </c>
      <c r="M39" s="34" t="n">
        <v>7</v>
      </c>
      <c r="N39" s="30" t="n">
        <v>49891</v>
      </c>
      <c r="O39" s="34" t="n">
        <v>7</v>
      </c>
      <c r="P39" s="30" t="n">
        <v>49730</v>
      </c>
      <c r="Q39" s="34" t="n">
        <v>7</v>
      </c>
      <c r="R39" s="30" t="n">
        <v>49619</v>
      </c>
      <c r="S39" s="35" t="n">
        <f aca="false">RANK(R39,$R$7:$R$62)</f>
        <v>7</v>
      </c>
      <c r="T39" s="30" t="n">
        <v>50533</v>
      </c>
      <c r="U39" s="35" t="n">
        <f aca="false">RANK(T39,$T$7:$T$62)</f>
        <v>7</v>
      </c>
      <c r="V39" s="30" t="n">
        <v>50968</v>
      </c>
      <c r="W39" s="35" t="n">
        <f aca="false">RANK(V39,V$7:V$62)</f>
        <v>7</v>
      </c>
      <c r="X39" s="30" t="n">
        <v>51329</v>
      </c>
      <c r="Y39" s="35" t="n">
        <f aca="false">RANK(X39,X$7:X$62)</f>
        <v>7</v>
      </c>
    </row>
    <row r="40" s="19" customFormat="true" ht="17.45" hidden="false" customHeight="true" outlineLevel="0" collapsed="false">
      <c r="A40" s="29" t="s">
        <v>48</v>
      </c>
      <c r="B40" s="30" t="n">
        <v>2751</v>
      </c>
      <c r="C40" s="34" t="n">
        <v>45</v>
      </c>
      <c r="D40" s="30" t="n">
        <v>5591</v>
      </c>
      <c r="E40" s="34" t="n">
        <v>43</v>
      </c>
      <c r="F40" s="30" t="n">
        <v>6924</v>
      </c>
      <c r="G40" s="34" t="n">
        <v>43</v>
      </c>
      <c r="H40" s="31" t="n">
        <v>9205</v>
      </c>
      <c r="I40" s="34" t="n">
        <v>42</v>
      </c>
      <c r="J40" s="30" t="n">
        <v>11365</v>
      </c>
      <c r="K40" s="34" t="n">
        <v>40</v>
      </c>
      <c r="L40" s="30" t="n">
        <v>11871</v>
      </c>
      <c r="M40" s="34" t="n">
        <v>40</v>
      </c>
      <c r="N40" s="30" t="n">
        <v>12019</v>
      </c>
      <c r="O40" s="34" t="n">
        <v>39</v>
      </c>
      <c r="P40" s="30" t="n">
        <v>12010</v>
      </c>
      <c r="Q40" s="34" t="n">
        <v>39</v>
      </c>
      <c r="R40" s="30" t="n">
        <v>12156</v>
      </c>
      <c r="S40" s="35" t="n">
        <f aca="false">RANK(R40,$R$7:$R$62)</f>
        <v>38</v>
      </c>
      <c r="T40" s="30" t="n">
        <v>12067</v>
      </c>
      <c r="U40" s="35" t="n">
        <f aca="false">RANK(T40,$T$7:$T$62)</f>
        <v>38</v>
      </c>
      <c r="V40" s="30" t="n">
        <v>12274</v>
      </c>
      <c r="W40" s="35" t="n">
        <f aca="false">RANK(V40,V$7:V$62)</f>
        <v>38</v>
      </c>
      <c r="X40" s="30" t="n">
        <v>12321</v>
      </c>
      <c r="Y40" s="35" t="n">
        <f aca="false">RANK(X40,X$7:X$62)</f>
        <v>38</v>
      </c>
    </row>
    <row r="41" s="19" customFormat="true" ht="17.45" hidden="false" customHeight="true" outlineLevel="0" collapsed="false">
      <c r="A41" s="29" t="s">
        <v>49</v>
      </c>
      <c r="B41" s="30" t="n">
        <v>4261</v>
      </c>
      <c r="C41" s="34" t="n">
        <v>38</v>
      </c>
      <c r="D41" s="30" t="n">
        <v>7230</v>
      </c>
      <c r="E41" s="34" t="n">
        <v>37</v>
      </c>
      <c r="F41" s="30" t="n">
        <v>8977</v>
      </c>
      <c r="G41" s="34" t="n">
        <v>38</v>
      </c>
      <c r="H41" s="31" t="n">
        <v>10650</v>
      </c>
      <c r="I41" s="34" t="n">
        <v>37</v>
      </c>
      <c r="J41" s="30" t="n">
        <v>11930</v>
      </c>
      <c r="K41" s="34" t="n">
        <v>39</v>
      </c>
      <c r="L41" s="30" t="n">
        <v>11944</v>
      </c>
      <c r="M41" s="34" t="n">
        <v>39</v>
      </c>
      <c r="N41" s="30" t="n">
        <v>11994</v>
      </c>
      <c r="O41" s="34" t="n">
        <v>40</v>
      </c>
      <c r="P41" s="30" t="n">
        <v>11838</v>
      </c>
      <c r="Q41" s="34" t="n">
        <v>40</v>
      </c>
      <c r="R41" s="30" t="n">
        <v>11829</v>
      </c>
      <c r="S41" s="35" t="n">
        <f aca="false">RANK(R41,$R$7:$R$62)</f>
        <v>40</v>
      </c>
      <c r="T41" s="30" t="n">
        <v>11821</v>
      </c>
      <c r="U41" s="35" t="n">
        <f aca="false">RANK(T41,$T$7:$T$62)</f>
        <v>40</v>
      </c>
      <c r="V41" s="30" t="n">
        <v>11918</v>
      </c>
      <c r="W41" s="35" t="n">
        <f aca="false">RANK(V41,V$7:V$62)</f>
        <v>40</v>
      </c>
      <c r="X41" s="30" t="n">
        <v>11737</v>
      </c>
      <c r="Y41" s="35" t="n">
        <f aca="false">RANK(X41,X$7:X$62)</f>
        <v>40</v>
      </c>
    </row>
    <row r="42" s="19" customFormat="true" ht="17.45" hidden="false" customHeight="true" outlineLevel="0" collapsed="false">
      <c r="A42" s="37"/>
      <c r="B42" s="11"/>
      <c r="C42" s="11"/>
      <c r="D42" s="11"/>
      <c r="E42" s="11"/>
      <c r="F42" s="11"/>
      <c r="G42" s="11"/>
      <c r="H42" s="3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32"/>
      <c r="T42" s="11"/>
      <c r="U42" s="32"/>
      <c r="V42" s="11"/>
      <c r="W42" s="35"/>
      <c r="X42" s="11"/>
      <c r="Y42" s="35"/>
    </row>
    <row r="43" s="19" customFormat="true" ht="17.45" hidden="false" customHeight="true" outlineLevel="0" collapsed="false">
      <c r="A43" s="29" t="s">
        <v>50</v>
      </c>
      <c r="B43" s="30" t="n">
        <v>3219</v>
      </c>
      <c r="C43" s="34" t="n">
        <v>44</v>
      </c>
      <c r="D43" s="30" t="n">
        <v>5093</v>
      </c>
      <c r="E43" s="34" t="n">
        <v>44</v>
      </c>
      <c r="F43" s="30" t="n">
        <v>5425</v>
      </c>
      <c r="G43" s="34" t="n">
        <v>46</v>
      </c>
      <c r="H43" s="31" t="n">
        <v>5773</v>
      </c>
      <c r="I43" s="34" t="n">
        <v>47</v>
      </c>
      <c r="J43" s="30" t="n">
        <v>6144</v>
      </c>
      <c r="K43" s="34" t="n">
        <v>47</v>
      </c>
      <c r="L43" s="30" t="n">
        <v>6299</v>
      </c>
      <c r="M43" s="34" t="n">
        <v>47</v>
      </c>
      <c r="N43" s="30" t="n">
        <v>6553</v>
      </c>
      <c r="O43" s="34" t="n">
        <v>47</v>
      </c>
      <c r="P43" s="30" t="n">
        <v>6509</v>
      </c>
      <c r="Q43" s="34" t="n">
        <v>47</v>
      </c>
      <c r="R43" s="30" t="n">
        <v>6562</v>
      </c>
      <c r="S43" s="35" t="n">
        <f aca="false">RANK(R43,$R$7:$R$62)</f>
        <v>47</v>
      </c>
      <c r="T43" s="30" t="n">
        <v>6654</v>
      </c>
      <c r="U43" s="35" t="n">
        <f aca="false">RANK(T43,$T$7:$T$62)</f>
        <v>47</v>
      </c>
      <c r="V43" s="30" t="n">
        <v>6715</v>
      </c>
      <c r="W43" s="35" t="n">
        <f aca="false">RANK(V43,V$7:V$62)</f>
        <v>47</v>
      </c>
      <c r="X43" s="30" t="n">
        <v>7171</v>
      </c>
      <c r="Y43" s="35" t="n">
        <f aca="false">RANK(X43,X$7:X$62)</f>
        <v>47</v>
      </c>
    </row>
    <row r="44" s="19" customFormat="true" ht="17.45" hidden="false" customHeight="true" outlineLevel="0" collapsed="false">
      <c r="A44" s="29" t="s">
        <v>51</v>
      </c>
      <c r="B44" s="30" t="n">
        <v>3308</v>
      </c>
      <c r="C44" s="34" t="n">
        <v>41</v>
      </c>
      <c r="D44" s="30" t="n">
        <v>5033</v>
      </c>
      <c r="E44" s="34" t="n">
        <v>45</v>
      </c>
      <c r="F44" s="30" t="n">
        <v>6046</v>
      </c>
      <c r="G44" s="34" t="n">
        <v>44</v>
      </c>
      <c r="H44" s="31" t="n">
        <v>7479</v>
      </c>
      <c r="I44" s="34" t="n">
        <v>46</v>
      </c>
      <c r="J44" s="30" t="n">
        <v>8452</v>
      </c>
      <c r="K44" s="34" t="n">
        <v>45</v>
      </c>
      <c r="L44" s="30" t="n">
        <v>8617</v>
      </c>
      <c r="M44" s="34" t="n">
        <v>45</v>
      </c>
      <c r="N44" s="30" t="n">
        <v>8604</v>
      </c>
      <c r="O44" s="34" t="n">
        <v>45</v>
      </c>
      <c r="P44" s="30" t="n">
        <v>8695</v>
      </c>
      <c r="Q44" s="34" t="n">
        <v>45</v>
      </c>
      <c r="R44" s="30" t="n">
        <v>8696</v>
      </c>
      <c r="S44" s="35" t="n">
        <f aca="false">RANK(R44,$R$7:$R$62)</f>
        <v>45</v>
      </c>
      <c r="T44" s="30" t="n">
        <v>8806</v>
      </c>
      <c r="U44" s="35" t="n">
        <f aca="false">RANK(T44,$T$7:$T$62)</f>
        <v>45</v>
      </c>
      <c r="V44" s="30" t="n">
        <v>8866</v>
      </c>
      <c r="W44" s="35" t="n">
        <f aca="false">RANK(V44,V$7:V$62)</f>
        <v>45</v>
      </c>
      <c r="X44" s="30" t="n">
        <v>9203</v>
      </c>
      <c r="Y44" s="35" t="n">
        <f aca="false">RANK(X44,X$7:X$62)</f>
        <v>45</v>
      </c>
    </row>
    <row r="45" s="19" customFormat="true" ht="17.45" hidden="false" customHeight="true" outlineLevel="0" collapsed="false">
      <c r="A45" s="29" t="s">
        <v>52</v>
      </c>
      <c r="B45" s="30" t="n">
        <v>10643</v>
      </c>
      <c r="C45" s="34" t="n">
        <v>10</v>
      </c>
      <c r="D45" s="30" t="n">
        <v>16255</v>
      </c>
      <c r="E45" s="34" t="n">
        <v>12</v>
      </c>
      <c r="F45" s="30" t="n">
        <v>20110</v>
      </c>
      <c r="G45" s="34" t="n">
        <v>12</v>
      </c>
      <c r="H45" s="31" t="n">
        <v>22199</v>
      </c>
      <c r="I45" s="34" t="n">
        <v>14</v>
      </c>
      <c r="J45" s="30" t="n">
        <v>24437</v>
      </c>
      <c r="K45" s="34" t="n">
        <v>15</v>
      </c>
      <c r="L45" s="30" t="n">
        <v>24336</v>
      </c>
      <c r="M45" s="34" t="n">
        <v>16</v>
      </c>
      <c r="N45" s="30" t="n">
        <v>24136</v>
      </c>
      <c r="O45" s="34" t="n">
        <v>16</v>
      </c>
      <c r="P45" s="30" t="n">
        <v>25705</v>
      </c>
      <c r="Q45" s="34" t="n">
        <v>14</v>
      </c>
      <c r="R45" s="30" t="n">
        <v>25675</v>
      </c>
      <c r="S45" s="35" t="n">
        <f aca="false">RANK(R45,$R$7:$R$62)</f>
        <v>15</v>
      </c>
      <c r="T45" s="30" t="n">
        <v>25579</v>
      </c>
      <c r="U45" s="35" t="n">
        <f aca="false">RANK(T45,$T$7:$T$62)</f>
        <v>15</v>
      </c>
      <c r="V45" s="30" t="n">
        <v>25394</v>
      </c>
      <c r="W45" s="35" t="n">
        <f aca="false">RANK(V45,V$7:V$62)</f>
        <v>15</v>
      </c>
      <c r="X45" s="30" t="n">
        <v>25202</v>
      </c>
      <c r="Y45" s="35" t="n">
        <f aca="false">RANK(X45,X$7:X$62)</f>
        <v>15</v>
      </c>
    </row>
    <row r="46" s="19" customFormat="true" ht="17.45" hidden="false" customHeight="true" outlineLevel="0" collapsed="false">
      <c r="A46" s="29" t="s">
        <v>53</v>
      </c>
      <c r="B46" s="30" t="n">
        <v>11712</v>
      </c>
      <c r="C46" s="34" t="n">
        <v>8</v>
      </c>
      <c r="D46" s="30" t="n">
        <v>17187</v>
      </c>
      <c r="E46" s="34" t="n">
        <v>8</v>
      </c>
      <c r="F46" s="30" t="n">
        <v>21649</v>
      </c>
      <c r="G46" s="34" t="n">
        <v>11</v>
      </c>
      <c r="H46" s="31" t="n">
        <v>25379</v>
      </c>
      <c r="I46" s="34" t="n">
        <v>11</v>
      </c>
      <c r="J46" s="30" t="n">
        <v>29616</v>
      </c>
      <c r="K46" s="34" t="n">
        <v>11</v>
      </c>
      <c r="L46" s="30" t="n">
        <v>30437</v>
      </c>
      <c r="M46" s="34" t="n">
        <v>11</v>
      </c>
      <c r="N46" s="30" t="n">
        <v>30710</v>
      </c>
      <c r="O46" s="34" t="n">
        <v>10</v>
      </c>
      <c r="P46" s="30" t="n">
        <v>30878</v>
      </c>
      <c r="Q46" s="34" t="n">
        <v>11</v>
      </c>
      <c r="R46" s="30" t="n">
        <v>31251</v>
      </c>
      <c r="S46" s="35" t="n">
        <f aca="false">RANK(R46,$R$7:$R$62)</f>
        <v>10</v>
      </c>
      <c r="T46" s="30" t="n">
        <v>31465</v>
      </c>
      <c r="U46" s="35" t="n">
        <f aca="false">RANK(T46,$T$7:$T$62)</f>
        <v>10</v>
      </c>
      <c r="V46" s="30" t="n">
        <v>31479</v>
      </c>
      <c r="W46" s="35" t="n">
        <f aca="false">RANK(V46,V$7:V$62)</f>
        <v>10</v>
      </c>
      <c r="X46" s="30" t="n">
        <v>32050</v>
      </c>
      <c r="Y46" s="35" t="n">
        <f aca="false">RANK(X46,X$7:X$62)</f>
        <v>10</v>
      </c>
    </row>
    <row r="47" s="19" customFormat="true" ht="17.45" hidden="false" customHeight="true" outlineLevel="0" collapsed="false">
      <c r="A47" s="29" t="s">
        <v>54</v>
      </c>
      <c r="B47" s="30" t="n">
        <v>7286</v>
      </c>
      <c r="C47" s="34" t="n">
        <v>20</v>
      </c>
      <c r="D47" s="30" t="n">
        <v>10467</v>
      </c>
      <c r="E47" s="34" t="n">
        <v>29</v>
      </c>
      <c r="F47" s="30" t="n">
        <v>14246</v>
      </c>
      <c r="G47" s="34" t="n">
        <v>22</v>
      </c>
      <c r="H47" s="31" t="n">
        <v>18560</v>
      </c>
      <c r="I47" s="34" t="n">
        <v>19</v>
      </c>
      <c r="J47" s="30" t="n">
        <v>21961</v>
      </c>
      <c r="K47" s="34" t="n">
        <v>18</v>
      </c>
      <c r="L47" s="30" t="n">
        <v>22210</v>
      </c>
      <c r="M47" s="34" t="n">
        <v>19</v>
      </c>
      <c r="N47" s="30" t="n">
        <v>22235</v>
      </c>
      <c r="O47" s="34" t="n">
        <v>18</v>
      </c>
      <c r="P47" s="30" t="n">
        <v>22100</v>
      </c>
      <c r="Q47" s="34" t="n">
        <v>18</v>
      </c>
      <c r="R47" s="30" t="n">
        <v>22108</v>
      </c>
      <c r="S47" s="35" t="n">
        <f aca="false">RANK(R47,$R$7:$R$62)</f>
        <v>19</v>
      </c>
      <c r="T47" s="30" t="n">
        <v>22084</v>
      </c>
      <c r="U47" s="35" t="n">
        <f aca="false">RANK(T47,$T$7:$T$62)</f>
        <v>19</v>
      </c>
      <c r="V47" s="30" t="n">
        <v>21963</v>
      </c>
      <c r="W47" s="35" t="n">
        <f aca="false">RANK(V47,V$7:V$62)</f>
        <v>19</v>
      </c>
      <c r="X47" s="30" t="n">
        <v>21840</v>
      </c>
      <c r="Y47" s="35" t="n">
        <f aca="false">RANK(X47,X$7:X$62)</f>
        <v>19</v>
      </c>
    </row>
    <row r="48" s="19" customFormat="true" ht="17.45" hidden="false" customHeight="true" outlineLevel="0" collapsed="false">
      <c r="A48" s="37"/>
      <c r="B48" s="11"/>
      <c r="C48" s="11"/>
      <c r="D48" s="11"/>
      <c r="E48" s="11"/>
      <c r="F48" s="11"/>
      <c r="G48" s="11"/>
      <c r="H48" s="3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32"/>
      <c r="T48" s="11"/>
      <c r="U48" s="32"/>
      <c r="V48" s="11"/>
      <c r="W48" s="35"/>
      <c r="X48" s="11"/>
      <c r="Y48" s="35"/>
    </row>
    <row r="49" s="19" customFormat="true" ht="17.45" hidden="false" customHeight="true" outlineLevel="0" collapsed="false">
      <c r="A49" s="29" t="s">
        <v>55</v>
      </c>
      <c r="B49" s="30" t="n">
        <v>4176</v>
      </c>
      <c r="C49" s="34" t="n">
        <v>39</v>
      </c>
      <c r="D49" s="30" t="n">
        <v>6977</v>
      </c>
      <c r="E49" s="34" t="n">
        <v>38</v>
      </c>
      <c r="F49" s="30" t="n">
        <v>9216</v>
      </c>
      <c r="G49" s="34" t="n">
        <v>37</v>
      </c>
      <c r="H49" s="31" t="n">
        <v>10538</v>
      </c>
      <c r="I49" s="34" t="n">
        <v>38</v>
      </c>
      <c r="J49" s="30" t="n">
        <v>12284</v>
      </c>
      <c r="K49" s="34" t="n">
        <v>37</v>
      </c>
      <c r="L49" s="30" t="n">
        <v>12283</v>
      </c>
      <c r="M49" s="34" t="n">
        <v>38</v>
      </c>
      <c r="N49" s="30" t="n">
        <v>12094</v>
      </c>
      <c r="O49" s="34" t="n">
        <v>38</v>
      </c>
      <c r="P49" s="30" t="n">
        <v>12079</v>
      </c>
      <c r="Q49" s="34" t="n">
        <v>38</v>
      </c>
      <c r="R49" s="30" t="n">
        <v>12054</v>
      </c>
      <c r="S49" s="35" t="n">
        <f aca="false">RANK(R49,$R$7:$R$62)</f>
        <v>39</v>
      </c>
      <c r="T49" s="30" t="n">
        <v>11952</v>
      </c>
      <c r="U49" s="35" t="n">
        <f aca="false">RANK(T49,$T$7:$T$62)</f>
        <v>39</v>
      </c>
      <c r="V49" s="30" t="n">
        <v>11922</v>
      </c>
      <c r="W49" s="35" t="n">
        <f aca="false">RANK(V49,V$7:V$62)</f>
        <v>39</v>
      </c>
      <c r="X49" s="30" t="n">
        <v>11774</v>
      </c>
      <c r="Y49" s="35" t="n">
        <f aca="false">RANK(X49,X$7:X$62)</f>
        <v>39</v>
      </c>
    </row>
    <row r="50" s="19" customFormat="true" ht="17.45" hidden="false" customHeight="true" outlineLevel="0" collapsed="false">
      <c r="A50" s="29" t="s">
        <v>56</v>
      </c>
      <c r="B50" s="30" t="n">
        <v>5160</v>
      </c>
      <c r="C50" s="34" t="n">
        <v>36</v>
      </c>
      <c r="D50" s="30" t="n">
        <v>8705</v>
      </c>
      <c r="E50" s="34" t="n">
        <v>34</v>
      </c>
      <c r="F50" s="30" t="n">
        <v>10577</v>
      </c>
      <c r="G50" s="34" t="n">
        <v>35</v>
      </c>
      <c r="H50" s="31" t="n">
        <v>12682</v>
      </c>
      <c r="I50" s="34" t="n">
        <v>35</v>
      </c>
      <c r="J50" s="30" t="n">
        <v>13232</v>
      </c>
      <c r="K50" s="34" t="n">
        <v>35</v>
      </c>
      <c r="L50" s="30" t="n">
        <v>13022</v>
      </c>
      <c r="M50" s="34" t="n">
        <v>35</v>
      </c>
      <c r="N50" s="30" t="n">
        <v>12933</v>
      </c>
      <c r="O50" s="34" t="n">
        <v>36</v>
      </c>
      <c r="P50" s="30" t="n">
        <v>13181</v>
      </c>
      <c r="Q50" s="34" t="n">
        <v>36</v>
      </c>
      <c r="R50" s="30" t="n">
        <v>13083</v>
      </c>
      <c r="S50" s="35" t="n">
        <f aca="false">RANK(R50,$R$7:$R$62)</f>
        <v>36</v>
      </c>
      <c r="T50" s="30" t="n">
        <v>12881</v>
      </c>
      <c r="U50" s="35" t="n">
        <f aca="false">RANK(T50,$T$7:$T$62)</f>
        <v>37</v>
      </c>
      <c r="V50" s="30" t="n">
        <v>13089</v>
      </c>
      <c r="W50" s="35" t="n">
        <f aca="false">RANK(V50,V$7:V$62)</f>
        <v>36</v>
      </c>
      <c r="X50" s="30" t="n">
        <v>13243</v>
      </c>
      <c r="Y50" s="35" t="n">
        <f aca="false">RANK(X50,X$7:X$62)</f>
        <v>36</v>
      </c>
    </row>
    <row r="51" s="19" customFormat="true" ht="17.45" hidden="false" customHeight="true" outlineLevel="0" collapsed="false">
      <c r="A51" s="29" t="s">
        <v>57</v>
      </c>
      <c r="B51" s="30" t="n">
        <v>7120</v>
      </c>
      <c r="C51" s="34" t="n">
        <v>22</v>
      </c>
      <c r="D51" s="30" t="n">
        <v>11264</v>
      </c>
      <c r="E51" s="34" t="n">
        <v>21</v>
      </c>
      <c r="F51" s="30" t="n">
        <v>13958</v>
      </c>
      <c r="G51" s="34" t="n">
        <v>24</v>
      </c>
      <c r="H51" s="31" t="n">
        <v>17352</v>
      </c>
      <c r="I51" s="34" t="n">
        <v>20</v>
      </c>
      <c r="J51" s="30" t="n">
        <v>18587</v>
      </c>
      <c r="K51" s="34" t="n">
        <v>22</v>
      </c>
      <c r="L51" s="30" t="n">
        <v>18895</v>
      </c>
      <c r="M51" s="34" t="n">
        <v>22</v>
      </c>
      <c r="N51" s="30" t="n">
        <v>18817</v>
      </c>
      <c r="O51" s="34" t="n">
        <v>22</v>
      </c>
      <c r="P51" s="30" t="n">
        <v>18766</v>
      </c>
      <c r="Q51" s="34" t="n">
        <v>22</v>
      </c>
      <c r="R51" s="30" t="n">
        <v>18687</v>
      </c>
      <c r="S51" s="35" t="n">
        <f aca="false">RANK(R51,$R$7:$R$62)</f>
        <v>22</v>
      </c>
      <c r="T51" s="30" t="n">
        <v>18484</v>
      </c>
      <c r="U51" s="35" t="n">
        <f aca="false">RANK(T51,$T$7:$T$62)</f>
        <v>24</v>
      </c>
      <c r="V51" s="30" t="n">
        <v>18417</v>
      </c>
      <c r="W51" s="35" t="n">
        <f aca="false">RANK(V51,V$7:V$62)</f>
        <v>24</v>
      </c>
      <c r="X51" s="30" t="n">
        <v>18378</v>
      </c>
      <c r="Y51" s="35" t="n">
        <f aca="false">RANK(X51,X$7:X$62)</f>
        <v>24</v>
      </c>
    </row>
    <row r="52" s="19" customFormat="true" ht="17.45" hidden="false" customHeight="true" outlineLevel="0" collapsed="false">
      <c r="A52" s="29" t="s">
        <v>58</v>
      </c>
      <c r="B52" s="30" t="n">
        <v>5611</v>
      </c>
      <c r="C52" s="34" t="n">
        <v>32</v>
      </c>
      <c r="D52" s="30" t="n">
        <v>11059</v>
      </c>
      <c r="E52" s="34" t="n">
        <v>24</v>
      </c>
      <c r="F52" s="30" t="n">
        <v>14267</v>
      </c>
      <c r="G52" s="34" t="n">
        <v>21</v>
      </c>
      <c r="H52" s="31" t="n">
        <v>15798</v>
      </c>
      <c r="I52" s="34" t="n">
        <v>24</v>
      </c>
      <c r="J52" s="30" t="n">
        <v>16803</v>
      </c>
      <c r="K52" s="34" t="n">
        <v>27</v>
      </c>
      <c r="L52" s="30" t="n">
        <v>16655</v>
      </c>
      <c r="M52" s="34" t="n">
        <v>27</v>
      </c>
      <c r="N52" s="30" t="n">
        <v>16576</v>
      </c>
      <c r="O52" s="34" t="n">
        <v>27</v>
      </c>
      <c r="P52" s="30" t="n">
        <v>16253</v>
      </c>
      <c r="Q52" s="34" t="n">
        <v>27</v>
      </c>
      <c r="R52" s="30" t="n">
        <v>16340</v>
      </c>
      <c r="S52" s="35" t="n">
        <f aca="false">RANK(R52,$R$7:$R$62)</f>
        <v>27</v>
      </c>
      <c r="T52" s="30" t="n">
        <v>16188</v>
      </c>
      <c r="U52" s="35" t="n">
        <f aca="false">RANK(T52,$T$7:$T$62)</f>
        <v>27</v>
      </c>
      <c r="V52" s="30" t="n">
        <v>15955</v>
      </c>
      <c r="W52" s="35" t="n">
        <f aca="false">RANK(V52,V$7:V$62)</f>
        <v>28</v>
      </c>
      <c r="X52" s="30" t="n">
        <v>15957</v>
      </c>
      <c r="Y52" s="35" t="n">
        <f aca="false">RANK(X52,X$7:X$62)</f>
        <v>28</v>
      </c>
    </row>
    <row r="53" s="19" customFormat="true" ht="17.45" hidden="false" customHeight="true" outlineLevel="0" collapsed="false">
      <c r="A53" s="29" t="s">
        <v>59</v>
      </c>
      <c r="B53" s="30" t="n">
        <v>18990</v>
      </c>
      <c r="C53" s="34" t="n">
        <v>5</v>
      </c>
      <c r="D53" s="30" t="n">
        <v>34035</v>
      </c>
      <c r="E53" s="34" t="n">
        <v>5</v>
      </c>
      <c r="F53" s="30" t="n">
        <v>44704</v>
      </c>
      <c r="G53" s="34" t="n">
        <v>4</v>
      </c>
      <c r="H53" s="31" t="n">
        <v>55194</v>
      </c>
      <c r="I53" s="34" t="n">
        <v>4</v>
      </c>
      <c r="J53" s="30" t="n">
        <v>67437</v>
      </c>
      <c r="K53" s="34" t="n">
        <v>4</v>
      </c>
      <c r="L53" s="30" t="n">
        <v>68269</v>
      </c>
      <c r="M53" s="34" t="n">
        <v>4</v>
      </c>
      <c r="N53" s="30" t="n">
        <v>68079</v>
      </c>
      <c r="O53" s="34" t="n">
        <v>4</v>
      </c>
      <c r="P53" s="30" t="n">
        <v>68029</v>
      </c>
      <c r="Q53" s="34" t="n">
        <v>4</v>
      </c>
      <c r="R53" s="30" t="n">
        <v>68047</v>
      </c>
      <c r="S53" s="35" t="n">
        <f aca="false">RANK(R53,$R$7:$R$62)</f>
        <v>4</v>
      </c>
      <c r="T53" s="30" t="n">
        <v>67948</v>
      </c>
      <c r="U53" s="35" t="n">
        <f aca="false">RANK(T53,$T$7:$T$62)</f>
        <v>4</v>
      </c>
      <c r="V53" s="30" t="n">
        <v>67405</v>
      </c>
      <c r="W53" s="35" t="n">
        <f aca="false">RANK(V53,V$7:V$62)</f>
        <v>4</v>
      </c>
      <c r="X53" s="30" t="n">
        <v>67254</v>
      </c>
      <c r="Y53" s="35" t="n">
        <f aca="false">RANK(X53,X$7:X$62)</f>
        <v>4</v>
      </c>
    </row>
    <row r="54" s="19" customFormat="true" ht="17.45" hidden="false" customHeight="true" outlineLevel="0" collapsed="false">
      <c r="A54" s="37"/>
      <c r="B54" s="11"/>
      <c r="C54" s="11"/>
      <c r="D54" s="11"/>
      <c r="E54" s="11"/>
      <c r="F54" s="11"/>
      <c r="G54" s="11"/>
      <c r="H54" s="3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32"/>
      <c r="T54" s="11"/>
      <c r="U54" s="32"/>
      <c r="V54" s="11"/>
      <c r="W54" s="35"/>
      <c r="X54" s="11"/>
      <c r="Y54" s="35"/>
    </row>
    <row r="55" s="19" customFormat="true" ht="17.45" hidden="false" customHeight="true" outlineLevel="0" collapsed="false">
      <c r="A55" s="29" t="s">
        <v>60</v>
      </c>
      <c r="B55" s="30" t="n">
        <v>3438</v>
      </c>
      <c r="C55" s="34" t="n">
        <v>40</v>
      </c>
      <c r="D55" s="30" t="n">
        <v>5730</v>
      </c>
      <c r="E55" s="34" t="n">
        <v>41</v>
      </c>
      <c r="F55" s="30" t="n">
        <v>7770</v>
      </c>
      <c r="G55" s="34" t="n">
        <v>41</v>
      </c>
      <c r="H55" s="31" t="n">
        <v>9617</v>
      </c>
      <c r="I55" s="34" t="n">
        <v>39</v>
      </c>
      <c r="J55" s="30" t="n">
        <v>11054</v>
      </c>
      <c r="K55" s="34" t="n">
        <v>41</v>
      </c>
      <c r="L55" s="30" t="n">
        <v>10875</v>
      </c>
      <c r="M55" s="34" t="n">
        <v>41</v>
      </c>
      <c r="N55" s="30" t="n">
        <v>10915</v>
      </c>
      <c r="O55" s="34" t="n">
        <v>41</v>
      </c>
      <c r="P55" s="30" t="n">
        <v>11055</v>
      </c>
      <c r="Q55" s="34" t="n">
        <v>41</v>
      </c>
      <c r="R55" s="30" t="n">
        <v>11093</v>
      </c>
      <c r="S55" s="35" t="n">
        <f aca="false">RANK(R55,$R$7:$R$62)</f>
        <v>41</v>
      </c>
      <c r="T55" s="30" t="n">
        <v>10923</v>
      </c>
      <c r="U55" s="35" t="n">
        <f aca="false">RANK(T55,$T$7:$T$62)</f>
        <v>42</v>
      </c>
      <c r="V55" s="30" t="n">
        <v>10905</v>
      </c>
      <c r="W55" s="35" t="n">
        <f aca="false">RANK(V55,V$7:V$62)</f>
        <v>42</v>
      </c>
      <c r="X55" s="30" t="n">
        <v>10735</v>
      </c>
      <c r="Y55" s="35" t="n">
        <f aca="false">RANK(X55,X$7:X$62)</f>
        <v>43</v>
      </c>
    </row>
    <row r="56" s="19" customFormat="true" ht="17.45" hidden="false" customHeight="true" outlineLevel="0" collapsed="false">
      <c r="A56" s="29" t="s">
        <v>61</v>
      </c>
      <c r="B56" s="30" t="n">
        <v>7300</v>
      </c>
      <c r="C56" s="34" t="n">
        <v>19</v>
      </c>
      <c r="D56" s="30" t="n">
        <v>11216</v>
      </c>
      <c r="E56" s="34" t="n">
        <v>22</v>
      </c>
      <c r="F56" s="30" t="n">
        <v>14091</v>
      </c>
      <c r="G56" s="34" t="n">
        <v>23</v>
      </c>
      <c r="H56" s="31" t="n">
        <v>16519</v>
      </c>
      <c r="I56" s="34" t="n">
        <v>23</v>
      </c>
      <c r="J56" s="30" t="n">
        <v>20279</v>
      </c>
      <c r="K56" s="34" t="n">
        <v>20</v>
      </c>
      <c r="L56" s="30" t="n">
        <v>20340</v>
      </c>
      <c r="M56" s="34" t="n">
        <v>20</v>
      </c>
      <c r="N56" s="30" t="n">
        <v>20499</v>
      </c>
      <c r="O56" s="34" t="n">
        <v>20</v>
      </c>
      <c r="P56" s="30" t="n">
        <v>20303</v>
      </c>
      <c r="Q56" s="34" t="n">
        <v>20</v>
      </c>
      <c r="R56" s="30" t="n">
        <v>20210</v>
      </c>
      <c r="S56" s="35" t="n">
        <f aca="false">RANK(R56,$R$7:$R$62)</f>
        <v>20</v>
      </c>
      <c r="T56" s="30" t="n">
        <v>20124</v>
      </c>
      <c r="U56" s="35" t="n">
        <f aca="false">RANK(T56,$T$7:$T$62)</f>
        <v>20</v>
      </c>
      <c r="V56" s="30" t="n">
        <v>20190</v>
      </c>
      <c r="W56" s="35" t="n">
        <f aca="false">RANK(V56,V$7:V$62)</f>
        <v>21</v>
      </c>
      <c r="X56" s="30" t="n">
        <v>20092</v>
      </c>
      <c r="Y56" s="35" t="n">
        <f aca="false">RANK(X56,X$7:X$62)</f>
        <v>21</v>
      </c>
    </row>
    <row r="57" s="19" customFormat="true" ht="17.45" hidden="false" customHeight="true" outlineLevel="0" collapsed="false">
      <c r="A57" s="29" t="s">
        <v>62</v>
      </c>
      <c r="B57" s="30" t="n">
        <v>6344</v>
      </c>
      <c r="C57" s="34" t="n">
        <v>26</v>
      </c>
      <c r="D57" s="30" t="n">
        <v>11786</v>
      </c>
      <c r="E57" s="34" t="n">
        <v>20</v>
      </c>
      <c r="F57" s="30" t="n">
        <v>17484</v>
      </c>
      <c r="G57" s="34" t="n">
        <v>15</v>
      </c>
      <c r="H57" s="31" t="n">
        <v>22718</v>
      </c>
      <c r="I57" s="34" t="n">
        <v>13</v>
      </c>
      <c r="J57" s="30" t="n">
        <v>25997</v>
      </c>
      <c r="K57" s="34" t="n">
        <v>13</v>
      </c>
      <c r="L57" s="30" t="n">
        <v>26408</v>
      </c>
      <c r="M57" s="34" t="n">
        <v>13</v>
      </c>
      <c r="N57" s="30" t="n">
        <v>26259</v>
      </c>
      <c r="O57" s="34" t="n">
        <v>13</v>
      </c>
      <c r="P57" s="30" t="n">
        <v>27619</v>
      </c>
      <c r="Q57" s="34" t="n">
        <v>13</v>
      </c>
      <c r="R57" s="30" t="n">
        <v>27484</v>
      </c>
      <c r="S57" s="35" t="n">
        <f aca="false">RANK(R57,$R$7:$R$62)</f>
        <v>13</v>
      </c>
      <c r="T57" s="30" t="n">
        <v>27441</v>
      </c>
      <c r="U57" s="35" t="n">
        <f aca="false">RANK(T57,$T$7:$T$62)</f>
        <v>13</v>
      </c>
      <c r="V57" s="30" t="n">
        <v>27405</v>
      </c>
      <c r="W57" s="35" t="n">
        <f aca="false">RANK(V57,V$7:V$62)</f>
        <v>13</v>
      </c>
      <c r="X57" s="30" t="n">
        <v>27238</v>
      </c>
      <c r="Y57" s="35" t="n">
        <f aca="false">RANK(X57,X$7:X$62)</f>
        <v>13</v>
      </c>
    </row>
    <row r="58" s="19" customFormat="true" ht="17.45" hidden="false" customHeight="true" outlineLevel="0" collapsed="false">
      <c r="A58" s="29" t="s">
        <v>63</v>
      </c>
      <c r="B58" s="30" t="n">
        <v>5266</v>
      </c>
      <c r="C58" s="34" t="n">
        <v>34</v>
      </c>
      <c r="D58" s="30" t="n">
        <v>9152</v>
      </c>
      <c r="E58" s="34" t="n">
        <v>31</v>
      </c>
      <c r="F58" s="30" t="n">
        <v>10862</v>
      </c>
      <c r="G58" s="34" t="n">
        <v>32</v>
      </c>
      <c r="H58" s="31" t="n">
        <v>12836</v>
      </c>
      <c r="I58" s="34" t="n">
        <v>34</v>
      </c>
      <c r="J58" s="30" t="n">
        <v>14641</v>
      </c>
      <c r="K58" s="34" t="n">
        <v>32</v>
      </c>
      <c r="L58" s="30" t="n">
        <v>15179</v>
      </c>
      <c r="M58" s="34" t="n">
        <v>31</v>
      </c>
      <c r="N58" s="30" t="n">
        <v>15204</v>
      </c>
      <c r="O58" s="34" t="n">
        <v>31</v>
      </c>
      <c r="P58" s="30" t="n">
        <v>15285</v>
      </c>
      <c r="Q58" s="34" t="n">
        <v>32</v>
      </c>
      <c r="R58" s="30" t="n">
        <v>15264</v>
      </c>
      <c r="S58" s="35" t="n">
        <f aca="false">RANK(R58,$R$7:$R$62)</f>
        <v>32</v>
      </c>
      <c r="T58" s="30" t="n">
        <v>15277</v>
      </c>
      <c r="U58" s="35" t="n">
        <f aca="false">RANK(T58,$T$7:$T$62)</f>
        <v>32</v>
      </c>
      <c r="V58" s="30" t="n">
        <v>15150</v>
      </c>
      <c r="W58" s="35" t="n">
        <f aca="false">RANK(V58,V$7:V$62)</f>
        <v>32</v>
      </c>
      <c r="X58" s="30" t="n">
        <v>15358</v>
      </c>
      <c r="Y58" s="35" t="n">
        <f aca="false">RANK(X58,X$7:X$62)</f>
        <v>31</v>
      </c>
    </row>
    <row r="59" s="19" customFormat="true" ht="17.45" hidden="false" customHeight="true" outlineLevel="0" collapsed="false">
      <c r="A59" s="29" t="s">
        <v>64</v>
      </c>
      <c r="B59" s="30" t="n">
        <v>5366</v>
      </c>
      <c r="C59" s="34" t="n">
        <v>33</v>
      </c>
      <c r="D59" s="30" t="n">
        <v>7752</v>
      </c>
      <c r="E59" s="34" t="n">
        <v>36</v>
      </c>
      <c r="F59" s="30" t="n">
        <v>10793</v>
      </c>
      <c r="G59" s="34" t="n">
        <v>33</v>
      </c>
      <c r="H59" s="31" t="n">
        <v>13066</v>
      </c>
      <c r="I59" s="34" t="n">
        <v>33</v>
      </c>
      <c r="J59" s="30" t="n">
        <v>14280</v>
      </c>
      <c r="K59" s="34" t="n">
        <v>34</v>
      </c>
      <c r="L59" s="30" t="n">
        <v>14027</v>
      </c>
      <c r="M59" s="34" t="n">
        <v>34</v>
      </c>
      <c r="N59" s="30" t="n">
        <v>13804</v>
      </c>
      <c r="O59" s="34" t="n">
        <v>33</v>
      </c>
      <c r="P59" s="30" t="n">
        <v>13587</v>
      </c>
      <c r="Q59" s="34" t="n">
        <v>35</v>
      </c>
      <c r="R59" s="30" t="n">
        <v>13514</v>
      </c>
      <c r="S59" s="35" t="n">
        <f aca="false">RANK(R59,$R$7:$R$62)</f>
        <v>35</v>
      </c>
      <c r="T59" s="30" t="n">
        <v>13575</v>
      </c>
      <c r="U59" s="35" t="n">
        <f aca="false">RANK(T59,$T$7:$T$62)</f>
        <v>35</v>
      </c>
      <c r="V59" s="30" t="n">
        <v>13485</v>
      </c>
      <c r="W59" s="35" t="n">
        <f aca="false">RANK(V59,V$7:V$62)</f>
        <v>35</v>
      </c>
      <c r="X59" s="30" t="n">
        <v>13368</v>
      </c>
      <c r="Y59" s="35" t="n">
        <f aca="false">RANK(X59,X$7:X$62)</f>
        <v>35</v>
      </c>
    </row>
    <row r="60" s="19" customFormat="true" ht="17.45" hidden="false" customHeight="true" outlineLevel="0" collapsed="false">
      <c r="A60" s="37"/>
      <c r="B60" s="11"/>
      <c r="C60" s="11"/>
      <c r="D60" s="11"/>
      <c r="E60" s="11"/>
      <c r="F60" s="11"/>
      <c r="G60" s="11"/>
      <c r="H60" s="3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32"/>
      <c r="T60" s="11"/>
      <c r="U60" s="32"/>
      <c r="V60" s="11"/>
      <c r="W60" s="35"/>
      <c r="X60" s="11"/>
      <c r="Y60" s="35"/>
    </row>
    <row r="61" s="19" customFormat="true" ht="17.45" hidden="false" customHeight="true" outlineLevel="0" collapsed="false">
      <c r="A61" s="29" t="s">
        <v>65</v>
      </c>
      <c r="B61" s="30" t="n">
        <v>6743</v>
      </c>
      <c r="C61" s="34" t="n">
        <v>24</v>
      </c>
      <c r="D61" s="30" t="n">
        <v>12129</v>
      </c>
      <c r="E61" s="34" t="n">
        <v>19</v>
      </c>
      <c r="F61" s="30" t="n">
        <v>15818</v>
      </c>
      <c r="G61" s="34" t="n">
        <v>18</v>
      </c>
      <c r="H61" s="31" t="n">
        <v>19652</v>
      </c>
      <c r="I61" s="34" t="n">
        <v>17</v>
      </c>
      <c r="J61" s="30" t="n">
        <v>23524</v>
      </c>
      <c r="K61" s="34" t="n">
        <v>17</v>
      </c>
      <c r="L61" s="30" t="n">
        <v>24509</v>
      </c>
      <c r="M61" s="34" t="n">
        <v>15</v>
      </c>
      <c r="N61" s="30" t="n">
        <v>24634</v>
      </c>
      <c r="O61" s="34" t="n">
        <v>14</v>
      </c>
      <c r="P61" s="30" t="n">
        <v>25630</v>
      </c>
      <c r="Q61" s="34" t="n">
        <v>15</v>
      </c>
      <c r="R61" s="30" t="n">
        <v>25857</v>
      </c>
      <c r="S61" s="35" t="n">
        <f aca="false">RANK(R61,$R$7:$R$62)</f>
        <v>14</v>
      </c>
      <c r="T61" s="30" t="n">
        <v>26039</v>
      </c>
      <c r="U61" s="35" t="n">
        <f aca="false">RANK(T61,$T$7:$T$62)</f>
        <v>14</v>
      </c>
      <c r="V61" s="30" t="n">
        <v>25966</v>
      </c>
      <c r="W61" s="35" t="n">
        <f aca="false">RANK(V61,V$7:V$62)</f>
        <v>14</v>
      </c>
      <c r="X61" s="30" t="n">
        <v>26045</v>
      </c>
      <c r="Y61" s="35" t="n">
        <f aca="false">RANK(X61,X$7:X$62)</f>
        <v>14</v>
      </c>
    </row>
    <row r="62" s="19" customFormat="true" ht="17.45" hidden="false" customHeight="true" outlineLevel="0" collapsed="false">
      <c r="A62" s="38" t="s">
        <v>66</v>
      </c>
      <c r="B62" s="39" t="s">
        <v>67</v>
      </c>
      <c r="C62" s="40"/>
      <c r="D62" s="41" t="n">
        <v>2276</v>
      </c>
      <c r="E62" s="42" t="n">
        <v>47</v>
      </c>
      <c r="F62" s="41" t="n">
        <v>5033</v>
      </c>
      <c r="G62" s="42" t="n">
        <v>47</v>
      </c>
      <c r="H62" s="43" t="n">
        <v>8242</v>
      </c>
      <c r="I62" s="42" t="n">
        <v>44</v>
      </c>
      <c r="J62" s="41" t="n">
        <v>12097</v>
      </c>
      <c r="K62" s="42" t="n">
        <v>38</v>
      </c>
      <c r="L62" s="41" t="n">
        <v>12584</v>
      </c>
      <c r="M62" s="42" t="n">
        <v>37</v>
      </c>
      <c r="N62" s="41" t="n">
        <v>12534</v>
      </c>
      <c r="O62" s="42" t="n">
        <v>37</v>
      </c>
      <c r="P62" s="41" t="n">
        <v>13618</v>
      </c>
      <c r="Q62" s="42" t="n">
        <v>34</v>
      </c>
      <c r="R62" s="41" t="n">
        <v>13812</v>
      </c>
      <c r="S62" s="44" t="n">
        <f aca="false">RANK(R62,$R$7:$R$62)</f>
        <v>34</v>
      </c>
      <c r="T62" s="41" t="n">
        <v>13850</v>
      </c>
      <c r="U62" s="44" t="n">
        <f aca="false">RANK(T62,$T$7:$T$62)</f>
        <v>34</v>
      </c>
      <c r="V62" s="41" t="n">
        <v>13919</v>
      </c>
      <c r="W62" s="44" t="n">
        <f aca="false">RANK(V62,V$7:V$62)</f>
        <v>34</v>
      </c>
      <c r="X62" s="41" t="n">
        <v>13959</v>
      </c>
      <c r="Y62" s="44" t="n">
        <f aca="false">RANK(X62,X$7:X$62)</f>
        <v>34</v>
      </c>
    </row>
    <row r="63" customFormat="false" ht="17.45" hidden="false" customHeight="true" outlineLevel="0" collapsed="false">
      <c r="A63" s="45" t="s">
        <v>68</v>
      </c>
    </row>
    <row r="64" customFormat="false" ht="17.45" hidden="false" customHeight="true" outlineLevel="0" collapsed="false">
      <c r="A64" s="45" t="s">
        <v>69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2109375" defaultRowHeight="17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2.62"/>
    <col collapsed="false" customWidth="true" hidden="false" outlineLevel="0" max="4" min="4" style="1" width="7.12"/>
    <col collapsed="false" customWidth="true" hidden="false" outlineLevel="0" max="5" min="5" style="1" width="2.62"/>
    <col collapsed="false" customWidth="true" hidden="false" outlineLevel="0" max="6" min="6" style="1" width="7.12"/>
    <col collapsed="false" customWidth="true" hidden="false" outlineLevel="0" max="7" min="7" style="1" width="2.62"/>
    <col collapsed="false" customWidth="true" hidden="false" outlineLevel="0" max="8" min="8" style="2" width="7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false" hidden="true" outlineLevel="0" max="12" min="12" style="1" width="9.12"/>
    <col collapsed="false" customWidth="true" hidden="true" outlineLevel="0" max="13" min="13" style="1" width="2.62"/>
    <col collapsed="false" customWidth="true" hidden="true" outlineLevel="0" max="14" min="14" style="1" width="7.12"/>
    <col collapsed="false" customWidth="true" hidden="tru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46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false" hidden="false" outlineLevel="0" max="257" min="26" style="1" width="9.12"/>
  </cols>
  <sheetData>
    <row r="1" s="7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  <c r="O1" s="6"/>
      <c r="P1" s="6"/>
      <c r="Q1" s="6"/>
      <c r="R1" s="47"/>
      <c r="W1" s="10"/>
      <c r="Y1" s="10" t="s">
        <v>70</v>
      </c>
    </row>
    <row r="2" s="19" customFormat="true" ht="17.45" hidden="false" customHeight="true" outlineLevel="0" collapsed="false">
      <c r="A2" s="11"/>
      <c r="B2" s="12" t="s">
        <v>2</v>
      </c>
      <c r="C2" s="13"/>
      <c r="D2" s="11"/>
      <c r="E2" s="13"/>
      <c r="F2" s="11"/>
      <c r="G2" s="13"/>
      <c r="H2" s="14"/>
      <c r="I2" s="15"/>
      <c r="J2" s="12" t="s">
        <v>3</v>
      </c>
      <c r="K2" s="16"/>
      <c r="L2" s="11"/>
      <c r="M2" s="13"/>
      <c r="N2" s="48"/>
      <c r="O2" s="49"/>
      <c r="P2" s="50"/>
      <c r="Q2" s="51"/>
      <c r="R2" s="52"/>
      <c r="S2" s="16"/>
      <c r="T2" s="52"/>
      <c r="U2" s="16"/>
      <c r="V2" s="52"/>
      <c r="W2" s="16"/>
      <c r="X2" s="52"/>
      <c r="Y2" s="16"/>
    </row>
    <row r="3" s="24" customFormat="true" ht="17.45" hidden="false" customHeight="true" outlineLevel="0" collapsed="false">
      <c r="A3" s="20"/>
      <c r="B3" s="21" t="s">
        <v>4</v>
      </c>
      <c r="C3" s="21" t="s">
        <v>5</v>
      </c>
      <c r="D3" s="21" t="s">
        <v>6</v>
      </c>
      <c r="E3" s="21" t="s">
        <v>5</v>
      </c>
      <c r="F3" s="21" t="s">
        <v>7</v>
      </c>
      <c r="G3" s="21" t="s">
        <v>5</v>
      </c>
      <c r="H3" s="22" t="s">
        <v>8</v>
      </c>
      <c r="I3" s="23" t="s">
        <v>5</v>
      </c>
      <c r="J3" s="21" t="s">
        <v>9</v>
      </c>
      <c r="K3" s="21" t="s">
        <v>5</v>
      </c>
      <c r="L3" s="21" t="s">
        <v>10</v>
      </c>
      <c r="M3" s="21" t="s">
        <v>5</v>
      </c>
      <c r="N3" s="53" t="s">
        <v>11</v>
      </c>
      <c r="O3" s="23" t="s">
        <v>5</v>
      </c>
      <c r="P3" s="53" t="s">
        <v>12</v>
      </c>
      <c r="Q3" s="23" t="s">
        <v>5</v>
      </c>
      <c r="R3" s="53" t="s">
        <v>13</v>
      </c>
      <c r="S3" s="54" t="s">
        <v>5</v>
      </c>
      <c r="T3" s="53" t="s">
        <v>14</v>
      </c>
      <c r="U3" s="54" t="s">
        <v>5</v>
      </c>
      <c r="V3" s="53" t="s">
        <v>15</v>
      </c>
      <c r="W3" s="54" t="s">
        <v>5</v>
      </c>
      <c r="X3" s="53" t="s">
        <v>16</v>
      </c>
      <c r="Y3" s="54" t="s">
        <v>5</v>
      </c>
    </row>
    <row r="4" s="24" customFormat="true" ht="17.45" hidden="false" customHeight="true" outlineLevel="0" collapsed="false">
      <c r="A4" s="25"/>
      <c r="B4" s="55" t="s">
        <v>71</v>
      </c>
      <c r="C4" s="26" t="s">
        <v>17</v>
      </c>
      <c r="D4" s="55" t="s">
        <v>72</v>
      </c>
      <c r="E4" s="26" t="s">
        <v>17</v>
      </c>
      <c r="F4" s="55" t="s">
        <v>72</v>
      </c>
      <c r="G4" s="26" t="s">
        <v>17</v>
      </c>
      <c r="H4" s="27" t="s">
        <v>72</v>
      </c>
      <c r="I4" s="28" t="s">
        <v>17</v>
      </c>
      <c r="J4" s="55" t="s">
        <v>72</v>
      </c>
      <c r="K4" s="26" t="s">
        <v>17</v>
      </c>
      <c r="L4" s="55" t="s">
        <v>71</v>
      </c>
      <c r="M4" s="26" t="s">
        <v>17</v>
      </c>
      <c r="N4" s="56" t="s">
        <v>72</v>
      </c>
      <c r="O4" s="28" t="s">
        <v>17</v>
      </c>
      <c r="P4" s="56" t="s">
        <v>71</v>
      </c>
      <c r="Q4" s="28" t="s">
        <v>17</v>
      </c>
      <c r="R4" s="57" t="s">
        <v>71</v>
      </c>
      <c r="S4" s="28" t="s">
        <v>17</v>
      </c>
      <c r="T4" s="57" t="s">
        <v>71</v>
      </c>
      <c r="U4" s="28" t="s">
        <v>17</v>
      </c>
      <c r="V4" s="57" t="s">
        <v>71</v>
      </c>
      <c r="W4" s="28" t="s">
        <v>17</v>
      </c>
      <c r="X4" s="56" t="s">
        <v>72</v>
      </c>
      <c r="Y4" s="28" t="s">
        <v>17</v>
      </c>
    </row>
    <row r="5" s="19" customFormat="true" ht="17.45" hidden="false" customHeight="true" outlineLevel="0" collapsed="false">
      <c r="A5" s="29" t="s">
        <v>18</v>
      </c>
      <c r="B5" s="58" t="n">
        <v>450.303918207609</v>
      </c>
      <c r="C5" s="11"/>
      <c r="D5" s="58" t="n">
        <v>644.896099487198</v>
      </c>
      <c r="E5" s="11"/>
      <c r="F5" s="58" t="n">
        <v>765.926764765251</v>
      </c>
      <c r="G5" s="11"/>
      <c r="H5" s="59" t="n">
        <v>892.716441095302</v>
      </c>
      <c r="I5" s="11"/>
      <c r="J5" s="58" t="n">
        <v>1014.39099763777</v>
      </c>
      <c r="K5" s="11"/>
      <c r="L5" s="58" t="n">
        <v>1011.17229328973</v>
      </c>
      <c r="M5" s="11"/>
      <c r="N5" s="58" t="n">
        <v>1000.62276765272</v>
      </c>
      <c r="O5" s="60"/>
      <c r="P5" s="58" t="n">
        <v>1003.33534608784</v>
      </c>
      <c r="Q5" s="61"/>
      <c r="R5" s="59" t="n">
        <v>1000.35667295468</v>
      </c>
      <c r="S5" s="32"/>
      <c r="T5" s="59" t="n">
        <f aca="false">実数!T5/人口!R5*100000</f>
        <v>996.828898059864</v>
      </c>
      <c r="U5" s="32"/>
      <c r="V5" s="59" t="n">
        <f aca="false">実数!V5/人口!S5*100000</f>
        <v>995.906414284136</v>
      </c>
      <c r="W5" s="32"/>
      <c r="X5" s="59" t="n">
        <f aca="false">実数!X5/人口!T5*100000</f>
        <v>995.914598731481</v>
      </c>
      <c r="Y5" s="32"/>
    </row>
    <row r="6" s="19" customFormat="true" ht="17.45" hidden="false" customHeight="true" outlineLevel="0" collapsed="false">
      <c r="A6" s="33"/>
      <c r="B6" s="11"/>
      <c r="C6" s="11"/>
      <c r="D6" s="58"/>
      <c r="E6" s="11"/>
      <c r="F6" s="58"/>
      <c r="G6" s="11"/>
      <c r="H6" s="59"/>
      <c r="I6" s="11"/>
      <c r="J6" s="11"/>
      <c r="K6" s="11"/>
      <c r="L6" s="11"/>
      <c r="M6" s="11"/>
      <c r="N6" s="11"/>
      <c r="O6" s="60"/>
      <c r="P6" s="11"/>
      <c r="Q6" s="61"/>
      <c r="R6" s="59"/>
      <c r="S6" s="32"/>
      <c r="T6" s="59"/>
      <c r="U6" s="32"/>
      <c r="V6" s="59"/>
      <c r="W6" s="32"/>
      <c r="X6" s="59"/>
      <c r="Y6" s="32"/>
    </row>
    <row r="7" s="19" customFormat="true" ht="17.45" hidden="false" customHeight="true" outlineLevel="0" collapsed="false">
      <c r="A7" s="29" t="s">
        <v>19</v>
      </c>
      <c r="B7" s="58" t="n">
        <v>623.554661819869</v>
      </c>
      <c r="C7" s="34" t="n">
        <v>4</v>
      </c>
      <c r="D7" s="58" t="n">
        <v>882.296740352192</v>
      </c>
      <c r="E7" s="34" t="n">
        <v>5</v>
      </c>
      <c r="F7" s="58" t="n">
        <v>1029.11957382478</v>
      </c>
      <c r="G7" s="34" t="n">
        <v>6</v>
      </c>
      <c r="H7" s="59" t="n">
        <v>1236.1399191422</v>
      </c>
      <c r="I7" s="34" t="n">
        <v>5</v>
      </c>
      <c r="J7" s="58" t="n">
        <v>1536.67611622962</v>
      </c>
      <c r="K7" s="34" t="n">
        <v>2</v>
      </c>
      <c r="L7" s="58" t="n">
        <v>1530.16237204377</v>
      </c>
      <c r="M7" s="34" t="n">
        <v>2</v>
      </c>
      <c r="N7" s="58" t="n">
        <v>1504.49738238291</v>
      </c>
      <c r="O7" s="62" t="n">
        <v>2</v>
      </c>
      <c r="P7" s="58" t="n">
        <v>1504.36918757677</v>
      </c>
      <c r="Q7" s="63" t="n">
        <v>2</v>
      </c>
      <c r="R7" s="59" t="n">
        <v>1503.71799368643</v>
      </c>
      <c r="S7" s="35" t="n">
        <v>2</v>
      </c>
      <c r="T7" s="59" t="n">
        <f aca="false">実数!T7/人口!R7*100000</f>
        <v>1494.31578947368</v>
      </c>
      <c r="U7" s="35" t="n">
        <f aca="false">RANK(T7,$T$7:$T$62)</f>
        <v>2</v>
      </c>
      <c r="V7" s="59" t="n">
        <f aca="false">実数!V7/人口!S7*100000</f>
        <v>1489.04302019315</v>
      </c>
      <c r="W7" s="35" t="n">
        <f aca="false">RANK(V7,V$7:V$62)</f>
        <v>2</v>
      </c>
      <c r="X7" s="59" t="n">
        <f aca="false">実数!X7/人口!T7*100000</f>
        <v>1485.87152489274</v>
      </c>
      <c r="Y7" s="35" t="n">
        <f aca="false">RANK(X7,X$7:X$62)</f>
        <v>2</v>
      </c>
    </row>
    <row r="8" s="19" customFormat="true" ht="17.45" hidden="false" customHeight="true" outlineLevel="0" collapsed="false">
      <c r="A8" s="29" t="s">
        <v>20</v>
      </c>
      <c r="B8" s="58" t="n">
        <v>500.073768645996</v>
      </c>
      <c r="C8" s="34" t="n">
        <v>15</v>
      </c>
      <c r="D8" s="58" t="n">
        <v>717.086453369639</v>
      </c>
      <c r="E8" s="34" t="n">
        <v>15</v>
      </c>
      <c r="F8" s="58" t="n">
        <v>854.329930852815</v>
      </c>
      <c r="G8" s="34" t="n">
        <v>22</v>
      </c>
      <c r="H8" s="59" t="n">
        <v>971.46614069691</v>
      </c>
      <c r="I8" s="34" t="n">
        <v>22</v>
      </c>
      <c r="J8" s="58" t="n">
        <v>1034.59204315577</v>
      </c>
      <c r="K8" s="34" t="n">
        <v>26</v>
      </c>
      <c r="L8" s="58" t="n">
        <v>1026.19047619048</v>
      </c>
      <c r="M8" s="34" t="n">
        <v>26</v>
      </c>
      <c r="N8" s="58" t="n">
        <v>1011.406587473</v>
      </c>
      <c r="O8" s="62" t="n">
        <v>27</v>
      </c>
      <c r="P8" s="58" t="n">
        <v>1040.9979770735</v>
      </c>
      <c r="Q8" s="63" t="n">
        <v>28</v>
      </c>
      <c r="R8" s="59" t="n">
        <v>1043.04054054054</v>
      </c>
      <c r="S8" s="35" t="n">
        <v>28</v>
      </c>
      <c r="T8" s="59" t="n">
        <f aca="false">実数!T8/人口!R8*100000</f>
        <v>1036.80649526387</v>
      </c>
      <c r="U8" s="35" t="n">
        <f aca="false">RANK(T8,$T$7:$T$62)</f>
        <v>28</v>
      </c>
      <c r="V8" s="59" t="n">
        <f aca="false">実数!V8/人口!S8*100000</f>
        <v>1035.25423728814</v>
      </c>
      <c r="W8" s="35" t="n">
        <f aca="false">RANK(V8,V$7:V$62)</f>
        <v>28</v>
      </c>
      <c r="X8" s="59" t="n">
        <f aca="false">実数!X8/人口!T8*100000</f>
        <v>1019.22576518166</v>
      </c>
      <c r="Y8" s="35" t="n">
        <f aca="false">RANK(X8,X$7:X$62)</f>
        <v>28</v>
      </c>
    </row>
    <row r="9" s="19" customFormat="true" ht="17.45" hidden="false" customHeight="true" outlineLevel="0" collapsed="false">
      <c r="A9" s="29" t="s">
        <v>21</v>
      </c>
      <c r="B9" s="58" t="n">
        <v>506.690439778955</v>
      </c>
      <c r="C9" s="34" t="n">
        <v>12</v>
      </c>
      <c r="D9" s="58" t="n">
        <v>712.626262626263</v>
      </c>
      <c r="E9" s="34" t="n">
        <v>18</v>
      </c>
      <c r="F9" s="58" t="n">
        <v>875.604208131931</v>
      </c>
      <c r="G9" s="34" t="n">
        <v>21</v>
      </c>
      <c r="H9" s="59" t="n">
        <v>1020.34364261168</v>
      </c>
      <c r="I9" s="34" t="n">
        <v>19</v>
      </c>
      <c r="J9" s="58" t="n">
        <v>1094.70712773465</v>
      </c>
      <c r="K9" s="34" t="n">
        <v>22</v>
      </c>
      <c r="L9" s="58" t="n">
        <v>1114.84098939929</v>
      </c>
      <c r="M9" s="34" t="n">
        <v>21</v>
      </c>
      <c r="N9" s="58" t="n">
        <v>1127.43923916872</v>
      </c>
      <c r="O9" s="62" t="n">
        <v>19</v>
      </c>
      <c r="P9" s="58" t="n">
        <v>1121.9014084507</v>
      </c>
      <c r="Q9" s="63" t="n">
        <v>20</v>
      </c>
      <c r="R9" s="59" t="n">
        <v>1129.12552891396</v>
      </c>
      <c r="S9" s="35" t="n">
        <v>20</v>
      </c>
      <c r="T9" s="59" t="n">
        <f aca="false">実数!T9/人口!R9*100000</f>
        <v>1131.77966101695</v>
      </c>
      <c r="U9" s="35" t="n">
        <f aca="false">RANK(T9,$T$7:$T$62)</f>
        <v>19</v>
      </c>
      <c r="V9" s="59" t="n">
        <f aca="false">実数!V9/人口!S9*100000</f>
        <v>1123.83309759547</v>
      </c>
      <c r="W9" s="35" t="n">
        <f aca="false">RANK(V9,V$7:V$62)</f>
        <v>20</v>
      </c>
      <c r="X9" s="59" t="n">
        <f aca="false">実数!X9/人口!T9*100000</f>
        <v>1113.77084833849</v>
      </c>
      <c r="Y9" s="35" t="n">
        <f aca="false">RANK(X9,X$7:X$62)</f>
        <v>21</v>
      </c>
    </row>
    <row r="10" s="19" customFormat="true" ht="17.45" hidden="false" customHeight="true" outlineLevel="0" collapsed="false">
      <c r="A10" s="29" t="s">
        <v>22</v>
      </c>
      <c r="B10" s="58" t="n">
        <v>509.261741597581</v>
      </c>
      <c r="C10" s="34" t="n">
        <v>11</v>
      </c>
      <c r="D10" s="58" t="n">
        <v>655.242966751918</v>
      </c>
      <c r="E10" s="34" t="n">
        <v>26</v>
      </c>
      <c r="F10" s="58" t="n">
        <v>715.864665283074</v>
      </c>
      <c r="G10" s="34" t="n">
        <v>33</v>
      </c>
      <c r="H10" s="59" t="n">
        <v>775.276752767528</v>
      </c>
      <c r="I10" s="34" t="n">
        <v>36</v>
      </c>
      <c r="J10" s="58" t="n">
        <v>852.245442418853</v>
      </c>
      <c r="K10" s="34" t="n">
        <v>38</v>
      </c>
      <c r="L10" s="58" t="n">
        <v>840.218340611354</v>
      </c>
      <c r="M10" s="34" t="n">
        <v>37</v>
      </c>
      <c r="N10" s="58" t="n">
        <v>842.23634489866</v>
      </c>
      <c r="O10" s="62" t="n">
        <v>36</v>
      </c>
      <c r="P10" s="58" t="n">
        <v>850.256629597947</v>
      </c>
      <c r="Q10" s="63" t="n">
        <v>35</v>
      </c>
      <c r="R10" s="59" t="n">
        <v>845.315161839864</v>
      </c>
      <c r="S10" s="35" t="n">
        <v>36</v>
      </c>
      <c r="T10" s="59" t="n">
        <f aca="false">実数!T10/人口!R10*100000</f>
        <v>848.28025477707</v>
      </c>
      <c r="U10" s="35" t="n">
        <f aca="false">RANK(T10,$T$7:$T$62)</f>
        <v>35</v>
      </c>
      <c r="V10" s="59" t="n">
        <f aca="false">実数!V10/人口!S10*100000</f>
        <v>857.627118644068</v>
      </c>
      <c r="W10" s="35" t="n">
        <f aca="false">RANK(V10,V$7:V$62)</f>
        <v>35</v>
      </c>
      <c r="X10" s="59" t="n">
        <f aca="false">実数!X10/人口!T10*100000</f>
        <v>861.532477635161</v>
      </c>
      <c r="Y10" s="35" t="n">
        <f aca="false">RANK(X10,X$7:X$62)</f>
        <v>34</v>
      </c>
    </row>
    <row r="11" s="19" customFormat="true" ht="17.45" hidden="false" customHeight="true" outlineLevel="0" collapsed="false">
      <c r="A11" s="29" t="s">
        <v>23</v>
      </c>
      <c r="B11" s="58" t="n">
        <v>452.714607742404</v>
      </c>
      <c r="C11" s="34" t="n">
        <v>23</v>
      </c>
      <c r="D11" s="58" t="n">
        <v>725.547445255475</v>
      </c>
      <c r="E11" s="34" t="n">
        <v>14</v>
      </c>
      <c r="F11" s="58" t="n">
        <v>837.009610839767</v>
      </c>
      <c r="G11" s="34" t="n">
        <v>23</v>
      </c>
      <c r="H11" s="59" t="n">
        <v>962.170790103751</v>
      </c>
      <c r="I11" s="34" t="n">
        <v>23</v>
      </c>
      <c r="J11" s="58" t="n">
        <v>1036.26731866341</v>
      </c>
      <c r="K11" s="34" t="n">
        <v>25</v>
      </c>
      <c r="L11" s="58" t="n">
        <v>1056.16776315789</v>
      </c>
      <c r="M11" s="34" t="n">
        <v>25</v>
      </c>
      <c r="N11" s="58" t="n">
        <v>1075.79502389191</v>
      </c>
      <c r="O11" s="62" t="n">
        <v>24</v>
      </c>
      <c r="P11" s="58" t="n">
        <v>1080</v>
      </c>
      <c r="Q11" s="63" t="n">
        <v>23</v>
      </c>
      <c r="R11" s="59" t="n">
        <v>1078.19237147595</v>
      </c>
      <c r="S11" s="35" t="n">
        <v>24</v>
      </c>
      <c r="T11" s="59" t="n">
        <f aca="false">実数!T11/人口!R11*100000</f>
        <v>1094.25478767694</v>
      </c>
      <c r="U11" s="35" t="n">
        <f aca="false">RANK(T11,$T$7:$T$62)</f>
        <v>23</v>
      </c>
      <c r="V11" s="59" t="n">
        <f aca="false">実数!V11/人口!S11*100000</f>
        <v>1088.3779264214</v>
      </c>
      <c r="W11" s="35" t="n">
        <f aca="false">RANK(V11,V$7:V$62)</f>
        <v>25</v>
      </c>
      <c r="X11" s="59" t="n">
        <f aca="false">実数!X11/人口!T11*100000</f>
        <v>1093.51968713817</v>
      </c>
      <c r="Y11" s="35" t="n">
        <f aca="false">RANK(X11,X$7:X$62)</f>
        <v>24</v>
      </c>
    </row>
    <row r="12" s="19" customFormat="true" ht="17.45" hidden="false" customHeight="true" outlineLevel="0" collapsed="false">
      <c r="A12" s="36"/>
      <c r="B12" s="58"/>
      <c r="C12" s="11"/>
      <c r="D12" s="58"/>
      <c r="E12" s="11"/>
      <c r="F12" s="58"/>
      <c r="G12" s="11"/>
      <c r="H12" s="59"/>
      <c r="I12" s="11"/>
      <c r="J12" s="11"/>
      <c r="K12" s="11"/>
      <c r="L12" s="11"/>
      <c r="M12" s="11"/>
      <c r="N12" s="11"/>
      <c r="O12" s="60"/>
      <c r="P12" s="11"/>
      <c r="Q12" s="61"/>
      <c r="R12" s="59"/>
      <c r="S12" s="32"/>
      <c r="T12" s="59"/>
      <c r="U12" s="32"/>
      <c r="V12" s="59"/>
      <c r="W12" s="35"/>
      <c r="X12" s="59"/>
      <c r="Y12" s="35"/>
    </row>
    <row r="13" s="19" customFormat="true" ht="17.45" hidden="false" customHeight="true" outlineLevel="0" collapsed="false">
      <c r="A13" s="29" t="s">
        <v>24</v>
      </c>
      <c r="B13" s="58" t="n">
        <v>359.590627209341</v>
      </c>
      <c r="C13" s="34" t="n">
        <v>38</v>
      </c>
      <c r="D13" s="58" t="n">
        <v>532.622950819672</v>
      </c>
      <c r="E13" s="34" t="n">
        <v>39</v>
      </c>
      <c r="F13" s="58" t="n">
        <v>665.067945643485</v>
      </c>
      <c r="G13" s="34" t="n">
        <v>39</v>
      </c>
      <c r="H13" s="59" t="n">
        <v>749.000799360512</v>
      </c>
      <c r="I13" s="34" t="n">
        <v>38</v>
      </c>
      <c r="J13" s="58" t="n">
        <v>772.337042925278</v>
      </c>
      <c r="K13" s="34" t="n">
        <v>44</v>
      </c>
      <c r="L13" s="58" t="n">
        <v>828.012769353551</v>
      </c>
      <c r="M13" s="34" t="n">
        <v>40</v>
      </c>
      <c r="N13" s="58" t="n">
        <v>853.937947494033</v>
      </c>
      <c r="O13" s="62" t="n">
        <v>34</v>
      </c>
      <c r="P13" s="58" t="n">
        <v>874.203821656051</v>
      </c>
      <c r="Q13" s="63" t="n">
        <v>34</v>
      </c>
      <c r="R13" s="59" t="n">
        <v>881.274900398406</v>
      </c>
      <c r="S13" s="35" t="n">
        <v>34</v>
      </c>
      <c r="T13" s="59" t="n">
        <f aca="false">実数!T13/人口!R13*100000</f>
        <v>884.038308060655</v>
      </c>
      <c r="U13" s="35" t="n">
        <f aca="false">RANK(T13,$T$7:$T$62)</f>
        <v>33</v>
      </c>
      <c r="V13" s="59" t="n">
        <f aca="false">実数!V13/人口!S13*100000</f>
        <v>905.52</v>
      </c>
      <c r="W13" s="35" t="n">
        <f aca="false">RANK(V13,V$7:V$62)</f>
        <v>33</v>
      </c>
      <c r="X13" s="59" t="n">
        <f aca="false">実数!X13/人口!T13*100000</f>
        <v>911.146351677093</v>
      </c>
      <c r="Y13" s="35" t="n">
        <f aca="false">RANK(X13,X$7:X$62)</f>
        <v>33</v>
      </c>
    </row>
    <row r="14" s="19" customFormat="true" ht="17.45" hidden="false" customHeight="true" outlineLevel="0" collapsed="false">
      <c r="A14" s="29" t="s">
        <v>25</v>
      </c>
      <c r="B14" s="58" t="n">
        <v>466.438883046991</v>
      </c>
      <c r="C14" s="34" t="n">
        <v>21</v>
      </c>
      <c r="D14" s="58" t="n">
        <v>774.226281075596</v>
      </c>
      <c r="E14" s="34" t="n">
        <v>10</v>
      </c>
      <c r="F14" s="58" t="n">
        <v>876.369558779982</v>
      </c>
      <c r="G14" s="34" t="n">
        <v>20</v>
      </c>
      <c r="H14" s="59" t="n">
        <v>1021.81110029211</v>
      </c>
      <c r="I14" s="34" t="n">
        <v>18</v>
      </c>
      <c r="J14" s="58" t="n">
        <v>1149.00190114068</v>
      </c>
      <c r="K14" s="34" t="n">
        <v>19</v>
      </c>
      <c r="L14" s="58" t="n">
        <v>1134.82563619227</v>
      </c>
      <c r="M14" s="34" t="n">
        <v>19</v>
      </c>
      <c r="N14" s="58" t="n">
        <v>1122.47480665573</v>
      </c>
      <c r="O14" s="62" t="n">
        <v>20</v>
      </c>
      <c r="P14" s="58" t="n">
        <v>1118.7265917603</v>
      </c>
      <c r="Q14" s="63" t="n">
        <v>21</v>
      </c>
      <c r="R14" s="59" t="n">
        <v>1110.06083294338</v>
      </c>
      <c r="S14" s="35" t="n">
        <v>21</v>
      </c>
      <c r="T14" s="59" t="n">
        <f aca="false">実数!T14/人口!R14*100000</f>
        <v>1100.4679457183</v>
      </c>
      <c r="U14" s="35" t="n">
        <f aca="false">RANK(T14,$T$7:$T$62)</f>
        <v>21</v>
      </c>
      <c r="V14" s="59" t="n">
        <f aca="false">実数!V14/人口!S14*100000</f>
        <v>1094.61358313817</v>
      </c>
      <c r="W14" s="35" t="n">
        <f aca="false">RANK(V14,V$7:V$62)</f>
        <v>22</v>
      </c>
      <c r="X14" s="59" t="n">
        <f aca="false">実数!X14/人口!T14*100000</f>
        <v>1083.90712457127</v>
      </c>
      <c r="Y14" s="35" t="n">
        <f aca="false">RANK(X14,X$7:X$62)</f>
        <v>25</v>
      </c>
    </row>
    <row r="15" s="19" customFormat="true" ht="17.45" hidden="false" customHeight="true" outlineLevel="0" collapsed="false">
      <c r="A15" s="29" t="s">
        <v>26</v>
      </c>
      <c r="B15" s="58" t="n">
        <v>284.657666692281</v>
      </c>
      <c r="C15" s="34" t="n">
        <v>45</v>
      </c>
      <c r="D15" s="58" t="n">
        <v>523.185311699402</v>
      </c>
      <c r="E15" s="34" t="n">
        <v>41</v>
      </c>
      <c r="F15" s="58" t="n">
        <v>673.376065035566</v>
      </c>
      <c r="G15" s="34" t="n">
        <v>37</v>
      </c>
      <c r="H15" s="59" t="n">
        <v>740.286975717439</v>
      </c>
      <c r="I15" s="34" t="n">
        <v>40</v>
      </c>
      <c r="J15" s="58" t="n">
        <v>871.599297012302</v>
      </c>
      <c r="K15" s="34" t="n">
        <v>34</v>
      </c>
      <c r="L15" s="58" t="n">
        <v>849.82853223594</v>
      </c>
      <c r="M15" s="34" t="n">
        <v>35</v>
      </c>
      <c r="N15" s="58" t="n">
        <v>817.289798680426</v>
      </c>
      <c r="O15" s="62" t="n">
        <v>39</v>
      </c>
      <c r="P15" s="58" t="n">
        <v>811.170928667564</v>
      </c>
      <c r="Q15" s="63" t="n">
        <v>40</v>
      </c>
      <c r="R15" s="59" t="n">
        <v>814.180355346966</v>
      </c>
      <c r="S15" s="35" t="n">
        <v>39</v>
      </c>
      <c r="T15" s="59" t="n">
        <f aca="false">実数!T15/人口!R15*100000</f>
        <v>804.706275033378</v>
      </c>
      <c r="U15" s="35" t="n">
        <f aca="false">RANK(T15,$T$7:$T$62)</f>
        <v>40</v>
      </c>
      <c r="V15" s="59" t="n">
        <f aca="false">実数!V15/人口!S15*100000</f>
        <v>813.557628247835</v>
      </c>
      <c r="W15" s="35" t="n">
        <f aca="false">RANK(V15,V$7:V$62)</f>
        <v>40</v>
      </c>
      <c r="X15" s="59" t="n">
        <f aca="false">実数!X15/人口!T15*100000</f>
        <v>842.757218130835</v>
      </c>
      <c r="Y15" s="35" t="n">
        <f aca="false">RANK(X15,X$7:X$62)</f>
        <v>39</v>
      </c>
    </row>
    <row r="16" s="19" customFormat="true" ht="17.45" hidden="false" customHeight="true" outlineLevel="0" collapsed="false">
      <c r="A16" s="29" t="s">
        <v>27</v>
      </c>
      <c r="B16" s="58" t="n">
        <v>402.259117698087</v>
      </c>
      <c r="C16" s="34" t="n">
        <v>31</v>
      </c>
      <c r="D16" s="58" t="n">
        <v>621.024734982332</v>
      </c>
      <c r="E16" s="34" t="n">
        <v>32</v>
      </c>
      <c r="F16" s="58" t="n">
        <v>676.470588235294</v>
      </c>
      <c r="G16" s="34" t="n">
        <v>36</v>
      </c>
      <c r="H16" s="59" t="n">
        <v>714.384288747346</v>
      </c>
      <c r="I16" s="34" t="n">
        <v>41</v>
      </c>
      <c r="J16" s="58" t="n">
        <v>811.937984496124</v>
      </c>
      <c r="K16" s="34" t="n">
        <v>42</v>
      </c>
      <c r="L16" s="58" t="n">
        <v>807.07019328586</v>
      </c>
      <c r="M16" s="34" t="n">
        <v>43</v>
      </c>
      <c r="N16" s="58" t="n">
        <v>780.851599899219</v>
      </c>
      <c r="O16" s="62" t="n">
        <v>44</v>
      </c>
      <c r="P16" s="58" t="n">
        <v>807.626693426995</v>
      </c>
      <c r="Q16" s="63" t="n">
        <v>42</v>
      </c>
      <c r="R16" s="59" t="n">
        <v>801.449275362319</v>
      </c>
      <c r="S16" s="35" t="n">
        <v>41</v>
      </c>
      <c r="T16" s="59" t="n">
        <f aca="false">実数!T16/人口!R16*100000</f>
        <v>802.888446215139</v>
      </c>
      <c r="U16" s="35" t="n">
        <f aca="false">RANK(T16,$T$7:$T$62)</f>
        <v>41</v>
      </c>
      <c r="V16" s="59" t="n">
        <f aca="false">実数!V16/人口!S16*100000</f>
        <v>799.353876739563</v>
      </c>
      <c r="W16" s="35" t="n">
        <f aca="false">RANK(V16,V$7:V$62)</f>
        <v>42</v>
      </c>
      <c r="X16" s="59" t="n">
        <f aca="false">実数!X16/人口!T16*100000</f>
        <v>828.255147477301</v>
      </c>
      <c r="Y16" s="35" t="n">
        <f aca="false">RANK(X16,X$7:X$62)</f>
        <v>41</v>
      </c>
    </row>
    <row r="17" s="19" customFormat="true" ht="17.45" hidden="false" customHeight="true" outlineLevel="0" collapsed="false">
      <c r="A17" s="29" t="s">
        <v>28</v>
      </c>
      <c r="B17" s="58" t="n">
        <v>369.52286520045</v>
      </c>
      <c r="C17" s="34" t="n">
        <v>36</v>
      </c>
      <c r="D17" s="58" t="n">
        <v>504.040978941377</v>
      </c>
      <c r="E17" s="34" t="n">
        <v>43</v>
      </c>
      <c r="F17" s="58" t="n">
        <v>605.6047357845</v>
      </c>
      <c r="G17" s="34" t="n">
        <v>41</v>
      </c>
      <c r="H17" s="59" t="n">
        <v>752.692106638787</v>
      </c>
      <c r="I17" s="34" t="n">
        <v>37</v>
      </c>
      <c r="J17" s="58" t="n">
        <v>928.331637843337</v>
      </c>
      <c r="K17" s="34" t="n">
        <v>30</v>
      </c>
      <c r="L17" s="58" t="n">
        <v>902.967806841046</v>
      </c>
      <c r="M17" s="34" t="n">
        <v>32</v>
      </c>
      <c r="N17" s="58" t="n">
        <v>885.749937609184</v>
      </c>
      <c r="O17" s="62" t="n">
        <v>33</v>
      </c>
      <c r="P17" s="58" t="n">
        <v>917.255096966683</v>
      </c>
      <c r="Q17" s="63" t="n">
        <v>31</v>
      </c>
      <c r="R17" s="59" t="n">
        <v>925.470763131814</v>
      </c>
      <c r="S17" s="35" t="n">
        <v>29</v>
      </c>
      <c r="T17" s="59" t="n">
        <f aca="false">実数!T17/人口!R17*100000</f>
        <v>931.012345679012</v>
      </c>
      <c r="U17" s="35" t="n">
        <f aca="false">RANK(T17,$T$7:$T$62)</f>
        <v>29</v>
      </c>
      <c r="V17" s="59" t="n">
        <f aca="false">実数!V17/人口!S17*100000</f>
        <v>951.428571428571</v>
      </c>
      <c r="W17" s="35" t="n">
        <f aca="false">RANK(V17,V$7:V$62)</f>
        <v>29</v>
      </c>
      <c r="X17" s="59" t="n">
        <f aca="false">実数!X17/人口!T17*100000</f>
        <v>966.737322036376</v>
      </c>
      <c r="Y17" s="35" t="n">
        <f aca="false">RANK(X17,X$7:X$62)</f>
        <v>29</v>
      </c>
    </row>
    <row r="18" s="19" customFormat="true" ht="17.45" hidden="false" customHeight="true" outlineLevel="0" collapsed="false">
      <c r="A18" s="36"/>
      <c r="B18" s="58"/>
      <c r="C18" s="11"/>
      <c r="D18" s="58"/>
      <c r="E18" s="11"/>
      <c r="F18" s="58"/>
      <c r="G18" s="11"/>
      <c r="H18" s="59"/>
      <c r="I18" s="11"/>
      <c r="J18" s="11"/>
      <c r="K18" s="11"/>
      <c r="L18" s="11"/>
      <c r="M18" s="11"/>
      <c r="N18" s="11"/>
      <c r="O18" s="60"/>
      <c r="P18" s="11"/>
      <c r="Q18" s="61"/>
      <c r="R18" s="59"/>
      <c r="S18" s="32"/>
      <c r="T18" s="59"/>
      <c r="U18" s="32"/>
      <c r="V18" s="59"/>
      <c r="W18" s="35"/>
      <c r="X18" s="59"/>
      <c r="Y18" s="35"/>
    </row>
    <row r="19" s="19" customFormat="true" ht="17.45" hidden="false" customHeight="true" outlineLevel="0" collapsed="false">
      <c r="A19" s="29" t="s">
        <v>29</v>
      </c>
      <c r="B19" s="58" t="n">
        <v>246.17054225513</v>
      </c>
      <c r="C19" s="34" t="n">
        <v>46</v>
      </c>
      <c r="D19" s="58" t="n">
        <v>351.254926363825</v>
      </c>
      <c r="E19" s="34" t="n">
        <v>46</v>
      </c>
      <c r="F19" s="58" t="n">
        <v>467.908595977927</v>
      </c>
      <c r="G19" s="34" t="n">
        <v>45</v>
      </c>
      <c r="H19" s="59" t="n">
        <v>608.334756618275</v>
      </c>
      <c r="I19" s="34" t="n">
        <v>46</v>
      </c>
      <c r="J19" s="58" t="n">
        <v>716.893052302888</v>
      </c>
      <c r="K19" s="34" t="n">
        <v>46</v>
      </c>
      <c r="L19" s="58" t="n">
        <v>697.014475271411</v>
      </c>
      <c r="M19" s="34" t="n">
        <v>46</v>
      </c>
      <c r="N19" s="58" t="n">
        <v>683.483252455912</v>
      </c>
      <c r="O19" s="62" t="n">
        <v>47</v>
      </c>
      <c r="P19" s="58" t="n">
        <v>679.923630489059</v>
      </c>
      <c r="Q19" s="63" t="n">
        <v>47</v>
      </c>
      <c r="R19" s="59" t="n">
        <v>676.342673671921</v>
      </c>
      <c r="S19" s="35" t="n">
        <v>47</v>
      </c>
      <c r="T19" s="59" t="n">
        <f aca="false">実数!T19/人口!R19*100000</f>
        <v>675.689004931825</v>
      </c>
      <c r="U19" s="35" t="n">
        <f aca="false">RANK(T19,$T$7:$T$62)</f>
        <v>47</v>
      </c>
      <c r="V19" s="59" t="n">
        <f aca="false">実数!V19/人口!S19*100000</f>
        <v>676.23033626786</v>
      </c>
      <c r="W19" s="35" t="n">
        <f aca="false">RANK(V19,V$7:V$62)</f>
        <v>47</v>
      </c>
      <c r="X19" s="59" t="n">
        <f aca="false">実数!X19/人口!T19*100000</f>
        <v>683.25106666094</v>
      </c>
      <c r="Y19" s="35" t="n">
        <f aca="false">RANK(X19,X$7:X$62)</f>
        <v>47</v>
      </c>
    </row>
    <row r="20" s="19" customFormat="true" ht="17.45" hidden="false" customHeight="true" outlineLevel="0" collapsed="false">
      <c r="A20" s="29" t="s">
        <v>30</v>
      </c>
      <c r="B20" s="58" t="n">
        <v>342.10906183724</v>
      </c>
      <c r="C20" s="34" t="n">
        <v>42</v>
      </c>
      <c r="D20" s="58" t="n">
        <v>405.832730778501</v>
      </c>
      <c r="E20" s="34" t="n">
        <v>45</v>
      </c>
      <c r="F20" s="58" t="n">
        <v>460.007621628488</v>
      </c>
      <c r="G20" s="34" t="n">
        <v>46</v>
      </c>
      <c r="H20" s="59" t="n">
        <v>582.004643962848</v>
      </c>
      <c r="I20" s="34" t="n">
        <v>47</v>
      </c>
      <c r="J20" s="58" t="n">
        <v>680.828082808281</v>
      </c>
      <c r="K20" s="34" t="n">
        <v>47</v>
      </c>
      <c r="L20" s="58" t="n">
        <v>696.34679251879</v>
      </c>
      <c r="M20" s="34" t="n">
        <v>47</v>
      </c>
      <c r="N20" s="58" t="n">
        <v>699.334230225258</v>
      </c>
      <c r="O20" s="62" t="n">
        <v>46</v>
      </c>
      <c r="P20" s="58" t="n">
        <v>704.412774725275</v>
      </c>
      <c r="Q20" s="63" t="n">
        <v>46</v>
      </c>
      <c r="R20" s="59" t="n">
        <v>706.681476418319</v>
      </c>
      <c r="S20" s="35" t="n">
        <v>46</v>
      </c>
      <c r="T20" s="59" t="n">
        <f aca="false">実数!T20/人口!R20*100000</f>
        <v>709.053847460506</v>
      </c>
      <c r="U20" s="35" t="n">
        <f aca="false">RANK(T20,$T$7:$T$62)</f>
        <v>46</v>
      </c>
      <c r="V20" s="59" t="n">
        <f aca="false">実数!V20/人口!S20*100000</f>
        <v>717.280405405405</v>
      </c>
      <c r="W20" s="35" t="n">
        <f aca="false">RANK(V20,V$7:V$62)</f>
        <v>45</v>
      </c>
      <c r="X20" s="59" t="n">
        <f aca="false">実数!X20/人口!T20*100000</f>
        <v>716.334094630954</v>
      </c>
      <c r="Y20" s="35" t="n">
        <f aca="false">RANK(X20,X$7:X$62)</f>
        <v>45</v>
      </c>
    </row>
    <row r="21" s="19" customFormat="true" ht="17.45" hidden="false" customHeight="true" outlineLevel="0" collapsed="false">
      <c r="A21" s="29" t="s">
        <v>31</v>
      </c>
      <c r="B21" s="58" t="n">
        <v>482.885470231416</v>
      </c>
      <c r="C21" s="34" t="n">
        <v>18</v>
      </c>
      <c r="D21" s="58" t="n">
        <v>679.775473476733</v>
      </c>
      <c r="E21" s="34" t="n">
        <v>23</v>
      </c>
      <c r="F21" s="58" t="n">
        <v>781.88203216677</v>
      </c>
      <c r="G21" s="34" t="n">
        <v>27</v>
      </c>
      <c r="H21" s="59" t="n">
        <v>835.463882522706</v>
      </c>
      <c r="I21" s="34" t="n">
        <v>30</v>
      </c>
      <c r="J21" s="58" t="n">
        <v>920.851961197807</v>
      </c>
      <c r="K21" s="34" t="n">
        <v>31</v>
      </c>
      <c r="L21" s="58" t="n">
        <v>915.291631445478</v>
      </c>
      <c r="M21" s="34" t="n">
        <v>30</v>
      </c>
      <c r="N21" s="58" t="n">
        <v>898.435243548141</v>
      </c>
      <c r="O21" s="62" t="n">
        <v>31</v>
      </c>
      <c r="P21" s="58" t="n">
        <v>897.918790349983</v>
      </c>
      <c r="Q21" s="63" t="n">
        <v>32</v>
      </c>
      <c r="R21" s="59" t="n">
        <v>889.142953929539</v>
      </c>
      <c r="S21" s="35" t="n">
        <v>33</v>
      </c>
      <c r="T21" s="59" t="n">
        <f aca="false">実数!T21/人口!R21*100000</f>
        <v>877.430262045647</v>
      </c>
      <c r="U21" s="35" t="n">
        <f aca="false">RANK(T21,$T$7:$T$62)</f>
        <v>34</v>
      </c>
      <c r="V21" s="59" t="n">
        <f aca="false">実数!V21/人口!S21*100000</f>
        <v>873.675762439807</v>
      </c>
      <c r="W21" s="35" t="n">
        <f aca="false">RANK(V21,V$7:V$62)</f>
        <v>34</v>
      </c>
      <c r="X21" s="59" t="n">
        <f aca="false">実数!X21/人口!T21*100000</f>
        <v>855.347613551975</v>
      </c>
      <c r="Y21" s="35" t="n">
        <f aca="false">RANK(X21,X$7:X$62)</f>
        <v>36</v>
      </c>
    </row>
    <row r="22" s="19" customFormat="true" ht="17.45" hidden="false" customHeight="true" outlineLevel="0" collapsed="false">
      <c r="A22" s="29" t="s">
        <v>32</v>
      </c>
      <c r="B22" s="58" t="n">
        <v>378.536963213619</v>
      </c>
      <c r="C22" s="34" t="n">
        <v>34</v>
      </c>
      <c r="D22" s="58" t="n">
        <v>529.899968740231</v>
      </c>
      <c r="E22" s="34" t="n">
        <v>40</v>
      </c>
      <c r="F22" s="58" t="n">
        <v>572.848064702484</v>
      </c>
      <c r="G22" s="34" t="n">
        <v>43</v>
      </c>
      <c r="H22" s="59" t="n">
        <v>660.555555555556</v>
      </c>
      <c r="I22" s="34" t="n">
        <v>44</v>
      </c>
      <c r="J22" s="58" t="n">
        <v>742.694235588972</v>
      </c>
      <c r="K22" s="34" t="n">
        <v>45</v>
      </c>
      <c r="L22" s="58" t="n">
        <v>744.496257209474</v>
      </c>
      <c r="M22" s="34" t="n">
        <v>45</v>
      </c>
      <c r="N22" s="58" t="n">
        <v>732.988928099344</v>
      </c>
      <c r="O22" s="62" t="n">
        <v>45</v>
      </c>
      <c r="P22" s="58" t="n">
        <v>730.524028012557</v>
      </c>
      <c r="Q22" s="63" t="n">
        <v>45</v>
      </c>
      <c r="R22" s="59" t="n">
        <v>722.450450450451</v>
      </c>
      <c r="S22" s="35" t="n">
        <v>45</v>
      </c>
      <c r="T22" s="59" t="n">
        <f aca="false">実数!T22/人口!R22*100000</f>
        <v>714.442326024786</v>
      </c>
      <c r="U22" s="35" t="n">
        <f aca="false">RANK(T22,$T$7:$T$62)</f>
        <v>45</v>
      </c>
      <c r="V22" s="59" t="n">
        <f aca="false">実数!V22/人口!S22*100000</f>
        <v>712.62584389435</v>
      </c>
      <c r="W22" s="35" t="n">
        <f aca="false">RANK(V22,V$7:V$62)</f>
        <v>46</v>
      </c>
      <c r="X22" s="59" t="n">
        <f aca="false">実数!X22/人口!T22*100000</f>
        <v>707.893805092925</v>
      </c>
      <c r="Y22" s="35" t="n">
        <f aca="false">RANK(X22,X$7:X$62)</f>
        <v>46</v>
      </c>
    </row>
    <row r="23" s="19" customFormat="true" ht="17.45" hidden="false" customHeight="true" outlineLevel="0" collapsed="false">
      <c r="A23" s="29" t="s">
        <v>33</v>
      </c>
      <c r="B23" s="58" t="n">
        <v>344.445088249725</v>
      </c>
      <c r="C23" s="34" t="n">
        <v>41</v>
      </c>
      <c r="D23" s="58" t="n">
        <v>575.083612040134</v>
      </c>
      <c r="E23" s="34" t="n">
        <v>37</v>
      </c>
      <c r="F23" s="58" t="n">
        <v>682.549454157433</v>
      </c>
      <c r="G23" s="34" t="n">
        <v>35</v>
      </c>
      <c r="H23" s="59" t="n">
        <v>792.568395263373</v>
      </c>
      <c r="I23" s="34" t="n">
        <v>33</v>
      </c>
      <c r="J23" s="58" t="n">
        <v>857.010101010101</v>
      </c>
      <c r="K23" s="34" t="n">
        <v>35</v>
      </c>
      <c r="L23" s="58" t="n">
        <v>897.296206618241</v>
      </c>
      <c r="M23" s="34" t="n">
        <v>33</v>
      </c>
      <c r="N23" s="58" t="n">
        <v>893.385307828323</v>
      </c>
      <c r="O23" s="62" t="n">
        <v>32</v>
      </c>
      <c r="P23" s="58" t="n">
        <v>886.115569823435</v>
      </c>
      <c r="Q23" s="63" t="n">
        <v>33</v>
      </c>
      <c r="R23" s="59" t="n">
        <v>907.65838011227</v>
      </c>
      <c r="S23" s="35" t="n">
        <v>32</v>
      </c>
      <c r="T23" s="59" t="n">
        <f aca="false">実数!T23/人口!R23*100000</f>
        <v>906.575781876504</v>
      </c>
      <c r="U23" s="35" t="n">
        <f aca="false">RANK(T23,$T$7:$T$62)</f>
        <v>32</v>
      </c>
      <c r="V23" s="59" t="n">
        <f aca="false">実数!V23/人口!S23*100000</f>
        <v>914.859437751004</v>
      </c>
      <c r="W23" s="35" t="n">
        <f aca="false">RANK(V23,V$7:V$62)</f>
        <v>32</v>
      </c>
      <c r="X23" s="59" t="n">
        <f aca="false">実数!X23/人口!T23*100000</f>
        <v>914.476641867277</v>
      </c>
      <c r="Y23" s="35" t="n">
        <f aca="false">RANK(X23,X$7:X$62)</f>
        <v>32</v>
      </c>
    </row>
    <row r="24" s="19" customFormat="true" ht="17.45" hidden="false" customHeight="true" outlineLevel="0" collapsed="false">
      <c r="A24" s="36"/>
      <c r="B24" s="58"/>
      <c r="C24" s="11"/>
      <c r="D24" s="58"/>
      <c r="E24" s="11"/>
      <c r="F24" s="58"/>
      <c r="G24" s="11"/>
      <c r="H24" s="59"/>
      <c r="I24" s="11"/>
      <c r="J24" s="11"/>
      <c r="K24" s="11"/>
      <c r="L24" s="11"/>
      <c r="M24" s="11"/>
      <c r="N24" s="11"/>
      <c r="O24" s="60"/>
      <c r="P24" s="11"/>
      <c r="Q24" s="61"/>
      <c r="R24" s="59"/>
      <c r="S24" s="32"/>
      <c r="T24" s="59"/>
      <c r="U24" s="32"/>
      <c r="V24" s="59"/>
      <c r="W24" s="35"/>
      <c r="X24" s="59"/>
      <c r="Y24" s="35"/>
    </row>
    <row r="25" s="19" customFormat="true" ht="17.45" hidden="false" customHeight="true" outlineLevel="0" collapsed="false">
      <c r="A25" s="29" t="s">
        <v>34</v>
      </c>
      <c r="B25" s="58" t="n">
        <v>504.259043458334</v>
      </c>
      <c r="C25" s="34" t="n">
        <v>13</v>
      </c>
      <c r="D25" s="58" t="n">
        <v>752.380952380952</v>
      </c>
      <c r="E25" s="34" t="n">
        <v>13</v>
      </c>
      <c r="F25" s="58" t="n">
        <v>942.799523329361</v>
      </c>
      <c r="G25" s="34" t="n">
        <v>9</v>
      </c>
      <c r="H25" s="59" t="n">
        <v>1193.33333333333</v>
      </c>
      <c r="I25" s="34" t="n">
        <v>7</v>
      </c>
      <c r="J25" s="58" t="n">
        <v>1283.125</v>
      </c>
      <c r="K25" s="34" t="n">
        <v>11</v>
      </c>
      <c r="L25" s="58" t="n">
        <v>1257.62711864407</v>
      </c>
      <c r="M25" s="34" t="n">
        <v>11</v>
      </c>
      <c r="N25" s="58" t="n">
        <v>1228.04986642921</v>
      </c>
      <c r="O25" s="62" t="n">
        <v>15</v>
      </c>
      <c r="P25" s="58" t="n">
        <v>1226.82060390764</v>
      </c>
      <c r="Q25" s="63" t="n">
        <v>15</v>
      </c>
      <c r="R25" s="59" t="n">
        <v>1233.5701598579</v>
      </c>
      <c r="S25" s="35" t="n">
        <v>15</v>
      </c>
      <c r="T25" s="59" t="n">
        <f aca="false">実数!T25/人口!R25*100000</f>
        <v>1251.15452930728</v>
      </c>
      <c r="U25" s="35" t="n">
        <f aca="false">RANK(T25,$T$7:$T$62)</f>
        <v>12</v>
      </c>
      <c r="V25" s="59" t="n">
        <f aca="false">実数!V25/人口!S25*100000</f>
        <v>1281.6</v>
      </c>
      <c r="W25" s="35" t="n">
        <f aca="false">RANK(V25,V$7:V$62)</f>
        <v>11</v>
      </c>
      <c r="X25" s="59" t="n">
        <f aca="false">実数!X25/人口!T25*100000</f>
        <v>1299.54828964778</v>
      </c>
      <c r="Y25" s="35" t="n">
        <f aca="false">RANK(X25,X$7:X$62)</f>
        <v>10</v>
      </c>
    </row>
    <row r="26" s="19" customFormat="true" ht="17.45" hidden="false" customHeight="true" outlineLevel="0" collapsed="false">
      <c r="A26" s="29" t="s">
        <v>35</v>
      </c>
      <c r="B26" s="58" t="n">
        <v>624.783911049374</v>
      </c>
      <c r="C26" s="34" t="n">
        <v>3</v>
      </c>
      <c r="D26" s="58" t="n">
        <v>1037.00934579439</v>
      </c>
      <c r="E26" s="34" t="n">
        <v>2</v>
      </c>
      <c r="F26" s="58" t="n">
        <v>1230.61666065633</v>
      </c>
      <c r="G26" s="34" t="n">
        <v>2</v>
      </c>
      <c r="H26" s="59" t="n">
        <v>1322.88428324698</v>
      </c>
      <c r="I26" s="34" t="n">
        <v>2</v>
      </c>
      <c r="J26" s="58" t="n">
        <v>1454.16309012876</v>
      </c>
      <c r="K26" s="34" t="n">
        <v>4</v>
      </c>
      <c r="L26" s="58" t="n">
        <v>1461.05892399658</v>
      </c>
      <c r="M26" s="34" t="n">
        <v>4</v>
      </c>
      <c r="N26" s="58" t="n">
        <v>1433.26836708754</v>
      </c>
      <c r="O26" s="62" t="n">
        <v>4</v>
      </c>
      <c r="P26" s="58" t="n">
        <v>1430.71065989848</v>
      </c>
      <c r="Q26" s="63" t="n">
        <v>5</v>
      </c>
      <c r="R26" s="59" t="n">
        <v>1425.50675675676</v>
      </c>
      <c r="S26" s="35" t="n">
        <v>7</v>
      </c>
      <c r="T26" s="59" t="n">
        <f aca="false">実数!T26/人口!R26*100000</f>
        <v>1401.68776371308</v>
      </c>
      <c r="U26" s="35" t="n">
        <f aca="false">RANK(T26,$T$7:$T$62)</f>
        <v>7</v>
      </c>
      <c r="V26" s="59" t="n">
        <f aca="false">実数!V26/人口!S26*100000</f>
        <v>1390.13490725126</v>
      </c>
      <c r="W26" s="35" t="n">
        <f aca="false">RANK(V26,V$7:V$62)</f>
        <v>7</v>
      </c>
      <c r="X26" s="59" t="n">
        <f aca="false">実数!X26/人口!T26*100000</f>
        <v>1399.94258990649</v>
      </c>
      <c r="Y26" s="35" t="n">
        <f aca="false">RANK(X26,X$7:X$62)</f>
        <v>7</v>
      </c>
    </row>
    <row r="27" s="19" customFormat="true" ht="17.45" hidden="false" customHeight="true" outlineLevel="0" collapsed="false">
      <c r="A27" s="29" t="s">
        <v>36</v>
      </c>
      <c r="B27" s="58" t="n">
        <v>439.407000401036</v>
      </c>
      <c r="C27" s="34" t="n">
        <v>27</v>
      </c>
      <c r="D27" s="58" t="n">
        <v>805.684754521964</v>
      </c>
      <c r="E27" s="34" t="n">
        <v>8</v>
      </c>
      <c r="F27" s="58" t="n">
        <v>925.08225765629</v>
      </c>
      <c r="G27" s="34" t="n">
        <v>12</v>
      </c>
      <c r="H27" s="59" t="n">
        <v>1108.15085158151</v>
      </c>
      <c r="I27" s="34" t="n">
        <v>12</v>
      </c>
      <c r="J27" s="58" t="n">
        <v>1151.82038834951</v>
      </c>
      <c r="K27" s="34" t="n">
        <v>18</v>
      </c>
      <c r="L27" s="58" t="n">
        <v>1153.45454545455</v>
      </c>
      <c r="M27" s="34" t="n">
        <v>18</v>
      </c>
      <c r="N27" s="58" t="n">
        <v>1163.46270100351</v>
      </c>
      <c r="O27" s="62" t="n">
        <v>17</v>
      </c>
      <c r="P27" s="58" t="n">
        <v>1159.9517490953</v>
      </c>
      <c r="Q27" s="63" t="n">
        <v>16</v>
      </c>
      <c r="R27" s="59" t="n">
        <v>1152.35223160434</v>
      </c>
      <c r="S27" s="35" t="n">
        <v>16</v>
      </c>
      <c r="T27" s="59" t="n">
        <f aca="false">実数!T27/人口!R27*100000</f>
        <v>1204.33734939759</v>
      </c>
      <c r="U27" s="35" t="n">
        <f aca="false">RANK(T27,$T$7:$T$62)</f>
        <v>16</v>
      </c>
      <c r="V27" s="59" t="n">
        <f aca="false">実数!V27/人口!S27*100000</f>
        <v>1166.30565583634</v>
      </c>
      <c r="W27" s="35" t="n">
        <f aca="false">RANK(V27,V$7:V$62)</f>
        <v>16</v>
      </c>
      <c r="X27" s="59" t="n">
        <f aca="false">実数!X27/人口!T27*100000</f>
        <v>1168.23331853539</v>
      </c>
      <c r="Y27" s="35" t="n">
        <f aca="false">RANK(X27,X$7:X$62)</f>
        <v>18</v>
      </c>
    </row>
    <row r="28" s="19" customFormat="true" ht="17.45" hidden="false" customHeight="true" outlineLevel="0" collapsed="false">
      <c r="A28" s="29" t="s">
        <v>37</v>
      </c>
      <c r="B28" s="58" t="n">
        <v>354.824592436523</v>
      </c>
      <c r="C28" s="34" t="n">
        <v>40</v>
      </c>
      <c r="D28" s="58" t="n">
        <v>637.675606641124</v>
      </c>
      <c r="E28" s="34" t="n">
        <v>30</v>
      </c>
      <c r="F28" s="58" t="n">
        <v>731.792629606496</v>
      </c>
      <c r="G28" s="34" t="n">
        <v>30</v>
      </c>
      <c r="H28" s="59" t="n">
        <v>917.375455650061</v>
      </c>
      <c r="I28" s="34" t="n">
        <v>27</v>
      </c>
      <c r="J28" s="58" t="n">
        <v>960.84407971864</v>
      </c>
      <c r="K28" s="34" t="n">
        <v>29</v>
      </c>
      <c r="L28" s="58" t="n">
        <v>957.456647398844</v>
      </c>
      <c r="M28" s="34" t="n">
        <v>29</v>
      </c>
      <c r="N28" s="58" t="n">
        <v>927.097505668934</v>
      </c>
      <c r="O28" s="62" t="n">
        <v>29</v>
      </c>
      <c r="P28" s="58" t="n">
        <v>928.781038374718</v>
      </c>
      <c r="Q28" s="63" t="n">
        <v>29</v>
      </c>
      <c r="R28" s="59" t="n">
        <v>914.173228346457</v>
      </c>
      <c r="S28" s="35" t="n">
        <v>30</v>
      </c>
      <c r="T28" s="59" t="n">
        <f aca="false">実数!T28/人口!R28*100000</f>
        <v>919.506726457399</v>
      </c>
      <c r="U28" s="35" t="n">
        <f aca="false">RANK(T28,$T$7:$T$62)</f>
        <v>31</v>
      </c>
      <c r="V28" s="59" t="n">
        <f aca="false">実数!V28/人口!S28*100000</f>
        <v>925.08398656215</v>
      </c>
      <c r="W28" s="35" t="n">
        <f aca="false">RANK(V28,V$7:V$62)</f>
        <v>31</v>
      </c>
      <c r="X28" s="59" t="n">
        <f aca="false">実数!X28/人口!T28*100000</f>
        <v>958.372927766244</v>
      </c>
      <c r="Y28" s="35" t="n">
        <f aca="false">RANK(X28,X$7:X$62)</f>
        <v>30</v>
      </c>
    </row>
    <row r="29" s="19" customFormat="true" ht="17.45" hidden="false" customHeight="true" outlineLevel="0" collapsed="false">
      <c r="A29" s="29" t="s">
        <v>38</v>
      </c>
      <c r="B29" s="58" t="n">
        <v>457.301735897778</v>
      </c>
      <c r="C29" s="34" t="n">
        <v>22</v>
      </c>
      <c r="D29" s="58" t="n">
        <v>636.669970267592</v>
      </c>
      <c r="E29" s="34" t="n">
        <v>31</v>
      </c>
      <c r="F29" s="58" t="n">
        <v>728.256686549933</v>
      </c>
      <c r="G29" s="34" t="n">
        <v>31</v>
      </c>
      <c r="H29" s="59" t="n">
        <v>799.354838709677</v>
      </c>
      <c r="I29" s="34" t="n">
        <v>32</v>
      </c>
      <c r="J29" s="58" t="n">
        <v>835.465924895688</v>
      </c>
      <c r="K29" s="34" t="n">
        <v>39</v>
      </c>
      <c r="L29" s="58" t="n">
        <v>844.562211981567</v>
      </c>
      <c r="M29" s="34" t="n">
        <v>36</v>
      </c>
      <c r="N29" s="58" t="n">
        <v>841.567912488605</v>
      </c>
      <c r="O29" s="62" t="n">
        <v>37</v>
      </c>
      <c r="P29" s="58" t="n">
        <v>833.000906618314</v>
      </c>
      <c r="Q29" s="63" t="n">
        <v>38</v>
      </c>
      <c r="R29" s="59" t="n">
        <v>837.008585630366</v>
      </c>
      <c r="S29" s="35" t="n">
        <v>38</v>
      </c>
      <c r="T29" s="59" t="n">
        <f aca="false">実数!T29/人口!R29*100000</f>
        <v>839.369369369369</v>
      </c>
      <c r="U29" s="35" t="n">
        <f aca="false">RANK(T29,$T$7:$T$62)</f>
        <v>37</v>
      </c>
      <c r="V29" s="59" t="n">
        <f aca="false">実数!V29/人口!S29*100000</f>
        <v>846.018893387314</v>
      </c>
      <c r="W29" s="35" t="n">
        <f aca="false">RANK(V29,V$7:V$62)</f>
        <v>37</v>
      </c>
      <c r="X29" s="59" t="n">
        <f aca="false">実数!X29/人口!T29*100000</f>
        <v>858.354761354444</v>
      </c>
      <c r="Y29" s="35" t="n">
        <f aca="false">RANK(X29,X$7:X$62)</f>
        <v>35</v>
      </c>
    </row>
    <row r="30" s="19" customFormat="true" ht="17.45" hidden="false" customHeight="true" outlineLevel="0" collapsed="false">
      <c r="A30" s="37"/>
      <c r="B30" s="58"/>
      <c r="C30" s="11"/>
      <c r="D30" s="58"/>
      <c r="E30" s="11"/>
      <c r="F30" s="58"/>
      <c r="G30" s="11"/>
      <c r="H30" s="59"/>
      <c r="I30" s="11"/>
      <c r="J30" s="11"/>
      <c r="K30" s="11"/>
      <c r="L30" s="11"/>
      <c r="M30" s="11"/>
      <c r="N30" s="11"/>
      <c r="O30" s="60"/>
      <c r="P30" s="11"/>
      <c r="Q30" s="61"/>
      <c r="R30" s="59"/>
      <c r="S30" s="32"/>
      <c r="T30" s="59"/>
      <c r="U30" s="32"/>
      <c r="V30" s="59"/>
      <c r="W30" s="35"/>
      <c r="X30" s="59"/>
      <c r="Y30" s="35"/>
    </row>
    <row r="31" s="19" customFormat="true" ht="17.45" hidden="false" customHeight="true" outlineLevel="0" collapsed="false">
      <c r="A31" s="29" t="s">
        <v>40</v>
      </c>
      <c r="B31" s="58" t="n">
        <v>381.153458228086</v>
      </c>
      <c r="C31" s="34" t="n">
        <v>33</v>
      </c>
      <c r="D31" s="58" t="n">
        <v>577.343331547938</v>
      </c>
      <c r="E31" s="34" t="n">
        <v>36</v>
      </c>
      <c r="F31" s="58" t="n">
        <v>660.162267638903</v>
      </c>
      <c r="G31" s="34" t="n">
        <v>40</v>
      </c>
      <c r="H31" s="59" t="n">
        <v>740.677134445535</v>
      </c>
      <c r="I31" s="34" t="n">
        <v>39</v>
      </c>
      <c r="J31" s="58" t="n">
        <v>832.752781809386</v>
      </c>
      <c r="K31" s="34" t="n">
        <v>40</v>
      </c>
      <c r="L31" s="58" t="n">
        <v>820.143884892086</v>
      </c>
      <c r="M31" s="34" t="n">
        <v>41</v>
      </c>
      <c r="N31" s="58" t="n">
        <v>790.172832452507</v>
      </c>
      <c r="O31" s="62" t="n">
        <v>43</v>
      </c>
      <c r="P31" s="58" t="n">
        <v>791.077361177029</v>
      </c>
      <c r="Q31" s="63" t="n">
        <v>44</v>
      </c>
      <c r="R31" s="59" t="n">
        <v>784.936049265751</v>
      </c>
      <c r="S31" s="35" t="n">
        <v>44</v>
      </c>
      <c r="T31" s="59" t="n">
        <f aca="false">実数!T31/人口!R31*100000</f>
        <v>780.945626477541</v>
      </c>
      <c r="U31" s="35" t="n">
        <f aca="false">RANK(T31,$T$7:$T$62)</f>
        <v>44</v>
      </c>
      <c r="V31" s="59" t="n">
        <f aca="false">実数!V31/人口!S31*100000</f>
        <v>779.036827195467</v>
      </c>
      <c r="W31" s="35" t="n">
        <f aca="false">RANK(V31,V$7:V$62)</f>
        <v>44</v>
      </c>
      <c r="X31" s="59" t="n">
        <f aca="false">実数!X31/人口!T31*100000</f>
        <v>780.329268871281</v>
      </c>
      <c r="Y31" s="35" t="n">
        <f aca="false">RANK(X31,X$7:X$62)</f>
        <v>43</v>
      </c>
    </row>
    <row r="32" s="19" customFormat="true" ht="17.45" hidden="false" customHeight="true" outlineLevel="0" collapsed="false">
      <c r="A32" s="29" t="s">
        <v>41</v>
      </c>
      <c r="B32" s="58" t="n">
        <v>335.997577356524</v>
      </c>
      <c r="C32" s="34" t="n">
        <v>43</v>
      </c>
      <c r="D32" s="58" t="n">
        <v>485.161680265941</v>
      </c>
      <c r="E32" s="34" t="n">
        <v>44</v>
      </c>
      <c r="F32" s="58" t="n">
        <v>551.983782218361</v>
      </c>
      <c r="G32" s="34" t="n">
        <v>44</v>
      </c>
      <c r="H32" s="59" t="n">
        <v>647.15242881072</v>
      </c>
      <c r="I32" s="34" t="n">
        <v>45</v>
      </c>
      <c r="J32" s="58" t="n">
        <v>792.100245164805</v>
      </c>
      <c r="K32" s="34" t="n">
        <v>43</v>
      </c>
      <c r="L32" s="58" t="n">
        <v>800.404094827586</v>
      </c>
      <c r="M32" s="34" t="n">
        <v>44</v>
      </c>
      <c r="N32" s="58" t="n">
        <v>815.384615384615</v>
      </c>
      <c r="O32" s="62" t="n">
        <v>40</v>
      </c>
      <c r="P32" s="58" t="n">
        <v>823.793011469725</v>
      </c>
      <c r="Q32" s="63" t="n">
        <v>39</v>
      </c>
      <c r="R32" s="59" t="n">
        <v>814.122340425532</v>
      </c>
      <c r="S32" s="35" t="n">
        <v>40</v>
      </c>
      <c r="T32" s="59" t="n">
        <f aca="false">実数!T32/人口!R32*100000</f>
        <v>824.641909814324</v>
      </c>
      <c r="U32" s="35" t="n">
        <f aca="false">RANK(T32,$T$7:$T$62)</f>
        <v>39</v>
      </c>
      <c r="V32" s="59" t="n">
        <f aca="false">実数!V32/人口!S32*100000</f>
        <v>827.727754237288</v>
      </c>
      <c r="W32" s="35" t="n">
        <f aca="false">RANK(V32,V$7:V$62)</f>
        <v>39</v>
      </c>
      <c r="X32" s="59" t="n">
        <f aca="false">実数!X32/人口!T32*100000</f>
        <v>833.414512369694</v>
      </c>
      <c r="Y32" s="35" t="n">
        <f aca="false">RANK(X32,X$7:X$62)</f>
        <v>40</v>
      </c>
    </row>
    <row r="33" s="19" customFormat="true" ht="17.45" hidden="false" customHeight="true" outlineLevel="0" collapsed="false">
      <c r="A33" s="29" t="s">
        <v>42</v>
      </c>
      <c r="B33" s="58" t="n">
        <v>441.561413171571</v>
      </c>
      <c r="C33" s="34" t="n">
        <v>26</v>
      </c>
      <c r="D33" s="58" t="n">
        <v>610.550303848751</v>
      </c>
      <c r="E33" s="34" t="n">
        <v>33</v>
      </c>
      <c r="F33" s="58" t="n">
        <v>670.042720683531</v>
      </c>
      <c r="G33" s="34" t="n">
        <v>38</v>
      </c>
      <c r="H33" s="59" t="n">
        <v>792.125984251969</v>
      </c>
      <c r="I33" s="34" t="n">
        <v>34</v>
      </c>
      <c r="J33" s="58" t="n">
        <v>852.974588938715</v>
      </c>
      <c r="K33" s="34" t="n">
        <v>37</v>
      </c>
      <c r="L33" s="58" t="n">
        <v>833.818984547461</v>
      </c>
      <c r="M33" s="34" t="n">
        <v>39</v>
      </c>
      <c r="N33" s="58" t="n">
        <v>814.370995923122</v>
      </c>
      <c r="O33" s="62" t="n">
        <v>41</v>
      </c>
      <c r="P33" s="58" t="n">
        <v>800.927939683921</v>
      </c>
      <c r="Q33" s="63" t="n">
        <v>43</v>
      </c>
      <c r="R33" s="59" t="n">
        <v>791.358915175995</v>
      </c>
      <c r="S33" s="35" t="n">
        <v>43</v>
      </c>
      <c r="T33" s="59" t="n">
        <f aca="false">実数!T33/人口!R33*100000</f>
        <v>786.449670203613</v>
      </c>
      <c r="U33" s="35" t="n">
        <f aca="false">RANK(T33,$T$7:$T$62)</f>
        <v>42</v>
      </c>
      <c r="V33" s="59" t="n">
        <f aca="false">実数!V33/人口!S33*100000</f>
        <v>780.650684931507</v>
      </c>
      <c r="W33" s="35" t="n">
        <f aca="false">RANK(V33,V$7:V$62)</f>
        <v>43</v>
      </c>
      <c r="X33" s="59" t="n">
        <f aca="false">実数!X33/人口!T33*100000</f>
        <v>777.90240370281</v>
      </c>
      <c r="Y33" s="35" t="n">
        <f aca="false">RANK(X33,X$7:X$62)</f>
        <v>44</v>
      </c>
    </row>
    <row r="34" s="19" customFormat="true" ht="17.45" hidden="false" customHeight="true" outlineLevel="0" collapsed="false">
      <c r="A34" s="29" t="s">
        <v>43</v>
      </c>
      <c r="B34" s="58" t="n">
        <v>541.840792833386</v>
      </c>
      <c r="C34" s="34" t="n">
        <v>8</v>
      </c>
      <c r="D34" s="58" t="n">
        <v>653.9975399754</v>
      </c>
      <c r="E34" s="34" t="n">
        <v>28</v>
      </c>
      <c r="F34" s="58" t="n">
        <v>790.560123025966</v>
      </c>
      <c r="G34" s="34" t="n">
        <v>25</v>
      </c>
      <c r="H34" s="59" t="n">
        <v>859.148446490219</v>
      </c>
      <c r="I34" s="34" t="n">
        <v>29</v>
      </c>
      <c r="J34" s="58" t="n">
        <v>893.697713329615</v>
      </c>
      <c r="K34" s="34" t="n">
        <v>33</v>
      </c>
      <c r="L34" s="58" t="n">
        <v>874.752475247525</v>
      </c>
      <c r="M34" s="34" t="n">
        <v>34</v>
      </c>
      <c r="N34" s="58" t="n">
        <v>843.60575617703</v>
      </c>
      <c r="O34" s="62" t="n">
        <v>35</v>
      </c>
      <c r="P34" s="58" t="n">
        <v>839.751216873986</v>
      </c>
      <c r="Q34" s="63" t="n">
        <v>36</v>
      </c>
      <c r="R34" s="59" t="n">
        <v>849.056603773585</v>
      </c>
      <c r="S34" s="35" t="n">
        <v>35</v>
      </c>
      <c r="T34" s="59" t="n">
        <f aca="false">実数!T34/人口!R34*100000</f>
        <v>840.139709833423</v>
      </c>
      <c r="U34" s="35" t="n">
        <f aca="false">RANK(T34,$T$7:$T$62)</f>
        <v>36</v>
      </c>
      <c r="V34" s="59" t="n">
        <f aca="false">実数!V34/人口!S34*100000</f>
        <v>840.826180257511</v>
      </c>
      <c r="W34" s="35" t="n">
        <f aca="false">RANK(V34,V$7:V$62)</f>
        <v>38</v>
      </c>
      <c r="X34" s="59" t="n">
        <f aca="false">実数!X34/人口!T34*100000</f>
        <v>845.241498724789</v>
      </c>
      <c r="Y34" s="35" t="n">
        <f aca="false">RANK(X34,X$7:X$62)</f>
        <v>38</v>
      </c>
    </row>
    <row r="35" s="19" customFormat="true" ht="17.45" hidden="false" customHeight="true" outlineLevel="0" collapsed="false">
      <c r="A35" s="29" t="s">
        <v>44</v>
      </c>
      <c r="B35" s="58" t="n">
        <v>377.672445613644</v>
      </c>
      <c r="C35" s="34" t="n">
        <v>35</v>
      </c>
      <c r="D35" s="58" t="n">
        <v>573.022312373225</v>
      </c>
      <c r="E35" s="34" t="n">
        <v>38</v>
      </c>
      <c r="F35" s="58" t="n">
        <v>721.662817551963</v>
      </c>
      <c r="G35" s="34" t="n">
        <v>32</v>
      </c>
      <c r="H35" s="59" t="n">
        <v>789.794168096055</v>
      </c>
      <c r="I35" s="34" t="n">
        <v>35</v>
      </c>
      <c r="J35" s="58" t="n">
        <v>855.237315875614</v>
      </c>
      <c r="K35" s="34" t="n">
        <v>36</v>
      </c>
      <c r="L35" s="58" t="n">
        <v>808.664546899841</v>
      </c>
      <c r="M35" s="34" t="n">
        <v>42</v>
      </c>
      <c r="N35" s="58" t="n">
        <v>803.325821742171</v>
      </c>
      <c r="O35" s="62" t="n">
        <v>42</v>
      </c>
      <c r="P35" s="58" t="n">
        <v>808.012326656394</v>
      </c>
      <c r="Q35" s="63" t="n">
        <v>41</v>
      </c>
      <c r="R35" s="59" t="n">
        <v>799.466056445462</v>
      </c>
      <c r="S35" s="35" t="n">
        <v>42</v>
      </c>
      <c r="T35" s="59" t="n">
        <f aca="false">実数!T35/人口!R35*100000</f>
        <v>784.126984126984</v>
      </c>
      <c r="U35" s="35" t="n">
        <f aca="false">RANK(T35,$T$7:$T$62)</f>
        <v>43</v>
      </c>
      <c r="V35" s="59" t="n">
        <f aca="false">実数!V35/人口!S35*100000</f>
        <v>800.150037509377</v>
      </c>
      <c r="W35" s="35" t="n">
        <f aca="false">RANK(V35,V$7:V$62)</f>
        <v>41</v>
      </c>
      <c r="X35" s="59" t="n">
        <f aca="false">実数!X35/人口!T35*100000</f>
        <v>821.174949658632</v>
      </c>
      <c r="Y35" s="35" t="n">
        <f aca="false">RANK(X35,X$7:X$62)</f>
        <v>42</v>
      </c>
    </row>
    <row r="36" s="19" customFormat="true" ht="17.45" hidden="false" customHeight="true" outlineLevel="0" collapsed="false">
      <c r="A36" s="37"/>
      <c r="B36" s="58"/>
      <c r="C36" s="11"/>
      <c r="D36" s="58"/>
      <c r="E36" s="11"/>
      <c r="F36" s="58"/>
      <c r="G36" s="11"/>
      <c r="H36" s="59"/>
      <c r="I36" s="11"/>
      <c r="J36" s="11"/>
      <c r="K36" s="11"/>
      <c r="L36" s="11"/>
      <c r="M36" s="11"/>
      <c r="N36" s="11"/>
      <c r="O36" s="60"/>
      <c r="P36" s="11"/>
      <c r="Q36" s="61"/>
      <c r="R36" s="59"/>
      <c r="S36" s="32"/>
      <c r="T36" s="59"/>
      <c r="U36" s="32"/>
      <c r="V36" s="59"/>
      <c r="W36" s="35"/>
      <c r="X36" s="59"/>
      <c r="Y36" s="35"/>
    </row>
    <row r="37" s="19" customFormat="true" ht="17.45" hidden="false" customHeight="true" outlineLevel="0" collapsed="false">
      <c r="A37" s="29" t="s">
        <v>45</v>
      </c>
      <c r="B37" s="58" t="n">
        <v>553.260212059304</v>
      </c>
      <c r="C37" s="34" t="n">
        <v>7</v>
      </c>
      <c r="D37" s="58" t="n">
        <v>698.144329896907</v>
      </c>
      <c r="E37" s="34" t="n">
        <v>20</v>
      </c>
      <c r="F37" s="58" t="n">
        <v>878.033231063474</v>
      </c>
      <c r="G37" s="34" t="n">
        <v>19</v>
      </c>
      <c r="H37" s="59" t="n">
        <v>1003.50877192982</v>
      </c>
      <c r="I37" s="34" t="n">
        <v>20</v>
      </c>
      <c r="J37" s="58" t="n">
        <v>1181.98232808298</v>
      </c>
      <c r="K37" s="34" t="n">
        <v>17</v>
      </c>
      <c r="L37" s="58" t="n">
        <v>1174.1650671785</v>
      </c>
      <c r="M37" s="34" t="n">
        <v>17</v>
      </c>
      <c r="N37" s="58" t="n">
        <v>1152.43021221571</v>
      </c>
      <c r="O37" s="62" t="n">
        <v>18</v>
      </c>
      <c r="P37" s="58" t="n">
        <v>1142.91144051691</v>
      </c>
      <c r="Q37" s="63" t="n">
        <v>18</v>
      </c>
      <c r="R37" s="59" t="n">
        <v>1138.50247054352</v>
      </c>
      <c r="S37" s="35" t="n">
        <v>18</v>
      </c>
      <c r="T37" s="59" t="n">
        <f aca="false">実数!T37/人口!R37*100000</f>
        <v>1131.09339407745</v>
      </c>
      <c r="U37" s="35" t="n">
        <f aca="false">RANK(T37,$T$7:$T$62)</f>
        <v>20</v>
      </c>
      <c r="V37" s="59" t="n">
        <f aca="false">実数!V37/人口!S37*100000</f>
        <v>1134.48537789594</v>
      </c>
      <c r="W37" s="35" t="n">
        <f aca="false">RANK(V37,V$7:V$62)</f>
        <v>19</v>
      </c>
      <c r="X37" s="59" t="n">
        <f aca="false">実数!X37/人口!T37*100000</f>
        <v>1126.42192474562</v>
      </c>
      <c r="Y37" s="35" t="n">
        <f aca="false">RANK(X37,X$7:X$62)</f>
        <v>20</v>
      </c>
    </row>
    <row r="38" s="19" customFormat="true" ht="17.45" hidden="false" customHeight="true" outlineLevel="0" collapsed="false">
      <c r="A38" s="29" t="s">
        <v>46</v>
      </c>
      <c r="B38" s="58" t="n">
        <v>480.082509299345</v>
      </c>
      <c r="C38" s="34" t="n">
        <v>19</v>
      </c>
      <c r="D38" s="58" t="n">
        <v>607.585457180819</v>
      </c>
      <c r="E38" s="34" t="n">
        <v>34</v>
      </c>
      <c r="F38" s="58" t="n">
        <v>756.364876465539</v>
      </c>
      <c r="G38" s="34" t="n">
        <v>29</v>
      </c>
      <c r="H38" s="59" t="n">
        <v>948.006471743904</v>
      </c>
      <c r="I38" s="34" t="n">
        <v>24</v>
      </c>
      <c r="J38" s="58" t="n">
        <v>1112.42129364625</v>
      </c>
      <c r="K38" s="34" t="n">
        <v>20</v>
      </c>
      <c r="L38" s="58" t="n">
        <v>1096.06786655967</v>
      </c>
      <c r="M38" s="34" t="n">
        <v>23</v>
      </c>
      <c r="N38" s="58" t="n">
        <v>1082.99325914222</v>
      </c>
      <c r="O38" s="62" t="n">
        <v>23</v>
      </c>
      <c r="P38" s="58" t="n">
        <v>1078.61199454793</v>
      </c>
      <c r="Q38" s="63" t="n">
        <v>24</v>
      </c>
      <c r="R38" s="59" t="n">
        <v>1071.15428311747</v>
      </c>
      <c r="S38" s="35" t="n">
        <v>25</v>
      </c>
      <c r="T38" s="59" t="n">
        <f aca="false">実数!T38/人口!R38*100000</f>
        <v>1060.42707860064</v>
      </c>
      <c r="U38" s="35" t="n">
        <f aca="false">RANK(T38,$T$7:$T$62)</f>
        <v>27</v>
      </c>
      <c r="V38" s="59" t="n">
        <f aca="false">実数!V38/人口!S38*100000</f>
        <v>1051.47142370185</v>
      </c>
      <c r="W38" s="35" t="n">
        <f aca="false">RANK(V38,V$7:V$62)</f>
        <v>27</v>
      </c>
      <c r="X38" s="59" t="n">
        <f aca="false">実数!X38/人口!T38*100000</f>
        <v>1047.16810668749</v>
      </c>
      <c r="Y38" s="35" t="n">
        <f aca="false">RANK(X38,X$7:X$62)</f>
        <v>27</v>
      </c>
    </row>
    <row r="39" s="19" customFormat="true" ht="17.45" hidden="false" customHeight="true" outlineLevel="0" collapsed="false">
      <c r="A39" s="29" t="s">
        <v>47</v>
      </c>
      <c r="B39" s="58" t="n">
        <v>417.940465119732</v>
      </c>
      <c r="C39" s="34" t="n">
        <v>28</v>
      </c>
      <c r="D39" s="58" t="n">
        <v>595.793269230769</v>
      </c>
      <c r="E39" s="34" t="n">
        <v>35</v>
      </c>
      <c r="F39" s="58" t="n">
        <v>688.34919465819</v>
      </c>
      <c r="G39" s="34" t="n">
        <v>34</v>
      </c>
      <c r="H39" s="59" t="n">
        <v>820.489006823351</v>
      </c>
      <c r="I39" s="34" t="n">
        <v>31</v>
      </c>
      <c r="J39" s="58" t="n">
        <v>915.874190564292</v>
      </c>
      <c r="K39" s="34" t="n">
        <v>32</v>
      </c>
      <c r="L39" s="58" t="n">
        <v>907.103825136612</v>
      </c>
      <c r="M39" s="34" t="n">
        <v>31</v>
      </c>
      <c r="N39" s="58" t="n">
        <v>923.582443214425</v>
      </c>
      <c r="O39" s="62" t="n">
        <v>30</v>
      </c>
      <c r="P39" s="58" t="n">
        <v>919.223659889094</v>
      </c>
      <c r="Q39" s="63" t="n">
        <v>30</v>
      </c>
      <c r="R39" s="59" t="n">
        <v>913.289158844101</v>
      </c>
      <c r="S39" s="35" t="n">
        <v>31</v>
      </c>
      <c r="T39" s="59" t="n">
        <f aca="false">実数!T39/人口!R39*100000</f>
        <v>925.343343709943</v>
      </c>
      <c r="U39" s="35" t="n">
        <f aca="false">RANK(T39,$T$7:$T$62)</f>
        <v>30</v>
      </c>
      <c r="V39" s="59" t="n">
        <f aca="false">実数!V39/人口!S39*100000</f>
        <v>929.394602479942</v>
      </c>
      <c r="W39" s="35" t="n">
        <f aca="false">RANK(V39,V$7:V$62)</f>
        <v>30</v>
      </c>
      <c r="X39" s="59" t="n">
        <f aca="false">実数!X39/人口!T39*100000</f>
        <v>924.751205911317</v>
      </c>
      <c r="Y39" s="35" t="n">
        <f aca="false">RANK(X39,X$7:X$62)</f>
        <v>31</v>
      </c>
    </row>
    <row r="40" s="19" customFormat="true" ht="17.45" hidden="false" customHeight="true" outlineLevel="0" collapsed="false">
      <c r="A40" s="29" t="s">
        <v>48</v>
      </c>
      <c r="B40" s="58" t="n">
        <v>333.064960379677</v>
      </c>
      <c r="C40" s="34" t="n">
        <v>44</v>
      </c>
      <c r="D40" s="58" t="n">
        <v>519.127205199629</v>
      </c>
      <c r="E40" s="34" t="n">
        <v>42</v>
      </c>
      <c r="F40" s="58" t="n">
        <v>572.941663218866</v>
      </c>
      <c r="G40" s="34" t="n">
        <v>42</v>
      </c>
      <c r="H40" s="59" t="n">
        <v>705.90490797546</v>
      </c>
      <c r="I40" s="34" t="n">
        <v>42</v>
      </c>
      <c r="J40" s="58" t="n">
        <v>826.545454545455</v>
      </c>
      <c r="K40" s="34" t="n">
        <v>41</v>
      </c>
      <c r="L40" s="58" t="n">
        <v>840.127388535032</v>
      </c>
      <c r="M40" s="34" t="n">
        <v>38</v>
      </c>
      <c r="N40" s="58" t="n">
        <v>840.019569471624</v>
      </c>
      <c r="O40" s="62" t="n">
        <v>38</v>
      </c>
      <c r="P40" s="58" t="n">
        <v>834.607366226546</v>
      </c>
      <c r="Q40" s="63" t="n">
        <v>37</v>
      </c>
      <c r="R40" s="59" t="n">
        <v>841.828254847645</v>
      </c>
      <c r="S40" s="35" t="n">
        <v>37</v>
      </c>
      <c r="T40" s="59" t="n">
        <f aca="false">実数!T40/人口!R40*100000</f>
        <v>833.932273669661</v>
      </c>
      <c r="U40" s="35" t="n">
        <f aca="false">RANK(T40,$T$7:$T$62)</f>
        <v>38</v>
      </c>
      <c r="V40" s="59" t="n">
        <f aca="false">実数!V40/人口!S40*100000</f>
        <v>847.066942719117</v>
      </c>
      <c r="W40" s="35" t="n">
        <f aca="false">RANK(V40,V$7:V$62)</f>
        <v>36</v>
      </c>
      <c r="X40" s="59" t="n">
        <f aca="false">実数!X40/人口!T40*100000</f>
        <v>853.967472856504</v>
      </c>
      <c r="Y40" s="35" t="n">
        <f aca="false">RANK(X40,X$7:X$62)</f>
        <v>37</v>
      </c>
    </row>
    <row r="41" s="19" customFormat="true" ht="17.45" hidden="false" customHeight="true" outlineLevel="0" collapsed="false">
      <c r="A41" s="29" t="s">
        <v>49</v>
      </c>
      <c r="B41" s="58" t="n">
        <v>414.907860463984</v>
      </c>
      <c r="C41" s="34" t="n">
        <v>29</v>
      </c>
      <c r="D41" s="58" t="n">
        <v>674.440298507463</v>
      </c>
      <c r="E41" s="34" t="n">
        <v>24</v>
      </c>
      <c r="F41" s="58" t="n">
        <v>824.864467518148</v>
      </c>
      <c r="G41" s="34" t="n">
        <v>24</v>
      </c>
      <c r="H41" s="59" t="n">
        <v>979.760809567617</v>
      </c>
      <c r="I41" s="34" t="n">
        <v>21</v>
      </c>
      <c r="J41" s="58" t="n">
        <v>1110.80074487896</v>
      </c>
      <c r="K41" s="34" t="n">
        <v>21</v>
      </c>
      <c r="L41" s="58" t="n">
        <v>1106.95088044486</v>
      </c>
      <c r="M41" s="34" t="n">
        <v>22</v>
      </c>
      <c r="N41" s="58" t="n">
        <v>1110.04164738547</v>
      </c>
      <c r="O41" s="62" t="n">
        <v>22</v>
      </c>
      <c r="P41" s="58" t="n">
        <v>1096.11111111111</v>
      </c>
      <c r="Q41" s="63" t="n">
        <v>22</v>
      </c>
      <c r="R41" s="59" t="n">
        <v>1097.30983302412</v>
      </c>
      <c r="S41" s="35" t="n">
        <v>22</v>
      </c>
      <c r="T41" s="59" t="n">
        <f aca="false">実数!T41/人口!R41*100000</f>
        <v>1098.60594795539</v>
      </c>
      <c r="U41" s="35" t="n">
        <f aca="false">RANK(T41,$T$7:$T$62)</f>
        <v>22</v>
      </c>
      <c r="V41" s="59" t="n">
        <f aca="false">実数!V41/人口!S41*100000</f>
        <v>1109.6834264432</v>
      </c>
      <c r="W41" s="35" t="n">
        <f aca="false">RANK(V41,V$7:V$62)</f>
        <v>21</v>
      </c>
      <c r="X41" s="59" t="n">
        <f aca="false">実数!X41/人口!T41*100000</f>
        <v>1097.00610891363</v>
      </c>
      <c r="Y41" s="35" t="n">
        <f aca="false">RANK(X41,X$7:X$62)</f>
        <v>23</v>
      </c>
    </row>
    <row r="42" s="19" customFormat="true" ht="17.45" hidden="false" customHeight="true" outlineLevel="0" collapsed="false">
      <c r="A42" s="37"/>
      <c r="B42" s="58"/>
      <c r="C42" s="11"/>
      <c r="D42" s="58"/>
      <c r="E42" s="11"/>
      <c r="F42" s="58"/>
      <c r="G42" s="11"/>
      <c r="H42" s="59"/>
      <c r="I42" s="11"/>
      <c r="J42" s="11"/>
      <c r="K42" s="11"/>
      <c r="L42" s="11"/>
      <c r="M42" s="11"/>
      <c r="N42" s="11"/>
      <c r="O42" s="60"/>
      <c r="P42" s="11"/>
      <c r="Q42" s="61"/>
      <c r="R42" s="59"/>
      <c r="S42" s="32"/>
      <c r="T42" s="59"/>
      <c r="U42" s="32"/>
      <c r="V42" s="59"/>
      <c r="W42" s="35"/>
      <c r="X42" s="59"/>
      <c r="Y42" s="35"/>
    </row>
    <row r="43" s="19" customFormat="true" ht="17.45" hidden="false" customHeight="true" outlineLevel="0" collapsed="false">
      <c r="A43" s="29" t="s">
        <v>50</v>
      </c>
      <c r="B43" s="58" t="n">
        <v>555.140699453137</v>
      </c>
      <c r="C43" s="34" t="n">
        <v>6</v>
      </c>
      <c r="D43" s="58" t="n">
        <v>876.592082616179</v>
      </c>
      <c r="E43" s="34" t="n">
        <v>6</v>
      </c>
      <c r="F43" s="58" t="n">
        <v>892.123006084526</v>
      </c>
      <c r="G43" s="34" t="n">
        <v>17</v>
      </c>
      <c r="H43" s="59" t="n">
        <v>931.129032258065</v>
      </c>
      <c r="I43" s="34" t="n">
        <v>26</v>
      </c>
      <c r="J43" s="58" t="n">
        <v>997.402597402597</v>
      </c>
      <c r="K43" s="34" t="n">
        <v>27</v>
      </c>
      <c r="L43" s="58" t="n">
        <v>1024.22764227642</v>
      </c>
      <c r="M43" s="34" t="n">
        <v>27</v>
      </c>
      <c r="N43" s="58" t="n">
        <v>1065.52845528455</v>
      </c>
      <c r="O43" s="62" t="n">
        <v>26</v>
      </c>
      <c r="P43" s="58" t="n">
        <v>1060.09771986971</v>
      </c>
      <c r="Q43" s="63" t="n">
        <v>27</v>
      </c>
      <c r="R43" s="59" t="n">
        <v>1068.72964169381</v>
      </c>
      <c r="S43" s="35" t="n">
        <v>27</v>
      </c>
      <c r="T43" s="59" t="n">
        <f aca="false">実数!T43/人口!R43*100000</f>
        <v>1081.9512195122</v>
      </c>
      <c r="U43" s="35" t="n">
        <f aca="false">RANK(T43,$T$7:$T$62)</f>
        <v>25</v>
      </c>
      <c r="V43" s="59" t="n">
        <f aca="false">実数!V43/人口!S43*100000</f>
        <v>1093.64820846906</v>
      </c>
      <c r="W43" s="35" t="n">
        <f aca="false">RANK(V43,V$7:V$62)</f>
        <v>23</v>
      </c>
      <c r="X43" s="59" t="n">
        <f aca="false">実数!X43/人口!T43*100000</f>
        <v>1169.269300444</v>
      </c>
      <c r="Y43" s="35" t="n">
        <f aca="false">RANK(X43,X$7:X$62)</f>
        <v>17</v>
      </c>
    </row>
    <row r="44" s="19" customFormat="true" ht="17.45" hidden="false" customHeight="true" outlineLevel="0" collapsed="false">
      <c r="A44" s="29" t="s">
        <v>51</v>
      </c>
      <c r="B44" s="58" t="n">
        <v>402.61921569582</v>
      </c>
      <c r="C44" s="34" t="n">
        <v>30</v>
      </c>
      <c r="D44" s="58" t="n">
        <v>654.486345903771</v>
      </c>
      <c r="E44" s="34" t="n">
        <v>27</v>
      </c>
      <c r="F44" s="58" t="n">
        <v>766.383572062365</v>
      </c>
      <c r="G44" s="34" t="n">
        <v>28</v>
      </c>
      <c r="H44" s="59" t="n">
        <v>937.218045112782</v>
      </c>
      <c r="I44" s="34" t="n">
        <v>25</v>
      </c>
      <c r="J44" s="58" t="n">
        <v>1082.20230473752</v>
      </c>
      <c r="K44" s="34" t="n">
        <v>23</v>
      </c>
      <c r="L44" s="58" t="n">
        <v>1116.19170984456</v>
      </c>
      <c r="M44" s="34" t="n">
        <v>20</v>
      </c>
      <c r="N44" s="58" t="n">
        <v>1115.2300712897</v>
      </c>
      <c r="O44" s="62" t="n">
        <v>21</v>
      </c>
      <c r="P44" s="58" t="n">
        <v>1129.22077922078</v>
      </c>
      <c r="Q44" s="63" t="n">
        <v>19</v>
      </c>
      <c r="R44" s="59" t="n">
        <v>1132.29166666667</v>
      </c>
      <c r="S44" s="35" t="n">
        <v>19</v>
      </c>
      <c r="T44" s="59" t="n">
        <f aca="false">実数!T44/人口!R44*100000</f>
        <v>1149.60835509138</v>
      </c>
      <c r="U44" s="35" t="n">
        <f aca="false">RANK(T44,$T$7:$T$62)</f>
        <v>18</v>
      </c>
      <c r="V44" s="59" t="n">
        <f aca="false">実数!V44/人口!S44*100000</f>
        <v>1160.47120418848</v>
      </c>
      <c r="W44" s="35" t="n">
        <f aca="false">RANK(V44,V$7:V$62)</f>
        <v>17</v>
      </c>
      <c r="X44" s="59" t="n">
        <f aca="false">実数!X44/人口!T44*100000</f>
        <v>1208.53102351534</v>
      </c>
      <c r="Y44" s="35" t="n">
        <f aca="false">RANK(X44,X$7:X$62)</f>
        <v>16</v>
      </c>
    </row>
    <row r="45" s="19" customFormat="true" ht="17.45" hidden="false" customHeight="true" outlineLevel="0" collapsed="false">
      <c r="A45" s="29" t="s">
        <v>52</v>
      </c>
      <c r="B45" s="58" t="n">
        <v>646.937789299966</v>
      </c>
      <c r="C45" s="34" t="n">
        <v>2</v>
      </c>
      <c r="D45" s="58" t="n">
        <v>896.085997794928</v>
      </c>
      <c r="E45" s="34" t="n">
        <v>4</v>
      </c>
      <c r="F45" s="58" t="n">
        <v>1074.36691954269</v>
      </c>
      <c r="G45" s="34" t="n">
        <v>4</v>
      </c>
      <c r="H45" s="59" t="n">
        <v>1159.8223615465</v>
      </c>
      <c r="I45" s="34" t="n">
        <v>10</v>
      </c>
      <c r="J45" s="58" t="n">
        <v>1268.79543094496</v>
      </c>
      <c r="K45" s="34" t="n">
        <v>12</v>
      </c>
      <c r="L45" s="58" t="n">
        <v>1257.02479338843</v>
      </c>
      <c r="M45" s="34" t="n">
        <v>12</v>
      </c>
      <c r="N45" s="58" t="n">
        <v>1236.9823698237</v>
      </c>
      <c r="O45" s="62" t="n">
        <v>12</v>
      </c>
      <c r="P45" s="58" t="n">
        <v>1316.18023553507</v>
      </c>
      <c r="Q45" s="63" t="n">
        <v>10</v>
      </c>
      <c r="R45" s="59" t="n">
        <v>1312.62781186094</v>
      </c>
      <c r="S45" s="35" t="n">
        <v>10</v>
      </c>
      <c r="T45" s="59" t="n">
        <f aca="false">実数!T45/人口!R45*100000</f>
        <v>1306.38406537283</v>
      </c>
      <c r="U45" s="35" t="n">
        <f aca="false">RANK(T45,$T$7:$T$62)</f>
        <v>10</v>
      </c>
      <c r="V45" s="59" t="n">
        <f aca="false">実数!V45/人口!S45*100000</f>
        <v>1296.27360898418</v>
      </c>
      <c r="W45" s="35" t="n">
        <f aca="false">RANK(V45,V$7:V$62)</f>
        <v>10</v>
      </c>
      <c r="X45" s="59" t="n">
        <f aca="false">実数!X45/人口!T45*100000</f>
        <v>1291.86171205252</v>
      </c>
      <c r="Y45" s="35" t="n">
        <f aca="false">RANK(X45,X$7:X$62)</f>
        <v>12</v>
      </c>
    </row>
    <row r="46" s="19" customFormat="true" ht="17.45" hidden="false" customHeight="true" outlineLevel="0" collapsed="false">
      <c r="A46" s="29" t="s">
        <v>53</v>
      </c>
      <c r="B46" s="58" t="n">
        <v>513.426146331712</v>
      </c>
      <c r="C46" s="34" t="n">
        <v>9</v>
      </c>
      <c r="D46" s="58" t="n">
        <v>649.546485260771</v>
      </c>
      <c r="E46" s="34" t="n">
        <v>29</v>
      </c>
      <c r="F46" s="58" t="n">
        <v>789.619579093263</v>
      </c>
      <c r="G46" s="34" t="n">
        <v>26</v>
      </c>
      <c r="H46" s="59" t="n">
        <v>899.964539007092</v>
      </c>
      <c r="I46" s="34" t="n">
        <v>28</v>
      </c>
      <c r="J46" s="58" t="n">
        <v>1039.15789473684</v>
      </c>
      <c r="K46" s="34" t="n">
        <v>24</v>
      </c>
      <c r="L46" s="58" t="n">
        <v>1059.78412256267</v>
      </c>
      <c r="M46" s="34" t="n">
        <v>24</v>
      </c>
      <c r="N46" s="58" t="n">
        <v>1065.69039108859</v>
      </c>
      <c r="O46" s="62" t="n">
        <v>25</v>
      </c>
      <c r="P46" s="58" t="n">
        <v>1071.40874392783</v>
      </c>
      <c r="Q46" s="63" t="n">
        <v>25</v>
      </c>
      <c r="R46" s="59" t="n">
        <v>1083.97502601457</v>
      </c>
      <c r="S46" s="35" t="n">
        <v>23</v>
      </c>
      <c r="T46" s="59" t="n">
        <f aca="false">実数!T46/人口!R46*100000</f>
        <v>1091.01941747573</v>
      </c>
      <c r="U46" s="35" t="n">
        <f aca="false">RANK(T46,$T$7:$T$62)</f>
        <v>24</v>
      </c>
      <c r="V46" s="59" t="n">
        <f aca="false">実数!V46/人口!S46*100000</f>
        <v>1091.88345473465</v>
      </c>
      <c r="W46" s="35" t="n">
        <f aca="false">RANK(V46,V$7:V$62)</f>
        <v>24</v>
      </c>
      <c r="X46" s="59" t="n">
        <f aca="false">実数!X46/人口!T46*100000</f>
        <v>1113.26662996302</v>
      </c>
      <c r="Y46" s="35" t="n">
        <f aca="false">RANK(X46,X$7:X$62)</f>
        <v>22</v>
      </c>
    </row>
    <row r="47" s="19" customFormat="true" ht="17.45" hidden="false" customHeight="true" outlineLevel="0" collapsed="false">
      <c r="A47" s="29" t="s">
        <v>54</v>
      </c>
      <c r="B47" s="58" t="n">
        <v>501.247615358843</v>
      </c>
      <c r="C47" s="34" t="n">
        <v>14</v>
      </c>
      <c r="D47" s="58" t="n">
        <v>673.118971061093</v>
      </c>
      <c r="E47" s="34" t="n">
        <v>25</v>
      </c>
      <c r="F47" s="58" t="n">
        <v>905.370193835399</v>
      </c>
      <c r="G47" s="34" t="n">
        <v>13</v>
      </c>
      <c r="H47" s="59" t="n">
        <v>1168.03020767778</v>
      </c>
      <c r="I47" s="34" t="n">
        <v>8</v>
      </c>
      <c r="J47" s="58" t="n">
        <v>1396.12205975842</v>
      </c>
      <c r="K47" s="34" t="n">
        <v>7</v>
      </c>
      <c r="L47" s="58" t="n">
        <v>1421.89500640205</v>
      </c>
      <c r="M47" s="34" t="n">
        <v>6</v>
      </c>
      <c r="N47" s="58" t="n">
        <v>1429.44390871103</v>
      </c>
      <c r="O47" s="62" t="n">
        <v>5</v>
      </c>
      <c r="P47" s="58" t="n">
        <v>1424.88716956802</v>
      </c>
      <c r="Q47" s="63" t="n">
        <v>7</v>
      </c>
      <c r="R47" s="59" t="n">
        <v>1429.08855850032</v>
      </c>
      <c r="S47" s="35" t="n">
        <v>6</v>
      </c>
      <c r="T47" s="59" t="n">
        <f aca="false">実数!T47/人口!R47*100000</f>
        <v>1431.23784834738</v>
      </c>
      <c r="U47" s="35" t="n">
        <f aca="false">RANK(T47,$T$7:$T$62)</f>
        <v>6</v>
      </c>
      <c r="V47" s="59" t="n">
        <f aca="false">実数!V47/人口!S47*100000</f>
        <v>1428.02340702211</v>
      </c>
      <c r="W47" s="35" t="n">
        <f aca="false">RANK(V47,V$7:V$62)</f>
        <v>6</v>
      </c>
      <c r="X47" s="59" t="n">
        <f aca="false">実数!X47/人口!T47*100000</f>
        <v>1429.35304758489</v>
      </c>
      <c r="Y47" s="35" t="n">
        <f aca="false">RANK(X47,X$7:X$62)</f>
        <v>5</v>
      </c>
    </row>
    <row r="48" s="19" customFormat="true" ht="17.45" hidden="false" customHeight="true" outlineLevel="0" collapsed="false">
      <c r="A48" s="37"/>
      <c r="B48" s="58"/>
      <c r="C48" s="11"/>
      <c r="D48" s="58"/>
      <c r="E48" s="11"/>
      <c r="F48" s="58"/>
      <c r="G48" s="11"/>
      <c r="H48" s="59"/>
      <c r="I48" s="11"/>
      <c r="J48" s="11"/>
      <c r="K48" s="11"/>
      <c r="L48" s="11"/>
      <c r="M48" s="11"/>
      <c r="N48" s="11"/>
      <c r="O48" s="60"/>
      <c r="P48" s="11"/>
      <c r="Q48" s="61"/>
      <c r="R48" s="59"/>
      <c r="S48" s="32"/>
      <c r="T48" s="59"/>
      <c r="U48" s="32"/>
      <c r="V48" s="59"/>
      <c r="W48" s="35"/>
      <c r="X48" s="59"/>
      <c r="Y48" s="35"/>
    </row>
    <row r="49" s="19" customFormat="true" ht="17.45" hidden="false" customHeight="true" outlineLevel="0" collapsed="false">
      <c r="A49" s="29" t="s">
        <v>55</v>
      </c>
      <c r="B49" s="58" t="n">
        <v>512.320347435638</v>
      </c>
      <c r="C49" s="34" t="n">
        <v>10</v>
      </c>
      <c r="D49" s="58" t="n">
        <v>866.708074534162</v>
      </c>
      <c r="E49" s="34" t="n">
        <v>7</v>
      </c>
      <c r="F49" s="58" t="n">
        <v>1107.16001922153</v>
      </c>
      <c r="G49" s="34" t="n">
        <v>3</v>
      </c>
      <c r="H49" s="59" t="n">
        <v>1268.11070998797</v>
      </c>
      <c r="I49" s="34" t="n">
        <v>3</v>
      </c>
      <c r="J49" s="58" t="n">
        <v>1476.44230769231</v>
      </c>
      <c r="K49" s="34" t="n">
        <v>3</v>
      </c>
      <c r="L49" s="58" t="n">
        <v>1479.87951807229</v>
      </c>
      <c r="M49" s="34" t="n">
        <v>3</v>
      </c>
      <c r="N49" s="58" t="n">
        <v>1452.90725612686</v>
      </c>
      <c r="O49" s="62" t="n">
        <v>3</v>
      </c>
      <c r="P49" s="58" t="n">
        <v>1451.80288461538</v>
      </c>
      <c r="Q49" s="63" t="n">
        <v>4</v>
      </c>
      <c r="R49" s="59" t="n">
        <v>1450.54151624549</v>
      </c>
      <c r="S49" s="35" t="n">
        <v>4</v>
      </c>
      <c r="T49" s="59" t="n">
        <f aca="false">実数!T49/人口!R49*100000</f>
        <v>1438.26714801444</v>
      </c>
      <c r="U49" s="35" t="n">
        <f aca="false">RANK(T49,$T$7:$T$62)</f>
        <v>5</v>
      </c>
      <c r="V49" s="59" t="n">
        <f aca="false">実数!V49/人口!S49*100000</f>
        <v>1436.38554216867</v>
      </c>
      <c r="W49" s="35" t="n">
        <f aca="false">RANK(V49,V$7:V$62)</f>
        <v>5</v>
      </c>
      <c r="X49" s="59" t="n">
        <f aca="false">実数!X49/人口!T49*100000</f>
        <v>1428.69623884248</v>
      </c>
      <c r="Y49" s="35" t="n">
        <f aca="false">RANK(X49,X$7:X$62)</f>
        <v>6</v>
      </c>
    </row>
    <row r="50" s="19" customFormat="true" ht="17.45" hidden="false" customHeight="true" outlineLevel="0" collapsed="false">
      <c r="A50" s="29" t="s">
        <v>56</v>
      </c>
      <c r="B50" s="58" t="n">
        <v>572.795541963379</v>
      </c>
      <c r="C50" s="34" t="n">
        <v>5</v>
      </c>
      <c r="D50" s="58" t="n">
        <v>905.82726326743</v>
      </c>
      <c r="E50" s="34" t="n">
        <v>3</v>
      </c>
      <c r="F50" s="58" t="n">
        <v>1071.08860759494</v>
      </c>
      <c r="G50" s="34" t="n">
        <v>5</v>
      </c>
      <c r="H50" s="59" t="n">
        <v>1226.49903288201</v>
      </c>
      <c r="I50" s="34" t="n">
        <v>6</v>
      </c>
      <c r="J50" s="58" t="n">
        <v>1293.45063538612</v>
      </c>
      <c r="K50" s="34" t="n">
        <v>10</v>
      </c>
      <c r="L50" s="58" t="n">
        <v>1270.43902439024</v>
      </c>
      <c r="M50" s="34" t="n">
        <v>10</v>
      </c>
      <c r="N50" s="58" t="n">
        <v>1259.29892891918</v>
      </c>
      <c r="O50" s="62" t="n">
        <v>10</v>
      </c>
      <c r="P50" s="58" t="n">
        <v>1282.19844357977</v>
      </c>
      <c r="Q50" s="63" t="n">
        <v>11</v>
      </c>
      <c r="R50" s="59" t="n">
        <v>1272.66536964981</v>
      </c>
      <c r="S50" s="35" t="n">
        <v>11</v>
      </c>
      <c r="T50" s="59" t="n">
        <f aca="false">実数!T50/人口!R50*100000</f>
        <v>1251.79786200194</v>
      </c>
      <c r="U50" s="35" t="n">
        <f aca="false">RANK(T50,$T$7:$T$62)</f>
        <v>11</v>
      </c>
      <c r="V50" s="59" t="n">
        <f aca="false">実数!V50/人口!S50*100000</f>
        <v>1272.01166180758</v>
      </c>
      <c r="W50" s="35" t="n">
        <f aca="false">RANK(V50,V$7:V$62)</f>
        <v>12</v>
      </c>
      <c r="X50" s="59" t="n">
        <f aca="false">実数!X50/人口!T50*100000</f>
        <v>1294.66511550607</v>
      </c>
      <c r="Y50" s="35" t="n">
        <f aca="false">RANK(X50,X$7:X$62)</f>
        <v>11</v>
      </c>
    </row>
    <row r="51" s="19" customFormat="true" ht="17.45" hidden="false" customHeight="true" outlineLevel="0" collapsed="false">
      <c r="A51" s="29" t="s">
        <v>57</v>
      </c>
      <c r="B51" s="58" t="n">
        <v>492.262082545161</v>
      </c>
      <c r="C51" s="34" t="n">
        <v>17</v>
      </c>
      <c r="D51" s="58" t="n">
        <v>768.873720136519</v>
      </c>
      <c r="E51" s="34" t="n">
        <v>12</v>
      </c>
      <c r="F51" s="58" t="n">
        <v>927.133842577217</v>
      </c>
      <c r="G51" s="34" t="n">
        <v>11</v>
      </c>
      <c r="H51" s="59" t="n">
        <v>1131.16036505867</v>
      </c>
      <c r="I51" s="34" t="n">
        <v>11</v>
      </c>
      <c r="J51" s="58" t="n">
        <v>1226.86468646865</v>
      </c>
      <c r="K51" s="34" t="n">
        <v>14</v>
      </c>
      <c r="L51" s="58" t="n">
        <v>1252.15374420146</v>
      </c>
      <c r="M51" s="34" t="n">
        <v>13</v>
      </c>
      <c r="N51" s="58" t="n">
        <v>1248.97119341564</v>
      </c>
      <c r="O51" s="62" t="n">
        <v>11</v>
      </c>
      <c r="P51" s="58" t="n">
        <v>1246.91029900332</v>
      </c>
      <c r="Q51" s="63" t="n">
        <v>13</v>
      </c>
      <c r="R51" s="59" t="n">
        <v>1242.48670212766</v>
      </c>
      <c r="S51" s="35" t="n">
        <v>13</v>
      </c>
      <c r="T51" s="59" t="n">
        <f aca="false">実数!T51/人口!R51*100000</f>
        <v>1230.6258322237</v>
      </c>
      <c r="U51" s="35" t="n">
        <f aca="false">RANK(T51,$T$7:$T$62)</f>
        <v>15</v>
      </c>
      <c r="V51" s="59" t="n">
        <f aca="false">実数!V51/人口!S51*100000</f>
        <v>1230.26052104208</v>
      </c>
      <c r="W51" s="35" t="n">
        <f aca="false">RANK(V51,V$7:V$62)</f>
        <v>15</v>
      </c>
      <c r="X51" s="59" t="n">
        <f aca="false">実数!X51/人口!T51*100000</f>
        <v>1230.86856000836</v>
      </c>
      <c r="Y51" s="35" t="n">
        <f aca="false">RANK(X51,X$7:X$62)</f>
        <v>14</v>
      </c>
    </row>
    <row r="52" s="19" customFormat="true" ht="17.45" hidden="false" customHeight="true" outlineLevel="0" collapsed="false">
      <c r="A52" s="29" t="s">
        <v>58</v>
      </c>
      <c r="B52" s="58" t="n">
        <v>690.402773915547</v>
      </c>
      <c r="C52" s="34" t="n">
        <v>1</v>
      </c>
      <c r="D52" s="58" t="n">
        <v>1368.68811881188</v>
      </c>
      <c r="E52" s="34" t="n">
        <v>1</v>
      </c>
      <c r="F52" s="58" t="n">
        <v>1707.80464448169</v>
      </c>
      <c r="G52" s="34" t="n">
        <v>1</v>
      </c>
      <c r="H52" s="59" t="n">
        <v>1874.02135231317</v>
      </c>
      <c r="I52" s="34" t="n">
        <v>1</v>
      </c>
      <c r="J52" s="58" t="n">
        <v>2036.72727272727</v>
      </c>
      <c r="K52" s="34" t="n">
        <v>1</v>
      </c>
      <c r="L52" s="58" t="n">
        <v>2043.55828220859</v>
      </c>
      <c r="M52" s="34" t="n">
        <v>1</v>
      </c>
      <c r="N52" s="58" t="n">
        <v>2029.38295788443</v>
      </c>
      <c r="O52" s="62" t="n">
        <v>1</v>
      </c>
      <c r="P52" s="58" t="n">
        <v>1994.23312883436</v>
      </c>
      <c r="Q52" s="63" t="n">
        <v>1</v>
      </c>
      <c r="R52" s="59" t="n">
        <v>2007.37100737101</v>
      </c>
      <c r="S52" s="35" t="n">
        <v>1</v>
      </c>
      <c r="T52" s="59" t="n">
        <f aca="false">実数!T52/人口!R52*100000</f>
        <v>1993.5960591133</v>
      </c>
      <c r="U52" s="35" t="n">
        <f aca="false">RANK(T52,$T$7:$T$62)</f>
        <v>1</v>
      </c>
      <c r="V52" s="59" t="n">
        <f aca="false">実数!V52/人口!S52*100000</f>
        <v>1969.75308641975</v>
      </c>
      <c r="W52" s="35" t="n">
        <f aca="false">RANK(V52,V$7:V$62)</f>
        <v>1</v>
      </c>
      <c r="X52" s="59" t="n">
        <f aca="false">実数!X52/人口!T52*100000</f>
        <v>1960.44223901006</v>
      </c>
      <c r="Y52" s="35" t="n">
        <f aca="false">RANK(X52,X$7:X$62)</f>
        <v>1</v>
      </c>
    </row>
    <row r="53" s="19" customFormat="true" ht="17.45" hidden="false" customHeight="true" outlineLevel="0" collapsed="false">
      <c r="A53" s="29" t="s">
        <v>59</v>
      </c>
      <c r="B53" s="58" t="n">
        <v>478.987724142419</v>
      </c>
      <c r="C53" s="34" t="n">
        <v>20</v>
      </c>
      <c r="D53" s="58" t="n">
        <v>792.802236198463</v>
      </c>
      <c r="E53" s="34" t="n">
        <v>9</v>
      </c>
      <c r="F53" s="58" t="n">
        <v>978.955436329793</v>
      </c>
      <c r="G53" s="34" t="n">
        <v>7</v>
      </c>
      <c r="H53" s="59" t="n">
        <v>1161.24552913949</v>
      </c>
      <c r="I53" s="34" t="n">
        <v>9</v>
      </c>
      <c r="J53" s="58" t="n">
        <v>1401.72521305342</v>
      </c>
      <c r="K53" s="34" t="n">
        <v>6</v>
      </c>
      <c r="L53" s="58" t="n">
        <v>1400.38974358974</v>
      </c>
      <c r="M53" s="34" t="n">
        <v>7</v>
      </c>
      <c r="N53" s="58" t="n">
        <v>1379.98905398009</v>
      </c>
      <c r="O53" s="62" t="n">
        <v>7</v>
      </c>
      <c r="P53" s="58" t="n">
        <v>1373.76817447496</v>
      </c>
      <c r="Q53" s="63" t="n">
        <v>8</v>
      </c>
      <c r="R53" s="59" t="n">
        <v>1369.15492957746</v>
      </c>
      <c r="S53" s="35" t="n">
        <v>8</v>
      </c>
      <c r="T53" s="59" t="n">
        <f aca="false">実数!T53/人口!R53*100000</f>
        <v>1362.22935044106</v>
      </c>
      <c r="U53" s="35" t="n">
        <f aca="false">RANK(T53,$T$7:$T$62)</f>
        <v>8</v>
      </c>
      <c r="V53" s="59" t="n">
        <f aca="false">実数!V53/人口!S53*100000</f>
        <v>1348.1</v>
      </c>
      <c r="W53" s="35" t="n">
        <f aca="false">RANK(V53,V$7:V$62)</f>
        <v>8</v>
      </c>
      <c r="X53" s="59" t="n">
        <f aca="false">実数!X53/人口!T53*100000</f>
        <v>1340.86993657315</v>
      </c>
      <c r="Y53" s="35" t="n">
        <f aca="false">RANK(X53,X$7:X$62)</f>
        <v>8</v>
      </c>
    </row>
    <row r="54" s="19" customFormat="true" ht="17.45" hidden="false" customHeight="true" outlineLevel="0" collapsed="false">
      <c r="A54" s="37"/>
      <c r="B54" s="58"/>
      <c r="C54" s="11"/>
      <c r="D54" s="58"/>
      <c r="E54" s="11"/>
      <c r="F54" s="58"/>
      <c r="G54" s="11"/>
      <c r="H54" s="59"/>
      <c r="I54" s="11"/>
      <c r="J54" s="11"/>
      <c r="K54" s="11"/>
      <c r="L54" s="11"/>
      <c r="M54" s="11"/>
      <c r="N54" s="11"/>
      <c r="O54" s="60"/>
      <c r="P54" s="11"/>
      <c r="Q54" s="61"/>
      <c r="R54" s="59"/>
      <c r="S54" s="32"/>
      <c r="T54" s="59"/>
      <c r="U54" s="32"/>
      <c r="V54" s="59"/>
      <c r="W54" s="35"/>
      <c r="X54" s="59"/>
      <c r="Y54" s="35"/>
    </row>
    <row r="55" s="19" customFormat="true" ht="17.45" hidden="false" customHeight="true" outlineLevel="0" collapsed="false">
      <c r="A55" s="29" t="s">
        <v>60</v>
      </c>
      <c r="B55" s="58" t="n">
        <v>394.318058000769</v>
      </c>
      <c r="C55" s="34" t="n">
        <v>32</v>
      </c>
      <c r="D55" s="58" t="n">
        <v>683.770883054893</v>
      </c>
      <c r="E55" s="34" t="n">
        <v>22</v>
      </c>
      <c r="F55" s="58" t="n">
        <v>902.648698884758</v>
      </c>
      <c r="G55" s="34" t="n">
        <v>15</v>
      </c>
      <c r="H55" s="59" t="n">
        <v>1079.34904601571</v>
      </c>
      <c r="I55" s="34" t="n">
        <v>14</v>
      </c>
      <c r="J55" s="58" t="n">
        <v>1258.99772209567</v>
      </c>
      <c r="K55" s="34" t="n">
        <v>13</v>
      </c>
      <c r="L55" s="58" t="n">
        <v>1237.20136518771</v>
      </c>
      <c r="M55" s="34" t="n">
        <v>14</v>
      </c>
      <c r="N55" s="58" t="n">
        <v>1234.30962343096</v>
      </c>
      <c r="O55" s="62" t="n">
        <v>14</v>
      </c>
      <c r="P55" s="58" t="n">
        <v>1247.74266365689</v>
      </c>
      <c r="Q55" s="63" t="n">
        <v>12</v>
      </c>
      <c r="R55" s="59" t="n">
        <v>1253.44632768362</v>
      </c>
      <c r="S55" s="35" t="n">
        <v>12</v>
      </c>
      <c r="T55" s="59" t="n">
        <f aca="false">実数!T55/人口!R55*100000</f>
        <v>1235.6334841629</v>
      </c>
      <c r="U55" s="35" t="n">
        <f aca="false">RANK(T55,$T$7:$T$62)</f>
        <v>14</v>
      </c>
      <c r="V55" s="59" t="n">
        <f aca="false">実数!V55/人口!S55*100000</f>
        <v>1233.59728506787</v>
      </c>
      <c r="W55" s="35" t="n">
        <f aca="false">RANK(V55,V$7:V$62)</f>
        <v>14</v>
      </c>
      <c r="X55" s="59" t="n">
        <f aca="false">実数!X55/人口!T55*100000</f>
        <v>1224.54240783707</v>
      </c>
      <c r="Y55" s="35" t="n">
        <f aca="false">RANK(X55,X$7:X$62)</f>
        <v>15</v>
      </c>
    </row>
    <row r="56" s="19" customFormat="true" ht="17.45" hidden="false" customHeight="true" outlineLevel="0" collapsed="false">
      <c r="A56" s="29" t="s">
        <v>61</v>
      </c>
      <c r="B56" s="58" t="n">
        <v>444.784294849337</v>
      </c>
      <c r="C56" s="34" t="n">
        <v>24</v>
      </c>
      <c r="D56" s="58" t="n">
        <v>713.486005089059</v>
      </c>
      <c r="E56" s="34" t="n">
        <v>17</v>
      </c>
      <c r="F56" s="58" t="n">
        <v>882.894736842105</v>
      </c>
      <c r="G56" s="34" t="n">
        <v>18</v>
      </c>
      <c r="H56" s="59" t="n">
        <v>1032.4375</v>
      </c>
      <c r="I56" s="34" t="n">
        <v>16</v>
      </c>
      <c r="J56" s="58" t="n">
        <v>1297.44081893794</v>
      </c>
      <c r="K56" s="34" t="n">
        <v>9</v>
      </c>
      <c r="L56" s="58" t="n">
        <v>1312.25806451613</v>
      </c>
      <c r="M56" s="34" t="n">
        <v>9</v>
      </c>
      <c r="N56" s="58" t="n">
        <v>1326.79611650485</v>
      </c>
      <c r="O56" s="62" t="n">
        <v>9</v>
      </c>
      <c r="P56" s="58" t="n">
        <v>1317.52109020117</v>
      </c>
      <c r="Q56" s="63" t="n">
        <v>9</v>
      </c>
      <c r="R56" s="59" t="n">
        <v>1315.75520833333</v>
      </c>
      <c r="S56" s="35" t="n">
        <v>9</v>
      </c>
      <c r="T56" s="59" t="n">
        <f aca="false">実数!T56/人口!R56*100000</f>
        <v>1315.29411764706</v>
      </c>
      <c r="U56" s="35" t="n">
        <f aca="false">RANK(T56,$T$7:$T$62)</f>
        <v>9</v>
      </c>
      <c r="V56" s="59" t="n">
        <f aca="false">実数!V56/人口!S56*100000</f>
        <v>1323.93442622951</v>
      </c>
      <c r="W56" s="35" t="n">
        <f aca="false">RANK(V56,V$7:V$62)</f>
        <v>9</v>
      </c>
      <c r="X56" s="59" t="n">
        <f aca="false">実数!X56/人口!T56*100000</f>
        <v>1324.87275168263</v>
      </c>
      <c r="Y56" s="35" t="n">
        <f aca="false">RANK(X56,X$7:X$62)</f>
        <v>9</v>
      </c>
    </row>
    <row r="57" s="19" customFormat="true" ht="17.45" hidden="false" customHeight="true" outlineLevel="0" collapsed="false">
      <c r="A57" s="29" t="s">
        <v>62</v>
      </c>
      <c r="B57" s="58" t="n">
        <v>358.26910392063</v>
      </c>
      <c r="C57" s="34" t="n">
        <v>39</v>
      </c>
      <c r="D57" s="58" t="n">
        <v>687.230320699709</v>
      </c>
      <c r="E57" s="34" t="n">
        <v>21</v>
      </c>
      <c r="F57" s="58" t="n">
        <v>969.072164948454</v>
      </c>
      <c r="G57" s="34" t="n">
        <v>8</v>
      </c>
      <c r="H57" s="59" t="n">
        <v>1237.36383442266</v>
      </c>
      <c r="I57" s="34" t="n">
        <v>4</v>
      </c>
      <c r="J57" s="58" t="n">
        <v>1412.88043478261</v>
      </c>
      <c r="K57" s="34" t="n">
        <v>5</v>
      </c>
      <c r="L57" s="58" t="n">
        <v>1429.77801840823</v>
      </c>
      <c r="M57" s="34" t="n">
        <v>5</v>
      </c>
      <c r="N57" s="58" t="n">
        <v>1411.92601354984</v>
      </c>
      <c r="O57" s="62" t="n">
        <v>6</v>
      </c>
      <c r="P57" s="58" t="n">
        <v>1483.29752953813</v>
      </c>
      <c r="Q57" s="63" t="n">
        <v>3</v>
      </c>
      <c r="R57" s="59" t="n">
        <v>1475.25496511004</v>
      </c>
      <c r="S57" s="35" t="n">
        <v>3</v>
      </c>
      <c r="T57" s="59" t="n">
        <f aca="false">実数!T57/人口!R57*100000</f>
        <v>1471.3672922252</v>
      </c>
      <c r="U57" s="35" t="n">
        <f aca="false">RANK(T57,$T$7:$T$62)</f>
        <v>3</v>
      </c>
      <c r="V57" s="59" t="n">
        <f aca="false">実数!V57/人口!S57*100000</f>
        <v>1469.43699731903</v>
      </c>
      <c r="W57" s="35" t="n">
        <f aca="false">RANK(V57,V$7:V$62)</f>
        <v>3</v>
      </c>
      <c r="X57" s="59" t="n">
        <f aca="false">実数!X57/人口!T57*100000</f>
        <v>1464.92526396406</v>
      </c>
      <c r="Y57" s="35" t="n">
        <f aca="false">RANK(X57,X$7:X$62)</f>
        <v>3</v>
      </c>
    </row>
    <row r="58" s="19" customFormat="true" ht="17.45" hidden="false" customHeight="true" outlineLevel="0" collapsed="false">
      <c r="A58" s="29" t="s">
        <v>63</v>
      </c>
      <c r="B58" s="58" t="n">
        <v>443.460100380638</v>
      </c>
      <c r="C58" s="34" t="n">
        <v>25</v>
      </c>
      <c r="D58" s="58" t="n">
        <v>769.075630252101</v>
      </c>
      <c r="E58" s="34" t="n">
        <v>11</v>
      </c>
      <c r="F58" s="58" t="n">
        <v>896.722529513746</v>
      </c>
      <c r="G58" s="34" t="n">
        <v>16</v>
      </c>
      <c r="H58" s="59" t="n">
        <v>1030.17656500803</v>
      </c>
      <c r="I58" s="34" t="n">
        <v>17</v>
      </c>
      <c r="J58" s="58" t="n">
        <v>1183.58932902183</v>
      </c>
      <c r="K58" s="34" t="n">
        <v>16</v>
      </c>
      <c r="L58" s="58" t="n">
        <v>1232.06168831169</v>
      </c>
      <c r="M58" s="34" t="n">
        <v>15</v>
      </c>
      <c r="N58" s="58" t="n">
        <v>1234.79249573621</v>
      </c>
      <c r="O58" s="62" t="n">
        <v>13</v>
      </c>
      <c r="P58" s="58" t="n">
        <v>1242.68292682927</v>
      </c>
      <c r="Q58" s="63" t="n">
        <v>14</v>
      </c>
      <c r="R58" s="59" t="n">
        <v>1241.9853539463</v>
      </c>
      <c r="S58" s="35" t="n">
        <v>14</v>
      </c>
      <c r="T58" s="59" t="n">
        <f aca="false">実数!T58/人口!R58*100000</f>
        <v>1244.05537459283</v>
      </c>
      <c r="U58" s="35" t="n">
        <f aca="false">RANK(T58,$T$7:$T$62)</f>
        <v>13</v>
      </c>
      <c r="V58" s="59" t="n">
        <f aca="false">実数!V58/人口!S58*100000</f>
        <v>1235.72593800979</v>
      </c>
      <c r="W58" s="35" t="n">
        <f aca="false">RANK(V58,V$7:V$62)</f>
        <v>13</v>
      </c>
      <c r="X58" s="59" t="n">
        <f aca="false">実数!X58/人口!T58*100000</f>
        <v>1257.67725240349</v>
      </c>
      <c r="Y58" s="35" t="n">
        <f aca="false">RANK(X58,X$7:X$62)</f>
        <v>13</v>
      </c>
    </row>
    <row r="59" s="19" customFormat="true" ht="17.45" hidden="false" customHeight="true" outlineLevel="0" collapsed="false">
      <c r="A59" s="29" t="s">
        <v>64</v>
      </c>
      <c r="B59" s="58" t="n">
        <v>496.533702479522</v>
      </c>
      <c r="C59" s="34" t="n">
        <v>16</v>
      </c>
      <c r="D59" s="58" t="n">
        <v>714.470046082949</v>
      </c>
      <c r="E59" s="34" t="n">
        <v>16</v>
      </c>
      <c r="F59" s="58" t="n">
        <v>934.620713543471</v>
      </c>
      <c r="G59" s="34" t="n">
        <v>10</v>
      </c>
      <c r="H59" s="59" t="n">
        <v>1103.5472972973</v>
      </c>
      <c r="I59" s="34" t="n">
        <v>13</v>
      </c>
      <c r="J59" s="58" t="n">
        <v>1221.55688622755</v>
      </c>
      <c r="K59" s="34" t="n">
        <v>15</v>
      </c>
      <c r="L59" s="58" t="n">
        <v>1198.88888888889</v>
      </c>
      <c r="M59" s="34" t="n">
        <v>16</v>
      </c>
      <c r="N59" s="58" t="n">
        <v>1174.00918523558</v>
      </c>
      <c r="O59" s="62" t="n">
        <v>16</v>
      </c>
      <c r="P59" s="58" t="n">
        <v>1154.37553101105</v>
      </c>
      <c r="Q59" s="63" t="n">
        <v>17</v>
      </c>
      <c r="R59" s="59" t="n">
        <v>1148.1733220051</v>
      </c>
      <c r="S59" s="35" t="n">
        <v>17</v>
      </c>
      <c r="T59" s="59" t="n">
        <f aca="false">実数!T59/人口!R59*100000</f>
        <v>1154.33673469388</v>
      </c>
      <c r="U59" s="35" t="n">
        <f aca="false">RANK(T59,$T$7:$T$62)</f>
        <v>17</v>
      </c>
      <c r="V59" s="59" t="n">
        <f aca="false">実数!V59/人口!S59*100000</f>
        <v>1146.68367346939</v>
      </c>
      <c r="W59" s="35" t="n">
        <f aca="false">RANK(V59,V$7:V$62)</f>
        <v>18</v>
      </c>
      <c r="X59" s="59" t="n">
        <f aca="false">実数!X59/人口!T59*100000</f>
        <v>1142.5572667514</v>
      </c>
      <c r="Y59" s="35" t="n">
        <f aca="false">RANK(X59,X$7:X$62)</f>
        <v>19</v>
      </c>
    </row>
    <row r="60" s="19" customFormat="true" ht="17.45" hidden="false" customHeight="true" outlineLevel="0" collapsed="false">
      <c r="A60" s="37"/>
      <c r="B60" s="58"/>
      <c r="C60" s="11"/>
      <c r="D60" s="58"/>
      <c r="E60" s="11"/>
      <c r="F60" s="58"/>
      <c r="G60" s="11"/>
      <c r="H60" s="59"/>
      <c r="I60" s="11"/>
      <c r="J60" s="11"/>
      <c r="K60" s="11"/>
      <c r="L60" s="11"/>
      <c r="M60" s="11"/>
      <c r="N60" s="11"/>
      <c r="O60" s="60"/>
      <c r="P60" s="11"/>
      <c r="Q60" s="61"/>
      <c r="R60" s="59"/>
      <c r="S60" s="32"/>
      <c r="T60" s="59"/>
      <c r="U60" s="32"/>
      <c r="V60" s="59"/>
      <c r="W60" s="35"/>
      <c r="X60" s="59"/>
      <c r="Y60" s="35"/>
    </row>
    <row r="61" s="19" customFormat="true" ht="17.45" hidden="false" customHeight="true" outlineLevel="0" collapsed="false">
      <c r="A61" s="29" t="s">
        <v>65</v>
      </c>
      <c r="B61" s="58" t="n">
        <v>363.790172432118</v>
      </c>
      <c r="C61" s="34" t="n">
        <v>37</v>
      </c>
      <c r="D61" s="58" t="n">
        <v>703.538283062645</v>
      </c>
      <c r="E61" s="34" t="n">
        <v>19</v>
      </c>
      <c r="F61" s="58" t="n">
        <v>903.627534990003</v>
      </c>
      <c r="G61" s="34" t="n">
        <v>14</v>
      </c>
      <c r="H61" s="59" t="n">
        <v>1071.53762268266</v>
      </c>
      <c r="I61" s="34" t="n">
        <v>15</v>
      </c>
      <c r="J61" s="58" t="n">
        <v>1308.3426028921</v>
      </c>
      <c r="K61" s="34" t="n">
        <v>8</v>
      </c>
      <c r="L61" s="58" t="n">
        <v>1372.28443449048</v>
      </c>
      <c r="M61" s="34" t="n">
        <v>8</v>
      </c>
      <c r="N61" s="58" t="n">
        <v>1372.90308198183</v>
      </c>
      <c r="O61" s="62" t="n">
        <v>8</v>
      </c>
      <c r="P61" s="58" t="n">
        <v>1429.44785276074</v>
      </c>
      <c r="Q61" s="63" t="n">
        <v>6</v>
      </c>
      <c r="R61" s="59" t="n">
        <v>1442.91294642857</v>
      </c>
      <c r="S61" s="35" t="n">
        <v>5</v>
      </c>
      <c r="T61" s="59" t="n">
        <f aca="false">実数!T61/人口!R61*100000</f>
        <v>1453.88051367951</v>
      </c>
      <c r="U61" s="35" t="n">
        <f aca="false">RANK(T61,$T$7:$T$62)</f>
        <v>4</v>
      </c>
      <c r="V61" s="59" t="n">
        <f aca="false">実数!V61/人口!S61*100000</f>
        <v>1452.23713646532</v>
      </c>
      <c r="W61" s="35" t="n">
        <f aca="false">RANK(V61,V$7:V$62)</f>
        <v>4</v>
      </c>
      <c r="X61" s="59" t="n">
        <f aca="false">実数!X61/人口!T61*100000</f>
        <v>1458.1282884166</v>
      </c>
      <c r="Y61" s="35" t="n">
        <f aca="false">RANK(X61,X$7:X$62)</f>
        <v>4</v>
      </c>
    </row>
    <row r="62" s="19" customFormat="true" ht="17.45" hidden="false" customHeight="true" outlineLevel="0" collapsed="false">
      <c r="A62" s="38" t="s">
        <v>66</v>
      </c>
      <c r="B62" s="39" t="s">
        <v>67</v>
      </c>
      <c r="C62" s="40"/>
      <c r="D62" s="64" t="n">
        <v>218.216682646213</v>
      </c>
      <c r="E62" s="42" t="n">
        <v>47</v>
      </c>
      <c r="F62" s="64" t="n">
        <v>421.98373438417</v>
      </c>
      <c r="G62" s="42" t="n">
        <v>47</v>
      </c>
      <c r="H62" s="65" t="n">
        <v>700.254885301614</v>
      </c>
      <c r="I62" s="42" t="n">
        <v>43</v>
      </c>
      <c r="J62" s="64" t="n">
        <v>989.934533551555</v>
      </c>
      <c r="K62" s="42" t="n">
        <v>28</v>
      </c>
      <c r="L62" s="64" t="n">
        <v>1009.14194065758</v>
      </c>
      <c r="M62" s="42" t="n">
        <v>28</v>
      </c>
      <c r="N62" s="64" t="n">
        <v>984.216725559482</v>
      </c>
      <c r="O62" s="66" t="n">
        <v>28</v>
      </c>
      <c r="P62" s="64" t="n">
        <v>1061.4185502728</v>
      </c>
      <c r="Q62" s="67" t="n">
        <v>26</v>
      </c>
      <c r="R62" s="65" t="n">
        <v>1069.86831913246</v>
      </c>
      <c r="S62" s="44" t="n">
        <v>26</v>
      </c>
      <c r="T62" s="65" t="n">
        <f aca="false">実数!T62/人口!R62*100000</f>
        <v>1064.56571867794</v>
      </c>
      <c r="U62" s="44" t="n">
        <f aca="false">RANK(T62,$T$7:$T$62)</f>
        <v>26</v>
      </c>
      <c r="V62" s="68" t="n">
        <f aca="false">実数!V62/人口!S62*100000</f>
        <v>1060.8993902439</v>
      </c>
      <c r="W62" s="44" t="n">
        <f aca="false">RANK(V62,V$7:V$62)</f>
        <v>26</v>
      </c>
      <c r="X62" s="68" t="n">
        <f aca="false">実数!X62/人口!T62*100000</f>
        <v>1058.92794829391</v>
      </c>
      <c r="Y62" s="44" t="n">
        <f aca="false">RANK(X62,X$7:X$62)</f>
        <v>26</v>
      </c>
    </row>
    <row r="63" customFormat="false" ht="17.45" hidden="false" customHeight="true" outlineLevel="0" collapsed="false">
      <c r="A63" s="45" t="s">
        <v>68</v>
      </c>
      <c r="S63" s="69"/>
    </row>
    <row r="64" customFormat="false" ht="17.45" hidden="false" customHeight="true" outlineLevel="0" collapsed="false">
      <c r="A64" s="45" t="s">
        <v>69</v>
      </c>
      <c r="S64" s="69"/>
    </row>
    <row r="65" customFormat="false" ht="17.1" hidden="false" customHeight="true" outlineLevel="0" collapsed="false">
      <c r="S65" s="69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257" min="1" style="1" width="14.62"/>
  </cols>
  <sheetData>
    <row r="1" customFormat="false" ht="17.25" hidden="false" customHeight="false" outlineLevel="0" collapsed="false">
      <c r="A1" s="70" t="s">
        <v>7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O1" s="71"/>
      <c r="T1" s="72"/>
    </row>
    <row r="2" customFormat="false" ht="17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  <c r="Q2" s="74"/>
      <c r="R2" s="74"/>
      <c r="S2" s="74"/>
      <c r="T2" s="74"/>
    </row>
    <row r="3" customFormat="false" ht="17.25" hidden="false" customHeight="false" outlineLevel="0" collapsed="false">
      <c r="A3" s="73"/>
      <c r="B3" s="29" t="s">
        <v>74</v>
      </c>
      <c r="C3" s="29" t="s">
        <v>75</v>
      </c>
      <c r="D3" s="29" t="s">
        <v>76</v>
      </c>
      <c r="E3" s="29" t="s">
        <v>77</v>
      </c>
      <c r="F3" s="29" t="s">
        <v>78</v>
      </c>
      <c r="G3" s="29" t="s">
        <v>79</v>
      </c>
      <c r="H3" s="29" t="s">
        <v>80</v>
      </c>
      <c r="I3" s="29" t="s">
        <v>81</v>
      </c>
      <c r="J3" s="29" t="s">
        <v>82</v>
      </c>
      <c r="K3" s="29" t="s">
        <v>83</v>
      </c>
      <c r="L3" s="29" t="s">
        <v>84</v>
      </c>
      <c r="M3" s="29" t="s">
        <v>85</v>
      </c>
      <c r="N3" s="73"/>
      <c r="O3" s="29" t="s">
        <v>86</v>
      </c>
      <c r="P3" s="75" t="s">
        <v>87</v>
      </c>
      <c r="Q3" s="75" t="s">
        <v>88</v>
      </c>
      <c r="R3" s="76" t="s">
        <v>89</v>
      </c>
      <c r="S3" s="76" t="s">
        <v>90</v>
      </c>
      <c r="T3" s="75" t="s">
        <v>16</v>
      </c>
    </row>
    <row r="4" customFormat="false" ht="17.2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3"/>
      <c r="O4" s="77"/>
      <c r="P4" s="78"/>
      <c r="Q4" s="78"/>
      <c r="R4" s="78"/>
      <c r="S4" s="78"/>
      <c r="T4" s="78"/>
    </row>
    <row r="5" customFormat="false" ht="17.25" hidden="false" customHeight="false" outlineLevel="0" collapsed="false">
      <c r="A5" s="29" t="s">
        <v>91</v>
      </c>
      <c r="B5" s="79" t="n">
        <v>98274961</v>
      </c>
      <c r="C5" s="79" t="n">
        <v>111934000</v>
      </c>
      <c r="D5" s="79" t="n">
        <v>116916400</v>
      </c>
      <c r="E5" s="79" t="n">
        <v>121026000</v>
      </c>
      <c r="F5" s="79" t="n">
        <v>121672000</v>
      </c>
      <c r="G5" s="79" t="n">
        <v>122264000</v>
      </c>
      <c r="H5" s="79" t="n">
        <v>122783000</v>
      </c>
      <c r="I5" s="79" t="n">
        <v>123255000</v>
      </c>
      <c r="J5" s="79" t="n">
        <v>123612000</v>
      </c>
      <c r="K5" s="79" t="n">
        <v>124043000</v>
      </c>
      <c r="L5" s="79" t="n">
        <v>124452000</v>
      </c>
      <c r="M5" s="79" t="n">
        <f aca="false">SUM(M7:M62)</f>
        <v>124764000</v>
      </c>
      <c r="N5" s="73"/>
      <c r="O5" s="79" t="n">
        <v>125568500</v>
      </c>
      <c r="P5" s="80" t="n">
        <v>125864000</v>
      </c>
      <c r="Q5" s="80" t="n">
        <v>126166000</v>
      </c>
      <c r="R5" s="80" t="n">
        <v>126486000</v>
      </c>
      <c r="S5" s="81" t="n">
        <v>126686000</v>
      </c>
      <c r="T5" s="80" t="n">
        <f aca="false">SUM(T7:T62)</f>
        <v>126925843</v>
      </c>
    </row>
    <row r="6" customFormat="false" ht="17.2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82"/>
      <c r="Q6" s="82"/>
      <c r="R6" s="82"/>
      <c r="S6" s="83"/>
      <c r="T6" s="82"/>
    </row>
    <row r="7" customFormat="false" ht="17.25" hidden="false" customHeight="false" outlineLevel="0" collapsed="false">
      <c r="A7" s="84" t="s">
        <v>92</v>
      </c>
      <c r="B7" s="79" t="n">
        <v>5171800</v>
      </c>
      <c r="C7" s="79" t="n">
        <v>5338000</v>
      </c>
      <c r="D7" s="79" t="n">
        <v>5556400</v>
      </c>
      <c r="E7" s="79" t="n">
        <v>5689000</v>
      </c>
      <c r="F7" s="79" t="n">
        <v>5678000</v>
      </c>
      <c r="G7" s="79" t="n">
        <v>5671000</v>
      </c>
      <c r="H7" s="79" t="n">
        <v>5671000</v>
      </c>
      <c r="I7" s="79" t="n">
        <v>5670000</v>
      </c>
      <c r="J7" s="79" t="n">
        <v>5644000</v>
      </c>
      <c r="K7" s="79" t="n">
        <v>5649000</v>
      </c>
      <c r="L7" s="79" t="n">
        <v>5659000</v>
      </c>
      <c r="M7" s="79" t="n">
        <v>5666000</v>
      </c>
      <c r="N7" s="73"/>
      <c r="O7" s="79" t="n">
        <v>5692200</v>
      </c>
      <c r="P7" s="80" t="n">
        <v>5699000</v>
      </c>
      <c r="Q7" s="80" t="n">
        <v>5702000</v>
      </c>
      <c r="R7" s="80" t="n">
        <v>5700000</v>
      </c>
      <c r="S7" s="83" t="n">
        <v>5695000</v>
      </c>
      <c r="T7" s="80" t="n">
        <v>5683062</v>
      </c>
    </row>
    <row r="8" customFormat="false" ht="17.25" hidden="false" customHeight="false" outlineLevel="0" collapsed="false">
      <c r="A8" s="84" t="s">
        <v>93</v>
      </c>
      <c r="B8" s="79" t="n">
        <v>1416591</v>
      </c>
      <c r="C8" s="79" t="n">
        <v>1469000</v>
      </c>
      <c r="D8" s="79" t="n">
        <v>1518500</v>
      </c>
      <c r="E8" s="79" t="n">
        <v>1521000</v>
      </c>
      <c r="F8" s="79" t="n">
        <v>1520000</v>
      </c>
      <c r="G8" s="79" t="n">
        <v>1516000</v>
      </c>
      <c r="H8" s="79" t="n">
        <v>1509000</v>
      </c>
      <c r="I8" s="79" t="n">
        <v>1502000</v>
      </c>
      <c r="J8" s="79" t="n">
        <v>1483000</v>
      </c>
      <c r="K8" s="79" t="n">
        <v>1477000</v>
      </c>
      <c r="L8" s="79" t="n">
        <v>1472000</v>
      </c>
      <c r="M8" s="79" t="n">
        <v>1470000</v>
      </c>
      <c r="N8" s="73"/>
      <c r="O8" s="79" t="n">
        <v>1481600</v>
      </c>
      <c r="P8" s="80" t="n">
        <v>1483000</v>
      </c>
      <c r="Q8" s="80" t="n">
        <v>1480000</v>
      </c>
      <c r="R8" s="80" t="n">
        <v>1478000</v>
      </c>
      <c r="S8" s="83" t="n">
        <v>1475000</v>
      </c>
      <c r="T8" s="80" t="n">
        <v>1475728</v>
      </c>
    </row>
    <row r="9" customFormat="false" ht="17.25" hidden="false" customHeight="false" outlineLevel="0" collapsed="false">
      <c r="A9" s="84" t="s">
        <v>94</v>
      </c>
      <c r="B9" s="79" t="n">
        <v>1411118</v>
      </c>
      <c r="C9" s="79" t="n">
        <v>1386000</v>
      </c>
      <c r="D9" s="79" t="n">
        <v>1406800</v>
      </c>
      <c r="E9" s="79" t="n">
        <v>1455000</v>
      </c>
      <c r="F9" s="79" t="n">
        <v>1431000</v>
      </c>
      <c r="G9" s="79" t="n">
        <v>1426000</v>
      </c>
      <c r="H9" s="79" t="n">
        <v>1423000</v>
      </c>
      <c r="I9" s="79" t="n">
        <v>1419000</v>
      </c>
      <c r="J9" s="79" t="n">
        <v>1417000</v>
      </c>
      <c r="K9" s="79" t="n">
        <v>1415000</v>
      </c>
      <c r="L9" s="79" t="n">
        <v>1414000</v>
      </c>
      <c r="M9" s="79" t="n">
        <v>1415000</v>
      </c>
      <c r="N9" s="73"/>
      <c r="O9" s="79" t="n">
        <v>1419500</v>
      </c>
      <c r="P9" s="80" t="n">
        <v>1420000</v>
      </c>
      <c r="Q9" s="80" t="n">
        <v>1418000</v>
      </c>
      <c r="R9" s="80" t="n">
        <v>1416000</v>
      </c>
      <c r="S9" s="83" t="n">
        <v>1414000</v>
      </c>
      <c r="T9" s="80" t="n">
        <v>1416180</v>
      </c>
    </row>
    <row r="10" customFormat="false" ht="17.25" hidden="false" customHeight="false" outlineLevel="0" collapsed="false">
      <c r="A10" s="84" t="s">
        <v>95</v>
      </c>
      <c r="B10" s="79" t="n">
        <v>1753126</v>
      </c>
      <c r="C10" s="79" t="n">
        <v>1955000</v>
      </c>
      <c r="D10" s="79" t="n">
        <v>2071900</v>
      </c>
      <c r="E10" s="79" t="n">
        <v>2168000</v>
      </c>
      <c r="F10" s="79" t="n">
        <v>2190000</v>
      </c>
      <c r="G10" s="79" t="n">
        <v>2206000</v>
      </c>
      <c r="H10" s="79" t="n">
        <v>2221000</v>
      </c>
      <c r="I10" s="79" t="n">
        <v>2236000</v>
      </c>
      <c r="J10" s="79" t="n">
        <v>2249000</v>
      </c>
      <c r="K10" s="79" t="n">
        <v>2264000</v>
      </c>
      <c r="L10" s="79" t="n">
        <v>2277000</v>
      </c>
      <c r="M10" s="79" t="n">
        <v>2290000</v>
      </c>
      <c r="N10" s="73"/>
      <c r="O10" s="79" t="n">
        <v>2328800</v>
      </c>
      <c r="P10" s="80" t="n">
        <v>2338000</v>
      </c>
      <c r="Q10" s="80" t="n">
        <v>2348000</v>
      </c>
      <c r="R10" s="80" t="n">
        <v>2355000</v>
      </c>
      <c r="S10" s="83" t="n">
        <v>2360000</v>
      </c>
      <c r="T10" s="80" t="n">
        <v>2365320</v>
      </c>
    </row>
    <row r="11" customFormat="false" ht="17.25" hidden="false" customHeight="false" outlineLevel="0" collapsed="false">
      <c r="A11" s="84" t="s">
        <v>96</v>
      </c>
      <c r="B11" s="79" t="n">
        <v>1279835</v>
      </c>
      <c r="C11" s="79" t="n">
        <v>1233000</v>
      </c>
      <c r="D11" s="79" t="n">
        <v>1269400</v>
      </c>
      <c r="E11" s="79" t="n">
        <v>1253000</v>
      </c>
      <c r="F11" s="79" t="n">
        <v>1249000</v>
      </c>
      <c r="G11" s="79" t="n">
        <v>1245000</v>
      </c>
      <c r="H11" s="79" t="n">
        <v>1239000</v>
      </c>
      <c r="I11" s="79" t="n">
        <v>1234000</v>
      </c>
      <c r="J11" s="79" t="n">
        <v>1227000</v>
      </c>
      <c r="K11" s="79" t="n">
        <v>1223000</v>
      </c>
      <c r="L11" s="79" t="n">
        <v>1219000</v>
      </c>
      <c r="M11" s="79" t="n">
        <v>1216000</v>
      </c>
      <c r="N11" s="73"/>
      <c r="O11" s="79" t="n">
        <v>1213800</v>
      </c>
      <c r="P11" s="80" t="n">
        <v>1210000</v>
      </c>
      <c r="Q11" s="80" t="n">
        <v>1206000</v>
      </c>
      <c r="R11" s="80" t="n">
        <v>1201000</v>
      </c>
      <c r="S11" s="83" t="n">
        <v>1196000</v>
      </c>
      <c r="T11" s="80" t="n">
        <v>1189279</v>
      </c>
    </row>
    <row r="12" customFormat="false" ht="17.2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82"/>
      <c r="Q12" s="82"/>
      <c r="R12" s="82"/>
      <c r="S12" s="83"/>
      <c r="T12" s="82"/>
    </row>
    <row r="13" customFormat="false" ht="17.25" hidden="false" customHeight="false" outlineLevel="0" collapsed="false">
      <c r="A13" s="84" t="s">
        <v>97</v>
      </c>
      <c r="B13" s="79" t="n">
        <v>1263103</v>
      </c>
      <c r="C13" s="79" t="n">
        <v>1220000</v>
      </c>
      <c r="D13" s="79" t="n">
        <v>1251000</v>
      </c>
      <c r="E13" s="79" t="n">
        <v>1251000</v>
      </c>
      <c r="F13" s="79" t="n">
        <v>1262000</v>
      </c>
      <c r="G13" s="79" t="n">
        <v>1262000</v>
      </c>
      <c r="H13" s="79" t="n">
        <v>1262000</v>
      </c>
      <c r="I13" s="79" t="n">
        <v>1260000</v>
      </c>
      <c r="J13" s="79" t="n">
        <v>1258000</v>
      </c>
      <c r="K13" s="79" t="n">
        <v>1257000</v>
      </c>
      <c r="L13" s="79" t="n">
        <v>1255000</v>
      </c>
      <c r="M13" s="79" t="n">
        <v>1253000</v>
      </c>
      <c r="N13" s="73"/>
      <c r="O13" s="79" t="n">
        <v>1257000</v>
      </c>
      <c r="P13" s="80" t="n">
        <v>1256000</v>
      </c>
      <c r="Q13" s="80" t="n">
        <v>1255000</v>
      </c>
      <c r="R13" s="80" t="n">
        <v>1253000</v>
      </c>
      <c r="S13" s="83" t="n">
        <v>1250000</v>
      </c>
      <c r="T13" s="80" t="n">
        <v>1244147</v>
      </c>
    </row>
    <row r="14" customFormat="false" ht="17.25" hidden="false" customHeight="false" outlineLevel="0" collapsed="false">
      <c r="A14" s="84" t="s">
        <v>98</v>
      </c>
      <c r="B14" s="79" t="n">
        <v>1983754</v>
      </c>
      <c r="C14" s="79" t="n">
        <v>1971000</v>
      </c>
      <c r="D14" s="79" t="n">
        <v>2026200</v>
      </c>
      <c r="E14" s="79" t="n">
        <v>2054000</v>
      </c>
      <c r="F14" s="79" t="n">
        <v>2085000</v>
      </c>
      <c r="G14" s="79" t="n">
        <v>2091000</v>
      </c>
      <c r="H14" s="79" t="n">
        <v>2095000</v>
      </c>
      <c r="I14" s="79" t="n">
        <v>2099000</v>
      </c>
      <c r="J14" s="79" t="n">
        <v>2104000</v>
      </c>
      <c r="K14" s="79" t="n">
        <v>2108000</v>
      </c>
      <c r="L14" s="79" t="n">
        <v>2115000</v>
      </c>
      <c r="M14" s="79" t="n">
        <v>2122000</v>
      </c>
      <c r="N14" s="73"/>
      <c r="O14" s="79" t="n">
        <v>2133500</v>
      </c>
      <c r="P14" s="80" t="n">
        <v>2136000</v>
      </c>
      <c r="Q14" s="80" t="n">
        <v>2137000</v>
      </c>
      <c r="R14" s="80" t="n">
        <v>2137000</v>
      </c>
      <c r="S14" s="83" t="n">
        <v>2135000</v>
      </c>
      <c r="T14" s="80" t="n">
        <v>2126935</v>
      </c>
    </row>
    <row r="15" customFormat="false" ht="17.25" hidden="false" customHeight="false" outlineLevel="0" collapsed="false">
      <c r="A15" s="84" t="s">
        <v>99</v>
      </c>
      <c r="B15" s="79" t="n">
        <v>2056154</v>
      </c>
      <c r="C15" s="79" t="n">
        <v>2342000</v>
      </c>
      <c r="D15" s="79" t="n">
        <v>2558600</v>
      </c>
      <c r="E15" s="79" t="n">
        <v>2718000</v>
      </c>
      <c r="F15" s="79" t="n">
        <v>2746000</v>
      </c>
      <c r="G15" s="79" t="n">
        <v>2769000</v>
      </c>
      <c r="H15" s="79" t="n">
        <v>2794000</v>
      </c>
      <c r="I15" s="79" t="n">
        <v>2821000</v>
      </c>
      <c r="J15" s="79" t="n">
        <v>2845000</v>
      </c>
      <c r="K15" s="79" t="n">
        <v>2870000</v>
      </c>
      <c r="L15" s="79" t="n">
        <v>2895000</v>
      </c>
      <c r="M15" s="79" t="n">
        <v>2916000</v>
      </c>
      <c r="N15" s="73"/>
      <c r="O15" s="79" t="n">
        <v>2955500</v>
      </c>
      <c r="P15" s="80" t="n">
        <v>2972000</v>
      </c>
      <c r="Q15" s="80" t="n">
        <v>2983000</v>
      </c>
      <c r="R15" s="80" t="n">
        <v>2996000</v>
      </c>
      <c r="S15" s="83" t="n">
        <v>3002000</v>
      </c>
      <c r="T15" s="80" t="n">
        <v>2985676</v>
      </c>
    </row>
    <row r="16" customFormat="false" ht="17.25" hidden="false" customHeight="false" outlineLevel="0" collapsed="false">
      <c r="A16" s="84" t="s">
        <v>100</v>
      </c>
      <c r="B16" s="79" t="n">
        <v>1521656</v>
      </c>
      <c r="C16" s="79" t="n">
        <v>1698000</v>
      </c>
      <c r="D16" s="79" t="n">
        <v>1798600</v>
      </c>
      <c r="E16" s="79" t="n">
        <v>1884000</v>
      </c>
      <c r="F16" s="79" t="n">
        <v>1879000</v>
      </c>
      <c r="G16" s="79" t="n">
        <v>1892000</v>
      </c>
      <c r="H16" s="79" t="n">
        <v>1903000</v>
      </c>
      <c r="I16" s="79" t="n">
        <v>1915000</v>
      </c>
      <c r="J16" s="79" t="n">
        <v>1935000</v>
      </c>
      <c r="K16" s="79" t="n">
        <v>1947000</v>
      </c>
      <c r="L16" s="79" t="n">
        <v>1957000</v>
      </c>
      <c r="M16" s="79" t="n">
        <v>1966000</v>
      </c>
      <c r="N16" s="73"/>
      <c r="O16" s="79" t="n">
        <v>1984500</v>
      </c>
      <c r="P16" s="80" t="n">
        <v>1993000</v>
      </c>
      <c r="Q16" s="80" t="n">
        <v>2001000</v>
      </c>
      <c r="R16" s="80" t="n">
        <v>2008000</v>
      </c>
      <c r="S16" s="83" t="n">
        <v>2012000</v>
      </c>
      <c r="T16" s="80" t="n">
        <v>2004817</v>
      </c>
    </row>
    <row r="17" customFormat="false" ht="17.25" hidden="false" customHeight="false" outlineLevel="0" collapsed="false">
      <c r="A17" s="84" t="s">
        <v>101</v>
      </c>
      <c r="B17" s="79" t="n">
        <v>1605584</v>
      </c>
      <c r="C17" s="79" t="n">
        <v>1757000</v>
      </c>
      <c r="D17" s="79" t="n">
        <v>1841300</v>
      </c>
      <c r="E17" s="79" t="n">
        <v>1913000</v>
      </c>
      <c r="F17" s="79" t="n">
        <v>1930000</v>
      </c>
      <c r="G17" s="79" t="n">
        <v>1939000</v>
      </c>
      <c r="H17" s="79" t="n">
        <v>1946000</v>
      </c>
      <c r="I17" s="79" t="n">
        <v>1955000</v>
      </c>
      <c r="J17" s="79" t="n">
        <v>1966000</v>
      </c>
      <c r="K17" s="79" t="n">
        <v>1974000</v>
      </c>
      <c r="L17" s="79" t="n">
        <v>1983000</v>
      </c>
      <c r="M17" s="79" t="n">
        <v>1988000</v>
      </c>
      <c r="N17" s="73"/>
      <c r="O17" s="79" t="n">
        <v>2003500</v>
      </c>
      <c r="P17" s="80" t="n">
        <v>2011000</v>
      </c>
      <c r="Q17" s="80" t="n">
        <v>2018000</v>
      </c>
      <c r="R17" s="80" t="n">
        <v>2025000</v>
      </c>
      <c r="S17" s="83" t="n">
        <v>2030000</v>
      </c>
      <c r="T17" s="80" t="n">
        <v>2024852</v>
      </c>
    </row>
    <row r="18" customFormat="false" ht="17.2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82"/>
      <c r="Q18" s="82"/>
      <c r="R18" s="82"/>
      <c r="S18" s="83"/>
      <c r="T18" s="82"/>
    </row>
    <row r="19" customFormat="false" ht="17.25" hidden="false" customHeight="false" outlineLevel="0" collapsed="false">
      <c r="A19" s="84" t="s">
        <v>102</v>
      </c>
      <c r="B19" s="79" t="n">
        <v>3014983</v>
      </c>
      <c r="C19" s="79" t="n">
        <v>4821000</v>
      </c>
      <c r="D19" s="79" t="n">
        <v>5400200</v>
      </c>
      <c r="E19" s="79" t="n">
        <v>5855000</v>
      </c>
      <c r="F19" s="79" t="n">
        <v>5950000</v>
      </c>
      <c r="G19" s="79" t="n">
        <v>6063000</v>
      </c>
      <c r="H19" s="79" t="n">
        <v>6181000</v>
      </c>
      <c r="I19" s="79" t="n">
        <v>6290000</v>
      </c>
      <c r="J19" s="79" t="n">
        <v>6405000</v>
      </c>
      <c r="K19" s="79" t="n">
        <v>6483000</v>
      </c>
      <c r="L19" s="79" t="n">
        <v>6561000</v>
      </c>
      <c r="M19" s="79" t="n">
        <v>6632000</v>
      </c>
      <c r="N19" s="73"/>
      <c r="O19" s="79" t="n">
        <v>6759200</v>
      </c>
      <c r="P19" s="80" t="n">
        <v>6809000</v>
      </c>
      <c r="Q19" s="80" t="n">
        <v>6852000</v>
      </c>
      <c r="R19" s="80" t="n">
        <v>6894000</v>
      </c>
      <c r="S19" s="83" t="n">
        <v>6929000</v>
      </c>
      <c r="T19" s="80" t="n">
        <v>6938006</v>
      </c>
    </row>
    <row r="20" customFormat="false" ht="17.25" hidden="false" customHeight="false" outlineLevel="0" collapsed="false">
      <c r="A20" s="84" t="s">
        <v>103</v>
      </c>
      <c r="B20" s="79" t="n">
        <v>2701770</v>
      </c>
      <c r="C20" s="79" t="n">
        <v>4149000</v>
      </c>
      <c r="D20" s="79" t="n">
        <v>4723400</v>
      </c>
      <c r="E20" s="79" t="n">
        <v>5168000</v>
      </c>
      <c r="F20" s="79" t="n">
        <v>5216000</v>
      </c>
      <c r="G20" s="79" t="n">
        <v>5299000</v>
      </c>
      <c r="H20" s="79" t="n">
        <v>5392000</v>
      </c>
      <c r="I20" s="79" t="n">
        <v>5471000</v>
      </c>
      <c r="J20" s="79" t="n">
        <v>5555000</v>
      </c>
      <c r="K20" s="79" t="n">
        <v>5614000</v>
      </c>
      <c r="L20" s="79" t="n">
        <v>5673000</v>
      </c>
      <c r="M20" s="79" t="n">
        <v>5721000</v>
      </c>
      <c r="N20" s="73"/>
      <c r="O20" s="79" t="n">
        <v>5797800</v>
      </c>
      <c r="P20" s="80" t="n">
        <v>5824000</v>
      </c>
      <c r="Q20" s="80" t="n">
        <v>5852000</v>
      </c>
      <c r="R20" s="80" t="n">
        <v>5887000</v>
      </c>
      <c r="S20" s="83" t="n">
        <v>5920000</v>
      </c>
      <c r="T20" s="80" t="n">
        <v>5926285</v>
      </c>
    </row>
    <row r="21" customFormat="false" ht="17.25" hidden="false" customHeight="false" outlineLevel="0" collapsed="false">
      <c r="A21" s="84" t="s">
        <v>104</v>
      </c>
      <c r="B21" s="79" t="n">
        <v>10869244</v>
      </c>
      <c r="C21" s="79" t="n">
        <v>11669000</v>
      </c>
      <c r="D21" s="79" t="n">
        <v>11589600</v>
      </c>
      <c r="E21" s="79" t="n">
        <v>11781000</v>
      </c>
      <c r="F21" s="79" t="n">
        <v>11893000</v>
      </c>
      <c r="G21" s="79" t="n">
        <v>11898000</v>
      </c>
      <c r="H21" s="79" t="n">
        <v>11890000</v>
      </c>
      <c r="I21" s="79" t="n">
        <v>11885000</v>
      </c>
      <c r="J21" s="79" t="n">
        <v>11855000</v>
      </c>
      <c r="K21" s="79" t="n">
        <v>11887000</v>
      </c>
      <c r="L21" s="79" t="n">
        <v>11874000</v>
      </c>
      <c r="M21" s="79" t="n">
        <v>11830000</v>
      </c>
      <c r="N21" s="73"/>
      <c r="O21" s="79" t="n">
        <v>11771800</v>
      </c>
      <c r="P21" s="80" t="n">
        <v>11772000</v>
      </c>
      <c r="Q21" s="80" t="n">
        <v>11808000</v>
      </c>
      <c r="R21" s="80" t="n">
        <v>11830000</v>
      </c>
      <c r="S21" s="83" t="n">
        <v>11837000</v>
      </c>
      <c r="T21" s="80" t="n">
        <v>12064101</v>
      </c>
    </row>
    <row r="22" customFormat="false" ht="17.25" hidden="false" customHeight="false" outlineLevel="0" collapsed="false">
      <c r="A22" s="84" t="s">
        <v>105</v>
      </c>
      <c r="B22" s="79" t="n">
        <v>4430743</v>
      </c>
      <c r="C22" s="79" t="n">
        <v>6398000</v>
      </c>
      <c r="D22" s="79" t="n">
        <v>6924000</v>
      </c>
      <c r="E22" s="79" t="n">
        <v>7380000</v>
      </c>
      <c r="F22" s="79" t="n">
        <v>7542000</v>
      </c>
      <c r="G22" s="79" t="n">
        <v>7661000</v>
      </c>
      <c r="H22" s="79" t="n">
        <v>7760000</v>
      </c>
      <c r="I22" s="79" t="n">
        <v>7846000</v>
      </c>
      <c r="J22" s="79" t="n">
        <v>7980000</v>
      </c>
      <c r="K22" s="79" t="n">
        <v>8044000</v>
      </c>
      <c r="L22" s="79" t="n">
        <v>8104000</v>
      </c>
      <c r="M22" s="79" t="n">
        <v>8149000</v>
      </c>
      <c r="N22" s="73"/>
      <c r="O22" s="79" t="n">
        <v>8246100</v>
      </c>
      <c r="P22" s="80" t="n">
        <v>8282000</v>
      </c>
      <c r="Q22" s="80" t="n">
        <v>8325000</v>
      </c>
      <c r="R22" s="80" t="n">
        <v>8392000</v>
      </c>
      <c r="S22" s="83" t="n">
        <v>8443000</v>
      </c>
      <c r="T22" s="80" t="n">
        <v>8489974</v>
      </c>
    </row>
    <row r="23" customFormat="false" ht="17.25" hidden="false" customHeight="false" outlineLevel="0" collapsed="false">
      <c r="A23" s="84" t="s">
        <v>106</v>
      </c>
      <c r="B23" s="79" t="n">
        <v>2398931</v>
      </c>
      <c r="C23" s="79" t="n">
        <v>2392000</v>
      </c>
      <c r="D23" s="79" t="n">
        <v>2436600</v>
      </c>
      <c r="E23" s="79" t="n">
        <v>2449000</v>
      </c>
      <c r="F23" s="79" t="n">
        <v>2479000</v>
      </c>
      <c r="G23" s="79" t="n">
        <v>2479000</v>
      </c>
      <c r="H23" s="79" t="n">
        <v>2480000</v>
      </c>
      <c r="I23" s="79" t="n">
        <v>2481000</v>
      </c>
      <c r="J23" s="79" t="n">
        <v>2475000</v>
      </c>
      <c r="K23" s="79" t="n">
        <v>2474000</v>
      </c>
      <c r="L23" s="79" t="n">
        <v>2475000</v>
      </c>
      <c r="M23" s="79" t="n">
        <v>2478000</v>
      </c>
      <c r="N23" s="73"/>
      <c r="O23" s="79" t="n">
        <v>2488400</v>
      </c>
      <c r="P23" s="80" t="n">
        <v>2492000</v>
      </c>
      <c r="Q23" s="80" t="n">
        <v>2494000</v>
      </c>
      <c r="R23" s="80" t="n">
        <v>2494000</v>
      </c>
      <c r="S23" s="83" t="n">
        <v>2490000</v>
      </c>
      <c r="T23" s="80" t="n">
        <v>2475733</v>
      </c>
    </row>
    <row r="24" customFormat="false" ht="17.2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82"/>
      <c r="Q24" s="82"/>
      <c r="R24" s="82"/>
      <c r="S24" s="83"/>
      <c r="T24" s="82"/>
    </row>
    <row r="25" customFormat="false" ht="17.25" hidden="false" customHeight="false" outlineLevel="0" collapsed="false">
      <c r="A25" s="84" t="s">
        <v>107</v>
      </c>
      <c r="B25" s="79" t="n">
        <v>1025465</v>
      </c>
      <c r="C25" s="79" t="n">
        <v>1071000</v>
      </c>
      <c r="D25" s="79" t="n">
        <v>1090900</v>
      </c>
      <c r="E25" s="79" t="n">
        <v>1125000</v>
      </c>
      <c r="F25" s="79" t="n">
        <v>1119000</v>
      </c>
      <c r="G25" s="79" t="n">
        <v>1121000</v>
      </c>
      <c r="H25" s="79" t="n">
        <v>1121000</v>
      </c>
      <c r="I25" s="79" t="n">
        <v>1121000</v>
      </c>
      <c r="J25" s="79" t="n">
        <v>1120000</v>
      </c>
      <c r="K25" s="79" t="n">
        <v>1121000</v>
      </c>
      <c r="L25" s="79" t="n">
        <v>1120000</v>
      </c>
      <c r="M25" s="79" t="n">
        <v>1121000</v>
      </c>
      <c r="N25" s="73"/>
      <c r="O25" s="79" t="n">
        <v>1123000</v>
      </c>
      <c r="P25" s="80" t="n">
        <v>1126000</v>
      </c>
      <c r="Q25" s="80" t="n">
        <v>1126000</v>
      </c>
      <c r="R25" s="80" t="n">
        <v>1126000</v>
      </c>
      <c r="S25" s="83" t="n">
        <v>1125000</v>
      </c>
      <c r="T25" s="80" t="n">
        <v>1120851</v>
      </c>
    </row>
    <row r="26" customFormat="false" ht="17.25" hidden="false" customHeight="false" outlineLevel="0" collapsed="false">
      <c r="A26" s="84" t="s">
        <v>108</v>
      </c>
      <c r="B26" s="79" t="n">
        <v>980499</v>
      </c>
      <c r="C26" s="79" t="n">
        <v>1070000</v>
      </c>
      <c r="D26" s="79" t="n">
        <v>1109200</v>
      </c>
      <c r="E26" s="79" t="n">
        <v>1158000</v>
      </c>
      <c r="F26" s="79" t="n">
        <v>1155000</v>
      </c>
      <c r="G26" s="79" t="n">
        <v>1157000</v>
      </c>
      <c r="H26" s="79" t="n">
        <v>1159000</v>
      </c>
      <c r="I26" s="79" t="n">
        <v>1161000</v>
      </c>
      <c r="J26" s="79" t="n">
        <v>1165000</v>
      </c>
      <c r="K26" s="79" t="n">
        <v>1166000</v>
      </c>
      <c r="L26" s="79" t="n">
        <v>1169000</v>
      </c>
      <c r="M26" s="79" t="n">
        <v>1171000</v>
      </c>
      <c r="N26" s="73"/>
      <c r="O26" s="79" t="n">
        <v>1180100</v>
      </c>
      <c r="P26" s="80" t="n">
        <v>1182000</v>
      </c>
      <c r="Q26" s="80" t="n">
        <v>1184000</v>
      </c>
      <c r="R26" s="80" t="n">
        <v>1185000</v>
      </c>
      <c r="S26" s="83" t="n">
        <v>1186000</v>
      </c>
      <c r="T26" s="80" t="n">
        <v>1180977</v>
      </c>
    </row>
    <row r="27" customFormat="false" ht="17.25" hidden="false" customHeight="false" outlineLevel="0" collapsed="false">
      <c r="A27" s="84" t="s">
        <v>109</v>
      </c>
      <c r="B27" s="79" t="n">
        <v>750557</v>
      </c>
      <c r="C27" s="79" t="n">
        <v>774000</v>
      </c>
      <c r="D27" s="79" t="n">
        <v>790200</v>
      </c>
      <c r="E27" s="79" t="n">
        <v>822000</v>
      </c>
      <c r="F27" s="79" t="n">
        <v>820000</v>
      </c>
      <c r="G27" s="79" t="n">
        <v>822000</v>
      </c>
      <c r="H27" s="79" t="n">
        <v>822000</v>
      </c>
      <c r="I27" s="79" t="n">
        <v>823000</v>
      </c>
      <c r="J27" s="79" t="n">
        <v>824000</v>
      </c>
      <c r="K27" s="79" t="n">
        <v>824000</v>
      </c>
      <c r="L27" s="79" t="n">
        <v>824000</v>
      </c>
      <c r="M27" s="79" t="n">
        <v>825000</v>
      </c>
      <c r="N27" s="73"/>
      <c r="O27" s="79" t="n">
        <v>827100</v>
      </c>
      <c r="P27" s="80" t="n">
        <v>829000</v>
      </c>
      <c r="Q27" s="80" t="n">
        <v>829000</v>
      </c>
      <c r="R27" s="80" t="n">
        <v>830000</v>
      </c>
      <c r="S27" s="83" t="n">
        <v>831000</v>
      </c>
      <c r="T27" s="80" t="n">
        <v>828944</v>
      </c>
    </row>
    <row r="28" customFormat="false" ht="17.25" hidden="false" customHeight="false" outlineLevel="0" collapsed="false">
      <c r="A28" s="84" t="s">
        <v>110</v>
      </c>
      <c r="B28" s="79" t="n">
        <v>763194</v>
      </c>
      <c r="C28" s="79" t="n">
        <v>783000</v>
      </c>
      <c r="D28" s="79" t="n">
        <v>800500</v>
      </c>
      <c r="E28" s="79" t="n">
        <v>823000</v>
      </c>
      <c r="F28" s="79" t="n">
        <v>838000</v>
      </c>
      <c r="G28" s="79" t="n">
        <v>842000</v>
      </c>
      <c r="H28" s="79" t="n">
        <v>846000</v>
      </c>
      <c r="I28" s="79" t="n">
        <v>849000</v>
      </c>
      <c r="J28" s="79" t="n">
        <v>853000</v>
      </c>
      <c r="K28" s="79" t="n">
        <v>858000</v>
      </c>
      <c r="L28" s="79" t="n">
        <v>862000</v>
      </c>
      <c r="M28" s="79" t="n">
        <v>865000</v>
      </c>
      <c r="N28" s="73"/>
      <c r="O28" s="79" t="n">
        <v>882000</v>
      </c>
      <c r="P28" s="80" t="n">
        <v>886000</v>
      </c>
      <c r="Q28" s="80" t="n">
        <v>889000</v>
      </c>
      <c r="R28" s="80" t="n">
        <v>892000</v>
      </c>
      <c r="S28" s="83" t="n">
        <v>893000</v>
      </c>
      <c r="T28" s="80" t="n">
        <v>888172</v>
      </c>
    </row>
    <row r="29" customFormat="false" ht="17.25" hidden="false" customHeight="false" outlineLevel="0" collapsed="false">
      <c r="A29" s="84" t="s">
        <v>111</v>
      </c>
      <c r="B29" s="79" t="n">
        <v>1958007</v>
      </c>
      <c r="C29" s="79" t="n">
        <v>2018000</v>
      </c>
      <c r="D29" s="79" t="n">
        <v>2078800</v>
      </c>
      <c r="E29" s="79" t="n">
        <v>2170000</v>
      </c>
      <c r="F29" s="79" t="n">
        <v>2144000</v>
      </c>
      <c r="G29" s="79" t="n">
        <v>2149000</v>
      </c>
      <c r="H29" s="79" t="n">
        <v>2152000</v>
      </c>
      <c r="I29" s="79" t="n">
        <v>2157000</v>
      </c>
      <c r="J29" s="79" t="n">
        <v>2157000</v>
      </c>
      <c r="K29" s="79" t="n">
        <v>2160000</v>
      </c>
      <c r="L29" s="79" t="n">
        <v>2165000</v>
      </c>
      <c r="M29" s="79" t="n">
        <v>2170000</v>
      </c>
      <c r="N29" s="73"/>
      <c r="O29" s="79" t="n">
        <v>2194000</v>
      </c>
      <c r="P29" s="80" t="n">
        <v>2206000</v>
      </c>
      <c r="Q29" s="80" t="n">
        <v>2213000</v>
      </c>
      <c r="R29" s="80" t="n">
        <v>2220000</v>
      </c>
      <c r="S29" s="83" t="n">
        <v>2223000</v>
      </c>
      <c r="T29" s="80" t="n">
        <v>2215168</v>
      </c>
    </row>
    <row r="30" customFormat="false" ht="17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82"/>
      <c r="Q30" s="82"/>
      <c r="R30" s="82"/>
      <c r="S30" s="83"/>
      <c r="T30" s="82"/>
    </row>
    <row r="31" customFormat="false" ht="17.25" hidden="false" customHeight="false" outlineLevel="0" collapsed="false">
      <c r="A31" s="84" t="s">
        <v>112</v>
      </c>
      <c r="B31" s="79" t="n">
        <v>1700365</v>
      </c>
      <c r="C31" s="79" t="n">
        <v>1867000</v>
      </c>
      <c r="D31" s="79" t="n">
        <v>1947400</v>
      </c>
      <c r="E31" s="79" t="n">
        <v>2038000</v>
      </c>
      <c r="F31" s="79" t="n">
        <v>2036000</v>
      </c>
      <c r="G31" s="79" t="n">
        <v>2045000</v>
      </c>
      <c r="H31" s="79" t="n">
        <v>2052000</v>
      </c>
      <c r="I31" s="79" t="n">
        <v>2059000</v>
      </c>
      <c r="J31" s="79" t="n">
        <v>2067000</v>
      </c>
      <c r="K31" s="79" t="n">
        <v>2072000</v>
      </c>
      <c r="L31" s="79" t="n">
        <v>2080000</v>
      </c>
      <c r="M31" s="79" t="n">
        <v>2085000</v>
      </c>
      <c r="N31" s="73"/>
      <c r="O31" s="79" t="n">
        <v>2100300</v>
      </c>
      <c r="P31" s="80" t="n">
        <v>2107000</v>
      </c>
      <c r="Q31" s="80" t="n">
        <v>2111000</v>
      </c>
      <c r="R31" s="80" t="n">
        <v>2115000</v>
      </c>
      <c r="S31" s="83" t="n">
        <v>2118000</v>
      </c>
      <c r="T31" s="80" t="n">
        <v>2107700</v>
      </c>
    </row>
    <row r="32" customFormat="false" ht="17.25" hidden="false" customHeight="false" outlineLevel="0" collapsed="false">
      <c r="A32" s="84" t="s">
        <v>113</v>
      </c>
      <c r="B32" s="79" t="n">
        <v>2912521</v>
      </c>
      <c r="C32" s="79" t="n">
        <v>3309000</v>
      </c>
      <c r="D32" s="79" t="n">
        <v>3453000</v>
      </c>
      <c r="E32" s="79" t="n">
        <v>3582000</v>
      </c>
      <c r="F32" s="79" t="n">
        <v>3596000</v>
      </c>
      <c r="G32" s="79" t="n">
        <v>3617000</v>
      </c>
      <c r="H32" s="79" t="n">
        <v>3636000</v>
      </c>
      <c r="I32" s="79" t="n">
        <v>3652000</v>
      </c>
      <c r="J32" s="79" t="n">
        <v>3671000</v>
      </c>
      <c r="K32" s="79" t="n">
        <v>3686000</v>
      </c>
      <c r="L32" s="79" t="n">
        <v>3701000</v>
      </c>
      <c r="M32" s="79" t="n">
        <v>3712000</v>
      </c>
      <c r="N32" s="73"/>
      <c r="O32" s="79" t="n">
        <v>3737500</v>
      </c>
      <c r="P32" s="80" t="n">
        <v>3749000</v>
      </c>
      <c r="Q32" s="80" t="n">
        <v>3760000</v>
      </c>
      <c r="R32" s="80" t="n">
        <v>3770000</v>
      </c>
      <c r="S32" s="83" t="n">
        <v>3776000</v>
      </c>
      <c r="T32" s="80" t="n">
        <v>3767393</v>
      </c>
    </row>
    <row r="33" customFormat="false" ht="17.25" hidden="false" customHeight="false" outlineLevel="0" collapsed="false">
      <c r="A33" s="84" t="s">
        <v>114</v>
      </c>
      <c r="B33" s="79" t="n">
        <v>4798653</v>
      </c>
      <c r="C33" s="79" t="n">
        <v>5924000</v>
      </c>
      <c r="D33" s="79" t="n">
        <v>6249900</v>
      </c>
      <c r="E33" s="79" t="n">
        <v>6477000</v>
      </c>
      <c r="F33" s="79" t="n">
        <v>6507000</v>
      </c>
      <c r="G33" s="79" t="n">
        <v>6555000</v>
      </c>
      <c r="H33" s="79" t="n">
        <v>6590000</v>
      </c>
      <c r="I33" s="79" t="n">
        <v>6628000</v>
      </c>
      <c r="J33" s="79" t="n">
        <v>6690000</v>
      </c>
      <c r="K33" s="79" t="n">
        <v>6724000</v>
      </c>
      <c r="L33" s="79" t="n">
        <v>6766000</v>
      </c>
      <c r="M33" s="79" t="n">
        <v>6795000</v>
      </c>
      <c r="N33" s="73"/>
      <c r="O33" s="79" t="n">
        <v>6868000</v>
      </c>
      <c r="P33" s="80" t="n">
        <v>6897000</v>
      </c>
      <c r="Q33" s="80" t="n">
        <v>6932000</v>
      </c>
      <c r="R33" s="80" t="n">
        <v>6974000</v>
      </c>
      <c r="S33" s="83" t="n">
        <v>7008000</v>
      </c>
      <c r="T33" s="80" t="n">
        <v>7043300</v>
      </c>
    </row>
    <row r="34" customFormat="false" ht="17.25" hidden="false" customHeight="false" outlineLevel="0" collapsed="false">
      <c r="A34" s="84" t="s">
        <v>115</v>
      </c>
      <c r="B34" s="79" t="n">
        <v>1514467</v>
      </c>
      <c r="C34" s="79" t="n">
        <v>1626000</v>
      </c>
      <c r="D34" s="79" t="n">
        <v>1690700</v>
      </c>
      <c r="E34" s="79" t="n">
        <v>1738000</v>
      </c>
      <c r="F34" s="79" t="n">
        <v>1757000</v>
      </c>
      <c r="G34" s="79" t="n">
        <v>1766000</v>
      </c>
      <c r="H34" s="79" t="n">
        <v>1773000</v>
      </c>
      <c r="I34" s="79" t="n">
        <v>1784000</v>
      </c>
      <c r="J34" s="79" t="n">
        <v>1793000</v>
      </c>
      <c r="K34" s="79" t="n">
        <v>1802000</v>
      </c>
      <c r="L34" s="79" t="n">
        <v>1811000</v>
      </c>
      <c r="M34" s="79" t="n">
        <v>1818000</v>
      </c>
      <c r="N34" s="73"/>
      <c r="O34" s="79" t="n">
        <v>1841500</v>
      </c>
      <c r="P34" s="80" t="n">
        <v>1849000</v>
      </c>
      <c r="Q34" s="80" t="n">
        <v>1855000</v>
      </c>
      <c r="R34" s="80" t="n">
        <v>1861000</v>
      </c>
      <c r="S34" s="83" t="n">
        <v>1864000</v>
      </c>
      <c r="T34" s="80" t="n">
        <v>1857339</v>
      </c>
    </row>
    <row r="35" customFormat="false" ht="17.25" hidden="false" customHeight="false" outlineLevel="0" collapsed="false">
      <c r="A35" s="84" t="s">
        <v>116</v>
      </c>
      <c r="B35" s="79" t="n">
        <v>853385</v>
      </c>
      <c r="C35" s="79" t="n">
        <v>986000</v>
      </c>
      <c r="D35" s="79" t="n">
        <v>1082500</v>
      </c>
      <c r="E35" s="79" t="n">
        <v>1166000</v>
      </c>
      <c r="F35" s="79" t="n">
        <v>1167000</v>
      </c>
      <c r="G35" s="79" t="n">
        <v>1179000</v>
      </c>
      <c r="H35" s="79" t="n">
        <v>1193000</v>
      </c>
      <c r="I35" s="79" t="n">
        <v>1208000</v>
      </c>
      <c r="J35" s="79" t="n">
        <v>1222000</v>
      </c>
      <c r="K35" s="79" t="n">
        <v>1234000</v>
      </c>
      <c r="L35" s="79" t="n">
        <v>1246000</v>
      </c>
      <c r="M35" s="79" t="n">
        <v>1258000</v>
      </c>
      <c r="N35" s="73"/>
      <c r="O35" s="79" t="n">
        <v>1286900</v>
      </c>
      <c r="P35" s="80" t="n">
        <v>1298000</v>
      </c>
      <c r="Q35" s="80" t="n">
        <v>1311000</v>
      </c>
      <c r="R35" s="80" t="n">
        <v>1323000</v>
      </c>
      <c r="S35" s="83" t="n">
        <v>1333000</v>
      </c>
      <c r="T35" s="80" t="n">
        <v>1342832</v>
      </c>
    </row>
    <row r="36" customFormat="false" ht="17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82"/>
      <c r="Q36" s="82"/>
      <c r="R36" s="82"/>
      <c r="S36" s="83"/>
      <c r="T36" s="82"/>
    </row>
    <row r="37" customFormat="false" ht="17.25" hidden="false" customHeight="false" outlineLevel="0" collapsed="false">
      <c r="A37" s="84" t="s">
        <v>117</v>
      </c>
      <c r="B37" s="79" t="n">
        <v>2102808</v>
      </c>
      <c r="C37" s="79" t="n">
        <v>2425000</v>
      </c>
      <c r="D37" s="79" t="n">
        <v>2509700</v>
      </c>
      <c r="E37" s="79" t="n">
        <v>2565000</v>
      </c>
      <c r="F37" s="79" t="n">
        <v>2596000</v>
      </c>
      <c r="G37" s="79" t="n">
        <v>2602000</v>
      </c>
      <c r="H37" s="79" t="n">
        <v>2605000</v>
      </c>
      <c r="I37" s="79" t="n">
        <v>2606000</v>
      </c>
      <c r="J37" s="79" t="n">
        <v>2603000</v>
      </c>
      <c r="K37" s="79" t="n">
        <v>2604000</v>
      </c>
      <c r="L37" s="79" t="n">
        <v>2606000</v>
      </c>
      <c r="M37" s="79" t="n">
        <v>2605000</v>
      </c>
      <c r="N37" s="73"/>
      <c r="O37" s="79" t="n">
        <v>2629400</v>
      </c>
      <c r="P37" s="80" t="n">
        <v>2631000</v>
      </c>
      <c r="Q37" s="80" t="n">
        <v>2631000</v>
      </c>
      <c r="R37" s="80" t="n">
        <v>2634000</v>
      </c>
      <c r="S37" s="83" t="n">
        <v>2633000</v>
      </c>
      <c r="T37" s="80" t="n">
        <v>2644391</v>
      </c>
    </row>
    <row r="38" customFormat="false" ht="17.25" hidden="false" customHeight="false" outlineLevel="0" collapsed="false">
      <c r="A38" s="84" t="s">
        <v>118</v>
      </c>
      <c r="B38" s="79" t="n">
        <v>6657189</v>
      </c>
      <c r="C38" s="79" t="n">
        <v>8279000</v>
      </c>
      <c r="D38" s="79" t="n">
        <v>8503700</v>
      </c>
      <c r="E38" s="79" t="n">
        <v>8653000</v>
      </c>
      <c r="F38" s="79" t="n">
        <v>8706000</v>
      </c>
      <c r="G38" s="79" t="n">
        <v>8739000</v>
      </c>
      <c r="H38" s="79" t="n">
        <v>8751000</v>
      </c>
      <c r="I38" s="79" t="n">
        <v>8747000</v>
      </c>
      <c r="J38" s="79" t="n">
        <v>8735000</v>
      </c>
      <c r="K38" s="79" t="n">
        <v>8737000</v>
      </c>
      <c r="L38" s="79" t="n">
        <v>8735000</v>
      </c>
      <c r="M38" s="79" t="n">
        <v>8723000</v>
      </c>
      <c r="N38" s="73"/>
      <c r="O38" s="79" t="n">
        <v>8797100</v>
      </c>
      <c r="P38" s="80" t="n">
        <v>8804000</v>
      </c>
      <c r="Q38" s="80" t="n">
        <v>8802000</v>
      </c>
      <c r="R38" s="80" t="n">
        <v>8804000</v>
      </c>
      <c r="S38" s="83" t="n">
        <v>8801000</v>
      </c>
      <c r="T38" s="80" t="n">
        <v>8805081</v>
      </c>
    </row>
    <row r="39" customFormat="false" ht="17.25" hidden="false" customHeight="false" outlineLevel="0" collapsed="false">
      <c r="A39" s="84" t="s">
        <v>119</v>
      </c>
      <c r="B39" s="79" t="n">
        <v>4309944</v>
      </c>
      <c r="C39" s="79" t="n">
        <v>4992000</v>
      </c>
      <c r="D39" s="79" t="n">
        <v>5159300</v>
      </c>
      <c r="E39" s="79" t="n">
        <v>5276000</v>
      </c>
      <c r="F39" s="79" t="n">
        <v>5302000</v>
      </c>
      <c r="G39" s="79" t="n">
        <v>5323000</v>
      </c>
      <c r="H39" s="79" t="n">
        <v>5349000</v>
      </c>
      <c r="I39" s="79" t="n">
        <v>5380000</v>
      </c>
      <c r="J39" s="79" t="n">
        <v>5405000</v>
      </c>
      <c r="K39" s="79" t="n">
        <v>5437000</v>
      </c>
      <c r="L39" s="79" t="n">
        <v>5466000</v>
      </c>
      <c r="M39" s="79" t="n">
        <v>5490000</v>
      </c>
      <c r="N39" s="73"/>
      <c r="O39" s="79" t="n">
        <v>5401900</v>
      </c>
      <c r="P39" s="80" t="n">
        <v>5410000</v>
      </c>
      <c r="Q39" s="80" t="n">
        <v>5433000</v>
      </c>
      <c r="R39" s="80" t="n">
        <v>5461000</v>
      </c>
      <c r="S39" s="83" t="n">
        <v>5484000</v>
      </c>
      <c r="T39" s="80" t="n">
        <v>5550574</v>
      </c>
    </row>
    <row r="40" customFormat="false" ht="17.25" hidden="false" customHeight="false" outlineLevel="0" collapsed="false">
      <c r="A40" s="84" t="s">
        <v>120</v>
      </c>
      <c r="B40" s="79" t="n">
        <v>825965</v>
      </c>
      <c r="C40" s="79" t="n">
        <v>1077000</v>
      </c>
      <c r="D40" s="79" t="n">
        <v>1208500</v>
      </c>
      <c r="E40" s="79" t="n">
        <v>1304000</v>
      </c>
      <c r="F40" s="79" t="n">
        <v>1319000</v>
      </c>
      <c r="G40" s="79" t="n">
        <v>1336000</v>
      </c>
      <c r="H40" s="79" t="n">
        <v>1352000</v>
      </c>
      <c r="I40" s="79" t="n">
        <v>1370000</v>
      </c>
      <c r="J40" s="79" t="n">
        <v>1375000</v>
      </c>
      <c r="K40" s="79" t="n">
        <v>1389000</v>
      </c>
      <c r="L40" s="79" t="n">
        <v>1401000</v>
      </c>
      <c r="M40" s="79" t="n">
        <v>1413000</v>
      </c>
      <c r="N40" s="73"/>
      <c r="O40" s="79" t="n">
        <v>1430800</v>
      </c>
      <c r="P40" s="80" t="n">
        <v>1439000</v>
      </c>
      <c r="Q40" s="80" t="n">
        <v>1444000</v>
      </c>
      <c r="R40" s="80" t="n">
        <v>1447000</v>
      </c>
      <c r="S40" s="83" t="n">
        <v>1449000</v>
      </c>
      <c r="T40" s="80" t="n">
        <v>1442795</v>
      </c>
    </row>
    <row r="41" customFormat="false" ht="17.25" hidden="false" customHeight="false" outlineLevel="0" collapsed="false">
      <c r="A41" s="84" t="s">
        <v>121</v>
      </c>
      <c r="B41" s="79" t="n">
        <v>1026975</v>
      </c>
      <c r="C41" s="79" t="n">
        <v>1072000</v>
      </c>
      <c r="D41" s="79" t="n">
        <v>1088300</v>
      </c>
      <c r="E41" s="79" t="n">
        <v>1087000</v>
      </c>
      <c r="F41" s="79" t="n">
        <v>1085000</v>
      </c>
      <c r="G41" s="79" t="n">
        <v>1082000</v>
      </c>
      <c r="H41" s="79" t="n">
        <v>1081000</v>
      </c>
      <c r="I41" s="79" t="n">
        <v>1081000</v>
      </c>
      <c r="J41" s="79" t="n">
        <v>1074000</v>
      </c>
      <c r="K41" s="79" t="n">
        <v>1076000</v>
      </c>
      <c r="L41" s="79" t="n">
        <v>1078000</v>
      </c>
      <c r="M41" s="79" t="n">
        <v>1079000</v>
      </c>
      <c r="N41" s="73"/>
      <c r="O41" s="79" t="n">
        <v>1080500</v>
      </c>
      <c r="P41" s="80" t="n">
        <v>1080000</v>
      </c>
      <c r="Q41" s="80" t="n">
        <v>1078000</v>
      </c>
      <c r="R41" s="80" t="n">
        <v>1076000</v>
      </c>
      <c r="S41" s="83" t="n">
        <v>1074000</v>
      </c>
      <c r="T41" s="80" t="n">
        <v>1069912</v>
      </c>
    </row>
    <row r="42" customFormat="false" ht="17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82"/>
      <c r="Q42" s="82"/>
      <c r="R42" s="82"/>
      <c r="S42" s="83"/>
      <c r="T42" s="82"/>
    </row>
    <row r="43" customFormat="false" ht="17.25" hidden="false" customHeight="false" outlineLevel="0" collapsed="false">
      <c r="A43" s="84" t="s">
        <v>122</v>
      </c>
      <c r="B43" s="79" t="n">
        <v>579853</v>
      </c>
      <c r="C43" s="79" t="n">
        <v>581000</v>
      </c>
      <c r="D43" s="79" t="n">
        <v>608100</v>
      </c>
      <c r="E43" s="79" t="n">
        <v>620000</v>
      </c>
      <c r="F43" s="79" t="n">
        <v>617000</v>
      </c>
      <c r="G43" s="79" t="n">
        <v>617000</v>
      </c>
      <c r="H43" s="79" t="n">
        <v>618000</v>
      </c>
      <c r="I43" s="79" t="n">
        <v>618000</v>
      </c>
      <c r="J43" s="79" t="n">
        <v>616000</v>
      </c>
      <c r="K43" s="79" t="n">
        <v>616000</v>
      </c>
      <c r="L43" s="79" t="n">
        <v>615000</v>
      </c>
      <c r="M43" s="79" t="n">
        <v>615000</v>
      </c>
      <c r="N43" s="73"/>
      <c r="O43" s="79" t="n">
        <v>615000</v>
      </c>
      <c r="P43" s="80" t="n">
        <v>614000</v>
      </c>
      <c r="Q43" s="80" t="n">
        <v>614000</v>
      </c>
      <c r="R43" s="80" t="n">
        <v>615000</v>
      </c>
      <c r="S43" s="83" t="n">
        <v>614000</v>
      </c>
      <c r="T43" s="80" t="n">
        <v>613289</v>
      </c>
    </row>
    <row r="44" customFormat="false" ht="17.25" hidden="false" customHeight="false" outlineLevel="0" collapsed="false">
      <c r="A44" s="84" t="s">
        <v>123</v>
      </c>
      <c r="B44" s="79" t="n">
        <v>821620</v>
      </c>
      <c r="C44" s="79" t="n">
        <v>769000</v>
      </c>
      <c r="D44" s="79" t="n">
        <v>788900</v>
      </c>
      <c r="E44" s="79" t="n">
        <v>798000</v>
      </c>
      <c r="F44" s="79" t="n">
        <v>794000</v>
      </c>
      <c r="G44" s="79" t="n">
        <v>793000</v>
      </c>
      <c r="H44" s="79" t="n">
        <v>791000</v>
      </c>
      <c r="I44" s="79" t="n">
        <v>789000</v>
      </c>
      <c r="J44" s="79" t="n">
        <v>781000</v>
      </c>
      <c r="K44" s="79" t="n">
        <v>778000</v>
      </c>
      <c r="L44" s="79" t="n">
        <v>775000</v>
      </c>
      <c r="M44" s="79" t="n">
        <v>772000</v>
      </c>
      <c r="N44" s="73"/>
      <c r="O44" s="79" t="n">
        <v>771500</v>
      </c>
      <c r="P44" s="80" t="n">
        <v>770000</v>
      </c>
      <c r="Q44" s="80" t="n">
        <v>768000</v>
      </c>
      <c r="R44" s="80" t="n">
        <v>766000</v>
      </c>
      <c r="S44" s="83" t="n">
        <v>764000</v>
      </c>
      <c r="T44" s="80" t="n">
        <v>761503</v>
      </c>
    </row>
    <row r="45" customFormat="false" ht="17.25" hidden="false" customHeight="false" outlineLevel="0" collapsed="false">
      <c r="A45" s="84" t="s">
        <v>124</v>
      </c>
      <c r="B45" s="79" t="n">
        <v>1645135</v>
      </c>
      <c r="C45" s="79" t="n">
        <v>1814000</v>
      </c>
      <c r="D45" s="79" t="n">
        <v>1871800</v>
      </c>
      <c r="E45" s="79" t="n">
        <v>1914000</v>
      </c>
      <c r="F45" s="79" t="n">
        <v>1923000</v>
      </c>
      <c r="G45" s="79" t="n">
        <v>1927000</v>
      </c>
      <c r="H45" s="79" t="n">
        <v>1929000</v>
      </c>
      <c r="I45" s="79" t="n">
        <v>1931000</v>
      </c>
      <c r="J45" s="79" t="n">
        <v>1926000</v>
      </c>
      <c r="K45" s="79" t="n">
        <v>1929000</v>
      </c>
      <c r="L45" s="79" t="n">
        <v>1932000</v>
      </c>
      <c r="M45" s="79" t="n">
        <v>1936000</v>
      </c>
      <c r="N45" s="73"/>
      <c r="O45" s="79" t="n">
        <v>1951200</v>
      </c>
      <c r="P45" s="80" t="n">
        <v>1953000</v>
      </c>
      <c r="Q45" s="80" t="n">
        <v>1956000</v>
      </c>
      <c r="R45" s="80" t="n">
        <v>1958000</v>
      </c>
      <c r="S45" s="83" t="n">
        <v>1959000</v>
      </c>
      <c r="T45" s="80" t="n">
        <v>1950828</v>
      </c>
    </row>
    <row r="46" customFormat="false" ht="17.25" hidden="false" customHeight="false" outlineLevel="0" collapsed="false">
      <c r="A46" s="84" t="s">
        <v>125</v>
      </c>
      <c r="B46" s="79" t="n">
        <v>2281146</v>
      </c>
      <c r="C46" s="79" t="n">
        <v>2646000</v>
      </c>
      <c r="D46" s="79" t="n">
        <v>2741700</v>
      </c>
      <c r="E46" s="79" t="n">
        <v>2820000</v>
      </c>
      <c r="F46" s="79" t="n">
        <v>2831000</v>
      </c>
      <c r="G46" s="79" t="n">
        <v>2839000</v>
      </c>
      <c r="H46" s="79" t="n">
        <v>2846000</v>
      </c>
      <c r="I46" s="79" t="n">
        <v>2853000</v>
      </c>
      <c r="J46" s="79" t="n">
        <v>2850000</v>
      </c>
      <c r="K46" s="79" t="n">
        <v>2858000</v>
      </c>
      <c r="L46" s="79" t="n">
        <v>2867000</v>
      </c>
      <c r="M46" s="79" t="n">
        <v>2872000</v>
      </c>
      <c r="N46" s="73"/>
      <c r="O46" s="79" t="n">
        <v>2881700</v>
      </c>
      <c r="P46" s="80" t="n">
        <v>2882000</v>
      </c>
      <c r="Q46" s="80" t="n">
        <v>2883000</v>
      </c>
      <c r="R46" s="80" t="n">
        <v>2884000</v>
      </c>
      <c r="S46" s="83" t="n">
        <v>2883000</v>
      </c>
      <c r="T46" s="80" t="n">
        <v>2878915</v>
      </c>
    </row>
    <row r="47" customFormat="false" ht="17.25" hidden="false" customHeight="false" outlineLevel="0" collapsed="false">
      <c r="A47" s="84" t="s">
        <v>126</v>
      </c>
      <c r="B47" s="79" t="n">
        <v>1453573</v>
      </c>
      <c r="C47" s="79" t="n">
        <v>1555000</v>
      </c>
      <c r="D47" s="79" t="n">
        <v>1573500</v>
      </c>
      <c r="E47" s="79" t="n">
        <v>1589000</v>
      </c>
      <c r="F47" s="79" t="n">
        <v>1599000</v>
      </c>
      <c r="G47" s="79" t="n">
        <v>1596000</v>
      </c>
      <c r="H47" s="79" t="n">
        <v>1592000</v>
      </c>
      <c r="I47" s="79" t="n">
        <v>1588000</v>
      </c>
      <c r="J47" s="79" t="n">
        <v>1573000</v>
      </c>
      <c r="K47" s="79" t="n">
        <v>1569000</v>
      </c>
      <c r="L47" s="79" t="n">
        <v>1565000</v>
      </c>
      <c r="M47" s="79" t="n">
        <v>1562000</v>
      </c>
      <c r="N47" s="73"/>
      <c r="O47" s="79" t="n">
        <v>1555500</v>
      </c>
      <c r="P47" s="80" t="n">
        <v>1551000</v>
      </c>
      <c r="Q47" s="80" t="n">
        <v>1547000</v>
      </c>
      <c r="R47" s="80" t="n">
        <v>1543000</v>
      </c>
      <c r="S47" s="83" t="n">
        <v>1538000</v>
      </c>
      <c r="T47" s="80" t="n">
        <v>1527964</v>
      </c>
    </row>
    <row r="48" customFormat="false" ht="17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82"/>
      <c r="Q48" s="82"/>
      <c r="R48" s="82"/>
      <c r="S48" s="83"/>
      <c r="T48" s="82"/>
    </row>
    <row r="49" customFormat="false" ht="17.25" hidden="false" customHeight="false" outlineLevel="0" collapsed="false">
      <c r="A49" s="84" t="s">
        <v>127</v>
      </c>
      <c r="B49" s="79" t="n">
        <v>815115</v>
      </c>
      <c r="C49" s="79" t="n">
        <v>805000</v>
      </c>
      <c r="D49" s="79" t="n">
        <v>832400</v>
      </c>
      <c r="E49" s="79" t="n">
        <v>831000</v>
      </c>
      <c r="F49" s="79" t="n">
        <v>835000</v>
      </c>
      <c r="G49" s="79" t="n">
        <v>836000</v>
      </c>
      <c r="H49" s="79" t="n">
        <v>835000</v>
      </c>
      <c r="I49" s="79" t="n">
        <v>834000</v>
      </c>
      <c r="J49" s="79" t="n">
        <v>832000</v>
      </c>
      <c r="K49" s="79" t="n">
        <v>830000</v>
      </c>
      <c r="L49" s="79" t="n">
        <v>830000</v>
      </c>
      <c r="M49" s="79" t="n">
        <v>830000</v>
      </c>
      <c r="N49" s="73"/>
      <c r="O49" s="79" t="n">
        <v>832400</v>
      </c>
      <c r="P49" s="80" t="n">
        <v>832000</v>
      </c>
      <c r="Q49" s="80" t="n">
        <v>831000</v>
      </c>
      <c r="R49" s="80" t="n">
        <v>831000</v>
      </c>
      <c r="S49" s="83" t="n">
        <v>830000</v>
      </c>
      <c r="T49" s="80" t="n">
        <v>824108</v>
      </c>
    </row>
    <row r="50" customFormat="false" ht="17.25" hidden="false" customHeight="false" outlineLevel="0" collapsed="false">
      <c r="A50" s="84" t="s">
        <v>128</v>
      </c>
      <c r="B50" s="79" t="n">
        <v>900845</v>
      </c>
      <c r="C50" s="79" t="n">
        <v>961000</v>
      </c>
      <c r="D50" s="79" t="n">
        <v>987500</v>
      </c>
      <c r="E50" s="79" t="n">
        <v>1034000</v>
      </c>
      <c r="F50" s="79" t="n">
        <v>1024000</v>
      </c>
      <c r="G50" s="79" t="n">
        <v>1026000</v>
      </c>
      <c r="H50" s="79" t="n">
        <v>1027000</v>
      </c>
      <c r="I50" s="79" t="n">
        <v>1027000</v>
      </c>
      <c r="J50" s="79" t="n">
        <v>1023000</v>
      </c>
      <c r="K50" s="79" t="n">
        <v>1023000</v>
      </c>
      <c r="L50" s="79" t="n">
        <v>1024000</v>
      </c>
      <c r="M50" s="79" t="n">
        <v>1025000</v>
      </c>
      <c r="N50" s="73"/>
      <c r="O50" s="79" t="n">
        <v>1027000</v>
      </c>
      <c r="P50" s="80" t="n">
        <v>1028000</v>
      </c>
      <c r="Q50" s="80" t="n">
        <v>1028000</v>
      </c>
      <c r="R50" s="80" t="n">
        <v>1029000</v>
      </c>
      <c r="S50" s="83" t="n">
        <v>1029000</v>
      </c>
      <c r="T50" s="80" t="n">
        <v>1022890</v>
      </c>
    </row>
    <row r="51" customFormat="false" ht="17.25" hidden="false" customHeight="false" outlineLevel="0" collapsed="false">
      <c r="A51" s="84" t="s">
        <v>129</v>
      </c>
      <c r="B51" s="79" t="n">
        <v>1446384</v>
      </c>
      <c r="C51" s="79" t="n">
        <v>1465000</v>
      </c>
      <c r="D51" s="79" t="n">
        <v>1505500</v>
      </c>
      <c r="E51" s="79" t="n">
        <v>1534000</v>
      </c>
      <c r="F51" s="79" t="n">
        <v>1529000</v>
      </c>
      <c r="G51" s="79" t="n">
        <v>1528000</v>
      </c>
      <c r="H51" s="79" t="n">
        <v>1527000</v>
      </c>
      <c r="I51" s="79" t="n">
        <v>1525000</v>
      </c>
      <c r="J51" s="79" t="n">
        <v>1515000</v>
      </c>
      <c r="K51" s="79" t="n">
        <v>1513000</v>
      </c>
      <c r="L51" s="79" t="n">
        <v>1511000</v>
      </c>
      <c r="M51" s="79" t="n">
        <v>1509000</v>
      </c>
      <c r="N51" s="73"/>
      <c r="O51" s="79" t="n">
        <v>1506600</v>
      </c>
      <c r="P51" s="80" t="n">
        <v>1505000</v>
      </c>
      <c r="Q51" s="80" t="n">
        <v>1504000</v>
      </c>
      <c r="R51" s="80" t="n">
        <v>1502000</v>
      </c>
      <c r="S51" s="83" t="n">
        <v>1497000</v>
      </c>
      <c r="T51" s="80" t="n">
        <v>1493092</v>
      </c>
    </row>
    <row r="52" customFormat="false" ht="17.25" hidden="false" customHeight="false" outlineLevel="0" collapsed="false">
      <c r="A52" s="84" t="s">
        <v>130</v>
      </c>
      <c r="B52" s="79" t="n">
        <v>812714</v>
      </c>
      <c r="C52" s="79" t="n">
        <v>808000</v>
      </c>
      <c r="D52" s="79" t="n">
        <v>835400</v>
      </c>
      <c r="E52" s="79" t="n">
        <v>843000</v>
      </c>
      <c r="F52" s="79" t="n">
        <v>838000</v>
      </c>
      <c r="G52" s="79" t="n">
        <v>837000</v>
      </c>
      <c r="H52" s="79" t="n">
        <v>835000</v>
      </c>
      <c r="I52" s="79" t="n">
        <v>832000</v>
      </c>
      <c r="J52" s="79" t="n">
        <v>825000</v>
      </c>
      <c r="K52" s="79" t="n">
        <v>821000</v>
      </c>
      <c r="L52" s="79" t="n">
        <v>817000</v>
      </c>
      <c r="M52" s="79" t="n">
        <v>815000</v>
      </c>
      <c r="N52" s="73"/>
      <c r="O52" s="79" t="n">
        <v>816800</v>
      </c>
      <c r="P52" s="80" t="n">
        <v>815000</v>
      </c>
      <c r="Q52" s="80" t="n">
        <v>814000</v>
      </c>
      <c r="R52" s="80" t="n">
        <v>812000</v>
      </c>
      <c r="S52" s="83" t="n">
        <v>810000</v>
      </c>
      <c r="T52" s="80" t="n">
        <v>813949</v>
      </c>
    </row>
    <row r="53" customFormat="false" ht="17.25" hidden="false" customHeight="false" outlineLevel="0" collapsed="false">
      <c r="A53" s="84" t="s">
        <v>131</v>
      </c>
      <c r="B53" s="79" t="n">
        <v>3964611</v>
      </c>
      <c r="C53" s="79" t="n">
        <v>4293000</v>
      </c>
      <c r="D53" s="79" t="n">
        <v>4566500</v>
      </c>
      <c r="E53" s="79" t="n">
        <v>4753000</v>
      </c>
      <c r="F53" s="79" t="n">
        <v>4740000</v>
      </c>
      <c r="G53" s="79" t="n">
        <v>4755000</v>
      </c>
      <c r="H53" s="79" t="n">
        <v>4771000</v>
      </c>
      <c r="I53" s="79" t="n">
        <v>4790000</v>
      </c>
      <c r="J53" s="79" t="n">
        <v>4811000</v>
      </c>
      <c r="K53" s="79" t="n">
        <v>4831000</v>
      </c>
      <c r="L53" s="79" t="n">
        <v>4852000</v>
      </c>
      <c r="M53" s="79" t="n">
        <v>4875000</v>
      </c>
      <c r="N53" s="73"/>
      <c r="O53" s="79" t="n">
        <v>4933300</v>
      </c>
      <c r="P53" s="80" t="n">
        <v>4952000</v>
      </c>
      <c r="Q53" s="80" t="n">
        <v>4970000</v>
      </c>
      <c r="R53" s="80" t="n">
        <v>4988000</v>
      </c>
      <c r="S53" s="83" t="n">
        <v>5000000</v>
      </c>
      <c r="T53" s="80" t="n">
        <v>5015699</v>
      </c>
    </row>
    <row r="54" customFormat="false" ht="17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82"/>
      <c r="Q54" s="82"/>
      <c r="R54" s="82"/>
      <c r="S54" s="83"/>
      <c r="T54" s="82"/>
    </row>
    <row r="55" customFormat="false" ht="17.25" hidden="false" customHeight="false" outlineLevel="0" collapsed="false">
      <c r="A55" s="84" t="s">
        <v>132</v>
      </c>
      <c r="B55" s="79" t="n">
        <v>871885</v>
      </c>
      <c r="C55" s="79" t="n">
        <v>838000</v>
      </c>
      <c r="D55" s="79" t="n">
        <v>860800</v>
      </c>
      <c r="E55" s="79" t="n">
        <v>891000</v>
      </c>
      <c r="F55" s="79" t="n">
        <v>880000</v>
      </c>
      <c r="G55" s="79" t="n">
        <v>881000</v>
      </c>
      <c r="H55" s="79" t="n">
        <v>881000</v>
      </c>
      <c r="I55" s="79" t="n">
        <v>880000</v>
      </c>
      <c r="J55" s="79" t="n">
        <v>878000</v>
      </c>
      <c r="K55" s="79" t="n">
        <v>877000</v>
      </c>
      <c r="L55" s="79" t="n">
        <v>878000</v>
      </c>
      <c r="M55" s="79" t="n">
        <v>879000</v>
      </c>
      <c r="N55" s="73"/>
      <c r="O55" s="79" t="n">
        <v>884300</v>
      </c>
      <c r="P55" s="80" t="n">
        <v>886000</v>
      </c>
      <c r="Q55" s="80" t="n">
        <v>885000</v>
      </c>
      <c r="R55" s="80" t="n">
        <v>884000</v>
      </c>
      <c r="S55" s="83" t="n">
        <v>884000</v>
      </c>
      <c r="T55" s="80" t="n">
        <v>876654</v>
      </c>
    </row>
    <row r="56" customFormat="false" ht="17.25" hidden="false" customHeight="false" outlineLevel="0" collapsed="false">
      <c r="A56" s="84" t="s">
        <v>133</v>
      </c>
      <c r="B56" s="79" t="n">
        <v>1641245</v>
      </c>
      <c r="C56" s="79" t="n">
        <v>1572000</v>
      </c>
      <c r="D56" s="79" t="n">
        <v>1596000</v>
      </c>
      <c r="E56" s="79" t="n">
        <v>1600000</v>
      </c>
      <c r="F56" s="79" t="n">
        <v>1591000</v>
      </c>
      <c r="G56" s="79" t="n">
        <v>1587000</v>
      </c>
      <c r="H56" s="79" t="n">
        <v>1583000</v>
      </c>
      <c r="I56" s="79" t="n">
        <v>1577000</v>
      </c>
      <c r="J56" s="79" t="n">
        <v>1563000</v>
      </c>
      <c r="K56" s="79" t="n">
        <v>1557000</v>
      </c>
      <c r="L56" s="79" t="n">
        <v>1552000</v>
      </c>
      <c r="M56" s="79" t="n">
        <v>1550000</v>
      </c>
      <c r="N56" s="73"/>
      <c r="O56" s="79" t="n">
        <v>1545000</v>
      </c>
      <c r="P56" s="80" t="n">
        <v>1541000</v>
      </c>
      <c r="Q56" s="80" t="n">
        <v>1536000</v>
      </c>
      <c r="R56" s="80" t="n">
        <v>1530000</v>
      </c>
      <c r="S56" s="83" t="n">
        <v>1525000</v>
      </c>
      <c r="T56" s="80" t="n">
        <v>1516523</v>
      </c>
    </row>
    <row r="57" customFormat="false" ht="17.25" hidden="false" customHeight="false" outlineLevel="0" collapsed="false">
      <c r="A57" s="84" t="s">
        <v>134</v>
      </c>
      <c r="B57" s="79" t="n">
        <v>1770736</v>
      </c>
      <c r="C57" s="79" t="n">
        <v>1715000</v>
      </c>
      <c r="D57" s="79" t="n">
        <v>1804200</v>
      </c>
      <c r="E57" s="79" t="n">
        <v>1836000</v>
      </c>
      <c r="F57" s="79" t="n">
        <v>1842000</v>
      </c>
      <c r="G57" s="79" t="n">
        <v>1846000</v>
      </c>
      <c r="H57" s="79" t="n">
        <v>1847000</v>
      </c>
      <c r="I57" s="79" t="n">
        <v>1848000</v>
      </c>
      <c r="J57" s="79" t="n">
        <v>1840000</v>
      </c>
      <c r="K57" s="79" t="n">
        <v>1843000</v>
      </c>
      <c r="L57" s="79" t="n">
        <v>1845000</v>
      </c>
      <c r="M57" s="79" t="n">
        <v>1847000</v>
      </c>
      <c r="N57" s="73"/>
      <c r="O57" s="79" t="n">
        <v>1859800</v>
      </c>
      <c r="P57" s="80" t="n">
        <v>1862000</v>
      </c>
      <c r="Q57" s="80" t="n">
        <v>1863000</v>
      </c>
      <c r="R57" s="80" t="n">
        <v>1865000</v>
      </c>
      <c r="S57" s="83" t="n">
        <v>1865000</v>
      </c>
      <c r="T57" s="80" t="n">
        <v>1859344</v>
      </c>
    </row>
    <row r="58" customFormat="false" ht="17.25" hidden="false" customHeight="false" outlineLevel="0" collapsed="false">
      <c r="A58" s="84" t="s">
        <v>135</v>
      </c>
      <c r="B58" s="79" t="n">
        <v>1187480</v>
      </c>
      <c r="C58" s="79" t="n">
        <v>1190000</v>
      </c>
      <c r="D58" s="79" t="n">
        <v>1211300</v>
      </c>
      <c r="E58" s="79" t="n">
        <v>1246000</v>
      </c>
      <c r="F58" s="79" t="n">
        <v>1250000</v>
      </c>
      <c r="G58" s="79" t="n">
        <v>1248000</v>
      </c>
      <c r="H58" s="79" t="n">
        <v>1245000</v>
      </c>
      <c r="I58" s="79" t="n">
        <v>1243000</v>
      </c>
      <c r="J58" s="79" t="n">
        <v>1237000</v>
      </c>
      <c r="K58" s="79" t="n">
        <v>1235000</v>
      </c>
      <c r="L58" s="79" t="n">
        <v>1233000</v>
      </c>
      <c r="M58" s="79" t="n">
        <v>1232000</v>
      </c>
      <c r="N58" s="73"/>
      <c r="O58" s="79" t="n">
        <v>1231300</v>
      </c>
      <c r="P58" s="80" t="n">
        <v>1230000</v>
      </c>
      <c r="Q58" s="80" t="n">
        <v>1229000</v>
      </c>
      <c r="R58" s="80" t="n">
        <v>1228000</v>
      </c>
      <c r="S58" s="83" t="n">
        <v>1226000</v>
      </c>
      <c r="T58" s="80" t="n">
        <v>1221140</v>
      </c>
    </row>
    <row r="59" customFormat="false" ht="17.25" hidden="false" customHeight="false" outlineLevel="0" collapsed="false">
      <c r="A59" s="84" t="s">
        <v>136</v>
      </c>
      <c r="B59" s="79" t="n">
        <v>1080692</v>
      </c>
      <c r="C59" s="79" t="n">
        <v>1085000</v>
      </c>
      <c r="D59" s="79" t="n">
        <v>1154800</v>
      </c>
      <c r="E59" s="79" t="n">
        <v>1184000</v>
      </c>
      <c r="F59" s="79" t="n">
        <v>1175000</v>
      </c>
      <c r="G59" s="79" t="n">
        <v>1176000</v>
      </c>
      <c r="H59" s="79" t="n">
        <v>1176000</v>
      </c>
      <c r="I59" s="79" t="n">
        <v>1176000</v>
      </c>
      <c r="J59" s="79" t="n">
        <v>1169000</v>
      </c>
      <c r="K59" s="79" t="n">
        <v>1167000</v>
      </c>
      <c r="L59" s="79" t="n">
        <v>1167000</v>
      </c>
      <c r="M59" s="79" t="n">
        <v>1170000</v>
      </c>
      <c r="N59" s="73"/>
      <c r="O59" s="79" t="n">
        <v>1175800</v>
      </c>
      <c r="P59" s="80" t="n">
        <v>1177000</v>
      </c>
      <c r="Q59" s="80" t="n">
        <v>1177000</v>
      </c>
      <c r="R59" s="80" t="n">
        <v>1176000</v>
      </c>
      <c r="S59" s="83" t="n">
        <v>1176000</v>
      </c>
      <c r="T59" s="80" t="n">
        <v>1170007</v>
      </c>
    </row>
    <row r="60" customFormat="false" ht="17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82"/>
      <c r="Q60" s="82"/>
      <c r="R60" s="82"/>
      <c r="S60" s="83"/>
      <c r="T60" s="82"/>
    </row>
    <row r="61" customFormat="false" ht="17.25" hidden="false" customHeight="false" outlineLevel="0" collapsed="false">
      <c r="A61" s="84" t="s">
        <v>137</v>
      </c>
      <c r="B61" s="79" t="n">
        <v>1853541</v>
      </c>
      <c r="C61" s="79" t="n">
        <v>1724000</v>
      </c>
      <c r="D61" s="79" t="n">
        <v>1750500</v>
      </c>
      <c r="E61" s="79" t="n">
        <v>1834000</v>
      </c>
      <c r="F61" s="79" t="n">
        <v>1817000</v>
      </c>
      <c r="G61" s="79" t="n">
        <v>1818000</v>
      </c>
      <c r="H61" s="79" t="n">
        <v>1815000</v>
      </c>
      <c r="I61" s="79" t="n">
        <v>1810000</v>
      </c>
      <c r="J61" s="79" t="n">
        <v>1798000</v>
      </c>
      <c r="K61" s="79" t="n">
        <v>1792000</v>
      </c>
      <c r="L61" s="79" t="n">
        <v>1787000</v>
      </c>
      <c r="M61" s="79" t="n">
        <v>1786000</v>
      </c>
      <c r="N61" s="73"/>
      <c r="O61" s="79" t="n">
        <v>1794300</v>
      </c>
      <c r="P61" s="80" t="n">
        <v>1793000</v>
      </c>
      <c r="Q61" s="80" t="n">
        <v>1792000</v>
      </c>
      <c r="R61" s="80" t="n">
        <v>1791000</v>
      </c>
      <c r="S61" s="83" t="n">
        <v>1788000</v>
      </c>
      <c r="T61" s="80" t="n">
        <v>1786194</v>
      </c>
    </row>
    <row r="62" customFormat="false" ht="17.25" hidden="false" customHeight="false" outlineLevel="0" collapsed="false">
      <c r="A62" s="85" t="s">
        <v>138</v>
      </c>
      <c r="B62" s="86" t="s">
        <v>67</v>
      </c>
      <c r="C62" s="87" t="n">
        <v>1043000</v>
      </c>
      <c r="D62" s="87" t="n">
        <v>1192700</v>
      </c>
      <c r="E62" s="87" t="n">
        <v>1177000</v>
      </c>
      <c r="F62" s="87" t="n">
        <v>1190000</v>
      </c>
      <c r="G62" s="87" t="n">
        <v>1202000</v>
      </c>
      <c r="H62" s="87" t="n">
        <v>1213000</v>
      </c>
      <c r="I62" s="87" t="n">
        <v>1222000</v>
      </c>
      <c r="J62" s="87" t="n">
        <v>1222000</v>
      </c>
      <c r="K62" s="87" t="n">
        <v>1229000</v>
      </c>
      <c r="L62" s="87" t="n">
        <v>1238000</v>
      </c>
      <c r="M62" s="87" t="n">
        <v>1247000</v>
      </c>
      <c r="N62" s="73"/>
      <c r="O62" s="87" t="n">
        <v>1273500</v>
      </c>
      <c r="P62" s="88" t="n">
        <v>1283000</v>
      </c>
      <c r="Q62" s="88" t="n">
        <v>1291000</v>
      </c>
      <c r="R62" s="88" t="n">
        <v>1301000</v>
      </c>
      <c r="S62" s="89" t="n">
        <v>1312000</v>
      </c>
      <c r="T62" s="88" t="n">
        <v>1318220</v>
      </c>
    </row>
    <row r="63" customFormat="false" ht="17.25" hidden="false" customHeight="false" outlineLevel="0" collapsed="false">
      <c r="P63" s="90" t="s">
        <v>39</v>
      </c>
    </row>
  </sheetData>
  <printOptions headings="false" gridLines="false" gridLinesSet="true" horizontalCentered="false" verticalCentered="false"/>
  <pageMargins left="0.590277777777778" right="0.511805555555556" top="0.984027777777778" bottom="0.9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4:45:23Z</dcterms:created>
  <dc:creator>静岡県保健衛生部衛生企画課</dc:creator>
  <dc:description/>
  <dc:language>en-US</dc:language>
  <cp:lastModifiedBy>ＦＵＪ９９０３Ｂ０６３６</cp:lastModifiedBy>
  <cp:lastPrinted>2002-01-10T02:53:44Z</cp:lastPrinted>
  <cp:revision>0</cp:revision>
  <dc:subject/>
  <dc:title/>
</cp:coreProperties>
</file>