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Y$66</definedName>
    <definedName function="false" hidden="false" localSheetId="2" name="_xlnm.Print_Area" vbProcedure="false">率!$A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病院病床（総数）</t>
  </si>
  <si>
    <t xml:space="preserve">　　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５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療施設調査」</t>
  </si>
  <si>
    <t xml:space="preserve">（注１）昭和５８年までは年末現在、昭和５９年以降は１０月１日現在</t>
  </si>
  <si>
    <t xml:space="preserve">（注２）病院病床数＝病院一般病床数＋病院精神病床数＋病院結核病床数＋病院伝染病床数（平成６年までは病院らい病床数を含む）</t>
  </si>
  <si>
    <t xml:space="preserve">   　　　（人口１０万対）</t>
  </si>
  <si>
    <t xml:space="preserve">①</t>
  </si>
  <si>
    <t xml:space="preserve">③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　２　年</t>
  </si>
  <si>
    <t xml:space="preserve">　３　年</t>
  </si>
  <si>
    <t xml:space="preserve">　４　年</t>
  </si>
  <si>
    <t xml:space="preserve">　５　年</t>
  </si>
  <si>
    <t xml:space="preserve">７　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[RED]\-#,##0.0"/>
    <numFmt numFmtId="204" formatCode="General"/>
    <numFmt numFmtId="205" formatCode="#,##0.0;\-#,##0.0"/>
    <numFmt numFmtId="206" formatCode="0.0"/>
    <numFmt numFmtId="207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142" colorId="9" zoomScale="98" zoomScaleNormal="9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2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true" outlineLevel="0" max="12" min="12" style="1" width="9.12"/>
    <col collapsed="false" customWidth="true" hidden="true" outlineLevel="0" max="13" min="13" style="1" width="2.62"/>
    <col collapsed="false" customWidth="true" hidden="true" outlineLevel="0" max="14" min="14" style="1" width="7.12"/>
    <col collapsed="false" customWidth="true" hidden="tru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7.62"/>
  </cols>
  <sheetData>
    <row r="1" s="7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6"/>
      <c r="O1" s="6"/>
      <c r="P1" s="6"/>
      <c r="Q1" s="6"/>
      <c r="S1" s="6"/>
      <c r="T1" s="8"/>
      <c r="W1" s="9"/>
      <c r="Y1" s="10" t="s">
        <v>1</v>
      </c>
    </row>
    <row r="2" s="19" customFormat="true" ht="18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4"/>
      <c r="I2" s="15"/>
      <c r="J2" s="12" t="s">
        <v>3</v>
      </c>
      <c r="K2" s="13"/>
      <c r="L2" s="11"/>
      <c r="M2" s="13"/>
      <c r="N2" s="16"/>
      <c r="O2" s="17"/>
      <c r="P2" s="16"/>
      <c r="Q2" s="17"/>
      <c r="R2" s="18"/>
      <c r="S2" s="15"/>
      <c r="T2" s="18"/>
      <c r="U2" s="15"/>
      <c r="V2" s="18"/>
      <c r="W2" s="15"/>
      <c r="X2" s="18"/>
      <c r="Y2" s="15"/>
    </row>
    <row r="3" s="26" customFormat="true" ht="18" hidden="false" customHeight="true" outlineLevel="0" collapsed="false">
      <c r="A3" s="20"/>
      <c r="B3" s="21" t="s">
        <v>4</v>
      </c>
      <c r="C3" s="21" t="s">
        <v>5</v>
      </c>
      <c r="D3" s="21" t="s">
        <v>6</v>
      </c>
      <c r="E3" s="21" t="s">
        <v>5</v>
      </c>
      <c r="F3" s="21" t="s">
        <v>7</v>
      </c>
      <c r="G3" s="21" t="s">
        <v>5</v>
      </c>
      <c r="H3" s="22" t="s">
        <v>8</v>
      </c>
      <c r="I3" s="23" t="s">
        <v>5</v>
      </c>
      <c r="J3" s="21" t="s">
        <v>9</v>
      </c>
      <c r="K3" s="21" t="s">
        <v>5</v>
      </c>
      <c r="L3" s="21" t="s">
        <v>10</v>
      </c>
      <c r="M3" s="21" t="s">
        <v>5</v>
      </c>
      <c r="N3" s="24" t="s">
        <v>11</v>
      </c>
      <c r="O3" s="25" t="s">
        <v>5</v>
      </c>
      <c r="P3" s="24" t="s">
        <v>12</v>
      </c>
      <c r="Q3" s="25" t="s">
        <v>5</v>
      </c>
      <c r="R3" s="21" t="s">
        <v>13</v>
      </c>
      <c r="S3" s="23" t="s">
        <v>5</v>
      </c>
      <c r="T3" s="21" t="s">
        <v>14</v>
      </c>
      <c r="U3" s="23" t="s">
        <v>5</v>
      </c>
      <c r="V3" s="21" t="s">
        <v>15</v>
      </c>
      <c r="W3" s="23" t="s">
        <v>5</v>
      </c>
      <c r="X3" s="21" t="s">
        <v>16</v>
      </c>
      <c r="Y3" s="23" t="s">
        <v>5</v>
      </c>
    </row>
    <row r="4" s="26" customFormat="true" ht="18" hidden="false" customHeight="true" outlineLevel="0" collapsed="false">
      <c r="A4" s="27"/>
      <c r="B4" s="27"/>
      <c r="C4" s="28" t="s">
        <v>17</v>
      </c>
      <c r="D4" s="27"/>
      <c r="E4" s="28" t="s">
        <v>17</v>
      </c>
      <c r="F4" s="27"/>
      <c r="G4" s="28" t="s">
        <v>17</v>
      </c>
      <c r="H4" s="29" t="s">
        <v>18</v>
      </c>
      <c r="I4" s="30" t="s">
        <v>17</v>
      </c>
      <c r="J4" s="27"/>
      <c r="K4" s="28" t="s">
        <v>17</v>
      </c>
      <c r="L4" s="27"/>
      <c r="M4" s="28" t="s">
        <v>17</v>
      </c>
      <c r="N4" s="31"/>
      <c r="O4" s="30" t="s">
        <v>17</v>
      </c>
      <c r="P4" s="31"/>
      <c r="Q4" s="30" t="s">
        <v>17</v>
      </c>
      <c r="R4" s="27"/>
      <c r="S4" s="30" t="s">
        <v>17</v>
      </c>
      <c r="T4" s="27"/>
      <c r="U4" s="30" t="s">
        <v>17</v>
      </c>
      <c r="V4" s="27"/>
      <c r="W4" s="30" t="s">
        <v>17</v>
      </c>
      <c r="X4" s="27"/>
      <c r="Y4" s="30" t="s">
        <v>17</v>
      </c>
    </row>
    <row r="5" s="19" customFormat="true" ht="18" hidden="false" customHeight="true" outlineLevel="0" collapsed="false">
      <c r="A5" s="32" t="s">
        <v>19</v>
      </c>
      <c r="B5" s="33" t="n">
        <f aca="false">SUM(B7:B62)</f>
        <v>873652</v>
      </c>
      <c r="C5" s="11"/>
      <c r="D5" s="33" t="n">
        <f aca="false">SUM(D7:D62)</f>
        <v>1164098</v>
      </c>
      <c r="E5" s="11"/>
      <c r="F5" s="33" t="n">
        <v>1319406</v>
      </c>
      <c r="G5" s="11"/>
      <c r="H5" s="34" t="n">
        <v>1495328</v>
      </c>
      <c r="I5" s="11"/>
      <c r="J5" s="33" t="n">
        <v>1676803</v>
      </c>
      <c r="K5" s="11"/>
      <c r="L5" s="33" t="n">
        <f aca="false">SUM(L7:L62)</f>
        <v>1680952</v>
      </c>
      <c r="M5" s="11"/>
      <c r="N5" s="34" t="n">
        <v>1669951</v>
      </c>
      <c r="O5" s="11"/>
      <c r="P5" s="33" t="n">
        <v>1664629</v>
      </c>
      <c r="Q5" s="11"/>
      <c r="R5" s="35" t="n">
        <v>1660784</v>
      </c>
      <c r="S5" s="36"/>
      <c r="T5" s="35" t="n">
        <f aca="false">SUM(T7:T62)</f>
        <v>1656415</v>
      </c>
      <c r="U5" s="36"/>
      <c r="V5" s="35" t="n">
        <f aca="false">SUM(V7:V62)</f>
        <v>1648217</v>
      </c>
      <c r="W5" s="36"/>
      <c r="X5" s="35" t="n">
        <f aca="false">SUM(X7:X62)</f>
        <v>1647253</v>
      </c>
      <c r="Y5" s="36"/>
    </row>
    <row r="6" s="19" customFormat="true" ht="18" hidden="false" customHeight="true" outlineLevel="0" collapsed="false">
      <c r="A6" s="37"/>
      <c r="B6" s="11"/>
      <c r="C6" s="11"/>
      <c r="D6" s="11"/>
      <c r="E6" s="11"/>
      <c r="F6" s="11"/>
      <c r="G6" s="11"/>
      <c r="H6" s="34"/>
      <c r="I6" s="11"/>
      <c r="J6" s="11"/>
      <c r="K6" s="11"/>
      <c r="L6" s="11"/>
      <c r="M6" s="11"/>
      <c r="N6" s="34"/>
      <c r="O6" s="11"/>
      <c r="P6" s="11"/>
      <c r="Q6" s="11"/>
      <c r="R6" s="38"/>
      <c r="S6" s="36"/>
      <c r="T6" s="38"/>
      <c r="U6" s="36"/>
      <c r="V6" s="38"/>
      <c r="W6" s="36"/>
      <c r="X6" s="38"/>
      <c r="Y6" s="36"/>
    </row>
    <row r="7" s="19" customFormat="true" ht="18" hidden="false" customHeight="true" outlineLevel="0" collapsed="false">
      <c r="A7" s="32" t="s">
        <v>20</v>
      </c>
      <c r="B7" s="33" t="n">
        <v>55426</v>
      </c>
      <c r="C7" s="39" t="n">
        <v>3</v>
      </c>
      <c r="D7" s="33" t="n">
        <v>72857</v>
      </c>
      <c r="E7" s="39" t="n">
        <v>3</v>
      </c>
      <c r="F7" s="33" t="n">
        <v>81982</v>
      </c>
      <c r="G7" s="39" t="n">
        <v>3</v>
      </c>
      <c r="H7" s="34" t="n">
        <v>94288</v>
      </c>
      <c r="I7" s="39" t="n">
        <v>3</v>
      </c>
      <c r="J7" s="33" t="n">
        <v>111629</v>
      </c>
      <c r="K7" s="39" t="n">
        <v>3</v>
      </c>
      <c r="L7" s="33" t="n">
        <v>110940</v>
      </c>
      <c r="M7" s="39" t="n">
        <v>3</v>
      </c>
      <c r="N7" s="34" t="n">
        <v>109793</v>
      </c>
      <c r="O7" s="39" t="n">
        <v>3</v>
      </c>
      <c r="P7" s="33" t="n">
        <v>109646</v>
      </c>
      <c r="Q7" s="39" t="n">
        <v>3</v>
      </c>
      <c r="R7" s="35" t="n">
        <v>109654</v>
      </c>
      <c r="S7" s="40" t="n">
        <f aca="false">RANK(R7,$R$7:$R$62)</f>
        <v>3</v>
      </c>
      <c r="T7" s="35" t="n">
        <v>109226</v>
      </c>
      <c r="U7" s="40" t="n">
        <f aca="false">RANK(T7,$T$7:$T$62)</f>
        <v>3</v>
      </c>
      <c r="V7" s="35" t="n">
        <v>108358</v>
      </c>
      <c r="W7" s="40" t="n">
        <f aca="false">RANK(V7,V$7:V$62)</f>
        <v>3</v>
      </c>
      <c r="X7" s="35" t="n">
        <v>107788</v>
      </c>
      <c r="Y7" s="40" t="n">
        <f aca="false">RANK(X7,X$7:X$62)</f>
        <v>3</v>
      </c>
    </row>
    <row r="8" s="19" customFormat="true" ht="18" hidden="false" customHeight="true" outlineLevel="0" collapsed="false">
      <c r="A8" s="32" t="s">
        <v>21</v>
      </c>
      <c r="B8" s="33" t="n">
        <v>14647</v>
      </c>
      <c r="C8" s="39" t="n">
        <v>24</v>
      </c>
      <c r="D8" s="33" t="n">
        <v>17988</v>
      </c>
      <c r="E8" s="39" t="n">
        <v>23</v>
      </c>
      <c r="F8" s="33" t="n">
        <v>19869</v>
      </c>
      <c r="G8" s="39" t="n">
        <v>24</v>
      </c>
      <c r="H8" s="34" t="n">
        <v>21503</v>
      </c>
      <c r="I8" s="39" t="n">
        <v>25</v>
      </c>
      <c r="J8" s="33" t="n">
        <v>22025</v>
      </c>
      <c r="K8" s="39" t="n">
        <v>28</v>
      </c>
      <c r="L8" s="33" t="n">
        <v>21699</v>
      </c>
      <c r="M8" s="39" t="n">
        <v>30</v>
      </c>
      <c r="N8" s="34" t="n">
        <v>21459</v>
      </c>
      <c r="O8" s="39" t="n">
        <v>31</v>
      </c>
      <c r="P8" s="33" t="n">
        <v>21331</v>
      </c>
      <c r="Q8" s="39" t="n">
        <v>31</v>
      </c>
      <c r="R8" s="35" t="n">
        <v>21057</v>
      </c>
      <c r="S8" s="40" t="n">
        <f aca="false">RANK(R8,$R$7:$R$62)</f>
        <v>32</v>
      </c>
      <c r="T8" s="35" t="n">
        <v>20828</v>
      </c>
      <c r="U8" s="40" t="n">
        <f aca="false">RANK(T8,$T$7:$T$62)</f>
        <v>32</v>
      </c>
      <c r="V8" s="35" t="n">
        <v>20588</v>
      </c>
      <c r="W8" s="40" t="n">
        <f aca="false">RANK(V8,V$7:V$62)</f>
        <v>31</v>
      </c>
      <c r="X8" s="35" t="n">
        <v>20284</v>
      </c>
      <c r="Y8" s="40" t="n">
        <f aca="false">RANK(X8,X$7:X$62)</f>
        <v>32</v>
      </c>
    </row>
    <row r="9" s="19" customFormat="true" ht="18" hidden="false" customHeight="true" outlineLevel="0" collapsed="false">
      <c r="A9" s="32" t="s">
        <v>22</v>
      </c>
      <c r="B9" s="33" t="n">
        <v>13111</v>
      </c>
      <c r="C9" s="39" t="n">
        <v>25</v>
      </c>
      <c r="D9" s="33" t="n">
        <v>16060</v>
      </c>
      <c r="E9" s="39" t="n">
        <v>30</v>
      </c>
      <c r="F9" s="33" t="n">
        <v>18331</v>
      </c>
      <c r="G9" s="39" t="n">
        <v>30</v>
      </c>
      <c r="H9" s="34" t="n">
        <v>20609</v>
      </c>
      <c r="I9" s="39" t="n">
        <v>28</v>
      </c>
      <c r="J9" s="33" t="n">
        <v>21413</v>
      </c>
      <c r="K9" s="39" t="n">
        <v>32</v>
      </c>
      <c r="L9" s="33" t="n">
        <v>21539</v>
      </c>
      <c r="M9" s="39" t="n">
        <v>31</v>
      </c>
      <c r="N9" s="34" t="n">
        <v>21702</v>
      </c>
      <c r="O9" s="39" t="n">
        <v>28</v>
      </c>
      <c r="P9" s="33" t="n">
        <v>21545</v>
      </c>
      <c r="Q9" s="39" t="n">
        <v>28</v>
      </c>
      <c r="R9" s="35" t="n">
        <v>21562</v>
      </c>
      <c r="S9" s="40" t="n">
        <f aca="false">RANK(R9,$R$7:$R$62)</f>
        <v>28</v>
      </c>
      <c r="T9" s="35" t="n">
        <v>21560</v>
      </c>
      <c r="U9" s="40" t="n">
        <f aca="false">RANK(T9,$T$7:$T$62)</f>
        <v>28</v>
      </c>
      <c r="V9" s="35" t="n">
        <v>21143</v>
      </c>
      <c r="W9" s="40" t="n">
        <f aca="false">RANK(V9,V$7:V$62)</f>
        <v>29</v>
      </c>
      <c r="X9" s="35" t="n">
        <v>20987</v>
      </c>
      <c r="Y9" s="40" t="n">
        <f aca="false">RANK(X9,X$7:X$62)</f>
        <v>29</v>
      </c>
    </row>
    <row r="10" s="19" customFormat="true" ht="18" hidden="false" customHeight="true" outlineLevel="0" collapsed="false">
      <c r="A10" s="32" t="s">
        <v>23</v>
      </c>
      <c r="B10" s="33" t="n">
        <v>17503</v>
      </c>
      <c r="C10" s="39" t="n">
        <v>15</v>
      </c>
      <c r="D10" s="33" t="n">
        <v>19785</v>
      </c>
      <c r="E10" s="39" t="n">
        <v>21</v>
      </c>
      <c r="F10" s="33" t="n">
        <v>21432</v>
      </c>
      <c r="G10" s="39" t="n">
        <v>21</v>
      </c>
      <c r="H10" s="34" t="n">
        <v>22963</v>
      </c>
      <c r="I10" s="39" t="n">
        <v>23</v>
      </c>
      <c r="J10" s="33" t="n">
        <v>25383</v>
      </c>
      <c r="K10" s="39" t="n">
        <v>22</v>
      </c>
      <c r="L10" s="33" t="n">
        <v>25587</v>
      </c>
      <c r="M10" s="39" t="n">
        <v>21</v>
      </c>
      <c r="N10" s="34" t="n">
        <v>25992</v>
      </c>
      <c r="O10" s="39" t="n">
        <v>21</v>
      </c>
      <c r="P10" s="33" t="n">
        <v>25872</v>
      </c>
      <c r="Q10" s="39" t="n">
        <v>21</v>
      </c>
      <c r="R10" s="35" t="n">
        <v>25811</v>
      </c>
      <c r="S10" s="40" t="n">
        <f aca="false">RANK(R10,$R$7:$R$62)</f>
        <v>21</v>
      </c>
      <c r="T10" s="35" t="n">
        <v>25926</v>
      </c>
      <c r="U10" s="40" t="n">
        <f aca="false">RANK(T10,$T$7:$T$62)</f>
        <v>21</v>
      </c>
      <c r="V10" s="35" t="n">
        <v>26137</v>
      </c>
      <c r="W10" s="40" t="n">
        <f aca="false">RANK(V10,V$7:V$62)</f>
        <v>21</v>
      </c>
      <c r="X10" s="35" t="n">
        <v>26242</v>
      </c>
      <c r="Y10" s="40" t="n">
        <f aca="false">RANK(X10,X$7:X$62)</f>
        <v>21</v>
      </c>
    </row>
    <row r="11" s="19" customFormat="true" ht="18" hidden="false" customHeight="true" outlineLevel="0" collapsed="false">
      <c r="A11" s="32" t="s">
        <v>24</v>
      </c>
      <c r="B11" s="33" t="n">
        <v>10631</v>
      </c>
      <c r="C11" s="39" t="n">
        <v>34</v>
      </c>
      <c r="D11" s="33" t="n">
        <v>13974</v>
      </c>
      <c r="E11" s="39" t="n">
        <v>34</v>
      </c>
      <c r="F11" s="33" t="n">
        <v>15552</v>
      </c>
      <c r="G11" s="39" t="n">
        <v>35</v>
      </c>
      <c r="H11" s="34" t="n">
        <v>17338</v>
      </c>
      <c r="I11" s="39" t="n">
        <v>36</v>
      </c>
      <c r="J11" s="33" t="n">
        <v>18146</v>
      </c>
      <c r="K11" s="39" t="n">
        <v>37</v>
      </c>
      <c r="L11" s="33" t="n">
        <v>18168</v>
      </c>
      <c r="M11" s="39" t="n">
        <v>37</v>
      </c>
      <c r="N11" s="34" t="n">
        <v>18153</v>
      </c>
      <c r="O11" s="39" t="n">
        <v>36</v>
      </c>
      <c r="P11" s="33" t="n">
        <v>18150</v>
      </c>
      <c r="Q11" s="39" t="n">
        <v>35</v>
      </c>
      <c r="R11" s="35" t="n">
        <v>18227</v>
      </c>
      <c r="S11" s="40" t="n">
        <f aca="false">RANK(R11,$R$7:$R$62)</f>
        <v>35</v>
      </c>
      <c r="T11" s="35" t="n">
        <v>18252</v>
      </c>
      <c r="U11" s="40" t="n">
        <f aca="false">RANK(T11,$T$7:$T$62)</f>
        <v>35</v>
      </c>
      <c r="V11" s="35" t="n">
        <v>17881</v>
      </c>
      <c r="W11" s="40" t="n">
        <f aca="false">RANK(V11,V$7:V$62)</f>
        <v>36</v>
      </c>
      <c r="X11" s="35" t="n">
        <v>17798</v>
      </c>
      <c r="Y11" s="40" t="n">
        <f aca="false">RANK(X11,X$7:X$62)</f>
        <v>36</v>
      </c>
    </row>
    <row r="12" s="19" customFormat="true" ht="18" hidden="false" customHeight="true" outlineLevel="0" collapsed="false">
      <c r="A12" s="41"/>
      <c r="B12" s="11"/>
      <c r="C12" s="11"/>
      <c r="D12" s="11"/>
      <c r="E12" s="11"/>
      <c r="F12" s="11"/>
      <c r="G12" s="11"/>
      <c r="H12" s="34"/>
      <c r="I12" s="11"/>
      <c r="J12" s="11"/>
      <c r="K12" s="11"/>
      <c r="L12" s="11"/>
      <c r="M12" s="11"/>
      <c r="N12" s="34"/>
      <c r="O12" s="11"/>
      <c r="P12" s="11"/>
      <c r="Q12" s="11"/>
      <c r="R12" s="38"/>
      <c r="S12" s="36"/>
      <c r="T12" s="38"/>
      <c r="U12" s="36"/>
      <c r="V12" s="38"/>
      <c r="W12" s="40"/>
      <c r="X12" s="38"/>
      <c r="Y12" s="40"/>
    </row>
    <row r="13" s="19" customFormat="true" ht="18" hidden="false" customHeight="true" outlineLevel="0" collapsed="false">
      <c r="A13" s="32" t="s">
        <v>25</v>
      </c>
      <c r="B13" s="33" t="n">
        <v>9083</v>
      </c>
      <c r="C13" s="39" t="n">
        <v>39</v>
      </c>
      <c r="D13" s="33" t="n">
        <v>10170</v>
      </c>
      <c r="E13" s="39" t="n">
        <v>40</v>
      </c>
      <c r="F13" s="33" t="n">
        <v>11642</v>
      </c>
      <c r="G13" s="39" t="n">
        <v>40</v>
      </c>
      <c r="H13" s="34" t="n">
        <v>12747</v>
      </c>
      <c r="I13" s="39" t="n">
        <v>41</v>
      </c>
      <c r="J13" s="33" t="n">
        <v>13202</v>
      </c>
      <c r="K13" s="39" t="n">
        <v>42</v>
      </c>
      <c r="L13" s="33" t="n">
        <v>14011</v>
      </c>
      <c r="M13" s="39" t="n">
        <v>42</v>
      </c>
      <c r="N13" s="34" t="n">
        <v>14370</v>
      </c>
      <c r="O13" s="39" t="n">
        <v>42</v>
      </c>
      <c r="P13" s="33" t="n">
        <v>14609</v>
      </c>
      <c r="Q13" s="39" t="n">
        <v>42</v>
      </c>
      <c r="R13" s="35" t="n">
        <v>14652</v>
      </c>
      <c r="S13" s="40" t="n">
        <f aca="false">RANK(R13,$R$7:$R$62)</f>
        <v>42</v>
      </c>
      <c r="T13" s="35" t="n">
        <v>14727</v>
      </c>
      <c r="U13" s="40" t="n">
        <f aca="false">RANK(T13,$T$7:$T$62)</f>
        <v>42</v>
      </c>
      <c r="V13" s="35" t="n">
        <v>14997</v>
      </c>
      <c r="W13" s="40" t="n">
        <f aca="false">RANK(V13,V$7:V$62)</f>
        <v>42</v>
      </c>
      <c r="X13" s="35" t="n">
        <v>15000</v>
      </c>
      <c r="Y13" s="40" t="n">
        <f aca="false">RANK(X13,X$7:X$62)</f>
        <v>42</v>
      </c>
    </row>
    <row r="14" s="19" customFormat="true" ht="18" hidden="false" customHeight="true" outlineLevel="0" collapsed="false">
      <c r="A14" s="32" t="s">
        <v>26</v>
      </c>
      <c r="B14" s="33" t="n">
        <v>16778</v>
      </c>
      <c r="C14" s="39" t="n">
        <v>17</v>
      </c>
      <c r="D14" s="33" t="n">
        <v>24233</v>
      </c>
      <c r="E14" s="39" t="n">
        <v>16</v>
      </c>
      <c r="F14" s="33" t="n">
        <v>26993</v>
      </c>
      <c r="G14" s="39" t="n">
        <v>16</v>
      </c>
      <c r="H14" s="34" t="n">
        <v>30275</v>
      </c>
      <c r="I14" s="39" t="n">
        <v>16</v>
      </c>
      <c r="J14" s="33" t="n">
        <v>33989</v>
      </c>
      <c r="K14" s="39" t="n">
        <v>16</v>
      </c>
      <c r="L14" s="33" t="n">
        <v>33753</v>
      </c>
      <c r="M14" s="39" t="n">
        <v>16</v>
      </c>
      <c r="N14" s="34" t="n">
        <v>33419</v>
      </c>
      <c r="O14" s="39" t="n">
        <v>16</v>
      </c>
      <c r="P14" s="33" t="n">
        <v>33319</v>
      </c>
      <c r="Q14" s="39" t="n">
        <v>16</v>
      </c>
      <c r="R14" s="35" t="n">
        <v>33095</v>
      </c>
      <c r="S14" s="40" t="n">
        <f aca="false">RANK(R14,$R$7:$R$62)</f>
        <v>16</v>
      </c>
      <c r="T14" s="35" t="n">
        <v>32787</v>
      </c>
      <c r="U14" s="40" t="n">
        <f aca="false">RANK(T14,$T$7:$T$62)</f>
        <v>16</v>
      </c>
      <c r="V14" s="35" t="n">
        <v>32432</v>
      </c>
      <c r="W14" s="40" t="n">
        <f aca="false">RANK(V14,V$7:V$62)</f>
        <v>16</v>
      </c>
      <c r="X14" s="35" t="n">
        <v>31915</v>
      </c>
      <c r="Y14" s="40" t="n">
        <f aca="false">RANK(X14,X$7:X$62)</f>
        <v>16</v>
      </c>
    </row>
    <row r="15" s="19" customFormat="true" ht="18" hidden="false" customHeight="true" outlineLevel="0" collapsed="false">
      <c r="A15" s="32" t="s">
        <v>27</v>
      </c>
      <c r="B15" s="33" t="n">
        <v>14741</v>
      </c>
      <c r="C15" s="39" t="n">
        <v>23</v>
      </c>
      <c r="D15" s="33" t="n">
        <v>20897</v>
      </c>
      <c r="E15" s="39" t="n">
        <v>18</v>
      </c>
      <c r="F15" s="33" t="n">
        <v>26342</v>
      </c>
      <c r="G15" s="39" t="n">
        <v>17</v>
      </c>
      <c r="H15" s="34" t="n">
        <v>29175</v>
      </c>
      <c r="I15" s="39" t="n">
        <v>17</v>
      </c>
      <c r="J15" s="33" t="n">
        <v>34496</v>
      </c>
      <c r="K15" s="39" t="n">
        <v>15</v>
      </c>
      <c r="L15" s="33" t="n">
        <v>34521</v>
      </c>
      <c r="M15" s="39" t="n">
        <v>15</v>
      </c>
      <c r="N15" s="34" t="n">
        <v>33614</v>
      </c>
      <c r="O15" s="39" t="n">
        <v>15</v>
      </c>
      <c r="P15" s="33" t="n">
        <v>33524</v>
      </c>
      <c r="Q15" s="39" t="n">
        <v>15</v>
      </c>
      <c r="R15" s="35" t="n">
        <v>33593</v>
      </c>
      <c r="S15" s="40" t="n">
        <f aca="false">RANK(R15,$R$7:$R$62)</f>
        <v>15</v>
      </c>
      <c r="T15" s="35" t="n">
        <v>33027</v>
      </c>
      <c r="U15" s="40" t="n">
        <f aca="false">RANK(T15,$T$7:$T$62)</f>
        <v>15</v>
      </c>
      <c r="V15" s="35" t="n">
        <v>33069</v>
      </c>
      <c r="W15" s="40" t="n">
        <f aca="false">RANK(V15,V$7:V$62)</f>
        <v>15</v>
      </c>
      <c r="X15" s="35" t="n">
        <v>33548</v>
      </c>
      <c r="Y15" s="40" t="n">
        <f aca="false">RANK(X15,X$7:X$62)</f>
        <v>15</v>
      </c>
    </row>
    <row r="16" s="19" customFormat="true" ht="18" hidden="false" customHeight="true" outlineLevel="0" collapsed="false">
      <c r="A16" s="32" t="s">
        <v>28</v>
      </c>
      <c r="B16" s="33" t="n">
        <v>12536</v>
      </c>
      <c r="C16" s="39" t="n">
        <v>28</v>
      </c>
      <c r="D16" s="33" t="n">
        <v>17384</v>
      </c>
      <c r="E16" s="39" t="n">
        <v>26</v>
      </c>
      <c r="F16" s="33" t="n">
        <v>19205</v>
      </c>
      <c r="G16" s="39" t="n">
        <v>27</v>
      </c>
      <c r="H16" s="34" t="n">
        <v>20229</v>
      </c>
      <c r="I16" s="39" t="n">
        <v>31</v>
      </c>
      <c r="J16" s="33" t="n">
        <v>22168</v>
      </c>
      <c r="K16" s="39" t="n">
        <v>27</v>
      </c>
      <c r="L16" s="33" t="n">
        <v>22096</v>
      </c>
      <c r="M16" s="39" t="n">
        <v>27</v>
      </c>
      <c r="N16" s="34" t="n">
        <v>21769</v>
      </c>
      <c r="O16" s="39" t="n">
        <v>27</v>
      </c>
      <c r="P16" s="33" t="n">
        <v>22331</v>
      </c>
      <c r="Q16" s="39" t="n">
        <v>25</v>
      </c>
      <c r="R16" s="35" t="n">
        <v>22251</v>
      </c>
      <c r="S16" s="40" t="n">
        <f aca="false">RANK(R16,$R$7:$R$62)</f>
        <v>25</v>
      </c>
      <c r="T16" s="35" t="n">
        <v>22226</v>
      </c>
      <c r="U16" s="40" t="n">
        <f aca="false">RANK(T16,$T$7:$T$62)</f>
        <v>25</v>
      </c>
      <c r="V16" s="35" t="n">
        <v>22129</v>
      </c>
      <c r="W16" s="40" t="n">
        <f aca="false">RANK(V16,V$7:V$62)</f>
        <v>25</v>
      </c>
      <c r="X16" s="35" t="n">
        <v>22613</v>
      </c>
      <c r="Y16" s="40" t="n">
        <f aca="false">RANK(X16,X$7:X$62)</f>
        <v>25</v>
      </c>
    </row>
    <row r="17" s="19" customFormat="true" ht="18" hidden="false" customHeight="true" outlineLevel="0" collapsed="false">
      <c r="A17" s="32" t="s">
        <v>29</v>
      </c>
      <c r="B17" s="33" t="n">
        <v>11954</v>
      </c>
      <c r="C17" s="39" t="n">
        <v>30</v>
      </c>
      <c r="D17" s="33" t="n">
        <v>15336</v>
      </c>
      <c r="E17" s="39" t="n">
        <v>32</v>
      </c>
      <c r="F17" s="33" t="n">
        <v>18332</v>
      </c>
      <c r="G17" s="39" t="n">
        <v>29</v>
      </c>
      <c r="H17" s="34" t="n">
        <v>21662</v>
      </c>
      <c r="I17" s="39" t="n">
        <v>24</v>
      </c>
      <c r="J17" s="33" t="n">
        <v>25404</v>
      </c>
      <c r="K17" s="39" t="n">
        <v>21</v>
      </c>
      <c r="L17" s="33" t="n">
        <v>25087</v>
      </c>
      <c r="M17" s="39" t="n">
        <v>22</v>
      </c>
      <c r="N17" s="34" t="n">
        <v>24666</v>
      </c>
      <c r="O17" s="39" t="n">
        <v>23</v>
      </c>
      <c r="P17" s="33" t="n">
        <v>24651</v>
      </c>
      <c r="Q17" s="39" t="n">
        <v>23</v>
      </c>
      <c r="R17" s="35" t="n">
        <v>24840</v>
      </c>
      <c r="S17" s="40" t="n">
        <f aca="false">RANK(R17,$R$7:$R$62)</f>
        <v>23</v>
      </c>
      <c r="T17" s="35" t="n">
        <v>24943</v>
      </c>
      <c r="U17" s="40" t="n">
        <f aca="false">RANK(T17,$T$7:$T$62)</f>
        <v>22</v>
      </c>
      <c r="V17" s="35" t="n">
        <v>25153</v>
      </c>
      <c r="W17" s="40" t="n">
        <f aca="false">RANK(V17,V$7:V$62)</f>
        <v>22</v>
      </c>
      <c r="X17" s="35" t="n">
        <v>25291</v>
      </c>
      <c r="Y17" s="40" t="n">
        <f aca="false">RANK(X17,X$7:X$62)</f>
        <v>22</v>
      </c>
    </row>
    <row r="18" s="19" customFormat="true" ht="18" hidden="false" customHeight="true" outlineLevel="0" collapsed="false">
      <c r="A18" s="41"/>
      <c r="B18" s="11"/>
      <c r="C18" s="11"/>
      <c r="D18" s="11"/>
      <c r="E18" s="11"/>
      <c r="F18" s="11"/>
      <c r="G18" s="11"/>
      <c r="H18" s="34"/>
      <c r="I18" s="11"/>
      <c r="J18" s="11"/>
      <c r="K18" s="11"/>
      <c r="L18" s="11"/>
      <c r="M18" s="11"/>
      <c r="N18" s="34"/>
      <c r="O18" s="11"/>
      <c r="P18" s="11"/>
      <c r="Q18" s="11"/>
      <c r="R18" s="38"/>
      <c r="S18" s="36"/>
      <c r="T18" s="38"/>
      <c r="U18" s="36"/>
      <c r="V18" s="38"/>
      <c r="W18" s="40"/>
      <c r="X18" s="38"/>
      <c r="Y18" s="40"/>
    </row>
    <row r="19" s="19" customFormat="true" ht="18" hidden="false" customHeight="true" outlineLevel="0" collapsed="false">
      <c r="A19" s="32" t="s">
        <v>30</v>
      </c>
      <c r="B19" s="33" t="n">
        <v>16533</v>
      </c>
      <c r="C19" s="39" t="n">
        <v>18</v>
      </c>
      <c r="D19" s="33" t="n">
        <v>27041</v>
      </c>
      <c r="E19" s="39" t="n">
        <v>12</v>
      </c>
      <c r="F19" s="33" t="n">
        <v>36216</v>
      </c>
      <c r="G19" s="39" t="n">
        <v>8</v>
      </c>
      <c r="H19" s="34" t="n">
        <v>47260</v>
      </c>
      <c r="I19" s="39" t="n">
        <v>8</v>
      </c>
      <c r="J19" s="33" t="n">
        <v>59135</v>
      </c>
      <c r="K19" s="39" t="n">
        <v>8</v>
      </c>
      <c r="L19" s="33" t="n">
        <v>59625</v>
      </c>
      <c r="M19" s="39" t="n">
        <v>8</v>
      </c>
      <c r="N19" s="34" t="n">
        <v>59348</v>
      </c>
      <c r="O19" s="39" t="n">
        <v>8</v>
      </c>
      <c r="P19" s="33" t="n">
        <v>59423</v>
      </c>
      <c r="Q19" s="39" t="n">
        <v>8</v>
      </c>
      <c r="R19" s="35" t="n">
        <v>59839</v>
      </c>
      <c r="S19" s="40" t="n">
        <f aca="false">RANK(R19,$R$7:$R$62)</f>
        <v>8</v>
      </c>
      <c r="T19" s="35" t="n">
        <v>60099</v>
      </c>
      <c r="U19" s="40" t="n">
        <f aca="false">RANK(T19,$T$7:$T$62)</f>
        <v>8</v>
      </c>
      <c r="V19" s="35" t="n">
        <v>60150</v>
      </c>
      <c r="W19" s="40" t="n">
        <f aca="false">RANK(V19,V$7:V$62)</f>
        <v>8</v>
      </c>
      <c r="X19" s="35" t="n">
        <v>60782</v>
      </c>
      <c r="Y19" s="40" t="n">
        <f aca="false">RANK(X19,X$7:X$62)</f>
        <v>8</v>
      </c>
    </row>
    <row r="20" s="19" customFormat="true" ht="18" hidden="false" customHeight="true" outlineLevel="0" collapsed="false">
      <c r="A20" s="32" t="s">
        <v>31</v>
      </c>
      <c r="B20" s="33" t="n">
        <v>22039</v>
      </c>
      <c r="C20" s="39" t="n">
        <v>8</v>
      </c>
      <c r="D20" s="33" t="n">
        <v>30518</v>
      </c>
      <c r="E20" s="39" t="n">
        <v>8</v>
      </c>
      <c r="F20" s="33" t="n">
        <v>34820</v>
      </c>
      <c r="G20" s="39" t="n">
        <v>9</v>
      </c>
      <c r="H20" s="34" t="n">
        <v>43023</v>
      </c>
      <c r="I20" s="39" t="n">
        <v>9</v>
      </c>
      <c r="J20" s="33" t="n">
        <v>51421</v>
      </c>
      <c r="K20" s="39" t="n">
        <v>9</v>
      </c>
      <c r="L20" s="33" t="n">
        <v>53626</v>
      </c>
      <c r="M20" s="39" t="n">
        <v>9</v>
      </c>
      <c r="N20" s="34" t="n">
        <v>54244</v>
      </c>
      <c r="O20" s="39" t="n">
        <v>9</v>
      </c>
      <c r="P20" s="33" t="n">
        <v>54670</v>
      </c>
      <c r="Q20" s="39" t="n">
        <v>9</v>
      </c>
      <c r="R20" s="35" t="n">
        <v>54981</v>
      </c>
      <c r="S20" s="40" t="n">
        <f aca="false">RANK(R20,$R$7:$R$62)</f>
        <v>9</v>
      </c>
      <c r="T20" s="35" t="n">
        <v>55233</v>
      </c>
      <c r="U20" s="40" t="n">
        <f aca="false">RANK(T20,$T$7:$T$62)</f>
        <v>9</v>
      </c>
      <c r="V20" s="35" t="n">
        <v>55717</v>
      </c>
      <c r="W20" s="40" t="n">
        <f aca="false">RANK(V20,V$7:V$62)</f>
        <v>9</v>
      </c>
      <c r="X20" s="35" t="n">
        <v>56221</v>
      </c>
      <c r="Y20" s="40" t="n">
        <f aca="false">RANK(X20,X$7:X$62)</f>
        <v>9</v>
      </c>
    </row>
    <row r="21" s="19" customFormat="true" ht="18" hidden="false" customHeight="true" outlineLevel="0" collapsed="false">
      <c r="A21" s="32" t="s">
        <v>32</v>
      </c>
      <c r="B21" s="33" t="n">
        <v>92983</v>
      </c>
      <c r="C21" s="39" t="n">
        <v>1</v>
      </c>
      <c r="D21" s="33" t="n">
        <v>117227</v>
      </c>
      <c r="E21" s="39" t="n">
        <v>1</v>
      </c>
      <c r="F21" s="33" t="n">
        <v>125398</v>
      </c>
      <c r="G21" s="39" t="n">
        <v>1</v>
      </c>
      <c r="H21" s="34" t="n">
        <v>131493</v>
      </c>
      <c r="I21" s="39" t="n">
        <v>1</v>
      </c>
      <c r="J21" s="33" t="n">
        <v>141029</v>
      </c>
      <c r="K21" s="39" t="n">
        <v>1</v>
      </c>
      <c r="L21" s="33" t="n">
        <v>139436</v>
      </c>
      <c r="M21" s="39" t="n">
        <v>1</v>
      </c>
      <c r="N21" s="34" t="n">
        <v>136345</v>
      </c>
      <c r="O21" s="39" t="n">
        <v>1</v>
      </c>
      <c r="P21" s="33" t="n">
        <v>134848</v>
      </c>
      <c r="Q21" s="39" t="n">
        <v>1</v>
      </c>
      <c r="R21" s="35" t="n">
        <v>133790</v>
      </c>
      <c r="S21" s="40" t="n">
        <f aca="false">RANK(R21,$R$7:$R$62)</f>
        <v>1</v>
      </c>
      <c r="T21" s="35" t="n">
        <v>132211</v>
      </c>
      <c r="U21" s="40" t="n">
        <f aca="false">RANK(T21,$T$7:$T$62)</f>
        <v>1</v>
      </c>
      <c r="V21" s="35" t="n">
        <v>131134</v>
      </c>
      <c r="W21" s="40" t="n">
        <f aca="false">RANK(V21,V$7:V$62)</f>
        <v>1</v>
      </c>
      <c r="X21" s="35" t="n">
        <v>130475</v>
      </c>
      <c r="Y21" s="40" t="n">
        <f aca="false">RANK(X21,X$7:X$62)</f>
        <v>1</v>
      </c>
    </row>
    <row r="22" s="19" customFormat="true" ht="18" hidden="false" customHeight="true" outlineLevel="0" collapsed="false">
      <c r="A22" s="32" t="s">
        <v>33</v>
      </c>
      <c r="B22" s="33" t="n">
        <v>32352</v>
      </c>
      <c r="C22" s="39" t="n">
        <v>7</v>
      </c>
      <c r="D22" s="33" t="n">
        <v>48934</v>
      </c>
      <c r="E22" s="39" t="n">
        <v>6</v>
      </c>
      <c r="F22" s="33" t="n">
        <v>54178</v>
      </c>
      <c r="G22" s="39" t="n">
        <v>6</v>
      </c>
      <c r="H22" s="34" t="n">
        <v>62596</v>
      </c>
      <c r="I22" s="39" t="n">
        <v>6</v>
      </c>
      <c r="J22" s="33" t="n">
        <v>73381</v>
      </c>
      <c r="K22" s="39" t="n">
        <v>6</v>
      </c>
      <c r="L22" s="33" t="n">
        <v>75021</v>
      </c>
      <c r="M22" s="39" t="n">
        <v>5</v>
      </c>
      <c r="N22" s="34" t="n">
        <v>74786</v>
      </c>
      <c r="O22" s="39" t="n">
        <v>5</v>
      </c>
      <c r="P22" s="33" t="n">
        <v>74943</v>
      </c>
      <c r="Q22" s="39" t="n">
        <v>5</v>
      </c>
      <c r="R22" s="35" t="n">
        <v>74678</v>
      </c>
      <c r="S22" s="40" t="n">
        <f aca="false">RANK(R22,$R$7:$R$62)</f>
        <v>5</v>
      </c>
      <c r="T22" s="35" t="n">
        <v>74813</v>
      </c>
      <c r="U22" s="40" t="n">
        <f aca="false">RANK(T22,$T$7:$T$62)</f>
        <v>5</v>
      </c>
      <c r="V22" s="35" t="n">
        <v>74822</v>
      </c>
      <c r="W22" s="40" t="n">
        <f aca="false">RANK(V22,V$7:V$62)</f>
        <v>5</v>
      </c>
      <c r="X22" s="35" t="n">
        <v>74807</v>
      </c>
      <c r="Y22" s="40" t="n">
        <f aca="false">RANK(X22,X$7:X$62)</f>
        <v>5</v>
      </c>
    </row>
    <row r="23" s="19" customFormat="true" ht="18" hidden="false" customHeight="true" outlineLevel="0" collapsed="false">
      <c r="A23" s="32" t="s">
        <v>34</v>
      </c>
      <c r="B23" s="33" t="n">
        <v>17128</v>
      </c>
      <c r="C23" s="39" t="n">
        <v>16</v>
      </c>
      <c r="D23" s="33" t="n">
        <v>22519</v>
      </c>
      <c r="E23" s="39" t="n">
        <v>17</v>
      </c>
      <c r="F23" s="33" t="n">
        <v>25424</v>
      </c>
      <c r="G23" s="39" t="n">
        <v>18</v>
      </c>
      <c r="H23" s="34" t="n">
        <v>27045</v>
      </c>
      <c r="I23" s="39" t="n">
        <v>18</v>
      </c>
      <c r="J23" s="33" t="n">
        <v>29476</v>
      </c>
      <c r="K23" s="39" t="n">
        <v>19</v>
      </c>
      <c r="L23" s="33" t="n">
        <v>30429</v>
      </c>
      <c r="M23" s="39" t="n">
        <v>18</v>
      </c>
      <c r="N23" s="34" t="n">
        <v>30334</v>
      </c>
      <c r="O23" s="39" t="n">
        <v>18</v>
      </c>
      <c r="P23" s="33" t="n">
        <v>30168</v>
      </c>
      <c r="Q23" s="39" t="n">
        <v>18</v>
      </c>
      <c r="R23" s="35" t="n">
        <v>30632</v>
      </c>
      <c r="S23" s="40" t="n">
        <f aca="false">RANK(R23,$R$7:$R$62)</f>
        <v>18</v>
      </c>
      <c r="T23" s="35" t="n">
        <v>30563</v>
      </c>
      <c r="U23" s="40" t="n">
        <f aca="false">RANK(T23,$T$7:$T$62)</f>
        <v>18</v>
      </c>
      <c r="V23" s="35" t="n">
        <v>30633</v>
      </c>
      <c r="W23" s="40" t="n">
        <f aca="false">RANK(V23,V$7:V$62)</f>
        <v>18</v>
      </c>
      <c r="X23" s="35" t="n">
        <v>30343</v>
      </c>
      <c r="Y23" s="40" t="n">
        <f aca="false">RANK(X23,X$7:X$62)</f>
        <v>18</v>
      </c>
    </row>
    <row r="24" s="19" customFormat="true" ht="18" hidden="false" customHeight="true" outlineLevel="0" collapsed="false">
      <c r="A24" s="41"/>
      <c r="B24" s="11"/>
      <c r="C24" s="11"/>
      <c r="D24" s="11"/>
      <c r="E24" s="11"/>
      <c r="F24" s="11"/>
      <c r="G24" s="11"/>
      <c r="H24" s="34"/>
      <c r="I24" s="11"/>
      <c r="J24" s="11"/>
      <c r="K24" s="11"/>
      <c r="L24" s="11"/>
      <c r="M24" s="11"/>
      <c r="N24" s="34"/>
      <c r="O24" s="11"/>
      <c r="P24" s="11"/>
      <c r="Q24" s="11"/>
      <c r="R24" s="38"/>
      <c r="S24" s="36"/>
      <c r="T24" s="38"/>
      <c r="U24" s="36"/>
      <c r="V24" s="38"/>
      <c r="W24" s="40"/>
      <c r="X24" s="38"/>
      <c r="Y24" s="40"/>
    </row>
    <row r="25" s="19" customFormat="true" ht="18" hidden="false" customHeight="true" outlineLevel="0" collapsed="false">
      <c r="A25" s="32" t="s">
        <v>35</v>
      </c>
      <c r="B25" s="33" t="n">
        <v>9513</v>
      </c>
      <c r="C25" s="39" t="n">
        <v>37</v>
      </c>
      <c r="D25" s="33" t="n">
        <v>13087</v>
      </c>
      <c r="E25" s="39" t="n">
        <v>36</v>
      </c>
      <c r="F25" s="33" t="n">
        <v>14907</v>
      </c>
      <c r="G25" s="39" t="n">
        <v>36</v>
      </c>
      <c r="H25" s="34" t="n">
        <v>17811</v>
      </c>
      <c r="I25" s="39" t="n">
        <v>35</v>
      </c>
      <c r="J25" s="33" t="n">
        <v>18761</v>
      </c>
      <c r="K25" s="39" t="n">
        <v>35</v>
      </c>
      <c r="L25" s="33" t="n">
        <v>18496</v>
      </c>
      <c r="M25" s="39" t="n">
        <v>35</v>
      </c>
      <c r="N25" s="34" t="n">
        <v>17743</v>
      </c>
      <c r="O25" s="39" t="n">
        <v>37</v>
      </c>
      <c r="P25" s="33" t="n">
        <v>17619</v>
      </c>
      <c r="Q25" s="39" t="n">
        <v>37</v>
      </c>
      <c r="R25" s="35" t="n">
        <v>17674</v>
      </c>
      <c r="S25" s="40" t="n">
        <f aca="false">RANK(R25,$R$7:$R$62)</f>
        <v>37</v>
      </c>
      <c r="T25" s="35" t="n">
        <v>17855</v>
      </c>
      <c r="U25" s="40" t="n">
        <f aca="false">RANK(T25,$T$7:$T$62)</f>
        <v>36</v>
      </c>
      <c r="V25" s="35" t="n">
        <v>18018</v>
      </c>
      <c r="W25" s="40" t="n">
        <f aca="false">RANK(V25,V$7:V$62)</f>
        <v>35</v>
      </c>
      <c r="X25" s="35" t="n">
        <v>18325</v>
      </c>
      <c r="Y25" s="40" t="n">
        <f aca="false">RANK(X25,X$7:X$62)</f>
        <v>35</v>
      </c>
    </row>
    <row r="26" s="19" customFormat="true" ht="18" hidden="false" customHeight="true" outlineLevel="0" collapsed="false">
      <c r="A26" s="32" t="s">
        <v>36</v>
      </c>
      <c r="B26" s="33" t="n">
        <v>11027</v>
      </c>
      <c r="C26" s="39" t="n">
        <v>31</v>
      </c>
      <c r="D26" s="33" t="n">
        <v>16436</v>
      </c>
      <c r="E26" s="39" t="n">
        <v>28</v>
      </c>
      <c r="F26" s="33" t="n">
        <v>18703</v>
      </c>
      <c r="G26" s="39" t="n">
        <v>28</v>
      </c>
      <c r="H26" s="34" t="n">
        <v>20233</v>
      </c>
      <c r="I26" s="39" t="n">
        <v>30</v>
      </c>
      <c r="J26" s="33" t="n">
        <v>21605</v>
      </c>
      <c r="K26" s="39" t="n">
        <v>30</v>
      </c>
      <c r="L26" s="33" t="n">
        <v>21815</v>
      </c>
      <c r="M26" s="39" t="n">
        <v>28</v>
      </c>
      <c r="N26" s="34" t="n">
        <v>21592</v>
      </c>
      <c r="O26" s="39" t="n">
        <v>30</v>
      </c>
      <c r="P26" s="33" t="n">
        <v>21472</v>
      </c>
      <c r="Q26" s="39" t="n">
        <v>29</v>
      </c>
      <c r="R26" s="35" t="n">
        <v>21342</v>
      </c>
      <c r="S26" s="40" t="n">
        <f aca="false">RANK(R26,$R$7:$R$62)</f>
        <v>30</v>
      </c>
      <c r="T26" s="35" t="n">
        <v>21074</v>
      </c>
      <c r="U26" s="40" t="n">
        <f aca="false">RANK(T26,$T$7:$T$62)</f>
        <v>30</v>
      </c>
      <c r="V26" s="35" t="n">
        <v>20799</v>
      </c>
      <c r="W26" s="40" t="n">
        <f aca="false">RANK(V26,V$7:V$62)</f>
        <v>30</v>
      </c>
      <c r="X26" s="35" t="n">
        <v>20820</v>
      </c>
      <c r="Y26" s="40" t="n">
        <f aca="false">RANK(X26,X$7:X$62)</f>
        <v>30</v>
      </c>
    </row>
    <row r="27" s="19" customFormat="true" ht="18" hidden="false" customHeight="true" outlineLevel="0" collapsed="false">
      <c r="A27" s="32" t="s">
        <v>37</v>
      </c>
      <c r="B27" s="33" t="n">
        <v>6354</v>
      </c>
      <c r="C27" s="39" t="n">
        <v>42</v>
      </c>
      <c r="D27" s="33" t="n">
        <v>9302</v>
      </c>
      <c r="E27" s="39" t="n">
        <v>41</v>
      </c>
      <c r="F27" s="33" t="n">
        <v>10124</v>
      </c>
      <c r="G27" s="39" t="n">
        <v>44</v>
      </c>
      <c r="H27" s="34" t="n">
        <v>11833</v>
      </c>
      <c r="I27" s="39" t="n">
        <v>44</v>
      </c>
      <c r="J27" s="33" t="n">
        <v>12319</v>
      </c>
      <c r="K27" s="39" t="n">
        <v>44</v>
      </c>
      <c r="L27" s="33" t="n">
        <v>12456</v>
      </c>
      <c r="M27" s="39" t="n">
        <v>44</v>
      </c>
      <c r="N27" s="34" t="n">
        <v>12548</v>
      </c>
      <c r="O27" s="39" t="n">
        <v>44</v>
      </c>
      <c r="P27" s="33" t="n">
        <v>12558</v>
      </c>
      <c r="Q27" s="39" t="n">
        <v>44</v>
      </c>
      <c r="R27" s="35" t="n">
        <v>12482</v>
      </c>
      <c r="S27" s="40" t="n">
        <f aca="false">RANK(R27,$R$7:$R$62)</f>
        <v>44</v>
      </c>
      <c r="T27" s="35" t="n">
        <v>12898</v>
      </c>
      <c r="U27" s="40" t="n">
        <f aca="false">RANK(T27,$T$7:$T$62)</f>
        <v>44</v>
      </c>
      <c r="V27" s="35" t="n">
        <v>12508</v>
      </c>
      <c r="W27" s="40" t="n">
        <f aca="false">RANK(V27,V$7:V$62)</f>
        <v>44</v>
      </c>
      <c r="X27" s="35" t="n">
        <v>12399</v>
      </c>
      <c r="Y27" s="40" t="n">
        <f aca="false">RANK(X27,X$7:X$62)</f>
        <v>44</v>
      </c>
    </row>
    <row r="28" s="19" customFormat="true" ht="18" hidden="false" customHeight="true" outlineLevel="0" collapsed="false">
      <c r="A28" s="32" t="s">
        <v>38</v>
      </c>
      <c r="B28" s="33" t="n">
        <v>6164</v>
      </c>
      <c r="C28" s="39" t="n">
        <v>45</v>
      </c>
      <c r="D28" s="33" t="n">
        <v>8745</v>
      </c>
      <c r="E28" s="39" t="n">
        <v>43</v>
      </c>
      <c r="F28" s="33" t="n">
        <v>9419</v>
      </c>
      <c r="G28" s="39" t="n">
        <v>45</v>
      </c>
      <c r="H28" s="34" t="n">
        <v>10943</v>
      </c>
      <c r="I28" s="39" t="n">
        <v>45</v>
      </c>
      <c r="J28" s="33" t="n">
        <v>11416</v>
      </c>
      <c r="K28" s="39" t="n">
        <v>45</v>
      </c>
      <c r="L28" s="33" t="n">
        <v>11294</v>
      </c>
      <c r="M28" s="39" t="n">
        <v>46</v>
      </c>
      <c r="N28" s="34" t="n">
        <v>11091</v>
      </c>
      <c r="O28" s="39" t="n">
        <v>46</v>
      </c>
      <c r="P28" s="33" t="n">
        <v>11143</v>
      </c>
      <c r="Q28" s="39" t="n">
        <v>46</v>
      </c>
      <c r="R28" s="35" t="n">
        <v>11041</v>
      </c>
      <c r="S28" s="40" t="n">
        <f aca="false">RANK(R28,$R$7:$R$62)</f>
        <v>46</v>
      </c>
      <c r="T28" s="35" t="n">
        <v>11120</v>
      </c>
      <c r="U28" s="40" t="n">
        <f aca="false">RANK(T28,$T$7:$T$62)</f>
        <v>46</v>
      </c>
      <c r="V28" s="35" t="n">
        <v>11042</v>
      </c>
      <c r="W28" s="40" t="n">
        <f aca="false">RANK(V28,V$7:V$62)</f>
        <v>46</v>
      </c>
      <c r="X28" s="35" t="n">
        <v>11285</v>
      </c>
      <c r="Y28" s="40" t="n">
        <f aca="false">RANK(X28,X$7:X$62)</f>
        <v>46</v>
      </c>
    </row>
    <row r="29" s="19" customFormat="true" ht="18" hidden="false" customHeight="true" outlineLevel="0" collapsed="false">
      <c r="A29" s="32" t="s">
        <v>39</v>
      </c>
      <c r="B29" s="33" t="n">
        <v>16223</v>
      </c>
      <c r="C29" s="39" t="n">
        <v>19</v>
      </c>
      <c r="D29" s="33" t="n">
        <v>20089</v>
      </c>
      <c r="E29" s="39" t="n">
        <v>20</v>
      </c>
      <c r="F29" s="33" t="n">
        <v>22061</v>
      </c>
      <c r="G29" s="39" t="n">
        <v>20</v>
      </c>
      <c r="H29" s="34" t="n">
        <v>24123</v>
      </c>
      <c r="I29" s="39" t="n">
        <v>21</v>
      </c>
      <c r="J29" s="33" t="n">
        <v>24797</v>
      </c>
      <c r="K29" s="39" t="n">
        <v>23</v>
      </c>
      <c r="L29" s="33" t="n">
        <v>25006</v>
      </c>
      <c r="M29" s="39" t="n">
        <v>23</v>
      </c>
      <c r="N29" s="34" t="n">
        <v>25004</v>
      </c>
      <c r="O29" s="39" t="n">
        <v>22</v>
      </c>
      <c r="P29" s="33" t="n">
        <v>24838</v>
      </c>
      <c r="Q29" s="39" t="n">
        <v>22</v>
      </c>
      <c r="R29" s="35" t="n">
        <v>24895</v>
      </c>
      <c r="S29" s="40" t="n">
        <f aca="false">RANK(R29,$R$7:$R$62)</f>
        <v>22</v>
      </c>
      <c r="T29" s="35" t="n">
        <v>24747</v>
      </c>
      <c r="U29" s="40" t="n">
        <f aca="false">RANK(T29,$T$7:$T$62)</f>
        <v>23</v>
      </c>
      <c r="V29" s="35" t="n">
        <v>24784</v>
      </c>
      <c r="W29" s="40" t="n">
        <f aca="false">RANK(V29,V$7:V$62)</f>
        <v>23</v>
      </c>
      <c r="X29" s="35" t="n">
        <v>24951</v>
      </c>
      <c r="Y29" s="40" t="n">
        <f aca="false">RANK(X29,X$7:X$62)</f>
        <v>23</v>
      </c>
    </row>
    <row r="30" s="19" customFormat="true" ht="18" hidden="false" customHeight="true" outlineLevel="0" collapsed="false">
      <c r="A30" s="42"/>
      <c r="B30" s="11"/>
      <c r="C30" s="11"/>
      <c r="D30" s="11"/>
      <c r="E30" s="11"/>
      <c r="F30" s="11"/>
      <c r="G30" s="11"/>
      <c r="H30" s="34"/>
      <c r="I30" s="11"/>
      <c r="J30" s="11"/>
      <c r="K30" s="11"/>
      <c r="L30" s="11"/>
      <c r="M30" s="11"/>
      <c r="N30" s="34"/>
      <c r="O30" s="11"/>
      <c r="P30" s="11"/>
      <c r="Q30" s="11"/>
      <c r="R30" s="38"/>
      <c r="S30" s="36"/>
      <c r="T30" s="38"/>
      <c r="U30" s="36"/>
      <c r="V30" s="38"/>
      <c r="W30" s="40"/>
      <c r="X30" s="38"/>
      <c r="Y30" s="40"/>
    </row>
    <row r="31" s="19" customFormat="true" ht="18" hidden="false" customHeight="true" outlineLevel="0" collapsed="false">
      <c r="A31" s="32" t="s">
        <v>40</v>
      </c>
      <c r="B31" s="33" t="n">
        <v>13029</v>
      </c>
      <c r="C31" s="39" t="n">
        <v>27</v>
      </c>
      <c r="D31" s="33" t="n">
        <v>16372</v>
      </c>
      <c r="E31" s="39" t="n">
        <v>29</v>
      </c>
      <c r="F31" s="33" t="n">
        <v>17996</v>
      </c>
      <c r="G31" s="39" t="n">
        <v>31</v>
      </c>
      <c r="H31" s="34" t="n">
        <v>20327</v>
      </c>
      <c r="I31" s="39" t="n">
        <v>29</v>
      </c>
      <c r="J31" s="33" t="n">
        <v>22629</v>
      </c>
      <c r="K31" s="39" t="n">
        <v>25</v>
      </c>
      <c r="L31" s="33" t="n">
        <v>22446</v>
      </c>
      <c r="M31" s="39" t="n">
        <v>25</v>
      </c>
      <c r="N31" s="34" t="n">
        <v>21911</v>
      </c>
      <c r="O31" s="39" t="n">
        <v>25</v>
      </c>
      <c r="P31" s="33" t="n">
        <v>21816</v>
      </c>
      <c r="Q31" s="39" t="n">
        <v>26</v>
      </c>
      <c r="R31" s="35" t="n">
        <v>21698</v>
      </c>
      <c r="S31" s="40" t="n">
        <f aca="false">RANK(R31,$R$7:$R$62)</f>
        <v>27</v>
      </c>
      <c r="T31" s="35" t="n">
        <v>21630</v>
      </c>
      <c r="U31" s="40" t="n">
        <f aca="false">RANK(T31,$T$7:$T$62)</f>
        <v>27</v>
      </c>
      <c r="V31" s="35" t="n">
        <v>21306</v>
      </c>
      <c r="W31" s="40" t="n">
        <f aca="false">RANK(V31,V$7:V$62)</f>
        <v>26</v>
      </c>
      <c r="X31" s="35" t="n">
        <v>21231</v>
      </c>
      <c r="Y31" s="40" t="n">
        <f aca="false">RANK(X31,X$7:X$62)</f>
        <v>28</v>
      </c>
    </row>
    <row r="32" s="19" customFormat="true" ht="18" hidden="false" customHeight="true" outlineLevel="0" collapsed="false">
      <c r="A32" s="32" t="s">
        <v>41</v>
      </c>
      <c r="B32" s="33" t="n">
        <v>18671</v>
      </c>
      <c r="C32" s="39" t="n">
        <v>14</v>
      </c>
      <c r="D32" s="33" t="n">
        <v>25535</v>
      </c>
      <c r="E32" s="39" t="n">
        <v>13</v>
      </c>
      <c r="F32" s="33" t="n">
        <v>28106</v>
      </c>
      <c r="G32" s="39" t="n">
        <v>15</v>
      </c>
      <c r="H32" s="34" t="n">
        <v>31630</v>
      </c>
      <c r="I32" s="39" t="n">
        <v>14</v>
      </c>
      <c r="J32" s="33" t="n">
        <v>38100</v>
      </c>
      <c r="K32" s="39" t="n">
        <v>12</v>
      </c>
      <c r="L32" s="33" t="n">
        <v>38651</v>
      </c>
      <c r="M32" s="39" t="n">
        <v>12</v>
      </c>
      <c r="N32" s="34" t="n">
        <v>39443</v>
      </c>
      <c r="O32" s="39" t="n">
        <v>11</v>
      </c>
      <c r="P32" s="33" t="n">
        <v>39351</v>
      </c>
      <c r="Q32" s="39" t="n">
        <v>11</v>
      </c>
      <c r="R32" s="35" t="n">
        <v>38785</v>
      </c>
      <c r="S32" s="40" t="n">
        <f aca="false">RANK(R32,$R$7:$R$62)</f>
        <v>11</v>
      </c>
      <c r="T32" s="35" t="n">
        <v>39129</v>
      </c>
      <c r="U32" s="40" t="n">
        <f aca="false">RANK(T32,$T$7:$T$62)</f>
        <v>11</v>
      </c>
      <c r="V32" s="35" t="n">
        <v>39135</v>
      </c>
      <c r="W32" s="40" t="n">
        <f aca="false">RANK(V32,V$7:V$62)</f>
        <v>11</v>
      </c>
      <c r="X32" s="35" t="n">
        <v>39223</v>
      </c>
      <c r="Y32" s="40" t="n">
        <f aca="false">RANK(X32,X$7:X$62)</f>
        <v>11</v>
      </c>
    </row>
    <row r="33" s="19" customFormat="true" ht="18" hidden="false" customHeight="true" outlineLevel="0" collapsed="false">
      <c r="A33" s="32" t="s">
        <v>42</v>
      </c>
      <c r="B33" s="33" t="n">
        <v>37994</v>
      </c>
      <c r="C33" s="39" t="n">
        <v>5</v>
      </c>
      <c r="D33" s="33" t="n">
        <v>53518</v>
      </c>
      <c r="E33" s="39" t="n">
        <v>5</v>
      </c>
      <c r="F33" s="33" t="n">
        <v>58751</v>
      </c>
      <c r="G33" s="39" t="n">
        <v>5</v>
      </c>
      <c r="H33" s="34" t="n">
        <v>67868</v>
      </c>
      <c r="I33" s="39" t="n">
        <v>5</v>
      </c>
      <c r="J33" s="33" t="n">
        <v>74114</v>
      </c>
      <c r="K33" s="39" t="n">
        <v>5</v>
      </c>
      <c r="L33" s="33" t="n">
        <v>73337</v>
      </c>
      <c r="M33" s="39" t="n">
        <v>6</v>
      </c>
      <c r="N33" s="34" t="n">
        <v>72268</v>
      </c>
      <c r="O33" s="39" t="n">
        <v>6</v>
      </c>
      <c r="P33" s="33" t="n">
        <v>71262</v>
      </c>
      <c r="Q33" s="39" t="n">
        <v>6</v>
      </c>
      <c r="R33" s="35" t="n">
        <v>70571</v>
      </c>
      <c r="S33" s="40" t="n">
        <f aca="false">RANK(R33,$R$7:$R$62)</f>
        <v>6</v>
      </c>
      <c r="T33" s="35" t="n">
        <v>70362</v>
      </c>
      <c r="U33" s="40" t="n">
        <f aca="false">RANK(T33,$T$7:$T$62)</f>
        <v>6</v>
      </c>
      <c r="V33" s="35" t="n">
        <v>70029</v>
      </c>
      <c r="W33" s="40" t="n">
        <f aca="false">RANK(V33,V$7:V$62)</f>
        <v>6</v>
      </c>
      <c r="X33" s="35" t="n">
        <v>69944</v>
      </c>
      <c r="Y33" s="40" t="n">
        <f aca="false">RANK(X33,X$7:X$62)</f>
        <v>6</v>
      </c>
    </row>
    <row r="34" s="19" customFormat="true" ht="18" hidden="false" customHeight="true" outlineLevel="0" collapsed="false">
      <c r="A34" s="32" t="s">
        <v>43</v>
      </c>
      <c r="B34" s="33" t="n">
        <v>15427</v>
      </c>
      <c r="C34" s="39" t="n">
        <v>22</v>
      </c>
      <c r="D34" s="33" t="n">
        <v>17838</v>
      </c>
      <c r="E34" s="39" t="n">
        <v>24</v>
      </c>
      <c r="F34" s="33" t="n">
        <v>19547</v>
      </c>
      <c r="G34" s="39" t="n">
        <v>26</v>
      </c>
      <c r="H34" s="34" t="n">
        <v>21082</v>
      </c>
      <c r="I34" s="39" t="n">
        <v>27</v>
      </c>
      <c r="J34" s="33" t="n">
        <v>22475</v>
      </c>
      <c r="K34" s="39" t="n">
        <v>26</v>
      </c>
      <c r="L34" s="33" t="n">
        <v>22316</v>
      </c>
      <c r="M34" s="39" t="n">
        <v>26</v>
      </c>
      <c r="N34" s="34" t="n">
        <v>21885</v>
      </c>
      <c r="O34" s="39" t="n">
        <v>26</v>
      </c>
      <c r="P34" s="33" t="n">
        <v>21731</v>
      </c>
      <c r="Q34" s="39" t="n">
        <v>27</v>
      </c>
      <c r="R34" s="35" t="n">
        <v>21944</v>
      </c>
      <c r="S34" s="40" t="n">
        <f aca="false">RANK(R34,$R$7:$R$62)</f>
        <v>26</v>
      </c>
      <c r="T34" s="35" t="n">
        <v>21810</v>
      </c>
      <c r="U34" s="40" t="n">
        <f aca="false">RANK(T34,$T$7:$T$62)</f>
        <v>26</v>
      </c>
      <c r="V34" s="35" t="n">
        <v>21288</v>
      </c>
      <c r="W34" s="40" t="n">
        <f aca="false">RANK(V34,V$7:V$62)</f>
        <v>27</v>
      </c>
      <c r="X34" s="35" t="n">
        <v>21270</v>
      </c>
      <c r="Y34" s="40" t="n">
        <f aca="false">RANK(X34,X$7:X$62)</f>
        <v>26</v>
      </c>
    </row>
    <row r="35" s="19" customFormat="true" ht="18" hidden="false" customHeight="true" outlineLevel="0" collapsed="false">
      <c r="A35" s="32" t="s">
        <v>44</v>
      </c>
      <c r="B35" s="33" t="n">
        <v>6353</v>
      </c>
      <c r="C35" s="39" t="n">
        <v>43</v>
      </c>
      <c r="D35" s="33" t="n">
        <v>8729</v>
      </c>
      <c r="E35" s="39" t="n">
        <v>44</v>
      </c>
      <c r="F35" s="33" t="n">
        <v>10639</v>
      </c>
      <c r="G35" s="39" t="n">
        <v>41</v>
      </c>
      <c r="H35" s="34" t="n">
        <v>11980</v>
      </c>
      <c r="I35" s="39" t="n">
        <v>43</v>
      </c>
      <c r="J35" s="33" t="n">
        <v>13153</v>
      </c>
      <c r="K35" s="39" t="n">
        <v>43</v>
      </c>
      <c r="L35" s="33" t="n">
        <v>12939</v>
      </c>
      <c r="M35" s="39" t="n">
        <v>43</v>
      </c>
      <c r="N35" s="34" t="n">
        <v>13201</v>
      </c>
      <c r="O35" s="39" t="n">
        <v>43</v>
      </c>
      <c r="P35" s="33" t="n">
        <v>13351</v>
      </c>
      <c r="Q35" s="39" t="n">
        <v>43</v>
      </c>
      <c r="R35" s="35" t="n">
        <v>13394</v>
      </c>
      <c r="S35" s="40" t="n">
        <f aca="false">RANK(R35,$R$7:$R$62)</f>
        <v>43</v>
      </c>
      <c r="T35" s="35" t="n">
        <v>13287</v>
      </c>
      <c r="U35" s="40" t="n">
        <f aca="false">RANK(T35,$T$7:$T$62)</f>
        <v>43</v>
      </c>
      <c r="V35" s="35" t="n">
        <v>13409</v>
      </c>
      <c r="W35" s="40" t="n">
        <f aca="false">RANK(V35,V$7:V$62)</f>
        <v>43</v>
      </c>
      <c r="X35" s="35" t="n">
        <v>13693</v>
      </c>
      <c r="Y35" s="40" t="n">
        <f aca="false">RANK(X35,X$7:X$62)</f>
        <v>43</v>
      </c>
    </row>
    <row r="36" s="19" customFormat="true" ht="18" hidden="false" customHeight="true" outlineLevel="0" collapsed="false">
      <c r="A36" s="42"/>
      <c r="B36" s="11"/>
      <c r="C36" s="11"/>
      <c r="D36" s="11"/>
      <c r="E36" s="11"/>
      <c r="F36" s="11"/>
      <c r="G36" s="11"/>
      <c r="H36" s="34"/>
      <c r="I36" s="11"/>
      <c r="J36" s="11"/>
      <c r="K36" s="11"/>
      <c r="L36" s="11"/>
      <c r="M36" s="11"/>
      <c r="N36" s="34"/>
      <c r="O36" s="11"/>
      <c r="P36" s="11"/>
      <c r="Q36" s="11"/>
      <c r="R36" s="38"/>
      <c r="S36" s="36"/>
      <c r="T36" s="38"/>
      <c r="U36" s="36"/>
      <c r="V36" s="38"/>
      <c r="W36" s="40"/>
      <c r="X36" s="38"/>
      <c r="Y36" s="40"/>
    </row>
    <row r="37" s="19" customFormat="true" ht="18" hidden="false" customHeight="true" outlineLevel="0" collapsed="false">
      <c r="A37" s="32" t="s">
        <v>45</v>
      </c>
      <c r="B37" s="33" t="n">
        <v>21657</v>
      </c>
      <c r="C37" s="39" t="n">
        <v>11</v>
      </c>
      <c r="D37" s="33" t="n">
        <v>28279</v>
      </c>
      <c r="E37" s="39" t="n">
        <v>9</v>
      </c>
      <c r="F37" s="33" t="n">
        <v>32228</v>
      </c>
      <c r="G37" s="39" t="n">
        <v>10</v>
      </c>
      <c r="H37" s="34" t="n">
        <v>35555</v>
      </c>
      <c r="I37" s="39" t="n">
        <v>10</v>
      </c>
      <c r="J37" s="33" t="n">
        <v>39333</v>
      </c>
      <c r="K37" s="39" t="n">
        <v>11</v>
      </c>
      <c r="L37" s="33" t="n">
        <v>38830</v>
      </c>
      <c r="M37" s="39" t="n">
        <v>11</v>
      </c>
      <c r="N37" s="34" t="n">
        <v>38155</v>
      </c>
      <c r="O37" s="39" t="n">
        <v>12</v>
      </c>
      <c r="P37" s="33" t="n">
        <v>37883</v>
      </c>
      <c r="Q37" s="39" t="n">
        <v>12</v>
      </c>
      <c r="R37" s="35" t="n">
        <v>37690</v>
      </c>
      <c r="S37" s="40" t="n">
        <f aca="false">RANK(R37,$R$7:$R$62)</f>
        <v>12</v>
      </c>
      <c r="T37" s="35" t="n">
        <v>37501</v>
      </c>
      <c r="U37" s="40" t="n">
        <f aca="false">RANK(T37,$T$7:$T$62)</f>
        <v>12</v>
      </c>
      <c r="V37" s="35" t="n">
        <v>37593</v>
      </c>
      <c r="W37" s="40" t="n">
        <f aca="false">RANK(V37,V$7:V$62)</f>
        <v>12</v>
      </c>
      <c r="X37" s="35" t="n">
        <v>37463</v>
      </c>
      <c r="Y37" s="40" t="n">
        <f aca="false">RANK(X37,X$7:X$62)</f>
        <v>12</v>
      </c>
    </row>
    <row r="38" s="19" customFormat="true" ht="18" hidden="false" customHeight="true" outlineLevel="0" collapsed="false">
      <c r="A38" s="32" t="s">
        <v>46</v>
      </c>
      <c r="B38" s="33" t="n">
        <v>56358</v>
      </c>
      <c r="C38" s="39" t="n">
        <v>2</v>
      </c>
      <c r="D38" s="33" t="n">
        <v>76105</v>
      </c>
      <c r="E38" s="39" t="n">
        <v>2</v>
      </c>
      <c r="F38" s="33" t="n">
        <v>89844</v>
      </c>
      <c r="G38" s="39" t="n">
        <v>2</v>
      </c>
      <c r="H38" s="34" t="n">
        <v>107331</v>
      </c>
      <c r="I38" s="39" t="n">
        <v>2</v>
      </c>
      <c r="J38" s="33" t="n">
        <v>122948</v>
      </c>
      <c r="K38" s="39" t="n">
        <v>2</v>
      </c>
      <c r="L38" s="33" t="n">
        <v>121242</v>
      </c>
      <c r="M38" s="39" t="n">
        <v>2</v>
      </c>
      <c r="N38" s="34" t="n">
        <v>120458</v>
      </c>
      <c r="O38" s="39" t="n">
        <v>2</v>
      </c>
      <c r="P38" s="33" t="n">
        <v>120062</v>
      </c>
      <c r="Q38" s="39" t="n">
        <v>2</v>
      </c>
      <c r="R38" s="35" t="n">
        <v>118666</v>
      </c>
      <c r="S38" s="40" t="n">
        <f aca="false">RANK(R38,$R$7:$R$62)</f>
        <v>2</v>
      </c>
      <c r="T38" s="35" t="n">
        <v>117435</v>
      </c>
      <c r="U38" s="40" t="n">
        <f aca="false">RANK(T38,$T$7:$T$62)</f>
        <v>2</v>
      </c>
      <c r="V38" s="35" t="n">
        <v>116108</v>
      </c>
      <c r="W38" s="40" t="n">
        <f aca="false">RANK(V38,V$7:V$62)</f>
        <v>2</v>
      </c>
      <c r="X38" s="35" t="n">
        <v>115555</v>
      </c>
      <c r="Y38" s="40" t="n">
        <f aca="false">RANK(X38,X$7:X$62)</f>
        <v>2</v>
      </c>
    </row>
    <row r="39" s="19" customFormat="true" ht="18" hidden="false" customHeight="true" outlineLevel="0" collapsed="false">
      <c r="A39" s="32" t="s">
        <v>47</v>
      </c>
      <c r="B39" s="33" t="n">
        <v>34127</v>
      </c>
      <c r="C39" s="39" t="n">
        <v>6</v>
      </c>
      <c r="D39" s="33" t="n">
        <v>45978</v>
      </c>
      <c r="E39" s="39" t="n">
        <v>7</v>
      </c>
      <c r="F39" s="33" t="n">
        <v>50934</v>
      </c>
      <c r="G39" s="39" t="n">
        <v>7</v>
      </c>
      <c r="H39" s="34" t="n">
        <v>56906</v>
      </c>
      <c r="I39" s="39" t="n">
        <v>7</v>
      </c>
      <c r="J39" s="33" t="n">
        <v>64094</v>
      </c>
      <c r="K39" s="39" t="n">
        <v>7</v>
      </c>
      <c r="L39" s="33" t="n">
        <v>64103</v>
      </c>
      <c r="M39" s="39" t="n">
        <v>7</v>
      </c>
      <c r="N39" s="34" t="n">
        <v>64044</v>
      </c>
      <c r="O39" s="39" t="n">
        <v>7</v>
      </c>
      <c r="P39" s="33" t="n">
        <v>63691</v>
      </c>
      <c r="Q39" s="39" t="n">
        <v>7</v>
      </c>
      <c r="R39" s="35" t="n">
        <v>63306</v>
      </c>
      <c r="S39" s="40" t="n">
        <f aca="false">RANK(R39,$R$7:$R$62)</f>
        <v>7</v>
      </c>
      <c r="T39" s="35" t="n">
        <v>64007</v>
      </c>
      <c r="U39" s="40" t="n">
        <f aca="false">RANK(T39,$T$7:$T$62)</f>
        <v>7</v>
      </c>
      <c r="V39" s="35" t="n">
        <v>64235</v>
      </c>
      <c r="W39" s="40" t="n">
        <f aca="false">RANK(V39,V$7:V$62)</f>
        <v>7</v>
      </c>
      <c r="X39" s="35" t="n">
        <v>64427</v>
      </c>
      <c r="Y39" s="40" t="n">
        <f aca="false">RANK(X39,X$7:X$62)</f>
        <v>7</v>
      </c>
    </row>
    <row r="40" s="19" customFormat="true" ht="18" hidden="false" customHeight="true" outlineLevel="0" collapsed="false">
      <c r="A40" s="32" t="s">
        <v>48</v>
      </c>
      <c r="B40" s="33" t="n">
        <v>6232</v>
      </c>
      <c r="C40" s="39" t="n">
        <v>44</v>
      </c>
      <c r="D40" s="33" t="n">
        <v>9087</v>
      </c>
      <c r="E40" s="39" t="n">
        <v>42</v>
      </c>
      <c r="F40" s="33" t="n">
        <v>10268</v>
      </c>
      <c r="G40" s="39" t="n">
        <v>42</v>
      </c>
      <c r="H40" s="34" t="n">
        <v>12297</v>
      </c>
      <c r="I40" s="39" t="n">
        <v>42</v>
      </c>
      <c r="J40" s="33" t="n">
        <v>14471</v>
      </c>
      <c r="K40" s="39" t="n">
        <v>41</v>
      </c>
      <c r="L40" s="33" t="n">
        <v>15168</v>
      </c>
      <c r="M40" s="39" t="n">
        <v>41</v>
      </c>
      <c r="N40" s="34" t="n">
        <v>15273</v>
      </c>
      <c r="O40" s="39" t="n">
        <v>41</v>
      </c>
      <c r="P40" s="33" t="n">
        <v>15314</v>
      </c>
      <c r="Q40" s="39" t="n">
        <v>41</v>
      </c>
      <c r="R40" s="35" t="n">
        <v>15460</v>
      </c>
      <c r="S40" s="40" t="n">
        <f aca="false">RANK(R40,$R$7:$R$62)</f>
        <v>40</v>
      </c>
      <c r="T40" s="35" t="n">
        <v>15352</v>
      </c>
      <c r="U40" s="40" t="n">
        <f aca="false">RANK(T40,$T$7:$T$62)</f>
        <v>40</v>
      </c>
      <c r="V40" s="35" t="n">
        <v>15549</v>
      </c>
      <c r="W40" s="40" t="n">
        <f aca="false">RANK(V40,V$7:V$62)</f>
        <v>40</v>
      </c>
      <c r="X40" s="35" t="n">
        <v>15566</v>
      </c>
      <c r="Y40" s="40" t="n">
        <f aca="false">RANK(X40,X$7:X$62)</f>
        <v>39</v>
      </c>
    </row>
    <row r="41" s="19" customFormat="true" ht="18" hidden="false" customHeight="true" outlineLevel="0" collapsed="false">
      <c r="A41" s="32" t="s">
        <v>49</v>
      </c>
      <c r="B41" s="33" t="n">
        <v>9542</v>
      </c>
      <c r="C41" s="39" t="n">
        <v>36</v>
      </c>
      <c r="D41" s="33" t="n">
        <v>12445</v>
      </c>
      <c r="E41" s="39" t="n">
        <v>37</v>
      </c>
      <c r="F41" s="33" t="n">
        <v>13399</v>
      </c>
      <c r="G41" s="39" t="n">
        <v>38</v>
      </c>
      <c r="H41" s="34" t="n">
        <v>14700</v>
      </c>
      <c r="I41" s="39" t="n">
        <v>38</v>
      </c>
      <c r="J41" s="33" t="n">
        <v>15736</v>
      </c>
      <c r="K41" s="39" t="n">
        <v>40</v>
      </c>
      <c r="L41" s="33" t="n">
        <v>15565</v>
      </c>
      <c r="M41" s="39" t="n">
        <v>40</v>
      </c>
      <c r="N41" s="34" t="n">
        <v>15585</v>
      </c>
      <c r="O41" s="39" t="n">
        <v>40</v>
      </c>
      <c r="P41" s="33" t="n">
        <v>15395</v>
      </c>
      <c r="Q41" s="39" t="n">
        <v>40</v>
      </c>
      <c r="R41" s="35" t="n">
        <v>15327</v>
      </c>
      <c r="S41" s="40" t="n">
        <f aca="false">RANK(R41,$R$7:$R$62)</f>
        <v>41</v>
      </c>
      <c r="T41" s="35" t="n">
        <v>15291</v>
      </c>
      <c r="U41" s="40" t="n">
        <f aca="false">RANK(T41,$T$7:$T$62)</f>
        <v>41</v>
      </c>
      <c r="V41" s="35" t="n">
        <v>15301</v>
      </c>
      <c r="W41" s="40" t="n">
        <f aca="false">RANK(V41,V$7:V$62)</f>
        <v>41</v>
      </c>
      <c r="X41" s="35" t="n">
        <v>15015</v>
      </c>
      <c r="Y41" s="40" t="n">
        <f aca="false">RANK(X41,X$7:X$62)</f>
        <v>41</v>
      </c>
    </row>
    <row r="42" s="19" customFormat="true" ht="18" hidden="false" customHeight="true" outlineLevel="0" collapsed="false">
      <c r="A42" s="42"/>
      <c r="B42" s="11"/>
      <c r="C42" s="11"/>
      <c r="D42" s="11"/>
      <c r="E42" s="11"/>
      <c r="F42" s="11"/>
      <c r="G42" s="11"/>
      <c r="H42" s="34"/>
      <c r="I42" s="11"/>
      <c r="J42" s="11"/>
      <c r="K42" s="11"/>
      <c r="L42" s="11"/>
      <c r="M42" s="11"/>
      <c r="N42" s="34"/>
      <c r="O42" s="11"/>
      <c r="P42" s="11"/>
      <c r="Q42" s="11"/>
      <c r="R42" s="38"/>
      <c r="S42" s="36"/>
      <c r="T42" s="38"/>
      <c r="U42" s="36"/>
      <c r="V42" s="38"/>
      <c r="W42" s="40"/>
      <c r="X42" s="38"/>
      <c r="Y42" s="40"/>
    </row>
    <row r="43" s="19" customFormat="true" ht="18" hidden="false" customHeight="true" outlineLevel="0" collapsed="false">
      <c r="A43" s="32" t="s">
        <v>50</v>
      </c>
      <c r="B43" s="33" t="n">
        <v>5993</v>
      </c>
      <c r="C43" s="39" t="n">
        <v>46</v>
      </c>
      <c r="D43" s="33" t="n">
        <v>7674</v>
      </c>
      <c r="E43" s="39" t="n">
        <v>46</v>
      </c>
      <c r="F43" s="33" t="n">
        <v>7813</v>
      </c>
      <c r="G43" s="39" t="n">
        <v>47</v>
      </c>
      <c r="H43" s="34" t="n">
        <v>8103</v>
      </c>
      <c r="I43" s="39" t="n">
        <v>47</v>
      </c>
      <c r="J43" s="33" t="n">
        <v>8368</v>
      </c>
      <c r="K43" s="39" t="n">
        <v>47</v>
      </c>
      <c r="L43" s="33" t="n">
        <v>8525</v>
      </c>
      <c r="M43" s="39" t="n">
        <v>47</v>
      </c>
      <c r="N43" s="34" t="n">
        <v>8712</v>
      </c>
      <c r="O43" s="39" t="n">
        <v>47</v>
      </c>
      <c r="P43" s="33" t="n">
        <v>8629</v>
      </c>
      <c r="Q43" s="39" t="n">
        <v>47</v>
      </c>
      <c r="R43" s="35" t="n">
        <v>8681</v>
      </c>
      <c r="S43" s="40" t="n">
        <f aca="false">RANK(R43,$R$7:$R$62)</f>
        <v>47</v>
      </c>
      <c r="T43" s="35" t="n">
        <v>8773</v>
      </c>
      <c r="U43" s="40" t="n">
        <f aca="false">RANK(T43,$T$7:$T$62)</f>
        <v>47</v>
      </c>
      <c r="V43" s="35" t="n">
        <v>8741</v>
      </c>
      <c r="W43" s="40" t="n">
        <f aca="false">RANK(V43,V$7:V$62)</f>
        <v>47</v>
      </c>
      <c r="X43" s="35" t="n">
        <v>9105</v>
      </c>
      <c r="Y43" s="40" t="n">
        <f aca="false">RANK(X43,X$7:X$62)</f>
        <v>47</v>
      </c>
    </row>
    <row r="44" s="19" customFormat="true" ht="18" hidden="false" customHeight="true" outlineLevel="0" collapsed="false">
      <c r="A44" s="32" t="s">
        <v>51</v>
      </c>
      <c r="B44" s="33" t="n">
        <v>7146</v>
      </c>
      <c r="C44" s="39" t="n">
        <v>41</v>
      </c>
      <c r="D44" s="33" t="n">
        <v>8435</v>
      </c>
      <c r="E44" s="39" t="n">
        <v>45</v>
      </c>
      <c r="F44" s="33" t="n">
        <v>9189</v>
      </c>
      <c r="G44" s="39" t="n">
        <v>46</v>
      </c>
      <c r="H44" s="34" t="n">
        <v>10581</v>
      </c>
      <c r="I44" s="39" t="n">
        <v>46</v>
      </c>
      <c r="J44" s="33" t="n">
        <v>11413</v>
      </c>
      <c r="K44" s="39" t="n">
        <v>46</v>
      </c>
      <c r="L44" s="33" t="n">
        <v>11675</v>
      </c>
      <c r="M44" s="39" t="n">
        <v>45</v>
      </c>
      <c r="N44" s="34" t="n">
        <v>11752</v>
      </c>
      <c r="O44" s="39" t="n">
        <v>45</v>
      </c>
      <c r="P44" s="33" t="n">
        <v>11821</v>
      </c>
      <c r="Q44" s="39" t="n">
        <v>45</v>
      </c>
      <c r="R44" s="35" t="n">
        <v>11822</v>
      </c>
      <c r="S44" s="40" t="n">
        <f aca="false">RANK(R44,$R$7:$R$62)</f>
        <v>45</v>
      </c>
      <c r="T44" s="35" t="n">
        <v>11932</v>
      </c>
      <c r="U44" s="40" t="n">
        <f aca="false">RANK(T44,$T$7:$T$62)</f>
        <v>45</v>
      </c>
      <c r="V44" s="35" t="n">
        <v>11854</v>
      </c>
      <c r="W44" s="40" t="n">
        <f aca="false">RANK(V44,V$7:V$62)</f>
        <v>45</v>
      </c>
      <c r="X44" s="35" t="n">
        <v>12125</v>
      </c>
      <c r="Y44" s="40" t="n">
        <f aca="false">RANK(X44,X$7:X$62)</f>
        <v>45</v>
      </c>
    </row>
    <row r="45" s="19" customFormat="true" ht="18" hidden="false" customHeight="true" outlineLevel="0" collapsed="false">
      <c r="A45" s="32" t="s">
        <v>52</v>
      </c>
      <c r="B45" s="33" t="n">
        <v>21856</v>
      </c>
      <c r="C45" s="39" t="n">
        <v>9</v>
      </c>
      <c r="D45" s="33" t="n">
        <v>27392</v>
      </c>
      <c r="E45" s="39" t="n">
        <v>11</v>
      </c>
      <c r="F45" s="33" t="n">
        <v>29868</v>
      </c>
      <c r="G45" s="39" t="n">
        <v>13</v>
      </c>
      <c r="H45" s="34" t="n">
        <v>31215</v>
      </c>
      <c r="I45" s="39" t="n">
        <v>15</v>
      </c>
      <c r="J45" s="33" t="n">
        <v>33302</v>
      </c>
      <c r="K45" s="39" t="n">
        <v>17</v>
      </c>
      <c r="L45" s="33" t="n">
        <v>33149</v>
      </c>
      <c r="M45" s="39" t="n">
        <v>17</v>
      </c>
      <c r="N45" s="34" t="n">
        <v>32785</v>
      </c>
      <c r="O45" s="39" t="n">
        <v>17</v>
      </c>
      <c r="P45" s="33" t="n">
        <v>32541</v>
      </c>
      <c r="Q45" s="39" t="n">
        <v>17</v>
      </c>
      <c r="R45" s="35" t="n">
        <v>32517</v>
      </c>
      <c r="S45" s="40" t="n">
        <f aca="false">RANK(R45,$R$7:$R$62)</f>
        <v>17</v>
      </c>
      <c r="T45" s="35" t="n">
        <v>32306</v>
      </c>
      <c r="U45" s="40" t="n">
        <f aca="false">RANK(T45,$T$7:$T$62)</f>
        <v>17</v>
      </c>
      <c r="V45" s="35" t="n">
        <v>32075</v>
      </c>
      <c r="W45" s="40" t="n">
        <f aca="false">RANK(V45,V$7:V$62)</f>
        <v>17</v>
      </c>
      <c r="X45" s="35" t="n">
        <v>31772</v>
      </c>
      <c r="Y45" s="40" t="n">
        <f aca="false">RANK(X45,X$7:X$62)</f>
        <v>17</v>
      </c>
    </row>
    <row r="46" s="19" customFormat="true" ht="18" hidden="false" customHeight="true" outlineLevel="0" collapsed="false">
      <c r="A46" s="32" t="s">
        <v>53</v>
      </c>
      <c r="B46" s="33" t="n">
        <v>21664</v>
      </c>
      <c r="C46" s="39" t="n">
        <v>10</v>
      </c>
      <c r="D46" s="33" t="n">
        <v>27655</v>
      </c>
      <c r="E46" s="39" t="n">
        <v>10</v>
      </c>
      <c r="F46" s="33" t="n">
        <v>31729</v>
      </c>
      <c r="G46" s="39" t="n">
        <v>11</v>
      </c>
      <c r="H46" s="34" t="n">
        <v>35121</v>
      </c>
      <c r="I46" s="39" t="n">
        <v>11</v>
      </c>
      <c r="J46" s="33" t="n">
        <v>40014</v>
      </c>
      <c r="K46" s="39" t="n">
        <v>10</v>
      </c>
      <c r="L46" s="33" t="n">
        <v>40823</v>
      </c>
      <c r="M46" s="39" t="n">
        <v>10</v>
      </c>
      <c r="N46" s="34" t="n">
        <v>40998</v>
      </c>
      <c r="O46" s="39" t="n">
        <v>10</v>
      </c>
      <c r="P46" s="33" t="n">
        <v>41168</v>
      </c>
      <c r="Q46" s="39" t="n">
        <v>10</v>
      </c>
      <c r="R46" s="35" t="n">
        <v>41513</v>
      </c>
      <c r="S46" s="40" t="n">
        <f aca="false">RANK(R46,$R$7:$R$62)</f>
        <v>10</v>
      </c>
      <c r="T46" s="35" t="n">
        <v>41762</v>
      </c>
      <c r="U46" s="40" t="n">
        <f aca="false">RANK(T46,$T$7:$T$62)</f>
        <v>10</v>
      </c>
      <c r="V46" s="35" t="n">
        <v>41694</v>
      </c>
      <c r="W46" s="40" t="n">
        <f aca="false">RANK(V46,V$7:V$62)</f>
        <v>10</v>
      </c>
      <c r="X46" s="35" t="n">
        <v>42463</v>
      </c>
      <c r="Y46" s="40" t="n">
        <f aca="false">RANK(X46,X$7:X$62)</f>
        <v>10</v>
      </c>
    </row>
    <row r="47" s="19" customFormat="true" ht="18" hidden="false" customHeight="true" outlineLevel="0" collapsed="false">
      <c r="A47" s="32" t="s">
        <v>54</v>
      </c>
      <c r="B47" s="33" t="n">
        <v>15509</v>
      </c>
      <c r="C47" s="39" t="n">
        <v>21</v>
      </c>
      <c r="D47" s="33" t="n">
        <v>18196</v>
      </c>
      <c r="E47" s="39" t="n">
        <v>22</v>
      </c>
      <c r="F47" s="33" t="n">
        <v>21150</v>
      </c>
      <c r="G47" s="39" t="n">
        <v>22</v>
      </c>
      <c r="H47" s="34" t="n">
        <v>25947</v>
      </c>
      <c r="I47" s="39" t="n">
        <v>20</v>
      </c>
      <c r="J47" s="33" t="n">
        <v>29464</v>
      </c>
      <c r="K47" s="39" t="n">
        <v>20</v>
      </c>
      <c r="L47" s="33" t="n">
        <v>29720</v>
      </c>
      <c r="M47" s="39" t="n">
        <v>20</v>
      </c>
      <c r="N47" s="34" t="n">
        <v>29688</v>
      </c>
      <c r="O47" s="39" t="n">
        <v>20</v>
      </c>
      <c r="P47" s="33" t="n">
        <v>29463</v>
      </c>
      <c r="Q47" s="39" t="n">
        <v>20</v>
      </c>
      <c r="R47" s="35" t="n">
        <v>29260</v>
      </c>
      <c r="S47" s="40" t="n">
        <f aca="false">RANK(R47,$R$7:$R$62)</f>
        <v>20</v>
      </c>
      <c r="T47" s="35" t="n">
        <v>29171</v>
      </c>
      <c r="U47" s="40" t="n">
        <f aca="false">RANK(T47,$T$7:$T$62)</f>
        <v>20</v>
      </c>
      <c r="V47" s="35" t="n">
        <v>28701</v>
      </c>
      <c r="W47" s="40" t="n">
        <f aca="false">RANK(V47,V$7:V$62)</f>
        <v>20</v>
      </c>
      <c r="X47" s="35" t="n">
        <v>28450</v>
      </c>
      <c r="Y47" s="40" t="n">
        <f aca="false">RANK(X47,X$7:X$62)</f>
        <v>20</v>
      </c>
    </row>
    <row r="48" s="19" customFormat="true" ht="18" hidden="false" customHeight="true" outlineLevel="0" collapsed="false">
      <c r="A48" s="42"/>
      <c r="B48" s="11"/>
      <c r="C48" s="11"/>
      <c r="D48" s="11"/>
      <c r="E48" s="11"/>
      <c r="F48" s="11"/>
      <c r="G48" s="11"/>
      <c r="H48" s="34"/>
      <c r="I48" s="11"/>
      <c r="J48" s="11"/>
      <c r="K48" s="11"/>
      <c r="L48" s="11"/>
      <c r="M48" s="11"/>
      <c r="N48" s="34"/>
      <c r="O48" s="11"/>
      <c r="P48" s="11"/>
      <c r="Q48" s="11"/>
      <c r="R48" s="38"/>
      <c r="S48" s="36"/>
      <c r="T48" s="38"/>
      <c r="U48" s="36"/>
      <c r="V48" s="38"/>
      <c r="W48" s="40"/>
      <c r="X48" s="38"/>
      <c r="Y48" s="40"/>
    </row>
    <row r="49" s="19" customFormat="true" ht="18" hidden="false" customHeight="true" outlineLevel="0" collapsed="false">
      <c r="A49" s="32" t="s">
        <v>55</v>
      </c>
      <c r="B49" s="33" t="n">
        <v>9268</v>
      </c>
      <c r="C49" s="39" t="n">
        <v>38</v>
      </c>
      <c r="D49" s="33" t="n">
        <v>12425</v>
      </c>
      <c r="E49" s="39" t="n">
        <v>38</v>
      </c>
      <c r="F49" s="33" t="n">
        <v>14553</v>
      </c>
      <c r="G49" s="39" t="n">
        <v>37</v>
      </c>
      <c r="H49" s="34" t="n">
        <v>15872</v>
      </c>
      <c r="I49" s="39" t="n">
        <v>37</v>
      </c>
      <c r="J49" s="33" t="n">
        <v>17907</v>
      </c>
      <c r="K49" s="39" t="n">
        <v>38</v>
      </c>
      <c r="L49" s="33" t="n">
        <v>17699</v>
      </c>
      <c r="M49" s="39" t="n">
        <v>38</v>
      </c>
      <c r="N49" s="34" t="n">
        <v>17408</v>
      </c>
      <c r="O49" s="39" t="n">
        <v>38</v>
      </c>
      <c r="P49" s="33" t="n">
        <v>17292</v>
      </c>
      <c r="Q49" s="39" t="n">
        <v>38</v>
      </c>
      <c r="R49" s="35" t="n">
        <v>17237</v>
      </c>
      <c r="S49" s="40" t="n">
        <f aca="false">RANK(R49,$R$7:$R$62)</f>
        <v>38</v>
      </c>
      <c r="T49" s="35" t="n">
        <v>17050</v>
      </c>
      <c r="U49" s="40" t="n">
        <f aca="false">RANK(T49,$T$7:$T$62)</f>
        <v>38</v>
      </c>
      <c r="V49" s="35" t="n">
        <v>16837</v>
      </c>
      <c r="W49" s="40" t="n">
        <f aca="false">RANK(V49,V$7:V$62)</f>
        <v>38</v>
      </c>
      <c r="X49" s="35" t="n">
        <v>16612</v>
      </c>
      <c r="Y49" s="40" t="n">
        <f aca="false">RANK(X49,X$7:X$62)</f>
        <v>38</v>
      </c>
    </row>
    <row r="50" s="19" customFormat="true" ht="18" hidden="false" customHeight="true" outlineLevel="0" collapsed="false">
      <c r="A50" s="32" t="s">
        <v>56</v>
      </c>
      <c r="B50" s="33" t="n">
        <v>10550</v>
      </c>
      <c r="C50" s="39" t="n">
        <v>35</v>
      </c>
      <c r="D50" s="33" t="n">
        <v>13876</v>
      </c>
      <c r="E50" s="39" t="n">
        <v>35</v>
      </c>
      <c r="F50" s="33" t="n">
        <v>16024</v>
      </c>
      <c r="G50" s="39" t="n">
        <v>34</v>
      </c>
      <c r="H50" s="34" t="n">
        <v>18429</v>
      </c>
      <c r="I50" s="39" t="n">
        <v>34</v>
      </c>
      <c r="J50" s="33" t="n">
        <v>18716</v>
      </c>
      <c r="K50" s="39" t="n">
        <v>36</v>
      </c>
      <c r="L50" s="33" t="n">
        <v>18423</v>
      </c>
      <c r="M50" s="39" t="n">
        <v>36</v>
      </c>
      <c r="N50" s="34" t="n">
        <v>18191</v>
      </c>
      <c r="O50" s="39" t="n">
        <v>35</v>
      </c>
      <c r="P50" s="33" t="n">
        <v>17878</v>
      </c>
      <c r="Q50" s="39" t="n">
        <v>36</v>
      </c>
      <c r="R50" s="35" t="n">
        <v>17757</v>
      </c>
      <c r="S50" s="40" t="n">
        <f aca="false">RANK(R50,$R$7:$R$62)</f>
        <v>36</v>
      </c>
      <c r="T50" s="35" t="n">
        <v>17462</v>
      </c>
      <c r="U50" s="40" t="n">
        <f aca="false">RANK(T50,$T$7:$T$62)</f>
        <v>37</v>
      </c>
      <c r="V50" s="35" t="n">
        <v>17498</v>
      </c>
      <c r="W50" s="40" t="n">
        <f aca="false">RANK(V50,V$7:V$62)</f>
        <v>37</v>
      </c>
      <c r="X50" s="35" t="n">
        <v>17645</v>
      </c>
      <c r="Y50" s="40" t="n">
        <f aca="false">RANK(X50,X$7:X$62)</f>
        <v>37</v>
      </c>
    </row>
    <row r="51" s="19" customFormat="true" ht="18" hidden="false" customHeight="true" outlineLevel="0" collapsed="false">
      <c r="A51" s="32" t="s">
        <v>57</v>
      </c>
      <c r="B51" s="33" t="n">
        <v>13083</v>
      </c>
      <c r="C51" s="39" t="n">
        <v>26</v>
      </c>
      <c r="D51" s="33" t="n">
        <v>17416</v>
      </c>
      <c r="E51" s="39" t="n">
        <v>25</v>
      </c>
      <c r="F51" s="33" t="n">
        <v>20152</v>
      </c>
      <c r="G51" s="39" t="n">
        <v>23</v>
      </c>
      <c r="H51" s="34" t="n">
        <v>23039</v>
      </c>
      <c r="I51" s="39" t="n">
        <v>22</v>
      </c>
      <c r="J51" s="33" t="n">
        <v>24452</v>
      </c>
      <c r="K51" s="39" t="n">
        <v>24</v>
      </c>
      <c r="L51" s="33" t="n">
        <v>24843</v>
      </c>
      <c r="M51" s="39" t="n">
        <v>24</v>
      </c>
      <c r="N51" s="34" t="n">
        <v>24629</v>
      </c>
      <c r="O51" s="39" t="n">
        <v>24</v>
      </c>
      <c r="P51" s="33" t="n">
        <v>24470</v>
      </c>
      <c r="Q51" s="39" t="n">
        <v>24</v>
      </c>
      <c r="R51" s="35" t="n">
        <v>24293</v>
      </c>
      <c r="S51" s="40" t="n">
        <f aca="false">RANK(R51,$R$7:$R$62)</f>
        <v>24</v>
      </c>
      <c r="T51" s="35" t="n">
        <v>24060</v>
      </c>
      <c r="U51" s="40" t="n">
        <f aca="false">RANK(T51,$T$7:$T$62)</f>
        <v>24</v>
      </c>
      <c r="V51" s="35" t="n">
        <v>23875</v>
      </c>
      <c r="W51" s="40" t="n">
        <f aca="false">RANK(V51,V$7:V$62)</f>
        <v>24</v>
      </c>
      <c r="X51" s="35" t="n">
        <v>23812</v>
      </c>
      <c r="Y51" s="40" t="n">
        <f aca="false">RANK(X51,X$7:X$62)</f>
        <v>24</v>
      </c>
    </row>
    <row r="52" s="19" customFormat="true" ht="18" hidden="false" customHeight="true" outlineLevel="0" collapsed="false">
      <c r="A52" s="32" t="s">
        <v>58</v>
      </c>
      <c r="B52" s="33" t="n">
        <v>10723</v>
      </c>
      <c r="C52" s="39" t="n">
        <v>33</v>
      </c>
      <c r="D52" s="33" t="n">
        <v>16755</v>
      </c>
      <c r="E52" s="39" t="n">
        <v>27</v>
      </c>
      <c r="F52" s="33" t="n">
        <v>19801</v>
      </c>
      <c r="G52" s="39" t="n">
        <v>25</v>
      </c>
      <c r="H52" s="34" t="n">
        <v>21237</v>
      </c>
      <c r="I52" s="39" t="n">
        <v>26</v>
      </c>
      <c r="J52" s="33" t="n">
        <v>21951</v>
      </c>
      <c r="K52" s="39" t="n">
        <v>29</v>
      </c>
      <c r="L52" s="33" t="n">
        <v>21768</v>
      </c>
      <c r="M52" s="39" t="n">
        <v>29</v>
      </c>
      <c r="N52" s="34" t="n">
        <v>21646</v>
      </c>
      <c r="O52" s="39" t="n">
        <v>29</v>
      </c>
      <c r="P52" s="33" t="n">
        <v>21241</v>
      </c>
      <c r="Q52" s="39" t="n">
        <v>32</v>
      </c>
      <c r="R52" s="35" t="n">
        <v>21328</v>
      </c>
      <c r="S52" s="40" t="n">
        <f aca="false">RANK(R52,$R$7:$R$62)</f>
        <v>31</v>
      </c>
      <c r="T52" s="35" t="n">
        <v>21064</v>
      </c>
      <c r="U52" s="40" t="n">
        <f aca="false">RANK(T52,$T$7:$T$62)</f>
        <v>31</v>
      </c>
      <c r="V52" s="35" t="n">
        <v>20456</v>
      </c>
      <c r="W52" s="40" t="n">
        <f aca="false">RANK(V52,V$7:V$62)</f>
        <v>32</v>
      </c>
      <c r="X52" s="35" t="n">
        <v>20445</v>
      </c>
      <c r="Y52" s="40" t="n">
        <f aca="false">RANK(X52,X$7:X$62)</f>
        <v>31</v>
      </c>
    </row>
    <row r="53" s="19" customFormat="true" ht="18" hidden="false" customHeight="true" outlineLevel="0" collapsed="false">
      <c r="A53" s="32" t="s">
        <v>59</v>
      </c>
      <c r="B53" s="33" t="n">
        <v>44826</v>
      </c>
      <c r="C53" s="39" t="n">
        <v>4</v>
      </c>
      <c r="D53" s="33" t="n">
        <v>59159</v>
      </c>
      <c r="E53" s="39" t="n">
        <v>4</v>
      </c>
      <c r="F53" s="33" t="n">
        <v>68407</v>
      </c>
      <c r="G53" s="39" t="n">
        <v>4</v>
      </c>
      <c r="H53" s="34" t="n">
        <v>78917</v>
      </c>
      <c r="I53" s="39" t="n">
        <v>4</v>
      </c>
      <c r="J53" s="33" t="n">
        <v>92030</v>
      </c>
      <c r="K53" s="39" t="n">
        <v>4</v>
      </c>
      <c r="L53" s="33" t="n">
        <v>92572</v>
      </c>
      <c r="M53" s="39" t="n">
        <v>4</v>
      </c>
      <c r="N53" s="34" t="n">
        <v>92144</v>
      </c>
      <c r="O53" s="39" t="n">
        <v>4</v>
      </c>
      <c r="P53" s="33" t="n">
        <v>92119</v>
      </c>
      <c r="Q53" s="39" t="n">
        <v>4</v>
      </c>
      <c r="R53" s="35" t="n">
        <v>92038</v>
      </c>
      <c r="S53" s="40" t="n">
        <f aca="false">RANK(R53,$R$7:$R$62)</f>
        <v>4</v>
      </c>
      <c r="T53" s="35" t="n">
        <v>91935</v>
      </c>
      <c r="U53" s="40" t="n">
        <f aca="false">RANK(T53,$T$7:$T$62)</f>
        <v>4</v>
      </c>
      <c r="V53" s="35" t="n">
        <v>91156</v>
      </c>
      <c r="W53" s="40" t="n">
        <f aca="false">RANK(V53,V$7:V$62)</f>
        <v>4</v>
      </c>
      <c r="X53" s="35" t="n">
        <v>90649</v>
      </c>
      <c r="Y53" s="40" t="n">
        <f aca="false">RANK(X53,X$7:X$62)</f>
        <v>4</v>
      </c>
    </row>
    <row r="54" s="19" customFormat="true" ht="18" hidden="false" customHeight="true" outlineLevel="0" collapsed="false">
      <c r="A54" s="42"/>
      <c r="B54" s="11"/>
      <c r="C54" s="11"/>
      <c r="D54" s="11"/>
      <c r="E54" s="11"/>
      <c r="F54" s="11"/>
      <c r="G54" s="11"/>
      <c r="H54" s="34"/>
      <c r="I54" s="11"/>
      <c r="J54" s="11"/>
      <c r="K54" s="11"/>
      <c r="L54" s="11"/>
      <c r="M54" s="11"/>
      <c r="N54" s="34"/>
      <c r="O54" s="11"/>
      <c r="P54" s="11"/>
      <c r="Q54" s="11"/>
      <c r="R54" s="38"/>
      <c r="S54" s="36"/>
      <c r="T54" s="38"/>
      <c r="U54" s="36"/>
      <c r="V54" s="38"/>
      <c r="W54" s="40"/>
      <c r="X54" s="38"/>
      <c r="Y54" s="40"/>
    </row>
    <row r="55" s="19" customFormat="true" ht="18" hidden="false" customHeight="true" outlineLevel="0" collapsed="false">
      <c r="A55" s="32" t="s">
        <v>60</v>
      </c>
      <c r="B55" s="33" t="n">
        <v>8378</v>
      </c>
      <c r="C55" s="39" t="n">
        <v>40</v>
      </c>
      <c r="D55" s="33" t="n">
        <v>10460</v>
      </c>
      <c r="E55" s="39" t="n">
        <v>39</v>
      </c>
      <c r="F55" s="33" t="n">
        <v>12214</v>
      </c>
      <c r="G55" s="39" t="n">
        <v>39</v>
      </c>
      <c r="H55" s="34" t="n">
        <v>14413</v>
      </c>
      <c r="I55" s="39" t="n">
        <v>39</v>
      </c>
      <c r="J55" s="33" t="n">
        <v>16154</v>
      </c>
      <c r="K55" s="39" t="n">
        <v>39</v>
      </c>
      <c r="L55" s="33" t="n">
        <v>16006</v>
      </c>
      <c r="M55" s="39" t="n">
        <v>39</v>
      </c>
      <c r="N55" s="34" t="n">
        <v>15974</v>
      </c>
      <c r="O55" s="39" t="n">
        <v>39</v>
      </c>
      <c r="P55" s="33" t="n">
        <v>16095</v>
      </c>
      <c r="Q55" s="39" t="n">
        <v>39</v>
      </c>
      <c r="R55" s="35" t="n">
        <v>16133</v>
      </c>
      <c r="S55" s="40" t="n">
        <f aca="false">RANK(R55,$R$7:$R$62)</f>
        <v>39</v>
      </c>
      <c r="T55" s="35" t="n">
        <v>15814</v>
      </c>
      <c r="U55" s="40" t="n">
        <f aca="false">RANK(T55,$T$7:$T$62)</f>
        <v>39</v>
      </c>
      <c r="V55" s="35" t="n">
        <v>15667</v>
      </c>
      <c r="W55" s="40" t="n">
        <f aca="false">RANK(V55,V$7:V$62)</f>
        <v>39</v>
      </c>
      <c r="X55" s="35" t="n">
        <v>15429</v>
      </c>
      <c r="Y55" s="40" t="n">
        <f aca="false">RANK(X55,X$7:X$62)</f>
        <v>40</v>
      </c>
    </row>
    <row r="56" s="19" customFormat="true" ht="18" hidden="false" customHeight="true" outlineLevel="0" collapsed="false">
      <c r="A56" s="32" t="s">
        <v>61</v>
      </c>
      <c r="B56" s="33" t="n">
        <v>15843</v>
      </c>
      <c r="C56" s="39" t="n">
        <v>20</v>
      </c>
      <c r="D56" s="33" t="n">
        <v>20507</v>
      </c>
      <c r="E56" s="39" t="n">
        <v>19</v>
      </c>
      <c r="F56" s="33" t="n">
        <v>23783</v>
      </c>
      <c r="G56" s="39" t="n">
        <v>19</v>
      </c>
      <c r="H56" s="34" t="n">
        <v>26225</v>
      </c>
      <c r="I56" s="39" t="n">
        <v>19</v>
      </c>
      <c r="J56" s="33" t="n">
        <v>29851</v>
      </c>
      <c r="K56" s="39" t="n">
        <v>18</v>
      </c>
      <c r="L56" s="33" t="n">
        <v>29908</v>
      </c>
      <c r="M56" s="39" t="n">
        <v>19</v>
      </c>
      <c r="N56" s="34" t="n">
        <v>29966</v>
      </c>
      <c r="O56" s="39" t="n">
        <v>19</v>
      </c>
      <c r="P56" s="33" t="n">
        <v>29660</v>
      </c>
      <c r="Q56" s="39" t="n">
        <v>19</v>
      </c>
      <c r="R56" s="35" t="n">
        <v>29567</v>
      </c>
      <c r="S56" s="40" t="n">
        <f aca="false">RANK(R56,$R$7:$R$62)</f>
        <v>19</v>
      </c>
      <c r="T56" s="35" t="n">
        <v>29433</v>
      </c>
      <c r="U56" s="40" t="n">
        <f aca="false">RANK(T56,$T$7:$T$62)</f>
        <v>19</v>
      </c>
      <c r="V56" s="35" t="n">
        <v>29366</v>
      </c>
      <c r="W56" s="40" t="n">
        <f aca="false">RANK(V56,V$7:V$62)</f>
        <v>19</v>
      </c>
      <c r="X56" s="35" t="n">
        <v>29097</v>
      </c>
      <c r="Y56" s="40" t="n">
        <f aca="false">RANK(X56,X$7:X$62)</f>
        <v>19</v>
      </c>
    </row>
    <row r="57" s="19" customFormat="true" ht="18" hidden="false" customHeight="true" outlineLevel="0" collapsed="false">
      <c r="A57" s="32" t="s">
        <v>62</v>
      </c>
      <c r="B57" s="33" t="n">
        <v>19797</v>
      </c>
      <c r="C57" s="39" t="n">
        <v>12</v>
      </c>
      <c r="D57" s="33" t="n">
        <v>25120</v>
      </c>
      <c r="E57" s="39" t="n">
        <v>15</v>
      </c>
      <c r="F57" s="33" t="n">
        <v>30254</v>
      </c>
      <c r="G57" s="39" t="n">
        <v>12</v>
      </c>
      <c r="H57" s="34" t="n">
        <v>34837</v>
      </c>
      <c r="I57" s="39" t="n">
        <v>12</v>
      </c>
      <c r="J57" s="33" t="n">
        <v>37860</v>
      </c>
      <c r="K57" s="39" t="n">
        <v>13</v>
      </c>
      <c r="L57" s="33" t="n">
        <v>37890</v>
      </c>
      <c r="M57" s="39" t="n">
        <v>13</v>
      </c>
      <c r="N57" s="34" t="n">
        <v>37648</v>
      </c>
      <c r="O57" s="39" t="n">
        <v>13</v>
      </c>
      <c r="P57" s="33" t="n">
        <v>37674</v>
      </c>
      <c r="Q57" s="39" t="n">
        <v>13</v>
      </c>
      <c r="R57" s="35" t="n">
        <v>37454</v>
      </c>
      <c r="S57" s="40" t="n">
        <f aca="false">RANK(R57,$R$7:$R$62)</f>
        <v>13</v>
      </c>
      <c r="T57" s="35" t="n">
        <v>37345</v>
      </c>
      <c r="U57" s="40" t="n">
        <f aca="false">RANK(T57,$T$7:$T$62)</f>
        <v>13</v>
      </c>
      <c r="V57" s="35" t="n">
        <v>37133</v>
      </c>
      <c r="W57" s="40" t="n">
        <f aca="false">RANK(V57,V$7:V$62)</f>
        <v>13</v>
      </c>
      <c r="X57" s="35" t="n">
        <v>36839</v>
      </c>
      <c r="Y57" s="40" t="n">
        <f aca="false">RANK(X57,X$7:X$62)</f>
        <v>13</v>
      </c>
    </row>
    <row r="58" s="19" customFormat="true" ht="18" hidden="false" customHeight="true" outlineLevel="0" collapsed="false">
      <c r="A58" s="32" t="s">
        <v>63</v>
      </c>
      <c r="B58" s="33" t="n">
        <v>10871</v>
      </c>
      <c r="C58" s="39" t="n">
        <v>32</v>
      </c>
      <c r="D58" s="33" t="n">
        <v>15367</v>
      </c>
      <c r="E58" s="39" t="n">
        <v>31</v>
      </c>
      <c r="F58" s="33" t="n">
        <v>16648</v>
      </c>
      <c r="G58" s="39" t="n">
        <v>33</v>
      </c>
      <c r="H58" s="34" t="n">
        <v>18601</v>
      </c>
      <c r="I58" s="39" t="n">
        <v>33</v>
      </c>
      <c r="J58" s="33" t="n">
        <v>20665</v>
      </c>
      <c r="K58" s="39" t="n">
        <v>33</v>
      </c>
      <c r="L58" s="33" t="n">
        <v>21390</v>
      </c>
      <c r="M58" s="39" t="n">
        <v>32</v>
      </c>
      <c r="N58" s="34" t="n">
        <v>21344</v>
      </c>
      <c r="O58" s="39" t="n">
        <v>32</v>
      </c>
      <c r="P58" s="33" t="n">
        <v>21424</v>
      </c>
      <c r="Q58" s="39" t="n">
        <v>30</v>
      </c>
      <c r="R58" s="35" t="n">
        <v>21382</v>
      </c>
      <c r="S58" s="40" t="n">
        <f aca="false">RANK(R58,$R$7:$R$62)</f>
        <v>29</v>
      </c>
      <c r="T58" s="35" t="n">
        <v>21395</v>
      </c>
      <c r="U58" s="40" t="n">
        <f aca="false">RANK(T58,$T$7:$T$62)</f>
        <v>29</v>
      </c>
      <c r="V58" s="35" t="n">
        <v>21237</v>
      </c>
      <c r="W58" s="40" t="n">
        <f aca="false">RANK(V58,V$7:V$62)</f>
        <v>28</v>
      </c>
      <c r="X58" s="35" t="n">
        <v>21245</v>
      </c>
      <c r="Y58" s="40" t="n">
        <f aca="false">RANK(X58,X$7:X$62)</f>
        <v>27</v>
      </c>
    </row>
    <row r="59" s="19" customFormat="true" ht="18" hidden="false" customHeight="true" outlineLevel="0" collapsed="false">
      <c r="A59" s="32" t="s">
        <v>64</v>
      </c>
      <c r="B59" s="33" t="n">
        <v>12332</v>
      </c>
      <c r="C59" s="39" t="n">
        <v>29</v>
      </c>
      <c r="D59" s="33" t="n">
        <v>15016</v>
      </c>
      <c r="E59" s="39" t="n">
        <v>33</v>
      </c>
      <c r="F59" s="33" t="n">
        <v>17700</v>
      </c>
      <c r="G59" s="39" t="n">
        <v>32</v>
      </c>
      <c r="H59" s="34" t="n">
        <v>19947</v>
      </c>
      <c r="I59" s="39" t="n">
        <v>32</v>
      </c>
      <c r="J59" s="33" t="n">
        <v>21416</v>
      </c>
      <c r="K59" s="39" t="n">
        <v>31</v>
      </c>
      <c r="L59" s="33" t="n">
        <v>21159</v>
      </c>
      <c r="M59" s="39" t="n">
        <v>33</v>
      </c>
      <c r="N59" s="34" t="n">
        <v>20730</v>
      </c>
      <c r="O59" s="39" t="n">
        <v>33</v>
      </c>
      <c r="P59" s="33" t="n">
        <v>20446</v>
      </c>
      <c r="Q59" s="39" t="n">
        <v>33</v>
      </c>
      <c r="R59" s="35" t="n">
        <v>20354</v>
      </c>
      <c r="S59" s="40" t="n">
        <f aca="false">RANK(R59,$R$7:$R$62)</f>
        <v>33</v>
      </c>
      <c r="T59" s="35" t="n">
        <v>20370</v>
      </c>
      <c r="U59" s="40" t="n">
        <f aca="false">RANK(T59,$T$7:$T$62)</f>
        <v>33</v>
      </c>
      <c r="V59" s="35" t="n">
        <v>20118</v>
      </c>
      <c r="W59" s="40" t="n">
        <f aca="false">RANK(V59,V$7:V$62)</f>
        <v>33</v>
      </c>
      <c r="X59" s="35" t="n">
        <v>19980</v>
      </c>
      <c r="Y59" s="40" t="n">
        <f aca="false">RANK(X59,X$7:X$62)</f>
        <v>33</v>
      </c>
    </row>
    <row r="60" s="19" customFormat="true" ht="18" hidden="false" customHeight="true" outlineLevel="0" collapsed="false">
      <c r="A60" s="42"/>
      <c r="B60" s="11"/>
      <c r="C60" s="11"/>
      <c r="D60" s="11"/>
      <c r="E60" s="11"/>
      <c r="F60" s="11"/>
      <c r="G60" s="11"/>
      <c r="H60" s="34"/>
      <c r="I60" s="11"/>
      <c r="J60" s="11"/>
      <c r="K60" s="11"/>
      <c r="L60" s="11"/>
      <c r="M60" s="11"/>
      <c r="N60" s="34"/>
      <c r="O60" s="11"/>
      <c r="P60" s="11"/>
      <c r="Q60" s="11"/>
      <c r="R60" s="38"/>
      <c r="S60" s="36"/>
      <c r="T60" s="38"/>
      <c r="U60" s="36"/>
      <c r="V60" s="38"/>
      <c r="W60" s="40"/>
      <c r="X60" s="38"/>
      <c r="Y60" s="40"/>
    </row>
    <row r="61" s="19" customFormat="true" ht="18" hidden="false" customHeight="true" outlineLevel="0" collapsed="false">
      <c r="A61" s="32" t="s">
        <v>65</v>
      </c>
      <c r="B61" s="33" t="n">
        <v>19697</v>
      </c>
      <c r="C61" s="39" t="n">
        <v>13</v>
      </c>
      <c r="D61" s="33" t="n">
        <v>25276</v>
      </c>
      <c r="E61" s="39" t="n">
        <v>14</v>
      </c>
      <c r="F61" s="33" t="n">
        <v>28299</v>
      </c>
      <c r="G61" s="39" t="n">
        <v>14</v>
      </c>
      <c r="H61" s="34" t="n">
        <v>32049</v>
      </c>
      <c r="I61" s="39" t="n">
        <v>13</v>
      </c>
      <c r="J61" s="33" t="n">
        <v>35948</v>
      </c>
      <c r="K61" s="39" t="n">
        <v>14</v>
      </c>
      <c r="L61" s="33" t="n">
        <v>36592</v>
      </c>
      <c r="M61" s="39" t="n">
        <v>14</v>
      </c>
      <c r="N61" s="34" t="n">
        <v>36559</v>
      </c>
      <c r="O61" s="39" t="n">
        <v>14</v>
      </c>
      <c r="P61" s="33" t="n">
        <v>36523</v>
      </c>
      <c r="Q61" s="39" t="n">
        <v>14</v>
      </c>
      <c r="R61" s="35" t="n">
        <v>36648</v>
      </c>
      <c r="S61" s="40" t="n">
        <f aca="false">RANK(R61,$R$7:$R$62)</f>
        <v>14</v>
      </c>
      <c r="T61" s="35" t="n">
        <v>36813</v>
      </c>
      <c r="U61" s="40" t="n">
        <f aca="false">RANK(T61,$T$7:$T$62)</f>
        <v>14</v>
      </c>
      <c r="V61" s="35" t="n">
        <v>36611</v>
      </c>
      <c r="W61" s="40" t="n">
        <f aca="false">RANK(V61,V$7:V$62)</f>
        <v>14</v>
      </c>
      <c r="X61" s="35" t="n">
        <v>36533</v>
      </c>
      <c r="Y61" s="40" t="n">
        <f aca="false">RANK(X61,X$7:X$62)</f>
        <v>14</v>
      </c>
    </row>
    <row r="62" s="19" customFormat="true" ht="18" hidden="false" customHeight="true" outlineLevel="0" collapsed="false">
      <c r="A62" s="43" t="s">
        <v>66</v>
      </c>
      <c r="B62" s="44" t="s">
        <v>67</v>
      </c>
      <c r="C62" s="45"/>
      <c r="D62" s="46" t="n">
        <v>6901</v>
      </c>
      <c r="E62" s="47" t="n">
        <v>47</v>
      </c>
      <c r="F62" s="46" t="n">
        <v>10180</v>
      </c>
      <c r="G62" s="47" t="n">
        <v>43</v>
      </c>
      <c r="H62" s="48" t="n">
        <v>13970</v>
      </c>
      <c r="I62" s="47" t="n">
        <v>40</v>
      </c>
      <c r="J62" s="46" t="n">
        <v>19044</v>
      </c>
      <c r="K62" s="47" t="n">
        <v>34</v>
      </c>
      <c r="L62" s="46" t="n">
        <v>19608</v>
      </c>
      <c r="M62" s="47" t="n">
        <v>34</v>
      </c>
      <c r="N62" s="48" t="n">
        <v>19582</v>
      </c>
      <c r="O62" s="47" t="n">
        <v>34</v>
      </c>
      <c r="P62" s="46" t="n">
        <v>19669</v>
      </c>
      <c r="Q62" s="47" t="n">
        <v>34</v>
      </c>
      <c r="R62" s="49" t="n">
        <v>19863</v>
      </c>
      <c r="S62" s="50" t="n">
        <f aca="false">RANK(R62,$R$7:$R$62)</f>
        <v>34</v>
      </c>
      <c r="T62" s="49" t="n">
        <v>19811</v>
      </c>
      <c r="U62" s="50" t="n">
        <f aca="false">RANK(T62,$T$7:$T$62)</f>
        <v>34</v>
      </c>
      <c r="V62" s="49" t="n">
        <v>19751</v>
      </c>
      <c r="W62" s="51" t="n">
        <f aca="false">RANK(V62,V$7:V$62)</f>
        <v>34</v>
      </c>
      <c r="X62" s="49" t="n">
        <v>19791</v>
      </c>
      <c r="Y62" s="51" t="n">
        <f aca="false">RANK(X62,X$7:X$62)</f>
        <v>34</v>
      </c>
    </row>
    <row r="63" customFormat="false" ht="18" hidden="false" customHeight="true" outlineLevel="0" collapsed="false">
      <c r="A63" s="52" t="s">
        <v>68</v>
      </c>
    </row>
    <row r="64" customFormat="false" ht="18" hidden="false" customHeight="true" outlineLevel="0" collapsed="false">
      <c r="A64" s="52" t="s">
        <v>69</v>
      </c>
    </row>
    <row r="65" customFormat="false" ht="18" hidden="false" customHeight="true" outlineLevel="0" collapsed="false">
      <c r="A65" s="53" t="s">
        <v>70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customFormat="false" ht="18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</sheetData>
  <mergeCells count="1">
    <mergeCell ref="A65:Y6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54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false" hidden="true" outlineLevel="0" max="12" min="12" style="1" width="9.12"/>
    <col collapsed="false" customWidth="true" hidden="true" outlineLevel="0" max="13" min="13" style="1" width="2.74"/>
    <col collapsed="false" customWidth="true" hidden="true" outlineLevel="0" max="14" min="14" style="1" width="7.12"/>
    <col collapsed="false" customWidth="true" hidden="true" outlineLevel="0" max="15" min="15" style="1" width="2.74"/>
    <col collapsed="false" customWidth="true" hidden="false" outlineLevel="0" max="16" min="16" style="1" width="7.12"/>
    <col collapsed="false" customWidth="true" hidden="false" outlineLevel="0" max="17" min="17" style="1" width="2.74"/>
    <col collapsed="false" customWidth="true" hidden="false" outlineLevel="0" max="18" min="18" style="54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9.12"/>
  </cols>
  <sheetData>
    <row r="1" s="7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5"/>
      <c r="I1" s="4"/>
      <c r="J1" s="4"/>
      <c r="K1" s="4"/>
      <c r="L1" s="4"/>
      <c r="M1" s="4"/>
      <c r="N1" s="4"/>
      <c r="O1" s="4"/>
      <c r="P1" s="4"/>
      <c r="Q1" s="4"/>
      <c r="R1" s="55"/>
      <c r="W1" s="10"/>
      <c r="Y1" s="10" t="s">
        <v>71</v>
      </c>
    </row>
    <row r="2" s="19" customFormat="true" ht="18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6"/>
      <c r="I2" s="15"/>
      <c r="J2" s="12" t="s">
        <v>3</v>
      </c>
      <c r="K2" s="13"/>
      <c r="L2" s="11"/>
      <c r="M2" s="13"/>
      <c r="N2" s="16"/>
      <c r="O2" s="17"/>
      <c r="P2" s="16"/>
      <c r="Q2" s="17"/>
      <c r="R2" s="16"/>
      <c r="S2" s="17"/>
      <c r="T2" s="16"/>
      <c r="U2" s="17"/>
      <c r="V2" s="16"/>
      <c r="W2" s="17"/>
      <c r="X2" s="16"/>
      <c r="Y2" s="17"/>
    </row>
    <row r="3" s="26" customFormat="true" ht="18" hidden="false" customHeight="true" outlineLevel="0" collapsed="false">
      <c r="A3" s="20"/>
      <c r="B3" s="21" t="s">
        <v>4</v>
      </c>
      <c r="C3" s="21" t="s">
        <v>5</v>
      </c>
      <c r="D3" s="21" t="s">
        <v>6</v>
      </c>
      <c r="E3" s="21" t="s">
        <v>5</v>
      </c>
      <c r="F3" s="21" t="s">
        <v>7</v>
      </c>
      <c r="G3" s="21" t="s">
        <v>5</v>
      </c>
      <c r="H3" s="24" t="s">
        <v>8</v>
      </c>
      <c r="I3" s="23" t="s">
        <v>5</v>
      </c>
      <c r="J3" s="21" t="s">
        <v>9</v>
      </c>
      <c r="K3" s="21" t="s">
        <v>5</v>
      </c>
      <c r="L3" s="21" t="s">
        <v>10</v>
      </c>
      <c r="M3" s="21" t="s">
        <v>5</v>
      </c>
      <c r="N3" s="24" t="s">
        <v>11</v>
      </c>
      <c r="O3" s="25" t="s">
        <v>5</v>
      </c>
      <c r="P3" s="24" t="s">
        <v>12</v>
      </c>
      <c r="Q3" s="25" t="s">
        <v>5</v>
      </c>
      <c r="R3" s="24" t="s">
        <v>13</v>
      </c>
      <c r="S3" s="25" t="s">
        <v>5</v>
      </c>
      <c r="T3" s="24" t="s">
        <v>14</v>
      </c>
      <c r="U3" s="25" t="s">
        <v>5</v>
      </c>
      <c r="V3" s="24" t="s">
        <v>15</v>
      </c>
      <c r="W3" s="25" t="s">
        <v>5</v>
      </c>
      <c r="X3" s="24" t="s">
        <v>16</v>
      </c>
      <c r="Y3" s="25" t="s">
        <v>5</v>
      </c>
    </row>
    <row r="4" s="26" customFormat="true" ht="18" hidden="false" customHeight="true" outlineLevel="0" collapsed="false">
      <c r="A4" s="27"/>
      <c r="B4" s="56" t="s">
        <v>72</v>
      </c>
      <c r="C4" s="28" t="s">
        <v>17</v>
      </c>
      <c r="D4" s="56" t="s">
        <v>73</v>
      </c>
      <c r="E4" s="28" t="s">
        <v>17</v>
      </c>
      <c r="F4" s="56" t="s">
        <v>73</v>
      </c>
      <c r="G4" s="28" t="s">
        <v>17</v>
      </c>
      <c r="H4" s="31" t="s">
        <v>73</v>
      </c>
      <c r="I4" s="30" t="s">
        <v>17</v>
      </c>
      <c r="J4" s="56" t="s">
        <v>73</v>
      </c>
      <c r="K4" s="28" t="s">
        <v>17</v>
      </c>
      <c r="L4" s="56" t="s">
        <v>72</v>
      </c>
      <c r="M4" s="28" t="s">
        <v>17</v>
      </c>
      <c r="N4" s="31" t="s">
        <v>73</v>
      </c>
      <c r="O4" s="30" t="s">
        <v>17</v>
      </c>
      <c r="P4" s="31" t="s">
        <v>72</v>
      </c>
      <c r="Q4" s="30" t="s">
        <v>17</v>
      </c>
      <c r="R4" s="31" t="s">
        <v>72</v>
      </c>
      <c r="S4" s="30" t="s">
        <v>17</v>
      </c>
      <c r="T4" s="31" t="s">
        <v>72</v>
      </c>
      <c r="U4" s="30" t="s">
        <v>17</v>
      </c>
      <c r="V4" s="31" t="s">
        <v>72</v>
      </c>
      <c r="W4" s="30" t="s">
        <v>17</v>
      </c>
      <c r="X4" s="31" t="s">
        <v>73</v>
      </c>
      <c r="Y4" s="30" t="s">
        <v>17</v>
      </c>
    </row>
    <row r="5" s="19" customFormat="true" ht="18" hidden="false" customHeight="true" outlineLevel="0" collapsed="false">
      <c r="A5" s="32" t="s">
        <v>19</v>
      </c>
      <c r="B5" s="57" t="n">
        <v>888.987378992702</v>
      </c>
      <c r="C5" s="11"/>
      <c r="D5" s="57" t="n">
        <v>1039.98606321582</v>
      </c>
      <c r="E5" s="11"/>
      <c r="F5" s="57" t="n">
        <v>1128.50378561092</v>
      </c>
      <c r="G5" s="11"/>
      <c r="H5" s="58" t="n">
        <v>1235.54277593244</v>
      </c>
      <c r="I5" s="59"/>
      <c r="J5" s="57" t="n">
        <v>1356.50503187393</v>
      </c>
      <c r="K5" s="11"/>
      <c r="L5" s="57" t="n">
        <v>1347.30531242987</v>
      </c>
      <c r="M5" s="11"/>
      <c r="N5" s="58" t="n">
        <v>1329.91235859312</v>
      </c>
      <c r="O5" s="11"/>
      <c r="P5" s="58" t="n">
        <v>1322.5616538486</v>
      </c>
      <c r="Q5" s="38"/>
      <c r="R5" s="58" t="n">
        <v>1316.34830302934</v>
      </c>
      <c r="S5" s="38"/>
      <c r="T5" s="58" t="n">
        <f aca="false">実数!T5/人口!Q5*100000</f>
        <v>1309.56390430561</v>
      </c>
      <c r="U5" s="38"/>
      <c r="V5" s="58" t="n">
        <f aca="false">実数!V5/人口!R5*100000</f>
        <v>1301.02536981198</v>
      </c>
      <c r="W5" s="38"/>
      <c r="X5" s="58" t="n">
        <f aca="false">実数!X5/人口!S5*100000</f>
        <v>1297.80741342013</v>
      </c>
      <c r="Y5" s="38"/>
    </row>
    <row r="6" s="19" customFormat="true" ht="18" hidden="false" customHeight="true" outlineLevel="0" collapsed="false">
      <c r="A6" s="37"/>
      <c r="B6" s="57"/>
      <c r="C6" s="11"/>
      <c r="D6" s="57"/>
      <c r="E6" s="11"/>
      <c r="F6" s="57"/>
      <c r="G6" s="11"/>
      <c r="H6" s="58"/>
      <c r="I6" s="59"/>
      <c r="J6" s="11"/>
      <c r="K6" s="11"/>
      <c r="L6" s="11"/>
      <c r="M6" s="11"/>
      <c r="N6" s="58"/>
      <c r="O6" s="11"/>
      <c r="P6" s="58"/>
      <c r="Q6" s="38"/>
      <c r="R6" s="58"/>
      <c r="S6" s="38"/>
      <c r="T6" s="58"/>
      <c r="U6" s="38"/>
      <c r="V6" s="58"/>
      <c r="W6" s="38"/>
      <c r="X6" s="58"/>
      <c r="Y6" s="38"/>
    </row>
    <row r="7" s="19" customFormat="true" ht="18" hidden="false" customHeight="true" outlineLevel="0" collapsed="false">
      <c r="A7" s="32" t="s">
        <v>20</v>
      </c>
      <c r="B7" s="57" t="n">
        <v>1071.69650798561</v>
      </c>
      <c r="C7" s="39" t="n">
        <v>9</v>
      </c>
      <c r="D7" s="57" t="n">
        <v>1364.87448482578</v>
      </c>
      <c r="E7" s="39" t="n">
        <v>10</v>
      </c>
      <c r="F7" s="57" t="n">
        <v>1475.45173133684</v>
      </c>
      <c r="G7" s="39" t="n">
        <v>11</v>
      </c>
      <c r="H7" s="58" t="n">
        <v>1657.37387941642</v>
      </c>
      <c r="I7" s="60" t="n">
        <v>9</v>
      </c>
      <c r="J7" s="57" t="n">
        <v>1977.83486888731</v>
      </c>
      <c r="K7" s="39" t="n">
        <v>5</v>
      </c>
      <c r="L7" s="57" t="n">
        <v>1957.99505824215</v>
      </c>
      <c r="M7" s="39" t="n">
        <v>5</v>
      </c>
      <c r="N7" s="58" t="n">
        <v>1928.83243737044</v>
      </c>
      <c r="O7" s="39" t="n">
        <v>6</v>
      </c>
      <c r="P7" s="58" t="n">
        <v>1923.95157045096</v>
      </c>
      <c r="Q7" s="61" t="n">
        <v>6</v>
      </c>
      <c r="R7" s="58" t="n">
        <v>1923.07962118555</v>
      </c>
      <c r="S7" s="61" t="n">
        <v>6</v>
      </c>
      <c r="T7" s="58" t="n">
        <f aca="false">実数!T7/人口!Q7*100000</f>
        <v>1916.24561403509</v>
      </c>
      <c r="U7" s="61" t="n">
        <f aca="false">RANK(T7,$T$7:$T$62)</f>
        <v>6</v>
      </c>
      <c r="V7" s="58" t="n">
        <f aca="false">実数!V7/人口!R7*100000</f>
        <v>1902.68656716418</v>
      </c>
      <c r="W7" s="61" t="n">
        <f aca="false">RANK(V7,V$7:V$62)</f>
        <v>6</v>
      </c>
      <c r="X7" s="58" t="n">
        <f aca="false">実数!X7/人口!S7*100000</f>
        <v>1896.65359976717</v>
      </c>
      <c r="Y7" s="61" t="n">
        <f aca="false">RANK(X7,X$7:X$62)</f>
        <v>6</v>
      </c>
    </row>
    <row r="8" s="19" customFormat="true" ht="18" hidden="false" customHeight="true" outlineLevel="0" collapsed="false">
      <c r="A8" s="32" t="s">
        <v>21</v>
      </c>
      <c r="B8" s="57" t="n">
        <v>1033.96110804036</v>
      </c>
      <c r="C8" s="39" t="n">
        <v>12</v>
      </c>
      <c r="D8" s="57" t="n">
        <v>1224.50646698434</v>
      </c>
      <c r="E8" s="39" t="n">
        <v>16</v>
      </c>
      <c r="F8" s="57" t="n">
        <v>1308.46229832071</v>
      </c>
      <c r="G8" s="39" t="n">
        <v>18</v>
      </c>
      <c r="H8" s="58" t="n">
        <v>1413.74095989481</v>
      </c>
      <c r="I8" s="60" t="n">
        <v>20</v>
      </c>
      <c r="J8" s="57" t="n">
        <v>1485.16520566419</v>
      </c>
      <c r="K8" s="39" t="n">
        <v>22</v>
      </c>
      <c r="L8" s="57" t="n">
        <v>1476.12244897959</v>
      </c>
      <c r="M8" s="39" t="n">
        <v>24</v>
      </c>
      <c r="N8" s="58" t="n">
        <v>1448.36663066955</v>
      </c>
      <c r="O8" s="39" t="n">
        <v>24</v>
      </c>
      <c r="P8" s="58" t="n">
        <v>1438.36817262306</v>
      </c>
      <c r="Q8" s="61" t="n">
        <v>24</v>
      </c>
      <c r="R8" s="58" t="n">
        <v>1422.77027027027</v>
      </c>
      <c r="S8" s="61" t="n">
        <v>25</v>
      </c>
      <c r="T8" s="58" t="n">
        <f aca="false">実数!T8/人口!Q8*100000</f>
        <v>1409.20162381597</v>
      </c>
      <c r="U8" s="61" t="n">
        <f aca="false">RANK(T8,$T$7:$T$62)</f>
        <v>27</v>
      </c>
      <c r="V8" s="58" t="n">
        <f aca="false">実数!V8/人口!R8*100000</f>
        <v>1395.79661016949</v>
      </c>
      <c r="W8" s="61" t="n">
        <f aca="false">RANK(V8,V$7:V$62)</f>
        <v>27</v>
      </c>
      <c r="X8" s="58" t="n">
        <f aca="false">実数!X8/人口!S8*100000</f>
        <v>1374.5080394219</v>
      </c>
      <c r="Y8" s="61" t="n">
        <f aca="false">RANK(X8,X$7:X$62)</f>
        <v>27</v>
      </c>
    </row>
    <row r="9" s="19" customFormat="true" ht="18" hidden="false" customHeight="true" outlineLevel="0" collapsed="false">
      <c r="A9" s="32" t="s">
        <v>22</v>
      </c>
      <c r="B9" s="57" t="n">
        <v>929.12144838348</v>
      </c>
      <c r="C9" s="39" t="n">
        <v>21</v>
      </c>
      <c r="D9" s="57" t="n">
        <v>1158.73015873016</v>
      </c>
      <c r="E9" s="39" t="n">
        <v>23</v>
      </c>
      <c r="F9" s="57" t="n">
        <v>1303.02814899062</v>
      </c>
      <c r="G9" s="39" t="n">
        <v>19</v>
      </c>
      <c r="H9" s="58" t="n">
        <v>1416.42611683849</v>
      </c>
      <c r="I9" s="60" t="n">
        <v>19</v>
      </c>
      <c r="J9" s="57" t="n">
        <v>1511.15031757234</v>
      </c>
      <c r="K9" s="39" t="n">
        <v>19</v>
      </c>
      <c r="L9" s="57" t="n">
        <v>1522.19081272085</v>
      </c>
      <c r="M9" s="39" t="n">
        <v>19</v>
      </c>
      <c r="N9" s="58" t="n">
        <v>1528.84818598098</v>
      </c>
      <c r="O9" s="39" t="n">
        <v>19</v>
      </c>
      <c r="P9" s="58" t="n">
        <v>1517.25352112676</v>
      </c>
      <c r="Q9" s="61" t="n">
        <v>20</v>
      </c>
      <c r="R9" s="58" t="n">
        <v>1520.59238363893</v>
      </c>
      <c r="S9" s="61" t="n">
        <v>20</v>
      </c>
      <c r="T9" s="58" t="n">
        <f aca="false">実数!T9/人口!Q9*100000</f>
        <v>1522.5988700565</v>
      </c>
      <c r="U9" s="61" t="n">
        <f aca="false">RANK(T9,$T$7:$T$62)</f>
        <v>21</v>
      </c>
      <c r="V9" s="58" t="n">
        <f aca="false">実数!V9/人口!R9*100000</f>
        <v>1495.26166902405</v>
      </c>
      <c r="W9" s="61" t="n">
        <f aca="false">RANK(V9,V$7:V$62)</f>
        <v>21</v>
      </c>
      <c r="X9" s="58" t="n">
        <f aca="false">実数!X9/人口!S9*100000</f>
        <v>1481.9443856007</v>
      </c>
      <c r="Y9" s="61" t="n">
        <f aca="false">RANK(X9,X$7:X$62)</f>
        <v>23</v>
      </c>
    </row>
    <row r="10" s="19" customFormat="true" ht="18" hidden="false" customHeight="true" outlineLevel="0" collapsed="false">
      <c r="A10" s="32" t="s">
        <v>23</v>
      </c>
      <c r="B10" s="57" t="n">
        <v>998.388022309862</v>
      </c>
      <c r="C10" s="39" t="n">
        <v>16</v>
      </c>
      <c r="D10" s="57" t="n">
        <v>1012.02046035806</v>
      </c>
      <c r="E10" s="39" t="n">
        <v>30</v>
      </c>
      <c r="F10" s="57" t="n">
        <v>1034.41285776341</v>
      </c>
      <c r="G10" s="39" t="n">
        <v>34</v>
      </c>
      <c r="H10" s="58" t="n">
        <v>1059.17896678967</v>
      </c>
      <c r="I10" s="60" t="n">
        <v>38</v>
      </c>
      <c r="J10" s="57" t="n">
        <v>1128.63494886616</v>
      </c>
      <c r="K10" s="39" t="n">
        <v>38</v>
      </c>
      <c r="L10" s="57" t="n">
        <v>1117.33624454148</v>
      </c>
      <c r="M10" s="39" t="n">
        <v>39</v>
      </c>
      <c r="N10" s="58" t="n">
        <v>1116.11130195809</v>
      </c>
      <c r="O10" s="39" t="n">
        <v>38</v>
      </c>
      <c r="P10" s="58" t="n">
        <v>1106.58682634731</v>
      </c>
      <c r="Q10" s="61" t="n">
        <v>39</v>
      </c>
      <c r="R10" s="58" t="n">
        <v>1099.27597955707</v>
      </c>
      <c r="S10" s="61" t="n">
        <v>39</v>
      </c>
      <c r="T10" s="58" t="n">
        <f aca="false">実数!T10/人口!Q10*100000</f>
        <v>1100.89171974522</v>
      </c>
      <c r="U10" s="61" t="n">
        <f aca="false">RANK(T10,$T$7:$T$62)</f>
        <v>39</v>
      </c>
      <c r="V10" s="58" t="n">
        <f aca="false">実数!V10/人口!R10*100000</f>
        <v>1107.5</v>
      </c>
      <c r="W10" s="61" t="n">
        <f aca="false">RANK(V10,V$7:V$62)</f>
        <v>37</v>
      </c>
      <c r="X10" s="58" t="n">
        <f aca="false">実数!X10/人口!S10*100000</f>
        <v>1109.44819305633</v>
      </c>
      <c r="Y10" s="61" t="n">
        <f aca="false">RANK(X10,X$7:X$62)</f>
        <v>38</v>
      </c>
    </row>
    <row r="11" s="19" customFormat="true" ht="18" hidden="false" customHeight="true" outlineLevel="0" collapsed="false">
      <c r="A11" s="32" t="s">
        <v>24</v>
      </c>
      <c r="B11" s="57" t="n">
        <v>830.653951485934</v>
      </c>
      <c r="C11" s="39" t="n">
        <v>30</v>
      </c>
      <c r="D11" s="57" t="n">
        <v>1133.33333333333</v>
      </c>
      <c r="E11" s="39" t="n">
        <v>24</v>
      </c>
      <c r="F11" s="57" t="n">
        <v>1225.14573814401</v>
      </c>
      <c r="G11" s="39" t="n">
        <v>24</v>
      </c>
      <c r="H11" s="58" t="n">
        <v>1383.71907422187</v>
      </c>
      <c r="I11" s="60" t="n">
        <v>22</v>
      </c>
      <c r="J11" s="57" t="n">
        <v>1478.89160554197</v>
      </c>
      <c r="K11" s="39" t="n">
        <v>23</v>
      </c>
      <c r="L11" s="57" t="n">
        <v>1494.07894736842</v>
      </c>
      <c r="M11" s="39" t="n">
        <v>22</v>
      </c>
      <c r="N11" s="58" t="n">
        <v>1495.55116164113</v>
      </c>
      <c r="O11" s="39" t="n">
        <v>22</v>
      </c>
      <c r="P11" s="58" t="n">
        <v>1500</v>
      </c>
      <c r="Q11" s="61" t="n">
        <v>22</v>
      </c>
      <c r="R11" s="58" t="n">
        <v>1511.35986733002</v>
      </c>
      <c r="S11" s="61" t="n">
        <v>21</v>
      </c>
      <c r="T11" s="58" t="n">
        <f aca="false">実数!T11/人口!Q11*100000</f>
        <v>1519.73355537052</v>
      </c>
      <c r="U11" s="61" t="n">
        <f aca="false">RANK(T11,$T$7:$T$62)</f>
        <v>22</v>
      </c>
      <c r="V11" s="58" t="n">
        <f aca="false">実数!V11/人口!R11*100000</f>
        <v>1495.06688963211</v>
      </c>
      <c r="W11" s="61" t="n">
        <f aca="false">RANK(V11,V$7:V$62)</f>
        <v>22</v>
      </c>
      <c r="X11" s="58" t="n">
        <f aca="false">実数!X11/人口!S11*100000</f>
        <v>1496.536977446</v>
      </c>
      <c r="Y11" s="61" t="n">
        <f aca="false">RANK(X11,X$7:X$62)</f>
        <v>20</v>
      </c>
    </row>
    <row r="12" s="19" customFormat="true" ht="18" hidden="false" customHeight="true" outlineLevel="0" collapsed="false">
      <c r="A12" s="41"/>
      <c r="B12" s="57"/>
      <c r="C12" s="11"/>
      <c r="D12" s="57"/>
      <c r="E12" s="11"/>
      <c r="F12" s="57"/>
      <c r="G12" s="11"/>
      <c r="H12" s="58"/>
      <c r="I12" s="62"/>
      <c r="J12" s="11"/>
      <c r="K12" s="11"/>
      <c r="L12" s="11"/>
      <c r="M12" s="11"/>
      <c r="N12" s="58"/>
      <c r="O12" s="11"/>
      <c r="P12" s="58"/>
      <c r="Q12" s="38"/>
      <c r="R12" s="58"/>
      <c r="S12" s="38"/>
      <c r="T12" s="58"/>
      <c r="U12" s="38"/>
      <c r="V12" s="58"/>
      <c r="W12" s="61"/>
      <c r="X12" s="58"/>
      <c r="Y12" s="61"/>
    </row>
    <row r="13" s="19" customFormat="true" ht="18" hidden="false" customHeight="true" outlineLevel="0" collapsed="false">
      <c r="A13" s="32" t="s">
        <v>25</v>
      </c>
      <c r="B13" s="57" t="n">
        <v>719.102084311414</v>
      </c>
      <c r="C13" s="39" t="n">
        <v>42</v>
      </c>
      <c r="D13" s="57" t="n">
        <v>833.606557377049</v>
      </c>
      <c r="E13" s="39" t="n">
        <v>42</v>
      </c>
      <c r="F13" s="57" t="n">
        <v>930.615507593925</v>
      </c>
      <c r="G13" s="39" t="n">
        <v>40</v>
      </c>
      <c r="H13" s="58" t="n">
        <v>1018.9448441247</v>
      </c>
      <c r="I13" s="60" t="n">
        <v>41</v>
      </c>
      <c r="J13" s="57" t="n">
        <v>1049.44356120827</v>
      </c>
      <c r="K13" s="39" t="n">
        <v>43</v>
      </c>
      <c r="L13" s="57" t="n">
        <v>1118.19632881085</v>
      </c>
      <c r="M13" s="39" t="n">
        <v>38</v>
      </c>
      <c r="N13" s="58" t="n">
        <v>1143.19809069212</v>
      </c>
      <c r="O13" s="39" t="n">
        <v>35</v>
      </c>
      <c r="P13" s="58" t="n">
        <v>1163.13694267516</v>
      </c>
      <c r="Q13" s="61" t="n">
        <v>34</v>
      </c>
      <c r="R13" s="58" t="n">
        <v>1167.49003984064</v>
      </c>
      <c r="S13" s="61" t="n">
        <v>33</v>
      </c>
      <c r="T13" s="58" t="n">
        <f aca="false">実数!T13/人口!Q13*100000</f>
        <v>1175.33918595371</v>
      </c>
      <c r="U13" s="61" t="n">
        <f aca="false">RANK(T13,$T$7:$T$62)</f>
        <v>32</v>
      </c>
      <c r="V13" s="58" t="n">
        <f aca="false">実数!V13/人口!R13*100000</f>
        <v>1199.76</v>
      </c>
      <c r="W13" s="61" t="n">
        <f aca="false">RANK(V13,V$7:V$62)</f>
        <v>32</v>
      </c>
      <c r="X13" s="58" t="n">
        <f aca="false">実数!X13/人口!S13*100000</f>
        <v>1205.64531361648</v>
      </c>
      <c r="Y13" s="61" t="n">
        <f aca="false">RANK(X13,X$7:X$62)</f>
        <v>32</v>
      </c>
    </row>
    <row r="14" s="19" customFormat="true" ht="18" hidden="false" customHeight="true" outlineLevel="0" collapsed="false">
      <c r="A14" s="32" t="s">
        <v>26</v>
      </c>
      <c r="B14" s="57" t="n">
        <v>845.770191263635</v>
      </c>
      <c r="C14" s="39" t="n">
        <v>29</v>
      </c>
      <c r="D14" s="57" t="n">
        <v>1229.47742262811</v>
      </c>
      <c r="E14" s="39" t="n">
        <v>15</v>
      </c>
      <c r="F14" s="57" t="n">
        <v>1332.19820353371</v>
      </c>
      <c r="G14" s="39" t="n">
        <v>17</v>
      </c>
      <c r="H14" s="58" t="n">
        <v>1473.95326192795</v>
      </c>
      <c r="I14" s="60" t="n">
        <v>17</v>
      </c>
      <c r="J14" s="57" t="n">
        <v>1615.44676806084</v>
      </c>
      <c r="K14" s="39" t="n">
        <v>16</v>
      </c>
      <c r="L14" s="57" t="n">
        <v>1590.62205466541</v>
      </c>
      <c r="M14" s="39" t="n">
        <v>17</v>
      </c>
      <c r="N14" s="58" t="n">
        <v>1566.3932505273</v>
      </c>
      <c r="O14" s="39" t="n">
        <v>17</v>
      </c>
      <c r="P14" s="58" t="n">
        <v>1559.87827715356</v>
      </c>
      <c r="Q14" s="61" t="n">
        <v>17</v>
      </c>
      <c r="R14" s="58" t="n">
        <v>1548.66635470285</v>
      </c>
      <c r="S14" s="61" t="n">
        <v>17</v>
      </c>
      <c r="T14" s="58" t="n">
        <f aca="false">実数!T14/人口!Q14*100000</f>
        <v>1534.25362657932</v>
      </c>
      <c r="U14" s="61" t="n">
        <f aca="false">RANK(T14,$T$7:$T$62)</f>
        <v>19</v>
      </c>
      <c r="V14" s="58" t="n">
        <f aca="false">実数!V14/人口!R14*100000</f>
        <v>1519.06323185012</v>
      </c>
      <c r="W14" s="61" t="n">
        <f aca="false">RANK(V14,V$7:V$62)</f>
        <v>18</v>
      </c>
      <c r="X14" s="58" t="n">
        <f aca="false">実数!X14/人口!S14*100000</f>
        <v>1500.51600072405</v>
      </c>
      <c r="Y14" s="61" t="n">
        <f aca="false">RANK(X14,X$7:X$62)</f>
        <v>19</v>
      </c>
    </row>
    <row r="15" s="19" customFormat="true" ht="18" hidden="false" customHeight="true" outlineLevel="0" collapsed="false">
      <c r="A15" s="32" t="s">
        <v>27</v>
      </c>
      <c r="B15" s="57" t="n">
        <v>716.921008834941</v>
      </c>
      <c r="C15" s="39" t="n">
        <v>43</v>
      </c>
      <c r="D15" s="57" t="n">
        <v>892.271562766866</v>
      </c>
      <c r="E15" s="39" t="n">
        <v>37</v>
      </c>
      <c r="F15" s="57" t="n">
        <v>1029.54740873915</v>
      </c>
      <c r="G15" s="39" t="n">
        <v>35</v>
      </c>
      <c r="H15" s="58" t="n">
        <v>1073.3995584989</v>
      </c>
      <c r="I15" s="60" t="n">
        <v>37</v>
      </c>
      <c r="J15" s="57" t="n">
        <v>1212.51318101933</v>
      </c>
      <c r="K15" s="39" t="n">
        <v>32</v>
      </c>
      <c r="L15" s="57" t="n">
        <v>1183.84773662551</v>
      </c>
      <c r="M15" s="39" t="n">
        <v>33</v>
      </c>
      <c r="N15" s="58" t="n">
        <v>1137.33716799188</v>
      </c>
      <c r="O15" s="39" t="n">
        <v>37</v>
      </c>
      <c r="P15" s="58" t="n">
        <v>1127.99461641992</v>
      </c>
      <c r="Q15" s="61" t="n">
        <v>36</v>
      </c>
      <c r="R15" s="58" t="n">
        <v>1126.14817298022</v>
      </c>
      <c r="S15" s="61" t="n">
        <v>36</v>
      </c>
      <c r="T15" s="58" t="n">
        <f aca="false">実数!T15/人口!Q15*100000</f>
        <v>1102.36982643525</v>
      </c>
      <c r="U15" s="61" t="n">
        <f aca="false">RANK(T15,$T$7:$T$62)</f>
        <v>38</v>
      </c>
      <c r="V15" s="58" t="n">
        <f aca="false">実数!V15/人口!R15*100000</f>
        <v>1101.56562291805</v>
      </c>
      <c r="W15" s="61" t="n">
        <f aca="false">RANK(V15,V$7:V$62)</f>
        <v>38</v>
      </c>
      <c r="X15" s="58" t="n">
        <f aca="false">実数!X15/人口!S15*100000</f>
        <v>1123.63163317118</v>
      </c>
      <c r="Y15" s="61" t="n">
        <f aca="false">RANK(X15,X$7:X$62)</f>
        <v>37</v>
      </c>
    </row>
    <row r="16" s="19" customFormat="true" ht="18" hidden="false" customHeight="true" outlineLevel="0" collapsed="false">
      <c r="A16" s="32" t="s">
        <v>28</v>
      </c>
      <c r="B16" s="57" t="n">
        <v>823.839290877833</v>
      </c>
      <c r="C16" s="39" t="n">
        <v>32</v>
      </c>
      <c r="D16" s="57" t="n">
        <v>1023.79269729093</v>
      </c>
      <c r="E16" s="39" t="n">
        <v>29</v>
      </c>
      <c r="F16" s="57" t="n">
        <v>1067.77493606138</v>
      </c>
      <c r="G16" s="39" t="n">
        <v>30</v>
      </c>
      <c r="H16" s="58" t="n">
        <v>1073.72611464968</v>
      </c>
      <c r="I16" s="60" t="n">
        <v>36</v>
      </c>
      <c r="J16" s="57" t="n">
        <v>1145.6330749354</v>
      </c>
      <c r="K16" s="39" t="n">
        <v>37</v>
      </c>
      <c r="L16" s="57" t="n">
        <v>1123.90640895219</v>
      </c>
      <c r="M16" s="39" t="n">
        <v>37</v>
      </c>
      <c r="N16" s="58" t="n">
        <v>1096.95137314185</v>
      </c>
      <c r="O16" s="39" t="n">
        <v>39</v>
      </c>
      <c r="P16" s="58" t="n">
        <v>1120.47165077772</v>
      </c>
      <c r="Q16" s="61" t="n">
        <v>38</v>
      </c>
      <c r="R16" s="58" t="n">
        <v>1111.9940029985</v>
      </c>
      <c r="S16" s="61" t="n">
        <v>38</v>
      </c>
      <c r="T16" s="58" t="n">
        <f aca="false">実数!T16/人口!Q16*100000</f>
        <v>1106.87250996016</v>
      </c>
      <c r="U16" s="61" t="n">
        <f aca="false">RANK(T16,$T$7:$T$62)</f>
        <v>37</v>
      </c>
      <c r="V16" s="58" t="n">
        <f aca="false">実数!V16/人口!R16*100000</f>
        <v>1099.85089463221</v>
      </c>
      <c r="W16" s="61" t="n">
        <f aca="false">RANK(V16,V$7:V$62)</f>
        <v>39</v>
      </c>
      <c r="X16" s="58" t="n">
        <f aca="false">実数!X16/人口!S16*100000</f>
        <v>1127.9333724724</v>
      </c>
      <c r="Y16" s="61" t="n">
        <f aca="false">RANK(X16,X$7:X$62)</f>
        <v>35</v>
      </c>
    </row>
    <row r="17" s="19" customFormat="true" ht="18" hidden="false" customHeight="true" outlineLevel="0" collapsed="false">
      <c r="A17" s="32" t="s">
        <v>29</v>
      </c>
      <c r="B17" s="57" t="n">
        <v>744.526602158467</v>
      </c>
      <c r="C17" s="39" t="n">
        <v>39</v>
      </c>
      <c r="D17" s="57" t="n">
        <v>872.851451337507</v>
      </c>
      <c r="E17" s="39" t="n">
        <v>40</v>
      </c>
      <c r="F17" s="57" t="n">
        <v>995.600934122631</v>
      </c>
      <c r="G17" s="39" t="n">
        <v>36</v>
      </c>
      <c r="H17" s="58" t="n">
        <v>1132.35755358076</v>
      </c>
      <c r="I17" s="60" t="n">
        <v>31</v>
      </c>
      <c r="J17" s="57" t="n">
        <v>1292.16683621567</v>
      </c>
      <c r="K17" s="39" t="n">
        <v>30</v>
      </c>
      <c r="L17" s="57" t="n">
        <v>1261.92152917505</v>
      </c>
      <c r="M17" s="39" t="n">
        <v>30</v>
      </c>
      <c r="N17" s="58" t="n">
        <v>1231.14549538308</v>
      </c>
      <c r="O17" s="39" t="n">
        <v>30</v>
      </c>
      <c r="P17" s="58" t="n">
        <v>1225.80805569368</v>
      </c>
      <c r="Q17" s="61" t="n">
        <v>30</v>
      </c>
      <c r="R17" s="58" t="n">
        <v>1230.92170465808</v>
      </c>
      <c r="S17" s="61" t="n">
        <v>30</v>
      </c>
      <c r="T17" s="58" t="n">
        <f aca="false">実数!T17/人口!Q17*100000</f>
        <v>1231.75308641975</v>
      </c>
      <c r="U17" s="61" t="n">
        <f aca="false">RANK(T17,$T$7:$T$62)</f>
        <v>30</v>
      </c>
      <c r="V17" s="58" t="n">
        <f aca="false">実数!V17/人口!R17*100000</f>
        <v>1239.06403940887</v>
      </c>
      <c r="W17" s="61" t="n">
        <f aca="false">RANK(V17,V$7:V$62)</f>
        <v>29</v>
      </c>
      <c r="X17" s="58" t="n">
        <f aca="false">実数!X17/人口!S17*100000</f>
        <v>1249.02955870355</v>
      </c>
      <c r="Y17" s="61" t="n">
        <f aca="false">RANK(X17,X$7:X$62)</f>
        <v>30</v>
      </c>
    </row>
    <row r="18" s="19" customFormat="true" ht="18" hidden="false" customHeight="true" outlineLevel="0" collapsed="false">
      <c r="A18" s="41"/>
      <c r="B18" s="57"/>
      <c r="C18" s="11"/>
      <c r="D18" s="57"/>
      <c r="E18" s="11"/>
      <c r="F18" s="57"/>
      <c r="G18" s="11"/>
      <c r="H18" s="58"/>
      <c r="I18" s="62"/>
      <c r="J18" s="11"/>
      <c r="K18" s="11"/>
      <c r="L18" s="11"/>
      <c r="M18" s="11"/>
      <c r="N18" s="58"/>
      <c r="O18" s="11"/>
      <c r="P18" s="58"/>
      <c r="Q18" s="38"/>
      <c r="R18" s="58"/>
      <c r="S18" s="38"/>
      <c r="T18" s="58"/>
      <c r="U18" s="38"/>
      <c r="V18" s="58"/>
      <c r="W18" s="61"/>
      <c r="X18" s="58"/>
      <c r="Y18" s="61"/>
    </row>
    <row r="19" s="19" customFormat="true" ht="18" hidden="false" customHeight="true" outlineLevel="0" collapsed="false">
      <c r="A19" s="32" t="s">
        <v>30</v>
      </c>
      <c r="B19" s="57" t="n">
        <v>548.361300876323</v>
      </c>
      <c r="C19" s="39" t="n">
        <v>46</v>
      </c>
      <c r="D19" s="57" t="n">
        <v>560.90022816843</v>
      </c>
      <c r="E19" s="39" t="n">
        <v>47</v>
      </c>
      <c r="F19" s="57" t="n">
        <v>670.641828080441</v>
      </c>
      <c r="G19" s="39" t="n">
        <v>47</v>
      </c>
      <c r="H19" s="58" t="n">
        <v>807.173356105892</v>
      </c>
      <c r="I19" s="60" t="n">
        <v>47</v>
      </c>
      <c r="J19" s="57" t="n">
        <v>923.263075722092</v>
      </c>
      <c r="K19" s="39" t="n">
        <v>46</v>
      </c>
      <c r="L19" s="57" t="n">
        <v>899.050060313631</v>
      </c>
      <c r="M19" s="39" t="n">
        <v>47</v>
      </c>
      <c r="N19" s="58" t="n">
        <v>878.032903302166</v>
      </c>
      <c r="O19" s="39" t="n">
        <v>47</v>
      </c>
      <c r="P19" s="58" t="n">
        <v>872.712586282861</v>
      </c>
      <c r="Q19" s="61" t="n">
        <v>47</v>
      </c>
      <c r="R19" s="58" t="n">
        <v>873.307063631057</v>
      </c>
      <c r="S19" s="61" t="n">
        <v>47</v>
      </c>
      <c r="T19" s="58" t="n">
        <f aca="false">実数!T19/人口!Q19*100000</f>
        <v>871.758050478677</v>
      </c>
      <c r="U19" s="61" t="n">
        <f aca="false">RANK(T19,$T$7:$T$62)</f>
        <v>47</v>
      </c>
      <c r="V19" s="58" t="n">
        <f aca="false">実数!V19/人口!R19*100000</f>
        <v>868.090633569058</v>
      </c>
      <c r="W19" s="61" t="n">
        <f aca="false">RANK(V19,V$7:V$62)</f>
        <v>47</v>
      </c>
      <c r="X19" s="58" t="n">
        <f aca="false">実数!X19/人口!S19*100000</f>
        <v>876.07303885295</v>
      </c>
      <c r="Y19" s="61" t="n">
        <f aca="false">RANK(X19,X$7:X$62)</f>
        <v>47</v>
      </c>
    </row>
    <row r="20" s="19" customFormat="true" ht="18" hidden="false" customHeight="true" outlineLevel="0" collapsed="false">
      <c r="A20" s="32" t="s">
        <v>31</v>
      </c>
      <c r="B20" s="57" t="n">
        <v>815.724506527203</v>
      </c>
      <c r="C20" s="39" t="n">
        <v>33</v>
      </c>
      <c r="D20" s="57" t="n">
        <v>735.550735116896</v>
      </c>
      <c r="E20" s="39" t="n">
        <v>45</v>
      </c>
      <c r="F20" s="57" t="n">
        <v>737.180844307067</v>
      </c>
      <c r="G20" s="39" t="n">
        <v>46</v>
      </c>
      <c r="H20" s="58" t="n">
        <v>832.488390092879</v>
      </c>
      <c r="I20" s="60" t="n">
        <v>46</v>
      </c>
      <c r="J20" s="57" t="n">
        <v>925.670567056706</v>
      </c>
      <c r="K20" s="39" t="n">
        <v>45</v>
      </c>
      <c r="L20" s="57" t="n">
        <v>937.353609508827</v>
      </c>
      <c r="M20" s="39" t="n">
        <v>45</v>
      </c>
      <c r="N20" s="58" t="n">
        <v>935.596260650592</v>
      </c>
      <c r="O20" s="39" t="n">
        <v>45</v>
      </c>
      <c r="P20" s="58" t="n">
        <v>938.701923076923</v>
      </c>
      <c r="Q20" s="61" t="n">
        <v>45</v>
      </c>
      <c r="R20" s="58" t="n">
        <v>939.524948735475</v>
      </c>
      <c r="S20" s="61" t="n">
        <v>45</v>
      </c>
      <c r="T20" s="58" t="n">
        <f aca="false">実数!T20/人口!Q20*100000</f>
        <v>938.219806352981</v>
      </c>
      <c r="U20" s="61" t="n">
        <f aca="false">RANK(T20,$T$7:$T$62)</f>
        <v>45</v>
      </c>
      <c r="V20" s="58" t="n">
        <f aca="false">実数!V20/人口!R20*100000</f>
        <v>941.165540540541</v>
      </c>
      <c r="W20" s="61" t="n">
        <f aca="false">RANK(V20,V$7:V$62)</f>
        <v>45</v>
      </c>
      <c r="X20" s="58" t="n">
        <f aca="false">実数!X20/人口!S20*100000</f>
        <v>948.67189141258</v>
      </c>
      <c r="Y20" s="61" t="n">
        <f aca="false">RANK(X20,X$7:X$62)</f>
        <v>45</v>
      </c>
    </row>
    <row r="21" s="19" customFormat="true" ht="18" hidden="false" customHeight="true" outlineLevel="0" collapsed="false">
      <c r="A21" s="32" t="s">
        <v>32</v>
      </c>
      <c r="B21" s="57" t="n">
        <v>855.468880816366</v>
      </c>
      <c r="C21" s="39" t="n">
        <v>26</v>
      </c>
      <c r="D21" s="57" t="n">
        <v>1004.60193675551</v>
      </c>
      <c r="E21" s="39" t="n">
        <v>31</v>
      </c>
      <c r="F21" s="57" t="n">
        <v>1081.98729895769</v>
      </c>
      <c r="G21" s="39" t="n">
        <v>29</v>
      </c>
      <c r="H21" s="58" t="n">
        <v>1116.14463967405</v>
      </c>
      <c r="I21" s="60" t="n">
        <v>32</v>
      </c>
      <c r="J21" s="57" t="n">
        <v>1189.61619569802</v>
      </c>
      <c r="K21" s="39" t="n">
        <v>34</v>
      </c>
      <c r="L21" s="57" t="n">
        <v>1178.66441251057</v>
      </c>
      <c r="M21" s="39" t="n">
        <v>34</v>
      </c>
      <c r="N21" s="58" t="n">
        <v>1158.23408484684</v>
      </c>
      <c r="O21" s="39" t="n">
        <v>34</v>
      </c>
      <c r="P21" s="58" t="n">
        <v>1145.49779136935</v>
      </c>
      <c r="Q21" s="61" t="n">
        <v>35</v>
      </c>
      <c r="R21" s="58" t="n">
        <v>1133.04539295393</v>
      </c>
      <c r="S21" s="61" t="n">
        <v>35</v>
      </c>
      <c r="T21" s="58" t="n">
        <f aca="false">実数!T21/人口!Q21*100000</f>
        <v>1117.59087066779</v>
      </c>
      <c r="U21" s="61" t="n">
        <f aca="false">RANK(T21,$T$7:$T$62)</f>
        <v>35</v>
      </c>
      <c r="V21" s="58" t="n">
        <f aca="false">実数!V21/人口!R21*100000</f>
        <v>1107.83137619329</v>
      </c>
      <c r="W21" s="61" t="n">
        <f aca="false">RANK(V21,V$7:V$62)</f>
        <v>36</v>
      </c>
      <c r="X21" s="58" t="n">
        <f aca="false">実数!X21/人口!S21*100000</f>
        <v>1081.51448665756</v>
      </c>
      <c r="Y21" s="61" t="n">
        <f aca="false">RANK(X21,X$7:X$62)</f>
        <v>39</v>
      </c>
    </row>
    <row r="22" s="19" customFormat="true" ht="18" hidden="false" customHeight="true" outlineLevel="0" collapsed="false">
      <c r="A22" s="32" t="s">
        <v>33</v>
      </c>
      <c r="B22" s="57" t="n">
        <v>730.170989380336</v>
      </c>
      <c r="C22" s="39" t="n">
        <v>41</v>
      </c>
      <c r="D22" s="57" t="n">
        <v>764.832760237574</v>
      </c>
      <c r="E22" s="39" t="n">
        <v>44</v>
      </c>
      <c r="F22" s="57" t="n">
        <v>782.466782206817</v>
      </c>
      <c r="G22" s="39" t="n">
        <v>45</v>
      </c>
      <c r="H22" s="58" t="n">
        <v>848.184281842819</v>
      </c>
      <c r="I22" s="60" t="n">
        <v>45</v>
      </c>
      <c r="J22" s="57" t="n">
        <v>919.561403508772</v>
      </c>
      <c r="K22" s="39" t="n">
        <v>47</v>
      </c>
      <c r="L22" s="57" t="n">
        <v>920.61602650632</v>
      </c>
      <c r="M22" s="39" t="n">
        <v>46</v>
      </c>
      <c r="N22" s="58" t="n">
        <v>906.92569820885</v>
      </c>
      <c r="O22" s="39" t="n">
        <v>46</v>
      </c>
      <c r="P22" s="58" t="n">
        <v>904.890123158657</v>
      </c>
      <c r="Q22" s="61" t="n">
        <v>46</v>
      </c>
      <c r="R22" s="58" t="n">
        <v>897.033033033033</v>
      </c>
      <c r="S22" s="61" t="n">
        <v>46</v>
      </c>
      <c r="T22" s="58" t="n">
        <f aca="false">実数!T22/人口!Q22*100000</f>
        <v>891.479980934223</v>
      </c>
      <c r="U22" s="61" t="n">
        <f aca="false">RANK(T22,$T$7:$T$62)</f>
        <v>46</v>
      </c>
      <c r="V22" s="58" t="n">
        <f aca="false">実数!V22/人口!R22*100000</f>
        <v>886.201587113585</v>
      </c>
      <c r="W22" s="61" t="n">
        <f aca="false">RANK(V22,V$7:V$62)</f>
        <v>46</v>
      </c>
      <c r="X22" s="58" t="n">
        <f aca="false">実数!X22/人口!S22*100000</f>
        <v>881.121661856679</v>
      </c>
      <c r="Y22" s="61" t="n">
        <f aca="false">RANK(X22,X$7:X$62)</f>
        <v>46</v>
      </c>
    </row>
    <row r="23" s="19" customFormat="true" ht="18" hidden="false" customHeight="true" outlineLevel="0" collapsed="false">
      <c r="A23" s="32" t="s">
        <v>34</v>
      </c>
      <c r="B23" s="57" t="n">
        <v>713.984687346155</v>
      </c>
      <c r="C23" s="39" t="n">
        <v>44</v>
      </c>
      <c r="D23" s="57" t="n">
        <v>941.429765886288</v>
      </c>
      <c r="E23" s="39" t="n">
        <v>33</v>
      </c>
      <c r="F23" s="57" t="n">
        <v>1043.42116063367</v>
      </c>
      <c r="G23" s="39" t="n">
        <v>33</v>
      </c>
      <c r="H23" s="58" t="n">
        <v>1104.32829726419</v>
      </c>
      <c r="I23" s="60" t="n">
        <v>34</v>
      </c>
      <c r="J23" s="57" t="n">
        <v>1190.9494949495</v>
      </c>
      <c r="K23" s="39" t="n">
        <v>33</v>
      </c>
      <c r="L23" s="57" t="n">
        <v>1227.96610169492</v>
      </c>
      <c r="M23" s="39" t="n">
        <v>31</v>
      </c>
      <c r="N23" s="58" t="n">
        <v>1219.01623533194</v>
      </c>
      <c r="O23" s="39" t="n">
        <v>31</v>
      </c>
      <c r="P23" s="58" t="n">
        <v>1210.59390048154</v>
      </c>
      <c r="Q23" s="61" t="n">
        <v>31</v>
      </c>
      <c r="R23" s="58" t="n">
        <v>1228.22774659182</v>
      </c>
      <c r="S23" s="61" t="n">
        <v>31</v>
      </c>
      <c r="T23" s="58" t="n">
        <f aca="false">実数!T23/人口!Q23*100000</f>
        <v>1225.46110665597</v>
      </c>
      <c r="U23" s="61" t="n">
        <f aca="false">RANK(T23,$T$7:$T$62)</f>
        <v>31</v>
      </c>
      <c r="V23" s="58" t="n">
        <f aca="false">実数!V23/人口!R23*100000</f>
        <v>1230.24096385542</v>
      </c>
      <c r="W23" s="61" t="n">
        <f aca="false">RANK(V23,V$7:V$62)</f>
        <v>31</v>
      </c>
      <c r="X23" s="58" t="n">
        <f aca="false">実数!X23/人口!S23*100000</f>
        <v>1225.61681732239</v>
      </c>
      <c r="Y23" s="61" t="n">
        <f aca="false">RANK(X23,X$7:X$62)</f>
        <v>31</v>
      </c>
    </row>
    <row r="24" s="19" customFormat="true" ht="18" hidden="false" customHeight="true" outlineLevel="0" collapsed="false">
      <c r="A24" s="41"/>
      <c r="B24" s="57"/>
      <c r="C24" s="11"/>
      <c r="D24" s="57"/>
      <c r="E24" s="11"/>
      <c r="F24" s="57"/>
      <c r="G24" s="11"/>
      <c r="H24" s="58"/>
      <c r="I24" s="62"/>
      <c r="J24" s="11"/>
      <c r="K24" s="11"/>
      <c r="L24" s="11"/>
      <c r="M24" s="11"/>
      <c r="N24" s="58"/>
      <c r="O24" s="11"/>
      <c r="P24" s="58"/>
      <c r="Q24" s="38"/>
      <c r="R24" s="58"/>
      <c r="S24" s="38"/>
      <c r="T24" s="58"/>
      <c r="U24" s="38"/>
      <c r="V24" s="58"/>
      <c r="W24" s="61"/>
      <c r="X24" s="58"/>
      <c r="Y24" s="61"/>
    </row>
    <row r="25" s="19" customFormat="true" ht="18" hidden="false" customHeight="true" outlineLevel="0" collapsed="false">
      <c r="A25" s="32" t="s">
        <v>35</v>
      </c>
      <c r="B25" s="57" t="n">
        <v>927.676712515786</v>
      </c>
      <c r="C25" s="39" t="n">
        <v>22</v>
      </c>
      <c r="D25" s="57" t="n">
        <v>1221.9421101774</v>
      </c>
      <c r="E25" s="39" t="n">
        <v>17</v>
      </c>
      <c r="F25" s="57" t="n">
        <v>1366.48638738656</v>
      </c>
      <c r="G25" s="39" t="n">
        <v>14</v>
      </c>
      <c r="H25" s="58" t="n">
        <v>1583.2</v>
      </c>
      <c r="I25" s="60" t="n">
        <v>14</v>
      </c>
      <c r="J25" s="57" t="n">
        <v>1675.08928571429</v>
      </c>
      <c r="K25" s="39" t="n">
        <v>14</v>
      </c>
      <c r="L25" s="57" t="n">
        <v>1649.95539696699</v>
      </c>
      <c r="M25" s="39" t="n">
        <v>15</v>
      </c>
      <c r="N25" s="58" t="n">
        <v>1579.96438112199</v>
      </c>
      <c r="O25" s="39" t="n">
        <v>16</v>
      </c>
      <c r="P25" s="58" t="n">
        <v>1564.74245115453</v>
      </c>
      <c r="Q25" s="61" t="n">
        <v>16</v>
      </c>
      <c r="R25" s="58" t="n">
        <v>1569.6269982238</v>
      </c>
      <c r="S25" s="61" t="n">
        <v>16</v>
      </c>
      <c r="T25" s="58" t="n">
        <f aca="false">実数!T25/人口!Q25*100000</f>
        <v>1585.70159857904</v>
      </c>
      <c r="U25" s="61" t="n">
        <f aca="false">RANK(T25,$T$7:$T$62)</f>
        <v>16</v>
      </c>
      <c r="V25" s="58" t="n">
        <f aca="false">実数!V25/人口!R25*100000</f>
        <v>1601.6</v>
      </c>
      <c r="W25" s="61" t="n">
        <f aca="false">RANK(V25,V$7:V$62)</f>
        <v>15</v>
      </c>
      <c r="X25" s="58" t="n">
        <f aca="false">実数!X25/人口!S25*100000</f>
        <v>1634.91846819961</v>
      </c>
      <c r="Y25" s="61" t="n">
        <f aca="false">RANK(X25,X$7:X$62)</f>
        <v>14</v>
      </c>
    </row>
    <row r="26" s="19" customFormat="true" ht="18" hidden="false" customHeight="true" outlineLevel="0" collapsed="false">
      <c r="A26" s="32" t="s">
        <v>36</v>
      </c>
      <c r="B26" s="57" t="n">
        <v>1124.63143766592</v>
      </c>
      <c r="C26" s="39" t="n">
        <v>7</v>
      </c>
      <c r="D26" s="57" t="n">
        <v>1536.07476635514</v>
      </c>
      <c r="E26" s="39" t="n">
        <v>3</v>
      </c>
      <c r="F26" s="57" t="n">
        <v>1686.17021276596</v>
      </c>
      <c r="G26" s="39" t="n">
        <v>3</v>
      </c>
      <c r="H26" s="58" t="n">
        <v>1747.2366148532</v>
      </c>
      <c r="I26" s="60" t="n">
        <v>6</v>
      </c>
      <c r="J26" s="57" t="n">
        <v>1854.50643776824</v>
      </c>
      <c r="K26" s="39" t="n">
        <v>9</v>
      </c>
      <c r="L26" s="57" t="n">
        <v>1862.93766011956</v>
      </c>
      <c r="M26" s="39" t="n">
        <v>9</v>
      </c>
      <c r="N26" s="58" t="n">
        <v>1829.67545123295</v>
      </c>
      <c r="O26" s="39" t="n">
        <v>9</v>
      </c>
      <c r="P26" s="58" t="n">
        <v>1816.5820642978</v>
      </c>
      <c r="Q26" s="61" t="n">
        <v>10</v>
      </c>
      <c r="R26" s="58" t="n">
        <v>1802.53378378378</v>
      </c>
      <c r="S26" s="61" t="n">
        <v>10</v>
      </c>
      <c r="T26" s="58" t="n">
        <f aca="false">実数!T26/人口!Q26*100000</f>
        <v>1778.39662447257</v>
      </c>
      <c r="U26" s="61" t="n">
        <f aca="false">RANK(T26,$T$7:$T$62)</f>
        <v>10</v>
      </c>
      <c r="V26" s="58" t="n">
        <f aca="false">実数!V26/人口!R26*100000</f>
        <v>1753.70994940978</v>
      </c>
      <c r="W26" s="61" t="n">
        <f aca="false">RANK(V26,V$7:V$62)</f>
        <v>10</v>
      </c>
      <c r="X26" s="58" t="n">
        <f aca="false">実数!X26/人口!S26*100000</f>
        <v>1762.94711920723</v>
      </c>
      <c r="Y26" s="61" t="n">
        <f aca="false">RANK(X26,X$7:X$62)</f>
        <v>9</v>
      </c>
    </row>
    <row r="27" s="19" customFormat="true" ht="18" hidden="false" customHeight="true" outlineLevel="0" collapsed="false">
      <c r="A27" s="32" t="s">
        <v>37</v>
      </c>
      <c r="B27" s="57" t="n">
        <v>846.571279729588</v>
      </c>
      <c r="C27" s="39" t="n">
        <v>28</v>
      </c>
      <c r="D27" s="57" t="n">
        <v>1201.80878552972</v>
      </c>
      <c r="E27" s="39" t="n">
        <v>18</v>
      </c>
      <c r="F27" s="57" t="n">
        <v>1281.19463426981</v>
      </c>
      <c r="G27" s="39" t="n">
        <v>22</v>
      </c>
      <c r="H27" s="58" t="n">
        <v>1439.53771289538</v>
      </c>
      <c r="I27" s="60" t="n">
        <v>18</v>
      </c>
      <c r="J27" s="57" t="n">
        <v>1495.02427184466</v>
      </c>
      <c r="K27" s="39" t="n">
        <v>21</v>
      </c>
      <c r="L27" s="57" t="n">
        <v>1509.81818181818</v>
      </c>
      <c r="M27" s="39" t="n">
        <v>21</v>
      </c>
      <c r="N27" s="58" t="n">
        <v>1517.10796759763</v>
      </c>
      <c r="O27" s="39" t="n">
        <v>21</v>
      </c>
      <c r="P27" s="58" t="n">
        <v>1514.83715319662</v>
      </c>
      <c r="Q27" s="61" t="n">
        <v>21</v>
      </c>
      <c r="R27" s="58" t="n">
        <v>1505.66948130277</v>
      </c>
      <c r="S27" s="61" t="n">
        <v>22</v>
      </c>
      <c r="T27" s="58" t="n">
        <f aca="false">実数!T27/人口!Q27*100000</f>
        <v>1553.97590361446</v>
      </c>
      <c r="U27" s="61" t="n">
        <f aca="false">RANK(T27,$T$7:$T$62)</f>
        <v>18</v>
      </c>
      <c r="V27" s="58" t="n">
        <f aca="false">実数!V27/人口!R27*100000</f>
        <v>1505.17448856799</v>
      </c>
      <c r="W27" s="61" t="n">
        <f aca="false">RANK(V27,V$7:V$62)</f>
        <v>20</v>
      </c>
      <c r="X27" s="58" t="n">
        <f aca="false">実数!X27/人口!S27*100000</f>
        <v>1495.75845895501</v>
      </c>
      <c r="Y27" s="61" t="n">
        <f aca="false">RANK(X27,X$7:X$62)</f>
        <v>21</v>
      </c>
    </row>
    <row r="28" s="19" customFormat="true" ht="18" hidden="false" customHeight="true" outlineLevel="0" collapsed="false">
      <c r="A28" s="32" t="s">
        <v>38</v>
      </c>
      <c r="B28" s="57" t="n">
        <v>807.658341129516</v>
      </c>
      <c r="C28" s="39" t="n">
        <v>34</v>
      </c>
      <c r="D28" s="57" t="n">
        <v>1116.85823754789</v>
      </c>
      <c r="E28" s="39" t="n">
        <v>25</v>
      </c>
      <c r="F28" s="57" t="n">
        <v>1176.63960024984</v>
      </c>
      <c r="G28" s="39" t="n">
        <v>25</v>
      </c>
      <c r="H28" s="58" t="n">
        <v>1329.64763061968</v>
      </c>
      <c r="I28" s="60" t="n">
        <v>24</v>
      </c>
      <c r="J28" s="57" t="n">
        <v>1338.33528722157</v>
      </c>
      <c r="K28" s="39" t="n">
        <v>29</v>
      </c>
      <c r="L28" s="57" t="n">
        <v>1305.66473988439</v>
      </c>
      <c r="M28" s="39" t="n">
        <v>29</v>
      </c>
      <c r="N28" s="58" t="n">
        <v>1257.48299319728</v>
      </c>
      <c r="O28" s="39" t="n">
        <v>29</v>
      </c>
      <c r="P28" s="58" t="n">
        <v>1257.67494356659</v>
      </c>
      <c r="Q28" s="61" t="n">
        <v>29</v>
      </c>
      <c r="R28" s="58" t="n">
        <v>1241.95725534308</v>
      </c>
      <c r="S28" s="61" t="n">
        <v>29</v>
      </c>
      <c r="T28" s="58" t="n">
        <f aca="false">実数!T28/人口!Q28*100000</f>
        <v>1246.63677130045</v>
      </c>
      <c r="U28" s="61" t="n">
        <f aca="false">RANK(T28,$T$7:$T$62)</f>
        <v>29</v>
      </c>
      <c r="V28" s="58" t="n">
        <f aca="false">実数!V28/人口!R28*100000</f>
        <v>1236.50615901456</v>
      </c>
      <c r="W28" s="61" t="n">
        <f aca="false">RANK(V28,V$7:V$62)</f>
        <v>30</v>
      </c>
      <c r="X28" s="58" t="n">
        <f aca="false">実数!X28/人口!S28*100000</f>
        <v>1270.58722859987</v>
      </c>
      <c r="Y28" s="61" t="n">
        <f aca="false">RANK(X28,X$7:X$62)</f>
        <v>29</v>
      </c>
    </row>
    <row r="29" s="19" customFormat="true" ht="18" hidden="false" customHeight="true" outlineLevel="0" collapsed="false">
      <c r="A29" s="32" t="s">
        <v>39</v>
      </c>
      <c r="B29" s="57" t="n">
        <v>828.546578229802</v>
      </c>
      <c r="C29" s="39" t="n">
        <v>31</v>
      </c>
      <c r="D29" s="57" t="n">
        <v>995.490584737364</v>
      </c>
      <c r="E29" s="39" t="n">
        <v>32</v>
      </c>
      <c r="F29" s="57" t="n">
        <v>1061.23725226092</v>
      </c>
      <c r="G29" s="39" t="n">
        <v>31</v>
      </c>
      <c r="H29" s="58" t="n">
        <v>1111.65898617512</v>
      </c>
      <c r="I29" s="60" t="n">
        <v>33</v>
      </c>
      <c r="J29" s="57" t="n">
        <v>1149.60593416783</v>
      </c>
      <c r="K29" s="39" t="n">
        <v>36</v>
      </c>
      <c r="L29" s="57" t="n">
        <v>1152.35023041475</v>
      </c>
      <c r="M29" s="39" t="n">
        <v>36</v>
      </c>
      <c r="N29" s="58" t="n">
        <v>1139.65360072926</v>
      </c>
      <c r="O29" s="39" t="n">
        <v>36</v>
      </c>
      <c r="P29" s="58" t="n">
        <v>1125.92928377153</v>
      </c>
      <c r="Q29" s="61" t="n">
        <v>37</v>
      </c>
      <c r="R29" s="58" t="n">
        <v>1124.9435155897</v>
      </c>
      <c r="S29" s="61" t="n">
        <v>37</v>
      </c>
      <c r="T29" s="58" t="n">
        <f aca="false">実数!T29/人口!Q29*100000</f>
        <v>1114.72972972973</v>
      </c>
      <c r="U29" s="61" t="n">
        <f aca="false">RANK(T29,$T$7:$T$62)</f>
        <v>36</v>
      </c>
      <c r="V29" s="58" t="n">
        <f aca="false">実数!V29/人口!R29*100000</f>
        <v>1114.889788574</v>
      </c>
      <c r="W29" s="61" t="n">
        <f aca="false">RANK(V29,V$7:V$62)</f>
        <v>35</v>
      </c>
      <c r="X29" s="58" t="n">
        <f aca="false">実数!X29/人口!S29*100000</f>
        <v>1126.37055067607</v>
      </c>
      <c r="Y29" s="61" t="n">
        <f aca="false">RANK(X29,X$7:X$62)</f>
        <v>36</v>
      </c>
    </row>
    <row r="30" s="19" customFormat="true" ht="18" hidden="false" customHeight="true" outlineLevel="0" collapsed="false">
      <c r="A30" s="42"/>
      <c r="B30" s="57"/>
      <c r="C30" s="11"/>
      <c r="D30" s="57"/>
      <c r="E30" s="11"/>
      <c r="F30" s="57"/>
      <c r="G30" s="11"/>
      <c r="H30" s="58"/>
      <c r="I30" s="62"/>
      <c r="J30" s="11"/>
      <c r="K30" s="11"/>
      <c r="L30" s="11"/>
      <c r="M30" s="11"/>
      <c r="N30" s="58"/>
      <c r="O30" s="11"/>
      <c r="P30" s="58"/>
      <c r="Q30" s="38"/>
      <c r="R30" s="58"/>
      <c r="S30" s="38"/>
      <c r="T30" s="58"/>
      <c r="U30" s="38"/>
      <c r="V30" s="58"/>
      <c r="W30" s="61"/>
      <c r="X30" s="58"/>
      <c r="Y30" s="61"/>
    </row>
    <row r="31" s="19" customFormat="true" ht="18" hidden="false" customHeight="true" outlineLevel="0" collapsed="false">
      <c r="A31" s="32" t="s">
        <v>40</v>
      </c>
      <c r="B31" s="57" t="n">
        <v>766.247246914633</v>
      </c>
      <c r="C31" s="39" t="n">
        <v>37</v>
      </c>
      <c r="D31" s="57" t="n">
        <v>876.914836636315</v>
      </c>
      <c r="E31" s="39" t="n">
        <v>39</v>
      </c>
      <c r="F31" s="57" t="n">
        <v>924.103933449728</v>
      </c>
      <c r="G31" s="39" t="n">
        <v>41</v>
      </c>
      <c r="H31" s="58" t="n">
        <v>997.399411187439</v>
      </c>
      <c r="I31" s="60" t="n">
        <v>42</v>
      </c>
      <c r="J31" s="57" t="n">
        <v>1094.77503628447</v>
      </c>
      <c r="K31" s="39" t="n">
        <v>40</v>
      </c>
      <c r="L31" s="57" t="n">
        <v>1076.54676258993</v>
      </c>
      <c r="M31" s="39" t="n">
        <v>41</v>
      </c>
      <c r="N31" s="58" t="n">
        <v>1043.23191924963</v>
      </c>
      <c r="O31" s="39" t="n">
        <v>43</v>
      </c>
      <c r="P31" s="58" t="n">
        <v>1035.40579022307</v>
      </c>
      <c r="Q31" s="61" t="n">
        <v>42</v>
      </c>
      <c r="R31" s="58" t="n">
        <v>1027.85409758408</v>
      </c>
      <c r="S31" s="61" t="n">
        <v>42</v>
      </c>
      <c r="T31" s="58" t="n">
        <f aca="false">実数!T31/人口!Q31*100000</f>
        <v>1022.69503546099</v>
      </c>
      <c r="U31" s="61" t="n">
        <f aca="false">RANK(T31,$T$7:$T$62)</f>
        <v>42</v>
      </c>
      <c r="V31" s="58" t="n">
        <f aca="false">実数!V31/人口!R31*100000</f>
        <v>1005.94900849858</v>
      </c>
      <c r="W31" s="61" t="n">
        <f aca="false">RANK(V31,V$7:V$62)</f>
        <v>42</v>
      </c>
      <c r="X31" s="58" t="n">
        <f aca="false">実数!X31/人口!S31*100000</f>
        <v>1007.30654267685</v>
      </c>
      <c r="Y31" s="61" t="n">
        <f aca="false">RANK(X31,X$7:X$62)</f>
        <v>43</v>
      </c>
    </row>
    <row r="32" s="19" customFormat="true" ht="18" hidden="false" customHeight="true" outlineLevel="0" collapsed="false">
      <c r="A32" s="32" t="s">
        <v>41</v>
      </c>
      <c r="B32" s="57" t="n">
        <v>641.059755448974</v>
      </c>
      <c r="C32" s="39" t="n">
        <v>45</v>
      </c>
      <c r="D32" s="57" t="n">
        <v>771.683288002418</v>
      </c>
      <c r="E32" s="39" t="n">
        <v>43</v>
      </c>
      <c r="F32" s="57" t="n">
        <v>813.958876339415</v>
      </c>
      <c r="G32" s="39" t="n">
        <v>44</v>
      </c>
      <c r="H32" s="58" t="n">
        <v>883.026242322725</v>
      </c>
      <c r="I32" s="60" t="n">
        <v>44</v>
      </c>
      <c r="J32" s="57" t="n">
        <v>1037.86434214111</v>
      </c>
      <c r="K32" s="39" t="n">
        <v>44</v>
      </c>
      <c r="L32" s="57" t="n">
        <v>1041.24461206897</v>
      </c>
      <c r="M32" s="39" t="n">
        <v>43</v>
      </c>
      <c r="N32" s="58" t="n">
        <v>1055.33110367893</v>
      </c>
      <c r="O32" s="39" t="n">
        <v>41</v>
      </c>
      <c r="P32" s="58" t="n">
        <v>1049.63990397439</v>
      </c>
      <c r="Q32" s="61" t="n">
        <v>41</v>
      </c>
      <c r="R32" s="58" t="n">
        <v>1031.51595744681</v>
      </c>
      <c r="S32" s="61" t="n">
        <v>41</v>
      </c>
      <c r="T32" s="58" t="n">
        <f aca="false">実数!T32/人口!Q32*100000</f>
        <v>1037.90450928382</v>
      </c>
      <c r="U32" s="61" t="n">
        <f aca="false">RANK(T32,$T$7:$T$62)</f>
        <v>41</v>
      </c>
      <c r="V32" s="58" t="n">
        <f aca="false">実数!V32/人口!R32*100000</f>
        <v>1036.41419491525</v>
      </c>
      <c r="W32" s="61" t="n">
        <f aca="false">RANK(V32,V$7:V$62)</f>
        <v>41</v>
      </c>
      <c r="X32" s="58" t="n">
        <f aca="false">実数!X32/人口!S32*100000</f>
        <v>1041.11782338609</v>
      </c>
      <c r="Y32" s="61" t="n">
        <f aca="false">RANK(X32,X$7:X$62)</f>
        <v>41</v>
      </c>
    </row>
    <row r="33" s="19" customFormat="true" ht="18" hidden="false" customHeight="true" outlineLevel="0" collapsed="false">
      <c r="A33" s="32" t="s">
        <v>42</v>
      </c>
      <c r="B33" s="57" t="n">
        <v>791.763855398588</v>
      </c>
      <c r="C33" s="39" t="n">
        <v>36</v>
      </c>
      <c r="D33" s="57" t="n">
        <v>903.409858203916</v>
      </c>
      <c r="E33" s="39" t="n">
        <v>36</v>
      </c>
      <c r="F33" s="57" t="n">
        <v>940.031040496648</v>
      </c>
      <c r="G33" s="39" t="n">
        <v>39</v>
      </c>
      <c r="H33" s="58" t="n">
        <v>1047.83078585765</v>
      </c>
      <c r="I33" s="60" t="n">
        <v>39</v>
      </c>
      <c r="J33" s="57" t="n">
        <v>1107.83258594918</v>
      </c>
      <c r="K33" s="39" t="n">
        <v>39</v>
      </c>
      <c r="L33" s="57" t="n">
        <v>1079.27888153054</v>
      </c>
      <c r="M33" s="39" t="n">
        <v>40</v>
      </c>
      <c r="N33" s="58" t="n">
        <v>1052.24228305183</v>
      </c>
      <c r="O33" s="39" t="n">
        <v>42</v>
      </c>
      <c r="P33" s="58" t="n">
        <v>1033.2318399304</v>
      </c>
      <c r="Q33" s="61" t="n">
        <v>43</v>
      </c>
      <c r="R33" s="58" t="n">
        <v>1018.04673975765</v>
      </c>
      <c r="S33" s="61" t="n">
        <v>44</v>
      </c>
      <c r="T33" s="58" t="n">
        <f aca="false">実数!T33/人口!Q33*100000</f>
        <v>1008.91884141096</v>
      </c>
      <c r="U33" s="61" t="n">
        <f aca="false">RANK(T33,$T$7:$T$62)</f>
        <v>43</v>
      </c>
      <c r="V33" s="58" t="n">
        <f aca="false">実数!V33/人口!R33*100000</f>
        <v>999.272260273973</v>
      </c>
      <c r="W33" s="61" t="n">
        <f aca="false">RANK(V33,V$7:V$62)</f>
        <v>44</v>
      </c>
      <c r="X33" s="58" t="n">
        <f aca="false">実数!X33/人口!S33*100000</f>
        <v>993.05723169537</v>
      </c>
      <c r="Y33" s="61" t="n">
        <f aca="false">RANK(X33,X$7:X$62)</f>
        <v>44</v>
      </c>
    </row>
    <row r="34" s="19" customFormat="true" ht="18" hidden="false" customHeight="true" outlineLevel="0" collapsed="false">
      <c r="A34" s="32" t="s">
        <v>43</v>
      </c>
      <c r="B34" s="57" t="n">
        <v>1018.6422021741</v>
      </c>
      <c r="C34" s="39" t="n">
        <v>15</v>
      </c>
      <c r="D34" s="57" t="n">
        <v>1097.0479704797</v>
      </c>
      <c r="E34" s="39" t="n">
        <v>26</v>
      </c>
      <c r="F34" s="57" t="n">
        <v>1156.14834092388</v>
      </c>
      <c r="G34" s="39" t="n">
        <v>28</v>
      </c>
      <c r="H34" s="58" t="n">
        <v>1213.00345224396</v>
      </c>
      <c r="I34" s="60" t="n">
        <v>29</v>
      </c>
      <c r="J34" s="57" t="n">
        <v>1253.48577802566</v>
      </c>
      <c r="K34" s="39" t="n">
        <v>31</v>
      </c>
      <c r="L34" s="57" t="n">
        <v>1227.50275027503</v>
      </c>
      <c r="M34" s="39" t="n">
        <v>32</v>
      </c>
      <c r="N34" s="58" t="n">
        <v>1188.43334238393</v>
      </c>
      <c r="O34" s="39" t="n">
        <v>32</v>
      </c>
      <c r="P34" s="58" t="n">
        <v>1175.28393726339</v>
      </c>
      <c r="Q34" s="61" t="n">
        <v>33</v>
      </c>
      <c r="R34" s="58" t="n">
        <v>1182.96495956873</v>
      </c>
      <c r="S34" s="61" t="n">
        <v>32</v>
      </c>
      <c r="T34" s="58" t="n">
        <f aca="false">実数!T34/人口!Q34*100000</f>
        <v>1171.95056421279</v>
      </c>
      <c r="U34" s="61" t="n">
        <f aca="false">RANK(T34,$T$7:$T$62)</f>
        <v>34</v>
      </c>
      <c r="V34" s="58" t="n">
        <f aca="false">実数!V34/人口!R34*100000</f>
        <v>1142.06008583691</v>
      </c>
      <c r="W34" s="61" t="n">
        <f aca="false">RANK(V34,V$7:V$62)</f>
        <v>34</v>
      </c>
      <c r="X34" s="58" t="n">
        <f aca="false">実数!X34/人口!S34*100000</f>
        <v>1145.18674296938</v>
      </c>
      <c r="Y34" s="61" t="n">
        <f aca="false">RANK(X34,X$7:X$62)</f>
        <v>34</v>
      </c>
    </row>
    <row r="35" s="19" customFormat="true" ht="18" hidden="false" customHeight="true" outlineLevel="0" collapsed="false">
      <c r="A35" s="32" t="s">
        <v>44</v>
      </c>
      <c r="B35" s="57" t="n">
        <v>744.447113553672</v>
      </c>
      <c r="C35" s="39" t="n">
        <v>40</v>
      </c>
      <c r="D35" s="57" t="n">
        <v>885.294117647059</v>
      </c>
      <c r="E35" s="39" t="n">
        <v>38</v>
      </c>
      <c r="F35" s="57" t="n">
        <v>982.817551963049</v>
      </c>
      <c r="G35" s="39" t="n">
        <v>38</v>
      </c>
      <c r="H35" s="58" t="n">
        <v>1027.44425385935</v>
      </c>
      <c r="I35" s="60" t="n">
        <v>40</v>
      </c>
      <c r="J35" s="57" t="n">
        <v>1076.35024549918</v>
      </c>
      <c r="K35" s="39" t="n">
        <v>41</v>
      </c>
      <c r="L35" s="57" t="n">
        <v>1028.5373608903</v>
      </c>
      <c r="M35" s="39" t="n">
        <v>44</v>
      </c>
      <c r="N35" s="58" t="n">
        <v>1025.79843033647</v>
      </c>
      <c r="O35" s="39" t="n">
        <v>44</v>
      </c>
      <c r="P35" s="58" t="n">
        <v>1028.58243451464</v>
      </c>
      <c r="Q35" s="61" t="n">
        <v>44</v>
      </c>
      <c r="R35" s="58" t="n">
        <v>1021.66285278413</v>
      </c>
      <c r="S35" s="61" t="n">
        <v>43</v>
      </c>
      <c r="T35" s="58" t="n">
        <f aca="false">実数!T35/人口!Q35*100000</f>
        <v>1004.30839002268</v>
      </c>
      <c r="U35" s="61" t="n">
        <f aca="false">RANK(T35,$T$7:$T$62)</f>
        <v>44</v>
      </c>
      <c r="V35" s="58" t="n">
        <f aca="false">実数!V35/人口!R35*100000</f>
        <v>1005.92648162041</v>
      </c>
      <c r="W35" s="61" t="n">
        <f aca="false">RANK(V35,V$7:V$62)</f>
        <v>43</v>
      </c>
      <c r="X35" s="58" t="n">
        <f aca="false">実数!X35/人口!S35*100000</f>
        <v>1019.71058181515</v>
      </c>
      <c r="Y35" s="61" t="n">
        <f aca="false">RANK(X35,X$7:X$62)</f>
        <v>42</v>
      </c>
    </row>
    <row r="36" s="19" customFormat="true" ht="18" hidden="false" customHeight="true" outlineLevel="0" collapsed="false">
      <c r="A36" s="42"/>
      <c r="B36" s="57"/>
      <c r="C36" s="11"/>
      <c r="D36" s="57"/>
      <c r="E36" s="11"/>
      <c r="F36" s="57"/>
      <c r="G36" s="11"/>
      <c r="H36" s="58"/>
      <c r="I36" s="62"/>
      <c r="J36" s="11"/>
      <c r="K36" s="11"/>
      <c r="L36" s="11"/>
      <c r="M36" s="11"/>
      <c r="N36" s="58"/>
      <c r="O36" s="11"/>
      <c r="P36" s="58"/>
      <c r="Q36" s="38"/>
      <c r="R36" s="58"/>
      <c r="S36" s="38"/>
      <c r="T36" s="58"/>
      <c r="U36" s="38"/>
      <c r="V36" s="58"/>
      <c r="W36" s="61"/>
      <c r="X36" s="58"/>
      <c r="Y36" s="61"/>
    </row>
    <row r="37" s="19" customFormat="true" ht="18" hidden="false" customHeight="true" outlineLevel="0" collapsed="false">
      <c r="A37" s="32" t="s">
        <v>45</v>
      </c>
      <c r="B37" s="57" t="n">
        <v>1029.90857938528</v>
      </c>
      <c r="C37" s="39" t="n">
        <v>14</v>
      </c>
      <c r="D37" s="57" t="n">
        <v>1166.14432989691</v>
      </c>
      <c r="E37" s="39" t="n">
        <v>21</v>
      </c>
      <c r="F37" s="57" t="n">
        <v>1284.13754632028</v>
      </c>
      <c r="G37" s="39" t="n">
        <v>21</v>
      </c>
      <c r="H37" s="58" t="n">
        <v>1386.15984405458</v>
      </c>
      <c r="I37" s="60" t="n">
        <v>21</v>
      </c>
      <c r="J37" s="57" t="n">
        <v>1511.06415674222</v>
      </c>
      <c r="K37" s="39" t="n">
        <v>20</v>
      </c>
      <c r="L37" s="57" t="n">
        <v>1490.59500959693</v>
      </c>
      <c r="M37" s="39" t="n">
        <v>23</v>
      </c>
      <c r="N37" s="58" t="n">
        <v>1451.09150376512</v>
      </c>
      <c r="O37" s="39" t="n">
        <v>23</v>
      </c>
      <c r="P37" s="58" t="n">
        <v>1439.87077156975</v>
      </c>
      <c r="Q37" s="61" t="n">
        <v>23</v>
      </c>
      <c r="R37" s="58" t="n">
        <v>1432.5351577347</v>
      </c>
      <c r="S37" s="61" t="n">
        <v>24</v>
      </c>
      <c r="T37" s="58" t="n">
        <f aca="false">実数!T37/人口!Q37*100000</f>
        <v>1423.72817008352</v>
      </c>
      <c r="U37" s="61" t="n">
        <f aca="false">RANK(T37,$T$7:$T$62)</f>
        <v>25</v>
      </c>
      <c r="V37" s="58" t="n">
        <f aca="false">実数!V37/人口!R37*100000</f>
        <v>1427.76300797569</v>
      </c>
      <c r="W37" s="61" t="n">
        <f aca="false">RANK(V37,V$7:V$62)</f>
        <v>24</v>
      </c>
      <c r="X37" s="58" t="n">
        <f aca="false">実数!X37/人口!S37*100000</f>
        <v>1416.69669878622</v>
      </c>
      <c r="Y37" s="61" t="n">
        <f aca="false">RANK(X37,X$7:X$62)</f>
        <v>25</v>
      </c>
    </row>
    <row r="38" s="19" customFormat="true" ht="18" hidden="false" customHeight="true" outlineLevel="0" collapsed="false">
      <c r="A38" s="32" t="s">
        <v>46</v>
      </c>
      <c r="B38" s="57" t="n">
        <v>846.573531260717</v>
      </c>
      <c r="C38" s="39" t="n">
        <v>27</v>
      </c>
      <c r="D38" s="57" t="n">
        <v>919.253533035391</v>
      </c>
      <c r="E38" s="39" t="n">
        <v>35</v>
      </c>
      <c r="F38" s="57" t="n">
        <v>1056.52833472488</v>
      </c>
      <c r="G38" s="39" t="n">
        <v>32</v>
      </c>
      <c r="H38" s="58" t="n">
        <v>1240.39061597134</v>
      </c>
      <c r="I38" s="60" t="n">
        <v>28</v>
      </c>
      <c r="J38" s="57" t="n">
        <v>1407.53291356611</v>
      </c>
      <c r="K38" s="39" t="n">
        <v>26</v>
      </c>
      <c r="L38" s="57" t="n">
        <v>1389.91172761665</v>
      </c>
      <c r="M38" s="39" t="n">
        <v>27</v>
      </c>
      <c r="N38" s="58" t="n">
        <v>1369.29215309591</v>
      </c>
      <c r="O38" s="39" t="n">
        <v>28</v>
      </c>
      <c r="P38" s="58" t="n">
        <v>1363.72103589278</v>
      </c>
      <c r="Q38" s="61" t="n">
        <v>28</v>
      </c>
      <c r="R38" s="58" t="n">
        <v>1348.17087025676</v>
      </c>
      <c r="S38" s="61" t="n">
        <v>28</v>
      </c>
      <c r="T38" s="58" t="n">
        <f aca="false">実数!T38/人口!Q38*100000</f>
        <v>1333.88232621536</v>
      </c>
      <c r="U38" s="61" t="n">
        <f aca="false">RANK(T38,$T$7:$T$62)</f>
        <v>28</v>
      </c>
      <c r="V38" s="58" t="n">
        <f aca="false">実数!V38/人口!R38*100000</f>
        <v>1319.25917509374</v>
      </c>
      <c r="W38" s="61" t="n">
        <f aca="false">RANK(V38,V$7:V$62)</f>
        <v>28</v>
      </c>
      <c r="X38" s="58" t="n">
        <f aca="false">実数!X38/人口!S38*100000</f>
        <v>1312.3672570417</v>
      </c>
      <c r="Y38" s="61" t="n">
        <f aca="false">RANK(X38,X$7:X$62)</f>
        <v>28</v>
      </c>
    </row>
    <row r="39" s="19" customFormat="true" ht="18" hidden="false" customHeight="true" outlineLevel="0" collapsed="false">
      <c r="A39" s="32" t="s">
        <v>47</v>
      </c>
      <c r="B39" s="57" t="n">
        <v>791.820032928502</v>
      </c>
      <c r="C39" s="39" t="n">
        <v>35</v>
      </c>
      <c r="D39" s="57" t="n">
        <v>921.033653846154</v>
      </c>
      <c r="E39" s="39" t="n">
        <v>34</v>
      </c>
      <c r="F39" s="57" t="n">
        <v>987.226949392359</v>
      </c>
      <c r="G39" s="39" t="n">
        <v>37</v>
      </c>
      <c r="H39" s="58" t="n">
        <v>1078.58225928734</v>
      </c>
      <c r="I39" s="60" t="n">
        <v>35</v>
      </c>
      <c r="J39" s="57" t="n">
        <v>1185.82793709528</v>
      </c>
      <c r="K39" s="39" t="n">
        <v>35</v>
      </c>
      <c r="L39" s="57" t="n">
        <v>1167.6320582878</v>
      </c>
      <c r="M39" s="39" t="n">
        <v>35</v>
      </c>
      <c r="N39" s="58" t="n">
        <v>1185.58285047854</v>
      </c>
      <c r="O39" s="39" t="n">
        <v>33</v>
      </c>
      <c r="P39" s="58" t="n">
        <v>1177.28280961183</v>
      </c>
      <c r="Q39" s="61" t="n">
        <v>32</v>
      </c>
      <c r="R39" s="58" t="n">
        <v>1165.21258972943</v>
      </c>
      <c r="S39" s="61" t="n">
        <v>34</v>
      </c>
      <c r="T39" s="58" t="n">
        <f aca="false">実数!T39/人口!Q39*100000</f>
        <v>1172.07471159128</v>
      </c>
      <c r="U39" s="61" t="n">
        <f aca="false">RANK(T39,$T$7:$T$62)</f>
        <v>33</v>
      </c>
      <c r="V39" s="58" t="n">
        <f aca="false">実数!V39/人口!R39*100000</f>
        <v>1171.31655725748</v>
      </c>
      <c r="W39" s="61" t="n">
        <f aca="false">RANK(V39,V$7:V$62)</f>
        <v>33</v>
      </c>
      <c r="X39" s="58" t="n">
        <f aca="false">実数!X39/人口!S39*100000</f>
        <v>1160.72680050748</v>
      </c>
      <c r="Y39" s="61" t="n">
        <f aca="false">RANK(X39,X$7:X$62)</f>
        <v>33</v>
      </c>
    </row>
    <row r="40" s="19" customFormat="true" ht="18" hidden="false" customHeight="true" outlineLevel="0" collapsed="false">
      <c r="A40" s="32" t="s">
        <v>48</v>
      </c>
      <c r="B40" s="57" t="n">
        <v>754.511389707796</v>
      </c>
      <c r="C40" s="39" t="n">
        <v>38</v>
      </c>
      <c r="D40" s="57" t="n">
        <v>843.732590529248</v>
      </c>
      <c r="E40" s="39" t="n">
        <v>41</v>
      </c>
      <c r="F40" s="57" t="n">
        <v>849.648324369053</v>
      </c>
      <c r="G40" s="39" t="n">
        <v>43</v>
      </c>
      <c r="H40" s="58" t="n">
        <v>943.021472392638</v>
      </c>
      <c r="I40" s="60" t="n">
        <v>43</v>
      </c>
      <c r="J40" s="57" t="n">
        <v>1052.43636363636</v>
      </c>
      <c r="K40" s="39" t="n">
        <v>42</v>
      </c>
      <c r="L40" s="57" t="n">
        <v>1073.46072186837</v>
      </c>
      <c r="M40" s="39" t="n">
        <v>42</v>
      </c>
      <c r="N40" s="58" t="n">
        <v>1067.44478613363</v>
      </c>
      <c r="O40" s="39" t="n">
        <v>40</v>
      </c>
      <c r="P40" s="58" t="n">
        <v>1064.21125781793</v>
      </c>
      <c r="Q40" s="61" t="n">
        <v>40</v>
      </c>
      <c r="R40" s="58" t="n">
        <v>1070.63711911357</v>
      </c>
      <c r="S40" s="61" t="n">
        <v>40</v>
      </c>
      <c r="T40" s="58" t="n">
        <f aca="false">実数!T40/人口!Q40*100000</f>
        <v>1060.95369730477</v>
      </c>
      <c r="U40" s="61" t="n">
        <f aca="false">RANK(T40,$T$7:$T$62)</f>
        <v>40</v>
      </c>
      <c r="V40" s="58" t="n">
        <f aca="false">実数!V40/人口!R40*100000</f>
        <v>1073.08488612836</v>
      </c>
      <c r="W40" s="61" t="n">
        <f aca="false">RANK(V40,V$7:V$62)</f>
        <v>40</v>
      </c>
      <c r="X40" s="58" t="n">
        <f aca="false">実数!X40/人口!S40*100000</f>
        <v>1078.87814970249</v>
      </c>
      <c r="Y40" s="61" t="n">
        <f aca="false">RANK(X40,X$7:X$62)</f>
        <v>40</v>
      </c>
    </row>
    <row r="41" s="19" customFormat="true" ht="18" hidden="false" customHeight="true" outlineLevel="0" collapsed="false">
      <c r="A41" s="32" t="s">
        <v>49</v>
      </c>
      <c r="B41" s="57" t="n">
        <v>929.136541785341</v>
      </c>
      <c r="C41" s="39" t="n">
        <v>20</v>
      </c>
      <c r="D41" s="57" t="n">
        <v>1160.91417910448</v>
      </c>
      <c r="E41" s="39" t="n">
        <v>22</v>
      </c>
      <c r="F41" s="57" t="n">
        <v>1231.18625379032</v>
      </c>
      <c r="G41" s="39" t="n">
        <v>23</v>
      </c>
      <c r="H41" s="58" t="n">
        <v>1352.34590616375</v>
      </c>
      <c r="I41" s="60" t="n">
        <v>23</v>
      </c>
      <c r="J41" s="57" t="n">
        <v>1465.17690875233</v>
      </c>
      <c r="K41" s="39" t="n">
        <v>24</v>
      </c>
      <c r="L41" s="57" t="n">
        <v>1442.53938832252</v>
      </c>
      <c r="M41" s="39" t="n">
        <v>25</v>
      </c>
      <c r="N41" s="58" t="n">
        <v>1442.3877834336</v>
      </c>
      <c r="O41" s="39" t="n">
        <v>25</v>
      </c>
      <c r="P41" s="58" t="n">
        <v>1425.46296296296</v>
      </c>
      <c r="Q41" s="61" t="n">
        <v>26</v>
      </c>
      <c r="R41" s="58" t="n">
        <v>1421.79962894249</v>
      </c>
      <c r="S41" s="61" t="n">
        <v>26</v>
      </c>
      <c r="T41" s="58" t="n">
        <f aca="false">実数!T41/人口!Q41*100000</f>
        <v>1421.09665427509</v>
      </c>
      <c r="U41" s="61" t="n">
        <f aca="false">RANK(T41,$T$7:$T$62)</f>
        <v>26</v>
      </c>
      <c r="V41" s="58" t="n">
        <f aca="false">実数!V41/人口!R41*100000</f>
        <v>1424.67411545624</v>
      </c>
      <c r="W41" s="61" t="n">
        <f aca="false">RANK(V41,V$7:V$62)</f>
        <v>25</v>
      </c>
      <c r="X41" s="58" t="n">
        <f aca="false">実数!X41/人口!S41*100000</f>
        <v>1403.38644673581</v>
      </c>
      <c r="Y41" s="61" t="n">
        <f aca="false">RANK(X41,X$7:X$62)</f>
        <v>26</v>
      </c>
    </row>
    <row r="42" s="19" customFormat="true" ht="18" hidden="false" customHeight="true" outlineLevel="0" collapsed="false">
      <c r="A42" s="42"/>
      <c r="B42" s="57"/>
      <c r="C42" s="11"/>
      <c r="D42" s="57"/>
      <c r="E42" s="11"/>
      <c r="F42" s="57"/>
      <c r="G42" s="11"/>
      <c r="H42" s="58"/>
      <c r="I42" s="62"/>
      <c r="J42" s="11"/>
      <c r="K42" s="11"/>
      <c r="L42" s="11"/>
      <c r="M42" s="11"/>
      <c r="N42" s="58"/>
      <c r="O42" s="11"/>
      <c r="P42" s="58"/>
      <c r="Q42" s="38"/>
      <c r="R42" s="58"/>
      <c r="S42" s="38"/>
      <c r="T42" s="58"/>
      <c r="U42" s="38"/>
      <c r="V42" s="58"/>
      <c r="W42" s="61"/>
      <c r="X42" s="58"/>
      <c r="Y42" s="61"/>
    </row>
    <row r="43" s="19" customFormat="true" ht="18" hidden="false" customHeight="true" outlineLevel="0" collapsed="false">
      <c r="A43" s="32" t="s">
        <v>50</v>
      </c>
      <c r="B43" s="57" t="n">
        <v>1033.53781044506</v>
      </c>
      <c r="C43" s="39" t="n">
        <v>13</v>
      </c>
      <c r="D43" s="57" t="n">
        <v>1320.82616179002</v>
      </c>
      <c r="E43" s="39" t="n">
        <v>11</v>
      </c>
      <c r="F43" s="57" t="n">
        <v>1284.82157539878</v>
      </c>
      <c r="G43" s="39" t="n">
        <v>20</v>
      </c>
      <c r="H43" s="58" t="n">
        <v>1306.93548387097</v>
      </c>
      <c r="I43" s="60" t="n">
        <v>26</v>
      </c>
      <c r="J43" s="57" t="n">
        <v>1358.44155844156</v>
      </c>
      <c r="K43" s="39" t="n">
        <v>28</v>
      </c>
      <c r="L43" s="57" t="n">
        <v>1386.17886178862</v>
      </c>
      <c r="M43" s="39" t="n">
        <v>28</v>
      </c>
      <c r="N43" s="58" t="n">
        <v>1416.58536585366</v>
      </c>
      <c r="O43" s="39" t="n">
        <v>27</v>
      </c>
      <c r="P43" s="58" t="n">
        <v>1405.37459283388</v>
      </c>
      <c r="Q43" s="61" t="n">
        <v>27</v>
      </c>
      <c r="R43" s="58" t="n">
        <v>1413.84364820847</v>
      </c>
      <c r="S43" s="61" t="n">
        <v>27</v>
      </c>
      <c r="T43" s="58" t="n">
        <f aca="false">実数!T43/人口!Q43*100000</f>
        <v>1426.50406504065</v>
      </c>
      <c r="U43" s="61" t="n">
        <f aca="false">RANK(T43,$T$7:$T$62)</f>
        <v>24</v>
      </c>
      <c r="V43" s="58" t="n">
        <f aca="false">実数!V43/人口!R43*100000</f>
        <v>1423.61563517915</v>
      </c>
      <c r="W43" s="61" t="n">
        <f aca="false">RANK(V43,V$7:V$62)</f>
        <v>26</v>
      </c>
      <c r="X43" s="58" t="n">
        <f aca="false">実数!X43/人口!S43*100000</f>
        <v>1484.6181816403</v>
      </c>
      <c r="Y43" s="61" t="n">
        <f aca="false">RANK(X43,X$7:X$62)</f>
        <v>22</v>
      </c>
    </row>
    <row r="44" s="19" customFormat="true" ht="18" hidden="false" customHeight="true" outlineLevel="0" collapsed="false">
      <c r="A44" s="32" t="s">
        <v>51</v>
      </c>
      <c r="B44" s="57" t="n">
        <v>869.745137654877</v>
      </c>
      <c r="C44" s="39" t="n">
        <v>25</v>
      </c>
      <c r="D44" s="57" t="n">
        <v>1096.87906371912</v>
      </c>
      <c r="E44" s="39" t="n">
        <v>27</v>
      </c>
      <c r="F44" s="57" t="n">
        <v>1164.78641145899</v>
      </c>
      <c r="G44" s="39" t="n">
        <v>26</v>
      </c>
      <c r="H44" s="58" t="n">
        <v>1325.93984962406</v>
      </c>
      <c r="I44" s="60" t="n">
        <v>25</v>
      </c>
      <c r="J44" s="57" t="n">
        <v>1461.33162612036</v>
      </c>
      <c r="K44" s="39" t="n">
        <v>25</v>
      </c>
      <c r="L44" s="57" t="n">
        <v>1512.30569948187</v>
      </c>
      <c r="M44" s="39" t="n">
        <v>20</v>
      </c>
      <c r="N44" s="58" t="n">
        <v>1523.26636422553</v>
      </c>
      <c r="O44" s="39" t="n">
        <v>20</v>
      </c>
      <c r="P44" s="58" t="n">
        <v>1535.19480519481</v>
      </c>
      <c r="Q44" s="61" t="n">
        <v>18</v>
      </c>
      <c r="R44" s="58" t="n">
        <v>1539.32291666667</v>
      </c>
      <c r="S44" s="61" t="n">
        <v>18</v>
      </c>
      <c r="T44" s="58" t="n">
        <f aca="false">実数!T44/人口!Q44*100000</f>
        <v>1557.70234986945</v>
      </c>
      <c r="U44" s="61" t="n">
        <f aca="false">RANK(T44,$T$7:$T$62)</f>
        <v>17</v>
      </c>
      <c r="V44" s="58" t="n">
        <f aca="false">実数!V44/人口!R44*100000</f>
        <v>1551.57068062827</v>
      </c>
      <c r="W44" s="61" t="n">
        <f aca="false">RANK(V44,V$7:V$62)</f>
        <v>17</v>
      </c>
      <c r="X44" s="58" t="n">
        <f aca="false">実数!X44/人口!S44*100000</f>
        <v>1592.24586114566</v>
      </c>
      <c r="Y44" s="61" t="n">
        <f aca="false">RANK(X44,X$7:X$62)</f>
        <v>17</v>
      </c>
    </row>
    <row r="45" s="19" customFormat="true" ht="18" hidden="false" customHeight="true" outlineLevel="0" collapsed="false">
      <c r="A45" s="32" t="s">
        <v>52</v>
      </c>
      <c r="B45" s="57" t="n">
        <v>1328.5231911059</v>
      </c>
      <c r="C45" s="39" t="n">
        <v>1</v>
      </c>
      <c r="D45" s="57" t="n">
        <v>1510.03307607497</v>
      </c>
      <c r="E45" s="39" t="n">
        <v>4</v>
      </c>
      <c r="F45" s="57" t="n">
        <v>1595.68329949781</v>
      </c>
      <c r="G45" s="39" t="n">
        <v>7</v>
      </c>
      <c r="H45" s="58" t="n">
        <v>1630.87774294671</v>
      </c>
      <c r="I45" s="60" t="n">
        <v>12</v>
      </c>
      <c r="J45" s="57" t="n">
        <v>1729.07580477674</v>
      </c>
      <c r="K45" s="39" t="n">
        <v>13</v>
      </c>
      <c r="L45" s="57" t="n">
        <v>1712.24173553719</v>
      </c>
      <c r="M45" s="39" t="n">
        <v>14</v>
      </c>
      <c r="N45" s="58" t="n">
        <v>1680.24805248052</v>
      </c>
      <c r="O45" s="39" t="n">
        <v>14</v>
      </c>
      <c r="P45" s="58" t="n">
        <v>1666.20583717358</v>
      </c>
      <c r="Q45" s="61" t="n">
        <v>14</v>
      </c>
      <c r="R45" s="58" t="n">
        <v>1662.42331288344</v>
      </c>
      <c r="S45" s="61" t="n">
        <v>14</v>
      </c>
      <c r="T45" s="58" t="n">
        <f aca="false">実数!T45/人口!Q45*100000</f>
        <v>1649.94892747702</v>
      </c>
      <c r="U45" s="61" t="n">
        <f aca="false">RANK(T45,$T$7:$T$62)</f>
        <v>14</v>
      </c>
      <c r="V45" s="58" t="n">
        <f aca="false">実数!V45/人口!R45*100000</f>
        <v>1637.31495661052</v>
      </c>
      <c r="W45" s="61" t="n">
        <f aca="false">RANK(V45,V$7:V$62)</f>
        <v>14</v>
      </c>
      <c r="X45" s="58" t="n">
        <f aca="false">実数!X45/人口!S45*100000</f>
        <v>1628.64178697456</v>
      </c>
      <c r="Y45" s="61" t="n">
        <f aca="false">RANK(X45,X$7:X$62)</f>
        <v>15</v>
      </c>
    </row>
    <row r="46" s="19" customFormat="true" ht="18" hidden="false" customHeight="true" outlineLevel="0" collapsed="false">
      <c r="A46" s="32" t="s">
        <v>53</v>
      </c>
      <c r="B46" s="57" t="n">
        <v>949.698090345817</v>
      </c>
      <c r="C46" s="39" t="n">
        <v>19</v>
      </c>
      <c r="D46" s="57" t="n">
        <v>1045.16250944822</v>
      </c>
      <c r="E46" s="39" t="n">
        <v>28</v>
      </c>
      <c r="F46" s="57" t="n">
        <v>1157.27468359047</v>
      </c>
      <c r="G46" s="39" t="n">
        <v>27</v>
      </c>
      <c r="H46" s="58" t="n">
        <v>1245.42553191489</v>
      </c>
      <c r="I46" s="60" t="n">
        <v>27</v>
      </c>
      <c r="J46" s="57" t="n">
        <v>1404</v>
      </c>
      <c r="K46" s="39" t="n">
        <v>27</v>
      </c>
      <c r="L46" s="57" t="n">
        <v>1421.41364902507</v>
      </c>
      <c r="M46" s="39" t="n">
        <v>26</v>
      </c>
      <c r="N46" s="58" t="n">
        <v>1422.70187736406</v>
      </c>
      <c r="O46" s="39" t="n">
        <v>26</v>
      </c>
      <c r="P46" s="58" t="n">
        <v>1428.45246356697</v>
      </c>
      <c r="Q46" s="61" t="n">
        <v>25</v>
      </c>
      <c r="R46" s="58" t="n">
        <v>1439.92369060007</v>
      </c>
      <c r="S46" s="61" t="n">
        <v>23</v>
      </c>
      <c r="T46" s="58" t="n">
        <f aca="false">実数!T46/人口!Q46*100000</f>
        <v>1448.05825242718</v>
      </c>
      <c r="U46" s="61" t="n">
        <f aca="false">RANK(T46,$T$7:$T$62)</f>
        <v>23</v>
      </c>
      <c r="V46" s="58" t="n">
        <f aca="false">実数!V46/人口!R46*100000</f>
        <v>1446.20187304891</v>
      </c>
      <c r="W46" s="61" t="n">
        <f aca="false">RANK(V46,V$7:V$62)</f>
        <v>23</v>
      </c>
      <c r="X46" s="58" t="n">
        <f aca="false">実数!X46/人口!S46*100000</f>
        <v>1474.96539494914</v>
      </c>
      <c r="Y46" s="61" t="n">
        <f aca="false">RANK(X46,X$7:X$62)</f>
        <v>24</v>
      </c>
    </row>
    <row r="47" s="19" customFormat="true" ht="18" hidden="false" customHeight="true" outlineLevel="0" collapsed="false">
      <c r="A47" s="32" t="s">
        <v>54</v>
      </c>
      <c r="B47" s="57" t="n">
        <v>1066.95707749112</v>
      </c>
      <c r="C47" s="39" t="n">
        <v>10</v>
      </c>
      <c r="D47" s="57" t="n">
        <v>1170.16077170418</v>
      </c>
      <c r="E47" s="39" t="n">
        <v>20</v>
      </c>
      <c r="F47" s="57" t="n">
        <v>1344.1372735939</v>
      </c>
      <c r="G47" s="39" t="n">
        <v>15</v>
      </c>
      <c r="H47" s="58" t="n">
        <v>1632.91378225299</v>
      </c>
      <c r="I47" s="60" t="n">
        <v>11</v>
      </c>
      <c r="J47" s="57" t="n">
        <v>1873.10870947235</v>
      </c>
      <c r="K47" s="39" t="n">
        <v>8</v>
      </c>
      <c r="L47" s="57" t="n">
        <v>1902.68886043534</v>
      </c>
      <c r="M47" s="39" t="n">
        <v>7</v>
      </c>
      <c r="N47" s="58" t="n">
        <v>1908.58244937319</v>
      </c>
      <c r="O47" s="39" t="n">
        <v>7</v>
      </c>
      <c r="P47" s="58" t="n">
        <v>1899.61315280464</v>
      </c>
      <c r="Q47" s="61" t="n">
        <v>7</v>
      </c>
      <c r="R47" s="58" t="n">
        <v>1891.40271493213</v>
      </c>
      <c r="S47" s="61" t="n">
        <v>7</v>
      </c>
      <c r="T47" s="58" t="n">
        <f aca="false">実数!T47/人口!Q47*100000</f>
        <v>1890.53791315619</v>
      </c>
      <c r="U47" s="61" t="n">
        <f aca="false">RANK(T47,$T$7:$T$62)</f>
        <v>7</v>
      </c>
      <c r="V47" s="58" t="n">
        <f aca="false">実数!V47/人口!R47*100000</f>
        <v>1866.12483745124</v>
      </c>
      <c r="W47" s="61" t="n">
        <f aca="false">RANK(V47,V$7:V$62)</f>
        <v>7</v>
      </c>
      <c r="X47" s="58" t="n">
        <f aca="false">実数!X47/人口!S47*100000</f>
        <v>1861.9548628109</v>
      </c>
      <c r="Y47" s="61" t="n">
        <f aca="false">RANK(X47,X$7:X$62)</f>
        <v>7</v>
      </c>
    </row>
    <row r="48" s="19" customFormat="true" ht="18" hidden="false" customHeight="true" outlineLevel="0" collapsed="false">
      <c r="A48" s="42"/>
      <c r="B48" s="57"/>
      <c r="C48" s="11"/>
      <c r="D48" s="57"/>
      <c r="E48" s="11"/>
      <c r="F48" s="57"/>
      <c r="G48" s="11"/>
      <c r="H48" s="58"/>
      <c r="I48" s="62"/>
      <c r="J48" s="11"/>
      <c r="K48" s="11"/>
      <c r="L48" s="11"/>
      <c r="M48" s="11"/>
      <c r="N48" s="58"/>
      <c r="O48" s="11"/>
      <c r="P48" s="58"/>
      <c r="Q48" s="38"/>
      <c r="R48" s="58"/>
      <c r="S48" s="38"/>
      <c r="T48" s="58"/>
      <c r="U48" s="38"/>
      <c r="V48" s="58"/>
      <c r="W48" s="61"/>
      <c r="X48" s="58"/>
      <c r="Y48" s="61"/>
    </row>
    <row r="49" s="19" customFormat="true" ht="18" hidden="false" customHeight="true" outlineLevel="0" collapsed="false">
      <c r="A49" s="32" t="s">
        <v>55</v>
      </c>
      <c r="B49" s="57" t="n">
        <v>1137.01747606166</v>
      </c>
      <c r="C49" s="39" t="n">
        <v>5</v>
      </c>
      <c r="D49" s="57" t="n">
        <v>1543.47826086957</v>
      </c>
      <c r="E49" s="39" t="n">
        <v>2</v>
      </c>
      <c r="F49" s="57" t="n">
        <v>1748.31811629025</v>
      </c>
      <c r="G49" s="39" t="n">
        <v>2</v>
      </c>
      <c r="H49" s="58" t="n">
        <v>1909.98796630566</v>
      </c>
      <c r="I49" s="60" t="n">
        <v>2</v>
      </c>
      <c r="J49" s="57" t="n">
        <v>2152.28365384615</v>
      </c>
      <c r="K49" s="39" t="n">
        <v>2</v>
      </c>
      <c r="L49" s="57" t="n">
        <v>2132.40963855422</v>
      </c>
      <c r="M49" s="39" t="n">
        <v>2</v>
      </c>
      <c r="N49" s="58" t="n">
        <v>2091.30225852955</v>
      </c>
      <c r="O49" s="39" t="n">
        <v>2</v>
      </c>
      <c r="P49" s="58" t="n">
        <v>2078.36538461538</v>
      </c>
      <c r="Q49" s="61" t="n">
        <v>2</v>
      </c>
      <c r="R49" s="58" t="n">
        <v>2074.24789410349</v>
      </c>
      <c r="S49" s="61" t="n">
        <v>2</v>
      </c>
      <c r="T49" s="58" t="n">
        <f aca="false">実数!T49/人口!Q49*100000</f>
        <v>2051.7448856799</v>
      </c>
      <c r="U49" s="61" t="n">
        <f aca="false">RANK(T49,$T$7:$T$62)</f>
        <v>3</v>
      </c>
      <c r="V49" s="58" t="n">
        <f aca="false">実数!V49/人口!R49*100000</f>
        <v>2028.55421686747</v>
      </c>
      <c r="W49" s="61" t="n">
        <f aca="false">RANK(V49,V$7:V$62)</f>
        <v>3</v>
      </c>
      <c r="X49" s="58" t="n">
        <f aca="false">実数!X49/人口!S49*100000</f>
        <v>2015.75521654929</v>
      </c>
      <c r="Y49" s="61" t="n">
        <f aca="false">RANK(X49,X$7:X$62)</f>
        <v>3</v>
      </c>
    </row>
    <row r="50" s="19" customFormat="true" ht="18" hidden="false" customHeight="true" outlineLevel="0" collapsed="false">
      <c r="A50" s="32" t="s">
        <v>56</v>
      </c>
      <c r="B50" s="57" t="n">
        <v>1171.12266816156</v>
      </c>
      <c r="C50" s="39" t="n">
        <v>3</v>
      </c>
      <c r="D50" s="57" t="n">
        <v>1443.91259105099</v>
      </c>
      <c r="E50" s="39" t="n">
        <v>7</v>
      </c>
      <c r="F50" s="57" t="n">
        <v>1622.6835443038</v>
      </c>
      <c r="G50" s="39" t="n">
        <v>5</v>
      </c>
      <c r="H50" s="58" t="n">
        <v>1782.30174081238</v>
      </c>
      <c r="I50" s="60" t="n">
        <v>4</v>
      </c>
      <c r="J50" s="57" t="n">
        <v>1829.52101661779</v>
      </c>
      <c r="K50" s="39" t="n">
        <v>12</v>
      </c>
      <c r="L50" s="57" t="n">
        <v>1797.36585365854</v>
      </c>
      <c r="M50" s="39" t="n">
        <v>12</v>
      </c>
      <c r="N50" s="58" t="n">
        <v>1771.27555988315</v>
      </c>
      <c r="O50" s="39" t="n">
        <v>11</v>
      </c>
      <c r="P50" s="58" t="n">
        <v>1739.10505836576</v>
      </c>
      <c r="Q50" s="61" t="n">
        <v>12</v>
      </c>
      <c r="R50" s="58" t="n">
        <v>1727.33463035019</v>
      </c>
      <c r="S50" s="61" t="n">
        <v>13</v>
      </c>
      <c r="T50" s="58" t="n">
        <f aca="false">実数!T50/人口!Q50*100000</f>
        <v>1696.98736637512</v>
      </c>
      <c r="U50" s="61" t="n">
        <f aca="false">RANK(T50,$T$7:$T$62)</f>
        <v>13</v>
      </c>
      <c r="V50" s="58" t="n">
        <f aca="false">実数!V50/人口!R50*100000</f>
        <v>1700.48590864917</v>
      </c>
      <c r="W50" s="61" t="n">
        <f aca="false">RANK(V50,V$7:V$62)</f>
        <v>13</v>
      </c>
      <c r="X50" s="58" t="n">
        <f aca="false">実数!X50/人口!S50*100000</f>
        <v>1725.01441992785</v>
      </c>
      <c r="Y50" s="61" t="n">
        <f aca="false">RANK(X50,X$7:X$62)</f>
        <v>12</v>
      </c>
    </row>
    <row r="51" s="19" customFormat="true" ht="18" hidden="false" customHeight="true" outlineLevel="0" collapsed="false">
      <c r="A51" s="32" t="s">
        <v>57</v>
      </c>
      <c r="B51" s="57" t="n">
        <v>904.531576676733</v>
      </c>
      <c r="C51" s="39" t="n">
        <v>24</v>
      </c>
      <c r="D51" s="57" t="n">
        <v>1188.80546075085</v>
      </c>
      <c r="E51" s="39" t="n">
        <v>19</v>
      </c>
      <c r="F51" s="57" t="n">
        <v>1338.5586183992</v>
      </c>
      <c r="G51" s="39" t="n">
        <v>16</v>
      </c>
      <c r="H51" s="58" t="n">
        <v>1501.89048239896</v>
      </c>
      <c r="I51" s="60" t="n">
        <v>15</v>
      </c>
      <c r="J51" s="57" t="n">
        <v>1613.99339933993</v>
      </c>
      <c r="K51" s="39" t="n">
        <v>17</v>
      </c>
      <c r="L51" s="57" t="n">
        <v>1646.32206759443</v>
      </c>
      <c r="M51" s="39" t="n">
        <v>16</v>
      </c>
      <c r="N51" s="58" t="n">
        <v>1634.74047524227</v>
      </c>
      <c r="O51" s="39" t="n">
        <v>15</v>
      </c>
      <c r="P51" s="58" t="n">
        <v>1625.91362126246</v>
      </c>
      <c r="Q51" s="61" t="n">
        <v>15</v>
      </c>
      <c r="R51" s="58" t="n">
        <v>1615.22606382979</v>
      </c>
      <c r="S51" s="61" t="n">
        <v>15</v>
      </c>
      <c r="T51" s="58" t="n">
        <f aca="false">実数!T51/人口!Q51*100000</f>
        <v>1601.86418109188</v>
      </c>
      <c r="U51" s="61" t="n">
        <f aca="false">RANK(T51,$T$7:$T$62)</f>
        <v>15</v>
      </c>
      <c r="V51" s="58" t="n">
        <f aca="false">実数!V51/人口!R51*100000</f>
        <v>1594.85637942552</v>
      </c>
      <c r="W51" s="61" t="n">
        <f aca="false">RANK(V51,V$7:V$62)</f>
        <v>16</v>
      </c>
      <c r="X51" s="58" t="n">
        <f aca="false">実数!X51/人口!S51*100000</f>
        <v>1594.81130432686</v>
      </c>
      <c r="Y51" s="61" t="n">
        <f aca="false">RANK(X51,X$7:X$62)</f>
        <v>16</v>
      </c>
    </row>
    <row r="52" s="19" customFormat="true" ht="18" hidden="false" customHeight="true" outlineLevel="0" collapsed="false">
      <c r="A52" s="32" t="s">
        <v>58</v>
      </c>
      <c r="B52" s="57" t="n">
        <v>1319.40633482381</v>
      </c>
      <c r="C52" s="39" t="n">
        <v>2</v>
      </c>
      <c r="D52" s="57" t="n">
        <v>2073.63861386139</v>
      </c>
      <c r="E52" s="39" t="n">
        <v>1</v>
      </c>
      <c r="F52" s="57" t="n">
        <v>2370.24180033517</v>
      </c>
      <c r="G52" s="39" t="n">
        <v>1</v>
      </c>
      <c r="H52" s="58" t="n">
        <v>2519.21708185053</v>
      </c>
      <c r="I52" s="60" t="n">
        <v>1</v>
      </c>
      <c r="J52" s="57" t="n">
        <v>2660.72727272727</v>
      </c>
      <c r="K52" s="39" t="n">
        <v>1</v>
      </c>
      <c r="L52" s="57" t="n">
        <v>2670.92024539877</v>
      </c>
      <c r="M52" s="39" t="n">
        <v>1</v>
      </c>
      <c r="N52" s="58" t="n">
        <v>2650.09794319295</v>
      </c>
      <c r="O52" s="39" t="n">
        <v>1</v>
      </c>
      <c r="P52" s="58" t="n">
        <v>2606.25766871166</v>
      </c>
      <c r="Q52" s="61" t="n">
        <v>1</v>
      </c>
      <c r="R52" s="58" t="n">
        <v>2620.14742014742</v>
      </c>
      <c r="S52" s="61" t="n">
        <v>1</v>
      </c>
      <c r="T52" s="58" t="n">
        <f aca="false">実数!T52/人口!Q52*100000</f>
        <v>2594.08866995074</v>
      </c>
      <c r="U52" s="61" t="n">
        <f aca="false">RANK(T52,$T$7:$T$62)</f>
        <v>1</v>
      </c>
      <c r="V52" s="58" t="n">
        <f aca="false">実数!V52/人口!R52*100000</f>
        <v>2525.43209876543</v>
      </c>
      <c r="W52" s="61" t="n">
        <f aca="false">RANK(V52,V$7:V$62)</f>
        <v>1</v>
      </c>
      <c r="X52" s="58" t="n">
        <f aca="false">実数!X52/人口!S52*100000</f>
        <v>2511.8281366523</v>
      </c>
      <c r="Y52" s="61" t="n">
        <f aca="false">RANK(X52,X$7:X$62)</f>
        <v>1</v>
      </c>
    </row>
    <row r="53" s="19" customFormat="true" ht="18" hidden="false" customHeight="true" outlineLevel="0" collapsed="false">
      <c r="A53" s="32" t="s">
        <v>59</v>
      </c>
      <c r="B53" s="57" t="n">
        <v>1130.65317126951</v>
      </c>
      <c r="C53" s="39" t="n">
        <v>6</v>
      </c>
      <c r="D53" s="57" t="n">
        <v>1378.03400885162</v>
      </c>
      <c r="E53" s="39" t="n">
        <v>9</v>
      </c>
      <c r="F53" s="57" t="n">
        <v>1498.01817584583</v>
      </c>
      <c r="G53" s="39" t="n">
        <v>9</v>
      </c>
      <c r="H53" s="58" t="n">
        <v>1660.36187670945</v>
      </c>
      <c r="I53" s="60" t="n">
        <v>8</v>
      </c>
      <c r="J53" s="57" t="n">
        <v>1912.90791935149</v>
      </c>
      <c r="K53" s="39" t="n">
        <v>6</v>
      </c>
      <c r="L53" s="57" t="n">
        <v>1898.91282051282</v>
      </c>
      <c r="M53" s="39" t="n">
        <v>8</v>
      </c>
      <c r="N53" s="58" t="n">
        <v>1867.79640402976</v>
      </c>
      <c r="O53" s="39" t="n">
        <v>8</v>
      </c>
      <c r="P53" s="58" t="n">
        <v>1860.23828756058</v>
      </c>
      <c r="Q53" s="61" t="n">
        <v>8</v>
      </c>
      <c r="R53" s="58" t="n">
        <v>1851.87122736419</v>
      </c>
      <c r="S53" s="61" t="n">
        <v>8</v>
      </c>
      <c r="T53" s="58" t="n">
        <f aca="false">実数!T53/人口!Q53*100000</f>
        <v>1843.12349639134</v>
      </c>
      <c r="U53" s="61" t="n">
        <f aca="false">RANK(T53,$T$7:$T$62)</f>
        <v>8</v>
      </c>
      <c r="V53" s="58" t="n">
        <f aca="false">実数!V53/人口!R53*100000</f>
        <v>1823.12</v>
      </c>
      <c r="W53" s="61" t="n">
        <f aca="false">RANK(V53,V$7:V$62)</f>
        <v>8</v>
      </c>
      <c r="X53" s="58" t="n">
        <f aca="false">実数!X53/人口!S53*100000</f>
        <v>1807.30542243464</v>
      </c>
      <c r="Y53" s="61" t="n">
        <f aca="false">RANK(X53,X$7:X$62)</f>
        <v>8</v>
      </c>
    </row>
    <row r="54" s="19" customFormat="true" ht="18" hidden="false" customHeight="true" outlineLevel="0" collapsed="false">
      <c r="A54" s="42"/>
      <c r="B54" s="57"/>
      <c r="C54" s="11"/>
      <c r="D54" s="57"/>
      <c r="E54" s="11"/>
      <c r="F54" s="57"/>
      <c r="G54" s="11"/>
      <c r="H54" s="58"/>
      <c r="I54" s="62"/>
      <c r="J54" s="11"/>
      <c r="K54" s="11"/>
      <c r="L54" s="11"/>
      <c r="M54" s="11"/>
      <c r="N54" s="58"/>
      <c r="O54" s="11"/>
      <c r="P54" s="58"/>
      <c r="Q54" s="38"/>
      <c r="R54" s="58"/>
      <c r="S54" s="38"/>
      <c r="T54" s="58"/>
      <c r="U54" s="38"/>
      <c r="V54" s="58"/>
      <c r="W54" s="61"/>
      <c r="X54" s="58"/>
      <c r="Y54" s="61"/>
    </row>
    <row r="55" s="19" customFormat="true" ht="18" hidden="false" customHeight="true" outlineLevel="0" collapsed="false">
      <c r="A55" s="32" t="s">
        <v>60</v>
      </c>
      <c r="B55" s="57" t="n">
        <v>960.906541573717</v>
      </c>
      <c r="C55" s="39" t="n">
        <v>18</v>
      </c>
      <c r="D55" s="57" t="n">
        <v>1248.21002386635</v>
      </c>
      <c r="E55" s="39" t="n">
        <v>14</v>
      </c>
      <c r="F55" s="57" t="n">
        <v>1418.9126394052</v>
      </c>
      <c r="G55" s="39" t="n">
        <v>12</v>
      </c>
      <c r="H55" s="58" t="n">
        <v>1617.62065095398</v>
      </c>
      <c r="I55" s="60" t="n">
        <v>13</v>
      </c>
      <c r="J55" s="57" t="n">
        <v>1839.86332574032</v>
      </c>
      <c r="K55" s="39" t="n">
        <v>10</v>
      </c>
      <c r="L55" s="57" t="n">
        <v>1820.93287827076</v>
      </c>
      <c r="M55" s="39" t="n">
        <v>10</v>
      </c>
      <c r="N55" s="58" t="n">
        <v>1806.40054280222</v>
      </c>
      <c r="O55" s="39" t="n">
        <v>10</v>
      </c>
      <c r="P55" s="58" t="n">
        <v>1816.5914221219</v>
      </c>
      <c r="Q55" s="61" t="n">
        <v>9</v>
      </c>
      <c r="R55" s="58" t="n">
        <v>1822.93785310734</v>
      </c>
      <c r="S55" s="61" t="n">
        <v>9</v>
      </c>
      <c r="T55" s="58" t="n">
        <f aca="false">実数!T55/人口!Q55*100000</f>
        <v>1788.91402714932</v>
      </c>
      <c r="U55" s="61" t="n">
        <f aca="false">RANK(T55,$T$7:$T$62)</f>
        <v>9</v>
      </c>
      <c r="V55" s="58" t="n">
        <f aca="false">実数!V55/人口!R55*100000</f>
        <v>1772.2850678733</v>
      </c>
      <c r="W55" s="61" t="n">
        <f aca="false">RANK(V55,V$7:V$62)</f>
        <v>9</v>
      </c>
      <c r="X55" s="58" t="n">
        <f aca="false">実数!X55/人口!S55*100000</f>
        <v>1759.98740666215</v>
      </c>
      <c r="Y55" s="61" t="n">
        <f aca="false">RANK(X55,X$7:X$62)</f>
        <v>10</v>
      </c>
    </row>
    <row r="56" s="19" customFormat="true" ht="18" hidden="false" customHeight="true" outlineLevel="0" collapsed="false">
      <c r="A56" s="32" t="s">
        <v>61</v>
      </c>
      <c r="B56" s="57" t="n">
        <v>965.303778533979</v>
      </c>
      <c r="C56" s="39" t="n">
        <v>17</v>
      </c>
      <c r="D56" s="57" t="n">
        <v>1304.5165394402</v>
      </c>
      <c r="E56" s="39" t="n">
        <v>12</v>
      </c>
      <c r="F56" s="57" t="n">
        <v>1490.16290726817</v>
      </c>
      <c r="G56" s="39" t="n">
        <v>10</v>
      </c>
      <c r="H56" s="58" t="n">
        <v>1639.0625</v>
      </c>
      <c r="I56" s="60" t="n">
        <v>10</v>
      </c>
      <c r="J56" s="57" t="n">
        <v>1909.85284708893</v>
      </c>
      <c r="K56" s="39" t="n">
        <v>7</v>
      </c>
      <c r="L56" s="57" t="n">
        <v>1929.54838709677</v>
      </c>
      <c r="M56" s="39" t="n">
        <v>6</v>
      </c>
      <c r="N56" s="58" t="n">
        <v>1939.54692556634</v>
      </c>
      <c r="O56" s="39" t="n">
        <v>5</v>
      </c>
      <c r="P56" s="58" t="n">
        <v>1924.72420506165</v>
      </c>
      <c r="Q56" s="61" t="n">
        <v>5</v>
      </c>
      <c r="R56" s="58" t="n">
        <v>1924.93489583333</v>
      </c>
      <c r="S56" s="61" t="n">
        <v>5</v>
      </c>
      <c r="T56" s="58" t="n">
        <f aca="false">実数!T56/人口!Q56*100000</f>
        <v>1923.72549019608</v>
      </c>
      <c r="U56" s="61" t="n">
        <f aca="false">RANK(T56,$T$7:$T$62)</f>
        <v>5</v>
      </c>
      <c r="V56" s="58" t="n">
        <f aca="false">実数!V56/人口!R56*100000</f>
        <v>1925.6393442623</v>
      </c>
      <c r="W56" s="61" t="n">
        <f aca="false">RANK(V56,V$7:V$62)</f>
        <v>5</v>
      </c>
      <c r="X56" s="58" t="n">
        <f aca="false">実数!X56/人口!S56*100000</f>
        <v>1918.66526257762</v>
      </c>
      <c r="Y56" s="61" t="n">
        <f aca="false">RANK(X56,X$7:X$62)</f>
        <v>5</v>
      </c>
    </row>
    <row r="57" s="19" customFormat="true" ht="18" hidden="false" customHeight="true" outlineLevel="0" collapsed="false">
      <c r="A57" s="32" t="s">
        <v>62</v>
      </c>
      <c r="B57" s="57" t="n">
        <v>1118.0096863677</v>
      </c>
      <c r="C57" s="39" t="n">
        <v>8</v>
      </c>
      <c r="D57" s="57" t="n">
        <v>1464.72303206997</v>
      </c>
      <c r="E57" s="39" t="n">
        <v>6</v>
      </c>
      <c r="F57" s="57" t="n">
        <v>1676.8650925618</v>
      </c>
      <c r="G57" s="39" t="n">
        <v>4</v>
      </c>
      <c r="H57" s="58" t="n">
        <v>1897.44008714597</v>
      </c>
      <c r="I57" s="60" t="n">
        <v>3</v>
      </c>
      <c r="J57" s="57" t="n">
        <v>2057.60869565217</v>
      </c>
      <c r="K57" s="39" t="n">
        <v>3</v>
      </c>
      <c r="L57" s="57" t="n">
        <v>2051.43475906876</v>
      </c>
      <c r="M57" s="39" t="n">
        <v>3</v>
      </c>
      <c r="N57" s="58" t="n">
        <v>2024.30368856866</v>
      </c>
      <c r="O57" s="39" t="n">
        <v>4</v>
      </c>
      <c r="P57" s="58" t="n">
        <v>2023.30827067669</v>
      </c>
      <c r="Q57" s="61" t="n">
        <v>4</v>
      </c>
      <c r="R57" s="58" t="n">
        <v>2010.41331186259</v>
      </c>
      <c r="S57" s="61" t="n">
        <v>4</v>
      </c>
      <c r="T57" s="58" t="n">
        <f aca="false">実数!T57/人口!Q57*100000</f>
        <v>2002.41286863271</v>
      </c>
      <c r="U57" s="61" t="n">
        <f aca="false">RANK(T57,$T$7:$T$62)</f>
        <v>4</v>
      </c>
      <c r="V57" s="58" t="n">
        <f aca="false">実数!V57/人口!R57*100000</f>
        <v>1991.04557640751</v>
      </c>
      <c r="W57" s="61" t="n">
        <f aca="false">RANK(V57,V$7:V$62)</f>
        <v>4</v>
      </c>
      <c r="X57" s="58" t="n">
        <f aca="false">実数!X57/人口!S57*100000</f>
        <v>1981.29017545973</v>
      </c>
      <c r="Y57" s="61" t="n">
        <f aca="false">RANK(X57,X$7:X$62)</f>
        <v>4</v>
      </c>
    </row>
    <row r="58" s="19" customFormat="true" ht="18" hidden="false" customHeight="true" outlineLevel="0" collapsed="false">
      <c r="A58" s="32" t="s">
        <v>63</v>
      </c>
      <c r="B58" s="57" t="n">
        <v>915.46804998821</v>
      </c>
      <c r="C58" s="39" t="n">
        <v>23</v>
      </c>
      <c r="D58" s="57" t="n">
        <v>1291.34453781513</v>
      </c>
      <c r="E58" s="39" t="n">
        <v>13</v>
      </c>
      <c r="F58" s="57" t="n">
        <v>1374.39115000413</v>
      </c>
      <c r="G58" s="39" t="n">
        <v>13</v>
      </c>
      <c r="H58" s="58" t="n">
        <v>1492.85714285714</v>
      </c>
      <c r="I58" s="60" t="n">
        <v>16</v>
      </c>
      <c r="J58" s="57" t="n">
        <v>1670.57396928052</v>
      </c>
      <c r="K58" s="39" t="n">
        <v>15</v>
      </c>
      <c r="L58" s="57" t="n">
        <v>1736.2012987013</v>
      </c>
      <c r="M58" s="39" t="n">
        <v>13</v>
      </c>
      <c r="N58" s="58" t="n">
        <v>1733.45244863153</v>
      </c>
      <c r="O58" s="39" t="n">
        <v>13</v>
      </c>
      <c r="P58" s="58" t="n">
        <v>1741.78861788618</v>
      </c>
      <c r="Q58" s="61" t="n">
        <v>11</v>
      </c>
      <c r="R58" s="58" t="n">
        <v>1739.78844589097</v>
      </c>
      <c r="S58" s="61" t="n">
        <v>11</v>
      </c>
      <c r="T58" s="58" t="n">
        <f aca="false">実数!T58/人口!Q58*100000</f>
        <v>1742.26384364821</v>
      </c>
      <c r="U58" s="61" t="n">
        <f aca="false">RANK(T58,$T$7:$T$62)</f>
        <v>11</v>
      </c>
      <c r="V58" s="58" t="n">
        <f aca="false">実数!V58/人口!R58*100000</f>
        <v>1732.21859706362</v>
      </c>
      <c r="W58" s="61" t="n">
        <f aca="false">RANK(V58,V$7:V$62)</f>
        <v>11</v>
      </c>
      <c r="X58" s="58" t="n">
        <f aca="false">実数!X58/人口!S58*100000</f>
        <v>1739.76775799663</v>
      </c>
      <c r="Y58" s="61" t="n">
        <f aca="false">RANK(X58,X$7:X$62)</f>
        <v>11</v>
      </c>
    </row>
    <row r="59" s="19" customFormat="true" ht="18" hidden="false" customHeight="true" outlineLevel="0" collapsed="false">
      <c r="A59" s="32" t="s">
        <v>64</v>
      </c>
      <c r="B59" s="57" t="n">
        <v>1141.12068933609</v>
      </c>
      <c r="C59" s="39" t="n">
        <v>4</v>
      </c>
      <c r="D59" s="57" t="n">
        <v>1383.96313364055</v>
      </c>
      <c r="E59" s="39" t="n">
        <v>8</v>
      </c>
      <c r="F59" s="57" t="n">
        <v>1532.73294076896</v>
      </c>
      <c r="G59" s="39" t="n">
        <v>8</v>
      </c>
      <c r="H59" s="58" t="n">
        <v>1684.71283783784</v>
      </c>
      <c r="I59" s="60" t="n">
        <v>7</v>
      </c>
      <c r="J59" s="57" t="n">
        <v>1831.99315654405</v>
      </c>
      <c r="K59" s="39" t="n">
        <v>11</v>
      </c>
      <c r="L59" s="57" t="n">
        <v>1808.46153846154</v>
      </c>
      <c r="M59" s="39" t="n">
        <v>11</v>
      </c>
      <c r="N59" s="58" t="n">
        <v>1763.05494131655</v>
      </c>
      <c r="O59" s="39" t="n">
        <v>12</v>
      </c>
      <c r="P59" s="58" t="n">
        <v>1737.12829226848</v>
      </c>
      <c r="Q59" s="61" t="n">
        <v>13</v>
      </c>
      <c r="R59" s="58" t="n">
        <v>1729.31180968564</v>
      </c>
      <c r="S59" s="61" t="n">
        <v>12</v>
      </c>
      <c r="T59" s="58" t="n">
        <f aca="false">実数!T59/人口!Q59*100000</f>
        <v>1732.14285714286</v>
      </c>
      <c r="U59" s="61" t="n">
        <f aca="false">RANK(T59,$T$7:$T$62)</f>
        <v>12</v>
      </c>
      <c r="V59" s="58" t="n">
        <f aca="false">実数!V59/人口!R59*100000</f>
        <v>1710.71428571429</v>
      </c>
      <c r="W59" s="61" t="n">
        <f aca="false">RANK(V59,V$7:V$62)</f>
        <v>12</v>
      </c>
      <c r="X59" s="58" t="n">
        <f aca="false">実数!X59/人口!S59*100000</f>
        <v>1707.68209079091</v>
      </c>
      <c r="Y59" s="61" t="n">
        <f aca="false">RANK(X59,X$7:X$62)</f>
        <v>13</v>
      </c>
    </row>
    <row r="60" s="19" customFormat="true" ht="18" hidden="false" customHeight="true" outlineLevel="0" collapsed="false">
      <c r="A60" s="42"/>
      <c r="B60" s="57"/>
      <c r="C60" s="11"/>
      <c r="D60" s="57"/>
      <c r="E60" s="11"/>
      <c r="F60" s="57"/>
      <c r="G60" s="11"/>
      <c r="H60" s="58"/>
      <c r="I60" s="62"/>
      <c r="J60" s="11"/>
      <c r="K60" s="11"/>
      <c r="L60" s="11"/>
      <c r="M60" s="11"/>
      <c r="N60" s="58"/>
      <c r="O60" s="11"/>
      <c r="P60" s="58"/>
      <c r="Q60" s="38"/>
      <c r="R60" s="58"/>
      <c r="S60" s="38"/>
      <c r="T60" s="58"/>
      <c r="U60" s="38"/>
      <c r="V60" s="58"/>
      <c r="W60" s="61"/>
      <c r="X60" s="58"/>
      <c r="Y60" s="61"/>
    </row>
    <row r="61" s="19" customFormat="true" ht="18" hidden="false" customHeight="true" outlineLevel="0" collapsed="false">
      <c r="A61" s="32" t="s">
        <v>65</v>
      </c>
      <c r="B61" s="57" t="n">
        <v>1062.66869737438</v>
      </c>
      <c r="C61" s="39" t="n">
        <v>11</v>
      </c>
      <c r="D61" s="57" t="n">
        <v>1466.1252900232</v>
      </c>
      <c r="E61" s="39" t="n">
        <v>5</v>
      </c>
      <c r="F61" s="57" t="n">
        <v>1616.62382176521</v>
      </c>
      <c r="G61" s="39" t="n">
        <v>6</v>
      </c>
      <c r="H61" s="58" t="n">
        <v>1747.49182115594</v>
      </c>
      <c r="I61" s="60" t="n">
        <v>5</v>
      </c>
      <c r="J61" s="57" t="n">
        <v>1999.33259176863</v>
      </c>
      <c r="K61" s="39" t="n">
        <v>4</v>
      </c>
      <c r="L61" s="57" t="n">
        <v>2048.8241881299</v>
      </c>
      <c r="M61" s="39" t="n">
        <v>4</v>
      </c>
      <c r="N61" s="58" t="n">
        <v>2037.50766315555</v>
      </c>
      <c r="O61" s="39" t="n">
        <v>3</v>
      </c>
      <c r="P61" s="58" t="n">
        <v>2036.97713329615</v>
      </c>
      <c r="Q61" s="61" t="n">
        <v>3</v>
      </c>
      <c r="R61" s="58" t="n">
        <v>2045.08928571429</v>
      </c>
      <c r="S61" s="61" t="n">
        <v>3</v>
      </c>
      <c r="T61" s="58" t="n">
        <f aca="false">実数!T61/人口!Q61*100000</f>
        <v>2055.44388609715</v>
      </c>
      <c r="U61" s="61" t="n">
        <f aca="false">RANK(T61,$T$7:$T$62)</f>
        <v>2</v>
      </c>
      <c r="V61" s="58" t="n">
        <f aca="false">実数!V61/人口!R61*100000</f>
        <v>2047.59507829978</v>
      </c>
      <c r="W61" s="61" t="n">
        <f aca="false">RANK(V61,V$7:V$62)</f>
        <v>2</v>
      </c>
      <c r="X61" s="58" t="n">
        <f aca="false">実数!X61/人口!S61*100000</f>
        <v>2045.29855099726</v>
      </c>
      <c r="Y61" s="61" t="n">
        <f aca="false">RANK(X61,X$7:X$62)</f>
        <v>2</v>
      </c>
    </row>
    <row r="62" s="19" customFormat="true" ht="18" hidden="false" customHeight="true" outlineLevel="0" collapsed="false">
      <c r="A62" s="43" t="s">
        <v>66</v>
      </c>
      <c r="B62" s="44" t="s">
        <v>67</v>
      </c>
      <c r="C62" s="45"/>
      <c r="D62" s="63" t="n">
        <v>661.649089165868</v>
      </c>
      <c r="E62" s="47" t="n">
        <v>46</v>
      </c>
      <c r="F62" s="63" t="n">
        <v>853.525614152763</v>
      </c>
      <c r="G62" s="47" t="n">
        <v>42</v>
      </c>
      <c r="H62" s="64" t="n">
        <v>1186.91588785047</v>
      </c>
      <c r="I62" s="65" t="n">
        <v>30</v>
      </c>
      <c r="J62" s="63" t="n">
        <v>1558.42880523732</v>
      </c>
      <c r="K62" s="47" t="n">
        <v>18</v>
      </c>
      <c r="L62" s="63" t="n">
        <v>1572.41379310345</v>
      </c>
      <c r="M62" s="47" t="n">
        <v>18</v>
      </c>
      <c r="N62" s="64" t="n">
        <v>1537.65213977228</v>
      </c>
      <c r="O62" s="47" t="n">
        <v>18</v>
      </c>
      <c r="P62" s="64" t="n">
        <v>1533.04754481684</v>
      </c>
      <c r="Q62" s="51" t="n">
        <v>19</v>
      </c>
      <c r="R62" s="64" t="n">
        <v>1538.57474825716</v>
      </c>
      <c r="S62" s="51" t="n">
        <v>19</v>
      </c>
      <c r="T62" s="64" t="n">
        <f aca="false">実数!T62/人口!Q62*100000</f>
        <v>1522.75172943889</v>
      </c>
      <c r="U62" s="51" t="n">
        <f aca="false">RANK(T62,$T$7:$T$62)</f>
        <v>20</v>
      </c>
      <c r="V62" s="66" t="n">
        <f aca="false">実数!V62/人口!R62*100000</f>
        <v>1505.41158536585</v>
      </c>
      <c r="W62" s="51" t="n">
        <f aca="false">RANK(V62,V$7:V$62)</f>
        <v>19</v>
      </c>
      <c r="X62" s="66" t="n">
        <f aca="false">実数!X62/人口!S62*100000</f>
        <v>1501.34271972812</v>
      </c>
      <c r="Y62" s="51" t="n">
        <f aca="false">RANK(X62,X$7:X$62)</f>
        <v>18</v>
      </c>
    </row>
    <row r="63" customFormat="false" ht="18" hidden="false" customHeight="true" outlineLevel="0" collapsed="false">
      <c r="A63" s="52" t="s">
        <v>68</v>
      </c>
      <c r="S63" s="67"/>
    </row>
    <row r="64" customFormat="false" ht="18" hidden="false" customHeight="true" outlineLevel="0" collapsed="false">
      <c r="A64" s="52" t="s">
        <v>69</v>
      </c>
      <c r="S64" s="67"/>
    </row>
    <row r="65" customFormat="false" ht="18" hidden="false" customHeight="true" outlineLevel="0" collapsed="false">
      <c r="A65" s="53" t="s">
        <v>70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customFormat="false" ht="18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</sheetData>
  <mergeCells count="1">
    <mergeCell ref="A65:Y6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68" t="s">
        <v>7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S1" s="70"/>
    </row>
    <row r="2" customFormat="false" ht="17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  <c r="R2" s="72"/>
      <c r="S2" s="72"/>
    </row>
    <row r="3" customFormat="false" ht="17.25" hidden="false" customHeight="false" outlineLevel="0" collapsed="false">
      <c r="A3" s="71"/>
      <c r="B3" s="32" t="s">
        <v>75</v>
      </c>
      <c r="C3" s="32" t="s">
        <v>76</v>
      </c>
      <c r="D3" s="32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3</v>
      </c>
      <c r="K3" s="32" t="s">
        <v>84</v>
      </c>
      <c r="L3" s="32" t="s">
        <v>85</v>
      </c>
      <c r="M3" s="32" t="s">
        <v>86</v>
      </c>
      <c r="N3" s="32" t="s">
        <v>87</v>
      </c>
      <c r="O3" s="73" t="s">
        <v>88</v>
      </c>
      <c r="P3" s="73" t="s">
        <v>89</v>
      </c>
      <c r="Q3" s="74" t="s">
        <v>90</v>
      </c>
      <c r="R3" s="74" t="s">
        <v>91</v>
      </c>
      <c r="S3" s="73" t="s">
        <v>16</v>
      </c>
    </row>
    <row r="4" customFormat="false" ht="17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  <c r="P4" s="76"/>
      <c r="Q4" s="76"/>
      <c r="R4" s="76"/>
      <c r="S4" s="76"/>
    </row>
    <row r="5" customFormat="false" ht="17.25" hidden="false" customHeight="false" outlineLevel="0" collapsed="false">
      <c r="A5" s="32" t="s">
        <v>92</v>
      </c>
      <c r="B5" s="77" t="n">
        <v>98274961</v>
      </c>
      <c r="C5" s="77" t="n">
        <v>111934000</v>
      </c>
      <c r="D5" s="77" t="n">
        <v>116916400</v>
      </c>
      <c r="E5" s="77" t="n">
        <v>121026000</v>
      </c>
      <c r="F5" s="77" t="n">
        <v>121672000</v>
      </c>
      <c r="G5" s="77" t="n">
        <v>122264000</v>
      </c>
      <c r="H5" s="77" t="n">
        <v>122783000</v>
      </c>
      <c r="I5" s="77" t="n">
        <v>123255000</v>
      </c>
      <c r="J5" s="77" t="n">
        <v>123612000</v>
      </c>
      <c r="K5" s="77" t="n">
        <v>124043000</v>
      </c>
      <c r="L5" s="77" t="n">
        <v>124452000</v>
      </c>
      <c r="M5" s="77" t="n">
        <f aca="false">SUM(M7:M62)</f>
        <v>124764000</v>
      </c>
      <c r="N5" s="77" t="n">
        <v>125568500</v>
      </c>
      <c r="O5" s="78" t="n">
        <v>125864000</v>
      </c>
      <c r="P5" s="78" t="n">
        <v>126166000</v>
      </c>
      <c r="Q5" s="78" t="n">
        <v>126486000</v>
      </c>
      <c r="R5" s="79" t="n">
        <v>126686000</v>
      </c>
      <c r="S5" s="78" t="n">
        <f aca="false">SUM(S7:S62)</f>
        <v>126925843</v>
      </c>
    </row>
    <row r="6" customFormat="false" ht="17.2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80"/>
      <c r="P6" s="80"/>
      <c r="Q6" s="80"/>
      <c r="R6" s="81"/>
      <c r="S6" s="80"/>
    </row>
    <row r="7" customFormat="false" ht="17.25" hidden="false" customHeight="false" outlineLevel="0" collapsed="false">
      <c r="A7" s="82" t="s">
        <v>93</v>
      </c>
      <c r="B7" s="77" t="n">
        <v>5171800</v>
      </c>
      <c r="C7" s="77" t="n">
        <v>5338000</v>
      </c>
      <c r="D7" s="77" t="n">
        <v>5556400</v>
      </c>
      <c r="E7" s="77" t="n">
        <v>5689000</v>
      </c>
      <c r="F7" s="77" t="n">
        <v>5678000</v>
      </c>
      <c r="G7" s="77" t="n">
        <v>5671000</v>
      </c>
      <c r="H7" s="77" t="n">
        <v>5671000</v>
      </c>
      <c r="I7" s="77" t="n">
        <v>5670000</v>
      </c>
      <c r="J7" s="77" t="n">
        <v>5644000</v>
      </c>
      <c r="K7" s="77" t="n">
        <v>5649000</v>
      </c>
      <c r="L7" s="77" t="n">
        <v>5659000</v>
      </c>
      <c r="M7" s="77" t="n">
        <v>5666000</v>
      </c>
      <c r="N7" s="77" t="n">
        <v>5692200</v>
      </c>
      <c r="O7" s="78" t="n">
        <v>5699000</v>
      </c>
      <c r="P7" s="78" t="n">
        <v>5702000</v>
      </c>
      <c r="Q7" s="78" t="n">
        <v>5700000</v>
      </c>
      <c r="R7" s="81" t="n">
        <v>5695000</v>
      </c>
      <c r="S7" s="78" t="n">
        <v>5683062</v>
      </c>
    </row>
    <row r="8" customFormat="false" ht="17.25" hidden="false" customHeight="false" outlineLevel="0" collapsed="false">
      <c r="A8" s="82" t="s">
        <v>94</v>
      </c>
      <c r="B8" s="77" t="n">
        <v>1416591</v>
      </c>
      <c r="C8" s="77" t="n">
        <v>1469000</v>
      </c>
      <c r="D8" s="77" t="n">
        <v>1518500</v>
      </c>
      <c r="E8" s="77" t="n">
        <v>1521000</v>
      </c>
      <c r="F8" s="77" t="n">
        <v>1520000</v>
      </c>
      <c r="G8" s="77" t="n">
        <v>1516000</v>
      </c>
      <c r="H8" s="77" t="n">
        <v>1509000</v>
      </c>
      <c r="I8" s="77" t="n">
        <v>1502000</v>
      </c>
      <c r="J8" s="77" t="n">
        <v>1483000</v>
      </c>
      <c r="K8" s="77" t="n">
        <v>1477000</v>
      </c>
      <c r="L8" s="77" t="n">
        <v>1472000</v>
      </c>
      <c r="M8" s="77" t="n">
        <v>1470000</v>
      </c>
      <c r="N8" s="77" t="n">
        <v>1481600</v>
      </c>
      <c r="O8" s="78" t="n">
        <v>1483000</v>
      </c>
      <c r="P8" s="78" t="n">
        <v>1480000</v>
      </c>
      <c r="Q8" s="78" t="n">
        <v>1478000</v>
      </c>
      <c r="R8" s="81" t="n">
        <v>1475000</v>
      </c>
      <c r="S8" s="78" t="n">
        <v>1475728</v>
      </c>
    </row>
    <row r="9" customFormat="false" ht="17.25" hidden="false" customHeight="false" outlineLevel="0" collapsed="false">
      <c r="A9" s="82" t="s">
        <v>95</v>
      </c>
      <c r="B9" s="77" t="n">
        <v>1411118</v>
      </c>
      <c r="C9" s="77" t="n">
        <v>1386000</v>
      </c>
      <c r="D9" s="77" t="n">
        <v>1406800</v>
      </c>
      <c r="E9" s="77" t="n">
        <v>1455000</v>
      </c>
      <c r="F9" s="77" t="n">
        <v>1431000</v>
      </c>
      <c r="G9" s="77" t="n">
        <v>1426000</v>
      </c>
      <c r="H9" s="77" t="n">
        <v>1423000</v>
      </c>
      <c r="I9" s="77" t="n">
        <v>1419000</v>
      </c>
      <c r="J9" s="77" t="n">
        <v>1417000</v>
      </c>
      <c r="K9" s="77" t="n">
        <v>1415000</v>
      </c>
      <c r="L9" s="77" t="n">
        <v>1414000</v>
      </c>
      <c r="M9" s="77" t="n">
        <v>1415000</v>
      </c>
      <c r="N9" s="77" t="n">
        <v>1419500</v>
      </c>
      <c r="O9" s="78" t="n">
        <v>1420000</v>
      </c>
      <c r="P9" s="78" t="n">
        <v>1418000</v>
      </c>
      <c r="Q9" s="78" t="n">
        <v>1416000</v>
      </c>
      <c r="R9" s="81" t="n">
        <v>1414000</v>
      </c>
      <c r="S9" s="78" t="n">
        <v>1416180</v>
      </c>
    </row>
    <row r="10" customFormat="false" ht="17.25" hidden="false" customHeight="false" outlineLevel="0" collapsed="false">
      <c r="A10" s="82" t="s">
        <v>96</v>
      </c>
      <c r="B10" s="77" t="n">
        <v>1753126</v>
      </c>
      <c r="C10" s="77" t="n">
        <v>1955000</v>
      </c>
      <c r="D10" s="77" t="n">
        <v>2071900</v>
      </c>
      <c r="E10" s="77" t="n">
        <v>2168000</v>
      </c>
      <c r="F10" s="77" t="n">
        <v>2190000</v>
      </c>
      <c r="G10" s="77" t="n">
        <v>2206000</v>
      </c>
      <c r="H10" s="77" t="n">
        <v>2221000</v>
      </c>
      <c r="I10" s="77" t="n">
        <v>2236000</v>
      </c>
      <c r="J10" s="77" t="n">
        <v>2249000</v>
      </c>
      <c r="K10" s="77" t="n">
        <v>2264000</v>
      </c>
      <c r="L10" s="77" t="n">
        <v>2277000</v>
      </c>
      <c r="M10" s="77" t="n">
        <v>2290000</v>
      </c>
      <c r="N10" s="77" t="n">
        <v>2328800</v>
      </c>
      <c r="O10" s="78" t="n">
        <v>2338000</v>
      </c>
      <c r="P10" s="78" t="n">
        <v>2348000</v>
      </c>
      <c r="Q10" s="78" t="n">
        <v>2355000</v>
      </c>
      <c r="R10" s="81" t="n">
        <v>2360000</v>
      </c>
      <c r="S10" s="78" t="n">
        <v>2365320</v>
      </c>
    </row>
    <row r="11" customFormat="false" ht="17.25" hidden="false" customHeight="false" outlineLevel="0" collapsed="false">
      <c r="A11" s="82" t="s">
        <v>97</v>
      </c>
      <c r="B11" s="77" t="n">
        <v>1279835</v>
      </c>
      <c r="C11" s="77" t="n">
        <v>1233000</v>
      </c>
      <c r="D11" s="77" t="n">
        <v>1269400</v>
      </c>
      <c r="E11" s="77" t="n">
        <v>1253000</v>
      </c>
      <c r="F11" s="77" t="n">
        <v>1249000</v>
      </c>
      <c r="G11" s="77" t="n">
        <v>1245000</v>
      </c>
      <c r="H11" s="77" t="n">
        <v>1239000</v>
      </c>
      <c r="I11" s="77" t="n">
        <v>1234000</v>
      </c>
      <c r="J11" s="77" t="n">
        <v>1227000</v>
      </c>
      <c r="K11" s="77" t="n">
        <v>1223000</v>
      </c>
      <c r="L11" s="77" t="n">
        <v>1219000</v>
      </c>
      <c r="M11" s="77" t="n">
        <v>1216000</v>
      </c>
      <c r="N11" s="77" t="n">
        <v>1213800</v>
      </c>
      <c r="O11" s="78" t="n">
        <v>1210000</v>
      </c>
      <c r="P11" s="78" t="n">
        <v>1206000</v>
      </c>
      <c r="Q11" s="78" t="n">
        <v>1201000</v>
      </c>
      <c r="R11" s="81" t="n">
        <v>1196000</v>
      </c>
      <c r="S11" s="78" t="n">
        <v>1189279</v>
      </c>
    </row>
    <row r="12" customFormat="false" ht="17.2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80"/>
      <c r="P12" s="80"/>
      <c r="Q12" s="80"/>
      <c r="R12" s="81"/>
      <c r="S12" s="80"/>
    </row>
    <row r="13" customFormat="false" ht="17.25" hidden="false" customHeight="false" outlineLevel="0" collapsed="false">
      <c r="A13" s="82" t="s">
        <v>98</v>
      </c>
      <c r="B13" s="77" t="n">
        <v>1263103</v>
      </c>
      <c r="C13" s="77" t="n">
        <v>1220000</v>
      </c>
      <c r="D13" s="77" t="n">
        <v>1251000</v>
      </c>
      <c r="E13" s="77" t="n">
        <v>1251000</v>
      </c>
      <c r="F13" s="77" t="n">
        <v>1262000</v>
      </c>
      <c r="G13" s="77" t="n">
        <v>1262000</v>
      </c>
      <c r="H13" s="77" t="n">
        <v>1262000</v>
      </c>
      <c r="I13" s="77" t="n">
        <v>1260000</v>
      </c>
      <c r="J13" s="77" t="n">
        <v>1258000</v>
      </c>
      <c r="K13" s="77" t="n">
        <v>1257000</v>
      </c>
      <c r="L13" s="77" t="n">
        <v>1255000</v>
      </c>
      <c r="M13" s="77" t="n">
        <v>1253000</v>
      </c>
      <c r="N13" s="77" t="n">
        <v>1257000</v>
      </c>
      <c r="O13" s="78" t="n">
        <v>1256000</v>
      </c>
      <c r="P13" s="78" t="n">
        <v>1255000</v>
      </c>
      <c r="Q13" s="78" t="n">
        <v>1253000</v>
      </c>
      <c r="R13" s="81" t="n">
        <v>1250000</v>
      </c>
      <c r="S13" s="78" t="n">
        <v>1244147</v>
      </c>
    </row>
    <row r="14" customFormat="false" ht="17.25" hidden="false" customHeight="false" outlineLevel="0" collapsed="false">
      <c r="A14" s="82" t="s">
        <v>99</v>
      </c>
      <c r="B14" s="77" t="n">
        <v>1983754</v>
      </c>
      <c r="C14" s="77" t="n">
        <v>1971000</v>
      </c>
      <c r="D14" s="77" t="n">
        <v>2026200</v>
      </c>
      <c r="E14" s="77" t="n">
        <v>2054000</v>
      </c>
      <c r="F14" s="77" t="n">
        <v>2085000</v>
      </c>
      <c r="G14" s="77" t="n">
        <v>2091000</v>
      </c>
      <c r="H14" s="77" t="n">
        <v>2095000</v>
      </c>
      <c r="I14" s="77" t="n">
        <v>2099000</v>
      </c>
      <c r="J14" s="77" t="n">
        <v>2104000</v>
      </c>
      <c r="K14" s="77" t="n">
        <v>2108000</v>
      </c>
      <c r="L14" s="77" t="n">
        <v>2115000</v>
      </c>
      <c r="M14" s="77" t="n">
        <v>2122000</v>
      </c>
      <c r="N14" s="77" t="n">
        <v>2133500</v>
      </c>
      <c r="O14" s="78" t="n">
        <v>2136000</v>
      </c>
      <c r="P14" s="78" t="n">
        <v>2137000</v>
      </c>
      <c r="Q14" s="78" t="n">
        <v>2137000</v>
      </c>
      <c r="R14" s="81" t="n">
        <v>2135000</v>
      </c>
      <c r="S14" s="78" t="n">
        <v>2126935</v>
      </c>
    </row>
    <row r="15" customFormat="false" ht="17.25" hidden="false" customHeight="false" outlineLevel="0" collapsed="false">
      <c r="A15" s="82" t="s">
        <v>100</v>
      </c>
      <c r="B15" s="77" t="n">
        <v>2056154</v>
      </c>
      <c r="C15" s="77" t="n">
        <v>2342000</v>
      </c>
      <c r="D15" s="77" t="n">
        <v>2558600</v>
      </c>
      <c r="E15" s="77" t="n">
        <v>2718000</v>
      </c>
      <c r="F15" s="77" t="n">
        <v>2746000</v>
      </c>
      <c r="G15" s="77" t="n">
        <v>2769000</v>
      </c>
      <c r="H15" s="77" t="n">
        <v>2794000</v>
      </c>
      <c r="I15" s="77" t="n">
        <v>2821000</v>
      </c>
      <c r="J15" s="77" t="n">
        <v>2845000</v>
      </c>
      <c r="K15" s="77" t="n">
        <v>2870000</v>
      </c>
      <c r="L15" s="77" t="n">
        <v>2895000</v>
      </c>
      <c r="M15" s="77" t="n">
        <v>2916000</v>
      </c>
      <c r="N15" s="77" t="n">
        <v>2955500</v>
      </c>
      <c r="O15" s="78" t="n">
        <v>2972000</v>
      </c>
      <c r="P15" s="78" t="n">
        <v>2983000</v>
      </c>
      <c r="Q15" s="78" t="n">
        <v>2996000</v>
      </c>
      <c r="R15" s="81" t="n">
        <v>3002000</v>
      </c>
      <c r="S15" s="78" t="n">
        <v>2985676</v>
      </c>
    </row>
    <row r="16" customFormat="false" ht="17.25" hidden="false" customHeight="false" outlineLevel="0" collapsed="false">
      <c r="A16" s="82" t="s">
        <v>101</v>
      </c>
      <c r="B16" s="77" t="n">
        <v>1521656</v>
      </c>
      <c r="C16" s="77" t="n">
        <v>1698000</v>
      </c>
      <c r="D16" s="77" t="n">
        <v>1798600</v>
      </c>
      <c r="E16" s="77" t="n">
        <v>1884000</v>
      </c>
      <c r="F16" s="77" t="n">
        <v>1879000</v>
      </c>
      <c r="G16" s="77" t="n">
        <v>1892000</v>
      </c>
      <c r="H16" s="77" t="n">
        <v>1903000</v>
      </c>
      <c r="I16" s="77" t="n">
        <v>1915000</v>
      </c>
      <c r="J16" s="77" t="n">
        <v>1935000</v>
      </c>
      <c r="K16" s="77" t="n">
        <v>1947000</v>
      </c>
      <c r="L16" s="77" t="n">
        <v>1957000</v>
      </c>
      <c r="M16" s="77" t="n">
        <v>1966000</v>
      </c>
      <c r="N16" s="77" t="n">
        <v>1984500</v>
      </c>
      <c r="O16" s="78" t="n">
        <v>1993000</v>
      </c>
      <c r="P16" s="78" t="n">
        <v>2001000</v>
      </c>
      <c r="Q16" s="78" t="n">
        <v>2008000</v>
      </c>
      <c r="R16" s="81" t="n">
        <v>2012000</v>
      </c>
      <c r="S16" s="78" t="n">
        <v>2004817</v>
      </c>
    </row>
    <row r="17" customFormat="false" ht="17.25" hidden="false" customHeight="false" outlineLevel="0" collapsed="false">
      <c r="A17" s="82" t="s">
        <v>102</v>
      </c>
      <c r="B17" s="77" t="n">
        <v>1605584</v>
      </c>
      <c r="C17" s="77" t="n">
        <v>1757000</v>
      </c>
      <c r="D17" s="77" t="n">
        <v>1841300</v>
      </c>
      <c r="E17" s="77" t="n">
        <v>1913000</v>
      </c>
      <c r="F17" s="77" t="n">
        <v>1930000</v>
      </c>
      <c r="G17" s="77" t="n">
        <v>1939000</v>
      </c>
      <c r="H17" s="77" t="n">
        <v>1946000</v>
      </c>
      <c r="I17" s="77" t="n">
        <v>1955000</v>
      </c>
      <c r="J17" s="77" t="n">
        <v>1966000</v>
      </c>
      <c r="K17" s="77" t="n">
        <v>1974000</v>
      </c>
      <c r="L17" s="77" t="n">
        <v>1983000</v>
      </c>
      <c r="M17" s="77" t="n">
        <v>1988000</v>
      </c>
      <c r="N17" s="77" t="n">
        <v>2003500</v>
      </c>
      <c r="O17" s="78" t="n">
        <v>2011000</v>
      </c>
      <c r="P17" s="78" t="n">
        <v>2018000</v>
      </c>
      <c r="Q17" s="78" t="n">
        <v>2025000</v>
      </c>
      <c r="R17" s="81" t="n">
        <v>2030000</v>
      </c>
      <c r="S17" s="78" t="n">
        <v>2024852</v>
      </c>
    </row>
    <row r="18" customFormat="false" ht="17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80"/>
      <c r="P18" s="80"/>
      <c r="Q18" s="80"/>
      <c r="R18" s="81"/>
      <c r="S18" s="80"/>
    </row>
    <row r="19" customFormat="false" ht="17.25" hidden="false" customHeight="false" outlineLevel="0" collapsed="false">
      <c r="A19" s="82" t="s">
        <v>103</v>
      </c>
      <c r="B19" s="77" t="n">
        <v>3014983</v>
      </c>
      <c r="C19" s="77" t="n">
        <v>4821000</v>
      </c>
      <c r="D19" s="77" t="n">
        <v>5400200</v>
      </c>
      <c r="E19" s="77" t="n">
        <v>5855000</v>
      </c>
      <c r="F19" s="77" t="n">
        <v>5950000</v>
      </c>
      <c r="G19" s="77" t="n">
        <v>6063000</v>
      </c>
      <c r="H19" s="77" t="n">
        <v>6181000</v>
      </c>
      <c r="I19" s="77" t="n">
        <v>6290000</v>
      </c>
      <c r="J19" s="77" t="n">
        <v>6405000</v>
      </c>
      <c r="K19" s="77" t="n">
        <v>6483000</v>
      </c>
      <c r="L19" s="77" t="n">
        <v>6561000</v>
      </c>
      <c r="M19" s="77" t="n">
        <v>6632000</v>
      </c>
      <c r="N19" s="77" t="n">
        <v>6759200</v>
      </c>
      <c r="O19" s="78" t="n">
        <v>6809000</v>
      </c>
      <c r="P19" s="78" t="n">
        <v>6852000</v>
      </c>
      <c r="Q19" s="78" t="n">
        <v>6894000</v>
      </c>
      <c r="R19" s="81" t="n">
        <v>6929000</v>
      </c>
      <c r="S19" s="78" t="n">
        <v>6938006</v>
      </c>
    </row>
    <row r="20" customFormat="false" ht="17.25" hidden="false" customHeight="false" outlineLevel="0" collapsed="false">
      <c r="A20" s="82" t="s">
        <v>104</v>
      </c>
      <c r="B20" s="77" t="n">
        <v>2701770</v>
      </c>
      <c r="C20" s="77" t="n">
        <v>4149000</v>
      </c>
      <c r="D20" s="77" t="n">
        <v>4723400</v>
      </c>
      <c r="E20" s="77" t="n">
        <v>5168000</v>
      </c>
      <c r="F20" s="77" t="n">
        <v>5216000</v>
      </c>
      <c r="G20" s="77" t="n">
        <v>5299000</v>
      </c>
      <c r="H20" s="77" t="n">
        <v>5392000</v>
      </c>
      <c r="I20" s="77" t="n">
        <v>5471000</v>
      </c>
      <c r="J20" s="77" t="n">
        <v>5555000</v>
      </c>
      <c r="K20" s="77" t="n">
        <v>5614000</v>
      </c>
      <c r="L20" s="77" t="n">
        <v>5673000</v>
      </c>
      <c r="M20" s="77" t="n">
        <v>5721000</v>
      </c>
      <c r="N20" s="77" t="n">
        <v>5797800</v>
      </c>
      <c r="O20" s="78" t="n">
        <v>5824000</v>
      </c>
      <c r="P20" s="78" t="n">
        <v>5852000</v>
      </c>
      <c r="Q20" s="78" t="n">
        <v>5887000</v>
      </c>
      <c r="R20" s="81" t="n">
        <v>5920000</v>
      </c>
      <c r="S20" s="78" t="n">
        <v>5926285</v>
      </c>
    </row>
    <row r="21" customFormat="false" ht="17.25" hidden="false" customHeight="false" outlineLevel="0" collapsed="false">
      <c r="A21" s="82" t="s">
        <v>105</v>
      </c>
      <c r="B21" s="77" t="n">
        <v>10869244</v>
      </c>
      <c r="C21" s="77" t="n">
        <v>11669000</v>
      </c>
      <c r="D21" s="77" t="n">
        <v>11589600</v>
      </c>
      <c r="E21" s="77" t="n">
        <v>11781000</v>
      </c>
      <c r="F21" s="77" t="n">
        <v>11893000</v>
      </c>
      <c r="G21" s="77" t="n">
        <v>11898000</v>
      </c>
      <c r="H21" s="77" t="n">
        <v>11890000</v>
      </c>
      <c r="I21" s="77" t="n">
        <v>11885000</v>
      </c>
      <c r="J21" s="77" t="n">
        <v>11855000</v>
      </c>
      <c r="K21" s="77" t="n">
        <v>11887000</v>
      </c>
      <c r="L21" s="77" t="n">
        <v>11874000</v>
      </c>
      <c r="M21" s="77" t="n">
        <v>11830000</v>
      </c>
      <c r="N21" s="77" t="n">
        <v>11771800</v>
      </c>
      <c r="O21" s="78" t="n">
        <v>11772000</v>
      </c>
      <c r="P21" s="78" t="n">
        <v>11808000</v>
      </c>
      <c r="Q21" s="78" t="n">
        <v>11830000</v>
      </c>
      <c r="R21" s="81" t="n">
        <v>11837000</v>
      </c>
      <c r="S21" s="78" t="n">
        <v>12064101</v>
      </c>
    </row>
    <row r="22" customFormat="false" ht="17.25" hidden="false" customHeight="false" outlineLevel="0" collapsed="false">
      <c r="A22" s="82" t="s">
        <v>106</v>
      </c>
      <c r="B22" s="77" t="n">
        <v>4430743</v>
      </c>
      <c r="C22" s="77" t="n">
        <v>6398000</v>
      </c>
      <c r="D22" s="77" t="n">
        <v>6924000</v>
      </c>
      <c r="E22" s="77" t="n">
        <v>7380000</v>
      </c>
      <c r="F22" s="77" t="n">
        <v>7542000</v>
      </c>
      <c r="G22" s="77" t="n">
        <v>7661000</v>
      </c>
      <c r="H22" s="77" t="n">
        <v>7760000</v>
      </c>
      <c r="I22" s="77" t="n">
        <v>7846000</v>
      </c>
      <c r="J22" s="77" t="n">
        <v>7980000</v>
      </c>
      <c r="K22" s="77" t="n">
        <v>8044000</v>
      </c>
      <c r="L22" s="77" t="n">
        <v>8104000</v>
      </c>
      <c r="M22" s="77" t="n">
        <v>8149000</v>
      </c>
      <c r="N22" s="77" t="n">
        <v>8246100</v>
      </c>
      <c r="O22" s="78" t="n">
        <v>8282000</v>
      </c>
      <c r="P22" s="78" t="n">
        <v>8325000</v>
      </c>
      <c r="Q22" s="78" t="n">
        <v>8392000</v>
      </c>
      <c r="R22" s="81" t="n">
        <v>8443000</v>
      </c>
      <c r="S22" s="78" t="n">
        <v>8489974</v>
      </c>
    </row>
    <row r="23" customFormat="false" ht="17.25" hidden="false" customHeight="false" outlineLevel="0" collapsed="false">
      <c r="A23" s="82" t="s">
        <v>107</v>
      </c>
      <c r="B23" s="77" t="n">
        <v>2398931</v>
      </c>
      <c r="C23" s="77" t="n">
        <v>2392000</v>
      </c>
      <c r="D23" s="77" t="n">
        <v>2436600</v>
      </c>
      <c r="E23" s="77" t="n">
        <v>2449000</v>
      </c>
      <c r="F23" s="77" t="n">
        <v>2479000</v>
      </c>
      <c r="G23" s="77" t="n">
        <v>2479000</v>
      </c>
      <c r="H23" s="77" t="n">
        <v>2480000</v>
      </c>
      <c r="I23" s="77" t="n">
        <v>2481000</v>
      </c>
      <c r="J23" s="77" t="n">
        <v>2475000</v>
      </c>
      <c r="K23" s="77" t="n">
        <v>2474000</v>
      </c>
      <c r="L23" s="77" t="n">
        <v>2475000</v>
      </c>
      <c r="M23" s="77" t="n">
        <v>2478000</v>
      </c>
      <c r="N23" s="77" t="n">
        <v>2488400</v>
      </c>
      <c r="O23" s="78" t="n">
        <v>2492000</v>
      </c>
      <c r="P23" s="78" t="n">
        <v>2494000</v>
      </c>
      <c r="Q23" s="78" t="n">
        <v>2494000</v>
      </c>
      <c r="R23" s="81" t="n">
        <v>2490000</v>
      </c>
      <c r="S23" s="78" t="n">
        <v>2475733</v>
      </c>
    </row>
    <row r="24" customFormat="false" ht="17.2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80"/>
      <c r="P24" s="80"/>
      <c r="Q24" s="80"/>
      <c r="R24" s="81"/>
      <c r="S24" s="80"/>
    </row>
    <row r="25" customFormat="false" ht="17.25" hidden="false" customHeight="false" outlineLevel="0" collapsed="false">
      <c r="A25" s="82" t="s">
        <v>108</v>
      </c>
      <c r="B25" s="77" t="n">
        <v>1025465</v>
      </c>
      <c r="C25" s="77" t="n">
        <v>1071000</v>
      </c>
      <c r="D25" s="77" t="n">
        <v>1090900</v>
      </c>
      <c r="E25" s="77" t="n">
        <v>1125000</v>
      </c>
      <c r="F25" s="77" t="n">
        <v>1119000</v>
      </c>
      <c r="G25" s="77" t="n">
        <v>1121000</v>
      </c>
      <c r="H25" s="77" t="n">
        <v>1121000</v>
      </c>
      <c r="I25" s="77" t="n">
        <v>1121000</v>
      </c>
      <c r="J25" s="77" t="n">
        <v>1120000</v>
      </c>
      <c r="K25" s="77" t="n">
        <v>1121000</v>
      </c>
      <c r="L25" s="77" t="n">
        <v>1120000</v>
      </c>
      <c r="M25" s="77" t="n">
        <v>1121000</v>
      </c>
      <c r="N25" s="77" t="n">
        <v>1123000</v>
      </c>
      <c r="O25" s="78" t="n">
        <v>1126000</v>
      </c>
      <c r="P25" s="78" t="n">
        <v>1126000</v>
      </c>
      <c r="Q25" s="78" t="n">
        <v>1126000</v>
      </c>
      <c r="R25" s="81" t="n">
        <v>1125000</v>
      </c>
      <c r="S25" s="78" t="n">
        <v>1120851</v>
      </c>
    </row>
    <row r="26" customFormat="false" ht="17.25" hidden="false" customHeight="false" outlineLevel="0" collapsed="false">
      <c r="A26" s="82" t="s">
        <v>109</v>
      </c>
      <c r="B26" s="77" t="n">
        <v>980499</v>
      </c>
      <c r="C26" s="77" t="n">
        <v>1070000</v>
      </c>
      <c r="D26" s="77" t="n">
        <v>1109200</v>
      </c>
      <c r="E26" s="77" t="n">
        <v>1158000</v>
      </c>
      <c r="F26" s="77" t="n">
        <v>1155000</v>
      </c>
      <c r="G26" s="77" t="n">
        <v>1157000</v>
      </c>
      <c r="H26" s="77" t="n">
        <v>1159000</v>
      </c>
      <c r="I26" s="77" t="n">
        <v>1161000</v>
      </c>
      <c r="J26" s="77" t="n">
        <v>1165000</v>
      </c>
      <c r="K26" s="77" t="n">
        <v>1166000</v>
      </c>
      <c r="L26" s="77" t="n">
        <v>1169000</v>
      </c>
      <c r="M26" s="77" t="n">
        <v>1171000</v>
      </c>
      <c r="N26" s="77" t="n">
        <v>1180100</v>
      </c>
      <c r="O26" s="78" t="n">
        <v>1182000</v>
      </c>
      <c r="P26" s="78" t="n">
        <v>1184000</v>
      </c>
      <c r="Q26" s="78" t="n">
        <v>1185000</v>
      </c>
      <c r="R26" s="81" t="n">
        <v>1186000</v>
      </c>
      <c r="S26" s="78" t="n">
        <v>1180977</v>
      </c>
    </row>
    <row r="27" customFormat="false" ht="17.25" hidden="false" customHeight="false" outlineLevel="0" collapsed="false">
      <c r="A27" s="82" t="s">
        <v>110</v>
      </c>
      <c r="B27" s="77" t="n">
        <v>750557</v>
      </c>
      <c r="C27" s="77" t="n">
        <v>774000</v>
      </c>
      <c r="D27" s="77" t="n">
        <v>790200</v>
      </c>
      <c r="E27" s="77" t="n">
        <v>822000</v>
      </c>
      <c r="F27" s="77" t="n">
        <v>820000</v>
      </c>
      <c r="G27" s="77" t="n">
        <v>822000</v>
      </c>
      <c r="H27" s="77" t="n">
        <v>822000</v>
      </c>
      <c r="I27" s="77" t="n">
        <v>823000</v>
      </c>
      <c r="J27" s="77" t="n">
        <v>824000</v>
      </c>
      <c r="K27" s="77" t="n">
        <v>824000</v>
      </c>
      <c r="L27" s="77" t="n">
        <v>824000</v>
      </c>
      <c r="M27" s="77" t="n">
        <v>825000</v>
      </c>
      <c r="N27" s="77" t="n">
        <v>827100</v>
      </c>
      <c r="O27" s="78" t="n">
        <v>829000</v>
      </c>
      <c r="P27" s="78" t="n">
        <v>829000</v>
      </c>
      <c r="Q27" s="78" t="n">
        <v>830000</v>
      </c>
      <c r="R27" s="81" t="n">
        <v>831000</v>
      </c>
      <c r="S27" s="78" t="n">
        <v>828944</v>
      </c>
    </row>
    <row r="28" customFormat="false" ht="17.25" hidden="false" customHeight="false" outlineLevel="0" collapsed="false">
      <c r="A28" s="82" t="s">
        <v>111</v>
      </c>
      <c r="B28" s="77" t="n">
        <v>763194</v>
      </c>
      <c r="C28" s="77" t="n">
        <v>783000</v>
      </c>
      <c r="D28" s="77" t="n">
        <v>800500</v>
      </c>
      <c r="E28" s="77" t="n">
        <v>823000</v>
      </c>
      <c r="F28" s="77" t="n">
        <v>838000</v>
      </c>
      <c r="G28" s="77" t="n">
        <v>842000</v>
      </c>
      <c r="H28" s="77" t="n">
        <v>846000</v>
      </c>
      <c r="I28" s="77" t="n">
        <v>849000</v>
      </c>
      <c r="J28" s="77" t="n">
        <v>853000</v>
      </c>
      <c r="K28" s="77" t="n">
        <v>858000</v>
      </c>
      <c r="L28" s="77" t="n">
        <v>862000</v>
      </c>
      <c r="M28" s="77" t="n">
        <v>865000</v>
      </c>
      <c r="N28" s="77" t="n">
        <v>882000</v>
      </c>
      <c r="O28" s="78" t="n">
        <v>886000</v>
      </c>
      <c r="P28" s="78" t="n">
        <v>889000</v>
      </c>
      <c r="Q28" s="78" t="n">
        <v>892000</v>
      </c>
      <c r="R28" s="81" t="n">
        <v>893000</v>
      </c>
      <c r="S28" s="78" t="n">
        <v>888172</v>
      </c>
    </row>
    <row r="29" customFormat="false" ht="17.25" hidden="false" customHeight="false" outlineLevel="0" collapsed="false">
      <c r="A29" s="82" t="s">
        <v>112</v>
      </c>
      <c r="B29" s="77" t="n">
        <v>1958007</v>
      </c>
      <c r="C29" s="77" t="n">
        <v>2018000</v>
      </c>
      <c r="D29" s="77" t="n">
        <v>2078800</v>
      </c>
      <c r="E29" s="77" t="n">
        <v>2170000</v>
      </c>
      <c r="F29" s="77" t="n">
        <v>2144000</v>
      </c>
      <c r="G29" s="77" t="n">
        <v>2149000</v>
      </c>
      <c r="H29" s="77" t="n">
        <v>2152000</v>
      </c>
      <c r="I29" s="77" t="n">
        <v>2157000</v>
      </c>
      <c r="J29" s="77" t="n">
        <v>2157000</v>
      </c>
      <c r="K29" s="77" t="n">
        <v>2160000</v>
      </c>
      <c r="L29" s="77" t="n">
        <v>2165000</v>
      </c>
      <c r="M29" s="77" t="n">
        <v>2170000</v>
      </c>
      <c r="N29" s="77" t="n">
        <v>2194000</v>
      </c>
      <c r="O29" s="78" t="n">
        <v>2206000</v>
      </c>
      <c r="P29" s="78" t="n">
        <v>2213000</v>
      </c>
      <c r="Q29" s="78" t="n">
        <v>2220000</v>
      </c>
      <c r="R29" s="81" t="n">
        <v>2223000</v>
      </c>
      <c r="S29" s="78" t="n">
        <v>2215168</v>
      </c>
    </row>
    <row r="30" customFormat="false" ht="17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80"/>
      <c r="P30" s="80"/>
      <c r="Q30" s="80"/>
      <c r="R30" s="81"/>
      <c r="S30" s="80"/>
    </row>
    <row r="31" customFormat="false" ht="17.25" hidden="false" customHeight="false" outlineLevel="0" collapsed="false">
      <c r="A31" s="82" t="s">
        <v>113</v>
      </c>
      <c r="B31" s="77" t="n">
        <v>1700365</v>
      </c>
      <c r="C31" s="77" t="n">
        <v>1867000</v>
      </c>
      <c r="D31" s="77" t="n">
        <v>1947400</v>
      </c>
      <c r="E31" s="77" t="n">
        <v>2038000</v>
      </c>
      <c r="F31" s="77" t="n">
        <v>2036000</v>
      </c>
      <c r="G31" s="77" t="n">
        <v>2045000</v>
      </c>
      <c r="H31" s="77" t="n">
        <v>2052000</v>
      </c>
      <c r="I31" s="77" t="n">
        <v>2059000</v>
      </c>
      <c r="J31" s="77" t="n">
        <v>2067000</v>
      </c>
      <c r="K31" s="77" t="n">
        <v>2072000</v>
      </c>
      <c r="L31" s="77" t="n">
        <v>2080000</v>
      </c>
      <c r="M31" s="77" t="n">
        <v>2085000</v>
      </c>
      <c r="N31" s="77" t="n">
        <v>2100300</v>
      </c>
      <c r="O31" s="78" t="n">
        <v>2107000</v>
      </c>
      <c r="P31" s="78" t="n">
        <v>2111000</v>
      </c>
      <c r="Q31" s="78" t="n">
        <v>2115000</v>
      </c>
      <c r="R31" s="81" t="n">
        <v>2118000</v>
      </c>
      <c r="S31" s="78" t="n">
        <v>2107700</v>
      </c>
    </row>
    <row r="32" customFormat="false" ht="17.25" hidden="false" customHeight="false" outlineLevel="0" collapsed="false">
      <c r="A32" s="82" t="s">
        <v>114</v>
      </c>
      <c r="B32" s="77" t="n">
        <v>2912521</v>
      </c>
      <c r="C32" s="77" t="n">
        <v>3309000</v>
      </c>
      <c r="D32" s="77" t="n">
        <v>3453000</v>
      </c>
      <c r="E32" s="77" t="n">
        <v>3582000</v>
      </c>
      <c r="F32" s="77" t="n">
        <v>3596000</v>
      </c>
      <c r="G32" s="77" t="n">
        <v>3617000</v>
      </c>
      <c r="H32" s="77" t="n">
        <v>3636000</v>
      </c>
      <c r="I32" s="77" t="n">
        <v>3652000</v>
      </c>
      <c r="J32" s="77" t="n">
        <v>3671000</v>
      </c>
      <c r="K32" s="77" t="n">
        <v>3686000</v>
      </c>
      <c r="L32" s="77" t="n">
        <v>3701000</v>
      </c>
      <c r="M32" s="77" t="n">
        <v>3712000</v>
      </c>
      <c r="N32" s="77" t="n">
        <v>3737500</v>
      </c>
      <c r="O32" s="78" t="n">
        <v>3749000</v>
      </c>
      <c r="P32" s="78" t="n">
        <v>3760000</v>
      </c>
      <c r="Q32" s="78" t="n">
        <v>3770000</v>
      </c>
      <c r="R32" s="81" t="n">
        <v>3776000</v>
      </c>
      <c r="S32" s="78" t="n">
        <v>3767393</v>
      </c>
    </row>
    <row r="33" customFormat="false" ht="17.25" hidden="false" customHeight="false" outlineLevel="0" collapsed="false">
      <c r="A33" s="82" t="s">
        <v>115</v>
      </c>
      <c r="B33" s="77" t="n">
        <v>4798653</v>
      </c>
      <c r="C33" s="77" t="n">
        <v>5924000</v>
      </c>
      <c r="D33" s="77" t="n">
        <v>6249900</v>
      </c>
      <c r="E33" s="77" t="n">
        <v>6477000</v>
      </c>
      <c r="F33" s="77" t="n">
        <v>6507000</v>
      </c>
      <c r="G33" s="77" t="n">
        <v>6555000</v>
      </c>
      <c r="H33" s="77" t="n">
        <v>6590000</v>
      </c>
      <c r="I33" s="77" t="n">
        <v>6628000</v>
      </c>
      <c r="J33" s="77" t="n">
        <v>6690000</v>
      </c>
      <c r="K33" s="77" t="n">
        <v>6724000</v>
      </c>
      <c r="L33" s="77" t="n">
        <v>6766000</v>
      </c>
      <c r="M33" s="77" t="n">
        <v>6795000</v>
      </c>
      <c r="N33" s="77" t="n">
        <v>6868000</v>
      </c>
      <c r="O33" s="78" t="n">
        <v>6897000</v>
      </c>
      <c r="P33" s="78" t="n">
        <v>6932000</v>
      </c>
      <c r="Q33" s="78" t="n">
        <v>6974000</v>
      </c>
      <c r="R33" s="81" t="n">
        <v>7008000</v>
      </c>
      <c r="S33" s="78" t="n">
        <v>7043300</v>
      </c>
    </row>
    <row r="34" customFormat="false" ht="17.25" hidden="false" customHeight="false" outlineLevel="0" collapsed="false">
      <c r="A34" s="82" t="s">
        <v>116</v>
      </c>
      <c r="B34" s="77" t="n">
        <v>1514467</v>
      </c>
      <c r="C34" s="77" t="n">
        <v>1626000</v>
      </c>
      <c r="D34" s="77" t="n">
        <v>1690700</v>
      </c>
      <c r="E34" s="77" t="n">
        <v>1738000</v>
      </c>
      <c r="F34" s="77" t="n">
        <v>1757000</v>
      </c>
      <c r="G34" s="77" t="n">
        <v>1766000</v>
      </c>
      <c r="H34" s="77" t="n">
        <v>1773000</v>
      </c>
      <c r="I34" s="77" t="n">
        <v>1784000</v>
      </c>
      <c r="J34" s="77" t="n">
        <v>1793000</v>
      </c>
      <c r="K34" s="77" t="n">
        <v>1802000</v>
      </c>
      <c r="L34" s="77" t="n">
        <v>1811000</v>
      </c>
      <c r="M34" s="77" t="n">
        <v>1818000</v>
      </c>
      <c r="N34" s="77" t="n">
        <v>1841500</v>
      </c>
      <c r="O34" s="78" t="n">
        <v>1849000</v>
      </c>
      <c r="P34" s="78" t="n">
        <v>1855000</v>
      </c>
      <c r="Q34" s="78" t="n">
        <v>1861000</v>
      </c>
      <c r="R34" s="81" t="n">
        <v>1864000</v>
      </c>
      <c r="S34" s="78" t="n">
        <v>1857339</v>
      </c>
    </row>
    <row r="35" customFormat="false" ht="17.25" hidden="false" customHeight="false" outlineLevel="0" collapsed="false">
      <c r="A35" s="82" t="s">
        <v>117</v>
      </c>
      <c r="B35" s="77" t="n">
        <v>853385</v>
      </c>
      <c r="C35" s="77" t="n">
        <v>986000</v>
      </c>
      <c r="D35" s="77" t="n">
        <v>1082500</v>
      </c>
      <c r="E35" s="77" t="n">
        <v>1166000</v>
      </c>
      <c r="F35" s="77" t="n">
        <v>1167000</v>
      </c>
      <c r="G35" s="77" t="n">
        <v>1179000</v>
      </c>
      <c r="H35" s="77" t="n">
        <v>1193000</v>
      </c>
      <c r="I35" s="77" t="n">
        <v>1208000</v>
      </c>
      <c r="J35" s="77" t="n">
        <v>1222000</v>
      </c>
      <c r="K35" s="77" t="n">
        <v>1234000</v>
      </c>
      <c r="L35" s="77" t="n">
        <v>1246000</v>
      </c>
      <c r="M35" s="77" t="n">
        <v>1258000</v>
      </c>
      <c r="N35" s="77" t="n">
        <v>1286900</v>
      </c>
      <c r="O35" s="78" t="n">
        <v>1298000</v>
      </c>
      <c r="P35" s="78" t="n">
        <v>1311000</v>
      </c>
      <c r="Q35" s="78" t="n">
        <v>1323000</v>
      </c>
      <c r="R35" s="81" t="n">
        <v>1333000</v>
      </c>
      <c r="S35" s="78" t="n">
        <v>1342832</v>
      </c>
    </row>
    <row r="36" customFormat="false" ht="17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80"/>
      <c r="P36" s="80"/>
      <c r="Q36" s="80"/>
      <c r="R36" s="81"/>
      <c r="S36" s="80"/>
    </row>
    <row r="37" customFormat="false" ht="17.25" hidden="false" customHeight="false" outlineLevel="0" collapsed="false">
      <c r="A37" s="82" t="s">
        <v>118</v>
      </c>
      <c r="B37" s="77" t="n">
        <v>2102808</v>
      </c>
      <c r="C37" s="77" t="n">
        <v>2425000</v>
      </c>
      <c r="D37" s="77" t="n">
        <v>2509700</v>
      </c>
      <c r="E37" s="77" t="n">
        <v>2565000</v>
      </c>
      <c r="F37" s="77" t="n">
        <v>2596000</v>
      </c>
      <c r="G37" s="77" t="n">
        <v>2602000</v>
      </c>
      <c r="H37" s="77" t="n">
        <v>2605000</v>
      </c>
      <c r="I37" s="77" t="n">
        <v>2606000</v>
      </c>
      <c r="J37" s="77" t="n">
        <v>2603000</v>
      </c>
      <c r="K37" s="77" t="n">
        <v>2604000</v>
      </c>
      <c r="L37" s="77" t="n">
        <v>2606000</v>
      </c>
      <c r="M37" s="77" t="n">
        <v>2605000</v>
      </c>
      <c r="N37" s="77" t="n">
        <v>2629400</v>
      </c>
      <c r="O37" s="78" t="n">
        <v>2631000</v>
      </c>
      <c r="P37" s="78" t="n">
        <v>2631000</v>
      </c>
      <c r="Q37" s="78" t="n">
        <v>2634000</v>
      </c>
      <c r="R37" s="81" t="n">
        <v>2633000</v>
      </c>
      <c r="S37" s="78" t="n">
        <v>2644391</v>
      </c>
    </row>
    <row r="38" customFormat="false" ht="17.25" hidden="false" customHeight="false" outlineLevel="0" collapsed="false">
      <c r="A38" s="82" t="s">
        <v>119</v>
      </c>
      <c r="B38" s="77" t="n">
        <v>6657189</v>
      </c>
      <c r="C38" s="77" t="n">
        <v>8279000</v>
      </c>
      <c r="D38" s="77" t="n">
        <v>8503700</v>
      </c>
      <c r="E38" s="77" t="n">
        <v>8653000</v>
      </c>
      <c r="F38" s="77" t="n">
        <v>8706000</v>
      </c>
      <c r="G38" s="77" t="n">
        <v>8739000</v>
      </c>
      <c r="H38" s="77" t="n">
        <v>8751000</v>
      </c>
      <c r="I38" s="77" t="n">
        <v>8747000</v>
      </c>
      <c r="J38" s="77" t="n">
        <v>8735000</v>
      </c>
      <c r="K38" s="77" t="n">
        <v>8737000</v>
      </c>
      <c r="L38" s="77" t="n">
        <v>8735000</v>
      </c>
      <c r="M38" s="77" t="n">
        <v>8723000</v>
      </c>
      <c r="N38" s="77" t="n">
        <v>8797100</v>
      </c>
      <c r="O38" s="78" t="n">
        <v>8804000</v>
      </c>
      <c r="P38" s="78" t="n">
        <v>8802000</v>
      </c>
      <c r="Q38" s="78" t="n">
        <v>8804000</v>
      </c>
      <c r="R38" s="81" t="n">
        <v>8801000</v>
      </c>
      <c r="S38" s="78" t="n">
        <v>8805081</v>
      </c>
    </row>
    <row r="39" customFormat="false" ht="17.25" hidden="false" customHeight="false" outlineLevel="0" collapsed="false">
      <c r="A39" s="82" t="s">
        <v>120</v>
      </c>
      <c r="B39" s="77" t="n">
        <v>4309944</v>
      </c>
      <c r="C39" s="77" t="n">
        <v>4992000</v>
      </c>
      <c r="D39" s="77" t="n">
        <v>5159300</v>
      </c>
      <c r="E39" s="77" t="n">
        <v>5276000</v>
      </c>
      <c r="F39" s="77" t="n">
        <v>5302000</v>
      </c>
      <c r="G39" s="77" t="n">
        <v>5323000</v>
      </c>
      <c r="H39" s="77" t="n">
        <v>5349000</v>
      </c>
      <c r="I39" s="77" t="n">
        <v>5380000</v>
      </c>
      <c r="J39" s="77" t="n">
        <v>5405000</v>
      </c>
      <c r="K39" s="77" t="n">
        <v>5437000</v>
      </c>
      <c r="L39" s="77" t="n">
        <v>5466000</v>
      </c>
      <c r="M39" s="77" t="n">
        <v>5490000</v>
      </c>
      <c r="N39" s="77" t="n">
        <v>5401900</v>
      </c>
      <c r="O39" s="78" t="n">
        <v>5410000</v>
      </c>
      <c r="P39" s="78" t="n">
        <v>5433000</v>
      </c>
      <c r="Q39" s="78" t="n">
        <v>5461000</v>
      </c>
      <c r="R39" s="81" t="n">
        <v>5484000</v>
      </c>
      <c r="S39" s="78" t="n">
        <v>5550574</v>
      </c>
    </row>
    <row r="40" customFormat="false" ht="17.25" hidden="false" customHeight="false" outlineLevel="0" collapsed="false">
      <c r="A40" s="82" t="s">
        <v>121</v>
      </c>
      <c r="B40" s="77" t="n">
        <v>825965</v>
      </c>
      <c r="C40" s="77" t="n">
        <v>1077000</v>
      </c>
      <c r="D40" s="77" t="n">
        <v>1208500</v>
      </c>
      <c r="E40" s="77" t="n">
        <v>1304000</v>
      </c>
      <c r="F40" s="77" t="n">
        <v>1319000</v>
      </c>
      <c r="G40" s="77" t="n">
        <v>1336000</v>
      </c>
      <c r="H40" s="77" t="n">
        <v>1352000</v>
      </c>
      <c r="I40" s="77" t="n">
        <v>1370000</v>
      </c>
      <c r="J40" s="77" t="n">
        <v>1375000</v>
      </c>
      <c r="K40" s="77" t="n">
        <v>1389000</v>
      </c>
      <c r="L40" s="77" t="n">
        <v>1401000</v>
      </c>
      <c r="M40" s="77" t="n">
        <v>1413000</v>
      </c>
      <c r="N40" s="77" t="n">
        <v>1430800</v>
      </c>
      <c r="O40" s="78" t="n">
        <v>1439000</v>
      </c>
      <c r="P40" s="78" t="n">
        <v>1444000</v>
      </c>
      <c r="Q40" s="78" t="n">
        <v>1447000</v>
      </c>
      <c r="R40" s="81" t="n">
        <v>1449000</v>
      </c>
      <c r="S40" s="78" t="n">
        <v>1442795</v>
      </c>
    </row>
    <row r="41" customFormat="false" ht="17.25" hidden="false" customHeight="false" outlineLevel="0" collapsed="false">
      <c r="A41" s="82" t="s">
        <v>122</v>
      </c>
      <c r="B41" s="77" t="n">
        <v>1026975</v>
      </c>
      <c r="C41" s="77" t="n">
        <v>1072000</v>
      </c>
      <c r="D41" s="77" t="n">
        <v>1088300</v>
      </c>
      <c r="E41" s="77" t="n">
        <v>1087000</v>
      </c>
      <c r="F41" s="77" t="n">
        <v>1085000</v>
      </c>
      <c r="G41" s="77" t="n">
        <v>1082000</v>
      </c>
      <c r="H41" s="77" t="n">
        <v>1081000</v>
      </c>
      <c r="I41" s="77" t="n">
        <v>1081000</v>
      </c>
      <c r="J41" s="77" t="n">
        <v>1074000</v>
      </c>
      <c r="K41" s="77" t="n">
        <v>1076000</v>
      </c>
      <c r="L41" s="77" t="n">
        <v>1078000</v>
      </c>
      <c r="M41" s="77" t="n">
        <v>1079000</v>
      </c>
      <c r="N41" s="77" t="n">
        <v>1080500</v>
      </c>
      <c r="O41" s="78" t="n">
        <v>1080000</v>
      </c>
      <c r="P41" s="78" t="n">
        <v>1078000</v>
      </c>
      <c r="Q41" s="78" t="n">
        <v>1076000</v>
      </c>
      <c r="R41" s="81" t="n">
        <v>1074000</v>
      </c>
      <c r="S41" s="78" t="n">
        <v>1069912</v>
      </c>
    </row>
    <row r="42" customFormat="false" ht="17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80"/>
      <c r="P42" s="80"/>
      <c r="Q42" s="80"/>
      <c r="R42" s="81"/>
      <c r="S42" s="80"/>
    </row>
    <row r="43" customFormat="false" ht="17.25" hidden="false" customHeight="false" outlineLevel="0" collapsed="false">
      <c r="A43" s="82" t="s">
        <v>123</v>
      </c>
      <c r="B43" s="77" t="n">
        <v>579853</v>
      </c>
      <c r="C43" s="77" t="n">
        <v>581000</v>
      </c>
      <c r="D43" s="77" t="n">
        <v>608100</v>
      </c>
      <c r="E43" s="77" t="n">
        <v>620000</v>
      </c>
      <c r="F43" s="77" t="n">
        <v>617000</v>
      </c>
      <c r="G43" s="77" t="n">
        <v>617000</v>
      </c>
      <c r="H43" s="77" t="n">
        <v>618000</v>
      </c>
      <c r="I43" s="77" t="n">
        <v>618000</v>
      </c>
      <c r="J43" s="77" t="n">
        <v>616000</v>
      </c>
      <c r="K43" s="77" t="n">
        <v>616000</v>
      </c>
      <c r="L43" s="77" t="n">
        <v>615000</v>
      </c>
      <c r="M43" s="77" t="n">
        <v>615000</v>
      </c>
      <c r="N43" s="77" t="n">
        <v>615000</v>
      </c>
      <c r="O43" s="78" t="n">
        <v>614000</v>
      </c>
      <c r="P43" s="78" t="n">
        <v>614000</v>
      </c>
      <c r="Q43" s="78" t="n">
        <v>615000</v>
      </c>
      <c r="R43" s="81" t="n">
        <v>614000</v>
      </c>
      <c r="S43" s="78" t="n">
        <v>613289</v>
      </c>
    </row>
    <row r="44" customFormat="false" ht="17.25" hidden="false" customHeight="false" outlineLevel="0" collapsed="false">
      <c r="A44" s="82" t="s">
        <v>124</v>
      </c>
      <c r="B44" s="77" t="n">
        <v>821620</v>
      </c>
      <c r="C44" s="77" t="n">
        <v>769000</v>
      </c>
      <c r="D44" s="77" t="n">
        <v>788900</v>
      </c>
      <c r="E44" s="77" t="n">
        <v>798000</v>
      </c>
      <c r="F44" s="77" t="n">
        <v>794000</v>
      </c>
      <c r="G44" s="77" t="n">
        <v>793000</v>
      </c>
      <c r="H44" s="77" t="n">
        <v>791000</v>
      </c>
      <c r="I44" s="77" t="n">
        <v>789000</v>
      </c>
      <c r="J44" s="77" t="n">
        <v>781000</v>
      </c>
      <c r="K44" s="77" t="n">
        <v>778000</v>
      </c>
      <c r="L44" s="77" t="n">
        <v>775000</v>
      </c>
      <c r="M44" s="77" t="n">
        <v>772000</v>
      </c>
      <c r="N44" s="77" t="n">
        <v>771500</v>
      </c>
      <c r="O44" s="78" t="n">
        <v>770000</v>
      </c>
      <c r="P44" s="78" t="n">
        <v>768000</v>
      </c>
      <c r="Q44" s="78" t="n">
        <v>766000</v>
      </c>
      <c r="R44" s="81" t="n">
        <v>764000</v>
      </c>
      <c r="S44" s="78" t="n">
        <v>761503</v>
      </c>
    </row>
    <row r="45" customFormat="false" ht="17.25" hidden="false" customHeight="false" outlineLevel="0" collapsed="false">
      <c r="A45" s="82" t="s">
        <v>125</v>
      </c>
      <c r="B45" s="77" t="n">
        <v>1645135</v>
      </c>
      <c r="C45" s="77" t="n">
        <v>1814000</v>
      </c>
      <c r="D45" s="77" t="n">
        <v>1871800</v>
      </c>
      <c r="E45" s="77" t="n">
        <v>1914000</v>
      </c>
      <c r="F45" s="77" t="n">
        <v>1923000</v>
      </c>
      <c r="G45" s="77" t="n">
        <v>1927000</v>
      </c>
      <c r="H45" s="77" t="n">
        <v>1929000</v>
      </c>
      <c r="I45" s="77" t="n">
        <v>1931000</v>
      </c>
      <c r="J45" s="77" t="n">
        <v>1926000</v>
      </c>
      <c r="K45" s="77" t="n">
        <v>1929000</v>
      </c>
      <c r="L45" s="77" t="n">
        <v>1932000</v>
      </c>
      <c r="M45" s="77" t="n">
        <v>1936000</v>
      </c>
      <c r="N45" s="77" t="n">
        <v>1951200</v>
      </c>
      <c r="O45" s="78" t="n">
        <v>1953000</v>
      </c>
      <c r="P45" s="78" t="n">
        <v>1956000</v>
      </c>
      <c r="Q45" s="78" t="n">
        <v>1958000</v>
      </c>
      <c r="R45" s="81" t="n">
        <v>1959000</v>
      </c>
      <c r="S45" s="78" t="n">
        <v>1950828</v>
      </c>
    </row>
    <row r="46" customFormat="false" ht="17.25" hidden="false" customHeight="false" outlineLevel="0" collapsed="false">
      <c r="A46" s="82" t="s">
        <v>126</v>
      </c>
      <c r="B46" s="77" t="n">
        <v>2281146</v>
      </c>
      <c r="C46" s="77" t="n">
        <v>2646000</v>
      </c>
      <c r="D46" s="77" t="n">
        <v>2741700</v>
      </c>
      <c r="E46" s="77" t="n">
        <v>2820000</v>
      </c>
      <c r="F46" s="77" t="n">
        <v>2831000</v>
      </c>
      <c r="G46" s="77" t="n">
        <v>2839000</v>
      </c>
      <c r="H46" s="77" t="n">
        <v>2846000</v>
      </c>
      <c r="I46" s="77" t="n">
        <v>2853000</v>
      </c>
      <c r="J46" s="77" t="n">
        <v>2850000</v>
      </c>
      <c r="K46" s="77" t="n">
        <v>2858000</v>
      </c>
      <c r="L46" s="77" t="n">
        <v>2867000</v>
      </c>
      <c r="M46" s="77" t="n">
        <v>2872000</v>
      </c>
      <c r="N46" s="77" t="n">
        <v>2881700</v>
      </c>
      <c r="O46" s="78" t="n">
        <v>2882000</v>
      </c>
      <c r="P46" s="78" t="n">
        <v>2883000</v>
      </c>
      <c r="Q46" s="78" t="n">
        <v>2884000</v>
      </c>
      <c r="R46" s="81" t="n">
        <v>2883000</v>
      </c>
      <c r="S46" s="78" t="n">
        <v>2878915</v>
      </c>
    </row>
    <row r="47" customFormat="false" ht="17.25" hidden="false" customHeight="false" outlineLevel="0" collapsed="false">
      <c r="A47" s="82" t="s">
        <v>127</v>
      </c>
      <c r="B47" s="77" t="n">
        <v>1453573</v>
      </c>
      <c r="C47" s="77" t="n">
        <v>1555000</v>
      </c>
      <c r="D47" s="77" t="n">
        <v>1573500</v>
      </c>
      <c r="E47" s="77" t="n">
        <v>1589000</v>
      </c>
      <c r="F47" s="77" t="n">
        <v>1599000</v>
      </c>
      <c r="G47" s="77" t="n">
        <v>1596000</v>
      </c>
      <c r="H47" s="77" t="n">
        <v>1592000</v>
      </c>
      <c r="I47" s="77" t="n">
        <v>1588000</v>
      </c>
      <c r="J47" s="77" t="n">
        <v>1573000</v>
      </c>
      <c r="K47" s="77" t="n">
        <v>1569000</v>
      </c>
      <c r="L47" s="77" t="n">
        <v>1565000</v>
      </c>
      <c r="M47" s="77" t="n">
        <v>1562000</v>
      </c>
      <c r="N47" s="77" t="n">
        <v>1555500</v>
      </c>
      <c r="O47" s="78" t="n">
        <v>1551000</v>
      </c>
      <c r="P47" s="78" t="n">
        <v>1547000</v>
      </c>
      <c r="Q47" s="78" t="n">
        <v>1543000</v>
      </c>
      <c r="R47" s="81" t="n">
        <v>1538000</v>
      </c>
      <c r="S47" s="78" t="n">
        <v>1527964</v>
      </c>
    </row>
    <row r="48" customFormat="false" ht="17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80"/>
      <c r="P48" s="80"/>
      <c r="Q48" s="80"/>
      <c r="R48" s="81"/>
      <c r="S48" s="80"/>
    </row>
    <row r="49" customFormat="false" ht="17.25" hidden="false" customHeight="false" outlineLevel="0" collapsed="false">
      <c r="A49" s="82" t="s">
        <v>128</v>
      </c>
      <c r="B49" s="77" t="n">
        <v>815115</v>
      </c>
      <c r="C49" s="77" t="n">
        <v>805000</v>
      </c>
      <c r="D49" s="77" t="n">
        <v>832400</v>
      </c>
      <c r="E49" s="77" t="n">
        <v>831000</v>
      </c>
      <c r="F49" s="77" t="n">
        <v>835000</v>
      </c>
      <c r="G49" s="77" t="n">
        <v>836000</v>
      </c>
      <c r="H49" s="77" t="n">
        <v>835000</v>
      </c>
      <c r="I49" s="77" t="n">
        <v>834000</v>
      </c>
      <c r="J49" s="77" t="n">
        <v>832000</v>
      </c>
      <c r="K49" s="77" t="n">
        <v>830000</v>
      </c>
      <c r="L49" s="77" t="n">
        <v>830000</v>
      </c>
      <c r="M49" s="77" t="n">
        <v>830000</v>
      </c>
      <c r="N49" s="77" t="n">
        <v>832400</v>
      </c>
      <c r="O49" s="78" t="n">
        <v>832000</v>
      </c>
      <c r="P49" s="78" t="n">
        <v>831000</v>
      </c>
      <c r="Q49" s="78" t="n">
        <v>831000</v>
      </c>
      <c r="R49" s="81" t="n">
        <v>830000</v>
      </c>
      <c r="S49" s="78" t="n">
        <v>824108</v>
      </c>
    </row>
    <row r="50" customFormat="false" ht="17.25" hidden="false" customHeight="false" outlineLevel="0" collapsed="false">
      <c r="A50" s="82" t="s">
        <v>129</v>
      </c>
      <c r="B50" s="77" t="n">
        <v>900845</v>
      </c>
      <c r="C50" s="77" t="n">
        <v>961000</v>
      </c>
      <c r="D50" s="77" t="n">
        <v>987500</v>
      </c>
      <c r="E50" s="77" t="n">
        <v>1034000</v>
      </c>
      <c r="F50" s="77" t="n">
        <v>1024000</v>
      </c>
      <c r="G50" s="77" t="n">
        <v>1026000</v>
      </c>
      <c r="H50" s="77" t="n">
        <v>1027000</v>
      </c>
      <c r="I50" s="77" t="n">
        <v>1027000</v>
      </c>
      <c r="J50" s="77" t="n">
        <v>1023000</v>
      </c>
      <c r="K50" s="77" t="n">
        <v>1023000</v>
      </c>
      <c r="L50" s="77" t="n">
        <v>1024000</v>
      </c>
      <c r="M50" s="77" t="n">
        <v>1025000</v>
      </c>
      <c r="N50" s="77" t="n">
        <v>1027000</v>
      </c>
      <c r="O50" s="78" t="n">
        <v>1028000</v>
      </c>
      <c r="P50" s="78" t="n">
        <v>1028000</v>
      </c>
      <c r="Q50" s="78" t="n">
        <v>1029000</v>
      </c>
      <c r="R50" s="81" t="n">
        <v>1029000</v>
      </c>
      <c r="S50" s="78" t="n">
        <v>1022890</v>
      </c>
    </row>
    <row r="51" customFormat="false" ht="17.25" hidden="false" customHeight="false" outlineLevel="0" collapsed="false">
      <c r="A51" s="82" t="s">
        <v>130</v>
      </c>
      <c r="B51" s="77" t="n">
        <v>1446384</v>
      </c>
      <c r="C51" s="77" t="n">
        <v>1465000</v>
      </c>
      <c r="D51" s="77" t="n">
        <v>1505500</v>
      </c>
      <c r="E51" s="77" t="n">
        <v>1534000</v>
      </c>
      <c r="F51" s="77" t="n">
        <v>1529000</v>
      </c>
      <c r="G51" s="77" t="n">
        <v>1528000</v>
      </c>
      <c r="H51" s="77" t="n">
        <v>1527000</v>
      </c>
      <c r="I51" s="77" t="n">
        <v>1525000</v>
      </c>
      <c r="J51" s="77" t="n">
        <v>1515000</v>
      </c>
      <c r="K51" s="77" t="n">
        <v>1513000</v>
      </c>
      <c r="L51" s="77" t="n">
        <v>1511000</v>
      </c>
      <c r="M51" s="77" t="n">
        <v>1509000</v>
      </c>
      <c r="N51" s="77" t="n">
        <v>1506600</v>
      </c>
      <c r="O51" s="78" t="n">
        <v>1505000</v>
      </c>
      <c r="P51" s="78" t="n">
        <v>1504000</v>
      </c>
      <c r="Q51" s="78" t="n">
        <v>1502000</v>
      </c>
      <c r="R51" s="81" t="n">
        <v>1497000</v>
      </c>
      <c r="S51" s="78" t="n">
        <v>1493092</v>
      </c>
    </row>
    <row r="52" customFormat="false" ht="17.25" hidden="false" customHeight="false" outlineLevel="0" collapsed="false">
      <c r="A52" s="82" t="s">
        <v>131</v>
      </c>
      <c r="B52" s="77" t="n">
        <v>812714</v>
      </c>
      <c r="C52" s="77" t="n">
        <v>808000</v>
      </c>
      <c r="D52" s="77" t="n">
        <v>835400</v>
      </c>
      <c r="E52" s="77" t="n">
        <v>843000</v>
      </c>
      <c r="F52" s="77" t="n">
        <v>838000</v>
      </c>
      <c r="G52" s="77" t="n">
        <v>837000</v>
      </c>
      <c r="H52" s="77" t="n">
        <v>835000</v>
      </c>
      <c r="I52" s="77" t="n">
        <v>832000</v>
      </c>
      <c r="J52" s="77" t="n">
        <v>825000</v>
      </c>
      <c r="K52" s="77" t="n">
        <v>821000</v>
      </c>
      <c r="L52" s="77" t="n">
        <v>817000</v>
      </c>
      <c r="M52" s="77" t="n">
        <v>815000</v>
      </c>
      <c r="N52" s="77" t="n">
        <v>816800</v>
      </c>
      <c r="O52" s="78" t="n">
        <v>815000</v>
      </c>
      <c r="P52" s="78" t="n">
        <v>814000</v>
      </c>
      <c r="Q52" s="78" t="n">
        <v>812000</v>
      </c>
      <c r="R52" s="81" t="n">
        <v>810000</v>
      </c>
      <c r="S52" s="78" t="n">
        <v>813949</v>
      </c>
    </row>
    <row r="53" customFormat="false" ht="17.25" hidden="false" customHeight="false" outlineLevel="0" collapsed="false">
      <c r="A53" s="82" t="s">
        <v>132</v>
      </c>
      <c r="B53" s="77" t="n">
        <v>3964611</v>
      </c>
      <c r="C53" s="77" t="n">
        <v>4293000</v>
      </c>
      <c r="D53" s="77" t="n">
        <v>4566500</v>
      </c>
      <c r="E53" s="77" t="n">
        <v>4753000</v>
      </c>
      <c r="F53" s="77" t="n">
        <v>4740000</v>
      </c>
      <c r="G53" s="77" t="n">
        <v>4755000</v>
      </c>
      <c r="H53" s="77" t="n">
        <v>4771000</v>
      </c>
      <c r="I53" s="77" t="n">
        <v>4790000</v>
      </c>
      <c r="J53" s="77" t="n">
        <v>4811000</v>
      </c>
      <c r="K53" s="77" t="n">
        <v>4831000</v>
      </c>
      <c r="L53" s="77" t="n">
        <v>4852000</v>
      </c>
      <c r="M53" s="77" t="n">
        <v>4875000</v>
      </c>
      <c r="N53" s="77" t="n">
        <v>4933300</v>
      </c>
      <c r="O53" s="78" t="n">
        <v>4952000</v>
      </c>
      <c r="P53" s="78" t="n">
        <v>4970000</v>
      </c>
      <c r="Q53" s="78" t="n">
        <v>4988000</v>
      </c>
      <c r="R53" s="81" t="n">
        <v>5000000</v>
      </c>
      <c r="S53" s="78" t="n">
        <v>5015699</v>
      </c>
    </row>
    <row r="54" customFormat="false" ht="17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80"/>
      <c r="P54" s="80"/>
      <c r="Q54" s="80"/>
      <c r="R54" s="81"/>
      <c r="S54" s="80"/>
    </row>
    <row r="55" customFormat="false" ht="17.25" hidden="false" customHeight="false" outlineLevel="0" collapsed="false">
      <c r="A55" s="82" t="s">
        <v>133</v>
      </c>
      <c r="B55" s="77" t="n">
        <v>871885</v>
      </c>
      <c r="C55" s="77" t="n">
        <v>838000</v>
      </c>
      <c r="D55" s="77" t="n">
        <v>860800</v>
      </c>
      <c r="E55" s="77" t="n">
        <v>891000</v>
      </c>
      <c r="F55" s="77" t="n">
        <v>880000</v>
      </c>
      <c r="G55" s="77" t="n">
        <v>881000</v>
      </c>
      <c r="H55" s="77" t="n">
        <v>881000</v>
      </c>
      <c r="I55" s="77" t="n">
        <v>880000</v>
      </c>
      <c r="J55" s="77" t="n">
        <v>878000</v>
      </c>
      <c r="K55" s="77" t="n">
        <v>877000</v>
      </c>
      <c r="L55" s="77" t="n">
        <v>878000</v>
      </c>
      <c r="M55" s="77" t="n">
        <v>879000</v>
      </c>
      <c r="N55" s="77" t="n">
        <v>884300</v>
      </c>
      <c r="O55" s="78" t="n">
        <v>886000</v>
      </c>
      <c r="P55" s="78" t="n">
        <v>885000</v>
      </c>
      <c r="Q55" s="78" t="n">
        <v>884000</v>
      </c>
      <c r="R55" s="81" t="n">
        <v>884000</v>
      </c>
      <c r="S55" s="78" t="n">
        <v>876654</v>
      </c>
    </row>
    <row r="56" customFormat="false" ht="17.25" hidden="false" customHeight="false" outlineLevel="0" collapsed="false">
      <c r="A56" s="82" t="s">
        <v>134</v>
      </c>
      <c r="B56" s="77" t="n">
        <v>1641245</v>
      </c>
      <c r="C56" s="77" t="n">
        <v>1572000</v>
      </c>
      <c r="D56" s="77" t="n">
        <v>1596000</v>
      </c>
      <c r="E56" s="77" t="n">
        <v>1600000</v>
      </c>
      <c r="F56" s="77" t="n">
        <v>1591000</v>
      </c>
      <c r="G56" s="77" t="n">
        <v>1587000</v>
      </c>
      <c r="H56" s="77" t="n">
        <v>1583000</v>
      </c>
      <c r="I56" s="77" t="n">
        <v>1577000</v>
      </c>
      <c r="J56" s="77" t="n">
        <v>1563000</v>
      </c>
      <c r="K56" s="77" t="n">
        <v>1557000</v>
      </c>
      <c r="L56" s="77" t="n">
        <v>1552000</v>
      </c>
      <c r="M56" s="77" t="n">
        <v>1550000</v>
      </c>
      <c r="N56" s="77" t="n">
        <v>1545000</v>
      </c>
      <c r="O56" s="78" t="n">
        <v>1541000</v>
      </c>
      <c r="P56" s="78" t="n">
        <v>1536000</v>
      </c>
      <c r="Q56" s="78" t="n">
        <v>1530000</v>
      </c>
      <c r="R56" s="81" t="n">
        <v>1525000</v>
      </c>
      <c r="S56" s="78" t="n">
        <v>1516523</v>
      </c>
    </row>
    <row r="57" customFormat="false" ht="17.25" hidden="false" customHeight="false" outlineLevel="0" collapsed="false">
      <c r="A57" s="82" t="s">
        <v>135</v>
      </c>
      <c r="B57" s="77" t="n">
        <v>1770736</v>
      </c>
      <c r="C57" s="77" t="n">
        <v>1715000</v>
      </c>
      <c r="D57" s="77" t="n">
        <v>1804200</v>
      </c>
      <c r="E57" s="77" t="n">
        <v>1836000</v>
      </c>
      <c r="F57" s="77" t="n">
        <v>1842000</v>
      </c>
      <c r="G57" s="77" t="n">
        <v>1846000</v>
      </c>
      <c r="H57" s="77" t="n">
        <v>1847000</v>
      </c>
      <c r="I57" s="77" t="n">
        <v>1848000</v>
      </c>
      <c r="J57" s="77" t="n">
        <v>1840000</v>
      </c>
      <c r="K57" s="77" t="n">
        <v>1843000</v>
      </c>
      <c r="L57" s="77" t="n">
        <v>1845000</v>
      </c>
      <c r="M57" s="77" t="n">
        <v>1847000</v>
      </c>
      <c r="N57" s="77" t="n">
        <v>1859800</v>
      </c>
      <c r="O57" s="78" t="n">
        <v>1862000</v>
      </c>
      <c r="P57" s="78" t="n">
        <v>1863000</v>
      </c>
      <c r="Q57" s="78" t="n">
        <v>1865000</v>
      </c>
      <c r="R57" s="81" t="n">
        <v>1865000</v>
      </c>
      <c r="S57" s="78" t="n">
        <v>1859344</v>
      </c>
    </row>
    <row r="58" customFormat="false" ht="17.25" hidden="false" customHeight="false" outlineLevel="0" collapsed="false">
      <c r="A58" s="82" t="s">
        <v>136</v>
      </c>
      <c r="B58" s="77" t="n">
        <v>1187480</v>
      </c>
      <c r="C58" s="77" t="n">
        <v>1190000</v>
      </c>
      <c r="D58" s="77" t="n">
        <v>1211300</v>
      </c>
      <c r="E58" s="77" t="n">
        <v>1246000</v>
      </c>
      <c r="F58" s="77" t="n">
        <v>1250000</v>
      </c>
      <c r="G58" s="77" t="n">
        <v>1248000</v>
      </c>
      <c r="H58" s="77" t="n">
        <v>1245000</v>
      </c>
      <c r="I58" s="77" t="n">
        <v>1243000</v>
      </c>
      <c r="J58" s="77" t="n">
        <v>1237000</v>
      </c>
      <c r="K58" s="77" t="n">
        <v>1235000</v>
      </c>
      <c r="L58" s="77" t="n">
        <v>1233000</v>
      </c>
      <c r="M58" s="77" t="n">
        <v>1232000</v>
      </c>
      <c r="N58" s="77" t="n">
        <v>1231300</v>
      </c>
      <c r="O58" s="78" t="n">
        <v>1230000</v>
      </c>
      <c r="P58" s="78" t="n">
        <v>1229000</v>
      </c>
      <c r="Q58" s="78" t="n">
        <v>1228000</v>
      </c>
      <c r="R58" s="81" t="n">
        <v>1226000</v>
      </c>
      <c r="S58" s="78" t="n">
        <v>1221140</v>
      </c>
    </row>
    <row r="59" customFormat="false" ht="17.25" hidden="false" customHeight="false" outlineLevel="0" collapsed="false">
      <c r="A59" s="82" t="s">
        <v>137</v>
      </c>
      <c r="B59" s="77" t="n">
        <v>1080692</v>
      </c>
      <c r="C59" s="77" t="n">
        <v>1085000</v>
      </c>
      <c r="D59" s="77" t="n">
        <v>1154800</v>
      </c>
      <c r="E59" s="77" t="n">
        <v>1184000</v>
      </c>
      <c r="F59" s="77" t="n">
        <v>1175000</v>
      </c>
      <c r="G59" s="77" t="n">
        <v>1176000</v>
      </c>
      <c r="H59" s="77" t="n">
        <v>1176000</v>
      </c>
      <c r="I59" s="77" t="n">
        <v>1176000</v>
      </c>
      <c r="J59" s="77" t="n">
        <v>1169000</v>
      </c>
      <c r="K59" s="77" t="n">
        <v>1167000</v>
      </c>
      <c r="L59" s="77" t="n">
        <v>1167000</v>
      </c>
      <c r="M59" s="77" t="n">
        <v>1170000</v>
      </c>
      <c r="N59" s="77" t="n">
        <v>1175800</v>
      </c>
      <c r="O59" s="78" t="n">
        <v>1177000</v>
      </c>
      <c r="P59" s="78" t="n">
        <v>1177000</v>
      </c>
      <c r="Q59" s="78" t="n">
        <v>1176000</v>
      </c>
      <c r="R59" s="81" t="n">
        <v>1176000</v>
      </c>
      <c r="S59" s="78" t="n">
        <v>1170007</v>
      </c>
    </row>
    <row r="60" customFormat="false" ht="17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80"/>
      <c r="P60" s="80"/>
      <c r="Q60" s="80"/>
      <c r="R60" s="81"/>
      <c r="S60" s="80"/>
    </row>
    <row r="61" customFormat="false" ht="17.25" hidden="false" customHeight="false" outlineLevel="0" collapsed="false">
      <c r="A61" s="82" t="s">
        <v>138</v>
      </c>
      <c r="B61" s="77" t="n">
        <v>1853541</v>
      </c>
      <c r="C61" s="77" t="n">
        <v>1724000</v>
      </c>
      <c r="D61" s="77" t="n">
        <v>1750500</v>
      </c>
      <c r="E61" s="77" t="n">
        <v>1834000</v>
      </c>
      <c r="F61" s="77" t="n">
        <v>1817000</v>
      </c>
      <c r="G61" s="77" t="n">
        <v>1818000</v>
      </c>
      <c r="H61" s="77" t="n">
        <v>1815000</v>
      </c>
      <c r="I61" s="77" t="n">
        <v>1810000</v>
      </c>
      <c r="J61" s="77" t="n">
        <v>1798000</v>
      </c>
      <c r="K61" s="77" t="n">
        <v>1792000</v>
      </c>
      <c r="L61" s="77" t="n">
        <v>1787000</v>
      </c>
      <c r="M61" s="77" t="n">
        <v>1786000</v>
      </c>
      <c r="N61" s="77" t="n">
        <v>1794300</v>
      </c>
      <c r="O61" s="78" t="n">
        <v>1793000</v>
      </c>
      <c r="P61" s="78" t="n">
        <v>1792000</v>
      </c>
      <c r="Q61" s="78" t="n">
        <v>1791000</v>
      </c>
      <c r="R61" s="81" t="n">
        <v>1788000</v>
      </c>
      <c r="S61" s="78" t="n">
        <v>1786194</v>
      </c>
    </row>
    <row r="62" customFormat="false" ht="17.25" hidden="false" customHeight="false" outlineLevel="0" collapsed="false">
      <c r="A62" s="83" t="s">
        <v>139</v>
      </c>
      <c r="B62" s="84" t="s">
        <v>67</v>
      </c>
      <c r="C62" s="85" t="n">
        <v>1043000</v>
      </c>
      <c r="D62" s="85" t="n">
        <v>1192700</v>
      </c>
      <c r="E62" s="85" t="n">
        <v>1177000</v>
      </c>
      <c r="F62" s="85" t="n">
        <v>1190000</v>
      </c>
      <c r="G62" s="85" t="n">
        <v>1202000</v>
      </c>
      <c r="H62" s="85" t="n">
        <v>1213000</v>
      </c>
      <c r="I62" s="85" t="n">
        <v>1222000</v>
      </c>
      <c r="J62" s="85" t="n">
        <v>1222000</v>
      </c>
      <c r="K62" s="85" t="n">
        <v>1229000</v>
      </c>
      <c r="L62" s="85" t="n">
        <v>1238000</v>
      </c>
      <c r="M62" s="85" t="n">
        <v>1247000</v>
      </c>
      <c r="N62" s="85" t="n">
        <v>1273500</v>
      </c>
      <c r="O62" s="86" t="n">
        <v>1283000</v>
      </c>
      <c r="P62" s="86" t="n">
        <v>1291000</v>
      </c>
      <c r="Q62" s="86" t="n">
        <v>1301000</v>
      </c>
      <c r="R62" s="87" t="n">
        <v>1312000</v>
      </c>
      <c r="S62" s="86" t="n">
        <v>1318220</v>
      </c>
    </row>
    <row r="63" customFormat="false" ht="17.25" hidden="false" customHeight="false" outlineLevel="0" collapsed="false">
      <c r="O63" s="88" t="s">
        <v>18</v>
      </c>
    </row>
  </sheetData>
  <printOptions headings="false" gridLines="false" gridLinesSet="true" horizontalCentered="false" verticalCentered="false"/>
  <pageMargins left="0.570138888888889" right="0.379861111111111" top="0.984027777777778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4:40:00Z</dcterms:created>
  <dc:creator>静岡県保健衛生部衛生企画課</dc:creator>
  <dc:description/>
  <dc:language>en-US</dc:language>
  <cp:lastModifiedBy>ＦＵＪ９９０３Ｂ０６３６</cp:lastModifiedBy>
  <cp:lastPrinted>2002-01-10T02:42:07Z</cp:lastPrinted>
  <cp:revision>0</cp:revision>
  <dc:subject/>
  <dc:title/>
</cp:coreProperties>
</file>