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市町村保健センター</t>
  </si>
  <si>
    <t xml:space="preserve"> （実  数）</t>
  </si>
  <si>
    <t xml:space="preserve">昭和</t>
  </si>
  <si>
    <t xml:space="preserve"> 平成</t>
  </si>
  <si>
    <t xml:space="preserve">５３ 年</t>
  </si>
  <si>
    <t xml:space="preserve">順</t>
  </si>
  <si>
    <t xml:space="preserve">５５ 年</t>
  </si>
  <si>
    <t xml:space="preserve">６０ 年</t>
  </si>
  <si>
    <t xml:space="preserve">２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「県健康福祉部調」</t>
  </si>
  <si>
    <t xml:space="preserve">（各年１２月末現在）</t>
  </si>
  <si>
    <t xml:space="preserve">（注）建設中の市町村保健センターを含む。</t>
  </si>
  <si>
    <t xml:space="preserve"> 　（人口１０万対）</t>
  </si>
  <si>
    <t xml:space="preserve">　①</t>
  </si>
  <si>
    <t xml:space="preserve">　③</t>
  </si>
  <si>
    <t xml:space="preserve"> </t>
  </si>
  <si>
    <t xml:space="preserve">　５　年</t>
  </si>
  <si>
    <t xml:space="preserve">　６　年</t>
  </si>
  <si>
    <t xml:space="preserve">７　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0"/>
    <numFmt numFmtId="204" formatCode="[$-409]#,##0.00_);\(#,##0.00\)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u val="single"/>
      <sz val="14"/>
      <color rgb="FF0000FF"/>
      <name val="Terminal"/>
      <family val="3"/>
      <charset val="128"/>
    </font>
    <font>
      <sz val="14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0)_#19-ISV Targets" xfId="22"/>
    <cellStyle name="Comma [0]_12~3SO2" xfId="23"/>
    <cellStyle name="Comma [0]_12~3SO2_pldt" xfId="24"/>
    <cellStyle name="Comma [0]_Channel Table" xfId="25"/>
    <cellStyle name="Comma [0]_Full Year FY96" xfId="26"/>
    <cellStyle name="Comma [0]_laroux" xfId="27"/>
    <cellStyle name="Comma [0]_laroux_1" xfId="28"/>
    <cellStyle name="Comma [0]_laroux_12~3SO2" xfId="29"/>
    <cellStyle name="Comma [0]_laroux_1_12~3SO2" xfId="30"/>
    <cellStyle name="Comma [0]_laroux_1_pldt" xfId="31"/>
    <cellStyle name="Comma [0]_laroux_1_pldt_1" xfId="32"/>
    <cellStyle name="Comma [0]_laroux_2" xfId="33"/>
    <cellStyle name="Comma [0]_laroux_2_12~3SO2" xfId="34"/>
    <cellStyle name="Comma [0]_laroux_2_pldt" xfId="35"/>
    <cellStyle name="Comma [0]_laroux_2_pldt_1" xfId="36"/>
    <cellStyle name="Comma [0]_laroux_3" xfId="37"/>
    <cellStyle name="Comma [0]_laroux_MATERAL2" xfId="38"/>
    <cellStyle name="Comma [0]_laroux_mud plant bolted" xfId="39"/>
    <cellStyle name="Comma [0]_laroux_pldt" xfId="40"/>
    <cellStyle name="Comma [0]_MACRO1.XLM" xfId="41"/>
    <cellStyle name="Comma [0]_MATERAL2" xfId="42"/>
    <cellStyle name="Comma [0]_mud plant bolted" xfId="43"/>
    <cellStyle name="Comma [0]_NWUPGPRC" xfId="44"/>
    <cellStyle name="Comma [0]_P&amp;L" xfId="45"/>
    <cellStyle name="Comma [0]_pldt" xfId="46"/>
    <cellStyle name="Comma [0]_pldt_1" xfId="47"/>
    <cellStyle name="Comma [0]_Q1 FY96" xfId="48"/>
    <cellStyle name="Comma [0]_Q2 FY96" xfId="49"/>
    <cellStyle name="Comma [0]_Q3 FY96" xfId="50"/>
    <cellStyle name="Comma [0]_Q4 FY96" xfId="51"/>
    <cellStyle name="Comma [0]_QTR94_95" xfId="52"/>
    <cellStyle name="Comma [0]_r1" xfId="53"/>
    <cellStyle name="Comma [0]_RQSTFRM" xfId="54"/>
    <cellStyle name="Comma [0]_Sheet1" xfId="55"/>
    <cellStyle name="Comma [0]_Sheet1_laroux" xfId="56"/>
    <cellStyle name="Comma [0]_Sheet4" xfId="57"/>
    <cellStyle name="Comma [0]_SSPRCAUG" xfId="58"/>
    <cellStyle name="Comma_12~3SO2" xfId="59"/>
    <cellStyle name="Comma_12~3SO2_pldt" xfId="60"/>
    <cellStyle name="Comma_Channel Table" xfId="61"/>
    <cellStyle name="Comma_Full Year FY96" xfId="62"/>
    <cellStyle name="Comma_GOVTCPUS" xfId="63"/>
    <cellStyle name="Comma_GOVTEXCL" xfId="64"/>
    <cellStyle name="Comma_GOVTOPT1" xfId="65"/>
    <cellStyle name="Comma_GOVTOPT2" xfId="66"/>
    <cellStyle name="Comma_GOVTOPT3" xfId="67"/>
    <cellStyle name="Comma_GOVTOPT4" xfId="68"/>
    <cellStyle name="Comma_GOVTOPT5" xfId="69"/>
    <cellStyle name="Comma_GOVTORDR" xfId="70"/>
    <cellStyle name="Comma_GOVTTTL" xfId="71"/>
    <cellStyle name="Comma_laroux" xfId="72"/>
    <cellStyle name="Comma_laroux_1" xfId="73"/>
    <cellStyle name="Comma_laroux_12~3SO2" xfId="74"/>
    <cellStyle name="Comma_laroux_1_12~3SO2" xfId="75"/>
    <cellStyle name="Comma_laroux_1_pldt" xfId="76"/>
    <cellStyle name="Comma_laroux_1_pldt_1" xfId="77"/>
    <cellStyle name="Comma_laroux_2" xfId="78"/>
    <cellStyle name="Comma_laroux_2_12~3SO2" xfId="79"/>
    <cellStyle name="Comma_laroux_2_pldt" xfId="80"/>
    <cellStyle name="Comma_laroux_2_pldt_1" xfId="81"/>
    <cellStyle name="Comma_laroux_3" xfId="82"/>
    <cellStyle name="Comma_laroux_pldt" xfId="83"/>
    <cellStyle name="Comma_MACRO1.XLM" xfId="84"/>
    <cellStyle name="Comma_Main Products" xfId="85"/>
    <cellStyle name="Comma_MATERAL2" xfId="86"/>
    <cellStyle name="Comma_Microsoft" xfId="87"/>
    <cellStyle name="Comma_mud plant bolted" xfId="88"/>
    <cellStyle name="Comma_NWUPGPRC" xfId="89"/>
    <cellStyle name="Comma_P&amp;L" xfId="90"/>
    <cellStyle name="Comma_pldt" xfId="91"/>
    <cellStyle name="Comma_pldt_1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SRP_9512" xfId="371"/>
    <cellStyle name="桁区切り [0.00]_laroux" xfId="372"/>
    <cellStyle name="桁区切り [0.00]_laroux_pldt" xfId="373"/>
    <cellStyle name="桁区切り [0.00]_NT Server " xfId="374"/>
    <cellStyle name="桁区切り [0.00]_NT Workstation" xfId="375"/>
    <cellStyle name="桁区切り [0.00]_PERSONAL" xfId="376"/>
    <cellStyle name="桁区切り [0.00]_pldt" xfId="377"/>
    <cellStyle name="桁区切り [0.00]_Sheet1" xfId="378"/>
    <cellStyle name="桁区切り [0.00]_Sheet10" xfId="379"/>
    <cellStyle name="桁区切り [0.00]_Sheet11" xfId="380"/>
    <cellStyle name="桁区切り [0.00]_Sheet12" xfId="381"/>
    <cellStyle name="桁区切り [0.00]_Sheet13" xfId="382"/>
    <cellStyle name="桁区切り [0.00]_Sheet14" xfId="383"/>
    <cellStyle name="桁区切り [0.00]_Sheet15" xfId="384"/>
    <cellStyle name="桁区切り [0.00]_Sheet16" xfId="385"/>
    <cellStyle name="桁区切り [0.00]_Sheet1_1" xfId="386"/>
    <cellStyle name="桁区切り [0.00]_Sheet1_laroux" xfId="387"/>
    <cellStyle name="桁区切り [0.00]_Sheet1_laroux_pldt" xfId="388"/>
    <cellStyle name="桁区切り [0.00]_Sheet1_pldt" xfId="389"/>
    <cellStyle name="桁区切り [0.00]_Sheet1_TelWel" xfId="390"/>
    <cellStyle name="桁区切り [0.00]_Sheet1_TW" xfId="391"/>
    <cellStyle name="桁区切り [0.00]_Sheet1_注文書" xfId="392"/>
    <cellStyle name="桁区切り [0.00]_Sheet1_２月 価格表" xfId="393"/>
    <cellStyle name="桁区切り [0.00]_Sheet2" xfId="394"/>
    <cellStyle name="桁区切り [0.00]_Sheet2_laroux" xfId="395"/>
    <cellStyle name="桁区切り [0.00]_Sheet2_TelWel" xfId="396"/>
    <cellStyle name="桁区切り [0.00]_Sheet2_TW" xfId="397"/>
    <cellStyle name="桁区切り [0.00]_Sheet2_注文書" xfId="398"/>
    <cellStyle name="桁区切り [0.00]_Sheet2_２月 価格表" xfId="399"/>
    <cellStyle name="桁区切り [0.00]_Sheet3" xfId="400"/>
    <cellStyle name="桁区切り [0.00]_Sheet4" xfId="401"/>
    <cellStyle name="桁区切り [0.00]_Sheet4_laroux" xfId="402"/>
    <cellStyle name="桁区切り [0.00]_Sheet4_TelWel" xfId="403"/>
    <cellStyle name="桁区切り [0.00]_Sheet4_TW" xfId="404"/>
    <cellStyle name="桁区切り [0.00]_Sheet4_注文書" xfId="405"/>
    <cellStyle name="桁区切り [0.00]_Sheet4_２月 価格表" xfId="406"/>
    <cellStyle name="桁区切り [0.00]_Sheet5" xfId="407"/>
    <cellStyle name="桁区切り [0.00]_Sheet6" xfId="408"/>
    <cellStyle name="桁区切り [0.00]_Sheet7" xfId="409"/>
    <cellStyle name="桁区切り [0.00]_Sheet8" xfId="410"/>
    <cellStyle name="桁区切り [0.00]_Sheet9" xfId="411"/>
    <cellStyle name="桁区切り [0.00]_TW" xfId="412"/>
    <cellStyle name="桁区切り [0.00]_TW_九州" xfId="413"/>
    <cellStyle name="桁区切り [0.00]_TW_九州_TW" xfId="414"/>
    <cellStyle name="桁区切り [0.00]_TW_九州_北海道" xfId="415"/>
    <cellStyle name="桁区切り [0.00]_TW_北海道" xfId="416"/>
    <cellStyle name="桁区切り [0.00]_九州" xfId="417"/>
    <cellStyle name="桁区切り [0.00]_九州_TW" xfId="418"/>
    <cellStyle name="桁区切り [0.00]_九州_北海道" xfId="419"/>
    <cellStyle name="桁区切り [0.00]_北海道" xfId="420"/>
    <cellStyle name="桁区切り [0.00]_北海道 (2)" xfId="421"/>
    <cellStyle name="桁区切り [0.00]_１１月価格表" xfId="422"/>
    <cellStyle name="桁区切り [0.00]_１１月価格表_TW" xfId="423"/>
    <cellStyle name="桁区切り [0.00]_１１月価格表_TW_九州" xfId="424"/>
    <cellStyle name="桁区切り [0.00]_１１月価格表_TW_九州_TW" xfId="425"/>
    <cellStyle name="桁区切り [0.00]_１１月価格表_TW_九州_北海道" xfId="426"/>
    <cellStyle name="桁区切り [0.00]_１１月価格表_TW_北海道" xfId="427"/>
    <cellStyle name="桁区切り [0.00]_１１月価格表_九州" xfId="428"/>
    <cellStyle name="桁区切り [0.00]_１１月価格表_九州_TW" xfId="429"/>
    <cellStyle name="桁区切り [0.00]_１１月価格表_九州_北海道" xfId="430"/>
    <cellStyle name="桁区切り [0.00]_１１月価格表_北海道" xfId="431"/>
    <cellStyle name="桁区切り [0.00]_１１月価格表_北海道 (2)" xfId="432"/>
    <cellStyle name="桁区切り_JapanSRP" xfId="433"/>
    <cellStyle name="桁区切り_JapanSRP_laroux" xfId="434"/>
    <cellStyle name="桁区切り_JP_NEW_9512" xfId="435"/>
    <cellStyle name="桁区切り_JSRP_9512" xfId="436"/>
    <cellStyle name="桁区切り_laroux" xfId="437"/>
    <cellStyle name="桁区切り_laroux_pldt" xfId="438"/>
    <cellStyle name="桁区切り_NT Server " xfId="439"/>
    <cellStyle name="桁区切り_NT Workstation" xfId="440"/>
    <cellStyle name="桁区切り_PERSONAL" xfId="441"/>
    <cellStyle name="桁区切り_pldt" xfId="442"/>
    <cellStyle name="桁区切り_Sheet1" xfId="443"/>
    <cellStyle name="桁区切り_Sheet10" xfId="444"/>
    <cellStyle name="桁区切り_Sheet11" xfId="445"/>
    <cellStyle name="桁区切り_Sheet12" xfId="446"/>
    <cellStyle name="桁区切り_Sheet13" xfId="447"/>
    <cellStyle name="桁区切り_Sheet14" xfId="448"/>
    <cellStyle name="桁区切り_Sheet15" xfId="449"/>
    <cellStyle name="桁区切り_Sheet16" xfId="450"/>
    <cellStyle name="桁区切り_Sheet1_laroux" xfId="451"/>
    <cellStyle name="桁区切り_Sheet1_laroux_pldt" xfId="452"/>
    <cellStyle name="桁区切り_Sheet1_pldt" xfId="453"/>
    <cellStyle name="桁区切り_Sheet1_TelWel" xfId="454"/>
    <cellStyle name="桁区切り_Sheet1_TW" xfId="455"/>
    <cellStyle name="桁区切り_Sheet1_注文書" xfId="456"/>
    <cellStyle name="桁区切り_Sheet1_２月 価格表" xfId="457"/>
    <cellStyle name="桁区切り_Sheet2" xfId="458"/>
    <cellStyle name="桁区切り_Sheet2_laroux" xfId="459"/>
    <cellStyle name="桁区切り_Sheet2_TelWel" xfId="460"/>
    <cellStyle name="桁区切り_Sheet2_TW" xfId="461"/>
    <cellStyle name="桁区切り_Sheet2_注文書" xfId="462"/>
    <cellStyle name="桁区切り_Sheet2_２月 価格表" xfId="463"/>
    <cellStyle name="桁区切り_Sheet3" xfId="464"/>
    <cellStyle name="桁区切り_Sheet4" xfId="465"/>
    <cellStyle name="桁区切り_Sheet4_laroux" xfId="466"/>
    <cellStyle name="桁区切り_Sheet4_TelWel" xfId="467"/>
    <cellStyle name="桁区切り_Sheet4_TW" xfId="468"/>
    <cellStyle name="桁区切り_Sheet4_注文書" xfId="469"/>
    <cellStyle name="桁区切り_Sheet4_２月 価格表" xfId="470"/>
    <cellStyle name="桁区切り_Sheet5" xfId="471"/>
    <cellStyle name="桁区切り_Sheet6" xfId="472"/>
    <cellStyle name="桁区切り_Sheet7" xfId="473"/>
    <cellStyle name="桁区切り_Sheet8" xfId="474"/>
    <cellStyle name="桁区切り_Sheet9" xfId="475"/>
    <cellStyle name="桁区切り_TW" xfId="476"/>
    <cellStyle name="桁区切り_TW_九州" xfId="477"/>
    <cellStyle name="桁区切り_TW_九州_TW" xfId="478"/>
    <cellStyle name="桁区切り_TW_九州_北海道" xfId="479"/>
    <cellStyle name="桁区切り_TW_北海道" xfId="480"/>
    <cellStyle name="桁区切り_九州" xfId="481"/>
    <cellStyle name="桁区切り_九州_TW" xfId="482"/>
    <cellStyle name="桁区切り_九州_北海道" xfId="483"/>
    <cellStyle name="桁区切り_北海道" xfId="484"/>
    <cellStyle name="桁区切り_北海道 (2)" xfId="485"/>
    <cellStyle name="桁区切り_１１月価格表" xfId="486"/>
    <cellStyle name="桁区切り_１１月価格表_TW" xfId="487"/>
    <cellStyle name="桁区切り_１１月価格表_TW_九州" xfId="488"/>
    <cellStyle name="桁区切り_１１月価格表_TW_九州_TW" xfId="489"/>
    <cellStyle name="桁区切り_１１月価格表_TW_九州_北海道" xfId="490"/>
    <cellStyle name="桁区切り_１１月価格表_TW_北海道" xfId="491"/>
    <cellStyle name="桁区切り_１１月価格表_九州" xfId="492"/>
    <cellStyle name="桁区切り_１１月価格表_九州_TW" xfId="493"/>
    <cellStyle name="桁区切り_１１月価格表_九州_北海道" xfId="494"/>
    <cellStyle name="桁区切り_１１月価格表_北海道" xfId="495"/>
    <cellStyle name="桁区切り_１１月価格表_北海道 (2)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548" colorId="9" zoomScale="82" zoomScaleNormal="8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74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true" outlineLevel="0" max="10" min="10" style="1" width="6.62"/>
    <col collapsed="false" customWidth="true" hidden="tru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74"/>
    <col collapsed="false" customWidth="true" hidden="false" outlineLevel="0" max="14" min="14" style="1" width="6.49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O1" s="3"/>
      <c r="P1" s="5"/>
      <c r="R1" s="5"/>
      <c r="U1" s="6"/>
      <c r="W1" s="7" t="s">
        <v>1</v>
      </c>
    </row>
    <row r="2" s="15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11" t="s">
        <v>3</v>
      </c>
      <c r="I2" s="10"/>
      <c r="J2" s="8"/>
      <c r="K2" s="10"/>
      <c r="L2" s="8"/>
      <c r="M2" s="12"/>
      <c r="N2" s="13"/>
      <c r="O2" s="14"/>
      <c r="P2" s="13"/>
      <c r="Q2" s="14"/>
      <c r="R2" s="13"/>
      <c r="S2" s="14"/>
      <c r="T2" s="13"/>
      <c r="U2" s="14"/>
      <c r="V2" s="13"/>
      <c r="W2" s="14"/>
    </row>
    <row r="3" s="18" customFormat="true" ht="17.1" hidden="false" customHeight="true" outlineLevel="0" collapsed="false">
      <c r="A3" s="16"/>
      <c r="B3" s="11" t="s">
        <v>4</v>
      </c>
      <c r="C3" s="11" t="s">
        <v>5</v>
      </c>
      <c r="D3" s="11" t="s">
        <v>6</v>
      </c>
      <c r="E3" s="11" t="s">
        <v>5</v>
      </c>
      <c r="F3" s="11" t="s">
        <v>7</v>
      </c>
      <c r="G3" s="11" t="s">
        <v>5</v>
      </c>
      <c r="H3" s="11" t="s">
        <v>8</v>
      </c>
      <c r="I3" s="11" t="s">
        <v>5</v>
      </c>
      <c r="J3" s="11" t="s">
        <v>9</v>
      </c>
      <c r="K3" s="11" t="s">
        <v>5</v>
      </c>
      <c r="L3" s="11" t="s">
        <v>10</v>
      </c>
      <c r="M3" s="17" t="s">
        <v>5</v>
      </c>
      <c r="N3" s="11" t="s">
        <v>11</v>
      </c>
      <c r="O3" s="17" t="s">
        <v>5</v>
      </c>
      <c r="P3" s="11" t="s">
        <v>12</v>
      </c>
      <c r="Q3" s="17" t="s">
        <v>5</v>
      </c>
      <c r="R3" s="11" t="s">
        <v>13</v>
      </c>
      <c r="S3" s="17" t="s">
        <v>5</v>
      </c>
      <c r="T3" s="11" t="s">
        <v>14</v>
      </c>
      <c r="U3" s="17" t="s">
        <v>5</v>
      </c>
      <c r="V3" s="11" t="s">
        <v>15</v>
      </c>
      <c r="W3" s="17" t="s">
        <v>5</v>
      </c>
    </row>
    <row r="4" s="18" customFormat="true" ht="17.1" hidden="false" customHeight="true" outlineLevel="0" collapsed="false">
      <c r="A4" s="19"/>
      <c r="B4" s="19"/>
      <c r="C4" s="20" t="s">
        <v>16</v>
      </c>
      <c r="D4" s="19"/>
      <c r="E4" s="20" t="s">
        <v>16</v>
      </c>
      <c r="F4" s="19"/>
      <c r="G4" s="20" t="s">
        <v>16</v>
      </c>
      <c r="H4" s="19"/>
      <c r="I4" s="20" t="s">
        <v>16</v>
      </c>
      <c r="J4" s="19"/>
      <c r="K4" s="20" t="s">
        <v>16</v>
      </c>
      <c r="L4" s="19"/>
      <c r="M4" s="21" t="s">
        <v>16</v>
      </c>
      <c r="N4" s="19"/>
      <c r="O4" s="21" t="s">
        <v>16</v>
      </c>
      <c r="P4" s="19"/>
      <c r="Q4" s="21" t="s">
        <v>16</v>
      </c>
      <c r="R4" s="19"/>
      <c r="S4" s="21" t="s">
        <v>16</v>
      </c>
      <c r="T4" s="19"/>
      <c r="U4" s="21" t="s">
        <v>16</v>
      </c>
      <c r="V4" s="19"/>
      <c r="W4" s="21" t="s">
        <v>16</v>
      </c>
    </row>
    <row r="5" s="15" customFormat="true" ht="17.1" hidden="false" customHeight="true" outlineLevel="0" collapsed="false">
      <c r="A5" s="22" t="s">
        <v>17</v>
      </c>
      <c r="B5" s="23" t="n">
        <f aca="false">SUM(B7:B62)</f>
        <v>88</v>
      </c>
      <c r="C5" s="8"/>
      <c r="D5" s="23" t="n">
        <f aca="false">SUM(D7:D62)</f>
        <v>303</v>
      </c>
      <c r="E5" s="8"/>
      <c r="F5" s="23" t="n">
        <f aca="false">SUM(F7:F62)</f>
        <v>768</v>
      </c>
      <c r="G5" s="8"/>
      <c r="H5" s="23" t="n">
        <f aca="false">SUM(H7:H62)</f>
        <v>1106</v>
      </c>
      <c r="I5" s="8"/>
      <c r="J5" s="23" t="n">
        <f aca="false">SUM(J7:J62)</f>
        <v>1270</v>
      </c>
      <c r="K5" s="8"/>
      <c r="L5" s="23" t="n">
        <f aca="false">SUM(L7:L62)</f>
        <v>1333</v>
      </c>
      <c r="M5" s="24"/>
      <c r="N5" s="23" t="n">
        <f aca="false">SUM(N7:N62)</f>
        <v>1408</v>
      </c>
      <c r="O5" s="24"/>
      <c r="P5" s="23" t="n">
        <f aca="false">SUM(P7:P62)</f>
        <v>1494</v>
      </c>
      <c r="Q5" s="24"/>
      <c r="R5" s="23" t="n">
        <f aca="false">SUM(R7:R62)</f>
        <v>1577</v>
      </c>
      <c r="S5" s="24"/>
      <c r="T5" s="23" t="n">
        <f aca="false">SUM(T7:T62)</f>
        <v>1630</v>
      </c>
      <c r="U5" s="24"/>
      <c r="V5" s="23" t="n">
        <f aca="false">SUM(V7:V62)</f>
        <v>1661</v>
      </c>
      <c r="W5" s="24"/>
    </row>
    <row r="6" s="15" customFormat="true" ht="17.1" hidden="false" customHeight="true" outlineLevel="0" collapsed="false">
      <c r="A6" s="2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4"/>
      <c r="N6" s="8"/>
      <c r="O6" s="24"/>
      <c r="P6" s="8"/>
      <c r="Q6" s="24"/>
      <c r="R6" s="8"/>
      <c r="S6" s="24"/>
      <c r="T6" s="8"/>
      <c r="U6" s="24"/>
      <c r="V6" s="8"/>
      <c r="W6" s="24"/>
    </row>
    <row r="7" s="15" customFormat="true" ht="17.1" hidden="false" customHeight="true" outlineLevel="0" collapsed="false">
      <c r="A7" s="22" t="s">
        <v>18</v>
      </c>
      <c r="B7" s="23" t="n">
        <v>1</v>
      </c>
      <c r="C7" s="26" t="n">
        <v>24</v>
      </c>
      <c r="D7" s="23" t="n">
        <v>4</v>
      </c>
      <c r="E7" s="26" t="n">
        <v>26</v>
      </c>
      <c r="F7" s="23" t="n">
        <v>13</v>
      </c>
      <c r="G7" s="26" t="n">
        <v>25</v>
      </c>
      <c r="H7" s="26" t="n">
        <v>27</v>
      </c>
      <c r="I7" s="26" t="n">
        <v>17</v>
      </c>
      <c r="J7" s="23" t="n">
        <v>34</v>
      </c>
      <c r="K7" s="26" t="n">
        <v>14</v>
      </c>
      <c r="L7" s="23" t="n">
        <v>38</v>
      </c>
      <c r="M7" s="27" t="n">
        <v>12</v>
      </c>
      <c r="N7" s="23" t="n">
        <v>42</v>
      </c>
      <c r="O7" s="27" t="n">
        <v>11</v>
      </c>
      <c r="P7" s="23" t="n">
        <v>47</v>
      </c>
      <c r="Q7" s="27" t="n">
        <f aca="false">RANK(P7,$P$7:$P$62)</f>
        <v>10</v>
      </c>
      <c r="R7" s="23" t="n">
        <v>53</v>
      </c>
      <c r="S7" s="27" t="n">
        <f aca="false">RANK(R7,$R$7:$R$62)</f>
        <v>7</v>
      </c>
      <c r="T7" s="23" t="n">
        <v>55</v>
      </c>
      <c r="U7" s="27" t="n">
        <f aca="false">RANK(T7,$T$7:$T$62)</f>
        <v>7</v>
      </c>
      <c r="V7" s="23" t="n">
        <v>58</v>
      </c>
      <c r="W7" s="27" t="n">
        <f aca="false">RANK(V7,$V$7:$V$62)</f>
        <v>6</v>
      </c>
    </row>
    <row r="8" s="15" customFormat="true" ht="17.1" hidden="false" customHeight="true" outlineLevel="0" collapsed="false">
      <c r="A8" s="22" t="s">
        <v>19</v>
      </c>
      <c r="B8" s="23" t="n">
        <v>2</v>
      </c>
      <c r="C8" s="26" t="n">
        <v>14</v>
      </c>
      <c r="D8" s="23" t="n">
        <v>4</v>
      </c>
      <c r="E8" s="26" t="n">
        <v>26</v>
      </c>
      <c r="F8" s="23" t="n">
        <v>11</v>
      </c>
      <c r="G8" s="26" t="n">
        <v>27</v>
      </c>
      <c r="H8" s="26" t="n">
        <v>14</v>
      </c>
      <c r="I8" s="26" t="n">
        <v>32</v>
      </c>
      <c r="J8" s="23" t="n">
        <v>16</v>
      </c>
      <c r="K8" s="26" t="n">
        <v>33</v>
      </c>
      <c r="L8" s="23" t="n">
        <v>16</v>
      </c>
      <c r="M8" s="27" t="n">
        <v>34</v>
      </c>
      <c r="N8" s="23" t="n">
        <v>18</v>
      </c>
      <c r="O8" s="27" t="n">
        <v>34</v>
      </c>
      <c r="P8" s="23" t="n">
        <v>19</v>
      </c>
      <c r="Q8" s="27" t="n">
        <f aca="false">RANK(P8,$P$7:$P$62)</f>
        <v>34</v>
      </c>
      <c r="R8" s="23" t="n">
        <v>20</v>
      </c>
      <c r="S8" s="27" t="n">
        <f aca="false">RANK(R8,$R$7:$R$62)</f>
        <v>35</v>
      </c>
      <c r="T8" s="23" t="n">
        <v>21</v>
      </c>
      <c r="U8" s="27" t="n">
        <f aca="false">RANK(T8,$T$7:$T$62)</f>
        <v>35</v>
      </c>
      <c r="V8" s="23" t="n">
        <v>22</v>
      </c>
      <c r="W8" s="27" t="n">
        <f aca="false">RANK(V8,$V$7:$V$62)</f>
        <v>34</v>
      </c>
    </row>
    <row r="9" s="15" customFormat="true" ht="17.1" hidden="false" customHeight="true" outlineLevel="0" collapsed="false">
      <c r="A9" s="22" t="s">
        <v>20</v>
      </c>
      <c r="B9" s="23" t="n">
        <v>3</v>
      </c>
      <c r="C9" s="26" t="n">
        <v>8</v>
      </c>
      <c r="D9" s="23" t="n">
        <v>11</v>
      </c>
      <c r="E9" s="26" t="n">
        <v>6</v>
      </c>
      <c r="F9" s="23" t="n">
        <v>28</v>
      </c>
      <c r="G9" s="26" t="n">
        <v>8</v>
      </c>
      <c r="H9" s="26" t="n">
        <v>33</v>
      </c>
      <c r="I9" s="26" t="n">
        <v>11</v>
      </c>
      <c r="J9" s="23" t="n">
        <v>37</v>
      </c>
      <c r="K9" s="26" t="n">
        <v>11</v>
      </c>
      <c r="L9" s="23" t="n">
        <v>39</v>
      </c>
      <c r="M9" s="27" t="n">
        <v>11</v>
      </c>
      <c r="N9" s="23" t="n">
        <v>39</v>
      </c>
      <c r="O9" s="27" t="n">
        <v>14</v>
      </c>
      <c r="P9" s="23" t="n">
        <v>39</v>
      </c>
      <c r="Q9" s="27" t="n">
        <f aca="false">RANK(P9,$P$7:$P$62)</f>
        <v>14</v>
      </c>
      <c r="R9" s="23" t="n">
        <v>40</v>
      </c>
      <c r="S9" s="27" t="n">
        <f aca="false">RANK(R9,$R$7:$R$62)</f>
        <v>15</v>
      </c>
      <c r="T9" s="23" t="n">
        <v>40</v>
      </c>
      <c r="U9" s="27" t="n">
        <f aca="false">RANK(T9,$T$7:$T$62)</f>
        <v>15</v>
      </c>
      <c r="V9" s="23" t="n">
        <v>40</v>
      </c>
      <c r="W9" s="27" t="n">
        <f aca="false">RANK(V9,$V$7:$V$62)</f>
        <v>17</v>
      </c>
    </row>
    <row r="10" s="15" customFormat="true" ht="17.1" hidden="false" customHeight="true" outlineLevel="0" collapsed="false">
      <c r="A10" s="22" t="s">
        <v>21</v>
      </c>
      <c r="B10" s="23" t="n">
        <v>4</v>
      </c>
      <c r="C10" s="26" t="n">
        <v>4</v>
      </c>
      <c r="D10" s="23" t="n">
        <v>10</v>
      </c>
      <c r="E10" s="26" t="n">
        <v>9</v>
      </c>
      <c r="F10" s="23" t="n">
        <v>26</v>
      </c>
      <c r="G10" s="26" t="n">
        <v>11</v>
      </c>
      <c r="H10" s="26" t="n">
        <v>32</v>
      </c>
      <c r="I10" s="26" t="n">
        <v>13</v>
      </c>
      <c r="J10" s="23" t="n">
        <v>36</v>
      </c>
      <c r="K10" s="26" t="n">
        <v>12</v>
      </c>
      <c r="L10" s="23" t="n">
        <v>36</v>
      </c>
      <c r="M10" s="27" t="n">
        <v>14</v>
      </c>
      <c r="N10" s="23" t="n">
        <v>36</v>
      </c>
      <c r="O10" s="27" t="n">
        <v>16</v>
      </c>
      <c r="P10" s="23" t="n">
        <v>37</v>
      </c>
      <c r="Q10" s="27" t="n">
        <f aca="false">RANK(P10,$P$7:$P$62)</f>
        <v>16</v>
      </c>
      <c r="R10" s="23" t="n">
        <v>38</v>
      </c>
      <c r="S10" s="27" t="n">
        <f aca="false">RANK(R10,$R$7:$R$62)</f>
        <v>17</v>
      </c>
      <c r="T10" s="23" t="n">
        <v>38</v>
      </c>
      <c r="U10" s="27" t="n">
        <f aca="false">RANK(T10,$T$7:$T$62)</f>
        <v>19</v>
      </c>
      <c r="V10" s="23" t="n">
        <v>38</v>
      </c>
      <c r="W10" s="27" t="n">
        <f aca="false">RANK(V10,$V$7:$V$62)</f>
        <v>19</v>
      </c>
    </row>
    <row r="11" s="15" customFormat="true" ht="17.1" hidden="false" customHeight="true" outlineLevel="0" collapsed="false">
      <c r="A11" s="22" t="s">
        <v>22</v>
      </c>
      <c r="B11" s="23" t="n">
        <v>2</v>
      </c>
      <c r="C11" s="26" t="n">
        <v>14</v>
      </c>
      <c r="D11" s="23" t="n">
        <v>6</v>
      </c>
      <c r="E11" s="26" t="n">
        <v>21</v>
      </c>
      <c r="F11" s="23" t="n">
        <v>16</v>
      </c>
      <c r="G11" s="26" t="n">
        <v>22</v>
      </c>
      <c r="H11" s="26" t="n">
        <v>23</v>
      </c>
      <c r="I11" s="26" t="n">
        <v>22</v>
      </c>
      <c r="J11" s="23" t="n">
        <v>31</v>
      </c>
      <c r="K11" s="26" t="n">
        <v>20</v>
      </c>
      <c r="L11" s="23" t="n">
        <v>31</v>
      </c>
      <c r="M11" s="27" t="n">
        <v>20</v>
      </c>
      <c r="N11" s="23" t="n">
        <v>33</v>
      </c>
      <c r="O11" s="27" t="n">
        <v>19</v>
      </c>
      <c r="P11" s="23" t="n">
        <v>35</v>
      </c>
      <c r="Q11" s="27" t="n">
        <f aca="false">RANK(P11,$P$7:$P$62)</f>
        <v>19</v>
      </c>
      <c r="R11" s="23" t="n">
        <v>39</v>
      </c>
      <c r="S11" s="27" t="n">
        <f aca="false">RANK(R11,$R$7:$R$62)</f>
        <v>16</v>
      </c>
      <c r="T11" s="23" t="n">
        <v>40</v>
      </c>
      <c r="U11" s="27" t="n">
        <f aca="false">RANK(T11,$T$7:$T$62)</f>
        <v>15</v>
      </c>
      <c r="V11" s="23" t="n">
        <v>41</v>
      </c>
      <c r="W11" s="27" t="n">
        <f aca="false">RANK(V11,$V$7:$V$62)</f>
        <v>15</v>
      </c>
    </row>
    <row r="12" s="15" customFormat="true" ht="17.1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4"/>
      <c r="N12" s="8"/>
      <c r="O12" s="24"/>
      <c r="P12" s="8"/>
      <c r="Q12" s="24"/>
      <c r="R12" s="8"/>
      <c r="S12" s="24"/>
      <c r="T12" s="8"/>
      <c r="U12" s="24"/>
      <c r="V12" s="8"/>
      <c r="W12" s="24"/>
    </row>
    <row r="13" s="15" customFormat="true" ht="17.1" hidden="false" customHeight="true" outlineLevel="0" collapsed="false">
      <c r="A13" s="22" t="s">
        <v>23</v>
      </c>
      <c r="B13" s="23" t="n">
        <v>1</v>
      </c>
      <c r="C13" s="26" t="n">
        <v>24</v>
      </c>
      <c r="D13" s="23" t="n">
        <v>7</v>
      </c>
      <c r="E13" s="26" t="n">
        <v>18</v>
      </c>
      <c r="F13" s="23" t="n">
        <v>12</v>
      </c>
      <c r="G13" s="26" t="n">
        <v>26</v>
      </c>
      <c r="H13" s="26" t="n">
        <v>15</v>
      </c>
      <c r="I13" s="26" t="n">
        <v>30</v>
      </c>
      <c r="J13" s="23" t="n">
        <v>16</v>
      </c>
      <c r="K13" s="26" t="n">
        <v>33</v>
      </c>
      <c r="L13" s="23" t="n">
        <v>16</v>
      </c>
      <c r="M13" s="27" t="n">
        <v>34</v>
      </c>
      <c r="N13" s="23" t="n">
        <v>16</v>
      </c>
      <c r="O13" s="27" t="n">
        <v>36</v>
      </c>
      <c r="P13" s="23" t="n">
        <v>16</v>
      </c>
      <c r="Q13" s="27" t="n">
        <f aca="false">RANK(P13,$P$7:$P$62)</f>
        <v>39</v>
      </c>
      <c r="R13" s="23" t="n">
        <v>16</v>
      </c>
      <c r="S13" s="27" t="n">
        <f aca="false">RANK(R13,$R$7:$R$62)</f>
        <v>39</v>
      </c>
      <c r="T13" s="23" t="n">
        <v>16</v>
      </c>
      <c r="U13" s="27" t="n">
        <f aca="false">RANK(T13,$T$7:$T$62)</f>
        <v>40</v>
      </c>
      <c r="V13" s="23" t="n">
        <v>16</v>
      </c>
      <c r="W13" s="27" t="n">
        <f aca="false">RANK(V13,$V$7:$V$62)</f>
        <v>41</v>
      </c>
    </row>
    <row r="14" s="15" customFormat="true" ht="17.1" hidden="false" customHeight="true" outlineLevel="0" collapsed="false">
      <c r="A14" s="22" t="s">
        <v>24</v>
      </c>
      <c r="B14" s="23" t="n">
        <v>1</v>
      </c>
      <c r="C14" s="26" t="n">
        <v>24</v>
      </c>
      <c r="D14" s="23" t="n">
        <v>2</v>
      </c>
      <c r="E14" s="26" t="n">
        <v>39</v>
      </c>
      <c r="F14" s="23" t="n">
        <v>5</v>
      </c>
      <c r="G14" s="26" t="n">
        <v>38</v>
      </c>
      <c r="H14" s="26" t="n">
        <v>17</v>
      </c>
      <c r="I14" s="26" t="n">
        <v>27</v>
      </c>
      <c r="J14" s="23" t="n">
        <v>24</v>
      </c>
      <c r="K14" s="26" t="n">
        <v>23</v>
      </c>
      <c r="L14" s="23" t="n">
        <v>26</v>
      </c>
      <c r="M14" s="27" t="n">
        <v>23</v>
      </c>
      <c r="N14" s="23" t="n">
        <v>31</v>
      </c>
      <c r="O14" s="27" t="n">
        <v>21</v>
      </c>
      <c r="P14" s="23" t="n">
        <v>37</v>
      </c>
      <c r="Q14" s="27" t="n">
        <f aca="false">RANK(P14,$P$7:$P$62)</f>
        <v>16</v>
      </c>
      <c r="R14" s="23" t="n">
        <v>42</v>
      </c>
      <c r="S14" s="27" t="n">
        <f aca="false">RANK(R14,$R$7:$R$62)</f>
        <v>14</v>
      </c>
      <c r="T14" s="23" t="n">
        <v>43</v>
      </c>
      <c r="U14" s="27" t="n">
        <f aca="false">RANK(T14,$T$7:$T$62)</f>
        <v>14</v>
      </c>
      <c r="V14" s="23" t="n">
        <v>45</v>
      </c>
      <c r="W14" s="27" t="n">
        <f aca="false">RANK(V14,$V$7:$V$62)</f>
        <v>14</v>
      </c>
    </row>
    <row r="15" s="15" customFormat="true" ht="17.1" hidden="false" customHeight="true" outlineLevel="0" collapsed="false">
      <c r="A15" s="22" t="s">
        <v>25</v>
      </c>
      <c r="B15" s="23" t="n">
        <v>1</v>
      </c>
      <c r="C15" s="26" t="n">
        <v>24</v>
      </c>
      <c r="D15" s="23" t="n">
        <v>8</v>
      </c>
      <c r="E15" s="26" t="n">
        <v>14</v>
      </c>
      <c r="F15" s="23" t="n">
        <v>29</v>
      </c>
      <c r="G15" s="26" t="n">
        <v>6</v>
      </c>
      <c r="H15" s="26" t="n">
        <v>48</v>
      </c>
      <c r="I15" s="26" t="n">
        <v>3</v>
      </c>
      <c r="J15" s="23" t="n">
        <v>52</v>
      </c>
      <c r="K15" s="26" t="n">
        <v>5</v>
      </c>
      <c r="L15" s="23" t="n">
        <v>53</v>
      </c>
      <c r="M15" s="27" t="n">
        <v>5</v>
      </c>
      <c r="N15" s="23" t="n">
        <v>55</v>
      </c>
      <c r="O15" s="27" t="n">
        <v>5</v>
      </c>
      <c r="P15" s="23" t="n">
        <v>57</v>
      </c>
      <c r="Q15" s="27" t="n">
        <f aca="false">RANK(P15,$P$7:$P$62)</f>
        <v>5</v>
      </c>
      <c r="R15" s="23" t="n">
        <v>59</v>
      </c>
      <c r="S15" s="27" t="n">
        <f aca="false">RANK(R15,$R$7:$R$62)</f>
        <v>5</v>
      </c>
      <c r="T15" s="23" t="n">
        <v>60</v>
      </c>
      <c r="U15" s="27" t="n">
        <f aca="false">RANK(T15,$T$7:$T$62)</f>
        <v>5</v>
      </c>
      <c r="V15" s="23" t="n">
        <v>60</v>
      </c>
      <c r="W15" s="27" t="n">
        <f aca="false">RANK(V15,$V$7:$V$62)</f>
        <v>5</v>
      </c>
    </row>
    <row r="16" s="15" customFormat="true" ht="17.1" hidden="false" customHeight="true" outlineLevel="0" collapsed="false">
      <c r="A16" s="22" t="s">
        <v>26</v>
      </c>
      <c r="B16" s="23" t="n">
        <v>3</v>
      </c>
      <c r="C16" s="26" t="n">
        <v>8</v>
      </c>
      <c r="D16" s="23" t="n">
        <v>11</v>
      </c>
      <c r="E16" s="26" t="n">
        <v>6</v>
      </c>
      <c r="F16" s="23" t="n">
        <v>25</v>
      </c>
      <c r="G16" s="26" t="n">
        <v>12</v>
      </c>
      <c r="H16" s="26" t="n">
        <v>31</v>
      </c>
      <c r="I16" s="26" t="n">
        <v>14</v>
      </c>
      <c r="J16" s="23" t="n">
        <v>32</v>
      </c>
      <c r="K16" s="26" t="n">
        <v>18</v>
      </c>
      <c r="L16" s="23" t="n">
        <v>32</v>
      </c>
      <c r="M16" s="27" t="n">
        <v>19</v>
      </c>
      <c r="N16" s="23" t="n">
        <v>32</v>
      </c>
      <c r="O16" s="27" t="n">
        <v>20</v>
      </c>
      <c r="P16" s="23" t="n">
        <v>32</v>
      </c>
      <c r="Q16" s="27" t="n">
        <f aca="false">RANK(P16,$P$7:$P$62)</f>
        <v>22</v>
      </c>
      <c r="R16" s="23" t="n">
        <v>32</v>
      </c>
      <c r="S16" s="27" t="n">
        <f aca="false">RANK(R16,$R$7:$R$62)</f>
        <v>22</v>
      </c>
      <c r="T16" s="23" t="n">
        <v>32</v>
      </c>
      <c r="U16" s="27" t="n">
        <f aca="false">RANK(T16,$T$7:$T$62)</f>
        <v>24</v>
      </c>
      <c r="V16" s="23" t="n">
        <v>32</v>
      </c>
      <c r="W16" s="27" t="n">
        <f aca="false">RANK(V16,$V$7:$V$62)</f>
        <v>25</v>
      </c>
    </row>
    <row r="17" s="15" customFormat="true" ht="17.1" hidden="false" customHeight="true" outlineLevel="0" collapsed="false">
      <c r="A17" s="22" t="s">
        <v>27</v>
      </c>
      <c r="B17" s="29" t="n">
        <v>0</v>
      </c>
      <c r="C17" s="8"/>
      <c r="D17" s="23" t="n">
        <v>8</v>
      </c>
      <c r="E17" s="26" t="n">
        <v>14</v>
      </c>
      <c r="F17" s="23" t="n">
        <v>25</v>
      </c>
      <c r="G17" s="26" t="n">
        <v>12</v>
      </c>
      <c r="H17" s="26" t="n">
        <v>38</v>
      </c>
      <c r="I17" s="26" t="n">
        <v>9</v>
      </c>
      <c r="J17" s="23" t="n">
        <v>43</v>
      </c>
      <c r="K17" s="26" t="n">
        <v>10</v>
      </c>
      <c r="L17" s="23" t="n">
        <v>44</v>
      </c>
      <c r="M17" s="27" t="n">
        <v>10</v>
      </c>
      <c r="N17" s="23" t="n">
        <v>46</v>
      </c>
      <c r="O17" s="27" t="n">
        <v>10</v>
      </c>
      <c r="P17" s="23" t="n">
        <v>46</v>
      </c>
      <c r="Q17" s="27" t="n">
        <f aca="false">RANK(P17,$P$7:$P$62)</f>
        <v>11</v>
      </c>
      <c r="R17" s="23" t="n">
        <v>47</v>
      </c>
      <c r="S17" s="27" t="n">
        <f aca="false">RANK(R17,$R$7:$R$62)</f>
        <v>13</v>
      </c>
      <c r="T17" s="23" t="n">
        <v>48</v>
      </c>
      <c r="U17" s="27" t="n">
        <f aca="false">RANK(T17,$T$7:$T$62)</f>
        <v>13</v>
      </c>
      <c r="V17" s="23" t="n">
        <v>48</v>
      </c>
      <c r="W17" s="27" t="n">
        <f aca="false">RANK(V17,$V$7:$V$62)</f>
        <v>13</v>
      </c>
    </row>
    <row r="18" s="15" customFormat="true" ht="17.1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4"/>
      <c r="N18" s="8"/>
      <c r="O18" s="24"/>
      <c r="P18" s="8"/>
      <c r="Q18" s="24"/>
      <c r="R18" s="8"/>
      <c r="S18" s="24"/>
      <c r="T18" s="8"/>
      <c r="U18" s="24"/>
      <c r="V18" s="8"/>
      <c r="W18" s="24"/>
    </row>
    <row r="19" s="15" customFormat="true" ht="17.1" hidden="false" customHeight="true" outlineLevel="0" collapsed="false">
      <c r="A19" s="22" t="s">
        <v>28</v>
      </c>
      <c r="B19" s="23" t="n">
        <v>8</v>
      </c>
      <c r="C19" s="26" t="n">
        <v>1</v>
      </c>
      <c r="D19" s="23" t="n">
        <v>28</v>
      </c>
      <c r="E19" s="26" t="n">
        <v>1</v>
      </c>
      <c r="F19" s="23" t="n">
        <v>49</v>
      </c>
      <c r="G19" s="26" t="n">
        <v>1</v>
      </c>
      <c r="H19" s="26" t="n">
        <v>68</v>
      </c>
      <c r="I19" s="26" t="n">
        <v>1</v>
      </c>
      <c r="J19" s="23" t="n">
        <v>71</v>
      </c>
      <c r="K19" s="26" t="n">
        <v>1</v>
      </c>
      <c r="L19" s="23" t="n">
        <v>72</v>
      </c>
      <c r="M19" s="27" t="n">
        <v>1</v>
      </c>
      <c r="N19" s="23" t="n">
        <v>75</v>
      </c>
      <c r="O19" s="27" t="n">
        <v>1</v>
      </c>
      <c r="P19" s="23" t="n">
        <v>75</v>
      </c>
      <c r="Q19" s="27" t="n">
        <f aca="false">RANK(P19,$P$7:$P$62)</f>
        <v>1</v>
      </c>
      <c r="R19" s="23" t="n">
        <v>76</v>
      </c>
      <c r="S19" s="27" t="n">
        <f aca="false">RANK(R19,$R$7:$R$62)</f>
        <v>1</v>
      </c>
      <c r="T19" s="23" t="n">
        <v>76</v>
      </c>
      <c r="U19" s="27" t="n">
        <f aca="false">RANK(T19,$T$7:$T$62)</f>
        <v>1</v>
      </c>
      <c r="V19" s="23" t="n">
        <v>77</v>
      </c>
      <c r="W19" s="27" t="n">
        <f aca="false">RANK(V19,$V$7:$V$62)</f>
        <v>1</v>
      </c>
    </row>
    <row r="20" s="15" customFormat="true" ht="17.1" hidden="false" customHeight="true" outlineLevel="0" collapsed="false">
      <c r="A20" s="22" t="s">
        <v>29</v>
      </c>
      <c r="B20" s="23" t="n">
        <v>2</v>
      </c>
      <c r="C20" s="26" t="n">
        <v>14</v>
      </c>
      <c r="D20" s="23" t="n">
        <v>9</v>
      </c>
      <c r="E20" s="26" t="n">
        <v>11</v>
      </c>
      <c r="F20" s="23" t="n">
        <v>27</v>
      </c>
      <c r="G20" s="26" t="n">
        <v>10</v>
      </c>
      <c r="H20" s="26" t="n">
        <v>43</v>
      </c>
      <c r="I20" s="26" t="n">
        <v>7</v>
      </c>
      <c r="J20" s="23" t="n">
        <v>45</v>
      </c>
      <c r="K20" s="26" t="n">
        <v>7</v>
      </c>
      <c r="L20" s="23" t="n">
        <v>45</v>
      </c>
      <c r="M20" s="27" t="n">
        <v>9</v>
      </c>
      <c r="N20" s="23" t="n">
        <v>47</v>
      </c>
      <c r="O20" s="27" t="n">
        <v>9</v>
      </c>
      <c r="P20" s="23" t="n">
        <v>51</v>
      </c>
      <c r="Q20" s="27" t="n">
        <f aca="false">RANK(P20,$P$7:$P$62)</f>
        <v>6</v>
      </c>
      <c r="R20" s="23" t="n">
        <v>51</v>
      </c>
      <c r="S20" s="27" t="n">
        <f aca="false">RANK(R20,$R$7:$R$62)</f>
        <v>10</v>
      </c>
      <c r="T20" s="23" t="n">
        <v>52</v>
      </c>
      <c r="U20" s="27" t="n">
        <f aca="false">RANK(T20,$T$7:$T$62)</f>
        <v>10</v>
      </c>
      <c r="V20" s="23" t="n">
        <v>53</v>
      </c>
      <c r="W20" s="27" t="n">
        <f aca="false">RANK(V20,$V$7:$V$62)</f>
        <v>10</v>
      </c>
    </row>
    <row r="21" s="15" customFormat="true" ht="17.1" hidden="false" customHeight="true" outlineLevel="0" collapsed="false">
      <c r="A21" s="22" t="s">
        <v>30</v>
      </c>
      <c r="B21" s="23" t="n">
        <v>2</v>
      </c>
      <c r="C21" s="26" t="n">
        <v>14</v>
      </c>
      <c r="D21" s="23" t="n">
        <v>3</v>
      </c>
      <c r="E21" s="26" t="n">
        <v>32</v>
      </c>
      <c r="F21" s="23" t="n">
        <v>4</v>
      </c>
      <c r="G21" s="26" t="n">
        <v>41</v>
      </c>
      <c r="H21" s="26" t="n">
        <v>8</v>
      </c>
      <c r="I21" s="26" t="n">
        <v>40</v>
      </c>
      <c r="J21" s="23" t="n">
        <v>9</v>
      </c>
      <c r="K21" s="26" t="n">
        <v>40</v>
      </c>
      <c r="L21" s="23" t="n">
        <v>10</v>
      </c>
      <c r="M21" s="27" t="n">
        <v>41</v>
      </c>
      <c r="N21" s="23" t="n">
        <v>13</v>
      </c>
      <c r="O21" s="27" t="n">
        <v>40</v>
      </c>
      <c r="P21" s="23" t="n">
        <v>14</v>
      </c>
      <c r="Q21" s="27" t="n">
        <f aca="false">RANK(P21,$P$7:$P$62)</f>
        <v>41</v>
      </c>
      <c r="R21" s="23" t="n">
        <v>16</v>
      </c>
      <c r="S21" s="27" t="n">
        <f aca="false">RANK(R21,$R$7:$R$62)</f>
        <v>39</v>
      </c>
      <c r="T21" s="23" t="n">
        <v>16</v>
      </c>
      <c r="U21" s="27" t="n">
        <f aca="false">RANK(T21,$T$7:$T$62)</f>
        <v>40</v>
      </c>
      <c r="V21" s="23" t="n">
        <v>17</v>
      </c>
      <c r="W21" s="27" t="n">
        <f aca="false">RANK(V21,$V$7:$V$62)</f>
        <v>40</v>
      </c>
    </row>
    <row r="22" s="15" customFormat="true" ht="17.1" hidden="false" customHeight="true" outlineLevel="0" collapsed="false">
      <c r="A22" s="22" t="s">
        <v>31</v>
      </c>
      <c r="B22" s="23" t="n">
        <v>1</v>
      </c>
      <c r="C22" s="26" t="n">
        <v>24</v>
      </c>
      <c r="D22" s="23" t="n">
        <v>4</v>
      </c>
      <c r="E22" s="26" t="n">
        <v>26</v>
      </c>
      <c r="F22" s="23" t="n">
        <v>10</v>
      </c>
      <c r="G22" s="26" t="n">
        <v>28</v>
      </c>
      <c r="H22" s="26" t="n">
        <v>13</v>
      </c>
      <c r="I22" s="26" t="n">
        <v>34</v>
      </c>
      <c r="J22" s="23" t="n">
        <v>13</v>
      </c>
      <c r="K22" s="26" t="n">
        <v>37</v>
      </c>
      <c r="L22" s="23" t="n">
        <v>13</v>
      </c>
      <c r="M22" s="27" t="n">
        <v>37</v>
      </c>
      <c r="N22" s="23" t="n">
        <v>16</v>
      </c>
      <c r="O22" s="27" t="n">
        <v>36</v>
      </c>
      <c r="P22" s="23" t="n">
        <v>18</v>
      </c>
      <c r="Q22" s="27" t="n">
        <f aca="false">RANK(P22,$P$7:$P$62)</f>
        <v>35</v>
      </c>
      <c r="R22" s="23" t="n">
        <v>18</v>
      </c>
      <c r="S22" s="27" t="n">
        <f aca="false">RANK(R22,$R$7:$R$62)</f>
        <v>37</v>
      </c>
      <c r="T22" s="23" t="n">
        <v>20</v>
      </c>
      <c r="U22" s="27" t="n">
        <f aca="false">RANK(T22,$T$7:$T$62)</f>
        <v>36</v>
      </c>
      <c r="V22" s="23" t="n">
        <v>21</v>
      </c>
      <c r="W22" s="27" t="n">
        <f aca="false">RANK(V22,$V$7:$V$62)</f>
        <v>36</v>
      </c>
    </row>
    <row r="23" s="15" customFormat="true" ht="17.1" hidden="false" customHeight="true" outlineLevel="0" collapsed="false">
      <c r="A23" s="22" t="s">
        <v>32</v>
      </c>
      <c r="B23" s="23" t="n">
        <v>3</v>
      </c>
      <c r="C23" s="26" t="n">
        <v>8</v>
      </c>
      <c r="D23" s="23" t="n">
        <v>15</v>
      </c>
      <c r="E23" s="26" t="n">
        <v>3</v>
      </c>
      <c r="F23" s="23" t="n">
        <v>33</v>
      </c>
      <c r="G23" s="26" t="n">
        <v>4</v>
      </c>
      <c r="H23" s="26" t="n">
        <v>46</v>
      </c>
      <c r="I23" s="26" t="n">
        <v>5</v>
      </c>
      <c r="J23" s="23" t="n">
        <v>54</v>
      </c>
      <c r="K23" s="26" t="n">
        <v>3</v>
      </c>
      <c r="L23" s="23" t="n">
        <v>58</v>
      </c>
      <c r="M23" s="27" t="n">
        <v>3</v>
      </c>
      <c r="N23" s="23" t="n">
        <v>63</v>
      </c>
      <c r="O23" s="27" t="n">
        <v>2</v>
      </c>
      <c r="P23" s="23" t="n">
        <v>64</v>
      </c>
      <c r="Q23" s="27" t="n">
        <f aca="false">RANK(P23,$P$7:$P$62)</f>
        <v>3</v>
      </c>
      <c r="R23" s="23" t="n">
        <v>69</v>
      </c>
      <c r="S23" s="27" t="n">
        <f aca="false">RANK(R23,$R$7:$R$62)</f>
        <v>3</v>
      </c>
      <c r="T23" s="23" t="n">
        <v>71</v>
      </c>
      <c r="U23" s="27" t="n">
        <f aca="false">RANK(T23,$T$7:$T$62)</f>
        <v>3</v>
      </c>
      <c r="V23" s="23" t="n">
        <v>73</v>
      </c>
      <c r="W23" s="27" t="n">
        <f aca="false">RANK(V23,$V$7:$V$62)</f>
        <v>2</v>
      </c>
    </row>
    <row r="24" s="15" customFormat="true" ht="17.1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24"/>
      <c r="N24" s="8"/>
      <c r="O24" s="24"/>
      <c r="P24" s="8"/>
      <c r="Q24" s="24"/>
      <c r="R24" s="8"/>
      <c r="S24" s="24"/>
      <c r="T24" s="8"/>
      <c r="U24" s="24"/>
      <c r="V24" s="8"/>
      <c r="W24" s="24"/>
    </row>
    <row r="25" s="15" customFormat="true" ht="17.1" hidden="false" customHeight="true" outlineLevel="0" collapsed="false">
      <c r="A25" s="22" t="s">
        <v>33</v>
      </c>
      <c r="B25" s="23" t="n">
        <v>5</v>
      </c>
      <c r="C25" s="26" t="n">
        <v>2</v>
      </c>
      <c r="D25" s="23" t="n">
        <v>11</v>
      </c>
      <c r="E25" s="26" t="n">
        <v>6</v>
      </c>
      <c r="F25" s="23" t="n">
        <v>20</v>
      </c>
      <c r="G25" s="26" t="n">
        <v>16</v>
      </c>
      <c r="H25" s="26" t="n">
        <v>20</v>
      </c>
      <c r="I25" s="26" t="n">
        <v>25</v>
      </c>
      <c r="J25" s="23" t="n">
        <v>20</v>
      </c>
      <c r="K25" s="26" t="n">
        <v>30</v>
      </c>
      <c r="L25" s="23" t="n">
        <v>21</v>
      </c>
      <c r="M25" s="27" t="n">
        <v>29</v>
      </c>
      <c r="N25" s="23" t="n">
        <v>21</v>
      </c>
      <c r="O25" s="27" t="n">
        <v>29</v>
      </c>
      <c r="P25" s="23" t="n">
        <v>23</v>
      </c>
      <c r="Q25" s="27" t="n">
        <f aca="false">RANK(P25,$P$7:$P$62)</f>
        <v>30</v>
      </c>
      <c r="R25" s="23" t="n">
        <v>23</v>
      </c>
      <c r="S25" s="27" t="n">
        <f aca="false">RANK(R25,$R$7:$R$62)</f>
        <v>30</v>
      </c>
      <c r="T25" s="23" t="n">
        <v>23</v>
      </c>
      <c r="U25" s="27" t="n">
        <f aca="false">RANK(T25,$T$7:$T$62)</f>
        <v>31</v>
      </c>
      <c r="V25" s="23" t="n">
        <v>24</v>
      </c>
      <c r="W25" s="27" t="n">
        <f aca="false">RANK(V25,$V$7:$V$62)</f>
        <v>31</v>
      </c>
    </row>
    <row r="26" s="15" customFormat="true" ht="17.1" hidden="false" customHeight="true" outlineLevel="0" collapsed="false">
      <c r="A26" s="22" t="s">
        <v>34</v>
      </c>
      <c r="B26" s="29" t="n">
        <v>0</v>
      </c>
      <c r="C26" s="8"/>
      <c r="D26" s="23" t="n">
        <v>2</v>
      </c>
      <c r="E26" s="26" t="n">
        <v>39</v>
      </c>
      <c r="F26" s="23" t="n">
        <v>2</v>
      </c>
      <c r="G26" s="26" t="n">
        <v>46</v>
      </c>
      <c r="H26" s="26" t="n">
        <v>3</v>
      </c>
      <c r="I26" s="26" t="n">
        <v>46</v>
      </c>
      <c r="J26" s="23" t="n">
        <v>4</v>
      </c>
      <c r="K26" s="26" t="n">
        <v>46</v>
      </c>
      <c r="L26" s="23" t="n">
        <v>5</v>
      </c>
      <c r="M26" s="27" t="n">
        <v>44</v>
      </c>
      <c r="N26" s="23" t="n">
        <v>5</v>
      </c>
      <c r="O26" s="27" t="n">
        <v>47</v>
      </c>
      <c r="P26" s="23" t="n">
        <v>5</v>
      </c>
      <c r="Q26" s="27" t="n">
        <f aca="false">RANK(P26,$P$7:$P$62)</f>
        <v>47</v>
      </c>
      <c r="R26" s="23" t="n">
        <v>6</v>
      </c>
      <c r="S26" s="27" t="n">
        <f aca="false">RANK(R26,$R$7:$R$62)</f>
        <v>47</v>
      </c>
      <c r="T26" s="23" t="n">
        <v>6</v>
      </c>
      <c r="U26" s="27" t="n">
        <f aca="false">RANK(T26,$T$7:$T$62)</f>
        <v>47</v>
      </c>
      <c r="V26" s="23" t="n">
        <v>6</v>
      </c>
      <c r="W26" s="27" t="n">
        <f aca="false">RANK(V26,$V$7:$V$62)</f>
        <v>47</v>
      </c>
    </row>
    <row r="27" s="15" customFormat="true" ht="17.1" hidden="false" customHeight="true" outlineLevel="0" collapsed="false">
      <c r="A27" s="22" t="s">
        <v>35</v>
      </c>
      <c r="B27" s="23" t="n">
        <v>1</v>
      </c>
      <c r="C27" s="26" t="n">
        <v>24</v>
      </c>
      <c r="D27" s="23" t="n">
        <v>4</v>
      </c>
      <c r="E27" s="26" t="n">
        <v>26</v>
      </c>
      <c r="F27" s="23" t="n">
        <v>18</v>
      </c>
      <c r="G27" s="26" t="n">
        <v>19</v>
      </c>
      <c r="H27" s="26" t="n">
        <v>21</v>
      </c>
      <c r="I27" s="26" t="n">
        <v>24</v>
      </c>
      <c r="J27" s="23" t="n">
        <v>21</v>
      </c>
      <c r="K27" s="26" t="n">
        <v>27</v>
      </c>
      <c r="L27" s="23" t="n">
        <v>21</v>
      </c>
      <c r="M27" s="27" t="n">
        <v>29</v>
      </c>
      <c r="N27" s="23" t="n">
        <v>21</v>
      </c>
      <c r="O27" s="27" t="n">
        <v>29</v>
      </c>
      <c r="P27" s="23" t="n">
        <v>21</v>
      </c>
      <c r="Q27" s="27" t="n">
        <f aca="false">RANK(P27,$P$7:$P$62)</f>
        <v>32</v>
      </c>
      <c r="R27" s="23" t="n">
        <v>22</v>
      </c>
      <c r="S27" s="27" t="n">
        <f aca="false">RANK(R27,$R$7:$R$62)</f>
        <v>32</v>
      </c>
      <c r="T27" s="23" t="n">
        <v>23</v>
      </c>
      <c r="U27" s="27" t="n">
        <f aca="false">RANK(T27,$T$7:$T$62)</f>
        <v>31</v>
      </c>
      <c r="V27" s="23" t="n">
        <v>23</v>
      </c>
      <c r="W27" s="27" t="n">
        <f aca="false">RANK(V27,$V$7:$V$62)</f>
        <v>32</v>
      </c>
    </row>
    <row r="28" s="15" customFormat="true" ht="17.1" hidden="false" customHeight="true" outlineLevel="0" collapsed="false">
      <c r="A28" s="22" t="s">
        <v>36</v>
      </c>
      <c r="B28" s="29" t="n">
        <v>0</v>
      </c>
      <c r="C28" s="8"/>
      <c r="D28" s="23" t="n">
        <v>2</v>
      </c>
      <c r="E28" s="26" t="n">
        <v>39</v>
      </c>
      <c r="F28" s="23" t="n">
        <v>9</v>
      </c>
      <c r="G28" s="26" t="n">
        <v>31</v>
      </c>
      <c r="H28" s="26" t="n">
        <v>16</v>
      </c>
      <c r="I28" s="26" t="n">
        <v>28</v>
      </c>
      <c r="J28" s="23" t="n">
        <v>21</v>
      </c>
      <c r="K28" s="26" t="n">
        <v>27</v>
      </c>
      <c r="L28" s="23" t="n">
        <v>22</v>
      </c>
      <c r="M28" s="27" t="n">
        <v>27</v>
      </c>
      <c r="N28" s="23" t="n">
        <v>23</v>
      </c>
      <c r="O28" s="27" t="n">
        <v>27</v>
      </c>
      <c r="P28" s="23" t="n">
        <v>24</v>
      </c>
      <c r="Q28" s="27" t="n">
        <f aca="false">RANK(P28,$P$7:$P$62)</f>
        <v>28</v>
      </c>
      <c r="R28" s="23" t="n">
        <v>26</v>
      </c>
      <c r="S28" s="27" t="n">
        <f aca="false">RANK(R28,$R$7:$R$62)</f>
        <v>28</v>
      </c>
      <c r="T28" s="23" t="n">
        <v>27</v>
      </c>
      <c r="U28" s="27" t="n">
        <f aca="false">RANK(T28,$T$7:$T$62)</f>
        <v>28</v>
      </c>
      <c r="V28" s="23" t="n">
        <v>27</v>
      </c>
      <c r="W28" s="27" t="n">
        <f aca="false">RANK(V28,$V$7:$V$62)</f>
        <v>28</v>
      </c>
    </row>
    <row r="29" s="15" customFormat="true" ht="17.1" hidden="false" customHeight="true" outlineLevel="0" collapsed="false">
      <c r="A29" s="22" t="s">
        <v>37</v>
      </c>
      <c r="B29" s="23" t="n">
        <v>3</v>
      </c>
      <c r="C29" s="26" t="n">
        <v>8</v>
      </c>
      <c r="D29" s="23" t="n">
        <v>16</v>
      </c>
      <c r="E29" s="26" t="n">
        <v>2</v>
      </c>
      <c r="F29" s="23" t="n">
        <v>41</v>
      </c>
      <c r="G29" s="26" t="n">
        <v>2</v>
      </c>
      <c r="H29" s="26" t="n">
        <v>57</v>
      </c>
      <c r="I29" s="26" t="n">
        <v>2</v>
      </c>
      <c r="J29" s="23" t="n">
        <v>60</v>
      </c>
      <c r="K29" s="26" t="n">
        <v>2</v>
      </c>
      <c r="L29" s="23" t="n">
        <v>63</v>
      </c>
      <c r="M29" s="27" t="n">
        <v>2</v>
      </c>
      <c r="N29" s="23" t="n">
        <v>63</v>
      </c>
      <c r="O29" s="27" t="n">
        <v>2</v>
      </c>
      <c r="P29" s="23" t="n">
        <v>67</v>
      </c>
      <c r="Q29" s="27" t="n">
        <f aca="false">RANK(P29,$P$7:$P$62)</f>
        <v>2</v>
      </c>
      <c r="R29" s="23" t="n">
        <v>71</v>
      </c>
      <c r="S29" s="27" t="n">
        <f aca="false">RANK(R29,$R$7:$R$62)</f>
        <v>2</v>
      </c>
      <c r="T29" s="23" t="n">
        <v>72</v>
      </c>
      <c r="U29" s="27" t="n">
        <f aca="false">RANK(T29,$T$7:$T$62)</f>
        <v>2</v>
      </c>
      <c r="V29" s="23" t="n">
        <v>73</v>
      </c>
      <c r="W29" s="27" t="n">
        <f aca="false">RANK(V29,$V$7:$V$62)</f>
        <v>2</v>
      </c>
    </row>
    <row r="30" s="15" customFormat="true" ht="17.1" hidden="false" customHeight="true" outlineLevel="0" collapsed="false">
      <c r="A30" s="3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24"/>
      <c r="N30" s="8"/>
      <c r="O30" s="24"/>
      <c r="P30" s="8"/>
      <c r="Q30" s="24"/>
      <c r="R30" s="8"/>
      <c r="S30" s="24"/>
      <c r="T30" s="8"/>
      <c r="U30" s="24"/>
      <c r="V30" s="8"/>
      <c r="W30" s="24"/>
    </row>
    <row r="31" s="15" customFormat="true" ht="17.1" hidden="false" customHeight="true" outlineLevel="0" collapsed="false">
      <c r="A31" s="22" t="s">
        <v>38</v>
      </c>
      <c r="B31" s="23" t="n">
        <v>2</v>
      </c>
      <c r="C31" s="26" t="n">
        <v>14</v>
      </c>
      <c r="D31" s="23" t="n">
        <v>13</v>
      </c>
      <c r="E31" s="26" t="n">
        <v>4</v>
      </c>
      <c r="F31" s="23" t="n">
        <v>29</v>
      </c>
      <c r="G31" s="26" t="n">
        <v>6</v>
      </c>
      <c r="H31" s="26" t="n">
        <v>37</v>
      </c>
      <c r="I31" s="26" t="n">
        <v>9</v>
      </c>
      <c r="J31" s="23" t="n">
        <v>44</v>
      </c>
      <c r="K31" s="26" t="n">
        <v>9</v>
      </c>
      <c r="L31" s="23" t="n">
        <v>46</v>
      </c>
      <c r="M31" s="27" t="n">
        <v>8</v>
      </c>
      <c r="N31" s="23" t="n">
        <v>48</v>
      </c>
      <c r="O31" s="27" t="n">
        <v>7</v>
      </c>
      <c r="P31" s="23" t="n">
        <v>51</v>
      </c>
      <c r="Q31" s="27" t="n">
        <f aca="false">RANK(P31,$P$7:$P$62)</f>
        <v>6</v>
      </c>
      <c r="R31" s="23" t="n">
        <v>55</v>
      </c>
      <c r="S31" s="27" t="n">
        <f aca="false">RANK(R31,$R$7:$R$62)</f>
        <v>6</v>
      </c>
      <c r="T31" s="23" t="n">
        <v>56</v>
      </c>
      <c r="U31" s="27" t="n">
        <f aca="false">RANK(T31,$T$7:$T$62)</f>
        <v>6</v>
      </c>
      <c r="V31" s="23" t="n">
        <v>57</v>
      </c>
      <c r="W31" s="27" t="n">
        <f aca="false">RANK(V31,$V$7:$V$62)</f>
        <v>7</v>
      </c>
    </row>
    <row r="32" s="15" customFormat="true" ht="17.1" hidden="false" customHeight="true" outlineLevel="0" collapsed="false">
      <c r="A32" s="22" t="s">
        <v>39</v>
      </c>
      <c r="B32" s="23" t="n">
        <v>5</v>
      </c>
      <c r="C32" s="26" t="n">
        <v>2</v>
      </c>
      <c r="D32" s="23" t="n">
        <v>10</v>
      </c>
      <c r="E32" s="26" t="n">
        <v>9</v>
      </c>
      <c r="F32" s="23" t="n">
        <v>28</v>
      </c>
      <c r="G32" s="26" t="n">
        <v>8</v>
      </c>
      <c r="H32" s="26" t="n">
        <v>40</v>
      </c>
      <c r="I32" s="26" t="n">
        <v>8</v>
      </c>
      <c r="J32" s="23" t="n">
        <v>45</v>
      </c>
      <c r="K32" s="26" t="n">
        <v>7</v>
      </c>
      <c r="L32" s="23" t="n">
        <v>48</v>
      </c>
      <c r="M32" s="27" t="n">
        <v>6</v>
      </c>
      <c r="N32" s="23" t="n">
        <v>48</v>
      </c>
      <c r="O32" s="27" t="n">
        <v>7</v>
      </c>
      <c r="P32" s="23" t="n">
        <v>51</v>
      </c>
      <c r="Q32" s="27" t="n">
        <f aca="false">RANK(P32,$P$7:$P$62)</f>
        <v>6</v>
      </c>
      <c r="R32" s="23" t="n">
        <v>53</v>
      </c>
      <c r="S32" s="27" t="n">
        <f aca="false">RANK(R32,$R$7:$R$62)</f>
        <v>7</v>
      </c>
      <c r="T32" s="23" t="n">
        <v>55</v>
      </c>
      <c r="U32" s="27" t="n">
        <f aca="false">RANK(T32,$T$7:$T$62)</f>
        <v>7</v>
      </c>
      <c r="V32" s="23" t="n">
        <v>55</v>
      </c>
      <c r="W32" s="27" t="n">
        <f aca="false">RANK(V32,$V$7:$V$62)</f>
        <v>8</v>
      </c>
    </row>
    <row r="33" s="15" customFormat="true" ht="17.1" hidden="false" customHeight="true" outlineLevel="0" collapsed="false">
      <c r="A33" s="22" t="s">
        <v>40</v>
      </c>
      <c r="B33" s="23" t="n">
        <v>4</v>
      </c>
      <c r="C33" s="26" t="n">
        <v>4</v>
      </c>
      <c r="D33" s="23" t="n">
        <v>9</v>
      </c>
      <c r="E33" s="26" t="n">
        <v>11</v>
      </c>
      <c r="F33" s="23" t="n">
        <v>33</v>
      </c>
      <c r="G33" s="26" t="n">
        <v>4</v>
      </c>
      <c r="H33" s="26" t="n">
        <v>47</v>
      </c>
      <c r="I33" s="26" t="n">
        <v>4</v>
      </c>
      <c r="J33" s="23" t="n">
        <v>54</v>
      </c>
      <c r="K33" s="26" t="n">
        <v>3</v>
      </c>
      <c r="L33" s="23" t="n">
        <v>58</v>
      </c>
      <c r="M33" s="27" t="n">
        <v>3</v>
      </c>
      <c r="N33" s="23" t="n">
        <v>60</v>
      </c>
      <c r="O33" s="27" t="n">
        <v>4</v>
      </c>
      <c r="P33" s="23" t="n">
        <v>63</v>
      </c>
      <c r="Q33" s="27" t="n">
        <f aca="false">RANK(P33,$P$7:$P$62)</f>
        <v>4</v>
      </c>
      <c r="R33" s="23" t="n">
        <v>65</v>
      </c>
      <c r="S33" s="27" t="n">
        <f aca="false">RANK(R33,$R$7:$R$62)</f>
        <v>4</v>
      </c>
      <c r="T33" s="23" t="n">
        <v>68</v>
      </c>
      <c r="U33" s="27" t="n">
        <f aca="false">RANK(T33,$T$7:$T$62)</f>
        <v>4</v>
      </c>
      <c r="V33" s="23" t="n">
        <v>68</v>
      </c>
      <c r="W33" s="27" t="n">
        <f aca="false">RANK(V33,$V$7:$V$62)</f>
        <v>4</v>
      </c>
    </row>
    <row r="34" s="15" customFormat="true" ht="17.1" hidden="false" customHeight="true" outlineLevel="0" collapsed="false">
      <c r="A34" s="22" t="s">
        <v>41</v>
      </c>
      <c r="B34" s="23" t="n">
        <v>2</v>
      </c>
      <c r="C34" s="26" t="n">
        <v>14</v>
      </c>
      <c r="D34" s="23" t="n">
        <v>3</v>
      </c>
      <c r="E34" s="26" t="n">
        <v>32</v>
      </c>
      <c r="F34" s="23" t="n">
        <v>10</v>
      </c>
      <c r="G34" s="26" t="n">
        <v>28</v>
      </c>
      <c r="H34" s="26" t="n">
        <v>15</v>
      </c>
      <c r="I34" s="26" t="n">
        <v>30</v>
      </c>
      <c r="J34" s="23" t="n">
        <v>22</v>
      </c>
      <c r="K34" s="26" t="n">
        <v>26</v>
      </c>
      <c r="L34" s="23" t="n">
        <v>22</v>
      </c>
      <c r="M34" s="27" t="n">
        <v>27</v>
      </c>
      <c r="N34" s="23" t="n">
        <v>23</v>
      </c>
      <c r="O34" s="27" t="n">
        <v>27</v>
      </c>
      <c r="P34" s="23" t="n">
        <v>24</v>
      </c>
      <c r="Q34" s="27" t="n">
        <f aca="false">RANK(P34,$P$7:$P$62)</f>
        <v>28</v>
      </c>
      <c r="R34" s="23" t="n">
        <v>24</v>
      </c>
      <c r="S34" s="27" t="n">
        <f aca="false">RANK(R34,$R$7:$R$62)</f>
        <v>29</v>
      </c>
      <c r="T34" s="23" t="n">
        <v>25</v>
      </c>
      <c r="U34" s="27" t="n">
        <f aca="false">RANK(T34,$T$7:$T$62)</f>
        <v>29</v>
      </c>
      <c r="V34" s="23" t="n">
        <v>26</v>
      </c>
      <c r="W34" s="27" t="n">
        <f aca="false">RANK(V34,$V$7:$V$62)</f>
        <v>29</v>
      </c>
    </row>
    <row r="35" s="15" customFormat="true" ht="17.1" hidden="false" customHeight="true" outlineLevel="0" collapsed="false">
      <c r="A35" s="22" t="s">
        <v>42</v>
      </c>
      <c r="B35" s="23" t="n">
        <v>1</v>
      </c>
      <c r="C35" s="26" t="n">
        <v>24</v>
      </c>
      <c r="D35" s="23" t="n">
        <v>9</v>
      </c>
      <c r="E35" s="26" t="n">
        <v>11</v>
      </c>
      <c r="F35" s="23" t="n">
        <v>18</v>
      </c>
      <c r="G35" s="26" t="n">
        <v>19</v>
      </c>
      <c r="H35" s="26" t="n">
        <v>31</v>
      </c>
      <c r="I35" s="26" t="n">
        <v>14</v>
      </c>
      <c r="J35" s="23" t="n">
        <v>34</v>
      </c>
      <c r="K35" s="26" t="n">
        <v>14</v>
      </c>
      <c r="L35" s="23" t="n">
        <v>34</v>
      </c>
      <c r="M35" s="27" t="n">
        <v>17</v>
      </c>
      <c r="N35" s="23" t="n">
        <v>36</v>
      </c>
      <c r="O35" s="27" t="n">
        <v>16</v>
      </c>
      <c r="P35" s="23" t="n">
        <v>36</v>
      </c>
      <c r="Q35" s="27" t="n">
        <f aca="false">RANK(P35,$P$7:$P$62)</f>
        <v>18</v>
      </c>
      <c r="R35" s="23" t="n">
        <v>36</v>
      </c>
      <c r="S35" s="27" t="n">
        <f aca="false">RANK(R35,$R$7:$R$62)</f>
        <v>20</v>
      </c>
      <c r="T35" s="23" t="n">
        <v>37</v>
      </c>
      <c r="U35" s="27" t="n">
        <f aca="false">RANK(T35,$T$7:$T$62)</f>
        <v>20</v>
      </c>
      <c r="V35" s="23" t="n">
        <v>37</v>
      </c>
      <c r="W35" s="27" t="n">
        <f aca="false">RANK(V35,$V$7:$V$62)</f>
        <v>20</v>
      </c>
    </row>
    <row r="36" s="15" customFormat="true" ht="17.1" hidden="false" customHeight="true" outlineLevel="0" collapsed="false">
      <c r="A36" s="3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24"/>
      <c r="N36" s="8"/>
      <c r="O36" s="24"/>
      <c r="P36" s="8"/>
      <c r="Q36" s="24"/>
      <c r="R36" s="8"/>
      <c r="S36" s="24"/>
      <c r="T36" s="8"/>
      <c r="U36" s="24"/>
      <c r="V36" s="8"/>
      <c r="W36" s="24"/>
    </row>
    <row r="37" s="15" customFormat="true" ht="17.1" hidden="false" customHeight="true" outlineLevel="0" collapsed="false">
      <c r="A37" s="22" t="s">
        <v>43</v>
      </c>
      <c r="B37" s="23" t="n">
        <v>1</v>
      </c>
      <c r="C37" s="26" t="n">
        <v>24</v>
      </c>
      <c r="D37" s="23" t="n">
        <v>5</v>
      </c>
      <c r="E37" s="26" t="n">
        <v>24</v>
      </c>
      <c r="F37" s="23" t="n">
        <v>19</v>
      </c>
      <c r="G37" s="26" t="n">
        <v>17</v>
      </c>
      <c r="H37" s="26" t="n">
        <v>22</v>
      </c>
      <c r="I37" s="26" t="n">
        <v>23</v>
      </c>
      <c r="J37" s="23" t="n">
        <v>24</v>
      </c>
      <c r="K37" s="26" t="n">
        <v>23</v>
      </c>
      <c r="L37" s="23" t="n">
        <v>26</v>
      </c>
      <c r="M37" s="27" t="n">
        <v>23</v>
      </c>
      <c r="N37" s="23" t="n">
        <v>27</v>
      </c>
      <c r="O37" s="27" t="n">
        <v>25</v>
      </c>
      <c r="P37" s="23" t="n">
        <v>29</v>
      </c>
      <c r="Q37" s="27" t="n">
        <f aca="false">RANK(P37,$P$7:$P$62)</f>
        <v>24</v>
      </c>
      <c r="R37" s="23" t="n">
        <v>30</v>
      </c>
      <c r="S37" s="27" t="n">
        <f aca="false">RANK(R37,$R$7:$R$62)</f>
        <v>26</v>
      </c>
      <c r="T37" s="23" t="n">
        <v>30</v>
      </c>
      <c r="U37" s="27" t="n">
        <f aca="false">RANK(T37,$T$7:$T$62)</f>
        <v>26</v>
      </c>
      <c r="V37" s="23" t="n">
        <v>32</v>
      </c>
      <c r="W37" s="27" t="n">
        <f aca="false">RANK(V37,$V$7:$V$62)</f>
        <v>25</v>
      </c>
    </row>
    <row r="38" s="15" customFormat="true" ht="17.1" hidden="false" customHeight="true" outlineLevel="0" collapsed="false">
      <c r="A38" s="22" t="s">
        <v>44</v>
      </c>
      <c r="B38" s="23" t="n">
        <v>3</v>
      </c>
      <c r="C38" s="26" t="n">
        <v>8</v>
      </c>
      <c r="D38" s="23" t="n">
        <v>4</v>
      </c>
      <c r="E38" s="26" t="n">
        <v>26</v>
      </c>
      <c r="F38" s="23" t="n">
        <v>19</v>
      </c>
      <c r="G38" s="26" t="n">
        <v>17</v>
      </c>
      <c r="H38" s="26" t="n">
        <v>25</v>
      </c>
      <c r="I38" s="26" t="n">
        <v>20</v>
      </c>
      <c r="J38" s="23" t="n">
        <v>28</v>
      </c>
      <c r="K38" s="26" t="n">
        <v>22</v>
      </c>
      <c r="L38" s="23" t="n">
        <v>29</v>
      </c>
      <c r="M38" s="27" t="n">
        <v>22</v>
      </c>
      <c r="N38" s="23" t="n">
        <v>30</v>
      </c>
      <c r="O38" s="27" t="n">
        <v>23</v>
      </c>
      <c r="P38" s="23" t="n">
        <v>32</v>
      </c>
      <c r="Q38" s="27" t="n">
        <f aca="false">RANK(P38,$P$7:$P$62)</f>
        <v>22</v>
      </c>
      <c r="R38" s="23" t="n">
        <v>32</v>
      </c>
      <c r="S38" s="27" t="n">
        <f aca="false">RANK(R38,$R$7:$R$62)</f>
        <v>22</v>
      </c>
      <c r="T38" s="23" t="n">
        <v>36</v>
      </c>
      <c r="U38" s="27" t="n">
        <f aca="false">RANK(T38,$T$7:$T$62)</f>
        <v>22</v>
      </c>
      <c r="V38" s="23" t="n">
        <v>36</v>
      </c>
      <c r="W38" s="27" t="n">
        <f aca="false">RANK(V38,$V$7:$V$62)</f>
        <v>23</v>
      </c>
    </row>
    <row r="39" s="15" customFormat="true" ht="17.1" hidden="false" customHeight="true" outlineLevel="0" collapsed="false">
      <c r="A39" s="22" t="s">
        <v>45</v>
      </c>
      <c r="B39" s="23" t="n">
        <v>2</v>
      </c>
      <c r="C39" s="26" t="n">
        <v>14</v>
      </c>
      <c r="D39" s="23" t="n">
        <v>12</v>
      </c>
      <c r="E39" s="26" t="n">
        <v>5</v>
      </c>
      <c r="F39" s="23" t="n">
        <v>35</v>
      </c>
      <c r="G39" s="26" t="n">
        <v>3</v>
      </c>
      <c r="H39" s="26" t="n">
        <v>44</v>
      </c>
      <c r="I39" s="26" t="n">
        <v>6</v>
      </c>
      <c r="J39" s="23" t="n">
        <v>48</v>
      </c>
      <c r="K39" s="26" t="n">
        <v>6</v>
      </c>
      <c r="L39" s="23" t="n">
        <v>48</v>
      </c>
      <c r="M39" s="27" t="n">
        <v>6</v>
      </c>
      <c r="N39" s="23" t="n">
        <v>49</v>
      </c>
      <c r="O39" s="27" t="n">
        <v>6</v>
      </c>
      <c r="P39" s="23" t="n">
        <v>49</v>
      </c>
      <c r="Q39" s="27" t="n">
        <f aca="false">RANK(P39,$P$7:$P$62)</f>
        <v>9</v>
      </c>
      <c r="R39" s="23" t="n">
        <v>53</v>
      </c>
      <c r="S39" s="27" t="n">
        <f aca="false">RANK(R39,$R$7:$R$62)</f>
        <v>7</v>
      </c>
      <c r="T39" s="23" t="n">
        <v>54</v>
      </c>
      <c r="U39" s="27" t="n">
        <f aca="false">RANK(T39,$T$7:$T$62)</f>
        <v>9</v>
      </c>
      <c r="V39" s="23" t="n">
        <v>54</v>
      </c>
      <c r="W39" s="27" t="n">
        <f aca="false">RANK(V39,$V$7:$V$62)</f>
        <v>9</v>
      </c>
    </row>
    <row r="40" s="15" customFormat="true" ht="17.1" hidden="false" customHeight="true" outlineLevel="0" collapsed="false">
      <c r="A40" s="22" t="s">
        <v>46</v>
      </c>
      <c r="B40" s="23" t="n">
        <v>1</v>
      </c>
      <c r="C40" s="26" t="n">
        <v>24</v>
      </c>
      <c r="D40" s="23" t="n">
        <v>5</v>
      </c>
      <c r="E40" s="26" t="n">
        <v>24</v>
      </c>
      <c r="F40" s="23" t="n">
        <v>9</v>
      </c>
      <c r="G40" s="26" t="n">
        <v>31</v>
      </c>
      <c r="H40" s="26" t="n">
        <v>18</v>
      </c>
      <c r="I40" s="26" t="n">
        <v>26</v>
      </c>
      <c r="J40" s="23" t="n">
        <v>20</v>
      </c>
      <c r="K40" s="26" t="n">
        <v>30</v>
      </c>
      <c r="L40" s="23" t="n">
        <v>20</v>
      </c>
      <c r="M40" s="27" t="n">
        <v>31</v>
      </c>
      <c r="N40" s="23" t="n">
        <v>21</v>
      </c>
      <c r="O40" s="27" t="n">
        <v>29</v>
      </c>
      <c r="P40" s="23" t="n">
        <v>22</v>
      </c>
      <c r="Q40" s="27" t="n">
        <f aca="false">RANK(P40,$P$7:$P$62)</f>
        <v>31</v>
      </c>
      <c r="R40" s="23" t="n">
        <v>23</v>
      </c>
      <c r="S40" s="27" t="n">
        <f aca="false">RANK(R40,$R$7:$R$62)</f>
        <v>30</v>
      </c>
      <c r="T40" s="23" t="n">
        <v>25</v>
      </c>
      <c r="U40" s="27" t="n">
        <f aca="false">RANK(T40,$T$7:$T$62)</f>
        <v>29</v>
      </c>
      <c r="V40" s="23" t="n">
        <v>25</v>
      </c>
      <c r="W40" s="27" t="n">
        <f aca="false">RANK(V40,$V$7:$V$62)</f>
        <v>30</v>
      </c>
    </row>
    <row r="41" s="15" customFormat="true" ht="17.1" hidden="false" customHeight="true" outlineLevel="0" collapsed="false">
      <c r="A41" s="22" t="s">
        <v>47</v>
      </c>
      <c r="B41" s="29" t="n">
        <v>0</v>
      </c>
      <c r="C41" s="8"/>
      <c r="D41" s="23" t="n">
        <v>3</v>
      </c>
      <c r="E41" s="26" t="n">
        <v>32</v>
      </c>
      <c r="F41" s="23" t="n">
        <v>5</v>
      </c>
      <c r="G41" s="26" t="n">
        <v>38</v>
      </c>
      <c r="H41" s="26" t="n">
        <v>5</v>
      </c>
      <c r="I41" s="26" t="n">
        <v>43</v>
      </c>
      <c r="J41" s="23" t="n">
        <v>5</v>
      </c>
      <c r="K41" s="26" t="n">
        <v>44</v>
      </c>
      <c r="L41" s="23" t="n">
        <v>5</v>
      </c>
      <c r="M41" s="27" t="n">
        <v>44</v>
      </c>
      <c r="N41" s="23" t="n">
        <v>7</v>
      </c>
      <c r="O41" s="27" t="n">
        <v>43</v>
      </c>
      <c r="P41" s="23" t="n">
        <v>10</v>
      </c>
      <c r="Q41" s="27" t="n">
        <f aca="false">RANK(P41,$P$7:$P$62)</f>
        <v>42</v>
      </c>
      <c r="R41" s="23" t="n">
        <v>10</v>
      </c>
      <c r="S41" s="27" t="n">
        <f aca="false">RANK(R41,$R$7:$R$62)</f>
        <v>42</v>
      </c>
      <c r="T41" s="23" t="n">
        <v>11</v>
      </c>
      <c r="U41" s="27" t="n">
        <f aca="false">RANK(T41,$T$7:$T$62)</f>
        <v>42</v>
      </c>
      <c r="V41" s="23" t="n">
        <v>11</v>
      </c>
      <c r="W41" s="27" t="n">
        <f aca="false">RANK(V41,$V$7:$V$62)</f>
        <v>43</v>
      </c>
    </row>
    <row r="42" s="15" customFormat="true" ht="17.1" hidden="false" customHeight="true" outlineLevel="0" collapsed="false">
      <c r="A42" s="3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24"/>
      <c r="N42" s="8"/>
      <c r="O42" s="24"/>
      <c r="P42" s="8"/>
      <c r="Q42" s="24"/>
      <c r="R42" s="8"/>
      <c r="S42" s="24"/>
      <c r="T42" s="8"/>
      <c r="U42" s="24"/>
      <c r="V42" s="8"/>
      <c r="W42" s="24"/>
    </row>
    <row r="43" s="15" customFormat="true" ht="17.1" hidden="false" customHeight="true" outlineLevel="0" collapsed="false">
      <c r="A43" s="22" t="s">
        <v>48</v>
      </c>
      <c r="B43" s="23" t="n">
        <v>2</v>
      </c>
      <c r="C43" s="26" t="n">
        <v>14</v>
      </c>
      <c r="D43" s="23" t="n">
        <v>3</v>
      </c>
      <c r="E43" s="26" t="n">
        <v>32</v>
      </c>
      <c r="F43" s="23" t="n">
        <v>3</v>
      </c>
      <c r="G43" s="26" t="n">
        <v>43</v>
      </c>
      <c r="H43" s="26" t="n">
        <v>6</v>
      </c>
      <c r="I43" s="26" t="n">
        <v>42</v>
      </c>
      <c r="J43" s="23" t="n">
        <v>6</v>
      </c>
      <c r="K43" s="26" t="n">
        <v>42</v>
      </c>
      <c r="L43" s="23" t="n">
        <v>7</v>
      </c>
      <c r="M43" s="27" t="n">
        <v>42</v>
      </c>
      <c r="N43" s="23" t="n">
        <v>7</v>
      </c>
      <c r="O43" s="27" t="n">
        <v>43</v>
      </c>
      <c r="P43" s="23" t="n">
        <v>7</v>
      </c>
      <c r="Q43" s="27" t="n">
        <f aca="false">RANK(P43,$P$7:$P$62)</f>
        <v>46</v>
      </c>
      <c r="R43" s="23" t="n">
        <v>9</v>
      </c>
      <c r="S43" s="27" t="n">
        <f aca="false">RANK(R43,$R$7:$R$62)</f>
        <v>45</v>
      </c>
      <c r="T43" s="23" t="n">
        <v>9</v>
      </c>
      <c r="U43" s="27" t="n">
        <f aca="false">RANK(T43,$T$7:$T$62)</f>
        <v>46</v>
      </c>
      <c r="V43" s="23" t="n">
        <v>9</v>
      </c>
      <c r="W43" s="27" t="n">
        <f aca="false">RANK(V43,$V$7:$V$62)</f>
        <v>46</v>
      </c>
    </row>
    <row r="44" s="15" customFormat="true" ht="17.1" hidden="false" customHeight="true" outlineLevel="0" collapsed="false">
      <c r="A44" s="22" t="s">
        <v>49</v>
      </c>
      <c r="B44" s="29" t="n">
        <v>0</v>
      </c>
      <c r="C44" s="8"/>
      <c r="D44" s="23" t="n">
        <v>3</v>
      </c>
      <c r="E44" s="26" t="n">
        <v>32</v>
      </c>
      <c r="F44" s="23" t="n">
        <v>6</v>
      </c>
      <c r="G44" s="26" t="n">
        <v>36</v>
      </c>
      <c r="H44" s="26" t="n">
        <v>7</v>
      </c>
      <c r="I44" s="26" t="n">
        <v>41</v>
      </c>
      <c r="J44" s="23" t="n">
        <v>9</v>
      </c>
      <c r="K44" s="26" t="n">
        <v>40</v>
      </c>
      <c r="L44" s="23" t="n">
        <v>12</v>
      </c>
      <c r="M44" s="27" t="n">
        <v>39</v>
      </c>
      <c r="N44" s="23" t="n">
        <v>14</v>
      </c>
      <c r="O44" s="27" t="n">
        <v>39</v>
      </c>
      <c r="P44" s="23" t="n">
        <v>18</v>
      </c>
      <c r="Q44" s="27" t="n">
        <f aca="false">RANK(P44,$P$7:$P$62)</f>
        <v>35</v>
      </c>
      <c r="R44" s="23" t="n">
        <v>21</v>
      </c>
      <c r="S44" s="27" t="n">
        <f aca="false">RANK(R44,$R$7:$R$62)</f>
        <v>33</v>
      </c>
      <c r="T44" s="23" t="n">
        <v>22</v>
      </c>
      <c r="U44" s="27" t="n">
        <f aca="false">RANK(T44,$T$7:$T$62)</f>
        <v>33</v>
      </c>
      <c r="V44" s="23" t="n">
        <v>22</v>
      </c>
      <c r="W44" s="27" t="n">
        <f aca="false">RANK(V44,$V$7:$V$62)</f>
        <v>34</v>
      </c>
    </row>
    <row r="45" s="15" customFormat="true" ht="17.1" hidden="false" customHeight="true" outlineLevel="0" collapsed="false">
      <c r="A45" s="22" t="s">
        <v>50</v>
      </c>
      <c r="B45" s="23" t="n">
        <v>2</v>
      </c>
      <c r="C45" s="26" t="n">
        <v>14</v>
      </c>
      <c r="D45" s="23" t="n">
        <v>8</v>
      </c>
      <c r="E45" s="26" t="n">
        <v>14</v>
      </c>
      <c r="F45" s="23" t="n">
        <v>21</v>
      </c>
      <c r="G45" s="26" t="n">
        <v>15</v>
      </c>
      <c r="H45" s="26" t="n">
        <v>30</v>
      </c>
      <c r="I45" s="26" t="n">
        <v>16</v>
      </c>
      <c r="J45" s="23" t="n">
        <v>34</v>
      </c>
      <c r="K45" s="26" t="n">
        <v>14</v>
      </c>
      <c r="L45" s="23" t="n">
        <v>34</v>
      </c>
      <c r="M45" s="27" t="n">
        <v>17</v>
      </c>
      <c r="N45" s="23" t="n">
        <v>34</v>
      </c>
      <c r="O45" s="27" t="n">
        <v>18</v>
      </c>
      <c r="P45" s="23" t="n">
        <v>35</v>
      </c>
      <c r="Q45" s="27" t="n">
        <f aca="false">RANK(P45,$P$7:$P$62)</f>
        <v>19</v>
      </c>
      <c r="R45" s="23" t="n">
        <v>37</v>
      </c>
      <c r="S45" s="27" t="n">
        <f aca="false">RANK(R45,$R$7:$R$62)</f>
        <v>19</v>
      </c>
      <c r="T45" s="23" t="n">
        <v>39</v>
      </c>
      <c r="U45" s="27" t="n">
        <f aca="false">RANK(T45,$T$7:$T$62)</f>
        <v>17</v>
      </c>
      <c r="V45" s="23" t="n">
        <v>39</v>
      </c>
      <c r="W45" s="27" t="n">
        <f aca="false">RANK(V45,$V$7:$V$62)</f>
        <v>18</v>
      </c>
    </row>
    <row r="46" s="15" customFormat="true" ht="17.1" hidden="false" customHeight="true" outlineLevel="0" collapsed="false">
      <c r="A46" s="22" t="s">
        <v>51</v>
      </c>
      <c r="B46" s="23" t="n">
        <v>4</v>
      </c>
      <c r="C46" s="26" t="n">
        <v>4</v>
      </c>
      <c r="D46" s="23" t="n">
        <v>7</v>
      </c>
      <c r="E46" s="26" t="n">
        <v>18</v>
      </c>
      <c r="F46" s="23" t="n">
        <v>16</v>
      </c>
      <c r="G46" s="26" t="n">
        <v>22</v>
      </c>
      <c r="H46" s="26" t="n">
        <v>24</v>
      </c>
      <c r="I46" s="26" t="n">
        <v>21</v>
      </c>
      <c r="J46" s="23" t="n">
        <v>29</v>
      </c>
      <c r="K46" s="26" t="n">
        <v>21</v>
      </c>
      <c r="L46" s="23" t="n">
        <v>30</v>
      </c>
      <c r="M46" s="27" t="n">
        <v>21</v>
      </c>
      <c r="N46" s="23" t="n">
        <v>31</v>
      </c>
      <c r="O46" s="27" t="n">
        <v>21</v>
      </c>
      <c r="P46" s="23" t="n">
        <v>33</v>
      </c>
      <c r="Q46" s="27" t="n">
        <f aca="false">RANK(P46,$P$7:$P$62)</f>
        <v>21</v>
      </c>
      <c r="R46" s="23" t="n">
        <v>34</v>
      </c>
      <c r="S46" s="27" t="n">
        <f aca="false">RANK(R46,$R$7:$R$62)</f>
        <v>21</v>
      </c>
      <c r="T46" s="23" t="n">
        <v>37</v>
      </c>
      <c r="U46" s="27" t="n">
        <f aca="false">RANK(T46,$T$7:$T$62)</f>
        <v>20</v>
      </c>
      <c r="V46" s="23" t="n">
        <v>37</v>
      </c>
      <c r="W46" s="27" t="n">
        <f aca="false">RANK(V46,$V$7:$V$62)</f>
        <v>20</v>
      </c>
    </row>
    <row r="47" s="15" customFormat="true" ht="17.1" hidden="false" customHeight="true" outlineLevel="0" collapsed="false">
      <c r="A47" s="22" t="s">
        <v>52</v>
      </c>
      <c r="B47" s="23" t="n">
        <v>1</v>
      </c>
      <c r="C47" s="26" t="n">
        <v>24</v>
      </c>
      <c r="D47" s="23" t="n">
        <v>6</v>
      </c>
      <c r="E47" s="26" t="n">
        <v>21</v>
      </c>
      <c r="F47" s="23" t="n">
        <v>23</v>
      </c>
      <c r="G47" s="26" t="n">
        <v>14</v>
      </c>
      <c r="H47" s="26" t="n">
        <v>33</v>
      </c>
      <c r="I47" s="26" t="n">
        <v>11</v>
      </c>
      <c r="J47" s="23" t="n">
        <v>35</v>
      </c>
      <c r="K47" s="26" t="n">
        <v>13</v>
      </c>
      <c r="L47" s="23" t="n">
        <v>36</v>
      </c>
      <c r="M47" s="27" t="n">
        <v>14</v>
      </c>
      <c r="N47" s="23" t="n">
        <v>37</v>
      </c>
      <c r="O47" s="27" t="n">
        <v>15</v>
      </c>
      <c r="P47" s="23" t="n">
        <v>38</v>
      </c>
      <c r="Q47" s="27" t="n">
        <f aca="false">RANK(P47,$P$7:$P$62)</f>
        <v>15</v>
      </c>
      <c r="R47" s="23" t="n">
        <v>38</v>
      </c>
      <c r="S47" s="27" t="n">
        <f aca="false">RANK(R47,$R$7:$R$62)</f>
        <v>17</v>
      </c>
      <c r="T47" s="23" t="n">
        <v>39</v>
      </c>
      <c r="U47" s="27" t="n">
        <f aca="false">RANK(T47,$T$7:$T$62)</f>
        <v>17</v>
      </c>
      <c r="V47" s="23" t="n">
        <v>41</v>
      </c>
      <c r="W47" s="27" t="n">
        <f aca="false">RANK(V47,$V$7:$V$62)</f>
        <v>15</v>
      </c>
    </row>
    <row r="48" s="15" customFormat="true" ht="17.1" hidden="false" customHeight="true" outlineLevel="0" collapsed="false">
      <c r="A48" s="3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24"/>
      <c r="N48" s="8"/>
      <c r="O48" s="24"/>
      <c r="P48" s="8"/>
      <c r="Q48" s="24"/>
      <c r="R48" s="8"/>
      <c r="S48" s="24"/>
      <c r="T48" s="8"/>
      <c r="U48" s="24"/>
      <c r="V48" s="8"/>
      <c r="W48" s="24"/>
    </row>
    <row r="49" s="15" customFormat="true" ht="17.1" hidden="false" customHeight="true" outlineLevel="0" collapsed="false">
      <c r="A49" s="22" t="s">
        <v>53</v>
      </c>
      <c r="B49" s="23" t="n">
        <v>1</v>
      </c>
      <c r="C49" s="26" t="n">
        <v>24</v>
      </c>
      <c r="D49" s="23" t="n">
        <v>3</v>
      </c>
      <c r="E49" s="26" t="n">
        <v>32</v>
      </c>
      <c r="F49" s="23" t="n">
        <v>5</v>
      </c>
      <c r="G49" s="26" t="n">
        <v>38</v>
      </c>
      <c r="H49" s="26" t="n">
        <v>5</v>
      </c>
      <c r="I49" s="26" t="n">
        <v>43</v>
      </c>
      <c r="J49" s="23" t="n">
        <v>5</v>
      </c>
      <c r="K49" s="26" t="n">
        <v>44</v>
      </c>
      <c r="L49" s="23" t="n">
        <v>5</v>
      </c>
      <c r="M49" s="27" t="n">
        <v>44</v>
      </c>
      <c r="N49" s="23" t="n">
        <v>8</v>
      </c>
      <c r="O49" s="27" t="n">
        <v>42</v>
      </c>
      <c r="P49" s="23" t="n">
        <v>9</v>
      </c>
      <c r="Q49" s="27" t="n">
        <f aca="false">RANK(P49,$P$7:$P$62)</f>
        <v>43</v>
      </c>
      <c r="R49" s="23" t="n">
        <v>10</v>
      </c>
      <c r="S49" s="27" t="n">
        <f aca="false">RANK(R49,$R$7:$R$62)</f>
        <v>42</v>
      </c>
      <c r="T49" s="23" t="n">
        <v>11</v>
      </c>
      <c r="U49" s="27" t="n">
        <f aca="false">RANK(T49,$T$7:$T$62)</f>
        <v>42</v>
      </c>
      <c r="V49" s="23" t="n">
        <v>11</v>
      </c>
      <c r="W49" s="27" t="n">
        <f aca="false">RANK(V49,$V$7:$V$62)</f>
        <v>43</v>
      </c>
    </row>
    <row r="50" s="15" customFormat="true" ht="17.1" hidden="false" customHeight="true" outlineLevel="0" collapsed="false">
      <c r="A50" s="22" t="s">
        <v>54</v>
      </c>
      <c r="B50" s="23" t="n">
        <v>1</v>
      </c>
      <c r="C50" s="26" t="n">
        <v>24</v>
      </c>
      <c r="D50" s="23" t="n">
        <v>6</v>
      </c>
      <c r="E50" s="26" t="n">
        <v>21</v>
      </c>
      <c r="F50" s="23" t="n">
        <v>10</v>
      </c>
      <c r="G50" s="26" t="n">
        <v>28</v>
      </c>
      <c r="H50" s="26" t="n">
        <v>11</v>
      </c>
      <c r="I50" s="26" t="n">
        <v>37</v>
      </c>
      <c r="J50" s="23" t="n">
        <v>13</v>
      </c>
      <c r="K50" s="26" t="n">
        <v>37</v>
      </c>
      <c r="L50" s="23" t="n">
        <v>13</v>
      </c>
      <c r="M50" s="27" t="n">
        <v>37</v>
      </c>
      <c r="N50" s="23" t="n">
        <v>16</v>
      </c>
      <c r="O50" s="27" t="n">
        <v>36</v>
      </c>
      <c r="P50" s="23" t="n">
        <v>17</v>
      </c>
      <c r="Q50" s="27" t="n">
        <f aca="false">RANK(P50,$P$7:$P$62)</f>
        <v>37</v>
      </c>
      <c r="R50" s="23" t="n">
        <v>17</v>
      </c>
      <c r="S50" s="27" t="n">
        <f aca="false">RANK(R50,$R$7:$R$62)</f>
        <v>38</v>
      </c>
      <c r="T50" s="23" t="n">
        <v>17</v>
      </c>
      <c r="U50" s="27" t="n">
        <f aca="false">RANK(T50,$T$7:$T$62)</f>
        <v>39</v>
      </c>
      <c r="V50" s="23" t="n">
        <v>18</v>
      </c>
      <c r="W50" s="27" t="n">
        <f aca="false">RANK(V50,$V$7:$V$62)</f>
        <v>38</v>
      </c>
    </row>
    <row r="51" s="15" customFormat="true" ht="17.1" hidden="false" customHeight="true" outlineLevel="0" collapsed="false">
      <c r="A51" s="22" t="s">
        <v>55</v>
      </c>
      <c r="B51" s="23" t="n">
        <v>3</v>
      </c>
      <c r="C51" s="26" t="n">
        <v>8</v>
      </c>
      <c r="D51" s="23" t="n">
        <v>8</v>
      </c>
      <c r="E51" s="26" t="n">
        <v>14</v>
      </c>
      <c r="F51" s="23" t="n">
        <v>17</v>
      </c>
      <c r="G51" s="26" t="n">
        <v>21</v>
      </c>
      <c r="H51" s="26" t="n">
        <v>26</v>
      </c>
      <c r="I51" s="26" t="n">
        <v>19</v>
      </c>
      <c r="J51" s="23" t="n">
        <v>32</v>
      </c>
      <c r="K51" s="26" t="n">
        <v>18</v>
      </c>
      <c r="L51" s="23" t="n">
        <v>35</v>
      </c>
      <c r="M51" s="27" t="n">
        <v>16</v>
      </c>
      <c r="N51" s="23" t="n">
        <v>40</v>
      </c>
      <c r="O51" s="27" t="n">
        <v>13</v>
      </c>
      <c r="P51" s="23" t="n">
        <v>45</v>
      </c>
      <c r="Q51" s="27" t="n">
        <f aca="false">RANK(P51,$P$7:$P$62)</f>
        <v>13</v>
      </c>
      <c r="R51" s="23" t="n">
        <v>49</v>
      </c>
      <c r="S51" s="27" t="n">
        <f aca="false">RANK(R51,$R$7:$R$62)</f>
        <v>12</v>
      </c>
      <c r="T51" s="23" t="n">
        <v>51</v>
      </c>
      <c r="U51" s="27" t="n">
        <f aca="false">RANK(T51,$T$7:$T$62)</f>
        <v>12</v>
      </c>
      <c r="V51" s="23" t="n">
        <v>51</v>
      </c>
      <c r="W51" s="27" t="n">
        <f aca="false">RANK(V51,$V$7:$V$62)</f>
        <v>12</v>
      </c>
    </row>
    <row r="52" s="15" customFormat="true" ht="17.1" hidden="false" customHeight="true" outlineLevel="0" collapsed="false">
      <c r="A52" s="22" t="s">
        <v>56</v>
      </c>
      <c r="B52" s="29" t="n">
        <v>0</v>
      </c>
      <c r="C52" s="8"/>
      <c r="D52" s="29" t="n">
        <v>0</v>
      </c>
      <c r="E52" s="8"/>
      <c r="F52" s="23" t="n">
        <v>3</v>
      </c>
      <c r="G52" s="26" t="n">
        <v>43</v>
      </c>
      <c r="H52" s="26" t="n">
        <v>9</v>
      </c>
      <c r="I52" s="26" t="n">
        <v>38</v>
      </c>
      <c r="J52" s="23" t="n">
        <v>11</v>
      </c>
      <c r="K52" s="26" t="n">
        <v>39</v>
      </c>
      <c r="L52" s="23" t="n">
        <v>11</v>
      </c>
      <c r="M52" s="27" t="n">
        <v>40</v>
      </c>
      <c r="N52" s="23" t="n">
        <v>12</v>
      </c>
      <c r="O52" s="27" t="n">
        <v>41</v>
      </c>
      <c r="P52" s="23" t="n">
        <v>15</v>
      </c>
      <c r="Q52" s="27" t="n">
        <f aca="false">RANK(P52,$P$7:$P$62)</f>
        <v>40</v>
      </c>
      <c r="R52" s="23" t="n">
        <v>16</v>
      </c>
      <c r="S52" s="27" t="n">
        <f aca="false">RANK(R52,$R$7:$R$62)</f>
        <v>39</v>
      </c>
      <c r="T52" s="23" t="n">
        <v>18</v>
      </c>
      <c r="U52" s="27" t="n">
        <f aca="false">RANK(T52,$T$7:$T$62)</f>
        <v>38</v>
      </c>
      <c r="V52" s="23" t="n">
        <v>18</v>
      </c>
      <c r="W52" s="27" t="n">
        <f aca="false">RANK(V52,$V$7:$V$62)</f>
        <v>38</v>
      </c>
    </row>
    <row r="53" s="15" customFormat="true" ht="17.1" hidden="false" customHeight="true" outlineLevel="0" collapsed="false">
      <c r="A53" s="22" t="s">
        <v>57</v>
      </c>
      <c r="B53" s="23" t="n">
        <v>1</v>
      </c>
      <c r="C53" s="26" t="n">
        <v>24</v>
      </c>
      <c r="D53" s="23" t="n">
        <v>2</v>
      </c>
      <c r="E53" s="26" t="n">
        <v>39</v>
      </c>
      <c r="F53" s="23" t="n">
        <v>8</v>
      </c>
      <c r="G53" s="26" t="n">
        <v>35</v>
      </c>
      <c r="H53" s="26" t="n">
        <v>13</v>
      </c>
      <c r="I53" s="26" t="n">
        <v>34</v>
      </c>
      <c r="J53" s="23" t="n">
        <v>23</v>
      </c>
      <c r="K53" s="26" t="n">
        <v>25</v>
      </c>
      <c r="L53" s="23" t="n">
        <v>25</v>
      </c>
      <c r="M53" s="27" t="n">
        <v>26</v>
      </c>
      <c r="N53" s="23" t="n">
        <v>26</v>
      </c>
      <c r="O53" s="27" t="n">
        <v>26</v>
      </c>
      <c r="P53" s="23" t="n">
        <v>28</v>
      </c>
      <c r="Q53" s="27" t="n">
        <f aca="false">RANK(P53,$P$7:$P$62)</f>
        <v>26</v>
      </c>
      <c r="R53" s="23" t="n">
        <v>31</v>
      </c>
      <c r="S53" s="27" t="n">
        <f aca="false">RANK(R53,$R$7:$R$62)</f>
        <v>24</v>
      </c>
      <c r="T53" s="23" t="n">
        <v>32</v>
      </c>
      <c r="U53" s="27" t="n">
        <f aca="false">RANK(T53,$T$7:$T$62)</f>
        <v>24</v>
      </c>
      <c r="V53" s="23" t="n">
        <v>33</v>
      </c>
      <c r="W53" s="27" t="n">
        <f aca="false">RANK(V53,$V$7:$V$62)</f>
        <v>24</v>
      </c>
    </row>
    <row r="54" s="15" customFormat="true" ht="17.1" hidden="false" customHeight="true" outlineLevel="0" collapsed="false">
      <c r="A54" s="3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24"/>
      <c r="N54" s="8"/>
      <c r="O54" s="24"/>
      <c r="P54" s="8"/>
      <c r="Q54" s="24"/>
      <c r="R54" s="8"/>
      <c r="S54" s="24"/>
      <c r="T54" s="8"/>
      <c r="U54" s="24"/>
      <c r="V54" s="8"/>
      <c r="W54" s="24"/>
    </row>
    <row r="55" s="15" customFormat="true" ht="17.1" hidden="false" customHeight="true" outlineLevel="0" collapsed="false">
      <c r="A55" s="22" t="s">
        <v>58</v>
      </c>
      <c r="B55" s="23" t="n">
        <v>1</v>
      </c>
      <c r="C55" s="26" t="n">
        <v>24</v>
      </c>
      <c r="D55" s="23" t="n">
        <v>2</v>
      </c>
      <c r="E55" s="26" t="n">
        <v>39</v>
      </c>
      <c r="F55" s="23" t="n">
        <v>6</v>
      </c>
      <c r="G55" s="26" t="n">
        <v>36</v>
      </c>
      <c r="H55" s="26" t="n">
        <v>9</v>
      </c>
      <c r="I55" s="26" t="n">
        <v>38</v>
      </c>
      <c r="J55" s="23" t="n">
        <v>16</v>
      </c>
      <c r="K55" s="26" t="n">
        <v>33</v>
      </c>
      <c r="L55" s="23" t="n">
        <v>18</v>
      </c>
      <c r="M55" s="27" t="n">
        <v>33</v>
      </c>
      <c r="N55" s="23" t="n">
        <v>19</v>
      </c>
      <c r="O55" s="27" t="n">
        <v>33</v>
      </c>
      <c r="P55" s="23" t="n">
        <v>21</v>
      </c>
      <c r="Q55" s="27" t="n">
        <f aca="false">RANK(P55,$P$7:$P$62)</f>
        <v>32</v>
      </c>
      <c r="R55" s="23" t="n">
        <v>21</v>
      </c>
      <c r="S55" s="27" t="n">
        <f aca="false">RANK(R55,$R$7:$R$62)</f>
        <v>33</v>
      </c>
      <c r="T55" s="23" t="n">
        <v>22</v>
      </c>
      <c r="U55" s="27" t="n">
        <f aca="false">RANK(T55,$T$7:$T$62)</f>
        <v>33</v>
      </c>
      <c r="V55" s="23" t="n">
        <v>23</v>
      </c>
      <c r="W55" s="27" t="n">
        <f aca="false">RANK(V55,$V$7:$V$62)</f>
        <v>32</v>
      </c>
    </row>
    <row r="56" s="15" customFormat="true" ht="17.1" hidden="false" customHeight="true" outlineLevel="0" collapsed="false">
      <c r="A56" s="22" t="s">
        <v>59</v>
      </c>
      <c r="B56" s="23" t="n">
        <v>1</v>
      </c>
      <c r="C56" s="26" t="n">
        <v>24</v>
      </c>
      <c r="D56" s="23" t="n">
        <v>3</v>
      </c>
      <c r="E56" s="26" t="n">
        <v>32</v>
      </c>
      <c r="F56" s="23" t="n">
        <v>9</v>
      </c>
      <c r="G56" s="26" t="n">
        <v>31</v>
      </c>
      <c r="H56" s="26" t="n">
        <v>12</v>
      </c>
      <c r="I56" s="26" t="n">
        <v>36</v>
      </c>
      <c r="J56" s="23" t="n">
        <v>14</v>
      </c>
      <c r="K56" s="26" t="n">
        <v>36</v>
      </c>
      <c r="L56" s="23" t="n">
        <v>15</v>
      </c>
      <c r="M56" s="27" t="n">
        <v>36</v>
      </c>
      <c r="N56" s="23" t="n">
        <v>17</v>
      </c>
      <c r="O56" s="27" t="n">
        <v>35</v>
      </c>
      <c r="P56" s="23" t="n">
        <v>17</v>
      </c>
      <c r="Q56" s="27" t="n">
        <f aca="false">RANK(P56,$P$7:$P$62)</f>
        <v>37</v>
      </c>
      <c r="R56" s="23" t="n">
        <v>19</v>
      </c>
      <c r="S56" s="27" t="n">
        <f aca="false">RANK(R56,$R$7:$R$62)</f>
        <v>36</v>
      </c>
      <c r="T56" s="23" t="n">
        <v>20</v>
      </c>
      <c r="U56" s="27" t="n">
        <f aca="false">RANK(T56,$T$7:$T$62)</f>
        <v>36</v>
      </c>
      <c r="V56" s="23" t="n">
        <v>21</v>
      </c>
      <c r="W56" s="27" t="n">
        <f aca="false">RANK(V56,$V$7:$V$62)</f>
        <v>36</v>
      </c>
    </row>
    <row r="57" s="15" customFormat="true" ht="17.1" hidden="false" customHeight="true" outlineLevel="0" collapsed="false">
      <c r="A57" s="22" t="s">
        <v>60</v>
      </c>
      <c r="B57" s="23" t="n">
        <v>4</v>
      </c>
      <c r="C57" s="26" t="n">
        <v>4</v>
      </c>
      <c r="D57" s="23" t="n">
        <v>4</v>
      </c>
      <c r="E57" s="26" t="n">
        <v>26</v>
      </c>
      <c r="F57" s="23" t="n">
        <v>9</v>
      </c>
      <c r="G57" s="26" t="n">
        <v>31</v>
      </c>
      <c r="H57" s="26" t="n">
        <v>16</v>
      </c>
      <c r="I57" s="26" t="n">
        <v>28</v>
      </c>
      <c r="J57" s="23" t="n">
        <v>21</v>
      </c>
      <c r="K57" s="26" t="n">
        <v>27</v>
      </c>
      <c r="L57" s="23" t="n">
        <v>26</v>
      </c>
      <c r="M57" s="27" t="n">
        <v>23</v>
      </c>
      <c r="N57" s="23" t="n">
        <v>28</v>
      </c>
      <c r="O57" s="27" t="n">
        <v>24</v>
      </c>
      <c r="P57" s="23" t="n">
        <v>29</v>
      </c>
      <c r="Q57" s="27" t="n">
        <f aca="false">RANK(P57,$P$7:$P$62)</f>
        <v>24</v>
      </c>
      <c r="R57" s="23" t="n">
        <v>31</v>
      </c>
      <c r="S57" s="27" t="n">
        <f aca="false">RANK(R57,$R$7:$R$62)</f>
        <v>24</v>
      </c>
      <c r="T57" s="23" t="n">
        <v>33</v>
      </c>
      <c r="U57" s="27" t="n">
        <f aca="false">RANK(T57,$T$7:$T$62)</f>
        <v>23</v>
      </c>
      <c r="V57" s="23" t="n">
        <v>37</v>
      </c>
      <c r="W57" s="27" t="n">
        <f aca="false">RANK(V57,$V$7:$V$62)</f>
        <v>20</v>
      </c>
    </row>
    <row r="58" s="15" customFormat="true" ht="17.1" hidden="false" customHeight="true" outlineLevel="0" collapsed="false">
      <c r="A58" s="22" t="s">
        <v>61</v>
      </c>
      <c r="B58" s="29" t="n">
        <v>0</v>
      </c>
      <c r="C58" s="8"/>
      <c r="D58" s="23" t="n">
        <v>1</v>
      </c>
      <c r="E58" s="26" t="n">
        <v>45</v>
      </c>
      <c r="F58" s="23" t="n">
        <v>4</v>
      </c>
      <c r="G58" s="26" t="n">
        <v>41</v>
      </c>
      <c r="H58" s="26" t="n">
        <v>14</v>
      </c>
      <c r="I58" s="26" t="n">
        <v>32</v>
      </c>
      <c r="J58" s="23" t="n">
        <v>17</v>
      </c>
      <c r="K58" s="26" t="n">
        <v>32</v>
      </c>
      <c r="L58" s="23" t="n">
        <v>20</v>
      </c>
      <c r="M58" s="27" t="n">
        <v>31</v>
      </c>
      <c r="N58" s="23" t="n">
        <v>20</v>
      </c>
      <c r="O58" s="27" t="n">
        <v>32</v>
      </c>
      <c r="P58" s="23" t="n">
        <v>25</v>
      </c>
      <c r="Q58" s="27" t="n">
        <f aca="false">RANK(P58,$P$7:$P$62)</f>
        <v>27</v>
      </c>
      <c r="R58" s="23" t="n">
        <v>29</v>
      </c>
      <c r="S58" s="27" t="n">
        <f aca="false">RANK(R58,$R$7:$R$62)</f>
        <v>27</v>
      </c>
      <c r="T58" s="23" t="n">
        <v>30</v>
      </c>
      <c r="U58" s="27" t="n">
        <f aca="false">RANK(T58,$T$7:$T$62)</f>
        <v>26</v>
      </c>
      <c r="V58" s="23" t="n">
        <v>30</v>
      </c>
      <c r="W58" s="27" t="n">
        <f aca="false">RANK(V58,$V$7:$V$62)</f>
        <v>27</v>
      </c>
    </row>
    <row r="59" s="15" customFormat="true" ht="17.1" hidden="false" customHeight="true" outlineLevel="0" collapsed="false">
      <c r="A59" s="22" t="s">
        <v>62</v>
      </c>
      <c r="B59" s="23" t="n">
        <v>1</v>
      </c>
      <c r="C59" s="26" t="n">
        <v>24</v>
      </c>
      <c r="D59" s="23" t="n">
        <v>2</v>
      </c>
      <c r="E59" s="26" t="n">
        <v>39</v>
      </c>
      <c r="F59" s="23" t="n">
        <v>3</v>
      </c>
      <c r="G59" s="26" t="n">
        <v>43</v>
      </c>
      <c r="H59" s="26" t="n">
        <v>4</v>
      </c>
      <c r="I59" s="26" t="n">
        <v>45</v>
      </c>
      <c r="J59" s="23" t="n">
        <v>6</v>
      </c>
      <c r="K59" s="26" t="n">
        <v>42</v>
      </c>
      <c r="L59" s="23" t="n">
        <v>7</v>
      </c>
      <c r="M59" s="27" t="n">
        <v>42</v>
      </c>
      <c r="N59" s="23" t="n">
        <v>7</v>
      </c>
      <c r="O59" s="27" t="n">
        <v>43</v>
      </c>
      <c r="P59" s="23" t="n">
        <v>8</v>
      </c>
      <c r="Q59" s="27" t="n">
        <f aca="false">RANK(P59,$P$7:$P$62)</f>
        <v>45</v>
      </c>
      <c r="R59" s="23" t="n">
        <v>9</v>
      </c>
      <c r="S59" s="27" t="n">
        <f aca="false">RANK(R59,$R$7:$R$62)</f>
        <v>45</v>
      </c>
      <c r="T59" s="23" t="n">
        <v>11</v>
      </c>
      <c r="U59" s="27" t="n">
        <f aca="false">RANK(T59,$T$7:$T$62)</f>
        <v>42</v>
      </c>
      <c r="V59" s="23" t="n">
        <v>11</v>
      </c>
      <c r="W59" s="27" t="n">
        <f aca="false">RANK(V59,$V$7:$V$62)</f>
        <v>43</v>
      </c>
    </row>
    <row r="60" s="15" customFormat="true" ht="17.1" hidden="false" customHeight="true" outlineLevel="0" collapsed="false">
      <c r="A60" s="30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24"/>
      <c r="N60" s="8"/>
      <c r="O60" s="24"/>
      <c r="P60" s="8"/>
      <c r="Q60" s="24"/>
      <c r="R60" s="8"/>
      <c r="S60" s="24"/>
      <c r="T60" s="8"/>
      <c r="U60" s="27"/>
      <c r="V60" s="8"/>
      <c r="W60" s="27"/>
    </row>
    <row r="61" s="15" customFormat="true" ht="17.1" hidden="false" customHeight="true" outlineLevel="0" collapsed="false">
      <c r="A61" s="22" t="s">
        <v>63</v>
      </c>
      <c r="B61" s="23" t="n">
        <v>2</v>
      </c>
      <c r="C61" s="26" t="n">
        <v>14</v>
      </c>
      <c r="D61" s="23" t="n">
        <v>7</v>
      </c>
      <c r="E61" s="26" t="n">
        <v>18</v>
      </c>
      <c r="F61" s="23" t="n">
        <v>16</v>
      </c>
      <c r="G61" s="26" t="n">
        <v>22</v>
      </c>
      <c r="H61" s="26" t="n">
        <v>27</v>
      </c>
      <c r="I61" s="26" t="n">
        <v>17</v>
      </c>
      <c r="J61" s="23" t="n">
        <v>33</v>
      </c>
      <c r="K61" s="26" t="n">
        <v>17</v>
      </c>
      <c r="L61" s="23" t="n">
        <v>37</v>
      </c>
      <c r="M61" s="27" t="n">
        <v>13</v>
      </c>
      <c r="N61" s="23" t="n">
        <v>41</v>
      </c>
      <c r="O61" s="27" t="n">
        <v>12</v>
      </c>
      <c r="P61" s="23" t="n">
        <v>46</v>
      </c>
      <c r="Q61" s="27" t="n">
        <f aca="false">RANK(P61,$P$7:$P$62)</f>
        <v>11</v>
      </c>
      <c r="R61" s="23" t="n">
        <v>51</v>
      </c>
      <c r="S61" s="27" t="n">
        <f aca="false">RANK(R61,$R$7:$R$62)</f>
        <v>10</v>
      </c>
      <c r="T61" s="23" t="n">
        <v>52</v>
      </c>
      <c r="U61" s="27" t="n">
        <f aca="false">RANK(T61,$T$7:$T$62)</f>
        <v>10</v>
      </c>
      <c r="V61" s="23" t="n">
        <v>52</v>
      </c>
      <c r="W61" s="27" t="n">
        <f aca="false">RANK(V61,$V$7:$V$62)</f>
        <v>11</v>
      </c>
    </row>
    <row r="62" s="15" customFormat="true" ht="17.1" hidden="false" customHeight="true" outlineLevel="0" collapsed="false">
      <c r="A62" s="31" t="s">
        <v>64</v>
      </c>
      <c r="B62" s="32" t="n">
        <v>0</v>
      </c>
      <c r="C62" s="33"/>
      <c r="D62" s="32" t="n">
        <v>0</v>
      </c>
      <c r="E62" s="33"/>
      <c r="F62" s="34" t="n">
        <v>1</v>
      </c>
      <c r="G62" s="35" t="n">
        <v>47</v>
      </c>
      <c r="H62" s="35" t="n">
        <v>3</v>
      </c>
      <c r="I62" s="35" t="n">
        <v>46</v>
      </c>
      <c r="J62" s="34" t="n">
        <v>3</v>
      </c>
      <c r="K62" s="35" t="n">
        <v>47</v>
      </c>
      <c r="L62" s="34" t="n">
        <v>5</v>
      </c>
      <c r="M62" s="36" t="n">
        <v>44</v>
      </c>
      <c r="N62" s="34" t="n">
        <v>7</v>
      </c>
      <c r="O62" s="36" t="n">
        <v>43</v>
      </c>
      <c r="P62" s="34" t="n">
        <v>9</v>
      </c>
      <c r="Q62" s="36" t="n">
        <f aca="false">RANK(P62,$P$7:$P$62)</f>
        <v>43</v>
      </c>
      <c r="R62" s="34" t="n">
        <v>10</v>
      </c>
      <c r="S62" s="36" t="n">
        <f aca="false">RANK(R62,$R$7:$R$62)</f>
        <v>42</v>
      </c>
      <c r="T62" s="34" t="n">
        <v>11</v>
      </c>
      <c r="U62" s="27" t="n">
        <f aca="false">RANK(T62,$T$7:$T$62)</f>
        <v>42</v>
      </c>
      <c r="V62" s="34" t="n">
        <v>13</v>
      </c>
      <c r="W62" s="27" t="n">
        <f aca="false">RANK(V62,$V$7:$V$62)</f>
        <v>42</v>
      </c>
    </row>
    <row r="63" customFormat="false" ht="17.1" hidden="false" customHeight="true" outlineLevel="0" collapsed="false">
      <c r="A63" s="37" t="s">
        <v>65</v>
      </c>
      <c r="M63" s="38"/>
      <c r="N63" s="38"/>
      <c r="O63" s="38"/>
      <c r="P63" s="38"/>
      <c r="Q63" s="38"/>
      <c r="S63" s="38"/>
      <c r="U63" s="38"/>
      <c r="W63" s="39" t="s">
        <v>66</v>
      </c>
    </row>
    <row r="64" customFormat="false" ht="17.1" hidden="false" customHeight="true" outlineLevel="0" collapsed="false">
      <c r="A64" s="40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6.62"/>
    <col collapsed="false" customWidth="true" hidden="false" outlineLevel="0" max="3" min="3" style="1" width="2.74"/>
    <col collapsed="false" customWidth="false" hidden="false" outlineLevel="0" max="4" min="4" style="1" width="6.62"/>
    <col collapsed="false" customWidth="true" hidden="false" outlineLevel="0" max="5" min="5" style="1" width="2.62"/>
    <col collapsed="false" customWidth="false" hidden="false" outlineLevel="0" max="6" min="6" style="1" width="6.62"/>
    <col collapsed="false" customWidth="true" hidden="false" outlineLevel="0" max="7" min="7" style="1" width="2.62"/>
    <col collapsed="false" customWidth="false" hidden="false" outlineLevel="0" max="8" min="8" style="1" width="6.62"/>
    <col collapsed="false" customWidth="true" hidden="false" outlineLevel="0" max="9" min="9" style="1" width="2.62"/>
    <col collapsed="false" customWidth="false" hidden="true" outlineLevel="0" max="10" min="10" style="1" width="6.62"/>
    <col collapsed="false" customWidth="true" hidden="true" outlineLevel="0" max="11" min="11" style="1" width="2.62"/>
    <col collapsed="false" customWidth="false" hidden="false" outlineLevel="0" max="12" min="12" style="1" width="6.62"/>
    <col collapsed="false" customWidth="true" hidden="false" outlineLevel="0" max="13" min="13" style="1" width="2.74"/>
    <col collapsed="false" customWidth="false" hidden="false" outlineLevel="0" max="14" min="14" style="1" width="6.62"/>
    <col collapsed="false" customWidth="true" hidden="false" outlineLevel="0" max="15" min="15" style="1" width="2.62"/>
    <col collapsed="false" customWidth="fals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0" min="20" style="1" width="6.62"/>
    <col collapsed="false" customWidth="true" hidden="false" outlineLevel="0" max="21" min="21" style="1" width="2.62"/>
    <col collapsed="false" customWidth="fals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6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N1" s="7"/>
      <c r="P1" s="7"/>
      <c r="Q1" s="7"/>
      <c r="S1" s="7"/>
      <c r="T1" s="7"/>
      <c r="U1" s="7"/>
      <c r="V1" s="7"/>
      <c r="W1" s="7" t="s">
        <v>68</v>
      </c>
    </row>
    <row r="2" s="15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11" t="s">
        <v>3</v>
      </c>
      <c r="I2" s="10"/>
      <c r="J2" s="13"/>
      <c r="K2" s="14"/>
      <c r="L2" s="13"/>
      <c r="M2" s="14"/>
      <c r="N2" s="13"/>
      <c r="O2" s="14"/>
      <c r="P2" s="13"/>
      <c r="Q2" s="14"/>
      <c r="R2" s="13"/>
      <c r="S2" s="14"/>
      <c r="T2" s="13"/>
      <c r="U2" s="14"/>
      <c r="V2" s="13"/>
      <c r="W2" s="14"/>
    </row>
    <row r="3" s="18" customFormat="true" ht="17.1" hidden="false" customHeight="true" outlineLevel="0" collapsed="false">
      <c r="A3" s="16"/>
      <c r="B3" s="11" t="s">
        <v>4</v>
      </c>
      <c r="C3" s="11" t="s">
        <v>5</v>
      </c>
      <c r="D3" s="11" t="s">
        <v>6</v>
      </c>
      <c r="E3" s="11" t="s">
        <v>5</v>
      </c>
      <c r="F3" s="11" t="s">
        <v>7</v>
      </c>
      <c r="G3" s="11" t="s">
        <v>5</v>
      </c>
      <c r="H3" s="11" t="s">
        <v>8</v>
      </c>
      <c r="I3" s="11" t="s">
        <v>5</v>
      </c>
      <c r="J3" s="11" t="s">
        <v>9</v>
      </c>
      <c r="K3" s="17" t="s">
        <v>5</v>
      </c>
      <c r="L3" s="11" t="s">
        <v>10</v>
      </c>
      <c r="M3" s="17" t="s">
        <v>5</v>
      </c>
      <c r="N3" s="11" t="s">
        <v>11</v>
      </c>
      <c r="O3" s="17" t="s">
        <v>5</v>
      </c>
      <c r="P3" s="11" t="s">
        <v>12</v>
      </c>
      <c r="Q3" s="17" t="s">
        <v>5</v>
      </c>
      <c r="R3" s="11" t="s">
        <v>13</v>
      </c>
      <c r="S3" s="17" t="s">
        <v>5</v>
      </c>
      <c r="T3" s="11" t="s">
        <v>14</v>
      </c>
      <c r="U3" s="17" t="s">
        <v>5</v>
      </c>
      <c r="V3" s="11" t="s">
        <v>15</v>
      </c>
      <c r="W3" s="17" t="s">
        <v>5</v>
      </c>
    </row>
    <row r="4" s="18" customFormat="true" ht="17.1" hidden="false" customHeight="true" outlineLevel="0" collapsed="false">
      <c r="A4" s="19"/>
      <c r="B4" s="20" t="s">
        <v>69</v>
      </c>
      <c r="C4" s="20" t="s">
        <v>16</v>
      </c>
      <c r="D4" s="20" t="s">
        <v>70</v>
      </c>
      <c r="E4" s="20" t="s">
        <v>16</v>
      </c>
      <c r="F4" s="20" t="s">
        <v>70</v>
      </c>
      <c r="G4" s="20" t="s">
        <v>16</v>
      </c>
      <c r="H4" s="20" t="s">
        <v>70</v>
      </c>
      <c r="I4" s="20" t="s">
        <v>16</v>
      </c>
      <c r="J4" s="20" t="s">
        <v>69</v>
      </c>
      <c r="K4" s="21" t="s">
        <v>16</v>
      </c>
      <c r="L4" s="20" t="s">
        <v>70</v>
      </c>
      <c r="M4" s="21" t="s">
        <v>16</v>
      </c>
      <c r="N4" s="20" t="s">
        <v>69</v>
      </c>
      <c r="O4" s="21" t="s">
        <v>16</v>
      </c>
      <c r="P4" s="20" t="s">
        <v>69</v>
      </c>
      <c r="Q4" s="21" t="s">
        <v>16</v>
      </c>
      <c r="R4" s="20" t="s">
        <v>69</v>
      </c>
      <c r="S4" s="21" t="s">
        <v>16</v>
      </c>
      <c r="T4" s="20" t="s">
        <v>69</v>
      </c>
      <c r="U4" s="21" t="s">
        <v>16</v>
      </c>
      <c r="V4" s="20" t="s">
        <v>69</v>
      </c>
      <c r="W4" s="21" t="s">
        <v>16</v>
      </c>
    </row>
    <row r="5" s="15" customFormat="true" ht="17.1" hidden="false" customHeight="true" outlineLevel="0" collapsed="false">
      <c r="A5" s="22" t="s">
        <v>17</v>
      </c>
      <c r="B5" s="41" t="n">
        <v>0.0764061333287027</v>
      </c>
      <c r="C5" s="8"/>
      <c r="D5" s="41" t="n">
        <v>0.259159536215621</v>
      </c>
      <c r="E5" s="8"/>
      <c r="F5" s="41" t="n">
        <v>0.63457438897427</v>
      </c>
      <c r="G5" s="8"/>
      <c r="H5" s="41" t="n">
        <v>0.892308190143352</v>
      </c>
      <c r="I5" s="8"/>
      <c r="J5" s="42" t="n">
        <v>1.0157237231473</v>
      </c>
      <c r="K5" s="8"/>
      <c r="L5" s="41" t="n">
        <v>1.06077559260483</v>
      </c>
      <c r="M5" s="24"/>
      <c r="N5" s="41" t="n">
        <v>1.11866776838492</v>
      </c>
      <c r="O5" s="24"/>
      <c r="P5" s="41" t="n">
        <f aca="false">実数!P5/人口!E5*100000</f>
        <v>1.18415420953347</v>
      </c>
      <c r="Q5" s="24"/>
      <c r="R5" s="41" t="n">
        <f aca="false">実数!R5/人口!F5*100000</f>
        <v>1.24677829957466</v>
      </c>
      <c r="S5" s="24"/>
      <c r="T5" s="41" t="n">
        <f aca="false">実数!T5/人口!G5*100000</f>
        <v>1.28664572249499</v>
      </c>
      <c r="U5" s="24"/>
      <c r="V5" s="41" t="n">
        <f aca="false">実数!V5/人口!H5*100000</f>
        <v>1.30863814707931</v>
      </c>
      <c r="W5" s="24"/>
    </row>
    <row r="6" s="15" customFormat="true" ht="17.1" hidden="false" customHeight="true" outlineLevel="0" collapsed="false">
      <c r="A6" s="25"/>
      <c r="B6" s="41"/>
      <c r="C6" s="8"/>
      <c r="D6" s="41"/>
      <c r="E6" s="8"/>
      <c r="F6" s="41"/>
      <c r="G6" s="8"/>
      <c r="H6" s="41"/>
      <c r="I6" s="8"/>
      <c r="J6" s="8"/>
      <c r="K6" s="8"/>
      <c r="L6" s="8"/>
      <c r="M6" s="24"/>
      <c r="N6" s="41" t="s">
        <v>71</v>
      </c>
      <c r="O6" s="24"/>
      <c r="P6" s="41"/>
      <c r="Q6" s="24"/>
      <c r="R6" s="41"/>
      <c r="S6" s="24"/>
      <c r="T6" s="41"/>
      <c r="U6" s="24"/>
      <c r="V6" s="41"/>
      <c r="W6" s="24"/>
    </row>
    <row r="7" s="15" customFormat="true" ht="17.1" hidden="false" customHeight="true" outlineLevel="0" collapsed="false">
      <c r="A7" s="22" t="s">
        <v>18</v>
      </c>
      <c r="B7" s="41" t="n">
        <v>0.0182215743440233</v>
      </c>
      <c r="C7" s="26" t="n">
        <v>37</v>
      </c>
      <c r="D7" s="41" t="n">
        <v>0.0719890576632352</v>
      </c>
      <c r="E7" s="26" t="n">
        <v>41</v>
      </c>
      <c r="F7" s="41" t="n">
        <v>0.228511161891369</v>
      </c>
      <c r="G7" s="26" t="n">
        <v>41</v>
      </c>
      <c r="H7" s="41" t="n">
        <v>0.478384124734231</v>
      </c>
      <c r="I7" s="26" t="n">
        <v>39</v>
      </c>
      <c r="J7" s="42" t="n">
        <v>0.598907873877048</v>
      </c>
      <c r="K7" s="26" t="n">
        <v>39</v>
      </c>
      <c r="L7" s="41" t="n">
        <v>0.667580197463195</v>
      </c>
      <c r="M7" s="27" t="n">
        <v>38</v>
      </c>
      <c r="N7" s="41" t="n">
        <v>0.736971398490963</v>
      </c>
      <c r="O7" s="27" t="n">
        <v>39</v>
      </c>
      <c r="P7" s="41" t="n">
        <f aca="false">実数!P7/人口!E7*100000</f>
        <v>0.824272185198176</v>
      </c>
      <c r="Q7" s="27" t="n">
        <f aca="false">RANK(P7,$P$7:$P$62)</f>
        <v>40</v>
      </c>
      <c r="R7" s="41" t="n">
        <f aca="false">実数!R7/人口!F7*100000</f>
        <v>0.929824561403509</v>
      </c>
      <c r="S7" s="27" t="n">
        <f aca="false">RANK(R7,$R$7:$R$62)</f>
        <v>38</v>
      </c>
      <c r="T7" s="41" t="n">
        <f aca="false">実数!T7/人口!G7*100000</f>
        <v>0.9657594381036</v>
      </c>
      <c r="U7" s="27" t="n">
        <f aca="false">RANK(T7,$T$7:$T$62)</f>
        <v>39</v>
      </c>
      <c r="V7" s="41" t="n">
        <f aca="false">実数!V7/人口!H7*100000</f>
        <v>1.02057658353894</v>
      </c>
      <c r="W7" s="27" t="n">
        <f aca="false">RANK(V7,$V$7:$V$62)</f>
        <v>37</v>
      </c>
    </row>
    <row r="8" s="15" customFormat="true" ht="17.1" hidden="false" customHeight="true" outlineLevel="0" collapsed="false">
      <c r="A8" s="22" t="s">
        <v>19</v>
      </c>
      <c r="B8" s="41" t="n">
        <v>0.132890365448505</v>
      </c>
      <c r="C8" s="26" t="n">
        <v>13</v>
      </c>
      <c r="D8" s="41" t="n">
        <v>0.263417846559104</v>
      </c>
      <c r="E8" s="26" t="n">
        <v>26</v>
      </c>
      <c r="F8" s="41" t="n">
        <v>0.723208415516108</v>
      </c>
      <c r="G8" s="26" t="n">
        <v>24</v>
      </c>
      <c r="H8" s="41" t="n">
        <v>0.944032366824005</v>
      </c>
      <c r="I8" s="26" t="n">
        <v>27</v>
      </c>
      <c r="J8" s="42" t="n">
        <v>1.08769544527532</v>
      </c>
      <c r="K8" s="26" t="n">
        <v>29</v>
      </c>
      <c r="L8" s="41" t="n">
        <v>1.07991360691145</v>
      </c>
      <c r="M8" s="27" t="n">
        <v>30</v>
      </c>
      <c r="N8" s="41" t="n">
        <v>1.21375590020229</v>
      </c>
      <c r="O8" s="27" t="n">
        <v>29</v>
      </c>
      <c r="P8" s="41" t="n">
        <f aca="false">実数!P8/人口!E8*100000</f>
        <v>1.28378378378378</v>
      </c>
      <c r="Q8" s="27" t="n">
        <f aca="false">RANK(P8,$P$7:$P$62)</f>
        <v>28</v>
      </c>
      <c r="R8" s="41" t="n">
        <f aca="false">実数!R8/人口!F8*100000</f>
        <v>1.3531799729364</v>
      </c>
      <c r="S8" s="27" t="n">
        <f aca="false">RANK(R8,$R$7:$R$62)</f>
        <v>28</v>
      </c>
      <c r="T8" s="41" t="n">
        <f aca="false">実数!T8/人口!G8*100000</f>
        <v>1.42372881355932</v>
      </c>
      <c r="U8" s="27" t="n">
        <f aca="false">RANK(T8,$T$7:$T$62)</f>
        <v>28</v>
      </c>
      <c r="V8" s="41" t="n">
        <f aca="false">実数!V8/人口!H8*100000</f>
        <v>1.49078963060943</v>
      </c>
      <c r="W8" s="27" t="n">
        <f aca="false">RANK(V8,$V$7:$V$62)</f>
        <v>26</v>
      </c>
    </row>
    <row r="9" s="15" customFormat="true" ht="17.1" hidden="false" customHeight="true" outlineLevel="0" collapsed="false">
      <c r="A9" s="22" t="s">
        <v>20</v>
      </c>
      <c r="B9" s="41" t="n">
        <v>0.213523131672598</v>
      </c>
      <c r="C9" s="26" t="n">
        <v>4</v>
      </c>
      <c r="D9" s="41" t="n">
        <v>0.781916406027865</v>
      </c>
      <c r="E9" s="26" t="n">
        <v>3</v>
      </c>
      <c r="F9" s="41" t="n">
        <v>1.92439862542955</v>
      </c>
      <c r="G9" s="26" t="n">
        <v>2</v>
      </c>
      <c r="H9" s="41" t="n">
        <v>2.32886379675371</v>
      </c>
      <c r="I9" s="26" t="n">
        <v>4</v>
      </c>
      <c r="J9" s="42" t="n">
        <v>2.61299435028249</v>
      </c>
      <c r="K9" s="26" t="n">
        <v>3</v>
      </c>
      <c r="L9" s="41" t="n">
        <v>2.74744628390278</v>
      </c>
      <c r="M9" s="27" t="n">
        <v>2</v>
      </c>
      <c r="N9" s="41" t="n">
        <v>2.74647887323944</v>
      </c>
      <c r="O9" s="27" t="n">
        <v>3</v>
      </c>
      <c r="P9" s="41" t="n">
        <f aca="false">実数!P9/人口!E9*100000</f>
        <v>2.75035260930889</v>
      </c>
      <c r="Q9" s="27" t="n">
        <f aca="false">RANK(P9,$P$7:$P$62)</f>
        <v>4</v>
      </c>
      <c r="R9" s="41" t="n">
        <f aca="false">実数!R9/人口!F9*100000</f>
        <v>2.82485875706215</v>
      </c>
      <c r="S9" s="27" t="n">
        <f aca="false">RANK(R9,$R$7:$R$62)</f>
        <v>6</v>
      </c>
      <c r="T9" s="41" t="n">
        <f aca="false">実数!T9/人口!G9*100000</f>
        <v>2.82885431400283</v>
      </c>
      <c r="U9" s="27" t="n">
        <f aca="false">RANK(T9,$T$7:$T$62)</f>
        <v>8</v>
      </c>
      <c r="V9" s="41" t="n">
        <f aca="false">実数!V9/人口!H9*100000</f>
        <v>2.82449971048878</v>
      </c>
      <c r="W9" s="27" t="n">
        <f aca="false">RANK(V9,$V$7:$V$62)</f>
        <v>8</v>
      </c>
    </row>
    <row r="10" s="15" customFormat="true" ht="17.1" hidden="false" customHeight="true" outlineLevel="0" collapsed="false">
      <c r="A10" s="22" t="s">
        <v>21</v>
      </c>
      <c r="B10" s="41" t="n">
        <v>0.19723865877712</v>
      </c>
      <c r="C10" s="26" t="n">
        <v>6</v>
      </c>
      <c r="D10" s="41" t="n">
        <v>0.482648776485352</v>
      </c>
      <c r="E10" s="26" t="n">
        <v>14</v>
      </c>
      <c r="F10" s="41" t="n">
        <v>1.19926199261993</v>
      </c>
      <c r="G10" s="26" t="n">
        <v>12</v>
      </c>
      <c r="H10" s="41" t="n">
        <v>1.42285460204535</v>
      </c>
      <c r="I10" s="26" t="n">
        <v>17</v>
      </c>
      <c r="J10" s="42" t="n">
        <v>1.5645371577575</v>
      </c>
      <c r="K10" s="26" t="n">
        <v>18</v>
      </c>
      <c r="L10" s="41" t="n">
        <v>1.54586052902783</v>
      </c>
      <c r="M10" s="27" t="n">
        <v>20</v>
      </c>
      <c r="N10" s="41" t="n">
        <v>1.53977758768178</v>
      </c>
      <c r="O10" s="27" t="n">
        <v>21</v>
      </c>
      <c r="P10" s="41" t="n">
        <f aca="false">実数!P10/人口!E10*100000</f>
        <v>1.57580919931857</v>
      </c>
      <c r="Q10" s="27" t="n">
        <f aca="false">RANK(P10,$P$7:$P$62)</f>
        <v>23</v>
      </c>
      <c r="R10" s="41" t="n">
        <f aca="false">実数!R10/人口!F10*100000</f>
        <v>1.6135881104034</v>
      </c>
      <c r="S10" s="27" t="n">
        <f aca="false">RANK(R10,$R$7:$R$62)</f>
        <v>23</v>
      </c>
      <c r="T10" s="41" t="n">
        <f aca="false">実数!T10/人口!G10*100000</f>
        <v>1.61016949152542</v>
      </c>
      <c r="U10" s="27" t="n">
        <f aca="false">RANK(T10,$T$7:$T$62)</f>
        <v>24</v>
      </c>
      <c r="V10" s="41" t="n">
        <f aca="false">実数!V10/人口!H10*100000</f>
        <v>1.60654795122859</v>
      </c>
      <c r="W10" s="27" t="n">
        <f aca="false">RANK(V10,$V$7:$V$62)</f>
        <v>24</v>
      </c>
    </row>
    <row r="11" s="15" customFormat="true" ht="17.1" hidden="false" customHeight="true" outlineLevel="0" collapsed="false">
      <c r="A11" s="22" t="s">
        <v>22</v>
      </c>
      <c r="B11" s="41" t="n">
        <v>0.160384923817161</v>
      </c>
      <c r="C11" s="26" t="n">
        <v>8</v>
      </c>
      <c r="D11" s="41" t="n">
        <v>0.472664250827162</v>
      </c>
      <c r="E11" s="26" t="n">
        <v>15</v>
      </c>
      <c r="F11" s="41" t="n">
        <v>1.27693535514765</v>
      </c>
      <c r="G11" s="26" t="n">
        <v>11</v>
      </c>
      <c r="H11" s="41" t="n">
        <v>1.87449062754686</v>
      </c>
      <c r="I11" s="26" t="n">
        <v>8</v>
      </c>
      <c r="J11" s="42" t="n">
        <v>2.55144032921811</v>
      </c>
      <c r="K11" s="26" t="n">
        <v>4</v>
      </c>
      <c r="L11" s="41" t="n">
        <v>2.55396276157522</v>
      </c>
      <c r="M11" s="27" t="n">
        <v>4</v>
      </c>
      <c r="N11" s="41" t="n">
        <v>2.72727272727273</v>
      </c>
      <c r="O11" s="27" t="n">
        <v>4</v>
      </c>
      <c r="P11" s="41" t="n">
        <f aca="false">実数!P11/人口!E11*100000</f>
        <v>2.90215588723051</v>
      </c>
      <c r="Q11" s="27" t="n">
        <f aca="false">RANK(P11,$P$7:$P$62)</f>
        <v>3</v>
      </c>
      <c r="R11" s="41" t="n">
        <f aca="false">実数!R11/人口!F11*100000</f>
        <v>3.24729392173189</v>
      </c>
      <c r="S11" s="27" t="n">
        <f aca="false">RANK(R11,$R$7:$R$62)</f>
        <v>2</v>
      </c>
      <c r="T11" s="41" t="n">
        <f aca="false">実数!T11/人口!G11*100000</f>
        <v>3.34448160535117</v>
      </c>
      <c r="U11" s="27" t="n">
        <f aca="false">RANK(T11,$T$7:$T$62)</f>
        <v>2</v>
      </c>
      <c r="V11" s="41" t="n">
        <f aca="false">実数!V11/人口!H11*100000</f>
        <v>3.447466910624</v>
      </c>
      <c r="W11" s="27" t="n">
        <f aca="false">RANK(V11,$V$7:$V$62)</f>
        <v>1</v>
      </c>
    </row>
    <row r="12" s="15" customFormat="true" ht="17.1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4"/>
      <c r="N12" s="8"/>
      <c r="O12" s="24"/>
      <c r="P12" s="8"/>
      <c r="Q12" s="24"/>
      <c r="R12" s="8"/>
      <c r="S12" s="24"/>
      <c r="T12" s="41"/>
      <c r="U12" s="27"/>
      <c r="V12" s="41"/>
      <c r="W12" s="27"/>
    </row>
    <row r="13" s="15" customFormat="true" ht="17.1" hidden="false" customHeight="true" outlineLevel="0" collapsed="false">
      <c r="A13" s="22" t="s">
        <v>23</v>
      </c>
      <c r="B13" s="41" t="n">
        <v>0.0809061488673139</v>
      </c>
      <c r="C13" s="26" t="n">
        <v>26</v>
      </c>
      <c r="D13" s="41" t="n">
        <v>0.559552358113509</v>
      </c>
      <c r="E13" s="26" t="n">
        <v>9</v>
      </c>
      <c r="F13" s="41" t="n">
        <v>0.959232613908873</v>
      </c>
      <c r="G13" s="26" t="n">
        <v>18</v>
      </c>
      <c r="H13" s="41" t="n">
        <v>1.19236883942766</v>
      </c>
      <c r="I13" s="26" t="n">
        <v>19</v>
      </c>
      <c r="J13" s="42" t="n">
        <v>1.27693535514765</v>
      </c>
      <c r="K13" s="26" t="n">
        <v>22</v>
      </c>
      <c r="L13" s="41" t="n">
        <v>1.27287191726333</v>
      </c>
      <c r="M13" s="27" t="n">
        <v>25</v>
      </c>
      <c r="N13" s="41" t="n">
        <v>1.27388535031847</v>
      </c>
      <c r="O13" s="27" t="n">
        <v>27</v>
      </c>
      <c r="P13" s="41" t="n">
        <f aca="false">実数!P13/人口!E13*100000</f>
        <v>1.27490039840637</v>
      </c>
      <c r="Q13" s="27" t="n">
        <f aca="false">RANK(P13,$P$7:$P$62)</f>
        <v>29</v>
      </c>
      <c r="R13" s="41" t="n">
        <f aca="false">実数!R13/人口!F13*100000</f>
        <v>1.27693535514765</v>
      </c>
      <c r="S13" s="27" t="n">
        <f aca="false">RANK(R13,$R$7:$R$62)</f>
        <v>30</v>
      </c>
      <c r="T13" s="41" t="n">
        <f aca="false">実数!T13/人口!G13*100000</f>
        <v>1.28</v>
      </c>
      <c r="U13" s="27" t="n">
        <f aca="false">RANK(T13,$T$7:$T$62)</f>
        <v>33</v>
      </c>
      <c r="V13" s="41" t="n">
        <f aca="false">実数!V13/人口!H13*100000</f>
        <v>1.28602166785758</v>
      </c>
      <c r="W13" s="27" t="n">
        <f aca="false">RANK(V13,$V$7:$V$62)</f>
        <v>32</v>
      </c>
    </row>
    <row r="14" s="15" customFormat="true" ht="17.1" hidden="false" customHeight="true" outlineLevel="0" collapsed="false">
      <c r="A14" s="22" t="s">
        <v>24</v>
      </c>
      <c r="B14" s="41" t="n">
        <v>0.0498504486540379</v>
      </c>
      <c r="C14" s="26" t="n">
        <v>30</v>
      </c>
      <c r="D14" s="41" t="n">
        <v>0.0987069390978186</v>
      </c>
      <c r="E14" s="26" t="n">
        <v>39</v>
      </c>
      <c r="F14" s="41" t="n">
        <v>0.243427458617332</v>
      </c>
      <c r="G14" s="26" t="n">
        <v>40</v>
      </c>
      <c r="H14" s="41" t="n">
        <v>0.807984790874525</v>
      </c>
      <c r="I14" s="26" t="n">
        <v>34</v>
      </c>
      <c r="J14" s="42" t="n">
        <v>1.12888052681091</v>
      </c>
      <c r="K14" s="26" t="n">
        <v>28</v>
      </c>
      <c r="L14" s="41" t="n">
        <v>1.21865479259433</v>
      </c>
      <c r="M14" s="27" t="n">
        <v>27</v>
      </c>
      <c r="N14" s="41" t="n">
        <v>1.45131086142322</v>
      </c>
      <c r="O14" s="27" t="n">
        <v>25</v>
      </c>
      <c r="P14" s="41" t="n">
        <f aca="false">実数!P14/人口!E14*100000</f>
        <v>1.73139915769771</v>
      </c>
      <c r="Q14" s="27" t="n">
        <f aca="false">RANK(P14,$P$7:$P$62)</f>
        <v>20</v>
      </c>
      <c r="R14" s="41" t="n">
        <f aca="false">実数!R14/人口!F14*100000</f>
        <v>1.96537201684605</v>
      </c>
      <c r="S14" s="27" t="n">
        <f aca="false">RANK(R14,$R$7:$R$62)</f>
        <v>19</v>
      </c>
      <c r="T14" s="41" t="n">
        <f aca="false">実数!T14/人口!G14*100000</f>
        <v>2.01405152224824</v>
      </c>
      <c r="U14" s="27" t="n">
        <f aca="false">RANK(T14,$T$7:$T$62)</f>
        <v>18</v>
      </c>
      <c r="V14" s="41" t="n">
        <f aca="false">実数!V14/人口!H14*100000</f>
        <v>2.11572050861921</v>
      </c>
      <c r="W14" s="27" t="n">
        <f aca="false">RANK(V14,$V$7:$V$62)</f>
        <v>18</v>
      </c>
    </row>
    <row r="15" s="15" customFormat="true" ht="17.1" hidden="false" customHeight="true" outlineLevel="0" collapsed="false">
      <c r="A15" s="22" t="s">
        <v>25</v>
      </c>
      <c r="B15" s="41" t="n">
        <v>0.0407000407000407</v>
      </c>
      <c r="C15" s="26" t="n">
        <v>32</v>
      </c>
      <c r="D15" s="41" t="n">
        <v>0.312670991948722</v>
      </c>
      <c r="E15" s="26" t="n">
        <v>23</v>
      </c>
      <c r="F15" s="41" t="n">
        <v>1.06696100073584</v>
      </c>
      <c r="G15" s="26" t="n">
        <v>16</v>
      </c>
      <c r="H15" s="41" t="n">
        <v>1.6871704745167</v>
      </c>
      <c r="I15" s="26" t="n">
        <v>13</v>
      </c>
      <c r="J15" s="42" t="n">
        <v>1.7717206132879</v>
      </c>
      <c r="K15" s="26" t="n">
        <v>15</v>
      </c>
      <c r="L15" s="41" t="n">
        <v>1.79326679072915</v>
      </c>
      <c r="M15" s="27" t="n">
        <v>15</v>
      </c>
      <c r="N15" s="41" t="n">
        <v>1.85060565275908</v>
      </c>
      <c r="O15" s="27" t="n">
        <v>15</v>
      </c>
      <c r="P15" s="41" t="n">
        <f aca="false">実数!P15/人口!E15*100000</f>
        <v>1.91082802547771</v>
      </c>
      <c r="Q15" s="27" t="n">
        <f aca="false">RANK(P15,$P$7:$P$62)</f>
        <v>17</v>
      </c>
      <c r="R15" s="41" t="n">
        <f aca="false">実数!R15/人口!F15*100000</f>
        <v>1.96929238985314</v>
      </c>
      <c r="S15" s="27" t="n">
        <f aca="false">RANK(R15,$R$7:$R$62)</f>
        <v>18</v>
      </c>
      <c r="T15" s="41" t="n">
        <f aca="false">実数!T15/人口!G15*100000</f>
        <v>1.99866755496336</v>
      </c>
      <c r="U15" s="27" t="n">
        <f aca="false">RANK(T15,$T$7:$T$62)</f>
        <v>19</v>
      </c>
      <c r="V15" s="41" t="n">
        <f aca="false">実数!V15/人口!H15*100000</f>
        <v>2.00959514696169</v>
      </c>
      <c r="W15" s="27" t="n">
        <f aca="false">RANK(V15,$V$7:$V$62)</f>
        <v>19</v>
      </c>
    </row>
    <row r="16" s="15" customFormat="true" ht="17.1" hidden="false" customHeight="true" outlineLevel="0" collapsed="false">
      <c r="A16" s="22" t="s">
        <v>26</v>
      </c>
      <c r="B16" s="41" t="n">
        <v>0.17162471395881</v>
      </c>
      <c r="C16" s="26" t="n">
        <v>7</v>
      </c>
      <c r="D16" s="41" t="n">
        <v>0.611586789725342</v>
      </c>
      <c r="E16" s="26" t="n">
        <v>7</v>
      </c>
      <c r="F16" s="41" t="n">
        <v>1.32696390658174</v>
      </c>
      <c r="G16" s="26" t="n">
        <v>9</v>
      </c>
      <c r="H16" s="41" t="n">
        <v>1.60206718346253</v>
      </c>
      <c r="I16" s="26" t="n">
        <v>14</v>
      </c>
      <c r="J16" s="42" t="n">
        <v>1.62189559047136</v>
      </c>
      <c r="K16" s="26" t="n">
        <v>17</v>
      </c>
      <c r="L16" s="41" t="n">
        <v>1.61249685059209</v>
      </c>
      <c r="M16" s="27" t="n">
        <v>18</v>
      </c>
      <c r="N16" s="41" t="n">
        <v>1.60561966884094</v>
      </c>
      <c r="O16" s="27" t="n">
        <v>19</v>
      </c>
      <c r="P16" s="41" t="n">
        <f aca="false">実数!P16/人口!E16*100000</f>
        <v>1.5992003998001</v>
      </c>
      <c r="Q16" s="27" t="n">
        <f aca="false">RANK(P16,$P$7:$P$62)</f>
        <v>22</v>
      </c>
      <c r="R16" s="41" t="n">
        <f aca="false">実数!R16/人口!F16*100000</f>
        <v>1.59362549800797</v>
      </c>
      <c r="S16" s="27" t="n">
        <f aca="false">RANK(R16,$R$7:$R$62)</f>
        <v>24</v>
      </c>
      <c r="T16" s="41" t="n">
        <f aca="false">実数!T16/人口!G16*100000</f>
        <v>1.59045725646123</v>
      </c>
      <c r="U16" s="27" t="n">
        <f aca="false">RANK(T16,$T$7:$T$62)</f>
        <v>25</v>
      </c>
      <c r="V16" s="41" t="n">
        <f aca="false">実数!V16/人口!H16*100000</f>
        <v>1.59615565909507</v>
      </c>
      <c r="W16" s="27" t="n">
        <f aca="false">RANK(V16,$V$7:$V$62)</f>
        <v>25</v>
      </c>
    </row>
    <row r="17" s="15" customFormat="true" ht="17.1" hidden="false" customHeight="true" outlineLevel="0" collapsed="false">
      <c r="A17" s="22" t="s">
        <v>27</v>
      </c>
      <c r="B17" s="29" t="n">
        <v>0</v>
      </c>
      <c r="C17" s="8"/>
      <c r="D17" s="41" t="n">
        <v>0.434475642209309</v>
      </c>
      <c r="E17" s="26" t="n">
        <v>16</v>
      </c>
      <c r="F17" s="41" t="n">
        <v>1.30684788290643</v>
      </c>
      <c r="G17" s="26" t="n">
        <v>10</v>
      </c>
      <c r="H17" s="41" t="n">
        <v>1.88199389623601</v>
      </c>
      <c r="I17" s="26" t="n">
        <v>6</v>
      </c>
      <c r="J17" s="42" t="n">
        <v>2.15755143000502</v>
      </c>
      <c r="K17" s="26" t="n">
        <v>9</v>
      </c>
      <c r="L17" s="41" t="n">
        <v>2.19615672572997</v>
      </c>
      <c r="M17" s="27" t="n">
        <v>10</v>
      </c>
      <c r="N17" s="41" t="n">
        <v>2.28741919443063</v>
      </c>
      <c r="O17" s="27" t="n">
        <v>10</v>
      </c>
      <c r="P17" s="41" t="n">
        <f aca="false">実数!P17/人口!E17*100000</f>
        <v>2.2794846382557</v>
      </c>
      <c r="Q17" s="27" t="n">
        <f aca="false">RANK(P17,$P$7:$P$62)</f>
        <v>14</v>
      </c>
      <c r="R17" s="41" t="n">
        <f aca="false">実数!R17/人口!F17*100000</f>
        <v>2.32098765432099</v>
      </c>
      <c r="S17" s="27" t="n">
        <f aca="false">RANK(R17,$R$7:$R$62)</f>
        <v>15</v>
      </c>
      <c r="T17" s="41" t="n">
        <f aca="false">実数!T17/人口!G17*100000</f>
        <v>2.36453201970443</v>
      </c>
      <c r="U17" s="27" t="n">
        <f aca="false">RANK(T17,$T$7:$T$62)</f>
        <v>15</v>
      </c>
      <c r="V17" s="41" t="n">
        <f aca="false">実数!V17/人口!H17*100000</f>
        <v>2.37054362491678</v>
      </c>
      <c r="W17" s="27" t="n">
        <f aca="false">RANK(V17,$V$7:$V$62)</f>
        <v>15</v>
      </c>
    </row>
    <row r="18" s="15" customFormat="true" ht="17.1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4"/>
      <c r="N18" s="8"/>
      <c r="O18" s="24"/>
      <c r="P18" s="8"/>
      <c r="Q18" s="24"/>
      <c r="R18" s="8"/>
      <c r="S18" s="24"/>
      <c r="T18" s="41"/>
      <c r="U18" s="27"/>
      <c r="V18" s="41"/>
      <c r="W18" s="27"/>
    </row>
    <row r="19" s="15" customFormat="true" ht="17.1" hidden="false" customHeight="true" outlineLevel="0" collapsed="false">
      <c r="A19" s="22" t="s">
        <v>28</v>
      </c>
      <c r="B19" s="41" t="n">
        <v>0.153787004998078</v>
      </c>
      <c r="C19" s="26" t="n">
        <v>9</v>
      </c>
      <c r="D19" s="41" t="n">
        <v>0.518499314840191</v>
      </c>
      <c r="E19" s="26" t="n">
        <v>11</v>
      </c>
      <c r="F19" s="41" t="n">
        <v>0.836891545687447</v>
      </c>
      <c r="G19" s="26" t="n">
        <v>20</v>
      </c>
      <c r="H19" s="41" t="n">
        <v>1.06167056986729</v>
      </c>
      <c r="I19" s="26" t="n">
        <v>23</v>
      </c>
      <c r="J19" s="42" t="n">
        <v>1.06096832038255</v>
      </c>
      <c r="K19" s="26" t="n">
        <v>30</v>
      </c>
      <c r="L19" s="41" t="n">
        <v>1.0652148183217</v>
      </c>
      <c r="M19" s="27" t="n">
        <v>31</v>
      </c>
      <c r="N19" s="41" t="n">
        <v>1.10148333088559</v>
      </c>
      <c r="O19" s="27" t="n">
        <v>32</v>
      </c>
      <c r="P19" s="41" t="n">
        <f aca="false">実数!P19/人口!E19*100000</f>
        <v>1.09457092819615</v>
      </c>
      <c r="Q19" s="27" t="n">
        <f aca="false">RANK(P19,$P$7:$P$62)</f>
        <v>34</v>
      </c>
      <c r="R19" s="41" t="n">
        <f aca="false">実数!R19/人口!F19*100000</f>
        <v>1.10240789091964</v>
      </c>
      <c r="S19" s="27" t="n">
        <f aca="false">RANK(R19,$R$7:$R$62)</f>
        <v>35</v>
      </c>
      <c r="T19" s="41" t="n">
        <f aca="false">実数!T19/人口!G19*100000</f>
        <v>1.09683937076057</v>
      </c>
      <c r="U19" s="27" t="n">
        <f aca="false">RANK(T19,$T$7:$T$62)</f>
        <v>35</v>
      </c>
      <c r="V19" s="41" t="n">
        <f aca="false">実数!V19/人口!H19*100000</f>
        <v>1.10982896238487</v>
      </c>
      <c r="W19" s="27" t="n">
        <f aca="false">RANK(V19,$V$7:$V$62)</f>
        <v>35</v>
      </c>
    </row>
    <row r="20" s="15" customFormat="true" ht="17.1" hidden="false" customHeight="true" outlineLevel="0" collapsed="false">
      <c r="A20" s="22" t="s">
        <v>29</v>
      </c>
      <c r="B20" s="41" t="n">
        <v>0.0444345700955343</v>
      </c>
      <c r="C20" s="26" t="n">
        <v>31</v>
      </c>
      <c r="D20" s="41" t="n">
        <v>0.19054071219884</v>
      </c>
      <c r="E20" s="26" t="n">
        <v>33</v>
      </c>
      <c r="F20" s="41" t="n">
        <v>0.522445820433437</v>
      </c>
      <c r="G20" s="26" t="n">
        <v>32</v>
      </c>
      <c r="H20" s="41" t="n">
        <v>0.774077407740774</v>
      </c>
      <c r="I20" s="26" t="n">
        <v>35</v>
      </c>
      <c r="J20" s="42" t="n">
        <v>0.782064650677789</v>
      </c>
      <c r="K20" s="26" t="n">
        <v>37</v>
      </c>
      <c r="L20" s="41" t="n">
        <v>0.776156473144986</v>
      </c>
      <c r="M20" s="27" t="n">
        <v>37</v>
      </c>
      <c r="N20" s="41" t="n">
        <v>0.807005494505495</v>
      </c>
      <c r="O20" s="27" t="n">
        <v>38</v>
      </c>
      <c r="P20" s="41" t="n">
        <f aca="false">実数!P20/人口!E20*100000</f>
        <v>0.871496924128503</v>
      </c>
      <c r="Q20" s="27" t="n">
        <f aca="false">RANK(P20,$P$7:$P$62)</f>
        <v>39</v>
      </c>
      <c r="R20" s="41" t="n">
        <f aca="false">実数!R20/人口!F20*100000</f>
        <v>0.866315610667573</v>
      </c>
      <c r="S20" s="27" t="n">
        <f aca="false">RANK(R20,$R$7:$R$62)</f>
        <v>40</v>
      </c>
      <c r="T20" s="41" t="n">
        <f aca="false">実数!T20/人口!G20*100000</f>
        <v>0.878378378378378</v>
      </c>
      <c r="U20" s="27" t="n">
        <f aca="false">RANK(T20,$T$7:$T$62)</f>
        <v>41</v>
      </c>
      <c r="V20" s="41" t="n">
        <f aca="false">実数!V20/人口!H20*100000</f>
        <v>0.894320809748434</v>
      </c>
      <c r="W20" s="27" t="n">
        <f aca="false">RANK(V20,$V$7:$V$62)</f>
        <v>42</v>
      </c>
    </row>
    <row r="21" s="15" customFormat="true" ht="17.1" hidden="false" customHeight="true" outlineLevel="0" collapsed="false">
      <c r="A21" s="22" t="s">
        <v>30</v>
      </c>
      <c r="B21" s="41" t="n">
        <v>0.0171998624011008</v>
      </c>
      <c r="C21" s="26" t="n">
        <v>38</v>
      </c>
      <c r="D21" s="41" t="n">
        <v>0.0258852764547525</v>
      </c>
      <c r="E21" s="26" t="n">
        <v>45</v>
      </c>
      <c r="F21" s="41" t="n">
        <v>0.0339529751294457</v>
      </c>
      <c r="G21" s="26" t="n">
        <v>47</v>
      </c>
      <c r="H21" s="41" t="n">
        <v>0.0674820750738085</v>
      </c>
      <c r="I21" s="26" t="n">
        <v>47</v>
      </c>
      <c r="J21" s="42" t="n">
        <v>0.0764590943845043</v>
      </c>
      <c r="K21" s="26" t="n">
        <v>47</v>
      </c>
      <c r="L21" s="41" t="n">
        <v>0.0849487758881395</v>
      </c>
      <c r="M21" s="27" t="n">
        <v>47</v>
      </c>
      <c r="N21" s="41" t="n">
        <v>0.110431532449881</v>
      </c>
      <c r="O21" s="27" t="n">
        <v>47</v>
      </c>
      <c r="P21" s="41" t="n">
        <f aca="false">実数!P21/人口!E21*100000</f>
        <v>0.118563685636856</v>
      </c>
      <c r="Q21" s="27" t="n">
        <f aca="false">RANK(P21,$P$7:$P$62)</f>
        <v>47</v>
      </c>
      <c r="R21" s="41" t="n">
        <f aca="false">実数!R21/人口!F21*100000</f>
        <v>0.135249366018597</v>
      </c>
      <c r="S21" s="27" t="n">
        <f aca="false">RANK(R21,$R$7:$R$62)</f>
        <v>47</v>
      </c>
      <c r="T21" s="41" t="n">
        <f aca="false">実数!T21/人口!G21*100000</f>
        <v>0.135169384134494</v>
      </c>
      <c r="U21" s="27" t="n">
        <f aca="false">RANK(T21,$T$7:$T$62)</f>
        <v>47</v>
      </c>
      <c r="V21" s="41" t="n">
        <f aca="false">実数!V21/人口!H21*100000</f>
        <v>0.14091393962965</v>
      </c>
      <c r="W21" s="27" t="n">
        <f aca="false">RANK(V21,$V$7:$V$62)</f>
        <v>47</v>
      </c>
    </row>
    <row r="22" s="15" customFormat="true" ht="17.1" hidden="false" customHeight="true" outlineLevel="0" collapsed="false">
      <c r="A22" s="22" t="s">
        <v>31</v>
      </c>
      <c r="B22" s="41" t="n">
        <v>0.0149009089554463</v>
      </c>
      <c r="C22" s="26" t="n">
        <v>39</v>
      </c>
      <c r="D22" s="41" t="n">
        <v>0.0577700751010976</v>
      </c>
      <c r="E22" s="26" t="n">
        <v>42</v>
      </c>
      <c r="F22" s="41" t="n">
        <v>0.13550135501355</v>
      </c>
      <c r="G22" s="26" t="n">
        <v>45</v>
      </c>
      <c r="H22" s="41" t="n">
        <v>0.162907268170426</v>
      </c>
      <c r="I22" s="26" t="n">
        <v>46</v>
      </c>
      <c r="J22" s="42" t="n">
        <v>0.158846529814272</v>
      </c>
      <c r="K22" s="26" t="n">
        <v>46</v>
      </c>
      <c r="L22" s="41" t="n">
        <v>0.157650283164162</v>
      </c>
      <c r="M22" s="27" t="n">
        <v>46</v>
      </c>
      <c r="N22" s="41" t="n">
        <v>0.193190050712388</v>
      </c>
      <c r="O22" s="27" t="n">
        <v>46</v>
      </c>
      <c r="P22" s="41" t="n">
        <f aca="false">実数!P22/人口!E22*100000</f>
        <v>0.216216216216216</v>
      </c>
      <c r="Q22" s="27" t="n">
        <f aca="false">RANK(P22,$P$7:$P$62)</f>
        <v>46</v>
      </c>
      <c r="R22" s="41" t="n">
        <f aca="false">実数!R22/人口!F22*100000</f>
        <v>0.214489990467112</v>
      </c>
      <c r="S22" s="27" t="n">
        <f aca="false">RANK(R22,$R$7:$R$62)</f>
        <v>46</v>
      </c>
      <c r="T22" s="41" t="n">
        <f aca="false">実数!T22/人口!G22*100000</f>
        <v>0.236882624659481</v>
      </c>
      <c r="U22" s="27" t="n">
        <f aca="false">RANK(T22,$T$7:$T$62)</f>
        <v>46</v>
      </c>
      <c r="V22" s="41" t="n">
        <f aca="false">実数!V22/人口!H22*100000</f>
        <v>0.2473505808145</v>
      </c>
      <c r="W22" s="27" t="n">
        <f aca="false">RANK(V22,$V$7:$V$62)</f>
        <v>46</v>
      </c>
    </row>
    <row r="23" s="15" customFormat="true" ht="17.1" hidden="false" customHeight="true" outlineLevel="0" collapsed="false">
      <c r="A23" s="22" t="s">
        <v>32</v>
      </c>
      <c r="B23" s="41" t="n">
        <v>0.12366034624897</v>
      </c>
      <c r="C23" s="26" t="n">
        <v>15</v>
      </c>
      <c r="D23" s="41" t="n">
        <v>0.615611918246737</v>
      </c>
      <c r="E23" s="26" t="n">
        <v>6</v>
      </c>
      <c r="F23" s="41" t="n">
        <v>1.34748877092691</v>
      </c>
      <c r="G23" s="26" t="n">
        <v>8</v>
      </c>
      <c r="H23" s="41" t="n">
        <v>1.85858585858586</v>
      </c>
      <c r="I23" s="26" t="n">
        <v>9</v>
      </c>
      <c r="J23" s="42" t="n">
        <v>2.17566478646253</v>
      </c>
      <c r="K23" s="26" t="n">
        <v>8</v>
      </c>
      <c r="L23" s="41" t="n">
        <v>2.33081498151423</v>
      </c>
      <c r="M23" s="27" t="n">
        <v>7</v>
      </c>
      <c r="N23" s="41" t="n">
        <v>2.52808988764045</v>
      </c>
      <c r="O23" s="27" t="n">
        <v>8</v>
      </c>
      <c r="P23" s="41" t="n">
        <f aca="false">実数!P23/人口!E23*100000</f>
        <v>2.56615878107458</v>
      </c>
      <c r="Q23" s="27" t="n">
        <f aca="false">RANK(P23,$P$7:$P$62)</f>
        <v>8</v>
      </c>
      <c r="R23" s="41" t="n">
        <f aca="false">実数!R23/人口!F23*100000</f>
        <v>2.76663993584603</v>
      </c>
      <c r="S23" s="27" t="n">
        <f aca="false">RANK(R23,$R$7:$R$62)</f>
        <v>7</v>
      </c>
      <c r="T23" s="41" t="n">
        <f aca="false">実数!T23/人口!G23*100000</f>
        <v>2.85140562248996</v>
      </c>
      <c r="U23" s="27" t="n">
        <f aca="false">RANK(T23,$T$7:$T$62)</f>
        <v>7</v>
      </c>
      <c r="V23" s="41" t="n">
        <f aca="false">実数!V23/人口!H23*100000</f>
        <v>2.94862168093248</v>
      </c>
      <c r="W23" s="27" t="n">
        <f aca="false">RANK(V23,$V$7:$V$62)</f>
        <v>5</v>
      </c>
    </row>
    <row r="24" s="15" customFormat="true" ht="17.1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24"/>
      <c r="N24" s="8"/>
      <c r="O24" s="24"/>
      <c r="P24" s="8"/>
      <c r="Q24" s="24"/>
      <c r="R24" s="8"/>
      <c r="S24" s="24"/>
      <c r="T24" s="41"/>
      <c r="U24" s="27"/>
      <c r="V24" s="41"/>
      <c r="W24" s="27"/>
    </row>
    <row r="25" s="15" customFormat="true" ht="17.1" hidden="false" customHeight="true" outlineLevel="0" collapsed="false">
      <c r="A25" s="22" t="s">
        <v>33</v>
      </c>
      <c r="B25" s="41" t="n">
        <v>0.457875457875458</v>
      </c>
      <c r="C25" s="26" t="n">
        <v>1</v>
      </c>
      <c r="D25" s="41" t="n">
        <v>1.00834173618113</v>
      </c>
      <c r="E25" s="26" t="n">
        <v>1</v>
      </c>
      <c r="F25" s="41" t="n">
        <v>1.77777777777778</v>
      </c>
      <c r="G25" s="26" t="n">
        <v>4</v>
      </c>
      <c r="H25" s="41" t="n">
        <v>1.78571428571429</v>
      </c>
      <c r="I25" s="26" t="n">
        <v>11</v>
      </c>
      <c r="J25" s="42" t="n">
        <v>1.7825311942959</v>
      </c>
      <c r="K25" s="26" t="n">
        <v>14</v>
      </c>
      <c r="L25" s="41" t="n">
        <v>1.8699910952805</v>
      </c>
      <c r="M25" s="27" t="n">
        <v>14</v>
      </c>
      <c r="N25" s="41" t="n">
        <v>1.86500888099467</v>
      </c>
      <c r="O25" s="27" t="n">
        <v>14</v>
      </c>
      <c r="P25" s="41" t="n">
        <f aca="false">実数!P25/人口!E25*100000</f>
        <v>2.04262877442274</v>
      </c>
      <c r="Q25" s="27" t="n">
        <f aca="false">RANK(P25,$P$7:$P$62)</f>
        <v>15</v>
      </c>
      <c r="R25" s="41" t="n">
        <f aca="false">実数!R25/人口!F25*100000</f>
        <v>2.04262877442274</v>
      </c>
      <c r="S25" s="27" t="n">
        <f aca="false">RANK(R25,$R$7:$R$62)</f>
        <v>16</v>
      </c>
      <c r="T25" s="41" t="n">
        <f aca="false">実数!T25/人口!G25*100000</f>
        <v>2.04444444444444</v>
      </c>
      <c r="U25" s="27" t="n">
        <f aca="false">RANK(T25,$T$7:$T$62)</f>
        <v>17</v>
      </c>
      <c r="V25" s="41" t="n">
        <f aca="false">実数!V25/人口!H25*100000</f>
        <v>2.14123019027507</v>
      </c>
      <c r="W25" s="27" t="n">
        <f aca="false">RANK(V25,$V$7:$V$62)</f>
        <v>17</v>
      </c>
    </row>
    <row r="26" s="15" customFormat="true" ht="17.1" hidden="false" customHeight="true" outlineLevel="0" collapsed="false">
      <c r="A26" s="22" t="s">
        <v>34</v>
      </c>
      <c r="B26" s="29" t="n">
        <v>0</v>
      </c>
      <c r="C26" s="8"/>
      <c r="D26" s="41" t="n">
        <v>0.180310133429499</v>
      </c>
      <c r="E26" s="26" t="n">
        <v>35</v>
      </c>
      <c r="F26" s="41" t="n">
        <v>0.172711571675302</v>
      </c>
      <c r="G26" s="26" t="n">
        <v>43</v>
      </c>
      <c r="H26" s="41" t="n">
        <v>0.257510729613734</v>
      </c>
      <c r="I26" s="26" t="n">
        <v>44</v>
      </c>
      <c r="J26" s="42" t="n">
        <v>0.341005967604433</v>
      </c>
      <c r="K26" s="26" t="n">
        <v>43</v>
      </c>
      <c r="L26" s="41" t="n">
        <v>0.42369290738073</v>
      </c>
      <c r="M26" s="27" t="n">
        <v>43</v>
      </c>
      <c r="N26" s="41" t="n">
        <v>0.423011844331641</v>
      </c>
      <c r="O26" s="27" t="n">
        <v>44</v>
      </c>
      <c r="P26" s="41" t="n">
        <f aca="false">実数!P26/人口!E26*100000</f>
        <v>0.422297297297297</v>
      </c>
      <c r="Q26" s="27" t="n">
        <f aca="false">RANK(P26,$P$7:$P$62)</f>
        <v>44</v>
      </c>
      <c r="R26" s="41" t="n">
        <f aca="false">実数!R26/人口!F26*100000</f>
        <v>0.506329113924051</v>
      </c>
      <c r="S26" s="27" t="n">
        <f aca="false">RANK(R26,$R$7:$R$62)</f>
        <v>44</v>
      </c>
      <c r="T26" s="41" t="n">
        <f aca="false">実数!T26/人口!G26*100000</f>
        <v>0.505902192242833</v>
      </c>
      <c r="U26" s="27" t="n">
        <f aca="false">RANK(T26,$T$7:$T$62)</f>
        <v>44</v>
      </c>
      <c r="V26" s="41" t="n">
        <f aca="false">実数!V26/人口!H26*100000</f>
        <v>0.508053924843583</v>
      </c>
      <c r="W26" s="27" t="n">
        <f aca="false">RANK(V26,$V$7:$V$62)</f>
        <v>44</v>
      </c>
    </row>
    <row r="27" s="15" customFormat="true" ht="17.1" hidden="false" customHeight="true" outlineLevel="0" collapsed="false">
      <c r="A27" s="22" t="s">
        <v>35</v>
      </c>
      <c r="B27" s="41" t="n">
        <v>0.126903553299492</v>
      </c>
      <c r="C27" s="26" t="n">
        <v>14</v>
      </c>
      <c r="D27" s="41" t="n">
        <v>0.506200961781827</v>
      </c>
      <c r="E27" s="26" t="n">
        <v>12</v>
      </c>
      <c r="F27" s="41" t="n">
        <v>2.18978102189781</v>
      </c>
      <c r="G27" s="26" t="n">
        <v>1</v>
      </c>
      <c r="H27" s="41" t="n">
        <v>2.54854368932039</v>
      </c>
      <c r="I27" s="26" t="n">
        <v>2</v>
      </c>
      <c r="J27" s="42" t="n">
        <v>2.53929866989117</v>
      </c>
      <c r="K27" s="26" t="n">
        <v>5</v>
      </c>
      <c r="L27" s="41" t="n">
        <v>2.53899165759884</v>
      </c>
      <c r="M27" s="27" t="n">
        <v>5</v>
      </c>
      <c r="N27" s="41" t="n">
        <v>2.53317249698432</v>
      </c>
      <c r="O27" s="27" t="n">
        <v>7</v>
      </c>
      <c r="P27" s="41" t="n">
        <f aca="false">実数!P27/人口!E27*100000</f>
        <v>2.53317249698432</v>
      </c>
      <c r="Q27" s="27" t="n">
        <f aca="false">RANK(P27,$P$7:$P$62)</f>
        <v>9</v>
      </c>
      <c r="R27" s="41" t="n">
        <f aca="false">実数!R27/人口!F27*100000</f>
        <v>2.65060240963855</v>
      </c>
      <c r="S27" s="27" t="n">
        <f aca="false">RANK(R27,$R$7:$R$62)</f>
        <v>10</v>
      </c>
      <c r="T27" s="41" t="n">
        <f aca="false">実数!T27/人口!G27*100000</f>
        <v>2.76774969915764</v>
      </c>
      <c r="U27" s="27" t="n">
        <f aca="false">RANK(T27,$T$7:$T$62)</f>
        <v>10</v>
      </c>
      <c r="V27" s="41" t="n">
        <f aca="false">実数!V27/人口!H27*100000</f>
        <v>2.77461444922697</v>
      </c>
      <c r="W27" s="27" t="n">
        <f aca="false">RANK(V27,$V$7:$V$62)</f>
        <v>9</v>
      </c>
    </row>
    <row r="28" s="15" customFormat="true" ht="17.1" hidden="false" customHeight="true" outlineLevel="0" collapsed="false">
      <c r="A28" s="22" t="s">
        <v>36</v>
      </c>
      <c r="B28" s="29" t="n">
        <v>0</v>
      </c>
      <c r="C28" s="8"/>
      <c r="D28" s="41" t="n">
        <v>0.249843847595253</v>
      </c>
      <c r="E28" s="26" t="n">
        <v>28</v>
      </c>
      <c r="F28" s="41" t="n">
        <v>1.09356014580802</v>
      </c>
      <c r="G28" s="26" t="n">
        <v>15</v>
      </c>
      <c r="H28" s="41" t="n">
        <v>1.8757327080891</v>
      </c>
      <c r="I28" s="26" t="n">
        <v>7</v>
      </c>
      <c r="J28" s="42" t="n">
        <v>2.41657077100115</v>
      </c>
      <c r="K28" s="26" t="n">
        <v>6</v>
      </c>
      <c r="L28" s="41" t="n">
        <v>2.49433106575964</v>
      </c>
      <c r="M28" s="27" t="n">
        <v>6</v>
      </c>
      <c r="N28" s="41" t="n">
        <v>2.59593679458239</v>
      </c>
      <c r="O28" s="27" t="n">
        <v>6</v>
      </c>
      <c r="P28" s="41" t="n">
        <f aca="false">実数!P28/人口!E28*100000</f>
        <v>2.69966254218223</v>
      </c>
      <c r="Q28" s="27" t="n">
        <f aca="false">RANK(P28,$P$7:$P$62)</f>
        <v>6</v>
      </c>
      <c r="R28" s="41" t="n">
        <f aca="false">実数!R28/人口!F28*100000</f>
        <v>2.91479820627803</v>
      </c>
      <c r="S28" s="27" t="n">
        <f aca="false">RANK(R28,$R$7:$R$62)</f>
        <v>4</v>
      </c>
      <c r="T28" s="41" t="n">
        <f aca="false">実数!T28/人口!G28*100000</f>
        <v>3.02351623740202</v>
      </c>
      <c r="U28" s="27" t="n">
        <f aca="false">RANK(T28,$T$7:$T$62)</f>
        <v>4</v>
      </c>
      <c r="V28" s="41" t="n">
        <f aca="false">実数!V28/人口!H28*100000</f>
        <v>3.03995172106304</v>
      </c>
      <c r="W28" s="27" t="n">
        <f aca="false">RANK(V28,$V$7:$V$62)</f>
        <v>4</v>
      </c>
    </row>
    <row r="29" s="15" customFormat="true" ht="17.1" hidden="false" customHeight="true" outlineLevel="0" collapsed="false">
      <c r="A29" s="22" t="s">
        <v>37</v>
      </c>
      <c r="B29" s="41" t="n">
        <v>0.145631067961165</v>
      </c>
      <c r="C29" s="26" t="n">
        <v>12</v>
      </c>
      <c r="D29" s="41" t="n">
        <v>0.769674812391765</v>
      </c>
      <c r="E29" s="26" t="n">
        <v>4</v>
      </c>
      <c r="F29" s="41" t="n">
        <v>1.88940092165899</v>
      </c>
      <c r="G29" s="26" t="n">
        <v>3</v>
      </c>
      <c r="H29" s="41" t="n">
        <v>2.64255910987483</v>
      </c>
      <c r="I29" s="26" t="n">
        <v>1</v>
      </c>
      <c r="J29" s="42" t="n">
        <v>2.75608635737253</v>
      </c>
      <c r="K29" s="26" t="n">
        <v>1</v>
      </c>
      <c r="L29" s="41" t="n">
        <v>2.8714676390155</v>
      </c>
      <c r="M29" s="27" t="n">
        <v>1</v>
      </c>
      <c r="N29" s="41" t="n">
        <v>2.8558476881233</v>
      </c>
      <c r="O29" s="27" t="n">
        <v>1</v>
      </c>
      <c r="P29" s="41" t="n">
        <f aca="false">実数!P29/人口!E29*100000</f>
        <v>3.02756439222775</v>
      </c>
      <c r="Q29" s="27" t="n">
        <f aca="false">RANK(P29,$P$7:$P$62)</f>
        <v>1</v>
      </c>
      <c r="R29" s="41" t="n">
        <f aca="false">実数!R29/人口!F29*100000</f>
        <v>3.1981981981982</v>
      </c>
      <c r="S29" s="27" t="n">
        <f aca="false">RANK(R29,$R$7:$R$62)</f>
        <v>3</v>
      </c>
      <c r="T29" s="41" t="n">
        <f aca="false">実数!T29/人口!G29*100000</f>
        <v>3.23886639676113</v>
      </c>
      <c r="U29" s="27" t="n">
        <f aca="false">RANK(T29,$T$7:$T$62)</f>
        <v>3</v>
      </c>
      <c r="V29" s="41" t="n">
        <f aca="false">実数!V29/人口!H29*100000</f>
        <v>3.29546111175315</v>
      </c>
      <c r="W29" s="27" t="n">
        <f aca="false">RANK(V29,$V$7:$V$62)</f>
        <v>3</v>
      </c>
    </row>
    <row r="30" s="15" customFormat="true" ht="17.1" hidden="false" customHeight="true" outlineLevel="0" collapsed="false">
      <c r="A30" s="3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24"/>
      <c r="N30" s="8"/>
      <c r="O30" s="24"/>
      <c r="P30" s="8"/>
      <c r="Q30" s="24"/>
      <c r="R30" s="8"/>
      <c r="S30" s="24"/>
      <c r="T30" s="41"/>
      <c r="U30" s="27"/>
      <c r="V30" s="41"/>
      <c r="W30" s="27"/>
    </row>
    <row r="31" s="15" customFormat="true" ht="17.1" hidden="false" customHeight="true" outlineLevel="0" collapsed="false">
      <c r="A31" s="22" t="s">
        <v>38</v>
      </c>
      <c r="B31" s="41" t="n">
        <v>0.103734439834025</v>
      </c>
      <c r="C31" s="26" t="n">
        <v>21</v>
      </c>
      <c r="D31" s="41" t="n">
        <v>0.667556742323098</v>
      </c>
      <c r="E31" s="26" t="n">
        <v>5</v>
      </c>
      <c r="F31" s="41" t="n">
        <v>1.42296368989205</v>
      </c>
      <c r="G31" s="26" t="n">
        <v>7</v>
      </c>
      <c r="H31" s="41" t="n">
        <v>1.79003386550556</v>
      </c>
      <c r="I31" s="26" t="n">
        <v>10</v>
      </c>
      <c r="J31" s="42" t="n">
        <v>2.10526315789474</v>
      </c>
      <c r="K31" s="26" t="n">
        <v>11</v>
      </c>
      <c r="L31" s="41" t="n">
        <v>2.19016331000333</v>
      </c>
      <c r="M31" s="27" t="n">
        <v>11</v>
      </c>
      <c r="N31" s="41" t="n">
        <v>2.2781205505458</v>
      </c>
      <c r="O31" s="43" t="n">
        <v>12</v>
      </c>
      <c r="P31" s="41" t="n">
        <f aca="false">実数!P31/人口!E31*100000</f>
        <v>2.4159166271909</v>
      </c>
      <c r="Q31" s="43" t="n">
        <f aca="false">RANK(P31,$P$7:$P$62)</f>
        <v>11</v>
      </c>
      <c r="R31" s="41" t="n">
        <f aca="false">実数!R31/人口!F31*100000</f>
        <v>2.60047281323877</v>
      </c>
      <c r="S31" s="27" t="n">
        <f aca="false">RANK(R31,$R$7:$R$62)</f>
        <v>11</v>
      </c>
      <c r="T31" s="41" t="n">
        <f aca="false">実数!T31/人口!G31*100000</f>
        <v>2.64400377714825</v>
      </c>
      <c r="U31" s="27" t="n">
        <f aca="false">RANK(T31,$T$7:$T$62)</f>
        <v>11</v>
      </c>
      <c r="V31" s="41" t="n">
        <f aca="false">実数!V31/人口!H31*100000</f>
        <v>2.70436969208142</v>
      </c>
      <c r="W31" s="27" t="n">
        <f aca="false">RANK(V31,$V$7:$V$62)</f>
        <v>11</v>
      </c>
    </row>
    <row r="32" s="15" customFormat="true" ht="17.1" hidden="false" customHeight="true" outlineLevel="0" collapsed="false">
      <c r="A32" s="22" t="s">
        <v>39</v>
      </c>
      <c r="B32" s="41" t="n">
        <v>0.147318797878609</v>
      </c>
      <c r="C32" s="26" t="n">
        <v>11</v>
      </c>
      <c r="D32" s="41" t="n">
        <v>0.289603243556328</v>
      </c>
      <c r="E32" s="26" t="n">
        <v>24</v>
      </c>
      <c r="F32" s="41" t="n">
        <v>0.781686208821887</v>
      </c>
      <c r="G32" s="26" t="n">
        <v>21</v>
      </c>
      <c r="H32" s="41" t="n">
        <v>1.03514028874966</v>
      </c>
      <c r="I32" s="26" t="n">
        <v>24</v>
      </c>
      <c r="J32" s="42" t="n">
        <v>1.20870265914585</v>
      </c>
      <c r="K32" s="26" t="n">
        <v>24</v>
      </c>
      <c r="L32" s="41" t="n">
        <v>1.28428093645485</v>
      </c>
      <c r="M32" s="27" t="n">
        <v>24</v>
      </c>
      <c r="N32" s="41" t="n">
        <v>1.28034142437983</v>
      </c>
      <c r="O32" s="27" t="n">
        <v>26</v>
      </c>
      <c r="P32" s="41" t="n">
        <f aca="false">実数!P32/人口!E32*100000</f>
        <v>1.3563829787234</v>
      </c>
      <c r="Q32" s="27" t="n">
        <f aca="false">RANK(P32,$P$7:$P$62)</f>
        <v>26</v>
      </c>
      <c r="R32" s="41" t="n">
        <f aca="false">実数!R32/人口!F32*100000</f>
        <v>1.40583554376658</v>
      </c>
      <c r="S32" s="27" t="n">
        <f aca="false">RANK(R32,$R$7:$R$62)</f>
        <v>27</v>
      </c>
      <c r="T32" s="41" t="n">
        <f aca="false">実数!T32/人口!G32*100000</f>
        <v>1.45656779661017</v>
      </c>
      <c r="U32" s="27" t="n">
        <f aca="false">RANK(T32,$T$7:$T$62)</f>
        <v>27</v>
      </c>
      <c r="V32" s="41" t="n">
        <f aca="false">実数!V32/人口!H32*100000</f>
        <v>1.45989547679257</v>
      </c>
      <c r="W32" s="27" t="n">
        <f aca="false">RANK(V32,$V$7:$V$62)</f>
        <v>28</v>
      </c>
    </row>
    <row r="33" s="15" customFormat="true" ht="17.1" hidden="false" customHeight="true" outlineLevel="0" collapsed="false">
      <c r="A33" s="22" t="s">
        <v>40</v>
      </c>
      <c r="B33" s="41" t="n">
        <v>0.0653701585226344</v>
      </c>
      <c r="C33" s="26" t="n">
        <v>27</v>
      </c>
      <c r="D33" s="41" t="n">
        <v>0.144002304036865</v>
      </c>
      <c r="E33" s="26" t="n">
        <v>38</v>
      </c>
      <c r="F33" s="41" t="n">
        <v>0.509495136637332</v>
      </c>
      <c r="G33" s="26" t="n">
        <v>33</v>
      </c>
      <c r="H33" s="41" t="n">
        <v>0.70254110612855</v>
      </c>
      <c r="I33" s="26" t="n">
        <v>37</v>
      </c>
      <c r="J33" s="42" t="n">
        <v>0.791904971403432</v>
      </c>
      <c r="K33" s="26" t="n">
        <v>36</v>
      </c>
      <c r="L33" s="41" t="n">
        <v>0.844496214327315</v>
      </c>
      <c r="M33" s="27" t="n">
        <v>36</v>
      </c>
      <c r="N33" s="41" t="n">
        <v>0.869943453675511</v>
      </c>
      <c r="O33" s="27" t="n">
        <v>37</v>
      </c>
      <c r="P33" s="41" t="n">
        <f aca="false">実数!P33/人口!E33*100000</f>
        <v>0.908828620888633</v>
      </c>
      <c r="Q33" s="27" t="n">
        <f aca="false">RANK(P33,$P$7:$P$62)</f>
        <v>37</v>
      </c>
      <c r="R33" s="41" t="n">
        <f aca="false">実数!R33/人口!F33*100000</f>
        <v>0.932033266418125</v>
      </c>
      <c r="S33" s="27" t="n">
        <f aca="false">RANK(R33,$R$7:$R$62)</f>
        <v>37</v>
      </c>
      <c r="T33" s="41" t="n">
        <f aca="false">実数!T33/人口!G33*100000</f>
        <v>0.970319634703196</v>
      </c>
      <c r="U33" s="27" t="n">
        <f aca="false">RANK(T33,$T$7:$T$62)</f>
        <v>38</v>
      </c>
      <c r="V33" s="41" t="n">
        <f aca="false">実数!V33/人口!H33*100000</f>
        <v>0.965456533159173</v>
      </c>
      <c r="W33" s="27" t="n">
        <f aca="false">RANK(V33,$V$7:$V$62)</f>
        <v>40</v>
      </c>
    </row>
    <row r="34" s="15" customFormat="true" ht="17.1" hidden="false" customHeight="true" outlineLevel="0" collapsed="false">
      <c r="A34" s="22" t="s">
        <v>41</v>
      </c>
      <c r="B34" s="41" t="n">
        <v>0.120336943441637</v>
      </c>
      <c r="C34" s="26" t="n">
        <v>17</v>
      </c>
      <c r="D34" s="41" t="n">
        <v>0.177441296504406</v>
      </c>
      <c r="E34" s="26" t="n">
        <v>36</v>
      </c>
      <c r="F34" s="41" t="n">
        <v>0.575373993095512</v>
      </c>
      <c r="G34" s="26" t="n">
        <v>29</v>
      </c>
      <c r="H34" s="41" t="n">
        <v>0.836586726157278</v>
      </c>
      <c r="I34" s="26" t="n">
        <v>32</v>
      </c>
      <c r="J34" s="42" t="n">
        <v>1.20415982484948</v>
      </c>
      <c r="K34" s="26" t="n">
        <v>25</v>
      </c>
      <c r="L34" s="41" t="n">
        <v>1.19467825142547</v>
      </c>
      <c r="M34" s="27" t="n">
        <v>28</v>
      </c>
      <c r="N34" s="41" t="n">
        <v>1.24391563007031</v>
      </c>
      <c r="O34" s="27" t="n">
        <v>28</v>
      </c>
      <c r="P34" s="41" t="n">
        <f aca="false">実数!P34/人口!E34*100000</f>
        <v>1.29380053908356</v>
      </c>
      <c r="Q34" s="27" t="n">
        <f aca="false">RANK(P34,$P$7:$P$62)</f>
        <v>27</v>
      </c>
      <c r="R34" s="41" t="n">
        <f aca="false">実数!R34/人口!F34*100000</f>
        <v>1.28962923159592</v>
      </c>
      <c r="S34" s="27" t="n">
        <f aca="false">RANK(R34,$R$7:$R$62)</f>
        <v>29</v>
      </c>
      <c r="T34" s="41" t="n">
        <f aca="false">実数!T34/人口!G34*100000</f>
        <v>1.3412017167382</v>
      </c>
      <c r="U34" s="27" t="n">
        <f aca="false">RANK(T34,$T$7:$T$62)</f>
        <v>29</v>
      </c>
      <c r="V34" s="41" t="n">
        <f aca="false">実数!V34/人口!H34*100000</f>
        <v>1.39985215407634</v>
      </c>
      <c r="W34" s="27" t="n">
        <f aca="false">RANK(V34,$V$7:$V$62)</f>
        <v>29</v>
      </c>
    </row>
    <row r="35" s="15" customFormat="true" ht="17.1" hidden="false" customHeight="true" outlineLevel="0" collapsed="false">
      <c r="A35" s="22" t="s">
        <v>42</v>
      </c>
      <c r="B35" s="41" t="n">
        <v>0.0957854406130268</v>
      </c>
      <c r="C35" s="26" t="n">
        <v>23</v>
      </c>
      <c r="D35" s="41" t="n">
        <v>0.831408775981524</v>
      </c>
      <c r="E35" s="26" t="n">
        <v>2</v>
      </c>
      <c r="F35" s="41" t="n">
        <v>1.54373927958834</v>
      </c>
      <c r="G35" s="26" t="n">
        <v>5</v>
      </c>
      <c r="H35" s="41" t="n">
        <v>2.53682487725041</v>
      </c>
      <c r="I35" s="26" t="n">
        <v>3</v>
      </c>
      <c r="J35" s="42" t="n">
        <v>2.67927501970055</v>
      </c>
      <c r="K35" s="26" t="n">
        <v>2</v>
      </c>
      <c r="L35" s="41" t="n">
        <v>2.64200792602378</v>
      </c>
      <c r="M35" s="27" t="n">
        <v>3</v>
      </c>
      <c r="N35" s="41" t="n">
        <v>2.77349768875193</v>
      </c>
      <c r="O35" s="27" t="n">
        <v>2</v>
      </c>
      <c r="P35" s="41" t="n">
        <f aca="false">実数!P35/人口!E35*100000</f>
        <v>2.74599542334096</v>
      </c>
      <c r="Q35" s="27" t="n">
        <f aca="false">RANK(P35,$P$7:$P$62)</f>
        <v>5</v>
      </c>
      <c r="R35" s="41" t="n">
        <f aca="false">実数!R35/人口!F35*100000</f>
        <v>2.72108843537415</v>
      </c>
      <c r="S35" s="27" t="n">
        <f aca="false">RANK(R35,$R$7:$R$62)</f>
        <v>9</v>
      </c>
      <c r="T35" s="41" t="n">
        <f aca="false">実数!T35/人口!G35*100000</f>
        <v>2.77569392348087</v>
      </c>
      <c r="U35" s="27" t="n">
        <f aca="false">RANK(T35,$T$7:$T$62)</f>
        <v>9</v>
      </c>
      <c r="V35" s="41" t="n">
        <f aca="false">実数!V35/人口!H35*100000</f>
        <v>2.75537073885639</v>
      </c>
      <c r="W35" s="27" t="n">
        <f aca="false">RANK(V35,$V$7:$V$62)</f>
        <v>10</v>
      </c>
    </row>
    <row r="36" s="15" customFormat="true" ht="17.1" hidden="false" customHeight="true" outlineLevel="0" collapsed="false">
      <c r="A36" s="3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24"/>
      <c r="N36" s="8"/>
      <c r="O36" s="24"/>
      <c r="P36" s="8"/>
      <c r="Q36" s="24"/>
      <c r="R36" s="8"/>
      <c r="S36" s="24"/>
      <c r="T36" s="41"/>
      <c r="U36" s="27"/>
      <c r="V36" s="41"/>
      <c r="W36" s="27"/>
    </row>
    <row r="37" s="15" customFormat="true" ht="17.1" hidden="false" customHeight="true" outlineLevel="0" collapsed="false">
      <c r="A37" s="22" t="s">
        <v>43</v>
      </c>
      <c r="B37" s="41" t="n">
        <v>0.0400641025641026</v>
      </c>
      <c r="C37" s="26" t="n">
        <v>33</v>
      </c>
      <c r="D37" s="41" t="n">
        <v>0.199226999242937</v>
      </c>
      <c r="E37" s="26" t="n">
        <v>32</v>
      </c>
      <c r="F37" s="41" t="n">
        <v>0.740740740740741</v>
      </c>
      <c r="G37" s="26" t="n">
        <v>23</v>
      </c>
      <c r="H37" s="41" t="n">
        <v>0.845178640030734</v>
      </c>
      <c r="I37" s="26" t="n">
        <v>30</v>
      </c>
      <c r="J37" s="42" t="n">
        <v>0.921658986175115</v>
      </c>
      <c r="K37" s="26" t="n">
        <v>33</v>
      </c>
      <c r="L37" s="41" t="n">
        <v>0.988818741918308</v>
      </c>
      <c r="M37" s="27" t="n">
        <v>33</v>
      </c>
      <c r="N37" s="41" t="n">
        <v>1.02622576966933</v>
      </c>
      <c r="O37" s="27" t="n">
        <v>34</v>
      </c>
      <c r="P37" s="41" t="n">
        <f aca="false">実数!P37/人口!E37*100000</f>
        <v>1.10224249334854</v>
      </c>
      <c r="Q37" s="27" t="n">
        <f aca="false">RANK(P37,$P$7:$P$62)</f>
        <v>33</v>
      </c>
      <c r="R37" s="41" t="n">
        <f aca="false">実数!R37/人口!F37*100000</f>
        <v>1.13895216400911</v>
      </c>
      <c r="S37" s="27" t="n">
        <f aca="false">RANK(R37,$R$7:$R$62)</f>
        <v>34</v>
      </c>
      <c r="T37" s="41" t="n">
        <f aca="false">実数!T37/人口!G37*100000</f>
        <v>1.13938473224459</v>
      </c>
      <c r="U37" s="27" t="n">
        <f aca="false">RANK(T37,$T$7:$T$62)</f>
        <v>34</v>
      </c>
      <c r="V37" s="41" t="n">
        <f aca="false">実数!V37/人口!H37*100000</f>
        <v>1.21010849000772</v>
      </c>
      <c r="W37" s="27" t="n">
        <f aca="false">RANK(V37,$V$7:$V$62)</f>
        <v>34</v>
      </c>
    </row>
    <row r="38" s="15" customFormat="true" ht="17.1" hidden="false" customHeight="true" outlineLevel="0" collapsed="false">
      <c r="A38" s="22" t="s">
        <v>44</v>
      </c>
      <c r="B38" s="41" t="n">
        <v>0.0355323936989222</v>
      </c>
      <c r="C38" s="26" t="n">
        <v>35</v>
      </c>
      <c r="D38" s="41" t="n">
        <v>0.0470383480132178</v>
      </c>
      <c r="E38" s="26" t="n">
        <v>43</v>
      </c>
      <c r="F38" s="41" t="n">
        <v>0.219577025309141</v>
      </c>
      <c r="G38" s="26" t="n">
        <v>42</v>
      </c>
      <c r="H38" s="41" t="n">
        <v>0.286204922724671</v>
      </c>
      <c r="I38" s="26" t="n">
        <v>42</v>
      </c>
      <c r="J38" s="42" t="n">
        <v>0.321543408360129</v>
      </c>
      <c r="K38" s="26" t="n">
        <v>44</v>
      </c>
      <c r="L38" s="41" t="n">
        <v>0.329654090552568</v>
      </c>
      <c r="M38" s="27" t="n">
        <v>45</v>
      </c>
      <c r="N38" s="41" t="n">
        <v>0.340754202635166</v>
      </c>
      <c r="O38" s="27" t="n">
        <v>45</v>
      </c>
      <c r="P38" s="41" t="n">
        <f aca="false">実数!P38/人口!E38*100000</f>
        <v>0.363553737786867</v>
      </c>
      <c r="Q38" s="27" t="n">
        <f aca="false">RANK(P38,$P$7:$P$62)</f>
        <v>45</v>
      </c>
      <c r="R38" s="41" t="n">
        <f aca="false">実数!R38/人口!F38*100000</f>
        <v>0.36347114947751</v>
      </c>
      <c r="S38" s="27" t="n">
        <f aca="false">RANK(R38,$R$7:$R$62)</f>
        <v>45</v>
      </c>
      <c r="T38" s="41" t="n">
        <f aca="false">実数!T38/人口!G38*100000</f>
        <v>0.409044426769685</v>
      </c>
      <c r="U38" s="27" t="n">
        <f aca="false">RANK(T38,$T$7:$T$62)</f>
        <v>45</v>
      </c>
      <c r="V38" s="41" t="n">
        <f aca="false">実数!V38/人口!H38*100000</f>
        <v>0.408854841880501</v>
      </c>
      <c r="W38" s="27" t="n">
        <f aca="false">RANK(V38,$V$7:$V$62)</f>
        <v>45</v>
      </c>
    </row>
    <row r="39" s="15" customFormat="true" ht="17.1" hidden="false" customHeight="true" outlineLevel="0" collapsed="false">
      <c r="A39" s="22" t="s">
        <v>45</v>
      </c>
      <c r="B39" s="41" t="n">
        <v>0.0391542678151919</v>
      </c>
      <c r="C39" s="26" t="n">
        <v>34</v>
      </c>
      <c r="D39" s="41" t="n">
        <v>0.232589692400132</v>
      </c>
      <c r="E39" s="26" t="n">
        <v>29</v>
      </c>
      <c r="F39" s="41" t="n">
        <v>0.663381349507202</v>
      </c>
      <c r="G39" s="26" t="n">
        <v>27</v>
      </c>
      <c r="H39" s="41" t="n">
        <v>0.814061054579093</v>
      </c>
      <c r="I39" s="26" t="n">
        <v>33</v>
      </c>
      <c r="J39" s="42" t="n">
        <v>0.870511425462459</v>
      </c>
      <c r="K39" s="26" t="n">
        <v>35</v>
      </c>
      <c r="L39" s="41" t="n">
        <v>0.888576241692738</v>
      </c>
      <c r="M39" s="27" t="n">
        <v>35</v>
      </c>
      <c r="N39" s="41" t="n">
        <v>0.905730129390019</v>
      </c>
      <c r="O39" s="27" t="n">
        <v>36</v>
      </c>
      <c r="P39" s="41" t="n">
        <f aca="false">実数!P39/人口!E39*100000</f>
        <v>0.90189582182956</v>
      </c>
      <c r="Q39" s="27" t="n">
        <f aca="false">RANK(P39,$P$7:$P$62)</f>
        <v>38</v>
      </c>
      <c r="R39" s="41" t="n">
        <f aca="false">実数!R39/人口!F39*100000</f>
        <v>0.970518220106208</v>
      </c>
      <c r="S39" s="27" t="n">
        <f aca="false">RANK(R39,$R$7:$R$62)</f>
        <v>36</v>
      </c>
      <c r="T39" s="41" t="n">
        <f aca="false">実数!T39/人口!G39*100000</f>
        <v>0.984682713347921</v>
      </c>
      <c r="U39" s="27" t="n">
        <f aca="false">RANK(T39,$T$7:$T$62)</f>
        <v>37</v>
      </c>
      <c r="V39" s="41" t="n">
        <f aca="false">実数!V39/人口!H39*100000</f>
        <v>0.972872355183446</v>
      </c>
      <c r="W39" s="27" t="n">
        <f aca="false">RANK(V39,$V$7:$V$62)</f>
        <v>39</v>
      </c>
    </row>
    <row r="40" s="15" customFormat="true" ht="17.1" hidden="false" customHeight="true" outlineLevel="0" collapsed="false">
      <c r="A40" s="22" t="s">
        <v>46</v>
      </c>
      <c r="B40" s="41" t="n">
        <v>0.0863557858376511</v>
      </c>
      <c r="C40" s="26" t="n">
        <v>25</v>
      </c>
      <c r="D40" s="41" t="n">
        <v>0.413736036408771</v>
      </c>
      <c r="E40" s="26" t="n">
        <v>18</v>
      </c>
      <c r="F40" s="41" t="n">
        <v>0.690184049079755</v>
      </c>
      <c r="G40" s="26" t="n">
        <v>25</v>
      </c>
      <c r="H40" s="41" t="n">
        <v>1.30909090909091</v>
      </c>
      <c r="I40" s="26" t="n">
        <v>18</v>
      </c>
      <c r="J40" s="42" t="n">
        <v>1.40646976090014</v>
      </c>
      <c r="K40" s="26" t="n">
        <v>19</v>
      </c>
      <c r="L40" s="41" t="n">
        <v>1.3978194017333</v>
      </c>
      <c r="M40" s="27" t="n">
        <v>21</v>
      </c>
      <c r="N40" s="41" t="n">
        <v>1.4593467685893</v>
      </c>
      <c r="O40" s="27" t="n">
        <v>24</v>
      </c>
      <c r="P40" s="41" t="n">
        <f aca="false">実数!P40/人口!E40*100000</f>
        <v>1.52354570637119</v>
      </c>
      <c r="Q40" s="27" t="n">
        <f aca="false">RANK(P40,$P$7:$P$62)</f>
        <v>25</v>
      </c>
      <c r="R40" s="41" t="n">
        <f aca="false">実数!R40/人口!F40*100000</f>
        <v>1.58949550794748</v>
      </c>
      <c r="S40" s="27" t="n">
        <f aca="false">RANK(R40,$R$7:$R$62)</f>
        <v>25</v>
      </c>
      <c r="T40" s="41" t="n">
        <f aca="false">実数!T40/人口!G40*100000</f>
        <v>1.72532781228433</v>
      </c>
      <c r="U40" s="27" t="n">
        <f aca="false">RANK(T40,$T$7:$T$62)</f>
        <v>22</v>
      </c>
      <c r="V40" s="41" t="n">
        <f aca="false">実数!V40/人口!H40*100000</f>
        <v>1.73274789557768</v>
      </c>
      <c r="W40" s="27" t="n">
        <f aca="false">RANK(V40,$V$7:$V$62)</f>
        <v>23</v>
      </c>
    </row>
    <row r="41" s="15" customFormat="true" ht="17.1" hidden="false" customHeight="true" outlineLevel="0" collapsed="false">
      <c r="A41" s="22" t="s">
        <v>47</v>
      </c>
      <c r="B41" s="29" t="n">
        <v>0</v>
      </c>
      <c r="C41" s="8"/>
      <c r="D41" s="41" t="n">
        <v>0.275659285123587</v>
      </c>
      <c r="E41" s="26" t="n">
        <v>25</v>
      </c>
      <c r="F41" s="41" t="n">
        <v>0.459981600735971</v>
      </c>
      <c r="G41" s="26" t="n">
        <v>36</v>
      </c>
      <c r="H41" s="41" t="n">
        <v>0.465549348230913</v>
      </c>
      <c r="I41" s="26" t="n">
        <v>40</v>
      </c>
      <c r="J41" s="42" t="n">
        <v>0.462107208872458</v>
      </c>
      <c r="K41" s="26" t="n">
        <v>42</v>
      </c>
      <c r="L41" s="41" t="n">
        <v>0.462748727441</v>
      </c>
      <c r="M41" s="27" t="n">
        <v>42</v>
      </c>
      <c r="N41" s="41" t="n">
        <v>0.648148148148148</v>
      </c>
      <c r="O41" s="27" t="n">
        <v>40</v>
      </c>
      <c r="P41" s="41" t="n">
        <f aca="false">実数!P41/人口!E41*100000</f>
        <v>0.927643784786642</v>
      </c>
      <c r="Q41" s="27" t="n">
        <f aca="false">RANK(P41,$P$7:$P$62)</f>
        <v>36</v>
      </c>
      <c r="R41" s="41" t="n">
        <f aca="false">実数!R41/人口!F41*100000</f>
        <v>0.929368029739777</v>
      </c>
      <c r="S41" s="27" t="n">
        <f aca="false">RANK(R41,$R$7:$R$62)</f>
        <v>39</v>
      </c>
      <c r="T41" s="41" t="n">
        <f aca="false">実数!T41/人口!G41*100000</f>
        <v>1.02420856610801</v>
      </c>
      <c r="U41" s="27" t="n">
        <f aca="false">RANK(T41,$T$7:$T$62)</f>
        <v>36</v>
      </c>
      <c r="V41" s="41" t="n">
        <f aca="false">実数!V41/人口!H41*100000</f>
        <v>1.02812193900059</v>
      </c>
      <c r="W41" s="27" t="n">
        <f aca="false">RANK(V41,$V$7:$V$62)</f>
        <v>36</v>
      </c>
    </row>
    <row r="42" s="15" customFormat="true" ht="17.1" hidden="false" customHeight="true" outlineLevel="0" collapsed="false">
      <c r="A42" s="3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24"/>
      <c r="N42" s="8"/>
      <c r="O42" s="24"/>
      <c r="P42" s="8"/>
      <c r="Q42" s="24"/>
      <c r="R42" s="8"/>
      <c r="S42" s="24"/>
      <c r="T42" s="41"/>
      <c r="U42" s="27"/>
      <c r="V42" s="41"/>
      <c r="W42" s="27"/>
    </row>
    <row r="43" s="15" customFormat="true" ht="17.1" hidden="false" customHeight="true" outlineLevel="0" collapsed="false">
      <c r="A43" s="22" t="s">
        <v>48</v>
      </c>
      <c r="B43" s="41" t="n">
        <v>0.336700336700337</v>
      </c>
      <c r="C43" s="26" t="n">
        <v>2</v>
      </c>
      <c r="D43" s="41" t="n">
        <v>0.493339911198816</v>
      </c>
      <c r="E43" s="26" t="n">
        <v>13</v>
      </c>
      <c r="F43" s="41" t="n">
        <v>0.483870967741936</v>
      </c>
      <c r="G43" s="26" t="n">
        <v>35</v>
      </c>
      <c r="H43" s="41" t="n">
        <v>0.974025974025974</v>
      </c>
      <c r="I43" s="26" t="n">
        <v>26</v>
      </c>
      <c r="J43" s="42" t="n">
        <v>0.975609756097561</v>
      </c>
      <c r="K43" s="26" t="n">
        <v>32</v>
      </c>
      <c r="L43" s="41" t="n">
        <v>1.13821138211382</v>
      </c>
      <c r="M43" s="27" t="n">
        <v>29</v>
      </c>
      <c r="N43" s="41" t="n">
        <v>1.1400651465798</v>
      </c>
      <c r="O43" s="27" t="n">
        <v>30</v>
      </c>
      <c r="P43" s="41" t="n">
        <f aca="false">実数!P43/人口!E43*100000</f>
        <v>1.1400651465798</v>
      </c>
      <c r="Q43" s="27" t="n">
        <f aca="false">RANK(P43,$P$7:$P$62)</f>
        <v>31</v>
      </c>
      <c r="R43" s="41" t="n">
        <f aca="false">実数!R43/人口!F43*100000</f>
        <v>1.46341463414634</v>
      </c>
      <c r="S43" s="27" t="n">
        <f aca="false">RANK(R43,$R$7:$R$62)</f>
        <v>26</v>
      </c>
      <c r="T43" s="41" t="n">
        <f aca="false">実数!T43/人口!G43*100000</f>
        <v>1.46579804560261</v>
      </c>
      <c r="U43" s="27" t="n">
        <f aca="false">RANK(T43,$T$7:$T$62)</f>
        <v>26</v>
      </c>
      <c r="V43" s="41" t="n">
        <f aca="false">実数!V43/人口!H43*100000</f>
        <v>1.46749737888663</v>
      </c>
      <c r="W43" s="27" t="n">
        <f aca="false">RANK(V43,$V$7:$V$62)</f>
        <v>27</v>
      </c>
    </row>
    <row r="44" s="15" customFormat="true" ht="17.1" hidden="false" customHeight="true" outlineLevel="0" collapsed="false">
      <c r="A44" s="22" t="s">
        <v>49</v>
      </c>
      <c r="B44" s="29" t="n">
        <v>0</v>
      </c>
      <c r="C44" s="8"/>
      <c r="D44" s="41" t="n">
        <v>0.380276334136139</v>
      </c>
      <c r="E44" s="26" t="n">
        <v>21</v>
      </c>
      <c r="F44" s="41" t="n">
        <v>0.75187969924812</v>
      </c>
      <c r="G44" s="26" t="n">
        <v>22</v>
      </c>
      <c r="H44" s="41" t="n">
        <v>0.89628681177977</v>
      </c>
      <c r="I44" s="26" t="n">
        <v>28</v>
      </c>
      <c r="J44" s="42" t="n">
        <v>1.16883116883117</v>
      </c>
      <c r="K44" s="26" t="n">
        <v>26</v>
      </c>
      <c r="L44" s="41" t="n">
        <v>1.55541153596889</v>
      </c>
      <c r="M44" s="27" t="n">
        <v>19</v>
      </c>
      <c r="N44" s="41" t="n">
        <v>1.81818181818182</v>
      </c>
      <c r="O44" s="27" t="n">
        <v>16</v>
      </c>
      <c r="P44" s="41" t="n">
        <f aca="false">実数!P44/人口!E44*100000</f>
        <v>2.34375</v>
      </c>
      <c r="Q44" s="27" t="n">
        <f aca="false">RANK(P44,$P$7:$P$62)</f>
        <v>13</v>
      </c>
      <c r="R44" s="41" t="n">
        <f aca="false">実数!R44/人口!F44*100000</f>
        <v>2.74151436031332</v>
      </c>
      <c r="S44" s="27" t="n">
        <f aca="false">RANK(R44,$R$7:$R$62)</f>
        <v>8</v>
      </c>
      <c r="T44" s="41" t="n">
        <f aca="false">実数!T44/人口!G44*100000</f>
        <v>2.87958115183246</v>
      </c>
      <c r="U44" s="27" t="n">
        <f aca="false">RANK(T44,$T$7:$T$62)</f>
        <v>6</v>
      </c>
      <c r="V44" s="41" t="n">
        <f aca="false">実数!V44/人口!H44*100000</f>
        <v>2.88902341816119</v>
      </c>
      <c r="W44" s="27" t="n">
        <f aca="false">RANK(V44,$V$7:$V$62)</f>
        <v>7</v>
      </c>
    </row>
    <row r="45" s="15" customFormat="true" ht="17.1" hidden="false" customHeight="true" outlineLevel="0" collapsed="false">
      <c r="A45" s="22" t="s">
        <v>50</v>
      </c>
      <c r="B45" s="41" t="n">
        <v>0.107933081489476</v>
      </c>
      <c r="C45" s="26" t="n">
        <v>20</v>
      </c>
      <c r="D45" s="41" t="n">
        <v>0.427396089325783</v>
      </c>
      <c r="E45" s="26" t="n">
        <v>17</v>
      </c>
      <c r="F45" s="41" t="n">
        <v>1.09717868338558</v>
      </c>
      <c r="G45" s="26" t="n">
        <v>14</v>
      </c>
      <c r="H45" s="41" t="n">
        <v>1.55763239875389</v>
      </c>
      <c r="I45" s="26" t="n">
        <v>15</v>
      </c>
      <c r="J45" s="42" t="n">
        <v>1.75348117586385</v>
      </c>
      <c r="K45" s="26" t="n">
        <v>16</v>
      </c>
      <c r="L45" s="41" t="n">
        <v>1.74251742517425</v>
      </c>
      <c r="M45" s="27" t="n">
        <v>16</v>
      </c>
      <c r="N45" s="41" t="n">
        <v>1.74091141833077</v>
      </c>
      <c r="O45" s="27" t="n">
        <v>17</v>
      </c>
      <c r="P45" s="41" t="n">
        <f aca="false">実数!P45/人口!E45*100000</f>
        <v>1.78936605316973</v>
      </c>
      <c r="Q45" s="27" t="n">
        <f aca="false">RANK(P45,$P$7:$P$62)</f>
        <v>19</v>
      </c>
      <c r="R45" s="41" t="n">
        <f aca="false">実数!R45/人口!F45*100000</f>
        <v>1.88968335035751</v>
      </c>
      <c r="S45" s="27" t="n">
        <f aca="false">RANK(R45,$R$7:$R$62)</f>
        <v>20</v>
      </c>
      <c r="T45" s="41" t="n">
        <f aca="false">実数!T45/人口!G45*100000</f>
        <v>1.99081163859112</v>
      </c>
      <c r="U45" s="27" t="n">
        <f aca="false">RANK(T45,$T$7:$T$62)</f>
        <v>20</v>
      </c>
      <c r="V45" s="41" t="n">
        <f aca="false">実数!V45/人口!H45*100000</f>
        <v>1.99915112967417</v>
      </c>
      <c r="W45" s="27" t="n">
        <f aca="false">RANK(V45,$V$7:$V$62)</f>
        <v>20</v>
      </c>
    </row>
    <row r="46" s="15" customFormat="true" ht="17.1" hidden="false" customHeight="true" outlineLevel="0" collapsed="false">
      <c r="A46" s="22" t="s">
        <v>51</v>
      </c>
      <c r="B46" s="41" t="n">
        <v>0.147710487444609</v>
      </c>
      <c r="C46" s="26" t="n">
        <v>10</v>
      </c>
      <c r="D46" s="41" t="n">
        <v>0.255316044789729</v>
      </c>
      <c r="E46" s="26" t="n">
        <v>27</v>
      </c>
      <c r="F46" s="41" t="n">
        <v>0.567375886524823</v>
      </c>
      <c r="G46" s="26" t="n">
        <v>30</v>
      </c>
      <c r="H46" s="41" t="n">
        <v>0.842105263157895</v>
      </c>
      <c r="I46" s="26" t="n">
        <v>31</v>
      </c>
      <c r="J46" s="42" t="n">
        <v>1.00834492350487</v>
      </c>
      <c r="K46" s="26" t="n">
        <v>31</v>
      </c>
      <c r="L46" s="41" t="n">
        <v>1.04105215671305</v>
      </c>
      <c r="M46" s="27" t="n">
        <v>32</v>
      </c>
      <c r="N46" s="41" t="n">
        <v>1.07564191533657</v>
      </c>
      <c r="O46" s="27" t="n">
        <v>33</v>
      </c>
      <c r="P46" s="41" t="n">
        <f aca="false">実数!P46/人口!E46*100000</f>
        <v>1.14464099895942</v>
      </c>
      <c r="Q46" s="27" t="n">
        <f aca="false">RANK(P46,$P$7:$P$62)</f>
        <v>30</v>
      </c>
      <c r="R46" s="41" t="n">
        <f aca="false">実数!R46/人口!F46*100000</f>
        <v>1.17891816920943</v>
      </c>
      <c r="S46" s="27" t="n">
        <f aca="false">RANK(R46,$R$7:$R$62)</f>
        <v>33</v>
      </c>
      <c r="T46" s="41" t="n">
        <f aca="false">実数!T46/人口!G46*100000</f>
        <v>1.28338536246965</v>
      </c>
      <c r="U46" s="27" t="n">
        <f aca="false">RANK(T46,$T$7:$T$62)</f>
        <v>32</v>
      </c>
      <c r="V46" s="41" t="n">
        <f aca="false">実数!V46/人口!H46*100000</f>
        <v>1.28520640588555</v>
      </c>
      <c r="W46" s="27" t="n">
        <f aca="false">RANK(V46,$V$7:$V$62)</f>
        <v>33</v>
      </c>
    </row>
    <row r="47" s="15" customFormat="true" ht="17.1" hidden="false" customHeight="true" outlineLevel="0" collapsed="false">
      <c r="A47" s="22" t="s">
        <v>52</v>
      </c>
      <c r="B47" s="41" t="n">
        <v>0.0631711939355654</v>
      </c>
      <c r="C47" s="26" t="n">
        <v>28</v>
      </c>
      <c r="D47" s="41" t="n">
        <v>0.381315538608198</v>
      </c>
      <c r="E47" s="26" t="n">
        <v>20</v>
      </c>
      <c r="F47" s="41" t="n">
        <v>1.44745122718691</v>
      </c>
      <c r="G47" s="26" t="n">
        <v>6</v>
      </c>
      <c r="H47" s="41" t="n">
        <v>2.0979020979021</v>
      </c>
      <c r="I47" s="26" t="n">
        <v>5</v>
      </c>
      <c r="J47" s="42" t="n">
        <v>2.24358974358974</v>
      </c>
      <c r="K47" s="26" t="n">
        <v>7</v>
      </c>
      <c r="L47" s="41" t="n">
        <v>2.31436837029894</v>
      </c>
      <c r="M47" s="27" t="n">
        <v>9</v>
      </c>
      <c r="N47" s="41" t="n">
        <v>2.38555770470664</v>
      </c>
      <c r="O47" s="27" t="n">
        <v>9</v>
      </c>
      <c r="P47" s="41" t="n">
        <f aca="false">実数!P47/人口!E47*100000</f>
        <v>2.45636716224952</v>
      </c>
      <c r="Q47" s="27" t="n">
        <f aca="false">RANK(P47,$P$7:$P$62)</f>
        <v>10</v>
      </c>
      <c r="R47" s="41" t="n">
        <f aca="false">実数!R47/人口!F47*100000</f>
        <v>2.46273493195075</v>
      </c>
      <c r="S47" s="27" t="n">
        <f aca="false">RANK(R47,$R$7:$R$62)</f>
        <v>12</v>
      </c>
      <c r="T47" s="41" t="n">
        <f aca="false">実数!T47/人口!G47*100000</f>
        <v>2.53576072821847</v>
      </c>
      <c r="U47" s="27" t="n">
        <f aca="false">RANK(T47,$T$7:$T$62)</f>
        <v>12</v>
      </c>
      <c r="V47" s="41" t="n">
        <f aca="false">実数!V47/人口!H47*100000</f>
        <v>2.68330929262731</v>
      </c>
      <c r="W47" s="27" t="n">
        <f aca="false">RANK(V47,$V$7:$V$62)</f>
        <v>12</v>
      </c>
    </row>
    <row r="48" s="15" customFormat="true" ht="17.1" hidden="false" customHeight="true" outlineLevel="0" collapsed="false">
      <c r="A48" s="3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24"/>
      <c r="N48" s="8"/>
      <c r="O48" s="24"/>
      <c r="P48" s="8"/>
      <c r="Q48" s="24"/>
      <c r="R48" s="8"/>
      <c r="S48" s="24"/>
      <c r="T48" s="41"/>
      <c r="U48" s="27"/>
      <c r="V48" s="41"/>
      <c r="W48" s="27"/>
    </row>
    <row r="49" s="15" customFormat="true" ht="17.1" hidden="false" customHeight="true" outlineLevel="0" collapsed="false">
      <c r="A49" s="22" t="s">
        <v>53</v>
      </c>
      <c r="B49" s="41" t="n">
        <v>0.122399020807834</v>
      </c>
      <c r="C49" s="26" t="n">
        <v>16</v>
      </c>
      <c r="D49" s="41" t="n">
        <v>0.360403652090341</v>
      </c>
      <c r="E49" s="26" t="n">
        <v>22</v>
      </c>
      <c r="F49" s="41" t="n">
        <v>0.601684717208183</v>
      </c>
      <c r="G49" s="26" t="n">
        <v>28</v>
      </c>
      <c r="H49" s="41" t="n">
        <v>0.600961538461538</v>
      </c>
      <c r="I49" s="26" t="n">
        <v>38</v>
      </c>
      <c r="J49" s="42" t="n">
        <v>0.60313630880579</v>
      </c>
      <c r="K49" s="26" t="n">
        <v>38</v>
      </c>
      <c r="L49" s="41" t="n">
        <v>0.600672753483902</v>
      </c>
      <c r="M49" s="27" t="n">
        <v>39</v>
      </c>
      <c r="N49" s="41" t="n">
        <v>0.961538461538462</v>
      </c>
      <c r="O49" s="27" t="n">
        <v>35</v>
      </c>
      <c r="P49" s="41" t="n">
        <f aca="false">実数!P49/人口!E49*100000</f>
        <v>1.08303249097473</v>
      </c>
      <c r="Q49" s="27" t="n">
        <f aca="false">RANK(P49,$P$7:$P$62)</f>
        <v>35</v>
      </c>
      <c r="R49" s="41" t="n">
        <f aca="false">実数!R49/人口!F49*100000</f>
        <v>1.20336943441637</v>
      </c>
      <c r="S49" s="27" t="n">
        <f aca="false">RANK(R49,$R$7:$R$62)</f>
        <v>32</v>
      </c>
      <c r="T49" s="41" t="n">
        <f aca="false">実数!T49/人口!G49*100000</f>
        <v>1.32530120481928</v>
      </c>
      <c r="U49" s="27" t="n">
        <f aca="false">RANK(T49,$T$7:$T$62)</f>
        <v>30</v>
      </c>
      <c r="V49" s="41" t="n">
        <f aca="false">実数!V49/人口!H49*100000</f>
        <v>1.33477650987492</v>
      </c>
      <c r="W49" s="27" t="n">
        <f aca="false">RANK(V49,$V$7:$V$62)</f>
        <v>31</v>
      </c>
    </row>
    <row r="50" s="15" customFormat="true" ht="17.1" hidden="false" customHeight="true" outlineLevel="0" collapsed="false">
      <c r="A50" s="22" t="s">
        <v>54</v>
      </c>
      <c r="B50" s="41" t="n">
        <v>0.101214574898785</v>
      </c>
      <c r="C50" s="26" t="n">
        <v>22</v>
      </c>
      <c r="D50" s="41" t="n">
        <v>0.607594936708861</v>
      </c>
      <c r="E50" s="26" t="n">
        <v>8</v>
      </c>
      <c r="F50" s="41" t="n">
        <v>0.967117988394584</v>
      </c>
      <c r="G50" s="26" t="n">
        <v>17</v>
      </c>
      <c r="H50" s="41" t="n">
        <v>1.0752688172043</v>
      </c>
      <c r="I50" s="26" t="n">
        <v>22</v>
      </c>
      <c r="J50" s="42" t="n">
        <v>1.26705653021443</v>
      </c>
      <c r="K50" s="26" t="n">
        <v>23</v>
      </c>
      <c r="L50" s="41" t="n">
        <v>1.26582278481013</v>
      </c>
      <c r="M50" s="27" t="n">
        <v>26</v>
      </c>
      <c r="N50" s="41" t="n">
        <v>1.55642023346303</v>
      </c>
      <c r="O50" s="27" t="n">
        <v>20</v>
      </c>
      <c r="P50" s="41" t="n">
        <f aca="false">実数!P50/人口!E50*100000</f>
        <v>1.65369649805447</v>
      </c>
      <c r="Q50" s="27" t="n">
        <f aca="false">RANK(P50,$P$7:$P$62)</f>
        <v>21</v>
      </c>
      <c r="R50" s="41" t="n">
        <f aca="false">実数!R50/人口!F50*100000</f>
        <v>1.65208940719145</v>
      </c>
      <c r="S50" s="27" t="n">
        <f aca="false">RANK(R50,$R$7:$R$62)</f>
        <v>22</v>
      </c>
      <c r="T50" s="41" t="n">
        <f aca="false">実数!T50/人口!G50*100000</f>
        <v>1.65208940719145</v>
      </c>
      <c r="U50" s="27" t="n">
        <f aca="false">RANK(T50,$T$7:$T$62)</f>
        <v>23</v>
      </c>
      <c r="V50" s="41" t="n">
        <f aca="false">実数!V50/人口!H50*100000</f>
        <v>1.75972000899412</v>
      </c>
      <c r="W50" s="27" t="n">
        <f aca="false">RANK(V50,$V$7:$V$62)</f>
        <v>22</v>
      </c>
    </row>
    <row r="51" s="15" customFormat="true" ht="17.1" hidden="false" customHeight="true" outlineLevel="0" collapsed="false">
      <c r="A51" s="22" t="s">
        <v>55</v>
      </c>
      <c r="B51" s="41" t="n">
        <v>0.200937709310114</v>
      </c>
      <c r="C51" s="26" t="n">
        <v>5</v>
      </c>
      <c r="D51" s="41" t="n">
        <v>0.53138492195284</v>
      </c>
      <c r="E51" s="26" t="n">
        <v>10</v>
      </c>
      <c r="F51" s="41" t="n">
        <v>1.10821382007823</v>
      </c>
      <c r="G51" s="26" t="n">
        <v>13</v>
      </c>
      <c r="H51" s="41" t="n">
        <v>1.71617161716172</v>
      </c>
      <c r="I51" s="26" t="n">
        <v>12</v>
      </c>
      <c r="J51" s="42" t="n">
        <v>2.12201591511936</v>
      </c>
      <c r="K51" s="26" t="n">
        <v>10</v>
      </c>
      <c r="L51" s="41" t="n">
        <v>2.32311164210806</v>
      </c>
      <c r="M51" s="27" t="n">
        <v>8</v>
      </c>
      <c r="N51" s="41" t="n">
        <v>2.6578073089701</v>
      </c>
      <c r="O51" s="27" t="n">
        <v>5</v>
      </c>
      <c r="P51" s="41" t="n">
        <f aca="false">実数!P51/人口!E51*100000</f>
        <v>2.99202127659574</v>
      </c>
      <c r="Q51" s="27" t="n">
        <f aca="false">RANK(P51,$P$7:$P$62)</f>
        <v>2</v>
      </c>
      <c r="R51" s="41" t="n">
        <f aca="false">実数!R51/人口!F51*100000</f>
        <v>3.26231691078562</v>
      </c>
      <c r="S51" s="27" t="n">
        <f aca="false">RANK(R51,$R$7:$R$62)</f>
        <v>1</v>
      </c>
      <c r="T51" s="41" t="n">
        <f aca="false">実数!T51/人口!G51*100000</f>
        <v>3.40681362725451</v>
      </c>
      <c r="U51" s="27" t="n">
        <f aca="false">RANK(T51,$T$7:$T$62)</f>
        <v>1</v>
      </c>
      <c r="V51" s="41" t="n">
        <f aca="false">実数!V51/人口!H51*100000</f>
        <v>3.41573057788803</v>
      </c>
      <c r="W51" s="27" t="n">
        <f aca="false">RANK(V51,$V$7:$V$62)</f>
        <v>2</v>
      </c>
    </row>
    <row r="52" s="15" customFormat="true" ht="17.1" hidden="false" customHeight="true" outlineLevel="0" collapsed="false">
      <c r="A52" s="22" t="s">
        <v>56</v>
      </c>
      <c r="B52" s="29" t="n">
        <v>0</v>
      </c>
      <c r="C52" s="8"/>
      <c r="D52" s="29" t="n">
        <v>0</v>
      </c>
      <c r="E52" s="8"/>
      <c r="F52" s="41" t="n">
        <v>0.355871886120996</v>
      </c>
      <c r="G52" s="26" t="n">
        <v>37</v>
      </c>
      <c r="H52" s="41" t="n">
        <v>1.09090909090909</v>
      </c>
      <c r="I52" s="26" t="n">
        <v>21</v>
      </c>
      <c r="J52" s="42" t="n">
        <v>1.35135135135135</v>
      </c>
      <c r="K52" s="26" t="n">
        <v>21</v>
      </c>
      <c r="L52" s="41" t="n">
        <v>1.34671890303624</v>
      </c>
      <c r="M52" s="27" t="n">
        <v>22</v>
      </c>
      <c r="N52" s="41" t="n">
        <v>1.47239263803681</v>
      </c>
      <c r="O52" s="27" t="n">
        <v>23</v>
      </c>
      <c r="P52" s="41" t="n">
        <f aca="false">実数!P52/人口!E52*100000</f>
        <v>1.84275184275184</v>
      </c>
      <c r="Q52" s="27" t="n">
        <f aca="false">RANK(P52,$P$7:$P$62)</f>
        <v>18</v>
      </c>
      <c r="R52" s="41" t="n">
        <f aca="false">実数!R52/人口!F52*100000</f>
        <v>1.97044334975369</v>
      </c>
      <c r="S52" s="27" t="n">
        <f aca="false">RANK(R52,$R$7:$R$62)</f>
        <v>17</v>
      </c>
      <c r="T52" s="41" t="n">
        <f aca="false">実数!T52/人口!G52*100000</f>
        <v>2.22222222222222</v>
      </c>
      <c r="U52" s="27" t="n">
        <f aca="false">RANK(T52,$T$7:$T$62)</f>
        <v>16</v>
      </c>
      <c r="V52" s="41" t="n">
        <f aca="false">実数!V52/人口!H52*100000</f>
        <v>2.2114407659448</v>
      </c>
      <c r="W52" s="27" t="n">
        <f aca="false">RANK(V52,$V$7:$V$62)</f>
        <v>16</v>
      </c>
    </row>
    <row r="53" s="15" customFormat="true" ht="17.1" hidden="false" customHeight="true" outlineLevel="0" collapsed="false">
      <c r="A53" s="22" t="s">
        <v>57</v>
      </c>
      <c r="B53" s="41" t="n">
        <v>0.0223413762287757</v>
      </c>
      <c r="C53" s="26" t="n">
        <v>36</v>
      </c>
      <c r="D53" s="41" t="n">
        <v>0.0437972188766013</v>
      </c>
      <c r="E53" s="26" t="n">
        <v>44</v>
      </c>
      <c r="F53" s="41" t="n">
        <v>0.168314748579844</v>
      </c>
      <c r="G53" s="26" t="n">
        <v>44</v>
      </c>
      <c r="H53" s="41" t="n">
        <v>0.27021409270422</v>
      </c>
      <c r="I53" s="26" t="n">
        <v>43</v>
      </c>
      <c r="J53" s="42" t="n">
        <v>0.469771241830065</v>
      </c>
      <c r="K53" s="26" t="n">
        <v>41</v>
      </c>
      <c r="L53" s="41" t="n">
        <v>0.506760180812033</v>
      </c>
      <c r="M53" s="27" t="n">
        <v>41</v>
      </c>
      <c r="N53" s="41" t="n">
        <v>0.525040387722133</v>
      </c>
      <c r="O53" s="27" t="n">
        <v>43</v>
      </c>
      <c r="P53" s="41" t="n">
        <f aca="false">実数!P53/人口!E53*100000</f>
        <v>0.563380281690141</v>
      </c>
      <c r="Q53" s="27" t="n">
        <f aca="false">RANK(P53,$P$7:$P$62)</f>
        <v>43</v>
      </c>
      <c r="R53" s="41" t="n">
        <f aca="false">実数!R53/人口!F53*100000</f>
        <v>0.6214915797915</v>
      </c>
      <c r="S53" s="27" t="n">
        <f aca="false">RANK(R53,$R$7:$R$62)</f>
        <v>43</v>
      </c>
      <c r="T53" s="41" t="n">
        <f aca="false">実数!T53/人口!G53*100000</f>
        <v>0.64</v>
      </c>
      <c r="U53" s="27" t="n">
        <f aca="false">RANK(T53,$T$7:$T$62)</f>
        <v>43</v>
      </c>
      <c r="V53" s="41" t="n">
        <f aca="false">実数!V53/人口!H53*100000</f>
        <v>0.657934218141878</v>
      </c>
      <c r="W53" s="27" t="n">
        <f aca="false">RANK(V53,$V$7:$V$62)</f>
        <v>43</v>
      </c>
    </row>
    <row r="54" s="15" customFormat="true" ht="17.1" hidden="false" customHeight="true" outlineLevel="0" collapsed="false">
      <c r="A54" s="3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24"/>
      <c r="N54" s="8"/>
      <c r="O54" s="24"/>
      <c r="P54" s="8"/>
      <c r="Q54" s="24"/>
      <c r="R54" s="8"/>
      <c r="S54" s="24"/>
      <c r="T54" s="41"/>
      <c r="U54" s="27"/>
      <c r="V54" s="41"/>
      <c r="W54" s="27"/>
    </row>
    <row r="55" s="15" customFormat="true" ht="17.1" hidden="false" customHeight="true" outlineLevel="0" collapsed="false">
      <c r="A55" s="22" t="s">
        <v>58</v>
      </c>
      <c r="B55" s="41" t="n">
        <v>0.117370892018779</v>
      </c>
      <c r="C55" s="26" t="n">
        <v>18</v>
      </c>
      <c r="D55" s="41" t="n">
        <v>0.232342007434944</v>
      </c>
      <c r="E55" s="26" t="n">
        <v>30</v>
      </c>
      <c r="F55" s="41" t="n">
        <v>0.673400673400673</v>
      </c>
      <c r="G55" s="26" t="n">
        <v>26</v>
      </c>
      <c r="H55" s="41" t="n">
        <v>1.0250569476082</v>
      </c>
      <c r="I55" s="26" t="n">
        <v>25</v>
      </c>
      <c r="J55" s="42" t="n">
        <v>1.81818181818182</v>
      </c>
      <c r="K55" s="26" t="n">
        <v>13</v>
      </c>
      <c r="L55" s="41" t="n">
        <v>2.03550831165894</v>
      </c>
      <c r="M55" s="27" t="n">
        <v>13</v>
      </c>
      <c r="N55" s="41" t="n">
        <v>2.14446952595937</v>
      </c>
      <c r="O55" s="27" t="n">
        <v>13</v>
      </c>
      <c r="P55" s="41" t="n">
        <f aca="false">実数!P55/人口!E55*100000</f>
        <v>2.3728813559322</v>
      </c>
      <c r="Q55" s="27" t="n">
        <f aca="false">RANK(P55,$P$7:$P$62)</f>
        <v>12</v>
      </c>
      <c r="R55" s="41" t="n">
        <f aca="false">実数!R55/人口!F55*100000</f>
        <v>2.37556561085973</v>
      </c>
      <c r="S55" s="27" t="n">
        <f aca="false">RANK(R55,$R$7:$R$62)</f>
        <v>13</v>
      </c>
      <c r="T55" s="41" t="n">
        <f aca="false">実数!T55/人口!G55*100000</f>
        <v>2.48868778280543</v>
      </c>
      <c r="U55" s="27" t="n">
        <f aca="false">RANK(T55,$T$7:$T$62)</f>
        <v>13</v>
      </c>
      <c r="V55" s="41" t="n">
        <f aca="false">実数!V55/人口!H55*100000</f>
        <v>2.62361205218935</v>
      </c>
      <c r="W55" s="27" t="n">
        <f aca="false">RANK(V55,$V$7:$V$62)</f>
        <v>13</v>
      </c>
    </row>
    <row r="56" s="15" customFormat="true" ht="17.1" hidden="false" customHeight="true" outlineLevel="0" collapsed="false">
      <c r="A56" s="22" t="s">
        <v>59</v>
      </c>
      <c r="B56" s="41" t="n">
        <v>0.0628930817610063</v>
      </c>
      <c r="C56" s="26" t="n">
        <v>29</v>
      </c>
      <c r="D56" s="41" t="n">
        <v>0.18796992481203</v>
      </c>
      <c r="E56" s="26" t="n">
        <v>34</v>
      </c>
      <c r="F56" s="41" t="n">
        <v>0.5625</v>
      </c>
      <c r="G56" s="26" t="n">
        <v>31</v>
      </c>
      <c r="H56" s="41" t="n">
        <v>0.767754318618042</v>
      </c>
      <c r="I56" s="26" t="n">
        <v>36</v>
      </c>
      <c r="J56" s="42" t="n">
        <v>0.903808908973531</v>
      </c>
      <c r="K56" s="26" t="n">
        <v>34</v>
      </c>
      <c r="L56" s="41" t="n">
        <v>0.970873786407767</v>
      </c>
      <c r="M56" s="27" t="n">
        <v>34</v>
      </c>
      <c r="N56" s="41" t="n">
        <v>1.10317975340688</v>
      </c>
      <c r="O56" s="27" t="n">
        <v>31</v>
      </c>
      <c r="P56" s="41" t="n">
        <f aca="false">実数!P56/人口!E56*100000</f>
        <v>1.10677083333333</v>
      </c>
      <c r="Q56" s="27" t="n">
        <f aca="false">RANK(P56,$P$7:$P$62)</f>
        <v>32</v>
      </c>
      <c r="R56" s="41" t="n">
        <f aca="false">実数!R56/人口!F56*100000</f>
        <v>1.24183006535948</v>
      </c>
      <c r="S56" s="27" t="n">
        <f aca="false">RANK(R56,$R$7:$R$62)</f>
        <v>31</v>
      </c>
      <c r="T56" s="41" t="n">
        <f aca="false">実数!T56/人口!G56*100000</f>
        <v>1.31147540983607</v>
      </c>
      <c r="U56" s="27" t="n">
        <f aca="false">RANK(T56,$T$7:$T$62)</f>
        <v>31</v>
      </c>
      <c r="V56" s="41" t="n">
        <f aca="false">実数!V56/人口!H56*100000</f>
        <v>1.38474655511324</v>
      </c>
      <c r="W56" s="27" t="n">
        <f aca="false">RANK(V56,$V$7:$V$62)</f>
        <v>30</v>
      </c>
    </row>
    <row r="57" s="15" customFormat="true" ht="17.1" hidden="false" customHeight="true" outlineLevel="0" collapsed="false">
      <c r="A57" s="22" t="s">
        <v>60</v>
      </c>
      <c r="B57" s="41" t="n">
        <v>0.227014755959137</v>
      </c>
      <c r="C57" s="26" t="n">
        <v>3</v>
      </c>
      <c r="D57" s="41" t="n">
        <v>0.221704910763773</v>
      </c>
      <c r="E57" s="26" t="n">
        <v>31</v>
      </c>
      <c r="F57" s="41" t="n">
        <v>0.490196078431373</v>
      </c>
      <c r="G57" s="26" t="n">
        <v>34</v>
      </c>
      <c r="H57" s="41" t="n">
        <v>0.869565217391304</v>
      </c>
      <c r="I57" s="26" t="n">
        <v>29</v>
      </c>
      <c r="J57" s="42" t="n">
        <v>1.13452188006483</v>
      </c>
      <c r="K57" s="26" t="n">
        <v>27</v>
      </c>
      <c r="L57" s="41" t="n">
        <v>1.34423056242607</v>
      </c>
      <c r="M57" s="27" t="n">
        <v>23</v>
      </c>
      <c r="N57" s="41" t="n">
        <v>1.50375939849624</v>
      </c>
      <c r="O57" s="27" t="n">
        <v>22</v>
      </c>
      <c r="P57" s="41" t="n">
        <f aca="false">実数!P57/人口!E57*100000</f>
        <v>1.55662909286098</v>
      </c>
      <c r="Q57" s="27" t="n">
        <f aca="false">RANK(P57,$P$7:$P$62)</f>
        <v>24</v>
      </c>
      <c r="R57" s="41" t="n">
        <f aca="false">実数!R57/人口!F57*100000</f>
        <v>1.66219839142091</v>
      </c>
      <c r="S57" s="27" t="n">
        <f aca="false">RANK(R57,$R$7:$R$62)</f>
        <v>21</v>
      </c>
      <c r="T57" s="41" t="n">
        <f aca="false">実数!T57/人口!G57*100000</f>
        <v>1.76943699731904</v>
      </c>
      <c r="U57" s="27" t="n">
        <f aca="false">RANK(T57,$T$7:$T$62)</f>
        <v>21</v>
      </c>
      <c r="V57" s="41" t="n">
        <f aca="false">実数!V57/人口!H57*100000</f>
        <v>1.98994914335379</v>
      </c>
      <c r="W57" s="27" t="n">
        <f aca="false">RANK(V57,$V$7:$V$62)</f>
        <v>21</v>
      </c>
    </row>
    <row r="58" s="15" customFormat="true" ht="17.1" hidden="false" customHeight="true" outlineLevel="0" collapsed="false">
      <c r="A58" s="22" t="s">
        <v>61</v>
      </c>
      <c r="B58" s="29" t="n">
        <v>0</v>
      </c>
      <c r="C58" s="8"/>
      <c r="D58" s="41" t="n">
        <v>0.0825559316436886</v>
      </c>
      <c r="E58" s="26" t="n">
        <v>40</v>
      </c>
      <c r="F58" s="41" t="n">
        <v>0.321027287319422</v>
      </c>
      <c r="G58" s="26" t="n">
        <v>38</v>
      </c>
      <c r="H58" s="41" t="n">
        <v>1.13177041228779</v>
      </c>
      <c r="I58" s="26" t="n">
        <v>20</v>
      </c>
      <c r="J58" s="42" t="n">
        <v>1.37987012987013</v>
      </c>
      <c r="K58" s="26" t="n">
        <v>20</v>
      </c>
      <c r="L58" s="41" t="n">
        <v>1.62429952083164</v>
      </c>
      <c r="M58" s="27" t="n">
        <v>17</v>
      </c>
      <c r="N58" s="41" t="n">
        <v>1.6260162601626</v>
      </c>
      <c r="O58" s="27" t="n">
        <v>18</v>
      </c>
      <c r="P58" s="41" t="n">
        <f aca="false">実数!P58/人口!E58*100000</f>
        <v>2.03417412530513</v>
      </c>
      <c r="Q58" s="27" t="n">
        <f aca="false">RANK(P58,$P$7:$P$62)</f>
        <v>16</v>
      </c>
      <c r="R58" s="41" t="n">
        <f aca="false">実数!R58/人口!F58*100000</f>
        <v>2.36156351791531</v>
      </c>
      <c r="S58" s="27" t="n">
        <f aca="false">RANK(R58,$R$7:$R$62)</f>
        <v>14</v>
      </c>
      <c r="T58" s="41" t="n">
        <f aca="false">実数!T58/人口!G58*100000</f>
        <v>2.44698205546493</v>
      </c>
      <c r="U58" s="27" t="n">
        <f aca="false">RANK(T58,$T$7:$T$62)</f>
        <v>14</v>
      </c>
      <c r="V58" s="41" t="n">
        <f aca="false">実数!V58/人口!H58*100000</f>
        <v>2.45672076911738</v>
      </c>
      <c r="W58" s="27" t="n">
        <f aca="false">RANK(V58,$V$7:$V$62)</f>
        <v>14</v>
      </c>
    </row>
    <row r="59" s="15" customFormat="true" ht="17.1" hidden="false" customHeight="true" outlineLevel="0" collapsed="false">
      <c r="A59" s="22" t="s">
        <v>62</v>
      </c>
      <c r="B59" s="41" t="n">
        <v>0.0887311446317658</v>
      </c>
      <c r="C59" s="26" t="n">
        <v>24</v>
      </c>
      <c r="D59" s="41" t="n">
        <v>0.173190162798753</v>
      </c>
      <c r="E59" s="26" t="n">
        <v>37</v>
      </c>
      <c r="F59" s="41" t="n">
        <v>0.253378378378378</v>
      </c>
      <c r="G59" s="26" t="n">
        <v>39</v>
      </c>
      <c r="H59" s="41" t="n">
        <v>0.342172797262618</v>
      </c>
      <c r="I59" s="26" t="n">
        <v>41</v>
      </c>
      <c r="J59" s="42" t="n">
        <v>0.51150895140665</v>
      </c>
      <c r="K59" s="26" t="n">
        <v>40</v>
      </c>
      <c r="L59" s="41" t="n">
        <v>0.595339343425753</v>
      </c>
      <c r="M59" s="27" t="n">
        <v>40</v>
      </c>
      <c r="N59" s="41" t="n">
        <v>0.594732370433305</v>
      </c>
      <c r="O59" s="27" t="n">
        <v>41</v>
      </c>
      <c r="P59" s="41" t="n">
        <f aca="false">実数!P59/人口!E59*100000</f>
        <v>0.679694137638063</v>
      </c>
      <c r="Q59" s="27" t="n">
        <f aca="false">RANK(P59,$P$7:$P$62)</f>
        <v>42</v>
      </c>
      <c r="R59" s="41" t="n">
        <f aca="false">実数!R59/人口!F59*100000</f>
        <v>0.76530612244898</v>
      </c>
      <c r="S59" s="27" t="n">
        <f aca="false">RANK(R59,$R$7:$R$62)</f>
        <v>42</v>
      </c>
      <c r="T59" s="41" t="n">
        <f aca="false">実数!T59/人口!G59*100000</f>
        <v>0.935374149659864</v>
      </c>
      <c r="U59" s="27" t="n">
        <f aca="false">RANK(T59,$T$7:$T$62)</f>
        <v>40</v>
      </c>
      <c r="V59" s="41" t="n">
        <f aca="false">実数!V59/人口!H59*100000</f>
        <v>0.940165315250251</v>
      </c>
      <c r="W59" s="27" t="n">
        <f aca="false">RANK(V59,$V$7:$V$62)</f>
        <v>41</v>
      </c>
    </row>
    <row r="60" s="15" customFormat="true" ht="17.1" hidden="false" customHeight="true" outlineLevel="0" collapsed="false">
      <c r="A60" s="30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24"/>
      <c r="N60" s="8"/>
      <c r="O60" s="24"/>
      <c r="P60" s="8"/>
      <c r="Q60" s="24"/>
      <c r="R60" s="8"/>
      <c r="S60" s="24"/>
      <c r="T60" s="41"/>
      <c r="U60" s="27"/>
      <c r="V60" s="41"/>
      <c r="W60" s="27"/>
    </row>
    <row r="61" s="15" customFormat="true" ht="17.1" hidden="false" customHeight="true" outlineLevel="0" collapsed="false">
      <c r="A61" s="22" t="s">
        <v>63</v>
      </c>
      <c r="B61" s="41" t="n">
        <v>0.113830392714855</v>
      </c>
      <c r="C61" s="26" t="n">
        <v>19</v>
      </c>
      <c r="D61" s="41" t="n">
        <v>0.399885746929449</v>
      </c>
      <c r="E61" s="26" t="n">
        <v>19</v>
      </c>
      <c r="F61" s="41" t="n">
        <v>0.872410032715376</v>
      </c>
      <c r="G61" s="26" t="n">
        <v>19</v>
      </c>
      <c r="H61" s="41" t="n">
        <v>1.50166852057842</v>
      </c>
      <c r="I61" s="26" t="n">
        <v>16</v>
      </c>
      <c r="J61" s="42" t="n">
        <v>1.84667039731393</v>
      </c>
      <c r="K61" s="26" t="n">
        <v>12</v>
      </c>
      <c r="L61" s="41" t="n">
        <v>2.0620854929499</v>
      </c>
      <c r="M61" s="27" t="n">
        <v>12</v>
      </c>
      <c r="N61" s="41" t="n">
        <v>2.28667038482989</v>
      </c>
      <c r="O61" s="27" t="n">
        <v>11</v>
      </c>
      <c r="P61" s="41" t="n">
        <f aca="false">実数!P61/人口!E61*100000</f>
        <v>2.56696428571429</v>
      </c>
      <c r="Q61" s="27" t="n">
        <f aca="false">RANK(P61,$P$7:$P$62)</f>
        <v>7</v>
      </c>
      <c r="R61" s="41" t="n">
        <f aca="false">実数!R61/人口!F61*100000</f>
        <v>2.84757118927973</v>
      </c>
      <c r="S61" s="27" t="n">
        <f aca="false">RANK(R61,$R$7:$R$62)</f>
        <v>5</v>
      </c>
      <c r="T61" s="41" t="n">
        <f aca="false">実数!T61/人口!G61*100000</f>
        <v>2.9082774049217</v>
      </c>
      <c r="U61" s="27" t="n">
        <f aca="false">RANK(T61,$T$7:$T$62)</f>
        <v>5</v>
      </c>
      <c r="V61" s="41" t="n">
        <f aca="false">実数!V61/人口!H61*100000</f>
        <v>2.91121793041517</v>
      </c>
      <c r="W61" s="27" t="n">
        <f aca="false">RANK(V61,$V$7:$V$62)</f>
        <v>6</v>
      </c>
    </row>
    <row r="62" s="15" customFormat="true" ht="17.1" hidden="false" customHeight="true" outlineLevel="0" collapsed="false">
      <c r="A62" s="31" t="s">
        <v>64</v>
      </c>
      <c r="B62" s="32" t="n">
        <v>0</v>
      </c>
      <c r="C62" s="33"/>
      <c r="D62" s="32" t="n">
        <v>0</v>
      </c>
      <c r="E62" s="33"/>
      <c r="F62" s="44" t="n">
        <v>0.0849617672047579</v>
      </c>
      <c r="G62" s="35" t="n">
        <v>46</v>
      </c>
      <c r="H62" s="44" t="n">
        <v>0.245499181669394</v>
      </c>
      <c r="I62" s="35" t="n">
        <v>45</v>
      </c>
      <c r="J62" s="45" t="n">
        <v>0.238284352660842</v>
      </c>
      <c r="K62" s="35" t="n">
        <v>45</v>
      </c>
      <c r="L62" s="44" t="n">
        <v>0.392618767177071</v>
      </c>
      <c r="M62" s="36" t="n">
        <v>44</v>
      </c>
      <c r="N62" s="44" t="n">
        <v>0.545596258768511</v>
      </c>
      <c r="O62" s="36" t="n">
        <v>42</v>
      </c>
      <c r="P62" s="44" t="n">
        <f aca="false">実数!P62/人口!E62*100000</f>
        <v>0.69713400464756</v>
      </c>
      <c r="Q62" s="36" t="n">
        <f aca="false">RANK(P62,$P$7:$P$62)</f>
        <v>41</v>
      </c>
      <c r="R62" s="46" t="n">
        <f aca="false">実数!R62/人口!F62*100000</f>
        <v>0.768639508070715</v>
      </c>
      <c r="S62" s="36" t="n">
        <f aca="false">RANK(R62,$R$7:$R$62)</f>
        <v>41</v>
      </c>
      <c r="T62" s="46" t="n">
        <f aca="false">実数!T62/人口!G62*100000</f>
        <v>0.838414634146342</v>
      </c>
      <c r="U62" s="27" t="n">
        <f aca="false">RANK(T62,$T$7:$T$62)</f>
        <v>42</v>
      </c>
      <c r="V62" s="46" t="n">
        <f aca="false">実数!V62/人口!H62*100000</f>
        <v>0.986178331386263</v>
      </c>
      <c r="W62" s="27" t="n">
        <f aca="false">RANK(V62,$V$7:$V$62)</f>
        <v>38</v>
      </c>
    </row>
    <row r="63" customFormat="false" ht="17.1" hidden="false" customHeight="true" outlineLevel="0" collapsed="false">
      <c r="A63" s="37" t="s">
        <v>65</v>
      </c>
      <c r="M63" s="38"/>
      <c r="N63" s="38"/>
      <c r="O63" s="38"/>
      <c r="P63" s="38"/>
      <c r="Q63" s="38"/>
      <c r="S63" s="38"/>
      <c r="U63" s="38"/>
      <c r="W63" s="39" t="s">
        <v>66</v>
      </c>
    </row>
    <row r="64" customFormat="false" ht="17.1" hidden="false" customHeight="true" outlineLevel="0" collapsed="false">
      <c r="A64" s="40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12.1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6.62"/>
    <col collapsed="false" customWidth="true" hidden="false" outlineLevel="0" max="14" min="13" style="0" width="2.62"/>
    <col collapsed="false" customWidth="true" hidden="false" outlineLevel="0" max="26" min="24" style="0" width="12.62"/>
    <col collapsed="false" customWidth="true" hidden="false" outlineLevel="0" max="30" min="27" style="0" width="8.62"/>
  </cols>
  <sheetData>
    <row r="1" customFormat="false" ht="15.75" hidden="false" customHeight="false" outlineLevel="0" collapsed="false">
      <c r="A1" s="47"/>
      <c r="B1" s="47"/>
      <c r="C1" s="47"/>
    </row>
    <row r="2" customFormat="false" ht="15.75" hidden="false" customHeight="false" outlineLevel="0" collapsed="false">
      <c r="A2" s="48"/>
      <c r="B2" s="48"/>
      <c r="C2" s="48"/>
      <c r="D2" s="49"/>
      <c r="E2" s="49"/>
      <c r="F2" s="49"/>
      <c r="G2" s="49"/>
      <c r="H2" s="49"/>
    </row>
    <row r="3" customFormat="false" ht="15.75" hidden="false" customHeight="false" outlineLevel="0" collapsed="false">
      <c r="A3" s="50" t="s">
        <v>72</v>
      </c>
      <c r="B3" s="50" t="s">
        <v>73</v>
      </c>
      <c r="C3" s="22" t="s">
        <v>74</v>
      </c>
      <c r="D3" s="51" t="s">
        <v>75</v>
      </c>
      <c r="E3" s="51" t="s">
        <v>76</v>
      </c>
      <c r="F3" s="51" t="s">
        <v>77</v>
      </c>
      <c r="G3" s="51" t="s">
        <v>78</v>
      </c>
      <c r="H3" s="51" t="s">
        <v>79</v>
      </c>
    </row>
    <row r="4" customFormat="false" ht="15.75" hidden="false" customHeight="false" outlineLevel="0" collapsed="false">
      <c r="A4" s="52"/>
      <c r="B4" s="52"/>
      <c r="C4" s="52"/>
      <c r="D4" s="53"/>
      <c r="E4" s="53"/>
      <c r="F4" s="53"/>
      <c r="G4" s="53"/>
      <c r="H4" s="53"/>
    </row>
    <row r="5" customFormat="false" ht="15.75" hidden="false" customHeight="false" outlineLevel="0" collapsed="false">
      <c r="A5" s="54" t="n">
        <v>124764000</v>
      </c>
      <c r="B5" s="54" t="n">
        <v>125034000</v>
      </c>
      <c r="C5" s="54" t="n">
        <v>125568500</v>
      </c>
      <c r="D5" s="55" t="n">
        <v>125864000</v>
      </c>
      <c r="E5" s="55" t="n">
        <v>126166000</v>
      </c>
      <c r="F5" s="55" t="n">
        <v>126486000</v>
      </c>
      <c r="G5" s="55" t="n">
        <v>126686000</v>
      </c>
      <c r="H5" s="55" t="n">
        <v>126925843</v>
      </c>
    </row>
    <row r="6" customFormat="false" ht="15.75" hidden="false" customHeight="false" outlineLevel="0" collapsed="false">
      <c r="A6" s="48"/>
      <c r="B6" s="48"/>
      <c r="C6" s="48"/>
      <c r="D6" s="56"/>
      <c r="E6" s="56"/>
      <c r="F6" s="56"/>
      <c r="G6" s="56"/>
      <c r="H6" s="56"/>
    </row>
    <row r="7" customFormat="false" ht="15.75" hidden="false" customHeight="false" outlineLevel="0" collapsed="false">
      <c r="A7" s="54" t="n">
        <v>5666000</v>
      </c>
      <c r="B7" s="54" t="n">
        <v>5677000</v>
      </c>
      <c r="C7" s="54" t="n">
        <v>5692200</v>
      </c>
      <c r="D7" s="55" t="n">
        <v>5699000</v>
      </c>
      <c r="E7" s="55" t="n">
        <v>5702000</v>
      </c>
      <c r="F7" s="55" t="n">
        <v>5700000</v>
      </c>
      <c r="G7" s="55" t="n">
        <v>5695000</v>
      </c>
      <c r="H7" s="55" t="n">
        <v>5683062</v>
      </c>
    </row>
    <row r="8" customFormat="false" ht="15.75" hidden="false" customHeight="false" outlineLevel="0" collapsed="false">
      <c r="A8" s="54" t="n">
        <v>1470000</v>
      </c>
      <c r="B8" s="54" t="n">
        <v>1471000</v>
      </c>
      <c r="C8" s="54" t="n">
        <v>1481600</v>
      </c>
      <c r="D8" s="55" t="n">
        <v>1483000</v>
      </c>
      <c r="E8" s="55" t="n">
        <v>1480000</v>
      </c>
      <c r="F8" s="55" t="n">
        <v>1478000</v>
      </c>
      <c r="G8" s="55" t="n">
        <v>1475000</v>
      </c>
      <c r="H8" s="55" t="n">
        <v>1475728</v>
      </c>
    </row>
    <row r="9" customFormat="false" ht="15.75" hidden="false" customHeight="false" outlineLevel="0" collapsed="false">
      <c r="A9" s="54" t="n">
        <v>1415000</v>
      </c>
      <c r="B9" s="54" t="n">
        <v>1416000</v>
      </c>
      <c r="C9" s="54" t="n">
        <v>1419500</v>
      </c>
      <c r="D9" s="55" t="n">
        <v>1420000</v>
      </c>
      <c r="E9" s="55" t="n">
        <v>1418000</v>
      </c>
      <c r="F9" s="55" t="n">
        <v>1416000</v>
      </c>
      <c r="G9" s="55" t="n">
        <v>1414000</v>
      </c>
      <c r="H9" s="55" t="n">
        <v>1416180</v>
      </c>
    </row>
    <row r="10" customFormat="false" ht="15.75" hidden="false" customHeight="false" outlineLevel="0" collapsed="false">
      <c r="A10" s="54" t="n">
        <v>2290000</v>
      </c>
      <c r="B10" s="54" t="n">
        <v>2301000</v>
      </c>
      <c r="C10" s="54" t="n">
        <v>2328800</v>
      </c>
      <c r="D10" s="55" t="n">
        <v>2338000</v>
      </c>
      <c r="E10" s="55" t="n">
        <v>2348000</v>
      </c>
      <c r="F10" s="55" t="n">
        <v>2355000</v>
      </c>
      <c r="G10" s="55" t="n">
        <v>2360000</v>
      </c>
      <c r="H10" s="55" t="n">
        <v>2365320</v>
      </c>
    </row>
    <row r="11" customFormat="false" ht="15.75" hidden="false" customHeight="false" outlineLevel="0" collapsed="false">
      <c r="A11" s="54" t="n">
        <v>1216000</v>
      </c>
      <c r="B11" s="54" t="n">
        <v>1215000</v>
      </c>
      <c r="C11" s="54" t="n">
        <v>1213800</v>
      </c>
      <c r="D11" s="55" t="n">
        <v>1210000</v>
      </c>
      <c r="E11" s="55" t="n">
        <v>1206000</v>
      </c>
      <c r="F11" s="55" t="n">
        <v>1201000</v>
      </c>
      <c r="G11" s="55" t="n">
        <v>1196000</v>
      </c>
      <c r="H11" s="55" t="n">
        <v>1189279</v>
      </c>
    </row>
    <row r="12" customFormat="false" ht="15.75" hidden="false" customHeight="false" outlineLevel="0" collapsed="false">
      <c r="A12" s="48"/>
      <c r="B12" s="48"/>
      <c r="C12" s="48"/>
      <c r="D12" s="56"/>
      <c r="E12" s="56"/>
      <c r="F12" s="56"/>
      <c r="G12" s="56"/>
      <c r="H12" s="56"/>
    </row>
    <row r="13" customFormat="false" ht="15.75" hidden="false" customHeight="false" outlineLevel="0" collapsed="false">
      <c r="A13" s="54" t="n">
        <v>1253000</v>
      </c>
      <c r="B13" s="54" t="n">
        <v>1253000</v>
      </c>
      <c r="C13" s="54" t="n">
        <v>1257000</v>
      </c>
      <c r="D13" s="55" t="n">
        <v>1256000</v>
      </c>
      <c r="E13" s="55" t="n">
        <v>1255000</v>
      </c>
      <c r="F13" s="55" t="n">
        <v>1253000</v>
      </c>
      <c r="G13" s="55" t="n">
        <v>1250000</v>
      </c>
      <c r="H13" s="55" t="n">
        <v>1244147</v>
      </c>
    </row>
    <row r="14" customFormat="false" ht="15.75" hidden="false" customHeight="false" outlineLevel="0" collapsed="false">
      <c r="A14" s="54" t="n">
        <v>2122000</v>
      </c>
      <c r="B14" s="54" t="n">
        <v>2126000</v>
      </c>
      <c r="C14" s="54" t="n">
        <v>2133500</v>
      </c>
      <c r="D14" s="55" t="n">
        <v>2136000</v>
      </c>
      <c r="E14" s="55" t="n">
        <v>2137000</v>
      </c>
      <c r="F14" s="55" t="n">
        <v>2137000</v>
      </c>
      <c r="G14" s="55" t="n">
        <v>2135000</v>
      </c>
      <c r="H14" s="55" t="n">
        <v>2126935</v>
      </c>
    </row>
    <row r="15" customFormat="false" ht="15.75" hidden="false" customHeight="false" outlineLevel="0" collapsed="false">
      <c r="A15" s="54" t="n">
        <v>2916000</v>
      </c>
      <c r="B15" s="54" t="n">
        <v>2935000</v>
      </c>
      <c r="C15" s="54" t="n">
        <v>2955500</v>
      </c>
      <c r="D15" s="55" t="n">
        <v>2972000</v>
      </c>
      <c r="E15" s="55" t="n">
        <v>2983000</v>
      </c>
      <c r="F15" s="55" t="n">
        <v>2996000</v>
      </c>
      <c r="G15" s="55" t="n">
        <v>3002000</v>
      </c>
      <c r="H15" s="55" t="n">
        <v>2985676</v>
      </c>
    </row>
    <row r="16" customFormat="false" ht="15.75" hidden="false" customHeight="false" outlineLevel="0" collapsed="false">
      <c r="A16" s="54" t="n">
        <v>1966000</v>
      </c>
      <c r="B16" s="54" t="n">
        <v>1973000</v>
      </c>
      <c r="C16" s="54" t="n">
        <v>1984500</v>
      </c>
      <c r="D16" s="55" t="n">
        <v>1993000</v>
      </c>
      <c r="E16" s="55" t="n">
        <v>2001000</v>
      </c>
      <c r="F16" s="55" t="n">
        <v>2008000</v>
      </c>
      <c r="G16" s="55" t="n">
        <v>2012000</v>
      </c>
      <c r="H16" s="55" t="n">
        <v>2004817</v>
      </c>
    </row>
    <row r="17" customFormat="false" ht="15.75" hidden="false" customHeight="false" outlineLevel="0" collapsed="false">
      <c r="A17" s="54" t="n">
        <v>1988000</v>
      </c>
      <c r="B17" s="54" t="n">
        <v>1993000</v>
      </c>
      <c r="C17" s="54" t="n">
        <v>2003500</v>
      </c>
      <c r="D17" s="55" t="n">
        <v>2011000</v>
      </c>
      <c r="E17" s="55" t="n">
        <v>2018000</v>
      </c>
      <c r="F17" s="55" t="n">
        <v>2025000</v>
      </c>
      <c r="G17" s="55" t="n">
        <v>2030000</v>
      </c>
      <c r="H17" s="55" t="n">
        <v>2024852</v>
      </c>
    </row>
    <row r="18" customFormat="false" ht="15.75" hidden="false" customHeight="false" outlineLevel="0" collapsed="false">
      <c r="A18" s="48"/>
      <c r="B18" s="48"/>
      <c r="C18" s="48"/>
      <c r="D18" s="56"/>
      <c r="E18" s="56"/>
      <c r="F18" s="56"/>
      <c r="G18" s="56"/>
      <c r="H18" s="56"/>
    </row>
    <row r="19" customFormat="false" ht="15.75" hidden="false" customHeight="false" outlineLevel="0" collapsed="false">
      <c r="A19" s="54" t="n">
        <v>6632000</v>
      </c>
      <c r="B19" s="54" t="n">
        <v>6692000</v>
      </c>
      <c r="C19" s="54" t="n">
        <v>6759200</v>
      </c>
      <c r="D19" s="55" t="n">
        <v>6809000</v>
      </c>
      <c r="E19" s="55" t="n">
        <v>6852000</v>
      </c>
      <c r="F19" s="55" t="n">
        <v>6894000</v>
      </c>
      <c r="G19" s="55" t="n">
        <v>6929000</v>
      </c>
      <c r="H19" s="55" t="n">
        <v>6938006</v>
      </c>
    </row>
    <row r="20" customFormat="false" ht="15.75" hidden="false" customHeight="false" outlineLevel="0" collapsed="false">
      <c r="A20" s="54" t="n">
        <v>5721000</v>
      </c>
      <c r="B20" s="54" t="n">
        <v>5754000</v>
      </c>
      <c r="C20" s="54" t="n">
        <v>5797800</v>
      </c>
      <c r="D20" s="55" t="n">
        <v>5824000</v>
      </c>
      <c r="E20" s="55" t="n">
        <v>5852000</v>
      </c>
      <c r="F20" s="55" t="n">
        <v>5887000</v>
      </c>
      <c r="G20" s="55" t="n">
        <v>5920000</v>
      </c>
      <c r="H20" s="55" t="n">
        <v>5926285</v>
      </c>
    </row>
    <row r="21" customFormat="false" ht="15.75" hidden="false" customHeight="false" outlineLevel="0" collapsed="false">
      <c r="A21" s="54" t="n">
        <v>11830000</v>
      </c>
      <c r="B21" s="54" t="n">
        <v>11771000</v>
      </c>
      <c r="C21" s="54" t="n">
        <v>11771800</v>
      </c>
      <c r="D21" s="55" t="n">
        <v>11772000</v>
      </c>
      <c r="E21" s="55" t="n">
        <v>11808000</v>
      </c>
      <c r="F21" s="55" t="n">
        <v>11830000</v>
      </c>
      <c r="G21" s="55" t="n">
        <v>11837000</v>
      </c>
      <c r="H21" s="55" t="n">
        <v>12064101</v>
      </c>
    </row>
    <row r="22" customFormat="false" ht="15.75" hidden="false" customHeight="false" outlineLevel="0" collapsed="false">
      <c r="A22" s="54" t="n">
        <v>8149000</v>
      </c>
      <c r="B22" s="54" t="n">
        <v>8184000</v>
      </c>
      <c r="C22" s="54" t="n">
        <v>8246100</v>
      </c>
      <c r="D22" s="55" t="n">
        <v>8282000</v>
      </c>
      <c r="E22" s="55" t="n">
        <v>8325000</v>
      </c>
      <c r="F22" s="55" t="n">
        <v>8392000</v>
      </c>
      <c r="G22" s="55" t="n">
        <v>8443000</v>
      </c>
      <c r="H22" s="55" t="n">
        <v>8489974</v>
      </c>
    </row>
    <row r="23" customFormat="false" ht="15.75" hidden="false" customHeight="false" outlineLevel="0" collapsed="false">
      <c r="A23" s="54" t="n">
        <v>2478000</v>
      </c>
      <c r="B23" s="54" t="n">
        <v>2482000</v>
      </c>
      <c r="C23" s="54" t="n">
        <v>2488400</v>
      </c>
      <c r="D23" s="55" t="n">
        <v>2492000</v>
      </c>
      <c r="E23" s="55" t="n">
        <v>2494000</v>
      </c>
      <c r="F23" s="55" t="n">
        <v>2494000</v>
      </c>
      <c r="G23" s="55" t="n">
        <v>2490000</v>
      </c>
      <c r="H23" s="55" t="n">
        <v>2475733</v>
      </c>
    </row>
    <row r="24" customFormat="false" ht="15.75" hidden="false" customHeight="false" outlineLevel="0" collapsed="false">
      <c r="A24" s="48"/>
      <c r="B24" s="48"/>
      <c r="C24" s="48"/>
      <c r="D24" s="56"/>
      <c r="E24" s="56"/>
      <c r="F24" s="56"/>
      <c r="G24" s="56"/>
      <c r="H24" s="56"/>
    </row>
    <row r="25" customFormat="false" ht="15.75" hidden="false" customHeight="false" outlineLevel="0" collapsed="false">
      <c r="A25" s="54" t="n">
        <v>1121000</v>
      </c>
      <c r="B25" s="54" t="n">
        <v>1122000</v>
      </c>
      <c r="C25" s="54" t="n">
        <v>1123000</v>
      </c>
      <c r="D25" s="55" t="n">
        <v>1126000</v>
      </c>
      <c r="E25" s="55" t="n">
        <v>1126000</v>
      </c>
      <c r="F25" s="55" t="n">
        <v>1126000</v>
      </c>
      <c r="G25" s="55" t="n">
        <v>1125000</v>
      </c>
      <c r="H25" s="55" t="n">
        <v>1120851</v>
      </c>
    </row>
    <row r="26" customFormat="false" ht="15.75" hidden="false" customHeight="false" outlineLevel="0" collapsed="false">
      <c r="A26" s="54" t="n">
        <v>1171000</v>
      </c>
      <c r="B26" s="54" t="n">
        <v>1173000</v>
      </c>
      <c r="C26" s="54" t="n">
        <v>1180100</v>
      </c>
      <c r="D26" s="55" t="n">
        <v>1182000</v>
      </c>
      <c r="E26" s="55" t="n">
        <v>1184000</v>
      </c>
      <c r="F26" s="55" t="n">
        <v>1185000</v>
      </c>
      <c r="G26" s="55" t="n">
        <v>1186000</v>
      </c>
      <c r="H26" s="55" t="n">
        <v>1180977</v>
      </c>
    </row>
    <row r="27" customFormat="false" ht="15.75" hidden="false" customHeight="false" outlineLevel="0" collapsed="false">
      <c r="A27" s="54" t="n">
        <v>825000</v>
      </c>
      <c r="B27" s="54" t="n">
        <v>827000</v>
      </c>
      <c r="C27" s="54" t="n">
        <v>827100</v>
      </c>
      <c r="D27" s="55" t="n">
        <v>829000</v>
      </c>
      <c r="E27" s="55" t="n">
        <v>829000</v>
      </c>
      <c r="F27" s="55" t="n">
        <v>830000</v>
      </c>
      <c r="G27" s="55" t="n">
        <v>831000</v>
      </c>
      <c r="H27" s="55" t="n">
        <v>828944</v>
      </c>
    </row>
    <row r="28" customFormat="false" ht="15.75" hidden="false" customHeight="false" outlineLevel="0" collapsed="false">
      <c r="A28" s="54" t="n">
        <v>865000</v>
      </c>
      <c r="B28" s="54" t="n">
        <v>869000</v>
      </c>
      <c r="C28" s="54" t="n">
        <v>882000</v>
      </c>
      <c r="D28" s="55" t="n">
        <v>886000</v>
      </c>
      <c r="E28" s="55" t="n">
        <v>889000</v>
      </c>
      <c r="F28" s="55" t="n">
        <v>892000</v>
      </c>
      <c r="G28" s="55" t="n">
        <v>893000</v>
      </c>
      <c r="H28" s="55" t="n">
        <v>888172</v>
      </c>
    </row>
    <row r="29" customFormat="false" ht="15.75" hidden="false" customHeight="false" outlineLevel="0" collapsed="false">
      <c r="A29" s="54" t="n">
        <v>2170000</v>
      </c>
      <c r="B29" s="54" t="n">
        <v>2177000</v>
      </c>
      <c r="C29" s="54" t="n">
        <v>2194000</v>
      </c>
      <c r="D29" s="55" t="n">
        <v>2206000</v>
      </c>
      <c r="E29" s="55" t="n">
        <v>2213000</v>
      </c>
      <c r="F29" s="55" t="n">
        <v>2220000</v>
      </c>
      <c r="G29" s="55" t="n">
        <v>2223000</v>
      </c>
      <c r="H29" s="55" t="n">
        <v>2215168</v>
      </c>
    </row>
    <row r="30" customFormat="false" ht="15.75" hidden="false" customHeight="false" outlineLevel="0" collapsed="false">
      <c r="A30" s="48"/>
      <c r="B30" s="48"/>
      <c r="C30" s="48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4" t="n">
        <v>2085000</v>
      </c>
      <c r="B31" s="54" t="n">
        <v>2090000</v>
      </c>
      <c r="C31" s="54" t="n">
        <v>2100300</v>
      </c>
      <c r="D31" s="55" t="n">
        <v>2107000</v>
      </c>
      <c r="E31" s="55" t="n">
        <v>2111000</v>
      </c>
      <c r="F31" s="55" t="n">
        <v>2115000</v>
      </c>
      <c r="G31" s="55" t="n">
        <v>2118000</v>
      </c>
      <c r="H31" s="55" t="n">
        <v>2107700</v>
      </c>
    </row>
    <row r="32" customFormat="false" ht="15.75" hidden="false" customHeight="false" outlineLevel="0" collapsed="false">
      <c r="A32" s="54" t="n">
        <v>3712000</v>
      </c>
      <c r="B32" s="54" t="n">
        <v>3723000</v>
      </c>
      <c r="C32" s="54" t="n">
        <v>3737500</v>
      </c>
      <c r="D32" s="55" t="n">
        <v>3749000</v>
      </c>
      <c r="E32" s="55" t="n">
        <v>3760000</v>
      </c>
      <c r="F32" s="55" t="n">
        <v>3770000</v>
      </c>
      <c r="G32" s="55" t="n">
        <v>3776000</v>
      </c>
      <c r="H32" s="55" t="n">
        <v>3767393</v>
      </c>
    </row>
    <row r="33" customFormat="false" ht="15.75" hidden="false" customHeight="false" outlineLevel="0" collapsed="false">
      <c r="A33" s="54" t="n">
        <v>6795000</v>
      </c>
      <c r="B33" s="54" t="n">
        <v>6819000</v>
      </c>
      <c r="C33" s="54" t="n">
        <v>6868000</v>
      </c>
      <c r="D33" s="55" t="n">
        <v>6897000</v>
      </c>
      <c r="E33" s="55" t="n">
        <v>6932000</v>
      </c>
      <c r="F33" s="55" t="n">
        <v>6974000</v>
      </c>
      <c r="G33" s="55" t="n">
        <v>7008000</v>
      </c>
      <c r="H33" s="55" t="n">
        <v>7043300</v>
      </c>
    </row>
    <row r="34" customFormat="false" ht="15.75" hidden="false" customHeight="false" outlineLevel="0" collapsed="false">
      <c r="A34" s="54" t="n">
        <v>1818000</v>
      </c>
      <c r="B34" s="54" t="n">
        <v>1827000</v>
      </c>
      <c r="C34" s="54" t="n">
        <v>1841500</v>
      </c>
      <c r="D34" s="55" t="n">
        <v>1849000</v>
      </c>
      <c r="E34" s="55" t="n">
        <v>1855000</v>
      </c>
      <c r="F34" s="55" t="n">
        <v>1861000</v>
      </c>
      <c r="G34" s="55" t="n">
        <v>1864000</v>
      </c>
      <c r="H34" s="55" t="n">
        <v>1857339</v>
      </c>
    </row>
    <row r="35" customFormat="false" ht="15.75" hidden="false" customHeight="false" outlineLevel="0" collapsed="false">
      <c r="A35" s="54" t="n">
        <v>1258000</v>
      </c>
      <c r="B35" s="54" t="n">
        <v>1269000</v>
      </c>
      <c r="C35" s="54" t="n">
        <v>1286900</v>
      </c>
      <c r="D35" s="55" t="n">
        <v>1298000</v>
      </c>
      <c r="E35" s="55" t="n">
        <v>1311000</v>
      </c>
      <c r="F35" s="55" t="n">
        <v>1323000</v>
      </c>
      <c r="G35" s="55" t="n">
        <v>1333000</v>
      </c>
      <c r="H35" s="55" t="n">
        <v>1342832</v>
      </c>
    </row>
    <row r="36" customFormat="false" ht="15.75" hidden="false" customHeight="false" outlineLevel="0" collapsed="false">
      <c r="A36" s="48"/>
      <c r="B36" s="48"/>
      <c r="C36" s="48"/>
      <c r="D36" s="56"/>
      <c r="E36" s="56"/>
      <c r="F36" s="56"/>
      <c r="G36" s="56"/>
      <c r="H36" s="56"/>
    </row>
    <row r="37" customFormat="false" ht="15.75" hidden="false" customHeight="false" outlineLevel="0" collapsed="false">
      <c r="A37" s="54" t="n">
        <v>2605000</v>
      </c>
      <c r="B37" s="54" t="n">
        <v>2604000</v>
      </c>
      <c r="C37" s="54" t="n">
        <v>2629400</v>
      </c>
      <c r="D37" s="55" t="n">
        <v>2631000</v>
      </c>
      <c r="E37" s="55" t="n">
        <v>2631000</v>
      </c>
      <c r="F37" s="55" t="n">
        <v>2634000</v>
      </c>
      <c r="G37" s="55" t="n">
        <v>2633000</v>
      </c>
      <c r="H37" s="55" t="n">
        <v>2644391</v>
      </c>
    </row>
    <row r="38" customFormat="false" ht="15.75" hidden="false" customHeight="false" outlineLevel="0" collapsed="false">
      <c r="A38" s="54" t="n">
        <v>8723000</v>
      </c>
      <c r="B38" s="54" t="n">
        <v>8708000</v>
      </c>
      <c r="C38" s="54" t="n">
        <v>8797100</v>
      </c>
      <c r="D38" s="55" t="n">
        <v>8804000</v>
      </c>
      <c r="E38" s="55" t="n">
        <v>8802000</v>
      </c>
      <c r="F38" s="55" t="n">
        <v>8804000</v>
      </c>
      <c r="G38" s="55" t="n">
        <v>8801000</v>
      </c>
      <c r="H38" s="55" t="n">
        <v>8805081</v>
      </c>
    </row>
    <row r="39" customFormat="false" ht="15.75" hidden="false" customHeight="false" outlineLevel="0" collapsed="false">
      <c r="A39" s="54" t="n">
        <v>5490000</v>
      </c>
      <c r="B39" s="54" t="n">
        <v>5514000</v>
      </c>
      <c r="C39" s="54" t="n">
        <v>5401900</v>
      </c>
      <c r="D39" s="55" t="n">
        <v>5410000</v>
      </c>
      <c r="E39" s="55" t="n">
        <v>5433000</v>
      </c>
      <c r="F39" s="55" t="n">
        <v>5461000</v>
      </c>
      <c r="G39" s="55" t="n">
        <v>5484000</v>
      </c>
      <c r="H39" s="55" t="n">
        <v>5550574</v>
      </c>
    </row>
    <row r="40" customFormat="false" ht="15.75" hidden="false" customHeight="false" outlineLevel="0" collapsed="false">
      <c r="A40" s="54" t="n">
        <v>1413000</v>
      </c>
      <c r="B40" s="54" t="n">
        <v>1422000</v>
      </c>
      <c r="C40" s="54" t="n">
        <v>1430800</v>
      </c>
      <c r="D40" s="55" t="n">
        <v>1439000</v>
      </c>
      <c r="E40" s="55" t="n">
        <v>1444000</v>
      </c>
      <c r="F40" s="55" t="n">
        <v>1447000</v>
      </c>
      <c r="G40" s="55" t="n">
        <v>1449000</v>
      </c>
      <c r="H40" s="55" t="n">
        <v>1442795</v>
      </c>
    </row>
    <row r="41" customFormat="false" ht="15.75" hidden="false" customHeight="false" outlineLevel="0" collapsed="false">
      <c r="A41" s="54" t="n">
        <v>1079000</v>
      </c>
      <c r="B41" s="54" t="n">
        <v>1082000</v>
      </c>
      <c r="C41" s="54" t="n">
        <v>1080500</v>
      </c>
      <c r="D41" s="55" t="n">
        <v>1080000</v>
      </c>
      <c r="E41" s="55" t="n">
        <v>1078000</v>
      </c>
      <c r="F41" s="55" t="n">
        <v>1076000</v>
      </c>
      <c r="G41" s="55" t="n">
        <v>1074000</v>
      </c>
      <c r="H41" s="55" t="n">
        <v>1069912</v>
      </c>
    </row>
    <row r="42" customFormat="false" ht="15.75" hidden="false" customHeight="false" outlineLevel="0" collapsed="false">
      <c r="A42" s="48"/>
      <c r="B42" s="48"/>
      <c r="C42" s="48"/>
      <c r="D42" s="56"/>
      <c r="E42" s="56"/>
      <c r="F42" s="56"/>
      <c r="G42" s="56"/>
      <c r="H42" s="56"/>
    </row>
    <row r="43" customFormat="false" ht="15.75" hidden="false" customHeight="false" outlineLevel="0" collapsed="false">
      <c r="A43" s="54" t="n">
        <v>615000</v>
      </c>
      <c r="B43" s="54" t="n">
        <v>615000</v>
      </c>
      <c r="C43" s="54" t="n">
        <v>615000</v>
      </c>
      <c r="D43" s="55" t="n">
        <v>614000</v>
      </c>
      <c r="E43" s="55" t="n">
        <v>614000</v>
      </c>
      <c r="F43" s="55" t="n">
        <v>615000</v>
      </c>
      <c r="G43" s="55" t="n">
        <v>614000</v>
      </c>
      <c r="H43" s="55" t="n">
        <v>613289</v>
      </c>
    </row>
    <row r="44" customFormat="false" ht="15.75" hidden="false" customHeight="false" outlineLevel="0" collapsed="false">
      <c r="A44" s="54" t="n">
        <v>772000</v>
      </c>
      <c r="B44" s="54" t="n">
        <v>770000</v>
      </c>
      <c r="C44" s="54" t="n">
        <v>771500</v>
      </c>
      <c r="D44" s="55" t="n">
        <v>770000</v>
      </c>
      <c r="E44" s="55" t="n">
        <v>768000</v>
      </c>
      <c r="F44" s="55" t="n">
        <v>766000</v>
      </c>
      <c r="G44" s="55" t="n">
        <v>764000</v>
      </c>
      <c r="H44" s="55" t="n">
        <v>761503</v>
      </c>
    </row>
    <row r="45" customFormat="false" ht="15.75" hidden="false" customHeight="false" outlineLevel="0" collapsed="false">
      <c r="A45" s="54" t="n">
        <v>1936000</v>
      </c>
      <c r="B45" s="54" t="n">
        <v>1939000</v>
      </c>
      <c r="C45" s="54" t="n">
        <v>1951200</v>
      </c>
      <c r="D45" s="55" t="n">
        <v>1953000</v>
      </c>
      <c r="E45" s="55" t="n">
        <v>1956000</v>
      </c>
      <c r="F45" s="55" t="n">
        <v>1958000</v>
      </c>
      <c r="G45" s="55" t="n">
        <v>1959000</v>
      </c>
      <c r="H45" s="55" t="n">
        <v>1950828</v>
      </c>
    </row>
    <row r="46" customFormat="false" ht="15.75" hidden="false" customHeight="false" outlineLevel="0" collapsed="false">
      <c r="A46" s="54" t="n">
        <v>2872000</v>
      </c>
      <c r="B46" s="54" t="n">
        <v>2876000</v>
      </c>
      <c r="C46" s="54" t="n">
        <v>2881700</v>
      </c>
      <c r="D46" s="55" t="n">
        <v>2882000</v>
      </c>
      <c r="E46" s="55" t="n">
        <v>2883000</v>
      </c>
      <c r="F46" s="55" t="n">
        <v>2884000</v>
      </c>
      <c r="G46" s="55" t="n">
        <v>2883000</v>
      </c>
      <c r="H46" s="55" t="n">
        <v>2878915</v>
      </c>
    </row>
    <row r="47" customFormat="false" ht="15.75" hidden="false" customHeight="false" outlineLevel="0" collapsed="false">
      <c r="A47" s="54" t="n">
        <v>1562000</v>
      </c>
      <c r="B47" s="54" t="n">
        <v>1560000</v>
      </c>
      <c r="C47" s="54" t="n">
        <v>1555500</v>
      </c>
      <c r="D47" s="55" t="n">
        <v>1551000</v>
      </c>
      <c r="E47" s="55" t="n">
        <v>1547000</v>
      </c>
      <c r="F47" s="55" t="n">
        <v>1543000</v>
      </c>
      <c r="G47" s="55" t="n">
        <v>1538000</v>
      </c>
      <c r="H47" s="55" t="n">
        <v>1527964</v>
      </c>
    </row>
    <row r="48" customFormat="false" ht="15.75" hidden="false" customHeight="false" outlineLevel="0" collapsed="false">
      <c r="A48" s="48"/>
      <c r="B48" s="48"/>
      <c r="C48" s="48"/>
      <c r="D48" s="56"/>
      <c r="E48" s="56"/>
      <c r="F48" s="56"/>
      <c r="G48" s="56"/>
      <c r="H48" s="56"/>
    </row>
    <row r="49" customFormat="false" ht="15.75" hidden="false" customHeight="false" outlineLevel="0" collapsed="false">
      <c r="A49" s="54" t="n">
        <v>830000</v>
      </c>
      <c r="B49" s="54" t="n">
        <v>829000</v>
      </c>
      <c r="C49" s="54" t="n">
        <v>832400</v>
      </c>
      <c r="D49" s="55" t="n">
        <v>832000</v>
      </c>
      <c r="E49" s="55" t="n">
        <v>831000</v>
      </c>
      <c r="F49" s="55" t="n">
        <v>831000</v>
      </c>
      <c r="G49" s="55" t="n">
        <v>830000</v>
      </c>
      <c r="H49" s="55" t="n">
        <v>824108</v>
      </c>
    </row>
    <row r="50" customFormat="false" ht="15.75" hidden="false" customHeight="false" outlineLevel="0" collapsed="false">
      <c r="A50" s="54" t="n">
        <v>1025000</v>
      </c>
      <c r="B50" s="54" t="n">
        <v>1026000</v>
      </c>
      <c r="C50" s="54" t="n">
        <v>1027000</v>
      </c>
      <c r="D50" s="55" t="n">
        <v>1028000</v>
      </c>
      <c r="E50" s="55" t="n">
        <v>1028000</v>
      </c>
      <c r="F50" s="55" t="n">
        <v>1029000</v>
      </c>
      <c r="G50" s="55" t="n">
        <v>1029000</v>
      </c>
      <c r="H50" s="55" t="n">
        <v>1022890</v>
      </c>
    </row>
    <row r="51" customFormat="false" ht="15.75" hidden="false" customHeight="false" outlineLevel="0" collapsed="false">
      <c r="A51" s="54" t="n">
        <v>1509000</v>
      </c>
      <c r="B51" s="54" t="n">
        <v>1508000</v>
      </c>
      <c r="C51" s="54" t="n">
        <v>1506600</v>
      </c>
      <c r="D51" s="55" t="n">
        <v>1505000</v>
      </c>
      <c r="E51" s="55" t="n">
        <v>1504000</v>
      </c>
      <c r="F51" s="55" t="n">
        <v>1502000</v>
      </c>
      <c r="G51" s="55" t="n">
        <v>1497000</v>
      </c>
      <c r="H51" s="55" t="n">
        <v>1493092</v>
      </c>
    </row>
    <row r="52" customFormat="false" ht="15.75" hidden="false" customHeight="false" outlineLevel="0" collapsed="false">
      <c r="A52" s="54" t="n">
        <v>815000</v>
      </c>
      <c r="B52" s="54" t="n">
        <v>814000</v>
      </c>
      <c r="C52" s="54" t="n">
        <v>816800</v>
      </c>
      <c r="D52" s="55" t="n">
        <v>815000</v>
      </c>
      <c r="E52" s="55" t="n">
        <v>814000</v>
      </c>
      <c r="F52" s="55" t="n">
        <v>812000</v>
      </c>
      <c r="G52" s="55" t="n">
        <v>810000</v>
      </c>
      <c r="H52" s="55" t="n">
        <v>813949</v>
      </c>
    </row>
    <row r="53" customFormat="false" ht="15.75" hidden="false" customHeight="false" outlineLevel="0" collapsed="false">
      <c r="A53" s="54" t="n">
        <v>4875000</v>
      </c>
      <c r="B53" s="54" t="n">
        <v>4896000</v>
      </c>
      <c r="C53" s="54" t="n">
        <v>4933300</v>
      </c>
      <c r="D53" s="55" t="n">
        <v>4952000</v>
      </c>
      <c r="E53" s="55" t="n">
        <v>4970000</v>
      </c>
      <c r="F53" s="55" t="n">
        <v>4988000</v>
      </c>
      <c r="G53" s="55" t="n">
        <v>5000000</v>
      </c>
      <c r="H53" s="55" t="n">
        <v>5015699</v>
      </c>
    </row>
    <row r="54" customFormat="false" ht="15.75" hidden="false" customHeight="false" outlineLevel="0" collapsed="false">
      <c r="A54" s="48"/>
      <c r="B54" s="48"/>
      <c r="C54" s="48"/>
      <c r="D54" s="56"/>
      <c r="E54" s="56"/>
      <c r="F54" s="56"/>
      <c r="G54" s="56"/>
      <c r="H54" s="56"/>
    </row>
    <row r="55" customFormat="false" ht="15.75" hidden="false" customHeight="false" outlineLevel="0" collapsed="false">
      <c r="A55" s="54" t="n">
        <v>879000</v>
      </c>
      <c r="B55" s="54" t="n">
        <v>880000</v>
      </c>
      <c r="C55" s="54" t="n">
        <v>884300</v>
      </c>
      <c r="D55" s="55" t="n">
        <v>886000</v>
      </c>
      <c r="E55" s="55" t="n">
        <v>885000</v>
      </c>
      <c r="F55" s="55" t="n">
        <v>884000</v>
      </c>
      <c r="G55" s="55" t="n">
        <v>884000</v>
      </c>
      <c r="H55" s="55" t="n">
        <v>876654</v>
      </c>
    </row>
    <row r="56" customFormat="false" ht="15.75" hidden="false" customHeight="false" outlineLevel="0" collapsed="false">
      <c r="A56" s="54" t="n">
        <v>1550000</v>
      </c>
      <c r="B56" s="54" t="n">
        <v>1549000</v>
      </c>
      <c r="C56" s="54" t="n">
        <v>1545000</v>
      </c>
      <c r="D56" s="55" t="n">
        <v>1541000</v>
      </c>
      <c r="E56" s="55" t="n">
        <v>1536000</v>
      </c>
      <c r="F56" s="55" t="n">
        <v>1530000</v>
      </c>
      <c r="G56" s="55" t="n">
        <v>1525000</v>
      </c>
      <c r="H56" s="55" t="n">
        <v>1516523</v>
      </c>
    </row>
    <row r="57" customFormat="false" ht="15.75" hidden="false" customHeight="false" outlineLevel="0" collapsed="false">
      <c r="A57" s="54" t="n">
        <v>1847000</v>
      </c>
      <c r="B57" s="54" t="n">
        <v>1851000</v>
      </c>
      <c r="C57" s="54" t="n">
        <v>1859800</v>
      </c>
      <c r="D57" s="55" t="n">
        <v>1862000</v>
      </c>
      <c r="E57" s="55" t="n">
        <v>1863000</v>
      </c>
      <c r="F57" s="55" t="n">
        <v>1865000</v>
      </c>
      <c r="G57" s="55" t="n">
        <v>1865000</v>
      </c>
      <c r="H57" s="55" t="n">
        <v>1859344</v>
      </c>
    </row>
    <row r="58" customFormat="false" ht="15.75" hidden="false" customHeight="false" outlineLevel="0" collapsed="false">
      <c r="A58" s="54" t="n">
        <v>1232000</v>
      </c>
      <c r="B58" s="54" t="n">
        <v>1232000</v>
      </c>
      <c r="C58" s="54" t="n">
        <v>1231300</v>
      </c>
      <c r="D58" s="55" t="n">
        <v>1230000</v>
      </c>
      <c r="E58" s="55" t="n">
        <v>1229000</v>
      </c>
      <c r="F58" s="55" t="n">
        <v>1228000</v>
      </c>
      <c r="G58" s="55" t="n">
        <v>1226000</v>
      </c>
      <c r="H58" s="55" t="n">
        <v>1221140</v>
      </c>
    </row>
    <row r="59" customFormat="false" ht="15.75" hidden="false" customHeight="false" outlineLevel="0" collapsed="false">
      <c r="A59" s="54" t="n">
        <v>1170000</v>
      </c>
      <c r="B59" s="54" t="n">
        <v>1173000</v>
      </c>
      <c r="C59" s="54" t="n">
        <v>1175800</v>
      </c>
      <c r="D59" s="55" t="n">
        <v>1177000</v>
      </c>
      <c r="E59" s="55" t="n">
        <v>1177000</v>
      </c>
      <c r="F59" s="55" t="n">
        <v>1176000</v>
      </c>
      <c r="G59" s="55" t="n">
        <v>1176000</v>
      </c>
      <c r="H59" s="55" t="n">
        <v>1170007</v>
      </c>
    </row>
    <row r="60" customFormat="false" ht="15.75" hidden="false" customHeight="false" outlineLevel="0" collapsed="false">
      <c r="A60" s="48"/>
      <c r="B60" s="48"/>
      <c r="C60" s="48"/>
      <c r="D60" s="56"/>
      <c r="E60" s="56"/>
      <c r="F60" s="56"/>
      <c r="G60" s="56"/>
      <c r="H60" s="56"/>
    </row>
    <row r="61" customFormat="false" ht="15.75" hidden="false" customHeight="false" outlineLevel="0" collapsed="false">
      <c r="A61" s="54" t="n">
        <v>1786000</v>
      </c>
      <c r="B61" s="54" t="n">
        <v>1787000</v>
      </c>
      <c r="C61" s="54" t="n">
        <v>1794300</v>
      </c>
      <c r="D61" s="55" t="n">
        <v>1793000</v>
      </c>
      <c r="E61" s="55" t="n">
        <v>1792000</v>
      </c>
      <c r="F61" s="55" t="n">
        <v>1791000</v>
      </c>
      <c r="G61" s="55" t="n">
        <v>1788000</v>
      </c>
      <c r="H61" s="55" t="n">
        <v>1786194</v>
      </c>
    </row>
    <row r="62" customFormat="false" ht="15.75" hidden="false" customHeight="false" outlineLevel="0" collapsed="false">
      <c r="A62" s="57" t="n">
        <v>1247000</v>
      </c>
      <c r="B62" s="57" t="n">
        <v>1259000</v>
      </c>
      <c r="C62" s="57" t="n">
        <v>1273500</v>
      </c>
      <c r="D62" s="58" t="n">
        <v>1283000</v>
      </c>
      <c r="E62" s="58" t="n">
        <v>1291000</v>
      </c>
      <c r="F62" s="58" t="n">
        <v>1301000</v>
      </c>
      <c r="G62" s="58" t="n">
        <v>1312000</v>
      </c>
      <c r="H62" s="58" t="n">
        <v>1318220</v>
      </c>
    </row>
    <row r="63" customFormat="false" ht="15.75" hidden="false" customHeight="false" outlineLevel="0" collapsed="false">
      <c r="D63" s="59" t="s">
        <v>71</v>
      </c>
    </row>
  </sheetData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37:15Z</dcterms:created>
  <dc:creator>静岡県保健衛生部衛生企画課</dc:creator>
  <dc:description/>
  <dc:language>en-US</dc:language>
  <cp:lastModifiedBy>ＦＵＪ９９０３Ｂ０６３６</cp:lastModifiedBy>
  <cp:lastPrinted>2002-01-23T00:24:01Z</cp:lastPrinted>
  <cp:revision>0</cp:revision>
  <dc:subject/>
  <dc:title/>
</cp:coreProperties>
</file>