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W$65</definedName>
    <definedName function="false" hidden="false" localSheetId="2" name="_xlnm.Print_Area" vbProcedure="false">率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介護老人保健施設</t>
  </si>
  <si>
    <t xml:space="preserve">　（実  数）</t>
  </si>
  <si>
    <t xml:space="preserve">２ 年</t>
  </si>
  <si>
    <t xml:space="preserve">順</t>
  </si>
  <si>
    <t xml:space="preserve">３ 年</t>
  </si>
  <si>
    <t xml:space="preserve">４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介護サービス施設・事業所調査」（平成１１年までは「老人保健施設調査」）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平成元年は７月１日現在、平成２年以降は１０月１日現在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平成１１年までは、老人保健法に基づく老人保健施設</t>
    </r>
  </si>
  <si>
    <t xml:space="preserve">     （６５歳以上人口１０万対）</t>
  </si>
  <si>
    <t xml:space="preserve"> ④</t>
  </si>
  <si>
    <t xml:space="preserve"> 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平成１１年までは、老人保健法に基づく定める老人保健施設</t>
    </r>
  </si>
  <si>
    <t xml:space="preserve">６５歳以上人口</t>
  </si>
  <si>
    <t xml:space="preserve"> 平成</t>
  </si>
  <si>
    <t xml:space="preserve">元 年</t>
  </si>
  <si>
    <t xml:space="preserve"> ２ 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true" outlineLevel="0" max="2" min="2" style="1" width="6.62"/>
    <col collapsed="false" customWidth="true" hidden="tru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8.62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O1" s="3"/>
      <c r="S1" s="5"/>
      <c r="U1" s="5"/>
      <c r="W1" s="6" t="s">
        <v>1</v>
      </c>
    </row>
    <row r="2" s="12" customFormat="true" ht="17.45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9"/>
      <c r="N2" s="10"/>
      <c r="O2" s="11"/>
      <c r="P2" s="10"/>
      <c r="Q2" s="11"/>
      <c r="R2" s="10"/>
      <c r="S2" s="11"/>
      <c r="T2" s="10"/>
      <c r="U2" s="11"/>
      <c r="V2" s="10"/>
      <c r="W2" s="11"/>
    </row>
    <row r="3" s="12" customFormat="true" ht="17.45" hidden="false" customHeight="true" outlineLevel="0" collapsed="false">
      <c r="A3" s="7"/>
      <c r="B3" s="13" t="s">
        <v>2</v>
      </c>
      <c r="C3" s="13" t="s">
        <v>3</v>
      </c>
      <c r="D3" s="13" t="s">
        <v>4</v>
      </c>
      <c r="E3" s="13" t="s">
        <v>3</v>
      </c>
      <c r="F3" s="13" t="s">
        <v>5</v>
      </c>
      <c r="G3" s="13" t="s">
        <v>3</v>
      </c>
      <c r="H3" s="13" t="s">
        <v>6</v>
      </c>
      <c r="I3" s="13" t="s">
        <v>3</v>
      </c>
      <c r="J3" s="13" t="s">
        <v>7</v>
      </c>
      <c r="K3" s="13" t="s">
        <v>3</v>
      </c>
      <c r="L3" s="13" t="s">
        <v>8</v>
      </c>
      <c r="M3" s="14" t="s">
        <v>3</v>
      </c>
      <c r="N3" s="13" t="s">
        <v>9</v>
      </c>
      <c r="O3" s="15" t="s">
        <v>3</v>
      </c>
      <c r="P3" s="13" t="s">
        <v>10</v>
      </c>
      <c r="Q3" s="15" t="s">
        <v>3</v>
      </c>
      <c r="R3" s="13" t="s">
        <v>11</v>
      </c>
      <c r="S3" s="15" t="s">
        <v>3</v>
      </c>
      <c r="T3" s="13" t="s">
        <v>12</v>
      </c>
      <c r="U3" s="15" t="s">
        <v>3</v>
      </c>
      <c r="V3" s="13" t="s">
        <v>13</v>
      </c>
      <c r="W3" s="15" t="s">
        <v>3</v>
      </c>
    </row>
    <row r="4" s="12" customFormat="true" ht="17.45" hidden="false" customHeight="true" outlineLevel="0" collapsed="false">
      <c r="A4" s="16"/>
      <c r="B4" s="16"/>
      <c r="C4" s="17" t="s">
        <v>14</v>
      </c>
      <c r="D4" s="16"/>
      <c r="E4" s="17" t="s">
        <v>14</v>
      </c>
      <c r="F4" s="16"/>
      <c r="G4" s="17" t="s">
        <v>14</v>
      </c>
      <c r="H4" s="16"/>
      <c r="I4" s="17" t="s">
        <v>14</v>
      </c>
      <c r="J4" s="16"/>
      <c r="K4" s="17" t="s">
        <v>14</v>
      </c>
      <c r="L4" s="16"/>
      <c r="M4" s="18" t="s">
        <v>14</v>
      </c>
      <c r="N4" s="16"/>
      <c r="O4" s="19" t="s">
        <v>14</v>
      </c>
      <c r="P4" s="16"/>
      <c r="Q4" s="19" t="s">
        <v>14</v>
      </c>
      <c r="R4" s="16"/>
      <c r="S4" s="19" t="s">
        <v>14</v>
      </c>
      <c r="T4" s="16"/>
      <c r="U4" s="19" t="s">
        <v>14</v>
      </c>
      <c r="V4" s="16"/>
      <c r="W4" s="19" t="s">
        <v>14</v>
      </c>
    </row>
    <row r="5" s="12" customFormat="true" ht="17.45" hidden="false" customHeight="true" outlineLevel="0" collapsed="false">
      <c r="A5" s="20" t="s">
        <v>15</v>
      </c>
      <c r="B5" s="21" t="n">
        <f aca="false">SUM(B7:B62)</f>
        <v>370</v>
      </c>
      <c r="C5" s="7"/>
      <c r="D5" s="21" t="n">
        <f aca="false">SUM(D7:D62)</f>
        <v>522</v>
      </c>
      <c r="E5" s="7"/>
      <c r="F5" s="22" t="n">
        <f aca="false">SUM(F7:F62)</f>
        <v>661</v>
      </c>
      <c r="G5" s="7"/>
      <c r="H5" s="22" t="n">
        <f aca="false">SUM(H7:H62)</f>
        <v>814</v>
      </c>
      <c r="I5" s="7"/>
      <c r="J5" s="21" t="n">
        <f aca="false">SUM(J7:J62)</f>
        <v>1004</v>
      </c>
      <c r="K5" s="7"/>
      <c r="L5" s="21" t="n">
        <f aca="false">SUM(L7:L62)</f>
        <v>1195</v>
      </c>
      <c r="M5" s="23"/>
      <c r="N5" s="21" t="n">
        <f aca="false">SUM(N7:N62)</f>
        <v>1517</v>
      </c>
      <c r="O5" s="23"/>
      <c r="P5" s="21" t="n">
        <f aca="false">SUM(P7:P62)</f>
        <v>1853</v>
      </c>
      <c r="Q5" s="23"/>
      <c r="R5" s="21" t="n">
        <f aca="false">SUM(R7:R62)</f>
        <v>2184</v>
      </c>
      <c r="S5" s="23"/>
      <c r="T5" s="21" t="n">
        <f aca="false">SUM(T7:T62)</f>
        <v>2420</v>
      </c>
      <c r="U5" s="23"/>
      <c r="V5" s="21" t="n">
        <f aca="false">SUM(V7:V62)</f>
        <v>2667</v>
      </c>
      <c r="W5" s="23"/>
    </row>
    <row r="6" s="12" customFormat="true" ht="17.45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3"/>
      <c r="N6" s="7"/>
      <c r="O6" s="23"/>
      <c r="P6" s="7"/>
      <c r="Q6" s="23"/>
      <c r="R6" s="7"/>
      <c r="S6" s="23"/>
      <c r="T6" s="7"/>
      <c r="U6" s="23"/>
      <c r="V6" s="7"/>
      <c r="W6" s="23"/>
    </row>
    <row r="7" s="12" customFormat="true" ht="17.45" hidden="false" customHeight="true" outlineLevel="0" collapsed="false">
      <c r="A7" s="20" t="s">
        <v>16</v>
      </c>
      <c r="B7" s="22" t="n">
        <v>21</v>
      </c>
      <c r="C7" s="22" t="n">
        <v>1</v>
      </c>
      <c r="D7" s="22" t="n">
        <v>25</v>
      </c>
      <c r="E7" s="22" t="n">
        <v>1</v>
      </c>
      <c r="F7" s="22" t="n">
        <v>28</v>
      </c>
      <c r="G7" s="22" t="n">
        <v>2</v>
      </c>
      <c r="H7" s="22" t="n">
        <v>32</v>
      </c>
      <c r="I7" s="22" t="n">
        <v>2</v>
      </c>
      <c r="J7" s="21" t="n">
        <v>41</v>
      </c>
      <c r="K7" s="22" t="n">
        <v>2</v>
      </c>
      <c r="L7" s="21" t="n">
        <v>49</v>
      </c>
      <c r="M7" s="15" t="n">
        <v>2</v>
      </c>
      <c r="N7" s="21" t="n">
        <v>67</v>
      </c>
      <c r="O7" s="15" t="n">
        <f aca="false">RANK(N7,$N$7:$N$62)</f>
        <v>2</v>
      </c>
      <c r="P7" s="21" t="n">
        <v>87</v>
      </c>
      <c r="Q7" s="15" t="n">
        <f aca="false">RANK(P7,$P$7:$P$62)</f>
        <v>2</v>
      </c>
      <c r="R7" s="21" t="n">
        <v>105</v>
      </c>
      <c r="S7" s="15" t="n">
        <f aca="false">RANK(R7,$R$7:$R$62)</f>
        <v>2</v>
      </c>
      <c r="T7" s="21" t="n">
        <v>122</v>
      </c>
      <c r="U7" s="15" t="n">
        <f aca="false">RANK(T7,T$7:T$62)</f>
        <v>2</v>
      </c>
      <c r="V7" s="21" t="n">
        <v>134</v>
      </c>
      <c r="W7" s="15" t="n">
        <f aca="false">RANK(V7,V$7:V$62)</f>
        <v>2</v>
      </c>
    </row>
    <row r="8" s="12" customFormat="true" ht="17.45" hidden="false" customHeight="true" outlineLevel="0" collapsed="false">
      <c r="A8" s="20" t="s">
        <v>17</v>
      </c>
      <c r="B8" s="22" t="n">
        <v>12</v>
      </c>
      <c r="C8" s="22" t="n">
        <v>6</v>
      </c>
      <c r="D8" s="22" t="n">
        <v>16</v>
      </c>
      <c r="E8" s="22" t="n">
        <v>8</v>
      </c>
      <c r="F8" s="22" t="n">
        <v>25</v>
      </c>
      <c r="G8" s="22" t="n">
        <v>5</v>
      </c>
      <c r="H8" s="22" t="n">
        <v>30</v>
      </c>
      <c r="I8" s="22" t="n">
        <v>4</v>
      </c>
      <c r="J8" s="21" t="n">
        <v>39</v>
      </c>
      <c r="K8" s="22" t="n">
        <v>3</v>
      </c>
      <c r="L8" s="21" t="n">
        <v>44</v>
      </c>
      <c r="M8" s="15" t="n">
        <v>4</v>
      </c>
      <c r="N8" s="21" t="n">
        <v>45</v>
      </c>
      <c r="O8" s="15" t="n">
        <f aca="false">RANK(N8,$N$7:$N$62)</f>
        <v>6</v>
      </c>
      <c r="P8" s="21" t="n">
        <v>46</v>
      </c>
      <c r="Q8" s="15" t="n">
        <f aca="false">RANK(P8,$P$7:$P$62)</f>
        <v>13</v>
      </c>
      <c r="R8" s="21" t="n">
        <v>47</v>
      </c>
      <c r="S8" s="15" t="n">
        <f aca="false">RANK(R8,$R$7:$R$62)</f>
        <v>18</v>
      </c>
      <c r="T8" s="21" t="n">
        <v>48</v>
      </c>
      <c r="U8" s="15" t="n">
        <f aca="false">RANK(T8,T$7:T$62)</f>
        <v>19</v>
      </c>
      <c r="V8" s="21" t="n">
        <v>48</v>
      </c>
      <c r="W8" s="15" t="n">
        <f aca="false">RANK(V8,V$7:V$62)</f>
        <v>23</v>
      </c>
    </row>
    <row r="9" s="12" customFormat="true" ht="17.45" hidden="false" customHeight="true" outlineLevel="0" collapsed="false">
      <c r="A9" s="20" t="s">
        <v>18</v>
      </c>
      <c r="B9" s="22" t="n">
        <v>9</v>
      </c>
      <c r="C9" s="22" t="n">
        <v>17</v>
      </c>
      <c r="D9" s="22" t="n">
        <v>13</v>
      </c>
      <c r="E9" s="22" t="n">
        <v>16</v>
      </c>
      <c r="F9" s="22" t="n">
        <v>18</v>
      </c>
      <c r="G9" s="22" t="n">
        <v>14</v>
      </c>
      <c r="H9" s="22" t="n">
        <v>18</v>
      </c>
      <c r="I9" s="22" t="n">
        <v>19</v>
      </c>
      <c r="J9" s="21" t="n">
        <v>21</v>
      </c>
      <c r="K9" s="22" t="n">
        <v>22</v>
      </c>
      <c r="L9" s="21" t="n">
        <v>23</v>
      </c>
      <c r="M9" s="15" t="n">
        <v>25</v>
      </c>
      <c r="N9" s="21" t="n">
        <v>31</v>
      </c>
      <c r="O9" s="15" t="n">
        <f aca="false">RANK(N9,$N$7:$N$62)</f>
        <v>22</v>
      </c>
      <c r="P9" s="21" t="n">
        <v>35</v>
      </c>
      <c r="Q9" s="15" t="n">
        <f aca="false">RANK(P9,$P$7:$P$62)</f>
        <v>27</v>
      </c>
      <c r="R9" s="21" t="n">
        <v>43</v>
      </c>
      <c r="S9" s="15" t="n">
        <f aca="false">RANK(R9,$R$7:$R$62)</f>
        <v>22</v>
      </c>
      <c r="T9" s="21" t="n">
        <v>45</v>
      </c>
      <c r="U9" s="15" t="n">
        <f aca="false">RANK(T9,T$7:T$62)</f>
        <v>24</v>
      </c>
      <c r="V9" s="21" t="n">
        <v>51</v>
      </c>
      <c r="W9" s="15" t="n">
        <f aca="false">RANK(V9,V$7:V$62)</f>
        <v>21</v>
      </c>
    </row>
    <row r="10" s="12" customFormat="true" ht="17.45" hidden="false" customHeight="true" outlineLevel="0" collapsed="false">
      <c r="A10" s="20" t="s">
        <v>19</v>
      </c>
      <c r="B10" s="22" t="n">
        <v>6</v>
      </c>
      <c r="C10" s="22" t="n">
        <v>30</v>
      </c>
      <c r="D10" s="22" t="n">
        <v>8</v>
      </c>
      <c r="E10" s="22" t="n">
        <v>30</v>
      </c>
      <c r="F10" s="22" t="n">
        <v>8</v>
      </c>
      <c r="G10" s="22" t="n">
        <v>39</v>
      </c>
      <c r="H10" s="22" t="n">
        <v>10</v>
      </c>
      <c r="I10" s="22" t="n">
        <v>39</v>
      </c>
      <c r="J10" s="21" t="n">
        <v>10</v>
      </c>
      <c r="K10" s="22" t="n">
        <v>42</v>
      </c>
      <c r="L10" s="21" t="n">
        <v>15</v>
      </c>
      <c r="M10" s="15" t="n">
        <v>40</v>
      </c>
      <c r="N10" s="21" t="n">
        <v>22</v>
      </c>
      <c r="O10" s="15" t="n">
        <f aca="false">RANK(N10,$N$7:$N$62)</f>
        <v>37</v>
      </c>
      <c r="P10" s="21" t="n">
        <v>28</v>
      </c>
      <c r="Q10" s="15" t="n">
        <f aca="false">RANK(P10,$P$7:$P$62)</f>
        <v>35</v>
      </c>
      <c r="R10" s="21" t="n">
        <v>32</v>
      </c>
      <c r="S10" s="15" t="n">
        <f aca="false">RANK(R10,$R$7:$R$62)</f>
        <v>34</v>
      </c>
      <c r="T10" s="21" t="n">
        <v>35</v>
      </c>
      <c r="U10" s="15" t="n">
        <f aca="false">RANK(T10,T$7:T$62)</f>
        <v>34</v>
      </c>
      <c r="V10" s="21" t="n">
        <v>44</v>
      </c>
      <c r="W10" s="15" t="n">
        <f aca="false">RANK(V10,V$7:V$62)</f>
        <v>30</v>
      </c>
    </row>
    <row r="11" s="12" customFormat="true" ht="17.45" hidden="false" customHeight="true" outlineLevel="0" collapsed="false">
      <c r="A11" s="20" t="s">
        <v>20</v>
      </c>
      <c r="B11" s="22" t="n">
        <v>11</v>
      </c>
      <c r="C11" s="22" t="n">
        <v>9</v>
      </c>
      <c r="D11" s="22" t="n">
        <v>14</v>
      </c>
      <c r="E11" s="22" t="n">
        <v>15</v>
      </c>
      <c r="F11" s="22" t="n">
        <v>14</v>
      </c>
      <c r="G11" s="22" t="n">
        <v>20</v>
      </c>
      <c r="H11" s="22" t="n">
        <v>16</v>
      </c>
      <c r="I11" s="22" t="n">
        <v>24</v>
      </c>
      <c r="J11" s="21" t="n">
        <v>19</v>
      </c>
      <c r="K11" s="22" t="n">
        <v>25</v>
      </c>
      <c r="L11" s="21" t="n">
        <v>24</v>
      </c>
      <c r="M11" s="15" t="n">
        <v>24</v>
      </c>
      <c r="N11" s="21" t="n">
        <v>32</v>
      </c>
      <c r="O11" s="15" t="n">
        <f aca="false">RANK(N11,$N$7:$N$62)</f>
        <v>20</v>
      </c>
      <c r="P11" s="21" t="n">
        <v>36</v>
      </c>
      <c r="Q11" s="15" t="n">
        <f aca="false">RANK(P11,$P$7:$P$62)</f>
        <v>25</v>
      </c>
      <c r="R11" s="21" t="n">
        <v>39</v>
      </c>
      <c r="S11" s="15" t="n">
        <f aca="false">RANK(R11,$R$7:$R$62)</f>
        <v>28</v>
      </c>
      <c r="T11" s="21" t="n">
        <v>42</v>
      </c>
      <c r="U11" s="15" t="n">
        <f aca="false">RANK(T11,T$7:T$62)</f>
        <v>29</v>
      </c>
      <c r="V11" s="21" t="n">
        <v>43</v>
      </c>
      <c r="W11" s="15" t="n">
        <f aca="false">RANK(V11,V$7:V$62)</f>
        <v>31</v>
      </c>
    </row>
    <row r="12" s="12" customFormat="true" ht="17.45" hidden="false" customHeight="true" outlineLevel="0" collapsed="false">
      <c r="A12" s="2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3"/>
      <c r="N12" s="7"/>
      <c r="O12" s="23"/>
      <c r="P12" s="7"/>
      <c r="Q12" s="23"/>
      <c r="R12" s="7"/>
      <c r="S12" s="23"/>
      <c r="T12" s="7"/>
      <c r="U12" s="15"/>
      <c r="V12" s="7"/>
      <c r="W12" s="15"/>
    </row>
    <row r="13" s="12" customFormat="true" ht="17.45" hidden="false" customHeight="true" outlineLevel="0" collapsed="false">
      <c r="A13" s="20" t="s">
        <v>21</v>
      </c>
      <c r="B13" s="22" t="n">
        <v>1</v>
      </c>
      <c r="C13" s="22" t="n">
        <v>45</v>
      </c>
      <c r="D13" s="22" t="n">
        <v>3</v>
      </c>
      <c r="E13" s="22" t="n">
        <v>45</v>
      </c>
      <c r="F13" s="22" t="n">
        <v>4</v>
      </c>
      <c r="G13" s="22" t="n">
        <v>45</v>
      </c>
      <c r="H13" s="22" t="n">
        <v>7</v>
      </c>
      <c r="I13" s="22" t="n">
        <v>44</v>
      </c>
      <c r="J13" s="21" t="n">
        <v>7</v>
      </c>
      <c r="K13" s="22" t="n">
        <v>45</v>
      </c>
      <c r="L13" s="21" t="n">
        <v>10</v>
      </c>
      <c r="M13" s="15" t="n">
        <v>44</v>
      </c>
      <c r="N13" s="21" t="n">
        <v>19</v>
      </c>
      <c r="O13" s="15" t="n">
        <f aca="false">RANK(N13,$N$7:$N$62)</f>
        <v>39</v>
      </c>
      <c r="P13" s="21" t="n">
        <v>24</v>
      </c>
      <c r="Q13" s="15" t="n">
        <f aca="false">RANK(P13,$P$7:$P$62)</f>
        <v>39</v>
      </c>
      <c r="R13" s="21" t="n">
        <v>26</v>
      </c>
      <c r="S13" s="15" t="n">
        <f aca="false">RANK(R13,$R$7:$R$62)</f>
        <v>40</v>
      </c>
      <c r="T13" s="21" t="n">
        <v>28</v>
      </c>
      <c r="U13" s="15" t="n">
        <f aca="false">RANK(T13,T$7:T$62)</f>
        <v>39</v>
      </c>
      <c r="V13" s="21" t="n">
        <v>29</v>
      </c>
      <c r="W13" s="15" t="n">
        <f aca="false">RANK(V13,V$7:V$62)</f>
        <v>40</v>
      </c>
    </row>
    <row r="14" s="12" customFormat="true" ht="17.45" hidden="false" customHeight="true" outlineLevel="0" collapsed="false">
      <c r="A14" s="20" t="s">
        <v>22</v>
      </c>
      <c r="B14" s="22" t="n">
        <v>7</v>
      </c>
      <c r="C14" s="22" t="n">
        <v>21</v>
      </c>
      <c r="D14" s="22" t="n">
        <v>10</v>
      </c>
      <c r="E14" s="22" t="n">
        <v>21</v>
      </c>
      <c r="F14" s="22" t="n">
        <v>11</v>
      </c>
      <c r="G14" s="22" t="n">
        <v>24</v>
      </c>
      <c r="H14" s="22" t="n">
        <v>13</v>
      </c>
      <c r="I14" s="22" t="n">
        <v>28</v>
      </c>
      <c r="J14" s="21" t="n">
        <v>16</v>
      </c>
      <c r="K14" s="22" t="n">
        <v>31</v>
      </c>
      <c r="L14" s="21" t="n">
        <v>19</v>
      </c>
      <c r="M14" s="15" t="n">
        <v>31</v>
      </c>
      <c r="N14" s="21" t="n">
        <v>28</v>
      </c>
      <c r="O14" s="15" t="n">
        <f aca="false">RANK(N14,$N$7:$N$62)</f>
        <v>30</v>
      </c>
      <c r="P14" s="21" t="n">
        <v>33</v>
      </c>
      <c r="Q14" s="15" t="n">
        <f aca="false">RANK(P14,$P$7:$P$62)</f>
        <v>30</v>
      </c>
      <c r="R14" s="21" t="n">
        <v>40</v>
      </c>
      <c r="S14" s="15" t="n">
        <f aca="false">RANK(R14,$R$7:$R$62)</f>
        <v>25</v>
      </c>
      <c r="T14" s="21" t="n">
        <v>43</v>
      </c>
      <c r="U14" s="15" t="n">
        <f aca="false">RANK(T14,T$7:T$62)</f>
        <v>25</v>
      </c>
      <c r="V14" s="21" t="n">
        <v>46</v>
      </c>
      <c r="W14" s="15" t="n">
        <f aca="false">RANK(V14,V$7:V$62)</f>
        <v>28</v>
      </c>
    </row>
    <row r="15" s="12" customFormat="true" ht="17.45" hidden="false" customHeight="true" outlineLevel="0" collapsed="false">
      <c r="A15" s="20" t="s">
        <v>23</v>
      </c>
      <c r="B15" s="22" t="n">
        <v>10</v>
      </c>
      <c r="C15" s="22" t="n">
        <v>13</v>
      </c>
      <c r="D15" s="22" t="n">
        <v>13</v>
      </c>
      <c r="E15" s="22" t="n">
        <v>16</v>
      </c>
      <c r="F15" s="22" t="n">
        <v>17</v>
      </c>
      <c r="G15" s="22" t="n">
        <v>17</v>
      </c>
      <c r="H15" s="22" t="n">
        <v>23</v>
      </c>
      <c r="I15" s="22" t="n">
        <v>10</v>
      </c>
      <c r="J15" s="21" t="n">
        <v>25</v>
      </c>
      <c r="K15" s="22" t="n">
        <v>14</v>
      </c>
      <c r="L15" s="21" t="n">
        <v>30</v>
      </c>
      <c r="M15" s="15" t="n">
        <v>10</v>
      </c>
      <c r="N15" s="21" t="n">
        <v>39</v>
      </c>
      <c r="O15" s="15" t="n">
        <f aca="false">RANK(N15,$N$7:$N$62)</f>
        <v>11</v>
      </c>
      <c r="P15" s="21" t="n">
        <v>49</v>
      </c>
      <c r="Q15" s="15" t="n">
        <f aca="false">RANK(P15,$P$7:$P$62)</f>
        <v>10</v>
      </c>
      <c r="R15" s="21" t="n">
        <v>65</v>
      </c>
      <c r="S15" s="15" t="n">
        <f aca="false">RANK(R15,$R$7:$R$62)</f>
        <v>7</v>
      </c>
      <c r="T15" s="21" t="n">
        <v>67</v>
      </c>
      <c r="U15" s="15" t="n">
        <f aca="false">RANK(T15,T$7:T$62)</f>
        <v>11</v>
      </c>
      <c r="V15" s="21" t="n">
        <v>69</v>
      </c>
      <c r="W15" s="15" t="n">
        <f aca="false">RANK(V15,V$7:V$62)</f>
        <v>13</v>
      </c>
    </row>
    <row r="16" s="12" customFormat="true" ht="17.45" hidden="false" customHeight="true" outlineLevel="0" collapsed="false">
      <c r="A16" s="20" t="s">
        <v>24</v>
      </c>
      <c r="B16" s="22" t="n">
        <v>3</v>
      </c>
      <c r="C16" s="22" t="n">
        <v>40</v>
      </c>
      <c r="D16" s="22" t="n">
        <v>5</v>
      </c>
      <c r="E16" s="22" t="n">
        <v>41</v>
      </c>
      <c r="F16" s="22" t="n">
        <v>9</v>
      </c>
      <c r="G16" s="22" t="n">
        <v>33</v>
      </c>
      <c r="H16" s="22" t="n">
        <v>13</v>
      </c>
      <c r="I16" s="22" t="n">
        <v>28</v>
      </c>
      <c r="J16" s="21" t="n">
        <v>17</v>
      </c>
      <c r="K16" s="22" t="n">
        <v>28</v>
      </c>
      <c r="L16" s="21" t="n">
        <v>22</v>
      </c>
      <c r="M16" s="15" t="n">
        <v>29</v>
      </c>
      <c r="N16" s="21" t="n">
        <v>30</v>
      </c>
      <c r="O16" s="15" t="n">
        <f aca="false">RANK(N16,$N$7:$N$62)</f>
        <v>24</v>
      </c>
      <c r="P16" s="21" t="n">
        <v>36</v>
      </c>
      <c r="Q16" s="15" t="n">
        <f aca="false">RANK(P16,$P$7:$P$62)</f>
        <v>25</v>
      </c>
      <c r="R16" s="21" t="n">
        <v>40</v>
      </c>
      <c r="S16" s="15" t="n">
        <f aca="false">RANK(R16,$R$7:$R$62)</f>
        <v>25</v>
      </c>
      <c r="T16" s="21" t="n">
        <v>42</v>
      </c>
      <c r="U16" s="15" t="n">
        <f aca="false">RANK(T16,T$7:T$62)</f>
        <v>29</v>
      </c>
      <c r="V16" s="21" t="n">
        <v>47</v>
      </c>
      <c r="W16" s="15" t="n">
        <f aca="false">RANK(V16,V$7:V$62)</f>
        <v>25</v>
      </c>
    </row>
    <row r="17" s="12" customFormat="true" ht="17.45" hidden="false" customHeight="true" outlineLevel="0" collapsed="false">
      <c r="A17" s="20" t="s">
        <v>25</v>
      </c>
      <c r="B17" s="22" t="n">
        <v>18</v>
      </c>
      <c r="C17" s="22" t="n">
        <v>2</v>
      </c>
      <c r="D17" s="22" t="n">
        <v>20</v>
      </c>
      <c r="E17" s="22" t="n">
        <v>4</v>
      </c>
      <c r="F17" s="22" t="n">
        <v>23</v>
      </c>
      <c r="G17" s="22" t="n">
        <v>6</v>
      </c>
      <c r="H17" s="22" t="n">
        <v>24</v>
      </c>
      <c r="I17" s="22" t="n">
        <v>9</v>
      </c>
      <c r="J17" s="21" t="n">
        <v>29</v>
      </c>
      <c r="K17" s="22" t="n">
        <v>10</v>
      </c>
      <c r="L17" s="21" t="n">
        <v>30</v>
      </c>
      <c r="M17" s="15" t="n">
        <v>10</v>
      </c>
      <c r="N17" s="21" t="n">
        <v>38</v>
      </c>
      <c r="O17" s="15" t="n">
        <f aca="false">RANK(N17,$N$7:$N$62)</f>
        <v>13</v>
      </c>
      <c r="P17" s="21" t="n">
        <v>44</v>
      </c>
      <c r="Q17" s="15" t="n">
        <f aca="false">RANK(P17,$P$7:$P$62)</f>
        <v>15</v>
      </c>
      <c r="R17" s="21" t="n">
        <v>55</v>
      </c>
      <c r="S17" s="15" t="n">
        <f aca="false">RANK(R17,$R$7:$R$62)</f>
        <v>14</v>
      </c>
      <c r="T17" s="21" t="n">
        <v>58</v>
      </c>
      <c r="U17" s="15" t="n">
        <f aca="false">RANK(T17,T$7:T$62)</f>
        <v>15</v>
      </c>
      <c r="V17" s="21" t="n">
        <v>60</v>
      </c>
      <c r="W17" s="15" t="n">
        <f aca="false">RANK(V17,V$7:V$62)</f>
        <v>16</v>
      </c>
    </row>
    <row r="18" s="12" customFormat="true" ht="17.45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3"/>
      <c r="N18" s="7"/>
      <c r="O18" s="23"/>
      <c r="P18" s="7"/>
      <c r="Q18" s="23"/>
      <c r="R18" s="7"/>
      <c r="S18" s="23"/>
      <c r="T18" s="7"/>
      <c r="U18" s="15"/>
      <c r="V18" s="7"/>
      <c r="W18" s="15"/>
    </row>
    <row r="19" s="12" customFormat="true" ht="17.45" hidden="false" customHeight="true" outlineLevel="0" collapsed="false">
      <c r="A19" s="20" t="s">
        <v>26</v>
      </c>
      <c r="B19" s="22" t="n">
        <v>7</v>
      </c>
      <c r="C19" s="22" t="n">
        <v>21</v>
      </c>
      <c r="D19" s="22" t="n">
        <v>8</v>
      </c>
      <c r="E19" s="22" t="n">
        <v>30</v>
      </c>
      <c r="F19" s="22" t="n">
        <v>9</v>
      </c>
      <c r="G19" s="22" t="n">
        <v>33</v>
      </c>
      <c r="H19" s="22" t="n">
        <v>12</v>
      </c>
      <c r="I19" s="22" t="n">
        <v>32</v>
      </c>
      <c r="J19" s="21" t="n">
        <v>17</v>
      </c>
      <c r="K19" s="22" t="n">
        <v>28</v>
      </c>
      <c r="L19" s="21" t="n">
        <v>23</v>
      </c>
      <c r="M19" s="15" t="n">
        <v>25</v>
      </c>
      <c r="N19" s="21" t="n">
        <v>29</v>
      </c>
      <c r="O19" s="15" t="n">
        <f aca="false">RANK(N19,$N$7:$N$62)</f>
        <v>27</v>
      </c>
      <c r="P19" s="21" t="n">
        <v>45</v>
      </c>
      <c r="Q19" s="15" t="n">
        <f aca="false">RANK(P19,$P$7:$P$62)</f>
        <v>14</v>
      </c>
      <c r="R19" s="21" t="n">
        <v>61</v>
      </c>
      <c r="S19" s="15" t="n">
        <f aca="false">RANK(R19,$R$7:$R$62)</f>
        <v>9</v>
      </c>
      <c r="T19" s="21" t="n">
        <v>74</v>
      </c>
      <c r="U19" s="15" t="n">
        <f aca="false">RANK(T19,T$7:T$62)</f>
        <v>7</v>
      </c>
      <c r="V19" s="21" t="n">
        <v>78</v>
      </c>
      <c r="W19" s="15" t="n">
        <f aca="false">RANK(V19,V$7:V$62)</f>
        <v>8</v>
      </c>
    </row>
    <row r="20" s="12" customFormat="true" ht="17.45" hidden="false" customHeight="true" outlineLevel="0" collapsed="false">
      <c r="A20" s="20" t="s">
        <v>27</v>
      </c>
      <c r="B20" s="22" t="n">
        <v>12</v>
      </c>
      <c r="C20" s="22" t="n">
        <v>6</v>
      </c>
      <c r="D20" s="22" t="n">
        <v>16</v>
      </c>
      <c r="E20" s="22" t="n">
        <v>8</v>
      </c>
      <c r="F20" s="22" t="n">
        <v>20</v>
      </c>
      <c r="G20" s="22" t="n">
        <v>10</v>
      </c>
      <c r="H20" s="22" t="n">
        <v>21</v>
      </c>
      <c r="I20" s="22" t="n">
        <v>15</v>
      </c>
      <c r="J20" s="21" t="n">
        <v>27</v>
      </c>
      <c r="K20" s="22" t="n">
        <v>12</v>
      </c>
      <c r="L20" s="21" t="n">
        <v>30</v>
      </c>
      <c r="M20" s="15" t="n">
        <v>10</v>
      </c>
      <c r="N20" s="21" t="n">
        <v>37</v>
      </c>
      <c r="O20" s="15" t="n">
        <f aca="false">RANK(N20,$N$7:$N$62)</f>
        <v>15</v>
      </c>
      <c r="P20" s="21" t="n">
        <v>47</v>
      </c>
      <c r="Q20" s="15" t="n">
        <f aca="false">RANK(P20,$P$7:$P$62)</f>
        <v>12</v>
      </c>
      <c r="R20" s="21" t="n">
        <v>60</v>
      </c>
      <c r="S20" s="15" t="n">
        <f aca="false">RANK(R20,$R$7:$R$62)</f>
        <v>11</v>
      </c>
      <c r="T20" s="21" t="n">
        <v>75</v>
      </c>
      <c r="U20" s="15" t="n">
        <f aca="false">RANK(T20,T$7:T$62)</f>
        <v>6</v>
      </c>
      <c r="V20" s="21" t="n">
        <v>96</v>
      </c>
      <c r="W20" s="15" t="n">
        <f aca="false">RANK(V20,V$7:V$62)</f>
        <v>6</v>
      </c>
    </row>
    <row r="21" s="12" customFormat="true" ht="17.45" hidden="false" customHeight="true" outlineLevel="0" collapsed="false">
      <c r="A21" s="20" t="s">
        <v>28</v>
      </c>
      <c r="B21" s="22" t="n">
        <v>1</v>
      </c>
      <c r="C21" s="22" t="n">
        <v>45</v>
      </c>
      <c r="D21" s="22" t="n">
        <v>1</v>
      </c>
      <c r="E21" s="22" t="n">
        <v>47</v>
      </c>
      <c r="F21" s="22" t="n">
        <v>2</v>
      </c>
      <c r="G21" s="22" t="n">
        <v>46</v>
      </c>
      <c r="H21" s="22" t="n">
        <v>3</v>
      </c>
      <c r="I21" s="22" t="n">
        <v>46</v>
      </c>
      <c r="J21" s="21" t="n">
        <v>11</v>
      </c>
      <c r="K21" s="22" t="n">
        <v>41</v>
      </c>
      <c r="L21" s="21" t="n">
        <v>18</v>
      </c>
      <c r="M21" s="15" t="n">
        <v>35</v>
      </c>
      <c r="N21" s="21" t="n">
        <v>30</v>
      </c>
      <c r="O21" s="15" t="n">
        <f aca="false">RANK(N21,$N$7:$N$62)</f>
        <v>24</v>
      </c>
      <c r="P21" s="21" t="n">
        <v>41</v>
      </c>
      <c r="Q21" s="15" t="n">
        <f aca="false">RANK(P21,$P$7:$P$62)</f>
        <v>17</v>
      </c>
      <c r="R21" s="21" t="n">
        <v>55</v>
      </c>
      <c r="S21" s="15" t="n">
        <f aca="false">RANK(R21,$R$7:$R$62)</f>
        <v>14</v>
      </c>
      <c r="T21" s="21" t="n">
        <v>69</v>
      </c>
      <c r="U21" s="15" t="n">
        <f aca="false">RANK(T21,T$7:T$62)</f>
        <v>9</v>
      </c>
      <c r="V21" s="21" t="n">
        <v>94</v>
      </c>
      <c r="W21" s="15" t="n">
        <f aca="false">RANK(V21,V$7:V$62)</f>
        <v>7</v>
      </c>
    </row>
    <row r="22" s="12" customFormat="true" ht="17.45" hidden="false" customHeight="true" outlineLevel="0" collapsed="false">
      <c r="A22" s="20" t="s">
        <v>29</v>
      </c>
      <c r="B22" s="22" t="n">
        <v>4</v>
      </c>
      <c r="C22" s="22" t="n">
        <v>38</v>
      </c>
      <c r="D22" s="22" t="n">
        <v>8</v>
      </c>
      <c r="E22" s="22" t="n">
        <v>30</v>
      </c>
      <c r="F22" s="22" t="n">
        <v>10</v>
      </c>
      <c r="G22" s="22" t="n">
        <v>28</v>
      </c>
      <c r="H22" s="22" t="n">
        <v>14</v>
      </c>
      <c r="I22" s="22" t="n">
        <v>27</v>
      </c>
      <c r="J22" s="21" t="n">
        <v>16</v>
      </c>
      <c r="K22" s="22" t="n">
        <v>31</v>
      </c>
      <c r="L22" s="21" t="n">
        <v>19</v>
      </c>
      <c r="M22" s="15" t="n">
        <v>31</v>
      </c>
      <c r="N22" s="21" t="n">
        <v>23</v>
      </c>
      <c r="O22" s="15" t="n">
        <f aca="false">RANK(N22,$N$7:$N$62)</f>
        <v>35</v>
      </c>
      <c r="P22" s="21" t="n">
        <v>29</v>
      </c>
      <c r="Q22" s="15" t="n">
        <f aca="false">RANK(P22,$P$7:$P$62)</f>
        <v>34</v>
      </c>
      <c r="R22" s="21" t="n">
        <v>38</v>
      </c>
      <c r="S22" s="15" t="n">
        <f aca="false">RANK(R22,$R$7:$R$62)</f>
        <v>31</v>
      </c>
      <c r="T22" s="21" t="n">
        <v>54</v>
      </c>
      <c r="U22" s="15" t="n">
        <f aca="false">RANK(T22,T$7:T$62)</f>
        <v>16</v>
      </c>
      <c r="V22" s="21" t="n">
        <v>76</v>
      </c>
      <c r="W22" s="15" t="n">
        <f aca="false">RANK(V22,V$7:V$62)</f>
        <v>9</v>
      </c>
    </row>
    <row r="23" s="12" customFormat="true" ht="17.45" hidden="false" customHeight="true" outlineLevel="0" collapsed="false">
      <c r="A23" s="20" t="s">
        <v>30</v>
      </c>
      <c r="B23" s="22" t="n">
        <v>16</v>
      </c>
      <c r="C23" s="22" t="n">
        <v>3</v>
      </c>
      <c r="D23" s="22" t="n">
        <v>18</v>
      </c>
      <c r="E23" s="22" t="n">
        <v>6</v>
      </c>
      <c r="F23" s="22" t="n">
        <v>20</v>
      </c>
      <c r="G23" s="22" t="n">
        <v>10</v>
      </c>
      <c r="H23" s="22" t="n">
        <v>23</v>
      </c>
      <c r="I23" s="22" t="n">
        <v>10</v>
      </c>
      <c r="J23" s="21" t="n">
        <v>28</v>
      </c>
      <c r="K23" s="22" t="n">
        <v>11</v>
      </c>
      <c r="L23" s="21" t="n">
        <v>30</v>
      </c>
      <c r="M23" s="15" t="n">
        <v>10</v>
      </c>
      <c r="N23" s="21" t="n">
        <v>38</v>
      </c>
      <c r="O23" s="15" t="n">
        <f aca="false">RANK(N23,$N$7:$N$62)</f>
        <v>13</v>
      </c>
      <c r="P23" s="21" t="n">
        <v>58</v>
      </c>
      <c r="Q23" s="15" t="n">
        <f aca="false">RANK(P23,$P$7:$P$62)</f>
        <v>5</v>
      </c>
      <c r="R23" s="21" t="n">
        <v>62</v>
      </c>
      <c r="S23" s="15" t="n">
        <f aca="false">RANK(R23,$R$7:$R$62)</f>
        <v>8</v>
      </c>
      <c r="T23" s="21" t="n">
        <v>68</v>
      </c>
      <c r="U23" s="15" t="n">
        <f aca="false">RANK(T23,T$7:T$62)</f>
        <v>10</v>
      </c>
      <c r="V23" s="21" t="n">
        <v>75</v>
      </c>
      <c r="W23" s="15" t="n">
        <f aca="false">RANK(V23,V$7:V$62)</f>
        <v>10</v>
      </c>
    </row>
    <row r="24" s="12" customFormat="true" ht="17.45" hidden="false" customHeight="true" outlineLevel="0" collapsed="false">
      <c r="A24" s="2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3"/>
      <c r="N24" s="7"/>
      <c r="O24" s="23"/>
      <c r="P24" s="7"/>
      <c r="Q24" s="23"/>
      <c r="R24" s="7"/>
      <c r="S24" s="23"/>
      <c r="T24" s="7"/>
      <c r="U24" s="15"/>
      <c r="V24" s="7"/>
      <c r="W24" s="15"/>
    </row>
    <row r="25" s="12" customFormat="true" ht="17.45" hidden="false" customHeight="true" outlineLevel="0" collapsed="false">
      <c r="A25" s="20" t="s">
        <v>31</v>
      </c>
      <c r="B25" s="22" t="n">
        <v>11</v>
      </c>
      <c r="C25" s="22" t="n">
        <v>9</v>
      </c>
      <c r="D25" s="22" t="n">
        <v>15</v>
      </c>
      <c r="E25" s="22" t="n">
        <v>13</v>
      </c>
      <c r="F25" s="22" t="n">
        <v>18</v>
      </c>
      <c r="G25" s="22" t="n">
        <v>14</v>
      </c>
      <c r="H25" s="22" t="n">
        <v>23</v>
      </c>
      <c r="I25" s="22" t="n">
        <v>10</v>
      </c>
      <c r="J25" s="21" t="n">
        <v>25</v>
      </c>
      <c r="K25" s="22" t="n">
        <v>14</v>
      </c>
      <c r="L25" s="21" t="n">
        <v>26</v>
      </c>
      <c r="M25" s="15" t="n">
        <v>18</v>
      </c>
      <c r="N25" s="21" t="n">
        <v>31</v>
      </c>
      <c r="O25" s="15" t="n">
        <f aca="false">RANK(N25,$N$7:$N$62)</f>
        <v>22</v>
      </c>
      <c r="P25" s="21" t="n">
        <v>32</v>
      </c>
      <c r="Q25" s="15" t="n">
        <f aca="false">RANK(P25,$P$7:$P$62)</f>
        <v>32</v>
      </c>
      <c r="R25" s="21" t="n">
        <v>33</v>
      </c>
      <c r="S25" s="15" t="n">
        <f aca="false">RANK(R25,$R$7:$R$62)</f>
        <v>33</v>
      </c>
      <c r="T25" s="21" t="n">
        <v>33</v>
      </c>
      <c r="U25" s="15" t="n">
        <f aca="false">RANK(T25,T$7:T$62)</f>
        <v>35</v>
      </c>
      <c r="V25" s="21" t="n">
        <v>37</v>
      </c>
      <c r="W25" s="15" t="n">
        <f aca="false">RANK(V25,V$7:V$62)</f>
        <v>34</v>
      </c>
    </row>
    <row r="26" s="12" customFormat="true" ht="17.45" hidden="false" customHeight="true" outlineLevel="0" collapsed="false">
      <c r="A26" s="20" t="s">
        <v>32</v>
      </c>
      <c r="B26" s="22" t="n">
        <v>6</v>
      </c>
      <c r="C26" s="22" t="n">
        <v>30</v>
      </c>
      <c r="D26" s="22" t="n">
        <v>6</v>
      </c>
      <c r="E26" s="22" t="n">
        <v>38</v>
      </c>
      <c r="F26" s="22" t="n">
        <v>11</v>
      </c>
      <c r="G26" s="22" t="n">
        <v>24</v>
      </c>
      <c r="H26" s="22" t="n">
        <v>15</v>
      </c>
      <c r="I26" s="22" t="n">
        <v>25</v>
      </c>
      <c r="J26" s="21" t="n">
        <v>21</v>
      </c>
      <c r="K26" s="22" t="n">
        <v>22</v>
      </c>
      <c r="L26" s="21" t="n">
        <v>25</v>
      </c>
      <c r="M26" s="15" t="n">
        <v>20</v>
      </c>
      <c r="N26" s="21" t="n">
        <v>30</v>
      </c>
      <c r="O26" s="15" t="n">
        <f aca="false">RANK(N26,$N$7:$N$62)</f>
        <v>24</v>
      </c>
      <c r="P26" s="21" t="n">
        <v>30</v>
      </c>
      <c r="Q26" s="15" t="n">
        <f aca="false">RANK(P26,$P$7:$P$62)</f>
        <v>33</v>
      </c>
      <c r="R26" s="21" t="n">
        <v>30</v>
      </c>
      <c r="S26" s="15" t="n">
        <f aca="false">RANK(R26,$R$7:$R$62)</f>
        <v>36</v>
      </c>
      <c r="T26" s="21" t="n">
        <v>30</v>
      </c>
      <c r="U26" s="15" t="n">
        <f aca="false">RANK(T26,T$7:T$62)</f>
        <v>38</v>
      </c>
      <c r="V26" s="21" t="n">
        <v>31</v>
      </c>
      <c r="W26" s="15" t="n">
        <f aca="false">RANK(V26,V$7:V$62)</f>
        <v>39</v>
      </c>
    </row>
    <row r="27" s="12" customFormat="true" ht="17.45" hidden="false" customHeight="true" outlineLevel="0" collapsed="false">
      <c r="A27" s="20" t="s">
        <v>33</v>
      </c>
      <c r="B27" s="22" t="n">
        <v>8</v>
      </c>
      <c r="C27" s="22" t="n">
        <v>18</v>
      </c>
      <c r="D27" s="22" t="n">
        <v>9</v>
      </c>
      <c r="E27" s="22" t="n">
        <v>27</v>
      </c>
      <c r="F27" s="22" t="n">
        <v>11</v>
      </c>
      <c r="G27" s="22" t="n">
        <v>24</v>
      </c>
      <c r="H27" s="22" t="n">
        <v>13</v>
      </c>
      <c r="I27" s="22" t="n">
        <v>28</v>
      </c>
      <c r="J27" s="21" t="n">
        <v>14</v>
      </c>
      <c r="K27" s="22" t="n">
        <v>35</v>
      </c>
      <c r="L27" s="21" t="n">
        <v>16</v>
      </c>
      <c r="M27" s="15" t="n">
        <v>38</v>
      </c>
      <c r="N27" s="21" t="n">
        <v>18</v>
      </c>
      <c r="O27" s="15" t="n">
        <f aca="false">RANK(N27,$N$7:$N$62)</f>
        <v>42</v>
      </c>
      <c r="P27" s="21" t="n">
        <v>19</v>
      </c>
      <c r="Q27" s="15" t="n">
        <f aca="false">RANK(P27,$P$7:$P$62)</f>
        <v>42</v>
      </c>
      <c r="R27" s="21" t="n">
        <v>22</v>
      </c>
      <c r="S27" s="15" t="n">
        <f aca="false">RANK(R27,$R$7:$R$62)</f>
        <v>41</v>
      </c>
      <c r="T27" s="21" t="n">
        <v>26</v>
      </c>
      <c r="U27" s="15" t="n">
        <f aca="false">RANK(T27,T$7:T$62)</f>
        <v>41</v>
      </c>
      <c r="V27" s="21" t="n">
        <v>29</v>
      </c>
      <c r="W27" s="15" t="n">
        <f aca="false">RANK(V27,V$7:V$62)</f>
        <v>40</v>
      </c>
    </row>
    <row r="28" s="12" customFormat="true" ht="17.45" hidden="false" customHeight="true" outlineLevel="0" collapsed="false">
      <c r="A28" s="20" t="s">
        <v>34</v>
      </c>
      <c r="B28" s="22" t="n">
        <v>2</v>
      </c>
      <c r="C28" s="22" t="n">
        <v>44</v>
      </c>
      <c r="D28" s="22" t="n">
        <v>6</v>
      </c>
      <c r="E28" s="22" t="n">
        <v>38</v>
      </c>
      <c r="F28" s="22" t="n">
        <v>7</v>
      </c>
      <c r="G28" s="22" t="n">
        <v>41</v>
      </c>
      <c r="H28" s="22" t="n">
        <v>8</v>
      </c>
      <c r="I28" s="22" t="n">
        <v>42</v>
      </c>
      <c r="J28" s="21" t="n">
        <v>12</v>
      </c>
      <c r="K28" s="22" t="n">
        <v>39</v>
      </c>
      <c r="L28" s="21" t="n">
        <v>14</v>
      </c>
      <c r="M28" s="15" t="n">
        <v>42</v>
      </c>
      <c r="N28" s="21" t="n">
        <v>18</v>
      </c>
      <c r="O28" s="15" t="n">
        <f aca="false">RANK(N28,$N$7:$N$62)</f>
        <v>42</v>
      </c>
      <c r="P28" s="21" t="n">
        <v>19</v>
      </c>
      <c r="Q28" s="15" t="n">
        <f aca="false">RANK(P28,$P$7:$P$62)</f>
        <v>42</v>
      </c>
      <c r="R28" s="21" t="n">
        <v>19</v>
      </c>
      <c r="S28" s="15" t="n">
        <f aca="false">RANK(R28,$R$7:$R$62)</f>
        <v>44</v>
      </c>
      <c r="T28" s="21" t="n">
        <v>21</v>
      </c>
      <c r="U28" s="15" t="n">
        <f aca="false">RANK(T28,T$7:T$62)</f>
        <v>45</v>
      </c>
      <c r="V28" s="21" t="n">
        <v>22</v>
      </c>
      <c r="W28" s="15" t="n">
        <f aca="false">RANK(V28,V$7:V$62)</f>
        <v>46</v>
      </c>
    </row>
    <row r="29" s="12" customFormat="true" ht="17.45" hidden="false" customHeight="true" outlineLevel="0" collapsed="false">
      <c r="A29" s="20" t="s">
        <v>35</v>
      </c>
      <c r="B29" s="22" t="n">
        <v>10</v>
      </c>
      <c r="C29" s="22" t="n">
        <v>13</v>
      </c>
      <c r="D29" s="22" t="n">
        <v>16</v>
      </c>
      <c r="E29" s="22" t="n">
        <v>8</v>
      </c>
      <c r="F29" s="22" t="n">
        <v>18</v>
      </c>
      <c r="G29" s="22" t="n">
        <v>14</v>
      </c>
      <c r="H29" s="22" t="n">
        <v>20</v>
      </c>
      <c r="I29" s="22" t="n">
        <v>17</v>
      </c>
      <c r="J29" s="21" t="n">
        <v>21</v>
      </c>
      <c r="K29" s="22" t="n">
        <v>22</v>
      </c>
      <c r="L29" s="21" t="n">
        <v>25</v>
      </c>
      <c r="M29" s="15" t="n">
        <v>20</v>
      </c>
      <c r="N29" s="21" t="n">
        <v>34</v>
      </c>
      <c r="O29" s="15" t="n">
        <f aca="false">RANK(N29,$N$7:$N$62)</f>
        <v>19</v>
      </c>
      <c r="P29" s="21" t="n">
        <v>41</v>
      </c>
      <c r="Q29" s="15" t="n">
        <f aca="false">RANK(P29,$P$7:$P$62)</f>
        <v>17</v>
      </c>
      <c r="R29" s="21" t="n">
        <v>53</v>
      </c>
      <c r="S29" s="15" t="n">
        <f aca="false">RANK(R29,$R$7:$R$62)</f>
        <v>16</v>
      </c>
      <c r="T29" s="21" t="n">
        <v>54</v>
      </c>
      <c r="U29" s="15" t="n">
        <f aca="false">RANK(T29,T$7:T$62)</f>
        <v>16</v>
      </c>
      <c r="V29" s="21" t="n">
        <v>57</v>
      </c>
      <c r="W29" s="15" t="n">
        <f aca="false">RANK(V29,V$7:V$62)</f>
        <v>17</v>
      </c>
    </row>
    <row r="30" s="12" customFormat="true" ht="17.45" hidden="false" customHeight="true" outlineLevel="0" collapsed="false">
      <c r="A30" s="2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3"/>
      <c r="N30" s="7"/>
      <c r="O30" s="23"/>
      <c r="P30" s="7"/>
      <c r="Q30" s="23"/>
      <c r="R30" s="7"/>
      <c r="S30" s="23"/>
      <c r="T30" s="7"/>
      <c r="U30" s="15"/>
      <c r="V30" s="7"/>
      <c r="W30" s="15"/>
    </row>
    <row r="31" s="12" customFormat="true" ht="17.45" hidden="false" customHeight="true" outlineLevel="0" collapsed="false">
      <c r="A31" s="20" t="s">
        <v>36</v>
      </c>
      <c r="B31" s="22" t="n">
        <v>5</v>
      </c>
      <c r="C31" s="22" t="n">
        <v>35</v>
      </c>
      <c r="D31" s="22" t="n">
        <v>6</v>
      </c>
      <c r="E31" s="22" t="n">
        <v>38</v>
      </c>
      <c r="F31" s="22" t="n">
        <v>9</v>
      </c>
      <c r="G31" s="22" t="n">
        <v>33</v>
      </c>
      <c r="H31" s="22" t="n">
        <v>11</v>
      </c>
      <c r="I31" s="22" t="n">
        <v>35</v>
      </c>
      <c r="J31" s="21" t="n">
        <v>15</v>
      </c>
      <c r="K31" s="22" t="n">
        <v>33</v>
      </c>
      <c r="L31" s="21" t="n">
        <v>19</v>
      </c>
      <c r="M31" s="15" t="n">
        <v>31</v>
      </c>
      <c r="N31" s="21" t="n">
        <v>27</v>
      </c>
      <c r="O31" s="15" t="n">
        <f aca="false">RANK(N31,$N$7:$N$62)</f>
        <v>31</v>
      </c>
      <c r="P31" s="21" t="n">
        <v>41</v>
      </c>
      <c r="Q31" s="15" t="n">
        <f aca="false">RANK(P31,$P$7:$P$62)</f>
        <v>17</v>
      </c>
      <c r="R31" s="21" t="n">
        <v>50</v>
      </c>
      <c r="S31" s="15" t="n">
        <f aca="false">RANK(R31,$R$7:$R$62)</f>
        <v>17</v>
      </c>
      <c r="T31" s="21" t="n">
        <v>53</v>
      </c>
      <c r="U31" s="15" t="n">
        <f aca="false">RANK(T31,T$7:T$62)</f>
        <v>18</v>
      </c>
      <c r="V31" s="21" t="n">
        <v>53</v>
      </c>
      <c r="W31" s="15" t="n">
        <f aca="false">RANK(V31,V$7:V$62)</f>
        <v>19</v>
      </c>
    </row>
    <row r="32" s="12" customFormat="true" ht="17.45" hidden="false" customHeight="true" outlineLevel="0" collapsed="false">
      <c r="A32" s="20" t="s">
        <v>37</v>
      </c>
      <c r="B32" s="22" t="n">
        <v>4</v>
      </c>
      <c r="C32" s="22" t="n">
        <v>38</v>
      </c>
      <c r="D32" s="22" t="n">
        <v>7</v>
      </c>
      <c r="E32" s="22" t="n">
        <v>35</v>
      </c>
      <c r="F32" s="22" t="n">
        <v>9</v>
      </c>
      <c r="G32" s="22" t="n">
        <v>33</v>
      </c>
      <c r="H32" s="22" t="n">
        <v>12</v>
      </c>
      <c r="I32" s="22" t="n">
        <v>32</v>
      </c>
      <c r="J32" s="21" t="n">
        <v>17</v>
      </c>
      <c r="K32" s="22" t="n">
        <v>28</v>
      </c>
      <c r="L32" s="21" t="n">
        <v>23</v>
      </c>
      <c r="M32" s="15" t="n">
        <v>25</v>
      </c>
      <c r="N32" s="21" t="n">
        <v>29</v>
      </c>
      <c r="O32" s="15" t="n">
        <f aca="false">RANK(N32,$N$7:$N$62)</f>
        <v>27</v>
      </c>
      <c r="P32" s="21" t="n">
        <v>37</v>
      </c>
      <c r="Q32" s="15" t="n">
        <f aca="false">RANK(P32,$P$7:$P$62)</f>
        <v>23</v>
      </c>
      <c r="R32" s="21" t="n">
        <v>40</v>
      </c>
      <c r="S32" s="15" t="n">
        <f aca="false">RANK(R32,$R$7:$R$62)</f>
        <v>25</v>
      </c>
      <c r="T32" s="21" t="n">
        <v>47</v>
      </c>
      <c r="U32" s="15" t="n">
        <f aca="false">RANK(T32,T$7:T$62)</f>
        <v>22</v>
      </c>
      <c r="V32" s="21" t="n">
        <v>52</v>
      </c>
      <c r="W32" s="15" t="n">
        <f aca="false">RANK(V32,V$7:V$62)</f>
        <v>20</v>
      </c>
    </row>
    <row r="33" s="12" customFormat="true" ht="17.45" hidden="false" customHeight="true" outlineLevel="0" collapsed="false">
      <c r="A33" s="20" t="s">
        <v>38</v>
      </c>
      <c r="B33" s="22" t="n">
        <v>14</v>
      </c>
      <c r="C33" s="22" t="n">
        <v>5</v>
      </c>
      <c r="D33" s="22" t="n">
        <v>21</v>
      </c>
      <c r="E33" s="22" t="n">
        <v>3</v>
      </c>
      <c r="F33" s="22" t="n">
        <v>26</v>
      </c>
      <c r="G33" s="22" t="n">
        <v>3</v>
      </c>
      <c r="H33" s="22" t="n">
        <v>31</v>
      </c>
      <c r="I33" s="22" t="n">
        <v>3</v>
      </c>
      <c r="J33" s="21" t="n">
        <v>36</v>
      </c>
      <c r="K33" s="22" t="n">
        <v>5</v>
      </c>
      <c r="L33" s="21" t="n">
        <v>43</v>
      </c>
      <c r="M33" s="15" t="n">
        <v>5</v>
      </c>
      <c r="N33" s="21" t="n">
        <v>52</v>
      </c>
      <c r="O33" s="15" t="n">
        <f aca="false">RANK(N33,$N$7:$N$62)</f>
        <v>3</v>
      </c>
      <c r="P33" s="21" t="n">
        <v>71</v>
      </c>
      <c r="Q33" s="15" t="n">
        <f aca="false">RANK(P33,$P$7:$P$62)</f>
        <v>3</v>
      </c>
      <c r="R33" s="21" t="n">
        <v>86</v>
      </c>
      <c r="S33" s="15" t="n">
        <f aca="false">RANK(R33,$R$7:$R$62)</f>
        <v>4</v>
      </c>
      <c r="T33" s="21" t="n">
        <v>97</v>
      </c>
      <c r="U33" s="15" t="n">
        <f aca="false">RANK(T33,T$7:T$62)</f>
        <v>4</v>
      </c>
      <c r="V33" s="21" t="n">
        <v>101</v>
      </c>
      <c r="W33" s="15" t="n">
        <f aca="false">RANK(V33,V$7:V$62)</f>
        <v>4</v>
      </c>
    </row>
    <row r="34" s="12" customFormat="true" ht="17.45" hidden="false" customHeight="true" outlineLevel="0" collapsed="false">
      <c r="A34" s="20" t="s">
        <v>39</v>
      </c>
      <c r="B34" s="22" t="n">
        <v>8</v>
      </c>
      <c r="C34" s="22" t="n">
        <v>18</v>
      </c>
      <c r="D34" s="22" t="n">
        <v>12</v>
      </c>
      <c r="E34" s="22" t="n">
        <v>20</v>
      </c>
      <c r="F34" s="22" t="n">
        <v>14</v>
      </c>
      <c r="G34" s="22" t="n">
        <v>20</v>
      </c>
      <c r="H34" s="22" t="n">
        <v>17</v>
      </c>
      <c r="I34" s="22" t="n">
        <v>23</v>
      </c>
      <c r="J34" s="21" t="n">
        <v>18</v>
      </c>
      <c r="K34" s="22" t="n">
        <v>26</v>
      </c>
      <c r="L34" s="21" t="n">
        <v>20</v>
      </c>
      <c r="M34" s="15" t="n">
        <v>30</v>
      </c>
      <c r="N34" s="21" t="n">
        <v>25</v>
      </c>
      <c r="O34" s="15" t="n">
        <f aca="false">RANK(N34,$N$7:$N$62)</f>
        <v>32</v>
      </c>
      <c r="P34" s="21" t="n">
        <v>35</v>
      </c>
      <c r="Q34" s="15" t="n">
        <f aca="false">RANK(P34,$P$7:$P$62)</f>
        <v>27</v>
      </c>
      <c r="R34" s="21" t="n">
        <v>41</v>
      </c>
      <c r="S34" s="15" t="n">
        <f aca="false">RANK(R34,$R$7:$R$62)</f>
        <v>24</v>
      </c>
      <c r="T34" s="21" t="n">
        <v>43</v>
      </c>
      <c r="U34" s="15" t="n">
        <f aca="false">RANK(T34,T$7:T$62)</f>
        <v>25</v>
      </c>
      <c r="V34" s="21" t="n">
        <v>47</v>
      </c>
      <c r="W34" s="15" t="n">
        <f aca="false">RANK(V34,V$7:V$62)</f>
        <v>25</v>
      </c>
    </row>
    <row r="35" s="12" customFormat="true" ht="17.45" hidden="false" customHeight="true" outlineLevel="0" collapsed="false">
      <c r="A35" s="20" t="s">
        <v>40</v>
      </c>
      <c r="B35" s="22" t="n">
        <v>1</v>
      </c>
      <c r="C35" s="22" t="n">
        <v>45</v>
      </c>
      <c r="D35" s="22" t="n">
        <v>2</v>
      </c>
      <c r="E35" s="22" t="n">
        <v>46</v>
      </c>
      <c r="F35" s="22" t="n">
        <v>2</v>
      </c>
      <c r="G35" s="22" t="n">
        <v>46</v>
      </c>
      <c r="H35" s="22" t="n">
        <v>3</v>
      </c>
      <c r="I35" s="22" t="n">
        <v>47</v>
      </c>
      <c r="J35" s="21" t="n">
        <v>4</v>
      </c>
      <c r="K35" s="22" t="n">
        <v>47</v>
      </c>
      <c r="L35" s="21" t="n">
        <v>6</v>
      </c>
      <c r="M35" s="15" t="n">
        <v>47</v>
      </c>
      <c r="N35" s="21" t="n">
        <v>9</v>
      </c>
      <c r="O35" s="15" t="n">
        <f aca="false">RANK(N35,$N$7:$N$62)</f>
        <v>47</v>
      </c>
      <c r="P35" s="21" t="n">
        <v>12</v>
      </c>
      <c r="Q35" s="15" t="n">
        <f aca="false">RANK(P35,$P$7:$P$62)</f>
        <v>46</v>
      </c>
      <c r="R35" s="21" t="n">
        <v>14</v>
      </c>
      <c r="S35" s="15" t="n">
        <f aca="false">RANK(R35,$R$7:$R$62)</f>
        <v>46</v>
      </c>
      <c r="T35" s="21" t="n">
        <v>16</v>
      </c>
      <c r="U35" s="15" t="n">
        <f aca="false">RANK(T35,T$7:T$62)</f>
        <v>47</v>
      </c>
      <c r="V35" s="21" t="n">
        <v>22</v>
      </c>
      <c r="W35" s="15" t="n">
        <f aca="false">RANK(V35,V$7:V$62)</f>
        <v>46</v>
      </c>
    </row>
    <row r="36" s="12" customFormat="true" ht="17.45" hidden="false" customHeight="true" outlineLevel="0" collapsed="false">
      <c r="A36" s="2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3"/>
      <c r="N36" s="7"/>
      <c r="O36" s="23"/>
      <c r="P36" s="7"/>
      <c r="Q36" s="23"/>
      <c r="R36" s="7"/>
      <c r="S36" s="23"/>
      <c r="T36" s="7"/>
      <c r="U36" s="15"/>
      <c r="V36" s="7"/>
      <c r="W36" s="15"/>
    </row>
    <row r="37" s="12" customFormat="true" ht="17.45" hidden="false" customHeight="true" outlineLevel="0" collapsed="false">
      <c r="A37" s="20" t="s">
        <v>41</v>
      </c>
      <c r="B37" s="22" t="n">
        <v>7</v>
      </c>
      <c r="C37" s="22" t="n">
        <v>21</v>
      </c>
      <c r="D37" s="22" t="n">
        <v>8</v>
      </c>
      <c r="E37" s="22" t="n">
        <v>30</v>
      </c>
      <c r="F37" s="22" t="n">
        <v>9</v>
      </c>
      <c r="G37" s="22" t="n">
        <v>33</v>
      </c>
      <c r="H37" s="22" t="n">
        <v>9</v>
      </c>
      <c r="I37" s="22" t="n">
        <v>40</v>
      </c>
      <c r="J37" s="21" t="n">
        <v>10</v>
      </c>
      <c r="K37" s="22" t="n">
        <v>42</v>
      </c>
      <c r="L37" s="21" t="n">
        <v>10</v>
      </c>
      <c r="M37" s="15" t="n">
        <v>44</v>
      </c>
      <c r="N37" s="21" t="n">
        <v>12</v>
      </c>
      <c r="O37" s="15" t="n">
        <f aca="false">RANK(N37,$N$7:$N$62)</f>
        <v>45</v>
      </c>
      <c r="P37" s="21" t="n">
        <v>15</v>
      </c>
      <c r="Q37" s="15" t="n">
        <f aca="false">RANK(P37,$P$7:$P$62)</f>
        <v>45</v>
      </c>
      <c r="R37" s="21" t="n">
        <v>18</v>
      </c>
      <c r="S37" s="15" t="n">
        <f aca="false">RANK(R37,$R$7:$R$62)</f>
        <v>45</v>
      </c>
      <c r="T37" s="21" t="n">
        <v>24</v>
      </c>
      <c r="U37" s="15" t="n">
        <f aca="false">RANK(T37,T$7:T$62)</f>
        <v>42</v>
      </c>
      <c r="V37" s="21" t="n">
        <v>35</v>
      </c>
      <c r="W37" s="15" t="n">
        <f aca="false">RANK(V37,V$7:V$62)</f>
        <v>36</v>
      </c>
    </row>
    <row r="38" s="12" customFormat="true" ht="17.45" hidden="false" customHeight="true" outlineLevel="0" collapsed="false">
      <c r="A38" s="20" t="s">
        <v>42</v>
      </c>
      <c r="B38" s="22" t="n">
        <v>7</v>
      </c>
      <c r="C38" s="22" t="n">
        <v>21</v>
      </c>
      <c r="D38" s="22" t="n">
        <v>10</v>
      </c>
      <c r="E38" s="22" t="n">
        <v>21</v>
      </c>
      <c r="F38" s="22" t="n">
        <v>13</v>
      </c>
      <c r="G38" s="22" t="n">
        <v>23</v>
      </c>
      <c r="H38" s="22" t="n">
        <v>15</v>
      </c>
      <c r="I38" s="22" t="n">
        <v>25</v>
      </c>
      <c r="J38" s="21" t="n">
        <v>22</v>
      </c>
      <c r="K38" s="22" t="n">
        <v>20</v>
      </c>
      <c r="L38" s="21" t="n">
        <v>25</v>
      </c>
      <c r="M38" s="15" t="n">
        <v>20</v>
      </c>
      <c r="N38" s="21" t="n">
        <v>43</v>
      </c>
      <c r="O38" s="15" t="n">
        <f aca="false">RANK(N38,$N$7:$N$62)</f>
        <v>7</v>
      </c>
      <c r="P38" s="21" t="n">
        <v>54</v>
      </c>
      <c r="Q38" s="15" t="n">
        <f aca="false">RANK(P38,$P$7:$P$62)</f>
        <v>7</v>
      </c>
      <c r="R38" s="21" t="n">
        <v>92</v>
      </c>
      <c r="S38" s="15" t="n">
        <f aca="false">RANK(R38,$R$7:$R$62)</f>
        <v>3</v>
      </c>
      <c r="T38" s="21" t="n">
        <v>113</v>
      </c>
      <c r="U38" s="15" t="n">
        <f aca="false">RANK(T38,T$7:T$62)</f>
        <v>3</v>
      </c>
      <c r="V38" s="21" t="n">
        <v>129</v>
      </c>
      <c r="W38" s="15" t="n">
        <f aca="false">RANK(V38,V$7:V$62)</f>
        <v>3</v>
      </c>
    </row>
    <row r="39" s="12" customFormat="true" ht="17.45" hidden="false" customHeight="true" outlineLevel="0" collapsed="false">
      <c r="A39" s="20" t="s">
        <v>43</v>
      </c>
      <c r="B39" s="22" t="n">
        <v>10</v>
      </c>
      <c r="C39" s="22" t="n">
        <v>13</v>
      </c>
      <c r="D39" s="22" t="n">
        <v>15</v>
      </c>
      <c r="E39" s="22" t="n">
        <v>13</v>
      </c>
      <c r="F39" s="22" t="n">
        <v>22</v>
      </c>
      <c r="G39" s="22" t="n">
        <v>7</v>
      </c>
      <c r="H39" s="22" t="n">
        <v>27</v>
      </c>
      <c r="I39" s="22" t="n">
        <v>5</v>
      </c>
      <c r="J39" s="21" t="n">
        <v>30</v>
      </c>
      <c r="K39" s="22" t="n">
        <v>8</v>
      </c>
      <c r="L39" s="21" t="n">
        <v>34</v>
      </c>
      <c r="M39" s="15" t="n">
        <v>8</v>
      </c>
      <c r="N39" s="21" t="n">
        <v>43</v>
      </c>
      <c r="O39" s="15" t="n">
        <f aca="false">RANK(N39,$N$7:$N$62)</f>
        <v>7</v>
      </c>
      <c r="P39" s="21" t="n">
        <v>57</v>
      </c>
      <c r="Q39" s="15" t="n">
        <f aca="false">RANK(P39,$P$7:$P$62)</f>
        <v>6</v>
      </c>
      <c r="R39" s="21" t="n">
        <v>71</v>
      </c>
      <c r="S39" s="15" t="n">
        <f aca="false">RANK(R39,$R$7:$R$62)</f>
        <v>5</v>
      </c>
      <c r="T39" s="21" t="n">
        <v>87</v>
      </c>
      <c r="U39" s="15" t="n">
        <f aca="false">RANK(T39,T$7:T$62)</f>
        <v>5</v>
      </c>
      <c r="V39" s="21" t="n">
        <v>97</v>
      </c>
      <c r="W39" s="15" t="n">
        <f aca="false">RANK(V39,V$7:V$62)</f>
        <v>5</v>
      </c>
    </row>
    <row r="40" s="12" customFormat="true" ht="17.45" hidden="false" customHeight="true" outlineLevel="0" collapsed="false">
      <c r="A40" s="20" t="s">
        <v>44</v>
      </c>
      <c r="B40" s="22" t="n">
        <v>3</v>
      </c>
      <c r="C40" s="22" t="n">
        <v>40</v>
      </c>
      <c r="D40" s="22" t="n">
        <v>5</v>
      </c>
      <c r="E40" s="22" t="n">
        <v>41</v>
      </c>
      <c r="F40" s="22" t="n">
        <v>6</v>
      </c>
      <c r="G40" s="22" t="n">
        <v>44</v>
      </c>
      <c r="H40" s="22" t="n">
        <v>6</v>
      </c>
      <c r="I40" s="22" t="n">
        <v>45</v>
      </c>
      <c r="J40" s="21" t="n">
        <v>7</v>
      </c>
      <c r="K40" s="22" t="n">
        <v>45</v>
      </c>
      <c r="L40" s="21" t="n">
        <v>8</v>
      </c>
      <c r="M40" s="15" t="n">
        <v>46</v>
      </c>
      <c r="N40" s="21" t="n">
        <v>10</v>
      </c>
      <c r="O40" s="15" t="n">
        <f aca="false">RANK(N40,$N$7:$N$62)</f>
        <v>46</v>
      </c>
      <c r="P40" s="21" t="n">
        <v>11</v>
      </c>
      <c r="Q40" s="15" t="n">
        <f aca="false">RANK(P40,$P$7:$P$62)</f>
        <v>47</v>
      </c>
      <c r="R40" s="21" t="n">
        <v>14</v>
      </c>
      <c r="S40" s="15" t="n">
        <f aca="false">RANK(R40,$R$7:$R$62)</f>
        <v>46</v>
      </c>
      <c r="T40" s="21" t="n">
        <v>20</v>
      </c>
      <c r="U40" s="15" t="n">
        <f aca="false">RANK(T40,T$7:T$62)</f>
        <v>46</v>
      </c>
      <c r="V40" s="21" t="n">
        <v>24</v>
      </c>
      <c r="W40" s="15" t="n">
        <f aca="false">RANK(V40,V$7:V$62)</f>
        <v>45</v>
      </c>
    </row>
    <row r="41" s="12" customFormat="true" ht="17.45" hidden="false" customHeight="true" outlineLevel="0" collapsed="false">
      <c r="A41" s="20" t="s">
        <v>45</v>
      </c>
      <c r="B41" s="22" t="n">
        <v>7</v>
      </c>
      <c r="C41" s="22" t="n">
        <v>21</v>
      </c>
      <c r="D41" s="22" t="n">
        <v>10</v>
      </c>
      <c r="E41" s="22" t="n">
        <v>21</v>
      </c>
      <c r="F41" s="22" t="n">
        <v>11</v>
      </c>
      <c r="G41" s="22" t="n">
        <v>24</v>
      </c>
      <c r="H41" s="22" t="n">
        <v>11</v>
      </c>
      <c r="I41" s="22" t="n">
        <v>35</v>
      </c>
      <c r="J41" s="21" t="n">
        <v>14</v>
      </c>
      <c r="K41" s="22" t="n">
        <v>35</v>
      </c>
      <c r="L41" s="21" t="n">
        <v>19</v>
      </c>
      <c r="M41" s="15" t="n">
        <v>31</v>
      </c>
      <c r="N41" s="21" t="n">
        <v>22</v>
      </c>
      <c r="O41" s="15" t="n">
        <f aca="false">RANK(N41,$N$7:$N$62)</f>
        <v>37</v>
      </c>
      <c r="P41" s="21" t="n">
        <v>28</v>
      </c>
      <c r="Q41" s="15" t="n">
        <f aca="false">RANK(P41,$P$7:$P$62)</f>
        <v>35</v>
      </c>
      <c r="R41" s="21" t="n">
        <v>30</v>
      </c>
      <c r="S41" s="15" t="n">
        <f aca="false">RANK(R41,$R$7:$R$62)</f>
        <v>36</v>
      </c>
      <c r="T41" s="21" t="n">
        <v>31</v>
      </c>
      <c r="U41" s="15" t="n">
        <f aca="false">RANK(T41,T$7:T$62)</f>
        <v>37</v>
      </c>
      <c r="V41" s="21" t="n">
        <v>32</v>
      </c>
      <c r="W41" s="15" t="n">
        <f aca="false">RANK(V41,V$7:V$62)</f>
        <v>38</v>
      </c>
    </row>
    <row r="42" s="12" customFormat="true" ht="17.45" hidden="false" customHeight="true" outlineLevel="0" collapsed="false">
      <c r="A42" s="2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3"/>
      <c r="N42" s="7"/>
      <c r="O42" s="23"/>
      <c r="P42" s="7"/>
      <c r="Q42" s="23"/>
      <c r="R42" s="7"/>
      <c r="S42" s="23"/>
      <c r="T42" s="7"/>
      <c r="U42" s="15"/>
      <c r="V42" s="7"/>
      <c r="W42" s="15"/>
    </row>
    <row r="43" s="12" customFormat="true" ht="17.45" hidden="false" customHeight="true" outlineLevel="0" collapsed="false">
      <c r="A43" s="20" t="s">
        <v>46</v>
      </c>
      <c r="B43" s="22" t="n">
        <v>3</v>
      </c>
      <c r="C43" s="22" t="n">
        <v>40</v>
      </c>
      <c r="D43" s="22" t="n">
        <v>4</v>
      </c>
      <c r="E43" s="22" t="n">
        <v>44</v>
      </c>
      <c r="F43" s="22" t="n">
        <v>7</v>
      </c>
      <c r="G43" s="22" t="n">
        <v>41</v>
      </c>
      <c r="H43" s="22" t="n">
        <v>8</v>
      </c>
      <c r="I43" s="22" t="n">
        <v>42</v>
      </c>
      <c r="J43" s="21" t="n">
        <v>10</v>
      </c>
      <c r="K43" s="22" t="n">
        <v>42</v>
      </c>
      <c r="L43" s="21" t="n">
        <v>14</v>
      </c>
      <c r="M43" s="15" t="n">
        <v>42</v>
      </c>
      <c r="N43" s="21" t="n">
        <v>17</v>
      </c>
      <c r="O43" s="15" t="n">
        <f aca="false">RANK(N43,$N$7:$N$62)</f>
        <v>44</v>
      </c>
      <c r="P43" s="21" t="n">
        <v>19</v>
      </c>
      <c r="Q43" s="15" t="n">
        <f aca="false">RANK(P43,$P$7:$P$62)</f>
        <v>42</v>
      </c>
      <c r="R43" s="21" t="n">
        <v>21</v>
      </c>
      <c r="S43" s="15" t="n">
        <f aca="false">RANK(R43,$R$7:$R$62)</f>
        <v>43</v>
      </c>
      <c r="T43" s="21" t="n">
        <v>23</v>
      </c>
      <c r="U43" s="15" t="n">
        <f aca="false">RANK(T43,T$7:T$62)</f>
        <v>43</v>
      </c>
      <c r="V43" s="21" t="n">
        <v>26</v>
      </c>
      <c r="W43" s="15" t="n">
        <f aca="false">RANK(V43,V$7:V$62)</f>
        <v>44</v>
      </c>
    </row>
    <row r="44" s="12" customFormat="true" ht="17.45" hidden="false" customHeight="true" outlineLevel="0" collapsed="false">
      <c r="A44" s="20" t="s">
        <v>47</v>
      </c>
      <c r="B44" s="22" t="n">
        <v>5</v>
      </c>
      <c r="C44" s="22" t="n">
        <v>35</v>
      </c>
      <c r="D44" s="22" t="n">
        <v>7</v>
      </c>
      <c r="E44" s="22" t="n">
        <v>35</v>
      </c>
      <c r="F44" s="22" t="n">
        <v>10</v>
      </c>
      <c r="G44" s="22" t="n">
        <v>28</v>
      </c>
      <c r="H44" s="22" t="n">
        <v>13</v>
      </c>
      <c r="I44" s="22" t="n">
        <v>28</v>
      </c>
      <c r="J44" s="21" t="n">
        <v>14</v>
      </c>
      <c r="K44" s="22" t="n">
        <v>35</v>
      </c>
      <c r="L44" s="21" t="n">
        <v>15</v>
      </c>
      <c r="M44" s="15" t="n">
        <v>40</v>
      </c>
      <c r="N44" s="21" t="n">
        <v>19</v>
      </c>
      <c r="O44" s="15" t="n">
        <f aca="false">RANK(N44,$N$7:$N$62)</f>
        <v>39</v>
      </c>
      <c r="P44" s="21" t="n">
        <v>20</v>
      </c>
      <c r="Q44" s="15" t="n">
        <f aca="false">RANK(P44,$P$7:$P$62)</f>
        <v>41</v>
      </c>
      <c r="R44" s="21" t="n">
        <v>22</v>
      </c>
      <c r="S44" s="15" t="n">
        <f aca="false">RANK(R44,$R$7:$R$62)</f>
        <v>41</v>
      </c>
      <c r="T44" s="21" t="n">
        <v>22</v>
      </c>
      <c r="U44" s="15" t="n">
        <f aca="false">RANK(T44,T$7:T$62)</f>
        <v>44</v>
      </c>
      <c r="V44" s="21" t="n">
        <v>27</v>
      </c>
      <c r="W44" s="15" t="n">
        <f aca="false">RANK(V44,V$7:V$62)</f>
        <v>43</v>
      </c>
    </row>
    <row r="45" s="12" customFormat="true" ht="17.45" hidden="false" customHeight="true" outlineLevel="0" collapsed="false">
      <c r="A45" s="20" t="s">
        <v>48</v>
      </c>
      <c r="B45" s="22" t="n">
        <v>11</v>
      </c>
      <c r="C45" s="22" t="n">
        <v>9</v>
      </c>
      <c r="D45" s="22" t="n">
        <v>16</v>
      </c>
      <c r="E45" s="22" t="n">
        <v>8</v>
      </c>
      <c r="F45" s="22" t="n">
        <v>21</v>
      </c>
      <c r="G45" s="22" t="n">
        <v>9</v>
      </c>
      <c r="H45" s="22" t="n">
        <v>23</v>
      </c>
      <c r="I45" s="22" t="n">
        <v>10</v>
      </c>
      <c r="J45" s="21" t="n">
        <v>30</v>
      </c>
      <c r="K45" s="22" t="n">
        <v>8</v>
      </c>
      <c r="L45" s="21" t="n">
        <v>36</v>
      </c>
      <c r="M45" s="15" t="n">
        <v>6</v>
      </c>
      <c r="N45" s="21" t="n">
        <v>47</v>
      </c>
      <c r="O45" s="15" t="n">
        <f aca="false">RANK(N45,$N$7:$N$62)</f>
        <v>5</v>
      </c>
      <c r="P45" s="21" t="n">
        <v>53</v>
      </c>
      <c r="Q45" s="15" t="n">
        <f aca="false">RANK(P45,$P$7:$P$62)</f>
        <v>8</v>
      </c>
      <c r="R45" s="21" t="n">
        <v>61</v>
      </c>
      <c r="S45" s="15" t="n">
        <f aca="false">RANK(R45,$R$7:$R$62)</f>
        <v>9</v>
      </c>
      <c r="T45" s="21" t="n">
        <v>66</v>
      </c>
      <c r="U45" s="15" t="n">
        <f aca="false">RANK(T45,T$7:T$62)</f>
        <v>12</v>
      </c>
      <c r="V45" s="21" t="n">
        <v>69</v>
      </c>
      <c r="W45" s="15" t="n">
        <f aca="false">RANK(V45,V$7:V$62)</f>
        <v>13</v>
      </c>
    </row>
    <row r="46" s="12" customFormat="true" ht="17.45" hidden="false" customHeight="true" outlineLevel="0" collapsed="false">
      <c r="A46" s="20" t="s">
        <v>49</v>
      </c>
      <c r="B46" s="22" t="n">
        <v>10</v>
      </c>
      <c r="C46" s="22" t="n">
        <v>13</v>
      </c>
      <c r="D46" s="22" t="n">
        <v>13</v>
      </c>
      <c r="E46" s="22" t="n">
        <v>16</v>
      </c>
      <c r="F46" s="22" t="n">
        <v>19</v>
      </c>
      <c r="G46" s="22" t="n">
        <v>13</v>
      </c>
      <c r="H46" s="22" t="n">
        <v>21</v>
      </c>
      <c r="I46" s="22" t="n">
        <v>15</v>
      </c>
      <c r="J46" s="21" t="n">
        <v>25</v>
      </c>
      <c r="K46" s="22" t="n">
        <v>14</v>
      </c>
      <c r="L46" s="21" t="n">
        <v>30</v>
      </c>
      <c r="M46" s="15" t="n">
        <v>10</v>
      </c>
      <c r="N46" s="21" t="n">
        <v>40</v>
      </c>
      <c r="O46" s="15" t="n">
        <f aca="false">RANK(N46,$N$7:$N$62)</f>
        <v>9</v>
      </c>
      <c r="P46" s="21" t="n">
        <v>52</v>
      </c>
      <c r="Q46" s="15" t="n">
        <f aca="false">RANK(P46,$P$7:$P$62)</f>
        <v>9</v>
      </c>
      <c r="R46" s="21" t="n">
        <v>59</v>
      </c>
      <c r="S46" s="15" t="n">
        <f aca="false">RANK(R46,$R$7:$R$62)</f>
        <v>12</v>
      </c>
      <c r="T46" s="21" t="n">
        <v>63</v>
      </c>
      <c r="U46" s="15" t="n">
        <f aca="false">RANK(T46,T$7:T$62)</f>
        <v>14</v>
      </c>
      <c r="V46" s="21" t="n">
        <v>73</v>
      </c>
      <c r="W46" s="15" t="n">
        <f aca="false">RANK(V46,V$7:V$62)</f>
        <v>12</v>
      </c>
    </row>
    <row r="47" s="12" customFormat="true" ht="17.45" hidden="false" customHeight="true" outlineLevel="0" collapsed="false">
      <c r="A47" s="20" t="s">
        <v>50</v>
      </c>
      <c r="B47" s="22" t="n">
        <v>6</v>
      </c>
      <c r="C47" s="22" t="n">
        <v>30</v>
      </c>
      <c r="D47" s="22" t="n">
        <v>13</v>
      </c>
      <c r="E47" s="22" t="n">
        <v>16</v>
      </c>
      <c r="F47" s="22" t="n">
        <v>17</v>
      </c>
      <c r="G47" s="22" t="n">
        <v>17</v>
      </c>
      <c r="H47" s="22" t="n">
        <v>23</v>
      </c>
      <c r="I47" s="22" t="n">
        <v>10</v>
      </c>
      <c r="J47" s="21" t="n">
        <v>26</v>
      </c>
      <c r="K47" s="22" t="n">
        <v>13</v>
      </c>
      <c r="L47" s="21" t="n">
        <v>30</v>
      </c>
      <c r="M47" s="15" t="n">
        <v>10</v>
      </c>
      <c r="N47" s="21" t="n">
        <v>35</v>
      </c>
      <c r="O47" s="15" t="n">
        <f aca="false">RANK(N47,$N$7:$N$62)</f>
        <v>17</v>
      </c>
      <c r="P47" s="21" t="n">
        <v>41</v>
      </c>
      <c r="Q47" s="15" t="n">
        <f aca="false">RANK(P47,$P$7:$P$62)</f>
        <v>17</v>
      </c>
      <c r="R47" s="21" t="n">
        <v>45</v>
      </c>
      <c r="S47" s="15" t="n">
        <f aca="false">RANK(R47,$R$7:$R$62)</f>
        <v>21</v>
      </c>
      <c r="T47" s="21" t="n">
        <v>48</v>
      </c>
      <c r="U47" s="15" t="n">
        <f aca="false">RANK(T47,T$7:T$62)</f>
        <v>19</v>
      </c>
      <c r="V47" s="21" t="n">
        <v>55</v>
      </c>
      <c r="W47" s="15" t="n">
        <f aca="false">RANK(V47,V$7:V$62)</f>
        <v>18</v>
      </c>
    </row>
    <row r="48" s="12" customFormat="true" ht="17.45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23"/>
      <c r="N48" s="7"/>
      <c r="O48" s="23"/>
      <c r="P48" s="7"/>
      <c r="Q48" s="23"/>
      <c r="R48" s="7"/>
      <c r="S48" s="23"/>
      <c r="T48" s="7"/>
      <c r="U48" s="15"/>
      <c r="V48" s="7"/>
      <c r="W48" s="15"/>
    </row>
    <row r="49" s="12" customFormat="true" ht="17.45" hidden="false" customHeight="true" outlineLevel="0" collapsed="false">
      <c r="A49" s="20" t="s">
        <v>51</v>
      </c>
      <c r="B49" s="22" t="n">
        <v>11</v>
      </c>
      <c r="C49" s="22" t="n">
        <v>9</v>
      </c>
      <c r="D49" s="22" t="n">
        <v>20</v>
      </c>
      <c r="E49" s="22" t="n">
        <v>4</v>
      </c>
      <c r="F49" s="22" t="n">
        <v>26</v>
      </c>
      <c r="G49" s="22" t="n">
        <v>3</v>
      </c>
      <c r="H49" s="22" t="n">
        <v>27</v>
      </c>
      <c r="I49" s="22" t="n">
        <v>5</v>
      </c>
      <c r="J49" s="21" t="n">
        <v>31</v>
      </c>
      <c r="K49" s="22" t="n">
        <v>6</v>
      </c>
      <c r="L49" s="21" t="n">
        <v>36</v>
      </c>
      <c r="M49" s="15" t="n">
        <v>6</v>
      </c>
      <c r="N49" s="21" t="n">
        <v>39</v>
      </c>
      <c r="O49" s="15" t="n">
        <f aca="false">RANK(N49,$N$7:$N$62)</f>
        <v>11</v>
      </c>
      <c r="P49" s="21" t="n">
        <v>43</v>
      </c>
      <c r="Q49" s="15" t="n">
        <f aca="false">RANK(P49,$P$7:$P$62)</f>
        <v>16</v>
      </c>
      <c r="R49" s="21" t="n">
        <v>47</v>
      </c>
      <c r="S49" s="15" t="n">
        <f aca="false">RANK(R49,$R$7:$R$62)</f>
        <v>18</v>
      </c>
      <c r="T49" s="21" t="n">
        <v>48</v>
      </c>
      <c r="U49" s="15" t="n">
        <f aca="false">RANK(T49,T$7:T$62)</f>
        <v>19</v>
      </c>
      <c r="V49" s="21" t="n">
        <v>48</v>
      </c>
      <c r="W49" s="15" t="n">
        <f aca="false">RANK(V49,V$7:V$62)</f>
        <v>23</v>
      </c>
    </row>
    <row r="50" s="12" customFormat="true" ht="17.45" hidden="false" customHeight="true" outlineLevel="0" collapsed="false">
      <c r="A50" s="20" t="s">
        <v>52</v>
      </c>
      <c r="B50" s="22" t="n">
        <v>7</v>
      </c>
      <c r="C50" s="22" t="n">
        <v>21</v>
      </c>
      <c r="D50" s="22" t="n">
        <v>7</v>
      </c>
      <c r="E50" s="22" t="n">
        <v>35</v>
      </c>
      <c r="F50" s="22" t="n">
        <v>8</v>
      </c>
      <c r="G50" s="22" t="n">
        <v>39</v>
      </c>
      <c r="H50" s="22" t="n">
        <v>11</v>
      </c>
      <c r="I50" s="22" t="n">
        <v>35</v>
      </c>
      <c r="J50" s="21" t="n">
        <v>15</v>
      </c>
      <c r="K50" s="22" t="n">
        <v>33</v>
      </c>
      <c r="L50" s="21" t="n">
        <v>18</v>
      </c>
      <c r="M50" s="15" t="n">
        <v>35</v>
      </c>
      <c r="N50" s="21" t="n">
        <v>23</v>
      </c>
      <c r="O50" s="15" t="n">
        <f aca="false">RANK(N50,$N$7:$N$62)</f>
        <v>35</v>
      </c>
      <c r="P50" s="21" t="n">
        <v>27</v>
      </c>
      <c r="Q50" s="15" t="n">
        <f aca="false">RANK(P50,$P$7:$P$62)</f>
        <v>38</v>
      </c>
      <c r="R50" s="21" t="n">
        <v>32</v>
      </c>
      <c r="S50" s="15" t="n">
        <f aca="false">RANK(R50,$R$7:$R$62)</f>
        <v>34</v>
      </c>
      <c r="T50" s="21" t="n">
        <v>36</v>
      </c>
      <c r="U50" s="15" t="n">
        <f aca="false">RANK(T50,T$7:T$62)</f>
        <v>33</v>
      </c>
      <c r="V50" s="21" t="n">
        <v>37</v>
      </c>
      <c r="W50" s="15" t="n">
        <f aca="false">RANK(V50,V$7:V$62)</f>
        <v>34</v>
      </c>
    </row>
    <row r="51" s="12" customFormat="true" ht="17.45" hidden="false" customHeight="true" outlineLevel="0" collapsed="false">
      <c r="A51" s="20" t="s">
        <v>53</v>
      </c>
      <c r="B51" s="22" t="n">
        <v>7</v>
      </c>
      <c r="C51" s="22" t="n">
        <v>21</v>
      </c>
      <c r="D51" s="22" t="n">
        <v>10</v>
      </c>
      <c r="E51" s="22" t="n">
        <v>21</v>
      </c>
      <c r="F51" s="22" t="n">
        <v>16</v>
      </c>
      <c r="G51" s="22" t="n">
        <v>19</v>
      </c>
      <c r="H51" s="22" t="n">
        <v>19</v>
      </c>
      <c r="I51" s="22" t="n">
        <v>18</v>
      </c>
      <c r="J51" s="21" t="n">
        <v>24</v>
      </c>
      <c r="K51" s="22" t="n">
        <v>17</v>
      </c>
      <c r="L51" s="21" t="n">
        <v>27</v>
      </c>
      <c r="M51" s="15" t="n">
        <v>16</v>
      </c>
      <c r="N51" s="21" t="n">
        <v>35</v>
      </c>
      <c r="O51" s="15" t="n">
        <f aca="false">RANK(N51,$N$7:$N$62)</f>
        <v>17</v>
      </c>
      <c r="P51" s="21" t="n">
        <v>41</v>
      </c>
      <c r="Q51" s="15" t="n">
        <f aca="false">RANK(P51,$P$7:$P$62)</f>
        <v>17</v>
      </c>
      <c r="R51" s="21" t="n">
        <v>46</v>
      </c>
      <c r="S51" s="15" t="n">
        <f aca="false">RANK(R51,$R$7:$R$62)</f>
        <v>20</v>
      </c>
      <c r="T51" s="21" t="n">
        <v>47</v>
      </c>
      <c r="U51" s="15" t="n">
        <f aca="false">RANK(T51,T$7:T$62)</f>
        <v>22</v>
      </c>
      <c r="V51" s="21" t="n">
        <v>51</v>
      </c>
      <c r="W51" s="15" t="n">
        <f aca="false">RANK(V51,V$7:V$62)</f>
        <v>21</v>
      </c>
    </row>
    <row r="52" s="12" customFormat="true" ht="17.45" hidden="false" customHeight="true" outlineLevel="0" collapsed="false">
      <c r="A52" s="20" t="s">
        <v>54</v>
      </c>
      <c r="B52" s="22" t="n">
        <v>3</v>
      </c>
      <c r="C52" s="22" t="n">
        <v>40</v>
      </c>
      <c r="D52" s="22" t="n">
        <v>5</v>
      </c>
      <c r="E52" s="22" t="n">
        <v>41</v>
      </c>
      <c r="F52" s="22" t="n">
        <v>7</v>
      </c>
      <c r="G52" s="22" t="n">
        <v>41</v>
      </c>
      <c r="H52" s="22" t="n">
        <v>9</v>
      </c>
      <c r="I52" s="22" t="n">
        <v>40</v>
      </c>
      <c r="J52" s="21" t="n">
        <v>12</v>
      </c>
      <c r="K52" s="22" t="n">
        <v>39</v>
      </c>
      <c r="L52" s="21" t="n">
        <v>17</v>
      </c>
      <c r="M52" s="15" t="n">
        <v>37</v>
      </c>
      <c r="N52" s="21" t="n">
        <v>19</v>
      </c>
      <c r="O52" s="15" t="n">
        <f aca="false">RANK(N52,$N$7:$N$62)</f>
        <v>39</v>
      </c>
      <c r="P52" s="21" t="n">
        <v>23</v>
      </c>
      <c r="Q52" s="15" t="n">
        <f aca="false">RANK(P52,$P$7:$P$62)</f>
        <v>40</v>
      </c>
      <c r="R52" s="21" t="n">
        <v>27</v>
      </c>
      <c r="S52" s="15" t="n">
        <f aca="false">RANK(R52,$R$7:$R$62)</f>
        <v>39</v>
      </c>
      <c r="T52" s="21" t="n">
        <v>27</v>
      </c>
      <c r="U52" s="15" t="n">
        <f aca="false">RANK(T52,T$7:T$62)</f>
        <v>40</v>
      </c>
      <c r="V52" s="21" t="n">
        <v>28</v>
      </c>
      <c r="W52" s="15" t="n">
        <f aca="false">RANK(V52,V$7:V$62)</f>
        <v>42</v>
      </c>
    </row>
    <row r="53" s="12" customFormat="true" ht="17.45" hidden="false" customHeight="true" outlineLevel="0" collapsed="false">
      <c r="A53" s="20" t="s">
        <v>55</v>
      </c>
      <c r="B53" s="22" t="n">
        <v>15</v>
      </c>
      <c r="C53" s="22" t="n">
        <v>4</v>
      </c>
      <c r="D53" s="22" t="n">
        <v>22</v>
      </c>
      <c r="E53" s="22" t="n">
        <v>2</v>
      </c>
      <c r="F53" s="22" t="n">
        <v>31</v>
      </c>
      <c r="G53" s="22" t="n">
        <v>1</v>
      </c>
      <c r="H53" s="22" t="n">
        <v>49</v>
      </c>
      <c r="I53" s="22" t="n">
        <v>1</v>
      </c>
      <c r="J53" s="21" t="n">
        <v>58</v>
      </c>
      <c r="K53" s="22" t="n">
        <v>1</v>
      </c>
      <c r="L53" s="21" t="n">
        <v>74</v>
      </c>
      <c r="M53" s="15" t="n">
        <v>1</v>
      </c>
      <c r="N53" s="21" t="n">
        <v>95</v>
      </c>
      <c r="O53" s="15" t="n">
        <f aca="false">RANK(N53,$N$7:$N$62)</f>
        <v>1</v>
      </c>
      <c r="P53" s="21" t="n">
        <v>114</v>
      </c>
      <c r="Q53" s="15" t="n">
        <f aca="false">RANK(P53,$P$7:$P$62)</f>
        <v>1</v>
      </c>
      <c r="R53" s="21" t="n">
        <v>131</v>
      </c>
      <c r="S53" s="15" t="n">
        <f aca="false">RANK(R53,$R$7:$R$62)</f>
        <v>1</v>
      </c>
      <c r="T53" s="21" t="n">
        <v>137</v>
      </c>
      <c r="U53" s="15" t="n">
        <f aca="false">RANK(T53,T$7:T$62)</f>
        <v>1</v>
      </c>
      <c r="V53" s="21" t="n">
        <v>143</v>
      </c>
      <c r="W53" s="15" t="n">
        <f aca="false">RANK(V53,V$7:V$62)</f>
        <v>1</v>
      </c>
    </row>
    <row r="54" s="12" customFormat="true" ht="17.45" hidden="false" customHeight="true" outlineLevel="0" collapsed="false">
      <c r="A54" s="2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3"/>
      <c r="N54" s="7"/>
      <c r="O54" s="23"/>
      <c r="P54" s="7"/>
      <c r="Q54" s="23"/>
      <c r="R54" s="7"/>
      <c r="S54" s="23"/>
      <c r="T54" s="7"/>
      <c r="U54" s="15"/>
      <c r="V54" s="7"/>
      <c r="W54" s="15"/>
    </row>
    <row r="55" s="12" customFormat="true" ht="17.45" hidden="false" customHeight="true" outlineLevel="0" collapsed="false">
      <c r="A55" s="20" t="s">
        <v>56</v>
      </c>
      <c r="B55" s="22" t="n">
        <v>6</v>
      </c>
      <c r="C55" s="22" t="n">
        <v>30</v>
      </c>
      <c r="D55" s="22" t="n">
        <v>9</v>
      </c>
      <c r="E55" s="22" t="n">
        <v>27</v>
      </c>
      <c r="F55" s="22" t="n">
        <v>10</v>
      </c>
      <c r="G55" s="22" t="n">
        <v>28</v>
      </c>
      <c r="H55" s="22" t="n">
        <v>18</v>
      </c>
      <c r="I55" s="22" t="n">
        <v>19</v>
      </c>
      <c r="J55" s="21" t="n">
        <v>23</v>
      </c>
      <c r="K55" s="22" t="n">
        <v>18</v>
      </c>
      <c r="L55" s="21" t="n">
        <v>23</v>
      </c>
      <c r="M55" s="15" t="n">
        <v>25</v>
      </c>
      <c r="N55" s="21" t="n">
        <v>24</v>
      </c>
      <c r="O55" s="15" t="n">
        <f aca="false">RANK(N55,$N$7:$N$62)</f>
        <v>34</v>
      </c>
      <c r="P55" s="21" t="n">
        <v>28</v>
      </c>
      <c r="Q55" s="15" t="n">
        <f aca="false">RANK(P55,$P$7:$P$62)</f>
        <v>35</v>
      </c>
      <c r="R55" s="21" t="n">
        <v>30</v>
      </c>
      <c r="S55" s="15" t="n">
        <f aca="false">RANK(R55,$R$7:$R$62)</f>
        <v>36</v>
      </c>
      <c r="T55" s="21" t="n">
        <v>32</v>
      </c>
      <c r="U55" s="15" t="n">
        <f aca="false">RANK(T55,T$7:T$62)</f>
        <v>36</v>
      </c>
      <c r="V55" s="21" t="n">
        <v>35</v>
      </c>
      <c r="W55" s="15" t="n">
        <f aca="false">RANK(V55,V$7:V$62)</f>
        <v>36</v>
      </c>
    </row>
    <row r="56" s="12" customFormat="true" ht="17.45" hidden="false" customHeight="true" outlineLevel="0" collapsed="false">
      <c r="A56" s="20" t="s">
        <v>57</v>
      </c>
      <c r="B56" s="22" t="n">
        <v>7</v>
      </c>
      <c r="C56" s="22" t="n">
        <v>21</v>
      </c>
      <c r="D56" s="22" t="n">
        <v>10</v>
      </c>
      <c r="E56" s="22" t="n">
        <v>21</v>
      </c>
      <c r="F56" s="22" t="n">
        <v>10</v>
      </c>
      <c r="G56" s="22" t="n">
        <v>28</v>
      </c>
      <c r="H56" s="22" t="n">
        <v>18</v>
      </c>
      <c r="I56" s="22" t="n">
        <v>19</v>
      </c>
      <c r="J56" s="21" t="n">
        <v>22</v>
      </c>
      <c r="K56" s="22" t="n">
        <v>20</v>
      </c>
      <c r="L56" s="21" t="n">
        <v>26</v>
      </c>
      <c r="M56" s="15" t="n">
        <v>18</v>
      </c>
      <c r="N56" s="21" t="n">
        <v>32</v>
      </c>
      <c r="O56" s="15" t="n">
        <f aca="false">RANK(N56,$N$7:$N$62)</f>
        <v>20</v>
      </c>
      <c r="P56" s="21" t="n">
        <v>37</v>
      </c>
      <c r="Q56" s="15" t="n">
        <f aca="false">RANK(P56,$P$7:$P$62)</f>
        <v>23</v>
      </c>
      <c r="R56" s="21" t="n">
        <v>39</v>
      </c>
      <c r="S56" s="15" t="n">
        <f aca="false">RANK(R56,$R$7:$R$62)</f>
        <v>28</v>
      </c>
      <c r="T56" s="21" t="n">
        <v>43</v>
      </c>
      <c r="U56" s="15" t="n">
        <f aca="false">RANK(T56,T$7:T$62)</f>
        <v>25</v>
      </c>
      <c r="V56" s="21" t="n">
        <v>47</v>
      </c>
      <c r="W56" s="15" t="n">
        <f aca="false">RANK(V56,V$7:V$62)</f>
        <v>25</v>
      </c>
    </row>
    <row r="57" s="12" customFormat="true" ht="17.45" hidden="false" customHeight="true" outlineLevel="0" collapsed="false">
      <c r="A57" s="20" t="s">
        <v>58</v>
      </c>
      <c r="B57" s="22" t="n">
        <v>12</v>
      </c>
      <c r="C57" s="22" t="n">
        <v>6</v>
      </c>
      <c r="D57" s="22" t="n">
        <v>16</v>
      </c>
      <c r="E57" s="22" t="n">
        <v>8</v>
      </c>
      <c r="F57" s="22" t="n">
        <v>20</v>
      </c>
      <c r="G57" s="22" t="n">
        <v>10</v>
      </c>
      <c r="H57" s="22" t="n">
        <v>27</v>
      </c>
      <c r="I57" s="22" t="n">
        <v>5</v>
      </c>
      <c r="J57" s="21" t="n">
        <v>39</v>
      </c>
      <c r="K57" s="22" t="n">
        <v>3</v>
      </c>
      <c r="L57" s="21" t="n">
        <v>48</v>
      </c>
      <c r="M57" s="15" t="n">
        <v>3</v>
      </c>
      <c r="N57" s="21" t="n">
        <v>51</v>
      </c>
      <c r="O57" s="15" t="n">
        <f aca="false">RANK(N57,$N$7:$N$62)</f>
        <v>4</v>
      </c>
      <c r="P57" s="21" t="n">
        <v>62</v>
      </c>
      <c r="Q57" s="15" t="n">
        <f aca="false">RANK(P57,$P$7:$P$62)</f>
        <v>4</v>
      </c>
      <c r="R57" s="21" t="n">
        <v>68</v>
      </c>
      <c r="S57" s="15" t="n">
        <f aca="false">RANK(R57,$R$7:$R$62)</f>
        <v>6</v>
      </c>
      <c r="T57" s="21" t="n">
        <v>74</v>
      </c>
      <c r="U57" s="15" t="n">
        <f aca="false">RANK(T57,T$7:T$62)</f>
        <v>7</v>
      </c>
      <c r="V57" s="21" t="n">
        <v>75</v>
      </c>
      <c r="W57" s="15" t="n">
        <f aca="false">RANK(V57,V$7:V$62)</f>
        <v>10</v>
      </c>
    </row>
    <row r="58" s="12" customFormat="true" ht="17.45" hidden="false" customHeight="true" outlineLevel="0" collapsed="false">
      <c r="A58" s="20" t="s">
        <v>59</v>
      </c>
      <c r="B58" s="22" t="n">
        <v>7</v>
      </c>
      <c r="C58" s="22" t="n">
        <v>21</v>
      </c>
      <c r="D58" s="22" t="n">
        <v>9</v>
      </c>
      <c r="E58" s="22" t="n">
        <v>27</v>
      </c>
      <c r="F58" s="22" t="n">
        <v>10</v>
      </c>
      <c r="G58" s="22" t="n">
        <v>28</v>
      </c>
      <c r="H58" s="22" t="n">
        <v>12</v>
      </c>
      <c r="I58" s="22" t="n">
        <v>32</v>
      </c>
      <c r="J58" s="21" t="n">
        <v>18</v>
      </c>
      <c r="K58" s="22" t="n">
        <v>26</v>
      </c>
      <c r="L58" s="21" t="n">
        <v>25</v>
      </c>
      <c r="M58" s="15" t="n">
        <v>20</v>
      </c>
      <c r="N58" s="21" t="n">
        <v>36</v>
      </c>
      <c r="O58" s="15" t="n">
        <f aca="false">RANK(N58,$N$7:$N$62)</f>
        <v>16</v>
      </c>
      <c r="P58" s="21" t="n">
        <v>38</v>
      </c>
      <c r="Q58" s="15" t="n">
        <f aca="false">RANK(P58,$P$7:$P$62)</f>
        <v>22</v>
      </c>
      <c r="R58" s="21" t="n">
        <v>42</v>
      </c>
      <c r="S58" s="15" t="n">
        <f aca="false">RANK(R58,$R$7:$R$62)</f>
        <v>23</v>
      </c>
      <c r="T58" s="21" t="n">
        <v>43</v>
      </c>
      <c r="U58" s="15" t="n">
        <f aca="false">RANK(T58,T$7:T$62)</f>
        <v>25</v>
      </c>
      <c r="V58" s="21" t="n">
        <v>45</v>
      </c>
      <c r="W58" s="15" t="n">
        <f aca="false">RANK(V58,V$7:V$62)</f>
        <v>29</v>
      </c>
    </row>
    <row r="59" s="12" customFormat="true" ht="17.45" hidden="false" customHeight="true" outlineLevel="0" collapsed="false">
      <c r="A59" s="20" t="s">
        <v>60</v>
      </c>
      <c r="B59" s="22" t="n">
        <v>5</v>
      </c>
      <c r="C59" s="22" t="n">
        <v>35</v>
      </c>
      <c r="D59" s="22" t="n">
        <v>8</v>
      </c>
      <c r="E59" s="22" t="n">
        <v>30</v>
      </c>
      <c r="F59" s="22" t="n">
        <v>9</v>
      </c>
      <c r="G59" s="22" t="n">
        <v>33</v>
      </c>
      <c r="H59" s="22" t="n">
        <v>11</v>
      </c>
      <c r="I59" s="22" t="n">
        <v>35</v>
      </c>
      <c r="J59" s="21" t="n">
        <v>14</v>
      </c>
      <c r="K59" s="22" t="n">
        <v>35</v>
      </c>
      <c r="L59" s="21" t="n">
        <v>16</v>
      </c>
      <c r="M59" s="15" t="n">
        <v>38</v>
      </c>
      <c r="N59" s="21" t="n">
        <v>25</v>
      </c>
      <c r="O59" s="15" t="n">
        <f aca="false">RANK(N59,$N$7:$N$62)</f>
        <v>32</v>
      </c>
      <c r="P59" s="21" t="n">
        <v>34</v>
      </c>
      <c r="Q59" s="15" t="n">
        <f aca="false">RANK(P59,$P$7:$P$62)</f>
        <v>29</v>
      </c>
      <c r="R59" s="21" t="n">
        <v>39</v>
      </c>
      <c r="S59" s="15" t="n">
        <f aca="false">RANK(R59,$R$7:$R$62)</f>
        <v>28</v>
      </c>
      <c r="T59" s="21" t="n">
        <v>41</v>
      </c>
      <c r="U59" s="15" t="n">
        <f aca="false">RANK(T59,T$7:T$62)</f>
        <v>31</v>
      </c>
      <c r="V59" s="21" t="n">
        <v>42</v>
      </c>
      <c r="W59" s="15" t="n">
        <f aca="false">RANK(V59,V$7:V$62)</f>
        <v>32</v>
      </c>
    </row>
    <row r="60" s="12" customFormat="true" ht="17.45" hidden="false" customHeight="true" outlineLevel="0" collapsed="false">
      <c r="A60" s="2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3"/>
      <c r="N60" s="7"/>
      <c r="O60" s="23"/>
      <c r="P60" s="7"/>
      <c r="Q60" s="23"/>
      <c r="R60" s="7"/>
      <c r="S60" s="23"/>
      <c r="T60" s="7"/>
      <c r="U60" s="15"/>
      <c r="V60" s="7"/>
      <c r="W60" s="15"/>
    </row>
    <row r="61" s="12" customFormat="true" ht="17.45" hidden="false" customHeight="true" outlineLevel="0" collapsed="false">
      <c r="A61" s="20" t="s">
        <v>61</v>
      </c>
      <c r="B61" s="22" t="n">
        <v>8</v>
      </c>
      <c r="C61" s="22" t="n">
        <v>18</v>
      </c>
      <c r="D61" s="22" t="n">
        <v>17</v>
      </c>
      <c r="E61" s="22" t="n">
        <v>7</v>
      </c>
      <c r="F61" s="22" t="n">
        <v>22</v>
      </c>
      <c r="G61" s="22" t="n">
        <v>7</v>
      </c>
      <c r="H61" s="22" t="n">
        <v>27</v>
      </c>
      <c r="I61" s="22" t="n">
        <v>5</v>
      </c>
      <c r="J61" s="21" t="n">
        <v>31</v>
      </c>
      <c r="K61" s="22" t="n">
        <v>6</v>
      </c>
      <c r="L61" s="21" t="n">
        <v>34</v>
      </c>
      <c r="M61" s="15" t="n">
        <v>8</v>
      </c>
      <c r="N61" s="21" t="n">
        <v>40</v>
      </c>
      <c r="O61" s="15" t="n">
        <f aca="false">RANK(N61,$N$7:$N$62)</f>
        <v>9</v>
      </c>
      <c r="P61" s="21" t="n">
        <v>48</v>
      </c>
      <c r="Q61" s="15" t="n">
        <f aca="false">RANK(P61,$P$7:$P$62)</f>
        <v>11</v>
      </c>
      <c r="R61" s="21" t="n">
        <v>57</v>
      </c>
      <c r="S61" s="15" t="n">
        <f aca="false">RANK(R61,$R$7:$R$62)</f>
        <v>13</v>
      </c>
      <c r="T61" s="21" t="n">
        <v>66</v>
      </c>
      <c r="U61" s="15" t="n">
        <f aca="false">RANK(T61,T$7:T$62)</f>
        <v>12</v>
      </c>
      <c r="V61" s="21" t="n">
        <v>67</v>
      </c>
      <c r="W61" s="15" t="n">
        <f aca="false">RANK(V61,V$7:V$62)</f>
        <v>15</v>
      </c>
    </row>
    <row r="62" s="12" customFormat="true" ht="17.45" hidden="false" customHeight="true" outlineLevel="0" collapsed="false">
      <c r="A62" s="27" t="s">
        <v>62</v>
      </c>
      <c r="B62" s="28" t="n">
        <v>6</v>
      </c>
      <c r="C62" s="28" t="n">
        <v>30</v>
      </c>
      <c r="D62" s="28" t="n">
        <v>10</v>
      </c>
      <c r="E62" s="28" t="n">
        <v>21</v>
      </c>
      <c r="F62" s="28" t="n">
        <v>14</v>
      </c>
      <c r="G62" s="28" t="n">
        <v>20</v>
      </c>
      <c r="H62" s="28" t="n">
        <v>18</v>
      </c>
      <c r="I62" s="28" t="n">
        <v>19</v>
      </c>
      <c r="J62" s="29" t="n">
        <v>23</v>
      </c>
      <c r="K62" s="28" t="n">
        <v>18</v>
      </c>
      <c r="L62" s="29" t="n">
        <v>27</v>
      </c>
      <c r="M62" s="19" t="n">
        <v>16</v>
      </c>
      <c r="N62" s="29" t="n">
        <v>29</v>
      </c>
      <c r="O62" s="19" t="n">
        <f aca="false">RANK(N62,$N$7:$N$62)</f>
        <v>27</v>
      </c>
      <c r="P62" s="29" t="n">
        <v>33</v>
      </c>
      <c r="Q62" s="19" t="n">
        <f aca="false">RANK(P62,$P$7:$P$62)</f>
        <v>30</v>
      </c>
      <c r="R62" s="29" t="n">
        <v>37</v>
      </c>
      <c r="S62" s="19" t="n">
        <f aca="false">RANK(R62,$R$7:$R$62)</f>
        <v>32</v>
      </c>
      <c r="T62" s="29" t="n">
        <v>39</v>
      </c>
      <c r="U62" s="19" t="n">
        <f aca="false">RANK(T62,T$7:T$62)</f>
        <v>32</v>
      </c>
      <c r="V62" s="29" t="n">
        <v>41</v>
      </c>
      <c r="W62" s="19" t="n">
        <f aca="false">RANK(V62,V$7:V$62)</f>
        <v>33</v>
      </c>
    </row>
    <row r="63" customFormat="false" ht="17.45" hidden="false" customHeight="true" outlineLevel="0" collapsed="false">
      <c r="A63" s="30" t="s">
        <v>63</v>
      </c>
      <c r="L63" s="31"/>
      <c r="M63" s="31"/>
      <c r="N63" s="31"/>
      <c r="O63" s="31"/>
      <c r="P63" s="31"/>
      <c r="Q63" s="31"/>
    </row>
    <row r="64" customFormat="false" ht="17.45" hidden="false" customHeight="true" outlineLevel="0" collapsed="false">
      <c r="A64" s="32" t="s">
        <v>64</v>
      </c>
    </row>
    <row r="65" customFormat="false" ht="16.5" hidden="false" customHeight="true" outlineLevel="0" collapsed="false">
      <c r="A65" s="1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false" hidden="false" outlineLevel="0" max="1" min="1" style="33" width="7.62"/>
    <col collapsed="false" customWidth="true" hidden="true" outlineLevel="0" max="2" min="2" style="33" width="6.62"/>
    <col collapsed="false" customWidth="true" hidden="true" outlineLevel="0" max="3" min="3" style="33" width="2.62"/>
    <col collapsed="false" customWidth="true" hidden="false" outlineLevel="0" max="4" min="4" style="33" width="6.62"/>
    <col collapsed="false" customWidth="true" hidden="false" outlineLevel="0" max="5" min="5" style="33" width="2.62"/>
    <col collapsed="false" customWidth="true" hidden="false" outlineLevel="0" max="6" min="6" style="33" width="6.62"/>
    <col collapsed="false" customWidth="true" hidden="false" outlineLevel="0" max="7" min="7" style="33" width="2.62"/>
    <col collapsed="false" customWidth="true" hidden="false" outlineLevel="0" max="8" min="8" style="33" width="6.62"/>
    <col collapsed="false" customWidth="true" hidden="false" outlineLevel="0" max="9" min="9" style="33" width="2.62"/>
    <col collapsed="false" customWidth="true" hidden="false" outlineLevel="0" max="10" min="10" style="33" width="6.62"/>
    <col collapsed="false" customWidth="true" hidden="false" outlineLevel="0" max="11" min="11" style="33" width="2.74"/>
    <col collapsed="false" customWidth="true" hidden="false" outlineLevel="0" max="12" min="12" style="33" width="6.62"/>
    <col collapsed="false" customWidth="true" hidden="false" outlineLevel="0" max="13" min="13" style="33" width="2.62"/>
    <col collapsed="false" customWidth="true" hidden="false" outlineLevel="0" max="14" min="14" style="33" width="6.62"/>
    <col collapsed="false" customWidth="true" hidden="false" outlineLevel="0" max="15" min="15" style="33" width="2.62"/>
    <col collapsed="false" customWidth="true" hidden="false" outlineLevel="0" max="16" min="16" style="33" width="6.62"/>
    <col collapsed="false" customWidth="true" hidden="false" outlineLevel="0" max="17" min="17" style="33" width="2.62"/>
    <col collapsed="false" customWidth="true" hidden="false" outlineLevel="0" max="18" min="18" style="33" width="6.62"/>
    <col collapsed="false" customWidth="true" hidden="false" outlineLevel="0" max="19" min="19" style="33" width="2.74"/>
    <col collapsed="false" customWidth="true" hidden="false" outlineLevel="0" max="20" min="20" style="33" width="6.62"/>
    <col collapsed="false" customWidth="true" hidden="false" outlineLevel="0" max="21" min="21" style="33" width="2.74"/>
    <col collapsed="false" customWidth="true" hidden="false" outlineLevel="0" max="22" min="22" style="33" width="6.62"/>
    <col collapsed="false" customWidth="true" hidden="false" outlineLevel="0" max="23" min="23" style="33" width="2.74"/>
    <col collapsed="false" customWidth="false" hidden="false" outlineLevel="0" max="257" min="24" style="33" width="7.62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S1" s="34"/>
      <c r="U1" s="34"/>
      <c r="W1" s="35" t="s">
        <v>66</v>
      </c>
      <c r="X1" s="36"/>
      <c r="Y1" s="36"/>
      <c r="Z1" s="36"/>
      <c r="AA1" s="36"/>
      <c r="AB1" s="36"/>
      <c r="AC1" s="36"/>
    </row>
    <row r="2" s="12" customFormat="true" ht="17.45" hidden="false" customHeight="true" outlineLevel="0" collapsed="false">
      <c r="A2" s="7"/>
      <c r="B2" s="7"/>
      <c r="C2" s="8"/>
      <c r="D2" s="7"/>
      <c r="E2" s="8"/>
      <c r="F2" s="7"/>
      <c r="G2" s="8"/>
      <c r="H2" s="10"/>
      <c r="I2" s="37"/>
      <c r="J2" s="10"/>
      <c r="K2" s="11"/>
      <c r="L2" s="10"/>
      <c r="M2" s="11"/>
      <c r="N2" s="10"/>
      <c r="O2" s="11"/>
      <c r="P2" s="10"/>
      <c r="Q2" s="11"/>
      <c r="R2" s="10"/>
      <c r="S2" s="11"/>
      <c r="T2" s="10"/>
      <c r="U2" s="11"/>
      <c r="V2" s="10"/>
      <c r="W2" s="11"/>
    </row>
    <row r="3" s="12" customFormat="true" ht="17.45" hidden="false" customHeight="true" outlineLevel="0" collapsed="false">
      <c r="A3" s="7"/>
      <c r="B3" s="13" t="s">
        <v>2</v>
      </c>
      <c r="C3" s="13" t="s">
        <v>3</v>
      </c>
      <c r="D3" s="13" t="s">
        <v>4</v>
      </c>
      <c r="E3" s="13" t="s">
        <v>3</v>
      </c>
      <c r="F3" s="13" t="s">
        <v>5</v>
      </c>
      <c r="G3" s="13" t="s">
        <v>3</v>
      </c>
      <c r="H3" s="13" t="s">
        <v>6</v>
      </c>
      <c r="I3" s="13" t="s">
        <v>3</v>
      </c>
      <c r="J3" s="13" t="s">
        <v>7</v>
      </c>
      <c r="K3" s="14" t="s">
        <v>3</v>
      </c>
      <c r="L3" s="13" t="s">
        <v>8</v>
      </c>
      <c r="M3" s="14" t="s">
        <v>3</v>
      </c>
      <c r="N3" s="13" t="s">
        <v>9</v>
      </c>
      <c r="O3" s="14" t="s">
        <v>3</v>
      </c>
      <c r="P3" s="13" t="s">
        <v>10</v>
      </c>
      <c r="Q3" s="14" t="s">
        <v>3</v>
      </c>
      <c r="R3" s="13" t="s">
        <v>11</v>
      </c>
      <c r="S3" s="14" t="s">
        <v>3</v>
      </c>
      <c r="T3" s="13" t="s">
        <v>12</v>
      </c>
      <c r="U3" s="14" t="s">
        <v>3</v>
      </c>
      <c r="V3" s="13" t="s">
        <v>13</v>
      </c>
      <c r="W3" s="14" t="s">
        <v>3</v>
      </c>
    </row>
    <row r="4" s="12" customFormat="true" ht="17.45" hidden="false" customHeight="true" outlineLevel="0" collapsed="false">
      <c r="A4" s="16"/>
      <c r="B4" s="38" t="s">
        <v>67</v>
      </c>
      <c r="C4" s="39" t="s">
        <v>14</v>
      </c>
      <c r="D4" s="38" t="s">
        <v>67</v>
      </c>
      <c r="E4" s="39" t="s">
        <v>14</v>
      </c>
      <c r="F4" s="38" t="s">
        <v>67</v>
      </c>
      <c r="G4" s="39" t="s">
        <v>14</v>
      </c>
      <c r="H4" s="38" t="s">
        <v>67</v>
      </c>
      <c r="I4" s="39" t="s">
        <v>14</v>
      </c>
      <c r="J4" s="38" t="s">
        <v>67</v>
      </c>
      <c r="K4" s="40" t="s">
        <v>14</v>
      </c>
      <c r="L4" s="38" t="s">
        <v>67</v>
      </c>
      <c r="M4" s="40" t="s">
        <v>14</v>
      </c>
      <c r="N4" s="38" t="s">
        <v>67</v>
      </c>
      <c r="O4" s="40" t="s">
        <v>14</v>
      </c>
      <c r="P4" s="38" t="s">
        <v>67</v>
      </c>
      <c r="Q4" s="40" t="s">
        <v>14</v>
      </c>
      <c r="R4" s="38" t="s">
        <v>67</v>
      </c>
      <c r="S4" s="40" t="s">
        <v>14</v>
      </c>
      <c r="T4" s="38" t="s">
        <v>67</v>
      </c>
      <c r="U4" s="40" t="s">
        <v>14</v>
      </c>
      <c r="V4" s="38" t="s">
        <v>67</v>
      </c>
      <c r="W4" s="40" t="s">
        <v>14</v>
      </c>
    </row>
    <row r="5" s="12" customFormat="true" ht="17.45" hidden="false" customHeight="true" outlineLevel="0" collapsed="false">
      <c r="A5" s="20" t="s">
        <v>15</v>
      </c>
      <c r="B5" s="41" t="n">
        <v>2.48412259614981</v>
      </c>
      <c r="C5" s="7"/>
      <c r="D5" s="41" t="n">
        <v>3.35001925298421</v>
      </c>
      <c r="E5" s="7"/>
      <c r="F5" s="41" t="n">
        <v>4.06969585026475</v>
      </c>
      <c r="G5" s="7"/>
      <c r="H5" s="42" t="n">
        <v>4.81656804733728</v>
      </c>
      <c r="I5" s="7"/>
      <c r="J5" s="42" t="n">
        <v>5.70941143019619</v>
      </c>
      <c r="K5" s="7"/>
      <c r="L5" s="41" t="n">
        <v>6.42566394046448</v>
      </c>
      <c r="M5" s="23"/>
      <c r="N5" s="41" t="n">
        <v>7.97707314508072</v>
      </c>
      <c r="O5" s="23"/>
      <c r="P5" s="41" t="n">
        <f aca="false">実数!P5/６５歳以上人口!J5*100000</f>
        <v>9.3784796031987</v>
      </c>
      <c r="Q5" s="23"/>
      <c r="R5" s="41" t="n">
        <f aca="false">実数!R5/６５歳以上人口!K5*100000</f>
        <v>10.6495026331188</v>
      </c>
      <c r="S5" s="23"/>
      <c r="T5" s="41" t="n">
        <f aca="false">実数!T5/６５歳以上人口!L5*100000</f>
        <v>11.4226375908619</v>
      </c>
      <c r="U5" s="23"/>
      <c r="V5" s="41" t="n">
        <f aca="false">実数!V5/６５歳以上人口!M5*100000</f>
        <v>11.9752144043824</v>
      </c>
      <c r="W5" s="23"/>
    </row>
    <row r="6" s="12" customFormat="true" ht="17.45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3"/>
      <c r="N6" s="41" t="s">
        <v>68</v>
      </c>
      <c r="O6" s="23"/>
      <c r="P6" s="41"/>
      <c r="Q6" s="23"/>
      <c r="R6" s="41"/>
      <c r="S6" s="23"/>
      <c r="T6" s="41"/>
      <c r="U6" s="23"/>
      <c r="V6" s="41"/>
      <c r="W6" s="23"/>
    </row>
    <row r="7" s="12" customFormat="true" ht="17.45" hidden="false" customHeight="true" outlineLevel="0" collapsed="false">
      <c r="A7" s="20" t="s">
        <v>16</v>
      </c>
      <c r="B7" s="41" t="n">
        <v>3.11165968518894</v>
      </c>
      <c r="C7" s="22" t="n">
        <v>19</v>
      </c>
      <c r="D7" s="41" t="n">
        <v>3.53606789250354</v>
      </c>
      <c r="E7" s="22" t="n">
        <v>28</v>
      </c>
      <c r="F7" s="41" t="n">
        <v>3.78378378378378</v>
      </c>
      <c r="G7" s="22" t="n">
        <v>31</v>
      </c>
      <c r="H7" s="42" t="n">
        <v>4.1343669250646</v>
      </c>
      <c r="I7" s="22" t="n">
        <v>33</v>
      </c>
      <c r="J7" s="42" t="n">
        <v>5.06798516687268</v>
      </c>
      <c r="K7" s="22" t="n">
        <v>32</v>
      </c>
      <c r="L7" s="41" t="n">
        <v>5.65493364108482</v>
      </c>
      <c r="M7" s="15" t="n">
        <v>33</v>
      </c>
      <c r="N7" s="41" t="n">
        <v>7.57918552036199</v>
      </c>
      <c r="O7" s="15" t="n">
        <v>33</v>
      </c>
      <c r="P7" s="41" t="n">
        <f aca="false">実数!P7/６５歳以上人口!J7*100000</f>
        <v>9.45652173913044</v>
      </c>
      <c r="Q7" s="15" t="n">
        <f aca="false">RANK(P7,$P$7:$P$62)</f>
        <v>32</v>
      </c>
      <c r="R7" s="41" t="n">
        <f aca="false">実数!R7/６５歳以上人口!K7*100000</f>
        <v>10.9603340292276</v>
      </c>
      <c r="S7" s="15" t="n">
        <f aca="false">RANK(R7,$R$7:$R$62)</f>
        <v>33</v>
      </c>
      <c r="T7" s="41" t="n">
        <f aca="false">実数!T7/６５歳以上人口!L7*100000</f>
        <v>12.2736418511066</v>
      </c>
      <c r="U7" s="15" t="n">
        <f aca="false">RANK(T7,T$7:T$62)</f>
        <v>30</v>
      </c>
      <c r="V7" s="41" t="n">
        <f aca="false">実数!V7/６５歳以上人口!M7*100000</f>
        <v>13.1578947368421</v>
      </c>
      <c r="W7" s="15" t="n">
        <f aca="false">RANK(V7,V$7:V$62)</f>
        <v>30</v>
      </c>
    </row>
    <row r="8" s="12" customFormat="true" ht="17.45" hidden="false" customHeight="true" outlineLevel="0" collapsed="false">
      <c r="A8" s="20" t="s">
        <v>17</v>
      </c>
      <c r="B8" s="41" t="n">
        <v>6.25730018354747</v>
      </c>
      <c r="C8" s="22" t="n">
        <v>5</v>
      </c>
      <c r="D8" s="41" t="n">
        <v>8</v>
      </c>
      <c r="E8" s="22" t="n">
        <v>3</v>
      </c>
      <c r="F8" s="41" t="n">
        <v>12.0192307692308</v>
      </c>
      <c r="G8" s="22" t="n">
        <v>2</v>
      </c>
      <c r="H8" s="42" t="n">
        <v>13.8248847926267</v>
      </c>
      <c r="I8" s="22" t="n">
        <v>2</v>
      </c>
      <c r="J8" s="42" t="n">
        <v>17.2566371681416</v>
      </c>
      <c r="K8" s="22" t="n">
        <v>2</v>
      </c>
      <c r="L8" s="41" t="n">
        <v>18.7154402381965</v>
      </c>
      <c r="M8" s="15" t="n">
        <v>2</v>
      </c>
      <c r="N8" s="41" t="n">
        <v>18.2186234817814</v>
      </c>
      <c r="O8" s="15" t="n">
        <v>3</v>
      </c>
      <c r="P8" s="41" t="n">
        <f aca="false">実数!P8/６５歳以上人口!J8*100000</f>
        <v>17.96875</v>
      </c>
      <c r="Q8" s="15" t="n">
        <f aca="false">RANK(P8,$P$7:$P$62)</f>
        <v>3</v>
      </c>
      <c r="R8" s="41" t="n">
        <f aca="false">実数!R8/６５歳以上人口!K8*100000</f>
        <v>17.6691729323308</v>
      </c>
      <c r="S8" s="15" t="n">
        <f aca="false">RANK(R8,$R$7:$R$62)</f>
        <v>4</v>
      </c>
      <c r="T8" s="41" t="n">
        <f aca="false">実数!T8/６５歳以上人口!L8*100000</f>
        <v>17.5182481751825</v>
      </c>
      <c r="U8" s="15" t="n">
        <f aca="false">RANK(T8,T$7:T$62)</f>
        <v>6</v>
      </c>
      <c r="V8" s="41" t="n">
        <f aca="false">実数!V8/６５歳以上人口!M8*100000</f>
        <v>16.597510373444</v>
      </c>
      <c r="W8" s="15" t="n">
        <f aca="false">RANK(V8,V$7:V$62)</f>
        <v>9</v>
      </c>
    </row>
    <row r="9" s="12" customFormat="true" ht="17.45" hidden="false" customHeight="true" outlineLevel="0" collapsed="false">
      <c r="A9" s="20" t="s">
        <v>18</v>
      </c>
      <c r="B9" s="41" t="n">
        <v>4.37451698041675</v>
      </c>
      <c r="C9" s="22" t="n">
        <v>10</v>
      </c>
      <c r="D9" s="41" t="n">
        <v>6.04651162790698</v>
      </c>
      <c r="E9" s="22" t="n">
        <v>9</v>
      </c>
      <c r="F9" s="41" t="n">
        <v>8</v>
      </c>
      <c r="G9" s="22" t="n">
        <v>7</v>
      </c>
      <c r="H9" s="42" t="n">
        <v>7.69230769230769</v>
      </c>
      <c r="I9" s="22" t="n">
        <v>13</v>
      </c>
      <c r="J9" s="42" t="n">
        <v>8.60655737704918</v>
      </c>
      <c r="K9" s="22" t="n">
        <v>15</v>
      </c>
      <c r="L9" s="41" t="n">
        <v>8.92164468580295</v>
      </c>
      <c r="M9" s="15" t="n">
        <v>23</v>
      </c>
      <c r="N9" s="41" t="n">
        <v>11.6981132075472</v>
      </c>
      <c r="O9" s="15" t="n">
        <v>17</v>
      </c>
      <c r="P9" s="41" t="n">
        <f aca="false">実数!P9/６５歳以上人口!J9*100000</f>
        <v>12.7272727272727</v>
      </c>
      <c r="Q9" s="15" t="n">
        <f aca="false">RANK(P9,$P$7:$P$62)</f>
        <v>21</v>
      </c>
      <c r="R9" s="41" t="n">
        <f aca="false">実数!R9/６５歳以上人口!K9*100000</f>
        <v>15.0877192982456</v>
      </c>
      <c r="S9" s="15" t="n">
        <f aca="false">RANK(R9,$R$7:$R$62)</f>
        <v>13</v>
      </c>
      <c r="T9" s="41" t="n">
        <f aca="false">実数!T9/６５歳以上人口!L9*100000</f>
        <v>15.358361774744</v>
      </c>
      <c r="U9" s="15" t="n">
        <f aca="false">RANK(T9,T$7:T$62)</f>
        <v>16</v>
      </c>
      <c r="V9" s="41" t="n">
        <f aca="false">実数!V9/６５歳以上人口!M9*100000</f>
        <v>16.2265351574928</v>
      </c>
      <c r="W9" s="15" t="n">
        <f aca="false">RANK(V9,V$7:V$62)</f>
        <v>12</v>
      </c>
    </row>
    <row r="10" s="12" customFormat="true" ht="17.45" hidden="false" customHeight="true" outlineLevel="0" collapsed="false">
      <c r="A10" s="20" t="s">
        <v>19</v>
      </c>
      <c r="B10" s="41" t="n">
        <v>2.24922120715702</v>
      </c>
      <c r="C10" s="22" t="n">
        <v>32</v>
      </c>
      <c r="D10" s="41" t="n">
        <v>2.84697508896797</v>
      </c>
      <c r="E10" s="22" t="n">
        <v>36</v>
      </c>
      <c r="F10" s="41" t="n">
        <v>2.7027027027027</v>
      </c>
      <c r="G10" s="22" t="n">
        <v>39</v>
      </c>
      <c r="H10" s="42" t="n">
        <v>3.23624595469256</v>
      </c>
      <c r="I10" s="22" t="n">
        <v>39</v>
      </c>
      <c r="J10" s="42" t="n">
        <v>3.08641975308642</v>
      </c>
      <c r="K10" s="22" t="n">
        <v>40</v>
      </c>
      <c r="L10" s="41" t="n">
        <v>4.35540069686411</v>
      </c>
      <c r="M10" s="15" t="n">
        <v>38</v>
      </c>
      <c r="N10" s="41" t="n">
        <v>6.25</v>
      </c>
      <c r="O10" s="15" t="n">
        <v>36</v>
      </c>
      <c r="P10" s="41" t="n">
        <f aca="false">実数!P10/６５歳以上人口!J10*100000</f>
        <v>7.62942779291553</v>
      </c>
      <c r="Q10" s="15" t="n">
        <f aca="false">RANK(P10,$P$7:$P$62)</f>
        <v>37</v>
      </c>
      <c r="R10" s="41" t="n">
        <f aca="false">実数!R10/６５歳以上人口!K10*100000</f>
        <v>8.3989501312336</v>
      </c>
      <c r="S10" s="15" t="n">
        <f aca="false">RANK(R10,$R$7:$R$62)</f>
        <v>37</v>
      </c>
      <c r="T10" s="41" t="n">
        <f aca="false">実数!T10/６５歳以上人口!L10*100000</f>
        <v>8.88324873096447</v>
      </c>
      <c r="U10" s="15" t="n">
        <f aca="false">RANK(T10,T$7:T$62)</f>
        <v>40</v>
      </c>
      <c r="V10" s="41" t="n">
        <f aca="false">実数!V10/６５歳以上人口!M10*100000</f>
        <v>10.6075216972035</v>
      </c>
      <c r="W10" s="15" t="n">
        <f aca="false">RANK(V10,V$7:V$62)</f>
        <v>35</v>
      </c>
    </row>
    <row r="11" s="12" customFormat="true" ht="17.45" hidden="false" customHeight="true" outlineLevel="0" collapsed="false">
      <c r="A11" s="20" t="s">
        <v>20</v>
      </c>
      <c r="B11" s="41" t="n">
        <v>5.74193649418237</v>
      </c>
      <c r="C11" s="22" t="n">
        <v>6</v>
      </c>
      <c r="D11" s="41" t="n">
        <v>7</v>
      </c>
      <c r="E11" s="22" t="n">
        <v>7</v>
      </c>
      <c r="F11" s="41" t="n">
        <v>6.66666666666667</v>
      </c>
      <c r="G11" s="22" t="n">
        <v>11</v>
      </c>
      <c r="H11" s="42" t="n">
        <v>7.30593607305936</v>
      </c>
      <c r="I11" s="22" t="n">
        <v>14</v>
      </c>
      <c r="J11" s="42" t="n">
        <v>8.33333333333333</v>
      </c>
      <c r="K11" s="22" t="n">
        <v>17</v>
      </c>
      <c r="L11" s="41" t="n">
        <v>9.84009840098401</v>
      </c>
      <c r="M11" s="15" t="n">
        <v>15</v>
      </c>
      <c r="N11" s="41" t="n">
        <v>12.9554655870445</v>
      </c>
      <c r="O11" s="15" t="n">
        <v>11</v>
      </c>
      <c r="P11" s="41" t="n">
        <f aca="false">実数!P11/６５歳以上人口!J11*100000</f>
        <v>14.0625</v>
      </c>
      <c r="Q11" s="15" t="n">
        <f aca="false">RANK(P11,$P$7:$P$62)</f>
        <v>13</v>
      </c>
      <c r="R11" s="41" t="n">
        <f aca="false">実数!R11/６５歳以上人口!K11*100000</f>
        <v>14.7727272727273</v>
      </c>
      <c r="S11" s="15" t="n">
        <f aca="false">RANK(R11,$R$7:$R$62)</f>
        <v>16</v>
      </c>
      <c r="T11" s="41" t="n">
        <f aca="false">実数!T11/６５歳以上人口!L11*100000</f>
        <v>15.4981549815498</v>
      </c>
      <c r="U11" s="15" t="n">
        <f aca="false">RANK(T11,T$7:T$62)</f>
        <v>15</v>
      </c>
      <c r="V11" s="41" t="n">
        <f aca="false">実数!V11/６５歳以上人口!M11*100000</f>
        <v>15.3956319369853</v>
      </c>
      <c r="W11" s="15" t="n">
        <f aca="false">RANK(V11,V$7:V$62)</f>
        <v>18</v>
      </c>
    </row>
    <row r="12" s="12" customFormat="true" ht="17.45" hidden="false" customHeight="true" outlineLevel="0" collapsed="false">
      <c r="A12" s="25"/>
      <c r="B12" s="41"/>
      <c r="C12" s="7"/>
      <c r="D12" s="7"/>
      <c r="E12" s="7"/>
      <c r="F12" s="7"/>
      <c r="G12" s="7"/>
      <c r="H12" s="7"/>
      <c r="I12" s="7"/>
      <c r="J12" s="7"/>
      <c r="K12" s="7"/>
      <c r="L12" s="7"/>
      <c r="M12" s="23"/>
      <c r="N12" s="7"/>
      <c r="O12" s="23"/>
      <c r="P12" s="7"/>
      <c r="Q12" s="23"/>
      <c r="R12" s="7"/>
      <c r="S12" s="23"/>
      <c r="T12" s="41"/>
      <c r="U12" s="15"/>
      <c r="V12" s="41"/>
      <c r="W12" s="15"/>
    </row>
    <row r="13" s="12" customFormat="true" ht="17.45" hidden="false" customHeight="true" outlineLevel="0" collapsed="false">
      <c r="A13" s="20" t="s">
        <v>21</v>
      </c>
      <c r="B13" s="41" t="n">
        <v>0.488813502984206</v>
      </c>
      <c r="C13" s="22" t="n">
        <v>46</v>
      </c>
      <c r="D13" s="41" t="n">
        <v>1.4018691588785</v>
      </c>
      <c r="E13" s="22" t="n">
        <v>43</v>
      </c>
      <c r="F13" s="41" t="n">
        <v>1.79372197309417</v>
      </c>
      <c r="G13" s="22" t="n">
        <v>42</v>
      </c>
      <c r="H13" s="42" t="n">
        <v>3.03030303030303</v>
      </c>
      <c r="I13" s="22" t="n">
        <v>40</v>
      </c>
      <c r="J13" s="42" t="n">
        <v>2.91666666666667</v>
      </c>
      <c r="K13" s="22" t="n">
        <v>41</v>
      </c>
      <c r="L13" s="41" t="n">
        <v>3.88048117966628</v>
      </c>
      <c r="M13" s="15" t="n">
        <v>41</v>
      </c>
      <c r="N13" s="41" t="n">
        <v>7.36434108527132</v>
      </c>
      <c r="O13" s="15" t="n">
        <v>34</v>
      </c>
      <c r="P13" s="41" t="n">
        <f aca="false">実数!P13/６５歳以上人口!J13*100000</f>
        <v>9.05660377358491</v>
      </c>
      <c r="Q13" s="15" t="n">
        <f aca="false">RANK(P13,$P$7:$P$62)</f>
        <v>34</v>
      </c>
      <c r="R13" s="41" t="n">
        <f aca="false">実数!R13/６５歳以上人口!K13*100000</f>
        <v>9.52380952380952</v>
      </c>
      <c r="S13" s="15" t="n">
        <f aca="false">RANK(R13,$R$7:$R$62)</f>
        <v>35</v>
      </c>
      <c r="T13" s="41" t="n">
        <f aca="false">実数!T13/６５歳以上人口!L13*100000</f>
        <v>10.0358422939068</v>
      </c>
      <c r="U13" s="15" t="n">
        <f aca="false">RANK(T13,T$7:T$62)</f>
        <v>35</v>
      </c>
      <c r="V13" s="41" t="n">
        <f aca="false">実数!V13/６５歳以上人口!M13*100000</f>
        <v>9.99310820124052</v>
      </c>
      <c r="W13" s="15" t="n">
        <f aca="false">RANK(V13,V$7:V$62)</f>
        <v>39</v>
      </c>
    </row>
    <row r="14" s="12" customFormat="true" ht="17.45" hidden="false" customHeight="true" outlineLevel="0" collapsed="false">
      <c r="A14" s="20" t="s">
        <v>22</v>
      </c>
      <c r="B14" s="41" t="n">
        <v>2.32132434870271</v>
      </c>
      <c r="C14" s="22" t="n">
        <v>31</v>
      </c>
      <c r="D14" s="41" t="n">
        <v>3.16455696202532</v>
      </c>
      <c r="E14" s="22" t="n">
        <v>32</v>
      </c>
      <c r="F14" s="41" t="n">
        <v>3.32326283987915</v>
      </c>
      <c r="G14" s="22" t="n">
        <v>36</v>
      </c>
      <c r="H14" s="42" t="n">
        <v>3.77906976744186</v>
      </c>
      <c r="I14" s="22" t="n">
        <v>34</v>
      </c>
      <c r="J14" s="42" t="n">
        <v>4.46927374301676</v>
      </c>
      <c r="K14" s="22" t="n">
        <v>35</v>
      </c>
      <c r="L14" s="41" t="n">
        <v>5.12405609492988</v>
      </c>
      <c r="M14" s="15" t="n">
        <v>35</v>
      </c>
      <c r="N14" s="41" t="n">
        <v>7.27272727272727</v>
      </c>
      <c r="O14" s="15" t="n">
        <v>35</v>
      </c>
      <c r="P14" s="41" t="n">
        <f aca="false">実数!P14/６５歳以上人口!J14*100000</f>
        <v>8.29145728643216</v>
      </c>
      <c r="Q14" s="15" t="n">
        <f aca="false">RANK(P14,$P$7:$P$62)</f>
        <v>35</v>
      </c>
      <c r="R14" s="41" t="n">
        <f aca="false">実数!R14/６５歳以上人口!K14*100000</f>
        <v>9.75609756097561</v>
      </c>
      <c r="S14" s="15" t="n">
        <f aca="false">RANK(R14,$R$7:$R$62)</f>
        <v>34</v>
      </c>
      <c r="T14" s="41" t="n">
        <f aca="false">実数!T14/６５歳以上人口!L14*100000</f>
        <v>10.2137767220903</v>
      </c>
      <c r="U14" s="15" t="n">
        <f aca="false">RANK(T14,T$7:T$62)</f>
        <v>34</v>
      </c>
      <c r="V14" s="41" t="n">
        <f aca="false">実数!V14/６５歳以上人口!M14*100000</f>
        <v>10.6015210878083</v>
      </c>
      <c r="W14" s="15" t="n">
        <f aca="false">RANK(V14,V$7:V$62)</f>
        <v>36</v>
      </c>
    </row>
    <row r="15" s="12" customFormat="true" ht="17.45" hidden="false" customHeight="true" outlineLevel="0" collapsed="false">
      <c r="A15" s="20" t="s">
        <v>23</v>
      </c>
      <c r="B15" s="41" t="n">
        <v>2.9516025726168</v>
      </c>
      <c r="C15" s="22" t="n">
        <v>24</v>
      </c>
      <c r="D15" s="41" t="n">
        <v>3.66197183098592</v>
      </c>
      <c r="E15" s="22" t="n">
        <v>26</v>
      </c>
      <c r="F15" s="41" t="n">
        <v>4.5945945945946</v>
      </c>
      <c r="G15" s="22" t="n">
        <v>29</v>
      </c>
      <c r="H15" s="42" t="n">
        <v>5.97402597402597</v>
      </c>
      <c r="I15" s="22" t="n">
        <v>23</v>
      </c>
      <c r="J15" s="42" t="n">
        <v>6.25</v>
      </c>
      <c r="K15" s="22" t="n">
        <v>28</v>
      </c>
      <c r="L15" s="41" t="n">
        <v>6.94605232692753</v>
      </c>
      <c r="M15" s="15" t="n">
        <v>27</v>
      </c>
      <c r="N15" s="41" t="n">
        <v>8.96551724137931</v>
      </c>
      <c r="O15" s="15" t="n">
        <v>27</v>
      </c>
      <c r="P15" s="41" t="n">
        <f aca="false">実数!P15/６５歳以上人口!J15*100000</f>
        <v>10.8647450110865</v>
      </c>
      <c r="Q15" s="15" t="n">
        <f aca="false">RANK(P15,$P$7:$P$62)</f>
        <v>30</v>
      </c>
      <c r="R15" s="41" t="n">
        <f aca="false">実数!R15/６５歳以上人口!K15*100000</f>
        <v>13.9484978540773</v>
      </c>
      <c r="S15" s="15" t="n">
        <f aca="false">RANK(R15,$R$7:$R$62)</f>
        <v>21</v>
      </c>
      <c r="T15" s="41" t="n">
        <f aca="false">実数!T15/６５歳以上人口!L15*100000</f>
        <v>13.9874739039666</v>
      </c>
      <c r="U15" s="15" t="n">
        <f aca="false">RANK(T15,T$7:T$62)</f>
        <v>24</v>
      </c>
      <c r="V15" s="41" t="n">
        <f aca="false">実数!V15/６５歳以上人口!M15*100000</f>
        <v>13.3384883046588</v>
      </c>
      <c r="W15" s="15" t="n">
        <f aca="false">RANK(V15,V$7:V$62)</f>
        <v>29</v>
      </c>
    </row>
    <row r="16" s="12" customFormat="true" ht="17.45" hidden="false" customHeight="true" outlineLevel="0" collapsed="false">
      <c r="A16" s="20" t="s">
        <v>24</v>
      </c>
      <c r="B16" s="41" t="n">
        <v>1.25783526550806</v>
      </c>
      <c r="C16" s="22" t="n">
        <v>41</v>
      </c>
      <c r="D16" s="41" t="n">
        <v>2.00803212851406</v>
      </c>
      <c r="E16" s="22" t="n">
        <v>40</v>
      </c>
      <c r="F16" s="41" t="n">
        <v>3.46153846153846</v>
      </c>
      <c r="G16" s="22" t="n">
        <v>35</v>
      </c>
      <c r="H16" s="42" t="n">
        <v>4.79704797047971</v>
      </c>
      <c r="I16" s="22" t="n">
        <v>31</v>
      </c>
      <c r="J16" s="42" t="n">
        <v>6.02836879432624</v>
      </c>
      <c r="K16" s="22" t="n">
        <v>29</v>
      </c>
      <c r="L16" s="41" t="n">
        <v>7.44500846023689</v>
      </c>
      <c r="M16" s="15" t="n">
        <v>26</v>
      </c>
      <c r="N16" s="41" t="n">
        <v>9.86842105263158</v>
      </c>
      <c r="O16" s="15" t="n">
        <v>26</v>
      </c>
      <c r="P16" s="41" t="n">
        <f aca="false">実数!P16/６５歳以上人口!J16*100000</f>
        <v>11.4285714285714</v>
      </c>
      <c r="Q16" s="15" t="n">
        <f aca="false">RANK(P16,$P$7:$P$62)</f>
        <v>27</v>
      </c>
      <c r="R16" s="41" t="n">
        <f aca="false">実数!R16/６５歳以上人口!K16*100000</f>
        <v>12.3076923076923</v>
      </c>
      <c r="S16" s="15" t="n">
        <f aca="false">RANK(R16,$R$7:$R$62)</f>
        <v>28</v>
      </c>
      <c r="T16" s="41" t="n">
        <f aca="false">実数!T16/６５歳以上人口!L16*100000</f>
        <v>12.5373134328358</v>
      </c>
      <c r="U16" s="15" t="n">
        <f aca="false">RANK(T16,T$7:T$62)</f>
        <v>28</v>
      </c>
      <c r="V16" s="41" t="n">
        <f aca="false">実数!V16/６５歳以上人口!M16*100000</f>
        <v>13.5251798561151</v>
      </c>
      <c r="W16" s="15" t="n">
        <f aca="false">RANK(V16,V$7:V$62)</f>
        <v>27</v>
      </c>
    </row>
    <row r="17" s="12" customFormat="true" ht="17.45" hidden="false" customHeight="true" outlineLevel="0" collapsed="false">
      <c r="A17" s="20" t="s">
        <v>25</v>
      </c>
      <c r="B17" s="41" t="n">
        <v>7.02118447382073</v>
      </c>
      <c r="C17" s="22" t="n">
        <v>2</v>
      </c>
      <c r="D17" s="41" t="n">
        <v>7.46268656716418</v>
      </c>
      <c r="E17" s="22" t="n">
        <v>5</v>
      </c>
      <c r="F17" s="41" t="n">
        <v>8.24372759856631</v>
      </c>
      <c r="G17" s="22" t="n">
        <v>6</v>
      </c>
      <c r="H17" s="42" t="n">
        <v>8.27586206896552</v>
      </c>
      <c r="I17" s="22" t="n">
        <v>10</v>
      </c>
      <c r="J17" s="42" t="n">
        <v>9.63455149501661</v>
      </c>
      <c r="K17" s="22" t="n">
        <v>9</v>
      </c>
      <c r="L17" s="41" t="n">
        <v>9.49367088607595</v>
      </c>
      <c r="M17" s="15" t="n">
        <v>18</v>
      </c>
      <c r="N17" s="41" t="n">
        <v>11.6564417177914</v>
      </c>
      <c r="O17" s="15" t="n">
        <v>17</v>
      </c>
      <c r="P17" s="41" t="n">
        <f aca="false">実数!P17/６５歳以上人口!J17*100000</f>
        <v>13.0563798219585</v>
      </c>
      <c r="Q17" s="15" t="n">
        <f aca="false">RANK(P17,$P$7:$P$62)</f>
        <v>17</v>
      </c>
      <c r="R17" s="41" t="n">
        <f aca="false">実数!R17/６５歳以上人口!K17*100000</f>
        <v>15.8045977011494</v>
      </c>
      <c r="S17" s="15" t="n">
        <f aca="false">RANK(R17,$R$7:$R$62)</f>
        <v>11</v>
      </c>
      <c r="T17" s="41" t="n">
        <f aca="false">実数!T17/６５歳以上人口!L17*100000</f>
        <v>16.2011173184358</v>
      </c>
      <c r="U17" s="15" t="n">
        <f aca="false">RANK(T17,T$7:T$62)</f>
        <v>13</v>
      </c>
      <c r="V17" s="41" t="n">
        <f aca="false">実数!V17/６５歳以上人口!M17*100000</f>
        <v>15.9744408945687</v>
      </c>
      <c r="W17" s="15" t="n">
        <f aca="false">RANK(V17,V$7:V$62)</f>
        <v>16</v>
      </c>
    </row>
    <row r="18" s="12" customFormat="true" ht="17.45" hidden="false" customHeight="true" outlineLevel="0" collapsed="false">
      <c r="A18" s="25"/>
      <c r="B18" s="41"/>
      <c r="C18" s="7"/>
      <c r="D18" s="7"/>
      <c r="E18" s="7"/>
      <c r="F18" s="7"/>
      <c r="G18" s="7"/>
      <c r="H18" s="7"/>
      <c r="I18" s="7"/>
      <c r="J18" s="7"/>
      <c r="K18" s="7"/>
      <c r="L18" s="7"/>
      <c r="M18" s="23"/>
      <c r="N18" s="7"/>
      <c r="O18" s="23"/>
      <c r="P18" s="7"/>
      <c r="Q18" s="23"/>
      <c r="R18" s="7"/>
      <c r="S18" s="23"/>
      <c r="T18" s="41"/>
      <c r="U18" s="15"/>
      <c r="V18" s="41"/>
      <c r="W18" s="15"/>
    </row>
    <row r="19" s="12" customFormat="true" ht="17.45" hidden="false" customHeight="true" outlineLevel="0" collapsed="false">
      <c r="A19" s="20" t="s">
        <v>26</v>
      </c>
      <c r="B19" s="41" t="n">
        <v>1.31941289895748</v>
      </c>
      <c r="C19" s="22" t="n">
        <v>40</v>
      </c>
      <c r="D19" s="41" t="n">
        <v>1.42857142857143</v>
      </c>
      <c r="E19" s="22" t="n">
        <v>42</v>
      </c>
      <c r="F19" s="41" t="n">
        <v>1.52801358234295</v>
      </c>
      <c r="G19" s="22" t="n">
        <v>43</v>
      </c>
      <c r="H19" s="42" t="n">
        <v>1.94174757281553</v>
      </c>
      <c r="I19" s="22" t="n">
        <v>43</v>
      </c>
      <c r="J19" s="42" t="n">
        <v>2.62345679012346</v>
      </c>
      <c r="K19" s="22" t="n">
        <v>43</v>
      </c>
      <c r="L19" s="41" t="n">
        <v>3.28196347031963</v>
      </c>
      <c r="M19" s="15" t="n">
        <v>42</v>
      </c>
      <c r="N19" s="41" t="n">
        <v>4.03899721448468</v>
      </c>
      <c r="O19" s="15" t="n">
        <v>43</v>
      </c>
      <c r="P19" s="41" t="n">
        <f aca="false">実数!P19/６５歳以上人口!J19*100000</f>
        <v>5.96026490066225</v>
      </c>
      <c r="Q19" s="15" t="n">
        <f aca="false">RANK(P19,$P$7:$P$62)</f>
        <v>42</v>
      </c>
      <c r="R19" s="41" t="n">
        <f aca="false">実数!R19/６５歳以上人口!K19*100000</f>
        <v>7.67295597484277</v>
      </c>
      <c r="S19" s="15" t="n">
        <f aca="false">RANK(R19,$R$7:$R$62)</f>
        <v>41</v>
      </c>
      <c r="T19" s="41" t="n">
        <f aca="false">実数!T19/６５歳以上人口!L19*100000</f>
        <v>8.8622754491018</v>
      </c>
      <c r="U19" s="15" t="n">
        <f aca="false">RANK(T19,T$7:T$62)</f>
        <v>41</v>
      </c>
      <c r="V19" s="41" t="n">
        <f aca="false">実数!V19/６５歳以上人口!M19*100000</f>
        <v>8.71021775544389</v>
      </c>
      <c r="W19" s="15" t="n">
        <f aca="false">RANK(V19,V$7:V$62)</f>
        <v>43</v>
      </c>
    </row>
    <row r="20" s="12" customFormat="true" ht="17.45" hidden="false" customHeight="true" outlineLevel="0" collapsed="false">
      <c r="A20" s="20" t="s">
        <v>27</v>
      </c>
      <c r="B20" s="41" t="n">
        <v>2.35369343535287</v>
      </c>
      <c r="C20" s="22" t="n">
        <v>30</v>
      </c>
      <c r="D20" s="41" t="n">
        <v>2.97397769516729</v>
      </c>
      <c r="E20" s="22" t="n">
        <v>35</v>
      </c>
      <c r="F20" s="41" t="n">
        <v>3.53356890459364</v>
      </c>
      <c r="G20" s="22" t="n">
        <v>33</v>
      </c>
      <c r="H20" s="42" t="n">
        <v>3.54131534569983</v>
      </c>
      <c r="I20" s="22" t="n">
        <v>37</v>
      </c>
      <c r="J20" s="42" t="n">
        <v>4.34782608695652</v>
      </c>
      <c r="K20" s="22" t="n">
        <v>36</v>
      </c>
      <c r="L20" s="41" t="n">
        <v>4.56343170063888</v>
      </c>
      <c r="M20" s="15" t="n">
        <v>36</v>
      </c>
      <c r="N20" s="41" t="n">
        <v>5.4093567251462</v>
      </c>
      <c r="O20" s="15" t="n">
        <v>38</v>
      </c>
      <c r="P20" s="41" t="n">
        <f aca="false">実数!P20/６５歳以上人口!J20*100000</f>
        <v>6.55509065550907</v>
      </c>
      <c r="Q20" s="15" t="n">
        <f aca="false">RANK(P20,$P$7:$P$62)</f>
        <v>39</v>
      </c>
      <c r="R20" s="41" t="n">
        <f aca="false">実数!R20/６５歳以上人口!K20*100000</f>
        <v>7.97872340425532</v>
      </c>
      <c r="S20" s="15" t="n">
        <f aca="false">RANK(R20,$R$7:$R$62)</f>
        <v>39</v>
      </c>
      <c r="T20" s="41" t="n">
        <f aca="false">実数!T20/６５歳以上人口!L20*100000</f>
        <v>9.54198473282443</v>
      </c>
      <c r="U20" s="15" t="n">
        <f aca="false">RANK(T20,T$7:T$62)</f>
        <v>38</v>
      </c>
      <c r="V20" s="41" t="n">
        <f aca="false">実数!V20/６５歳以上人口!M20*100000</f>
        <v>11.5565185987721</v>
      </c>
      <c r="W20" s="15" t="n">
        <f aca="false">RANK(V20,V$7:V$62)</f>
        <v>34</v>
      </c>
    </row>
    <row r="21" s="12" customFormat="true" ht="17.45" hidden="false" customHeight="true" outlineLevel="0" collapsed="false">
      <c r="A21" s="20" t="s">
        <v>28</v>
      </c>
      <c r="B21" s="41" t="n">
        <v>0.0803841720349896</v>
      </c>
      <c r="C21" s="22" t="n">
        <v>47</v>
      </c>
      <c r="D21" s="41" t="n">
        <v>0.07627765064836</v>
      </c>
      <c r="E21" s="22" t="n">
        <v>47</v>
      </c>
      <c r="F21" s="41" t="n">
        <v>0.146412884333821</v>
      </c>
      <c r="G21" s="22" t="n">
        <v>47</v>
      </c>
      <c r="H21" s="42" t="n">
        <v>0.211118930330753</v>
      </c>
      <c r="I21" s="22" t="n">
        <v>47</v>
      </c>
      <c r="J21" s="42" t="n">
        <v>0.745257452574526</v>
      </c>
      <c r="K21" s="22" t="n">
        <v>47</v>
      </c>
      <c r="L21" s="41" t="n">
        <v>1.15681233933162</v>
      </c>
      <c r="M21" s="15" t="n">
        <v>47</v>
      </c>
      <c r="N21" s="41" t="n">
        <v>1.8738288569644</v>
      </c>
      <c r="O21" s="15" t="n">
        <v>47</v>
      </c>
      <c r="P21" s="41" t="n">
        <f aca="false">実数!P21/６５歳以上人口!J21*100000</f>
        <v>2.45068738792588</v>
      </c>
      <c r="Q21" s="15" t="n">
        <f aca="false">RANK(P21,$P$7:$P$62)</f>
        <v>47</v>
      </c>
      <c r="R21" s="41" t="n">
        <f aca="false">実数!R21/６５歳以上人口!K21*100000</f>
        <v>3.15186246418338</v>
      </c>
      <c r="S21" s="15" t="n">
        <f aca="false">RANK(R21,$R$7:$R$62)</f>
        <v>47</v>
      </c>
      <c r="T21" s="41" t="n">
        <f aca="false">実数!T21/６５歳以上人口!L21*100000</f>
        <v>3.81637168141593</v>
      </c>
      <c r="U21" s="15" t="n">
        <f aca="false">RANK(T21,T$7:T$62)</f>
        <v>47</v>
      </c>
      <c r="V21" s="41" t="n">
        <f aca="false">実数!V21/６５歳以上人口!M21*100000</f>
        <v>4.82794042116076</v>
      </c>
      <c r="W21" s="15" t="n">
        <f aca="false">RANK(V21,V$7:V$62)</f>
        <v>47</v>
      </c>
    </row>
    <row r="22" s="12" customFormat="true" ht="17.45" hidden="false" customHeight="true" outlineLevel="0" collapsed="false">
      <c r="A22" s="20" t="s">
        <v>29</v>
      </c>
      <c r="B22" s="41" t="n">
        <v>0.567701207500468</v>
      </c>
      <c r="C22" s="22" t="n">
        <v>45</v>
      </c>
      <c r="D22" s="41" t="n">
        <v>1.0752688172043</v>
      </c>
      <c r="E22" s="22" t="n">
        <v>46</v>
      </c>
      <c r="F22" s="41" t="n">
        <v>1.27388535031847</v>
      </c>
      <c r="G22" s="22" t="n">
        <v>45</v>
      </c>
      <c r="H22" s="42" t="n">
        <v>1.6969696969697</v>
      </c>
      <c r="I22" s="22" t="n">
        <v>45</v>
      </c>
      <c r="J22" s="42" t="n">
        <v>1.84544405997693</v>
      </c>
      <c r="K22" s="22" t="n">
        <v>46</v>
      </c>
      <c r="L22" s="41" t="n">
        <v>2.01869953251169</v>
      </c>
      <c r="M22" s="15" t="n">
        <v>46</v>
      </c>
      <c r="N22" s="41" t="n">
        <v>2.40083507306889</v>
      </c>
      <c r="O22" s="15" t="n">
        <v>46</v>
      </c>
      <c r="P22" s="41" t="n">
        <f aca="false">実数!P22/６５歳以上人口!J22*100000</f>
        <v>2.8798411122145</v>
      </c>
      <c r="Q22" s="15" t="n">
        <f aca="false">RANK(P22,$P$7:$P$62)</f>
        <v>46</v>
      </c>
      <c r="R22" s="41" t="n">
        <f aca="false">実数!R22/６５歳以上人口!K22*100000</f>
        <v>3.58152686145146</v>
      </c>
      <c r="S22" s="15" t="n">
        <f aca="false">RANK(R22,$R$7:$R$62)</f>
        <v>46</v>
      </c>
      <c r="T22" s="41" t="n">
        <f aca="false">実数!T22/６５歳以上人口!L22*100000</f>
        <v>4.85175202156334</v>
      </c>
      <c r="U22" s="15" t="n">
        <f aca="false">RANK(T22,T$7:T$62)</f>
        <v>46</v>
      </c>
      <c r="V22" s="41" t="n">
        <f aca="false">実数!V22/６５歳以上人口!M22*100000</f>
        <v>6.69898633759365</v>
      </c>
      <c r="W22" s="15" t="n">
        <f aca="false">RANK(V22,V$7:V$62)</f>
        <v>46</v>
      </c>
    </row>
    <row r="23" s="12" customFormat="true" ht="17.45" hidden="false" customHeight="true" outlineLevel="0" collapsed="false">
      <c r="A23" s="20" t="s">
        <v>30</v>
      </c>
      <c r="B23" s="41" t="n">
        <v>4.2344061377717</v>
      </c>
      <c r="C23" s="22" t="n">
        <v>12</v>
      </c>
      <c r="D23" s="41" t="n">
        <v>4.56852791878173</v>
      </c>
      <c r="E23" s="22" t="n">
        <v>19</v>
      </c>
      <c r="F23" s="41" t="n">
        <v>4.87804878048781</v>
      </c>
      <c r="G23" s="22" t="n">
        <v>22</v>
      </c>
      <c r="H23" s="42" t="n">
        <v>5.39906103286385</v>
      </c>
      <c r="I23" s="22" t="n">
        <v>28</v>
      </c>
      <c r="J23" s="42" t="n">
        <v>6.34920634920635</v>
      </c>
      <c r="K23" s="22" t="n">
        <v>26</v>
      </c>
      <c r="L23" s="41" t="n">
        <v>6.265664160401</v>
      </c>
      <c r="M23" s="15" t="n">
        <v>30</v>
      </c>
      <c r="N23" s="41" t="n">
        <v>8.05084745762712</v>
      </c>
      <c r="O23" s="15" t="n">
        <v>29</v>
      </c>
      <c r="P23" s="41" t="n">
        <f aca="false">実数!P23/６５歳以上人口!J23*100000</f>
        <v>11.9096509240246</v>
      </c>
      <c r="Q23" s="15" t="n">
        <f aca="false">RANK(P23,$P$7:$P$62)</f>
        <v>24</v>
      </c>
      <c r="R23" s="41" t="n">
        <f aca="false">実数!R23/６５歳以上人口!K23*100000</f>
        <v>12.3505976095618</v>
      </c>
      <c r="S23" s="15" t="n">
        <f aca="false">RANK(R23,$R$7:$R$62)</f>
        <v>27</v>
      </c>
      <c r="T23" s="41" t="n">
        <f aca="false">実数!T23/６５歳以上人口!L23*100000</f>
        <v>13.2295719844358</v>
      </c>
      <c r="U23" s="15" t="n">
        <f aca="false">RANK(T23,T$7:T$62)</f>
        <v>26</v>
      </c>
      <c r="V23" s="41" t="n">
        <f aca="false">実数!V23/６５歳以上人口!M23*100000</f>
        <v>13.9586823003908</v>
      </c>
      <c r="W23" s="15" t="n">
        <f aca="false">RANK(V23,V$7:V$62)</f>
        <v>23</v>
      </c>
    </row>
    <row r="24" s="12" customFormat="true" ht="17.45" hidden="false" customHeight="true" outlineLevel="0" collapsed="false">
      <c r="A24" s="25"/>
      <c r="B24" s="41"/>
      <c r="C24" s="7"/>
      <c r="D24" s="7"/>
      <c r="E24" s="7"/>
      <c r="F24" s="7"/>
      <c r="G24" s="7"/>
      <c r="H24" s="7"/>
      <c r="I24" s="7"/>
      <c r="J24" s="7"/>
      <c r="K24" s="7"/>
      <c r="L24" s="7"/>
      <c r="M24" s="23"/>
      <c r="N24" s="7"/>
      <c r="O24" s="23"/>
      <c r="P24" s="7"/>
      <c r="Q24" s="23"/>
      <c r="R24" s="7"/>
      <c r="S24" s="23"/>
      <c r="T24" s="41"/>
      <c r="U24" s="15"/>
      <c r="V24" s="41"/>
      <c r="W24" s="15"/>
    </row>
    <row r="25" s="12" customFormat="true" ht="17.45" hidden="false" customHeight="true" outlineLevel="0" collapsed="false">
      <c r="A25" s="20" t="s">
        <v>31</v>
      </c>
      <c r="B25" s="41" t="n">
        <v>6.51095616350787</v>
      </c>
      <c r="C25" s="22" t="n">
        <v>4</v>
      </c>
      <c r="D25" s="41" t="n">
        <v>8.52272727272727</v>
      </c>
      <c r="E25" s="22" t="n">
        <v>2</v>
      </c>
      <c r="F25" s="41" t="n">
        <v>9.89010989010989</v>
      </c>
      <c r="G25" s="22" t="n">
        <v>4</v>
      </c>
      <c r="H25" s="42" t="n">
        <v>12.1693121693122</v>
      </c>
      <c r="I25" s="22" t="n">
        <v>5</v>
      </c>
      <c r="J25" s="42" t="n">
        <v>12.7551020408163</v>
      </c>
      <c r="K25" s="22" t="n">
        <v>5</v>
      </c>
      <c r="L25" s="41" t="n">
        <v>12.8015755785327</v>
      </c>
      <c r="M25" s="15" t="n">
        <v>7</v>
      </c>
      <c r="N25" s="41" t="n">
        <v>14.8325358851675</v>
      </c>
      <c r="O25" s="15" t="n">
        <v>6</v>
      </c>
      <c r="P25" s="41" t="n">
        <f aca="false">実数!P25/６５歳以上人口!J25*100000</f>
        <v>14.8837209302326</v>
      </c>
      <c r="Q25" s="15" t="n">
        <f aca="false">RANK(P25,$P$7:$P$62)</f>
        <v>9</v>
      </c>
      <c r="R25" s="41" t="n">
        <f aca="false">実数!R25/６５歳以上人口!K25*100000</f>
        <v>14.8648648648649</v>
      </c>
      <c r="S25" s="15" t="n">
        <f aca="false">RANK(R25,$R$7:$R$62)</f>
        <v>15</v>
      </c>
      <c r="T25" s="41" t="n">
        <f aca="false">実数!T25/６５歳以上人口!L25*100000</f>
        <v>14.4736842105263</v>
      </c>
      <c r="U25" s="15" t="n">
        <f aca="false">RANK(T25,T$7:T$62)</f>
        <v>19</v>
      </c>
      <c r="V25" s="41" t="n">
        <f aca="false">実数!V25/６５歳以上人口!M25*100000</f>
        <v>15.2955766845804</v>
      </c>
      <c r="W25" s="15" t="n">
        <f aca="false">RANK(V25,V$7:V$62)</f>
        <v>19</v>
      </c>
    </row>
    <row r="26" s="12" customFormat="true" ht="17.45" hidden="false" customHeight="true" outlineLevel="0" collapsed="false">
      <c r="A26" s="20" t="s">
        <v>32</v>
      </c>
      <c r="B26" s="41" t="n">
        <v>3.73385109401837</v>
      </c>
      <c r="C26" s="22" t="n">
        <v>15</v>
      </c>
      <c r="D26" s="41" t="n">
        <v>3.59281437125749</v>
      </c>
      <c r="E26" s="22" t="n">
        <v>27</v>
      </c>
      <c r="F26" s="41" t="n">
        <v>6.35838150289017</v>
      </c>
      <c r="G26" s="22" t="n">
        <v>16</v>
      </c>
      <c r="H26" s="42" t="n">
        <v>8.37988826815642</v>
      </c>
      <c r="I26" s="22" t="n">
        <v>8</v>
      </c>
      <c r="J26" s="42" t="n">
        <v>11.3513513513514</v>
      </c>
      <c r="K26" s="22" t="n">
        <v>7</v>
      </c>
      <c r="L26" s="41" t="n">
        <v>13.1509731720147</v>
      </c>
      <c r="M26" s="15" t="n">
        <v>6</v>
      </c>
      <c r="N26" s="41" t="n">
        <v>15.1515151515152</v>
      </c>
      <c r="O26" s="15" t="n">
        <v>4</v>
      </c>
      <c r="P26" s="41" t="n">
        <f aca="false">実数!P26/６５歳以上人口!J26*100000</f>
        <v>14.7058823529412</v>
      </c>
      <c r="Q26" s="15" t="n">
        <f aca="false">RANK(P26,$P$7:$P$62)</f>
        <v>10</v>
      </c>
      <c r="R26" s="41" t="n">
        <f aca="false">実数!R26/６５歳以上人口!K26*100000</f>
        <v>14.2857142857143</v>
      </c>
      <c r="S26" s="15" t="n">
        <f aca="false">RANK(R26,$R$7:$R$62)</f>
        <v>19</v>
      </c>
      <c r="T26" s="41" t="n">
        <f aca="false">実数!T26/６５歳以上人口!L26*100000</f>
        <v>13.953488372093</v>
      </c>
      <c r="U26" s="15" t="n">
        <f aca="false">RANK(T26,T$7:T$62)</f>
        <v>25</v>
      </c>
      <c r="V26" s="41" t="n">
        <f aca="false">実数!V26/６５歳以上人口!M26*100000</f>
        <v>14.1423357664234</v>
      </c>
      <c r="W26" s="15" t="n">
        <f aca="false">RANK(V26,V$7:V$62)</f>
        <v>22</v>
      </c>
    </row>
    <row r="27" s="12" customFormat="true" ht="17.45" hidden="false" customHeight="true" outlineLevel="0" collapsed="false">
      <c r="A27" s="20" t="s">
        <v>33</v>
      </c>
      <c r="B27" s="41" t="n">
        <v>6.56060357552895</v>
      </c>
      <c r="C27" s="22" t="n">
        <v>3</v>
      </c>
      <c r="D27" s="41" t="n">
        <v>7.08661417322835</v>
      </c>
      <c r="E27" s="22" t="n">
        <v>6</v>
      </c>
      <c r="F27" s="41" t="n">
        <v>8.33333333333333</v>
      </c>
      <c r="G27" s="22" t="n">
        <v>5</v>
      </c>
      <c r="H27" s="42" t="n">
        <v>9.48905109489051</v>
      </c>
      <c r="I27" s="22" t="n">
        <v>6</v>
      </c>
      <c r="J27" s="42" t="n">
        <v>9.85915492957746</v>
      </c>
      <c r="K27" s="22" t="n">
        <v>8</v>
      </c>
      <c r="L27" s="41" t="n">
        <v>10.7166778298727</v>
      </c>
      <c r="M27" s="15" t="n">
        <v>10</v>
      </c>
      <c r="N27" s="41" t="n">
        <v>11.8421052631579</v>
      </c>
      <c r="O27" s="15" t="n">
        <v>15</v>
      </c>
      <c r="P27" s="41" t="n">
        <f aca="false">実数!P27/６５歳以上人口!J27*100000</f>
        <v>12.1019108280255</v>
      </c>
      <c r="Q27" s="15" t="n">
        <f aca="false">RANK(P27,$P$7:$P$62)</f>
        <v>23</v>
      </c>
      <c r="R27" s="41" t="n">
        <f aca="false">実数!R27/６５歳以上人口!K27*100000</f>
        <v>13.5802469135802</v>
      </c>
      <c r="S27" s="15" t="n">
        <f aca="false">RANK(R27,$R$7:$R$62)</f>
        <v>24</v>
      </c>
      <c r="T27" s="41" t="n">
        <f aca="false">実数!T27/６５歳以上人口!L27*100000</f>
        <v>15.6626506024096</v>
      </c>
      <c r="U27" s="15" t="n">
        <f aca="false">RANK(T27,T$7:T$62)</f>
        <v>14</v>
      </c>
      <c r="V27" s="41" t="n">
        <f aca="false">実数!V27/６５歳以上人口!M27*100000</f>
        <v>17.0387779083431</v>
      </c>
      <c r="W27" s="15" t="n">
        <f aca="false">RANK(V27,V$7:V$62)</f>
        <v>6</v>
      </c>
    </row>
    <row r="28" s="12" customFormat="true" ht="17.45" hidden="false" customHeight="true" outlineLevel="0" collapsed="false">
      <c r="A28" s="20" t="s">
        <v>34</v>
      </c>
      <c r="B28" s="41" t="n">
        <v>1.57999099405133</v>
      </c>
      <c r="C28" s="22" t="n">
        <v>38</v>
      </c>
      <c r="D28" s="41" t="n">
        <v>4.58015267175573</v>
      </c>
      <c r="E28" s="22" t="n">
        <v>18</v>
      </c>
      <c r="F28" s="41" t="n">
        <v>5.10948905109489</v>
      </c>
      <c r="G28" s="22" t="n">
        <v>20</v>
      </c>
      <c r="H28" s="42" t="n">
        <v>5.63380281690141</v>
      </c>
      <c r="I28" s="22" t="n">
        <v>26</v>
      </c>
      <c r="J28" s="42" t="n">
        <v>8.16326530612245</v>
      </c>
      <c r="K28" s="22" t="n">
        <v>21</v>
      </c>
      <c r="L28" s="41" t="n">
        <v>9.11458333333333</v>
      </c>
      <c r="M28" s="15" t="n">
        <v>22</v>
      </c>
      <c r="N28" s="41" t="n">
        <v>11.5384615384615</v>
      </c>
      <c r="O28" s="15" t="n">
        <v>19</v>
      </c>
      <c r="P28" s="41" t="n">
        <f aca="false">実数!P28/６５歳以上人口!J28*100000</f>
        <v>11.8012422360248</v>
      </c>
      <c r="Q28" s="15" t="n">
        <f aca="false">RANK(P28,$P$7:$P$62)</f>
        <v>25</v>
      </c>
      <c r="R28" s="41" t="n">
        <f aca="false">実数!R28/６５歳以上人口!K28*100000</f>
        <v>11.4457831325301</v>
      </c>
      <c r="S28" s="15" t="n">
        <f aca="false">RANK(R28,$R$7:$R$62)</f>
        <v>32</v>
      </c>
      <c r="T28" s="41" t="n">
        <f aca="false">実数!T28/６５歳以上人口!L28*100000</f>
        <v>12.3529411764706</v>
      </c>
      <c r="U28" s="15" t="n">
        <f aca="false">RANK(T28,T$7:T$62)</f>
        <v>29</v>
      </c>
      <c r="V28" s="41" t="n">
        <f aca="false">実数!V28/６５歳以上人口!M28*100000</f>
        <v>12.0945574491479</v>
      </c>
      <c r="W28" s="15" t="n">
        <f aca="false">RANK(V28,V$7:V$62)</f>
        <v>32</v>
      </c>
    </row>
    <row r="29" s="12" customFormat="true" ht="17.45" hidden="false" customHeight="true" outlineLevel="0" collapsed="false">
      <c r="A29" s="20" t="s">
        <v>35</v>
      </c>
      <c r="B29" s="41" t="n">
        <v>2.88013455988664</v>
      </c>
      <c r="C29" s="22" t="n">
        <v>25</v>
      </c>
      <c r="D29" s="41" t="n">
        <v>4.43213296398892</v>
      </c>
      <c r="E29" s="22" t="n">
        <v>21</v>
      </c>
      <c r="F29" s="41" t="n">
        <v>4.78723404255319</v>
      </c>
      <c r="G29" s="22" t="n">
        <v>24</v>
      </c>
      <c r="H29" s="42" t="n">
        <v>5.12820512820513</v>
      </c>
      <c r="I29" s="22" t="n">
        <v>29</v>
      </c>
      <c r="J29" s="42" t="n">
        <v>5.21091811414392</v>
      </c>
      <c r="K29" s="22" t="n">
        <v>31</v>
      </c>
      <c r="L29" s="41" t="n">
        <v>5.90458195559754</v>
      </c>
      <c r="M29" s="15" t="n">
        <v>31</v>
      </c>
      <c r="N29" s="41" t="n">
        <v>7.88863109048724</v>
      </c>
      <c r="O29" s="15" t="n">
        <v>32</v>
      </c>
      <c r="P29" s="41" t="n">
        <f aca="false">実数!P29/６５歳以上人口!J29*100000</f>
        <v>9.23423423423424</v>
      </c>
      <c r="Q29" s="15" t="n">
        <f aca="false">RANK(P29,$P$7:$P$62)</f>
        <v>33</v>
      </c>
      <c r="R29" s="41" t="n">
        <f aca="false">実数!R29/６５歳以上人口!K29*100000</f>
        <v>11.5973741794311</v>
      </c>
      <c r="S29" s="15" t="n">
        <f aca="false">RANK(R29,$R$7:$R$62)</f>
        <v>31</v>
      </c>
      <c r="T29" s="41" t="n">
        <f aca="false">実数!T29/６５歳以上人口!L29*100000</f>
        <v>11.5631691648822</v>
      </c>
      <c r="U29" s="15" t="n">
        <f aca="false">RANK(T29,T$7:T$62)</f>
        <v>33</v>
      </c>
      <c r="V29" s="41" t="n">
        <f aca="false">実数!V29/６５歳以上人口!M29*100000</f>
        <v>11.646914589293</v>
      </c>
      <c r="W29" s="15" t="n">
        <f aca="false">RANK(V29,V$7:V$62)</f>
        <v>33</v>
      </c>
    </row>
    <row r="30" s="12" customFormat="true" ht="17.45" hidden="false" customHeight="true" outlineLevel="0" collapsed="false">
      <c r="A30" s="26"/>
      <c r="B30" s="41"/>
      <c r="C30" s="7"/>
      <c r="D30" s="7"/>
      <c r="E30" s="7"/>
      <c r="F30" s="7"/>
      <c r="G30" s="7"/>
      <c r="H30" s="7"/>
      <c r="I30" s="7"/>
      <c r="J30" s="7"/>
      <c r="K30" s="7"/>
      <c r="L30" s="7"/>
      <c r="M30" s="23"/>
      <c r="N30" s="7"/>
      <c r="O30" s="23"/>
      <c r="P30" s="7"/>
      <c r="Q30" s="23"/>
      <c r="R30" s="7"/>
      <c r="S30" s="23"/>
      <c r="T30" s="41"/>
      <c r="U30" s="15"/>
      <c r="V30" s="41"/>
      <c r="W30" s="15"/>
    </row>
    <row r="31" s="12" customFormat="true" ht="17.45" hidden="false" customHeight="true" outlineLevel="0" collapsed="false">
      <c r="A31" s="20" t="s">
        <v>36</v>
      </c>
      <c r="B31" s="41" t="n">
        <v>1.90408006275848</v>
      </c>
      <c r="C31" s="22" t="n">
        <v>36</v>
      </c>
      <c r="D31" s="41" t="n">
        <v>2.18978102189781</v>
      </c>
      <c r="E31" s="22" t="n">
        <v>39</v>
      </c>
      <c r="F31" s="41" t="n">
        <v>3.14685314685315</v>
      </c>
      <c r="G31" s="22" t="n">
        <v>37</v>
      </c>
      <c r="H31" s="42" t="n">
        <v>3.69127516778523</v>
      </c>
      <c r="I31" s="22" t="n">
        <v>36</v>
      </c>
      <c r="J31" s="42" t="n">
        <v>4.83870967741936</v>
      </c>
      <c r="K31" s="22" t="n">
        <v>33</v>
      </c>
      <c r="L31" s="41" t="n">
        <v>5.75932100636557</v>
      </c>
      <c r="M31" s="15" t="n">
        <v>32</v>
      </c>
      <c r="N31" s="41" t="n">
        <v>8.05970149253731</v>
      </c>
      <c r="O31" s="15" t="n">
        <v>29</v>
      </c>
      <c r="P31" s="41" t="n">
        <f aca="false">実数!P31/６５歳以上人口!J31*100000</f>
        <v>11.7816091954023</v>
      </c>
      <c r="Q31" s="15" t="n">
        <f aca="false">RANK(P31,$P$7:$P$62)</f>
        <v>26</v>
      </c>
      <c r="R31" s="41" t="n">
        <f aca="false">実数!R31/６５歳以上人口!K31*100000</f>
        <v>13.8888888888889</v>
      </c>
      <c r="S31" s="15" t="n">
        <f aca="false">RANK(R31,$R$7:$R$62)</f>
        <v>22</v>
      </c>
      <c r="T31" s="41" t="n">
        <f aca="false">実数!T31/６５歳以上人口!L31*100000</f>
        <v>14.247311827957</v>
      </c>
      <c r="U31" s="15" t="n">
        <f aca="false">RANK(T31,T$7:T$62)</f>
        <v>21</v>
      </c>
      <c r="V31" s="41" t="n">
        <f aca="false">実数!V31/６５歳以上人口!M31*100000</f>
        <v>13.7519460300986</v>
      </c>
      <c r="W31" s="15" t="n">
        <f aca="false">RANK(V31,V$7:V$62)</f>
        <v>26</v>
      </c>
    </row>
    <row r="32" s="12" customFormat="true" ht="17.45" hidden="false" customHeight="true" outlineLevel="0" collapsed="false">
      <c r="A32" s="20" t="s">
        <v>37</v>
      </c>
      <c r="B32" s="41" t="n">
        <v>0.899080465453957</v>
      </c>
      <c r="C32" s="22" t="n">
        <v>42</v>
      </c>
      <c r="D32" s="41" t="n">
        <v>1.49892933618844</v>
      </c>
      <c r="E32" s="22" t="n">
        <v>41</v>
      </c>
      <c r="F32" s="41" t="n">
        <v>1.83673469387755</v>
      </c>
      <c r="G32" s="22" t="n">
        <v>41</v>
      </c>
      <c r="H32" s="42" t="n">
        <v>2.33918128654971</v>
      </c>
      <c r="I32" s="22" t="n">
        <v>42</v>
      </c>
      <c r="J32" s="42" t="n">
        <v>3.17757009345794</v>
      </c>
      <c r="K32" s="22" t="n">
        <v>39</v>
      </c>
      <c r="L32" s="41" t="n">
        <v>4.06432231843082</v>
      </c>
      <c r="M32" s="15" t="n">
        <v>39</v>
      </c>
      <c r="N32" s="41" t="n">
        <v>5.01730103806228</v>
      </c>
      <c r="O32" s="15" t="n">
        <v>40</v>
      </c>
      <c r="P32" s="41" t="n">
        <f aca="false">実数!P32/６５歳以上人口!J32*100000</f>
        <v>6.14617940199336</v>
      </c>
      <c r="Q32" s="15" t="n">
        <f aca="false">RANK(P32,$P$7:$P$62)</f>
        <v>40</v>
      </c>
      <c r="R32" s="41" t="n">
        <f aca="false">実数!R32/６５歳以上人口!K32*100000</f>
        <v>6.4</v>
      </c>
      <c r="S32" s="15" t="n">
        <f aca="false">RANK(R32,$R$7:$R$62)</f>
        <v>43</v>
      </c>
      <c r="T32" s="41" t="n">
        <f aca="false">実数!T32/６５歳以上人口!L32*100000</f>
        <v>7.25308641975309</v>
      </c>
      <c r="U32" s="15" t="n">
        <f aca="false">RANK(T32,T$7:T$62)</f>
        <v>44</v>
      </c>
      <c r="V32" s="41" t="n">
        <f aca="false">実数!V32/６５歳以上人口!M32*100000</f>
        <v>7.68548625480343</v>
      </c>
      <c r="W32" s="15" t="n">
        <f aca="false">RANK(V32,V$7:V$62)</f>
        <v>44</v>
      </c>
    </row>
    <row r="33" s="12" customFormat="true" ht="17.45" hidden="false" customHeight="true" outlineLevel="0" collapsed="false">
      <c r="A33" s="20" t="s">
        <v>38</v>
      </c>
      <c r="B33" s="41" t="n">
        <v>2.13322606253705</v>
      </c>
      <c r="C33" s="22" t="n">
        <v>34</v>
      </c>
      <c r="D33" s="41" t="n">
        <v>3.06122448979592</v>
      </c>
      <c r="E33" s="22" t="n">
        <v>33</v>
      </c>
      <c r="F33" s="41" t="n">
        <v>3.62622036262204</v>
      </c>
      <c r="G33" s="22" t="n">
        <v>32</v>
      </c>
      <c r="H33" s="42" t="n">
        <v>4.14993306559572</v>
      </c>
      <c r="I33" s="22" t="n">
        <v>32</v>
      </c>
      <c r="J33" s="42" t="n">
        <v>4.62130937098845</v>
      </c>
      <c r="K33" s="22" t="n">
        <v>34</v>
      </c>
      <c r="L33" s="41" t="n">
        <v>5.21401721838244</v>
      </c>
      <c r="M33" s="15" t="n">
        <v>34</v>
      </c>
      <c r="N33" s="41" t="n">
        <v>6.06767794632439</v>
      </c>
      <c r="O33" s="15" t="n">
        <v>37</v>
      </c>
      <c r="P33" s="41" t="n">
        <f aca="false">実数!P33/６５歳以上人口!J33*100000</f>
        <v>7.93296089385475</v>
      </c>
      <c r="Q33" s="15" t="n">
        <f aca="false">RANK(P33,$P$7:$P$62)</f>
        <v>36</v>
      </c>
      <c r="R33" s="41" t="n">
        <f aca="false">実数!R33/６５歳以上人口!K33*100000</f>
        <v>9.20770877944326</v>
      </c>
      <c r="S33" s="15" t="n">
        <f aca="false">RANK(R33,$R$7:$R$62)</f>
        <v>36</v>
      </c>
      <c r="T33" s="41" t="n">
        <f aca="false">実数!T33/６５歳以上人口!L33*100000</f>
        <v>9.96916752312436</v>
      </c>
      <c r="U33" s="15" t="n">
        <f aca="false">RANK(T33,T$7:T$62)</f>
        <v>36</v>
      </c>
      <c r="V33" s="41" t="n">
        <f aca="false">実数!V33/６５歳以上人口!M33*100000</f>
        <v>9.75939704319258</v>
      </c>
      <c r="W33" s="15" t="n">
        <f aca="false">RANK(V33,V$7:V$62)</f>
        <v>40</v>
      </c>
    </row>
    <row r="34" s="12" customFormat="true" ht="17.45" hidden="false" customHeight="true" outlineLevel="0" collapsed="false">
      <c r="A34" s="20" t="s">
        <v>39</v>
      </c>
      <c r="B34" s="41" t="n">
        <v>3.28733799587439</v>
      </c>
      <c r="C34" s="22" t="n">
        <v>18</v>
      </c>
      <c r="D34" s="41" t="n">
        <v>4.7244094488189</v>
      </c>
      <c r="E34" s="22" t="n">
        <v>16</v>
      </c>
      <c r="F34" s="41" t="n">
        <v>5.3030303030303</v>
      </c>
      <c r="G34" s="22" t="n">
        <v>19</v>
      </c>
      <c r="H34" s="42" t="n">
        <v>6.2043795620438</v>
      </c>
      <c r="I34" s="22" t="n">
        <v>21</v>
      </c>
      <c r="J34" s="42" t="n">
        <v>6.33802816901409</v>
      </c>
      <c r="K34" s="22" t="n">
        <v>27</v>
      </c>
      <c r="L34" s="41" t="n">
        <v>6.55952771400459</v>
      </c>
      <c r="M34" s="15" t="n">
        <v>28</v>
      </c>
      <c r="N34" s="41" t="n">
        <v>8.11688311688312</v>
      </c>
      <c r="O34" s="15" t="n">
        <v>29</v>
      </c>
      <c r="P34" s="41" t="n">
        <f aca="false">実数!P34/６５歳以上人口!J34*100000</f>
        <v>10.9717868338558</v>
      </c>
      <c r="Q34" s="15" t="n">
        <f aca="false">RANK(P34,$P$7:$P$62)</f>
        <v>29</v>
      </c>
      <c r="R34" s="41" t="n">
        <f aca="false">実数!R34/６５歳以上人口!K34*100000</f>
        <v>12.4620060790274</v>
      </c>
      <c r="S34" s="15" t="n">
        <f aca="false">RANK(R34,$R$7:$R$62)</f>
        <v>26</v>
      </c>
      <c r="T34" s="41" t="n">
        <f aca="false">実数!T34/６５歳以上人口!L34*100000</f>
        <v>12.6843657817109</v>
      </c>
      <c r="U34" s="15" t="n">
        <f aca="false">RANK(T34,T$7:T$62)</f>
        <v>27</v>
      </c>
      <c r="V34" s="41" t="n">
        <f aca="false">実数!V34/６５歳以上人口!M34*100000</f>
        <v>12.8310128310128</v>
      </c>
      <c r="W34" s="15" t="n">
        <f aca="false">RANK(V34,V$7:V$62)</f>
        <v>31</v>
      </c>
    </row>
    <row r="35" s="12" customFormat="true" ht="17.45" hidden="false" customHeight="true" outlineLevel="0" collapsed="false">
      <c r="A35" s="20" t="s">
        <v>40</v>
      </c>
      <c r="B35" s="41" t="n">
        <v>0.679606371989344</v>
      </c>
      <c r="C35" s="22" t="n">
        <v>44</v>
      </c>
      <c r="D35" s="41" t="n">
        <v>1.2987012987013</v>
      </c>
      <c r="E35" s="22" t="n">
        <v>44</v>
      </c>
      <c r="F35" s="41" t="n">
        <v>1.24223602484472</v>
      </c>
      <c r="G35" s="22" t="n">
        <v>46</v>
      </c>
      <c r="H35" s="42" t="n">
        <v>1.78571428571429</v>
      </c>
      <c r="I35" s="22" t="n">
        <v>44</v>
      </c>
      <c r="J35" s="42" t="n">
        <v>2.29885057471264</v>
      </c>
      <c r="K35" s="22" t="n">
        <v>44</v>
      </c>
      <c r="L35" s="41" t="n">
        <v>3.20855614973262</v>
      </c>
      <c r="M35" s="15" t="n">
        <v>43</v>
      </c>
      <c r="N35" s="41" t="n">
        <v>4.76190476190476</v>
      </c>
      <c r="O35" s="15" t="n">
        <v>41</v>
      </c>
      <c r="P35" s="41" t="n">
        <f aca="false">実数!P35/６５歳以上人口!J35*100000</f>
        <v>6.12244897959184</v>
      </c>
      <c r="Q35" s="15" t="n">
        <f aca="false">RANK(P35,$P$7:$P$62)</f>
        <v>41</v>
      </c>
      <c r="R35" s="41" t="n">
        <f aca="false">実数!R35/６５歳以上人口!K35*100000</f>
        <v>6.89655172413793</v>
      </c>
      <c r="S35" s="15" t="n">
        <f aca="false">RANK(R35,$R$7:$R$62)</f>
        <v>42</v>
      </c>
      <c r="T35" s="41" t="n">
        <f aca="false">実数!T35/６５歳以上人口!L35*100000</f>
        <v>7.6555023923445</v>
      </c>
      <c r="U35" s="15" t="n">
        <f aca="false">RANK(T35,T$7:T$62)</f>
        <v>43</v>
      </c>
      <c r="V35" s="41" t="n">
        <f aca="false">実数!V35/６５歳以上人口!M35*100000</f>
        <v>10.0273473108478</v>
      </c>
      <c r="W35" s="15" t="n">
        <f aca="false">RANK(V35,V$7:V$62)</f>
        <v>38</v>
      </c>
    </row>
    <row r="36" s="12" customFormat="true" ht="17.45" hidden="false" customHeight="true" outlineLevel="0" collapsed="false">
      <c r="A36" s="26"/>
      <c r="B36" s="41"/>
      <c r="C36" s="7"/>
      <c r="D36" s="7"/>
      <c r="E36" s="7"/>
      <c r="F36" s="7"/>
      <c r="G36" s="7"/>
      <c r="H36" s="7"/>
      <c r="I36" s="7"/>
      <c r="J36" s="7"/>
      <c r="K36" s="7"/>
      <c r="L36" s="7"/>
      <c r="M36" s="23"/>
      <c r="N36" s="7"/>
      <c r="O36" s="23"/>
      <c r="P36" s="7"/>
      <c r="Q36" s="23"/>
      <c r="R36" s="7"/>
      <c r="S36" s="23"/>
      <c r="T36" s="41"/>
      <c r="U36" s="15"/>
      <c r="V36" s="41"/>
      <c r="W36" s="15"/>
    </row>
    <row r="37" s="12" customFormat="true" ht="17.45" hidden="false" customHeight="true" outlineLevel="0" collapsed="false">
      <c r="A37" s="20" t="s">
        <v>41</v>
      </c>
      <c r="B37" s="41" t="n">
        <v>2.13786805689172</v>
      </c>
      <c r="C37" s="22" t="n">
        <v>33</v>
      </c>
      <c r="D37" s="41" t="n">
        <v>2.35294117647059</v>
      </c>
      <c r="E37" s="22" t="n">
        <v>37</v>
      </c>
      <c r="F37" s="41" t="n">
        <v>2.55681818181818</v>
      </c>
      <c r="G37" s="22" t="n">
        <v>40</v>
      </c>
      <c r="H37" s="42" t="n">
        <v>2.47933884297521</v>
      </c>
      <c r="I37" s="22" t="n">
        <v>41</v>
      </c>
      <c r="J37" s="42" t="n">
        <v>2.66666666666667</v>
      </c>
      <c r="K37" s="22" t="n">
        <v>42</v>
      </c>
      <c r="L37" s="41" t="n">
        <v>2.5693730729702</v>
      </c>
      <c r="M37" s="15" t="n">
        <v>44</v>
      </c>
      <c r="N37" s="41" t="n">
        <v>2.98507462686567</v>
      </c>
      <c r="O37" s="15" t="n">
        <v>45</v>
      </c>
      <c r="P37" s="41" t="n">
        <f aca="false">実数!P37/６５歳以上人口!J37*100000</f>
        <v>3.60576923076923</v>
      </c>
      <c r="Q37" s="15" t="n">
        <f aca="false">RANK(P37,$P$7:$P$62)</f>
        <v>45</v>
      </c>
      <c r="R37" s="41" t="n">
        <f aca="false">実数!R37/６５歳以上人口!K37*100000</f>
        <v>4.18604651162791</v>
      </c>
      <c r="S37" s="15" t="n">
        <f aca="false">RANK(R37,$R$7:$R$62)</f>
        <v>45</v>
      </c>
      <c r="T37" s="41" t="n">
        <f aca="false">実数!T37/６５歳以上人口!L37*100000</f>
        <v>5.4176072234763</v>
      </c>
      <c r="U37" s="15" t="n">
        <f aca="false">RANK(T37,T$7:T$62)</f>
        <v>45</v>
      </c>
      <c r="V37" s="41" t="n">
        <f aca="false">実数!V37/６５歳以上人口!M37*100000</f>
        <v>7.4930421751231</v>
      </c>
      <c r="W37" s="15" t="n">
        <f aca="false">RANK(V37,V$7:V$62)</f>
        <v>45</v>
      </c>
    </row>
    <row r="38" s="12" customFormat="true" ht="17.45" hidden="false" customHeight="true" outlineLevel="0" collapsed="false">
      <c r="A38" s="20" t="s">
        <v>42</v>
      </c>
      <c r="B38" s="41" t="n">
        <v>0.830344094592799</v>
      </c>
      <c r="C38" s="22" t="n">
        <v>43</v>
      </c>
      <c r="D38" s="41" t="n">
        <v>1.13507377979569</v>
      </c>
      <c r="E38" s="22" t="n">
        <v>45</v>
      </c>
      <c r="F38" s="41" t="n">
        <v>1.42387732749179</v>
      </c>
      <c r="G38" s="22" t="n">
        <v>44</v>
      </c>
      <c r="H38" s="42" t="n">
        <v>1.58227848101266</v>
      </c>
      <c r="I38" s="22" t="n">
        <v>46</v>
      </c>
      <c r="J38" s="42" t="n">
        <v>2.23123732251521</v>
      </c>
      <c r="K38" s="22" t="n">
        <v>45</v>
      </c>
      <c r="L38" s="41" t="n">
        <v>2.3520556966789</v>
      </c>
      <c r="M38" s="15" t="n">
        <v>45</v>
      </c>
      <c r="N38" s="41" t="n">
        <v>3.91978122151322</v>
      </c>
      <c r="O38" s="15" t="n">
        <v>44</v>
      </c>
      <c r="P38" s="41" t="n">
        <f aca="false">実数!P38/６５歳以上人口!J38*100000</f>
        <v>4.71204188481675</v>
      </c>
      <c r="Q38" s="15" t="n">
        <f aca="false">RANK(P38,$P$7:$P$62)</f>
        <v>44</v>
      </c>
      <c r="R38" s="41" t="n">
        <f aca="false">実数!R38/６５歳以上人口!K38*100000</f>
        <v>7.67946577629382</v>
      </c>
      <c r="S38" s="15" t="n">
        <f aca="false">RANK(R38,$R$7:$R$62)</f>
        <v>40</v>
      </c>
      <c r="T38" s="41" t="n">
        <f aca="false">実数!T38/６５歳以上人口!L38*100000</f>
        <v>9.06174819566961</v>
      </c>
      <c r="U38" s="15" t="n">
        <f aca="false">RANK(T38,T$7:T$62)</f>
        <v>39</v>
      </c>
      <c r="V38" s="41" t="n">
        <f aca="false">実数!V38/６５歳以上人口!M38*100000</f>
        <v>9.6977898060442</v>
      </c>
      <c r="W38" s="15" t="n">
        <f aca="false">RANK(V38,V$7:V$62)</f>
        <v>42</v>
      </c>
    </row>
    <row r="39" s="12" customFormat="true" ht="17.45" hidden="false" customHeight="true" outlineLevel="0" collapsed="false">
      <c r="A39" s="20" t="s">
        <v>43</v>
      </c>
      <c r="B39" s="41" t="n">
        <v>1.55666009237221</v>
      </c>
      <c r="C39" s="22" t="n">
        <v>39</v>
      </c>
      <c r="D39" s="41" t="n">
        <v>2.22882615156018</v>
      </c>
      <c r="E39" s="22" t="n">
        <v>38</v>
      </c>
      <c r="F39" s="41" t="n">
        <v>3.14285714285714</v>
      </c>
      <c r="G39" s="22" t="n">
        <v>38</v>
      </c>
      <c r="H39" s="42" t="n">
        <v>3.70879120879121</v>
      </c>
      <c r="I39" s="22" t="n">
        <v>35</v>
      </c>
      <c r="J39" s="42" t="n">
        <v>3.96301188903567</v>
      </c>
      <c r="K39" s="22" t="n">
        <v>37</v>
      </c>
      <c r="L39" s="41" t="n">
        <v>4.45901639344262</v>
      </c>
      <c r="M39" s="15" t="n">
        <v>37</v>
      </c>
      <c r="N39" s="41" t="n">
        <v>5.40880503144654</v>
      </c>
      <c r="O39" s="15" t="n">
        <v>38</v>
      </c>
      <c r="P39" s="41" t="n">
        <f aca="false">実数!P39/６５歳以上人口!J39*100000</f>
        <v>6.87575392038601</v>
      </c>
      <c r="Q39" s="15" t="n">
        <f aca="false">RANK(P39,$P$7:$P$62)</f>
        <v>38</v>
      </c>
      <c r="R39" s="41" t="n">
        <f aca="false">実数!R39/６５歳以上人口!K39*100000</f>
        <v>8.20809248554913</v>
      </c>
      <c r="S39" s="15" t="n">
        <f aca="false">RANK(R39,$R$7:$R$62)</f>
        <v>38</v>
      </c>
      <c r="T39" s="41" t="n">
        <f aca="false">実数!T39/６５歳以上人口!L39*100000</f>
        <v>9.70982142857143</v>
      </c>
      <c r="U39" s="15" t="n">
        <f aca="false">RANK(T39,T$7:T$62)</f>
        <v>37</v>
      </c>
      <c r="V39" s="41" t="n">
        <f aca="false">実数!V39/６５歳以上人口!M39*100000</f>
        <v>10.1411395713539</v>
      </c>
      <c r="W39" s="15" t="n">
        <f aca="false">RANK(V39,V$7:V$62)</f>
        <v>37</v>
      </c>
    </row>
    <row r="40" s="12" customFormat="true" ht="17.45" hidden="false" customHeight="true" outlineLevel="0" collapsed="false">
      <c r="A40" s="20" t="s">
        <v>44</v>
      </c>
      <c r="B40" s="41" t="n">
        <v>1.88378313888505</v>
      </c>
      <c r="C40" s="22" t="n">
        <v>37</v>
      </c>
      <c r="D40" s="41" t="n">
        <v>3.01204819277108</v>
      </c>
      <c r="E40" s="22" t="n">
        <v>34</v>
      </c>
      <c r="F40" s="41" t="n">
        <v>3.46820809248555</v>
      </c>
      <c r="G40" s="22" t="n">
        <v>34</v>
      </c>
      <c r="H40" s="42" t="n">
        <v>3.31491712707182</v>
      </c>
      <c r="I40" s="22" t="n">
        <v>38</v>
      </c>
      <c r="J40" s="42" t="n">
        <v>3.72340425531915</v>
      </c>
      <c r="K40" s="22" t="n">
        <v>38</v>
      </c>
      <c r="L40" s="41" t="n">
        <v>4.06091370558376</v>
      </c>
      <c r="M40" s="15" t="n">
        <v>40</v>
      </c>
      <c r="N40" s="41" t="n">
        <v>4.83091787439614</v>
      </c>
      <c r="O40" s="15" t="n">
        <v>41</v>
      </c>
      <c r="P40" s="41" t="n">
        <f aca="false">実数!P40/６５歳以上人口!J40*100000</f>
        <v>5.11627906976744</v>
      </c>
      <c r="Q40" s="15" t="n">
        <f aca="false">RANK(P40,$P$7:$P$62)</f>
        <v>43</v>
      </c>
      <c r="R40" s="41" t="n">
        <f aca="false">実数!R40/６５歳以上人口!K40*100000</f>
        <v>6.2780269058296</v>
      </c>
      <c r="S40" s="15" t="n">
        <f aca="false">RANK(R40,$R$7:$R$62)</f>
        <v>44</v>
      </c>
      <c r="T40" s="41" t="n">
        <f aca="false">実数!T40/６５歳以上人口!L40*100000</f>
        <v>8.69565217391305</v>
      </c>
      <c r="U40" s="15" t="n">
        <f aca="false">RANK(T40,T$7:T$62)</f>
        <v>42</v>
      </c>
      <c r="V40" s="41" t="n">
        <f aca="false">実数!V40/６５歳以上人口!M40*100000</f>
        <v>9.72841507904337</v>
      </c>
      <c r="W40" s="15" t="n">
        <f aca="false">RANK(V40,V$7:V$62)</f>
        <v>41</v>
      </c>
    </row>
    <row r="41" s="12" customFormat="true" ht="17.45" hidden="false" customHeight="true" outlineLevel="0" collapsed="false">
      <c r="A41" s="20" t="s">
        <v>45</v>
      </c>
      <c r="B41" s="41" t="n">
        <v>4.25397442753658</v>
      </c>
      <c r="C41" s="22" t="n">
        <v>11</v>
      </c>
      <c r="D41" s="41" t="n">
        <v>5.84795321637427</v>
      </c>
      <c r="E41" s="22" t="n">
        <v>10</v>
      </c>
      <c r="F41" s="41" t="n">
        <v>6.21468926553672</v>
      </c>
      <c r="G41" s="22" t="n">
        <v>18</v>
      </c>
      <c r="H41" s="42" t="n">
        <v>6.01092896174863</v>
      </c>
      <c r="I41" s="22" t="n">
        <v>22</v>
      </c>
      <c r="J41" s="42" t="n">
        <v>7.36842105263158</v>
      </c>
      <c r="K41" s="22" t="n">
        <v>24</v>
      </c>
      <c r="L41" s="41" t="n">
        <v>9.87525987525988</v>
      </c>
      <c r="M41" s="15" t="n">
        <v>14</v>
      </c>
      <c r="N41" s="41" t="n">
        <v>10.8910891089109</v>
      </c>
      <c r="O41" s="15" t="n">
        <v>25</v>
      </c>
      <c r="P41" s="41" t="n">
        <f aca="false">実数!P41/６５歳以上人口!J41*100000</f>
        <v>13.5265700483092</v>
      </c>
      <c r="Q41" s="15" t="n">
        <f aca="false">RANK(P41,$P$7:$P$62)</f>
        <v>16</v>
      </c>
      <c r="R41" s="41" t="n">
        <f aca="false">実数!R41/６５歳以上人口!K41*100000</f>
        <v>14.0845070422535</v>
      </c>
      <c r="S41" s="15" t="n">
        <f aca="false">RANK(R41,$R$7:$R$62)</f>
        <v>20</v>
      </c>
      <c r="T41" s="41" t="n">
        <f aca="false">実数!T41/６５歳以上人口!L41*100000</f>
        <v>14.2201834862385</v>
      </c>
      <c r="U41" s="15" t="n">
        <f aca="false">RANK(T41,T$7:T$62)</f>
        <v>22</v>
      </c>
      <c r="V41" s="41" t="n">
        <f aca="false">実数!V41/６５歳以上人口!M41*100000</f>
        <v>13.7752905725355</v>
      </c>
      <c r="W41" s="15" t="n">
        <f aca="false">RANK(V41,V$7:V$62)</f>
        <v>25</v>
      </c>
    </row>
    <row r="42" s="12" customFormat="true" ht="17.45" hidden="false" customHeight="true" outlineLevel="0" collapsed="false">
      <c r="A42" s="26"/>
      <c r="B42" s="41"/>
      <c r="C42" s="7"/>
      <c r="D42" s="7"/>
      <c r="E42" s="7"/>
      <c r="F42" s="7"/>
      <c r="G42" s="7"/>
      <c r="H42" s="7"/>
      <c r="I42" s="7"/>
      <c r="J42" s="7"/>
      <c r="K42" s="7"/>
      <c r="L42" s="7"/>
      <c r="M42" s="23"/>
      <c r="N42" s="7"/>
      <c r="O42" s="23"/>
      <c r="P42" s="7"/>
      <c r="Q42" s="23"/>
      <c r="R42" s="7"/>
      <c r="S42" s="23"/>
      <c r="T42" s="41"/>
      <c r="U42" s="15"/>
      <c r="V42" s="41"/>
      <c r="W42" s="15"/>
    </row>
    <row r="43" s="12" customFormat="true" ht="17.45" hidden="false" customHeight="true" outlineLevel="0" collapsed="false">
      <c r="A43" s="20" t="s">
        <v>46</v>
      </c>
      <c r="B43" s="41" t="n">
        <v>3.0081822557356</v>
      </c>
      <c r="C43" s="22" t="n">
        <v>21</v>
      </c>
      <c r="D43" s="41" t="n">
        <v>3.84615384615385</v>
      </c>
      <c r="E43" s="22" t="n">
        <v>25</v>
      </c>
      <c r="F43" s="41" t="n">
        <v>6.48148148148148</v>
      </c>
      <c r="G43" s="22" t="n">
        <v>14</v>
      </c>
      <c r="H43" s="42" t="n">
        <v>7.20720720720721</v>
      </c>
      <c r="I43" s="22" t="n">
        <v>17</v>
      </c>
      <c r="J43" s="42" t="n">
        <v>8.69565217391304</v>
      </c>
      <c r="K43" s="22" t="n">
        <v>14</v>
      </c>
      <c r="L43" s="41" t="n">
        <v>11.7647058823529</v>
      </c>
      <c r="M43" s="15" t="n">
        <v>8</v>
      </c>
      <c r="N43" s="41" t="n">
        <v>13.9344262295082</v>
      </c>
      <c r="O43" s="15" t="n">
        <v>9</v>
      </c>
      <c r="P43" s="41" t="n">
        <f aca="false">実数!P43/６５歳以上人口!J43*100000</f>
        <v>15.0793650793651</v>
      </c>
      <c r="Q43" s="15" t="n">
        <f aca="false">RANK(P43,$P$7:$P$62)</f>
        <v>8</v>
      </c>
      <c r="R43" s="41" t="n">
        <f aca="false">実数!R43/６５歳以上人口!K43*100000</f>
        <v>16.2790697674419</v>
      </c>
      <c r="S43" s="15" t="n">
        <f aca="false">RANK(R43,$R$7:$R$62)</f>
        <v>8</v>
      </c>
      <c r="T43" s="41" t="n">
        <f aca="false">実数!T43/６５歳以上人口!L43*100000</f>
        <v>17.4242424242424</v>
      </c>
      <c r="U43" s="15" t="n">
        <f aca="false">RANK(T43,T$7:T$62)</f>
        <v>7</v>
      </c>
      <c r="V43" s="41" t="n">
        <f aca="false">実数!V43/６５歳以上人口!M43*100000</f>
        <v>18.3356840620592</v>
      </c>
      <c r="W43" s="15" t="n">
        <f aca="false">RANK(V43,V$7:V$62)</f>
        <v>5</v>
      </c>
    </row>
    <row r="44" s="12" customFormat="true" ht="17.45" hidden="false" customHeight="true" outlineLevel="0" collapsed="false">
      <c r="A44" s="20" t="s">
        <v>47</v>
      </c>
      <c r="B44" s="41" t="n">
        <v>3.51961481335483</v>
      </c>
      <c r="C44" s="22" t="n">
        <v>17</v>
      </c>
      <c r="D44" s="41" t="n">
        <v>4.72972972972973</v>
      </c>
      <c r="E44" s="22" t="n">
        <v>15</v>
      </c>
      <c r="F44" s="41" t="n">
        <v>6.5359477124183</v>
      </c>
      <c r="G44" s="22" t="n">
        <v>12</v>
      </c>
      <c r="H44" s="42" t="n">
        <v>8.22784810126582</v>
      </c>
      <c r="I44" s="22" t="n">
        <v>11</v>
      </c>
      <c r="J44" s="42" t="n">
        <v>8.58895705521472</v>
      </c>
      <c r="K44" s="22" t="n">
        <v>16</v>
      </c>
      <c r="L44" s="41" t="n">
        <v>8.60091743119266</v>
      </c>
      <c r="M44" s="15" t="n">
        <v>24</v>
      </c>
      <c r="N44" s="41" t="n">
        <v>11.046511627907</v>
      </c>
      <c r="O44" s="15" t="n">
        <v>22</v>
      </c>
      <c r="P44" s="41" t="n">
        <f aca="false">実数!P44/６５歳以上人口!J44*100000</f>
        <v>11.2994350282486</v>
      </c>
      <c r="Q44" s="15" t="n">
        <f aca="false">RANK(P44,$P$7:$P$62)</f>
        <v>28</v>
      </c>
      <c r="R44" s="41" t="n">
        <f aca="false">実数!R44/６５歳以上人口!K44*100000</f>
        <v>12.0879120879121</v>
      </c>
      <c r="S44" s="15" t="n">
        <f aca="false">RANK(R44,$R$7:$R$62)</f>
        <v>29</v>
      </c>
      <c r="T44" s="41" t="n">
        <f aca="false">実数!T44/６５歳以上人口!L44*100000</f>
        <v>11.8279569892473</v>
      </c>
      <c r="U44" s="15" t="n">
        <f aca="false">RANK(T44,T$7:T$62)</f>
        <v>32</v>
      </c>
      <c r="V44" s="41" t="n">
        <f aca="false">実数!V44/６５歳以上人口!M44*100000</f>
        <v>13.7966274910577</v>
      </c>
      <c r="W44" s="15" t="n">
        <f aca="false">RANK(V44,V$7:V$62)</f>
        <v>24</v>
      </c>
    </row>
    <row r="45" s="12" customFormat="true" ht="17.45" hidden="false" customHeight="true" outlineLevel="0" collapsed="false">
      <c r="A45" s="20" t="s">
        <v>48</v>
      </c>
      <c r="B45" s="41" t="n">
        <v>3.84933021654232</v>
      </c>
      <c r="C45" s="22" t="n">
        <v>14</v>
      </c>
      <c r="D45" s="41" t="n">
        <v>5.38720538720539</v>
      </c>
      <c r="E45" s="22" t="n">
        <v>13</v>
      </c>
      <c r="F45" s="41" t="n">
        <v>6.84039087947883</v>
      </c>
      <c r="G45" s="22" t="n">
        <v>10</v>
      </c>
      <c r="H45" s="42" t="n">
        <v>7.23270440251572</v>
      </c>
      <c r="I45" s="22" t="n">
        <v>16</v>
      </c>
      <c r="J45" s="42" t="n">
        <v>9.11854103343465</v>
      </c>
      <c r="K45" s="22" t="n">
        <v>10</v>
      </c>
      <c r="L45" s="41" t="n">
        <v>10.4226983207875</v>
      </c>
      <c r="M45" s="15" t="n">
        <v>11</v>
      </c>
      <c r="N45" s="41" t="n">
        <v>13.3522727272727</v>
      </c>
      <c r="O45" s="15" t="n">
        <v>10</v>
      </c>
      <c r="P45" s="41" t="n">
        <f aca="false">実数!P45/６５歳以上人口!J45*100000</f>
        <v>14.5604395604396</v>
      </c>
      <c r="Q45" s="15" t="n">
        <f aca="false">RANK(P45,$P$7:$P$62)</f>
        <v>11</v>
      </c>
      <c r="R45" s="41" t="n">
        <f aca="false">実数!R45/６５歳以上人口!K45*100000</f>
        <v>16.2666666666667</v>
      </c>
      <c r="S45" s="15" t="n">
        <f aca="false">RANK(R45,$R$7:$R$62)</f>
        <v>9</v>
      </c>
      <c r="T45" s="41" t="n">
        <f aca="false">実数!T45/６５歳以上人口!L45*100000</f>
        <v>17.1875</v>
      </c>
      <c r="U45" s="15" t="n">
        <f aca="false">RANK(T45,T$7:T$62)</f>
        <v>8</v>
      </c>
      <c r="V45" s="41" t="n">
        <f aca="false">実数!V45/６５歳以上人口!M45*100000</f>
        <v>16.9159107624418</v>
      </c>
      <c r="W45" s="15" t="n">
        <f aca="false">RANK(V45,V$7:V$62)</f>
        <v>7</v>
      </c>
    </row>
    <row r="46" s="12" customFormat="true" ht="17.45" hidden="false" customHeight="true" outlineLevel="0" collapsed="false">
      <c r="A46" s="20" t="s">
        <v>49</v>
      </c>
      <c r="B46" s="41" t="n">
        <v>2.62139001827109</v>
      </c>
      <c r="C46" s="22" t="n">
        <v>27</v>
      </c>
      <c r="D46" s="41" t="n">
        <v>3.26633165829146</v>
      </c>
      <c r="E46" s="22" t="n">
        <v>31</v>
      </c>
      <c r="F46" s="41" t="n">
        <v>4.61165048543689</v>
      </c>
      <c r="G46" s="22" t="n">
        <v>27</v>
      </c>
      <c r="H46" s="42" t="n">
        <v>4.91803278688525</v>
      </c>
      <c r="I46" s="22" t="n">
        <v>30</v>
      </c>
      <c r="J46" s="42" t="n">
        <v>5.63063063063063</v>
      </c>
      <c r="K46" s="22" t="n">
        <v>30</v>
      </c>
      <c r="L46" s="41" t="n">
        <v>6.41573994867408</v>
      </c>
      <c r="M46" s="15" t="n">
        <v>29</v>
      </c>
      <c r="N46" s="41" t="n">
        <v>8.47457627118644</v>
      </c>
      <c r="O46" s="15" t="n">
        <v>28</v>
      </c>
      <c r="P46" s="41" t="n">
        <f aca="false">実数!P46/６５歳以上人口!J46*100000</f>
        <v>10.6776180698152</v>
      </c>
      <c r="Q46" s="15" t="n">
        <f aca="false">RANK(P46,$P$7:$P$62)</f>
        <v>31</v>
      </c>
      <c r="R46" s="41" t="n">
        <f aca="false">実数!R46/６５歳以上人口!K46*100000</f>
        <v>11.7529880478088</v>
      </c>
      <c r="S46" s="15" t="n">
        <f aca="false">RANK(R46,$R$7:$R$62)</f>
        <v>30</v>
      </c>
      <c r="T46" s="41" t="n">
        <f aca="false">実数!T46/６５歳以上人口!L46*100000</f>
        <v>12.2330097087379</v>
      </c>
      <c r="U46" s="15" t="n">
        <f aca="false">RANK(T46,T$7:T$62)</f>
        <v>31</v>
      </c>
      <c r="V46" s="41" t="n">
        <f aca="false">実数!V46/６５歳以上人口!M46*100000</f>
        <v>13.5160155526754</v>
      </c>
      <c r="W46" s="15" t="n">
        <f aca="false">RANK(V46,V$7:V$62)</f>
        <v>28</v>
      </c>
    </row>
    <row r="47" s="12" customFormat="true" ht="17.45" hidden="false" customHeight="true" outlineLevel="0" collapsed="false">
      <c r="A47" s="20" t="s">
        <v>50</v>
      </c>
      <c r="B47" s="41" t="n">
        <v>2.40492528698775</v>
      </c>
      <c r="C47" s="22" t="n">
        <v>29</v>
      </c>
      <c r="D47" s="41" t="n">
        <v>5.01930501930502</v>
      </c>
      <c r="E47" s="22" t="n">
        <v>14</v>
      </c>
      <c r="F47" s="41" t="n">
        <v>6.34328358208955</v>
      </c>
      <c r="G47" s="22" t="n">
        <v>17</v>
      </c>
      <c r="H47" s="42" t="n">
        <v>8.30324909747293</v>
      </c>
      <c r="I47" s="22" t="n">
        <v>9</v>
      </c>
      <c r="J47" s="42" t="n">
        <v>9.05923344947735</v>
      </c>
      <c r="K47" s="22" t="n">
        <v>12</v>
      </c>
      <c r="L47" s="41" t="n">
        <v>10.2284350494374</v>
      </c>
      <c r="M47" s="15" t="n">
        <v>12</v>
      </c>
      <c r="N47" s="41" t="n">
        <v>11.437908496732</v>
      </c>
      <c r="O47" s="15" t="n">
        <v>20</v>
      </c>
      <c r="P47" s="41" t="n">
        <f aca="false">実数!P47/６５歳以上人口!J47*100000</f>
        <v>12.9746835443038</v>
      </c>
      <c r="Q47" s="15" t="n">
        <f aca="false">RANK(P47,$P$7:$P$62)</f>
        <v>18</v>
      </c>
      <c r="R47" s="41" t="n">
        <f aca="false">実数!R47/６５歳以上人口!K47*100000</f>
        <v>13.8461538461538</v>
      </c>
      <c r="S47" s="15" t="n">
        <f aca="false">RANK(R47,$R$7:$R$62)</f>
        <v>23</v>
      </c>
      <c r="T47" s="41" t="n">
        <f aca="false">実数!T47/６５歳以上人口!L47*100000</f>
        <v>14.4144144144144</v>
      </c>
      <c r="U47" s="15" t="n">
        <f aca="false">RANK(T47,T$7:T$62)</f>
        <v>20</v>
      </c>
      <c r="V47" s="41" t="n">
        <f aca="false">実数!V47/６５歳以上人口!M47*100000</f>
        <v>16.0818713450292</v>
      </c>
      <c r="W47" s="15" t="n">
        <f aca="false">RANK(V47,V$7:V$62)</f>
        <v>15</v>
      </c>
    </row>
    <row r="48" s="12" customFormat="true" ht="17.45" hidden="false" customHeight="true" outlineLevel="0" collapsed="false">
      <c r="A48" s="26"/>
      <c r="B48" s="41"/>
      <c r="C48" s="7"/>
      <c r="D48" s="7"/>
      <c r="E48" s="7"/>
      <c r="F48" s="7"/>
      <c r="G48" s="7"/>
      <c r="H48" s="7"/>
      <c r="I48" s="7"/>
      <c r="J48" s="7"/>
      <c r="K48" s="7"/>
      <c r="L48" s="7"/>
      <c r="M48" s="23"/>
      <c r="N48" s="7"/>
      <c r="O48" s="23"/>
      <c r="P48" s="7"/>
      <c r="Q48" s="23"/>
      <c r="R48" s="7"/>
      <c r="S48" s="23"/>
      <c r="T48" s="41"/>
      <c r="U48" s="15"/>
      <c r="V48" s="41"/>
      <c r="W48" s="15"/>
    </row>
    <row r="49" s="12" customFormat="true" ht="17.45" hidden="false" customHeight="true" outlineLevel="0" collapsed="false">
      <c r="A49" s="20" t="s">
        <v>51</v>
      </c>
      <c r="B49" s="41" t="n">
        <v>8.52019673908834</v>
      </c>
      <c r="C49" s="22" t="n">
        <v>1</v>
      </c>
      <c r="D49" s="41" t="n">
        <v>14.8148148148148</v>
      </c>
      <c r="E49" s="22" t="n">
        <v>1</v>
      </c>
      <c r="F49" s="41" t="n">
        <v>18.5714285714286</v>
      </c>
      <c r="G49" s="22" t="n">
        <v>1</v>
      </c>
      <c r="H49" s="42" t="n">
        <v>18.4931506849315</v>
      </c>
      <c r="I49" s="22" t="n">
        <v>1</v>
      </c>
      <c r="J49" s="42" t="n">
        <v>20.5298013245033</v>
      </c>
      <c r="K49" s="22" t="n">
        <v>1</v>
      </c>
      <c r="L49" s="41" t="n">
        <v>22.0858895705521</v>
      </c>
      <c r="M49" s="15" t="n">
        <v>1</v>
      </c>
      <c r="N49" s="41" t="n">
        <v>23.9263803680982</v>
      </c>
      <c r="O49" s="15" t="n">
        <v>1</v>
      </c>
      <c r="P49" s="41" t="n">
        <f aca="false">実数!P49/６５歳以上人口!J49*100000</f>
        <v>25.5952380952381</v>
      </c>
      <c r="Q49" s="15" t="n">
        <f aca="false">RANK(P49,$P$7:$P$62)</f>
        <v>1</v>
      </c>
      <c r="R49" s="41" t="n">
        <f aca="false">実数!R49/６５歳以上人口!K49*100000</f>
        <v>27.0114942528736</v>
      </c>
      <c r="S49" s="15" t="n">
        <f aca="false">RANK(R49,$R$7:$R$62)</f>
        <v>1</v>
      </c>
      <c r="T49" s="41" t="n">
        <f aca="false">実数!T49/６５歳以上人口!L49*100000</f>
        <v>26.9662921348315</v>
      </c>
      <c r="U49" s="15" t="n">
        <f aca="false">RANK(T49,T$7:T$62)</f>
        <v>1</v>
      </c>
      <c r="V49" s="41" t="n">
        <f aca="false">実数!V49/６５歳以上人口!M49*100000</f>
        <v>25.9459459459459</v>
      </c>
      <c r="W49" s="15" t="n">
        <f aca="false">RANK(V49,V$7:V$62)</f>
        <v>1</v>
      </c>
    </row>
    <row r="50" s="12" customFormat="true" ht="17.45" hidden="false" customHeight="true" outlineLevel="0" collapsed="false">
      <c r="A50" s="20" t="s">
        <v>52</v>
      </c>
      <c r="B50" s="41" t="n">
        <v>4.4518783746828</v>
      </c>
      <c r="C50" s="22" t="n">
        <v>9</v>
      </c>
      <c r="D50" s="41" t="n">
        <v>4.26829268292683</v>
      </c>
      <c r="E50" s="22" t="n">
        <v>22</v>
      </c>
      <c r="F50" s="41" t="n">
        <v>4.73372781065089</v>
      </c>
      <c r="G50" s="22" t="n">
        <v>26</v>
      </c>
      <c r="H50" s="42" t="n">
        <v>6.28571428571429</v>
      </c>
      <c r="I50" s="22" t="n">
        <v>20</v>
      </c>
      <c r="J50" s="42" t="n">
        <v>8.28729281767956</v>
      </c>
      <c r="K50" s="22" t="n">
        <v>19</v>
      </c>
      <c r="L50" s="41" t="n">
        <v>9.18836140888208</v>
      </c>
      <c r="M50" s="15" t="n">
        <v>21</v>
      </c>
      <c r="N50" s="41" t="n">
        <v>11.9170984455959</v>
      </c>
      <c r="O50" s="15" t="n">
        <v>14</v>
      </c>
      <c r="P50" s="41" t="n">
        <f aca="false">実数!P50/６５歳以上人口!J50*100000</f>
        <v>13.5678391959799</v>
      </c>
      <c r="Q50" s="15" t="n">
        <f aca="false">RANK(P50,$P$7:$P$62)</f>
        <v>15</v>
      </c>
      <c r="R50" s="41" t="n">
        <f aca="false">実数!R50/６５歳以上人口!K50*100000</f>
        <v>15.609756097561</v>
      </c>
      <c r="S50" s="15" t="n">
        <f aca="false">RANK(R50,$R$7:$R$62)</f>
        <v>12</v>
      </c>
      <c r="T50" s="41" t="n">
        <f aca="false">実数!T50/６５歳以上人口!L50*100000</f>
        <v>17.1428571428571</v>
      </c>
      <c r="U50" s="15" t="n">
        <f aca="false">RANK(T50,T$7:T$62)</f>
        <v>9</v>
      </c>
      <c r="V50" s="41" t="n">
        <f aca="false">実数!V50/６５歳以上人口!M50*100000</f>
        <v>16.2209557211749</v>
      </c>
      <c r="W50" s="15" t="n">
        <f aca="false">RANK(V50,V$7:V$62)</f>
        <v>13</v>
      </c>
    </row>
    <row r="51" s="12" customFormat="true" ht="17.45" hidden="false" customHeight="true" outlineLevel="0" collapsed="false">
      <c r="A51" s="20" t="s">
        <v>53</v>
      </c>
      <c r="B51" s="41" t="n">
        <v>3.00782894906457</v>
      </c>
      <c r="C51" s="22" t="n">
        <v>22</v>
      </c>
      <c r="D51" s="41" t="n">
        <v>4.13223140495868</v>
      </c>
      <c r="E51" s="22" t="n">
        <v>24</v>
      </c>
      <c r="F51" s="41" t="n">
        <v>6.37450199203187</v>
      </c>
      <c r="G51" s="22" t="n">
        <v>15</v>
      </c>
      <c r="H51" s="42" t="n">
        <v>7.27969348659004</v>
      </c>
      <c r="I51" s="22" t="n">
        <v>15</v>
      </c>
      <c r="J51" s="42" t="n">
        <v>8.85608856088561</v>
      </c>
      <c r="K51" s="22" t="n">
        <v>13</v>
      </c>
      <c r="L51" s="41" t="n">
        <v>9.32964754664824</v>
      </c>
      <c r="M51" s="15" t="n">
        <v>19</v>
      </c>
      <c r="N51" s="41" t="n">
        <v>12.1527777777778</v>
      </c>
      <c r="O51" s="15" t="n">
        <v>13</v>
      </c>
      <c r="P51" s="41" t="n">
        <f aca="false">実数!P51/６５歳以上人口!J51*100000</f>
        <v>13.8047138047138</v>
      </c>
      <c r="Q51" s="15" t="n">
        <f aca="false">RANK(P51,$P$7:$P$62)</f>
        <v>14</v>
      </c>
      <c r="R51" s="41" t="n">
        <f aca="false">実数!R51/６５歳以上人口!K51*100000</f>
        <v>15.0326797385621</v>
      </c>
      <c r="S51" s="15" t="n">
        <f aca="false">RANK(R51,$R$7:$R$62)</f>
        <v>14</v>
      </c>
      <c r="T51" s="41" t="n">
        <f aca="false">実数!T51/６５歳以上人口!L51*100000</f>
        <v>14.968152866242</v>
      </c>
      <c r="U51" s="15" t="n">
        <f aca="false">RANK(T51,T$7:T$62)</f>
        <v>17</v>
      </c>
      <c r="V51" s="41" t="n">
        <f aca="false">実数!V51/６５歳以上人口!M51*100000</f>
        <v>15.8977556109726</v>
      </c>
      <c r="W51" s="15" t="n">
        <f aca="false">RANK(V51,V$7:V$62)</f>
        <v>17</v>
      </c>
    </row>
    <row r="52" s="12" customFormat="true" ht="17.45" hidden="false" customHeight="true" outlineLevel="0" collapsed="false">
      <c r="A52" s="20" t="s">
        <v>54</v>
      </c>
      <c r="B52" s="41" t="n">
        <v>2.12002148288436</v>
      </c>
      <c r="C52" s="22" t="n">
        <v>35</v>
      </c>
      <c r="D52" s="41" t="n">
        <v>3.40136054421769</v>
      </c>
      <c r="E52" s="22" t="n">
        <v>30</v>
      </c>
      <c r="F52" s="41" t="n">
        <v>4.60526315789474</v>
      </c>
      <c r="G52" s="22" t="n">
        <v>28</v>
      </c>
      <c r="H52" s="42" t="n">
        <v>5.73248407643312</v>
      </c>
      <c r="I52" s="22" t="n">
        <v>25</v>
      </c>
      <c r="J52" s="42" t="n">
        <v>7.40740740740741</v>
      </c>
      <c r="K52" s="22" t="n">
        <v>23</v>
      </c>
      <c r="L52" s="41" t="n">
        <v>9.91253644314869</v>
      </c>
      <c r="M52" s="15" t="n">
        <v>13</v>
      </c>
      <c r="N52" s="41" t="n">
        <v>10.9826589595376</v>
      </c>
      <c r="O52" s="15" t="n">
        <v>22</v>
      </c>
      <c r="P52" s="41" t="n">
        <f aca="false">実数!P52/６５歳以上人口!J52*100000</f>
        <v>12.9213483146067</v>
      </c>
      <c r="Q52" s="15" t="n">
        <f aca="false">RANK(P52,$P$7:$P$62)</f>
        <v>19</v>
      </c>
      <c r="R52" s="41" t="n">
        <f aca="false">実数!R52/６５歳以上人口!K52*100000</f>
        <v>14.7540983606557</v>
      </c>
      <c r="S52" s="15" t="n">
        <f aca="false">RANK(R52,$R$7:$R$62)</f>
        <v>18</v>
      </c>
      <c r="T52" s="41" t="n">
        <f aca="false">実数!T52/６５歳以上人口!L52*100000</f>
        <v>14.5161290322581</v>
      </c>
      <c r="U52" s="15" t="n">
        <f aca="false">RANK(T52,T$7:T$62)</f>
        <v>18</v>
      </c>
      <c r="V52" s="41" t="n">
        <f aca="false">実数!V52/６５歳以上人口!M52*100000</f>
        <v>14.3663417136993</v>
      </c>
      <c r="W52" s="15" t="n">
        <f aca="false">RANK(V52,V$7:V$62)</f>
        <v>21</v>
      </c>
    </row>
    <row r="53" s="12" customFormat="true" ht="17.45" hidden="false" customHeight="true" outlineLevel="0" collapsed="false">
      <c r="A53" s="20" t="s">
        <v>55</v>
      </c>
      <c r="B53" s="41" t="n">
        <v>2.50891081491096</v>
      </c>
      <c r="C53" s="22" t="n">
        <v>28</v>
      </c>
      <c r="D53" s="41" t="n">
        <v>3.50877192982456</v>
      </c>
      <c r="E53" s="22" t="n">
        <v>29</v>
      </c>
      <c r="F53" s="41" t="n">
        <v>4.74732006125574</v>
      </c>
      <c r="G53" s="22" t="n">
        <v>25</v>
      </c>
      <c r="H53" s="42" t="n">
        <v>7.20588235294118</v>
      </c>
      <c r="I53" s="22" t="n">
        <v>18</v>
      </c>
      <c r="J53" s="42" t="n">
        <v>8.16901408450704</v>
      </c>
      <c r="K53" s="22" t="n">
        <v>20</v>
      </c>
      <c r="L53" s="41" t="n">
        <v>9.83780909332624</v>
      </c>
      <c r="M53" s="15" t="n">
        <v>16</v>
      </c>
      <c r="N53" s="41" t="n">
        <v>12.5495376486129</v>
      </c>
      <c r="O53" s="15" t="n">
        <v>12</v>
      </c>
      <c r="P53" s="41" t="n">
        <f aca="false">実数!P53/６５歳以上人口!J53*100000</f>
        <v>14.5038167938931</v>
      </c>
      <c r="Q53" s="15" t="n">
        <f aca="false">RANK(P53,$P$7:$P$62)</f>
        <v>12</v>
      </c>
      <c r="R53" s="41" t="n">
        <f aca="false">実数!R53/６５歳以上人口!K53*100000</f>
        <v>16.1131611316113</v>
      </c>
      <c r="S53" s="15" t="n">
        <f aca="false">RANK(R53,$R$7:$R$62)</f>
        <v>10</v>
      </c>
      <c r="T53" s="41" t="n">
        <f aca="false">実数!T53/６５歳以上人口!L53*100000</f>
        <v>16.3679808841099</v>
      </c>
      <c r="U53" s="15" t="n">
        <f aca="false">RANK(T53,T$7:T$62)</f>
        <v>12</v>
      </c>
      <c r="V53" s="41" t="n">
        <f aca="false">実数!V53/６５歳以上人口!M53*100000</f>
        <v>16.5643461137496</v>
      </c>
      <c r="W53" s="15" t="n">
        <f aca="false">RANK(V53,V$7:V$62)</f>
        <v>10</v>
      </c>
    </row>
    <row r="54" s="12" customFormat="true" ht="17.45" hidden="false" customHeight="true" outlineLevel="0" collapsed="false">
      <c r="A54" s="26"/>
      <c r="B54" s="41"/>
      <c r="C54" s="7"/>
      <c r="D54" s="7"/>
      <c r="E54" s="7"/>
      <c r="F54" s="7"/>
      <c r="G54" s="7"/>
      <c r="H54" s="7"/>
      <c r="I54" s="7"/>
      <c r="J54" s="7"/>
      <c r="K54" s="7"/>
      <c r="L54" s="7"/>
      <c r="M54" s="23"/>
      <c r="N54" s="7"/>
      <c r="O54" s="23"/>
      <c r="P54" s="7"/>
      <c r="Q54" s="23"/>
      <c r="R54" s="7"/>
      <c r="S54" s="23"/>
      <c r="T54" s="41"/>
      <c r="U54" s="15"/>
      <c r="V54" s="41"/>
      <c r="W54" s="15"/>
    </row>
    <row r="55" s="12" customFormat="true" ht="17.45" hidden="false" customHeight="true" outlineLevel="0" collapsed="false">
      <c r="A55" s="20" t="s">
        <v>56</v>
      </c>
      <c r="B55" s="41" t="n">
        <v>4.51222813825467</v>
      </c>
      <c r="C55" s="22" t="n">
        <v>8</v>
      </c>
      <c r="D55" s="41" t="n">
        <v>6.52173913043478</v>
      </c>
      <c r="E55" s="22" t="n">
        <v>8</v>
      </c>
      <c r="F55" s="41" t="n">
        <v>6.99300699300699</v>
      </c>
      <c r="G55" s="22" t="n">
        <v>8</v>
      </c>
      <c r="H55" s="42" t="n">
        <v>12.2448979591837</v>
      </c>
      <c r="I55" s="22" t="n">
        <v>4</v>
      </c>
      <c r="J55" s="42" t="n">
        <v>15.1315789473684</v>
      </c>
      <c r="K55" s="22" t="n">
        <v>4</v>
      </c>
      <c r="L55" s="41" t="n">
        <v>14.2238713667285</v>
      </c>
      <c r="M55" s="15" t="n">
        <v>4</v>
      </c>
      <c r="N55" s="41" t="n">
        <v>14.8148148148148</v>
      </c>
      <c r="O55" s="15" t="n">
        <v>6</v>
      </c>
      <c r="P55" s="41" t="n">
        <f aca="false">実数!P55/６５歳以上人口!J55*100000</f>
        <v>16.7664670658683</v>
      </c>
      <c r="Q55" s="15" t="n">
        <f aca="false">RANK(P55,$P$7:$P$62)</f>
        <v>5</v>
      </c>
      <c r="R55" s="41" t="n">
        <f aca="false">実数!R55/６５歳以上人口!K55*100000</f>
        <v>17.5438596491228</v>
      </c>
      <c r="S55" s="15" t="n">
        <f aca="false">RANK(R55,$R$7:$R$62)</f>
        <v>5</v>
      </c>
      <c r="T55" s="41" t="n">
        <f aca="false">実数!T55/６５歳以上人口!L55*100000</f>
        <v>18.2857142857143</v>
      </c>
      <c r="U55" s="15" t="n">
        <f aca="false">RANK(T55,T$7:T$62)</f>
        <v>4</v>
      </c>
      <c r="V55" s="41" t="n">
        <f aca="false">実数!V55/６５歳以上人口!M55*100000</f>
        <v>19.4986072423398</v>
      </c>
      <c r="W55" s="15" t="n">
        <f aca="false">RANK(V55,V$7:V$62)</f>
        <v>3</v>
      </c>
    </row>
    <row r="56" s="12" customFormat="true" ht="17.45" hidden="false" customHeight="true" outlineLevel="0" collapsed="false">
      <c r="A56" s="20" t="s">
        <v>57</v>
      </c>
      <c r="B56" s="41" t="n">
        <v>3.05688869868248</v>
      </c>
      <c r="C56" s="22" t="n">
        <v>20</v>
      </c>
      <c r="D56" s="41" t="n">
        <v>4.20168067226891</v>
      </c>
      <c r="E56" s="22" t="n">
        <v>23</v>
      </c>
      <c r="F56" s="41" t="n">
        <v>4.04858299595142</v>
      </c>
      <c r="G56" s="22" t="n">
        <v>30</v>
      </c>
      <c r="H56" s="42" t="n">
        <v>7.03125</v>
      </c>
      <c r="I56" s="22" t="n">
        <v>19</v>
      </c>
      <c r="J56" s="42" t="n">
        <v>8.30188679245283</v>
      </c>
      <c r="K56" s="22" t="n">
        <v>18</v>
      </c>
      <c r="L56" s="41" t="n">
        <v>9.28239914316316</v>
      </c>
      <c r="M56" s="15" t="n">
        <v>20</v>
      </c>
      <c r="N56" s="41" t="n">
        <v>11.3475177304965</v>
      </c>
      <c r="O56" s="15" t="n">
        <v>21</v>
      </c>
      <c r="P56" s="41" t="n">
        <f aca="false">実数!P56/６５歳以上人口!J56*100000</f>
        <v>12.7147766323024</v>
      </c>
      <c r="Q56" s="15" t="n">
        <f aca="false">RANK(P56,$P$7:$P$62)</f>
        <v>22</v>
      </c>
      <c r="R56" s="41" t="n">
        <f aca="false">実数!R56/６５歳以上人口!K56*100000</f>
        <v>13.0434782608696</v>
      </c>
      <c r="S56" s="15" t="n">
        <f aca="false">RANK(R56,$R$7:$R$62)</f>
        <v>25</v>
      </c>
      <c r="T56" s="41" t="n">
        <f aca="false">実数!T56/６５歳以上人口!L56*100000</f>
        <v>14.0065146579805</v>
      </c>
      <c r="U56" s="15" t="n">
        <f aca="false">RANK(T56,T$7:T$62)</f>
        <v>23</v>
      </c>
      <c r="V56" s="41" t="n">
        <f aca="false">実数!V56/６５歳以上人口!M56*100000</f>
        <v>15.0689323501122</v>
      </c>
      <c r="W56" s="15" t="n">
        <f aca="false">RANK(V56,V$7:V$62)</f>
        <v>20</v>
      </c>
    </row>
    <row r="57" s="12" customFormat="true" ht="17.45" hidden="false" customHeight="true" outlineLevel="0" collapsed="false">
      <c r="A57" s="20" t="s">
        <v>58</v>
      </c>
      <c r="B57" s="41" t="n">
        <v>4.22509920180834</v>
      </c>
      <c r="C57" s="22" t="n">
        <v>13</v>
      </c>
      <c r="D57" s="41" t="n">
        <v>5.40540540540541</v>
      </c>
      <c r="E57" s="22" t="n">
        <v>12</v>
      </c>
      <c r="F57" s="41" t="n">
        <v>6.51465798045603</v>
      </c>
      <c r="G57" s="22" t="n">
        <v>13</v>
      </c>
      <c r="H57" s="42" t="n">
        <v>8.49056603773585</v>
      </c>
      <c r="I57" s="22" t="n">
        <v>7</v>
      </c>
      <c r="J57" s="42" t="n">
        <v>11.8181818181818</v>
      </c>
      <c r="K57" s="22" t="n">
        <v>6</v>
      </c>
      <c r="L57" s="41" t="n">
        <v>13.7654143963292</v>
      </c>
      <c r="M57" s="15" t="n">
        <v>5</v>
      </c>
      <c r="N57" s="41" t="n">
        <v>14.4475920679887</v>
      </c>
      <c r="O57" s="15" t="n">
        <v>8</v>
      </c>
      <c r="P57" s="41" t="n">
        <f aca="false">実数!P57/６５歳以上人口!J57*100000</f>
        <v>16.986301369863</v>
      </c>
      <c r="Q57" s="15" t="n">
        <f aca="false">RANK(P57,$P$7:$P$62)</f>
        <v>4</v>
      </c>
      <c r="R57" s="41" t="n">
        <f aca="false">実数!R57/６５歳以上人口!K57*100000</f>
        <v>18.0851063829787</v>
      </c>
      <c r="S57" s="15" t="n">
        <f aca="false">RANK(R57,$R$7:$R$62)</f>
        <v>3</v>
      </c>
      <c r="T57" s="41" t="n">
        <f aca="false">実数!T57/６５歳以上人口!L57*100000</f>
        <v>19.1709844559586</v>
      </c>
      <c r="U57" s="15" t="n">
        <f aca="false">RANK(T57,T$7:T$62)</f>
        <v>3</v>
      </c>
      <c r="V57" s="41" t="n">
        <f aca="false">実数!V57/６５歳以上人口!M57*100000</f>
        <v>19.1082802547771</v>
      </c>
      <c r="W57" s="15" t="n">
        <f aca="false">RANK(V57,V$7:V$62)</f>
        <v>4</v>
      </c>
    </row>
    <row r="58" s="12" customFormat="true" ht="17.45" hidden="false" customHeight="true" outlineLevel="0" collapsed="false">
      <c r="A58" s="20" t="s">
        <v>59</v>
      </c>
      <c r="B58" s="41" t="n">
        <v>3.65647901964574</v>
      </c>
      <c r="C58" s="22" t="n">
        <v>16</v>
      </c>
      <c r="D58" s="41" t="n">
        <v>4.52261306532663</v>
      </c>
      <c r="E58" s="22" t="n">
        <v>20</v>
      </c>
      <c r="F58" s="41" t="n">
        <v>4.83091787439614</v>
      </c>
      <c r="G58" s="22" t="n">
        <v>23</v>
      </c>
      <c r="H58" s="42" t="n">
        <v>5.60747663551402</v>
      </c>
      <c r="I58" s="22" t="n">
        <v>27</v>
      </c>
      <c r="J58" s="42" t="n">
        <v>8.10810810810811</v>
      </c>
      <c r="K58" s="22" t="n">
        <v>22</v>
      </c>
      <c r="L58" s="41" t="n">
        <v>10.7619457597934</v>
      </c>
      <c r="M58" s="15" t="n">
        <v>9</v>
      </c>
      <c r="N58" s="41" t="n">
        <v>15.1898734177215</v>
      </c>
      <c r="O58" s="15" t="n">
        <v>4</v>
      </c>
      <c r="P58" s="41" t="n">
        <f aca="false">実数!P58/６５歳以上人口!J58*100000</f>
        <v>15.5102040816327</v>
      </c>
      <c r="Q58" s="15" t="n">
        <f aca="false">RANK(P58,$P$7:$P$62)</f>
        <v>6</v>
      </c>
      <c r="R58" s="41" t="n">
        <f aca="false">実数!R58/６５歳以上人口!K58*100000</f>
        <v>16.6666666666667</v>
      </c>
      <c r="S58" s="15" t="n">
        <f aca="false">RANK(R58,$R$7:$R$62)</f>
        <v>7</v>
      </c>
      <c r="T58" s="41" t="n">
        <f aca="false">実数!T58/６５歳以上人口!L58*100000</f>
        <v>16.6023166023166</v>
      </c>
      <c r="U58" s="15" t="n">
        <f aca="false">RANK(T58,T$7:T$62)</f>
        <v>11</v>
      </c>
      <c r="V58" s="41" t="n">
        <f aca="false">実数!V58/６５歳以上人口!M58*100000</f>
        <v>16.1174785100287</v>
      </c>
      <c r="W58" s="15" t="n">
        <f aca="false">RANK(V58,V$7:V$62)</f>
        <v>14</v>
      </c>
    </row>
    <row r="59" s="12" customFormat="true" ht="17.45" hidden="false" customHeight="true" outlineLevel="0" collapsed="false">
      <c r="A59" s="20" t="s">
        <v>60</v>
      </c>
      <c r="B59" s="41" t="n">
        <v>3.0022997616174</v>
      </c>
      <c r="C59" s="22" t="n">
        <v>23</v>
      </c>
      <c r="D59" s="41" t="n">
        <v>4.59770114942529</v>
      </c>
      <c r="E59" s="22" t="n">
        <v>17</v>
      </c>
      <c r="F59" s="41" t="n">
        <v>4.94505494505495</v>
      </c>
      <c r="G59" s="22" t="n">
        <v>21</v>
      </c>
      <c r="H59" s="42" t="n">
        <v>5.82010582010582</v>
      </c>
      <c r="I59" s="22" t="n">
        <v>24</v>
      </c>
      <c r="J59" s="42" t="n">
        <v>7.14285714285714</v>
      </c>
      <c r="K59" s="22" t="n">
        <v>25</v>
      </c>
      <c r="L59" s="41" t="n">
        <v>7.75193798449612</v>
      </c>
      <c r="M59" s="15" t="n">
        <v>25</v>
      </c>
      <c r="N59" s="41" t="n">
        <v>11.7924528301887</v>
      </c>
      <c r="O59" s="15" t="n">
        <v>15</v>
      </c>
      <c r="P59" s="41" t="n">
        <f aca="false">実数!P59/６５歳以上人口!J59*100000</f>
        <v>15.4545454545455</v>
      </c>
      <c r="Q59" s="15" t="n">
        <f aca="false">RANK(P59,$P$7:$P$62)</f>
        <v>7</v>
      </c>
      <c r="R59" s="41" t="n">
        <f aca="false">実数!R59/６５歳以上人口!K59*100000</f>
        <v>17.1052631578947</v>
      </c>
      <c r="S59" s="15" t="n">
        <f aca="false">RANK(R59,$R$7:$R$62)</f>
        <v>6</v>
      </c>
      <c r="T59" s="41" t="n">
        <f aca="false">実数!T59/６５歳以上人口!L59*100000</f>
        <v>17.5213675213675</v>
      </c>
      <c r="U59" s="15" t="n">
        <f aca="false">RANK(T59,T$7:T$62)</f>
        <v>5</v>
      </c>
      <c r="V59" s="41" t="n">
        <f aca="false">実数!V59/６５歳以上人口!M59*100000</f>
        <v>16.6799046862589</v>
      </c>
      <c r="W59" s="15" t="n">
        <f aca="false">RANK(V59,V$7:V$62)</f>
        <v>8</v>
      </c>
    </row>
    <row r="60" s="12" customFormat="true" ht="17.45" hidden="false" customHeight="true" outlineLevel="0" collapsed="false">
      <c r="A60" s="26"/>
      <c r="B60" s="41"/>
      <c r="C60" s="7"/>
      <c r="D60" s="7"/>
      <c r="E60" s="7"/>
      <c r="F60" s="7"/>
      <c r="G60" s="7"/>
      <c r="H60" s="7"/>
      <c r="I60" s="7"/>
      <c r="J60" s="7"/>
      <c r="K60" s="7"/>
      <c r="L60" s="7"/>
      <c r="M60" s="23"/>
      <c r="N60" s="7"/>
      <c r="O60" s="23"/>
      <c r="P60" s="7"/>
      <c r="Q60" s="23"/>
      <c r="R60" s="7"/>
      <c r="S60" s="23"/>
      <c r="T60" s="41"/>
      <c r="U60" s="15"/>
      <c r="V60" s="41"/>
      <c r="W60" s="15"/>
    </row>
    <row r="61" s="12" customFormat="true" ht="17.45" hidden="false" customHeight="true" outlineLevel="0" collapsed="false">
      <c r="A61" s="20" t="s">
        <v>61</v>
      </c>
      <c r="B61" s="41" t="n">
        <v>2.67644461097878</v>
      </c>
      <c r="C61" s="22" t="n">
        <v>26</v>
      </c>
      <c r="D61" s="41" t="n">
        <v>5.50161812297735</v>
      </c>
      <c r="E61" s="22" t="n">
        <v>11</v>
      </c>
      <c r="F61" s="41" t="n">
        <v>6.875</v>
      </c>
      <c r="G61" s="22" t="n">
        <v>9</v>
      </c>
      <c r="H61" s="42" t="n">
        <v>8.1570996978852</v>
      </c>
      <c r="I61" s="22" t="n">
        <v>12</v>
      </c>
      <c r="J61" s="42" t="n">
        <v>9.06432748538012</v>
      </c>
      <c r="K61" s="22" t="n">
        <v>11</v>
      </c>
      <c r="L61" s="41" t="n">
        <v>9.55861681192016</v>
      </c>
      <c r="M61" s="15" t="n">
        <v>17</v>
      </c>
      <c r="N61" s="41" t="n">
        <v>10.989010989011</v>
      </c>
      <c r="O61" s="15" t="n">
        <v>22</v>
      </c>
      <c r="P61" s="41" t="n">
        <f aca="false">実数!P61/６５歳以上人口!J61*100000</f>
        <v>12.8</v>
      </c>
      <c r="Q61" s="15" t="n">
        <f aca="false">RANK(P61,$P$7:$P$62)</f>
        <v>20</v>
      </c>
      <c r="R61" s="41" t="n">
        <f aca="false">実数!R61/６５歳以上人口!K61*100000</f>
        <v>14.7668393782383</v>
      </c>
      <c r="S61" s="15" t="n">
        <f aca="false">RANK(R61,$R$7:$R$62)</f>
        <v>17</v>
      </c>
      <c r="T61" s="41" t="n">
        <f aca="false">実数!T61/６５歳以上人口!L61*100000</f>
        <v>16.751269035533</v>
      </c>
      <c r="U61" s="15" t="n">
        <f aca="false">RANK(T61,T$7:T$62)</f>
        <v>10</v>
      </c>
      <c r="V61" s="41" t="n">
        <f aca="false">実数!V61/６５歳以上人口!M61*100000</f>
        <v>16.4538310412574</v>
      </c>
      <c r="W61" s="15" t="n">
        <f aca="false">RANK(V61,V$7:V$62)</f>
        <v>11</v>
      </c>
    </row>
    <row r="62" s="12" customFormat="true" ht="17.45" hidden="false" customHeight="true" outlineLevel="0" collapsed="false">
      <c r="A62" s="27" t="s">
        <v>62</v>
      </c>
      <c r="B62" s="43" t="n">
        <v>4.95531953552138</v>
      </c>
      <c r="C62" s="28" t="n">
        <v>7</v>
      </c>
      <c r="D62" s="43" t="n">
        <v>7.8740157480315</v>
      </c>
      <c r="E62" s="28" t="n">
        <v>4</v>
      </c>
      <c r="F62" s="43" t="n">
        <v>10.5263157894737</v>
      </c>
      <c r="G62" s="28" t="n">
        <v>3</v>
      </c>
      <c r="H62" s="44" t="n">
        <v>12.8571428571429</v>
      </c>
      <c r="I62" s="28" t="n">
        <v>3</v>
      </c>
      <c r="J62" s="44" t="n">
        <v>15.5405405405405</v>
      </c>
      <c r="K62" s="28" t="n">
        <v>3</v>
      </c>
      <c r="L62" s="43" t="n">
        <v>17.8335535006605</v>
      </c>
      <c r="M62" s="19" t="n">
        <v>3</v>
      </c>
      <c r="N62" s="43" t="n">
        <v>18.5897435897436</v>
      </c>
      <c r="O62" s="19" t="n">
        <v>2</v>
      </c>
      <c r="P62" s="43" t="n">
        <f aca="false">実数!P62/６５歳以上人口!J62*100000</f>
        <v>20.2453987730061</v>
      </c>
      <c r="Q62" s="19" t="n">
        <f aca="false">RANK(P62,$P$7:$P$62)</f>
        <v>2</v>
      </c>
      <c r="R62" s="43" t="n">
        <f aca="false">実数!R62/６５歳以上人口!K62*100000</f>
        <v>21.5116279069767</v>
      </c>
      <c r="S62" s="19" t="n">
        <f aca="false">RANK(R62,$R$7:$R$62)</f>
        <v>2</v>
      </c>
      <c r="T62" s="45" t="n">
        <f aca="false">実数!T62/６５歳以上人口!L62*100000</f>
        <v>21.6666666666667</v>
      </c>
      <c r="U62" s="19" t="n">
        <f aca="false">RANK(T62,T$7:T$62)</f>
        <v>2</v>
      </c>
      <c r="V62" s="45" t="n">
        <f aca="false">実数!V62/６５歳以上人口!M62*100000</f>
        <v>22.0786214324179</v>
      </c>
      <c r="W62" s="19" t="n">
        <f aca="false">RANK(V62,V$7:V$62)</f>
        <v>2</v>
      </c>
    </row>
    <row r="63" s="1" customFormat="true" ht="17.45" hidden="false" customHeight="true" outlineLevel="0" collapsed="false">
      <c r="A63" s="30" t="s">
        <v>63</v>
      </c>
      <c r="I63" s="46"/>
      <c r="L63" s="31"/>
      <c r="M63" s="31"/>
      <c r="N63" s="31"/>
      <c r="O63" s="31"/>
      <c r="P63" s="31"/>
      <c r="Q63" s="31"/>
    </row>
    <row r="64" s="1" customFormat="true" ht="17.45" hidden="false" customHeight="true" outlineLevel="0" collapsed="false">
      <c r="A64" s="32" t="s">
        <v>64</v>
      </c>
    </row>
    <row r="65" s="1" customFormat="true" ht="16.5" hidden="false" customHeight="true" outlineLevel="0" collapsed="false">
      <c r="A65" s="1" t="s">
        <v>69</v>
      </c>
    </row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7" t="s">
        <v>70</v>
      </c>
      <c r="B1" s="48"/>
      <c r="C1" s="48"/>
      <c r="D1" s="48"/>
      <c r="E1" s="48"/>
      <c r="F1" s="48"/>
      <c r="G1" s="48"/>
      <c r="H1" s="48"/>
      <c r="I1" s="48"/>
      <c r="M1" s="49"/>
    </row>
    <row r="2" customFormat="false" ht="17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2"/>
    </row>
    <row r="3" customFormat="false" ht="17.25" hidden="false" customHeight="false" outlineLevel="0" collapsed="false">
      <c r="A3" s="53"/>
      <c r="B3" s="54" t="s">
        <v>71</v>
      </c>
      <c r="C3" s="54" t="s">
        <v>71</v>
      </c>
      <c r="D3" s="51"/>
      <c r="E3" s="51"/>
      <c r="F3" s="51"/>
      <c r="G3" s="51"/>
      <c r="H3" s="51"/>
      <c r="I3" s="51"/>
      <c r="J3" s="53"/>
      <c r="K3" s="53"/>
      <c r="L3" s="53"/>
      <c r="M3" s="53"/>
      <c r="N3" s="52"/>
    </row>
    <row r="4" customFormat="false" ht="17.25" hidden="false" customHeight="false" outlineLevel="0" collapsed="false">
      <c r="A4" s="55"/>
      <c r="B4" s="27" t="s">
        <v>72</v>
      </c>
      <c r="C4" s="27" t="s">
        <v>73</v>
      </c>
      <c r="D4" s="27" t="s">
        <v>4</v>
      </c>
      <c r="E4" s="27" t="s">
        <v>5</v>
      </c>
      <c r="F4" s="27" t="s">
        <v>6</v>
      </c>
      <c r="G4" s="27" t="s">
        <v>7</v>
      </c>
      <c r="H4" s="27" t="s">
        <v>8</v>
      </c>
      <c r="I4" s="27" t="s">
        <v>74</v>
      </c>
      <c r="J4" s="56" t="s">
        <v>75</v>
      </c>
      <c r="K4" s="57" t="s">
        <v>76</v>
      </c>
      <c r="L4" s="57" t="s">
        <v>77</v>
      </c>
      <c r="M4" s="57" t="s">
        <v>78</v>
      </c>
      <c r="N4" s="58"/>
    </row>
    <row r="5" customFormat="false" ht="17.25" hidden="false" customHeight="false" outlineLevel="0" collapsed="false">
      <c r="A5" s="20" t="s">
        <v>79</v>
      </c>
      <c r="B5" s="59" t="n">
        <v>14309000</v>
      </c>
      <c r="C5" s="59" t="n">
        <v>14894595</v>
      </c>
      <c r="D5" s="59" t="n">
        <v>15582000</v>
      </c>
      <c r="E5" s="59" t="n">
        <v>16242000</v>
      </c>
      <c r="F5" s="59" t="n">
        <v>16900000</v>
      </c>
      <c r="G5" s="59" t="n">
        <v>17585000</v>
      </c>
      <c r="H5" s="59" t="n">
        <v>18597300</v>
      </c>
      <c r="I5" s="59" t="n">
        <v>19017000</v>
      </c>
      <c r="J5" s="60" t="n">
        <v>19758000</v>
      </c>
      <c r="K5" s="60" t="n">
        <v>20508000</v>
      </c>
      <c r="L5" s="60" t="n">
        <v>21186000</v>
      </c>
      <c r="M5" s="60" t="n">
        <v>22271000</v>
      </c>
      <c r="N5" s="61"/>
    </row>
    <row r="6" customFormat="false" ht="17.2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3"/>
      <c r="K6" s="53"/>
      <c r="L6" s="53"/>
      <c r="M6" s="62"/>
      <c r="N6" s="52"/>
    </row>
    <row r="7" customFormat="false" ht="17.25" hidden="false" customHeight="false" outlineLevel="0" collapsed="false">
      <c r="A7" s="54" t="s">
        <v>16</v>
      </c>
      <c r="B7" s="59" t="n">
        <v>643000</v>
      </c>
      <c r="C7" s="59" t="n">
        <v>674881</v>
      </c>
      <c r="D7" s="59" t="n">
        <v>707000</v>
      </c>
      <c r="E7" s="59" t="n">
        <v>740000</v>
      </c>
      <c r="F7" s="59" t="n">
        <v>774000</v>
      </c>
      <c r="G7" s="59" t="n">
        <v>809000</v>
      </c>
      <c r="H7" s="59" t="n">
        <v>866500</v>
      </c>
      <c r="I7" s="59" t="n">
        <v>884000</v>
      </c>
      <c r="J7" s="60" t="n">
        <v>920000</v>
      </c>
      <c r="K7" s="60" t="n">
        <v>958000</v>
      </c>
      <c r="L7" s="60" t="n">
        <v>994000</v>
      </c>
      <c r="M7" s="60" t="n">
        <v>1018400</v>
      </c>
      <c r="N7" s="61"/>
    </row>
    <row r="8" customFormat="false" ht="17.25" hidden="false" customHeight="false" outlineLevel="0" collapsed="false">
      <c r="A8" s="54" t="s">
        <v>80</v>
      </c>
      <c r="B8" s="59" t="n">
        <v>179000</v>
      </c>
      <c r="C8" s="59" t="n">
        <v>191776</v>
      </c>
      <c r="D8" s="59" t="n">
        <v>200000</v>
      </c>
      <c r="E8" s="59" t="n">
        <v>208000</v>
      </c>
      <c r="F8" s="59" t="n">
        <v>217000</v>
      </c>
      <c r="G8" s="59" t="n">
        <v>226000</v>
      </c>
      <c r="H8" s="59" t="n">
        <v>235100</v>
      </c>
      <c r="I8" s="59" t="n">
        <v>247000</v>
      </c>
      <c r="J8" s="60" t="n">
        <v>256000</v>
      </c>
      <c r="K8" s="60" t="n">
        <v>266000</v>
      </c>
      <c r="L8" s="60" t="n">
        <v>274000</v>
      </c>
      <c r="M8" s="60" t="n">
        <v>289200</v>
      </c>
      <c r="N8" s="61"/>
    </row>
    <row r="9" customFormat="false" ht="17.25" hidden="false" customHeight="false" outlineLevel="0" collapsed="false">
      <c r="A9" s="54" t="s">
        <v>81</v>
      </c>
      <c r="B9" s="59" t="n">
        <v>196000</v>
      </c>
      <c r="C9" s="59" t="n">
        <v>205737</v>
      </c>
      <c r="D9" s="59" t="n">
        <v>215000</v>
      </c>
      <c r="E9" s="59" t="n">
        <v>225000</v>
      </c>
      <c r="F9" s="59" t="n">
        <v>234000</v>
      </c>
      <c r="G9" s="59" t="n">
        <v>244000</v>
      </c>
      <c r="H9" s="59" t="n">
        <v>257800</v>
      </c>
      <c r="I9" s="59" t="n">
        <v>265000</v>
      </c>
      <c r="J9" s="60" t="n">
        <v>275000</v>
      </c>
      <c r="K9" s="60" t="n">
        <v>285000</v>
      </c>
      <c r="L9" s="60" t="n">
        <v>293000</v>
      </c>
      <c r="M9" s="60" t="n">
        <v>314300</v>
      </c>
      <c r="N9" s="61"/>
    </row>
    <row r="10" customFormat="false" ht="17.25" hidden="false" customHeight="false" outlineLevel="0" collapsed="false">
      <c r="A10" s="54" t="s">
        <v>82</v>
      </c>
      <c r="B10" s="59" t="n">
        <v>253000</v>
      </c>
      <c r="C10" s="59" t="n">
        <v>266759</v>
      </c>
      <c r="D10" s="59" t="n">
        <v>281000</v>
      </c>
      <c r="E10" s="59" t="n">
        <v>296000</v>
      </c>
      <c r="F10" s="59" t="n">
        <v>309000</v>
      </c>
      <c r="G10" s="59" t="n">
        <v>324000</v>
      </c>
      <c r="H10" s="59" t="n">
        <v>344400</v>
      </c>
      <c r="I10" s="59" t="n">
        <v>352000</v>
      </c>
      <c r="J10" s="60" t="n">
        <v>367000</v>
      </c>
      <c r="K10" s="60" t="n">
        <v>381000</v>
      </c>
      <c r="L10" s="60" t="n">
        <v>394000</v>
      </c>
      <c r="M10" s="60" t="n">
        <v>414800</v>
      </c>
      <c r="N10" s="61"/>
    </row>
    <row r="11" customFormat="false" ht="17.25" hidden="false" customHeight="false" outlineLevel="0" collapsed="false">
      <c r="A11" s="54" t="s">
        <v>83</v>
      </c>
      <c r="B11" s="59" t="n">
        <v>182000</v>
      </c>
      <c r="C11" s="59" t="n">
        <v>191573</v>
      </c>
      <c r="D11" s="59" t="n">
        <v>200000</v>
      </c>
      <c r="E11" s="59" t="n">
        <v>210000</v>
      </c>
      <c r="F11" s="59" t="n">
        <v>219000</v>
      </c>
      <c r="G11" s="59" t="n">
        <v>228000</v>
      </c>
      <c r="H11" s="59" t="n">
        <v>243900</v>
      </c>
      <c r="I11" s="59" t="n">
        <v>247000</v>
      </c>
      <c r="J11" s="60" t="n">
        <v>256000</v>
      </c>
      <c r="K11" s="60" t="n">
        <v>264000</v>
      </c>
      <c r="L11" s="60" t="n">
        <v>271000</v>
      </c>
      <c r="M11" s="60" t="n">
        <v>279300</v>
      </c>
      <c r="N11" s="61"/>
    </row>
    <row r="12" customFormat="false" ht="17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3"/>
      <c r="K12" s="53"/>
      <c r="L12" s="53"/>
      <c r="M12" s="53"/>
      <c r="N12" s="52"/>
    </row>
    <row r="13" customFormat="false" ht="17.25" hidden="false" customHeight="false" outlineLevel="0" collapsed="false">
      <c r="A13" s="54" t="s">
        <v>84</v>
      </c>
      <c r="B13" s="59" t="n">
        <v>196000</v>
      </c>
      <c r="C13" s="59" t="n">
        <v>204577</v>
      </c>
      <c r="D13" s="59" t="n">
        <v>214000</v>
      </c>
      <c r="E13" s="59" t="n">
        <v>223000</v>
      </c>
      <c r="F13" s="59" t="n">
        <v>231000</v>
      </c>
      <c r="G13" s="59" t="n">
        <v>240000</v>
      </c>
      <c r="H13" s="59" t="n">
        <v>257700</v>
      </c>
      <c r="I13" s="59" t="n">
        <v>258000</v>
      </c>
      <c r="J13" s="60" t="n">
        <v>265000</v>
      </c>
      <c r="K13" s="60" t="n">
        <v>273000</v>
      </c>
      <c r="L13" s="60" t="n">
        <v>279000</v>
      </c>
      <c r="M13" s="60" t="n">
        <v>290200</v>
      </c>
      <c r="N13" s="61"/>
    </row>
    <row r="14" customFormat="false" ht="17.25" hidden="false" customHeight="false" outlineLevel="0" collapsed="false">
      <c r="A14" s="54" t="s">
        <v>85</v>
      </c>
      <c r="B14" s="59" t="n">
        <v>283000</v>
      </c>
      <c r="C14" s="59" t="n">
        <v>301552</v>
      </c>
      <c r="D14" s="59" t="n">
        <v>316000</v>
      </c>
      <c r="E14" s="59" t="n">
        <v>331000</v>
      </c>
      <c r="F14" s="59" t="n">
        <v>344000</v>
      </c>
      <c r="G14" s="59" t="n">
        <v>358000</v>
      </c>
      <c r="H14" s="59" t="n">
        <v>370800</v>
      </c>
      <c r="I14" s="59" t="n">
        <v>385000</v>
      </c>
      <c r="J14" s="60" t="n">
        <v>398000</v>
      </c>
      <c r="K14" s="60" t="n">
        <v>410000</v>
      </c>
      <c r="L14" s="60" t="n">
        <v>421000</v>
      </c>
      <c r="M14" s="60" t="n">
        <v>433900</v>
      </c>
      <c r="N14" s="61"/>
    </row>
    <row r="15" customFormat="false" ht="17.25" hidden="false" customHeight="false" outlineLevel="0" collapsed="false">
      <c r="A15" s="54" t="s">
        <v>86</v>
      </c>
      <c r="B15" s="59" t="n">
        <v>316000</v>
      </c>
      <c r="C15" s="59" t="n">
        <v>338799</v>
      </c>
      <c r="D15" s="59" t="n">
        <v>355000</v>
      </c>
      <c r="E15" s="59" t="n">
        <v>370000</v>
      </c>
      <c r="F15" s="59" t="n">
        <v>385000</v>
      </c>
      <c r="G15" s="59" t="n">
        <v>400000</v>
      </c>
      <c r="H15" s="59" t="n">
        <v>431900</v>
      </c>
      <c r="I15" s="59" t="n">
        <v>435000</v>
      </c>
      <c r="J15" s="60" t="n">
        <v>451000</v>
      </c>
      <c r="K15" s="60" t="n">
        <v>466000</v>
      </c>
      <c r="L15" s="60" t="n">
        <v>479000</v>
      </c>
      <c r="M15" s="60" t="n">
        <v>517300</v>
      </c>
      <c r="N15" s="61"/>
    </row>
    <row r="16" customFormat="false" ht="17.25" hidden="false" customHeight="false" outlineLevel="0" collapsed="false">
      <c r="A16" s="54" t="s">
        <v>87</v>
      </c>
      <c r="B16" s="59" t="n">
        <v>225000</v>
      </c>
      <c r="C16" s="59" t="n">
        <v>238505</v>
      </c>
      <c r="D16" s="59" t="n">
        <v>249000</v>
      </c>
      <c r="E16" s="59" t="n">
        <v>260000</v>
      </c>
      <c r="F16" s="59" t="n">
        <v>271000</v>
      </c>
      <c r="G16" s="59" t="n">
        <v>282000</v>
      </c>
      <c r="H16" s="59" t="n">
        <v>295500</v>
      </c>
      <c r="I16" s="59" t="n">
        <v>304000</v>
      </c>
      <c r="J16" s="60" t="n">
        <v>315000</v>
      </c>
      <c r="K16" s="60" t="n">
        <v>325000</v>
      </c>
      <c r="L16" s="60" t="n">
        <v>335000</v>
      </c>
      <c r="M16" s="60" t="n">
        <v>347500</v>
      </c>
      <c r="N16" s="61"/>
    </row>
    <row r="17" customFormat="false" ht="17.25" hidden="false" customHeight="false" outlineLevel="0" collapsed="false">
      <c r="A17" s="54" t="s">
        <v>88</v>
      </c>
      <c r="B17" s="59" t="n">
        <v>242000</v>
      </c>
      <c r="C17" s="59" t="n">
        <v>256367</v>
      </c>
      <c r="D17" s="59" t="n">
        <v>268000</v>
      </c>
      <c r="E17" s="59" t="n">
        <v>279000</v>
      </c>
      <c r="F17" s="59" t="n">
        <v>290000</v>
      </c>
      <c r="G17" s="59" t="n">
        <v>301000</v>
      </c>
      <c r="H17" s="59" t="n">
        <v>316000</v>
      </c>
      <c r="I17" s="59" t="n">
        <v>326000</v>
      </c>
      <c r="J17" s="60" t="n">
        <v>337000</v>
      </c>
      <c r="K17" s="60" t="n">
        <v>348000</v>
      </c>
      <c r="L17" s="60" t="n">
        <v>358000</v>
      </c>
      <c r="M17" s="60" t="n">
        <v>375600</v>
      </c>
      <c r="N17" s="61"/>
    </row>
    <row r="18" customFormat="false" ht="17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3"/>
      <c r="K18" s="53"/>
      <c r="L18" s="53"/>
      <c r="M18" s="53"/>
      <c r="N18" s="52"/>
    </row>
    <row r="19" customFormat="false" ht="17.25" hidden="false" customHeight="false" outlineLevel="0" collapsed="false">
      <c r="A19" s="54" t="s">
        <v>89</v>
      </c>
      <c r="B19" s="59" t="n">
        <v>508000</v>
      </c>
      <c r="C19" s="59" t="n">
        <v>530539</v>
      </c>
      <c r="D19" s="59" t="n">
        <v>560000</v>
      </c>
      <c r="E19" s="59" t="n">
        <v>589000</v>
      </c>
      <c r="F19" s="59" t="n">
        <v>618000</v>
      </c>
      <c r="G19" s="59" t="n">
        <v>648000</v>
      </c>
      <c r="H19" s="59" t="n">
        <v>700800</v>
      </c>
      <c r="I19" s="59" t="n">
        <v>718000</v>
      </c>
      <c r="J19" s="60" t="n">
        <v>755000</v>
      </c>
      <c r="K19" s="60" t="n">
        <v>795000</v>
      </c>
      <c r="L19" s="60" t="n">
        <v>835000</v>
      </c>
      <c r="M19" s="60" t="n">
        <v>895500</v>
      </c>
      <c r="N19" s="61"/>
    </row>
    <row r="20" customFormat="false" ht="17.25" hidden="false" customHeight="false" outlineLevel="0" collapsed="false">
      <c r="A20" s="54" t="s">
        <v>90</v>
      </c>
      <c r="B20" s="59" t="n">
        <v>484000</v>
      </c>
      <c r="C20" s="59" t="n">
        <v>509837</v>
      </c>
      <c r="D20" s="59" t="n">
        <v>538000</v>
      </c>
      <c r="E20" s="59" t="n">
        <v>566000</v>
      </c>
      <c r="F20" s="59" t="n">
        <v>593000</v>
      </c>
      <c r="G20" s="59" t="n">
        <v>621000</v>
      </c>
      <c r="H20" s="59" t="n">
        <v>657400</v>
      </c>
      <c r="I20" s="59" t="n">
        <v>684000</v>
      </c>
      <c r="J20" s="60" t="n">
        <v>717000</v>
      </c>
      <c r="K20" s="60" t="n">
        <v>752000</v>
      </c>
      <c r="L20" s="60" t="n">
        <v>786000</v>
      </c>
      <c r="M20" s="60" t="n">
        <v>830700</v>
      </c>
      <c r="N20" s="61"/>
    </row>
    <row r="21" customFormat="false" ht="17.25" hidden="false" customHeight="false" outlineLevel="0" collapsed="false">
      <c r="A21" s="54" t="s">
        <v>91</v>
      </c>
      <c r="B21" s="59" t="n">
        <v>1229000</v>
      </c>
      <c r="C21" s="59" t="n">
        <v>1244026</v>
      </c>
      <c r="D21" s="59" t="n">
        <v>1311000</v>
      </c>
      <c r="E21" s="59" t="n">
        <v>1366000</v>
      </c>
      <c r="F21" s="59" t="n">
        <v>1421000</v>
      </c>
      <c r="G21" s="59" t="n">
        <v>1476000</v>
      </c>
      <c r="H21" s="59" t="n">
        <v>1556000</v>
      </c>
      <c r="I21" s="59" t="n">
        <v>1601000</v>
      </c>
      <c r="J21" s="60" t="n">
        <v>1673000</v>
      </c>
      <c r="K21" s="60" t="n">
        <v>1745000</v>
      </c>
      <c r="L21" s="60" t="n">
        <v>1808000</v>
      </c>
      <c r="M21" s="60" t="n">
        <v>1947000</v>
      </c>
      <c r="N21" s="61"/>
    </row>
    <row r="22" customFormat="false" ht="17.25" hidden="false" customHeight="false" outlineLevel="0" collapsed="false">
      <c r="A22" s="54" t="s">
        <v>29</v>
      </c>
      <c r="B22" s="59" t="n">
        <v>677000</v>
      </c>
      <c r="C22" s="59" t="n">
        <v>704596</v>
      </c>
      <c r="D22" s="59" t="n">
        <v>744000</v>
      </c>
      <c r="E22" s="59" t="n">
        <v>785000</v>
      </c>
      <c r="F22" s="59" t="n">
        <v>825000</v>
      </c>
      <c r="G22" s="59" t="n">
        <v>867000</v>
      </c>
      <c r="H22" s="59" t="n">
        <v>941200</v>
      </c>
      <c r="I22" s="59" t="n">
        <v>958000</v>
      </c>
      <c r="J22" s="60" t="n">
        <v>1007000</v>
      </c>
      <c r="K22" s="60" t="n">
        <v>1061000</v>
      </c>
      <c r="L22" s="60" t="n">
        <v>1113000</v>
      </c>
      <c r="M22" s="60" t="n">
        <v>1134500</v>
      </c>
      <c r="N22" s="61"/>
    </row>
    <row r="23" customFormat="false" ht="17.25" hidden="false" customHeight="false" outlineLevel="0" collapsed="false">
      <c r="A23" s="54" t="s">
        <v>92</v>
      </c>
      <c r="B23" s="59" t="n">
        <v>360000</v>
      </c>
      <c r="C23" s="59" t="n">
        <v>377857</v>
      </c>
      <c r="D23" s="59" t="n">
        <v>394000</v>
      </c>
      <c r="E23" s="59" t="n">
        <v>410000</v>
      </c>
      <c r="F23" s="59" t="n">
        <v>426000</v>
      </c>
      <c r="G23" s="59" t="n">
        <v>441000</v>
      </c>
      <c r="H23" s="59" t="n">
        <v>478800</v>
      </c>
      <c r="I23" s="59" t="n">
        <v>472000</v>
      </c>
      <c r="J23" s="60" t="n">
        <v>487000</v>
      </c>
      <c r="K23" s="60" t="n">
        <v>502000</v>
      </c>
      <c r="L23" s="60" t="n">
        <v>514000</v>
      </c>
      <c r="M23" s="60" t="n">
        <v>537300</v>
      </c>
      <c r="N23" s="61"/>
    </row>
    <row r="24" customFormat="false" ht="17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3"/>
      <c r="K24" s="53"/>
      <c r="L24" s="53"/>
      <c r="M24" s="53"/>
      <c r="N24" s="52"/>
    </row>
    <row r="25" customFormat="false" ht="17.25" hidden="false" customHeight="false" outlineLevel="0" collapsed="false">
      <c r="A25" s="54" t="s">
        <v>93</v>
      </c>
      <c r="B25" s="59" t="n">
        <v>162000</v>
      </c>
      <c r="C25" s="59" t="n">
        <v>168946</v>
      </c>
      <c r="D25" s="59" t="n">
        <v>176000</v>
      </c>
      <c r="E25" s="59" t="n">
        <v>182000</v>
      </c>
      <c r="F25" s="59" t="n">
        <v>189000</v>
      </c>
      <c r="G25" s="59" t="n">
        <v>196000</v>
      </c>
      <c r="H25" s="59" t="n">
        <v>203100</v>
      </c>
      <c r="I25" s="59" t="n">
        <v>209000</v>
      </c>
      <c r="J25" s="60" t="n">
        <v>215000</v>
      </c>
      <c r="K25" s="60" t="n">
        <v>222000</v>
      </c>
      <c r="L25" s="60" t="n">
        <v>228000</v>
      </c>
      <c r="M25" s="60" t="n">
        <v>241900</v>
      </c>
      <c r="N25" s="61"/>
    </row>
    <row r="26" customFormat="false" ht="17.25" hidden="false" customHeight="false" outlineLevel="0" collapsed="false">
      <c r="A26" s="54" t="s">
        <v>94</v>
      </c>
      <c r="B26" s="59" t="n">
        <v>157000</v>
      </c>
      <c r="C26" s="59" t="n">
        <v>160692</v>
      </c>
      <c r="D26" s="59" t="n">
        <v>167000</v>
      </c>
      <c r="E26" s="59" t="n">
        <v>173000</v>
      </c>
      <c r="F26" s="59" t="n">
        <v>179000</v>
      </c>
      <c r="G26" s="59" t="n">
        <v>185000</v>
      </c>
      <c r="H26" s="59" t="n">
        <v>190100</v>
      </c>
      <c r="I26" s="59" t="n">
        <v>198000</v>
      </c>
      <c r="J26" s="60" t="n">
        <v>204000</v>
      </c>
      <c r="K26" s="60" t="n">
        <v>210000</v>
      </c>
      <c r="L26" s="60" t="n">
        <v>215000</v>
      </c>
      <c r="M26" s="60" t="n">
        <v>219200</v>
      </c>
      <c r="N26" s="61"/>
    </row>
    <row r="27" customFormat="false" ht="17.25" hidden="false" customHeight="false" outlineLevel="0" collapsed="false">
      <c r="A27" s="54" t="s">
        <v>95</v>
      </c>
      <c r="B27" s="59" t="n">
        <v>117000</v>
      </c>
      <c r="C27" s="59" t="n">
        <v>121940</v>
      </c>
      <c r="D27" s="59" t="n">
        <v>127000</v>
      </c>
      <c r="E27" s="59" t="n">
        <v>132000</v>
      </c>
      <c r="F27" s="59" t="n">
        <v>137000</v>
      </c>
      <c r="G27" s="59" t="n">
        <v>142000</v>
      </c>
      <c r="H27" s="59" t="n">
        <v>149300</v>
      </c>
      <c r="I27" s="59" t="n">
        <v>152000</v>
      </c>
      <c r="J27" s="60" t="n">
        <v>157000</v>
      </c>
      <c r="K27" s="60" t="n">
        <v>162000</v>
      </c>
      <c r="L27" s="60" t="n">
        <v>166000</v>
      </c>
      <c r="M27" s="60" t="n">
        <v>170200</v>
      </c>
      <c r="N27" s="61"/>
    </row>
    <row r="28" customFormat="false" ht="17.25" hidden="false" customHeight="false" outlineLevel="0" collapsed="false">
      <c r="A28" s="54" t="s">
        <v>96</v>
      </c>
      <c r="B28" s="59" t="n">
        <v>122000</v>
      </c>
      <c r="C28" s="59" t="n">
        <v>126583</v>
      </c>
      <c r="D28" s="59" t="n">
        <v>131000</v>
      </c>
      <c r="E28" s="59" t="n">
        <v>137000</v>
      </c>
      <c r="F28" s="59" t="n">
        <v>142000</v>
      </c>
      <c r="G28" s="59" t="n">
        <v>147000</v>
      </c>
      <c r="H28" s="59" t="n">
        <v>153600</v>
      </c>
      <c r="I28" s="59" t="n">
        <v>156000</v>
      </c>
      <c r="J28" s="60" t="n">
        <v>161000</v>
      </c>
      <c r="K28" s="60" t="n">
        <v>166000</v>
      </c>
      <c r="L28" s="60" t="n">
        <v>170000</v>
      </c>
      <c r="M28" s="60" t="n">
        <v>181900</v>
      </c>
      <c r="N28" s="61"/>
    </row>
    <row r="29" customFormat="false" ht="17.25" hidden="false" customHeight="false" outlineLevel="0" collapsed="false">
      <c r="A29" s="54" t="s">
        <v>97</v>
      </c>
      <c r="B29" s="59" t="n">
        <v>334000</v>
      </c>
      <c r="C29" s="59" t="n">
        <v>347206</v>
      </c>
      <c r="D29" s="59" t="n">
        <v>361000</v>
      </c>
      <c r="E29" s="59" t="n">
        <v>376000</v>
      </c>
      <c r="F29" s="59" t="n">
        <v>390000</v>
      </c>
      <c r="G29" s="59" t="n">
        <v>403000</v>
      </c>
      <c r="H29" s="59" t="n">
        <v>423400</v>
      </c>
      <c r="I29" s="59" t="n">
        <v>431000</v>
      </c>
      <c r="J29" s="60" t="n">
        <v>444000</v>
      </c>
      <c r="K29" s="60" t="n">
        <v>457000</v>
      </c>
      <c r="L29" s="60" t="n">
        <v>467000</v>
      </c>
      <c r="M29" s="60" t="n">
        <v>489400</v>
      </c>
      <c r="N29" s="61"/>
    </row>
    <row r="30" customFormat="fals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3"/>
      <c r="K30" s="53"/>
      <c r="L30" s="53"/>
      <c r="M30" s="53"/>
      <c r="N30" s="52"/>
    </row>
    <row r="31" customFormat="false" ht="17.25" hidden="false" customHeight="false" outlineLevel="0" collapsed="false">
      <c r="A31" s="54" t="s">
        <v>98</v>
      </c>
      <c r="B31" s="59" t="n">
        <v>251000</v>
      </c>
      <c r="C31" s="59" t="n">
        <v>262594</v>
      </c>
      <c r="D31" s="59" t="n">
        <v>274000</v>
      </c>
      <c r="E31" s="59" t="n">
        <v>286000</v>
      </c>
      <c r="F31" s="59" t="n">
        <v>298000</v>
      </c>
      <c r="G31" s="59" t="n">
        <v>310000</v>
      </c>
      <c r="H31" s="59" t="n">
        <v>329900</v>
      </c>
      <c r="I31" s="59" t="n">
        <v>335000</v>
      </c>
      <c r="J31" s="60" t="n">
        <v>348000</v>
      </c>
      <c r="K31" s="60" t="n">
        <v>360000</v>
      </c>
      <c r="L31" s="60" t="n">
        <v>372000</v>
      </c>
      <c r="M31" s="60" t="n">
        <v>385400</v>
      </c>
      <c r="N31" s="61"/>
    </row>
    <row r="32" customFormat="false" ht="17.25" hidden="false" customHeight="false" outlineLevel="0" collapsed="false">
      <c r="A32" s="54" t="s">
        <v>99</v>
      </c>
      <c r="B32" s="59" t="n">
        <v>425000</v>
      </c>
      <c r="C32" s="59" t="n">
        <v>444899</v>
      </c>
      <c r="D32" s="59" t="n">
        <v>467000</v>
      </c>
      <c r="E32" s="59" t="n">
        <v>490000</v>
      </c>
      <c r="F32" s="59" t="n">
        <v>513000</v>
      </c>
      <c r="G32" s="59" t="n">
        <v>535000</v>
      </c>
      <c r="H32" s="59" t="n">
        <v>565900</v>
      </c>
      <c r="I32" s="59" t="n">
        <v>578000</v>
      </c>
      <c r="J32" s="60" t="n">
        <v>602000</v>
      </c>
      <c r="K32" s="60" t="n">
        <v>625000</v>
      </c>
      <c r="L32" s="60" t="n">
        <v>648000</v>
      </c>
      <c r="M32" s="60" t="n">
        <v>676600</v>
      </c>
      <c r="N32" s="61"/>
    </row>
    <row r="33" customFormat="false" ht="17.25" hidden="false" customHeight="false" outlineLevel="0" collapsed="false">
      <c r="A33" s="54" t="s">
        <v>100</v>
      </c>
      <c r="B33" s="59" t="n">
        <v>626000</v>
      </c>
      <c r="C33" s="59" t="n">
        <v>656283</v>
      </c>
      <c r="D33" s="59" t="n">
        <v>686000</v>
      </c>
      <c r="E33" s="59" t="n">
        <v>717000</v>
      </c>
      <c r="F33" s="59" t="n">
        <v>747000</v>
      </c>
      <c r="G33" s="59" t="n">
        <v>779000</v>
      </c>
      <c r="H33" s="59" t="n">
        <v>824700</v>
      </c>
      <c r="I33" s="59" t="n">
        <v>857000</v>
      </c>
      <c r="J33" s="60" t="n">
        <v>895000</v>
      </c>
      <c r="K33" s="60" t="n">
        <v>934000</v>
      </c>
      <c r="L33" s="60" t="n">
        <v>973000</v>
      </c>
      <c r="M33" s="60" t="n">
        <v>1034900</v>
      </c>
      <c r="N33" s="61"/>
    </row>
    <row r="34" customFormat="false" ht="17.25" hidden="false" customHeight="false" outlineLevel="0" collapsed="false">
      <c r="A34" s="54" t="s">
        <v>101</v>
      </c>
      <c r="B34" s="59" t="n">
        <v>232000</v>
      </c>
      <c r="C34" s="59" t="n">
        <v>243358</v>
      </c>
      <c r="D34" s="59" t="n">
        <v>254000</v>
      </c>
      <c r="E34" s="59" t="n">
        <v>264000</v>
      </c>
      <c r="F34" s="59" t="n">
        <v>274000</v>
      </c>
      <c r="G34" s="59" t="n">
        <v>284000</v>
      </c>
      <c r="H34" s="59" t="n">
        <v>304900</v>
      </c>
      <c r="I34" s="59" t="n">
        <v>308000</v>
      </c>
      <c r="J34" s="60" t="n">
        <v>319000</v>
      </c>
      <c r="K34" s="60" t="n">
        <v>329000</v>
      </c>
      <c r="L34" s="60" t="n">
        <v>339000</v>
      </c>
      <c r="M34" s="60" t="n">
        <v>366300</v>
      </c>
      <c r="N34" s="61"/>
    </row>
    <row r="35" customFormat="false" ht="17.25" hidden="false" customHeight="false" outlineLevel="0" collapsed="false">
      <c r="A35" s="54" t="s">
        <v>102</v>
      </c>
      <c r="B35" s="59" t="n">
        <v>139000</v>
      </c>
      <c r="C35" s="59" t="n">
        <v>147144</v>
      </c>
      <c r="D35" s="59" t="n">
        <v>154000</v>
      </c>
      <c r="E35" s="59" t="n">
        <v>161000</v>
      </c>
      <c r="F35" s="59" t="n">
        <v>168000</v>
      </c>
      <c r="G35" s="59" t="n">
        <v>174000</v>
      </c>
      <c r="H35" s="59" t="n">
        <v>187000</v>
      </c>
      <c r="I35" s="59" t="n">
        <v>189000</v>
      </c>
      <c r="J35" s="60" t="n">
        <v>196000</v>
      </c>
      <c r="K35" s="60" t="n">
        <v>203000</v>
      </c>
      <c r="L35" s="60" t="n">
        <v>209000</v>
      </c>
      <c r="M35" s="60" t="n">
        <v>219400</v>
      </c>
      <c r="N35" s="61"/>
    </row>
    <row r="36" customFormat="false" ht="17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3"/>
      <c r="K36" s="53"/>
      <c r="L36" s="53"/>
      <c r="M36" s="53"/>
      <c r="N36" s="52"/>
    </row>
    <row r="37" customFormat="false" ht="17.25" hidden="false" customHeight="false" outlineLevel="0" collapsed="false">
      <c r="A37" s="54" t="s">
        <v>103</v>
      </c>
      <c r="B37" s="59" t="n">
        <v>318000</v>
      </c>
      <c r="C37" s="59" t="n">
        <v>327429</v>
      </c>
      <c r="D37" s="59" t="n">
        <v>340000</v>
      </c>
      <c r="E37" s="59" t="n">
        <v>352000</v>
      </c>
      <c r="F37" s="59" t="n">
        <v>363000</v>
      </c>
      <c r="G37" s="59" t="n">
        <v>375000</v>
      </c>
      <c r="H37" s="59" t="n">
        <v>389200</v>
      </c>
      <c r="I37" s="59" t="n">
        <v>402000</v>
      </c>
      <c r="J37" s="60" t="n">
        <v>416000</v>
      </c>
      <c r="K37" s="60" t="n">
        <v>430000</v>
      </c>
      <c r="L37" s="60" t="n">
        <v>443000</v>
      </c>
      <c r="M37" s="60" t="n">
        <v>467100</v>
      </c>
      <c r="N37" s="61"/>
    </row>
    <row r="38" customFormat="false" ht="17.25" hidden="false" customHeight="false" outlineLevel="0" collapsed="false">
      <c r="A38" s="54" t="s">
        <v>104</v>
      </c>
      <c r="B38" s="59" t="n">
        <v>811000</v>
      </c>
      <c r="C38" s="59" t="n">
        <v>843024</v>
      </c>
      <c r="D38" s="59" t="n">
        <v>881000</v>
      </c>
      <c r="E38" s="59" t="n">
        <v>913000</v>
      </c>
      <c r="F38" s="59" t="n">
        <v>948000</v>
      </c>
      <c r="G38" s="59" t="n">
        <v>986000</v>
      </c>
      <c r="H38" s="59" t="n">
        <v>1062900</v>
      </c>
      <c r="I38" s="59" t="n">
        <v>1097000</v>
      </c>
      <c r="J38" s="60" t="n">
        <v>1146000</v>
      </c>
      <c r="K38" s="60" t="n">
        <v>1198000</v>
      </c>
      <c r="L38" s="60" t="n">
        <v>1247000</v>
      </c>
      <c r="M38" s="60" t="n">
        <v>1330200</v>
      </c>
      <c r="N38" s="61"/>
    </row>
    <row r="39" customFormat="false" ht="17.25" hidden="false" customHeight="false" outlineLevel="0" collapsed="false">
      <c r="A39" s="54" t="s">
        <v>105</v>
      </c>
      <c r="B39" s="59" t="n">
        <v>617000</v>
      </c>
      <c r="C39" s="59" t="n">
        <v>642401</v>
      </c>
      <c r="D39" s="59" t="n">
        <v>673000</v>
      </c>
      <c r="E39" s="59" t="n">
        <v>700000</v>
      </c>
      <c r="F39" s="59" t="n">
        <v>728000</v>
      </c>
      <c r="G39" s="59" t="n">
        <v>757000</v>
      </c>
      <c r="H39" s="59" t="n">
        <v>762500</v>
      </c>
      <c r="I39" s="59" t="n">
        <v>795000</v>
      </c>
      <c r="J39" s="60" t="n">
        <v>829000</v>
      </c>
      <c r="K39" s="60" t="n">
        <v>865000</v>
      </c>
      <c r="L39" s="60" t="n">
        <v>896000</v>
      </c>
      <c r="M39" s="60" t="n">
        <v>956500</v>
      </c>
      <c r="N39" s="61"/>
    </row>
    <row r="40" customFormat="false" ht="17.25" hidden="false" customHeight="false" outlineLevel="0" collapsed="false">
      <c r="A40" s="54" t="s">
        <v>106</v>
      </c>
      <c r="B40" s="59" t="n">
        <v>152000</v>
      </c>
      <c r="C40" s="59" t="n">
        <v>159254</v>
      </c>
      <c r="D40" s="59" t="n">
        <v>166000</v>
      </c>
      <c r="E40" s="59" t="n">
        <v>173000</v>
      </c>
      <c r="F40" s="59" t="n">
        <v>181000</v>
      </c>
      <c r="G40" s="59" t="n">
        <v>188000</v>
      </c>
      <c r="H40" s="59" t="n">
        <v>197000</v>
      </c>
      <c r="I40" s="59" t="n">
        <v>207000</v>
      </c>
      <c r="J40" s="60" t="n">
        <v>215000</v>
      </c>
      <c r="K40" s="60" t="n">
        <v>223000</v>
      </c>
      <c r="L40" s="60" t="n">
        <v>230000</v>
      </c>
      <c r="M40" s="60" t="n">
        <v>246700</v>
      </c>
      <c r="N40" s="61"/>
    </row>
    <row r="41" customFormat="false" ht="17.25" hidden="false" customHeight="false" outlineLevel="0" collapsed="false">
      <c r="A41" s="54" t="s">
        <v>45</v>
      </c>
      <c r="B41" s="59" t="n">
        <v>158000</v>
      </c>
      <c r="C41" s="59" t="n">
        <v>164552</v>
      </c>
      <c r="D41" s="59" t="n">
        <v>171000</v>
      </c>
      <c r="E41" s="59" t="n">
        <v>177000</v>
      </c>
      <c r="F41" s="59" t="n">
        <v>183000</v>
      </c>
      <c r="G41" s="59" t="n">
        <v>190000</v>
      </c>
      <c r="H41" s="59" t="n">
        <v>192400</v>
      </c>
      <c r="I41" s="59" t="n">
        <v>202000</v>
      </c>
      <c r="J41" s="60" t="n">
        <v>207000</v>
      </c>
      <c r="K41" s="60" t="n">
        <v>213000</v>
      </c>
      <c r="L41" s="60" t="n">
        <v>218000</v>
      </c>
      <c r="M41" s="60" t="n">
        <v>232300</v>
      </c>
      <c r="N41" s="61"/>
    </row>
    <row r="42" customFormat="false" ht="17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3"/>
      <c r="K42" s="53"/>
      <c r="L42" s="53"/>
      <c r="M42" s="53"/>
      <c r="N42" s="52"/>
    </row>
    <row r="43" customFormat="false" ht="17.25" hidden="false" customHeight="false" outlineLevel="0" collapsed="false">
      <c r="A43" s="54" t="s">
        <v>107</v>
      </c>
      <c r="B43" s="59" t="n">
        <v>96000</v>
      </c>
      <c r="C43" s="59" t="n">
        <v>99728</v>
      </c>
      <c r="D43" s="59" t="n">
        <v>104000</v>
      </c>
      <c r="E43" s="59" t="n">
        <v>108000</v>
      </c>
      <c r="F43" s="59" t="n">
        <v>111000</v>
      </c>
      <c r="G43" s="59" t="n">
        <v>115000</v>
      </c>
      <c r="H43" s="59" t="n">
        <v>119000</v>
      </c>
      <c r="I43" s="59" t="n">
        <v>122000</v>
      </c>
      <c r="J43" s="60" t="n">
        <v>126000</v>
      </c>
      <c r="K43" s="60" t="n">
        <v>129000</v>
      </c>
      <c r="L43" s="60" t="n">
        <v>132000</v>
      </c>
      <c r="M43" s="60" t="n">
        <v>141800</v>
      </c>
      <c r="N43" s="61"/>
    </row>
    <row r="44" customFormat="false" ht="17.25" hidden="false" customHeight="false" outlineLevel="0" collapsed="false">
      <c r="A44" s="54" t="s">
        <v>108</v>
      </c>
      <c r="B44" s="59" t="n">
        <v>137000</v>
      </c>
      <c r="C44" s="59" t="n">
        <v>142061</v>
      </c>
      <c r="D44" s="59" t="n">
        <v>148000</v>
      </c>
      <c r="E44" s="59" t="n">
        <v>153000</v>
      </c>
      <c r="F44" s="59" t="n">
        <v>158000</v>
      </c>
      <c r="G44" s="59" t="n">
        <v>163000</v>
      </c>
      <c r="H44" s="59" t="n">
        <v>174400</v>
      </c>
      <c r="I44" s="59" t="n">
        <v>172000</v>
      </c>
      <c r="J44" s="60" t="n">
        <v>177000</v>
      </c>
      <c r="K44" s="60" t="n">
        <v>182000</v>
      </c>
      <c r="L44" s="60" t="n">
        <v>186000</v>
      </c>
      <c r="M44" s="60" t="n">
        <v>195700</v>
      </c>
      <c r="N44" s="61"/>
    </row>
    <row r="45" customFormat="false" ht="17.25" hidden="false" customHeight="false" outlineLevel="0" collapsed="false">
      <c r="A45" s="54" t="s">
        <v>109</v>
      </c>
      <c r="B45" s="59" t="n">
        <v>277000</v>
      </c>
      <c r="C45" s="59" t="n">
        <v>285764</v>
      </c>
      <c r="D45" s="59" t="n">
        <v>297000</v>
      </c>
      <c r="E45" s="59" t="n">
        <v>307000</v>
      </c>
      <c r="F45" s="59" t="n">
        <v>318000</v>
      </c>
      <c r="G45" s="59" t="n">
        <v>329000</v>
      </c>
      <c r="H45" s="59" t="n">
        <v>345400</v>
      </c>
      <c r="I45" s="59" t="n">
        <v>352000</v>
      </c>
      <c r="J45" s="60" t="n">
        <v>364000</v>
      </c>
      <c r="K45" s="60" t="n">
        <v>375000</v>
      </c>
      <c r="L45" s="60" t="n">
        <v>384000</v>
      </c>
      <c r="M45" s="60" t="n">
        <v>407900</v>
      </c>
      <c r="N45" s="61"/>
    </row>
    <row r="46" customFormat="false" ht="17.25" hidden="false" customHeight="false" outlineLevel="0" collapsed="false">
      <c r="A46" s="54" t="s">
        <v>110</v>
      </c>
      <c r="B46" s="59" t="n">
        <v>370000</v>
      </c>
      <c r="C46" s="59" t="n">
        <v>381477</v>
      </c>
      <c r="D46" s="59" t="n">
        <v>398000</v>
      </c>
      <c r="E46" s="59" t="n">
        <v>412000</v>
      </c>
      <c r="F46" s="59" t="n">
        <v>427000</v>
      </c>
      <c r="G46" s="59" t="n">
        <v>444000</v>
      </c>
      <c r="H46" s="59" t="n">
        <v>467600</v>
      </c>
      <c r="I46" s="59" t="n">
        <v>472000</v>
      </c>
      <c r="J46" s="60" t="n">
        <v>487000</v>
      </c>
      <c r="K46" s="60" t="n">
        <v>502000</v>
      </c>
      <c r="L46" s="60" t="n">
        <v>515000</v>
      </c>
      <c r="M46" s="60" t="n">
        <v>540100</v>
      </c>
      <c r="N46" s="61"/>
    </row>
    <row r="47" customFormat="false" ht="17.25" hidden="false" customHeight="false" outlineLevel="0" collapsed="false">
      <c r="A47" s="54" t="s">
        <v>111</v>
      </c>
      <c r="B47" s="59" t="n">
        <v>241000</v>
      </c>
      <c r="C47" s="59" t="n">
        <v>249488</v>
      </c>
      <c r="D47" s="59" t="n">
        <v>259000</v>
      </c>
      <c r="E47" s="59" t="n">
        <v>268000</v>
      </c>
      <c r="F47" s="59" t="n">
        <v>277000</v>
      </c>
      <c r="G47" s="59" t="n">
        <v>287000</v>
      </c>
      <c r="H47" s="59" t="n">
        <v>293300</v>
      </c>
      <c r="I47" s="59" t="n">
        <v>306000</v>
      </c>
      <c r="J47" s="60" t="n">
        <v>316000</v>
      </c>
      <c r="K47" s="60" t="n">
        <v>325000</v>
      </c>
      <c r="L47" s="60" t="n">
        <v>333000</v>
      </c>
      <c r="M47" s="60" t="n">
        <v>342000</v>
      </c>
      <c r="N47" s="61"/>
    </row>
    <row r="48" customFormat="false" ht="17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3"/>
      <c r="K48" s="53"/>
      <c r="L48" s="53"/>
      <c r="M48" s="53"/>
      <c r="N48" s="52"/>
    </row>
    <row r="49" customFormat="false" ht="17.25" hidden="false" customHeight="false" outlineLevel="0" collapsed="false">
      <c r="A49" s="54" t="s">
        <v>112</v>
      </c>
      <c r="B49" s="59" t="n">
        <v>124000</v>
      </c>
      <c r="C49" s="59" t="n">
        <v>129105</v>
      </c>
      <c r="D49" s="59" t="n">
        <v>135000</v>
      </c>
      <c r="E49" s="59" t="n">
        <v>140000</v>
      </c>
      <c r="F49" s="59" t="n">
        <v>146000</v>
      </c>
      <c r="G49" s="59" t="n">
        <v>151000</v>
      </c>
      <c r="H49" s="59" t="n">
        <v>163000</v>
      </c>
      <c r="I49" s="59" t="n">
        <v>163000</v>
      </c>
      <c r="J49" s="60" t="n">
        <v>168000</v>
      </c>
      <c r="K49" s="60" t="n">
        <v>174000</v>
      </c>
      <c r="L49" s="60" t="n">
        <v>178000</v>
      </c>
      <c r="M49" s="60" t="n">
        <v>185000</v>
      </c>
      <c r="N49" s="61"/>
    </row>
    <row r="50" customFormat="false" ht="17.25" hidden="false" customHeight="false" outlineLevel="0" collapsed="false">
      <c r="A50" s="54" t="s">
        <v>113</v>
      </c>
      <c r="B50" s="59" t="n">
        <v>153000</v>
      </c>
      <c r="C50" s="59" t="n">
        <v>157237</v>
      </c>
      <c r="D50" s="59" t="n">
        <v>164000</v>
      </c>
      <c r="E50" s="59" t="n">
        <v>169000</v>
      </c>
      <c r="F50" s="59" t="n">
        <v>175000</v>
      </c>
      <c r="G50" s="59" t="n">
        <v>181000</v>
      </c>
      <c r="H50" s="59" t="n">
        <v>195900</v>
      </c>
      <c r="I50" s="59" t="n">
        <v>193000</v>
      </c>
      <c r="J50" s="60" t="n">
        <v>199000</v>
      </c>
      <c r="K50" s="60" t="n">
        <v>205000</v>
      </c>
      <c r="L50" s="60" t="n">
        <v>210000</v>
      </c>
      <c r="M50" s="60" t="n">
        <v>228100</v>
      </c>
      <c r="N50" s="61"/>
    </row>
    <row r="51" customFormat="false" ht="17.25" hidden="false" customHeight="false" outlineLevel="0" collapsed="false">
      <c r="A51" s="54" t="s">
        <v>114</v>
      </c>
      <c r="B51" s="59" t="n">
        <v>227000</v>
      </c>
      <c r="C51" s="59" t="n">
        <v>232726</v>
      </c>
      <c r="D51" s="59" t="n">
        <v>242000</v>
      </c>
      <c r="E51" s="59" t="n">
        <v>251000</v>
      </c>
      <c r="F51" s="59" t="n">
        <v>261000</v>
      </c>
      <c r="G51" s="59" t="n">
        <v>271000</v>
      </c>
      <c r="H51" s="59" t="n">
        <v>289400</v>
      </c>
      <c r="I51" s="59" t="n">
        <v>288000</v>
      </c>
      <c r="J51" s="60" t="n">
        <v>297000</v>
      </c>
      <c r="K51" s="60" t="n">
        <v>306000</v>
      </c>
      <c r="L51" s="60" t="n">
        <v>314000</v>
      </c>
      <c r="M51" s="60" t="n">
        <v>320800</v>
      </c>
      <c r="N51" s="61"/>
    </row>
    <row r="52" customFormat="false" ht="17.25" hidden="false" customHeight="false" outlineLevel="0" collapsed="false">
      <c r="A52" s="54" t="s">
        <v>115</v>
      </c>
      <c r="B52" s="59" t="n">
        <v>137000</v>
      </c>
      <c r="C52" s="59" t="n">
        <v>141508</v>
      </c>
      <c r="D52" s="59" t="n">
        <v>147000</v>
      </c>
      <c r="E52" s="59" t="n">
        <v>152000</v>
      </c>
      <c r="F52" s="59" t="n">
        <v>157000</v>
      </c>
      <c r="G52" s="59" t="n">
        <v>162000</v>
      </c>
      <c r="H52" s="59" t="n">
        <v>171500</v>
      </c>
      <c r="I52" s="59" t="n">
        <v>173000</v>
      </c>
      <c r="J52" s="60" t="n">
        <v>178000</v>
      </c>
      <c r="K52" s="60" t="n">
        <v>183000</v>
      </c>
      <c r="L52" s="60" t="n">
        <v>186000</v>
      </c>
      <c r="M52" s="60" t="n">
        <v>194900</v>
      </c>
      <c r="N52" s="61"/>
    </row>
    <row r="53" customFormat="false" ht="17.25" hidden="false" customHeight="false" outlineLevel="0" collapsed="false">
      <c r="A53" s="54" t="s">
        <v>116</v>
      </c>
      <c r="B53" s="59" t="n">
        <v>578000</v>
      </c>
      <c r="C53" s="59" t="n">
        <v>597869</v>
      </c>
      <c r="D53" s="59" t="n">
        <v>627000</v>
      </c>
      <c r="E53" s="59" t="n">
        <v>653000</v>
      </c>
      <c r="F53" s="59" t="n">
        <v>680000</v>
      </c>
      <c r="G53" s="59" t="n">
        <v>710000</v>
      </c>
      <c r="H53" s="59" t="n">
        <v>752200</v>
      </c>
      <c r="I53" s="59" t="n">
        <v>757000</v>
      </c>
      <c r="J53" s="60" t="n">
        <v>786000</v>
      </c>
      <c r="K53" s="60" t="n">
        <v>813000</v>
      </c>
      <c r="L53" s="60" t="n">
        <v>837000</v>
      </c>
      <c r="M53" s="60" t="n">
        <v>863300</v>
      </c>
      <c r="N53" s="61"/>
    </row>
    <row r="54" customFormat="false" ht="17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3"/>
      <c r="K54" s="53"/>
      <c r="L54" s="53"/>
      <c r="M54" s="53"/>
      <c r="N54" s="52"/>
    </row>
    <row r="55" customFormat="false" ht="17.25" hidden="false" customHeight="false" outlineLevel="0" collapsed="false">
      <c r="A55" s="54" t="s">
        <v>117</v>
      </c>
      <c r="B55" s="59" t="n">
        <v>128000</v>
      </c>
      <c r="C55" s="59" t="n">
        <v>132972</v>
      </c>
      <c r="D55" s="59" t="n">
        <v>138000</v>
      </c>
      <c r="E55" s="59" t="n">
        <v>143000</v>
      </c>
      <c r="F55" s="59" t="n">
        <v>147000</v>
      </c>
      <c r="G55" s="59" t="n">
        <v>152000</v>
      </c>
      <c r="H55" s="59" t="n">
        <v>161700</v>
      </c>
      <c r="I55" s="59" t="n">
        <v>162000</v>
      </c>
      <c r="J55" s="60" t="n">
        <v>167000</v>
      </c>
      <c r="K55" s="60" t="n">
        <v>171000</v>
      </c>
      <c r="L55" s="60" t="n">
        <v>175000</v>
      </c>
      <c r="M55" s="60" t="n">
        <v>179500</v>
      </c>
      <c r="N55" s="61"/>
    </row>
    <row r="56" customFormat="false" ht="17.25" hidden="false" customHeight="false" outlineLevel="0" collapsed="false">
      <c r="A56" s="54" t="s">
        <v>118</v>
      </c>
      <c r="B56" s="59" t="n">
        <v>220000</v>
      </c>
      <c r="C56" s="59" t="n">
        <v>228991</v>
      </c>
      <c r="D56" s="59" t="n">
        <v>238000</v>
      </c>
      <c r="E56" s="59" t="n">
        <v>247000</v>
      </c>
      <c r="F56" s="59" t="n">
        <v>256000</v>
      </c>
      <c r="G56" s="59" t="n">
        <v>265000</v>
      </c>
      <c r="H56" s="59" t="n">
        <v>280100</v>
      </c>
      <c r="I56" s="59" t="n">
        <v>282000</v>
      </c>
      <c r="J56" s="60" t="n">
        <v>291000</v>
      </c>
      <c r="K56" s="60" t="n">
        <v>299000</v>
      </c>
      <c r="L56" s="60" t="n">
        <v>307000</v>
      </c>
      <c r="M56" s="60" t="n">
        <v>311900</v>
      </c>
      <c r="N56" s="61"/>
    </row>
    <row r="57" customFormat="false" ht="17.25" hidden="false" customHeight="false" outlineLevel="0" collapsed="false">
      <c r="A57" s="54" t="s">
        <v>119</v>
      </c>
      <c r="B57" s="59" t="n">
        <v>274000</v>
      </c>
      <c r="C57" s="59" t="n">
        <v>284017</v>
      </c>
      <c r="D57" s="59" t="n">
        <v>296000</v>
      </c>
      <c r="E57" s="59" t="n">
        <v>307000</v>
      </c>
      <c r="F57" s="59" t="n">
        <v>318000</v>
      </c>
      <c r="G57" s="59" t="n">
        <v>330000</v>
      </c>
      <c r="H57" s="59" t="n">
        <v>348700</v>
      </c>
      <c r="I57" s="59" t="n">
        <v>353000</v>
      </c>
      <c r="J57" s="60" t="n">
        <v>365000</v>
      </c>
      <c r="K57" s="60" t="n">
        <v>376000</v>
      </c>
      <c r="L57" s="60" t="n">
        <v>386000</v>
      </c>
      <c r="M57" s="60" t="n">
        <v>392500</v>
      </c>
      <c r="N57" s="61"/>
    </row>
    <row r="58" customFormat="false" ht="17.25" hidden="false" customHeight="false" outlineLevel="0" collapsed="false">
      <c r="A58" s="54" t="s">
        <v>120</v>
      </c>
      <c r="B58" s="59" t="n">
        <v>184000</v>
      </c>
      <c r="C58" s="59" t="n">
        <v>191441</v>
      </c>
      <c r="D58" s="59" t="n">
        <v>199000</v>
      </c>
      <c r="E58" s="59" t="n">
        <v>207000</v>
      </c>
      <c r="F58" s="59" t="n">
        <v>214000</v>
      </c>
      <c r="G58" s="59" t="n">
        <v>222000</v>
      </c>
      <c r="H58" s="59" t="n">
        <v>232300</v>
      </c>
      <c r="I58" s="59" t="n">
        <v>237000</v>
      </c>
      <c r="J58" s="60" t="n">
        <v>245000</v>
      </c>
      <c r="K58" s="60" t="n">
        <v>252000</v>
      </c>
      <c r="L58" s="60" t="n">
        <v>259000</v>
      </c>
      <c r="M58" s="60" t="n">
        <v>279200</v>
      </c>
      <c r="N58" s="61"/>
    </row>
    <row r="59" customFormat="false" ht="17.25" hidden="false" customHeight="false" outlineLevel="0" collapsed="false">
      <c r="A59" s="54" t="s">
        <v>121</v>
      </c>
      <c r="B59" s="59" t="n">
        <v>160000</v>
      </c>
      <c r="C59" s="59" t="n">
        <v>166539</v>
      </c>
      <c r="D59" s="59" t="n">
        <v>174000</v>
      </c>
      <c r="E59" s="59" t="n">
        <v>182000</v>
      </c>
      <c r="F59" s="59" t="n">
        <v>189000</v>
      </c>
      <c r="G59" s="59" t="n">
        <v>196000</v>
      </c>
      <c r="H59" s="59" t="n">
        <v>206400</v>
      </c>
      <c r="I59" s="59" t="n">
        <v>212000</v>
      </c>
      <c r="J59" s="60" t="n">
        <v>220000</v>
      </c>
      <c r="K59" s="60" t="n">
        <v>228000</v>
      </c>
      <c r="L59" s="60" t="n">
        <v>234000</v>
      </c>
      <c r="M59" s="60" t="n">
        <v>251800</v>
      </c>
      <c r="N59" s="61"/>
    </row>
    <row r="60" customFormat="false" ht="17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3"/>
      <c r="K60" s="53"/>
      <c r="L60" s="53"/>
      <c r="M60" s="53"/>
      <c r="N60" s="52"/>
    </row>
    <row r="61" customFormat="false" ht="17.25" hidden="false" customHeight="false" outlineLevel="0" collapsed="false">
      <c r="A61" s="54" t="s">
        <v>61</v>
      </c>
      <c r="B61" s="59" t="n">
        <v>288000</v>
      </c>
      <c r="C61" s="59" t="n">
        <v>298904</v>
      </c>
      <c r="D61" s="59" t="n">
        <v>309000</v>
      </c>
      <c r="E61" s="59" t="n">
        <v>320000</v>
      </c>
      <c r="F61" s="59" t="n">
        <v>331000</v>
      </c>
      <c r="G61" s="59" t="n">
        <v>342000</v>
      </c>
      <c r="H61" s="59" t="n">
        <v>355700</v>
      </c>
      <c r="I61" s="59" t="n">
        <v>364000</v>
      </c>
      <c r="J61" s="60" t="n">
        <v>375000</v>
      </c>
      <c r="K61" s="60" t="n">
        <v>386000</v>
      </c>
      <c r="L61" s="60" t="n">
        <v>394000</v>
      </c>
      <c r="M61" s="60" t="n">
        <v>407200</v>
      </c>
      <c r="N61" s="61"/>
    </row>
    <row r="62" customFormat="false" ht="17.25" hidden="false" customHeight="false" outlineLevel="0" collapsed="false">
      <c r="A62" s="63" t="s">
        <v>122</v>
      </c>
      <c r="B62" s="64" t="n">
        <v>122000</v>
      </c>
      <c r="C62" s="64" t="n">
        <v>121082</v>
      </c>
      <c r="D62" s="64" t="n">
        <v>127000</v>
      </c>
      <c r="E62" s="64" t="n">
        <v>133000</v>
      </c>
      <c r="F62" s="64" t="n">
        <v>140000</v>
      </c>
      <c r="G62" s="64" t="n">
        <v>148000</v>
      </c>
      <c r="H62" s="64" t="n">
        <v>151400</v>
      </c>
      <c r="I62" s="64" t="n">
        <v>156000</v>
      </c>
      <c r="J62" s="65" t="n">
        <v>163000</v>
      </c>
      <c r="K62" s="65" t="n">
        <v>172000</v>
      </c>
      <c r="L62" s="65" t="n">
        <v>180000</v>
      </c>
      <c r="M62" s="65" t="n">
        <v>185700</v>
      </c>
      <c r="N62" s="66"/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40:57Z</dcterms:created>
  <dc:creator>静岡県保健衛生部衛生企画課</dc:creator>
  <dc:description/>
  <dc:language>en-US</dc:language>
  <cp:lastModifiedBy>ＦＵＪ９９０３Ｂ０６３６</cp:lastModifiedBy>
  <cp:lastPrinted>2002-01-09T06:36:16Z</cp:lastPrinted>
  <cp:revision>0</cp:revision>
  <dc:subject/>
  <dc:title/>
</cp:coreProperties>
</file>