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薬局</t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衛生行政業務報告」</t>
  </si>
  <si>
    <t xml:space="preserve"> 注意  平成８年までは年末現在、平成９年以後は年度末現在である。</t>
  </si>
  <si>
    <r>
      <rPr>
        <b val="true"/>
        <sz val="16"/>
        <rFont val="Noto Sans"/>
        <family val="2"/>
      </rPr>
      <t xml:space="preserve"> 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８ 年</t>
  </si>
  <si>
    <t xml:space="preserve">　①</t>
  </si>
  <si>
    <t xml:space="preserve">　③</t>
  </si>
  <si>
    <t xml:space="preserve">①</t>
  </si>
  <si>
    <t xml:space="preserve">③</t>
  </si>
  <si>
    <t xml:space="preserve">７　年</t>
  </si>
  <si>
    <t xml:space="preserve">９年</t>
  </si>
  <si>
    <r>
      <rPr>
        <sz val="14"/>
        <rFont val="Terminal"/>
        <family val="3"/>
        <charset val="128"/>
      </rPr>
      <t xml:space="preserve">10</t>
    </r>
    <r>
      <rPr>
        <sz val="14"/>
        <rFont val="Noto Sans"/>
        <family val="2"/>
      </rPr>
      <t xml:space="preserve">　年</t>
    </r>
  </si>
  <si>
    <r>
      <rPr>
        <sz val="14"/>
        <rFont val="Terminal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Terminal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164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371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3.37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8.3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U1" s="5"/>
      <c r="W1" s="6" t="s">
        <v>1</v>
      </c>
    </row>
    <row r="2" s="13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10" t="s">
        <v>3</v>
      </c>
      <c r="K2" s="9"/>
      <c r="L2" s="8"/>
      <c r="M2" s="9"/>
      <c r="N2" s="7"/>
      <c r="O2" s="9"/>
      <c r="P2" s="7"/>
      <c r="Q2" s="9"/>
      <c r="R2" s="11"/>
      <c r="S2" s="12"/>
      <c r="T2" s="11"/>
      <c r="U2" s="12"/>
      <c r="V2" s="11"/>
      <c r="W2" s="12"/>
    </row>
    <row r="3" s="17" customFormat="true" ht="18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5" t="s">
        <v>5</v>
      </c>
      <c r="N3" s="15" t="s">
        <v>11</v>
      </c>
      <c r="O3" s="15" t="s">
        <v>5</v>
      </c>
      <c r="P3" s="15" t="s">
        <v>12</v>
      </c>
      <c r="Q3" s="15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7" customFormat="true" ht="18" hidden="false" customHeight="true" outlineLevel="0" collapsed="false">
      <c r="A4" s="18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19" t="s">
        <v>16</v>
      </c>
      <c r="P4" s="18"/>
      <c r="Q4" s="19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8" hidden="false" customHeight="true" outlineLevel="0" collapsed="false">
      <c r="A5" s="21" t="s">
        <v>17</v>
      </c>
      <c r="B5" s="22" t="n">
        <f aca="false">SUM(B7:B62)</f>
        <v>21428</v>
      </c>
      <c r="C5" s="7"/>
      <c r="D5" s="22" t="n">
        <f aca="false">SUM(D7:D62)</f>
        <v>26920</v>
      </c>
      <c r="E5" s="7"/>
      <c r="F5" s="22" t="n">
        <f aca="false">SUM(F7:F62)</f>
        <v>31346</v>
      </c>
      <c r="G5" s="7"/>
      <c r="H5" s="22" t="n">
        <f aca="false">SUM(H7:H62)</f>
        <v>35264</v>
      </c>
      <c r="I5" s="7"/>
      <c r="J5" s="22" t="n">
        <f aca="false">SUM(J7:J62)</f>
        <v>36981</v>
      </c>
      <c r="K5" s="7"/>
      <c r="L5" s="22" t="n">
        <f aca="false">SUM(L7:L62)</f>
        <v>39433</v>
      </c>
      <c r="M5" s="7"/>
      <c r="N5" s="22" t="n">
        <f aca="false">SUM(N7:N62)</f>
        <v>40310</v>
      </c>
      <c r="O5" s="7"/>
      <c r="P5" s="22" t="n">
        <f aca="false">SUM(P7:P62)</f>
        <v>42412</v>
      </c>
      <c r="Q5" s="7"/>
      <c r="R5" s="22" t="n">
        <f aca="false">SUM(R7:R62)</f>
        <v>44085</v>
      </c>
      <c r="S5" s="23"/>
      <c r="T5" s="22" t="n">
        <f aca="false">SUM(T7:T62)</f>
        <v>45171</v>
      </c>
      <c r="U5" s="23"/>
      <c r="V5" s="22" t="n">
        <v>46763</v>
      </c>
      <c r="W5" s="23"/>
    </row>
    <row r="6" s="13" customFormat="true" ht="18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3"/>
      <c r="T6" s="7"/>
      <c r="U6" s="23"/>
      <c r="V6" s="7"/>
      <c r="W6" s="23"/>
    </row>
    <row r="7" s="13" customFormat="true" ht="18" hidden="false" customHeight="true" outlineLevel="0" collapsed="false">
      <c r="A7" s="21" t="s">
        <v>18</v>
      </c>
      <c r="B7" s="22" t="n">
        <v>750</v>
      </c>
      <c r="C7" s="7" t="n">
        <v>7</v>
      </c>
      <c r="D7" s="22" t="n">
        <v>948</v>
      </c>
      <c r="E7" s="7" t="n">
        <v>9</v>
      </c>
      <c r="F7" s="22" t="n">
        <v>1111</v>
      </c>
      <c r="G7" s="7" t="n">
        <v>9</v>
      </c>
      <c r="H7" s="22" t="n">
        <v>1335</v>
      </c>
      <c r="I7" s="7" t="n">
        <v>9</v>
      </c>
      <c r="J7" s="22" t="n">
        <v>1360</v>
      </c>
      <c r="K7" s="7" t="n">
        <v>9</v>
      </c>
      <c r="L7" s="22" t="n">
        <v>1537</v>
      </c>
      <c r="M7" s="7" t="n">
        <f aca="false">RANK(L7,$L$7:$L$62,0)</f>
        <v>9</v>
      </c>
      <c r="N7" s="22" t="n">
        <v>1580</v>
      </c>
      <c r="O7" s="7" t="n">
        <v>9</v>
      </c>
      <c r="P7" s="22" t="n">
        <v>1671</v>
      </c>
      <c r="Q7" s="7" t="n">
        <f aca="false">RANK(P7,$P$7:$P$62)</f>
        <v>9</v>
      </c>
      <c r="R7" s="22" t="n">
        <v>1788</v>
      </c>
      <c r="S7" s="23" t="n">
        <f aca="false">RANK(R7,$R$7:$R$62)</f>
        <v>8</v>
      </c>
      <c r="T7" s="22" t="n">
        <v>1828</v>
      </c>
      <c r="U7" s="23" t="n">
        <f aca="false">RANK(T7,$T$7:$T$62)</f>
        <v>8</v>
      </c>
      <c r="V7" s="22" t="n">
        <v>1915</v>
      </c>
      <c r="W7" s="23" t="n">
        <f aca="false">RANK(V7,V$7:V$62)</f>
        <v>8</v>
      </c>
    </row>
    <row r="8" s="13" customFormat="true" ht="18" hidden="false" customHeight="true" outlineLevel="0" collapsed="false">
      <c r="A8" s="21" t="s">
        <v>19</v>
      </c>
      <c r="B8" s="22" t="n">
        <v>128</v>
      </c>
      <c r="C8" s="7" t="n">
        <v>41</v>
      </c>
      <c r="D8" s="22" t="n">
        <v>158</v>
      </c>
      <c r="E8" s="7" t="n">
        <v>44</v>
      </c>
      <c r="F8" s="22" t="n">
        <v>214</v>
      </c>
      <c r="G8" s="7" t="n">
        <v>40</v>
      </c>
      <c r="H8" s="22" t="n">
        <v>297</v>
      </c>
      <c r="I8" s="7" t="n">
        <v>34</v>
      </c>
      <c r="J8" s="22" t="n">
        <v>325</v>
      </c>
      <c r="K8" s="7" t="n">
        <v>33</v>
      </c>
      <c r="L8" s="22" t="n">
        <v>416</v>
      </c>
      <c r="M8" s="7" t="n">
        <f aca="false">RANK(L8,$L$7:$L$62,0)</f>
        <v>30</v>
      </c>
      <c r="N8" s="22" t="n">
        <v>433</v>
      </c>
      <c r="O8" s="7" t="n">
        <v>29</v>
      </c>
      <c r="P8" s="22" t="n">
        <v>460</v>
      </c>
      <c r="Q8" s="7" t="n">
        <f aca="false">RANK(P8,$P$7:$P$62)</f>
        <v>28</v>
      </c>
      <c r="R8" s="22" t="n">
        <v>481</v>
      </c>
      <c r="S8" s="23" t="n">
        <f aca="false">RANK(R8,$R$7:$R$62)</f>
        <v>28</v>
      </c>
      <c r="T8" s="22" t="n">
        <v>489</v>
      </c>
      <c r="U8" s="23" t="n">
        <f aca="false">RANK(T8,$T$7:$T$62)</f>
        <v>29</v>
      </c>
      <c r="V8" s="22" t="n">
        <v>500</v>
      </c>
      <c r="W8" s="23" t="n">
        <f aca="false">RANK(V8,V$7:V$62)</f>
        <v>30</v>
      </c>
    </row>
    <row r="9" s="13" customFormat="true" ht="18" hidden="false" customHeight="true" outlineLevel="0" collapsed="false">
      <c r="A9" s="21" t="s">
        <v>20</v>
      </c>
      <c r="B9" s="22" t="n">
        <v>116</v>
      </c>
      <c r="C9" s="7" t="n">
        <v>44</v>
      </c>
      <c r="D9" s="22" t="n">
        <v>166</v>
      </c>
      <c r="E9" s="7" t="n">
        <v>41</v>
      </c>
      <c r="F9" s="22" t="n">
        <v>254</v>
      </c>
      <c r="G9" s="7" t="n">
        <v>35</v>
      </c>
      <c r="H9" s="22" t="n">
        <v>301</v>
      </c>
      <c r="I9" s="7" t="n">
        <v>33</v>
      </c>
      <c r="J9" s="22" t="n">
        <v>310</v>
      </c>
      <c r="K9" s="7" t="n">
        <v>35</v>
      </c>
      <c r="L9" s="22" t="n">
        <v>350</v>
      </c>
      <c r="M9" s="7" t="n">
        <f aca="false">RANK(L9,$L$7:$L$62,0)</f>
        <v>35</v>
      </c>
      <c r="N9" s="22" t="n">
        <v>369</v>
      </c>
      <c r="O9" s="7" t="n">
        <v>34</v>
      </c>
      <c r="P9" s="22" t="n">
        <v>392</v>
      </c>
      <c r="Q9" s="7" t="n">
        <f aca="false">RANK(P9,$P$7:$P$62)</f>
        <v>35</v>
      </c>
      <c r="R9" s="22" t="n">
        <v>423</v>
      </c>
      <c r="S9" s="23" t="n">
        <f aca="false">RANK(R9,$R$7:$R$62)</f>
        <v>32</v>
      </c>
      <c r="T9" s="22" t="n">
        <v>443</v>
      </c>
      <c r="U9" s="23" t="n">
        <f aca="false">RANK(T9,$T$7:$T$62)</f>
        <v>32</v>
      </c>
      <c r="V9" s="22" t="n">
        <v>471</v>
      </c>
      <c r="W9" s="23" t="n">
        <f aca="false">RANK(V9,V$7:V$62)</f>
        <v>32</v>
      </c>
    </row>
    <row r="10" s="13" customFormat="true" ht="18" hidden="false" customHeight="true" outlineLevel="0" collapsed="false">
      <c r="A10" s="21" t="s">
        <v>21</v>
      </c>
      <c r="B10" s="22" t="n">
        <v>293</v>
      </c>
      <c r="C10" s="7" t="n">
        <v>21</v>
      </c>
      <c r="D10" s="22" t="n">
        <v>480</v>
      </c>
      <c r="E10" s="7" t="n">
        <v>14</v>
      </c>
      <c r="F10" s="22" t="n">
        <v>593</v>
      </c>
      <c r="G10" s="7" t="n">
        <v>14</v>
      </c>
      <c r="H10" s="22" t="n">
        <v>741</v>
      </c>
      <c r="I10" s="7" t="n">
        <v>12</v>
      </c>
      <c r="J10" s="22" t="n">
        <v>771</v>
      </c>
      <c r="K10" s="7" t="n">
        <v>12</v>
      </c>
      <c r="L10" s="22" t="n">
        <v>841</v>
      </c>
      <c r="M10" s="7" t="n">
        <f aca="false">RANK(L10,$L$7:$L$62,0)</f>
        <v>12</v>
      </c>
      <c r="N10" s="22" t="n">
        <v>868</v>
      </c>
      <c r="O10" s="7" t="n">
        <v>12</v>
      </c>
      <c r="P10" s="22" t="n">
        <v>905</v>
      </c>
      <c r="Q10" s="7" t="n">
        <f aca="false">RANK(P10,$P$7:$P$62)</f>
        <v>12</v>
      </c>
      <c r="R10" s="22" t="n">
        <v>920</v>
      </c>
      <c r="S10" s="23" t="n">
        <f aca="false">RANK(R10,$R$7:$R$62)</f>
        <v>13</v>
      </c>
      <c r="T10" s="22" t="n">
        <v>954</v>
      </c>
      <c r="U10" s="23" t="n">
        <f aca="false">RANK(T10,$T$7:$T$62)</f>
        <v>12</v>
      </c>
      <c r="V10" s="22" t="n">
        <v>990</v>
      </c>
      <c r="W10" s="23" t="n">
        <f aca="false">RANK(V10,V$7:V$62)</f>
        <v>12</v>
      </c>
    </row>
    <row r="11" s="13" customFormat="true" ht="18" hidden="false" customHeight="true" outlineLevel="0" collapsed="false">
      <c r="A11" s="21" t="s">
        <v>22</v>
      </c>
      <c r="B11" s="22" t="n">
        <v>129</v>
      </c>
      <c r="C11" s="7" t="n">
        <v>40</v>
      </c>
      <c r="D11" s="22" t="n">
        <v>161</v>
      </c>
      <c r="E11" s="7" t="n">
        <v>43</v>
      </c>
      <c r="F11" s="22" t="n">
        <v>266</v>
      </c>
      <c r="G11" s="7" t="n">
        <v>33</v>
      </c>
      <c r="H11" s="22" t="n">
        <v>291</v>
      </c>
      <c r="I11" s="7" t="n">
        <v>36</v>
      </c>
      <c r="J11" s="22" t="n">
        <v>299</v>
      </c>
      <c r="K11" s="7" t="n">
        <v>39</v>
      </c>
      <c r="L11" s="22" t="n">
        <v>336</v>
      </c>
      <c r="M11" s="7" t="n">
        <f aca="false">RANK(L11,$L$7:$L$62,0)</f>
        <v>36</v>
      </c>
      <c r="N11" s="22" t="n">
        <v>349</v>
      </c>
      <c r="O11" s="7" t="n">
        <v>36</v>
      </c>
      <c r="P11" s="22" t="n">
        <v>366</v>
      </c>
      <c r="Q11" s="7" t="n">
        <f aca="false">RANK(P11,$P$7:$P$62)</f>
        <v>37</v>
      </c>
      <c r="R11" s="22" t="n">
        <v>401</v>
      </c>
      <c r="S11" s="23" t="n">
        <f aca="false">RANK(R11,$R$7:$R$62)</f>
        <v>36</v>
      </c>
      <c r="T11" s="22" t="n">
        <v>419</v>
      </c>
      <c r="U11" s="23" t="n">
        <f aca="false">RANK(T11,$T$7:$T$62)</f>
        <v>33</v>
      </c>
      <c r="V11" s="22" t="n">
        <v>419</v>
      </c>
      <c r="W11" s="23" t="n">
        <f aca="false">RANK(V11,V$7:V$62)</f>
        <v>36</v>
      </c>
    </row>
    <row r="12" s="13" customFormat="true" ht="18" hidden="false" customHeight="true" outlineLevel="0" collapsed="false">
      <c r="A12" s="25"/>
      <c r="B12" s="7"/>
      <c r="C12" s="7"/>
      <c r="D12" s="7"/>
      <c r="E12" s="7"/>
      <c r="F12" s="7"/>
      <c r="G12" s="2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23"/>
      <c r="T12" s="7"/>
      <c r="U12" s="23"/>
      <c r="V12" s="7"/>
      <c r="W12" s="23"/>
    </row>
    <row r="13" s="13" customFormat="true" ht="18" hidden="false" customHeight="true" outlineLevel="0" collapsed="false">
      <c r="A13" s="21" t="s">
        <v>23</v>
      </c>
      <c r="B13" s="22" t="n">
        <v>149</v>
      </c>
      <c r="C13" s="7" t="n">
        <v>38</v>
      </c>
      <c r="D13" s="22" t="n">
        <v>187</v>
      </c>
      <c r="E13" s="7" t="n">
        <v>38</v>
      </c>
      <c r="F13" s="22" t="n">
        <v>210</v>
      </c>
      <c r="G13" s="7" t="n">
        <v>42</v>
      </c>
      <c r="H13" s="22" t="n">
        <v>234</v>
      </c>
      <c r="I13" s="7" t="n">
        <v>42</v>
      </c>
      <c r="J13" s="22" t="n">
        <v>254</v>
      </c>
      <c r="K13" s="7" t="n">
        <v>42</v>
      </c>
      <c r="L13" s="22" t="n">
        <v>287</v>
      </c>
      <c r="M13" s="7" t="n">
        <f aca="false">RANK(L13,$L$7:$L$62,0)</f>
        <v>41</v>
      </c>
      <c r="N13" s="22" t="n">
        <v>304</v>
      </c>
      <c r="O13" s="7" t="n">
        <v>40</v>
      </c>
      <c r="P13" s="22" t="n">
        <v>341</v>
      </c>
      <c r="Q13" s="7" t="n">
        <f aca="false">RANK(P13,$P$7:$P$62)</f>
        <v>38</v>
      </c>
      <c r="R13" s="22" t="n">
        <v>360</v>
      </c>
      <c r="S13" s="23" t="n">
        <f aca="false">RANK(R13,$R$7:$R$62)</f>
        <v>38</v>
      </c>
      <c r="T13" s="22" t="n">
        <v>369</v>
      </c>
      <c r="U13" s="23" t="n">
        <f aca="false">RANK(T13,$T$7:$T$62)</f>
        <v>38</v>
      </c>
      <c r="V13" s="22" t="n">
        <v>399</v>
      </c>
      <c r="W13" s="23" t="n">
        <f aca="false">RANK(V13,V$7:V$62)</f>
        <v>38</v>
      </c>
    </row>
    <row r="14" s="13" customFormat="true" ht="18" hidden="false" customHeight="true" outlineLevel="0" collapsed="false">
      <c r="A14" s="21" t="s">
        <v>24</v>
      </c>
      <c r="B14" s="22" t="n">
        <v>255</v>
      </c>
      <c r="C14" s="7" t="n">
        <v>23</v>
      </c>
      <c r="D14" s="22" t="n">
        <v>345</v>
      </c>
      <c r="E14" s="7" t="n">
        <v>25</v>
      </c>
      <c r="F14" s="22" t="n">
        <v>448</v>
      </c>
      <c r="G14" s="7" t="n">
        <v>20</v>
      </c>
      <c r="H14" s="22" t="n">
        <v>475</v>
      </c>
      <c r="I14" s="7" t="n">
        <v>21</v>
      </c>
      <c r="J14" s="22" t="n">
        <v>514</v>
      </c>
      <c r="K14" s="7" t="n">
        <v>19</v>
      </c>
      <c r="L14" s="22" t="n">
        <v>555</v>
      </c>
      <c r="M14" s="7" t="n">
        <f aca="false">RANK(L14,$L$7:$L$62,0)</f>
        <v>19</v>
      </c>
      <c r="N14" s="22" t="n">
        <v>558</v>
      </c>
      <c r="O14" s="7" t="n">
        <v>20</v>
      </c>
      <c r="P14" s="22" t="n">
        <v>614</v>
      </c>
      <c r="Q14" s="7" t="n">
        <f aca="false">RANK(P14,$P$7:$P$62)</f>
        <v>20</v>
      </c>
      <c r="R14" s="22" t="n">
        <v>661</v>
      </c>
      <c r="S14" s="23" t="n">
        <f aca="false">RANK(R14,$R$7:$R$62)</f>
        <v>19</v>
      </c>
      <c r="T14" s="22" t="n">
        <v>685</v>
      </c>
      <c r="U14" s="23" t="n">
        <f aca="false">RANK(T14,$T$7:$T$62)</f>
        <v>19</v>
      </c>
      <c r="V14" s="22" t="n">
        <v>715</v>
      </c>
      <c r="W14" s="23" t="n">
        <f aca="false">RANK(V14,V$7:V$62)</f>
        <v>19</v>
      </c>
    </row>
    <row r="15" s="13" customFormat="true" ht="18" hidden="false" customHeight="true" outlineLevel="0" collapsed="false">
      <c r="A15" s="21" t="s">
        <v>25</v>
      </c>
      <c r="B15" s="22" t="n">
        <v>323</v>
      </c>
      <c r="C15" s="7" t="n">
        <v>18</v>
      </c>
      <c r="D15" s="22" t="n">
        <v>440</v>
      </c>
      <c r="E15" s="7" t="n">
        <v>15</v>
      </c>
      <c r="F15" s="22" t="n">
        <v>546</v>
      </c>
      <c r="G15" s="7" t="n">
        <v>15</v>
      </c>
      <c r="H15" s="22" t="n">
        <v>676</v>
      </c>
      <c r="I15" s="7" t="n">
        <v>15</v>
      </c>
      <c r="J15" s="22" t="n">
        <v>715</v>
      </c>
      <c r="K15" s="7" t="n">
        <v>14</v>
      </c>
      <c r="L15" s="22" t="n">
        <v>814</v>
      </c>
      <c r="M15" s="7" t="n">
        <f aca="false">RANK(L15,$L$7:$L$62,0)</f>
        <v>13</v>
      </c>
      <c r="N15" s="22" t="n">
        <v>845</v>
      </c>
      <c r="O15" s="7" t="n">
        <v>13</v>
      </c>
      <c r="P15" s="22" t="n">
        <v>900</v>
      </c>
      <c r="Q15" s="7" t="n">
        <f aca="false">RANK(P15,$P$7:$P$62)</f>
        <v>13</v>
      </c>
      <c r="R15" s="22" t="n">
        <v>925</v>
      </c>
      <c r="S15" s="23" t="n">
        <f aca="false">RANK(R15,$R$7:$R$62)</f>
        <v>12</v>
      </c>
      <c r="T15" s="22" t="n">
        <v>947</v>
      </c>
      <c r="U15" s="23" t="n">
        <f aca="false">RANK(T15,$T$7:$T$62)</f>
        <v>13</v>
      </c>
      <c r="V15" s="22" t="n">
        <v>988</v>
      </c>
      <c r="W15" s="23" t="n">
        <f aca="false">RANK(V15,V$7:V$62)</f>
        <v>13</v>
      </c>
    </row>
    <row r="16" s="13" customFormat="true" ht="18" hidden="false" customHeight="true" outlineLevel="0" collapsed="false">
      <c r="A16" s="21" t="s">
        <v>26</v>
      </c>
      <c r="B16" s="22" t="n">
        <v>224</v>
      </c>
      <c r="C16" s="7" t="n">
        <v>26</v>
      </c>
      <c r="D16" s="22" t="n">
        <v>351</v>
      </c>
      <c r="E16" s="7" t="n">
        <v>23</v>
      </c>
      <c r="F16" s="22" t="n">
        <v>401</v>
      </c>
      <c r="G16" s="7" t="n">
        <v>23</v>
      </c>
      <c r="H16" s="22" t="n">
        <v>444</v>
      </c>
      <c r="I16" s="7" t="n">
        <v>23</v>
      </c>
      <c r="J16" s="22" t="n">
        <v>479</v>
      </c>
      <c r="K16" s="7" t="n">
        <v>23</v>
      </c>
      <c r="L16" s="22" t="n">
        <v>512</v>
      </c>
      <c r="M16" s="7" t="n">
        <f aca="false">RANK(L16,$L$7:$L$62,0)</f>
        <v>25</v>
      </c>
      <c r="N16" s="22" t="n">
        <v>530</v>
      </c>
      <c r="O16" s="7" t="n">
        <v>24</v>
      </c>
      <c r="P16" s="22" t="n">
        <v>555</v>
      </c>
      <c r="Q16" s="7" t="n">
        <f aca="false">RANK(P16,$P$7:$P$62)</f>
        <v>26</v>
      </c>
      <c r="R16" s="22" t="n">
        <v>580</v>
      </c>
      <c r="S16" s="23" t="n">
        <f aca="false">RANK(R16,$R$7:$R$62)</f>
        <v>26</v>
      </c>
      <c r="T16" s="22" t="n">
        <v>609</v>
      </c>
      <c r="U16" s="23" t="n">
        <f aca="false">RANK(T16,$T$7:$T$62)</f>
        <v>25</v>
      </c>
      <c r="V16" s="22" t="n">
        <v>632</v>
      </c>
      <c r="W16" s="23" t="n">
        <f aca="false">RANK(V16,V$7:V$62)</f>
        <v>25</v>
      </c>
    </row>
    <row r="17" s="13" customFormat="true" ht="18" hidden="false" customHeight="true" outlineLevel="0" collapsed="false">
      <c r="A17" s="21" t="s">
        <v>27</v>
      </c>
      <c r="B17" s="22" t="n">
        <v>268</v>
      </c>
      <c r="C17" s="7" t="n">
        <v>22</v>
      </c>
      <c r="D17" s="22" t="n">
        <v>381</v>
      </c>
      <c r="E17" s="7" t="n">
        <v>19</v>
      </c>
      <c r="F17" s="22" t="n">
        <v>438</v>
      </c>
      <c r="G17" s="7" t="n">
        <v>21</v>
      </c>
      <c r="H17" s="22" t="n">
        <v>480</v>
      </c>
      <c r="I17" s="7" t="n">
        <v>19</v>
      </c>
      <c r="J17" s="22" t="n">
        <v>469</v>
      </c>
      <c r="K17" s="7" t="n">
        <v>24</v>
      </c>
      <c r="L17" s="22" t="n">
        <v>521</v>
      </c>
      <c r="M17" s="7" t="n">
        <f aca="false">RANK(L17,$L$7:$L$62,0)</f>
        <v>23</v>
      </c>
      <c r="N17" s="22" t="n">
        <v>535</v>
      </c>
      <c r="O17" s="7" t="n">
        <v>23</v>
      </c>
      <c r="P17" s="22" t="n">
        <v>567</v>
      </c>
      <c r="Q17" s="7" t="n">
        <f aca="false">RANK(P17,$P$7:$P$62)</f>
        <v>24</v>
      </c>
      <c r="R17" s="22" t="n">
        <v>593</v>
      </c>
      <c r="S17" s="23" t="n">
        <f aca="false">RANK(R17,$R$7:$R$62)</f>
        <v>24</v>
      </c>
      <c r="T17" s="22" t="n">
        <v>600</v>
      </c>
      <c r="U17" s="23" t="n">
        <f aca="false">RANK(T17,$T$7:$T$62)</f>
        <v>26</v>
      </c>
      <c r="V17" s="22" t="n">
        <v>618</v>
      </c>
      <c r="W17" s="23" t="n">
        <f aca="false">RANK(V17,V$7:V$62)</f>
        <v>26</v>
      </c>
    </row>
    <row r="18" s="13" customFormat="true" ht="18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23"/>
      <c r="T18" s="7"/>
      <c r="U18" s="23"/>
      <c r="V18" s="7"/>
      <c r="W18" s="23"/>
    </row>
    <row r="19" s="13" customFormat="true" ht="18" hidden="false" customHeight="true" outlineLevel="0" collapsed="false">
      <c r="A19" s="21" t="s">
        <v>28</v>
      </c>
      <c r="B19" s="22" t="n">
        <v>546</v>
      </c>
      <c r="C19" s="7" t="n">
        <v>11</v>
      </c>
      <c r="D19" s="22" t="n">
        <v>1039</v>
      </c>
      <c r="E19" s="7" t="n">
        <v>8</v>
      </c>
      <c r="F19" s="22" t="n">
        <v>1244</v>
      </c>
      <c r="G19" s="7" t="n">
        <v>8</v>
      </c>
      <c r="H19" s="22" t="n">
        <v>1443</v>
      </c>
      <c r="I19" s="7" t="n">
        <v>7</v>
      </c>
      <c r="J19" s="22" t="n">
        <v>1536</v>
      </c>
      <c r="K19" s="7" t="n">
        <v>7</v>
      </c>
      <c r="L19" s="22" t="n">
        <v>1576</v>
      </c>
      <c r="M19" s="7" t="n">
        <f aca="false">RANK(L19,$L$7:$L$62,0)</f>
        <v>8</v>
      </c>
      <c r="N19" s="22" t="n">
        <v>1610</v>
      </c>
      <c r="O19" s="7" t="n">
        <v>8</v>
      </c>
      <c r="P19" s="22" t="n">
        <v>1723</v>
      </c>
      <c r="Q19" s="7" t="n">
        <f aca="false">RANK(P19,$P$7:$P$62)</f>
        <v>8</v>
      </c>
      <c r="R19" s="22" t="n">
        <v>1801</v>
      </c>
      <c r="S19" s="23" t="n">
        <f aca="false">RANK(R19,$R$7:$R$62)</f>
        <v>7</v>
      </c>
      <c r="T19" s="22" t="n">
        <v>1861</v>
      </c>
      <c r="U19" s="23" t="n">
        <f aca="false">RANK(T19,$T$7:$T$62)</f>
        <v>7</v>
      </c>
      <c r="V19" s="22" t="n">
        <v>1953</v>
      </c>
      <c r="W19" s="23" t="n">
        <f aca="false">RANK(V19,V$7:V$62)</f>
        <v>7</v>
      </c>
    </row>
    <row r="20" s="13" customFormat="true" ht="18" hidden="false" customHeight="true" outlineLevel="0" collapsed="false">
      <c r="A20" s="21" t="s">
        <v>29</v>
      </c>
      <c r="B20" s="22" t="n">
        <v>617</v>
      </c>
      <c r="C20" s="7" t="n">
        <v>9</v>
      </c>
      <c r="D20" s="22" t="n">
        <v>1041</v>
      </c>
      <c r="E20" s="7" t="n">
        <v>7</v>
      </c>
      <c r="F20" s="22" t="n">
        <v>1253</v>
      </c>
      <c r="G20" s="7" t="n">
        <v>7</v>
      </c>
      <c r="H20" s="22" t="n">
        <v>1416</v>
      </c>
      <c r="I20" s="7" t="n">
        <v>8</v>
      </c>
      <c r="J20" s="22" t="n">
        <v>1532</v>
      </c>
      <c r="K20" s="7" t="n">
        <v>8</v>
      </c>
      <c r="L20" s="22" t="n">
        <v>1635</v>
      </c>
      <c r="M20" s="7" t="n">
        <f aca="false">RANK(L20,$L$7:$L$62,0)</f>
        <v>7</v>
      </c>
      <c r="N20" s="22" t="n">
        <v>1681</v>
      </c>
      <c r="O20" s="7" t="n">
        <v>7</v>
      </c>
      <c r="P20" s="22" t="n">
        <v>1727</v>
      </c>
      <c r="Q20" s="7" t="n">
        <f aca="false">RANK(P20,$P$7:$P$62)</f>
        <v>7</v>
      </c>
      <c r="R20" s="22" t="n">
        <v>1773</v>
      </c>
      <c r="S20" s="23" t="n">
        <f aca="false">RANK(R20,$R$7:$R$62)</f>
        <v>9</v>
      </c>
      <c r="T20" s="22" t="n">
        <v>1790</v>
      </c>
      <c r="U20" s="23" t="n">
        <f aca="false">RANK(T20,$T$7:$T$62)</f>
        <v>9</v>
      </c>
      <c r="V20" s="22" t="n">
        <v>1905</v>
      </c>
      <c r="W20" s="23" t="n">
        <f aca="false">RANK(V20,V$7:V$62)</f>
        <v>9</v>
      </c>
    </row>
    <row r="21" s="13" customFormat="true" ht="18" hidden="false" customHeight="true" outlineLevel="0" collapsed="false">
      <c r="A21" s="21" t="s">
        <v>30</v>
      </c>
      <c r="B21" s="22" t="n">
        <v>3574</v>
      </c>
      <c r="C21" s="7" t="n">
        <v>1</v>
      </c>
      <c r="D21" s="22" t="n">
        <v>3589</v>
      </c>
      <c r="E21" s="7" t="n">
        <v>1</v>
      </c>
      <c r="F21" s="22" t="n">
        <v>3858</v>
      </c>
      <c r="G21" s="7" t="n">
        <v>1</v>
      </c>
      <c r="H21" s="22" t="n">
        <v>4225</v>
      </c>
      <c r="I21" s="7" t="n">
        <v>1</v>
      </c>
      <c r="J21" s="22" t="n">
        <v>4305</v>
      </c>
      <c r="K21" s="7" t="n">
        <v>1</v>
      </c>
      <c r="L21" s="22" t="n">
        <v>4609</v>
      </c>
      <c r="M21" s="7" t="n">
        <f aca="false">RANK(L21,$L$7:$L$62,0)</f>
        <v>1</v>
      </c>
      <c r="N21" s="22" t="n">
        <v>4750</v>
      </c>
      <c r="O21" s="7" t="n">
        <v>1</v>
      </c>
      <c r="P21" s="22" t="n">
        <v>4976</v>
      </c>
      <c r="Q21" s="7" t="n">
        <f aca="false">RANK(P21,$P$7:$P$62)</f>
        <v>1</v>
      </c>
      <c r="R21" s="22" t="n">
        <v>5111</v>
      </c>
      <c r="S21" s="23" t="n">
        <f aca="false">RANK(R21,$R$7:$R$62)</f>
        <v>1</v>
      </c>
      <c r="T21" s="22" t="n">
        <v>5214</v>
      </c>
      <c r="U21" s="23" t="n">
        <f aca="false">RANK(T21,$T$7:$T$62)</f>
        <v>1</v>
      </c>
      <c r="V21" s="22" t="n">
        <v>5340</v>
      </c>
      <c r="W21" s="23" t="n">
        <f aca="false">RANK(V21,V$7:V$62)</f>
        <v>1</v>
      </c>
    </row>
    <row r="22" s="13" customFormat="true" ht="18" hidden="false" customHeight="true" outlineLevel="0" collapsed="false">
      <c r="A22" s="21" t="s">
        <v>31</v>
      </c>
      <c r="B22" s="22" t="n">
        <v>1082</v>
      </c>
      <c r="C22" s="7" t="n">
        <v>4</v>
      </c>
      <c r="D22" s="22" t="n">
        <v>1614</v>
      </c>
      <c r="E22" s="7" t="n">
        <v>4</v>
      </c>
      <c r="F22" s="22" t="n">
        <v>1889</v>
      </c>
      <c r="G22" s="7" t="n">
        <v>4</v>
      </c>
      <c r="H22" s="22" t="n">
        <v>2168</v>
      </c>
      <c r="I22" s="7" t="n">
        <v>4</v>
      </c>
      <c r="J22" s="22" t="n">
        <v>2353</v>
      </c>
      <c r="K22" s="7" t="n">
        <v>3</v>
      </c>
      <c r="L22" s="22" t="n">
        <v>2525</v>
      </c>
      <c r="M22" s="7" t="n">
        <f aca="false">RANK(L22,$L$7:$L$62,0)</f>
        <v>3</v>
      </c>
      <c r="N22" s="22" t="n">
        <v>2619</v>
      </c>
      <c r="O22" s="7" t="n">
        <v>3</v>
      </c>
      <c r="P22" s="22" t="n">
        <v>2743</v>
      </c>
      <c r="Q22" s="7" t="n">
        <f aca="false">RANK(P22,$P$7:$P$62)</f>
        <v>3</v>
      </c>
      <c r="R22" s="22" t="n">
        <v>2809</v>
      </c>
      <c r="S22" s="23" t="n">
        <f aca="false">RANK(R22,$R$7:$R$62)</f>
        <v>3</v>
      </c>
      <c r="T22" s="22" t="n">
        <v>2887</v>
      </c>
      <c r="U22" s="23" t="n">
        <f aca="false">RANK(T22,$T$7:$T$62)</f>
        <v>3</v>
      </c>
      <c r="V22" s="22" t="n">
        <v>3039</v>
      </c>
      <c r="W22" s="23" t="n">
        <f aca="false">RANK(V22,V$7:V$62)</f>
        <v>3</v>
      </c>
    </row>
    <row r="23" s="13" customFormat="true" ht="18" hidden="false" customHeight="true" outlineLevel="0" collapsed="false">
      <c r="A23" s="21" t="s">
        <v>32</v>
      </c>
      <c r="B23" s="22" t="n">
        <v>248</v>
      </c>
      <c r="C23" s="7" t="n">
        <v>24</v>
      </c>
      <c r="D23" s="22" t="n">
        <v>320</v>
      </c>
      <c r="E23" s="7" t="n">
        <v>26</v>
      </c>
      <c r="F23" s="22" t="n">
        <v>369</v>
      </c>
      <c r="G23" s="7" t="n">
        <v>27</v>
      </c>
      <c r="H23" s="22" t="n">
        <v>449</v>
      </c>
      <c r="I23" s="7" t="n">
        <v>22</v>
      </c>
      <c r="J23" s="22" t="n">
        <v>512</v>
      </c>
      <c r="K23" s="7" t="n">
        <v>20</v>
      </c>
      <c r="L23" s="22" t="n">
        <v>619</v>
      </c>
      <c r="M23" s="7" t="n">
        <f aca="false">RANK(L23,$L$7:$L$62,0)</f>
        <v>18</v>
      </c>
      <c r="N23" s="22" t="n">
        <v>628</v>
      </c>
      <c r="O23" s="7" t="n">
        <v>18</v>
      </c>
      <c r="P23" s="22" t="n">
        <v>682</v>
      </c>
      <c r="Q23" s="7" t="n">
        <f aca="false">RANK(P23,$P$7:$P$62)</f>
        <v>18</v>
      </c>
      <c r="R23" s="22" t="n">
        <v>735</v>
      </c>
      <c r="S23" s="23" t="n">
        <f aca="false">RANK(R23,$R$7:$R$62)</f>
        <v>17</v>
      </c>
      <c r="T23" s="22" t="n">
        <v>765</v>
      </c>
      <c r="U23" s="23" t="n">
        <f aca="false">RANK(T23,$T$7:$T$62)</f>
        <v>16</v>
      </c>
      <c r="V23" s="22" t="n">
        <v>821</v>
      </c>
      <c r="W23" s="23" t="n">
        <f aca="false">RANK(V23,V$7:V$62)</f>
        <v>15</v>
      </c>
    </row>
    <row r="24" s="13" customFormat="true" ht="18" hidden="false" customHeight="true" outlineLevel="0" collapsed="false">
      <c r="A24" s="2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23"/>
      <c r="T24" s="7"/>
      <c r="U24" s="23"/>
      <c r="V24" s="7"/>
      <c r="W24" s="23"/>
    </row>
    <row r="25" s="13" customFormat="true" ht="18" hidden="false" customHeight="true" outlineLevel="0" collapsed="false">
      <c r="A25" s="21" t="s">
        <v>33</v>
      </c>
      <c r="B25" s="22" t="n">
        <v>191</v>
      </c>
      <c r="C25" s="7" t="n">
        <v>32</v>
      </c>
      <c r="D25" s="22" t="n">
        <v>199</v>
      </c>
      <c r="E25" s="7" t="n">
        <v>36</v>
      </c>
      <c r="F25" s="22" t="n">
        <v>208</v>
      </c>
      <c r="G25" s="7" t="n">
        <v>43</v>
      </c>
      <c r="H25" s="22" t="n">
        <v>220</v>
      </c>
      <c r="I25" s="7" t="n">
        <v>44</v>
      </c>
      <c r="J25" s="22" t="n">
        <v>216</v>
      </c>
      <c r="K25" s="7" t="n">
        <v>44</v>
      </c>
      <c r="L25" s="22" t="n">
        <v>238</v>
      </c>
      <c r="M25" s="7" t="n">
        <f aca="false">RANK(L25,$L$7:$L$62,0)</f>
        <v>44</v>
      </c>
      <c r="N25" s="22" t="n">
        <v>233</v>
      </c>
      <c r="O25" s="7" t="n">
        <v>44</v>
      </c>
      <c r="P25" s="22" t="n">
        <v>240</v>
      </c>
      <c r="Q25" s="7" t="n">
        <f aca="false">RANK(P25,$P$7:$P$62)</f>
        <v>44</v>
      </c>
      <c r="R25" s="22" t="n">
        <v>250</v>
      </c>
      <c r="S25" s="23" t="n">
        <f aca="false">RANK(R25,$R$7:$R$62)</f>
        <v>43</v>
      </c>
      <c r="T25" s="22" t="n">
        <v>270</v>
      </c>
      <c r="U25" s="23" t="n">
        <f aca="false">RANK(T25,$T$7:$T$62)</f>
        <v>43</v>
      </c>
      <c r="V25" s="22" t="n">
        <v>285</v>
      </c>
      <c r="W25" s="23" t="n">
        <f aca="false">RANK(V25,V$7:V$62)</f>
        <v>43</v>
      </c>
    </row>
    <row r="26" s="13" customFormat="true" ht="18" hidden="false" customHeight="true" outlineLevel="0" collapsed="false">
      <c r="A26" s="21" t="s">
        <v>34</v>
      </c>
      <c r="B26" s="22" t="n">
        <v>184</v>
      </c>
      <c r="C26" s="7" t="n">
        <v>33</v>
      </c>
      <c r="D26" s="22" t="n">
        <v>212</v>
      </c>
      <c r="E26" s="7" t="n">
        <v>34</v>
      </c>
      <c r="F26" s="22" t="n">
        <v>247</v>
      </c>
      <c r="G26" s="7" t="n">
        <v>37</v>
      </c>
      <c r="H26" s="22" t="n">
        <v>272</v>
      </c>
      <c r="I26" s="7" t="n">
        <v>40</v>
      </c>
      <c r="J26" s="22" t="n">
        <v>266</v>
      </c>
      <c r="K26" s="7" t="n">
        <v>41</v>
      </c>
      <c r="L26" s="22" t="n">
        <v>252</v>
      </c>
      <c r="M26" s="7" t="n">
        <f aca="false">RANK(L26,$L$7:$L$62,0)</f>
        <v>43</v>
      </c>
      <c r="N26" s="22" t="n">
        <v>246</v>
      </c>
      <c r="O26" s="7" t="n">
        <v>43</v>
      </c>
      <c r="P26" s="22" t="n">
        <v>246</v>
      </c>
      <c r="Q26" s="7" t="n">
        <f aca="false">RANK(P26,$P$7:$P$62)</f>
        <v>43</v>
      </c>
      <c r="R26" s="22" t="n">
        <v>247</v>
      </c>
      <c r="S26" s="23" t="n">
        <f aca="false">RANK(R26,$R$7:$R$62)</f>
        <v>44</v>
      </c>
      <c r="T26" s="22" t="n">
        <v>267</v>
      </c>
      <c r="U26" s="23" t="n">
        <f aca="false">RANK(T26,$T$7:$T$62)</f>
        <v>44</v>
      </c>
      <c r="V26" s="22" t="n">
        <v>279</v>
      </c>
      <c r="W26" s="23" t="n">
        <f aca="false">RANK(V26,V$7:V$62)</f>
        <v>44</v>
      </c>
    </row>
    <row r="27" s="13" customFormat="true" ht="18" hidden="false" customHeight="true" outlineLevel="0" collapsed="false">
      <c r="A27" s="21" t="s">
        <v>35</v>
      </c>
      <c r="B27" s="22" t="n">
        <v>171</v>
      </c>
      <c r="C27" s="7" t="n">
        <v>36</v>
      </c>
      <c r="D27" s="22" t="n">
        <v>176</v>
      </c>
      <c r="E27" s="7" t="n">
        <v>39</v>
      </c>
      <c r="F27" s="22" t="n">
        <v>186</v>
      </c>
      <c r="G27" s="7" t="n">
        <v>45</v>
      </c>
      <c r="H27" s="22" t="n">
        <v>213</v>
      </c>
      <c r="I27" s="7" t="n">
        <v>45</v>
      </c>
      <c r="J27" s="22" t="n">
        <v>210</v>
      </c>
      <c r="K27" s="7" t="n">
        <v>45</v>
      </c>
      <c r="L27" s="22" t="n">
        <v>218</v>
      </c>
      <c r="M27" s="7" t="n">
        <f aca="false">RANK(L27,$L$7:$L$62,0)</f>
        <v>45</v>
      </c>
      <c r="N27" s="22" t="n">
        <v>226</v>
      </c>
      <c r="O27" s="7" t="n">
        <v>45</v>
      </c>
      <c r="P27" s="22" t="n">
        <v>227</v>
      </c>
      <c r="Q27" s="7" t="n">
        <f aca="false">RANK(P27,$P$7:$P$62)</f>
        <v>45</v>
      </c>
      <c r="R27" s="22" t="n">
        <v>228</v>
      </c>
      <c r="S27" s="23" t="n">
        <f aca="false">RANK(R27,$R$7:$R$62)</f>
        <v>46</v>
      </c>
      <c r="T27" s="22" t="n">
        <v>225</v>
      </c>
      <c r="U27" s="23" t="n">
        <f aca="false">RANK(T27,$T$7:$T$62)</f>
        <v>46</v>
      </c>
      <c r="V27" s="22" t="n">
        <v>231</v>
      </c>
      <c r="W27" s="23" t="n">
        <f aca="false">RANK(V27,V$7:V$62)</f>
        <v>46</v>
      </c>
    </row>
    <row r="28" s="13" customFormat="true" ht="18" hidden="false" customHeight="true" outlineLevel="0" collapsed="false">
      <c r="A28" s="21" t="s">
        <v>36</v>
      </c>
      <c r="B28" s="22" t="n">
        <v>123</v>
      </c>
      <c r="C28" s="7" t="n">
        <v>42</v>
      </c>
      <c r="D28" s="22" t="n">
        <v>165</v>
      </c>
      <c r="E28" s="7" t="n">
        <v>42</v>
      </c>
      <c r="F28" s="22" t="n">
        <v>194</v>
      </c>
      <c r="G28" s="7" t="n">
        <v>44</v>
      </c>
      <c r="H28" s="22" t="n">
        <v>224</v>
      </c>
      <c r="I28" s="7" t="n">
        <v>43</v>
      </c>
      <c r="J28" s="22" t="n">
        <v>240</v>
      </c>
      <c r="K28" s="7" t="n">
        <v>43</v>
      </c>
      <c r="L28" s="22" t="n">
        <v>268</v>
      </c>
      <c r="M28" s="7" t="n">
        <f aca="false">RANK(L28,$L$7:$L$62,0)</f>
        <v>42</v>
      </c>
      <c r="N28" s="22" t="n">
        <v>278</v>
      </c>
      <c r="O28" s="7" t="n">
        <v>42</v>
      </c>
      <c r="P28" s="22" t="n">
        <v>282</v>
      </c>
      <c r="Q28" s="7" t="n">
        <f aca="false">RANK(P28,$P$7:$P$62)</f>
        <v>42</v>
      </c>
      <c r="R28" s="22" t="n">
        <v>300</v>
      </c>
      <c r="S28" s="23" t="n">
        <f aca="false">RANK(R28,$R$7:$R$62)</f>
        <v>42</v>
      </c>
      <c r="T28" s="22" t="n">
        <v>318</v>
      </c>
      <c r="U28" s="23" t="n">
        <f aca="false">RANK(T28,$T$7:$T$62)</f>
        <v>42</v>
      </c>
      <c r="V28" s="22" t="n">
        <v>324</v>
      </c>
      <c r="W28" s="23" t="n">
        <f aca="false">RANK(V28,V$7:V$62)</f>
        <v>42</v>
      </c>
    </row>
    <row r="29" s="13" customFormat="true" ht="18" hidden="false" customHeight="true" outlineLevel="0" collapsed="false">
      <c r="A29" s="21" t="s">
        <v>37</v>
      </c>
      <c r="B29" s="22" t="n">
        <v>362</v>
      </c>
      <c r="C29" s="7" t="n">
        <v>14</v>
      </c>
      <c r="D29" s="22" t="n">
        <v>435</v>
      </c>
      <c r="E29" s="7" t="n">
        <v>16</v>
      </c>
      <c r="F29" s="22" t="n">
        <v>478</v>
      </c>
      <c r="G29" s="7" t="n">
        <v>18</v>
      </c>
      <c r="H29" s="22" t="n">
        <v>570</v>
      </c>
      <c r="I29" s="7" t="n">
        <v>16</v>
      </c>
      <c r="J29" s="22" t="n">
        <v>612</v>
      </c>
      <c r="K29" s="7" t="n">
        <v>16</v>
      </c>
      <c r="L29" s="22" t="n">
        <v>647</v>
      </c>
      <c r="M29" s="7" t="n">
        <f aca="false">RANK(L29,$L$7:$L$62,0)</f>
        <v>17</v>
      </c>
      <c r="N29" s="22" t="n">
        <v>646</v>
      </c>
      <c r="O29" s="7" t="n">
        <v>17</v>
      </c>
      <c r="P29" s="22" t="n">
        <v>683</v>
      </c>
      <c r="Q29" s="7" t="n">
        <f aca="false">RANK(P29,$P$7:$P$62)</f>
        <v>17</v>
      </c>
      <c r="R29" s="22" t="n">
        <v>730</v>
      </c>
      <c r="S29" s="23" t="n">
        <f aca="false">RANK(R29,$R$7:$R$62)</f>
        <v>18</v>
      </c>
      <c r="T29" s="22" t="n">
        <v>756</v>
      </c>
      <c r="U29" s="23" t="n">
        <f aca="false">RANK(T29,$T$7:$T$62)</f>
        <v>17</v>
      </c>
      <c r="V29" s="22" t="n">
        <v>781</v>
      </c>
      <c r="W29" s="23" t="n">
        <f aca="false">RANK(V29,V$7:V$62)</f>
        <v>17</v>
      </c>
    </row>
    <row r="30" s="13" customFormat="true" ht="18" hidden="false" customHeight="true" outlineLevel="0" collapsed="false">
      <c r="A30" s="2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23"/>
      <c r="T30" s="7"/>
      <c r="U30" s="23"/>
      <c r="V30" s="7"/>
      <c r="W30" s="23"/>
    </row>
    <row r="31" s="13" customFormat="true" ht="18" hidden="false" customHeight="true" outlineLevel="0" collapsed="false">
      <c r="A31" s="21" t="s">
        <v>38</v>
      </c>
      <c r="B31" s="22" t="n">
        <v>438</v>
      </c>
      <c r="C31" s="7" t="n">
        <v>13</v>
      </c>
      <c r="D31" s="22" t="n">
        <v>553</v>
      </c>
      <c r="E31" s="7" t="n">
        <v>13</v>
      </c>
      <c r="F31" s="22" t="n">
        <v>616</v>
      </c>
      <c r="G31" s="7" t="n">
        <v>13</v>
      </c>
      <c r="H31" s="22" t="n">
        <v>688</v>
      </c>
      <c r="I31" s="7" t="n">
        <v>14</v>
      </c>
      <c r="J31" s="22" t="n">
        <v>728</v>
      </c>
      <c r="K31" s="7" t="n">
        <v>13</v>
      </c>
      <c r="L31" s="22" t="n">
        <v>701</v>
      </c>
      <c r="M31" s="7" t="n">
        <f aca="false">RANK(L31,$L$7:$L$62,0)</f>
        <v>14</v>
      </c>
      <c r="N31" s="22" t="n">
        <v>705</v>
      </c>
      <c r="O31" s="7" t="n">
        <v>15</v>
      </c>
      <c r="P31" s="22" t="n">
        <v>781</v>
      </c>
      <c r="Q31" s="7" t="n">
        <f aca="false">RANK(P31,$P$7:$P$62)</f>
        <v>14</v>
      </c>
      <c r="R31" s="22" t="n">
        <v>813</v>
      </c>
      <c r="S31" s="23" t="n">
        <f aca="false">RANK(R31,$R$7:$R$62)</f>
        <v>14</v>
      </c>
      <c r="T31" s="22" t="n">
        <v>828</v>
      </c>
      <c r="U31" s="23" t="n">
        <f aca="false">RANK(T31,$T$7:$T$62)</f>
        <v>14</v>
      </c>
      <c r="V31" s="22" t="n">
        <v>854</v>
      </c>
      <c r="W31" s="23" t="n">
        <f aca="false">RANK(V31,V$7:V$62)</f>
        <v>14</v>
      </c>
    </row>
    <row r="32" s="13" customFormat="true" ht="18" hidden="false" customHeight="true" outlineLevel="0" collapsed="false">
      <c r="A32" s="21" t="s">
        <v>39</v>
      </c>
      <c r="B32" s="22" t="n">
        <v>661</v>
      </c>
      <c r="C32" s="7" t="n">
        <v>8</v>
      </c>
      <c r="D32" s="22" t="n">
        <v>821</v>
      </c>
      <c r="E32" s="7" t="n">
        <v>10</v>
      </c>
      <c r="F32" s="22" t="n">
        <v>930</v>
      </c>
      <c r="G32" s="7" t="n">
        <v>11</v>
      </c>
      <c r="H32" s="22" t="n">
        <v>1080</v>
      </c>
      <c r="I32" s="7" t="n">
        <v>11</v>
      </c>
      <c r="J32" s="22" t="n">
        <v>1165</v>
      </c>
      <c r="K32" s="7" t="n">
        <v>11</v>
      </c>
      <c r="L32" s="22" t="n">
        <v>1260</v>
      </c>
      <c r="M32" s="7" t="n">
        <f aca="false">RANK(L32,$L$7:$L$62,0)</f>
        <v>11</v>
      </c>
      <c r="N32" s="22" t="n">
        <v>1279</v>
      </c>
      <c r="O32" s="7" t="n">
        <v>11</v>
      </c>
      <c r="P32" s="22" t="n">
        <v>1343</v>
      </c>
      <c r="Q32" s="7" t="n">
        <f aca="false">RANK(P32,$P$7:$P$62)</f>
        <v>11</v>
      </c>
      <c r="R32" s="22" t="n">
        <v>1385</v>
      </c>
      <c r="S32" s="23" t="n">
        <f aca="false">RANK(R32,$R$7:$R$62)</f>
        <v>11</v>
      </c>
      <c r="T32" s="22" t="n">
        <v>1423</v>
      </c>
      <c r="U32" s="23" t="n">
        <f aca="false">RANK(T32,$T$7:$T$62)</f>
        <v>11</v>
      </c>
      <c r="V32" s="22" t="n">
        <v>1483</v>
      </c>
      <c r="W32" s="23" t="n">
        <f aca="false">RANK(V32,V$7:V$62)</f>
        <v>10</v>
      </c>
    </row>
    <row r="33" s="13" customFormat="true" ht="18" hidden="false" customHeight="true" outlineLevel="0" collapsed="false">
      <c r="A33" s="21" t="s">
        <v>40</v>
      </c>
      <c r="B33" s="22" t="n">
        <v>1499</v>
      </c>
      <c r="C33" s="7" t="n">
        <v>3</v>
      </c>
      <c r="D33" s="22" t="n">
        <v>1827</v>
      </c>
      <c r="E33" s="7" t="n">
        <v>3</v>
      </c>
      <c r="F33" s="22" t="n">
        <v>2080</v>
      </c>
      <c r="G33" s="7" t="n">
        <v>3</v>
      </c>
      <c r="H33" s="22" t="n">
        <v>2220</v>
      </c>
      <c r="I33" s="7" t="n">
        <v>3</v>
      </c>
      <c r="J33" s="22" t="n">
        <v>2259</v>
      </c>
      <c r="K33" s="7" t="n">
        <v>4</v>
      </c>
      <c r="L33" s="22" t="n">
        <v>2233</v>
      </c>
      <c r="M33" s="7" t="n">
        <f aca="false">RANK(L33,$L$7:$L$62,0)</f>
        <v>4</v>
      </c>
      <c r="N33" s="22" t="n">
        <v>2254</v>
      </c>
      <c r="O33" s="7" t="n">
        <v>4</v>
      </c>
      <c r="P33" s="22" t="n">
        <v>2384</v>
      </c>
      <c r="Q33" s="7" t="n">
        <f aca="false">RANK(P33,$P$7:$P$62)</f>
        <v>4</v>
      </c>
      <c r="R33" s="22" t="n">
        <v>2490</v>
      </c>
      <c r="S33" s="23" t="n">
        <f aca="false">RANK(R33,$R$7:$R$62)</f>
        <v>4</v>
      </c>
      <c r="T33" s="22" t="n">
        <v>2576</v>
      </c>
      <c r="U33" s="23" t="n">
        <f aca="false">RANK(T33,$T$7:$T$62)</f>
        <v>4</v>
      </c>
      <c r="V33" s="22" t="n">
        <v>2624</v>
      </c>
      <c r="W33" s="23" t="n">
        <f aca="false">RANK(V33,V$7:V$62)</f>
        <v>4</v>
      </c>
    </row>
    <row r="34" s="13" customFormat="true" ht="18" hidden="false" customHeight="true" outlineLevel="0" collapsed="false">
      <c r="A34" s="21" t="s">
        <v>41</v>
      </c>
      <c r="B34" s="22" t="n">
        <v>340</v>
      </c>
      <c r="C34" s="7" t="n">
        <v>17</v>
      </c>
      <c r="D34" s="22" t="n">
        <v>361</v>
      </c>
      <c r="E34" s="7" t="n">
        <v>21</v>
      </c>
      <c r="F34" s="22" t="n">
        <v>378</v>
      </c>
      <c r="G34" s="7" t="n">
        <v>26</v>
      </c>
      <c r="H34" s="22" t="n">
        <v>439</v>
      </c>
      <c r="I34" s="7" t="n">
        <v>24</v>
      </c>
      <c r="J34" s="22" t="n">
        <v>482</v>
      </c>
      <c r="K34" s="7" t="n">
        <v>22</v>
      </c>
      <c r="L34" s="22" t="n">
        <v>543</v>
      </c>
      <c r="M34" s="7" t="n">
        <f aca="false">RANK(L34,$L$7:$L$62,0)</f>
        <v>21</v>
      </c>
      <c r="N34" s="22" t="n">
        <v>557</v>
      </c>
      <c r="O34" s="7" t="n">
        <v>21</v>
      </c>
      <c r="P34" s="22" t="n">
        <v>576</v>
      </c>
      <c r="Q34" s="7" t="n">
        <f aca="false">RANK(P34,$P$7:$P$62)</f>
        <v>21</v>
      </c>
      <c r="R34" s="22" t="n">
        <v>599</v>
      </c>
      <c r="S34" s="23" t="n">
        <f aca="false">RANK(R34,$R$7:$R$62)</f>
        <v>23</v>
      </c>
      <c r="T34" s="22" t="n">
        <v>619</v>
      </c>
      <c r="U34" s="23" t="n">
        <f aca="false">RANK(T34,$T$7:$T$62)</f>
        <v>23</v>
      </c>
      <c r="V34" s="22" t="n">
        <v>646</v>
      </c>
      <c r="W34" s="23" t="n">
        <f aca="false">RANK(V34,V$7:V$62)</f>
        <v>23</v>
      </c>
    </row>
    <row r="35" s="13" customFormat="true" ht="18" hidden="false" customHeight="true" outlineLevel="0" collapsed="false">
      <c r="A35" s="21" t="s">
        <v>42</v>
      </c>
      <c r="B35" s="22" t="n">
        <v>144</v>
      </c>
      <c r="C35" s="7" t="n">
        <v>39</v>
      </c>
      <c r="D35" s="22" t="n">
        <v>175</v>
      </c>
      <c r="E35" s="7" t="n">
        <v>40</v>
      </c>
      <c r="F35" s="22" t="n">
        <v>212</v>
      </c>
      <c r="G35" s="7" t="n">
        <v>41</v>
      </c>
      <c r="H35" s="22" t="n">
        <v>242</v>
      </c>
      <c r="I35" s="7" t="n">
        <v>41</v>
      </c>
      <c r="J35" s="22" t="n">
        <v>282</v>
      </c>
      <c r="K35" s="7" t="n">
        <v>40</v>
      </c>
      <c r="L35" s="22" t="n">
        <v>311</v>
      </c>
      <c r="M35" s="7" t="n">
        <f aca="false">RANK(L35,$L$7:$L$62,0)</f>
        <v>39</v>
      </c>
      <c r="N35" s="22" t="n">
        <v>317</v>
      </c>
      <c r="O35" s="7" t="n">
        <v>38</v>
      </c>
      <c r="P35" s="22" t="n">
        <v>337</v>
      </c>
      <c r="Q35" s="7" t="n">
        <f aca="false">RANK(P35,$P$7:$P$62)</f>
        <v>39</v>
      </c>
      <c r="R35" s="22" t="n">
        <v>353</v>
      </c>
      <c r="S35" s="23" t="n">
        <f aca="false">RANK(R35,$R$7:$R$62)</f>
        <v>40</v>
      </c>
      <c r="T35" s="22" t="n">
        <v>364</v>
      </c>
      <c r="U35" s="23" t="n">
        <f aca="false">RANK(T35,$T$7:$T$62)</f>
        <v>39</v>
      </c>
      <c r="V35" s="22" t="n">
        <v>384</v>
      </c>
      <c r="W35" s="23" t="n">
        <f aca="false">RANK(V35,V$7:V$62)</f>
        <v>39</v>
      </c>
    </row>
    <row r="36" s="13" customFormat="true" ht="18" hidden="false" customHeight="true" outlineLevel="0" collapsed="false">
      <c r="A36" s="2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23"/>
      <c r="T36" s="7"/>
      <c r="U36" s="23"/>
      <c r="V36" s="7"/>
      <c r="W36" s="23"/>
    </row>
    <row r="37" s="13" customFormat="true" ht="18" hidden="false" customHeight="true" outlineLevel="0" collapsed="false">
      <c r="A37" s="21" t="s">
        <v>43</v>
      </c>
      <c r="B37" s="22" t="n">
        <v>594</v>
      </c>
      <c r="C37" s="7" t="n">
        <v>10</v>
      </c>
      <c r="D37" s="22" t="n">
        <v>642</v>
      </c>
      <c r="E37" s="7" t="n">
        <v>12</v>
      </c>
      <c r="F37" s="22" t="n">
        <v>671</v>
      </c>
      <c r="G37" s="7" t="n">
        <v>12</v>
      </c>
      <c r="H37" s="22" t="n">
        <v>695</v>
      </c>
      <c r="I37" s="7" t="n">
        <v>13</v>
      </c>
      <c r="J37" s="22" t="n">
        <v>704</v>
      </c>
      <c r="K37" s="7" t="n">
        <v>15</v>
      </c>
      <c r="L37" s="22" t="n">
        <v>694</v>
      </c>
      <c r="M37" s="7" t="n">
        <f aca="false">RANK(L37,$L$7:$L$62,0)</f>
        <v>15</v>
      </c>
      <c r="N37" s="22" t="n">
        <v>701</v>
      </c>
      <c r="O37" s="7" t="n">
        <v>16</v>
      </c>
      <c r="P37" s="22" t="n">
        <v>743</v>
      </c>
      <c r="Q37" s="7" t="n">
        <f aca="false">RANK(P37,$P$7:$P$62)</f>
        <v>15</v>
      </c>
      <c r="R37" s="22" t="n">
        <v>773</v>
      </c>
      <c r="S37" s="23" t="n">
        <f aca="false">RANK(R37,$R$7:$R$62)</f>
        <v>15</v>
      </c>
      <c r="T37" s="22" t="n">
        <v>779</v>
      </c>
      <c r="U37" s="23" t="n">
        <f aca="false">RANK(T37,$T$7:$T$62)</f>
        <v>15</v>
      </c>
      <c r="V37" s="22" t="n">
        <v>806</v>
      </c>
      <c r="W37" s="23" t="n">
        <f aca="false">RANK(V37,V$7:V$62)</f>
        <v>16</v>
      </c>
    </row>
    <row r="38" s="13" customFormat="true" ht="18" hidden="false" customHeight="true" outlineLevel="0" collapsed="false">
      <c r="A38" s="21" t="s">
        <v>44</v>
      </c>
      <c r="B38" s="22" t="n">
        <v>2259</v>
      </c>
      <c r="C38" s="7" t="n">
        <v>2</v>
      </c>
      <c r="D38" s="22" t="n">
        <v>2533</v>
      </c>
      <c r="E38" s="7" t="n">
        <v>2</v>
      </c>
      <c r="F38" s="22" t="n">
        <v>2771</v>
      </c>
      <c r="G38" s="7" t="n">
        <v>2</v>
      </c>
      <c r="H38" s="22" t="n">
        <v>2955</v>
      </c>
      <c r="I38" s="7" t="n">
        <v>2</v>
      </c>
      <c r="J38" s="22" t="n">
        <v>2951</v>
      </c>
      <c r="K38" s="7" t="n">
        <v>2</v>
      </c>
      <c r="L38" s="22" t="n">
        <v>2889</v>
      </c>
      <c r="M38" s="7" t="n">
        <f aca="false">RANK(L38,$L$7:$L$62,0)</f>
        <v>2</v>
      </c>
      <c r="N38" s="22" t="n">
        <v>2848</v>
      </c>
      <c r="O38" s="7" t="n">
        <v>2</v>
      </c>
      <c r="P38" s="22" t="n">
        <v>2893</v>
      </c>
      <c r="Q38" s="7" t="n">
        <f aca="false">RANK(P38,$P$7:$P$62)</f>
        <v>2</v>
      </c>
      <c r="R38" s="22" t="n">
        <v>2947</v>
      </c>
      <c r="S38" s="23" t="n">
        <f aca="false">RANK(R38,$R$7:$R$62)</f>
        <v>2</v>
      </c>
      <c r="T38" s="22" t="n">
        <v>2930</v>
      </c>
      <c r="U38" s="23" t="n">
        <f aca="false">RANK(T38,$T$7:$T$62)</f>
        <v>2</v>
      </c>
      <c r="V38" s="22" t="n">
        <v>3046</v>
      </c>
      <c r="W38" s="23" t="n">
        <f aca="false">RANK(V38,V$7:V$62)</f>
        <v>2</v>
      </c>
    </row>
    <row r="39" s="13" customFormat="true" ht="18" hidden="false" customHeight="true" outlineLevel="0" collapsed="false">
      <c r="A39" s="21" t="s">
        <v>45</v>
      </c>
      <c r="B39" s="22" t="n">
        <v>972</v>
      </c>
      <c r="C39" s="7" t="n">
        <v>5</v>
      </c>
      <c r="D39" s="22" t="n">
        <v>1207</v>
      </c>
      <c r="E39" s="7" t="n">
        <v>5</v>
      </c>
      <c r="F39" s="22" t="n">
        <v>1354</v>
      </c>
      <c r="G39" s="7" t="n">
        <v>6</v>
      </c>
      <c r="H39" s="22" t="n">
        <v>1519</v>
      </c>
      <c r="I39" s="7" t="n">
        <v>6</v>
      </c>
      <c r="J39" s="22" t="n">
        <v>1612</v>
      </c>
      <c r="K39" s="7" t="n">
        <v>6</v>
      </c>
      <c r="L39" s="22" t="n">
        <v>1651</v>
      </c>
      <c r="M39" s="7" t="n">
        <f aca="false">RANK(L39,$L$7:$L$62,0)</f>
        <v>6</v>
      </c>
      <c r="N39" s="22" t="n">
        <v>1701</v>
      </c>
      <c r="O39" s="7" t="n">
        <v>6</v>
      </c>
      <c r="P39" s="22" t="n">
        <v>1868</v>
      </c>
      <c r="Q39" s="7" t="n">
        <f aca="false">RANK(P39,$P$7:$P$62)</f>
        <v>6</v>
      </c>
      <c r="R39" s="22" t="n">
        <v>1950</v>
      </c>
      <c r="S39" s="23" t="n">
        <f aca="false">RANK(R39,$R$7:$R$62)</f>
        <v>6</v>
      </c>
      <c r="T39" s="22" t="n">
        <v>2003</v>
      </c>
      <c r="U39" s="23" t="n">
        <f aca="false">RANK(T39,$T$7:$T$62)</f>
        <v>6</v>
      </c>
      <c r="V39" s="22" t="n">
        <v>2053</v>
      </c>
      <c r="W39" s="23" t="n">
        <f aca="false">RANK(V39,V$7:V$62)</f>
        <v>6</v>
      </c>
    </row>
    <row r="40" s="13" customFormat="true" ht="18" hidden="false" customHeight="true" outlineLevel="0" collapsed="false">
      <c r="A40" s="21" t="s">
        <v>46</v>
      </c>
      <c r="B40" s="22" t="n">
        <v>177</v>
      </c>
      <c r="C40" s="7" t="n">
        <v>35</v>
      </c>
      <c r="D40" s="22" t="n">
        <v>233</v>
      </c>
      <c r="E40" s="7" t="n">
        <v>32</v>
      </c>
      <c r="F40" s="22" t="n">
        <v>255</v>
      </c>
      <c r="G40" s="7" t="n">
        <v>34</v>
      </c>
      <c r="H40" s="22" t="n">
        <v>294</v>
      </c>
      <c r="I40" s="7" t="n">
        <v>35</v>
      </c>
      <c r="J40" s="22" t="n">
        <v>318</v>
      </c>
      <c r="K40" s="7" t="n">
        <v>34</v>
      </c>
      <c r="L40" s="22" t="n">
        <v>323</v>
      </c>
      <c r="M40" s="7" t="n">
        <f aca="false">RANK(L40,$L$7:$L$62,0)</f>
        <v>37</v>
      </c>
      <c r="N40" s="22" t="n">
        <v>346</v>
      </c>
      <c r="O40" s="7" t="n">
        <v>37</v>
      </c>
      <c r="P40" s="22" t="n">
        <v>371</v>
      </c>
      <c r="Q40" s="7" t="n">
        <f aca="false">RANK(P40,$P$7:$P$62)</f>
        <v>36</v>
      </c>
      <c r="R40" s="22" t="n">
        <v>402</v>
      </c>
      <c r="S40" s="23" t="n">
        <f aca="false">RANK(R40,$R$7:$R$62)</f>
        <v>35</v>
      </c>
      <c r="T40" s="22" t="n">
        <v>417</v>
      </c>
      <c r="U40" s="23" t="n">
        <f aca="false">RANK(T40,$T$7:$T$62)</f>
        <v>34</v>
      </c>
      <c r="V40" s="22" t="n">
        <v>434</v>
      </c>
      <c r="W40" s="23" t="n">
        <f aca="false">RANK(V40,V$7:V$62)</f>
        <v>33</v>
      </c>
    </row>
    <row r="41" s="13" customFormat="true" ht="18" hidden="false" customHeight="true" outlineLevel="0" collapsed="false">
      <c r="A41" s="21" t="s">
        <v>47</v>
      </c>
      <c r="B41" s="22" t="n">
        <v>295</v>
      </c>
      <c r="C41" s="7" t="n">
        <v>20</v>
      </c>
      <c r="D41" s="22" t="n">
        <v>349</v>
      </c>
      <c r="E41" s="7" t="n">
        <v>24</v>
      </c>
      <c r="F41" s="22" t="n">
        <v>379</v>
      </c>
      <c r="G41" s="7" t="n">
        <v>25</v>
      </c>
      <c r="H41" s="22" t="n">
        <v>438</v>
      </c>
      <c r="I41" s="7" t="n">
        <v>26</v>
      </c>
      <c r="J41" s="22" t="n">
        <v>444</v>
      </c>
      <c r="K41" s="7" t="n">
        <v>26</v>
      </c>
      <c r="L41" s="22" t="n">
        <v>435</v>
      </c>
      <c r="M41" s="7" t="n">
        <f aca="false">RANK(L41,$L$7:$L$62,0)</f>
        <v>28</v>
      </c>
      <c r="N41" s="22" t="n">
        <v>431</v>
      </c>
      <c r="O41" s="7" t="n">
        <v>30</v>
      </c>
      <c r="P41" s="22" t="n">
        <v>423</v>
      </c>
      <c r="Q41" s="7" t="n">
        <f aca="false">RANK(P41,$P$7:$P$62)</f>
        <v>32</v>
      </c>
      <c r="R41" s="22" t="n">
        <v>421</v>
      </c>
      <c r="S41" s="23" t="n">
        <f aca="false">RANK(R41,$R$7:$R$62)</f>
        <v>33</v>
      </c>
      <c r="T41" s="22" t="n">
        <v>415</v>
      </c>
      <c r="U41" s="23" t="n">
        <f aca="false">RANK(T41,$T$7:$T$62)</f>
        <v>35</v>
      </c>
      <c r="V41" s="22" t="n">
        <v>414</v>
      </c>
      <c r="W41" s="23" t="n">
        <f aca="false">RANK(V41,V$7:V$62)</f>
        <v>37</v>
      </c>
    </row>
    <row r="42" s="13" customFormat="true" ht="18" hidden="false" customHeight="true" outlineLevel="0" collapsed="false">
      <c r="A42" s="2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23"/>
      <c r="T42" s="7"/>
      <c r="U42" s="23"/>
      <c r="V42" s="7"/>
      <c r="W42" s="23"/>
    </row>
    <row r="43" s="13" customFormat="true" ht="18" hidden="false" customHeight="true" outlineLevel="0" collapsed="false">
      <c r="A43" s="21" t="s">
        <v>48</v>
      </c>
      <c r="B43" s="22" t="n">
        <v>100</v>
      </c>
      <c r="C43" s="7" t="n">
        <v>45</v>
      </c>
      <c r="D43" s="22" t="n">
        <v>108</v>
      </c>
      <c r="E43" s="7" t="n">
        <v>47</v>
      </c>
      <c r="F43" s="22" t="n">
        <v>133</v>
      </c>
      <c r="G43" s="7" t="n">
        <v>47</v>
      </c>
      <c r="H43" s="22" t="n">
        <v>154</v>
      </c>
      <c r="I43" s="7" t="n">
        <v>47</v>
      </c>
      <c r="J43" s="22" t="n">
        <v>175</v>
      </c>
      <c r="K43" s="7" t="n">
        <v>46</v>
      </c>
      <c r="L43" s="22" t="n">
        <v>198</v>
      </c>
      <c r="M43" s="7" t="n">
        <f aca="false">RANK(L43,$L$7:$L$62,0)</f>
        <v>46</v>
      </c>
      <c r="N43" s="22" t="n">
        <v>206</v>
      </c>
      <c r="O43" s="7" t="n">
        <v>46</v>
      </c>
      <c r="P43" s="22" t="n">
        <v>223</v>
      </c>
      <c r="Q43" s="7" t="n">
        <f aca="false">RANK(P43,$P$7:$P$62)</f>
        <v>46</v>
      </c>
      <c r="R43" s="22" t="n">
        <v>232</v>
      </c>
      <c r="S43" s="23" t="n">
        <f aca="false">RANK(R43,$R$7:$R$62)</f>
        <v>45</v>
      </c>
      <c r="T43" s="22" t="n">
        <v>239</v>
      </c>
      <c r="U43" s="23" t="n">
        <f aca="false">RANK(T43,$T$7:$T$62)</f>
        <v>45</v>
      </c>
      <c r="V43" s="22" t="n">
        <v>243</v>
      </c>
      <c r="W43" s="23" t="n">
        <f aca="false">RANK(V43,V$7:V$62)</f>
        <v>45</v>
      </c>
    </row>
    <row r="44" s="13" customFormat="true" ht="18" hidden="false" customHeight="true" outlineLevel="0" collapsed="false">
      <c r="A44" s="21" t="s">
        <v>49</v>
      </c>
      <c r="B44" s="22" t="n">
        <v>120</v>
      </c>
      <c r="C44" s="7" t="n">
        <v>43</v>
      </c>
      <c r="D44" s="22" t="n">
        <v>122</v>
      </c>
      <c r="E44" s="7" t="n">
        <v>46</v>
      </c>
      <c r="F44" s="22" t="n">
        <v>146</v>
      </c>
      <c r="G44" s="7" t="n">
        <v>46</v>
      </c>
      <c r="H44" s="22" t="n">
        <v>165</v>
      </c>
      <c r="I44" s="7" t="n">
        <v>46</v>
      </c>
      <c r="J44" s="22" t="n">
        <v>174</v>
      </c>
      <c r="K44" s="7" t="n">
        <v>47</v>
      </c>
      <c r="L44" s="22" t="n">
        <v>187</v>
      </c>
      <c r="M44" s="7" t="n">
        <f aca="false">RANK(L44,$L$7:$L$62,0)</f>
        <v>47</v>
      </c>
      <c r="N44" s="22" t="n">
        <v>186</v>
      </c>
      <c r="O44" s="7" t="n">
        <v>47</v>
      </c>
      <c r="P44" s="22" t="n">
        <v>201</v>
      </c>
      <c r="Q44" s="7" t="n">
        <f aca="false">RANK(P44,$P$7:$P$62)</f>
        <v>47</v>
      </c>
      <c r="R44" s="22" t="n">
        <v>218</v>
      </c>
      <c r="S44" s="23" t="n">
        <f aca="false">RANK(R44,$R$7:$R$62)</f>
        <v>47</v>
      </c>
      <c r="T44" s="22" t="n">
        <v>224</v>
      </c>
      <c r="U44" s="23" t="n">
        <f aca="false">RANK(T44,$T$7:$T$62)</f>
        <v>47</v>
      </c>
      <c r="V44" s="22" t="n">
        <v>229</v>
      </c>
      <c r="W44" s="23" t="n">
        <f aca="false">RANK(V44,V$7:V$62)</f>
        <v>47</v>
      </c>
    </row>
    <row r="45" s="13" customFormat="true" ht="18" hidden="false" customHeight="true" outlineLevel="0" collapsed="false">
      <c r="A45" s="21" t="s">
        <v>50</v>
      </c>
      <c r="B45" s="22" t="n">
        <v>313</v>
      </c>
      <c r="C45" s="7" t="n">
        <v>19</v>
      </c>
      <c r="D45" s="22" t="n">
        <v>368</v>
      </c>
      <c r="E45" s="7" t="n">
        <v>20</v>
      </c>
      <c r="F45" s="22" t="n">
        <v>453</v>
      </c>
      <c r="G45" s="7" t="n">
        <v>19</v>
      </c>
      <c r="H45" s="22" t="n">
        <v>476</v>
      </c>
      <c r="I45" s="7" t="n">
        <v>20</v>
      </c>
      <c r="J45" s="22" t="n">
        <v>487</v>
      </c>
      <c r="K45" s="7" t="n">
        <v>21</v>
      </c>
      <c r="L45" s="22" t="n">
        <v>552</v>
      </c>
      <c r="M45" s="7" t="n">
        <f aca="false">RANK(L45,$L$7:$L$62,0)</f>
        <v>20</v>
      </c>
      <c r="N45" s="22" t="n">
        <v>575</v>
      </c>
      <c r="O45" s="7" t="n">
        <v>19</v>
      </c>
      <c r="P45" s="22" t="n">
        <v>630</v>
      </c>
      <c r="Q45" s="7" t="n">
        <f aca="false">RANK(P45,$P$7:$P$62)</f>
        <v>19</v>
      </c>
      <c r="R45" s="22" t="n">
        <v>654</v>
      </c>
      <c r="S45" s="23" t="n">
        <f aca="false">RANK(R45,$R$7:$R$62)</f>
        <v>20</v>
      </c>
      <c r="T45" s="22" t="n">
        <v>679</v>
      </c>
      <c r="U45" s="23" t="n">
        <f aca="false">RANK(T45,$T$7:$T$62)</f>
        <v>20</v>
      </c>
      <c r="V45" s="22" t="n">
        <v>695</v>
      </c>
      <c r="W45" s="23" t="n">
        <f aca="false">RANK(V45,V$7:V$62)</f>
        <v>20</v>
      </c>
    </row>
    <row r="46" s="13" customFormat="true" ht="18" hidden="false" customHeight="true" outlineLevel="0" collapsed="false">
      <c r="A46" s="21" t="s">
        <v>51</v>
      </c>
      <c r="B46" s="22" t="n">
        <v>524</v>
      </c>
      <c r="C46" s="7" t="n">
        <v>12</v>
      </c>
      <c r="D46" s="22" t="n">
        <v>794</v>
      </c>
      <c r="E46" s="7" t="n">
        <v>11</v>
      </c>
      <c r="F46" s="22" t="n">
        <v>1029</v>
      </c>
      <c r="G46" s="7" t="n">
        <v>10</v>
      </c>
      <c r="H46" s="22" t="n">
        <v>1192</v>
      </c>
      <c r="I46" s="7" t="n">
        <v>10</v>
      </c>
      <c r="J46" s="22" t="n">
        <v>1298</v>
      </c>
      <c r="K46" s="7" t="n">
        <v>10</v>
      </c>
      <c r="L46" s="22" t="n">
        <v>1329</v>
      </c>
      <c r="M46" s="7" t="n">
        <f aca="false">RANK(L46,$L$7:$L$62,0)</f>
        <v>10</v>
      </c>
      <c r="N46" s="22" t="n">
        <v>1351</v>
      </c>
      <c r="O46" s="7" t="n">
        <v>10</v>
      </c>
      <c r="P46" s="22" t="n">
        <v>1379</v>
      </c>
      <c r="Q46" s="7" t="n">
        <f aca="false">RANK(P46,$P$7:$P$62)</f>
        <v>10</v>
      </c>
      <c r="R46" s="22" t="n">
        <v>1427</v>
      </c>
      <c r="S46" s="23" t="n">
        <f aca="false">RANK(R46,$R$7:$R$62)</f>
        <v>10</v>
      </c>
      <c r="T46" s="22" t="n">
        <v>1433</v>
      </c>
      <c r="U46" s="23" t="n">
        <f aca="false">RANK(T46,$T$7:$T$62)</f>
        <v>10</v>
      </c>
      <c r="V46" s="22" t="n">
        <v>1475</v>
      </c>
      <c r="W46" s="23" t="n">
        <f aca="false">RANK(V46,V$7:V$62)</f>
        <v>11</v>
      </c>
    </row>
    <row r="47" s="13" customFormat="true" ht="18" hidden="false" customHeight="true" outlineLevel="0" collapsed="false">
      <c r="A47" s="21" t="s">
        <v>52</v>
      </c>
      <c r="B47" s="22" t="n">
        <v>353</v>
      </c>
      <c r="C47" s="7" t="n">
        <v>15</v>
      </c>
      <c r="D47" s="22" t="n">
        <v>423</v>
      </c>
      <c r="E47" s="7" t="n">
        <v>17</v>
      </c>
      <c r="F47" s="22" t="n">
        <v>519</v>
      </c>
      <c r="G47" s="7" t="n">
        <v>16</v>
      </c>
      <c r="H47" s="22" t="n">
        <v>555</v>
      </c>
      <c r="I47" s="7" t="n">
        <v>17</v>
      </c>
      <c r="J47" s="22" t="n">
        <v>595</v>
      </c>
      <c r="K47" s="7" t="n">
        <v>17</v>
      </c>
      <c r="L47" s="22" t="n">
        <v>688</v>
      </c>
      <c r="M47" s="7" t="n">
        <f aca="false">RANK(L47,$L$7:$L$62,0)</f>
        <v>16</v>
      </c>
      <c r="N47" s="22" t="n">
        <v>708</v>
      </c>
      <c r="O47" s="7" t="n">
        <v>14</v>
      </c>
      <c r="P47" s="22" t="n">
        <v>730</v>
      </c>
      <c r="Q47" s="7" t="n">
        <f aca="false">RANK(P47,$P$7:$P$62)</f>
        <v>16</v>
      </c>
      <c r="R47" s="22" t="n">
        <v>749</v>
      </c>
      <c r="S47" s="23" t="n">
        <f aca="false">RANK(R47,$R$7:$R$62)</f>
        <v>16</v>
      </c>
      <c r="T47" s="22" t="n">
        <v>747</v>
      </c>
      <c r="U47" s="23" t="n">
        <f aca="false">RANK(T47,$T$7:$T$62)</f>
        <v>18</v>
      </c>
      <c r="V47" s="22" t="n">
        <v>776</v>
      </c>
      <c r="W47" s="23" t="n">
        <f aca="false">RANK(V47,V$7:V$62)</f>
        <v>18</v>
      </c>
    </row>
    <row r="48" s="13" customFormat="true" ht="18" hidden="false" customHeight="true" outlineLevel="0" collapsed="false">
      <c r="A48" s="2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23"/>
      <c r="T48" s="7"/>
      <c r="U48" s="23"/>
      <c r="V48" s="7"/>
      <c r="W48" s="23"/>
    </row>
    <row r="49" s="13" customFormat="true" ht="18" hidden="false" customHeight="true" outlineLevel="0" collapsed="false">
      <c r="A49" s="21" t="s">
        <v>53</v>
      </c>
      <c r="B49" s="22" t="n">
        <v>192</v>
      </c>
      <c r="C49" s="7" t="n">
        <v>31</v>
      </c>
      <c r="D49" s="22" t="n">
        <v>216</v>
      </c>
      <c r="E49" s="7" t="n">
        <v>33</v>
      </c>
      <c r="F49" s="22" t="n">
        <v>248</v>
      </c>
      <c r="G49" s="7" t="n">
        <v>36</v>
      </c>
      <c r="H49" s="22" t="n">
        <v>291</v>
      </c>
      <c r="I49" s="7" t="n">
        <v>36</v>
      </c>
      <c r="J49" s="22" t="n">
        <v>300</v>
      </c>
      <c r="K49" s="7" t="n">
        <v>38</v>
      </c>
      <c r="L49" s="22" t="n">
        <v>314</v>
      </c>
      <c r="M49" s="7" t="n">
        <f aca="false">RANK(L49,$L$7:$L$62,0)</f>
        <v>38</v>
      </c>
      <c r="N49" s="22" t="n">
        <v>317</v>
      </c>
      <c r="O49" s="7" t="n">
        <v>38</v>
      </c>
      <c r="P49" s="22" t="n">
        <v>326</v>
      </c>
      <c r="Q49" s="7" t="n">
        <f aca="false">RANK(P49,$P$7:$P$62)</f>
        <v>40</v>
      </c>
      <c r="R49" s="22" t="n">
        <v>355</v>
      </c>
      <c r="S49" s="23" t="n">
        <f aca="false">RANK(R49,$R$7:$R$62)</f>
        <v>39</v>
      </c>
      <c r="T49" s="22" t="n">
        <v>363</v>
      </c>
      <c r="U49" s="23" t="n">
        <f aca="false">RANK(T49,$T$7:$T$62)</f>
        <v>40</v>
      </c>
      <c r="V49" s="22" t="n">
        <v>372</v>
      </c>
      <c r="W49" s="23" t="n">
        <f aca="false">RANK(V49,V$7:V$62)</f>
        <v>40</v>
      </c>
    </row>
    <row r="50" s="13" customFormat="true" ht="18" hidden="false" customHeight="true" outlineLevel="0" collapsed="false">
      <c r="A50" s="21" t="s">
        <v>54</v>
      </c>
      <c r="B50" s="22" t="n">
        <v>207</v>
      </c>
      <c r="C50" s="7" t="n">
        <v>28</v>
      </c>
      <c r="D50" s="22" t="n">
        <v>260</v>
      </c>
      <c r="E50" s="7" t="n">
        <v>30</v>
      </c>
      <c r="F50" s="22" t="n">
        <v>300</v>
      </c>
      <c r="G50" s="7" t="n">
        <v>31</v>
      </c>
      <c r="H50" s="22" t="n">
        <v>313</v>
      </c>
      <c r="I50" s="7" t="n">
        <v>32</v>
      </c>
      <c r="J50" s="22" t="n">
        <v>331</v>
      </c>
      <c r="K50" s="7" t="n">
        <v>32</v>
      </c>
      <c r="L50" s="22" t="n">
        <v>354</v>
      </c>
      <c r="M50" s="7" t="n">
        <f aca="false">RANK(L50,$L$7:$L$62,0)</f>
        <v>34</v>
      </c>
      <c r="N50" s="22" t="n">
        <v>358</v>
      </c>
      <c r="O50" s="7" t="n">
        <v>35</v>
      </c>
      <c r="P50" s="22" t="n">
        <v>396</v>
      </c>
      <c r="Q50" s="7" t="n">
        <f aca="false">RANK(P50,$P$7:$P$62)</f>
        <v>34</v>
      </c>
      <c r="R50" s="22" t="n">
        <v>401</v>
      </c>
      <c r="S50" s="23" t="n">
        <f aca="false">RANK(R50,$R$7:$R$62)</f>
        <v>36</v>
      </c>
      <c r="T50" s="22" t="n">
        <v>414</v>
      </c>
      <c r="U50" s="23" t="n">
        <f aca="false">RANK(T50,$T$7:$T$62)</f>
        <v>37</v>
      </c>
      <c r="V50" s="22" t="n">
        <v>434</v>
      </c>
      <c r="W50" s="23" t="n">
        <f aca="false">RANK(V50,V$7:V$62)</f>
        <v>33</v>
      </c>
    </row>
    <row r="51" s="13" customFormat="true" ht="18" hidden="false" customHeight="true" outlineLevel="0" collapsed="false">
      <c r="A51" s="21" t="s">
        <v>55</v>
      </c>
      <c r="B51" s="22" t="n">
        <v>194</v>
      </c>
      <c r="C51" s="7" t="n">
        <v>30</v>
      </c>
      <c r="D51" s="22" t="n">
        <v>253</v>
      </c>
      <c r="E51" s="7" t="n">
        <v>31</v>
      </c>
      <c r="F51" s="22" t="n">
        <v>324</v>
      </c>
      <c r="G51" s="7" t="n">
        <v>30</v>
      </c>
      <c r="H51" s="22" t="n">
        <v>384</v>
      </c>
      <c r="I51" s="7" t="n">
        <v>29</v>
      </c>
      <c r="J51" s="22" t="n">
        <v>413</v>
      </c>
      <c r="K51" s="7" t="n">
        <v>29</v>
      </c>
      <c r="L51" s="22" t="n">
        <v>432</v>
      </c>
      <c r="M51" s="7" t="n">
        <f aca="false">RANK(L51,$L$7:$L$62,0)</f>
        <v>29</v>
      </c>
      <c r="N51" s="22" t="n">
        <v>445</v>
      </c>
      <c r="O51" s="7" t="n">
        <v>28</v>
      </c>
      <c r="P51" s="22" t="n">
        <v>454</v>
      </c>
      <c r="Q51" s="7" t="n">
        <f aca="false">RANK(P51,$P$7:$P$62)</f>
        <v>29</v>
      </c>
      <c r="R51" s="22" t="n">
        <v>469</v>
      </c>
      <c r="S51" s="23" t="n">
        <f aca="false">RANK(R51,$R$7:$R$62)</f>
        <v>29</v>
      </c>
      <c r="T51" s="22" t="n">
        <v>481</v>
      </c>
      <c r="U51" s="23" t="n">
        <f aca="false">RANK(T51,$T$7:$T$62)</f>
        <v>30</v>
      </c>
      <c r="V51" s="22" t="n">
        <v>510</v>
      </c>
      <c r="W51" s="23" t="n">
        <f aca="false">RANK(V51,V$7:V$62)</f>
        <v>28</v>
      </c>
    </row>
    <row r="52" s="13" customFormat="true" ht="18" hidden="false" customHeight="true" outlineLevel="0" collapsed="false">
      <c r="A52" s="21" t="s">
        <v>56</v>
      </c>
      <c r="B52" s="22" t="n">
        <v>163</v>
      </c>
      <c r="C52" s="7" t="n">
        <v>37</v>
      </c>
      <c r="D52" s="22" t="n">
        <v>192</v>
      </c>
      <c r="E52" s="7" t="n">
        <v>37</v>
      </c>
      <c r="F52" s="22" t="n">
        <v>242</v>
      </c>
      <c r="G52" s="7" t="n">
        <v>38</v>
      </c>
      <c r="H52" s="22" t="n">
        <v>289</v>
      </c>
      <c r="I52" s="7" t="n">
        <v>38</v>
      </c>
      <c r="J52" s="22" t="n">
        <v>302</v>
      </c>
      <c r="K52" s="7" t="n">
        <v>37</v>
      </c>
      <c r="L52" s="22" t="n">
        <v>299</v>
      </c>
      <c r="M52" s="7" t="n">
        <f aca="false">RANK(L52,$L$7:$L$62,0)</f>
        <v>40</v>
      </c>
      <c r="N52" s="22" t="n">
        <v>294</v>
      </c>
      <c r="O52" s="7" t="n">
        <v>41</v>
      </c>
      <c r="P52" s="22" t="n">
        <v>304</v>
      </c>
      <c r="Q52" s="7" t="n">
        <f aca="false">RANK(P52,$P$7:$P$62)</f>
        <v>41</v>
      </c>
      <c r="R52" s="22" t="n">
        <v>331</v>
      </c>
      <c r="S52" s="23" t="n">
        <f aca="false">RANK(R52,$R$7:$R$62)</f>
        <v>41</v>
      </c>
      <c r="T52" s="22" t="n">
        <v>337</v>
      </c>
      <c r="U52" s="23" t="n">
        <f aca="false">RANK(T52,$T$7:$T$62)</f>
        <v>41</v>
      </c>
      <c r="V52" s="22" t="n">
        <v>359</v>
      </c>
      <c r="W52" s="23" t="n">
        <f aca="false">RANK(V52,V$7:V$62)</f>
        <v>41</v>
      </c>
    </row>
    <row r="53" s="13" customFormat="true" ht="18" hidden="false" customHeight="true" outlineLevel="0" collapsed="false">
      <c r="A53" s="21" t="s">
        <v>57</v>
      </c>
      <c r="B53" s="22" t="n">
        <v>867</v>
      </c>
      <c r="C53" s="7" t="n">
        <v>6</v>
      </c>
      <c r="D53" s="22" t="n">
        <v>1108</v>
      </c>
      <c r="E53" s="7" t="n">
        <v>6</v>
      </c>
      <c r="F53" s="22" t="n">
        <v>1379</v>
      </c>
      <c r="G53" s="7" t="n">
        <v>5</v>
      </c>
      <c r="H53" s="22" t="n">
        <v>1611</v>
      </c>
      <c r="I53" s="7" t="n">
        <v>5</v>
      </c>
      <c r="J53" s="22" t="n">
        <v>1801</v>
      </c>
      <c r="K53" s="7" t="n">
        <v>5</v>
      </c>
      <c r="L53" s="22" t="n">
        <v>2039</v>
      </c>
      <c r="M53" s="7" t="n">
        <f aca="false">RANK(L53,$L$7:$L$62,0)</f>
        <v>5</v>
      </c>
      <c r="N53" s="22" t="n">
        <v>2134</v>
      </c>
      <c r="O53" s="7" t="n">
        <v>5</v>
      </c>
      <c r="P53" s="22" t="n">
        <v>2233</v>
      </c>
      <c r="Q53" s="7" t="n">
        <f aca="false">RANK(P53,$P$7:$P$62)</f>
        <v>5</v>
      </c>
      <c r="R53" s="22" t="n">
        <v>2295</v>
      </c>
      <c r="S53" s="23" t="n">
        <f aca="false">RANK(R53,$R$7:$R$62)</f>
        <v>5</v>
      </c>
      <c r="T53" s="22" t="n">
        <v>2362</v>
      </c>
      <c r="U53" s="23" t="n">
        <f aca="false">RANK(T53,$T$7:$T$62)</f>
        <v>5</v>
      </c>
      <c r="V53" s="22" t="n">
        <v>2376</v>
      </c>
      <c r="W53" s="23" t="n">
        <f aca="false">RANK(V53,V$7:V$62)</f>
        <v>5</v>
      </c>
    </row>
    <row r="54" s="13" customFormat="true" ht="18" hidden="false" customHeight="true" outlineLevel="0" collapsed="false">
      <c r="A54" s="2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23"/>
      <c r="T54" s="7"/>
      <c r="U54" s="23"/>
      <c r="V54" s="7"/>
      <c r="W54" s="23"/>
    </row>
    <row r="55" s="13" customFormat="true" ht="18" hidden="false" customHeight="true" outlineLevel="0" collapsed="false">
      <c r="A55" s="21" t="s">
        <v>58</v>
      </c>
      <c r="B55" s="22" t="n">
        <v>180</v>
      </c>
      <c r="C55" s="7" t="n">
        <v>34</v>
      </c>
      <c r="D55" s="22" t="n">
        <v>206</v>
      </c>
      <c r="E55" s="7" t="n">
        <v>35</v>
      </c>
      <c r="F55" s="22" t="n">
        <v>281</v>
      </c>
      <c r="G55" s="7" t="n">
        <v>32</v>
      </c>
      <c r="H55" s="22" t="n">
        <v>333</v>
      </c>
      <c r="I55" s="7" t="n">
        <v>31</v>
      </c>
      <c r="J55" s="22" t="n">
        <v>352</v>
      </c>
      <c r="K55" s="7" t="n">
        <v>31</v>
      </c>
      <c r="L55" s="22" t="n">
        <v>412</v>
      </c>
      <c r="M55" s="7" t="n">
        <f aca="false">RANK(L55,$L$7:$L$62,0)</f>
        <v>31</v>
      </c>
      <c r="N55" s="22" t="n">
        <v>419</v>
      </c>
      <c r="O55" s="7" t="n">
        <v>31</v>
      </c>
      <c r="P55" s="22" t="n">
        <v>442</v>
      </c>
      <c r="Q55" s="7" t="n">
        <f aca="false">RANK(P55,$P$7:$P$62)</f>
        <v>30</v>
      </c>
      <c r="R55" s="22" t="n">
        <v>465</v>
      </c>
      <c r="S55" s="23" t="n">
        <f aca="false">RANK(R55,$R$7:$R$62)</f>
        <v>30</v>
      </c>
      <c r="T55" s="22" t="n">
        <v>474</v>
      </c>
      <c r="U55" s="23" t="n">
        <f aca="false">RANK(T55,$T$7:$T$62)</f>
        <v>31</v>
      </c>
      <c r="V55" s="22" t="n">
        <v>482</v>
      </c>
      <c r="W55" s="23" t="n">
        <f aca="false">RANK(V55,V$7:V$62)</f>
        <v>31</v>
      </c>
    </row>
    <row r="56" s="13" customFormat="true" ht="18" hidden="false" customHeight="true" outlineLevel="0" collapsed="false">
      <c r="A56" s="21" t="s">
        <v>59</v>
      </c>
      <c r="B56" s="22" t="n">
        <v>244</v>
      </c>
      <c r="C56" s="7" t="n">
        <v>25</v>
      </c>
      <c r="D56" s="22" t="n">
        <v>294</v>
      </c>
      <c r="E56" s="7" t="n">
        <v>27</v>
      </c>
      <c r="F56" s="22" t="n">
        <v>361</v>
      </c>
      <c r="G56" s="7" t="n">
        <v>28</v>
      </c>
      <c r="H56" s="22" t="n">
        <v>439</v>
      </c>
      <c r="I56" s="7" t="n">
        <v>24</v>
      </c>
      <c r="J56" s="22" t="n">
        <v>448</v>
      </c>
      <c r="K56" s="7" t="n">
        <v>25</v>
      </c>
      <c r="L56" s="22" t="n">
        <v>518</v>
      </c>
      <c r="M56" s="7" t="n">
        <f aca="false">RANK(L56,$L$7:$L$62,0)</f>
        <v>24</v>
      </c>
      <c r="N56" s="22" t="n">
        <v>539</v>
      </c>
      <c r="O56" s="7" t="n">
        <v>22</v>
      </c>
      <c r="P56" s="22" t="n">
        <v>568</v>
      </c>
      <c r="Q56" s="7" t="n">
        <f aca="false">RANK(P56,$P$7:$P$62)</f>
        <v>23</v>
      </c>
      <c r="R56" s="22" t="n">
        <v>616</v>
      </c>
      <c r="S56" s="23" t="n">
        <f aca="false">RANK(R56,$R$7:$R$62)</f>
        <v>22</v>
      </c>
      <c r="T56" s="22" t="n">
        <v>648</v>
      </c>
      <c r="U56" s="23" t="n">
        <f aca="false">RANK(T56,$T$7:$T$62)</f>
        <v>21</v>
      </c>
      <c r="V56" s="22" t="n">
        <v>653</v>
      </c>
      <c r="W56" s="23" t="n">
        <f aca="false">RANK(V56,V$7:V$62)</f>
        <v>22</v>
      </c>
    </row>
    <row r="57" s="13" customFormat="true" ht="18" hidden="false" customHeight="true" outlineLevel="0" collapsed="false">
      <c r="A57" s="21" t="s">
        <v>60</v>
      </c>
      <c r="B57" s="22" t="n">
        <v>344</v>
      </c>
      <c r="C57" s="7" t="n">
        <v>16</v>
      </c>
      <c r="D57" s="22" t="n">
        <v>355</v>
      </c>
      <c r="E57" s="7" t="n">
        <v>22</v>
      </c>
      <c r="F57" s="22" t="n">
        <v>408</v>
      </c>
      <c r="G57" s="7" t="n">
        <v>22</v>
      </c>
      <c r="H57" s="22" t="n">
        <v>423</v>
      </c>
      <c r="I57" s="7" t="n">
        <v>27</v>
      </c>
      <c r="J57" s="22" t="n">
        <v>433</v>
      </c>
      <c r="K57" s="7" t="n">
        <v>27</v>
      </c>
      <c r="L57" s="22" t="n">
        <v>504</v>
      </c>
      <c r="M57" s="7" t="n">
        <f aca="false">RANK(L57,$L$7:$L$62,0)</f>
        <v>27</v>
      </c>
      <c r="N57" s="22" t="n">
        <v>513</v>
      </c>
      <c r="O57" s="7" t="n">
        <v>27</v>
      </c>
      <c r="P57" s="22" t="n">
        <v>561</v>
      </c>
      <c r="Q57" s="7" t="n">
        <f aca="false">RANK(P57,$P$7:$P$62)</f>
        <v>25</v>
      </c>
      <c r="R57" s="22" t="n">
        <v>593</v>
      </c>
      <c r="S57" s="23" t="n">
        <f aca="false">RANK(R57,$R$7:$R$62)</f>
        <v>24</v>
      </c>
      <c r="T57" s="22" t="n">
        <v>616</v>
      </c>
      <c r="U57" s="23" t="n">
        <f aca="false">RANK(T57,$T$7:$T$62)</f>
        <v>24</v>
      </c>
      <c r="V57" s="22" t="n">
        <v>638</v>
      </c>
      <c r="W57" s="23" t="n">
        <f aca="false">RANK(V57,V$7:V$62)</f>
        <v>24</v>
      </c>
    </row>
    <row r="58" s="13" customFormat="true" ht="18" hidden="false" customHeight="true" outlineLevel="0" collapsed="false">
      <c r="A58" s="21" t="s">
        <v>61</v>
      </c>
      <c r="B58" s="22" t="n">
        <v>220</v>
      </c>
      <c r="C58" s="7" t="n">
        <v>27</v>
      </c>
      <c r="D58" s="22" t="n">
        <v>282</v>
      </c>
      <c r="E58" s="7" t="n">
        <v>28</v>
      </c>
      <c r="F58" s="22" t="n">
        <v>341</v>
      </c>
      <c r="G58" s="7" t="n">
        <v>29</v>
      </c>
      <c r="H58" s="22" t="n">
        <v>375</v>
      </c>
      <c r="I58" s="7" t="n">
        <v>30</v>
      </c>
      <c r="J58" s="22" t="n">
        <v>399</v>
      </c>
      <c r="K58" s="7" t="n">
        <v>30</v>
      </c>
      <c r="L58" s="22" t="n">
        <v>405</v>
      </c>
      <c r="M58" s="7" t="n">
        <f aca="false">RANK(L58,$L$7:$L$62,0)</f>
        <v>32</v>
      </c>
      <c r="N58" s="22" t="n">
        <v>410</v>
      </c>
      <c r="O58" s="7" t="n">
        <v>32</v>
      </c>
      <c r="P58" s="22" t="n">
        <v>431</v>
      </c>
      <c r="Q58" s="7" t="n">
        <f aca="false">RANK(P58,$P$7:$P$62)</f>
        <v>31</v>
      </c>
      <c r="R58" s="22" t="n">
        <v>460</v>
      </c>
      <c r="S58" s="23" t="n">
        <f aca="false">RANK(R58,$R$7:$R$62)</f>
        <v>31</v>
      </c>
      <c r="T58" s="22" t="n">
        <v>490</v>
      </c>
      <c r="U58" s="23" t="n">
        <f aca="false">RANK(T58,$T$7:$T$62)</f>
        <v>28</v>
      </c>
      <c r="V58" s="22" t="n">
        <v>506</v>
      </c>
      <c r="W58" s="23" t="n">
        <f aca="false">RANK(V58,V$7:V$62)</f>
        <v>29</v>
      </c>
    </row>
    <row r="59" s="13" customFormat="true" ht="18" hidden="false" customHeight="true" outlineLevel="0" collapsed="false">
      <c r="A59" s="21" t="s">
        <v>62</v>
      </c>
      <c r="B59" s="22" t="n">
        <v>100</v>
      </c>
      <c r="C59" s="7" t="n">
        <v>45</v>
      </c>
      <c r="D59" s="22" t="n">
        <v>133</v>
      </c>
      <c r="E59" s="7" t="n">
        <v>45</v>
      </c>
      <c r="F59" s="22" t="n">
        <v>228</v>
      </c>
      <c r="G59" s="7" t="n">
        <v>39</v>
      </c>
      <c r="H59" s="22" t="n">
        <v>280</v>
      </c>
      <c r="I59" s="7" t="n">
        <v>39</v>
      </c>
      <c r="J59" s="22" t="n">
        <v>306</v>
      </c>
      <c r="K59" s="7" t="n">
        <v>36</v>
      </c>
      <c r="L59" s="22" t="n">
        <v>375</v>
      </c>
      <c r="M59" s="7" t="n">
        <f aca="false">RANK(L59,$L$7:$L$62,0)</f>
        <v>33</v>
      </c>
      <c r="N59" s="22" t="n">
        <v>376</v>
      </c>
      <c r="O59" s="7" t="n">
        <v>33</v>
      </c>
      <c r="P59" s="22" t="n">
        <v>400</v>
      </c>
      <c r="Q59" s="7" t="n">
        <f aca="false">RANK(P59,$P$7:$P$62)</f>
        <v>33</v>
      </c>
      <c r="R59" s="22" t="n">
        <v>404</v>
      </c>
      <c r="S59" s="23" t="n">
        <f aca="false">RANK(R59,$R$7:$R$62)</f>
        <v>34</v>
      </c>
      <c r="T59" s="22" t="n">
        <v>415</v>
      </c>
      <c r="U59" s="23" t="n">
        <f aca="false">RANK(T59,$T$7:$T$62)</f>
        <v>35</v>
      </c>
      <c r="V59" s="22" t="n">
        <v>429</v>
      </c>
      <c r="W59" s="23" t="n">
        <f aca="false">RANK(V59,V$7:V$62)</f>
        <v>35</v>
      </c>
    </row>
    <row r="60" s="13" customFormat="true" ht="18" hidden="false" customHeight="true" outlineLevel="0" collapsed="false">
      <c r="A60" s="2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23"/>
      <c r="T60" s="7"/>
      <c r="U60" s="23"/>
      <c r="V60" s="7"/>
      <c r="W60" s="23"/>
    </row>
    <row r="61" s="13" customFormat="true" ht="18" hidden="false" customHeight="true" outlineLevel="0" collapsed="false">
      <c r="A61" s="21" t="s">
        <v>63</v>
      </c>
      <c r="B61" s="22" t="n">
        <v>195</v>
      </c>
      <c r="C61" s="7" t="n">
        <v>29</v>
      </c>
      <c r="D61" s="22" t="n">
        <v>276</v>
      </c>
      <c r="E61" s="7" t="n">
        <v>29</v>
      </c>
      <c r="F61" s="22" t="n">
        <v>382</v>
      </c>
      <c r="G61" s="7" t="n">
        <v>24</v>
      </c>
      <c r="H61" s="22" t="n">
        <v>402</v>
      </c>
      <c r="I61" s="7" t="n">
        <v>28</v>
      </c>
      <c r="J61" s="22" t="n">
        <v>420</v>
      </c>
      <c r="K61" s="7" t="n">
        <v>28</v>
      </c>
      <c r="L61" s="22" t="n">
        <v>506</v>
      </c>
      <c r="M61" s="7" t="n">
        <f aca="false">RANK(L61,$L$7:$L$62,0)</f>
        <v>26</v>
      </c>
      <c r="N61" s="22" t="n">
        <v>522</v>
      </c>
      <c r="O61" s="7" t="n">
        <v>26</v>
      </c>
      <c r="P61" s="22" t="n">
        <v>571</v>
      </c>
      <c r="Q61" s="7" t="n">
        <f aca="false">RANK(P61,$P$7:$P$62)</f>
        <v>22</v>
      </c>
      <c r="R61" s="22" t="n">
        <v>624</v>
      </c>
      <c r="S61" s="23" t="n">
        <f aca="false">RANK(R61,$R$7:$R$62)</f>
        <v>21</v>
      </c>
      <c r="T61" s="22" t="n">
        <v>645</v>
      </c>
      <c r="U61" s="23" t="n">
        <f aca="false">RANK(T61,$T$7:$T$62)</f>
        <v>22</v>
      </c>
      <c r="V61" s="22" t="n">
        <v>677</v>
      </c>
      <c r="W61" s="23" t="n">
        <f aca="false">RANK(V61,V$7:V$62)</f>
        <v>21</v>
      </c>
    </row>
    <row r="62" s="13" customFormat="true" ht="18" hidden="false" customHeight="true" outlineLevel="0" collapsed="false">
      <c r="A62" s="28" t="s">
        <v>64</v>
      </c>
      <c r="B62" s="29" t="s">
        <v>65</v>
      </c>
      <c r="C62" s="30"/>
      <c r="D62" s="31" t="n">
        <v>422</v>
      </c>
      <c r="E62" s="30" t="n">
        <v>18</v>
      </c>
      <c r="F62" s="31" t="n">
        <v>519</v>
      </c>
      <c r="G62" s="30" t="n">
        <v>16</v>
      </c>
      <c r="H62" s="31" t="n">
        <v>538</v>
      </c>
      <c r="I62" s="30" t="n">
        <v>18</v>
      </c>
      <c r="J62" s="31" t="n">
        <v>524</v>
      </c>
      <c r="K62" s="30" t="n">
        <v>18</v>
      </c>
      <c r="L62" s="31" t="n">
        <v>525</v>
      </c>
      <c r="M62" s="30" t="n">
        <f aca="false">RANK(L62,$L$7:$L$62,0)</f>
        <v>22</v>
      </c>
      <c r="N62" s="31" t="n">
        <v>530</v>
      </c>
      <c r="O62" s="30" t="n">
        <v>24</v>
      </c>
      <c r="P62" s="31" t="n">
        <v>544</v>
      </c>
      <c r="Q62" s="30" t="n">
        <f aca="false">RANK(P62,$P$7:$P$62)</f>
        <v>27</v>
      </c>
      <c r="R62" s="31" t="n">
        <v>543</v>
      </c>
      <c r="S62" s="32" t="n">
        <f aca="false">RANK(R62,$R$7:$R$62)</f>
        <v>27</v>
      </c>
      <c r="T62" s="31" t="n">
        <v>554</v>
      </c>
      <c r="U62" s="32" t="n">
        <f aca="false">RANK(T62,$T$7:$T$62)</f>
        <v>27</v>
      </c>
      <c r="V62" s="31" t="n">
        <v>560</v>
      </c>
      <c r="W62" s="32" t="n">
        <f aca="false">RANK(V62,V$7:V$62)</f>
        <v>27</v>
      </c>
    </row>
    <row r="63" customFormat="false" ht="18" hidden="false" customHeight="true" outlineLevel="0" collapsed="false">
      <c r="A63" s="33" t="s">
        <v>66</v>
      </c>
    </row>
    <row r="64" customFormat="false" ht="18" hidden="false" customHeight="true" outlineLevel="0" collapsed="false">
      <c r="A64" s="33" t="s">
        <v>67</v>
      </c>
    </row>
    <row r="65" customFormat="false" ht="18" hidden="false" customHeight="true" outlineLevel="0" collapsed="false">
      <c r="A65" s="3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371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8.3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  <c r="W1" s="6" t="s">
        <v>68</v>
      </c>
      <c r="X1" s="34"/>
      <c r="Y1" s="34"/>
      <c r="Z1" s="34"/>
    </row>
    <row r="2" s="13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10" t="s">
        <v>3</v>
      </c>
      <c r="K2" s="9"/>
      <c r="L2" s="8"/>
      <c r="M2" s="9"/>
      <c r="N2" s="7"/>
      <c r="O2" s="9"/>
      <c r="P2" s="11"/>
      <c r="Q2" s="12"/>
      <c r="R2" s="11"/>
      <c r="S2" s="12"/>
      <c r="T2" s="11"/>
      <c r="U2" s="12"/>
      <c r="V2" s="11"/>
      <c r="W2" s="12"/>
    </row>
    <row r="3" s="13" customFormat="true" ht="18" hidden="false" customHeight="true" outlineLevel="0" collapsed="false">
      <c r="A3" s="7"/>
      <c r="B3" s="15" t="s">
        <v>4</v>
      </c>
      <c r="C3" s="8" t="s">
        <v>5</v>
      </c>
      <c r="D3" s="15" t="s">
        <v>6</v>
      </c>
      <c r="E3" s="8" t="s">
        <v>5</v>
      </c>
      <c r="F3" s="15" t="s">
        <v>7</v>
      </c>
      <c r="G3" s="8" t="s">
        <v>5</v>
      </c>
      <c r="H3" s="15" t="s">
        <v>8</v>
      </c>
      <c r="I3" s="8" t="s">
        <v>5</v>
      </c>
      <c r="J3" s="15" t="s">
        <v>9</v>
      </c>
      <c r="K3" s="8" t="s">
        <v>5</v>
      </c>
      <c r="L3" s="15" t="s">
        <v>10</v>
      </c>
      <c r="M3" s="10" t="s">
        <v>5</v>
      </c>
      <c r="N3" s="15" t="s">
        <v>69</v>
      </c>
      <c r="O3" s="15" t="s">
        <v>5</v>
      </c>
      <c r="P3" s="15" t="s">
        <v>12</v>
      </c>
      <c r="Q3" s="35" t="s">
        <v>5</v>
      </c>
      <c r="R3" s="15" t="s">
        <v>13</v>
      </c>
      <c r="S3" s="35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3" customFormat="true" ht="18" hidden="false" customHeight="true" outlineLevel="0" collapsed="false">
      <c r="A4" s="30"/>
      <c r="B4" s="19" t="s">
        <v>70</v>
      </c>
      <c r="C4" s="36" t="s">
        <v>16</v>
      </c>
      <c r="D4" s="19" t="s">
        <v>71</v>
      </c>
      <c r="E4" s="36" t="s">
        <v>16</v>
      </c>
      <c r="F4" s="19" t="s">
        <v>71</v>
      </c>
      <c r="G4" s="36" t="s">
        <v>16</v>
      </c>
      <c r="H4" s="19" t="s">
        <v>71</v>
      </c>
      <c r="I4" s="36" t="s">
        <v>16</v>
      </c>
      <c r="J4" s="19" t="s">
        <v>71</v>
      </c>
      <c r="K4" s="36" t="s">
        <v>16</v>
      </c>
      <c r="L4" s="19" t="s">
        <v>71</v>
      </c>
      <c r="M4" s="37" t="s">
        <v>16</v>
      </c>
      <c r="N4" s="19" t="s">
        <v>70</v>
      </c>
      <c r="O4" s="36" t="s">
        <v>16</v>
      </c>
      <c r="P4" s="19" t="s">
        <v>70</v>
      </c>
      <c r="Q4" s="38" t="s">
        <v>16</v>
      </c>
      <c r="R4" s="19" t="s">
        <v>70</v>
      </c>
      <c r="S4" s="38" t="s">
        <v>16</v>
      </c>
      <c r="T4" s="18" t="s">
        <v>72</v>
      </c>
      <c r="U4" s="20" t="s">
        <v>16</v>
      </c>
      <c r="V4" s="18" t="s">
        <v>73</v>
      </c>
      <c r="W4" s="20" t="s">
        <v>16</v>
      </c>
    </row>
    <row r="5" s="13" customFormat="true" ht="18" hidden="false" customHeight="true" outlineLevel="0" collapsed="false">
      <c r="A5" s="21" t="s">
        <v>17</v>
      </c>
      <c r="B5" s="39" t="n">
        <v>21.8041297416541</v>
      </c>
      <c r="C5" s="7"/>
      <c r="D5" s="39" t="n">
        <v>24.0498865402827</v>
      </c>
      <c r="E5" s="7"/>
      <c r="F5" s="39" t="n">
        <v>26.8106099743064</v>
      </c>
      <c r="G5" s="7"/>
      <c r="H5" s="39" t="n">
        <v>29.1375406937352</v>
      </c>
      <c r="I5" s="7"/>
      <c r="J5" s="39" t="n">
        <v>29.9169983496748</v>
      </c>
      <c r="K5" s="7"/>
      <c r="L5" s="39" t="n">
        <v>31.4035765339237</v>
      </c>
      <c r="M5" s="7"/>
      <c r="N5" s="39" t="n">
        <f aca="false">実数!N5/人口!B5*100000</f>
        <v>32.0266319201678</v>
      </c>
      <c r="O5" s="7"/>
      <c r="P5" s="39" t="n">
        <f aca="false">実数!P5/人口!C5*100000</f>
        <v>33.6160296751898</v>
      </c>
      <c r="Q5" s="7"/>
      <c r="R5" s="39" t="n">
        <f aca="false">実数!R5/人口!D5*100000</f>
        <v>34.8536596935629</v>
      </c>
      <c r="S5" s="23"/>
      <c r="T5" s="39" t="n">
        <f aca="false">実数!T5/人口!E5*100000</f>
        <v>35.6558735771909</v>
      </c>
      <c r="U5" s="40"/>
      <c r="V5" s="39" t="n">
        <f aca="false">実数!V5/人口!F5*100000</f>
        <v>36.8427728307465</v>
      </c>
      <c r="W5" s="40"/>
    </row>
    <row r="6" s="13" customFormat="true" ht="18" hidden="false" customHeight="true" outlineLevel="0" collapsed="false">
      <c r="A6" s="24"/>
      <c r="B6" s="39"/>
      <c r="C6" s="7"/>
      <c r="D6" s="39"/>
      <c r="E6" s="7"/>
      <c r="F6" s="39"/>
      <c r="G6" s="7"/>
      <c r="H6" s="39"/>
      <c r="I6" s="7"/>
      <c r="J6" s="39"/>
      <c r="K6" s="7"/>
      <c r="L6" s="39"/>
      <c r="M6" s="7"/>
      <c r="N6" s="39"/>
      <c r="O6" s="7"/>
      <c r="P6" s="7"/>
      <c r="Q6" s="7"/>
      <c r="R6" s="7"/>
      <c r="S6" s="23"/>
      <c r="T6" s="7"/>
      <c r="U6" s="41"/>
      <c r="V6" s="7"/>
      <c r="W6" s="41"/>
    </row>
    <row r="7" s="13" customFormat="true" ht="18" hidden="false" customHeight="true" outlineLevel="0" collapsed="false">
      <c r="A7" s="21" t="s">
        <v>18</v>
      </c>
      <c r="B7" s="39" t="n">
        <v>14.5017208708767</v>
      </c>
      <c r="C7" s="7" t="n">
        <v>10</v>
      </c>
      <c r="D7" s="39" t="n">
        <v>17.7594604720869</v>
      </c>
      <c r="E7" s="7" t="n">
        <v>36</v>
      </c>
      <c r="F7" s="39" t="n">
        <v>19.9949607659636</v>
      </c>
      <c r="G7" s="7" t="n">
        <v>39</v>
      </c>
      <c r="H7" s="39" t="n">
        <v>23.4663385480752</v>
      </c>
      <c r="I7" s="7" t="n">
        <v>35</v>
      </c>
      <c r="J7" s="39" t="n">
        <v>24.0963855421687</v>
      </c>
      <c r="K7" s="7" t="n">
        <v>34</v>
      </c>
      <c r="L7" s="39" t="n">
        <v>27.0018621973929</v>
      </c>
      <c r="M7" s="7" t="n">
        <v>33</v>
      </c>
      <c r="N7" s="39" t="n">
        <v>27.7241621337077</v>
      </c>
      <c r="O7" s="7" t="n">
        <v>32</v>
      </c>
      <c r="P7" s="39" t="n">
        <f aca="false">実数!P7/人口!C7*100000</f>
        <v>29.3055068397054</v>
      </c>
      <c r="Q7" s="7" t="n">
        <f aca="false">RANK(P7,$P$7:$P$62)</f>
        <v>33</v>
      </c>
      <c r="R7" s="39" t="n">
        <f aca="false">実数!R7/人口!D7*100000</f>
        <v>31.3684210526316</v>
      </c>
      <c r="S7" s="23" t="n">
        <f aca="false">RANK(R7,$R$7:$R$62)</f>
        <v>30</v>
      </c>
      <c r="T7" s="39" t="n">
        <f aca="false">実数!T7/人口!E7*100000</f>
        <v>32.0983318700615</v>
      </c>
      <c r="U7" s="41" t="n">
        <f aca="false">RANK(T7,T$7:T$62)</f>
        <v>31</v>
      </c>
      <c r="V7" s="39" t="n">
        <f aca="false">実数!V7/人口!F7*100000</f>
        <v>33.6966234047772</v>
      </c>
      <c r="W7" s="41" t="n">
        <f aca="false">RANK(V7,V$7:V$62)</f>
        <v>31</v>
      </c>
    </row>
    <row r="8" s="13" customFormat="true" ht="18" hidden="false" customHeight="true" outlineLevel="0" collapsed="false">
      <c r="A8" s="21" t="s">
        <v>19</v>
      </c>
      <c r="B8" s="39" t="n">
        <v>9.03577673442793</v>
      </c>
      <c r="C8" s="7" t="n">
        <v>2</v>
      </c>
      <c r="D8" s="39" t="n">
        <v>10.7556160653506</v>
      </c>
      <c r="E8" s="7" t="n">
        <v>47</v>
      </c>
      <c r="F8" s="39" t="n">
        <v>14.0928547909121</v>
      </c>
      <c r="G8" s="7" t="n">
        <v>47</v>
      </c>
      <c r="H8" s="39" t="n">
        <v>19.5266272189349</v>
      </c>
      <c r="I8" s="7" t="n">
        <v>45</v>
      </c>
      <c r="J8" s="39" t="n">
        <v>21.9150370869858</v>
      </c>
      <c r="K8" s="7" t="n">
        <v>43</v>
      </c>
      <c r="L8" s="39" t="n">
        <v>28.0777537796976</v>
      </c>
      <c r="M8" s="7" t="n">
        <v>29</v>
      </c>
      <c r="N8" s="39" t="n">
        <v>29.1975724881996</v>
      </c>
      <c r="O8" s="7" t="n">
        <v>27</v>
      </c>
      <c r="P8" s="39" t="n">
        <f aca="false">実数!P8/人口!C8*100000</f>
        <v>31.0810810810811</v>
      </c>
      <c r="Q8" s="7" t="n">
        <f aca="false">RANK(P8,$P$7:$P$62)</f>
        <v>25</v>
      </c>
      <c r="R8" s="39" t="n">
        <f aca="false">実数!R8/人口!D8*100000</f>
        <v>32.5439783491204</v>
      </c>
      <c r="S8" s="23" t="n">
        <f aca="false">RANK(R8,$R$7:$R$62)</f>
        <v>27</v>
      </c>
      <c r="T8" s="39" t="n">
        <f aca="false">実数!T8/人口!E8*100000</f>
        <v>33.1525423728814</v>
      </c>
      <c r="U8" s="41" t="n">
        <f aca="false">RANK(T8,T$7:T$62)</f>
        <v>28</v>
      </c>
      <c r="V8" s="39" t="n">
        <f aca="false">実数!V8/人口!F8*100000</f>
        <v>33.8815825138508</v>
      </c>
      <c r="W8" s="41" t="n">
        <f aca="false">RANK(V8,V$7:V$62)</f>
        <v>30</v>
      </c>
    </row>
    <row r="9" s="13" customFormat="true" ht="18" hidden="false" customHeight="true" outlineLevel="0" collapsed="false">
      <c r="A9" s="21" t="s">
        <v>20</v>
      </c>
      <c r="B9" s="39" t="n">
        <v>8.22043230970054</v>
      </c>
      <c r="C9" s="7" t="n">
        <v>1</v>
      </c>
      <c r="D9" s="39" t="n">
        <v>11.976911976912</v>
      </c>
      <c r="E9" s="7" t="n">
        <v>46</v>
      </c>
      <c r="F9" s="39" t="n">
        <v>18.0551606482798</v>
      </c>
      <c r="G9" s="7" t="n">
        <v>44</v>
      </c>
      <c r="H9" s="39" t="n">
        <v>20.6872852233677</v>
      </c>
      <c r="I9" s="7" t="n">
        <v>42</v>
      </c>
      <c r="J9" s="39" t="n">
        <v>21.8772053634439</v>
      </c>
      <c r="K9" s="7" t="n">
        <v>44</v>
      </c>
      <c r="L9" s="39" t="n">
        <v>24.6565692145122</v>
      </c>
      <c r="M9" s="7" t="n">
        <v>40</v>
      </c>
      <c r="N9" s="39" t="n">
        <v>25.9859154929577</v>
      </c>
      <c r="O9" s="7" t="n">
        <v>39</v>
      </c>
      <c r="P9" s="39" t="n">
        <f aca="false">実数!P9/人口!C9*100000</f>
        <v>27.6445698166432</v>
      </c>
      <c r="Q9" s="7" t="n">
        <f aca="false">RANK(P9,$P$7:$P$62)</f>
        <v>38</v>
      </c>
      <c r="R9" s="39" t="n">
        <f aca="false">実数!R9/人口!D9*100000</f>
        <v>29.8728813559322</v>
      </c>
      <c r="S9" s="23" t="n">
        <f aca="false">RANK(R9,$R$7:$R$62)</f>
        <v>35</v>
      </c>
      <c r="T9" s="39" t="n">
        <f aca="false">実数!T9/人口!E9*100000</f>
        <v>31.3295615275813</v>
      </c>
      <c r="U9" s="41" t="n">
        <f aca="false">RANK(T9,T$7:T$62)</f>
        <v>34</v>
      </c>
      <c r="V9" s="39" t="n">
        <f aca="false">実数!V9/人口!F9*100000</f>
        <v>33.2584840910054</v>
      </c>
      <c r="W9" s="41" t="n">
        <f aca="false">RANK(V9,V$7:V$62)</f>
        <v>33</v>
      </c>
    </row>
    <row r="10" s="13" customFormat="true" ht="18" hidden="false" customHeight="true" outlineLevel="0" collapsed="false">
      <c r="A10" s="21" t="s">
        <v>21</v>
      </c>
      <c r="B10" s="39" t="n">
        <v>16.7130029444546</v>
      </c>
      <c r="C10" s="7" t="n">
        <v>17</v>
      </c>
      <c r="D10" s="39" t="n">
        <v>24.5524296675192</v>
      </c>
      <c r="E10" s="7" t="n">
        <v>17</v>
      </c>
      <c r="F10" s="39" t="n">
        <v>28.6210724455814</v>
      </c>
      <c r="G10" s="7" t="n">
        <v>14</v>
      </c>
      <c r="H10" s="39" t="n">
        <v>34.1789667896679</v>
      </c>
      <c r="I10" s="7" t="n">
        <v>10</v>
      </c>
      <c r="J10" s="39" t="n">
        <v>34.2819030680302</v>
      </c>
      <c r="K10" s="7" t="n">
        <v>11</v>
      </c>
      <c r="L10" s="39" t="n">
        <v>36.1130195809</v>
      </c>
      <c r="M10" s="7" t="n">
        <v>10</v>
      </c>
      <c r="N10" s="39" t="n">
        <v>37.125748502994</v>
      </c>
      <c r="O10" s="7" t="n">
        <v>9</v>
      </c>
      <c r="P10" s="39" t="n">
        <f aca="false">実数!P10/人口!C10*100000</f>
        <v>38.5434412265758</v>
      </c>
      <c r="Q10" s="7" t="n">
        <f aca="false">RANK(P10,$P$7:$P$62)</f>
        <v>9</v>
      </c>
      <c r="R10" s="39" t="n">
        <f aca="false">実数!R10/人口!D10*100000</f>
        <v>39.0658174097665</v>
      </c>
      <c r="S10" s="23" t="n">
        <f aca="false">RANK(R10,$R$7:$R$62)</f>
        <v>11</v>
      </c>
      <c r="T10" s="39" t="n">
        <f aca="false">実数!T10/人口!E10*100000</f>
        <v>40.4237288135593</v>
      </c>
      <c r="U10" s="41" t="n">
        <f aca="false">RANK(T10,T$7:T$62)</f>
        <v>10</v>
      </c>
      <c r="V10" s="39" t="n">
        <f aca="false">実数!V10/人口!F10*100000</f>
        <v>41.8548018872711</v>
      </c>
      <c r="W10" s="41" t="n">
        <f aca="false">RANK(V10,V$7:V$62)</f>
        <v>11</v>
      </c>
    </row>
    <row r="11" s="13" customFormat="true" ht="18" hidden="false" customHeight="true" outlineLevel="0" collapsed="false">
      <c r="A11" s="21" t="s">
        <v>22</v>
      </c>
      <c r="B11" s="39" t="n">
        <v>10.0794243007888</v>
      </c>
      <c r="C11" s="7" t="n">
        <v>4</v>
      </c>
      <c r="D11" s="39" t="n">
        <v>13.0575831305758</v>
      </c>
      <c r="E11" s="7" t="n">
        <v>44</v>
      </c>
      <c r="F11" s="39" t="n">
        <v>20.9547817866709</v>
      </c>
      <c r="G11" s="7" t="n">
        <v>38</v>
      </c>
      <c r="H11" s="39" t="n">
        <v>23.2242617717478</v>
      </c>
      <c r="I11" s="7" t="n">
        <v>36</v>
      </c>
      <c r="J11" s="39" t="n">
        <v>24.3683781581092</v>
      </c>
      <c r="K11" s="7" t="n">
        <v>33</v>
      </c>
      <c r="L11" s="39" t="n">
        <v>27.681660899654</v>
      </c>
      <c r="M11" s="7" t="n">
        <v>30</v>
      </c>
      <c r="N11" s="39" t="n">
        <v>28.8429752066116</v>
      </c>
      <c r="O11" s="7" t="n">
        <v>30</v>
      </c>
      <c r="P11" s="39" t="n">
        <f aca="false">実数!P11/人口!C11*100000</f>
        <v>30.3482587064677</v>
      </c>
      <c r="Q11" s="7" t="n">
        <f aca="false">RANK(P11,$P$7:$P$62)</f>
        <v>28</v>
      </c>
      <c r="R11" s="39" t="n">
        <f aca="false">実数!R11/人口!D11*100000</f>
        <v>33.3888426311407</v>
      </c>
      <c r="S11" s="23" t="n">
        <f aca="false">RANK(R11,$R$7:$R$62)</f>
        <v>25</v>
      </c>
      <c r="T11" s="39" t="n">
        <f aca="false">実数!T11/人口!E11*100000</f>
        <v>35.0334448160535</v>
      </c>
      <c r="U11" s="41" t="n">
        <f aca="false">RANK(T11,T$7:T$62)</f>
        <v>22</v>
      </c>
      <c r="V11" s="39" t="n">
        <f aca="false">実数!V11/人口!F11*100000</f>
        <v>35.2314301354014</v>
      </c>
      <c r="W11" s="41" t="n">
        <f aca="false">RANK(V11,V$7:V$62)</f>
        <v>25</v>
      </c>
    </row>
    <row r="12" s="13" customFormat="true" ht="18" hidden="false" customHeight="true" outlineLevel="0" collapsed="false">
      <c r="A12" s="25"/>
      <c r="B12" s="39"/>
      <c r="C12" s="7"/>
      <c r="D12" s="39"/>
      <c r="E12" s="7"/>
      <c r="F12" s="39"/>
      <c r="G12" s="7"/>
      <c r="H12" s="39"/>
      <c r="I12" s="7"/>
      <c r="J12" s="39"/>
      <c r="K12" s="7"/>
      <c r="L12" s="39"/>
      <c r="M12" s="7"/>
      <c r="N12" s="39"/>
      <c r="O12" s="7"/>
      <c r="P12" s="7"/>
      <c r="Q12" s="7"/>
      <c r="R12" s="7"/>
      <c r="S12" s="23"/>
      <c r="T12" s="39"/>
      <c r="U12" s="41"/>
      <c r="V12" s="39"/>
      <c r="W12" s="41"/>
    </row>
    <row r="13" s="13" customFormat="true" ht="18" hidden="false" customHeight="true" outlineLevel="0" collapsed="false">
      <c r="A13" s="21" t="s">
        <v>23</v>
      </c>
      <c r="B13" s="39" t="n">
        <v>11.7963459828692</v>
      </c>
      <c r="C13" s="7" t="n">
        <v>7</v>
      </c>
      <c r="D13" s="39" t="n">
        <v>15.327868852459</v>
      </c>
      <c r="E13" s="7" t="n">
        <v>42</v>
      </c>
      <c r="F13" s="39" t="n">
        <v>16.7865707434053</v>
      </c>
      <c r="G13" s="7" t="n">
        <v>45</v>
      </c>
      <c r="H13" s="39" t="n">
        <v>18.705035971223</v>
      </c>
      <c r="I13" s="7" t="n">
        <v>46</v>
      </c>
      <c r="J13" s="39" t="n">
        <v>20.1907790143084</v>
      </c>
      <c r="K13" s="7" t="n">
        <v>46</v>
      </c>
      <c r="L13" s="39" t="n">
        <v>22.8321400159109</v>
      </c>
      <c r="M13" s="7" t="n">
        <v>44</v>
      </c>
      <c r="N13" s="39" t="n">
        <v>24.203821656051</v>
      </c>
      <c r="O13" s="7" t="n">
        <v>42</v>
      </c>
      <c r="P13" s="39" t="n">
        <f aca="false">実数!P13/人口!C13*100000</f>
        <v>27.1713147410359</v>
      </c>
      <c r="Q13" s="7" t="n">
        <f aca="false">RANK(P13,$P$7:$P$62)</f>
        <v>41</v>
      </c>
      <c r="R13" s="39" t="n">
        <f aca="false">実数!R13/人口!D13*100000</f>
        <v>28.731045490822</v>
      </c>
      <c r="S13" s="23" t="n">
        <f aca="false">RANK(R13,$R$7:$R$62)</f>
        <v>40</v>
      </c>
      <c r="T13" s="39" t="n">
        <f aca="false">実数!T13/人口!E13*100000</f>
        <v>29.52</v>
      </c>
      <c r="U13" s="41" t="n">
        <f aca="false">RANK(T13,T$7:T$62)</f>
        <v>40</v>
      </c>
      <c r="V13" s="39" t="n">
        <f aca="false">実数!V13/人口!F13*100000</f>
        <v>32.0701653421983</v>
      </c>
      <c r="W13" s="41" t="n">
        <f aca="false">RANK(V13,V$7:V$62)</f>
        <v>37</v>
      </c>
    </row>
    <row r="14" s="13" customFormat="true" ht="18" hidden="false" customHeight="true" outlineLevel="0" collapsed="false">
      <c r="A14" s="21" t="s">
        <v>24</v>
      </c>
      <c r="B14" s="39" t="n">
        <v>12.8544164246172</v>
      </c>
      <c r="C14" s="7" t="n">
        <v>8</v>
      </c>
      <c r="D14" s="39" t="n">
        <v>17.5038051750381</v>
      </c>
      <c r="E14" s="7" t="n">
        <v>38</v>
      </c>
      <c r="F14" s="39" t="n">
        <v>22.1103543579114</v>
      </c>
      <c r="G14" s="7" t="n">
        <v>32</v>
      </c>
      <c r="H14" s="39" t="n">
        <v>23.1256085686465</v>
      </c>
      <c r="I14" s="7" t="n">
        <v>37</v>
      </c>
      <c r="J14" s="39" t="n">
        <v>24.4296577946768</v>
      </c>
      <c r="K14" s="7" t="n">
        <v>32</v>
      </c>
      <c r="L14" s="39" t="n">
        <v>26.0135926880712</v>
      </c>
      <c r="M14" s="7" t="n">
        <v>36</v>
      </c>
      <c r="N14" s="39" t="n">
        <v>26.123595505618</v>
      </c>
      <c r="O14" s="7" t="n">
        <v>38</v>
      </c>
      <c r="P14" s="39" t="n">
        <f aca="false">実数!P14/人口!C14*100000</f>
        <v>28.731867103416</v>
      </c>
      <c r="Q14" s="7" t="n">
        <f aca="false">RANK(P14,$P$7:$P$62)</f>
        <v>34</v>
      </c>
      <c r="R14" s="39" t="n">
        <f aca="false">実数!R14/人口!D14*100000</f>
        <v>30.9312119794104</v>
      </c>
      <c r="S14" s="23" t="n">
        <f aca="false">RANK(R14,$R$7:$R$62)</f>
        <v>32</v>
      </c>
      <c r="T14" s="39" t="n">
        <f aca="false">実数!T14/人口!E14*100000</f>
        <v>32.0843091334895</v>
      </c>
      <c r="U14" s="41" t="n">
        <f aca="false">RANK(T14,T$7:T$62)</f>
        <v>32</v>
      </c>
      <c r="V14" s="39" t="n">
        <f aca="false">実数!V14/人口!F14*100000</f>
        <v>33.6164480813941</v>
      </c>
      <c r="W14" s="41" t="n">
        <f aca="false">RANK(V14,V$7:V$62)</f>
        <v>32</v>
      </c>
    </row>
    <row r="15" s="13" customFormat="true" ht="18" hidden="false" customHeight="true" outlineLevel="0" collapsed="false">
      <c r="A15" s="21" t="s">
        <v>25</v>
      </c>
      <c r="B15" s="39" t="n">
        <v>15.7089400891178</v>
      </c>
      <c r="C15" s="7" t="n">
        <v>14</v>
      </c>
      <c r="D15" s="39" t="n">
        <v>18.7873612297182</v>
      </c>
      <c r="E15" s="7" t="n">
        <v>32</v>
      </c>
      <c r="F15" s="39" t="n">
        <v>21.3397952005003</v>
      </c>
      <c r="G15" s="7" t="n">
        <v>36</v>
      </c>
      <c r="H15" s="39" t="n">
        <v>24.8712288447388</v>
      </c>
      <c r="I15" s="7" t="n">
        <v>28</v>
      </c>
      <c r="J15" s="39" t="n">
        <v>25.1318101933216</v>
      </c>
      <c r="K15" s="7" t="n">
        <v>30</v>
      </c>
      <c r="L15" s="39" t="n">
        <v>27.5418710878024</v>
      </c>
      <c r="M15" s="7" t="n">
        <v>31</v>
      </c>
      <c r="N15" s="39" t="n">
        <v>28.4320323014805</v>
      </c>
      <c r="O15" s="7" t="n">
        <v>31</v>
      </c>
      <c r="P15" s="39" t="n">
        <f aca="false">実数!P15/人口!C15*100000</f>
        <v>30.1709688233322</v>
      </c>
      <c r="Q15" s="7" t="n">
        <f aca="false">RANK(P15,$P$7:$P$62)</f>
        <v>30</v>
      </c>
      <c r="R15" s="39" t="n">
        <f aca="false">実数!R15/人口!D15*100000</f>
        <v>30.8744993324433</v>
      </c>
      <c r="S15" s="23" t="n">
        <f aca="false">RANK(R15,$R$7:$R$62)</f>
        <v>33</v>
      </c>
      <c r="T15" s="39" t="n">
        <f aca="false">実数!T15/人口!E15*100000</f>
        <v>31.545636242505</v>
      </c>
      <c r="U15" s="41" t="n">
        <f aca="false">RANK(T15,T$7:T$62)</f>
        <v>33</v>
      </c>
      <c r="V15" s="39" t="n">
        <f aca="false">実数!V15/人口!F15*100000</f>
        <v>33.0913334199692</v>
      </c>
      <c r="W15" s="41" t="n">
        <f aca="false">RANK(V15,V$7:V$62)</f>
        <v>35</v>
      </c>
    </row>
    <row r="16" s="13" customFormat="true" ht="18" hidden="false" customHeight="true" outlineLevel="0" collapsed="false">
      <c r="A16" s="21" t="s">
        <v>26</v>
      </c>
      <c r="B16" s="39" t="n">
        <v>14.7208041765024</v>
      </c>
      <c r="C16" s="7" t="n">
        <v>12</v>
      </c>
      <c r="D16" s="39" t="n">
        <v>20.6713780918728</v>
      </c>
      <c r="E16" s="7" t="n">
        <v>29</v>
      </c>
      <c r="F16" s="39" t="n">
        <v>22.295118425442</v>
      </c>
      <c r="G16" s="7" t="n">
        <v>30</v>
      </c>
      <c r="H16" s="39" t="n">
        <v>23.5668789808917</v>
      </c>
      <c r="I16" s="7" t="n">
        <v>33</v>
      </c>
      <c r="J16" s="39" t="n">
        <v>24.7545219638243</v>
      </c>
      <c r="K16" s="7" t="n">
        <v>31</v>
      </c>
      <c r="L16" s="39" t="n">
        <v>25.7999496094734</v>
      </c>
      <c r="M16" s="7" t="n">
        <v>38</v>
      </c>
      <c r="N16" s="39" t="n">
        <v>26.5930757651781</v>
      </c>
      <c r="O16" s="7" t="n">
        <v>37</v>
      </c>
      <c r="P16" s="39" t="n">
        <f aca="false">実数!P16/人口!C16*100000</f>
        <v>27.736131934033</v>
      </c>
      <c r="Q16" s="7" t="n">
        <f aca="false">RANK(P16,$P$7:$P$62)</f>
        <v>37</v>
      </c>
      <c r="R16" s="39" t="n">
        <f aca="false">実数!R16/人口!D16*100000</f>
        <v>28.8844621513944</v>
      </c>
      <c r="S16" s="23" t="n">
        <f aca="false">RANK(R16,$R$7:$R$62)</f>
        <v>39</v>
      </c>
      <c r="T16" s="39" t="n">
        <f aca="false">実数!T16/人口!E16*100000</f>
        <v>30.2683896620278</v>
      </c>
      <c r="U16" s="41" t="n">
        <f aca="false">RANK(T16,T$7:T$62)</f>
        <v>36</v>
      </c>
      <c r="V16" s="39" t="n">
        <f aca="false">実数!V16/人口!F16*100000</f>
        <v>31.5240742671276</v>
      </c>
      <c r="W16" s="41" t="n">
        <f aca="false">RANK(V16,V$7:V$62)</f>
        <v>38</v>
      </c>
    </row>
    <row r="17" s="13" customFormat="true" ht="18" hidden="false" customHeight="true" outlineLevel="0" collapsed="false">
      <c r="A17" s="21" t="s">
        <v>27</v>
      </c>
      <c r="B17" s="39" t="n">
        <v>16.6917458071331</v>
      </c>
      <c r="C17" s="7" t="n">
        <v>16</v>
      </c>
      <c r="D17" s="39" t="n">
        <v>21.6846898121799</v>
      </c>
      <c r="E17" s="7" t="n">
        <v>23</v>
      </c>
      <c r="F17" s="39" t="n">
        <v>23.7875414109596</v>
      </c>
      <c r="G17" s="7" t="n">
        <v>23</v>
      </c>
      <c r="H17" s="39" t="n">
        <v>25.0914793518035</v>
      </c>
      <c r="I17" s="7" t="n">
        <v>26</v>
      </c>
      <c r="J17" s="39" t="n">
        <v>23.8555442522889</v>
      </c>
      <c r="K17" s="7" t="n">
        <v>36</v>
      </c>
      <c r="L17" s="39" t="n">
        <v>26.0044921387572</v>
      </c>
      <c r="M17" s="7" t="n">
        <v>37</v>
      </c>
      <c r="N17" s="39" t="n">
        <v>26.6036797613128</v>
      </c>
      <c r="O17" s="7" t="n">
        <v>36</v>
      </c>
      <c r="P17" s="39" t="n">
        <f aca="false">実数!P17/人口!C17*100000</f>
        <v>28.0971258671952</v>
      </c>
      <c r="Q17" s="7" t="n">
        <f aca="false">RANK(P17,$P$7:$P$62)</f>
        <v>36</v>
      </c>
      <c r="R17" s="39" t="n">
        <f aca="false">実数!R17/人口!D17*100000</f>
        <v>29.283950617284</v>
      </c>
      <c r="S17" s="23" t="n">
        <f aca="false">RANK(R17,$R$7:$R$62)</f>
        <v>38</v>
      </c>
      <c r="T17" s="39" t="n">
        <f aca="false">実数!T17/人口!E17*100000</f>
        <v>29.5566502463054</v>
      </c>
      <c r="U17" s="41" t="n">
        <f aca="false">RANK(T17,T$7:T$62)</f>
        <v>39</v>
      </c>
      <c r="V17" s="39" t="n">
        <f aca="false">実数!V17/人口!F17*100000</f>
        <v>30.5207491708036</v>
      </c>
      <c r="W17" s="41" t="n">
        <f aca="false">RANK(V17,V$7:V$62)</f>
        <v>39</v>
      </c>
    </row>
    <row r="18" s="13" customFormat="true" ht="18" hidden="false" customHeight="true" outlineLevel="0" collapsed="false">
      <c r="A18" s="25"/>
      <c r="B18" s="39"/>
      <c r="C18" s="7"/>
      <c r="D18" s="39"/>
      <c r="E18" s="7"/>
      <c r="F18" s="39"/>
      <c r="G18" s="7"/>
      <c r="H18" s="39"/>
      <c r="I18" s="7"/>
      <c r="J18" s="39"/>
      <c r="K18" s="7"/>
      <c r="L18" s="39"/>
      <c r="M18" s="7"/>
      <c r="N18" s="39"/>
      <c r="O18" s="7"/>
      <c r="P18" s="7"/>
      <c r="Q18" s="7"/>
      <c r="R18" s="7"/>
      <c r="S18" s="23"/>
      <c r="T18" s="39"/>
      <c r="U18" s="41"/>
      <c r="V18" s="39"/>
      <c r="W18" s="41"/>
    </row>
    <row r="19" s="13" customFormat="true" ht="18" hidden="false" customHeight="true" outlineLevel="0" collapsed="false">
      <c r="A19" s="21" t="s">
        <v>28</v>
      </c>
      <c r="B19" s="39" t="n">
        <v>18.1095548465779</v>
      </c>
      <c r="C19" s="7" t="n">
        <v>20</v>
      </c>
      <c r="D19" s="39" t="n">
        <v>21.5515453225472</v>
      </c>
      <c r="E19" s="7" t="n">
        <v>26</v>
      </c>
      <c r="F19" s="39" t="n">
        <v>23.0361838450428</v>
      </c>
      <c r="G19" s="7" t="n">
        <v>25</v>
      </c>
      <c r="H19" s="39" t="n">
        <v>24.6456020495303</v>
      </c>
      <c r="I19" s="7" t="n">
        <v>31</v>
      </c>
      <c r="J19" s="39" t="n">
        <v>23.9812646370023</v>
      </c>
      <c r="K19" s="7" t="n">
        <v>35</v>
      </c>
      <c r="L19" s="39" t="n">
        <v>23.3163688010415</v>
      </c>
      <c r="M19" s="7" t="n">
        <v>43</v>
      </c>
      <c r="N19" s="39" t="n">
        <v>23.6451755030107</v>
      </c>
      <c r="O19" s="7" t="n">
        <v>45</v>
      </c>
      <c r="P19" s="39" t="n">
        <f aca="false">実数!P19/人口!C19*100000</f>
        <v>25.1459427904262</v>
      </c>
      <c r="Q19" s="7" t="n">
        <f aca="false">RANK(P19,$P$7:$P$62)</f>
        <v>45</v>
      </c>
      <c r="R19" s="39" t="n">
        <f aca="false">実数!R19/人口!D19*100000</f>
        <v>26.1241659413983</v>
      </c>
      <c r="S19" s="23" t="n">
        <f aca="false">RANK(R19,$R$7:$R$62)</f>
        <v>45</v>
      </c>
      <c r="T19" s="39" t="n">
        <f aca="false">実数!T19/人口!E19*100000</f>
        <v>26.8581324866503</v>
      </c>
      <c r="U19" s="41" t="n">
        <f aca="false">RANK(T19,T$7:T$62)</f>
        <v>45</v>
      </c>
      <c r="V19" s="39" t="n">
        <f aca="false">実数!V19/人口!F19*100000</f>
        <v>28.1492982277617</v>
      </c>
      <c r="W19" s="41" t="n">
        <f aca="false">RANK(V19,V$7:V$62)</f>
        <v>44</v>
      </c>
    </row>
    <row r="20" s="13" customFormat="true" ht="18" hidden="false" customHeight="true" outlineLevel="0" collapsed="false">
      <c r="A20" s="21" t="s">
        <v>29</v>
      </c>
      <c r="B20" s="39" t="n">
        <v>22.8368810076357</v>
      </c>
      <c r="C20" s="7" t="n">
        <v>35</v>
      </c>
      <c r="D20" s="39" t="n">
        <v>25.0903832248735</v>
      </c>
      <c r="E20" s="7" t="n">
        <v>14</v>
      </c>
      <c r="F20" s="39" t="n">
        <v>26.5275013761274</v>
      </c>
      <c r="G20" s="7" t="n">
        <v>19</v>
      </c>
      <c r="H20" s="39" t="n">
        <v>27.3993808049536</v>
      </c>
      <c r="I20" s="7" t="n">
        <v>20</v>
      </c>
      <c r="J20" s="39" t="n">
        <v>27.5787578757876</v>
      </c>
      <c r="K20" s="7" t="n">
        <v>23</v>
      </c>
      <c r="L20" s="39" t="n">
        <v>28.2003518576012</v>
      </c>
      <c r="M20" s="7" t="n">
        <v>28</v>
      </c>
      <c r="N20" s="39" t="n">
        <v>28.8633241758242</v>
      </c>
      <c r="O20" s="7" t="n">
        <v>29</v>
      </c>
      <c r="P20" s="39" t="n">
        <f aca="false">実数!P20/人口!C20*100000</f>
        <v>29.5112781954887</v>
      </c>
      <c r="Q20" s="7" t="n">
        <f aca="false">RANK(P20,$P$7:$P$62)</f>
        <v>32</v>
      </c>
      <c r="R20" s="39" t="n">
        <f aca="false">実数!R20/人口!D20*100000</f>
        <v>30.1172074061491</v>
      </c>
      <c r="S20" s="23" t="n">
        <f aca="false">RANK(R20,$R$7:$R$62)</f>
        <v>34</v>
      </c>
      <c r="T20" s="39" t="n">
        <f aca="false">実数!T20/人口!E20*100000</f>
        <v>30.2364864864865</v>
      </c>
      <c r="U20" s="41" t="n">
        <f aca="false">RANK(T20,T$7:T$62)</f>
        <v>37</v>
      </c>
      <c r="V20" s="39" t="n">
        <f aca="false">実数!V20/人口!F20*100000</f>
        <v>32.1449272183164</v>
      </c>
      <c r="W20" s="41" t="n">
        <f aca="false">RANK(V20,V$7:V$62)</f>
        <v>36</v>
      </c>
    </row>
    <row r="21" s="13" customFormat="true" ht="18" hidden="false" customHeight="true" outlineLevel="0" collapsed="false">
      <c r="A21" s="21" t="s">
        <v>30</v>
      </c>
      <c r="B21" s="39" t="n">
        <v>32.8817717221179</v>
      </c>
      <c r="C21" s="7" t="n">
        <v>45</v>
      </c>
      <c r="D21" s="39" t="n">
        <v>30.7567058016968</v>
      </c>
      <c r="E21" s="7" t="n">
        <v>4</v>
      </c>
      <c r="F21" s="39" t="n">
        <v>33.2884655208118</v>
      </c>
      <c r="G21" s="7" t="n">
        <v>4</v>
      </c>
      <c r="H21" s="39" t="n">
        <v>35.862829980477</v>
      </c>
      <c r="I21" s="7" t="n">
        <v>5</v>
      </c>
      <c r="J21" s="39" t="n">
        <v>36.3137916490932</v>
      </c>
      <c r="K21" s="7" t="n">
        <v>8</v>
      </c>
      <c r="L21" s="39" t="n">
        <v>39.1528908068435</v>
      </c>
      <c r="M21" s="7" t="n">
        <v>7</v>
      </c>
      <c r="N21" s="39" t="n">
        <v>40.3499830105335</v>
      </c>
      <c r="O21" s="7" t="n">
        <v>6</v>
      </c>
      <c r="P21" s="39" t="n">
        <f aca="false">実数!P21/人口!C21*100000</f>
        <v>42.1409214092141</v>
      </c>
      <c r="Q21" s="7" t="n">
        <f aca="false">RANK(P21,$P$7:$P$62)</f>
        <v>5</v>
      </c>
      <c r="R21" s="39" t="n">
        <f aca="false">実数!R21/人口!D21*100000</f>
        <v>43.2037193575655</v>
      </c>
      <c r="S21" s="23" t="n">
        <f aca="false">RANK(R21,$R$7:$R$62)</f>
        <v>5</v>
      </c>
      <c r="T21" s="39" t="n">
        <f aca="false">実数!T21/人口!E21*100000</f>
        <v>44.0483230548281</v>
      </c>
      <c r="U21" s="41" t="n">
        <f aca="false">RANK(T21,T$7:T$62)</f>
        <v>5</v>
      </c>
      <c r="V21" s="39" t="n">
        <f aca="false">実数!V21/人口!F21*100000</f>
        <v>44.2635551542548</v>
      </c>
      <c r="W21" s="41" t="n">
        <f aca="false">RANK(V21,V$7:V$62)</f>
        <v>6</v>
      </c>
    </row>
    <row r="22" s="13" customFormat="true" ht="18" hidden="false" customHeight="true" outlineLevel="0" collapsed="false">
      <c r="A22" s="21" t="s">
        <v>31</v>
      </c>
      <c r="B22" s="39" t="n">
        <v>24.4202834603587</v>
      </c>
      <c r="C22" s="7" t="n">
        <v>40</v>
      </c>
      <c r="D22" s="39" t="n">
        <v>25.2266333229134</v>
      </c>
      <c r="E22" s="7" t="n">
        <v>13</v>
      </c>
      <c r="F22" s="39" t="n">
        <v>27.2819179664934</v>
      </c>
      <c r="G22" s="7" t="n">
        <v>16</v>
      </c>
      <c r="H22" s="39" t="n">
        <v>29.3766937669377</v>
      </c>
      <c r="I22" s="7" t="n">
        <v>17</v>
      </c>
      <c r="J22" s="39" t="n">
        <v>29.4862155388471</v>
      </c>
      <c r="K22" s="7" t="n">
        <v>18</v>
      </c>
      <c r="L22" s="39" t="n">
        <v>30.6205357684239</v>
      </c>
      <c r="M22" s="7" t="n">
        <v>20</v>
      </c>
      <c r="N22" s="39" t="n">
        <v>31.6227964259841</v>
      </c>
      <c r="O22" s="7" t="n">
        <v>20</v>
      </c>
      <c r="P22" s="39" t="n">
        <f aca="false">実数!P22/人口!C22*100000</f>
        <v>32.948948948949</v>
      </c>
      <c r="Q22" s="7" t="n">
        <f aca="false">RANK(P22,$P$7:$P$62)</f>
        <v>20</v>
      </c>
      <c r="R22" s="39" t="n">
        <f aca="false">実数!R22/人口!D22*100000</f>
        <v>33.4723546234509</v>
      </c>
      <c r="S22" s="23" t="n">
        <f aca="false">RANK(R22,$R$7:$R$62)</f>
        <v>23</v>
      </c>
      <c r="T22" s="39" t="n">
        <f aca="false">実数!T22/人口!E22*100000</f>
        <v>34.1940068695961</v>
      </c>
      <c r="U22" s="41" t="n">
        <f aca="false">RANK(T22,T$7:T$62)</f>
        <v>24</v>
      </c>
      <c r="V22" s="39" t="n">
        <f aca="false">実数!V22/人口!F22*100000</f>
        <v>35.795162623584</v>
      </c>
      <c r="W22" s="41" t="n">
        <f aca="false">RANK(V22,V$7:V$62)</f>
        <v>22</v>
      </c>
    </row>
    <row r="23" s="13" customFormat="true" ht="18" hidden="false" customHeight="true" outlineLevel="0" collapsed="false">
      <c r="A23" s="21" t="s">
        <v>32</v>
      </c>
      <c r="B23" s="39" t="n">
        <v>10.3379380232278</v>
      </c>
      <c r="C23" s="7" t="n">
        <v>5</v>
      </c>
      <c r="D23" s="39" t="n">
        <v>13.3779264214047</v>
      </c>
      <c r="E23" s="7" t="n">
        <v>43</v>
      </c>
      <c r="F23" s="39" t="n">
        <v>15.1440531888697</v>
      </c>
      <c r="G23" s="7" t="n">
        <v>46</v>
      </c>
      <c r="H23" s="39" t="n">
        <v>18.3340138832176</v>
      </c>
      <c r="I23" s="7" t="n">
        <v>47</v>
      </c>
      <c r="J23" s="39" t="n">
        <v>20.6868686868687</v>
      </c>
      <c r="K23" s="7" t="n">
        <v>45</v>
      </c>
      <c r="L23" s="39" t="n">
        <v>24.8754219578846</v>
      </c>
      <c r="M23" s="7" t="n">
        <v>39</v>
      </c>
      <c r="N23" s="39" t="n">
        <v>25.2006420545746</v>
      </c>
      <c r="O23" s="7" t="n">
        <v>40</v>
      </c>
      <c r="P23" s="39" t="n">
        <f aca="false">実数!P23/人口!C23*100000</f>
        <v>27.345629510826</v>
      </c>
      <c r="Q23" s="7" t="n">
        <f aca="false">RANK(P23,$P$7:$P$62)</f>
        <v>40</v>
      </c>
      <c r="R23" s="39" t="n">
        <f aca="false">実数!R23/人口!D23*100000</f>
        <v>29.4707297514034</v>
      </c>
      <c r="S23" s="23" t="n">
        <f aca="false">RANK(R23,$R$7:$R$62)</f>
        <v>36</v>
      </c>
      <c r="T23" s="39" t="n">
        <f aca="false">実数!T23/人口!E23*100000</f>
        <v>30.7228915662651</v>
      </c>
      <c r="U23" s="41" t="n">
        <f aca="false">RANK(T23,T$7:T$62)</f>
        <v>35</v>
      </c>
      <c r="V23" s="39" t="n">
        <f aca="false">実数!V23/人口!F23*100000</f>
        <v>33.1618958910351</v>
      </c>
      <c r="W23" s="41" t="n">
        <f aca="false">RANK(V23,V$7:V$62)</f>
        <v>34</v>
      </c>
    </row>
    <row r="24" s="13" customFormat="true" ht="18" hidden="false" customHeight="true" outlineLevel="0" collapsed="false">
      <c r="A24" s="25"/>
      <c r="B24" s="39"/>
      <c r="C24" s="7"/>
      <c r="D24" s="39"/>
      <c r="E24" s="7"/>
      <c r="F24" s="39"/>
      <c r="G24" s="7"/>
      <c r="H24" s="39"/>
      <c r="I24" s="7"/>
      <c r="J24" s="39"/>
      <c r="K24" s="7"/>
      <c r="L24" s="39"/>
      <c r="M24" s="7"/>
      <c r="N24" s="39"/>
      <c r="O24" s="7"/>
      <c r="P24" s="7"/>
      <c r="Q24" s="7"/>
      <c r="R24" s="7"/>
      <c r="S24" s="23"/>
      <c r="T24" s="39"/>
      <c r="U24" s="41"/>
      <c r="V24" s="39"/>
      <c r="W24" s="41"/>
    </row>
    <row r="25" s="13" customFormat="true" ht="18" hidden="false" customHeight="true" outlineLevel="0" collapsed="false">
      <c r="A25" s="21" t="s">
        <v>33</v>
      </c>
      <c r="B25" s="39" t="n">
        <v>18.625696635185</v>
      </c>
      <c r="C25" s="7" t="n">
        <v>23</v>
      </c>
      <c r="D25" s="39" t="n">
        <v>18.5807656395892</v>
      </c>
      <c r="E25" s="7" t="n">
        <v>35</v>
      </c>
      <c r="F25" s="39" t="n">
        <v>19.0668255568796</v>
      </c>
      <c r="G25" s="7" t="n">
        <v>42</v>
      </c>
      <c r="H25" s="39" t="n">
        <v>19.5555555555556</v>
      </c>
      <c r="I25" s="7" t="n">
        <v>44</v>
      </c>
      <c r="J25" s="39" t="n">
        <v>19.2857142857143</v>
      </c>
      <c r="K25" s="7" t="n">
        <v>47</v>
      </c>
      <c r="L25" s="39" t="n">
        <v>21.193232413179</v>
      </c>
      <c r="M25" s="7" t="n">
        <v>47</v>
      </c>
      <c r="N25" s="39" t="n">
        <v>20.6927175843694</v>
      </c>
      <c r="O25" s="7" t="n">
        <v>47</v>
      </c>
      <c r="P25" s="39" t="n">
        <f aca="false">実数!P25/人口!C25*100000</f>
        <v>21.3143872113677</v>
      </c>
      <c r="Q25" s="7" t="n">
        <f aca="false">RANK(P25,$P$7:$P$62)</f>
        <v>46</v>
      </c>
      <c r="R25" s="39" t="n">
        <f aca="false">実数!R25/人口!D25*100000</f>
        <v>22.202486678508</v>
      </c>
      <c r="S25" s="23" t="n">
        <f aca="false">RANK(R25,$R$7:$R$62)</f>
        <v>46</v>
      </c>
      <c r="T25" s="39" t="n">
        <f aca="false">実数!T25/人口!E25*100000</f>
        <v>24</v>
      </c>
      <c r="U25" s="41" t="n">
        <f aca="false">RANK(T25,T$7:T$62)</f>
        <v>46</v>
      </c>
      <c r="V25" s="39" t="n">
        <f aca="false">実数!V25/人口!F25*100000</f>
        <v>25.4271085095164</v>
      </c>
      <c r="W25" s="41" t="n">
        <f aca="false">RANK(V25,V$7:V$62)</f>
        <v>46</v>
      </c>
    </row>
    <row r="26" s="13" customFormat="true" ht="18" hidden="false" customHeight="true" outlineLevel="0" collapsed="false">
      <c r="A26" s="21" t="s">
        <v>34</v>
      </c>
      <c r="B26" s="39" t="n">
        <v>18.7659548862365</v>
      </c>
      <c r="C26" s="7" t="n">
        <v>24</v>
      </c>
      <c r="D26" s="39" t="n">
        <v>19.8130841121495</v>
      </c>
      <c r="E26" s="7" t="n">
        <v>31</v>
      </c>
      <c r="F26" s="39" t="n">
        <v>22.2683014785431</v>
      </c>
      <c r="G26" s="7" t="n">
        <v>31</v>
      </c>
      <c r="H26" s="39" t="n">
        <v>23.4887737478411</v>
      </c>
      <c r="I26" s="7" t="n">
        <v>34</v>
      </c>
      <c r="J26" s="39" t="n">
        <v>22.8326180257511</v>
      </c>
      <c r="K26" s="7" t="n">
        <v>41</v>
      </c>
      <c r="L26" s="39" t="n">
        <v>21.3541225319888</v>
      </c>
      <c r="M26" s="7" t="n">
        <v>46</v>
      </c>
      <c r="N26" s="39" t="n">
        <v>20.8121827411168</v>
      </c>
      <c r="O26" s="7" t="n">
        <v>46</v>
      </c>
      <c r="P26" s="39" t="n">
        <f aca="false">実数!P26/人口!C26*100000</f>
        <v>20.777027027027</v>
      </c>
      <c r="Q26" s="7" t="n">
        <f aca="false">RANK(P26,$P$7:$P$62)</f>
        <v>47</v>
      </c>
      <c r="R26" s="39" t="n">
        <f aca="false">実数!R26/人口!D26*100000</f>
        <v>20.8438818565401</v>
      </c>
      <c r="S26" s="23" t="n">
        <f aca="false">RANK(R26,$R$7:$R$62)</f>
        <v>47</v>
      </c>
      <c r="T26" s="39" t="n">
        <f aca="false">実数!T26/人口!E26*100000</f>
        <v>22.5126475548061</v>
      </c>
      <c r="U26" s="41" t="n">
        <f aca="false">RANK(T26,T$7:T$62)</f>
        <v>47</v>
      </c>
      <c r="V26" s="39" t="n">
        <f aca="false">実数!V26/人口!F26*100000</f>
        <v>23.6245075052266</v>
      </c>
      <c r="W26" s="41" t="n">
        <f aca="false">RANK(V26,V$7:V$62)</f>
        <v>47</v>
      </c>
    </row>
    <row r="27" s="13" customFormat="true" ht="18" hidden="false" customHeight="true" outlineLevel="0" collapsed="false">
      <c r="A27" s="21" t="s">
        <v>35</v>
      </c>
      <c r="B27" s="39" t="n">
        <v>22.7830797660937</v>
      </c>
      <c r="C27" s="7" t="n">
        <v>34</v>
      </c>
      <c r="D27" s="39" t="n">
        <v>22.7390180878553</v>
      </c>
      <c r="E27" s="7" t="n">
        <v>21</v>
      </c>
      <c r="F27" s="39" t="n">
        <v>23.538344722855</v>
      </c>
      <c r="G27" s="7" t="n">
        <v>24</v>
      </c>
      <c r="H27" s="39" t="n">
        <v>25.9124087591241</v>
      </c>
      <c r="I27" s="7" t="n">
        <v>24</v>
      </c>
      <c r="J27" s="39" t="n">
        <v>25.4854368932039</v>
      </c>
      <c r="K27" s="7" t="n">
        <v>28</v>
      </c>
      <c r="L27" s="39" t="n">
        <v>26.3571514931689</v>
      </c>
      <c r="M27" s="7" t="n">
        <v>35</v>
      </c>
      <c r="N27" s="39" t="n">
        <v>27.2617611580217</v>
      </c>
      <c r="O27" s="7" t="n">
        <v>34</v>
      </c>
      <c r="P27" s="39" t="n">
        <f aca="false">実数!P27/人口!C27*100000</f>
        <v>27.3823884197829</v>
      </c>
      <c r="Q27" s="7" t="n">
        <f aca="false">RANK(P27,$P$7:$P$62)</f>
        <v>39</v>
      </c>
      <c r="R27" s="39" t="n">
        <f aca="false">実数!R27/人口!D27*100000</f>
        <v>27.4698795180723</v>
      </c>
      <c r="S27" s="23" t="n">
        <f aca="false">RANK(R27,$R$7:$R$62)</f>
        <v>43</v>
      </c>
      <c r="T27" s="39" t="n">
        <f aca="false">実数!T27/人口!E27*100000</f>
        <v>27.0758122743682</v>
      </c>
      <c r="U27" s="41" t="n">
        <f aca="false">RANK(T27,T$7:T$62)</f>
        <v>44</v>
      </c>
      <c r="V27" s="39" t="n">
        <f aca="false">実数!V27/人口!F27*100000</f>
        <v>27.8667799031056</v>
      </c>
      <c r="W27" s="41" t="n">
        <f aca="false">RANK(V27,V$7:V$62)</f>
        <v>45</v>
      </c>
    </row>
    <row r="28" s="13" customFormat="true" ht="18" hidden="false" customHeight="true" outlineLevel="0" collapsed="false">
      <c r="A28" s="21" t="s">
        <v>36</v>
      </c>
      <c r="B28" s="39" t="n">
        <v>16.116478903136</v>
      </c>
      <c r="C28" s="7" t="n">
        <v>15</v>
      </c>
      <c r="D28" s="39" t="n">
        <v>21.0727969348659</v>
      </c>
      <c r="E28" s="7" t="n">
        <v>27</v>
      </c>
      <c r="F28" s="39" t="n">
        <v>24.2348532167395</v>
      </c>
      <c r="G28" s="7" t="n">
        <v>21</v>
      </c>
      <c r="H28" s="39" t="n">
        <v>27.2174969623329</v>
      </c>
      <c r="I28" s="7" t="n">
        <v>21</v>
      </c>
      <c r="J28" s="39" t="n">
        <v>28.1359906213365</v>
      </c>
      <c r="K28" s="7" t="n">
        <v>22</v>
      </c>
      <c r="L28" s="39" t="n">
        <v>30.3854875283447</v>
      </c>
      <c r="M28" s="7" t="n">
        <v>22</v>
      </c>
      <c r="N28" s="39" t="n">
        <v>31.3769751693002</v>
      </c>
      <c r="O28" s="7" t="n">
        <v>22</v>
      </c>
      <c r="P28" s="39" t="n">
        <f aca="false">実数!P28/人口!C28*100000</f>
        <v>31.7210348706412</v>
      </c>
      <c r="Q28" s="7" t="n">
        <f aca="false">RANK(P28,$P$7:$P$62)</f>
        <v>24</v>
      </c>
      <c r="R28" s="39" t="n">
        <f aca="false">実数!R28/人口!D28*100000</f>
        <v>33.6322869955157</v>
      </c>
      <c r="S28" s="23" t="n">
        <f aca="false">RANK(R28,$R$7:$R$62)</f>
        <v>21</v>
      </c>
      <c r="T28" s="39" t="n">
        <f aca="false">実数!T28/人口!E28*100000</f>
        <v>35.6103023516237</v>
      </c>
      <c r="U28" s="41" t="n">
        <f aca="false">RANK(T28,T$7:T$62)</f>
        <v>20</v>
      </c>
      <c r="V28" s="39" t="n">
        <f aca="false">実数!V28/人口!F28*100000</f>
        <v>36.4794206527564</v>
      </c>
      <c r="W28" s="41" t="n">
        <f aca="false">RANK(V28,V$7:V$62)</f>
        <v>21</v>
      </c>
    </row>
    <row r="29" s="13" customFormat="true" ht="18" hidden="false" customHeight="true" outlineLevel="0" collapsed="false">
      <c r="A29" s="21" t="s">
        <v>37</v>
      </c>
      <c r="B29" s="39" t="n">
        <v>18.4881872230283</v>
      </c>
      <c r="C29" s="7" t="n">
        <v>21</v>
      </c>
      <c r="D29" s="39" t="n">
        <v>21.5559960356789</v>
      </c>
      <c r="E29" s="7" t="n">
        <v>25</v>
      </c>
      <c r="F29" s="39" t="n">
        <v>22.994035020204</v>
      </c>
      <c r="G29" s="7" t="n">
        <v>26</v>
      </c>
      <c r="H29" s="39" t="n">
        <v>26.2672811059908</v>
      </c>
      <c r="I29" s="7" t="n">
        <v>23</v>
      </c>
      <c r="J29" s="39" t="n">
        <v>28.3727399165508</v>
      </c>
      <c r="K29" s="7" t="n">
        <v>21</v>
      </c>
      <c r="L29" s="39" t="n">
        <v>29.489516864175</v>
      </c>
      <c r="M29" s="7" t="n">
        <v>23</v>
      </c>
      <c r="N29" s="39" t="n">
        <v>29.283771532185</v>
      </c>
      <c r="O29" s="7" t="n">
        <v>26</v>
      </c>
      <c r="P29" s="39" t="n">
        <f aca="false">実数!P29/人口!C29*100000</f>
        <v>30.8630817894261</v>
      </c>
      <c r="Q29" s="7" t="n">
        <f aca="false">RANK(P29,$P$7:$P$62)</f>
        <v>27</v>
      </c>
      <c r="R29" s="39" t="n">
        <f aca="false">実数!R29/人口!D29*100000</f>
        <v>32.8828828828829</v>
      </c>
      <c r="S29" s="23" t="n">
        <f aca="false">RANK(R29,$R$7:$R$62)</f>
        <v>26</v>
      </c>
      <c r="T29" s="39" t="n">
        <f aca="false">実数!T29/人口!E29*100000</f>
        <v>34.0080971659919</v>
      </c>
      <c r="U29" s="41" t="n">
        <f aca="false">RANK(T29,T$7:T$62)</f>
        <v>25</v>
      </c>
      <c r="V29" s="39" t="n">
        <f aca="false">実数!V29/人口!F29*100000</f>
        <v>35.2569195654686</v>
      </c>
      <c r="W29" s="41" t="n">
        <f aca="false">RANK(V29,V$7:V$62)</f>
        <v>24</v>
      </c>
    </row>
    <row r="30" s="13" customFormat="true" ht="18" hidden="false" customHeight="true" outlineLevel="0" collapsed="false">
      <c r="A30" s="27"/>
      <c r="B30" s="39"/>
      <c r="C30" s="7"/>
      <c r="D30" s="39"/>
      <c r="E30" s="7"/>
      <c r="F30" s="39"/>
      <c r="G30" s="7"/>
      <c r="H30" s="39"/>
      <c r="I30" s="7"/>
      <c r="J30" s="39"/>
      <c r="K30" s="7"/>
      <c r="L30" s="39"/>
      <c r="M30" s="7"/>
      <c r="N30" s="39"/>
      <c r="O30" s="7"/>
      <c r="P30" s="7"/>
      <c r="Q30" s="7"/>
      <c r="R30" s="7"/>
      <c r="S30" s="23"/>
      <c r="T30" s="39"/>
      <c r="U30" s="41"/>
      <c r="V30" s="39"/>
      <c r="W30" s="41"/>
    </row>
    <row r="31" s="13" customFormat="true" ht="18" hidden="false" customHeight="true" outlineLevel="0" collapsed="false">
      <c r="A31" s="21" t="s">
        <v>38</v>
      </c>
      <c r="B31" s="39" t="n">
        <v>25.7591752359052</v>
      </c>
      <c r="C31" s="7" t="n">
        <v>41</v>
      </c>
      <c r="D31" s="39" t="n">
        <v>29.6197107659347</v>
      </c>
      <c r="E31" s="7" t="n">
        <v>7</v>
      </c>
      <c r="F31" s="39" t="n">
        <v>31.6319194823868</v>
      </c>
      <c r="G31" s="7" t="n">
        <v>9</v>
      </c>
      <c r="H31" s="39" t="n">
        <v>33.7585868498528</v>
      </c>
      <c r="I31" s="7" t="n">
        <v>13</v>
      </c>
      <c r="J31" s="39" t="n">
        <v>35.2201257861635</v>
      </c>
      <c r="K31" s="7" t="n">
        <v>10</v>
      </c>
      <c r="L31" s="39" t="n">
        <v>33.376184354616</v>
      </c>
      <c r="M31" s="7" t="n">
        <v>14</v>
      </c>
      <c r="N31" s="39" t="n">
        <v>33.4598955861414</v>
      </c>
      <c r="O31" s="7" t="n">
        <v>15</v>
      </c>
      <c r="P31" s="39" t="n">
        <f aca="false">実数!P31/人口!C31*100000</f>
        <v>36.9966840360019</v>
      </c>
      <c r="Q31" s="7" t="n">
        <f aca="false">RANK(P31,$P$7:$P$62)</f>
        <v>12</v>
      </c>
      <c r="R31" s="39" t="n">
        <f aca="false">実数!R31/人口!D31*100000</f>
        <v>38.4397163120567</v>
      </c>
      <c r="S31" s="23" t="n">
        <f aca="false">RANK(R31,$R$7:$R$62)</f>
        <v>13</v>
      </c>
      <c r="T31" s="39" t="n">
        <f aca="false">実数!T31/人口!E31*100000</f>
        <v>39.0934844192635</v>
      </c>
      <c r="U31" s="41" t="n">
        <f aca="false">RANK(T31,T$7:T$62)</f>
        <v>13</v>
      </c>
      <c r="V31" s="39" t="n">
        <f aca="false">実数!V31/人口!F31*100000</f>
        <v>40.518100298904</v>
      </c>
      <c r="W31" s="41" t="n">
        <f aca="false">RANK(V31,V$7:V$62)</f>
        <v>13</v>
      </c>
    </row>
    <row r="32" s="13" customFormat="true" ht="18" hidden="false" customHeight="true" outlineLevel="0" collapsed="false">
      <c r="A32" s="21" t="s">
        <v>39</v>
      </c>
      <c r="B32" s="39" t="n">
        <v>22.6951153313573</v>
      </c>
      <c r="C32" s="7" t="n">
        <v>33</v>
      </c>
      <c r="D32" s="39" t="n">
        <v>24.8111211846479</v>
      </c>
      <c r="E32" s="7" t="n">
        <v>15</v>
      </c>
      <c r="F32" s="39" t="n">
        <v>26.9331016507385</v>
      </c>
      <c r="G32" s="7" t="n">
        <v>17</v>
      </c>
      <c r="H32" s="39" t="n">
        <v>30.1507537688442</v>
      </c>
      <c r="I32" s="7" t="n">
        <v>15</v>
      </c>
      <c r="J32" s="39" t="n">
        <v>31.7352220103514</v>
      </c>
      <c r="K32" s="7" t="n">
        <v>16</v>
      </c>
      <c r="L32" s="39" t="n">
        <v>33.7123745819398</v>
      </c>
      <c r="M32" s="7" t="n">
        <v>12</v>
      </c>
      <c r="N32" s="39" t="n">
        <v>34.1157642037877</v>
      </c>
      <c r="O32" s="7" t="n">
        <v>13</v>
      </c>
      <c r="P32" s="39" t="n">
        <f aca="false">実数!P32/人口!C32*100000</f>
        <v>35.718085106383</v>
      </c>
      <c r="Q32" s="7" t="n">
        <f aca="false">RANK(P32,$P$7:$P$62)</f>
        <v>15</v>
      </c>
      <c r="R32" s="39" t="n">
        <f aca="false">実数!R32/人口!D32*100000</f>
        <v>36.737400530504</v>
      </c>
      <c r="S32" s="23" t="n">
        <f aca="false">RANK(R32,$R$7:$R$62)</f>
        <v>16</v>
      </c>
      <c r="T32" s="39" t="n">
        <f aca="false">実数!T32/人口!E32*100000</f>
        <v>37.6853813559322</v>
      </c>
      <c r="U32" s="41" t="n">
        <f aca="false">RANK(T32,T$7:T$62)</f>
        <v>16</v>
      </c>
      <c r="V32" s="39" t="n">
        <f aca="false">実数!V32/人口!F32*100000</f>
        <v>39.3640907651525</v>
      </c>
      <c r="W32" s="41" t="n">
        <f aca="false">RANK(V32,V$7:V$62)</f>
        <v>15</v>
      </c>
    </row>
    <row r="33" s="13" customFormat="true" ht="18" hidden="false" customHeight="true" outlineLevel="0" collapsed="false">
      <c r="A33" s="21" t="s">
        <v>40</v>
      </c>
      <c r="B33" s="39" t="n">
        <v>31.2379328115619</v>
      </c>
      <c r="C33" s="7" t="n">
        <v>44</v>
      </c>
      <c r="D33" s="39" t="n">
        <v>30.8406482106685</v>
      </c>
      <c r="E33" s="7" t="n">
        <v>3</v>
      </c>
      <c r="F33" s="39" t="n">
        <v>33.2805324885198</v>
      </c>
      <c r="G33" s="7" t="n">
        <v>5</v>
      </c>
      <c r="H33" s="39" t="n">
        <v>34.2751273737842</v>
      </c>
      <c r="I33" s="7" t="n">
        <v>9</v>
      </c>
      <c r="J33" s="39" t="n">
        <v>33.7668161434978</v>
      </c>
      <c r="K33" s="7" t="n">
        <v>13</v>
      </c>
      <c r="L33" s="39" t="n">
        <v>32.5131042516016</v>
      </c>
      <c r="M33" s="7" t="n">
        <v>17</v>
      </c>
      <c r="N33" s="39" t="n">
        <v>32.6808757430767</v>
      </c>
      <c r="O33" s="7" t="n">
        <v>17</v>
      </c>
      <c r="P33" s="39" t="n">
        <f aca="false">実数!P33/人口!C33*100000</f>
        <v>34.3912290825159</v>
      </c>
      <c r="Q33" s="7" t="n">
        <f aca="false">RANK(P33,$P$7:$P$62)</f>
        <v>17</v>
      </c>
      <c r="R33" s="39" t="n">
        <f aca="false">実数!R33/人口!D33*100000</f>
        <v>35.7040435904789</v>
      </c>
      <c r="S33" s="23" t="n">
        <f aca="false">RANK(R33,$R$7:$R$62)</f>
        <v>18</v>
      </c>
      <c r="T33" s="39" t="n">
        <f aca="false">実数!T33/人口!E33*100000</f>
        <v>36.7579908675799</v>
      </c>
      <c r="U33" s="41" t="n">
        <f aca="false">RANK(T33,T$7:T$62)</f>
        <v>17</v>
      </c>
      <c r="V33" s="39" t="n">
        <f aca="false">実数!V33/人口!F33*100000</f>
        <v>37.2552638677892</v>
      </c>
      <c r="W33" s="41" t="n">
        <f aca="false">RANK(V33,V$7:V$62)</f>
        <v>18</v>
      </c>
    </row>
    <row r="34" s="13" customFormat="true" ht="18" hidden="false" customHeight="true" outlineLevel="0" collapsed="false">
      <c r="A34" s="21" t="s">
        <v>41</v>
      </c>
      <c r="B34" s="39" t="n">
        <v>22.4501425253901</v>
      </c>
      <c r="C34" s="7" t="n">
        <v>31</v>
      </c>
      <c r="D34" s="39" t="n">
        <v>22.2017220172202</v>
      </c>
      <c r="E34" s="7" t="n">
        <v>22</v>
      </c>
      <c r="F34" s="39" t="n">
        <v>22.3576033595552</v>
      </c>
      <c r="G34" s="7" t="n">
        <v>29</v>
      </c>
      <c r="H34" s="39" t="n">
        <v>25.258918296893</v>
      </c>
      <c r="I34" s="7" t="n">
        <v>25</v>
      </c>
      <c r="J34" s="39" t="n">
        <v>26.8823201338539</v>
      </c>
      <c r="K34" s="7" t="n">
        <v>26</v>
      </c>
      <c r="L34" s="39" t="n">
        <v>29.4868313874559</v>
      </c>
      <c r="M34" s="7" t="n">
        <v>24</v>
      </c>
      <c r="N34" s="39" t="n">
        <v>30.124391563007</v>
      </c>
      <c r="O34" s="7" t="n">
        <v>23</v>
      </c>
      <c r="P34" s="39" t="n">
        <f aca="false">実数!P34/人口!C34*100000</f>
        <v>31.0512129380054</v>
      </c>
      <c r="Q34" s="7" t="n">
        <f aca="false">RANK(P34,$P$7:$P$62)</f>
        <v>26</v>
      </c>
      <c r="R34" s="39" t="n">
        <f aca="false">実数!R34/人口!D34*100000</f>
        <v>32.1869962385814</v>
      </c>
      <c r="S34" s="23" t="n">
        <f aca="false">RANK(R34,$R$7:$R$62)</f>
        <v>28</v>
      </c>
      <c r="T34" s="39" t="n">
        <f aca="false">実数!T34/人口!E34*100000</f>
        <v>33.2081545064378</v>
      </c>
      <c r="U34" s="41" t="n">
        <f aca="false">RANK(T34,T$7:T$62)</f>
        <v>27</v>
      </c>
      <c r="V34" s="39" t="n">
        <f aca="false">実数!V34/人口!F34*100000</f>
        <v>34.7809419820507</v>
      </c>
      <c r="W34" s="41" t="n">
        <f aca="false">RANK(V34,V$7:V$62)</f>
        <v>26</v>
      </c>
    </row>
    <row r="35" s="13" customFormat="true" ht="18" hidden="false" customHeight="true" outlineLevel="0" collapsed="false">
      <c r="A35" s="21" t="s">
        <v>42</v>
      </c>
      <c r="B35" s="39" t="n">
        <v>16.8739783333431</v>
      </c>
      <c r="C35" s="7" t="n">
        <v>18</v>
      </c>
      <c r="D35" s="39" t="n">
        <v>17.7484787018256</v>
      </c>
      <c r="E35" s="7" t="n">
        <v>37</v>
      </c>
      <c r="F35" s="39" t="n">
        <v>19.5842956120092</v>
      </c>
      <c r="G35" s="7" t="n">
        <v>41</v>
      </c>
      <c r="H35" s="39" t="n">
        <v>20.7547169811321</v>
      </c>
      <c r="I35" s="7" t="n">
        <v>41</v>
      </c>
      <c r="J35" s="39" t="n">
        <v>23.0769230769231</v>
      </c>
      <c r="K35" s="7" t="n">
        <v>40</v>
      </c>
      <c r="L35" s="39" t="n">
        <v>24.1666019115704</v>
      </c>
      <c r="M35" s="7" t="n">
        <v>42</v>
      </c>
      <c r="N35" s="39" t="n">
        <v>24.42218798151</v>
      </c>
      <c r="O35" s="7" t="n">
        <v>41</v>
      </c>
      <c r="P35" s="39" t="n">
        <f aca="false">実数!P35/人口!C35*100000</f>
        <v>25.7055682684973</v>
      </c>
      <c r="Q35" s="7" t="n">
        <f aca="false">RANK(P35,$P$7:$P$62)</f>
        <v>43</v>
      </c>
      <c r="R35" s="39" t="n">
        <f aca="false">実数!R35/人口!D35*100000</f>
        <v>26.681783824641</v>
      </c>
      <c r="S35" s="23" t="n">
        <f aca="false">RANK(R35,$R$7:$R$62)</f>
        <v>44</v>
      </c>
      <c r="T35" s="39" t="n">
        <f aca="false">実数!T35/人口!E35*100000</f>
        <v>27.3068267066767</v>
      </c>
      <c r="U35" s="41" t="n">
        <f aca="false">RANK(T35,T$7:T$62)</f>
        <v>43</v>
      </c>
      <c r="V35" s="39" t="n">
        <f aca="false">実数!V35/人口!F35*100000</f>
        <v>28.5962801005636</v>
      </c>
      <c r="W35" s="41" t="n">
        <f aca="false">RANK(V35,V$7:V$62)</f>
        <v>43</v>
      </c>
    </row>
    <row r="36" s="13" customFormat="true" ht="18" hidden="false" customHeight="true" outlineLevel="0" collapsed="false">
      <c r="A36" s="27"/>
      <c r="B36" s="39"/>
      <c r="C36" s="7"/>
      <c r="D36" s="39"/>
      <c r="E36" s="7"/>
      <c r="F36" s="39"/>
      <c r="G36" s="7"/>
      <c r="H36" s="39"/>
      <c r="I36" s="7"/>
      <c r="J36" s="39"/>
      <c r="K36" s="7"/>
      <c r="L36" s="39"/>
      <c r="M36" s="7"/>
      <c r="N36" s="39"/>
      <c r="O36" s="7"/>
      <c r="P36" s="7"/>
      <c r="Q36" s="7"/>
      <c r="R36" s="7"/>
      <c r="S36" s="23"/>
      <c r="T36" s="39"/>
      <c r="U36" s="41"/>
      <c r="V36" s="39"/>
      <c r="W36" s="41"/>
    </row>
    <row r="37" s="13" customFormat="true" ht="18" hidden="false" customHeight="true" outlineLevel="0" collapsed="false">
      <c r="A37" s="21" t="s">
        <v>43</v>
      </c>
      <c r="B37" s="39" t="n">
        <v>28.247942750836</v>
      </c>
      <c r="C37" s="7" t="n">
        <v>42</v>
      </c>
      <c r="D37" s="39" t="n">
        <v>26.4742268041237</v>
      </c>
      <c r="E37" s="7" t="n">
        <v>11</v>
      </c>
      <c r="F37" s="39" t="n">
        <v>26.7362632984022</v>
      </c>
      <c r="G37" s="7" t="n">
        <v>18</v>
      </c>
      <c r="H37" s="39" t="n">
        <v>27.0955165692008</v>
      </c>
      <c r="I37" s="7" t="n">
        <v>22</v>
      </c>
      <c r="J37" s="39" t="n">
        <v>27.0457164809835</v>
      </c>
      <c r="K37" s="7" t="n">
        <v>25</v>
      </c>
      <c r="L37" s="39" t="n">
        <v>26.3938541112041</v>
      </c>
      <c r="M37" s="7" t="n">
        <v>34</v>
      </c>
      <c r="N37" s="39" t="n">
        <v>26.6438616495629</v>
      </c>
      <c r="O37" s="7" t="n">
        <v>35</v>
      </c>
      <c r="P37" s="39" t="n">
        <f aca="false">実数!P37/人口!C37*100000</f>
        <v>28.2402128468263</v>
      </c>
      <c r="Q37" s="7" t="n">
        <f aca="false">RANK(P37,$P$7:$P$62)</f>
        <v>35</v>
      </c>
      <c r="R37" s="39" t="n">
        <f aca="false">実数!R37/人口!D37*100000</f>
        <v>29.3470007593014</v>
      </c>
      <c r="S37" s="23" t="n">
        <f aca="false">RANK(R37,$R$7:$R$62)</f>
        <v>37</v>
      </c>
      <c r="T37" s="39" t="n">
        <f aca="false">実数!T37/人口!E37*100000</f>
        <v>29.5860235472845</v>
      </c>
      <c r="U37" s="41" t="n">
        <f aca="false">RANK(T37,T$7:T$62)</f>
        <v>38</v>
      </c>
      <c r="V37" s="39" t="n">
        <f aca="false">実数!V37/人口!F37*100000</f>
        <v>30.4796075920694</v>
      </c>
      <c r="W37" s="41" t="n">
        <f aca="false">RANK(V37,V$7:V$62)</f>
        <v>40</v>
      </c>
    </row>
    <row r="38" s="13" customFormat="true" ht="18" hidden="false" customHeight="true" outlineLevel="0" collapsed="false">
      <c r="A38" s="21" t="s">
        <v>44</v>
      </c>
      <c r="B38" s="39" t="n">
        <v>33.9332411923411</v>
      </c>
      <c r="C38" s="7" t="n">
        <v>46</v>
      </c>
      <c r="D38" s="39" t="n">
        <v>30.5954825462012</v>
      </c>
      <c r="E38" s="7" t="n">
        <v>5</v>
      </c>
      <c r="F38" s="39" t="n">
        <v>32.5858155861566</v>
      </c>
      <c r="G38" s="7" t="n">
        <v>8</v>
      </c>
      <c r="H38" s="39" t="n">
        <v>34.1500057783428</v>
      </c>
      <c r="I38" s="7" t="n">
        <v>11</v>
      </c>
      <c r="J38" s="39" t="n">
        <v>33.7836290784202</v>
      </c>
      <c r="K38" s="7" t="n">
        <v>12</v>
      </c>
      <c r="L38" s="39" t="n">
        <v>32.8403678484955</v>
      </c>
      <c r="M38" s="7" t="n">
        <v>16</v>
      </c>
      <c r="N38" s="39" t="n">
        <v>32.3489323034984</v>
      </c>
      <c r="O38" s="7" t="n">
        <v>18</v>
      </c>
      <c r="P38" s="39" t="n">
        <f aca="false">実数!P38/人口!C38*100000</f>
        <v>32.8675301067939</v>
      </c>
      <c r="Q38" s="7" t="n">
        <f aca="false">RANK(P38,$P$7:$P$62)</f>
        <v>21</v>
      </c>
      <c r="R38" s="39" t="n">
        <f aca="false">実数!R38/人口!D38*100000</f>
        <v>33.4734211721945</v>
      </c>
      <c r="S38" s="23" t="n">
        <f aca="false">RANK(R38,$R$7:$R$62)</f>
        <v>22</v>
      </c>
      <c r="T38" s="39" t="n">
        <f aca="false">実数!T38/人口!E38*100000</f>
        <v>33.2916714009772</v>
      </c>
      <c r="U38" s="41" t="n">
        <f aca="false">RANK(T38,T$7:T$62)</f>
        <v>26</v>
      </c>
      <c r="V38" s="39" t="n">
        <f aca="false">実数!V38/人口!F38*100000</f>
        <v>34.5936624546668</v>
      </c>
      <c r="W38" s="41" t="n">
        <f aca="false">RANK(V38,V$7:V$62)</f>
        <v>27</v>
      </c>
    </row>
    <row r="39" s="13" customFormat="true" ht="18" hidden="false" customHeight="true" outlineLevel="0" collapsed="false">
      <c r="A39" s="21" t="s">
        <v>45</v>
      </c>
      <c r="B39" s="39" t="n">
        <v>22.5524972018198</v>
      </c>
      <c r="C39" s="7" t="n">
        <v>32</v>
      </c>
      <c r="D39" s="39" t="n">
        <v>24.1786858974359</v>
      </c>
      <c r="E39" s="7" t="n">
        <v>18</v>
      </c>
      <c r="F39" s="39" t="n">
        <v>26.2438702924815</v>
      </c>
      <c r="G39" s="7" t="n">
        <v>20</v>
      </c>
      <c r="H39" s="39" t="n">
        <v>28.7907505686126</v>
      </c>
      <c r="I39" s="7" t="n">
        <v>18</v>
      </c>
      <c r="J39" s="39" t="n">
        <v>29.8242368177613</v>
      </c>
      <c r="K39" s="7" t="n">
        <v>17</v>
      </c>
      <c r="L39" s="39" t="n">
        <v>30.5633203132231</v>
      </c>
      <c r="M39" s="7" t="n">
        <v>21</v>
      </c>
      <c r="N39" s="39" t="n">
        <v>31.4417744916821</v>
      </c>
      <c r="O39" s="7" t="n">
        <v>21</v>
      </c>
      <c r="P39" s="39" t="n">
        <f aca="false">実数!P39/人口!C39*100000</f>
        <v>34.3824774526045</v>
      </c>
      <c r="Q39" s="7" t="n">
        <f aca="false">RANK(P39,$P$7:$P$62)</f>
        <v>18</v>
      </c>
      <c r="R39" s="39" t="n">
        <f aca="false">実数!R39/人口!D39*100000</f>
        <v>35.7077458340963</v>
      </c>
      <c r="S39" s="23" t="n">
        <f aca="false">RANK(R39,$R$7:$R$62)</f>
        <v>17</v>
      </c>
      <c r="T39" s="39" t="n">
        <f aca="false">実数!T39/人口!E39*100000</f>
        <v>36.5244347191831</v>
      </c>
      <c r="U39" s="41" t="n">
        <f aca="false">RANK(T39,T$7:T$62)</f>
        <v>18</v>
      </c>
      <c r="V39" s="39" t="n">
        <f aca="false">実数!V39/人口!F39*100000</f>
        <v>36.9871656516966</v>
      </c>
      <c r="W39" s="41" t="n">
        <f aca="false">RANK(V39,V$7:V$62)</f>
        <v>19</v>
      </c>
    </row>
    <row r="40" s="13" customFormat="true" ht="18" hidden="false" customHeight="true" outlineLevel="0" collapsed="false">
      <c r="A40" s="21" t="s">
        <v>46</v>
      </c>
      <c r="B40" s="39" t="n">
        <v>21.429479457362</v>
      </c>
      <c r="C40" s="7" t="n">
        <v>29</v>
      </c>
      <c r="D40" s="39" t="n">
        <v>21.6341689879294</v>
      </c>
      <c r="E40" s="7" t="n">
        <v>24</v>
      </c>
      <c r="F40" s="39" t="n">
        <v>21.1005378568473</v>
      </c>
      <c r="G40" s="7" t="n">
        <v>37</v>
      </c>
      <c r="H40" s="39" t="n">
        <v>22.5460122699387</v>
      </c>
      <c r="I40" s="7" t="n">
        <v>39</v>
      </c>
      <c r="J40" s="39" t="n">
        <v>23.1272727272727</v>
      </c>
      <c r="K40" s="7" t="n">
        <v>39</v>
      </c>
      <c r="L40" s="39" t="n">
        <v>22.5747833379927</v>
      </c>
      <c r="M40" s="7" t="n">
        <v>45</v>
      </c>
      <c r="N40" s="39" t="n">
        <v>24.0444753300903</v>
      </c>
      <c r="O40" s="7" t="n">
        <v>44</v>
      </c>
      <c r="P40" s="39" t="n">
        <f aca="false">実数!P40/人口!C40*100000</f>
        <v>25.6925207756233</v>
      </c>
      <c r="Q40" s="7" t="n">
        <f aca="false">RANK(P40,$P$7:$P$62)</f>
        <v>44</v>
      </c>
      <c r="R40" s="39" t="n">
        <f aca="false">実数!R40/人口!D40*100000</f>
        <v>27.7816171389081</v>
      </c>
      <c r="S40" s="23" t="n">
        <f aca="false">RANK(R40,$R$7:$R$62)</f>
        <v>42</v>
      </c>
      <c r="T40" s="39" t="n">
        <f aca="false">実数!T40/人口!E40*100000</f>
        <v>28.7784679089027</v>
      </c>
      <c r="U40" s="41" t="n">
        <f aca="false">RANK(T40,T$7:T$62)</f>
        <v>42</v>
      </c>
      <c r="V40" s="39" t="n">
        <f aca="false">実数!V40/人口!F40*100000</f>
        <v>30.0805034672285</v>
      </c>
      <c r="W40" s="41" t="n">
        <f aca="false">RANK(V40,V$7:V$62)</f>
        <v>41</v>
      </c>
    </row>
    <row r="41" s="13" customFormat="true" ht="18" hidden="false" customHeight="true" outlineLevel="0" collapsed="false">
      <c r="A41" s="21" t="s">
        <v>47</v>
      </c>
      <c r="B41" s="39" t="n">
        <v>28.7251393656126</v>
      </c>
      <c r="C41" s="7" t="n">
        <v>43</v>
      </c>
      <c r="D41" s="39" t="n">
        <v>32.5559701492537</v>
      </c>
      <c r="E41" s="7" t="n">
        <v>2</v>
      </c>
      <c r="F41" s="39" t="n">
        <v>34.8249563539465</v>
      </c>
      <c r="G41" s="7" t="n">
        <v>3</v>
      </c>
      <c r="H41" s="39" t="n">
        <v>40.294388224471</v>
      </c>
      <c r="I41" s="7" t="n">
        <v>3</v>
      </c>
      <c r="J41" s="39" t="n">
        <v>41.340782122905</v>
      </c>
      <c r="K41" s="7" t="n">
        <v>3</v>
      </c>
      <c r="L41" s="39" t="n">
        <v>40.259139287367</v>
      </c>
      <c r="M41" s="7" t="n">
        <v>6</v>
      </c>
      <c r="N41" s="39" t="n">
        <v>39.9074074074074</v>
      </c>
      <c r="O41" s="7" t="n">
        <v>7</v>
      </c>
      <c r="P41" s="39" t="n">
        <f aca="false">実数!P41/人口!C41*100000</f>
        <v>39.239332096475</v>
      </c>
      <c r="Q41" s="7" t="n">
        <f aca="false">RANK(P41,$P$7:$P$62)</f>
        <v>7</v>
      </c>
      <c r="R41" s="39" t="n">
        <f aca="false">実数!R41/人口!D41*100000</f>
        <v>39.1263940520446</v>
      </c>
      <c r="S41" s="23" t="n">
        <f aca="false">RANK(R41,$R$7:$R$62)</f>
        <v>10</v>
      </c>
      <c r="T41" s="39" t="n">
        <f aca="false">実数!T41/人口!E41*100000</f>
        <v>38.6405959031657</v>
      </c>
      <c r="U41" s="41" t="n">
        <f aca="false">RANK(T41,T$7:T$62)</f>
        <v>15</v>
      </c>
      <c r="V41" s="39" t="n">
        <f aca="false">実数!V41/人口!F41*100000</f>
        <v>38.6947711587495</v>
      </c>
      <c r="W41" s="41" t="n">
        <f aca="false">RANK(V41,V$7:V$62)</f>
        <v>16</v>
      </c>
    </row>
    <row r="42" s="13" customFormat="true" ht="18" hidden="false" customHeight="true" outlineLevel="0" collapsed="false">
      <c r="A42" s="27"/>
      <c r="B42" s="39"/>
      <c r="C42" s="7"/>
      <c r="D42" s="39"/>
      <c r="E42" s="7"/>
      <c r="F42" s="39"/>
      <c r="G42" s="7"/>
      <c r="H42" s="39"/>
      <c r="I42" s="7"/>
      <c r="J42" s="39"/>
      <c r="K42" s="7"/>
      <c r="L42" s="39"/>
      <c r="M42" s="7"/>
      <c r="N42" s="39"/>
      <c r="O42" s="7"/>
      <c r="P42" s="7"/>
      <c r="Q42" s="7"/>
      <c r="R42" s="7"/>
      <c r="S42" s="23"/>
      <c r="T42" s="39"/>
      <c r="U42" s="41"/>
      <c r="V42" s="39"/>
      <c r="W42" s="41"/>
    </row>
    <row r="43" s="13" customFormat="true" ht="18" hidden="false" customHeight="true" outlineLevel="0" collapsed="false">
      <c r="A43" s="21" t="s">
        <v>48</v>
      </c>
      <c r="B43" s="39" t="n">
        <v>17.245750216003</v>
      </c>
      <c r="C43" s="7" t="n">
        <v>19</v>
      </c>
      <c r="D43" s="39" t="n">
        <v>18.5886402753873</v>
      </c>
      <c r="E43" s="7" t="n">
        <v>34</v>
      </c>
      <c r="F43" s="39" t="n">
        <v>21.8714027298142</v>
      </c>
      <c r="G43" s="7" t="n">
        <v>33</v>
      </c>
      <c r="H43" s="39" t="n">
        <v>24.8387096774194</v>
      </c>
      <c r="I43" s="7" t="n">
        <v>30</v>
      </c>
      <c r="J43" s="39" t="n">
        <v>28.4090909090909</v>
      </c>
      <c r="K43" s="7" t="n">
        <v>20</v>
      </c>
      <c r="L43" s="39" t="n">
        <v>32.1951219512195</v>
      </c>
      <c r="M43" s="7" t="n">
        <v>18</v>
      </c>
      <c r="N43" s="39" t="n">
        <v>33.5504885993485</v>
      </c>
      <c r="O43" s="7" t="n">
        <v>14</v>
      </c>
      <c r="P43" s="39" t="n">
        <f aca="false">実数!P43/人口!C43*100000</f>
        <v>36.3192182410423</v>
      </c>
      <c r="Q43" s="7" t="n">
        <f aca="false">RANK(P43,$P$7:$P$62)</f>
        <v>14</v>
      </c>
      <c r="R43" s="39" t="n">
        <f aca="false">実数!R43/人口!D43*100000</f>
        <v>37.7235772357724</v>
      </c>
      <c r="S43" s="23" t="n">
        <f aca="false">RANK(R43,$R$7:$R$62)</f>
        <v>14</v>
      </c>
      <c r="T43" s="39" t="n">
        <f aca="false">実数!T43/人口!E43*100000</f>
        <v>38.9250814332248</v>
      </c>
      <c r="U43" s="41" t="n">
        <f aca="false">RANK(T43,T$7:T$62)</f>
        <v>14</v>
      </c>
      <c r="V43" s="39" t="n">
        <f aca="false">実数!V43/人口!F43*100000</f>
        <v>39.6224292299389</v>
      </c>
      <c r="W43" s="41" t="n">
        <f aca="false">RANK(V43,V$7:V$62)</f>
        <v>14</v>
      </c>
    </row>
    <row r="44" s="13" customFormat="true" ht="18" hidden="false" customHeight="true" outlineLevel="0" collapsed="false">
      <c r="A44" s="21" t="s">
        <v>49</v>
      </c>
      <c r="B44" s="39" t="n">
        <v>14.6052919841289</v>
      </c>
      <c r="C44" s="7" t="n">
        <v>11</v>
      </c>
      <c r="D44" s="39" t="n">
        <v>15.8647594278283</v>
      </c>
      <c r="E44" s="7" t="n">
        <v>41</v>
      </c>
      <c r="F44" s="39" t="n">
        <v>18.5067815946254</v>
      </c>
      <c r="G44" s="7" t="n">
        <v>43</v>
      </c>
      <c r="H44" s="39" t="n">
        <v>20.6766917293233</v>
      </c>
      <c r="I44" s="7" t="n">
        <v>43</v>
      </c>
      <c r="J44" s="39" t="n">
        <v>22.2791293213828</v>
      </c>
      <c r="K44" s="7" t="n">
        <v>42</v>
      </c>
      <c r="L44" s="39" t="n">
        <v>24.2384964355152</v>
      </c>
      <c r="M44" s="7" t="n">
        <v>41</v>
      </c>
      <c r="N44" s="39" t="n">
        <v>24.1558441558442</v>
      </c>
      <c r="O44" s="7" t="n">
        <v>43</v>
      </c>
      <c r="P44" s="39" t="n">
        <f aca="false">実数!P44/人口!C44*100000</f>
        <v>26.171875</v>
      </c>
      <c r="Q44" s="7" t="n">
        <f aca="false">RANK(P44,$P$7:$P$62)</f>
        <v>42</v>
      </c>
      <c r="R44" s="39" t="n">
        <f aca="false">実数!R44/人口!D44*100000</f>
        <v>28.4595300261097</v>
      </c>
      <c r="S44" s="23" t="n">
        <f aca="false">RANK(R44,$R$7:$R$62)</f>
        <v>41</v>
      </c>
      <c r="T44" s="39" t="n">
        <f aca="false">実数!T44/人口!E44*100000</f>
        <v>29.3193717277487</v>
      </c>
      <c r="U44" s="41" t="n">
        <f aca="false">RANK(T44,T$7:T$62)</f>
        <v>41</v>
      </c>
      <c r="V44" s="39" t="n">
        <f aca="false">実数!V44/人口!F44*100000</f>
        <v>30.0721073981324</v>
      </c>
      <c r="W44" s="41" t="n">
        <f aca="false">RANK(V44,V$7:V$62)</f>
        <v>42</v>
      </c>
    </row>
    <row r="45" s="13" customFormat="true" ht="18" hidden="false" customHeight="true" outlineLevel="0" collapsed="false">
      <c r="A45" s="21" t="s">
        <v>50</v>
      </c>
      <c r="B45" s="39" t="n">
        <v>19.0257942357314</v>
      </c>
      <c r="C45" s="7" t="n">
        <v>25</v>
      </c>
      <c r="D45" s="39" t="n">
        <v>20.2866593164278</v>
      </c>
      <c r="E45" s="7" t="n">
        <v>30</v>
      </c>
      <c r="F45" s="39" t="n">
        <v>24.2013035580724</v>
      </c>
      <c r="G45" s="7" t="n">
        <v>22</v>
      </c>
      <c r="H45" s="39" t="n">
        <v>24.8693834900731</v>
      </c>
      <c r="I45" s="7" t="n">
        <v>29</v>
      </c>
      <c r="J45" s="39" t="n">
        <v>25.2855659397715</v>
      </c>
      <c r="K45" s="7" t="n">
        <v>29</v>
      </c>
      <c r="L45" s="39" t="n">
        <v>28.290282902829</v>
      </c>
      <c r="M45" s="7" t="n">
        <v>26</v>
      </c>
      <c r="N45" s="39" t="n">
        <v>29.441884280594</v>
      </c>
      <c r="O45" s="7" t="n">
        <v>25</v>
      </c>
      <c r="P45" s="39" t="n">
        <f aca="false">実数!P45/人口!C45*100000</f>
        <v>32.2085889570552</v>
      </c>
      <c r="Q45" s="7" t="n">
        <f aca="false">RANK(P45,$P$7:$P$62)</f>
        <v>22</v>
      </c>
      <c r="R45" s="39" t="n">
        <f aca="false">実数!R45/人口!D45*100000</f>
        <v>33.4014300306435</v>
      </c>
      <c r="S45" s="23" t="n">
        <f aca="false">RANK(R45,$R$7:$R$62)</f>
        <v>24</v>
      </c>
      <c r="T45" s="39" t="n">
        <f aca="false">実数!T45/人口!E45*100000</f>
        <v>34.6605410923941</v>
      </c>
      <c r="U45" s="41" t="n">
        <f aca="false">RANK(T45,T$7:T$62)</f>
        <v>23</v>
      </c>
      <c r="V45" s="39" t="n">
        <f aca="false">実数!V45/人口!F45*100000</f>
        <v>35.6258983365012</v>
      </c>
      <c r="W45" s="41" t="n">
        <f aca="false">RANK(V45,V$7:V$62)</f>
        <v>23</v>
      </c>
    </row>
    <row r="46" s="13" customFormat="true" ht="18" hidden="false" customHeight="true" outlineLevel="0" collapsed="false">
      <c r="A46" s="21" t="s">
        <v>51</v>
      </c>
      <c r="B46" s="39" t="n">
        <v>22.9709102354694</v>
      </c>
      <c r="C46" s="7" t="n">
        <v>36</v>
      </c>
      <c r="D46" s="39" t="n">
        <v>30.0075585789872</v>
      </c>
      <c r="E46" s="7" t="n">
        <v>6</v>
      </c>
      <c r="F46" s="39" t="n">
        <v>37.5314585840902</v>
      </c>
      <c r="G46" s="7" t="n">
        <v>2</v>
      </c>
      <c r="H46" s="39" t="n">
        <v>42.2695035460993</v>
      </c>
      <c r="I46" s="7" t="n">
        <v>2</v>
      </c>
      <c r="J46" s="39" t="n">
        <v>45.5438596491228</v>
      </c>
      <c r="K46" s="7" t="n">
        <v>1</v>
      </c>
      <c r="L46" s="39" t="n">
        <v>46.1186105423882</v>
      </c>
      <c r="M46" s="7" t="n">
        <v>2</v>
      </c>
      <c r="N46" s="39" t="n">
        <v>46.8771686328938</v>
      </c>
      <c r="O46" s="7" t="n">
        <v>2</v>
      </c>
      <c r="P46" s="39" t="n">
        <f aca="false">実数!P46/人口!C46*100000</f>
        <v>47.8321193201526</v>
      </c>
      <c r="Q46" s="7" t="n">
        <f aca="false">RANK(P46,$P$7:$P$62)</f>
        <v>2</v>
      </c>
      <c r="R46" s="39" t="n">
        <f aca="false">実数!R46/人口!D46*100000</f>
        <v>49.4798890429958</v>
      </c>
      <c r="S46" s="23" t="n">
        <f aca="false">RANK(R46,$R$7:$R$62)</f>
        <v>2</v>
      </c>
      <c r="T46" s="39" t="n">
        <f aca="false">実数!T46/人口!E46*100000</f>
        <v>49.7051682275408</v>
      </c>
      <c r="U46" s="41" t="n">
        <f aca="false">RANK(T46,T$7:T$62)</f>
        <v>2</v>
      </c>
      <c r="V46" s="39" t="n">
        <f aca="false">実数!V46/人口!F46*100000</f>
        <v>51.2345796940861</v>
      </c>
      <c r="W46" s="41" t="n">
        <f aca="false">RANK(V46,V$7:V$62)</f>
        <v>2</v>
      </c>
    </row>
    <row r="47" s="13" customFormat="true" ht="18" hidden="false" customHeight="true" outlineLevel="0" collapsed="false">
      <c r="A47" s="21" t="s">
        <v>52</v>
      </c>
      <c r="B47" s="39" t="n">
        <v>24.2849860309733</v>
      </c>
      <c r="C47" s="7" t="n">
        <v>39</v>
      </c>
      <c r="D47" s="39" t="n">
        <v>27.2025723472669</v>
      </c>
      <c r="E47" s="7" t="n">
        <v>8</v>
      </c>
      <c r="F47" s="39" t="n">
        <v>32.9837940896092</v>
      </c>
      <c r="G47" s="7" t="n">
        <v>6</v>
      </c>
      <c r="H47" s="39" t="n">
        <v>34.9276274386407</v>
      </c>
      <c r="I47" s="7" t="n">
        <v>7</v>
      </c>
      <c r="J47" s="39" t="n">
        <v>37.8258105530833</v>
      </c>
      <c r="K47" s="7" t="n">
        <v>5</v>
      </c>
      <c r="L47" s="39" t="n">
        <v>44.2301510768242</v>
      </c>
      <c r="M47" s="7" t="n">
        <v>3</v>
      </c>
      <c r="N47" s="39" t="n">
        <v>45.6479690522244</v>
      </c>
      <c r="O47" s="7" t="n">
        <v>3</v>
      </c>
      <c r="P47" s="39" t="n">
        <f aca="false">実数!P47/人口!C47*100000</f>
        <v>47.1881060116354</v>
      </c>
      <c r="Q47" s="7" t="n">
        <f aca="false">RANK(P47,$P$7:$P$62)</f>
        <v>3</v>
      </c>
      <c r="R47" s="39" t="n">
        <f aca="false">実数!R47/人口!D47*100000</f>
        <v>48.5418016850292</v>
      </c>
      <c r="S47" s="23" t="n">
        <f aca="false">RANK(R47,$R$7:$R$62)</f>
        <v>3</v>
      </c>
      <c r="T47" s="39" t="n">
        <f aca="false">実数!T47/人口!E47*100000</f>
        <v>48.5695708712614</v>
      </c>
      <c r="U47" s="41" t="n">
        <f aca="false">RANK(T47,T$7:T$62)</f>
        <v>3</v>
      </c>
      <c r="V47" s="39" t="n">
        <f aca="false">実数!V47/人口!F47*100000</f>
        <v>50.7865368555804</v>
      </c>
      <c r="W47" s="41" t="n">
        <f aca="false">RANK(V47,V$7:V$62)</f>
        <v>3</v>
      </c>
    </row>
    <row r="48" s="13" customFormat="true" ht="18" hidden="false" customHeight="true" outlineLevel="0" collapsed="false">
      <c r="A48" s="27"/>
      <c r="B48" s="39"/>
      <c r="C48" s="7"/>
      <c r="D48" s="39"/>
      <c r="E48" s="7"/>
      <c r="F48" s="39"/>
      <c r="G48" s="7"/>
      <c r="H48" s="39"/>
      <c r="I48" s="7"/>
      <c r="J48" s="39"/>
      <c r="K48" s="7"/>
      <c r="L48" s="39"/>
      <c r="M48" s="7"/>
      <c r="N48" s="39"/>
      <c r="O48" s="7"/>
      <c r="P48" s="7"/>
      <c r="Q48" s="7"/>
      <c r="R48" s="7"/>
      <c r="S48" s="23"/>
      <c r="T48" s="39"/>
      <c r="U48" s="41"/>
      <c r="V48" s="39"/>
      <c r="W48" s="41"/>
    </row>
    <row r="49" s="13" customFormat="true" ht="18" hidden="false" customHeight="true" outlineLevel="0" collapsed="false">
      <c r="A49" s="21" t="s">
        <v>53</v>
      </c>
      <c r="B49" s="39" t="n">
        <v>23.554958502788</v>
      </c>
      <c r="C49" s="7" t="n">
        <v>38</v>
      </c>
      <c r="D49" s="39" t="n">
        <v>26.832298136646</v>
      </c>
      <c r="E49" s="7" t="n">
        <v>10</v>
      </c>
      <c r="F49" s="39" t="n">
        <v>29.7933685728015</v>
      </c>
      <c r="G49" s="7" t="n">
        <v>12</v>
      </c>
      <c r="H49" s="39" t="n">
        <v>35.0180505415162</v>
      </c>
      <c r="I49" s="7" t="n">
        <v>6</v>
      </c>
      <c r="J49" s="39" t="n">
        <v>36.0576923076923</v>
      </c>
      <c r="K49" s="7" t="n">
        <v>9</v>
      </c>
      <c r="L49" s="39" t="n">
        <v>37.722248918789</v>
      </c>
      <c r="M49" s="7" t="n">
        <v>8</v>
      </c>
      <c r="N49" s="39" t="n">
        <v>38.1009615384615</v>
      </c>
      <c r="O49" s="7" t="n">
        <v>8</v>
      </c>
      <c r="P49" s="39" t="n">
        <f aca="false">実数!P49/人口!C49*100000</f>
        <v>39.2298435619735</v>
      </c>
      <c r="Q49" s="7" t="n">
        <f aca="false">RANK(P49,$P$7:$P$62)</f>
        <v>8</v>
      </c>
      <c r="R49" s="39" t="n">
        <f aca="false">実数!R49/人口!D49*100000</f>
        <v>42.719614921781</v>
      </c>
      <c r="S49" s="23" t="n">
        <f aca="false">RANK(R49,$R$7:$R$62)</f>
        <v>6</v>
      </c>
      <c r="T49" s="39" t="n">
        <f aca="false">実数!T49/人口!E49*100000</f>
        <v>43.7349397590361</v>
      </c>
      <c r="U49" s="41" t="n">
        <f aca="false">RANK(T49,T$7:T$62)</f>
        <v>6</v>
      </c>
      <c r="V49" s="39" t="n">
        <f aca="false">実数!V49/人口!F49*100000</f>
        <v>45.1397146975882</v>
      </c>
      <c r="W49" s="41" t="n">
        <f aca="false">RANK(V49,V$7:V$62)</f>
        <v>5</v>
      </c>
    </row>
    <row r="50" s="13" customFormat="true" ht="18" hidden="false" customHeight="true" outlineLevel="0" collapsed="false">
      <c r="A50" s="21" t="s">
        <v>54</v>
      </c>
      <c r="B50" s="39" t="n">
        <v>22.9784258113216</v>
      </c>
      <c r="C50" s="7" t="n">
        <v>37</v>
      </c>
      <c r="D50" s="39" t="n">
        <v>27.0551508844953</v>
      </c>
      <c r="E50" s="7" t="n">
        <v>9</v>
      </c>
      <c r="F50" s="39" t="n">
        <v>30.379746835443</v>
      </c>
      <c r="G50" s="7" t="n">
        <v>10</v>
      </c>
      <c r="H50" s="39" t="n">
        <v>30.2707930367505</v>
      </c>
      <c r="I50" s="7" t="n">
        <v>14</v>
      </c>
      <c r="J50" s="39" t="n">
        <v>32.355816226784</v>
      </c>
      <c r="K50" s="7" t="n">
        <v>14</v>
      </c>
      <c r="L50" s="39" t="n">
        <v>34.4693281402142</v>
      </c>
      <c r="M50" s="7" t="n">
        <v>11</v>
      </c>
      <c r="N50" s="39" t="n">
        <v>34.8249027237354</v>
      </c>
      <c r="O50" s="7" t="n">
        <v>12</v>
      </c>
      <c r="P50" s="39" t="n">
        <f aca="false">実数!P50/人口!C50*100000</f>
        <v>38.5214007782101</v>
      </c>
      <c r="Q50" s="7" t="n">
        <f aca="false">RANK(P50,$P$7:$P$62)</f>
        <v>10</v>
      </c>
      <c r="R50" s="39" t="n">
        <f aca="false">実数!R50/人口!D50*100000</f>
        <v>38.9698736637512</v>
      </c>
      <c r="S50" s="23" t="n">
        <f aca="false">RANK(R50,$R$7:$R$62)</f>
        <v>12</v>
      </c>
      <c r="T50" s="39" t="n">
        <f aca="false">実数!T50/人口!E50*100000</f>
        <v>40.2332361516035</v>
      </c>
      <c r="U50" s="41" t="n">
        <f aca="false">RANK(T50,T$7:T$62)</f>
        <v>11</v>
      </c>
      <c r="V50" s="39" t="n">
        <f aca="false">実数!V50/人口!F50*100000</f>
        <v>42.4288046613028</v>
      </c>
      <c r="W50" s="41" t="n">
        <f aca="false">RANK(V50,V$7:V$62)</f>
        <v>10</v>
      </c>
    </row>
    <row r="51" s="13" customFormat="true" ht="18" hidden="false" customHeight="true" outlineLevel="0" collapsed="false">
      <c r="A51" s="21" t="s">
        <v>55</v>
      </c>
      <c r="B51" s="39" t="n">
        <v>13.4127589906968</v>
      </c>
      <c r="C51" s="7" t="n">
        <v>9</v>
      </c>
      <c r="D51" s="39" t="n">
        <v>17.2696245733788</v>
      </c>
      <c r="E51" s="7" t="n">
        <v>39</v>
      </c>
      <c r="F51" s="39" t="n">
        <v>21.52108933909</v>
      </c>
      <c r="G51" s="7" t="n">
        <v>35</v>
      </c>
      <c r="H51" s="39" t="n">
        <v>25.0325945241199</v>
      </c>
      <c r="I51" s="7" t="n">
        <v>27</v>
      </c>
      <c r="J51" s="39" t="n">
        <v>27.2607260726073</v>
      </c>
      <c r="K51" s="7" t="n">
        <v>24</v>
      </c>
      <c r="L51" s="39" t="n">
        <v>28.673835125448</v>
      </c>
      <c r="M51" s="7" t="n">
        <v>25</v>
      </c>
      <c r="N51" s="39" t="n">
        <v>29.5681063122924</v>
      </c>
      <c r="O51" s="7" t="n">
        <v>24</v>
      </c>
      <c r="P51" s="39" t="n">
        <f aca="false">実数!P51/人口!C51*100000</f>
        <v>30.186170212766</v>
      </c>
      <c r="Q51" s="7" t="n">
        <f aca="false">RANK(P51,$P$7:$P$62)</f>
        <v>29</v>
      </c>
      <c r="R51" s="39" t="n">
        <f aca="false">実数!R51/人口!D51*100000</f>
        <v>31.2250332889481</v>
      </c>
      <c r="S51" s="23" t="n">
        <f aca="false">RANK(R51,$R$7:$R$62)</f>
        <v>31</v>
      </c>
      <c r="T51" s="39" t="n">
        <f aca="false">実数!T51/人口!E51*100000</f>
        <v>32.1309285237141</v>
      </c>
      <c r="U51" s="41" t="n">
        <f aca="false">RANK(T51,T$7:T$62)</f>
        <v>30</v>
      </c>
      <c r="V51" s="39" t="n">
        <f aca="false">実数!V51/人口!F51*100000</f>
        <v>34.1573057788803</v>
      </c>
      <c r="W51" s="41" t="n">
        <f aca="false">RANK(V51,V$7:V$62)</f>
        <v>29</v>
      </c>
    </row>
    <row r="52" s="13" customFormat="true" ht="18" hidden="false" customHeight="true" outlineLevel="0" collapsed="false">
      <c r="A52" s="21" t="s">
        <v>56</v>
      </c>
      <c r="B52" s="39" t="n">
        <v>20.0562559522784</v>
      </c>
      <c r="C52" s="7" t="n">
        <v>27</v>
      </c>
      <c r="D52" s="39" t="n">
        <v>23.7623762376238</v>
      </c>
      <c r="E52" s="7" t="n">
        <v>19</v>
      </c>
      <c r="F52" s="39" t="n">
        <v>28.9681589657649</v>
      </c>
      <c r="G52" s="7" t="n">
        <v>13</v>
      </c>
      <c r="H52" s="39" t="n">
        <v>34.282325029656</v>
      </c>
      <c r="I52" s="7" t="n">
        <v>8</v>
      </c>
      <c r="J52" s="39" t="n">
        <v>36.6060606060606</v>
      </c>
      <c r="K52" s="7" t="n">
        <v>7</v>
      </c>
      <c r="L52" s="39" t="n">
        <v>36.6062683643487</v>
      </c>
      <c r="M52" s="7" t="n">
        <v>9</v>
      </c>
      <c r="N52" s="39" t="n">
        <v>36.0736196319018</v>
      </c>
      <c r="O52" s="7" t="n">
        <v>10</v>
      </c>
      <c r="P52" s="39" t="n">
        <f aca="false">実数!P52/人口!C52*100000</f>
        <v>37.3464373464374</v>
      </c>
      <c r="Q52" s="7" t="n">
        <f aca="false">RANK(P52,$P$7:$P$62)</f>
        <v>11</v>
      </c>
      <c r="R52" s="39" t="n">
        <f aca="false">実数!R52/人口!D52*100000</f>
        <v>40.7635467980296</v>
      </c>
      <c r="S52" s="23" t="n">
        <f aca="false">RANK(R52,$R$7:$R$62)</f>
        <v>8</v>
      </c>
      <c r="T52" s="39" t="n">
        <f aca="false">実数!T52/人口!E52*100000</f>
        <v>41.6049382716049</v>
      </c>
      <c r="U52" s="41" t="n">
        <f aca="false">RANK(T52,T$7:T$62)</f>
        <v>9</v>
      </c>
      <c r="V52" s="39" t="n">
        <f aca="false">実数!V52/人口!F52*100000</f>
        <v>44.1059574985656</v>
      </c>
      <c r="W52" s="41" t="n">
        <f aca="false">RANK(V52,V$7:V$62)</f>
        <v>7</v>
      </c>
    </row>
    <row r="53" s="13" customFormat="true" ht="18" hidden="false" customHeight="true" outlineLevel="0" collapsed="false">
      <c r="A53" s="21" t="s">
        <v>57</v>
      </c>
      <c r="B53" s="39" t="n">
        <v>21.8684758731689</v>
      </c>
      <c r="C53" s="7" t="n">
        <v>30</v>
      </c>
      <c r="D53" s="39" t="n">
        <v>25.8094572559981</v>
      </c>
      <c r="E53" s="7" t="n">
        <v>12</v>
      </c>
      <c r="F53" s="39" t="n">
        <v>30.1981824154166</v>
      </c>
      <c r="G53" s="7" t="n">
        <v>11</v>
      </c>
      <c r="H53" s="39" t="n">
        <v>33.8943824952662</v>
      </c>
      <c r="I53" s="7" t="n">
        <v>12</v>
      </c>
      <c r="J53" s="39" t="n">
        <v>37.4350446892538</v>
      </c>
      <c r="K53" s="7" t="n">
        <v>6</v>
      </c>
      <c r="L53" s="39" t="n">
        <v>41.3313603470294</v>
      </c>
      <c r="M53" s="7" t="n">
        <v>4</v>
      </c>
      <c r="N53" s="39" t="n">
        <v>43.0936995153473</v>
      </c>
      <c r="O53" s="7" t="n">
        <v>4</v>
      </c>
      <c r="P53" s="39" t="n">
        <f aca="false">実数!P53/人口!C53*100000</f>
        <v>44.9295774647887</v>
      </c>
      <c r="Q53" s="7" t="n">
        <f aca="false">RANK(P53,$P$7:$P$62)</f>
        <v>4</v>
      </c>
      <c r="R53" s="39" t="n">
        <f aca="false">実数!R53/人口!D53*100000</f>
        <v>46.0104250200481</v>
      </c>
      <c r="S53" s="23" t="n">
        <f aca="false">RANK(R53,$R$7:$R$62)</f>
        <v>4</v>
      </c>
      <c r="T53" s="39" t="n">
        <f aca="false">実数!T53/人口!E53*100000</f>
        <v>47.24</v>
      </c>
      <c r="U53" s="41" t="n">
        <f aca="false">RANK(T53,T$7:T$62)</f>
        <v>4</v>
      </c>
      <c r="V53" s="39" t="n">
        <f aca="false">実数!V53/人口!F53*100000</f>
        <v>47.3712637062152</v>
      </c>
      <c r="W53" s="41" t="n">
        <f aca="false">RANK(V53,V$7:V$62)</f>
        <v>4</v>
      </c>
    </row>
    <row r="54" s="13" customFormat="true" ht="18" hidden="false" customHeight="true" outlineLevel="0" collapsed="false">
      <c r="A54" s="27"/>
      <c r="B54" s="39"/>
      <c r="C54" s="7"/>
      <c r="D54" s="39"/>
      <c r="E54" s="7"/>
      <c r="F54" s="39"/>
      <c r="G54" s="7"/>
      <c r="H54" s="39"/>
      <c r="I54" s="7"/>
      <c r="J54" s="39"/>
      <c r="K54" s="7"/>
      <c r="L54" s="39"/>
      <c r="M54" s="7"/>
      <c r="N54" s="39"/>
      <c r="O54" s="7"/>
      <c r="P54" s="7"/>
      <c r="Q54" s="7"/>
      <c r="R54" s="7"/>
      <c r="S54" s="23"/>
      <c r="T54" s="39"/>
      <c r="U54" s="41"/>
      <c r="V54" s="39"/>
      <c r="W54" s="41"/>
    </row>
    <row r="55" s="13" customFormat="true" ht="18" hidden="false" customHeight="true" outlineLevel="0" collapsed="false">
      <c r="A55" s="21" t="s">
        <v>58</v>
      </c>
      <c r="B55" s="39" t="n">
        <v>20.644924502658</v>
      </c>
      <c r="C55" s="7" t="n">
        <v>28</v>
      </c>
      <c r="D55" s="39" t="n">
        <v>24.582338902148</v>
      </c>
      <c r="E55" s="7" t="n">
        <v>16</v>
      </c>
      <c r="F55" s="39" t="n">
        <v>32.6440520446097</v>
      </c>
      <c r="G55" s="7" t="n">
        <v>7</v>
      </c>
      <c r="H55" s="39" t="n">
        <v>37.3737373737374</v>
      </c>
      <c r="I55" s="7" t="n">
        <v>4</v>
      </c>
      <c r="J55" s="39" t="n">
        <v>40.0911161731207</v>
      </c>
      <c r="K55" s="7" t="n">
        <v>4</v>
      </c>
      <c r="L55" s="39" t="n">
        <v>46.5905235779713</v>
      </c>
      <c r="M55" s="7" t="n">
        <v>1</v>
      </c>
      <c r="N55" s="39" t="n">
        <v>47.2911963882619</v>
      </c>
      <c r="O55" s="7" t="n">
        <v>1</v>
      </c>
      <c r="P55" s="39" t="n">
        <f aca="false">実数!P55/人口!C55*100000</f>
        <v>49.9435028248588</v>
      </c>
      <c r="Q55" s="7" t="n">
        <f aca="false">RANK(P55,$P$7:$P$62)</f>
        <v>1</v>
      </c>
      <c r="R55" s="39" t="n">
        <f aca="false">実数!R55/人口!D55*100000</f>
        <v>52.6018099547511</v>
      </c>
      <c r="S55" s="23" t="n">
        <f aca="false">RANK(R55,$R$7:$R$62)</f>
        <v>1</v>
      </c>
      <c r="T55" s="39" t="n">
        <f aca="false">実数!T55/人口!E55*100000</f>
        <v>53.6199095022624</v>
      </c>
      <c r="U55" s="41" t="n">
        <f aca="false">RANK(T55,T$7:T$62)</f>
        <v>1</v>
      </c>
      <c r="V55" s="39" t="n">
        <f aca="false">実数!V55/人口!F55*100000</f>
        <v>54.9817830067507</v>
      </c>
      <c r="W55" s="41" t="n">
        <f aca="false">RANK(V55,V$7:V$62)</f>
        <v>1</v>
      </c>
    </row>
    <row r="56" s="13" customFormat="true" ht="18" hidden="false" customHeight="true" outlineLevel="0" collapsed="false">
      <c r="A56" s="21" t="s">
        <v>59</v>
      </c>
      <c r="B56" s="39" t="n">
        <v>14.8667627319504</v>
      </c>
      <c r="C56" s="7" t="n">
        <v>13</v>
      </c>
      <c r="D56" s="39" t="n">
        <v>18.7022900763359</v>
      </c>
      <c r="E56" s="7" t="n">
        <v>33</v>
      </c>
      <c r="F56" s="39" t="n">
        <v>22.6190476190476</v>
      </c>
      <c r="G56" s="7" t="n">
        <v>27</v>
      </c>
      <c r="H56" s="39" t="n">
        <v>27.4375</v>
      </c>
      <c r="I56" s="7" t="n">
        <v>19</v>
      </c>
      <c r="J56" s="39" t="n">
        <v>28.6628278950736</v>
      </c>
      <c r="K56" s="7" t="n">
        <v>19</v>
      </c>
      <c r="L56" s="39" t="n">
        <v>33.5275080906149</v>
      </c>
      <c r="M56" s="7" t="n">
        <v>13</v>
      </c>
      <c r="N56" s="39" t="n">
        <v>34.9772874756652</v>
      </c>
      <c r="O56" s="7" t="n">
        <v>11</v>
      </c>
      <c r="P56" s="39" t="n">
        <f aca="false">実数!P56/人口!C56*100000</f>
        <v>36.9791666666667</v>
      </c>
      <c r="Q56" s="7" t="n">
        <f aca="false">RANK(P56,$P$7:$P$62)</f>
        <v>13</v>
      </c>
      <c r="R56" s="39" t="n">
        <f aca="false">実数!R56/人口!D56*100000</f>
        <v>40.2614379084967</v>
      </c>
      <c r="S56" s="23" t="n">
        <f aca="false">RANK(R56,$R$7:$R$62)</f>
        <v>9</v>
      </c>
      <c r="T56" s="39" t="n">
        <f aca="false">実数!T56/人口!E56*100000</f>
        <v>42.4918032786885</v>
      </c>
      <c r="U56" s="41" t="n">
        <f aca="false">RANK(T56,T$7:T$62)</f>
        <v>7</v>
      </c>
      <c r="V56" s="39" t="n">
        <f aca="false">実数!V56/人口!F56*100000</f>
        <v>43.059023832807</v>
      </c>
      <c r="W56" s="41" t="n">
        <f aca="false">RANK(V56,V$7:V$62)</f>
        <v>8</v>
      </c>
    </row>
    <row r="57" s="13" customFormat="true" ht="18" hidden="false" customHeight="true" outlineLevel="0" collapsed="false">
      <c r="A57" s="21" t="s">
        <v>60</v>
      </c>
      <c r="B57" s="39" t="n">
        <v>19.4269501495423</v>
      </c>
      <c r="C57" s="7" t="n">
        <v>26</v>
      </c>
      <c r="D57" s="39" t="n">
        <v>20.6997084548105</v>
      </c>
      <c r="E57" s="7" t="n">
        <v>28</v>
      </c>
      <c r="F57" s="39" t="n">
        <v>22.6139008979049</v>
      </c>
      <c r="G57" s="7" t="n">
        <v>28</v>
      </c>
      <c r="H57" s="39" t="n">
        <v>23.0392156862745</v>
      </c>
      <c r="I57" s="7" t="n">
        <v>38</v>
      </c>
      <c r="J57" s="39" t="n">
        <v>23.5326086956522</v>
      </c>
      <c r="K57" s="7" t="n">
        <v>37</v>
      </c>
      <c r="L57" s="39" t="n">
        <v>27.0996881385095</v>
      </c>
      <c r="M57" s="7" t="n">
        <v>32</v>
      </c>
      <c r="N57" s="39" t="n">
        <v>27.5510204081633</v>
      </c>
      <c r="O57" s="7" t="n">
        <v>33</v>
      </c>
      <c r="P57" s="39" t="n">
        <f aca="false">実数!P57/人口!C57*100000</f>
        <v>30.1127214170692</v>
      </c>
      <c r="Q57" s="7" t="n">
        <f aca="false">RANK(P57,$P$7:$P$62)</f>
        <v>31</v>
      </c>
      <c r="R57" s="39" t="n">
        <f aca="false">実数!R57/人口!D57*100000</f>
        <v>31.7962466487936</v>
      </c>
      <c r="S57" s="23" t="n">
        <f aca="false">RANK(R57,$R$7:$R$62)</f>
        <v>29</v>
      </c>
      <c r="T57" s="39" t="n">
        <f aca="false">実数!T57/人口!E57*100000</f>
        <v>33.029490616622</v>
      </c>
      <c r="U57" s="41" t="n">
        <f aca="false">RANK(T57,T$7:T$62)</f>
        <v>29</v>
      </c>
      <c r="V57" s="39" t="n">
        <f aca="false">実数!V57/人口!F57*100000</f>
        <v>34.3131771205328</v>
      </c>
      <c r="W57" s="41" t="n">
        <f aca="false">RANK(V57,V$7:V$62)</f>
        <v>28</v>
      </c>
    </row>
    <row r="58" s="13" customFormat="true" ht="18" hidden="false" customHeight="true" outlineLevel="0" collapsed="false">
      <c r="A58" s="21" t="s">
        <v>61</v>
      </c>
      <c r="B58" s="39" t="n">
        <v>18.5266278168895</v>
      </c>
      <c r="C58" s="7" t="n">
        <v>22</v>
      </c>
      <c r="D58" s="39" t="n">
        <v>23.6974789915966</v>
      </c>
      <c r="E58" s="7" t="n">
        <v>20</v>
      </c>
      <c r="F58" s="39" t="n">
        <v>28.1515726904978</v>
      </c>
      <c r="G58" s="7" t="n">
        <v>15</v>
      </c>
      <c r="H58" s="39" t="n">
        <v>30.0963081861958</v>
      </c>
      <c r="I58" s="7" t="n">
        <v>16</v>
      </c>
      <c r="J58" s="39" t="n">
        <v>32.2554567502021</v>
      </c>
      <c r="K58" s="7" t="n">
        <v>15</v>
      </c>
      <c r="L58" s="39" t="n">
        <v>32.8920652968407</v>
      </c>
      <c r="M58" s="7" t="n">
        <v>15</v>
      </c>
      <c r="N58" s="39" t="n">
        <v>33.3333333333333</v>
      </c>
      <c r="O58" s="7" t="n">
        <v>16</v>
      </c>
      <c r="P58" s="39" t="n">
        <f aca="false">実数!P58/人口!C58*100000</f>
        <v>35.0691619202604</v>
      </c>
      <c r="Q58" s="7" t="n">
        <f aca="false">RANK(P58,$P$7:$P$62)</f>
        <v>16</v>
      </c>
      <c r="R58" s="39" t="n">
        <f aca="false">実数!R58/人口!D58*100000</f>
        <v>37.4592833876222</v>
      </c>
      <c r="S58" s="23" t="n">
        <f aca="false">RANK(R58,$R$7:$R$62)</f>
        <v>15</v>
      </c>
      <c r="T58" s="39" t="n">
        <f aca="false">実数!T58/人口!E58*100000</f>
        <v>39.9673735725938</v>
      </c>
      <c r="U58" s="41" t="n">
        <f aca="false">RANK(T58,T$7:T$62)</f>
        <v>12</v>
      </c>
      <c r="V58" s="39" t="n">
        <f aca="false">実数!V58/人口!F58*100000</f>
        <v>41.4366903057799</v>
      </c>
      <c r="W58" s="41" t="n">
        <f aca="false">RANK(V58,V$7:V$62)</f>
        <v>12</v>
      </c>
    </row>
    <row r="59" s="13" customFormat="true" ht="18" hidden="false" customHeight="true" outlineLevel="0" collapsed="false">
      <c r="A59" s="21" t="s">
        <v>62</v>
      </c>
      <c r="B59" s="39" t="n">
        <v>9.25333027356546</v>
      </c>
      <c r="C59" s="7" t="n">
        <v>3</v>
      </c>
      <c r="D59" s="39" t="n">
        <v>12.258064516129</v>
      </c>
      <c r="E59" s="7" t="n">
        <v>45</v>
      </c>
      <c r="F59" s="39" t="n">
        <v>19.7436785590578</v>
      </c>
      <c r="G59" s="7" t="n">
        <v>40</v>
      </c>
      <c r="H59" s="39" t="n">
        <v>23.6486486486487</v>
      </c>
      <c r="I59" s="7" t="n">
        <v>32</v>
      </c>
      <c r="J59" s="39" t="n">
        <v>26.1762189905902</v>
      </c>
      <c r="K59" s="7" t="n">
        <v>27</v>
      </c>
      <c r="L59" s="39" t="n">
        <v>31.8931791120939</v>
      </c>
      <c r="M59" s="7" t="n">
        <v>19</v>
      </c>
      <c r="N59" s="39" t="n">
        <v>31.945624468989</v>
      </c>
      <c r="O59" s="7" t="n">
        <v>19</v>
      </c>
      <c r="P59" s="39" t="n">
        <f aca="false">実数!P59/人口!C59*100000</f>
        <v>33.9847068819031</v>
      </c>
      <c r="Q59" s="7" t="n">
        <f aca="false">RANK(P59,$P$7:$P$62)</f>
        <v>19</v>
      </c>
      <c r="R59" s="39" t="n">
        <f aca="false">実数!R59/人口!D59*100000</f>
        <v>34.3537414965986</v>
      </c>
      <c r="S59" s="23" t="n">
        <f aca="false">RANK(R59,$R$7:$R$62)</f>
        <v>20</v>
      </c>
      <c r="T59" s="39" t="n">
        <f aca="false">実数!T59/人口!E59*100000</f>
        <v>35.2891156462585</v>
      </c>
      <c r="U59" s="41" t="n">
        <f aca="false">RANK(T59,T$7:T$62)</f>
        <v>21</v>
      </c>
      <c r="V59" s="39" t="n">
        <f aca="false">実数!V59/人口!F59*100000</f>
        <v>36.6664472947598</v>
      </c>
      <c r="W59" s="41" t="n">
        <f aca="false">RANK(V59,V$7:V$62)</f>
        <v>20</v>
      </c>
    </row>
    <row r="60" s="13" customFormat="true" ht="18" hidden="false" customHeight="true" outlineLevel="0" collapsed="false">
      <c r="A60" s="27"/>
      <c r="B60" s="39"/>
      <c r="C60" s="7"/>
      <c r="D60" s="39"/>
      <c r="E60" s="7"/>
      <c r="F60" s="39"/>
      <c r="G60" s="7"/>
      <c r="H60" s="39"/>
      <c r="I60" s="7"/>
      <c r="J60" s="39"/>
      <c r="K60" s="7"/>
      <c r="L60" s="39"/>
      <c r="M60" s="7"/>
      <c r="N60" s="39"/>
      <c r="O60" s="7"/>
      <c r="P60" s="7"/>
      <c r="Q60" s="7"/>
      <c r="R60" s="7"/>
      <c r="S60" s="23"/>
      <c r="T60" s="39"/>
      <c r="U60" s="41"/>
      <c r="V60" s="39"/>
      <c r="W60" s="41"/>
    </row>
    <row r="61" s="13" customFormat="true" ht="18" hidden="false" customHeight="true" outlineLevel="0" collapsed="false">
      <c r="A61" s="21" t="s">
        <v>63</v>
      </c>
      <c r="B61" s="39" t="n">
        <v>10.5204039187695</v>
      </c>
      <c r="C61" s="7" t="n">
        <v>6</v>
      </c>
      <c r="D61" s="39" t="n">
        <v>16.0092807424594</v>
      </c>
      <c r="E61" s="7" t="n">
        <v>40</v>
      </c>
      <c r="F61" s="39" t="n">
        <v>21.8223364752928</v>
      </c>
      <c r="G61" s="7" t="n">
        <v>34</v>
      </c>
      <c r="H61" s="39" t="n">
        <v>21.9193020719738</v>
      </c>
      <c r="I61" s="7" t="n">
        <v>40</v>
      </c>
      <c r="J61" s="39" t="n">
        <v>23.3592880978865</v>
      </c>
      <c r="K61" s="7" t="n">
        <v>38</v>
      </c>
      <c r="L61" s="39" t="n">
        <v>28.2004124170986</v>
      </c>
      <c r="M61" s="7" t="n">
        <v>27</v>
      </c>
      <c r="N61" s="39" t="n">
        <v>29.1132180702733</v>
      </c>
      <c r="O61" s="7" t="n">
        <v>28</v>
      </c>
      <c r="P61" s="39" t="n">
        <f aca="false">実数!P61/人口!C61*100000</f>
        <v>31.8638392857143</v>
      </c>
      <c r="Q61" s="7" t="n">
        <f aca="false">RANK(P61,$P$7:$P$62)</f>
        <v>23</v>
      </c>
      <c r="R61" s="39" t="n">
        <f aca="false">実数!R61/人口!D61*100000</f>
        <v>34.8408710217756</v>
      </c>
      <c r="S61" s="23" t="n">
        <f aca="false">RANK(R61,$R$7:$R$62)</f>
        <v>19</v>
      </c>
      <c r="T61" s="39" t="n">
        <f aca="false">実数!T61/人口!E61*100000</f>
        <v>36.0738255033557</v>
      </c>
      <c r="U61" s="41" t="n">
        <f aca="false">RANK(T61,T$7:T$62)</f>
        <v>19</v>
      </c>
      <c r="V61" s="39" t="n">
        <f aca="false">実数!V61/人口!F61*100000</f>
        <v>37.9018180555975</v>
      </c>
      <c r="W61" s="41" t="n">
        <f aca="false">RANK(V61,V$7:V$62)</f>
        <v>17</v>
      </c>
    </row>
    <row r="62" s="13" customFormat="true" ht="18" hidden="false" customHeight="true" outlineLevel="0" collapsed="false">
      <c r="A62" s="28" t="s">
        <v>64</v>
      </c>
      <c r="B62" s="29" t="s">
        <v>65</v>
      </c>
      <c r="C62" s="30"/>
      <c r="D62" s="42" t="n">
        <v>40.4602109300096</v>
      </c>
      <c r="E62" s="30" t="n">
        <v>1</v>
      </c>
      <c r="F62" s="42" t="n">
        <v>43.5147145132892</v>
      </c>
      <c r="G62" s="30" t="n">
        <v>1</v>
      </c>
      <c r="H62" s="42" t="n">
        <v>45.7094307561597</v>
      </c>
      <c r="I62" s="30" t="n">
        <v>1</v>
      </c>
      <c r="J62" s="42" t="n">
        <v>42.8805237315876</v>
      </c>
      <c r="K62" s="30" t="n">
        <v>2</v>
      </c>
      <c r="L62" s="42" t="n">
        <v>41.2249705535925</v>
      </c>
      <c r="M62" s="30" t="n">
        <v>5</v>
      </c>
      <c r="N62" s="42" t="n">
        <v>41.3094310210444</v>
      </c>
      <c r="O62" s="30" t="n">
        <v>5</v>
      </c>
      <c r="P62" s="42" t="n">
        <f aca="false">実数!P62/人口!C62*100000</f>
        <v>42.1378776142525</v>
      </c>
      <c r="Q62" s="30" t="n">
        <f aca="false">RANK(P62,$P$7:$P$62)</f>
        <v>6</v>
      </c>
      <c r="R62" s="42" t="n">
        <f aca="false">実数!R62/人口!D62*100000</f>
        <v>41.7371252882398</v>
      </c>
      <c r="S62" s="38" t="n">
        <f aca="false">RANK(R62,$R$7:$R$62)</f>
        <v>7</v>
      </c>
      <c r="T62" s="43" t="n">
        <f aca="false">実数!T62/人口!E62*100000</f>
        <v>42.2256097560976</v>
      </c>
      <c r="U62" s="44" t="n">
        <f aca="false">RANK(T62,T$7:T$62)</f>
        <v>8</v>
      </c>
      <c r="V62" s="43" t="n">
        <f aca="false">実数!V62/人口!F62*100000</f>
        <v>42.4815281212544</v>
      </c>
      <c r="W62" s="44" t="n">
        <f aca="false">RANK(V62,V$7:V$62)</f>
        <v>9</v>
      </c>
    </row>
    <row r="63" customFormat="false" ht="18" hidden="false" customHeight="true" outlineLevel="0" collapsed="false">
      <c r="A63" s="33" t="s">
        <v>66</v>
      </c>
    </row>
    <row r="64" customFormat="false" ht="18" hidden="false" customHeight="true" outlineLevel="0" collapsed="false">
      <c r="A64" s="33" t="s">
        <v>67</v>
      </c>
    </row>
    <row r="65" customFormat="false" ht="18" hidden="false" customHeight="true" outlineLevel="0" collapsed="false">
      <c r="A65" s="3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15.75" zeroHeight="false" outlineLevelRow="0" outlineLevelCol="0"/>
  <cols>
    <col collapsed="false" customWidth="false" hidden="false" outlineLevel="0" max="257" min="1" style="45" width="12.62"/>
  </cols>
  <sheetData>
    <row r="1" customFormat="false" ht="15.75" hidden="false" customHeight="false" outlineLevel="0" collapsed="false">
      <c r="A1" s="46"/>
      <c r="F1" s="47"/>
      <c r="AE1" s="46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AE2" s="49"/>
      <c r="AF2" s="49"/>
      <c r="AW2" s="49"/>
    </row>
    <row r="3" customFormat="false" ht="15.75" hidden="false" customHeight="false" outlineLevel="0" collapsed="false">
      <c r="A3" s="50" t="s">
        <v>74</v>
      </c>
      <c r="B3" s="50" t="s">
        <v>11</v>
      </c>
      <c r="C3" s="50" t="s">
        <v>75</v>
      </c>
      <c r="D3" s="51" t="s">
        <v>76</v>
      </c>
      <c r="E3" s="51" t="s">
        <v>77</v>
      </c>
      <c r="F3" s="50" t="s">
        <v>15</v>
      </c>
      <c r="AE3" s="52" t="s">
        <v>74</v>
      </c>
      <c r="AF3" s="49"/>
      <c r="AW3" s="49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AE4" s="54"/>
      <c r="AF4" s="49"/>
      <c r="AW4" s="49"/>
    </row>
    <row r="5" customFormat="false" ht="15.75" hidden="false" customHeight="false" outlineLevel="0" collapsed="false">
      <c r="A5" s="55" t="n">
        <v>125568500</v>
      </c>
      <c r="B5" s="55" t="n">
        <v>125864000</v>
      </c>
      <c r="C5" s="55" t="n">
        <v>126166000</v>
      </c>
      <c r="D5" s="55" t="n">
        <v>126486000</v>
      </c>
      <c r="E5" s="56" t="n">
        <v>126686000</v>
      </c>
      <c r="F5" s="55" t="n">
        <f aca="false">SUM(F7:F62)</f>
        <v>126925843</v>
      </c>
      <c r="AE5" s="57" t="n">
        <v>125568500</v>
      </c>
      <c r="AF5" s="49"/>
      <c r="AW5" s="49"/>
    </row>
    <row r="6" customFormat="false" ht="15.75" hidden="false" customHeight="false" outlineLevel="0" collapsed="false">
      <c r="A6" s="58"/>
      <c r="B6" s="58"/>
      <c r="C6" s="58"/>
      <c r="D6" s="58"/>
      <c r="E6" s="59"/>
      <c r="F6" s="58"/>
      <c r="AE6" s="49"/>
      <c r="AF6" s="49"/>
      <c r="AW6" s="49"/>
    </row>
    <row r="7" customFormat="false" ht="15.75" hidden="false" customHeight="false" outlineLevel="0" collapsed="false">
      <c r="A7" s="55" t="n">
        <v>5692200</v>
      </c>
      <c r="B7" s="55" t="n">
        <v>5699000</v>
      </c>
      <c r="C7" s="55" t="n">
        <v>5702000</v>
      </c>
      <c r="D7" s="55" t="n">
        <v>5700000</v>
      </c>
      <c r="E7" s="59" t="n">
        <v>5695000</v>
      </c>
      <c r="F7" s="55" t="n">
        <v>5683062</v>
      </c>
      <c r="AE7" s="57" t="n">
        <v>5692200</v>
      </c>
      <c r="AF7" s="49"/>
      <c r="AW7" s="49"/>
    </row>
    <row r="8" customFormat="false" ht="15.75" hidden="false" customHeight="false" outlineLevel="0" collapsed="false">
      <c r="A8" s="55" t="n">
        <v>1481600</v>
      </c>
      <c r="B8" s="55" t="n">
        <v>1483000</v>
      </c>
      <c r="C8" s="55" t="n">
        <v>1480000</v>
      </c>
      <c r="D8" s="55" t="n">
        <v>1478000</v>
      </c>
      <c r="E8" s="59" t="n">
        <v>1475000</v>
      </c>
      <c r="F8" s="55" t="n">
        <v>1475728</v>
      </c>
      <c r="AE8" s="57" t="n">
        <v>1481600</v>
      </c>
      <c r="AF8" s="49"/>
      <c r="AW8" s="49"/>
    </row>
    <row r="9" customFormat="false" ht="15.75" hidden="false" customHeight="false" outlineLevel="0" collapsed="false">
      <c r="A9" s="55" t="n">
        <v>1419500</v>
      </c>
      <c r="B9" s="55" t="n">
        <v>1420000</v>
      </c>
      <c r="C9" s="55" t="n">
        <v>1418000</v>
      </c>
      <c r="D9" s="55" t="n">
        <v>1416000</v>
      </c>
      <c r="E9" s="59" t="n">
        <v>1414000</v>
      </c>
      <c r="F9" s="55" t="n">
        <v>1416180</v>
      </c>
      <c r="AE9" s="57" t="n">
        <v>1419500</v>
      </c>
      <c r="AF9" s="49"/>
      <c r="AW9" s="49"/>
    </row>
    <row r="10" customFormat="false" ht="15.75" hidden="false" customHeight="false" outlineLevel="0" collapsed="false">
      <c r="A10" s="55" t="n">
        <v>2328800</v>
      </c>
      <c r="B10" s="55" t="n">
        <v>2338000</v>
      </c>
      <c r="C10" s="55" t="n">
        <v>2348000</v>
      </c>
      <c r="D10" s="55" t="n">
        <v>2355000</v>
      </c>
      <c r="E10" s="59" t="n">
        <v>2360000</v>
      </c>
      <c r="F10" s="55" t="n">
        <v>2365320</v>
      </c>
      <c r="AE10" s="57" t="n">
        <v>2328800</v>
      </c>
      <c r="AF10" s="49"/>
      <c r="AW10" s="49"/>
    </row>
    <row r="11" customFormat="false" ht="15.75" hidden="false" customHeight="false" outlineLevel="0" collapsed="false">
      <c r="A11" s="55" t="n">
        <v>1213800</v>
      </c>
      <c r="B11" s="55" t="n">
        <v>1210000</v>
      </c>
      <c r="C11" s="55" t="n">
        <v>1206000</v>
      </c>
      <c r="D11" s="55" t="n">
        <v>1201000</v>
      </c>
      <c r="E11" s="59" t="n">
        <v>1196000</v>
      </c>
      <c r="F11" s="55" t="n">
        <v>1189279</v>
      </c>
      <c r="AE11" s="57" t="n">
        <v>1213800</v>
      </c>
      <c r="AF11" s="49"/>
      <c r="AW11" s="49"/>
    </row>
    <row r="12" customFormat="false" ht="15.75" hidden="false" customHeight="false" outlineLevel="0" collapsed="false">
      <c r="A12" s="58"/>
      <c r="B12" s="58"/>
      <c r="C12" s="58"/>
      <c r="D12" s="58"/>
      <c r="E12" s="59"/>
      <c r="F12" s="58"/>
      <c r="AE12" s="49"/>
      <c r="AF12" s="49"/>
      <c r="AW12" s="49"/>
    </row>
    <row r="13" customFormat="false" ht="15.75" hidden="false" customHeight="false" outlineLevel="0" collapsed="false">
      <c r="A13" s="55" t="n">
        <v>1257000</v>
      </c>
      <c r="B13" s="55" t="n">
        <v>1256000</v>
      </c>
      <c r="C13" s="55" t="n">
        <v>1255000</v>
      </c>
      <c r="D13" s="55" t="n">
        <v>1253000</v>
      </c>
      <c r="E13" s="59" t="n">
        <v>1250000</v>
      </c>
      <c r="F13" s="55" t="n">
        <v>1244147</v>
      </c>
      <c r="AE13" s="57" t="n">
        <v>1257000</v>
      </c>
      <c r="AF13" s="49"/>
      <c r="AW13" s="49"/>
    </row>
    <row r="14" customFormat="false" ht="15.75" hidden="false" customHeight="false" outlineLevel="0" collapsed="false">
      <c r="A14" s="55" t="n">
        <v>2133500</v>
      </c>
      <c r="B14" s="55" t="n">
        <v>2136000</v>
      </c>
      <c r="C14" s="55" t="n">
        <v>2137000</v>
      </c>
      <c r="D14" s="55" t="n">
        <v>2137000</v>
      </c>
      <c r="E14" s="59" t="n">
        <v>2135000</v>
      </c>
      <c r="F14" s="55" t="n">
        <v>2126935</v>
      </c>
      <c r="AE14" s="57" t="n">
        <v>2133500</v>
      </c>
      <c r="AF14" s="49"/>
      <c r="AW14" s="49"/>
    </row>
    <row r="15" customFormat="false" ht="15.75" hidden="false" customHeight="false" outlineLevel="0" collapsed="false">
      <c r="A15" s="55" t="n">
        <v>2955500</v>
      </c>
      <c r="B15" s="55" t="n">
        <v>2972000</v>
      </c>
      <c r="C15" s="55" t="n">
        <v>2983000</v>
      </c>
      <c r="D15" s="55" t="n">
        <v>2996000</v>
      </c>
      <c r="E15" s="59" t="n">
        <v>3002000</v>
      </c>
      <c r="F15" s="55" t="n">
        <v>2985676</v>
      </c>
      <c r="AE15" s="57" t="n">
        <v>2955500</v>
      </c>
      <c r="AF15" s="49"/>
      <c r="AW15" s="49"/>
    </row>
    <row r="16" customFormat="false" ht="15.75" hidden="false" customHeight="false" outlineLevel="0" collapsed="false">
      <c r="A16" s="55" t="n">
        <v>1984500</v>
      </c>
      <c r="B16" s="55" t="n">
        <v>1993000</v>
      </c>
      <c r="C16" s="55" t="n">
        <v>2001000</v>
      </c>
      <c r="D16" s="55" t="n">
        <v>2008000</v>
      </c>
      <c r="E16" s="59" t="n">
        <v>2012000</v>
      </c>
      <c r="F16" s="55" t="n">
        <v>2004817</v>
      </c>
      <c r="AE16" s="57" t="n">
        <v>1984500</v>
      </c>
      <c r="AF16" s="49"/>
      <c r="AW16" s="49"/>
    </row>
    <row r="17" customFormat="false" ht="15.75" hidden="false" customHeight="false" outlineLevel="0" collapsed="false">
      <c r="A17" s="55" t="n">
        <v>2003500</v>
      </c>
      <c r="B17" s="55" t="n">
        <v>2011000</v>
      </c>
      <c r="C17" s="55" t="n">
        <v>2018000</v>
      </c>
      <c r="D17" s="55" t="n">
        <v>2025000</v>
      </c>
      <c r="E17" s="59" t="n">
        <v>2030000</v>
      </c>
      <c r="F17" s="55" t="n">
        <v>2024852</v>
      </c>
      <c r="AE17" s="57" t="n">
        <v>2003500</v>
      </c>
      <c r="AF17" s="49"/>
      <c r="AW17" s="49"/>
    </row>
    <row r="18" customFormat="false" ht="15.75" hidden="false" customHeight="false" outlineLevel="0" collapsed="false">
      <c r="A18" s="58"/>
      <c r="B18" s="58"/>
      <c r="C18" s="58"/>
      <c r="D18" s="58"/>
      <c r="E18" s="59"/>
      <c r="F18" s="58"/>
      <c r="AE18" s="49"/>
      <c r="AF18" s="49"/>
      <c r="AW18" s="49"/>
    </row>
    <row r="19" customFormat="false" ht="15.75" hidden="false" customHeight="false" outlineLevel="0" collapsed="false">
      <c r="A19" s="55" t="n">
        <v>6759200</v>
      </c>
      <c r="B19" s="55" t="n">
        <v>6809000</v>
      </c>
      <c r="C19" s="55" t="n">
        <v>6852000</v>
      </c>
      <c r="D19" s="55" t="n">
        <v>6894000</v>
      </c>
      <c r="E19" s="59" t="n">
        <v>6929000</v>
      </c>
      <c r="F19" s="55" t="n">
        <v>6938006</v>
      </c>
      <c r="AE19" s="57" t="n">
        <v>6759200</v>
      </c>
      <c r="AF19" s="49"/>
      <c r="AW19" s="49"/>
    </row>
    <row r="20" customFormat="false" ht="15.75" hidden="false" customHeight="false" outlineLevel="0" collapsed="false">
      <c r="A20" s="55" t="n">
        <v>5797800</v>
      </c>
      <c r="B20" s="55" t="n">
        <v>5824000</v>
      </c>
      <c r="C20" s="55" t="n">
        <v>5852000</v>
      </c>
      <c r="D20" s="55" t="n">
        <v>5887000</v>
      </c>
      <c r="E20" s="59" t="n">
        <v>5920000</v>
      </c>
      <c r="F20" s="55" t="n">
        <v>5926285</v>
      </c>
      <c r="AE20" s="57" t="n">
        <v>5797800</v>
      </c>
      <c r="AF20" s="49"/>
      <c r="AW20" s="49"/>
    </row>
    <row r="21" customFormat="false" ht="15.75" hidden="false" customHeight="false" outlineLevel="0" collapsed="false">
      <c r="A21" s="55" t="n">
        <v>11771800</v>
      </c>
      <c r="B21" s="55" t="n">
        <v>11772000</v>
      </c>
      <c r="C21" s="55" t="n">
        <v>11808000</v>
      </c>
      <c r="D21" s="55" t="n">
        <v>11830000</v>
      </c>
      <c r="E21" s="59" t="n">
        <v>11837000</v>
      </c>
      <c r="F21" s="55" t="n">
        <v>12064101</v>
      </c>
      <c r="AE21" s="57" t="n">
        <v>11771800</v>
      </c>
      <c r="AF21" s="49"/>
      <c r="AW21" s="49"/>
    </row>
    <row r="22" customFormat="false" ht="15.75" hidden="false" customHeight="false" outlineLevel="0" collapsed="false">
      <c r="A22" s="55" t="n">
        <v>8246100</v>
      </c>
      <c r="B22" s="55" t="n">
        <v>8282000</v>
      </c>
      <c r="C22" s="55" t="n">
        <v>8325000</v>
      </c>
      <c r="D22" s="55" t="n">
        <v>8392000</v>
      </c>
      <c r="E22" s="59" t="n">
        <v>8443000</v>
      </c>
      <c r="F22" s="55" t="n">
        <v>8489974</v>
      </c>
      <c r="AE22" s="57" t="n">
        <v>8246100</v>
      </c>
      <c r="AF22" s="49"/>
      <c r="AW22" s="49"/>
    </row>
    <row r="23" customFormat="false" ht="15.75" hidden="false" customHeight="false" outlineLevel="0" collapsed="false">
      <c r="A23" s="55" t="n">
        <v>2488400</v>
      </c>
      <c r="B23" s="55" t="n">
        <v>2492000</v>
      </c>
      <c r="C23" s="55" t="n">
        <v>2494000</v>
      </c>
      <c r="D23" s="55" t="n">
        <v>2494000</v>
      </c>
      <c r="E23" s="59" t="n">
        <v>2490000</v>
      </c>
      <c r="F23" s="55" t="n">
        <v>2475733</v>
      </c>
      <c r="AE23" s="57" t="n">
        <v>2488400</v>
      </c>
      <c r="AF23" s="49"/>
      <c r="AW23" s="49"/>
    </row>
    <row r="24" customFormat="false" ht="15.75" hidden="false" customHeight="false" outlineLevel="0" collapsed="false">
      <c r="A24" s="58"/>
      <c r="B24" s="58"/>
      <c r="C24" s="58"/>
      <c r="D24" s="58"/>
      <c r="E24" s="59"/>
      <c r="F24" s="58"/>
      <c r="AE24" s="49"/>
      <c r="AF24" s="49"/>
      <c r="AW24" s="49"/>
    </row>
    <row r="25" customFormat="false" ht="15.75" hidden="false" customHeight="false" outlineLevel="0" collapsed="false">
      <c r="A25" s="55" t="n">
        <v>1123000</v>
      </c>
      <c r="B25" s="55" t="n">
        <v>1126000</v>
      </c>
      <c r="C25" s="55" t="n">
        <v>1126000</v>
      </c>
      <c r="D25" s="55" t="n">
        <v>1126000</v>
      </c>
      <c r="E25" s="59" t="n">
        <v>1125000</v>
      </c>
      <c r="F25" s="55" t="n">
        <v>1120851</v>
      </c>
      <c r="AE25" s="57" t="n">
        <v>1123000</v>
      </c>
      <c r="AF25" s="49"/>
      <c r="AW25" s="49"/>
    </row>
    <row r="26" customFormat="false" ht="15.75" hidden="false" customHeight="false" outlineLevel="0" collapsed="false">
      <c r="A26" s="55" t="n">
        <v>1180100</v>
      </c>
      <c r="B26" s="55" t="n">
        <v>1182000</v>
      </c>
      <c r="C26" s="55" t="n">
        <v>1184000</v>
      </c>
      <c r="D26" s="55" t="n">
        <v>1185000</v>
      </c>
      <c r="E26" s="59" t="n">
        <v>1186000</v>
      </c>
      <c r="F26" s="55" t="n">
        <v>1180977</v>
      </c>
      <c r="AE26" s="57" t="n">
        <v>1180100</v>
      </c>
      <c r="AF26" s="49"/>
      <c r="AW26" s="49"/>
    </row>
    <row r="27" customFormat="false" ht="15.75" hidden="false" customHeight="false" outlineLevel="0" collapsed="false">
      <c r="A27" s="55" t="n">
        <v>827100</v>
      </c>
      <c r="B27" s="55" t="n">
        <v>829000</v>
      </c>
      <c r="C27" s="55" t="n">
        <v>829000</v>
      </c>
      <c r="D27" s="55" t="n">
        <v>830000</v>
      </c>
      <c r="E27" s="59" t="n">
        <v>831000</v>
      </c>
      <c r="F27" s="55" t="n">
        <v>828944</v>
      </c>
      <c r="AE27" s="57" t="n">
        <v>827100</v>
      </c>
      <c r="AF27" s="49"/>
      <c r="AW27" s="49"/>
    </row>
    <row r="28" customFormat="false" ht="15.75" hidden="false" customHeight="false" outlineLevel="0" collapsed="false">
      <c r="A28" s="55" t="n">
        <v>882000</v>
      </c>
      <c r="B28" s="55" t="n">
        <v>886000</v>
      </c>
      <c r="C28" s="55" t="n">
        <v>889000</v>
      </c>
      <c r="D28" s="55" t="n">
        <v>892000</v>
      </c>
      <c r="E28" s="59" t="n">
        <v>893000</v>
      </c>
      <c r="F28" s="55" t="n">
        <v>888172</v>
      </c>
      <c r="AE28" s="57" t="n">
        <v>882000</v>
      </c>
      <c r="AF28" s="49"/>
      <c r="AW28" s="49"/>
    </row>
    <row r="29" customFormat="false" ht="15.75" hidden="false" customHeight="false" outlineLevel="0" collapsed="false">
      <c r="A29" s="55" t="n">
        <v>2194000</v>
      </c>
      <c r="B29" s="55" t="n">
        <v>2206000</v>
      </c>
      <c r="C29" s="55" t="n">
        <v>2213000</v>
      </c>
      <c r="D29" s="55" t="n">
        <v>2220000</v>
      </c>
      <c r="E29" s="59" t="n">
        <v>2223000</v>
      </c>
      <c r="F29" s="55" t="n">
        <v>2215168</v>
      </c>
      <c r="AE29" s="57" t="n">
        <v>2194000</v>
      </c>
      <c r="AF29" s="49"/>
      <c r="AW29" s="49"/>
    </row>
    <row r="30" customFormat="false" ht="15.75" hidden="false" customHeight="false" outlineLevel="0" collapsed="false">
      <c r="A30" s="58"/>
      <c r="B30" s="58"/>
      <c r="C30" s="58"/>
      <c r="D30" s="58"/>
      <c r="E30" s="59"/>
      <c r="F30" s="58"/>
      <c r="AE30" s="49"/>
      <c r="AF30" s="49"/>
      <c r="AW30" s="49"/>
    </row>
    <row r="31" customFormat="false" ht="15.75" hidden="false" customHeight="false" outlineLevel="0" collapsed="false">
      <c r="A31" s="55" t="n">
        <v>2100300</v>
      </c>
      <c r="B31" s="55" t="n">
        <v>2107000</v>
      </c>
      <c r="C31" s="55" t="n">
        <v>2111000</v>
      </c>
      <c r="D31" s="55" t="n">
        <v>2115000</v>
      </c>
      <c r="E31" s="59" t="n">
        <v>2118000</v>
      </c>
      <c r="F31" s="55" t="n">
        <v>2107700</v>
      </c>
      <c r="AE31" s="57" t="n">
        <v>2100300</v>
      </c>
      <c r="AF31" s="49"/>
      <c r="AW31" s="49"/>
    </row>
    <row r="32" customFormat="false" ht="15.75" hidden="false" customHeight="false" outlineLevel="0" collapsed="false">
      <c r="A32" s="55" t="n">
        <v>3737500</v>
      </c>
      <c r="B32" s="55" t="n">
        <v>3749000</v>
      </c>
      <c r="C32" s="55" t="n">
        <v>3760000</v>
      </c>
      <c r="D32" s="55" t="n">
        <v>3770000</v>
      </c>
      <c r="E32" s="59" t="n">
        <v>3776000</v>
      </c>
      <c r="F32" s="55" t="n">
        <v>3767393</v>
      </c>
      <c r="AE32" s="57" t="n">
        <v>3737500</v>
      </c>
      <c r="AF32" s="49"/>
      <c r="AW32" s="49"/>
    </row>
    <row r="33" customFormat="false" ht="15.75" hidden="false" customHeight="false" outlineLevel="0" collapsed="false">
      <c r="A33" s="55" t="n">
        <v>6868000</v>
      </c>
      <c r="B33" s="55" t="n">
        <v>6897000</v>
      </c>
      <c r="C33" s="55" t="n">
        <v>6932000</v>
      </c>
      <c r="D33" s="55" t="n">
        <v>6974000</v>
      </c>
      <c r="E33" s="59" t="n">
        <v>7008000</v>
      </c>
      <c r="F33" s="55" t="n">
        <v>7043300</v>
      </c>
      <c r="AE33" s="57" t="n">
        <v>6868000</v>
      </c>
      <c r="AF33" s="49"/>
      <c r="AW33" s="49"/>
    </row>
    <row r="34" customFormat="false" ht="15.75" hidden="false" customHeight="false" outlineLevel="0" collapsed="false">
      <c r="A34" s="55" t="n">
        <v>1841500</v>
      </c>
      <c r="B34" s="55" t="n">
        <v>1849000</v>
      </c>
      <c r="C34" s="55" t="n">
        <v>1855000</v>
      </c>
      <c r="D34" s="55" t="n">
        <v>1861000</v>
      </c>
      <c r="E34" s="59" t="n">
        <v>1864000</v>
      </c>
      <c r="F34" s="55" t="n">
        <v>1857339</v>
      </c>
      <c r="AE34" s="57" t="n">
        <v>1841500</v>
      </c>
      <c r="AF34" s="49"/>
      <c r="AW34" s="49"/>
    </row>
    <row r="35" customFormat="false" ht="15.75" hidden="false" customHeight="false" outlineLevel="0" collapsed="false">
      <c r="A35" s="55" t="n">
        <v>1286900</v>
      </c>
      <c r="B35" s="55" t="n">
        <v>1298000</v>
      </c>
      <c r="C35" s="55" t="n">
        <v>1311000</v>
      </c>
      <c r="D35" s="55" t="n">
        <v>1323000</v>
      </c>
      <c r="E35" s="59" t="n">
        <v>1333000</v>
      </c>
      <c r="F35" s="55" t="n">
        <v>1342832</v>
      </c>
      <c r="AE35" s="57" t="n">
        <v>1286900</v>
      </c>
      <c r="AF35" s="49"/>
      <c r="AW35" s="49"/>
    </row>
    <row r="36" customFormat="false" ht="15.75" hidden="false" customHeight="false" outlineLevel="0" collapsed="false">
      <c r="A36" s="58"/>
      <c r="B36" s="58"/>
      <c r="C36" s="58"/>
      <c r="D36" s="58"/>
      <c r="E36" s="59"/>
      <c r="F36" s="58"/>
      <c r="AE36" s="49"/>
      <c r="AF36" s="49"/>
      <c r="AW36" s="49"/>
    </row>
    <row r="37" customFormat="false" ht="15.75" hidden="false" customHeight="false" outlineLevel="0" collapsed="false">
      <c r="A37" s="55" t="n">
        <v>2629400</v>
      </c>
      <c r="B37" s="55" t="n">
        <v>2631000</v>
      </c>
      <c r="C37" s="55" t="n">
        <v>2631000</v>
      </c>
      <c r="D37" s="55" t="n">
        <v>2634000</v>
      </c>
      <c r="E37" s="59" t="n">
        <v>2633000</v>
      </c>
      <c r="F37" s="55" t="n">
        <v>2644391</v>
      </c>
      <c r="AE37" s="57" t="n">
        <v>2629400</v>
      </c>
      <c r="AF37" s="49"/>
      <c r="AW37" s="49"/>
    </row>
    <row r="38" customFormat="false" ht="15.75" hidden="false" customHeight="false" outlineLevel="0" collapsed="false">
      <c r="A38" s="55" t="n">
        <v>8797100</v>
      </c>
      <c r="B38" s="55" t="n">
        <v>8804000</v>
      </c>
      <c r="C38" s="55" t="n">
        <v>8802000</v>
      </c>
      <c r="D38" s="55" t="n">
        <v>8804000</v>
      </c>
      <c r="E38" s="59" t="n">
        <v>8801000</v>
      </c>
      <c r="F38" s="55" t="n">
        <v>8805081</v>
      </c>
      <c r="AE38" s="57" t="n">
        <v>8797100</v>
      </c>
      <c r="AF38" s="49"/>
      <c r="AW38" s="49"/>
    </row>
    <row r="39" customFormat="false" ht="15.75" hidden="false" customHeight="false" outlineLevel="0" collapsed="false">
      <c r="A39" s="55" t="n">
        <v>5401900</v>
      </c>
      <c r="B39" s="55" t="n">
        <v>5410000</v>
      </c>
      <c r="C39" s="55" t="n">
        <v>5433000</v>
      </c>
      <c r="D39" s="55" t="n">
        <v>5461000</v>
      </c>
      <c r="E39" s="59" t="n">
        <v>5484000</v>
      </c>
      <c r="F39" s="55" t="n">
        <v>5550574</v>
      </c>
      <c r="AE39" s="57" t="n">
        <v>5401900</v>
      </c>
      <c r="AF39" s="49"/>
      <c r="AW39" s="49"/>
    </row>
    <row r="40" customFormat="false" ht="15.75" hidden="false" customHeight="false" outlineLevel="0" collapsed="false">
      <c r="A40" s="55" t="n">
        <v>1430800</v>
      </c>
      <c r="B40" s="55" t="n">
        <v>1439000</v>
      </c>
      <c r="C40" s="55" t="n">
        <v>1444000</v>
      </c>
      <c r="D40" s="55" t="n">
        <v>1447000</v>
      </c>
      <c r="E40" s="59" t="n">
        <v>1449000</v>
      </c>
      <c r="F40" s="55" t="n">
        <v>1442795</v>
      </c>
      <c r="AE40" s="57" t="n">
        <v>1430800</v>
      </c>
      <c r="AF40" s="49"/>
      <c r="AW40" s="49"/>
    </row>
    <row r="41" customFormat="false" ht="15.75" hidden="false" customHeight="false" outlineLevel="0" collapsed="false">
      <c r="A41" s="55" t="n">
        <v>1080500</v>
      </c>
      <c r="B41" s="55" t="n">
        <v>1080000</v>
      </c>
      <c r="C41" s="55" t="n">
        <v>1078000</v>
      </c>
      <c r="D41" s="55" t="n">
        <v>1076000</v>
      </c>
      <c r="E41" s="59" t="n">
        <v>1074000</v>
      </c>
      <c r="F41" s="55" t="n">
        <v>1069912</v>
      </c>
      <c r="AE41" s="57" t="n">
        <v>1080500</v>
      </c>
      <c r="AF41" s="49"/>
      <c r="AW41" s="49"/>
    </row>
    <row r="42" customFormat="false" ht="15.75" hidden="false" customHeight="false" outlineLevel="0" collapsed="false">
      <c r="A42" s="58"/>
      <c r="B42" s="58"/>
      <c r="C42" s="58"/>
      <c r="D42" s="58"/>
      <c r="E42" s="59"/>
      <c r="F42" s="58"/>
      <c r="AE42" s="49"/>
      <c r="AF42" s="49"/>
      <c r="AW42" s="49"/>
    </row>
    <row r="43" customFormat="false" ht="15.75" hidden="false" customHeight="false" outlineLevel="0" collapsed="false">
      <c r="A43" s="55" t="n">
        <v>615000</v>
      </c>
      <c r="B43" s="55" t="n">
        <v>614000</v>
      </c>
      <c r="C43" s="55" t="n">
        <v>614000</v>
      </c>
      <c r="D43" s="55" t="n">
        <v>615000</v>
      </c>
      <c r="E43" s="59" t="n">
        <v>614000</v>
      </c>
      <c r="F43" s="55" t="n">
        <v>613289</v>
      </c>
      <c r="AE43" s="57" t="n">
        <v>615000</v>
      </c>
      <c r="AF43" s="49"/>
      <c r="AW43" s="49"/>
    </row>
    <row r="44" customFormat="false" ht="15.75" hidden="false" customHeight="false" outlineLevel="0" collapsed="false">
      <c r="A44" s="55" t="n">
        <v>771500</v>
      </c>
      <c r="B44" s="55" t="n">
        <v>770000</v>
      </c>
      <c r="C44" s="55" t="n">
        <v>768000</v>
      </c>
      <c r="D44" s="55" t="n">
        <v>766000</v>
      </c>
      <c r="E44" s="59" t="n">
        <v>764000</v>
      </c>
      <c r="F44" s="55" t="n">
        <v>761503</v>
      </c>
      <c r="AE44" s="57" t="n">
        <v>771500</v>
      </c>
      <c r="AF44" s="49"/>
      <c r="AW44" s="49"/>
    </row>
    <row r="45" customFormat="false" ht="15.75" hidden="false" customHeight="false" outlineLevel="0" collapsed="false">
      <c r="A45" s="55" t="n">
        <v>1951200</v>
      </c>
      <c r="B45" s="55" t="n">
        <v>1953000</v>
      </c>
      <c r="C45" s="55" t="n">
        <v>1956000</v>
      </c>
      <c r="D45" s="55" t="n">
        <v>1958000</v>
      </c>
      <c r="E45" s="59" t="n">
        <v>1959000</v>
      </c>
      <c r="F45" s="55" t="n">
        <v>1950828</v>
      </c>
      <c r="AE45" s="57" t="n">
        <v>1951200</v>
      </c>
      <c r="AF45" s="49"/>
      <c r="AW45" s="49"/>
    </row>
    <row r="46" customFormat="false" ht="15.75" hidden="false" customHeight="false" outlineLevel="0" collapsed="false">
      <c r="A46" s="55" t="n">
        <v>2881700</v>
      </c>
      <c r="B46" s="55" t="n">
        <v>2882000</v>
      </c>
      <c r="C46" s="55" t="n">
        <v>2883000</v>
      </c>
      <c r="D46" s="55" t="n">
        <v>2884000</v>
      </c>
      <c r="E46" s="59" t="n">
        <v>2883000</v>
      </c>
      <c r="F46" s="55" t="n">
        <v>2878915</v>
      </c>
      <c r="AE46" s="57" t="n">
        <v>2881700</v>
      </c>
      <c r="AF46" s="49"/>
      <c r="AW46" s="49"/>
    </row>
    <row r="47" customFormat="false" ht="15.75" hidden="false" customHeight="false" outlineLevel="0" collapsed="false">
      <c r="A47" s="55" t="n">
        <v>1555500</v>
      </c>
      <c r="B47" s="55" t="n">
        <v>1551000</v>
      </c>
      <c r="C47" s="55" t="n">
        <v>1547000</v>
      </c>
      <c r="D47" s="55" t="n">
        <v>1543000</v>
      </c>
      <c r="E47" s="59" t="n">
        <v>1538000</v>
      </c>
      <c r="F47" s="55" t="n">
        <v>1527964</v>
      </c>
      <c r="AE47" s="57" t="n">
        <v>1555500</v>
      </c>
      <c r="AF47" s="49"/>
      <c r="AW47" s="49"/>
    </row>
    <row r="48" customFormat="false" ht="15.75" hidden="false" customHeight="false" outlineLevel="0" collapsed="false">
      <c r="A48" s="58"/>
      <c r="B48" s="58"/>
      <c r="C48" s="58"/>
      <c r="D48" s="58"/>
      <c r="E48" s="59"/>
      <c r="F48" s="58"/>
      <c r="AE48" s="49"/>
      <c r="AF48" s="49"/>
      <c r="AW48" s="49"/>
    </row>
    <row r="49" customFormat="false" ht="15.75" hidden="false" customHeight="false" outlineLevel="0" collapsed="false">
      <c r="A49" s="55" t="n">
        <v>832400</v>
      </c>
      <c r="B49" s="55" t="n">
        <v>832000</v>
      </c>
      <c r="C49" s="55" t="n">
        <v>831000</v>
      </c>
      <c r="D49" s="55" t="n">
        <v>831000</v>
      </c>
      <c r="E49" s="59" t="n">
        <v>830000</v>
      </c>
      <c r="F49" s="55" t="n">
        <v>824108</v>
      </c>
      <c r="AE49" s="57" t="n">
        <v>832400</v>
      </c>
      <c r="AF49" s="49"/>
      <c r="AW49" s="49"/>
    </row>
    <row r="50" customFormat="false" ht="15.75" hidden="false" customHeight="false" outlineLevel="0" collapsed="false">
      <c r="A50" s="55" t="n">
        <v>1027000</v>
      </c>
      <c r="B50" s="55" t="n">
        <v>1028000</v>
      </c>
      <c r="C50" s="55" t="n">
        <v>1028000</v>
      </c>
      <c r="D50" s="55" t="n">
        <v>1029000</v>
      </c>
      <c r="E50" s="59" t="n">
        <v>1029000</v>
      </c>
      <c r="F50" s="55" t="n">
        <v>1022890</v>
      </c>
      <c r="AE50" s="57" t="n">
        <v>1027000</v>
      </c>
      <c r="AF50" s="49"/>
      <c r="AW50" s="49"/>
    </row>
    <row r="51" customFormat="false" ht="15.75" hidden="false" customHeight="false" outlineLevel="0" collapsed="false">
      <c r="A51" s="55" t="n">
        <v>1506600</v>
      </c>
      <c r="B51" s="55" t="n">
        <v>1505000</v>
      </c>
      <c r="C51" s="55" t="n">
        <v>1504000</v>
      </c>
      <c r="D51" s="55" t="n">
        <v>1502000</v>
      </c>
      <c r="E51" s="59" t="n">
        <v>1497000</v>
      </c>
      <c r="F51" s="55" t="n">
        <v>1493092</v>
      </c>
      <c r="AE51" s="57" t="n">
        <v>1506600</v>
      </c>
      <c r="AF51" s="49"/>
      <c r="AW51" s="49"/>
    </row>
    <row r="52" customFormat="false" ht="15.75" hidden="false" customHeight="false" outlineLevel="0" collapsed="false">
      <c r="A52" s="55" t="n">
        <v>816800</v>
      </c>
      <c r="B52" s="55" t="n">
        <v>815000</v>
      </c>
      <c r="C52" s="55" t="n">
        <v>814000</v>
      </c>
      <c r="D52" s="55" t="n">
        <v>812000</v>
      </c>
      <c r="E52" s="59" t="n">
        <v>810000</v>
      </c>
      <c r="F52" s="55" t="n">
        <v>813949</v>
      </c>
      <c r="AE52" s="57" t="n">
        <v>816800</v>
      </c>
      <c r="AF52" s="49"/>
      <c r="AW52" s="49"/>
    </row>
    <row r="53" customFormat="false" ht="15.75" hidden="false" customHeight="false" outlineLevel="0" collapsed="false">
      <c r="A53" s="55" t="n">
        <v>4933300</v>
      </c>
      <c r="B53" s="55" t="n">
        <v>4952000</v>
      </c>
      <c r="C53" s="55" t="n">
        <v>4970000</v>
      </c>
      <c r="D53" s="55" t="n">
        <v>4988000</v>
      </c>
      <c r="E53" s="59" t="n">
        <v>5000000</v>
      </c>
      <c r="F53" s="55" t="n">
        <v>5015699</v>
      </c>
      <c r="AE53" s="57" t="n">
        <v>4933300</v>
      </c>
      <c r="AF53" s="49"/>
      <c r="AW53" s="49"/>
    </row>
    <row r="54" customFormat="false" ht="15.75" hidden="false" customHeight="false" outlineLevel="0" collapsed="false">
      <c r="A54" s="58"/>
      <c r="B54" s="58"/>
      <c r="C54" s="58"/>
      <c r="D54" s="58"/>
      <c r="E54" s="59"/>
      <c r="F54" s="58"/>
      <c r="AE54" s="49"/>
      <c r="AF54" s="49"/>
      <c r="AW54" s="49"/>
    </row>
    <row r="55" customFormat="false" ht="15.75" hidden="false" customHeight="false" outlineLevel="0" collapsed="false">
      <c r="A55" s="55" t="n">
        <v>884300</v>
      </c>
      <c r="B55" s="55" t="n">
        <v>886000</v>
      </c>
      <c r="C55" s="55" t="n">
        <v>885000</v>
      </c>
      <c r="D55" s="55" t="n">
        <v>884000</v>
      </c>
      <c r="E55" s="59" t="n">
        <v>884000</v>
      </c>
      <c r="F55" s="55" t="n">
        <v>876654</v>
      </c>
      <c r="AE55" s="57" t="n">
        <v>884300</v>
      </c>
      <c r="AF55" s="49"/>
      <c r="AW55" s="49"/>
    </row>
    <row r="56" customFormat="false" ht="15.75" hidden="false" customHeight="false" outlineLevel="0" collapsed="false">
      <c r="A56" s="55" t="n">
        <v>1545000</v>
      </c>
      <c r="B56" s="55" t="n">
        <v>1541000</v>
      </c>
      <c r="C56" s="55" t="n">
        <v>1536000</v>
      </c>
      <c r="D56" s="55" t="n">
        <v>1530000</v>
      </c>
      <c r="E56" s="59" t="n">
        <v>1525000</v>
      </c>
      <c r="F56" s="55" t="n">
        <v>1516523</v>
      </c>
      <c r="AE56" s="57" t="n">
        <v>1545000</v>
      </c>
      <c r="AF56" s="49"/>
      <c r="AW56" s="49"/>
    </row>
    <row r="57" customFormat="false" ht="15.75" hidden="false" customHeight="false" outlineLevel="0" collapsed="false">
      <c r="A57" s="55" t="n">
        <v>1859800</v>
      </c>
      <c r="B57" s="55" t="n">
        <v>1862000</v>
      </c>
      <c r="C57" s="55" t="n">
        <v>1863000</v>
      </c>
      <c r="D57" s="55" t="n">
        <v>1865000</v>
      </c>
      <c r="E57" s="59" t="n">
        <v>1865000</v>
      </c>
      <c r="F57" s="55" t="n">
        <v>1859344</v>
      </c>
      <c r="AE57" s="57" t="n">
        <v>1859800</v>
      </c>
      <c r="AF57" s="49"/>
      <c r="AW57" s="49"/>
    </row>
    <row r="58" customFormat="false" ht="15.75" hidden="false" customHeight="false" outlineLevel="0" collapsed="false">
      <c r="A58" s="55" t="n">
        <v>1231300</v>
      </c>
      <c r="B58" s="55" t="n">
        <v>1230000</v>
      </c>
      <c r="C58" s="55" t="n">
        <v>1229000</v>
      </c>
      <c r="D58" s="55" t="n">
        <v>1228000</v>
      </c>
      <c r="E58" s="59" t="n">
        <v>1226000</v>
      </c>
      <c r="F58" s="55" t="n">
        <v>1221140</v>
      </c>
      <c r="AE58" s="57" t="n">
        <v>1231300</v>
      </c>
      <c r="AF58" s="49"/>
      <c r="AW58" s="49"/>
    </row>
    <row r="59" customFormat="false" ht="15.75" hidden="false" customHeight="false" outlineLevel="0" collapsed="false">
      <c r="A59" s="55" t="n">
        <v>1175800</v>
      </c>
      <c r="B59" s="55" t="n">
        <v>1177000</v>
      </c>
      <c r="C59" s="55" t="n">
        <v>1177000</v>
      </c>
      <c r="D59" s="55" t="n">
        <v>1176000</v>
      </c>
      <c r="E59" s="59" t="n">
        <v>1176000</v>
      </c>
      <c r="F59" s="55" t="n">
        <v>1170007</v>
      </c>
      <c r="AE59" s="57" t="n">
        <v>1175800</v>
      </c>
      <c r="AF59" s="49"/>
      <c r="AW59" s="49"/>
    </row>
    <row r="60" customFormat="false" ht="15.75" hidden="false" customHeight="false" outlineLevel="0" collapsed="false">
      <c r="A60" s="58"/>
      <c r="B60" s="58"/>
      <c r="C60" s="58"/>
      <c r="D60" s="58"/>
      <c r="E60" s="59"/>
      <c r="F60" s="58"/>
      <c r="AE60" s="49"/>
      <c r="AF60" s="49"/>
      <c r="AW60" s="49"/>
    </row>
    <row r="61" customFormat="false" ht="15.75" hidden="false" customHeight="false" outlineLevel="0" collapsed="false">
      <c r="A61" s="55" t="n">
        <v>1794300</v>
      </c>
      <c r="B61" s="55" t="n">
        <v>1793000</v>
      </c>
      <c r="C61" s="55" t="n">
        <v>1792000</v>
      </c>
      <c r="D61" s="55" t="n">
        <v>1791000</v>
      </c>
      <c r="E61" s="59" t="n">
        <v>1788000</v>
      </c>
      <c r="F61" s="55" t="n">
        <v>1786194</v>
      </c>
      <c r="AE61" s="57" t="n">
        <v>1794300</v>
      </c>
      <c r="AF61" s="49"/>
      <c r="AW61" s="49"/>
    </row>
    <row r="62" customFormat="false" ht="15.75" hidden="false" customHeight="false" outlineLevel="0" collapsed="false">
      <c r="A62" s="60" t="n">
        <v>1273500</v>
      </c>
      <c r="B62" s="60" t="n">
        <v>1283000</v>
      </c>
      <c r="C62" s="60" t="n">
        <v>1291000</v>
      </c>
      <c r="D62" s="60" t="n">
        <v>1301000</v>
      </c>
      <c r="E62" s="61" t="n">
        <v>1312000</v>
      </c>
      <c r="F62" s="60" t="n">
        <v>1318220</v>
      </c>
      <c r="AE62" s="62" t="n">
        <v>1273500</v>
      </c>
      <c r="AF62" s="49"/>
      <c r="AW62" s="49"/>
    </row>
    <row r="63" customFormat="false" ht="15.75" hidden="false" customHeight="false" outlineLevel="0" collapsed="false">
      <c r="B63" s="63" t="s">
        <v>78</v>
      </c>
      <c r="C63" s="63"/>
      <c r="D63" s="63"/>
    </row>
  </sheetData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38:59Z</dcterms:created>
  <dc:creator>静岡県保健衛生部衛生企画課</dc:creator>
  <dc:description/>
  <dc:language>en-US</dc:language>
  <cp:lastModifiedBy>ＦＵＪ９９０３Ｂ０６３６</cp:lastModifiedBy>
  <cp:lastPrinted>2002-02-12T06:37:50Z</cp:lastPrinted>
  <cp:revision>0</cp:revision>
  <dc:subject/>
  <dc:title/>
</cp:coreProperties>
</file>