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W$64</definedName>
    <definedName function="false" hidden="false" localSheetId="2" name="_xlnm.Print_Area" vbProcedure="false">率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9">
  <si>
    <t xml:space="preserve">一般診療所</t>
  </si>
  <si>
    <r>
      <rPr>
        <b val="true"/>
        <sz val="16"/>
        <rFont val="Noto Sans"/>
        <family val="2"/>
      </rPr>
      <t xml:space="preserve">　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療施設調査」</t>
  </si>
  <si>
    <t xml:space="preserve">（注）昭和５８年までは年末現在、昭和５９年以降は１０月１日現在</t>
  </si>
  <si>
    <r>
      <rPr>
        <b val="true"/>
        <sz val="16"/>
        <rFont val="Noto Sans"/>
        <family val="2"/>
      </rPr>
      <t xml:space="preserve">　　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年</t>
    </r>
  </si>
  <si>
    <t xml:space="preserve">①</t>
  </si>
  <si>
    <t xml:space="preserve">③</t>
  </si>
  <si>
    <t xml:space="preserve">人口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２　年</t>
  </si>
  <si>
    <t xml:space="preserve">３　年</t>
  </si>
  <si>
    <t xml:space="preserve">５　年</t>
  </si>
  <si>
    <t xml:space="preserve">６　年</t>
  </si>
  <si>
    <t xml:space="preserve">７　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  <si>
    <t xml:space="preserve"> 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" zoomScaleNormal="1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49"/>
    <col collapsed="false" customWidth="true" hidden="false" outlineLevel="0" max="20" min="20" style="1" width="6.62"/>
    <col collapsed="false" customWidth="true" hidden="false" outlineLevel="0" max="21" min="21" style="1" width="2.49"/>
    <col collapsed="false" customWidth="true" hidden="false" outlineLevel="0" max="22" min="22" style="1" width="6.62"/>
    <col collapsed="false" customWidth="true" hidden="false" outlineLevel="0" max="23" min="23" style="1" width="2.49"/>
    <col collapsed="false" customWidth="false" hidden="false" outlineLevel="0" max="257" min="24" style="1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3"/>
      <c r="R1" s="5"/>
      <c r="U1" s="6"/>
      <c r="W1" s="7" t="s">
        <v>1</v>
      </c>
    </row>
    <row r="2" s="13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8"/>
      <c r="M2" s="10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3" customFormat="true" ht="17.1" hidden="false" customHeight="true" outlineLevel="0" collapsed="false">
      <c r="A3" s="14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5" t="s">
        <v>5</v>
      </c>
      <c r="L3" s="15" t="s">
        <v>10</v>
      </c>
      <c r="M3" s="15" t="s">
        <v>5</v>
      </c>
      <c r="N3" s="15" t="s">
        <v>11</v>
      </c>
      <c r="O3" s="16" t="s">
        <v>5</v>
      </c>
      <c r="P3" s="15" t="s">
        <v>12</v>
      </c>
      <c r="Q3" s="16" t="s">
        <v>5</v>
      </c>
      <c r="R3" s="15" t="s">
        <v>13</v>
      </c>
      <c r="S3" s="16" t="s">
        <v>5</v>
      </c>
      <c r="T3" s="15" t="s">
        <v>14</v>
      </c>
      <c r="U3" s="16" t="s">
        <v>5</v>
      </c>
      <c r="V3" s="15" t="s">
        <v>15</v>
      </c>
      <c r="W3" s="16" t="s">
        <v>5</v>
      </c>
    </row>
    <row r="4" s="13" customFormat="true" ht="17.1" hidden="false" customHeight="true" outlineLevel="0" collapsed="false">
      <c r="A4" s="17"/>
      <c r="B4" s="17"/>
      <c r="C4" s="18" t="s">
        <v>16</v>
      </c>
      <c r="D4" s="17"/>
      <c r="E4" s="18" t="s">
        <v>16</v>
      </c>
      <c r="F4" s="17"/>
      <c r="G4" s="19" t="s">
        <v>16</v>
      </c>
      <c r="H4" s="17"/>
      <c r="I4" s="18" t="s">
        <v>16</v>
      </c>
      <c r="J4" s="17"/>
      <c r="K4" s="18" t="s">
        <v>16</v>
      </c>
      <c r="L4" s="17"/>
      <c r="M4" s="18" t="s">
        <v>16</v>
      </c>
      <c r="N4" s="17"/>
      <c r="O4" s="20" t="s">
        <v>16</v>
      </c>
      <c r="P4" s="17"/>
      <c r="Q4" s="20" t="s">
        <v>16</v>
      </c>
      <c r="R4" s="17"/>
      <c r="S4" s="20" t="s">
        <v>16</v>
      </c>
      <c r="T4" s="17"/>
      <c r="U4" s="20" t="s">
        <v>16</v>
      </c>
      <c r="V4" s="17"/>
      <c r="W4" s="20" t="s">
        <v>16</v>
      </c>
    </row>
    <row r="5" s="13" customFormat="true" ht="17.1" hidden="false" customHeight="true" outlineLevel="0" collapsed="false">
      <c r="A5" s="21" t="s">
        <v>17</v>
      </c>
      <c r="B5" s="22" t="n">
        <v>64524</v>
      </c>
      <c r="C5" s="8"/>
      <c r="D5" s="22" t="n">
        <v>73114</v>
      </c>
      <c r="E5" s="8"/>
      <c r="F5" s="22" t="n">
        <v>77611</v>
      </c>
      <c r="G5" s="8"/>
      <c r="H5" s="22" t="n">
        <v>78927</v>
      </c>
      <c r="I5" s="8"/>
      <c r="J5" s="22" t="n">
        <v>80852</v>
      </c>
      <c r="K5" s="8"/>
      <c r="L5" s="22" t="n">
        <v>87069</v>
      </c>
      <c r="M5" s="8"/>
      <c r="N5" s="22" t="n">
        <v>87909</v>
      </c>
      <c r="O5" s="14"/>
      <c r="P5" s="22" t="n">
        <v>89292</v>
      </c>
      <c r="Q5" s="14"/>
      <c r="R5" s="22" t="n">
        <f aca="false">SUM(R7:R62)</f>
        <v>90556</v>
      </c>
      <c r="S5" s="23"/>
      <c r="T5" s="22" t="n">
        <f aca="false">SUM(T7:T62)</f>
        <v>91500</v>
      </c>
      <c r="U5" s="14"/>
      <c r="V5" s="22" t="n">
        <f aca="false">SUM(V7:V62)</f>
        <v>92824</v>
      </c>
      <c r="W5" s="14"/>
    </row>
    <row r="6" s="13" customFormat="true" ht="17.1" hidden="false" customHeight="true" outlineLevel="0" collapsed="false">
      <c r="A6" s="2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4"/>
      <c r="P6" s="8"/>
      <c r="Q6" s="14"/>
      <c r="R6" s="8"/>
      <c r="S6" s="14"/>
      <c r="T6" s="8"/>
      <c r="U6" s="14"/>
      <c r="V6" s="8"/>
      <c r="W6" s="14"/>
    </row>
    <row r="7" s="13" customFormat="true" ht="17.1" hidden="false" customHeight="true" outlineLevel="0" collapsed="false">
      <c r="A7" s="21" t="s">
        <v>18</v>
      </c>
      <c r="B7" s="22" t="n">
        <v>2374</v>
      </c>
      <c r="C7" s="25" t="n">
        <v>7</v>
      </c>
      <c r="D7" s="22" t="n">
        <v>2798</v>
      </c>
      <c r="E7" s="25" t="n">
        <v>7</v>
      </c>
      <c r="F7" s="22" t="n">
        <v>2929</v>
      </c>
      <c r="G7" s="25" t="n">
        <v>7</v>
      </c>
      <c r="H7" s="22" t="n">
        <v>3038</v>
      </c>
      <c r="I7" s="25" t="n">
        <v>7</v>
      </c>
      <c r="J7" s="22" t="n">
        <v>3074</v>
      </c>
      <c r="K7" s="25" t="n">
        <v>7</v>
      </c>
      <c r="L7" s="22" t="n">
        <v>3242</v>
      </c>
      <c r="M7" s="25" t="n">
        <v>7</v>
      </c>
      <c r="N7" s="22" t="n">
        <v>3232</v>
      </c>
      <c r="O7" s="26" t="n">
        <v>7</v>
      </c>
      <c r="P7" s="22" t="n">
        <v>3239</v>
      </c>
      <c r="Q7" s="26" t="n">
        <f aca="false">RANK(P7,$P$7:$P$62)</f>
        <v>8</v>
      </c>
      <c r="R7" s="22" t="n">
        <v>3287</v>
      </c>
      <c r="S7" s="26" t="n">
        <f aca="false">RANK(R7,$R$7:$R$62)</f>
        <v>8</v>
      </c>
      <c r="T7" s="22" t="n">
        <v>3293</v>
      </c>
      <c r="U7" s="26" t="n">
        <f aca="false">RANK(T7,T$7:T$62)</f>
        <v>9</v>
      </c>
      <c r="V7" s="22" t="n">
        <v>3327</v>
      </c>
      <c r="W7" s="26" t="n">
        <f aca="false">RANK(V7,V$7:V$62)</f>
        <v>9</v>
      </c>
    </row>
    <row r="8" s="13" customFormat="true" ht="17.1" hidden="false" customHeight="true" outlineLevel="0" collapsed="false">
      <c r="A8" s="21" t="s">
        <v>19</v>
      </c>
      <c r="B8" s="22" t="n">
        <v>735</v>
      </c>
      <c r="C8" s="25" t="n">
        <v>31</v>
      </c>
      <c r="D8" s="22" t="n">
        <v>827</v>
      </c>
      <c r="E8" s="25" t="n">
        <v>28</v>
      </c>
      <c r="F8" s="22" t="n">
        <v>874</v>
      </c>
      <c r="G8" s="25" t="n">
        <v>28</v>
      </c>
      <c r="H8" s="22" t="n">
        <v>876</v>
      </c>
      <c r="I8" s="25" t="n">
        <v>28</v>
      </c>
      <c r="J8" s="22" t="n">
        <v>874</v>
      </c>
      <c r="K8" s="25" t="n">
        <v>29</v>
      </c>
      <c r="L8" s="22" t="n">
        <v>937</v>
      </c>
      <c r="M8" s="25" t="n">
        <v>29</v>
      </c>
      <c r="N8" s="22" t="n">
        <v>938</v>
      </c>
      <c r="O8" s="26" t="n">
        <v>29</v>
      </c>
      <c r="P8" s="22" t="n">
        <v>960</v>
      </c>
      <c r="Q8" s="26" t="n">
        <f aca="false">RANK(P8,$P$7:$P$62)</f>
        <v>29</v>
      </c>
      <c r="R8" s="22" t="n">
        <v>967</v>
      </c>
      <c r="S8" s="26" t="n">
        <f aca="false">RANK(R8,$R$7:$R$62)</f>
        <v>30</v>
      </c>
      <c r="T8" s="22" t="n">
        <v>974</v>
      </c>
      <c r="U8" s="26" t="n">
        <f aca="false">RANK(T8,T$7:T$62)</f>
        <v>30</v>
      </c>
      <c r="V8" s="22" t="n">
        <v>979</v>
      </c>
      <c r="W8" s="26" t="n">
        <f aca="false">RANK(V8,V$7:V$62)</f>
        <v>30</v>
      </c>
    </row>
    <row r="9" s="13" customFormat="true" ht="17.1" hidden="false" customHeight="true" outlineLevel="0" collapsed="false">
      <c r="A9" s="21" t="s">
        <v>20</v>
      </c>
      <c r="B9" s="22" t="n">
        <v>766</v>
      </c>
      <c r="C9" s="25" t="n">
        <v>29</v>
      </c>
      <c r="D9" s="22" t="n">
        <v>819</v>
      </c>
      <c r="E9" s="25" t="n">
        <v>29</v>
      </c>
      <c r="F9" s="22" t="n">
        <v>849</v>
      </c>
      <c r="G9" s="25" t="n">
        <v>30</v>
      </c>
      <c r="H9" s="22" t="n">
        <v>849</v>
      </c>
      <c r="I9" s="25" t="n">
        <v>31</v>
      </c>
      <c r="J9" s="22" t="n">
        <v>832</v>
      </c>
      <c r="K9" s="25" t="n">
        <v>31</v>
      </c>
      <c r="L9" s="22" t="n">
        <v>835</v>
      </c>
      <c r="M9" s="25" t="n">
        <v>32</v>
      </c>
      <c r="N9" s="22" t="n">
        <v>837</v>
      </c>
      <c r="O9" s="26" t="n">
        <v>32</v>
      </c>
      <c r="P9" s="22" t="n">
        <v>842</v>
      </c>
      <c r="Q9" s="26" t="n">
        <f aca="false">RANK(P9,$P$7:$P$62)</f>
        <v>32</v>
      </c>
      <c r="R9" s="22" t="n">
        <v>846</v>
      </c>
      <c r="S9" s="26" t="n">
        <f aca="false">RANK(R9,$R$7:$R$62)</f>
        <v>33</v>
      </c>
      <c r="T9" s="22" t="n">
        <v>872</v>
      </c>
      <c r="U9" s="26" t="n">
        <f aca="false">RANK(T9,T$7:T$62)</f>
        <v>32</v>
      </c>
      <c r="V9" s="22" t="n">
        <v>880</v>
      </c>
      <c r="W9" s="26" t="n">
        <f aca="false">RANK(V9,V$7:V$62)</f>
        <v>32</v>
      </c>
    </row>
    <row r="10" s="13" customFormat="true" ht="17.1" hidden="false" customHeight="true" outlineLevel="0" collapsed="false">
      <c r="A10" s="21" t="s">
        <v>21</v>
      </c>
      <c r="B10" s="22" t="n">
        <v>1010</v>
      </c>
      <c r="C10" s="25" t="n">
        <v>20</v>
      </c>
      <c r="D10" s="22" t="n">
        <v>1195</v>
      </c>
      <c r="E10" s="25" t="n">
        <v>18</v>
      </c>
      <c r="F10" s="22" t="n">
        <v>1242</v>
      </c>
      <c r="G10" s="25" t="n">
        <v>18</v>
      </c>
      <c r="H10" s="22" t="n">
        <v>1244</v>
      </c>
      <c r="I10" s="25" t="n">
        <v>19</v>
      </c>
      <c r="J10" s="22" t="n">
        <v>1265</v>
      </c>
      <c r="K10" s="25" t="n">
        <v>18</v>
      </c>
      <c r="L10" s="22" t="n">
        <v>1379</v>
      </c>
      <c r="M10" s="25" t="n">
        <v>17</v>
      </c>
      <c r="N10" s="22" t="n">
        <v>1392</v>
      </c>
      <c r="O10" s="26" t="n">
        <v>17</v>
      </c>
      <c r="P10" s="22" t="n">
        <v>1413</v>
      </c>
      <c r="Q10" s="26" t="n">
        <f aca="false">RANK(P10,$P$7:$P$62)</f>
        <v>17</v>
      </c>
      <c r="R10" s="22" t="n">
        <v>1444</v>
      </c>
      <c r="S10" s="26" t="n">
        <f aca="false">RANK(R10,$R$7:$R$62)</f>
        <v>16</v>
      </c>
      <c r="T10" s="22" t="n">
        <v>1460</v>
      </c>
      <c r="U10" s="26" t="n">
        <f aca="false">RANK(T10,T$7:T$62)</f>
        <v>16</v>
      </c>
      <c r="V10" s="22" t="n">
        <v>1490</v>
      </c>
      <c r="W10" s="26" t="n">
        <f aca="false">RANK(V10,V$7:V$62)</f>
        <v>16</v>
      </c>
    </row>
    <row r="11" s="13" customFormat="true" ht="17.1" hidden="false" customHeight="true" outlineLevel="0" collapsed="false">
      <c r="A11" s="21" t="s">
        <v>22</v>
      </c>
      <c r="B11" s="22" t="n">
        <v>626</v>
      </c>
      <c r="C11" s="25" t="n">
        <v>37</v>
      </c>
      <c r="D11" s="22" t="n">
        <v>707</v>
      </c>
      <c r="E11" s="25" t="n">
        <v>35</v>
      </c>
      <c r="F11" s="22" t="n">
        <v>742</v>
      </c>
      <c r="G11" s="25" t="n">
        <v>33</v>
      </c>
      <c r="H11" s="22" t="n">
        <v>715</v>
      </c>
      <c r="I11" s="25" t="n">
        <v>35</v>
      </c>
      <c r="J11" s="22" t="n">
        <v>709</v>
      </c>
      <c r="K11" s="25" t="n">
        <v>34</v>
      </c>
      <c r="L11" s="22" t="n">
        <v>741</v>
      </c>
      <c r="M11" s="25" t="n">
        <v>38</v>
      </c>
      <c r="N11" s="22" t="n">
        <v>749</v>
      </c>
      <c r="O11" s="26" t="n">
        <v>38</v>
      </c>
      <c r="P11" s="22" t="n">
        <v>761</v>
      </c>
      <c r="Q11" s="26" t="n">
        <f aca="false">RANK(P11,$P$7:$P$62)</f>
        <v>37</v>
      </c>
      <c r="R11" s="22" t="n">
        <v>768</v>
      </c>
      <c r="S11" s="26" t="n">
        <f aca="false">RANK(R11,$R$7:$R$62)</f>
        <v>37</v>
      </c>
      <c r="T11" s="22" t="n">
        <v>764</v>
      </c>
      <c r="U11" s="26" t="n">
        <f aca="false">RANK(T11,T$7:T$62)</f>
        <v>38</v>
      </c>
      <c r="V11" s="22" t="n">
        <v>798</v>
      </c>
      <c r="W11" s="26" t="n">
        <f aca="false">RANK(V11,V$7:V$62)</f>
        <v>37</v>
      </c>
    </row>
    <row r="12" s="13" customFormat="true" ht="17.1" hidden="false" customHeight="true" outlineLevel="0" collapsed="false">
      <c r="A12" s="2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4"/>
      <c r="P12" s="8"/>
      <c r="Q12" s="14"/>
      <c r="R12" s="8"/>
      <c r="S12" s="14"/>
      <c r="T12" s="8"/>
      <c r="U12" s="26"/>
      <c r="V12" s="8"/>
      <c r="W12" s="26"/>
    </row>
    <row r="13" s="13" customFormat="true" ht="17.1" hidden="false" customHeight="true" outlineLevel="0" collapsed="false">
      <c r="A13" s="21" t="s">
        <v>23</v>
      </c>
      <c r="B13" s="22" t="n">
        <v>710</v>
      </c>
      <c r="C13" s="25" t="n">
        <v>33</v>
      </c>
      <c r="D13" s="22" t="n">
        <v>767</v>
      </c>
      <c r="E13" s="25" t="n">
        <v>31</v>
      </c>
      <c r="F13" s="22" t="n">
        <v>779</v>
      </c>
      <c r="G13" s="25" t="n">
        <v>32</v>
      </c>
      <c r="H13" s="22" t="n">
        <v>760</v>
      </c>
      <c r="I13" s="25" t="n">
        <v>32</v>
      </c>
      <c r="J13" s="22" t="n">
        <v>747</v>
      </c>
      <c r="K13" s="25" t="n">
        <v>33</v>
      </c>
      <c r="L13" s="22" t="n">
        <v>820</v>
      </c>
      <c r="M13" s="25" t="n">
        <v>33</v>
      </c>
      <c r="N13" s="22" t="n">
        <v>833</v>
      </c>
      <c r="O13" s="26" t="n">
        <v>33</v>
      </c>
      <c r="P13" s="22" t="n">
        <v>839</v>
      </c>
      <c r="Q13" s="26" t="n">
        <f aca="false">RANK(P13,$P$7:$P$62)</f>
        <v>33</v>
      </c>
      <c r="R13" s="22" t="n">
        <v>860</v>
      </c>
      <c r="S13" s="26" t="n">
        <f aca="false">RANK(R13,$R$7:$R$62)</f>
        <v>32</v>
      </c>
      <c r="T13" s="22" t="n">
        <v>868</v>
      </c>
      <c r="U13" s="26" t="n">
        <f aca="false">RANK(T13,T$7:T$62)</f>
        <v>33</v>
      </c>
      <c r="V13" s="22" t="n">
        <v>876</v>
      </c>
      <c r="W13" s="26" t="n">
        <f aca="false">RANK(V13,V$7:V$62)</f>
        <v>33</v>
      </c>
    </row>
    <row r="14" s="13" customFormat="true" ht="17.1" hidden="false" customHeight="true" outlineLevel="0" collapsed="false">
      <c r="A14" s="21" t="s">
        <v>24</v>
      </c>
      <c r="B14" s="22" t="n">
        <v>992</v>
      </c>
      <c r="C14" s="25" t="n">
        <v>22</v>
      </c>
      <c r="D14" s="22" t="n">
        <v>1118</v>
      </c>
      <c r="E14" s="25" t="n">
        <v>20</v>
      </c>
      <c r="F14" s="22" t="n">
        <v>1202</v>
      </c>
      <c r="G14" s="25" t="n">
        <v>20</v>
      </c>
      <c r="H14" s="22" t="n">
        <v>1199</v>
      </c>
      <c r="I14" s="25" t="n">
        <v>20</v>
      </c>
      <c r="J14" s="22" t="n">
        <v>1199</v>
      </c>
      <c r="K14" s="25" t="n">
        <v>22</v>
      </c>
      <c r="L14" s="22" t="n">
        <v>1268</v>
      </c>
      <c r="M14" s="25" t="n">
        <v>23</v>
      </c>
      <c r="N14" s="22" t="n">
        <v>1264</v>
      </c>
      <c r="O14" s="26" t="n">
        <v>24</v>
      </c>
      <c r="P14" s="22" t="n">
        <v>1293</v>
      </c>
      <c r="Q14" s="26" t="n">
        <f aca="false">RANK(P14,$P$7:$P$62)</f>
        <v>24</v>
      </c>
      <c r="R14" s="22" t="n">
        <v>1310</v>
      </c>
      <c r="S14" s="26" t="n">
        <f aca="false">RANK(R14,$R$7:$R$62)</f>
        <v>24</v>
      </c>
      <c r="T14" s="22" t="n">
        <v>1341</v>
      </c>
      <c r="U14" s="26" t="n">
        <f aca="false">RANK(T14,T$7:T$62)</f>
        <v>23</v>
      </c>
      <c r="V14" s="22" t="n">
        <v>1363</v>
      </c>
      <c r="W14" s="26" t="n">
        <f aca="false">RANK(V14,V$7:V$62)</f>
        <v>22</v>
      </c>
    </row>
    <row r="15" s="13" customFormat="true" ht="17.1" hidden="false" customHeight="true" outlineLevel="0" collapsed="false">
      <c r="A15" s="21" t="s">
        <v>25</v>
      </c>
      <c r="B15" s="22" t="n">
        <v>976</v>
      </c>
      <c r="C15" s="25" t="n">
        <v>24</v>
      </c>
      <c r="D15" s="22" t="n">
        <v>1037</v>
      </c>
      <c r="E15" s="25" t="n">
        <v>23</v>
      </c>
      <c r="F15" s="22" t="n">
        <v>1124</v>
      </c>
      <c r="G15" s="25" t="n">
        <v>23</v>
      </c>
      <c r="H15" s="22" t="n">
        <v>1164</v>
      </c>
      <c r="I15" s="25" t="n">
        <v>22</v>
      </c>
      <c r="J15" s="22" t="n">
        <v>1224</v>
      </c>
      <c r="K15" s="25" t="n">
        <v>20</v>
      </c>
      <c r="L15" s="22" t="n">
        <v>1405</v>
      </c>
      <c r="M15" s="25" t="n">
        <v>15</v>
      </c>
      <c r="N15" s="22" t="n">
        <v>1431</v>
      </c>
      <c r="O15" s="26" t="n">
        <v>15</v>
      </c>
      <c r="P15" s="22" t="n">
        <v>1461</v>
      </c>
      <c r="Q15" s="26" t="n">
        <f aca="false">RANK(P15,$P$7:$P$62)</f>
        <v>15</v>
      </c>
      <c r="R15" s="22" t="n">
        <v>1505</v>
      </c>
      <c r="S15" s="26" t="n">
        <f aca="false">RANK(R15,$R$7:$R$62)</f>
        <v>15</v>
      </c>
      <c r="T15" s="22" t="n">
        <v>1531</v>
      </c>
      <c r="U15" s="26" t="n">
        <f aca="false">RANK(T15,T$7:T$62)</f>
        <v>15</v>
      </c>
      <c r="V15" s="22" t="n">
        <v>1556</v>
      </c>
      <c r="W15" s="26" t="n">
        <f aca="false">RANK(V15,V$7:V$62)</f>
        <v>15</v>
      </c>
    </row>
    <row r="16" s="13" customFormat="true" ht="17.1" hidden="false" customHeight="true" outlineLevel="0" collapsed="false">
      <c r="A16" s="21" t="s">
        <v>26</v>
      </c>
      <c r="B16" s="22" t="n">
        <v>778</v>
      </c>
      <c r="C16" s="25" t="n">
        <v>28</v>
      </c>
      <c r="D16" s="22" t="n">
        <v>900</v>
      </c>
      <c r="E16" s="25" t="n">
        <v>27</v>
      </c>
      <c r="F16" s="22" t="n">
        <v>954</v>
      </c>
      <c r="G16" s="25" t="n">
        <v>27</v>
      </c>
      <c r="H16" s="22" t="n">
        <v>986</v>
      </c>
      <c r="I16" s="25" t="n">
        <v>27</v>
      </c>
      <c r="J16" s="22" t="n">
        <v>1020</v>
      </c>
      <c r="K16" s="25" t="n">
        <v>27</v>
      </c>
      <c r="L16" s="22" t="n">
        <v>1190</v>
      </c>
      <c r="M16" s="25" t="n">
        <v>26</v>
      </c>
      <c r="N16" s="22" t="n">
        <v>1191</v>
      </c>
      <c r="O16" s="26" t="n">
        <v>26</v>
      </c>
      <c r="P16" s="22" t="n">
        <v>1219</v>
      </c>
      <c r="Q16" s="26" t="n">
        <f aca="false">RANK(P16,$P$7:$P$62)</f>
        <v>26</v>
      </c>
      <c r="R16" s="22" t="n">
        <v>1250</v>
      </c>
      <c r="S16" s="26" t="n">
        <f aca="false">RANK(R16,$R$7:$R$62)</f>
        <v>26</v>
      </c>
      <c r="T16" s="22" t="n">
        <v>1271</v>
      </c>
      <c r="U16" s="26" t="n">
        <f aca="false">RANK(T16,T$7:T$62)</f>
        <v>26</v>
      </c>
      <c r="V16" s="22" t="n">
        <v>1287</v>
      </c>
      <c r="W16" s="26" t="n">
        <f aca="false">RANK(V16,V$7:V$62)</f>
        <v>26</v>
      </c>
    </row>
    <row r="17" s="13" customFormat="true" ht="17.1" hidden="false" customHeight="true" outlineLevel="0" collapsed="false">
      <c r="A17" s="21" t="s">
        <v>27</v>
      </c>
      <c r="B17" s="22" t="n">
        <v>996</v>
      </c>
      <c r="C17" s="25" t="n">
        <v>21</v>
      </c>
      <c r="D17" s="22" t="n">
        <v>1090</v>
      </c>
      <c r="E17" s="25" t="n">
        <v>21</v>
      </c>
      <c r="F17" s="22" t="n">
        <v>1163</v>
      </c>
      <c r="G17" s="25" t="n">
        <v>21</v>
      </c>
      <c r="H17" s="22" t="n">
        <v>1183</v>
      </c>
      <c r="I17" s="25" t="n">
        <v>21</v>
      </c>
      <c r="J17" s="22" t="n">
        <v>1219</v>
      </c>
      <c r="K17" s="25" t="n">
        <v>21</v>
      </c>
      <c r="L17" s="22" t="n">
        <v>1302</v>
      </c>
      <c r="M17" s="25" t="n">
        <v>21</v>
      </c>
      <c r="N17" s="22" t="n">
        <v>1326</v>
      </c>
      <c r="O17" s="26" t="n">
        <v>20</v>
      </c>
      <c r="P17" s="22" t="n">
        <v>1354</v>
      </c>
      <c r="Q17" s="26" t="n">
        <f aca="false">RANK(P17,$P$7:$P$62)</f>
        <v>20</v>
      </c>
      <c r="R17" s="22" t="n">
        <v>1388</v>
      </c>
      <c r="S17" s="26" t="n">
        <f aca="false">RANK(R17,$R$7:$R$62)</f>
        <v>20</v>
      </c>
      <c r="T17" s="22" t="n">
        <v>1415</v>
      </c>
      <c r="U17" s="26" t="n">
        <f aca="false">RANK(T17,T$7:T$62)</f>
        <v>18</v>
      </c>
      <c r="V17" s="22" t="n">
        <v>1443</v>
      </c>
      <c r="W17" s="26" t="n">
        <f aca="false">RANK(V17,V$7:V$62)</f>
        <v>18</v>
      </c>
    </row>
    <row r="18" s="13" customFormat="true" ht="17.1" hidden="false" customHeight="true" outlineLevel="0" collapsed="false">
      <c r="A18" s="2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4"/>
      <c r="P18" s="8"/>
      <c r="Q18" s="14"/>
      <c r="R18" s="8"/>
      <c r="S18" s="14"/>
      <c r="T18" s="8"/>
      <c r="U18" s="26"/>
      <c r="V18" s="8"/>
      <c r="W18" s="26"/>
    </row>
    <row r="19" s="13" customFormat="true" ht="17.1" hidden="false" customHeight="true" outlineLevel="0" collapsed="false">
      <c r="A19" s="21" t="s">
        <v>28</v>
      </c>
      <c r="B19" s="22" t="n">
        <v>1478</v>
      </c>
      <c r="C19" s="25" t="n">
        <v>11</v>
      </c>
      <c r="D19" s="22" t="n">
        <v>2051</v>
      </c>
      <c r="E19" s="25" t="n">
        <v>9</v>
      </c>
      <c r="F19" s="22" t="n">
        <v>2383</v>
      </c>
      <c r="G19" s="25" t="n">
        <v>8</v>
      </c>
      <c r="H19" s="22" t="n">
        <v>2566</v>
      </c>
      <c r="I19" s="25" t="n">
        <v>8</v>
      </c>
      <c r="J19" s="22" t="n">
        <v>2849</v>
      </c>
      <c r="K19" s="25" t="n">
        <v>8</v>
      </c>
      <c r="L19" s="22" t="n">
        <v>3188</v>
      </c>
      <c r="M19" s="25" t="n">
        <v>8</v>
      </c>
      <c r="N19" s="22" t="n">
        <v>3232</v>
      </c>
      <c r="O19" s="26" t="n">
        <v>7</v>
      </c>
      <c r="P19" s="22" t="n">
        <v>3329</v>
      </c>
      <c r="Q19" s="26" t="n">
        <f aca="false">RANK(P19,$P$7:$P$62)</f>
        <v>7</v>
      </c>
      <c r="R19" s="22" t="n">
        <v>3388</v>
      </c>
      <c r="S19" s="26" t="n">
        <f aca="false">RANK(R19,$R$7:$R$62)</f>
        <v>7</v>
      </c>
      <c r="T19" s="22" t="n">
        <v>3443</v>
      </c>
      <c r="U19" s="26" t="n">
        <f aca="false">RANK(T19,T$7:T$62)</f>
        <v>7</v>
      </c>
      <c r="V19" s="22" t="n">
        <v>3525</v>
      </c>
      <c r="W19" s="26" t="n">
        <f aca="false">RANK(V19,V$7:V$62)</f>
        <v>7</v>
      </c>
    </row>
    <row r="20" s="13" customFormat="true" ht="17.1" hidden="false" customHeight="true" outlineLevel="0" collapsed="false">
      <c r="A20" s="21" t="s">
        <v>29</v>
      </c>
      <c r="B20" s="22" t="n">
        <v>1429</v>
      </c>
      <c r="C20" s="25" t="n">
        <v>12</v>
      </c>
      <c r="D20" s="22" t="n">
        <v>1951</v>
      </c>
      <c r="E20" s="25" t="n">
        <v>11</v>
      </c>
      <c r="F20" s="22" t="n">
        <v>2298</v>
      </c>
      <c r="G20" s="25" t="n">
        <v>9</v>
      </c>
      <c r="H20" s="22" t="n">
        <v>2493</v>
      </c>
      <c r="I20" s="25" t="n">
        <v>9</v>
      </c>
      <c r="J20" s="22" t="n">
        <v>2662</v>
      </c>
      <c r="K20" s="25" t="n">
        <v>9</v>
      </c>
      <c r="L20" s="22" t="n">
        <v>3069</v>
      </c>
      <c r="M20" s="25" t="n">
        <v>9</v>
      </c>
      <c r="N20" s="22" t="n">
        <v>3116</v>
      </c>
      <c r="O20" s="26" t="n">
        <v>9</v>
      </c>
      <c r="P20" s="22" t="n">
        <v>3179</v>
      </c>
      <c r="Q20" s="26" t="n">
        <f aca="false">RANK(P20,$P$7:$P$62)</f>
        <v>9</v>
      </c>
      <c r="R20" s="22" t="n">
        <v>3247</v>
      </c>
      <c r="S20" s="26" t="n">
        <f aca="false">RANK(R20,$R$7:$R$62)</f>
        <v>9</v>
      </c>
      <c r="T20" s="22" t="n">
        <v>3340</v>
      </c>
      <c r="U20" s="26" t="n">
        <f aca="false">RANK(T20,T$7:T$62)</f>
        <v>8</v>
      </c>
      <c r="V20" s="22" t="n">
        <v>3447</v>
      </c>
      <c r="W20" s="26" t="n">
        <f aca="false">RANK(V20,V$7:V$62)</f>
        <v>8</v>
      </c>
    </row>
    <row r="21" s="13" customFormat="true" ht="17.1" hidden="false" customHeight="true" outlineLevel="0" collapsed="false">
      <c r="A21" s="21" t="s">
        <v>30</v>
      </c>
      <c r="B21" s="22" t="n">
        <v>10010</v>
      </c>
      <c r="C21" s="25" t="n">
        <v>1</v>
      </c>
      <c r="D21" s="22" t="n">
        <v>10745</v>
      </c>
      <c r="E21" s="25" t="n">
        <v>1</v>
      </c>
      <c r="F21" s="22" t="n">
        <v>11073</v>
      </c>
      <c r="G21" s="25" t="n">
        <v>1</v>
      </c>
      <c r="H21" s="22" t="n">
        <v>10900</v>
      </c>
      <c r="I21" s="25" t="n">
        <v>1</v>
      </c>
      <c r="J21" s="22" t="n">
        <v>10866</v>
      </c>
      <c r="K21" s="25" t="n">
        <v>1</v>
      </c>
      <c r="L21" s="22" t="n">
        <v>11265</v>
      </c>
      <c r="M21" s="25" t="n">
        <v>1</v>
      </c>
      <c r="N21" s="22" t="n">
        <v>11329</v>
      </c>
      <c r="O21" s="26" t="n">
        <v>1</v>
      </c>
      <c r="P21" s="22" t="n">
        <v>11412</v>
      </c>
      <c r="Q21" s="26" t="n">
        <f aca="false">RANK(P21,$P$7:$P$62)</f>
        <v>1</v>
      </c>
      <c r="R21" s="22" t="n">
        <v>11469</v>
      </c>
      <c r="S21" s="26" t="n">
        <f aca="false">RANK(R21,$R$7:$R$62)</f>
        <v>1</v>
      </c>
      <c r="T21" s="22" t="n">
        <v>11548</v>
      </c>
      <c r="U21" s="26" t="n">
        <f aca="false">RANK(T21,T$7:T$62)</f>
        <v>1</v>
      </c>
      <c r="V21" s="22" t="n">
        <v>11647</v>
      </c>
      <c r="W21" s="26" t="n">
        <f aca="false">RANK(V21,V$7:V$62)</f>
        <v>1</v>
      </c>
    </row>
    <row r="22" s="13" customFormat="true" ht="17.1" hidden="false" customHeight="true" outlineLevel="0" collapsed="false">
      <c r="A22" s="21" t="s">
        <v>31</v>
      </c>
      <c r="B22" s="22" t="n">
        <v>2694</v>
      </c>
      <c r="C22" s="25" t="n">
        <v>5</v>
      </c>
      <c r="D22" s="22" t="n">
        <v>3666</v>
      </c>
      <c r="E22" s="25" t="n">
        <v>3</v>
      </c>
      <c r="F22" s="22" t="n">
        <v>4114</v>
      </c>
      <c r="G22" s="25" t="n">
        <v>3</v>
      </c>
      <c r="H22" s="22" t="n">
        <v>4258</v>
      </c>
      <c r="I22" s="25" t="n">
        <v>3</v>
      </c>
      <c r="J22" s="22" t="n">
        <v>4564</v>
      </c>
      <c r="K22" s="25" t="n">
        <v>3</v>
      </c>
      <c r="L22" s="22" t="n">
        <v>5108</v>
      </c>
      <c r="M22" s="25" t="n">
        <v>3</v>
      </c>
      <c r="N22" s="22" t="n">
        <v>5153</v>
      </c>
      <c r="O22" s="26" t="n">
        <v>3</v>
      </c>
      <c r="P22" s="22" t="n">
        <v>5248</v>
      </c>
      <c r="Q22" s="26" t="n">
        <f aca="false">RANK(P22,$P$7:$P$62)</f>
        <v>3</v>
      </c>
      <c r="R22" s="22" t="n">
        <v>5336</v>
      </c>
      <c r="S22" s="26" t="n">
        <f aca="false">RANK(R22,$R$7:$R$62)</f>
        <v>3</v>
      </c>
      <c r="T22" s="22" t="n">
        <v>5409</v>
      </c>
      <c r="U22" s="26" t="n">
        <f aca="false">RANK(T22,T$7:T$62)</f>
        <v>3</v>
      </c>
      <c r="V22" s="22" t="n">
        <v>5522</v>
      </c>
      <c r="W22" s="26" t="n">
        <f aca="false">RANK(V22,V$7:V$62)</f>
        <v>3</v>
      </c>
    </row>
    <row r="23" s="13" customFormat="true" ht="17.1" hidden="false" customHeight="true" outlineLevel="0" collapsed="false">
      <c r="A23" s="21" t="s">
        <v>32</v>
      </c>
      <c r="B23" s="22" t="n">
        <v>1428</v>
      </c>
      <c r="C23" s="25" t="n">
        <v>13</v>
      </c>
      <c r="D23" s="22" t="n">
        <v>1473</v>
      </c>
      <c r="E23" s="25" t="n">
        <v>13</v>
      </c>
      <c r="F23" s="22" t="n">
        <v>1566</v>
      </c>
      <c r="G23" s="25" t="n">
        <v>13</v>
      </c>
      <c r="H23" s="22" t="n">
        <v>1565</v>
      </c>
      <c r="I23" s="25" t="n">
        <v>13</v>
      </c>
      <c r="J23" s="22" t="n">
        <v>1519</v>
      </c>
      <c r="K23" s="25" t="n">
        <v>13</v>
      </c>
      <c r="L23" s="22" t="n">
        <v>1597</v>
      </c>
      <c r="M23" s="25" t="n">
        <v>13</v>
      </c>
      <c r="N23" s="22" t="n">
        <v>1599</v>
      </c>
      <c r="O23" s="26" t="n">
        <v>13</v>
      </c>
      <c r="P23" s="22" t="n">
        <v>1645</v>
      </c>
      <c r="Q23" s="26" t="n">
        <f aca="false">RANK(P23,$P$7:$P$62)</f>
        <v>13</v>
      </c>
      <c r="R23" s="22" t="n">
        <v>1669</v>
      </c>
      <c r="S23" s="26" t="n">
        <f aca="false">RANK(R23,$R$7:$R$62)</f>
        <v>13</v>
      </c>
      <c r="T23" s="22" t="n">
        <v>1689</v>
      </c>
      <c r="U23" s="26" t="n">
        <f aca="false">RANK(T23,T$7:T$62)</f>
        <v>13</v>
      </c>
      <c r="V23" s="22" t="n">
        <v>1727</v>
      </c>
      <c r="W23" s="26" t="n">
        <f aca="false">RANK(V23,V$7:V$62)</f>
        <v>13</v>
      </c>
    </row>
    <row r="24" s="13" customFormat="true" ht="17.1" hidden="false" customHeight="true" outlineLevel="0" collapsed="false">
      <c r="A24" s="2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4"/>
      <c r="P24" s="8"/>
      <c r="Q24" s="14"/>
      <c r="R24" s="8"/>
      <c r="S24" s="14"/>
      <c r="T24" s="8"/>
      <c r="U24" s="26"/>
      <c r="V24" s="8"/>
      <c r="W24" s="26"/>
    </row>
    <row r="25" s="13" customFormat="true" ht="17.1" hidden="false" customHeight="true" outlineLevel="0" collapsed="false">
      <c r="A25" s="21" t="s">
        <v>33</v>
      </c>
      <c r="B25" s="22" t="n">
        <v>680</v>
      </c>
      <c r="C25" s="25" t="n">
        <v>34</v>
      </c>
      <c r="D25" s="22" t="n">
        <v>741</v>
      </c>
      <c r="E25" s="25" t="n">
        <v>33</v>
      </c>
      <c r="F25" s="22" t="n">
        <v>740</v>
      </c>
      <c r="G25" s="25" t="n">
        <v>34</v>
      </c>
      <c r="H25" s="22" t="n">
        <v>717</v>
      </c>
      <c r="I25" s="25" t="n">
        <v>34</v>
      </c>
      <c r="J25" s="22" t="n">
        <v>709</v>
      </c>
      <c r="K25" s="25" t="n">
        <v>34</v>
      </c>
      <c r="L25" s="22" t="n">
        <v>749</v>
      </c>
      <c r="M25" s="25" t="n">
        <v>37</v>
      </c>
      <c r="N25" s="22" t="n">
        <v>757</v>
      </c>
      <c r="O25" s="26" t="n">
        <v>37</v>
      </c>
      <c r="P25" s="22" t="n">
        <v>753</v>
      </c>
      <c r="Q25" s="26" t="n">
        <f aca="false">RANK(P25,$P$7:$P$62)</f>
        <v>38</v>
      </c>
      <c r="R25" s="22" t="n">
        <v>763</v>
      </c>
      <c r="S25" s="26" t="n">
        <f aca="false">RANK(R25,$R$7:$R$62)</f>
        <v>38</v>
      </c>
      <c r="T25" s="22" t="n">
        <v>761</v>
      </c>
      <c r="U25" s="26" t="n">
        <f aca="false">RANK(T25,T$7:T$62)</f>
        <v>39</v>
      </c>
      <c r="V25" s="22" t="n">
        <v>766</v>
      </c>
      <c r="W25" s="26" t="n">
        <f aca="false">RANK(V25,V$7:V$62)</f>
        <v>40</v>
      </c>
    </row>
    <row r="26" s="13" customFormat="true" ht="17.1" hidden="false" customHeight="true" outlineLevel="0" collapsed="false">
      <c r="A26" s="21" t="s">
        <v>34</v>
      </c>
      <c r="B26" s="22" t="n">
        <v>762</v>
      </c>
      <c r="C26" s="25" t="n">
        <v>30</v>
      </c>
      <c r="D26" s="22" t="n">
        <v>712</v>
      </c>
      <c r="E26" s="25" t="n">
        <v>34</v>
      </c>
      <c r="F26" s="22" t="n">
        <v>695</v>
      </c>
      <c r="G26" s="25" t="n">
        <v>36</v>
      </c>
      <c r="H26" s="22" t="n">
        <v>700</v>
      </c>
      <c r="I26" s="25" t="n">
        <v>36</v>
      </c>
      <c r="J26" s="22" t="n">
        <v>709</v>
      </c>
      <c r="K26" s="25" t="n">
        <v>34</v>
      </c>
      <c r="L26" s="22" t="n">
        <v>763</v>
      </c>
      <c r="M26" s="25" t="n">
        <v>36</v>
      </c>
      <c r="N26" s="22" t="n">
        <v>773</v>
      </c>
      <c r="O26" s="26" t="n">
        <v>35</v>
      </c>
      <c r="P26" s="22" t="n">
        <v>788</v>
      </c>
      <c r="Q26" s="26" t="n">
        <f aca="false">RANK(P26,$P$7:$P$62)</f>
        <v>35</v>
      </c>
      <c r="R26" s="22" t="n">
        <v>795</v>
      </c>
      <c r="S26" s="26" t="n">
        <f aca="false">RANK(R26,$R$7:$R$62)</f>
        <v>36</v>
      </c>
      <c r="T26" s="22" t="n">
        <v>804</v>
      </c>
      <c r="U26" s="26" t="n">
        <f aca="false">RANK(T26,T$7:T$62)</f>
        <v>36</v>
      </c>
      <c r="V26" s="22" t="n">
        <v>819</v>
      </c>
      <c r="W26" s="26" t="n">
        <f aca="false">RANK(V26,V$7:V$62)</f>
        <v>36</v>
      </c>
    </row>
    <row r="27" s="13" customFormat="true" ht="17.1" hidden="false" customHeight="true" outlineLevel="0" collapsed="false">
      <c r="A27" s="21" t="s">
        <v>35</v>
      </c>
      <c r="B27" s="22" t="n">
        <v>491</v>
      </c>
      <c r="C27" s="25" t="n">
        <v>44</v>
      </c>
      <c r="D27" s="22" t="n">
        <v>481</v>
      </c>
      <c r="E27" s="25" t="n">
        <v>44</v>
      </c>
      <c r="F27" s="22" t="n">
        <v>478</v>
      </c>
      <c r="G27" s="25" t="n">
        <v>45</v>
      </c>
      <c r="H27" s="22" t="n">
        <v>484</v>
      </c>
      <c r="I27" s="25" t="n">
        <v>45</v>
      </c>
      <c r="J27" s="22" t="n">
        <v>478</v>
      </c>
      <c r="K27" s="25" t="n">
        <v>47</v>
      </c>
      <c r="L27" s="22" t="n">
        <v>529</v>
      </c>
      <c r="M27" s="25" t="n">
        <v>46</v>
      </c>
      <c r="N27" s="22" t="n">
        <v>536</v>
      </c>
      <c r="O27" s="26" t="n">
        <v>46</v>
      </c>
      <c r="P27" s="22" t="n">
        <v>541</v>
      </c>
      <c r="Q27" s="26" t="n">
        <f aca="false">RANK(P27,$P$7:$P$62)</f>
        <v>46</v>
      </c>
      <c r="R27" s="22" t="n">
        <v>541</v>
      </c>
      <c r="S27" s="26" t="n">
        <f aca="false">RANK(R27,$R$7:$R$62)</f>
        <v>46</v>
      </c>
      <c r="T27" s="22" t="n">
        <v>549</v>
      </c>
      <c r="U27" s="26" t="n">
        <f aca="false">RANK(T27,T$7:T$62)</f>
        <v>46</v>
      </c>
      <c r="V27" s="22" t="n">
        <v>541</v>
      </c>
      <c r="W27" s="26" t="n">
        <f aca="false">RANK(V27,V$7:V$62)</f>
        <v>46</v>
      </c>
    </row>
    <row r="28" s="13" customFormat="true" ht="17.1" hidden="false" customHeight="true" outlineLevel="0" collapsed="false">
      <c r="A28" s="21" t="s">
        <v>36</v>
      </c>
      <c r="B28" s="22" t="n">
        <v>439</v>
      </c>
      <c r="C28" s="25" t="n">
        <v>45</v>
      </c>
      <c r="D28" s="22" t="n">
        <v>475</v>
      </c>
      <c r="E28" s="25" t="n">
        <v>45</v>
      </c>
      <c r="F28" s="22" t="n">
        <v>498</v>
      </c>
      <c r="G28" s="25" t="n">
        <v>44</v>
      </c>
      <c r="H28" s="22" t="n">
        <v>508</v>
      </c>
      <c r="I28" s="25" t="n">
        <v>44</v>
      </c>
      <c r="J28" s="22" t="n">
        <v>515</v>
      </c>
      <c r="K28" s="25" t="n">
        <v>44</v>
      </c>
      <c r="L28" s="22" t="n">
        <v>567</v>
      </c>
      <c r="M28" s="25" t="n">
        <v>44</v>
      </c>
      <c r="N28" s="22" t="n">
        <v>587</v>
      </c>
      <c r="O28" s="26" t="n">
        <v>44</v>
      </c>
      <c r="P28" s="22" t="n">
        <v>601</v>
      </c>
      <c r="Q28" s="26" t="n">
        <f aca="false">RANK(P28,$P$7:$P$62)</f>
        <v>44</v>
      </c>
      <c r="R28" s="22" t="n">
        <v>601</v>
      </c>
      <c r="S28" s="26" t="n">
        <f aca="false">RANK(R28,$R$7:$R$62)</f>
        <v>44</v>
      </c>
      <c r="T28" s="22" t="n">
        <v>604</v>
      </c>
      <c r="U28" s="26" t="n">
        <f aca="false">RANK(T28,T$7:T$62)</f>
        <v>44</v>
      </c>
      <c r="V28" s="22" t="n">
        <v>606</v>
      </c>
      <c r="W28" s="26" t="n">
        <f aca="false">RANK(V28,V$7:V$62)</f>
        <v>44</v>
      </c>
    </row>
    <row r="29" s="13" customFormat="true" ht="17.1" hidden="false" customHeight="true" outlineLevel="0" collapsed="false">
      <c r="A29" s="21" t="s">
        <v>37</v>
      </c>
      <c r="B29" s="22" t="n">
        <v>1206</v>
      </c>
      <c r="C29" s="25" t="n">
        <v>14</v>
      </c>
      <c r="D29" s="22" t="n">
        <v>1265</v>
      </c>
      <c r="E29" s="25" t="n">
        <v>14</v>
      </c>
      <c r="F29" s="22" t="n">
        <v>1292</v>
      </c>
      <c r="G29" s="25" t="n">
        <v>16</v>
      </c>
      <c r="H29" s="22" t="n">
        <v>1288</v>
      </c>
      <c r="I29" s="25" t="n">
        <v>16</v>
      </c>
      <c r="J29" s="22" t="n">
        <v>1274</v>
      </c>
      <c r="K29" s="25" t="n">
        <v>16</v>
      </c>
      <c r="L29" s="22" t="n">
        <v>1339</v>
      </c>
      <c r="M29" s="25" t="n">
        <v>19</v>
      </c>
      <c r="N29" s="22" t="n">
        <v>1351</v>
      </c>
      <c r="O29" s="26" t="n">
        <v>19</v>
      </c>
      <c r="P29" s="22" t="n">
        <v>1391</v>
      </c>
      <c r="Q29" s="26" t="n">
        <f aca="false">RANK(P29,$P$7:$P$62)</f>
        <v>18</v>
      </c>
      <c r="R29" s="22" t="n">
        <v>1399</v>
      </c>
      <c r="S29" s="26" t="n">
        <f aca="false">RANK(R29,$R$7:$R$62)</f>
        <v>18</v>
      </c>
      <c r="T29" s="22" t="n">
        <v>1408</v>
      </c>
      <c r="U29" s="26" t="n">
        <f aca="false">RANK(T29,T$7:T$62)</f>
        <v>19</v>
      </c>
      <c r="V29" s="22" t="n">
        <v>1426</v>
      </c>
      <c r="W29" s="26" t="n">
        <f aca="false">RANK(V29,V$7:V$62)</f>
        <v>19</v>
      </c>
    </row>
    <row r="30" s="13" customFormat="true" ht="17.1" hidden="false" customHeight="true" outlineLevel="0" collapsed="false">
      <c r="A30" s="2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4"/>
      <c r="P30" s="8"/>
      <c r="Q30" s="14"/>
      <c r="R30" s="8"/>
      <c r="S30" s="14"/>
      <c r="T30" s="8"/>
      <c r="U30" s="26"/>
      <c r="V30" s="8"/>
      <c r="W30" s="26"/>
    </row>
    <row r="31" s="13" customFormat="true" ht="17.1" hidden="false" customHeight="true" outlineLevel="0" collapsed="false">
      <c r="A31" s="21" t="s">
        <v>38</v>
      </c>
      <c r="B31" s="22" t="n">
        <v>985</v>
      </c>
      <c r="C31" s="25" t="n">
        <v>23</v>
      </c>
      <c r="D31" s="22" t="n">
        <v>1013</v>
      </c>
      <c r="E31" s="25" t="n">
        <v>24</v>
      </c>
      <c r="F31" s="22" t="n">
        <v>1050</v>
      </c>
      <c r="G31" s="25" t="n">
        <v>25</v>
      </c>
      <c r="H31" s="22" t="n">
        <v>1115</v>
      </c>
      <c r="I31" s="25" t="n">
        <v>24</v>
      </c>
      <c r="J31" s="22" t="n">
        <v>1172</v>
      </c>
      <c r="K31" s="25" t="n">
        <v>23</v>
      </c>
      <c r="L31" s="22" t="n">
        <v>1272</v>
      </c>
      <c r="M31" s="25" t="n">
        <v>22</v>
      </c>
      <c r="N31" s="22" t="n">
        <v>1294</v>
      </c>
      <c r="O31" s="26" t="n">
        <v>22</v>
      </c>
      <c r="P31" s="22" t="n">
        <v>1314</v>
      </c>
      <c r="Q31" s="26" t="n">
        <f aca="false">RANK(P31,$P$7:$P$62)</f>
        <v>22</v>
      </c>
      <c r="R31" s="22" t="n">
        <v>1354</v>
      </c>
      <c r="S31" s="26" t="n">
        <f aca="false">RANK(R31,$R$7:$R$62)</f>
        <v>21</v>
      </c>
      <c r="T31" s="22" t="n">
        <v>1397</v>
      </c>
      <c r="U31" s="26" t="n">
        <f aca="false">RANK(T31,T$7:T$62)</f>
        <v>20</v>
      </c>
      <c r="V31" s="22" t="n">
        <v>1421</v>
      </c>
      <c r="W31" s="26" t="n">
        <f aca="false">RANK(V31,V$7:V$62)</f>
        <v>20</v>
      </c>
    </row>
    <row r="32" s="13" customFormat="true" ht="17.1" hidden="false" customHeight="true" outlineLevel="0" collapsed="false">
      <c r="A32" s="21" t="s">
        <v>39</v>
      </c>
      <c r="B32" s="22" t="n">
        <v>1604</v>
      </c>
      <c r="C32" s="25" t="n">
        <v>10</v>
      </c>
      <c r="D32" s="22" t="n">
        <v>1865</v>
      </c>
      <c r="E32" s="25" t="n">
        <v>12</v>
      </c>
      <c r="F32" s="22" t="n">
        <v>2015</v>
      </c>
      <c r="G32" s="25" t="n">
        <v>12</v>
      </c>
      <c r="H32" s="22" t="n">
        <v>2079</v>
      </c>
      <c r="I32" s="25" t="n">
        <v>12</v>
      </c>
      <c r="J32" s="22" t="n">
        <v>2185</v>
      </c>
      <c r="K32" s="25" t="n">
        <v>12</v>
      </c>
      <c r="L32" s="22" t="n">
        <v>2377</v>
      </c>
      <c r="M32" s="25" t="n">
        <v>11</v>
      </c>
      <c r="N32" s="22" t="n">
        <v>2396</v>
      </c>
      <c r="O32" s="26" t="n">
        <v>11</v>
      </c>
      <c r="P32" s="22" t="n">
        <v>2422</v>
      </c>
      <c r="Q32" s="26" t="n">
        <f aca="false">RANK(P32,$P$7:$P$62)</f>
        <v>11</v>
      </c>
      <c r="R32" s="22" t="n">
        <v>2462</v>
      </c>
      <c r="S32" s="26" t="n">
        <f aca="false">RANK(R32,$R$7:$R$62)</f>
        <v>11</v>
      </c>
      <c r="T32" s="22" t="n">
        <v>2447</v>
      </c>
      <c r="U32" s="26" t="n">
        <f aca="false">RANK(T32,T$7:T$62)</f>
        <v>12</v>
      </c>
      <c r="V32" s="22" t="n">
        <v>2486</v>
      </c>
      <c r="W32" s="26" t="n">
        <f aca="false">RANK(V32,V$7:V$62)</f>
        <v>11</v>
      </c>
    </row>
    <row r="33" s="13" customFormat="true" ht="17.1" hidden="false" customHeight="true" outlineLevel="0" collapsed="false">
      <c r="A33" s="21" t="s">
        <v>40</v>
      </c>
      <c r="B33" s="22" t="n">
        <v>2643</v>
      </c>
      <c r="C33" s="25" t="n">
        <v>6</v>
      </c>
      <c r="D33" s="22" t="n">
        <v>3167</v>
      </c>
      <c r="E33" s="25" t="n">
        <v>6</v>
      </c>
      <c r="F33" s="22" t="n">
        <v>3372</v>
      </c>
      <c r="G33" s="25" t="n">
        <v>6</v>
      </c>
      <c r="H33" s="22" t="n">
        <v>3488</v>
      </c>
      <c r="I33" s="25" t="n">
        <v>6</v>
      </c>
      <c r="J33" s="22" t="n">
        <v>3666</v>
      </c>
      <c r="K33" s="25" t="n">
        <v>5</v>
      </c>
      <c r="L33" s="22" t="n">
        <v>4076</v>
      </c>
      <c r="M33" s="25" t="n">
        <v>5</v>
      </c>
      <c r="N33" s="22" t="n">
        <v>4132</v>
      </c>
      <c r="O33" s="26" t="n">
        <v>5</v>
      </c>
      <c r="P33" s="22" t="n">
        <v>4232</v>
      </c>
      <c r="Q33" s="26" t="n">
        <f aca="false">RANK(P33,$P$7:$P$62)</f>
        <v>5</v>
      </c>
      <c r="R33" s="22" t="n">
        <v>4311</v>
      </c>
      <c r="S33" s="26" t="n">
        <f aca="false">RANK(R33,$R$7:$R$62)</f>
        <v>5</v>
      </c>
      <c r="T33" s="22" t="n">
        <v>4377</v>
      </c>
      <c r="U33" s="26" t="n">
        <f aca="false">RANK(T33,T$7:T$62)</f>
        <v>5</v>
      </c>
      <c r="V33" s="22" t="n">
        <v>4446</v>
      </c>
      <c r="W33" s="26" t="n">
        <f aca="false">RANK(V33,V$7:V$62)</f>
        <v>5</v>
      </c>
    </row>
    <row r="34" s="13" customFormat="true" ht="17.1" hidden="false" customHeight="true" outlineLevel="0" collapsed="false">
      <c r="A34" s="21" t="s">
        <v>41</v>
      </c>
      <c r="B34" s="22" t="n">
        <v>884</v>
      </c>
      <c r="C34" s="25" t="n">
        <v>25</v>
      </c>
      <c r="D34" s="22" t="n">
        <v>1003</v>
      </c>
      <c r="E34" s="25" t="n">
        <v>25</v>
      </c>
      <c r="F34" s="22" t="n">
        <v>1064</v>
      </c>
      <c r="G34" s="25" t="n">
        <v>24</v>
      </c>
      <c r="H34" s="22" t="n">
        <v>1110</v>
      </c>
      <c r="I34" s="25" t="n">
        <v>25</v>
      </c>
      <c r="J34" s="22" t="n">
        <v>1135</v>
      </c>
      <c r="K34" s="25" t="n">
        <v>25</v>
      </c>
      <c r="L34" s="22" t="n">
        <v>1254</v>
      </c>
      <c r="M34" s="25" t="n">
        <v>24</v>
      </c>
      <c r="N34" s="22" t="n">
        <v>1275</v>
      </c>
      <c r="O34" s="26" t="n">
        <v>23</v>
      </c>
      <c r="P34" s="22" t="n">
        <v>1306</v>
      </c>
      <c r="Q34" s="26" t="n">
        <f aca="false">RANK(P34,$P$7:$P$62)</f>
        <v>23</v>
      </c>
      <c r="R34" s="22" t="n">
        <v>1326</v>
      </c>
      <c r="S34" s="26" t="n">
        <f aca="false">RANK(R34,$R$7:$R$62)</f>
        <v>22</v>
      </c>
      <c r="T34" s="22" t="n">
        <v>1335</v>
      </c>
      <c r="U34" s="26" t="n">
        <f aca="false">RANK(T34,T$7:T$62)</f>
        <v>24</v>
      </c>
      <c r="V34" s="22" t="n">
        <v>1359</v>
      </c>
      <c r="W34" s="26" t="n">
        <f aca="false">RANK(V34,V$7:V$62)</f>
        <v>23</v>
      </c>
    </row>
    <row r="35" s="13" customFormat="true" ht="17.1" hidden="false" customHeight="true" outlineLevel="0" collapsed="false">
      <c r="A35" s="21" t="s">
        <v>42</v>
      </c>
      <c r="B35" s="22" t="n">
        <v>594</v>
      </c>
      <c r="C35" s="25" t="n">
        <v>38</v>
      </c>
      <c r="D35" s="22" t="n">
        <v>604</v>
      </c>
      <c r="E35" s="25" t="n">
        <v>39</v>
      </c>
      <c r="F35" s="22" t="n">
        <v>641</v>
      </c>
      <c r="G35" s="25" t="n">
        <v>38</v>
      </c>
      <c r="H35" s="22" t="n">
        <v>651</v>
      </c>
      <c r="I35" s="25" t="n">
        <v>40</v>
      </c>
      <c r="J35" s="22" t="n">
        <v>687</v>
      </c>
      <c r="K35" s="25" t="n">
        <v>39</v>
      </c>
      <c r="L35" s="22" t="n">
        <v>769</v>
      </c>
      <c r="M35" s="25" t="n">
        <v>35</v>
      </c>
      <c r="N35" s="22" t="n">
        <v>766</v>
      </c>
      <c r="O35" s="26" t="n">
        <v>36</v>
      </c>
      <c r="P35" s="22" t="n">
        <v>781</v>
      </c>
      <c r="Q35" s="26" t="n">
        <f aca="false">RANK(P35,$P$7:$P$62)</f>
        <v>36</v>
      </c>
      <c r="R35" s="22" t="n">
        <v>814</v>
      </c>
      <c r="S35" s="26" t="n">
        <f aca="false">RANK(R35,$R$7:$R$62)</f>
        <v>35</v>
      </c>
      <c r="T35" s="22" t="n">
        <v>833</v>
      </c>
      <c r="U35" s="26" t="n">
        <f aca="false">RANK(T35,T$7:T$62)</f>
        <v>35</v>
      </c>
      <c r="V35" s="22" t="n">
        <v>852</v>
      </c>
      <c r="W35" s="26" t="n">
        <f aca="false">RANK(V35,V$7:V$62)</f>
        <v>35</v>
      </c>
    </row>
    <row r="36" s="13" customFormat="true" ht="17.1" hidden="false" customHeight="true" outlineLevel="0" collapsed="false">
      <c r="A36" s="2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4"/>
      <c r="P36" s="8"/>
      <c r="Q36" s="14"/>
      <c r="R36" s="8"/>
      <c r="S36" s="14"/>
      <c r="T36" s="8"/>
      <c r="U36" s="26"/>
      <c r="V36" s="8"/>
      <c r="W36" s="26"/>
    </row>
    <row r="37" s="13" customFormat="true" ht="17.1" hidden="false" customHeight="true" outlineLevel="0" collapsed="false">
      <c r="A37" s="21" t="s">
        <v>43</v>
      </c>
      <c r="B37" s="22" t="n">
        <v>1992</v>
      </c>
      <c r="C37" s="25" t="n">
        <v>8</v>
      </c>
      <c r="D37" s="22" t="n">
        <v>2169</v>
      </c>
      <c r="E37" s="25" t="n">
        <v>8</v>
      </c>
      <c r="F37" s="22" t="n">
        <v>2246</v>
      </c>
      <c r="G37" s="25" t="n">
        <v>10</v>
      </c>
      <c r="H37" s="22" t="n">
        <v>2221</v>
      </c>
      <c r="I37" s="25" t="n">
        <v>10</v>
      </c>
      <c r="J37" s="22" t="n">
        <v>2245</v>
      </c>
      <c r="K37" s="25" t="n">
        <v>11</v>
      </c>
      <c r="L37" s="22" t="n">
        <v>2321</v>
      </c>
      <c r="M37" s="25" t="n">
        <v>12</v>
      </c>
      <c r="N37" s="22" t="n">
        <v>2364</v>
      </c>
      <c r="O37" s="26" t="n">
        <v>12</v>
      </c>
      <c r="P37" s="22" t="n">
        <v>2378</v>
      </c>
      <c r="Q37" s="26" t="n">
        <f aca="false">RANK(P37,$P$7:$P$62)</f>
        <v>12</v>
      </c>
      <c r="R37" s="22" t="n">
        <v>2406</v>
      </c>
      <c r="S37" s="26" t="n">
        <f aca="false">RANK(R37,$R$7:$R$62)</f>
        <v>12</v>
      </c>
      <c r="T37" s="22" t="n">
        <v>2449</v>
      </c>
      <c r="U37" s="26" t="n">
        <f aca="false">RANK(T37,T$7:T$62)</f>
        <v>11</v>
      </c>
      <c r="V37" s="22" t="n">
        <v>2477</v>
      </c>
      <c r="W37" s="26" t="n">
        <f aca="false">RANK(V37,V$7:V$62)</f>
        <v>12</v>
      </c>
    </row>
    <row r="38" s="13" customFormat="true" ht="17.1" hidden="false" customHeight="true" outlineLevel="0" collapsed="false">
      <c r="A38" s="21" t="s">
        <v>44</v>
      </c>
      <c r="B38" s="22" t="n">
        <v>5034</v>
      </c>
      <c r="C38" s="25" t="n">
        <v>2</v>
      </c>
      <c r="D38" s="22" t="n">
        <v>6077</v>
      </c>
      <c r="E38" s="25" t="n">
        <v>2</v>
      </c>
      <c r="F38" s="22" t="n">
        <v>6520</v>
      </c>
      <c r="G38" s="25" t="n">
        <v>2</v>
      </c>
      <c r="H38" s="22" t="n">
        <v>6652</v>
      </c>
      <c r="I38" s="25" t="n">
        <v>2</v>
      </c>
      <c r="J38" s="22" t="n">
        <v>6776</v>
      </c>
      <c r="K38" s="25" t="n">
        <v>2</v>
      </c>
      <c r="L38" s="22" t="n">
        <v>7292</v>
      </c>
      <c r="M38" s="25" t="n">
        <v>2</v>
      </c>
      <c r="N38" s="22" t="n">
        <v>7322</v>
      </c>
      <c r="O38" s="26" t="n">
        <v>2</v>
      </c>
      <c r="P38" s="22" t="n">
        <v>7401</v>
      </c>
      <c r="Q38" s="26" t="n">
        <f aca="false">RANK(P38,$P$7:$P$62)</f>
        <v>2</v>
      </c>
      <c r="R38" s="22" t="n">
        <v>7500</v>
      </c>
      <c r="S38" s="26" t="n">
        <f aca="false">RANK(R38,$R$7:$R$62)</f>
        <v>2</v>
      </c>
      <c r="T38" s="22" t="n">
        <v>7500</v>
      </c>
      <c r="U38" s="26" t="n">
        <f aca="false">RANK(T38,T$7:T$62)</f>
        <v>2</v>
      </c>
      <c r="V38" s="22" t="n">
        <v>7587</v>
      </c>
      <c r="W38" s="26" t="n">
        <f aca="false">RANK(V38,V$7:V$62)</f>
        <v>2</v>
      </c>
    </row>
    <row r="39" s="13" customFormat="true" ht="17.1" hidden="false" customHeight="true" outlineLevel="0" collapsed="false">
      <c r="A39" s="21" t="s">
        <v>45</v>
      </c>
      <c r="B39" s="22" t="n">
        <v>3220</v>
      </c>
      <c r="C39" s="25" t="n">
        <v>3</v>
      </c>
      <c r="D39" s="22" t="n">
        <v>3560</v>
      </c>
      <c r="E39" s="25" t="n">
        <v>4</v>
      </c>
      <c r="F39" s="22" t="n">
        <v>3784</v>
      </c>
      <c r="G39" s="25" t="n">
        <v>4</v>
      </c>
      <c r="H39" s="22" t="n">
        <v>3836</v>
      </c>
      <c r="I39" s="25" t="n">
        <v>4</v>
      </c>
      <c r="J39" s="22" t="n">
        <v>3950</v>
      </c>
      <c r="K39" s="25" t="n">
        <v>4</v>
      </c>
      <c r="L39" s="22" t="n">
        <v>4174</v>
      </c>
      <c r="M39" s="25" t="n">
        <v>4</v>
      </c>
      <c r="N39" s="22" t="n">
        <v>4204</v>
      </c>
      <c r="O39" s="26" t="n">
        <v>4</v>
      </c>
      <c r="P39" s="22" t="n">
        <v>4287</v>
      </c>
      <c r="Q39" s="26" t="n">
        <f aca="false">RANK(P39,$P$7:$P$62)</f>
        <v>4</v>
      </c>
      <c r="R39" s="22" t="n">
        <v>4369</v>
      </c>
      <c r="S39" s="26" t="n">
        <f aca="false">RANK(R39,$R$7:$R$62)</f>
        <v>4</v>
      </c>
      <c r="T39" s="22" t="n">
        <v>4416</v>
      </c>
      <c r="U39" s="26" t="n">
        <f aca="false">RANK(T39,T$7:T$62)</f>
        <v>4</v>
      </c>
      <c r="V39" s="22" t="n">
        <v>4481</v>
      </c>
      <c r="W39" s="26" t="n">
        <f aca="false">RANK(V39,V$7:V$62)</f>
        <v>4</v>
      </c>
    </row>
    <row r="40" s="13" customFormat="true" ht="17.1" hidden="false" customHeight="true" outlineLevel="0" collapsed="false">
      <c r="A40" s="21" t="s">
        <v>46</v>
      </c>
      <c r="B40" s="22" t="n">
        <v>529</v>
      </c>
      <c r="C40" s="25" t="n">
        <v>41</v>
      </c>
      <c r="D40" s="22" t="n">
        <v>619</v>
      </c>
      <c r="E40" s="25" t="n">
        <v>38</v>
      </c>
      <c r="F40" s="22" t="n">
        <v>698</v>
      </c>
      <c r="G40" s="25" t="n">
        <v>35</v>
      </c>
      <c r="H40" s="22" t="n">
        <v>739</v>
      </c>
      <c r="I40" s="25" t="n">
        <v>33</v>
      </c>
      <c r="J40" s="22" t="n">
        <v>818</v>
      </c>
      <c r="K40" s="25" t="n">
        <v>32</v>
      </c>
      <c r="L40" s="22" t="n">
        <v>911</v>
      </c>
      <c r="M40" s="25" t="n">
        <v>30</v>
      </c>
      <c r="N40" s="22" t="n">
        <v>925</v>
      </c>
      <c r="O40" s="26" t="n">
        <v>30</v>
      </c>
      <c r="P40" s="22" t="n">
        <v>942</v>
      </c>
      <c r="Q40" s="26" t="n">
        <f aca="false">RANK(P40,$P$7:$P$62)</f>
        <v>30</v>
      </c>
      <c r="R40" s="22" t="n">
        <v>969</v>
      </c>
      <c r="S40" s="26" t="n">
        <f aca="false">RANK(R40,$R$7:$R$62)</f>
        <v>29</v>
      </c>
      <c r="T40" s="22" t="n">
        <v>984</v>
      </c>
      <c r="U40" s="26" t="n">
        <f aca="false">RANK(T40,T$7:T$62)</f>
        <v>29</v>
      </c>
      <c r="V40" s="22" t="n">
        <v>995</v>
      </c>
      <c r="W40" s="26" t="n">
        <f aca="false">RANK(V40,V$7:V$62)</f>
        <v>29</v>
      </c>
    </row>
    <row r="41" s="13" customFormat="true" ht="17.1" hidden="false" customHeight="true" outlineLevel="0" collapsed="false">
      <c r="A41" s="21" t="s">
        <v>47</v>
      </c>
      <c r="B41" s="22" t="n">
        <v>730</v>
      </c>
      <c r="C41" s="25" t="n">
        <v>32</v>
      </c>
      <c r="D41" s="22" t="n">
        <v>761</v>
      </c>
      <c r="E41" s="25" t="n">
        <v>32</v>
      </c>
      <c r="F41" s="22" t="n">
        <v>826</v>
      </c>
      <c r="G41" s="25" t="n">
        <v>31</v>
      </c>
      <c r="H41" s="22" t="n">
        <v>850</v>
      </c>
      <c r="I41" s="25" t="n">
        <v>30</v>
      </c>
      <c r="J41" s="22" t="n">
        <v>893</v>
      </c>
      <c r="K41" s="25" t="n">
        <v>28</v>
      </c>
      <c r="L41" s="22" t="n">
        <v>986</v>
      </c>
      <c r="M41" s="25" t="n">
        <v>28</v>
      </c>
      <c r="N41" s="22" t="n">
        <v>1007</v>
      </c>
      <c r="O41" s="26" t="n">
        <v>28</v>
      </c>
      <c r="P41" s="22" t="n">
        <v>1037</v>
      </c>
      <c r="Q41" s="26" t="n">
        <f aca="false">RANK(P41,$P$7:$P$62)</f>
        <v>28</v>
      </c>
      <c r="R41" s="22" t="n">
        <v>1061</v>
      </c>
      <c r="S41" s="26" t="n">
        <f aca="false">RANK(R41,$R$7:$R$62)</f>
        <v>28</v>
      </c>
      <c r="T41" s="22" t="n">
        <v>1071</v>
      </c>
      <c r="U41" s="26" t="n">
        <f aca="false">RANK(T41,T$7:T$62)</f>
        <v>28</v>
      </c>
      <c r="V41" s="22" t="n">
        <v>1083</v>
      </c>
      <c r="W41" s="26" t="n">
        <f aca="false">RANK(V41,V$7:V$62)</f>
        <v>28</v>
      </c>
    </row>
    <row r="42" s="13" customFormat="true" ht="17.1" hidden="false" customHeight="true" outlineLevel="0" collapsed="false">
      <c r="A42" s="2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4"/>
      <c r="P42" s="8"/>
      <c r="Q42" s="14"/>
      <c r="R42" s="8"/>
      <c r="S42" s="14"/>
      <c r="T42" s="8"/>
      <c r="U42" s="26"/>
      <c r="V42" s="8"/>
      <c r="W42" s="26"/>
    </row>
    <row r="43" s="13" customFormat="true" ht="17.1" hidden="false" customHeight="true" outlineLevel="0" collapsed="false">
      <c r="A43" s="21" t="s">
        <v>48</v>
      </c>
      <c r="B43" s="22" t="n">
        <v>382</v>
      </c>
      <c r="C43" s="25" t="n">
        <v>46</v>
      </c>
      <c r="D43" s="22" t="n">
        <v>441</v>
      </c>
      <c r="E43" s="25" t="n">
        <v>46</v>
      </c>
      <c r="F43" s="22" t="n">
        <v>467</v>
      </c>
      <c r="G43" s="25" t="n">
        <v>46</v>
      </c>
      <c r="H43" s="22" t="n">
        <v>469</v>
      </c>
      <c r="I43" s="25" t="n">
        <v>46</v>
      </c>
      <c r="J43" s="22" t="n">
        <v>479</v>
      </c>
      <c r="K43" s="25" t="n">
        <v>46</v>
      </c>
      <c r="L43" s="22" t="n">
        <v>518</v>
      </c>
      <c r="M43" s="25" t="n">
        <v>47</v>
      </c>
      <c r="N43" s="22" t="n">
        <v>518</v>
      </c>
      <c r="O43" s="26" t="n">
        <v>47</v>
      </c>
      <c r="P43" s="22" t="n">
        <v>518</v>
      </c>
      <c r="Q43" s="26" t="n">
        <f aca="false">RANK(P43,$P$7:$P$62)</f>
        <v>47</v>
      </c>
      <c r="R43" s="22" t="n">
        <v>508</v>
      </c>
      <c r="S43" s="26" t="n">
        <f aca="false">RANK(R43,$R$7:$R$62)</f>
        <v>47</v>
      </c>
      <c r="T43" s="22" t="n">
        <v>519</v>
      </c>
      <c r="U43" s="26" t="n">
        <f aca="false">RANK(T43,T$7:T$62)</f>
        <v>47</v>
      </c>
      <c r="V43" s="22" t="n">
        <v>532</v>
      </c>
      <c r="W43" s="26" t="n">
        <f aca="false">RANK(V43,V$7:V$62)</f>
        <v>47</v>
      </c>
    </row>
    <row r="44" s="13" customFormat="true" ht="17.1" hidden="false" customHeight="true" outlineLevel="0" collapsed="false">
      <c r="A44" s="21" t="s">
        <v>49</v>
      </c>
      <c r="B44" s="22" t="n">
        <v>655</v>
      </c>
      <c r="C44" s="25" t="n">
        <v>35</v>
      </c>
      <c r="D44" s="22" t="n">
        <v>643</v>
      </c>
      <c r="E44" s="25" t="n">
        <v>36</v>
      </c>
      <c r="F44" s="22" t="n">
        <v>656</v>
      </c>
      <c r="G44" s="25" t="n">
        <v>37</v>
      </c>
      <c r="H44" s="22" t="n">
        <v>668</v>
      </c>
      <c r="I44" s="25" t="n">
        <v>38</v>
      </c>
      <c r="J44" s="22" t="n">
        <v>675</v>
      </c>
      <c r="K44" s="25" t="n">
        <v>40</v>
      </c>
      <c r="L44" s="22" t="n">
        <v>721</v>
      </c>
      <c r="M44" s="25" t="n">
        <v>40</v>
      </c>
      <c r="N44" s="22" t="n">
        <v>730</v>
      </c>
      <c r="O44" s="26" t="n">
        <v>39</v>
      </c>
      <c r="P44" s="22" t="n">
        <v>739</v>
      </c>
      <c r="Q44" s="26" t="n">
        <f aca="false">RANK(P44,$P$7:$P$62)</f>
        <v>40</v>
      </c>
      <c r="R44" s="22" t="n">
        <v>729</v>
      </c>
      <c r="S44" s="26" t="n">
        <f aca="false">RANK(R44,$R$7:$R$62)</f>
        <v>41</v>
      </c>
      <c r="T44" s="22" t="n">
        <v>736</v>
      </c>
      <c r="U44" s="26" t="n">
        <f aca="false">RANK(T44,T$7:T$62)</f>
        <v>41</v>
      </c>
      <c r="V44" s="22" t="n">
        <v>758</v>
      </c>
      <c r="W44" s="26" t="n">
        <f aca="false">RANK(V44,V$7:V$62)</f>
        <v>41</v>
      </c>
    </row>
    <row r="45" s="13" customFormat="true" ht="17.1" hidden="false" customHeight="true" outlineLevel="0" collapsed="false">
      <c r="A45" s="21" t="s">
        <v>50</v>
      </c>
      <c r="B45" s="22" t="n">
        <v>1169</v>
      </c>
      <c r="C45" s="25" t="n">
        <v>15</v>
      </c>
      <c r="D45" s="22" t="n">
        <v>1265</v>
      </c>
      <c r="E45" s="25" t="n">
        <v>15</v>
      </c>
      <c r="F45" s="22" t="n">
        <v>1350</v>
      </c>
      <c r="G45" s="25" t="n">
        <v>14</v>
      </c>
      <c r="H45" s="22" t="n">
        <v>1378</v>
      </c>
      <c r="I45" s="25" t="n">
        <v>14</v>
      </c>
      <c r="J45" s="22" t="n">
        <v>1416</v>
      </c>
      <c r="K45" s="25" t="n">
        <v>14</v>
      </c>
      <c r="L45" s="22" t="n">
        <v>1566</v>
      </c>
      <c r="M45" s="25" t="n">
        <v>14</v>
      </c>
      <c r="N45" s="22" t="n">
        <v>1560</v>
      </c>
      <c r="O45" s="26" t="n">
        <v>14</v>
      </c>
      <c r="P45" s="22" t="n">
        <v>1577</v>
      </c>
      <c r="Q45" s="26" t="n">
        <f aca="false">RANK(P45,$P$7:$P$62)</f>
        <v>14</v>
      </c>
      <c r="R45" s="22" t="n">
        <v>1594</v>
      </c>
      <c r="S45" s="26" t="n">
        <f aca="false">RANK(R45,$R$7:$R$62)</f>
        <v>14</v>
      </c>
      <c r="T45" s="22" t="n">
        <v>1601</v>
      </c>
      <c r="U45" s="26" t="n">
        <f aca="false">RANK(T45,T$7:T$62)</f>
        <v>14</v>
      </c>
      <c r="V45" s="22" t="n">
        <v>1602</v>
      </c>
      <c r="W45" s="26" t="n">
        <f aca="false">RANK(V45,V$7:V$62)</f>
        <v>14</v>
      </c>
    </row>
    <row r="46" s="13" customFormat="true" ht="17.1" hidden="false" customHeight="true" outlineLevel="0" collapsed="false">
      <c r="A46" s="21" t="s">
        <v>51</v>
      </c>
      <c r="B46" s="22" t="n">
        <v>1757</v>
      </c>
      <c r="C46" s="25" t="n">
        <v>9</v>
      </c>
      <c r="D46" s="22" t="n">
        <v>1999</v>
      </c>
      <c r="E46" s="25" t="n">
        <v>10</v>
      </c>
      <c r="F46" s="22" t="n">
        <v>2106</v>
      </c>
      <c r="G46" s="25" t="n">
        <v>11</v>
      </c>
      <c r="H46" s="22" t="n">
        <v>2220</v>
      </c>
      <c r="I46" s="25" t="n">
        <v>11</v>
      </c>
      <c r="J46" s="22" t="n">
        <v>2288</v>
      </c>
      <c r="K46" s="25" t="n">
        <v>10</v>
      </c>
      <c r="L46" s="22" t="n">
        <v>2466</v>
      </c>
      <c r="M46" s="25" t="n">
        <v>10</v>
      </c>
      <c r="N46" s="22" t="n">
        <v>2514</v>
      </c>
      <c r="O46" s="26" t="n">
        <v>10</v>
      </c>
      <c r="P46" s="22" t="n">
        <v>2540</v>
      </c>
      <c r="Q46" s="26" t="n">
        <f aca="false">RANK(P46,$P$7:$P$62)</f>
        <v>10</v>
      </c>
      <c r="R46" s="22" t="n">
        <v>2547</v>
      </c>
      <c r="S46" s="26" t="n">
        <f aca="false">RANK(R46,$R$7:$R$62)</f>
        <v>10</v>
      </c>
      <c r="T46" s="22" t="n">
        <v>2539</v>
      </c>
      <c r="U46" s="26" t="n">
        <f aca="false">RANK(T46,T$7:T$62)</f>
        <v>10</v>
      </c>
      <c r="V46" s="22" t="n">
        <v>2558</v>
      </c>
      <c r="W46" s="26" t="n">
        <f aca="false">RANK(V46,V$7:V$62)</f>
        <v>10</v>
      </c>
    </row>
    <row r="47" s="13" customFormat="true" ht="17.1" hidden="false" customHeight="true" outlineLevel="0" collapsed="false">
      <c r="A47" s="21" t="s">
        <v>52</v>
      </c>
      <c r="B47" s="22" t="n">
        <v>1147</v>
      </c>
      <c r="C47" s="25" t="n">
        <v>17</v>
      </c>
      <c r="D47" s="22" t="n">
        <v>1249</v>
      </c>
      <c r="E47" s="25" t="n">
        <v>16</v>
      </c>
      <c r="F47" s="22" t="n">
        <v>1304</v>
      </c>
      <c r="G47" s="25" t="n">
        <v>15</v>
      </c>
      <c r="H47" s="22" t="n">
        <v>1265</v>
      </c>
      <c r="I47" s="25" t="n">
        <v>17</v>
      </c>
      <c r="J47" s="22" t="n">
        <v>1233</v>
      </c>
      <c r="K47" s="25" t="n">
        <v>19</v>
      </c>
      <c r="L47" s="22" t="n">
        <v>1308</v>
      </c>
      <c r="M47" s="25" t="n">
        <v>20</v>
      </c>
      <c r="N47" s="22" t="n">
        <v>1316</v>
      </c>
      <c r="O47" s="26" t="n">
        <v>21</v>
      </c>
      <c r="P47" s="22" t="n">
        <v>1326</v>
      </c>
      <c r="Q47" s="26" t="n">
        <f aca="false">RANK(P47,$P$7:$P$62)</f>
        <v>21</v>
      </c>
      <c r="R47" s="22" t="n">
        <v>1322</v>
      </c>
      <c r="S47" s="26" t="n">
        <f aca="false">RANK(R47,$R$7:$R$62)</f>
        <v>23</v>
      </c>
      <c r="T47" s="22" t="n">
        <v>1342</v>
      </c>
      <c r="U47" s="26" t="n">
        <f aca="false">RANK(T47,T$7:T$62)</f>
        <v>22</v>
      </c>
      <c r="V47" s="22" t="n">
        <v>1335</v>
      </c>
      <c r="W47" s="26" t="n">
        <f aca="false">RANK(V47,V$7:V$62)</f>
        <v>25</v>
      </c>
    </row>
    <row r="48" s="13" customFormat="true" ht="17.1" hidden="false" customHeight="true" outlineLevel="0" collapsed="false">
      <c r="A48" s="2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4"/>
      <c r="P48" s="8"/>
      <c r="Q48" s="14"/>
      <c r="R48" s="8"/>
      <c r="S48" s="14"/>
      <c r="T48" s="8"/>
      <c r="U48" s="26"/>
      <c r="V48" s="8"/>
      <c r="W48" s="26"/>
    </row>
    <row r="49" s="13" customFormat="true" ht="17.1" hidden="false" customHeight="true" outlineLevel="0" collapsed="false">
      <c r="A49" s="21" t="s">
        <v>53</v>
      </c>
      <c r="B49" s="22" t="n">
        <v>549</v>
      </c>
      <c r="C49" s="25" t="n">
        <v>39</v>
      </c>
      <c r="D49" s="22" t="n">
        <v>586</v>
      </c>
      <c r="E49" s="25" t="n">
        <v>42</v>
      </c>
      <c r="F49" s="22" t="n">
        <v>640</v>
      </c>
      <c r="G49" s="25" t="n">
        <v>39</v>
      </c>
      <c r="H49" s="22" t="n">
        <v>680</v>
      </c>
      <c r="I49" s="25" t="n">
        <v>37</v>
      </c>
      <c r="J49" s="22" t="n">
        <v>701</v>
      </c>
      <c r="K49" s="25" t="n">
        <v>37</v>
      </c>
      <c r="L49" s="22" t="n">
        <v>725</v>
      </c>
      <c r="M49" s="25" t="n">
        <v>39</v>
      </c>
      <c r="N49" s="22" t="n">
        <v>728</v>
      </c>
      <c r="O49" s="26" t="n">
        <v>40</v>
      </c>
      <c r="P49" s="22" t="n">
        <v>741</v>
      </c>
      <c r="Q49" s="26" t="n">
        <f aca="false">RANK(P49,$P$7:$P$62)</f>
        <v>39</v>
      </c>
      <c r="R49" s="22" t="n">
        <v>760</v>
      </c>
      <c r="S49" s="26" t="n">
        <f aca="false">RANK(R49,$R$7:$R$62)</f>
        <v>39</v>
      </c>
      <c r="T49" s="22" t="n">
        <v>779</v>
      </c>
      <c r="U49" s="26" t="n">
        <f aca="false">RANK(T49,T$7:T$62)</f>
        <v>37</v>
      </c>
      <c r="V49" s="22" t="n">
        <v>790</v>
      </c>
      <c r="W49" s="26" t="n">
        <f aca="false">RANK(V49,V$7:V$62)</f>
        <v>38</v>
      </c>
    </row>
    <row r="50" s="13" customFormat="true" ht="17.1" hidden="false" customHeight="true" outlineLevel="0" collapsed="false">
      <c r="A50" s="21" t="s">
        <v>54</v>
      </c>
      <c r="B50" s="22" t="n">
        <v>536</v>
      </c>
      <c r="C50" s="25" t="n">
        <v>40</v>
      </c>
      <c r="D50" s="22" t="n">
        <v>592</v>
      </c>
      <c r="E50" s="25" t="n">
        <v>40</v>
      </c>
      <c r="F50" s="22" t="n">
        <v>615</v>
      </c>
      <c r="G50" s="25" t="n">
        <v>42</v>
      </c>
      <c r="H50" s="22" t="n">
        <v>638</v>
      </c>
      <c r="I50" s="25" t="n">
        <v>41</v>
      </c>
      <c r="J50" s="22" t="n">
        <v>661</v>
      </c>
      <c r="K50" s="25" t="n">
        <v>41</v>
      </c>
      <c r="L50" s="22" t="n">
        <v>706</v>
      </c>
      <c r="M50" s="25" t="n">
        <v>41</v>
      </c>
      <c r="N50" s="22" t="n">
        <v>721</v>
      </c>
      <c r="O50" s="26" t="n">
        <v>41</v>
      </c>
      <c r="P50" s="22" t="n">
        <v>732</v>
      </c>
      <c r="Q50" s="26" t="n">
        <f aca="false">RANK(P50,$P$7:$P$62)</f>
        <v>41</v>
      </c>
      <c r="R50" s="22" t="n">
        <v>745</v>
      </c>
      <c r="S50" s="26" t="n">
        <f aca="false">RANK(R50,$R$7:$R$62)</f>
        <v>40</v>
      </c>
      <c r="T50" s="22" t="n">
        <v>748</v>
      </c>
      <c r="U50" s="26" t="n">
        <f aca="false">RANK(T50,T$7:T$62)</f>
        <v>40</v>
      </c>
      <c r="V50" s="22" t="n">
        <v>769</v>
      </c>
      <c r="W50" s="26" t="n">
        <f aca="false">RANK(V50,V$7:V$62)</f>
        <v>39</v>
      </c>
    </row>
    <row r="51" s="13" customFormat="true" ht="17.1" hidden="false" customHeight="true" outlineLevel="0" collapsed="false">
      <c r="A51" s="21" t="s">
        <v>55</v>
      </c>
      <c r="B51" s="22" t="n">
        <v>880</v>
      </c>
      <c r="C51" s="25" t="n">
        <v>26</v>
      </c>
      <c r="D51" s="22" t="n">
        <v>937</v>
      </c>
      <c r="E51" s="25" t="n">
        <v>26</v>
      </c>
      <c r="F51" s="22" t="n">
        <v>992</v>
      </c>
      <c r="G51" s="25" t="n">
        <v>26</v>
      </c>
      <c r="H51" s="22" t="n">
        <v>1027</v>
      </c>
      <c r="I51" s="25" t="n">
        <v>26</v>
      </c>
      <c r="J51" s="22" t="n">
        <v>1065</v>
      </c>
      <c r="K51" s="25" t="n">
        <v>26</v>
      </c>
      <c r="L51" s="22" t="n">
        <v>1131</v>
      </c>
      <c r="M51" s="25" t="n">
        <v>27</v>
      </c>
      <c r="N51" s="22" t="n">
        <v>1129</v>
      </c>
      <c r="O51" s="26" t="n">
        <v>27</v>
      </c>
      <c r="P51" s="22" t="n">
        <v>1150</v>
      </c>
      <c r="Q51" s="26" t="n">
        <f aca="false">RANK(P51,$P$7:$P$62)</f>
        <v>27</v>
      </c>
      <c r="R51" s="22" t="n">
        <v>1161</v>
      </c>
      <c r="S51" s="26" t="n">
        <f aca="false">RANK(R51,$R$7:$R$62)</f>
        <v>27</v>
      </c>
      <c r="T51" s="22" t="n">
        <v>1187</v>
      </c>
      <c r="U51" s="26" t="n">
        <f aca="false">RANK(T51,T$7:T$62)</f>
        <v>27</v>
      </c>
      <c r="V51" s="22" t="n">
        <v>1202</v>
      </c>
      <c r="W51" s="26" t="n">
        <f aca="false">RANK(V51,V$7:V$62)</f>
        <v>27</v>
      </c>
    </row>
    <row r="52" s="13" customFormat="true" ht="17.1" hidden="false" customHeight="true" outlineLevel="0" collapsed="false">
      <c r="A52" s="21" t="s">
        <v>56</v>
      </c>
      <c r="B52" s="22" t="n">
        <v>523</v>
      </c>
      <c r="C52" s="25" t="n">
        <v>42</v>
      </c>
      <c r="D52" s="22" t="n">
        <v>509</v>
      </c>
      <c r="E52" s="25" t="n">
        <v>43</v>
      </c>
      <c r="F52" s="22" t="n">
        <v>539</v>
      </c>
      <c r="G52" s="25" t="n">
        <v>43</v>
      </c>
      <c r="H52" s="22" t="n">
        <v>530</v>
      </c>
      <c r="I52" s="25" t="n">
        <v>43</v>
      </c>
      <c r="J52" s="22" t="n">
        <v>531</v>
      </c>
      <c r="K52" s="25" t="n">
        <v>43</v>
      </c>
      <c r="L52" s="22" t="n">
        <v>562</v>
      </c>
      <c r="M52" s="25" t="n">
        <v>45</v>
      </c>
      <c r="N52" s="22" t="n">
        <v>574</v>
      </c>
      <c r="O52" s="26" t="n">
        <v>45</v>
      </c>
      <c r="P52" s="22" t="n">
        <v>578</v>
      </c>
      <c r="Q52" s="26" t="n">
        <f aca="false">RANK(P52,$P$7:$P$62)</f>
        <v>45</v>
      </c>
      <c r="R52" s="22" t="n">
        <v>580</v>
      </c>
      <c r="S52" s="26" t="n">
        <f aca="false">RANK(R52,$R$7:$R$62)</f>
        <v>45</v>
      </c>
      <c r="T52" s="22" t="n">
        <v>573</v>
      </c>
      <c r="U52" s="26" t="n">
        <f aca="false">RANK(T52,T$7:T$62)</f>
        <v>45</v>
      </c>
      <c r="V52" s="22" t="n">
        <v>592</v>
      </c>
      <c r="W52" s="26" t="n">
        <f aca="false">RANK(V52,V$7:V$62)</f>
        <v>45</v>
      </c>
    </row>
    <row r="53" s="13" customFormat="true" ht="17.1" hidden="false" customHeight="true" outlineLevel="0" collapsed="false">
      <c r="A53" s="21" t="s">
        <v>57</v>
      </c>
      <c r="B53" s="22" t="n">
        <v>2884</v>
      </c>
      <c r="C53" s="25" t="n">
        <v>4</v>
      </c>
      <c r="D53" s="22" t="n">
        <v>3341</v>
      </c>
      <c r="E53" s="25" t="n">
        <v>5</v>
      </c>
      <c r="F53" s="22" t="n">
        <v>3533</v>
      </c>
      <c r="G53" s="25" t="n">
        <v>5</v>
      </c>
      <c r="H53" s="22" t="n">
        <v>3519</v>
      </c>
      <c r="I53" s="25" t="n">
        <v>5</v>
      </c>
      <c r="J53" s="22" t="n">
        <v>3560</v>
      </c>
      <c r="K53" s="25" t="n">
        <v>6</v>
      </c>
      <c r="L53" s="22" t="n">
        <v>3838</v>
      </c>
      <c r="M53" s="25" t="n">
        <v>6</v>
      </c>
      <c r="N53" s="22" t="n">
        <v>3931</v>
      </c>
      <c r="O53" s="26" t="n">
        <v>6</v>
      </c>
      <c r="P53" s="22" t="n">
        <v>4029</v>
      </c>
      <c r="Q53" s="26" t="n">
        <f aca="false">RANK(P53,$P$7:$P$62)</f>
        <v>6</v>
      </c>
      <c r="R53" s="22" t="n">
        <v>4093</v>
      </c>
      <c r="S53" s="26" t="n">
        <f aca="false">RANK(R53,$R$7:$R$62)</f>
        <v>6</v>
      </c>
      <c r="T53" s="22" t="n">
        <v>4134</v>
      </c>
      <c r="U53" s="26" t="n">
        <f aca="false">RANK(T53,T$7:T$62)</f>
        <v>6</v>
      </c>
      <c r="V53" s="22" t="n">
        <v>4180</v>
      </c>
      <c r="W53" s="26" t="n">
        <f aca="false">RANK(V53,V$7:V$62)</f>
        <v>6</v>
      </c>
    </row>
    <row r="54" s="13" customFormat="true" ht="17.1" hidden="false" customHeight="true" outlineLevel="0" collapsed="false">
      <c r="A54" s="2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4"/>
      <c r="P54" s="8"/>
      <c r="Q54" s="14"/>
      <c r="R54" s="8"/>
      <c r="S54" s="14"/>
      <c r="T54" s="8"/>
      <c r="U54" s="26"/>
      <c r="V54" s="8"/>
      <c r="W54" s="26"/>
    </row>
    <row r="55" s="13" customFormat="true" ht="17.1" hidden="false" customHeight="true" outlineLevel="0" collapsed="false">
      <c r="A55" s="21" t="s">
        <v>58</v>
      </c>
      <c r="B55" s="22" t="n">
        <v>627</v>
      </c>
      <c r="C55" s="25" t="n">
        <v>36</v>
      </c>
      <c r="D55" s="22" t="n">
        <v>635</v>
      </c>
      <c r="E55" s="25" t="n">
        <v>37</v>
      </c>
      <c r="F55" s="22" t="n">
        <v>629</v>
      </c>
      <c r="G55" s="25" t="n">
        <v>40</v>
      </c>
      <c r="H55" s="22" t="n">
        <v>612</v>
      </c>
      <c r="I55" s="25" t="n">
        <v>42</v>
      </c>
      <c r="J55" s="22" t="n">
        <v>597</v>
      </c>
      <c r="K55" s="25" t="n">
        <v>42</v>
      </c>
      <c r="L55" s="22" t="n">
        <v>616</v>
      </c>
      <c r="M55" s="25" t="n">
        <v>42</v>
      </c>
      <c r="N55" s="22" t="n">
        <v>615</v>
      </c>
      <c r="O55" s="26" t="n">
        <v>42</v>
      </c>
      <c r="P55" s="22" t="n">
        <v>624</v>
      </c>
      <c r="Q55" s="26" t="n">
        <f aca="false">RANK(P55,$P$7:$P$62)</f>
        <v>42</v>
      </c>
      <c r="R55" s="22" t="n">
        <v>631</v>
      </c>
      <c r="S55" s="26" t="n">
        <f aca="false">RANK(R55,$R$7:$R$62)</f>
        <v>43</v>
      </c>
      <c r="T55" s="22" t="n">
        <v>633</v>
      </c>
      <c r="U55" s="26" t="n">
        <f aca="false">RANK(T55,T$7:T$62)</f>
        <v>43</v>
      </c>
      <c r="V55" s="22" t="n">
        <v>644</v>
      </c>
      <c r="W55" s="26" t="n">
        <f aca="false">RANK(V55,V$7:V$62)</f>
        <v>43</v>
      </c>
    </row>
    <row r="56" s="13" customFormat="true" ht="17.1" hidden="false" customHeight="true" outlineLevel="0" collapsed="false">
      <c r="A56" s="21" t="s">
        <v>59</v>
      </c>
      <c r="B56" s="22" t="n">
        <v>1067</v>
      </c>
      <c r="C56" s="25" t="n">
        <v>18</v>
      </c>
      <c r="D56" s="22" t="n">
        <v>1170</v>
      </c>
      <c r="E56" s="25" t="n">
        <v>19</v>
      </c>
      <c r="F56" s="22" t="n">
        <v>1242</v>
      </c>
      <c r="G56" s="25" t="n">
        <v>18</v>
      </c>
      <c r="H56" s="22" t="n">
        <v>1255</v>
      </c>
      <c r="I56" s="25" t="n">
        <v>18</v>
      </c>
      <c r="J56" s="22" t="n">
        <v>1268</v>
      </c>
      <c r="K56" s="25" t="n">
        <v>17</v>
      </c>
      <c r="L56" s="22" t="n">
        <v>1363</v>
      </c>
      <c r="M56" s="25" t="n">
        <v>18</v>
      </c>
      <c r="N56" s="22" t="n">
        <v>1364</v>
      </c>
      <c r="O56" s="26" t="n">
        <v>18</v>
      </c>
      <c r="P56" s="22" t="n">
        <v>1379</v>
      </c>
      <c r="Q56" s="26" t="n">
        <f aca="false">RANK(P56,$P$7:$P$62)</f>
        <v>19</v>
      </c>
      <c r="R56" s="22" t="n">
        <v>1395</v>
      </c>
      <c r="S56" s="26" t="n">
        <f aca="false">RANK(R56,$R$7:$R$62)</f>
        <v>19</v>
      </c>
      <c r="T56" s="22" t="n">
        <v>1393</v>
      </c>
      <c r="U56" s="26" t="n">
        <f aca="false">RANK(T56,T$7:T$62)</f>
        <v>21</v>
      </c>
      <c r="V56" s="22" t="n">
        <v>1400</v>
      </c>
      <c r="W56" s="26" t="n">
        <f aca="false">RANK(V56,V$7:V$62)</f>
        <v>21</v>
      </c>
    </row>
    <row r="57" s="13" customFormat="true" ht="17.1" hidden="false" customHeight="true" outlineLevel="0" collapsed="false">
      <c r="A57" s="21" t="s">
        <v>60</v>
      </c>
      <c r="B57" s="22" t="n">
        <v>1167</v>
      </c>
      <c r="C57" s="25" t="n">
        <v>16</v>
      </c>
      <c r="D57" s="22" t="n">
        <v>1244</v>
      </c>
      <c r="E57" s="25" t="n">
        <v>17</v>
      </c>
      <c r="F57" s="22" t="n">
        <v>1283</v>
      </c>
      <c r="G57" s="25" t="n">
        <v>17</v>
      </c>
      <c r="H57" s="22" t="n">
        <v>1296</v>
      </c>
      <c r="I57" s="25" t="n">
        <v>15</v>
      </c>
      <c r="J57" s="22" t="n">
        <v>1324</v>
      </c>
      <c r="K57" s="25" t="n">
        <v>15</v>
      </c>
      <c r="L57" s="22" t="n">
        <v>1383</v>
      </c>
      <c r="M57" s="25" t="n">
        <v>16</v>
      </c>
      <c r="N57" s="22" t="n">
        <v>1402</v>
      </c>
      <c r="O57" s="26" t="n">
        <v>16</v>
      </c>
      <c r="P57" s="22" t="n">
        <v>1414</v>
      </c>
      <c r="Q57" s="26" t="n">
        <f aca="false">RANK(P57,$P$7:$P$62)</f>
        <v>16</v>
      </c>
      <c r="R57" s="22" t="n">
        <v>1426</v>
      </c>
      <c r="S57" s="26" t="n">
        <f aca="false">RANK(R57,$R$7:$R$62)</f>
        <v>17</v>
      </c>
      <c r="T57" s="22" t="n">
        <v>1436</v>
      </c>
      <c r="U57" s="26" t="n">
        <f aca="false">RANK(T57,T$7:T$62)</f>
        <v>17</v>
      </c>
      <c r="V57" s="22" t="n">
        <v>1457</v>
      </c>
      <c r="W57" s="26" t="n">
        <f aca="false">RANK(V57,V$7:V$62)</f>
        <v>17</v>
      </c>
    </row>
    <row r="58" s="13" customFormat="true" ht="17.1" hidden="false" customHeight="true" outlineLevel="0" collapsed="false">
      <c r="A58" s="21" t="s">
        <v>61</v>
      </c>
      <c r="B58" s="22" t="n">
        <v>810</v>
      </c>
      <c r="C58" s="25" t="n">
        <v>27</v>
      </c>
      <c r="D58" s="22" t="n">
        <v>818</v>
      </c>
      <c r="E58" s="25" t="n">
        <v>30</v>
      </c>
      <c r="F58" s="22" t="n">
        <v>859</v>
      </c>
      <c r="G58" s="25" t="n">
        <v>29</v>
      </c>
      <c r="H58" s="22" t="n">
        <v>868</v>
      </c>
      <c r="I58" s="25" t="n">
        <v>29</v>
      </c>
      <c r="J58" s="22" t="n">
        <v>856</v>
      </c>
      <c r="K58" s="25" t="n">
        <v>30</v>
      </c>
      <c r="L58" s="22" t="n">
        <v>866</v>
      </c>
      <c r="M58" s="25" t="n">
        <v>31</v>
      </c>
      <c r="N58" s="22" t="n">
        <v>878</v>
      </c>
      <c r="O58" s="26" t="n">
        <v>31</v>
      </c>
      <c r="P58" s="22" t="n">
        <v>898</v>
      </c>
      <c r="Q58" s="26" t="n">
        <f aca="false">RANK(P58,$P$7:$P$62)</f>
        <v>31</v>
      </c>
      <c r="R58" s="22" t="n">
        <v>900</v>
      </c>
      <c r="S58" s="26" t="n">
        <f aca="false">RANK(R58,$R$7:$R$62)</f>
        <v>31</v>
      </c>
      <c r="T58" s="22" t="n">
        <v>909</v>
      </c>
      <c r="U58" s="26" t="n">
        <f aca="false">RANK(T58,T$7:T$62)</f>
        <v>31</v>
      </c>
      <c r="V58" s="22" t="n">
        <v>916</v>
      </c>
      <c r="W58" s="26" t="n">
        <f aca="false">RANK(V58,V$7:V$62)</f>
        <v>31</v>
      </c>
    </row>
    <row r="59" s="13" customFormat="true" ht="17.1" hidden="false" customHeight="true" outlineLevel="0" collapsed="false">
      <c r="A59" s="21" t="s">
        <v>62</v>
      </c>
      <c r="B59" s="22" t="n">
        <v>521</v>
      </c>
      <c r="C59" s="25" t="n">
        <v>43</v>
      </c>
      <c r="D59" s="22" t="n">
        <v>592</v>
      </c>
      <c r="E59" s="25" t="n">
        <v>41</v>
      </c>
      <c r="F59" s="22" t="n">
        <v>625</v>
      </c>
      <c r="G59" s="25" t="n">
        <v>41</v>
      </c>
      <c r="H59" s="22" t="n">
        <v>662</v>
      </c>
      <c r="I59" s="25" t="n">
        <v>39</v>
      </c>
      <c r="J59" s="22" t="n">
        <v>697</v>
      </c>
      <c r="K59" s="25" t="n">
        <v>38</v>
      </c>
      <c r="L59" s="22" t="n">
        <v>789</v>
      </c>
      <c r="M59" s="25" t="n">
        <v>34</v>
      </c>
      <c r="N59" s="22" t="n">
        <v>803</v>
      </c>
      <c r="O59" s="26" t="n">
        <v>34</v>
      </c>
      <c r="P59" s="22" t="n">
        <v>822</v>
      </c>
      <c r="Q59" s="26" t="n">
        <f aca="false">RANK(P59,$P$7:$P$62)</f>
        <v>34</v>
      </c>
      <c r="R59" s="22" t="n">
        <v>838</v>
      </c>
      <c r="S59" s="26" t="n">
        <f aca="false">RANK(R59,$R$7:$R$62)</f>
        <v>34</v>
      </c>
      <c r="T59" s="22" t="n">
        <v>836</v>
      </c>
      <c r="U59" s="26" t="n">
        <f aca="false">RANK(T59,T$7:T$62)</f>
        <v>34</v>
      </c>
      <c r="V59" s="22" t="n">
        <v>859</v>
      </c>
      <c r="W59" s="26" t="n">
        <f aca="false">RANK(V59,V$7:V$62)</f>
        <v>34</v>
      </c>
    </row>
    <row r="60" s="13" customFormat="true" ht="17.1" hidden="false" customHeight="true" outlineLevel="0" collapsed="false">
      <c r="A60" s="2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14"/>
      <c r="P60" s="8"/>
      <c r="Q60" s="14"/>
      <c r="R60" s="8"/>
      <c r="S60" s="14"/>
      <c r="T60" s="8"/>
      <c r="U60" s="26"/>
      <c r="V60" s="8"/>
      <c r="W60" s="26"/>
    </row>
    <row r="61" s="13" customFormat="true" ht="17.1" hidden="false" customHeight="true" outlineLevel="0" collapsed="false">
      <c r="A61" s="21" t="s">
        <v>63</v>
      </c>
      <c r="B61" s="22" t="n">
        <v>1055</v>
      </c>
      <c r="C61" s="25" t="n">
        <v>19</v>
      </c>
      <c r="D61" s="22" t="n">
        <v>1079</v>
      </c>
      <c r="E61" s="25" t="n">
        <v>22</v>
      </c>
      <c r="F61" s="22" t="n">
        <v>1146</v>
      </c>
      <c r="G61" s="25" t="n">
        <v>22</v>
      </c>
      <c r="H61" s="22" t="n">
        <v>1149</v>
      </c>
      <c r="I61" s="25" t="n">
        <v>23</v>
      </c>
      <c r="J61" s="22" t="n">
        <v>1154</v>
      </c>
      <c r="K61" s="25" t="n">
        <v>24</v>
      </c>
      <c r="L61" s="22" t="n">
        <v>1209</v>
      </c>
      <c r="M61" s="25" t="n">
        <v>25</v>
      </c>
      <c r="N61" s="22" t="n">
        <v>1221</v>
      </c>
      <c r="O61" s="26" t="n">
        <v>25</v>
      </c>
      <c r="P61" s="22" t="n">
        <v>1245</v>
      </c>
      <c r="Q61" s="26" t="n">
        <f aca="false">RANK(P61,$P$7:$P$62)</f>
        <v>25</v>
      </c>
      <c r="R61" s="22" t="n">
        <v>1290</v>
      </c>
      <c r="S61" s="26" t="n">
        <f aca="false">RANK(R61,$R$7:$R$62)</f>
        <v>25</v>
      </c>
      <c r="T61" s="22" t="n">
        <v>1332</v>
      </c>
      <c r="U61" s="26" t="n">
        <f aca="false">RANK(T61,T$7:T$62)</f>
        <v>25</v>
      </c>
      <c r="V61" s="22" t="n">
        <v>1350</v>
      </c>
      <c r="W61" s="26" t="n">
        <f aca="false">RANK(V61,V$7:V$62)</f>
        <v>24</v>
      </c>
    </row>
    <row r="62" s="13" customFormat="true" ht="17.1" hidden="false" customHeight="true" outlineLevel="0" collapsed="false">
      <c r="A62" s="29" t="s">
        <v>64</v>
      </c>
      <c r="B62" s="30" t="s">
        <v>65</v>
      </c>
      <c r="C62" s="17"/>
      <c r="D62" s="31" t="n">
        <v>358</v>
      </c>
      <c r="E62" s="32" t="n">
        <v>47</v>
      </c>
      <c r="F62" s="31" t="n">
        <v>414</v>
      </c>
      <c r="G62" s="32" t="n">
        <v>47</v>
      </c>
      <c r="H62" s="31" t="n">
        <v>457</v>
      </c>
      <c r="I62" s="32" t="n">
        <v>47</v>
      </c>
      <c r="J62" s="31" t="n">
        <v>512</v>
      </c>
      <c r="K62" s="32" t="n">
        <v>45</v>
      </c>
      <c r="L62" s="31" t="n">
        <v>577</v>
      </c>
      <c r="M62" s="32" t="n">
        <v>43</v>
      </c>
      <c r="N62" s="31" t="n">
        <v>594</v>
      </c>
      <c r="O62" s="33" t="n">
        <v>43</v>
      </c>
      <c r="P62" s="31" t="n">
        <v>612</v>
      </c>
      <c r="Q62" s="33" t="n">
        <f aca="false">RANK(P62,$P$7:$P$62)</f>
        <v>43</v>
      </c>
      <c r="R62" s="31" t="n">
        <v>632</v>
      </c>
      <c r="S62" s="33" t="n">
        <f aca="false">RANK(R62,$R$7:$R$62)</f>
        <v>42</v>
      </c>
      <c r="T62" s="31" t="n">
        <v>650</v>
      </c>
      <c r="U62" s="33" t="n">
        <f aca="false">RANK(T62,T$7:T$62)</f>
        <v>42</v>
      </c>
      <c r="V62" s="31" t="n">
        <v>668</v>
      </c>
      <c r="W62" s="33" t="n">
        <f aca="false">RANK(V62,V$7:V$62)</f>
        <v>42</v>
      </c>
    </row>
    <row r="63" customFormat="false" ht="17.1" hidden="false" customHeight="true" outlineLevel="0" collapsed="false">
      <c r="A63" s="34" t="s">
        <v>66</v>
      </c>
    </row>
    <row r="64" customFormat="false" ht="17.1" hidden="false" customHeight="true" outlineLevel="0" collapsed="false">
      <c r="A64" s="34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S1" s="7"/>
      <c r="U1" s="7"/>
      <c r="W1" s="7" t="s">
        <v>68</v>
      </c>
      <c r="X1" s="35"/>
      <c r="Y1" s="35"/>
      <c r="Z1" s="35"/>
    </row>
    <row r="2" s="13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11"/>
      <c r="M2" s="12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3" customFormat="true" ht="17.1" hidden="false" customHeight="true" outlineLevel="0" collapsed="false">
      <c r="A3" s="8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5" t="s">
        <v>5</v>
      </c>
      <c r="L3" s="15" t="s">
        <v>10</v>
      </c>
      <c r="M3" s="16" t="s">
        <v>5</v>
      </c>
      <c r="N3" s="15" t="s">
        <v>11</v>
      </c>
      <c r="O3" s="16" t="s">
        <v>5</v>
      </c>
      <c r="P3" s="36" t="s">
        <v>69</v>
      </c>
      <c r="Q3" s="16" t="s">
        <v>5</v>
      </c>
      <c r="R3" s="15" t="s">
        <v>13</v>
      </c>
      <c r="S3" s="37" t="s">
        <v>5</v>
      </c>
      <c r="T3" s="15" t="s">
        <v>14</v>
      </c>
      <c r="U3" s="37" t="s">
        <v>5</v>
      </c>
      <c r="V3" s="15" t="s">
        <v>15</v>
      </c>
      <c r="W3" s="37" t="s">
        <v>5</v>
      </c>
    </row>
    <row r="4" s="13" customFormat="true" ht="17.1" hidden="false" customHeight="true" outlineLevel="0" collapsed="false">
      <c r="A4" s="17"/>
      <c r="B4" s="38" t="s">
        <v>70</v>
      </c>
      <c r="C4" s="18" t="s">
        <v>16</v>
      </c>
      <c r="D4" s="38" t="s">
        <v>71</v>
      </c>
      <c r="E4" s="18" t="s">
        <v>16</v>
      </c>
      <c r="F4" s="38" t="s">
        <v>71</v>
      </c>
      <c r="G4" s="18" t="s">
        <v>16</v>
      </c>
      <c r="H4" s="38" t="s">
        <v>71</v>
      </c>
      <c r="I4" s="18" t="s">
        <v>16</v>
      </c>
      <c r="J4" s="38" t="s">
        <v>71</v>
      </c>
      <c r="K4" s="18" t="s">
        <v>16</v>
      </c>
      <c r="L4" s="38" t="s">
        <v>71</v>
      </c>
      <c r="M4" s="20" t="s">
        <v>16</v>
      </c>
      <c r="N4" s="38" t="s">
        <v>70</v>
      </c>
      <c r="O4" s="20" t="s">
        <v>16</v>
      </c>
      <c r="P4" s="38" t="s">
        <v>70</v>
      </c>
      <c r="Q4" s="20" t="s">
        <v>16</v>
      </c>
      <c r="R4" s="38" t="s">
        <v>70</v>
      </c>
      <c r="S4" s="20" t="s">
        <v>16</v>
      </c>
      <c r="T4" s="38" t="s">
        <v>70</v>
      </c>
      <c r="U4" s="20" t="s">
        <v>16</v>
      </c>
      <c r="V4" s="38" t="s">
        <v>71</v>
      </c>
      <c r="W4" s="20" t="s">
        <v>16</v>
      </c>
    </row>
    <row r="5" s="13" customFormat="true" ht="17.1" hidden="false" customHeight="true" outlineLevel="0" collapsed="false">
      <c r="A5" s="21" t="s">
        <v>17</v>
      </c>
      <c r="B5" s="39" t="n">
        <v>65.6566019904093</v>
      </c>
      <c r="C5" s="8"/>
      <c r="D5" s="39" t="n">
        <v>65.318848607215</v>
      </c>
      <c r="E5" s="8"/>
      <c r="F5" s="39" t="n">
        <v>66.3816196872295</v>
      </c>
      <c r="G5" s="8"/>
      <c r="H5" s="39" t="n">
        <v>65.2149124981409</v>
      </c>
      <c r="I5" s="8"/>
      <c r="J5" s="39" t="n">
        <v>65.4078892016956</v>
      </c>
      <c r="K5" s="8"/>
      <c r="L5" s="39" t="n">
        <v>69.3398423967795</v>
      </c>
      <c r="M5" s="14"/>
      <c r="N5" s="39" t="n">
        <v>69.844435263459</v>
      </c>
      <c r="O5" s="14"/>
      <c r="P5" s="39" t="n">
        <v>70.7734254870567</v>
      </c>
      <c r="Q5" s="14"/>
      <c r="R5" s="39" t="n">
        <f aca="false">実数!R5/人口!Q5*100000</f>
        <v>71.593694163781</v>
      </c>
      <c r="S5" s="40"/>
      <c r="T5" s="39" t="n">
        <f aca="false">実数!T5/人口!R5*100000</f>
        <v>72.2258181645959</v>
      </c>
      <c r="U5" s="40"/>
      <c r="V5" s="39" t="n">
        <f aca="false">実数!V5/人口!S5*100000</f>
        <v>73.132466805834</v>
      </c>
      <c r="W5" s="40"/>
    </row>
    <row r="6" s="13" customFormat="true" ht="17.1" hidden="false" customHeight="true" outlineLevel="0" collapsed="false">
      <c r="A6" s="24"/>
      <c r="B6" s="39"/>
      <c r="C6" s="8"/>
      <c r="D6" s="39"/>
      <c r="E6" s="8"/>
      <c r="F6" s="39"/>
      <c r="G6" s="8"/>
      <c r="H6" s="39"/>
      <c r="I6" s="8"/>
      <c r="J6" s="39"/>
      <c r="K6" s="8"/>
      <c r="L6" s="8"/>
      <c r="M6" s="14"/>
      <c r="N6" s="8"/>
      <c r="O6" s="14"/>
      <c r="P6" s="8"/>
      <c r="Q6" s="14"/>
      <c r="R6" s="8"/>
      <c r="S6" s="14"/>
      <c r="T6" s="8"/>
      <c r="U6" s="14"/>
      <c r="V6" s="8"/>
      <c r="W6" s="14"/>
    </row>
    <row r="7" s="13" customFormat="true" ht="17.1" hidden="false" customHeight="true" outlineLevel="0" collapsed="false">
      <c r="A7" s="21" t="s">
        <v>18</v>
      </c>
      <c r="B7" s="39" t="n">
        <v>45.9027804632816</v>
      </c>
      <c r="C7" s="25" t="n">
        <v>46</v>
      </c>
      <c r="D7" s="39" t="n">
        <v>52.4166354439865</v>
      </c>
      <c r="E7" s="25" t="n">
        <v>43</v>
      </c>
      <c r="F7" s="39" t="n">
        <v>52.713987473904</v>
      </c>
      <c r="G7" s="25" t="n">
        <v>43</v>
      </c>
      <c r="H7" s="39" t="n">
        <v>53.4013007558446</v>
      </c>
      <c r="I7" s="25" t="n">
        <v>42</v>
      </c>
      <c r="J7" s="39" t="n">
        <v>54.4649184975195</v>
      </c>
      <c r="K7" s="25" t="n">
        <v>42</v>
      </c>
      <c r="L7" s="39" t="n">
        <v>56.9551315835705</v>
      </c>
      <c r="M7" s="26" t="n">
        <v>43</v>
      </c>
      <c r="N7" s="39" t="n">
        <v>56.7117038076856</v>
      </c>
      <c r="O7" s="26" t="n">
        <v>43</v>
      </c>
      <c r="P7" s="39" t="n">
        <v>56.804629954402</v>
      </c>
      <c r="Q7" s="26" t="n">
        <v>43</v>
      </c>
      <c r="R7" s="39" t="n">
        <f aca="false">実数!R7/人口!Q7*100000</f>
        <v>57.6666666666667</v>
      </c>
      <c r="S7" s="26" t="n">
        <f aca="false">RANK(R7,$R$7:$R$62)</f>
        <v>43</v>
      </c>
      <c r="T7" s="39" t="n">
        <f aca="false">実数!T7/人口!R7*100000</f>
        <v>57.8226514486392</v>
      </c>
      <c r="U7" s="26" t="n">
        <f aca="false">RANK(T7,T$7:T$62)</f>
        <v>43</v>
      </c>
      <c r="V7" s="39" t="n">
        <f aca="false">実数!V7/人口!S7*100000</f>
        <v>58.5423843695529</v>
      </c>
      <c r="W7" s="26" t="n">
        <f aca="false">RANK(V7,V$7:V$62)</f>
        <v>43</v>
      </c>
    </row>
    <row r="8" s="13" customFormat="true" ht="17.1" hidden="false" customHeight="true" outlineLevel="0" collapsed="false">
      <c r="A8" s="21" t="s">
        <v>19</v>
      </c>
      <c r="B8" s="39" t="n">
        <v>51.8851242172229</v>
      </c>
      <c r="C8" s="25" t="n">
        <v>39</v>
      </c>
      <c r="D8" s="39" t="n">
        <v>56.2968005445882</v>
      </c>
      <c r="E8" s="25" t="n">
        <v>38</v>
      </c>
      <c r="F8" s="39" t="n">
        <v>57.5567994731643</v>
      </c>
      <c r="G8" s="25" t="n">
        <v>38</v>
      </c>
      <c r="H8" s="39" t="n">
        <v>57.5936883629191</v>
      </c>
      <c r="I8" s="25" t="n">
        <v>34</v>
      </c>
      <c r="J8" s="39" t="n">
        <v>58.9345920431558</v>
      </c>
      <c r="K8" s="25" t="n">
        <v>32</v>
      </c>
      <c r="L8" s="39" t="n">
        <v>63.2424406047516</v>
      </c>
      <c r="M8" s="26" t="n">
        <v>32</v>
      </c>
      <c r="N8" s="39" t="n">
        <v>63.2501685772084</v>
      </c>
      <c r="O8" s="26" t="n">
        <v>32</v>
      </c>
      <c r="P8" s="39" t="n">
        <v>64.8648648648649</v>
      </c>
      <c r="Q8" s="26" t="n">
        <v>31</v>
      </c>
      <c r="R8" s="39" t="n">
        <f aca="false">実数!R8/人口!Q8*100000</f>
        <v>65.426251691475</v>
      </c>
      <c r="S8" s="26" t="n">
        <f aca="false">RANK(R8,$R$7:$R$62)</f>
        <v>30</v>
      </c>
      <c r="T8" s="39" t="n">
        <f aca="false">実数!T8/人口!R8*100000</f>
        <v>66.0338983050848</v>
      </c>
      <c r="U8" s="26" t="n">
        <f aca="false">RANK(T8,T$7:T$62)</f>
        <v>31</v>
      </c>
      <c r="V8" s="39" t="n">
        <f aca="false">実数!V8/人口!S8*100000</f>
        <v>66.3401385621199</v>
      </c>
      <c r="W8" s="26" t="n">
        <f aca="false">RANK(V8,V$7:V$62)</f>
        <v>32</v>
      </c>
    </row>
    <row r="9" s="13" customFormat="true" ht="17.1" hidden="false" customHeight="true" outlineLevel="0" collapsed="false">
      <c r="A9" s="21" t="s">
        <v>20</v>
      </c>
      <c r="B9" s="39" t="n">
        <v>54.2831995623329</v>
      </c>
      <c r="C9" s="25" t="n">
        <v>37</v>
      </c>
      <c r="D9" s="39" t="n">
        <v>59.0909090909091</v>
      </c>
      <c r="E9" s="25" t="n">
        <v>32</v>
      </c>
      <c r="F9" s="39" t="n">
        <v>60.3497298834234</v>
      </c>
      <c r="G9" s="25" t="n">
        <v>30</v>
      </c>
      <c r="H9" s="39" t="n">
        <v>58.3505154639175</v>
      </c>
      <c r="I9" s="25" t="n">
        <v>31</v>
      </c>
      <c r="J9" s="39" t="n">
        <v>58.7155963302752</v>
      </c>
      <c r="K9" s="25" t="n">
        <v>33</v>
      </c>
      <c r="L9" s="39" t="n">
        <v>58.8235294117647</v>
      </c>
      <c r="M9" s="26" t="n">
        <v>42</v>
      </c>
      <c r="N9" s="39" t="n">
        <v>58.943661971831</v>
      </c>
      <c r="O9" s="26" t="n">
        <v>42</v>
      </c>
      <c r="P9" s="39" t="n">
        <v>59.3794076163611</v>
      </c>
      <c r="Q9" s="26" t="n">
        <v>42</v>
      </c>
      <c r="R9" s="39" t="n">
        <f aca="false">実数!R9/人口!Q9*100000</f>
        <v>59.7457627118644</v>
      </c>
      <c r="S9" s="26" t="n">
        <f aca="false">RANK(R9,$R$7:$R$62)</f>
        <v>42</v>
      </c>
      <c r="T9" s="39" t="n">
        <f aca="false">実数!T9/人口!R9*100000</f>
        <v>61.6690240452617</v>
      </c>
      <c r="U9" s="26" t="n">
        <f aca="false">RANK(T9,T$7:T$62)</f>
        <v>42</v>
      </c>
      <c r="V9" s="39" t="n">
        <f aca="false">実数!V9/人口!S9*100000</f>
        <v>62.1389936307532</v>
      </c>
      <c r="W9" s="26" t="n">
        <f aca="false">RANK(V9,V$7:V$62)</f>
        <v>42</v>
      </c>
    </row>
    <row r="10" s="13" customFormat="true" ht="17.1" hidden="false" customHeight="true" outlineLevel="0" collapsed="false">
      <c r="A10" s="21" t="s">
        <v>21</v>
      </c>
      <c r="B10" s="39" t="n">
        <v>57.6113753375399</v>
      </c>
      <c r="C10" s="25" t="n">
        <v>31</v>
      </c>
      <c r="D10" s="39" t="n">
        <v>61.1253196930946</v>
      </c>
      <c r="E10" s="25" t="n">
        <v>30</v>
      </c>
      <c r="F10" s="39" t="n">
        <v>59.9449780394807</v>
      </c>
      <c r="G10" s="25" t="n">
        <v>31</v>
      </c>
      <c r="H10" s="39" t="n">
        <v>57.380073800738</v>
      </c>
      <c r="I10" s="25" t="n">
        <v>35</v>
      </c>
      <c r="J10" s="39" t="n">
        <v>56.2472209871054</v>
      </c>
      <c r="K10" s="25" t="n">
        <v>39</v>
      </c>
      <c r="L10" s="39" t="n">
        <v>59.2150463758159</v>
      </c>
      <c r="M10" s="26" t="n">
        <v>41</v>
      </c>
      <c r="N10" s="39" t="n">
        <v>59.5380667236955</v>
      </c>
      <c r="O10" s="26" t="n">
        <v>39</v>
      </c>
      <c r="P10" s="39" t="n">
        <v>60.1788756388416</v>
      </c>
      <c r="Q10" s="26" t="n">
        <v>40</v>
      </c>
      <c r="R10" s="39" t="n">
        <f aca="false">実数!R10/人口!Q10*100000</f>
        <v>61.3163481953291</v>
      </c>
      <c r="S10" s="26" t="n">
        <f aca="false">RANK(R10,$R$7:$R$62)</f>
        <v>40</v>
      </c>
      <c r="T10" s="39" t="n">
        <f aca="false">実数!T10/人口!R10*100000</f>
        <v>61.864406779661</v>
      </c>
      <c r="U10" s="26" t="n">
        <f aca="false">RANK(T10,T$7:T$62)</f>
        <v>41</v>
      </c>
      <c r="V10" s="39" t="n">
        <f aca="false">実数!V10/人口!S10*100000</f>
        <v>62.9935907192262</v>
      </c>
      <c r="W10" s="26" t="n">
        <f aca="false">RANK(V10,V$7:V$62)</f>
        <v>41</v>
      </c>
    </row>
    <row r="11" s="13" customFormat="true" ht="17.1" hidden="false" customHeight="true" outlineLevel="0" collapsed="false">
      <c r="A11" s="21" t="s">
        <v>22</v>
      </c>
      <c r="B11" s="39" t="n">
        <v>48.9125551340603</v>
      </c>
      <c r="C11" s="25" t="n">
        <v>43</v>
      </c>
      <c r="D11" s="39" t="n">
        <v>57.3398215733982</v>
      </c>
      <c r="E11" s="25" t="n">
        <v>34</v>
      </c>
      <c r="F11" s="39" t="n">
        <v>58.4528123522924</v>
      </c>
      <c r="G11" s="25" t="n">
        <v>35</v>
      </c>
      <c r="H11" s="39" t="n">
        <v>57.0630486831604</v>
      </c>
      <c r="I11" s="25" t="n">
        <v>36</v>
      </c>
      <c r="J11" s="39" t="n">
        <v>57.7832110839446</v>
      </c>
      <c r="K11" s="25" t="n">
        <v>35</v>
      </c>
      <c r="L11" s="39" t="n">
        <v>61.0479485912012</v>
      </c>
      <c r="M11" s="26" t="n">
        <v>34</v>
      </c>
      <c r="N11" s="39" t="n">
        <v>61.900826446281</v>
      </c>
      <c r="O11" s="26" t="n">
        <v>34</v>
      </c>
      <c r="P11" s="39" t="n">
        <v>63.1011608623549</v>
      </c>
      <c r="Q11" s="26" t="n">
        <v>33</v>
      </c>
      <c r="R11" s="39" t="n">
        <f aca="false">実数!R11/人口!Q11*100000</f>
        <v>63.9467110741049</v>
      </c>
      <c r="S11" s="26" t="n">
        <f aca="false">RANK(R11,$R$7:$R$62)</f>
        <v>34</v>
      </c>
      <c r="T11" s="39" t="n">
        <f aca="false">実数!T11/人口!R11*100000</f>
        <v>63.8795986622074</v>
      </c>
      <c r="U11" s="26" t="n">
        <f aca="false">RANK(T11,T$7:T$62)</f>
        <v>35</v>
      </c>
      <c r="V11" s="39" t="n">
        <f aca="false">実数!V11/人口!S11*100000</f>
        <v>67.0994779189744</v>
      </c>
      <c r="W11" s="26" t="n">
        <f aca="false">RANK(V11,V$7:V$62)</f>
        <v>31</v>
      </c>
    </row>
    <row r="12" s="13" customFormat="true" ht="17.1" hidden="false" customHeight="true" outlineLevel="0" collapsed="false">
      <c r="A12" s="27"/>
      <c r="B12" s="39"/>
      <c r="C12" s="8"/>
      <c r="D12" s="39"/>
      <c r="E12" s="8"/>
      <c r="F12" s="39"/>
      <c r="G12" s="8"/>
      <c r="H12" s="39"/>
      <c r="I12" s="8"/>
      <c r="J12" s="39"/>
      <c r="K12" s="8"/>
      <c r="L12" s="8"/>
      <c r="M12" s="14"/>
      <c r="N12" s="8"/>
      <c r="O12" s="14"/>
      <c r="P12" s="8"/>
      <c r="Q12" s="14"/>
      <c r="R12" s="39"/>
      <c r="S12" s="26"/>
      <c r="T12" s="39"/>
      <c r="U12" s="26"/>
      <c r="V12" s="39"/>
      <c r="W12" s="26"/>
    </row>
    <row r="13" s="13" customFormat="true" ht="17.1" hidden="false" customHeight="true" outlineLevel="0" collapsed="false">
      <c r="A13" s="21" t="s">
        <v>23</v>
      </c>
      <c r="B13" s="39" t="n">
        <v>56.2107761599806</v>
      </c>
      <c r="C13" s="25" t="n">
        <v>34</v>
      </c>
      <c r="D13" s="39" t="n">
        <v>62.8688524590164</v>
      </c>
      <c r="E13" s="25" t="n">
        <v>21</v>
      </c>
      <c r="F13" s="39" t="n">
        <v>62.2701838529177</v>
      </c>
      <c r="G13" s="25" t="n">
        <v>26</v>
      </c>
      <c r="H13" s="39" t="n">
        <v>60.7513988808953</v>
      </c>
      <c r="I13" s="25" t="n">
        <v>26</v>
      </c>
      <c r="J13" s="39" t="n">
        <v>59.3799682034976</v>
      </c>
      <c r="K13" s="25" t="n">
        <v>30</v>
      </c>
      <c r="L13" s="39" t="n">
        <v>65.2346857597454</v>
      </c>
      <c r="M13" s="26" t="n">
        <v>24</v>
      </c>
      <c r="N13" s="39" t="n">
        <v>66.3216560509554</v>
      </c>
      <c r="O13" s="26" t="n">
        <v>24</v>
      </c>
      <c r="P13" s="39" t="n">
        <v>66.8525896414343</v>
      </c>
      <c r="Q13" s="26" t="n">
        <v>26</v>
      </c>
      <c r="R13" s="39" t="n">
        <f aca="false">実数!R13/人口!Q13*100000</f>
        <v>68.635275339186</v>
      </c>
      <c r="S13" s="26" t="n">
        <f aca="false">RANK(R13,$R$7:$R$62)</f>
        <v>23</v>
      </c>
      <c r="T13" s="39" t="n">
        <f aca="false">実数!T13/人口!R13*100000</f>
        <v>69.44</v>
      </c>
      <c r="U13" s="26" t="n">
        <f aca="false">RANK(T13,T$7:T$62)</f>
        <v>24</v>
      </c>
      <c r="V13" s="39" t="n">
        <f aca="false">実数!V13/人口!S13*100000</f>
        <v>70.4096863152023</v>
      </c>
      <c r="W13" s="26" t="n">
        <f aca="false">RANK(V13,V$7:V$62)</f>
        <v>24</v>
      </c>
    </row>
    <row r="14" s="13" customFormat="true" ht="17.1" hidden="false" customHeight="true" outlineLevel="0" collapsed="false">
      <c r="A14" s="21" t="s">
        <v>24</v>
      </c>
      <c r="B14" s="39" t="n">
        <v>50.0062003655695</v>
      </c>
      <c r="C14" s="25" t="n">
        <v>41</v>
      </c>
      <c r="D14" s="39" t="n">
        <v>56.7224759005581</v>
      </c>
      <c r="E14" s="25" t="n">
        <v>36</v>
      </c>
      <c r="F14" s="39" t="n">
        <v>59.322870397789</v>
      </c>
      <c r="G14" s="25" t="n">
        <v>33</v>
      </c>
      <c r="H14" s="39" t="n">
        <v>58.3739045764362</v>
      </c>
      <c r="I14" s="25" t="n">
        <v>30</v>
      </c>
      <c r="J14" s="39" t="n">
        <v>56.9866920152091</v>
      </c>
      <c r="K14" s="25" t="n">
        <v>37</v>
      </c>
      <c r="L14" s="39" t="n">
        <v>59.4328568080619</v>
      </c>
      <c r="M14" s="26" t="n">
        <v>39</v>
      </c>
      <c r="N14" s="39" t="n">
        <v>59.1760299625468</v>
      </c>
      <c r="O14" s="26" t="n">
        <v>40</v>
      </c>
      <c r="P14" s="39" t="n">
        <v>60.5053813757604</v>
      </c>
      <c r="Q14" s="26" t="n">
        <v>39</v>
      </c>
      <c r="R14" s="39" t="n">
        <f aca="false">実数!R14/人口!Q14*100000</f>
        <v>61.3008890968648</v>
      </c>
      <c r="S14" s="26" t="n">
        <f aca="false">RANK(R14,$R$7:$R$62)</f>
        <v>41</v>
      </c>
      <c r="T14" s="39" t="n">
        <f aca="false">実数!T14/人口!R14*100000</f>
        <v>62.8103044496487</v>
      </c>
      <c r="U14" s="26" t="n">
        <f aca="false">RANK(T14,T$7:T$62)</f>
        <v>38</v>
      </c>
      <c r="V14" s="39" t="n">
        <f aca="false">実数!V14/人口!S14*100000</f>
        <v>64.0828234055108</v>
      </c>
      <c r="W14" s="26" t="n">
        <f aca="false">RANK(V14,V$7:V$62)</f>
        <v>38</v>
      </c>
    </row>
    <row r="15" s="13" customFormat="true" ht="17.1" hidden="false" customHeight="true" outlineLevel="0" collapsed="false">
      <c r="A15" s="21" t="s">
        <v>25</v>
      </c>
      <c r="B15" s="39" t="n">
        <v>47.4672616934335</v>
      </c>
      <c r="C15" s="25" t="n">
        <v>45</v>
      </c>
      <c r="D15" s="39" t="n">
        <v>44.2783945345858</v>
      </c>
      <c r="E15" s="25" t="n">
        <v>45</v>
      </c>
      <c r="F15" s="39" t="n">
        <v>43.9302743687954</v>
      </c>
      <c r="G15" s="25" t="n">
        <v>46</v>
      </c>
      <c r="H15" s="39" t="n">
        <v>42.8256070640177</v>
      </c>
      <c r="I15" s="25" t="n">
        <v>46</v>
      </c>
      <c r="J15" s="39" t="n">
        <v>43.0228471001757</v>
      </c>
      <c r="K15" s="25" t="n">
        <v>46</v>
      </c>
      <c r="L15" s="39" t="n">
        <v>47.5384875655557</v>
      </c>
      <c r="M15" s="26" t="n">
        <v>45</v>
      </c>
      <c r="N15" s="39" t="n">
        <v>48.1493943472409</v>
      </c>
      <c r="O15" s="26" t="n">
        <v>45</v>
      </c>
      <c r="P15" s="39" t="n">
        <v>48.977539389876</v>
      </c>
      <c r="Q15" s="26" t="n">
        <v>45</v>
      </c>
      <c r="R15" s="39" t="n">
        <f aca="false">実数!R15/人口!Q15*100000</f>
        <v>50.2336448598131</v>
      </c>
      <c r="S15" s="26" t="n">
        <f aca="false">RANK(R15,$R$7:$R$62)</f>
        <v>45</v>
      </c>
      <c r="T15" s="39" t="n">
        <f aca="false">実数!T15/人口!R15*100000</f>
        <v>50.9993337774817</v>
      </c>
      <c r="U15" s="26" t="n">
        <f aca="false">RANK(T15,T$7:T$62)</f>
        <v>45</v>
      </c>
      <c r="V15" s="39" t="n">
        <f aca="false">実数!V15/人口!S15*100000</f>
        <v>52.1155008112066</v>
      </c>
      <c r="W15" s="26" t="n">
        <f aca="false">RANK(V15,V$7:V$62)</f>
        <v>45</v>
      </c>
    </row>
    <row r="16" s="13" customFormat="true" ht="17.1" hidden="false" customHeight="true" outlineLevel="0" collapsed="false">
      <c r="A16" s="21" t="s">
        <v>26</v>
      </c>
      <c r="B16" s="39" t="n">
        <v>51.1285073630308</v>
      </c>
      <c r="C16" s="25" t="n">
        <v>40</v>
      </c>
      <c r="D16" s="39" t="n">
        <v>53.0035335689046</v>
      </c>
      <c r="E16" s="25" t="n">
        <v>42</v>
      </c>
      <c r="F16" s="39" t="n">
        <v>53.0412543089069</v>
      </c>
      <c r="G16" s="25" t="n">
        <v>42</v>
      </c>
      <c r="H16" s="39" t="n">
        <v>52.3354564755839</v>
      </c>
      <c r="I16" s="25" t="n">
        <v>43</v>
      </c>
      <c r="J16" s="39" t="n">
        <v>52.7131782945736</v>
      </c>
      <c r="K16" s="25" t="n">
        <v>43</v>
      </c>
      <c r="L16" s="39" t="n">
        <v>59.9647266313933</v>
      </c>
      <c r="M16" s="26" t="n">
        <v>37</v>
      </c>
      <c r="N16" s="39" t="n">
        <v>59.7591570496739</v>
      </c>
      <c r="O16" s="26" t="n">
        <v>38</v>
      </c>
      <c r="P16" s="39" t="n">
        <v>60.9195402298851</v>
      </c>
      <c r="Q16" s="26" t="n">
        <v>38</v>
      </c>
      <c r="R16" s="39" t="n">
        <f aca="false">実数!R16/人口!Q16*100000</f>
        <v>62.2509960159363</v>
      </c>
      <c r="S16" s="26" t="n">
        <f aca="false">RANK(R16,$R$7:$R$62)</f>
        <v>37</v>
      </c>
      <c r="T16" s="39" t="n">
        <f aca="false">実数!T16/人口!R16*100000</f>
        <v>63.1709741550696</v>
      </c>
      <c r="U16" s="26" t="n">
        <f aca="false">RANK(T16,T$7:T$62)</f>
        <v>37</v>
      </c>
      <c r="V16" s="39" t="n">
        <f aca="false">実数!V16/人口!S16*100000</f>
        <v>64.1953854142298</v>
      </c>
      <c r="W16" s="26" t="n">
        <f aca="false">RANK(V16,V$7:V$62)</f>
        <v>37</v>
      </c>
    </row>
    <row r="17" s="13" customFormat="true" ht="17.1" hidden="false" customHeight="true" outlineLevel="0" collapsed="false">
      <c r="A17" s="21" t="s">
        <v>27</v>
      </c>
      <c r="B17" s="39" t="n">
        <v>62.0335030742708</v>
      </c>
      <c r="C17" s="25" t="n">
        <v>23</v>
      </c>
      <c r="D17" s="39" t="n">
        <v>62.0375640295959</v>
      </c>
      <c r="E17" s="25" t="n">
        <v>25</v>
      </c>
      <c r="F17" s="39" t="n">
        <v>63.1618964861782</v>
      </c>
      <c r="G17" s="25" t="n">
        <v>22</v>
      </c>
      <c r="H17" s="39" t="n">
        <v>61.8400418191323</v>
      </c>
      <c r="I17" s="25" t="n">
        <v>23</v>
      </c>
      <c r="J17" s="39" t="n">
        <v>62.0040691759919</v>
      </c>
      <c r="K17" s="25" t="n">
        <v>23</v>
      </c>
      <c r="L17" s="39" t="n">
        <v>64.9862740204642</v>
      </c>
      <c r="M17" s="26" t="n">
        <v>25</v>
      </c>
      <c r="N17" s="39" t="n">
        <v>65.9373446046743</v>
      </c>
      <c r="O17" s="26" t="n">
        <v>26</v>
      </c>
      <c r="P17" s="39" t="n">
        <v>67.0961347869177</v>
      </c>
      <c r="Q17" s="26" t="n">
        <v>24</v>
      </c>
      <c r="R17" s="39" t="n">
        <f aca="false">実数!R17/人口!Q17*100000</f>
        <v>68.5432098765432</v>
      </c>
      <c r="S17" s="26" t="n">
        <f aca="false">RANK(R17,$R$7:$R$62)</f>
        <v>24</v>
      </c>
      <c r="T17" s="39" t="n">
        <f aca="false">実数!T17/人口!R17*100000</f>
        <v>69.7044334975369</v>
      </c>
      <c r="U17" s="26" t="n">
        <f aca="false">RANK(T17,T$7:T$62)</f>
        <v>23</v>
      </c>
      <c r="V17" s="39" t="n">
        <f aca="false">実数!V17/人口!S17*100000</f>
        <v>71.2644677240608</v>
      </c>
      <c r="W17" s="26" t="n">
        <f aca="false">RANK(V17,V$7:V$62)</f>
        <v>23</v>
      </c>
    </row>
    <row r="18" s="13" customFormat="true" ht="17.1" hidden="false" customHeight="true" outlineLevel="0" collapsed="false">
      <c r="A18" s="27"/>
      <c r="B18" s="39"/>
      <c r="C18" s="8"/>
      <c r="D18" s="39"/>
      <c r="E18" s="8"/>
      <c r="F18" s="39"/>
      <c r="G18" s="8"/>
      <c r="H18" s="39"/>
      <c r="I18" s="8"/>
      <c r="J18" s="39"/>
      <c r="K18" s="8"/>
      <c r="L18" s="8"/>
      <c r="M18" s="14"/>
      <c r="N18" s="8"/>
      <c r="O18" s="14"/>
      <c r="P18" s="8"/>
      <c r="Q18" s="14"/>
      <c r="R18" s="39"/>
      <c r="S18" s="26"/>
      <c r="T18" s="39"/>
      <c r="U18" s="26"/>
      <c r="V18" s="39"/>
      <c r="W18" s="26"/>
    </row>
    <row r="19" s="13" customFormat="true" ht="17.1" hidden="false" customHeight="true" outlineLevel="0" collapsed="false">
      <c r="A19" s="21" t="s">
        <v>28</v>
      </c>
      <c r="B19" s="39" t="n">
        <v>49.0218352806633</v>
      </c>
      <c r="C19" s="25" t="n">
        <v>42</v>
      </c>
      <c r="D19" s="39" t="n">
        <v>42.5430408628915</v>
      </c>
      <c r="E19" s="25" t="n">
        <v>46</v>
      </c>
      <c r="F19" s="39" t="n">
        <v>44.1279952594348</v>
      </c>
      <c r="G19" s="25" t="n">
        <v>45</v>
      </c>
      <c r="H19" s="39" t="n">
        <v>43.8257899231426</v>
      </c>
      <c r="I19" s="25" t="n">
        <v>45</v>
      </c>
      <c r="J19" s="39" t="n">
        <v>44.4808743169399</v>
      </c>
      <c r="K19" s="25" t="n">
        <v>45</v>
      </c>
      <c r="L19" s="39" t="n">
        <v>47.1653450112439</v>
      </c>
      <c r="M19" s="26" t="n">
        <v>46</v>
      </c>
      <c r="N19" s="39" t="n">
        <v>47.4665883389631</v>
      </c>
      <c r="O19" s="26" t="n">
        <v>46</v>
      </c>
      <c r="P19" s="39" t="n">
        <v>48.5843549328663</v>
      </c>
      <c r="Q19" s="26" t="n">
        <v>46</v>
      </c>
      <c r="R19" s="39" t="n">
        <f aca="false">実数!R19/人口!Q19*100000</f>
        <v>49.1441833478387</v>
      </c>
      <c r="S19" s="26" t="n">
        <f aca="false">RANK(R19,$R$7:$R$62)</f>
        <v>46</v>
      </c>
      <c r="T19" s="39" t="n">
        <f aca="false">実数!T19/人口!R19*100000</f>
        <v>49.6897099148506</v>
      </c>
      <c r="U19" s="26" t="n">
        <f aca="false">RANK(T19,T$7:T$62)</f>
        <v>46</v>
      </c>
      <c r="V19" s="39" t="n">
        <f aca="false">実数!V19/人口!S19*100000</f>
        <v>50.8071050961905</v>
      </c>
      <c r="W19" s="26" t="n">
        <f aca="false">RANK(V19,V$7:V$62)</f>
        <v>46</v>
      </c>
    </row>
    <row r="20" s="13" customFormat="true" ht="17.1" hidden="false" customHeight="true" outlineLevel="0" collapsed="false">
      <c r="A20" s="21" t="s">
        <v>29</v>
      </c>
      <c r="B20" s="39" t="n">
        <v>52.8912527713314</v>
      </c>
      <c r="C20" s="25" t="n">
        <v>38</v>
      </c>
      <c r="D20" s="39" t="n">
        <v>47.0233791275006</v>
      </c>
      <c r="E20" s="25" t="n">
        <v>44</v>
      </c>
      <c r="F20" s="39" t="n">
        <v>48.6513951814371</v>
      </c>
      <c r="G20" s="25" t="n">
        <v>44</v>
      </c>
      <c r="H20" s="39" t="n">
        <v>48.2391640866873</v>
      </c>
      <c r="I20" s="25" t="n">
        <v>44</v>
      </c>
      <c r="J20" s="39" t="n">
        <v>47.9207920792079</v>
      </c>
      <c r="K20" s="25" t="n">
        <v>44</v>
      </c>
      <c r="L20" s="39" t="n">
        <v>52.9338714684881</v>
      </c>
      <c r="M20" s="26" t="n">
        <v>44</v>
      </c>
      <c r="N20" s="39" t="n">
        <v>53.5027472527473</v>
      </c>
      <c r="O20" s="26" t="n">
        <v>44</v>
      </c>
      <c r="P20" s="39" t="n">
        <v>54.3233082706767</v>
      </c>
      <c r="Q20" s="26" t="n">
        <v>44</v>
      </c>
      <c r="R20" s="39" t="n">
        <f aca="false">実数!R20/人口!Q20*100000</f>
        <v>55.1554272125021</v>
      </c>
      <c r="S20" s="26" t="n">
        <f aca="false">RANK(R20,$R$7:$R$62)</f>
        <v>44</v>
      </c>
      <c r="T20" s="39" t="n">
        <f aca="false">実数!T20/人口!R20*100000</f>
        <v>56.4189189189189</v>
      </c>
      <c r="U20" s="26" t="n">
        <f aca="false">RANK(T20,T$7:T$62)</f>
        <v>44</v>
      </c>
      <c r="V20" s="39" t="n">
        <f aca="false">実数!V20/人口!S20*100000</f>
        <v>58.1646005887331</v>
      </c>
      <c r="W20" s="26" t="n">
        <f aca="false">RANK(V20,V$7:V$62)</f>
        <v>44</v>
      </c>
    </row>
    <row r="21" s="13" customFormat="true" ht="17.1" hidden="false" customHeight="true" outlineLevel="0" collapsed="false">
      <c r="A21" s="21" t="s">
        <v>30</v>
      </c>
      <c r="B21" s="39" t="n">
        <v>92.0947215832122</v>
      </c>
      <c r="C21" s="25" t="n">
        <v>2</v>
      </c>
      <c r="D21" s="39" t="n">
        <v>92.0815836832634</v>
      </c>
      <c r="E21" s="25" t="n">
        <v>1</v>
      </c>
      <c r="F21" s="39" t="n">
        <v>95.5425553944916</v>
      </c>
      <c r="G21" s="25" t="n">
        <v>1</v>
      </c>
      <c r="H21" s="39" t="n">
        <v>92.5218572277396</v>
      </c>
      <c r="I21" s="25" t="n">
        <v>1</v>
      </c>
      <c r="J21" s="39" t="n">
        <v>91.6575284690004</v>
      </c>
      <c r="K21" s="25" t="n">
        <v>1</v>
      </c>
      <c r="L21" s="39" t="n">
        <v>95.6947960379891</v>
      </c>
      <c r="M21" s="26" t="n">
        <v>1</v>
      </c>
      <c r="N21" s="39" t="n">
        <v>96.2368331634387</v>
      </c>
      <c r="O21" s="26" t="n">
        <v>1</v>
      </c>
      <c r="P21" s="39" t="n">
        <v>96.6463414634146</v>
      </c>
      <c r="Q21" s="26" t="n">
        <v>1</v>
      </c>
      <c r="R21" s="39" t="n">
        <f aca="false">実数!R21/人口!Q21*100000</f>
        <v>96.9484361792054</v>
      </c>
      <c r="S21" s="26" t="n">
        <f aca="false">RANK(R21,$R$7:$R$62)</f>
        <v>2</v>
      </c>
      <c r="T21" s="39" t="n">
        <f aca="false">実数!T21/人口!R21*100000</f>
        <v>97.5585029990707</v>
      </c>
      <c r="U21" s="26" t="n">
        <f aca="false">RANK(T21,T$7:T$62)</f>
        <v>2</v>
      </c>
      <c r="V21" s="39" t="n">
        <f aca="false">実数!V21/人口!S21*100000</f>
        <v>96.5426267568549</v>
      </c>
      <c r="W21" s="26" t="n">
        <f aca="false">RANK(V21,V$7:V$62)</f>
        <v>3</v>
      </c>
    </row>
    <row r="22" s="13" customFormat="true" ht="17.1" hidden="false" customHeight="true" outlineLevel="0" collapsed="false">
      <c r="A22" s="21" t="s">
        <v>31</v>
      </c>
      <c r="B22" s="39" t="n">
        <v>60.8024432922424</v>
      </c>
      <c r="C22" s="25" t="n">
        <v>26</v>
      </c>
      <c r="D22" s="39" t="n">
        <v>57.2991559862457</v>
      </c>
      <c r="E22" s="25" t="n">
        <v>35</v>
      </c>
      <c r="F22" s="39" t="n">
        <v>59.4165222414789</v>
      </c>
      <c r="G22" s="25" t="n">
        <v>32</v>
      </c>
      <c r="H22" s="39" t="n">
        <v>57.6964769647696</v>
      </c>
      <c r="I22" s="25" t="n">
        <v>33</v>
      </c>
      <c r="J22" s="39" t="n">
        <v>57.1929824561404</v>
      </c>
      <c r="K22" s="25" t="n">
        <v>36</v>
      </c>
      <c r="L22" s="39" t="n">
        <v>61.9444343386571</v>
      </c>
      <c r="M22" s="26" t="n">
        <v>33</v>
      </c>
      <c r="N22" s="39" t="n">
        <v>62.2192707075586</v>
      </c>
      <c r="O22" s="26" t="n">
        <v>33</v>
      </c>
      <c r="P22" s="39" t="n">
        <v>63.039039039039</v>
      </c>
      <c r="Q22" s="26" t="n">
        <v>34</v>
      </c>
      <c r="R22" s="39" t="n">
        <f aca="false">実数!R22/人口!Q22*100000</f>
        <v>63.5843660629171</v>
      </c>
      <c r="S22" s="26" t="n">
        <f aca="false">RANK(R22,$R$7:$R$62)</f>
        <v>35</v>
      </c>
      <c r="T22" s="39" t="n">
        <f aca="false">実数!T22/人口!R22*100000</f>
        <v>64.0649058391567</v>
      </c>
      <c r="U22" s="26" t="n">
        <f aca="false">RANK(T22,T$7:T$62)</f>
        <v>34</v>
      </c>
      <c r="V22" s="39" t="n">
        <f aca="false">実数!V22/人口!S22*100000</f>
        <v>65.041424155127</v>
      </c>
      <c r="W22" s="26" t="n">
        <f aca="false">RANK(V22,V$7:V$62)</f>
        <v>35</v>
      </c>
    </row>
    <row r="23" s="13" customFormat="true" ht="17.1" hidden="false" customHeight="true" outlineLevel="0" collapsed="false">
      <c r="A23" s="21" t="s">
        <v>32</v>
      </c>
      <c r="B23" s="39" t="n">
        <v>59.5265141014894</v>
      </c>
      <c r="C23" s="25" t="n">
        <v>27</v>
      </c>
      <c r="D23" s="39" t="n">
        <v>61.5802675585284</v>
      </c>
      <c r="E23" s="25" t="n">
        <v>28</v>
      </c>
      <c r="F23" s="39" t="n">
        <v>64.2698842649594</v>
      </c>
      <c r="G23" s="25" t="n">
        <v>21</v>
      </c>
      <c r="H23" s="39" t="n">
        <v>63.9036341363822</v>
      </c>
      <c r="I23" s="25" t="n">
        <v>18</v>
      </c>
      <c r="J23" s="39" t="n">
        <v>61.3737373737374</v>
      </c>
      <c r="K23" s="25" t="n">
        <v>24</v>
      </c>
      <c r="L23" s="39" t="n">
        <v>64.1777849220383</v>
      </c>
      <c r="M23" s="26" t="n">
        <v>28</v>
      </c>
      <c r="N23" s="39" t="n">
        <v>64.1653290529695</v>
      </c>
      <c r="O23" s="26" t="n">
        <v>30</v>
      </c>
      <c r="P23" s="39" t="n">
        <v>65.9582999198075</v>
      </c>
      <c r="Q23" s="26" t="n">
        <v>28</v>
      </c>
      <c r="R23" s="39" t="n">
        <f aca="false">実数!R23/人口!Q23*100000</f>
        <v>66.9206094627105</v>
      </c>
      <c r="S23" s="26" t="n">
        <f aca="false">RANK(R23,$R$7:$R$62)</f>
        <v>29</v>
      </c>
      <c r="T23" s="39" t="n">
        <f aca="false">実数!T23/人口!R23*100000</f>
        <v>67.8313253012048</v>
      </c>
      <c r="U23" s="26" t="n">
        <f aca="false">RANK(T23,T$7:T$62)</f>
        <v>26</v>
      </c>
      <c r="V23" s="39" t="n">
        <f aca="false">実数!V23/人口!S23*100000</f>
        <v>69.7571183968546</v>
      </c>
      <c r="W23" s="26" t="n">
        <f aca="false">RANK(V23,V$7:V$62)</f>
        <v>25</v>
      </c>
    </row>
    <row r="24" s="13" customFormat="true" ht="17.1" hidden="false" customHeight="true" outlineLevel="0" collapsed="false">
      <c r="A24" s="27"/>
      <c r="B24" s="39"/>
      <c r="C24" s="8"/>
      <c r="D24" s="39"/>
      <c r="E24" s="8"/>
      <c r="F24" s="39"/>
      <c r="G24" s="8"/>
      <c r="H24" s="39"/>
      <c r="I24" s="8"/>
      <c r="J24" s="39"/>
      <c r="K24" s="8"/>
      <c r="L24" s="8"/>
      <c r="M24" s="14"/>
      <c r="N24" s="8"/>
      <c r="O24" s="14"/>
      <c r="P24" s="8"/>
      <c r="Q24" s="14"/>
      <c r="R24" s="39"/>
      <c r="S24" s="26"/>
      <c r="T24" s="39"/>
      <c r="U24" s="26"/>
      <c r="V24" s="39"/>
      <c r="W24" s="26"/>
    </row>
    <row r="25" s="13" customFormat="true" ht="17.1" hidden="false" customHeight="true" outlineLevel="0" collapsed="false">
      <c r="A25" s="21" t="s">
        <v>33</v>
      </c>
      <c r="B25" s="39" t="n">
        <v>66.3113806907111</v>
      </c>
      <c r="C25" s="25" t="n">
        <v>16</v>
      </c>
      <c r="D25" s="39" t="n">
        <v>69.187675070028</v>
      </c>
      <c r="E25" s="25" t="n">
        <v>16</v>
      </c>
      <c r="F25" s="39" t="n">
        <v>67.8338986158218</v>
      </c>
      <c r="G25" s="25" t="n">
        <v>17</v>
      </c>
      <c r="H25" s="39" t="n">
        <v>63.7333333333333</v>
      </c>
      <c r="I25" s="25" t="n">
        <v>20</v>
      </c>
      <c r="J25" s="39" t="n">
        <v>63.3035714285714</v>
      </c>
      <c r="K25" s="25" t="n">
        <v>21</v>
      </c>
      <c r="L25" s="39" t="n">
        <v>66.6963490650045</v>
      </c>
      <c r="M25" s="26" t="n">
        <v>23</v>
      </c>
      <c r="N25" s="39" t="n">
        <v>67.2291296625222</v>
      </c>
      <c r="O25" s="26" t="n">
        <v>23</v>
      </c>
      <c r="P25" s="39" t="n">
        <v>66.8738898756661</v>
      </c>
      <c r="Q25" s="26" t="n">
        <v>25</v>
      </c>
      <c r="R25" s="39" t="n">
        <f aca="false">実数!R25/人口!Q25*100000</f>
        <v>67.7619893428064</v>
      </c>
      <c r="S25" s="26" t="n">
        <f aca="false">RANK(R25,$R$7:$R$62)</f>
        <v>25</v>
      </c>
      <c r="T25" s="39" t="n">
        <f aca="false">実数!T25/人口!R25*100000</f>
        <v>67.6444444444445</v>
      </c>
      <c r="U25" s="26" t="n">
        <f aca="false">RANK(T25,T$7:T$62)</f>
        <v>28</v>
      </c>
      <c r="V25" s="39" t="n">
        <f aca="false">実数!V25/人口!S25*100000</f>
        <v>68.3409302396126</v>
      </c>
      <c r="W25" s="26" t="n">
        <f aca="false">RANK(V25,V$7:V$62)</f>
        <v>28</v>
      </c>
    </row>
    <row r="26" s="13" customFormat="true" ht="17.1" hidden="false" customHeight="true" outlineLevel="0" collapsed="false">
      <c r="A26" s="21" t="s">
        <v>34</v>
      </c>
      <c r="B26" s="39" t="n">
        <v>77.7155305614794</v>
      </c>
      <c r="C26" s="25" t="n">
        <v>5</v>
      </c>
      <c r="D26" s="39" t="n">
        <v>66.5420560747664</v>
      </c>
      <c r="E26" s="25" t="n">
        <v>18</v>
      </c>
      <c r="F26" s="39" t="n">
        <v>62.6577713667508</v>
      </c>
      <c r="G26" s="25" t="n">
        <v>24</v>
      </c>
      <c r="H26" s="39" t="n">
        <v>60.4490500863558</v>
      </c>
      <c r="I26" s="25" t="n">
        <v>27</v>
      </c>
      <c r="J26" s="39" t="n">
        <v>60.8583690987124</v>
      </c>
      <c r="K26" s="25" t="n">
        <v>25</v>
      </c>
      <c r="L26" s="39" t="n">
        <v>64.6555376662995</v>
      </c>
      <c r="M26" s="26" t="n">
        <v>26</v>
      </c>
      <c r="N26" s="39" t="n">
        <v>65.3976311336717</v>
      </c>
      <c r="O26" s="26" t="n">
        <v>27</v>
      </c>
      <c r="P26" s="39" t="n">
        <v>66.5540540540541</v>
      </c>
      <c r="Q26" s="26" t="n">
        <v>27</v>
      </c>
      <c r="R26" s="39" t="n">
        <f aca="false">実数!R26/人口!Q26*100000</f>
        <v>67.0886075949367</v>
      </c>
      <c r="S26" s="26" t="n">
        <f aca="false">RANK(R26,$R$7:$R$62)</f>
        <v>27</v>
      </c>
      <c r="T26" s="39" t="n">
        <f aca="false">実数!T26/人口!R26*100000</f>
        <v>67.7908937605396</v>
      </c>
      <c r="U26" s="26" t="n">
        <f aca="false">RANK(T26,T$7:T$62)</f>
        <v>27</v>
      </c>
      <c r="V26" s="39" t="n">
        <f aca="false">実数!V26/人口!S26*100000</f>
        <v>69.3493607411491</v>
      </c>
      <c r="W26" s="26" t="n">
        <f aca="false">RANK(V26,V$7:V$62)</f>
        <v>26</v>
      </c>
    </row>
    <row r="27" s="13" customFormat="true" ht="17.1" hidden="false" customHeight="true" outlineLevel="0" collapsed="false">
      <c r="A27" s="21" t="s">
        <v>35</v>
      </c>
      <c r="B27" s="39" t="n">
        <v>65.4180828371463</v>
      </c>
      <c r="C27" s="25" t="n">
        <v>19</v>
      </c>
      <c r="D27" s="39" t="n">
        <v>62.1447028423773</v>
      </c>
      <c r="E27" s="25" t="n">
        <v>24</v>
      </c>
      <c r="F27" s="39" t="n">
        <v>60.4910149329284</v>
      </c>
      <c r="G27" s="25" t="n">
        <v>29</v>
      </c>
      <c r="H27" s="39" t="n">
        <v>58.8807785888078</v>
      </c>
      <c r="I27" s="25" t="n">
        <v>29</v>
      </c>
      <c r="J27" s="39" t="n">
        <v>58.0097087378641</v>
      </c>
      <c r="K27" s="25" t="n">
        <v>34</v>
      </c>
      <c r="L27" s="39" t="n">
        <v>63.9584088985612</v>
      </c>
      <c r="M27" s="26" t="n">
        <v>29</v>
      </c>
      <c r="N27" s="39" t="n">
        <v>64.6562123039807</v>
      </c>
      <c r="O27" s="26" t="n">
        <v>28</v>
      </c>
      <c r="P27" s="39" t="n">
        <v>65.2593486127865</v>
      </c>
      <c r="Q27" s="26" t="n">
        <v>29</v>
      </c>
      <c r="R27" s="39" t="n">
        <f aca="false">実数!R27/人口!Q27*100000</f>
        <v>65.1807228915663</v>
      </c>
      <c r="S27" s="26" t="n">
        <f aca="false">RANK(R27,$R$7:$R$62)</f>
        <v>32</v>
      </c>
      <c r="T27" s="39" t="n">
        <f aca="false">実数!T27/人口!R27*100000</f>
        <v>66.0649819494585</v>
      </c>
      <c r="U27" s="26" t="n">
        <f aca="false">RANK(T27,T$7:T$62)</f>
        <v>30</v>
      </c>
      <c r="V27" s="39" t="n">
        <f aca="false">実数!V27/人口!S27*100000</f>
        <v>65.2637572622517</v>
      </c>
      <c r="W27" s="26" t="n">
        <f aca="false">RANK(V27,V$7:V$62)</f>
        <v>34</v>
      </c>
    </row>
    <row r="28" s="13" customFormat="true" ht="17.1" hidden="false" customHeight="true" outlineLevel="0" collapsed="false">
      <c r="A28" s="21" t="s">
        <v>36</v>
      </c>
      <c r="B28" s="39" t="n">
        <v>57.5214165729814</v>
      </c>
      <c r="C28" s="25" t="n">
        <v>32</v>
      </c>
      <c r="D28" s="39" t="n">
        <v>60.6641123882503</v>
      </c>
      <c r="E28" s="25" t="n">
        <v>31</v>
      </c>
      <c r="F28" s="39" t="n">
        <v>62.211118051218</v>
      </c>
      <c r="G28" s="25" t="n">
        <v>27</v>
      </c>
      <c r="H28" s="39" t="n">
        <v>61.7253948967193</v>
      </c>
      <c r="I28" s="25" t="n">
        <v>24</v>
      </c>
      <c r="J28" s="39" t="n">
        <v>60.3751465416178</v>
      </c>
      <c r="K28" s="25" t="n">
        <v>26</v>
      </c>
      <c r="L28" s="39" t="n">
        <v>64.2857142857143</v>
      </c>
      <c r="M28" s="26" t="n">
        <v>27</v>
      </c>
      <c r="N28" s="39" t="n">
        <v>66.2528216704289</v>
      </c>
      <c r="O28" s="26" t="n">
        <v>25</v>
      </c>
      <c r="P28" s="39" t="n">
        <v>67.6040494938133</v>
      </c>
      <c r="Q28" s="26" t="n">
        <v>23</v>
      </c>
      <c r="R28" s="39" t="n">
        <f aca="false">実数!R28/人口!Q28*100000</f>
        <v>67.3766816143498</v>
      </c>
      <c r="S28" s="26" t="n">
        <f aca="false">RANK(R28,$R$7:$R$62)</f>
        <v>26</v>
      </c>
      <c r="T28" s="39" t="n">
        <f aca="false">実数!T28/人口!R28*100000</f>
        <v>67.6371780515118</v>
      </c>
      <c r="U28" s="26" t="n">
        <f aca="false">RANK(T28,T$7:T$62)</f>
        <v>29</v>
      </c>
      <c r="V28" s="39" t="n">
        <f aca="false">実数!V28/人口!S28*100000</f>
        <v>68.2300275171926</v>
      </c>
      <c r="W28" s="26" t="n">
        <f aca="false">RANK(V28,V$7:V$62)</f>
        <v>29</v>
      </c>
    </row>
    <row r="29" s="13" customFormat="true" ht="17.1" hidden="false" customHeight="true" outlineLevel="0" collapsed="false">
      <c r="A29" s="21" t="s">
        <v>37</v>
      </c>
      <c r="B29" s="39" t="n">
        <v>61.5932425164976</v>
      </c>
      <c r="C29" s="25" t="n">
        <v>24</v>
      </c>
      <c r="D29" s="39" t="n">
        <v>62.6858275520317</v>
      </c>
      <c r="E29" s="25" t="n">
        <v>22</v>
      </c>
      <c r="F29" s="39" t="n">
        <v>62.151241100635</v>
      </c>
      <c r="G29" s="25" t="n">
        <v>28</v>
      </c>
      <c r="H29" s="39" t="n">
        <v>59.3548387096774</v>
      </c>
      <c r="I29" s="25" t="n">
        <v>28</v>
      </c>
      <c r="J29" s="39" t="n">
        <v>59.0635141400093</v>
      </c>
      <c r="K29" s="25" t="n">
        <v>31</v>
      </c>
      <c r="L29" s="39" t="n">
        <v>61.0300820419325</v>
      </c>
      <c r="M29" s="26" t="n">
        <v>35</v>
      </c>
      <c r="N29" s="39" t="n">
        <v>61.2420670897552</v>
      </c>
      <c r="O29" s="26" t="n">
        <v>36</v>
      </c>
      <c r="P29" s="39" t="n">
        <v>62.8558517849074</v>
      </c>
      <c r="Q29" s="26" t="n">
        <v>35</v>
      </c>
      <c r="R29" s="39" t="n">
        <f aca="false">実数!R29/人口!Q29*100000</f>
        <v>63.018018018018</v>
      </c>
      <c r="S29" s="26" t="n">
        <f aca="false">RANK(R29,$R$7:$R$62)</f>
        <v>36</v>
      </c>
      <c r="T29" s="39" t="n">
        <f aca="false">実数!T29/人口!R29*100000</f>
        <v>63.3378317588844</v>
      </c>
      <c r="U29" s="26" t="n">
        <f aca="false">RANK(T29,T$7:T$62)</f>
        <v>36</v>
      </c>
      <c r="V29" s="39" t="n">
        <f aca="false">実数!V29/人口!S29*100000</f>
        <v>64.3743499364382</v>
      </c>
      <c r="W29" s="26" t="n">
        <f aca="false">RANK(V29,V$7:V$62)</f>
        <v>36</v>
      </c>
    </row>
    <row r="30" s="13" customFormat="true" ht="17.1" hidden="false" customHeight="true" outlineLevel="0" collapsed="false">
      <c r="A30" s="28"/>
      <c r="B30" s="39"/>
      <c r="C30" s="8"/>
      <c r="D30" s="39"/>
      <c r="E30" s="8"/>
      <c r="F30" s="39"/>
      <c r="G30" s="8"/>
      <c r="H30" s="39"/>
      <c r="I30" s="8"/>
      <c r="J30" s="39"/>
      <c r="K30" s="8"/>
      <c r="L30" s="8"/>
      <c r="M30" s="14"/>
      <c r="N30" s="8"/>
      <c r="O30" s="14"/>
      <c r="P30" s="8"/>
      <c r="Q30" s="14"/>
      <c r="R30" s="39"/>
      <c r="S30" s="26"/>
      <c r="T30" s="39"/>
      <c r="U30" s="26"/>
      <c r="V30" s="39"/>
      <c r="W30" s="26"/>
    </row>
    <row r="31" s="13" customFormat="true" ht="17.1" hidden="false" customHeight="true" outlineLevel="0" collapsed="false">
      <c r="A31" s="21" t="s">
        <v>38</v>
      </c>
      <c r="B31" s="39" t="n">
        <v>57.9287388296042</v>
      </c>
      <c r="C31" s="25" t="n">
        <v>30</v>
      </c>
      <c r="D31" s="39" t="n">
        <v>54.2581681842528</v>
      </c>
      <c r="E31" s="25" t="n">
        <v>40</v>
      </c>
      <c r="F31" s="39" t="n">
        <v>53.9180445722502</v>
      </c>
      <c r="G31" s="25" t="n">
        <v>41</v>
      </c>
      <c r="H31" s="39" t="n">
        <v>54.7105004906771</v>
      </c>
      <c r="I31" s="25" t="n">
        <v>40</v>
      </c>
      <c r="J31" s="39" t="n">
        <v>56.7005321722303</v>
      </c>
      <c r="K31" s="25" t="n">
        <v>38</v>
      </c>
      <c r="L31" s="39" t="n">
        <v>60.5627767461791</v>
      </c>
      <c r="M31" s="26" t="n">
        <v>36</v>
      </c>
      <c r="N31" s="39" t="n">
        <v>61.4143331751305</v>
      </c>
      <c r="O31" s="26" t="n">
        <v>35</v>
      </c>
      <c r="P31" s="39" t="n">
        <v>62.2453813358598</v>
      </c>
      <c r="Q31" s="26" t="n">
        <v>36</v>
      </c>
      <c r="R31" s="39" t="n">
        <f aca="false">実数!R31/人口!Q31*100000</f>
        <v>64.0189125295508</v>
      </c>
      <c r="S31" s="26" t="n">
        <f aca="false">RANK(R31,$R$7:$R$62)</f>
        <v>33</v>
      </c>
      <c r="T31" s="39" t="n">
        <f aca="false">実数!T31/人口!R31*100000</f>
        <v>65.9584513692163</v>
      </c>
      <c r="U31" s="26" t="n">
        <f aca="false">RANK(T31,T$7:T$62)</f>
        <v>32</v>
      </c>
      <c r="V31" s="39" t="n">
        <f aca="false">実数!V31/人口!S31*100000</f>
        <v>67.4194619727665</v>
      </c>
      <c r="W31" s="26" t="n">
        <f aca="false">RANK(V31,V$7:V$62)</f>
        <v>30</v>
      </c>
    </row>
    <row r="32" s="13" customFormat="true" ht="17.1" hidden="false" customHeight="true" outlineLevel="0" collapsed="false">
      <c r="A32" s="21" t="s">
        <v>39</v>
      </c>
      <c r="B32" s="39" t="n">
        <v>55.0725642836567</v>
      </c>
      <c r="C32" s="25" t="n">
        <v>36</v>
      </c>
      <c r="D32" s="39" t="n">
        <v>56.3614385010577</v>
      </c>
      <c r="E32" s="25" t="n">
        <v>37</v>
      </c>
      <c r="F32" s="39" t="n">
        <v>58.3550535766001</v>
      </c>
      <c r="G32" s="25" t="n">
        <v>36</v>
      </c>
      <c r="H32" s="39" t="n">
        <v>58.0402010050251</v>
      </c>
      <c r="I32" s="25" t="n">
        <v>32</v>
      </c>
      <c r="J32" s="39" t="n">
        <v>59.5205666031054</v>
      </c>
      <c r="K32" s="25" t="n">
        <v>28</v>
      </c>
      <c r="L32" s="39" t="n">
        <v>63.5986622073579</v>
      </c>
      <c r="M32" s="26" t="n">
        <v>31</v>
      </c>
      <c r="N32" s="39" t="n">
        <v>63.9103761002934</v>
      </c>
      <c r="O32" s="26" t="n">
        <v>31</v>
      </c>
      <c r="P32" s="39" t="n">
        <v>64.4148936170213</v>
      </c>
      <c r="Q32" s="26" t="n">
        <v>32</v>
      </c>
      <c r="R32" s="39" t="n">
        <f aca="false">実数!R32/人口!Q32*100000</f>
        <v>65.3050397877984</v>
      </c>
      <c r="S32" s="26" t="n">
        <f aca="false">RANK(R32,$R$7:$R$62)</f>
        <v>31</v>
      </c>
      <c r="T32" s="39" t="n">
        <f aca="false">実数!T32/人口!R32*100000</f>
        <v>64.8040254237288</v>
      </c>
      <c r="U32" s="26" t="n">
        <f aca="false">RANK(T32,T$7:T$62)</f>
        <v>33</v>
      </c>
      <c r="V32" s="39" t="n">
        <f aca="false">実数!V32/人口!S32*100000</f>
        <v>65.9872755510243</v>
      </c>
      <c r="W32" s="26" t="n">
        <f aca="false">RANK(V32,V$7:V$62)</f>
        <v>33</v>
      </c>
    </row>
    <row r="33" s="13" customFormat="true" ht="17.1" hidden="false" customHeight="true" outlineLevel="0" collapsed="false">
      <c r="A33" s="21" t="s">
        <v>40</v>
      </c>
      <c r="B33" s="39" t="n">
        <v>55.0779562514731</v>
      </c>
      <c r="C33" s="25" t="n">
        <v>35</v>
      </c>
      <c r="D33" s="39" t="n">
        <v>53.4604996623903</v>
      </c>
      <c r="E33" s="25" t="n">
        <v>41</v>
      </c>
      <c r="F33" s="39" t="n">
        <v>53.9528632458119</v>
      </c>
      <c r="G33" s="25" t="n">
        <v>40</v>
      </c>
      <c r="H33" s="39" t="n">
        <v>53.8520920179095</v>
      </c>
      <c r="I33" s="25" t="n">
        <v>41</v>
      </c>
      <c r="J33" s="39" t="n">
        <v>54.7982062780269</v>
      </c>
      <c r="K33" s="25" t="n">
        <v>41</v>
      </c>
      <c r="L33" s="39" t="n">
        <v>59.3476994758299</v>
      </c>
      <c r="M33" s="26" t="n">
        <v>40</v>
      </c>
      <c r="N33" s="39" t="n">
        <v>59.9101058431202</v>
      </c>
      <c r="O33" s="26" t="n">
        <v>37</v>
      </c>
      <c r="P33" s="39" t="n">
        <v>61.0502019619158</v>
      </c>
      <c r="Q33" s="26" t="n">
        <v>37</v>
      </c>
      <c r="R33" s="39" t="n">
        <f aca="false">実数!R33/人口!Q33*100000</f>
        <v>61.8153140235159</v>
      </c>
      <c r="S33" s="26" t="n">
        <f aca="false">RANK(R33,$R$7:$R$62)</f>
        <v>38</v>
      </c>
      <c r="T33" s="39" t="n">
        <f aca="false">実数!T33/人口!R33*100000</f>
        <v>62.4571917808219</v>
      </c>
      <c r="U33" s="26" t="n">
        <f aca="false">RANK(T33,T$7:T$62)</f>
        <v>40</v>
      </c>
      <c r="V33" s="39" t="n">
        <f aca="false">実数!V33/人口!S33*100000</f>
        <v>63.1238198003777</v>
      </c>
      <c r="W33" s="26" t="n">
        <f aca="false">RANK(V33,V$7:V$62)</f>
        <v>40</v>
      </c>
    </row>
    <row r="34" s="13" customFormat="true" ht="17.1" hidden="false" customHeight="true" outlineLevel="0" collapsed="false">
      <c r="A34" s="21" t="s">
        <v>41</v>
      </c>
      <c r="B34" s="39" t="n">
        <v>58.3703705660143</v>
      </c>
      <c r="C34" s="25" t="n">
        <v>29</v>
      </c>
      <c r="D34" s="39" t="n">
        <v>61.6851168511685</v>
      </c>
      <c r="E34" s="25" t="n">
        <v>26</v>
      </c>
      <c r="F34" s="39" t="n">
        <v>62.9325131602295</v>
      </c>
      <c r="G34" s="25" t="n">
        <v>23</v>
      </c>
      <c r="H34" s="39" t="n">
        <v>63.8665132336018</v>
      </c>
      <c r="I34" s="25" t="n">
        <v>19</v>
      </c>
      <c r="J34" s="39" t="n">
        <v>63.3017289459007</v>
      </c>
      <c r="K34" s="25" t="n">
        <v>22</v>
      </c>
      <c r="L34" s="39" t="n">
        <v>68.0966603312517</v>
      </c>
      <c r="M34" s="26" t="n">
        <v>20</v>
      </c>
      <c r="N34" s="39" t="n">
        <v>68.9561925365062</v>
      </c>
      <c r="O34" s="26" t="n">
        <v>20</v>
      </c>
      <c r="P34" s="39" t="n">
        <v>70.4043126684636</v>
      </c>
      <c r="Q34" s="26" t="n">
        <v>20</v>
      </c>
      <c r="R34" s="39" t="n">
        <f aca="false">実数!R34/人口!Q34*100000</f>
        <v>71.2520150456744</v>
      </c>
      <c r="S34" s="26" t="n">
        <f aca="false">RANK(R34,$R$7:$R$62)</f>
        <v>22</v>
      </c>
      <c r="T34" s="39" t="n">
        <f aca="false">実数!T34/人口!R34*100000</f>
        <v>71.6201716738197</v>
      </c>
      <c r="U34" s="26" t="n">
        <f aca="false">RANK(T34,T$7:T$62)</f>
        <v>19</v>
      </c>
      <c r="V34" s="39" t="n">
        <f aca="false">実数!V34/人口!S34*100000</f>
        <v>73.1691952842212</v>
      </c>
      <c r="W34" s="26" t="n">
        <f aca="false">RANK(V34,V$7:V$62)</f>
        <v>21</v>
      </c>
    </row>
    <row r="35" s="13" customFormat="true" ht="17.1" hidden="false" customHeight="true" outlineLevel="0" collapsed="false">
      <c r="A35" s="21" t="s">
        <v>42</v>
      </c>
      <c r="B35" s="39" t="n">
        <v>69.6051606250403</v>
      </c>
      <c r="C35" s="25" t="n">
        <v>13</v>
      </c>
      <c r="D35" s="39" t="n">
        <v>61.2576064908722</v>
      </c>
      <c r="E35" s="25" t="n">
        <v>29</v>
      </c>
      <c r="F35" s="39" t="n">
        <v>59.2147806004619</v>
      </c>
      <c r="G35" s="25" t="n">
        <v>34</v>
      </c>
      <c r="H35" s="39" t="n">
        <v>55.8319039451115</v>
      </c>
      <c r="I35" s="25" t="n">
        <v>39</v>
      </c>
      <c r="J35" s="39" t="n">
        <v>56.2193126022913</v>
      </c>
      <c r="K35" s="25" t="n">
        <v>40</v>
      </c>
      <c r="L35" s="39" t="n">
        <v>59.7560027974202</v>
      </c>
      <c r="M35" s="26" t="n">
        <v>38</v>
      </c>
      <c r="N35" s="39" t="n">
        <v>59.0138674884438</v>
      </c>
      <c r="O35" s="26" t="n">
        <v>41</v>
      </c>
      <c r="P35" s="39" t="n">
        <v>59.5728451563692</v>
      </c>
      <c r="Q35" s="26" t="n">
        <v>41</v>
      </c>
      <c r="R35" s="39" t="n">
        <f aca="false">実数!R35/人口!Q35*100000</f>
        <v>61.5268329554044</v>
      </c>
      <c r="S35" s="26" t="n">
        <f aca="false">RANK(R35,$R$7:$R$62)</f>
        <v>39</v>
      </c>
      <c r="T35" s="39" t="n">
        <f aca="false">実数!T35/人口!R35*100000</f>
        <v>62.4906226556639</v>
      </c>
      <c r="U35" s="26" t="n">
        <f aca="false">RANK(T35,T$7:T$62)</f>
        <v>39</v>
      </c>
      <c r="V35" s="39" t="n">
        <f aca="false">実数!V35/人口!S35*100000</f>
        <v>63.4479964731255</v>
      </c>
      <c r="W35" s="26" t="n">
        <f aca="false">RANK(V35,V$7:V$62)</f>
        <v>39</v>
      </c>
    </row>
    <row r="36" s="13" customFormat="true" ht="17.1" hidden="false" customHeight="true" outlineLevel="0" collapsed="false">
      <c r="A36" s="28"/>
      <c r="B36" s="39"/>
      <c r="C36" s="8"/>
      <c r="D36" s="39"/>
      <c r="E36" s="8"/>
      <c r="F36" s="39"/>
      <c r="G36" s="8"/>
      <c r="H36" s="39"/>
      <c r="I36" s="8"/>
      <c r="J36" s="39"/>
      <c r="K36" s="8"/>
      <c r="L36" s="8"/>
      <c r="M36" s="14"/>
      <c r="N36" s="8"/>
      <c r="O36" s="14"/>
      <c r="P36" s="8"/>
      <c r="Q36" s="14"/>
      <c r="R36" s="39"/>
      <c r="S36" s="26"/>
      <c r="T36" s="39"/>
      <c r="U36" s="26"/>
      <c r="V36" s="39"/>
      <c r="W36" s="26"/>
    </row>
    <row r="37" s="13" customFormat="true" ht="17.1" hidden="false" customHeight="true" outlineLevel="0" collapsed="false">
      <c r="A37" s="21" t="s">
        <v>43</v>
      </c>
      <c r="B37" s="39" t="n">
        <v>94.7304746795713</v>
      </c>
      <c r="C37" s="25" t="n">
        <v>1</v>
      </c>
      <c r="D37" s="39" t="n">
        <v>89.4432989690722</v>
      </c>
      <c r="E37" s="25" t="n">
        <v>2</v>
      </c>
      <c r="F37" s="39" t="n">
        <v>89.4927680599275</v>
      </c>
      <c r="G37" s="25" t="n">
        <v>2</v>
      </c>
      <c r="H37" s="39" t="n">
        <v>86.588693957115</v>
      </c>
      <c r="I37" s="25" t="n">
        <v>2</v>
      </c>
      <c r="J37" s="39" t="n">
        <v>86.2466384940453</v>
      </c>
      <c r="K37" s="25" t="n">
        <v>3</v>
      </c>
      <c r="L37" s="39" t="n">
        <v>88.2710884612459</v>
      </c>
      <c r="M37" s="26" t="n">
        <v>4</v>
      </c>
      <c r="N37" s="39" t="n">
        <v>89.8517673888256</v>
      </c>
      <c r="O37" s="26" t="n">
        <v>4</v>
      </c>
      <c r="P37" s="39" t="n">
        <v>90.38388445458</v>
      </c>
      <c r="Q37" s="26" t="n">
        <v>4</v>
      </c>
      <c r="R37" s="39" t="n">
        <f aca="false">実数!R37/人口!Q37*100000</f>
        <v>91.3439635535307</v>
      </c>
      <c r="S37" s="26" t="n">
        <f aca="false">RANK(R37,$R$7:$R$62)</f>
        <v>5</v>
      </c>
      <c r="T37" s="39" t="n">
        <f aca="false">実数!T37/人口!R37*100000</f>
        <v>93.0117736422332</v>
      </c>
      <c r="U37" s="26" t="n">
        <f aca="false">RANK(T37,T$7:T$62)</f>
        <v>5</v>
      </c>
      <c r="V37" s="39" t="n">
        <f aca="false">実数!V37/人口!S37*100000</f>
        <v>93.6699603046599</v>
      </c>
      <c r="W37" s="26" t="n">
        <f aca="false">RANK(V37,V$7:V$62)</f>
        <v>5</v>
      </c>
    </row>
    <row r="38" s="13" customFormat="true" ht="17.1" hidden="false" customHeight="true" outlineLevel="0" collapsed="false">
      <c r="A38" s="21" t="s">
        <v>44</v>
      </c>
      <c r="B38" s="39" t="n">
        <v>75.6175016211798</v>
      </c>
      <c r="C38" s="25" t="n">
        <v>7</v>
      </c>
      <c r="D38" s="39" t="n">
        <v>73.4025848532431</v>
      </c>
      <c r="E38" s="25" t="n">
        <v>10</v>
      </c>
      <c r="F38" s="39" t="n">
        <v>76.672507261545</v>
      </c>
      <c r="G38" s="25" t="n">
        <v>10</v>
      </c>
      <c r="H38" s="39" t="n">
        <v>76.8750722292846</v>
      </c>
      <c r="I38" s="25" t="n">
        <v>9</v>
      </c>
      <c r="J38" s="39" t="n">
        <v>77.5729822552948</v>
      </c>
      <c r="K38" s="25" t="n">
        <v>10</v>
      </c>
      <c r="L38" s="39" t="n">
        <v>82.8909527003217</v>
      </c>
      <c r="M38" s="26" t="n">
        <v>10</v>
      </c>
      <c r="N38" s="39" t="n">
        <v>83.1667423898228</v>
      </c>
      <c r="O38" s="26" t="n">
        <v>10</v>
      </c>
      <c r="P38" s="39" t="n">
        <v>84.0831629175188</v>
      </c>
      <c r="Q38" s="26" t="n">
        <v>10</v>
      </c>
      <c r="R38" s="39" t="n">
        <f aca="false">実数!R38/人口!Q38*100000</f>
        <v>85.1885506587915</v>
      </c>
      <c r="S38" s="26" t="n">
        <f aca="false">RANK(R38,$R$7:$R$62)</f>
        <v>9</v>
      </c>
      <c r="T38" s="39" t="n">
        <f aca="false">実数!T38/人口!R38*100000</f>
        <v>85.2175889103511</v>
      </c>
      <c r="U38" s="26" t="n">
        <f aca="false">RANK(T38,T$7:T$62)</f>
        <v>9</v>
      </c>
      <c r="V38" s="39" t="n">
        <f aca="false">実数!V38/人口!S38*100000</f>
        <v>86.1661579263155</v>
      </c>
      <c r="W38" s="26" t="n">
        <f aca="false">RANK(V38,V$7:V$62)</f>
        <v>10</v>
      </c>
    </row>
    <row r="39" s="13" customFormat="true" ht="17.1" hidden="false" customHeight="true" outlineLevel="0" collapsed="false">
      <c r="A39" s="21" t="s">
        <v>45</v>
      </c>
      <c r="B39" s="39" t="n">
        <v>74.7109475204318</v>
      </c>
      <c r="C39" s="25" t="n">
        <v>8</v>
      </c>
      <c r="D39" s="39" t="n">
        <v>71.3141025641026</v>
      </c>
      <c r="E39" s="25" t="n">
        <v>13</v>
      </c>
      <c r="F39" s="39" t="n">
        <v>73.3432830035082</v>
      </c>
      <c r="G39" s="25" t="n">
        <v>12</v>
      </c>
      <c r="H39" s="39" t="n">
        <v>72.7065959059894</v>
      </c>
      <c r="I39" s="25" t="n">
        <v>12</v>
      </c>
      <c r="J39" s="39" t="n">
        <v>73.0804810360777</v>
      </c>
      <c r="K39" s="25" t="n">
        <v>13</v>
      </c>
      <c r="L39" s="39" t="n">
        <v>77.2691090171977</v>
      </c>
      <c r="M39" s="26" t="n">
        <v>13</v>
      </c>
      <c r="N39" s="39" t="n">
        <v>77.7079482439926</v>
      </c>
      <c r="O39" s="26" t="n">
        <v>13</v>
      </c>
      <c r="P39" s="39" t="n">
        <v>78.9066813914964</v>
      </c>
      <c r="Q39" s="26" t="n">
        <v>13</v>
      </c>
      <c r="R39" s="39" t="n">
        <f aca="false">実数!R39/人口!Q39*100000</f>
        <v>80.0036623329061</v>
      </c>
      <c r="S39" s="26" t="n">
        <f aca="false">RANK(R39,$R$7:$R$62)</f>
        <v>13</v>
      </c>
      <c r="T39" s="39" t="n">
        <f aca="false">実数!T39/人口!R39*100000</f>
        <v>80.5251641137856</v>
      </c>
      <c r="U39" s="26" t="n">
        <f aca="false">RANK(T39,T$7:T$62)</f>
        <v>13</v>
      </c>
      <c r="V39" s="39" t="n">
        <f aca="false">実数!V39/人口!S39*100000</f>
        <v>80.7303893255004</v>
      </c>
      <c r="W39" s="26" t="n">
        <f aca="false">RANK(V39,V$7:V$62)</f>
        <v>13</v>
      </c>
    </row>
    <row r="40" s="13" customFormat="true" ht="17.1" hidden="false" customHeight="true" outlineLevel="0" collapsed="false">
      <c r="A40" s="21" t="s">
        <v>46</v>
      </c>
      <c r="B40" s="39" t="n">
        <v>64.0462973612683</v>
      </c>
      <c r="C40" s="25" t="n">
        <v>22</v>
      </c>
      <c r="D40" s="39" t="n">
        <v>57.4744661095636</v>
      </c>
      <c r="E40" s="25" t="n">
        <v>33</v>
      </c>
      <c r="F40" s="39" t="n">
        <v>57.7575506826645</v>
      </c>
      <c r="G40" s="25" t="n">
        <v>37</v>
      </c>
      <c r="H40" s="39" t="n">
        <v>56.6717791411043</v>
      </c>
      <c r="I40" s="25" t="n">
        <v>37</v>
      </c>
      <c r="J40" s="39" t="n">
        <v>59.4909090909091</v>
      </c>
      <c r="K40" s="25" t="n">
        <v>29</v>
      </c>
      <c r="L40" s="39" t="n">
        <v>63.6706737489516</v>
      </c>
      <c r="M40" s="26" t="n">
        <v>30</v>
      </c>
      <c r="N40" s="39" t="n">
        <v>64.2807505211953</v>
      </c>
      <c r="O40" s="26" t="n">
        <v>29</v>
      </c>
      <c r="P40" s="39" t="n">
        <v>65.2354570637119</v>
      </c>
      <c r="Q40" s="26" t="n">
        <v>30</v>
      </c>
      <c r="R40" s="39" t="n">
        <f aca="false">実数!R40/人口!Q40*100000</f>
        <v>66.9661368348307</v>
      </c>
      <c r="S40" s="26" t="n">
        <f aca="false">RANK(R40,$R$7:$R$62)</f>
        <v>28</v>
      </c>
      <c r="T40" s="39" t="n">
        <f aca="false">実数!T40/人口!R40*100000</f>
        <v>67.9089026915114</v>
      </c>
      <c r="U40" s="26" t="n">
        <f aca="false">RANK(T40,T$7:T$62)</f>
        <v>25</v>
      </c>
      <c r="V40" s="39" t="n">
        <f aca="false">実数!V40/人口!S40*100000</f>
        <v>68.9633662439917</v>
      </c>
      <c r="W40" s="26" t="n">
        <f aca="false">RANK(V40,V$7:V$62)</f>
        <v>27</v>
      </c>
    </row>
    <row r="41" s="13" customFormat="true" ht="17.1" hidden="false" customHeight="true" outlineLevel="0" collapsed="false">
      <c r="A41" s="21" t="s">
        <v>47</v>
      </c>
      <c r="B41" s="39" t="n">
        <v>71.0825482606685</v>
      </c>
      <c r="C41" s="25" t="n">
        <v>11</v>
      </c>
      <c r="D41" s="39" t="n">
        <v>70.9888059701493</v>
      </c>
      <c r="E41" s="25" t="n">
        <v>14</v>
      </c>
      <c r="F41" s="39" t="n">
        <v>75.898189837361</v>
      </c>
      <c r="G41" s="25" t="n">
        <v>11</v>
      </c>
      <c r="H41" s="39" t="n">
        <v>78.196872125115</v>
      </c>
      <c r="I41" s="25" t="n">
        <v>8</v>
      </c>
      <c r="J41" s="39" t="n">
        <v>83.147113594041</v>
      </c>
      <c r="K41" s="25" t="n">
        <v>5</v>
      </c>
      <c r="L41" s="39" t="n">
        <v>91.2540490513651</v>
      </c>
      <c r="M41" s="26" t="n">
        <v>3</v>
      </c>
      <c r="N41" s="39" t="n">
        <v>93.2407407407407</v>
      </c>
      <c r="O41" s="26" t="n">
        <v>3</v>
      </c>
      <c r="P41" s="39" t="n">
        <v>96.1966604823748</v>
      </c>
      <c r="Q41" s="26" t="n">
        <v>3</v>
      </c>
      <c r="R41" s="39" t="n">
        <f aca="false">実数!R41/人口!Q41*100000</f>
        <v>98.6059479553903</v>
      </c>
      <c r="S41" s="26" t="n">
        <f aca="false">RANK(R41,$R$7:$R$62)</f>
        <v>1</v>
      </c>
      <c r="T41" s="39" t="n">
        <f aca="false">実数!T41/人口!R41*100000</f>
        <v>99.7206703910615</v>
      </c>
      <c r="U41" s="26" t="n">
        <f aca="false">RANK(T41,T$7:T$62)</f>
        <v>1</v>
      </c>
      <c r="V41" s="39" t="n">
        <f aca="false">実数!V41/人口!S41*100000</f>
        <v>101.223278176149</v>
      </c>
      <c r="W41" s="26" t="n">
        <f aca="false">RANK(V41,V$7:V$62)</f>
        <v>1</v>
      </c>
    </row>
    <row r="42" s="13" customFormat="true" ht="17.1" hidden="false" customHeight="true" outlineLevel="0" collapsed="false">
      <c r="A42" s="28"/>
      <c r="B42" s="39"/>
      <c r="C42" s="8"/>
      <c r="D42" s="39"/>
      <c r="E42" s="8"/>
      <c r="F42" s="39"/>
      <c r="G42" s="8"/>
      <c r="H42" s="39"/>
      <c r="I42" s="8"/>
      <c r="J42" s="39"/>
      <c r="K42" s="8"/>
      <c r="L42" s="8"/>
      <c r="M42" s="14"/>
      <c r="N42" s="8"/>
      <c r="O42" s="14"/>
      <c r="P42" s="8"/>
      <c r="Q42" s="14"/>
      <c r="R42" s="39"/>
      <c r="S42" s="26"/>
      <c r="T42" s="39"/>
      <c r="U42" s="26"/>
      <c r="V42" s="39"/>
      <c r="W42" s="26"/>
    </row>
    <row r="43" s="13" customFormat="true" ht="17.1" hidden="false" customHeight="true" outlineLevel="0" collapsed="false">
      <c r="A43" s="21" t="s">
        <v>48</v>
      </c>
      <c r="B43" s="39" t="n">
        <v>65.8787658251315</v>
      </c>
      <c r="C43" s="25" t="n">
        <v>18</v>
      </c>
      <c r="D43" s="39" t="n">
        <v>75.9036144578313</v>
      </c>
      <c r="E43" s="25" t="n">
        <v>6</v>
      </c>
      <c r="F43" s="39" t="n">
        <v>76.796579509949</v>
      </c>
      <c r="G43" s="25" t="n">
        <v>9</v>
      </c>
      <c r="H43" s="39" t="n">
        <v>75.6451612903226</v>
      </c>
      <c r="I43" s="25" t="n">
        <v>10</v>
      </c>
      <c r="J43" s="39" t="n">
        <v>77.7597402597403</v>
      </c>
      <c r="K43" s="25" t="n">
        <v>9</v>
      </c>
      <c r="L43" s="39" t="n">
        <v>84.2276422764228</v>
      </c>
      <c r="M43" s="26" t="n">
        <v>8</v>
      </c>
      <c r="N43" s="39" t="n">
        <v>84.3648208469055</v>
      </c>
      <c r="O43" s="26" t="n">
        <v>9</v>
      </c>
      <c r="P43" s="39" t="n">
        <v>84.3648208469055</v>
      </c>
      <c r="Q43" s="26" t="n">
        <v>9</v>
      </c>
      <c r="R43" s="39" t="n">
        <f aca="false">実数!R43/人口!Q43*100000</f>
        <v>82.6016260162602</v>
      </c>
      <c r="S43" s="26" t="n">
        <f aca="false">RANK(R43,$R$7:$R$62)</f>
        <v>10</v>
      </c>
      <c r="T43" s="39" t="n">
        <f aca="false">実数!T43/人口!R43*100000</f>
        <v>84.5276872964169</v>
      </c>
      <c r="U43" s="26" t="n">
        <f aca="false">RANK(T43,T$7:T$62)</f>
        <v>10</v>
      </c>
      <c r="V43" s="39" t="n">
        <f aca="false">実数!V43/人口!S43*100000</f>
        <v>86.7454006186317</v>
      </c>
      <c r="W43" s="26" t="n">
        <f aca="false">RANK(V43,V$7:V$62)</f>
        <v>9</v>
      </c>
    </row>
    <row r="44" s="13" customFormat="true" ht="17.1" hidden="false" customHeight="true" outlineLevel="0" collapsed="false">
      <c r="A44" s="21" t="s">
        <v>49</v>
      </c>
      <c r="B44" s="39" t="n">
        <v>79.720552080037</v>
      </c>
      <c r="C44" s="25" t="n">
        <v>3</v>
      </c>
      <c r="D44" s="39" t="n">
        <v>83.6150845253576</v>
      </c>
      <c r="E44" s="25" t="n">
        <v>3</v>
      </c>
      <c r="F44" s="39" t="n">
        <v>83.1537583977691</v>
      </c>
      <c r="G44" s="25" t="n">
        <v>3</v>
      </c>
      <c r="H44" s="39" t="n">
        <v>83.7092731829574</v>
      </c>
      <c r="I44" s="25" t="n">
        <v>3</v>
      </c>
      <c r="J44" s="39" t="n">
        <v>86.4276568501921</v>
      </c>
      <c r="K44" s="25" t="n">
        <v>2</v>
      </c>
      <c r="L44" s="39" t="n">
        <v>93.4543097861309</v>
      </c>
      <c r="M44" s="26" t="n">
        <v>2</v>
      </c>
      <c r="N44" s="39" t="n">
        <v>94.8051948051948</v>
      </c>
      <c r="O44" s="26" t="n">
        <v>2</v>
      </c>
      <c r="P44" s="39" t="n">
        <v>96.2239583333333</v>
      </c>
      <c r="Q44" s="26" t="n">
        <v>2</v>
      </c>
      <c r="R44" s="39" t="n">
        <f aca="false">実数!R44/人口!Q44*100000</f>
        <v>95.1697127937337</v>
      </c>
      <c r="S44" s="26" t="n">
        <f aca="false">RANK(R44,$R$7:$R$62)</f>
        <v>3</v>
      </c>
      <c r="T44" s="39" t="n">
        <f aca="false">実数!T44/人口!R44*100000</f>
        <v>96.3350785340314</v>
      </c>
      <c r="U44" s="26" t="n">
        <f aca="false">RANK(T44,T$7:T$62)</f>
        <v>3</v>
      </c>
      <c r="V44" s="39" t="n">
        <f aca="false">実数!V44/人口!S44*100000</f>
        <v>99.539988680281</v>
      </c>
      <c r="W44" s="26" t="n">
        <f aca="false">RANK(V44,V$7:V$62)</f>
        <v>2</v>
      </c>
    </row>
    <row r="45" s="13" customFormat="true" ht="17.1" hidden="false" customHeight="true" outlineLevel="0" collapsed="false">
      <c r="A45" s="21" t="s">
        <v>50</v>
      </c>
      <c r="B45" s="39" t="n">
        <v>71.0579982797764</v>
      </c>
      <c r="C45" s="25" t="n">
        <v>12</v>
      </c>
      <c r="D45" s="39" t="n">
        <v>69.7353914002205</v>
      </c>
      <c r="E45" s="25" t="n">
        <v>15</v>
      </c>
      <c r="F45" s="39" t="n">
        <v>72.1230900737258</v>
      </c>
      <c r="G45" s="25" t="n">
        <v>14</v>
      </c>
      <c r="H45" s="39" t="n">
        <v>71.9958202716823</v>
      </c>
      <c r="I45" s="25" t="n">
        <v>13</v>
      </c>
      <c r="J45" s="39" t="n">
        <v>73.5202492211838</v>
      </c>
      <c r="K45" s="25" t="n">
        <v>12</v>
      </c>
      <c r="L45" s="39" t="n">
        <v>80.2583025830258</v>
      </c>
      <c r="M45" s="26" t="n">
        <v>11</v>
      </c>
      <c r="N45" s="39" t="n">
        <v>79.8771121351767</v>
      </c>
      <c r="O45" s="26" t="n">
        <v>11</v>
      </c>
      <c r="P45" s="39" t="n">
        <v>80.6237218813906</v>
      </c>
      <c r="Q45" s="26" t="n">
        <v>12</v>
      </c>
      <c r="R45" s="39" t="n">
        <f aca="false">実数!R45/人口!Q45*100000</f>
        <v>81.4096016343207</v>
      </c>
      <c r="S45" s="26" t="n">
        <f aca="false">RANK(R45,$R$7:$R$62)</f>
        <v>12</v>
      </c>
      <c r="T45" s="39" t="n">
        <f aca="false">実数!T45/人口!R45*100000</f>
        <v>81.725370086779</v>
      </c>
      <c r="U45" s="26" t="n">
        <f aca="false">RANK(T45,T$7:T$62)</f>
        <v>12</v>
      </c>
      <c r="V45" s="39" t="n">
        <f aca="false">実数!V45/人口!S45*100000</f>
        <v>82.1189771727697</v>
      </c>
      <c r="W45" s="26" t="n">
        <f aca="false">RANK(V45,V$7:V$62)</f>
        <v>12</v>
      </c>
    </row>
    <row r="46" s="13" customFormat="true" ht="17.1" hidden="false" customHeight="true" outlineLevel="0" collapsed="false">
      <c r="A46" s="21" t="s">
        <v>51</v>
      </c>
      <c r="B46" s="39" t="n">
        <v>77.0226894727475</v>
      </c>
      <c r="C46" s="25" t="n">
        <v>6</v>
      </c>
      <c r="D46" s="39" t="n">
        <v>75.5479969765684</v>
      </c>
      <c r="E46" s="25" t="n">
        <v>8</v>
      </c>
      <c r="F46" s="39" t="n">
        <v>76.8136557610242</v>
      </c>
      <c r="G46" s="25" t="n">
        <v>8</v>
      </c>
      <c r="H46" s="39" t="n">
        <v>78.7234042553192</v>
      </c>
      <c r="I46" s="25" t="n">
        <v>6</v>
      </c>
      <c r="J46" s="39" t="n">
        <v>80.280701754386</v>
      </c>
      <c r="K46" s="25" t="n">
        <v>7</v>
      </c>
      <c r="L46" s="39" t="n">
        <v>85.5744872818128</v>
      </c>
      <c r="M46" s="26" t="n">
        <v>7</v>
      </c>
      <c r="N46" s="39" t="n">
        <v>87.2310895211659</v>
      </c>
      <c r="O46" s="26" t="n">
        <v>7</v>
      </c>
      <c r="P46" s="39" t="n">
        <v>88.1026708289976</v>
      </c>
      <c r="Q46" s="26" t="n">
        <v>7</v>
      </c>
      <c r="R46" s="39" t="n">
        <f aca="false">実数!R46/人口!Q46*100000</f>
        <v>88.3148404993065</v>
      </c>
      <c r="S46" s="26" t="n">
        <f aca="false">RANK(R46,$R$7:$R$62)</f>
        <v>7</v>
      </c>
      <c r="T46" s="39" t="n">
        <f aca="false">実数!T46/人口!R46*100000</f>
        <v>88.06798473812</v>
      </c>
      <c r="U46" s="26" t="n">
        <f aca="false">RANK(T46,T$7:T$62)</f>
        <v>7</v>
      </c>
      <c r="V46" s="39" t="n">
        <f aca="false">実数!V46/人口!S46*100000</f>
        <v>88.8529185474389</v>
      </c>
      <c r="W46" s="26" t="n">
        <f aca="false">RANK(V46,V$7:V$62)</f>
        <v>7</v>
      </c>
    </row>
    <row r="47" s="13" customFormat="true" ht="17.1" hidden="false" customHeight="true" outlineLevel="0" collapsed="false">
      <c r="A47" s="21" t="s">
        <v>52</v>
      </c>
      <c r="B47" s="39" t="n">
        <v>78.9090056020578</v>
      </c>
      <c r="C47" s="25" t="n">
        <v>4</v>
      </c>
      <c r="D47" s="39" t="n">
        <v>80.3215434083601</v>
      </c>
      <c r="E47" s="25" t="n">
        <v>4</v>
      </c>
      <c r="F47" s="39" t="n">
        <v>82.8725770575151</v>
      </c>
      <c r="G47" s="25" t="n">
        <v>4</v>
      </c>
      <c r="H47" s="39" t="n">
        <v>79.6098174952801</v>
      </c>
      <c r="I47" s="25" t="n">
        <v>5</v>
      </c>
      <c r="J47" s="39" t="n">
        <v>78.3852511125238</v>
      </c>
      <c r="K47" s="25" t="n">
        <v>8</v>
      </c>
      <c r="L47" s="39" t="n">
        <v>84.0887174541948</v>
      </c>
      <c r="M47" s="26" t="n">
        <v>9</v>
      </c>
      <c r="N47" s="39" t="n">
        <v>84.8484848484848</v>
      </c>
      <c r="O47" s="26" t="n">
        <v>8</v>
      </c>
      <c r="P47" s="39" t="n">
        <v>85.7142857142857</v>
      </c>
      <c r="Q47" s="26" t="n">
        <v>8</v>
      </c>
      <c r="R47" s="39" t="n">
        <f aca="false">実数!R47/人口!Q47*100000</f>
        <v>85.6772521062865</v>
      </c>
      <c r="S47" s="26" t="n">
        <f aca="false">RANK(R47,$R$7:$R$62)</f>
        <v>8</v>
      </c>
      <c r="T47" s="39" t="n">
        <f aca="false">実数!T47/人口!R47*100000</f>
        <v>87.2561768530559</v>
      </c>
      <c r="U47" s="26" t="n">
        <f aca="false">RANK(T47,T$7:T$62)</f>
        <v>8</v>
      </c>
      <c r="V47" s="39" t="n">
        <f aca="false">実数!V47/人口!S47*100000</f>
        <v>87.3711684306698</v>
      </c>
      <c r="W47" s="26" t="n">
        <f aca="false">RANK(V47,V$7:V$62)</f>
        <v>8</v>
      </c>
    </row>
    <row r="48" s="13" customFormat="true" ht="17.1" hidden="false" customHeight="true" outlineLevel="0" collapsed="false">
      <c r="A48" s="28"/>
      <c r="B48" s="39"/>
      <c r="C48" s="8"/>
      <c r="D48" s="39"/>
      <c r="E48" s="8"/>
      <c r="F48" s="39"/>
      <c r="G48" s="8"/>
      <c r="H48" s="39"/>
      <c r="I48" s="8"/>
      <c r="J48" s="39"/>
      <c r="K48" s="8"/>
      <c r="L48" s="8"/>
      <c r="M48" s="14"/>
      <c r="N48" s="8"/>
      <c r="O48" s="14"/>
      <c r="P48" s="8"/>
      <c r="Q48" s="14"/>
      <c r="R48" s="39"/>
      <c r="S48" s="26"/>
      <c r="T48" s="39"/>
      <c r="U48" s="26"/>
      <c r="V48" s="39"/>
      <c r="W48" s="26"/>
    </row>
    <row r="49" s="13" customFormat="true" ht="17.1" hidden="false" customHeight="true" outlineLevel="0" collapsed="false">
      <c r="A49" s="21" t="s">
        <v>53</v>
      </c>
      <c r="B49" s="39" t="n">
        <v>67.3524594689093</v>
      </c>
      <c r="C49" s="25" t="n">
        <v>15</v>
      </c>
      <c r="D49" s="39" t="n">
        <v>72.7950310559006</v>
      </c>
      <c r="E49" s="25" t="n">
        <v>11</v>
      </c>
      <c r="F49" s="39" t="n">
        <v>76.8861124459395</v>
      </c>
      <c r="G49" s="25" t="n">
        <v>7</v>
      </c>
      <c r="H49" s="39" t="n">
        <v>81.8291215403129</v>
      </c>
      <c r="I49" s="25" t="n">
        <v>4</v>
      </c>
      <c r="J49" s="39" t="n">
        <v>84.2548076923077</v>
      </c>
      <c r="K49" s="25" t="n">
        <v>4</v>
      </c>
      <c r="L49" s="39" t="n">
        <v>87.0975492551658</v>
      </c>
      <c r="M49" s="26" t="n">
        <v>6</v>
      </c>
      <c r="N49" s="39" t="n">
        <v>87.5</v>
      </c>
      <c r="O49" s="26" t="n">
        <v>6</v>
      </c>
      <c r="P49" s="39" t="n">
        <v>89.1696750902527</v>
      </c>
      <c r="Q49" s="26" t="n">
        <v>6</v>
      </c>
      <c r="R49" s="39" t="n">
        <f aca="false">実数!R49/人口!Q49*100000</f>
        <v>91.4560770156438</v>
      </c>
      <c r="S49" s="26" t="n">
        <f aca="false">RANK(R49,$R$7:$R$62)</f>
        <v>4</v>
      </c>
      <c r="T49" s="39" t="n">
        <f aca="false">実数!T49/人口!R49*100000</f>
        <v>93.855421686747</v>
      </c>
      <c r="U49" s="26" t="n">
        <f aca="false">RANK(T49,T$7:T$62)</f>
        <v>4</v>
      </c>
      <c r="V49" s="39" t="n">
        <f aca="false">実数!V49/人口!S49*100000</f>
        <v>95.8612220728351</v>
      </c>
      <c r="W49" s="26" t="n">
        <f aca="false">RANK(V49,V$7:V$62)</f>
        <v>4</v>
      </c>
    </row>
    <row r="50" s="13" customFormat="true" ht="17.1" hidden="false" customHeight="true" outlineLevel="0" collapsed="false">
      <c r="A50" s="21" t="s">
        <v>54</v>
      </c>
      <c r="B50" s="39" t="n">
        <v>59.4996919558859</v>
      </c>
      <c r="C50" s="25" t="n">
        <v>28</v>
      </c>
      <c r="D50" s="39" t="n">
        <v>61.6024973985432</v>
      </c>
      <c r="E50" s="25" t="n">
        <v>27</v>
      </c>
      <c r="F50" s="39" t="n">
        <v>62.2784810126582</v>
      </c>
      <c r="G50" s="25" t="n">
        <v>25</v>
      </c>
      <c r="H50" s="39" t="n">
        <v>61.7021276595745</v>
      </c>
      <c r="I50" s="25" t="n">
        <v>25</v>
      </c>
      <c r="J50" s="39" t="n">
        <v>64.613880742913</v>
      </c>
      <c r="K50" s="25" t="n">
        <v>18</v>
      </c>
      <c r="L50" s="39" t="n">
        <v>68.7439143135346</v>
      </c>
      <c r="M50" s="26" t="n">
        <v>19</v>
      </c>
      <c r="N50" s="39" t="n">
        <v>70.136186770428</v>
      </c>
      <c r="O50" s="26" t="n">
        <v>18</v>
      </c>
      <c r="P50" s="39" t="n">
        <v>71.2062256809339</v>
      </c>
      <c r="Q50" s="26" t="n">
        <v>17</v>
      </c>
      <c r="R50" s="39" t="n">
        <f aca="false">実数!R50/人口!Q50*100000</f>
        <v>72.4003887269194</v>
      </c>
      <c r="S50" s="26" t="n">
        <f aca="false">RANK(R50,$R$7:$R$62)</f>
        <v>17</v>
      </c>
      <c r="T50" s="39" t="n">
        <f aca="false">実数!T50/人口!R50*100000</f>
        <v>72.6919339164237</v>
      </c>
      <c r="U50" s="26" t="n">
        <f aca="false">RANK(T50,T$7:T$62)</f>
        <v>18</v>
      </c>
      <c r="V50" s="39" t="n">
        <f aca="false">実数!V50/人口!S50*100000</f>
        <v>75.1791492731379</v>
      </c>
      <c r="W50" s="26" t="n">
        <f aca="false">RANK(V50,V$7:V$62)</f>
        <v>17</v>
      </c>
    </row>
    <row r="51" s="13" customFormat="true" ht="17.1" hidden="false" customHeight="true" outlineLevel="0" collapsed="false">
      <c r="A51" s="21" t="s">
        <v>55</v>
      </c>
      <c r="B51" s="39" t="n">
        <v>60.8413809887278</v>
      </c>
      <c r="C51" s="25" t="n">
        <v>25</v>
      </c>
      <c r="D51" s="39" t="n">
        <v>63.9590443686007</v>
      </c>
      <c r="E51" s="25" t="n">
        <v>19</v>
      </c>
      <c r="F51" s="39" t="n">
        <v>65.8917303221521</v>
      </c>
      <c r="G51" s="25" t="n">
        <v>18</v>
      </c>
      <c r="H51" s="39" t="n">
        <v>66.9491525423729</v>
      </c>
      <c r="I51" s="25" t="n">
        <v>17</v>
      </c>
      <c r="J51" s="39" t="n">
        <v>70.2970297029703</v>
      </c>
      <c r="K51" s="25" t="n">
        <v>15</v>
      </c>
      <c r="L51" s="39" t="n">
        <v>75.0696933492633</v>
      </c>
      <c r="M51" s="26" t="n">
        <v>14</v>
      </c>
      <c r="N51" s="39" t="n">
        <v>75.0166112956811</v>
      </c>
      <c r="O51" s="26" t="n">
        <v>15</v>
      </c>
      <c r="P51" s="39" t="n">
        <v>76.4627659574468</v>
      </c>
      <c r="Q51" s="26" t="n">
        <v>14</v>
      </c>
      <c r="R51" s="39" t="n">
        <f aca="false">実数!R51/人口!Q51*100000</f>
        <v>77.2969374167776</v>
      </c>
      <c r="S51" s="26" t="n">
        <f aca="false">RANK(R51,$R$7:$R$62)</f>
        <v>14</v>
      </c>
      <c r="T51" s="39" t="n">
        <f aca="false">実数!T51/人口!R51*100000</f>
        <v>79.2919171676687</v>
      </c>
      <c r="U51" s="26" t="n">
        <f aca="false">RANK(T51,T$7:T$62)</f>
        <v>14</v>
      </c>
      <c r="V51" s="39" t="n">
        <f aca="false">実数!V51/人口!S51*100000</f>
        <v>80.504081463165</v>
      </c>
      <c r="W51" s="26" t="n">
        <f aca="false">RANK(V51,V$7:V$62)</f>
        <v>14</v>
      </c>
    </row>
    <row r="52" s="13" customFormat="true" ht="17.1" hidden="false" customHeight="true" outlineLevel="0" collapsed="false">
      <c r="A52" s="21" t="s">
        <v>56</v>
      </c>
      <c r="B52" s="39" t="n">
        <v>64.3522813683535</v>
      </c>
      <c r="C52" s="25" t="n">
        <v>21</v>
      </c>
      <c r="D52" s="39" t="n">
        <v>62.9950495049505</v>
      </c>
      <c r="E52" s="25" t="n">
        <v>20</v>
      </c>
      <c r="F52" s="39" t="n">
        <v>64.5199904237491</v>
      </c>
      <c r="G52" s="25" t="n">
        <v>20</v>
      </c>
      <c r="H52" s="39" t="n">
        <v>62.870699881376</v>
      </c>
      <c r="I52" s="25" t="n">
        <v>21</v>
      </c>
      <c r="J52" s="39" t="n">
        <v>64.3636363636364</v>
      </c>
      <c r="K52" s="25" t="n">
        <v>19</v>
      </c>
      <c r="L52" s="39" t="n">
        <v>68.8050930460333</v>
      </c>
      <c r="M52" s="26" t="n">
        <v>18</v>
      </c>
      <c r="N52" s="39" t="n">
        <v>70.4294478527607</v>
      </c>
      <c r="O52" s="26" t="n">
        <v>17</v>
      </c>
      <c r="P52" s="39" t="n">
        <v>71.007371007371</v>
      </c>
      <c r="Q52" s="26" t="n">
        <v>18</v>
      </c>
      <c r="R52" s="39" t="n">
        <f aca="false">実数!R52/人口!Q52*100000</f>
        <v>71.4285714285714</v>
      </c>
      <c r="S52" s="26" t="n">
        <f aca="false">RANK(R52,$R$7:$R$62)</f>
        <v>19</v>
      </c>
      <c r="T52" s="39" t="n">
        <f aca="false">実数!T52/人口!R52*100000</f>
        <v>70.7407407407407</v>
      </c>
      <c r="U52" s="26" t="n">
        <f aca="false">RANK(T52,T$7:T$62)</f>
        <v>22</v>
      </c>
      <c r="V52" s="39" t="n">
        <f aca="false">実数!V52/人口!S52*100000</f>
        <v>72.7318296355177</v>
      </c>
      <c r="W52" s="26" t="n">
        <f aca="false">RANK(V52,V$7:V$62)</f>
        <v>22</v>
      </c>
    </row>
    <row r="53" s="13" customFormat="true" ht="17.1" hidden="false" customHeight="true" outlineLevel="0" collapsed="false">
      <c r="A53" s="21" t="s">
        <v>57</v>
      </c>
      <c r="B53" s="39" t="n">
        <v>72.7435806438513</v>
      </c>
      <c r="C53" s="25" t="n">
        <v>9</v>
      </c>
      <c r="D53" s="39" t="n">
        <v>77.8243652457489</v>
      </c>
      <c r="E53" s="25" t="n">
        <v>5</v>
      </c>
      <c r="F53" s="39" t="n">
        <v>77.3677871455163</v>
      </c>
      <c r="G53" s="25" t="n">
        <v>6</v>
      </c>
      <c r="H53" s="39" t="n">
        <v>74.037450031559</v>
      </c>
      <c r="I53" s="25" t="n">
        <v>11</v>
      </c>
      <c r="J53" s="39" t="n">
        <v>73.9970900020786</v>
      </c>
      <c r="K53" s="25" t="n">
        <v>11</v>
      </c>
      <c r="L53" s="39" t="n">
        <v>77.7978229582632</v>
      </c>
      <c r="M53" s="26" t="n">
        <v>12</v>
      </c>
      <c r="N53" s="39" t="n">
        <v>79.3820678513732</v>
      </c>
      <c r="O53" s="26" t="n">
        <v>12</v>
      </c>
      <c r="P53" s="39" t="n">
        <v>81.0663983903421</v>
      </c>
      <c r="Q53" s="26" t="n">
        <v>11</v>
      </c>
      <c r="R53" s="39" t="n">
        <f aca="false">実数!R53/人口!Q53*100000</f>
        <v>82.0569366479551</v>
      </c>
      <c r="S53" s="26" t="n">
        <f aca="false">RANK(R53,$R$7:$R$62)</f>
        <v>11</v>
      </c>
      <c r="T53" s="39" t="n">
        <f aca="false">実数!T53/人口!R53*100000</f>
        <v>82.68</v>
      </c>
      <c r="U53" s="26" t="n">
        <f aca="false">RANK(T53,T$7:T$62)</f>
        <v>11</v>
      </c>
      <c r="V53" s="39" t="n">
        <f aca="false">実数!V53/人口!S53*100000</f>
        <v>83.3383342979712</v>
      </c>
      <c r="W53" s="26" t="n">
        <f aca="false">RANK(V53,V$7:V$62)</f>
        <v>11</v>
      </c>
    </row>
    <row r="54" s="13" customFormat="true" ht="17.1" hidden="false" customHeight="true" outlineLevel="0" collapsed="false">
      <c r="A54" s="28"/>
      <c r="B54" s="39"/>
      <c r="C54" s="8"/>
      <c r="D54" s="39"/>
      <c r="E54" s="8"/>
      <c r="F54" s="39"/>
      <c r="G54" s="8"/>
      <c r="H54" s="39"/>
      <c r="I54" s="8"/>
      <c r="J54" s="39"/>
      <c r="K54" s="8"/>
      <c r="L54" s="8"/>
      <c r="M54" s="14"/>
      <c r="N54" s="8"/>
      <c r="O54" s="14"/>
      <c r="P54" s="8"/>
      <c r="Q54" s="14"/>
      <c r="R54" s="39"/>
      <c r="S54" s="26"/>
      <c r="T54" s="39"/>
      <c r="U54" s="26"/>
      <c r="V54" s="39"/>
      <c r="W54" s="26"/>
    </row>
    <row r="55" s="13" customFormat="true" ht="17.1" hidden="false" customHeight="true" outlineLevel="0" collapsed="false">
      <c r="A55" s="21" t="s">
        <v>58</v>
      </c>
      <c r="B55" s="39" t="n">
        <v>71.9131536842588</v>
      </c>
      <c r="C55" s="25" t="n">
        <v>10</v>
      </c>
      <c r="D55" s="39" t="n">
        <v>75.7756563245823</v>
      </c>
      <c r="E55" s="25" t="n">
        <v>7</v>
      </c>
      <c r="F55" s="39" t="n">
        <v>73.07156133829</v>
      </c>
      <c r="G55" s="25" t="n">
        <v>13</v>
      </c>
      <c r="H55" s="39" t="n">
        <v>68.6868686868687</v>
      </c>
      <c r="I55" s="25" t="n">
        <v>16</v>
      </c>
      <c r="J55" s="39" t="n">
        <v>67.995444191344</v>
      </c>
      <c r="K55" s="25" t="n">
        <v>17</v>
      </c>
      <c r="L55" s="39" t="n">
        <v>69.6596177767726</v>
      </c>
      <c r="M55" s="26" t="n">
        <v>17</v>
      </c>
      <c r="N55" s="39" t="n">
        <v>69.4130925507901</v>
      </c>
      <c r="O55" s="26" t="n">
        <v>19</v>
      </c>
      <c r="P55" s="39" t="n">
        <v>70.5084745762712</v>
      </c>
      <c r="Q55" s="26" t="n">
        <v>19</v>
      </c>
      <c r="R55" s="39" t="n">
        <f aca="false">実数!R55/人口!Q55*100000</f>
        <v>71.3800904977376</v>
      </c>
      <c r="S55" s="26" t="n">
        <f aca="false">RANK(R55,$R$7:$R$62)</f>
        <v>20</v>
      </c>
      <c r="T55" s="39" t="n">
        <f aca="false">実数!T55/人口!R55*100000</f>
        <v>71.606334841629</v>
      </c>
      <c r="U55" s="26" t="n">
        <f aca="false">RANK(T55,T$7:T$62)</f>
        <v>20</v>
      </c>
      <c r="V55" s="39" t="n">
        <f aca="false">実数!V55/人口!S55*100000</f>
        <v>73.4611374613017</v>
      </c>
      <c r="W55" s="26" t="n">
        <f aca="false">RANK(V55,V$7:V$62)</f>
        <v>19</v>
      </c>
    </row>
    <row r="56" s="13" customFormat="true" ht="17.1" hidden="false" customHeight="true" outlineLevel="0" collapsed="false">
      <c r="A56" s="21" t="s">
        <v>59</v>
      </c>
      <c r="B56" s="39" t="n">
        <v>65.0116222745538</v>
      </c>
      <c r="C56" s="25" t="n">
        <v>20</v>
      </c>
      <c r="D56" s="39" t="n">
        <v>74.4274809160305</v>
      </c>
      <c r="E56" s="25" t="n">
        <v>9</v>
      </c>
      <c r="F56" s="39" t="n">
        <v>77.8195488721805</v>
      </c>
      <c r="G56" s="25" t="n">
        <v>5</v>
      </c>
      <c r="H56" s="39" t="n">
        <v>78.4375</v>
      </c>
      <c r="I56" s="25" t="n">
        <v>7</v>
      </c>
      <c r="J56" s="39" t="n">
        <v>81.1260396673065</v>
      </c>
      <c r="K56" s="25" t="n">
        <v>6</v>
      </c>
      <c r="L56" s="39" t="n">
        <v>88.2200647249191</v>
      </c>
      <c r="M56" s="26" t="n">
        <v>5</v>
      </c>
      <c r="N56" s="39" t="n">
        <v>88.5139519792343</v>
      </c>
      <c r="O56" s="26" t="n">
        <v>5</v>
      </c>
      <c r="P56" s="39" t="n">
        <v>89.7786458333333</v>
      </c>
      <c r="Q56" s="26" t="n">
        <v>5</v>
      </c>
      <c r="R56" s="39" t="n">
        <f aca="false">実数!R56/人口!Q56*100000</f>
        <v>91.1764705882353</v>
      </c>
      <c r="S56" s="26" t="n">
        <f aca="false">RANK(R56,$R$7:$R$62)</f>
        <v>6</v>
      </c>
      <c r="T56" s="39" t="n">
        <f aca="false">実数!T56/人口!R56*100000</f>
        <v>91.344262295082</v>
      </c>
      <c r="U56" s="26" t="n">
        <f aca="false">RANK(T56,T$7:T$62)</f>
        <v>6</v>
      </c>
      <c r="V56" s="39" t="n">
        <f aca="false">実数!V56/人口!S56*100000</f>
        <v>92.3164370075495</v>
      </c>
      <c r="W56" s="26" t="n">
        <f aca="false">RANK(V56,V$7:V$62)</f>
        <v>6</v>
      </c>
    </row>
    <row r="57" s="13" customFormat="true" ht="17.1" hidden="false" customHeight="true" outlineLevel="0" collapsed="false">
      <c r="A57" s="21" t="s">
        <v>60</v>
      </c>
      <c r="B57" s="39" t="n">
        <v>65.9047989084765</v>
      </c>
      <c r="C57" s="25" t="n">
        <v>17</v>
      </c>
      <c r="D57" s="39" t="n">
        <v>72.5364431486881</v>
      </c>
      <c r="E57" s="25" t="n">
        <v>12</v>
      </c>
      <c r="F57" s="39" t="n">
        <v>71.1118501274803</v>
      </c>
      <c r="G57" s="25" t="n">
        <v>15</v>
      </c>
      <c r="H57" s="39" t="n">
        <v>70.5882352941177</v>
      </c>
      <c r="I57" s="25" t="n">
        <v>14</v>
      </c>
      <c r="J57" s="39" t="n">
        <v>71.9565217391304</v>
      </c>
      <c r="K57" s="25" t="n">
        <v>14</v>
      </c>
      <c r="L57" s="39" t="n">
        <v>74.36283471341</v>
      </c>
      <c r="M57" s="26" t="n">
        <v>15</v>
      </c>
      <c r="N57" s="39" t="n">
        <v>75.2953813104189</v>
      </c>
      <c r="O57" s="26" t="n">
        <v>14</v>
      </c>
      <c r="P57" s="39" t="n">
        <v>75.8990874932904</v>
      </c>
      <c r="Q57" s="26" t="n">
        <v>15</v>
      </c>
      <c r="R57" s="39" t="n">
        <f aca="false">実数!R57/人口!Q57*100000</f>
        <v>76.4611260053619</v>
      </c>
      <c r="S57" s="26" t="n">
        <f aca="false">RANK(R57,$R$7:$R$62)</f>
        <v>15</v>
      </c>
      <c r="T57" s="39" t="n">
        <f aca="false">実数!T57/人口!R57*100000</f>
        <v>76.9973190348525</v>
      </c>
      <c r="U57" s="26" t="n">
        <f aca="false">RANK(T57,T$7:T$62)</f>
        <v>15</v>
      </c>
      <c r="V57" s="39" t="n">
        <f aca="false">実数!V57/人口!S57*100000</f>
        <v>78.3609703207153</v>
      </c>
      <c r="W57" s="26" t="n">
        <f aca="false">RANK(V57,V$7:V$62)</f>
        <v>15</v>
      </c>
    </row>
    <row r="58" s="13" customFormat="true" ht="17.1" hidden="false" customHeight="true" outlineLevel="0" collapsed="false">
      <c r="A58" s="21" t="s">
        <v>61</v>
      </c>
      <c r="B58" s="39" t="n">
        <v>68.2116751440024</v>
      </c>
      <c r="C58" s="25" t="n">
        <v>14</v>
      </c>
      <c r="D58" s="39" t="n">
        <v>68.7394957983193</v>
      </c>
      <c r="E58" s="25" t="n">
        <v>17</v>
      </c>
      <c r="F58" s="39" t="n">
        <v>70.9155452819285</v>
      </c>
      <c r="G58" s="25" t="n">
        <v>16</v>
      </c>
      <c r="H58" s="39" t="n">
        <v>69.6629213483146</v>
      </c>
      <c r="I58" s="25" t="n">
        <v>15</v>
      </c>
      <c r="J58" s="39" t="n">
        <v>69.1996766370251</v>
      </c>
      <c r="K58" s="25" t="n">
        <v>16</v>
      </c>
      <c r="L58" s="39" t="n">
        <v>70.3321692520101</v>
      </c>
      <c r="M58" s="26" t="n">
        <v>16</v>
      </c>
      <c r="N58" s="39" t="n">
        <v>71.3821138211382</v>
      </c>
      <c r="O58" s="26" t="n">
        <v>16</v>
      </c>
      <c r="P58" s="39" t="n">
        <v>73.0675345809601</v>
      </c>
      <c r="Q58" s="26" t="n">
        <v>16</v>
      </c>
      <c r="R58" s="39" t="n">
        <f aca="false">実数!R58/人口!Q58*100000</f>
        <v>73.2899022801303</v>
      </c>
      <c r="S58" s="26" t="n">
        <f aca="false">RANK(R58,$R$7:$R$62)</f>
        <v>16</v>
      </c>
      <c r="T58" s="39" t="n">
        <f aca="false">実数!T58/人口!R58*100000</f>
        <v>74.1435562805873</v>
      </c>
      <c r="U58" s="26" t="n">
        <f aca="false">RANK(T58,T$7:T$62)</f>
        <v>17</v>
      </c>
      <c r="V58" s="39" t="n">
        <f aca="false">実数!V58/人口!S58*100000</f>
        <v>75.0118741503841</v>
      </c>
      <c r="W58" s="26" t="n">
        <f aca="false">RANK(V58,V$7:V$62)</f>
        <v>18</v>
      </c>
    </row>
    <row r="59" s="13" customFormat="true" ht="17.1" hidden="false" customHeight="true" outlineLevel="0" collapsed="false">
      <c r="A59" s="21" t="s">
        <v>62</v>
      </c>
      <c r="B59" s="39" t="n">
        <v>48.209850725276</v>
      </c>
      <c r="C59" s="25" t="n">
        <v>44</v>
      </c>
      <c r="D59" s="39" t="n">
        <v>54.5622119815668</v>
      </c>
      <c r="E59" s="25" t="n">
        <v>39</v>
      </c>
      <c r="F59" s="39" t="n">
        <v>54.1219258746103</v>
      </c>
      <c r="G59" s="25" t="n">
        <v>39</v>
      </c>
      <c r="H59" s="39" t="n">
        <v>55.9121621621622</v>
      </c>
      <c r="I59" s="25" t="n">
        <v>38</v>
      </c>
      <c r="J59" s="39" t="n">
        <v>59.6236099230111</v>
      </c>
      <c r="K59" s="25" t="n">
        <v>27</v>
      </c>
      <c r="L59" s="39" t="n">
        <v>67.1032488518456</v>
      </c>
      <c r="M59" s="26" t="n">
        <v>22</v>
      </c>
      <c r="N59" s="39" t="n">
        <v>68.2242990654206</v>
      </c>
      <c r="O59" s="26" t="n">
        <v>21</v>
      </c>
      <c r="P59" s="39" t="n">
        <v>69.838572642311</v>
      </c>
      <c r="Q59" s="26" t="n">
        <v>21</v>
      </c>
      <c r="R59" s="39" t="n">
        <f aca="false">実数!R59/人口!Q59*100000</f>
        <v>71.2585034013605</v>
      </c>
      <c r="S59" s="26" t="n">
        <f aca="false">RANK(R59,$R$7:$R$62)</f>
        <v>21</v>
      </c>
      <c r="T59" s="39" t="n">
        <f aca="false">実数!T59/人口!R59*100000</f>
        <v>71.0884353741497</v>
      </c>
      <c r="U59" s="26" t="n">
        <f aca="false">RANK(T59,T$7:T$62)</f>
        <v>21</v>
      </c>
      <c r="V59" s="39" t="n">
        <f aca="false">実数!V59/人口!S59*100000</f>
        <v>73.4183641636332</v>
      </c>
      <c r="W59" s="26" t="n">
        <f aca="false">RANK(V59,V$7:V$62)</f>
        <v>20</v>
      </c>
    </row>
    <row r="60" s="13" customFormat="true" ht="17.1" hidden="false" customHeight="true" outlineLevel="0" collapsed="false">
      <c r="A60" s="28"/>
      <c r="B60" s="39"/>
      <c r="C60" s="8"/>
      <c r="D60" s="39"/>
      <c r="E60" s="8"/>
      <c r="F60" s="39"/>
      <c r="G60" s="8"/>
      <c r="H60" s="39"/>
      <c r="I60" s="8"/>
      <c r="J60" s="39"/>
      <c r="K60" s="8"/>
      <c r="L60" s="8"/>
      <c r="M60" s="14"/>
      <c r="N60" s="8"/>
      <c r="O60" s="14"/>
      <c r="P60" s="8"/>
      <c r="Q60" s="14"/>
      <c r="R60" s="39"/>
      <c r="S60" s="26"/>
      <c r="T60" s="39"/>
      <c r="U60" s="26"/>
      <c r="V60" s="39"/>
      <c r="W60" s="26"/>
    </row>
    <row r="61" s="13" customFormat="true" ht="17.1" hidden="false" customHeight="true" outlineLevel="0" collapsed="false">
      <c r="A61" s="21" t="s">
        <v>63</v>
      </c>
      <c r="B61" s="39" t="n">
        <v>56.9180827400095</v>
      </c>
      <c r="C61" s="25" t="n">
        <v>33</v>
      </c>
      <c r="D61" s="39" t="n">
        <v>62.5870069605568</v>
      </c>
      <c r="E61" s="25" t="n">
        <v>23</v>
      </c>
      <c r="F61" s="39" t="n">
        <v>65.4670094258783</v>
      </c>
      <c r="G61" s="25" t="n">
        <v>19</v>
      </c>
      <c r="H61" s="39" t="n">
        <v>62.649945474373</v>
      </c>
      <c r="I61" s="25" t="n">
        <v>22</v>
      </c>
      <c r="J61" s="39" t="n">
        <v>64.182424916574</v>
      </c>
      <c r="K61" s="25" t="n">
        <v>20</v>
      </c>
      <c r="L61" s="39" t="n">
        <v>67.3800367831466</v>
      </c>
      <c r="M61" s="26" t="n">
        <v>21</v>
      </c>
      <c r="N61" s="39" t="n">
        <v>68.0981595092025</v>
      </c>
      <c r="O61" s="26" t="n">
        <v>22</v>
      </c>
      <c r="P61" s="39" t="n">
        <v>69.4754464285714</v>
      </c>
      <c r="Q61" s="26" t="n">
        <v>22</v>
      </c>
      <c r="R61" s="39" t="n">
        <f aca="false">実数!R61/人口!Q61*100000</f>
        <v>72.0268006700168</v>
      </c>
      <c r="S61" s="26" t="n">
        <f aca="false">RANK(R61,$R$7:$R$62)</f>
        <v>18</v>
      </c>
      <c r="T61" s="39" t="n">
        <f aca="false">実数!T61/人口!R61*100000</f>
        <v>74.496644295302</v>
      </c>
      <c r="U61" s="26" t="n">
        <f aca="false">RANK(T61,T$7:T$62)</f>
        <v>16</v>
      </c>
      <c r="V61" s="39" t="n">
        <f aca="false">実数!V61/人口!S61*100000</f>
        <v>75.5796962703939</v>
      </c>
      <c r="W61" s="26" t="n">
        <f aca="false">RANK(V61,V$7:V$62)</f>
        <v>16</v>
      </c>
    </row>
    <row r="62" s="13" customFormat="true" ht="17.1" hidden="false" customHeight="true" outlineLevel="0" collapsed="false">
      <c r="A62" s="29" t="s">
        <v>64</v>
      </c>
      <c r="B62" s="30" t="s">
        <v>65</v>
      </c>
      <c r="C62" s="17"/>
      <c r="D62" s="41" t="n">
        <v>34.3240651965484</v>
      </c>
      <c r="E62" s="32" t="n">
        <v>47</v>
      </c>
      <c r="F62" s="41" t="n">
        <v>34.7111595539532</v>
      </c>
      <c r="G62" s="32" t="n">
        <v>47</v>
      </c>
      <c r="H62" s="41" t="n">
        <v>38.8275276125743</v>
      </c>
      <c r="I62" s="32" t="n">
        <v>47</v>
      </c>
      <c r="J62" s="41" t="n">
        <v>41.89852700491</v>
      </c>
      <c r="K62" s="32" t="n">
        <v>47</v>
      </c>
      <c r="L62" s="41" t="n">
        <v>45.308205732234</v>
      </c>
      <c r="M62" s="33" t="n">
        <v>47</v>
      </c>
      <c r="N62" s="41" t="n">
        <v>46.2977396726422</v>
      </c>
      <c r="O62" s="33" t="n">
        <v>47</v>
      </c>
      <c r="P62" s="41" t="n">
        <v>47.4051123160341</v>
      </c>
      <c r="Q62" s="33" t="n">
        <v>47</v>
      </c>
      <c r="R62" s="42" t="n">
        <f aca="false">実数!R62/人口!Q62*100000</f>
        <v>48.5780169100692</v>
      </c>
      <c r="S62" s="33" t="n">
        <f aca="false">RANK(R62,$R$7:$R$62)</f>
        <v>47</v>
      </c>
      <c r="T62" s="42" t="n">
        <f aca="false">実数!T62/人口!R62*100000</f>
        <v>49.5426829268293</v>
      </c>
      <c r="U62" s="33" t="n">
        <f aca="false">RANK(T62,T$7:T$62)</f>
        <v>47</v>
      </c>
      <c r="V62" s="42" t="n">
        <f aca="false">実数!V62/人口!S62*100000</f>
        <v>50.6743942589249</v>
      </c>
      <c r="W62" s="33" t="n">
        <f aca="false">RANK(V62,V$7:V$62)</f>
        <v>47</v>
      </c>
    </row>
    <row r="63" customFormat="false" ht="17.1" hidden="false" customHeight="true" outlineLevel="0" collapsed="false">
      <c r="A63" s="34" t="s">
        <v>66</v>
      </c>
    </row>
    <row r="64" customFormat="false" ht="17.1" hidden="false" customHeight="true" outlineLevel="0" collapsed="false">
      <c r="A64" s="34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false" hidden="false" outlineLevel="0" max="257" min="1" style="1" width="14.62"/>
  </cols>
  <sheetData>
    <row r="1" customFormat="false" ht="17.25" hidden="false" customHeight="false" outlineLevel="0" collapsed="false">
      <c r="A1" s="43" t="s">
        <v>7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S1" s="45"/>
    </row>
    <row r="2" customFormat="false" ht="17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  <c r="P2" s="47"/>
      <c r="Q2" s="47"/>
      <c r="R2" s="47"/>
      <c r="S2" s="47"/>
    </row>
    <row r="3" customFormat="false" ht="17.25" hidden="false" customHeight="false" outlineLevel="0" collapsed="false">
      <c r="A3" s="46"/>
      <c r="B3" s="21" t="s">
        <v>73</v>
      </c>
      <c r="C3" s="21" t="s">
        <v>74</v>
      </c>
      <c r="D3" s="21" t="s">
        <v>75</v>
      </c>
      <c r="E3" s="21" t="s">
        <v>76</v>
      </c>
      <c r="F3" s="21" t="s">
        <v>77</v>
      </c>
      <c r="G3" s="21" t="s">
        <v>78</v>
      </c>
      <c r="H3" s="21" t="s">
        <v>79</v>
      </c>
      <c r="I3" s="21" t="s">
        <v>80</v>
      </c>
      <c r="J3" s="21" t="s">
        <v>81</v>
      </c>
      <c r="K3" s="21" t="s">
        <v>82</v>
      </c>
      <c r="L3" s="21" t="s">
        <v>83</v>
      </c>
      <c r="M3" s="21" t="s">
        <v>84</v>
      </c>
      <c r="N3" s="21" t="s">
        <v>85</v>
      </c>
      <c r="O3" s="48" t="s">
        <v>86</v>
      </c>
      <c r="P3" s="48" t="s">
        <v>87</v>
      </c>
      <c r="Q3" s="49" t="s">
        <v>88</v>
      </c>
      <c r="R3" s="49" t="s">
        <v>89</v>
      </c>
      <c r="S3" s="48" t="s">
        <v>15</v>
      </c>
    </row>
    <row r="4" customFormat="false" ht="17.2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1"/>
      <c r="P4" s="51"/>
      <c r="Q4" s="51"/>
      <c r="R4" s="51"/>
      <c r="S4" s="51"/>
    </row>
    <row r="5" customFormat="false" ht="17.25" hidden="false" customHeight="false" outlineLevel="0" collapsed="false">
      <c r="A5" s="21" t="s">
        <v>90</v>
      </c>
      <c r="B5" s="52" t="n">
        <v>98274961</v>
      </c>
      <c r="C5" s="52" t="n">
        <v>111934000</v>
      </c>
      <c r="D5" s="52" t="n">
        <v>116916400</v>
      </c>
      <c r="E5" s="52" t="n">
        <v>121026000</v>
      </c>
      <c r="F5" s="52" t="n">
        <v>121672000</v>
      </c>
      <c r="G5" s="52" t="n">
        <v>122264000</v>
      </c>
      <c r="H5" s="52" t="n">
        <v>122783000</v>
      </c>
      <c r="I5" s="52" t="n">
        <v>123255000</v>
      </c>
      <c r="J5" s="52" t="n">
        <v>123612000</v>
      </c>
      <c r="K5" s="52" t="n">
        <v>124043000</v>
      </c>
      <c r="L5" s="52" t="n">
        <v>124764000</v>
      </c>
      <c r="M5" s="52" t="n">
        <v>125034</v>
      </c>
      <c r="N5" s="52" t="n">
        <v>125568500</v>
      </c>
      <c r="O5" s="53" t="n">
        <v>125864000</v>
      </c>
      <c r="P5" s="53" t="n">
        <v>126166000</v>
      </c>
      <c r="Q5" s="53" t="n">
        <v>126486000</v>
      </c>
      <c r="R5" s="54" t="n">
        <v>126686000</v>
      </c>
      <c r="S5" s="53" t="n">
        <f aca="false">SUM(S7:S62)</f>
        <v>126925843</v>
      </c>
    </row>
    <row r="6" customFormat="false" ht="17.2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5"/>
      <c r="P6" s="55"/>
      <c r="Q6" s="55"/>
      <c r="R6" s="56"/>
      <c r="S6" s="55"/>
    </row>
    <row r="7" customFormat="false" ht="17.25" hidden="false" customHeight="false" outlineLevel="0" collapsed="false">
      <c r="A7" s="57" t="s">
        <v>91</v>
      </c>
      <c r="B7" s="52" t="n">
        <v>5171800</v>
      </c>
      <c r="C7" s="52" t="n">
        <v>5338000</v>
      </c>
      <c r="D7" s="52" t="n">
        <v>5556400</v>
      </c>
      <c r="E7" s="52" t="n">
        <v>5689000</v>
      </c>
      <c r="F7" s="52" t="n">
        <v>5678000</v>
      </c>
      <c r="G7" s="52" t="n">
        <v>5671000</v>
      </c>
      <c r="H7" s="52" t="n">
        <v>5671000</v>
      </c>
      <c r="I7" s="52" t="n">
        <v>5670000</v>
      </c>
      <c r="J7" s="52" t="n">
        <v>5644000</v>
      </c>
      <c r="K7" s="52" t="n">
        <v>5649000</v>
      </c>
      <c r="L7" s="52" t="n">
        <v>5666000</v>
      </c>
      <c r="M7" s="52" t="n">
        <v>5677</v>
      </c>
      <c r="N7" s="52" t="n">
        <v>5692200</v>
      </c>
      <c r="O7" s="53" t="n">
        <v>5699000</v>
      </c>
      <c r="P7" s="53" t="n">
        <v>5702000</v>
      </c>
      <c r="Q7" s="53" t="n">
        <v>5700000</v>
      </c>
      <c r="R7" s="56" t="n">
        <v>5695000</v>
      </c>
      <c r="S7" s="53" t="n">
        <v>5683062</v>
      </c>
    </row>
    <row r="8" customFormat="false" ht="17.25" hidden="false" customHeight="false" outlineLevel="0" collapsed="false">
      <c r="A8" s="57" t="s">
        <v>92</v>
      </c>
      <c r="B8" s="52" t="n">
        <v>1416591</v>
      </c>
      <c r="C8" s="52" t="n">
        <v>1469000</v>
      </c>
      <c r="D8" s="52" t="n">
        <v>1518500</v>
      </c>
      <c r="E8" s="52" t="n">
        <v>1521000</v>
      </c>
      <c r="F8" s="52" t="n">
        <v>1520000</v>
      </c>
      <c r="G8" s="52" t="n">
        <v>1516000</v>
      </c>
      <c r="H8" s="52" t="n">
        <v>1509000</v>
      </c>
      <c r="I8" s="52" t="n">
        <v>1502000</v>
      </c>
      <c r="J8" s="52" t="n">
        <v>1483000</v>
      </c>
      <c r="K8" s="52" t="n">
        <v>1477000</v>
      </c>
      <c r="L8" s="52" t="n">
        <v>1470000</v>
      </c>
      <c r="M8" s="52" t="n">
        <v>1471</v>
      </c>
      <c r="N8" s="52" t="n">
        <v>1481600</v>
      </c>
      <c r="O8" s="53" t="n">
        <v>1483000</v>
      </c>
      <c r="P8" s="53" t="n">
        <v>1480000</v>
      </c>
      <c r="Q8" s="53" t="n">
        <v>1478000</v>
      </c>
      <c r="R8" s="56" t="n">
        <v>1475000</v>
      </c>
      <c r="S8" s="53" t="n">
        <v>1475728</v>
      </c>
    </row>
    <row r="9" customFormat="false" ht="17.25" hidden="false" customHeight="false" outlineLevel="0" collapsed="false">
      <c r="A9" s="57" t="s">
        <v>93</v>
      </c>
      <c r="B9" s="52" t="n">
        <v>1411118</v>
      </c>
      <c r="C9" s="52" t="n">
        <v>1386000</v>
      </c>
      <c r="D9" s="52" t="n">
        <v>1406800</v>
      </c>
      <c r="E9" s="52" t="n">
        <v>1455000</v>
      </c>
      <c r="F9" s="52" t="n">
        <v>1431000</v>
      </c>
      <c r="G9" s="52" t="n">
        <v>1426000</v>
      </c>
      <c r="H9" s="52" t="n">
        <v>1423000</v>
      </c>
      <c r="I9" s="52" t="n">
        <v>1419000</v>
      </c>
      <c r="J9" s="52" t="n">
        <v>1417000</v>
      </c>
      <c r="K9" s="52" t="n">
        <v>1415000</v>
      </c>
      <c r="L9" s="52" t="n">
        <v>1415000</v>
      </c>
      <c r="M9" s="52" t="n">
        <v>1416</v>
      </c>
      <c r="N9" s="52" t="n">
        <v>1419500</v>
      </c>
      <c r="O9" s="53" t="n">
        <v>1420000</v>
      </c>
      <c r="P9" s="53" t="n">
        <v>1418000</v>
      </c>
      <c r="Q9" s="53" t="n">
        <v>1416000</v>
      </c>
      <c r="R9" s="56" t="n">
        <v>1414000</v>
      </c>
      <c r="S9" s="53" t="n">
        <v>1416180</v>
      </c>
    </row>
    <row r="10" customFormat="false" ht="17.25" hidden="false" customHeight="false" outlineLevel="0" collapsed="false">
      <c r="A10" s="57" t="s">
        <v>94</v>
      </c>
      <c r="B10" s="52" t="n">
        <v>1753126</v>
      </c>
      <c r="C10" s="52" t="n">
        <v>1955000</v>
      </c>
      <c r="D10" s="52" t="n">
        <v>2071900</v>
      </c>
      <c r="E10" s="52" t="n">
        <v>2168000</v>
      </c>
      <c r="F10" s="52" t="n">
        <v>2190000</v>
      </c>
      <c r="G10" s="52" t="n">
        <v>2206000</v>
      </c>
      <c r="H10" s="52" t="n">
        <v>2221000</v>
      </c>
      <c r="I10" s="52" t="n">
        <v>2236000</v>
      </c>
      <c r="J10" s="52" t="n">
        <v>2249000</v>
      </c>
      <c r="K10" s="52" t="n">
        <v>2264000</v>
      </c>
      <c r="L10" s="52" t="n">
        <v>2290000</v>
      </c>
      <c r="M10" s="52" t="n">
        <v>2301</v>
      </c>
      <c r="N10" s="52" t="n">
        <v>2328800</v>
      </c>
      <c r="O10" s="53" t="n">
        <v>2338000</v>
      </c>
      <c r="P10" s="53" t="n">
        <v>2348000</v>
      </c>
      <c r="Q10" s="53" t="n">
        <v>2355000</v>
      </c>
      <c r="R10" s="56" t="n">
        <v>2360000</v>
      </c>
      <c r="S10" s="53" t="n">
        <v>2365320</v>
      </c>
    </row>
    <row r="11" customFormat="false" ht="17.25" hidden="false" customHeight="false" outlineLevel="0" collapsed="false">
      <c r="A11" s="57" t="s">
        <v>95</v>
      </c>
      <c r="B11" s="52" t="n">
        <v>1279835</v>
      </c>
      <c r="C11" s="52" t="n">
        <v>1233000</v>
      </c>
      <c r="D11" s="52" t="n">
        <v>1269400</v>
      </c>
      <c r="E11" s="52" t="n">
        <v>1253000</v>
      </c>
      <c r="F11" s="52" t="n">
        <v>1249000</v>
      </c>
      <c r="G11" s="52" t="n">
        <v>1245000</v>
      </c>
      <c r="H11" s="52" t="n">
        <v>1239000</v>
      </c>
      <c r="I11" s="52" t="n">
        <v>1234000</v>
      </c>
      <c r="J11" s="52" t="n">
        <v>1227000</v>
      </c>
      <c r="K11" s="52" t="n">
        <v>1223000</v>
      </c>
      <c r="L11" s="52" t="n">
        <v>1216000</v>
      </c>
      <c r="M11" s="52" t="n">
        <v>1215</v>
      </c>
      <c r="N11" s="52" t="n">
        <v>1213800</v>
      </c>
      <c r="O11" s="53" t="n">
        <v>1210000</v>
      </c>
      <c r="P11" s="53" t="n">
        <v>1206000</v>
      </c>
      <c r="Q11" s="53" t="n">
        <v>1201000</v>
      </c>
      <c r="R11" s="56" t="n">
        <v>1196000</v>
      </c>
      <c r="S11" s="53" t="n">
        <v>1189279</v>
      </c>
    </row>
    <row r="12" customFormat="false" ht="17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5"/>
      <c r="P12" s="55"/>
      <c r="Q12" s="55"/>
      <c r="R12" s="56"/>
      <c r="S12" s="55"/>
    </row>
    <row r="13" customFormat="false" ht="17.25" hidden="false" customHeight="false" outlineLevel="0" collapsed="false">
      <c r="A13" s="57" t="s">
        <v>96</v>
      </c>
      <c r="B13" s="52" t="n">
        <v>1263103</v>
      </c>
      <c r="C13" s="52" t="n">
        <v>1220000</v>
      </c>
      <c r="D13" s="52" t="n">
        <v>1251000</v>
      </c>
      <c r="E13" s="52" t="n">
        <v>1251000</v>
      </c>
      <c r="F13" s="52" t="n">
        <v>1262000</v>
      </c>
      <c r="G13" s="52" t="n">
        <v>1262000</v>
      </c>
      <c r="H13" s="52" t="n">
        <v>1262000</v>
      </c>
      <c r="I13" s="52" t="n">
        <v>1260000</v>
      </c>
      <c r="J13" s="52" t="n">
        <v>1258000</v>
      </c>
      <c r="K13" s="52" t="n">
        <v>1257000</v>
      </c>
      <c r="L13" s="52" t="n">
        <v>1253000</v>
      </c>
      <c r="M13" s="52" t="n">
        <v>1253</v>
      </c>
      <c r="N13" s="52" t="n">
        <v>1257000</v>
      </c>
      <c r="O13" s="53" t="n">
        <v>1256000</v>
      </c>
      <c r="P13" s="53" t="n">
        <v>1255000</v>
      </c>
      <c r="Q13" s="53" t="n">
        <v>1253000</v>
      </c>
      <c r="R13" s="56" t="n">
        <v>1250000</v>
      </c>
      <c r="S13" s="53" t="n">
        <v>1244147</v>
      </c>
    </row>
    <row r="14" customFormat="false" ht="17.25" hidden="false" customHeight="false" outlineLevel="0" collapsed="false">
      <c r="A14" s="57" t="s">
        <v>97</v>
      </c>
      <c r="B14" s="52" t="n">
        <v>1983754</v>
      </c>
      <c r="C14" s="52" t="n">
        <v>1971000</v>
      </c>
      <c r="D14" s="52" t="n">
        <v>2026200</v>
      </c>
      <c r="E14" s="52" t="n">
        <v>2054000</v>
      </c>
      <c r="F14" s="52" t="n">
        <v>2085000</v>
      </c>
      <c r="G14" s="52" t="n">
        <v>2091000</v>
      </c>
      <c r="H14" s="52" t="n">
        <v>2095000</v>
      </c>
      <c r="I14" s="52" t="n">
        <v>2099000</v>
      </c>
      <c r="J14" s="52" t="n">
        <v>2104000</v>
      </c>
      <c r="K14" s="52" t="n">
        <v>2108000</v>
      </c>
      <c r="L14" s="52" t="n">
        <v>2122000</v>
      </c>
      <c r="M14" s="52" t="n">
        <v>2126</v>
      </c>
      <c r="N14" s="52" t="n">
        <v>2133500</v>
      </c>
      <c r="O14" s="53" t="n">
        <v>2136000</v>
      </c>
      <c r="P14" s="53" t="n">
        <v>2137000</v>
      </c>
      <c r="Q14" s="53" t="n">
        <v>2137000</v>
      </c>
      <c r="R14" s="56" t="n">
        <v>2135000</v>
      </c>
      <c r="S14" s="53" t="n">
        <v>2126935</v>
      </c>
    </row>
    <row r="15" customFormat="false" ht="17.25" hidden="false" customHeight="false" outlineLevel="0" collapsed="false">
      <c r="A15" s="57" t="s">
        <v>98</v>
      </c>
      <c r="B15" s="52" t="n">
        <v>2056154</v>
      </c>
      <c r="C15" s="52" t="n">
        <v>2342000</v>
      </c>
      <c r="D15" s="52" t="n">
        <v>2558600</v>
      </c>
      <c r="E15" s="52" t="n">
        <v>2718000</v>
      </c>
      <c r="F15" s="52" t="n">
        <v>2746000</v>
      </c>
      <c r="G15" s="52" t="n">
        <v>2769000</v>
      </c>
      <c r="H15" s="52" t="n">
        <v>2794000</v>
      </c>
      <c r="I15" s="52" t="n">
        <v>2821000</v>
      </c>
      <c r="J15" s="52" t="n">
        <v>2845000</v>
      </c>
      <c r="K15" s="52" t="n">
        <v>2870000</v>
      </c>
      <c r="L15" s="52" t="n">
        <v>2916000</v>
      </c>
      <c r="M15" s="52" t="n">
        <v>2935</v>
      </c>
      <c r="N15" s="52" t="n">
        <v>2955500</v>
      </c>
      <c r="O15" s="53" t="n">
        <v>2972000</v>
      </c>
      <c r="P15" s="53" t="n">
        <v>2983000</v>
      </c>
      <c r="Q15" s="53" t="n">
        <v>2996000</v>
      </c>
      <c r="R15" s="56" t="n">
        <v>3002000</v>
      </c>
      <c r="S15" s="53" t="n">
        <v>2985676</v>
      </c>
    </row>
    <row r="16" customFormat="false" ht="17.25" hidden="false" customHeight="false" outlineLevel="0" collapsed="false">
      <c r="A16" s="57" t="s">
        <v>99</v>
      </c>
      <c r="B16" s="52" t="n">
        <v>1521656</v>
      </c>
      <c r="C16" s="52" t="n">
        <v>1698000</v>
      </c>
      <c r="D16" s="52" t="n">
        <v>1798600</v>
      </c>
      <c r="E16" s="52" t="n">
        <v>1884000</v>
      </c>
      <c r="F16" s="52" t="n">
        <v>1879000</v>
      </c>
      <c r="G16" s="52" t="n">
        <v>1892000</v>
      </c>
      <c r="H16" s="52" t="n">
        <v>1903000</v>
      </c>
      <c r="I16" s="52" t="n">
        <v>1915000</v>
      </c>
      <c r="J16" s="52" t="n">
        <v>1935000</v>
      </c>
      <c r="K16" s="52" t="n">
        <v>1947000</v>
      </c>
      <c r="L16" s="52" t="n">
        <v>1966000</v>
      </c>
      <c r="M16" s="52" t="n">
        <v>1973</v>
      </c>
      <c r="N16" s="52" t="n">
        <v>1984500</v>
      </c>
      <c r="O16" s="53" t="n">
        <v>1993000</v>
      </c>
      <c r="P16" s="53" t="n">
        <v>2001000</v>
      </c>
      <c r="Q16" s="53" t="n">
        <v>2008000</v>
      </c>
      <c r="R16" s="56" t="n">
        <v>2012000</v>
      </c>
      <c r="S16" s="53" t="n">
        <v>2004817</v>
      </c>
    </row>
    <row r="17" customFormat="false" ht="17.25" hidden="false" customHeight="false" outlineLevel="0" collapsed="false">
      <c r="A17" s="57" t="s">
        <v>100</v>
      </c>
      <c r="B17" s="52" t="n">
        <v>1605584</v>
      </c>
      <c r="C17" s="52" t="n">
        <v>1757000</v>
      </c>
      <c r="D17" s="52" t="n">
        <v>1841300</v>
      </c>
      <c r="E17" s="52" t="n">
        <v>1913000</v>
      </c>
      <c r="F17" s="52" t="n">
        <v>1930000</v>
      </c>
      <c r="G17" s="52" t="n">
        <v>1939000</v>
      </c>
      <c r="H17" s="52" t="n">
        <v>1946000</v>
      </c>
      <c r="I17" s="52" t="n">
        <v>1955000</v>
      </c>
      <c r="J17" s="52" t="n">
        <v>1966000</v>
      </c>
      <c r="K17" s="52" t="n">
        <v>1974000</v>
      </c>
      <c r="L17" s="52" t="n">
        <v>1988000</v>
      </c>
      <c r="M17" s="52" t="n">
        <v>1993</v>
      </c>
      <c r="N17" s="52" t="n">
        <v>2003500</v>
      </c>
      <c r="O17" s="53" t="n">
        <v>2011000</v>
      </c>
      <c r="P17" s="53" t="n">
        <v>2018000</v>
      </c>
      <c r="Q17" s="53" t="n">
        <v>2025000</v>
      </c>
      <c r="R17" s="56" t="n">
        <v>2030000</v>
      </c>
      <c r="S17" s="53" t="n">
        <v>2024852</v>
      </c>
    </row>
    <row r="18" customFormat="false" ht="17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55"/>
      <c r="P18" s="55"/>
      <c r="Q18" s="55"/>
      <c r="R18" s="56"/>
      <c r="S18" s="55"/>
    </row>
    <row r="19" customFormat="false" ht="17.25" hidden="false" customHeight="false" outlineLevel="0" collapsed="false">
      <c r="A19" s="57" t="s">
        <v>101</v>
      </c>
      <c r="B19" s="52" t="n">
        <v>3014983</v>
      </c>
      <c r="C19" s="52" t="n">
        <v>4821000</v>
      </c>
      <c r="D19" s="52" t="n">
        <v>5400200</v>
      </c>
      <c r="E19" s="52" t="n">
        <v>5855000</v>
      </c>
      <c r="F19" s="52" t="n">
        <v>5950000</v>
      </c>
      <c r="G19" s="52" t="n">
        <v>6063000</v>
      </c>
      <c r="H19" s="52" t="n">
        <v>6181000</v>
      </c>
      <c r="I19" s="52" t="n">
        <v>6290000</v>
      </c>
      <c r="J19" s="52" t="n">
        <v>6405000</v>
      </c>
      <c r="K19" s="52" t="n">
        <v>6483000</v>
      </c>
      <c r="L19" s="52" t="n">
        <v>6632000</v>
      </c>
      <c r="M19" s="52" t="n">
        <v>6692</v>
      </c>
      <c r="N19" s="52" t="n">
        <v>6759200</v>
      </c>
      <c r="O19" s="53" t="n">
        <v>6809000</v>
      </c>
      <c r="P19" s="53" t="n">
        <v>6852000</v>
      </c>
      <c r="Q19" s="53" t="n">
        <v>6894000</v>
      </c>
      <c r="R19" s="56" t="n">
        <v>6929000</v>
      </c>
      <c r="S19" s="53" t="n">
        <v>6938006</v>
      </c>
    </row>
    <row r="20" customFormat="false" ht="17.25" hidden="false" customHeight="false" outlineLevel="0" collapsed="false">
      <c r="A20" s="57" t="s">
        <v>102</v>
      </c>
      <c r="B20" s="52" t="n">
        <v>2701770</v>
      </c>
      <c r="C20" s="52" t="n">
        <v>4149000</v>
      </c>
      <c r="D20" s="52" t="n">
        <v>4723400</v>
      </c>
      <c r="E20" s="52" t="n">
        <v>5168000</v>
      </c>
      <c r="F20" s="52" t="n">
        <v>5216000</v>
      </c>
      <c r="G20" s="52" t="n">
        <v>5299000</v>
      </c>
      <c r="H20" s="52" t="n">
        <v>5392000</v>
      </c>
      <c r="I20" s="52" t="n">
        <v>5471000</v>
      </c>
      <c r="J20" s="52" t="n">
        <v>5555000</v>
      </c>
      <c r="K20" s="52" t="n">
        <v>5614000</v>
      </c>
      <c r="L20" s="52" t="n">
        <v>5721000</v>
      </c>
      <c r="M20" s="52" t="n">
        <v>5754</v>
      </c>
      <c r="N20" s="52" t="n">
        <v>5797800</v>
      </c>
      <c r="O20" s="53" t="n">
        <v>5824000</v>
      </c>
      <c r="P20" s="53" t="n">
        <v>5852000</v>
      </c>
      <c r="Q20" s="53" t="n">
        <v>5887000</v>
      </c>
      <c r="R20" s="56" t="n">
        <v>5920000</v>
      </c>
      <c r="S20" s="53" t="n">
        <v>5926285</v>
      </c>
    </row>
    <row r="21" customFormat="false" ht="17.25" hidden="false" customHeight="false" outlineLevel="0" collapsed="false">
      <c r="A21" s="57" t="s">
        <v>103</v>
      </c>
      <c r="B21" s="52" t="n">
        <v>10869244</v>
      </c>
      <c r="C21" s="52" t="n">
        <v>11669000</v>
      </c>
      <c r="D21" s="52" t="n">
        <v>11589600</v>
      </c>
      <c r="E21" s="52" t="n">
        <v>11781000</v>
      </c>
      <c r="F21" s="52" t="n">
        <v>11893000</v>
      </c>
      <c r="G21" s="52" t="n">
        <v>11898000</v>
      </c>
      <c r="H21" s="52" t="n">
        <v>11890000</v>
      </c>
      <c r="I21" s="52" t="n">
        <v>11885000</v>
      </c>
      <c r="J21" s="52" t="n">
        <v>11855000</v>
      </c>
      <c r="K21" s="52" t="n">
        <v>11887000</v>
      </c>
      <c r="L21" s="52" t="n">
        <v>11830000</v>
      </c>
      <c r="M21" s="52" t="n">
        <v>11771</v>
      </c>
      <c r="N21" s="52" t="n">
        <v>11771800</v>
      </c>
      <c r="O21" s="53" t="n">
        <v>11772000</v>
      </c>
      <c r="P21" s="53" t="n">
        <v>11808000</v>
      </c>
      <c r="Q21" s="53" t="n">
        <v>11830000</v>
      </c>
      <c r="R21" s="56" t="n">
        <v>11837000</v>
      </c>
      <c r="S21" s="53" t="n">
        <v>12064101</v>
      </c>
    </row>
    <row r="22" customFormat="false" ht="17.25" hidden="false" customHeight="false" outlineLevel="0" collapsed="false">
      <c r="A22" s="57" t="s">
        <v>104</v>
      </c>
      <c r="B22" s="52" t="n">
        <v>4430743</v>
      </c>
      <c r="C22" s="52" t="n">
        <v>6398000</v>
      </c>
      <c r="D22" s="52" t="n">
        <v>6924000</v>
      </c>
      <c r="E22" s="52" t="n">
        <v>7380000</v>
      </c>
      <c r="F22" s="52" t="n">
        <v>7542000</v>
      </c>
      <c r="G22" s="52" t="n">
        <v>7661000</v>
      </c>
      <c r="H22" s="52" t="n">
        <v>7760000</v>
      </c>
      <c r="I22" s="52" t="n">
        <v>7846000</v>
      </c>
      <c r="J22" s="52" t="n">
        <v>7980000</v>
      </c>
      <c r="K22" s="52" t="n">
        <v>8044000</v>
      </c>
      <c r="L22" s="52" t="n">
        <v>8149000</v>
      </c>
      <c r="M22" s="52" t="n">
        <v>8184</v>
      </c>
      <c r="N22" s="52" t="n">
        <v>8246100</v>
      </c>
      <c r="O22" s="53" t="n">
        <v>8282000</v>
      </c>
      <c r="P22" s="53" t="n">
        <v>8325000</v>
      </c>
      <c r="Q22" s="53" t="n">
        <v>8392000</v>
      </c>
      <c r="R22" s="56" t="n">
        <v>8443000</v>
      </c>
      <c r="S22" s="53" t="n">
        <v>8489974</v>
      </c>
    </row>
    <row r="23" customFormat="false" ht="17.25" hidden="false" customHeight="false" outlineLevel="0" collapsed="false">
      <c r="A23" s="57" t="s">
        <v>105</v>
      </c>
      <c r="B23" s="52" t="n">
        <v>2398931</v>
      </c>
      <c r="C23" s="52" t="n">
        <v>2392000</v>
      </c>
      <c r="D23" s="52" t="n">
        <v>2436600</v>
      </c>
      <c r="E23" s="52" t="n">
        <v>2449000</v>
      </c>
      <c r="F23" s="52" t="n">
        <v>2479000</v>
      </c>
      <c r="G23" s="52" t="n">
        <v>2479000</v>
      </c>
      <c r="H23" s="52" t="n">
        <v>2480000</v>
      </c>
      <c r="I23" s="52" t="n">
        <v>2481000</v>
      </c>
      <c r="J23" s="52" t="n">
        <v>2475000</v>
      </c>
      <c r="K23" s="52" t="n">
        <v>2474000</v>
      </c>
      <c r="L23" s="52" t="n">
        <v>2478000</v>
      </c>
      <c r="M23" s="52" t="n">
        <v>2482</v>
      </c>
      <c r="N23" s="52" t="n">
        <v>2488400</v>
      </c>
      <c r="O23" s="53" t="n">
        <v>2492000</v>
      </c>
      <c r="P23" s="53" t="n">
        <v>2494000</v>
      </c>
      <c r="Q23" s="53" t="n">
        <v>2494000</v>
      </c>
      <c r="R23" s="56" t="n">
        <v>2490000</v>
      </c>
      <c r="S23" s="53" t="n">
        <v>2475733</v>
      </c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55"/>
      <c r="P24" s="55"/>
      <c r="Q24" s="55"/>
      <c r="R24" s="56"/>
      <c r="S24" s="55"/>
    </row>
    <row r="25" customFormat="false" ht="17.25" hidden="false" customHeight="false" outlineLevel="0" collapsed="false">
      <c r="A25" s="57" t="s">
        <v>106</v>
      </c>
      <c r="B25" s="52" t="n">
        <v>1025465</v>
      </c>
      <c r="C25" s="52" t="n">
        <v>1071000</v>
      </c>
      <c r="D25" s="52" t="n">
        <v>1090900</v>
      </c>
      <c r="E25" s="52" t="n">
        <v>1125000</v>
      </c>
      <c r="F25" s="52" t="n">
        <v>1119000</v>
      </c>
      <c r="G25" s="52" t="n">
        <v>1121000</v>
      </c>
      <c r="H25" s="52" t="n">
        <v>1121000</v>
      </c>
      <c r="I25" s="52" t="n">
        <v>1121000</v>
      </c>
      <c r="J25" s="52" t="n">
        <v>1120000</v>
      </c>
      <c r="K25" s="52" t="n">
        <v>1121000</v>
      </c>
      <c r="L25" s="52" t="n">
        <v>1121000</v>
      </c>
      <c r="M25" s="52" t="n">
        <v>1122</v>
      </c>
      <c r="N25" s="52" t="n">
        <v>1123000</v>
      </c>
      <c r="O25" s="53" t="n">
        <v>1126000</v>
      </c>
      <c r="P25" s="53" t="n">
        <v>1126000</v>
      </c>
      <c r="Q25" s="53" t="n">
        <v>1126000</v>
      </c>
      <c r="R25" s="56" t="n">
        <v>1125000</v>
      </c>
      <c r="S25" s="53" t="n">
        <v>1120851</v>
      </c>
    </row>
    <row r="26" customFormat="false" ht="17.25" hidden="false" customHeight="false" outlineLevel="0" collapsed="false">
      <c r="A26" s="57" t="s">
        <v>107</v>
      </c>
      <c r="B26" s="52" t="n">
        <v>980499</v>
      </c>
      <c r="C26" s="52" t="n">
        <v>1070000</v>
      </c>
      <c r="D26" s="52" t="n">
        <v>1109200</v>
      </c>
      <c r="E26" s="52" t="n">
        <v>1158000</v>
      </c>
      <c r="F26" s="52" t="n">
        <v>1155000</v>
      </c>
      <c r="G26" s="52" t="n">
        <v>1157000</v>
      </c>
      <c r="H26" s="52" t="n">
        <v>1159000</v>
      </c>
      <c r="I26" s="52" t="n">
        <v>1161000</v>
      </c>
      <c r="J26" s="52" t="n">
        <v>1165000</v>
      </c>
      <c r="K26" s="52" t="n">
        <v>1166000</v>
      </c>
      <c r="L26" s="52" t="n">
        <v>1171000</v>
      </c>
      <c r="M26" s="52" t="n">
        <v>1173</v>
      </c>
      <c r="N26" s="52" t="n">
        <v>1180100</v>
      </c>
      <c r="O26" s="53" t="n">
        <v>1182000</v>
      </c>
      <c r="P26" s="53" t="n">
        <v>1184000</v>
      </c>
      <c r="Q26" s="53" t="n">
        <v>1185000</v>
      </c>
      <c r="R26" s="56" t="n">
        <v>1186000</v>
      </c>
      <c r="S26" s="53" t="n">
        <v>1180977</v>
      </c>
    </row>
    <row r="27" customFormat="false" ht="17.25" hidden="false" customHeight="false" outlineLevel="0" collapsed="false">
      <c r="A27" s="57" t="s">
        <v>108</v>
      </c>
      <c r="B27" s="52" t="n">
        <v>750557</v>
      </c>
      <c r="C27" s="52" t="n">
        <v>774000</v>
      </c>
      <c r="D27" s="52" t="n">
        <v>790200</v>
      </c>
      <c r="E27" s="52" t="n">
        <v>822000</v>
      </c>
      <c r="F27" s="52" t="n">
        <v>820000</v>
      </c>
      <c r="G27" s="52" t="n">
        <v>822000</v>
      </c>
      <c r="H27" s="52" t="n">
        <v>822000</v>
      </c>
      <c r="I27" s="52" t="n">
        <v>823000</v>
      </c>
      <c r="J27" s="52" t="n">
        <v>824000</v>
      </c>
      <c r="K27" s="52" t="n">
        <v>824000</v>
      </c>
      <c r="L27" s="52" t="n">
        <v>825000</v>
      </c>
      <c r="M27" s="52" t="n">
        <v>827</v>
      </c>
      <c r="N27" s="52" t="n">
        <v>827100</v>
      </c>
      <c r="O27" s="53" t="n">
        <v>829000</v>
      </c>
      <c r="P27" s="53" t="n">
        <v>829000</v>
      </c>
      <c r="Q27" s="53" t="n">
        <v>830000</v>
      </c>
      <c r="R27" s="56" t="n">
        <v>831000</v>
      </c>
      <c r="S27" s="53" t="n">
        <v>828944</v>
      </c>
    </row>
    <row r="28" customFormat="false" ht="17.25" hidden="false" customHeight="false" outlineLevel="0" collapsed="false">
      <c r="A28" s="57" t="s">
        <v>109</v>
      </c>
      <c r="B28" s="52" t="n">
        <v>763194</v>
      </c>
      <c r="C28" s="52" t="n">
        <v>783000</v>
      </c>
      <c r="D28" s="52" t="n">
        <v>800500</v>
      </c>
      <c r="E28" s="52" t="n">
        <v>823000</v>
      </c>
      <c r="F28" s="52" t="n">
        <v>838000</v>
      </c>
      <c r="G28" s="52" t="n">
        <v>842000</v>
      </c>
      <c r="H28" s="52" t="n">
        <v>846000</v>
      </c>
      <c r="I28" s="52" t="n">
        <v>849000</v>
      </c>
      <c r="J28" s="52" t="n">
        <v>853000</v>
      </c>
      <c r="K28" s="52" t="n">
        <v>858000</v>
      </c>
      <c r="L28" s="52" t="n">
        <v>865000</v>
      </c>
      <c r="M28" s="52" t="n">
        <v>869</v>
      </c>
      <c r="N28" s="52" t="n">
        <v>882000</v>
      </c>
      <c r="O28" s="53" t="n">
        <v>886000</v>
      </c>
      <c r="P28" s="53" t="n">
        <v>889000</v>
      </c>
      <c r="Q28" s="53" t="n">
        <v>892000</v>
      </c>
      <c r="R28" s="56" t="n">
        <v>893000</v>
      </c>
      <c r="S28" s="53" t="n">
        <v>888172</v>
      </c>
    </row>
    <row r="29" customFormat="false" ht="17.25" hidden="false" customHeight="false" outlineLevel="0" collapsed="false">
      <c r="A29" s="57" t="s">
        <v>110</v>
      </c>
      <c r="B29" s="52" t="n">
        <v>1958007</v>
      </c>
      <c r="C29" s="52" t="n">
        <v>2018000</v>
      </c>
      <c r="D29" s="52" t="n">
        <v>2078800</v>
      </c>
      <c r="E29" s="52" t="n">
        <v>2170000</v>
      </c>
      <c r="F29" s="52" t="n">
        <v>2144000</v>
      </c>
      <c r="G29" s="52" t="n">
        <v>2149000</v>
      </c>
      <c r="H29" s="52" t="n">
        <v>2152000</v>
      </c>
      <c r="I29" s="52" t="n">
        <v>2157000</v>
      </c>
      <c r="J29" s="52" t="n">
        <v>2157000</v>
      </c>
      <c r="K29" s="52" t="n">
        <v>2160000</v>
      </c>
      <c r="L29" s="52" t="n">
        <v>2170000</v>
      </c>
      <c r="M29" s="52" t="n">
        <v>2177</v>
      </c>
      <c r="N29" s="52" t="n">
        <v>2194000</v>
      </c>
      <c r="O29" s="53" t="n">
        <v>2206000</v>
      </c>
      <c r="P29" s="53" t="n">
        <v>2213000</v>
      </c>
      <c r="Q29" s="53" t="n">
        <v>2220000</v>
      </c>
      <c r="R29" s="56" t="n">
        <v>2223000</v>
      </c>
      <c r="S29" s="53" t="n">
        <v>2215168</v>
      </c>
    </row>
    <row r="30" customFormat="false" ht="17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55"/>
      <c r="P30" s="55"/>
      <c r="Q30" s="55"/>
      <c r="R30" s="56"/>
      <c r="S30" s="55"/>
    </row>
    <row r="31" customFormat="false" ht="17.25" hidden="false" customHeight="false" outlineLevel="0" collapsed="false">
      <c r="A31" s="57" t="s">
        <v>111</v>
      </c>
      <c r="B31" s="52" t="n">
        <v>1700365</v>
      </c>
      <c r="C31" s="52" t="n">
        <v>1867000</v>
      </c>
      <c r="D31" s="52" t="n">
        <v>1947400</v>
      </c>
      <c r="E31" s="52" t="n">
        <v>2038000</v>
      </c>
      <c r="F31" s="52" t="n">
        <v>2036000</v>
      </c>
      <c r="G31" s="52" t="n">
        <v>2045000</v>
      </c>
      <c r="H31" s="52" t="n">
        <v>2052000</v>
      </c>
      <c r="I31" s="52" t="n">
        <v>2059000</v>
      </c>
      <c r="J31" s="52" t="n">
        <v>2067000</v>
      </c>
      <c r="K31" s="52" t="n">
        <v>2072000</v>
      </c>
      <c r="L31" s="52" t="n">
        <v>2085000</v>
      </c>
      <c r="M31" s="52" t="n">
        <v>2090</v>
      </c>
      <c r="N31" s="52" t="n">
        <v>2100300</v>
      </c>
      <c r="O31" s="53" t="n">
        <v>2107000</v>
      </c>
      <c r="P31" s="53" t="n">
        <v>2111000</v>
      </c>
      <c r="Q31" s="53" t="n">
        <v>2115000</v>
      </c>
      <c r="R31" s="56" t="n">
        <v>2118000</v>
      </c>
      <c r="S31" s="53" t="n">
        <v>2107700</v>
      </c>
    </row>
    <row r="32" customFormat="false" ht="17.25" hidden="false" customHeight="false" outlineLevel="0" collapsed="false">
      <c r="A32" s="57" t="s">
        <v>112</v>
      </c>
      <c r="B32" s="52" t="n">
        <v>2912521</v>
      </c>
      <c r="C32" s="52" t="n">
        <v>3309000</v>
      </c>
      <c r="D32" s="52" t="n">
        <v>3453000</v>
      </c>
      <c r="E32" s="52" t="n">
        <v>3582000</v>
      </c>
      <c r="F32" s="52" t="n">
        <v>3596000</v>
      </c>
      <c r="G32" s="52" t="n">
        <v>3617000</v>
      </c>
      <c r="H32" s="52" t="n">
        <v>3636000</v>
      </c>
      <c r="I32" s="52" t="n">
        <v>3652000</v>
      </c>
      <c r="J32" s="52" t="n">
        <v>3671000</v>
      </c>
      <c r="K32" s="52" t="n">
        <v>3686000</v>
      </c>
      <c r="L32" s="52" t="n">
        <v>3712000</v>
      </c>
      <c r="M32" s="52" t="n">
        <v>3723</v>
      </c>
      <c r="N32" s="52" t="n">
        <v>3737500</v>
      </c>
      <c r="O32" s="53" t="n">
        <v>3749000</v>
      </c>
      <c r="P32" s="53" t="n">
        <v>3760000</v>
      </c>
      <c r="Q32" s="53" t="n">
        <v>3770000</v>
      </c>
      <c r="R32" s="56" t="n">
        <v>3776000</v>
      </c>
      <c r="S32" s="53" t="n">
        <v>3767393</v>
      </c>
    </row>
    <row r="33" customFormat="false" ht="17.25" hidden="false" customHeight="false" outlineLevel="0" collapsed="false">
      <c r="A33" s="57" t="s">
        <v>113</v>
      </c>
      <c r="B33" s="52" t="n">
        <v>4798653</v>
      </c>
      <c r="C33" s="52" t="n">
        <v>5924000</v>
      </c>
      <c r="D33" s="52" t="n">
        <v>6249900</v>
      </c>
      <c r="E33" s="52" t="n">
        <v>6477000</v>
      </c>
      <c r="F33" s="52" t="n">
        <v>6507000</v>
      </c>
      <c r="G33" s="52" t="n">
        <v>6555000</v>
      </c>
      <c r="H33" s="52" t="n">
        <v>6590000</v>
      </c>
      <c r="I33" s="52" t="n">
        <v>6628000</v>
      </c>
      <c r="J33" s="52" t="n">
        <v>6690000</v>
      </c>
      <c r="K33" s="52" t="n">
        <v>6724000</v>
      </c>
      <c r="L33" s="52" t="n">
        <v>6795000</v>
      </c>
      <c r="M33" s="52" t="n">
        <v>6819</v>
      </c>
      <c r="N33" s="52" t="n">
        <v>6868000</v>
      </c>
      <c r="O33" s="53" t="n">
        <v>6897000</v>
      </c>
      <c r="P33" s="53" t="n">
        <v>6932000</v>
      </c>
      <c r="Q33" s="53" t="n">
        <v>6974000</v>
      </c>
      <c r="R33" s="56" t="n">
        <v>7008000</v>
      </c>
      <c r="S33" s="53" t="n">
        <v>7043300</v>
      </c>
    </row>
    <row r="34" customFormat="false" ht="17.25" hidden="false" customHeight="false" outlineLevel="0" collapsed="false">
      <c r="A34" s="57" t="s">
        <v>114</v>
      </c>
      <c r="B34" s="52" t="n">
        <v>1514467</v>
      </c>
      <c r="C34" s="52" t="n">
        <v>1626000</v>
      </c>
      <c r="D34" s="52" t="n">
        <v>1690700</v>
      </c>
      <c r="E34" s="52" t="n">
        <v>1738000</v>
      </c>
      <c r="F34" s="52" t="n">
        <v>1757000</v>
      </c>
      <c r="G34" s="52" t="n">
        <v>1766000</v>
      </c>
      <c r="H34" s="52" t="n">
        <v>1773000</v>
      </c>
      <c r="I34" s="52" t="n">
        <v>1784000</v>
      </c>
      <c r="J34" s="52" t="n">
        <v>1793000</v>
      </c>
      <c r="K34" s="52" t="n">
        <v>1802000</v>
      </c>
      <c r="L34" s="52" t="n">
        <v>1818000</v>
      </c>
      <c r="M34" s="52" t="n">
        <v>1827</v>
      </c>
      <c r="N34" s="52" t="n">
        <v>1841500</v>
      </c>
      <c r="O34" s="53" t="n">
        <v>1849000</v>
      </c>
      <c r="P34" s="53" t="n">
        <v>1855000</v>
      </c>
      <c r="Q34" s="53" t="n">
        <v>1861000</v>
      </c>
      <c r="R34" s="56" t="n">
        <v>1864000</v>
      </c>
      <c r="S34" s="53" t="n">
        <v>1857339</v>
      </c>
    </row>
    <row r="35" customFormat="false" ht="17.25" hidden="false" customHeight="false" outlineLevel="0" collapsed="false">
      <c r="A35" s="57" t="s">
        <v>115</v>
      </c>
      <c r="B35" s="52" t="n">
        <v>853385</v>
      </c>
      <c r="C35" s="52" t="n">
        <v>986000</v>
      </c>
      <c r="D35" s="52" t="n">
        <v>1082500</v>
      </c>
      <c r="E35" s="52" t="n">
        <v>1166000</v>
      </c>
      <c r="F35" s="52" t="n">
        <v>1167000</v>
      </c>
      <c r="G35" s="52" t="n">
        <v>1179000</v>
      </c>
      <c r="H35" s="52" t="n">
        <v>1193000</v>
      </c>
      <c r="I35" s="52" t="n">
        <v>1208000</v>
      </c>
      <c r="J35" s="52" t="n">
        <v>1222000</v>
      </c>
      <c r="K35" s="52" t="n">
        <v>1234000</v>
      </c>
      <c r="L35" s="52" t="n">
        <v>1258000</v>
      </c>
      <c r="M35" s="52" t="n">
        <v>1269</v>
      </c>
      <c r="N35" s="52" t="n">
        <v>1286900</v>
      </c>
      <c r="O35" s="53" t="n">
        <v>1298000</v>
      </c>
      <c r="P35" s="53" t="n">
        <v>1311000</v>
      </c>
      <c r="Q35" s="53" t="n">
        <v>1323000</v>
      </c>
      <c r="R35" s="56" t="n">
        <v>1333000</v>
      </c>
      <c r="S35" s="53" t="n">
        <v>1342832</v>
      </c>
    </row>
    <row r="36" customFormat="false" ht="17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55"/>
      <c r="P36" s="55"/>
      <c r="Q36" s="55"/>
      <c r="R36" s="56"/>
      <c r="S36" s="55"/>
    </row>
    <row r="37" customFormat="false" ht="17.25" hidden="false" customHeight="false" outlineLevel="0" collapsed="false">
      <c r="A37" s="57" t="s">
        <v>116</v>
      </c>
      <c r="B37" s="52" t="n">
        <v>2102808</v>
      </c>
      <c r="C37" s="52" t="n">
        <v>2425000</v>
      </c>
      <c r="D37" s="52" t="n">
        <v>2509700</v>
      </c>
      <c r="E37" s="52" t="n">
        <v>2565000</v>
      </c>
      <c r="F37" s="52" t="n">
        <v>2596000</v>
      </c>
      <c r="G37" s="52" t="n">
        <v>2602000</v>
      </c>
      <c r="H37" s="52" t="n">
        <v>2605000</v>
      </c>
      <c r="I37" s="52" t="n">
        <v>2606000</v>
      </c>
      <c r="J37" s="52" t="n">
        <v>2603000</v>
      </c>
      <c r="K37" s="52" t="n">
        <v>2604000</v>
      </c>
      <c r="L37" s="52" t="n">
        <v>2605000</v>
      </c>
      <c r="M37" s="52" t="n">
        <v>2604</v>
      </c>
      <c r="N37" s="52" t="n">
        <v>2629400</v>
      </c>
      <c r="O37" s="53" t="n">
        <v>2631000</v>
      </c>
      <c r="P37" s="53" t="n">
        <v>2631000</v>
      </c>
      <c r="Q37" s="53" t="n">
        <v>2634000</v>
      </c>
      <c r="R37" s="56" t="n">
        <v>2633000</v>
      </c>
      <c r="S37" s="53" t="n">
        <v>2644391</v>
      </c>
    </row>
    <row r="38" customFormat="false" ht="17.25" hidden="false" customHeight="false" outlineLevel="0" collapsed="false">
      <c r="A38" s="57" t="s">
        <v>117</v>
      </c>
      <c r="B38" s="52" t="n">
        <v>6657189</v>
      </c>
      <c r="C38" s="52" t="n">
        <v>8279000</v>
      </c>
      <c r="D38" s="52" t="n">
        <v>8503700</v>
      </c>
      <c r="E38" s="52" t="n">
        <v>8653000</v>
      </c>
      <c r="F38" s="52" t="n">
        <v>8706000</v>
      </c>
      <c r="G38" s="52" t="n">
        <v>8739000</v>
      </c>
      <c r="H38" s="52" t="n">
        <v>8751000</v>
      </c>
      <c r="I38" s="52" t="n">
        <v>8747000</v>
      </c>
      <c r="J38" s="52" t="n">
        <v>8735000</v>
      </c>
      <c r="K38" s="52" t="n">
        <v>8737000</v>
      </c>
      <c r="L38" s="52" t="n">
        <v>8723000</v>
      </c>
      <c r="M38" s="52" t="n">
        <v>8708</v>
      </c>
      <c r="N38" s="52" t="n">
        <v>8797100</v>
      </c>
      <c r="O38" s="53" t="n">
        <v>8804000</v>
      </c>
      <c r="P38" s="53" t="n">
        <v>8802000</v>
      </c>
      <c r="Q38" s="53" t="n">
        <v>8804000</v>
      </c>
      <c r="R38" s="56" t="n">
        <v>8801000</v>
      </c>
      <c r="S38" s="53" t="n">
        <v>8805081</v>
      </c>
    </row>
    <row r="39" customFormat="false" ht="17.25" hidden="false" customHeight="false" outlineLevel="0" collapsed="false">
      <c r="A39" s="57" t="s">
        <v>118</v>
      </c>
      <c r="B39" s="52" t="n">
        <v>4309944</v>
      </c>
      <c r="C39" s="52" t="n">
        <v>4992000</v>
      </c>
      <c r="D39" s="52" t="n">
        <v>5159300</v>
      </c>
      <c r="E39" s="52" t="n">
        <v>5276000</v>
      </c>
      <c r="F39" s="52" t="n">
        <v>5302000</v>
      </c>
      <c r="G39" s="52" t="n">
        <v>5323000</v>
      </c>
      <c r="H39" s="52" t="n">
        <v>5349000</v>
      </c>
      <c r="I39" s="52" t="n">
        <v>5380000</v>
      </c>
      <c r="J39" s="52" t="n">
        <v>5405000</v>
      </c>
      <c r="K39" s="52" t="n">
        <v>5437000</v>
      </c>
      <c r="L39" s="52" t="n">
        <v>5490000</v>
      </c>
      <c r="M39" s="52" t="n">
        <v>5514</v>
      </c>
      <c r="N39" s="52" t="n">
        <v>5401900</v>
      </c>
      <c r="O39" s="53" t="n">
        <v>5410000</v>
      </c>
      <c r="P39" s="53" t="n">
        <v>5433000</v>
      </c>
      <c r="Q39" s="53" t="n">
        <v>5461000</v>
      </c>
      <c r="R39" s="56" t="n">
        <v>5484000</v>
      </c>
      <c r="S39" s="53" t="n">
        <v>5550574</v>
      </c>
    </row>
    <row r="40" customFormat="false" ht="17.25" hidden="false" customHeight="false" outlineLevel="0" collapsed="false">
      <c r="A40" s="57" t="s">
        <v>119</v>
      </c>
      <c r="B40" s="52" t="n">
        <v>825965</v>
      </c>
      <c r="C40" s="52" t="n">
        <v>1077000</v>
      </c>
      <c r="D40" s="52" t="n">
        <v>1208500</v>
      </c>
      <c r="E40" s="52" t="n">
        <v>1304000</v>
      </c>
      <c r="F40" s="52" t="n">
        <v>1319000</v>
      </c>
      <c r="G40" s="52" t="n">
        <v>1336000</v>
      </c>
      <c r="H40" s="52" t="n">
        <v>1352000</v>
      </c>
      <c r="I40" s="52" t="n">
        <v>1370000</v>
      </c>
      <c r="J40" s="52" t="n">
        <v>1375000</v>
      </c>
      <c r="K40" s="52" t="n">
        <v>1389000</v>
      </c>
      <c r="L40" s="52" t="n">
        <v>1413000</v>
      </c>
      <c r="M40" s="52" t="n">
        <v>1422</v>
      </c>
      <c r="N40" s="52" t="n">
        <v>1430800</v>
      </c>
      <c r="O40" s="53" t="n">
        <v>1439000</v>
      </c>
      <c r="P40" s="53" t="n">
        <v>1444000</v>
      </c>
      <c r="Q40" s="53" t="n">
        <v>1447000</v>
      </c>
      <c r="R40" s="56" t="n">
        <v>1449000</v>
      </c>
      <c r="S40" s="53" t="n">
        <v>1442795</v>
      </c>
    </row>
    <row r="41" customFormat="false" ht="17.25" hidden="false" customHeight="false" outlineLevel="0" collapsed="false">
      <c r="A41" s="57" t="s">
        <v>120</v>
      </c>
      <c r="B41" s="52" t="n">
        <v>1026975</v>
      </c>
      <c r="C41" s="52" t="n">
        <v>1072000</v>
      </c>
      <c r="D41" s="52" t="n">
        <v>1088300</v>
      </c>
      <c r="E41" s="52" t="n">
        <v>1087000</v>
      </c>
      <c r="F41" s="52" t="n">
        <v>1085000</v>
      </c>
      <c r="G41" s="52" t="n">
        <v>1082000</v>
      </c>
      <c r="H41" s="52" t="n">
        <v>1081000</v>
      </c>
      <c r="I41" s="52" t="n">
        <v>1081000</v>
      </c>
      <c r="J41" s="52" t="n">
        <v>1074000</v>
      </c>
      <c r="K41" s="52" t="n">
        <v>1076000</v>
      </c>
      <c r="L41" s="52" t="n">
        <v>1079000</v>
      </c>
      <c r="M41" s="52" t="n">
        <v>1082</v>
      </c>
      <c r="N41" s="52" t="n">
        <v>1080500</v>
      </c>
      <c r="O41" s="53" t="n">
        <v>1080000</v>
      </c>
      <c r="P41" s="53" t="n">
        <v>1078000</v>
      </c>
      <c r="Q41" s="53" t="n">
        <v>1076000</v>
      </c>
      <c r="R41" s="56" t="n">
        <v>1074000</v>
      </c>
      <c r="S41" s="53" t="n">
        <v>1069912</v>
      </c>
    </row>
    <row r="42" customFormat="false" ht="17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55"/>
      <c r="P42" s="55"/>
      <c r="Q42" s="55"/>
      <c r="R42" s="56"/>
      <c r="S42" s="55"/>
    </row>
    <row r="43" customFormat="false" ht="17.25" hidden="false" customHeight="false" outlineLevel="0" collapsed="false">
      <c r="A43" s="57" t="s">
        <v>121</v>
      </c>
      <c r="B43" s="52" t="n">
        <v>579853</v>
      </c>
      <c r="C43" s="52" t="n">
        <v>581000</v>
      </c>
      <c r="D43" s="52" t="n">
        <v>608100</v>
      </c>
      <c r="E43" s="52" t="n">
        <v>620000</v>
      </c>
      <c r="F43" s="52" t="n">
        <v>617000</v>
      </c>
      <c r="G43" s="52" t="n">
        <v>617000</v>
      </c>
      <c r="H43" s="52" t="n">
        <v>618000</v>
      </c>
      <c r="I43" s="52" t="n">
        <v>618000</v>
      </c>
      <c r="J43" s="52" t="n">
        <v>616000</v>
      </c>
      <c r="K43" s="52" t="n">
        <v>616000</v>
      </c>
      <c r="L43" s="52" t="n">
        <v>615000</v>
      </c>
      <c r="M43" s="52" t="n">
        <v>615</v>
      </c>
      <c r="N43" s="52" t="n">
        <v>615000</v>
      </c>
      <c r="O43" s="53" t="n">
        <v>614000</v>
      </c>
      <c r="P43" s="53" t="n">
        <v>614000</v>
      </c>
      <c r="Q43" s="53" t="n">
        <v>615000</v>
      </c>
      <c r="R43" s="56" t="n">
        <v>614000</v>
      </c>
      <c r="S43" s="53" t="n">
        <v>613289</v>
      </c>
    </row>
    <row r="44" customFormat="false" ht="17.25" hidden="false" customHeight="false" outlineLevel="0" collapsed="false">
      <c r="A44" s="57" t="s">
        <v>122</v>
      </c>
      <c r="B44" s="52" t="n">
        <v>821620</v>
      </c>
      <c r="C44" s="52" t="n">
        <v>769000</v>
      </c>
      <c r="D44" s="52" t="n">
        <v>788900</v>
      </c>
      <c r="E44" s="52" t="n">
        <v>798000</v>
      </c>
      <c r="F44" s="52" t="n">
        <v>794000</v>
      </c>
      <c r="G44" s="52" t="n">
        <v>793000</v>
      </c>
      <c r="H44" s="52" t="n">
        <v>791000</v>
      </c>
      <c r="I44" s="52" t="n">
        <v>789000</v>
      </c>
      <c r="J44" s="52" t="n">
        <v>781000</v>
      </c>
      <c r="K44" s="52" t="n">
        <v>778000</v>
      </c>
      <c r="L44" s="52" t="n">
        <v>772000</v>
      </c>
      <c r="M44" s="52" t="n">
        <v>770</v>
      </c>
      <c r="N44" s="52" t="n">
        <v>771500</v>
      </c>
      <c r="O44" s="53" t="n">
        <v>770000</v>
      </c>
      <c r="P44" s="53" t="n">
        <v>768000</v>
      </c>
      <c r="Q44" s="53" t="n">
        <v>766000</v>
      </c>
      <c r="R44" s="56" t="n">
        <v>764000</v>
      </c>
      <c r="S44" s="53" t="n">
        <v>761503</v>
      </c>
    </row>
    <row r="45" customFormat="false" ht="17.25" hidden="false" customHeight="false" outlineLevel="0" collapsed="false">
      <c r="A45" s="57" t="s">
        <v>123</v>
      </c>
      <c r="B45" s="52" t="n">
        <v>1645135</v>
      </c>
      <c r="C45" s="52" t="n">
        <v>1814000</v>
      </c>
      <c r="D45" s="52" t="n">
        <v>1871800</v>
      </c>
      <c r="E45" s="52" t="n">
        <v>1914000</v>
      </c>
      <c r="F45" s="52" t="n">
        <v>1923000</v>
      </c>
      <c r="G45" s="52" t="n">
        <v>1927000</v>
      </c>
      <c r="H45" s="52" t="n">
        <v>1929000</v>
      </c>
      <c r="I45" s="52" t="n">
        <v>1931000</v>
      </c>
      <c r="J45" s="52" t="n">
        <v>1926000</v>
      </c>
      <c r="K45" s="52" t="n">
        <v>1929000</v>
      </c>
      <c r="L45" s="52" t="n">
        <v>1936000</v>
      </c>
      <c r="M45" s="52" t="n">
        <v>1939</v>
      </c>
      <c r="N45" s="52" t="n">
        <v>1951200</v>
      </c>
      <c r="O45" s="53" t="n">
        <v>1953000</v>
      </c>
      <c r="P45" s="53" t="n">
        <v>1956000</v>
      </c>
      <c r="Q45" s="53" t="n">
        <v>1958000</v>
      </c>
      <c r="R45" s="56" t="n">
        <v>1959000</v>
      </c>
      <c r="S45" s="53" t="n">
        <v>1950828</v>
      </c>
    </row>
    <row r="46" customFormat="false" ht="17.25" hidden="false" customHeight="false" outlineLevel="0" collapsed="false">
      <c r="A46" s="57" t="s">
        <v>124</v>
      </c>
      <c r="B46" s="52" t="n">
        <v>2281146</v>
      </c>
      <c r="C46" s="52" t="n">
        <v>2646000</v>
      </c>
      <c r="D46" s="52" t="n">
        <v>2741700</v>
      </c>
      <c r="E46" s="52" t="n">
        <v>2820000</v>
      </c>
      <c r="F46" s="52" t="n">
        <v>2831000</v>
      </c>
      <c r="G46" s="52" t="n">
        <v>2839000</v>
      </c>
      <c r="H46" s="52" t="n">
        <v>2846000</v>
      </c>
      <c r="I46" s="52" t="n">
        <v>2853000</v>
      </c>
      <c r="J46" s="52" t="n">
        <v>2850000</v>
      </c>
      <c r="K46" s="52" t="n">
        <v>2858000</v>
      </c>
      <c r="L46" s="52" t="n">
        <v>2872000</v>
      </c>
      <c r="M46" s="52" t="n">
        <v>2876</v>
      </c>
      <c r="N46" s="52" t="n">
        <v>2881700</v>
      </c>
      <c r="O46" s="53" t="n">
        <v>2882000</v>
      </c>
      <c r="P46" s="53" t="n">
        <v>2883000</v>
      </c>
      <c r="Q46" s="53" t="n">
        <v>2884000</v>
      </c>
      <c r="R46" s="56" t="n">
        <v>2883000</v>
      </c>
      <c r="S46" s="53" t="n">
        <v>2878915</v>
      </c>
    </row>
    <row r="47" customFormat="false" ht="17.25" hidden="false" customHeight="false" outlineLevel="0" collapsed="false">
      <c r="A47" s="57" t="s">
        <v>125</v>
      </c>
      <c r="B47" s="52" t="n">
        <v>1453573</v>
      </c>
      <c r="C47" s="52" t="n">
        <v>1555000</v>
      </c>
      <c r="D47" s="52" t="n">
        <v>1573500</v>
      </c>
      <c r="E47" s="52" t="n">
        <v>1589000</v>
      </c>
      <c r="F47" s="52" t="n">
        <v>1599000</v>
      </c>
      <c r="G47" s="52" t="n">
        <v>1596000</v>
      </c>
      <c r="H47" s="52" t="n">
        <v>1592000</v>
      </c>
      <c r="I47" s="52" t="n">
        <v>1588000</v>
      </c>
      <c r="J47" s="52" t="n">
        <v>1573000</v>
      </c>
      <c r="K47" s="52" t="n">
        <v>1569000</v>
      </c>
      <c r="L47" s="52" t="n">
        <v>1562000</v>
      </c>
      <c r="M47" s="52" t="n">
        <v>1560</v>
      </c>
      <c r="N47" s="52" t="n">
        <v>1555500</v>
      </c>
      <c r="O47" s="53" t="n">
        <v>1551000</v>
      </c>
      <c r="P47" s="53" t="n">
        <v>1547000</v>
      </c>
      <c r="Q47" s="53" t="n">
        <v>1543000</v>
      </c>
      <c r="R47" s="56" t="n">
        <v>1538000</v>
      </c>
      <c r="S47" s="53" t="n">
        <v>1527964</v>
      </c>
    </row>
    <row r="48" customFormat="false" ht="17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55"/>
      <c r="P48" s="55"/>
      <c r="Q48" s="55"/>
      <c r="R48" s="56"/>
      <c r="S48" s="55"/>
    </row>
    <row r="49" customFormat="false" ht="17.25" hidden="false" customHeight="false" outlineLevel="0" collapsed="false">
      <c r="A49" s="57" t="s">
        <v>126</v>
      </c>
      <c r="B49" s="52" t="n">
        <v>815115</v>
      </c>
      <c r="C49" s="52" t="n">
        <v>805000</v>
      </c>
      <c r="D49" s="52" t="n">
        <v>832400</v>
      </c>
      <c r="E49" s="52" t="n">
        <v>831000</v>
      </c>
      <c r="F49" s="52" t="n">
        <v>835000</v>
      </c>
      <c r="G49" s="52" t="n">
        <v>836000</v>
      </c>
      <c r="H49" s="52" t="n">
        <v>835000</v>
      </c>
      <c r="I49" s="52" t="n">
        <v>834000</v>
      </c>
      <c r="J49" s="52" t="n">
        <v>832000</v>
      </c>
      <c r="K49" s="52" t="n">
        <v>830000</v>
      </c>
      <c r="L49" s="52" t="n">
        <v>830000</v>
      </c>
      <c r="M49" s="52" t="n">
        <v>829</v>
      </c>
      <c r="N49" s="52" t="n">
        <v>832400</v>
      </c>
      <c r="O49" s="53" t="n">
        <v>832000</v>
      </c>
      <c r="P49" s="53" t="n">
        <v>831000</v>
      </c>
      <c r="Q49" s="53" t="n">
        <v>831000</v>
      </c>
      <c r="R49" s="56" t="n">
        <v>830000</v>
      </c>
      <c r="S49" s="53" t="n">
        <v>824108</v>
      </c>
    </row>
    <row r="50" customFormat="false" ht="17.25" hidden="false" customHeight="false" outlineLevel="0" collapsed="false">
      <c r="A50" s="57" t="s">
        <v>127</v>
      </c>
      <c r="B50" s="52" t="n">
        <v>900845</v>
      </c>
      <c r="C50" s="52" t="n">
        <v>961000</v>
      </c>
      <c r="D50" s="52" t="n">
        <v>987500</v>
      </c>
      <c r="E50" s="52" t="n">
        <v>1034000</v>
      </c>
      <c r="F50" s="52" t="n">
        <v>1024000</v>
      </c>
      <c r="G50" s="52" t="n">
        <v>1026000</v>
      </c>
      <c r="H50" s="52" t="n">
        <v>1027000</v>
      </c>
      <c r="I50" s="52" t="n">
        <v>1027000</v>
      </c>
      <c r="J50" s="52" t="n">
        <v>1023000</v>
      </c>
      <c r="K50" s="52" t="n">
        <v>1023000</v>
      </c>
      <c r="L50" s="52" t="n">
        <v>1025000</v>
      </c>
      <c r="M50" s="52" t="n">
        <v>1026</v>
      </c>
      <c r="N50" s="52" t="n">
        <v>1027000</v>
      </c>
      <c r="O50" s="53" t="n">
        <v>1028000</v>
      </c>
      <c r="P50" s="53" t="n">
        <v>1028000</v>
      </c>
      <c r="Q50" s="53" t="n">
        <v>1029000</v>
      </c>
      <c r="R50" s="56" t="n">
        <v>1029000</v>
      </c>
      <c r="S50" s="53" t="n">
        <v>1022890</v>
      </c>
    </row>
    <row r="51" customFormat="false" ht="17.25" hidden="false" customHeight="false" outlineLevel="0" collapsed="false">
      <c r="A51" s="57" t="s">
        <v>128</v>
      </c>
      <c r="B51" s="52" t="n">
        <v>1446384</v>
      </c>
      <c r="C51" s="52" t="n">
        <v>1465000</v>
      </c>
      <c r="D51" s="52" t="n">
        <v>1505500</v>
      </c>
      <c r="E51" s="52" t="n">
        <v>1534000</v>
      </c>
      <c r="F51" s="52" t="n">
        <v>1529000</v>
      </c>
      <c r="G51" s="52" t="n">
        <v>1528000</v>
      </c>
      <c r="H51" s="52" t="n">
        <v>1527000</v>
      </c>
      <c r="I51" s="52" t="n">
        <v>1525000</v>
      </c>
      <c r="J51" s="52" t="n">
        <v>1515000</v>
      </c>
      <c r="K51" s="52" t="n">
        <v>1513000</v>
      </c>
      <c r="L51" s="52" t="n">
        <v>1509000</v>
      </c>
      <c r="M51" s="52" t="n">
        <v>1508</v>
      </c>
      <c r="N51" s="52" t="n">
        <v>1506600</v>
      </c>
      <c r="O51" s="53" t="n">
        <v>1505000</v>
      </c>
      <c r="P51" s="53" t="n">
        <v>1504000</v>
      </c>
      <c r="Q51" s="53" t="n">
        <v>1502000</v>
      </c>
      <c r="R51" s="56" t="n">
        <v>1497000</v>
      </c>
      <c r="S51" s="53" t="n">
        <v>1493092</v>
      </c>
    </row>
    <row r="52" customFormat="false" ht="17.25" hidden="false" customHeight="false" outlineLevel="0" collapsed="false">
      <c r="A52" s="57" t="s">
        <v>129</v>
      </c>
      <c r="B52" s="52" t="n">
        <v>812714</v>
      </c>
      <c r="C52" s="52" t="n">
        <v>808000</v>
      </c>
      <c r="D52" s="52" t="n">
        <v>835400</v>
      </c>
      <c r="E52" s="52" t="n">
        <v>843000</v>
      </c>
      <c r="F52" s="52" t="n">
        <v>838000</v>
      </c>
      <c r="G52" s="52" t="n">
        <v>837000</v>
      </c>
      <c r="H52" s="52" t="n">
        <v>835000</v>
      </c>
      <c r="I52" s="52" t="n">
        <v>832000</v>
      </c>
      <c r="J52" s="52" t="n">
        <v>825000</v>
      </c>
      <c r="K52" s="52" t="n">
        <v>821000</v>
      </c>
      <c r="L52" s="52" t="n">
        <v>815000</v>
      </c>
      <c r="M52" s="52" t="n">
        <v>814</v>
      </c>
      <c r="N52" s="52" t="n">
        <v>816800</v>
      </c>
      <c r="O52" s="53" t="n">
        <v>815000</v>
      </c>
      <c r="P52" s="53" t="n">
        <v>814000</v>
      </c>
      <c r="Q52" s="53" t="n">
        <v>812000</v>
      </c>
      <c r="R52" s="56" t="n">
        <v>810000</v>
      </c>
      <c r="S52" s="53" t="n">
        <v>813949</v>
      </c>
    </row>
    <row r="53" customFormat="false" ht="17.25" hidden="false" customHeight="false" outlineLevel="0" collapsed="false">
      <c r="A53" s="57" t="s">
        <v>130</v>
      </c>
      <c r="B53" s="52" t="n">
        <v>3964611</v>
      </c>
      <c r="C53" s="52" t="n">
        <v>4293000</v>
      </c>
      <c r="D53" s="52" t="n">
        <v>4566500</v>
      </c>
      <c r="E53" s="52" t="n">
        <v>4753000</v>
      </c>
      <c r="F53" s="52" t="n">
        <v>4740000</v>
      </c>
      <c r="G53" s="52" t="n">
        <v>4755000</v>
      </c>
      <c r="H53" s="52" t="n">
        <v>4771000</v>
      </c>
      <c r="I53" s="52" t="n">
        <v>4790000</v>
      </c>
      <c r="J53" s="52" t="n">
        <v>4811000</v>
      </c>
      <c r="K53" s="52" t="n">
        <v>4831000</v>
      </c>
      <c r="L53" s="52" t="n">
        <v>4875000</v>
      </c>
      <c r="M53" s="52" t="n">
        <v>4896</v>
      </c>
      <c r="N53" s="52" t="n">
        <v>4933300</v>
      </c>
      <c r="O53" s="53" t="n">
        <v>4952000</v>
      </c>
      <c r="P53" s="53" t="n">
        <v>4970000</v>
      </c>
      <c r="Q53" s="53" t="n">
        <v>4988000</v>
      </c>
      <c r="R53" s="56" t="n">
        <v>5000000</v>
      </c>
      <c r="S53" s="53" t="n">
        <v>5015699</v>
      </c>
    </row>
    <row r="54" customFormat="false" ht="17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55"/>
      <c r="P54" s="55"/>
      <c r="Q54" s="55"/>
      <c r="R54" s="56"/>
      <c r="S54" s="55"/>
    </row>
    <row r="55" customFormat="false" ht="17.25" hidden="false" customHeight="false" outlineLevel="0" collapsed="false">
      <c r="A55" s="57" t="s">
        <v>131</v>
      </c>
      <c r="B55" s="52" t="n">
        <v>871885</v>
      </c>
      <c r="C55" s="52" t="n">
        <v>838000</v>
      </c>
      <c r="D55" s="52" t="n">
        <v>860800</v>
      </c>
      <c r="E55" s="52" t="n">
        <v>891000</v>
      </c>
      <c r="F55" s="52" t="n">
        <v>880000</v>
      </c>
      <c r="G55" s="52" t="n">
        <v>881000</v>
      </c>
      <c r="H55" s="52" t="n">
        <v>881000</v>
      </c>
      <c r="I55" s="52" t="n">
        <v>880000</v>
      </c>
      <c r="J55" s="52" t="n">
        <v>878000</v>
      </c>
      <c r="K55" s="52" t="n">
        <v>877000</v>
      </c>
      <c r="L55" s="52" t="n">
        <v>879000</v>
      </c>
      <c r="M55" s="52" t="n">
        <v>880</v>
      </c>
      <c r="N55" s="52" t="n">
        <v>884300</v>
      </c>
      <c r="O55" s="53" t="n">
        <v>886000</v>
      </c>
      <c r="P55" s="53" t="n">
        <v>885000</v>
      </c>
      <c r="Q55" s="53" t="n">
        <v>884000</v>
      </c>
      <c r="R55" s="56" t="n">
        <v>884000</v>
      </c>
      <c r="S55" s="53" t="n">
        <v>876654</v>
      </c>
    </row>
    <row r="56" customFormat="false" ht="17.25" hidden="false" customHeight="false" outlineLevel="0" collapsed="false">
      <c r="A56" s="57" t="s">
        <v>132</v>
      </c>
      <c r="B56" s="52" t="n">
        <v>1641245</v>
      </c>
      <c r="C56" s="52" t="n">
        <v>1572000</v>
      </c>
      <c r="D56" s="52" t="n">
        <v>1596000</v>
      </c>
      <c r="E56" s="52" t="n">
        <v>1600000</v>
      </c>
      <c r="F56" s="52" t="n">
        <v>1591000</v>
      </c>
      <c r="G56" s="52" t="n">
        <v>1587000</v>
      </c>
      <c r="H56" s="52" t="n">
        <v>1583000</v>
      </c>
      <c r="I56" s="52" t="n">
        <v>1577000</v>
      </c>
      <c r="J56" s="52" t="n">
        <v>1563000</v>
      </c>
      <c r="K56" s="52" t="n">
        <v>1557000</v>
      </c>
      <c r="L56" s="52" t="n">
        <v>1550000</v>
      </c>
      <c r="M56" s="52" t="n">
        <v>1549</v>
      </c>
      <c r="N56" s="52" t="n">
        <v>1545000</v>
      </c>
      <c r="O56" s="53" t="n">
        <v>1541000</v>
      </c>
      <c r="P56" s="53" t="n">
        <v>1536000</v>
      </c>
      <c r="Q56" s="53" t="n">
        <v>1530000</v>
      </c>
      <c r="R56" s="56" t="n">
        <v>1525000</v>
      </c>
      <c r="S56" s="53" t="n">
        <v>1516523</v>
      </c>
    </row>
    <row r="57" customFormat="false" ht="17.25" hidden="false" customHeight="false" outlineLevel="0" collapsed="false">
      <c r="A57" s="57" t="s">
        <v>133</v>
      </c>
      <c r="B57" s="52" t="n">
        <v>1770736</v>
      </c>
      <c r="C57" s="52" t="n">
        <v>1715000</v>
      </c>
      <c r="D57" s="52" t="n">
        <v>1804200</v>
      </c>
      <c r="E57" s="52" t="n">
        <v>1836000</v>
      </c>
      <c r="F57" s="52" t="n">
        <v>1842000</v>
      </c>
      <c r="G57" s="52" t="n">
        <v>1846000</v>
      </c>
      <c r="H57" s="52" t="n">
        <v>1847000</v>
      </c>
      <c r="I57" s="52" t="n">
        <v>1848000</v>
      </c>
      <c r="J57" s="52" t="n">
        <v>1840000</v>
      </c>
      <c r="K57" s="52" t="n">
        <v>1843000</v>
      </c>
      <c r="L57" s="52" t="n">
        <v>1847000</v>
      </c>
      <c r="M57" s="52" t="n">
        <v>1851</v>
      </c>
      <c r="N57" s="52" t="n">
        <v>1859800</v>
      </c>
      <c r="O57" s="53" t="n">
        <v>1862000</v>
      </c>
      <c r="P57" s="53" t="n">
        <v>1863000</v>
      </c>
      <c r="Q57" s="53" t="n">
        <v>1865000</v>
      </c>
      <c r="R57" s="56" t="n">
        <v>1865000</v>
      </c>
      <c r="S57" s="53" t="n">
        <v>1859344</v>
      </c>
    </row>
    <row r="58" customFormat="false" ht="17.25" hidden="false" customHeight="false" outlineLevel="0" collapsed="false">
      <c r="A58" s="57" t="s">
        <v>134</v>
      </c>
      <c r="B58" s="52" t="n">
        <v>1187480</v>
      </c>
      <c r="C58" s="52" t="n">
        <v>1190000</v>
      </c>
      <c r="D58" s="52" t="n">
        <v>1211300</v>
      </c>
      <c r="E58" s="52" t="n">
        <v>1246000</v>
      </c>
      <c r="F58" s="52" t="n">
        <v>1250000</v>
      </c>
      <c r="G58" s="52" t="n">
        <v>1248000</v>
      </c>
      <c r="H58" s="52" t="n">
        <v>1245000</v>
      </c>
      <c r="I58" s="52" t="n">
        <v>1243000</v>
      </c>
      <c r="J58" s="52" t="n">
        <v>1237000</v>
      </c>
      <c r="K58" s="52" t="n">
        <v>1235000</v>
      </c>
      <c r="L58" s="52" t="n">
        <v>1232000</v>
      </c>
      <c r="M58" s="52" t="n">
        <v>1232</v>
      </c>
      <c r="N58" s="52" t="n">
        <v>1231300</v>
      </c>
      <c r="O58" s="53" t="n">
        <v>1230000</v>
      </c>
      <c r="P58" s="53" t="n">
        <v>1229000</v>
      </c>
      <c r="Q58" s="53" t="n">
        <v>1228000</v>
      </c>
      <c r="R58" s="56" t="n">
        <v>1226000</v>
      </c>
      <c r="S58" s="53" t="n">
        <v>1221140</v>
      </c>
    </row>
    <row r="59" customFormat="false" ht="17.25" hidden="false" customHeight="false" outlineLevel="0" collapsed="false">
      <c r="A59" s="57" t="s">
        <v>135</v>
      </c>
      <c r="B59" s="52" t="n">
        <v>1080692</v>
      </c>
      <c r="C59" s="52" t="n">
        <v>1085000</v>
      </c>
      <c r="D59" s="52" t="n">
        <v>1154800</v>
      </c>
      <c r="E59" s="52" t="n">
        <v>1184000</v>
      </c>
      <c r="F59" s="52" t="n">
        <v>1175000</v>
      </c>
      <c r="G59" s="52" t="n">
        <v>1176000</v>
      </c>
      <c r="H59" s="52" t="n">
        <v>1176000</v>
      </c>
      <c r="I59" s="52" t="n">
        <v>1176000</v>
      </c>
      <c r="J59" s="52" t="n">
        <v>1169000</v>
      </c>
      <c r="K59" s="52" t="n">
        <v>1167000</v>
      </c>
      <c r="L59" s="52" t="n">
        <v>1170000</v>
      </c>
      <c r="M59" s="52" t="n">
        <v>1173</v>
      </c>
      <c r="N59" s="52" t="n">
        <v>1175800</v>
      </c>
      <c r="O59" s="53" t="n">
        <v>1177000</v>
      </c>
      <c r="P59" s="53" t="n">
        <v>1177000</v>
      </c>
      <c r="Q59" s="53" t="n">
        <v>1176000</v>
      </c>
      <c r="R59" s="56" t="n">
        <v>1176000</v>
      </c>
      <c r="S59" s="53" t="n">
        <v>1170007</v>
      </c>
    </row>
    <row r="60" customFormat="false" ht="17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55"/>
      <c r="P60" s="55"/>
      <c r="Q60" s="55"/>
      <c r="R60" s="56"/>
      <c r="S60" s="55"/>
    </row>
    <row r="61" customFormat="false" ht="17.25" hidden="false" customHeight="false" outlineLevel="0" collapsed="false">
      <c r="A61" s="57" t="s">
        <v>136</v>
      </c>
      <c r="B61" s="52" t="n">
        <v>1853541</v>
      </c>
      <c r="C61" s="52" t="n">
        <v>1724000</v>
      </c>
      <c r="D61" s="52" t="n">
        <v>1750500</v>
      </c>
      <c r="E61" s="52" t="n">
        <v>1834000</v>
      </c>
      <c r="F61" s="52" t="n">
        <v>1817000</v>
      </c>
      <c r="G61" s="52" t="n">
        <v>1818000</v>
      </c>
      <c r="H61" s="52" t="n">
        <v>1815000</v>
      </c>
      <c r="I61" s="52" t="n">
        <v>1810000</v>
      </c>
      <c r="J61" s="52" t="n">
        <v>1798000</v>
      </c>
      <c r="K61" s="52" t="n">
        <v>1792000</v>
      </c>
      <c r="L61" s="52" t="n">
        <v>1786000</v>
      </c>
      <c r="M61" s="52" t="n">
        <v>1787</v>
      </c>
      <c r="N61" s="52" t="n">
        <v>1794300</v>
      </c>
      <c r="O61" s="53" t="n">
        <v>1793000</v>
      </c>
      <c r="P61" s="53" t="n">
        <v>1792000</v>
      </c>
      <c r="Q61" s="53" t="n">
        <v>1791000</v>
      </c>
      <c r="R61" s="56" t="n">
        <v>1788000</v>
      </c>
      <c r="S61" s="53" t="n">
        <v>1786194</v>
      </c>
    </row>
    <row r="62" customFormat="false" ht="17.25" hidden="false" customHeight="false" outlineLevel="0" collapsed="false">
      <c r="A62" s="58" t="s">
        <v>137</v>
      </c>
      <c r="B62" s="59" t="s">
        <v>65</v>
      </c>
      <c r="C62" s="60" t="n">
        <v>1043000</v>
      </c>
      <c r="D62" s="60" t="n">
        <v>1192700</v>
      </c>
      <c r="E62" s="60" t="n">
        <v>1177000</v>
      </c>
      <c r="F62" s="60" t="n">
        <v>1190000</v>
      </c>
      <c r="G62" s="60" t="n">
        <v>1202000</v>
      </c>
      <c r="H62" s="60" t="n">
        <v>1213000</v>
      </c>
      <c r="I62" s="60" t="n">
        <v>1222000</v>
      </c>
      <c r="J62" s="60" t="n">
        <v>1222000</v>
      </c>
      <c r="K62" s="60" t="n">
        <v>1229000</v>
      </c>
      <c r="L62" s="60" t="n">
        <v>1247000</v>
      </c>
      <c r="M62" s="60" t="n">
        <v>1259</v>
      </c>
      <c r="N62" s="60" t="n">
        <v>1273500</v>
      </c>
      <c r="O62" s="61" t="n">
        <v>1283000</v>
      </c>
      <c r="P62" s="61" t="n">
        <v>1291000</v>
      </c>
      <c r="Q62" s="61" t="n">
        <v>1301000</v>
      </c>
      <c r="R62" s="62" t="n">
        <v>1312000</v>
      </c>
      <c r="S62" s="61" t="n">
        <v>1318220</v>
      </c>
    </row>
    <row r="63" customFormat="false" ht="17.25" hidden="false" customHeight="false" outlineLevel="0" collapsed="false">
      <c r="O63" s="63" t="s">
        <v>138</v>
      </c>
    </row>
  </sheetData>
  <printOptions headings="false" gridLines="false" gridLinesSet="true" horizontalCentered="false" verticalCentered="false"/>
  <pageMargins left="0.970138888888889" right="0.747916666666667" top="0.984027777777778" bottom="0.9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0:30:50Z</dcterms:created>
  <dc:creator>静岡県保健衛生部衛生企画課</dc:creator>
  <dc:description/>
  <dc:language>en-US</dc:language>
  <cp:lastModifiedBy>ＦＵＪ９９０３Ｂ０６３６</cp:lastModifiedBy>
  <cp:lastPrinted>2002-01-09T05:13:19Z</cp:lastPrinted>
  <cp:revision>0</cp:revision>
  <dc:subject/>
  <dc:title/>
</cp:coreProperties>
</file>