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AG$65</definedName>
    <definedName function="false" hidden="false" localSheetId="2" name="_xlnm.Print_Area" vbProcedure="false">率!$A$1:$AG$65</definedName>
    <definedName function="false" hidden="false" name="Excel_BuiltIn_Print_Area" vbProcedure="false">#REF!</definedName>
    <definedName function="false" hidden="false" localSheetId="1" name="Print_Area_MI" vbProcedure="false">実数!$A$1:$Y$67</definedName>
    <definedName function="false" hidden="false" localSheetId="2" name="Print_Area_MI" vbProcedure="false">率!$A$1:$Z$67</definedName>
    <definedName function="false" hidden="false" localSheetId="3" name="Excel_BuiltIn_Print_Area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0">
  <si>
    <t xml:space="preserve">病院（総数）</t>
  </si>
  <si>
    <t xml:space="preserve">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６１年</t>
  </si>
  <si>
    <t xml:space="preserve">６２年</t>
  </si>
  <si>
    <t xml:space="preserve">６３年</t>
  </si>
  <si>
    <t xml:space="preserve">元 年</t>
  </si>
  <si>
    <t xml:space="preserve">２ 年</t>
  </si>
  <si>
    <t xml:space="preserve">３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</t>
  </si>
  <si>
    <t xml:space="preserve"> 鹿児島</t>
  </si>
  <si>
    <t xml:space="preserve"> 沖   縄</t>
  </si>
  <si>
    <t xml:space="preserve">    …</t>
  </si>
  <si>
    <t xml:space="preserve"> 資料：厚生労働省「医療施設調査」</t>
  </si>
  <si>
    <t xml:space="preserve">（注１）昭和５８年までは年末現在、昭和５９年以降は１０月１日現在</t>
  </si>
  <si>
    <t xml:space="preserve">（注２）病院数＝一般病院数＋精神病院数＋結核病院数＋伝染病院数（平成６年まではらい病院数を含む）</t>
  </si>
  <si>
    <r>
      <rPr>
        <b val="true"/>
        <sz val="16"/>
        <rFont val="Noto Sans"/>
        <family val="2"/>
      </rPr>
      <t xml:space="preserve"> 　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①</t>
  </si>
  <si>
    <t xml:space="preserve">③</t>
  </si>
  <si>
    <t xml:space="preserve">人口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平成元年</t>
  </si>
  <si>
    <t xml:space="preserve">３年</t>
  </si>
  <si>
    <t xml:space="preserve">　５　年</t>
  </si>
  <si>
    <t xml:space="preserve">６　年</t>
  </si>
  <si>
    <t xml:space="preserve">７　年</t>
  </si>
  <si>
    <t xml:space="preserve">８年</t>
  </si>
  <si>
    <t xml:space="preserve">９年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ＭＳ 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General"/>
    <numFmt numFmtId="205" formatCode="#,##0_ 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75" colorId="9" zoomScale="16" zoomScaleNormal="16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7.69"/>
    <col collapsed="false" customWidth="false" hidden="false" outlineLevel="0" max="2" min="2" style="1" width="6.69"/>
    <col collapsed="false" customWidth="true" hidden="false" outlineLevel="0" max="3" min="3" style="1" width="2.69"/>
    <col collapsed="false" customWidth="false" hidden="false" outlineLevel="0" max="4" min="4" style="1" width="6.69"/>
    <col collapsed="false" customWidth="true" hidden="false" outlineLevel="0" max="5" min="5" style="1" width="2.69"/>
    <col collapsed="false" customWidth="false" hidden="false" outlineLevel="0" max="6" min="6" style="1" width="6.69"/>
    <col collapsed="false" customWidth="true" hidden="false" outlineLevel="0" max="7" min="7" style="1" width="2.69"/>
    <col collapsed="false" customWidth="false" hidden="false" outlineLevel="0" max="8" min="8" style="1" width="6.69"/>
    <col collapsed="false" customWidth="true" hidden="false" outlineLevel="0" max="9" min="9" style="1" width="2.69"/>
    <col collapsed="false" customWidth="false" hidden="true" outlineLevel="0" max="10" min="10" style="1" width="6.69"/>
    <col collapsed="false" customWidth="true" hidden="true" outlineLevel="0" max="11" min="11" style="1" width="2.79"/>
    <col collapsed="false" customWidth="false" hidden="true" outlineLevel="0" max="12" min="12" style="1" width="6.69"/>
    <col collapsed="false" customWidth="true" hidden="true" outlineLevel="0" max="13" min="13" style="1" width="2.69"/>
    <col collapsed="false" customWidth="false" hidden="true" outlineLevel="0" max="14" min="14" style="1" width="6.69"/>
    <col collapsed="false" customWidth="true" hidden="true" outlineLevel="0" max="15" min="15" style="1" width="2.69"/>
    <col collapsed="false" customWidth="false" hidden="true" outlineLevel="0" max="16" min="16" style="1" width="6.69"/>
    <col collapsed="false" customWidth="true" hidden="true" outlineLevel="0" max="17" min="17" style="1" width="2.69"/>
    <col collapsed="false" customWidth="false" hidden="false" outlineLevel="0" max="18" min="18" style="1" width="6.69"/>
    <col collapsed="false" customWidth="true" hidden="false" outlineLevel="0" max="19" min="19" style="1" width="2.69"/>
    <col collapsed="false" customWidth="false" hidden="true" outlineLevel="0" max="20" min="20" style="1" width="6.69"/>
    <col collapsed="false" customWidth="true" hidden="true" outlineLevel="0" max="21" min="21" style="1" width="2.69"/>
    <col collapsed="false" customWidth="false" hidden="true" outlineLevel="0" max="22" min="22" style="1" width="6.69"/>
    <col collapsed="false" customWidth="true" hidden="true" outlineLevel="0" max="23" min="23" style="1" width="2.69"/>
    <col collapsed="false" customWidth="false" hidden="false" outlineLevel="0" max="24" min="24" style="1" width="6.69"/>
    <col collapsed="false" customWidth="true" hidden="false" outlineLevel="0" max="25" min="25" style="1" width="2.69"/>
    <col collapsed="false" customWidth="false" hidden="false" outlineLevel="0" max="26" min="26" style="1" width="6.69"/>
    <col collapsed="false" customWidth="true" hidden="false" outlineLevel="0" max="27" min="27" style="1" width="2.59"/>
    <col collapsed="false" customWidth="false" hidden="false" outlineLevel="0" max="28" min="28" style="1" width="6.69"/>
    <col collapsed="false" customWidth="true" hidden="false" outlineLevel="0" max="29" min="29" style="1" width="2.69"/>
    <col collapsed="false" customWidth="false" hidden="false" outlineLevel="0" max="30" min="30" style="1" width="6.69"/>
    <col collapsed="false" customWidth="true" hidden="false" outlineLevel="0" max="31" min="31" style="1" width="2.69"/>
    <col collapsed="false" customWidth="false" hidden="false" outlineLevel="0" max="32" min="32" style="1" width="6.69"/>
    <col collapsed="false" customWidth="true" hidden="false" outlineLevel="0" max="33" min="33" style="1" width="2.69"/>
    <col collapsed="false" customWidth="false" hidden="false" outlineLevel="0" max="257" min="34" style="1" width="6.6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3"/>
      <c r="AA1" s="3"/>
      <c r="AB1" s="2"/>
      <c r="AD1" s="2"/>
      <c r="AE1" s="5"/>
      <c r="AF1" s="2"/>
      <c r="AG1" s="6" t="s">
        <v>1</v>
      </c>
    </row>
    <row r="2" s="12" customFormat="true" ht="18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7"/>
      <c r="I2" s="9"/>
      <c r="J2" s="7"/>
      <c r="K2" s="9"/>
      <c r="L2" s="7"/>
      <c r="M2" s="9"/>
      <c r="N2" s="7"/>
      <c r="O2" s="9"/>
      <c r="P2" s="8" t="s">
        <v>3</v>
      </c>
      <c r="Q2" s="9"/>
      <c r="R2" s="8" t="s">
        <v>3</v>
      </c>
      <c r="S2" s="9"/>
      <c r="T2" s="7"/>
      <c r="U2" s="9"/>
      <c r="V2" s="7"/>
      <c r="W2" s="9"/>
      <c r="X2" s="10"/>
      <c r="Y2" s="11"/>
      <c r="Z2" s="10"/>
      <c r="AA2" s="11"/>
      <c r="AB2" s="10"/>
      <c r="AC2" s="11"/>
      <c r="AD2" s="10"/>
      <c r="AE2" s="11"/>
      <c r="AF2" s="10"/>
      <c r="AG2" s="11"/>
    </row>
    <row r="3" s="16" customFormat="true" ht="18" hidden="false" customHeight="true" outlineLevel="0" collapsed="false">
      <c r="A3" s="13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4" t="s">
        <v>5</v>
      </c>
      <c r="N3" s="14" t="s">
        <v>11</v>
      </c>
      <c r="O3" s="14" t="s">
        <v>5</v>
      </c>
      <c r="P3" s="14" t="s">
        <v>12</v>
      </c>
      <c r="Q3" s="14" t="s">
        <v>5</v>
      </c>
      <c r="R3" s="14" t="s">
        <v>13</v>
      </c>
      <c r="S3" s="14" t="s">
        <v>5</v>
      </c>
      <c r="T3" s="14" t="s">
        <v>14</v>
      </c>
      <c r="U3" s="14" t="s">
        <v>5</v>
      </c>
      <c r="V3" s="14" t="s">
        <v>15</v>
      </c>
      <c r="W3" s="14" t="s">
        <v>5</v>
      </c>
      <c r="X3" s="14" t="s">
        <v>16</v>
      </c>
      <c r="Y3" s="15" t="s">
        <v>5</v>
      </c>
      <c r="Z3" s="14" t="s">
        <v>17</v>
      </c>
      <c r="AA3" s="15" t="s">
        <v>5</v>
      </c>
      <c r="AB3" s="14" t="s">
        <v>18</v>
      </c>
      <c r="AC3" s="15" t="s">
        <v>5</v>
      </c>
      <c r="AD3" s="14" t="s">
        <v>19</v>
      </c>
      <c r="AE3" s="15" t="s">
        <v>5</v>
      </c>
      <c r="AF3" s="14" t="s">
        <v>20</v>
      </c>
      <c r="AG3" s="15" t="s">
        <v>5</v>
      </c>
    </row>
    <row r="4" s="16" customFormat="true" ht="18" hidden="false" customHeight="true" outlineLevel="0" collapsed="false">
      <c r="A4" s="17"/>
      <c r="B4" s="17"/>
      <c r="C4" s="18" t="s">
        <v>21</v>
      </c>
      <c r="D4" s="17"/>
      <c r="E4" s="18" t="s">
        <v>21</v>
      </c>
      <c r="F4" s="17"/>
      <c r="G4" s="18" t="s">
        <v>21</v>
      </c>
      <c r="H4" s="17"/>
      <c r="I4" s="18" t="s">
        <v>21</v>
      </c>
      <c r="J4" s="17"/>
      <c r="K4" s="18" t="s">
        <v>21</v>
      </c>
      <c r="L4" s="17"/>
      <c r="M4" s="18" t="s">
        <v>21</v>
      </c>
      <c r="N4" s="17"/>
      <c r="O4" s="18" t="s">
        <v>21</v>
      </c>
      <c r="P4" s="17"/>
      <c r="Q4" s="18" t="s">
        <v>21</v>
      </c>
      <c r="R4" s="17"/>
      <c r="S4" s="18" t="s">
        <v>21</v>
      </c>
      <c r="T4" s="17"/>
      <c r="U4" s="18" t="s">
        <v>21</v>
      </c>
      <c r="V4" s="17"/>
      <c r="W4" s="18" t="s">
        <v>21</v>
      </c>
      <c r="X4" s="17"/>
      <c r="Y4" s="19" t="s">
        <v>21</v>
      </c>
      <c r="Z4" s="17"/>
      <c r="AA4" s="19" t="s">
        <v>21</v>
      </c>
      <c r="AB4" s="17"/>
      <c r="AC4" s="19" t="s">
        <v>21</v>
      </c>
      <c r="AD4" s="17"/>
      <c r="AE4" s="19" t="s">
        <v>21</v>
      </c>
      <c r="AF4" s="17"/>
      <c r="AG4" s="19" t="s">
        <v>21</v>
      </c>
    </row>
    <row r="5" s="12" customFormat="true" ht="18" hidden="false" customHeight="true" outlineLevel="0" collapsed="false">
      <c r="A5" s="20" t="s">
        <v>22</v>
      </c>
      <c r="B5" s="21" t="n">
        <f aca="false">SUM(B7:B62)</f>
        <v>7047</v>
      </c>
      <c r="C5" s="7"/>
      <c r="D5" s="21" t="n">
        <f aca="false">SUM(D7:D62)</f>
        <v>8294</v>
      </c>
      <c r="E5" s="7"/>
      <c r="F5" s="21" t="n">
        <f aca="false">SUM(F7:F62)</f>
        <v>9055</v>
      </c>
      <c r="G5" s="7"/>
      <c r="H5" s="21" t="n">
        <f aca="false">SUM(H7:H62)</f>
        <v>9608</v>
      </c>
      <c r="I5" s="7"/>
      <c r="J5" s="21" t="n">
        <f aca="false">SUM(J7:J62)</f>
        <v>9699</v>
      </c>
      <c r="K5" s="7"/>
      <c r="L5" s="21" t="n">
        <f aca="false">SUM(L7:L62)</f>
        <v>9841</v>
      </c>
      <c r="M5" s="7"/>
      <c r="N5" s="21" t="n">
        <f aca="false">SUM(N7:N62)</f>
        <v>10034</v>
      </c>
      <c r="O5" s="7"/>
      <c r="P5" s="21" t="n">
        <f aca="false">SUM(P7:P62)</f>
        <v>10081</v>
      </c>
      <c r="Q5" s="7"/>
      <c r="R5" s="21" t="n">
        <v>10096</v>
      </c>
      <c r="S5" s="7"/>
      <c r="T5" s="21" t="n">
        <v>10066</v>
      </c>
      <c r="U5" s="7"/>
      <c r="V5" s="21" t="n">
        <v>9606</v>
      </c>
      <c r="W5" s="7"/>
      <c r="X5" s="21" t="n">
        <f aca="false">SUM(X7:X62)</f>
        <v>9490</v>
      </c>
      <c r="Y5" s="22"/>
      <c r="Z5" s="23" t="n">
        <f aca="false">SUM(Z7:Z62)</f>
        <v>9413</v>
      </c>
      <c r="AA5" s="22"/>
      <c r="AB5" s="23" t="n">
        <f aca="false">SUM(AB7:AB62)</f>
        <v>9333</v>
      </c>
      <c r="AC5" s="22"/>
      <c r="AD5" s="23" t="n">
        <f aca="false">SUM(AD7:AD62)</f>
        <v>9286</v>
      </c>
      <c r="AE5" s="22"/>
      <c r="AF5" s="23" t="n">
        <f aca="false">SUM(AF7:AF62)</f>
        <v>9266</v>
      </c>
      <c r="AG5" s="22"/>
    </row>
    <row r="6" s="12" customFormat="true" ht="18" hidden="false" customHeight="true" outlineLevel="0" collapsed="false">
      <c r="A6" s="2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2"/>
      <c r="Z6" s="25"/>
      <c r="AA6" s="22"/>
      <c r="AB6" s="25"/>
      <c r="AC6" s="22"/>
      <c r="AD6" s="25"/>
      <c r="AE6" s="22"/>
      <c r="AF6" s="25"/>
      <c r="AG6" s="22"/>
    </row>
    <row r="7" s="12" customFormat="true" ht="18" hidden="false" customHeight="true" outlineLevel="0" collapsed="false">
      <c r="A7" s="20" t="s">
        <v>23</v>
      </c>
      <c r="B7" s="21" t="n">
        <v>449</v>
      </c>
      <c r="C7" s="7" t="n">
        <v>2</v>
      </c>
      <c r="D7" s="21" t="n">
        <v>495</v>
      </c>
      <c r="E7" s="7" t="n">
        <v>2</v>
      </c>
      <c r="F7" s="21" t="n">
        <v>548</v>
      </c>
      <c r="G7" s="7" t="n">
        <v>2</v>
      </c>
      <c r="H7" s="21" t="n">
        <v>602</v>
      </c>
      <c r="I7" s="7" t="n">
        <v>2</v>
      </c>
      <c r="J7" s="21" t="n">
        <v>622</v>
      </c>
      <c r="K7" s="7" t="n">
        <v>2</v>
      </c>
      <c r="L7" s="21" t="n">
        <v>642</v>
      </c>
      <c r="M7" s="7" t="n">
        <v>2</v>
      </c>
      <c r="N7" s="21" t="n">
        <v>685</v>
      </c>
      <c r="O7" s="7" t="n">
        <v>2</v>
      </c>
      <c r="P7" s="7" t="n">
        <v>690</v>
      </c>
      <c r="Q7" s="7" t="n">
        <v>2</v>
      </c>
      <c r="R7" s="21" t="n">
        <v>682</v>
      </c>
      <c r="S7" s="7" t="n">
        <v>2</v>
      </c>
      <c r="T7" s="21" t="n">
        <v>681</v>
      </c>
      <c r="U7" s="7" t="n">
        <v>2</v>
      </c>
      <c r="V7" s="7" t="n">
        <v>657</v>
      </c>
      <c r="W7" s="7" t="n">
        <v>2</v>
      </c>
      <c r="X7" s="7" t="n">
        <v>654</v>
      </c>
      <c r="Y7" s="22" t="n">
        <v>2</v>
      </c>
      <c r="Z7" s="23" t="n">
        <v>650</v>
      </c>
      <c r="AA7" s="22" t="n">
        <f aca="false">RANK(Z7,Z$7:Z$62)</f>
        <v>2</v>
      </c>
      <c r="AB7" s="23" t="n">
        <v>645</v>
      </c>
      <c r="AC7" s="22" t="n">
        <f aca="false">RANK(AB7,AB$7:AB$62)</f>
        <v>2</v>
      </c>
      <c r="AD7" s="23" t="n">
        <v>640</v>
      </c>
      <c r="AE7" s="22" t="n">
        <f aca="false">RANK(AD7,AD$7:AD$62)</f>
        <v>2</v>
      </c>
      <c r="AF7" s="23" t="n">
        <v>638</v>
      </c>
      <c r="AG7" s="22" t="n">
        <f aca="false">RANK(AF7,AF$7:AF$62)</f>
        <v>2</v>
      </c>
    </row>
    <row r="8" s="12" customFormat="true" ht="18" hidden="false" customHeight="true" outlineLevel="0" collapsed="false">
      <c r="A8" s="20" t="s">
        <v>24</v>
      </c>
      <c r="B8" s="21" t="n">
        <v>99</v>
      </c>
      <c r="C8" s="7" t="n">
        <v>29</v>
      </c>
      <c r="D8" s="21" t="n">
        <v>108</v>
      </c>
      <c r="E8" s="7" t="n">
        <v>33</v>
      </c>
      <c r="F8" s="21" t="n">
        <v>121</v>
      </c>
      <c r="G8" s="7" t="n">
        <v>33</v>
      </c>
      <c r="H8" s="21" t="n">
        <v>123</v>
      </c>
      <c r="I8" s="7" t="n">
        <v>35</v>
      </c>
      <c r="J8" s="21" t="n">
        <v>122</v>
      </c>
      <c r="K8" s="7" t="n">
        <v>35</v>
      </c>
      <c r="L8" s="21" t="n">
        <v>121</v>
      </c>
      <c r="M8" s="7" t="n">
        <v>35</v>
      </c>
      <c r="N8" s="21" t="n">
        <v>120</v>
      </c>
      <c r="O8" s="7" t="n">
        <v>36</v>
      </c>
      <c r="P8" s="7" t="n">
        <v>120</v>
      </c>
      <c r="Q8" s="7" t="n">
        <v>36</v>
      </c>
      <c r="R8" s="21" t="n">
        <v>120</v>
      </c>
      <c r="S8" s="7" t="n">
        <v>36</v>
      </c>
      <c r="T8" s="21" t="n">
        <v>120</v>
      </c>
      <c r="U8" s="7" t="n">
        <v>35</v>
      </c>
      <c r="V8" s="7" t="n">
        <v>112</v>
      </c>
      <c r="W8" s="7" t="n">
        <v>36</v>
      </c>
      <c r="X8" s="7" t="n">
        <v>112</v>
      </c>
      <c r="Y8" s="22" t="n">
        <v>36</v>
      </c>
      <c r="Z8" s="23" t="n">
        <v>112</v>
      </c>
      <c r="AA8" s="22" t="n">
        <f aca="false">RANK(Z8,Z$7:Z$62)</f>
        <v>36</v>
      </c>
      <c r="AB8" s="23" t="n">
        <v>112</v>
      </c>
      <c r="AC8" s="22" t="n">
        <f aca="false">RANK(AB8,AB$7:AB$62)</f>
        <v>36</v>
      </c>
      <c r="AD8" s="23" t="n">
        <v>113</v>
      </c>
      <c r="AE8" s="22" t="n">
        <f aca="false">RANK(AD8,AD$7:AD$62)</f>
        <v>36</v>
      </c>
      <c r="AF8" s="23" t="n">
        <v>110</v>
      </c>
      <c r="AG8" s="22" t="n">
        <f aca="false">RANK(AF8,AF$7:AF$62)</f>
        <v>35</v>
      </c>
    </row>
    <row r="9" s="12" customFormat="true" ht="18" hidden="false" customHeight="true" outlineLevel="0" collapsed="false">
      <c r="A9" s="20" t="s">
        <v>25</v>
      </c>
      <c r="B9" s="21" t="n">
        <v>90</v>
      </c>
      <c r="C9" s="7" t="n">
        <v>34</v>
      </c>
      <c r="D9" s="21" t="n">
        <v>96</v>
      </c>
      <c r="E9" s="7" t="n">
        <v>36</v>
      </c>
      <c r="F9" s="21" t="n">
        <v>111</v>
      </c>
      <c r="G9" s="7" t="n">
        <v>36</v>
      </c>
      <c r="H9" s="21" t="n">
        <v>118</v>
      </c>
      <c r="I9" s="7" t="n">
        <v>36</v>
      </c>
      <c r="J9" s="21" t="n">
        <v>118</v>
      </c>
      <c r="K9" s="7" t="n">
        <v>36</v>
      </c>
      <c r="L9" s="21" t="n">
        <v>118</v>
      </c>
      <c r="M9" s="7" t="n">
        <v>36</v>
      </c>
      <c r="N9" s="21" t="n">
        <v>113</v>
      </c>
      <c r="O9" s="7" t="n">
        <v>37</v>
      </c>
      <c r="P9" s="7" t="n">
        <v>110</v>
      </c>
      <c r="Q9" s="7" t="n">
        <v>37</v>
      </c>
      <c r="R9" s="21" t="n">
        <v>110</v>
      </c>
      <c r="S9" s="7" t="n">
        <v>37</v>
      </c>
      <c r="T9" s="21" t="n">
        <v>110</v>
      </c>
      <c r="U9" s="7" t="n">
        <v>37</v>
      </c>
      <c r="V9" s="7" t="n">
        <v>111</v>
      </c>
      <c r="W9" s="7" t="n">
        <v>37</v>
      </c>
      <c r="X9" s="7" t="n">
        <v>110</v>
      </c>
      <c r="Y9" s="22" t="n">
        <v>37</v>
      </c>
      <c r="Z9" s="23" t="n">
        <v>111</v>
      </c>
      <c r="AA9" s="22" t="n">
        <f aca="false">RANK(Z9,Z$7:Z$62)</f>
        <v>37</v>
      </c>
      <c r="AB9" s="23" t="n">
        <v>111</v>
      </c>
      <c r="AC9" s="22" t="n">
        <f aca="false">RANK(AB9,AB$7:AB$62)</f>
        <v>37</v>
      </c>
      <c r="AD9" s="23" t="n">
        <v>110</v>
      </c>
      <c r="AE9" s="22" t="n">
        <f aca="false">RANK(AD9,AD$7:AD$62)</f>
        <v>37</v>
      </c>
      <c r="AF9" s="23" t="n">
        <v>108</v>
      </c>
      <c r="AG9" s="22" t="n">
        <f aca="false">RANK(AF9,AF$7:AF$62)</f>
        <v>37</v>
      </c>
    </row>
    <row r="10" s="12" customFormat="true" ht="18" hidden="false" customHeight="true" outlineLevel="0" collapsed="false">
      <c r="A10" s="20" t="s">
        <v>26</v>
      </c>
      <c r="B10" s="21" t="n">
        <v>139</v>
      </c>
      <c r="C10" s="7" t="n">
        <v>17</v>
      </c>
      <c r="D10" s="21" t="n">
        <v>141</v>
      </c>
      <c r="E10" s="7" t="n">
        <v>21</v>
      </c>
      <c r="F10" s="21" t="n">
        <v>150</v>
      </c>
      <c r="G10" s="7" t="n">
        <v>22</v>
      </c>
      <c r="H10" s="21" t="n">
        <v>157</v>
      </c>
      <c r="I10" s="7" t="n">
        <v>21</v>
      </c>
      <c r="J10" s="21" t="n">
        <v>162</v>
      </c>
      <c r="K10" s="7" t="n">
        <v>21</v>
      </c>
      <c r="L10" s="21" t="n">
        <v>166</v>
      </c>
      <c r="M10" s="7" t="n">
        <v>20</v>
      </c>
      <c r="N10" s="21" t="n">
        <v>162</v>
      </c>
      <c r="O10" s="7" t="n">
        <v>22</v>
      </c>
      <c r="P10" s="7" t="n">
        <v>164</v>
      </c>
      <c r="Q10" s="7" t="n">
        <v>21</v>
      </c>
      <c r="R10" s="21" t="n">
        <v>163</v>
      </c>
      <c r="S10" s="7" t="n">
        <v>23</v>
      </c>
      <c r="T10" s="21" t="n">
        <v>160</v>
      </c>
      <c r="U10" s="7" t="n">
        <v>23</v>
      </c>
      <c r="V10" s="7" t="n">
        <v>155</v>
      </c>
      <c r="W10" s="7" t="n">
        <v>23</v>
      </c>
      <c r="X10" s="7" t="n">
        <v>152</v>
      </c>
      <c r="Y10" s="22" t="n">
        <v>23</v>
      </c>
      <c r="Z10" s="23" t="n">
        <v>150</v>
      </c>
      <c r="AA10" s="22" t="n">
        <f aca="false">RANK(Z10,Z$7:Z$62)</f>
        <v>24</v>
      </c>
      <c r="AB10" s="23" t="n">
        <v>150</v>
      </c>
      <c r="AC10" s="22" t="n">
        <f aca="false">RANK(AB10,AB$7:AB$62)</f>
        <v>24</v>
      </c>
      <c r="AD10" s="23" t="n">
        <v>149</v>
      </c>
      <c r="AE10" s="22" t="n">
        <f aca="false">RANK(AD10,AD$7:AD$62)</f>
        <v>23</v>
      </c>
      <c r="AF10" s="23" t="n">
        <v>150</v>
      </c>
      <c r="AG10" s="22" t="n">
        <f aca="false">RANK(AF10,AF$7:AF$62)</f>
        <v>23</v>
      </c>
    </row>
    <row r="11" s="12" customFormat="true" ht="18" hidden="false" customHeight="true" outlineLevel="0" collapsed="false">
      <c r="A11" s="20" t="s">
        <v>27</v>
      </c>
      <c r="B11" s="21" t="n">
        <v>66</v>
      </c>
      <c r="C11" s="7" t="n">
        <v>38</v>
      </c>
      <c r="D11" s="21" t="n">
        <v>81</v>
      </c>
      <c r="E11" s="7" t="n">
        <v>39</v>
      </c>
      <c r="F11" s="21" t="n">
        <v>88</v>
      </c>
      <c r="G11" s="7" t="n">
        <v>39</v>
      </c>
      <c r="H11" s="21" t="n">
        <v>90</v>
      </c>
      <c r="I11" s="7" t="n">
        <v>40</v>
      </c>
      <c r="J11" s="21" t="n">
        <v>90</v>
      </c>
      <c r="K11" s="7" t="n">
        <v>40</v>
      </c>
      <c r="L11" s="21" t="n">
        <v>91</v>
      </c>
      <c r="M11" s="7" t="n">
        <v>40</v>
      </c>
      <c r="N11" s="21" t="n">
        <v>92</v>
      </c>
      <c r="O11" s="7" t="n">
        <v>40</v>
      </c>
      <c r="P11" s="7" t="n">
        <v>90</v>
      </c>
      <c r="Q11" s="7" t="n">
        <v>40</v>
      </c>
      <c r="R11" s="21" t="n">
        <v>89</v>
      </c>
      <c r="S11" s="7" t="n">
        <v>40</v>
      </c>
      <c r="T11" s="21" t="n">
        <v>88</v>
      </c>
      <c r="U11" s="7" t="n">
        <v>40</v>
      </c>
      <c r="V11" s="7" t="n">
        <v>86</v>
      </c>
      <c r="W11" s="7" t="n">
        <v>41</v>
      </c>
      <c r="X11" s="7" t="n">
        <v>86</v>
      </c>
      <c r="Y11" s="22" t="n">
        <v>41</v>
      </c>
      <c r="Z11" s="23" t="n">
        <v>86</v>
      </c>
      <c r="AA11" s="22" t="n">
        <f aca="false">RANK(Z11,Z$7:Z$62)</f>
        <v>41</v>
      </c>
      <c r="AB11" s="23" t="n">
        <v>85</v>
      </c>
      <c r="AC11" s="22" t="n">
        <f aca="false">RANK(AB11,AB$7:AB$62)</f>
        <v>41</v>
      </c>
      <c r="AD11" s="23" t="n">
        <v>82</v>
      </c>
      <c r="AE11" s="22" t="n">
        <f aca="false">RANK(AD11,AD$7:AD$62)</f>
        <v>41</v>
      </c>
      <c r="AF11" s="23" t="n">
        <v>81</v>
      </c>
      <c r="AG11" s="22" t="n">
        <f aca="false">RANK(AF11,AF$7:AF$62)</f>
        <v>41</v>
      </c>
    </row>
    <row r="12" s="12" customFormat="true" ht="18" hidden="false" customHeight="true" outlineLevel="0" collapsed="false">
      <c r="A12" s="26"/>
      <c r="B12" s="7"/>
      <c r="C12" s="7"/>
      <c r="D12" s="7"/>
      <c r="E12" s="7"/>
      <c r="F12" s="7"/>
      <c r="G12" s="2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22"/>
      <c r="Z12" s="25"/>
      <c r="AA12" s="22"/>
      <c r="AB12" s="25"/>
      <c r="AC12" s="22"/>
      <c r="AD12" s="25"/>
      <c r="AE12" s="22"/>
      <c r="AF12" s="25"/>
      <c r="AG12" s="22"/>
    </row>
    <row r="13" s="12" customFormat="true" ht="18" hidden="false" customHeight="true" outlineLevel="0" collapsed="false">
      <c r="A13" s="20" t="s">
        <v>28</v>
      </c>
      <c r="B13" s="21" t="n">
        <v>59</v>
      </c>
      <c r="C13" s="7" t="n">
        <v>40</v>
      </c>
      <c r="D13" s="21" t="n">
        <v>60</v>
      </c>
      <c r="E13" s="7" t="n">
        <v>41</v>
      </c>
      <c r="F13" s="21" t="n">
        <v>63</v>
      </c>
      <c r="G13" s="7" t="n">
        <v>41</v>
      </c>
      <c r="H13" s="21" t="n">
        <v>66</v>
      </c>
      <c r="I13" s="7" t="n">
        <v>43</v>
      </c>
      <c r="J13" s="21" t="n">
        <v>68</v>
      </c>
      <c r="K13" s="7" t="n">
        <v>42</v>
      </c>
      <c r="L13" s="21" t="n">
        <v>68</v>
      </c>
      <c r="M13" s="7" t="n">
        <v>43</v>
      </c>
      <c r="N13" s="21" t="n">
        <v>69</v>
      </c>
      <c r="O13" s="7" t="n">
        <v>43</v>
      </c>
      <c r="P13" s="7" t="n">
        <v>67</v>
      </c>
      <c r="Q13" s="7" t="n">
        <v>43</v>
      </c>
      <c r="R13" s="21" t="n">
        <v>66</v>
      </c>
      <c r="S13" s="7" t="n">
        <v>43</v>
      </c>
      <c r="T13" s="21" t="n">
        <v>67</v>
      </c>
      <c r="U13" s="7" t="n">
        <v>43</v>
      </c>
      <c r="V13" s="7" t="n">
        <v>69</v>
      </c>
      <c r="W13" s="7" t="n">
        <v>43</v>
      </c>
      <c r="X13" s="7" t="n">
        <v>69</v>
      </c>
      <c r="Y13" s="22" t="n">
        <v>43</v>
      </c>
      <c r="Z13" s="23" t="n">
        <v>68</v>
      </c>
      <c r="AA13" s="22" t="n">
        <f aca="false">RANK(Z13,Z$7:Z$62)</f>
        <v>43</v>
      </c>
      <c r="AB13" s="23" t="n">
        <v>68</v>
      </c>
      <c r="AC13" s="22" t="n">
        <f aca="false">RANK(AB13,AB$7:AB$62)</f>
        <v>43</v>
      </c>
      <c r="AD13" s="23" t="n">
        <v>69</v>
      </c>
      <c r="AE13" s="22" t="n">
        <f aca="false">RANK(AD13,AD$7:AD$62)</f>
        <v>43</v>
      </c>
      <c r="AF13" s="23" t="n">
        <v>69</v>
      </c>
      <c r="AG13" s="22" t="n">
        <f aca="false">RANK(AF13,AF$7:AF$62)</f>
        <v>43</v>
      </c>
    </row>
    <row r="14" s="12" customFormat="true" ht="18" hidden="false" customHeight="true" outlineLevel="0" collapsed="false">
      <c r="A14" s="20" t="s">
        <v>29</v>
      </c>
      <c r="B14" s="21" t="n">
        <v>128</v>
      </c>
      <c r="C14" s="7" t="n">
        <v>21</v>
      </c>
      <c r="D14" s="21" t="n">
        <v>139</v>
      </c>
      <c r="E14" s="7" t="n">
        <v>23</v>
      </c>
      <c r="F14" s="21" t="n">
        <v>154</v>
      </c>
      <c r="G14" s="7" t="n">
        <v>19</v>
      </c>
      <c r="H14" s="21" t="n">
        <v>164</v>
      </c>
      <c r="I14" s="7" t="n">
        <v>19</v>
      </c>
      <c r="J14" s="21" t="n">
        <v>166</v>
      </c>
      <c r="K14" s="7" t="n">
        <v>19</v>
      </c>
      <c r="L14" s="21" t="n">
        <v>168</v>
      </c>
      <c r="M14" s="7" t="n">
        <v>19</v>
      </c>
      <c r="N14" s="21" t="n">
        <v>170</v>
      </c>
      <c r="O14" s="7" t="n">
        <v>20</v>
      </c>
      <c r="P14" s="7" t="n">
        <v>169</v>
      </c>
      <c r="Q14" s="7" t="n">
        <v>19</v>
      </c>
      <c r="R14" s="21" t="n">
        <v>173</v>
      </c>
      <c r="S14" s="7" t="n">
        <v>19</v>
      </c>
      <c r="T14" s="21" t="n">
        <v>172</v>
      </c>
      <c r="U14" s="7" t="n">
        <v>19</v>
      </c>
      <c r="V14" s="7" t="n">
        <v>166</v>
      </c>
      <c r="W14" s="7" t="n">
        <v>19</v>
      </c>
      <c r="X14" s="7" t="n">
        <v>165</v>
      </c>
      <c r="Y14" s="22" t="n">
        <v>19</v>
      </c>
      <c r="Z14" s="23" t="n">
        <v>161</v>
      </c>
      <c r="AA14" s="22" t="n">
        <f aca="false">RANK(Z14,Z$7:Z$62)</f>
        <v>19</v>
      </c>
      <c r="AB14" s="23" t="n">
        <v>157</v>
      </c>
      <c r="AC14" s="22" t="n">
        <f aca="false">RANK(AB14,AB$7:AB$62)</f>
        <v>21</v>
      </c>
      <c r="AD14" s="23" t="n">
        <v>156</v>
      </c>
      <c r="AE14" s="22" t="n">
        <f aca="false">RANK(AD14,AD$7:AD$62)</f>
        <v>21</v>
      </c>
      <c r="AF14" s="23" t="n">
        <v>157</v>
      </c>
      <c r="AG14" s="22" t="n">
        <f aca="false">RANK(AF14,AF$7:AF$62)</f>
        <v>19</v>
      </c>
    </row>
    <row r="15" s="12" customFormat="true" ht="18" hidden="false" customHeight="true" outlineLevel="0" collapsed="false">
      <c r="A15" s="20" t="s">
        <v>30</v>
      </c>
      <c r="B15" s="21" t="n">
        <v>139</v>
      </c>
      <c r="C15" s="7" t="n">
        <v>17</v>
      </c>
      <c r="D15" s="21" t="n">
        <v>201</v>
      </c>
      <c r="E15" s="7" t="n">
        <v>12</v>
      </c>
      <c r="F15" s="21" t="n">
        <v>242</v>
      </c>
      <c r="G15" s="7" t="n">
        <v>12</v>
      </c>
      <c r="H15" s="21" t="n">
        <v>244</v>
      </c>
      <c r="I15" s="7" t="n">
        <v>12</v>
      </c>
      <c r="J15" s="21" t="n">
        <v>245</v>
      </c>
      <c r="K15" s="7" t="n">
        <v>12</v>
      </c>
      <c r="L15" s="21" t="n">
        <v>243</v>
      </c>
      <c r="M15" s="7" t="n">
        <v>12</v>
      </c>
      <c r="N15" s="21" t="n">
        <v>247</v>
      </c>
      <c r="O15" s="7" t="n">
        <v>12</v>
      </c>
      <c r="P15" s="7" t="n">
        <v>252</v>
      </c>
      <c r="Q15" s="7" t="n">
        <v>12</v>
      </c>
      <c r="R15" s="21" t="n">
        <v>259</v>
      </c>
      <c r="S15" s="7" t="n">
        <v>12</v>
      </c>
      <c r="T15" s="21" t="n">
        <v>258</v>
      </c>
      <c r="U15" s="7" t="n">
        <v>12</v>
      </c>
      <c r="V15" s="7" t="n">
        <v>231</v>
      </c>
      <c r="W15" s="7" t="n">
        <v>13</v>
      </c>
      <c r="X15" s="7" t="n">
        <v>225</v>
      </c>
      <c r="Y15" s="22" t="n">
        <v>13</v>
      </c>
      <c r="Z15" s="23" t="n">
        <v>225</v>
      </c>
      <c r="AA15" s="22" t="n">
        <f aca="false">RANK(Z15,Z$7:Z$62)</f>
        <v>13</v>
      </c>
      <c r="AB15" s="23" t="n">
        <v>221</v>
      </c>
      <c r="AC15" s="22" t="n">
        <f aca="false">RANK(AB15,AB$7:AB$62)</f>
        <v>13</v>
      </c>
      <c r="AD15" s="23" t="n">
        <v>215</v>
      </c>
      <c r="AE15" s="22" t="n">
        <f aca="false">RANK(AD15,AD$7:AD$62)</f>
        <v>13</v>
      </c>
      <c r="AF15" s="23" t="n">
        <v>215</v>
      </c>
      <c r="AG15" s="22" t="n">
        <f aca="false">RANK(AF15,AF$7:AF$62)</f>
        <v>13</v>
      </c>
    </row>
    <row r="16" s="12" customFormat="true" ht="18" hidden="false" customHeight="true" outlineLevel="0" collapsed="false">
      <c r="A16" s="20" t="s">
        <v>31</v>
      </c>
      <c r="B16" s="21" t="n">
        <v>123</v>
      </c>
      <c r="C16" s="7" t="n">
        <v>23</v>
      </c>
      <c r="D16" s="21" t="n">
        <v>128</v>
      </c>
      <c r="E16" s="7" t="n">
        <v>28</v>
      </c>
      <c r="F16" s="21" t="n">
        <v>139</v>
      </c>
      <c r="G16" s="7" t="n">
        <v>28</v>
      </c>
      <c r="H16" s="21" t="n">
        <v>134</v>
      </c>
      <c r="I16" s="7" t="n">
        <v>30</v>
      </c>
      <c r="J16" s="21" t="n">
        <v>133</v>
      </c>
      <c r="K16" s="7" t="n">
        <v>32</v>
      </c>
      <c r="L16" s="21" t="n">
        <v>136</v>
      </c>
      <c r="M16" s="7" t="n">
        <v>31</v>
      </c>
      <c r="N16" s="21" t="n">
        <v>137</v>
      </c>
      <c r="O16" s="7" t="n">
        <v>30</v>
      </c>
      <c r="P16" s="7" t="n">
        <v>141</v>
      </c>
      <c r="Q16" s="7" t="n">
        <v>29</v>
      </c>
      <c r="R16" s="21" t="n">
        <v>138</v>
      </c>
      <c r="S16" s="7" t="n">
        <v>30</v>
      </c>
      <c r="T16" s="21" t="n">
        <v>138</v>
      </c>
      <c r="U16" s="7" t="n">
        <v>30</v>
      </c>
      <c r="V16" s="7" t="n">
        <v>121</v>
      </c>
      <c r="W16" s="7" t="n">
        <v>33</v>
      </c>
      <c r="X16" s="7" t="n">
        <v>119</v>
      </c>
      <c r="Y16" s="22" t="n">
        <v>34</v>
      </c>
      <c r="Z16" s="23" t="n">
        <v>116</v>
      </c>
      <c r="AA16" s="22" t="n">
        <f aca="false">RANK(Z16,Z$7:Z$62)</f>
        <v>34</v>
      </c>
      <c r="AB16" s="23" t="n">
        <v>118</v>
      </c>
      <c r="AC16" s="22" t="n">
        <f aca="false">RANK(AB16,AB$7:AB$62)</f>
        <v>32</v>
      </c>
      <c r="AD16" s="23" t="n">
        <v>115</v>
      </c>
      <c r="AE16" s="22" t="n">
        <f aca="false">RANK(AD16,AD$7:AD$62)</f>
        <v>33</v>
      </c>
      <c r="AF16" s="23" t="n">
        <v>119</v>
      </c>
      <c r="AG16" s="22" t="n">
        <f aca="false">RANK(AF16,AF$7:AF$62)</f>
        <v>30</v>
      </c>
    </row>
    <row r="17" s="12" customFormat="true" ht="18" hidden="false" customHeight="true" outlineLevel="0" collapsed="false">
      <c r="A17" s="20" t="s">
        <v>32</v>
      </c>
      <c r="B17" s="21" t="n">
        <v>96</v>
      </c>
      <c r="C17" s="7" t="n">
        <v>32</v>
      </c>
      <c r="D17" s="21" t="n">
        <v>103</v>
      </c>
      <c r="E17" s="7" t="n">
        <v>34</v>
      </c>
      <c r="F17" s="21" t="n">
        <v>118</v>
      </c>
      <c r="G17" s="7" t="n">
        <v>35</v>
      </c>
      <c r="H17" s="21" t="n">
        <v>134</v>
      </c>
      <c r="I17" s="7" t="n">
        <v>30</v>
      </c>
      <c r="J17" s="21" t="n">
        <v>137</v>
      </c>
      <c r="K17" s="7" t="n">
        <v>28</v>
      </c>
      <c r="L17" s="21" t="n">
        <v>139</v>
      </c>
      <c r="M17" s="7" t="n">
        <v>28</v>
      </c>
      <c r="N17" s="21" t="n">
        <v>140</v>
      </c>
      <c r="O17" s="7" t="n">
        <v>28</v>
      </c>
      <c r="P17" s="7" t="n">
        <v>150</v>
      </c>
      <c r="Q17" s="7" t="n">
        <v>26</v>
      </c>
      <c r="R17" s="21" t="n">
        <v>151</v>
      </c>
      <c r="S17" s="7" t="n">
        <v>25</v>
      </c>
      <c r="T17" s="21" t="n">
        <v>153</v>
      </c>
      <c r="U17" s="7" t="n">
        <v>25</v>
      </c>
      <c r="V17" s="7" t="n">
        <v>141</v>
      </c>
      <c r="W17" s="7" t="n">
        <v>26</v>
      </c>
      <c r="X17" s="7" t="n">
        <v>140</v>
      </c>
      <c r="Y17" s="22" t="n">
        <v>26</v>
      </c>
      <c r="Z17" s="23" t="n">
        <v>140</v>
      </c>
      <c r="AA17" s="22" t="n">
        <f aca="false">RANK(Z17,Z$7:Z$62)</f>
        <v>26</v>
      </c>
      <c r="AB17" s="23" t="n">
        <v>141</v>
      </c>
      <c r="AC17" s="22" t="n">
        <f aca="false">RANK(AB17,AB$7:AB$62)</f>
        <v>25</v>
      </c>
      <c r="AD17" s="23" t="n">
        <v>144</v>
      </c>
      <c r="AE17" s="22" t="n">
        <f aca="false">RANK(AD17,AD$7:AD$62)</f>
        <v>25</v>
      </c>
      <c r="AF17" s="23" t="n">
        <v>142</v>
      </c>
      <c r="AG17" s="22" t="n">
        <f aca="false">RANK(AF17,AF$7:AF$62)</f>
        <v>25</v>
      </c>
    </row>
    <row r="18" s="12" customFormat="true" ht="18" hidden="false" customHeight="true" outlineLevel="0" collapsed="false">
      <c r="A18" s="2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22"/>
      <c r="Z18" s="25"/>
      <c r="AA18" s="22"/>
      <c r="AB18" s="25"/>
      <c r="AC18" s="22"/>
      <c r="AD18" s="25"/>
      <c r="AE18" s="22"/>
      <c r="AF18" s="25"/>
      <c r="AG18" s="22"/>
    </row>
    <row r="19" s="12" customFormat="true" ht="18" hidden="false" customHeight="true" outlineLevel="0" collapsed="false">
      <c r="A19" s="20" t="s">
        <v>33</v>
      </c>
      <c r="B19" s="21" t="n">
        <v>193</v>
      </c>
      <c r="C19" s="7" t="n">
        <v>11</v>
      </c>
      <c r="D19" s="21" t="n">
        <v>269</v>
      </c>
      <c r="E19" s="7" t="n">
        <v>8</v>
      </c>
      <c r="F19" s="21" t="n">
        <v>311</v>
      </c>
      <c r="G19" s="7" t="n">
        <v>8</v>
      </c>
      <c r="H19" s="21" t="n">
        <v>369</v>
      </c>
      <c r="I19" s="7" t="n">
        <v>6</v>
      </c>
      <c r="J19" s="21" t="n">
        <v>371</v>
      </c>
      <c r="K19" s="7" t="n">
        <v>6</v>
      </c>
      <c r="L19" s="21" t="n">
        <v>380</v>
      </c>
      <c r="M19" s="7" t="n">
        <v>6</v>
      </c>
      <c r="N19" s="21" t="n">
        <v>390</v>
      </c>
      <c r="O19" s="7" t="n">
        <v>6</v>
      </c>
      <c r="P19" s="7" t="n">
        <v>398</v>
      </c>
      <c r="Q19" s="7" t="n">
        <v>6</v>
      </c>
      <c r="R19" s="21" t="n">
        <v>397</v>
      </c>
      <c r="S19" s="7" t="n">
        <v>6</v>
      </c>
      <c r="T19" s="21" t="n">
        <v>396</v>
      </c>
      <c r="U19" s="7" t="n">
        <v>6</v>
      </c>
      <c r="V19" s="7" t="n">
        <v>377</v>
      </c>
      <c r="W19" s="7" t="n">
        <v>6</v>
      </c>
      <c r="X19" s="7" t="n">
        <v>371</v>
      </c>
      <c r="Y19" s="22" t="n">
        <v>6</v>
      </c>
      <c r="Z19" s="23" t="n">
        <v>370</v>
      </c>
      <c r="AA19" s="22" t="n">
        <f aca="false">RANK(Z19,Z$7:Z$62)</f>
        <v>6</v>
      </c>
      <c r="AB19" s="23" t="n">
        <v>368</v>
      </c>
      <c r="AC19" s="22" t="n">
        <f aca="false">RANK(AB19,AB$7:AB$62)</f>
        <v>6</v>
      </c>
      <c r="AD19" s="23" t="n">
        <v>366</v>
      </c>
      <c r="AE19" s="22" t="n">
        <f aca="false">RANK(AD19,AD$7:AD$62)</f>
        <v>6</v>
      </c>
      <c r="AF19" s="23" t="n">
        <v>367</v>
      </c>
      <c r="AG19" s="22" t="n">
        <f aca="false">RANK(AF19,AF$7:AF$62)</f>
        <v>6</v>
      </c>
    </row>
    <row r="20" s="12" customFormat="true" ht="18" hidden="false" customHeight="true" outlineLevel="0" collapsed="false">
      <c r="A20" s="20" t="s">
        <v>34</v>
      </c>
      <c r="B20" s="21" t="n">
        <v>212</v>
      </c>
      <c r="C20" s="7" t="n">
        <v>10</v>
      </c>
      <c r="D20" s="21" t="n">
        <v>269</v>
      </c>
      <c r="E20" s="7" t="n">
        <v>8</v>
      </c>
      <c r="F20" s="21" t="n">
        <v>278</v>
      </c>
      <c r="G20" s="7" t="n">
        <v>9</v>
      </c>
      <c r="H20" s="21" t="n">
        <v>300</v>
      </c>
      <c r="I20" s="7" t="n">
        <v>9</v>
      </c>
      <c r="J20" s="21" t="n">
        <v>301</v>
      </c>
      <c r="K20" s="7" t="n">
        <v>9</v>
      </c>
      <c r="L20" s="21" t="n">
        <v>305</v>
      </c>
      <c r="M20" s="7" t="n">
        <v>9</v>
      </c>
      <c r="N20" s="21" t="n">
        <v>310</v>
      </c>
      <c r="O20" s="7" t="n">
        <v>9</v>
      </c>
      <c r="P20" s="7" t="n">
        <v>313</v>
      </c>
      <c r="Q20" s="7" t="n">
        <v>9</v>
      </c>
      <c r="R20" s="21" t="n">
        <v>317</v>
      </c>
      <c r="S20" s="7" t="n">
        <v>9</v>
      </c>
      <c r="T20" s="21" t="n">
        <v>319</v>
      </c>
      <c r="U20" s="7" t="n">
        <v>9</v>
      </c>
      <c r="V20" s="7" t="n">
        <v>306</v>
      </c>
      <c r="W20" s="7" t="n">
        <v>9</v>
      </c>
      <c r="X20" s="7" t="n">
        <v>304</v>
      </c>
      <c r="Y20" s="22" t="n">
        <v>9</v>
      </c>
      <c r="Z20" s="23" t="n">
        <v>301</v>
      </c>
      <c r="AA20" s="22" t="n">
        <f aca="false">RANK(Z20,Z$7:Z$62)</f>
        <v>9</v>
      </c>
      <c r="AB20" s="23" t="n">
        <v>297</v>
      </c>
      <c r="AC20" s="22" t="n">
        <f aca="false">RANK(AB20,AB$7:AB$62)</f>
        <v>9</v>
      </c>
      <c r="AD20" s="23" t="n">
        <v>299</v>
      </c>
      <c r="AE20" s="22" t="n">
        <f aca="false">RANK(AD20,AD$7:AD$62)</f>
        <v>9</v>
      </c>
      <c r="AF20" s="23" t="n">
        <v>299</v>
      </c>
      <c r="AG20" s="22" t="n">
        <f aca="false">RANK(AF20,AF$7:AF$62)</f>
        <v>9</v>
      </c>
    </row>
    <row r="21" s="12" customFormat="true" ht="18" hidden="false" customHeight="true" outlineLevel="0" collapsed="false">
      <c r="A21" s="20" t="s">
        <v>35</v>
      </c>
      <c r="B21" s="21" t="n">
        <v>681</v>
      </c>
      <c r="C21" s="7" t="n">
        <v>1</v>
      </c>
      <c r="D21" s="21" t="n">
        <v>739</v>
      </c>
      <c r="E21" s="7" t="n">
        <v>1</v>
      </c>
      <c r="F21" s="21" t="n">
        <v>761</v>
      </c>
      <c r="G21" s="7" t="n">
        <v>1</v>
      </c>
      <c r="H21" s="21" t="n">
        <v>753</v>
      </c>
      <c r="I21" s="7" t="n">
        <v>1</v>
      </c>
      <c r="J21" s="21" t="n">
        <v>751</v>
      </c>
      <c r="K21" s="7" t="n">
        <v>1</v>
      </c>
      <c r="L21" s="21" t="n">
        <v>752</v>
      </c>
      <c r="M21" s="7" t="n">
        <v>1</v>
      </c>
      <c r="N21" s="21" t="n">
        <v>754</v>
      </c>
      <c r="O21" s="7" t="n">
        <v>1</v>
      </c>
      <c r="P21" s="7" t="n">
        <v>752</v>
      </c>
      <c r="Q21" s="7" t="n">
        <v>1</v>
      </c>
      <c r="R21" s="21" t="n">
        <v>751</v>
      </c>
      <c r="S21" s="7" t="n">
        <v>1</v>
      </c>
      <c r="T21" s="21" t="n">
        <v>750</v>
      </c>
      <c r="U21" s="7" t="n">
        <v>1</v>
      </c>
      <c r="V21" s="7" t="n">
        <v>721</v>
      </c>
      <c r="W21" s="7" t="n">
        <v>1</v>
      </c>
      <c r="X21" s="7" t="n">
        <v>704</v>
      </c>
      <c r="Y21" s="22" t="n">
        <v>1</v>
      </c>
      <c r="Z21" s="23" t="n">
        <v>697</v>
      </c>
      <c r="AA21" s="22" t="n">
        <f aca="false">RANK(Z21,Z$7:Z$62)</f>
        <v>1</v>
      </c>
      <c r="AB21" s="23" t="n">
        <v>687</v>
      </c>
      <c r="AC21" s="22" t="n">
        <f aca="false">RANK(AB21,AB$7:AB$62)</f>
        <v>1</v>
      </c>
      <c r="AD21" s="23" t="n">
        <v>684</v>
      </c>
      <c r="AE21" s="22" t="n">
        <f aca="false">RANK(AD21,AD$7:AD$62)</f>
        <v>1</v>
      </c>
      <c r="AF21" s="23" t="n">
        <v>681</v>
      </c>
      <c r="AG21" s="22" t="n">
        <f aca="false">RANK(AF21,AF$7:AF$62)</f>
        <v>1</v>
      </c>
    </row>
    <row r="22" s="12" customFormat="true" ht="18" hidden="false" customHeight="true" outlineLevel="0" collapsed="false">
      <c r="A22" s="20" t="s">
        <v>36</v>
      </c>
      <c r="B22" s="21" t="n">
        <v>215</v>
      </c>
      <c r="C22" s="7" t="n">
        <v>9</v>
      </c>
      <c r="D22" s="21" t="n">
        <v>293</v>
      </c>
      <c r="E22" s="7" t="n">
        <v>6</v>
      </c>
      <c r="F22" s="21" t="n">
        <v>325</v>
      </c>
      <c r="G22" s="7" t="n">
        <v>6</v>
      </c>
      <c r="H22" s="21" t="n">
        <v>352</v>
      </c>
      <c r="I22" s="7" t="n">
        <v>7</v>
      </c>
      <c r="J22" s="21" t="n">
        <v>357</v>
      </c>
      <c r="K22" s="7" t="n">
        <v>7</v>
      </c>
      <c r="L22" s="21" t="n">
        <v>365</v>
      </c>
      <c r="M22" s="7" t="n">
        <v>7</v>
      </c>
      <c r="N22" s="21" t="n">
        <v>380</v>
      </c>
      <c r="O22" s="7" t="n">
        <v>7</v>
      </c>
      <c r="P22" s="7" t="n">
        <v>382</v>
      </c>
      <c r="Q22" s="7" t="n">
        <v>7</v>
      </c>
      <c r="R22" s="21" t="n">
        <v>382</v>
      </c>
      <c r="S22" s="7" t="n">
        <v>7</v>
      </c>
      <c r="T22" s="21" t="n">
        <v>383</v>
      </c>
      <c r="U22" s="7" t="n">
        <v>7</v>
      </c>
      <c r="V22" s="7" t="n">
        <v>371</v>
      </c>
      <c r="W22" s="7" t="n">
        <v>7</v>
      </c>
      <c r="X22" s="7" t="n">
        <v>370</v>
      </c>
      <c r="Y22" s="22" t="n">
        <v>7</v>
      </c>
      <c r="Z22" s="23" t="n">
        <v>368</v>
      </c>
      <c r="AA22" s="22" t="n">
        <f aca="false">RANK(Z22,Z$7:Z$62)</f>
        <v>7</v>
      </c>
      <c r="AB22" s="23" t="n">
        <v>365</v>
      </c>
      <c r="AC22" s="22" t="n">
        <f aca="false">RANK(AB22,AB$7:AB$62)</f>
        <v>7</v>
      </c>
      <c r="AD22" s="23" t="n">
        <v>363</v>
      </c>
      <c r="AE22" s="22" t="n">
        <f aca="false">RANK(AD22,AD$7:AD$62)</f>
        <v>7</v>
      </c>
      <c r="AF22" s="23" t="n">
        <v>362</v>
      </c>
      <c r="AG22" s="22" t="n">
        <f aca="false">RANK(AF22,AF$7:AF$62)</f>
        <v>7</v>
      </c>
    </row>
    <row r="23" s="12" customFormat="true" ht="18" hidden="false" customHeight="true" outlineLevel="0" collapsed="false">
      <c r="A23" s="20" t="s">
        <v>37</v>
      </c>
      <c r="B23" s="21" t="n">
        <v>113</v>
      </c>
      <c r="C23" s="7" t="n">
        <v>25</v>
      </c>
      <c r="D23" s="21" t="n">
        <v>124</v>
      </c>
      <c r="E23" s="7" t="n">
        <v>30</v>
      </c>
      <c r="F23" s="21" t="n">
        <v>133</v>
      </c>
      <c r="G23" s="7" t="n">
        <v>30</v>
      </c>
      <c r="H23" s="21" t="n">
        <v>135</v>
      </c>
      <c r="I23" s="7" t="n">
        <v>29</v>
      </c>
      <c r="J23" s="21" t="n">
        <v>134</v>
      </c>
      <c r="K23" s="7" t="n">
        <v>31</v>
      </c>
      <c r="L23" s="21" t="n">
        <v>136</v>
      </c>
      <c r="M23" s="7" t="n">
        <v>31</v>
      </c>
      <c r="N23" s="21" t="n">
        <v>136</v>
      </c>
      <c r="O23" s="7" t="n">
        <v>32</v>
      </c>
      <c r="P23" s="7" t="n">
        <v>134</v>
      </c>
      <c r="Q23" s="7" t="n">
        <v>33</v>
      </c>
      <c r="R23" s="21" t="n">
        <v>137</v>
      </c>
      <c r="S23" s="7" t="n">
        <v>32</v>
      </c>
      <c r="T23" s="21" t="n">
        <v>138</v>
      </c>
      <c r="U23" s="7" t="n">
        <v>30</v>
      </c>
      <c r="V23" s="7" t="n">
        <v>138</v>
      </c>
      <c r="W23" s="7" t="n">
        <v>27</v>
      </c>
      <c r="X23" s="7" t="n">
        <v>136</v>
      </c>
      <c r="Y23" s="22" t="n">
        <v>27</v>
      </c>
      <c r="Z23" s="23" t="n">
        <v>137</v>
      </c>
      <c r="AA23" s="22" t="n">
        <f aca="false">RANK(Z23,Z$7:Z$62)</f>
        <v>27</v>
      </c>
      <c r="AB23" s="23" t="n">
        <v>137</v>
      </c>
      <c r="AC23" s="22" t="n">
        <f aca="false">RANK(AB23,AB$7:AB$62)</f>
        <v>27</v>
      </c>
      <c r="AD23" s="23" t="n">
        <v>138</v>
      </c>
      <c r="AE23" s="22" t="n">
        <f aca="false">RANK(AD23,AD$7:AD$62)</f>
        <v>27</v>
      </c>
      <c r="AF23" s="23" t="n">
        <v>138</v>
      </c>
      <c r="AG23" s="22" t="n">
        <f aca="false">RANK(AF23,AF$7:AF$62)</f>
        <v>27</v>
      </c>
    </row>
    <row r="24" s="12" customFormat="true" ht="18" hidden="false" customHeight="true" outlineLevel="0" collapsed="false">
      <c r="A24" s="2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22"/>
      <c r="Z24" s="25"/>
      <c r="AA24" s="22"/>
      <c r="AB24" s="25"/>
      <c r="AC24" s="22"/>
      <c r="AD24" s="25"/>
      <c r="AE24" s="22"/>
      <c r="AF24" s="25"/>
      <c r="AG24" s="22"/>
    </row>
    <row r="25" s="12" customFormat="true" ht="18" hidden="false" customHeight="true" outlineLevel="0" collapsed="false">
      <c r="A25" s="20" t="s">
        <v>38</v>
      </c>
      <c r="B25" s="21" t="n">
        <v>88</v>
      </c>
      <c r="C25" s="7" t="n">
        <v>35</v>
      </c>
      <c r="D25" s="21" t="n">
        <v>125</v>
      </c>
      <c r="E25" s="7" t="n">
        <v>29</v>
      </c>
      <c r="F25" s="21" t="n">
        <v>136</v>
      </c>
      <c r="G25" s="7" t="n">
        <v>29</v>
      </c>
      <c r="H25" s="21" t="n">
        <v>149</v>
      </c>
      <c r="I25" s="7" t="n">
        <v>27</v>
      </c>
      <c r="J25" s="21" t="n">
        <v>147</v>
      </c>
      <c r="K25" s="7" t="n">
        <v>27</v>
      </c>
      <c r="L25" s="21" t="n">
        <v>149</v>
      </c>
      <c r="M25" s="7" t="n">
        <v>26</v>
      </c>
      <c r="N25" s="21" t="n">
        <v>147</v>
      </c>
      <c r="O25" s="7" t="n">
        <v>27</v>
      </c>
      <c r="P25" s="7" t="n">
        <v>146</v>
      </c>
      <c r="Q25" s="7" t="n">
        <v>28</v>
      </c>
      <c r="R25" s="21" t="n">
        <v>145</v>
      </c>
      <c r="S25" s="7" t="n">
        <v>28</v>
      </c>
      <c r="T25" s="21" t="n">
        <v>142</v>
      </c>
      <c r="U25" s="7" t="n">
        <v>28</v>
      </c>
      <c r="V25" s="7" t="n">
        <v>120</v>
      </c>
      <c r="W25" s="7" t="n">
        <v>34</v>
      </c>
      <c r="X25" s="7" t="n">
        <v>118</v>
      </c>
      <c r="Y25" s="22" t="n">
        <v>35</v>
      </c>
      <c r="Z25" s="23" t="n">
        <v>116</v>
      </c>
      <c r="AA25" s="22" t="n">
        <f aca="false">RANK(Z25,Z$7:Z$62)</f>
        <v>34</v>
      </c>
      <c r="AB25" s="23" t="n">
        <v>116</v>
      </c>
      <c r="AC25" s="22" t="n">
        <f aca="false">RANK(AB25,AB$7:AB$62)</f>
        <v>34</v>
      </c>
      <c r="AD25" s="23" t="n">
        <v>114</v>
      </c>
      <c r="AE25" s="22" t="n">
        <f aca="false">RANK(AD25,AD$7:AD$62)</f>
        <v>34</v>
      </c>
      <c r="AF25" s="23" t="n">
        <v>116</v>
      </c>
      <c r="AG25" s="22" t="n">
        <f aca="false">RANK(AF25,AF$7:AF$62)</f>
        <v>31</v>
      </c>
    </row>
    <row r="26" s="12" customFormat="true" ht="18" hidden="false" customHeight="true" outlineLevel="0" collapsed="false">
      <c r="A26" s="20" t="s">
        <v>39</v>
      </c>
      <c r="B26" s="21" t="n">
        <v>99</v>
      </c>
      <c r="C26" s="7" t="n">
        <v>29</v>
      </c>
      <c r="D26" s="21" t="n">
        <v>143</v>
      </c>
      <c r="E26" s="7" t="n">
        <v>19</v>
      </c>
      <c r="F26" s="21" t="n">
        <v>148</v>
      </c>
      <c r="G26" s="7" t="n">
        <v>23</v>
      </c>
      <c r="H26" s="21" t="n">
        <v>137</v>
      </c>
      <c r="I26" s="7" t="n">
        <v>28</v>
      </c>
      <c r="J26" s="21" t="n">
        <v>136</v>
      </c>
      <c r="K26" s="7" t="n">
        <v>30</v>
      </c>
      <c r="L26" s="21" t="n">
        <v>137</v>
      </c>
      <c r="M26" s="7" t="n">
        <v>30</v>
      </c>
      <c r="N26" s="21" t="n">
        <v>140</v>
      </c>
      <c r="O26" s="7" t="n">
        <v>29</v>
      </c>
      <c r="P26" s="7" t="n">
        <v>138</v>
      </c>
      <c r="Q26" s="7" t="n">
        <v>31</v>
      </c>
      <c r="R26" s="21" t="n">
        <v>138</v>
      </c>
      <c r="S26" s="7" t="n">
        <v>30</v>
      </c>
      <c r="T26" s="21" t="n">
        <v>137</v>
      </c>
      <c r="U26" s="7" t="n">
        <v>32</v>
      </c>
      <c r="V26" s="7" t="n">
        <v>129</v>
      </c>
      <c r="W26" s="7" t="n">
        <v>29</v>
      </c>
      <c r="X26" s="7" t="n">
        <v>128</v>
      </c>
      <c r="Y26" s="22" t="n">
        <v>29</v>
      </c>
      <c r="Z26" s="23" t="n">
        <v>127</v>
      </c>
      <c r="AA26" s="22" t="n">
        <f aca="false">RANK(Z26,Z$7:Z$62)</f>
        <v>29</v>
      </c>
      <c r="AB26" s="23" t="n">
        <v>123</v>
      </c>
      <c r="AC26" s="22" t="n">
        <f aca="false">RANK(AB26,AB$7:AB$62)</f>
        <v>29</v>
      </c>
      <c r="AD26" s="23" t="n">
        <v>120</v>
      </c>
      <c r="AE26" s="22" t="n">
        <f aca="false">RANK(AD26,AD$7:AD$62)</f>
        <v>29</v>
      </c>
      <c r="AF26" s="23" t="n">
        <v>121</v>
      </c>
      <c r="AG26" s="22" t="n">
        <f aca="false">RANK(AF26,AF$7:AF$62)</f>
        <v>29</v>
      </c>
    </row>
    <row r="27" s="12" customFormat="true" ht="18" hidden="false" customHeight="true" outlineLevel="0" collapsed="false">
      <c r="A27" s="20" t="s">
        <v>40</v>
      </c>
      <c r="B27" s="21" t="n">
        <v>66</v>
      </c>
      <c r="C27" s="7" t="n">
        <v>38</v>
      </c>
      <c r="D27" s="21" t="n">
        <v>84</v>
      </c>
      <c r="E27" s="7" t="n">
        <v>38</v>
      </c>
      <c r="F27" s="21" t="n">
        <v>90</v>
      </c>
      <c r="G27" s="7" t="n">
        <v>38</v>
      </c>
      <c r="H27" s="21" t="n">
        <v>98</v>
      </c>
      <c r="I27" s="7" t="n">
        <v>38</v>
      </c>
      <c r="J27" s="21" t="n">
        <v>98</v>
      </c>
      <c r="K27" s="7" t="n">
        <v>38</v>
      </c>
      <c r="L27" s="21" t="n">
        <v>99</v>
      </c>
      <c r="M27" s="7" t="n">
        <v>38</v>
      </c>
      <c r="N27" s="21" t="n">
        <v>99</v>
      </c>
      <c r="O27" s="7" t="n">
        <v>38</v>
      </c>
      <c r="P27" s="7" t="n">
        <v>99</v>
      </c>
      <c r="Q27" s="7" t="n">
        <v>39</v>
      </c>
      <c r="R27" s="21" t="n">
        <v>99</v>
      </c>
      <c r="S27" s="7" t="n">
        <v>38</v>
      </c>
      <c r="T27" s="21" t="n">
        <v>97</v>
      </c>
      <c r="U27" s="7" t="n">
        <v>39</v>
      </c>
      <c r="V27" s="7" t="n">
        <v>98</v>
      </c>
      <c r="W27" s="7" t="n">
        <v>38</v>
      </c>
      <c r="X27" s="7" t="n">
        <v>98</v>
      </c>
      <c r="Y27" s="22" t="n">
        <v>38</v>
      </c>
      <c r="Z27" s="23" t="n">
        <v>96</v>
      </c>
      <c r="AA27" s="22" t="n">
        <f aca="false">RANK(Z27,Z$7:Z$62)</f>
        <v>38</v>
      </c>
      <c r="AB27" s="23" t="n">
        <v>98</v>
      </c>
      <c r="AC27" s="22" t="n">
        <f aca="false">RANK(AB27,AB$7:AB$62)</f>
        <v>38</v>
      </c>
      <c r="AD27" s="23" t="n">
        <v>93</v>
      </c>
      <c r="AE27" s="22" t="n">
        <f aca="false">RANK(AD27,AD$7:AD$62)</f>
        <v>38</v>
      </c>
      <c r="AF27" s="23" t="n">
        <v>93</v>
      </c>
      <c r="AG27" s="22" t="n">
        <f aca="false">RANK(AF27,AF$7:AF$62)</f>
        <v>39</v>
      </c>
    </row>
    <row r="28" s="12" customFormat="true" ht="18" hidden="false" customHeight="true" outlineLevel="0" collapsed="false">
      <c r="A28" s="20" t="s">
        <v>41</v>
      </c>
      <c r="B28" s="21" t="n">
        <v>54</v>
      </c>
      <c r="C28" s="7" t="n">
        <v>41</v>
      </c>
      <c r="D28" s="21" t="n">
        <v>55</v>
      </c>
      <c r="E28" s="7" t="n">
        <v>42</v>
      </c>
      <c r="F28" s="21" t="n">
        <v>58</v>
      </c>
      <c r="G28" s="7" t="n">
        <v>42</v>
      </c>
      <c r="H28" s="21" t="n">
        <v>62</v>
      </c>
      <c r="I28" s="7" t="n">
        <v>44</v>
      </c>
      <c r="J28" s="21" t="n">
        <v>64</v>
      </c>
      <c r="K28" s="7" t="n">
        <v>44</v>
      </c>
      <c r="L28" s="21" t="n">
        <v>64</v>
      </c>
      <c r="M28" s="7" t="n">
        <v>44</v>
      </c>
      <c r="N28" s="21" t="n">
        <v>64</v>
      </c>
      <c r="O28" s="7" t="n">
        <v>45</v>
      </c>
      <c r="P28" s="7" t="n">
        <v>64</v>
      </c>
      <c r="Q28" s="7" t="n">
        <v>45</v>
      </c>
      <c r="R28" s="21" t="n">
        <v>65</v>
      </c>
      <c r="S28" s="7" t="n">
        <v>44</v>
      </c>
      <c r="T28" s="21" t="n">
        <v>65</v>
      </c>
      <c r="U28" s="7" t="n">
        <v>44</v>
      </c>
      <c r="V28" s="7" t="n">
        <v>61</v>
      </c>
      <c r="W28" s="7" t="n">
        <v>45</v>
      </c>
      <c r="X28" s="7" t="n">
        <v>61</v>
      </c>
      <c r="Y28" s="22" t="n">
        <v>45</v>
      </c>
      <c r="Z28" s="23" t="n">
        <v>58</v>
      </c>
      <c r="AA28" s="22" t="n">
        <f aca="false">RANK(Z28,Z$7:Z$62)</f>
        <v>46</v>
      </c>
      <c r="AB28" s="23" t="n">
        <v>58</v>
      </c>
      <c r="AC28" s="22" t="n">
        <f aca="false">RANK(AB28,AB$7:AB$62)</f>
        <v>45</v>
      </c>
      <c r="AD28" s="23" t="n">
        <v>59</v>
      </c>
      <c r="AE28" s="22" t="n">
        <f aca="false">RANK(AD28,AD$7:AD$62)</f>
        <v>45</v>
      </c>
      <c r="AF28" s="23" t="n">
        <v>60</v>
      </c>
      <c r="AG28" s="22" t="n">
        <f aca="false">RANK(AF28,AF$7:AF$62)</f>
        <v>44</v>
      </c>
    </row>
    <row r="29" s="12" customFormat="true" ht="18" hidden="false" customHeight="true" outlineLevel="0" collapsed="false">
      <c r="A29" s="20" t="s">
        <v>42</v>
      </c>
      <c r="B29" s="21" t="n">
        <v>146</v>
      </c>
      <c r="C29" s="7" t="n">
        <v>16</v>
      </c>
      <c r="D29" s="21" t="n">
        <v>153</v>
      </c>
      <c r="E29" s="7" t="n">
        <v>18</v>
      </c>
      <c r="F29" s="21" t="n">
        <v>162</v>
      </c>
      <c r="G29" s="7" t="n">
        <v>18</v>
      </c>
      <c r="H29" s="21" t="n">
        <v>158</v>
      </c>
      <c r="I29" s="7" t="n">
        <v>20</v>
      </c>
      <c r="J29" s="21" t="n">
        <v>155</v>
      </c>
      <c r="K29" s="7" t="n">
        <v>22</v>
      </c>
      <c r="L29" s="21" t="n">
        <v>155</v>
      </c>
      <c r="M29" s="7" t="n">
        <v>24</v>
      </c>
      <c r="N29" s="21" t="n">
        <v>154</v>
      </c>
      <c r="O29" s="7" t="n">
        <v>25</v>
      </c>
      <c r="P29" s="7" t="n">
        <v>152</v>
      </c>
      <c r="Q29" s="7" t="n">
        <v>25</v>
      </c>
      <c r="R29" s="21" t="n">
        <v>150</v>
      </c>
      <c r="S29" s="7" t="n">
        <v>26</v>
      </c>
      <c r="T29" s="21" t="n">
        <v>150</v>
      </c>
      <c r="U29" s="7" t="n">
        <v>26</v>
      </c>
      <c r="V29" s="7" t="n">
        <v>149</v>
      </c>
      <c r="W29" s="7" t="n">
        <v>25</v>
      </c>
      <c r="X29" s="7" t="n">
        <v>145</v>
      </c>
      <c r="Y29" s="22" t="n">
        <v>25</v>
      </c>
      <c r="Z29" s="23" t="n">
        <v>143</v>
      </c>
      <c r="AA29" s="22" t="n">
        <f aca="false">RANK(Z29,Z$7:Z$62)</f>
        <v>25</v>
      </c>
      <c r="AB29" s="23" t="n">
        <v>139</v>
      </c>
      <c r="AC29" s="22" t="n">
        <f aca="false">RANK(AB29,AB$7:AB$62)</f>
        <v>26</v>
      </c>
      <c r="AD29" s="23" t="n">
        <v>140</v>
      </c>
      <c r="AE29" s="22" t="n">
        <f aca="false">RANK(AD29,AD$7:AD$62)</f>
        <v>26</v>
      </c>
      <c r="AF29" s="23" t="n">
        <v>139</v>
      </c>
      <c r="AG29" s="22" t="n">
        <f aca="false">RANK(AF29,AF$7:AF$62)</f>
        <v>26</v>
      </c>
    </row>
    <row r="30" s="12" customFormat="true" ht="18" hidden="false" customHeight="true" outlineLevel="0" collapsed="false">
      <c r="A30" s="28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22"/>
      <c r="Z30" s="25"/>
      <c r="AA30" s="22"/>
      <c r="AB30" s="25"/>
      <c r="AC30" s="22"/>
      <c r="AD30" s="25"/>
      <c r="AE30" s="22"/>
      <c r="AF30" s="25"/>
      <c r="AG30" s="22"/>
    </row>
    <row r="31" s="12" customFormat="true" ht="18" hidden="false" customHeight="true" outlineLevel="0" collapsed="false">
      <c r="A31" s="20" t="s">
        <v>43</v>
      </c>
      <c r="B31" s="21" t="n">
        <v>112</v>
      </c>
      <c r="C31" s="7" t="n">
        <v>27</v>
      </c>
      <c r="D31" s="21" t="n">
        <v>133</v>
      </c>
      <c r="E31" s="7" t="n">
        <v>26</v>
      </c>
      <c r="F31" s="21" t="n">
        <v>147</v>
      </c>
      <c r="G31" s="7" t="n">
        <v>24</v>
      </c>
      <c r="H31" s="21" t="n">
        <v>151</v>
      </c>
      <c r="I31" s="7" t="n">
        <v>24</v>
      </c>
      <c r="J31" s="21" t="n">
        <v>149</v>
      </c>
      <c r="K31" s="7" t="n">
        <v>26</v>
      </c>
      <c r="L31" s="21" t="n">
        <v>149</v>
      </c>
      <c r="M31" s="7" t="n">
        <v>26</v>
      </c>
      <c r="N31" s="21" t="n">
        <v>149</v>
      </c>
      <c r="O31" s="7" t="n">
        <v>26</v>
      </c>
      <c r="P31" s="7" t="n">
        <v>147</v>
      </c>
      <c r="Q31" s="7" t="n">
        <v>27</v>
      </c>
      <c r="R31" s="21" t="n">
        <v>147</v>
      </c>
      <c r="S31" s="7" t="n">
        <v>27</v>
      </c>
      <c r="T31" s="21" t="n">
        <v>145</v>
      </c>
      <c r="U31" s="7" t="n">
        <v>27</v>
      </c>
      <c r="V31" s="7" t="n">
        <v>122</v>
      </c>
      <c r="W31" s="7" t="n">
        <v>31</v>
      </c>
      <c r="X31" s="7" t="n">
        <v>121</v>
      </c>
      <c r="Y31" s="22" t="n">
        <v>30</v>
      </c>
      <c r="Z31" s="23" t="n">
        <v>120</v>
      </c>
      <c r="AA31" s="22" t="n">
        <f aca="false">RANK(Z31,Z$7:Z$62)</f>
        <v>31</v>
      </c>
      <c r="AB31" s="23" t="n">
        <v>119</v>
      </c>
      <c r="AC31" s="22" t="n">
        <f aca="false">RANK(AB31,AB$7:AB$62)</f>
        <v>30</v>
      </c>
      <c r="AD31" s="23" t="n">
        <v>116</v>
      </c>
      <c r="AE31" s="22" t="n">
        <f aca="false">RANK(AD31,AD$7:AD$62)</f>
        <v>32</v>
      </c>
      <c r="AF31" s="23" t="n">
        <v>115</v>
      </c>
      <c r="AG31" s="22" t="n">
        <f aca="false">RANK(AF31,AF$7:AF$62)</f>
        <v>34</v>
      </c>
    </row>
    <row r="32" s="12" customFormat="true" ht="18" hidden="false" customHeight="true" outlineLevel="0" collapsed="false">
      <c r="A32" s="20" t="s">
        <v>44</v>
      </c>
      <c r="B32" s="21" t="n">
        <v>114</v>
      </c>
      <c r="C32" s="7" t="n">
        <v>24</v>
      </c>
      <c r="D32" s="21" t="n">
        <v>141</v>
      </c>
      <c r="E32" s="7" t="n">
        <v>21</v>
      </c>
      <c r="F32" s="21" t="n">
        <v>145</v>
      </c>
      <c r="G32" s="7" t="n">
        <v>25</v>
      </c>
      <c r="H32" s="21" t="n">
        <v>156</v>
      </c>
      <c r="I32" s="7" t="n">
        <v>22</v>
      </c>
      <c r="J32" s="21" t="n">
        <v>163</v>
      </c>
      <c r="K32" s="7" t="n">
        <v>20</v>
      </c>
      <c r="L32" s="21" t="n">
        <v>164</v>
      </c>
      <c r="M32" s="7" t="n">
        <v>21</v>
      </c>
      <c r="N32" s="21" t="n">
        <v>172</v>
      </c>
      <c r="O32" s="7" t="n">
        <v>18</v>
      </c>
      <c r="P32" s="7" t="n">
        <v>178</v>
      </c>
      <c r="Q32" s="7" t="n">
        <v>18</v>
      </c>
      <c r="R32" s="21" t="n">
        <v>182</v>
      </c>
      <c r="S32" s="7" t="n">
        <v>17</v>
      </c>
      <c r="T32" s="21" t="n">
        <v>182</v>
      </c>
      <c r="U32" s="7" t="n">
        <v>17</v>
      </c>
      <c r="V32" s="7" t="n">
        <v>184</v>
      </c>
      <c r="W32" s="7" t="n">
        <v>16</v>
      </c>
      <c r="X32" s="7" t="n">
        <v>183</v>
      </c>
      <c r="Y32" s="22" t="n">
        <v>16</v>
      </c>
      <c r="Z32" s="23" t="n">
        <v>181</v>
      </c>
      <c r="AA32" s="22" t="n">
        <f aca="false">RANK(Z32,Z$7:Z$62)</f>
        <v>16</v>
      </c>
      <c r="AB32" s="23" t="n">
        <v>181</v>
      </c>
      <c r="AC32" s="22" t="n">
        <f aca="false">RANK(AB32,AB$7:AB$62)</f>
        <v>16</v>
      </c>
      <c r="AD32" s="23" t="n">
        <v>180</v>
      </c>
      <c r="AE32" s="22" t="n">
        <f aca="false">RANK(AD32,AD$7:AD$62)</f>
        <v>16</v>
      </c>
      <c r="AF32" s="23" t="n">
        <v>183</v>
      </c>
      <c r="AG32" s="22" t="n">
        <f aca="false">RANK(AF32,AF$7:AF$62)</f>
        <v>16</v>
      </c>
    </row>
    <row r="33" s="12" customFormat="true" ht="18" hidden="false" customHeight="true" outlineLevel="0" collapsed="false">
      <c r="A33" s="20" t="s">
        <v>45</v>
      </c>
      <c r="B33" s="21" t="n">
        <v>292</v>
      </c>
      <c r="C33" s="7" t="n">
        <v>5</v>
      </c>
      <c r="D33" s="21" t="n">
        <v>418</v>
      </c>
      <c r="E33" s="7" t="n">
        <v>4</v>
      </c>
      <c r="F33" s="21" t="n">
        <v>459</v>
      </c>
      <c r="G33" s="7" t="n">
        <v>4</v>
      </c>
      <c r="H33" s="21" t="n">
        <v>476</v>
      </c>
      <c r="I33" s="7" t="n">
        <v>4</v>
      </c>
      <c r="J33" s="21" t="n">
        <v>478</v>
      </c>
      <c r="K33" s="7" t="n">
        <v>4</v>
      </c>
      <c r="L33" s="21" t="n">
        <v>476</v>
      </c>
      <c r="M33" s="7" t="n">
        <v>5</v>
      </c>
      <c r="N33" s="21" t="n">
        <v>482</v>
      </c>
      <c r="O33" s="7" t="n">
        <v>5</v>
      </c>
      <c r="P33" s="7" t="n">
        <v>482</v>
      </c>
      <c r="Q33" s="7" t="n">
        <v>5</v>
      </c>
      <c r="R33" s="21" t="n">
        <v>477</v>
      </c>
      <c r="S33" s="7" t="n">
        <v>5</v>
      </c>
      <c r="T33" s="21" t="n">
        <v>472</v>
      </c>
      <c r="U33" s="7" t="n">
        <v>5</v>
      </c>
      <c r="V33" s="7" t="n">
        <v>412</v>
      </c>
      <c r="W33" s="7" t="n">
        <v>5</v>
      </c>
      <c r="X33" s="7" t="n">
        <v>394</v>
      </c>
      <c r="Y33" s="22" t="n">
        <v>5</v>
      </c>
      <c r="Z33" s="23" t="n">
        <v>384</v>
      </c>
      <c r="AA33" s="22" t="n">
        <f aca="false">RANK(Z33,Z$7:Z$62)</f>
        <v>5</v>
      </c>
      <c r="AB33" s="23" t="n">
        <v>378</v>
      </c>
      <c r="AC33" s="22" t="n">
        <f aca="false">RANK(AB33,AB$7:AB$62)</f>
        <v>5</v>
      </c>
      <c r="AD33" s="23" t="n">
        <v>374</v>
      </c>
      <c r="AE33" s="22" t="n">
        <f aca="false">RANK(AD33,AD$7:AD$62)</f>
        <v>5</v>
      </c>
      <c r="AF33" s="23" t="n">
        <v>371</v>
      </c>
      <c r="AG33" s="22" t="n">
        <f aca="false">RANK(AF33,AF$7:AF$62)</f>
        <v>5</v>
      </c>
    </row>
    <row r="34" s="12" customFormat="true" ht="18" hidden="false" customHeight="true" outlineLevel="0" collapsed="false">
      <c r="A34" s="20" t="s">
        <v>46</v>
      </c>
      <c r="B34" s="21" t="n">
        <v>124</v>
      </c>
      <c r="C34" s="7" t="n">
        <v>22</v>
      </c>
      <c r="D34" s="21" t="n">
        <v>117</v>
      </c>
      <c r="E34" s="7" t="n">
        <v>31</v>
      </c>
      <c r="F34" s="21" t="n">
        <v>126</v>
      </c>
      <c r="G34" s="7" t="n">
        <v>31</v>
      </c>
      <c r="H34" s="21" t="n">
        <v>134</v>
      </c>
      <c r="I34" s="7" t="n">
        <v>30</v>
      </c>
      <c r="J34" s="21" t="n">
        <v>137</v>
      </c>
      <c r="K34" s="7" t="n">
        <v>28</v>
      </c>
      <c r="L34" s="21" t="n">
        <v>138</v>
      </c>
      <c r="M34" s="7" t="n">
        <v>29</v>
      </c>
      <c r="N34" s="21" t="n">
        <v>135</v>
      </c>
      <c r="O34" s="7" t="n">
        <v>33</v>
      </c>
      <c r="P34" s="7" t="n">
        <v>134</v>
      </c>
      <c r="Q34" s="7" t="n">
        <v>33</v>
      </c>
      <c r="R34" s="21" t="n">
        <v>132</v>
      </c>
      <c r="S34" s="7" t="n">
        <v>34</v>
      </c>
      <c r="T34" s="21" t="n">
        <v>132</v>
      </c>
      <c r="U34" s="7" t="n">
        <v>34</v>
      </c>
      <c r="V34" s="7" t="n">
        <v>122</v>
      </c>
      <c r="W34" s="7" t="n">
        <v>31</v>
      </c>
      <c r="X34" s="7" t="n">
        <v>120</v>
      </c>
      <c r="Y34" s="22" t="n">
        <v>32</v>
      </c>
      <c r="Z34" s="23" t="n">
        <v>121</v>
      </c>
      <c r="AA34" s="22" t="n">
        <f aca="false">RANK(Z34,Z$7:Z$62)</f>
        <v>30</v>
      </c>
      <c r="AB34" s="23" t="n">
        <v>119</v>
      </c>
      <c r="AC34" s="22" t="n">
        <f aca="false">RANK(AB34,AB$7:AB$62)</f>
        <v>30</v>
      </c>
      <c r="AD34" s="23" t="n">
        <v>118</v>
      </c>
      <c r="AE34" s="22" t="n">
        <f aca="false">RANK(AD34,AD$7:AD$62)</f>
        <v>30</v>
      </c>
      <c r="AF34" s="23" t="n">
        <v>116</v>
      </c>
      <c r="AG34" s="22" t="n">
        <f aca="false">RANK(AF34,AF$7:AF$62)</f>
        <v>31</v>
      </c>
    </row>
    <row r="35" s="12" customFormat="true" ht="18" hidden="false" customHeight="true" outlineLevel="0" collapsed="false">
      <c r="A35" s="20" t="s">
        <v>47</v>
      </c>
      <c r="B35" s="21" t="n">
        <v>44</v>
      </c>
      <c r="C35" s="7" t="n">
        <v>45</v>
      </c>
      <c r="D35" s="21" t="n">
        <v>48</v>
      </c>
      <c r="E35" s="7" t="n">
        <v>45</v>
      </c>
      <c r="F35" s="21" t="n">
        <v>53</v>
      </c>
      <c r="G35" s="7" t="n">
        <v>45</v>
      </c>
      <c r="H35" s="21" t="n">
        <v>59</v>
      </c>
      <c r="I35" s="7" t="n">
        <v>46</v>
      </c>
      <c r="J35" s="21" t="n">
        <v>59</v>
      </c>
      <c r="K35" s="7" t="n">
        <v>46</v>
      </c>
      <c r="L35" s="21" t="n">
        <v>60</v>
      </c>
      <c r="M35" s="7" t="n">
        <v>46</v>
      </c>
      <c r="N35" s="21" t="n">
        <v>62</v>
      </c>
      <c r="O35" s="7" t="n">
        <v>46</v>
      </c>
      <c r="P35" s="7" t="n">
        <v>62</v>
      </c>
      <c r="Q35" s="7" t="n">
        <v>46</v>
      </c>
      <c r="R35" s="21" t="n">
        <v>63</v>
      </c>
      <c r="S35" s="7" t="n">
        <v>46</v>
      </c>
      <c r="T35" s="21" t="n">
        <v>64</v>
      </c>
      <c r="U35" s="7" t="n">
        <v>46</v>
      </c>
      <c r="V35" s="7" t="n">
        <v>61</v>
      </c>
      <c r="W35" s="7" t="n">
        <v>45</v>
      </c>
      <c r="X35" s="7" t="n">
        <v>59</v>
      </c>
      <c r="Y35" s="22" t="n">
        <v>46</v>
      </c>
      <c r="Z35" s="23" t="n">
        <v>59</v>
      </c>
      <c r="AA35" s="22" t="n">
        <f aca="false">RANK(Z35,Z$7:Z$62)</f>
        <v>45</v>
      </c>
      <c r="AB35" s="23" t="n">
        <v>57</v>
      </c>
      <c r="AC35" s="22" t="n">
        <f aca="false">RANK(AB35,AB$7:AB$62)</f>
        <v>46</v>
      </c>
      <c r="AD35" s="23" t="n">
        <v>58</v>
      </c>
      <c r="AE35" s="22" t="n">
        <f aca="false">RANK(AD35,AD$7:AD$62)</f>
        <v>46</v>
      </c>
      <c r="AF35" s="23" t="n">
        <v>60</v>
      </c>
      <c r="AG35" s="22" t="n">
        <f aca="false">RANK(AF35,AF$7:AF$62)</f>
        <v>44</v>
      </c>
    </row>
    <row r="36" s="12" customFormat="true" ht="18" hidden="false" customHeight="true" outlineLevel="0" collapsed="false">
      <c r="A36" s="28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22"/>
      <c r="Z36" s="25"/>
      <c r="AA36" s="22"/>
      <c r="AB36" s="25"/>
      <c r="AC36" s="22"/>
      <c r="AD36" s="25"/>
      <c r="AE36" s="22"/>
      <c r="AF36" s="25"/>
      <c r="AG36" s="22"/>
    </row>
    <row r="37" s="12" customFormat="true" ht="18" hidden="false" customHeight="true" outlineLevel="0" collapsed="false">
      <c r="A37" s="20" t="s">
        <v>48</v>
      </c>
      <c r="B37" s="21" t="n">
        <v>169</v>
      </c>
      <c r="C37" s="7" t="n">
        <v>12</v>
      </c>
      <c r="D37" s="21" t="n">
        <v>201</v>
      </c>
      <c r="E37" s="7" t="n">
        <v>12</v>
      </c>
      <c r="F37" s="21" t="n">
        <v>215</v>
      </c>
      <c r="G37" s="7" t="n">
        <v>14</v>
      </c>
      <c r="H37" s="21" t="n">
        <v>220</v>
      </c>
      <c r="I37" s="7" t="n">
        <v>14</v>
      </c>
      <c r="J37" s="21" t="n">
        <v>222</v>
      </c>
      <c r="K37" s="7" t="n">
        <v>14</v>
      </c>
      <c r="L37" s="21" t="n">
        <v>225</v>
      </c>
      <c r="M37" s="7" t="n">
        <v>14</v>
      </c>
      <c r="N37" s="21" t="n">
        <v>231</v>
      </c>
      <c r="O37" s="7" t="n">
        <v>14</v>
      </c>
      <c r="P37" s="7" t="n">
        <v>228</v>
      </c>
      <c r="Q37" s="7" t="n">
        <v>14</v>
      </c>
      <c r="R37" s="21" t="n">
        <v>227</v>
      </c>
      <c r="S37" s="7" t="n">
        <v>14</v>
      </c>
      <c r="T37" s="21" t="n">
        <v>221</v>
      </c>
      <c r="U37" s="7" t="n">
        <v>14</v>
      </c>
      <c r="V37" s="7" t="n">
        <v>203</v>
      </c>
      <c r="W37" s="7" t="n">
        <v>14</v>
      </c>
      <c r="X37" s="7" t="n">
        <v>196</v>
      </c>
      <c r="Y37" s="22" t="n">
        <v>15</v>
      </c>
      <c r="Z37" s="23" t="n">
        <v>192</v>
      </c>
      <c r="AA37" s="22" t="n">
        <f aca="false">RANK(Z37,Z$7:Z$62)</f>
        <v>15</v>
      </c>
      <c r="AB37" s="23" t="n">
        <v>186</v>
      </c>
      <c r="AC37" s="22" t="n">
        <f aca="false">RANK(AB37,AB$7:AB$62)</f>
        <v>15</v>
      </c>
      <c r="AD37" s="23" t="n">
        <v>186</v>
      </c>
      <c r="AE37" s="22" t="n">
        <f aca="false">RANK(AD37,AD$7:AD$62)</f>
        <v>15</v>
      </c>
      <c r="AF37" s="23" t="n">
        <v>185</v>
      </c>
      <c r="AG37" s="22" t="n">
        <f aca="false">RANK(AF37,AF$7:AF$62)</f>
        <v>15</v>
      </c>
    </row>
    <row r="38" s="12" customFormat="true" ht="18" hidden="false" customHeight="true" outlineLevel="0" collapsed="false">
      <c r="A38" s="20" t="s">
        <v>49</v>
      </c>
      <c r="B38" s="21" t="n">
        <v>391</v>
      </c>
      <c r="C38" s="7" t="n">
        <v>3</v>
      </c>
      <c r="D38" s="21" t="n">
        <v>456</v>
      </c>
      <c r="E38" s="7" t="n">
        <v>3</v>
      </c>
      <c r="F38" s="21" t="n">
        <v>504</v>
      </c>
      <c r="G38" s="7" t="n">
        <v>3</v>
      </c>
      <c r="H38" s="21" t="n">
        <v>590</v>
      </c>
      <c r="I38" s="7" t="n">
        <v>3</v>
      </c>
      <c r="J38" s="21" t="n">
        <v>600</v>
      </c>
      <c r="K38" s="7" t="n">
        <v>3</v>
      </c>
      <c r="L38" s="21" t="n">
        <v>610</v>
      </c>
      <c r="M38" s="7" t="n">
        <v>3</v>
      </c>
      <c r="N38" s="21" t="n">
        <v>625</v>
      </c>
      <c r="O38" s="7" t="n">
        <v>3</v>
      </c>
      <c r="P38" s="7" t="n">
        <v>631</v>
      </c>
      <c r="Q38" s="7" t="n">
        <v>3</v>
      </c>
      <c r="R38" s="21" t="n">
        <v>626</v>
      </c>
      <c r="S38" s="7" t="n">
        <v>3</v>
      </c>
      <c r="T38" s="21" t="n">
        <v>627</v>
      </c>
      <c r="U38" s="7" t="n">
        <v>3</v>
      </c>
      <c r="V38" s="7" t="n">
        <v>593</v>
      </c>
      <c r="W38" s="7" t="n">
        <v>3</v>
      </c>
      <c r="X38" s="7" t="n">
        <v>591</v>
      </c>
      <c r="Y38" s="22" t="n">
        <v>3</v>
      </c>
      <c r="Z38" s="23" t="n">
        <v>585</v>
      </c>
      <c r="AA38" s="22" t="n">
        <f aca="false">RANK(Z38,Z$7:Z$62)</f>
        <v>3</v>
      </c>
      <c r="AB38" s="23" t="n">
        <v>580</v>
      </c>
      <c r="AC38" s="22" t="n">
        <f aca="false">RANK(AB38,AB$7:AB$62)</f>
        <v>3</v>
      </c>
      <c r="AD38" s="23" t="n">
        <v>575</v>
      </c>
      <c r="AE38" s="22" t="n">
        <f aca="false">RANK(AD38,AD$7:AD$62)</f>
        <v>3</v>
      </c>
      <c r="AF38" s="23" t="n">
        <v>577</v>
      </c>
      <c r="AG38" s="22" t="n">
        <f aca="false">RANK(AF38,AF$7:AF$62)</f>
        <v>3</v>
      </c>
    </row>
    <row r="39" s="12" customFormat="true" ht="18" hidden="false" customHeight="true" outlineLevel="0" collapsed="false">
      <c r="A39" s="20" t="s">
        <v>50</v>
      </c>
      <c r="B39" s="21" t="n">
        <v>256</v>
      </c>
      <c r="C39" s="7" t="n">
        <v>6</v>
      </c>
      <c r="D39" s="21" t="n">
        <v>291</v>
      </c>
      <c r="E39" s="7" t="n">
        <v>7</v>
      </c>
      <c r="F39" s="21" t="n">
        <v>315</v>
      </c>
      <c r="G39" s="7" t="n">
        <v>7</v>
      </c>
      <c r="H39" s="21" t="n">
        <v>341</v>
      </c>
      <c r="I39" s="7" t="n">
        <v>8</v>
      </c>
      <c r="J39" s="21" t="n">
        <v>342</v>
      </c>
      <c r="K39" s="7" t="n">
        <v>8</v>
      </c>
      <c r="L39" s="21" t="n">
        <v>346</v>
      </c>
      <c r="M39" s="7" t="n">
        <v>8</v>
      </c>
      <c r="N39" s="21" t="n">
        <v>358</v>
      </c>
      <c r="O39" s="7" t="n">
        <v>8</v>
      </c>
      <c r="P39" s="7" t="n">
        <v>361</v>
      </c>
      <c r="Q39" s="7" t="n">
        <v>8</v>
      </c>
      <c r="R39" s="21" t="n">
        <v>363</v>
      </c>
      <c r="S39" s="7" t="n">
        <v>8</v>
      </c>
      <c r="T39" s="21" t="n">
        <v>359</v>
      </c>
      <c r="U39" s="7" t="n">
        <v>8</v>
      </c>
      <c r="V39" s="7" t="n">
        <v>354</v>
      </c>
      <c r="W39" s="7" t="n">
        <v>8</v>
      </c>
      <c r="X39" s="7" t="n">
        <v>349</v>
      </c>
      <c r="Y39" s="22" t="n">
        <v>8</v>
      </c>
      <c r="Z39" s="23" t="n">
        <v>347</v>
      </c>
      <c r="AA39" s="22" t="n">
        <f aca="false">RANK(Z39,Z$7:Z$62)</f>
        <v>8</v>
      </c>
      <c r="AB39" s="23" t="n">
        <v>345</v>
      </c>
      <c r="AC39" s="22" t="n">
        <f aca="false">RANK(AB39,AB$7:AB$62)</f>
        <v>8</v>
      </c>
      <c r="AD39" s="23" t="n">
        <v>347</v>
      </c>
      <c r="AE39" s="22" t="n">
        <f aca="false">RANK(AD39,AD$7:AD$62)</f>
        <v>8</v>
      </c>
      <c r="AF39" s="23" t="n">
        <v>346</v>
      </c>
      <c r="AG39" s="22" t="n">
        <f aca="false">RANK(AF39,AF$7:AF$62)</f>
        <v>8</v>
      </c>
    </row>
    <row r="40" s="12" customFormat="true" ht="18" hidden="false" customHeight="true" outlineLevel="0" collapsed="false">
      <c r="A40" s="20" t="s">
        <v>51</v>
      </c>
      <c r="B40" s="21" t="n">
        <v>50</v>
      </c>
      <c r="C40" s="7" t="n">
        <v>44</v>
      </c>
      <c r="D40" s="21" t="n">
        <v>51</v>
      </c>
      <c r="E40" s="7" t="n">
        <v>44</v>
      </c>
      <c r="F40" s="21" t="n">
        <v>55</v>
      </c>
      <c r="G40" s="7" t="n">
        <v>43</v>
      </c>
      <c r="H40" s="21" t="n">
        <v>67</v>
      </c>
      <c r="I40" s="7" t="n">
        <v>42</v>
      </c>
      <c r="J40" s="21" t="n">
        <v>67</v>
      </c>
      <c r="K40" s="7" t="n">
        <v>43</v>
      </c>
      <c r="L40" s="21" t="n">
        <v>69</v>
      </c>
      <c r="M40" s="7" t="n">
        <v>42</v>
      </c>
      <c r="N40" s="21" t="n">
        <v>73</v>
      </c>
      <c r="O40" s="7" t="n">
        <v>42</v>
      </c>
      <c r="P40" s="7" t="n">
        <v>76</v>
      </c>
      <c r="Q40" s="7" t="n">
        <v>42</v>
      </c>
      <c r="R40" s="21" t="n">
        <v>78</v>
      </c>
      <c r="S40" s="7" t="n">
        <v>42</v>
      </c>
      <c r="T40" s="21" t="n">
        <v>77</v>
      </c>
      <c r="U40" s="7" t="n">
        <v>42</v>
      </c>
      <c r="V40" s="7" t="n">
        <v>73</v>
      </c>
      <c r="W40" s="7" t="n">
        <v>42</v>
      </c>
      <c r="X40" s="7" t="n">
        <v>73</v>
      </c>
      <c r="Y40" s="22" t="n">
        <v>42</v>
      </c>
      <c r="Z40" s="23" t="n">
        <v>74</v>
      </c>
      <c r="AA40" s="22" t="n">
        <f aca="false">RANK(Z40,Z$7:Z$62)</f>
        <v>42</v>
      </c>
      <c r="AB40" s="23" t="n">
        <v>73</v>
      </c>
      <c r="AC40" s="22" t="n">
        <f aca="false">RANK(AB40,AB$7:AB$62)</f>
        <v>42</v>
      </c>
      <c r="AD40" s="23" t="n">
        <v>73</v>
      </c>
      <c r="AE40" s="22" t="n">
        <f aca="false">RANK(AD40,AD$7:AD$62)</f>
        <v>42</v>
      </c>
      <c r="AF40" s="23" t="n">
        <v>73</v>
      </c>
      <c r="AG40" s="22" t="n">
        <f aca="false">RANK(AF40,AF$7:AF$62)</f>
        <v>42</v>
      </c>
    </row>
    <row r="41" s="12" customFormat="true" ht="18" hidden="false" customHeight="true" outlineLevel="0" collapsed="false">
      <c r="A41" s="20" t="s">
        <v>52</v>
      </c>
      <c r="B41" s="21" t="n">
        <v>53</v>
      </c>
      <c r="C41" s="7" t="n">
        <v>42</v>
      </c>
      <c r="D41" s="21" t="n">
        <v>69</v>
      </c>
      <c r="E41" s="7" t="n">
        <v>40</v>
      </c>
      <c r="F41" s="21" t="n">
        <v>81</v>
      </c>
      <c r="G41" s="7" t="n">
        <v>40</v>
      </c>
      <c r="H41" s="21" t="n">
        <v>92</v>
      </c>
      <c r="I41" s="7" t="n">
        <v>39</v>
      </c>
      <c r="J41" s="21" t="n">
        <v>94</v>
      </c>
      <c r="K41" s="7" t="n">
        <v>39</v>
      </c>
      <c r="L41" s="21" t="n">
        <v>96</v>
      </c>
      <c r="M41" s="7" t="n">
        <v>39</v>
      </c>
      <c r="N41" s="21" t="n">
        <v>98</v>
      </c>
      <c r="O41" s="7" t="n">
        <v>39</v>
      </c>
      <c r="P41" s="7" t="n">
        <v>100</v>
      </c>
      <c r="Q41" s="7" t="n">
        <v>38</v>
      </c>
      <c r="R41" s="21" t="n">
        <v>98</v>
      </c>
      <c r="S41" s="7" t="n">
        <v>39</v>
      </c>
      <c r="T41" s="21" t="n">
        <v>98</v>
      </c>
      <c r="U41" s="7" t="n">
        <v>38</v>
      </c>
      <c r="V41" s="7" t="n">
        <v>96</v>
      </c>
      <c r="W41" s="7" t="n">
        <v>39</v>
      </c>
      <c r="X41" s="7" t="n">
        <v>95</v>
      </c>
      <c r="Y41" s="22" t="n">
        <v>39</v>
      </c>
      <c r="Z41" s="23" t="n">
        <v>95</v>
      </c>
      <c r="AA41" s="22" t="n">
        <f aca="false">RANK(Z41,Z$7:Z$62)</f>
        <v>39</v>
      </c>
      <c r="AB41" s="23" t="n">
        <v>94</v>
      </c>
      <c r="AC41" s="22" t="n">
        <f aca="false">RANK(AB41,AB$7:AB$62)</f>
        <v>39</v>
      </c>
      <c r="AD41" s="23" t="n">
        <v>93</v>
      </c>
      <c r="AE41" s="22" t="n">
        <f aca="false">RANK(AD41,AD$7:AD$62)</f>
        <v>38</v>
      </c>
      <c r="AF41" s="23" t="n">
        <v>92</v>
      </c>
      <c r="AG41" s="22" t="n">
        <f aca="false">RANK(AF41,AF$7:AF$62)</f>
        <v>40</v>
      </c>
    </row>
    <row r="42" s="12" customFormat="true" ht="18" hidden="false" customHeight="true" outlineLevel="0" collapsed="false">
      <c r="A42" s="28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22"/>
      <c r="Z42" s="25"/>
      <c r="AA42" s="22"/>
      <c r="AB42" s="25"/>
      <c r="AC42" s="22"/>
      <c r="AD42" s="25"/>
      <c r="AE42" s="22"/>
      <c r="AF42" s="25"/>
      <c r="AG42" s="22"/>
    </row>
    <row r="43" s="12" customFormat="true" ht="18" hidden="false" customHeight="true" outlineLevel="0" collapsed="false">
      <c r="A43" s="20" t="s">
        <v>53</v>
      </c>
      <c r="B43" s="21" t="n">
        <v>39</v>
      </c>
      <c r="C43" s="7" t="n">
        <v>46</v>
      </c>
      <c r="D43" s="21" t="n">
        <v>42</v>
      </c>
      <c r="E43" s="7" t="n">
        <v>46</v>
      </c>
      <c r="F43" s="21" t="n">
        <v>42</v>
      </c>
      <c r="G43" s="7" t="n">
        <v>47</v>
      </c>
      <c r="H43" s="21" t="n">
        <v>40</v>
      </c>
      <c r="I43" s="7" t="n">
        <v>47</v>
      </c>
      <c r="J43" s="21" t="n">
        <v>40</v>
      </c>
      <c r="K43" s="7" t="n">
        <v>47</v>
      </c>
      <c r="L43" s="21" t="n">
        <v>40</v>
      </c>
      <c r="M43" s="7" t="n">
        <v>47</v>
      </c>
      <c r="N43" s="21" t="n">
        <v>40</v>
      </c>
      <c r="O43" s="7" t="n">
        <v>47</v>
      </c>
      <c r="P43" s="7" t="n">
        <v>41</v>
      </c>
      <c r="Q43" s="7" t="n">
        <v>47</v>
      </c>
      <c r="R43" s="21" t="n">
        <v>41</v>
      </c>
      <c r="S43" s="7" t="n">
        <v>47</v>
      </c>
      <c r="T43" s="21" t="n">
        <v>41</v>
      </c>
      <c r="U43" s="7" t="n">
        <v>47</v>
      </c>
      <c r="V43" s="7" t="n">
        <v>42</v>
      </c>
      <c r="W43" s="7" t="n">
        <v>47</v>
      </c>
      <c r="X43" s="7" t="n">
        <v>42</v>
      </c>
      <c r="Y43" s="22" t="n">
        <v>47</v>
      </c>
      <c r="Z43" s="23" t="n">
        <v>43</v>
      </c>
      <c r="AA43" s="22" t="n">
        <f aca="false">RANK(Z43,Z$7:Z$62)</f>
        <v>47</v>
      </c>
      <c r="AB43" s="23" t="n">
        <v>44</v>
      </c>
      <c r="AC43" s="22" t="n">
        <f aca="false">RANK(AB43,AB$7:AB$62)</f>
        <v>47</v>
      </c>
      <c r="AD43" s="23" t="n">
        <v>44</v>
      </c>
      <c r="AE43" s="22" t="n">
        <f aca="false">RANK(AD43,AD$7:AD$62)</f>
        <v>47</v>
      </c>
      <c r="AF43" s="23" t="n">
        <v>46</v>
      </c>
      <c r="AG43" s="22" t="n">
        <f aca="false">RANK(AF43,AF$7:AF$62)</f>
        <v>47</v>
      </c>
    </row>
    <row r="44" s="12" customFormat="true" ht="18" hidden="false" customHeight="true" outlineLevel="0" collapsed="false">
      <c r="A44" s="20" t="s">
        <v>54</v>
      </c>
      <c r="B44" s="21" t="n">
        <v>51</v>
      </c>
      <c r="C44" s="7" t="n">
        <v>43</v>
      </c>
      <c r="D44" s="21" t="n">
        <v>52</v>
      </c>
      <c r="E44" s="7" t="n">
        <v>43</v>
      </c>
      <c r="F44" s="21" t="n">
        <v>54</v>
      </c>
      <c r="G44" s="7" t="n">
        <v>44</v>
      </c>
      <c r="H44" s="21" t="n">
        <v>62</v>
      </c>
      <c r="I44" s="7" t="n">
        <v>44</v>
      </c>
      <c r="J44" s="21" t="n">
        <v>64</v>
      </c>
      <c r="K44" s="7" t="n">
        <v>44</v>
      </c>
      <c r="L44" s="21" t="n">
        <v>63</v>
      </c>
      <c r="M44" s="7" t="n">
        <v>45</v>
      </c>
      <c r="N44" s="21" t="n">
        <v>65</v>
      </c>
      <c r="O44" s="7" t="n">
        <v>44</v>
      </c>
      <c r="P44" s="7" t="n">
        <v>65</v>
      </c>
      <c r="Q44" s="7" t="n">
        <v>44</v>
      </c>
      <c r="R44" s="21" t="n">
        <v>65</v>
      </c>
      <c r="S44" s="7" t="n">
        <v>44</v>
      </c>
      <c r="T44" s="21" t="n">
        <v>65</v>
      </c>
      <c r="U44" s="7" t="n">
        <v>44</v>
      </c>
      <c r="V44" s="7" t="n">
        <v>63</v>
      </c>
      <c r="W44" s="7" t="n">
        <v>44</v>
      </c>
      <c r="X44" s="7" t="n">
        <v>63</v>
      </c>
      <c r="Y44" s="22" t="n">
        <v>44</v>
      </c>
      <c r="Z44" s="23" t="n">
        <v>63</v>
      </c>
      <c r="AA44" s="22" t="n">
        <f aca="false">RANK(Z44,Z$7:Z$62)</f>
        <v>44</v>
      </c>
      <c r="AB44" s="23" t="n">
        <v>63</v>
      </c>
      <c r="AC44" s="22" t="n">
        <f aca="false">RANK(AB44,AB$7:AB$62)</f>
        <v>44</v>
      </c>
      <c r="AD44" s="23" t="n">
        <v>61</v>
      </c>
      <c r="AE44" s="22" t="n">
        <f aca="false">RANK(AD44,AD$7:AD$62)</f>
        <v>44</v>
      </c>
      <c r="AF44" s="23" t="n">
        <v>60</v>
      </c>
      <c r="AG44" s="22" t="n">
        <f aca="false">RANK(AF44,AF$7:AF$62)</f>
        <v>44</v>
      </c>
    </row>
    <row r="45" s="12" customFormat="true" ht="18" hidden="false" customHeight="true" outlineLevel="0" collapsed="false">
      <c r="A45" s="20" t="s">
        <v>55</v>
      </c>
      <c r="B45" s="21" t="n">
        <v>169</v>
      </c>
      <c r="C45" s="7" t="n">
        <v>12</v>
      </c>
      <c r="D45" s="21" t="n">
        <v>188</v>
      </c>
      <c r="E45" s="7" t="n">
        <v>14</v>
      </c>
      <c r="F45" s="21" t="n">
        <v>198</v>
      </c>
      <c r="G45" s="7" t="n">
        <v>15</v>
      </c>
      <c r="H45" s="21" t="n">
        <v>198</v>
      </c>
      <c r="I45" s="7" t="n">
        <v>15</v>
      </c>
      <c r="J45" s="21" t="n">
        <v>196</v>
      </c>
      <c r="K45" s="7" t="n">
        <v>15</v>
      </c>
      <c r="L45" s="21" t="n">
        <v>201</v>
      </c>
      <c r="M45" s="7" t="n">
        <v>15</v>
      </c>
      <c r="N45" s="21" t="n">
        <v>206</v>
      </c>
      <c r="O45" s="7" t="n">
        <v>15</v>
      </c>
      <c r="P45" s="7" t="n">
        <v>206</v>
      </c>
      <c r="Q45" s="7" t="n">
        <v>15</v>
      </c>
      <c r="R45" s="21" t="n">
        <v>207</v>
      </c>
      <c r="S45" s="7" t="n">
        <v>15</v>
      </c>
      <c r="T45" s="21" t="n">
        <v>207</v>
      </c>
      <c r="U45" s="7" t="n">
        <v>15</v>
      </c>
      <c r="V45" s="7" t="n">
        <v>201</v>
      </c>
      <c r="W45" s="7" t="n">
        <v>15</v>
      </c>
      <c r="X45" s="7" t="n">
        <v>199</v>
      </c>
      <c r="Y45" s="22" t="n">
        <v>14</v>
      </c>
      <c r="Z45" s="23" t="n">
        <v>198</v>
      </c>
      <c r="AA45" s="22" t="n">
        <f aca="false">RANK(Z45,Z$7:Z$62)</f>
        <v>14</v>
      </c>
      <c r="AB45" s="23" t="n">
        <v>197</v>
      </c>
      <c r="AC45" s="22" t="n">
        <f aca="false">RANK(AB45,AB$7:AB$62)</f>
        <v>14</v>
      </c>
      <c r="AD45" s="23" t="n">
        <v>197</v>
      </c>
      <c r="AE45" s="22" t="n">
        <f aca="false">RANK(AD45,AD$7:AD$62)</f>
        <v>14</v>
      </c>
      <c r="AF45" s="23" t="n">
        <v>196</v>
      </c>
      <c r="AG45" s="22" t="n">
        <f aca="false">RANK(AF45,AF$7:AF$62)</f>
        <v>14</v>
      </c>
    </row>
    <row r="46" s="12" customFormat="true" ht="18" hidden="false" customHeight="true" outlineLevel="0" collapsed="false">
      <c r="A46" s="20" t="s">
        <v>56</v>
      </c>
      <c r="B46" s="21" t="n">
        <v>230</v>
      </c>
      <c r="C46" s="7" t="n">
        <v>7</v>
      </c>
      <c r="D46" s="21" t="n">
        <v>246</v>
      </c>
      <c r="E46" s="7" t="n">
        <v>11</v>
      </c>
      <c r="F46" s="21" t="n">
        <v>270</v>
      </c>
      <c r="G46" s="7" t="n">
        <v>11</v>
      </c>
      <c r="H46" s="21" t="n">
        <v>283</v>
      </c>
      <c r="I46" s="7" t="n">
        <v>11</v>
      </c>
      <c r="J46" s="21" t="n">
        <v>285</v>
      </c>
      <c r="K46" s="7" t="n">
        <v>11</v>
      </c>
      <c r="L46" s="21" t="n">
        <v>291</v>
      </c>
      <c r="M46" s="7" t="n">
        <v>11</v>
      </c>
      <c r="N46" s="21" t="n">
        <v>294</v>
      </c>
      <c r="O46" s="7" t="n">
        <v>11</v>
      </c>
      <c r="P46" s="7" t="n">
        <v>292</v>
      </c>
      <c r="Q46" s="7" t="n">
        <v>11</v>
      </c>
      <c r="R46" s="21" t="n">
        <v>296</v>
      </c>
      <c r="S46" s="7" t="n">
        <v>11</v>
      </c>
      <c r="T46" s="21" t="n">
        <v>294</v>
      </c>
      <c r="U46" s="7" t="n">
        <v>11</v>
      </c>
      <c r="V46" s="7" t="n">
        <v>284</v>
      </c>
      <c r="W46" s="7" t="n">
        <v>11</v>
      </c>
      <c r="X46" s="7" t="n">
        <v>280</v>
      </c>
      <c r="Y46" s="22" t="n">
        <v>11</v>
      </c>
      <c r="Z46" s="23" t="n">
        <v>276</v>
      </c>
      <c r="AA46" s="22" t="n">
        <f aca="false">RANK(Z46,Z$7:Z$62)</f>
        <v>11</v>
      </c>
      <c r="AB46" s="23" t="n">
        <v>272</v>
      </c>
      <c r="AC46" s="22" t="n">
        <f aca="false">RANK(AB46,AB$7:AB$62)</f>
        <v>11</v>
      </c>
      <c r="AD46" s="23" t="n">
        <v>269</v>
      </c>
      <c r="AE46" s="22" t="n">
        <f aca="false">RANK(AD46,AD$7:AD$62)</f>
        <v>11</v>
      </c>
      <c r="AF46" s="23" t="n">
        <v>271</v>
      </c>
      <c r="AG46" s="22" t="n">
        <f aca="false">RANK(AF46,AF$7:AF$62)</f>
        <v>11</v>
      </c>
    </row>
    <row r="47" s="12" customFormat="true" ht="18" hidden="false" customHeight="true" outlineLevel="0" collapsed="false">
      <c r="A47" s="20" t="s">
        <v>57</v>
      </c>
      <c r="B47" s="21" t="n">
        <v>139</v>
      </c>
      <c r="C47" s="7" t="n">
        <v>17</v>
      </c>
      <c r="D47" s="21" t="n">
        <v>132</v>
      </c>
      <c r="E47" s="7" t="n">
        <v>27</v>
      </c>
      <c r="F47" s="21" t="n">
        <v>140</v>
      </c>
      <c r="G47" s="7" t="n">
        <v>26</v>
      </c>
      <c r="H47" s="21" t="n">
        <v>150</v>
      </c>
      <c r="I47" s="7" t="n">
        <v>26</v>
      </c>
      <c r="J47" s="21" t="n">
        <v>155</v>
      </c>
      <c r="K47" s="7" t="n">
        <v>23</v>
      </c>
      <c r="L47" s="21" t="n">
        <v>160</v>
      </c>
      <c r="M47" s="7" t="n">
        <v>22</v>
      </c>
      <c r="N47" s="21" t="n">
        <v>163</v>
      </c>
      <c r="O47" s="7" t="n">
        <v>21</v>
      </c>
      <c r="P47" s="7" t="n">
        <v>163</v>
      </c>
      <c r="Q47" s="7" t="n">
        <v>23</v>
      </c>
      <c r="R47" s="21" t="n">
        <v>165</v>
      </c>
      <c r="S47" s="7" t="n">
        <v>21</v>
      </c>
      <c r="T47" s="21" t="n">
        <v>165</v>
      </c>
      <c r="U47" s="7" t="n">
        <v>22</v>
      </c>
      <c r="V47" s="7" t="n">
        <v>161</v>
      </c>
      <c r="W47" s="7" t="n">
        <v>21</v>
      </c>
      <c r="X47" s="7" t="n">
        <v>158</v>
      </c>
      <c r="Y47" s="22" t="n">
        <v>22</v>
      </c>
      <c r="Z47" s="23" t="n">
        <v>157</v>
      </c>
      <c r="AA47" s="22" t="n">
        <f aca="false">RANK(Z47,Z$7:Z$62)</f>
        <v>22</v>
      </c>
      <c r="AB47" s="23" t="n">
        <v>156</v>
      </c>
      <c r="AC47" s="22" t="n">
        <f aca="false">RANK(AB47,AB$7:AB$62)</f>
        <v>22</v>
      </c>
      <c r="AD47" s="23" t="n">
        <v>154</v>
      </c>
      <c r="AE47" s="22" t="n">
        <f aca="false">RANK(AD47,AD$7:AD$62)</f>
        <v>22</v>
      </c>
      <c r="AF47" s="23" t="n">
        <v>152</v>
      </c>
      <c r="AG47" s="22" t="n">
        <f aca="false">RANK(AF47,AF$7:AF$62)</f>
        <v>22</v>
      </c>
    </row>
    <row r="48" s="12" customFormat="true" ht="18" hidden="false" customHeight="true" outlineLevel="0" collapsed="false">
      <c r="A48" s="28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22"/>
      <c r="Z48" s="25"/>
      <c r="AA48" s="22"/>
      <c r="AB48" s="25"/>
      <c r="AC48" s="22"/>
      <c r="AD48" s="25"/>
      <c r="AE48" s="22"/>
      <c r="AF48" s="25"/>
      <c r="AG48" s="22"/>
    </row>
    <row r="49" s="12" customFormat="true" ht="18" hidden="false" customHeight="true" outlineLevel="0" collapsed="false">
      <c r="A49" s="20" t="s">
        <v>58</v>
      </c>
      <c r="B49" s="21" t="n">
        <v>83</v>
      </c>
      <c r="C49" s="7" t="n">
        <v>36</v>
      </c>
      <c r="D49" s="21" t="n">
        <v>99</v>
      </c>
      <c r="E49" s="7" t="n">
        <v>35</v>
      </c>
      <c r="F49" s="21" t="n">
        <v>120</v>
      </c>
      <c r="G49" s="7" t="n">
        <v>34</v>
      </c>
      <c r="H49" s="21" t="n">
        <v>129</v>
      </c>
      <c r="I49" s="7" t="n">
        <v>34</v>
      </c>
      <c r="J49" s="21" t="n">
        <v>132</v>
      </c>
      <c r="K49" s="7" t="n">
        <v>34</v>
      </c>
      <c r="L49" s="21" t="n">
        <v>134</v>
      </c>
      <c r="M49" s="7" t="n">
        <v>33</v>
      </c>
      <c r="N49" s="21" t="n">
        <v>137</v>
      </c>
      <c r="O49" s="7" t="n">
        <v>30</v>
      </c>
      <c r="P49" s="7" t="n">
        <v>140</v>
      </c>
      <c r="Q49" s="7" t="n">
        <v>30</v>
      </c>
      <c r="R49" s="21" t="n">
        <v>141</v>
      </c>
      <c r="S49" s="7" t="n">
        <v>29</v>
      </c>
      <c r="T49" s="21" t="n">
        <v>141</v>
      </c>
      <c r="U49" s="7" t="n">
        <v>29</v>
      </c>
      <c r="V49" s="7" t="n">
        <v>132</v>
      </c>
      <c r="W49" s="7" t="n">
        <v>28</v>
      </c>
      <c r="X49" s="7" t="n">
        <v>132</v>
      </c>
      <c r="Y49" s="22" t="n">
        <v>28</v>
      </c>
      <c r="Z49" s="23" t="n">
        <v>131</v>
      </c>
      <c r="AA49" s="22" t="n">
        <f aca="false">RANK(Z49,Z$7:Z$62)</f>
        <v>28</v>
      </c>
      <c r="AB49" s="23" t="n">
        <v>132</v>
      </c>
      <c r="AC49" s="22" t="n">
        <f aca="false">RANK(AB49,AB$7:AB$62)</f>
        <v>28</v>
      </c>
      <c r="AD49" s="23" t="n">
        <v>134</v>
      </c>
      <c r="AE49" s="22" t="n">
        <f aca="false">RANK(AD49,AD$7:AD$62)</f>
        <v>28</v>
      </c>
      <c r="AF49" s="23" t="n">
        <v>132</v>
      </c>
      <c r="AG49" s="22" t="n">
        <f aca="false">RANK(AF49,AF$7:AF$62)</f>
        <v>28</v>
      </c>
    </row>
    <row r="50" s="12" customFormat="true" ht="18" hidden="false" customHeight="true" outlineLevel="0" collapsed="false">
      <c r="A50" s="20" t="s">
        <v>59</v>
      </c>
      <c r="B50" s="21" t="n">
        <v>92</v>
      </c>
      <c r="C50" s="7" t="n">
        <v>33</v>
      </c>
      <c r="D50" s="21" t="n">
        <v>116</v>
      </c>
      <c r="E50" s="7" t="n">
        <v>32</v>
      </c>
      <c r="F50" s="21" t="n">
        <v>126</v>
      </c>
      <c r="G50" s="7" t="n">
        <v>31</v>
      </c>
      <c r="H50" s="21" t="n">
        <v>133</v>
      </c>
      <c r="I50" s="7" t="n">
        <v>33</v>
      </c>
      <c r="J50" s="21" t="n">
        <v>133</v>
      </c>
      <c r="K50" s="7" t="n">
        <v>33</v>
      </c>
      <c r="L50" s="21" t="n">
        <v>131</v>
      </c>
      <c r="M50" s="7" t="n">
        <v>34</v>
      </c>
      <c r="N50" s="21" t="n">
        <v>133</v>
      </c>
      <c r="O50" s="7" t="n">
        <v>34</v>
      </c>
      <c r="P50" s="7" t="n">
        <v>135</v>
      </c>
      <c r="Q50" s="7" t="n">
        <v>32</v>
      </c>
      <c r="R50" s="21" t="n">
        <v>136</v>
      </c>
      <c r="S50" s="7" t="n">
        <v>33</v>
      </c>
      <c r="T50" s="21" t="n">
        <v>135</v>
      </c>
      <c r="U50" s="7" t="n">
        <v>33</v>
      </c>
      <c r="V50" s="7" t="n">
        <v>125</v>
      </c>
      <c r="W50" s="7" t="n">
        <v>30</v>
      </c>
      <c r="X50" s="7" t="n">
        <v>121</v>
      </c>
      <c r="Y50" s="22" t="n">
        <v>30</v>
      </c>
      <c r="Z50" s="23" t="n">
        <v>118</v>
      </c>
      <c r="AA50" s="22" t="n">
        <f aca="false">RANK(Z50,Z$7:Z$62)</f>
        <v>33</v>
      </c>
      <c r="AB50" s="23" t="n">
        <v>113</v>
      </c>
      <c r="AC50" s="22" t="n">
        <f aca="false">RANK(AB50,AB$7:AB$62)</f>
        <v>35</v>
      </c>
      <c r="AD50" s="23" t="n">
        <v>114</v>
      </c>
      <c r="AE50" s="22" t="n">
        <f aca="false">RANK(AD50,AD$7:AD$62)</f>
        <v>34</v>
      </c>
      <c r="AF50" s="23" t="n">
        <v>110</v>
      </c>
      <c r="AG50" s="22" t="n">
        <f aca="false">RANK(AF50,AF$7:AF$62)</f>
        <v>35</v>
      </c>
    </row>
    <row r="51" s="12" customFormat="true" ht="18" hidden="false" customHeight="true" outlineLevel="0" collapsed="false">
      <c r="A51" s="20" t="s">
        <v>60</v>
      </c>
      <c r="B51" s="21" t="n">
        <v>113</v>
      </c>
      <c r="C51" s="7" t="n">
        <v>25</v>
      </c>
      <c r="D51" s="21" t="n">
        <v>142</v>
      </c>
      <c r="E51" s="7" t="n">
        <v>20</v>
      </c>
      <c r="F51" s="21" t="n">
        <v>154</v>
      </c>
      <c r="G51" s="7" t="n">
        <v>19</v>
      </c>
      <c r="H51" s="21" t="n">
        <v>165</v>
      </c>
      <c r="I51" s="7" t="n">
        <v>18</v>
      </c>
      <c r="J51" s="21" t="n">
        <v>171</v>
      </c>
      <c r="K51" s="7" t="n">
        <v>18</v>
      </c>
      <c r="L51" s="21" t="n">
        <v>172</v>
      </c>
      <c r="M51" s="7" t="n">
        <v>18</v>
      </c>
      <c r="N51" s="21" t="n">
        <v>172</v>
      </c>
      <c r="O51" s="7" t="n">
        <v>18</v>
      </c>
      <c r="P51" s="7" t="n">
        <v>169</v>
      </c>
      <c r="Q51" s="7" t="n">
        <v>19</v>
      </c>
      <c r="R51" s="21" t="n">
        <v>167</v>
      </c>
      <c r="S51" s="7" t="n">
        <v>20</v>
      </c>
      <c r="T51" s="21" t="n">
        <v>167</v>
      </c>
      <c r="U51" s="7" t="n">
        <v>20</v>
      </c>
      <c r="V51" s="7" t="n">
        <v>161</v>
      </c>
      <c r="W51" s="7" t="n">
        <v>21</v>
      </c>
      <c r="X51" s="7" t="n">
        <v>161</v>
      </c>
      <c r="Y51" s="22" t="n">
        <v>21</v>
      </c>
      <c r="Z51" s="23" t="n">
        <v>161</v>
      </c>
      <c r="AA51" s="22" t="n">
        <f aca="false">RANK(Z51,Z$7:Z$62)</f>
        <v>19</v>
      </c>
      <c r="AB51" s="23" t="n">
        <v>158</v>
      </c>
      <c r="AC51" s="22" t="n">
        <f aca="false">RANK(AB51,AB$7:AB$62)</f>
        <v>20</v>
      </c>
      <c r="AD51" s="23" t="n">
        <v>157</v>
      </c>
      <c r="AE51" s="22" t="n">
        <f aca="false">RANK(AD51,AD$7:AD$62)</f>
        <v>20</v>
      </c>
      <c r="AF51" s="23" t="n">
        <v>157</v>
      </c>
      <c r="AG51" s="22" t="n">
        <f aca="false">RANK(AF51,AF$7:AF$62)</f>
        <v>19</v>
      </c>
    </row>
    <row r="52" s="12" customFormat="true" ht="18" hidden="false" customHeight="true" outlineLevel="0" collapsed="false">
      <c r="A52" s="20" t="s">
        <v>61</v>
      </c>
      <c r="B52" s="21" t="n">
        <v>98</v>
      </c>
      <c r="C52" s="7" t="n">
        <v>31</v>
      </c>
      <c r="D52" s="21" t="n">
        <v>134</v>
      </c>
      <c r="E52" s="7" t="n">
        <v>24</v>
      </c>
      <c r="F52" s="21" t="n">
        <v>153</v>
      </c>
      <c r="G52" s="7" t="n">
        <v>21</v>
      </c>
      <c r="H52" s="21" t="n">
        <v>153</v>
      </c>
      <c r="I52" s="7" t="n">
        <v>23</v>
      </c>
      <c r="J52" s="21" t="n">
        <v>155</v>
      </c>
      <c r="K52" s="7" t="n">
        <v>23</v>
      </c>
      <c r="L52" s="21" t="n">
        <v>157</v>
      </c>
      <c r="M52" s="7" t="n">
        <v>23</v>
      </c>
      <c r="N52" s="21" t="n">
        <v>158</v>
      </c>
      <c r="O52" s="7" t="n">
        <v>23</v>
      </c>
      <c r="P52" s="7" t="n">
        <v>158</v>
      </c>
      <c r="Q52" s="7" t="n">
        <v>24</v>
      </c>
      <c r="R52" s="21" t="n">
        <v>160</v>
      </c>
      <c r="S52" s="7" t="n">
        <v>24</v>
      </c>
      <c r="T52" s="21" t="n">
        <v>160</v>
      </c>
      <c r="U52" s="7" t="n">
        <v>23</v>
      </c>
      <c r="V52" s="7" t="n">
        <v>155</v>
      </c>
      <c r="W52" s="7" t="n">
        <v>23</v>
      </c>
      <c r="X52" s="7" t="n">
        <v>150</v>
      </c>
      <c r="Y52" s="22" t="n">
        <v>24</v>
      </c>
      <c r="Z52" s="23" t="n">
        <v>152</v>
      </c>
      <c r="AA52" s="22" t="n">
        <f aca="false">RANK(Z52,Z$7:Z$62)</f>
        <v>23</v>
      </c>
      <c r="AB52" s="23" t="n">
        <v>151</v>
      </c>
      <c r="AC52" s="22" t="n">
        <f aca="false">RANK(AB52,AB$7:AB$62)</f>
        <v>23</v>
      </c>
      <c r="AD52" s="23" t="n">
        <v>148</v>
      </c>
      <c r="AE52" s="22" t="n">
        <f aca="false">RANK(AD52,AD$7:AD$62)</f>
        <v>24</v>
      </c>
      <c r="AF52" s="23" t="n">
        <v>147</v>
      </c>
      <c r="AG52" s="22" t="n">
        <f aca="false">RANK(AF52,AF$7:AF$62)</f>
        <v>24</v>
      </c>
    </row>
    <row r="53" s="12" customFormat="true" ht="18" hidden="false" customHeight="true" outlineLevel="0" collapsed="false">
      <c r="A53" s="20" t="s">
        <v>62</v>
      </c>
      <c r="B53" s="21" t="n">
        <v>321</v>
      </c>
      <c r="C53" s="7" t="n">
        <v>4</v>
      </c>
      <c r="D53" s="21" t="n">
        <v>406</v>
      </c>
      <c r="E53" s="7" t="n">
        <v>5</v>
      </c>
      <c r="F53" s="21" t="n">
        <v>431</v>
      </c>
      <c r="G53" s="7" t="n">
        <v>5</v>
      </c>
      <c r="H53" s="21" t="n">
        <v>454</v>
      </c>
      <c r="I53" s="7" t="n">
        <v>5</v>
      </c>
      <c r="J53" s="21" t="n">
        <v>460</v>
      </c>
      <c r="K53" s="7" t="n">
        <v>5</v>
      </c>
      <c r="L53" s="21" t="n">
        <v>481</v>
      </c>
      <c r="M53" s="7" t="n">
        <v>4</v>
      </c>
      <c r="N53" s="21" t="n">
        <v>502</v>
      </c>
      <c r="O53" s="7" t="n">
        <v>4</v>
      </c>
      <c r="P53" s="7" t="n">
        <v>507</v>
      </c>
      <c r="Q53" s="7" t="n">
        <v>4</v>
      </c>
      <c r="R53" s="21" t="n">
        <v>509</v>
      </c>
      <c r="S53" s="7" t="n">
        <v>4</v>
      </c>
      <c r="T53" s="21" t="n">
        <v>508</v>
      </c>
      <c r="U53" s="7" t="n">
        <v>4</v>
      </c>
      <c r="V53" s="7" t="n">
        <v>493</v>
      </c>
      <c r="W53" s="7" t="n">
        <v>4</v>
      </c>
      <c r="X53" s="7" t="n">
        <v>492</v>
      </c>
      <c r="Y53" s="22" t="n">
        <v>4</v>
      </c>
      <c r="Z53" s="23" t="n">
        <v>492</v>
      </c>
      <c r="AA53" s="22" t="n">
        <f aca="false">RANK(Z53,Z$7:Z$62)</f>
        <v>4</v>
      </c>
      <c r="AB53" s="23" t="n">
        <v>492</v>
      </c>
      <c r="AC53" s="22" t="n">
        <f aca="false">RANK(AB53,AB$7:AB$62)</f>
        <v>4</v>
      </c>
      <c r="AD53" s="23" t="n">
        <v>489</v>
      </c>
      <c r="AE53" s="22" t="n">
        <f aca="false">RANK(AD53,AD$7:AD$62)</f>
        <v>4</v>
      </c>
      <c r="AF53" s="23" t="n">
        <v>486</v>
      </c>
      <c r="AG53" s="22" t="n">
        <f aca="false">RANK(AF53,AF$7:AF$62)</f>
        <v>4</v>
      </c>
    </row>
    <row r="54" s="12" customFormat="true" ht="18" hidden="false" customHeight="true" outlineLevel="0" collapsed="false">
      <c r="A54" s="28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22"/>
      <c r="Z54" s="25"/>
      <c r="AA54" s="22"/>
      <c r="AB54" s="25"/>
      <c r="AC54" s="22"/>
      <c r="AD54" s="25"/>
      <c r="AE54" s="22"/>
      <c r="AF54" s="25"/>
      <c r="AG54" s="22"/>
    </row>
    <row r="55" s="12" customFormat="true" ht="18" hidden="false" customHeight="true" outlineLevel="0" collapsed="false">
      <c r="A55" s="20" t="s">
        <v>63</v>
      </c>
      <c r="B55" s="21" t="n">
        <v>83</v>
      </c>
      <c r="C55" s="7" t="n">
        <v>36</v>
      </c>
      <c r="D55" s="21" t="n">
        <v>93</v>
      </c>
      <c r="E55" s="7" t="n">
        <v>37</v>
      </c>
      <c r="F55" s="21" t="n">
        <v>105</v>
      </c>
      <c r="G55" s="7" t="n">
        <v>37</v>
      </c>
      <c r="H55" s="21" t="n">
        <v>112</v>
      </c>
      <c r="I55" s="7" t="n">
        <v>37</v>
      </c>
      <c r="J55" s="21" t="n">
        <v>113</v>
      </c>
      <c r="K55" s="7" t="n">
        <v>37</v>
      </c>
      <c r="L55" s="21" t="n">
        <v>116</v>
      </c>
      <c r="M55" s="7" t="n">
        <v>37</v>
      </c>
      <c r="N55" s="21" t="n">
        <v>121</v>
      </c>
      <c r="O55" s="7" t="n">
        <v>35</v>
      </c>
      <c r="P55" s="7" t="n">
        <v>123</v>
      </c>
      <c r="Q55" s="7" t="n">
        <v>35</v>
      </c>
      <c r="R55" s="21" t="n">
        <v>122</v>
      </c>
      <c r="S55" s="7" t="n">
        <v>35</v>
      </c>
      <c r="T55" s="21" t="n">
        <v>120</v>
      </c>
      <c r="U55" s="7" t="n">
        <v>35</v>
      </c>
      <c r="V55" s="7" t="n">
        <v>117</v>
      </c>
      <c r="W55" s="7" t="n">
        <v>35</v>
      </c>
      <c r="X55" s="7" t="n">
        <v>120</v>
      </c>
      <c r="Y55" s="22" t="n">
        <v>32</v>
      </c>
      <c r="Z55" s="23" t="n">
        <v>120</v>
      </c>
      <c r="AA55" s="22" t="n">
        <f aca="false">RANK(Z55,Z$7:Z$62)</f>
        <v>31</v>
      </c>
      <c r="AB55" s="23" t="n">
        <v>118</v>
      </c>
      <c r="AC55" s="22" t="n">
        <f aca="false">RANK(AB55,AB$7:AB$62)</f>
        <v>32</v>
      </c>
      <c r="AD55" s="23" t="n">
        <v>118</v>
      </c>
      <c r="AE55" s="22" t="n">
        <f aca="false">RANK(AD55,AD$7:AD$62)</f>
        <v>30</v>
      </c>
      <c r="AF55" s="23" t="n">
        <v>116</v>
      </c>
      <c r="AG55" s="22" t="n">
        <f aca="false">RANK(AF55,AF$7:AF$62)</f>
        <v>31</v>
      </c>
    </row>
    <row r="56" s="12" customFormat="true" ht="18" hidden="false" customHeight="true" outlineLevel="0" collapsed="false">
      <c r="A56" s="20" t="s">
        <v>64</v>
      </c>
      <c r="B56" s="21" t="n">
        <v>136</v>
      </c>
      <c r="C56" s="7" t="n">
        <v>20</v>
      </c>
      <c r="D56" s="21" t="n">
        <v>156</v>
      </c>
      <c r="E56" s="7" t="n">
        <v>17</v>
      </c>
      <c r="F56" s="21" t="n">
        <v>169</v>
      </c>
      <c r="G56" s="7" t="n">
        <v>17</v>
      </c>
      <c r="H56" s="21" t="n">
        <v>170</v>
      </c>
      <c r="I56" s="7" t="n">
        <v>17</v>
      </c>
      <c r="J56" s="21" t="n">
        <v>173</v>
      </c>
      <c r="K56" s="7" t="n">
        <v>17</v>
      </c>
      <c r="L56" s="21" t="n">
        <v>181</v>
      </c>
      <c r="M56" s="7" t="n">
        <v>17</v>
      </c>
      <c r="N56" s="21" t="n">
        <v>184</v>
      </c>
      <c r="O56" s="7" t="n">
        <v>17</v>
      </c>
      <c r="P56" s="7" t="n">
        <v>183</v>
      </c>
      <c r="Q56" s="7" t="n">
        <v>17</v>
      </c>
      <c r="R56" s="21" t="n">
        <v>186</v>
      </c>
      <c r="S56" s="7" t="n">
        <v>16</v>
      </c>
      <c r="T56" s="21" t="n">
        <v>185</v>
      </c>
      <c r="U56" s="7" t="n">
        <v>16</v>
      </c>
      <c r="V56" s="7" t="n">
        <v>182</v>
      </c>
      <c r="W56" s="7" t="n">
        <v>17</v>
      </c>
      <c r="X56" s="7" t="n">
        <v>180</v>
      </c>
      <c r="Y56" s="22" t="n">
        <v>17</v>
      </c>
      <c r="Z56" s="23" t="n">
        <v>177</v>
      </c>
      <c r="AA56" s="22" t="n">
        <f aca="false">RANK(Z56,Z$7:Z$62)</f>
        <v>17</v>
      </c>
      <c r="AB56" s="23" t="n">
        <v>175</v>
      </c>
      <c r="AC56" s="22" t="n">
        <f aca="false">RANK(AB56,AB$7:AB$62)</f>
        <v>17</v>
      </c>
      <c r="AD56" s="23" t="n">
        <v>177</v>
      </c>
      <c r="AE56" s="22" t="n">
        <f aca="false">RANK(AD56,AD$7:AD$62)</f>
        <v>17</v>
      </c>
      <c r="AF56" s="23" t="n">
        <v>176</v>
      </c>
      <c r="AG56" s="22" t="n">
        <f aca="false">RANK(AF56,AF$7:AF$62)</f>
        <v>17</v>
      </c>
    </row>
    <row r="57" s="12" customFormat="true" ht="18" hidden="false" customHeight="true" outlineLevel="0" collapsed="false">
      <c r="A57" s="20" t="s">
        <v>65</v>
      </c>
      <c r="B57" s="21" t="n">
        <v>158</v>
      </c>
      <c r="C57" s="7" t="n">
        <v>14</v>
      </c>
      <c r="D57" s="21" t="n">
        <v>179</v>
      </c>
      <c r="E57" s="7" t="n">
        <v>15</v>
      </c>
      <c r="F57" s="21" t="n">
        <v>216</v>
      </c>
      <c r="G57" s="7" t="n">
        <v>13</v>
      </c>
      <c r="H57" s="21" t="n">
        <v>231</v>
      </c>
      <c r="I57" s="7" t="n">
        <v>13</v>
      </c>
      <c r="J57" s="21" t="n">
        <v>235</v>
      </c>
      <c r="K57" s="7" t="n">
        <v>13</v>
      </c>
      <c r="L57" s="21" t="n">
        <v>240</v>
      </c>
      <c r="M57" s="7" t="n">
        <v>13</v>
      </c>
      <c r="N57" s="21" t="n">
        <v>239</v>
      </c>
      <c r="O57" s="7" t="n">
        <v>13</v>
      </c>
      <c r="P57" s="7" t="n">
        <v>238</v>
      </c>
      <c r="Q57" s="7" t="n">
        <v>13</v>
      </c>
      <c r="R57" s="21" t="n">
        <v>238</v>
      </c>
      <c r="S57" s="7" t="n">
        <v>13</v>
      </c>
      <c r="T57" s="21" t="n">
        <v>239</v>
      </c>
      <c r="U57" s="7" t="n">
        <v>13</v>
      </c>
      <c r="V57" s="7" t="n">
        <v>236</v>
      </c>
      <c r="W57" s="7" t="n">
        <v>12</v>
      </c>
      <c r="X57" s="7" t="n">
        <v>234</v>
      </c>
      <c r="Y57" s="22" t="n">
        <v>12</v>
      </c>
      <c r="Z57" s="23" t="n">
        <v>230</v>
      </c>
      <c r="AA57" s="22" t="n">
        <f aca="false">RANK(Z57,Z$7:Z$62)</f>
        <v>12</v>
      </c>
      <c r="AB57" s="23" t="n">
        <v>230</v>
      </c>
      <c r="AC57" s="22" t="n">
        <f aca="false">RANK(AB57,AB$7:AB$62)</f>
        <v>12</v>
      </c>
      <c r="AD57" s="23" t="n">
        <v>230</v>
      </c>
      <c r="AE57" s="22" t="n">
        <f aca="false">RANK(AD57,AD$7:AD$62)</f>
        <v>12</v>
      </c>
      <c r="AF57" s="23" t="n">
        <v>229</v>
      </c>
      <c r="AG57" s="22" t="n">
        <f aca="false">RANK(AF57,AF$7:AF$62)</f>
        <v>12</v>
      </c>
    </row>
    <row r="58" s="12" customFormat="true" ht="18" hidden="false" customHeight="true" outlineLevel="0" collapsed="false">
      <c r="A58" s="20" t="s">
        <v>66</v>
      </c>
      <c r="B58" s="21" t="n">
        <v>101</v>
      </c>
      <c r="C58" s="7" t="n">
        <v>28</v>
      </c>
      <c r="D58" s="21" t="n">
        <v>134</v>
      </c>
      <c r="E58" s="7" t="n">
        <v>24</v>
      </c>
      <c r="F58" s="21" t="n">
        <v>140</v>
      </c>
      <c r="G58" s="7" t="n">
        <v>26</v>
      </c>
      <c r="H58" s="21" t="n">
        <v>151</v>
      </c>
      <c r="I58" s="7" t="n">
        <v>24</v>
      </c>
      <c r="J58" s="21" t="n">
        <v>150</v>
      </c>
      <c r="K58" s="7" t="n">
        <v>25</v>
      </c>
      <c r="L58" s="21" t="n">
        <v>150</v>
      </c>
      <c r="M58" s="7" t="n">
        <v>25</v>
      </c>
      <c r="N58" s="21" t="n">
        <v>156</v>
      </c>
      <c r="O58" s="7" t="n">
        <v>24</v>
      </c>
      <c r="P58" s="7" t="n">
        <v>164</v>
      </c>
      <c r="Q58" s="7" t="n">
        <v>21</v>
      </c>
      <c r="R58" s="21" t="n">
        <v>165</v>
      </c>
      <c r="S58" s="7" t="n">
        <v>21</v>
      </c>
      <c r="T58" s="21" t="n">
        <v>166</v>
      </c>
      <c r="U58" s="7" t="n">
        <v>21</v>
      </c>
      <c r="V58" s="7" t="n">
        <v>165</v>
      </c>
      <c r="W58" s="7" t="n">
        <v>20</v>
      </c>
      <c r="X58" s="7" t="n">
        <v>164</v>
      </c>
      <c r="Y58" s="22" t="n">
        <v>20</v>
      </c>
      <c r="Z58" s="23" t="n">
        <v>161</v>
      </c>
      <c r="AA58" s="22" t="n">
        <f aca="false">RANK(Z58,Z$7:Z$62)</f>
        <v>19</v>
      </c>
      <c r="AB58" s="23" t="n">
        <v>161</v>
      </c>
      <c r="AC58" s="22" t="n">
        <f aca="false">RANK(AB58,AB$7:AB$62)</f>
        <v>19</v>
      </c>
      <c r="AD58" s="23" t="n">
        <v>161</v>
      </c>
      <c r="AE58" s="22" t="n">
        <f aca="false">RANK(AD58,AD$7:AD$62)</f>
        <v>18</v>
      </c>
      <c r="AF58" s="23" t="n">
        <v>164</v>
      </c>
      <c r="AG58" s="22" t="n">
        <f aca="false">RANK(AF58,AF$7:AF$62)</f>
        <v>18</v>
      </c>
    </row>
    <row r="59" s="12" customFormat="true" ht="18" hidden="false" customHeight="true" outlineLevel="0" collapsed="false">
      <c r="A59" s="20" t="s">
        <v>67</v>
      </c>
      <c r="B59" s="21" t="n">
        <v>148</v>
      </c>
      <c r="C59" s="7" t="n">
        <v>15</v>
      </c>
      <c r="D59" s="21" t="n">
        <v>157</v>
      </c>
      <c r="E59" s="7" t="n">
        <v>16</v>
      </c>
      <c r="F59" s="21" t="n">
        <v>174</v>
      </c>
      <c r="G59" s="7" t="n">
        <v>16</v>
      </c>
      <c r="H59" s="21" t="n">
        <v>186</v>
      </c>
      <c r="I59" s="7" t="n">
        <v>16</v>
      </c>
      <c r="J59" s="21" t="n">
        <v>186</v>
      </c>
      <c r="K59" s="7" t="n">
        <v>16</v>
      </c>
      <c r="L59" s="21" t="n">
        <v>185</v>
      </c>
      <c r="M59" s="7" t="n">
        <v>16</v>
      </c>
      <c r="N59" s="21" t="n">
        <v>188</v>
      </c>
      <c r="O59" s="7" t="n">
        <v>16</v>
      </c>
      <c r="P59" s="7" t="n">
        <v>186</v>
      </c>
      <c r="Q59" s="7" t="n">
        <v>16</v>
      </c>
      <c r="R59" s="21" t="n">
        <v>182</v>
      </c>
      <c r="S59" s="7" t="n">
        <v>17</v>
      </c>
      <c r="T59" s="21" t="n">
        <v>181</v>
      </c>
      <c r="U59" s="7" t="n">
        <v>18</v>
      </c>
      <c r="V59" s="7" t="n">
        <v>169</v>
      </c>
      <c r="W59" s="7" t="n">
        <v>18</v>
      </c>
      <c r="X59" s="7" t="n">
        <v>166</v>
      </c>
      <c r="Y59" s="22" t="n">
        <v>18</v>
      </c>
      <c r="Z59" s="23" t="n">
        <v>164</v>
      </c>
      <c r="AA59" s="22" t="n">
        <f aca="false">RANK(Z59,Z$7:Z$62)</f>
        <v>18</v>
      </c>
      <c r="AB59" s="23" t="n">
        <v>163</v>
      </c>
      <c r="AC59" s="22" t="n">
        <f aca="false">RANK(AB59,AB$7:AB$62)</f>
        <v>18</v>
      </c>
      <c r="AD59" s="23" t="n">
        <v>161</v>
      </c>
      <c r="AE59" s="22" t="n">
        <f aca="false">RANK(AD59,AD$7:AD$62)</f>
        <v>18</v>
      </c>
      <c r="AF59" s="23" t="n">
        <v>156</v>
      </c>
      <c r="AG59" s="22" t="n">
        <f aca="false">RANK(AF59,AF$7:AF$62)</f>
        <v>21</v>
      </c>
    </row>
    <row r="60" s="12" customFormat="true" ht="18" hidden="false" customHeight="true" outlineLevel="0" collapsed="false">
      <c r="A60" s="28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 t="s">
        <v>68</v>
      </c>
      <c r="Y60" s="22"/>
      <c r="Z60" s="25" t="s">
        <v>68</v>
      </c>
      <c r="AA60" s="22"/>
      <c r="AB60" s="25" t="s">
        <v>68</v>
      </c>
      <c r="AC60" s="22"/>
      <c r="AD60" s="25"/>
      <c r="AE60" s="22"/>
      <c r="AF60" s="25"/>
      <c r="AG60" s="22"/>
    </row>
    <row r="61" s="12" customFormat="true" ht="18" hidden="false" customHeight="true" outlineLevel="0" collapsed="false">
      <c r="A61" s="20" t="s">
        <v>69</v>
      </c>
      <c r="B61" s="21" t="n">
        <v>226</v>
      </c>
      <c r="C61" s="7" t="n">
        <v>8</v>
      </c>
      <c r="D61" s="21" t="n">
        <v>253</v>
      </c>
      <c r="E61" s="7" t="n">
        <v>10</v>
      </c>
      <c r="F61" s="21" t="n">
        <v>275</v>
      </c>
      <c r="G61" s="7" t="n">
        <v>10</v>
      </c>
      <c r="H61" s="21" t="n">
        <v>288</v>
      </c>
      <c r="I61" s="7" t="n">
        <v>10</v>
      </c>
      <c r="J61" s="21" t="n">
        <v>289</v>
      </c>
      <c r="K61" s="7" t="n">
        <v>10</v>
      </c>
      <c r="L61" s="21" t="n">
        <v>294</v>
      </c>
      <c r="M61" s="7" t="n">
        <v>10</v>
      </c>
      <c r="N61" s="21" t="n">
        <v>298</v>
      </c>
      <c r="O61" s="7" t="n">
        <v>10</v>
      </c>
      <c r="P61" s="7" t="n">
        <v>296</v>
      </c>
      <c r="Q61" s="7" t="n">
        <v>10</v>
      </c>
      <c r="R61" s="21" t="n">
        <v>304</v>
      </c>
      <c r="S61" s="7" t="n">
        <v>10</v>
      </c>
      <c r="T61" s="21" t="n">
        <v>303</v>
      </c>
      <c r="U61" s="7" t="n">
        <v>10</v>
      </c>
      <c r="V61" s="7" t="n">
        <v>293</v>
      </c>
      <c r="W61" s="7" t="n">
        <v>10</v>
      </c>
      <c r="X61" s="7" t="n">
        <v>292</v>
      </c>
      <c r="Y61" s="22" t="n">
        <v>10</v>
      </c>
      <c r="Z61" s="23" t="n">
        <v>291</v>
      </c>
      <c r="AA61" s="22" t="n">
        <f aca="false">RANK(Z61,Z$7:Z$62)</f>
        <v>10</v>
      </c>
      <c r="AB61" s="23" t="n">
        <v>291</v>
      </c>
      <c r="AC61" s="22" t="n">
        <f aca="false">RANK(AB61,AB$7:AB$62)</f>
        <v>10</v>
      </c>
      <c r="AD61" s="23" t="n">
        <v>290</v>
      </c>
      <c r="AE61" s="22" t="n">
        <f aca="false">RANK(AD61,AD$7:AD$62)</f>
        <v>10</v>
      </c>
      <c r="AF61" s="23" t="n">
        <v>291</v>
      </c>
      <c r="AG61" s="22" t="n">
        <f aca="false">RANK(AF61,AF$7:AF$62)</f>
        <v>10</v>
      </c>
    </row>
    <row r="62" s="12" customFormat="true" ht="18" hidden="false" customHeight="true" outlineLevel="0" collapsed="false">
      <c r="A62" s="29" t="s">
        <v>70</v>
      </c>
      <c r="B62" s="30" t="s">
        <v>71</v>
      </c>
      <c r="C62" s="31"/>
      <c r="D62" s="32" t="n">
        <v>34</v>
      </c>
      <c r="E62" s="31" t="n">
        <v>47</v>
      </c>
      <c r="F62" s="32" t="n">
        <v>52</v>
      </c>
      <c r="G62" s="31" t="n">
        <v>46</v>
      </c>
      <c r="H62" s="32" t="n">
        <v>72</v>
      </c>
      <c r="I62" s="31" t="n">
        <v>41</v>
      </c>
      <c r="J62" s="32" t="n">
        <v>74</v>
      </c>
      <c r="K62" s="31" t="n">
        <v>41</v>
      </c>
      <c r="L62" s="32" t="n">
        <v>78</v>
      </c>
      <c r="M62" s="31" t="n">
        <v>41</v>
      </c>
      <c r="N62" s="32" t="n">
        <v>84</v>
      </c>
      <c r="O62" s="31" t="n">
        <v>41</v>
      </c>
      <c r="P62" s="31" t="n">
        <v>85</v>
      </c>
      <c r="Q62" s="31" t="n">
        <v>41</v>
      </c>
      <c r="R62" s="32" t="n">
        <v>87</v>
      </c>
      <c r="S62" s="31" t="n">
        <v>41</v>
      </c>
      <c r="T62" s="32" t="n">
        <v>88</v>
      </c>
      <c r="U62" s="31" t="n">
        <v>40</v>
      </c>
      <c r="V62" s="31" t="n">
        <v>88</v>
      </c>
      <c r="W62" s="31" t="n">
        <v>40</v>
      </c>
      <c r="X62" s="31" t="n">
        <v>88</v>
      </c>
      <c r="Y62" s="33" t="n">
        <v>40</v>
      </c>
      <c r="Z62" s="34" t="n">
        <v>89</v>
      </c>
      <c r="AA62" s="33" t="n">
        <f aca="false">RANK(Z62,Z$7:Z$62)</f>
        <v>40</v>
      </c>
      <c r="AB62" s="34" t="n">
        <v>89</v>
      </c>
      <c r="AC62" s="33" t="n">
        <f aca="false">RANK(AB62,AB$7:AB$62)</f>
        <v>40</v>
      </c>
      <c r="AD62" s="34" t="n">
        <v>93</v>
      </c>
      <c r="AE62" s="33" t="n">
        <f aca="false">RANK(AD62,AD$7:AD$62)</f>
        <v>38</v>
      </c>
      <c r="AF62" s="34" t="n">
        <v>94</v>
      </c>
      <c r="AG62" s="33" t="n">
        <f aca="false">RANK(AF62,AF$7:AF$62)</f>
        <v>38</v>
      </c>
    </row>
    <row r="63" customFormat="false" ht="18" hidden="false" customHeight="true" outlineLevel="0" collapsed="false">
      <c r="A63" s="35" t="s">
        <v>72</v>
      </c>
    </row>
    <row r="64" customFormat="false" ht="18" hidden="false" customHeight="true" outlineLevel="0" collapsed="false">
      <c r="A64" s="35" t="s">
        <v>73</v>
      </c>
    </row>
    <row r="65" customFormat="false" ht="18" hidden="false" customHeight="true" outlineLevel="0" collapsed="false">
      <c r="A65" s="35" t="s">
        <v>7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7.69"/>
    <col collapsed="false" customWidth="false" hidden="false" outlineLevel="0" max="2" min="2" style="1" width="6.69"/>
    <col collapsed="false" customWidth="true" hidden="false" outlineLevel="0" max="3" min="3" style="1" width="2.69"/>
    <col collapsed="false" customWidth="false" hidden="false" outlineLevel="0" max="4" min="4" style="1" width="6.69"/>
    <col collapsed="false" customWidth="true" hidden="false" outlineLevel="0" max="5" min="5" style="1" width="2.69"/>
    <col collapsed="false" customWidth="false" hidden="false" outlineLevel="0" max="6" min="6" style="1" width="6.69"/>
    <col collapsed="false" customWidth="true" hidden="false" outlineLevel="0" max="7" min="7" style="1" width="2.69"/>
    <col collapsed="false" customWidth="false" hidden="false" outlineLevel="0" max="8" min="8" style="1" width="6.69"/>
    <col collapsed="false" customWidth="true" hidden="false" outlineLevel="0" max="9" min="9" style="1" width="2.69"/>
    <col collapsed="false" customWidth="false" hidden="true" outlineLevel="0" max="17" min="10" style="1" width="6.69"/>
    <col collapsed="false" customWidth="false" hidden="false" outlineLevel="0" max="18" min="18" style="1" width="6.69"/>
    <col collapsed="false" customWidth="true" hidden="false" outlineLevel="0" max="19" min="19" style="1" width="2.69"/>
    <col collapsed="false" customWidth="false" hidden="true" outlineLevel="0" max="20" min="20" style="1" width="6.69"/>
    <col collapsed="false" customWidth="true" hidden="true" outlineLevel="0" max="21" min="21" style="1" width="2.69"/>
    <col collapsed="false" customWidth="false" hidden="true" outlineLevel="0" max="22" min="22" style="1" width="6.69"/>
    <col collapsed="false" customWidth="true" hidden="true" outlineLevel="0" max="23" min="23" style="1" width="2.69"/>
    <col collapsed="false" customWidth="false" hidden="false" outlineLevel="0" max="24" min="24" style="1" width="6.69"/>
    <col collapsed="false" customWidth="true" hidden="false" outlineLevel="0" max="25" min="25" style="1" width="2.69"/>
    <col collapsed="false" customWidth="false" hidden="false" outlineLevel="0" max="26" min="26" style="1" width="6.69"/>
    <col collapsed="false" customWidth="true" hidden="false" outlineLevel="0" max="27" min="27" style="1" width="2.69"/>
    <col collapsed="false" customWidth="false" hidden="false" outlineLevel="0" max="28" min="28" style="1" width="6.69"/>
    <col collapsed="false" customWidth="true" hidden="false" outlineLevel="0" max="29" min="29" style="1" width="2.69"/>
    <col collapsed="false" customWidth="false" hidden="false" outlineLevel="0" max="30" min="30" style="1" width="6.69"/>
    <col collapsed="false" customWidth="true" hidden="false" outlineLevel="0" max="31" min="31" style="1" width="2.59"/>
    <col collapsed="false" customWidth="false" hidden="false" outlineLevel="0" max="32" min="32" style="1" width="6.69"/>
    <col collapsed="false" customWidth="true" hidden="false" outlineLevel="0" max="33" min="33" style="1" width="2.59"/>
    <col collapsed="false" customWidth="false" hidden="false" outlineLevel="0" max="257" min="34" style="1" width="6.6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AE1" s="36"/>
      <c r="AG1" s="37" t="s">
        <v>75</v>
      </c>
      <c r="AH1" s="38"/>
      <c r="AI1" s="38"/>
      <c r="AJ1" s="38"/>
    </row>
    <row r="2" s="12" customFormat="true" ht="18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7"/>
      <c r="I2" s="9"/>
      <c r="J2" s="7"/>
      <c r="K2" s="9"/>
      <c r="L2" s="7"/>
      <c r="M2" s="9"/>
      <c r="N2" s="7"/>
      <c r="O2" s="9"/>
      <c r="P2" s="8" t="s">
        <v>3</v>
      </c>
      <c r="Q2" s="9"/>
      <c r="R2" s="8" t="s">
        <v>3</v>
      </c>
      <c r="S2" s="9"/>
      <c r="T2" s="7"/>
      <c r="U2" s="9"/>
      <c r="V2" s="10"/>
      <c r="W2" s="11"/>
      <c r="X2" s="10"/>
      <c r="Y2" s="11"/>
      <c r="Z2" s="10"/>
      <c r="AA2" s="11"/>
      <c r="AB2" s="10"/>
      <c r="AC2" s="11"/>
      <c r="AD2" s="10"/>
      <c r="AE2" s="11"/>
      <c r="AF2" s="10"/>
      <c r="AG2" s="11"/>
    </row>
    <row r="3" s="12" customFormat="true" ht="18" hidden="false" customHeight="true" outlineLevel="0" collapsed="false">
      <c r="A3" s="7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4" t="s">
        <v>5</v>
      </c>
      <c r="N3" s="14" t="s">
        <v>11</v>
      </c>
      <c r="O3" s="14" t="s">
        <v>5</v>
      </c>
      <c r="P3" s="14" t="s">
        <v>12</v>
      </c>
      <c r="Q3" s="14" t="s">
        <v>5</v>
      </c>
      <c r="R3" s="14" t="s">
        <v>13</v>
      </c>
      <c r="S3" s="14" t="s">
        <v>5</v>
      </c>
      <c r="T3" s="14" t="s">
        <v>14</v>
      </c>
      <c r="U3" s="14" t="s">
        <v>5</v>
      </c>
      <c r="V3" s="14" t="s">
        <v>15</v>
      </c>
      <c r="W3" s="14" t="s">
        <v>5</v>
      </c>
      <c r="X3" s="14" t="s">
        <v>16</v>
      </c>
      <c r="Y3" s="15" t="s">
        <v>5</v>
      </c>
      <c r="Z3" s="14" t="s">
        <v>17</v>
      </c>
      <c r="AA3" s="15" t="s">
        <v>5</v>
      </c>
      <c r="AB3" s="14" t="s">
        <v>18</v>
      </c>
      <c r="AC3" s="15" t="s">
        <v>5</v>
      </c>
      <c r="AD3" s="14" t="s">
        <v>19</v>
      </c>
      <c r="AE3" s="15" t="s">
        <v>5</v>
      </c>
      <c r="AF3" s="14" t="s">
        <v>20</v>
      </c>
      <c r="AG3" s="15" t="s">
        <v>5</v>
      </c>
    </row>
    <row r="4" s="12" customFormat="true" ht="18" hidden="false" customHeight="true" outlineLevel="0" collapsed="false">
      <c r="A4" s="31"/>
      <c r="B4" s="17" t="s">
        <v>76</v>
      </c>
      <c r="C4" s="17"/>
      <c r="D4" s="17" t="s">
        <v>77</v>
      </c>
      <c r="E4" s="18" t="s">
        <v>21</v>
      </c>
      <c r="F4" s="17" t="s">
        <v>77</v>
      </c>
      <c r="G4" s="18" t="s">
        <v>21</v>
      </c>
      <c r="H4" s="17" t="s">
        <v>77</v>
      </c>
      <c r="I4" s="18" t="s">
        <v>21</v>
      </c>
      <c r="J4" s="17"/>
      <c r="K4" s="18" t="s">
        <v>21</v>
      </c>
      <c r="L4" s="17"/>
      <c r="M4" s="18" t="s">
        <v>21</v>
      </c>
      <c r="N4" s="17"/>
      <c r="O4" s="18" t="s">
        <v>21</v>
      </c>
      <c r="P4" s="17"/>
      <c r="Q4" s="18" t="s">
        <v>21</v>
      </c>
      <c r="R4" s="17" t="s">
        <v>77</v>
      </c>
      <c r="S4" s="18" t="s">
        <v>21</v>
      </c>
      <c r="T4" s="17"/>
      <c r="U4" s="18" t="s">
        <v>21</v>
      </c>
      <c r="V4" s="17" t="s">
        <v>77</v>
      </c>
      <c r="W4" s="18" t="s">
        <v>21</v>
      </c>
      <c r="X4" s="17" t="s">
        <v>76</v>
      </c>
      <c r="Y4" s="19" t="s">
        <v>21</v>
      </c>
      <c r="Z4" s="17" t="s">
        <v>76</v>
      </c>
      <c r="AA4" s="19" t="s">
        <v>21</v>
      </c>
      <c r="AB4" s="17" t="s">
        <v>76</v>
      </c>
      <c r="AC4" s="19" t="s">
        <v>21</v>
      </c>
      <c r="AD4" s="17" t="s">
        <v>76</v>
      </c>
      <c r="AE4" s="19" t="s">
        <v>21</v>
      </c>
      <c r="AF4" s="17" t="s">
        <v>77</v>
      </c>
      <c r="AG4" s="19" t="s">
        <v>21</v>
      </c>
    </row>
    <row r="5" s="12" customFormat="true" ht="18" hidden="false" customHeight="true" outlineLevel="0" collapsed="false">
      <c r="A5" s="20" t="s">
        <v>22</v>
      </c>
      <c r="B5" s="39" t="n">
        <v>7.17069732543572</v>
      </c>
      <c r="C5" s="7"/>
      <c r="D5" s="39" t="n">
        <v>7.40972358711383</v>
      </c>
      <c r="E5" s="7"/>
      <c r="F5" s="39" t="n">
        <v>7.74485016644372</v>
      </c>
      <c r="G5" s="7"/>
      <c r="H5" s="39" t="n">
        <v>7.93879001206352</v>
      </c>
      <c r="I5" s="7"/>
      <c r="J5" s="39" t="n">
        <v>7.97143138930896</v>
      </c>
      <c r="K5" s="7"/>
      <c r="L5" s="39" t="n">
        <v>8.04897598639011</v>
      </c>
      <c r="M5" s="7"/>
      <c r="N5" s="39" t="n">
        <v>8.17214109445119</v>
      </c>
      <c r="O5" s="7"/>
      <c r="P5" s="39" t="n">
        <v>8.2458795141303</v>
      </c>
      <c r="Q5" s="7"/>
      <c r="R5" s="39" t="n">
        <v>8.16749182927224</v>
      </c>
      <c r="S5" s="7"/>
      <c r="T5" s="39" t="n">
        <v>8.11492788790984</v>
      </c>
      <c r="U5" s="7"/>
      <c r="V5" s="39" t="n">
        <v>7.65000776468621</v>
      </c>
      <c r="W5" s="7"/>
      <c r="X5" s="39" t="n">
        <f aca="false">実数!X5/人口!O5*100000</f>
        <v>7.53988431958304</v>
      </c>
      <c r="Y5" s="22"/>
      <c r="Z5" s="39" t="n">
        <f aca="false">実数!Z5/人口!P5*100000</f>
        <v>7.46080560531364</v>
      </c>
      <c r="AA5" s="22"/>
      <c r="AB5" s="39" t="n">
        <f aca="false">実数!AB5/人口!Q5*100000</f>
        <v>7.37868222570087</v>
      </c>
      <c r="AC5" s="22"/>
      <c r="AD5" s="39" t="n">
        <f aca="false">実数!AD5/人口!R5*100000</f>
        <v>7.32993385220151</v>
      </c>
      <c r="AE5" s="40"/>
      <c r="AF5" s="39" t="n">
        <f aca="false">実数!AF5/人口!S5*100000</f>
        <v>7.30032575005234</v>
      </c>
      <c r="AG5" s="40"/>
    </row>
    <row r="6" s="12" customFormat="true" ht="18" hidden="false" customHeight="true" outlineLevel="0" collapsed="false">
      <c r="A6" s="24"/>
      <c r="B6" s="39" t="s">
        <v>68</v>
      </c>
      <c r="C6" s="7"/>
      <c r="D6" s="39" t="s">
        <v>68</v>
      </c>
      <c r="E6" s="7"/>
      <c r="F6" s="39" t="s">
        <v>68</v>
      </c>
      <c r="G6" s="7"/>
      <c r="H6" s="39" t="s">
        <v>68</v>
      </c>
      <c r="I6" s="7"/>
      <c r="J6" s="39" t="n">
        <v>0</v>
      </c>
      <c r="K6" s="7"/>
      <c r="L6" s="39" t="n">
        <v>0</v>
      </c>
      <c r="M6" s="7"/>
      <c r="N6" s="39" t="n">
        <v>0</v>
      </c>
      <c r="O6" s="7"/>
      <c r="P6" s="39" t="n">
        <v>0</v>
      </c>
      <c r="Q6" s="7"/>
      <c r="R6" s="39" t="s">
        <v>68</v>
      </c>
      <c r="S6" s="7"/>
      <c r="T6" s="39" t="n">
        <v>0</v>
      </c>
      <c r="U6" s="7"/>
      <c r="V6" s="7"/>
      <c r="W6" s="7"/>
      <c r="X6" s="7"/>
      <c r="Y6" s="22"/>
      <c r="Z6" s="7"/>
      <c r="AA6" s="22"/>
      <c r="AB6" s="7"/>
      <c r="AC6" s="22"/>
      <c r="AD6" s="7"/>
      <c r="AE6" s="41"/>
      <c r="AF6" s="7"/>
      <c r="AG6" s="41"/>
    </row>
    <row r="7" s="12" customFormat="true" ht="18" hidden="false" customHeight="true" outlineLevel="0" collapsed="false">
      <c r="A7" s="20" t="s">
        <v>23</v>
      </c>
      <c r="B7" s="39" t="n">
        <v>8.68169689469817</v>
      </c>
      <c r="C7" s="7" t="n">
        <v>13</v>
      </c>
      <c r="D7" s="39" t="n">
        <v>9.27313600599475</v>
      </c>
      <c r="E7" s="7" t="n">
        <v>17</v>
      </c>
      <c r="F7" s="39" t="n">
        <v>9.86250089986322</v>
      </c>
      <c r="G7" s="7" t="n">
        <v>15</v>
      </c>
      <c r="H7" s="39" t="n">
        <v>10.5818245737388</v>
      </c>
      <c r="I7" s="7" t="n">
        <v>14</v>
      </c>
      <c r="J7" s="39" t="n">
        <v>10.9545614653047</v>
      </c>
      <c r="K7" s="7" t="n">
        <v>13</v>
      </c>
      <c r="L7" s="39" t="n">
        <v>11.3207547169811</v>
      </c>
      <c r="M7" s="7" t="n">
        <v>13</v>
      </c>
      <c r="N7" s="39" t="n">
        <v>12.0789984129783</v>
      </c>
      <c r="O7" s="7" t="n">
        <v>11</v>
      </c>
      <c r="P7" s="39" t="n">
        <v>12.1693121693122</v>
      </c>
      <c r="Q7" s="7" t="n">
        <v>10</v>
      </c>
      <c r="R7" s="39" t="n">
        <v>12.0836286321758</v>
      </c>
      <c r="S7" s="7" t="n">
        <v>10</v>
      </c>
      <c r="T7" s="39" t="n">
        <v>12.0552310143388</v>
      </c>
      <c r="U7" s="7" t="n">
        <v>10</v>
      </c>
      <c r="V7" s="39" t="n">
        <v>11.54211025614</v>
      </c>
      <c r="W7" s="7" t="n">
        <v>11</v>
      </c>
      <c r="X7" s="39" t="n">
        <f aca="false">実数!X7/人口!O7*100000</f>
        <v>11.4756974907879</v>
      </c>
      <c r="Y7" s="22" t="n">
        <f aca="false">RANK(X7,$X$7:$X$62)</f>
        <v>11</v>
      </c>
      <c r="Z7" s="39" t="n">
        <f aca="false">実数!Z7/人口!P7*100000</f>
        <v>11.3995089442301</v>
      </c>
      <c r="AA7" s="22" t="n">
        <f aca="false">RANK(Z7,Z$7:Z$62)</f>
        <v>11</v>
      </c>
      <c r="AB7" s="39" t="n">
        <f aca="false">実数!AB7/人口!Q7*100000</f>
        <v>11.3157894736842</v>
      </c>
      <c r="AC7" s="22" t="n">
        <f aca="false">RANK(AB7,AB$7:AB$62)</f>
        <v>10</v>
      </c>
      <c r="AD7" s="39" t="n">
        <f aca="false">実数!AD7/人口!R7*100000</f>
        <v>11.2379280070237</v>
      </c>
      <c r="AE7" s="41" t="n">
        <f aca="false">RANK(AD7,AD$7:AD$62)</f>
        <v>9</v>
      </c>
      <c r="AF7" s="39" t="n">
        <f aca="false">実数!AF7/人口!S7*100000</f>
        <v>11.2263424189284</v>
      </c>
      <c r="AG7" s="41" t="n">
        <f aca="false">RANK(AF7,AF$7:AF$62)</f>
        <v>9</v>
      </c>
    </row>
    <row r="8" s="12" customFormat="true" ht="18" hidden="false" customHeight="true" outlineLevel="0" collapsed="false">
      <c r="A8" s="20" t="s">
        <v>24</v>
      </c>
      <c r="B8" s="39" t="n">
        <v>6.9886085680341</v>
      </c>
      <c r="C8" s="7" t="n">
        <v>26</v>
      </c>
      <c r="D8" s="39" t="n">
        <v>7.35194009530293</v>
      </c>
      <c r="E8" s="7" t="n">
        <v>23</v>
      </c>
      <c r="F8" s="39" t="n">
        <v>7.96838985841291</v>
      </c>
      <c r="G8" s="7" t="n">
        <v>21</v>
      </c>
      <c r="H8" s="39" t="n">
        <v>8.08678500986193</v>
      </c>
      <c r="I8" s="7" t="n">
        <v>23</v>
      </c>
      <c r="J8" s="39" t="n">
        <v>8.02631578947369</v>
      </c>
      <c r="K8" s="7" t="n">
        <v>24</v>
      </c>
      <c r="L8" s="39" t="n">
        <v>7.98153034300792</v>
      </c>
      <c r="M8" s="7" t="n">
        <v>24</v>
      </c>
      <c r="N8" s="39" t="n">
        <v>7.95228628230616</v>
      </c>
      <c r="O8" s="7" t="n">
        <v>24</v>
      </c>
      <c r="P8" s="39" t="n">
        <v>7.98934753661784</v>
      </c>
      <c r="Q8" s="7" t="n">
        <v>24</v>
      </c>
      <c r="R8" s="39" t="n">
        <v>8.09170600134862</v>
      </c>
      <c r="S8" s="7" t="n">
        <v>24</v>
      </c>
      <c r="T8" s="39" t="n">
        <v>8.12457684495599</v>
      </c>
      <c r="U8" s="7" t="n">
        <v>24</v>
      </c>
      <c r="V8" s="39" t="n">
        <v>7.55939524838013</v>
      </c>
      <c r="W8" s="7" t="n">
        <v>25</v>
      </c>
      <c r="X8" s="39" t="n">
        <f aca="false">実数!X8/人口!O8*100000</f>
        <v>7.55225893459204</v>
      </c>
      <c r="Y8" s="22" t="n">
        <f aca="false">RANK(X8,$X$7:$X$62)</f>
        <v>24</v>
      </c>
      <c r="Z8" s="39" t="n">
        <f aca="false">実数!Z8/人口!P8*100000</f>
        <v>7.56756756756757</v>
      </c>
      <c r="AA8" s="22" t="n">
        <f aca="false">RANK(Z8,Z$7:Z$62)</f>
        <v>22</v>
      </c>
      <c r="AB8" s="39" t="n">
        <f aca="false">実数!AB8/人口!Q8*100000</f>
        <v>7.57780784844384</v>
      </c>
      <c r="AC8" s="22" t="n">
        <f aca="false">RANK(AB8,AB$7:AB$62)</f>
        <v>22</v>
      </c>
      <c r="AD8" s="39" t="n">
        <f aca="false">実数!AD8/人口!R8*100000</f>
        <v>7.66101694915254</v>
      </c>
      <c r="AE8" s="41" t="n">
        <f aca="false">RANK(AD8,AD$7:AD$62)</f>
        <v>22</v>
      </c>
      <c r="AF8" s="39" t="n">
        <f aca="false">実数!AF8/人口!S8*100000</f>
        <v>7.45394815304717</v>
      </c>
      <c r="AG8" s="41" t="n">
        <f aca="false">RANK(AF8,AF$7:AF$62)</f>
        <v>23</v>
      </c>
    </row>
    <row r="9" s="12" customFormat="true" ht="18" hidden="false" customHeight="true" outlineLevel="0" collapsed="false">
      <c r="A9" s="20" t="s">
        <v>25</v>
      </c>
      <c r="B9" s="39" t="n">
        <v>6.37792161959524</v>
      </c>
      <c r="C9" s="7" t="n">
        <v>32</v>
      </c>
      <c r="D9" s="39" t="n">
        <v>6.92640692640693</v>
      </c>
      <c r="E9" s="7" t="n">
        <v>31</v>
      </c>
      <c r="F9" s="39" t="n">
        <v>7.89024736991754</v>
      </c>
      <c r="G9" s="7" t="n">
        <v>22</v>
      </c>
      <c r="H9" s="39" t="n">
        <v>8.10996563573883</v>
      </c>
      <c r="I9" s="7" t="n">
        <v>22</v>
      </c>
      <c r="J9" s="39" t="n">
        <v>8.24598183088749</v>
      </c>
      <c r="K9" s="7" t="n">
        <v>22</v>
      </c>
      <c r="L9" s="39" t="n">
        <v>8.27489481065919</v>
      </c>
      <c r="M9" s="7" t="n">
        <v>22</v>
      </c>
      <c r="N9" s="39" t="n">
        <v>7.94096978215039</v>
      </c>
      <c r="O9" s="7" t="n">
        <v>25</v>
      </c>
      <c r="P9" s="39" t="n">
        <v>7.75193798449612</v>
      </c>
      <c r="Q9" s="7" t="n">
        <v>25</v>
      </c>
      <c r="R9" s="39" t="n">
        <v>7.76287932251235</v>
      </c>
      <c r="S9" s="7" t="n">
        <v>25</v>
      </c>
      <c r="T9" s="39" t="n">
        <v>7.77385159010601</v>
      </c>
      <c r="U9" s="7" t="n">
        <v>25</v>
      </c>
      <c r="V9" s="39" t="n">
        <v>7.819654808031</v>
      </c>
      <c r="W9" s="7" t="n">
        <v>21</v>
      </c>
      <c r="X9" s="39" t="n">
        <f aca="false">実数!X9/人口!O9*100000</f>
        <v>7.74647887323944</v>
      </c>
      <c r="Y9" s="22" t="n">
        <f aca="false">RANK(X9,$X$7:$X$62)</f>
        <v>21</v>
      </c>
      <c r="Z9" s="39" t="n">
        <f aca="false">実数!Z9/人口!P9*100000</f>
        <v>7.82792665726375</v>
      </c>
      <c r="AA9" s="22" t="n">
        <f aca="false">RANK(Z9,Z$7:Z$62)</f>
        <v>21</v>
      </c>
      <c r="AB9" s="39" t="n">
        <f aca="false">実数!AB9/人口!Q9*100000</f>
        <v>7.83898305084746</v>
      </c>
      <c r="AC9" s="22" t="n">
        <f aca="false">RANK(AB9,AB$7:AB$62)</f>
        <v>21</v>
      </c>
      <c r="AD9" s="39" t="n">
        <f aca="false">実数!AD9/人口!R9*100000</f>
        <v>7.77934936350778</v>
      </c>
      <c r="AE9" s="41" t="n">
        <f aca="false">RANK(AD9,AD$7:AD$62)</f>
        <v>21</v>
      </c>
      <c r="AF9" s="39" t="n">
        <f aca="false">実数!AF9/人口!S9*100000</f>
        <v>7.62614921831971</v>
      </c>
      <c r="AG9" s="41" t="n">
        <f aca="false">RANK(AF9,AF$7:AF$62)</f>
        <v>21</v>
      </c>
    </row>
    <row r="10" s="12" customFormat="true" ht="18" hidden="false" customHeight="true" outlineLevel="0" collapsed="false">
      <c r="A10" s="20" t="s">
        <v>26</v>
      </c>
      <c r="B10" s="39" t="n">
        <v>7.92869422962183</v>
      </c>
      <c r="C10" s="7" t="n">
        <v>21</v>
      </c>
      <c r="D10" s="39" t="n">
        <v>7.21227621483376</v>
      </c>
      <c r="E10" s="7" t="n">
        <v>25</v>
      </c>
      <c r="F10" s="39" t="n">
        <v>7.23973164728028</v>
      </c>
      <c r="G10" s="7" t="n">
        <v>31</v>
      </c>
      <c r="H10" s="39" t="n">
        <v>7.24169741697417</v>
      </c>
      <c r="I10" s="7" t="n">
        <v>31</v>
      </c>
      <c r="J10" s="39" t="n">
        <v>7.3972602739726</v>
      </c>
      <c r="K10" s="7" t="n">
        <v>28</v>
      </c>
      <c r="L10" s="39" t="n">
        <v>7.52493200362647</v>
      </c>
      <c r="M10" s="7" t="n">
        <v>28</v>
      </c>
      <c r="N10" s="39" t="n">
        <v>7.29401170643854</v>
      </c>
      <c r="O10" s="7" t="n">
        <v>30</v>
      </c>
      <c r="P10" s="39" t="n">
        <v>7.3345259391771</v>
      </c>
      <c r="Q10" s="7" t="n">
        <v>30</v>
      </c>
      <c r="R10" s="39" t="n">
        <v>7.24766562916852</v>
      </c>
      <c r="S10" s="7" t="n">
        <v>30</v>
      </c>
      <c r="T10" s="39" t="n">
        <v>7.06713780918728</v>
      </c>
      <c r="U10" s="7" t="n">
        <v>33</v>
      </c>
      <c r="V10" s="39" t="n">
        <v>6.6557883888698</v>
      </c>
      <c r="W10" s="7" t="n">
        <v>33</v>
      </c>
      <c r="X10" s="39" t="n">
        <f aca="false">実数!X10/人口!O10*100000</f>
        <v>6.50128314798974</v>
      </c>
      <c r="Y10" s="22" t="n">
        <f aca="false">RANK(X10,$X$7:$X$62)</f>
        <v>33</v>
      </c>
      <c r="Z10" s="39" t="n">
        <f aca="false">実数!Z10/人口!P10*100000</f>
        <v>6.38841567291312</v>
      </c>
      <c r="AA10" s="22" t="n">
        <f aca="false">RANK(Z10,Z$7:Z$62)</f>
        <v>34</v>
      </c>
      <c r="AB10" s="39" t="n">
        <f aca="false">実数!AB10/人口!Q10*100000</f>
        <v>6.36942675159236</v>
      </c>
      <c r="AC10" s="22" t="n">
        <f aca="false">RANK(AB10,AB$7:AB$62)</f>
        <v>33</v>
      </c>
      <c r="AD10" s="39" t="n">
        <f aca="false">実数!AD10/人口!R10*100000</f>
        <v>6.3135593220339</v>
      </c>
      <c r="AE10" s="41" t="n">
        <f aca="false">RANK(AD10,AD$7:AD$62)</f>
        <v>34</v>
      </c>
      <c r="AF10" s="39" t="n">
        <f aca="false">実数!AF10/人口!S10*100000</f>
        <v>6.34163664958653</v>
      </c>
      <c r="AG10" s="41" t="n">
        <f aca="false">RANK(AF10,AF$7:AF$62)</f>
        <v>32</v>
      </c>
    </row>
    <row r="11" s="12" customFormat="true" ht="18" hidden="false" customHeight="true" outlineLevel="0" collapsed="false">
      <c r="A11" s="20" t="s">
        <v>27</v>
      </c>
      <c r="B11" s="39" t="n">
        <v>5.15691475854309</v>
      </c>
      <c r="C11" s="7" t="n">
        <v>41</v>
      </c>
      <c r="D11" s="39" t="n">
        <v>6.56934306569343</v>
      </c>
      <c r="E11" s="7" t="n">
        <v>33</v>
      </c>
      <c r="F11" s="39" t="n">
        <v>6.93240901213172</v>
      </c>
      <c r="G11" s="7" t="n">
        <v>32</v>
      </c>
      <c r="H11" s="39" t="n">
        <v>7.18276137270551</v>
      </c>
      <c r="I11" s="7" t="n">
        <v>32</v>
      </c>
      <c r="J11" s="39" t="n">
        <v>7.20576461168935</v>
      </c>
      <c r="K11" s="7" t="n">
        <v>32</v>
      </c>
      <c r="L11" s="39" t="n">
        <v>7.30923694779117</v>
      </c>
      <c r="M11" s="7" t="n">
        <v>29</v>
      </c>
      <c r="N11" s="39" t="n">
        <v>7.42534301856336</v>
      </c>
      <c r="O11" s="7" t="n">
        <v>28</v>
      </c>
      <c r="P11" s="39" t="n">
        <v>7.29335494327391</v>
      </c>
      <c r="Q11" s="7" t="n">
        <v>31</v>
      </c>
      <c r="R11" s="39" t="n">
        <v>7.25346373268134</v>
      </c>
      <c r="S11" s="7" t="n">
        <v>29</v>
      </c>
      <c r="T11" s="39" t="n">
        <v>7.19542109566639</v>
      </c>
      <c r="U11" s="7" t="n">
        <v>29</v>
      </c>
      <c r="V11" s="39" t="n">
        <v>7.08518701598286</v>
      </c>
      <c r="W11" s="7" t="n">
        <v>26</v>
      </c>
      <c r="X11" s="39" t="n">
        <f aca="false">実数!X11/人口!O11*100000</f>
        <v>7.10743801652893</v>
      </c>
      <c r="Y11" s="22" t="n">
        <f aca="false">RANK(X11,$X$7:$X$62)</f>
        <v>26</v>
      </c>
      <c r="Z11" s="39" t="n">
        <f aca="false">実数!Z11/人口!P11*100000</f>
        <v>7.13101160862355</v>
      </c>
      <c r="AA11" s="22" t="n">
        <f aca="false">RANK(Z11,Z$7:Z$62)</f>
        <v>26</v>
      </c>
      <c r="AB11" s="39" t="n">
        <f aca="false">実数!AB11/人口!Q11*100000</f>
        <v>7.0774354704413</v>
      </c>
      <c r="AC11" s="22" t="n">
        <f aca="false">RANK(AB11,AB$7:AB$62)</f>
        <v>26</v>
      </c>
      <c r="AD11" s="39" t="n">
        <f aca="false">実数!AD11/人口!R11*100000</f>
        <v>6.8561872909699</v>
      </c>
      <c r="AE11" s="41" t="n">
        <f aca="false">RANK(AD11,AD$7:AD$62)</f>
        <v>29</v>
      </c>
      <c r="AF11" s="39" t="n">
        <f aca="false">実数!AF11/人口!S11*100000</f>
        <v>6.81084926245229</v>
      </c>
      <c r="AG11" s="41" t="n">
        <f aca="false">RANK(AF11,AF$7:AF$62)</f>
        <v>29</v>
      </c>
    </row>
    <row r="12" s="12" customFormat="true" ht="18" hidden="false" customHeight="true" outlineLevel="0" collapsed="false">
      <c r="A12" s="26"/>
      <c r="B12" s="39" t="s">
        <v>68</v>
      </c>
      <c r="C12" s="7"/>
      <c r="D12" s="39" t="s">
        <v>68</v>
      </c>
      <c r="E12" s="7"/>
      <c r="F12" s="39" t="s">
        <v>68</v>
      </c>
      <c r="G12" s="7"/>
      <c r="H12" s="39" t="s">
        <v>68</v>
      </c>
      <c r="I12" s="7"/>
      <c r="J12" s="39" t="n">
        <v>0</v>
      </c>
      <c r="K12" s="7"/>
      <c r="L12" s="39" t="n">
        <v>0</v>
      </c>
      <c r="M12" s="7"/>
      <c r="N12" s="39" t="n">
        <v>0</v>
      </c>
      <c r="O12" s="7"/>
      <c r="P12" s="39" t="n">
        <v>0</v>
      </c>
      <c r="Q12" s="7"/>
      <c r="R12" s="39" t="s">
        <v>68</v>
      </c>
      <c r="S12" s="7"/>
      <c r="T12" s="39" t="n">
        <v>0</v>
      </c>
      <c r="U12" s="7"/>
      <c r="V12" s="7"/>
      <c r="W12" s="7"/>
      <c r="X12" s="7"/>
      <c r="Y12" s="22"/>
      <c r="Z12" s="7"/>
      <c r="AA12" s="22"/>
      <c r="AB12" s="7"/>
      <c r="AC12" s="22"/>
      <c r="AD12" s="7"/>
      <c r="AE12" s="41"/>
      <c r="AF12" s="7"/>
      <c r="AG12" s="41"/>
    </row>
    <row r="13" s="12" customFormat="true" ht="18" hidden="false" customHeight="true" outlineLevel="0" collapsed="false">
      <c r="A13" s="20" t="s">
        <v>28</v>
      </c>
      <c r="B13" s="39" t="n">
        <v>4.67103632878712</v>
      </c>
      <c r="C13" s="7" t="n">
        <v>45</v>
      </c>
      <c r="D13" s="39" t="n">
        <v>4.91803278688525</v>
      </c>
      <c r="E13" s="7" t="n">
        <v>42</v>
      </c>
      <c r="F13" s="39" t="n">
        <v>5.03597122302158</v>
      </c>
      <c r="G13" s="7" t="n">
        <v>42</v>
      </c>
      <c r="H13" s="39" t="n">
        <v>5.2757793764988</v>
      </c>
      <c r="I13" s="7" t="n">
        <v>43</v>
      </c>
      <c r="J13" s="39" t="n">
        <v>5.38827258320127</v>
      </c>
      <c r="K13" s="7" t="n">
        <v>43</v>
      </c>
      <c r="L13" s="39" t="n">
        <v>5.38827258320127</v>
      </c>
      <c r="M13" s="7" t="n">
        <v>43</v>
      </c>
      <c r="N13" s="39" t="n">
        <v>5.4675118858954</v>
      </c>
      <c r="O13" s="7" t="n">
        <v>43</v>
      </c>
      <c r="P13" s="39" t="n">
        <v>5.31746031746032</v>
      </c>
      <c r="Q13" s="7" t="n">
        <v>44</v>
      </c>
      <c r="R13" s="39" t="n">
        <v>5.24642289348172</v>
      </c>
      <c r="S13" s="7" t="n">
        <v>44</v>
      </c>
      <c r="T13" s="39" t="n">
        <v>5.33015115354018</v>
      </c>
      <c r="U13" s="7" t="n">
        <v>44</v>
      </c>
      <c r="V13" s="39" t="n">
        <v>5.48926014319809</v>
      </c>
      <c r="W13" s="7" t="n">
        <v>42</v>
      </c>
      <c r="X13" s="39" t="n">
        <f aca="false">実数!X13/人口!O13*100000</f>
        <v>5.49363057324841</v>
      </c>
      <c r="Y13" s="22" t="n">
        <f aca="false">RANK(X13,$X$7:$X$62)</f>
        <v>40</v>
      </c>
      <c r="Z13" s="39" t="n">
        <f aca="false">実数!Z13/人口!P13*100000</f>
        <v>5.41832669322709</v>
      </c>
      <c r="AA13" s="22" t="n">
        <f aca="false">RANK(Z13,Z$7:Z$62)</f>
        <v>41</v>
      </c>
      <c r="AB13" s="39" t="n">
        <f aca="false">実数!AB13/人口!Q13*100000</f>
        <v>5.42697525937749</v>
      </c>
      <c r="AC13" s="22" t="n">
        <f aca="false">RANK(AB13,AB$7:AB$62)</f>
        <v>40</v>
      </c>
      <c r="AD13" s="39" t="n">
        <f aca="false">実数!AD13/人口!R13*100000</f>
        <v>5.52</v>
      </c>
      <c r="AE13" s="41" t="n">
        <f aca="false">RANK(AD13,AD$7:AD$62)</f>
        <v>39</v>
      </c>
      <c r="AF13" s="39" t="n">
        <f aca="false">実数!AF13/人口!S13*100000</f>
        <v>5.5459684426358</v>
      </c>
      <c r="AG13" s="41" t="n">
        <f aca="false">RANK(AF13,AF$7:AF$62)</f>
        <v>39</v>
      </c>
    </row>
    <row r="14" s="12" customFormat="true" ht="18" hidden="false" customHeight="true" outlineLevel="0" collapsed="false">
      <c r="A14" s="20" t="s">
        <v>29</v>
      </c>
      <c r="B14" s="39" t="n">
        <v>6.45241295039607</v>
      </c>
      <c r="C14" s="7" t="n">
        <v>30</v>
      </c>
      <c r="D14" s="39" t="n">
        <v>7.05225773718924</v>
      </c>
      <c r="E14" s="7" t="n">
        <v>29</v>
      </c>
      <c r="F14" s="39" t="n">
        <v>7.60043431053203</v>
      </c>
      <c r="G14" s="7" t="n">
        <v>25</v>
      </c>
      <c r="H14" s="39" t="n">
        <v>7.98442064264849</v>
      </c>
      <c r="I14" s="7" t="n">
        <v>24</v>
      </c>
      <c r="J14" s="39" t="n">
        <v>7.96163069544365</v>
      </c>
      <c r="K14" s="7" t="n">
        <v>25</v>
      </c>
      <c r="L14" s="39" t="n">
        <v>8.03443328550933</v>
      </c>
      <c r="M14" s="7" t="n">
        <v>23</v>
      </c>
      <c r="N14" s="39" t="n">
        <v>8.1145584725537</v>
      </c>
      <c r="O14" s="7" t="n">
        <v>23</v>
      </c>
      <c r="P14" s="39" t="n">
        <v>8.05145307289185</v>
      </c>
      <c r="Q14" s="7" t="n">
        <v>23</v>
      </c>
      <c r="R14" s="39" t="n">
        <v>8.22243346007605</v>
      </c>
      <c r="S14" s="7" t="n">
        <v>23</v>
      </c>
      <c r="T14" s="39" t="n">
        <v>8.15939278937382</v>
      </c>
      <c r="U14" s="7" t="n">
        <v>23</v>
      </c>
      <c r="V14" s="39" t="n">
        <v>7.78064213733302</v>
      </c>
      <c r="W14" s="7" t="n">
        <v>23</v>
      </c>
      <c r="X14" s="39" t="n">
        <f aca="false">実数!X14/人口!O14*100000</f>
        <v>7.7247191011236</v>
      </c>
      <c r="Y14" s="22" t="n">
        <f aca="false">RANK(X14,$X$7:$X$62)</f>
        <v>22</v>
      </c>
      <c r="Z14" s="39" t="n">
        <f aca="false">実数!Z14/人口!P14*100000</f>
        <v>7.53392606457651</v>
      </c>
      <c r="AA14" s="22" t="n">
        <f aca="false">RANK(Z14,Z$7:Z$62)</f>
        <v>24</v>
      </c>
      <c r="AB14" s="39" t="n">
        <f aca="false">実数!AB14/人口!Q14*100000</f>
        <v>7.34674777725784</v>
      </c>
      <c r="AC14" s="22" t="n">
        <f aca="false">RANK(AB14,AB$7:AB$62)</f>
        <v>24</v>
      </c>
      <c r="AD14" s="39" t="n">
        <f aca="false">実数!AD14/人口!R14*100000</f>
        <v>7.30679156908665</v>
      </c>
      <c r="AE14" s="41" t="n">
        <f aca="false">RANK(AD14,AD$7:AD$62)</f>
        <v>23</v>
      </c>
      <c r="AF14" s="39" t="n">
        <f aca="false">実数!AF14/人口!S14*100000</f>
        <v>7.38151377451591</v>
      </c>
      <c r="AG14" s="41" t="n">
        <f aca="false">RANK(AF14,AF$7:AF$62)</f>
        <v>24</v>
      </c>
    </row>
    <row r="15" s="12" customFormat="true" ht="18" hidden="false" customHeight="true" outlineLevel="0" collapsed="false">
      <c r="A15" s="20" t="s">
        <v>30</v>
      </c>
      <c r="B15" s="39" t="n">
        <v>6.76019403215907</v>
      </c>
      <c r="C15" s="7" t="n">
        <v>27</v>
      </c>
      <c r="D15" s="39" t="n">
        <v>8.58240819812126</v>
      </c>
      <c r="E15" s="7" t="n">
        <v>18</v>
      </c>
      <c r="F15" s="39" t="n">
        <v>9.45829750644884</v>
      </c>
      <c r="G15" s="7" t="n">
        <v>17</v>
      </c>
      <c r="H15" s="39" t="n">
        <v>8.97718910963944</v>
      </c>
      <c r="I15" s="7" t="n">
        <v>19</v>
      </c>
      <c r="J15" s="39" t="n">
        <v>8.92206846321923</v>
      </c>
      <c r="K15" s="7" t="n">
        <v>19</v>
      </c>
      <c r="L15" s="39" t="n">
        <v>8.77573131094258</v>
      </c>
      <c r="M15" s="7" t="n">
        <v>20</v>
      </c>
      <c r="N15" s="39" t="n">
        <v>8.840372226199</v>
      </c>
      <c r="O15" s="7" t="n">
        <v>21</v>
      </c>
      <c r="P15" s="39" t="n">
        <v>8.93300248138958</v>
      </c>
      <c r="Q15" s="7" t="n">
        <v>20</v>
      </c>
      <c r="R15" s="39" t="n">
        <v>9.10369068541301</v>
      </c>
      <c r="S15" s="7" t="n">
        <v>20</v>
      </c>
      <c r="T15" s="39" t="n">
        <v>8.98954703832753</v>
      </c>
      <c r="U15" s="7" t="n">
        <v>20</v>
      </c>
      <c r="V15" s="39" t="n">
        <v>7.81593638978176</v>
      </c>
      <c r="W15" s="7" t="n">
        <v>22</v>
      </c>
      <c r="X15" s="39" t="n">
        <f aca="false">実数!X15/人口!O15*100000</f>
        <v>7.57065948855989</v>
      </c>
      <c r="Y15" s="22" t="n">
        <f aca="false">RANK(X15,$X$7:$X$62)</f>
        <v>23</v>
      </c>
      <c r="Z15" s="39" t="n">
        <f aca="false">実数!Z15/人口!P15*100000</f>
        <v>7.54274220583305</v>
      </c>
      <c r="AA15" s="22" t="n">
        <f aca="false">RANK(Z15,Z$7:Z$62)</f>
        <v>23</v>
      </c>
      <c r="AB15" s="39" t="n">
        <f aca="false">実数!AB15/人口!Q15*100000</f>
        <v>7.37650200267023</v>
      </c>
      <c r="AC15" s="22" t="n">
        <f aca="false">RANK(AB15,AB$7:AB$62)</f>
        <v>23</v>
      </c>
      <c r="AD15" s="39" t="n">
        <f aca="false">実数!AD15/人口!R15*100000</f>
        <v>7.16189207195203</v>
      </c>
      <c r="AE15" s="41" t="n">
        <f aca="false">RANK(AD15,AD$7:AD$62)</f>
        <v>25</v>
      </c>
      <c r="AF15" s="39" t="n">
        <f aca="false">実数!AF15/人口!S15*100000</f>
        <v>7.20104927661273</v>
      </c>
      <c r="AG15" s="41" t="n">
        <f aca="false">RANK(AF15,AF$7:AF$62)</f>
        <v>25</v>
      </c>
    </row>
    <row r="16" s="12" customFormat="true" ht="18" hidden="false" customHeight="true" outlineLevel="0" collapsed="false">
      <c r="A16" s="20" t="s">
        <v>31</v>
      </c>
      <c r="B16" s="39" t="n">
        <v>8.08329872191875</v>
      </c>
      <c r="C16" s="7" t="n">
        <v>19</v>
      </c>
      <c r="D16" s="39" t="n">
        <v>7.53828032979977</v>
      </c>
      <c r="E16" s="7" t="n">
        <v>22</v>
      </c>
      <c r="F16" s="39" t="n">
        <v>7.72823307016568</v>
      </c>
      <c r="G16" s="7" t="n">
        <v>24</v>
      </c>
      <c r="H16" s="39" t="n">
        <v>7.11252653927813</v>
      </c>
      <c r="I16" s="7" t="n">
        <v>33</v>
      </c>
      <c r="J16" s="39" t="n">
        <v>7.07823310271421</v>
      </c>
      <c r="K16" s="7" t="n">
        <v>34</v>
      </c>
      <c r="L16" s="39" t="n">
        <v>7.18816067653277</v>
      </c>
      <c r="M16" s="7" t="n">
        <v>33</v>
      </c>
      <c r="N16" s="39" t="n">
        <v>7.19915922228061</v>
      </c>
      <c r="O16" s="7" t="n">
        <v>32</v>
      </c>
      <c r="P16" s="39" t="n">
        <v>7.36292428198433</v>
      </c>
      <c r="Q16" s="7" t="n">
        <v>29</v>
      </c>
      <c r="R16" s="39" t="n">
        <v>7.13178294573643</v>
      </c>
      <c r="S16" s="7" t="n">
        <v>32</v>
      </c>
      <c r="T16" s="39" t="n">
        <v>7.08782742681048</v>
      </c>
      <c r="U16" s="7" t="n">
        <v>32</v>
      </c>
      <c r="V16" s="39" t="n">
        <v>6.09725371630134</v>
      </c>
      <c r="W16" s="7" t="n">
        <v>37</v>
      </c>
      <c r="X16" s="39" t="n">
        <f aca="false">実数!X16/人口!O16*100000</f>
        <v>5.97089814350226</v>
      </c>
      <c r="Y16" s="22" t="n">
        <f aca="false">RANK(X16,$X$7:$X$62)</f>
        <v>37</v>
      </c>
      <c r="Z16" s="39" t="n">
        <f aca="false">実数!Z16/人口!P16*100000</f>
        <v>5.79710144927536</v>
      </c>
      <c r="AA16" s="22" t="n">
        <f aca="false">RANK(Z16,Z$7:Z$62)</f>
        <v>37</v>
      </c>
      <c r="AB16" s="39" t="n">
        <f aca="false">実数!AB16/人口!Q16*100000</f>
        <v>5.87649402390438</v>
      </c>
      <c r="AC16" s="22" t="n">
        <f aca="false">RANK(AB16,AB$7:AB$62)</f>
        <v>36</v>
      </c>
      <c r="AD16" s="39" t="n">
        <f aca="false">実数!AD16/人口!R16*100000</f>
        <v>5.71570576540756</v>
      </c>
      <c r="AE16" s="41" t="n">
        <f aca="false">RANK(AD16,AD$7:AD$62)</f>
        <v>37</v>
      </c>
      <c r="AF16" s="39" t="n">
        <f aca="false">実数!AF16/人口!S16*100000</f>
        <v>5.93570385725979</v>
      </c>
      <c r="AG16" s="41" t="n">
        <f aca="false">RANK(AF16,AF$7:AF$62)</f>
        <v>36</v>
      </c>
    </row>
    <row r="17" s="12" customFormat="true" ht="18" hidden="false" customHeight="true" outlineLevel="0" collapsed="false">
      <c r="A17" s="20" t="s">
        <v>32</v>
      </c>
      <c r="B17" s="39" t="n">
        <v>5.97913282643574</v>
      </c>
      <c r="C17" s="7" t="n">
        <v>37</v>
      </c>
      <c r="D17" s="39" t="n">
        <v>5.86226522481503</v>
      </c>
      <c r="E17" s="7" t="n">
        <v>37</v>
      </c>
      <c r="F17" s="39" t="n">
        <v>6.4085157225873</v>
      </c>
      <c r="G17" s="7" t="n">
        <v>36</v>
      </c>
      <c r="H17" s="39" t="n">
        <v>7.00470465237846</v>
      </c>
      <c r="I17" s="7" t="n">
        <v>34</v>
      </c>
      <c r="J17" s="39" t="n">
        <v>7.09844559585492</v>
      </c>
      <c r="K17" s="7" t="n">
        <v>33</v>
      </c>
      <c r="L17" s="39" t="n">
        <v>7.16864363073749</v>
      </c>
      <c r="M17" s="7" t="n">
        <v>34</v>
      </c>
      <c r="N17" s="39" t="n">
        <v>7.19424460431655</v>
      </c>
      <c r="O17" s="7" t="n">
        <v>33</v>
      </c>
      <c r="P17" s="39" t="n">
        <v>7.67263427109974</v>
      </c>
      <c r="Q17" s="7" t="n">
        <v>26</v>
      </c>
      <c r="R17" s="39" t="n">
        <v>7.68056968463886</v>
      </c>
      <c r="S17" s="7" t="n">
        <v>26</v>
      </c>
      <c r="T17" s="39" t="n">
        <v>7.75075987841945</v>
      </c>
      <c r="U17" s="7" t="n">
        <v>26</v>
      </c>
      <c r="V17" s="39" t="n">
        <v>7.03768405290741</v>
      </c>
      <c r="W17" s="7" t="n">
        <v>27</v>
      </c>
      <c r="X17" s="39" t="n">
        <f aca="false">実数!X17/人口!O17*100000</f>
        <v>6.9617105917454</v>
      </c>
      <c r="Y17" s="22" t="n">
        <f aca="false">RANK(X17,$X$7:$X$62)</f>
        <v>27</v>
      </c>
      <c r="Z17" s="39" t="n">
        <f aca="false">実数!Z17/人口!P17*100000</f>
        <v>6.93756194251735</v>
      </c>
      <c r="AA17" s="22" t="n">
        <f aca="false">RANK(Z17,Z$7:Z$62)</f>
        <v>28</v>
      </c>
      <c r="AB17" s="39" t="n">
        <f aca="false">実数!AB17/人口!Q17*100000</f>
        <v>6.96296296296296</v>
      </c>
      <c r="AC17" s="22" t="n">
        <f aca="false">RANK(AB17,AB$7:AB$62)</f>
        <v>28</v>
      </c>
      <c r="AD17" s="39" t="n">
        <f aca="false">実数!AD17/人口!R17*100000</f>
        <v>7.0935960591133</v>
      </c>
      <c r="AE17" s="41" t="n">
        <f aca="false">RANK(AD17,AD$7:AD$62)</f>
        <v>26</v>
      </c>
      <c r="AF17" s="39" t="n">
        <f aca="false">実数!AF17/人口!S17*100000</f>
        <v>7.01285822371215</v>
      </c>
      <c r="AG17" s="41" t="n">
        <f aca="false">RANK(AF17,AF$7:AF$62)</f>
        <v>27</v>
      </c>
    </row>
    <row r="18" s="12" customFormat="true" ht="18" hidden="false" customHeight="true" outlineLevel="0" collapsed="false">
      <c r="A18" s="26"/>
      <c r="B18" s="39"/>
      <c r="C18" s="7"/>
      <c r="D18" s="39"/>
      <c r="E18" s="7"/>
      <c r="F18" s="39"/>
      <c r="G18" s="7"/>
      <c r="H18" s="39"/>
      <c r="I18" s="7"/>
      <c r="J18" s="39"/>
      <c r="K18" s="7"/>
      <c r="L18" s="39"/>
      <c r="M18" s="7"/>
      <c r="N18" s="39"/>
      <c r="O18" s="7"/>
      <c r="P18" s="39"/>
      <c r="Q18" s="7"/>
      <c r="R18" s="39"/>
      <c r="S18" s="7"/>
      <c r="T18" s="39" t="n">
        <v>0</v>
      </c>
      <c r="U18" s="7"/>
      <c r="V18" s="7"/>
      <c r="W18" s="7"/>
      <c r="X18" s="7"/>
      <c r="Y18" s="22"/>
      <c r="Z18" s="7"/>
      <c r="AA18" s="22"/>
      <c r="AB18" s="7"/>
      <c r="AC18" s="22"/>
      <c r="AD18" s="7"/>
      <c r="AE18" s="41"/>
      <c r="AF18" s="7"/>
      <c r="AG18" s="41"/>
    </row>
    <row r="19" s="12" customFormat="true" ht="18" hidden="false" customHeight="true" outlineLevel="0" collapsed="false">
      <c r="A19" s="20" t="s">
        <v>33</v>
      </c>
      <c r="B19" s="39" t="n">
        <v>6.40136279375373</v>
      </c>
      <c r="C19" s="7" t="n">
        <v>31</v>
      </c>
      <c r="D19" s="39" t="n">
        <v>5.57975523750259</v>
      </c>
      <c r="E19" s="7" t="n">
        <v>39</v>
      </c>
      <c r="F19" s="39" t="n">
        <v>5.75904596126069</v>
      </c>
      <c r="G19" s="7" t="n">
        <v>40</v>
      </c>
      <c r="H19" s="39" t="n">
        <v>6.30230572160547</v>
      </c>
      <c r="I19" s="7" t="n">
        <v>39</v>
      </c>
      <c r="J19" s="39" t="n">
        <v>6.23529411764706</v>
      </c>
      <c r="K19" s="7" t="n">
        <v>39</v>
      </c>
      <c r="L19" s="39" t="n">
        <v>6.26752432789048</v>
      </c>
      <c r="M19" s="7" t="n">
        <v>40</v>
      </c>
      <c r="N19" s="39" t="n">
        <v>6.30965863128944</v>
      </c>
      <c r="O19" s="7" t="n">
        <v>40</v>
      </c>
      <c r="P19" s="39" t="n">
        <v>6.3275039745628</v>
      </c>
      <c r="Q19" s="7" t="n">
        <v>39</v>
      </c>
      <c r="R19" s="39" t="n">
        <v>6.19828259172521</v>
      </c>
      <c r="S19" s="7" t="n">
        <v>40</v>
      </c>
      <c r="T19" s="39" t="n">
        <v>6.10828320222119</v>
      </c>
      <c r="U19" s="7" t="n">
        <v>40</v>
      </c>
      <c r="V19" s="39" t="n">
        <v>5.57758314593443</v>
      </c>
      <c r="W19" s="7" t="n">
        <v>40</v>
      </c>
      <c r="X19" s="39" t="n">
        <f aca="false">実数!X19/人口!O19*100000</f>
        <v>5.44867087678073</v>
      </c>
      <c r="Y19" s="22" t="n">
        <f aca="false">RANK(X19,$X$7:$X$62)</f>
        <v>42</v>
      </c>
      <c r="Z19" s="39" t="n">
        <f aca="false">実数!Z19/人口!P19*100000</f>
        <v>5.39988324576766</v>
      </c>
      <c r="AA19" s="22" t="n">
        <f aca="false">RANK(Z19,Z$7:Z$62)</f>
        <v>42</v>
      </c>
      <c r="AB19" s="39" t="n">
        <f aca="false">実数!AB19/人口!Q19*100000</f>
        <v>5.33797505076878</v>
      </c>
      <c r="AC19" s="22" t="n">
        <f aca="false">RANK(AB19,AB$7:AB$62)</f>
        <v>42</v>
      </c>
      <c r="AD19" s="39" t="n">
        <f aca="false">実数!AD19/人口!R19*100000</f>
        <v>5.28214749603117</v>
      </c>
      <c r="AE19" s="41" t="n">
        <f aca="false">RANK(AD19,AD$7:AD$62)</f>
        <v>42</v>
      </c>
      <c r="AF19" s="39" t="n">
        <f aca="false">実数!AF19/人口!S19*100000</f>
        <v>5.28970427526295</v>
      </c>
      <c r="AG19" s="41" t="n">
        <f aca="false">RANK(AF19,AF$7:AF$62)</f>
        <v>41</v>
      </c>
    </row>
    <row r="20" s="12" customFormat="true" ht="18" hidden="false" customHeight="true" outlineLevel="0" collapsed="false">
      <c r="A20" s="20" t="s">
        <v>34</v>
      </c>
      <c r="B20" s="39" t="n">
        <v>7.84670789889591</v>
      </c>
      <c r="C20" s="7" t="n">
        <v>22</v>
      </c>
      <c r="D20" s="39" t="n">
        <v>6.48348999758978</v>
      </c>
      <c r="E20" s="7" t="n">
        <v>34</v>
      </c>
      <c r="F20" s="39" t="n">
        <v>5.88559088791972</v>
      </c>
      <c r="G20" s="7" t="n">
        <v>39</v>
      </c>
      <c r="H20" s="39" t="n">
        <v>5.80495356037152</v>
      </c>
      <c r="I20" s="7" t="n">
        <v>41</v>
      </c>
      <c r="J20" s="39" t="n">
        <v>5.77070552147239</v>
      </c>
      <c r="K20" s="7" t="n">
        <v>41</v>
      </c>
      <c r="L20" s="39" t="n">
        <v>5.75580298169466</v>
      </c>
      <c r="M20" s="7" t="n">
        <v>41</v>
      </c>
      <c r="N20" s="39" t="n">
        <v>5.74925816023739</v>
      </c>
      <c r="O20" s="7" t="n">
        <v>41</v>
      </c>
      <c r="P20" s="39" t="n">
        <v>5.72107475781393</v>
      </c>
      <c r="Q20" s="7" t="n">
        <v>41</v>
      </c>
      <c r="R20" s="39" t="n">
        <v>5.70657065706571</v>
      </c>
      <c r="S20" s="7" t="n">
        <v>41</v>
      </c>
      <c r="T20" s="39" t="n">
        <v>5.68222301389384</v>
      </c>
      <c r="U20" s="7" t="n">
        <v>41</v>
      </c>
      <c r="V20" s="39" t="n">
        <v>5.27786401738591</v>
      </c>
      <c r="W20" s="7" t="n">
        <v>43</v>
      </c>
      <c r="X20" s="39" t="n">
        <f aca="false">実数!X20/人口!O20*100000</f>
        <v>5.21978021978022</v>
      </c>
      <c r="Y20" s="22" t="n">
        <f aca="false">RANK(X20,$X$7:$X$62)</f>
        <v>43</v>
      </c>
      <c r="Z20" s="39" t="n">
        <f aca="false">実数!Z20/人口!P20*100000</f>
        <v>5.14354066985646</v>
      </c>
      <c r="AA20" s="22" t="n">
        <f aca="false">RANK(Z20,Z$7:Z$62)</f>
        <v>43</v>
      </c>
      <c r="AB20" s="39" t="n">
        <f aca="false">実数!AB20/人口!Q20*100000</f>
        <v>5.04501443859351</v>
      </c>
      <c r="AC20" s="22" t="n">
        <f aca="false">RANK(AB20,AB$7:AB$62)</f>
        <v>43</v>
      </c>
      <c r="AD20" s="39" t="n">
        <f aca="false">実数!AD20/人口!R20*100000</f>
        <v>5.05067567567568</v>
      </c>
      <c r="AE20" s="41" t="n">
        <f aca="false">RANK(AD20,AD$7:AD$62)</f>
        <v>43</v>
      </c>
      <c r="AF20" s="39" t="n">
        <f aca="false">実数!AF20/人口!S20*100000</f>
        <v>5.04531928518456</v>
      </c>
      <c r="AG20" s="41" t="n">
        <f aca="false">RANK(AF20,AF$7:AF$62)</f>
        <v>44</v>
      </c>
    </row>
    <row r="21" s="12" customFormat="true" ht="18" hidden="false" customHeight="true" outlineLevel="0" collapsed="false">
      <c r="A21" s="20" t="s">
        <v>35</v>
      </c>
      <c r="B21" s="39" t="n">
        <v>6.26538515466209</v>
      </c>
      <c r="C21" s="7" t="n">
        <v>33</v>
      </c>
      <c r="D21" s="39" t="n">
        <v>6.33301911046362</v>
      </c>
      <c r="E21" s="7" t="n">
        <v>36</v>
      </c>
      <c r="F21" s="39" t="n">
        <v>6.56623179402223</v>
      </c>
      <c r="G21" s="7" t="n">
        <v>35</v>
      </c>
      <c r="H21" s="39" t="n">
        <v>6.39164756811816</v>
      </c>
      <c r="I21" s="7" t="n">
        <v>38</v>
      </c>
      <c r="J21" s="39" t="n">
        <v>6.31463886319684</v>
      </c>
      <c r="K21" s="7" t="n">
        <v>38</v>
      </c>
      <c r="L21" s="39" t="n">
        <v>6.3203899815095</v>
      </c>
      <c r="M21" s="7" t="n">
        <v>39</v>
      </c>
      <c r="N21" s="39" t="n">
        <v>6.34146341463415</v>
      </c>
      <c r="O21" s="7" t="n">
        <v>39</v>
      </c>
      <c r="P21" s="39" t="n">
        <v>6.32730332351704</v>
      </c>
      <c r="Q21" s="7" t="n">
        <v>40</v>
      </c>
      <c r="R21" s="39" t="n">
        <v>6.33487979755378</v>
      </c>
      <c r="S21" s="7" t="n">
        <v>39</v>
      </c>
      <c r="T21" s="39" t="n">
        <v>6.30941364515858</v>
      </c>
      <c r="U21" s="7" t="n">
        <v>39</v>
      </c>
      <c r="V21" s="39" t="n">
        <v>6.12480674153485</v>
      </c>
      <c r="W21" s="7" t="n">
        <v>36</v>
      </c>
      <c r="X21" s="39" t="n">
        <f aca="false">実数!X21/人口!O21*100000</f>
        <v>5.98029221882433</v>
      </c>
      <c r="Y21" s="22" t="n">
        <f aca="false">RANK(X21,$X$7:$X$62)</f>
        <v>36</v>
      </c>
      <c r="Z21" s="39" t="n">
        <f aca="false">実数!Z21/人口!P21*100000</f>
        <v>5.90277777777778</v>
      </c>
      <c r="AA21" s="22" t="n">
        <f aca="false">RANK(Z21,Z$7:Z$62)</f>
        <v>36</v>
      </c>
      <c r="AB21" s="39" t="n">
        <f aca="false">実数!AB21/人口!Q21*100000</f>
        <v>5.8072696534235</v>
      </c>
      <c r="AC21" s="22" t="n">
        <f aca="false">RANK(AB21,AB$7:AB$62)</f>
        <v>37</v>
      </c>
      <c r="AD21" s="39" t="n">
        <f aca="false">実数!AD21/人口!R21*100000</f>
        <v>5.7784911717496</v>
      </c>
      <c r="AE21" s="41" t="n">
        <f aca="false">RANK(AD21,AD$7:AD$62)</f>
        <v>36</v>
      </c>
      <c r="AF21" s="39" t="n">
        <f aca="false">実数!AF21/人口!S21*100000</f>
        <v>5.64484664045833</v>
      </c>
      <c r="AG21" s="41" t="n">
        <f aca="false">RANK(AF21,AF$7:AF$62)</f>
        <v>37</v>
      </c>
    </row>
    <row r="22" s="12" customFormat="true" ht="18" hidden="false" customHeight="true" outlineLevel="0" collapsed="false">
      <c r="A22" s="20" t="s">
        <v>36</v>
      </c>
      <c r="B22" s="39" t="n">
        <v>4.85245928278846</v>
      </c>
      <c r="C22" s="7" t="n">
        <v>43</v>
      </c>
      <c r="D22" s="39" t="n">
        <v>4.57955611128478</v>
      </c>
      <c r="E22" s="7" t="n">
        <v>45</v>
      </c>
      <c r="F22" s="39" t="n">
        <v>4.69381860196418</v>
      </c>
      <c r="G22" s="7" t="n">
        <v>44</v>
      </c>
      <c r="H22" s="39" t="n">
        <v>4.76964769647697</v>
      </c>
      <c r="I22" s="7" t="n">
        <v>46</v>
      </c>
      <c r="J22" s="39" t="n">
        <v>4.73349244232299</v>
      </c>
      <c r="K22" s="7" t="n">
        <v>46</v>
      </c>
      <c r="L22" s="39" t="n">
        <v>4.76439107166166</v>
      </c>
      <c r="M22" s="7" t="n">
        <v>46</v>
      </c>
      <c r="N22" s="39" t="n">
        <v>4.89690721649485</v>
      </c>
      <c r="O22" s="7" t="n">
        <v>46</v>
      </c>
      <c r="P22" s="39" t="n">
        <v>4.86872291613561</v>
      </c>
      <c r="Q22" s="7" t="n">
        <v>47</v>
      </c>
      <c r="R22" s="39" t="n">
        <v>4.78696741854637</v>
      </c>
      <c r="S22" s="7" t="n">
        <v>47</v>
      </c>
      <c r="T22" s="39" t="n">
        <v>4.76131277971159</v>
      </c>
      <c r="U22" s="7" t="n">
        <v>47</v>
      </c>
      <c r="V22" s="39" t="n">
        <v>4.49909654260802</v>
      </c>
      <c r="W22" s="7" t="n">
        <v>47</v>
      </c>
      <c r="X22" s="39" t="n">
        <f aca="false">実数!X22/人口!O22*100000</f>
        <v>4.46751992272398</v>
      </c>
      <c r="Y22" s="22" t="n">
        <f aca="false">RANK(X22,$X$7:$X$62)</f>
        <v>47</v>
      </c>
      <c r="Z22" s="39" t="n">
        <f aca="false">実数!Z22/人口!P22*100000</f>
        <v>4.42042042042042</v>
      </c>
      <c r="AA22" s="22" t="n">
        <f aca="false">RANK(Z22,Z$7:Z$62)</f>
        <v>47</v>
      </c>
      <c r="AB22" s="39" t="n">
        <f aca="false">実数!AB22/人口!Q22*100000</f>
        <v>4.34938036224976</v>
      </c>
      <c r="AC22" s="22" t="n">
        <f aca="false">RANK(AB22,AB$7:AB$62)</f>
        <v>46</v>
      </c>
      <c r="AD22" s="39" t="n">
        <f aca="false">実数!AD22/人口!R22*100000</f>
        <v>4.29941963756958</v>
      </c>
      <c r="AE22" s="41" t="n">
        <f aca="false">RANK(AD22,AD$7:AD$62)</f>
        <v>47</v>
      </c>
      <c r="AF22" s="39" t="n">
        <f aca="false">実数!AF22/人口!S22*100000</f>
        <v>4.26385286927852</v>
      </c>
      <c r="AG22" s="41" t="n">
        <f aca="false">RANK(AF22,AF$7:AF$62)</f>
        <v>47</v>
      </c>
    </row>
    <row r="23" s="12" customFormat="true" ht="18" hidden="false" customHeight="true" outlineLevel="0" collapsed="false">
      <c r="A23" s="20" t="s">
        <v>37</v>
      </c>
      <c r="B23" s="39" t="n">
        <v>4.71043143800301</v>
      </c>
      <c r="C23" s="7" t="n">
        <v>44</v>
      </c>
      <c r="D23" s="39" t="n">
        <v>5.18394648829431</v>
      </c>
      <c r="E23" s="7" t="n">
        <v>41</v>
      </c>
      <c r="F23" s="39" t="n">
        <v>5.45842567512107</v>
      </c>
      <c r="G23" s="7" t="n">
        <v>41</v>
      </c>
      <c r="H23" s="39" t="n">
        <v>5.51245406288281</v>
      </c>
      <c r="I23" s="7" t="n">
        <v>42</v>
      </c>
      <c r="J23" s="39" t="n">
        <v>5.40540540540541</v>
      </c>
      <c r="K23" s="7" t="n">
        <v>42</v>
      </c>
      <c r="L23" s="39" t="n">
        <v>5.4860830980234</v>
      </c>
      <c r="M23" s="7" t="n">
        <v>42</v>
      </c>
      <c r="N23" s="39" t="n">
        <v>5.48387096774194</v>
      </c>
      <c r="O23" s="7" t="n">
        <v>42</v>
      </c>
      <c r="P23" s="39" t="n">
        <v>5.40104796453043</v>
      </c>
      <c r="Q23" s="7" t="n">
        <v>43</v>
      </c>
      <c r="R23" s="39" t="n">
        <v>5.53535353535354</v>
      </c>
      <c r="S23" s="7" t="n">
        <v>43</v>
      </c>
      <c r="T23" s="39" t="n">
        <v>5.57801131770412</v>
      </c>
      <c r="U23" s="7" t="n">
        <v>42</v>
      </c>
      <c r="V23" s="39" t="n">
        <v>5.54573219739592</v>
      </c>
      <c r="W23" s="7" t="n">
        <v>41</v>
      </c>
      <c r="X23" s="39" t="n">
        <f aca="false">実数!X23/人口!O23*100000</f>
        <v>5.45746388443018</v>
      </c>
      <c r="Y23" s="22" t="n">
        <f aca="false">RANK(X23,$X$7:$X$62)</f>
        <v>41</v>
      </c>
      <c r="Z23" s="39" t="n">
        <f aca="false">実数!Z23/人口!P23*100000</f>
        <v>5.49318364073777</v>
      </c>
      <c r="AA23" s="22" t="n">
        <f aca="false">RANK(Z23,Z$7:Z$62)</f>
        <v>40</v>
      </c>
      <c r="AB23" s="39" t="n">
        <f aca="false">実数!AB23/人口!Q23*100000</f>
        <v>5.49318364073777</v>
      </c>
      <c r="AC23" s="22" t="n">
        <f aca="false">RANK(AB23,AB$7:AB$62)</f>
        <v>39</v>
      </c>
      <c r="AD23" s="39" t="n">
        <f aca="false">実数!AD23/人口!R23*100000</f>
        <v>5.5421686746988</v>
      </c>
      <c r="AE23" s="41" t="n">
        <f aca="false">RANK(AD23,AD$7:AD$62)</f>
        <v>38</v>
      </c>
      <c r="AF23" s="39" t="n">
        <f aca="false">実数!AF23/人口!S23*100000</f>
        <v>5.57410673929701</v>
      </c>
      <c r="AG23" s="41" t="n">
        <f aca="false">RANK(AF23,AF$7:AF$62)</f>
        <v>38</v>
      </c>
    </row>
    <row r="24" s="12" customFormat="true" ht="18" hidden="false" customHeight="true" outlineLevel="0" collapsed="false">
      <c r="A24" s="26"/>
      <c r="B24" s="39"/>
      <c r="C24" s="7"/>
      <c r="D24" s="39"/>
      <c r="E24" s="7"/>
      <c r="F24" s="39"/>
      <c r="G24" s="7"/>
      <c r="H24" s="39"/>
      <c r="I24" s="7"/>
      <c r="J24" s="39"/>
      <c r="K24" s="7"/>
      <c r="L24" s="39"/>
      <c r="M24" s="7"/>
      <c r="N24" s="39"/>
      <c r="O24" s="7"/>
      <c r="P24" s="39"/>
      <c r="Q24" s="7"/>
      <c r="R24" s="39"/>
      <c r="S24" s="7"/>
      <c r="T24" s="39" t="n">
        <v>0</v>
      </c>
      <c r="U24" s="7"/>
      <c r="V24" s="7"/>
      <c r="W24" s="7"/>
      <c r="X24" s="7"/>
      <c r="Y24" s="22"/>
      <c r="Z24" s="7"/>
      <c r="AA24" s="22"/>
      <c r="AB24" s="7"/>
      <c r="AC24" s="22"/>
      <c r="AD24" s="7"/>
      <c r="AE24" s="41"/>
      <c r="AF24" s="7"/>
      <c r="AG24" s="41"/>
    </row>
    <row r="25" s="12" customFormat="true" ht="18" hidden="false" customHeight="true" outlineLevel="0" collapsed="false">
      <c r="A25" s="20" t="s">
        <v>38</v>
      </c>
      <c r="B25" s="39" t="n">
        <v>8.58147279526849</v>
      </c>
      <c r="C25" s="7" t="n">
        <v>14</v>
      </c>
      <c r="D25" s="39" t="n">
        <v>11.671335200747</v>
      </c>
      <c r="E25" s="7" t="n">
        <v>7</v>
      </c>
      <c r="F25" s="39" t="n">
        <v>12.4667705564213</v>
      </c>
      <c r="G25" s="7" t="n">
        <v>7</v>
      </c>
      <c r="H25" s="39" t="n">
        <v>13.2444444444444</v>
      </c>
      <c r="I25" s="7" t="n">
        <v>5</v>
      </c>
      <c r="J25" s="39" t="n">
        <v>13.1367292225201</v>
      </c>
      <c r="K25" s="7" t="n">
        <v>5</v>
      </c>
      <c r="L25" s="39" t="n">
        <v>13.2917038358608</v>
      </c>
      <c r="M25" s="7" t="n">
        <v>5</v>
      </c>
      <c r="N25" s="39" t="n">
        <v>13.1132917038359</v>
      </c>
      <c r="O25" s="7" t="n">
        <v>6</v>
      </c>
      <c r="P25" s="39" t="n">
        <v>13.0240856378234</v>
      </c>
      <c r="Q25" s="7" t="n">
        <v>8</v>
      </c>
      <c r="R25" s="39" t="n">
        <v>12.9464285714286</v>
      </c>
      <c r="S25" s="7" t="n">
        <v>8</v>
      </c>
      <c r="T25" s="39" t="n">
        <v>12.6672613737734</v>
      </c>
      <c r="U25" s="7" t="n">
        <v>9</v>
      </c>
      <c r="V25" s="39" t="n">
        <v>10.6856634016028</v>
      </c>
      <c r="W25" s="7" t="n">
        <v>14</v>
      </c>
      <c r="X25" s="39" t="n">
        <f aca="false">実数!X25/人口!O25*100000</f>
        <v>10.4795737122558</v>
      </c>
      <c r="Y25" s="22" t="n">
        <f aca="false">RANK(X25,$X$7:$X$62)</f>
        <v>14</v>
      </c>
      <c r="Z25" s="39" t="n">
        <f aca="false">実数!Z25/人口!P25*100000</f>
        <v>10.3019538188277</v>
      </c>
      <c r="AA25" s="22" t="n">
        <f aca="false">RANK(Z25,Z$7:Z$62)</f>
        <v>14</v>
      </c>
      <c r="AB25" s="39" t="n">
        <f aca="false">実数!AB25/人口!Q25*100000</f>
        <v>10.3019538188277</v>
      </c>
      <c r="AC25" s="22" t="n">
        <f aca="false">RANK(AB25,AB$7:AB$62)</f>
        <v>14</v>
      </c>
      <c r="AD25" s="39" t="n">
        <f aca="false">実数!AD25/人口!R25*100000</f>
        <v>10.1333333333333</v>
      </c>
      <c r="AE25" s="41" t="n">
        <f aca="false">RANK(AD25,AD$7:AD$62)</f>
        <v>13</v>
      </c>
      <c r="AF25" s="39" t="n">
        <f aca="false">実数!AF25/人口!S25*100000</f>
        <v>10.3492792529962</v>
      </c>
      <c r="AG25" s="41" t="n">
        <f aca="false">RANK(AF25,AF$7:AF$62)</f>
        <v>13</v>
      </c>
    </row>
    <row r="26" s="12" customFormat="true" ht="18" hidden="false" customHeight="true" outlineLevel="0" collapsed="false">
      <c r="A26" s="20" t="s">
        <v>39</v>
      </c>
      <c r="B26" s="39" t="n">
        <v>10.0968996398772</v>
      </c>
      <c r="C26" s="7" t="n">
        <v>7</v>
      </c>
      <c r="D26" s="39" t="n">
        <v>13.3644859813084</v>
      </c>
      <c r="E26" s="7" t="n">
        <v>4</v>
      </c>
      <c r="F26" s="39" t="n">
        <v>13.3429498737829</v>
      </c>
      <c r="G26" s="7" t="n">
        <v>5</v>
      </c>
      <c r="H26" s="39" t="n">
        <v>11.8307426597582</v>
      </c>
      <c r="I26" s="7" t="n">
        <v>11</v>
      </c>
      <c r="J26" s="39" t="n">
        <v>11.7748917748918</v>
      </c>
      <c r="K26" s="7" t="n">
        <v>11</v>
      </c>
      <c r="L26" s="39" t="n">
        <v>11.8409680207433</v>
      </c>
      <c r="M26" s="7" t="n">
        <v>11</v>
      </c>
      <c r="N26" s="39" t="n">
        <v>12.0793787748059</v>
      </c>
      <c r="O26" s="7" t="n">
        <v>10</v>
      </c>
      <c r="P26" s="39" t="n">
        <v>11.8863049095607</v>
      </c>
      <c r="Q26" s="7" t="n">
        <v>12</v>
      </c>
      <c r="R26" s="39" t="n">
        <v>11.8454935622318</v>
      </c>
      <c r="S26" s="7" t="n">
        <v>13</v>
      </c>
      <c r="T26" s="39" t="n">
        <v>11.7495711835334</v>
      </c>
      <c r="U26" s="7" t="n">
        <v>13</v>
      </c>
      <c r="V26" s="39" t="n">
        <v>10.9312770104228</v>
      </c>
      <c r="W26" s="7" t="n">
        <v>12</v>
      </c>
      <c r="X26" s="39" t="n">
        <f aca="false">実数!X26/人口!O26*100000</f>
        <v>10.82910321489</v>
      </c>
      <c r="Y26" s="22" t="n">
        <f aca="false">RANK(X26,$X$7:$X$62)</f>
        <v>12</v>
      </c>
      <c r="Z26" s="39" t="n">
        <f aca="false">実数!Z26/人口!P26*100000</f>
        <v>10.7263513513514</v>
      </c>
      <c r="AA26" s="22" t="n">
        <f aca="false">RANK(Z26,Z$7:Z$62)</f>
        <v>12</v>
      </c>
      <c r="AB26" s="39" t="n">
        <f aca="false">実数!AB26/人口!Q26*100000</f>
        <v>10.379746835443</v>
      </c>
      <c r="AC26" s="22" t="n">
        <f aca="false">RANK(AB26,AB$7:AB$62)</f>
        <v>13</v>
      </c>
      <c r="AD26" s="39" t="n">
        <f aca="false">実数!AD26/人口!R26*100000</f>
        <v>10.1180438448567</v>
      </c>
      <c r="AE26" s="41" t="n">
        <f aca="false">RANK(AD26,AD$7:AD$62)</f>
        <v>14</v>
      </c>
      <c r="AF26" s="39" t="n">
        <f aca="false">実数!AF26/人口!S26*100000</f>
        <v>10.2457541510123</v>
      </c>
      <c r="AG26" s="41" t="n">
        <f aca="false">RANK(AF26,AF$7:AF$62)</f>
        <v>14</v>
      </c>
    </row>
    <row r="27" s="12" customFormat="true" ht="18" hidden="false" customHeight="true" outlineLevel="0" collapsed="false">
      <c r="A27" s="20" t="s">
        <v>40</v>
      </c>
      <c r="B27" s="39" t="n">
        <v>8.79346938340459</v>
      </c>
      <c r="C27" s="7" t="n">
        <v>12</v>
      </c>
      <c r="D27" s="39" t="n">
        <v>10.8527131782946</v>
      </c>
      <c r="E27" s="7" t="n">
        <v>10</v>
      </c>
      <c r="F27" s="39" t="n">
        <v>11.3895216400911</v>
      </c>
      <c r="G27" s="7" t="n">
        <v>11</v>
      </c>
      <c r="H27" s="39" t="n">
        <v>11.9221411192214</v>
      </c>
      <c r="I27" s="7" t="n">
        <v>10</v>
      </c>
      <c r="J27" s="39" t="n">
        <v>11.9512195121951</v>
      </c>
      <c r="K27" s="7" t="n">
        <v>10</v>
      </c>
      <c r="L27" s="39" t="n">
        <v>12.043795620438</v>
      </c>
      <c r="M27" s="7" t="n">
        <v>9</v>
      </c>
      <c r="N27" s="39" t="n">
        <v>12.043795620438</v>
      </c>
      <c r="O27" s="7" t="n">
        <v>12</v>
      </c>
      <c r="P27" s="39" t="n">
        <v>12.0291616038882</v>
      </c>
      <c r="Q27" s="7" t="n">
        <v>11</v>
      </c>
      <c r="R27" s="39" t="n">
        <v>12.0145631067961</v>
      </c>
      <c r="S27" s="7" t="n">
        <v>11</v>
      </c>
      <c r="T27" s="39" t="n">
        <v>11.7718446601942</v>
      </c>
      <c r="U27" s="7" t="n">
        <v>12</v>
      </c>
      <c r="V27" s="39" t="n">
        <v>11.8486277354613</v>
      </c>
      <c r="W27" s="7" t="n">
        <v>9</v>
      </c>
      <c r="X27" s="39" t="n">
        <f aca="false">実数!X27/人口!O27*100000</f>
        <v>11.8214716525935</v>
      </c>
      <c r="Y27" s="22" t="n">
        <f aca="false">RANK(X27,$X$7:$X$62)</f>
        <v>8</v>
      </c>
      <c r="Z27" s="39" t="n">
        <f aca="false">実数!Z27/人口!P27*100000</f>
        <v>11.5802171290712</v>
      </c>
      <c r="AA27" s="22" t="n">
        <f aca="false">RANK(Z27,Z$7:Z$62)</f>
        <v>8</v>
      </c>
      <c r="AB27" s="39" t="n">
        <f aca="false">実数!AB27/人口!Q27*100000</f>
        <v>11.8072289156627</v>
      </c>
      <c r="AC27" s="22" t="n">
        <f aca="false">RANK(AB27,AB$7:AB$62)</f>
        <v>8</v>
      </c>
      <c r="AD27" s="39" t="n">
        <f aca="false">実数!AD27/人口!R27*100000</f>
        <v>11.1913357400722</v>
      </c>
      <c r="AE27" s="41" t="n">
        <f aca="false">RANK(AD27,AD$7:AD$62)</f>
        <v>10</v>
      </c>
      <c r="AF27" s="39" t="n">
        <f aca="false">実数!AF27/人口!S27*100000</f>
        <v>11.2190932077438</v>
      </c>
      <c r="AG27" s="41" t="n">
        <f aca="false">RANK(AF27,AF$7:AF$62)</f>
        <v>10</v>
      </c>
    </row>
    <row r="28" s="12" customFormat="true" ht="18" hidden="false" customHeight="true" outlineLevel="0" collapsed="false">
      <c r="A28" s="20" t="s">
        <v>41</v>
      </c>
      <c r="B28" s="39" t="n">
        <v>7.07552732332801</v>
      </c>
      <c r="C28" s="7" t="n">
        <v>25</v>
      </c>
      <c r="D28" s="39" t="n">
        <v>7.0242656449553</v>
      </c>
      <c r="E28" s="7" t="n">
        <v>30</v>
      </c>
      <c r="F28" s="39" t="n">
        <v>7.24547158026234</v>
      </c>
      <c r="G28" s="7" t="n">
        <v>30</v>
      </c>
      <c r="H28" s="39" t="n">
        <v>7.53341433778858</v>
      </c>
      <c r="I28" s="7" t="n">
        <v>27</v>
      </c>
      <c r="J28" s="39" t="n">
        <v>7.63723150357995</v>
      </c>
      <c r="K28" s="7" t="n">
        <v>27</v>
      </c>
      <c r="L28" s="39" t="n">
        <v>7.60095011876485</v>
      </c>
      <c r="M28" s="7" t="n">
        <v>27</v>
      </c>
      <c r="N28" s="39" t="n">
        <v>7.56501182033097</v>
      </c>
      <c r="O28" s="7" t="n">
        <v>27</v>
      </c>
      <c r="P28" s="39" t="n">
        <v>7.53828032979977</v>
      </c>
      <c r="Q28" s="7" t="n">
        <v>27</v>
      </c>
      <c r="R28" s="39" t="n">
        <v>7.62016412661196</v>
      </c>
      <c r="S28" s="7" t="n">
        <v>27</v>
      </c>
      <c r="T28" s="39" t="n">
        <v>7.57575757575758</v>
      </c>
      <c r="U28" s="7" t="n">
        <v>27</v>
      </c>
      <c r="V28" s="39" t="n">
        <v>6.91609977324263</v>
      </c>
      <c r="W28" s="7" t="n">
        <v>28</v>
      </c>
      <c r="X28" s="39" t="n">
        <f aca="false">実数!X28/人口!O28*100000</f>
        <v>6.88487584650113</v>
      </c>
      <c r="Y28" s="22" t="n">
        <f aca="false">RANK(X28,$X$7:$X$62)</f>
        <v>28</v>
      </c>
      <c r="Z28" s="39" t="n">
        <f aca="false">実数!Z28/人口!P28*100000</f>
        <v>6.52418447694038</v>
      </c>
      <c r="AA28" s="22" t="n">
        <f aca="false">RANK(Z28,Z$7:Z$62)</f>
        <v>31</v>
      </c>
      <c r="AB28" s="39" t="n">
        <f aca="false">実数!AB28/人口!Q28*100000</f>
        <v>6.50224215246637</v>
      </c>
      <c r="AC28" s="22" t="n">
        <f aca="false">RANK(AB28,AB$7:AB$62)</f>
        <v>31</v>
      </c>
      <c r="AD28" s="39" t="n">
        <f aca="false">実数!AD28/人口!R28*100000</f>
        <v>6.60694288913774</v>
      </c>
      <c r="AE28" s="41" t="n">
        <f aca="false">RANK(AD28,AD$7:AD$62)</f>
        <v>30</v>
      </c>
      <c r="AF28" s="39" t="n">
        <f aca="false">実数!AF28/人口!S28*100000</f>
        <v>6.75544826902897</v>
      </c>
      <c r="AG28" s="41" t="n">
        <f aca="false">RANK(AF28,AF$7:AF$62)</f>
        <v>30</v>
      </c>
    </row>
    <row r="29" s="12" customFormat="true" ht="18" hidden="false" customHeight="true" outlineLevel="0" collapsed="false">
      <c r="A29" s="20" t="s">
        <v>42</v>
      </c>
      <c r="B29" s="39" t="n">
        <v>7.45656169768545</v>
      </c>
      <c r="C29" s="7" t="n">
        <v>24</v>
      </c>
      <c r="D29" s="39" t="n">
        <v>7.58176412289395</v>
      </c>
      <c r="E29" s="7" t="n">
        <v>21</v>
      </c>
      <c r="F29" s="39" t="n">
        <v>7.79295747546662</v>
      </c>
      <c r="G29" s="7" t="n">
        <v>23</v>
      </c>
      <c r="H29" s="39" t="n">
        <v>7.28110599078341</v>
      </c>
      <c r="I29" s="7" t="n">
        <v>30</v>
      </c>
      <c r="J29" s="39" t="n">
        <v>7.2294776119403</v>
      </c>
      <c r="K29" s="7" t="n">
        <v>31</v>
      </c>
      <c r="L29" s="39" t="n">
        <v>7.2126570497906</v>
      </c>
      <c r="M29" s="7" t="n">
        <v>32</v>
      </c>
      <c r="N29" s="39" t="n">
        <v>7.15613382899628</v>
      </c>
      <c r="O29" s="7" t="n">
        <v>34</v>
      </c>
      <c r="P29" s="39" t="n">
        <v>7.04682429299954</v>
      </c>
      <c r="Q29" s="7" t="n">
        <v>35</v>
      </c>
      <c r="R29" s="39" t="n">
        <v>6.95410292072323</v>
      </c>
      <c r="S29" s="7" t="n">
        <v>36</v>
      </c>
      <c r="T29" s="39" t="n">
        <v>6.94444444444445</v>
      </c>
      <c r="U29" s="7" t="n">
        <v>36</v>
      </c>
      <c r="V29" s="39" t="n">
        <v>6.79124886052871</v>
      </c>
      <c r="W29" s="7" t="n">
        <v>31</v>
      </c>
      <c r="X29" s="39" t="n">
        <f aca="false">実数!X29/人口!O29*100000</f>
        <v>6.57298277425204</v>
      </c>
      <c r="Y29" s="22" t="n">
        <f aca="false">RANK(X29,$X$7:$X$62)</f>
        <v>32</v>
      </c>
      <c r="Z29" s="39" t="n">
        <f aca="false">実数!Z29/人口!P29*100000</f>
        <v>6.46181653863534</v>
      </c>
      <c r="AA29" s="22" t="n">
        <f aca="false">RANK(Z29,Z$7:Z$62)</f>
        <v>33</v>
      </c>
      <c r="AB29" s="39" t="n">
        <f aca="false">実数!AB29/人口!Q29*100000</f>
        <v>6.26126126126126</v>
      </c>
      <c r="AC29" s="22" t="n">
        <f aca="false">RANK(AB29,AB$7:AB$62)</f>
        <v>35</v>
      </c>
      <c r="AD29" s="39" t="n">
        <f aca="false">実数!AD29/人口!R29*100000</f>
        <v>6.29779577147998</v>
      </c>
      <c r="AE29" s="41" t="n">
        <f aca="false">RANK(AD29,AD$7:AD$62)</f>
        <v>35</v>
      </c>
      <c r="AF29" s="39" t="n">
        <f aca="false">実数!AF29/人口!S29*100000</f>
        <v>6.2749191032012</v>
      </c>
      <c r="AG29" s="41" t="n">
        <f aca="false">RANK(AF29,AF$7:AF$62)</f>
        <v>33</v>
      </c>
    </row>
    <row r="30" s="12" customFormat="true" ht="18" hidden="false" customHeight="true" outlineLevel="0" collapsed="false">
      <c r="A30" s="28"/>
      <c r="B30" s="39"/>
      <c r="C30" s="7"/>
      <c r="D30" s="39"/>
      <c r="E30" s="7"/>
      <c r="F30" s="39"/>
      <c r="G30" s="7"/>
      <c r="H30" s="39"/>
      <c r="I30" s="7"/>
      <c r="J30" s="39"/>
      <c r="K30" s="7"/>
      <c r="L30" s="39"/>
      <c r="M30" s="7"/>
      <c r="N30" s="39"/>
      <c r="O30" s="7"/>
      <c r="P30" s="39"/>
      <c r="Q30" s="7"/>
      <c r="R30" s="39"/>
      <c r="S30" s="7"/>
      <c r="T30" s="39" t="n">
        <v>0</v>
      </c>
      <c r="U30" s="7"/>
      <c r="V30" s="7"/>
      <c r="W30" s="7"/>
      <c r="X30" s="7"/>
      <c r="Y30" s="22"/>
      <c r="Z30" s="7"/>
      <c r="AA30" s="22"/>
      <c r="AB30" s="7"/>
      <c r="AC30" s="22"/>
      <c r="AD30" s="7"/>
      <c r="AE30" s="41"/>
      <c r="AF30" s="7"/>
      <c r="AG30" s="41"/>
    </row>
    <row r="31" s="12" customFormat="true" ht="18" hidden="false" customHeight="true" outlineLevel="0" collapsed="false">
      <c r="A31" s="20" t="s">
        <v>43</v>
      </c>
      <c r="B31" s="39" t="n">
        <v>6.58682106488901</v>
      </c>
      <c r="C31" s="7" t="n">
        <v>29</v>
      </c>
      <c r="D31" s="39" t="n">
        <v>7.12372790573112</v>
      </c>
      <c r="E31" s="7" t="n">
        <v>27</v>
      </c>
      <c r="F31" s="39" t="n">
        <v>7.54852624011503</v>
      </c>
      <c r="G31" s="7" t="n">
        <v>26</v>
      </c>
      <c r="H31" s="39" t="n">
        <v>7.40922473012758</v>
      </c>
      <c r="I31" s="7" t="n">
        <v>28</v>
      </c>
      <c r="J31" s="39" t="n">
        <v>7.31827111984283</v>
      </c>
      <c r="K31" s="7" t="n">
        <v>30</v>
      </c>
      <c r="L31" s="39" t="n">
        <v>7.28606356968215</v>
      </c>
      <c r="M31" s="7" t="n">
        <v>30</v>
      </c>
      <c r="N31" s="39" t="n">
        <v>7.26120857699805</v>
      </c>
      <c r="O31" s="7" t="n">
        <v>31</v>
      </c>
      <c r="P31" s="39" t="n">
        <v>7.13938805245265</v>
      </c>
      <c r="Q31" s="7" t="n">
        <v>34</v>
      </c>
      <c r="R31" s="39" t="n">
        <v>7.11175616835994</v>
      </c>
      <c r="S31" s="7" t="n">
        <v>35</v>
      </c>
      <c r="T31" s="39" t="n">
        <v>6.9980694980695</v>
      </c>
      <c r="U31" s="7" t="n">
        <v>35</v>
      </c>
      <c r="V31" s="39" t="n">
        <v>5.8086939960958</v>
      </c>
      <c r="W31" s="7" t="n">
        <v>39</v>
      </c>
      <c r="X31" s="39" t="n">
        <f aca="false">実数!X31/人口!O31*100000</f>
        <v>5.74276222116754</v>
      </c>
      <c r="Y31" s="22" t="n">
        <f aca="false">RANK(X31,$X$7:$X$62)</f>
        <v>38</v>
      </c>
      <c r="Z31" s="39" t="n">
        <f aca="false">実数!Z31/人口!P31*100000</f>
        <v>5.68450971103742</v>
      </c>
      <c r="AA31" s="22" t="n">
        <f aca="false">RANK(Z31,Z$7:Z$62)</f>
        <v>38</v>
      </c>
      <c r="AB31" s="39" t="n">
        <f aca="false">実数!AB31/人口!Q31*100000</f>
        <v>5.62647754137116</v>
      </c>
      <c r="AC31" s="22" t="n">
        <f aca="false">RANK(AB31,AB$7:AB$62)</f>
        <v>38</v>
      </c>
      <c r="AD31" s="39" t="n">
        <f aca="false">実数!AD31/人口!R31*100000</f>
        <v>5.47686496694995</v>
      </c>
      <c r="AE31" s="41" t="n">
        <f aca="false">RANK(AD31,AD$7:AD$62)</f>
        <v>40</v>
      </c>
      <c r="AF31" s="39" t="n">
        <f aca="false">実数!AF31/人口!S31*100000</f>
        <v>5.45618446648005</v>
      </c>
      <c r="AG31" s="41" t="n">
        <f aca="false">RANK(AF31,AF$7:AF$62)</f>
        <v>40</v>
      </c>
    </row>
    <row r="32" s="12" customFormat="true" ht="18" hidden="false" customHeight="true" outlineLevel="0" collapsed="false">
      <c r="A32" s="20" t="s">
        <v>44</v>
      </c>
      <c r="B32" s="39" t="n">
        <v>3.91413486804044</v>
      </c>
      <c r="C32" s="7" t="n">
        <v>46</v>
      </c>
      <c r="D32" s="39" t="n">
        <v>4.2611060743427</v>
      </c>
      <c r="E32" s="7" t="n">
        <v>46</v>
      </c>
      <c r="F32" s="39" t="n">
        <v>4.19924703156675</v>
      </c>
      <c r="G32" s="7" t="n">
        <v>47</v>
      </c>
      <c r="H32" s="39" t="n">
        <v>4.35510887772194</v>
      </c>
      <c r="I32" s="7" t="n">
        <v>47</v>
      </c>
      <c r="J32" s="39" t="n">
        <v>4.53281423804227</v>
      </c>
      <c r="K32" s="7" t="n">
        <v>47</v>
      </c>
      <c r="L32" s="39" t="n">
        <v>4.53414431849599</v>
      </c>
      <c r="M32" s="7" t="n">
        <v>47</v>
      </c>
      <c r="N32" s="39" t="n">
        <v>4.73047304730473</v>
      </c>
      <c r="O32" s="7" t="n">
        <v>47</v>
      </c>
      <c r="P32" s="39" t="n">
        <v>4.87404162102957</v>
      </c>
      <c r="Q32" s="7" t="n">
        <v>46</v>
      </c>
      <c r="R32" s="39" t="n">
        <v>4.95777717243258</v>
      </c>
      <c r="S32" s="7" t="n">
        <v>46</v>
      </c>
      <c r="T32" s="39" t="n">
        <v>4.93760173629951</v>
      </c>
      <c r="U32" s="7" t="n">
        <v>46</v>
      </c>
      <c r="V32" s="39" t="n">
        <v>4.92307692307692</v>
      </c>
      <c r="W32" s="7" t="n">
        <v>45</v>
      </c>
      <c r="X32" s="39" t="n">
        <f aca="false">実数!X32/人口!O32*100000</f>
        <v>4.88130168044812</v>
      </c>
      <c r="Y32" s="22" t="n">
        <f aca="false">RANK(X32,$X$7:$X$62)</f>
        <v>45</v>
      </c>
      <c r="Z32" s="39" t="n">
        <f aca="false">実数!Z32/人口!P32*100000</f>
        <v>4.81382978723404</v>
      </c>
      <c r="AA32" s="22" t="n">
        <f aca="false">RANK(Z32,Z$7:Z$62)</f>
        <v>45</v>
      </c>
      <c r="AB32" s="39" t="n">
        <f aca="false">実数!AB32/人口!Q32*100000</f>
        <v>4.80106100795756</v>
      </c>
      <c r="AC32" s="22" t="n">
        <f aca="false">RANK(AB32,AB$7:AB$62)</f>
        <v>45</v>
      </c>
      <c r="AD32" s="39" t="n">
        <f aca="false">実数!AD32/人口!R32*100000</f>
        <v>4.76694915254237</v>
      </c>
      <c r="AE32" s="41" t="n">
        <f aca="false">RANK(AD32,AD$7:AD$62)</f>
        <v>45</v>
      </c>
      <c r="AF32" s="39" t="n">
        <f aca="false">実数!AF32/人口!S32*100000</f>
        <v>4.85747040460074</v>
      </c>
      <c r="AG32" s="41" t="n">
        <f aca="false">RANK(AF32,AF$7:AF$62)</f>
        <v>45</v>
      </c>
    </row>
    <row r="33" s="12" customFormat="true" ht="18" hidden="false" customHeight="true" outlineLevel="0" collapsed="false">
      <c r="A33" s="20" t="s">
        <v>45</v>
      </c>
      <c r="B33" s="39" t="n">
        <v>6.08504094794935</v>
      </c>
      <c r="C33" s="7" t="n">
        <v>35</v>
      </c>
      <c r="D33" s="39" t="n">
        <v>7.05604321404456</v>
      </c>
      <c r="E33" s="7" t="n">
        <v>28</v>
      </c>
      <c r="F33" s="39" t="n">
        <v>7.34411750588009</v>
      </c>
      <c r="G33" s="7" t="n">
        <v>29</v>
      </c>
      <c r="H33" s="39" t="n">
        <v>7.3490813648294</v>
      </c>
      <c r="I33" s="7" t="n">
        <v>29</v>
      </c>
      <c r="J33" s="39" t="n">
        <v>7.34593514676502</v>
      </c>
      <c r="K33" s="7" t="n">
        <v>29</v>
      </c>
      <c r="L33" s="39" t="n">
        <v>7.26163234172388</v>
      </c>
      <c r="M33" s="7" t="n">
        <v>31</v>
      </c>
      <c r="N33" s="39" t="n">
        <v>7.31411229135053</v>
      </c>
      <c r="O33" s="7" t="n">
        <v>29</v>
      </c>
      <c r="P33" s="39" t="n">
        <v>7.27217863608932</v>
      </c>
      <c r="Q33" s="7" t="n">
        <v>32</v>
      </c>
      <c r="R33" s="39" t="n">
        <v>7.13004484304933</v>
      </c>
      <c r="S33" s="7" t="n">
        <v>33</v>
      </c>
      <c r="T33" s="39" t="n">
        <v>7.01963117192148</v>
      </c>
      <c r="U33" s="7" t="n">
        <v>34</v>
      </c>
      <c r="V33" s="39" t="n">
        <v>5.99883517763541</v>
      </c>
      <c r="W33" s="7" t="n">
        <v>38</v>
      </c>
      <c r="X33" s="39" t="n">
        <f aca="false">実数!X33/人口!O33*100000</f>
        <v>5.71262867913586</v>
      </c>
      <c r="Y33" s="22" t="n">
        <f aca="false">RANK(X33,$X$7:$X$62)</f>
        <v>39</v>
      </c>
      <c r="Z33" s="39" t="n">
        <f aca="false">実数!Z33/人口!P33*100000</f>
        <v>5.53952683208309</v>
      </c>
      <c r="AA33" s="22" t="n">
        <f aca="false">RANK(Z33,Z$7:Z$62)</f>
        <v>39</v>
      </c>
      <c r="AB33" s="39" t="n">
        <f aca="false">実数!AB33/人口!Q33*100000</f>
        <v>5.42013191855463</v>
      </c>
      <c r="AC33" s="22" t="n">
        <f aca="false">RANK(AB33,AB$7:AB$62)</f>
        <v>41</v>
      </c>
      <c r="AD33" s="39" t="n">
        <f aca="false">実数!AD33/人口!R33*100000</f>
        <v>5.33675799086758</v>
      </c>
      <c r="AE33" s="41" t="n">
        <f aca="false">RANK(AD33,AD$7:AD$62)</f>
        <v>41</v>
      </c>
      <c r="AF33" s="39" t="n">
        <f aca="false">実数!AF33/人口!S33*100000</f>
        <v>5.2674172617949</v>
      </c>
      <c r="AG33" s="41" t="n">
        <f aca="false">RANK(AF33,AF$7:AF$62)</f>
        <v>42</v>
      </c>
    </row>
    <row r="34" s="12" customFormat="true" ht="18" hidden="false" customHeight="true" outlineLevel="0" collapsed="false">
      <c r="A34" s="20" t="s">
        <v>46</v>
      </c>
      <c r="B34" s="39" t="n">
        <v>8.18769903867169</v>
      </c>
      <c r="C34" s="7" t="n">
        <v>17</v>
      </c>
      <c r="D34" s="39" t="n">
        <v>7.19557195571956</v>
      </c>
      <c r="E34" s="7" t="n">
        <v>26</v>
      </c>
      <c r="F34" s="39" t="n">
        <v>7.45253445318507</v>
      </c>
      <c r="G34" s="7" t="n">
        <v>27</v>
      </c>
      <c r="H34" s="39" t="n">
        <v>7.71001150747986</v>
      </c>
      <c r="I34" s="7" t="n">
        <v>26</v>
      </c>
      <c r="J34" s="39" t="n">
        <v>7.79738190096756</v>
      </c>
      <c r="K34" s="7" t="n">
        <v>26</v>
      </c>
      <c r="L34" s="39" t="n">
        <v>7.81426953567384</v>
      </c>
      <c r="M34" s="7" t="n">
        <v>26</v>
      </c>
      <c r="N34" s="39" t="n">
        <v>7.61421319796954</v>
      </c>
      <c r="O34" s="7" t="n">
        <v>26</v>
      </c>
      <c r="P34" s="39" t="n">
        <v>7.51121076233184</v>
      </c>
      <c r="Q34" s="7" t="n">
        <v>28</v>
      </c>
      <c r="R34" s="39" t="n">
        <v>7.36196319018405</v>
      </c>
      <c r="S34" s="7" t="n">
        <v>28</v>
      </c>
      <c r="T34" s="39" t="n">
        <v>7.32519422863485</v>
      </c>
      <c r="U34" s="7" t="n">
        <v>28</v>
      </c>
      <c r="V34" s="39" t="n">
        <v>6.62503393972305</v>
      </c>
      <c r="W34" s="7" t="n">
        <v>34</v>
      </c>
      <c r="X34" s="39" t="n">
        <f aca="false">実数!X34/人口!O34*100000</f>
        <v>6.48999459167117</v>
      </c>
      <c r="Y34" s="22" t="n">
        <f aca="false">RANK(X34,$X$7:$X$62)</f>
        <v>34</v>
      </c>
      <c r="Z34" s="39" t="n">
        <f aca="false">実数!Z34/人口!P34*100000</f>
        <v>6.52291105121294</v>
      </c>
      <c r="AA34" s="22" t="n">
        <f aca="false">RANK(Z34,Z$7:Z$62)</f>
        <v>32</v>
      </c>
      <c r="AB34" s="39" t="n">
        <f aca="false">実数!AB34/人口!Q34*100000</f>
        <v>6.39441160666308</v>
      </c>
      <c r="AC34" s="22" t="n">
        <f aca="false">RANK(AB34,AB$7:AB$62)</f>
        <v>32</v>
      </c>
      <c r="AD34" s="39" t="n">
        <f aca="false">実数!AD34/人口!R34*100000</f>
        <v>6.33047210300429</v>
      </c>
      <c r="AE34" s="41" t="n">
        <f aca="false">RANK(AD34,AD$7:AD$62)</f>
        <v>32</v>
      </c>
      <c r="AF34" s="39" t="n">
        <f aca="false">実数!AF34/人口!S34*100000</f>
        <v>6.24549422587907</v>
      </c>
      <c r="AG34" s="41" t="n">
        <f aca="false">RANK(AF34,AF$7:AF$62)</f>
        <v>34</v>
      </c>
    </row>
    <row r="35" s="12" customFormat="true" ht="18" hidden="false" customHeight="true" outlineLevel="0" collapsed="false">
      <c r="A35" s="20" t="s">
        <v>47</v>
      </c>
      <c r="B35" s="39" t="n">
        <v>5.15593782407706</v>
      </c>
      <c r="C35" s="7" t="n">
        <v>42</v>
      </c>
      <c r="D35" s="39" t="n">
        <v>4.86815415821501</v>
      </c>
      <c r="E35" s="7" t="n">
        <v>43</v>
      </c>
      <c r="F35" s="39" t="n">
        <v>4.89607390300231</v>
      </c>
      <c r="G35" s="7" t="n">
        <v>43</v>
      </c>
      <c r="H35" s="39" t="n">
        <v>5.06003430531732</v>
      </c>
      <c r="I35" s="7" t="n">
        <v>45</v>
      </c>
      <c r="J35" s="39" t="n">
        <v>5.05569837189375</v>
      </c>
      <c r="K35" s="7" t="n">
        <v>45</v>
      </c>
      <c r="L35" s="39" t="n">
        <v>5.08905852417303</v>
      </c>
      <c r="M35" s="7" t="n">
        <v>45</v>
      </c>
      <c r="N35" s="39" t="n">
        <v>5.19698239731769</v>
      </c>
      <c r="O35" s="7" t="n">
        <v>45</v>
      </c>
      <c r="P35" s="39" t="n">
        <v>5.13245033112583</v>
      </c>
      <c r="Q35" s="7" t="n">
        <v>45</v>
      </c>
      <c r="R35" s="39" t="n">
        <v>5.15548281505728</v>
      </c>
      <c r="S35" s="7" t="n">
        <v>45</v>
      </c>
      <c r="T35" s="39" t="n">
        <v>5.18638573743922</v>
      </c>
      <c r="U35" s="7" t="n">
        <v>45</v>
      </c>
      <c r="V35" s="39" t="n">
        <v>4.74007304374854</v>
      </c>
      <c r="W35" s="7" t="n">
        <v>46</v>
      </c>
      <c r="X35" s="39" t="n">
        <f aca="false">実数!X35/人口!O35*100000</f>
        <v>4.54545454545455</v>
      </c>
      <c r="Y35" s="22" t="n">
        <f aca="false">RANK(X35,$X$7:$X$62)</f>
        <v>46</v>
      </c>
      <c r="Z35" s="39" t="n">
        <f aca="false">実数!Z35/人口!P35*100000</f>
        <v>4.50038138825324</v>
      </c>
      <c r="AA35" s="22" t="n">
        <f aca="false">RANK(Z35,Z$7:Z$62)</f>
        <v>46</v>
      </c>
      <c r="AB35" s="39" t="n">
        <f aca="false">実数!AB35/人口!Q35*100000</f>
        <v>4.30839002267574</v>
      </c>
      <c r="AC35" s="22" t="n">
        <f aca="false">RANK(AB35,AB$7:AB$62)</f>
        <v>47</v>
      </c>
      <c r="AD35" s="39" t="n">
        <f aca="false">実数!AD35/人口!R35*100000</f>
        <v>4.35108777194299</v>
      </c>
      <c r="AE35" s="41" t="n">
        <f aca="false">RANK(AD35,AD$7:AD$62)</f>
        <v>46</v>
      </c>
      <c r="AF35" s="39" t="n">
        <f aca="false">実数!AF35/人口!S35*100000</f>
        <v>4.46816876571306</v>
      </c>
      <c r="AG35" s="41" t="n">
        <f aca="false">RANK(AF35,AF$7:AF$62)</f>
        <v>46</v>
      </c>
    </row>
    <row r="36" s="12" customFormat="true" ht="18" hidden="false" customHeight="true" outlineLevel="0" collapsed="false">
      <c r="A36" s="28"/>
      <c r="B36" s="39"/>
      <c r="C36" s="7"/>
      <c r="D36" s="39"/>
      <c r="E36" s="7"/>
      <c r="F36" s="39"/>
      <c r="G36" s="7"/>
      <c r="H36" s="39"/>
      <c r="I36" s="7"/>
      <c r="J36" s="39"/>
      <c r="K36" s="7"/>
      <c r="L36" s="39"/>
      <c r="M36" s="7"/>
      <c r="N36" s="39"/>
      <c r="O36" s="7"/>
      <c r="P36" s="39"/>
      <c r="Q36" s="7"/>
      <c r="R36" s="39"/>
      <c r="S36" s="7"/>
      <c r="T36" s="39" t="n">
        <v>0</v>
      </c>
      <c r="U36" s="7"/>
      <c r="V36" s="7"/>
      <c r="W36" s="7"/>
      <c r="X36" s="7"/>
      <c r="Y36" s="22"/>
      <c r="Z36" s="7"/>
      <c r="AA36" s="22"/>
      <c r="AB36" s="7"/>
      <c r="AC36" s="22"/>
      <c r="AD36" s="7"/>
      <c r="AE36" s="41"/>
      <c r="AF36" s="7"/>
      <c r="AG36" s="41"/>
    </row>
    <row r="37" s="12" customFormat="true" ht="18" hidden="false" customHeight="true" outlineLevel="0" collapsed="false">
      <c r="A37" s="20" t="s">
        <v>48</v>
      </c>
      <c r="B37" s="39" t="n">
        <v>8.03687260082709</v>
      </c>
      <c r="C37" s="7" t="n">
        <v>20</v>
      </c>
      <c r="D37" s="39" t="n">
        <v>8.28865979381443</v>
      </c>
      <c r="E37" s="7" t="n">
        <v>20</v>
      </c>
      <c r="F37" s="39" t="n">
        <v>8.56676096744631</v>
      </c>
      <c r="G37" s="7" t="n">
        <v>20</v>
      </c>
      <c r="H37" s="39" t="n">
        <v>8.57699805068226</v>
      </c>
      <c r="I37" s="7" t="n">
        <v>20</v>
      </c>
      <c r="J37" s="39" t="n">
        <v>8.55161787365177</v>
      </c>
      <c r="K37" s="7" t="n">
        <v>21</v>
      </c>
      <c r="L37" s="39" t="n">
        <v>8.64719446579554</v>
      </c>
      <c r="M37" s="7" t="n">
        <v>21</v>
      </c>
      <c r="N37" s="39" t="n">
        <v>8.86756238003839</v>
      </c>
      <c r="O37" s="7" t="n">
        <v>20</v>
      </c>
      <c r="P37" s="39" t="n">
        <v>8.74904067536454</v>
      </c>
      <c r="Q37" s="7" t="n">
        <v>21</v>
      </c>
      <c r="R37" s="39" t="n">
        <v>8.72070687668075</v>
      </c>
      <c r="S37" s="7" t="n">
        <v>21</v>
      </c>
      <c r="T37" s="39" t="n">
        <v>8.48694316436252</v>
      </c>
      <c r="U37" s="7" t="n">
        <v>21</v>
      </c>
      <c r="V37" s="39" t="n">
        <v>7.72039248497756</v>
      </c>
      <c r="W37" s="7" t="n">
        <v>24</v>
      </c>
      <c r="X37" s="39" t="n">
        <f aca="false">実数!X37/人口!O37*100000</f>
        <v>7.44963892056252</v>
      </c>
      <c r="Y37" s="22" t="n">
        <f aca="false">RANK(X37,$X$7:$X$62)</f>
        <v>25</v>
      </c>
      <c r="Z37" s="39" t="n">
        <f aca="false">実数!Z37/人口!P37*100000</f>
        <v>7.2976054732041</v>
      </c>
      <c r="AA37" s="22" t="n">
        <f aca="false">RANK(Z37,Z$7:Z$62)</f>
        <v>25</v>
      </c>
      <c r="AB37" s="39" t="n">
        <f aca="false">実数!AB37/人口!Q37*100000</f>
        <v>7.06150341685649</v>
      </c>
      <c r="AC37" s="22" t="n">
        <f aca="false">RANK(AB37,AB$7:AB$62)</f>
        <v>27</v>
      </c>
      <c r="AD37" s="39" t="n">
        <f aca="false">実数!AD37/人口!R37*100000</f>
        <v>7.06418533991645</v>
      </c>
      <c r="AE37" s="41" t="n">
        <f aca="false">RANK(AD37,AD$7:AD$62)</f>
        <v>28</v>
      </c>
      <c r="AF37" s="39" t="n">
        <f aca="false">実数!AF37/人口!S37*100000</f>
        <v>6.99593970785712</v>
      </c>
      <c r="AG37" s="41" t="n">
        <f aca="false">RANK(AF37,AF$7:AF$62)</f>
        <v>28</v>
      </c>
    </row>
    <row r="38" s="12" customFormat="true" ht="18" hidden="false" customHeight="true" outlineLevel="0" collapsed="false">
      <c r="A38" s="20" t="s">
        <v>49</v>
      </c>
      <c r="B38" s="39" t="n">
        <v>5.87334984781114</v>
      </c>
      <c r="C38" s="7" t="n">
        <v>39</v>
      </c>
      <c r="D38" s="39" t="n">
        <v>5.50791158352458</v>
      </c>
      <c r="E38" s="7" t="n">
        <v>40</v>
      </c>
      <c r="F38" s="39" t="n">
        <v>5.92683184966544</v>
      </c>
      <c r="G38" s="7" t="n">
        <v>38</v>
      </c>
      <c r="H38" s="39" t="n">
        <v>6.81844447012597</v>
      </c>
      <c r="I38" s="7" t="n">
        <v>35</v>
      </c>
      <c r="J38" s="39" t="n">
        <v>6.89179875947622</v>
      </c>
      <c r="K38" s="7" t="n">
        <v>35</v>
      </c>
      <c r="L38" s="39" t="n">
        <v>6.98020368463211</v>
      </c>
      <c r="M38" s="7" t="n">
        <v>35</v>
      </c>
      <c r="N38" s="39" t="n">
        <v>7.14204090961033</v>
      </c>
      <c r="O38" s="7" t="n">
        <v>35</v>
      </c>
      <c r="P38" s="39" t="n">
        <v>7.21390190922602</v>
      </c>
      <c r="Q38" s="7" t="n">
        <v>33</v>
      </c>
      <c r="R38" s="39" t="n">
        <v>7.16657126502576</v>
      </c>
      <c r="S38" s="7" t="n">
        <v>31</v>
      </c>
      <c r="T38" s="39" t="n">
        <v>7.17637633054824</v>
      </c>
      <c r="U38" s="7" t="n">
        <v>30</v>
      </c>
      <c r="V38" s="39" t="n">
        <v>6.74085778267838</v>
      </c>
      <c r="W38" s="7" t="n">
        <v>32</v>
      </c>
      <c r="X38" s="39" t="n">
        <f aca="false">実数!X38/人口!O38*100000</f>
        <v>6.71285779191277</v>
      </c>
      <c r="Y38" s="22" t="n">
        <f aca="false">RANK(X38,$X$7:$X$62)</f>
        <v>31</v>
      </c>
      <c r="Z38" s="39" t="n">
        <f aca="false">実数!Z38/人口!P38*100000</f>
        <v>6.64621676891616</v>
      </c>
      <c r="AA38" s="22" t="n">
        <f aca="false">RANK(Z38,Z$7:Z$62)</f>
        <v>30</v>
      </c>
      <c r="AB38" s="39" t="n">
        <f aca="false">実数!AB38/人口!Q38*100000</f>
        <v>6.58791458427987</v>
      </c>
      <c r="AC38" s="22" t="n">
        <f aca="false">RANK(AB38,AB$7:AB$62)</f>
        <v>30</v>
      </c>
      <c r="AD38" s="39" t="n">
        <f aca="false">実数!AD38/人口!R38*100000</f>
        <v>6.53334848312692</v>
      </c>
      <c r="AE38" s="41" t="n">
        <f aca="false">RANK(AD38,AD$7:AD$62)</f>
        <v>31</v>
      </c>
      <c r="AF38" s="39" t="n">
        <f aca="false">実数!AF38/人口!S38*100000</f>
        <v>6.55303454902913</v>
      </c>
      <c r="AG38" s="41" t="n">
        <f aca="false">RANK(AF38,AF$7:AF$62)</f>
        <v>31</v>
      </c>
    </row>
    <row r="39" s="12" customFormat="true" ht="18" hidden="false" customHeight="true" outlineLevel="0" collapsed="false">
      <c r="A39" s="20" t="s">
        <v>50</v>
      </c>
      <c r="B39" s="39" t="n">
        <v>5.93975234945048</v>
      </c>
      <c r="C39" s="7" t="n">
        <v>38</v>
      </c>
      <c r="D39" s="39" t="n">
        <v>5.82932692307692</v>
      </c>
      <c r="E39" s="7" t="n">
        <v>38</v>
      </c>
      <c r="F39" s="39" t="n">
        <v>6.10547942550346</v>
      </c>
      <c r="G39" s="7" t="n">
        <v>37</v>
      </c>
      <c r="H39" s="39" t="n">
        <v>6.46322971948446</v>
      </c>
      <c r="I39" s="7" t="n">
        <v>36</v>
      </c>
      <c r="J39" s="39" t="n">
        <v>6.45039607695209</v>
      </c>
      <c r="K39" s="7" t="n">
        <v>37</v>
      </c>
      <c r="L39" s="39" t="n">
        <v>6.50009393199324</v>
      </c>
      <c r="M39" s="7" t="n">
        <v>36</v>
      </c>
      <c r="N39" s="39" t="n">
        <v>6.69283978313703</v>
      </c>
      <c r="O39" s="7" t="n">
        <v>37</v>
      </c>
      <c r="P39" s="39" t="n">
        <v>6.71003717472119</v>
      </c>
      <c r="Q39" s="7" t="n">
        <v>37</v>
      </c>
      <c r="R39" s="39" t="n">
        <v>6.71600370027752</v>
      </c>
      <c r="S39" s="7" t="n">
        <v>37</v>
      </c>
      <c r="T39" s="39" t="n">
        <v>6.60290601434615</v>
      </c>
      <c r="U39" s="7" t="n">
        <v>38</v>
      </c>
      <c r="V39" s="39" t="n">
        <v>6.55324978248394</v>
      </c>
      <c r="W39" s="7" t="n">
        <v>35</v>
      </c>
      <c r="X39" s="39" t="n">
        <f aca="false">実数!X39/人口!O39*100000</f>
        <v>6.45101663585952</v>
      </c>
      <c r="Y39" s="22" t="n">
        <f aca="false">RANK(X39,$X$7:$X$62)</f>
        <v>35</v>
      </c>
      <c r="Z39" s="39" t="n">
        <f aca="false">実数!Z39/人口!P39*100000</f>
        <v>6.3868949015277</v>
      </c>
      <c r="AA39" s="22" t="n">
        <f aca="false">RANK(Z39,Z$7:Z$62)</f>
        <v>35</v>
      </c>
      <c r="AB39" s="39" t="n">
        <f aca="false">実数!AB39/人口!Q39*100000</f>
        <v>6.3175242629555</v>
      </c>
      <c r="AC39" s="22" t="n">
        <f aca="false">RANK(AB39,AB$7:AB$62)</f>
        <v>34</v>
      </c>
      <c r="AD39" s="39" t="n">
        <f aca="false">実数!AD39/人口!R39*100000</f>
        <v>6.32749817651349</v>
      </c>
      <c r="AE39" s="41" t="n">
        <f aca="false">RANK(AD39,AD$7:AD$62)</f>
        <v>33</v>
      </c>
      <c r="AF39" s="39" t="n">
        <f aca="false">実数!AF39/人口!S39*100000</f>
        <v>6.2335895350643</v>
      </c>
      <c r="AG39" s="41" t="n">
        <f aca="false">RANK(AF39,AF$7:AF$62)</f>
        <v>35</v>
      </c>
    </row>
    <row r="40" s="12" customFormat="true" ht="18" hidden="false" customHeight="true" outlineLevel="0" collapsed="false">
      <c r="A40" s="20" t="s">
        <v>51</v>
      </c>
      <c r="B40" s="39" t="n">
        <v>6.05352527044124</v>
      </c>
      <c r="C40" s="7" t="n">
        <v>36</v>
      </c>
      <c r="D40" s="39" t="n">
        <v>4.73537604456825</v>
      </c>
      <c r="E40" s="7" t="n">
        <v>44</v>
      </c>
      <c r="F40" s="39" t="n">
        <v>4.55109640049648</v>
      </c>
      <c r="G40" s="7" t="n">
        <v>45</v>
      </c>
      <c r="H40" s="39" t="n">
        <v>5.13803680981595</v>
      </c>
      <c r="I40" s="7" t="n">
        <v>44</v>
      </c>
      <c r="J40" s="39" t="n">
        <v>5.07960576194086</v>
      </c>
      <c r="K40" s="7" t="n">
        <v>44</v>
      </c>
      <c r="L40" s="39" t="n">
        <v>5.16467065868264</v>
      </c>
      <c r="M40" s="7" t="n">
        <v>44</v>
      </c>
      <c r="N40" s="39" t="n">
        <v>5.39940828402367</v>
      </c>
      <c r="O40" s="7" t="n">
        <v>44</v>
      </c>
      <c r="P40" s="39" t="n">
        <v>5.54744525547445</v>
      </c>
      <c r="Q40" s="7" t="n">
        <v>42</v>
      </c>
      <c r="R40" s="39" t="n">
        <v>5.67272727272727</v>
      </c>
      <c r="S40" s="7" t="n">
        <v>42</v>
      </c>
      <c r="T40" s="39" t="n">
        <v>5.54355651547876</v>
      </c>
      <c r="U40" s="7" t="n">
        <v>43</v>
      </c>
      <c r="V40" s="39" t="n">
        <v>5.10204081632653</v>
      </c>
      <c r="W40" s="7" t="n">
        <v>44</v>
      </c>
      <c r="X40" s="39" t="n">
        <f aca="false">実数!X40/人口!O40*100000</f>
        <v>5.07296733842947</v>
      </c>
      <c r="Y40" s="22" t="n">
        <f aca="false">RANK(X40,$X$7:$X$62)</f>
        <v>44</v>
      </c>
      <c r="Z40" s="39" t="n">
        <f aca="false">実数!Z40/人口!P40*100000</f>
        <v>5.12465373961219</v>
      </c>
      <c r="AA40" s="22" t="n">
        <f aca="false">RANK(Z40,Z$7:Z$62)</f>
        <v>44</v>
      </c>
      <c r="AB40" s="39" t="n">
        <f aca="false">実数!AB40/人口!Q40*100000</f>
        <v>5.0449205252246</v>
      </c>
      <c r="AC40" s="22" t="n">
        <f aca="false">RANK(AB40,AB$7:AB$62)</f>
        <v>44</v>
      </c>
      <c r="AD40" s="39" t="n">
        <f aca="false">実数!AD40/人口!R40*100000</f>
        <v>5.03795721187026</v>
      </c>
      <c r="AE40" s="41" t="n">
        <f aca="false">RANK(AD40,AD$7:AD$62)</f>
        <v>44</v>
      </c>
      <c r="AF40" s="39" t="n">
        <f aca="false">実数!AF40/人口!S40*100000</f>
        <v>5.05962385508683</v>
      </c>
      <c r="AG40" s="41" t="n">
        <f aca="false">RANK(AF40,AF$7:AF$62)</f>
        <v>43</v>
      </c>
    </row>
    <row r="41" s="12" customFormat="true" ht="18" hidden="false" customHeight="true" outlineLevel="0" collapsed="false">
      <c r="A41" s="20" t="s">
        <v>52</v>
      </c>
      <c r="B41" s="39" t="n">
        <v>5.16078775043209</v>
      </c>
      <c r="C41" s="7" t="n">
        <v>40</v>
      </c>
      <c r="D41" s="39" t="n">
        <v>6.4365671641791</v>
      </c>
      <c r="E41" s="7" t="n">
        <v>35</v>
      </c>
      <c r="F41" s="39" t="n">
        <v>7.44280069833686</v>
      </c>
      <c r="G41" s="7" t="n">
        <v>28</v>
      </c>
      <c r="H41" s="39" t="n">
        <v>8.46366145354186</v>
      </c>
      <c r="I41" s="7" t="n">
        <v>21</v>
      </c>
      <c r="J41" s="39" t="n">
        <v>8.66359447004608</v>
      </c>
      <c r="K41" s="7" t="n">
        <v>20</v>
      </c>
      <c r="L41" s="39" t="n">
        <v>8.8724584103512</v>
      </c>
      <c r="M41" s="7" t="n">
        <v>19</v>
      </c>
      <c r="N41" s="39" t="n">
        <v>9.06567992599445</v>
      </c>
      <c r="O41" s="7" t="n">
        <v>19</v>
      </c>
      <c r="P41" s="39" t="n">
        <v>9.25069380203515</v>
      </c>
      <c r="Q41" s="7" t="n">
        <v>19</v>
      </c>
      <c r="R41" s="39" t="n">
        <v>9.12476722532588</v>
      </c>
      <c r="S41" s="7" t="n">
        <v>19</v>
      </c>
      <c r="T41" s="39" t="n">
        <v>9.10780669144982</v>
      </c>
      <c r="U41" s="7" t="n">
        <v>19</v>
      </c>
      <c r="V41" s="39" t="n">
        <v>8.88477556686719</v>
      </c>
      <c r="W41" s="7" t="n">
        <v>19</v>
      </c>
      <c r="X41" s="39" t="n">
        <f aca="false">実数!X41/人口!O41*100000</f>
        <v>8.7962962962963</v>
      </c>
      <c r="Y41" s="22" t="n">
        <f aca="false">RANK(X41,$X$7:$X$62)</f>
        <v>19</v>
      </c>
      <c r="Z41" s="39" t="n">
        <f aca="false">実数!Z41/人口!P41*100000</f>
        <v>8.8126159554731</v>
      </c>
      <c r="AA41" s="22" t="n">
        <f aca="false">RANK(Z41,Z$7:Z$62)</f>
        <v>19</v>
      </c>
      <c r="AB41" s="39" t="n">
        <f aca="false">実数!AB41/人口!Q41*100000</f>
        <v>8.7360594795539</v>
      </c>
      <c r="AC41" s="22" t="n">
        <f aca="false">RANK(AB41,AB$7:AB$62)</f>
        <v>19</v>
      </c>
      <c r="AD41" s="39" t="n">
        <f aca="false">実数!AD41/人口!R41*100000</f>
        <v>8.65921787709497</v>
      </c>
      <c r="AE41" s="41" t="n">
        <f aca="false">RANK(AD41,AD$7:AD$62)</f>
        <v>19</v>
      </c>
      <c r="AF41" s="39" t="n">
        <f aca="false">実数!AF41/人口!S41*100000</f>
        <v>8.59883803527767</v>
      </c>
      <c r="AG41" s="41" t="n">
        <f aca="false">RANK(AF41,AF$7:AF$62)</f>
        <v>19</v>
      </c>
    </row>
    <row r="42" s="12" customFormat="true" ht="18" hidden="false" customHeight="true" outlineLevel="0" collapsed="false">
      <c r="A42" s="28"/>
      <c r="B42" s="39"/>
      <c r="C42" s="7"/>
      <c r="D42" s="39"/>
      <c r="E42" s="7"/>
      <c r="F42" s="39"/>
      <c r="G42" s="7"/>
      <c r="H42" s="39"/>
      <c r="I42" s="7"/>
      <c r="J42" s="39"/>
      <c r="K42" s="7"/>
      <c r="L42" s="39"/>
      <c r="M42" s="7"/>
      <c r="N42" s="39"/>
      <c r="O42" s="7"/>
      <c r="P42" s="39"/>
      <c r="Q42" s="7"/>
      <c r="R42" s="39"/>
      <c r="S42" s="7"/>
      <c r="T42" s="39" t="n">
        <v>0</v>
      </c>
      <c r="U42" s="7"/>
      <c r="V42" s="7"/>
      <c r="W42" s="7"/>
      <c r="X42" s="7"/>
      <c r="Y42" s="22"/>
      <c r="Z42" s="7"/>
      <c r="AA42" s="22"/>
      <c r="AB42" s="7"/>
      <c r="AC42" s="22"/>
      <c r="AD42" s="7"/>
      <c r="AE42" s="41"/>
      <c r="AF42" s="7"/>
      <c r="AG42" s="41"/>
    </row>
    <row r="43" s="12" customFormat="true" ht="18" hidden="false" customHeight="true" outlineLevel="0" collapsed="false">
      <c r="A43" s="20" t="s">
        <v>53</v>
      </c>
      <c r="B43" s="39" t="n">
        <v>6.72584258424118</v>
      </c>
      <c r="C43" s="7" t="n">
        <v>28</v>
      </c>
      <c r="D43" s="39" t="n">
        <v>7.2289156626506</v>
      </c>
      <c r="E43" s="7" t="n">
        <v>24</v>
      </c>
      <c r="F43" s="39" t="n">
        <v>6.90675875678342</v>
      </c>
      <c r="G43" s="7" t="n">
        <v>33</v>
      </c>
      <c r="H43" s="39" t="n">
        <v>6.45161290322581</v>
      </c>
      <c r="I43" s="7" t="n">
        <v>37</v>
      </c>
      <c r="J43" s="39" t="n">
        <v>6.48298217179903</v>
      </c>
      <c r="K43" s="7" t="n">
        <v>36</v>
      </c>
      <c r="L43" s="39" t="n">
        <v>6.48298217179903</v>
      </c>
      <c r="M43" s="7" t="n">
        <v>38</v>
      </c>
      <c r="N43" s="39" t="n">
        <v>6.47249190938511</v>
      </c>
      <c r="O43" s="7" t="n">
        <v>38</v>
      </c>
      <c r="P43" s="39" t="n">
        <v>6.63430420711974</v>
      </c>
      <c r="Q43" s="7" t="n">
        <v>38</v>
      </c>
      <c r="R43" s="39" t="n">
        <v>6.65584415584416</v>
      </c>
      <c r="S43" s="7" t="n">
        <v>38</v>
      </c>
      <c r="T43" s="39" t="n">
        <v>6.65584415584416</v>
      </c>
      <c r="U43" s="7" t="n">
        <v>37</v>
      </c>
      <c r="V43" s="39" t="n">
        <v>6.82926829268293</v>
      </c>
      <c r="W43" s="7" t="n">
        <v>30</v>
      </c>
      <c r="X43" s="39" t="n">
        <f aca="false">実数!X43/人口!O43*100000</f>
        <v>6.84039087947883</v>
      </c>
      <c r="Y43" s="22" t="n">
        <f aca="false">RANK(X43,$X$7:$X$62)</f>
        <v>30</v>
      </c>
      <c r="Z43" s="39" t="n">
        <f aca="false">実数!Z43/人口!P43*100000</f>
        <v>7.00325732899023</v>
      </c>
      <c r="AA43" s="22" t="n">
        <f aca="false">RANK(Z43,Z$7:Z$62)</f>
        <v>27</v>
      </c>
      <c r="AB43" s="39" t="n">
        <f aca="false">実数!AB43/人口!Q43*100000</f>
        <v>7.15447154471545</v>
      </c>
      <c r="AC43" s="22" t="n">
        <f aca="false">RANK(AB43,AB$7:AB$62)</f>
        <v>25</v>
      </c>
      <c r="AD43" s="39" t="n">
        <f aca="false">実数!AD43/人口!R43*100000</f>
        <v>7.16612377850163</v>
      </c>
      <c r="AE43" s="41" t="n">
        <f aca="false">RANK(AD43,AD$7:AD$62)</f>
        <v>24</v>
      </c>
      <c r="AF43" s="39" t="n">
        <f aca="false">実数!AF43/人口!S43*100000</f>
        <v>7.50054215875387</v>
      </c>
      <c r="AG43" s="41" t="n">
        <f aca="false">RANK(AF43,AF$7:AF$62)</f>
        <v>22</v>
      </c>
    </row>
    <row r="44" s="12" customFormat="true" ht="18" hidden="false" customHeight="true" outlineLevel="0" collapsed="false">
      <c r="A44" s="20" t="s">
        <v>54</v>
      </c>
      <c r="B44" s="39" t="n">
        <v>6.20724909325479</v>
      </c>
      <c r="C44" s="7" t="n">
        <v>34</v>
      </c>
      <c r="D44" s="39" t="n">
        <v>6.76202860858257</v>
      </c>
      <c r="E44" s="7" t="n">
        <v>32</v>
      </c>
      <c r="F44" s="39" t="n">
        <v>6.8449740144505</v>
      </c>
      <c r="G44" s="7" t="n">
        <v>34</v>
      </c>
      <c r="H44" s="39" t="n">
        <v>7.76942355889724</v>
      </c>
      <c r="I44" s="7" t="n">
        <v>25</v>
      </c>
      <c r="J44" s="39" t="n">
        <v>8.06045340050378</v>
      </c>
      <c r="K44" s="7" t="n">
        <v>23</v>
      </c>
      <c r="L44" s="39" t="n">
        <v>7.94451450189155</v>
      </c>
      <c r="M44" s="7" t="n">
        <v>25</v>
      </c>
      <c r="N44" s="39" t="n">
        <v>8.21744627054362</v>
      </c>
      <c r="O44" s="7" t="n">
        <v>22</v>
      </c>
      <c r="P44" s="39" t="n">
        <v>8.2382762991128</v>
      </c>
      <c r="Q44" s="7" t="n">
        <v>22</v>
      </c>
      <c r="R44" s="39" t="n">
        <v>8.32266325224072</v>
      </c>
      <c r="S44" s="7" t="n">
        <v>22</v>
      </c>
      <c r="T44" s="39" t="n">
        <v>8.3547557840617</v>
      </c>
      <c r="U44" s="7" t="n">
        <v>22</v>
      </c>
      <c r="V44" s="39" t="n">
        <v>8.16591056383668</v>
      </c>
      <c r="W44" s="7" t="n">
        <v>20</v>
      </c>
      <c r="X44" s="39" t="n">
        <f aca="false">実数!X44/人口!O44*100000</f>
        <v>8.18181818181818</v>
      </c>
      <c r="Y44" s="22" t="n">
        <f aca="false">RANK(X44,$X$7:$X$62)</f>
        <v>20</v>
      </c>
      <c r="Z44" s="39" t="n">
        <f aca="false">実数!Z44/人口!P44*100000</f>
        <v>8.203125</v>
      </c>
      <c r="AA44" s="22" t="n">
        <f aca="false">RANK(Z44,Z$7:Z$62)</f>
        <v>20</v>
      </c>
      <c r="AB44" s="39" t="n">
        <f aca="false">実数!AB44/人口!Q44*100000</f>
        <v>8.22454308093995</v>
      </c>
      <c r="AC44" s="22" t="n">
        <f aca="false">RANK(AB44,AB$7:AB$62)</f>
        <v>20</v>
      </c>
      <c r="AD44" s="39" t="n">
        <f aca="false">実数!AD44/人口!R44*100000</f>
        <v>7.98429319371728</v>
      </c>
      <c r="AE44" s="41" t="n">
        <f aca="false">RANK(AD44,AD$7:AD$62)</f>
        <v>20</v>
      </c>
      <c r="AF44" s="39" t="n">
        <f aca="false">実数!AF44/人口!S44*100000</f>
        <v>7.87915477680324</v>
      </c>
      <c r="AG44" s="41" t="n">
        <f aca="false">RANK(AF44,AF$7:AF$62)</f>
        <v>20</v>
      </c>
    </row>
    <row r="45" s="12" customFormat="true" ht="18" hidden="false" customHeight="true" outlineLevel="0" collapsed="false">
      <c r="A45" s="20" t="s">
        <v>55</v>
      </c>
      <c r="B45" s="39" t="n">
        <v>10.272713181593</v>
      </c>
      <c r="C45" s="7" t="n">
        <v>4</v>
      </c>
      <c r="D45" s="39" t="n">
        <v>10.3638368246968</v>
      </c>
      <c r="E45" s="7" t="n">
        <v>12</v>
      </c>
      <c r="F45" s="39" t="n">
        <v>10.5780532108131</v>
      </c>
      <c r="G45" s="7" t="n">
        <v>13</v>
      </c>
      <c r="H45" s="39" t="n">
        <v>10.3448275862069</v>
      </c>
      <c r="I45" s="7" t="n">
        <v>15</v>
      </c>
      <c r="J45" s="39" t="n">
        <v>10.1924076963079</v>
      </c>
      <c r="K45" s="7" t="n">
        <v>15</v>
      </c>
      <c r="L45" s="39" t="n">
        <v>10.4307213284899</v>
      </c>
      <c r="M45" s="7" t="n">
        <v>15</v>
      </c>
      <c r="N45" s="39" t="n">
        <v>10.6791083462934</v>
      </c>
      <c r="O45" s="7" t="n">
        <v>15</v>
      </c>
      <c r="P45" s="39" t="n">
        <v>10.6680476437079</v>
      </c>
      <c r="Q45" s="7" t="n">
        <v>15</v>
      </c>
      <c r="R45" s="39" t="n">
        <v>10.7476635514019</v>
      </c>
      <c r="S45" s="7" t="n">
        <v>15</v>
      </c>
      <c r="T45" s="39" t="n">
        <v>10.7309486780715</v>
      </c>
      <c r="U45" s="7" t="n">
        <v>15</v>
      </c>
      <c r="V45" s="39" t="n">
        <v>10.3013530135301</v>
      </c>
      <c r="W45" s="7" t="n">
        <v>16</v>
      </c>
      <c r="X45" s="39" t="n">
        <f aca="false">実数!X45/人口!O45*100000</f>
        <v>10.189452124936</v>
      </c>
      <c r="Y45" s="22" t="n">
        <f aca="false">RANK(X45,$X$7:$X$62)</f>
        <v>15</v>
      </c>
      <c r="Z45" s="39" t="n">
        <f aca="false">実数!Z45/人口!P45*100000</f>
        <v>10.1226993865031</v>
      </c>
      <c r="AA45" s="22" t="n">
        <f aca="false">RANK(Z45,Z$7:Z$62)</f>
        <v>16</v>
      </c>
      <c r="AB45" s="39" t="n">
        <f aca="false">実数!AB45/人口!Q45*100000</f>
        <v>10.0612870275792</v>
      </c>
      <c r="AC45" s="22" t="n">
        <f aca="false">RANK(AB45,AB$7:AB$62)</f>
        <v>16</v>
      </c>
      <c r="AD45" s="39" t="n">
        <f aca="false">実数!AD45/人口!R45*100000</f>
        <v>10.0561510974987</v>
      </c>
      <c r="AE45" s="41" t="n">
        <f aca="false">RANK(AD45,AD$7:AD$62)</f>
        <v>15</v>
      </c>
      <c r="AF45" s="39" t="n">
        <f aca="false">実数!AF45/人口!S45*100000</f>
        <v>10.0470159337471</v>
      </c>
      <c r="AG45" s="41" t="n">
        <f aca="false">RANK(AF45,AF$7:AF$62)</f>
        <v>15</v>
      </c>
    </row>
    <row r="46" s="12" customFormat="true" ht="18" hidden="false" customHeight="true" outlineLevel="0" collapsed="false">
      <c r="A46" s="20" t="s">
        <v>56</v>
      </c>
      <c r="B46" s="39" t="n">
        <v>10.0826514392327</v>
      </c>
      <c r="C46" s="7" t="n">
        <v>8</v>
      </c>
      <c r="D46" s="39" t="n">
        <v>9.29705215419501</v>
      </c>
      <c r="E46" s="7" t="n">
        <v>16</v>
      </c>
      <c r="F46" s="39" t="n">
        <v>9.84790458474669</v>
      </c>
      <c r="G46" s="7" t="n">
        <v>16</v>
      </c>
      <c r="H46" s="39" t="n">
        <v>10.0354609929078</v>
      </c>
      <c r="I46" s="7" t="n">
        <v>16</v>
      </c>
      <c r="J46" s="39" t="n">
        <v>10.0671140939597</v>
      </c>
      <c r="K46" s="7" t="n">
        <v>16</v>
      </c>
      <c r="L46" s="39" t="n">
        <v>10.2500880591758</v>
      </c>
      <c r="M46" s="7" t="n">
        <v>16</v>
      </c>
      <c r="N46" s="39" t="n">
        <v>10.3302881236824</v>
      </c>
      <c r="O46" s="7" t="n">
        <v>17</v>
      </c>
      <c r="P46" s="39" t="n">
        <v>10.2348405187522</v>
      </c>
      <c r="Q46" s="7" t="n">
        <v>18</v>
      </c>
      <c r="R46" s="39" t="n">
        <v>10.3859649122807</v>
      </c>
      <c r="S46" s="7" t="n">
        <v>18</v>
      </c>
      <c r="T46" s="39" t="n">
        <v>10.2869139258223</v>
      </c>
      <c r="U46" s="7" t="n">
        <v>18</v>
      </c>
      <c r="V46" s="39" t="n">
        <v>9.85529375021689</v>
      </c>
      <c r="W46" s="7" t="n">
        <v>18</v>
      </c>
      <c r="X46" s="39" t="n">
        <f aca="false">実数!X46/人口!O46*100000</f>
        <v>9.71547536433033</v>
      </c>
      <c r="Y46" s="22" t="n">
        <f aca="false">RANK(X46,$X$7:$X$62)</f>
        <v>18</v>
      </c>
      <c r="Z46" s="39" t="n">
        <f aca="false">実数!Z46/人口!P46*100000</f>
        <v>9.57336108220604</v>
      </c>
      <c r="AA46" s="22" t="n">
        <f aca="false">RANK(Z46,Z$7:Z$62)</f>
        <v>18</v>
      </c>
      <c r="AB46" s="39" t="n">
        <f aca="false">実数!AB46/人口!Q46*100000</f>
        <v>9.43134535367545</v>
      </c>
      <c r="AC46" s="22" t="n">
        <f aca="false">RANK(AB46,AB$7:AB$62)</f>
        <v>18</v>
      </c>
      <c r="AD46" s="39" t="n">
        <f aca="false">実数!AD46/人口!R46*100000</f>
        <v>9.33055844606313</v>
      </c>
      <c r="AE46" s="41" t="n">
        <f aca="false">RANK(AD46,AD$7:AD$62)</f>
        <v>18</v>
      </c>
      <c r="AF46" s="39" t="n">
        <f aca="false">実数!AF46/人口!S46*100000</f>
        <v>9.41326854040498</v>
      </c>
      <c r="AG46" s="41" t="n">
        <f aca="false">RANK(AF46,AF$7:AF$62)</f>
        <v>18</v>
      </c>
    </row>
    <row r="47" s="12" customFormat="true" ht="18" hidden="false" customHeight="true" outlineLevel="0" collapsed="false">
      <c r="A47" s="20" t="s">
        <v>57</v>
      </c>
      <c r="B47" s="39" t="n">
        <v>9.56264322466089</v>
      </c>
      <c r="C47" s="7" t="n">
        <v>9</v>
      </c>
      <c r="D47" s="39" t="n">
        <v>8.4887459807074</v>
      </c>
      <c r="E47" s="7" t="n">
        <v>19</v>
      </c>
      <c r="F47" s="39" t="n">
        <v>8.89736256752463</v>
      </c>
      <c r="G47" s="7" t="n">
        <v>19</v>
      </c>
      <c r="H47" s="39" t="n">
        <v>9.43989930774072</v>
      </c>
      <c r="I47" s="7" t="n">
        <v>18</v>
      </c>
      <c r="J47" s="39" t="n">
        <v>9.69355847404628</v>
      </c>
      <c r="K47" s="7" t="n">
        <v>18</v>
      </c>
      <c r="L47" s="39" t="n">
        <v>10.0250626566416</v>
      </c>
      <c r="M47" s="7" t="n">
        <v>18</v>
      </c>
      <c r="N47" s="39" t="n">
        <v>10.2386934673367</v>
      </c>
      <c r="O47" s="7" t="n">
        <v>18</v>
      </c>
      <c r="P47" s="39" t="n">
        <v>10.264483627204</v>
      </c>
      <c r="Q47" s="7" t="n">
        <v>17</v>
      </c>
      <c r="R47" s="39" t="n">
        <v>10.4895104895105</v>
      </c>
      <c r="S47" s="7" t="n">
        <v>17</v>
      </c>
      <c r="T47" s="39" t="n">
        <v>10.5162523900574</v>
      </c>
      <c r="U47" s="7" t="n">
        <v>16</v>
      </c>
      <c r="V47" s="39" t="n">
        <v>10.3503696560591</v>
      </c>
      <c r="W47" s="7" t="n">
        <v>15</v>
      </c>
      <c r="X47" s="39" t="n">
        <f aca="false">実数!X47/人口!O47*100000</f>
        <v>10.186976144423</v>
      </c>
      <c r="Y47" s="22" t="n">
        <f aca="false">RANK(X47,$X$7:$X$62)</f>
        <v>16</v>
      </c>
      <c r="Z47" s="39" t="n">
        <f aca="false">実数!Z47/人口!P47*100000</f>
        <v>10.1486748545572</v>
      </c>
      <c r="AA47" s="22" t="n">
        <f aca="false">RANK(Z47,Z$7:Z$62)</f>
        <v>15</v>
      </c>
      <c r="AB47" s="39" t="n">
        <f aca="false">実数!AB47/人口!Q47*100000</f>
        <v>10.1101749837978</v>
      </c>
      <c r="AC47" s="22" t="n">
        <f aca="false">RANK(AB47,AB$7:AB$62)</f>
        <v>15</v>
      </c>
      <c r="AD47" s="39" t="n">
        <f aca="false">実数!AD47/人口!R47*100000</f>
        <v>10.0130039011704</v>
      </c>
      <c r="AE47" s="41" t="n">
        <f aca="false">RANK(AD47,AD$7:AD$62)</f>
        <v>16</v>
      </c>
      <c r="AF47" s="39" t="n">
        <f aca="false">実数!AF47/人口!S47*100000</f>
        <v>9.94787835315492</v>
      </c>
      <c r="AG47" s="41" t="n">
        <f aca="false">RANK(AF47,AF$7:AF$62)</f>
        <v>16</v>
      </c>
    </row>
    <row r="48" s="12" customFormat="true" ht="18" hidden="false" customHeight="true" outlineLevel="0" collapsed="false">
      <c r="A48" s="28"/>
      <c r="B48" s="39"/>
      <c r="C48" s="7"/>
      <c r="D48" s="39"/>
      <c r="E48" s="7"/>
      <c r="F48" s="39"/>
      <c r="G48" s="7"/>
      <c r="H48" s="39"/>
      <c r="I48" s="7"/>
      <c r="J48" s="39"/>
      <c r="K48" s="7"/>
      <c r="L48" s="39"/>
      <c r="M48" s="7"/>
      <c r="N48" s="39"/>
      <c r="O48" s="7"/>
      <c r="P48" s="39"/>
      <c r="Q48" s="7"/>
      <c r="R48" s="39"/>
      <c r="S48" s="7"/>
      <c r="T48" s="39" t="n">
        <v>0</v>
      </c>
      <c r="U48" s="7"/>
      <c r="V48" s="7"/>
      <c r="W48" s="7"/>
      <c r="X48" s="7"/>
      <c r="Y48" s="22"/>
      <c r="Z48" s="7"/>
      <c r="AA48" s="22"/>
      <c r="AB48" s="7"/>
      <c r="AC48" s="22"/>
      <c r="AD48" s="7"/>
      <c r="AE48" s="41"/>
      <c r="AF48" s="7"/>
      <c r="AG48" s="41"/>
    </row>
    <row r="49" s="12" customFormat="true" ht="18" hidden="false" customHeight="true" outlineLevel="0" collapsed="false">
      <c r="A49" s="20" t="s">
        <v>58</v>
      </c>
      <c r="B49" s="39" t="n">
        <v>10.1826122694344</v>
      </c>
      <c r="C49" s="7" t="n">
        <v>6</v>
      </c>
      <c r="D49" s="39" t="n">
        <v>12.2981366459627</v>
      </c>
      <c r="E49" s="7" t="n">
        <v>5</v>
      </c>
      <c r="F49" s="39" t="n">
        <v>14.4161460836136</v>
      </c>
      <c r="G49" s="7" t="n">
        <v>4</v>
      </c>
      <c r="H49" s="39" t="n">
        <v>15.5234657039711</v>
      </c>
      <c r="I49" s="7" t="n">
        <v>4</v>
      </c>
      <c r="J49" s="39" t="n">
        <v>15.8083832335329</v>
      </c>
      <c r="K49" s="7" t="n">
        <v>4</v>
      </c>
      <c r="L49" s="39" t="n">
        <v>16.0287081339713</v>
      </c>
      <c r="M49" s="7" t="n">
        <v>3</v>
      </c>
      <c r="N49" s="39" t="n">
        <v>16.4071856287425</v>
      </c>
      <c r="O49" s="7" t="n">
        <v>3</v>
      </c>
      <c r="P49" s="39" t="n">
        <v>16.7865707434053</v>
      </c>
      <c r="Q49" s="7" t="n">
        <v>2</v>
      </c>
      <c r="R49" s="39" t="n">
        <v>16.9471153846154</v>
      </c>
      <c r="S49" s="7" t="n">
        <v>2</v>
      </c>
      <c r="T49" s="39" t="n">
        <v>16.9879518072289</v>
      </c>
      <c r="U49" s="7" t="n">
        <v>2</v>
      </c>
      <c r="V49" s="39" t="n">
        <v>15.857760691975</v>
      </c>
      <c r="W49" s="7" t="n">
        <v>3</v>
      </c>
      <c r="X49" s="39" t="n">
        <f aca="false">実数!X49/人口!O49*100000</f>
        <v>15.8653846153846</v>
      </c>
      <c r="Y49" s="22" t="n">
        <f aca="false">RANK(X49,$X$7:$X$62)</f>
        <v>3</v>
      </c>
      <c r="Z49" s="39" t="n">
        <f aca="false">実数!Z49/人口!P49*100000</f>
        <v>15.7641395908544</v>
      </c>
      <c r="AA49" s="22" t="n">
        <f aca="false">RANK(Z49,Z$7:Z$62)</f>
        <v>3</v>
      </c>
      <c r="AB49" s="39" t="n">
        <f aca="false">実数!AB49/人口!Q49*100000</f>
        <v>15.884476534296</v>
      </c>
      <c r="AC49" s="22" t="n">
        <f aca="false">RANK(AB49,AB$7:AB$62)</f>
        <v>3</v>
      </c>
      <c r="AD49" s="39" t="n">
        <f aca="false">実数!AD49/人口!R49*100000</f>
        <v>16.144578313253</v>
      </c>
      <c r="AE49" s="41" t="n">
        <f aca="false">RANK(AD49,AD$7:AD$62)</f>
        <v>3</v>
      </c>
      <c r="AF49" s="39" t="n">
        <f aca="false">実数!AF49/人口!S49*100000</f>
        <v>16.017318118499</v>
      </c>
      <c r="AG49" s="41" t="n">
        <f aca="false">RANK(AF49,AF$7:AF$62)</f>
        <v>3</v>
      </c>
    </row>
    <row r="50" s="12" customFormat="true" ht="18" hidden="false" customHeight="true" outlineLevel="0" collapsed="false">
      <c r="A50" s="20" t="s">
        <v>59</v>
      </c>
      <c r="B50" s="39" t="n">
        <v>10.2126336939207</v>
      </c>
      <c r="C50" s="7" t="n">
        <v>5</v>
      </c>
      <c r="D50" s="39" t="n">
        <v>12.0707596253902</v>
      </c>
      <c r="E50" s="7" t="n">
        <v>6</v>
      </c>
      <c r="F50" s="39" t="n">
        <v>12.7594936708861</v>
      </c>
      <c r="G50" s="7" t="n">
        <v>6</v>
      </c>
      <c r="H50" s="39" t="n">
        <v>12.862669245648</v>
      </c>
      <c r="I50" s="7" t="n">
        <v>6</v>
      </c>
      <c r="J50" s="39" t="n">
        <v>12.98828125</v>
      </c>
      <c r="K50" s="7" t="n">
        <v>6</v>
      </c>
      <c r="L50" s="39" t="n">
        <v>12.7680311890838</v>
      </c>
      <c r="M50" s="7" t="n">
        <v>8</v>
      </c>
      <c r="N50" s="39" t="n">
        <v>12.9503407984421</v>
      </c>
      <c r="O50" s="7" t="n">
        <v>7</v>
      </c>
      <c r="P50" s="39" t="n">
        <v>13.1450827653359</v>
      </c>
      <c r="Q50" s="7" t="n">
        <v>7</v>
      </c>
      <c r="R50" s="39" t="n">
        <v>13.2942326490714</v>
      </c>
      <c r="S50" s="7" t="n">
        <v>7</v>
      </c>
      <c r="T50" s="39" t="n">
        <v>13.1964809384164</v>
      </c>
      <c r="U50" s="7" t="n">
        <v>7</v>
      </c>
      <c r="V50" s="39" t="n">
        <v>12.1713729308666</v>
      </c>
      <c r="W50" s="7" t="n">
        <v>8</v>
      </c>
      <c r="X50" s="39" t="n">
        <f aca="false">実数!X50/人口!O50*100000</f>
        <v>11.7704280155642</v>
      </c>
      <c r="Y50" s="22" t="n">
        <f aca="false">RANK(X50,$X$7:$X$62)</f>
        <v>9</v>
      </c>
      <c r="Z50" s="39" t="n">
        <f aca="false">実数!Z50/人口!P50*100000</f>
        <v>11.4785992217899</v>
      </c>
      <c r="AA50" s="22" t="n">
        <f aca="false">RANK(Z50,Z$7:Z$62)</f>
        <v>10</v>
      </c>
      <c r="AB50" s="39" t="n">
        <f aca="false">実数!AB50/人口!Q50*100000</f>
        <v>10.9815354713314</v>
      </c>
      <c r="AC50" s="22" t="n">
        <f aca="false">RANK(AB50,AB$7:AB$62)</f>
        <v>11</v>
      </c>
      <c r="AD50" s="39" t="n">
        <f aca="false">実数!AD50/人口!R50*100000</f>
        <v>11.0787172011662</v>
      </c>
      <c r="AE50" s="41" t="n">
        <f aca="false">RANK(AD50,AD$7:AD$62)</f>
        <v>11</v>
      </c>
      <c r="AF50" s="39" t="n">
        <f aca="false">実数!AF50/人口!S50*100000</f>
        <v>10.7538444994085</v>
      </c>
      <c r="AG50" s="41" t="n">
        <f aca="false">RANK(AF50,AF$7:AF$62)</f>
        <v>11</v>
      </c>
    </row>
    <row r="51" s="12" customFormat="true" ht="18" hidden="false" customHeight="true" outlineLevel="0" collapsed="false">
      <c r="A51" s="20" t="s">
        <v>60</v>
      </c>
      <c r="B51" s="39" t="n">
        <v>7.81258642241618</v>
      </c>
      <c r="C51" s="7" t="n">
        <v>23</v>
      </c>
      <c r="D51" s="39" t="n">
        <v>9.69283276450512</v>
      </c>
      <c r="E51" s="7" t="n">
        <v>14</v>
      </c>
      <c r="F51" s="39" t="n">
        <v>10.2291597475922</v>
      </c>
      <c r="G51" s="7" t="n">
        <v>14</v>
      </c>
      <c r="H51" s="39" t="n">
        <v>10.7561929595828</v>
      </c>
      <c r="I51" s="7" t="n">
        <v>12</v>
      </c>
      <c r="J51" s="39" t="n">
        <v>11.1837802485285</v>
      </c>
      <c r="K51" s="7" t="n">
        <v>12</v>
      </c>
      <c r="L51" s="39" t="n">
        <v>11.2565445026178</v>
      </c>
      <c r="M51" s="7" t="n">
        <v>14</v>
      </c>
      <c r="N51" s="39" t="n">
        <v>11.2639161755075</v>
      </c>
      <c r="O51" s="7" t="n">
        <v>14</v>
      </c>
      <c r="P51" s="39" t="n">
        <v>11.0819672131148</v>
      </c>
      <c r="Q51" s="7" t="n">
        <v>14</v>
      </c>
      <c r="R51" s="39" t="n">
        <v>11.023102310231</v>
      </c>
      <c r="S51" s="7" t="n">
        <v>14</v>
      </c>
      <c r="T51" s="39" t="n">
        <v>11.0376734963648</v>
      </c>
      <c r="U51" s="7" t="n">
        <v>14</v>
      </c>
      <c r="V51" s="39" t="n">
        <v>10.6863135536971</v>
      </c>
      <c r="W51" s="7" t="n">
        <v>13</v>
      </c>
      <c r="X51" s="39" t="n">
        <f aca="false">実数!X51/人口!O51*100000</f>
        <v>10.6976744186047</v>
      </c>
      <c r="Y51" s="22" t="n">
        <f aca="false">RANK(X51,$X$7:$X$62)</f>
        <v>13</v>
      </c>
      <c r="Z51" s="39" t="n">
        <f aca="false">実数!Z51/人口!P51*100000</f>
        <v>10.7047872340426</v>
      </c>
      <c r="AA51" s="22" t="n">
        <f aca="false">RANK(Z51,Z$7:Z$62)</f>
        <v>13</v>
      </c>
      <c r="AB51" s="39" t="n">
        <f aca="false">実数!AB51/人口!Q51*100000</f>
        <v>10.5193075898802</v>
      </c>
      <c r="AC51" s="22" t="n">
        <f aca="false">RANK(AB51,AB$7:AB$62)</f>
        <v>12</v>
      </c>
      <c r="AD51" s="39" t="n">
        <f aca="false">実数!AD51/人口!R51*100000</f>
        <v>10.4876419505678</v>
      </c>
      <c r="AE51" s="41" t="n">
        <f aca="false">RANK(AD51,AD$7:AD$62)</f>
        <v>12</v>
      </c>
      <c r="AF51" s="39" t="n">
        <f aca="false">実数!AF51/人口!S51*100000</f>
        <v>10.5150921711455</v>
      </c>
      <c r="AG51" s="41" t="n">
        <f aca="false">RANK(AF51,AF$7:AF$62)</f>
        <v>12</v>
      </c>
    </row>
    <row r="52" s="12" customFormat="true" ht="18" hidden="false" customHeight="true" outlineLevel="0" collapsed="false">
      <c r="A52" s="20" t="s">
        <v>61</v>
      </c>
      <c r="B52" s="39" t="n">
        <v>12.058362474376</v>
      </c>
      <c r="C52" s="7" t="n">
        <v>3</v>
      </c>
      <c r="D52" s="39" t="n">
        <v>16.5841584158416</v>
      </c>
      <c r="E52" s="7" t="n">
        <v>1</v>
      </c>
      <c r="F52" s="39" t="n">
        <v>18.3145798419919</v>
      </c>
      <c r="G52" s="7" t="n">
        <v>1</v>
      </c>
      <c r="H52" s="39" t="n">
        <v>18.1494661921708</v>
      </c>
      <c r="I52" s="7" t="n">
        <v>1</v>
      </c>
      <c r="J52" s="39" t="n">
        <v>18.4964200477327</v>
      </c>
      <c r="K52" s="7" t="n">
        <v>1</v>
      </c>
      <c r="L52" s="39" t="n">
        <v>18.7574671445639</v>
      </c>
      <c r="M52" s="7" t="n">
        <v>1</v>
      </c>
      <c r="N52" s="39" t="n">
        <v>18.9221556886228</v>
      </c>
      <c r="O52" s="7" t="n">
        <v>1</v>
      </c>
      <c r="P52" s="39" t="n">
        <v>18.9903846153846</v>
      </c>
      <c r="Q52" s="7" t="n">
        <v>1</v>
      </c>
      <c r="R52" s="39" t="n">
        <v>19.3939393939394</v>
      </c>
      <c r="S52" s="7" t="n">
        <v>1</v>
      </c>
      <c r="T52" s="39" t="n">
        <v>19.4884287454324</v>
      </c>
      <c r="U52" s="7" t="n">
        <v>1</v>
      </c>
      <c r="V52" s="39" t="n">
        <v>18.9764936336925</v>
      </c>
      <c r="W52" s="7" t="n">
        <v>1</v>
      </c>
      <c r="X52" s="39" t="n">
        <f aca="false">実数!X52/人口!O52*100000</f>
        <v>18.4049079754601</v>
      </c>
      <c r="Y52" s="22" t="n">
        <f aca="false">RANK(X52,$X$7:$X$62)</f>
        <v>1</v>
      </c>
      <c r="Z52" s="39" t="n">
        <f aca="false">実数!Z52/人口!P52*100000</f>
        <v>18.6732186732187</v>
      </c>
      <c r="AA52" s="22" t="n">
        <f aca="false">RANK(Z52,Z$7:Z$62)</f>
        <v>1</v>
      </c>
      <c r="AB52" s="39" t="n">
        <f aca="false">実数!AB52/人口!Q52*100000</f>
        <v>18.5960591133005</v>
      </c>
      <c r="AC52" s="22" t="n">
        <f aca="false">RANK(AB52,AB$7:AB$62)</f>
        <v>1</v>
      </c>
      <c r="AD52" s="39" t="n">
        <f aca="false">実数!AD52/人口!R52*100000</f>
        <v>18.2716049382716</v>
      </c>
      <c r="AE52" s="41" t="n">
        <f aca="false">RANK(AD52,AD$7:AD$62)</f>
        <v>1</v>
      </c>
      <c r="AF52" s="39" t="n">
        <f aca="false">実数!AF52/人口!S52*100000</f>
        <v>18.0600995885492</v>
      </c>
      <c r="AG52" s="41" t="n">
        <f aca="false">RANK(AF52,AF$7:AF$62)</f>
        <v>1</v>
      </c>
    </row>
    <row r="53" s="12" customFormat="true" ht="18" hidden="false" customHeight="true" outlineLevel="0" collapsed="false">
      <c r="A53" s="20" t="s">
        <v>62</v>
      </c>
      <c r="B53" s="39" t="n">
        <v>8.09663293574073</v>
      </c>
      <c r="C53" s="7" t="n">
        <v>18</v>
      </c>
      <c r="D53" s="39" t="n">
        <v>9.4572559981365</v>
      </c>
      <c r="E53" s="7" t="n">
        <v>15</v>
      </c>
      <c r="F53" s="39" t="n">
        <v>9.43830066790759</v>
      </c>
      <c r="G53" s="7" t="n">
        <v>18</v>
      </c>
      <c r="H53" s="39" t="n">
        <v>9.55186198190616</v>
      </c>
      <c r="I53" s="7" t="n">
        <v>17</v>
      </c>
      <c r="J53" s="39" t="n">
        <v>9.70464135021097</v>
      </c>
      <c r="K53" s="7" t="n">
        <v>17</v>
      </c>
      <c r="L53" s="39" t="n">
        <v>10.1156677181914</v>
      </c>
      <c r="M53" s="7" t="n">
        <v>17</v>
      </c>
      <c r="N53" s="39" t="n">
        <v>10.5219031649549</v>
      </c>
      <c r="O53" s="7" t="n">
        <v>16</v>
      </c>
      <c r="P53" s="39" t="n">
        <v>10.5845511482255</v>
      </c>
      <c r="Q53" s="7" t="n">
        <v>16</v>
      </c>
      <c r="R53" s="39" t="n">
        <v>10.5799210143421</v>
      </c>
      <c r="S53" s="7" t="n">
        <v>16</v>
      </c>
      <c r="T53" s="39" t="n">
        <v>10.515421237839</v>
      </c>
      <c r="U53" s="7" t="n">
        <v>17</v>
      </c>
      <c r="V53" s="39" t="n">
        <v>9.99331076561328</v>
      </c>
      <c r="W53" s="7" t="n">
        <v>17</v>
      </c>
      <c r="X53" s="39" t="n">
        <f aca="false">実数!X53/人口!O53*100000</f>
        <v>9.93537964458804</v>
      </c>
      <c r="Y53" s="22" t="n">
        <f aca="false">RANK(X53,$X$7:$X$62)</f>
        <v>17</v>
      </c>
      <c r="Z53" s="39" t="n">
        <f aca="false">実数!Z53/人口!P53*100000</f>
        <v>9.89939637826962</v>
      </c>
      <c r="AA53" s="22" t="n">
        <f aca="false">RANK(Z53,Z$7:Z$62)</f>
        <v>17</v>
      </c>
      <c r="AB53" s="39" t="n">
        <f aca="false">実数!AB53/人口!Q53*100000</f>
        <v>9.86367281475541</v>
      </c>
      <c r="AC53" s="22" t="n">
        <f aca="false">RANK(AB53,AB$7:AB$62)</f>
        <v>17</v>
      </c>
      <c r="AD53" s="39" t="n">
        <f aca="false">実数!AD53/人口!R53*100000</f>
        <v>9.78</v>
      </c>
      <c r="AE53" s="41" t="n">
        <f aca="false">RANK(AD53,AD$7:AD$62)</f>
        <v>17</v>
      </c>
      <c r="AF53" s="39" t="n">
        <f aca="false">実数!AF53/人口!S53*100000</f>
        <v>9.68957666718039</v>
      </c>
      <c r="AG53" s="41" t="n">
        <f aca="false">RANK(AF53,AF$7:AF$62)</f>
        <v>17</v>
      </c>
    </row>
    <row r="54" s="12" customFormat="true" ht="18" hidden="false" customHeight="true" outlineLevel="0" collapsed="false">
      <c r="A54" s="28"/>
      <c r="B54" s="39"/>
      <c r="C54" s="7"/>
      <c r="D54" s="39"/>
      <c r="E54" s="7"/>
      <c r="F54" s="39"/>
      <c r="G54" s="7"/>
      <c r="H54" s="39"/>
      <c r="I54" s="7"/>
      <c r="J54" s="39"/>
      <c r="K54" s="7"/>
      <c r="L54" s="39"/>
      <c r="M54" s="7"/>
      <c r="N54" s="39"/>
      <c r="O54" s="7"/>
      <c r="P54" s="39"/>
      <c r="Q54" s="7"/>
      <c r="R54" s="39"/>
      <c r="S54" s="7"/>
      <c r="T54" s="39" t="n">
        <v>0</v>
      </c>
      <c r="U54" s="7"/>
      <c r="V54" s="7"/>
      <c r="W54" s="7"/>
      <c r="X54" s="7"/>
      <c r="Y54" s="22"/>
      <c r="Z54" s="7"/>
      <c r="AA54" s="22"/>
      <c r="AB54" s="7"/>
      <c r="AC54" s="22"/>
      <c r="AD54" s="7"/>
      <c r="AE54" s="41"/>
      <c r="AF54" s="7"/>
      <c r="AG54" s="41"/>
    </row>
    <row r="55" s="12" customFormat="true" ht="18" hidden="false" customHeight="true" outlineLevel="0" collapsed="false">
      <c r="A55" s="20" t="s">
        <v>63</v>
      </c>
      <c r="B55" s="39" t="n">
        <v>9.51960407622565</v>
      </c>
      <c r="C55" s="7" t="n">
        <v>10</v>
      </c>
      <c r="D55" s="39" t="n">
        <v>11.0978520286396</v>
      </c>
      <c r="E55" s="7" t="n">
        <v>9</v>
      </c>
      <c r="F55" s="39" t="n">
        <v>12.1979553903346</v>
      </c>
      <c r="G55" s="7" t="n">
        <v>8</v>
      </c>
      <c r="H55" s="39" t="n">
        <v>12.5701459034792</v>
      </c>
      <c r="I55" s="7" t="n">
        <v>8</v>
      </c>
      <c r="J55" s="39" t="n">
        <v>12.8409090909091</v>
      </c>
      <c r="K55" s="7" t="n">
        <v>7</v>
      </c>
      <c r="L55" s="39" t="n">
        <v>13.16685584563</v>
      </c>
      <c r="M55" s="7" t="n">
        <v>6</v>
      </c>
      <c r="N55" s="39" t="n">
        <v>13.7343927355278</v>
      </c>
      <c r="O55" s="7" t="n">
        <v>5</v>
      </c>
      <c r="P55" s="39" t="n">
        <v>13.9772727272727</v>
      </c>
      <c r="Q55" s="7" t="n">
        <v>5</v>
      </c>
      <c r="R55" s="39" t="n">
        <v>13.8952164009112</v>
      </c>
      <c r="S55" s="7" t="n">
        <v>5</v>
      </c>
      <c r="T55" s="39" t="n">
        <v>13.6830102622577</v>
      </c>
      <c r="U55" s="7" t="n">
        <v>5</v>
      </c>
      <c r="V55" s="39" t="n">
        <v>13.2308040257831</v>
      </c>
      <c r="W55" s="7" t="n">
        <v>6</v>
      </c>
      <c r="X55" s="39" t="n">
        <f aca="false">実数!X55/人口!O55*100000</f>
        <v>13.5440180586907</v>
      </c>
      <c r="Y55" s="22" t="n">
        <f aca="false">RANK(X55,$X$7:$X$62)</f>
        <v>5</v>
      </c>
      <c r="Z55" s="39" t="n">
        <f aca="false">実数!Z55/人口!P55*100000</f>
        <v>13.5593220338983</v>
      </c>
      <c r="AA55" s="22" t="n">
        <f aca="false">RANK(Z55,Z$7:Z$62)</f>
        <v>5</v>
      </c>
      <c r="AB55" s="39" t="n">
        <f aca="false">実数!AB55/人口!Q55*100000</f>
        <v>13.3484162895928</v>
      </c>
      <c r="AC55" s="22" t="n">
        <f aca="false">RANK(AB55,AB$7:AB$62)</f>
        <v>5</v>
      </c>
      <c r="AD55" s="39" t="n">
        <f aca="false">実数!AD55/人口!R55*100000</f>
        <v>13.3484162895928</v>
      </c>
      <c r="AE55" s="41" t="n">
        <f aca="false">RANK(AD55,AD$7:AD$62)</f>
        <v>5</v>
      </c>
      <c r="AF55" s="39" t="n">
        <f aca="false">実数!AF55/人口!S55*100000</f>
        <v>13.2321303501724</v>
      </c>
      <c r="AG55" s="41" t="n">
        <f aca="false">RANK(AF55,AF$7:AF$62)</f>
        <v>6</v>
      </c>
    </row>
    <row r="56" s="12" customFormat="true" ht="18" hidden="false" customHeight="true" outlineLevel="0" collapsed="false">
      <c r="A56" s="20" t="s">
        <v>64</v>
      </c>
      <c r="B56" s="39" t="n">
        <v>8.28639234239861</v>
      </c>
      <c r="C56" s="7" t="n">
        <v>16</v>
      </c>
      <c r="D56" s="39" t="n">
        <v>9.92366412213741</v>
      </c>
      <c r="E56" s="7" t="n">
        <v>13</v>
      </c>
      <c r="F56" s="39" t="n">
        <v>10.5889724310777</v>
      </c>
      <c r="G56" s="7" t="n">
        <v>12</v>
      </c>
      <c r="H56" s="39" t="n">
        <v>10.625</v>
      </c>
      <c r="I56" s="7" t="n">
        <v>13</v>
      </c>
      <c r="J56" s="39" t="n">
        <v>10.8736643620365</v>
      </c>
      <c r="K56" s="7" t="n">
        <v>14</v>
      </c>
      <c r="L56" s="39" t="n">
        <v>11.4051669817265</v>
      </c>
      <c r="M56" s="7" t="n">
        <v>12</v>
      </c>
      <c r="N56" s="39" t="n">
        <v>11.623499684144</v>
      </c>
      <c r="O56" s="7" t="n">
        <v>13</v>
      </c>
      <c r="P56" s="39" t="n">
        <v>11.6043119847812</v>
      </c>
      <c r="Q56" s="7" t="n">
        <v>13</v>
      </c>
      <c r="R56" s="39" t="n">
        <v>11.9001919385797</v>
      </c>
      <c r="S56" s="7" t="n">
        <v>12</v>
      </c>
      <c r="T56" s="39" t="n">
        <v>11.8818240205523</v>
      </c>
      <c r="U56" s="7" t="n">
        <v>11</v>
      </c>
      <c r="V56" s="39" t="n">
        <v>11.7799352750809</v>
      </c>
      <c r="W56" s="7" t="n">
        <v>10</v>
      </c>
      <c r="X56" s="39" t="n">
        <f aca="false">実数!X56/人口!O56*100000</f>
        <v>11.6807268007787</v>
      </c>
      <c r="Y56" s="22" t="n">
        <f aca="false">RANK(X56,$X$7:$X$62)</f>
        <v>10</v>
      </c>
      <c r="Z56" s="39" t="n">
        <f aca="false">実数!Z56/人口!P56*100000</f>
        <v>11.5234375</v>
      </c>
      <c r="AA56" s="22" t="n">
        <f aca="false">RANK(Z56,Z$7:Z$62)</f>
        <v>9</v>
      </c>
      <c r="AB56" s="39" t="n">
        <f aca="false">実数!AB56/人口!Q56*100000</f>
        <v>11.437908496732</v>
      </c>
      <c r="AC56" s="22" t="n">
        <f aca="false">RANK(AB56,AB$7:AB$62)</f>
        <v>9</v>
      </c>
      <c r="AD56" s="39" t="n">
        <f aca="false">実数!AD56/人口!R56*100000</f>
        <v>11.6065573770492</v>
      </c>
      <c r="AE56" s="41" t="n">
        <f aca="false">RANK(AD56,AD$7:AD$62)</f>
        <v>8</v>
      </c>
      <c r="AF56" s="39" t="n">
        <f aca="false">実数!AF56/人口!S56*100000</f>
        <v>11.6054949380919</v>
      </c>
      <c r="AG56" s="41" t="n">
        <f aca="false">RANK(AF56,AF$7:AF$62)</f>
        <v>8</v>
      </c>
    </row>
    <row r="57" s="12" customFormat="true" ht="18" hidden="false" customHeight="true" outlineLevel="0" collapsed="false">
      <c r="A57" s="20" t="s">
        <v>65</v>
      </c>
      <c r="B57" s="39" t="n">
        <v>8.92284338263863</v>
      </c>
      <c r="C57" s="7" t="n">
        <v>11</v>
      </c>
      <c r="D57" s="39" t="n">
        <v>10.4373177842566</v>
      </c>
      <c r="E57" s="7" t="n">
        <v>11</v>
      </c>
      <c r="F57" s="39" t="n">
        <v>11.9720651812438</v>
      </c>
      <c r="G57" s="7" t="n">
        <v>9</v>
      </c>
      <c r="H57" s="39" t="n">
        <v>12.5816993464052</v>
      </c>
      <c r="I57" s="7" t="n">
        <v>7</v>
      </c>
      <c r="J57" s="39" t="n">
        <v>12.7578718783931</v>
      </c>
      <c r="K57" s="7" t="n">
        <v>8</v>
      </c>
      <c r="L57" s="39" t="n">
        <v>13.0010834236186</v>
      </c>
      <c r="M57" s="7" t="n">
        <v>7</v>
      </c>
      <c r="N57" s="39" t="n">
        <v>12.939902544667</v>
      </c>
      <c r="O57" s="7" t="n">
        <v>8</v>
      </c>
      <c r="P57" s="39" t="n">
        <v>12.8787878787879</v>
      </c>
      <c r="Q57" s="7" t="n">
        <v>9</v>
      </c>
      <c r="R57" s="39" t="n">
        <v>12.9347826086957</v>
      </c>
      <c r="S57" s="7" t="n">
        <v>9</v>
      </c>
      <c r="T57" s="39" t="n">
        <v>12.9679869777537</v>
      </c>
      <c r="U57" s="7" t="n">
        <v>8</v>
      </c>
      <c r="V57" s="39" t="n">
        <v>12.6895365093021</v>
      </c>
      <c r="W57" s="7" t="n">
        <v>7</v>
      </c>
      <c r="X57" s="39" t="n">
        <f aca="false">実数!X57/人口!O57*100000</f>
        <v>12.5671321160043</v>
      </c>
      <c r="Y57" s="22" t="n">
        <f aca="false">RANK(X57,$X$7:$X$62)</f>
        <v>7</v>
      </c>
      <c r="Z57" s="39" t="n">
        <f aca="false">実数!Z57/人口!P57*100000</f>
        <v>12.3456790123457</v>
      </c>
      <c r="AA57" s="22" t="n">
        <f aca="false">RANK(Z57,Z$7:Z$62)</f>
        <v>7</v>
      </c>
      <c r="AB57" s="39" t="n">
        <f aca="false">実数!AB57/人口!Q57*100000</f>
        <v>12.3324396782842</v>
      </c>
      <c r="AC57" s="22" t="n">
        <f aca="false">RANK(AB57,AB$7:AB$62)</f>
        <v>7</v>
      </c>
      <c r="AD57" s="39" t="n">
        <f aca="false">実数!AD57/人口!R57*100000</f>
        <v>12.3324396782842</v>
      </c>
      <c r="AE57" s="41" t="n">
        <f aca="false">RANK(AD57,AD$7:AD$62)</f>
        <v>7</v>
      </c>
      <c r="AF57" s="39" t="n">
        <f aca="false">実数!AF57/人口!S57*100000</f>
        <v>12.3161717250815</v>
      </c>
      <c r="AG57" s="41" t="n">
        <f aca="false">RANK(AF57,AF$7:AF$62)</f>
        <v>7</v>
      </c>
    </row>
    <row r="58" s="12" customFormat="true" ht="18" hidden="false" customHeight="true" outlineLevel="0" collapsed="false">
      <c r="A58" s="20" t="s">
        <v>66</v>
      </c>
      <c r="B58" s="39" t="n">
        <v>8.50540640684475</v>
      </c>
      <c r="C58" s="7" t="n">
        <v>15</v>
      </c>
      <c r="D58" s="39" t="n">
        <v>11.2605042016807</v>
      </c>
      <c r="E58" s="7" t="n">
        <v>8</v>
      </c>
      <c r="F58" s="39" t="n">
        <v>11.5578304301164</v>
      </c>
      <c r="G58" s="7" t="n">
        <v>10</v>
      </c>
      <c r="H58" s="39" t="n">
        <v>12.1187800963082</v>
      </c>
      <c r="I58" s="7" t="n">
        <v>9</v>
      </c>
      <c r="J58" s="39" t="n">
        <v>12</v>
      </c>
      <c r="K58" s="7" t="n">
        <v>9</v>
      </c>
      <c r="L58" s="39" t="n">
        <v>12.0192307692308</v>
      </c>
      <c r="M58" s="7" t="n">
        <v>10</v>
      </c>
      <c r="N58" s="39" t="n">
        <v>12.5301204819277</v>
      </c>
      <c r="O58" s="7" t="n">
        <v>9</v>
      </c>
      <c r="P58" s="39" t="n">
        <v>13.1938857602574</v>
      </c>
      <c r="Q58" s="7" t="n">
        <v>6</v>
      </c>
      <c r="R58" s="39" t="n">
        <v>13.338722716249</v>
      </c>
      <c r="S58" s="7" t="n">
        <v>6</v>
      </c>
      <c r="T58" s="39" t="n">
        <v>13.4412955465587</v>
      </c>
      <c r="U58" s="7" t="n">
        <v>6</v>
      </c>
      <c r="V58" s="39" t="n">
        <v>13.400471046861</v>
      </c>
      <c r="W58" s="7" t="n">
        <v>5</v>
      </c>
      <c r="X58" s="39" t="n">
        <f aca="false">実数!X58/人口!O58*100000</f>
        <v>13.3333333333333</v>
      </c>
      <c r="Y58" s="22" t="n">
        <f aca="false">RANK(X58,$X$7:$X$62)</f>
        <v>6</v>
      </c>
      <c r="Z58" s="39" t="n">
        <f aca="false">実数!Z58/人口!P58*100000</f>
        <v>13.100081366965</v>
      </c>
      <c r="AA58" s="22" t="n">
        <f aca="false">RANK(Z58,Z$7:Z$62)</f>
        <v>6</v>
      </c>
      <c r="AB58" s="39" t="n">
        <f aca="false">実数!AB58/人口!Q58*100000</f>
        <v>13.1107491856678</v>
      </c>
      <c r="AC58" s="22" t="n">
        <f aca="false">RANK(AB58,AB$7:AB$62)</f>
        <v>6</v>
      </c>
      <c r="AD58" s="39" t="n">
        <f aca="false">実数!AD58/人口!R58*100000</f>
        <v>13.1321370309951</v>
      </c>
      <c r="AE58" s="41" t="n">
        <f aca="false">RANK(AD58,AD$7:AD$62)</f>
        <v>6</v>
      </c>
      <c r="AF58" s="39" t="n">
        <f aca="false">実数!AF58/人口!S58*100000</f>
        <v>13.4300735378417</v>
      </c>
      <c r="AG58" s="41" t="n">
        <f aca="false">RANK(AF58,AF$7:AF$62)</f>
        <v>4</v>
      </c>
    </row>
    <row r="59" s="12" customFormat="true" ht="18" hidden="false" customHeight="true" outlineLevel="0" collapsed="false">
      <c r="A59" s="20" t="s">
        <v>67</v>
      </c>
      <c r="B59" s="39" t="n">
        <v>13.6949288048769</v>
      </c>
      <c r="C59" s="7" t="n">
        <v>1</v>
      </c>
      <c r="D59" s="39" t="n">
        <v>14.4700460829493</v>
      </c>
      <c r="E59" s="7" t="n">
        <v>3</v>
      </c>
      <c r="F59" s="39" t="n">
        <v>15.0675441634915</v>
      </c>
      <c r="G59" s="7" t="n">
        <v>3</v>
      </c>
      <c r="H59" s="39" t="n">
        <v>15.7094594594595</v>
      </c>
      <c r="I59" s="7" t="n">
        <v>2</v>
      </c>
      <c r="J59" s="39" t="n">
        <v>15.8297872340426</v>
      </c>
      <c r="K59" s="7" t="n">
        <v>3</v>
      </c>
      <c r="L59" s="39" t="n">
        <v>15.7312925170068</v>
      </c>
      <c r="M59" s="7" t="n">
        <v>4</v>
      </c>
      <c r="N59" s="39" t="n">
        <v>15.9863945578231</v>
      </c>
      <c r="O59" s="7" t="n">
        <v>4</v>
      </c>
      <c r="P59" s="39" t="n">
        <v>15.8163265306122</v>
      </c>
      <c r="Q59" s="7" t="n">
        <v>4</v>
      </c>
      <c r="R59" s="39" t="n">
        <v>15.5688622754491</v>
      </c>
      <c r="S59" s="7" t="n">
        <v>4</v>
      </c>
      <c r="T59" s="39" t="n">
        <v>15.509854327335</v>
      </c>
      <c r="U59" s="7" t="n">
        <v>4</v>
      </c>
      <c r="V59" s="39" t="n">
        <v>14.3731927198503</v>
      </c>
      <c r="W59" s="7" t="n">
        <v>4</v>
      </c>
      <c r="X59" s="39" t="n">
        <f aca="false">実数!X59/人口!O59*100000</f>
        <v>14.1036533559898</v>
      </c>
      <c r="Y59" s="22" t="n">
        <f aca="false">RANK(X59,$X$7:$X$62)</f>
        <v>4</v>
      </c>
      <c r="Z59" s="39" t="n">
        <f aca="false">実数!Z59/人口!P59*100000</f>
        <v>13.9337298215803</v>
      </c>
      <c r="AA59" s="22" t="n">
        <f aca="false">RANK(Z59,Z$7:Z$62)</f>
        <v>4</v>
      </c>
      <c r="AB59" s="39" t="n">
        <f aca="false">実数!AB59/人口!Q59*100000</f>
        <v>13.8605442176871</v>
      </c>
      <c r="AC59" s="22" t="n">
        <f aca="false">RANK(AB59,AB$7:AB$62)</f>
        <v>4</v>
      </c>
      <c r="AD59" s="39" t="n">
        <f aca="false">実数!AD59/人口!R59*100000</f>
        <v>13.6904761904762</v>
      </c>
      <c r="AE59" s="41" t="n">
        <f aca="false">RANK(AD59,AD$7:AD$62)</f>
        <v>4</v>
      </c>
      <c r="AF59" s="39" t="n">
        <f aca="false">実数!AF59/人口!S59*100000</f>
        <v>13.3332535617308</v>
      </c>
      <c r="AG59" s="41" t="n">
        <f aca="false">RANK(AF59,AF$7:AF$62)</f>
        <v>5</v>
      </c>
    </row>
    <row r="60" s="12" customFormat="true" ht="18" hidden="false" customHeight="true" outlineLevel="0" collapsed="false">
      <c r="A60" s="28"/>
      <c r="B60" s="39"/>
      <c r="C60" s="7"/>
      <c r="D60" s="39"/>
      <c r="E60" s="7"/>
      <c r="F60" s="39"/>
      <c r="G60" s="7"/>
      <c r="H60" s="39"/>
      <c r="I60" s="7"/>
      <c r="J60" s="39"/>
      <c r="K60" s="7"/>
      <c r="L60" s="39"/>
      <c r="M60" s="7"/>
      <c r="N60" s="39"/>
      <c r="O60" s="7"/>
      <c r="P60" s="39"/>
      <c r="Q60" s="7"/>
      <c r="R60" s="39"/>
      <c r="S60" s="7"/>
      <c r="T60" s="39" t="n">
        <v>0</v>
      </c>
      <c r="U60" s="7"/>
      <c r="V60" s="7"/>
      <c r="W60" s="7"/>
      <c r="X60" s="7"/>
      <c r="Y60" s="22"/>
      <c r="Z60" s="7"/>
      <c r="AA60" s="22"/>
      <c r="AB60" s="7"/>
      <c r="AC60" s="22"/>
      <c r="AD60" s="7"/>
      <c r="AE60" s="41"/>
      <c r="AF60" s="7"/>
      <c r="AG60" s="41"/>
    </row>
    <row r="61" s="12" customFormat="true" ht="18" hidden="false" customHeight="true" outlineLevel="0" collapsed="false">
      <c r="A61" s="20" t="s">
        <v>69</v>
      </c>
      <c r="B61" s="39" t="n">
        <v>12.1928783879073</v>
      </c>
      <c r="C61" s="7" t="n">
        <v>2</v>
      </c>
      <c r="D61" s="39" t="n">
        <v>14.6751740139211</v>
      </c>
      <c r="E61" s="7" t="n">
        <v>2</v>
      </c>
      <c r="F61" s="39" t="n">
        <v>15.7097972007998</v>
      </c>
      <c r="G61" s="7" t="n">
        <v>2</v>
      </c>
      <c r="H61" s="39" t="n">
        <v>15.7033805888768</v>
      </c>
      <c r="I61" s="7" t="n">
        <v>3</v>
      </c>
      <c r="J61" s="39" t="n">
        <v>15.9053384700055</v>
      </c>
      <c r="K61" s="7" t="n">
        <v>2</v>
      </c>
      <c r="L61" s="39" t="n">
        <v>16.1716171617162</v>
      </c>
      <c r="M61" s="7" t="n">
        <v>2</v>
      </c>
      <c r="N61" s="39" t="n">
        <v>16.4187327823691</v>
      </c>
      <c r="O61" s="7" t="n">
        <v>2</v>
      </c>
      <c r="P61" s="39" t="n">
        <v>16.353591160221</v>
      </c>
      <c r="Q61" s="7" t="n">
        <v>3</v>
      </c>
      <c r="R61" s="39" t="n">
        <v>16.9076751946607</v>
      </c>
      <c r="S61" s="7" t="n">
        <v>3</v>
      </c>
      <c r="T61" s="39" t="n">
        <v>16.9084821428571</v>
      </c>
      <c r="U61" s="7" t="n">
        <v>3</v>
      </c>
      <c r="V61" s="39" t="n">
        <v>16.3294878225492</v>
      </c>
      <c r="W61" s="7" t="n">
        <v>2</v>
      </c>
      <c r="X61" s="39" t="n">
        <f aca="false">実数!X61/人口!O61*100000</f>
        <v>16.2855549358617</v>
      </c>
      <c r="Y61" s="22" t="n">
        <f aca="false">RANK(X61,$X$7:$X$62)</f>
        <v>2</v>
      </c>
      <c r="Z61" s="39" t="n">
        <f aca="false">実数!Z61/人口!P61*100000</f>
        <v>16.2388392857143</v>
      </c>
      <c r="AA61" s="22" t="n">
        <f aca="false">RANK(Z61,Z$7:Z$62)</f>
        <v>2</v>
      </c>
      <c r="AB61" s="39" t="n">
        <f aca="false">実数!AB61/人口!Q61*100000</f>
        <v>16.2479061976549</v>
      </c>
      <c r="AC61" s="22" t="n">
        <f aca="false">RANK(AB61,AB$7:AB$62)</f>
        <v>2</v>
      </c>
      <c r="AD61" s="39" t="n">
        <f aca="false">実数!AD61/人口!R61*100000</f>
        <v>16.2192393736018</v>
      </c>
      <c r="AE61" s="41" t="n">
        <f aca="false">RANK(AD61,AD$7:AD$62)</f>
        <v>2</v>
      </c>
      <c r="AF61" s="39" t="n">
        <f aca="false">実数!AF61/人口!S61*100000</f>
        <v>16.2916234182849</v>
      </c>
      <c r="AG61" s="41" t="n">
        <f aca="false">RANK(AF61,AF$7:AF$62)</f>
        <v>2</v>
      </c>
    </row>
    <row r="62" s="12" customFormat="true" ht="18" hidden="false" customHeight="true" outlineLevel="0" collapsed="false">
      <c r="A62" s="29" t="s">
        <v>70</v>
      </c>
      <c r="B62" s="30" t="s">
        <v>71</v>
      </c>
      <c r="C62" s="31"/>
      <c r="D62" s="42" t="n">
        <v>3.25982742090125</v>
      </c>
      <c r="E62" s="31" t="n">
        <v>47</v>
      </c>
      <c r="F62" s="42" t="n">
        <v>4.35985578938543</v>
      </c>
      <c r="G62" s="31" t="n">
        <v>46</v>
      </c>
      <c r="H62" s="42" t="n">
        <v>6.11724723874257</v>
      </c>
      <c r="I62" s="31" t="n">
        <v>40</v>
      </c>
      <c r="J62" s="42" t="n">
        <v>6.21848739495798</v>
      </c>
      <c r="K62" s="31" t="n">
        <v>40</v>
      </c>
      <c r="L62" s="42" t="n">
        <v>6.4891846921797</v>
      </c>
      <c r="M62" s="31" t="n">
        <v>37</v>
      </c>
      <c r="N62" s="42" t="n">
        <v>6.92497938994229</v>
      </c>
      <c r="O62" s="31" t="n">
        <v>36</v>
      </c>
      <c r="P62" s="42" t="n">
        <v>6.95581014729951</v>
      </c>
      <c r="Q62" s="31" t="n">
        <v>36</v>
      </c>
      <c r="R62" s="42" t="n">
        <v>7.11947626841244</v>
      </c>
      <c r="S62" s="31" t="n">
        <v>34</v>
      </c>
      <c r="T62" s="42" t="n">
        <v>7.16029292107404</v>
      </c>
      <c r="U62" s="31" t="n">
        <v>31</v>
      </c>
      <c r="V62" s="42" t="n">
        <v>6.91009030231645</v>
      </c>
      <c r="W62" s="31" t="n">
        <v>29</v>
      </c>
      <c r="X62" s="42" t="n">
        <f aca="false">実数!X62/人口!O62*100000</f>
        <v>6.858924395947</v>
      </c>
      <c r="Y62" s="33" t="n">
        <f aca="false">RANK(X62,$X$7:$X$62)</f>
        <v>29</v>
      </c>
      <c r="Z62" s="42" t="n">
        <f aca="false">実数!Z62/人口!P62*100000</f>
        <v>6.89388071262587</v>
      </c>
      <c r="AA62" s="33" t="n">
        <f aca="false">RANK(Z62,Z$7:Z$62)</f>
        <v>29</v>
      </c>
      <c r="AB62" s="42" t="n">
        <f aca="false">実数!AB62/人口!Q62*100000</f>
        <v>6.84089162182936</v>
      </c>
      <c r="AC62" s="33" t="n">
        <f aca="false">RANK(AB62,AB$7:AB$62)</f>
        <v>29</v>
      </c>
      <c r="AD62" s="42" t="n">
        <f aca="false">実数!AD62/人口!R62*100000</f>
        <v>7.08841463414634</v>
      </c>
      <c r="AE62" s="43" t="n">
        <f aca="false">RANK(AD62,AD$7:AD$62)</f>
        <v>27</v>
      </c>
      <c r="AF62" s="42" t="n">
        <f aca="false">実数!AF62/人口!S62*100000</f>
        <v>7.13082793463913</v>
      </c>
      <c r="AG62" s="43" t="n">
        <f aca="false">RANK(AF62,AF$7:AF$62)</f>
        <v>26</v>
      </c>
    </row>
    <row r="63" customFormat="false" ht="18" hidden="false" customHeight="true" outlineLevel="0" collapsed="false">
      <c r="A63" s="35" t="s">
        <v>72</v>
      </c>
    </row>
    <row r="64" customFormat="false" ht="18" hidden="false" customHeight="true" outlineLevel="0" collapsed="false">
      <c r="A64" s="35" t="s">
        <v>73</v>
      </c>
    </row>
    <row r="65" customFormat="false" ht="18" hidden="false" customHeight="true" outlineLevel="0" collapsed="false">
      <c r="A65" s="35" t="s">
        <v>7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8" min="1" style="0" width="14.69"/>
    <col collapsed="false" customWidth="true" hidden="false" outlineLevel="0" max="19" min="19" style="44" width="14.69"/>
    <col collapsed="false" customWidth="true" hidden="false" outlineLevel="0" max="20" min="20" style="0" width="2.69"/>
    <col collapsed="false" customWidth="false" hidden="true" outlineLevel="0" max="22" min="21" style="0" width="8.69"/>
    <col collapsed="false" customWidth="true" hidden="false" outlineLevel="0" max="23" min="23" style="0" width="6.69"/>
    <col collapsed="false" customWidth="true" hidden="false" outlineLevel="0" max="24" min="24" style="45" width="15.69"/>
    <col collapsed="false" customWidth="true" hidden="false" outlineLevel="0" max="25" min="25" style="0" width="6.69"/>
    <col collapsed="false" customWidth="true" hidden="false" outlineLevel="0" max="26" min="26" style="0" width="2.69"/>
    <col collapsed="false" customWidth="true" hidden="false" outlineLevel="0" max="27" min="27" style="0" width="6.69"/>
    <col collapsed="false" customWidth="true" hidden="false" outlineLevel="0" max="28" min="28" style="0" width="2.69"/>
    <col collapsed="false" customWidth="true" hidden="false" outlineLevel="0" max="29" min="29" style="0" width="6.69"/>
    <col collapsed="false" customWidth="true" hidden="false" outlineLevel="0" max="30" min="30" style="0" width="2.69"/>
    <col collapsed="false" customWidth="true" hidden="false" outlineLevel="0" max="51" min="37" style="0" width="11.69"/>
  </cols>
  <sheetData>
    <row r="1" customFormat="false" ht="17.25" hidden="false" customHeight="false" outlineLevel="0" collapsed="false">
      <c r="A1" s="46" t="s">
        <v>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S1" s="48"/>
    </row>
    <row r="2" customFormat="false" ht="17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0"/>
      <c r="P2" s="50"/>
      <c r="Q2" s="50"/>
      <c r="R2" s="50"/>
      <c r="S2" s="51"/>
    </row>
    <row r="3" customFormat="false" ht="17.25" hidden="false" customHeight="false" outlineLevel="0" collapsed="false">
      <c r="A3" s="49"/>
      <c r="B3" s="20" t="s">
        <v>79</v>
      </c>
      <c r="C3" s="20" t="s">
        <v>80</v>
      </c>
      <c r="D3" s="20" t="s">
        <v>81</v>
      </c>
      <c r="E3" s="20" t="s">
        <v>82</v>
      </c>
      <c r="F3" s="20" t="s">
        <v>9</v>
      </c>
      <c r="G3" s="20" t="s">
        <v>10</v>
      </c>
      <c r="H3" s="20" t="s">
        <v>11</v>
      </c>
      <c r="I3" s="20" t="s">
        <v>83</v>
      </c>
      <c r="J3" s="52" t="s">
        <v>13</v>
      </c>
      <c r="K3" s="52" t="s">
        <v>84</v>
      </c>
      <c r="L3" s="52" t="s">
        <v>85</v>
      </c>
      <c r="M3" s="20" t="s">
        <v>86</v>
      </c>
      <c r="N3" s="20" t="s">
        <v>87</v>
      </c>
      <c r="O3" s="53" t="s">
        <v>88</v>
      </c>
      <c r="P3" s="53" t="s">
        <v>89</v>
      </c>
      <c r="Q3" s="54" t="s">
        <v>90</v>
      </c>
      <c r="R3" s="54" t="s">
        <v>91</v>
      </c>
      <c r="S3" s="53" t="s">
        <v>20</v>
      </c>
    </row>
    <row r="4" customFormat="false" ht="17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/>
      <c r="P4" s="56"/>
      <c r="Q4" s="56"/>
      <c r="R4" s="56"/>
      <c r="S4" s="57"/>
    </row>
    <row r="5" customFormat="false" ht="17.25" hidden="false" customHeight="false" outlineLevel="0" collapsed="false">
      <c r="A5" s="20" t="s">
        <v>92</v>
      </c>
      <c r="B5" s="58" t="n">
        <v>98274961</v>
      </c>
      <c r="C5" s="58" t="n">
        <v>111934000</v>
      </c>
      <c r="D5" s="58" t="n">
        <v>116916400</v>
      </c>
      <c r="E5" s="58" t="n">
        <v>121026000</v>
      </c>
      <c r="F5" s="58" t="n">
        <v>121672000</v>
      </c>
      <c r="G5" s="58" t="n">
        <v>122264000</v>
      </c>
      <c r="H5" s="58" t="n">
        <v>122783000</v>
      </c>
      <c r="I5" s="58" t="n">
        <v>122255000</v>
      </c>
      <c r="J5" s="58" t="n">
        <v>123612000</v>
      </c>
      <c r="K5" s="58" t="n">
        <v>124043000</v>
      </c>
      <c r="L5" s="58" t="n">
        <v>124764000</v>
      </c>
      <c r="M5" s="58" t="n">
        <v>125034</v>
      </c>
      <c r="N5" s="58" t="n">
        <v>125568500</v>
      </c>
      <c r="O5" s="59" t="n">
        <v>125864000</v>
      </c>
      <c r="P5" s="59" t="n">
        <v>126166000</v>
      </c>
      <c r="Q5" s="59" t="n">
        <v>126486000</v>
      </c>
      <c r="R5" s="60" t="n">
        <v>126686000</v>
      </c>
      <c r="S5" s="61" t="n">
        <f aca="false">SUM(S7:S62)</f>
        <v>126925843</v>
      </c>
      <c r="W5" s="62"/>
    </row>
    <row r="6" customFormat="false" ht="17.2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63"/>
      <c r="P6" s="63"/>
      <c r="Q6" s="63"/>
      <c r="R6" s="64"/>
      <c r="S6" s="65"/>
      <c r="W6" s="62"/>
    </row>
    <row r="7" customFormat="false" ht="17.25" hidden="false" customHeight="false" outlineLevel="0" collapsed="false">
      <c r="A7" s="66" t="s">
        <v>93</v>
      </c>
      <c r="B7" s="58" t="n">
        <v>5171800</v>
      </c>
      <c r="C7" s="58" t="n">
        <v>5338000</v>
      </c>
      <c r="D7" s="58" t="n">
        <v>5556400</v>
      </c>
      <c r="E7" s="58" t="n">
        <v>5689000</v>
      </c>
      <c r="F7" s="58" t="n">
        <v>5678000</v>
      </c>
      <c r="G7" s="58" t="n">
        <v>5671000</v>
      </c>
      <c r="H7" s="58" t="n">
        <v>5671000</v>
      </c>
      <c r="I7" s="58" t="n">
        <v>5670000</v>
      </c>
      <c r="J7" s="58" t="n">
        <v>5644000</v>
      </c>
      <c r="K7" s="58" t="n">
        <v>5649000</v>
      </c>
      <c r="L7" s="58" t="n">
        <v>5666000</v>
      </c>
      <c r="M7" s="58" t="n">
        <v>5677</v>
      </c>
      <c r="N7" s="58" t="n">
        <v>5692200</v>
      </c>
      <c r="O7" s="59" t="n">
        <v>5699000</v>
      </c>
      <c r="P7" s="59" t="n">
        <v>5702000</v>
      </c>
      <c r="Q7" s="59" t="n">
        <v>5700000</v>
      </c>
      <c r="R7" s="64" t="n">
        <v>5695000</v>
      </c>
      <c r="S7" s="61" t="n">
        <v>5683062</v>
      </c>
      <c r="W7" s="62"/>
    </row>
    <row r="8" customFormat="false" ht="17.25" hidden="false" customHeight="false" outlineLevel="0" collapsed="false">
      <c r="A8" s="66" t="s">
        <v>94</v>
      </c>
      <c r="B8" s="58" t="n">
        <v>1416591</v>
      </c>
      <c r="C8" s="58" t="n">
        <v>1469000</v>
      </c>
      <c r="D8" s="58" t="n">
        <v>1518500</v>
      </c>
      <c r="E8" s="58" t="n">
        <v>1521000</v>
      </c>
      <c r="F8" s="58" t="n">
        <v>1520000</v>
      </c>
      <c r="G8" s="58" t="n">
        <v>1516000</v>
      </c>
      <c r="H8" s="58" t="n">
        <v>1509000</v>
      </c>
      <c r="I8" s="58" t="n">
        <v>1502000</v>
      </c>
      <c r="J8" s="58" t="n">
        <v>1483000</v>
      </c>
      <c r="K8" s="58" t="n">
        <v>1477000</v>
      </c>
      <c r="L8" s="58" t="n">
        <v>1470000</v>
      </c>
      <c r="M8" s="58" t="n">
        <v>1471</v>
      </c>
      <c r="N8" s="58" t="n">
        <v>1481600</v>
      </c>
      <c r="O8" s="59" t="n">
        <v>1483000</v>
      </c>
      <c r="P8" s="59" t="n">
        <v>1480000</v>
      </c>
      <c r="Q8" s="59" t="n">
        <v>1478000</v>
      </c>
      <c r="R8" s="64" t="n">
        <v>1475000</v>
      </c>
      <c r="S8" s="61" t="n">
        <v>1475728</v>
      </c>
      <c r="W8" s="62"/>
    </row>
    <row r="9" customFormat="false" ht="17.25" hidden="false" customHeight="false" outlineLevel="0" collapsed="false">
      <c r="A9" s="66" t="s">
        <v>95</v>
      </c>
      <c r="B9" s="58" t="n">
        <v>1411118</v>
      </c>
      <c r="C9" s="58" t="n">
        <v>1386000</v>
      </c>
      <c r="D9" s="58" t="n">
        <v>1406800</v>
      </c>
      <c r="E9" s="58" t="n">
        <v>1455000</v>
      </c>
      <c r="F9" s="58" t="n">
        <v>1431000</v>
      </c>
      <c r="G9" s="58" t="n">
        <v>1426000</v>
      </c>
      <c r="H9" s="58" t="n">
        <v>1423000</v>
      </c>
      <c r="I9" s="58" t="n">
        <v>1419000</v>
      </c>
      <c r="J9" s="58" t="n">
        <v>1417000</v>
      </c>
      <c r="K9" s="58" t="n">
        <v>1415000</v>
      </c>
      <c r="L9" s="58" t="n">
        <v>1415000</v>
      </c>
      <c r="M9" s="58" t="n">
        <v>1416</v>
      </c>
      <c r="N9" s="58" t="n">
        <v>1419500</v>
      </c>
      <c r="O9" s="59" t="n">
        <v>1420000</v>
      </c>
      <c r="P9" s="59" t="n">
        <v>1418000</v>
      </c>
      <c r="Q9" s="59" t="n">
        <v>1416000</v>
      </c>
      <c r="R9" s="64" t="n">
        <v>1414000</v>
      </c>
      <c r="S9" s="61" t="n">
        <v>1416180</v>
      </c>
      <c r="W9" s="62"/>
    </row>
    <row r="10" customFormat="false" ht="17.25" hidden="false" customHeight="false" outlineLevel="0" collapsed="false">
      <c r="A10" s="66" t="s">
        <v>96</v>
      </c>
      <c r="B10" s="58" t="n">
        <v>1753126</v>
      </c>
      <c r="C10" s="58" t="n">
        <v>1955000</v>
      </c>
      <c r="D10" s="58" t="n">
        <v>2071900</v>
      </c>
      <c r="E10" s="58" t="n">
        <v>2168000</v>
      </c>
      <c r="F10" s="58" t="n">
        <v>2190000</v>
      </c>
      <c r="G10" s="58" t="n">
        <v>2206000</v>
      </c>
      <c r="H10" s="58" t="n">
        <v>2221000</v>
      </c>
      <c r="I10" s="58" t="n">
        <v>2236000</v>
      </c>
      <c r="J10" s="58" t="n">
        <v>2249000</v>
      </c>
      <c r="K10" s="58" t="n">
        <v>2264000</v>
      </c>
      <c r="L10" s="58" t="n">
        <v>2290000</v>
      </c>
      <c r="M10" s="58" t="n">
        <v>2301</v>
      </c>
      <c r="N10" s="58" t="n">
        <v>2328800</v>
      </c>
      <c r="O10" s="59" t="n">
        <v>2338000</v>
      </c>
      <c r="P10" s="59" t="n">
        <v>2348000</v>
      </c>
      <c r="Q10" s="59" t="n">
        <v>2355000</v>
      </c>
      <c r="R10" s="64" t="n">
        <v>2360000</v>
      </c>
      <c r="S10" s="61" t="n">
        <v>2365320</v>
      </c>
      <c r="W10" s="62"/>
    </row>
    <row r="11" customFormat="false" ht="17.25" hidden="false" customHeight="false" outlineLevel="0" collapsed="false">
      <c r="A11" s="66" t="s">
        <v>97</v>
      </c>
      <c r="B11" s="58" t="n">
        <v>1279835</v>
      </c>
      <c r="C11" s="58" t="n">
        <v>1233000</v>
      </c>
      <c r="D11" s="58" t="n">
        <v>1269400</v>
      </c>
      <c r="E11" s="58" t="n">
        <v>1253000</v>
      </c>
      <c r="F11" s="58" t="n">
        <v>1249000</v>
      </c>
      <c r="G11" s="58" t="n">
        <v>1245000</v>
      </c>
      <c r="H11" s="58" t="n">
        <v>1239000</v>
      </c>
      <c r="I11" s="58" t="n">
        <v>1234000</v>
      </c>
      <c r="J11" s="58" t="n">
        <v>1227000</v>
      </c>
      <c r="K11" s="58" t="n">
        <v>1223000</v>
      </c>
      <c r="L11" s="58" t="n">
        <v>1216000</v>
      </c>
      <c r="M11" s="58" t="n">
        <v>1215</v>
      </c>
      <c r="N11" s="58" t="n">
        <v>1213800</v>
      </c>
      <c r="O11" s="59" t="n">
        <v>1210000</v>
      </c>
      <c r="P11" s="59" t="n">
        <v>1206000</v>
      </c>
      <c r="Q11" s="59" t="n">
        <v>1201000</v>
      </c>
      <c r="R11" s="64" t="n">
        <v>1196000</v>
      </c>
      <c r="S11" s="61" t="n">
        <v>1189279</v>
      </c>
      <c r="W11" s="62"/>
    </row>
    <row r="12" customFormat="false" ht="17.2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63"/>
      <c r="P12" s="63"/>
      <c r="Q12" s="63"/>
      <c r="R12" s="64"/>
      <c r="S12" s="65"/>
      <c r="W12" s="62"/>
    </row>
    <row r="13" customFormat="false" ht="17.25" hidden="false" customHeight="false" outlineLevel="0" collapsed="false">
      <c r="A13" s="66" t="s">
        <v>98</v>
      </c>
      <c r="B13" s="58" t="n">
        <v>1263103</v>
      </c>
      <c r="C13" s="58" t="n">
        <v>1220000</v>
      </c>
      <c r="D13" s="58" t="n">
        <v>1251000</v>
      </c>
      <c r="E13" s="58" t="n">
        <v>1251000</v>
      </c>
      <c r="F13" s="58" t="n">
        <v>1262000</v>
      </c>
      <c r="G13" s="58" t="n">
        <v>1262000</v>
      </c>
      <c r="H13" s="58" t="n">
        <v>1262000</v>
      </c>
      <c r="I13" s="58" t="n">
        <v>1260000</v>
      </c>
      <c r="J13" s="58" t="n">
        <v>1258000</v>
      </c>
      <c r="K13" s="58" t="n">
        <v>1257000</v>
      </c>
      <c r="L13" s="58" t="n">
        <v>1253000</v>
      </c>
      <c r="M13" s="58" t="n">
        <v>1253</v>
      </c>
      <c r="N13" s="58" t="n">
        <v>1257000</v>
      </c>
      <c r="O13" s="59" t="n">
        <v>1256000</v>
      </c>
      <c r="P13" s="59" t="n">
        <v>1255000</v>
      </c>
      <c r="Q13" s="59" t="n">
        <v>1253000</v>
      </c>
      <c r="R13" s="64" t="n">
        <v>1250000</v>
      </c>
      <c r="S13" s="61" t="n">
        <v>1244147</v>
      </c>
      <c r="W13" s="62"/>
    </row>
    <row r="14" customFormat="false" ht="17.25" hidden="false" customHeight="false" outlineLevel="0" collapsed="false">
      <c r="A14" s="66" t="s">
        <v>99</v>
      </c>
      <c r="B14" s="58" t="n">
        <v>1983754</v>
      </c>
      <c r="C14" s="58" t="n">
        <v>1971000</v>
      </c>
      <c r="D14" s="58" t="n">
        <v>2026200</v>
      </c>
      <c r="E14" s="58" t="n">
        <v>2054000</v>
      </c>
      <c r="F14" s="58" t="n">
        <v>2085000</v>
      </c>
      <c r="G14" s="58" t="n">
        <v>2091000</v>
      </c>
      <c r="H14" s="58" t="n">
        <v>2095000</v>
      </c>
      <c r="I14" s="58" t="n">
        <v>2099000</v>
      </c>
      <c r="J14" s="58" t="n">
        <v>2104000</v>
      </c>
      <c r="K14" s="58" t="n">
        <v>2108000</v>
      </c>
      <c r="L14" s="58" t="n">
        <v>2122000</v>
      </c>
      <c r="M14" s="58" t="n">
        <v>2126</v>
      </c>
      <c r="N14" s="58" t="n">
        <v>2133500</v>
      </c>
      <c r="O14" s="59" t="n">
        <v>2136000</v>
      </c>
      <c r="P14" s="59" t="n">
        <v>2137000</v>
      </c>
      <c r="Q14" s="59" t="n">
        <v>2137000</v>
      </c>
      <c r="R14" s="64" t="n">
        <v>2135000</v>
      </c>
      <c r="S14" s="61" t="n">
        <v>2126935</v>
      </c>
      <c r="W14" s="62"/>
    </row>
    <row r="15" customFormat="false" ht="17.25" hidden="false" customHeight="false" outlineLevel="0" collapsed="false">
      <c r="A15" s="66" t="s">
        <v>100</v>
      </c>
      <c r="B15" s="58" t="n">
        <v>2056154</v>
      </c>
      <c r="C15" s="58" t="n">
        <v>2342000</v>
      </c>
      <c r="D15" s="58" t="n">
        <v>2558600</v>
      </c>
      <c r="E15" s="58" t="n">
        <v>2718000</v>
      </c>
      <c r="F15" s="58" t="n">
        <v>2746000</v>
      </c>
      <c r="G15" s="58" t="n">
        <v>2769000</v>
      </c>
      <c r="H15" s="58" t="n">
        <v>2794000</v>
      </c>
      <c r="I15" s="58" t="n">
        <v>2821000</v>
      </c>
      <c r="J15" s="58" t="n">
        <v>2845000</v>
      </c>
      <c r="K15" s="58" t="n">
        <v>2870000</v>
      </c>
      <c r="L15" s="58" t="n">
        <v>2916000</v>
      </c>
      <c r="M15" s="58" t="n">
        <v>2935</v>
      </c>
      <c r="N15" s="58" t="n">
        <v>2955500</v>
      </c>
      <c r="O15" s="59" t="n">
        <v>2972000</v>
      </c>
      <c r="P15" s="59" t="n">
        <v>2983000</v>
      </c>
      <c r="Q15" s="59" t="n">
        <v>2996000</v>
      </c>
      <c r="R15" s="64" t="n">
        <v>3002000</v>
      </c>
      <c r="S15" s="61" t="n">
        <v>2985676</v>
      </c>
      <c r="W15" s="62"/>
    </row>
    <row r="16" customFormat="false" ht="17.25" hidden="false" customHeight="false" outlineLevel="0" collapsed="false">
      <c r="A16" s="66" t="s">
        <v>101</v>
      </c>
      <c r="B16" s="58" t="n">
        <v>1521656</v>
      </c>
      <c r="C16" s="58" t="n">
        <v>1698000</v>
      </c>
      <c r="D16" s="58" t="n">
        <v>1798600</v>
      </c>
      <c r="E16" s="58" t="n">
        <v>1884000</v>
      </c>
      <c r="F16" s="58" t="n">
        <v>1879000</v>
      </c>
      <c r="G16" s="58" t="n">
        <v>1892000</v>
      </c>
      <c r="H16" s="58" t="n">
        <v>1903000</v>
      </c>
      <c r="I16" s="58" t="n">
        <v>1915000</v>
      </c>
      <c r="J16" s="58" t="n">
        <v>1935000</v>
      </c>
      <c r="K16" s="58" t="n">
        <v>1947000</v>
      </c>
      <c r="L16" s="58" t="n">
        <v>1966000</v>
      </c>
      <c r="M16" s="58" t="n">
        <v>1973</v>
      </c>
      <c r="N16" s="58" t="n">
        <v>1984500</v>
      </c>
      <c r="O16" s="59" t="n">
        <v>1993000</v>
      </c>
      <c r="P16" s="59" t="n">
        <v>2001000</v>
      </c>
      <c r="Q16" s="59" t="n">
        <v>2008000</v>
      </c>
      <c r="R16" s="64" t="n">
        <v>2012000</v>
      </c>
      <c r="S16" s="61" t="n">
        <v>2004817</v>
      </c>
      <c r="W16" s="62"/>
    </row>
    <row r="17" customFormat="false" ht="17.25" hidden="false" customHeight="false" outlineLevel="0" collapsed="false">
      <c r="A17" s="66" t="s">
        <v>102</v>
      </c>
      <c r="B17" s="58" t="n">
        <v>1605584</v>
      </c>
      <c r="C17" s="58" t="n">
        <v>1757000</v>
      </c>
      <c r="D17" s="58" t="n">
        <v>1841300</v>
      </c>
      <c r="E17" s="58" t="n">
        <v>1913000</v>
      </c>
      <c r="F17" s="58" t="n">
        <v>1930000</v>
      </c>
      <c r="G17" s="58" t="n">
        <v>1939000</v>
      </c>
      <c r="H17" s="58" t="n">
        <v>1946000</v>
      </c>
      <c r="I17" s="58" t="n">
        <v>1955000</v>
      </c>
      <c r="J17" s="58" t="n">
        <v>1966000</v>
      </c>
      <c r="K17" s="58" t="n">
        <v>1974000</v>
      </c>
      <c r="L17" s="58" t="n">
        <v>1988000</v>
      </c>
      <c r="M17" s="58" t="n">
        <v>1993</v>
      </c>
      <c r="N17" s="58" t="n">
        <v>2003500</v>
      </c>
      <c r="O17" s="59" t="n">
        <v>2011000</v>
      </c>
      <c r="P17" s="59" t="n">
        <v>2018000</v>
      </c>
      <c r="Q17" s="59" t="n">
        <v>2025000</v>
      </c>
      <c r="R17" s="64" t="n">
        <v>2030000</v>
      </c>
      <c r="S17" s="61" t="n">
        <v>2024852</v>
      </c>
      <c r="W17" s="62"/>
    </row>
    <row r="18" customFormat="false" ht="17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63"/>
      <c r="P18" s="63"/>
      <c r="Q18" s="63"/>
      <c r="R18" s="64"/>
      <c r="S18" s="65"/>
      <c r="W18" s="62"/>
    </row>
    <row r="19" customFormat="false" ht="17.25" hidden="false" customHeight="false" outlineLevel="0" collapsed="false">
      <c r="A19" s="66" t="s">
        <v>103</v>
      </c>
      <c r="B19" s="58" t="n">
        <v>3014983</v>
      </c>
      <c r="C19" s="58" t="n">
        <v>4821000</v>
      </c>
      <c r="D19" s="58" t="n">
        <v>5400200</v>
      </c>
      <c r="E19" s="58" t="n">
        <v>5855000</v>
      </c>
      <c r="F19" s="58" t="n">
        <v>5950000</v>
      </c>
      <c r="G19" s="58" t="n">
        <v>6063000</v>
      </c>
      <c r="H19" s="58" t="n">
        <v>6181000</v>
      </c>
      <c r="I19" s="58" t="n">
        <v>6290000</v>
      </c>
      <c r="J19" s="58" t="n">
        <v>6405000</v>
      </c>
      <c r="K19" s="58" t="n">
        <v>6483000</v>
      </c>
      <c r="L19" s="58" t="n">
        <v>6632000</v>
      </c>
      <c r="M19" s="58" t="n">
        <v>6692</v>
      </c>
      <c r="N19" s="58" t="n">
        <v>6759200</v>
      </c>
      <c r="O19" s="59" t="n">
        <v>6809000</v>
      </c>
      <c r="P19" s="59" t="n">
        <v>6852000</v>
      </c>
      <c r="Q19" s="59" t="n">
        <v>6894000</v>
      </c>
      <c r="R19" s="64" t="n">
        <v>6929000</v>
      </c>
      <c r="S19" s="61" t="n">
        <v>6938006</v>
      </c>
      <c r="W19" s="62"/>
    </row>
    <row r="20" customFormat="false" ht="17.25" hidden="false" customHeight="false" outlineLevel="0" collapsed="false">
      <c r="A20" s="66" t="s">
        <v>104</v>
      </c>
      <c r="B20" s="58" t="n">
        <v>2701770</v>
      </c>
      <c r="C20" s="58" t="n">
        <v>4149000</v>
      </c>
      <c r="D20" s="58" t="n">
        <v>4723400</v>
      </c>
      <c r="E20" s="58" t="n">
        <v>5168000</v>
      </c>
      <c r="F20" s="58" t="n">
        <v>5216000</v>
      </c>
      <c r="G20" s="58" t="n">
        <v>5299000</v>
      </c>
      <c r="H20" s="58" t="n">
        <v>5392000</v>
      </c>
      <c r="I20" s="58" t="n">
        <v>5471000</v>
      </c>
      <c r="J20" s="58" t="n">
        <v>5555000</v>
      </c>
      <c r="K20" s="58" t="n">
        <v>5614000</v>
      </c>
      <c r="L20" s="58" t="n">
        <v>5721000</v>
      </c>
      <c r="M20" s="58" t="n">
        <v>5754</v>
      </c>
      <c r="N20" s="58" t="n">
        <v>5797800</v>
      </c>
      <c r="O20" s="59" t="n">
        <v>5824000</v>
      </c>
      <c r="P20" s="59" t="n">
        <v>5852000</v>
      </c>
      <c r="Q20" s="59" t="n">
        <v>5887000</v>
      </c>
      <c r="R20" s="64" t="n">
        <v>5920000</v>
      </c>
      <c r="S20" s="61" t="n">
        <v>5926285</v>
      </c>
      <c r="W20" s="62"/>
    </row>
    <row r="21" customFormat="false" ht="17.25" hidden="false" customHeight="false" outlineLevel="0" collapsed="false">
      <c r="A21" s="66" t="s">
        <v>105</v>
      </c>
      <c r="B21" s="58" t="n">
        <v>10869244</v>
      </c>
      <c r="C21" s="58" t="n">
        <v>11669000</v>
      </c>
      <c r="D21" s="58" t="n">
        <v>11589600</v>
      </c>
      <c r="E21" s="58" t="n">
        <v>11781000</v>
      </c>
      <c r="F21" s="58" t="n">
        <v>11893000</v>
      </c>
      <c r="G21" s="58" t="n">
        <v>11898000</v>
      </c>
      <c r="H21" s="58" t="n">
        <v>11890000</v>
      </c>
      <c r="I21" s="58" t="n">
        <v>11885000</v>
      </c>
      <c r="J21" s="58" t="n">
        <v>11855000</v>
      </c>
      <c r="K21" s="58" t="n">
        <v>11887000</v>
      </c>
      <c r="L21" s="58" t="n">
        <v>11830000</v>
      </c>
      <c r="M21" s="58" t="n">
        <v>11771</v>
      </c>
      <c r="N21" s="58" t="n">
        <v>11771800</v>
      </c>
      <c r="O21" s="59" t="n">
        <v>11772000</v>
      </c>
      <c r="P21" s="59" t="n">
        <v>11808000</v>
      </c>
      <c r="Q21" s="59" t="n">
        <v>11830000</v>
      </c>
      <c r="R21" s="64" t="n">
        <v>11837000</v>
      </c>
      <c r="S21" s="61" t="n">
        <v>12064101</v>
      </c>
      <c r="W21" s="62"/>
    </row>
    <row r="22" customFormat="false" ht="17.25" hidden="false" customHeight="false" outlineLevel="0" collapsed="false">
      <c r="A22" s="66" t="s">
        <v>106</v>
      </c>
      <c r="B22" s="58" t="n">
        <v>4430743</v>
      </c>
      <c r="C22" s="58" t="n">
        <v>6398000</v>
      </c>
      <c r="D22" s="58" t="n">
        <v>6924000</v>
      </c>
      <c r="E22" s="58" t="n">
        <v>7380000</v>
      </c>
      <c r="F22" s="58" t="n">
        <v>7542000</v>
      </c>
      <c r="G22" s="58" t="n">
        <v>7661000</v>
      </c>
      <c r="H22" s="58" t="n">
        <v>7760000</v>
      </c>
      <c r="I22" s="58" t="n">
        <v>7846000</v>
      </c>
      <c r="J22" s="58" t="n">
        <v>7980000</v>
      </c>
      <c r="K22" s="58" t="n">
        <v>8044000</v>
      </c>
      <c r="L22" s="58" t="n">
        <v>8149000</v>
      </c>
      <c r="M22" s="58" t="n">
        <v>8184</v>
      </c>
      <c r="N22" s="58" t="n">
        <v>8246100</v>
      </c>
      <c r="O22" s="59" t="n">
        <v>8282000</v>
      </c>
      <c r="P22" s="59" t="n">
        <v>8325000</v>
      </c>
      <c r="Q22" s="59" t="n">
        <v>8392000</v>
      </c>
      <c r="R22" s="64" t="n">
        <v>8443000</v>
      </c>
      <c r="S22" s="61" t="n">
        <v>8489974</v>
      </c>
      <c r="W22" s="62"/>
    </row>
    <row r="23" customFormat="false" ht="17.25" hidden="false" customHeight="false" outlineLevel="0" collapsed="false">
      <c r="A23" s="66" t="s">
        <v>107</v>
      </c>
      <c r="B23" s="58" t="n">
        <v>2398931</v>
      </c>
      <c r="C23" s="58" t="n">
        <v>2392000</v>
      </c>
      <c r="D23" s="58" t="n">
        <v>2436600</v>
      </c>
      <c r="E23" s="58" t="n">
        <v>2449000</v>
      </c>
      <c r="F23" s="58" t="n">
        <v>2479000</v>
      </c>
      <c r="G23" s="58" t="n">
        <v>2479000</v>
      </c>
      <c r="H23" s="58" t="n">
        <v>2480000</v>
      </c>
      <c r="I23" s="58" t="n">
        <v>2481000</v>
      </c>
      <c r="J23" s="58" t="n">
        <v>2475000</v>
      </c>
      <c r="K23" s="58" t="n">
        <v>2474000</v>
      </c>
      <c r="L23" s="58" t="n">
        <v>2478000</v>
      </c>
      <c r="M23" s="58" t="n">
        <v>2482</v>
      </c>
      <c r="N23" s="58" t="n">
        <v>2488400</v>
      </c>
      <c r="O23" s="59" t="n">
        <v>2492000</v>
      </c>
      <c r="P23" s="59" t="n">
        <v>2494000</v>
      </c>
      <c r="Q23" s="59" t="n">
        <v>2494000</v>
      </c>
      <c r="R23" s="64" t="n">
        <v>2490000</v>
      </c>
      <c r="S23" s="61" t="n">
        <v>2475733</v>
      </c>
      <c r="W23" s="62"/>
    </row>
    <row r="24" customFormat="false" ht="17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63"/>
      <c r="P24" s="63"/>
      <c r="Q24" s="63"/>
      <c r="R24" s="64"/>
      <c r="S24" s="65"/>
      <c r="W24" s="62"/>
    </row>
    <row r="25" customFormat="false" ht="17.25" hidden="false" customHeight="false" outlineLevel="0" collapsed="false">
      <c r="A25" s="66" t="s">
        <v>108</v>
      </c>
      <c r="B25" s="58" t="n">
        <v>1025465</v>
      </c>
      <c r="C25" s="58" t="n">
        <v>1071000</v>
      </c>
      <c r="D25" s="58" t="n">
        <v>1090900</v>
      </c>
      <c r="E25" s="58" t="n">
        <v>1125000</v>
      </c>
      <c r="F25" s="58" t="n">
        <v>1119000</v>
      </c>
      <c r="G25" s="58" t="n">
        <v>1121000</v>
      </c>
      <c r="H25" s="58" t="n">
        <v>1121000</v>
      </c>
      <c r="I25" s="58" t="n">
        <v>1121000</v>
      </c>
      <c r="J25" s="58" t="n">
        <v>1120000</v>
      </c>
      <c r="K25" s="58" t="n">
        <v>1121000</v>
      </c>
      <c r="L25" s="58" t="n">
        <v>1121000</v>
      </c>
      <c r="M25" s="58" t="n">
        <v>1122</v>
      </c>
      <c r="N25" s="58" t="n">
        <v>1123000</v>
      </c>
      <c r="O25" s="59" t="n">
        <v>1126000</v>
      </c>
      <c r="P25" s="59" t="n">
        <v>1126000</v>
      </c>
      <c r="Q25" s="59" t="n">
        <v>1126000</v>
      </c>
      <c r="R25" s="64" t="n">
        <v>1125000</v>
      </c>
      <c r="S25" s="61" t="n">
        <v>1120851</v>
      </c>
      <c r="W25" s="62"/>
    </row>
    <row r="26" customFormat="false" ht="17.25" hidden="false" customHeight="false" outlineLevel="0" collapsed="false">
      <c r="A26" s="66" t="s">
        <v>109</v>
      </c>
      <c r="B26" s="58" t="n">
        <v>980499</v>
      </c>
      <c r="C26" s="58" t="n">
        <v>1070000</v>
      </c>
      <c r="D26" s="58" t="n">
        <v>1109200</v>
      </c>
      <c r="E26" s="58" t="n">
        <v>1158000</v>
      </c>
      <c r="F26" s="58" t="n">
        <v>1155000</v>
      </c>
      <c r="G26" s="58" t="n">
        <v>1157000</v>
      </c>
      <c r="H26" s="58" t="n">
        <v>1159000</v>
      </c>
      <c r="I26" s="58" t="n">
        <v>1161000</v>
      </c>
      <c r="J26" s="58" t="n">
        <v>1165000</v>
      </c>
      <c r="K26" s="58" t="n">
        <v>1166000</v>
      </c>
      <c r="L26" s="58" t="n">
        <v>1171000</v>
      </c>
      <c r="M26" s="58" t="n">
        <v>1173</v>
      </c>
      <c r="N26" s="58" t="n">
        <v>1180100</v>
      </c>
      <c r="O26" s="59" t="n">
        <v>1182000</v>
      </c>
      <c r="P26" s="59" t="n">
        <v>1184000</v>
      </c>
      <c r="Q26" s="59" t="n">
        <v>1185000</v>
      </c>
      <c r="R26" s="64" t="n">
        <v>1186000</v>
      </c>
      <c r="S26" s="61" t="n">
        <v>1180977</v>
      </c>
      <c r="W26" s="62"/>
    </row>
    <row r="27" customFormat="false" ht="17.25" hidden="false" customHeight="false" outlineLevel="0" collapsed="false">
      <c r="A27" s="66" t="s">
        <v>110</v>
      </c>
      <c r="B27" s="58" t="n">
        <v>750557</v>
      </c>
      <c r="C27" s="58" t="n">
        <v>774000</v>
      </c>
      <c r="D27" s="58" t="n">
        <v>790200</v>
      </c>
      <c r="E27" s="58" t="n">
        <v>822000</v>
      </c>
      <c r="F27" s="58" t="n">
        <v>820000</v>
      </c>
      <c r="G27" s="58" t="n">
        <v>822000</v>
      </c>
      <c r="H27" s="58" t="n">
        <v>822000</v>
      </c>
      <c r="I27" s="58" t="n">
        <v>823000</v>
      </c>
      <c r="J27" s="58" t="n">
        <v>824000</v>
      </c>
      <c r="K27" s="58" t="n">
        <v>824000</v>
      </c>
      <c r="L27" s="58" t="n">
        <v>825000</v>
      </c>
      <c r="M27" s="58" t="n">
        <v>827</v>
      </c>
      <c r="N27" s="58" t="n">
        <v>827100</v>
      </c>
      <c r="O27" s="59" t="n">
        <v>829000</v>
      </c>
      <c r="P27" s="59" t="n">
        <v>829000</v>
      </c>
      <c r="Q27" s="59" t="n">
        <v>830000</v>
      </c>
      <c r="R27" s="64" t="n">
        <v>831000</v>
      </c>
      <c r="S27" s="61" t="n">
        <v>828944</v>
      </c>
      <c r="W27" s="62"/>
    </row>
    <row r="28" customFormat="false" ht="17.25" hidden="false" customHeight="false" outlineLevel="0" collapsed="false">
      <c r="A28" s="66" t="s">
        <v>111</v>
      </c>
      <c r="B28" s="58" t="n">
        <v>763194</v>
      </c>
      <c r="C28" s="58" t="n">
        <v>783000</v>
      </c>
      <c r="D28" s="58" t="n">
        <v>800500</v>
      </c>
      <c r="E28" s="58" t="n">
        <v>823000</v>
      </c>
      <c r="F28" s="58" t="n">
        <v>838000</v>
      </c>
      <c r="G28" s="58" t="n">
        <v>842000</v>
      </c>
      <c r="H28" s="58" t="n">
        <v>846000</v>
      </c>
      <c r="I28" s="58" t="n">
        <v>849000</v>
      </c>
      <c r="J28" s="58" t="n">
        <v>853000</v>
      </c>
      <c r="K28" s="58" t="n">
        <v>858000</v>
      </c>
      <c r="L28" s="58" t="n">
        <v>865000</v>
      </c>
      <c r="M28" s="58" t="n">
        <v>869</v>
      </c>
      <c r="N28" s="58" t="n">
        <v>882000</v>
      </c>
      <c r="O28" s="59" t="n">
        <v>886000</v>
      </c>
      <c r="P28" s="59" t="n">
        <v>889000</v>
      </c>
      <c r="Q28" s="59" t="n">
        <v>892000</v>
      </c>
      <c r="R28" s="64" t="n">
        <v>893000</v>
      </c>
      <c r="S28" s="61" t="n">
        <v>888172</v>
      </c>
      <c r="W28" s="62"/>
    </row>
    <row r="29" customFormat="false" ht="17.25" hidden="false" customHeight="false" outlineLevel="0" collapsed="false">
      <c r="A29" s="66" t="s">
        <v>112</v>
      </c>
      <c r="B29" s="58" t="n">
        <v>1958007</v>
      </c>
      <c r="C29" s="58" t="n">
        <v>2018000</v>
      </c>
      <c r="D29" s="58" t="n">
        <v>2078800</v>
      </c>
      <c r="E29" s="58" t="n">
        <v>2170000</v>
      </c>
      <c r="F29" s="58" t="n">
        <v>2144000</v>
      </c>
      <c r="G29" s="58" t="n">
        <v>2149000</v>
      </c>
      <c r="H29" s="58" t="n">
        <v>2152000</v>
      </c>
      <c r="I29" s="58" t="n">
        <v>2157000</v>
      </c>
      <c r="J29" s="58" t="n">
        <v>2157000</v>
      </c>
      <c r="K29" s="58" t="n">
        <v>2160000</v>
      </c>
      <c r="L29" s="58" t="n">
        <v>2170000</v>
      </c>
      <c r="M29" s="58" t="n">
        <v>2177</v>
      </c>
      <c r="N29" s="58" t="n">
        <v>2194000</v>
      </c>
      <c r="O29" s="59" t="n">
        <v>2206000</v>
      </c>
      <c r="P29" s="59" t="n">
        <v>2213000</v>
      </c>
      <c r="Q29" s="59" t="n">
        <v>2220000</v>
      </c>
      <c r="R29" s="64" t="n">
        <v>2223000</v>
      </c>
      <c r="S29" s="61" t="n">
        <v>2215168</v>
      </c>
      <c r="W29" s="62"/>
    </row>
    <row r="30" customFormat="false" ht="17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63"/>
      <c r="P30" s="63"/>
      <c r="Q30" s="63"/>
      <c r="R30" s="64"/>
      <c r="S30" s="65"/>
      <c r="W30" s="62"/>
    </row>
    <row r="31" customFormat="false" ht="17.25" hidden="false" customHeight="false" outlineLevel="0" collapsed="false">
      <c r="A31" s="66" t="s">
        <v>113</v>
      </c>
      <c r="B31" s="58" t="n">
        <v>1700365</v>
      </c>
      <c r="C31" s="58" t="n">
        <v>1867000</v>
      </c>
      <c r="D31" s="58" t="n">
        <v>1947400</v>
      </c>
      <c r="E31" s="58" t="n">
        <v>2038000</v>
      </c>
      <c r="F31" s="58" t="n">
        <v>2036000</v>
      </c>
      <c r="G31" s="58" t="n">
        <v>2045000</v>
      </c>
      <c r="H31" s="58" t="n">
        <v>2052000</v>
      </c>
      <c r="I31" s="58" t="n">
        <v>2059000</v>
      </c>
      <c r="J31" s="58" t="n">
        <v>2067000</v>
      </c>
      <c r="K31" s="58" t="n">
        <v>2072000</v>
      </c>
      <c r="L31" s="58" t="n">
        <v>2085000</v>
      </c>
      <c r="M31" s="58" t="n">
        <v>2090</v>
      </c>
      <c r="N31" s="58" t="n">
        <v>2100300</v>
      </c>
      <c r="O31" s="59" t="n">
        <v>2107000</v>
      </c>
      <c r="P31" s="59" t="n">
        <v>2111000</v>
      </c>
      <c r="Q31" s="59" t="n">
        <v>2115000</v>
      </c>
      <c r="R31" s="64" t="n">
        <v>2118000</v>
      </c>
      <c r="S31" s="61" t="n">
        <v>2107700</v>
      </c>
      <c r="W31" s="62"/>
    </row>
    <row r="32" customFormat="false" ht="17.25" hidden="false" customHeight="false" outlineLevel="0" collapsed="false">
      <c r="A32" s="66" t="s">
        <v>114</v>
      </c>
      <c r="B32" s="58" t="n">
        <v>2912521</v>
      </c>
      <c r="C32" s="58" t="n">
        <v>3309000</v>
      </c>
      <c r="D32" s="58" t="n">
        <v>3453000</v>
      </c>
      <c r="E32" s="58" t="n">
        <v>3582000</v>
      </c>
      <c r="F32" s="58" t="n">
        <v>3596000</v>
      </c>
      <c r="G32" s="58" t="n">
        <v>3617000</v>
      </c>
      <c r="H32" s="58" t="n">
        <v>3636000</v>
      </c>
      <c r="I32" s="58" t="n">
        <v>3652000</v>
      </c>
      <c r="J32" s="58" t="n">
        <v>3671000</v>
      </c>
      <c r="K32" s="58" t="n">
        <v>3686000</v>
      </c>
      <c r="L32" s="58" t="n">
        <v>3712000</v>
      </c>
      <c r="M32" s="58" t="n">
        <v>3723</v>
      </c>
      <c r="N32" s="58" t="n">
        <v>3737500</v>
      </c>
      <c r="O32" s="59" t="n">
        <v>3749000</v>
      </c>
      <c r="P32" s="59" t="n">
        <v>3760000</v>
      </c>
      <c r="Q32" s="59" t="n">
        <v>3770000</v>
      </c>
      <c r="R32" s="64" t="n">
        <v>3776000</v>
      </c>
      <c r="S32" s="61" t="n">
        <v>3767393</v>
      </c>
      <c r="W32" s="62"/>
    </row>
    <row r="33" customFormat="false" ht="17.25" hidden="false" customHeight="false" outlineLevel="0" collapsed="false">
      <c r="A33" s="66" t="s">
        <v>115</v>
      </c>
      <c r="B33" s="58" t="n">
        <v>4798653</v>
      </c>
      <c r="C33" s="58" t="n">
        <v>5924000</v>
      </c>
      <c r="D33" s="58" t="n">
        <v>6249900</v>
      </c>
      <c r="E33" s="58" t="n">
        <v>6477000</v>
      </c>
      <c r="F33" s="58" t="n">
        <v>6507000</v>
      </c>
      <c r="G33" s="58" t="n">
        <v>6555000</v>
      </c>
      <c r="H33" s="58" t="n">
        <v>6590000</v>
      </c>
      <c r="I33" s="58" t="n">
        <v>6628000</v>
      </c>
      <c r="J33" s="58" t="n">
        <v>6690000</v>
      </c>
      <c r="K33" s="58" t="n">
        <v>6724000</v>
      </c>
      <c r="L33" s="58" t="n">
        <v>6795000</v>
      </c>
      <c r="M33" s="58" t="n">
        <v>6819</v>
      </c>
      <c r="N33" s="58" t="n">
        <v>6868000</v>
      </c>
      <c r="O33" s="59" t="n">
        <v>6897000</v>
      </c>
      <c r="P33" s="59" t="n">
        <v>6932000</v>
      </c>
      <c r="Q33" s="59" t="n">
        <v>6974000</v>
      </c>
      <c r="R33" s="64" t="n">
        <v>7008000</v>
      </c>
      <c r="S33" s="61" t="n">
        <v>7043300</v>
      </c>
      <c r="W33" s="62"/>
    </row>
    <row r="34" customFormat="false" ht="17.25" hidden="false" customHeight="false" outlineLevel="0" collapsed="false">
      <c r="A34" s="66" t="s">
        <v>116</v>
      </c>
      <c r="B34" s="58" t="n">
        <v>1514467</v>
      </c>
      <c r="C34" s="58" t="n">
        <v>1626000</v>
      </c>
      <c r="D34" s="58" t="n">
        <v>1690700</v>
      </c>
      <c r="E34" s="58" t="n">
        <v>1738000</v>
      </c>
      <c r="F34" s="58" t="n">
        <v>1757000</v>
      </c>
      <c r="G34" s="58" t="n">
        <v>1766000</v>
      </c>
      <c r="H34" s="58" t="n">
        <v>1773000</v>
      </c>
      <c r="I34" s="58" t="n">
        <v>1784000</v>
      </c>
      <c r="J34" s="58" t="n">
        <v>1793000</v>
      </c>
      <c r="K34" s="58" t="n">
        <v>1802000</v>
      </c>
      <c r="L34" s="58" t="n">
        <v>1818000</v>
      </c>
      <c r="M34" s="58" t="n">
        <v>1827</v>
      </c>
      <c r="N34" s="58" t="n">
        <v>1841500</v>
      </c>
      <c r="O34" s="59" t="n">
        <v>1849000</v>
      </c>
      <c r="P34" s="59" t="n">
        <v>1855000</v>
      </c>
      <c r="Q34" s="59" t="n">
        <v>1861000</v>
      </c>
      <c r="R34" s="64" t="n">
        <v>1864000</v>
      </c>
      <c r="S34" s="61" t="n">
        <v>1857339</v>
      </c>
      <c r="W34" s="62"/>
    </row>
    <row r="35" customFormat="false" ht="17.25" hidden="false" customHeight="false" outlineLevel="0" collapsed="false">
      <c r="A35" s="66" t="s">
        <v>117</v>
      </c>
      <c r="B35" s="58" t="n">
        <v>853385</v>
      </c>
      <c r="C35" s="58" t="n">
        <v>986000</v>
      </c>
      <c r="D35" s="58" t="n">
        <v>1082500</v>
      </c>
      <c r="E35" s="58" t="n">
        <v>1166000</v>
      </c>
      <c r="F35" s="58" t="n">
        <v>1167000</v>
      </c>
      <c r="G35" s="58" t="n">
        <v>1179000</v>
      </c>
      <c r="H35" s="58" t="n">
        <v>1193000</v>
      </c>
      <c r="I35" s="58" t="n">
        <v>1208000</v>
      </c>
      <c r="J35" s="58" t="n">
        <v>1222000</v>
      </c>
      <c r="K35" s="58" t="n">
        <v>1234000</v>
      </c>
      <c r="L35" s="58" t="n">
        <v>1258000</v>
      </c>
      <c r="M35" s="58" t="n">
        <v>1269</v>
      </c>
      <c r="N35" s="58" t="n">
        <v>1286900</v>
      </c>
      <c r="O35" s="59" t="n">
        <v>1298000</v>
      </c>
      <c r="P35" s="59" t="n">
        <v>1311000</v>
      </c>
      <c r="Q35" s="59" t="n">
        <v>1323000</v>
      </c>
      <c r="R35" s="64" t="n">
        <v>1333000</v>
      </c>
      <c r="S35" s="61" t="n">
        <v>1342832</v>
      </c>
      <c r="W35" s="62"/>
    </row>
    <row r="36" customFormat="false" ht="17.2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63"/>
      <c r="P36" s="63"/>
      <c r="Q36" s="63"/>
      <c r="R36" s="64"/>
      <c r="S36" s="65"/>
      <c r="W36" s="62"/>
    </row>
    <row r="37" customFormat="false" ht="17.25" hidden="false" customHeight="false" outlineLevel="0" collapsed="false">
      <c r="A37" s="66" t="s">
        <v>118</v>
      </c>
      <c r="B37" s="58" t="n">
        <v>2102808</v>
      </c>
      <c r="C37" s="58" t="n">
        <v>2425000</v>
      </c>
      <c r="D37" s="58" t="n">
        <v>2509700</v>
      </c>
      <c r="E37" s="58" t="n">
        <v>2565000</v>
      </c>
      <c r="F37" s="58" t="n">
        <v>2596000</v>
      </c>
      <c r="G37" s="58" t="n">
        <v>2602000</v>
      </c>
      <c r="H37" s="58" t="n">
        <v>2605000</v>
      </c>
      <c r="I37" s="58" t="n">
        <v>2606000</v>
      </c>
      <c r="J37" s="58" t="n">
        <v>2603000</v>
      </c>
      <c r="K37" s="58" t="n">
        <v>2604000</v>
      </c>
      <c r="L37" s="58" t="n">
        <v>2605000</v>
      </c>
      <c r="M37" s="58" t="n">
        <v>2604</v>
      </c>
      <c r="N37" s="58" t="n">
        <v>2629400</v>
      </c>
      <c r="O37" s="59" t="n">
        <v>2631000</v>
      </c>
      <c r="P37" s="59" t="n">
        <v>2631000</v>
      </c>
      <c r="Q37" s="59" t="n">
        <v>2634000</v>
      </c>
      <c r="R37" s="64" t="n">
        <v>2633000</v>
      </c>
      <c r="S37" s="61" t="n">
        <v>2644391</v>
      </c>
      <c r="W37" s="62"/>
    </row>
    <row r="38" customFormat="false" ht="17.25" hidden="false" customHeight="false" outlineLevel="0" collapsed="false">
      <c r="A38" s="66" t="s">
        <v>119</v>
      </c>
      <c r="B38" s="58" t="n">
        <v>6657189</v>
      </c>
      <c r="C38" s="58" t="n">
        <v>8279000</v>
      </c>
      <c r="D38" s="58" t="n">
        <v>8503700</v>
      </c>
      <c r="E38" s="58" t="n">
        <v>8653000</v>
      </c>
      <c r="F38" s="58" t="n">
        <v>8706000</v>
      </c>
      <c r="G38" s="58" t="n">
        <v>8739000</v>
      </c>
      <c r="H38" s="58" t="n">
        <v>8751000</v>
      </c>
      <c r="I38" s="58" t="n">
        <v>8747000</v>
      </c>
      <c r="J38" s="58" t="n">
        <v>8735000</v>
      </c>
      <c r="K38" s="58" t="n">
        <v>8737000</v>
      </c>
      <c r="L38" s="58" t="n">
        <v>8723000</v>
      </c>
      <c r="M38" s="58" t="n">
        <v>8708</v>
      </c>
      <c r="N38" s="58" t="n">
        <v>8797100</v>
      </c>
      <c r="O38" s="59" t="n">
        <v>8804000</v>
      </c>
      <c r="P38" s="59" t="n">
        <v>8802000</v>
      </c>
      <c r="Q38" s="59" t="n">
        <v>8804000</v>
      </c>
      <c r="R38" s="64" t="n">
        <v>8801000</v>
      </c>
      <c r="S38" s="61" t="n">
        <v>8805081</v>
      </c>
      <c r="W38" s="62"/>
    </row>
    <row r="39" customFormat="false" ht="17.25" hidden="false" customHeight="false" outlineLevel="0" collapsed="false">
      <c r="A39" s="66" t="s">
        <v>120</v>
      </c>
      <c r="B39" s="58" t="n">
        <v>4309944</v>
      </c>
      <c r="C39" s="58" t="n">
        <v>4992000</v>
      </c>
      <c r="D39" s="58" t="n">
        <v>5159300</v>
      </c>
      <c r="E39" s="58" t="n">
        <v>5276000</v>
      </c>
      <c r="F39" s="58" t="n">
        <v>5302000</v>
      </c>
      <c r="G39" s="58" t="n">
        <v>5323000</v>
      </c>
      <c r="H39" s="58" t="n">
        <v>5349000</v>
      </c>
      <c r="I39" s="58" t="n">
        <v>5380000</v>
      </c>
      <c r="J39" s="58" t="n">
        <v>5405000</v>
      </c>
      <c r="K39" s="58" t="n">
        <v>5437000</v>
      </c>
      <c r="L39" s="58" t="n">
        <v>5490000</v>
      </c>
      <c r="M39" s="58" t="n">
        <v>5514</v>
      </c>
      <c r="N39" s="58" t="n">
        <v>5401900</v>
      </c>
      <c r="O39" s="59" t="n">
        <v>5410000</v>
      </c>
      <c r="P39" s="59" t="n">
        <v>5433000</v>
      </c>
      <c r="Q39" s="59" t="n">
        <v>5461000</v>
      </c>
      <c r="R39" s="64" t="n">
        <v>5484000</v>
      </c>
      <c r="S39" s="61" t="n">
        <v>5550574</v>
      </c>
      <c r="W39" s="62"/>
    </row>
    <row r="40" customFormat="false" ht="17.25" hidden="false" customHeight="false" outlineLevel="0" collapsed="false">
      <c r="A40" s="66" t="s">
        <v>121</v>
      </c>
      <c r="B40" s="58" t="n">
        <v>825965</v>
      </c>
      <c r="C40" s="58" t="n">
        <v>1077000</v>
      </c>
      <c r="D40" s="58" t="n">
        <v>1208500</v>
      </c>
      <c r="E40" s="58" t="n">
        <v>1304000</v>
      </c>
      <c r="F40" s="58" t="n">
        <v>1319000</v>
      </c>
      <c r="G40" s="58" t="n">
        <v>1336000</v>
      </c>
      <c r="H40" s="58" t="n">
        <v>1352000</v>
      </c>
      <c r="I40" s="58" t="n">
        <v>1370000</v>
      </c>
      <c r="J40" s="58" t="n">
        <v>1375000</v>
      </c>
      <c r="K40" s="58" t="n">
        <v>1389000</v>
      </c>
      <c r="L40" s="58" t="n">
        <v>1413000</v>
      </c>
      <c r="M40" s="58" t="n">
        <v>1422</v>
      </c>
      <c r="N40" s="58" t="n">
        <v>1430800</v>
      </c>
      <c r="O40" s="59" t="n">
        <v>1439000</v>
      </c>
      <c r="P40" s="59" t="n">
        <v>1444000</v>
      </c>
      <c r="Q40" s="59" t="n">
        <v>1447000</v>
      </c>
      <c r="R40" s="64" t="n">
        <v>1449000</v>
      </c>
      <c r="S40" s="61" t="n">
        <v>1442795</v>
      </c>
      <c r="W40" s="62"/>
    </row>
    <row r="41" customFormat="false" ht="17.25" hidden="false" customHeight="false" outlineLevel="0" collapsed="false">
      <c r="A41" s="66" t="s">
        <v>122</v>
      </c>
      <c r="B41" s="58" t="n">
        <v>1026975</v>
      </c>
      <c r="C41" s="58" t="n">
        <v>1072000</v>
      </c>
      <c r="D41" s="58" t="n">
        <v>1088300</v>
      </c>
      <c r="E41" s="58" t="n">
        <v>1087000</v>
      </c>
      <c r="F41" s="58" t="n">
        <v>1085000</v>
      </c>
      <c r="G41" s="58" t="n">
        <v>1082000</v>
      </c>
      <c r="H41" s="58" t="n">
        <v>1081000</v>
      </c>
      <c r="I41" s="58" t="n">
        <v>1081000</v>
      </c>
      <c r="J41" s="58" t="n">
        <v>1074000</v>
      </c>
      <c r="K41" s="58" t="n">
        <v>1076000</v>
      </c>
      <c r="L41" s="58" t="n">
        <v>1079000</v>
      </c>
      <c r="M41" s="58" t="n">
        <v>1082</v>
      </c>
      <c r="N41" s="58" t="n">
        <v>1080500</v>
      </c>
      <c r="O41" s="59" t="n">
        <v>1080000</v>
      </c>
      <c r="P41" s="59" t="n">
        <v>1078000</v>
      </c>
      <c r="Q41" s="59" t="n">
        <v>1076000</v>
      </c>
      <c r="R41" s="64" t="n">
        <v>1074000</v>
      </c>
      <c r="S41" s="61" t="n">
        <v>1069912</v>
      </c>
      <c r="W41" s="62"/>
    </row>
    <row r="42" customFormat="false" ht="17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63"/>
      <c r="P42" s="63"/>
      <c r="Q42" s="63"/>
      <c r="R42" s="64"/>
      <c r="S42" s="65"/>
      <c r="W42" s="62"/>
    </row>
    <row r="43" customFormat="false" ht="17.25" hidden="false" customHeight="false" outlineLevel="0" collapsed="false">
      <c r="A43" s="66" t="s">
        <v>123</v>
      </c>
      <c r="B43" s="58" t="n">
        <v>579853</v>
      </c>
      <c r="C43" s="58" t="n">
        <v>581000</v>
      </c>
      <c r="D43" s="58" t="n">
        <v>608100</v>
      </c>
      <c r="E43" s="58" t="n">
        <v>620000</v>
      </c>
      <c r="F43" s="58" t="n">
        <v>617000</v>
      </c>
      <c r="G43" s="58" t="n">
        <v>617000</v>
      </c>
      <c r="H43" s="58" t="n">
        <v>618000</v>
      </c>
      <c r="I43" s="58" t="n">
        <v>618000</v>
      </c>
      <c r="J43" s="58" t="n">
        <v>616000</v>
      </c>
      <c r="K43" s="58" t="n">
        <v>616000</v>
      </c>
      <c r="L43" s="58" t="n">
        <v>615000</v>
      </c>
      <c r="M43" s="58" t="n">
        <v>615</v>
      </c>
      <c r="N43" s="58" t="n">
        <v>615000</v>
      </c>
      <c r="O43" s="59" t="n">
        <v>614000</v>
      </c>
      <c r="P43" s="59" t="n">
        <v>614000</v>
      </c>
      <c r="Q43" s="59" t="n">
        <v>615000</v>
      </c>
      <c r="R43" s="64" t="n">
        <v>614000</v>
      </c>
      <c r="S43" s="61" t="n">
        <v>613289</v>
      </c>
      <c r="W43" s="62"/>
    </row>
    <row r="44" customFormat="false" ht="17.25" hidden="false" customHeight="false" outlineLevel="0" collapsed="false">
      <c r="A44" s="66" t="s">
        <v>124</v>
      </c>
      <c r="B44" s="58" t="n">
        <v>821620</v>
      </c>
      <c r="C44" s="58" t="n">
        <v>769000</v>
      </c>
      <c r="D44" s="58" t="n">
        <v>788900</v>
      </c>
      <c r="E44" s="58" t="n">
        <v>798000</v>
      </c>
      <c r="F44" s="58" t="n">
        <v>794000</v>
      </c>
      <c r="G44" s="58" t="n">
        <v>793000</v>
      </c>
      <c r="H44" s="58" t="n">
        <v>791000</v>
      </c>
      <c r="I44" s="58" t="n">
        <v>789000</v>
      </c>
      <c r="J44" s="58" t="n">
        <v>781000</v>
      </c>
      <c r="K44" s="58" t="n">
        <v>778000</v>
      </c>
      <c r="L44" s="58" t="n">
        <v>772000</v>
      </c>
      <c r="M44" s="58" t="n">
        <v>770</v>
      </c>
      <c r="N44" s="58" t="n">
        <v>771500</v>
      </c>
      <c r="O44" s="59" t="n">
        <v>770000</v>
      </c>
      <c r="P44" s="59" t="n">
        <v>768000</v>
      </c>
      <c r="Q44" s="59" t="n">
        <v>766000</v>
      </c>
      <c r="R44" s="64" t="n">
        <v>764000</v>
      </c>
      <c r="S44" s="61" t="n">
        <v>761503</v>
      </c>
      <c r="W44" s="62"/>
    </row>
    <row r="45" customFormat="false" ht="17.25" hidden="false" customHeight="false" outlineLevel="0" collapsed="false">
      <c r="A45" s="66" t="s">
        <v>125</v>
      </c>
      <c r="B45" s="58" t="n">
        <v>1645135</v>
      </c>
      <c r="C45" s="58" t="n">
        <v>1814000</v>
      </c>
      <c r="D45" s="58" t="n">
        <v>1871800</v>
      </c>
      <c r="E45" s="58" t="n">
        <v>1914000</v>
      </c>
      <c r="F45" s="58" t="n">
        <v>1923000</v>
      </c>
      <c r="G45" s="58" t="n">
        <v>1927000</v>
      </c>
      <c r="H45" s="58" t="n">
        <v>1929000</v>
      </c>
      <c r="I45" s="58" t="n">
        <v>1931000</v>
      </c>
      <c r="J45" s="58" t="n">
        <v>1926000</v>
      </c>
      <c r="K45" s="58" t="n">
        <v>1929000</v>
      </c>
      <c r="L45" s="58" t="n">
        <v>1936000</v>
      </c>
      <c r="M45" s="58" t="n">
        <v>1939</v>
      </c>
      <c r="N45" s="58" t="n">
        <v>1951200</v>
      </c>
      <c r="O45" s="59" t="n">
        <v>1953000</v>
      </c>
      <c r="P45" s="59" t="n">
        <v>1956000</v>
      </c>
      <c r="Q45" s="59" t="n">
        <v>1958000</v>
      </c>
      <c r="R45" s="64" t="n">
        <v>1959000</v>
      </c>
      <c r="S45" s="61" t="n">
        <v>1950828</v>
      </c>
      <c r="W45" s="62"/>
    </row>
    <row r="46" customFormat="false" ht="17.25" hidden="false" customHeight="false" outlineLevel="0" collapsed="false">
      <c r="A46" s="66" t="s">
        <v>126</v>
      </c>
      <c r="B46" s="58" t="n">
        <v>2281146</v>
      </c>
      <c r="C46" s="58" t="n">
        <v>2646000</v>
      </c>
      <c r="D46" s="58" t="n">
        <v>2741700</v>
      </c>
      <c r="E46" s="58" t="n">
        <v>2820000</v>
      </c>
      <c r="F46" s="58" t="n">
        <v>2831000</v>
      </c>
      <c r="G46" s="58" t="n">
        <v>2839000</v>
      </c>
      <c r="H46" s="58" t="n">
        <v>2846000</v>
      </c>
      <c r="I46" s="58" t="n">
        <v>2853000</v>
      </c>
      <c r="J46" s="58" t="n">
        <v>2850000</v>
      </c>
      <c r="K46" s="58" t="n">
        <v>2858000</v>
      </c>
      <c r="L46" s="58" t="n">
        <v>2872000</v>
      </c>
      <c r="M46" s="58" t="n">
        <v>2876</v>
      </c>
      <c r="N46" s="58" t="n">
        <v>2881700</v>
      </c>
      <c r="O46" s="59" t="n">
        <v>2882000</v>
      </c>
      <c r="P46" s="59" t="n">
        <v>2883000</v>
      </c>
      <c r="Q46" s="59" t="n">
        <v>2884000</v>
      </c>
      <c r="R46" s="64" t="n">
        <v>2883000</v>
      </c>
      <c r="S46" s="61" t="n">
        <v>2878915</v>
      </c>
      <c r="W46" s="62"/>
    </row>
    <row r="47" customFormat="false" ht="17.25" hidden="false" customHeight="false" outlineLevel="0" collapsed="false">
      <c r="A47" s="66" t="s">
        <v>127</v>
      </c>
      <c r="B47" s="58" t="n">
        <v>1453573</v>
      </c>
      <c r="C47" s="58" t="n">
        <v>1555000</v>
      </c>
      <c r="D47" s="58" t="n">
        <v>1573500</v>
      </c>
      <c r="E47" s="58" t="n">
        <v>1589000</v>
      </c>
      <c r="F47" s="58" t="n">
        <v>1599000</v>
      </c>
      <c r="G47" s="58" t="n">
        <v>1596000</v>
      </c>
      <c r="H47" s="58" t="n">
        <v>1592000</v>
      </c>
      <c r="I47" s="58" t="n">
        <v>1588000</v>
      </c>
      <c r="J47" s="58" t="n">
        <v>1573000</v>
      </c>
      <c r="K47" s="58" t="n">
        <v>1569000</v>
      </c>
      <c r="L47" s="58" t="n">
        <v>1562000</v>
      </c>
      <c r="M47" s="58" t="n">
        <v>1560</v>
      </c>
      <c r="N47" s="58" t="n">
        <v>1555500</v>
      </c>
      <c r="O47" s="59" t="n">
        <v>1551000</v>
      </c>
      <c r="P47" s="59" t="n">
        <v>1547000</v>
      </c>
      <c r="Q47" s="59" t="n">
        <v>1543000</v>
      </c>
      <c r="R47" s="64" t="n">
        <v>1538000</v>
      </c>
      <c r="S47" s="61" t="n">
        <v>1527964</v>
      </c>
      <c r="W47" s="62"/>
    </row>
    <row r="48" customFormat="false" ht="17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63"/>
      <c r="P48" s="63"/>
      <c r="Q48" s="63"/>
      <c r="R48" s="64"/>
      <c r="S48" s="65"/>
      <c r="W48" s="62"/>
    </row>
    <row r="49" customFormat="false" ht="17.25" hidden="false" customHeight="false" outlineLevel="0" collapsed="false">
      <c r="A49" s="66" t="s">
        <v>128</v>
      </c>
      <c r="B49" s="58" t="n">
        <v>815115</v>
      </c>
      <c r="C49" s="58" t="n">
        <v>805000</v>
      </c>
      <c r="D49" s="58" t="n">
        <v>832400</v>
      </c>
      <c r="E49" s="58" t="n">
        <v>831000</v>
      </c>
      <c r="F49" s="58" t="n">
        <v>835000</v>
      </c>
      <c r="G49" s="58" t="n">
        <v>836000</v>
      </c>
      <c r="H49" s="58" t="n">
        <v>835000</v>
      </c>
      <c r="I49" s="58" t="n">
        <v>834000</v>
      </c>
      <c r="J49" s="58" t="n">
        <v>832000</v>
      </c>
      <c r="K49" s="58" t="n">
        <v>830000</v>
      </c>
      <c r="L49" s="58" t="n">
        <v>830000</v>
      </c>
      <c r="M49" s="58" t="n">
        <v>829</v>
      </c>
      <c r="N49" s="58" t="n">
        <v>832400</v>
      </c>
      <c r="O49" s="59" t="n">
        <v>832000</v>
      </c>
      <c r="P49" s="59" t="n">
        <v>831000</v>
      </c>
      <c r="Q49" s="59" t="n">
        <v>831000</v>
      </c>
      <c r="R49" s="64" t="n">
        <v>830000</v>
      </c>
      <c r="S49" s="61" t="n">
        <v>824108</v>
      </c>
      <c r="W49" s="62"/>
    </row>
    <row r="50" customFormat="false" ht="17.25" hidden="false" customHeight="false" outlineLevel="0" collapsed="false">
      <c r="A50" s="66" t="s">
        <v>129</v>
      </c>
      <c r="B50" s="58" t="n">
        <v>900845</v>
      </c>
      <c r="C50" s="58" t="n">
        <v>961000</v>
      </c>
      <c r="D50" s="58" t="n">
        <v>987500</v>
      </c>
      <c r="E50" s="58" t="n">
        <v>1034000</v>
      </c>
      <c r="F50" s="58" t="n">
        <v>1024000</v>
      </c>
      <c r="G50" s="58" t="n">
        <v>1026000</v>
      </c>
      <c r="H50" s="58" t="n">
        <v>1027000</v>
      </c>
      <c r="I50" s="58" t="n">
        <v>1027000</v>
      </c>
      <c r="J50" s="58" t="n">
        <v>1023000</v>
      </c>
      <c r="K50" s="58" t="n">
        <v>1023000</v>
      </c>
      <c r="L50" s="58" t="n">
        <v>1025000</v>
      </c>
      <c r="M50" s="58" t="n">
        <v>1026</v>
      </c>
      <c r="N50" s="58" t="n">
        <v>1027000</v>
      </c>
      <c r="O50" s="59" t="n">
        <v>1028000</v>
      </c>
      <c r="P50" s="59" t="n">
        <v>1028000</v>
      </c>
      <c r="Q50" s="59" t="n">
        <v>1029000</v>
      </c>
      <c r="R50" s="64" t="n">
        <v>1029000</v>
      </c>
      <c r="S50" s="61" t="n">
        <v>1022890</v>
      </c>
      <c r="W50" s="62"/>
    </row>
    <row r="51" customFormat="false" ht="17.25" hidden="false" customHeight="false" outlineLevel="0" collapsed="false">
      <c r="A51" s="66" t="s">
        <v>130</v>
      </c>
      <c r="B51" s="58" t="n">
        <v>1446384</v>
      </c>
      <c r="C51" s="58" t="n">
        <v>1465000</v>
      </c>
      <c r="D51" s="58" t="n">
        <v>1505500</v>
      </c>
      <c r="E51" s="58" t="n">
        <v>1534000</v>
      </c>
      <c r="F51" s="58" t="n">
        <v>1529000</v>
      </c>
      <c r="G51" s="58" t="n">
        <v>1528000</v>
      </c>
      <c r="H51" s="58" t="n">
        <v>1527000</v>
      </c>
      <c r="I51" s="58" t="n">
        <v>1525000</v>
      </c>
      <c r="J51" s="58" t="n">
        <v>1515000</v>
      </c>
      <c r="K51" s="58" t="n">
        <v>1513000</v>
      </c>
      <c r="L51" s="58" t="n">
        <v>1509000</v>
      </c>
      <c r="M51" s="58" t="n">
        <v>1508</v>
      </c>
      <c r="N51" s="58" t="n">
        <v>1506600</v>
      </c>
      <c r="O51" s="59" t="n">
        <v>1505000</v>
      </c>
      <c r="P51" s="59" t="n">
        <v>1504000</v>
      </c>
      <c r="Q51" s="59" t="n">
        <v>1502000</v>
      </c>
      <c r="R51" s="64" t="n">
        <v>1497000</v>
      </c>
      <c r="S51" s="61" t="n">
        <v>1493092</v>
      </c>
      <c r="W51" s="62"/>
    </row>
    <row r="52" customFormat="false" ht="17.25" hidden="false" customHeight="false" outlineLevel="0" collapsed="false">
      <c r="A52" s="66" t="s">
        <v>131</v>
      </c>
      <c r="B52" s="58" t="n">
        <v>812714</v>
      </c>
      <c r="C52" s="58" t="n">
        <v>808000</v>
      </c>
      <c r="D52" s="58" t="n">
        <v>835400</v>
      </c>
      <c r="E52" s="58" t="n">
        <v>843000</v>
      </c>
      <c r="F52" s="58" t="n">
        <v>838000</v>
      </c>
      <c r="G52" s="58" t="n">
        <v>837000</v>
      </c>
      <c r="H52" s="58" t="n">
        <v>835000</v>
      </c>
      <c r="I52" s="58" t="n">
        <v>832000</v>
      </c>
      <c r="J52" s="58" t="n">
        <v>825000</v>
      </c>
      <c r="K52" s="58" t="n">
        <v>821000</v>
      </c>
      <c r="L52" s="58" t="n">
        <v>815000</v>
      </c>
      <c r="M52" s="58" t="n">
        <v>814</v>
      </c>
      <c r="N52" s="58" t="n">
        <v>816800</v>
      </c>
      <c r="O52" s="59" t="n">
        <v>815000</v>
      </c>
      <c r="P52" s="59" t="n">
        <v>814000</v>
      </c>
      <c r="Q52" s="59" t="n">
        <v>812000</v>
      </c>
      <c r="R52" s="64" t="n">
        <v>810000</v>
      </c>
      <c r="S52" s="61" t="n">
        <v>813949</v>
      </c>
      <c r="W52" s="62"/>
    </row>
    <row r="53" customFormat="false" ht="17.25" hidden="false" customHeight="false" outlineLevel="0" collapsed="false">
      <c r="A53" s="66" t="s">
        <v>132</v>
      </c>
      <c r="B53" s="58" t="n">
        <v>3964611</v>
      </c>
      <c r="C53" s="58" t="n">
        <v>4293000</v>
      </c>
      <c r="D53" s="58" t="n">
        <v>4566500</v>
      </c>
      <c r="E53" s="58" t="n">
        <v>4753000</v>
      </c>
      <c r="F53" s="58" t="n">
        <v>4740000</v>
      </c>
      <c r="G53" s="58" t="n">
        <v>4755000</v>
      </c>
      <c r="H53" s="58" t="n">
        <v>4771000</v>
      </c>
      <c r="I53" s="58" t="n">
        <v>4790000</v>
      </c>
      <c r="J53" s="58" t="n">
        <v>4811000</v>
      </c>
      <c r="K53" s="58" t="n">
        <v>4831000</v>
      </c>
      <c r="L53" s="58" t="n">
        <v>4875000</v>
      </c>
      <c r="M53" s="58" t="n">
        <v>4896</v>
      </c>
      <c r="N53" s="58" t="n">
        <v>4933300</v>
      </c>
      <c r="O53" s="59" t="n">
        <v>4952000</v>
      </c>
      <c r="P53" s="59" t="n">
        <v>4970000</v>
      </c>
      <c r="Q53" s="59" t="n">
        <v>4988000</v>
      </c>
      <c r="R53" s="64" t="n">
        <v>5000000</v>
      </c>
      <c r="S53" s="61" t="n">
        <v>5015699</v>
      </c>
      <c r="W53" s="62"/>
    </row>
    <row r="54" customFormat="false" ht="17.2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63"/>
      <c r="P54" s="63"/>
      <c r="Q54" s="63"/>
      <c r="R54" s="64"/>
      <c r="S54" s="65"/>
      <c r="W54" s="62"/>
    </row>
    <row r="55" customFormat="false" ht="17.25" hidden="false" customHeight="false" outlineLevel="0" collapsed="false">
      <c r="A55" s="66" t="s">
        <v>133</v>
      </c>
      <c r="B55" s="58" t="n">
        <v>871885</v>
      </c>
      <c r="C55" s="58" t="n">
        <v>838000</v>
      </c>
      <c r="D55" s="58" t="n">
        <v>860800</v>
      </c>
      <c r="E55" s="58" t="n">
        <v>891000</v>
      </c>
      <c r="F55" s="58" t="n">
        <v>880000</v>
      </c>
      <c r="G55" s="58" t="n">
        <v>881000</v>
      </c>
      <c r="H55" s="58" t="n">
        <v>881000</v>
      </c>
      <c r="I55" s="58" t="n">
        <v>880000</v>
      </c>
      <c r="J55" s="58" t="n">
        <v>878000</v>
      </c>
      <c r="K55" s="58" t="n">
        <v>877000</v>
      </c>
      <c r="L55" s="58" t="n">
        <v>879000</v>
      </c>
      <c r="M55" s="58" t="n">
        <v>880</v>
      </c>
      <c r="N55" s="58" t="n">
        <v>884300</v>
      </c>
      <c r="O55" s="59" t="n">
        <v>886000</v>
      </c>
      <c r="P55" s="59" t="n">
        <v>885000</v>
      </c>
      <c r="Q55" s="59" t="n">
        <v>884000</v>
      </c>
      <c r="R55" s="64" t="n">
        <v>884000</v>
      </c>
      <c r="S55" s="61" t="n">
        <v>876654</v>
      </c>
      <c r="W55" s="62"/>
    </row>
    <row r="56" customFormat="false" ht="17.25" hidden="false" customHeight="false" outlineLevel="0" collapsed="false">
      <c r="A56" s="66" t="s">
        <v>134</v>
      </c>
      <c r="B56" s="58" t="n">
        <v>1641245</v>
      </c>
      <c r="C56" s="58" t="n">
        <v>1572000</v>
      </c>
      <c r="D56" s="58" t="n">
        <v>1596000</v>
      </c>
      <c r="E56" s="58" t="n">
        <v>1600000</v>
      </c>
      <c r="F56" s="58" t="n">
        <v>1591000</v>
      </c>
      <c r="G56" s="58" t="n">
        <v>1587000</v>
      </c>
      <c r="H56" s="58" t="n">
        <v>1583000</v>
      </c>
      <c r="I56" s="58" t="n">
        <v>1577000</v>
      </c>
      <c r="J56" s="58" t="n">
        <v>1563000</v>
      </c>
      <c r="K56" s="58" t="n">
        <v>1557000</v>
      </c>
      <c r="L56" s="58" t="n">
        <v>1550000</v>
      </c>
      <c r="M56" s="58" t="n">
        <v>1549</v>
      </c>
      <c r="N56" s="58" t="n">
        <v>1545000</v>
      </c>
      <c r="O56" s="59" t="n">
        <v>1541000</v>
      </c>
      <c r="P56" s="59" t="n">
        <v>1536000</v>
      </c>
      <c r="Q56" s="59" t="n">
        <v>1530000</v>
      </c>
      <c r="R56" s="64" t="n">
        <v>1525000</v>
      </c>
      <c r="S56" s="61" t="n">
        <v>1516523</v>
      </c>
      <c r="W56" s="62"/>
    </row>
    <row r="57" customFormat="false" ht="17.25" hidden="false" customHeight="false" outlineLevel="0" collapsed="false">
      <c r="A57" s="66" t="s">
        <v>135</v>
      </c>
      <c r="B57" s="58" t="n">
        <v>1770736</v>
      </c>
      <c r="C57" s="58" t="n">
        <v>1715000</v>
      </c>
      <c r="D57" s="58" t="n">
        <v>1804200</v>
      </c>
      <c r="E57" s="58" t="n">
        <v>1836000</v>
      </c>
      <c r="F57" s="58" t="n">
        <v>1842000</v>
      </c>
      <c r="G57" s="58" t="n">
        <v>1846000</v>
      </c>
      <c r="H57" s="58" t="n">
        <v>1847000</v>
      </c>
      <c r="I57" s="58" t="n">
        <v>1848000</v>
      </c>
      <c r="J57" s="58" t="n">
        <v>1840000</v>
      </c>
      <c r="K57" s="58" t="n">
        <v>1843000</v>
      </c>
      <c r="L57" s="58" t="n">
        <v>1847000</v>
      </c>
      <c r="M57" s="58" t="n">
        <v>1851</v>
      </c>
      <c r="N57" s="58" t="n">
        <v>1859800</v>
      </c>
      <c r="O57" s="59" t="n">
        <v>1862000</v>
      </c>
      <c r="P57" s="59" t="n">
        <v>1863000</v>
      </c>
      <c r="Q57" s="59" t="n">
        <v>1865000</v>
      </c>
      <c r="R57" s="64" t="n">
        <v>1865000</v>
      </c>
      <c r="S57" s="61" t="n">
        <v>1859344</v>
      </c>
      <c r="W57" s="62"/>
    </row>
    <row r="58" customFormat="false" ht="17.25" hidden="false" customHeight="false" outlineLevel="0" collapsed="false">
      <c r="A58" s="66" t="s">
        <v>136</v>
      </c>
      <c r="B58" s="58" t="n">
        <v>1187480</v>
      </c>
      <c r="C58" s="58" t="n">
        <v>1190000</v>
      </c>
      <c r="D58" s="58" t="n">
        <v>1211300</v>
      </c>
      <c r="E58" s="58" t="n">
        <v>1246000</v>
      </c>
      <c r="F58" s="58" t="n">
        <v>1250000</v>
      </c>
      <c r="G58" s="58" t="n">
        <v>1248000</v>
      </c>
      <c r="H58" s="58" t="n">
        <v>1245000</v>
      </c>
      <c r="I58" s="58" t="n">
        <v>1243000</v>
      </c>
      <c r="J58" s="58" t="n">
        <v>1237000</v>
      </c>
      <c r="K58" s="58" t="n">
        <v>1235000</v>
      </c>
      <c r="L58" s="58" t="n">
        <v>1232000</v>
      </c>
      <c r="M58" s="58" t="n">
        <v>1232</v>
      </c>
      <c r="N58" s="58" t="n">
        <v>1231300</v>
      </c>
      <c r="O58" s="59" t="n">
        <v>1230000</v>
      </c>
      <c r="P58" s="59" t="n">
        <v>1229000</v>
      </c>
      <c r="Q58" s="59" t="n">
        <v>1228000</v>
      </c>
      <c r="R58" s="64" t="n">
        <v>1226000</v>
      </c>
      <c r="S58" s="61" t="n">
        <v>1221140</v>
      </c>
      <c r="W58" s="62"/>
    </row>
    <row r="59" customFormat="false" ht="17.25" hidden="false" customHeight="false" outlineLevel="0" collapsed="false">
      <c r="A59" s="66" t="s">
        <v>137</v>
      </c>
      <c r="B59" s="58" t="n">
        <v>1080692</v>
      </c>
      <c r="C59" s="58" t="n">
        <v>1085000</v>
      </c>
      <c r="D59" s="58" t="n">
        <v>1154800</v>
      </c>
      <c r="E59" s="58" t="n">
        <v>1184000</v>
      </c>
      <c r="F59" s="58" t="n">
        <v>1175000</v>
      </c>
      <c r="G59" s="58" t="n">
        <v>1176000</v>
      </c>
      <c r="H59" s="58" t="n">
        <v>1176000</v>
      </c>
      <c r="I59" s="58" t="n">
        <v>1176000</v>
      </c>
      <c r="J59" s="58" t="n">
        <v>1169000</v>
      </c>
      <c r="K59" s="58" t="n">
        <v>1167000</v>
      </c>
      <c r="L59" s="58" t="n">
        <v>1170000</v>
      </c>
      <c r="M59" s="58" t="n">
        <v>1173</v>
      </c>
      <c r="N59" s="58" t="n">
        <v>1175800</v>
      </c>
      <c r="O59" s="59" t="n">
        <v>1177000</v>
      </c>
      <c r="P59" s="59" t="n">
        <v>1177000</v>
      </c>
      <c r="Q59" s="59" t="n">
        <v>1176000</v>
      </c>
      <c r="R59" s="64" t="n">
        <v>1176000</v>
      </c>
      <c r="S59" s="61" t="n">
        <v>1170007</v>
      </c>
      <c r="W59" s="62"/>
    </row>
    <row r="60" customFormat="false" ht="17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63"/>
      <c r="P60" s="63"/>
      <c r="Q60" s="63"/>
      <c r="R60" s="64"/>
      <c r="S60" s="65"/>
      <c r="W60" s="62"/>
    </row>
    <row r="61" customFormat="false" ht="17.25" hidden="false" customHeight="false" outlineLevel="0" collapsed="false">
      <c r="A61" s="66" t="s">
        <v>138</v>
      </c>
      <c r="B61" s="58" t="n">
        <v>1853541</v>
      </c>
      <c r="C61" s="58" t="n">
        <v>1724000</v>
      </c>
      <c r="D61" s="58" t="n">
        <v>1750500</v>
      </c>
      <c r="E61" s="58" t="n">
        <v>1834000</v>
      </c>
      <c r="F61" s="58" t="n">
        <v>1817000</v>
      </c>
      <c r="G61" s="58" t="n">
        <v>1818000</v>
      </c>
      <c r="H61" s="58" t="n">
        <v>1815000</v>
      </c>
      <c r="I61" s="58" t="n">
        <v>1810000</v>
      </c>
      <c r="J61" s="58" t="n">
        <v>1798000</v>
      </c>
      <c r="K61" s="58" t="n">
        <v>1792000</v>
      </c>
      <c r="L61" s="58" t="n">
        <v>1786000</v>
      </c>
      <c r="M61" s="58" t="n">
        <v>1787</v>
      </c>
      <c r="N61" s="58" t="n">
        <v>1794300</v>
      </c>
      <c r="O61" s="59" t="n">
        <v>1793000</v>
      </c>
      <c r="P61" s="59" t="n">
        <v>1792000</v>
      </c>
      <c r="Q61" s="59" t="n">
        <v>1791000</v>
      </c>
      <c r="R61" s="64" t="n">
        <v>1788000</v>
      </c>
      <c r="S61" s="61" t="n">
        <v>1786194</v>
      </c>
      <c r="W61" s="62"/>
    </row>
    <row r="62" customFormat="false" ht="17.25" hidden="false" customHeight="false" outlineLevel="0" collapsed="false">
      <c r="A62" s="67" t="s">
        <v>139</v>
      </c>
      <c r="B62" s="55"/>
      <c r="C62" s="68" t="n">
        <v>1043000</v>
      </c>
      <c r="D62" s="68" t="n">
        <v>1192700</v>
      </c>
      <c r="E62" s="68" t="n">
        <v>1177000</v>
      </c>
      <c r="F62" s="68" t="n">
        <v>1190000</v>
      </c>
      <c r="G62" s="68" t="n">
        <v>1202000</v>
      </c>
      <c r="H62" s="68" t="n">
        <v>1213000</v>
      </c>
      <c r="I62" s="68" t="n">
        <v>1222000</v>
      </c>
      <c r="J62" s="68" t="n">
        <v>1222000</v>
      </c>
      <c r="K62" s="68" t="n">
        <v>1229000</v>
      </c>
      <c r="L62" s="68" t="n">
        <v>1247000</v>
      </c>
      <c r="M62" s="68" t="n">
        <v>1259</v>
      </c>
      <c r="N62" s="68" t="n">
        <v>1273500</v>
      </c>
      <c r="O62" s="69" t="n">
        <v>1283000</v>
      </c>
      <c r="P62" s="69" t="n">
        <v>1291000</v>
      </c>
      <c r="Q62" s="69" t="n">
        <v>1301000</v>
      </c>
      <c r="R62" s="70" t="n">
        <v>1312000</v>
      </c>
      <c r="S62" s="71" t="n">
        <v>1318220</v>
      </c>
      <c r="W62" s="72"/>
    </row>
    <row r="63" customFormat="false" ht="17.25" hidden="false" customHeight="false" outlineLevel="0" collapsed="false">
      <c r="O63" s="73" t="s">
        <v>68</v>
      </c>
      <c r="S63" s="1"/>
    </row>
    <row r="64" customFormat="false" ht="17.25" hidden="false" customHeight="false" outlineLevel="0" collapsed="false">
      <c r="S64" s="1"/>
    </row>
    <row r="65" customFormat="false" ht="17.25" hidden="false" customHeight="false" outlineLevel="0" collapsed="false">
      <c r="S65" s="1"/>
    </row>
    <row r="66" customFormat="false" ht="17.25" hidden="false" customHeight="false" outlineLevel="0" collapsed="false">
      <c r="S66" s="1"/>
    </row>
    <row r="67" customFormat="false" ht="17.25" hidden="false" customHeight="false" outlineLevel="0" collapsed="false">
      <c r="S67" s="1"/>
    </row>
    <row r="68" customFormat="false" ht="17.25" hidden="false" customHeight="false" outlineLevel="0" collapsed="false">
      <c r="S68" s="1"/>
    </row>
    <row r="69" customFormat="false" ht="17.25" hidden="false" customHeight="false" outlineLevel="0" collapsed="false">
      <c r="S69" s="1"/>
    </row>
    <row r="70" customFormat="false" ht="17.25" hidden="false" customHeight="false" outlineLevel="0" collapsed="false">
      <c r="S70" s="1"/>
    </row>
    <row r="71" customFormat="false" ht="17.25" hidden="false" customHeight="false" outlineLevel="0" collapsed="false">
      <c r="S71" s="1"/>
    </row>
    <row r="72" customFormat="false" ht="17.25" hidden="false" customHeight="false" outlineLevel="0" collapsed="false">
      <c r="S72" s="1"/>
    </row>
    <row r="73" customFormat="false" ht="17.25" hidden="false" customHeight="false" outlineLevel="0" collapsed="false">
      <c r="S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６３６</cp:lastModifiedBy>
  <cp:lastPrinted>2002-01-09T04:31:32Z</cp:lastPrinted>
  <cp:revision>0</cp:revision>
  <dc:subject/>
  <dc:title/>
</cp:coreProperties>
</file>