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U$63</definedName>
    <definedName function="false" hidden="false" localSheetId="2" name="_xlnm.Print_Area" vbProcedure="false">率!$A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就業歯科衛生士（総数）  従業地による</t>
  </si>
  <si>
    <r>
      <rPr>
        <b val="true"/>
        <sz val="16"/>
        <rFont val="ＭＳ Ｐゴシック"/>
        <family val="3"/>
        <charset val="128"/>
      </rPr>
      <t xml:space="preserve">   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昭和</t>
  </si>
  <si>
    <t xml:space="preserve">平成</t>
  </si>
  <si>
    <t xml:space="preserve">４０ 年</t>
  </si>
  <si>
    <t xml:space="preserve">順</t>
  </si>
  <si>
    <t xml:space="preserve">５０ 年</t>
  </si>
  <si>
    <t xml:space="preserve">６１ 年</t>
  </si>
  <si>
    <t xml:space="preserve">６３ 年</t>
  </si>
  <si>
    <t xml:space="preserve">２ 年</t>
  </si>
  <si>
    <t xml:space="preserve">４ 年</t>
  </si>
  <si>
    <t xml:space="preserve">６ 年</t>
  </si>
  <si>
    <t xml:space="preserve">８ 年</t>
  </si>
  <si>
    <t xml:space="preserve">１０ 年</t>
  </si>
  <si>
    <t xml:space="preserve">１２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    …</t>
  </si>
  <si>
    <t xml:space="preserve"> 資料：厚生労働省「衛生行政業務報告」</t>
  </si>
  <si>
    <t xml:space="preserve">（各年１２月３１日現在）</t>
  </si>
  <si>
    <r>
      <rPr>
        <b val="true"/>
        <sz val="16"/>
        <rFont val="ＭＳ Ｐゴシック"/>
        <family val="3"/>
        <charset val="128"/>
      </rPr>
      <t xml:space="preserve">     (</t>
    </r>
    <r>
      <rPr>
        <b val="true"/>
        <sz val="16"/>
        <rFont val="Noto Sans"/>
        <family val="2"/>
      </rPr>
      <t xml:space="preserve">人口１０万対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①</t>
  </si>
  <si>
    <t xml:space="preserve">③</t>
  </si>
  <si>
    <t xml:space="preserve">昭和４０年</t>
  </si>
  <si>
    <t xml:space="preserve">５０年</t>
  </si>
  <si>
    <t xml:space="preserve">５５年</t>
  </si>
  <si>
    <t xml:space="preserve">５７年</t>
  </si>
  <si>
    <t xml:space="preserve">５９年</t>
  </si>
  <si>
    <t xml:space="preserve">６１年</t>
  </si>
  <si>
    <t xml:space="preserve">６３年</t>
  </si>
  <si>
    <t xml:space="preserve"> ２　年</t>
  </si>
  <si>
    <t xml:space="preserve"> ４　年</t>
  </si>
  <si>
    <t xml:space="preserve">　６　年</t>
  </si>
  <si>
    <t xml:space="preserve">７　年</t>
  </si>
  <si>
    <t xml:space="preserve">８年</t>
  </si>
  <si>
    <t xml:space="preserve">１０年</t>
  </si>
  <si>
    <t xml:space="preserve">１２年</t>
  </si>
  <si>
    <t xml:space="preserve">全      国</t>
  </si>
  <si>
    <r>
      <rPr>
        <sz val="14"/>
        <rFont val="Terminal"/>
        <family val="3"/>
        <charset val="128"/>
      </rPr>
      <t xml:space="preserve"> 1 </t>
    </r>
    <r>
      <rPr>
        <sz val="14"/>
        <rFont val="Noto Sans"/>
        <family val="2"/>
      </rPr>
      <t xml:space="preserve">北海道</t>
    </r>
  </si>
  <si>
    <r>
      <rPr>
        <sz val="14"/>
        <rFont val="Terminal"/>
        <family val="3"/>
        <charset val="128"/>
      </rPr>
      <t xml:space="preserve"> 2 </t>
    </r>
    <r>
      <rPr>
        <sz val="14"/>
        <rFont val="Noto Sans"/>
        <family val="2"/>
      </rPr>
      <t xml:space="preserve">青　森</t>
    </r>
  </si>
  <si>
    <r>
      <rPr>
        <sz val="14"/>
        <rFont val="Terminal"/>
        <family val="3"/>
        <charset val="128"/>
      </rPr>
      <t xml:space="preserve"> 3 </t>
    </r>
    <r>
      <rPr>
        <sz val="14"/>
        <rFont val="Noto Sans"/>
        <family val="2"/>
      </rPr>
      <t xml:space="preserve">岩  手</t>
    </r>
  </si>
  <si>
    <r>
      <rPr>
        <sz val="14"/>
        <rFont val="Terminal"/>
        <family val="3"/>
        <charset val="128"/>
      </rPr>
      <t xml:space="preserve"> 4 </t>
    </r>
    <r>
      <rPr>
        <sz val="14"/>
        <rFont val="Noto Sans"/>
        <family val="2"/>
      </rPr>
      <t xml:space="preserve">宮  城</t>
    </r>
  </si>
  <si>
    <r>
      <rPr>
        <sz val="14"/>
        <rFont val="Terminal"/>
        <family val="3"/>
        <charset val="128"/>
      </rPr>
      <t xml:space="preserve"> 5 </t>
    </r>
    <r>
      <rPr>
        <sz val="14"/>
        <rFont val="Noto Sans"/>
        <family val="2"/>
      </rPr>
      <t xml:space="preserve">秋  田</t>
    </r>
  </si>
  <si>
    <r>
      <rPr>
        <sz val="14"/>
        <rFont val="Terminal"/>
        <family val="3"/>
        <charset val="128"/>
      </rPr>
      <t xml:space="preserve"> 6 </t>
    </r>
    <r>
      <rPr>
        <sz val="14"/>
        <rFont val="Noto Sans"/>
        <family val="2"/>
      </rPr>
      <t xml:space="preserve">山  形</t>
    </r>
  </si>
  <si>
    <r>
      <rPr>
        <sz val="14"/>
        <rFont val="Terminal"/>
        <family val="3"/>
        <charset val="128"/>
      </rPr>
      <t xml:space="preserve"> 7 </t>
    </r>
    <r>
      <rPr>
        <sz val="14"/>
        <rFont val="Noto Sans"/>
        <family val="2"/>
      </rPr>
      <t xml:space="preserve">福  島</t>
    </r>
  </si>
  <si>
    <r>
      <rPr>
        <sz val="14"/>
        <rFont val="Terminal"/>
        <family val="3"/>
        <charset val="128"/>
      </rPr>
      <t xml:space="preserve"> 8 </t>
    </r>
    <r>
      <rPr>
        <sz val="14"/>
        <rFont val="Noto Sans"/>
        <family val="2"/>
      </rPr>
      <t xml:space="preserve">茨  城</t>
    </r>
  </si>
  <si>
    <r>
      <rPr>
        <sz val="14"/>
        <rFont val="Terminal"/>
        <family val="3"/>
        <charset val="128"/>
      </rPr>
      <t xml:space="preserve"> 9 </t>
    </r>
    <r>
      <rPr>
        <sz val="14"/>
        <rFont val="Noto Sans"/>
        <family val="2"/>
      </rPr>
      <t xml:space="preserve">栃  木</t>
    </r>
  </si>
  <si>
    <r>
      <rPr>
        <sz val="14"/>
        <rFont val="Terminal"/>
        <family val="3"/>
        <charset val="128"/>
      </rPr>
      <t xml:space="preserve">10 </t>
    </r>
    <r>
      <rPr>
        <sz val="14"/>
        <rFont val="Noto Sans"/>
        <family val="2"/>
      </rPr>
      <t xml:space="preserve">群  馬</t>
    </r>
  </si>
  <si>
    <r>
      <rPr>
        <sz val="14"/>
        <rFont val="Terminal"/>
        <family val="3"/>
        <charset val="128"/>
      </rPr>
      <t xml:space="preserve">11 </t>
    </r>
    <r>
      <rPr>
        <sz val="14"/>
        <rFont val="Noto Sans"/>
        <family val="2"/>
      </rPr>
      <t xml:space="preserve">埼  玉</t>
    </r>
  </si>
  <si>
    <r>
      <rPr>
        <sz val="14"/>
        <rFont val="Terminal"/>
        <family val="3"/>
        <charset val="128"/>
      </rPr>
      <t xml:space="preserve">12 </t>
    </r>
    <r>
      <rPr>
        <sz val="14"/>
        <rFont val="Noto Sans"/>
        <family val="2"/>
      </rPr>
      <t xml:space="preserve">千  葉</t>
    </r>
  </si>
  <si>
    <r>
      <rPr>
        <sz val="14"/>
        <rFont val="Terminal"/>
        <family val="3"/>
        <charset val="128"/>
      </rPr>
      <t xml:space="preserve">13 </t>
    </r>
    <r>
      <rPr>
        <sz val="14"/>
        <rFont val="Noto Sans"/>
        <family val="2"/>
      </rPr>
      <t xml:space="preserve">東  京</t>
    </r>
  </si>
  <si>
    <r>
      <rPr>
        <sz val="14"/>
        <rFont val="Terminal"/>
        <family val="3"/>
        <charset val="128"/>
      </rPr>
      <t xml:space="preserve">14 </t>
    </r>
    <r>
      <rPr>
        <sz val="14"/>
        <rFont val="Noto Sans"/>
        <family val="2"/>
      </rPr>
      <t xml:space="preserve">神奈川</t>
    </r>
  </si>
  <si>
    <r>
      <rPr>
        <sz val="14"/>
        <rFont val="Terminal"/>
        <family val="3"/>
        <charset val="128"/>
      </rPr>
      <t xml:space="preserve">15 </t>
    </r>
    <r>
      <rPr>
        <sz val="14"/>
        <rFont val="Noto Sans"/>
        <family val="2"/>
      </rPr>
      <t xml:space="preserve">新  潟</t>
    </r>
  </si>
  <si>
    <r>
      <rPr>
        <sz val="14"/>
        <rFont val="Terminal"/>
        <family val="3"/>
        <charset val="128"/>
      </rPr>
      <t xml:space="preserve">16 </t>
    </r>
    <r>
      <rPr>
        <sz val="14"/>
        <rFont val="Noto Sans"/>
        <family val="2"/>
      </rPr>
      <t xml:space="preserve">富  山</t>
    </r>
  </si>
  <si>
    <r>
      <rPr>
        <sz val="14"/>
        <rFont val="Terminal"/>
        <family val="3"/>
        <charset val="128"/>
      </rPr>
      <t xml:space="preserve">17 </t>
    </r>
    <r>
      <rPr>
        <sz val="14"/>
        <rFont val="Noto Sans"/>
        <family val="2"/>
      </rPr>
      <t xml:space="preserve">石  川</t>
    </r>
  </si>
  <si>
    <r>
      <rPr>
        <sz val="14"/>
        <rFont val="Terminal"/>
        <family val="3"/>
        <charset val="128"/>
      </rPr>
      <t xml:space="preserve">18 </t>
    </r>
    <r>
      <rPr>
        <sz val="14"/>
        <rFont val="Noto Sans"/>
        <family val="2"/>
      </rPr>
      <t xml:space="preserve">福  井</t>
    </r>
  </si>
  <si>
    <r>
      <rPr>
        <sz val="14"/>
        <rFont val="Terminal"/>
        <family val="3"/>
        <charset val="128"/>
      </rPr>
      <t xml:space="preserve">19 </t>
    </r>
    <r>
      <rPr>
        <sz val="14"/>
        <rFont val="Noto Sans"/>
        <family val="2"/>
      </rPr>
      <t xml:space="preserve">山  梨</t>
    </r>
  </si>
  <si>
    <r>
      <rPr>
        <sz val="14"/>
        <rFont val="Terminal"/>
        <family val="3"/>
        <charset val="128"/>
      </rPr>
      <t xml:space="preserve">20 </t>
    </r>
    <r>
      <rPr>
        <sz val="14"/>
        <rFont val="Noto Sans"/>
        <family val="2"/>
      </rPr>
      <t xml:space="preserve">長  野</t>
    </r>
  </si>
  <si>
    <r>
      <rPr>
        <sz val="14"/>
        <rFont val="Terminal"/>
        <family val="3"/>
        <charset val="128"/>
      </rPr>
      <t xml:space="preserve">21 </t>
    </r>
    <r>
      <rPr>
        <sz val="14"/>
        <rFont val="Noto Sans"/>
        <family val="2"/>
      </rPr>
      <t xml:space="preserve">岐  阜</t>
    </r>
  </si>
  <si>
    <r>
      <rPr>
        <sz val="14"/>
        <rFont val="Terminal"/>
        <family val="3"/>
        <charset val="128"/>
      </rPr>
      <t xml:space="preserve">22 </t>
    </r>
    <r>
      <rPr>
        <sz val="14"/>
        <rFont val="Noto Sans"/>
        <family val="2"/>
      </rPr>
      <t xml:space="preserve">静  岡</t>
    </r>
  </si>
  <si>
    <r>
      <rPr>
        <sz val="14"/>
        <rFont val="Terminal"/>
        <family val="3"/>
        <charset val="128"/>
      </rPr>
      <t xml:space="preserve">23 </t>
    </r>
    <r>
      <rPr>
        <sz val="14"/>
        <rFont val="Noto Sans"/>
        <family val="2"/>
      </rPr>
      <t xml:space="preserve">愛  知</t>
    </r>
  </si>
  <si>
    <r>
      <rPr>
        <sz val="14"/>
        <rFont val="Terminal"/>
        <family val="3"/>
        <charset val="128"/>
      </rPr>
      <t xml:space="preserve">24 </t>
    </r>
    <r>
      <rPr>
        <sz val="14"/>
        <rFont val="Noto Sans"/>
        <family val="2"/>
      </rPr>
      <t xml:space="preserve">三  重</t>
    </r>
  </si>
  <si>
    <r>
      <rPr>
        <sz val="14"/>
        <rFont val="Terminal"/>
        <family val="3"/>
        <charset val="128"/>
      </rPr>
      <t xml:space="preserve">25 </t>
    </r>
    <r>
      <rPr>
        <sz val="14"/>
        <rFont val="Noto Sans"/>
        <family val="2"/>
      </rPr>
      <t xml:space="preserve">滋  賀</t>
    </r>
  </si>
  <si>
    <r>
      <rPr>
        <sz val="14"/>
        <rFont val="Terminal"/>
        <family val="3"/>
        <charset val="128"/>
      </rPr>
      <t xml:space="preserve">26 </t>
    </r>
    <r>
      <rPr>
        <sz val="14"/>
        <rFont val="Noto Sans"/>
        <family val="2"/>
      </rPr>
      <t xml:space="preserve">京  都</t>
    </r>
  </si>
  <si>
    <r>
      <rPr>
        <sz val="14"/>
        <rFont val="Terminal"/>
        <family val="3"/>
        <charset val="128"/>
      </rPr>
      <t xml:space="preserve">27 </t>
    </r>
    <r>
      <rPr>
        <sz val="14"/>
        <rFont val="Noto Sans"/>
        <family val="2"/>
      </rPr>
      <t xml:space="preserve">大  阪</t>
    </r>
  </si>
  <si>
    <r>
      <rPr>
        <sz val="14"/>
        <rFont val="Terminal"/>
        <family val="3"/>
        <charset val="128"/>
      </rPr>
      <t xml:space="preserve">28 </t>
    </r>
    <r>
      <rPr>
        <sz val="14"/>
        <rFont val="Noto Sans"/>
        <family val="2"/>
      </rPr>
      <t xml:space="preserve">兵  庫</t>
    </r>
  </si>
  <si>
    <r>
      <rPr>
        <sz val="14"/>
        <rFont val="Terminal"/>
        <family val="3"/>
        <charset val="128"/>
      </rPr>
      <t xml:space="preserve">29 </t>
    </r>
    <r>
      <rPr>
        <sz val="14"/>
        <rFont val="Noto Sans"/>
        <family val="2"/>
      </rPr>
      <t xml:space="preserve">奈  良</t>
    </r>
  </si>
  <si>
    <r>
      <rPr>
        <sz val="14"/>
        <rFont val="Terminal"/>
        <family val="3"/>
        <charset val="128"/>
      </rPr>
      <t xml:space="preserve">30 </t>
    </r>
    <r>
      <rPr>
        <sz val="14"/>
        <rFont val="Noto Sans"/>
        <family val="2"/>
      </rPr>
      <t xml:space="preserve">和歌山</t>
    </r>
  </si>
  <si>
    <r>
      <rPr>
        <sz val="14"/>
        <rFont val="Terminal"/>
        <family val="3"/>
        <charset val="128"/>
      </rPr>
      <t xml:space="preserve">31 </t>
    </r>
    <r>
      <rPr>
        <sz val="14"/>
        <rFont val="Noto Sans"/>
        <family val="2"/>
      </rPr>
      <t xml:space="preserve">鳥  取</t>
    </r>
  </si>
  <si>
    <r>
      <rPr>
        <sz val="14"/>
        <rFont val="Terminal"/>
        <family val="3"/>
        <charset val="128"/>
      </rPr>
      <t xml:space="preserve">32 </t>
    </r>
    <r>
      <rPr>
        <sz val="14"/>
        <rFont val="Noto Sans"/>
        <family val="2"/>
      </rPr>
      <t xml:space="preserve">島  根</t>
    </r>
  </si>
  <si>
    <r>
      <rPr>
        <sz val="14"/>
        <rFont val="Terminal"/>
        <family val="3"/>
        <charset val="128"/>
      </rPr>
      <t xml:space="preserve">33 </t>
    </r>
    <r>
      <rPr>
        <sz val="14"/>
        <rFont val="Noto Sans"/>
        <family val="2"/>
      </rPr>
      <t xml:space="preserve">岡  山</t>
    </r>
  </si>
  <si>
    <r>
      <rPr>
        <sz val="14"/>
        <rFont val="Terminal"/>
        <family val="3"/>
        <charset val="128"/>
      </rPr>
      <t xml:space="preserve">34 </t>
    </r>
    <r>
      <rPr>
        <sz val="14"/>
        <rFont val="Noto Sans"/>
        <family val="2"/>
      </rPr>
      <t xml:space="preserve">広  島</t>
    </r>
  </si>
  <si>
    <r>
      <rPr>
        <sz val="14"/>
        <rFont val="Terminal"/>
        <family val="3"/>
        <charset val="128"/>
      </rPr>
      <t xml:space="preserve">35 </t>
    </r>
    <r>
      <rPr>
        <sz val="14"/>
        <rFont val="Noto Sans"/>
        <family val="2"/>
      </rPr>
      <t xml:space="preserve">山  口</t>
    </r>
  </si>
  <si>
    <r>
      <rPr>
        <sz val="14"/>
        <rFont val="Terminal"/>
        <family val="3"/>
        <charset val="128"/>
      </rPr>
      <t xml:space="preserve">36 </t>
    </r>
    <r>
      <rPr>
        <sz val="14"/>
        <rFont val="Noto Sans"/>
        <family val="2"/>
      </rPr>
      <t xml:space="preserve">徳  島</t>
    </r>
  </si>
  <si>
    <r>
      <rPr>
        <sz val="14"/>
        <rFont val="Terminal"/>
        <family val="3"/>
        <charset val="128"/>
      </rPr>
      <t xml:space="preserve">37 </t>
    </r>
    <r>
      <rPr>
        <sz val="14"/>
        <rFont val="Noto Sans"/>
        <family val="2"/>
      </rPr>
      <t xml:space="preserve">香  川</t>
    </r>
  </si>
  <si>
    <r>
      <rPr>
        <sz val="14"/>
        <rFont val="Terminal"/>
        <family val="3"/>
        <charset val="128"/>
      </rPr>
      <t xml:space="preserve">38 </t>
    </r>
    <r>
      <rPr>
        <sz val="14"/>
        <rFont val="Noto Sans"/>
        <family val="2"/>
      </rPr>
      <t xml:space="preserve">愛  媛</t>
    </r>
  </si>
  <si>
    <r>
      <rPr>
        <sz val="14"/>
        <rFont val="Terminal"/>
        <family val="3"/>
        <charset val="128"/>
      </rPr>
      <t xml:space="preserve">39 </t>
    </r>
    <r>
      <rPr>
        <sz val="14"/>
        <rFont val="Noto Sans"/>
        <family val="2"/>
      </rPr>
      <t xml:space="preserve">高  知</t>
    </r>
  </si>
  <si>
    <r>
      <rPr>
        <sz val="14"/>
        <rFont val="Terminal"/>
        <family val="3"/>
        <charset val="128"/>
      </rPr>
      <t xml:space="preserve">40 </t>
    </r>
    <r>
      <rPr>
        <sz val="14"/>
        <rFont val="Noto Sans"/>
        <family val="2"/>
      </rPr>
      <t xml:space="preserve">福  岡</t>
    </r>
  </si>
  <si>
    <r>
      <rPr>
        <sz val="14"/>
        <rFont val="Terminal"/>
        <family val="3"/>
        <charset val="128"/>
      </rPr>
      <t xml:space="preserve">41 </t>
    </r>
    <r>
      <rPr>
        <sz val="14"/>
        <rFont val="Noto Sans"/>
        <family val="2"/>
      </rPr>
      <t xml:space="preserve">佐  賀</t>
    </r>
  </si>
  <si>
    <r>
      <rPr>
        <sz val="14"/>
        <rFont val="Terminal"/>
        <family val="3"/>
        <charset val="128"/>
      </rPr>
      <t xml:space="preserve">42 </t>
    </r>
    <r>
      <rPr>
        <sz val="14"/>
        <rFont val="Noto Sans"/>
        <family val="2"/>
      </rPr>
      <t xml:space="preserve">長  崎</t>
    </r>
  </si>
  <si>
    <r>
      <rPr>
        <sz val="14"/>
        <rFont val="Terminal"/>
        <family val="3"/>
        <charset val="128"/>
      </rPr>
      <t xml:space="preserve">43 </t>
    </r>
    <r>
      <rPr>
        <sz val="14"/>
        <rFont val="Noto Sans"/>
        <family val="2"/>
      </rPr>
      <t xml:space="preserve">熊  本</t>
    </r>
  </si>
  <si>
    <r>
      <rPr>
        <sz val="14"/>
        <rFont val="Terminal"/>
        <family val="3"/>
        <charset val="128"/>
      </rPr>
      <t xml:space="preserve">44 </t>
    </r>
    <r>
      <rPr>
        <sz val="14"/>
        <rFont val="Noto Sans"/>
        <family val="2"/>
      </rPr>
      <t xml:space="preserve">大  分</t>
    </r>
  </si>
  <si>
    <r>
      <rPr>
        <sz val="14"/>
        <rFont val="Terminal"/>
        <family val="3"/>
        <charset val="128"/>
      </rPr>
      <t xml:space="preserve">45 </t>
    </r>
    <r>
      <rPr>
        <sz val="14"/>
        <rFont val="Noto Sans"/>
        <family val="2"/>
      </rPr>
      <t xml:space="preserve">宮  崎</t>
    </r>
  </si>
  <si>
    <r>
      <rPr>
        <sz val="14"/>
        <rFont val="Terminal"/>
        <family val="3"/>
        <charset val="128"/>
      </rPr>
      <t xml:space="preserve">46 </t>
    </r>
    <r>
      <rPr>
        <sz val="14"/>
        <rFont val="Noto Sans"/>
        <family val="2"/>
      </rPr>
      <t xml:space="preserve">鹿児島</t>
    </r>
  </si>
  <si>
    <r>
      <rPr>
        <sz val="14"/>
        <rFont val="Terminal"/>
        <family val="3"/>
        <charset val="128"/>
      </rPr>
      <t xml:space="preserve">47 </t>
    </r>
    <r>
      <rPr>
        <sz val="14"/>
        <rFont val="Noto Sans"/>
        <family val="2"/>
      </rPr>
      <t xml:space="preserve">沖  縄</t>
    </r>
  </si>
  <si>
    <t xml:space="preserve">…</t>
  </si>
  <si>
    <t xml:space="preserve"> 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0.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6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2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3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2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10" zoomScaleNormal="10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7.62"/>
    <col collapsed="false" customWidth="true" hidden="true" outlineLevel="0" max="7" min="7" style="1" width="3.6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2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3"/>
      <c r="I1" s="4"/>
      <c r="J1" s="5"/>
      <c r="K1" s="6"/>
      <c r="L1" s="7"/>
      <c r="N1" s="9"/>
      <c r="O1" s="10"/>
      <c r="P1" s="10"/>
      <c r="Q1" s="10"/>
      <c r="S1" s="11"/>
      <c r="U1" s="11" t="s">
        <v>1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5"/>
      <c r="G2" s="16"/>
      <c r="H2" s="12"/>
      <c r="I2" s="14"/>
      <c r="J2" s="17" t="s">
        <v>3</v>
      </c>
      <c r="K2" s="16"/>
      <c r="L2" s="17"/>
      <c r="M2" s="16"/>
      <c r="N2" s="17"/>
      <c r="O2" s="16"/>
      <c r="P2" s="15"/>
      <c r="Q2" s="16"/>
      <c r="R2" s="15"/>
      <c r="S2" s="18"/>
      <c r="T2" s="15"/>
      <c r="U2" s="18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1" t="s">
        <v>5</v>
      </c>
      <c r="H3" s="20" t="s">
        <v>8</v>
      </c>
      <c r="I3" s="20" t="s">
        <v>5</v>
      </c>
      <c r="J3" s="22" t="s">
        <v>9</v>
      </c>
      <c r="K3" s="21" t="s">
        <v>5</v>
      </c>
      <c r="L3" s="22" t="s">
        <v>10</v>
      </c>
      <c r="M3" s="21" t="s">
        <v>5</v>
      </c>
      <c r="N3" s="22" t="s">
        <v>11</v>
      </c>
      <c r="O3" s="21" t="s">
        <v>5</v>
      </c>
      <c r="P3" s="20" t="s">
        <v>12</v>
      </c>
      <c r="Q3" s="21" t="s">
        <v>5</v>
      </c>
      <c r="R3" s="23" t="s">
        <v>13</v>
      </c>
      <c r="S3" s="24" t="s">
        <v>5</v>
      </c>
      <c r="T3" s="23" t="s">
        <v>14</v>
      </c>
      <c r="U3" s="24" t="s">
        <v>5</v>
      </c>
    </row>
    <row r="4" s="19" customFormat="true" ht="17.45" hidden="false" customHeight="true" outlineLevel="0" collapsed="false">
      <c r="A4" s="25"/>
      <c r="B4" s="25"/>
      <c r="C4" s="26" t="s">
        <v>15</v>
      </c>
      <c r="D4" s="25"/>
      <c r="E4" s="26" t="s">
        <v>15</v>
      </c>
      <c r="F4" s="25"/>
      <c r="G4" s="27" t="s">
        <v>15</v>
      </c>
      <c r="H4" s="25"/>
      <c r="I4" s="26" t="s">
        <v>15</v>
      </c>
      <c r="J4" s="28"/>
      <c r="K4" s="27" t="s">
        <v>15</v>
      </c>
      <c r="L4" s="28"/>
      <c r="M4" s="27" t="s">
        <v>15</v>
      </c>
      <c r="N4" s="28"/>
      <c r="O4" s="27" t="s">
        <v>15</v>
      </c>
      <c r="P4" s="25"/>
      <c r="Q4" s="27" t="s">
        <v>15</v>
      </c>
      <c r="R4" s="25"/>
      <c r="S4" s="29" t="s">
        <v>15</v>
      </c>
      <c r="T4" s="25"/>
      <c r="U4" s="29" t="s">
        <v>15</v>
      </c>
    </row>
    <row r="5" s="19" customFormat="true" ht="17.45" hidden="false" customHeight="true" outlineLevel="0" collapsed="false">
      <c r="A5" s="30" t="s">
        <v>16</v>
      </c>
      <c r="B5" s="31" t="n">
        <f aca="false">SUM(B7:B62)</f>
        <v>2478</v>
      </c>
      <c r="C5" s="12"/>
      <c r="D5" s="31" t="n">
        <f aca="false">SUM(D7:D62)</f>
        <v>11440</v>
      </c>
      <c r="E5" s="12"/>
      <c r="F5" s="31" t="n">
        <f aca="false">SUM(F7:F62)</f>
        <v>32666</v>
      </c>
      <c r="G5" s="12"/>
      <c r="H5" s="32" t="n">
        <f aca="false">SUM(H7:H62)</f>
        <v>36986</v>
      </c>
      <c r="I5" s="33"/>
      <c r="J5" s="32" t="n">
        <f aca="false">SUM(J7:J62)</f>
        <v>40932</v>
      </c>
      <c r="K5" s="33"/>
      <c r="L5" s="32" t="n">
        <f aca="false">SUM(L7:L62)</f>
        <v>44219</v>
      </c>
      <c r="M5" s="33"/>
      <c r="N5" s="31" t="n">
        <f aca="false">SUM(N7:N62)</f>
        <v>48659</v>
      </c>
      <c r="O5" s="24"/>
      <c r="P5" s="31" t="n">
        <f aca="false">SUM(P7:P62)</f>
        <v>56466</v>
      </c>
      <c r="Q5" s="24"/>
      <c r="R5" s="31" t="n">
        <f aca="false">SUM(R7:R62)</f>
        <v>61331</v>
      </c>
      <c r="S5" s="24"/>
      <c r="T5" s="31" t="n">
        <f aca="false">SUM(T7:T62)</f>
        <v>67376</v>
      </c>
      <c r="U5" s="24"/>
    </row>
    <row r="6" s="19" customFormat="true" ht="17.45" hidden="false" customHeight="true" outlineLevel="0" collapsed="false">
      <c r="A6" s="34"/>
      <c r="B6" s="12"/>
      <c r="C6" s="12"/>
      <c r="D6" s="12"/>
      <c r="E6" s="12"/>
      <c r="F6" s="12"/>
      <c r="G6" s="12"/>
      <c r="H6" s="32"/>
      <c r="I6" s="33"/>
      <c r="J6" s="32"/>
      <c r="K6" s="33"/>
      <c r="L6" s="32"/>
      <c r="M6" s="33"/>
      <c r="N6" s="12"/>
      <c r="O6" s="33"/>
      <c r="P6" s="12"/>
      <c r="Q6" s="33"/>
      <c r="R6" s="12"/>
      <c r="S6" s="33"/>
      <c r="T6" s="12"/>
      <c r="U6" s="33"/>
    </row>
    <row r="7" s="19" customFormat="true" ht="17.45" hidden="false" customHeight="true" outlineLevel="0" collapsed="false">
      <c r="A7" s="30" t="s">
        <v>17</v>
      </c>
      <c r="B7" s="31" t="n">
        <v>201</v>
      </c>
      <c r="C7" s="35" t="n">
        <v>2</v>
      </c>
      <c r="D7" s="31" t="n">
        <v>780</v>
      </c>
      <c r="E7" s="35" t="n">
        <v>2</v>
      </c>
      <c r="F7" s="35" t="n">
        <v>1720</v>
      </c>
      <c r="G7" s="35" t="n">
        <v>4</v>
      </c>
      <c r="H7" s="32" t="n">
        <v>1982</v>
      </c>
      <c r="I7" s="36" t="n">
        <v>4</v>
      </c>
      <c r="J7" s="32" t="n">
        <v>2199</v>
      </c>
      <c r="K7" s="36" t="n">
        <v>4</v>
      </c>
      <c r="L7" s="32" t="n">
        <v>2399</v>
      </c>
      <c r="M7" s="36" t="n">
        <v>4</v>
      </c>
      <c r="N7" s="31" t="n">
        <v>2686</v>
      </c>
      <c r="O7" s="36" t="n">
        <v>4</v>
      </c>
      <c r="P7" s="31" t="n">
        <v>3016</v>
      </c>
      <c r="Q7" s="36" t="n">
        <v>4</v>
      </c>
      <c r="R7" s="31" t="n">
        <v>3270</v>
      </c>
      <c r="S7" s="33" t="n">
        <f aca="false">RANK(R7,$R$7:$R$62)</f>
        <v>4</v>
      </c>
      <c r="T7" s="31" t="n">
        <v>3462</v>
      </c>
      <c r="U7" s="33" t="n">
        <f aca="false">RANK(T7,$T$7:$T$62)</f>
        <v>5</v>
      </c>
    </row>
    <row r="8" s="19" customFormat="true" ht="17.45" hidden="false" customHeight="true" outlineLevel="0" collapsed="false">
      <c r="A8" s="30" t="s">
        <v>18</v>
      </c>
      <c r="B8" s="31" t="n">
        <v>1</v>
      </c>
      <c r="C8" s="35" t="n">
        <v>46</v>
      </c>
      <c r="D8" s="31" t="n">
        <v>49</v>
      </c>
      <c r="E8" s="35" t="n">
        <v>46</v>
      </c>
      <c r="F8" s="35" t="n">
        <v>290</v>
      </c>
      <c r="G8" s="35" t="n">
        <v>43</v>
      </c>
      <c r="H8" s="32" t="n">
        <v>295</v>
      </c>
      <c r="I8" s="36" t="n">
        <v>45</v>
      </c>
      <c r="J8" s="32" t="n">
        <v>311</v>
      </c>
      <c r="K8" s="36" t="n">
        <v>45</v>
      </c>
      <c r="L8" s="32" t="n">
        <v>313</v>
      </c>
      <c r="M8" s="36" t="n">
        <v>45</v>
      </c>
      <c r="N8" s="31" t="n">
        <v>324</v>
      </c>
      <c r="O8" s="36" t="n">
        <v>45</v>
      </c>
      <c r="P8" s="31" t="n">
        <v>376</v>
      </c>
      <c r="Q8" s="36" t="n">
        <v>45</v>
      </c>
      <c r="R8" s="31" t="n">
        <v>413</v>
      </c>
      <c r="S8" s="33" t="n">
        <f aca="false">RANK(R8,$R$7:$R$62)</f>
        <v>45</v>
      </c>
      <c r="T8" s="31" t="n">
        <v>448</v>
      </c>
      <c r="U8" s="33" t="n">
        <f aca="false">RANK(T8,$T$7:$T$62)</f>
        <v>45</v>
      </c>
    </row>
    <row r="9" s="19" customFormat="true" ht="17.45" hidden="false" customHeight="true" outlineLevel="0" collapsed="false">
      <c r="A9" s="30" t="s">
        <v>19</v>
      </c>
      <c r="B9" s="31" t="n">
        <v>54</v>
      </c>
      <c r="C9" s="35" t="n">
        <v>16</v>
      </c>
      <c r="D9" s="31" t="n">
        <v>198</v>
      </c>
      <c r="E9" s="35" t="n">
        <v>18</v>
      </c>
      <c r="F9" s="35" t="n">
        <v>458</v>
      </c>
      <c r="G9" s="35" t="n">
        <v>29</v>
      </c>
      <c r="H9" s="32" t="n">
        <v>488</v>
      </c>
      <c r="I9" s="36" t="n">
        <v>28</v>
      </c>
      <c r="J9" s="32" t="n">
        <v>535</v>
      </c>
      <c r="K9" s="36" t="n">
        <v>29</v>
      </c>
      <c r="L9" s="32" t="n">
        <v>541</v>
      </c>
      <c r="M9" s="36" t="n">
        <v>30</v>
      </c>
      <c r="N9" s="31" t="n">
        <v>580</v>
      </c>
      <c r="O9" s="36" t="n">
        <v>30</v>
      </c>
      <c r="P9" s="31" t="n">
        <v>610</v>
      </c>
      <c r="Q9" s="36" t="n">
        <v>34</v>
      </c>
      <c r="R9" s="31" t="n">
        <v>614</v>
      </c>
      <c r="S9" s="33" t="n">
        <f aca="false">RANK(R9,$R$7:$R$62)</f>
        <v>38</v>
      </c>
      <c r="T9" s="31" t="n">
        <v>685</v>
      </c>
      <c r="U9" s="33" t="n">
        <f aca="false">RANK(T9,$T$7:$T$62)</f>
        <v>37</v>
      </c>
    </row>
    <row r="10" s="19" customFormat="true" ht="17.45" hidden="false" customHeight="true" outlineLevel="0" collapsed="false">
      <c r="A10" s="30" t="s">
        <v>20</v>
      </c>
      <c r="B10" s="31" t="n">
        <v>35</v>
      </c>
      <c r="C10" s="35" t="n">
        <v>24</v>
      </c>
      <c r="D10" s="31" t="n">
        <v>202</v>
      </c>
      <c r="E10" s="35" t="n">
        <v>17</v>
      </c>
      <c r="F10" s="35" t="n">
        <v>539</v>
      </c>
      <c r="G10" s="35" t="n">
        <v>20</v>
      </c>
      <c r="H10" s="32" t="n">
        <v>568</v>
      </c>
      <c r="I10" s="36" t="n">
        <v>22</v>
      </c>
      <c r="J10" s="32" t="n">
        <v>614</v>
      </c>
      <c r="K10" s="36" t="n">
        <v>21</v>
      </c>
      <c r="L10" s="32" t="n">
        <v>684</v>
      </c>
      <c r="M10" s="36" t="n">
        <v>20</v>
      </c>
      <c r="N10" s="31" t="n">
        <v>732</v>
      </c>
      <c r="O10" s="36" t="n">
        <v>23</v>
      </c>
      <c r="P10" s="31" t="n">
        <v>822</v>
      </c>
      <c r="Q10" s="36" t="n">
        <v>22</v>
      </c>
      <c r="R10" s="31" t="n">
        <v>863</v>
      </c>
      <c r="S10" s="33" t="n">
        <f aca="false">RANK(R10,$R$7:$R$62)</f>
        <v>24</v>
      </c>
      <c r="T10" s="31" t="n">
        <v>930</v>
      </c>
      <c r="U10" s="33" t="n">
        <f aca="false">RANK(T10,$T$7:$T$62)</f>
        <v>24</v>
      </c>
    </row>
    <row r="11" s="19" customFormat="true" ht="17.45" hidden="false" customHeight="true" outlineLevel="0" collapsed="false">
      <c r="A11" s="30" t="s">
        <v>21</v>
      </c>
      <c r="B11" s="31" t="n">
        <v>15</v>
      </c>
      <c r="C11" s="35" t="n">
        <v>34</v>
      </c>
      <c r="D11" s="31" t="n">
        <v>146</v>
      </c>
      <c r="E11" s="35" t="n">
        <v>30</v>
      </c>
      <c r="F11" s="35" t="n">
        <v>404</v>
      </c>
      <c r="G11" s="35" t="n">
        <v>33</v>
      </c>
      <c r="H11" s="32" t="n">
        <v>474</v>
      </c>
      <c r="I11" s="36" t="n">
        <v>30</v>
      </c>
      <c r="J11" s="32" t="n">
        <v>518</v>
      </c>
      <c r="K11" s="36" t="n">
        <v>31</v>
      </c>
      <c r="L11" s="32" t="n">
        <v>510</v>
      </c>
      <c r="M11" s="36" t="n">
        <v>34</v>
      </c>
      <c r="N11" s="31" t="n">
        <v>571</v>
      </c>
      <c r="O11" s="36" t="n">
        <v>32</v>
      </c>
      <c r="P11" s="31" t="n">
        <v>617</v>
      </c>
      <c r="Q11" s="36" t="n">
        <v>33</v>
      </c>
      <c r="R11" s="31" t="n">
        <v>648</v>
      </c>
      <c r="S11" s="33" t="n">
        <f aca="false">RANK(R11,$R$7:$R$62)</f>
        <v>34</v>
      </c>
      <c r="T11" s="31" t="n">
        <v>689</v>
      </c>
      <c r="U11" s="33" t="n">
        <f aca="false">RANK(T11,$T$7:$T$62)</f>
        <v>35</v>
      </c>
    </row>
    <row r="12" s="19" customFormat="true" ht="17.45" hidden="false" customHeight="true" outlineLevel="0" collapsed="false">
      <c r="A12" s="37"/>
      <c r="B12" s="12"/>
      <c r="C12" s="12"/>
      <c r="D12" s="12"/>
      <c r="E12" s="12"/>
      <c r="F12" s="12"/>
      <c r="G12" s="12"/>
      <c r="H12" s="32"/>
      <c r="I12" s="33"/>
      <c r="J12" s="32"/>
      <c r="K12" s="33"/>
      <c r="L12" s="32"/>
      <c r="M12" s="33"/>
      <c r="N12" s="12"/>
      <c r="O12" s="36"/>
      <c r="P12" s="12"/>
      <c r="Q12" s="36"/>
      <c r="R12" s="12"/>
      <c r="S12" s="33"/>
      <c r="T12" s="12"/>
      <c r="U12" s="33"/>
    </row>
    <row r="13" s="19" customFormat="true" ht="17.45" hidden="false" customHeight="true" outlineLevel="0" collapsed="false">
      <c r="A13" s="30" t="s">
        <v>22</v>
      </c>
      <c r="B13" s="31" t="n">
        <v>19</v>
      </c>
      <c r="C13" s="35" t="n">
        <v>30</v>
      </c>
      <c r="D13" s="31" t="n">
        <v>117</v>
      </c>
      <c r="E13" s="35" t="n">
        <v>38</v>
      </c>
      <c r="F13" s="35" t="n">
        <v>347</v>
      </c>
      <c r="G13" s="35" t="n">
        <v>39</v>
      </c>
      <c r="H13" s="32" t="n">
        <v>372</v>
      </c>
      <c r="I13" s="36" t="n">
        <v>41</v>
      </c>
      <c r="J13" s="32" t="n">
        <v>403</v>
      </c>
      <c r="K13" s="36" t="n">
        <v>40</v>
      </c>
      <c r="L13" s="32" t="n">
        <v>429</v>
      </c>
      <c r="M13" s="36" t="n">
        <v>40</v>
      </c>
      <c r="N13" s="31" t="n">
        <v>483</v>
      </c>
      <c r="O13" s="36" t="n">
        <v>38</v>
      </c>
      <c r="P13" s="31" t="n">
        <v>550</v>
      </c>
      <c r="Q13" s="36" t="n">
        <v>39</v>
      </c>
      <c r="R13" s="31" t="n">
        <v>598</v>
      </c>
      <c r="S13" s="33" t="n">
        <f aca="false">RANK(R13,$R$7:$R$62)</f>
        <v>39</v>
      </c>
      <c r="T13" s="31" t="n">
        <v>663</v>
      </c>
      <c r="U13" s="33" t="n">
        <f aca="false">RANK(T13,$T$7:$T$62)</f>
        <v>38</v>
      </c>
    </row>
    <row r="14" s="19" customFormat="true" ht="17.45" hidden="false" customHeight="true" outlineLevel="0" collapsed="false">
      <c r="A14" s="30" t="s">
        <v>23</v>
      </c>
      <c r="B14" s="31" t="n">
        <v>47</v>
      </c>
      <c r="C14" s="35" t="n">
        <v>21</v>
      </c>
      <c r="D14" s="31" t="n">
        <v>161</v>
      </c>
      <c r="E14" s="35" t="n">
        <v>25</v>
      </c>
      <c r="F14" s="35" t="n">
        <v>494</v>
      </c>
      <c r="G14" s="35" t="n">
        <v>25</v>
      </c>
      <c r="H14" s="32" t="n">
        <v>531</v>
      </c>
      <c r="I14" s="36" t="n">
        <v>27</v>
      </c>
      <c r="J14" s="32" t="n">
        <v>535</v>
      </c>
      <c r="K14" s="36" t="n">
        <v>29</v>
      </c>
      <c r="L14" s="32" t="n">
        <v>589</v>
      </c>
      <c r="M14" s="36" t="n">
        <v>27</v>
      </c>
      <c r="N14" s="31" t="n">
        <v>617</v>
      </c>
      <c r="O14" s="36" t="n">
        <v>29</v>
      </c>
      <c r="P14" s="31" t="n">
        <v>687</v>
      </c>
      <c r="Q14" s="36" t="n">
        <v>28</v>
      </c>
      <c r="R14" s="31" t="n">
        <v>767</v>
      </c>
      <c r="S14" s="33" t="n">
        <f aca="false">RANK(R14,$R$7:$R$62)</f>
        <v>27</v>
      </c>
      <c r="T14" s="31" t="n">
        <v>869</v>
      </c>
      <c r="U14" s="33" t="n">
        <f aca="false">RANK(T14,$T$7:$T$62)</f>
        <v>27</v>
      </c>
    </row>
    <row r="15" s="19" customFormat="true" ht="17.45" hidden="false" customHeight="true" outlineLevel="0" collapsed="false">
      <c r="A15" s="30" t="s">
        <v>24</v>
      </c>
      <c r="B15" s="31" t="n">
        <v>26</v>
      </c>
      <c r="C15" s="35" t="n">
        <v>27</v>
      </c>
      <c r="D15" s="31" t="n">
        <v>149</v>
      </c>
      <c r="E15" s="35" t="n">
        <v>27</v>
      </c>
      <c r="F15" s="35" t="n">
        <v>506</v>
      </c>
      <c r="G15" s="35" t="n">
        <v>24</v>
      </c>
      <c r="H15" s="32" t="n">
        <v>598</v>
      </c>
      <c r="I15" s="36" t="n">
        <v>19</v>
      </c>
      <c r="J15" s="32" t="n">
        <v>647</v>
      </c>
      <c r="K15" s="36" t="n">
        <v>19</v>
      </c>
      <c r="L15" s="32" t="n">
        <v>617</v>
      </c>
      <c r="M15" s="36" t="n">
        <v>25</v>
      </c>
      <c r="N15" s="31" t="n">
        <v>748</v>
      </c>
      <c r="O15" s="36" t="n">
        <v>22</v>
      </c>
      <c r="P15" s="31" t="n">
        <v>879</v>
      </c>
      <c r="Q15" s="36" t="n">
        <v>19</v>
      </c>
      <c r="R15" s="31" t="n">
        <v>983</v>
      </c>
      <c r="S15" s="33" t="n">
        <f aca="false">RANK(R15,$R$7:$R$62)</f>
        <v>19</v>
      </c>
      <c r="T15" s="31" t="n">
        <v>1089</v>
      </c>
      <c r="U15" s="33" t="n">
        <f aca="false">RANK(T15,$T$7:$T$62)</f>
        <v>18</v>
      </c>
    </row>
    <row r="16" s="19" customFormat="true" ht="17.45" hidden="false" customHeight="true" outlineLevel="0" collapsed="false">
      <c r="A16" s="30" t="s">
        <v>25</v>
      </c>
      <c r="B16" s="31" t="n">
        <v>13</v>
      </c>
      <c r="C16" s="35" t="n">
        <v>35</v>
      </c>
      <c r="D16" s="31" t="n">
        <v>126</v>
      </c>
      <c r="E16" s="35" t="n">
        <v>35</v>
      </c>
      <c r="F16" s="35" t="n">
        <v>522</v>
      </c>
      <c r="G16" s="35" t="n">
        <v>22</v>
      </c>
      <c r="H16" s="32" t="n">
        <v>541</v>
      </c>
      <c r="I16" s="36" t="n">
        <v>24</v>
      </c>
      <c r="J16" s="32" t="n">
        <v>611</v>
      </c>
      <c r="K16" s="36" t="n">
        <v>22</v>
      </c>
      <c r="L16" s="32" t="n">
        <v>674</v>
      </c>
      <c r="M16" s="36" t="n">
        <v>21</v>
      </c>
      <c r="N16" s="31" t="n">
        <v>766</v>
      </c>
      <c r="O16" s="36" t="n">
        <v>20</v>
      </c>
      <c r="P16" s="31" t="n">
        <v>855</v>
      </c>
      <c r="Q16" s="36" t="n">
        <v>21</v>
      </c>
      <c r="R16" s="31" t="n">
        <v>916</v>
      </c>
      <c r="S16" s="33" t="n">
        <f aca="false">RANK(R16,$R$7:$R$62)</f>
        <v>22</v>
      </c>
      <c r="T16" s="31" t="n">
        <v>1023</v>
      </c>
      <c r="U16" s="33" t="n">
        <f aca="false">RANK(T16,$T$7:$T$62)</f>
        <v>20</v>
      </c>
    </row>
    <row r="17" s="19" customFormat="true" ht="17.45" hidden="false" customHeight="true" outlineLevel="0" collapsed="false">
      <c r="A17" s="30" t="s">
        <v>26</v>
      </c>
      <c r="B17" s="31" t="n">
        <v>23</v>
      </c>
      <c r="C17" s="35" t="n">
        <v>28</v>
      </c>
      <c r="D17" s="31" t="n">
        <v>134</v>
      </c>
      <c r="E17" s="35" t="n">
        <v>32</v>
      </c>
      <c r="F17" s="35" t="n">
        <v>410</v>
      </c>
      <c r="G17" s="35" t="n">
        <v>32</v>
      </c>
      <c r="H17" s="32" t="n">
        <v>454</v>
      </c>
      <c r="I17" s="36" t="n">
        <v>34</v>
      </c>
      <c r="J17" s="32" t="n">
        <v>567</v>
      </c>
      <c r="K17" s="36" t="n">
        <v>28</v>
      </c>
      <c r="L17" s="32" t="n">
        <v>667</v>
      </c>
      <c r="M17" s="36" t="n">
        <v>22</v>
      </c>
      <c r="N17" s="31" t="n">
        <v>792</v>
      </c>
      <c r="O17" s="36" t="n">
        <v>19</v>
      </c>
      <c r="P17" s="31" t="n">
        <v>946</v>
      </c>
      <c r="Q17" s="36" t="n">
        <v>17</v>
      </c>
      <c r="R17" s="31" t="n">
        <v>1044</v>
      </c>
      <c r="S17" s="33" t="n">
        <f aca="false">RANK(R17,$R$7:$R$62)</f>
        <v>17</v>
      </c>
      <c r="T17" s="31" t="n">
        <v>1152</v>
      </c>
      <c r="U17" s="33" t="n">
        <f aca="false">RANK(T17,$T$7:$T$62)</f>
        <v>17</v>
      </c>
    </row>
    <row r="18" s="19" customFormat="true" ht="17.45" hidden="false" customHeight="true" outlineLevel="0" collapsed="false">
      <c r="A18" s="37"/>
      <c r="B18" s="12"/>
      <c r="C18" s="12"/>
      <c r="D18" s="12"/>
      <c r="E18" s="12"/>
      <c r="F18" s="12"/>
      <c r="G18" s="12"/>
      <c r="H18" s="32"/>
      <c r="I18" s="33"/>
      <c r="J18" s="32"/>
      <c r="K18" s="33"/>
      <c r="L18" s="32"/>
      <c r="M18" s="33"/>
      <c r="N18" s="12"/>
      <c r="O18" s="36"/>
      <c r="P18" s="12"/>
      <c r="Q18" s="36"/>
      <c r="R18" s="12"/>
      <c r="S18" s="33"/>
      <c r="T18" s="12"/>
      <c r="U18" s="33"/>
    </row>
    <row r="19" s="19" customFormat="true" ht="17.45" hidden="false" customHeight="true" outlineLevel="0" collapsed="false">
      <c r="A19" s="30" t="s">
        <v>27</v>
      </c>
      <c r="B19" s="31" t="n">
        <v>84</v>
      </c>
      <c r="C19" s="35" t="n">
        <v>8</v>
      </c>
      <c r="D19" s="31" t="n">
        <v>377</v>
      </c>
      <c r="E19" s="35" t="n">
        <v>6</v>
      </c>
      <c r="F19" s="35" t="n">
        <v>1056</v>
      </c>
      <c r="G19" s="35" t="n">
        <v>6</v>
      </c>
      <c r="H19" s="32" t="n">
        <v>1209</v>
      </c>
      <c r="I19" s="36" t="n">
        <v>7</v>
      </c>
      <c r="J19" s="32" t="n">
        <v>1389</v>
      </c>
      <c r="K19" s="36" t="n">
        <v>6</v>
      </c>
      <c r="L19" s="32" t="n">
        <v>1501</v>
      </c>
      <c r="M19" s="36" t="n">
        <v>7</v>
      </c>
      <c r="N19" s="31" t="n">
        <v>1769</v>
      </c>
      <c r="O19" s="36" t="n">
        <v>6</v>
      </c>
      <c r="P19" s="31" t="n">
        <v>2231</v>
      </c>
      <c r="Q19" s="36" t="n">
        <v>6</v>
      </c>
      <c r="R19" s="31" t="n">
        <v>2273</v>
      </c>
      <c r="S19" s="33" t="n">
        <f aca="false">RANK(R19,$R$7:$R$62)</f>
        <v>7</v>
      </c>
      <c r="T19" s="31" t="n">
        <v>2712</v>
      </c>
      <c r="U19" s="33" t="n">
        <f aca="false">RANK(T19,$T$7:$T$62)</f>
        <v>6</v>
      </c>
    </row>
    <row r="20" s="19" customFormat="true" ht="17.45" hidden="false" customHeight="true" outlineLevel="0" collapsed="false">
      <c r="A20" s="30" t="s">
        <v>28</v>
      </c>
      <c r="B20" s="31" t="n">
        <v>60</v>
      </c>
      <c r="C20" s="35" t="n">
        <v>13</v>
      </c>
      <c r="D20" s="31" t="n">
        <v>172</v>
      </c>
      <c r="E20" s="35" t="n">
        <v>23</v>
      </c>
      <c r="F20" s="35" t="n">
        <v>710</v>
      </c>
      <c r="G20" s="35" t="n">
        <v>16</v>
      </c>
      <c r="H20" s="32" t="n">
        <v>847</v>
      </c>
      <c r="I20" s="36" t="n">
        <v>14</v>
      </c>
      <c r="J20" s="32" t="n">
        <v>1010</v>
      </c>
      <c r="K20" s="36" t="n">
        <v>13</v>
      </c>
      <c r="L20" s="32" t="n">
        <v>1146</v>
      </c>
      <c r="M20" s="36" t="n">
        <v>11</v>
      </c>
      <c r="N20" s="31" t="n">
        <v>1286</v>
      </c>
      <c r="O20" s="36" t="n">
        <v>10</v>
      </c>
      <c r="P20" s="31" t="n">
        <v>1614</v>
      </c>
      <c r="Q20" s="36" t="n">
        <v>9</v>
      </c>
      <c r="R20" s="31" t="n">
        <v>1755</v>
      </c>
      <c r="S20" s="33" t="n">
        <f aca="false">RANK(R20,$R$7:$R$62)</f>
        <v>10</v>
      </c>
      <c r="T20" s="31" t="n">
        <v>2113</v>
      </c>
      <c r="U20" s="33" t="n">
        <f aca="false">RANK(T20,$T$7:$T$62)</f>
        <v>9</v>
      </c>
    </row>
    <row r="21" s="19" customFormat="true" ht="17.45" hidden="false" customHeight="true" outlineLevel="0" collapsed="false">
      <c r="A21" s="30" t="s">
        <v>29</v>
      </c>
      <c r="B21" s="31" t="n">
        <v>377</v>
      </c>
      <c r="C21" s="35" t="n">
        <v>1</v>
      </c>
      <c r="D21" s="31" t="n">
        <v>1349</v>
      </c>
      <c r="E21" s="35" t="n">
        <v>1</v>
      </c>
      <c r="F21" s="35" t="n">
        <v>3134</v>
      </c>
      <c r="G21" s="35" t="n">
        <v>1</v>
      </c>
      <c r="H21" s="32" t="n">
        <v>3567</v>
      </c>
      <c r="I21" s="36" t="n">
        <v>1</v>
      </c>
      <c r="J21" s="32" t="n">
        <v>4258</v>
      </c>
      <c r="K21" s="36" t="n">
        <v>1</v>
      </c>
      <c r="L21" s="32" t="n">
        <v>4654</v>
      </c>
      <c r="M21" s="36" t="n">
        <v>1</v>
      </c>
      <c r="N21" s="31" t="n">
        <v>5215</v>
      </c>
      <c r="O21" s="36" t="n">
        <v>1</v>
      </c>
      <c r="P21" s="31" t="n">
        <v>6318</v>
      </c>
      <c r="Q21" s="36" t="n">
        <v>1</v>
      </c>
      <c r="R21" s="31" t="n">
        <v>6334</v>
      </c>
      <c r="S21" s="33" t="n">
        <f aca="false">RANK(R21,$R$7:$R$62)</f>
        <v>1</v>
      </c>
      <c r="T21" s="31" t="n">
        <v>7113</v>
      </c>
      <c r="U21" s="33" t="n">
        <f aca="false">RANK(T21,$T$7:$T$62)</f>
        <v>1</v>
      </c>
    </row>
    <row r="22" s="19" customFormat="true" ht="17.45" hidden="false" customHeight="true" outlineLevel="0" collapsed="false">
      <c r="A22" s="30" t="s">
        <v>30</v>
      </c>
      <c r="B22" s="31" t="n">
        <v>160</v>
      </c>
      <c r="C22" s="35" t="n">
        <v>3</v>
      </c>
      <c r="D22" s="31" t="n">
        <v>616</v>
      </c>
      <c r="E22" s="35" t="n">
        <v>4</v>
      </c>
      <c r="F22" s="35" t="n">
        <v>1862</v>
      </c>
      <c r="G22" s="35" t="n">
        <v>3</v>
      </c>
      <c r="H22" s="32" t="n">
        <v>2126</v>
      </c>
      <c r="I22" s="36" t="n">
        <v>3</v>
      </c>
      <c r="J22" s="32" t="n">
        <v>2572</v>
      </c>
      <c r="K22" s="36" t="n">
        <v>2</v>
      </c>
      <c r="L22" s="32" t="n">
        <v>2578</v>
      </c>
      <c r="M22" s="36" t="n">
        <v>3</v>
      </c>
      <c r="N22" s="31" t="n">
        <v>3137</v>
      </c>
      <c r="O22" s="36" t="n">
        <v>2</v>
      </c>
      <c r="P22" s="31" t="n">
        <v>3864</v>
      </c>
      <c r="Q22" s="36" t="n">
        <v>2</v>
      </c>
      <c r="R22" s="31" t="n">
        <v>4054</v>
      </c>
      <c r="S22" s="33" t="n">
        <f aca="false">RANK(R22,$R$7:$R$62)</f>
        <v>2</v>
      </c>
      <c r="T22" s="31" t="n">
        <v>4520</v>
      </c>
      <c r="U22" s="33" t="n">
        <f aca="false">RANK(T22,$T$7:$T$62)</f>
        <v>2</v>
      </c>
    </row>
    <row r="23" s="19" customFormat="true" ht="17.45" hidden="false" customHeight="true" outlineLevel="0" collapsed="false">
      <c r="A23" s="30" t="s">
        <v>31</v>
      </c>
      <c r="B23" s="31" t="n">
        <v>92</v>
      </c>
      <c r="C23" s="35" t="n">
        <v>7</v>
      </c>
      <c r="D23" s="31" t="n">
        <v>264</v>
      </c>
      <c r="E23" s="35" t="n">
        <v>12</v>
      </c>
      <c r="F23" s="35" t="n">
        <v>824</v>
      </c>
      <c r="G23" s="35" t="n">
        <v>11</v>
      </c>
      <c r="H23" s="32" t="n">
        <v>929</v>
      </c>
      <c r="I23" s="36" t="n">
        <v>11</v>
      </c>
      <c r="J23" s="32" t="n">
        <v>1138</v>
      </c>
      <c r="K23" s="36" t="n">
        <v>9</v>
      </c>
      <c r="L23" s="32" t="n">
        <v>1194</v>
      </c>
      <c r="M23" s="36" t="n">
        <v>10</v>
      </c>
      <c r="N23" s="31" t="n">
        <v>1359</v>
      </c>
      <c r="O23" s="36" t="n">
        <v>9</v>
      </c>
      <c r="P23" s="31" t="n">
        <v>1467</v>
      </c>
      <c r="Q23" s="36" t="n">
        <v>11</v>
      </c>
      <c r="R23" s="31" t="n">
        <v>1604</v>
      </c>
      <c r="S23" s="33" t="n">
        <f aca="false">RANK(R23,$R$7:$R$62)</f>
        <v>11</v>
      </c>
      <c r="T23" s="31" t="n">
        <v>1702</v>
      </c>
      <c r="U23" s="33" t="n">
        <f aca="false">RANK(T23,$T$7:$T$62)</f>
        <v>12</v>
      </c>
    </row>
    <row r="24" s="19" customFormat="true" ht="17.45" hidden="false" customHeight="true" outlineLevel="0" collapsed="false">
      <c r="A24" s="37"/>
      <c r="B24" s="12"/>
      <c r="C24" s="12"/>
      <c r="D24" s="12"/>
      <c r="E24" s="12"/>
      <c r="F24" s="12"/>
      <c r="G24" s="12"/>
      <c r="H24" s="32"/>
      <c r="I24" s="33"/>
      <c r="J24" s="32"/>
      <c r="K24" s="33"/>
      <c r="L24" s="32"/>
      <c r="M24" s="33"/>
      <c r="N24" s="12"/>
      <c r="O24" s="36"/>
      <c r="P24" s="12"/>
      <c r="Q24" s="36"/>
      <c r="R24" s="12"/>
      <c r="S24" s="33"/>
      <c r="T24" s="12"/>
      <c r="U24" s="33"/>
    </row>
    <row r="25" s="19" customFormat="true" ht="17.45" hidden="false" customHeight="true" outlineLevel="0" collapsed="false">
      <c r="A25" s="30" t="s">
        <v>32</v>
      </c>
      <c r="B25" s="31" t="n">
        <v>13</v>
      </c>
      <c r="C25" s="35" t="n">
        <v>35</v>
      </c>
      <c r="D25" s="31" t="n">
        <v>97</v>
      </c>
      <c r="E25" s="35" t="n">
        <v>42</v>
      </c>
      <c r="F25" s="35" t="n">
        <v>361</v>
      </c>
      <c r="G25" s="35" t="n">
        <v>37</v>
      </c>
      <c r="H25" s="32" t="n">
        <v>407</v>
      </c>
      <c r="I25" s="36" t="n">
        <v>37</v>
      </c>
      <c r="J25" s="32" t="n">
        <v>453</v>
      </c>
      <c r="K25" s="36" t="n">
        <v>36</v>
      </c>
      <c r="L25" s="32" t="n">
        <v>484</v>
      </c>
      <c r="M25" s="36" t="n">
        <v>36</v>
      </c>
      <c r="N25" s="31" t="n">
        <v>513</v>
      </c>
      <c r="O25" s="36" t="n">
        <v>37</v>
      </c>
      <c r="P25" s="31" t="n">
        <v>600</v>
      </c>
      <c r="Q25" s="36" t="n">
        <v>35</v>
      </c>
      <c r="R25" s="31" t="n">
        <v>637</v>
      </c>
      <c r="S25" s="33" t="n">
        <f aca="false">RANK(R25,$R$7:$R$62)</f>
        <v>36</v>
      </c>
      <c r="T25" s="31" t="n">
        <v>686</v>
      </c>
      <c r="U25" s="33" t="n">
        <f aca="false">RANK(T25,$T$7:$T$62)</f>
        <v>36</v>
      </c>
    </row>
    <row r="26" s="19" customFormat="true" ht="17.45" hidden="false" customHeight="true" outlineLevel="0" collapsed="false">
      <c r="A26" s="30" t="s">
        <v>33</v>
      </c>
      <c r="B26" s="31" t="n">
        <v>50</v>
      </c>
      <c r="C26" s="35" t="n">
        <v>19</v>
      </c>
      <c r="D26" s="31" t="n">
        <v>148</v>
      </c>
      <c r="E26" s="35" t="n">
        <v>28</v>
      </c>
      <c r="F26" s="35" t="n">
        <v>463</v>
      </c>
      <c r="G26" s="35" t="n">
        <v>28</v>
      </c>
      <c r="H26" s="32" t="n">
        <v>476</v>
      </c>
      <c r="I26" s="36" t="n">
        <v>29</v>
      </c>
      <c r="J26" s="32" t="n">
        <v>492</v>
      </c>
      <c r="K26" s="36" t="n">
        <v>33</v>
      </c>
      <c r="L26" s="32" t="n">
        <v>513</v>
      </c>
      <c r="M26" s="36" t="n">
        <v>33</v>
      </c>
      <c r="N26" s="31" t="n">
        <v>566</v>
      </c>
      <c r="O26" s="36" t="n">
        <v>33</v>
      </c>
      <c r="P26" s="31" t="n">
        <v>619</v>
      </c>
      <c r="Q26" s="36" t="n">
        <v>32</v>
      </c>
      <c r="R26" s="31" t="n">
        <v>665</v>
      </c>
      <c r="S26" s="33" t="n">
        <f aca="false">RANK(R26,$R$7:$R$62)</f>
        <v>32</v>
      </c>
      <c r="T26" s="31" t="n">
        <v>654</v>
      </c>
      <c r="U26" s="33" t="n">
        <f aca="false">RANK(T26,$T$7:$T$62)</f>
        <v>39</v>
      </c>
    </row>
    <row r="27" s="19" customFormat="true" ht="17.45" hidden="false" customHeight="true" outlineLevel="0" collapsed="false">
      <c r="A27" s="30" t="s">
        <v>34</v>
      </c>
      <c r="B27" s="31" t="n">
        <v>6</v>
      </c>
      <c r="C27" s="35" t="n">
        <v>43</v>
      </c>
      <c r="D27" s="31" t="n">
        <v>69</v>
      </c>
      <c r="E27" s="35" t="n">
        <v>45</v>
      </c>
      <c r="F27" s="35" t="n">
        <v>158</v>
      </c>
      <c r="G27" s="35" t="n">
        <v>46</v>
      </c>
      <c r="H27" s="32" t="n">
        <v>162</v>
      </c>
      <c r="I27" s="36" t="n">
        <v>47</v>
      </c>
      <c r="J27" s="32" t="n">
        <v>196</v>
      </c>
      <c r="K27" s="36" t="n">
        <v>47</v>
      </c>
      <c r="L27" s="32" t="n">
        <v>227</v>
      </c>
      <c r="M27" s="36" t="n">
        <v>47</v>
      </c>
      <c r="N27" s="31" t="n">
        <v>268</v>
      </c>
      <c r="O27" s="36" t="n">
        <v>47</v>
      </c>
      <c r="P27" s="31" t="n">
        <v>337</v>
      </c>
      <c r="Q27" s="36" t="n">
        <v>46</v>
      </c>
      <c r="R27" s="31" t="n">
        <v>391</v>
      </c>
      <c r="S27" s="33" t="n">
        <f aca="false">RANK(R27,$R$7:$R$62)</f>
        <v>46</v>
      </c>
      <c r="T27" s="31" t="n">
        <v>388</v>
      </c>
      <c r="U27" s="33" t="n">
        <f aca="false">RANK(T27,$T$7:$T$62)</f>
        <v>46</v>
      </c>
    </row>
    <row r="28" s="19" customFormat="true" ht="17.45" hidden="false" customHeight="true" outlineLevel="0" collapsed="false">
      <c r="A28" s="30" t="s">
        <v>35</v>
      </c>
      <c r="B28" s="31" t="n">
        <v>3</v>
      </c>
      <c r="C28" s="35" t="n">
        <v>45</v>
      </c>
      <c r="D28" s="31" t="n">
        <v>152</v>
      </c>
      <c r="E28" s="35" t="n">
        <v>26</v>
      </c>
      <c r="F28" s="35" t="n">
        <v>352</v>
      </c>
      <c r="G28" s="35" t="n">
        <v>38</v>
      </c>
      <c r="H28" s="32" t="n">
        <v>352</v>
      </c>
      <c r="I28" s="36" t="n">
        <v>42</v>
      </c>
      <c r="J28" s="32" t="n">
        <v>348</v>
      </c>
      <c r="K28" s="36" t="n">
        <v>42</v>
      </c>
      <c r="L28" s="32" t="n">
        <v>396</v>
      </c>
      <c r="M28" s="36" t="n">
        <v>42</v>
      </c>
      <c r="N28" s="31" t="n">
        <v>442</v>
      </c>
      <c r="O28" s="36" t="n">
        <v>42</v>
      </c>
      <c r="P28" s="31" t="n">
        <v>498</v>
      </c>
      <c r="Q28" s="36" t="n">
        <v>43</v>
      </c>
      <c r="R28" s="31" t="n">
        <v>542</v>
      </c>
      <c r="S28" s="33" t="n">
        <f aca="false">RANK(R28,$R$7:$R$62)</f>
        <v>43</v>
      </c>
      <c r="T28" s="31" t="n">
        <v>566</v>
      </c>
      <c r="U28" s="33" t="n">
        <f aca="false">RANK(T28,$T$7:$T$62)</f>
        <v>43</v>
      </c>
    </row>
    <row r="29" s="19" customFormat="true" ht="17.45" hidden="false" customHeight="true" outlineLevel="0" collapsed="false">
      <c r="A29" s="30" t="s">
        <v>36</v>
      </c>
      <c r="B29" s="31" t="n">
        <v>53</v>
      </c>
      <c r="C29" s="35" t="n">
        <v>18</v>
      </c>
      <c r="D29" s="31" t="n">
        <v>315</v>
      </c>
      <c r="E29" s="35" t="n">
        <v>9</v>
      </c>
      <c r="F29" s="35" t="n">
        <v>740</v>
      </c>
      <c r="G29" s="35" t="n">
        <v>15</v>
      </c>
      <c r="H29" s="32" t="n">
        <v>888</v>
      </c>
      <c r="I29" s="36" t="n">
        <v>13</v>
      </c>
      <c r="J29" s="32" t="n">
        <v>962</v>
      </c>
      <c r="K29" s="36" t="n">
        <v>14</v>
      </c>
      <c r="L29" s="32" t="n">
        <v>1061</v>
      </c>
      <c r="M29" s="36" t="n">
        <v>14</v>
      </c>
      <c r="N29" s="31" t="n">
        <v>1181</v>
      </c>
      <c r="O29" s="36" t="n">
        <v>14</v>
      </c>
      <c r="P29" s="31" t="n">
        <v>1327</v>
      </c>
      <c r="Q29" s="36" t="n">
        <v>14</v>
      </c>
      <c r="R29" s="31" t="n">
        <v>1440</v>
      </c>
      <c r="S29" s="33" t="n">
        <f aca="false">RANK(R29,$R$7:$R$62)</f>
        <v>14</v>
      </c>
      <c r="T29" s="31" t="n">
        <v>1453</v>
      </c>
      <c r="U29" s="33" t="n">
        <f aca="false">RANK(T29,$T$7:$T$62)</f>
        <v>14</v>
      </c>
    </row>
    <row r="30" s="19" customFormat="true" ht="17.45" hidden="false" customHeight="true" outlineLevel="0" collapsed="false">
      <c r="A30" s="38"/>
      <c r="B30" s="12"/>
      <c r="C30" s="12"/>
      <c r="D30" s="12"/>
      <c r="E30" s="12"/>
      <c r="F30" s="12"/>
      <c r="G30" s="12"/>
      <c r="H30" s="32"/>
      <c r="I30" s="33"/>
      <c r="J30" s="32"/>
      <c r="K30" s="33"/>
      <c r="L30" s="32"/>
      <c r="M30" s="33"/>
      <c r="N30" s="12"/>
      <c r="O30" s="36"/>
      <c r="P30" s="12"/>
      <c r="Q30" s="36"/>
      <c r="R30" s="12"/>
      <c r="S30" s="33"/>
      <c r="T30" s="12"/>
      <c r="U30" s="33"/>
    </row>
    <row r="31" s="19" customFormat="true" ht="17.45" hidden="false" customHeight="true" outlineLevel="0" collapsed="false">
      <c r="A31" s="30" t="s">
        <v>37</v>
      </c>
      <c r="B31" s="31" t="n">
        <v>18</v>
      </c>
      <c r="C31" s="35" t="n">
        <v>31</v>
      </c>
      <c r="D31" s="31" t="n">
        <v>191</v>
      </c>
      <c r="E31" s="35" t="n">
        <v>20</v>
      </c>
      <c r="F31" s="35" t="n">
        <v>801</v>
      </c>
      <c r="G31" s="35" t="n">
        <v>13</v>
      </c>
      <c r="H31" s="32" t="n">
        <v>847</v>
      </c>
      <c r="I31" s="36" t="n">
        <v>14</v>
      </c>
      <c r="J31" s="32" t="n">
        <v>858</v>
      </c>
      <c r="K31" s="36" t="n">
        <v>16</v>
      </c>
      <c r="L31" s="32" t="n">
        <v>927</v>
      </c>
      <c r="M31" s="36" t="n">
        <v>16</v>
      </c>
      <c r="N31" s="31" t="n">
        <v>995</v>
      </c>
      <c r="O31" s="36" t="n">
        <v>16</v>
      </c>
      <c r="P31" s="31" t="n">
        <v>1147</v>
      </c>
      <c r="Q31" s="36" t="n">
        <v>15</v>
      </c>
      <c r="R31" s="31" t="n">
        <v>1253</v>
      </c>
      <c r="S31" s="33" t="n">
        <f aca="false">RANK(R31,$R$7:$R$62)</f>
        <v>15</v>
      </c>
      <c r="T31" s="31" t="n">
        <v>1364</v>
      </c>
      <c r="U31" s="33" t="n">
        <f aca="false">RANK(T31,$T$7:$T$62)</f>
        <v>15</v>
      </c>
    </row>
    <row r="32" s="19" customFormat="true" ht="17.45" hidden="false" customHeight="true" outlineLevel="0" collapsed="false">
      <c r="A32" s="30" t="s">
        <v>38</v>
      </c>
      <c r="B32" s="31" t="n">
        <v>66</v>
      </c>
      <c r="C32" s="35" t="n">
        <v>12</v>
      </c>
      <c r="D32" s="31" t="n">
        <v>194</v>
      </c>
      <c r="E32" s="35" t="n">
        <v>19</v>
      </c>
      <c r="F32" s="35" t="n">
        <v>822</v>
      </c>
      <c r="G32" s="35" t="n">
        <v>12</v>
      </c>
      <c r="H32" s="32" t="n">
        <v>927</v>
      </c>
      <c r="I32" s="36" t="n">
        <v>12</v>
      </c>
      <c r="J32" s="32" t="n">
        <v>1034</v>
      </c>
      <c r="K32" s="36" t="n">
        <v>12</v>
      </c>
      <c r="L32" s="32" t="n">
        <v>1128</v>
      </c>
      <c r="M32" s="36" t="n">
        <v>13</v>
      </c>
      <c r="N32" s="31" t="n">
        <v>1265</v>
      </c>
      <c r="O32" s="36" t="n">
        <v>11</v>
      </c>
      <c r="P32" s="31" t="n">
        <v>1491</v>
      </c>
      <c r="Q32" s="36" t="n">
        <v>10</v>
      </c>
      <c r="R32" s="31" t="n">
        <v>1505</v>
      </c>
      <c r="S32" s="33" t="n">
        <f aca="false">RANK(R32,$R$7:$R$62)</f>
        <v>13</v>
      </c>
      <c r="T32" s="31" t="n">
        <v>1767</v>
      </c>
      <c r="U32" s="33" t="n">
        <f aca="false">RANK(T32,$T$7:$T$62)</f>
        <v>11</v>
      </c>
    </row>
    <row r="33" s="19" customFormat="true" ht="17.45" hidden="false" customHeight="true" outlineLevel="0" collapsed="false">
      <c r="A33" s="30" t="s">
        <v>39</v>
      </c>
      <c r="B33" s="31" t="n">
        <v>133</v>
      </c>
      <c r="C33" s="35" t="n">
        <v>4</v>
      </c>
      <c r="D33" s="31" t="n">
        <v>341</v>
      </c>
      <c r="E33" s="35" t="n">
        <v>8</v>
      </c>
      <c r="F33" s="35" t="n">
        <v>899</v>
      </c>
      <c r="G33" s="35" t="n">
        <v>9</v>
      </c>
      <c r="H33" s="32" t="n">
        <v>993</v>
      </c>
      <c r="I33" s="36" t="n">
        <v>9</v>
      </c>
      <c r="J33" s="32" t="n">
        <v>1123</v>
      </c>
      <c r="K33" s="36" t="n">
        <v>10</v>
      </c>
      <c r="L33" s="32" t="n">
        <v>1358</v>
      </c>
      <c r="M33" s="36" t="n">
        <v>9</v>
      </c>
      <c r="N33" s="31" t="n">
        <v>1231</v>
      </c>
      <c r="O33" s="36" t="n">
        <v>13</v>
      </c>
      <c r="P33" s="31" t="n">
        <v>1402</v>
      </c>
      <c r="Q33" s="36" t="n">
        <v>13</v>
      </c>
      <c r="R33" s="31" t="n">
        <v>2301</v>
      </c>
      <c r="S33" s="33" t="n">
        <f aca="false">RANK(R33,$R$7:$R$62)</f>
        <v>6</v>
      </c>
      <c r="T33" s="31" t="n">
        <v>2151</v>
      </c>
      <c r="U33" s="33" t="n">
        <f aca="false">RANK(T33,$T$7:$T$62)</f>
        <v>8</v>
      </c>
    </row>
    <row r="34" s="19" customFormat="true" ht="17.45" hidden="false" customHeight="true" outlineLevel="0" collapsed="false">
      <c r="A34" s="30" t="s">
        <v>40</v>
      </c>
      <c r="B34" s="31" t="n">
        <v>17</v>
      </c>
      <c r="C34" s="35" t="n">
        <v>32</v>
      </c>
      <c r="D34" s="31" t="n">
        <v>111</v>
      </c>
      <c r="E34" s="35" t="n">
        <v>39</v>
      </c>
      <c r="F34" s="35" t="n">
        <v>393</v>
      </c>
      <c r="G34" s="35" t="n">
        <v>35</v>
      </c>
      <c r="H34" s="32" t="n">
        <v>472</v>
      </c>
      <c r="I34" s="36" t="n">
        <v>32</v>
      </c>
      <c r="J34" s="32" t="n">
        <v>493</v>
      </c>
      <c r="K34" s="36" t="n">
        <v>32</v>
      </c>
      <c r="L34" s="32" t="n">
        <v>534</v>
      </c>
      <c r="M34" s="36" t="n">
        <v>31</v>
      </c>
      <c r="N34" s="31" t="n">
        <v>644</v>
      </c>
      <c r="O34" s="36" t="n">
        <v>27</v>
      </c>
      <c r="P34" s="31" t="n">
        <v>732</v>
      </c>
      <c r="Q34" s="36" t="n">
        <v>25</v>
      </c>
      <c r="R34" s="31" t="n">
        <v>870</v>
      </c>
      <c r="S34" s="33" t="n">
        <f aca="false">RANK(R34,$R$7:$R$62)</f>
        <v>23</v>
      </c>
      <c r="T34" s="31" t="n">
        <v>978</v>
      </c>
      <c r="U34" s="33" t="n">
        <f aca="false">RANK(T34,$T$7:$T$62)</f>
        <v>23</v>
      </c>
    </row>
    <row r="35" s="19" customFormat="true" ht="17.45" hidden="false" customHeight="true" outlineLevel="0" collapsed="false">
      <c r="A35" s="30" t="s">
        <v>41</v>
      </c>
      <c r="B35" s="31" t="n">
        <v>54</v>
      </c>
      <c r="C35" s="35" t="n">
        <v>16</v>
      </c>
      <c r="D35" s="31" t="n">
        <v>120</v>
      </c>
      <c r="E35" s="35" t="n">
        <v>37</v>
      </c>
      <c r="F35" s="35" t="n">
        <v>318</v>
      </c>
      <c r="G35" s="35" t="n">
        <v>41</v>
      </c>
      <c r="H35" s="32" t="n">
        <v>328</v>
      </c>
      <c r="I35" s="36" t="n">
        <v>43</v>
      </c>
      <c r="J35" s="32" t="n">
        <v>389</v>
      </c>
      <c r="K35" s="36" t="n">
        <v>41</v>
      </c>
      <c r="L35" s="32" t="n">
        <v>405</v>
      </c>
      <c r="M35" s="36" t="n">
        <v>41</v>
      </c>
      <c r="N35" s="31" t="n">
        <v>468</v>
      </c>
      <c r="O35" s="36" t="n">
        <v>40</v>
      </c>
      <c r="P35" s="31" t="n">
        <v>554</v>
      </c>
      <c r="Q35" s="36" t="n">
        <v>38</v>
      </c>
      <c r="R35" s="31" t="n">
        <v>644</v>
      </c>
      <c r="S35" s="33" t="n">
        <f aca="false">RANK(R35,$R$7:$R$62)</f>
        <v>35</v>
      </c>
      <c r="T35" s="31" t="n">
        <v>730</v>
      </c>
      <c r="U35" s="33" t="n">
        <f aca="false">RANK(T35,$T$7:$T$62)</f>
        <v>31</v>
      </c>
    </row>
    <row r="36" s="19" customFormat="true" ht="17.45" hidden="false" customHeight="true" outlineLevel="0" collapsed="false">
      <c r="A36" s="38"/>
      <c r="B36" s="12"/>
      <c r="C36" s="12"/>
      <c r="D36" s="12"/>
      <c r="E36" s="12"/>
      <c r="F36" s="12"/>
      <c r="G36" s="12"/>
      <c r="H36" s="32"/>
      <c r="I36" s="33"/>
      <c r="J36" s="32"/>
      <c r="K36" s="33"/>
      <c r="L36" s="32"/>
      <c r="M36" s="33"/>
      <c r="N36" s="12"/>
      <c r="O36" s="36"/>
      <c r="P36" s="12"/>
      <c r="Q36" s="36"/>
      <c r="R36" s="12"/>
      <c r="S36" s="33"/>
      <c r="T36" s="12"/>
      <c r="U36" s="33"/>
    </row>
    <row r="37" s="19" customFormat="true" ht="17.45" hidden="false" customHeight="true" outlineLevel="0" collapsed="false">
      <c r="A37" s="30" t="s">
        <v>42</v>
      </c>
      <c r="B37" s="31" t="n">
        <v>60</v>
      </c>
      <c r="C37" s="35" t="n">
        <v>13</v>
      </c>
      <c r="D37" s="31" t="n">
        <v>122</v>
      </c>
      <c r="E37" s="35" t="n">
        <v>36</v>
      </c>
      <c r="F37" s="35" t="n">
        <v>270</v>
      </c>
      <c r="G37" s="35" t="n">
        <v>44</v>
      </c>
      <c r="H37" s="32" t="n">
        <v>297</v>
      </c>
      <c r="I37" s="36" t="n">
        <v>44</v>
      </c>
      <c r="J37" s="32" t="n">
        <v>273</v>
      </c>
      <c r="K37" s="36" t="n">
        <v>46</v>
      </c>
      <c r="L37" s="32" t="n">
        <v>270</v>
      </c>
      <c r="M37" s="36" t="n">
        <v>46</v>
      </c>
      <c r="N37" s="31" t="n">
        <v>273</v>
      </c>
      <c r="O37" s="36" t="n">
        <v>46</v>
      </c>
      <c r="P37" s="31" t="n">
        <v>315</v>
      </c>
      <c r="Q37" s="36" t="n">
        <v>47</v>
      </c>
      <c r="R37" s="31" t="n">
        <v>360</v>
      </c>
      <c r="S37" s="33" t="n">
        <f aca="false">RANK(R37,$R$7:$R$62)</f>
        <v>47</v>
      </c>
      <c r="T37" s="31" t="n">
        <v>333</v>
      </c>
      <c r="U37" s="33" t="n">
        <f aca="false">RANK(T37,$T$7:$T$62)</f>
        <v>47</v>
      </c>
    </row>
    <row r="38" s="19" customFormat="true" ht="17.45" hidden="false" customHeight="true" outlineLevel="0" collapsed="false">
      <c r="A38" s="30" t="s">
        <v>43</v>
      </c>
      <c r="B38" s="31" t="n">
        <v>82</v>
      </c>
      <c r="C38" s="35" t="n">
        <v>9</v>
      </c>
      <c r="D38" s="31" t="n">
        <v>777</v>
      </c>
      <c r="E38" s="35" t="n">
        <v>3</v>
      </c>
      <c r="F38" s="35" t="n">
        <v>2142</v>
      </c>
      <c r="G38" s="35" t="n">
        <v>2</v>
      </c>
      <c r="H38" s="32" t="n">
        <v>2411</v>
      </c>
      <c r="I38" s="36" t="n">
        <v>2</v>
      </c>
      <c r="J38" s="32" t="n">
        <v>2458</v>
      </c>
      <c r="K38" s="36" t="n">
        <v>3</v>
      </c>
      <c r="L38" s="32" t="n">
        <v>2882</v>
      </c>
      <c r="M38" s="36" t="n">
        <v>2</v>
      </c>
      <c r="N38" s="31" t="n">
        <v>2505</v>
      </c>
      <c r="O38" s="36" t="n">
        <v>5</v>
      </c>
      <c r="P38" s="31" t="n">
        <v>3515</v>
      </c>
      <c r="Q38" s="36" t="n">
        <v>3</v>
      </c>
      <c r="R38" s="31" t="n">
        <v>3782</v>
      </c>
      <c r="S38" s="33" t="n">
        <f aca="false">RANK(R38,$R$7:$R$62)</f>
        <v>3</v>
      </c>
      <c r="T38" s="31" t="n">
        <v>4327</v>
      </c>
      <c r="U38" s="33" t="n">
        <f aca="false">RANK(T38,$T$7:$T$62)</f>
        <v>3</v>
      </c>
    </row>
    <row r="39" s="19" customFormat="true" ht="17.45" hidden="false" customHeight="true" outlineLevel="0" collapsed="false">
      <c r="A39" s="30" t="s">
        <v>44</v>
      </c>
      <c r="B39" s="31" t="n">
        <v>104</v>
      </c>
      <c r="C39" s="35" t="n">
        <v>6</v>
      </c>
      <c r="D39" s="31" t="n">
        <v>283</v>
      </c>
      <c r="E39" s="35" t="n">
        <v>10</v>
      </c>
      <c r="F39" s="35" t="n">
        <v>899</v>
      </c>
      <c r="G39" s="35" t="n">
        <v>9</v>
      </c>
      <c r="H39" s="32" t="n">
        <v>1237</v>
      </c>
      <c r="I39" s="36" t="n">
        <v>6</v>
      </c>
      <c r="J39" s="32" t="n">
        <v>1348</v>
      </c>
      <c r="K39" s="36" t="n">
        <v>7</v>
      </c>
      <c r="L39" s="32" t="n">
        <v>1513</v>
      </c>
      <c r="M39" s="36" t="n">
        <v>6</v>
      </c>
      <c r="N39" s="31" t="n">
        <v>1592</v>
      </c>
      <c r="O39" s="36" t="n">
        <v>7</v>
      </c>
      <c r="P39" s="31" t="n">
        <v>1976</v>
      </c>
      <c r="Q39" s="36" t="n">
        <v>7</v>
      </c>
      <c r="R39" s="31" t="n">
        <v>2128</v>
      </c>
      <c r="S39" s="33" t="n">
        <f aca="false">RANK(R39,$R$7:$R$62)</f>
        <v>8</v>
      </c>
      <c r="T39" s="31" t="n">
        <v>2376</v>
      </c>
      <c r="U39" s="33" t="n">
        <f aca="false">RANK(T39,$T$7:$T$62)</f>
        <v>7</v>
      </c>
    </row>
    <row r="40" s="19" customFormat="true" ht="17.45" hidden="false" customHeight="true" outlineLevel="0" collapsed="false">
      <c r="A40" s="30" t="s">
        <v>45</v>
      </c>
      <c r="B40" s="31" t="n">
        <v>7</v>
      </c>
      <c r="C40" s="35" t="n">
        <v>40</v>
      </c>
      <c r="D40" s="31" t="n">
        <v>106</v>
      </c>
      <c r="E40" s="35" t="n">
        <v>40</v>
      </c>
      <c r="F40" s="35" t="n">
        <v>336</v>
      </c>
      <c r="G40" s="35" t="n">
        <v>40</v>
      </c>
      <c r="H40" s="32" t="n">
        <v>395</v>
      </c>
      <c r="I40" s="36" t="n">
        <v>39</v>
      </c>
      <c r="J40" s="32" t="n">
        <v>423</v>
      </c>
      <c r="K40" s="36" t="n">
        <v>39</v>
      </c>
      <c r="L40" s="32" t="n">
        <v>476</v>
      </c>
      <c r="M40" s="36" t="n">
        <v>37</v>
      </c>
      <c r="N40" s="31" t="n">
        <v>545</v>
      </c>
      <c r="O40" s="36" t="n">
        <v>35</v>
      </c>
      <c r="P40" s="31" t="n">
        <v>645</v>
      </c>
      <c r="Q40" s="36" t="n">
        <v>29</v>
      </c>
      <c r="R40" s="31" t="n">
        <v>693</v>
      </c>
      <c r="S40" s="33" t="n">
        <f aca="false">RANK(R40,$R$7:$R$62)</f>
        <v>30</v>
      </c>
      <c r="T40" s="31" t="n">
        <v>713</v>
      </c>
      <c r="U40" s="33" t="n">
        <f aca="false">RANK(T40,$T$7:$T$62)</f>
        <v>33</v>
      </c>
    </row>
    <row r="41" s="19" customFormat="true" ht="17.45" hidden="false" customHeight="true" outlineLevel="0" collapsed="false">
      <c r="A41" s="30" t="s">
        <v>46</v>
      </c>
      <c r="B41" s="31" t="n">
        <v>12</v>
      </c>
      <c r="C41" s="35" t="n">
        <v>37</v>
      </c>
      <c r="D41" s="31" t="n">
        <v>84</v>
      </c>
      <c r="E41" s="35" t="n">
        <v>44</v>
      </c>
      <c r="F41" s="35" t="n">
        <v>239</v>
      </c>
      <c r="G41" s="35" t="n">
        <v>45</v>
      </c>
      <c r="H41" s="32" t="n">
        <v>275</v>
      </c>
      <c r="I41" s="36" t="n">
        <v>46</v>
      </c>
      <c r="J41" s="32" t="n">
        <v>329</v>
      </c>
      <c r="K41" s="36" t="n">
        <v>44</v>
      </c>
      <c r="L41" s="32" t="n">
        <v>371</v>
      </c>
      <c r="M41" s="36" t="n">
        <v>44</v>
      </c>
      <c r="N41" s="31" t="n">
        <v>408</v>
      </c>
      <c r="O41" s="36" t="n">
        <v>44</v>
      </c>
      <c r="P41" s="31" t="n">
        <v>463</v>
      </c>
      <c r="Q41" s="36" t="n">
        <v>44</v>
      </c>
      <c r="R41" s="31" t="n">
        <v>489</v>
      </c>
      <c r="S41" s="33" t="n">
        <f aca="false">RANK(R41,$R$7:$R$62)</f>
        <v>44</v>
      </c>
      <c r="T41" s="31" t="n">
        <v>509</v>
      </c>
      <c r="U41" s="33" t="n">
        <f aca="false">RANK(T41,$T$7:$T$62)</f>
        <v>44</v>
      </c>
    </row>
    <row r="42" s="19" customFormat="true" ht="17.45" hidden="false" customHeight="true" outlineLevel="0" collapsed="false">
      <c r="A42" s="38"/>
      <c r="B42" s="12"/>
      <c r="C42" s="12"/>
      <c r="D42" s="12"/>
      <c r="E42" s="12"/>
      <c r="F42" s="12"/>
      <c r="G42" s="12"/>
      <c r="H42" s="32"/>
      <c r="I42" s="33"/>
      <c r="J42" s="32"/>
      <c r="K42" s="33"/>
      <c r="L42" s="32"/>
      <c r="M42" s="33"/>
      <c r="N42" s="12"/>
      <c r="O42" s="36"/>
      <c r="P42" s="12"/>
      <c r="Q42" s="36"/>
      <c r="R42" s="12"/>
      <c r="S42" s="33"/>
      <c r="T42" s="12"/>
      <c r="U42" s="33"/>
    </row>
    <row r="43" s="19" customFormat="true" ht="17.45" hidden="false" customHeight="true" outlineLevel="0" collapsed="false">
      <c r="A43" s="30" t="s">
        <v>47</v>
      </c>
      <c r="B43" s="31" t="n">
        <v>38</v>
      </c>
      <c r="C43" s="35" t="n">
        <v>23</v>
      </c>
      <c r="D43" s="31" t="n">
        <v>165</v>
      </c>
      <c r="E43" s="35" t="n">
        <v>24</v>
      </c>
      <c r="F43" s="35" t="n">
        <v>393</v>
      </c>
      <c r="G43" s="35" t="n">
        <v>35</v>
      </c>
      <c r="H43" s="32" t="n">
        <v>412</v>
      </c>
      <c r="I43" s="36" t="n">
        <v>36</v>
      </c>
      <c r="J43" s="32" t="n">
        <v>429</v>
      </c>
      <c r="K43" s="36" t="n">
        <v>38</v>
      </c>
      <c r="L43" s="32" t="n">
        <v>446</v>
      </c>
      <c r="M43" s="36" t="n">
        <v>38</v>
      </c>
      <c r="N43" s="31" t="n">
        <v>465</v>
      </c>
      <c r="O43" s="36" t="n">
        <v>41</v>
      </c>
      <c r="P43" s="31" t="n">
        <v>511</v>
      </c>
      <c r="Q43" s="36" t="n">
        <v>41</v>
      </c>
      <c r="R43" s="31" t="n">
        <v>557</v>
      </c>
      <c r="S43" s="33" t="n">
        <f aca="false">RANK(R43,$R$7:$R$62)</f>
        <v>41</v>
      </c>
      <c r="T43" s="31" t="n">
        <v>578</v>
      </c>
      <c r="U43" s="33" t="n">
        <f aca="false">RANK(T43,$T$7:$T$62)</f>
        <v>42</v>
      </c>
    </row>
    <row r="44" s="19" customFormat="true" ht="17.45" hidden="false" customHeight="true" outlineLevel="0" collapsed="false">
      <c r="A44" s="30" t="s">
        <v>48</v>
      </c>
      <c r="B44" s="31" t="n">
        <v>8</v>
      </c>
      <c r="C44" s="35" t="n">
        <v>39</v>
      </c>
      <c r="D44" s="31" t="n">
        <v>148</v>
      </c>
      <c r="E44" s="35" t="n">
        <v>28</v>
      </c>
      <c r="F44" s="35" t="n">
        <v>399</v>
      </c>
      <c r="G44" s="35" t="n">
        <v>34</v>
      </c>
      <c r="H44" s="32" t="n">
        <v>424</v>
      </c>
      <c r="I44" s="36" t="n">
        <v>35</v>
      </c>
      <c r="J44" s="32" t="n">
        <v>440</v>
      </c>
      <c r="K44" s="36" t="n">
        <v>37</v>
      </c>
      <c r="L44" s="32" t="n">
        <v>437</v>
      </c>
      <c r="M44" s="36" t="n">
        <v>39</v>
      </c>
      <c r="N44" s="31" t="n">
        <v>477</v>
      </c>
      <c r="O44" s="36" t="n">
        <v>39</v>
      </c>
      <c r="P44" s="31" t="n">
        <v>516</v>
      </c>
      <c r="Q44" s="36" t="n">
        <v>40</v>
      </c>
      <c r="R44" s="31" t="n">
        <v>551</v>
      </c>
      <c r="S44" s="33" t="n">
        <f aca="false">RANK(R44,$R$7:$R$62)</f>
        <v>42</v>
      </c>
      <c r="T44" s="31" t="n">
        <v>605</v>
      </c>
      <c r="U44" s="33" t="n">
        <f aca="false">RANK(T44,$T$7:$T$62)</f>
        <v>40</v>
      </c>
    </row>
    <row r="45" s="19" customFormat="true" ht="17.45" hidden="false" customHeight="true" outlineLevel="0" collapsed="false">
      <c r="A45" s="30" t="s">
        <v>49</v>
      </c>
      <c r="B45" s="31" t="n">
        <v>68</v>
      </c>
      <c r="C45" s="35" t="n">
        <v>11</v>
      </c>
      <c r="D45" s="31" t="n">
        <v>273</v>
      </c>
      <c r="E45" s="35" t="n">
        <v>11</v>
      </c>
      <c r="F45" s="35" t="n">
        <v>916</v>
      </c>
      <c r="G45" s="35" t="n">
        <v>8</v>
      </c>
      <c r="H45" s="32" t="n">
        <v>990</v>
      </c>
      <c r="I45" s="36" t="n">
        <v>10</v>
      </c>
      <c r="J45" s="32" t="n">
        <v>1081</v>
      </c>
      <c r="K45" s="36" t="n">
        <v>11</v>
      </c>
      <c r="L45" s="32" t="n">
        <v>1138</v>
      </c>
      <c r="M45" s="36" t="n">
        <v>12</v>
      </c>
      <c r="N45" s="31" t="n">
        <v>1265</v>
      </c>
      <c r="O45" s="36" t="n">
        <v>11</v>
      </c>
      <c r="P45" s="31" t="n">
        <v>1408</v>
      </c>
      <c r="Q45" s="36" t="n">
        <v>12</v>
      </c>
      <c r="R45" s="31" t="n">
        <v>1508</v>
      </c>
      <c r="S45" s="33" t="n">
        <f aca="false">RANK(R45,$R$7:$R$62)</f>
        <v>12</v>
      </c>
      <c r="T45" s="31" t="n">
        <v>1632</v>
      </c>
      <c r="U45" s="33" t="n">
        <f aca="false">RANK(T45,$T$7:$T$62)</f>
        <v>13</v>
      </c>
    </row>
    <row r="46" s="19" customFormat="true" ht="17.45" hidden="false" customHeight="true" outlineLevel="0" collapsed="false">
      <c r="A46" s="30" t="s">
        <v>50</v>
      </c>
      <c r="B46" s="31" t="n">
        <v>131</v>
      </c>
      <c r="C46" s="35" t="n">
        <v>5</v>
      </c>
      <c r="D46" s="31" t="n">
        <v>375</v>
      </c>
      <c r="E46" s="35" t="n">
        <v>7</v>
      </c>
      <c r="F46" s="35" t="n">
        <v>1005</v>
      </c>
      <c r="G46" s="35" t="n">
        <v>7</v>
      </c>
      <c r="H46" s="32" t="n">
        <v>1146</v>
      </c>
      <c r="I46" s="36" t="n">
        <v>8</v>
      </c>
      <c r="J46" s="32" t="n">
        <v>1307</v>
      </c>
      <c r="K46" s="36" t="n">
        <v>8</v>
      </c>
      <c r="L46" s="32" t="n">
        <v>1447</v>
      </c>
      <c r="M46" s="36" t="n">
        <v>8</v>
      </c>
      <c r="N46" s="31" t="n">
        <v>1588</v>
      </c>
      <c r="O46" s="36" t="n">
        <v>8</v>
      </c>
      <c r="P46" s="31" t="n">
        <v>1741</v>
      </c>
      <c r="Q46" s="36" t="n">
        <v>8</v>
      </c>
      <c r="R46" s="31" t="n">
        <v>1946</v>
      </c>
      <c r="S46" s="33" t="n">
        <f aca="false">RANK(R46,$R$7:$R$62)</f>
        <v>9</v>
      </c>
      <c r="T46" s="31" t="n">
        <v>2084</v>
      </c>
      <c r="U46" s="33" t="n">
        <f aca="false">RANK(T46,$T$7:$T$62)</f>
        <v>10</v>
      </c>
    </row>
    <row r="47" s="19" customFormat="true" ht="17.45" hidden="false" customHeight="true" outlineLevel="0" collapsed="false">
      <c r="A47" s="30" t="s">
        <v>51</v>
      </c>
      <c r="B47" s="31" t="n">
        <v>49</v>
      </c>
      <c r="C47" s="35" t="n">
        <v>20</v>
      </c>
      <c r="D47" s="31" t="n">
        <v>187</v>
      </c>
      <c r="E47" s="35" t="n">
        <v>21</v>
      </c>
      <c r="F47" s="35" t="n">
        <v>452</v>
      </c>
      <c r="G47" s="35" t="n">
        <v>30</v>
      </c>
      <c r="H47" s="32" t="n">
        <v>469</v>
      </c>
      <c r="I47" s="36" t="n">
        <v>33</v>
      </c>
      <c r="J47" s="32" t="n">
        <v>631</v>
      </c>
      <c r="K47" s="36" t="n">
        <v>20</v>
      </c>
      <c r="L47" s="32" t="n">
        <v>650</v>
      </c>
      <c r="M47" s="36" t="n">
        <v>23</v>
      </c>
      <c r="N47" s="31" t="n">
        <v>683</v>
      </c>
      <c r="O47" s="36" t="n">
        <v>24</v>
      </c>
      <c r="P47" s="31" t="n">
        <v>728</v>
      </c>
      <c r="Q47" s="36" t="n">
        <v>26</v>
      </c>
      <c r="R47" s="31" t="n">
        <v>815</v>
      </c>
      <c r="S47" s="33" t="n">
        <f aca="false">RANK(R47,$R$7:$R$62)</f>
        <v>26</v>
      </c>
      <c r="T47" s="31" t="n">
        <v>928</v>
      </c>
      <c r="U47" s="33" t="n">
        <f aca="false">RANK(T47,$T$7:$T$62)</f>
        <v>25</v>
      </c>
    </row>
    <row r="48" s="19" customFormat="true" ht="17.45" hidden="false" customHeight="true" outlineLevel="0" collapsed="false">
      <c r="A48" s="38"/>
      <c r="B48" s="12"/>
      <c r="C48" s="12"/>
      <c r="D48" s="12"/>
      <c r="E48" s="12"/>
      <c r="F48" s="12"/>
      <c r="G48" s="12"/>
      <c r="H48" s="32"/>
      <c r="I48" s="33"/>
      <c r="J48" s="32"/>
      <c r="K48" s="33"/>
      <c r="L48" s="32"/>
      <c r="M48" s="33"/>
      <c r="N48" s="12"/>
      <c r="O48" s="36"/>
      <c r="P48" s="12"/>
      <c r="Q48" s="36"/>
      <c r="R48" s="12"/>
      <c r="S48" s="33"/>
      <c r="T48" s="12"/>
      <c r="U48" s="33"/>
    </row>
    <row r="49" s="19" customFormat="true" ht="17.45" hidden="false" customHeight="true" outlineLevel="0" collapsed="false">
      <c r="A49" s="30" t="s">
        <v>52</v>
      </c>
      <c r="B49" s="31" t="n">
        <v>44</v>
      </c>
      <c r="C49" s="35" t="n">
        <v>22</v>
      </c>
      <c r="D49" s="31" t="n">
        <v>213</v>
      </c>
      <c r="E49" s="35" t="n">
        <v>16</v>
      </c>
      <c r="F49" s="35" t="n">
        <v>557</v>
      </c>
      <c r="G49" s="35" t="n">
        <v>19</v>
      </c>
      <c r="H49" s="32" t="n">
        <v>585</v>
      </c>
      <c r="I49" s="36" t="n">
        <v>20</v>
      </c>
      <c r="J49" s="32" t="n">
        <v>584</v>
      </c>
      <c r="K49" s="36" t="n">
        <v>26</v>
      </c>
      <c r="L49" s="32" t="n">
        <v>623</v>
      </c>
      <c r="M49" s="36" t="n">
        <v>24</v>
      </c>
      <c r="N49" s="31" t="n">
        <v>661</v>
      </c>
      <c r="O49" s="36" t="n">
        <v>25</v>
      </c>
      <c r="P49" s="31" t="n">
        <v>717</v>
      </c>
      <c r="Q49" s="36" t="n">
        <v>27</v>
      </c>
      <c r="R49" s="31" t="n">
        <v>724</v>
      </c>
      <c r="S49" s="33" t="n">
        <f aca="false">RANK(R49,$R$7:$R$62)</f>
        <v>29</v>
      </c>
      <c r="T49" s="31" t="n">
        <v>802</v>
      </c>
      <c r="U49" s="33" t="n">
        <f aca="false">RANK(T49,$T$7:$T$62)</f>
        <v>29</v>
      </c>
    </row>
    <row r="50" s="19" customFormat="true" ht="17.45" hidden="false" customHeight="true" outlineLevel="0" collapsed="false">
      <c r="A50" s="30" t="s">
        <v>53</v>
      </c>
      <c r="B50" s="31" t="n">
        <v>4</v>
      </c>
      <c r="C50" s="35" t="n">
        <v>44</v>
      </c>
      <c r="D50" s="31" t="n">
        <v>91</v>
      </c>
      <c r="E50" s="35" t="n">
        <v>43</v>
      </c>
      <c r="F50" s="35" t="n">
        <v>139</v>
      </c>
      <c r="G50" s="35" t="n">
        <v>47</v>
      </c>
      <c r="H50" s="32" t="n">
        <v>400</v>
      </c>
      <c r="I50" s="36" t="n">
        <v>38</v>
      </c>
      <c r="J50" s="32" t="n">
        <v>462</v>
      </c>
      <c r="K50" s="36" t="n">
        <v>35</v>
      </c>
      <c r="L50" s="32" t="n">
        <v>500</v>
      </c>
      <c r="M50" s="36" t="n">
        <v>35</v>
      </c>
      <c r="N50" s="31" t="n">
        <v>525</v>
      </c>
      <c r="O50" s="36" t="n">
        <v>36</v>
      </c>
      <c r="P50" s="31" t="n">
        <v>633</v>
      </c>
      <c r="Q50" s="36" t="n">
        <v>31</v>
      </c>
      <c r="R50" s="31" t="n">
        <v>682</v>
      </c>
      <c r="S50" s="33" t="n">
        <f aca="false">RANK(R50,$R$7:$R$62)</f>
        <v>31</v>
      </c>
      <c r="T50" s="31" t="n">
        <v>774</v>
      </c>
      <c r="U50" s="33" t="n">
        <f aca="false">RANK(T50,$T$7:$T$62)</f>
        <v>30</v>
      </c>
    </row>
    <row r="51" s="19" customFormat="true" ht="17.45" hidden="false" customHeight="true" outlineLevel="0" collapsed="false">
      <c r="A51" s="30" t="s">
        <v>54</v>
      </c>
      <c r="B51" s="31" t="n">
        <v>11</v>
      </c>
      <c r="C51" s="35" t="n">
        <v>38</v>
      </c>
      <c r="D51" s="31" t="n">
        <v>98</v>
      </c>
      <c r="E51" s="35" t="n">
        <v>41</v>
      </c>
      <c r="F51" s="35" t="n">
        <v>475</v>
      </c>
      <c r="G51" s="35" t="n">
        <v>26</v>
      </c>
      <c r="H51" s="32" t="n">
        <v>541</v>
      </c>
      <c r="I51" s="36" t="n">
        <v>24</v>
      </c>
      <c r="J51" s="32" t="n">
        <v>591</v>
      </c>
      <c r="K51" s="36" t="n">
        <v>24</v>
      </c>
      <c r="L51" s="32" t="n">
        <v>609</v>
      </c>
      <c r="M51" s="36" t="n">
        <v>26</v>
      </c>
      <c r="N51" s="31" t="n">
        <v>659</v>
      </c>
      <c r="O51" s="36" t="n">
        <v>26</v>
      </c>
      <c r="P51" s="31" t="n">
        <v>772</v>
      </c>
      <c r="Q51" s="36" t="n">
        <v>24</v>
      </c>
      <c r="R51" s="31" t="n">
        <v>733</v>
      </c>
      <c r="S51" s="33" t="n">
        <f aca="false">RANK(R51,$R$7:$R$62)</f>
        <v>28</v>
      </c>
      <c r="T51" s="31" t="n">
        <v>850</v>
      </c>
      <c r="U51" s="33" t="n">
        <f aca="false">RANK(T51,$T$7:$T$62)</f>
        <v>28</v>
      </c>
    </row>
    <row r="52" s="19" customFormat="true" ht="17.45" hidden="false" customHeight="true" outlineLevel="0" collapsed="false">
      <c r="A52" s="30" t="s">
        <v>55</v>
      </c>
      <c r="B52" s="31" t="n">
        <v>30</v>
      </c>
      <c r="C52" s="35" t="n">
        <v>25</v>
      </c>
      <c r="D52" s="31" t="n">
        <v>131</v>
      </c>
      <c r="E52" s="35" t="n">
        <v>34</v>
      </c>
      <c r="F52" s="35" t="n">
        <v>412</v>
      </c>
      <c r="G52" s="35" t="n">
        <v>31</v>
      </c>
      <c r="H52" s="32" t="n">
        <v>473</v>
      </c>
      <c r="I52" s="36" t="n">
        <v>31</v>
      </c>
      <c r="J52" s="32" t="n">
        <v>483</v>
      </c>
      <c r="K52" s="36" t="n">
        <v>34</v>
      </c>
      <c r="L52" s="32" t="n">
        <v>521</v>
      </c>
      <c r="M52" s="36" t="n">
        <v>32</v>
      </c>
      <c r="N52" s="31" t="n">
        <v>578</v>
      </c>
      <c r="O52" s="36" t="n">
        <v>31</v>
      </c>
      <c r="P52" s="31" t="n">
        <v>592</v>
      </c>
      <c r="Q52" s="36" t="n">
        <v>36</v>
      </c>
      <c r="R52" s="31" t="n">
        <v>662</v>
      </c>
      <c r="S52" s="33" t="n">
        <f aca="false">RANK(R52,$R$7:$R$62)</f>
        <v>33</v>
      </c>
      <c r="T52" s="31" t="n">
        <v>727</v>
      </c>
      <c r="U52" s="33" t="n">
        <f aca="false">RANK(T52,$T$7:$T$62)</f>
        <v>32</v>
      </c>
    </row>
    <row r="53" s="19" customFormat="true" ht="17.45" hidden="false" customHeight="true" outlineLevel="0" collapsed="false">
      <c r="A53" s="30" t="s">
        <v>56</v>
      </c>
      <c r="B53" s="31" t="n">
        <v>69</v>
      </c>
      <c r="C53" s="35" t="n">
        <v>10</v>
      </c>
      <c r="D53" s="31" t="n">
        <v>589</v>
      </c>
      <c r="E53" s="35" t="n">
        <v>5</v>
      </c>
      <c r="F53" s="35" t="n">
        <v>1614</v>
      </c>
      <c r="G53" s="35" t="n">
        <v>5</v>
      </c>
      <c r="H53" s="32" t="n">
        <v>1717</v>
      </c>
      <c r="I53" s="36" t="n">
        <v>5</v>
      </c>
      <c r="J53" s="32" t="n">
        <v>1875</v>
      </c>
      <c r="K53" s="36" t="n">
        <v>5</v>
      </c>
      <c r="L53" s="32" t="n">
        <v>2112</v>
      </c>
      <c r="M53" s="36" t="n">
        <v>5</v>
      </c>
      <c r="N53" s="31" t="n">
        <v>2709</v>
      </c>
      <c r="O53" s="36" t="n">
        <v>3</v>
      </c>
      <c r="P53" s="31" t="n">
        <v>2933</v>
      </c>
      <c r="Q53" s="36" t="n">
        <v>5</v>
      </c>
      <c r="R53" s="31" t="n">
        <v>3205</v>
      </c>
      <c r="S53" s="33" t="n">
        <f aca="false">RANK(R53,$R$7:$R$62)</f>
        <v>5</v>
      </c>
      <c r="T53" s="31" t="n">
        <v>3548</v>
      </c>
      <c r="U53" s="33" t="n">
        <f aca="false">RANK(T53,$T$7:$T$62)</f>
        <v>4</v>
      </c>
    </row>
    <row r="54" s="19" customFormat="true" ht="17.45" hidden="false" customHeight="true" outlineLevel="0" collapsed="false">
      <c r="A54" s="38"/>
      <c r="B54" s="12"/>
      <c r="C54" s="12"/>
      <c r="D54" s="12"/>
      <c r="E54" s="12"/>
      <c r="F54" s="12"/>
      <c r="G54" s="12"/>
      <c r="H54" s="32"/>
      <c r="I54" s="33"/>
      <c r="J54" s="32"/>
      <c r="K54" s="33"/>
      <c r="L54" s="32"/>
      <c r="M54" s="33"/>
      <c r="N54" s="12"/>
      <c r="O54" s="36"/>
      <c r="P54" s="12"/>
      <c r="Q54" s="36"/>
      <c r="R54" s="12"/>
      <c r="S54" s="33"/>
      <c r="T54" s="12"/>
      <c r="U54" s="33"/>
    </row>
    <row r="55" s="19" customFormat="true" ht="17.45" hidden="false" customHeight="true" outlineLevel="0" collapsed="false">
      <c r="A55" s="30" t="s">
        <v>57</v>
      </c>
      <c r="B55" s="31" t="n">
        <v>7</v>
      </c>
      <c r="C55" s="35" t="n">
        <v>40</v>
      </c>
      <c r="D55" s="31" t="n">
        <v>186</v>
      </c>
      <c r="E55" s="35" t="n">
        <v>22</v>
      </c>
      <c r="F55" s="35" t="n">
        <v>511</v>
      </c>
      <c r="G55" s="35" t="n">
        <v>23</v>
      </c>
      <c r="H55" s="32" t="n">
        <v>563</v>
      </c>
      <c r="I55" s="36" t="n">
        <v>23</v>
      </c>
      <c r="J55" s="32" t="n">
        <v>587</v>
      </c>
      <c r="K55" s="36" t="n">
        <v>25</v>
      </c>
      <c r="L55" s="32" t="n">
        <v>559</v>
      </c>
      <c r="M55" s="36" t="n">
        <v>28</v>
      </c>
      <c r="N55" s="31" t="n">
        <v>551</v>
      </c>
      <c r="O55" s="36" t="n">
        <v>34</v>
      </c>
      <c r="P55" s="31" t="n">
        <v>587</v>
      </c>
      <c r="Q55" s="36" t="n">
        <v>37</v>
      </c>
      <c r="R55" s="31" t="n">
        <v>637</v>
      </c>
      <c r="S55" s="33" t="n">
        <f aca="false">RANK(R55,$R$7:$R$62)</f>
        <v>36</v>
      </c>
      <c r="T55" s="31" t="n">
        <v>711</v>
      </c>
      <c r="U55" s="33" t="n">
        <f aca="false">RANK(T55,$T$7:$T$62)</f>
        <v>34</v>
      </c>
    </row>
    <row r="56" s="19" customFormat="true" ht="17.45" hidden="false" customHeight="true" outlineLevel="0" collapsed="false">
      <c r="A56" s="30" t="s">
        <v>58</v>
      </c>
      <c r="B56" s="31" t="n">
        <v>7</v>
      </c>
      <c r="C56" s="35" t="n">
        <v>40</v>
      </c>
      <c r="D56" s="31" t="n">
        <v>132</v>
      </c>
      <c r="E56" s="35" t="n">
        <v>33</v>
      </c>
      <c r="F56" s="35" t="n">
        <v>469</v>
      </c>
      <c r="G56" s="35" t="n">
        <v>27</v>
      </c>
      <c r="H56" s="32" t="n">
        <v>533</v>
      </c>
      <c r="I56" s="36" t="n">
        <v>26</v>
      </c>
      <c r="J56" s="32" t="n">
        <v>582</v>
      </c>
      <c r="K56" s="36" t="n">
        <v>27</v>
      </c>
      <c r="L56" s="32" t="n">
        <v>550</v>
      </c>
      <c r="M56" s="36" t="n">
        <v>29</v>
      </c>
      <c r="N56" s="31" t="n">
        <v>627</v>
      </c>
      <c r="O56" s="36" t="n">
        <v>28</v>
      </c>
      <c r="P56" s="31" t="n">
        <v>640</v>
      </c>
      <c r="Q56" s="36" t="n">
        <v>30</v>
      </c>
      <c r="R56" s="31" t="n">
        <v>829</v>
      </c>
      <c r="S56" s="33" t="n">
        <f aca="false">RANK(R56,$R$7:$R$62)</f>
        <v>25</v>
      </c>
      <c r="T56" s="31" t="n">
        <v>906</v>
      </c>
      <c r="U56" s="33" t="n">
        <f aca="false">RANK(T56,$T$7:$T$62)</f>
        <v>26</v>
      </c>
    </row>
    <row r="57" s="19" customFormat="true" ht="17.45" hidden="false" customHeight="true" outlineLevel="0" collapsed="false">
      <c r="A57" s="30" t="s">
        <v>59</v>
      </c>
      <c r="B57" s="31" t="n">
        <v>29</v>
      </c>
      <c r="C57" s="35" t="n">
        <v>26</v>
      </c>
      <c r="D57" s="31" t="n">
        <v>228</v>
      </c>
      <c r="E57" s="35" t="n">
        <v>15</v>
      </c>
      <c r="F57" s="35" t="n">
        <v>654</v>
      </c>
      <c r="G57" s="35" t="n">
        <v>17</v>
      </c>
      <c r="H57" s="32" t="n">
        <v>843</v>
      </c>
      <c r="I57" s="36" t="n">
        <v>16</v>
      </c>
      <c r="J57" s="32" t="n">
        <v>903</v>
      </c>
      <c r="K57" s="36" t="n">
        <v>15</v>
      </c>
      <c r="L57" s="32" t="n">
        <v>947</v>
      </c>
      <c r="M57" s="36" t="n">
        <v>15</v>
      </c>
      <c r="N57" s="31" t="n">
        <v>1081</v>
      </c>
      <c r="O57" s="36" t="n">
        <v>15</v>
      </c>
      <c r="P57" s="31" t="n">
        <v>1135</v>
      </c>
      <c r="Q57" s="36" t="n">
        <v>16</v>
      </c>
      <c r="R57" s="31" t="n">
        <v>1169</v>
      </c>
      <c r="S57" s="33" t="n">
        <f aca="false">RANK(R57,$R$7:$R$62)</f>
        <v>16</v>
      </c>
      <c r="T57" s="31" t="n">
        <v>1359</v>
      </c>
      <c r="U57" s="33" t="n">
        <f aca="false">RANK(T57,$T$7:$T$62)</f>
        <v>16</v>
      </c>
    </row>
    <row r="58" s="19" customFormat="true" ht="17.45" hidden="false" customHeight="true" outlineLevel="0" collapsed="false">
      <c r="A58" s="30" t="s">
        <v>60</v>
      </c>
      <c r="B58" s="31" t="n">
        <v>23</v>
      </c>
      <c r="C58" s="35" t="n">
        <v>28</v>
      </c>
      <c r="D58" s="31" t="n">
        <v>254</v>
      </c>
      <c r="E58" s="35" t="n">
        <v>13</v>
      </c>
      <c r="F58" s="35" t="n">
        <v>755</v>
      </c>
      <c r="G58" s="35" t="n">
        <v>14</v>
      </c>
      <c r="H58" s="32" t="n">
        <v>815</v>
      </c>
      <c r="I58" s="36" t="n">
        <v>17</v>
      </c>
      <c r="J58" s="32" t="n">
        <v>842</v>
      </c>
      <c r="K58" s="36" t="n">
        <v>17</v>
      </c>
      <c r="L58" s="32" t="n">
        <v>832</v>
      </c>
      <c r="M58" s="36" t="n">
        <v>17</v>
      </c>
      <c r="N58" s="31" t="n">
        <v>840</v>
      </c>
      <c r="O58" s="36" t="n">
        <v>17</v>
      </c>
      <c r="P58" s="31" t="n">
        <v>877</v>
      </c>
      <c r="Q58" s="36" t="n">
        <v>20</v>
      </c>
      <c r="R58" s="31" t="n">
        <v>980</v>
      </c>
      <c r="S58" s="33" t="n">
        <f aca="false">RANK(R58,$R$7:$R$62)</f>
        <v>20</v>
      </c>
      <c r="T58" s="31" t="n">
        <v>1010</v>
      </c>
      <c r="U58" s="33" t="n">
        <f aca="false">RANK(T58,$T$7:$T$62)</f>
        <v>22</v>
      </c>
    </row>
    <row r="59" s="19" customFormat="true" ht="17.45" hidden="false" customHeight="true" outlineLevel="0" collapsed="false">
      <c r="A59" s="30" t="s">
        <v>61</v>
      </c>
      <c r="B59" s="31" t="n">
        <v>59</v>
      </c>
      <c r="C59" s="35" t="n">
        <v>15</v>
      </c>
      <c r="D59" s="31" t="n">
        <v>243</v>
      </c>
      <c r="E59" s="35" t="n">
        <v>14</v>
      </c>
      <c r="F59" s="35" t="n">
        <v>611</v>
      </c>
      <c r="G59" s="35" t="n">
        <v>18</v>
      </c>
      <c r="H59" s="32" t="n">
        <v>671</v>
      </c>
      <c r="I59" s="36" t="n">
        <v>18</v>
      </c>
      <c r="J59" s="32" t="n">
        <v>695</v>
      </c>
      <c r="K59" s="36" t="n">
        <v>18</v>
      </c>
      <c r="L59" s="32" t="n">
        <v>724</v>
      </c>
      <c r="M59" s="36" t="n">
        <v>18</v>
      </c>
      <c r="N59" s="31" t="n">
        <v>756</v>
      </c>
      <c r="O59" s="36" t="n">
        <v>21</v>
      </c>
      <c r="P59" s="31" t="n">
        <v>820</v>
      </c>
      <c r="Q59" s="36" t="n">
        <v>23</v>
      </c>
      <c r="R59" s="31" t="n">
        <v>919</v>
      </c>
      <c r="S59" s="33" t="n">
        <f aca="false">RANK(R59,$R$7:$R$62)</f>
        <v>21</v>
      </c>
      <c r="T59" s="31" t="n">
        <v>1018</v>
      </c>
      <c r="U59" s="33" t="n">
        <f aca="false">RANK(T59,$T$7:$T$62)</f>
        <v>21</v>
      </c>
    </row>
    <row r="60" s="19" customFormat="true" ht="17.45" hidden="false" customHeight="true" outlineLevel="0" collapsed="false">
      <c r="A60" s="38"/>
      <c r="B60" s="12"/>
      <c r="C60" s="12"/>
      <c r="D60" s="12"/>
      <c r="E60" s="12"/>
      <c r="F60" s="12"/>
      <c r="G60" s="12"/>
      <c r="H60" s="32"/>
      <c r="I60" s="33"/>
      <c r="J60" s="32"/>
      <c r="K60" s="33"/>
      <c r="L60" s="32"/>
      <c r="M60" s="33"/>
      <c r="N60" s="12"/>
      <c r="O60" s="36"/>
      <c r="P60" s="12"/>
      <c r="Q60" s="36"/>
      <c r="R60" s="12"/>
      <c r="S60" s="33"/>
      <c r="T60" s="12"/>
      <c r="U60" s="33"/>
    </row>
    <row r="61" s="19" customFormat="true" ht="17.45" hidden="false" customHeight="true" outlineLevel="0" collapsed="false">
      <c r="A61" s="30" t="s">
        <v>62</v>
      </c>
      <c r="B61" s="31" t="n">
        <v>16</v>
      </c>
      <c r="C61" s="35" t="n">
        <v>33</v>
      </c>
      <c r="D61" s="31" t="n">
        <v>146</v>
      </c>
      <c r="E61" s="35" t="n">
        <v>30</v>
      </c>
      <c r="F61" s="35" t="n">
        <v>529</v>
      </c>
      <c r="G61" s="35" t="n">
        <v>21</v>
      </c>
      <c r="H61" s="32" t="n">
        <v>579</v>
      </c>
      <c r="I61" s="36" t="n">
        <v>21</v>
      </c>
      <c r="J61" s="32" t="n">
        <v>609</v>
      </c>
      <c r="K61" s="36" t="n">
        <v>23</v>
      </c>
      <c r="L61" s="32" t="n">
        <v>692</v>
      </c>
      <c r="M61" s="36" t="n">
        <v>19</v>
      </c>
      <c r="N61" s="31" t="n">
        <v>799</v>
      </c>
      <c r="O61" s="36" t="n">
        <v>18</v>
      </c>
      <c r="P61" s="31" t="n">
        <v>884</v>
      </c>
      <c r="Q61" s="36" t="n">
        <v>18</v>
      </c>
      <c r="R61" s="31" t="n">
        <v>992</v>
      </c>
      <c r="S61" s="33" t="n">
        <f aca="false">RANK(R61,$R$7:$R$62)</f>
        <v>18</v>
      </c>
      <c r="T61" s="31" t="n">
        <v>1076</v>
      </c>
      <c r="U61" s="33" t="n">
        <f aca="false">RANK(T61,$T$7:$T$62)</f>
        <v>19</v>
      </c>
    </row>
    <row r="62" s="19" customFormat="true" ht="17.45" hidden="false" customHeight="true" outlineLevel="0" collapsed="false">
      <c r="A62" s="39" t="s">
        <v>63</v>
      </c>
      <c r="B62" s="40" t="s">
        <v>64</v>
      </c>
      <c r="C62" s="41"/>
      <c r="D62" s="42" t="n">
        <v>31</v>
      </c>
      <c r="E62" s="41" t="n">
        <v>47</v>
      </c>
      <c r="F62" s="41" t="n">
        <v>306</v>
      </c>
      <c r="G62" s="41" t="n">
        <v>42</v>
      </c>
      <c r="H62" s="28" t="n">
        <v>377</v>
      </c>
      <c r="I62" s="43" t="n">
        <v>40</v>
      </c>
      <c r="J62" s="28" t="n">
        <v>345</v>
      </c>
      <c r="K62" s="43" t="n">
        <v>43</v>
      </c>
      <c r="L62" s="28" t="n">
        <v>391</v>
      </c>
      <c r="M62" s="43" t="n">
        <v>43</v>
      </c>
      <c r="N62" s="42" t="n">
        <v>434</v>
      </c>
      <c r="O62" s="36" t="n">
        <v>43</v>
      </c>
      <c r="P62" s="42" t="n">
        <v>499</v>
      </c>
      <c r="Q62" s="36" t="n">
        <v>42</v>
      </c>
      <c r="R62" s="42" t="n">
        <v>586</v>
      </c>
      <c r="S62" s="29" t="n">
        <f aca="false">RANK(R62,$R$7:$R$62)</f>
        <v>40</v>
      </c>
      <c r="T62" s="42" t="n">
        <v>603</v>
      </c>
      <c r="U62" s="29" t="n">
        <f aca="false">RANK(T62,$T$7:$T$62)</f>
        <v>41</v>
      </c>
    </row>
    <row r="63" customFormat="false" ht="17.45" hidden="false" customHeight="true" outlineLevel="0" collapsed="false">
      <c r="A63" s="44" t="s">
        <v>65</v>
      </c>
      <c r="H63" s="45"/>
      <c r="I63" s="45"/>
      <c r="J63" s="1"/>
      <c r="K63" s="45"/>
      <c r="L63" s="45"/>
      <c r="M63" s="45"/>
      <c r="O63" s="45"/>
      <c r="Q63" s="45"/>
      <c r="S63" s="46"/>
      <c r="U63" s="47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2109375" defaultRowHeight="17.1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3.62"/>
    <col collapsed="false" customWidth="true" hidden="true" outlineLevel="0" max="6" min="6" style="1" width="7.62"/>
    <col collapsed="false" customWidth="true" hidden="true" outlineLevel="0" max="7" min="7" style="1" width="3.62"/>
    <col collapsed="false" customWidth="true" hidden="true" outlineLevel="0" max="8" min="8" style="1" width="8.62"/>
    <col collapsed="false" customWidth="true" hidden="true" outlineLevel="0" max="9" min="9" style="1" width="3.62"/>
    <col collapsed="false" customWidth="true" hidden="false" outlineLevel="0" max="10" min="10" style="1" width="8.62"/>
    <col collapsed="false" customWidth="true" hidden="false" outlineLevel="0" max="11" min="11" style="1" width="3.62"/>
    <col collapsed="false" customWidth="true" hidden="false" outlineLevel="0" max="12" min="12" style="1" width="8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5" min="15" style="1" width="3.62"/>
    <col collapsed="false" customWidth="true" hidden="false" outlineLevel="0" max="16" min="16" style="1" width="8.62"/>
    <col collapsed="false" customWidth="true" hidden="false" outlineLevel="0" max="17" min="17" style="1" width="3.62"/>
    <col collapsed="false" customWidth="true" hidden="false" outlineLevel="0" max="18" min="18" style="1" width="8.62"/>
    <col collapsed="false" customWidth="true" hidden="false" outlineLevel="0" max="19" min="19" style="1" width="3.62"/>
    <col collapsed="false" customWidth="true" hidden="false" outlineLevel="0" max="20" min="20" style="1" width="8.62"/>
    <col collapsed="false" customWidth="true" hidden="false" outlineLevel="0" max="21" min="21" style="1" width="3.62"/>
    <col collapsed="false" customWidth="false" hidden="false" outlineLevel="0" max="257" min="22" style="1" width="6.62"/>
  </cols>
  <sheetData>
    <row r="1" s="8" customFormat="true" ht="17.45" hidden="false" customHeight="true" outlineLevel="0" collapsed="false">
      <c r="A1" s="3" t="s">
        <v>0</v>
      </c>
      <c r="B1" s="4"/>
      <c r="C1" s="4"/>
      <c r="D1" s="4"/>
      <c r="E1" s="4"/>
      <c r="F1" s="3"/>
      <c r="G1" s="4"/>
      <c r="J1" s="4"/>
      <c r="M1" s="48"/>
      <c r="N1" s="11"/>
      <c r="O1" s="49"/>
      <c r="S1" s="11"/>
      <c r="U1" s="11" t="s">
        <v>67</v>
      </c>
    </row>
    <row r="2" s="19" customFormat="true" ht="17.45" hidden="false" customHeight="true" outlineLevel="0" collapsed="false">
      <c r="A2" s="12"/>
      <c r="B2" s="13" t="s">
        <v>2</v>
      </c>
      <c r="C2" s="14"/>
      <c r="D2" s="12"/>
      <c r="E2" s="14"/>
      <c r="F2" s="12"/>
      <c r="G2" s="14"/>
      <c r="H2" s="15"/>
      <c r="I2" s="16"/>
      <c r="J2" s="50" t="s">
        <v>3</v>
      </c>
      <c r="K2" s="16"/>
      <c r="L2" s="15"/>
      <c r="M2" s="16"/>
      <c r="N2" s="15"/>
      <c r="O2" s="16"/>
      <c r="P2" s="15"/>
      <c r="Q2" s="16"/>
      <c r="R2" s="15"/>
      <c r="S2" s="18"/>
      <c r="T2" s="15"/>
      <c r="U2" s="18"/>
    </row>
    <row r="3" s="19" customFormat="true" ht="17.45" hidden="false" customHeight="true" outlineLevel="0" collapsed="false">
      <c r="A3" s="12"/>
      <c r="B3" s="20" t="s">
        <v>4</v>
      </c>
      <c r="C3" s="20" t="s">
        <v>5</v>
      </c>
      <c r="D3" s="20" t="s">
        <v>6</v>
      </c>
      <c r="E3" s="20" t="s">
        <v>5</v>
      </c>
      <c r="F3" s="20" t="s">
        <v>7</v>
      </c>
      <c r="G3" s="20" t="s">
        <v>5</v>
      </c>
      <c r="H3" s="20" t="s">
        <v>8</v>
      </c>
      <c r="I3" s="21" t="s">
        <v>5</v>
      </c>
      <c r="J3" s="20" t="s">
        <v>9</v>
      </c>
      <c r="K3" s="21" t="s">
        <v>5</v>
      </c>
      <c r="L3" s="20" t="s">
        <v>10</v>
      </c>
      <c r="M3" s="21" t="s">
        <v>5</v>
      </c>
      <c r="N3" s="20" t="s">
        <v>11</v>
      </c>
      <c r="O3" s="21" t="s">
        <v>5</v>
      </c>
      <c r="P3" s="20" t="s">
        <v>12</v>
      </c>
      <c r="Q3" s="21" t="s">
        <v>5</v>
      </c>
      <c r="R3" s="23" t="s">
        <v>13</v>
      </c>
      <c r="S3" s="24" t="s">
        <v>5</v>
      </c>
      <c r="T3" s="23" t="s">
        <v>14</v>
      </c>
      <c r="U3" s="24" t="s">
        <v>5</v>
      </c>
    </row>
    <row r="4" s="19" customFormat="true" ht="17.45" hidden="false" customHeight="true" outlineLevel="0" collapsed="false">
      <c r="A4" s="25"/>
      <c r="B4" s="51" t="s">
        <v>68</v>
      </c>
      <c r="C4" s="26" t="s">
        <v>15</v>
      </c>
      <c r="D4" s="51" t="s">
        <v>69</v>
      </c>
      <c r="E4" s="26" t="s">
        <v>15</v>
      </c>
      <c r="F4" s="51" t="s">
        <v>68</v>
      </c>
      <c r="G4" s="26" t="s">
        <v>15</v>
      </c>
      <c r="H4" s="51" t="s">
        <v>68</v>
      </c>
      <c r="I4" s="27" t="s">
        <v>15</v>
      </c>
      <c r="J4" s="51" t="s">
        <v>69</v>
      </c>
      <c r="K4" s="27" t="s">
        <v>15</v>
      </c>
      <c r="L4" s="51" t="s">
        <v>68</v>
      </c>
      <c r="M4" s="27" t="s">
        <v>15</v>
      </c>
      <c r="N4" s="51" t="s">
        <v>68</v>
      </c>
      <c r="O4" s="27" t="s">
        <v>15</v>
      </c>
      <c r="P4" s="51" t="s">
        <v>68</v>
      </c>
      <c r="Q4" s="27" t="s">
        <v>15</v>
      </c>
      <c r="R4" s="52" t="s">
        <v>68</v>
      </c>
      <c r="S4" s="29" t="s">
        <v>15</v>
      </c>
      <c r="T4" s="52" t="s">
        <v>69</v>
      </c>
      <c r="U4" s="29" t="s">
        <v>15</v>
      </c>
    </row>
    <row r="5" s="19" customFormat="true" ht="17.45" hidden="false" customHeight="true" outlineLevel="0" collapsed="false">
      <c r="A5" s="30" t="s">
        <v>16</v>
      </c>
      <c r="B5" s="53" t="n">
        <v>2.52149680323964</v>
      </c>
      <c r="C5" s="12"/>
      <c r="D5" s="53" t="n">
        <v>10.2203083960191</v>
      </c>
      <c r="E5" s="12"/>
      <c r="F5" s="53" t="n">
        <v>26.8475902426195</v>
      </c>
      <c r="G5" s="12"/>
      <c r="H5" s="53" t="n">
        <v>30.1230626389647</v>
      </c>
      <c r="I5" s="33"/>
      <c r="J5" s="53" t="n">
        <v>33.1132899718474</v>
      </c>
      <c r="K5" s="33"/>
      <c r="L5" s="53" t="n">
        <v>35.5309677626716</v>
      </c>
      <c r="M5" s="33"/>
      <c r="N5" s="53" t="n">
        <v>38.9166146808068</v>
      </c>
      <c r="O5" s="24"/>
      <c r="P5" s="53" t="n">
        <v>44.8627089556982</v>
      </c>
      <c r="Q5" s="24"/>
      <c r="R5" s="53" t="n">
        <f aca="false">実数!R5/人口!N5*100000</f>
        <v>48.4883702544155</v>
      </c>
      <c r="S5" s="24"/>
      <c r="T5" s="53" t="n">
        <f aca="false">実数!T5/人口!O5*100000</f>
        <v>53.0829643573847</v>
      </c>
      <c r="U5" s="24"/>
    </row>
    <row r="6" s="19" customFormat="true" ht="17.45" hidden="false" customHeight="true" outlineLevel="0" collapsed="false">
      <c r="A6" s="34"/>
      <c r="B6" s="53"/>
      <c r="C6" s="12"/>
      <c r="D6" s="53"/>
      <c r="E6" s="12"/>
      <c r="F6" s="12"/>
      <c r="G6" s="12"/>
      <c r="H6" s="12"/>
      <c r="I6" s="33"/>
      <c r="J6" s="12"/>
      <c r="K6" s="33"/>
      <c r="L6" s="12"/>
      <c r="M6" s="33"/>
      <c r="N6" s="12"/>
      <c r="O6" s="33"/>
      <c r="P6" s="12"/>
      <c r="Q6" s="33"/>
      <c r="R6" s="12"/>
      <c r="S6" s="33"/>
      <c r="T6" s="12"/>
      <c r="U6" s="33"/>
    </row>
    <row r="7" s="19" customFormat="true" ht="17.45" hidden="false" customHeight="true" outlineLevel="0" collapsed="false">
      <c r="A7" s="30" t="s">
        <v>17</v>
      </c>
      <c r="B7" s="53" t="n">
        <v>3.88646119339495</v>
      </c>
      <c r="C7" s="35" t="n">
        <v>8</v>
      </c>
      <c r="D7" s="53" t="n">
        <v>14.6122143124766</v>
      </c>
      <c r="E7" s="35" t="n">
        <v>11</v>
      </c>
      <c r="F7" s="53" t="n">
        <v>30.2923564635435</v>
      </c>
      <c r="G7" s="35" t="n">
        <v>21</v>
      </c>
      <c r="H7" s="53" t="n">
        <v>34.9497443131723</v>
      </c>
      <c r="I7" s="36" t="n">
        <v>21</v>
      </c>
      <c r="J7" s="53" t="n">
        <v>38.9617292700213</v>
      </c>
      <c r="K7" s="36" t="n">
        <v>22</v>
      </c>
      <c r="L7" s="53" t="n">
        <v>42.3926488778936</v>
      </c>
      <c r="M7" s="36" t="n">
        <v>19</v>
      </c>
      <c r="N7" s="53" t="n">
        <v>47.3137220362868</v>
      </c>
      <c r="O7" s="36" t="n">
        <v>18</v>
      </c>
      <c r="P7" s="53" t="n">
        <v>52.9215651868749</v>
      </c>
      <c r="Q7" s="36" t="n">
        <v>19</v>
      </c>
      <c r="R7" s="53" t="n">
        <f aca="false">実数!R7/人口!N7*100000</f>
        <v>57.3684210526316</v>
      </c>
      <c r="S7" s="33" t="n">
        <f aca="false">RANK(R7,$R$7:$R$62)</f>
        <v>17</v>
      </c>
      <c r="T7" s="53" t="n">
        <f aca="false">実数!T7/人口!O7*100000</f>
        <v>60.9178643484798</v>
      </c>
      <c r="U7" s="33" t="n">
        <f aca="false">RANK(T7,$T$7:$T$62)</f>
        <v>18</v>
      </c>
    </row>
    <row r="8" s="19" customFormat="true" ht="17.45" hidden="false" customHeight="true" outlineLevel="0" collapsed="false">
      <c r="A8" s="30" t="s">
        <v>18</v>
      </c>
      <c r="B8" s="53" t="n">
        <v>0.0705920057377182</v>
      </c>
      <c r="C8" s="35" t="n">
        <v>46</v>
      </c>
      <c r="D8" s="53" t="n">
        <v>3.3356024506467</v>
      </c>
      <c r="E8" s="35" t="n">
        <v>46</v>
      </c>
      <c r="F8" s="53" t="n">
        <v>19.0789473684211</v>
      </c>
      <c r="G8" s="35" t="n">
        <v>40</v>
      </c>
      <c r="H8" s="53" t="n">
        <v>19.5493704440027</v>
      </c>
      <c r="I8" s="36" t="n">
        <v>44</v>
      </c>
      <c r="J8" s="53" t="n">
        <v>20.9710047201618</v>
      </c>
      <c r="K8" s="36" t="n">
        <v>44</v>
      </c>
      <c r="L8" s="53" t="n">
        <v>21.2635869565217</v>
      </c>
      <c r="M8" s="36" t="n">
        <v>44</v>
      </c>
      <c r="N8" s="53" t="n">
        <v>22.0258327668253</v>
      </c>
      <c r="O8" s="36" t="n">
        <v>45</v>
      </c>
      <c r="P8" s="53" t="n">
        <v>25.354012137559</v>
      </c>
      <c r="Q8" s="36" t="n">
        <v>45</v>
      </c>
      <c r="R8" s="53" t="n">
        <f aca="false">実数!R8/人口!N8*100000</f>
        <v>27.9431664411367</v>
      </c>
      <c r="S8" s="33" t="n">
        <f aca="false">RANK(R8,$R$7:$R$62)</f>
        <v>46</v>
      </c>
      <c r="T8" s="53" t="n">
        <f aca="false">実数!T8/人口!O8*100000</f>
        <v>30.3578979324103</v>
      </c>
      <c r="U8" s="33" t="n">
        <f aca="false">RANK(T8,$T$7:$T$62)</f>
        <v>46</v>
      </c>
    </row>
    <row r="9" s="19" customFormat="true" ht="17.45" hidden="false" customHeight="true" outlineLevel="0" collapsed="false">
      <c r="A9" s="30" t="s">
        <v>19</v>
      </c>
      <c r="B9" s="53" t="n">
        <v>3.82675297175715</v>
      </c>
      <c r="C9" s="35" t="n">
        <v>10</v>
      </c>
      <c r="D9" s="53" t="n">
        <v>14.2857142857143</v>
      </c>
      <c r="E9" s="35" t="n">
        <v>12</v>
      </c>
      <c r="F9" s="53" t="n">
        <v>32.0055904961565</v>
      </c>
      <c r="G9" s="35" t="n">
        <v>19</v>
      </c>
      <c r="H9" s="53" t="n">
        <v>34.2937456078707</v>
      </c>
      <c r="I9" s="36" t="n">
        <v>22</v>
      </c>
      <c r="J9" s="53" t="n">
        <v>37.7558221594919</v>
      </c>
      <c r="K9" s="36" t="n">
        <v>23</v>
      </c>
      <c r="L9" s="53" t="n">
        <v>38.2602545968883</v>
      </c>
      <c r="M9" s="36" t="n">
        <v>25</v>
      </c>
      <c r="N9" s="53" t="n">
        <v>40.9604519774011</v>
      </c>
      <c r="O9" s="36" t="n">
        <v>25</v>
      </c>
      <c r="P9" s="53" t="n">
        <v>42.9577464788732</v>
      </c>
      <c r="Q9" s="36" t="n">
        <v>29</v>
      </c>
      <c r="R9" s="53" t="n">
        <f aca="false">実数!R9/人口!N9*100000</f>
        <v>43.361581920904</v>
      </c>
      <c r="S9" s="33" t="n">
        <f aca="false">RANK(R9,$R$7:$R$62)</f>
        <v>36</v>
      </c>
      <c r="T9" s="53" t="n">
        <f aca="false">実数!T9/人口!O9*100000</f>
        <v>48.3695575421204</v>
      </c>
      <c r="U9" s="33" t="n">
        <f aca="false">RANK(T9,$T$7:$T$62)</f>
        <v>34</v>
      </c>
    </row>
    <row r="10" s="19" customFormat="true" ht="17.45" hidden="false" customHeight="true" outlineLevel="0" collapsed="false">
      <c r="A10" s="30" t="s">
        <v>20</v>
      </c>
      <c r="B10" s="53" t="n">
        <v>1.99643379882564</v>
      </c>
      <c r="C10" s="35" t="n">
        <v>23</v>
      </c>
      <c r="D10" s="53" t="n">
        <v>10.3324808184143</v>
      </c>
      <c r="E10" s="35" t="n">
        <v>22</v>
      </c>
      <c r="F10" s="53" t="n">
        <v>24.6118721461187</v>
      </c>
      <c r="G10" s="35" t="n">
        <v>32</v>
      </c>
      <c r="H10" s="53" t="n">
        <v>25.5740657361549</v>
      </c>
      <c r="I10" s="36" t="n">
        <v>35</v>
      </c>
      <c r="J10" s="53" t="n">
        <v>27.3010226767452</v>
      </c>
      <c r="K10" s="36" t="n">
        <v>38</v>
      </c>
      <c r="L10" s="53" t="n">
        <v>30.0395256916996</v>
      </c>
      <c r="M10" s="36" t="n">
        <v>37</v>
      </c>
      <c r="N10" s="53" t="n">
        <v>31.8122555410691</v>
      </c>
      <c r="O10" s="36" t="n">
        <v>38</v>
      </c>
      <c r="P10" s="53" t="n">
        <v>35.158254918734</v>
      </c>
      <c r="Q10" s="36" t="n">
        <v>40</v>
      </c>
      <c r="R10" s="53" t="n">
        <f aca="false">実数!R10/人口!N10*100000</f>
        <v>36.6454352441614</v>
      </c>
      <c r="S10" s="33" t="n">
        <f aca="false">RANK(R10,$R$7:$R$62)</f>
        <v>40</v>
      </c>
      <c r="T10" s="53" t="n">
        <f aca="false">実数!T10/人口!O10*100000</f>
        <v>39.3181472274365</v>
      </c>
      <c r="U10" s="33" t="n">
        <f aca="false">RANK(T10,$T$7:$T$62)</f>
        <v>41</v>
      </c>
    </row>
    <row r="11" s="19" customFormat="true" ht="17.45" hidden="false" customHeight="true" outlineLevel="0" collapsed="false">
      <c r="A11" s="30" t="s">
        <v>21</v>
      </c>
      <c r="B11" s="53" t="n">
        <v>1.17202608148707</v>
      </c>
      <c r="C11" s="35" t="n">
        <v>32</v>
      </c>
      <c r="D11" s="53" t="n">
        <v>11.8410381184104</v>
      </c>
      <c r="E11" s="35" t="n">
        <v>19</v>
      </c>
      <c r="F11" s="53" t="n">
        <v>32.3458767013611</v>
      </c>
      <c r="G11" s="35" t="n">
        <v>17</v>
      </c>
      <c r="H11" s="53" t="n">
        <v>38.2566585956416</v>
      </c>
      <c r="I11" s="36" t="n">
        <v>16</v>
      </c>
      <c r="J11" s="53" t="n">
        <v>42.2167889160554</v>
      </c>
      <c r="K11" s="36" t="n">
        <v>15</v>
      </c>
      <c r="L11" s="53" t="n">
        <v>41.8375717801477</v>
      </c>
      <c r="M11" s="36" t="n">
        <v>20</v>
      </c>
      <c r="N11" s="53" t="n">
        <v>46.9958847736626</v>
      </c>
      <c r="O11" s="36" t="n">
        <v>19</v>
      </c>
      <c r="P11" s="53" t="n">
        <v>50.9917355371901</v>
      </c>
      <c r="Q11" s="36" t="n">
        <v>22</v>
      </c>
      <c r="R11" s="53" t="n">
        <f aca="false">実数!R11/人口!N11*100000</f>
        <v>53.955037468776</v>
      </c>
      <c r="S11" s="33" t="n">
        <f aca="false">RANK(R11,$R$7:$R$62)</f>
        <v>22</v>
      </c>
      <c r="T11" s="53" t="n">
        <f aca="false">実数!T11/人口!O11*100000</f>
        <v>57.9342610102423</v>
      </c>
      <c r="U11" s="33" t="n">
        <f aca="false">RANK(T11,$T$7:$T$62)</f>
        <v>23</v>
      </c>
    </row>
    <row r="12" s="19" customFormat="true" ht="17.45" hidden="false" customHeight="true" outlineLevel="0" collapsed="false">
      <c r="A12" s="37"/>
      <c r="B12" s="53"/>
      <c r="C12" s="12"/>
      <c r="D12" s="53"/>
      <c r="E12" s="12"/>
      <c r="F12" s="12"/>
      <c r="G12" s="12"/>
      <c r="H12" s="12"/>
      <c r="I12" s="33"/>
      <c r="J12" s="12"/>
      <c r="K12" s="33"/>
      <c r="L12" s="12"/>
      <c r="M12" s="33"/>
      <c r="N12" s="53"/>
      <c r="O12" s="36"/>
      <c r="P12" s="53"/>
      <c r="Q12" s="36"/>
      <c r="R12" s="53"/>
      <c r="S12" s="33"/>
      <c r="T12" s="53"/>
      <c r="U12" s="33"/>
    </row>
    <row r="13" s="19" customFormat="true" ht="17.45" hidden="false" customHeight="true" outlineLevel="0" collapsed="false">
      <c r="A13" s="30" t="s">
        <v>22</v>
      </c>
      <c r="B13" s="53" t="n">
        <v>1.50423203808399</v>
      </c>
      <c r="C13" s="35" t="n">
        <v>27</v>
      </c>
      <c r="D13" s="53" t="n">
        <v>9.59016393442623</v>
      </c>
      <c r="E13" s="35" t="n">
        <v>26</v>
      </c>
      <c r="F13" s="53" t="n">
        <v>27.4960380348653</v>
      </c>
      <c r="G13" s="35" t="n">
        <v>26</v>
      </c>
      <c r="H13" s="53" t="n">
        <v>29.4770206022187</v>
      </c>
      <c r="I13" s="36" t="n">
        <v>27</v>
      </c>
      <c r="J13" s="53" t="n">
        <v>32.0349761526232</v>
      </c>
      <c r="K13" s="36" t="n">
        <v>28</v>
      </c>
      <c r="L13" s="53" t="n">
        <v>34.1832669322709</v>
      </c>
      <c r="M13" s="36" t="n">
        <v>29</v>
      </c>
      <c r="N13" s="53" t="n">
        <v>38.5474860335196</v>
      </c>
      <c r="O13" s="36" t="n">
        <v>29</v>
      </c>
      <c r="P13" s="53" t="n">
        <v>43.7898089171975</v>
      </c>
      <c r="Q13" s="36" t="n">
        <v>28</v>
      </c>
      <c r="R13" s="53" t="n">
        <f aca="false">実数!R13/人口!N13*100000</f>
        <v>47.7254588986433</v>
      </c>
      <c r="S13" s="33" t="n">
        <f aca="false">RANK(R13,$R$7:$R$62)</f>
        <v>30</v>
      </c>
      <c r="T13" s="53" t="n">
        <f aca="false">実数!T13/人口!O13*100000</f>
        <v>53.2895228618483</v>
      </c>
      <c r="U13" s="33" t="n">
        <f aca="false">RANK(T13,$T$7:$T$62)</f>
        <v>28</v>
      </c>
    </row>
    <row r="14" s="19" customFormat="true" ht="17.45" hidden="false" customHeight="true" outlineLevel="0" collapsed="false">
      <c r="A14" s="30" t="s">
        <v>23</v>
      </c>
      <c r="B14" s="53" t="n">
        <v>2.36924538022356</v>
      </c>
      <c r="C14" s="35" t="n">
        <v>20</v>
      </c>
      <c r="D14" s="53" t="n">
        <v>8.16844241501776</v>
      </c>
      <c r="E14" s="35" t="n">
        <v>33</v>
      </c>
      <c r="F14" s="53" t="n">
        <v>23.6930455635492</v>
      </c>
      <c r="G14" s="35" t="n">
        <v>34</v>
      </c>
      <c r="H14" s="53" t="n">
        <v>25.346062052506</v>
      </c>
      <c r="I14" s="36" t="n">
        <v>38</v>
      </c>
      <c r="J14" s="53" t="n">
        <v>25.4277566539924</v>
      </c>
      <c r="K14" s="36" t="n">
        <v>39</v>
      </c>
      <c r="L14" s="53" t="n">
        <v>27.8486997635934</v>
      </c>
      <c r="M14" s="36" t="n">
        <v>39</v>
      </c>
      <c r="N14" s="53" t="n">
        <v>29.0216368767639</v>
      </c>
      <c r="O14" s="36" t="n">
        <v>39</v>
      </c>
      <c r="P14" s="53" t="n">
        <v>32.1629213483146</v>
      </c>
      <c r="Q14" s="36" t="n">
        <v>42</v>
      </c>
      <c r="R14" s="53" t="n">
        <f aca="false">実数!R14/人口!N14*100000</f>
        <v>35.8914365933552</v>
      </c>
      <c r="S14" s="33" t="n">
        <f aca="false">RANK(R14,$R$7:$R$62)</f>
        <v>41</v>
      </c>
      <c r="T14" s="53" t="n">
        <f aca="false">実数!T14/人口!O14*100000</f>
        <v>40.8569138220021</v>
      </c>
      <c r="U14" s="33" t="n">
        <f aca="false">RANK(T14,$T$7:$T$62)</f>
        <v>40</v>
      </c>
    </row>
    <row r="15" s="19" customFormat="true" ht="17.45" hidden="false" customHeight="true" outlineLevel="0" collapsed="false">
      <c r="A15" s="30" t="s">
        <v>24</v>
      </c>
      <c r="B15" s="53" t="n">
        <v>1.26449672543983</v>
      </c>
      <c r="C15" s="35" t="n">
        <v>30</v>
      </c>
      <c r="D15" s="53" t="n">
        <v>6.36208368915457</v>
      </c>
      <c r="E15" s="35" t="n">
        <v>40</v>
      </c>
      <c r="F15" s="53" t="n">
        <v>18.4268026219956</v>
      </c>
      <c r="G15" s="35" t="n">
        <v>41</v>
      </c>
      <c r="H15" s="53" t="n">
        <v>21.4030064423765</v>
      </c>
      <c r="I15" s="36" t="n">
        <v>41</v>
      </c>
      <c r="J15" s="53" t="n">
        <v>22.7416520210896</v>
      </c>
      <c r="K15" s="36" t="n">
        <v>42</v>
      </c>
      <c r="L15" s="53" t="n">
        <v>21.3126079447323</v>
      </c>
      <c r="M15" s="36" t="n">
        <v>43</v>
      </c>
      <c r="N15" s="53" t="n">
        <v>25.4855195911414</v>
      </c>
      <c r="O15" s="36" t="n">
        <v>43</v>
      </c>
      <c r="P15" s="53" t="n">
        <v>29.5760430686406</v>
      </c>
      <c r="Q15" s="36" t="n">
        <v>43</v>
      </c>
      <c r="R15" s="53" t="n">
        <f aca="false">実数!R15/人口!N15*100000</f>
        <v>32.8104138851802</v>
      </c>
      <c r="S15" s="33" t="n">
        <f aca="false">RANK(R15,$R$7:$R$62)</f>
        <v>44</v>
      </c>
      <c r="T15" s="53" t="n">
        <f aca="false">実数!T15/人口!O15*100000</f>
        <v>36.4741519173547</v>
      </c>
      <c r="U15" s="33" t="n">
        <f aca="false">RANK(T15,$T$7:$T$62)</f>
        <v>43</v>
      </c>
    </row>
    <row r="16" s="19" customFormat="true" ht="17.45" hidden="false" customHeight="true" outlineLevel="0" collapsed="false">
      <c r="A16" s="30" t="s">
        <v>25</v>
      </c>
      <c r="B16" s="53" t="n">
        <v>0.854332385243445</v>
      </c>
      <c r="C16" s="35" t="n">
        <v>38</v>
      </c>
      <c r="D16" s="53" t="n">
        <v>7.42049469964664</v>
      </c>
      <c r="E16" s="35" t="n">
        <v>37</v>
      </c>
      <c r="F16" s="53" t="n">
        <v>27.7807344332092</v>
      </c>
      <c r="G16" s="35" t="n">
        <v>25</v>
      </c>
      <c r="H16" s="53" t="n">
        <v>28.4287966368891</v>
      </c>
      <c r="I16" s="36" t="n">
        <v>30</v>
      </c>
      <c r="J16" s="53" t="n">
        <v>31.5762273901809</v>
      </c>
      <c r="K16" s="36" t="n">
        <v>30</v>
      </c>
      <c r="L16" s="53" t="n">
        <v>34.4404701073071</v>
      </c>
      <c r="M16" s="36" t="n">
        <v>27</v>
      </c>
      <c r="N16" s="53" t="n">
        <v>38.8241256969083</v>
      </c>
      <c r="O16" s="36" t="n">
        <v>28</v>
      </c>
      <c r="P16" s="53" t="n">
        <v>42.900150526844</v>
      </c>
      <c r="Q16" s="36" t="n">
        <v>30</v>
      </c>
      <c r="R16" s="53" t="n">
        <f aca="false">実数!R16/人口!N16*100000</f>
        <v>45.6175298804781</v>
      </c>
      <c r="S16" s="33" t="n">
        <f aca="false">RANK(R16,$R$7:$R$62)</f>
        <v>33</v>
      </c>
      <c r="T16" s="53" t="n">
        <f aca="false">実数!T16/人口!O16*100000</f>
        <v>51.0271012266955</v>
      </c>
      <c r="U16" s="33" t="n">
        <f aca="false">RANK(T16,$T$7:$T$62)</f>
        <v>31</v>
      </c>
    </row>
    <row r="17" s="19" customFormat="true" ht="17.45" hidden="false" customHeight="true" outlineLevel="0" collapsed="false">
      <c r="A17" s="30" t="s">
        <v>26</v>
      </c>
      <c r="B17" s="53" t="n">
        <v>1.43250057300023</v>
      </c>
      <c r="C17" s="35" t="n">
        <v>28</v>
      </c>
      <c r="D17" s="53" t="n">
        <v>7.62663631189528</v>
      </c>
      <c r="E17" s="35" t="n">
        <v>36</v>
      </c>
      <c r="F17" s="53" t="n">
        <v>21.2435233160622</v>
      </c>
      <c r="G17" s="35" t="n">
        <v>38</v>
      </c>
      <c r="H17" s="53" t="n">
        <v>23.3299075025694</v>
      </c>
      <c r="I17" s="36" t="n">
        <v>39</v>
      </c>
      <c r="J17" s="53" t="n">
        <v>28.8402848423194</v>
      </c>
      <c r="K17" s="36" t="n">
        <v>33</v>
      </c>
      <c r="L17" s="53" t="n">
        <v>33.6359051941503</v>
      </c>
      <c r="M17" s="36" t="n">
        <v>31</v>
      </c>
      <c r="N17" s="53" t="n">
        <v>39.7390868038134</v>
      </c>
      <c r="O17" s="36" t="n">
        <v>27</v>
      </c>
      <c r="P17" s="53" t="n">
        <v>47.0412729985082</v>
      </c>
      <c r="Q17" s="36" t="n">
        <v>24</v>
      </c>
      <c r="R17" s="53" t="n">
        <f aca="false">実数!R17/人口!N17*100000</f>
        <v>51.5555555555556</v>
      </c>
      <c r="S17" s="33" t="n">
        <f aca="false">RANK(R17,$R$7:$R$62)</f>
        <v>25</v>
      </c>
      <c r="T17" s="53" t="n">
        <f aca="false">実数!T17/人口!O17*100000</f>
        <v>56.8930469980028</v>
      </c>
      <c r="U17" s="33" t="n">
        <f aca="false">RANK(T17,$T$7:$T$62)</f>
        <v>25</v>
      </c>
    </row>
    <row r="18" s="19" customFormat="true" ht="17.45" hidden="false" customHeight="true" outlineLevel="0" collapsed="false">
      <c r="A18" s="37"/>
      <c r="B18" s="53"/>
      <c r="C18" s="12"/>
      <c r="D18" s="53"/>
      <c r="E18" s="12"/>
      <c r="F18" s="12"/>
      <c r="G18" s="12"/>
      <c r="H18" s="12"/>
      <c r="I18" s="33"/>
      <c r="J18" s="12"/>
      <c r="K18" s="33"/>
      <c r="L18" s="12"/>
      <c r="M18" s="33"/>
      <c r="N18" s="53"/>
      <c r="O18" s="36"/>
      <c r="P18" s="53"/>
      <c r="Q18" s="36"/>
      <c r="R18" s="53"/>
      <c r="S18" s="33"/>
      <c r="T18" s="53"/>
      <c r="U18" s="33"/>
    </row>
    <row r="19" s="19" customFormat="true" ht="17.45" hidden="false" customHeight="true" outlineLevel="0" collapsed="false">
      <c r="A19" s="30" t="s">
        <v>27</v>
      </c>
      <c r="B19" s="53" t="n">
        <v>2.78608536101199</v>
      </c>
      <c r="C19" s="35" t="n">
        <v>16</v>
      </c>
      <c r="D19" s="53" t="n">
        <v>7.81995436631404</v>
      </c>
      <c r="E19" s="35" t="n">
        <v>35</v>
      </c>
      <c r="F19" s="53" t="n">
        <v>17.7478991596639</v>
      </c>
      <c r="G19" s="35" t="n">
        <v>42</v>
      </c>
      <c r="H19" s="53" t="n">
        <v>19.5599417569973</v>
      </c>
      <c r="I19" s="36" t="n">
        <v>43</v>
      </c>
      <c r="J19" s="53" t="n">
        <v>21.6861826697892</v>
      </c>
      <c r="K19" s="36" t="n">
        <v>43</v>
      </c>
      <c r="L19" s="53" t="n">
        <v>22.8776101204085</v>
      </c>
      <c r="M19" s="36" t="n">
        <v>42</v>
      </c>
      <c r="N19" s="53" t="n">
        <v>26.4345487148834</v>
      </c>
      <c r="O19" s="36" t="n">
        <v>42</v>
      </c>
      <c r="P19" s="53" t="n">
        <v>32.7654574827434</v>
      </c>
      <c r="Q19" s="36" t="n">
        <v>41</v>
      </c>
      <c r="R19" s="53" t="n">
        <f aca="false">実数!R19/人口!N19*100000</f>
        <v>32.9706991586887</v>
      </c>
      <c r="S19" s="33" t="n">
        <f aca="false">RANK(R19,$R$7:$R$62)</f>
        <v>43</v>
      </c>
      <c r="T19" s="53" t="n">
        <f aca="false">実数!T19/人口!O19*100000</f>
        <v>39.089040856984</v>
      </c>
      <c r="U19" s="33" t="n">
        <f aca="false">RANK(T19,$T$7:$T$62)</f>
        <v>42</v>
      </c>
    </row>
    <row r="20" s="19" customFormat="true" ht="17.45" hidden="false" customHeight="true" outlineLevel="0" collapsed="false">
      <c r="A20" s="30" t="s">
        <v>28</v>
      </c>
      <c r="B20" s="53" t="n">
        <v>2.22076638647997</v>
      </c>
      <c r="C20" s="35" t="n">
        <v>22</v>
      </c>
      <c r="D20" s="53" t="n">
        <v>4.14557724752953</v>
      </c>
      <c r="E20" s="35" t="n">
        <v>45</v>
      </c>
      <c r="F20" s="53" t="n">
        <v>13.6119631901841</v>
      </c>
      <c r="G20" s="35" t="n">
        <v>45</v>
      </c>
      <c r="H20" s="53" t="n">
        <v>15.7084569732938</v>
      </c>
      <c r="I20" s="36" t="n">
        <v>45</v>
      </c>
      <c r="J20" s="53" t="n">
        <v>18.1818181818182</v>
      </c>
      <c r="K20" s="36" t="n">
        <v>45</v>
      </c>
      <c r="L20" s="53" t="n">
        <v>20.2009518773136</v>
      </c>
      <c r="M20" s="36" t="n">
        <v>45</v>
      </c>
      <c r="N20" s="53" t="n">
        <v>22.3496697949253</v>
      </c>
      <c r="O20" s="36" t="n">
        <v>44</v>
      </c>
      <c r="P20" s="53" t="n">
        <v>27.7129120879121</v>
      </c>
      <c r="Q20" s="36" t="n">
        <v>44</v>
      </c>
      <c r="R20" s="53" t="n">
        <f aca="false">実数!R20/人口!N20*100000</f>
        <v>29.8114489553253</v>
      </c>
      <c r="S20" s="33" t="n">
        <f aca="false">RANK(R20,$R$7:$R$62)</f>
        <v>45</v>
      </c>
      <c r="T20" s="53" t="n">
        <f aca="false">実数!T20/人口!O20*100000</f>
        <v>35.6547145471404</v>
      </c>
      <c r="U20" s="33" t="n">
        <f aca="false">RANK(T20,$T$7:$T$62)</f>
        <v>44</v>
      </c>
    </row>
    <row r="21" s="19" customFormat="true" ht="17.45" hidden="false" customHeight="true" outlineLevel="0" collapsed="false">
      <c r="A21" s="30" t="s">
        <v>29</v>
      </c>
      <c r="B21" s="53" t="n">
        <v>3.46850250118592</v>
      </c>
      <c r="C21" s="35" t="n">
        <v>13</v>
      </c>
      <c r="D21" s="53" t="n">
        <v>11.5605450338504</v>
      </c>
      <c r="E21" s="35" t="n">
        <v>20</v>
      </c>
      <c r="F21" s="53" t="n">
        <v>26.3516354157908</v>
      </c>
      <c r="G21" s="35" t="n">
        <v>28</v>
      </c>
      <c r="H21" s="53" t="n">
        <v>30</v>
      </c>
      <c r="I21" s="36" t="n">
        <v>26</v>
      </c>
      <c r="J21" s="53" t="n">
        <v>35.9173344580346</v>
      </c>
      <c r="K21" s="36" t="n">
        <v>25</v>
      </c>
      <c r="L21" s="53" t="n">
        <v>39.1948795688058</v>
      </c>
      <c r="M21" s="36" t="n">
        <v>23</v>
      </c>
      <c r="N21" s="53" t="n">
        <v>44.3037974683544</v>
      </c>
      <c r="O21" s="36" t="n">
        <v>22</v>
      </c>
      <c r="P21" s="53" t="n">
        <v>53.6697247706422</v>
      </c>
      <c r="Q21" s="36" t="n">
        <v>17</v>
      </c>
      <c r="R21" s="53" t="n">
        <f aca="false">実数!R21/人口!N21*100000</f>
        <v>53.541842772612</v>
      </c>
      <c r="S21" s="33" t="n">
        <f aca="false">RANK(R21,$R$7:$R$62)</f>
        <v>23</v>
      </c>
      <c r="T21" s="53" t="n">
        <f aca="false">実数!T21/人口!O21*100000</f>
        <v>58.9600501521</v>
      </c>
      <c r="U21" s="33" t="n">
        <f aca="false">RANK(T21,$T$7:$T$62)</f>
        <v>22</v>
      </c>
    </row>
    <row r="22" s="19" customFormat="true" ht="17.45" hidden="false" customHeight="true" outlineLevel="0" collapsed="false">
      <c r="A22" s="30" t="s">
        <v>30</v>
      </c>
      <c r="B22" s="53" t="n">
        <v>3.611132489517</v>
      </c>
      <c r="C22" s="35" t="n">
        <v>12</v>
      </c>
      <c r="D22" s="53" t="n">
        <v>9.62800875273523</v>
      </c>
      <c r="E22" s="35" t="n">
        <v>25</v>
      </c>
      <c r="F22" s="53" t="n">
        <v>24.6884115619199</v>
      </c>
      <c r="G22" s="35" t="n">
        <v>31</v>
      </c>
      <c r="H22" s="53" t="n">
        <v>27.3969072164948</v>
      </c>
      <c r="I22" s="36" t="n">
        <v>33</v>
      </c>
      <c r="J22" s="53" t="n">
        <v>32.2305764411028</v>
      </c>
      <c r="K22" s="36" t="n">
        <v>27</v>
      </c>
      <c r="L22" s="53" t="n">
        <v>31.8114511352419</v>
      </c>
      <c r="M22" s="36" t="n">
        <v>34</v>
      </c>
      <c r="N22" s="53" t="n">
        <v>38.330889540567</v>
      </c>
      <c r="O22" s="36" t="n">
        <v>30</v>
      </c>
      <c r="P22" s="53" t="n">
        <v>46.6553972470418</v>
      </c>
      <c r="Q22" s="36" t="n">
        <v>26</v>
      </c>
      <c r="R22" s="53" t="n">
        <f aca="false">実数!R22/人口!N22*100000</f>
        <v>48.3079122974261</v>
      </c>
      <c r="S22" s="33" t="n">
        <f aca="false">RANK(R22,$R$7:$R$62)</f>
        <v>28</v>
      </c>
      <c r="T22" s="53" t="n">
        <f aca="false">実数!T22/人口!O22*100000</f>
        <v>53.2392678705494</v>
      </c>
      <c r="U22" s="33" t="n">
        <f aca="false">RANK(T22,$T$7:$T$62)</f>
        <v>29</v>
      </c>
    </row>
    <row r="23" s="19" customFormat="true" ht="17.45" hidden="false" customHeight="true" outlineLevel="0" collapsed="false">
      <c r="A23" s="30" t="s">
        <v>31</v>
      </c>
      <c r="B23" s="53" t="n">
        <v>3.83504152474581</v>
      </c>
      <c r="C23" s="35" t="n">
        <v>9</v>
      </c>
      <c r="D23" s="53" t="n">
        <v>11.0367892976589</v>
      </c>
      <c r="E23" s="35" t="n">
        <v>21</v>
      </c>
      <c r="F23" s="53" t="n">
        <v>33.2392093586123</v>
      </c>
      <c r="G23" s="35" t="n">
        <v>16</v>
      </c>
      <c r="H23" s="53" t="n">
        <v>37.4596774193548</v>
      </c>
      <c r="I23" s="36" t="n">
        <v>17</v>
      </c>
      <c r="J23" s="53" t="n">
        <v>45.979797979798</v>
      </c>
      <c r="K23" s="36" t="n">
        <v>10</v>
      </c>
      <c r="L23" s="53" t="n">
        <v>48.2424242424242</v>
      </c>
      <c r="M23" s="36" t="n">
        <v>13</v>
      </c>
      <c r="N23" s="53" t="n">
        <v>54.754230459307</v>
      </c>
      <c r="O23" s="36" t="n">
        <v>12</v>
      </c>
      <c r="P23" s="53" t="n">
        <v>58.868378812199</v>
      </c>
      <c r="Q23" s="36" t="n">
        <v>14</v>
      </c>
      <c r="R23" s="53" t="n">
        <f aca="false">実数!R23/人口!N23*100000</f>
        <v>64.3143544506816</v>
      </c>
      <c r="S23" s="33" t="n">
        <f aca="false">RANK(R23,$R$7:$R$62)</f>
        <v>12</v>
      </c>
      <c r="T23" s="53" t="n">
        <f aca="false">実数!T23/人口!O23*100000</f>
        <v>68.7473164513298</v>
      </c>
      <c r="U23" s="33" t="n">
        <f aca="false">RANK(T23,$T$7:$T$62)</f>
        <v>13</v>
      </c>
    </row>
    <row r="24" s="19" customFormat="true" ht="17.45" hidden="false" customHeight="true" outlineLevel="0" collapsed="false">
      <c r="A24" s="37"/>
      <c r="B24" s="53"/>
      <c r="C24" s="12"/>
      <c r="D24" s="53"/>
      <c r="E24" s="12"/>
      <c r="F24" s="12"/>
      <c r="G24" s="12"/>
      <c r="H24" s="12"/>
      <c r="I24" s="33"/>
      <c r="J24" s="12"/>
      <c r="K24" s="33"/>
      <c r="L24" s="12"/>
      <c r="M24" s="33"/>
      <c r="N24" s="53"/>
      <c r="O24" s="36"/>
      <c r="P24" s="53"/>
      <c r="Q24" s="36"/>
      <c r="R24" s="53"/>
      <c r="S24" s="33"/>
      <c r="T24" s="53"/>
      <c r="U24" s="33"/>
    </row>
    <row r="25" s="19" customFormat="true" ht="17.45" hidden="false" customHeight="true" outlineLevel="0" collapsed="false">
      <c r="A25" s="30" t="s">
        <v>32</v>
      </c>
      <c r="B25" s="53" t="n">
        <v>1.2677175720283</v>
      </c>
      <c r="C25" s="35" t="n">
        <v>29</v>
      </c>
      <c r="D25" s="53" t="n">
        <v>9.05695611577965</v>
      </c>
      <c r="E25" s="35" t="n">
        <v>29</v>
      </c>
      <c r="F25" s="53" t="n">
        <v>32.2609472743521</v>
      </c>
      <c r="G25" s="35" t="n">
        <v>18</v>
      </c>
      <c r="H25" s="53" t="n">
        <v>36.306868867083</v>
      </c>
      <c r="I25" s="36" t="n">
        <v>18</v>
      </c>
      <c r="J25" s="53" t="n">
        <v>40.4464285714286</v>
      </c>
      <c r="K25" s="36" t="n">
        <v>18</v>
      </c>
      <c r="L25" s="53" t="n">
        <v>43.2142857142857</v>
      </c>
      <c r="M25" s="36" t="n">
        <v>18</v>
      </c>
      <c r="N25" s="53" t="n">
        <v>45.7219251336898</v>
      </c>
      <c r="O25" s="36" t="n">
        <v>20</v>
      </c>
      <c r="P25" s="53" t="n">
        <v>53.2859680284192</v>
      </c>
      <c r="Q25" s="36" t="n">
        <v>18</v>
      </c>
      <c r="R25" s="53" t="n">
        <f aca="false">実数!R25/人口!N25*100000</f>
        <v>56.5719360568384</v>
      </c>
      <c r="S25" s="33" t="n">
        <f aca="false">RANK(R25,$R$7:$R$62)</f>
        <v>18</v>
      </c>
      <c r="T25" s="53" t="n">
        <f aca="false">実数!T25/人口!O25*100000</f>
        <v>61.203496272029</v>
      </c>
      <c r="U25" s="33" t="n">
        <f aca="false">RANK(T25,$T$7:$T$62)</f>
        <v>17</v>
      </c>
    </row>
    <row r="26" s="19" customFormat="true" ht="17.45" hidden="false" customHeight="true" outlineLevel="0" collapsed="false">
      <c r="A26" s="30" t="s">
        <v>33</v>
      </c>
      <c r="B26" s="53" t="n">
        <v>5.09944426256427</v>
      </c>
      <c r="C26" s="35" t="n">
        <v>6</v>
      </c>
      <c r="D26" s="53" t="n">
        <v>13.8317757009346</v>
      </c>
      <c r="E26" s="35" t="n">
        <v>14</v>
      </c>
      <c r="F26" s="53" t="n">
        <v>40.0865800865801</v>
      </c>
      <c r="G26" s="35" t="n">
        <v>10</v>
      </c>
      <c r="H26" s="53" t="n">
        <v>41.06988783434</v>
      </c>
      <c r="I26" s="36" t="n">
        <v>13</v>
      </c>
      <c r="J26" s="53" t="n">
        <v>42.2317596566524</v>
      </c>
      <c r="K26" s="36" t="n">
        <v>14</v>
      </c>
      <c r="L26" s="53" t="n">
        <v>43.8836612489307</v>
      </c>
      <c r="M26" s="36" t="n">
        <v>16</v>
      </c>
      <c r="N26" s="53" t="n">
        <v>48.2523444160273</v>
      </c>
      <c r="O26" s="36" t="n">
        <v>16</v>
      </c>
      <c r="P26" s="53" t="n">
        <v>52.3688663282572</v>
      </c>
      <c r="Q26" s="36" t="n">
        <v>20</v>
      </c>
      <c r="R26" s="53" t="n">
        <f aca="false">実数!R26/人口!N26*100000</f>
        <v>56.1181434599156</v>
      </c>
      <c r="S26" s="33" t="n">
        <f aca="false">RANK(R26,$R$7:$R$62)</f>
        <v>19</v>
      </c>
      <c r="T26" s="53" t="n">
        <f aca="false">実数!T26/人口!O26*100000</f>
        <v>55.3778778079505</v>
      </c>
      <c r="U26" s="33" t="n">
        <f aca="false">RANK(T26,$T$7:$T$62)</f>
        <v>26</v>
      </c>
    </row>
    <row r="27" s="19" customFormat="true" ht="17.45" hidden="false" customHeight="true" outlineLevel="0" collapsed="false">
      <c r="A27" s="30" t="s">
        <v>34</v>
      </c>
      <c r="B27" s="53" t="n">
        <v>0.799406307582236</v>
      </c>
      <c r="C27" s="35" t="n">
        <v>41</v>
      </c>
      <c r="D27" s="53" t="n">
        <v>8.91472868217054</v>
      </c>
      <c r="E27" s="35" t="n">
        <v>30</v>
      </c>
      <c r="F27" s="53" t="n">
        <v>19.2682926829268</v>
      </c>
      <c r="G27" s="35" t="n">
        <v>39</v>
      </c>
      <c r="H27" s="53" t="n">
        <v>19.7080291970803</v>
      </c>
      <c r="I27" s="36" t="n">
        <v>42</v>
      </c>
      <c r="J27" s="53" t="n">
        <v>23.7864077669903</v>
      </c>
      <c r="K27" s="36" t="n">
        <v>41</v>
      </c>
      <c r="L27" s="53" t="n">
        <v>27.5485436893204</v>
      </c>
      <c r="M27" s="36" t="n">
        <v>41</v>
      </c>
      <c r="N27" s="53" t="n">
        <v>32.4062877871826</v>
      </c>
      <c r="O27" s="36" t="n">
        <v>37</v>
      </c>
      <c r="P27" s="53" t="n">
        <v>40.6513872135103</v>
      </c>
      <c r="Q27" s="36" t="n">
        <v>34</v>
      </c>
      <c r="R27" s="53" t="n">
        <f aca="false">実数!R27/人口!N27*100000</f>
        <v>47.1084337349398</v>
      </c>
      <c r="S27" s="33" t="n">
        <f aca="false">RANK(R27,$R$7:$R$62)</f>
        <v>31</v>
      </c>
      <c r="T27" s="53" t="n">
        <f aca="false">実数!T27/人口!O27*100000</f>
        <v>46.8065394043506</v>
      </c>
      <c r="U27" s="33" t="n">
        <f aca="false">RANK(T27,$T$7:$T$62)</f>
        <v>37</v>
      </c>
    </row>
    <row r="28" s="19" customFormat="true" ht="17.45" hidden="false" customHeight="true" outlineLevel="0" collapsed="false">
      <c r="A28" s="30" t="s">
        <v>35</v>
      </c>
      <c r="B28" s="53" t="n">
        <v>0.393084851296001</v>
      </c>
      <c r="C28" s="35" t="n">
        <v>45</v>
      </c>
      <c r="D28" s="53" t="n">
        <v>19.4125159642401</v>
      </c>
      <c r="E28" s="35" t="n">
        <v>6</v>
      </c>
      <c r="F28" s="53" t="n">
        <v>42.0047732696897</v>
      </c>
      <c r="G28" s="35" t="n">
        <v>9</v>
      </c>
      <c r="H28" s="53" t="n">
        <v>41.6075650118203</v>
      </c>
      <c r="I28" s="36" t="n">
        <v>10</v>
      </c>
      <c r="J28" s="53" t="n">
        <v>40.7971864009379</v>
      </c>
      <c r="K28" s="36" t="n">
        <v>17</v>
      </c>
      <c r="L28" s="53" t="n">
        <v>45.9396751740139</v>
      </c>
      <c r="M28" s="36" t="n">
        <v>14</v>
      </c>
      <c r="N28" s="53" t="n">
        <v>50.8630609896433</v>
      </c>
      <c r="O28" s="36" t="n">
        <v>15</v>
      </c>
      <c r="P28" s="53" t="n">
        <v>56.2076749435666</v>
      </c>
      <c r="Q28" s="36" t="n">
        <v>15</v>
      </c>
      <c r="R28" s="53" t="n">
        <f aca="false">実数!R28/人口!N28*100000</f>
        <v>60.762331838565</v>
      </c>
      <c r="S28" s="33" t="n">
        <f aca="false">RANK(R28,$R$7:$R$62)</f>
        <v>15</v>
      </c>
      <c r="T28" s="53" t="n">
        <f aca="false">実数!T28/人口!O28*100000</f>
        <v>63.72639533784</v>
      </c>
      <c r="U28" s="33" t="n">
        <f aca="false">RANK(T28,$T$7:$T$62)</f>
        <v>16</v>
      </c>
    </row>
    <row r="29" s="19" customFormat="true" ht="17.45" hidden="false" customHeight="true" outlineLevel="0" collapsed="false">
      <c r="A29" s="30" t="s">
        <v>36</v>
      </c>
      <c r="B29" s="53" t="n">
        <v>2.70683404094061</v>
      </c>
      <c r="C29" s="35" t="n">
        <v>18</v>
      </c>
      <c r="D29" s="53" t="n">
        <v>15.609514370664</v>
      </c>
      <c r="E29" s="35" t="n">
        <v>9</v>
      </c>
      <c r="F29" s="53" t="n">
        <v>34.5149253731343</v>
      </c>
      <c r="G29" s="35" t="n">
        <v>14</v>
      </c>
      <c r="H29" s="53" t="n">
        <v>41.2639405204461</v>
      </c>
      <c r="I29" s="36" t="n">
        <v>12</v>
      </c>
      <c r="J29" s="53" t="n">
        <v>44.598980064905</v>
      </c>
      <c r="K29" s="36" t="n">
        <v>13</v>
      </c>
      <c r="L29" s="53" t="n">
        <v>49.0069284064665</v>
      </c>
      <c r="M29" s="36" t="n">
        <v>11</v>
      </c>
      <c r="N29" s="53" t="n">
        <v>54.248966467616</v>
      </c>
      <c r="O29" s="36" t="n">
        <v>13</v>
      </c>
      <c r="P29" s="53" t="n">
        <v>60.1541251133273</v>
      </c>
      <c r="Q29" s="36" t="n">
        <v>12</v>
      </c>
      <c r="R29" s="53" t="n">
        <f aca="false">実数!R29/人口!N29*100000</f>
        <v>64.8648648648649</v>
      </c>
      <c r="S29" s="33" t="n">
        <f aca="false">RANK(R29,$R$7:$R$62)</f>
        <v>11</v>
      </c>
      <c r="T29" s="53" t="n">
        <f aca="false">実数!T29/人口!O29*100000</f>
        <v>65.5932191147579</v>
      </c>
      <c r="U29" s="33" t="n">
        <f aca="false">RANK(T29,$T$7:$T$62)</f>
        <v>14</v>
      </c>
    </row>
    <row r="30" s="19" customFormat="true" ht="17.45" hidden="false" customHeight="true" outlineLevel="0" collapsed="false">
      <c r="A30" s="38"/>
      <c r="B30" s="53"/>
      <c r="C30" s="12"/>
      <c r="D30" s="53"/>
      <c r="E30" s="12"/>
      <c r="F30" s="12"/>
      <c r="G30" s="12"/>
      <c r="H30" s="12"/>
      <c r="I30" s="33"/>
      <c r="J30" s="12"/>
      <c r="K30" s="33"/>
      <c r="L30" s="12"/>
      <c r="M30" s="33"/>
      <c r="N30" s="53"/>
      <c r="O30" s="36"/>
      <c r="P30" s="53"/>
      <c r="Q30" s="36"/>
      <c r="R30" s="53"/>
      <c r="S30" s="33"/>
      <c r="T30" s="53"/>
      <c r="U30" s="33"/>
    </row>
    <row r="31" s="19" customFormat="true" ht="17.45" hidden="false" customHeight="true" outlineLevel="0" collapsed="false">
      <c r="A31" s="30" t="s">
        <v>37</v>
      </c>
      <c r="B31" s="53" t="n">
        <v>1.05859624257145</v>
      </c>
      <c r="C31" s="35" t="n">
        <v>35</v>
      </c>
      <c r="D31" s="53" t="n">
        <v>10.2303160149973</v>
      </c>
      <c r="E31" s="35" t="n">
        <v>23</v>
      </c>
      <c r="F31" s="53" t="n">
        <v>39.3418467583497</v>
      </c>
      <c r="G31" s="35" t="n">
        <v>11</v>
      </c>
      <c r="H31" s="53" t="n">
        <v>41.2768031189084</v>
      </c>
      <c r="I31" s="36" t="n">
        <v>11</v>
      </c>
      <c r="J31" s="53" t="n">
        <v>41.5094339622642</v>
      </c>
      <c r="K31" s="36" t="n">
        <v>16</v>
      </c>
      <c r="L31" s="53" t="n">
        <v>44.5673076923077</v>
      </c>
      <c r="M31" s="36" t="n">
        <v>15</v>
      </c>
      <c r="N31" s="53" t="n">
        <v>47.6076555023924</v>
      </c>
      <c r="O31" s="36" t="n">
        <v>17</v>
      </c>
      <c r="P31" s="53" t="n">
        <v>54.437588989084</v>
      </c>
      <c r="Q31" s="36" t="n">
        <v>16</v>
      </c>
      <c r="R31" s="53" t="n">
        <f aca="false">実数!R31/人口!N31*100000</f>
        <v>59.2434988179669</v>
      </c>
      <c r="S31" s="33" t="n">
        <f aca="false">RANK(R31,$R$7:$R$62)</f>
        <v>16</v>
      </c>
      <c r="T31" s="53" t="n">
        <f aca="false">実数!T31/人口!O31*100000</f>
        <v>64.7150922806851</v>
      </c>
      <c r="U31" s="33" t="n">
        <f aca="false">RANK(T31,$T$7:$T$62)</f>
        <v>15</v>
      </c>
    </row>
    <row r="32" s="19" customFormat="true" ht="17.45" hidden="false" customHeight="true" outlineLevel="0" collapsed="false">
      <c r="A32" s="30" t="s">
        <v>38</v>
      </c>
      <c r="B32" s="53" t="n">
        <v>2.26607808149709</v>
      </c>
      <c r="C32" s="35" t="n">
        <v>21</v>
      </c>
      <c r="D32" s="53" t="n">
        <v>5.86279842852826</v>
      </c>
      <c r="E32" s="35" t="n">
        <v>41</v>
      </c>
      <c r="F32" s="53" t="n">
        <v>22.8587319243604</v>
      </c>
      <c r="G32" s="35" t="n">
        <v>35</v>
      </c>
      <c r="H32" s="53" t="n">
        <v>25.4950495049505</v>
      </c>
      <c r="I32" s="36" t="n">
        <v>36</v>
      </c>
      <c r="J32" s="53" t="n">
        <v>28.1667120675565</v>
      </c>
      <c r="K32" s="36" t="n">
        <v>35</v>
      </c>
      <c r="L32" s="53" t="n">
        <v>30.478249121859</v>
      </c>
      <c r="M32" s="36" t="n">
        <v>36</v>
      </c>
      <c r="N32" s="53" t="n">
        <v>33.9779747515445</v>
      </c>
      <c r="O32" s="36" t="n">
        <v>36</v>
      </c>
      <c r="P32" s="53" t="n">
        <v>39.7706054947986</v>
      </c>
      <c r="Q32" s="36" t="n">
        <v>36</v>
      </c>
      <c r="R32" s="53" t="n">
        <f aca="false">実数!R32/人口!N32*100000</f>
        <v>39.920424403183</v>
      </c>
      <c r="S32" s="33" t="n">
        <f aca="false">RANK(R32,$R$7:$R$62)</f>
        <v>38</v>
      </c>
      <c r="T32" s="53" t="n">
        <f aca="false">実数!T32/人口!O32*100000</f>
        <v>46.9024601362268</v>
      </c>
      <c r="U32" s="33" t="n">
        <f aca="false">RANK(T32,$T$7:$T$62)</f>
        <v>36</v>
      </c>
    </row>
    <row r="33" s="19" customFormat="true" ht="17.45" hidden="false" customHeight="true" outlineLevel="0" collapsed="false">
      <c r="A33" s="30" t="s">
        <v>39</v>
      </c>
      <c r="B33" s="53" t="n">
        <v>2.77161111670296</v>
      </c>
      <c r="C33" s="35" t="n">
        <v>17</v>
      </c>
      <c r="D33" s="53" t="n">
        <v>5.75624577987846</v>
      </c>
      <c r="E33" s="35" t="n">
        <v>42</v>
      </c>
      <c r="F33" s="53" t="n">
        <v>13.8158905793761</v>
      </c>
      <c r="G33" s="35" t="n">
        <v>44</v>
      </c>
      <c r="H33" s="53" t="n">
        <v>15.0682852807284</v>
      </c>
      <c r="I33" s="36" t="n">
        <v>46</v>
      </c>
      <c r="J33" s="53" t="n">
        <v>16.7862481315396</v>
      </c>
      <c r="K33" s="36" t="n">
        <v>46</v>
      </c>
      <c r="L33" s="53" t="n">
        <v>20.0709429500443</v>
      </c>
      <c r="M33" s="36" t="n">
        <v>46</v>
      </c>
      <c r="N33" s="53" t="n">
        <v>18.0525003666227</v>
      </c>
      <c r="O33" s="36" t="n">
        <v>46</v>
      </c>
      <c r="P33" s="53" t="n">
        <v>20.3276787008844</v>
      </c>
      <c r="Q33" s="36" t="n">
        <v>46</v>
      </c>
      <c r="R33" s="53" t="n">
        <f aca="false">実数!R33/人口!N33*100000</f>
        <v>32.9939776312016</v>
      </c>
      <c r="S33" s="33" t="n">
        <f aca="false">RANK(R33,$R$7:$R$62)</f>
        <v>42</v>
      </c>
      <c r="T33" s="53" t="n">
        <f aca="false">実数!T33/人口!O33*100000</f>
        <v>30.5396618062556</v>
      </c>
      <c r="U33" s="33" t="n">
        <f aca="false">RANK(T33,$T$7:$T$62)</f>
        <v>45</v>
      </c>
    </row>
    <row r="34" s="19" customFormat="true" ht="17.45" hidden="false" customHeight="true" outlineLevel="0" collapsed="false">
      <c r="A34" s="30" t="s">
        <v>40</v>
      </c>
      <c r="B34" s="53" t="n">
        <v>1.12250712626951</v>
      </c>
      <c r="C34" s="35" t="n">
        <v>34</v>
      </c>
      <c r="D34" s="53" t="n">
        <v>6.82656826568266</v>
      </c>
      <c r="E34" s="35" t="n">
        <v>38</v>
      </c>
      <c r="F34" s="53" t="n">
        <v>22.367672168469</v>
      </c>
      <c r="G34" s="35" t="n">
        <v>36</v>
      </c>
      <c r="H34" s="53" t="n">
        <v>26.6215454032713</v>
      </c>
      <c r="I34" s="36" t="n">
        <v>34</v>
      </c>
      <c r="J34" s="53" t="n">
        <v>27.4958170663692</v>
      </c>
      <c r="K34" s="36" t="n">
        <v>37</v>
      </c>
      <c r="L34" s="53" t="n">
        <v>29.4864715626726</v>
      </c>
      <c r="M34" s="36" t="n">
        <v>38</v>
      </c>
      <c r="N34" s="53" t="n">
        <v>35.2490421455939</v>
      </c>
      <c r="O34" s="36" t="n">
        <v>34</v>
      </c>
      <c r="P34" s="53" t="n">
        <v>39.5889670091942</v>
      </c>
      <c r="Q34" s="36" t="n">
        <v>37</v>
      </c>
      <c r="R34" s="53" t="n">
        <f aca="false">実数!R34/人口!N34*100000</f>
        <v>46.749059645352</v>
      </c>
      <c r="S34" s="33" t="n">
        <f aca="false">RANK(R34,$R$7:$R$62)</f>
        <v>32</v>
      </c>
      <c r="T34" s="53" t="n">
        <f aca="false">実数!T34/人口!O34*100000</f>
        <v>52.6559771802563</v>
      </c>
      <c r="U34" s="33" t="n">
        <f aca="false">RANK(T34,$T$7:$T$62)</f>
        <v>30</v>
      </c>
    </row>
    <row r="35" s="19" customFormat="true" ht="17.45" hidden="false" customHeight="true" outlineLevel="0" collapsed="false">
      <c r="A35" s="30" t="s">
        <v>41</v>
      </c>
      <c r="B35" s="53" t="n">
        <v>6.32774187500366</v>
      </c>
      <c r="C35" s="35" t="n">
        <v>2</v>
      </c>
      <c r="D35" s="53" t="n">
        <v>12.1703853955375</v>
      </c>
      <c r="E35" s="35" t="n">
        <v>17</v>
      </c>
      <c r="F35" s="53" t="n">
        <v>27.2493573264781</v>
      </c>
      <c r="G35" s="35" t="n">
        <v>27</v>
      </c>
      <c r="H35" s="53" t="n">
        <v>27.4937133277452</v>
      </c>
      <c r="I35" s="36" t="n">
        <v>32</v>
      </c>
      <c r="J35" s="53" t="n">
        <v>31.8330605564648</v>
      </c>
      <c r="K35" s="36" t="n">
        <v>29</v>
      </c>
      <c r="L35" s="53" t="n">
        <v>32.5040128410915</v>
      </c>
      <c r="M35" s="36" t="n">
        <v>33</v>
      </c>
      <c r="N35" s="53" t="n">
        <v>36.8794326241135</v>
      </c>
      <c r="O35" s="36" t="n">
        <v>33</v>
      </c>
      <c r="P35" s="53" t="n">
        <v>42.6810477657935</v>
      </c>
      <c r="Q35" s="36" t="n">
        <v>32</v>
      </c>
      <c r="R35" s="53" t="n">
        <f aca="false">実数!R35/人口!N35*100000</f>
        <v>48.6772486772487</v>
      </c>
      <c r="S35" s="33" t="n">
        <f aca="false">RANK(R35,$R$7:$R$62)</f>
        <v>27</v>
      </c>
      <c r="T35" s="53" t="n">
        <f aca="false">実数!T35/人口!O35*100000</f>
        <v>54.3627199828422</v>
      </c>
      <c r="U35" s="33" t="n">
        <f aca="false">RANK(T35,$T$7:$T$62)</f>
        <v>27</v>
      </c>
    </row>
    <row r="36" s="19" customFormat="true" ht="17.45" hidden="false" customHeight="true" outlineLevel="0" collapsed="false">
      <c r="A36" s="38"/>
      <c r="B36" s="53"/>
      <c r="C36" s="12"/>
      <c r="D36" s="53"/>
      <c r="E36" s="12"/>
      <c r="F36" s="12"/>
      <c r="G36" s="12"/>
      <c r="H36" s="12"/>
      <c r="I36" s="33"/>
      <c r="J36" s="12"/>
      <c r="K36" s="33"/>
      <c r="L36" s="12"/>
      <c r="M36" s="33"/>
      <c r="N36" s="53"/>
      <c r="O36" s="36"/>
      <c r="P36" s="53"/>
      <c r="Q36" s="36"/>
      <c r="R36" s="53"/>
      <c r="S36" s="33"/>
      <c r="T36" s="53"/>
      <c r="U36" s="33"/>
    </row>
    <row r="37" s="19" customFormat="true" ht="17.45" hidden="false" customHeight="true" outlineLevel="0" collapsed="false">
      <c r="A37" s="30" t="s">
        <v>42</v>
      </c>
      <c r="B37" s="53" t="n">
        <v>2.8533275505895</v>
      </c>
      <c r="C37" s="35" t="n">
        <v>15</v>
      </c>
      <c r="D37" s="53" t="n">
        <v>5.03092783505155</v>
      </c>
      <c r="E37" s="35" t="n">
        <v>44</v>
      </c>
      <c r="F37" s="53" t="n">
        <v>10.4006163328197</v>
      </c>
      <c r="G37" s="35" t="n">
        <v>47</v>
      </c>
      <c r="H37" s="53" t="n">
        <v>11.4011516314779</v>
      </c>
      <c r="I37" s="36" t="n">
        <v>47</v>
      </c>
      <c r="J37" s="53" t="n">
        <v>10.4878985785632</v>
      </c>
      <c r="K37" s="36" t="n">
        <v>47</v>
      </c>
      <c r="L37" s="53" t="n">
        <v>10.3607060629317</v>
      </c>
      <c r="M37" s="36" t="n">
        <v>47</v>
      </c>
      <c r="N37" s="53" t="n">
        <v>10.4838709677419</v>
      </c>
      <c r="O37" s="36" t="n">
        <v>47</v>
      </c>
      <c r="P37" s="53" t="n">
        <v>11.9726339794755</v>
      </c>
      <c r="Q37" s="36" t="n">
        <v>47</v>
      </c>
      <c r="R37" s="53" t="n">
        <f aca="false">実数!R37/人口!N37*100000</f>
        <v>13.6674259681093</v>
      </c>
      <c r="S37" s="33" t="n">
        <f aca="false">RANK(R37,$R$7:$R$62)</f>
        <v>47</v>
      </c>
      <c r="T37" s="53" t="n">
        <f aca="false">実数!T37/人口!O37*100000</f>
        <v>12.5926914741428</v>
      </c>
      <c r="U37" s="33" t="n">
        <f aca="false">RANK(T37,$T$7:$T$62)</f>
        <v>47</v>
      </c>
    </row>
    <row r="38" s="19" customFormat="true" ht="17.45" hidden="false" customHeight="true" outlineLevel="0" collapsed="false">
      <c r="A38" s="30" t="s">
        <v>43</v>
      </c>
      <c r="B38" s="53" t="n">
        <v>1.2317511189783</v>
      </c>
      <c r="C38" s="35" t="n">
        <v>31</v>
      </c>
      <c r="D38" s="53" t="n">
        <v>9.38519144824254</v>
      </c>
      <c r="E38" s="35" t="n">
        <v>28</v>
      </c>
      <c r="F38" s="53" t="n">
        <v>24.6037215713301</v>
      </c>
      <c r="G38" s="35" t="n">
        <v>33</v>
      </c>
      <c r="H38" s="53" t="n">
        <v>27.5511370129128</v>
      </c>
      <c r="I38" s="36" t="n">
        <v>31</v>
      </c>
      <c r="J38" s="53" t="n">
        <v>28.1396680022896</v>
      </c>
      <c r="K38" s="36" t="n">
        <v>36</v>
      </c>
      <c r="L38" s="53" t="n">
        <v>32.9937034917001</v>
      </c>
      <c r="M38" s="36" t="n">
        <v>32</v>
      </c>
      <c r="N38" s="53" t="n">
        <v>28.7666513550758</v>
      </c>
      <c r="O38" s="36" t="n">
        <v>41</v>
      </c>
      <c r="P38" s="53" t="n">
        <v>39.9250340754203</v>
      </c>
      <c r="Q38" s="36" t="n">
        <v>35</v>
      </c>
      <c r="R38" s="53" t="n">
        <f aca="false">実数!R38/人口!N38*100000</f>
        <v>42.9577464788732</v>
      </c>
      <c r="S38" s="33" t="n">
        <f aca="false">RANK(R38,$R$7:$R$62)</f>
        <v>37</v>
      </c>
      <c r="T38" s="53" t="n">
        <f aca="false">実数!T38/人口!O38*100000</f>
        <v>49.142080578248</v>
      </c>
      <c r="U38" s="33" t="n">
        <f aca="false">RANK(T38,$T$7:$T$62)</f>
        <v>33</v>
      </c>
    </row>
    <row r="39" s="19" customFormat="true" ht="17.45" hidden="false" customHeight="true" outlineLevel="0" collapsed="false">
      <c r="A39" s="30" t="s">
        <v>44</v>
      </c>
      <c r="B39" s="53" t="n">
        <v>2.41302439196426</v>
      </c>
      <c r="C39" s="35" t="n">
        <v>19</v>
      </c>
      <c r="D39" s="53" t="n">
        <v>5.66907051282051</v>
      </c>
      <c r="E39" s="35" t="n">
        <v>43</v>
      </c>
      <c r="F39" s="53" t="n">
        <v>16.9558657110524</v>
      </c>
      <c r="G39" s="35" t="n">
        <v>43</v>
      </c>
      <c r="H39" s="53" t="n">
        <v>23.1258179098897</v>
      </c>
      <c r="I39" s="36" t="n">
        <v>40</v>
      </c>
      <c r="J39" s="53" t="n">
        <v>24.9398704902868</v>
      </c>
      <c r="K39" s="36" t="n">
        <v>40</v>
      </c>
      <c r="L39" s="53" t="n">
        <v>27.680204903037</v>
      </c>
      <c r="M39" s="36" t="n">
        <v>40</v>
      </c>
      <c r="N39" s="53" t="n">
        <v>28.8719622778382</v>
      </c>
      <c r="O39" s="36" t="n">
        <v>40</v>
      </c>
      <c r="P39" s="53" t="n">
        <v>36.5249537892791</v>
      </c>
      <c r="Q39" s="36" t="n">
        <v>39</v>
      </c>
      <c r="R39" s="53" t="n">
        <f aca="false">実数!R39/人口!N39*100000</f>
        <v>38.9672221204908</v>
      </c>
      <c r="S39" s="33" t="n">
        <f aca="false">RANK(R39,$R$7:$R$62)</f>
        <v>39</v>
      </c>
      <c r="T39" s="53" t="n">
        <f aca="false">実数!T39/人口!O39*100000</f>
        <v>42.8063836280716</v>
      </c>
      <c r="U39" s="33" t="n">
        <f aca="false">RANK(T39,$T$7:$T$62)</f>
        <v>39</v>
      </c>
    </row>
    <row r="40" s="19" customFormat="true" ht="17.45" hidden="false" customHeight="true" outlineLevel="0" collapsed="false">
      <c r="A40" s="30" t="s">
        <v>45</v>
      </c>
      <c r="B40" s="53" t="n">
        <v>0.847493537861774</v>
      </c>
      <c r="C40" s="35" t="n">
        <v>39</v>
      </c>
      <c r="D40" s="53" t="n">
        <v>9.84215413184773</v>
      </c>
      <c r="E40" s="35" t="n">
        <v>24</v>
      </c>
      <c r="F40" s="53" t="n">
        <v>25.4738438210766</v>
      </c>
      <c r="G40" s="35" t="n">
        <v>30</v>
      </c>
      <c r="H40" s="53" t="n">
        <v>29.2159763313609</v>
      </c>
      <c r="I40" s="36" t="n">
        <v>29</v>
      </c>
      <c r="J40" s="53" t="n">
        <v>30.7636363636364</v>
      </c>
      <c r="K40" s="36" t="n">
        <v>31</v>
      </c>
      <c r="L40" s="53" t="n">
        <v>33.9757316202712</v>
      </c>
      <c r="M40" s="36" t="n">
        <v>30</v>
      </c>
      <c r="N40" s="53" t="n">
        <v>38.3263009845288</v>
      </c>
      <c r="O40" s="36" t="n">
        <v>31</v>
      </c>
      <c r="P40" s="53" t="n">
        <v>44.8227936066713</v>
      </c>
      <c r="Q40" s="36" t="n">
        <v>27</v>
      </c>
      <c r="R40" s="53" t="n">
        <f aca="false">実数!R40/人口!N40*100000</f>
        <v>47.892190739461</v>
      </c>
      <c r="S40" s="33" t="n">
        <f aca="false">RANK(R40,$R$7:$R$62)</f>
        <v>29</v>
      </c>
      <c r="T40" s="53" t="n">
        <f aca="false">実数!T40/人口!O40*100000</f>
        <v>49.4179699818755</v>
      </c>
      <c r="U40" s="33" t="n">
        <f aca="false">RANK(T40,$T$7:$T$62)</f>
        <v>32</v>
      </c>
    </row>
    <row r="41" s="19" customFormat="true" ht="17.45" hidden="false" customHeight="true" outlineLevel="0" collapsed="false">
      <c r="A41" s="30" t="s">
        <v>46</v>
      </c>
      <c r="B41" s="53" t="n">
        <v>1.16848024538085</v>
      </c>
      <c r="C41" s="35" t="n">
        <v>33</v>
      </c>
      <c r="D41" s="53" t="n">
        <v>7.83582089552239</v>
      </c>
      <c r="E41" s="35" t="n">
        <v>34</v>
      </c>
      <c r="F41" s="53" t="n">
        <v>22.0276497695853</v>
      </c>
      <c r="G41" s="35" t="n">
        <v>37</v>
      </c>
      <c r="H41" s="53" t="n">
        <v>25.4394079555967</v>
      </c>
      <c r="I41" s="36" t="n">
        <v>37</v>
      </c>
      <c r="J41" s="53" t="n">
        <v>30.633147113594</v>
      </c>
      <c r="K41" s="36" t="n">
        <v>32</v>
      </c>
      <c r="L41" s="53" t="n">
        <v>34.4155844155844</v>
      </c>
      <c r="M41" s="36" t="n">
        <v>28</v>
      </c>
      <c r="N41" s="53" t="n">
        <v>37.7079482439926</v>
      </c>
      <c r="O41" s="36" t="n">
        <v>32</v>
      </c>
      <c r="P41" s="53" t="n">
        <v>42.8703703703704</v>
      </c>
      <c r="Q41" s="36" t="n">
        <v>31</v>
      </c>
      <c r="R41" s="53" t="n">
        <f aca="false">実数!R41/人口!N41*100000</f>
        <v>45.4460966542751</v>
      </c>
      <c r="S41" s="33" t="n">
        <f aca="false">RANK(R41,$R$7:$R$62)</f>
        <v>34</v>
      </c>
      <c r="T41" s="53" t="n">
        <f aca="false">実数!T41/人口!O41*100000</f>
        <v>47.5740060864819</v>
      </c>
      <c r="U41" s="33" t="n">
        <f aca="false">RANK(T41,$T$7:$T$62)</f>
        <v>35</v>
      </c>
    </row>
    <row r="42" s="19" customFormat="true" ht="17.45" hidden="false" customHeight="true" outlineLevel="0" collapsed="false">
      <c r="A42" s="38"/>
      <c r="B42" s="53"/>
      <c r="C42" s="12"/>
      <c r="D42" s="53"/>
      <c r="E42" s="12"/>
      <c r="F42" s="12"/>
      <c r="G42" s="12"/>
      <c r="H42" s="12"/>
      <c r="I42" s="33"/>
      <c r="J42" s="12"/>
      <c r="K42" s="33"/>
      <c r="L42" s="12"/>
      <c r="M42" s="33"/>
      <c r="N42" s="53"/>
      <c r="O42" s="36"/>
      <c r="P42" s="53"/>
      <c r="Q42" s="36"/>
      <c r="R42" s="53"/>
      <c r="S42" s="33"/>
      <c r="T42" s="53"/>
      <c r="U42" s="33"/>
    </row>
    <row r="43" s="19" customFormat="true" ht="17.45" hidden="false" customHeight="true" outlineLevel="0" collapsed="false">
      <c r="A43" s="30" t="s">
        <v>47</v>
      </c>
      <c r="B43" s="53" t="n">
        <v>6.55338508208115</v>
      </c>
      <c r="C43" s="35" t="n">
        <v>1</v>
      </c>
      <c r="D43" s="53" t="n">
        <v>28.3993115318417</v>
      </c>
      <c r="E43" s="35" t="n">
        <v>1</v>
      </c>
      <c r="F43" s="53" t="n">
        <v>63.6952998379255</v>
      </c>
      <c r="G43" s="35" t="n">
        <v>2</v>
      </c>
      <c r="H43" s="53" t="n">
        <v>66.6666666666667</v>
      </c>
      <c r="I43" s="36" t="n">
        <v>2</v>
      </c>
      <c r="J43" s="53" t="n">
        <v>69.6428571428571</v>
      </c>
      <c r="K43" s="36" t="n">
        <v>2</v>
      </c>
      <c r="L43" s="53" t="n">
        <v>72.520325203252</v>
      </c>
      <c r="M43" s="36" t="n">
        <v>2</v>
      </c>
      <c r="N43" s="53" t="n">
        <v>75.609756097561</v>
      </c>
      <c r="O43" s="36" t="n">
        <v>2</v>
      </c>
      <c r="P43" s="53" t="n">
        <v>83.2247557003257</v>
      </c>
      <c r="Q43" s="36" t="n">
        <v>2</v>
      </c>
      <c r="R43" s="53" t="n">
        <f aca="false">実数!R43/人口!N43*100000</f>
        <v>90.5691056910569</v>
      </c>
      <c r="S43" s="33" t="n">
        <f aca="false">RANK(R43,$R$7:$R$62)</f>
        <v>1</v>
      </c>
      <c r="T43" s="53" t="n">
        <f aca="false">実数!T43/人口!O43*100000</f>
        <v>94.2459427773855</v>
      </c>
      <c r="U43" s="33" t="n">
        <f aca="false">RANK(T43,$T$7:$T$62)</f>
        <v>2</v>
      </c>
    </row>
    <row r="44" s="19" customFormat="true" ht="17.45" hidden="false" customHeight="true" outlineLevel="0" collapsed="false">
      <c r="A44" s="30" t="s">
        <v>48</v>
      </c>
      <c r="B44" s="53" t="n">
        <v>0.973686132275261</v>
      </c>
      <c r="C44" s="35" t="n">
        <v>36</v>
      </c>
      <c r="D44" s="53" t="n">
        <v>19.2457737321196</v>
      </c>
      <c r="E44" s="35" t="n">
        <v>7</v>
      </c>
      <c r="F44" s="53" t="n">
        <v>50.2518891687657</v>
      </c>
      <c r="G44" s="35" t="n">
        <v>6</v>
      </c>
      <c r="H44" s="53" t="n">
        <v>53.6030341340076</v>
      </c>
      <c r="I44" s="36" t="n">
        <v>7</v>
      </c>
      <c r="J44" s="53" t="n">
        <v>56.3380281690141</v>
      </c>
      <c r="K44" s="36" t="n">
        <v>7</v>
      </c>
      <c r="L44" s="53" t="n">
        <v>56.3870967741936</v>
      </c>
      <c r="M44" s="36" t="n">
        <v>8</v>
      </c>
      <c r="N44" s="53" t="n">
        <v>61.948051948052</v>
      </c>
      <c r="O44" s="36" t="n">
        <v>8</v>
      </c>
      <c r="P44" s="53" t="n">
        <v>67.012987012987</v>
      </c>
      <c r="Q44" s="36" t="n">
        <v>7</v>
      </c>
      <c r="R44" s="53" t="n">
        <f aca="false">実数!R44/人口!N44*100000</f>
        <v>71.9321148825065</v>
      </c>
      <c r="S44" s="33" t="n">
        <f aca="false">RANK(R44,$R$7:$R$62)</f>
        <v>8</v>
      </c>
      <c r="T44" s="53" t="n">
        <f aca="false">実数!T44/人口!O44*100000</f>
        <v>79.4481439994327</v>
      </c>
      <c r="U44" s="33" t="n">
        <f aca="false">RANK(T44,$T$7:$T$62)</f>
        <v>8</v>
      </c>
    </row>
    <row r="45" s="19" customFormat="true" ht="17.45" hidden="false" customHeight="true" outlineLevel="0" collapsed="false">
      <c r="A45" s="30" t="s">
        <v>49</v>
      </c>
      <c r="B45" s="53" t="n">
        <v>4.13339938667647</v>
      </c>
      <c r="C45" s="35" t="n">
        <v>7</v>
      </c>
      <c r="D45" s="53" t="n">
        <v>15.0496141124587</v>
      </c>
      <c r="E45" s="35" t="n">
        <v>10</v>
      </c>
      <c r="F45" s="53" t="n">
        <v>47.6339053562143</v>
      </c>
      <c r="G45" s="35" t="n">
        <v>8</v>
      </c>
      <c r="H45" s="53" t="n">
        <v>51.3219284603422</v>
      </c>
      <c r="I45" s="36" t="n">
        <v>8</v>
      </c>
      <c r="J45" s="53" t="n">
        <v>56.1266874350987</v>
      </c>
      <c r="K45" s="36" t="n">
        <v>8</v>
      </c>
      <c r="L45" s="53" t="n">
        <v>58.9026915113872</v>
      </c>
      <c r="M45" s="36" t="n">
        <v>7</v>
      </c>
      <c r="N45" s="53" t="n">
        <v>65.2398143372873</v>
      </c>
      <c r="O45" s="36" t="n">
        <v>5</v>
      </c>
      <c r="P45" s="53" t="n">
        <v>72.0942140296979</v>
      </c>
      <c r="Q45" s="36" t="n">
        <v>4</v>
      </c>
      <c r="R45" s="53" t="n">
        <f aca="false">実数!R45/人口!N45*100000</f>
        <v>77.0173646578141</v>
      </c>
      <c r="S45" s="33" t="n">
        <f aca="false">RANK(R45,$R$7:$R$62)</f>
        <v>6</v>
      </c>
      <c r="T45" s="53" t="n">
        <f aca="false">実数!T45/人口!O45*100000</f>
        <v>83.6567857340575</v>
      </c>
      <c r="U45" s="33" t="n">
        <f aca="false">RANK(T45,$T$7:$T$62)</f>
        <v>5</v>
      </c>
    </row>
    <row r="46" s="19" customFormat="true" ht="17.45" hidden="false" customHeight="true" outlineLevel="0" collapsed="false">
      <c r="A46" s="30" t="s">
        <v>50</v>
      </c>
      <c r="B46" s="53" t="n">
        <v>5.74272755886734</v>
      </c>
      <c r="C46" s="35" t="n">
        <v>3</v>
      </c>
      <c r="D46" s="53" t="n">
        <v>14.172335600907</v>
      </c>
      <c r="E46" s="35" t="n">
        <v>13</v>
      </c>
      <c r="F46" s="53" t="n">
        <v>35.4998233839633</v>
      </c>
      <c r="G46" s="35" t="n">
        <v>13</v>
      </c>
      <c r="H46" s="53" t="n">
        <v>40.2670414617006</v>
      </c>
      <c r="I46" s="36" t="n">
        <v>14</v>
      </c>
      <c r="J46" s="53" t="n">
        <v>45.859649122807</v>
      </c>
      <c r="K46" s="36" t="n">
        <v>11</v>
      </c>
      <c r="L46" s="53" t="n">
        <v>50.4708754795954</v>
      </c>
      <c r="M46" s="36" t="n">
        <v>10</v>
      </c>
      <c r="N46" s="53" t="n">
        <v>55.2155771905424</v>
      </c>
      <c r="O46" s="36" t="n">
        <v>11</v>
      </c>
      <c r="P46" s="53" t="n">
        <v>60.4094378903539</v>
      </c>
      <c r="Q46" s="36" t="n">
        <v>11</v>
      </c>
      <c r="R46" s="53" t="n">
        <f aca="false">実数!R46/人口!N46*100000</f>
        <v>67.4757281553398</v>
      </c>
      <c r="S46" s="33" t="n">
        <f aca="false">RANK(R46,$R$7:$R$62)</f>
        <v>9</v>
      </c>
      <c r="T46" s="53" t="n">
        <f aca="false">実数!T46/人口!O46*100000</f>
        <v>72.388382428797</v>
      </c>
      <c r="U46" s="33" t="n">
        <f aca="false">RANK(T46,$T$7:$T$62)</f>
        <v>11</v>
      </c>
    </row>
    <row r="47" s="19" customFormat="true" ht="17.45" hidden="false" customHeight="true" outlineLevel="0" collapsed="false">
      <c r="A47" s="30" t="s">
        <v>51</v>
      </c>
      <c r="B47" s="53" t="n">
        <v>3.37100372667902</v>
      </c>
      <c r="C47" s="35" t="n">
        <v>14</v>
      </c>
      <c r="D47" s="53" t="n">
        <v>12.0257234726688</v>
      </c>
      <c r="E47" s="35" t="n">
        <v>18</v>
      </c>
      <c r="F47" s="53" t="n">
        <v>28.2676672920575</v>
      </c>
      <c r="G47" s="35" t="n">
        <v>24</v>
      </c>
      <c r="H47" s="53" t="n">
        <v>29.4597989949749</v>
      </c>
      <c r="I47" s="36" t="n">
        <v>28</v>
      </c>
      <c r="J47" s="53" t="n">
        <v>40.1144310235219</v>
      </c>
      <c r="K47" s="36" t="n">
        <v>19</v>
      </c>
      <c r="L47" s="53" t="n">
        <v>41.5335463258786</v>
      </c>
      <c r="M47" s="36" t="n">
        <v>21</v>
      </c>
      <c r="N47" s="53" t="n">
        <v>43.7820512820513</v>
      </c>
      <c r="O47" s="36" t="n">
        <v>23</v>
      </c>
      <c r="P47" s="53" t="n">
        <v>46.9374597034172</v>
      </c>
      <c r="Q47" s="36" t="n">
        <v>25</v>
      </c>
      <c r="R47" s="53" t="n">
        <f aca="false">実数!R47/人口!N47*100000</f>
        <v>52.8191834089436</v>
      </c>
      <c r="S47" s="33" t="n">
        <f aca="false">RANK(R47,$R$7:$R$62)</f>
        <v>24</v>
      </c>
      <c r="T47" s="53" t="n">
        <f aca="false">実数!T47/人口!O47*100000</f>
        <v>60.7344152087353</v>
      </c>
      <c r="U47" s="33" t="n">
        <f aca="false">RANK(T47,$T$7:$T$62)</f>
        <v>19</v>
      </c>
    </row>
    <row r="48" s="19" customFormat="true" ht="17.45" hidden="false" customHeight="true" outlineLevel="0" collapsed="false">
      <c r="A48" s="38"/>
      <c r="B48" s="53"/>
      <c r="C48" s="12"/>
      <c r="D48" s="53"/>
      <c r="E48" s="12"/>
      <c r="F48" s="12"/>
      <c r="G48" s="12"/>
      <c r="H48" s="12"/>
      <c r="I48" s="33"/>
      <c r="J48" s="12"/>
      <c r="K48" s="33"/>
      <c r="L48" s="12"/>
      <c r="M48" s="33"/>
      <c r="N48" s="53"/>
      <c r="O48" s="36"/>
      <c r="P48" s="53"/>
      <c r="Q48" s="36"/>
      <c r="R48" s="53"/>
      <c r="S48" s="33"/>
      <c r="T48" s="53"/>
      <c r="U48" s="33"/>
    </row>
    <row r="49" s="19" customFormat="true" ht="17.45" hidden="false" customHeight="true" outlineLevel="0" collapsed="false">
      <c r="A49" s="30" t="s">
        <v>52</v>
      </c>
      <c r="B49" s="53" t="n">
        <v>5.39801132355557</v>
      </c>
      <c r="C49" s="35" t="n">
        <v>5</v>
      </c>
      <c r="D49" s="53" t="n">
        <v>26.4596273291925</v>
      </c>
      <c r="E49" s="35" t="n">
        <v>2</v>
      </c>
      <c r="F49" s="53" t="n">
        <v>66.7065868263473</v>
      </c>
      <c r="G49" s="35" t="n">
        <v>1</v>
      </c>
      <c r="H49" s="53" t="n">
        <v>70.059880239521</v>
      </c>
      <c r="I49" s="36" t="n">
        <v>1</v>
      </c>
      <c r="J49" s="53" t="n">
        <v>70.1923076923077</v>
      </c>
      <c r="K49" s="36" t="n">
        <v>1</v>
      </c>
      <c r="L49" s="53" t="n">
        <v>75.0602409638554</v>
      </c>
      <c r="M49" s="36" t="n">
        <v>1</v>
      </c>
      <c r="N49" s="53" t="n">
        <v>79.7346200241255</v>
      </c>
      <c r="O49" s="36" t="n">
        <v>1</v>
      </c>
      <c r="P49" s="53" t="n">
        <v>86.1778846153846</v>
      </c>
      <c r="Q49" s="36" t="n">
        <v>1</v>
      </c>
      <c r="R49" s="53" t="n">
        <f aca="false">実数!R49/人口!N49*100000</f>
        <v>87.1239470517449</v>
      </c>
      <c r="S49" s="33" t="n">
        <f aca="false">RANK(R49,$R$7:$R$62)</f>
        <v>2</v>
      </c>
      <c r="T49" s="53" t="n">
        <f aca="false">実数!T49/人口!O49*100000</f>
        <v>97.3173419017896</v>
      </c>
      <c r="U49" s="33" t="n">
        <f aca="false">RANK(T49,$T$7:$T$62)</f>
        <v>1</v>
      </c>
    </row>
    <row r="50" s="19" customFormat="true" ht="17.45" hidden="false" customHeight="true" outlineLevel="0" collapsed="false">
      <c r="A50" s="30" t="s">
        <v>53</v>
      </c>
      <c r="B50" s="53" t="n">
        <v>0.444027551909596</v>
      </c>
      <c r="C50" s="35" t="n">
        <v>43</v>
      </c>
      <c r="D50" s="53" t="n">
        <v>9.46930280957336</v>
      </c>
      <c r="E50" s="35" t="n">
        <v>27</v>
      </c>
      <c r="F50" s="53" t="n">
        <v>13.57421875</v>
      </c>
      <c r="G50" s="35" t="n">
        <v>46</v>
      </c>
      <c r="H50" s="53" t="n">
        <v>38.9483933787731</v>
      </c>
      <c r="I50" s="36" t="n">
        <v>15</v>
      </c>
      <c r="J50" s="53" t="n">
        <v>45.1612903225807</v>
      </c>
      <c r="K50" s="36" t="n">
        <v>12</v>
      </c>
      <c r="L50" s="53" t="n">
        <v>48.828125</v>
      </c>
      <c r="M50" s="36" t="n">
        <v>12</v>
      </c>
      <c r="N50" s="53" t="n">
        <v>51.1695906432749</v>
      </c>
      <c r="O50" s="36" t="n">
        <v>14</v>
      </c>
      <c r="P50" s="53" t="n">
        <v>61.5758754863813</v>
      </c>
      <c r="Q50" s="36" t="n">
        <v>9</v>
      </c>
      <c r="R50" s="53" t="n">
        <f aca="false">実数!R50/人口!N50*100000</f>
        <v>66.2779397473275</v>
      </c>
      <c r="S50" s="33" t="n">
        <f aca="false">RANK(R50,$R$7:$R$62)</f>
        <v>10</v>
      </c>
      <c r="T50" s="53" t="n">
        <f aca="false">実数!T50/人口!O50*100000</f>
        <v>75.6679603867474</v>
      </c>
      <c r="U50" s="33" t="n">
        <f aca="false">RANK(T50,$T$7:$T$62)</f>
        <v>9</v>
      </c>
    </row>
    <row r="51" s="19" customFormat="true" ht="17.45" hidden="false" customHeight="true" outlineLevel="0" collapsed="false">
      <c r="A51" s="30" t="s">
        <v>54</v>
      </c>
      <c r="B51" s="53" t="n">
        <v>0.760517262359097</v>
      </c>
      <c r="C51" s="35" t="n">
        <v>42</v>
      </c>
      <c r="D51" s="53" t="n">
        <v>6.68941979522184</v>
      </c>
      <c r="E51" s="35" t="n">
        <v>39</v>
      </c>
      <c r="F51" s="53" t="n">
        <v>31.0660562459124</v>
      </c>
      <c r="G51" s="35" t="n">
        <v>20</v>
      </c>
      <c r="H51" s="53" t="n">
        <v>35.4289456450557</v>
      </c>
      <c r="I51" s="36" t="n">
        <v>20</v>
      </c>
      <c r="J51" s="53" t="n">
        <v>39.009900990099</v>
      </c>
      <c r="K51" s="36" t="n">
        <v>20</v>
      </c>
      <c r="L51" s="53" t="n">
        <v>40.3044341495698</v>
      </c>
      <c r="M51" s="36" t="n">
        <v>22</v>
      </c>
      <c r="N51" s="53" t="n">
        <v>43.7002652519894</v>
      </c>
      <c r="O51" s="36" t="n">
        <v>24</v>
      </c>
      <c r="P51" s="53" t="n">
        <v>51.2956810631229</v>
      </c>
      <c r="Q51" s="36" t="n">
        <v>21</v>
      </c>
      <c r="R51" s="53" t="n">
        <f aca="false">実数!R51/人口!N51*100000</f>
        <v>48.8015978695073</v>
      </c>
      <c r="S51" s="33" t="n">
        <f aca="false">RANK(R51,$R$7:$R$62)</f>
        <v>26</v>
      </c>
      <c r="T51" s="53" t="n">
        <f aca="false">実数!T51/人口!O51*100000</f>
        <v>56.9288429648006</v>
      </c>
      <c r="U51" s="33" t="n">
        <f aca="false">RANK(T51,$T$7:$T$62)</f>
        <v>24</v>
      </c>
    </row>
    <row r="52" s="19" customFormat="true" ht="17.45" hidden="false" customHeight="true" outlineLevel="0" collapsed="false">
      <c r="A52" s="30" t="s">
        <v>55</v>
      </c>
      <c r="B52" s="53" t="n">
        <v>3.69133545133959</v>
      </c>
      <c r="C52" s="35" t="n">
        <v>11</v>
      </c>
      <c r="D52" s="53" t="n">
        <v>16.2128712871287</v>
      </c>
      <c r="E52" s="35" t="n">
        <v>8</v>
      </c>
      <c r="F52" s="53" t="n">
        <v>49.1646778042959</v>
      </c>
      <c r="G52" s="35" t="n">
        <v>7</v>
      </c>
      <c r="H52" s="53" t="n">
        <v>56.6467065868264</v>
      </c>
      <c r="I52" s="36" t="n">
        <v>6</v>
      </c>
      <c r="J52" s="53" t="n">
        <v>58.5454545454546</v>
      </c>
      <c r="K52" s="36" t="n">
        <v>6</v>
      </c>
      <c r="L52" s="53" t="n">
        <v>63.7698898408813</v>
      </c>
      <c r="M52" s="36" t="n">
        <v>4</v>
      </c>
      <c r="N52" s="53" t="n">
        <v>71.007371007371</v>
      </c>
      <c r="O52" s="36" t="n">
        <v>3</v>
      </c>
      <c r="P52" s="53" t="n">
        <v>72.6380368098159</v>
      </c>
      <c r="Q52" s="36" t="n">
        <v>3</v>
      </c>
      <c r="R52" s="53" t="n">
        <f aca="false">実数!R52/人口!N52*100000</f>
        <v>81.5270935960591</v>
      </c>
      <c r="S52" s="33" t="n">
        <f aca="false">RANK(R52,$R$7:$R$62)</f>
        <v>3</v>
      </c>
      <c r="T52" s="53" t="n">
        <f aca="false">実数!T52/人口!O52*100000</f>
        <v>89.3176353801037</v>
      </c>
      <c r="U52" s="33" t="n">
        <f aca="false">RANK(T52,$T$7:$T$62)</f>
        <v>3</v>
      </c>
    </row>
    <row r="53" s="19" customFormat="true" ht="17.45" hidden="false" customHeight="true" outlineLevel="0" collapsed="false">
      <c r="A53" s="30" t="s">
        <v>56</v>
      </c>
      <c r="B53" s="53" t="n">
        <v>1.74039773385081</v>
      </c>
      <c r="C53" s="35" t="n">
        <v>25</v>
      </c>
      <c r="D53" s="53" t="n">
        <v>13.7200093174936</v>
      </c>
      <c r="E53" s="35" t="n">
        <v>15</v>
      </c>
      <c r="F53" s="53" t="n">
        <v>34.0506329113924</v>
      </c>
      <c r="G53" s="35" t="n">
        <v>15</v>
      </c>
      <c r="H53" s="53" t="n">
        <v>35.9882624187801</v>
      </c>
      <c r="I53" s="36" t="n">
        <v>19</v>
      </c>
      <c r="J53" s="53" t="n">
        <v>38.973186447724</v>
      </c>
      <c r="K53" s="36" t="n">
        <v>21</v>
      </c>
      <c r="L53" s="53" t="n">
        <v>43.5284418796373</v>
      </c>
      <c r="M53" s="36" t="n">
        <v>17</v>
      </c>
      <c r="N53" s="53" t="n">
        <v>55.3308823529412</v>
      </c>
      <c r="O53" s="36" t="n">
        <v>10</v>
      </c>
      <c r="P53" s="53" t="n">
        <v>59.2285945072698</v>
      </c>
      <c r="Q53" s="36" t="n">
        <v>13</v>
      </c>
      <c r="R53" s="53" t="n">
        <f aca="false">実数!R53/人口!N53*100000</f>
        <v>64.2542101042502</v>
      </c>
      <c r="S53" s="33" t="n">
        <f aca="false">RANK(R53,$R$7:$R$62)</f>
        <v>13</v>
      </c>
      <c r="T53" s="53" t="n">
        <f aca="false">実数!T53/人口!O53*100000</f>
        <v>70.7378971505268</v>
      </c>
      <c r="U53" s="33" t="n">
        <f aca="false">RANK(T53,$T$7:$T$62)</f>
        <v>12</v>
      </c>
    </row>
    <row r="54" s="19" customFormat="true" ht="17.45" hidden="false" customHeight="true" outlineLevel="0" collapsed="false">
      <c r="A54" s="38"/>
      <c r="B54" s="53"/>
      <c r="C54" s="12"/>
      <c r="D54" s="53"/>
      <c r="E54" s="12"/>
      <c r="F54" s="12"/>
      <c r="G54" s="12"/>
      <c r="H54" s="12"/>
      <c r="I54" s="33"/>
      <c r="J54" s="12"/>
      <c r="K54" s="33"/>
      <c r="L54" s="12"/>
      <c r="M54" s="33"/>
      <c r="N54" s="53"/>
      <c r="O54" s="36"/>
      <c r="P54" s="53"/>
      <c r="Q54" s="36"/>
      <c r="R54" s="53"/>
      <c r="S54" s="33"/>
      <c r="T54" s="53"/>
      <c r="U54" s="33"/>
    </row>
    <row r="55" s="19" customFormat="true" ht="17.45" hidden="false" customHeight="true" outlineLevel="0" collapsed="false">
      <c r="A55" s="30" t="s">
        <v>57</v>
      </c>
      <c r="B55" s="53" t="n">
        <v>0.802858175103368</v>
      </c>
      <c r="C55" s="35" t="n">
        <v>40</v>
      </c>
      <c r="D55" s="53" t="n">
        <v>22.1957040572792</v>
      </c>
      <c r="E55" s="35" t="n">
        <v>4</v>
      </c>
      <c r="F55" s="53" t="n">
        <v>58.0681818181818</v>
      </c>
      <c r="G55" s="35" t="n">
        <v>4</v>
      </c>
      <c r="H55" s="53" t="n">
        <v>63.9046538024972</v>
      </c>
      <c r="I55" s="36" t="n">
        <v>4</v>
      </c>
      <c r="J55" s="53" t="n">
        <v>66.8564920273349</v>
      </c>
      <c r="K55" s="36" t="n">
        <v>4</v>
      </c>
      <c r="L55" s="53" t="n">
        <v>63.6674259681093</v>
      </c>
      <c r="M55" s="36" t="n">
        <v>5</v>
      </c>
      <c r="N55" s="53" t="n">
        <v>62.6136363636364</v>
      </c>
      <c r="O55" s="36" t="n">
        <v>7</v>
      </c>
      <c r="P55" s="53" t="n">
        <v>66.2528216704289</v>
      </c>
      <c r="Q55" s="36" t="n">
        <v>8</v>
      </c>
      <c r="R55" s="53" t="n">
        <f aca="false">実数!R55/人口!N55*100000</f>
        <v>72.0588235294118</v>
      </c>
      <c r="S55" s="33" t="n">
        <f aca="false">RANK(R55,$R$7:$R$62)</f>
        <v>7</v>
      </c>
      <c r="T55" s="53" t="n">
        <f aca="false">実数!T55/人口!O55*100000</f>
        <v>81.1038334394185</v>
      </c>
      <c r="U55" s="33" t="n">
        <f aca="false">RANK(T55,$T$7:$T$62)</f>
        <v>7</v>
      </c>
    </row>
    <row r="56" s="19" customFormat="true" ht="17.45" hidden="false" customHeight="true" outlineLevel="0" collapsed="false">
      <c r="A56" s="30" t="s">
        <v>58</v>
      </c>
      <c r="B56" s="53" t="n">
        <v>0.426505488211693</v>
      </c>
      <c r="C56" s="35" t="n">
        <v>44</v>
      </c>
      <c r="D56" s="53" t="n">
        <v>8.3969465648855</v>
      </c>
      <c r="E56" s="35" t="n">
        <v>32</v>
      </c>
      <c r="F56" s="53" t="n">
        <v>29.4783155248272</v>
      </c>
      <c r="G56" s="35" t="n">
        <v>22</v>
      </c>
      <c r="H56" s="53" t="n">
        <v>33.6702463676564</v>
      </c>
      <c r="I56" s="36" t="n">
        <v>23</v>
      </c>
      <c r="J56" s="53" t="n">
        <v>37.2360844529751</v>
      </c>
      <c r="K56" s="36" t="n">
        <v>24</v>
      </c>
      <c r="L56" s="53" t="n">
        <v>35.4381443298969</v>
      </c>
      <c r="M56" s="36" t="n">
        <v>26</v>
      </c>
      <c r="N56" s="53" t="n">
        <v>40.4777275661717</v>
      </c>
      <c r="O56" s="36" t="n">
        <v>26</v>
      </c>
      <c r="P56" s="53" t="n">
        <v>41.5314730694354</v>
      </c>
      <c r="Q56" s="36" t="n">
        <v>33</v>
      </c>
      <c r="R56" s="53" t="n">
        <f aca="false">実数!R56/人口!N56*100000</f>
        <v>54.1830065359477</v>
      </c>
      <c r="S56" s="33" t="n">
        <f aca="false">RANK(R56,$R$7:$R$62)</f>
        <v>21</v>
      </c>
      <c r="T56" s="53" t="n">
        <f aca="false">実数!T56/人口!O56*100000</f>
        <v>59.7419228063142</v>
      </c>
      <c r="U56" s="33" t="n">
        <f aca="false">RANK(T56,$T$7:$T$62)</f>
        <v>21</v>
      </c>
    </row>
    <row r="57" s="19" customFormat="true" ht="17.45" hidden="false" customHeight="true" outlineLevel="0" collapsed="false">
      <c r="A57" s="30" t="s">
        <v>59</v>
      </c>
      <c r="B57" s="53" t="n">
        <v>1.63773707656026</v>
      </c>
      <c r="C57" s="35" t="n">
        <v>26</v>
      </c>
      <c r="D57" s="53" t="n">
        <v>13.2944606413994</v>
      </c>
      <c r="E57" s="35" t="n">
        <v>16</v>
      </c>
      <c r="F57" s="53" t="n">
        <v>35.5048859934853</v>
      </c>
      <c r="G57" s="35" t="n">
        <v>12</v>
      </c>
      <c r="H57" s="53" t="n">
        <v>45.6415809420682</v>
      </c>
      <c r="I57" s="36" t="n">
        <v>9</v>
      </c>
      <c r="J57" s="53" t="n">
        <v>49.0760869565217</v>
      </c>
      <c r="K57" s="36" t="n">
        <v>9</v>
      </c>
      <c r="L57" s="53" t="n">
        <v>51.3279132791328</v>
      </c>
      <c r="M57" s="36" t="n">
        <v>9</v>
      </c>
      <c r="N57" s="53" t="n">
        <v>58.4008643976229</v>
      </c>
      <c r="O57" s="36" t="n">
        <v>9</v>
      </c>
      <c r="P57" s="53" t="n">
        <v>60.9559613319012</v>
      </c>
      <c r="Q57" s="36" t="n">
        <v>10</v>
      </c>
      <c r="R57" s="53" t="n">
        <f aca="false">実数!R57/人口!N57*100000</f>
        <v>62.6809651474531</v>
      </c>
      <c r="S57" s="33" t="n">
        <f aca="false">RANK(R57,$R$7:$R$62)</f>
        <v>14</v>
      </c>
      <c r="T57" s="53" t="n">
        <f aca="false">実数!T57/人口!O57*100000</f>
        <v>73.0902942112917</v>
      </c>
      <c r="U57" s="33" t="n">
        <f aca="false">RANK(T57,$T$7:$T$62)</f>
        <v>10</v>
      </c>
    </row>
    <row r="58" s="19" customFormat="true" ht="17.45" hidden="false" customHeight="true" outlineLevel="0" collapsed="false">
      <c r="A58" s="30" t="s">
        <v>60</v>
      </c>
      <c r="B58" s="53" t="n">
        <v>1.93687472631118</v>
      </c>
      <c r="C58" s="35" t="n">
        <v>24</v>
      </c>
      <c r="D58" s="53" t="n">
        <v>21.3445378151261</v>
      </c>
      <c r="E58" s="35" t="n">
        <v>5</v>
      </c>
      <c r="F58" s="53" t="n">
        <v>60.4</v>
      </c>
      <c r="G58" s="35" t="n">
        <v>3</v>
      </c>
      <c r="H58" s="53" t="n">
        <v>65.4618473895582</v>
      </c>
      <c r="I58" s="36" t="n">
        <v>3</v>
      </c>
      <c r="J58" s="53" t="n">
        <v>68.0679062247373</v>
      </c>
      <c r="K58" s="36" t="n">
        <v>3</v>
      </c>
      <c r="L58" s="53" t="n">
        <v>67.477696674777</v>
      </c>
      <c r="M58" s="36" t="n">
        <v>3</v>
      </c>
      <c r="N58" s="53" t="n">
        <v>68.1818181818182</v>
      </c>
      <c r="O58" s="36" t="n">
        <v>4</v>
      </c>
      <c r="P58" s="53" t="n">
        <v>71.3008130081301</v>
      </c>
      <c r="Q58" s="36" t="n">
        <v>5</v>
      </c>
      <c r="R58" s="53" t="n">
        <f aca="false">実数!R58/人口!N58*100000</f>
        <v>79.8045602605863</v>
      </c>
      <c r="S58" s="33" t="n">
        <f aca="false">RANK(R58,$R$7:$R$62)</f>
        <v>4</v>
      </c>
      <c r="T58" s="53" t="n">
        <f aca="false">実数!T58/人口!O58*100000</f>
        <v>82.7095992269519</v>
      </c>
      <c r="U58" s="33" t="n">
        <f aca="false">RANK(T58,$T$7:$T$62)</f>
        <v>6</v>
      </c>
    </row>
    <row r="59" s="19" customFormat="true" ht="17.45" hidden="false" customHeight="true" outlineLevel="0" collapsed="false">
      <c r="A59" s="30" t="s">
        <v>61</v>
      </c>
      <c r="B59" s="53" t="n">
        <v>5.45946486140362</v>
      </c>
      <c r="C59" s="35" t="n">
        <v>4</v>
      </c>
      <c r="D59" s="53" t="n">
        <v>22.3963133640553</v>
      </c>
      <c r="E59" s="35" t="n">
        <v>3</v>
      </c>
      <c r="F59" s="53" t="n">
        <v>52</v>
      </c>
      <c r="G59" s="35" t="n">
        <v>5</v>
      </c>
      <c r="H59" s="53" t="n">
        <v>57.0578231292517</v>
      </c>
      <c r="I59" s="36" t="n">
        <v>5</v>
      </c>
      <c r="J59" s="53" t="n">
        <v>59.4525235243798</v>
      </c>
      <c r="K59" s="36" t="n">
        <v>5</v>
      </c>
      <c r="L59" s="53" t="n">
        <v>62.0394173093402</v>
      </c>
      <c r="M59" s="36" t="n">
        <v>6</v>
      </c>
      <c r="N59" s="53" t="n">
        <v>64.4501278772379</v>
      </c>
      <c r="O59" s="36" t="n">
        <v>6</v>
      </c>
      <c r="P59" s="53" t="n">
        <v>69.6686491079014</v>
      </c>
      <c r="Q59" s="36" t="n">
        <v>6</v>
      </c>
      <c r="R59" s="53" t="n">
        <f aca="false">実数!R59/人口!N59*100000</f>
        <v>78.1462585034014</v>
      </c>
      <c r="S59" s="33" t="n">
        <f aca="false">RANK(R59,$R$7:$R$62)</f>
        <v>5</v>
      </c>
      <c r="T59" s="53" t="n">
        <f aca="false">実数!T59/人口!O59*100000</f>
        <v>87.008026447705</v>
      </c>
      <c r="U59" s="33" t="n">
        <f aca="false">RANK(T59,$T$7:$T$62)</f>
        <v>4</v>
      </c>
    </row>
    <row r="60" s="19" customFormat="true" ht="17.45" hidden="false" customHeight="true" outlineLevel="0" collapsed="false">
      <c r="A60" s="38"/>
      <c r="B60" s="53"/>
      <c r="C60" s="12"/>
      <c r="D60" s="53"/>
      <c r="E60" s="12"/>
      <c r="F60" s="12"/>
      <c r="G60" s="12"/>
      <c r="H60" s="12"/>
      <c r="I60" s="33"/>
      <c r="J60" s="12"/>
      <c r="K60" s="33"/>
      <c r="L60" s="12"/>
      <c r="M60" s="33"/>
      <c r="N60" s="53"/>
      <c r="O60" s="36"/>
      <c r="P60" s="53"/>
      <c r="Q60" s="36"/>
      <c r="R60" s="53"/>
      <c r="S60" s="33"/>
      <c r="T60" s="53"/>
      <c r="U60" s="33"/>
    </row>
    <row r="61" s="19" customFormat="true" ht="17.45" hidden="false" customHeight="true" outlineLevel="0" collapsed="false">
      <c r="A61" s="30" t="s">
        <v>62</v>
      </c>
      <c r="B61" s="53" t="n">
        <v>0.863212629232372</v>
      </c>
      <c r="C61" s="35" t="n">
        <v>37</v>
      </c>
      <c r="D61" s="53" t="n">
        <v>8.46867749419954</v>
      </c>
      <c r="E61" s="35" t="n">
        <v>31</v>
      </c>
      <c r="F61" s="53" t="n">
        <v>29.1139240506329</v>
      </c>
      <c r="G61" s="35" t="n">
        <v>23</v>
      </c>
      <c r="H61" s="53" t="n">
        <v>31.900826446281</v>
      </c>
      <c r="I61" s="36" t="n">
        <v>24</v>
      </c>
      <c r="J61" s="53" t="n">
        <v>33.8709677419355</v>
      </c>
      <c r="K61" s="36" t="n">
        <v>26</v>
      </c>
      <c r="L61" s="53" t="n">
        <v>38.7241186345831</v>
      </c>
      <c r="M61" s="36" t="n">
        <v>24</v>
      </c>
      <c r="N61" s="53" t="n">
        <v>44.711807498601</v>
      </c>
      <c r="O61" s="36" t="n">
        <v>21</v>
      </c>
      <c r="P61" s="53" t="n">
        <v>49.3028443948689</v>
      </c>
      <c r="Q61" s="36" t="n">
        <v>23</v>
      </c>
      <c r="R61" s="53" t="n">
        <f aca="false">実数!R61/人口!N61*100000</f>
        <v>55.3880513679509</v>
      </c>
      <c r="S61" s="33" t="n">
        <f aca="false">RANK(R61,$R$7:$R$62)</f>
        <v>20</v>
      </c>
      <c r="T61" s="53" t="n">
        <f aca="false">実数!T61/人口!O61*100000</f>
        <v>60.239817175514</v>
      </c>
      <c r="U61" s="33" t="n">
        <f aca="false">RANK(T61,$T$7:$T$62)</f>
        <v>20</v>
      </c>
    </row>
    <row r="62" s="19" customFormat="true" ht="17.45" hidden="false" customHeight="true" outlineLevel="0" collapsed="false">
      <c r="A62" s="39" t="s">
        <v>63</v>
      </c>
      <c r="B62" s="54" t="s">
        <v>64</v>
      </c>
      <c r="C62" s="41"/>
      <c r="D62" s="55" t="n">
        <v>2.97219558964525</v>
      </c>
      <c r="E62" s="41" t="n">
        <v>47</v>
      </c>
      <c r="F62" s="55" t="n">
        <v>25.7142857142857</v>
      </c>
      <c r="G62" s="41" t="n">
        <v>29</v>
      </c>
      <c r="H62" s="55" t="n">
        <v>31.0799670239077</v>
      </c>
      <c r="I62" s="43" t="n">
        <v>25</v>
      </c>
      <c r="J62" s="55" t="n">
        <v>28.2324058919804</v>
      </c>
      <c r="K62" s="43" t="n">
        <v>34</v>
      </c>
      <c r="L62" s="55" t="n">
        <v>31.5831987075929</v>
      </c>
      <c r="M62" s="43" t="n">
        <v>35</v>
      </c>
      <c r="N62" s="56" t="n">
        <v>34.4718030182685</v>
      </c>
      <c r="O62" s="36" t="n">
        <v>35</v>
      </c>
      <c r="P62" s="56" t="n">
        <v>38.8932190179267</v>
      </c>
      <c r="Q62" s="36" t="n">
        <v>38</v>
      </c>
      <c r="R62" s="56" t="n">
        <f aca="false">実数!R62/人口!N62*100000</f>
        <v>45.0422751729439</v>
      </c>
      <c r="S62" s="29" t="n">
        <f aca="false">RANK(R62,$R$7:$R$62)</f>
        <v>35</v>
      </c>
      <c r="T62" s="56" t="n">
        <f aca="false">実数!T62/人口!O62*100000</f>
        <v>45.7435026019936</v>
      </c>
      <c r="U62" s="29" t="n">
        <f aca="false">RANK(T62,$T$7:$T$62)</f>
        <v>38</v>
      </c>
    </row>
    <row r="63" customFormat="false" ht="17.45" hidden="false" customHeight="true" outlineLevel="0" collapsed="false">
      <c r="A63" s="44" t="s">
        <v>65</v>
      </c>
      <c r="H63" s="45"/>
      <c r="I63" s="45"/>
      <c r="K63" s="45"/>
      <c r="L63" s="45"/>
      <c r="M63" s="45"/>
      <c r="O63" s="45"/>
      <c r="Q63" s="45"/>
      <c r="S63" s="46"/>
      <c r="U63" s="47" t="s">
        <v>66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2" min="1" style="0" width="11.12"/>
    <col collapsed="false" customWidth="true" hidden="false" outlineLevel="0" max="12" min="3" style="0" width="12.12"/>
    <col collapsed="false" customWidth="true" hidden="false" outlineLevel="0" max="15" min="13" style="0" width="15.12"/>
    <col collapsed="false" customWidth="true" hidden="false" outlineLevel="0" max="16" min="16" style="0" width="8.62"/>
    <col collapsed="false" customWidth="true" hidden="false" outlineLevel="0" max="17" min="17" style="0" width="2.62"/>
    <col collapsed="false" customWidth="true" hidden="false" outlineLevel="0" max="20" min="19" style="0" width="8.62"/>
    <col collapsed="false" customWidth="true" hidden="false" outlineLevel="0" max="21" min="21" style="0" width="2.62"/>
    <col collapsed="false" customWidth="true" hidden="false" outlineLevel="0" max="22" min="22" style="0" width="8.62"/>
    <col collapsed="false" customWidth="true" hidden="false" outlineLevel="0" max="23" min="23" style="0" width="2.62"/>
    <col collapsed="false" customWidth="true" hidden="false" outlineLevel="0" max="24" min="24" style="0" width="8.62"/>
    <col collapsed="false" customWidth="true" hidden="false" outlineLevel="0" max="25" min="25" style="0" width="2.62"/>
    <col collapsed="false" customWidth="true" hidden="false" outlineLevel="0" max="26" min="26" style="0" width="8.62"/>
    <col collapsed="false" customWidth="true" hidden="false" outlineLevel="0" max="27" min="27" style="0" width="2.62"/>
    <col collapsed="false" customWidth="true" hidden="false" outlineLevel="0" max="28" min="28" style="0" width="8.62"/>
    <col collapsed="false" customWidth="true" hidden="false" outlineLevel="0" max="29" min="29" style="0" width="2.62"/>
    <col collapsed="false" customWidth="true" hidden="false" outlineLevel="0" max="30" min="30" style="0" width="8.62"/>
    <col collapsed="false" customWidth="true" hidden="false" outlineLevel="0" max="31" min="31" style="0" width="2.62"/>
    <col collapsed="false" customWidth="true" hidden="false" outlineLevel="0" max="32" min="32" style="0" width="8.62"/>
    <col collapsed="false" customWidth="true" hidden="false" outlineLevel="0" max="33" min="33" style="0" width="2.62"/>
    <col collapsed="false" customWidth="true" hidden="false" outlineLevel="0" max="34" min="34" style="0" width="8.62"/>
    <col collapsed="false" customWidth="true" hidden="false" outlineLevel="0" max="35" min="35" style="0" width="2.62"/>
    <col collapsed="false" customWidth="true" hidden="false" outlineLevel="0" max="38" min="37" style="0" width="10.87"/>
    <col collapsed="false" customWidth="true" hidden="false" outlineLevel="0" max="41" min="39" style="0" width="11.87"/>
    <col collapsed="false" customWidth="true" hidden="false" outlineLevel="0" max="44" min="42" style="0" width="11.62"/>
    <col collapsed="false" customWidth="true" hidden="false" outlineLevel="0" max="46" min="45" style="0" width="11.87"/>
    <col collapsed="false" customWidth="true" hidden="false" outlineLevel="0" max="47" min="47" style="0" width="8.62"/>
    <col collapsed="false" customWidth="true" hidden="false" outlineLevel="0" max="48" min="48" style="0" width="11.62"/>
    <col collapsed="false" customWidth="true" hidden="false" outlineLevel="0" max="52" min="49" style="0" width="8.62"/>
    <col collapsed="false" customWidth="true" hidden="false" outlineLevel="0" max="60" min="54" style="0" width="8.62"/>
  </cols>
  <sheetData>
    <row r="1" customFormat="false" ht="15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7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9" t="s">
        <v>3</v>
      </c>
      <c r="J2" s="58"/>
      <c r="K2" s="58"/>
      <c r="L2" s="60"/>
      <c r="M2" s="61"/>
      <c r="N2" s="61"/>
      <c r="O2" s="61"/>
    </row>
    <row r="3" customFormat="false" ht="17.25" hidden="false" customHeight="false" outlineLevel="0" collapsed="false">
      <c r="A3" s="58"/>
      <c r="B3" s="30" t="s">
        <v>70</v>
      </c>
      <c r="C3" s="30" t="s">
        <v>71</v>
      </c>
      <c r="D3" s="30" t="s">
        <v>72</v>
      </c>
      <c r="E3" s="30" t="s">
        <v>73</v>
      </c>
      <c r="F3" s="30" t="s">
        <v>74</v>
      </c>
      <c r="G3" s="30" t="s">
        <v>75</v>
      </c>
      <c r="H3" s="30" t="s">
        <v>76</v>
      </c>
      <c r="I3" s="59" t="s">
        <v>77</v>
      </c>
      <c r="J3" s="59" t="s">
        <v>78</v>
      </c>
      <c r="K3" s="59" t="s">
        <v>79</v>
      </c>
      <c r="L3" s="62" t="s">
        <v>80</v>
      </c>
      <c r="M3" s="62" t="s">
        <v>81</v>
      </c>
      <c r="N3" s="62" t="s">
        <v>82</v>
      </c>
      <c r="O3" s="62" t="s">
        <v>83</v>
      </c>
    </row>
    <row r="4" customFormat="false" ht="17.2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4"/>
      <c r="M4" s="65"/>
      <c r="N4" s="65"/>
      <c r="O4" s="65"/>
    </row>
    <row r="5" customFormat="false" ht="17.25" hidden="false" customHeight="false" outlineLevel="0" collapsed="false">
      <c r="A5" s="30" t="s">
        <v>84</v>
      </c>
      <c r="B5" s="66" t="n">
        <v>98274961</v>
      </c>
      <c r="C5" s="66" t="n">
        <v>111934000</v>
      </c>
      <c r="D5" s="66" t="n">
        <v>116916400</v>
      </c>
      <c r="E5" s="66" t="n">
        <v>118693000</v>
      </c>
      <c r="F5" s="66" t="n">
        <v>120235000</v>
      </c>
      <c r="G5" s="66" t="n">
        <v>121672000</v>
      </c>
      <c r="H5" s="66" t="n">
        <v>122783000</v>
      </c>
      <c r="I5" s="66" t="n">
        <v>123612000</v>
      </c>
      <c r="J5" s="66" t="n">
        <v>124452000</v>
      </c>
      <c r="K5" s="66" t="n">
        <v>125034000</v>
      </c>
      <c r="L5" s="67" t="n">
        <v>125864000</v>
      </c>
      <c r="M5" s="68" t="n">
        <v>125864000</v>
      </c>
      <c r="N5" s="68" t="n">
        <v>126486000</v>
      </c>
      <c r="O5" s="68" t="n">
        <v>126925843</v>
      </c>
    </row>
    <row r="6" customFormat="false" ht="17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69"/>
      <c r="M6" s="70"/>
      <c r="N6" s="70"/>
      <c r="O6" s="70"/>
    </row>
    <row r="7" customFormat="false" ht="17.25" hidden="false" customHeight="false" outlineLevel="0" collapsed="false">
      <c r="A7" s="71" t="s">
        <v>85</v>
      </c>
      <c r="B7" s="66" t="n">
        <v>5171800</v>
      </c>
      <c r="C7" s="66" t="n">
        <v>5338000</v>
      </c>
      <c r="D7" s="66" t="n">
        <v>5556400</v>
      </c>
      <c r="E7" s="66" t="n">
        <v>5633000</v>
      </c>
      <c r="F7" s="66" t="n">
        <v>5677000</v>
      </c>
      <c r="G7" s="66" t="n">
        <v>5678000</v>
      </c>
      <c r="H7" s="66" t="n">
        <v>5671000</v>
      </c>
      <c r="I7" s="66" t="n">
        <v>5644000</v>
      </c>
      <c r="J7" s="66" t="n">
        <v>5659000</v>
      </c>
      <c r="K7" s="66" t="n">
        <v>5677000</v>
      </c>
      <c r="L7" s="67" t="n">
        <v>5699000</v>
      </c>
      <c r="M7" s="68" t="n">
        <v>5699000</v>
      </c>
      <c r="N7" s="68" t="n">
        <v>5700000</v>
      </c>
      <c r="O7" s="68" t="n">
        <v>5683062</v>
      </c>
    </row>
    <row r="8" customFormat="false" ht="17.25" hidden="false" customHeight="false" outlineLevel="0" collapsed="false">
      <c r="A8" s="71" t="s">
        <v>86</v>
      </c>
      <c r="B8" s="66" t="n">
        <v>1416591</v>
      </c>
      <c r="C8" s="66" t="n">
        <v>1469000</v>
      </c>
      <c r="D8" s="66" t="n">
        <v>1518500</v>
      </c>
      <c r="E8" s="66" t="n">
        <v>1529000</v>
      </c>
      <c r="F8" s="66" t="n">
        <v>1530000</v>
      </c>
      <c r="G8" s="66" t="n">
        <v>1520000</v>
      </c>
      <c r="H8" s="66" t="n">
        <v>1509000</v>
      </c>
      <c r="I8" s="66" t="n">
        <v>1483000</v>
      </c>
      <c r="J8" s="66" t="n">
        <v>1472000</v>
      </c>
      <c r="K8" s="66" t="n">
        <v>1471000</v>
      </c>
      <c r="L8" s="67" t="n">
        <v>1483000</v>
      </c>
      <c r="M8" s="68" t="n">
        <v>1483000</v>
      </c>
      <c r="N8" s="68" t="n">
        <v>1478000</v>
      </c>
      <c r="O8" s="68" t="n">
        <v>1475728</v>
      </c>
    </row>
    <row r="9" customFormat="false" ht="17.25" hidden="false" customHeight="false" outlineLevel="0" collapsed="false">
      <c r="A9" s="71" t="s">
        <v>87</v>
      </c>
      <c r="B9" s="66" t="n">
        <v>1411118</v>
      </c>
      <c r="C9" s="66" t="n">
        <v>1386000</v>
      </c>
      <c r="D9" s="66" t="n">
        <v>1406800</v>
      </c>
      <c r="E9" s="66" t="n">
        <v>1428000</v>
      </c>
      <c r="F9" s="66" t="n">
        <v>1431000</v>
      </c>
      <c r="G9" s="66" t="n">
        <v>1431000</v>
      </c>
      <c r="H9" s="66" t="n">
        <v>1423000</v>
      </c>
      <c r="I9" s="66" t="n">
        <v>1417000</v>
      </c>
      <c r="J9" s="66" t="n">
        <v>1414000</v>
      </c>
      <c r="K9" s="66" t="n">
        <v>1416000</v>
      </c>
      <c r="L9" s="67" t="n">
        <v>1420000</v>
      </c>
      <c r="M9" s="68" t="n">
        <v>1420000</v>
      </c>
      <c r="N9" s="68" t="n">
        <v>1416000</v>
      </c>
      <c r="O9" s="68" t="n">
        <v>1416180</v>
      </c>
    </row>
    <row r="10" customFormat="false" ht="17.25" hidden="false" customHeight="false" outlineLevel="0" collapsed="false">
      <c r="A10" s="71" t="s">
        <v>88</v>
      </c>
      <c r="B10" s="66" t="n">
        <v>1753126</v>
      </c>
      <c r="C10" s="66" t="n">
        <v>1955000</v>
      </c>
      <c r="D10" s="66" t="n">
        <v>2071900</v>
      </c>
      <c r="E10" s="66" t="n">
        <v>2125000</v>
      </c>
      <c r="F10" s="66" t="n">
        <v>2160000</v>
      </c>
      <c r="G10" s="66" t="n">
        <v>2190000</v>
      </c>
      <c r="H10" s="66" t="n">
        <v>2221000</v>
      </c>
      <c r="I10" s="66" t="n">
        <v>2249000</v>
      </c>
      <c r="J10" s="66" t="n">
        <v>2277000</v>
      </c>
      <c r="K10" s="66" t="n">
        <v>2301000</v>
      </c>
      <c r="L10" s="67" t="n">
        <v>2338000</v>
      </c>
      <c r="M10" s="68" t="n">
        <v>2338000</v>
      </c>
      <c r="N10" s="68" t="n">
        <v>2355000</v>
      </c>
      <c r="O10" s="68" t="n">
        <v>2365320</v>
      </c>
    </row>
    <row r="11" customFormat="false" ht="17.25" hidden="false" customHeight="false" outlineLevel="0" collapsed="false">
      <c r="A11" s="71" t="s">
        <v>89</v>
      </c>
      <c r="B11" s="66" t="n">
        <v>1279835</v>
      </c>
      <c r="C11" s="66" t="n">
        <v>1233000</v>
      </c>
      <c r="D11" s="66" t="n">
        <v>1269400</v>
      </c>
      <c r="E11" s="66" t="n">
        <v>1257000</v>
      </c>
      <c r="F11" s="66" t="n">
        <v>1253000</v>
      </c>
      <c r="G11" s="66" t="n">
        <v>1249000</v>
      </c>
      <c r="H11" s="66" t="n">
        <v>1239000</v>
      </c>
      <c r="I11" s="66" t="n">
        <v>1227000</v>
      </c>
      <c r="J11" s="66" t="n">
        <v>1219000</v>
      </c>
      <c r="K11" s="66" t="n">
        <v>1215000</v>
      </c>
      <c r="L11" s="67" t="n">
        <v>1210000</v>
      </c>
      <c r="M11" s="68" t="n">
        <v>1210000</v>
      </c>
      <c r="N11" s="68" t="n">
        <v>1201000</v>
      </c>
      <c r="O11" s="68" t="n">
        <v>1189279</v>
      </c>
    </row>
    <row r="12" customFormat="false" ht="17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69"/>
      <c r="M12" s="70"/>
      <c r="N12" s="70"/>
      <c r="O12" s="70"/>
    </row>
    <row r="13" customFormat="false" ht="17.25" hidden="false" customHeight="false" outlineLevel="0" collapsed="false">
      <c r="A13" s="71" t="s">
        <v>90</v>
      </c>
      <c r="B13" s="66" t="n">
        <v>1263103</v>
      </c>
      <c r="C13" s="66" t="n">
        <v>1220000</v>
      </c>
      <c r="D13" s="66" t="n">
        <v>1251000</v>
      </c>
      <c r="E13" s="66" t="n">
        <v>1255000</v>
      </c>
      <c r="F13" s="66" t="n">
        <v>1257000</v>
      </c>
      <c r="G13" s="66" t="n">
        <v>1262000</v>
      </c>
      <c r="H13" s="66" t="n">
        <v>1262000</v>
      </c>
      <c r="I13" s="66" t="n">
        <v>1258000</v>
      </c>
      <c r="J13" s="66" t="n">
        <v>1255000</v>
      </c>
      <c r="K13" s="66" t="n">
        <v>1253000</v>
      </c>
      <c r="L13" s="67" t="n">
        <v>1256000</v>
      </c>
      <c r="M13" s="68" t="n">
        <v>1256000</v>
      </c>
      <c r="N13" s="68" t="n">
        <v>1253000</v>
      </c>
      <c r="O13" s="68" t="n">
        <v>1244147</v>
      </c>
    </row>
    <row r="14" customFormat="false" ht="17.25" hidden="false" customHeight="false" outlineLevel="0" collapsed="false">
      <c r="A14" s="71" t="s">
        <v>91</v>
      </c>
      <c r="B14" s="66" t="n">
        <v>1983754</v>
      </c>
      <c r="C14" s="66" t="n">
        <v>1971000</v>
      </c>
      <c r="D14" s="66" t="n">
        <v>2026200</v>
      </c>
      <c r="E14" s="66" t="n">
        <v>2051000</v>
      </c>
      <c r="F14" s="66" t="n">
        <v>2068000</v>
      </c>
      <c r="G14" s="66" t="n">
        <v>2085000</v>
      </c>
      <c r="H14" s="66" t="n">
        <v>2095000</v>
      </c>
      <c r="I14" s="66" t="n">
        <v>2104000</v>
      </c>
      <c r="J14" s="66" t="n">
        <v>2115000</v>
      </c>
      <c r="K14" s="66" t="n">
        <v>2126000</v>
      </c>
      <c r="L14" s="67" t="n">
        <v>2136000</v>
      </c>
      <c r="M14" s="68" t="n">
        <v>2136000</v>
      </c>
      <c r="N14" s="68" t="n">
        <v>2137000</v>
      </c>
      <c r="O14" s="68" t="n">
        <v>2126935</v>
      </c>
    </row>
    <row r="15" customFormat="false" ht="17.25" hidden="false" customHeight="false" outlineLevel="0" collapsed="false">
      <c r="A15" s="71" t="s">
        <v>92</v>
      </c>
      <c r="B15" s="66" t="n">
        <v>2056154</v>
      </c>
      <c r="C15" s="66" t="n">
        <v>2342000</v>
      </c>
      <c r="D15" s="66" t="n">
        <v>2558600</v>
      </c>
      <c r="E15" s="66" t="n">
        <v>2632000</v>
      </c>
      <c r="F15" s="66" t="n">
        <v>2690000</v>
      </c>
      <c r="G15" s="66" t="n">
        <v>2746000</v>
      </c>
      <c r="H15" s="66" t="n">
        <v>2794000</v>
      </c>
      <c r="I15" s="66" t="n">
        <v>2845000</v>
      </c>
      <c r="J15" s="66" t="n">
        <v>2895000</v>
      </c>
      <c r="K15" s="66" t="n">
        <v>2935000</v>
      </c>
      <c r="L15" s="67" t="n">
        <v>2972000</v>
      </c>
      <c r="M15" s="68" t="n">
        <v>2972000</v>
      </c>
      <c r="N15" s="68" t="n">
        <v>2996000</v>
      </c>
      <c r="O15" s="68" t="n">
        <v>2985676</v>
      </c>
    </row>
    <row r="16" customFormat="false" ht="17.25" hidden="false" customHeight="false" outlineLevel="0" collapsed="false">
      <c r="A16" s="71" t="s">
        <v>93</v>
      </c>
      <c r="B16" s="66" t="n">
        <v>1521656</v>
      </c>
      <c r="C16" s="66" t="n">
        <v>1698000</v>
      </c>
      <c r="D16" s="66" t="n">
        <v>1798600</v>
      </c>
      <c r="E16" s="66" t="n">
        <v>1819000</v>
      </c>
      <c r="F16" s="66" t="n">
        <v>1844000</v>
      </c>
      <c r="G16" s="66" t="n">
        <v>1879000</v>
      </c>
      <c r="H16" s="66" t="n">
        <v>1903000</v>
      </c>
      <c r="I16" s="66" t="n">
        <v>1935000</v>
      </c>
      <c r="J16" s="66" t="n">
        <v>1957000</v>
      </c>
      <c r="K16" s="66" t="n">
        <v>1973000</v>
      </c>
      <c r="L16" s="67" t="n">
        <v>1993000</v>
      </c>
      <c r="M16" s="68" t="n">
        <v>1993000</v>
      </c>
      <c r="N16" s="68" t="n">
        <v>2008000</v>
      </c>
      <c r="O16" s="68" t="n">
        <v>2004817</v>
      </c>
    </row>
    <row r="17" customFormat="false" ht="17.25" hidden="false" customHeight="false" outlineLevel="0" collapsed="false">
      <c r="A17" s="71" t="s">
        <v>94</v>
      </c>
      <c r="B17" s="66" t="n">
        <v>1605584</v>
      </c>
      <c r="C17" s="66" t="n">
        <v>1757000</v>
      </c>
      <c r="D17" s="66" t="n">
        <v>1841300</v>
      </c>
      <c r="E17" s="66" t="n">
        <v>1877000</v>
      </c>
      <c r="F17" s="66" t="n">
        <v>1903000</v>
      </c>
      <c r="G17" s="66" t="n">
        <v>1930000</v>
      </c>
      <c r="H17" s="66" t="n">
        <v>1946000</v>
      </c>
      <c r="I17" s="66" t="n">
        <v>1966000</v>
      </c>
      <c r="J17" s="66" t="n">
        <v>1983000</v>
      </c>
      <c r="K17" s="66" t="n">
        <v>1993000</v>
      </c>
      <c r="L17" s="67" t="n">
        <v>2011000</v>
      </c>
      <c r="M17" s="68" t="n">
        <v>2011000</v>
      </c>
      <c r="N17" s="68" t="n">
        <v>2025000</v>
      </c>
      <c r="O17" s="68" t="n">
        <v>2024852</v>
      </c>
    </row>
    <row r="18" customFormat="false" ht="17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69"/>
      <c r="M18" s="70"/>
      <c r="N18" s="70"/>
      <c r="O18" s="70"/>
    </row>
    <row r="19" customFormat="false" ht="17.25" hidden="false" customHeight="false" outlineLevel="0" collapsed="false">
      <c r="A19" s="71" t="s">
        <v>95</v>
      </c>
      <c r="B19" s="66" t="n">
        <v>3014983</v>
      </c>
      <c r="C19" s="66" t="n">
        <v>4821000</v>
      </c>
      <c r="D19" s="66" t="n">
        <v>5400200</v>
      </c>
      <c r="E19" s="66" t="n">
        <v>5611000</v>
      </c>
      <c r="F19" s="66" t="n">
        <v>5776000</v>
      </c>
      <c r="G19" s="66" t="n">
        <v>5950000</v>
      </c>
      <c r="H19" s="66" t="n">
        <v>6181000</v>
      </c>
      <c r="I19" s="66" t="n">
        <v>6405000</v>
      </c>
      <c r="J19" s="66" t="n">
        <v>6561000</v>
      </c>
      <c r="K19" s="66" t="n">
        <v>6692000</v>
      </c>
      <c r="L19" s="67" t="n">
        <v>6809000</v>
      </c>
      <c r="M19" s="68" t="n">
        <v>6809000</v>
      </c>
      <c r="N19" s="68" t="n">
        <v>6894000</v>
      </c>
      <c r="O19" s="68" t="n">
        <v>6938006</v>
      </c>
    </row>
    <row r="20" customFormat="false" ht="17.25" hidden="false" customHeight="false" outlineLevel="0" collapsed="false">
      <c r="A20" s="71" t="s">
        <v>96</v>
      </c>
      <c r="B20" s="66" t="n">
        <v>2701770</v>
      </c>
      <c r="C20" s="66" t="n">
        <v>4149000</v>
      </c>
      <c r="D20" s="66" t="n">
        <v>4723400</v>
      </c>
      <c r="E20" s="66" t="n">
        <v>4919000</v>
      </c>
      <c r="F20" s="66" t="n">
        <v>5071000</v>
      </c>
      <c r="G20" s="66" t="n">
        <v>5216000</v>
      </c>
      <c r="H20" s="66" t="n">
        <v>5392000</v>
      </c>
      <c r="I20" s="66" t="n">
        <v>5555000</v>
      </c>
      <c r="J20" s="66" t="n">
        <v>5673000</v>
      </c>
      <c r="K20" s="66" t="n">
        <v>5754000</v>
      </c>
      <c r="L20" s="67" t="n">
        <v>5824000</v>
      </c>
      <c r="M20" s="68" t="n">
        <v>5824000</v>
      </c>
      <c r="N20" s="68" t="n">
        <v>5887000</v>
      </c>
      <c r="O20" s="68" t="n">
        <v>5926285</v>
      </c>
    </row>
    <row r="21" customFormat="false" ht="17.25" hidden="false" customHeight="false" outlineLevel="0" collapsed="false">
      <c r="A21" s="71" t="s">
        <v>97</v>
      </c>
      <c r="B21" s="66" t="n">
        <v>10869244</v>
      </c>
      <c r="C21" s="66" t="n">
        <v>11669000</v>
      </c>
      <c r="D21" s="66" t="n">
        <v>11589600</v>
      </c>
      <c r="E21" s="66" t="n">
        <v>11669000</v>
      </c>
      <c r="F21" s="66" t="n">
        <v>11797000</v>
      </c>
      <c r="G21" s="66" t="n">
        <v>11893000</v>
      </c>
      <c r="H21" s="66" t="n">
        <v>11890000</v>
      </c>
      <c r="I21" s="66" t="n">
        <v>11855000</v>
      </c>
      <c r="J21" s="66" t="n">
        <v>11874000</v>
      </c>
      <c r="K21" s="66" t="n">
        <v>11771000</v>
      </c>
      <c r="L21" s="67" t="n">
        <v>11772000</v>
      </c>
      <c r="M21" s="68" t="n">
        <v>11772000</v>
      </c>
      <c r="N21" s="68" t="n">
        <v>11830000</v>
      </c>
      <c r="O21" s="68" t="n">
        <v>12064101</v>
      </c>
    </row>
    <row r="22" customFormat="false" ht="17.25" hidden="false" customHeight="false" outlineLevel="0" collapsed="false">
      <c r="A22" s="71" t="s">
        <v>98</v>
      </c>
      <c r="B22" s="66" t="n">
        <v>4430743</v>
      </c>
      <c r="C22" s="66" t="n">
        <v>6398000</v>
      </c>
      <c r="D22" s="66" t="n">
        <v>6924000</v>
      </c>
      <c r="E22" s="66" t="n">
        <v>7116000</v>
      </c>
      <c r="F22" s="66" t="n">
        <v>7305000</v>
      </c>
      <c r="G22" s="66" t="n">
        <v>7542000</v>
      </c>
      <c r="H22" s="66" t="n">
        <v>7760000</v>
      </c>
      <c r="I22" s="66" t="n">
        <v>7980000</v>
      </c>
      <c r="J22" s="66" t="n">
        <v>8104000</v>
      </c>
      <c r="K22" s="66" t="n">
        <v>8184000</v>
      </c>
      <c r="L22" s="67" t="n">
        <v>8282000</v>
      </c>
      <c r="M22" s="68" t="n">
        <v>8282000</v>
      </c>
      <c r="N22" s="68" t="n">
        <v>8392000</v>
      </c>
      <c r="O22" s="68" t="n">
        <v>8489974</v>
      </c>
    </row>
    <row r="23" customFormat="false" ht="17.25" hidden="false" customHeight="false" outlineLevel="0" collapsed="false">
      <c r="A23" s="71" t="s">
        <v>99</v>
      </c>
      <c r="B23" s="66" t="n">
        <v>2398931</v>
      </c>
      <c r="C23" s="66" t="n">
        <v>2392000</v>
      </c>
      <c r="D23" s="66" t="n">
        <v>2436600</v>
      </c>
      <c r="E23" s="66" t="n">
        <v>2464000</v>
      </c>
      <c r="F23" s="66" t="n">
        <v>2472000</v>
      </c>
      <c r="G23" s="66" t="n">
        <v>2479000</v>
      </c>
      <c r="H23" s="66" t="n">
        <v>2480000</v>
      </c>
      <c r="I23" s="66" t="n">
        <v>2475000</v>
      </c>
      <c r="J23" s="66" t="n">
        <v>2475000</v>
      </c>
      <c r="K23" s="66" t="n">
        <v>2482000</v>
      </c>
      <c r="L23" s="67" t="n">
        <v>2492000</v>
      </c>
      <c r="M23" s="68" t="n">
        <v>2492000</v>
      </c>
      <c r="N23" s="68" t="n">
        <v>2494000</v>
      </c>
      <c r="O23" s="68" t="n">
        <v>2475733</v>
      </c>
    </row>
    <row r="24" customFormat="false" ht="17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69"/>
      <c r="M24" s="70"/>
      <c r="N24" s="70"/>
      <c r="O24" s="70"/>
    </row>
    <row r="25" customFormat="false" ht="17.25" hidden="false" customHeight="false" outlineLevel="0" collapsed="false">
      <c r="A25" s="71" t="s">
        <v>100</v>
      </c>
      <c r="B25" s="66" t="n">
        <v>1025465</v>
      </c>
      <c r="C25" s="66" t="n">
        <v>1071000</v>
      </c>
      <c r="D25" s="66" t="n">
        <v>1090900</v>
      </c>
      <c r="E25" s="66" t="n">
        <v>1109000</v>
      </c>
      <c r="F25" s="66" t="n">
        <v>1115000</v>
      </c>
      <c r="G25" s="66" t="n">
        <v>1119000</v>
      </c>
      <c r="H25" s="66" t="n">
        <v>1121000</v>
      </c>
      <c r="I25" s="66" t="n">
        <v>1120000</v>
      </c>
      <c r="J25" s="66" t="n">
        <v>1120000</v>
      </c>
      <c r="K25" s="66" t="n">
        <v>1122000</v>
      </c>
      <c r="L25" s="67" t="n">
        <v>1126000</v>
      </c>
      <c r="M25" s="68" t="n">
        <v>1126000</v>
      </c>
      <c r="N25" s="68" t="n">
        <v>1126000</v>
      </c>
      <c r="O25" s="68" t="n">
        <v>1120851</v>
      </c>
    </row>
    <row r="26" customFormat="false" ht="17.25" hidden="false" customHeight="false" outlineLevel="0" collapsed="false">
      <c r="A26" s="71" t="s">
        <v>101</v>
      </c>
      <c r="B26" s="66" t="n">
        <v>980499</v>
      </c>
      <c r="C26" s="66" t="n">
        <v>1070000</v>
      </c>
      <c r="D26" s="66" t="n">
        <v>1109200</v>
      </c>
      <c r="E26" s="66" t="n">
        <v>1132000</v>
      </c>
      <c r="F26" s="66" t="n">
        <v>1142000</v>
      </c>
      <c r="G26" s="66" t="n">
        <v>1155000</v>
      </c>
      <c r="H26" s="66" t="n">
        <v>1159000</v>
      </c>
      <c r="I26" s="66" t="n">
        <v>1165000</v>
      </c>
      <c r="J26" s="66" t="n">
        <v>1169000</v>
      </c>
      <c r="K26" s="66" t="n">
        <v>1173000</v>
      </c>
      <c r="L26" s="67" t="n">
        <v>1182000</v>
      </c>
      <c r="M26" s="68" t="n">
        <v>1182000</v>
      </c>
      <c r="N26" s="68" t="n">
        <v>1185000</v>
      </c>
      <c r="O26" s="68" t="n">
        <v>1180977</v>
      </c>
    </row>
    <row r="27" customFormat="false" ht="17.25" hidden="false" customHeight="false" outlineLevel="0" collapsed="false">
      <c r="A27" s="71" t="s">
        <v>102</v>
      </c>
      <c r="B27" s="66" t="n">
        <v>750557</v>
      </c>
      <c r="C27" s="66" t="n">
        <v>774000</v>
      </c>
      <c r="D27" s="66" t="n">
        <v>790200</v>
      </c>
      <c r="E27" s="66" t="n">
        <v>801000</v>
      </c>
      <c r="F27" s="66" t="n">
        <v>809000</v>
      </c>
      <c r="G27" s="66" t="n">
        <v>820000</v>
      </c>
      <c r="H27" s="66" t="n">
        <v>822000</v>
      </c>
      <c r="I27" s="66" t="n">
        <v>824000</v>
      </c>
      <c r="J27" s="66" t="n">
        <v>824000</v>
      </c>
      <c r="K27" s="66" t="n">
        <v>827000</v>
      </c>
      <c r="L27" s="67" t="n">
        <v>829000</v>
      </c>
      <c r="M27" s="68" t="n">
        <v>829000</v>
      </c>
      <c r="N27" s="68" t="n">
        <v>830000</v>
      </c>
      <c r="O27" s="68" t="n">
        <v>828944</v>
      </c>
    </row>
    <row r="28" customFormat="false" ht="17.25" hidden="false" customHeight="false" outlineLevel="0" collapsed="false">
      <c r="A28" s="71" t="s">
        <v>103</v>
      </c>
      <c r="B28" s="66" t="n">
        <v>763194</v>
      </c>
      <c r="C28" s="66" t="n">
        <v>783000</v>
      </c>
      <c r="D28" s="66" t="n">
        <v>800500</v>
      </c>
      <c r="E28" s="66" t="n">
        <v>811000</v>
      </c>
      <c r="F28" s="66" t="n">
        <v>820000</v>
      </c>
      <c r="G28" s="66" t="n">
        <v>838000</v>
      </c>
      <c r="H28" s="66" t="n">
        <v>846000</v>
      </c>
      <c r="I28" s="66" t="n">
        <v>853000</v>
      </c>
      <c r="J28" s="66" t="n">
        <v>862000</v>
      </c>
      <c r="K28" s="66" t="n">
        <v>869000</v>
      </c>
      <c r="L28" s="67" t="n">
        <v>886000</v>
      </c>
      <c r="M28" s="68" t="n">
        <v>886000</v>
      </c>
      <c r="N28" s="68" t="n">
        <v>892000</v>
      </c>
      <c r="O28" s="68" t="n">
        <v>888172</v>
      </c>
    </row>
    <row r="29" customFormat="false" ht="17.25" hidden="false" customHeight="false" outlineLevel="0" collapsed="false">
      <c r="A29" s="71" t="s">
        <v>104</v>
      </c>
      <c r="B29" s="66" t="n">
        <v>1958007</v>
      </c>
      <c r="C29" s="66" t="n">
        <v>2018000</v>
      </c>
      <c r="D29" s="66" t="n">
        <v>2078800</v>
      </c>
      <c r="E29" s="66" t="n">
        <v>2100000</v>
      </c>
      <c r="F29" s="66" t="n">
        <v>2121000</v>
      </c>
      <c r="G29" s="66" t="n">
        <v>2144000</v>
      </c>
      <c r="H29" s="66" t="n">
        <v>2152000</v>
      </c>
      <c r="I29" s="66" t="n">
        <v>2157000</v>
      </c>
      <c r="J29" s="66" t="n">
        <v>2165000</v>
      </c>
      <c r="K29" s="66" t="n">
        <v>2177000</v>
      </c>
      <c r="L29" s="67" t="n">
        <v>2206000</v>
      </c>
      <c r="M29" s="68" t="n">
        <v>2206000</v>
      </c>
      <c r="N29" s="68" t="n">
        <v>2220000</v>
      </c>
      <c r="O29" s="68" t="n">
        <v>2215168</v>
      </c>
    </row>
    <row r="30" customFormat="false" ht="17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69"/>
      <c r="M30" s="70"/>
      <c r="N30" s="70"/>
      <c r="O30" s="70"/>
    </row>
    <row r="31" customFormat="false" ht="17.25" hidden="false" customHeight="false" outlineLevel="0" collapsed="false">
      <c r="A31" s="71" t="s">
        <v>105</v>
      </c>
      <c r="B31" s="66" t="n">
        <v>1700365</v>
      </c>
      <c r="C31" s="66" t="n">
        <v>1867000</v>
      </c>
      <c r="D31" s="66" t="n">
        <v>1947400</v>
      </c>
      <c r="E31" s="66" t="n">
        <v>1989000</v>
      </c>
      <c r="F31" s="66" t="n">
        <v>2014000</v>
      </c>
      <c r="G31" s="66" t="n">
        <v>2036000</v>
      </c>
      <c r="H31" s="66" t="n">
        <v>2052000</v>
      </c>
      <c r="I31" s="66" t="n">
        <v>2067000</v>
      </c>
      <c r="J31" s="66" t="n">
        <v>2080000</v>
      </c>
      <c r="K31" s="66" t="n">
        <v>2090000</v>
      </c>
      <c r="L31" s="67" t="n">
        <v>2107000</v>
      </c>
      <c r="M31" s="68" t="n">
        <v>2107000</v>
      </c>
      <c r="N31" s="68" t="n">
        <v>2115000</v>
      </c>
      <c r="O31" s="68" t="n">
        <v>2107700</v>
      </c>
    </row>
    <row r="32" customFormat="false" ht="17.25" hidden="false" customHeight="false" outlineLevel="0" collapsed="false">
      <c r="A32" s="71" t="s">
        <v>106</v>
      </c>
      <c r="B32" s="66" t="n">
        <v>2912521</v>
      </c>
      <c r="C32" s="66" t="n">
        <v>3309000</v>
      </c>
      <c r="D32" s="66" t="n">
        <v>3453000</v>
      </c>
      <c r="E32" s="66" t="n">
        <v>3494000</v>
      </c>
      <c r="F32" s="66" t="n">
        <v>3537000</v>
      </c>
      <c r="G32" s="66" t="n">
        <v>3596000</v>
      </c>
      <c r="H32" s="66" t="n">
        <v>3636000</v>
      </c>
      <c r="I32" s="66" t="n">
        <v>3671000</v>
      </c>
      <c r="J32" s="66" t="n">
        <v>3701000</v>
      </c>
      <c r="K32" s="66" t="n">
        <v>3723000</v>
      </c>
      <c r="L32" s="67" t="n">
        <v>3749000</v>
      </c>
      <c r="M32" s="68" t="n">
        <v>3749000</v>
      </c>
      <c r="N32" s="68" t="n">
        <v>3770000</v>
      </c>
      <c r="O32" s="68" t="n">
        <v>3767393</v>
      </c>
    </row>
    <row r="33" customFormat="false" ht="17.25" hidden="false" customHeight="false" outlineLevel="0" collapsed="false">
      <c r="A33" s="71" t="s">
        <v>107</v>
      </c>
      <c r="B33" s="66" t="n">
        <v>4798653</v>
      </c>
      <c r="C33" s="66" t="n">
        <v>5924000</v>
      </c>
      <c r="D33" s="66" t="n">
        <v>6249900</v>
      </c>
      <c r="E33" s="66" t="n">
        <v>6311000</v>
      </c>
      <c r="F33" s="66" t="n">
        <v>6405000</v>
      </c>
      <c r="G33" s="66" t="n">
        <v>6507000</v>
      </c>
      <c r="H33" s="66" t="n">
        <v>6590000</v>
      </c>
      <c r="I33" s="66" t="n">
        <v>6690000</v>
      </c>
      <c r="J33" s="66" t="n">
        <v>6766000</v>
      </c>
      <c r="K33" s="66" t="n">
        <v>6819000</v>
      </c>
      <c r="L33" s="67" t="n">
        <v>6897000</v>
      </c>
      <c r="M33" s="68" t="n">
        <v>6897000</v>
      </c>
      <c r="N33" s="68" t="n">
        <v>6974000</v>
      </c>
      <c r="O33" s="68" t="n">
        <v>7043300</v>
      </c>
    </row>
    <row r="34" customFormat="false" ht="17.25" hidden="false" customHeight="false" outlineLevel="0" collapsed="false">
      <c r="A34" s="71" t="s">
        <v>108</v>
      </c>
      <c r="B34" s="66" t="n">
        <v>1514467</v>
      </c>
      <c r="C34" s="66" t="n">
        <v>1626000</v>
      </c>
      <c r="D34" s="66" t="n">
        <v>1690700</v>
      </c>
      <c r="E34" s="66" t="n">
        <v>1714000</v>
      </c>
      <c r="F34" s="66" t="n">
        <v>1732000</v>
      </c>
      <c r="G34" s="66" t="n">
        <v>1757000</v>
      </c>
      <c r="H34" s="66" t="n">
        <v>1773000</v>
      </c>
      <c r="I34" s="66" t="n">
        <v>1793000</v>
      </c>
      <c r="J34" s="66" t="n">
        <v>1811000</v>
      </c>
      <c r="K34" s="66" t="n">
        <v>1827000</v>
      </c>
      <c r="L34" s="67" t="n">
        <v>1849000</v>
      </c>
      <c r="M34" s="68" t="n">
        <v>1849000</v>
      </c>
      <c r="N34" s="68" t="n">
        <v>1861000</v>
      </c>
      <c r="O34" s="68" t="n">
        <v>1857339</v>
      </c>
    </row>
    <row r="35" customFormat="false" ht="17.25" hidden="false" customHeight="false" outlineLevel="0" collapsed="false">
      <c r="A35" s="71" t="s">
        <v>109</v>
      </c>
      <c r="B35" s="66" t="n">
        <v>853385</v>
      </c>
      <c r="C35" s="66" t="n">
        <v>986000</v>
      </c>
      <c r="D35" s="66" t="n">
        <v>1082500</v>
      </c>
      <c r="E35" s="66" t="n">
        <v>1111000</v>
      </c>
      <c r="F35" s="66" t="n">
        <v>1139000</v>
      </c>
      <c r="G35" s="66" t="n">
        <v>1167000</v>
      </c>
      <c r="H35" s="66" t="n">
        <v>1193000</v>
      </c>
      <c r="I35" s="66" t="n">
        <v>1222000</v>
      </c>
      <c r="J35" s="66" t="n">
        <v>1246000</v>
      </c>
      <c r="K35" s="66" t="n">
        <v>1269000</v>
      </c>
      <c r="L35" s="67" t="n">
        <v>1298000</v>
      </c>
      <c r="M35" s="68" t="n">
        <v>1298000</v>
      </c>
      <c r="N35" s="68" t="n">
        <v>1323000</v>
      </c>
      <c r="O35" s="68" t="n">
        <v>1342832</v>
      </c>
    </row>
    <row r="36" customFormat="false" ht="17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69"/>
      <c r="M36" s="70"/>
      <c r="N36" s="70"/>
      <c r="O36" s="70"/>
    </row>
    <row r="37" customFormat="false" ht="17.25" hidden="false" customHeight="false" outlineLevel="0" collapsed="false">
      <c r="A37" s="71" t="s">
        <v>110</v>
      </c>
      <c r="B37" s="66" t="n">
        <v>2102808</v>
      </c>
      <c r="C37" s="66" t="n">
        <v>2425000</v>
      </c>
      <c r="D37" s="66" t="n">
        <v>2509700</v>
      </c>
      <c r="E37" s="66" t="n">
        <v>2556000</v>
      </c>
      <c r="F37" s="66" t="n">
        <v>2584000</v>
      </c>
      <c r="G37" s="66" t="n">
        <v>2596000</v>
      </c>
      <c r="H37" s="66" t="n">
        <v>2605000</v>
      </c>
      <c r="I37" s="66" t="n">
        <v>2603000</v>
      </c>
      <c r="J37" s="66" t="n">
        <v>2606000</v>
      </c>
      <c r="K37" s="66" t="n">
        <v>2604000</v>
      </c>
      <c r="L37" s="67" t="n">
        <v>2631000</v>
      </c>
      <c r="M37" s="68" t="n">
        <v>2631000</v>
      </c>
      <c r="N37" s="68" t="n">
        <v>2634000</v>
      </c>
      <c r="O37" s="68" t="n">
        <v>2644391</v>
      </c>
    </row>
    <row r="38" customFormat="false" ht="17.25" hidden="false" customHeight="false" outlineLevel="0" collapsed="false">
      <c r="A38" s="71" t="s">
        <v>111</v>
      </c>
      <c r="B38" s="66" t="n">
        <v>6657189</v>
      </c>
      <c r="C38" s="66" t="n">
        <v>8279000</v>
      </c>
      <c r="D38" s="66" t="n">
        <v>8503700</v>
      </c>
      <c r="E38" s="66" t="n">
        <v>8546000</v>
      </c>
      <c r="F38" s="66" t="n">
        <v>8640000</v>
      </c>
      <c r="G38" s="66" t="n">
        <v>8706000</v>
      </c>
      <c r="H38" s="66" t="n">
        <v>8751000</v>
      </c>
      <c r="I38" s="66" t="n">
        <v>8735000</v>
      </c>
      <c r="J38" s="66" t="n">
        <v>8735000</v>
      </c>
      <c r="K38" s="66" t="n">
        <v>8708000</v>
      </c>
      <c r="L38" s="67" t="n">
        <v>8804000</v>
      </c>
      <c r="M38" s="68" t="n">
        <v>8804000</v>
      </c>
      <c r="N38" s="68" t="n">
        <v>8804000</v>
      </c>
      <c r="O38" s="68" t="n">
        <v>8805081</v>
      </c>
    </row>
    <row r="39" customFormat="false" ht="17.25" hidden="false" customHeight="false" outlineLevel="0" collapsed="false">
      <c r="A39" s="71" t="s">
        <v>112</v>
      </c>
      <c r="B39" s="66" t="n">
        <v>4309944</v>
      </c>
      <c r="C39" s="66" t="n">
        <v>4992000</v>
      </c>
      <c r="D39" s="66" t="n">
        <v>5159300</v>
      </c>
      <c r="E39" s="66" t="n">
        <v>5200000</v>
      </c>
      <c r="F39" s="66" t="n">
        <v>5256000</v>
      </c>
      <c r="G39" s="66" t="n">
        <v>5302000</v>
      </c>
      <c r="H39" s="66" t="n">
        <v>5349000</v>
      </c>
      <c r="I39" s="66" t="n">
        <v>5405000</v>
      </c>
      <c r="J39" s="66" t="n">
        <v>5466000</v>
      </c>
      <c r="K39" s="66" t="n">
        <v>5514000</v>
      </c>
      <c r="L39" s="67" t="n">
        <v>5410000</v>
      </c>
      <c r="M39" s="68" t="n">
        <v>5410000</v>
      </c>
      <c r="N39" s="68" t="n">
        <v>5461000</v>
      </c>
      <c r="O39" s="68" t="n">
        <v>5550574</v>
      </c>
    </row>
    <row r="40" customFormat="false" ht="17.25" hidden="false" customHeight="false" outlineLevel="0" collapsed="false">
      <c r="A40" s="71" t="s">
        <v>113</v>
      </c>
      <c r="B40" s="66" t="n">
        <v>825965</v>
      </c>
      <c r="C40" s="66" t="n">
        <v>1077000</v>
      </c>
      <c r="D40" s="66" t="n">
        <v>1208500</v>
      </c>
      <c r="E40" s="66" t="n">
        <v>1254000</v>
      </c>
      <c r="F40" s="66" t="n">
        <v>1292000</v>
      </c>
      <c r="G40" s="66" t="n">
        <v>1319000</v>
      </c>
      <c r="H40" s="66" t="n">
        <v>1352000</v>
      </c>
      <c r="I40" s="66" t="n">
        <v>1375000</v>
      </c>
      <c r="J40" s="66" t="n">
        <v>1401000</v>
      </c>
      <c r="K40" s="66" t="n">
        <v>1422000</v>
      </c>
      <c r="L40" s="67" t="n">
        <v>1439000</v>
      </c>
      <c r="M40" s="68" t="n">
        <v>1439000</v>
      </c>
      <c r="N40" s="68" t="n">
        <v>1447000</v>
      </c>
      <c r="O40" s="68" t="n">
        <v>1442795</v>
      </c>
    </row>
    <row r="41" customFormat="false" ht="17.25" hidden="false" customHeight="false" outlineLevel="0" collapsed="false">
      <c r="A41" s="71" t="s">
        <v>114</v>
      </c>
      <c r="B41" s="66" t="n">
        <v>1026975</v>
      </c>
      <c r="C41" s="66" t="n">
        <v>1072000</v>
      </c>
      <c r="D41" s="66" t="n">
        <v>1088300</v>
      </c>
      <c r="E41" s="66" t="n">
        <v>1091000</v>
      </c>
      <c r="F41" s="66" t="n">
        <v>1090000</v>
      </c>
      <c r="G41" s="66" t="n">
        <v>1085000</v>
      </c>
      <c r="H41" s="66" t="n">
        <v>1081000</v>
      </c>
      <c r="I41" s="66" t="n">
        <v>1074000</v>
      </c>
      <c r="J41" s="66" t="n">
        <v>1078000</v>
      </c>
      <c r="K41" s="66" t="n">
        <v>1082000</v>
      </c>
      <c r="L41" s="67" t="n">
        <v>1080000</v>
      </c>
      <c r="M41" s="68" t="n">
        <v>1080000</v>
      </c>
      <c r="N41" s="68" t="n">
        <v>1076000</v>
      </c>
      <c r="O41" s="68" t="n">
        <v>1069912</v>
      </c>
    </row>
    <row r="42" customFormat="false" ht="17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69"/>
      <c r="M42" s="70"/>
      <c r="N42" s="70"/>
      <c r="O42" s="70"/>
    </row>
    <row r="43" customFormat="false" ht="17.25" hidden="false" customHeight="false" outlineLevel="0" collapsed="false">
      <c r="A43" s="71" t="s">
        <v>115</v>
      </c>
      <c r="B43" s="66" t="n">
        <v>579853</v>
      </c>
      <c r="C43" s="66" t="n">
        <v>581000</v>
      </c>
      <c r="D43" s="66" t="n">
        <v>608100</v>
      </c>
      <c r="E43" s="66" t="n">
        <v>610000</v>
      </c>
      <c r="F43" s="66" t="n">
        <v>613000</v>
      </c>
      <c r="G43" s="66" t="n">
        <v>617000</v>
      </c>
      <c r="H43" s="66" t="n">
        <v>618000</v>
      </c>
      <c r="I43" s="66" t="n">
        <v>616000</v>
      </c>
      <c r="J43" s="66" t="n">
        <v>615000</v>
      </c>
      <c r="K43" s="66" t="n">
        <v>615000</v>
      </c>
      <c r="L43" s="67" t="n">
        <v>614000</v>
      </c>
      <c r="M43" s="68" t="n">
        <v>614000</v>
      </c>
      <c r="N43" s="68" t="n">
        <v>615000</v>
      </c>
      <c r="O43" s="68" t="n">
        <v>613289</v>
      </c>
    </row>
    <row r="44" customFormat="false" ht="17.25" hidden="false" customHeight="false" outlineLevel="0" collapsed="false">
      <c r="A44" s="71" t="s">
        <v>116</v>
      </c>
      <c r="B44" s="66" t="n">
        <v>821620</v>
      </c>
      <c r="C44" s="66" t="n">
        <v>769000</v>
      </c>
      <c r="D44" s="66" t="n">
        <v>788900</v>
      </c>
      <c r="E44" s="66" t="n">
        <v>788000</v>
      </c>
      <c r="F44" s="66" t="n">
        <v>789000</v>
      </c>
      <c r="G44" s="66" t="n">
        <v>794000</v>
      </c>
      <c r="H44" s="66" t="n">
        <v>791000</v>
      </c>
      <c r="I44" s="66" t="n">
        <v>781000</v>
      </c>
      <c r="J44" s="66" t="n">
        <v>775000</v>
      </c>
      <c r="K44" s="66" t="n">
        <v>770000</v>
      </c>
      <c r="L44" s="67" t="n">
        <v>770000</v>
      </c>
      <c r="M44" s="68" t="n">
        <v>770000</v>
      </c>
      <c r="N44" s="68" t="n">
        <v>766000</v>
      </c>
      <c r="O44" s="68" t="n">
        <v>761503</v>
      </c>
    </row>
    <row r="45" customFormat="false" ht="17.25" hidden="false" customHeight="false" outlineLevel="0" collapsed="false">
      <c r="A45" s="71" t="s">
        <v>117</v>
      </c>
      <c r="B45" s="66" t="n">
        <v>1645135</v>
      </c>
      <c r="C45" s="66" t="n">
        <v>1814000</v>
      </c>
      <c r="D45" s="66" t="n">
        <v>1871800</v>
      </c>
      <c r="E45" s="66" t="n">
        <v>1887000</v>
      </c>
      <c r="F45" s="66" t="n">
        <v>1902000</v>
      </c>
      <c r="G45" s="66" t="n">
        <v>1923000</v>
      </c>
      <c r="H45" s="66" t="n">
        <v>1929000</v>
      </c>
      <c r="I45" s="66" t="n">
        <v>1926000</v>
      </c>
      <c r="J45" s="66" t="n">
        <v>1932000</v>
      </c>
      <c r="K45" s="66" t="n">
        <v>1939000</v>
      </c>
      <c r="L45" s="67" t="n">
        <v>1953000</v>
      </c>
      <c r="M45" s="68" t="n">
        <v>1953000</v>
      </c>
      <c r="N45" s="68" t="n">
        <v>1958000</v>
      </c>
      <c r="O45" s="68" t="n">
        <v>1950828</v>
      </c>
    </row>
    <row r="46" customFormat="false" ht="17.25" hidden="false" customHeight="false" outlineLevel="0" collapsed="false">
      <c r="A46" s="71" t="s">
        <v>118</v>
      </c>
      <c r="B46" s="66" t="n">
        <v>2281146</v>
      </c>
      <c r="C46" s="66" t="n">
        <v>2646000</v>
      </c>
      <c r="D46" s="66" t="n">
        <v>2741700</v>
      </c>
      <c r="E46" s="66" t="n">
        <v>2777000</v>
      </c>
      <c r="F46" s="66" t="n">
        <v>2806000</v>
      </c>
      <c r="G46" s="66" t="n">
        <v>2831000</v>
      </c>
      <c r="H46" s="66" t="n">
        <v>2846000</v>
      </c>
      <c r="I46" s="66" t="n">
        <v>2850000</v>
      </c>
      <c r="J46" s="66" t="n">
        <v>2867000</v>
      </c>
      <c r="K46" s="66" t="n">
        <v>2876000</v>
      </c>
      <c r="L46" s="67" t="n">
        <v>2882000</v>
      </c>
      <c r="M46" s="68" t="n">
        <v>2882000</v>
      </c>
      <c r="N46" s="68" t="n">
        <v>2884000</v>
      </c>
      <c r="O46" s="68" t="n">
        <v>2878915</v>
      </c>
    </row>
    <row r="47" customFormat="false" ht="17.25" hidden="false" customHeight="false" outlineLevel="0" collapsed="false">
      <c r="A47" s="71" t="s">
        <v>119</v>
      </c>
      <c r="B47" s="66" t="n">
        <v>1453573</v>
      </c>
      <c r="C47" s="66" t="n">
        <v>1555000</v>
      </c>
      <c r="D47" s="66" t="n">
        <v>1573500</v>
      </c>
      <c r="E47" s="66" t="n">
        <v>1597000</v>
      </c>
      <c r="F47" s="66" t="n">
        <v>1601000</v>
      </c>
      <c r="G47" s="66" t="n">
        <v>1599000</v>
      </c>
      <c r="H47" s="66" t="n">
        <v>1592000</v>
      </c>
      <c r="I47" s="66" t="n">
        <v>1573000</v>
      </c>
      <c r="J47" s="66" t="n">
        <v>1565000</v>
      </c>
      <c r="K47" s="66" t="n">
        <v>1560000</v>
      </c>
      <c r="L47" s="67" t="n">
        <v>1551000</v>
      </c>
      <c r="M47" s="68" t="n">
        <v>1551000</v>
      </c>
      <c r="N47" s="68" t="n">
        <v>1543000</v>
      </c>
      <c r="O47" s="68" t="n">
        <v>1527964</v>
      </c>
    </row>
    <row r="48" customFormat="false" ht="17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69"/>
      <c r="M48" s="70"/>
      <c r="N48" s="70"/>
      <c r="O48" s="70"/>
    </row>
    <row r="49" customFormat="false" ht="17.25" hidden="false" customHeight="false" outlineLevel="0" collapsed="false">
      <c r="A49" s="71" t="s">
        <v>120</v>
      </c>
      <c r="B49" s="66" t="n">
        <v>815115</v>
      </c>
      <c r="C49" s="66" t="n">
        <v>805000</v>
      </c>
      <c r="D49" s="66" t="n">
        <v>832400</v>
      </c>
      <c r="E49" s="66" t="n">
        <v>828000</v>
      </c>
      <c r="F49" s="66" t="n">
        <v>831000</v>
      </c>
      <c r="G49" s="66" t="n">
        <v>835000</v>
      </c>
      <c r="H49" s="66" t="n">
        <v>835000</v>
      </c>
      <c r="I49" s="66" t="n">
        <v>832000</v>
      </c>
      <c r="J49" s="66" t="n">
        <v>830000</v>
      </c>
      <c r="K49" s="66" t="n">
        <v>829000</v>
      </c>
      <c r="L49" s="67" t="n">
        <v>832000</v>
      </c>
      <c r="M49" s="68" t="n">
        <v>832000</v>
      </c>
      <c r="N49" s="68" t="n">
        <v>831000</v>
      </c>
      <c r="O49" s="68" t="n">
        <v>824108</v>
      </c>
    </row>
    <row r="50" customFormat="false" ht="17.25" hidden="false" customHeight="false" outlineLevel="0" collapsed="false">
      <c r="A50" s="71" t="s">
        <v>121</v>
      </c>
      <c r="B50" s="66" t="n">
        <v>900845</v>
      </c>
      <c r="C50" s="66" t="n">
        <v>961000</v>
      </c>
      <c r="D50" s="66" t="n">
        <v>987500</v>
      </c>
      <c r="E50" s="66" t="n">
        <v>1009000</v>
      </c>
      <c r="F50" s="66" t="n">
        <v>1018000</v>
      </c>
      <c r="G50" s="66" t="n">
        <v>1024000</v>
      </c>
      <c r="H50" s="66" t="n">
        <v>1027000</v>
      </c>
      <c r="I50" s="66" t="n">
        <v>1023000</v>
      </c>
      <c r="J50" s="66" t="n">
        <v>1024000</v>
      </c>
      <c r="K50" s="66" t="n">
        <v>1026000</v>
      </c>
      <c r="L50" s="67" t="n">
        <v>1028000</v>
      </c>
      <c r="M50" s="68" t="n">
        <v>1028000</v>
      </c>
      <c r="N50" s="68" t="n">
        <v>1029000</v>
      </c>
      <c r="O50" s="68" t="n">
        <v>1022890</v>
      </c>
    </row>
    <row r="51" customFormat="false" ht="17.25" hidden="false" customHeight="false" outlineLevel="0" collapsed="false">
      <c r="A51" s="71" t="s">
        <v>122</v>
      </c>
      <c r="B51" s="66" t="n">
        <v>1446384</v>
      </c>
      <c r="C51" s="66" t="n">
        <v>1465000</v>
      </c>
      <c r="D51" s="66" t="n">
        <v>1505500</v>
      </c>
      <c r="E51" s="66" t="n">
        <v>1515000</v>
      </c>
      <c r="F51" s="66" t="n">
        <v>1522000</v>
      </c>
      <c r="G51" s="66" t="n">
        <v>1529000</v>
      </c>
      <c r="H51" s="66" t="n">
        <v>1527000</v>
      </c>
      <c r="I51" s="66" t="n">
        <v>1515000</v>
      </c>
      <c r="J51" s="66" t="n">
        <v>1511000</v>
      </c>
      <c r="K51" s="66" t="n">
        <v>1508000</v>
      </c>
      <c r="L51" s="67" t="n">
        <v>1505000</v>
      </c>
      <c r="M51" s="68" t="n">
        <v>1505000</v>
      </c>
      <c r="N51" s="68" t="n">
        <v>1502000</v>
      </c>
      <c r="O51" s="68" t="n">
        <v>1493092</v>
      </c>
    </row>
    <row r="52" customFormat="false" ht="17.25" hidden="false" customHeight="false" outlineLevel="0" collapsed="false">
      <c r="A52" s="71" t="s">
        <v>123</v>
      </c>
      <c r="B52" s="66" t="n">
        <v>812714</v>
      </c>
      <c r="C52" s="66" t="n">
        <v>808000</v>
      </c>
      <c r="D52" s="66" t="n">
        <v>835400</v>
      </c>
      <c r="E52" s="66" t="n">
        <v>834000</v>
      </c>
      <c r="F52" s="66" t="n">
        <v>835000</v>
      </c>
      <c r="G52" s="66" t="n">
        <v>838000</v>
      </c>
      <c r="H52" s="66" t="n">
        <v>835000</v>
      </c>
      <c r="I52" s="66" t="n">
        <v>825000</v>
      </c>
      <c r="J52" s="66" t="n">
        <v>817000</v>
      </c>
      <c r="K52" s="66" t="n">
        <v>814000</v>
      </c>
      <c r="L52" s="67" t="n">
        <v>815000</v>
      </c>
      <c r="M52" s="68" t="n">
        <v>815000</v>
      </c>
      <c r="N52" s="68" t="n">
        <v>812000</v>
      </c>
      <c r="O52" s="68" t="n">
        <v>813949</v>
      </c>
    </row>
    <row r="53" customFormat="false" ht="17.25" hidden="false" customHeight="false" outlineLevel="0" collapsed="false">
      <c r="A53" s="71" t="s">
        <v>124</v>
      </c>
      <c r="B53" s="66" t="n">
        <v>3964611</v>
      </c>
      <c r="C53" s="66" t="n">
        <v>4293000</v>
      </c>
      <c r="D53" s="66" t="n">
        <v>4566500</v>
      </c>
      <c r="E53" s="66" t="n">
        <v>4634000</v>
      </c>
      <c r="F53" s="66" t="n">
        <v>4702000</v>
      </c>
      <c r="G53" s="66" t="n">
        <v>4740000</v>
      </c>
      <c r="H53" s="66" t="n">
        <v>4771000</v>
      </c>
      <c r="I53" s="66" t="n">
        <v>4811000</v>
      </c>
      <c r="J53" s="66" t="n">
        <v>4852000</v>
      </c>
      <c r="K53" s="66" t="n">
        <v>4896000</v>
      </c>
      <c r="L53" s="67" t="n">
        <v>4952000</v>
      </c>
      <c r="M53" s="68" t="n">
        <v>4952000</v>
      </c>
      <c r="N53" s="68" t="n">
        <v>4988000</v>
      </c>
      <c r="O53" s="68" t="n">
        <v>5015699</v>
      </c>
    </row>
    <row r="54" customFormat="false" ht="17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69"/>
      <c r="M54" s="70"/>
      <c r="N54" s="70"/>
      <c r="O54" s="70"/>
    </row>
    <row r="55" customFormat="false" ht="17.25" hidden="false" customHeight="false" outlineLevel="0" collapsed="false">
      <c r="A55" s="71" t="s">
        <v>125</v>
      </c>
      <c r="B55" s="66" t="n">
        <v>871885</v>
      </c>
      <c r="C55" s="66" t="n">
        <v>838000</v>
      </c>
      <c r="D55" s="66" t="n">
        <v>860800</v>
      </c>
      <c r="E55" s="66" t="n">
        <v>872000</v>
      </c>
      <c r="F55" s="66" t="n">
        <v>876000</v>
      </c>
      <c r="G55" s="66" t="n">
        <v>880000</v>
      </c>
      <c r="H55" s="66" t="n">
        <v>881000</v>
      </c>
      <c r="I55" s="66" t="n">
        <v>878000</v>
      </c>
      <c r="J55" s="66" t="n">
        <v>878000</v>
      </c>
      <c r="K55" s="66" t="n">
        <v>880000</v>
      </c>
      <c r="L55" s="67" t="n">
        <v>886000</v>
      </c>
      <c r="M55" s="68" t="n">
        <v>886000</v>
      </c>
      <c r="N55" s="68" t="n">
        <v>884000</v>
      </c>
      <c r="O55" s="68" t="n">
        <v>876654</v>
      </c>
    </row>
    <row r="56" customFormat="false" ht="17.25" hidden="false" customHeight="false" outlineLevel="0" collapsed="false">
      <c r="A56" s="71" t="s">
        <v>126</v>
      </c>
      <c r="B56" s="66" t="n">
        <v>1641245</v>
      </c>
      <c r="C56" s="66" t="n">
        <v>1572000</v>
      </c>
      <c r="D56" s="66" t="n">
        <v>1596000</v>
      </c>
      <c r="E56" s="66" t="n">
        <v>1595000</v>
      </c>
      <c r="F56" s="66" t="n">
        <v>1596000</v>
      </c>
      <c r="G56" s="66" t="n">
        <v>1591000</v>
      </c>
      <c r="H56" s="66" t="n">
        <v>1583000</v>
      </c>
      <c r="I56" s="66" t="n">
        <v>1563000</v>
      </c>
      <c r="J56" s="66" t="n">
        <v>1552000</v>
      </c>
      <c r="K56" s="66" t="n">
        <v>1549000</v>
      </c>
      <c r="L56" s="67" t="n">
        <v>1541000</v>
      </c>
      <c r="M56" s="68" t="n">
        <v>1541000</v>
      </c>
      <c r="N56" s="68" t="n">
        <v>1530000</v>
      </c>
      <c r="O56" s="68" t="n">
        <v>1516523</v>
      </c>
    </row>
    <row r="57" customFormat="false" ht="17.25" hidden="false" customHeight="false" outlineLevel="0" collapsed="false">
      <c r="A57" s="71" t="s">
        <v>127</v>
      </c>
      <c r="B57" s="66" t="n">
        <v>1770736</v>
      </c>
      <c r="C57" s="66" t="n">
        <v>1715000</v>
      </c>
      <c r="D57" s="66" t="n">
        <v>1804200</v>
      </c>
      <c r="E57" s="66" t="n">
        <v>1810000</v>
      </c>
      <c r="F57" s="66" t="n">
        <v>1828000</v>
      </c>
      <c r="G57" s="66" t="n">
        <v>1842000</v>
      </c>
      <c r="H57" s="66" t="n">
        <v>1847000</v>
      </c>
      <c r="I57" s="66" t="n">
        <v>1840000</v>
      </c>
      <c r="J57" s="66" t="n">
        <v>1845000</v>
      </c>
      <c r="K57" s="66" t="n">
        <v>1851000</v>
      </c>
      <c r="L57" s="67" t="n">
        <v>1862000</v>
      </c>
      <c r="M57" s="68" t="n">
        <v>1862000</v>
      </c>
      <c r="N57" s="68" t="n">
        <v>1865000</v>
      </c>
      <c r="O57" s="68" t="n">
        <v>1859344</v>
      </c>
    </row>
    <row r="58" customFormat="false" ht="17.25" hidden="false" customHeight="false" outlineLevel="0" collapsed="false">
      <c r="A58" s="71" t="s">
        <v>128</v>
      </c>
      <c r="B58" s="66" t="n">
        <v>1187480</v>
      </c>
      <c r="C58" s="66" t="n">
        <v>1190000</v>
      </c>
      <c r="D58" s="66" t="n">
        <v>1211300</v>
      </c>
      <c r="E58" s="66" t="n">
        <v>1238000</v>
      </c>
      <c r="F58" s="66" t="n">
        <v>1244000</v>
      </c>
      <c r="G58" s="66" t="n">
        <v>1250000</v>
      </c>
      <c r="H58" s="66" t="n">
        <v>1245000</v>
      </c>
      <c r="I58" s="66" t="n">
        <v>1237000</v>
      </c>
      <c r="J58" s="66" t="n">
        <v>1233000</v>
      </c>
      <c r="K58" s="66" t="n">
        <v>1232000</v>
      </c>
      <c r="L58" s="67" t="n">
        <v>1230000</v>
      </c>
      <c r="M58" s="68" t="n">
        <v>1230000</v>
      </c>
      <c r="N58" s="68" t="n">
        <v>1228000</v>
      </c>
      <c r="O58" s="68" t="n">
        <v>1221140</v>
      </c>
    </row>
    <row r="59" customFormat="false" ht="17.25" hidden="false" customHeight="false" outlineLevel="0" collapsed="false">
      <c r="A59" s="71" t="s">
        <v>129</v>
      </c>
      <c r="B59" s="66" t="n">
        <v>1080692</v>
      </c>
      <c r="C59" s="66" t="n">
        <v>1085000</v>
      </c>
      <c r="D59" s="66" t="n">
        <v>1154800</v>
      </c>
      <c r="E59" s="66" t="n">
        <v>1166000</v>
      </c>
      <c r="F59" s="66" t="n">
        <v>1174000</v>
      </c>
      <c r="G59" s="66" t="n">
        <v>1175000</v>
      </c>
      <c r="H59" s="66" t="n">
        <v>1176000</v>
      </c>
      <c r="I59" s="66" t="n">
        <v>1169000</v>
      </c>
      <c r="J59" s="66" t="n">
        <v>1167000</v>
      </c>
      <c r="K59" s="66" t="n">
        <v>1173000</v>
      </c>
      <c r="L59" s="67" t="n">
        <v>1177000</v>
      </c>
      <c r="M59" s="68" t="n">
        <v>1177000</v>
      </c>
      <c r="N59" s="68" t="n">
        <v>1176000</v>
      </c>
      <c r="O59" s="68" t="n">
        <v>1170007</v>
      </c>
    </row>
    <row r="60" customFormat="false" ht="17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69"/>
      <c r="M60" s="70"/>
      <c r="N60" s="70"/>
      <c r="O60" s="70"/>
    </row>
    <row r="61" customFormat="false" ht="17.25" hidden="false" customHeight="false" outlineLevel="0" collapsed="false">
      <c r="A61" s="71" t="s">
        <v>130</v>
      </c>
      <c r="B61" s="66" t="n">
        <v>1853541</v>
      </c>
      <c r="C61" s="66" t="n">
        <v>1724000</v>
      </c>
      <c r="D61" s="66" t="n">
        <v>1750500</v>
      </c>
      <c r="E61" s="66" t="n">
        <v>1800000</v>
      </c>
      <c r="F61" s="66" t="n">
        <v>1810000</v>
      </c>
      <c r="G61" s="66" t="n">
        <v>1817000</v>
      </c>
      <c r="H61" s="66" t="n">
        <v>1815000</v>
      </c>
      <c r="I61" s="66" t="n">
        <v>1798000</v>
      </c>
      <c r="J61" s="66" t="n">
        <v>1787000</v>
      </c>
      <c r="K61" s="66" t="n">
        <v>1787000</v>
      </c>
      <c r="L61" s="67" t="n">
        <v>1793000</v>
      </c>
      <c r="M61" s="68" t="n">
        <v>1793000</v>
      </c>
      <c r="N61" s="68" t="n">
        <v>1791000</v>
      </c>
      <c r="O61" s="68" t="n">
        <v>1786194</v>
      </c>
    </row>
    <row r="62" customFormat="false" ht="17.25" hidden="false" customHeight="false" outlineLevel="0" collapsed="false">
      <c r="A62" s="72" t="s">
        <v>131</v>
      </c>
      <c r="B62" s="73" t="s">
        <v>132</v>
      </c>
      <c r="C62" s="74" t="n">
        <v>1043000</v>
      </c>
      <c r="D62" s="74" t="n">
        <v>1192700</v>
      </c>
      <c r="E62" s="74" t="n">
        <v>1132000</v>
      </c>
      <c r="F62" s="74" t="n">
        <v>1161000</v>
      </c>
      <c r="G62" s="74" t="n">
        <v>1190000</v>
      </c>
      <c r="H62" s="74" t="n">
        <v>1213000</v>
      </c>
      <c r="I62" s="74" t="n">
        <v>1222000</v>
      </c>
      <c r="J62" s="74" t="n">
        <v>1238000</v>
      </c>
      <c r="K62" s="74" t="n">
        <v>1259000</v>
      </c>
      <c r="L62" s="75" t="n">
        <v>1283000</v>
      </c>
      <c r="M62" s="76" t="n">
        <v>1283000</v>
      </c>
      <c r="N62" s="76" t="n">
        <v>1301000</v>
      </c>
      <c r="O62" s="76" t="n">
        <v>1318220</v>
      </c>
    </row>
    <row r="63" customFormat="false" ht="15.75" hidden="false" customHeight="false" outlineLevel="0" collapsed="false">
      <c r="L63" s="77" t="s">
        <v>133</v>
      </c>
    </row>
  </sheetData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4T14:42:52Z</dcterms:created>
  <dc:creator>静岡県保健衛生部健康対策課</dc:creator>
  <dc:description/>
  <dc:language>en-US</dc:language>
  <cp:lastModifiedBy>ＦＵＪ９９０３Ｂ０６３６</cp:lastModifiedBy>
  <cp:lastPrinted>2001-02-23T04:50:17Z</cp:lastPrinted>
  <cp:revision>0</cp:revision>
  <dc:subject/>
  <dc:title/>
</cp:coreProperties>
</file>