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3</definedName>
    <definedName function="false" hidden="false" localSheetId="2" name="_xlnm.Print_Area" vbProcedure="false">率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4">
  <si>
    <t xml:space="preserve">作業療法士（病院の従事者）  従業地による</t>
  </si>
  <si>
    <t xml:space="preserve">（実  数）</t>
  </si>
  <si>
    <t xml:space="preserve">昭和</t>
  </si>
  <si>
    <t xml:space="preserve">平成</t>
  </si>
  <si>
    <t xml:space="preserve">５０ 年</t>
  </si>
  <si>
    <t xml:space="preserve">順</t>
  </si>
  <si>
    <t xml:space="preserve">５５ 年</t>
  </si>
  <si>
    <t xml:space="preserve">６０ 年</t>
  </si>
  <si>
    <t xml:space="preserve">２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病院報告」</t>
  </si>
  <si>
    <t xml:space="preserve">（各年１０月１日現在）</t>
  </si>
  <si>
    <t xml:space="preserve">    （人口１０万対）</t>
  </si>
  <si>
    <t xml:space="preserve">③</t>
  </si>
  <si>
    <t xml:space="preserve">①</t>
  </si>
  <si>
    <t xml:space="preserve">人口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年</t>
  </si>
  <si>
    <t xml:space="preserve">３年</t>
  </si>
  <si>
    <t xml:space="preserve">　４　年</t>
  </si>
  <si>
    <t xml:space="preserve">  ５　年</t>
  </si>
  <si>
    <t xml:space="preserve">  ６　年</t>
  </si>
  <si>
    <t xml:space="preserve">８年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024" colorId="9" zoomScale="151" zoomScaleNormal="151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true" outlineLevel="0" max="12" min="12" style="1" width="6.62"/>
    <col collapsed="false" customWidth="true" hidden="true" outlineLevel="0" max="13" min="13" style="1" width="3.12"/>
    <col collapsed="false" customWidth="true" hidden="false" outlineLevel="0" max="14" min="14" style="2" width="6.62"/>
    <col collapsed="false" customWidth="true" hidden="false" outlineLevel="0" max="15" min="15" style="1" width="3.12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true" hidden="false" outlineLevel="0" max="20" min="20" style="1" width="6.62"/>
    <col collapsed="false" customWidth="true" hidden="false" outlineLevel="0" max="21" min="21" style="1" width="3.12"/>
    <col collapsed="false" customWidth="true" hidden="false" outlineLevel="0" max="22" min="22" style="1" width="6.6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s="8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4"/>
      <c r="N1" s="5"/>
      <c r="O1" s="6"/>
      <c r="P1" s="7"/>
      <c r="R1" s="9"/>
      <c r="S1" s="10"/>
      <c r="T1" s="10"/>
      <c r="U1" s="9"/>
      <c r="V1" s="10"/>
      <c r="W1" s="11" t="s">
        <v>1</v>
      </c>
    </row>
    <row r="2" s="19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2"/>
      <c r="G2" s="14"/>
      <c r="H2" s="15" t="s">
        <v>3</v>
      </c>
      <c r="I2" s="14"/>
      <c r="J2" s="16"/>
      <c r="K2" s="17"/>
      <c r="L2" s="12"/>
      <c r="M2" s="14"/>
      <c r="N2" s="18"/>
      <c r="O2" s="17"/>
      <c r="P2" s="18"/>
      <c r="Q2" s="17"/>
      <c r="R2" s="18"/>
      <c r="S2" s="17"/>
      <c r="T2" s="16"/>
      <c r="U2" s="17"/>
      <c r="V2" s="16"/>
      <c r="W2" s="17"/>
    </row>
    <row r="3" s="19" customFormat="true" ht="17.45" hidden="false" customHeight="true" outlineLevel="0" collapsed="false">
      <c r="A3" s="12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0" t="s">
        <v>8</v>
      </c>
      <c r="I3" s="20" t="s">
        <v>5</v>
      </c>
      <c r="J3" s="20" t="s">
        <v>9</v>
      </c>
      <c r="K3" s="21" t="s">
        <v>5</v>
      </c>
      <c r="L3" s="20" t="s">
        <v>10</v>
      </c>
      <c r="M3" s="20" t="s">
        <v>5</v>
      </c>
      <c r="N3" s="22" t="s">
        <v>11</v>
      </c>
      <c r="O3" s="21" t="s">
        <v>5</v>
      </c>
      <c r="P3" s="22" t="s">
        <v>12</v>
      </c>
      <c r="Q3" s="21" t="s">
        <v>5</v>
      </c>
      <c r="R3" s="22" t="s">
        <v>13</v>
      </c>
      <c r="S3" s="21" t="s">
        <v>5</v>
      </c>
      <c r="T3" s="20" t="s">
        <v>14</v>
      </c>
      <c r="U3" s="21" t="s">
        <v>5</v>
      </c>
      <c r="V3" s="20" t="s">
        <v>15</v>
      </c>
      <c r="W3" s="21" t="s">
        <v>5</v>
      </c>
    </row>
    <row r="4" s="19" customFormat="true" ht="17.45" hidden="false" customHeight="true" outlineLevel="0" collapsed="false">
      <c r="A4" s="23"/>
      <c r="B4" s="23"/>
      <c r="C4" s="24" t="s">
        <v>16</v>
      </c>
      <c r="D4" s="23"/>
      <c r="E4" s="24" t="s">
        <v>16</v>
      </c>
      <c r="F4" s="23"/>
      <c r="G4" s="24" t="s">
        <v>16</v>
      </c>
      <c r="H4" s="23"/>
      <c r="I4" s="24" t="s">
        <v>16</v>
      </c>
      <c r="J4" s="23"/>
      <c r="K4" s="25" t="s">
        <v>16</v>
      </c>
      <c r="L4" s="23"/>
      <c r="M4" s="24" t="s">
        <v>16</v>
      </c>
      <c r="N4" s="26"/>
      <c r="O4" s="25" t="s">
        <v>16</v>
      </c>
      <c r="P4" s="26"/>
      <c r="Q4" s="25" t="s">
        <v>16</v>
      </c>
      <c r="R4" s="26"/>
      <c r="S4" s="25" t="s">
        <v>16</v>
      </c>
      <c r="T4" s="23"/>
      <c r="U4" s="25" t="s">
        <v>16</v>
      </c>
      <c r="V4" s="23"/>
      <c r="W4" s="25" t="s">
        <v>16</v>
      </c>
    </row>
    <row r="5" s="19" customFormat="true" ht="17.45" hidden="false" customHeight="true" outlineLevel="0" collapsed="false">
      <c r="A5" s="27" t="s">
        <v>17</v>
      </c>
      <c r="B5" s="28" t="n">
        <f aca="false">SUM(B7:B62)</f>
        <v>497</v>
      </c>
      <c r="C5" s="12"/>
      <c r="D5" s="28" t="n">
        <f aca="false">SUM(D7:D62)</f>
        <v>764</v>
      </c>
      <c r="E5" s="12"/>
      <c r="F5" s="28" t="n">
        <f aca="false">SUM(F7:F62)</f>
        <v>1632</v>
      </c>
      <c r="G5" s="12"/>
      <c r="H5" s="28" t="n">
        <f aca="false">SUM(H7:H62)</f>
        <v>3490</v>
      </c>
      <c r="I5" s="12"/>
      <c r="J5" s="28" t="n">
        <f aca="false">SUM(J7:J62)</f>
        <v>4395</v>
      </c>
      <c r="K5" s="12"/>
      <c r="L5" s="29" t="n">
        <f aca="false">SUM(L7:L62)</f>
        <v>4808</v>
      </c>
      <c r="M5" s="30"/>
      <c r="N5" s="29" t="n">
        <v>5181</v>
      </c>
      <c r="O5" s="30"/>
      <c r="P5" s="29" t="n">
        <f aca="false">SUM(P7:P62)</f>
        <v>5731</v>
      </c>
      <c r="Q5" s="30"/>
      <c r="R5" s="28" t="n">
        <f aca="false">SUM(R7:R62)</f>
        <v>6361</v>
      </c>
      <c r="S5" s="31"/>
      <c r="T5" s="28" t="n">
        <f aca="false">SUM(T7:T62)</f>
        <v>7027</v>
      </c>
      <c r="U5" s="31"/>
      <c r="V5" s="28" t="n">
        <f aca="false">SUM(V7:V62)</f>
        <v>8014</v>
      </c>
      <c r="W5" s="31"/>
    </row>
    <row r="6" s="19" customFormat="true" ht="17.45" hidden="false" customHeight="true" outlineLevel="0" collapsed="false">
      <c r="A6" s="32"/>
      <c r="B6" s="12"/>
      <c r="C6" s="12"/>
      <c r="D6" s="12"/>
      <c r="E6" s="12"/>
      <c r="F6" s="12"/>
      <c r="G6" s="12"/>
      <c r="H6" s="12"/>
      <c r="I6" s="12"/>
      <c r="J6" s="12"/>
      <c r="K6" s="12"/>
      <c r="L6" s="29"/>
      <c r="M6" s="30"/>
      <c r="N6" s="29"/>
      <c r="O6" s="30"/>
      <c r="P6" s="29"/>
      <c r="Q6" s="30"/>
      <c r="R6" s="12"/>
      <c r="S6" s="30"/>
      <c r="T6" s="12"/>
      <c r="U6" s="30"/>
      <c r="V6" s="12"/>
      <c r="W6" s="30"/>
    </row>
    <row r="7" s="19" customFormat="true" ht="17.45" hidden="false" customHeight="true" outlineLevel="0" collapsed="false">
      <c r="A7" s="27" t="s">
        <v>18</v>
      </c>
      <c r="B7" s="28" t="n">
        <v>21</v>
      </c>
      <c r="C7" s="33" t="n">
        <v>5</v>
      </c>
      <c r="D7" s="28" t="n">
        <v>22</v>
      </c>
      <c r="E7" s="33" t="n">
        <v>10</v>
      </c>
      <c r="F7" s="28" t="n">
        <v>70</v>
      </c>
      <c r="G7" s="33" t="n">
        <v>5</v>
      </c>
      <c r="H7" s="33" t="n">
        <v>194</v>
      </c>
      <c r="I7" s="33" t="n">
        <v>4</v>
      </c>
      <c r="J7" s="33" t="n">
        <v>262</v>
      </c>
      <c r="K7" s="33" t="n">
        <v>3</v>
      </c>
      <c r="L7" s="29" t="n">
        <v>285</v>
      </c>
      <c r="M7" s="34" t="n">
        <f aca="false">RANK(L7,$L$7:$L$62,0)</f>
        <v>3</v>
      </c>
      <c r="N7" s="29" t="n">
        <v>311</v>
      </c>
      <c r="O7" s="34" t="n">
        <v>3</v>
      </c>
      <c r="P7" s="29" t="n">
        <v>349</v>
      </c>
      <c r="Q7" s="34" t="n">
        <f aca="false">RANK(P7,P$7:P$62)</f>
        <v>3</v>
      </c>
      <c r="R7" s="28" t="n">
        <v>377</v>
      </c>
      <c r="S7" s="34" t="n">
        <f aca="false">RANK(R7,R$7:R$62)</f>
        <v>3</v>
      </c>
      <c r="T7" s="28" t="n">
        <v>395</v>
      </c>
      <c r="U7" s="34" t="n">
        <f aca="false">RANK(T7,T$7:T$62)</f>
        <v>3</v>
      </c>
      <c r="V7" s="28" t="n">
        <v>447</v>
      </c>
      <c r="W7" s="34" t="n">
        <f aca="false">RANK(V7,V$7:V$62)</f>
        <v>3</v>
      </c>
    </row>
    <row r="8" s="19" customFormat="true" ht="17.45" hidden="false" customHeight="true" outlineLevel="0" collapsed="false">
      <c r="A8" s="27" t="s">
        <v>19</v>
      </c>
      <c r="B8" s="28" t="n">
        <v>5</v>
      </c>
      <c r="C8" s="33" t="n">
        <v>27</v>
      </c>
      <c r="D8" s="28" t="n">
        <v>11</v>
      </c>
      <c r="E8" s="33" t="n">
        <v>19</v>
      </c>
      <c r="F8" s="28" t="n">
        <v>32</v>
      </c>
      <c r="G8" s="33" t="n">
        <v>18</v>
      </c>
      <c r="H8" s="33" t="n">
        <v>63</v>
      </c>
      <c r="I8" s="33" t="n">
        <v>21</v>
      </c>
      <c r="J8" s="33" t="n">
        <v>71</v>
      </c>
      <c r="K8" s="33" t="n">
        <v>21</v>
      </c>
      <c r="L8" s="29" t="n">
        <v>76</v>
      </c>
      <c r="M8" s="34" t="n">
        <f aca="false">RANK(L8,$L$7:$L$62,0)</f>
        <v>21</v>
      </c>
      <c r="N8" s="29" t="n">
        <v>83</v>
      </c>
      <c r="O8" s="34" t="n">
        <v>22</v>
      </c>
      <c r="P8" s="29" t="n">
        <v>90</v>
      </c>
      <c r="Q8" s="34" t="n">
        <f aca="false">RANK(P8,P$7:P$62)</f>
        <v>23</v>
      </c>
      <c r="R8" s="28" t="n">
        <v>98</v>
      </c>
      <c r="S8" s="34" t="n">
        <f aca="false">RANK(R8,R$7:R$62)</f>
        <v>23</v>
      </c>
      <c r="T8" s="28" t="n">
        <v>119</v>
      </c>
      <c r="U8" s="34" t="n">
        <f aca="false">RANK(T8,T$7:T$62)</f>
        <v>22</v>
      </c>
      <c r="V8" s="28" t="n">
        <v>130</v>
      </c>
      <c r="W8" s="34" t="n">
        <f aca="false">RANK(V8,V$7:V$62)</f>
        <v>21</v>
      </c>
    </row>
    <row r="9" s="19" customFormat="true" ht="17.45" hidden="false" customHeight="true" outlineLevel="0" collapsed="false">
      <c r="A9" s="27" t="s">
        <v>20</v>
      </c>
      <c r="B9" s="28" t="n">
        <v>5</v>
      </c>
      <c r="C9" s="33" t="n">
        <v>27</v>
      </c>
      <c r="D9" s="28" t="n">
        <v>4</v>
      </c>
      <c r="E9" s="33" t="n">
        <v>38</v>
      </c>
      <c r="F9" s="28" t="n">
        <v>32</v>
      </c>
      <c r="G9" s="33" t="n">
        <v>18</v>
      </c>
      <c r="H9" s="33" t="n">
        <v>69</v>
      </c>
      <c r="I9" s="33" t="n">
        <v>19</v>
      </c>
      <c r="J9" s="33" t="n">
        <v>93</v>
      </c>
      <c r="K9" s="33" t="n">
        <v>17</v>
      </c>
      <c r="L9" s="29" t="n">
        <v>103</v>
      </c>
      <c r="M9" s="34" t="n">
        <f aca="false">RANK(L9,$L$7:$L$62,0)</f>
        <v>17</v>
      </c>
      <c r="N9" s="29" t="n">
        <v>105</v>
      </c>
      <c r="O9" s="34" t="n">
        <v>16</v>
      </c>
      <c r="P9" s="29" t="n">
        <v>115</v>
      </c>
      <c r="Q9" s="34" t="n">
        <f aca="false">RANK(P9,P$7:P$62)</f>
        <v>16</v>
      </c>
      <c r="R9" s="28" t="n">
        <v>120</v>
      </c>
      <c r="S9" s="34" t="n">
        <f aca="false">RANK(R9,R$7:R$62)</f>
        <v>20</v>
      </c>
      <c r="T9" s="28" t="n">
        <v>127</v>
      </c>
      <c r="U9" s="34" t="n">
        <f aca="false">RANK(T9,T$7:T$62)</f>
        <v>19</v>
      </c>
      <c r="V9" s="28" t="n">
        <v>132</v>
      </c>
      <c r="W9" s="34" t="n">
        <f aca="false">RANK(V9,V$7:V$62)</f>
        <v>20</v>
      </c>
    </row>
    <row r="10" s="19" customFormat="true" ht="17.45" hidden="false" customHeight="true" outlineLevel="0" collapsed="false">
      <c r="A10" s="27" t="s">
        <v>21</v>
      </c>
      <c r="B10" s="28" t="n">
        <v>7</v>
      </c>
      <c r="C10" s="33" t="n">
        <v>21</v>
      </c>
      <c r="D10" s="28" t="n">
        <v>11</v>
      </c>
      <c r="E10" s="33" t="n">
        <v>19</v>
      </c>
      <c r="F10" s="28" t="n">
        <v>22</v>
      </c>
      <c r="G10" s="33" t="n">
        <v>24</v>
      </c>
      <c r="H10" s="33" t="n">
        <v>38</v>
      </c>
      <c r="I10" s="33" t="n">
        <v>29</v>
      </c>
      <c r="J10" s="33" t="n">
        <v>53</v>
      </c>
      <c r="K10" s="33" t="n">
        <v>29</v>
      </c>
      <c r="L10" s="29" t="n">
        <v>61</v>
      </c>
      <c r="M10" s="34" t="n">
        <f aca="false">RANK(L10,$L$7:$L$62,0)</f>
        <v>28</v>
      </c>
      <c r="N10" s="29" t="n">
        <v>70</v>
      </c>
      <c r="O10" s="34" t="n">
        <v>28</v>
      </c>
      <c r="P10" s="29" t="n">
        <v>77</v>
      </c>
      <c r="Q10" s="34" t="n">
        <f aca="false">RANK(P10,P$7:P$62)</f>
        <v>27</v>
      </c>
      <c r="R10" s="28" t="n">
        <v>91</v>
      </c>
      <c r="S10" s="34" t="n">
        <f aca="false">RANK(R10,R$7:R$62)</f>
        <v>26</v>
      </c>
      <c r="T10" s="28" t="n">
        <v>98</v>
      </c>
      <c r="U10" s="34" t="n">
        <f aca="false">RANK(T10,T$7:T$62)</f>
        <v>25</v>
      </c>
      <c r="V10" s="28" t="n">
        <v>113</v>
      </c>
      <c r="W10" s="34" t="n">
        <f aca="false">RANK(V10,V$7:V$62)</f>
        <v>27</v>
      </c>
    </row>
    <row r="11" s="19" customFormat="true" ht="17.45" hidden="false" customHeight="true" outlineLevel="0" collapsed="false">
      <c r="A11" s="27" t="s">
        <v>22</v>
      </c>
      <c r="B11" s="28" t="n">
        <v>4</v>
      </c>
      <c r="C11" s="33" t="n">
        <v>31</v>
      </c>
      <c r="D11" s="28" t="n">
        <v>11</v>
      </c>
      <c r="E11" s="33" t="n">
        <v>19</v>
      </c>
      <c r="F11" s="28" t="n">
        <v>21</v>
      </c>
      <c r="G11" s="33" t="n">
        <v>25</v>
      </c>
      <c r="H11" s="33" t="n">
        <v>36</v>
      </c>
      <c r="I11" s="33" t="n">
        <v>31</v>
      </c>
      <c r="J11" s="33" t="n">
        <v>45</v>
      </c>
      <c r="K11" s="33" t="n">
        <v>31</v>
      </c>
      <c r="L11" s="29" t="n">
        <v>59</v>
      </c>
      <c r="M11" s="34" t="n">
        <f aca="false">RANK(L11,$L$7:$L$62,0)</f>
        <v>29</v>
      </c>
      <c r="N11" s="29" t="n">
        <v>68</v>
      </c>
      <c r="O11" s="34" t="n">
        <v>30</v>
      </c>
      <c r="P11" s="29" t="n">
        <v>74</v>
      </c>
      <c r="Q11" s="34" t="n">
        <f aca="false">RANK(P11,P$7:P$62)</f>
        <v>29</v>
      </c>
      <c r="R11" s="28" t="n">
        <v>81</v>
      </c>
      <c r="S11" s="34" t="n">
        <f aca="false">RANK(R11,R$7:R$62)</f>
        <v>30</v>
      </c>
      <c r="T11" s="28" t="n">
        <v>87</v>
      </c>
      <c r="U11" s="34" t="n">
        <f aca="false">RANK(T11,T$7:T$62)</f>
        <v>31</v>
      </c>
      <c r="V11" s="28" t="n">
        <v>101</v>
      </c>
      <c r="W11" s="34" t="n">
        <f aca="false">RANK(V11,V$7:V$62)</f>
        <v>31</v>
      </c>
    </row>
    <row r="12" s="19" customFormat="true" ht="17.45" hidden="false" customHeight="true" outlineLevel="0" collapsed="false">
      <c r="A12" s="3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29"/>
      <c r="M12" s="30"/>
      <c r="N12" s="29"/>
      <c r="O12" s="30"/>
      <c r="P12" s="29"/>
      <c r="Q12" s="30"/>
      <c r="R12" s="12"/>
      <c r="S12" s="34"/>
      <c r="T12" s="12"/>
      <c r="U12" s="34"/>
      <c r="V12" s="12"/>
      <c r="W12" s="34"/>
    </row>
    <row r="13" s="19" customFormat="true" ht="17.45" hidden="false" customHeight="true" outlineLevel="0" collapsed="false">
      <c r="A13" s="27" t="s">
        <v>23</v>
      </c>
      <c r="B13" s="28" t="n">
        <v>1</v>
      </c>
      <c r="C13" s="33" t="n">
        <v>45</v>
      </c>
      <c r="D13" s="28" t="n">
        <v>5</v>
      </c>
      <c r="E13" s="33" t="n">
        <v>34</v>
      </c>
      <c r="F13" s="28" t="n">
        <v>11</v>
      </c>
      <c r="G13" s="33" t="n">
        <v>38</v>
      </c>
      <c r="H13" s="33" t="n">
        <v>31</v>
      </c>
      <c r="I13" s="33" t="n">
        <v>35</v>
      </c>
      <c r="J13" s="33" t="n">
        <v>45</v>
      </c>
      <c r="K13" s="33" t="n">
        <v>31</v>
      </c>
      <c r="L13" s="29" t="n">
        <v>48</v>
      </c>
      <c r="M13" s="34" t="n">
        <f aca="false">RANK(L13,$L$7:$L$62,0)</f>
        <v>33</v>
      </c>
      <c r="N13" s="29" t="n">
        <v>55</v>
      </c>
      <c r="O13" s="34" t="n">
        <v>33</v>
      </c>
      <c r="P13" s="29" t="n">
        <v>63</v>
      </c>
      <c r="Q13" s="34" t="n">
        <f aca="false">RANK(P13,P$7:P$62)</f>
        <v>33</v>
      </c>
      <c r="R13" s="28" t="n">
        <v>76</v>
      </c>
      <c r="S13" s="34" t="n">
        <f aca="false">RANK(R13,R$7:R$62)</f>
        <v>31</v>
      </c>
      <c r="T13" s="28" t="n">
        <v>78</v>
      </c>
      <c r="U13" s="34" t="n">
        <f aca="false">RANK(T13,T$7:T$62)</f>
        <v>33</v>
      </c>
      <c r="V13" s="28" t="n">
        <v>88</v>
      </c>
      <c r="W13" s="34" t="n">
        <f aca="false">RANK(V13,V$7:V$62)</f>
        <v>35</v>
      </c>
    </row>
    <row r="14" s="19" customFormat="true" ht="17.45" hidden="false" customHeight="true" outlineLevel="0" collapsed="false">
      <c r="A14" s="27" t="s">
        <v>24</v>
      </c>
      <c r="B14" s="28" t="n">
        <v>11</v>
      </c>
      <c r="C14" s="33" t="n">
        <v>11</v>
      </c>
      <c r="D14" s="28" t="n">
        <v>19</v>
      </c>
      <c r="E14" s="33" t="n">
        <v>13</v>
      </c>
      <c r="F14" s="28" t="n">
        <v>33</v>
      </c>
      <c r="G14" s="33" t="n">
        <v>17</v>
      </c>
      <c r="H14" s="33" t="n">
        <v>55</v>
      </c>
      <c r="I14" s="33" t="n">
        <v>23</v>
      </c>
      <c r="J14" s="33" t="n">
        <v>72</v>
      </c>
      <c r="K14" s="33" t="n">
        <v>20</v>
      </c>
      <c r="L14" s="29" t="n">
        <v>86</v>
      </c>
      <c r="M14" s="34" t="n">
        <f aca="false">RANK(L14,$L$7:$L$62,0)</f>
        <v>20</v>
      </c>
      <c r="N14" s="29" t="n">
        <v>91</v>
      </c>
      <c r="O14" s="34" t="n">
        <v>20</v>
      </c>
      <c r="P14" s="29" t="n">
        <v>103</v>
      </c>
      <c r="Q14" s="34" t="n">
        <f aca="false">RANK(P14,P$7:P$62)</f>
        <v>21</v>
      </c>
      <c r="R14" s="28" t="n">
        <v>113</v>
      </c>
      <c r="S14" s="34" t="n">
        <f aca="false">RANK(R14,R$7:R$62)</f>
        <v>21</v>
      </c>
      <c r="T14" s="28" t="n">
        <v>109</v>
      </c>
      <c r="U14" s="34" t="n">
        <f aca="false">RANK(T14,T$7:T$62)</f>
        <v>24</v>
      </c>
      <c r="V14" s="28" t="n">
        <v>130</v>
      </c>
      <c r="W14" s="34" t="n">
        <f aca="false">RANK(V14,V$7:V$62)</f>
        <v>21</v>
      </c>
    </row>
    <row r="15" s="19" customFormat="true" ht="17.45" hidden="false" customHeight="true" outlineLevel="0" collapsed="false">
      <c r="A15" s="27" t="s">
        <v>25</v>
      </c>
      <c r="B15" s="28" t="n">
        <v>6</v>
      </c>
      <c r="C15" s="33" t="n">
        <v>25</v>
      </c>
      <c r="D15" s="28" t="n">
        <v>13</v>
      </c>
      <c r="E15" s="33" t="n">
        <v>17</v>
      </c>
      <c r="F15" s="28" t="n">
        <v>9</v>
      </c>
      <c r="G15" s="33" t="n">
        <v>42</v>
      </c>
      <c r="H15" s="33" t="n">
        <v>30</v>
      </c>
      <c r="I15" s="33" t="n">
        <v>37</v>
      </c>
      <c r="J15" s="33" t="n">
        <v>39</v>
      </c>
      <c r="K15" s="33" t="n">
        <v>36</v>
      </c>
      <c r="L15" s="29" t="n">
        <v>45</v>
      </c>
      <c r="M15" s="34" t="n">
        <f aca="false">RANK(L15,$L$7:$L$62,0)</f>
        <v>35</v>
      </c>
      <c r="N15" s="29" t="n">
        <v>41</v>
      </c>
      <c r="O15" s="34" t="n">
        <v>38</v>
      </c>
      <c r="P15" s="29" t="n">
        <v>50</v>
      </c>
      <c r="Q15" s="34" t="n">
        <f aca="false">RANK(P15,P$7:P$62)</f>
        <v>37</v>
      </c>
      <c r="R15" s="28" t="n">
        <v>66</v>
      </c>
      <c r="S15" s="34" t="n">
        <f aca="false">RANK(R15,R$7:R$62)</f>
        <v>34</v>
      </c>
      <c r="T15" s="28" t="n">
        <v>62</v>
      </c>
      <c r="U15" s="34" t="n">
        <f aca="false">RANK(T15,T$7:T$62)</f>
        <v>39</v>
      </c>
      <c r="V15" s="28" t="n">
        <v>94</v>
      </c>
      <c r="W15" s="34" t="n">
        <f aca="false">RANK(V15,V$7:V$62)</f>
        <v>33</v>
      </c>
    </row>
    <row r="16" s="19" customFormat="true" ht="17.45" hidden="false" customHeight="true" outlineLevel="0" collapsed="false">
      <c r="A16" s="27" t="s">
        <v>26</v>
      </c>
      <c r="B16" s="28" t="n">
        <v>8</v>
      </c>
      <c r="C16" s="33" t="n">
        <v>17</v>
      </c>
      <c r="D16" s="28" t="n">
        <v>11</v>
      </c>
      <c r="E16" s="33" t="n">
        <v>19</v>
      </c>
      <c r="F16" s="28" t="n">
        <v>20</v>
      </c>
      <c r="G16" s="33" t="n">
        <v>27</v>
      </c>
      <c r="H16" s="33" t="n">
        <v>32</v>
      </c>
      <c r="I16" s="33" t="n">
        <v>34</v>
      </c>
      <c r="J16" s="33" t="n">
        <v>39</v>
      </c>
      <c r="K16" s="33" t="n">
        <v>36</v>
      </c>
      <c r="L16" s="29" t="n">
        <v>44</v>
      </c>
      <c r="M16" s="34" t="n">
        <f aca="false">RANK(L16,$L$7:$L$62,0)</f>
        <v>36</v>
      </c>
      <c r="N16" s="29" t="n">
        <v>43</v>
      </c>
      <c r="O16" s="34" t="n">
        <v>36</v>
      </c>
      <c r="P16" s="29" t="n">
        <v>41</v>
      </c>
      <c r="Q16" s="34" t="n">
        <f aca="false">RANK(P16,P$7:P$62)</f>
        <v>41</v>
      </c>
      <c r="R16" s="28" t="n">
        <v>46</v>
      </c>
      <c r="S16" s="34" t="n">
        <f aca="false">RANK(R16,R$7:R$62)</f>
        <v>41</v>
      </c>
      <c r="T16" s="28" t="n">
        <v>47</v>
      </c>
      <c r="U16" s="34" t="n">
        <f aca="false">RANK(T16,T$7:T$62)</f>
        <v>43</v>
      </c>
      <c r="V16" s="28" t="n">
        <v>67</v>
      </c>
      <c r="W16" s="34" t="n">
        <f aca="false">RANK(V16,V$7:V$62)</f>
        <v>42</v>
      </c>
    </row>
    <row r="17" s="19" customFormat="true" ht="17.45" hidden="false" customHeight="true" outlineLevel="0" collapsed="false">
      <c r="A17" s="27" t="s">
        <v>27</v>
      </c>
      <c r="B17" s="28" t="n">
        <v>5</v>
      </c>
      <c r="C17" s="33" t="n">
        <v>27</v>
      </c>
      <c r="D17" s="28" t="n">
        <v>6</v>
      </c>
      <c r="E17" s="33" t="n">
        <v>32</v>
      </c>
      <c r="F17" s="28" t="n">
        <v>19</v>
      </c>
      <c r="G17" s="33" t="n">
        <v>29</v>
      </c>
      <c r="H17" s="33" t="n">
        <v>43</v>
      </c>
      <c r="I17" s="33" t="n">
        <v>27</v>
      </c>
      <c r="J17" s="33" t="n">
        <v>64</v>
      </c>
      <c r="K17" s="33" t="n">
        <v>23</v>
      </c>
      <c r="L17" s="29" t="n">
        <v>70</v>
      </c>
      <c r="M17" s="34" t="n">
        <f aca="false">RANK(L17,$L$7:$L$62,0)</f>
        <v>26</v>
      </c>
      <c r="N17" s="29" t="n">
        <v>73</v>
      </c>
      <c r="O17" s="34" t="n">
        <v>26</v>
      </c>
      <c r="P17" s="29" t="n">
        <v>77</v>
      </c>
      <c r="Q17" s="34" t="n">
        <f aca="false">RANK(P17,P$7:P$62)</f>
        <v>27</v>
      </c>
      <c r="R17" s="28" t="n">
        <v>85</v>
      </c>
      <c r="S17" s="34" t="n">
        <f aca="false">RANK(R17,R$7:R$62)</f>
        <v>29</v>
      </c>
      <c r="T17" s="28" t="n">
        <v>98</v>
      </c>
      <c r="U17" s="34" t="n">
        <f aca="false">RANK(T17,T$7:T$62)</f>
        <v>25</v>
      </c>
      <c r="V17" s="28" t="n">
        <v>109</v>
      </c>
      <c r="W17" s="34" t="n">
        <f aca="false">RANK(V17,V$7:V$62)</f>
        <v>29</v>
      </c>
    </row>
    <row r="18" s="19" customFormat="true" ht="17.45" hidden="false" customHeight="true" outlineLevel="0" collapsed="false">
      <c r="A18" s="3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9"/>
      <c r="M18" s="30"/>
      <c r="N18" s="29"/>
      <c r="O18" s="30"/>
      <c r="P18" s="29"/>
      <c r="Q18" s="30"/>
      <c r="R18" s="12"/>
      <c r="S18" s="34"/>
      <c r="T18" s="12"/>
      <c r="U18" s="34"/>
      <c r="V18" s="12"/>
      <c r="W18" s="34"/>
    </row>
    <row r="19" s="19" customFormat="true" ht="17.45" hidden="false" customHeight="true" outlineLevel="0" collapsed="false">
      <c r="A19" s="27" t="s">
        <v>28</v>
      </c>
      <c r="B19" s="28" t="n">
        <v>10</v>
      </c>
      <c r="C19" s="33" t="n">
        <v>14</v>
      </c>
      <c r="D19" s="28" t="n">
        <v>16</v>
      </c>
      <c r="E19" s="33" t="n">
        <v>15</v>
      </c>
      <c r="F19" s="28" t="n">
        <v>27</v>
      </c>
      <c r="G19" s="33" t="n">
        <v>21</v>
      </c>
      <c r="H19" s="33" t="n">
        <v>83</v>
      </c>
      <c r="I19" s="33" t="n">
        <v>14</v>
      </c>
      <c r="J19" s="33" t="n">
        <v>102</v>
      </c>
      <c r="K19" s="33" t="n">
        <v>14</v>
      </c>
      <c r="L19" s="29" t="n">
        <v>123</v>
      </c>
      <c r="M19" s="34" t="n">
        <f aca="false">RANK(L19,$L$7:$L$62,0)</f>
        <v>13</v>
      </c>
      <c r="N19" s="29" t="n">
        <v>134</v>
      </c>
      <c r="O19" s="34" t="n">
        <v>13</v>
      </c>
      <c r="P19" s="29" t="n">
        <v>153</v>
      </c>
      <c r="Q19" s="34" t="n">
        <f aca="false">RANK(P19,P$7:P$62)</f>
        <v>11</v>
      </c>
      <c r="R19" s="28" t="n">
        <v>161</v>
      </c>
      <c r="S19" s="34" t="n">
        <f aca="false">RANK(R19,R$7:R$62)</f>
        <v>12</v>
      </c>
      <c r="T19" s="28" t="n">
        <v>190</v>
      </c>
      <c r="U19" s="34" t="n">
        <f aca="false">RANK(T19,T$7:T$62)</f>
        <v>11</v>
      </c>
      <c r="V19" s="28" t="n">
        <v>203</v>
      </c>
      <c r="W19" s="34" t="n">
        <f aca="false">RANK(V19,V$7:V$62)</f>
        <v>11</v>
      </c>
    </row>
    <row r="20" s="19" customFormat="true" ht="17.45" hidden="false" customHeight="true" outlineLevel="0" collapsed="false">
      <c r="A20" s="27" t="s">
        <v>29</v>
      </c>
      <c r="B20" s="28" t="n">
        <v>4</v>
      </c>
      <c r="C20" s="33" t="n">
        <v>31</v>
      </c>
      <c r="D20" s="28" t="n">
        <v>13</v>
      </c>
      <c r="E20" s="33" t="n">
        <v>17</v>
      </c>
      <c r="F20" s="28" t="n">
        <v>40</v>
      </c>
      <c r="G20" s="33" t="n">
        <v>13</v>
      </c>
      <c r="H20" s="33" t="n">
        <v>94</v>
      </c>
      <c r="I20" s="33" t="n">
        <v>12</v>
      </c>
      <c r="J20" s="33" t="n">
        <v>121</v>
      </c>
      <c r="K20" s="33" t="n">
        <v>13</v>
      </c>
      <c r="L20" s="29" t="n">
        <v>130</v>
      </c>
      <c r="M20" s="34" t="n">
        <f aca="false">RANK(L20,$L$7:$L$62,0)</f>
        <v>12</v>
      </c>
      <c r="N20" s="29" t="n">
        <v>144</v>
      </c>
      <c r="O20" s="34" t="n">
        <v>10</v>
      </c>
      <c r="P20" s="29" t="n">
        <v>153</v>
      </c>
      <c r="Q20" s="34" t="n">
        <f aca="false">RANK(P20,P$7:P$62)</f>
        <v>11</v>
      </c>
      <c r="R20" s="28" t="n">
        <v>155</v>
      </c>
      <c r="S20" s="34" t="n">
        <f aca="false">RANK(R20,R$7:R$62)</f>
        <v>14</v>
      </c>
      <c r="T20" s="28" t="n">
        <v>178</v>
      </c>
      <c r="U20" s="34" t="n">
        <f aca="false">RANK(T20,T$7:T$62)</f>
        <v>13</v>
      </c>
      <c r="V20" s="28" t="n">
        <v>197</v>
      </c>
      <c r="W20" s="34" t="n">
        <f aca="false">RANK(V20,V$7:V$62)</f>
        <v>13</v>
      </c>
    </row>
    <row r="21" s="19" customFormat="true" ht="17.45" hidden="false" customHeight="true" outlineLevel="0" collapsed="false">
      <c r="A21" s="27" t="s">
        <v>30</v>
      </c>
      <c r="B21" s="28" t="n">
        <v>89</v>
      </c>
      <c r="C21" s="33" t="n">
        <v>1</v>
      </c>
      <c r="D21" s="28" t="n">
        <v>115</v>
      </c>
      <c r="E21" s="33" t="n">
        <v>1</v>
      </c>
      <c r="F21" s="28" t="n">
        <v>201</v>
      </c>
      <c r="G21" s="33" t="n">
        <v>1</v>
      </c>
      <c r="H21" s="33" t="n">
        <v>359</v>
      </c>
      <c r="I21" s="33" t="n">
        <v>1</v>
      </c>
      <c r="J21" s="33" t="n">
        <v>406</v>
      </c>
      <c r="K21" s="33" t="n">
        <v>1</v>
      </c>
      <c r="L21" s="29" t="n">
        <v>425</v>
      </c>
      <c r="M21" s="34" t="n">
        <f aca="false">RANK(L21,$L$7:$L$62,0)</f>
        <v>1</v>
      </c>
      <c r="N21" s="29" t="n">
        <v>453</v>
      </c>
      <c r="O21" s="34" t="n">
        <v>2</v>
      </c>
      <c r="P21" s="29" t="n">
        <v>498</v>
      </c>
      <c r="Q21" s="34" t="n">
        <f aca="false">RANK(P21,P$7:P$62)</f>
        <v>2</v>
      </c>
      <c r="R21" s="28" t="n">
        <v>528</v>
      </c>
      <c r="S21" s="34" t="n">
        <f aca="false">RANK(R21,R$7:R$62)</f>
        <v>2</v>
      </c>
      <c r="T21" s="28" t="n">
        <v>554</v>
      </c>
      <c r="U21" s="34" t="n">
        <f aca="false">RANK(T21,T$7:T$62)</f>
        <v>2</v>
      </c>
      <c r="V21" s="28" t="n">
        <v>596</v>
      </c>
      <c r="W21" s="34" t="n">
        <f aca="false">RANK(V21,V$7:V$62)</f>
        <v>2</v>
      </c>
    </row>
    <row r="22" s="19" customFormat="true" ht="17.45" hidden="false" customHeight="true" outlineLevel="0" collapsed="false">
      <c r="A22" s="27" t="s">
        <v>31</v>
      </c>
      <c r="B22" s="28" t="n">
        <v>45</v>
      </c>
      <c r="C22" s="33" t="n">
        <v>2</v>
      </c>
      <c r="D22" s="28" t="n">
        <v>74</v>
      </c>
      <c r="E22" s="33" t="n">
        <v>2</v>
      </c>
      <c r="F22" s="28" t="n">
        <v>98</v>
      </c>
      <c r="G22" s="33" t="n">
        <v>4</v>
      </c>
      <c r="H22" s="33" t="n">
        <v>175</v>
      </c>
      <c r="I22" s="33" t="n">
        <v>5</v>
      </c>
      <c r="J22" s="33" t="n">
        <v>219</v>
      </c>
      <c r="K22" s="33" t="n">
        <v>5</v>
      </c>
      <c r="L22" s="29" t="n">
        <v>224</v>
      </c>
      <c r="M22" s="34" t="n">
        <f aca="false">RANK(L22,$L$7:$L$62,0)</f>
        <v>5</v>
      </c>
      <c r="N22" s="29" t="n">
        <v>241</v>
      </c>
      <c r="O22" s="34" t="n">
        <v>5</v>
      </c>
      <c r="P22" s="29" t="n">
        <v>251</v>
      </c>
      <c r="Q22" s="34" t="n">
        <f aca="false">RANK(P22,P$7:P$62)</f>
        <v>5</v>
      </c>
      <c r="R22" s="28" t="n">
        <v>276</v>
      </c>
      <c r="S22" s="34" t="n">
        <f aca="false">RANK(R22,R$7:R$62)</f>
        <v>5</v>
      </c>
      <c r="T22" s="28" t="n">
        <v>317</v>
      </c>
      <c r="U22" s="34" t="n">
        <f aca="false">RANK(T22,T$7:T$62)</f>
        <v>5</v>
      </c>
      <c r="V22" s="28" t="n">
        <v>373</v>
      </c>
      <c r="W22" s="34" t="n">
        <f aca="false">RANK(V22,V$7:V$62)</f>
        <v>5</v>
      </c>
    </row>
    <row r="23" s="19" customFormat="true" ht="17.45" hidden="false" customHeight="true" outlineLevel="0" collapsed="false">
      <c r="A23" s="27" t="s">
        <v>32</v>
      </c>
      <c r="B23" s="28" t="n">
        <v>11</v>
      </c>
      <c r="C23" s="33" t="n">
        <v>11</v>
      </c>
      <c r="D23" s="28" t="n">
        <v>22</v>
      </c>
      <c r="E23" s="33" t="n">
        <v>10</v>
      </c>
      <c r="F23" s="28" t="n">
        <v>41</v>
      </c>
      <c r="G23" s="33" t="n">
        <v>12</v>
      </c>
      <c r="H23" s="33" t="n">
        <v>89</v>
      </c>
      <c r="I23" s="33" t="n">
        <v>13</v>
      </c>
      <c r="J23" s="33" t="n">
        <v>122</v>
      </c>
      <c r="K23" s="33" t="n">
        <v>11</v>
      </c>
      <c r="L23" s="29" t="n">
        <v>121</v>
      </c>
      <c r="M23" s="34" t="n">
        <f aca="false">RANK(L23,$L$7:$L$62,0)</f>
        <v>14</v>
      </c>
      <c r="N23" s="29" t="n">
        <v>134</v>
      </c>
      <c r="O23" s="34" t="n">
        <v>13</v>
      </c>
      <c r="P23" s="29" t="n">
        <v>151</v>
      </c>
      <c r="Q23" s="34" t="n">
        <f aca="false">RANK(P23,P$7:P$62)</f>
        <v>13</v>
      </c>
      <c r="R23" s="28" t="n">
        <v>154</v>
      </c>
      <c r="S23" s="34" t="n">
        <f aca="false">RANK(R23,R$7:R$62)</f>
        <v>15</v>
      </c>
      <c r="T23" s="28" t="n">
        <v>179</v>
      </c>
      <c r="U23" s="34" t="n">
        <f aca="false">RANK(T23,T$7:T$62)</f>
        <v>12</v>
      </c>
      <c r="V23" s="28" t="n">
        <v>200</v>
      </c>
      <c r="W23" s="34" t="n">
        <f aca="false">RANK(V23,V$7:V$62)</f>
        <v>12</v>
      </c>
    </row>
    <row r="24" s="19" customFormat="true" ht="17.45" hidden="false" customHeight="tru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29"/>
      <c r="M24" s="30"/>
      <c r="N24" s="29"/>
      <c r="O24" s="30"/>
      <c r="P24" s="29"/>
      <c r="Q24" s="30"/>
      <c r="R24" s="12"/>
      <c r="S24" s="34"/>
      <c r="T24" s="12"/>
      <c r="U24" s="34"/>
      <c r="V24" s="12"/>
      <c r="W24" s="34"/>
    </row>
    <row r="25" s="19" customFormat="true" ht="17.45" hidden="false" customHeight="true" outlineLevel="0" collapsed="false">
      <c r="A25" s="27" t="s">
        <v>33</v>
      </c>
      <c r="B25" s="28" t="n">
        <v>3</v>
      </c>
      <c r="C25" s="33" t="n">
        <v>36</v>
      </c>
      <c r="D25" s="28" t="n">
        <v>8</v>
      </c>
      <c r="E25" s="33" t="n">
        <v>29</v>
      </c>
      <c r="F25" s="28" t="n">
        <v>24</v>
      </c>
      <c r="G25" s="33" t="n">
        <v>23</v>
      </c>
      <c r="H25" s="33" t="n">
        <v>57</v>
      </c>
      <c r="I25" s="33" t="n">
        <v>22</v>
      </c>
      <c r="J25" s="33" t="n">
        <v>55</v>
      </c>
      <c r="K25" s="33" t="n">
        <v>28</v>
      </c>
      <c r="L25" s="29" t="n">
        <v>59</v>
      </c>
      <c r="M25" s="34" t="n">
        <f aca="false">RANK(L25,$L$7:$L$62,0)</f>
        <v>29</v>
      </c>
      <c r="N25" s="29" t="n">
        <v>64</v>
      </c>
      <c r="O25" s="34" t="n">
        <v>31</v>
      </c>
      <c r="P25" s="29" t="n">
        <v>64</v>
      </c>
      <c r="Q25" s="34" t="n">
        <f aca="false">RANK(P25,P$7:P$62)</f>
        <v>32</v>
      </c>
      <c r="R25" s="28" t="n">
        <v>66</v>
      </c>
      <c r="S25" s="34" t="n">
        <f aca="false">RANK(R25,R$7:R$62)</f>
        <v>34</v>
      </c>
      <c r="T25" s="28" t="n">
        <v>70</v>
      </c>
      <c r="U25" s="34" t="n">
        <f aca="false">RANK(T25,T$7:T$62)</f>
        <v>35</v>
      </c>
      <c r="V25" s="28" t="n">
        <v>79</v>
      </c>
      <c r="W25" s="34" t="n">
        <f aca="false">RANK(V25,V$7:V$62)</f>
        <v>37</v>
      </c>
    </row>
    <row r="26" s="19" customFormat="true" ht="17.45" hidden="false" customHeight="true" outlineLevel="0" collapsed="false">
      <c r="A26" s="27" t="s">
        <v>34</v>
      </c>
      <c r="B26" s="28" t="n">
        <v>3</v>
      </c>
      <c r="C26" s="33" t="n">
        <v>36</v>
      </c>
      <c r="D26" s="28" t="n">
        <v>9</v>
      </c>
      <c r="E26" s="33" t="n">
        <v>25</v>
      </c>
      <c r="F26" s="28" t="n">
        <v>32</v>
      </c>
      <c r="G26" s="33" t="n">
        <v>18</v>
      </c>
      <c r="H26" s="33" t="n">
        <v>74</v>
      </c>
      <c r="I26" s="33" t="n">
        <v>16</v>
      </c>
      <c r="J26" s="33" t="n">
        <v>97</v>
      </c>
      <c r="K26" s="33" t="n">
        <v>16</v>
      </c>
      <c r="L26" s="29" t="n">
        <v>105</v>
      </c>
      <c r="M26" s="34" t="n">
        <f aca="false">RANK(L26,$L$7:$L$62,0)</f>
        <v>16</v>
      </c>
      <c r="N26" s="29" t="n">
        <v>101</v>
      </c>
      <c r="O26" s="34" t="n">
        <v>17</v>
      </c>
      <c r="P26" s="29" t="n">
        <v>112</v>
      </c>
      <c r="Q26" s="34" t="n">
        <f aca="false">RANK(P26,P$7:P$62)</f>
        <v>17</v>
      </c>
      <c r="R26" s="28" t="n">
        <v>125</v>
      </c>
      <c r="S26" s="34" t="n">
        <f aca="false">RANK(R26,R$7:R$62)</f>
        <v>17</v>
      </c>
      <c r="T26" s="28" t="n">
        <v>142</v>
      </c>
      <c r="U26" s="34" t="n">
        <f aca="false">RANK(T26,T$7:T$62)</f>
        <v>17</v>
      </c>
      <c r="V26" s="28" t="n">
        <v>151</v>
      </c>
      <c r="W26" s="34" t="n">
        <f aca="false">RANK(V26,V$7:V$62)</f>
        <v>18</v>
      </c>
    </row>
    <row r="27" s="19" customFormat="true" ht="17.45" hidden="false" customHeight="true" outlineLevel="0" collapsed="false">
      <c r="A27" s="27" t="s">
        <v>35</v>
      </c>
      <c r="B27" s="28" t="n">
        <v>3</v>
      </c>
      <c r="C27" s="33" t="n">
        <v>36</v>
      </c>
      <c r="D27" s="28" t="n">
        <v>5</v>
      </c>
      <c r="E27" s="33" t="n">
        <v>34</v>
      </c>
      <c r="F27" s="28" t="n">
        <v>15</v>
      </c>
      <c r="G27" s="33" t="n">
        <v>31</v>
      </c>
      <c r="H27" s="33" t="n">
        <v>33</v>
      </c>
      <c r="I27" s="33" t="n">
        <v>33</v>
      </c>
      <c r="J27" s="33" t="n">
        <v>42</v>
      </c>
      <c r="K27" s="33" t="n">
        <v>35</v>
      </c>
      <c r="L27" s="29" t="n">
        <v>51</v>
      </c>
      <c r="M27" s="34" t="n">
        <f aca="false">RANK(L27,$L$7:$L$62,0)</f>
        <v>32</v>
      </c>
      <c r="N27" s="29" t="n">
        <v>50</v>
      </c>
      <c r="O27" s="34" t="n">
        <v>34</v>
      </c>
      <c r="P27" s="29" t="n">
        <v>54</v>
      </c>
      <c r="Q27" s="34" t="n">
        <f aca="false">RANK(P27,P$7:P$62)</f>
        <v>35</v>
      </c>
      <c r="R27" s="28" t="n">
        <v>62</v>
      </c>
      <c r="S27" s="34" t="n">
        <f aca="false">RANK(R27,R$7:R$62)</f>
        <v>38</v>
      </c>
      <c r="T27" s="28" t="n">
        <v>69</v>
      </c>
      <c r="U27" s="34" t="n">
        <f aca="false">RANK(T27,T$7:T$62)</f>
        <v>36</v>
      </c>
      <c r="V27" s="28" t="n">
        <v>76</v>
      </c>
      <c r="W27" s="34" t="n">
        <f aca="false">RANK(V27,V$7:V$62)</f>
        <v>38</v>
      </c>
    </row>
    <row r="28" s="19" customFormat="true" ht="17.45" hidden="false" customHeight="true" outlineLevel="0" collapsed="false">
      <c r="A28" s="27" t="s">
        <v>36</v>
      </c>
      <c r="B28" s="28" t="n">
        <v>13</v>
      </c>
      <c r="C28" s="33" t="n">
        <v>10</v>
      </c>
      <c r="D28" s="28" t="n">
        <v>20</v>
      </c>
      <c r="E28" s="33" t="n">
        <v>12</v>
      </c>
      <c r="F28" s="28" t="n">
        <v>35</v>
      </c>
      <c r="G28" s="33" t="n">
        <v>14</v>
      </c>
      <c r="H28" s="33" t="n">
        <v>73</v>
      </c>
      <c r="I28" s="33" t="n">
        <v>17</v>
      </c>
      <c r="J28" s="33" t="n">
        <v>66</v>
      </c>
      <c r="K28" s="33" t="n">
        <v>22</v>
      </c>
      <c r="L28" s="29" t="n">
        <v>75</v>
      </c>
      <c r="M28" s="34" t="n">
        <f aca="false">RANK(L28,$L$7:$L$62,0)</f>
        <v>22</v>
      </c>
      <c r="N28" s="29" t="n">
        <v>72</v>
      </c>
      <c r="O28" s="34" t="n">
        <v>27</v>
      </c>
      <c r="P28" s="29" t="n">
        <v>82</v>
      </c>
      <c r="Q28" s="34" t="n">
        <f aca="false">RANK(P28,P$7:P$62)</f>
        <v>25</v>
      </c>
      <c r="R28" s="28" t="n">
        <v>93</v>
      </c>
      <c r="S28" s="34" t="n">
        <f aca="false">RANK(R28,R$7:R$62)</f>
        <v>25</v>
      </c>
      <c r="T28" s="28" t="n">
        <v>97</v>
      </c>
      <c r="U28" s="34" t="n">
        <f aca="false">RANK(T28,T$7:T$62)</f>
        <v>27</v>
      </c>
      <c r="V28" s="28" t="n">
        <v>122</v>
      </c>
      <c r="W28" s="34" t="n">
        <f aca="false">RANK(V28,V$7:V$62)</f>
        <v>24</v>
      </c>
    </row>
    <row r="29" s="19" customFormat="true" ht="17.45" hidden="false" customHeight="true" outlineLevel="0" collapsed="false">
      <c r="A29" s="27" t="s">
        <v>37</v>
      </c>
      <c r="B29" s="28" t="n">
        <v>15</v>
      </c>
      <c r="C29" s="33" t="n">
        <v>8</v>
      </c>
      <c r="D29" s="28" t="n">
        <v>23</v>
      </c>
      <c r="E29" s="33" t="n">
        <v>8</v>
      </c>
      <c r="F29" s="28" t="n">
        <v>52</v>
      </c>
      <c r="G29" s="33" t="n">
        <v>9</v>
      </c>
      <c r="H29" s="33" t="n">
        <v>111</v>
      </c>
      <c r="I29" s="33" t="n">
        <v>8</v>
      </c>
      <c r="J29" s="33" t="n">
        <v>126</v>
      </c>
      <c r="K29" s="33" t="n">
        <v>10</v>
      </c>
      <c r="L29" s="29" t="n">
        <v>139</v>
      </c>
      <c r="M29" s="34" t="n">
        <f aca="false">RANK(L29,$L$7:$L$62,0)</f>
        <v>9</v>
      </c>
      <c r="N29" s="29" t="n">
        <v>142</v>
      </c>
      <c r="O29" s="34" t="n">
        <v>11</v>
      </c>
      <c r="P29" s="29" t="n">
        <v>158</v>
      </c>
      <c r="Q29" s="34" t="n">
        <f aca="false">RANK(P29,P$7:P$62)</f>
        <v>10</v>
      </c>
      <c r="R29" s="28" t="n">
        <v>166</v>
      </c>
      <c r="S29" s="34" t="n">
        <f aca="false">RANK(R29,R$7:R$62)</f>
        <v>11</v>
      </c>
      <c r="T29" s="28" t="n">
        <v>178</v>
      </c>
      <c r="U29" s="34" t="n">
        <f aca="false">RANK(T29,T$7:T$62)</f>
        <v>13</v>
      </c>
      <c r="V29" s="28" t="n">
        <v>196</v>
      </c>
      <c r="W29" s="34" t="n">
        <f aca="false">RANK(V29,V$7:V$62)</f>
        <v>14</v>
      </c>
    </row>
    <row r="30" s="19" customFormat="true" ht="17.45" hidden="false" customHeight="true" outlineLevel="0" collapsed="false">
      <c r="A30" s="3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29"/>
      <c r="M30" s="30"/>
      <c r="N30" s="29"/>
      <c r="O30" s="30"/>
      <c r="P30" s="29"/>
      <c r="Q30" s="30"/>
      <c r="R30" s="12"/>
      <c r="S30" s="34"/>
      <c r="T30" s="12"/>
      <c r="U30" s="34"/>
      <c r="V30" s="12"/>
      <c r="W30" s="34"/>
    </row>
    <row r="31" s="19" customFormat="true" ht="17.45" hidden="false" customHeight="true" outlineLevel="0" collapsed="false">
      <c r="A31" s="27" t="s">
        <v>38</v>
      </c>
      <c r="B31" s="28" t="n">
        <v>3</v>
      </c>
      <c r="C31" s="33" t="n">
        <v>36</v>
      </c>
      <c r="D31" s="28" t="n">
        <v>1</v>
      </c>
      <c r="E31" s="33" t="n">
        <v>44</v>
      </c>
      <c r="F31" s="28" t="n">
        <v>7</v>
      </c>
      <c r="G31" s="33" t="n">
        <v>44</v>
      </c>
      <c r="H31" s="33" t="n">
        <v>27</v>
      </c>
      <c r="I31" s="33" t="n">
        <v>38</v>
      </c>
      <c r="J31" s="33" t="n">
        <v>33</v>
      </c>
      <c r="K31" s="33" t="n">
        <v>38</v>
      </c>
      <c r="L31" s="29" t="n">
        <v>41</v>
      </c>
      <c r="M31" s="34" t="n">
        <f aca="false">RANK(L31,$L$7:$L$62,0)</f>
        <v>37</v>
      </c>
      <c r="N31" s="29" t="n">
        <v>42</v>
      </c>
      <c r="O31" s="34" t="n">
        <v>37</v>
      </c>
      <c r="P31" s="29" t="n">
        <v>53</v>
      </c>
      <c r="Q31" s="34" t="n">
        <f aca="false">RANK(P31,P$7:P$62)</f>
        <v>36</v>
      </c>
      <c r="R31" s="28" t="n">
        <v>64</v>
      </c>
      <c r="S31" s="34" t="n">
        <f aca="false">RANK(R31,R$7:R$62)</f>
        <v>37</v>
      </c>
      <c r="T31" s="28" t="n">
        <v>69</v>
      </c>
      <c r="U31" s="34" t="n">
        <f aca="false">RANK(T31,T$7:T$62)</f>
        <v>36</v>
      </c>
      <c r="V31" s="28" t="n">
        <v>82</v>
      </c>
      <c r="W31" s="34" t="n">
        <f aca="false">RANK(V31,V$7:V$62)</f>
        <v>36</v>
      </c>
    </row>
    <row r="32" s="19" customFormat="true" ht="17.45" hidden="false" customHeight="true" outlineLevel="0" collapsed="false">
      <c r="A32" s="27" t="s">
        <v>39</v>
      </c>
      <c r="B32" s="28" t="n">
        <v>19</v>
      </c>
      <c r="C32" s="33" t="n">
        <v>7</v>
      </c>
      <c r="D32" s="28" t="n">
        <v>25</v>
      </c>
      <c r="E32" s="33" t="n">
        <v>6</v>
      </c>
      <c r="F32" s="28" t="n">
        <v>58</v>
      </c>
      <c r="G32" s="33" t="n">
        <v>7</v>
      </c>
      <c r="H32" s="33" t="n">
        <v>102</v>
      </c>
      <c r="I32" s="33" t="n">
        <v>10</v>
      </c>
      <c r="J32" s="33" t="n">
        <v>122</v>
      </c>
      <c r="K32" s="33" t="n">
        <v>11</v>
      </c>
      <c r="L32" s="29" t="n">
        <v>132</v>
      </c>
      <c r="M32" s="34" t="n">
        <f aca="false">RANK(L32,$L$7:$L$62,0)</f>
        <v>11</v>
      </c>
      <c r="N32" s="29" t="n">
        <v>133</v>
      </c>
      <c r="O32" s="34" t="n">
        <v>15</v>
      </c>
      <c r="P32" s="29" t="n">
        <v>136</v>
      </c>
      <c r="Q32" s="34" t="n">
        <f aca="false">RANK(P32,P$7:P$62)</f>
        <v>15</v>
      </c>
      <c r="R32" s="28" t="n">
        <v>159</v>
      </c>
      <c r="S32" s="34" t="n">
        <f aca="false">RANK(R32,R$7:R$62)</f>
        <v>13</v>
      </c>
      <c r="T32" s="28" t="n">
        <v>165</v>
      </c>
      <c r="U32" s="34" t="n">
        <f aca="false">RANK(T32,T$7:T$62)</f>
        <v>15</v>
      </c>
      <c r="V32" s="28" t="n">
        <v>194</v>
      </c>
      <c r="W32" s="34" t="n">
        <f aca="false">RANK(V32,V$7:V$62)</f>
        <v>15</v>
      </c>
    </row>
    <row r="33" s="19" customFormat="true" ht="17.45" hidden="false" customHeight="true" outlineLevel="0" collapsed="false">
      <c r="A33" s="27" t="s">
        <v>40</v>
      </c>
      <c r="B33" s="28" t="n">
        <v>14</v>
      </c>
      <c r="C33" s="33" t="n">
        <v>9</v>
      </c>
      <c r="D33" s="28" t="n">
        <v>23</v>
      </c>
      <c r="E33" s="33" t="n">
        <v>8</v>
      </c>
      <c r="F33" s="28" t="n">
        <v>62</v>
      </c>
      <c r="G33" s="33" t="n">
        <v>6</v>
      </c>
      <c r="H33" s="33" t="n">
        <v>143</v>
      </c>
      <c r="I33" s="33" t="n">
        <v>6</v>
      </c>
      <c r="J33" s="33" t="n">
        <v>166</v>
      </c>
      <c r="K33" s="33" t="n">
        <v>6</v>
      </c>
      <c r="L33" s="29" t="n">
        <v>185</v>
      </c>
      <c r="M33" s="34" t="n">
        <f aca="false">RANK(L33,$L$7:$L$62,0)</f>
        <v>6</v>
      </c>
      <c r="N33" s="29" t="n">
        <v>198</v>
      </c>
      <c r="O33" s="34" t="n">
        <v>6</v>
      </c>
      <c r="P33" s="29" t="n">
        <v>216</v>
      </c>
      <c r="Q33" s="34" t="n">
        <f aca="false">RANK(P33,P$7:P$62)</f>
        <v>6</v>
      </c>
      <c r="R33" s="28" t="n">
        <v>242</v>
      </c>
      <c r="S33" s="34" t="n">
        <f aca="false">RANK(R33,R$7:R$62)</f>
        <v>6</v>
      </c>
      <c r="T33" s="28" t="n">
        <v>260</v>
      </c>
      <c r="U33" s="34" t="n">
        <f aca="false">RANK(T33,T$7:T$62)</f>
        <v>6</v>
      </c>
      <c r="V33" s="28" t="n">
        <v>310</v>
      </c>
      <c r="W33" s="34" t="n">
        <f aca="false">RANK(V33,V$7:V$62)</f>
        <v>6</v>
      </c>
    </row>
    <row r="34" s="19" customFormat="true" ht="17.45" hidden="false" customHeight="true" outlineLevel="0" collapsed="false">
      <c r="A34" s="27" t="s">
        <v>41</v>
      </c>
      <c r="B34" s="28" t="n">
        <v>8</v>
      </c>
      <c r="C34" s="33" t="n">
        <v>17</v>
      </c>
      <c r="D34" s="28" t="n">
        <v>6</v>
      </c>
      <c r="E34" s="33" t="n">
        <v>32</v>
      </c>
      <c r="F34" s="28" t="n">
        <v>14</v>
      </c>
      <c r="G34" s="33" t="n">
        <v>34</v>
      </c>
      <c r="H34" s="33" t="n">
        <v>38</v>
      </c>
      <c r="I34" s="33" t="n">
        <v>29</v>
      </c>
      <c r="J34" s="33" t="n">
        <v>52</v>
      </c>
      <c r="K34" s="33" t="n">
        <v>30</v>
      </c>
      <c r="L34" s="29" t="n">
        <v>54</v>
      </c>
      <c r="M34" s="34" t="n">
        <f aca="false">RANK(L34,$L$7:$L$62,0)</f>
        <v>31</v>
      </c>
      <c r="N34" s="29" t="n">
        <v>70</v>
      </c>
      <c r="O34" s="34" t="n">
        <v>28</v>
      </c>
      <c r="P34" s="29" t="n">
        <v>74</v>
      </c>
      <c r="Q34" s="34" t="n">
        <f aca="false">RANK(P34,P$7:P$62)</f>
        <v>29</v>
      </c>
      <c r="R34" s="28" t="n">
        <v>87</v>
      </c>
      <c r="S34" s="34" t="n">
        <f aca="false">RANK(R34,R$7:R$62)</f>
        <v>27</v>
      </c>
      <c r="T34" s="28" t="n">
        <v>95</v>
      </c>
      <c r="U34" s="34" t="n">
        <f aca="false">RANK(T34,T$7:T$62)</f>
        <v>28</v>
      </c>
      <c r="V34" s="28" t="n">
        <v>104</v>
      </c>
      <c r="W34" s="34" t="n">
        <f aca="false">RANK(V34,V$7:V$62)</f>
        <v>30</v>
      </c>
    </row>
    <row r="35" s="19" customFormat="true" ht="17.45" hidden="false" customHeight="true" outlineLevel="0" collapsed="false">
      <c r="A35" s="27" t="s">
        <v>42</v>
      </c>
      <c r="B35" s="28" t="n">
        <v>3</v>
      </c>
      <c r="C35" s="33" t="n">
        <v>36</v>
      </c>
      <c r="D35" s="28" t="n">
        <v>4</v>
      </c>
      <c r="E35" s="33" t="n">
        <v>38</v>
      </c>
      <c r="F35" s="28" t="n">
        <v>5</v>
      </c>
      <c r="G35" s="33" t="n">
        <v>46</v>
      </c>
      <c r="H35" s="33" t="n">
        <v>23</v>
      </c>
      <c r="I35" s="33" t="n">
        <v>41</v>
      </c>
      <c r="J35" s="33" t="n">
        <v>21</v>
      </c>
      <c r="K35" s="33" t="n">
        <v>45</v>
      </c>
      <c r="L35" s="29" t="n">
        <v>21</v>
      </c>
      <c r="M35" s="34" t="n">
        <f aca="false">RANK(L35,$L$7:$L$62,0)</f>
        <v>44</v>
      </c>
      <c r="N35" s="29" t="n">
        <v>23</v>
      </c>
      <c r="O35" s="34" t="n">
        <v>44</v>
      </c>
      <c r="P35" s="29" t="n">
        <v>22</v>
      </c>
      <c r="Q35" s="34" t="n">
        <f aca="false">RANK(P35,P$7:P$62)</f>
        <v>47</v>
      </c>
      <c r="R35" s="28" t="n">
        <v>32</v>
      </c>
      <c r="S35" s="34" t="n">
        <f aca="false">RANK(R35,R$7:R$62)</f>
        <v>45</v>
      </c>
      <c r="T35" s="28" t="n">
        <v>30</v>
      </c>
      <c r="U35" s="34" t="n">
        <f aca="false">RANK(T35,T$7:T$62)</f>
        <v>46</v>
      </c>
      <c r="V35" s="28" t="n">
        <v>37</v>
      </c>
      <c r="W35" s="34" t="n">
        <f aca="false">RANK(V35,V$7:V$62)</f>
        <v>46</v>
      </c>
    </row>
    <row r="36" s="19" customFormat="true" ht="17.45" hidden="false" customHeight="true" outlineLevel="0" collapsed="false">
      <c r="A36" s="3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29"/>
      <c r="M36" s="30"/>
      <c r="N36" s="29"/>
      <c r="O36" s="30"/>
      <c r="P36" s="29"/>
      <c r="Q36" s="30"/>
      <c r="R36" s="12"/>
      <c r="S36" s="34"/>
      <c r="T36" s="12"/>
      <c r="U36" s="34"/>
      <c r="V36" s="12"/>
      <c r="W36" s="34"/>
    </row>
    <row r="37" s="19" customFormat="true" ht="17.45" hidden="false" customHeight="true" outlineLevel="0" collapsed="false">
      <c r="A37" s="27" t="s">
        <v>43</v>
      </c>
      <c r="B37" s="28" t="n">
        <v>2</v>
      </c>
      <c r="C37" s="33" t="n">
        <v>42</v>
      </c>
      <c r="D37" s="28" t="n">
        <v>9</v>
      </c>
      <c r="E37" s="33" t="n">
        <v>25</v>
      </c>
      <c r="F37" s="28" t="n">
        <v>26</v>
      </c>
      <c r="G37" s="33" t="n">
        <v>22</v>
      </c>
      <c r="H37" s="33" t="n">
        <v>72</v>
      </c>
      <c r="I37" s="33" t="n">
        <v>18</v>
      </c>
      <c r="J37" s="33" t="n">
        <v>92</v>
      </c>
      <c r="K37" s="33" t="n">
        <v>18</v>
      </c>
      <c r="L37" s="29" t="n">
        <v>94</v>
      </c>
      <c r="M37" s="34" t="n">
        <f aca="false">RANK(L37,$L$7:$L$62,0)</f>
        <v>18</v>
      </c>
      <c r="N37" s="29" t="n">
        <v>100</v>
      </c>
      <c r="O37" s="34" t="n">
        <v>18</v>
      </c>
      <c r="P37" s="29" t="n">
        <v>107</v>
      </c>
      <c r="Q37" s="34" t="n">
        <f aca="false">RANK(P37,P$7:P$62)</f>
        <v>20</v>
      </c>
      <c r="R37" s="28" t="n">
        <v>125</v>
      </c>
      <c r="S37" s="34" t="n">
        <f aca="false">RANK(R37,R$7:R$62)</f>
        <v>17</v>
      </c>
      <c r="T37" s="28" t="n">
        <v>126</v>
      </c>
      <c r="U37" s="34" t="n">
        <f aca="false">RANK(T37,T$7:T$62)</f>
        <v>20</v>
      </c>
      <c r="V37" s="28" t="n">
        <v>151</v>
      </c>
      <c r="W37" s="34" t="n">
        <f aca="false">RANK(V37,V$7:V$62)</f>
        <v>18</v>
      </c>
    </row>
    <row r="38" s="19" customFormat="true" ht="17.45" hidden="false" customHeight="true" outlineLevel="0" collapsed="false">
      <c r="A38" s="27" t="s">
        <v>44</v>
      </c>
      <c r="B38" s="28" t="n">
        <v>37</v>
      </c>
      <c r="C38" s="33" t="n">
        <v>3</v>
      </c>
      <c r="D38" s="28" t="n">
        <v>64</v>
      </c>
      <c r="E38" s="33" t="n">
        <v>3</v>
      </c>
      <c r="F38" s="28" t="n">
        <v>114</v>
      </c>
      <c r="G38" s="33" t="n">
        <v>2</v>
      </c>
      <c r="H38" s="33" t="n">
        <v>207</v>
      </c>
      <c r="I38" s="33" t="n">
        <v>3</v>
      </c>
      <c r="J38" s="33" t="n">
        <v>244</v>
      </c>
      <c r="K38" s="33" t="n">
        <v>4</v>
      </c>
      <c r="L38" s="29" t="n">
        <v>257</v>
      </c>
      <c r="M38" s="34" t="n">
        <f aca="false">RANK(L38,$L$7:$L$62,0)</f>
        <v>4</v>
      </c>
      <c r="N38" s="29" t="n">
        <v>273</v>
      </c>
      <c r="O38" s="34" t="n">
        <v>4</v>
      </c>
      <c r="P38" s="29" t="n">
        <v>296</v>
      </c>
      <c r="Q38" s="34" t="n">
        <f aca="false">RANK(P38,P$7:P$62)</f>
        <v>4</v>
      </c>
      <c r="R38" s="28" t="n">
        <v>334</v>
      </c>
      <c r="S38" s="34" t="n">
        <f aca="false">RANK(R38,R$7:R$62)</f>
        <v>4</v>
      </c>
      <c r="T38" s="28" t="n">
        <v>361</v>
      </c>
      <c r="U38" s="34" t="n">
        <f aca="false">RANK(T38,T$7:T$62)</f>
        <v>4</v>
      </c>
      <c r="V38" s="28" t="n">
        <v>400</v>
      </c>
      <c r="W38" s="34" t="n">
        <f aca="false">RANK(V38,V$7:V$62)</f>
        <v>4</v>
      </c>
    </row>
    <row r="39" s="19" customFormat="true" ht="17.45" hidden="false" customHeight="true" outlineLevel="0" collapsed="false">
      <c r="A39" s="27" t="s">
        <v>45</v>
      </c>
      <c r="B39" s="28" t="n">
        <v>21</v>
      </c>
      <c r="C39" s="33" t="n">
        <v>5</v>
      </c>
      <c r="D39" s="28" t="n">
        <v>25</v>
      </c>
      <c r="E39" s="33" t="n">
        <v>6</v>
      </c>
      <c r="F39" s="28" t="n">
        <v>51</v>
      </c>
      <c r="G39" s="33" t="n">
        <v>10</v>
      </c>
      <c r="H39" s="33" t="n">
        <v>108</v>
      </c>
      <c r="I39" s="33" t="n">
        <v>9</v>
      </c>
      <c r="J39" s="33" t="n">
        <v>143</v>
      </c>
      <c r="K39" s="33" t="n">
        <v>7</v>
      </c>
      <c r="L39" s="29" t="n">
        <v>166</v>
      </c>
      <c r="M39" s="34" t="n">
        <f aca="false">RANK(L39,$L$7:$L$62,0)</f>
        <v>7</v>
      </c>
      <c r="N39" s="29" t="n">
        <v>174</v>
      </c>
      <c r="O39" s="34" t="n">
        <v>7</v>
      </c>
      <c r="P39" s="29" t="n">
        <v>198</v>
      </c>
      <c r="Q39" s="34" t="n">
        <f aca="false">RANK(P39,P$7:P$62)</f>
        <v>7</v>
      </c>
      <c r="R39" s="28" t="n">
        <v>214</v>
      </c>
      <c r="S39" s="34" t="n">
        <f aca="false">RANK(R39,R$7:R$62)</f>
        <v>7</v>
      </c>
      <c r="T39" s="28" t="n">
        <v>245</v>
      </c>
      <c r="U39" s="34" t="n">
        <f aca="false">RANK(T39,T$7:T$62)</f>
        <v>7</v>
      </c>
      <c r="V39" s="28" t="n">
        <v>270</v>
      </c>
      <c r="W39" s="34" t="n">
        <f aca="false">RANK(V39,V$7:V$62)</f>
        <v>7</v>
      </c>
    </row>
    <row r="40" s="19" customFormat="true" ht="17.45" hidden="false" customHeight="true" outlineLevel="0" collapsed="false">
      <c r="A40" s="27" t="s">
        <v>46</v>
      </c>
      <c r="B40" s="28"/>
      <c r="C40" s="33"/>
      <c r="D40" s="28" t="n">
        <v>1</v>
      </c>
      <c r="E40" s="33" t="n">
        <v>44</v>
      </c>
      <c r="F40" s="28" t="n">
        <v>11</v>
      </c>
      <c r="G40" s="33" t="n">
        <v>38</v>
      </c>
      <c r="H40" s="33" t="n">
        <v>22</v>
      </c>
      <c r="I40" s="33" t="n">
        <v>42</v>
      </c>
      <c r="J40" s="33" t="n">
        <v>23</v>
      </c>
      <c r="K40" s="33" t="n">
        <v>43</v>
      </c>
      <c r="L40" s="29" t="n">
        <v>26</v>
      </c>
      <c r="M40" s="34" t="n">
        <f aca="false">RANK(L40,$L$7:$L$62,0)</f>
        <v>43</v>
      </c>
      <c r="N40" s="29" t="n">
        <v>27</v>
      </c>
      <c r="O40" s="34" t="n">
        <v>43</v>
      </c>
      <c r="P40" s="29" t="n">
        <v>36</v>
      </c>
      <c r="Q40" s="34" t="n">
        <f aca="false">RANK(P40,P$7:P$62)</f>
        <v>42</v>
      </c>
      <c r="R40" s="28" t="n">
        <v>37</v>
      </c>
      <c r="S40" s="34" t="n">
        <f aca="false">RANK(R40,R$7:R$62)</f>
        <v>43</v>
      </c>
      <c r="T40" s="28" t="n">
        <v>35</v>
      </c>
      <c r="U40" s="34" t="n">
        <f aca="false">RANK(T40,T$7:T$62)</f>
        <v>45</v>
      </c>
      <c r="V40" s="28" t="n">
        <v>49</v>
      </c>
      <c r="W40" s="34" t="n">
        <f aca="false">RANK(V40,V$7:V$62)</f>
        <v>44</v>
      </c>
    </row>
    <row r="41" s="19" customFormat="true" ht="17.45" hidden="false" customHeight="true" outlineLevel="0" collapsed="false">
      <c r="A41" s="27" t="s">
        <v>47</v>
      </c>
      <c r="B41" s="28" t="n">
        <v>2</v>
      </c>
      <c r="C41" s="33" t="n">
        <v>42</v>
      </c>
      <c r="D41" s="28" t="n">
        <v>3</v>
      </c>
      <c r="E41" s="33" t="n">
        <v>40</v>
      </c>
      <c r="F41" s="28" t="n">
        <v>6</v>
      </c>
      <c r="G41" s="33" t="n">
        <v>45</v>
      </c>
      <c r="H41" s="33" t="n">
        <v>15</v>
      </c>
      <c r="I41" s="33" t="n">
        <v>46</v>
      </c>
      <c r="J41" s="33" t="n">
        <v>23</v>
      </c>
      <c r="K41" s="33" t="n">
        <v>43</v>
      </c>
      <c r="L41" s="29" t="n">
        <v>21</v>
      </c>
      <c r="M41" s="34" t="n">
        <f aca="false">RANK(L41,$L$7:$L$62,0)</f>
        <v>44</v>
      </c>
      <c r="N41" s="29" t="n">
        <v>23</v>
      </c>
      <c r="O41" s="34" t="n">
        <v>44</v>
      </c>
      <c r="P41" s="29" t="n">
        <v>25</v>
      </c>
      <c r="Q41" s="34" t="n">
        <f aca="false">RANK(P41,P$7:P$62)</f>
        <v>45</v>
      </c>
      <c r="R41" s="28" t="n">
        <v>24</v>
      </c>
      <c r="S41" s="34" t="n">
        <f aca="false">RANK(R41,R$7:R$62)</f>
        <v>47</v>
      </c>
      <c r="T41" s="28" t="n">
        <v>29</v>
      </c>
      <c r="U41" s="34" t="n">
        <f aca="false">RANK(T41,T$7:T$62)</f>
        <v>47</v>
      </c>
      <c r="V41" s="28" t="n">
        <v>31</v>
      </c>
      <c r="W41" s="34" t="n">
        <f aca="false">RANK(V41,V$7:V$62)</f>
        <v>47</v>
      </c>
    </row>
    <row r="42" s="19" customFormat="true" ht="17.45" hidden="false" customHeight="true" outlineLevel="0" collapsed="false">
      <c r="A42" s="36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29"/>
      <c r="M42" s="30"/>
      <c r="N42" s="29"/>
      <c r="O42" s="30"/>
      <c r="P42" s="29"/>
      <c r="Q42" s="30"/>
      <c r="R42" s="12"/>
      <c r="S42" s="34"/>
      <c r="T42" s="12"/>
      <c r="U42" s="34"/>
      <c r="V42" s="12"/>
      <c r="W42" s="34"/>
    </row>
    <row r="43" s="19" customFormat="true" ht="17.45" hidden="false" customHeight="true" outlineLevel="0" collapsed="false">
      <c r="A43" s="27" t="s">
        <v>48</v>
      </c>
      <c r="B43" s="28" t="n">
        <v>4</v>
      </c>
      <c r="C43" s="33" t="n">
        <v>31</v>
      </c>
      <c r="D43" s="28" t="n">
        <v>5</v>
      </c>
      <c r="E43" s="33" t="n">
        <v>34</v>
      </c>
      <c r="F43" s="28" t="n">
        <v>10</v>
      </c>
      <c r="G43" s="33" t="n">
        <v>40</v>
      </c>
      <c r="H43" s="33" t="n">
        <v>15</v>
      </c>
      <c r="I43" s="33" t="n">
        <v>46</v>
      </c>
      <c r="J43" s="33" t="n">
        <v>18</v>
      </c>
      <c r="K43" s="33" t="n">
        <v>47</v>
      </c>
      <c r="L43" s="29" t="n">
        <v>20</v>
      </c>
      <c r="M43" s="34" t="n">
        <f aca="false">RANK(L43,$L$7:$L$62,0)</f>
        <v>46</v>
      </c>
      <c r="N43" s="29" t="n">
        <v>20</v>
      </c>
      <c r="O43" s="34" t="n">
        <v>46</v>
      </c>
      <c r="P43" s="29" t="n">
        <v>27</v>
      </c>
      <c r="Q43" s="34" t="n">
        <f aca="false">RANK(P43,P$7:P$62)</f>
        <v>44</v>
      </c>
      <c r="R43" s="28" t="n">
        <v>30</v>
      </c>
      <c r="S43" s="34" t="n">
        <f aca="false">RANK(R43,R$7:R$62)</f>
        <v>46</v>
      </c>
      <c r="T43" s="28" t="n">
        <v>43</v>
      </c>
      <c r="U43" s="34" t="n">
        <f aca="false">RANK(T43,T$7:T$62)</f>
        <v>44</v>
      </c>
      <c r="V43" s="28" t="n">
        <v>46</v>
      </c>
      <c r="W43" s="34" t="n">
        <f aca="false">RANK(V43,V$7:V$62)</f>
        <v>45</v>
      </c>
    </row>
    <row r="44" s="19" customFormat="true" ht="17.45" hidden="false" customHeight="true" outlineLevel="0" collapsed="false">
      <c r="A44" s="27" t="s">
        <v>49</v>
      </c>
      <c r="B44" s="28" t="n">
        <v>8</v>
      </c>
      <c r="C44" s="33" t="n">
        <v>17</v>
      </c>
      <c r="D44" s="28" t="n">
        <v>9</v>
      </c>
      <c r="E44" s="33" t="n">
        <v>25</v>
      </c>
      <c r="F44" s="28" t="n">
        <v>18</v>
      </c>
      <c r="G44" s="33" t="n">
        <v>30</v>
      </c>
      <c r="H44" s="33" t="n">
        <v>25</v>
      </c>
      <c r="I44" s="33" t="n">
        <v>39</v>
      </c>
      <c r="J44" s="33" t="n">
        <v>32</v>
      </c>
      <c r="K44" s="33" t="n">
        <v>41</v>
      </c>
      <c r="L44" s="29" t="n">
        <v>33</v>
      </c>
      <c r="M44" s="34" t="n">
        <f aca="false">RANK(L44,$L$7:$L$62,0)</f>
        <v>41</v>
      </c>
      <c r="N44" s="29" t="n">
        <v>40</v>
      </c>
      <c r="O44" s="34" t="n">
        <v>39</v>
      </c>
      <c r="P44" s="29" t="n">
        <v>48</v>
      </c>
      <c r="Q44" s="34" t="n">
        <f aca="false">RANK(P44,P$7:P$62)</f>
        <v>38</v>
      </c>
      <c r="R44" s="28" t="n">
        <v>50</v>
      </c>
      <c r="S44" s="34" t="n">
        <f aca="false">RANK(R44,R$7:R$62)</f>
        <v>40</v>
      </c>
      <c r="T44" s="28" t="n">
        <v>56</v>
      </c>
      <c r="U44" s="34" t="n">
        <f aca="false">RANK(T44,T$7:T$62)</f>
        <v>41</v>
      </c>
      <c r="V44" s="28" t="n">
        <v>68</v>
      </c>
      <c r="W44" s="34" t="n">
        <f aca="false">RANK(V44,V$7:V$62)</f>
        <v>41</v>
      </c>
    </row>
    <row r="45" s="19" customFormat="true" ht="17.45" hidden="false" customHeight="true" outlineLevel="0" collapsed="false">
      <c r="A45" s="27" t="s">
        <v>50</v>
      </c>
      <c r="B45" s="28" t="n">
        <v>11</v>
      </c>
      <c r="C45" s="33" t="n">
        <v>11</v>
      </c>
      <c r="D45" s="28" t="n">
        <v>28</v>
      </c>
      <c r="E45" s="33" t="n">
        <v>5</v>
      </c>
      <c r="F45" s="28" t="n">
        <v>57</v>
      </c>
      <c r="G45" s="33" t="n">
        <v>8</v>
      </c>
      <c r="H45" s="33" t="n">
        <v>117</v>
      </c>
      <c r="I45" s="33" t="n">
        <v>7</v>
      </c>
      <c r="J45" s="33" t="n">
        <v>139</v>
      </c>
      <c r="K45" s="33" t="n">
        <v>8</v>
      </c>
      <c r="L45" s="29" t="n">
        <v>157</v>
      </c>
      <c r="M45" s="34" t="n">
        <f aca="false">RANK(L45,$L$7:$L$62,0)</f>
        <v>8</v>
      </c>
      <c r="N45" s="29" t="n">
        <v>165</v>
      </c>
      <c r="O45" s="34" t="n">
        <v>8</v>
      </c>
      <c r="P45" s="29" t="n">
        <v>182</v>
      </c>
      <c r="Q45" s="34" t="n">
        <f aca="false">RANK(P45,P$7:P$62)</f>
        <v>8</v>
      </c>
      <c r="R45" s="28" t="n">
        <v>200</v>
      </c>
      <c r="S45" s="34" t="n">
        <f aca="false">RANK(R45,R$7:R$62)</f>
        <v>8</v>
      </c>
      <c r="T45" s="28" t="n">
        <v>204</v>
      </c>
      <c r="U45" s="34" t="n">
        <f aca="false">RANK(T45,T$7:T$62)</f>
        <v>9</v>
      </c>
      <c r="V45" s="28" t="n">
        <v>228</v>
      </c>
      <c r="W45" s="34" t="n">
        <f aca="false">RANK(V45,V$7:V$62)</f>
        <v>9</v>
      </c>
    </row>
    <row r="46" s="19" customFormat="true" ht="17.45" hidden="false" customHeight="true" outlineLevel="0" collapsed="false">
      <c r="A46" s="27" t="s">
        <v>51</v>
      </c>
      <c r="B46" s="28" t="n">
        <v>6</v>
      </c>
      <c r="C46" s="33" t="n">
        <v>25</v>
      </c>
      <c r="D46" s="28" t="n">
        <v>11</v>
      </c>
      <c r="E46" s="33" t="n">
        <v>19</v>
      </c>
      <c r="F46" s="28" t="n">
        <v>35</v>
      </c>
      <c r="G46" s="33" t="n">
        <v>14</v>
      </c>
      <c r="H46" s="33" t="n">
        <v>81</v>
      </c>
      <c r="I46" s="33" t="n">
        <v>15</v>
      </c>
      <c r="J46" s="33" t="n">
        <v>101</v>
      </c>
      <c r="K46" s="33" t="n">
        <v>15</v>
      </c>
      <c r="L46" s="29" t="n">
        <v>121</v>
      </c>
      <c r="M46" s="34" t="n">
        <f aca="false">RANK(L46,$L$7:$L$62,0)</f>
        <v>14</v>
      </c>
      <c r="N46" s="29" t="n">
        <v>137</v>
      </c>
      <c r="O46" s="34" t="n">
        <v>12</v>
      </c>
      <c r="P46" s="29" t="n">
        <v>145</v>
      </c>
      <c r="Q46" s="34" t="n">
        <f aca="false">RANK(P46,P$7:P$62)</f>
        <v>14</v>
      </c>
      <c r="R46" s="28" t="n">
        <v>173</v>
      </c>
      <c r="S46" s="34" t="n">
        <f aca="false">RANK(R46,R$7:R$62)</f>
        <v>10</v>
      </c>
      <c r="T46" s="28" t="n">
        <v>223</v>
      </c>
      <c r="U46" s="34" t="n">
        <f aca="false">RANK(T46,T$7:T$62)</f>
        <v>8</v>
      </c>
      <c r="V46" s="28" t="n">
        <v>255</v>
      </c>
      <c r="W46" s="34" t="n">
        <f aca="false">RANK(V46,V$7:V$62)</f>
        <v>8</v>
      </c>
    </row>
    <row r="47" s="19" customFormat="true" ht="17.45" hidden="false" customHeight="true" outlineLevel="0" collapsed="false">
      <c r="A47" s="27" t="s">
        <v>52</v>
      </c>
      <c r="B47" s="28" t="n">
        <v>2</v>
      </c>
      <c r="C47" s="33" t="n">
        <v>42</v>
      </c>
      <c r="D47" s="28" t="n">
        <v>3</v>
      </c>
      <c r="E47" s="33" t="n">
        <v>40</v>
      </c>
      <c r="F47" s="28" t="n">
        <v>15</v>
      </c>
      <c r="G47" s="33" t="n">
        <v>31</v>
      </c>
      <c r="H47" s="33" t="n">
        <v>51</v>
      </c>
      <c r="I47" s="33" t="n">
        <v>25</v>
      </c>
      <c r="J47" s="33" t="n">
        <v>61</v>
      </c>
      <c r="K47" s="33" t="n">
        <v>26</v>
      </c>
      <c r="L47" s="29" t="n">
        <v>73</v>
      </c>
      <c r="M47" s="34" t="n">
        <f aca="false">RANK(L47,$L$7:$L$62,0)</f>
        <v>23</v>
      </c>
      <c r="N47" s="29" t="n">
        <v>80</v>
      </c>
      <c r="O47" s="34" t="n">
        <v>24</v>
      </c>
      <c r="P47" s="29" t="n">
        <v>85</v>
      </c>
      <c r="Q47" s="34" t="n">
        <f aca="false">RANK(P47,P$7:P$62)</f>
        <v>24</v>
      </c>
      <c r="R47" s="28" t="n">
        <v>94</v>
      </c>
      <c r="S47" s="34" t="n">
        <f aca="false">RANK(R47,R$7:R$62)</f>
        <v>24</v>
      </c>
      <c r="T47" s="28" t="n">
        <v>121</v>
      </c>
      <c r="U47" s="34" t="n">
        <f aca="false">RANK(T47,T$7:T$62)</f>
        <v>21</v>
      </c>
      <c r="V47" s="28" t="n">
        <v>128</v>
      </c>
      <c r="W47" s="34" t="n">
        <f aca="false">RANK(V47,V$7:V$62)</f>
        <v>23</v>
      </c>
    </row>
    <row r="48" s="19" customFormat="true" ht="17.45" hidden="false" customHeight="true" outlineLevel="0" collapsed="false">
      <c r="A48" s="36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29"/>
      <c r="M48" s="30"/>
      <c r="N48" s="29"/>
      <c r="O48" s="30"/>
      <c r="P48" s="29"/>
      <c r="Q48" s="30"/>
      <c r="R48" s="12"/>
      <c r="S48" s="34"/>
      <c r="T48" s="12"/>
      <c r="U48" s="34"/>
      <c r="V48" s="12"/>
      <c r="W48" s="34"/>
    </row>
    <row r="49" s="19" customFormat="true" ht="17.45" hidden="false" customHeight="true" outlineLevel="0" collapsed="false">
      <c r="A49" s="27" t="s">
        <v>53</v>
      </c>
      <c r="B49" s="28" t="n">
        <v>7</v>
      </c>
      <c r="C49" s="33" t="n">
        <v>21</v>
      </c>
      <c r="D49" s="28" t="n">
        <v>3</v>
      </c>
      <c r="E49" s="33" t="n">
        <v>40</v>
      </c>
      <c r="F49" s="28" t="n">
        <v>5</v>
      </c>
      <c r="G49" s="33" t="n">
        <v>46</v>
      </c>
      <c r="H49" s="33" t="n">
        <v>16</v>
      </c>
      <c r="I49" s="33" t="n">
        <v>45</v>
      </c>
      <c r="J49" s="33" t="n">
        <v>21</v>
      </c>
      <c r="K49" s="33" t="n">
        <v>45</v>
      </c>
      <c r="L49" s="29" t="n">
        <v>19</v>
      </c>
      <c r="M49" s="34" t="n">
        <f aca="false">RANK(L49,$L$7:$L$62,0)</f>
        <v>47</v>
      </c>
      <c r="N49" s="29" t="n">
        <v>17</v>
      </c>
      <c r="O49" s="34" t="n">
        <v>47</v>
      </c>
      <c r="P49" s="29" t="n">
        <v>24</v>
      </c>
      <c r="Q49" s="34" t="n">
        <f aca="false">RANK(P49,P$7:P$62)</f>
        <v>46</v>
      </c>
      <c r="R49" s="28" t="n">
        <v>35</v>
      </c>
      <c r="S49" s="34" t="n">
        <f aca="false">RANK(R49,R$7:R$62)</f>
        <v>44</v>
      </c>
      <c r="T49" s="28" t="n">
        <v>58</v>
      </c>
      <c r="U49" s="34" t="n">
        <f aca="false">RANK(T49,T$7:T$62)</f>
        <v>40</v>
      </c>
      <c r="V49" s="28" t="n">
        <v>69</v>
      </c>
      <c r="W49" s="34" t="n">
        <f aca="false">RANK(V49,V$7:V$62)</f>
        <v>40</v>
      </c>
    </row>
    <row r="50" s="19" customFormat="true" ht="17.45" hidden="false" customHeight="true" outlineLevel="0" collapsed="false">
      <c r="A50" s="27" t="s">
        <v>54</v>
      </c>
      <c r="B50" s="28" t="n">
        <v>9</v>
      </c>
      <c r="C50" s="33" t="n">
        <v>16</v>
      </c>
      <c r="D50" s="28" t="n">
        <v>9</v>
      </c>
      <c r="E50" s="33" t="n">
        <v>25</v>
      </c>
      <c r="F50" s="28" t="n">
        <v>20</v>
      </c>
      <c r="G50" s="33" t="n">
        <v>27</v>
      </c>
      <c r="H50" s="33" t="n">
        <v>25</v>
      </c>
      <c r="I50" s="33" t="n">
        <v>39</v>
      </c>
      <c r="J50" s="33" t="n">
        <v>33</v>
      </c>
      <c r="K50" s="33" t="n">
        <v>38</v>
      </c>
      <c r="L50" s="29" t="n">
        <v>35</v>
      </c>
      <c r="M50" s="34" t="n">
        <f aca="false">RANK(L50,$L$7:$L$62,0)</f>
        <v>39</v>
      </c>
      <c r="N50" s="29" t="n">
        <v>39</v>
      </c>
      <c r="O50" s="34" t="n">
        <v>41</v>
      </c>
      <c r="P50" s="29" t="n">
        <v>44</v>
      </c>
      <c r="Q50" s="34" t="n">
        <f aca="false">RANK(P50,P$7:P$62)</f>
        <v>39</v>
      </c>
      <c r="R50" s="28" t="n">
        <v>52</v>
      </c>
      <c r="S50" s="34" t="n">
        <f aca="false">RANK(R50,R$7:R$62)</f>
        <v>39</v>
      </c>
      <c r="T50" s="28" t="n">
        <v>64</v>
      </c>
      <c r="U50" s="34" t="n">
        <f aca="false">RANK(T50,T$7:T$62)</f>
        <v>38</v>
      </c>
      <c r="V50" s="28" t="n">
        <v>71</v>
      </c>
      <c r="W50" s="34" t="n">
        <f aca="false">RANK(V50,V$7:V$62)</f>
        <v>39</v>
      </c>
    </row>
    <row r="51" s="19" customFormat="true" ht="17.45" hidden="false" customHeight="true" outlineLevel="0" collapsed="false">
      <c r="A51" s="27" t="s">
        <v>55</v>
      </c>
      <c r="B51" s="28" t="n">
        <v>8</v>
      </c>
      <c r="C51" s="33" t="n">
        <v>17</v>
      </c>
      <c r="D51" s="28" t="n">
        <v>15</v>
      </c>
      <c r="E51" s="33" t="n">
        <v>16</v>
      </c>
      <c r="F51" s="28" t="n">
        <v>34</v>
      </c>
      <c r="G51" s="33" t="n">
        <v>16</v>
      </c>
      <c r="H51" s="33" t="n">
        <v>65</v>
      </c>
      <c r="I51" s="33" t="n">
        <v>20</v>
      </c>
      <c r="J51" s="33" t="n">
        <v>85</v>
      </c>
      <c r="K51" s="33" t="n">
        <v>19</v>
      </c>
      <c r="L51" s="29" t="n">
        <v>94</v>
      </c>
      <c r="M51" s="34" t="n">
        <f aca="false">RANK(L51,$L$7:$L$62,0)</f>
        <v>18</v>
      </c>
      <c r="N51" s="29" t="n">
        <v>99</v>
      </c>
      <c r="O51" s="34" t="n">
        <v>19</v>
      </c>
      <c r="P51" s="29" t="n">
        <v>112</v>
      </c>
      <c r="Q51" s="34" t="n">
        <f aca="false">RANK(P51,P$7:P$62)</f>
        <v>17</v>
      </c>
      <c r="R51" s="28" t="n">
        <v>128</v>
      </c>
      <c r="S51" s="34" t="n">
        <f aca="false">RANK(R51,R$7:R$62)</f>
        <v>16</v>
      </c>
      <c r="T51" s="28" t="n">
        <v>146</v>
      </c>
      <c r="U51" s="34" t="n">
        <f aca="false">RANK(T51,T$7:T$62)</f>
        <v>16</v>
      </c>
      <c r="V51" s="28" t="n">
        <v>169</v>
      </c>
      <c r="W51" s="34" t="n">
        <f aca="false">RANK(V51,V$7:V$62)</f>
        <v>17</v>
      </c>
    </row>
    <row r="52" s="19" customFormat="true" ht="17.45" hidden="false" customHeight="true" outlineLevel="0" collapsed="false">
      <c r="A52" s="27" t="s">
        <v>56</v>
      </c>
      <c r="B52" s="28" t="n">
        <v>7</v>
      </c>
      <c r="C52" s="33" t="n">
        <f aca="false">21</f>
        <v>21</v>
      </c>
      <c r="D52" s="28" t="n">
        <v>7</v>
      </c>
      <c r="E52" s="33" t="n">
        <v>31</v>
      </c>
      <c r="F52" s="28" t="n">
        <v>10</v>
      </c>
      <c r="G52" s="33" t="n">
        <v>40</v>
      </c>
      <c r="H52" s="33" t="n">
        <v>21</v>
      </c>
      <c r="I52" s="33" t="n">
        <v>43</v>
      </c>
      <c r="J52" s="33" t="n">
        <v>31</v>
      </c>
      <c r="K52" s="33" t="n">
        <v>42</v>
      </c>
      <c r="L52" s="29" t="n">
        <v>35</v>
      </c>
      <c r="M52" s="34" t="n">
        <f aca="false">RANK(L52,$L$7:$L$62,0)</f>
        <v>39</v>
      </c>
      <c r="N52" s="29" t="n">
        <v>40</v>
      </c>
      <c r="O52" s="34" t="n">
        <v>39</v>
      </c>
      <c r="P52" s="29" t="n">
        <v>43</v>
      </c>
      <c r="Q52" s="34" t="n">
        <f aca="false">RANK(P52,P$7:P$62)</f>
        <v>40</v>
      </c>
      <c r="R52" s="28" t="n">
        <v>65</v>
      </c>
      <c r="S52" s="34" t="n">
        <f aca="false">RANK(R52,R$7:R$62)</f>
        <v>36</v>
      </c>
      <c r="T52" s="28" t="n">
        <v>80</v>
      </c>
      <c r="U52" s="34" t="n">
        <f aca="false">RANK(T52,T$7:T$62)</f>
        <v>32</v>
      </c>
      <c r="V52" s="28" t="n">
        <v>100</v>
      </c>
      <c r="W52" s="34" t="n">
        <f aca="false">RANK(V52,V$7:V$62)</f>
        <v>32</v>
      </c>
    </row>
    <row r="53" s="19" customFormat="true" ht="17.45" hidden="false" customHeight="true" outlineLevel="0" collapsed="false">
      <c r="A53" s="27" t="s">
        <v>57</v>
      </c>
      <c r="B53" s="28" t="n">
        <v>23</v>
      </c>
      <c r="C53" s="33" t="n">
        <v>4</v>
      </c>
      <c r="D53" s="28" t="n">
        <v>52</v>
      </c>
      <c r="E53" s="33" t="n">
        <v>4</v>
      </c>
      <c r="F53" s="28" t="n">
        <v>113</v>
      </c>
      <c r="G53" s="33" t="n">
        <v>3</v>
      </c>
      <c r="H53" s="33" t="n">
        <v>251</v>
      </c>
      <c r="I53" s="33" t="n">
        <v>2</v>
      </c>
      <c r="J53" s="33" t="n">
        <v>384</v>
      </c>
      <c r="K53" s="33" t="n">
        <v>2</v>
      </c>
      <c r="L53" s="29" t="n">
        <v>421</v>
      </c>
      <c r="M53" s="34" t="n">
        <f aca="false">RANK(L53,$L$7:$L$62,0)</f>
        <v>2</v>
      </c>
      <c r="N53" s="29" t="n">
        <v>469</v>
      </c>
      <c r="O53" s="34" t="n">
        <v>1</v>
      </c>
      <c r="P53" s="29" t="n">
        <v>540</v>
      </c>
      <c r="Q53" s="34" t="n">
        <f aca="false">RANK(P53,P$7:P$62)</f>
        <v>1</v>
      </c>
      <c r="R53" s="28" t="n">
        <v>599</v>
      </c>
      <c r="S53" s="34" t="n">
        <f aca="false">RANK(R53,R$7:R$62)</f>
        <v>1</v>
      </c>
      <c r="T53" s="28" t="n">
        <v>655</v>
      </c>
      <c r="U53" s="34" t="n">
        <f aca="false">RANK(T53,T$7:T$62)</f>
        <v>1</v>
      </c>
      <c r="V53" s="28" t="n">
        <v>752</v>
      </c>
      <c r="W53" s="34" t="n">
        <f aca="false">RANK(V53,V$7:V$62)</f>
        <v>1</v>
      </c>
    </row>
    <row r="54" s="19" customFormat="true" ht="17.45" hidden="false" customHeight="true" outlineLevel="0" collapsed="false">
      <c r="A54" s="3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29"/>
      <c r="M54" s="30"/>
      <c r="N54" s="29"/>
      <c r="O54" s="30"/>
      <c r="P54" s="29"/>
      <c r="Q54" s="30"/>
      <c r="R54" s="12"/>
      <c r="S54" s="34"/>
      <c r="T54" s="12"/>
      <c r="U54" s="34"/>
      <c r="V54" s="12"/>
      <c r="W54" s="34"/>
    </row>
    <row r="55" s="19" customFormat="true" ht="17.45" hidden="false" customHeight="true" outlineLevel="0" collapsed="false">
      <c r="A55" s="27" t="s">
        <v>58</v>
      </c>
      <c r="B55" s="28" t="n">
        <v>4</v>
      </c>
      <c r="C55" s="33" t="n">
        <v>31</v>
      </c>
      <c r="D55" s="28" t="n">
        <v>5</v>
      </c>
      <c r="E55" s="33" t="n">
        <v>34</v>
      </c>
      <c r="F55" s="28" t="n">
        <v>15</v>
      </c>
      <c r="G55" s="33" t="n">
        <v>31</v>
      </c>
      <c r="H55" s="33" t="n">
        <v>34</v>
      </c>
      <c r="I55" s="33" t="n">
        <v>32</v>
      </c>
      <c r="J55" s="33" t="n">
        <v>45</v>
      </c>
      <c r="K55" s="33" t="n">
        <v>31</v>
      </c>
      <c r="L55" s="29" t="n">
        <v>48</v>
      </c>
      <c r="M55" s="34" t="n">
        <f aca="false">RANK(L55,$L$7:$L$62,0)</f>
        <v>33</v>
      </c>
      <c r="N55" s="29" t="n">
        <v>58</v>
      </c>
      <c r="O55" s="34" t="n">
        <v>32</v>
      </c>
      <c r="P55" s="29" t="n">
        <v>65</v>
      </c>
      <c r="Q55" s="34" t="n">
        <f aca="false">RANK(P55,P$7:P$62)</f>
        <v>31</v>
      </c>
      <c r="R55" s="28" t="n">
        <v>68</v>
      </c>
      <c r="S55" s="34" t="n">
        <f aca="false">RANK(R55,R$7:R$62)</f>
        <v>33</v>
      </c>
      <c r="T55" s="28" t="n">
        <v>75</v>
      </c>
      <c r="U55" s="34" t="n">
        <f aca="false">RANK(T55,T$7:T$62)</f>
        <v>34</v>
      </c>
      <c r="V55" s="28" t="n">
        <v>91</v>
      </c>
      <c r="W55" s="34" t="n">
        <f aca="false">RANK(V55,V$7:V$62)</f>
        <v>34</v>
      </c>
    </row>
    <row r="56" s="19" customFormat="true" ht="17.45" hidden="false" customHeight="true" outlineLevel="0" collapsed="false">
      <c r="A56" s="27" t="s">
        <v>59</v>
      </c>
      <c r="B56" s="28" t="n">
        <v>5</v>
      </c>
      <c r="C56" s="33" t="n">
        <v>27</v>
      </c>
      <c r="D56" s="28" t="n">
        <v>10</v>
      </c>
      <c r="E56" s="33" t="n">
        <v>24</v>
      </c>
      <c r="F56" s="28" t="n">
        <v>14</v>
      </c>
      <c r="G56" s="33" t="n">
        <v>34</v>
      </c>
      <c r="H56" s="33" t="n">
        <v>47</v>
      </c>
      <c r="I56" s="33" t="n">
        <v>26</v>
      </c>
      <c r="J56" s="33" t="n">
        <v>62</v>
      </c>
      <c r="K56" s="33" t="n">
        <v>25</v>
      </c>
      <c r="L56" s="29" t="n">
        <v>69</v>
      </c>
      <c r="M56" s="34" t="n">
        <f aca="false">RANK(L56,$L$7:$L$62,0)</f>
        <v>27</v>
      </c>
      <c r="N56" s="29" t="n">
        <v>88</v>
      </c>
      <c r="O56" s="34" t="n">
        <v>21</v>
      </c>
      <c r="P56" s="29" t="n">
        <v>92</v>
      </c>
      <c r="Q56" s="34" t="n">
        <f aca="false">RANK(P56,P$7:P$62)</f>
        <v>22</v>
      </c>
      <c r="R56" s="28" t="n">
        <v>101</v>
      </c>
      <c r="S56" s="34" t="n">
        <f aca="false">RANK(R56,R$7:R$62)</f>
        <v>22</v>
      </c>
      <c r="T56" s="28" t="n">
        <v>113</v>
      </c>
      <c r="U56" s="34" t="n">
        <f aca="false">RANK(T56,T$7:T$62)</f>
        <v>23</v>
      </c>
      <c r="V56" s="28" t="n">
        <v>121</v>
      </c>
      <c r="W56" s="34" t="n">
        <f aca="false">RANK(V56,V$7:V$62)</f>
        <v>25</v>
      </c>
    </row>
    <row r="57" s="19" customFormat="true" ht="17.45" hidden="false" customHeight="true" outlineLevel="0" collapsed="false">
      <c r="A57" s="27" t="s">
        <v>60</v>
      </c>
      <c r="B57" s="28" t="n">
        <v>10</v>
      </c>
      <c r="C57" s="33" t="n">
        <v>14</v>
      </c>
      <c r="D57" s="28" t="n">
        <v>17</v>
      </c>
      <c r="E57" s="33" t="n">
        <v>14</v>
      </c>
      <c r="F57" s="28" t="n">
        <v>43</v>
      </c>
      <c r="G57" s="33" t="n">
        <v>11</v>
      </c>
      <c r="H57" s="33" t="n">
        <v>99</v>
      </c>
      <c r="I57" s="33" t="n">
        <v>11</v>
      </c>
      <c r="J57" s="33" t="n">
        <v>127</v>
      </c>
      <c r="K57" s="33" t="n">
        <v>9</v>
      </c>
      <c r="L57" s="29" t="n">
        <v>139</v>
      </c>
      <c r="M57" s="34" t="n">
        <f aca="false">RANK(L57,$L$7:$L$62,0)</f>
        <v>9</v>
      </c>
      <c r="N57" s="29" t="n">
        <v>149</v>
      </c>
      <c r="O57" s="34" t="n">
        <v>9</v>
      </c>
      <c r="P57" s="29" t="n">
        <v>161</v>
      </c>
      <c r="Q57" s="34" t="n">
        <f aca="false">RANK(P57,P$7:P$62)</f>
        <v>9</v>
      </c>
      <c r="R57" s="28" t="n">
        <v>184</v>
      </c>
      <c r="S57" s="34" t="n">
        <f aca="false">RANK(R57,R$7:R$62)</f>
        <v>9</v>
      </c>
      <c r="T57" s="28" t="n">
        <v>202</v>
      </c>
      <c r="U57" s="34" t="n">
        <f aca="false">RANK(T57,T$7:T$62)</f>
        <v>10</v>
      </c>
      <c r="V57" s="28" t="n">
        <v>218</v>
      </c>
      <c r="W57" s="34" t="n">
        <f aca="false">RANK(V57,V$7:V$62)</f>
        <v>10</v>
      </c>
    </row>
    <row r="58" s="19" customFormat="true" ht="17.45" hidden="false" customHeight="true" outlineLevel="0" collapsed="false">
      <c r="A58" s="27" t="s">
        <v>61</v>
      </c>
      <c r="B58" s="28" t="n">
        <v>4</v>
      </c>
      <c r="C58" s="33" t="n">
        <v>31</v>
      </c>
      <c r="D58" s="28" t="n">
        <v>8</v>
      </c>
      <c r="E58" s="33" t="n">
        <v>29</v>
      </c>
      <c r="F58" s="28" t="n">
        <v>21</v>
      </c>
      <c r="G58" s="33" t="n">
        <v>25</v>
      </c>
      <c r="H58" s="33" t="n">
        <v>54</v>
      </c>
      <c r="I58" s="33" t="n">
        <v>24</v>
      </c>
      <c r="J58" s="33" t="n">
        <v>64</v>
      </c>
      <c r="K58" s="33" t="n">
        <v>23</v>
      </c>
      <c r="L58" s="29" t="n">
        <v>72</v>
      </c>
      <c r="M58" s="34" t="n">
        <f aca="false">RANK(L58,$L$7:$L$62,0)</f>
        <v>24</v>
      </c>
      <c r="N58" s="29" t="n">
        <v>79</v>
      </c>
      <c r="O58" s="34" t="n">
        <v>25</v>
      </c>
      <c r="P58" s="29" t="n">
        <v>80</v>
      </c>
      <c r="Q58" s="34" t="n">
        <f aca="false">RANK(P58,P$7:P$62)</f>
        <v>26</v>
      </c>
      <c r="R58" s="28" t="n">
        <v>87</v>
      </c>
      <c r="S58" s="34" t="n">
        <f aca="false">RANK(R58,R$7:R$62)</f>
        <v>27</v>
      </c>
      <c r="T58" s="28" t="n">
        <v>94</v>
      </c>
      <c r="U58" s="34" t="n">
        <f aca="false">RANK(T58,T$7:T$62)</f>
        <v>29</v>
      </c>
      <c r="V58" s="28" t="n">
        <v>112</v>
      </c>
      <c r="W58" s="34" t="n">
        <f aca="false">RANK(V58,V$7:V$62)</f>
        <v>28</v>
      </c>
    </row>
    <row r="59" s="19" customFormat="true" ht="17.45" hidden="false" customHeight="true" outlineLevel="0" collapsed="false">
      <c r="A59" s="27" t="s">
        <v>62</v>
      </c>
      <c r="B59" s="28" t="n">
        <v>7</v>
      </c>
      <c r="C59" s="33" t="n">
        <v>21</v>
      </c>
      <c r="D59" s="28" t="n">
        <v>1</v>
      </c>
      <c r="E59" s="33" t="n">
        <v>44</v>
      </c>
      <c r="F59" s="28" t="n">
        <v>9</v>
      </c>
      <c r="G59" s="33" t="n">
        <v>42</v>
      </c>
      <c r="H59" s="33" t="n">
        <v>21</v>
      </c>
      <c r="I59" s="33" t="n">
        <v>43</v>
      </c>
      <c r="J59" s="33" t="n">
        <v>33</v>
      </c>
      <c r="K59" s="33" t="n">
        <v>38</v>
      </c>
      <c r="L59" s="29" t="n">
        <v>33</v>
      </c>
      <c r="M59" s="34" t="n">
        <f aca="false">RANK(L59,$L$7:$L$62,0)</f>
        <v>41</v>
      </c>
      <c r="N59" s="29" t="n">
        <v>35</v>
      </c>
      <c r="O59" s="34" t="n">
        <v>42</v>
      </c>
      <c r="P59" s="29" t="n">
        <v>36</v>
      </c>
      <c r="Q59" s="34" t="n">
        <f aca="false">RANK(P59,P$7:P$62)</f>
        <v>42</v>
      </c>
      <c r="R59" s="28" t="n">
        <v>43</v>
      </c>
      <c r="S59" s="34" t="n">
        <f aca="false">RANK(R59,R$7:R$62)</f>
        <v>42</v>
      </c>
      <c r="T59" s="28" t="n">
        <v>54</v>
      </c>
      <c r="U59" s="34" t="n">
        <f aca="false">RANK(T59,T$7:T$62)</f>
        <v>42</v>
      </c>
      <c r="V59" s="28" t="n">
        <v>66</v>
      </c>
      <c r="W59" s="34" t="n">
        <f aca="false">RANK(V59,V$7:V$62)</f>
        <v>43</v>
      </c>
    </row>
    <row r="60" s="19" customFormat="true" ht="17.45" hidden="false" customHeight="true" outlineLevel="0" collapsed="false">
      <c r="A60" s="36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29"/>
      <c r="M60" s="30"/>
      <c r="N60" s="29"/>
      <c r="O60" s="30"/>
      <c r="P60" s="29"/>
      <c r="Q60" s="30"/>
      <c r="R60" s="12"/>
      <c r="S60" s="34"/>
      <c r="T60" s="12"/>
      <c r="U60" s="34"/>
      <c r="V60" s="12"/>
      <c r="W60" s="34"/>
    </row>
    <row r="61" s="19" customFormat="true" ht="17.45" hidden="false" customHeight="true" outlineLevel="0" collapsed="false">
      <c r="A61" s="27" t="s">
        <v>63</v>
      </c>
      <c r="B61" s="28" t="n">
        <v>1</v>
      </c>
      <c r="C61" s="33" t="n">
        <v>45</v>
      </c>
      <c r="D61" s="28" t="n">
        <v>2</v>
      </c>
      <c r="E61" s="33" t="n">
        <v>43</v>
      </c>
      <c r="F61" s="28" t="n">
        <v>13</v>
      </c>
      <c r="G61" s="33" t="n">
        <v>36</v>
      </c>
      <c r="H61" s="33" t="n">
        <v>41</v>
      </c>
      <c r="I61" s="33" t="n">
        <v>28</v>
      </c>
      <c r="J61" s="33" t="n">
        <v>58</v>
      </c>
      <c r="K61" s="33" t="n">
        <v>27</v>
      </c>
      <c r="L61" s="29" t="n">
        <v>72</v>
      </c>
      <c r="M61" s="34" t="n">
        <f aca="false">RANK(L61,$L$7:$L$62,0)</f>
        <v>24</v>
      </c>
      <c r="N61" s="29" t="n">
        <v>82</v>
      </c>
      <c r="O61" s="34" t="n">
        <v>23</v>
      </c>
      <c r="P61" s="29" t="n">
        <v>108</v>
      </c>
      <c r="Q61" s="34" t="n">
        <f aca="false">RANK(P61,P$7:P$62)</f>
        <v>19</v>
      </c>
      <c r="R61" s="28" t="n">
        <v>121</v>
      </c>
      <c r="S61" s="34" t="n">
        <f aca="false">RANK(R61,R$7:R$62)</f>
        <v>19</v>
      </c>
      <c r="T61" s="28" t="n">
        <v>140</v>
      </c>
      <c r="U61" s="34" t="n">
        <f aca="false">RANK(T61,T$7:T$62)</f>
        <v>18</v>
      </c>
      <c r="V61" s="28" t="n">
        <v>173</v>
      </c>
      <c r="W61" s="34" t="n">
        <f aca="false">RANK(V61,V$7:V$62)</f>
        <v>16</v>
      </c>
    </row>
    <row r="62" s="19" customFormat="true" ht="17.45" hidden="false" customHeight="true" outlineLevel="0" collapsed="false">
      <c r="A62" s="37" t="s">
        <v>64</v>
      </c>
      <c r="B62" s="38" t="n">
        <v>3</v>
      </c>
      <c r="C62" s="39" t="n">
        <v>36</v>
      </c>
      <c r="D62" s="40" t="n">
        <v>0</v>
      </c>
      <c r="E62" s="39"/>
      <c r="F62" s="38" t="n">
        <v>12</v>
      </c>
      <c r="G62" s="39" t="n">
        <v>37</v>
      </c>
      <c r="H62" s="39" t="n">
        <v>31</v>
      </c>
      <c r="I62" s="39" t="n">
        <v>35</v>
      </c>
      <c r="J62" s="39" t="n">
        <v>43</v>
      </c>
      <c r="K62" s="39" t="n">
        <v>34</v>
      </c>
      <c r="L62" s="26" t="n">
        <v>41</v>
      </c>
      <c r="M62" s="41" t="n">
        <f aca="false">RANK(L62,$L$7:$L$62,0)</f>
        <v>37</v>
      </c>
      <c r="N62" s="26" t="n">
        <v>46</v>
      </c>
      <c r="O62" s="41" t="n">
        <v>35</v>
      </c>
      <c r="P62" s="26" t="n">
        <v>61</v>
      </c>
      <c r="Q62" s="41" t="n">
        <f aca="false">RANK(P62,P$7:P$62)</f>
        <v>34</v>
      </c>
      <c r="R62" s="38" t="n">
        <v>74</v>
      </c>
      <c r="S62" s="34" t="n">
        <f aca="false">RANK(R62,R$7:R$62)</f>
        <v>32</v>
      </c>
      <c r="T62" s="38" t="n">
        <v>90</v>
      </c>
      <c r="U62" s="34" t="n">
        <f aca="false">RANK(T62,T$7:T$62)</f>
        <v>30</v>
      </c>
      <c r="V62" s="38" t="n">
        <v>115</v>
      </c>
      <c r="W62" s="34" t="n">
        <f aca="false">RANK(V62,V$7:V$62)</f>
        <v>26</v>
      </c>
    </row>
    <row r="63" customFormat="false" ht="17.45" hidden="false" customHeight="true" outlineLevel="0" collapsed="false">
      <c r="A63" s="42" t="s">
        <v>65</v>
      </c>
      <c r="L63" s="43"/>
      <c r="M63" s="43"/>
      <c r="N63" s="1"/>
      <c r="O63" s="43"/>
      <c r="P63" s="43"/>
      <c r="Q63" s="43"/>
      <c r="S63" s="43"/>
      <c r="U63" s="43"/>
      <c r="W63" s="44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2109375" defaultRowHeight="17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6.62"/>
    <col collapsed="false" customWidth="true" hidden="false" outlineLevel="0" max="3" min="3" style="1" width="3.12"/>
    <col collapsed="false" customWidth="false" hidden="false" outlineLevel="0" max="4" min="4" style="1" width="6.62"/>
    <col collapsed="false" customWidth="true" hidden="false" outlineLevel="0" max="5" min="5" style="1" width="3.12"/>
    <col collapsed="false" customWidth="false" hidden="false" outlineLevel="0" max="6" min="6" style="1" width="6.62"/>
    <col collapsed="false" customWidth="true" hidden="false" outlineLevel="0" max="7" min="7" style="1" width="3.12"/>
    <col collapsed="false" customWidth="false" hidden="false" outlineLevel="0" max="8" min="8" style="1" width="6.62"/>
    <col collapsed="false" customWidth="true" hidden="false" outlineLevel="0" max="9" min="9" style="1" width="3.12"/>
    <col collapsed="false" customWidth="false" hidden="false" outlineLevel="0" max="10" min="10" style="1" width="6.62"/>
    <col collapsed="false" customWidth="true" hidden="false" outlineLevel="0" max="11" min="11" style="1" width="3.12"/>
    <col collapsed="false" customWidth="false" hidden="true" outlineLevel="0" max="12" min="12" style="1" width="6.62"/>
    <col collapsed="false" customWidth="true" hidden="true" outlineLevel="0" max="13" min="13" style="1" width="3.12"/>
    <col collapsed="false" customWidth="false" hidden="false" outlineLevel="0" max="14" min="14" style="1" width="6.62"/>
    <col collapsed="false" customWidth="true" hidden="false" outlineLevel="0" max="15" min="15" style="1" width="3.12"/>
    <col collapsed="false" customWidth="fals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18" min="18" style="1" width="6.62"/>
    <col collapsed="false" customWidth="true" hidden="false" outlineLevel="0" max="19" min="19" style="1" width="3.12"/>
    <col collapsed="false" customWidth="false" hidden="false" outlineLevel="0" max="20" min="20" style="1" width="6.62"/>
    <col collapsed="false" customWidth="true" hidden="false" outlineLevel="0" max="21" min="21" style="1" width="3.12"/>
    <col collapsed="false" customWidth="false" hidden="false" outlineLevel="0" max="22" min="22" style="1" width="6.62"/>
    <col collapsed="false" customWidth="true" hidden="false" outlineLevel="0" max="23" min="23" style="1" width="3.12"/>
    <col collapsed="false" customWidth="false" hidden="false" outlineLevel="0" max="257" min="24" style="1" width="6.62"/>
  </cols>
  <sheetData>
    <row r="1" s="8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3"/>
      <c r="K1" s="4"/>
      <c r="N1" s="4"/>
      <c r="Q1" s="45"/>
      <c r="R1" s="46"/>
      <c r="S1" s="47"/>
      <c r="T1" s="48"/>
      <c r="U1" s="45"/>
      <c r="V1" s="48"/>
      <c r="W1" s="49" t="s">
        <v>67</v>
      </c>
    </row>
    <row r="2" s="19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2"/>
      <c r="G2" s="14"/>
      <c r="H2" s="15" t="s">
        <v>3</v>
      </c>
      <c r="I2" s="14"/>
      <c r="J2" s="12"/>
      <c r="K2" s="14"/>
      <c r="L2" s="16"/>
      <c r="M2" s="17"/>
      <c r="N2" s="16"/>
      <c r="O2" s="17"/>
      <c r="P2" s="16"/>
      <c r="Q2" s="17"/>
      <c r="R2" s="16"/>
      <c r="S2" s="17"/>
      <c r="T2" s="16"/>
      <c r="U2" s="17"/>
      <c r="V2" s="16"/>
      <c r="W2" s="17"/>
    </row>
    <row r="3" s="19" customFormat="true" ht="17.45" hidden="false" customHeight="true" outlineLevel="0" collapsed="false">
      <c r="A3" s="12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0" t="s">
        <v>8</v>
      </c>
      <c r="I3" s="20" t="s">
        <v>5</v>
      </c>
      <c r="J3" s="20" t="s">
        <v>9</v>
      </c>
      <c r="K3" s="20" t="s">
        <v>5</v>
      </c>
      <c r="L3" s="20" t="s">
        <v>10</v>
      </c>
      <c r="M3" s="21" t="s">
        <v>5</v>
      </c>
      <c r="N3" s="20" t="s">
        <v>11</v>
      </c>
      <c r="O3" s="21" t="s">
        <v>5</v>
      </c>
      <c r="P3" s="20" t="s">
        <v>12</v>
      </c>
      <c r="Q3" s="21" t="s">
        <v>5</v>
      </c>
      <c r="R3" s="20" t="s">
        <v>13</v>
      </c>
      <c r="S3" s="21" t="s">
        <v>5</v>
      </c>
      <c r="T3" s="20" t="s">
        <v>14</v>
      </c>
      <c r="U3" s="21" t="s">
        <v>5</v>
      </c>
      <c r="V3" s="20" t="s">
        <v>15</v>
      </c>
      <c r="W3" s="21" t="s">
        <v>5</v>
      </c>
    </row>
    <row r="4" s="19" customFormat="true" ht="17.45" hidden="false" customHeight="true" outlineLevel="0" collapsed="false">
      <c r="A4" s="23"/>
      <c r="B4" s="50" t="s">
        <v>68</v>
      </c>
      <c r="C4" s="24" t="s">
        <v>16</v>
      </c>
      <c r="D4" s="50" t="s">
        <v>68</v>
      </c>
      <c r="E4" s="24" t="s">
        <v>16</v>
      </c>
      <c r="F4" s="50" t="s">
        <v>68</v>
      </c>
      <c r="G4" s="24" t="s">
        <v>16</v>
      </c>
      <c r="H4" s="50" t="s">
        <v>68</v>
      </c>
      <c r="I4" s="24" t="s">
        <v>16</v>
      </c>
      <c r="J4" s="50" t="s">
        <v>69</v>
      </c>
      <c r="K4" s="24" t="s">
        <v>16</v>
      </c>
      <c r="L4" s="50" t="s">
        <v>69</v>
      </c>
      <c r="M4" s="25" t="s">
        <v>16</v>
      </c>
      <c r="N4" s="50" t="s">
        <v>68</v>
      </c>
      <c r="O4" s="25" t="s">
        <v>16</v>
      </c>
      <c r="P4" s="50" t="s">
        <v>69</v>
      </c>
      <c r="Q4" s="25" t="s">
        <v>16</v>
      </c>
      <c r="R4" s="50" t="s">
        <v>69</v>
      </c>
      <c r="S4" s="25" t="s">
        <v>16</v>
      </c>
      <c r="T4" s="50" t="s">
        <v>69</v>
      </c>
      <c r="U4" s="25" t="s">
        <v>16</v>
      </c>
      <c r="V4" s="50" t="s">
        <v>69</v>
      </c>
      <c r="W4" s="25" t="s">
        <v>16</v>
      </c>
    </row>
    <row r="5" s="19" customFormat="true" ht="17.45" hidden="false" customHeight="true" outlineLevel="0" collapsed="false">
      <c r="A5" s="27" t="s">
        <v>17</v>
      </c>
      <c r="B5" s="51" t="n">
        <v>0.444011649722158</v>
      </c>
      <c r="C5" s="12"/>
      <c r="D5" s="51" t="n">
        <v>0.653458368543677</v>
      </c>
      <c r="E5" s="12"/>
      <c r="F5" s="51" t="n">
        <v>1.34847057657032</v>
      </c>
      <c r="G5" s="12"/>
      <c r="H5" s="51" t="n">
        <v>2.8233504837718</v>
      </c>
      <c r="I5" s="12"/>
      <c r="J5" s="51" t="n">
        <v>3.52265076464365</v>
      </c>
      <c r="K5" s="12"/>
      <c r="L5" s="51" t="n">
        <v>3.84535406369468</v>
      </c>
      <c r="M5" s="30"/>
      <c r="N5" s="51" t="n">
        <f aca="false">実数!N5/人口!N5*100000</f>
        <v>4.12603479375799</v>
      </c>
      <c r="O5" s="30"/>
      <c r="P5" s="51" t="n">
        <f aca="false">実数!P5/人口!O5*100000</f>
        <v>4.55332740100426</v>
      </c>
      <c r="Q5" s="30"/>
      <c r="R5" s="51" t="n">
        <f aca="false">実数!R5/人口!P5*100000</f>
        <v>5.04177036602571</v>
      </c>
      <c r="S5" s="31"/>
      <c r="T5" s="51" t="n">
        <f aca="false">実数!T5/人口!Q5*100000</f>
        <v>5.55555555555556</v>
      </c>
      <c r="U5" s="31"/>
      <c r="V5" s="51" t="n">
        <f aca="false">実数!V5/人口!R5*100000</f>
        <v>6.32587657673303</v>
      </c>
      <c r="W5" s="31"/>
    </row>
    <row r="6" s="19" customFormat="true" ht="17.45" hidden="false" customHeight="true" outlineLevel="0" collapsed="false">
      <c r="A6" s="32"/>
      <c r="B6" s="51"/>
      <c r="C6" s="12"/>
      <c r="D6" s="51"/>
      <c r="E6" s="12"/>
      <c r="F6" s="51"/>
      <c r="G6" s="12"/>
      <c r="H6" s="51"/>
      <c r="I6" s="12"/>
      <c r="J6" s="12"/>
      <c r="K6" s="12"/>
      <c r="L6" s="12"/>
      <c r="M6" s="30"/>
      <c r="N6" s="12"/>
      <c r="O6" s="30"/>
      <c r="P6" s="12"/>
      <c r="Q6" s="30"/>
      <c r="R6" s="12"/>
      <c r="S6" s="30"/>
      <c r="T6" s="12"/>
      <c r="U6" s="30"/>
      <c r="V6" s="12"/>
      <c r="W6" s="30"/>
    </row>
    <row r="7" s="19" customFormat="true" ht="17.45" hidden="false" customHeight="true" outlineLevel="0" collapsed="false">
      <c r="A7" s="27" t="s">
        <v>18</v>
      </c>
      <c r="B7" s="51" t="n">
        <v>0.393405769951293</v>
      </c>
      <c r="C7" s="33" t="n">
        <v>23</v>
      </c>
      <c r="D7" s="51" t="n">
        <v>0.395939817147794</v>
      </c>
      <c r="E7" s="33" t="n">
        <v>31</v>
      </c>
      <c r="F7" s="51" t="n">
        <v>1.2304447178766</v>
      </c>
      <c r="G7" s="33" t="n">
        <v>25</v>
      </c>
      <c r="H7" s="51" t="n">
        <v>3.43727852586818</v>
      </c>
      <c r="I7" s="33" t="n">
        <v>15</v>
      </c>
      <c r="J7" s="51" t="n">
        <v>4.6240734204024</v>
      </c>
      <c r="K7" s="33" t="n">
        <v>15</v>
      </c>
      <c r="L7" s="51" t="n">
        <v>5.02025717808702</v>
      </c>
      <c r="M7" s="34" t="n">
        <v>14</v>
      </c>
      <c r="N7" s="51" t="n">
        <f aca="false">実数!N7/人口!N7*100000</f>
        <v>5.46361687923826</v>
      </c>
      <c r="O7" s="34" t="n">
        <v>16</v>
      </c>
      <c r="P7" s="51" t="n">
        <f aca="false">実数!P7/人口!O7*100000</f>
        <v>6.12388138269872</v>
      </c>
      <c r="Q7" s="34" t="n">
        <f aca="false">RANK(P7,P$7:P$62)</f>
        <v>13</v>
      </c>
      <c r="R7" s="51" t="n">
        <f aca="false">実数!R7/人口!P7*100000</f>
        <v>6.61171518765346</v>
      </c>
      <c r="S7" s="34" t="n">
        <f aca="false">RANK(R7,R$7:R$62)</f>
        <v>16</v>
      </c>
      <c r="T7" s="51" t="n">
        <f aca="false">実数!T7/人口!Q7*100000</f>
        <v>6.92982456140351</v>
      </c>
      <c r="U7" s="34" t="n">
        <f aca="false">RANK(T7,T$7:T$62)</f>
        <v>23</v>
      </c>
      <c r="V7" s="51" t="n">
        <f aca="false">実数!V7/人口!R7*100000</f>
        <v>7.84899034240562</v>
      </c>
      <c r="W7" s="34" t="n">
        <f aca="false">RANK(V7,V$7:V$62)</f>
        <v>23</v>
      </c>
    </row>
    <row r="8" s="19" customFormat="true" ht="17.45" hidden="false" customHeight="true" outlineLevel="0" collapsed="false">
      <c r="A8" s="27" t="s">
        <v>19</v>
      </c>
      <c r="B8" s="51" t="n">
        <v>0.340367597004765</v>
      </c>
      <c r="C8" s="33" t="n">
        <v>27</v>
      </c>
      <c r="D8" s="51" t="n">
        <v>0.724399078037537</v>
      </c>
      <c r="E8" s="33" t="n">
        <v>19</v>
      </c>
      <c r="F8" s="51" t="n">
        <v>2.10387902695595</v>
      </c>
      <c r="G8" s="33" t="n">
        <v>11</v>
      </c>
      <c r="H8" s="51" t="n">
        <v>4.24814565070802</v>
      </c>
      <c r="I8" s="33" t="n">
        <v>11</v>
      </c>
      <c r="J8" s="51" t="n">
        <v>4.82993197278912</v>
      </c>
      <c r="K8" s="33" t="n">
        <v>14</v>
      </c>
      <c r="L8" s="51" t="n">
        <v>5.16655336505778</v>
      </c>
      <c r="M8" s="34" t="n">
        <v>13</v>
      </c>
      <c r="N8" s="51" t="n">
        <f aca="false">実数!N8/人口!N8*100000</f>
        <v>5.60205183585313</v>
      </c>
      <c r="O8" s="34" t="n">
        <v>15</v>
      </c>
      <c r="P8" s="51" t="n">
        <f aca="false">実数!P8/人口!O8*100000</f>
        <v>6.06877950101146</v>
      </c>
      <c r="Q8" s="34" t="n">
        <f aca="false">RANK(P8,P$7:P$62)</f>
        <v>15</v>
      </c>
      <c r="R8" s="51" t="n">
        <f aca="false">実数!R8/人口!P8*100000</f>
        <v>6.62162162162162</v>
      </c>
      <c r="S8" s="34" t="n">
        <f aca="false">RANK(R8,R$7:R$62)</f>
        <v>15</v>
      </c>
      <c r="T8" s="51" t="n">
        <f aca="false">実数!T8/人口!Q8*100000</f>
        <v>8.05142083897158</v>
      </c>
      <c r="U8" s="34" t="n">
        <f aca="false">RANK(T8,T$7:T$62)</f>
        <v>11</v>
      </c>
      <c r="V8" s="51" t="n">
        <f aca="false">実数!V8/人口!R8*100000</f>
        <v>8.8135593220339</v>
      </c>
      <c r="W8" s="34" t="n">
        <f aca="false">RANK(V8,V$7:V$62)</f>
        <v>16</v>
      </c>
    </row>
    <row r="9" s="19" customFormat="true" ht="17.45" hidden="false" customHeight="true" outlineLevel="0" collapsed="false">
      <c r="A9" s="27" t="s">
        <v>20</v>
      </c>
      <c r="B9" s="51" t="n">
        <v>0.360750360750361</v>
      </c>
      <c r="C9" s="33" t="n">
        <v>25</v>
      </c>
      <c r="D9" s="51" t="n">
        <v>0.284333238555587</v>
      </c>
      <c r="E9" s="33" t="n">
        <v>39</v>
      </c>
      <c r="F9" s="51" t="n">
        <v>2.19931271477663</v>
      </c>
      <c r="G9" s="33" t="n">
        <v>9</v>
      </c>
      <c r="H9" s="51" t="n">
        <v>4.86944248412138</v>
      </c>
      <c r="I9" s="33" t="n">
        <v>8</v>
      </c>
      <c r="J9" s="51" t="n">
        <v>6.57243816254417</v>
      </c>
      <c r="K9" s="33" t="n">
        <v>6</v>
      </c>
      <c r="L9" s="51" t="n">
        <v>7.27401129943503</v>
      </c>
      <c r="M9" s="34" t="n">
        <v>6</v>
      </c>
      <c r="N9" s="51" t="n">
        <f aca="false">実数!N9/人口!N9*100000</f>
        <v>7.39697076435365</v>
      </c>
      <c r="O9" s="34" t="n">
        <v>6</v>
      </c>
      <c r="P9" s="51" t="n">
        <f aca="false">実数!P9/人口!O9*100000</f>
        <v>8.09859154929577</v>
      </c>
      <c r="Q9" s="34" t="n">
        <f aca="false">RANK(P9,P$7:P$62)</f>
        <v>6</v>
      </c>
      <c r="R9" s="51" t="n">
        <f aca="false">実数!R9/人口!P9*100000</f>
        <v>8.46262341325811</v>
      </c>
      <c r="S9" s="34" t="n">
        <f aca="false">RANK(R9,R$7:R$62)</f>
        <v>7</v>
      </c>
      <c r="T9" s="51" t="n">
        <f aca="false">実数!T9/人口!Q9*100000</f>
        <v>8.96892655367232</v>
      </c>
      <c r="U9" s="34" t="n">
        <f aca="false">RANK(T9,T$7:T$62)</f>
        <v>8</v>
      </c>
      <c r="V9" s="51" t="n">
        <f aca="false">実数!V9/人口!R9*100000</f>
        <v>9.33521923620934</v>
      </c>
      <c r="W9" s="34" t="n">
        <f aca="false">RANK(V9,V$7:V$62)</f>
        <v>10</v>
      </c>
    </row>
    <row r="10" s="19" customFormat="true" ht="17.45" hidden="false" customHeight="true" outlineLevel="0" collapsed="false">
      <c r="A10" s="27" t="s">
        <v>21</v>
      </c>
      <c r="B10" s="51" t="n">
        <v>0.358056265984655</v>
      </c>
      <c r="C10" s="33" t="n">
        <v>26</v>
      </c>
      <c r="D10" s="51" t="n">
        <v>0.530913654133887</v>
      </c>
      <c r="E10" s="33" t="n">
        <v>26</v>
      </c>
      <c r="F10" s="51" t="n">
        <v>1.01476014760148</v>
      </c>
      <c r="G10" s="33" t="n">
        <v>29</v>
      </c>
      <c r="H10" s="51" t="n">
        <v>1.68963983992886</v>
      </c>
      <c r="I10" s="33" t="n">
        <v>41</v>
      </c>
      <c r="J10" s="51" t="n">
        <v>2.31441048034935</v>
      </c>
      <c r="K10" s="33" t="n">
        <v>39</v>
      </c>
      <c r="L10" s="51" t="n">
        <v>2.65102129508909</v>
      </c>
      <c r="M10" s="34" t="n">
        <v>38</v>
      </c>
      <c r="N10" s="51" t="n">
        <f aca="false">実数!N10/人口!N10*100000</f>
        <v>3.00583991755411</v>
      </c>
      <c r="O10" s="34" t="n">
        <v>35</v>
      </c>
      <c r="P10" s="51" t="n">
        <f aca="false">実数!P10/人口!O10*100000</f>
        <v>3.29341317365269</v>
      </c>
      <c r="Q10" s="34" t="n">
        <f aca="false">RANK(P10,P$7:P$62)</f>
        <v>35</v>
      </c>
      <c r="R10" s="51" t="n">
        <f aca="false">実数!R10/人口!P10*100000</f>
        <v>3.87563884156729</v>
      </c>
      <c r="S10" s="34" t="n">
        <f aca="false">RANK(R10,R$7:R$62)</f>
        <v>35</v>
      </c>
      <c r="T10" s="51" t="n">
        <f aca="false">実数!T10/人口!Q10*100000</f>
        <v>4.16135881104034</v>
      </c>
      <c r="U10" s="34" t="n">
        <f aca="false">RANK(T10,T$7:T$62)</f>
        <v>36</v>
      </c>
      <c r="V10" s="51" t="n">
        <f aca="false">実数!V10/人口!R10*100000</f>
        <v>4.78813559322034</v>
      </c>
      <c r="W10" s="34" t="n">
        <f aca="false">RANK(V10,V$7:V$62)</f>
        <v>36</v>
      </c>
    </row>
    <row r="11" s="19" customFormat="true" ht="17.45" hidden="false" customHeight="true" outlineLevel="0" collapsed="false">
      <c r="A11" s="27" t="s">
        <v>22</v>
      </c>
      <c r="B11" s="51" t="n">
        <v>0.32441200324412</v>
      </c>
      <c r="C11" s="33" t="n">
        <v>29</v>
      </c>
      <c r="D11" s="51" t="n">
        <v>0.866551126516465</v>
      </c>
      <c r="E11" s="33" t="n">
        <v>13</v>
      </c>
      <c r="F11" s="51" t="n">
        <v>1.67597765363129</v>
      </c>
      <c r="G11" s="33" t="n">
        <v>17</v>
      </c>
      <c r="H11" s="51" t="n">
        <v>2.93398533007335</v>
      </c>
      <c r="I11" s="33" t="n">
        <v>20</v>
      </c>
      <c r="J11" s="51" t="n">
        <v>3.70065789473684</v>
      </c>
      <c r="K11" s="33" t="n">
        <v>20</v>
      </c>
      <c r="L11" s="51" t="n">
        <v>4.8559670781893</v>
      </c>
      <c r="M11" s="34" t="n">
        <v>16</v>
      </c>
      <c r="N11" s="51" t="n">
        <f aca="false">実数!N11/人口!N11*100000</f>
        <v>5.60224089635854</v>
      </c>
      <c r="O11" s="34" t="n">
        <v>14</v>
      </c>
      <c r="P11" s="51" t="n">
        <f aca="false">実数!P11/人口!O11*100000</f>
        <v>6.11570247933884</v>
      </c>
      <c r="Q11" s="34" t="n">
        <f aca="false">RANK(P11,P$7:P$62)</f>
        <v>14</v>
      </c>
      <c r="R11" s="51" t="n">
        <f aca="false">実数!R11/人口!P11*100000</f>
        <v>6.71641791044776</v>
      </c>
      <c r="S11" s="34" t="n">
        <f aca="false">RANK(R11,R$7:R$62)</f>
        <v>14</v>
      </c>
      <c r="T11" s="51" t="n">
        <f aca="false">実数!T11/人口!Q11*100000</f>
        <v>7.24396336386345</v>
      </c>
      <c r="U11" s="34" t="n">
        <f aca="false">RANK(T11,T$7:T$62)</f>
        <v>19</v>
      </c>
      <c r="V11" s="51" t="n">
        <f aca="false">実数!V11/人口!R11*100000</f>
        <v>8.44481605351171</v>
      </c>
      <c r="W11" s="34" t="n">
        <f aca="false">RANK(V11,V$7:V$62)</f>
        <v>18</v>
      </c>
    </row>
    <row r="12" s="19" customFormat="true" ht="17.45" hidden="false" customHeight="true" outlineLevel="0" collapsed="false">
      <c r="A12" s="35"/>
      <c r="B12" s="51"/>
      <c r="C12" s="12"/>
      <c r="D12" s="51"/>
      <c r="E12" s="12"/>
      <c r="F12" s="51"/>
      <c r="G12" s="12"/>
      <c r="H12" s="51"/>
      <c r="I12" s="12"/>
      <c r="J12" s="12"/>
      <c r="K12" s="12"/>
      <c r="L12" s="12"/>
      <c r="M12" s="30"/>
      <c r="N12" s="12"/>
      <c r="O12" s="30"/>
      <c r="P12" s="12"/>
      <c r="Q12" s="30"/>
      <c r="R12" s="51"/>
      <c r="S12" s="34"/>
      <c r="T12" s="51"/>
      <c r="U12" s="34"/>
      <c r="V12" s="51"/>
      <c r="W12" s="34"/>
    </row>
    <row r="13" s="19" customFormat="true" ht="17.45" hidden="false" customHeight="true" outlineLevel="0" collapsed="false">
      <c r="A13" s="27" t="s">
        <v>23</v>
      </c>
      <c r="B13" s="51" t="n">
        <v>0.0819672131147541</v>
      </c>
      <c r="C13" s="33" t="n">
        <v>45</v>
      </c>
      <c r="D13" s="51" t="n">
        <v>0.399680255795364</v>
      </c>
      <c r="E13" s="33" t="n">
        <v>30</v>
      </c>
      <c r="F13" s="51" t="n">
        <v>0.8792965627498</v>
      </c>
      <c r="G13" s="33" t="n">
        <v>35</v>
      </c>
      <c r="H13" s="51" t="n">
        <v>2.46422893481717</v>
      </c>
      <c r="I13" s="33" t="n">
        <v>27</v>
      </c>
      <c r="J13" s="51" t="n">
        <v>3.59138068635275</v>
      </c>
      <c r="K13" s="33" t="n">
        <v>21</v>
      </c>
      <c r="L13" s="51" t="n">
        <v>3.83080606544294</v>
      </c>
      <c r="M13" s="34" t="n">
        <v>24</v>
      </c>
      <c r="N13" s="51" t="n">
        <f aca="false">実数!N13/人口!N13*100000</f>
        <v>4.37549721559268</v>
      </c>
      <c r="O13" s="34" t="n">
        <v>23</v>
      </c>
      <c r="P13" s="51" t="n">
        <f aca="false">実数!P13/人口!O13*100000</f>
        <v>5.01592356687898</v>
      </c>
      <c r="Q13" s="34" t="n">
        <f aca="false">RANK(P13,P$7:P$62)</f>
        <v>23</v>
      </c>
      <c r="R13" s="51" t="n">
        <f aca="false">実数!R13/人口!P13*100000</f>
        <v>6.05577689243028</v>
      </c>
      <c r="S13" s="34" t="n">
        <f aca="false">RANK(R13,R$7:R$62)</f>
        <v>21</v>
      </c>
      <c r="T13" s="51" t="n">
        <f aca="false">実数!T13/人口!Q13*100000</f>
        <v>6.22505985634477</v>
      </c>
      <c r="U13" s="34" t="n">
        <f aca="false">RANK(T13,T$7:T$62)</f>
        <v>25</v>
      </c>
      <c r="V13" s="51" t="n">
        <f aca="false">実数!V13/人口!R13*100000</f>
        <v>7.04</v>
      </c>
      <c r="W13" s="34" t="n">
        <f aca="false">RANK(V13,V$7:V$62)</f>
        <v>25</v>
      </c>
    </row>
    <row r="14" s="19" customFormat="true" ht="17.45" hidden="false" customHeight="true" outlineLevel="0" collapsed="false">
      <c r="A14" s="27" t="s">
        <v>24</v>
      </c>
      <c r="B14" s="51" t="n">
        <v>0.558092338914257</v>
      </c>
      <c r="C14" s="33" t="n">
        <v>14</v>
      </c>
      <c r="D14" s="51" t="n">
        <v>0.937715921429277</v>
      </c>
      <c r="E14" s="33" t="n">
        <v>10</v>
      </c>
      <c r="F14" s="51" t="n">
        <v>1.60662122687439</v>
      </c>
      <c r="G14" s="33" t="n">
        <v>21</v>
      </c>
      <c r="H14" s="51" t="n">
        <v>2.61406844106464</v>
      </c>
      <c r="I14" s="33" t="n">
        <v>24</v>
      </c>
      <c r="J14" s="51" t="n">
        <v>3.39302544769086</v>
      </c>
      <c r="K14" s="33" t="n">
        <v>26</v>
      </c>
      <c r="L14" s="51" t="n">
        <v>4.04515522107244</v>
      </c>
      <c r="M14" s="34" t="n">
        <v>22</v>
      </c>
      <c r="N14" s="51" t="n">
        <f aca="false">実数!N14/人口!N14*100000</f>
        <v>4.26529177408015</v>
      </c>
      <c r="O14" s="34" t="n">
        <v>24</v>
      </c>
      <c r="P14" s="51" t="n">
        <f aca="false">実数!P14/人口!O14*100000</f>
        <v>4.82209737827715</v>
      </c>
      <c r="Q14" s="34" t="n">
        <f aca="false">RANK(P14,P$7:P$62)</f>
        <v>24</v>
      </c>
      <c r="R14" s="51" t="n">
        <f aca="false">実数!R14/人口!P14*100000</f>
        <v>5.28778661675246</v>
      </c>
      <c r="S14" s="34" t="n">
        <f aca="false">RANK(R14,R$7:R$62)</f>
        <v>25</v>
      </c>
      <c r="T14" s="51" t="n">
        <f aca="false">実数!T14/人口!Q14*100000</f>
        <v>5.10060832943379</v>
      </c>
      <c r="U14" s="34" t="n">
        <f aca="false">RANK(T14,T$7:T$62)</f>
        <v>29</v>
      </c>
      <c r="V14" s="51" t="n">
        <f aca="false">実数!V14/人口!R14*100000</f>
        <v>6.08899297423888</v>
      </c>
      <c r="W14" s="34" t="n">
        <f aca="false">RANK(V14,V$7:V$62)</f>
        <v>28</v>
      </c>
    </row>
    <row r="15" s="19" customFormat="true" ht="17.45" hidden="false" customHeight="true" outlineLevel="0" collapsed="false">
      <c r="A15" s="27" t="s">
        <v>25</v>
      </c>
      <c r="B15" s="51" t="n">
        <v>0.256191289496157</v>
      </c>
      <c r="C15" s="33" t="n">
        <v>36</v>
      </c>
      <c r="D15" s="51" t="n">
        <v>0.508090361916673</v>
      </c>
      <c r="E15" s="33" t="n">
        <v>27</v>
      </c>
      <c r="F15" s="51" t="n">
        <v>0.33112582781457</v>
      </c>
      <c r="G15" s="33" t="n">
        <v>47</v>
      </c>
      <c r="H15" s="51" t="n">
        <v>1.05448154657294</v>
      </c>
      <c r="I15" s="33" t="n">
        <v>47</v>
      </c>
      <c r="J15" s="51" t="n">
        <v>1.33744855967078</v>
      </c>
      <c r="K15" s="33" t="n">
        <v>47</v>
      </c>
      <c r="L15" s="51" t="n">
        <v>1.53321976149915</v>
      </c>
      <c r="M15" s="34" t="n">
        <v>47</v>
      </c>
      <c r="N15" s="51" t="n">
        <f aca="false">実数!N15/人口!N15*100000</f>
        <v>1.3872441211301</v>
      </c>
      <c r="O15" s="34" t="n">
        <v>47</v>
      </c>
      <c r="P15" s="51" t="n">
        <f aca="false">実数!P15/人口!O15*100000</f>
        <v>1.68236877523553</v>
      </c>
      <c r="Q15" s="34" t="n">
        <f aca="false">RANK(P15,P$7:P$62)</f>
        <v>47</v>
      </c>
      <c r="R15" s="51" t="n">
        <f aca="false">実数!R15/人口!P15*100000</f>
        <v>2.21253771371103</v>
      </c>
      <c r="S15" s="34" t="n">
        <f aca="false">RANK(R15,R$7:R$62)</f>
        <v>47</v>
      </c>
      <c r="T15" s="51" t="n">
        <f aca="false">実数!T15/人口!Q15*100000</f>
        <v>2.0694259012016</v>
      </c>
      <c r="U15" s="34" t="n">
        <f aca="false">RANK(T15,T$7:T$62)</f>
        <v>47</v>
      </c>
      <c r="V15" s="51" t="n">
        <f aca="false">実数!V15/人口!R15*100000</f>
        <v>3.13124583610926</v>
      </c>
      <c r="W15" s="34" t="n">
        <f aca="false">RANK(V15,V$7:V$62)</f>
        <v>44</v>
      </c>
    </row>
    <row r="16" s="19" customFormat="true" ht="17.45" hidden="false" customHeight="true" outlineLevel="0" collapsed="false">
      <c r="A16" s="27" t="s">
        <v>26</v>
      </c>
      <c r="B16" s="51" t="n">
        <v>0.471142520612485</v>
      </c>
      <c r="C16" s="33" t="n">
        <v>19</v>
      </c>
      <c r="D16" s="51" t="n">
        <v>0.611586789725342</v>
      </c>
      <c r="E16" s="33" t="n">
        <v>24</v>
      </c>
      <c r="F16" s="51" t="n">
        <v>1.06157112526539</v>
      </c>
      <c r="G16" s="33" t="n">
        <v>27</v>
      </c>
      <c r="H16" s="51" t="n">
        <v>1.65374677002584</v>
      </c>
      <c r="I16" s="33" t="n">
        <v>42</v>
      </c>
      <c r="J16" s="51" t="n">
        <v>1.98372329603255</v>
      </c>
      <c r="K16" s="33" t="n">
        <v>42</v>
      </c>
      <c r="L16" s="51" t="n">
        <v>2.23010643689812</v>
      </c>
      <c r="M16" s="34" t="n">
        <v>41</v>
      </c>
      <c r="N16" s="51" t="n">
        <f aca="false">実数!N16/人口!N16*100000</f>
        <v>2.16679264298312</v>
      </c>
      <c r="O16" s="34" t="n">
        <v>40</v>
      </c>
      <c r="P16" s="51" t="n">
        <f aca="false">実数!P16/人口!O16*100000</f>
        <v>2.05720020070246</v>
      </c>
      <c r="Q16" s="34" t="n">
        <f aca="false">RANK(P16,P$7:P$62)</f>
        <v>45</v>
      </c>
      <c r="R16" s="51" t="n">
        <f aca="false">実数!R16/人口!P16*100000</f>
        <v>2.29885057471264</v>
      </c>
      <c r="S16" s="34" t="n">
        <f aca="false">RANK(R16,R$7:R$62)</f>
        <v>45</v>
      </c>
      <c r="T16" s="51" t="n">
        <f aca="false">実数!T16/人口!Q16*100000</f>
        <v>2.3406374501992</v>
      </c>
      <c r="U16" s="34" t="n">
        <f aca="false">RANK(T16,T$7:T$62)</f>
        <v>45</v>
      </c>
      <c r="V16" s="51" t="n">
        <f aca="false">実数!V16/人口!R16*100000</f>
        <v>3.33001988071571</v>
      </c>
      <c r="W16" s="34" t="n">
        <f aca="false">RANK(V16,V$7:V$62)</f>
        <v>42</v>
      </c>
    </row>
    <row r="17" s="19" customFormat="true" ht="17.45" hidden="false" customHeight="true" outlineLevel="0" collapsed="false">
      <c r="A17" s="27" t="s">
        <v>27</v>
      </c>
      <c r="B17" s="51" t="n">
        <v>0.284575981787137</v>
      </c>
      <c r="C17" s="33" t="n">
        <v>33</v>
      </c>
      <c r="D17" s="51" t="n">
        <v>0.325856731656982</v>
      </c>
      <c r="E17" s="33" t="n">
        <v>37</v>
      </c>
      <c r="F17" s="51" t="n">
        <v>0.993204391008887</v>
      </c>
      <c r="G17" s="33" t="n">
        <v>31</v>
      </c>
      <c r="H17" s="51" t="n">
        <v>2.18718209562564</v>
      </c>
      <c r="I17" s="33" t="n">
        <v>33</v>
      </c>
      <c r="J17" s="51" t="n">
        <v>3.21931589537223</v>
      </c>
      <c r="K17" s="33" t="n">
        <v>30</v>
      </c>
      <c r="L17" s="51" t="n">
        <v>3.51229302558956</v>
      </c>
      <c r="M17" s="34" t="n">
        <v>28</v>
      </c>
      <c r="N17" s="51" t="n">
        <f aca="false">実数!N17/人口!N17*100000</f>
        <v>3.64362365859745</v>
      </c>
      <c r="O17" s="34" t="n">
        <v>29</v>
      </c>
      <c r="P17" s="51" t="n">
        <f aca="false">実数!P17/人口!O17*100000</f>
        <v>3.82894082545997</v>
      </c>
      <c r="Q17" s="34" t="n">
        <f aca="false">RANK(P17,P$7:P$62)</f>
        <v>31</v>
      </c>
      <c r="R17" s="51" t="n">
        <f aca="false">実数!R17/人口!P17*100000</f>
        <v>4.21209117938553</v>
      </c>
      <c r="S17" s="34" t="n">
        <f aca="false">RANK(R17,R$7:R$62)</f>
        <v>32</v>
      </c>
      <c r="T17" s="51" t="n">
        <f aca="false">実数!T17/人口!Q17*100000</f>
        <v>4.83950617283951</v>
      </c>
      <c r="U17" s="34" t="n">
        <f aca="false">RANK(T17,T$7:T$62)</f>
        <v>30</v>
      </c>
      <c r="V17" s="51" t="n">
        <f aca="false">実数!V17/人口!R17*100000</f>
        <v>5.36945812807882</v>
      </c>
      <c r="W17" s="34" t="n">
        <f aca="false">RANK(V17,V$7:V$62)</f>
        <v>32</v>
      </c>
    </row>
    <row r="18" s="19" customFormat="true" ht="17.45" hidden="false" customHeight="true" outlineLevel="0" collapsed="false">
      <c r="A18" s="35"/>
      <c r="B18" s="51"/>
      <c r="C18" s="12"/>
      <c r="D18" s="51"/>
      <c r="E18" s="12"/>
      <c r="F18" s="51"/>
      <c r="G18" s="12"/>
      <c r="H18" s="51"/>
      <c r="I18" s="12"/>
      <c r="J18" s="12"/>
      <c r="K18" s="12"/>
      <c r="L18" s="12"/>
      <c r="M18" s="30"/>
      <c r="N18" s="12"/>
      <c r="O18" s="30"/>
      <c r="P18" s="12"/>
      <c r="Q18" s="30"/>
      <c r="R18" s="51"/>
      <c r="S18" s="34"/>
      <c r="T18" s="51"/>
      <c r="U18" s="34"/>
      <c r="V18" s="51"/>
      <c r="W18" s="34"/>
    </row>
    <row r="19" s="19" customFormat="true" ht="17.45" hidden="false" customHeight="true" outlineLevel="0" collapsed="false">
      <c r="A19" s="27" t="s">
        <v>28</v>
      </c>
      <c r="B19" s="51" t="n">
        <v>0.207425845260319</v>
      </c>
      <c r="C19" s="33" t="n">
        <v>39</v>
      </c>
      <c r="D19" s="51" t="n">
        <v>0.296285322765824</v>
      </c>
      <c r="E19" s="33" t="n">
        <v>38</v>
      </c>
      <c r="F19" s="51" t="n">
        <v>0.461144321093083</v>
      </c>
      <c r="G19" s="33" t="n">
        <v>44</v>
      </c>
      <c r="H19" s="51" t="n">
        <v>1.29586260733802</v>
      </c>
      <c r="I19" s="33" t="n">
        <v>46</v>
      </c>
      <c r="J19" s="51" t="n">
        <v>1.53799758745476</v>
      </c>
      <c r="K19" s="33" t="n">
        <v>46</v>
      </c>
      <c r="L19" s="51" t="n">
        <v>1.83801554094441</v>
      </c>
      <c r="M19" s="34" t="n">
        <v>44</v>
      </c>
      <c r="N19" s="51" t="n">
        <f aca="false">実数!N19/人口!N19*100000</f>
        <v>1.98248313409871</v>
      </c>
      <c r="O19" s="34" t="n">
        <v>44</v>
      </c>
      <c r="P19" s="51" t="n">
        <f aca="false">実数!P19/人口!O19*100000</f>
        <v>2.24702599500661</v>
      </c>
      <c r="Q19" s="34" t="n">
        <f aca="false">RANK(P19,P$7:P$62)</f>
        <v>44</v>
      </c>
      <c r="R19" s="51" t="n">
        <f aca="false">実数!R19/人口!P19*100000</f>
        <v>2.34967892586106</v>
      </c>
      <c r="S19" s="34" t="n">
        <f aca="false">RANK(R19,R$7:R$62)</f>
        <v>44</v>
      </c>
      <c r="T19" s="51" t="n">
        <f aca="false">実数!T19/人口!Q19*100000</f>
        <v>2.7560197272991</v>
      </c>
      <c r="U19" s="34" t="n">
        <f aca="false">RANK(T19,T$7:T$62)</f>
        <v>42</v>
      </c>
      <c r="V19" s="51" t="n">
        <f aca="false">実数!V19/人口!R19*100000</f>
        <v>2.92971568768942</v>
      </c>
      <c r="W19" s="34" t="n">
        <f aca="false">RANK(V19,V$7:V$62)</f>
        <v>45</v>
      </c>
    </row>
    <row r="20" s="19" customFormat="true" ht="17.45" hidden="false" customHeight="true" outlineLevel="0" collapsed="false">
      <c r="A20" s="27" t="s">
        <v>29</v>
      </c>
      <c r="B20" s="51" t="n">
        <v>0.0964087731983611</v>
      </c>
      <c r="C20" s="33" t="n">
        <v>43</v>
      </c>
      <c r="D20" s="51" t="n">
        <v>0.275225473176102</v>
      </c>
      <c r="E20" s="33" t="n">
        <v>41</v>
      </c>
      <c r="F20" s="51" t="n">
        <v>0.773993808049536</v>
      </c>
      <c r="G20" s="33" t="n">
        <v>39</v>
      </c>
      <c r="H20" s="51" t="n">
        <v>1.69216921692169</v>
      </c>
      <c r="I20" s="33" t="n">
        <v>40</v>
      </c>
      <c r="J20" s="51" t="n">
        <v>2.11501485754239</v>
      </c>
      <c r="K20" s="33" t="n">
        <v>41</v>
      </c>
      <c r="L20" s="51" t="n">
        <v>2.25929787973584</v>
      </c>
      <c r="M20" s="34" t="n">
        <v>40</v>
      </c>
      <c r="N20" s="51" t="n">
        <f aca="false">実数!N20/人口!N20*100000</f>
        <v>2.48370071406396</v>
      </c>
      <c r="O20" s="34" t="n">
        <v>39</v>
      </c>
      <c r="P20" s="51" t="n">
        <f aca="false">実数!P20/人口!O20*100000</f>
        <v>2.62706043956044</v>
      </c>
      <c r="Q20" s="34" t="n">
        <f aca="false">RANK(P20,P$7:P$62)</f>
        <v>40</v>
      </c>
      <c r="R20" s="51" t="n">
        <f aca="false">実数!R20/人口!P20*100000</f>
        <v>2.64866712235133</v>
      </c>
      <c r="S20" s="34" t="n">
        <f aca="false">RANK(R20,R$7:R$62)</f>
        <v>41</v>
      </c>
      <c r="T20" s="51" t="n">
        <f aca="false">実数!T20/人口!Q20*100000</f>
        <v>3.02361134703584</v>
      </c>
      <c r="U20" s="34" t="n">
        <f aca="false">RANK(T20,T$7:T$62)</f>
        <v>41</v>
      </c>
      <c r="V20" s="51" t="n">
        <f aca="false">実数!V20/人口!R20*100000</f>
        <v>3.3277027027027</v>
      </c>
      <c r="W20" s="34" t="n">
        <f aca="false">RANK(V20,V$7:V$62)</f>
        <v>43</v>
      </c>
    </row>
    <row r="21" s="19" customFormat="true" ht="17.45" hidden="false" customHeight="true" outlineLevel="0" collapsed="false">
      <c r="A21" s="27" t="s">
        <v>30</v>
      </c>
      <c r="B21" s="51" t="n">
        <v>0.762704601936756</v>
      </c>
      <c r="C21" s="33" t="n">
        <v>6</v>
      </c>
      <c r="D21" s="51" t="n">
        <v>0.992268930765514</v>
      </c>
      <c r="E21" s="33" t="n">
        <v>8</v>
      </c>
      <c r="F21" s="51" t="n">
        <v>1.70613700025465</v>
      </c>
      <c r="G21" s="33" t="n">
        <v>14</v>
      </c>
      <c r="H21" s="51" t="n">
        <v>3.02825811893716</v>
      </c>
      <c r="I21" s="33" t="n">
        <v>18</v>
      </c>
      <c r="J21" s="51" t="n">
        <v>3.43195266272189</v>
      </c>
      <c r="K21" s="33" t="n">
        <v>25</v>
      </c>
      <c r="L21" s="51" t="n">
        <v>3.61056834593493</v>
      </c>
      <c r="M21" s="34" t="n">
        <v>25</v>
      </c>
      <c r="N21" s="51" t="n">
        <f aca="false">実数!N21/人口!N21*100000</f>
        <v>3.84817954773272</v>
      </c>
      <c r="O21" s="34" t="n">
        <v>25</v>
      </c>
      <c r="P21" s="51" t="n">
        <f aca="false">実数!P21/人口!O21*100000</f>
        <v>4.23037716615698</v>
      </c>
      <c r="Q21" s="34" t="n">
        <f aca="false">RANK(P21,P$7:P$62)</f>
        <v>28</v>
      </c>
      <c r="R21" s="51" t="n">
        <f aca="false">実数!R21/人口!P21*100000</f>
        <v>4.47154471544716</v>
      </c>
      <c r="S21" s="34" t="n">
        <f aca="false">RANK(R21,R$7:R$62)</f>
        <v>30</v>
      </c>
      <c r="T21" s="51" t="n">
        <f aca="false">実数!T21/人口!Q21*100000</f>
        <v>4.68300929839391</v>
      </c>
      <c r="U21" s="34" t="n">
        <f aca="false">RANK(T21,T$7:T$62)</f>
        <v>32</v>
      </c>
      <c r="V21" s="51" t="n">
        <f aca="false">実数!V21/人口!R21*100000</f>
        <v>5.03505955900988</v>
      </c>
      <c r="W21" s="34" t="n">
        <f aca="false">RANK(V21,V$7:V$62)</f>
        <v>34</v>
      </c>
    </row>
    <row r="22" s="19" customFormat="true" ht="17.45" hidden="false" customHeight="true" outlineLevel="0" collapsed="false">
      <c r="A22" s="27" t="s">
        <v>31</v>
      </c>
      <c r="B22" s="51" t="n">
        <v>0.703344795248515</v>
      </c>
      <c r="C22" s="33" t="n">
        <v>8</v>
      </c>
      <c r="D22" s="51" t="n">
        <v>1.06874638937031</v>
      </c>
      <c r="E22" s="33" t="n">
        <v>6</v>
      </c>
      <c r="F22" s="51" t="n">
        <v>1.32791327913279</v>
      </c>
      <c r="G22" s="33" t="n">
        <v>22</v>
      </c>
      <c r="H22" s="51" t="n">
        <v>2.19298245614035</v>
      </c>
      <c r="I22" s="33" t="n">
        <v>32</v>
      </c>
      <c r="J22" s="51" t="n">
        <v>2.68744631243097</v>
      </c>
      <c r="K22" s="33" t="n">
        <v>35</v>
      </c>
      <c r="L22" s="51" t="n">
        <v>2.73704789833822</v>
      </c>
      <c r="M22" s="34" t="n">
        <v>36</v>
      </c>
      <c r="N22" s="51" t="n">
        <f aca="false">実数!N22/人口!N22*100000</f>
        <v>2.9225937109664</v>
      </c>
      <c r="O22" s="34" t="n">
        <v>37</v>
      </c>
      <c r="P22" s="51" t="n">
        <f aca="false">実数!P22/人口!O22*100000</f>
        <v>3.03066892055059</v>
      </c>
      <c r="Q22" s="34" t="n">
        <f aca="false">RANK(P22,P$7:P$62)</f>
        <v>38</v>
      </c>
      <c r="R22" s="51" t="n">
        <f aca="false">実数!R22/人口!P22*100000</f>
        <v>3.31531531531532</v>
      </c>
      <c r="S22" s="34" t="n">
        <f aca="false">RANK(R22,R$7:R$62)</f>
        <v>39</v>
      </c>
      <c r="T22" s="51" t="n">
        <f aca="false">実数!T22/人口!Q22*100000</f>
        <v>3.77740705433746</v>
      </c>
      <c r="U22" s="34" t="n">
        <f aca="false">RANK(T22,T$7:T$62)</f>
        <v>38</v>
      </c>
      <c r="V22" s="51" t="n">
        <f aca="false">実数!V22/人口!R22*100000</f>
        <v>4.41786094989933</v>
      </c>
      <c r="W22" s="34" t="n">
        <f aca="false">RANK(V22,V$7:V$62)</f>
        <v>39</v>
      </c>
    </row>
    <row r="23" s="19" customFormat="true" ht="17.45" hidden="false" customHeight="true" outlineLevel="0" collapsed="false">
      <c r="A23" s="27" t="s">
        <v>32</v>
      </c>
      <c r="B23" s="51" t="n">
        <v>0.459866220735786</v>
      </c>
      <c r="C23" s="33" t="n">
        <v>20</v>
      </c>
      <c r="D23" s="51" t="n">
        <v>0.902897480095215</v>
      </c>
      <c r="E23" s="33" t="n">
        <v>12</v>
      </c>
      <c r="F23" s="51" t="n">
        <v>1.67415271539404</v>
      </c>
      <c r="G23" s="33" t="n">
        <v>18</v>
      </c>
      <c r="H23" s="51" t="n">
        <v>3.5959595959596</v>
      </c>
      <c r="I23" s="33" t="n">
        <v>14</v>
      </c>
      <c r="J23" s="51" t="n">
        <v>4.92332526230831</v>
      </c>
      <c r="K23" s="33" t="n">
        <v>12</v>
      </c>
      <c r="L23" s="51" t="n">
        <v>4.8751007252216</v>
      </c>
      <c r="M23" s="34" t="n">
        <v>15</v>
      </c>
      <c r="N23" s="51" t="n">
        <f aca="false">実数!N23/人口!N23*100000</f>
        <v>5.38498633660183</v>
      </c>
      <c r="O23" s="34" t="n">
        <v>17</v>
      </c>
      <c r="P23" s="51" t="n">
        <f aca="false">実数!P23/人口!O23*100000</f>
        <v>6.05939004815409</v>
      </c>
      <c r="Q23" s="34" t="n">
        <f aca="false">RANK(P23,P$7:P$62)</f>
        <v>16</v>
      </c>
      <c r="R23" s="51" t="n">
        <f aca="false">実数!R23/人口!P23*100000</f>
        <v>6.17481956696071</v>
      </c>
      <c r="S23" s="34" t="n">
        <f aca="false">RANK(R23,R$7:R$62)</f>
        <v>19</v>
      </c>
      <c r="T23" s="51" t="n">
        <f aca="false">実数!T23/人口!Q23*100000</f>
        <v>7.17722534081796</v>
      </c>
      <c r="U23" s="34" t="n">
        <f aca="false">RANK(T23,T$7:T$62)</f>
        <v>20</v>
      </c>
      <c r="V23" s="51" t="n">
        <f aca="false">実数!V23/人口!R23*100000</f>
        <v>8.03212851405623</v>
      </c>
      <c r="W23" s="34" t="n">
        <f aca="false">RANK(V23,V$7:V$62)</f>
        <v>21</v>
      </c>
    </row>
    <row r="24" s="19" customFormat="true" ht="17.45" hidden="false" customHeight="true" outlineLevel="0" collapsed="false">
      <c r="A24" s="35"/>
      <c r="B24" s="51"/>
      <c r="C24" s="12"/>
      <c r="D24" s="51"/>
      <c r="E24" s="12"/>
      <c r="F24" s="51"/>
      <c r="G24" s="12"/>
      <c r="H24" s="51"/>
      <c r="I24" s="12"/>
      <c r="J24" s="12"/>
      <c r="K24" s="12"/>
      <c r="L24" s="12"/>
      <c r="M24" s="30"/>
      <c r="N24" s="12"/>
      <c r="O24" s="30"/>
      <c r="P24" s="12"/>
      <c r="Q24" s="30"/>
      <c r="R24" s="51"/>
      <c r="S24" s="34"/>
      <c r="T24" s="51"/>
      <c r="U24" s="34"/>
      <c r="V24" s="51"/>
      <c r="W24" s="34"/>
    </row>
    <row r="25" s="19" customFormat="true" ht="17.45" hidden="false" customHeight="true" outlineLevel="0" collapsed="false">
      <c r="A25" s="27" t="s">
        <v>33</v>
      </c>
      <c r="B25" s="51" t="n">
        <v>0.280112044817927</v>
      </c>
      <c r="C25" s="33" t="n">
        <v>35</v>
      </c>
      <c r="D25" s="51" t="n">
        <v>0.733339444495371</v>
      </c>
      <c r="E25" s="33" t="n">
        <v>18</v>
      </c>
      <c r="F25" s="51" t="n">
        <v>2.13333333333333</v>
      </c>
      <c r="G25" s="33" t="n">
        <v>10</v>
      </c>
      <c r="H25" s="51" t="n">
        <v>5.08928571428571</v>
      </c>
      <c r="I25" s="33" t="n">
        <v>7</v>
      </c>
      <c r="J25" s="51" t="n">
        <v>4.90633363068689</v>
      </c>
      <c r="K25" s="33" t="n">
        <v>13</v>
      </c>
      <c r="L25" s="51" t="n">
        <v>5.25846702317291</v>
      </c>
      <c r="M25" s="34" t="n">
        <v>12</v>
      </c>
      <c r="N25" s="51" t="n">
        <f aca="false">実数!N25/人口!N25*100000</f>
        <v>5.69902048085485</v>
      </c>
      <c r="O25" s="34" t="n">
        <v>12</v>
      </c>
      <c r="P25" s="51" t="n">
        <f aca="false">実数!P25/人口!O25*100000</f>
        <v>5.68383658969805</v>
      </c>
      <c r="Q25" s="34" t="n">
        <f aca="false">RANK(P25,P$7:P$62)</f>
        <v>19</v>
      </c>
      <c r="R25" s="51" t="n">
        <f aca="false">実数!R25/人口!P25*100000</f>
        <v>5.86145648312611</v>
      </c>
      <c r="S25" s="34" t="n">
        <f aca="false">RANK(R25,R$7:R$62)</f>
        <v>23</v>
      </c>
      <c r="T25" s="51" t="n">
        <f aca="false">実数!T25/人口!Q25*100000</f>
        <v>6.21669626998224</v>
      </c>
      <c r="U25" s="34" t="n">
        <f aca="false">RANK(T25,T$7:T$62)</f>
        <v>27</v>
      </c>
      <c r="V25" s="51" t="n">
        <f aca="false">実数!V25/人口!R25*100000</f>
        <v>7.02222222222222</v>
      </c>
      <c r="W25" s="34" t="n">
        <f aca="false">RANK(V25,V$7:V$62)</f>
        <v>26</v>
      </c>
    </row>
    <row r="26" s="19" customFormat="true" ht="17.45" hidden="false" customHeight="true" outlineLevel="0" collapsed="false">
      <c r="A26" s="27" t="s">
        <v>34</v>
      </c>
      <c r="B26" s="51" t="n">
        <v>0.280373831775701</v>
      </c>
      <c r="C26" s="33" t="n">
        <v>34</v>
      </c>
      <c r="D26" s="51" t="n">
        <v>0.811395600432744</v>
      </c>
      <c r="E26" s="33" t="n">
        <v>16</v>
      </c>
      <c r="F26" s="51" t="n">
        <v>2.76338514680484</v>
      </c>
      <c r="G26" s="33" t="n">
        <v>3</v>
      </c>
      <c r="H26" s="51" t="n">
        <v>6.3519313304721</v>
      </c>
      <c r="I26" s="33" t="n">
        <v>2</v>
      </c>
      <c r="J26" s="51" t="n">
        <v>8.28351836037575</v>
      </c>
      <c r="K26" s="33" t="n">
        <v>1</v>
      </c>
      <c r="L26" s="51" t="n">
        <v>8.95140664961637</v>
      </c>
      <c r="M26" s="34" t="n">
        <v>1</v>
      </c>
      <c r="N26" s="51" t="n">
        <f aca="false">実数!N26/人口!N26*100000</f>
        <v>8.55859672909076</v>
      </c>
      <c r="O26" s="34" t="n">
        <v>2</v>
      </c>
      <c r="P26" s="51" t="n">
        <f aca="false">実数!P26/人口!O26*100000</f>
        <v>9.47546531302877</v>
      </c>
      <c r="Q26" s="34" t="n">
        <f aca="false">RANK(P26,P$7:P$62)</f>
        <v>2</v>
      </c>
      <c r="R26" s="51" t="n">
        <f aca="false">実数!R26/人口!P26*100000</f>
        <v>10.5574324324324</v>
      </c>
      <c r="S26" s="34" t="n">
        <f aca="false">RANK(R26,R$7:R$62)</f>
        <v>2</v>
      </c>
      <c r="T26" s="51" t="n">
        <f aca="false">実数!T26/人口!Q26*100000</f>
        <v>11.9831223628692</v>
      </c>
      <c r="U26" s="34" t="n">
        <f aca="false">RANK(T26,T$7:T$62)</f>
        <v>2</v>
      </c>
      <c r="V26" s="51" t="n">
        <f aca="false">実数!V26/人口!R26*100000</f>
        <v>12.7318718381113</v>
      </c>
      <c r="W26" s="34" t="n">
        <f aca="false">RANK(V26,V$7:V$62)</f>
        <v>3</v>
      </c>
    </row>
    <row r="27" s="19" customFormat="true" ht="17.45" hidden="false" customHeight="true" outlineLevel="0" collapsed="false">
      <c r="A27" s="27" t="s">
        <v>35</v>
      </c>
      <c r="B27" s="51" t="n">
        <v>0.387596899224806</v>
      </c>
      <c r="C27" s="33" t="n">
        <v>24</v>
      </c>
      <c r="D27" s="51" t="n">
        <v>0.632751202227284</v>
      </c>
      <c r="E27" s="33" t="n">
        <v>22</v>
      </c>
      <c r="F27" s="51" t="n">
        <v>1.82481751824818</v>
      </c>
      <c r="G27" s="33" t="n">
        <v>13</v>
      </c>
      <c r="H27" s="51" t="n">
        <v>4.00485436893204</v>
      </c>
      <c r="I27" s="33" t="n">
        <v>12</v>
      </c>
      <c r="J27" s="51" t="n">
        <v>5.09090909090909</v>
      </c>
      <c r="K27" s="33" t="n">
        <v>11</v>
      </c>
      <c r="L27" s="51" t="n">
        <v>6.16686819830713</v>
      </c>
      <c r="M27" s="34" t="n">
        <v>9</v>
      </c>
      <c r="N27" s="51" t="n">
        <f aca="false">実数!N27/人口!N27*100000</f>
        <v>6.04521823237819</v>
      </c>
      <c r="O27" s="34" t="n">
        <v>11</v>
      </c>
      <c r="P27" s="51" t="n">
        <f aca="false">実数!P27/人口!O27*100000</f>
        <v>6.51387213510253</v>
      </c>
      <c r="Q27" s="34" t="n">
        <f aca="false">RANK(P27,P$7:P$62)</f>
        <v>10</v>
      </c>
      <c r="R27" s="51" t="n">
        <f aca="false">実数!R27/人口!P27*100000</f>
        <v>7.4788902291918</v>
      </c>
      <c r="S27" s="34" t="n">
        <f aca="false">RANK(R27,R$7:R$62)</f>
        <v>11</v>
      </c>
      <c r="T27" s="51" t="n">
        <f aca="false">実数!T27/人口!Q27*100000</f>
        <v>8.31325301204819</v>
      </c>
      <c r="U27" s="34" t="n">
        <f aca="false">RANK(T27,T$7:T$62)</f>
        <v>10</v>
      </c>
      <c r="V27" s="51" t="n">
        <f aca="false">実数!V27/人口!R27*100000</f>
        <v>9.14560770156438</v>
      </c>
      <c r="W27" s="34" t="n">
        <f aca="false">RANK(V27,V$7:V$62)</f>
        <v>11</v>
      </c>
    </row>
    <row r="28" s="19" customFormat="true" ht="17.45" hidden="false" customHeight="true" outlineLevel="0" collapsed="false">
      <c r="A28" s="27" t="s">
        <v>36</v>
      </c>
      <c r="B28" s="51" t="n">
        <v>1.6602809706258</v>
      </c>
      <c r="C28" s="33" t="n">
        <v>1</v>
      </c>
      <c r="D28" s="51" t="n">
        <v>2.49843847595253</v>
      </c>
      <c r="E28" s="33" t="n">
        <v>1</v>
      </c>
      <c r="F28" s="51" t="n">
        <v>4.25273390036452</v>
      </c>
      <c r="G28" s="33" t="n">
        <v>1</v>
      </c>
      <c r="H28" s="51" t="n">
        <v>8.55803048065651</v>
      </c>
      <c r="I28" s="33" t="n">
        <v>1</v>
      </c>
      <c r="J28" s="51" t="n">
        <v>7.63005780346821</v>
      </c>
      <c r="K28" s="33" t="n">
        <v>3</v>
      </c>
      <c r="L28" s="51" t="n">
        <v>8.63060989643268</v>
      </c>
      <c r="M28" s="34" t="n">
        <v>2</v>
      </c>
      <c r="N28" s="51" t="n">
        <f aca="false">実数!N28/人口!N28*100000</f>
        <v>8.16326530612245</v>
      </c>
      <c r="O28" s="34" t="n">
        <v>4</v>
      </c>
      <c r="P28" s="51" t="n">
        <f aca="false">実数!P28/人口!O28*100000</f>
        <v>9.25507900677201</v>
      </c>
      <c r="Q28" s="34" t="n">
        <f aca="false">RANK(P28,P$7:P$62)</f>
        <v>4</v>
      </c>
      <c r="R28" s="51" t="n">
        <f aca="false">実数!R28/人口!P28*100000</f>
        <v>10.4611923509561</v>
      </c>
      <c r="S28" s="34" t="n">
        <f aca="false">RANK(R28,R$7:R$62)</f>
        <v>3</v>
      </c>
      <c r="T28" s="51" t="n">
        <f aca="false">実数!T28/人口!Q28*100000</f>
        <v>10.8744394618834</v>
      </c>
      <c r="U28" s="34" t="n">
        <f aca="false">RANK(T28,T$7:T$62)</f>
        <v>3</v>
      </c>
      <c r="V28" s="51" t="n">
        <f aca="false">実数!V28/人口!R28*100000</f>
        <v>13.6618141097424</v>
      </c>
      <c r="W28" s="34" t="n">
        <f aca="false">RANK(V28,V$7:V$62)</f>
        <v>2</v>
      </c>
    </row>
    <row r="29" s="19" customFormat="true" ht="17.45" hidden="false" customHeight="true" outlineLevel="0" collapsed="false">
      <c r="A29" s="27" t="s">
        <v>37</v>
      </c>
      <c r="B29" s="51" t="n">
        <v>0.743310208126858</v>
      </c>
      <c r="C29" s="33" t="n">
        <v>7</v>
      </c>
      <c r="D29" s="51" t="n">
        <v>1.10640754281316</v>
      </c>
      <c r="E29" s="33" t="n">
        <v>5</v>
      </c>
      <c r="F29" s="51" t="n">
        <v>2.3963133640553</v>
      </c>
      <c r="G29" s="33" t="n">
        <v>4</v>
      </c>
      <c r="H29" s="51" t="n">
        <v>5.14603616133519</v>
      </c>
      <c r="I29" s="33" t="n">
        <v>6</v>
      </c>
      <c r="J29" s="51" t="n">
        <v>5.80645161290323</v>
      </c>
      <c r="K29" s="33" t="n">
        <v>7</v>
      </c>
      <c r="L29" s="51" t="n">
        <v>6.3849333945797</v>
      </c>
      <c r="M29" s="34" t="n">
        <v>7</v>
      </c>
      <c r="N29" s="51" t="n">
        <f aca="false">実数!N29/人口!N29*100000</f>
        <v>6.4721969006381</v>
      </c>
      <c r="O29" s="34" t="n">
        <v>9</v>
      </c>
      <c r="P29" s="51" t="n">
        <f aca="false">実数!P29/人口!O29*100000</f>
        <v>7.1622846781505</v>
      </c>
      <c r="Q29" s="34" t="n">
        <f aca="false">RANK(P29,P$7:P$62)</f>
        <v>9</v>
      </c>
      <c r="R29" s="51" t="n">
        <f aca="false">実数!R29/人口!P29*100000</f>
        <v>7.50112968820606</v>
      </c>
      <c r="S29" s="34" t="n">
        <f aca="false">RANK(R29,R$7:R$62)</f>
        <v>10</v>
      </c>
      <c r="T29" s="51" t="n">
        <f aca="false">実数!T29/人口!Q29*100000</f>
        <v>8.01801801801802</v>
      </c>
      <c r="U29" s="34" t="n">
        <f aca="false">RANK(T29,T$7:T$62)</f>
        <v>12</v>
      </c>
      <c r="V29" s="51" t="n">
        <f aca="false">実数!V29/人口!R29*100000</f>
        <v>8.81691408007198</v>
      </c>
      <c r="W29" s="34" t="n">
        <f aca="false">RANK(V29,V$7:V$62)</f>
        <v>15</v>
      </c>
    </row>
    <row r="30" s="19" customFormat="true" ht="17.45" hidden="false" customHeight="true" outlineLevel="0" collapsed="false">
      <c r="A30" s="36"/>
      <c r="B30" s="51"/>
      <c r="C30" s="12"/>
      <c r="D30" s="51"/>
      <c r="E30" s="12"/>
      <c r="F30" s="51"/>
      <c r="G30" s="12"/>
      <c r="H30" s="51"/>
      <c r="I30" s="12"/>
      <c r="J30" s="12"/>
      <c r="K30" s="12"/>
      <c r="L30" s="12"/>
      <c r="M30" s="30"/>
      <c r="N30" s="12"/>
      <c r="O30" s="30"/>
      <c r="P30" s="12"/>
      <c r="Q30" s="30"/>
      <c r="R30" s="51"/>
      <c r="S30" s="34"/>
      <c r="T30" s="51"/>
      <c r="U30" s="34"/>
      <c r="V30" s="51"/>
      <c r="W30" s="34"/>
    </row>
    <row r="31" s="19" customFormat="true" ht="17.45" hidden="false" customHeight="true" outlineLevel="0" collapsed="false">
      <c r="A31" s="27" t="s">
        <v>38</v>
      </c>
      <c r="B31" s="51" t="n">
        <v>0.160685591858597</v>
      </c>
      <c r="C31" s="33" t="n">
        <v>41</v>
      </c>
      <c r="D31" s="51" t="n">
        <v>0.0513505186402383</v>
      </c>
      <c r="E31" s="33" t="n">
        <v>46</v>
      </c>
      <c r="F31" s="51" t="n">
        <v>0.343473994111874</v>
      </c>
      <c r="G31" s="33" t="n">
        <v>46</v>
      </c>
      <c r="H31" s="51" t="n">
        <v>1.30624092888244</v>
      </c>
      <c r="I31" s="33" t="n">
        <v>45</v>
      </c>
      <c r="J31" s="51" t="n">
        <v>1.58273381294964</v>
      </c>
      <c r="K31" s="33" t="n">
        <v>45</v>
      </c>
      <c r="L31" s="51" t="n">
        <v>1.96172248803828</v>
      </c>
      <c r="M31" s="34" t="n">
        <v>42</v>
      </c>
      <c r="N31" s="51" t="n">
        <f aca="false">実数!N31/人口!N31*100000</f>
        <v>1.99971432652478</v>
      </c>
      <c r="O31" s="34" t="n">
        <v>43</v>
      </c>
      <c r="P31" s="51" t="n">
        <f aca="false">実数!P31/人口!O31*100000</f>
        <v>2.51542477456099</v>
      </c>
      <c r="Q31" s="34" t="n">
        <f aca="false">RANK(P31,P$7:P$62)</f>
        <v>41</v>
      </c>
      <c r="R31" s="51" t="n">
        <f aca="false">実数!R31/人口!P31*100000</f>
        <v>3.03173851255329</v>
      </c>
      <c r="S31" s="34" t="n">
        <f aca="false">RANK(R31,R$7:R$62)</f>
        <v>40</v>
      </c>
      <c r="T31" s="51" t="n">
        <f aca="false">実数!T31/人口!Q31*100000</f>
        <v>3.26241134751773</v>
      </c>
      <c r="U31" s="34" t="n">
        <f aca="false">RANK(T31,T$7:T$62)</f>
        <v>40</v>
      </c>
      <c r="V31" s="51" t="n">
        <f aca="false">実数!V31/人口!R31*100000</f>
        <v>3.87157695939566</v>
      </c>
      <c r="W31" s="34" t="n">
        <f aca="false">RANK(V31,V$7:V$62)</f>
        <v>40</v>
      </c>
    </row>
    <row r="32" s="19" customFormat="true" ht="17.45" hidden="false" customHeight="true" outlineLevel="0" collapsed="false">
      <c r="A32" s="27" t="s">
        <v>39</v>
      </c>
      <c r="B32" s="51" t="n">
        <v>0.574191598670293</v>
      </c>
      <c r="C32" s="33" t="n">
        <v>13</v>
      </c>
      <c r="D32" s="51" t="n">
        <v>0.72400810889082</v>
      </c>
      <c r="E32" s="33" t="n">
        <v>20</v>
      </c>
      <c r="F32" s="51" t="n">
        <v>1.61920714684534</v>
      </c>
      <c r="G32" s="33" t="n">
        <v>19</v>
      </c>
      <c r="H32" s="51" t="n">
        <v>2.7785344592754</v>
      </c>
      <c r="I32" s="33" t="n">
        <v>22</v>
      </c>
      <c r="J32" s="51" t="n">
        <v>3.28663793103448</v>
      </c>
      <c r="K32" s="33" t="n">
        <v>27</v>
      </c>
      <c r="L32" s="51" t="n">
        <v>3.54552780016116</v>
      </c>
      <c r="M32" s="34" t="n">
        <v>27</v>
      </c>
      <c r="N32" s="51" t="n">
        <f aca="false">実数!N32/人口!N32*100000</f>
        <v>3.55852842809365</v>
      </c>
      <c r="O32" s="34" t="n">
        <v>31</v>
      </c>
      <c r="P32" s="51" t="n">
        <f aca="false">実数!P32/人口!O32*100000</f>
        <v>3.62763403574286</v>
      </c>
      <c r="Q32" s="34" t="n">
        <f aca="false">RANK(P32,P$7:P$62)</f>
        <v>33</v>
      </c>
      <c r="R32" s="51" t="n">
        <f aca="false">実数!R32/人口!P32*100000</f>
        <v>4.22872340425532</v>
      </c>
      <c r="S32" s="34" t="n">
        <f aca="false">RANK(R32,R$7:R$62)</f>
        <v>31</v>
      </c>
      <c r="T32" s="51" t="n">
        <f aca="false">実数!T32/人口!Q32*100000</f>
        <v>4.37665782493369</v>
      </c>
      <c r="U32" s="34" t="n">
        <f aca="false">RANK(T32,T$7:T$62)</f>
        <v>35</v>
      </c>
      <c r="V32" s="51" t="n">
        <f aca="false">実数!V32/人口!R32*100000</f>
        <v>5.13771186440678</v>
      </c>
      <c r="W32" s="34" t="n">
        <f aca="false">RANK(V32,V$7:V$62)</f>
        <v>33</v>
      </c>
    </row>
    <row r="33" s="19" customFormat="true" ht="17.45" hidden="false" customHeight="true" outlineLevel="0" collapsed="false">
      <c r="A33" s="27" t="s">
        <v>40</v>
      </c>
      <c r="B33" s="51" t="n">
        <v>0.236326806212019</v>
      </c>
      <c r="C33" s="33" t="n">
        <v>37</v>
      </c>
      <c r="D33" s="51" t="n">
        <v>0.36800588809421</v>
      </c>
      <c r="E33" s="33" t="n">
        <v>33</v>
      </c>
      <c r="F33" s="51" t="n">
        <v>0.957233287015594</v>
      </c>
      <c r="G33" s="33" t="n">
        <v>33</v>
      </c>
      <c r="H33" s="51" t="n">
        <v>2.13751868460389</v>
      </c>
      <c r="I33" s="33" t="n">
        <v>34</v>
      </c>
      <c r="J33" s="51" t="n">
        <v>2.4429727740986</v>
      </c>
      <c r="K33" s="33" t="n">
        <v>38</v>
      </c>
      <c r="L33" s="51" t="n">
        <v>2.71300777240065</v>
      </c>
      <c r="M33" s="34" t="n">
        <v>37</v>
      </c>
      <c r="N33" s="51" t="n">
        <f aca="false">実数!N33/人口!N33*100000</f>
        <v>2.88293535235877</v>
      </c>
      <c r="O33" s="34" t="n">
        <v>38</v>
      </c>
      <c r="P33" s="51" t="n">
        <f aca="false">実数!P33/人口!O33*100000</f>
        <v>3.13179643323184</v>
      </c>
      <c r="Q33" s="34" t="n">
        <f aca="false">RANK(P33,P$7:P$62)</f>
        <v>36</v>
      </c>
      <c r="R33" s="51" t="n">
        <f aca="false">実数!R33/人口!P33*100000</f>
        <v>3.49105597230237</v>
      </c>
      <c r="S33" s="34" t="n">
        <f aca="false">RANK(R33,R$7:R$62)</f>
        <v>38</v>
      </c>
      <c r="T33" s="51" t="n">
        <f aca="false">実数!T33/人口!Q33*100000</f>
        <v>3.7281330656725</v>
      </c>
      <c r="U33" s="34" t="n">
        <f aca="false">RANK(T33,T$7:T$62)</f>
        <v>39</v>
      </c>
      <c r="V33" s="51" t="n">
        <f aca="false">実数!V33/人口!R33*100000</f>
        <v>4.42351598173516</v>
      </c>
      <c r="W33" s="34" t="n">
        <f aca="false">RANK(V33,V$7:V$62)</f>
        <v>38</v>
      </c>
    </row>
    <row r="34" s="19" customFormat="true" ht="17.45" hidden="false" customHeight="true" outlineLevel="0" collapsed="false">
      <c r="A34" s="27" t="s">
        <v>41</v>
      </c>
      <c r="B34" s="51" t="n">
        <v>0.492004920049201</v>
      </c>
      <c r="C34" s="33" t="n">
        <v>17</v>
      </c>
      <c r="D34" s="51" t="n">
        <v>0.354882593008813</v>
      </c>
      <c r="E34" s="33" t="n">
        <v>36</v>
      </c>
      <c r="F34" s="51" t="n">
        <v>0.805523590333717</v>
      </c>
      <c r="G34" s="33" t="n">
        <v>38</v>
      </c>
      <c r="H34" s="51" t="n">
        <v>2.11935303959844</v>
      </c>
      <c r="I34" s="33" t="n">
        <v>35</v>
      </c>
      <c r="J34" s="51" t="n">
        <v>2.86028602860286</v>
      </c>
      <c r="K34" s="33" t="n">
        <v>32</v>
      </c>
      <c r="L34" s="51" t="n">
        <v>2.95566502463054</v>
      </c>
      <c r="M34" s="34" t="n">
        <v>33</v>
      </c>
      <c r="N34" s="51" t="n">
        <f aca="false">実数!N34/人口!N34*100000</f>
        <v>3.80124898180831</v>
      </c>
      <c r="O34" s="34" t="n">
        <v>27</v>
      </c>
      <c r="P34" s="51" t="n">
        <f aca="false">実数!P34/人口!O34*100000</f>
        <v>4.00216333153056</v>
      </c>
      <c r="Q34" s="34" t="n">
        <f aca="false">RANK(P34,P$7:P$62)</f>
        <v>30</v>
      </c>
      <c r="R34" s="51" t="n">
        <f aca="false">実数!R34/人口!P34*100000</f>
        <v>4.6900269541779</v>
      </c>
      <c r="S34" s="34" t="n">
        <f aca="false">RANK(R34,R$7:R$62)</f>
        <v>29</v>
      </c>
      <c r="T34" s="51" t="n">
        <f aca="false">実数!T34/人口!Q34*100000</f>
        <v>5.10478237506717</v>
      </c>
      <c r="U34" s="34" t="n">
        <f aca="false">RANK(T34,T$7:T$62)</f>
        <v>28</v>
      </c>
      <c r="V34" s="51" t="n">
        <f aca="false">実数!V34/人口!R34*100000</f>
        <v>5.5793991416309</v>
      </c>
      <c r="W34" s="34" t="n">
        <f aca="false">RANK(V34,V$7:V$62)</f>
        <v>31</v>
      </c>
    </row>
    <row r="35" s="19" customFormat="true" ht="17.45" hidden="false" customHeight="true" outlineLevel="0" collapsed="false">
      <c r="A35" s="27" t="s">
        <v>42</v>
      </c>
      <c r="B35" s="51" t="n">
        <v>0.304259634888438</v>
      </c>
      <c r="C35" s="33" t="n">
        <v>31</v>
      </c>
      <c r="D35" s="51" t="n">
        <v>0.369515011547344</v>
      </c>
      <c r="E35" s="33" t="n">
        <v>32</v>
      </c>
      <c r="F35" s="51" t="n">
        <v>0.428816466552316</v>
      </c>
      <c r="G35" s="33" t="n">
        <v>45</v>
      </c>
      <c r="H35" s="51" t="n">
        <v>1.88216039279869</v>
      </c>
      <c r="I35" s="33" t="n">
        <v>38</v>
      </c>
      <c r="J35" s="51" t="n">
        <v>1.66931637519873</v>
      </c>
      <c r="K35" s="33" t="n">
        <v>43</v>
      </c>
      <c r="L35" s="51" t="n">
        <v>1.6548463356974</v>
      </c>
      <c r="M35" s="34" t="n">
        <v>46</v>
      </c>
      <c r="N35" s="51" t="n">
        <f aca="false">実数!N35/人口!N35*100000</f>
        <v>1.78724065583961</v>
      </c>
      <c r="O35" s="34" t="n">
        <v>46</v>
      </c>
      <c r="P35" s="51" t="n">
        <f aca="false">実数!P35/人口!O35*100000</f>
        <v>1.69491525423729</v>
      </c>
      <c r="Q35" s="34" t="n">
        <f aca="false">RANK(P35,P$7:P$62)</f>
        <v>46</v>
      </c>
      <c r="R35" s="51" t="n">
        <f aca="false">実数!R35/人口!P35*100000</f>
        <v>2.44088482074752</v>
      </c>
      <c r="S35" s="34" t="n">
        <f aca="false">RANK(R35,R$7:R$62)</f>
        <v>43</v>
      </c>
      <c r="T35" s="51" t="n">
        <f aca="false">実数!T35/人口!Q35*100000</f>
        <v>2.26757369614512</v>
      </c>
      <c r="U35" s="34" t="n">
        <f aca="false">RANK(T35,T$7:T$62)</f>
        <v>46</v>
      </c>
      <c r="V35" s="51" t="n">
        <f aca="false">実数!V35/人口!R35*100000</f>
        <v>2.77569392348087</v>
      </c>
      <c r="W35" s="34" t="n">
        <f aca="false">RANK(V35,V$7:V$62)</f>
        <v>47</v>
      </c>
    </row>
    <row r="36" s="19" customFormat="true" ht="17.45" hidden="false" customHeight="true" outlineLevel="0" collapsed="false">
      <c r="A36" s="36"/>
      <c r="B36" s="51"/>
      <c r="C36" s="12"/>
      <c r="D36" s="51"/>
      <c r="E36" s="12"/>
      <c r="F36" s="51"/>
      <c r="G36" s="12"/>
      <c r="H36" s="51"/>
      <c r="I36" s="12"/>
      <c r="J36" s="12"/>
      <c r="K36" s="12"/>
      <c r="L36" s="12"/>
      <c r="M36" s="30"/>
      <c r="N36" s="12"/>
      <c r="O36" s="30"/>
      <c r="P36" s="12"/>
      <c r="Q36" s="30"/>
      <c r="R36" s="51"/>
      <c r="S36" s="34"/>
      <c r="T36" s="51"/>
      <c r="U36" s="34"/>
      <c r="V36" s="51"/>
      <c r="W36" s="34"/>
    </row>
    <row r="37" s="19" customFormat="true" ht="17.45" hidden="false" customHeight="true" outlineLevel="0" collapsed="false">
      <c r="A37" s="27" t="s">
        <v>43</v>
      </c>
      <c r="B37" s="51" t="n">
        <v>0.0824742268041237</v>
      </c>
      <c r="C37" s="33" t="n">
        <v>44</v>
      </c>
      <c r="D37" s="51" t="n">
        <v>0.358608598637287</v>
      </c>
      <c r="E37" s="33" t="n">
        <v>35</v>
      </c>
      <c r="F37" s="51" t="n">
        <v>1.01364522417154</v>
      </c>
      <c r="G37" s="33" t="n">
        <v>30</v>
      </c>
      <c r="H37" s="51" t="n">
        <v>2.76603918555513</v>
      </c>
      <c r="I37" s="33" t="n">
        <v>23</v>
      </c>
      <c r="J37" s="51" t="n">
        <v>3.53166986564299</v>
      </c>
      <c r="K37" s="33" t="n">
        <v>22</v>
      </c>
      <c r="L37" s="51" t="n">
        <v>3.60983102918587</v>
      </c>
      <c r="M37" s="34" t="n">
        <v>26</v>
      </c>
      <c r="N37" s="51" t="n">
        <f aca="false">実数!N37/人口!N37*100000</f>
        <v>3.80314900737811</v>
      </c>
      <c r="O37" s="34" t="n">
        <v>26</v>
      </c>
      <c r="P37" s="51" t="n">
        <f aca="false">実数!P37/人口!O37*100000</f>
        <v>4.0668947168377</v>
      </c>
      <c r="Q37" s="34" t="n">
        <f aca="false">RANK(P37,P$7:P$62)</f>
        <v>29</v>
      </c>
      <c r="R37" s="51" t="n">
        <f aca="false">実数!R37/人口!P37*100000</f>
        <v>4.75104522995059</v>
      </c>
      <c r="S37" s="34" t="n">
        <f aca="false">RANK(R37,R$7:R$62)</f>
        <v>28</v>
      </c>
      <c r="T37" s="51" t="n">
        <f aca="false">実数!T37/人口!Q37*100000</f>
        <v>4.78359908883827</v>
      </c>
      <c r="U37" s="34" t="n">
        <f aca="false">RANK(T37,T$7:T$62)</f>
        <v>31</v>
      </c>
      <c r="V37" s="51" t="n">
        <f aca="false">実数!V37/人口!R37*100000</f>
        <v>5.73490315229776</v>
      </c>
      <c r="W37" s="34" t="n">
        <f aca="false">RANK(V37,V$7:V$62)</f>
        <v>29</v>
      </c>
    </row>
    <row r="38" s="19" customFormat="true" ht="17.45" hidden="false" customHeight="true" outlineLevel="0" collapsed="false">
      <c r="A38" s="27" t="s">
        <v>44</v>
      </c>
      <c r="B38" s="51" t="n">
        <v>0.44691387848774</v>
      </c>
      <c r="C38" s="33" t="n">
        <v>21</v>
      </c>
      <c r="D38" s="51" t="n">
        <v>0.752613568211484</v>
      </c>
      <c r="E38" s="33" t="n">
        <v>17</v>
      </c>
      <c r="F38" s="51" t="n">
        <v>1.31746215185485</v>
      </c>
      <c r="G38" s="33" t="n">
        <v>23</v>
      </c>
      <c r="H38" s="51" t="n">
        <v>2.36977676016027</v>
      </c>
      <c r="I38" s="33" t="n">
        <v>30</v>
      </c>
      <c r="J38" s="51" t="n">
        <v>2.7972027972028</v>
      </c>
      <c r="K38" s="33" t="n">
        <v>34</v>
      </c>
      <c r="L38" s="51" t="n">
        <v>2.95130914101975</v>
      </c>
      <c r="M38" s="34" t="n">
        <v>34</v>
      </c>
      <c r="N38" s="51" t="n">
        <f aca="false">実数!N38/人口!N38*100000</f>
        <v>3.10329540416728</v>
      </c>
      <c r="O38" s="34" t="n">
        <v>34</v>
      </c>
      <c r="P38" s="51" t="n">
        <f aca="false">実数!P38/人口!O38*100000</f>
        <v>3.36210813266697</v>
      </c>
      <c r="Q38" s="34" t="n">
        <f aca="false">RANK(P38,P$7:P$62)</f>
        <v>34</v>
      </c>
      <c r="R38" s="51" t="n">
        <f aca="false">実数!R38/人口!P38*100000</f>
        <v>3.79459213815042</v>
      </c>
      <c r="S38" s="34" t="n">
        <f aca="false">RANK(R38,R$7:R$62)</f>
        <v>36</v>
      </c>
      <c r="T38" s="51" t="n">
        <f aca="false">実数!T38/人口!Q38*100000</f>
        <v>4.10040890504316</v>
      </c>
      <c r="U38" s="34" t="n">
        <f aca="false">RANK(T38,T$7:T$62)</f>
        <v>37</v>
      </c>
      <c r="V38" s="51" t="n">
        <f aca="false">実数!V38/人口!R38*100000</f>
        <v>4.54493807521873</v>
      </c>
      <c r="W38" s="34" t="n">
        <f aca="false">RANK(V38,V$7:V$62)</f>
        <v>37</v>
      </c>
    </row>
    <row r="39" s="19" customFormat="true" ht="17.45" hidden="false" customHeight="true" outlineLevel="0" collapsed="false">
      <c r="A39" s="27" t="s">
        <v>45</v>
      </c>
      <c r="B39" s="51" t="n">
        <v>0.420673076923077</v>
      </c>
      <c r="C39" s="33" t="n">
        <v>22</v>
      </c>
      <c r="D39" s="51" t="n">
        <v>0.484561859166941</v>
      </c>
      <c r="E39" s="33" t="n">
        <v>28</v>
      </c>
      <c r="F39" s="51" t="n">
        <v>0.966641394996209</v>
      </c>
      <c r="G39" s="33" t="n">
        <v>32</v>
      </c>
      <c r="H39" s="51" t="n">
        <v>1.99814986123959</v>
      </c>
      <c r="I39" s="33" t="n">
        <v>36</v>
      </c>
      <c r="J39" s="51" t="n">
        <v>2.60473588342441</v>
      </c>
      <c r="K39" s="33" t="n">
        <v>36</v>
      </c>
      <c r="L39" s="51" t="n">
        <v>3.01051867972434</v>
      </c>
      <c r="M39" s="34" t="n">
        <v>32</v>
      </c>
      <c r="N39" s="51" t="n">
        <f aca="false">実数!N39/人口!N39*100000</f>
        <v>3.22108887613617</v>
      </c>
      <c r="O39" s="34" t="n">
        <v>33</v>
      </c>
      <c r="P39" s="51" t="n">
        <f aca="false">実数!P39/人口!O39*100000</f>
        <v>3.65988909426987</v>
      </c>
      <c r="Q39" s="34" t="n">
        <f aca="false">RANK(P39,P$7:P$62)</f>
        <v>32</v>
      </c>
      <c r="R39" s="51" t="n">
        <f aca="false">実数!R39/人口!P39*100000</f>
        <v>3.93889195656175</v>
      </c>
      <c r="S39" s="34" t="n">
        <f aca="false">RANK(R39,R$7:R$62)</f>
        <v>34</v>
      </c>
      <c r="T39" s="51" t="n">
        <f aca="false">実数!T39/人口!Q39*100000</f>
        <v>4.48635780992492</v>
      </c>
      <c r="U39" s="34" t="n">
        <f aca="false">RANK(T39,T$7:T$62)</f>
        <v>34</v>
      </c>
      <c r="V39" s="51" t="n">
        <f aca="false">実数!V39/人口!R39*100000</f>
        <v>4.92341356673961</v>
      </c>
      <c r="W39" s="34" t="n">
        <f aca="false">RANK(V39,V$7:V$62)</f>
        <v>35</v>
      </c>
    </row>
    <row r="40" s="19" customFormat="true" ht="17.45" hidden="false" customHeight="true" outlineLevel="0" collapsed="false">
      <c r="A40" s="27" t="s">
        <v>46</v>
      </c>
      <c r="B40" s="51" t="n">
        <v>0</v>
      </c>
      <c r="C40" s="33"/>
      <c r="D40" s="51" t="n">
        <v>0.0827472072817543</v>
      </c>
      <c r="E40" s="33" t="n">
        <v>45</v>
      </c>
      <c r="F40" s="51" t="n">
        <v>0.843558282208589</v>
      </c>
      <c r="G40" s="33" t="n">
        <v>37</v>
      </c>
      <c r="H40" s="51" t="n">
        <v>1.6</v>
      </c>
      <c r="I40" s="33" t="n">
        <v>43</v>
      </c>
      <c r="J40" s="51" t="n">
        <v>1.6277423920736</v>
      </c>
      <c r="K40" s="33" t="n">
        <v>44</v>
      </c>
      <c r="L40" s="51" t="n">
        <v>1.82841068917018</v>
      </c>
      <c r="M40" s="34" t="n">
        <v>45</v>
      </c>
      <c r="N40" s="51" t="n">
        <f aca="false">実数!N40/人口!N40*100000</f>
        <v>1.88705619233995</v>
      </c>
      <c r="O40" s="34" t="n">
        <v>45</v>
      </c>
      <c r="P40" s="51" t="n">
        <f aca="false">実数!P40/人口!O40*100000</f>
        <v>2.50173731758165</v>
      </c>
      <c r="Q40" s="34" t="n">
        <f aca="false">RANK(P40,P$7:P$62)</f>
        <v>42</v>
      </c>
      <c r="R40" s="51" t="n">
        <f aca="false">実数!R40/人口!P40*100000</f>
        <v>2.56232686980609</v>
      </c>
      <c r="S40" s="34" t="n">
        <f aca="false">RANK(R40,R$7:R$62)</f>
        <v>42</v>
      </c>
      <c r="T40" s="51" t="n">
        <f aca="false">実数!T40/人口!Q40*100000</f>
        <v>2.41879751209399</v>
      </c>
      <c r="U40" s="34" t="n">
        <f aca="false">RANK(T40,T$7:T$62)</f>
        <v>44</v>
      </c>
      <c r="V40" s="51" t="n">
        <f aca="false">実数!V40/人口!R40*100000</f>
        <v>3.38164251207729</v>
      </c>
      <c r="W40" s="34" t="n">
        <f aca="false">RANK(V40,V$7:V$62)</f>
        <v>41</v>
      </c>
    </row>
    <row r="41" s="19" customFormat="true" ht="17.45" hidden="false" customHeight="true" outlineLevel="0" collapsed="false">
      <c r="A41" s="27" t="s">
        <v>47</v>
      </c>
      <c r="B41" s="51" t="n">
        <v>0.186567164179105</v>
      </c>
      <c r="C41" s="33" t="n">
        <v>40</v>
      </c>
      <c r="D41" s="51" t="n">
        <v>0.275659285123587</v>
      </c>
      <c r="E41" s="33" t="n">
        <v>40</v>
      </c>
      <c r="F41" s="51" t="n">
        <v>0.551977920883165</v>
      </c>
      <c r="G41" s="33" t="n">
        <v>43</v>
      </c>
      <c r="H41" s="51" t="n">
        <v>1.39664804469274</v>
      </c>
      <c r="I41" s="33" t="n">
        <v>44</v>
      </c>
      <c r="J41" s="51" t="n">
        <v>2.13160333642261</v>
      </c>
      <c r="K41" s="33" t="n">
        <v>40</v>
      </c>
      <c r="L41" s="51" t="n">
        <v>1.94085027726433</v>
      </c>
      <c r="M41" s="34" t="n">
        <v>43</v>
      </c>
      <c r="N41" s="51" t="n">
        <f aca="false">実数!N41/人口!N41*100000</f>
        <v>2.1286441462286</v>
      </c>
      <c r="O41" s="34" t="n">
        <v>41</v>
      </c>
      <c r="P41" s="51" t="n">
        <f aca="false">実数!P41/人口!O41*100000</f>
        <v>2.31481481481482</v>
      </c>
      <c r="Q41" s="34" t="n">
        <f aca="false">RANK(P41,P$7:P$62)</f>
        <v>43</v>
      </c>
      <c r="R41" s="51" t="n">
        <f aca="false">実数!R41/人口!P41*100000</f>
        <v>2.22634508348794</v>
      </c>
      <c r="S41" s="34" t="n">
        <f aca="false">RANK(R41,R$7:R$62)</f>
        <v>46</v>
      </c>
      <c r="T41" s="51" t="n">
        <f aca="false">実数!T41/人口!Q41*100000</f>
        <v>2.69516728624535</v>
      </c>
      <c r="U41" s="34" t="n">
        <f aca="false">RANK(T41,T$7:T$62)</f>
        <v>43</v>
      </c>
      <c r="V41" s="51" t="n">
        <f aca="false">実数!V41/人口!R41*100000</f>
        <v>2.88640595903166</v>
      </c>
      <c r="W41" s="34" t="n">
        <f aca="false">RANK(V41,V$7:V$62)</f>
        <v>46</v>
      </c>
    </row>
    <row r="42" s="19" customFormat="true" ht="17.45" hidden="false" customHeight="true" outlineLevel="0" collapsed="false">
      <c r="A42" s="36"/>
      <c r="B42" s="51"/>
      <c r="C42" s="12"/>
      <c r="D42" s="51"/>
      <c r="E42" s="12"/>
      <c r="F42" s="51"/>
      <c r="G42" s="12"/>
      <c r="H42" s="51"/>
      <c r="I42" s="12"/>
      <c r="J42" s="12"/>
      <c r="K42" s="12"/>
      <c r="L42" s="12"/>
      <c r="M42" s="30"/>
      <c r="N42" s="12"/>
      <c r="O42" s="30"/>
      <c r="P42" s="12"/>
      <c r="Q42" s="30"/>
      <c r="R42" s="51"/>
      <c r="S42" s="34"/>
      <c r="T42" s="51"/>
      <c r="U42" s="34"/>
      <c r="V42" s="51"/>
      <c r="W42" s="34"/>
    </row>
    <row r="43" s="19" customFormat="true" ht="17.45" hidden="false" customHeight="true" outlineLevel="0" collapsed="false">
      <c r="A43" s="27" t="s">
        <v>48</v>
      </c>
      <c r="B43" s="51" t="n">
        <v>0.688468158347676</v>
      </c>
      <c r="C43" s="33" t="n">
        <v>9</v>
      </c>
      <c r="D43" s="51" t="n">
        <v>0.82223318533136</v>
      </c>
      <c r="E43" s="33" t="n">
        <v>15</v>
      </c>
      <c r="F43" s="51" t="n">
        <v>1.61290322580645</v>
      </c>
      <c r="G43" s="33" t="n">
        <v>20</v>
      </c>
      <c r="H43" s="51" t="n">
        <v>2.43506493506494</v>
      </c>
      <c r="I43" s="33" t="n">
        <v>29</v>
      </c>
      <c r="J43" s="51" t="n">
        <v>2.92682926829268</v>
      </c>
      <c r="K43" s="33" t="n">
        <v>31</v>
      </c>
      <c r="L43" s="51" t="n">
        <v>3.2520325203252</v>
      </c>
      <c r="M43" s="34" t="n">
        <v>31</v>
      </c>
      <c r="N43" s="51" t="n">
        <f aca="false">実数!N43/人口!N43*100000</f>
        <v>3.2520325203252</v>
      </c>
      <c r="O43" s="34" t="n">
        <v>32</v>
      </c>
      <c r="P43" s="51" t="n">
        <f aca="false">実数!P43/人口!O43*100000</f>
        <v>4.39739413680782</v>
      </c>
      <c r="Q43" s="34" t="n">
        <f aca="false">RANK(P43,P$7:P$62)</f>
        <v>26</v>
      </c>
      <c r="R43" s="51" t="n">
        <f aca="false">実数!R43/人口!P43*100000</f>
        <v>4.88599348534202</v>
      </c>
      <c r="S43" s="34" t="n">
        <f aca="false">RANK(R43,R$7:R$62)</f>
        <v>27</v>
      </c>
      <c r="T43" s="51" t="n">
        <f aca="false">実数!T43/人口!Q43*100000</f>
        <v>6.99186991869919</v>
      </c>
      <c r="U43" s="34" t="n">
        <f aca="false">RANK(T43,T$7:T$62)</f>
        <v>21</v>
      </c>
      <c r="V43" s="51" t="n">
        <f aca="false">実数!V43/人口!R43*100000</f>
        <v>7.49185667752443</v>
      </c>
      <c r="W43" s="34" t="n">
        <f aca="false">RANK(V43,V$7:V$62)</f>
        <v>24</v>
      </c>
    </row>
    <row r="44" s="19" customFormat="true" ht="17.45" hidden="false" customHeight="true" outlineLevel="0" collapsed="false">
      <c r="A44" s="27" t="s">
        <v>49</v>
      </c>
      <c r="B44" s="51" t="n">
        <v>1.04031209362809</v>
      </c>
      <c r="C44" s="33" t="n">
        <v>2</v>
      </c>
      <c r="D44" s="51" t="n">
        <v>1.14082900240842</v>
      </c>
      <c r="E44" s="33" t="n">
        <v>3</v>
      </c>
      <c r="F44" s="51" t="n">
        <v>2.25563909774436</v>
      </c>
      <c r="G44" s="33" t="n">
        <v>7</v>
      </c>
      <c r="H44" s="51" t="n">
        <v>3.20102432778489</v>
      </c>
      <c r="I44" s="33" t="n">
        <v>17</v>
      </c>
      <c r="J44" s="51" t="n">
        <v>4.14507772020725</v>
      </c>
      <c r="K44" s="33" t="n">
        <v>16</v>
      </c>
      <c r="L44" s="51" t="n">
        <v>4.28571428571429</v>
      </c>
      <c r="M44" s="34" t="n">
        <v>20</v>
      </c>
      <c r="N44" s="51" t="n">
        <f aca="false">実数!N44/人口!N44*100000</f>
        <v>5.18470511989631</v>
      </c>
      <c r="O44" s="34" t="n">
        <v>18</v>
      </c>
      <c r="P44" s="51" t="n">
        <f aca="false">実数!P44/人口!O44*100000</f>
        <v>6.23376623376623</v>
      </c>
      <c r="Q44" s="34" t="n">
        <f aca="false">RANK(P44,P$7:P$62)</f>
        <v>12</v>
      </c>
      <c r="R44" s="51" t="n">
        <f aca="false">実数!R44/人口!P44*100000</f>
        <v>6.51041666666667</v>
      </c>
      <c r="S44" s="34" t="n">
        <f aca="false">RANK(R44,R$7:R$62)</f>
        <v>18</v>
      </c>
      <c r="T44" s="51" t="n">
        <f aca="false">実数!T44/人口!Q44*100000</f>
        <v>7.31070496083551</v>
      </c>
      <c r="U44" s="34" t="n">
        <f aca="false">RANK(T44,T$7:T$62)</f>
        <v>18</v>
      </c>
      <c r="V44" s="51" t="n">
        <f aca="false">実数!V44/人口!R44*100000</f>
        <v>8.90052356020942</v>
      </c>
      <c r="W44" s="34" t="n">
        <f aca="false">RANK(V44,V$7:V$62)</f>
        <v>13</v>
      </c>
    </row>
    <row r="45" s="19" customFormat="true" ht="17.45" hidden="false" customHeight="true" outlineLevel="0" collapsed="false">
      <c r="A45" s="27" t="s">
        <v>50</v>
      </c>
      <c r="B45" s="51" t="n">
        <v>0.606394707828004</v>
      </c>
      <c r="C45" s="33" t="n">
        <v>11</v>
      </c>
      <c r="D45" s="51" t="n">
        <v>1.49588631264024</v>
      </c>
      <c r="E45" s="33" t="n">
        <v>2</v>
      </c>
      <c r="F45" s="51" t="n">
        <v>2.97805642633229</v>
      </c>
      <c r="G45" s="33" t="n">
        <v>2</v>
      </c>
      <c r="H45" s="51" t="n">
        <v>6.07476635514019</v>
      </c>
      <c r="I45" s="33" t="n">
        <v>3</v>
      </c>
      <c r="J45" s="51" t="n">
        <v>7.1797520661157</v>
      </c>
      <c r="K45" s="33" t="n">
        <v>4</v>
      </c>
      <c r="L45" s="51" t="n">
        <v>8.09695719443012</v>
      </c>
      <c r="M45" s="34" t="n">
        <v>4</v>
      </c>
      <c r="N45" s="51" t="n">
        <f aca="false">実数!N45/人口!N45*100000</f>
        <v>8.45633456334563</v>
      </c>
      <c r="O45" s="34" t="n">
        <v>3</v>
      </c>
      <c r="P45" s="51" t="n">
        <f aca="false">実数!P45/人口!O45*100000</f>
        <v>9.31899641577061</v>
      </c>
      <c r="Q45" s="34" t="n">
        <f aca="false">RANK(P45,P$7:P$62)</f>
        <v>3</v>
      </c>
      <c r="R45" s="51" t="n">
        <f aca="false">実数!R45/人口!P45*100000</f>
        <v>10.2249488752556</v>
      </c>
      <c r="S45" s="34" t="n">
        <f aca="false">RANK(R45,R$7:R$62)</f>
        <v>4</v>
      </c>
      <c r="T45" s="51" t="n">
        <f aca="false">実数!T45/人口!Q45*100000</f>
        <v>10.4187946884576</v>
      </c>
      <c r="U45" s="34" t="n">
        <f aca="false">RANK(T45,T$7:T$62)</f>
        <v>5</v>
      </c>
      <c r="V45" s="51" t="n">
        <f aca="false">実数!V45/人口!R45*100000</f>
        <v>11.6385911179173</v>
      </c>
      <c r="W45" s="34" t="n">
        <f aca="false">RANK(V45,V$7:V$62)</f>
        <v>6</v>
      </c>
    </row>
    <row r="46" s="19" customFormat="true" ht="17.45" hidden="false" customHeight="true" outlineLevel="0" collapsed="false">
      <c r="A46" s="27" t="s">
        <v>51</v>
      </c>
      <c r="B46" s="51" t="n">
        <v>0.226757369614512</v>
      </c>
      <c r="C46" s="33" t="n">
        <v>38</v>
      </c>
      <c r="D46" s="51" t="n">
        <v>0.401210927526717</v>
      </c>
      <c r="E46" s="33" t="n">
        <v>29</v>
      </c>
      <c r="F46" s="51" t="n">
        <v>1.24113475177305</v>
      </c>
      <c r="G46" s="33" t="n">
        <v>24</v>
      </c>
      <c r="H46" s="51" t="n">
        <v>2.84210526315789</v>
      </c>
      <c r="I46" s="33" t="n">
        <v>21</v>
      </c>
      <c r="J46" s="51" t="n">
        <v>3.51671309192201</v>
      </c>
      <c r="K46" s="33" t="n">
        <v>23</v>
      </c>
      <c r="L46" s="51" t="n">
        <v>4.20723226703755</v>
      </c>
      <c r="M46" s="34" t="n">
        <v>21</v>
      </c>
      <c r="N46" s="51" t="n">
        <f aca="false">実数!N46/人口!N46*100000</f>
        <v>4.75413818232293</v>
      </c>
      <c r="O46" s="34" t="n">
        <v>21</v>
      </c>
      <c r="P46" s="51" t="n">
        <f aca="false">実数!P46/人口!O46*100000</f>
        <v>5.03122831367106</v>
      </c>
      <c r="Q46" s="34" t="n">
        <f aca="false">RANK(P46,P$7:P$62)</f>
        <v>22</v>
      </c>
      <c r="R46" s="51" t="n">
        <f aca="false">実数!R46/人口!P46*100000</f>
        <v>6.00069372181755</v>
      </c>
      <c r="S46" s="34" t="n">
        <f aca="false">RANK(R46,R$7:R$62)</f>
        <v>22</v>
      </c>
      <c r="T46" s="51" t="n">
        <f aca="false">実数!T46/人口!Q46*100000</f>
        <v>7.73231622746186</v>
      </c>
      <c r="U46" s="34" t="n">
        <f aca="false">RANK(T46,T$7:T$62)</f>
        <v>15</v>
      </c>
      <c r="V46" s="51" t="n">
        <f aca="false">実数!V46/人口!R46*100000</f>
        <v>8.84495317377732</v>
      </c>
      <c r="W46" s="34" t="n">
        <f aca="false">RANK(V46,V$7:V$62)</f>
        <v>14</v>
      </c>
    </row>
    <row r="47" s="19" customFormat="true" ht="17.45" hidden="false" customHeight="true" outlineLevel="0" collapsed="false">
      <c r="A47" s="27" t="s">
        <v>52</v>
      </c>
      <c r="B47" s="51" t="n">
        <v>0.128617363344051</v>
      </c>
      <c r="C47" s="33" t="n">
        <v>42</v>
      </c>
      <c r="D47" s="51" t="n">
        <v>0.190657769304099</v>
      </c>
      <c r="E47" s="33" t="n">
        <v>42</v>
      </c>
      <c r="F47" s="51" t="n">
        <v>0.943989930774072</v>
      </c>
      <c r="G47" s="33" t="n">
        <v>34</v>
      </c>
      <c r="H47" s="51" t="n">
        <v>3.24221233312142</v>
      </c>
      <c r="I47" s="33" t="n">
        <v>16</v>
      </c>
      <c r="J47" s="51" t="n">
        <v>3.90524967989757</v>
      </c>
      <c r="K47" s="33" t="n">
        <v>18</v>
      </c>
      <c r="L47" s="51" t="n">
        <v>4.67948717948718</v>
      </c>
      <c r="M47" s="34" t="n">
        <v>17</v>
      </c>
      <c r="N47" s="51" t="n">
        <f aca="false">実数!N47/人口!N47*100000</f>
        <v>5.14304082288653</v>
      </c>
      <c r="O47" s="34" t="n">
        <v>19</v>
      </c>
      <c r="P47" s="51" t="n">
        <f aca="false">実数!P47/人口!O47*100000</f>
        <v>5.48033526756931</v>
      </c>
      <c r="Q47" s="34" t="n">
        <f aca="false">RANK(P47,P$7:P$62)</f>
        <v>20</v>
      </c>
      <c r="R47" s="51" t="n">
        <f aca="false">実数!R47/人口!P47*100000</f>
        <v>6.07627666451196</v>
      </c>
      <c r="S47" s="34" t="n">
        <f aca="false">RANK(R47,R$7:R$62)</f>
        <v>20</v>
      </c>
      <c r="T47" s="51" t="n">
        <f aca="false">実数!T47/人口!Q47*100000</f>
        <v>7.84186649384316</v>
      </c>
      <c r="U47" s="34" t="n">
        <f aca="false">RANK(T47,T$7:T$62)</f>
        <v>13</v>
      </c>
      <c r="V47" s="51" t="n">
        <f aca="false">実数!V47/人口!R47*100000</f>
        <v>8.32249674902471</v>
      </c>
      <c r="W47" s="34" t="n">
        <f aca="false">RANK(V47,V$7:V$62)</f>
        <v>19</v>
      </c>
    </row>
    <row r="48" s="19" customFormat="true" ht="17.45" hidden="false" customHeight="true" outlineLevel="0" collapsed="false">
      <c r="A48" s="36"/>
      <c r="B48" s="51"/>
      <c r="C48" s="12"/>
      <c r="D48" s="51"/>
      <c r="E48" s="12"/>
      <c r="F48" s="51"/>
      <c r="G48" s="12"/>
      <c r="H48" s="51"/>
      <c r="I48" s="12"/>
      <c r="J48" s="12"/>
      <c r="K48" s="12"/>
      <c r="L48" s="12"/>
      <c r="M48" s="30"/>
      <c r="N48" s="12"/>
      <c r="O48" s="30"/>
      <c r="P48" s="12"/>
      <c r="Q48" s="30"/>
      <c r="R48" s="51"/>
      <c r="S48" s="34"/>
      <c r="T48" s="51"/>
      <c r="U48" s="34"/>
      <c r="V48" s="51"/>
      <c r="W48" s="34"/>
    </row>
    <row r="49" s="19" customFormat="true" ht="17.45" hidden="false" customHeight="true" outlineLevel="0" collapsed="false">
      <c r="A49" s="27" t="s">
        <v>53</v>
      </c>
      <c r="B49" s="51" t="n">
        <v>0.869565217391304</v>
      </c>
      <c r="C49" s="33" t="n">
        <v>4</v>
      </c>
      <c r="D49" s="51" t="n">
        <v>0.360403652090341</v>
      </c>
      <c r="E49" s="33" t="n">
        <v>34</v>
      </c>
      <c r="F49" s="51" t="n">
        <v>0.601684717208183</v>
      </c>
      <c r="G49" s="33" t="n">
        <v>42</v>
      </c>
      <c r="H49" s="51" t="n">
        <v>1.92307692307692</v>
      </c>
      <c r="I49" s="33" t="n">
        <v>37</v>
      </c>
      <c r="J49" s="51" t="n">
        <v>2.53012048192771</v>
      </c>
      <c r="K49" s="33" t="n">
        <v>37</v>
      </c>
      <c r="L49" s="51" t="n">
        <v>2.291917973462</v>
      </c>
      <c r="M49" s="34" t="n">
        <v>39</v>
      </c>
      <c r="N49" s="51" t="n">
        <f aca="false">実数!N49/人口!N49*100000</f>
        <v>2.04228736184527</v>
      </c>
      <c r="O49" s="34" t="n">
        <v>42</v>
      </c>
      <c r="P49" s="51" t="n">
        <f aca="false">実数!P49/人口!O49*100000</f>
        <v>2.88461538461538</v>
      </c>
      <c r="Q49" s="34" t="n">
        <f aca="false">RANK(P49,P$7:P$62)</f>
        <v>39</v>
      </c>
      <c r="R49" s="51" t="n">
        <f aca="false">実数!R49/人口!P49*100000</f>
        <v>4.21179302045728</v>
      </c>
      <c r="S49" s="34" t="n">
        <f aca="false">RANK(R49,R$7:R$62)</f>
        <v>33</v>
      </c>
      <c r="T49" s="51" t="n">
        <f aca="false">実数!T49/人口!Q49*100000</f>
        <v>6.97954271961492</v>
      </c>
      <c r="U49" s="34" t="n">
        <f aca="false">RANK(T49,T$7:T$62)</f>
        <v>22</v>
      </c>
      <c r="V49" s="51" t="n">
        <f aca="false">実数!V49/人口!R49*100000</f>
        <v>8.31325301204819</v>
      </c>
      <c r="W49" s="34" t="n">
        <f aca="false">RANK(V49,V$7:V$62)</f>
        <v>20</v>
      </c>
    </row>
    <row r="50" s="19" customFormat="true" ht="17.45" hidden="false" customHeight="true" outlineLevel="0" collapsed="false">
      <c r="A50" s="27" t="s">
        <v>54</v>
      </c>
      <c r="B50" s="51" t="n">
        <v>0.936524453694069</v>
      </c>
      <c r="C50" s="33" t="n">
        <v>3</v>
      </c>
      <c r="D50" s="51" t="n">
        <v>0.911392405063291</v>
      </c>
      <c r="E50" s="33" t="n">
        <v>11</v>
      </c>
      <c r="F50" s="51" t="n">
        <v>1.93423597678917</v>
      </c>
      <c r="G50" s="33" t="n">
        <v>12</v>
      </c>
      <c r="H50" s="51" t="n">
        <v>2.44379276637341</v>
      </c>
      <c r="I50" s="33" t="n">
        <v>28</v>
      </c>
      <c r="J50" s="51" t="n">
        <v>3.21951219512195</v>
      </c>
      <c r="K50" s="33" t="n">
        <v>29</v>
      </c>
      <c r="L50" s="51" t="n">
        <v>3.41130604288499</v>
      </c>
      <c r="M50" s="34" t="n">
        <v>29</v>
      </c>
      <c r="N50" s="51" t="n">
        <f aca="false">実数!N50/人口!N50*100000</f>
        <v>3.79746835443038</v>
      </c>
      <c r="O50" s="34" t="n">
        <v>28</v>
      </c>
      <c r="P50" s="51" t="n">
        <f aca="false">実数!P50/人口!O50*100000</f>
        <v>4.28015564202335</v>
      </c>
      <c r="Q50" s="34" t="n">
        <f aca="false">RANK(P50,P$7:P$62)</f>
        <v>27</v>
      </c>
      <c r="R50" s="51" t="n">
        <f aca="false">実数!R50/人口!P50*100000</f>
        <v>5.05836575875486</v>
      </c>
      <c r="S50" s="34" t="n">
        <f aca="false">RANK(R50,R$7:R$62)</f>
        <v>26</v>
      </c>
      <c r="T50" s="51" t="n">
        <f aca="false">実数!T50/人口!Q50*100000</f>
        <v>6.21963070942663</v>
      </c>
      <c r="U50" s="34" t="n">
        <f aca="false">RANK(T50,T$7:T$62)</f>
        <v>26</v>
      </c>
      <c r="V50" s="51" t="n">
        <f aca="false">実数!V50/人口!R50*100000</f>
        <v>6.89990281827017</v>
      </c>
      <c r="W50" s="34" t="n">
        <f aca="false">RANK(V50,V$7:V$62)</f>
        <v>27</v>
      </c>
    </row>
    <row r="51" s="19" customFormat="true" ht="17.45" hidden="false" customHeight="true" outlineLevel="0" collapsed="false">
      <c r="A51" s="27" t="s">
        <v>55</v>
      </c>
      <c r="B51" s="51" t="n">
        <v>0.546075085324232</v>
      </c>
      <c r="C51" s="33" t="n">
        <v>15</v>
      </c>
      <c r="D51" s="51" t="n">
        <v>0.996346728661574</v>
      </c>
      <c r="E51" s="33" t="n">
        <v>7</v>
      </c>
      <c r="F51" s="51" t="n">
        <v>2.21642764015645</v>
      </c>
      <c r="G51" s="33" t="n">
        <v>8</v>
      </c>
      <c r="H51" s="51" t="n">
        <v>4.29042904290429</v>
      </c>
      <c r="I51" s="33" t="n">
        <v>10</v>
      </c>
      <c r="J51" s="51" t="n">
        <v>5.63286944996687</v>
      </c>
      <c r="K51" s="33" t="n">
        <v>8</v>
      </c>
      <c r="L51" s="51" t="n">
        <v>6.23342175066313</v>
      </c>
      <c r="M51" s="34" t="n">
        <v>8</v>
      </c>
      <c r="N51" s="51" t="n">
        <f aca="false">実数!N51/人口!N51*100000</f>
        <v>6.57108721624851</v>
      </c>
      <c r="O51" s="34" t="n">
        <v>7</v>
      </c>
      <c r="P51" s="51" t="n">
        <f aca="false">実数!P51/人口!O51*100000</f>
        <v>7.44186046511628</v>
      </c>
      <c r="Q51" s="34" t="n">
        <f aca="false">RANK(P51,P$7:P$62)</f>
        <v>7</v>
      </c>
      <c r="R51" s="51" t="n">
        <f aca="false">実数!R51/人口!P51*100000</f>
        <v>8.51063829787234</v>
      </c>
      <c r="S51" s="34" t="n">
        <f aca="false">RANK(R51,R$7:R$62)</f>
        <v>6</v>
      </c>
      <c r="T51" s="51" t="n">
        <f aca="false">実数!T51/人口!Q51*100000</f>
        <v>9.72037283621838</v>
      </c>
      <c r="U51" s="34" t="n">
        <f aca="false">RANK(T51,T$7:T$62)</f>
        <v>7</v>
      </c>
      <c r="V51" s="51" t="n">
        <f aca="false">実数!V51/人口!R51*100000</f>
        <v>11.2892451569806</v>
      </c>
      <c r="W51" s="34" t="n">
        <f aca="false">RANK(V51,V$7:V$62)</f>
        <v>7</v>
      </c>
    </row>
    <row r="52" s="19" customFormat="true" ht="17.45" hidden="false" customHeight="true" outlineLevel="0" collapsed="false">
      <c r="A52" s="27" t="s">
        <v>56</v>
      </c>
      <c r="B52" s="51" t="n">
        <v>0.866336633663366</v>
      </c>
      <c r="C52" s="33" t="n">
        <v>5</v>
      </c>
      <c r="D52" s="51" t="n">
        <v>0.837921953555183</v>
      </c>
      <c r="E52" s="33" t="n">
        <v>14</v>
      </c>
      <c r="F52" s="51" t="n">
        <v>1.18623962040332</v>
      </c>
      <c r="G52" s="33" t="n">
        <v>26</v>
      </c>
      <c r="H52" s="51" t="n">
        <v>2.54545454545455</v>
      </c>
      <c r="I52" s="33" t="n">
        <v>25</v>
      </c>
      <c r="J52" s="51" t="n">
        <v>3.80368098159509</v>
      </c>
      <c r="K52" s="33" t="n">
        <v>19</v>
      </c>
      <c r="L52" s="51" t="n">
        <v>4.2997542997543</v>
      </c>
      <c r="M52" s="34" t="n">
        <v>19</v>
      </c>
      <c r="N52" s="51" t="n">
        <f aca="false">実数!N52/人口!N52*100000</f>
        <v>4.89715964740451</v>
      </c>
      <c r="O52" s="34" t="n">
        <v>20</v>
      </c>
      <c r="P52" s="51" t="n">
        <f aca="false">実数!P52/人口!O52*100000</f>
        <v>5.2760736196319</v>
      </c>
      <c r="Q52" s="34" t="n">
        <f aca="false">RANK(P52,P$7:P$62)</f>
        <v>21</v>
      </c>
      <c r="R52" s="51" t="n">
        <f aca="false">実数!R52/人口!P52*100000</f>
        <v>7.98525798525799</v>
      </c>
      <c r="S52" s="34" t="n">
        <f aca="false">RANK(R52,R$7:R$62)</f>
        <v>8</v>
      </c>
      <c r="T52" s="51" t="n">
        <f aca="false">実数!T52/人口!Q52*100000</f>
        <v>9.85221674876847</v>
      </c>
      <c r="U52" s="34" t="n">
        <f aca="false">RANK(T52,T$7:T$62)</f>
        <v>6</v>
      </c>
      <c r="V52" s="51" t="n">
        <f aca="false">実数!V52/人口!R52*100000</f>
        <v>12.3456790123457</v>
      </c>
      <c r="W52" s="34" t="n">
        <f aca="false">RANK(V52,V$7:V$62)</f>
        <v>4</v>
      </c>
    </row>
    <row r="53" s="19" customFormat="true" ht="17.45" hidden="false" customHeight="true" outlineLevel="0" collapsed="false">
      <c r="A53" s="27" t="s">
        <v>57</v>
      </c>
      <c r="B53" s="51" t="n">
        <v>0.535755881667831</v>
      </c>
      <c r="C53" s="33" t="n">
        <v>16</v>
      </c>
      <c r="D53" s="51" t="n">
        <v>1.13872769079163</v>
      </c>
      <c r="E53" s="33" t="n">
        <v>4</v>
      </c>
      <c r="F53" s="51" t="n">
        <v>2.3774458236903</v>
      </c>
      <c r="G53" s="33" t="n">
        <v>5</v>
      </c>
      <c r="H53" s="51" t="n">
        <v>5.21721055913532</v>
      </c>
      <c r="I53" s="33" t="n">
        <v>5</v>
      </c>
      <c r="J53" s="51" t="n">
        <v>7.87692307692308</v>
      </c>
      <c r="K53" s="33" t="n">
        <v>2</v>
      </c>
      <c r="L53" s="51" t="n">
        <v>8.59885620915033</v>
      </c>
      <c r="M53" s="34" t="n">
        <v>3</v>
      </c>
      <c r="N53" s="51" t="n">
        <f aca="false">実数!N53/人口!N53*100000</f>
        <v>9.50682099203373</v>
      </c>
      <c r="O53" s="34" t="n">
        <v>1</v>
      </c>
      <c r="P53" s="51" t="n">
        <f aca="false">実数!P53/人口!O53*100000</f>
        <v>10.9046849757674</v>
      </c>
      <c r="Q53" s="34" t="n">
        <f aca="false">RANK(P53,P$7:P$62)</f>
        <v>1</v>
      </c>
      <c r="R53" s="51" t="n">
        <f aca="false">実数!R53/人口!P53*100000</f>
        <v>12.0523138832998</v>
      </c>
      <c r="S53" s="34" t="n">
        <f aca="false">RANK(R53,R$7:R$62)</f>
        <v>1</v>
      </c>
      <c r="T53" s="51" t="n">
        <f aca="false">実数!T53/人口!Q53*100000</f>
        <v>13.1315156375301</v>
      </c>
      <c r="U53" s="34" t="n">
        <f aca="false">RANK(T53,T$7:T$62)</f>
        <v>1</v>
      </c>
      <c r="V53" s="51" t="n">
        <f aca="false">実数!V53/人口!R53*100000</f>
        <v>15.04</v>
      </c>
      <c r="W53" s="34" t="n">
        <f aca="false">RANK(V53,V$7:V$62)</f>
        <v>1</v>
      </c>
    </row>
    <row r="54" s="19" customFormat="true" ht="17.45" hidden="false" customHeight="true" outlineLevel="0" collapsed="false">
      <c r="A54" s="36"/>
      <c r="B54" s="51"/>
      <c r="C54" s="12"/>
      <c r="D54" s="51"/>
      <c r="E54" s="12"/>
      <c r="F54" s="51"/>
      <c r="G54" s="12"/>
      <c r="H54" s="51"/>
      <c r="I54" s="12"/>
      <c r="J54" s="12"/>
      <c r="K54" s="12"/>
      <c r="L54" s="12"/>
      <c r="M54" s="30"/>
      <c r="N54" s="12"/>
      <c r="O54" s="30"/>
      <c r="P54" s="12"/>
      <c r="Q54" s="30"/>
      <c r="R54" s="51"/>
      <c r="S54" s="34"/>
      <c r="T54" s="51"/>
      <c r="U54" s="34"/>
      <c r="V54" s="51"/>
      <c r="W54" s="34"/>
    </row>
    <row r="55" s="19" customFormat="true" ht="17.45" hidden="false" customHeight="true" outlineLevel="0" collapsed="false">
      <c r="A55" s="27" t="s">
        <v>58</v>
      </c>
      <c r="B55" s="51" t="n">
        <v>0.477326968973747</v>
      </c>
      <c r="C55" s="33" t="n">
        <v>18</v>
      </c>
      <c r="D55" s="51" t="n">
        <v>0.580855018587361</v>
      </c>
      <c r="E55" s="33" t="n">
        <v>25</v>
      </c>
      <c r="F55" s="51" t="n">
        <v>1.68350168350168</v>
      </c>
      <c r="G55" s="33" t="n">
        <v>16</v>
      </c>
      <c r="H55" s="51" t="n">
        <v>3.87243735763098</v>
      </c>
      <c r="I55" s="33" t="n">
        <v>13</v>
      </c>
      <c r="J55" s="51" t="n">
        <v>5.11945392491468</v>
      </c>
      <c r="K55" s="33" t="n">
        <v>10</v>
      </c>
      <c r="L55" s="51" t="n">
        <v>5.45454545454546</v>
      </c>
      <c r="M55" s="34" t="n">
        <v>11</v>
      </c>
      <c r="N55" s="51" t="n">
        <f aca="false">実数!N55/人口!N55*100000</f>
        <v>6.55886011534547</v>
      </c>
      <c r="O55" s="34" t="n">
        <v>8</v>
      </c>
      <c r="P55" s="51" t="n">
        <f aca="false">実数!P55/人口!O55*100000</f>
        <v>7.33634311512415</v>
      </c>
      <c r="Q55" s="34" t="n">
        <f aca="false">RANK(P55,P$7:P$62)</f>
        <v>8</v>
      </c>
      <c r="R55" s="51" t="n">
        <f aca="false">実数!R55/人口!P55*100000</f>
        <v>7.68361581920904</v>
      </c>
      <c r="S55" s="34" t="n">
        <f aca="false">RANK(R55,R$7:R$62)</f>
        <v>9</v>
      </c>
      <c r="T55" s="51" t="n">
        <f aca="false">実数!T55/人口!Q55*100000</f>
        <v>8.4841628959276</v>
      </c>
      <c r="U55" s="34" t="n">
        <f aca="false">RANK(T55,T$7:T$62)</f>
        <v>9</v>
      </c>
      <c r="V55" s="51" t="n">
        <f aca="false">実数!V55/人口!R55*100000</f>
        <v>10.2941176470588</v>
      </c>
      <c r="W55" s="34" t="n">
        <f aca="false">RANK(V55,V$7:V$62)</f>
        <v>8</v>
      </c>
    </row>
    <row r="56" s="19" customFormat="true" ht="17.45" hidden="false" customHeight="true" outlineLevel="0" collapsed="false">
      <c r="A56" s="27" t="s">
        <v>59</v>
      </c>
      <c r="B56" s="51" t="n">
        <v>0.318066157760814</v>
      </c>
      <c r="C56" s="33" t="n">
        <v>30</v>
      </c>
      <c r="D56" s="51" t="n">
        <v>0.6265664160401</v>
      </c>
      <c r="E56" s="33" t="n">
        <v>23</v>
      </c>
      <c r="F56" s="51" t="n">
        <v>0.875</v>
      </c>
      <c r="G56" s="33" t="n">
        <v>36</v>
      </c>
      <c r="H56" s="51" t="n">
        <v>3.00703774792067</v>
      </c>
      <c r="I56" s="33" t="n">
        <v>19</v>
      </c>
      <c r="J56" s="51" t="n">
        <v>4</v>
      </c>
      <c r="K56" s="33" t="n">
        <v>17</v>
      </c>
      <c r="L56" s="51" t="n">
        <v>4.45448676565526</v>
      </c>
      <c r="M56" s="34" t="n">
        <v>18</v>
      </c>
      <c r="N56" s="51" t="n">
        <f aca="false">実数!N56/人口!N56*100000</f>
        <v>5.6957928802589</v>
      </c>
      <c r="O56" s="34" t="n">
        <v>13</v>
      </c>
      <c r="P56" s="51" t="n">
        <f aca="false">実数!P56/人口!O56*100000</f>
        <v>5.97014925373134</v>
      </c>
      <c r="Q56" s="34" t="n">
        <f aca="false">RANK(P56,P$7:P$62)</f>
        <v>18</v>
      </c>
      <c r="R56" s="51" t="n">
        <f aca="false">実数!R56/人口!P56*100000</f>
        <v>6.57552083333333</v>
      </c>
      <c r="S56" s="34" t="n">
        <f aca="false">RANK(R56,R$7:R$62)</f>
        <v>17</v>
      </c>
      <c r="T56" s="51" t="n">
        <f aca="false">実数!T56/人口!Q56*100000</f>
        <v>7.38562091503268</v>
      </c>
      <c r="U56" s="34" t="n">
        <f aca="false">RANK(T56,T$7:T$62)</f>
        <v>17</v>
      </c>
      <c r="V56" s="51" t="n">
        <f aca="false">実数!V56/人口!R56*100000</f>
        <v>7.9344262295082</v>
      </c>
      <c r="W56" s="34" t="n">
        <f aca="false">RANK(V56,V$7:V$62)</f>
        <v>22</v>
      </c>
    </row>
    <row r="57" s="19" customFormat="true" ht="17.45" hidden="false" customHeight="true" outlineLevel="0" collapsed="false">
      <c r="A57" s="27" t="s">
        <v>60</v>
      </c>
      <c r="B57" s="51" t="n">
        <v>0.583090379008746</v>
      </c>
      <c r="C57" s="33" t="n">
        <v>12</v>
      </c>
      <c r="D57" s="51" t="n">
        <v>0.942245870746037</v>
      </c>
      <c r="E57" s="33" t="n">
        <v>9</v>
      </c>
      <c r="F57" s="51" t="n">
        <v>2.34204793028322</v>
      </c>
      <c r="G57" s="33" t="n">
        <v>6</v>
      </c>
      <c r="H57" s="51" t="n">
        <v>5.3804347826087</v>
      </c>
      <c r="I57" s="33" t="n">
        <v>4</v>
      </c>
      <c r="J57" s="51" t="n">
        <v>6.87601515971846</v>
      </c>
      <c r="K57" s="33" t="n">
        <v>5</v>
      </c>
      <c r="L57" s="51" t="n">
        <v>7.50945434900054</v>
      </c>
      <c r="M57" s="34" t="n">
        <v>5</v>
      </c>
      <c r="N57" s="51" t="n">
        <f aca="false">実数!N57/人口!N57*100000</f>
        <v>8.01161415205936</v>
      </c>
      <c r="O57" s="34" t="n">
        <v>5</v>
      </c>
      <c r="P57" s="51" t="n">
        <f aca="false">実数!P57/人口!O57*100000</f>
        <v>8.64661654135338</v>
      </c>
      <c r="Q57" s="34" t="n">
        <f aca="false">RANK(P57,P$7:P$62)</f>
        <v>5</v>
      </c>
      <c r="R57" s="51" t="n">
        <f aca="false">実数!R57/人口!P57*100000</f>
        <v>9.87654320987654</v>
      </c>
      <c r="S57" s="34" t="n">
        <f aca="false">RANK(R57,R$7:R$62)</f>
        <v>5</v>
      </c>
      <c r="T57" s="51" t="n">
        <f aca="false">実数!T57/人口!Q57*100000</f>
        <v>10.8310991957105</v>
      </c>
      <c r="U57" s="34" t="n">
        <f aca="false">RANK(T57,T$7:T$62)</f>
        <v>4</v>
      </c>
      <c r="V57" s="51" t="n">
        <f aca="false">実数!V57/人口!R57*100000</f>
        <v>11.6890080428954</v>
      </c>
      <c r="W57" s="34" t="n">
        <f aca="false">RANK(V57,V$7:V$62)</f>
        <v>5</v>
      </c>
    </row>
    <row r="58" s="19" customFormat="true" ht="17.45" hidden="false" customHeight="true" outlineLevel="0" collapsed="false">
      <c r="A58" s="27" t="s">
        <v>61</v>
      </c>
      <c r="B58" s="51" t="n">
        <v>0.336134453781513</v>
      </c>
      <c r="C58" s="33" t="n">
        <v>28</v>
      </c>
      <c r="D58" s="51" t="n">
        <v>0.660447453149509</v>
      </c>
      <c r="E58" s="33" t="n">
        <v>21</v>
      </c>
      <c r="F58" s="51" t="n">
        <v>1.68539325842697</v>
      </c>
      <c r="G58" s="33" t="n">
        <v>15</v>
      </c>
      <c r="H58" s="51" t="n">
        <v>4.36540016168149</v>
      </c>
      <c r="I58" s="33" t="n">
        <v>9</v>
      </c>
      <c r="J58" s="51" t="n">
        <v>5.1948051948052</v>
      </c>
      <c r="K58" s="33" t="n">
        <v>9</v>
      </c>
      <c r="L58" s="51" t="n">
        <v>5.84415584415584</v>
      </c>
      <c r="M58" s="34" t="n">
        <v>10</v>
      </c>
      <c r="N58" s="51" t="n">
        <f aca="false">実数!N58/人口!N58*100000</f>
        <v>6.41598310728498</v>
      </c>
      <c r="O58" s="34" t="n">
        <v>10</v>
      </c>
      <c r="P58" s="51" t="n">
        <f aca="false">実数!P58/人口!O58*100000</f>
        <v>6.50406504065041</v>
      </c>
      <c r="Q58" s="34" t="n">
        <f aca="false">RANK(P58,P$7:P$62)</f>
        <v>11</v>
      </c>
      <c r="R58" s="51" t="n">
        <f aca="false">実数!R58/人口!P58*100000</f>
        <v>7.07892595606184</v>
      </c>
      <c r="S58" s="34" t="n">
        <f aca="false">RANK(R58,R$7:R$62)</f>
        <v>12</v>
      </c>
      <c r="T58" s="51" t="n">
        <f aca="false">実数!T58/人口!Q58*100000</f>
        <v>7.65472312703583</v>
      </c>
      <c r="U58" s="34" t="n">
        <f aca="false">RANK(T58,T$7:T$62)</f>
        <v>16</v>
      </c>
      <c r="V58" s="51" t="n">
        <f aca="false">実数!V58/人口!R58*100000</f>
        <v>9.13539967373573</v>
      </c>
      <c r="W58" s="34" t="n">
        <f aca="false">RANK(V58,V$7:V$62)</f>
        <v>12</v>
      </c>
    </row>
    <row r="59" s="19" customFormat="true" ht="17.45" hidden="false" customHeight="true" outlineLevel="0" collapsed="false">
      <c r="A59" s="27" t="s">
        <v>62</v>
      </c>
      <c r="B59" s="51" t="n">
        <v>0.645161290322581</v>
      </c>
      <c r="C59" s="33" t="n">
        <v>10</v>
      </c>
      <c r="D59" s="51" t="n">
        <v>0.0865950813993765</v>
      </c>
      <c r="E59" s="33" t="n">
        <v>44</v>
      </c>
      <c r="F59" s="51" t="n">
        <v>0.760135135135135</v>
      </c>
      <c r="G59" s="33" t="n">
        <v>40</v>
      </c>
      <c r="H59" s="51" t="n">
        <v>1.79640718562874</v>
      </c>
      <c r="I59" s="33" t="n">
        <v>39</v>
      </c>
      <c r="J59" s="51" t="n">
        <v>2.82051282051282</v>
      </c>
      <c r="K59" s="33" t="n">
        <v>33</v>
      </c>
      <c r="L59" s="51" t="n">
        <v>2.81329923273657</v>
      </c>
      <c r="M59" s="34" t="n">
        <v>35</v>
      </c>
      <c r="N59" s="51" t="n">
        <f aca="false">実数!N59/人口!N59*100000</f>
        <v>2.97669671712876</v>
      </c>
      <c r="O59" s="34" t="n">
        <v>36</v>
      </c>
      <c r="P59" s="51" t="n">
        <f aca="false">実数!P59/人口!O59*100000</f>
        <v>3.05862361937128</v>
      </c>
      <c r="Q59" s="34" t="n">
        <f aca="false">RANK(P59,P$7:P$62)</f>
        <v>37</v>
      </c>
      <c r="R59" s="51" t="n">
        <f aca="false">実数!R59/人口!P59*100000</f>
        <v>3.65335598980459</v>
      </c>
      <c r="S59" s="34" t="n">
        <f aca="false">RANK(R59,R$7:R$62)</f>
        <v>37</v>
      </c>
      <c r="T59" s="51" t="n">
        <f aca="false">実数!T59/人口!Q59*100000</f>
        <v>4.59183673469388</v>
      </c>
      <c r="U59" s="34" t="n">
        <f aca="false">RANK(T59,T$7:T$62)</f>
        <v>33</v>
      </c>
      <c r="V59" s="51" t="n">
        <f aca="false">実数!V59/人口!R59*100000</f>
        <v>5.61224489795918</v>
      </c>
      <c r="W59" s="34" t="n">
        <f aca="false">RANK(V59,V$7:V$62)</f>
        <v>30</v>
      </c>
    </row>
    <row r="60" s="19" customFormat="true" ht="17.45" hidden="false" customHeight="true" outlineLevel="0" collapsed="false">
      <c r="A60" s="36"/>
      <c r="B60" s="51"/>
      <c r="C60" s="12"/>
      <c r="D60" s="51"/>
      <c r="E60" s="12"/>
      <c r="F60" s="51"/>
      <c r="G60" s="12"/>
      <c r="H60" s="51"/>
      <c r="I60" s="12"/>
      <c r="J60" s="12"/>
      <c r="K60" s="12"/>
      <c r="L60" s="12"/>
      <c r="M60" s="30"/>
      <c r="N60" s="12"/>
      <c r="O60" s="30"/>
      <c r="P60" s="12"/>
      <c r="Q60" s="30"/>
      <c r="R60" s="51"/>
      <c r="S60" s="34"/>
      <c r="T60" s="51"/>
      <c r="U60" s="34"/>
      <c r="V60" s="51"/>
      <c r="W60" s="34"/>
    </row>
    <row r="61" s="19" customFormat="true" ht="17.45" hidden="false" customHeight="true" outlineLevel="0" collapsed="false">
      <c r="A61" s="27" t="s">
        <v>63</v>
      </c>
      <c r="B61" s="51" t="n">
        <v>0.0580046403712297</v>
      </c>
      <c r="C61" s="33" t="n">
        <v>46</v>
      </c>
      <c r="D61" s="51" t="n">
        <v>0.114253070551271</v>
      </c>
      <c r="E61" s="33" t="n">
        <v>43</v>
      </c>
      <c r="F61" s="51" t="n">
        <v>0.708833151581243</v>
      </c>
      <c r="G61" s="33" t="n">
        <v>41</v>
      </c>
      <c r="H61" s="51" t="n">
        <v>2.28031145717464</v>
      </c>
      <c r="I61" s="33" t="n">
        <v>31</v>
      </c>
      <c r="J61" s="51" t="n">
        <v>3.2474804031355</v>
      </c>
      <c r="K61" s="33" t="n">
        <v>28</v>
      </c>
      <c r="L61" s="51" t="n">
        <v>4.02909904868495</v>
      </c>
      <c r="M61" s="34" t="n">
        <v>23</v>
      </c>
      <c r="N61" s="51" t="n">
        <f aca="false">実数!N61/人口!N61*100000</f>
        <v>4.57002730869977</v>
      </c>
      <c r="O61" s="34" t="n">
        <v>22</v>
      </c>
      <c r="P61" s="51" t="n">
        <f aca="false">実数!P61/人口!O61*100000</f>
        <v>6.0234244283324</v>
      </c>
      <c r="Q61" s="34" t="n">
        <f aca="false">RANK(P61,P$7:P$62)</f>
        <v>17</v>
      </c>
      <c r="R61" s="51" t="n">
        <f aca="false">実数!R61/人口!P61*100000</f>
        <v>6.75223214285714</v>
      </c>
      <c r="S61" s="34" t="n">
        <f aca="false">RANK(R61,R$7:R$62)</f>
        <v>13</v>
      </c>
      <c r="T61" s="51" t="n">
        <f aca="false">実数!T61/人口!Q61*100000</f>
        <v>7.81686208821887</v>
      </c>
      <c r="U61" s="34" t="n">
        <f aca="false">RANK(T61,T$7:T$62)</f>
        <v>14</v>
      </c>
      <c r="V61" s="51" t="n">
        <f aca="false">実数!V61/人口!R61*100000</f>
        <v>9.67561521252796</v>
      </c>
      <c r="W61" s="34" t="n">
        <f aca="false">RANK(V61,V$7:V$62)</f>
        <v>9</v>
      </c>
    </row>
    <row r="62" s="19" customFormat="true" ht="17.45" hidden="false" customHeight="true" outlineLevel="0" collapsed="false">
      <c r="A62" s="37" t="s">
        <v>64</v>
      </c>
      <c r="B62" s="52" t="n">
        <v>0.287631831255992</v>
      </c>
      <c r="C62" s="39" t="n">
        <v>32</v>
      </c>
      <c r="D62" s="40" t="n">
        <v>0</v>
      </c>
      <c r="E62" s="39"/>
      <c r="F62" s="52" t="n">
        <v>1.01954120645709</v>
      </c>
      <c r="G62" s="39" t="n">
        <v>28</v>
      </c>
      <c r="H62" s="52" t="n">
        <v>2.53682487725041</v>
      </c>
      <c r="I62" s="39" t="n">
        <v>26</v>
      </c>
      <c r="J62" s="52" t="n">
        <v>3.44827586206897</v>
      </c>
      <c r="K62" s="39" t="n">
        <v>24</v>
      </c>
      <c r="L62" s="52" t="n">
        <v>3.25655281969817</v>
      </c>
      <c r="M62" s="41" t="n">
        <v>30</v>
      </c>
      <c r="N62" s="52" t="n">
        <f aca="false">実数!N62/人口!N62*100000</f>
        <v>3.61209265802905</v>
      </c>
      <c r="O62" s="41" t="n">
        <v>30</v>
      </c>
      <c r="P62" s="52" t="n">
        <f aca="false">実数!P62/人口!O62*100000</f>
        <v>4.75448168355417</v>
      </c>
      <c r="Q62" s="41" t="n">
        <f aca="false">RANK(P62,P$7:P$62)</f>
        <v>25</v>
      </c>
      <c r="R62" s="53" t="n">
        <f aca="false">実数!R62/人口!P62*100000</f>
        <v>5.73199070487994</v>
      </c>
      <c r="S62" s="34" t="n">
        <f aca="false">RANK(R62,R$7:R$62)</f>
        <v>24</v>
      </c>
      <c r="T62" s="53" t="n">
        <f aca="false">実数!T62/人口!Q62*100000</f>
        <v>6.91775557263643</v>
      </c>
      <c r="U62" s="34" t="n">
        <f aca="false">RANK(T62,T$7:T$62)</f>
        <v>24</v>
      </c>
      <c r="V62" s="53" t="n">
        <f aca="false">実数!V62/人口!R62*100000</f>
        <v>8.76524390243903</v>
      </c>
      <c r="W62" s="34" t="n">
        <f aca="false">RANK(V62,V$7:V$62)</f>
        <v>17</v>
      </c>
    </row>
    <row r="63" customFormat="false" ht="17.45" hidden="false" customHeight="true" outlineLevel="0" collapsed="false">
      <c r="A63" s="42" t="s">
        <v>65</v>
      </c>
      <c r="L63" s="43"/>
      <c r="M63" s="43"/>
      <c r="O63" s="43"/>
      <c r="P63" s="43"/>
      <c r="Q63" s="43"/>
      <c r="S63" s="43"/>
      <c r="U63" s="43"/>
      <c r="W63" s="44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2" style="0" width="12.12"/>
    <col collapsed="false" customWidth="true" hidden="true" outlineLevel="0" max="7" min="7" style="0" width="2.62"/>
    <col collapsed="false" customWidth="true" hidden="true" outlineLevel="0" max="8" min="8" style="0" width="7.62"/>
    <col collapsed="false" customWidth="true" hidden="true" outlineLevel="0" max="9" min="9" style="0" width="2.62"/>
    <col collapsed="false" customWidth="true" hidden="true" outlineLevel="0" max="10" min="10" style="0" width="7.62"/>
    <col collapsed="false" customWidth="true" hidden="true" outlineLevel="0" max="11" min="11" style="0" width="2.62"/>
    <col collapsed="false" customWidth="true" hidden="true" outlineLevel="0" max="12" min="12" style="0" width="7.62"/>
    <col collapsed="false" customWidth="true" hidden="false" outlineLevel="0" max="13" min="13" style="0" width="12.12"/>
    <col collapsed="false" customWidth="true" hidden="false" outlineLevel="0" max="16" min="14" style="0" width="15.12"/>
    <col collapsed="false" customWidth="true" hidden="false" outlineLevel="0" max="17" min="17" style="54" width="15.12"/>
    <col collapsed="false" customWidth="true" hidden="false" outlineLevel="0" max="18" min="18" style="1" width="16.12"/>
    <col collapsed="false" customWidth="true" hidden="false" outlineLevel="0" max="19" min="19" style="0" width="7.74"/>
    <col collapsed="false" customWidth="true" hidden="false" outlineLevel="0" max="21" min="20" style="0" width="2.62"/>
    <col collapsed="false" customWidth="true" hidden="false" outlineLevel="0" max="22" min="22" style="0" width="8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7.62"/>
    <col collapsed="false" customWidth="true" hidden="false" outlineLevel="0" max="26" min="26" style="0" width="2.62"/>
    <col collapsed="false" customWidth="true" hidden="false" outlineLevel="0" max="27" min="27" style="0" width="7.62"/>
    <col collapsed="false" customWidth="true" hidden="false" outlineLevel="0" max="28" min="28" style="0" width="2.62"/>
    <col collapsed="false" customWidth="true" hidden="false" outlineLevel="0" max="29" min="29" style="0" width="7.62"/>
    <col collapsed="false" customWidth="true" hidden="false" outlineLevel="0" max="30" min="30" style="0" width="2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7.62"/>
    <col collapsed="false" customWidth="true" hidden="false" outlineLevel="0" max="34" min="34" style="0" width="2.62"/>
    <col collapsed="false" customWidth="true" hidden="false" outlineLevel="0" max="35" min="35" style="0" width="7.62"/>
    <col collapsed="false" customWidth="true" hidden="false" outlineLevel="0" max="36" min="36" style="0" width="2.62"/>
    <col collapsed="false" customWidth="true" hidden="false" outlineLevel="0" max="37" min="37" style="0" width="7.62"/>
    <col collapsed="false" customWidth="true" hidden="false" outlineLevel="0" max="38" min="38" style="0" width="2.62"/>
    <col collapsed="false" customWidth="true" hidden="false" outlineLevel="0" max="39" min="39" style="0" width="7.62"/>
    <col collapsed="false" customWidth="true" hidden="false" outlineLevel="0" max="41" min="40" style="0" width="2.62"/>
    <col collapsed="false" customWidth="true" hidden="false" outlineLevel="0" max="42" min="42" style="0" width="8.62"/>
    <col collapsed="false" customWidth="true" hidden="false" outlineLevel="0" max="43" min="43" style="0" width="10.87"/>
    <col collapsed="false" customWidth="true" hidden="false" outlineLevel="0" max="51" min="44" style="0" width="11.62"/>
    <col collapsed="false" customWidth="true" hidden="false" outlineLevel="0" max="55" min="55" style="0" width="11.62"/>
    <col collapsed="false" customWidth="true" hidden="false" outlineLevel="0" max="59" min="56" style="0" width="8.62"/>
    <col collapsed="false" customWidth="true" hidden="false" outlineLevel="0" max="67" min="63" style="0" width="8.62"/>
  </cols>
  <sheetData>
    <row r="1" customFormat="false" ht="17.25" hidden="false" customHeight="false" outlineLevel="0" collapsed="false">
      <c r="A1" s="55" t="s">
        <v>7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7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8"/>
      <c r="P2" s="58"/>
      <c r="Q2" s="59"/>
      <c r="R2" s="60"/>
    </row>
    <row r="3" customFormat="false" ht="17.25" hidden="false" customHeight="false" outlineLevel="0" collapsed="false">
      <c r="A3" s="57"/>
      <c r="B3" s="27" t="s">
        <v>71</v>
      </c>
      <c r="C3" s="27" t="s">
        <v>72</v>
      </c>
      <c r="D3" s="27" t="s">
        <v>73</v>
      </c>
      <c r="E3" s="27" t="s">
        <v>74</v>
      </c>
      <c r="F3" s="27" t="s">
        <v>75</v>
      </c>
      <c r="G3" s="27" t="s">
        <v>76</v>
      </c>
      <c r="H3" s="27" t="s">
        <v>77</v>
      </c>
      <c r="I3" s="27" t="s">
        <v>78</v>
      </c>
      <c r="J3" s="27" t="s">
        <v>79</v>
      </c>
      <c r="K3" s="61" t="s">
        <v>80</v>
      </c>
      <c r="L3" s="61" t="s">
        <v>81</v>
      </c>
      <c r="M3" s="61" t="s">
        <v>82</v>
      </c>
      <c r="N3" s="62" t="s">
        <v>11</v>
      </c>
      <c r="O3" s="62" t="s">
        <v>83</v>
      </c>
      <c r="P3" s="63" t="s">
        <v>84</v>
      </c>
      <c r="Q3" s="64" t="s">
        <v>85</v>
      </c>
      <c r="R3" s="62" t="s">
        <v>15</v>
      </c>
    </row>
    <row r="4" customFormat="false" ht="17.2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  <c r="O4" s="66"/>
      <c r="P4" s="66"/>
      <c r="Q4" s="67" t="s">
        <v>69</v>
      </c>
      <c r="R4" s="68"/>
    </row>
    <row r="5" customFormat="false" ht="17.25" hidden="false" customHeight="false" outlineLevel="0" collapsed="false">
      <c r="A5" s="27" t="s">
        <v>86</v>
      </c>
      <c r="B5" s="69" t="n">
        <v>111934000</v>
      </c>
      <c r="C5" s="69" t="n">
        <v>116916400</v>
      </c>
      <c r="D5" s="69" t="n">
        <v>121026000</v>
      </c>
      <c r="E5" s="69" t="n">
        <v>121672000</v>
      </c>
      <c r="F5" s="69" t="n">
        <v>122264000</v>
      </c>
      <c r="G5" s="69" t="n">
        <v>122783000</v>
      </c>
      <c r="H5" s="69" t="n">
        <v>123255000</v>
      </c>
      <c r="I5" s="70" t="n">
        <v>123612000</v>
      </c>
      <c r="J5" s="70" t="n">
        <v>124043000</v>
      </c>
      <c r="K5" s="69" t="n">
        <v>124452000</v>
      </c>
      <c r="L5" s="69" t="n">
        <v>124764</v>
      </c>
      <c r="M5" s="69" t="n">
        <v>125034000</v>
      </c>
      <c r="N5" s="71" t="n">
        <v>125568500</v>
      </c>
      <c r="O5" s="71" t="n">
        <v>125864000</v>
      </c>
      <c r="P5" s="71" t="n">
        <v>126166000</v>
      </c>
      <c r="Q5" s="59" t="n">
        <v>126486000</v>
      </c>
      <c r="R5" s="59" t="n">
        <v>126686000</v>
      </c>
    </row>
    <row r="6" customFormat="false" ht="17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72"/>
      <c r="O6" s="72"/>
      <c r="P6" s="72"/>
      <c r="Q6" s="73"/>
      <c r="R6" s="73"/>
    </row>
    <row r="7" customFormat="false" ht="17.25" hidden="false" customHeight="false" outlineLevel="0" collapsed="false">
      <c r="A7" s="74" t="s">
        <v>87</v>
      </c>
      <c r="B7" s="69" t="n">
        <v>5338000</v>
      </c>
      <c r="C7" s="69" t="n">
        <v>5556400</v>
      </c>
      <c r="D7" s="69" t="n">
        <v>5689000</v>
      </c>
      <c r="E7" s="69" t="n">
        <v>5678000</v>
      </c>
      <c r="F7" s="69" t="n">
        <v>5671000</v>
      </c>
      <c r="G7" s="69" t="n">
        <v>5671000</v>
      </c>
      <c r="H7" s="69" t="n">
        <v>5670000</v>
      </c>
      <c r="I7" s="70" t="n">
        <v>5644000</v>
      </c>
      <c r="J7" s="70" t="n">
        <v>5649000</v>
      </c>
      <c r="K7" s="69" t="n">
        <v>5659000</v>
      </c>
      <c r="L7" s="69" t="n">
        <v>5666</v>
      </c>
      <c r="M7" s="69" t="n">
        <v>5677000</v>
      </c>
      <c r="N7" s="71" t="n">
        <v>5692200</v>
      </c>
      <c r="O7" s="71" t="n">
        <v>5699000</v>
      </c>
      <c r="P7" s="71" t="n">
        <v>5702000</v>
      </c>
      <c r="Q7" s="73" t="n">
        <v>5700000</v>
      </c>
      <c r="R7" s="73" t="n">
        <v>5695000</v>
      </c>
    </row>
    <row r="8" customFormat="false" ht="17.25" hidden="false" customHeight="false" outlineLevel="0" collapsed="false">
      <c r="A8" s="74" t="s">
        <v>88</v>
      </c>
      <c r="B8" s="69" t="n">
        <v>1469000</v>
      </c>
      <c r="C8" s="69" t="n">
        <v>1518500</v>
      </c>
      <c r="D8" s="69" t="n">
        <v>1521000</v>
      </c>
      <c r="E8" s="69" t="n">
        <v>1520000</v>
      </c>
      <c r="F8" s="69" t="n">
        <v>1516000</v>
      </c>
      <c r="G8" s="69" t="n">
        <v>1509000</v>
      </c>
      <c r="H8" s="69" t="n">
        <v>1502000</v>
      </c>
      <c r="I8" s="70" t="n">
        <v>1483000</v>
      </c>
      <c r="J8" s="70" t="n">
        <v>1477000</v>
      </c>
      <c r="K8" s="69" t="n">
        <v>1472000</v>
      </c>
      <c r="L8" s="69" t="n">
        <v>1470</v>
      </c>
      <c r="M8" s="69" t="n">
        <v>1471000</v>
      </c>
      <c r="N8" s="71" t="n">
        <v>1481600</v>
      </c>
      <c r="O8" s="71" t="n">
        <v>1483000</v>
      </c>
      <c r="P8" s="71" t="n">
        <v>1480000</v>
      </c>
      <c r="Q8" s="73" t="n">
        <v>1478000</v>
      </c>
      <c r="R8" s="73" t="n">
        <v>1475000</v>
      </c>
    </row>
    <row r="9" customFormat="false" ht="17.25" hidden="false" customHeight="false" outlineLevel="0" collapsed="false">
      <c r="A9" s="74" t="s">
        <v>89</v>
      </c>
      <c r="B9" s="69" t="n">
        <v>1386000</v>
      </c>
      <c r="C9" s="69" t="n">
        <v>1406800</v>
      </c>
      <c r="D9" s="69" t="n">
        <v>1455000</v>
      </c>
      <c r="E9" s="69" t="n">
        <v>1431000</v>
      </c>
      <c r="F9" s="69" t="n">
        <v>1426000</v>
      </c>
      <c r="G9" s="69" t="n">
        <v>1423000</v>
      </c>
      <c r="H9" s="69" t="n">
        <v>1419000</v>
      </c>
      <c r="I9" s="70" t="n">
        <v>1417000</v>
      </c>
      <c r="J9" s="70" t="n">
        <v>1415000</v>
      </c>
      <c r="K9" s="69" t="n">
        <v>1414000</v>
      </c>
      <c r="L9" s="69" t="n">
        <v>1415</v>
      </c>
      <c r="M9" s="69" t="n">
        <v>1416000</v>
      </c>
      <c r="N9" s="71" t="n">
        <v>1419500</v>
      </c>
      <c r="O9" s="71" t="n">
        <v>1420000</v>
      </c>
      <c r="P9" s="71" t="n">
        <v>1418000</v>
      </c>
      <c r="Q9" s="73" t="n">
        <v>1416000</v>
      </c>
      <c r="R9" s="73" t="n">
        <v>1414000</v>
      </c>
    </row>
    <row r="10" customFormat="false" ht="17.25" hidden="false" customHeight="false" outlineLevel="0" collapsed="false">
      <c r="A10" s="74" t="s">
        <v>90</v>
      </c>
      <c r="B10" s="69" t="n">
        <v>1955000</v>
      </c>
      <c r="C10" s="69" t="n">
        <v>2071900</v>
      </c>
      <c r="D10" s="69" t="n">
        <v>2168000</v>
      </c>
      <c r="E10" s="69" t="n">
        <v>2190000</v>
      </c>
      <c r="F10" s="69" t="n">
        <v>2206000</v>
      </c>
      <c r="G10" s="69" t="n">
        <v>2221000</v>
      </c>
      <c r="H10" s="69" t="n">
        <v>2236000</v>
      </c>
      <c r="I10" s="70" t="n">
        <v>2249000</v>
      </c>
      <c r="J10" s="70" t="n">
        <v>2264000</v>
      </c>
      <c r="K10" s="69" t="n">
        <v>2277000</v>
      </c>
      <c r="L10" s="69" t="n">
        <v>2290</v>
      </c>
      <c r="M10" s="69" t="n">
        <v>2301000</v>
      </c>
      <c r="N10" s="71" t="n">
        <v>2328800</v>
      </c>
      <c r="O10" s="71" t="n">
        <v>2338000</v>
      </c>
      <c r="P10" s="71" t="n">
        <v>2348000</v>
      </c>
      <c r="Q10" s="73" t="n">
        <v>2355000</v>
      </c>
      <c r="R10" s="73" t="n">
        <v>2360000</v>
      </c>
    </row>
    <row r="11" customFormat="false" ht="17.25" hidden="false" customHeight="false" outlineLevel="0" collapsed="false">
      <c r="A11" s="74" t="s">
        <v>91</v>
      </c>
      <c r="B11" s="69" t="n">
        <v>1233000</v>
      </c>
      <c r="C11" s="69" t="n">
        <v>1269400</v>
      </c>
      <c r="D11" s="69" t="n">
        <v>1253000</v>
      </c>
      <c r="E11" s="69" t="n">
        <v>1249000</v>
      </c>
      <c r="F11" s="69" t="n">
        <v>1245000</v>
      </c>
      <c r="G11" s="69" t="n">
        <v>1239000</v>
      </c>
      <c r="H11" s="69" t="n">
        <v>1234000</v>
      </c>
      <c r="I11" s="70" t="n">
        <v>1227000</v>
      </c>
      <c r="J11" s="70" t="n">
        <v>1223000</v>
      </c>
      <c r="K11" s="69" t="n">
        <v>1219000</v>
      </c>
      <c r="L11" s="69" t="n">
        <v>1216</v>
      </c>
      <c r="M11" s="69" t="n">
        <v>1215000</v>
      </c>
      <c r="N11" s="71" t="n">
        <v>1213800</v>
      </c>
      <c r="O11" s="71" t="n">
        <v>1210000</v>
      </c>
      <c r="P11" s="71" t="n">
        <v>1206000</v>
      </c>
      <c r="Q11" s="73" t="n">
        <v>1201000</v>
      </c>
      <c r="R11" s="73" t="n">
        <v>1196000</v>
      </c>
    </row>
    <row r="12" customFormat="false" ht="17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72"/>
      <c r="O12" s="72"/>
      <c r="P12" s="72"/>
      <c r="Q12" s="75"/>
      <c r="R12" s="73"/>
    </row>
    <row r="13" customFormat="false" ht="17.25" hidden="false" customHeight="false" outlineLevel="0" collapsed="false">
      <c r="A13" s="74" t="s">
        <v>92</v>
      </c>
      <c r="B13" s="69" t="n">
        <v>1220000</v>
      </c>
      <c r="C13" s="69" t="n">
        <v>1251000</v>
      </c>
      <c r="D13" s="69" t="n">
        <v>1251000</v>
      </c>
      <c r="E13" s="69" t="n">
        <v>1262000</v>
      </c>
      <c r="F13" s="69" t="n">
        <v>1262000</v>
      </c>
      <c r="G13" s="69" t="n">
        <v>1262000</v>
      </c>
      <c r="H13" s="69" t="n">
        <v>1260000</v>
      </c>
      <c r="I13" s="70" t="n">
        <v>1258000</v>
      </c>
      <c r="J13" s="70" t="n">
        <v>1257000</v>
      </c>
      <c r="K13" s="69" t="n">
        <v>1255000</v>
      </c>
      <c r="L13" s="69" t="n">
        <v>1253</v>
      </c>
      <c r="M13" s="69" t="n">
        <v>1253000</v>
      </c>
      <c r="N13" s="71" t="n">
        <v>1257000</v>
      </c>
      <c r="O13" s="71" t="n">
        <v>1256000</v>
      </c>
      <c r="P13" s="71" t="n">
        <v>1255000</v>
      </c>
      <c r="Q13" s="73" t="n">
        <v>1253000</v>
      </c>
      <c r="R13" s="73" t="n">
        <v>1250000</v>
      </c>
    </row>
    <row r="14" customFormat="false" ht="17.25" hidden="false" customHeight="false" outlineLevel="0" collapsed="false">
      <c r="A14" s="74" t="s">
        <v>93</v>
      </c>
      <c r="B14" s="69" t="n">
        <v>1971000</v>
      </c>
      <c r="C14" s="69" t="n">
        <v>2026200</v>
      </c>
      <c r="D14" s="69" t="n">
        <v>2054000</v>
      </c>
      <c r="E14" s="69" t="n">
        <v>2085000</v>
      </c>
      <c r="F14" s="69" t="n">
        <v>2091000</v>
      </c>
      <c r="G14" s="69" t="n">
        <v>2095000</v>
      </c>
      <c r="H14" s="69" t="n">
        <v>2099000</v>
      </c>
      <c r="I14" s="70" t="n">
        <v>2104000</v>
      </c>
      <c r="J14" s="70" t="n">
        <v>2108000</v>
      </c>
      <c r="K14" s="69" t="n">
        <v>2115000</v>
      </c>
      <c r="L14" s="69" t="n">
        <v>2122</v>
      </c>
      <c r="M14" s="69" t="n">
        <v>2126000</v>
      </c>
      <c r="N14" s="71" t="n">
        <v>2133500</v>
      </c>
      <c r="O14" s="71" t="n">
        <v>2136000</v>
      </c>
      <c r="P14" s="71" t="n">
        <v>2137000</v>
      </c>
      <c r="Q14" s="73" t="n">
        <v>2137000</v>
      </c>
      <c r="R14" s="73" t="n">
        <v>2135000</v>
      </c>
    </row>
    <row r="15" customFormat="false" ht="17.25" hidden="false" customHeight="false" outlineLevel="0" collapsed="false">
      <c r="A15" s="74" t="s">
        <v>94</v>
      </c>
      <c r="B15" s="69" t="n">
        <v>2342000</v>
      </c>
      <c r="C15" s="69" t="n">
        <v>2558600</v>
      </c>
      <c r="D15" s="69" t="n">
        <v>2718000</v>
      </c>
      <c r="E15" s="69" t="n">
        <v>2746000</v>
      </c>
      <c r="F15" s="69" t="n">
        <v>2769000</v>
      </c>
      <c r="G15" s="69" t="n">
        <v>2794000</v>
      </c>
      <c r="H15" s="69" t="n">
        <v>2821000</v>
      </c>
      <c r="I15" s="70" t="n">
        <v>2845000</v>
      </c>
      <c r="J15" s="70" t="n">
        <v>2870000</v>
      </c>
      <c r="K15" s="69" t="n">
        <v>2895000</v>
      </c>
      <c r="L15" s="69" t="n">
        <v>2916</v>
      </c>
      <c r="M15" s="69" t="n">
        <v>2935000</v>
      </c>
      <c r="N15" s="71" t="n">
        <v>2955500</v>
      </c>
      <c r="O15" s="71" t="n">
        <v>2972000</v>
      </c>
      <c r="P15" s="71" t="n">
        <v>2983000</v>
      </c>
      <c r="Q15" s="73" t="n">
        <v>2996000</v>
      </c>
      <c r="R15" s="73" t="n">
        <v>3002000</v>
      </c>
    </row>
    <row r="16" customFormat="false" ht="17.25" hidden="false" customHeight="false" outlineLevel="0" collapsed="false">
      <c r="A16" s="74" t="s">
        <v>95</v>
      </c>
      <c r="B16" s="69" t="n">
        <v>1698000</v>
      </c>
      <c r="C16" s="69" t="n">
        <v>1798600</v>
      </c>
      <c r="D16" s="69" t="n">
        <v>1884000</v>
      </c>
      <c r="E16" s="69" t="n">
        <v>1879000</v>
      </c>
      <c r="F16" s="69" t="n">
        <v>1892000</v>
      </c>
      <c r="G16" s="69" t="n">
        <v>1903000</v>
      </c>
      <c r="H16" s="69" t="n">
        <v>1915000</v>
      </c>
      <c r="I16" s="70" t="n">
        <v>1935000</v>
      </c>
      <c r="J16" s="70" t="n">
        <v>1947000</v>
      </c>
      <c r="K16" s="69" t="n">
        <v>1957000</v>
      </c>
      <c r="L16" s="69" t="n">
        <v>1966</v>
      </c>
      <c r="M16" s="69" t="n">
        <v>1973000</v>
      </c>
      <c r="N16" s="71" t="n">
        <v>1984500</v>
      </c>
      <c r="O16" s="71" t="n">
        <v>1993000</v>
      </c>
      <c r="P16" s="71" t="n">
        <v>2001000</v>
      </c>
      <c r="Q16" s="73" t="n">
        <v>2008000</v>
      </c>
      <c r="R16" s="73" t="n">
        <v>2012000</v>
      </c>
    </row>
    <row r="17" customFormat="false" ht="17.25" hidden="false" customHeight="false" outlineLevel="0" collapsed="false">
      <c r="A17" s="74" t="s">
        <v>96</v>
      </c>
      <c r="B17" s="69" t="n">
        <v>1757000</v>
      </c>
      <c r="C17" s="69" t="n">
        <v>1841300</v>
      </c>
      <c r="D17" s="69" t="n">
        <v>1913000</v>
      </c>
      <c r="E17" s="69" t="n">
        <v>1930000</v>
      </c>
      <c r="F17" s="69" t="n">
        <v>1939000</v>
      </c>
      <c r="G17" s="69" t="n">
        <v>1946000</v>
      </c>
      <c r="H17" s="69" t="n">
        <v>1955000</v>
      </c>
      <c r="I17" s="70" t="n">
        <v>1966000</v>
      </c>
      <c r="J17" s="70" t="n">
        <v>1974000</v>
      </c>
      <c r="K17" s="69" t="n">
        <v>1983000</v>
      </c>
      <c r="L17" s="69" t="n">
        <v>1988</v>
      </c>
      <c r="M17" s="69" t="n">
        <v>1993000</v>
      </c>
      <c r="N17" s="71" t="n">
        <v>2003500</v>
      </c>
      <c r="O17" s="71" t="n">
        <v>2011000</v>
      </c>
      <c r="P17" s="71" t="n">
        <v>2018000</v>
      </c>
      <c r="Q17" s="73" t="n">
        <v>2025000</v>
      </c>
      <c r="R17" s="73" t="n">
        <v>2030000</v>
      </c>
    </row>
    <row r="18" customFormat="false" ht="17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72"/>
      <c r="O18" s="72"/>
      <c r="P18" s="72"/>
      <c r="Q18" s="75"/>
      <c r="R18" s="73"/>
    </row>
    <row r="19" customFormat="false" ht="17.25" hidden="false" customHeight="false" outlineLevel="0" collapsed="false">
      <c r="A19" s="74" t="s">
        <v>97</v>
      </c>
      <c r="B19" s="69" t="n">
        <v>4821000</v>
      </c>
      <c r="C19" s="69" t="n">
        <v>5400200</v>
      </c>
      <c r="D19" s="69" t="n">
        <v>5855000</v>
      </c>
      <c r="E19" s="69" t="n">
        <v>5950000</v>
      </c>
      <c r="F19" s="69" t="n">
        <v>6063000</v>
      </c>
      <c r="G19" s="69" t="n">
        <v>6181000</v>
      </c>
      <c r="H19" s="69" t="n">
        <v>6290000</v>
      </c>
      <c r="I19" s="70" t="n">
        <v>6405000</v>
      </c>
      <c r="J19" s="70" t="n">
        <v>6483000</v>
      </c>
      <c r="K19" s="69" t="n">
        <v>6561000</v>
      </c>
      <c r="L19" s="69" t="n">
        <v>6632</v>
      </c>
      <c r="M19" s="69" t="n">
        <v>6692000</v>
      </c>
      <c r="N19" s="71" t="n">
        <v>6759200</v>
      </c>
      <c r="O19" s="71" t="n">
        <v>6809000</v>
      </c>
      <c r="P19" s="71" t="n">
        <v>6852000</v>
      </c>
      <c r="Q19" s="73" t="n">
        <v>6894000</v>
      </c>
      <c r="R19" s="73" t="n">
        <v>6929000</v>
      </c>
    </row>
    <row r="20" customFormat="false" ht="17.25" hidden="false" customHeight="false" outlineLevel="0" collapsed="false">
      <c r="A20" s="74" t="s">
        <v>98</v>
      </c>
      <c r="B20" s="69" t="n">
        <v>4149000</v>
      </c>
      <c r="C20" s="69" t="n">
        <v>4723400</v>
      </c>
      <c r="D20" s="69" t="n">
        <v>5168000</v>
      </c>
      <c r="E20" s="69" t="n">
        <v>5216000</v>
      </c>
      <c r="F20" s="69" t="n">
        <v>5299000</v>
      </c>
      <c r="G20" s="69" t="n">
        <v>5392000</v>
      </c>
      <c r="H20" s="69" t="n">
        <v>5471000</v>
      </c>
      <c r="I20" s="70" t="n">
        <v>5555000</v>
      </c>
      <c r="J20" s="70" t="n">
        <v>5614000</v>
      </c>
      <c r="K20" s="69" t="n">
        <v>5673000</v>
      </c>
      <c r="L20" s="69" t="n">
        <v>5721</v>
      </c>
      <c r="M20" s="69" t="n">
        <v>5754000</v>
      </c>
      <c r="N20" s="71" t="n">
        <v>5797800</v>
      </c>
      <c r="O20" s="71" t="n">
        <v>5824000</v>
      </c>
      <c r="P20" s="71" t="n">
        <v>5852000</v>
      </c>
      <c r="Q20" s="73" t="n">
        <v>5887000</v>
      </c>
      <c r="R20" s="73" t="n">
        <v>5920000</v>
      </c>
    </row>
    <row r="21" customFormat="false" ht="17.25" hidden="false" customHeight="false" outlineLevel="0" collapsed="false">
      <c r="A21" s="74" t="s">
        <v>99</v>
      </c>
      <c r="B21" s="69" t="n">
        <v>11669000</v>
      </c>
      <c r="C21" s="69" t="n">
        <v>11589600</v>
      </c>
      <c r="D21" s="69" t="n">
        <v>11781000</v>
      </c>
      <c r="E21" s="69" t="n">
        <v>11893000</v>
      </c>
      <c r="F21" s="69" t="n">
        <v>11898000</v>
      </c>
      <c r="G21" s="69" t="n">
        <v>11890000</v>
      </c>
      <c r="H21" s="69" t="n">
        <v>11885000</v>
      </c>
      <c r="I21" s="70" t="n">
        <v>11855000</v>
      </c>
      <c r="J21" s="70" t="n">
        <v>11887000</v>
      </c>
      <c r="K21" s="69" t="n">
        <v>11874000</v>
      </c>
      <c r="L21" s="69" t="n">
        <v>11830</v>
      </c>
      <c r="M21" s="69" t="n">
        <v>11771000</v>
      </c>
      <c r="N21" s="71" t="n">
        <v>11771800</v>
      </c>
      <c r="O21" s="71" t="n">
        <v>11772000</v>
      </c>
      <c r="P21" s="71" t="n">
        <v>11808000</v>
      </c>
      <c r="Q21" s="73" t="n">
        <v>11830000</v>
      </c>
      <c r="R21" s="73" t="n">
        <v>11837000</v>
      </c>
    </row>
    <row r="22" customFormat="false" ht="17.25" hidden="false" customHeight="false" outlineLevel="0" collapsed="false">
      <c r="A22" s="74" t="s">
        <v>100</v>
      </c>
      <c r="B22" s="69" t="n">
        <v>6398000</v>
      </c>
      <c r="C22" s="69" t="n">
        <v>6924000</v>
      </c>
      <c r="D22" s="69" t="n">
        <v>7380000</v>
      </c>
      <c r="E22" s="69" t="n">
        <v>7542000</v>
      </c>
      <c r="F22" s="69" t="n">
        <v>7661000</v>
      </c>
      <c r="G22" s="69" t="n">
        <v>7760000</v>
      </c>
      <c r="H22" s="69" t="n">
        <v>7846000</v>
      </c>
      <c r="I22" s="70" t="n">
        <v>7980000</v>
      </c>
      <c r="J22" s="70" t="n">
        <v>8044000</v>
      </c>
      <c r="K22" s="69" t="n">
        <v>8104000</v>
      </c>
      <c r="L22" s="69" t="n">
        <v>8149</v>
      </c>
      <c r="M22" s="69" t="n">
        <v>8184000</v>
      </c>
      <c r="N22" s="71" t="n">
        <v>8246100</v>
      </c>
      <c r="O22" s="71" t="n">
        <v>8282000</v>
      </c>
      <c r="P22" s="71" t="n">
        <v>8325000</v>
      </c>
      <c r="Q22" s="73" t="n">
        <v>8392000</v>
      </c>
      <c r="R22" s="73" t="n">
        <v>8443000</v>
      </c>
    </row>
    <row r="23" customFormat="false" ht="17.25" hidden="false" customHeight="false" outlineLevel="0" collapsed="false">
      <c r="A23" s="74" t="s">
        <v>101</v>
      </c>
      <c r="B23" s="69" t="n">
        <v>2392000</v>
      </c>
      <c r="C23" s="69" t="n">
        <v>2436600</v>
      </c>
      <c r="D23" s="69" t="n">
        <v>2449000</v>
      </c>
      <c r="E23" s="69" t="n">
        <v>2479000</v>
      </c>
      <c r="F23" s="69" t="n">
        <v>2479000</v>
      </c>
      <c r="G23" s="69" t="n">
        <v>2480000</v>
      </c>
      <c r="H23" s="69" t="n">
        <v>2481000</v>
      </c>
      <c r="I23" s="70" t="n">
        <v>2475000</v>
      </c>
      <c r="J23" s="70" t="n">
        <v>2474000</v>
      </c>
      <c r="K23" s="69" t="n">
        <v>2475000</v>
      </c>
      <c r="L23" s="69" t="n">
        <v>2478</v>
      </c>
      <c r="M23" s="69" t="n">
        <v>2482000</v>
      </c>
      <c r="N23" s="71" t="n">
        <v>2488400</v>
      </c>
      <c r="O23" s="71" t="n">
        <v>2492000</v>
      </c>
      <c r="P23" s="71" t="n">
        <v>2494000</v>
      </c>
      <c r="Q23" s="73" t="n">
        <v>2494000</v>
      </c>
      <c r="R23" s="73" t="n">
        <v>2490000</v>
      </c>
    </row>
    <row r="24" customFormat="false" ht="17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72"/>
      <c r="O24" s="72"/>
      <c r="P24" s="72"/>
      <c r="Q24" s="75"/>
      <c r="R24" s="73"/>
    </row>
    <row r="25" customFormat="false" ht="17.25" hidden="false" customHeight="false" outlineLevel="0" collapsed="false">
      <c r="A25" s="74" t="s">
        <v>102</v>
      </c>
      <c r="B25" s="69" t="n">
        <v>1071000</v>
      </c>
      <c r="C25" s="69" t="n">
        <v>1090900</v>
      </c>
      <c r="D25" s="69" t="n">
        <v>1125000</v>
      </c>
      <c r="E25" s="69" t="n">
        <v>1119000</v>
      </c>
      <c r="F25" s="69" t="n">
        <v>1121000</v>
      </c>
      <c r="G25" s="69" t="n">
        <v>1121000</v>
      </c>
      <c r="H25" s="69" t="n">
        <v>1121000</v>
      </c>
      <c r="I25" s="70" t="n">
        <v>1120000</v>
      </c>
      <c r="J25" s="70" t="n">
        <v>1121000</v>
      </c>
      <c r="K25" s="69" t="n">
        <v>1120000</v>
      </c>
      <c r="L25" s="69" t="n">
        <v>1121</v>
      </c>
      <c r="M25" s="69" t="n">
        <v>1122000</v>
      </c>
      <c r="N25" s="71" t="n">
        <v>1123000</v>
      </c>
      <c r="O25" s="71" t="n">
        <v>1126000</v>
      </c>
      <c r="P25" s="71" t="n">
        <v>1126000</v>
      </c>
      <c r="Q25" s="73" t="n">
        <v>1126000</v>
      </c>
      <c r="R25" s="73" t="n">
        <v>1125000</v>
      </c>
    </row>
    <row r="26" customFormat="false" ht="17.25" hidden="false" customHeight="false" outlineLevel="0" collapsed="false">
      <c r="A26" s="74" t="s">
        <v>103</v>
      </c>
      <c r="B26" s="69" t="n">
        <v>1070000</v>
      </c>
      <c r="C26" s="69" t="n">
        <v>1109200</v>
      </c>
      <c r="D26" s="69" t="n">
        <v>1158000</v>
      </c>
      <c r="E26" s="69" t="n">
        <v>1155000</v>
      </c>
      <c r="F26" s="69" t="n">
        <v>1157000</v>
      </c>
      <c r="G26" s="69" t="n">
        <v>1159000</v>
      </c>
      <c r="H26" s="69" t="n">
        <v>1161000</v>
      </c>
      <c r="I26" s="70" t="n">
        <v>1165000</v>
      </c>
      <c r="J26" s="70" t="n">
        <v>1166000</v>
      </c>
      <c r="K26" s="69" t="n">
        <v>1169000</v>
      </c>
      <c r="L26" s="69" t="n">
        <v>1171</v>
      </c>
      <c r="M26" s="69" t="n">
        <v>1173000</v>
      </c>
      <c r="N26" s="71" t="n">
        <v>1180100</v>
      </c>
      <c r="O26" s="71" t="n">
        <v>1182000</v>
      </c>
      <c r="P26" s="71" t="n">
        <v>1184000</v>
      </c>
      <c r="Q26" s="73" t="n">
        <v>1185000</v>
      </c>
      <c r="R26" s="73" t="n">
        <v>1186000</v>
      </c>
    </row>
    <row r="27" customFormat="false" ht="17.25" hidden="false" customHeight="false" outlineLevel="0" collapsed="false">
      <c r="A27" s="74" t="s">
        <v>104</v>
      </c>
      <c r="B27" s="69" t="n">
        <v>774000</v>
      </c>
      <c r="C27" s="69" t="n">
        <v>790200</v>
      </c>
      <c r="D27" s="69" t="n">
        <v>822000</v>
      </c>
      <c r="E27" s="69" t="n">
        <v>820000</v>
      </c>
      <c r="F27" s="69" t="n">
        <v>822000</v>
      </c>
      <c r="G27" s="69" t="n">
        <v>822000</v>
      </c>
      <c r="H27" s="69" t="n">
        <v>823000</v>
      </c>
      <c r="I27" s="70" t="n">
        <v>824000</v>
      </c>
      <c r="J27" s="70" t="n">
        <v>824000</v>
      </c>
      <c r="K27" s="69" t="n">
        <v>824000</v>
      </c>
      <c r="L27" s="69" t="n">
        <v>825</v>
      </c>
      <c r="M27" s="69" t="n">
        <v>827000</v>
      </c>
      <c r="N27" s="71" t="n">
        <v>827100</v>
      </c>
      <c r="O27" s="71" t="n">
        <v>829000</v>
      </c>
      <c r="P27" s="71" t="n">
        <v>829000</v>
      </c>
      <c r="Q27" s="73" t="n">
        <v>830000</v>
      </c>
      <c r="R27" s="73" t="n">
        <v>831000</v>
      </c>
    </row>
    <row r="28" customFormat="false" ht="17.25" hidden="false" customHeight="false" outlineLevel="0" collapsed="false">
      <c r="A28" s="74" t="s">
        <v>105</v>
      </c>
      <c r="B28" s="69" t="n">
        <v>783000</v>
      </c>
      <c r="C28" s="69" t="n">
        <v>800500</v>
      </c>
      <c r="D28" s="69" t="n">
        <v>823000</v>
      </c>
      <c r="E28" s="69" t="n">
        <v>838000</v>
      </c>
      <c r="F28" s="69" t="n">
        <v>842000</v>
      </c>
      <c r="G28" s="69" t="n">
        <v>846000</v>
      </c>
      <c r="H28" s="69" t="n">
        <v>849000</v>
      </c>
      <c r="I28" s="70" t="n">
        <v>853000</v>
      </c>
      <c r="J28" s="70" t="n">
        <v>858000</v>
      </c>
      <c r="K28" s="69" t="n">
        <v>862000</v>
      </c>
      <c r="L28" s="69" t="n">
        <v>865</v>
      </c>
      <c r="M28" s="69" t="n">
        <v>869000</v>
      </c>
      <c r="N28" s="71" t="n">
        <v>882000</v>
      </c>
      <c r="O28" s="71" t="n">
        <v>886000</v>
      </c>
      <c r="P28" s="71" t="n">
        <v>889000</v>
      </c>
      <c r="Q28" s="73" t="n">
        <v>892000</v>
      </c>
      <c r="R28" s="73" t="n">
        <v>893000</v>
      </c>
    </row>
    <row r="29" customFormat="false" ht="17.25" hidden="false" customHeight="false" outlineLevel="0" collapsed="false">
      <c r="A29" s="74" t="s">
        <v>106</v>
      </c>
      <c r="B29" s="69" t="n">
        <v>2018000</v>
      </c>
      <c r="C29" s="69" t="n">
        <v>2078800</v>
      </c>
      <c r="D29" s="69" t="n">
        <v>2170000</v>
      </c>
      <c r="E29" s="69" t="n">
        <v>2144000</v>
      </c>
      <c r="F29" s="69" t="n">
        <v>2149000</v>
      </c>
      <c r="G29" s="69" t="n">
        <v>2152000</v>
      </c>
      <c r="H29" s="69" t="n">
        <v>2157000</v>
      </c>
      <c r="I29" s="70" t="n">
        <v>2157000</v>
      </c>
      <c r="J29" s="70" t="n">
        <v>2160000</v>
      </c>
      <c r="K29" s="69" t="n">
        <v>2165000</v>
      </c>
      <c r="L29" s="69" t="n">
        <v>2170</v>
      </c>
      <c r="M29" s="69" t="n">
        <v>2177000</v>
      </c>
      <c r="N29" s="71" t="n">
        <v>2194000</v>
      </c>
      <c r="O29" s="71" t="n">
        <v>2206000</v>
      </c>
      <c r="P29" s="71" t="n">
        <v>2213000</v>
      </c>
      <c r="Q29" s="73" t="n">
        <v>2220000</v>
      </c>
      <c r="R29" s="73" t="n">
        <v>2223000</v>
      </c>
    </row>
    <row r="30" customFormat="false" ht="17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72"/>
      <c r="O30" s="72"/>
      <c r="P30" s="72"/>
      <c r="Q30" s="73"/>
      <c r="R30" s="73"/>
    </row>
    <row r="31" customFormat="false" ht="17.25" hidden="false" customHeight="false" outlineLevel="0" collapsed="false">
      <c r="A31" s="74" t="s">
        <v>107</v>
      </c>
      <c r="B31" s="69" t="n">
        <v>1867000</v>
      </c>
      <c r="C31" s="69" t="n">
        <v>1947400</v>
      </c>
      <c r="D31" s="69" t="n">
        <v>2038000</v>
      </c>
      <c r="E31" s="69" t="n">
        <v>2036000</v>
      </c>
      <c r="F31" s="69" t="n">
        <v>2045000</v>
      </c>
      <c r="G31" s="69" t="n">
        <v>2052000</v>
      </c>
      <c r="H31" s="69" t="n">
        <v>2059000</v>
      </c>
      <c r="I31" s="70" t="n">
        <v>2067000</v>
      </c>
      <c r="J31" s="70" t="n">
        <v>2072000</v>
      </c>
      <c r="K31" s="69" t="n">
        <v>2080000</v>
      </c>
      <c r="L31" s="69" t="n">
        <v>2085</v>
      </c>
      <c r="M31" s="69" t="n">
        <v>2090000</v>
      </c>
      <c r="N31" s="71" t="n">
        <v>2100300</v>
      </c>
      <c r="O31" s="71" t="n">
        <v>2107000</v>
      </c>
      <c r="P31" s="71" t="n">
        <v>2111000</v>
      </c>
      <c r="Q31" s="73" t="n">
        <v>2115000</v>
      </c>
      <c r="R31" s="73" t="n">
        <v>2118000</v>
      </c>
    </row>
    <row r="32" customFormat="false" ht="17.25" hidden="false" customHeight="false" outlineLevel="0" collapsed="false">
      <c r="A32" s="74" t="s">
        <v>108</v>
      </c>
      <c r="B32" s="69" t="n">
        <v>3309000</v>
      </c>
      <c r="C32" s="69" t="n">
        <v>3453000</v>
      </c>
      <c r="D32" s="69" t="n">
        <v>3582000</v>
      </c>
      <c r="E32" s="69" t="n">
        <v>3596000</v>
      </c>
      <c r="F32" s="69" t="n">
        <v>3617000</v>
      </c>
      <c r="G32" s="69" t="n">
        <v>3636000</v>
      </c>
      <c r="H32" s="69" t="n">
        <v>3652000</v>
      </c>
      <c r="I32" s="70" t="n">
        <v>3671000</v>
      </c>
      <c r="J32" s="70" t="n">
        <v>3686000</v>
      </c>
      <c r="K32" s="69" t="n">
        <v>3701000</v>
      </c>
      <c r="L32" s="69" t="n">
        <v>3712</v>
      </c>
      <c r="M32" s="69" t="n">
        <v>3723000</v>
      </c>
      <c r="N32" s="71" t="n">
        <v>3737500</v>
      </c>
      <c r="O32" s="71" t="n">
        <v>3749000</v>
      </c>
      <c r="P32" s="71" t="n">
        <v>3760000</v>
      </c>
      <c r="Q32" s="73" t="n">
        <v>3770000</v>
      </c>
      <c r="R32" s="73" t="n">
        <v>3776000</v>
      </c>
    </row>
    <row r="33" customFormat="false" ht="17.25" hidden="false" customHeight="false" outlineLevel="0" collapsed="false">
      <c r="A33" s="74" t="s">
        <v>109</v>
      </c>
      <c r="B33" s="69" t="n">
        <v>5924000</v>
      </c>
      <c r="C33" s="69" t="n">
        <v>6249900</v>
      </c>
      <c r="D33" s="69" t="n">
        <v>6477000</v>
      </c>
      <c r="E33" s="69" t="n">
        <v>6507000</v>
      </c>
      <c r="F33" s="69" t="n">
        <v>6555000</v>
      </c>
      <c r="G33" s="69" t="n">
        <v>6590000</v>
      </c>
      <c r="H33" s="69" t="n">
        <v>6628000</v>
      </c>
      <c r="I33" s="70" t="n">
        <v>6690000</v>
      </c>
      <c r="J33" s="70" t="n">
        <v>6724000</v>
      </c>
      <c r="K33" s="69" t="n">
        <v>6766000</v>
      </c>
      <c r="L33" s="69" t="n">
        <v>6795</v>
      </c>
      <c r="M33" s="69" t="n">
        <v>6819000</v>
      </c>
      <c r="N33" s="71" t="n">
        <v>6868000</v>
      </c>
      <c r="O33" s="71" t="n">
        <v>6897000</v>
      </c>
      <c r="P33" s="71" t="n">
        <v>6932000</v>
      </c>
      <c r="Q33" s="73" t="n">
        <v>6974000</v>
      </c>
      <c r="R33" s="73" t="n">
        <v>7008000</v>
      </c>
    </row>
    <row r="34" customFormat="false" ht="17.25" hidden="false" customHeight="false" outlineLevel="0" collapsed="false">
      <c r="A34" s="74" t="s">
        <v>110</v>
      </c>
      <c r="B34" s="69" t="n">
        <v>1626000</v>
      </c>
      <c r="C34" s="69" t="n">
        <v>1690700</v>
      </c>
      <c r="D34" s="69" t="n">
        <v>1738000</v>
      </c>
      <c r="E34" s="69" t="n">
        <v>1757000</v>
      </c>
      <c r="F34" s="69" t="n">
        <v>1766000</v>
      </c>
      <c r="G34" s="69" t="n">
        <v>1773000</v>
      </c>
      <c r="H34" s="69" t="n">
        <v>1784000</v>
      </c>
      <c r="I34" s="70" t="n">
        <v>1793000</v>
      </c>
      <c r="J34" s="70" t="n">
        <v>1802000</v>
      </c>
      <c r="K34" s="69" t="n">
        <v>1811000</v>
      </c>
      <c r="L34" s="69" t="n">
        <v>1818</v>
      </c>
      <c r="M34" s="69" t="n">
        <v>1827000</v>
      </c>
      <c r="N34" s="71" t="n">
        <v>1841500</v>
      </c>
      <c r="O34" s="71" t="n">
        <v>1849000</v>
      </c>
      <c r="P34" s="71" t="n">
        <v>1855000</v>
      </c>
      <c r="Q34" s="73" t="n">
        <v>1861000</v>
      </c>
      <c r="R34" s="73" t="n">
        <v>1864000</v>
      </c>
    </row>
    <row r="35" customFormat="false" ht="17.25" hidden="false" customHeight="false" outlineLevel="0" collapsed="false">
      <c r="A35" s="74" t="s">
        <v>111</v>
      </c>
      <c r="B35" s="69" t="n">
        <v>986000</v>
      </c>
      <c r="C35" s="69" t="n">
        <v>1082500</v>
      </c>
      <c r="D35" s="69" t="n">
        <v>1166000</v>
      </c>
      <c r="E35" s="69" t="n">
        <v>1167000</v>
      </c>
      <c r="F35" s="69" t="n">
        <v>1179000</v>
      </c>
      <c r="G35" s="69" t="n">
        <v>1193000</v>
      </c>
      <c r="H35" s="69" t="n">
        <v>1208000</v>
      </c>
      <c r="I35" s="70" t="n">
        <v>1222000</v>
      </c>
      <c r="J35" s="70" t="n">
        <v>1234000</v>
      </c>
      <c r="K35" s="69" t="n">
        <v>1246000</v>
      </c>
      <c r="L35" s="69" t="n">
        <v>1258</v>
      </c>
      <c r="M35" s="69" t="n">
        <v>1269000</v>
      </c>
      <c r="N35" s="71" t="n">
        <v>1286900</v>
      </c>
      <c r="O35" s="71" t="n">
        <v>1298000</v>
      </c>
      <c r="P35" s="71" t="n">
        <v>1311000</v>
      </c>
      <c r="Q35" s="73" t="n">
        <v>1323000</v>
      </c>
      <c r="R35" s="73" t="n">
        <v>1333000</v>
      </c>
    </row>
    <row r="36" customFormat="false" ht="17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72"/>
      <c r="O36" s="72"/>
      <c r="P36" s="72"/>
      <c r="Q36" s="73"/>
      <c r="R36" s="73"/>
    </row>
    <row r="37" customFormat="false" ht="17.25" hidden="false" customHeight="false" outlineLevel="0" collapsed="false">
      <c r="A37" s="74" t="s">
        <v>112</v>
      </c>
      <c r="B37" s="69" t="n">
        <v>2425000</v>
      </c>
      <c r="C37" s="69" t="n">
        <v>2509700</v>
      </c>
      <c r="D37" s="69" t="n">
        <v>2565000</v>
      </c>
      <c r="E37" s="69" t="n">
        <v>2596000</v>
      </c>
      <c r="F37" s="69" t="n">
        <v>2602000</v>
      </c>
      <c r="G37" s="69" t="n">
        <v>2605000</v>
      </c>
      <c r="H37" s="69" t="n">
        <v>2606000</v>
      </c>
      <c r="I37" s="70" t="n">
        <v>2603000</v>
      </c>
      <c r="J37" s="70" t="n">
        <v>2604000</v>
      </c>
      <c r="K37" s="69" t="n">
        <v>2606000</v>
      </c>
      <c r="L37" s="69" t="n">
        <v>2605</v>
      </c>
      <c r="M37" s="69" t="n">
        <v>2604000</v>
      </c>
      <c r="N37" s="71" t="n">
        <v>2629400</v>
      </c>
      <c r="O37" s="71" t="n">
        <v>2631000</v>
      </c>
      <c r="P37" s="71" t="n">
        <v>2631000</v>
      </c>
      <c r="Q37" s="73" t="n">
        <v>2634000</v>
      </c>
      <c r="R37" s="73" t="n">
        <v>2633000</v>
      </c>
    </row>
    <row r="38" customFormat="false" ht="17.25" hidden="false" customHeight="false" outlineLevel="0" collapsed="false">
      <c r="A38" s="74" t="s">
        <v>113</v>
      </c>
      <c r="B38" s="69" t="n">
        <v>8279000</v>
      </c>
      <c r="C38" s="69" t="n">
        <v>8503700</v>
      </c>
      <c r="D38" s="69" t="n">
        <v>8653000</v>
      </c>
      <c r="E38" s="69" t="n">
        <v>8706000</v>
      </c>
      <c r="F38" s="69" t="n">
        <v>8739000</v>
      </c>
      <c r="G38" s="69" t="n">
        <v>8751000</v>
      </c>
      <c r="H38" s="69" t="n">
        <v>8747000</v>
      </c>
      <c r="I38" s="70" t="n">
        <v>8735000</v>
      </c>
      <c r="J38" s="70" t="n">
        <v>8737000</v>
      </c>
      <c r="K38" s="69" t="n">
        <v>8735000</v>
      </c>
      <c r="L38" s="69" t="n">
        <v>8723</v>
      </c>
      <c r="M38" s="69" t="n">
        <v>8708000</v>
      </c>
      <c r="N38" s="71" t="n">
        <v>8797100</v>
      </c>
      <c r="O38" s="71" t="n">
        <v>8804000</v>
      </c>
      <c r="P38" s="71" t="n">
        <v>8802000</v>
      </c>
      <c r="Q38" s="73" t="n">
        <v>8804000</v>
      </c>
      <c r="R38" s="73" t="n">
        <v>8801000</v>
      </c>
    </row>
    <row r="39" customFormat="false" ht="17.25" hidden="false" customHeight="false" outlineLevel="0" collapsed="false">
      <c r="A39" s="74" t="s">
        <v>114</v>
      </c>
      <c r="B39" s="69" t="n">
        <v>4992000</v>
      </c>
      <c r="C39" s="69" t="n">
        <v>5159300</v>
      </c>
      <c r="D39" s="69" t="n">
        <v>5276000</v>
      </c>
      <c r="E39" s="69" t="n">
        <v>5302000</v>
      </c>
      <c r="F39" s="69" t="n">
        <v>5323000</v>
      </c>
      <c r="G39" s="69" t="n">
        <v>5349000</v>
      </c>
      <c r="H39" s="69" t="n">
        <v>5380000</v>
      </c>
      <c r="I39" s="70" t="n">
        <v>5405000</v>
      </c>
      <c r="J39" s="70" t="n">
        <v>5437000</v>
      </c>
      <c r="K39" s="69" t="n">
        <v>5466000</v>
      </c>
      <c r="L39" s="69" t="n">
        <v>5490</v>
      </c>
      <c r="M39" s="69" t="n">
        <v>5514000</v>
      </c>
      <c r="N39" s="71" t="n">
        <v>5401900</v>
      </c>
      <c r="O39" s="71" t="n">
        <v>5410000</v>
      </c>
      <c r="P39" s="71" t="n">
        <v>5433000</v>
      </c>
      <c r="Q39" s="73" t="n">
        <v>5461000</v>
      </c>
      <c r="R39" s="73" t="n">
        <v>5484000</v>
      </c>
    </row>
    <row r="40" customFormat="false" ht="17.25" hidden="false" customHeight="false" outlineLevel="0" collapsed="false">
      <c r="A40" s="74" t="s">
        <v>115</v>
      </c>
      <c r="B40" s="69" t="n">
        <v>1077000</v>
      </c>
      <c r="C40" s="69" t="n">
        <v>1208500</v>
      </c>
      <c r="D40" s="69" t="n">
        <v>1304000</v>
      </c>
      <c r="E40" s="69" t="n">
        <v>1319000</v>
      </c>
      <c r="F40" s="69" t="n">
        <v>1336000</v>
      </c>
      <c r="G40" s="69" t="n">
        <v>1352000</v>
      </c>
      <c r="H40" s="69" t="n">
        <v>1370000</v>
      </c>
      <c r="I40" s="70" t="n">
        <v>1375000</v>
      </c>
      <c r="J40" s="70" t="n">
        <v>1389000</v>
      </c>
      <c r="K40" s="69" t="n">
        <v>1401000</v>
      </c>
      <c r="L40" s="69" t="n">
        <v>1413</v>
      </c>
      <c r="M40" s="69" t="n">
        <v>1422000</v>
      </c>
      <c r="N40" s="71" t="n">
        <v>1430800</v>
      </c>
      <c r="O40" s="71" t="n">
        <v>1439000</v>
      </c>
      <c r="P40" s="71" t="n">
        <v>1444000</v>
      </c>
      <c r="Q40" s="73" t="n">
        <v>1447000</v>
      </c>
      <c r="R40" s="73" t="n">
        <v>1449000</v>
      </c>
    </row>
    <row r="41" customFormat="false" ht="17.25" hidden="false" customHeight="false" outlineLevel="0" collapsed="false">
      <c r="A41" s="74" t="s">
        <v>116</v>
      </c>
      <c r="B41" s="69" t="n">
        <v>1072000</v>
      </c>
      <c r="C41" s="69" t="n">
        <v>1088300</v>
      </c>
      <c r="D41" s="69" t="n">
        <v>1087000</v>
      </c>
      <c r="E41" s="69" t="n">
        <v>1085000</v>
      </c>
      <c r="F41" s="69" t="n">
        <v>1082000</v>
      </c>
      <c r="G41" s="69" t="n">
        <v>1081000</v>
      </c>
      <c r="H41" s="69" t="n">
        <v>1081000</v>
      </c>
      <c r="I41" s="70" t="n">
        <v>1074000</v>
      </c>
      <c r="J41" s="70" t="n">
        <v>1076000</v>
      </c>
      <c r="K41" s="69" t="n">
        <v>1078000</v>
      </c>
      <c r="L41" s="69" t="n">
        <v>1079</v>
      </c>
      <c r="M41" s="69" t="n">
        <v>1082000</v>
      </c>
      <c r="N41" s="71" t="n">
        <v>1080500</v>
      </c>
      <c r="O41" s="71" t="n">
        <v>1080000</v>
      </c>
      <c r="P41" s="71" t="n">
        <v>1078000</v>
      </c>
      <c r="Q41" s="73" t="n">
        <v>1076000</v>
      </c>
      <c r="R41" s="73" t="n">
        <v>1074000</v>
      </c>
    </row>
    <row r="42" customFormat="false" ht="17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72"/>
      <c r="O42" s="72"/>
      <c r="P42" s="72"/>
      <c r="Q42" s="73"/>
      <c r="R42" s="73"/>
    </row>
    <row r="43" customFormat="false" ht="17.25" hidden="false" customHeight="false" outlineLevel="0" collapsed="false">
      <c r="A43" s="74" t="s">
        <v>117</v>
      </c>
      <c r="B43" s="69" t="n">
        <v>581000</v>
      </c>
      <c r="C43" s="69" t="n">
        <v>608100</v>
      </c>
      <c r="D43" s="69" t="n">
        <v>620000</v>
      </c>
      <c r="E43" s="69" t="n">
        <v>617000</v>
      </c>
      <c r="F43" s="69" t="n">
        <v>617000</v>
      </c>
      <c r="G43" s="69" t="n">
        <v>618000</v>
      </c>
      <c r="H43" s="69" t="n">
        <v>618000</v>
      </c>
      <c r="I43" s="70" t="n">
        <v>616000</v>
      </c>
      <c r="J43" s="70" t="n">
        <v>616000</v>
      </c>
      <c r="K43" s="69" t="n">
        <v>615000</v>
      </c>
      <c r="L43" s="69" t="n">
        <v>615</v>
      </c>
      <c r="M43" s="69" t="n">
        <v>615000</v>
      </c>
      <c r="N43" s="71" t="n">
        <v>615000</v>
      </c>
      <c r="O43" s="71" t="n">
        <v>614000</v>
      </c>
      <c r="P43" s="71" t="n">
        <v>614000</v>
      </c>
      <c r="Q43" s="73" t="n">
        <v>615000</v>
      </c>
      <c r="R43" s="73" t="n">
        <v>614000</v>
      </c>
    </row>
    <row r="44" customFormat="false" ht="17.25" hidden="false" customHeight="false" outlineLevel="0" collapsed="false">
      <c r="A44" s="74" t="s">
        <v>118</v>
      </c>
      <c r="B44" s="69" t="n">
        <v>769000</v>
      </c>
      <c r="C44" s="69" t="n">
        <v>788900</v>
      </c>
      <c r="D44" s="69" t="n">
        <v>798000</v>
      </c>
      <c r="E44" s="69" t="n">
        <v>794000</v>
      </c>
      <c r="F44" s="69" t="n">
        <v>793000</v>
      </c>
      <c r="G44" s="69" t="n">
        <v>791000</v>
      </c>
      <c r="H44" s="69" t="n">
        <v>789000</v>
      </c>
      <c r="I44" s="70" t="n">
        <v>781000</v>
      </c>
      <c r="J44" s="70" t="n">
        <v>778000</v>
      </c>
      <c r="K44" s="69" t="n">
        <v>775000</v>
      </c>
      <c r="L44" s="69" t="n">
        <v>772</v>
      </c>
      <c r="M44" s="69" t="n">
        <v>770000</v>
      </c>
      <c r="N44" s="71" t="n">
        <v>771500</v>
      </c>
      <c r="O44" s="71" t="n">
        <v>770000</v>
      </c>
      <c r="P44" s="71" t="n">
        <v>768000</v>
      </c>
      <c r="Q44" s="73" t="n">
        <v>766000</v>
      </c>
      <c r="R44" s="73" t="n">
        <v>764000</v>
      </c>
    </row>
    <row r="45" customFormat="false" ht="17.25" hidden="false" customHeight="false" outlineLevel="0" collapsed="false">
      <c r="A45" s="74" t="s">
        <v>119</v>
      </c>
      <c r="B45" s="69" t="n">
        <v>1814000</v>
      </c>
      <c r="C45" s="69" t="n">
        <v>1871800</v>
      </c>
      <c r="D45" s="69" t="n">
        <v>1914000</v>
      </c>
      <c r="E45" s="69" t="n">
        <v>1923000</v>
      </c>
      <c r="F45" s="69" t="n">
        <v>1927000</v>
      </c>
      <c r="G45" s="69" t="n">
        <v>1929000</v>
      </c>
      <c r="H45" s="69" t="n">
        <v>1931000</v>
      </c>
      <c r="I45" s="70" t="n">
        <v>1926000</v>
      </c>
      <c r="J45" s="70" t="n">
        <v>1929000</v>
      </c>
      <c r="K45" s="69" t="n">
        <v>1932000</v>
      </c>
      <c r="L45" s="69" t="n">
        <v>1936</v>
      </c>
      <c r="M45" s="69" t="n">
        <v>1939000</v>
      </c>
      <c r="N45" s="71" t="n">
        <v>1951200</v>
      </c>
      <c r="O45" s="71" t="n">
        <v>1953000</v>
      </c>
      <c r="P45" s="71" t="n">
        <v>1956000</v>
      </c>
      <c r="Q45" s="73" t="n">
        <v>1958000</v>
      </c>
      <c r="R45" s="73" t="n">
        <v>1959000</v>
      </c>
    </row>
    <row r="46" customFormat="false" ht="17.25" hidden="false" customHeight="false" outlineLevel="0" collapsed="false">
      <c r="A46" s="74" t="s">
        <v>120</v>
      </c>
      <c r="B46" s="69" t="n">
        <v>2646000</v>
      </c>
      <c r="C46" s="69" t="n">
        <v>2741700</v>
      </c>
      <c r="D46" s="69" t="n">
        <v>2820000</v>
      </c>
      <c r="E46" s="69" t="n">
        <v>2831000</v>
      </c>
      <c r="F46" s="69" t="n">
        <v>2839000</v>
      </c>
      <c r="G46" s="69" t="n">
        <v>2846000</v>
      </c>
      <c r="H46" s="69" t="n">
        <v>2853000</v>
      </c>
      <c r="I46" s="70" t="n">
        <v>2850000</v>
      </c>
      <c r="J46" s="70" t="n">
        <v>2858000</v>
      </c>
      <c r="K46" s="69" t="n">
        <v>2867000</v>
      </c>
      <c r="L46" s="69" t="n">
        <v>2872</v>
      </c>
      <c r="M46" s="69" t="n">
        <v>2876000</v>
      </c>
      <c r="N46" s="71" t="n">
        <v>2881700</v>
      </c>
      <c r="O46" s="71" t="n">
        <v>2882000</v>
      </c>
      <c r="P46" s="71" t="n">
        <v>2883000</v>
      </c>
      <c r="Q46" s="73" t="n">
        <v>2884000</v>
      </c>
      <c r="R46" s="73" t="n">
        <v>2883000</v>
      </c>
    </row>
    <row r="47" customFormat="false" ht="17.25" hidden="false" customHeight="false" outlineLevel="0" collapsed="false">
      <c r="A47" s="74" t="s">
        <v>121</v>
      </c>
      <c r="B47" s="69" t="n">
        <v>1555000</v>
      </c>
      <c r="C47" s="69" t="n">
        <v>1573500</v>
      </c>
      <c r="D47" s="69" t="n">
        <v>1589000</v>
      </c>
      <c r="E47" s="69" t="n">
        <v>1599000</v>
      </c>
      <c r="F47" s="69" t="n">
        <v>1596000</v>
      </c>
      <c r="G47" s="69" t="n">
        <v>1592000</v>
      </c>
      <c r="H47" s="69" t="n">
        <v>1588000</v>
      </c>
      <c r="I47" s="70" t="n">
        <v>1573000</v>
      </c>
      <c r="J47" s="70" t="n">
        <v>1569000</v>
      </c>
      <c r="K47" s="69" t="n">
        <v>1565000</v>
      </c>
      <c r="L47" s="69" t="n">
        <v>1562</v>
      </c>
      <c r="M47" s="69" t="n">
        <v>1560000</v>
      </c>
      <c r="N47" s="71" t="n">
        <v>1555500</v>
      </c>
      <c r="O47" s="71" t="n">
        <v>1551000</v>
      </c>
      <c r="P47" s="71" t="n">
        <v>1547000</v>
      </c>
      <c r="Q47" s="73" t="n">
        <v>1543000</v>
      </c>
      <c r="R47" s="73" t="n">
        <v>1538000</v>
      </c>
    </row>
    <row r="48" customFormat="false" ht="17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72"/>
      <c r="O48" s="72"/>
      <c r="P48" s="72"/>
      <c r="Q48" s="73"/>
      <c r="R48" s="73"/>
    </row>
    <row r="49" customFormat="false" ht="17.25" hidden="false" customHeight="false" outlineLevel="0" collapsed="false">
      <c r="A49" s="74" t="s">
        <v>122</v>
      </c>
      <c r="B49" s="69" t="n">
        <v>805000</v>
      </c>
      <c r="C49" s="69" t="n">
        <v>832400</v>
      </c>
      <c r="D49" s="69" t="n">
        <v>831000</v>
      </c>
      <c r="E49" s="69" t="n">
        <v>835000</v>
      </c>
      <c r="F49" s="69" t="n">
        <v>836000</v>
      </c>
      <c r="G49" s="69" t="n">
        <v>835000</v>
      </c>
      <c r="H49" s="69" t="n">
        <v>834000</v>
      </c>
      <c r="I49" s="70" t="n">
        <v>832000</v>
      </c>
      <c r="J49" s="70" t="n">
        <v>830000</v>
      </c>
      <c r="K49" s="69" t="n">
        <v>830000</v>
      </c>
      <c r="L49" s="69" t="n">
        <v>830</v>
      </c>
      <c r="M49" s="69" t="n">
        <v>829000</v>
      </c>
      <c r="N49" s="71" t="n">
        <v>832400</v>
      </c>
      <c r="O49" s="71" t="n">
        <v>832000</v>
      </c>
      <c r="P49" s="71" t="n">
        <v>831000</v>
      </c>
      <c r="Q49" s="73" t="n">
        <v>831000</v>
      </c>
      <c r="R49" s="73" t="n">
        <v>830000</v>
      </c>
    </row>
    <row r="50" customFormat="false" ht="17.25" hidden="false" customHeight="false" outlineLevel="0" collapsed="false">
      <c r="A50" s="74" t="s">
        <v>123</v>
      </c>
      <c r="B50" s="69" t="n">
        <v>961000</v>
      </c>
      <c r="C50" s="69" t="n">
        <v>987500</v>
      </c>
      <c r="D50" s="69" t="n">
        <v>1034000</v>
      </c>
      <c r="E50" s="69" t="n">
        <v>1024000</v>
      </c>
      <c r="F50" s="69" t="n">
        <v>1026000</v>
      </c>
      <c r="G50" s="69" t="n">
        <v>1027000</v>
      </c>
      <c r="H50" s="69" t="n">
        <v>1027000</v>
      </c>
      <c r="I50" s="70" t="n">
        <v>1023000</v>
      </c>
      <c r="J50" s="70" t="n">
        <v>1023000</v>
      </c>
      <c r="K50" s="69" t="n">
        <v>1024000</v>
      </c>
      <c r="L50" s="69" t="n">
        <v>1025</v>
      </c>
      <c r="M50" s="69" t="n">
        <v>1026000</v>
      </c>
      <c r="N50" s="71" t="n">
        <v>1027000</v>
      </c>
      <c r="O50" s="71" t="n">
        <v>1028000</v>
      </c>
      <c r="P50" s="71" t="n">
        <v>1028000</v>
      </c>
      <c r="Q50" s="73" t="n">
        <v>1029000</v>
      </c>
      <c r="R50" s="73" t="n">
        <v>1029000</v>
      </c>
    </row>
    <row r="51" customFormat="false" ht="17.25" hidden="false" customHeight="false" outlineLevel="0" collapsed="false">
      <c r="A51" s="74" t="s">
        <v>124</v>
      </c>
      <c r="B51" s="69" t="n">
        <v>1465000</v>
      </c>
      <c r="C51" s="69" t="n">
        <v>1505500</v>
      </c>
      <c r="D51" s="69" t="n">
        <v>1534000</v>
      </c>
      <c r="E51" s="69" t="n">
        <v>1529000</v>
      </c>
      <c r="F51" s="69" t="n">
        <v>1528000</v>
      </c>
      <c r="G51" s="69" t="n">
        <v>1527000</v>
      </c>
      <c r="H51" s="69" t="n">
        <v>1525000</v>
      </c>
      <c r="I51" s="70" t="n">
        <v>1515000</v>
      </c>
      <c r="J51" s="70" t="n">
        <v>1513000</v>
      </c>
      <c r="K51" s="69" t="n">
        <v>1511000</v>
      </c>
      <c r="L51" s="69" t="n">
        <v>1509</v>
      </c>
      <c r="M51" s="69" t="n">
        <v>1508000</v>
      </c>
      <c r="N51" s="71" t="n">
        <v>1506600</v>
      </c>
      <c r="O51" s="71" t="n">
        <v>1505000</v>
      </c>
      <c r="P51" s="71" t="n">
        <v>1504000</v>
      </c>
      <c r="Q51" s="73" t="n">
        <v>1502000</v>
      </c>
      <c r="R51" s="73" t="n">
        <v>1497000</v>
      </c>
    </row>
    <row r="52" customFormat="false" ht="17.25" hidden="false" customHeight="false" outlineLevel="0" collapsed="false">
      <c r="A52" s="74" t="s">
        <v>125</v>
      </c>
      <c r="B52" s="69" t="n">
        <v>808000</v>
      </c>
      <c r="C52" s="69" t="n">
        <v>835400</v>
      </c>
      <c r="D52" s="69" t="n">
        <v>843000</v>
      </c>
      <c r="E52" s="69" t="n">
        <v>838000</v>
      </c>
      <c r="F52" s="69" t="n">
        <v>837000</v>
      </c>
      <c r="G52" s="69" t="n">
        <v>835000</v>
      </c>
      <c r="H52" s="69" t="n">
        <v>832000</v>
      </c>
      <c r="I52" s="70" t="n">
        <v>825000</v>
      </c>
      <c r="J52" s="70" t="n">
        <v>821000</v>
      </c>
      <c r="K52" s="69" t="n">
        <v>817000</v>
      </c>
      <c r="L52" s="69" t="n">
        <v>815</v>
      </c>
      <c r="M52" s="69" t="n">
        <v>814000</v>
      </c>
      <c r="N52" s="71" t="n">
        <v>816800</v>
      </c>
      <c r="O52" s="71" t="n">
        <v>815000</v>
      </c>
      <c r="P52" s="71" t="n">
        <v>814000</v>
      </c>
      <c r="Q52" s="73" t="n">
        <v>812000</v>
      </c>
      <c r="R52" s="73" t="n">
        <v>810000</v>
      </c>
    </row>
    <row r="53" customFormat="false" ht="17.25" hidden="false" customHeight="false" outlineLevel="0" collapsed="false">
      <c r="A53" s="74" t="s">
        <v>126</v>
      </c>
      <c r="B53" s="69" t="n">
        <v>4293000</v>
      </c>
      <c r="C53" s="69" t="n">
        <v>4566500</v>
      </c>
      <c r="D53" s="69" t="n">
        <v>4753000</v>
      </c>
      <c r="E53" s="69" t="n">
        <v>4740000</v>
      </c>
      <c r="F53" s="69" t="n">
        <v>4755000</v>
      </c>
      <c r="G53" s="69" t="n">
        <v>4771000</v>
      </c>
      <c r="H53" s="69" t="n">
        <v>4790000</v>
      </c>
      <c r="I53" s="70" t="n">
        <v>4811000</v>
      </c>
      <c r="J53" s="70" t="n">
        <v>4831000</v>
      </c>
      <c r="K53" s="69" t="n">
        <v>4852000</v>
      </c>
      <c r="L53" s="69" t="n">
        <v>4875</v>
      </c>
      <c r="M53" s="69" t="n">
        <v>4896000</v>
      </c>
      <c r="N53" s="71" t="n">
        <v>4933300</v>
      </c>
      <c r="O53" s="71" t="n">
        <v>4952000</v>
      </c>
      <c r="P53" s="71" t="n">
        <v>4970000</v>
      </c>
      <c r="Q53" s="73" t="n">
        <v>4988000</v>
      </c>
      <c r="R53" s="73" t="n">
        <v>5000000</v>
      </c>
    </row>
    <row r="54" customFormat="false" ht="17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72"/>
      <c r="O54" s="72"/>
      <c r="P54" s="72"/>
      <c r="Q54" s="73"/>
      <c r="R54" s="73"/>
    </row>
    <row r="55" customFormat="false" ht="17.25" hidden="false" customHeight="false" outlineLevel="0" collapsed="false">
      <c r="A55" s="74" t="s">
        <v>127</v>
      </c>
      <c r="B55" s="69" t="n">
        <v>838000</v>
      </c>
      <c r="C55" s="69" t="n">
        <v>860800</v>
      </c>
      <c r="D55" s="69" t="n">
        <v>891000</v>
      </c>
      <c r="E55" s="69" t="n">
        <v>880000</v>
      </c>
      <c r="F55" s="69" t="n">
        <v>881000</v>
      </c>
      <c r="G55" s="69" t="n">
        <v>881000</v>
      </c>
      <c r="H55" s="69" t="n">
        <v>880000</v>
      </c>
      <c r="I55" s="70" t="n">
        <v>878000</v>
      </c>
      <c r="J55" s="70" t="n">
        <v>877000</v>
      </c>
      <c r="K55" s="69" t="n">
        <v>878000</v>
      </c>
      <c r="L55" s="69" t="n">
        <v>879</v>
      </c>
      <c r="M55" s="69" t="n">
        <v>880000</v>
      </c>
      <c r="N55" s="71" t="n">
        <v>884300</v>
      </c>
      <c r="O55" s="71" t="n">
        <v>886000</v>
      </c>
      <c r="P55" s="71" t="n">
        <v>885000</v>
      </c>
      <c r="Q55" s="73" t="n">
        <v>884000</v>
      </c>
      <c r="R55" s="73" t="n">
        <v>884000</v>
      </c>
    </row>
    <row r="56" customFormat="false" ht="17.25" hidden="false" customHeight="false" outlineLevel="0" collapsed="false">
      <c r="A56" s="74" t="s">
        <v>128</v>
      </c>
      <c r="B56" s="69" t="n">
        <v>1572000</v>
      </c>
      <c r="C56" s="69" t="n">
        <v>1596000</v>
      </c>
      <c r="D56" s="69" t="n">
        <v>1600000</v>
      </c>
      <c r="E56" s="69" t="n">
        <v>1591000</v>
      </c>
      <c r="F56" s="69" t="n">
        <v>1587000</v>
      </c>
      <c r="G56" s="69" t="n">
        <v>1583000</v>
      </c>
      <c r="H56" s="69" t="n">
        <v>1577000</v>
      </c>
      <c r="I56" s="70" t="n">
        <v>1563000</v>
      </c>
      <c r="J56" s="70" t="n">
        <v>1557000</v>
      </c>
      <c r="K56" s="69" t="n">
        <v>1552000</v>
      </c>
      <c r="L56" s="69" t="n">
        <v>1550</v>
      </c>
      <c r="M56" s="69" t="n">
        <v>1549000</v>
      </c>
      <c r="N56" s="71" t="n">
        <v>1545000</v>
      </c>
      <c r="O56" s="71" t="n">
        <v>1541000</v>
      </c>
      <c r="P56" s="71" t="n">
        <v>1536000</v>
      </c>
      <c r="Q56" s="73" t="n">
        <v>1530000</v>
      </c>
      <c r="R56" s="73" t="n">
        <v>1525000</v>
      </c>
    </row>
    <row r="57" customFormat="false" ht="17.25" hidden="false" customHeight="false" outlineLevel="0" collapsed="false">
      <c r="A57" s="74" t="s">
        <v>129</v>
      </c>
      <c r="B57" s="69" t="n">
        <v>1715000</v>
      </c>
      <c r="C57" s="69" t="n">
        <v>1804200</v>
      </c>
      <c r="D57" s="69" t="n">
        <v>1836000</v>
      </c>
      <c r="E57" s="69" t="n">
        <v>1842000</v>
      </c>
      <c r="F57" s="69" t="n">
        <v>1846000</v>
      </c>
      <c r="G57" s="69" t="n">
        <v>1847000</v>
      </c>
      <c r="H57" s="69" t="n">
        <v>1848000</v>
      </c>
      <c r="I57" s="70" t="n">
        <v>1840000</v>
      </c>
      <c r="J57" s="70" t="n">
        <v>1843000</v>
      </c>
      <c r="K57" s="69" t="n">
        <v>1845000</v>
      </c>
      <c r="L57" s="69" t="n">
        <v>1847</v>
      </c>
      <c r="M57" s="69" t="n">
        <v>1851000</v>
      </c>
      <c r="N57" s="71" t="n">
        <v>1859800</v>
      </c>
      <c r="O57" s="71" t="n">
        <v>1862000</v>
      </c>
      <c r="P57" s="71" t="n">
        <v>1863000</v>
      </c>
      <c r="Q57" s="73" t="n">
        <v>1865000</v>
      </c>
      <c r="R57" s="73" t="n">
        <v>1865000</v>
      </c>
    </row>
    <row r="58" customFormat="false" ht="17.25" hidden="false" customHeight="false" outlineLevel="0" collapsed="false">
      <c r="A58" s="74" t="s">
        <v>130</v>
      </c>
      <c r="B58" s="69" t="n">
        <v>1190000</v>
      </c>
      <c r="C58" s="69" t="n">
        <v>1211300</v>
      </c>
      <c r="D58" s="69" t="n">
        <v>1246000</v>
      </c>
      <c r="E58" s="69" t="n">
        <v>1250000</v>
      </c>
      <c r="F58" s="69" t="n">
        <v>1248000</v>
      </c>
      <c r="G58" s="69" t="n">
        <v>1245000</v>
      </c>
      <c r="H58" s="69" t="n">
        <v>1243000</v>
      </c>
      <c r="I58" s="70" t="n">
        <v>1237000</v>
      </c>
      <c r="J58" s="70" t="n">
        <v>1235000</v>
      </c>
      <c r="K58" s="69" t="n">
        <v>1233000</v>
      </c>
      <c r="L58" s="69" t="n">
        <v>1232</v>
      </c>
      <c r="M58" s="69" t="n">
        <v>1232000</v>
      </c>
      <c r="N58" s="71" t="n">
        <v>1231300</v>
      </c>
      <c r="O58" s="71" t="n">
        <v>1230000</v>
      </c>
      <c r="P58" s="71" t="n">
        <v>1229000</v>
      </c>
      <c r="Q58" s="73" t="n">
        <v>1228000</v>
      </c>
      <c r="R58" s="73" t="n">
        <v>1226000</v>
      </c>
    </row>
    <row r="59" customFormat="false" ht="17.25" hidden="false" customHeight="false" outlineLevel="0" collapsed="false">
      <c r="A59" s="74" t="s">
        <v>131</v>
      </c>
      <c r="B59" s="69" t="n">
        <v>1085000</v>
      </c>
      <c r="C59" s="69" t="n">
        <v>1154800</v>
      </c>
      <c r="D59" s="69" t="n">
        <v>1184000</v>
      </c>
      <c r="E59" s="69" t="n">
        <v>1175000</v>
      </c>
      <c r="F59" s="69" t="n">
        <v>1176000</v>
      </c>
      <c r="G59" s="69" t="n">
        <v>1176000</v>
      </c>
      <c r="H59" s="69" t="n">
        <v>1176000</v>
      </c>
      <c r="I59" s="70" t="n">
        <v>1169000</v>
      </c>
      <c r="J59" s="70" t="n">
        <v>1167000</v>
      </c>
      <c r="K59" s="69" t="n">
        <v>1167000</v>
      </c>
      <c r="L59" s="69" t="n">
        <v>1170</v>
      </c>
      <c r="M59" s="69" t="n">
        <v>1173000</v>
      </c>
      <c r="N59" s="71" t="n">
        <v>1175800</v>
      </c>
      <c r="O59" s="71" t="n">
        <v>1177000</v>
      </c>
      <c r="P59" s="71" t="n">
        <v>1177000</v>
      </c>
      <c r="Q59" s="73" t="n">
        <v>1176000</v>
      </c>
      <c r="R59" s="73" t="n">
        <v>1176000</v>
      </c>
    </row>
    <row r="60" customFormat="false" ht="17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72"/>
      <c r="O60" s="72"/>
      <c r="P60" s="72"/>
      <c r="Q60" s="73"/>
      <c r="R60" s="73"/>
    </row>
    <row r="61" customFormat="false" ht="17.25" hidden="false" customHeight="false" outlineLevel="0" collapsed="false">
      <c r="A61" s="74" t="s">
        <v>132</v>
      </c>
      <c r="B61" s="69" t="n">
        <v>1724000</v>
      </c>
      <c r="C61" s="69" t="n">
        <v>1750500</v>
      </c>
      <c r="D61" s="69" t="n">
        <v>1834000</v>
      </c>
      <c r="E61" s="69" t="n">
        <v>1817000</v>
      </c>
      <c r="F61" s="69" t="n">
        <v>1818000</v>
      </c>
      <c r="G61" s="69" t="n">
        <v>1815000</v>
      </c>
      <c r="H61" s="69" t="n">
        <v>1810000</v>
      </c>
      <c r="I61" s="70" t="n">
        <v>1798000</v>
      </c>
      <c r="J61" s="70" t="n">
        <v>1792000</v>
      </c>
      <c r="K61" s="69" t="n">
        <v>1787000</v>
      </c>
      <c r="L61" s="69" t="n">
        <v>1786</v>
      </c>
      <c r="M61" s="69" t="n">
        <v>1787000</v>
      </c>
      <c r="N61" s="71" t="n">
        <v>1794300</v>
      </c>
      <c r="O61" s="71" t="n">
        <v>1793000</v>
      </c>
      <c r="P61" s="71" t="n">
        <v>1792000</v>
      </c>
      <c r="Q61" s="73" t="n">
        <v>1791000</v>
      </c>
      <c r="R61" s="73" t="n">
        <v>1788000</v>
      </c>
    </row>
    <row r="62" customFormat="false" ht="17.25" hidden="false" customHeight="false" outlineLevel="0" collapsed="false">
      <c r="A62" s="76" t="s">
        <v>133</v>
      </c>
      <c r="B62" s="77" t="n">
        <v>1043000</v>
      </c>
      <c r="C62" s="77" t="n">
        <v>1192700</v>
      </c>
      <c r="D62" s="77" t="n">
        <v>1177000</v>
      </c>
      <c r="E62" s="77" t="n">
        <v>1190000</v>
      </c>
      <c r="F62" s="77" t="n">
        <v>1202000</v>
      </c>
      <c r="G62" s="77" t="n">
        <v>1213000</v>
      </c>
      <c r="H62" s="77" t="n">
        <v>1222000</v>
      </c>
      <c r="I62" s="78" t="n">
        <v>1222000</v>
      </c>
      <c r="J62" s="78" t="n">
        <v>1229000</v>
      </c>
      <c r="K62" s="77" t="n">
        <v>1238000</v>
      </c>
      <c r="L62" s="77" t="n">
        <v>1247</v>
      </c>
      <c r="M62" s="77" t="n">
        <v>1259000</v>
      </c>
      <c r="N62" s="79" t="n">
        <v>1273500</v>
      </c>
      <c r="O62" s="79" t="n">
        <v>1283000</v>
      </c>
      <c r="P62" s="79" t="n">
        <v>1291000</v>
      </c>
      <c r="Q62" s="80" t="n">
        <v>1301000</v>
      </c>
      <c r="R62" s="80" t="n">
        <v>1312000</v>
      </c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4:36:54Z</dcterms:created>
  <dc:creator>静岡県保健衛生部健康対策課</dc:creator>
  <dc:description/>
  <dc:language>en-US</dc:language>
  <cp:lastModifiedBy>ＦＵＪ９９０３Ｂ０６３６</cp:lastModifiedBy>
  <cp:lastPrinted>2002-01-09T04:09:29Z</cp:lastPrinted>
  <cp:revision>0</cp:revision>
  <dc:subject/>
  <dc:title/>
</cp:coreProperties>
</file>