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3</definedName>
    <definedName function="false" hidden="false" localSheetId="2" name="_xlnm.Print_Area" vbProcedure="false">率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3">
  <si>
    <t xml:space="preserve">理学療法士（病院の従事者）  従業地による</t>
  </si>
  <si>
    <t xml:space="preserve"> 　（実  数）</t>
  </si>
  <si>
    <t xml:space="preserve">昭和</t>
  </si>
  <si>
    <t xml:space="preserve">平成</t>
  </si>
  <si>
    <t xml:space="preserve">５０ 年</t>
  </si>
  <si>
    <t xml:space="preserve">順</t>
  </si>
  <si>
    <t xml:space="preserve">５５ 年</t>
  </si>
  <si>
    <t xml:space="preserve">６０ 年</t>
  </si>
  <si>
    <t xml:space="preserve">２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病院報告」</t>
  </si>
  <si>
    <t xml:space="preserve">（各年１０月１日現在）</t>
  </si>
  <si>
    <r>
      <rPr>
        <b val="true"/>
        <sz val="16"/>
        <rFont val="ＭＳ Ｐゴシック"/>
        <family val="3"/>
        <charset val="128"/>
      </rPr>
      <t xml:space="preserve">      (</t>
    </r>
    <r>
      <rPr>
        <b val="true"/>
        <sz val="16"/>
        <rFont val="Noto Sans"/>
        <family val="2"/>
      </rPr>
      <t xml:space="preserve">人口１０万対）</t>
    </r>
  </si>
  <si>
    <t xml:space="preserve">③</t>
  </si>
  <si>
    <t xml:space="preserve">①</t>
  </si>
  <si>
    <t xml:space="preserve">人口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２年</t>
  </si>
  <si>
    <t xml:space="preserve">　４　年</t>
  </si>
  <si>
    <t xml:space="preserve">  ５　年</t>
  </si>
  <si>
    <t xml:space="preserve">  ６　年</t>
  </si>
  <si>
    <t xml:space="preserve">８年</t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  <numFmt numFmtId="205" formatCode="#,##0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948" colorId="9" zoomScale="48" zoomScaleNormal="48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6.62"/>
    <col collapsed="false" customWidth="true" hidden="false" outlineLevel="0" max="5" min="5" style="1" width="3.12"/>
    <col collapsed="false" customWidth="true" hidden="false" outlineLevel="0" max="6" min="6" style="1" width="6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9" min="9" style="1" width="3.12"/>
    <col collapsed="false" customWidth="true" hidden="false" outlineLevel="0" max="10" min="10" style="1" width="6.62"/>
    <col collapsed="false" customWidth="true" hidden="false" outlineLevel="0" max="11" min="11" style="1" width="3.12"/>
    <col collapsed="false" customWidth="true" hidden="true" outlineLevel="0" max="12" min="12" style="1" width="6.62"/>
    <col collapsed="false" customWidth="true" hidden="true" outlineLevel="0" max="13" min="13" style="1" width="3.12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2" width="6.62"/>
    <col collapsed="false" customWidth="true" hidden="false" outlineLevel="0" max="17" min="17" style="1" width="3.12"/>
    <col collapsed="false" customWidth="true" hidden="false" outlineLevel="0" max="18" min="18" style="1" width="6.62"/>
    <col collapsed="false" customWidth="true" hidden="false" outlineLevel="0" max="19" min="19" style="1" width="3.12"/>
    <col collapsed="false" customWidth="true" hidden="false" outlineLevel="0" max="20" min="20" style="1" width="6.62"/>
    <col collapsed="false" customWidth="true" hidden="false" outlineLevel="0" max="21" min="21" style="1" width="3.12"/>
    <col collapsed="false" customWidth="true" hidden="false" outlineLevel="0" max="22" min="22" style="1" width="6.62"/>
    <col collapsed="false" customWidth="true" hidden="false" outlineLevel="0" max="23" min="23" style="1" width="3.12"/>
    <col collapsed="false" customWidth="false" hidden="false" outlineLevel="0" max="257" min="24" style="1" width="8.99"/>
  </cols>
  <sheetData>
    <row r="1" s="8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5"/>
      <c r="Q1" s="6"/>
      <c r="R1" s="7"/>
      <c r="T1" s="9"/>
      <c r="U1" s="10"/>
      <c r="V1" s="9"/>
      <c r="W1" s="11" t="s">
        <v>1</v>
      </c>
    </row>
    <row r="2" s="19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2"/>
      <c r="G2" s="14"/>
      <c r="H2" s="15" t="s">
        <v>3</v>
      </c>
      <c r="I2" s="14"/>
      <c r="J2" s="16"/>
      <c r="K2" s="17"/>
      <c r="L2" s="12"/>
      <c r="M2" s="14"/>
      <c r="N2" s="18"/>
      <c r="O2" s="17"/>
      <c r="P2" s="18"/>
      <c r="Q2" s="17"/>
      <c r="R2" s="18"/>
      <c r="S2" s="17"/>
      <c r="T2" s="16"/>
      <c r="U2" s="17"/>
      <c r="V2" s="16"/>
      <c r="W2" s="17"/>
    </row>
    <row r="3" s="19" customFormat="true" ht="17.45" hidden="false" customHeight="true" outlineLevel="0" collapsed="false">
      <c r="A3" s="12"/>
      <c r="B3" s="20" t="s">
        <v>4</v>
      </c>
      <c r="C3" s="20" t="s">
        <v>5</v>
      </c>
      <c r="D3" s="20" t="s">
        <v>6</v>
      </c>
      <c r="E3" s="20" t="s">
        <v>5</v>
      </c>
      <c r="F3" s="20" t="s">
        <v>7</v>
      </c>
      <c r="G3" s="20" t="s">
        <v>5</v>
      </c>
      <c r="H3" s="20" t="s">
        <v>8</v>
      </c>
      <c r="I3" s="20" t="s">
        <v>5</v>
      </c>
      <c r="J3" s="20" t="s">
        <v>9</v>
      </c>
      <c r="K3" s="21" t="s">
        <v>5</v>
      </c>
      <c r="L3" s="20" t="s">
        <v>10</v>
      </c>
      <c r="M3" s="20" t="s">
        <v>5</v>
      </c>
      <c r="N3" s="22" t="s">
        <v>11</v>
      </c>
      <c r="O3" s="21" t="s">
        <v>5</v>
      </c>
      <c r="P3" s="22" t="s">
        <v>12</v>
      </c>
      <c r="Q3" s="21" t="s">
        <v>5</v>
      </c>
      <c r="R3" s="22" t="s">
        <v>13</v>
      </c>
      <c r="S3" s="21" t="s">
        <v>5</v>
      </c>
      <c r="T3" s="20" t="s">
        <v>14</v>
      </c>
      <c r="U3" s="21" t="s">
        <v>5</v>
      </c>
      <c r="V3" s="20" t="s">
        <v>15</v>
      </c>
      <c r="W3" s="21" t="s">
        <v>5</v>
      </c>
    </row>
    <row r="4" s="19" customFormat="true" ht="17.45" hidden="false" customHeight="true" outlineLevel="0" collapsed="false">
      <c r="A4" s="23"/>
      <c r="B4" s="23"/>
      <c r="C4" s="24" t="s">
        <v>16</v>
      </c>
      <c r="D4" s="23"/>
      <c r="E4" s="24" t="s">
        <v>16</v>
      </c>
      <c r="F4" s="23"/>
      <c r="G4" s="24" t="s">
        <v>16</v>
      </c>
      <c r="H4" s="23"/>
      <c r="I4" s="24" t="s">
        <v>16</v>
      </c>
      <c r="J4" s="23"/>
      <c r="K4" s="25" t="s">
        <v>16</v>
      </c>
      <c r="L4" s="23"/>
      <c r="M4" s="24" t="s">
        <v>16</v>
      </c>
      <c r="N4" s="26"/>
      <c r="O4" s="25" t="s">
        <v>16</v>
      </c>
      <c r="P4" s="26"/>
      <c r="Q4" s="25" t="s">
        <v>16</v>
      </c>
      <c r="R4" s="26"/>
      <c r="S4" s="25" t="s">
        <v>16</v>
      </c>
      <c r="T4" s="23"/>
      <c r="U4" s="25" t="s">
        <v>16</v>
      </c>
      <c r="V4" s="23"/>
      <c r="W4" s="25" t="s">
        <v>16</v>
      </c>
    </row>
    <row r="5" s="19" customFormat="true" ht="17.45" hidden="false" customHeight="true" outlineLevel="0" collapsed="false">
      <c r="A5" s="27" t="s">
        <v>17</v>
      </c>
      <c r="B5" s="28" t="n">
        <f aca="false">SUM(B7:B62)</f>
        <v>1854</v>
      </c>
      <c r="C5" s="12"/>
      <c r="D5" s="28" t="n">
        <f aca="false">SUM(D7:D62)</f>
        <v>2585</v>
      </c>
      <c r="E5" s="12"/>
      <c r="F5" s="28" t="n">
        <f aca="false">SUM(F7:F62)</f>
        <v>4640</v>
      </c>
      <c r="G5" s="12"/>
      <c r="H5" s="28" t="n">
        <f aca="false">SUM(H7:H62)</f>
        <v>8601</v>
      </c>
      <c r="I5" s="12"/>
      <c r="J5" s="28" t="n">
        <f aca="false">SUM(J7:J62)</f>
        <v>10720</v>
      </c>
      <c r="K5" s="29"/>
      <c r="L5" s="28" t="n">
        <f aca="false">SUM(L7:L62)</f>
        <v>11402</v>
      </c>
      <c r="M5" s="12"/>
      <c r="N5" s="30" t="n">
        <v>12312</v>
      </c>
      <c r="O5" s="29"/>
      <c r="P5" s="30" t="n">
        <f aca="false">SUM(P7:P62)</f>
        <v>13394</v>
      </c>
      <c r="Q5" s="29"/>
      <c r="R5" s="30" t="n">
        <f aca="false">SUM(R7:R62)</f>
        <v>14361</v>
      </c>
      <c r="S5" s="29"/>
      <c r="T5" s="28" t="n">
        <f aca="false">SUM(T7:T62)</f>
        <v>15647</v>
      </c>
      <c r="U5" s="31"/>
      <c r="V5" s="28" t="n">
        <f aca="false">SUM(V7:V62)</f>
        <v>17273</v>
      </c>
      <c r="W5" s="31"/>
    </row>
    <row r="6" s="19" customFormat="true" ht="17.45" hidden="false" customHeight="true" outlineLevel="0" collapsed="false">
      <c r="A6" s="32"/>
      <c r="B6" s="12"/>
      <c r="C6" s="12"/>
      <c r="D6" s="12"/>
      <c r="E6" s="12"/>
      <c r="F6" s="12"/>
      <c r="G6" s="12"/>
      <c r="H6" s="12"/>
      <c r="I6" s="12"/>
      <c r="J6" s="12"/>
      <c r="K6" s="29"/>
      <c r="L6" s="12"/>
      <c r="M6" s="12"/>
      <c r="N6" s="30"/>
      <c r="O6" s="29"/>
      <c r="P6" s="30"/>
      <c r="Q6" s="29"/>
      <c r="R6" s="30"/>
      <c r="S6" s="29"/>
      <c r="T6" s="12"/>
      <c r="U6" s="29"/>
      <c r="V6" s="12"/>
      <c r="W6" s="29"/>
    </row>
    <row r="7" s="19" customFormat="true" ht="17.45" hidden="false" customHeight="true" outlineLevel="0" collapsed="false">
      <c r="A7" s="27" t="s">
        <v>18</v>
      </c>
      <c r="B7" s="28" t="n">
        <v>87</v>
      </c>
      <c r="C7" s="33" t="n">
        <v>6</v>
      </c>
      <c r="D7" s="28" t="n">
        <v>85</v>
      </c>
      <c r="E7" s="33" t="n">
        <v>7</v>
      </c>
      <c r="F7" s="28" t="n">
        <v>149</v>
      </c>
      <c r="G7" s="33" t="n">
        <v>7</v>
      </c>
      <c r="H7" s="33" t="n">
        <v>347</v>
      </c>
      <c r="I7" s="33" t="n">
        <v>7</v>
      </c>
      <c r="J7" s="28" t="n">
        <v>449</v>
      </c>
      <c r="K7" s="34" t="n">
        <v>7</v>
      </c>
      <c r="L7" s="33" t="n">
        <v>473</v>
      </c>
      <c r="M7" s="33" t="n">
        <f aca="false">RANK(L7,$L$7:$L$62,0)</f>
        <v>6</v>
      </c>
      <c r="N7" s="30" t="n">
        <v>499</v>
      </c>
      <c r="O7" s="34" t="n">
        <v>7</v>
      </c>
      <c r="P7" s="30" t="n">
        <v>527</v>
      </c>
      <c r="Q7" s="34" t="n">
        <f aca="false">RANK(P7,P$7:P$62)</f>
        <v>7</v>
      </c>
      <c r="R7" s="30" t="n">
        <v>561</v>
      </c>
      <c r="S7" s="34" t="n">
        <f aca="false">RANK(R7,R$7:R$62)</f>
        <v>7</v>
      </c>
      <c r="T7" s="28" t="n">
        <v>616</v>
      </c>
      <c r="U7" s="34" t="n">
        <f aca="false">RANK(T7,T$7:T$62)</f>
        <v>7</v>
      </c>
      <c r="V7" s="28" t="n">
        <v>711</v>
      </c>
      <c r="W7" s="34" t="n">
        <f aca="false">RANK(V7,V$7:V$62)</f>
        <v>7</v>
      </c>
    </row>
    <row r="8" s="19" customFormat="true" ht="17.45" hidden="false" customHeight="true" outlineLevel="0" collapsed="false">
      <c r="A8" s="27" t="s">
        <v>19</v>
      </c>
      <c r="B8" s="28" t="n">
        <v>16</v>
      </c>
      <c r="C8" s="33" t="n">
        <v>31</v>
      </c>
      <c r="D8" s="28" t="n">
        <v>15</v>
      </c>
      <c r="E8" s="33" t="n">
        <v>41</v>
      </c>
      <c r="F8" s="28" t="n">
        <v>57</v>
      </c>
      <c r="G8" s="33" t="n">
        <v>29</v>
      </c>
      <c r="H8" s="33" t="n">
        <v>94</v>
      </c>
      <c r="I8" s="33" t="n">
        <v>34</v>
      </c>
      <c r="J8" s="28" t="n">
        <v>104</v>
      </c>
      <c r="K8" s="34" t="n">
        <v>39</v>
      </c>
      <c r="L8" s="33" t="n">
        <v>119</v>
      </c>
      <c r="M8" s="33" t="n">
        <f aca="false">RANK(L8,$L$7:$L$62,0)</f>
        <v>36</v>
      </c>
      <c r="N8" s="30" t="n">
        <v>124</v>
      </c>
      <c r="O8" s="34" t="n">
        <v>37</v>
      </c>
      <c r="P8" s="30" t="n">
        <v>132</v>
      </c>
      <c r="Q8" s="34" t="n">
        <f aca="false">RANK(P8,P$7:P$62)</f>
        <v>36</v>
      </c>
      <c r="R8" s="30" t="n">
        <v>139</v>
      </c>
      <c r="S8" s="34" t="n">
        <f aca="false">RANK(R8,R$7:R$62)</f>
        <v>36</v>
      </c>
      <c r="T8" s="28" t="n">
        <v>151</v>
      </c>
      <c r="U8" s="34" t="n">
        <f aca="false">RANK(T8,T$7:T$62)</f>
        <v>37</v>
      </c>
      <c r="V8" s="28" t="n">
        <v>160</v>
      </c>
      <c r="W8" s="34" t="n">
        <f aca="false">RANK(V8,V$7:V$62)</f>
        <v>38</v>
      </c>
    </row>
    <row r="9" s="19" customFormat="true" ht="17.45" hidden="false" customHeight="true" outlineLevel="0" collapsed="false">
      <c r="A9" s="27" t="s">
        <v>20</v>
      </c>
      <c r="B9" s="28" t="n">
        <v>13</v>
      </c>
      <c r="C9" s="33" t="n">
        <v>37</v>
      </c>
      <c r="D9" s="28" t="n">
        <v>23</v>
      </c>
      <c r="E9" s="33" t="n">
        <v>36</v>
      </c>
      <c r="F9" s="28" t="n">
        <v>60</v>
      </c>
      <c r="G9" s="33" t="n">
        <v>28</v>
      </c>
      <c r="H9" s="33" t="n">
        <v>99</v>
      </c>
      <c r="I9" s="33" t="n">
        <v>30</v>
      </c>
      <c r="J9" s="28" t="n">
        <v>117</v>
      </c>
      <c r="K9" s="34" t="n">
        <v>33</v>
      </c>
      <c r="L9" s="33" t="n">
        <v>137</v>
      </c>
      <c r="M9" s="33" t="n">
        <f aca="false">RANK(L9,$L$7:$L$62,0)</f>
        <v>29</v>
      </c>
      <c r="N9" s="30" t="n">
        <v>154</v>
      </c>
      <c r="O9" s="34" t="n">
        <v>26</v>
      </c>
      <c r="P9" s="30" t="n">
        <v>178</v>
      </c>
      <c r="Q9" s="34" t="n">
        <f aca="false">RANK(P9,P$7:P$62)</f>
        <v>25</v>
      </c>
      <c r="R9" s="30" t="n">
        <v>184</v>
      </c>
      <c r="S9" s="34" t="n">
        <f aca="false">RANK(R9,R$7:R$62)</f>
        <v>27</v>
      </c>
      <c r="T9" s="28" t="n">
        <v>192</v>
      </c>
      <c r="U9" s="34" t="n">
        <f aca="false">RANK(T9,T$7:T$62)</f>
        <v>30</v>
      </c>
      <c r="V9" s="28" t="n">
        <v>202</v>
      </c>
      <c r="W9" s="34" t="n">
        <f aca="false">RANK(V9,V$7:V$62)</f>
        <v>31</v>
      </c>
    </row>
    <row r="10" s="19" customFormat="true" ht="17.45" hidden="false" customHeight="true" outlineLevel="0" collapsed="false">
      <c r="A10" s="27" t="s">
        <v>21</v>
      </c>
      <c r="B10" s="28" t="n">
        <v>20</v>
      </c>
      <c r="C10" s="33" t="n">
        <v>27</v>
      </c>
      <c r="D10" s="28" t="n">
        <v>36</v>
      </c>
      <c r="E10" s="33" t="n">
        <v>23</v>
      </c>
      <c r="F10" s="28" t="n">
        <v>53</v>
      </c>
      <c r="G10" s="33" t="n">
        <v>31</v>
      </c>
      <c r="H10" s="33" t="n">
        <v>91</v>
      </c>
      <c r="I10" s="33" t="n">
        <v>37</v>
      </c>
      <c r="J10" s="28" t="n">
        <v>121</v>
      </c>
      <c r="K10" s="34" t="n">
        <v>28</v>
      </c>
      <c r="L10" s="33" t="n">
        <v>130</v>
      </c>
      <c r="M10" s="33" t="n">
        <f aca="false">RANK(L10,$L$7:$L$62,0)</f>
        <v>33</v>
      </c>
      <c r="N10" s="30" t="n">
        <v>144</v>
      </c>
      <c r="O10" s="34" t="n">
        <v>31</v>
      </c>
      <c r="P10" s="30" t="n">
        <v>154</v>
      </c>
      <c r="Q10" s="34" t="n">
        <f aca="false">RANK(P10,P$7:P$62)</f>
        <v>33</v>
      </c>
      <c r="R10" s="30" t="n">
        <v>173</v>
      </c>
      <c r="S10" s="34" t="n">
        <f aca="false">RANK(R10,R$7:R$62)</f>
        <v>32</v>
      </c>
      <c r="T10" s="28" t="n">
        <v>189</v>
      </c>
      <c r="U10" s="34" t="n">
        <f aca="false">RANK(T10,T$7:T$62)</f>
        <v>31</v>
      </c>
      <c r="V10" s="28" t="n">
        <v>201</v>
      </c>
      <c r="W10" s="34" t="n">
        <f aca="false">RANK(V10,V$7:V$62)</f>
        <v>32</v>
      </c>
    </row>
    <row r="11" s="19" customFormat="true" ht="17.45" hidden="false" customHeight="true" outlineLevel="0" collapsed="false">
      <c r="A11" s="27" t="s">
        <v>22</v>
      </c>
      <c r="B11" s="28" t="n">
        <v>9</v>
      </c>
      <c r="C11" s="33" t="n">
        <v>43</v>
      </c>
      <c r="D11" s="28" t="n">
        <v>24</v>
      </c>
      <c r="E11" s="33" t="n">
        <v>33</v>
      </c>
      <c r="F11" s="28" t="n">
        <v>46</v>
      </c>
      <c r="G11" s="33" t="n">
        <v>34</v>
      </c>
      <c r="H11" s="33" t="n">
        <v>60</v>
      </c>
      <c r="I11" s="33" t="n">
        <v>43</v>
      </c>
      <c r="J11" s="28" t="n">
        <v>83</v>
      </c>
      <c r="K11" s="34" t="n">
        <v>43</v>
      </c>
      <c r="L11" s="33" t="n">
        <v>97</v>
      </c>
      <c r="M11" s="33" t="n">
        <f aca="false">RANK(L11,$L$7:$L$62,0)</f>
        <v>42</v>
      </c>
      <c r="N11" s="30" t="n">
        <v>105</v>
      </c>
      <c r="O11" s="34" t="n">
        <v>42</v>
      </c>
      <c r="P11" s="30" t="n">
        <v>109</v>
      </c>
      <c r="Q11" s="34" t="n">
        <f aca="false">RANK(P11,P$7:P$62)</f>
        <v>43</v>
      </c>
      <c r="R11" s="30" t="n">
        <v>120</v>
      </c>
      <c r="S11" s="34" t="n">
        <f aca="false">RANK(R11,R$7:R$62)</f>
        <v>43</v>
      </c>
      <c r="T11" s="28" t="n">
        <v>129</v>
      </c>
      <c r="U11" s="34" t="n">
        <f aca="false">RANK(T11,T$7:T$62)</f>
        <v>42</v>
      </c>
      <c r="V11" s="28" t="n">
        <v>135</v>
      </c>
      <c r="W11" s="34" t="n">
        <f aca="false">RANK(V11,V$7:V$62)</f>
        <v>44</v>
      </c>
    </row>
    <row r="12" s="19" customFormat="true" ht="17.45" hidden="false" customHeight="true" outlineLevel="0" collapsed="false">
      <c r="A12" s="35"/>
      <c r="B12" s="12"/>
      <c r="C12" s="12"/>
      <c r="D12" s="12"/>
      <c r="E12" s="12"/>
      <c r="F12" s="12"/>
      <c r="G12" s="12"/>
      <c r="H12" s="12"/>
      <c r="I12" s="12"/>
      <c r="J12" s="12"/>
      <c r="K12" s="29"/>
      <c r="L12" s="12"/>
      <c r="M12" s="12"/>
      <c r="N12" s="30"/>
      <c r="O12" s="29"/>
      <c r="P12" s="30"/>
      <c r="Q12" s="29"/>
      <c r="R12" s="30"/>
      <c r="S12" s="29"/>
      <c r="T12" s="12"/>
      <c r="U12" s="34"/>
      <c r="V12" s="12"/>
      <c r="W12" s="34"/>
    </row>
    <row r="13" s="19" customFormat="true" ht="17.45" hidden="false" customHeight="true" outlineLevel="0" collapsed="false">
      <c r="A13" s="27" t="s">
        <v>23</v>
      </c>
      <c r="B13" s="28" t="n">
        <v>8</v>
      </c>
      <c r="C13" s="33" t="n">
        <v>44</v>
      </c>
      <c r="D13" s="28" t="n">
        <v>14</v>
      </c>
      <c r="E13" s="33" t="n">
        <v>42</v>
      </c>
      <c r="F13" s="28" t="n">
        <v>35</v>
      </c>
      <c r="G13" s="33" t="n">
        <v>41</v>
      </c>
      <c r="H13" s="33" t="n">
        <v>58</v>
      </c>
      <c r="I13" s="33" t="n">
        <v>45</v>
      </c>
      <c r="J13" s="28" t="n">
        <v>67</v>
      </c>
      <c r="K13" s="34" t="n">
        <v>46</v>
      </c>
      <c r="L13" s="33" t="n">
        <v>74</v>
      </c>
      <c r="M13" s="33" t="n">
        <f aca="false">RANK(L13,$L$7:$L$62,0)</f>
        <v>45</v>
      </c>
      <c r="N13" s="30" t="n">
        <v>82</v>
      </c>
      <c r="O13" s="34" t="n">
        <v>46</v>
      </c>
      <c r="P13" s="30" t="n">
        <v>97</v>
      </c>
      <c r="Q13" s="34" t="n">
        <f aca="false">RANK(P13,P$7:P$62)</f>
        <v>45</v>
      </c>
      <c r="R13" s="30" t="n">
        <v>109</v>
      </c>
      <c r="S13" s="34" t="n">
        <f aca="false">RANK(R13,R$7:R$62)</f>
        <v>45</v>
      </c>
      <c r="T13" s="28" t="n">
        <v>107</v>
      </c>
      <c r="U13" s="34" t="n">
        <f aca="false">RANK(T13,T$7:T$62)</f>
        <v>46</v>
      </c>
      <c r="V13" s="28" t="n">
        <v>118</v>
      </c>
      <c r="W13" s="34" t="n">
        <f aca="false">RANK(V13,V$7:V$62)</f>
        <v>46</v>
      </c>
    </row>
    <row r="14" s="19" customFormat="true" ht="17.45" hidden="false" customHeight="true" outlineLevel="0" collapsed="false">
      <c r="A14" s="27" t="s">
        <v>24</v>
      </c>
      <c r="B14" s="28" t="n">
        <v>14</v>
      </c>
      <c r="C14" s="33" t="n">
        <v>34</v>
      </c>
      <c r="D14" s="28" t="n">
        <v>35</v>
      </c>
      <c r="E14" s="33" t="n">
        <v>24</v>
      </c>
      <c r="F14" s="28" t="n">
        <v>61</v>
      </c>
      <c r="G14" s="33" t="n">
        <v>27</v>
      </c>
      <c r="H14" s="33" t="n">
        <v>100</v>
      </c>
      <c r="I14" s="33" t="n">
        <v>29</v>
      </c>
      <c r="J14" s="28" t="n">
        <v>115</v>
      </c>
      <c r="K14" s="34" t="n">
        <v>36</v>
      </c>
      <c r="L14" s="33" t="n">
        <v>113</v>
      </c>
      <c r="M14" s="33" t="n">
        <f aca="false">RANK(L14,$L$7:$L$62,0)</f>
        <v>39</v>
      </c>
      <c r="N14" s="30" t="n">
        <v>138</v>
      </c>
      <c r="O14" s="34" t="n">
        <v>32</v>
      </c>
      <c r="P14" s="30" t="n">
        <v>148</v>
      </c>
      <c r="Q14" s="34" t="n">
        <f aca="false">RANK(P14,P$7:P$62)</f>
        <v>35</v>
      </c>
      <c r="R14" s="30" t="n">
        <v>161</v>
      </c>
      <c r="S14" s="34" t="n">
        <f aca="false">RANK(R14,R$7:R$62)</f>
        <v>35</v>
      </c>
      <c r="T14" s="28" t="n">
        <v>166</v>
      </c>
      <c r="U14" s="34" t="n">
        <f aca="false">RANK(T14,T$7:T$62)</f>
        <v>35</v>
      </c>
      <c r="V14" s="28" t="n">
        <v>194</v>
      </c>
      <c r="W14" s="34" t="n">
        <f aca="false">RANK(V14,V$7:V$62)</f>
        <v>33</v>
      </c>
    </row>
    <row r="15" s="19" customFormat="true" ht="17.45" hidden="false" customHeight="true" outlineLevel="0" collapsed="false">
      <c r="A15" s="27" t="s">
        <v>25</v>
      </c>
      <c r="B15" s="28" t="n">
        <v>14</v>
      </c>
      <c r="C15" s="33" t="n">
        <v>34</v>
      </c>
      <c r="D15" s="28" t="n">
        <v>24</v>
      </c>
      <c r="E15" s="33" t="n">
        <v>33</v>
      </c>
      <c r="F15" s="28" t="n">
        <v>34</v>
      </c>
      <c r="G15" s="33" t="n">
        <v>43</v>
      </c>
      <c r="H15" s="33" t="n">
        <v>91</v>
      </c>
      <c r="I15" s="33" t="n">
        <v>37</v>
      </c>
      <c r="J15" s="28" t="n">
        <v>121</v>
      </c>
      <c r="K15" s="34" t="n">
        <v>28</v>
      </c>
      <c r="L15" s="33" t="n">
        <v>131</v>
      </c>
      <c r="M15" s="33" t="n">
        <f aca="false">RANK(L15,$L$7:$L$62,0)</f>
        <v>32</v>
      </c>
      <c r="N15" s="30" t="n">
        <v>138</v>
      </c>
      <c r="O15" s="34" t="n">
        <v>32</v>
      </c>
      <c r="P15" s="30" t="n">
        <v>150</v>
      </c>
      <c r="Q15" s="34" t="n">
        <f aca="false">RANK(P15,P$7:P$62)</f>
        <v>34</v>
      </c>
      <c r="R15" s="30" t="n">
        <v>173</v>
      </c>
      <c r="S15" s="34" t="n">
        <f aca="false">RANK(R15,R$7:R$62)</f>
        <v>32</v>
      </c>
      <c r="T15" s="28" t="n">
        <v>195</v>
      </c>
      <c r="U15" s="34" t="n">
        <f aca="false">RANK(T15,T$7:T$62)</f>
        <v>29</v>
      </c>
      <c r="V15" s="28" t="n">
        <v>232</v>
      </c>
      <c r="W15" s="34" t="n">
        <f aca="false">RANK(V15,V$7:V$62)</f>
        <v>26</v>
      </c>
    </row>
    <row r="16" s="19" customFormat="true" ht="17.45" hidden="false" customHeight="true" outlineLevel="0" collapsed="false">
      <c r="A16" s="27" t="s">
        <v>26</v>
      </c>
      <c r="B16" s="28" t="n">
        <v>23</v>
      </c>
      <c r="C16" s="33" t="n">
        <v>24</v>
      </c>
      <c r="D16" s="28" t="n">
        <v>34</v>
      </c>
      <c r="E16" s="33" t="n">
        <v>27</v>
      </c>
      <c r="F16" s="28" t="n">
        <v>45</v>
      </c>
      <c r="G16" s="33" t="n">
        <v>35</v>
      </c>
      <c r="H16" s="33" t="n">
        <v>73</v>
      </c>
      <c r="I16" s="33" t="n">
        <v>41</v>
      </c>
      <c r="J16" s="28" t="n">
        <v>86</v>
      </c>
      <c r="K16" s="34" t="n">
        <v>42</v>
      </c>
      <c r="L16" s="33" t="n">
        <v>93</v>
      </c>
      <c r="M16" s="33" t="n">
        <f aca="false">RANK(L16,$L$7:$L$62,0)</f>
        <v>43</v>
      </c>
      <c r="N16" s="30" t="n">
        <v>97</v>
      </c>
      <c r="O16" s="34" t="n">
        <v>44</v>
      </c>
      <c r="P16" s="30" t="n">
        <v>106</v>
      </c>
      <c r="Q16" s="34" t="n">
        <f aca="false">RANK(P16,P$7:P$62)</f>
        <v>44</v>
      </c>
      <c r="R16" s="30" t="n">
        <v>110</v>
      </c>
      <c r="S16" s="34" t="n">
        <f aca="false">RANK(R16,R$7:R$62)</f>
        <v>44</v>
      </c>
      <c r="T16" s="28" t="n">
        <v>129</v>
      </c>
      <c r="U16" s="34" t="n">
        <f aca="false">RANK(T16,T$7:T$62)</f>
        <v>42</v>
      </c>
      <c r="V16" s="28" t="n">
        <v>152</v>
      </c>
      <c r="W16" s="34" t="n">
        <f aca="false">RANK(V16,V$7:V$62)</f>
        <v>41</v>
      </c>
    </row>
    <row r="17" s="19" customFormat="true" ht="17.45" hidden="false" customHeight="true" outlineLevel="0" collapsed="false">
      <c r="A17" s="27" t="s">
        <v>27</v>
      </c>
      <c r="B17" s="28" t="n">
        <v>11</v>
      </c>
      <c r="C17" s="33" t="n">
        <v>39</v>
      </c>
      <c r="D17" s="28" t="n">
        <v>19</v>
      </c>
      <c r="E17" s="33" t="n">
        <v>39</v>
      </c>
      <c r="F17" s="28" t="n">
        <v>39</v>
      </c>
      <c r="G17" s="33" t="n">
        <v>39</v>
      </c>
      <c r="H17" s="33" t="n">
        <v>96</v>
      </c>
      <c r="I17" s="33" t="n">
        <v>31</v>
      </c>
      <c r="J17" s="28" t="n">
        <v>121</v>
      </c>
      <c r="K17" s="34" t="n">
        <v>28</v>
      </c>
      <c r="L17" s="33" t="n">
        <v>135</v>
      </c>
      <c r="M17" s="33" t="n">
        <f aca="false">RANK(L17,$L$7:$L$62,0)</f>
        <v>31</v>
      </c>
      <c r="N17" s="30" t="n">
        <v>138</v>
      </c>
      <c r="O17" s="34" t="n">
        <v>32</v>
      </c>
      <c r="P17" s="30" t="n">
        <v>157</v>
      </c>
      <c r="Q17" s="34" t="n">
        <f aca="false">RANK(P17,P$7:P$62)</f>
        <v>31</v>
      </c>
      <c r="R17" s="30" t="n">
        <v>176</v>
      </c>
      <c r="S17" s="34" t="n">
        <f aca="false">RANK(R17,R$7:R$62)</f>
        <v>30</v>
      </c>
      <c r="T17" s="28" t="n">
        <v>187</v>
      </c>
      <c r="U17" s="34" t="n">
        <f aca="false">RANK(T17,T$7:T$62)</f>
        <v>32</v>
      </c>
      <c r="V17" s="28" t="n">
        <v>216</v>
      </c>
      <c r="W17" s="34" t="n">
        <f aca="false">RANK(V17,V$7:V$62)</f>
        <v>29</v>
      </c>
    </row>
    <row r="18" s="19" customFormat="true" ht="17.45" hidden="false" customHeight="true" outlineLevel="0" collapsed="false">
      <c r="A18" s="35"/>
      <c r="B18" s="12"/>
      <c r="C18" s="12"/>
      <c r="D18" s="12"/>
      <c r="E18" s="12"/>
      <c r="F18" s="12"/>
      <c r="G18" s="12"/>
      <c r="H18" s="12"/>
      <c r="I18" s="12"/>
      <c r="J18" s="12"/>
      <c r="K18" s="29"/>
      <c r="L18" s="12"/>
      <c r="M18" s="12"/>
      <c r="N18" s="30"/>
      <c r="O18" s="29"/>
      <c r="P18" s="30"/>
      <c r="Q18" s="29"/>
      <c r="R18" s="30"/>
      <c r="S18" s="29"/>
      <c r="T18" s="12"/>
      <c r="U18" s="34"/>
      <c r="V18" s="12"/>
      <c r="W18" s="34"/>
    </row>
    <row r="19" s="19" customFormat="true" ht="17.45" hidden="false" customHeight="true" outlineLevel="0" collapsed="false">
      <c r="A19" s="27" t="s">
        <v>28</v>
      </c>
      <c r="B19" s="28" t="n">
        <v>28</v>
      </c>
      <c r="C19" s="33" t="n">
        <v>20</v>
      </c>
      <c r="D19" s="28" t="n">
        <v>64</v>
      </c>
      <c r="E19" s="33" t="n">
        <v>8</v>
      </c>
      <c r="F19" s="28" t="n">
        <v>121</v>
      </c>
      <c r="G19" s="33" t="n">
        <v>9</v>
      </c>
      <c r="H19" s="33" t="n">
        <v>277</v>
      </c>
      <c r="I19" s="33" t="n">
        <v>8</v>
      </c>
      <c r="J19" s="28" t="n">
        <v>331</v>
      </c>
      <c r="K19" s="34" t="n">
        <v>8</v>
      </c>
      <c r="L19" s="33" t="n">
        <v>368</v>
      </c>
      <c r="M19" s="33" t="n">
        <f aca="false">RANK(L19,$L$7:$L$62,0)</f>
        <v>8</v>
      </c>
      <c r="N19" s="30" t="n">
        <v>409</v>
      </c>
      <c r="O19" s="34" t="n">
        <v>8</v>
      </c>
      <c r="P19" s="30" t="n">
        <v>482</v>
      </c>
      <c r="Q19" s="34" t="n">
        <f aca="false">RANK(P19,P$7:P$62)</f>
        <v>8</v>
      </c>
      <c r="R19" s="30" t="n">
        <v>509</v>
      </c>
      <c r="S19" s="34" t="n">
        <f aca="false">RANK(R19,R$7:R$62)</f>
        <v>8</v>
      </c>
      <c r="T19" s="28" t="n">
        <v>532</v>
      </c>
      <c r="U19" s="34" t="n">
        <f aca="false">RANK(T19,T$7:T$62)</f>
        <v>8</v>
      </c>
      <c r="V19" s="28" t="n">
        <v>604</v>
      </c>
      <c r="W19" s="34" t="n">
        <f aca="false">RANK(V19,V$7:V$62)</f>
        <v>8</v>
      </c>
    </row>
    <row r="20" s="19" customFormat="true" ht="17.45" hidden="false" customHeight="true" outlineLevel="0" collapsed="false">
      <c r="A20" s="27" t="s">
        <v>29</v>
      </c>
      <c r="B20" s="28" t="n">
        <v>20</v>
      </c>
      <c r="C20" s="33" t="n">
        <v>27</v>
      </c>
      <c r="D20" s="28" t="n">
        <v>42</v>
      </c>
      <c r="E20" s="33" t="n">
        <v>17</v>
      </c>
      <c r="F20" s="28" t="n">
        <v>107</v>
      </c>
      <c r="G20" s="33" t="n">
        <v>13</v>
      </c>
      <c r="H20" s="33" t="n">
        <v>218</v>
      </c>
      <c r="I20" s="33" t="n">
        <v>11</v>
      </c>
      <c r="J20" s="28" t="n">
        <v>300</v>
      </c>
      <c r="K20" s="34" t="n">
        <v>10</v>
      </c>
      <c r="L20" s="33" t="n">
        <v>307</v>
      </c>
      <c r="M20" s="33" t="n">
        <f aca="false">RANK(L20,$L$7:$L$62,0)</f>
        <v>10</v>
      </c>
      <c r="N20" s="30" t="n">
        <v>332</v>
      </c>
      <c r="O20" s="34" t="n">
        <v>9</v>
      </c>
      <c r="P20" s="30" t="n">
        <v>362</v>
      </c>
      <c r="Q20" s="34" t="n">
        <f aca="false">RANK(P20,P$7:P$62)</f>
        <v>9</v>
      </c>
      <c r="R20" s="30" t="n">
        <v>372</v>
      </c>
      <c r="S20" s="34" t="n">
        <f aca="false">RANK(R20,R$7:R$62)</f>
        <v>10</v>
      </c>
      <c r="T20" s="28" t="n">
        <v>426</v>
      </c>
      <c r="U20" s="34" t="n">
        <f aca="false">RANK(T20,T$7:T$62)</f>
        <v>9</v>
      </c>
      <c r="V20" s="28" t="n">
        <v>489</v>
      </c>
      <c r="W20" s="34" t="n">
        <f aca="false">RANK(V20,V$7:V$62)</f>
        <v>9</v>
      </c>
    </row>
    <row r="21" s="19" customFormat="true" ht="17.45" hidden="false" customHeight="true" outlineLevel="0" collapsed="false">
      <c r="A21" s="27" t="s">
        <v>30</v>
      </c>
      <c r="B21" s="28" t="n">
        <v>291</v>
      </c>
      <c r="C21" s="33" t="n">
        <v>1</v>
      </c>
      <c r="D21" s="28" t="n">
        <v>357</v>
      </c>
      <c r="E21" s="33" t="n">
        <v>1</v>
      </c>
      <c r="F21" s="28" t="n">
        <v>490</v>
      </c>
      <c r="G21" s="33" t="n">
        <v>1</v>
      </c>
      <c r="H21" s="33" t="n">
        <v>767</v>
      </c>
      <c r="I21" s="33" t="n">
        <v>1</v>
      </c>
      <c r="J21" s="28" t="n">
        <v>930</v>
      </c>
      <c r="K21" s="34" t="n">
        <v>1</v>
      </c>
      <c r="L21" s="33" t="n">
        <v>948</v>
      </c>
      <c r="M21" s="33" t="n">
        <f aca="false">RANK(L21,$L$7:$L$62,0)</f>
        <v>1</v>
      </c>
      <c r="N21" s="30" t="n">
        <v>1006</v>
      </c>
      <c r="O21" s="34" t="n">
        <v>1</v>
      </c>
      <c r="P21" s="30" t="n">
        <v>1051</v>
      </c>
      <c r="Q21" s="34" t="n">
        <f aca="false">RANK(P21,P$7:P$62)</f>
        <v>2</v>
      </c>
      <c r="R21" s="30" t="n">
        <v>1085</v>
      </c>
      <c r="S21" s="34" t="n">
        <f aca="false">RANK(R21,R$7:R$62)</f>
        <v>2</v>
      </c>
      <c r="T21" s="28" t="n">
        <v>1148</v>
      </c>
      <c r="U21" s="34" t="n">
        <f aca="false">RANK(T21,T$7:T$62)</f>
        <v>2</v>
      </c>
      <c r="V21" s="28" t="n">
        <v>1248</v>
      </c>
      <c r="W21" s="34" t="n">
        <f aca="false">RANK(V21,V$7:V$62)</f>
        <v>2</v>
      </c>
    </row>
    <row r="22" s="19" customFormat="true" ht="17.45" hidden="false" customHeight="true" outlineLevel="0" collapsed="false">
      <c r="A22" s="27" t="s">
        <v>31</v>
      </c>
      <c r="B22" s="28" t="n">
        <v>142</v>
      </c>
      <c r="C22" s="33" t="n">
        <v>3</v>
      </c>
      <c r="D22" s="28" t="n">
        <v>168</v>
      </c>
      <c r="E22" s="33" t="n">
        <v>3</v>
      </c>
      <c r="F22" s="28" t="n">
        <v>252</v>
      </c>
      <c r="G22" s="33" t="n">
        <v>3</v>
      </c>
      <c r="H22" s="33" t="n">
        <v>431</v>
      </c>
      <c r="I22" s="33" t="n">
        <v>4</v>
      </c>
      <c r="J22" s="28" t="n">
        <v>540</v>
      </c>
      <c r="K22" s="34" t="n">
        <v>5</v>
      </c>
      <c r="L22" s="33" t="n">
        <v>570</v>
      </c>
      <c r="M22" s="33" t="n">
        <f aca="false">RANK(L22,$L$7:$L$62,0)</f>
        <v>5</v>
      </c>
      <c r="N22" s="30" t="n">
        <v>622</v>
      </c>
      <c r="O22" s="34" t="n">
        <v>5</v>
      </c>
      <c r="P22" s="30" t="n">
        <v>641</v>
      </c>
      <c r="Q22" s="34" t="n">
        <f aca="false">RANK(P22,P$7:P$62)</f>
        <v>5</v>
      </c>
      <c r="R22" s="30" t="n">
        <v>688</v>
      </c>
      <c r="S22" s="34" t="n">
        <f aca="false">RANK(R22,R$7:R$62)</f>
        <v>5</v>
      </c>
      <c r="T22" s="28" t="n">
        <v>774</v>
      </c>
      <c r="U22" s="34" t="n">
        <f aca="false">RANK(T22,T$7:T$62)</f>
        <v>5</v>
      </c>
      <c r="V22" s="28" t="n">
        <v>845</v>
      </c>
      <c r="W22" s="34" t="n">
        <f aca="false">RANK(V22,V$7:V$62)</f>
        <v>5</v>
      </c>
    </row>
    <row r="23" s="19" customFormat="true" ht="17.45" hidden="false" customHeight="true" outlineLevel="0" collapsed="false">
      <c r="A23" s="27" t="s">
        <v>32</v>
      </c>
      <c r="B23" s="28" t="n">
        <v>21</v>
      </c>
      <c r="C23" s="33" t="n">
        <v>26</v>
      </c>
      <c r="D23" s="28" t="n">
        <v>42</v>
      </c>
      <c r="E23" s="33" t="n">
        <v>17</v>
      </c>
      <c r="F23" s="28" t="n">
        <v>71</v>
      </c>
      <c r="G23" s="33" t="n">
        <v>21</v>
      </c>
      <c r="H23" s="33" t="n">
        <v>124</v>
      </c>
      <c r="I23" s="33" t="n">
        <v>23</v>
      </c>
      <c r="J23" s="28" t="n">
        <v>166</v>
      </c>
      <c r="K23" s="34" t="n">
        <v>22</v>
      </c>
      <c r="L23" s="33" t="n">
        <v>181</v>
      </c>
      <c r="M23" s="33" t="n">
        <f aca="false">RANK(L23,$L$7:$L$62,0)</f>
        <v>21</v>
      </c>
      <c r="N23" s="30" t="n">
        <v>192</v>
      </c>
      <c r="O23" s="34" t="n">
        <v>21</v>
      </c>
      <c r="P23" s="30" t="n">
        <v>195</v>
      </c>
      <c r="Q23" s="34" t="n">
        <f aca="false">RANK(P23,P$7:P$62)</f>
        <v>22</v>
      </c>
      <c r="R23" s="30" t="n">
        <v>213</v>
      </c>
      <c r="S23" s="34" t="n">
        <f aca="false">RANK(R23,R$7:R$62)</f>
        <v>21</v>
      </c>
      <c r="T23" s="28" t="n">
        <v>241</v>
      </c>
      <c r="U23" s="34" t="n">
        <f aca="false">RANK(T23,T$7:T$62)</f>
        <v>21</v>
      </c>
      <c r="V23" s="28" t="n">
        <v>260</v>
      </c>
      <c r="W23" s="34" t="n">
        <f aca="false">RANK(V23,V$7:V$62)</f>
        <v>21</v>
      </c>
    </row>
    <row r="24" s="19" customFormat="true" ht="17.45" hidden="false" customHeight="true" outlineLevel="0" collapsed="false">
      <c r="A24" s="35"/>
      <c r="B24" s="12"/>
      <c r="C24" s="12"/>
      <c r="D24" s="12"/>
      <c r="E24" s="12"/>
      <c r="F24" s="12"/>
      <c r="G24" s="12"/>
      <c r="H24" s="12"/>
      <c r="I24" s="12"/>
      <c r="J24" s="12"/>
      <c r="K24" s="29"/>
      <c r="L24" s="12"/>
      <c r="M24" s="12"/>
      <c r="N24" s="30"/>
      <c r="O24" s="29"/>
      <c r="P24" s="30"/>
      <c r="Q24" s="29"/>
      <c r="R24" s="30"/>
      <c r="S24" s="29"/>
      <c r="T24" s="12"/>
      <c r="U24" s="34"/>
      <c r="V24" s="12"/>
      <c r="W24" s="34"/>
    </row>
    <row r="25" s="19" customFormat="true" ht="17.45" hidden="false" customHeight="true" outlineLevel="0" collapsed="false">
      <c r="A25" s="27" t="s">
        <v>33</v>
      </c>
      <c r="B25" s="28" t="n">
        <v>10</v>
      </c>
      <c r="C25" s="33" t="n">
        <v>41</v>
      </c>
      <c r="D25" s="28" t="n">
        <v>21</v>
      </c>
      <c r="E25" s="33" t="n">
        <v>38</v>
      </c>
      <c r="F25" s="28" t="n">
        <v>47</v>
      </c>
      <c r="G25" s="33" t="n">
        <v>33</v>
      </c>
      <c r="H25" s="33" t="n">
        <v>92</v>
      </c>
      <c r="I25" s="33" t="n">
        <v>36</v>
      </c>
      <c r="J25" s="28" t="n">
        <v>110</v>
      </c>
      <c r="K25" s="34" t="n">
        <v>37</v>
      </c>
      <c r="L25" s="33" t="n">
        <v>120</v>
      </c>
      <c r="M25" s="33" t="n">
        <f aca="false">RANK(L25,$L$7:$L$62,0)</f>
        <v>34</v>
      </c>
      <c r="N25" s="30" t="n">
        <v>119</v>
      </c>
      <c r="O25" s="34" t="n">
        <v>40</v>
      </c>
      <c r="P25" s="30" t="n">
        <v>124</v>
      </c>
      <c r="Q25" s="34" t="n">
        <f aca="false">RANK(P25,P$7:P$62)</f>
        <v>39</v>
      </c>
      <c r="R25" s="30" t="n">
        <v>125</v>
      </c>
      <c r="S25" s="34" t="n">
        <f aca="false">RANK(R25,R$7:R$62)</f>
        <v>41</v>
      </c>
      <c r="T25" s="28" t="n">
        <v>127</v>
      </c>
      <c r="U25" s="34" t="n">
        <f aca="false">RANK(T25,T$7:T$62)</f>
        <v>44</v>
      </c>
      <c r="V25" s="28" t="n">
        <v>140</v>
      </c>
      <c r="W25" s="34" t="n">
        <f aca="false">RANK(V25,V$7:V$62)</f>
        <v>43</v>
      </c>
    </row>
    <row r="26" s="19" customFormat="true" ht="17.45" hidden="false" customHeight="true" outlineLevel="0" collapsed="false">
      <c r="A26" s="27" t="s">
        <v>34</v>
      </c>
      <c r="B26" s="28" t="n">
        <v>16</v>
      </c>
      <c r="C26" s="33" t="n">
        <v>31</v>
      </c>
      <c r="D26" s="28" t="n">
        <v>31</v>
      </c>
      <c r="E26" s="33" t="n">
        <v>28</v>
      </c>
      <c r="F26" s="28" t="n">
        <v>71</v>
      </c>
      <c r="G26" s="33" t="n">
        <v>21</v>
      </c>
      <c r="H26" s="33" t="n">
        <v>143</v>
      </c>
      <c r="I26" s="33" t="n">
        <v>20</v>
      </c>
      <c r="J26" s="28" t="n">
        <v>169</v>
      </c>
      <c r="K26" s="34" t="n">
        <v>21</v>
      </c>
      <c r="L26" s="33" t="n">
        <v>174</v>
      </c>
      <c r="M26" s="33" t="n">
        <f aca="false">RANK(L26,$L$7:$L$62,0)</f>
        <v>22</v>
      </c>
      <c r="N26" s="30" t="n">
        <v>177</v>
      </c>
      <c r="O26" s="34" t="n">
        <v>22</v>
      </c>
      <c r="P26" s="30" t="n">
        <v>190</v>
      </c>
      <c r="Q26" s="34" t="n">
        <f aca="false">RANK(P26,P$7:P$62)</f>
        <v>23</v>
      </c>
      <c r="R26" s="30" t="n">
        <v>205</v>
      </c>
      <c r="S26" s="34" t="n">
        <f aca="false">RANK(R26,R$7:R$62)</f>
        <v>23</v>
      </c>
      <c r="T26" s="28" t="n">
        <v>219</v>
      </c>
      <c r="U26" s="34" t="n">
        <f aca="false">RANK(T26,T$7:T$62)</f>
        <v>24</v>
      </c>
      <c r="V26" s="28" t="n">
        <v>221</v>
      </c>
      <c r="W26" s="34" t="n">
        <f aca="false">RANK(V26,V$7:V$62)</f>
        <v>28</v>
      </c>
    </row>
    <row r="27" s="19" customFormat="true" ht="17.45" hidden="false" customHeight="true" outlineLevel="0" collapsed="false">
      <c r="A27" s="27" t="s">
        <v>35</v>
      </c>
      <c r="B27" s="28" t="n">
        <v>12</v>
      </c>
      <c r="C27" s="33" t="n">
        <v>38</v>
      </c>
      <c r="D27" s="28" t="n">
        <v>14</v>
      </c>
      <c r="E27" s="33" t="n">
        <v>42</v>
      </c>
      <c r="F27" s="28" t="n">
        <v>28</v>
      </c>
      <c r="G27" s="33" t="n">
        <v>46</v>
      </c>
      <c r="H27" s="33" t="n">
        <v>67</v>
      </c>
      <c r="I27" s="33" t="n">
        <v>42</v>
      </c>
      <c r="J27" s="28" t="n">
        <v>92</v>
      </c>
      <c r="K27" s="34" t="n">
        <v>41</v>
      </c>
      <c r="L27" s="33" t="n">
        <v>100</v>
      </c>
      <c r="M27" s="33" t="n">
        <f aca="false">RANK(L27,$L$7:$L$62,0)</f>
        <v>41</v>
      </c>
      <c r="N27" s="30" t="n">
        <v>107</v>
      </c>
      <c r="O27" s="34" t="n">
        <v>41</v>
      </c>
      <c r="P27" s="30" t="n">
        <v>115</v>
      </c>
      <c r="Q27" s="34" t="n">
        <f aca="false">RANK(P27,P$7:P$62)</f>
        <v>42</v>
      </c>
      <c r="R27" s="30" t="n">
        <v>123</v>
      </c>
      <c r="S27" s="34" t="n">
        <f aca="false">RANK(R27,R$7:R$62)</f>
        <v>42</v>
      </c>
      <c r="T27" s="28" t="n">
        <v>143</v>
      </c>
      <c r="U27" s="34" t="n">
        <f aca="false">RANK(T27,T$7:T$62)</f>
        <v>39</v>
      </c>
      <c r="V27" s="28" t="n">
        <v>150</v>
      </c>
      <c r="W27" s="34" t="n">
        <f aca="false">RANK(V27,V$7:V$62)</f>
        <v>42</v>
      </c>
    </row>
    <row r="28" s="19" customFormat="true" ht="17.45" hidden="false" customHeight="true" outlineLevel="0" collapsed="false">
      <c r="A28" s="27" t="s">
        <v>36</v>
      </c>
      <c r="B28" s="28" t="n">
        <v>31</v>
      </c>
      <c r="C28" s="33" t="n">
        <v>15</v>
      </c>
      <c r="D28" s="28" t="n">
        <v>38</v>
      </c>
      <c r="E28" s="33" t="n">
        <v>20</v>
      </c>
      <c r="F28" s="28" t="n">
        <v>65</v>
      </c>
      <c r="G28" s="33" t="n">
        <v>25</v>
      </c>
      <c r="H28" s="33" t="n">
        <v>93</v>
      </c>
      <c r="I28" s="33" t="n">
        <v>35</v>
      </c>
      <c r="J28" s="28" t="n">
        <v>104</v>
      </c>
      <c r="K28" s="34" t="n">
        <v>39</v>
      </c>
      <c r="L28" s="33" t="n">
        <v>108</v>
      </c>
      <c r="M28" s="33" t="n">
        <f aca="false">RANK(L28,$L$7:$L$62,0)</f>
        <v>40</v>
      </c>
      <c r="N28" s="30" t="n">
        <v>121</v>
      </c>
      <c r="O28" s="34" t="n">
        <v>39</v>
      </c>
      <c r="P28" s="30" t="n">
        <v>126</v>
      </c>
      <c r="Q28" s="34" t="n">
        <f aca="false">RANK(P28,P$7:P$62)</f>
        <v>37</v>
      </c>
      <c r="R28" s="30" t="n">
        <v>136</v>
      </c>
      <c r="S28" s="34" t="n">
        <f aca="false">RANK(R28,R$7:R$62)</f>
        <v>37</v>
      </c>
      <c r="T28" s="28" t="n">
        <v>141</v>
      </c>
      <c r="U28" s="34" t="n">
        <f aca="false">RANK(T28,T$7:T$62)</f>
        <v>40</v>
      </c>
      <c r="V28" s="28" t="n">
        <v>154</v>
      </c>
      <c r="W28" s="34" t="n">
        <f aca="false">RANK(V28,V$7:V$62)</f>
        <v>40</v>
      </c>
    </row>
    <row r="29" s="19" customFormat="true" ht="17.45" hidden="false" customHeight="true" outlineLevel="0" collapsed="false">
      <c r="A29" s="27" t="s">
        <v>37</v>
      </c>
      <c r="B29" s="28" t="n">
        <v>44</v>
      </c>
      <c r="C29" s="33" t="n">
        <v>11</v>
      </c>
      <c r="D29" s="28" t="n">
        <v>60</v>
      </c>
      <c r="E29" s="33" t="n">
        <v>10</v>
      </c>
      <c r="F29" s="28" t="n">
        <v>110</v>
      </c>
      <c r="G29" s="33" t="n">
        <v>12</v>
      </c>
      <c r="H29" s="33" t="n">
        <v>193</v>
      </c>
      <c r="I29" s="33" t="n">
        <v>15</v>
      </c>
      <c r="J29" s="28" t="n">
        <v>229</v>
      </c>
      <c r="K29" s="34" t="n">
        <v>15</v>
      </c>
      <c r="L29" s="33" t="n">
        <v>242</v>
      </c>
      <c r="M29" s="33" t="n">
        <f aca="false">RANK(L29,$L$7:$L$62,0)</f>
        <v>15</v>
      </c>
      <c r="N29" s="30" t="n">
        <v>266</v>
      </c>
      <c r="O29" s="34" t="n">
        <v>15</v>
      </c>
      <c r="P29" s="30" t="n">
        <v>291</v>
      </c>
      <c r="Q29" s="34" t="n">
        <f aca="false">RANK(P29,P$7:P$62)</f>
        <v>16</v>
      </c>
      <c r="R29" s="30" t="n">
        <v>321</v>
      </c>
      <c r="S29" s="34" t="n">
        <f aca="false">RANK(R29,R$7:R$62)</f>
        <v>15</v>
      </c>
      <c r="T29" s="28" t="n">
        <v>339</v>
      </c>
      <c r="U29" s="34" t="n">
        <f aca="false">RANK(T29,T$7:T$62)</f>
        <v>16</v>
      </c>
      <c r="V29" s="28" t="n">
        <v>375</v>
      </c>
      <c r="W29" s="34" t="n">
        <f aca="false">RANK(V29,V$7:V$62)</f>
        <v>16</v>
      </c>
    </row>
    <row r="30" s="19" customFormat="true" ht="17.45" hidden="false" customHeight="true" outlineLevel="0" collapsed="false">
      <c r="A30" s="36"/>
      <c r="B30" s="12"/>
      <c r="C30" s="12"/>
      <c r="D30" s="12"/>
      <c r="E30" s="12"/>
      <c r="F30" s="12"/>
      <c r="G30" s="12"/>
      <c r="H30" s="12"/>
      <c r="I30" s="12"/>
      <c r="J30" s="12"/>
      <c r="K30" s="29"/>
      <c r="L30" s="12"/>
      <c r="M30" s="12"/>
      <c r="N30" s="30"/>
      <c r="O30" s="29"/>
      <c r="P30" s="30"/>
      <c r="Q30" s="29"/>
      <c r="R30" s="30"/>
      <c r="S30" s="29"/>
      <c r="T30" s="12"/>
      <c r="U30" s="34"/>
      <c r="V30" s="12"/>
      <c r="W30" s="34"/>
    </row>
    <row r="31" s="19" customFormat="true" ht="17.45" hidden="false" customHeight="true" outlineLevel="0" collapsed="false">
      <c r="A31" s="27" t="s">
        <v>38</v>
      </c>
      <c r="B31" s="28" t="n">
        <v>29</v>
      </c>
      <c r="C31" s="33" t="n">
        <v>19</v>
      </c>
      <c r="D31" s="28" t="n">
        <v>28</v>
      </c>
      <c r="E31" s="33" t="n">
        <v>31</v>
      </c>
      <c r="F31" s="28" t="n">
        <v>48</v>
      </c>
      <c r="G31" s="33" t="n">
        <v>32</v>
      </c>
      <c r="H31" s="33" t="n">
        <v>134</v>
      </c>
      <c r="I31" s="33" t="n">
        <v>21</v>
      </c>
      <c r="J31" s="28" t="n">
        <v>175</v>
      </c>
      <c r="K31" s="34" t="n">
        <v>20</v>
      </c>
      <c r="L31" s="33" t="n">
        <v>186</v>
      </c>
      <c r="M31" s="33" t="n">
        <f aca="false">RANK(L31,$L$7:$L$62,0)</f>
        <v>20</v>
      </c>
      <c r="N31" s="30" t="n">
        <v>204</v>
      </c>
      <c r="O31" s="34" t="n">
        <v>20</v>
      </c>
      <c r="P31" s="30" t="n">
        <v>226</v>
      </c>
      <c r="Q31" s="34" t="n">
        <f aca="false">RANK(P31,P$7:P$62)</f>
        <v>20</v>
      </c>
      <c r="R31" s="30" t="n">
        <v>241</v>
      </c>
      <c r="S31" s="34" t="n">
        <f aca="false">RANK(R31,R$7:R$62)</f>
        <v>20</v>
      </c>
      <c r="T31" s="28" t="n">
        <v>257</v>
      </c>
      <c r="U31" s="34" t="n">
        <f aca="false">RANK(T31,T$7:T$62)</f>
        <v>20</v>
      </c>
      <c r="V31" s="28" t="n">
        <v>276</v>
      </c>
      <c r="W31" s="34" t="n">
        <f aca="false">RANK(V31,V$7:V$62)</f>
        <v>20</v>
      </c>
    </row>
    <row r="32" s="19" customFormat="true" ht="17.45" hidden="false" customHeight="true" outlineLevel="0" collapsed="false">
      <c r="A32" s="27" t="s">
        <v>39</v>
      </c>
      <c r="B32" s="28" t="n">
        <v>45</v>
      </c>
      <c r="C32" s="33" t="n">
        <v>10</v>
      </c>
      <c r="D32" s="28" t="n">
        <v>59</v>
      </c>
      <c r="E32" s="33" t="n">
        <v>11</v>
      </c>
      <c r="F32" s="28" t="n">
        <v>115</v>
      </c>
      <c r="G32" s="33" t="n">
        <v>10</v>
      </c>
      <c r="H32" s="33" t="n">
        <v>237</v>
      </c>
      <c r="I32" s="33" t="n">
        <v>10</v>
      </c>
      <c r="J32" s="28" t="n">
        <v>281</v>
      </c>
      <c r="K32" s="34" t="n">
        <v>11</v>
      </c>
      <c r="L32" s="33" t="n">
        <v>295</v>
      </c>
      <c r="M32" s="33" t="n">
        <f aca="false">RANK(L32,$L$7:$L$62,0)</f>
        <v>11</v>
      </c>
      <c r="N32" s="30" t="n">
        <v>317</v>
      </c>
      <c r="O32" s="34" t="n">
        <v>11</v>
      </c>
      <c r="P32" s="30" t="n">
        <v>342</v>
      </c>
      <c r="Q32" s="34" t="n">
        <f aca="false">RANK(P32,P$7:P$62)</f>
        <v>11</v>
      </c>
      <c r="R32" s="30" t="n">
        <v>355</v>
      </c>
      <c r="S32" s="34" t="n">
        <f aca="false">RANK(R32,R$7:R$62)</f>
        <v>12</v>
      </c>
      <c r="T32" s="28" t="n">
        <v>397</v>
      </c>
      <c r="U32" s="34" t="n">
        <f aca="false">RANK(T32,T$7:T$62)</f>
        <v>11</v>
      </c>
      <c r="V32" s="28" t="n">
        <v>431</v>
      </c>
      <c r="W32" s="34" t="n">
        <f aca="false">RANK(V32,V$7:V$62)</f>
        <v>11</v>
      </c>
    </row>
    <row r="33" s="19" customFormat="true" ht="17.45" hidden="false" customHeight="true" outlineLevel="0" collapsed="false">
      <c r="A33" s="27" t="s">
        <v>40</v>
      </c>
      <c r="B33" s="28" t="n">
        <v>104</v>
      </c>
      <c r="C33" s="33" t="n">
        <v>4</v>
      </c>
      <c r="D33" s="28" t="n">
        <v>138</v>
      </c>
      <c r="E33" s="33" t="n">
        <v>4</v>
      </c>
      <c r="F33" s="28" t="n">
        <v>227</v>
      </c>
      <c r="G33" s="33" t="n">
        <v>4</v>
      </c>
      <c r="H33" s="33" t="n">
        <v>461</v>
      </c>
      <c r="I33" s="33" t="n">
        <v>3</v>
      </c>
      <c r="J33" s="28" t="n">
        <v>602</v>
      </c>
      <c r="K33" s="34" t="n">
        <v>3</v>
      </c>
      <c r="L33" s="33" t="n">
        <v>632</v>
      </c>
      <c r="M33" s="33" t="n">
        <f aca="false">RANK(L33,$L$7:$L$62,0)</f>
        <v>3</v>
      </c>
      <c r="N33" s="30" t="n">
        <v>694</v>
      </c>
      <c r="O33" s="34" t="n">
        <v>4</v>
      </c>
      <c r="P33" s="30" t="n">
        <v>724</v>
      </c>
      <c r="Q33" s="34" t="n">
        <f aca="false">RANK(P33,P$7:P$62)</f>
        <v>4</v>
      </c>
      <c r="R33" s="30" t="n">
        <v>769</v>
      </c>
      <c r="S33" s="34" t="n">
        <f aca="false">RANK(R33,R$7:R$62)</f>
        <v>4</v>
      </c>
      <c r="T33" s="28" t="n">
        <v>818</v>
      </c>
      <c r="U33" s="34" t="n">
        <f aca="false">RANK(T33,T$7:T$62)</f>
        <v>4</v>
      </c>
      <c r="V33" s="28" t="n">
        <v>901</v>
      </c>
      <c r="W33" s="34" t="n">
        <f aca="false">RANK(V33,V$7:V$62)</f>
        <v>4</v>
      </c>
    </row>
    <row r="34" s="19" customFormat="true" ht="17.45" hidden="false" customHeight="true" outlineLevel="0" collapsed="false">
      <c r="A34" s="27" t="s">
        <v>41</v>
      </c>
      <c r="B34" s="28" t="n">
        <v>5</v>
      </c>
      <c r="C34" s="33" t="n">
        <v>46</v>
      </c>
      <c r="D34" s="28" t="n">
        <v>10</v>
      </c>
      <c r="E34" s="33" t="n">
        <v>46</v>
      </c>
      <c r="F34" s="28" t="n">
        <v>35</v>
      </c>
      <c r="G34" s="33" t="n">
        <v>41</v>
      </c>
      <c r="H34" s="33" t="n">
        <v>96</v>
      </c>
      <c r="I34" s="33" t="n">
        <v>31</v>
      </c>
      <c r="J34" s="28" t="n">
        <v>117</v>
      </c>
      <c r="K34" s="34" t="n">
        <v>33</v>
      </c>
      <c r="L34" s="33" t="n">
        <v>115</v>
      </c>
      <c r="M34" s="33" t="n">
        <f aca="false">RANK(L34,$L$7:$L$62,0)</f>
        <v>38</v>
      </c>
      <c r="N34" s="30" t="n">
        <v>134</v>
      </c>
      <c r="O34" s="34" t="n">
        <v>35</v>
      </c>
      <c r="P34" s="30" t="n">
        <v>157</v>
      </c>
      <c r="Q34" s="34" t="n">
        <f aca="false">RANK(P34,P$7:P$62)</f>
        <v>31</v>
      </c>
      <c r="R34" s="30" t="n">
        <v>175</v>
      </c>
      <c r="S34" s="34" t="n">
        <f aca="false">RANK(R34,R$7:R$62)</f>
        <v>31</v>
      </c>
      <c r="T34" s="28" t="n">
        <v>198</v>
      </c>
      <c r="U34" s="34" t="n">
        <f aca="false">RANK(T34,T$7:T$62)</f>
        <v>28</v>
      </c>
      <c r="V34" s="28" t="n">
        <v>227</v>
      </c>
      <c r="W34" s="34" t="n">
        <f aca="false">RANK(V34,V$7:V$62)</f>
        <v>27</v>
      </c>
    </row>
    <row r="35" s="19" customFormat="true" ht="17.45" hidden="false" customHeight="true" outlineLevel="0" collapsed="false">
      <c r="A35" s="27" t="s">
        <v>42</v>
      </c>
      <c r="B35" s="28" t="n">
        <v>15</v>
      </c>
      <c r="C35" s="33" t="n">
        <v>33</v>
      </c>
      <c r="D35" s="28" t="n">
        <v>25</v>
      </c>
      <c r="E35" s="33" t="n">
        <v>32</v>
      </c>
      <c r="F35" s="28" t="n">
        <v>54</v>
      </c>
      <c r="G35" s="33" t="n">
        <v>30</v>
      </c>
      <c r="H35" s="33" t="n">
        <v>105</v>
      </c>
      <c r="I35" s="33" t="n">
        <v>25</v>
      </c>
      <c r="J35" s="28" t="n">
        <v>118</v>
      </c>
      <c r="K35" s="34" t="n">
        <v>32</v>
      </c>
      <c r="L35" s="33" t="n">
        <v>120</v>
      </c>
      <c r="M35" s="33" t="n">
        <f aca="false">RANK(L35,$L$7:$L$62,0)</f>
        <v>34</v>
      </c>
      <c r="N35" s="30" t="n">
        <v>126</v>
      </c>
      <c r="O35" s="34" t="n">
        <v>36</v>
      </c>
      <c r="P35" s="30" t="n">
        <v>126</v>
      </c>
      <c r="Q35" s="34" t="n">
        <f aca="false">RANK(P35,P$7:P$62)</f>
        <v>37</v>
      </c>
      <c r="R35" s="30" t="n">
        <v>130</v>
      </c>
      <c r="S35" s="34" t="n">
        <f aca="false">RANK(R35,R$7:R$62)</f>
        <v>39</v>
      </c>
      <c r="T35" s="28" t="n">
        <v>138</v>
      </c>
      <c r="U35" s="34" t="n">
        <f aca="false">RANK(T35,T$7:T$62)</f>
        <v>41</v>
      </c>
      <c r="V35" s="28" t="n">
        <v>159</v>
      </c>
      <c r="W35" s="34" t="n">
        <f aca="false">RANK(V35,V$7:V$62)</f>
        <v>39</v>
      </c>
    </row>
    <row r="36" s="19" customFormat="true" ht="17.45" hidden="false" customHeight="true" outlineLevel="0" collapsed="false">
      <c r="A36" s="36"/>
      <c r="B36" s="12"/>
      <c r="C36" s="12"/>
      <c r="D36" s="12"/>
      <c r="E36" s="12"/>
      <c r="F36" s="12"/>
      <c r="G36" s="12"/>
      <c r="H36" s="12"/>
      <c r="I36" s="12"/>
      <c r="J36" s="12"/>
      <c r="K36" s="29"/>
      <c r="L36" s="12"/>
      <c r="M36" s="12"/>
      <c r="N36" s="30"/>
      <c r="O36" s="29"/>
      <c r="P36" s="30"/>
      <c r="Q36" s="29"/>
      <c r="R36" s="30"/>
      <c r="S36" s="29"/>
      <c r="T36" s="12"/>
      <c r="U36" s="34"/>
      <c r="V36" s="12"/>
      <c r="W36" s="34"/>
    </row>
    <row r="37" s="19" customFormat="true" ht="17.45" hidden="false" customHeight="true" outlineLevel="0" collapsed="false">
      <c r="A37" s="27" t="s">
        <v>43</v>
      </c>
      <c r="B37" s="28" t="n">
        <v>38</v>
      </c>
      <c r="C37" s="33" t="n">
        <v>12</v>
      </c>
      <c r="D37" s="28" t="n">
        <v>54</v>
      </c>
      <c r="E37" s="33" t="n">
        <v>14</v>
      </c>
      <c r="F37" s="28" t="n">
        <v>92</v>
      </c>
      <c r="G37" s="33" t="n">
        <v>16</v>
      </c>
      <c r="H37" s="33" t="n">
        <v>205</v>
      </c>
      <c r="I37" s="33" t="n">
        <v>13</v>
      </c>
      <c r="J37" s="28" t="n">
        <v>236</v>
      </c>
      <c r="K37" s="34" t="n">
        <v>14</v>
      </c>
      <c r="L37" s="33" t="n">
        <v>247</v>
      </c>
      <c r="M37" s="33" t="n">
        <f aca="false">RANK(L37,$L$7:$L$62,0)</f>
        <v>14</v>
      </c>
      <c r="N37" s="30" t="n">
        <v>264</v>
      </c>
      <c r="O37" s="34" t="n">
        <v>16</v>
      </c>
      <c r="P37" s="30" t="n">
        <v>296</v>
      </c>
      <c r="Q37" s="34" t="n">
        <f aca="false">RANK(P37,P$7:P$62)</f>
        <v>15</v>
      </c>
      <c r="R37" s="30" t="n">
        <v>320</v>
      </c>
      <c r="S37" s="34" t="n">
        <f aca="false">RANK(R37,R$7:R$62)</f>
        <v>16</v>
      </c>
      <c r="T37" s="28" t="n">
        <v>345</v>
      </c>
      <c r="U37" s="34" t="n">
        <f aca="false">RANK(T37,T$7:T$62)</f>
        <v>15</v>
      </c>
      <c r="V37" s="28" t="n">
        <v>386</v>
      </c>
      <c r="W37" s="34" t="n">
        <f aca="false">RANK(V37,V$7:V$62)</f>
        <v>15</v>
      </c>
    </row>
    <row r="38" s="19" customFormat="true" ht="17.45" hidden="false" customHeight="true" outlineLevel="0" collapsed="false">
      <c r="A38" s="27" t="s">
        <v>44</v>
      </c>
      <c r="B38" s="28" t="n">
        <v>186</v>
      </c>
      <c r="C38" s="33" t="n">
        <v>2</v>
      </c>
      <c r="D38" s="28" t="n">
        <v>262</v>
      </c>
      <c r="E38" s="33" t="n">
        <v>2</v>
      </c>
      <c r="F38" s="28" t="n">
        <v>479</v>
      </c>
      <c r="G38" s="33" t="n">
        <v>2</v>
      </c>
      <c r="H38" s="33" t="n">
        <v>743</v>
      </c>
      <c r="I38" s="33" t="n">
        <v>2</v>
      </c>
      <c r="J38" s="28" t="n">
        <v>886</v>
      </c>
      <c r="K38" s="34" t="n">
        <v>2</v>
      </c>
      <c r="L38" s="33" t="n">
        <v>941</v>
      </c>
      <c r="M38" s="33" t="n">
        <f aca="false">RANK(L38,$L$7:$L$62,0)</f>
        <v>2</v>
      </c>
      <c r="N38" s="30" t="n">
        <v>983</v>
      </c>
      <c r="O38" s="34" t="n">
        <v>2</v>
      </c>
      <c r="P38" s="30" t="n">
        <v>1096</v>
      </c>
      <c r="Q38" s="34" t="n">
        <f aca="false">RANK(P38,P$7:P$62)</f>
        <v>1</v>
      </c>
      <c r="R38" s="30" t="n">
        <v>1187</v>
      </c>
      <c r="S38" s="34" t="n">
        <f aca="false">RANK(R38,R$7:R$62)</f>
        <v>1</v>
      </c>
      <c r="T38" s="28" t="n">
        <v>1296</v>
      </c>
      <c r="U38" s="34" t="n">
        <f aca="false">RANK(T38,T$7:T$62)</f>
        <v>1</v>
      </c>
      <c r="V38" s="28" t="n">
        <v>1378</v>
      </c>
      <c r="W38" s="34" t="n">
        <f aca="false">RANK(V38,V$7:V$62)</f>
        <v>1</v>
      </c>
    </row>
    <row r="39" s="19" customFormat="true" ht="17.45" hidden="false" customHeight="true" outlineLevel="0" collapsed="false">
      <c r="A39" s="27" t="s">
        <v>45</v>
      </c>
      <c r="B39" s="28" t="n">
        <v>90</v>
      </c>
      <c r="C39" s="33" t="n">
        <v>5</v>
      </c>
      <c r="D39" s="28" t="n">
        <v>133</v>
      </c>
      <c r="E39" s="33" t="n">
        <v>5</v>
      </c>
      <c r="F39" s="28" t="n">
        <v>226</v>
      </c>
      <c r="G39" s="33" t="n">
        <v>5</v>
      </c>
      <c r="H39" s="33" t="n">
        <v>372</v>
      </c>
      <c r="I39" s="33" t="n">
        <v>6</v>
      </c>
      <c r="J39" s="28" t="n">
        <v>459</v>
      </c>
      <c r="K39" s="34" t="n">
        <v>6</v>
      </c>
      <c r="L39" s="33" t="n">
        <v>465</v>
      </c>
      <c r="M39" s="33" t="n">
        <f aca="false">RANK(L39,$L$7:$L$62,0)</f>
        <v>7</v>
      </c>
      <c r="N39" s="30" t="n">
        <v>520</v>
      </c>
      <c r="O39" s="34" t="n">
        <v>6</v>
      </c>
      <c r="P39" s="30" t="n">
        <v>562</v>
      </c>
      <c r="Q39" s="34" t="n">
        <f aca="false">RANK(P39,P$7:P$62)</f>
        <v>6</v>
      </c>
      <c r="R39" s="30" t="n">
        <v>616</v>
      </c>
      <c r="S39" s="34" t="n">
        <f aca="false">RANK(R39,R$7:R$62)</f>
        <v>6</v>
      </c>
      <c r="T39" s="28" t="n">
        <v>660</v>
      </c>
      <c r="U39" s="34" t="n">
        <f aca="false">RANK(T39,T$7:T$62)</f>
        <v>6</v>
      </c>
      <c r="V39" s="28" t="n">
        <v>735</v>
      </c>
      <c r="W39" s="34" t="n">
        <f aca="false">RANK(V39,V$7:V$62)</f>
        <v>6</v>
      </c>
    </row>
    <row r="40" s="19" customFormat="true" ht="17.45" hidden="false" customHeight="true" outlineLevel="0" collapsed="false">
      <c r="A40" s="27" t="s">
        <v>46</v>
      </c>
      <c r="B40" s="28" t="n">
        <v>6</v>
      </c>
      <c r="C40" s="33" t="n">
        <v>45</v>
      </c>
      <c r="D40" s="28" t="n">
        <v>10</v>
      </c>
      <c r="E40" s="33" t="n">
        <v>46</v>
      </c>
      <c r="F40" s="28" t="n">
        <v>21</v>
      </c>
      <c r="G40" s="33" t="n">
        <v>47</v>
      </c>
      <c r="H40" s="33" t="n">
        <v>88</v>
      </c>
      <c r="I40" s="33" t="n">
        <v>39</v>
      </c>
      <c r="J40" s="28" t="n">
        <v>110</v>
      </c>
      <c r="K40" s="34" t="n">
        <v>37</v>
      </c>
      <c r="L40" s="33" t="n">
        <v>118</v>
      </c>
      <c r="M40" s="33" t="n">
        <f aca="false">RANK(L40,$L$7:$L$62,0)</f>
        <v>37</v>
      </c>
      <c r="N40" s="30" t="n">
        <v>124</v>
      </c>
      <c r="O40" s="34" t="n">
        <v>37</v>
      </c>
      <c r="P40" s="30" t="n">
        <v>124</v>
      </c>
      <c r="Q40" s="34" t="n">
        <f aca="false">RANK(P40,P$7:P$62)</f>
        <v>39</v>
      </c>
      <c r="R40" s="30" t="n">
        <v>128</v>
      </c>
      <c r="S40" s="34" t="n">
        <f aca="false">RANK(R40,R$7:R$62)</f>
        <v>40</v>
      </c>
      <c r="T40" s="28" t="n">
        <v>150</v>
      </c>
      <c r="U40" s="34" t="n">
        <f aca="false">RANK(T40,T$7:T$62)</f>
        <v>38</v>
      </c>
      <c r="V40" s="28" t="n">
        <v>170</v>
      </c>
      <c r="W40" s="34" t="n">
        <f aca="false">RANK(V40,V$7:V$62)</f>
        <v>36</v>
      </c>
    </row>
    <row r="41" s="19" customFormat="true" ht="17.45" hidden="false" customHeight="true" outlineLevel="0" collapsed="false">
      <c r="A41" s="27" t="s">
        <v>47</v>
      </c>
      <c r="B41" s="28" t="n">
        <v>22</v>
      </c>
      <c r="C41" s="33" t="n">
        <v>25</v>
      </c>
      <c r="D41" s="28" t="n">
        <v>31</v>
      </c>
      <c r="E41" s="33" t="n">
        <v>28</v>
      </c>
      <c r="F41" s="28" t="n">
        <v>70</v>
      </c>
      <c r="G41" s="33" t="n">
        <v>23</v>
      </c>
      <c r="H41" s="33" t="n">
        <v>104</v>
      </c>
      <c r="I41" s="33" t="n">
        <v>27</v>
      </c>
      <c r="J41" s="28" t="n">
        <v>132</v>
      </c>
      <c r="K41" s="34" t="n">
        <v>26</v>
      </c>
      <c r="L41" s="33" t="n">
        <v>143</v>
      </c>
      <c r="M41" s="33" t="n">
        <f aca="false">RANK(L41,$L$7:$L$62,0)</f>
        <v>27</v>
      </c>
      <c r="N41" s="30" t="n">
        <v>151</v>
      </c>
      <c r="O41" s="34" t="n">
        <v>28</v>
      </c>
      <c r="P41" s="30" t="n">
        <v>171</v>
      </c>
      <c r="Q41" s="34" t="n">
        <f aca="false">RANK(P41,P$7:P$62)</f>
        <v>27</v>
      </c>
      <c r="R41" s="30" t="n">
        <v>177</v>
      </c>
      <c r="S41" s="34" t="n">
        <f aca="false">RANK(R41,R$7:R$62)</f>
        <v>29</v>
      </c>
      <c r="T41" s="28" t="n">
        <v>179</v>
      </c>
      <c r="U41" s="34" t="n">
        <f aca="false">RANK(T41,T$7:T$62)</f>
        <v>33</v>
      </c>
      <c r="V41" s="28" t="n">
        <v>194</v>
      </c>
      <c r="W41" s="34" t="n">
        <f aca="false">RANK(V41,V$7:V$62)</f>
        <v>33</v>
      </c>
    </row>
    <row r="42" s="19" customFormat="true" ht="17.45" hidden="false" customHeight="true" outlineLevel="0" collapsed="false">
      <c r="A42" s="36"/>
      <c r="B42" s="12"/>
      <c r="C42" s="12"/>
      <c r="D42" s="12"/>
      <c r="E42" s="12"/>
      <c r="F42" s="12"/>
      <c r="G42" s="12"/>
      <c r="H42" s="12"/>
      <c r="I42" s="12"/>
      <c r="J42" s="12"/>
      <c r="K42" s="29"/>
      <c r="L42" s="12"/>
      <c r="M42" s="12"/>
      <c r="N42" s="30"/>
      <c r="O42" s="29"/>
      <c r="P42" s="30"/>
      <c r="Q42" s="29"/>
      <c r="R42" s="30"/>
      <c r="S42" s="29"/>
      <c r="T42" s="12"/>
      <c r="U42" s="34"/>
      <c r="V42" s="12"/>
      <c r="W42" s="34"/>
    </row>
    <row r="43" s="19" customFormat="true" ht="17.45" hidden="false" customHeight="true" outlineLevel="0" collapsed="false">
      <c r="A43" s="27" t="s">
        <v>48</v>
      </c>
      <c r="B43" s="28" t="n">
        <v>30</v>
      </c>
      <c r="C43" s="33" t="n">
        <v>17</v>
      </c>
      <c r="D43" s="28" t="n">
        <v>38</v>
      </c>
      <c r="E43" s="33" t="n">
        <v>20</v>
      </c>
      <c r="F43" s="28" t="n">
        <v>42</v>
      </c>
      <c r="G43" s="33" t="n">
        <v>36</v>
      </c>
      <c r="H43" s="33" t="n">
        <v>56</v>
      </c>
      <c r="I43" s="33" t="n">
        <v>47</v>
      </c>
      <c r="J43" s="28" t="n">
        <v>61</v>
      </c>
      <c r="K43" s="34" t="n">
        <v>47</v>
      </c>
      <c r="L43" s="33" t="n">
        <v>64</v>
      </c>
      <c r="M43" s="33" t="n">
        <f aca="false">RANK(L43,$L$7:$L$62,0)</f>
        <v>47</v>
      </c>
      <c r="N43" s="30" t="n">
        <v>70</v>
      </c>
      <c r="O43" s="34" t="n">
        <v>47</v>
      </c>
      <c r="P43" s="30" t="n">
        <v>72</v>
      </c>
      <c r="Q43" s="34" t="n">
        <f aca="false">RANK(P43,P$7:P$62)</f>
        <v>47</v>
      </c>
      <c r="R43" s="30" t="n">
        <v>81</v>
      </c>
      <c r="S43" s="34" t="n">
        <f aca="false">RANK(R43,R$7:R$62)</f>
        <v>47</v>
      </c>
      <c r="T43" s="28" t="n">
        <v>101</v>
      </c>
      <c r="U43" s="34" t="n">
        <f aca="false">RANK(T43,T$7:T$62)</f>
        <v>47</v>
      </c>
      <c r="V43" s="28" t="n">
        <v>116</v>
      </c>
      <c r="W43" s="34" t="n">
        <f aca="false">RANK(V43,V$7:V$62)</f>
        <v>47</v>
      </c>
    </row>
    <row r="44" s="19" customFormat="true" ht="17.45" hidden="false" customHeight="true" outlineLevel="0" collapsed="false">
      <c r="A44" s="27" t="s">
        <v>49</v>
      </c>
      <c r="B44" s="28" t="n">
        <v>19</v>
      </c>
      <c r="C44" s="33" t="n">
        <v>29</v>
      </c>
      <c r="D44" s="28" t="n">
        <v>24</v>
      </c>
      <c r="E44" s="33" t="n">
        <v>33</v>
      </c>
      <c r="F44" s="28" t="n">
        <v>42</v>
      </c>
      <c r="G44" s="33" t="n">
        <v>36</v>
      </c>
      <c r="H44" s="33" t="n">
        <v>57</v>
      </c>
      <c r="I44" s="33" t="n">
        <v>46</v>
      </c>
      <c r="J44" s="28" t="n">
        <v>68</v>
      </c>
      <c r="K44" s="34" t="n">
        <v>45</v>
      </c>
      <c r="L44" s="33" t="n">
        <v>72</v>
      </c>
      <c r="M44" s="33" t="n">
        <f aca="false">RANK(L44,$L$7:$L$62,0)</f>
        <v>46</v>
      </c>
      <c r="N44" s="30" t="n">
        <v>85</v>
      </c>
      <c r="O44" s="34" t="n">
        <v>45</v>
      </c>
      <c r="P44" s="30" t="n">
        <v>88</v>
      </c>
      <c r="Q44" s="34" t="n">
        <f aca="false">RANK(P44,P$7:P$62)</f>
        <v>46</v>
      </c>
      <c r="R44" s="30" t="n">
        <v>97</v>
      </c>
      <c r="S44" s="34" t="n">
        <f aca="false">RANK(R44,R$7:R$62)</f>
        <v>46</v>
      </c>
      <c r="T44" s="28" t="n">
        <v>110</v>
      </c>
      <c r="U44" s="34" t="n">
        <f aca="false">RANK(T44,T$7:T$62)</f>
        <v>45</v>
      </c>
      <c r="V44" s="28" t="n">
        <v>121</v>
      </c>
      <c r="W44" s="34" t="n">
        <f aca="false">RANK(V44,V$7:V$62)</f>
        <v>45</v>
      </c>
    </row>
    <row r="45" s="19" customFormat="true" ht="17.45" hidden="false" customHeight="true" outlineLevel="0" collapsed="false">
      <c r="A45" s="27" t="s">
        <v>50</v>
      </c>
      <c r="B45" s="28" t="n">
        <v>32</v>
      </c>
      <c r="C45" s="33" t="n">
        <v>13</v>
      </c>
      <c r="D45" s="28" t="n">
        <v>53</v>
      </c>
      <c r="E45" s="33" t="n">
        <v>15</v>
      </c>
      <c r="F45" s="28" t="n">
        <v>90</v>
      </c>
      <c r="G45" s="33" t="n">
        <v>17</v>
      </c>
      <c r="H45" s="33" t="n">
        <v>168</v>
      </c>
      <c r="I45" s="33" t="n">
        <v>17</v>
      </c>
      <c r="J45" s="28" t="n">
        <v>224</v>
      </c>
      <c r="K45" s="34" t="n">
        <v>16</v>
      </c>
      <c r="L45" s="33" t="n">
        <v>242</v>
      </c>
      <c r="M45" s="33" t="n">
        <f aca="false">RANK(L45,$L$7:$L$62,0)</f>
        <v>15</v>
      </c>
      <c r="N45" s="30" t="n">
        <v>239</v>
      </c>
      <c r="O45" s="34" t="n">
        <v>19</v>
      </c>
      <c r="P45" s="30" t="n">
        <v>264</v>
      </c>
      <c r="Q45" s="34" t="n">
        <f aca="false">RANK(P45,P$7:P$62)</f>
        <v>19</v>
      </c>
      <c r="R45" s="30" t="n">
        <v>273</v>
      </c>
      <c r="S45" s="34" t="n">
        <f aca="false">RANK(R45,R$7:R$62)</f>
        <v>19</v>
      </c>
      <c r="T45" s="28" t="n">
        <v>299</v>
      </c>
      <c r="U45" s="34" t="n">
        <f aca="false">RANK(T45,T$7:T$62)</f>
        <v>19</v>
      </c>
      <c r="V45" s="28" t="n">
        <v>339</v>
      </c>
      <c r="W45" s="34" t="n">
        <f aca="false">RANK(V45,V$7:V$62)</f>
        <v>19</v>
      </c>
    </row>
    <row r="46" s="19" customFormat="true" ht="17.45" hidden="false" customHeight="true" outlineLevel="0" collapsed="false">
      <c r="A46" s="27" t="s">
        <v>51</v>
      </c>
      <c r="B46" s="28" t="n">
        <v>48</v>
      </c>
      <c r="C46" s="33" t="n">
        <v>9</v>
      </c>
      <c r="D46" s="28" t="n">
        <v>58</v>
      </c>
      <c r="E46" s="33" t="n">
        <v>12</v>
      </c>
      <c r="F46" s="28" t="n">
        <v>113</v>
      </c>
      <c r="G46" s="33" t="n">
        <v>11</v>
      </c>
      <c r="H46" s="33" t="n">
        <v>199</v>
      </c>
      <c r="I46" s="33" t="n">
        <v>14</v>
      </c>
      <c r="J46" s="28" t="n">
        <v>253</v>
      </c>
      <c r="K46" s="34" t="n">
        <v>13</v>
      </c>
      <c r="L46" s="33" t="n">
        <v>275</v>
      </c>
      <c r="M46" s="33" t="n">
        <f aca="false">RANK(L46,$L$7:$L$62,0)</f>
        <v>12</v>
      </c>
      <c r="N46" s="30" t="n">
        <v>306</v>
      </c>
      <c r="O46" s="34" t="n">
        <v>12</v>
      </c>
      <c r="P46" s="30" t="n">
        <v>348</v>
      </c>
      <c r="Q46" s="34" t="n">
        <f aca="false">RANK(P46,P$7:P$62)</f>
        <v>10</v>
      </c>
      <c r="R46" s="30" t="n">
        <v>381</v>
      </c>
      <c r="S46" s="34" t="n">
        <f aca="false">RANK(R46,R$7:R$62)</f>
        <v>9</v>
      </c>
      <c r="T46" s="28" t="n">
        <v>420</v>
      </c>
      <c r="U46" s="34" t="n">
        <f aca="false">RANK(T46,T$7:T$62)</f>
        <v>10</v>
      </c>
      <c r="V46" s="28" t="n">
        <v>459</v>
      </c>
      <c r="W46" s="34" t="n">
        <f aca="false">RANK(V46,V$7:V$62)</f>
        <v>10</v>
      </c>
    </row>
    <row r="47" s="19" customFormat="true" ht="17.45" hidden="false" customHeight="true" outlineLevel="0" collapsed="false">
      <c r="A47" s="27" t="s">
        <v>52</v>
      </c>
      <c r="B47" s="28" t="n">
        <v>11</v>
      </c>
      <c r="C47" s="33" t="n">
        <v>39</v>
      </c>
      <c r="D47" s="28" t="n">
        <v>23</v>
      </c>
      <c r="E47" s="33" t="n">
        <v>36</v>
      </c>
      <c r="F47" s="28" t="n">
        <v>40</v>
      </c>
      <c r="G47" s="33" t="n">
        <v>38</v>
      </c>
      <c r="H47" s="33" t="n">
        <v>88</v>
      </c>
      <c r="I47" s="33" t="n">
        <v>39</v>
      </c>
      <c r="J47" s="28" t="n">
        <v>116</v>
      </c>
      <c r="K47" s="34" t="n">
        <v>35</v>
      </c>
      <c r="L47" s="33" t="n">
        <v>145</v>
      </c>
      <c r="M47" s="33" t="n">
        <f aca="false">RANK(L47,$L$7:$L$62,0)</f>
        <v>25</v>
      </c>
      <c r="N47" s="30" t="n">
        <v>153</v>
      </c>
      <c r="O47" s="34" t="n">
        <v>27</v>
      </c>
      <c r="P47" s="30" t="n">
        <v>172</v>
      </c>
      <c r="Q47" s="34" t="n">
        <f aca="false">RANK(P47,P$7:P$62)</f>
        <v>26</v>
      </c>
      <c r="R47" s="30" t="n">
        <v>184</v>
      </c>
      <c r="S47" s="34" t="n">
        <f aca="false">RANK(R47,R$7:R$62)</f>
        <v>27</v>
      </c>
      <c r="T47" s="28" t="n">
        <v>204</v>
      </c>
      <c r="U47" s="34" t="n">
        <f aca="false">RANK(T47,T$7:T$62)</f>
        <v>26</v>
      </c>
      <c r="V47" s="28" t="n">
        <v>233</v>
      </c>
      <c r="W47" s="34" t="n">
        <f aca="false">RANK(V47,V$7:V$62)</f>
        <v>24</v>
      </c>
    </row>
    <row r="48" s="19" customFormat="true" ht="17.45" hidden="false" customHeight="true" outlineLevel="0" collapsed="false">
      <c r="A48" s="36"/>
      <c r="B48" s="12"/>
      <c r="C48" s="12"/>
      <c r="D48" s="12"/>
      <c r="E48" s="12"/>
      <c r="F48" s="12"/>
      <c r="G48" s="12"/>
      <c r="H48" s="12"/>
      <c r="I48" s="12"/>
      <c r="J48" s="12"/>
      <c r="K48" s="29"/>
      <c r="L48" s="12"/>
      <c r="M48" s="12"/>
      <c r="N48" s="30"/>
      <c r="O48" s="29"/>
      <c r="P48" s="30"/>
      <c r="Q48" s="29"/>
      <c r="R48" s="30"/>
      <c r="S48" s="29"/>
      <c r="T48" s="12"/>
      <c r="U48" s="34"/>
      <c r="V48" s="12"/>
      <c r="W48" s="34"/>
    </row>
    <row r="49" s="19" customFormat="true" ht="17.45" hidden="false" customHeight="true" outlineLevel="0" collapsed="false">
      <c r="A49" s="27" t="s">
        <v>53</v>
      </c>
      <c r="B49" s="28" t="n">
        <v>31</v>
      </c>
      <c r="C49" s="33" t="n">
        <v>15</v>
      </c>
      <c r="D49" s="28" t="n">
        <v>48</v>
      </c>
      <c r="E49" s="33" t="n">
        <v>16</v>
      </c>
      <c r="F49" s="28" t="n">
        <v>79</v>
      </c>
      <c r="G49" s="33" t="n">
        <v>18</v>
      </c>
      <c r="H49" s="33" t="n">
        <v>111</v>
      </c>
      <c r="I49" s="33" t="n">
        <v>24</v>
      </c>
      <c r="J49" s="28" t="n">
        <v>136</v>
      </c>
      <c r="K49" s="34" t="n">
        <v>25</v>
      </c>
      <c r="L49" s="33" t="n">
        <v>145</v>
      </c>
      <c r="M49" s="33" t="n">
        <f aca="false">RANK(L49,$L$7:$L$62,0)</f>
        <v>25</v>
      </c>
      <c r="N49" s="30" t="n">
        <v>145</v>
      </c>
      <c r="O49" s="34" t="n">
        <v>30</v>
      </c>
      <c r="P49" s="30" t="n">
        <v>171</v>
      </c>
      <c r="Q49" s="34" t="n">
        <f aca="false">RANK(P49,P$7:P$62)</f>
        <v>27</v>
      </c>
      <c r="R49" s="30" t="n">
        <v>202</v>
      </c>
      <c r="S49" s="34" t="n">
        <f aca="false">RANK(R49,R$7:R$62)</f>
        <v>25</v>
      </c>
      <c r="T49" s="28" t="n">
        <v>240</v>
      </c>
      <c r="U49" s="34" t="n">
        <f aca="false">RANK(T49,T$7:T$62)</f>
        <v>22</v>
      </c>
      <c r="V49" s="28" t="n">
        <v>251</v>
      </c>
      <c r="W49" s="34" t="n">
        <f aca="false">RANK(V49,V$7:V$62)</f>
        <v>23</v>
      </c>
    </row>
    <row r="50" s="19" customFormat="true" ht="17.45" hidden="false" customHeight="true" outlineLevel="0" collapsed="false">
      <c r="A50" s="27" t="s">
        <v>54</v>
      </c>
      <c r="B50" s="28" t="n">
        <v>25</v>
      </c>
      <c r="C50" s="33" t="n">
        <v>23</v>
      </c>
      <c r="D50" s="28" t="n">
        <v>38</v>
      </c>
      <c r="E50" s="33" t="n">
        <v>20</v>
      </c>
      <c r="F50" s="28" t="n">
        <v>68</v>
      </c>
      <c r="G50" s="33" t="n">
        <v>24</v>
      </c>
      <c r="H50" s="33" t="n">
        <v>103</v>
      </c>
      <c r="I50" s="33" t="n">
        <v>28</v>
      </c>
      <c r="J50" s="28" t="n">
        <v>124</v>
      </c>
      <c r="K50" s="34" t="n">
        <v>27</v>
      </c>
      <c r="L50" s="33" t="n">
        <v>137</v>
      </c>
      <c r="M50" s="33" t="n">
        <f aca="false">RANK(L50,$L$7:$L$62,0)</f>
        <v>29</v>
      </c>
      <c r="N50" s="30" t="n">
        <v>146</v>
      </c>
      <c r="O50" s="34" t="n">
        <v>29</v>
      </c>
      <c r="P50" s="30" t="n">
        <v>160</v>
      </c>
      <c r="Q50" s="34" t="n">
        <f aca="false">RANK(P50,P$7:P$62)</f>
        <v>30</v>
      </c>
      <c r="R50" s="30" t="n">
        <v>171</v>
      </c>
      <c r="S50" s="34" t="n">
        <f aca="false">RANK(R50,R$7:R$62)</f>
        <v>34</v>
      </c>
      <c r="T50" s="28" t="n">
        <v>168</v>
      </c>
      <c r="U50" s="34" t="n">
        <f aca="false">RANK(T50,T$7:T$62)</f>
        <v>34</v>
      </c>
      <c r="V50" s="28" t="n">
        <v>187</v>
      </c>
      <c r="W50" s="34" t="n">
        <f aca="false">RANK(V50,V$7:V$62)</f>
        <v>35</v>
      </c>
    </row>
    <row r="51" s="19" customFormat="true" ht="17.45" hidden="false" customHeight="true" outlineLevel="0" collapsed="false">
      <c r="A51" s="27" t="s">
        <v>55</v>
      </c>
      <c r="B51" s="28" t="n">
        <v>18</v>
      </c>
      <c r="C51" s="33" t="n">
        <v>30</v>
      </c>
      <c r="D51" s="28" t="n">
        <v>35</v>
      </c>
      <c r="E51" s="33" t="n">
        <v>24</v>
      </c>
      <c r="F51" s="28" t="n">
        <v>123</v>
      </c>
      <c r="G51" s="33" t="n">
        <v>8</v>
      </c>
      <c r="H51" s="33" t="n">
        <v>209</v>
      </c>
      <c r="I51" s="33" t="n">
        <v>12</v>
      </c>
      <c r="J51" s="28" t="n">
        <v>260</v>
      </c>
      <c r="K51" s="34" t="n">
        <v>12</v>
      </c>
      <c r="L51" s="33" t="n">
        <v>262</v>
      </c>
      <c r="M51" s="33" t="n">
        <f aca="false">RANK(L51,$L$7:$L$62,0)</f>
        <v>13</v>
      </c>
      <c r="N51" s="30" t="n">
        <v>284</v>
      </c>
      <c r="O51" s="34" t="n">
        <v>13</v>
      </c>
      <c r="P51" s="30" t="n">
        <v>313</v>
      </c>
      <c r="Q51" s="34" t="n">
        <f aca="false">RANK(P51,P$7:P$62)</f>
        <v>13</v>
      </c>
      <c r="R51" s="30" t="n">
        <v>336</v>
      </c>
      <c r="S51" s="34" t="n">
        <f aca="false">RANK(R51,R$7:R$62)</f>
        <v>13</v>
      </c>
      <c r="T51" s="28" t="n">
        <v>358</v>
      </c>
      <c r="U51" s="34" t="n">
        <f aca="false">RANK(T51,T$7:T$62)</f>
        <v>14</v>
      </c>
      <c r="V51" s="28" t="n">
        <v>395</v>
      </c>
      <c r="W51" s="34" t="n">
        <f aca="false">RANK(V51,V$7:V$62)</f>
        <v>14</v>
      </c>
    </row>
    <row r="52" s="19" customFormat="true" ht="17.45" hidden="false" customHeight="true" outlineLevel="0" collapsed="false">
      <c r="A52" s="27" t="s">
        <v>56</v>
      </c>
      <c r="B52" s="28" t="n">
        <v>49</v>
      </c>
      <c r="C52" s="33" t="n">
        <v>8</v>
      </c>
      <c r="D52" s="28" t="n">
        <v>64</v>
      </c>
      <c r="E52" s="33" t="n">
        <v>8</v>
      </c>
      <c r="F52" s="28" t="n">
        <v>107</v>
      </c>
      <c r="G52" s="33" t="n">
        <v>13</v>
      </c>
      <c r="H52" s="33" t="n">
        <v>168</v>
      </c>
      <c r="I52" s="33" t="n">
        <v>17</v>
      </c>
      <c r="J52" s="28" t="n">
        <v>218</v>
      </c>
      <c r="K52" s="34" t="n">
        <v>17</v>
      </c>
      <c r="L52" s="33" t="n">
        <v>232</v>
      </c>
      <c r="M52" s="33" t="n">
        <f aca="false">RANK(L52,$L$7:$L$62,0)</f>
        <v>19</v>
      </c>
      <c r="N52" s="30" t="n">
        <v>244</v>
      </c>
      <c r="O52" s="34" t="n">
        <v>18</v>
      </c>
      <c r="P52" s="30" t="n">
        <v>271</v>
      </c>
      <c r="Q52" s="34" t="n">
        <f aca="false">RANK(P52,P$7:P$62)</f>
        <v>18</v>
      </c>
      <c r="R52" s="30" t="n">
        <v>275</v>
      </c>
      <c r="S52" s="34" t="n">
        <f aca="false">RANK(R52,R$7:R$62)</f>
        <v>18</v>
      </c>
      <c r="T52" s="28" t="n">
        <v>320</v>
      </c>
      <c r="U52" s="34" t="n">
        <f aca="false">RANK(T52,T$7:T$62)</f>
        <v>18</v>
      </c>
      <c r="V52" s="28" t="n">
        <v>351</v>
      </c>
      <c r="W52" s="34" t="n">
        <f aca="false">RANK(V52,V$7:V$62)</f>
        <v>18</v>
      </c>
    </row>
    <row r="53" s="19" customFormat="true" ht="17.45" hidden="false" customHeight="true" outlineLevel="0" collapsed="false">
      <c r="A53" s="27" t="s">
        <v>57</v>
      </c>
      <c r="B53" s="28" t="n">
        <v>78</v>
      </c>
      <c r="C53" s="33" t="n">
        <v>7</v>
      </c>
      <c r="D53" s="28" t="n">
        <v>109</v>
      </c>
      <c r="E53" s="33" t="n">
        <v>6</v>
      </c>
      <c r="F53" s="28" t="n">
        <v>202</v>
      </c>
      <c r="G53" s="33" t="n">
        <v>6</v>
      </c>
      <c r="H53" s="33" t="n">
        <v>421</v>
      </c>
      <c r="I53" s="33" t="n">
        <v>5</v>
      </c>
      <c r="J53" s="28" t="n">
        <v>558</v>
      </c>
      <c r="K53" s="34" t="n">
        <v>4</v>
      </c>
      <c r="L53" s="33" t="n">
        <v>615</v>
      </c>
      <c r="M53" s="33" t="n">
        <f aca="false">RANK(L53,$L$7:$L$62,0)</f>
        <v>4</v>
      </c>
      <c r="N53" s="30" t="n">
        <v>695</v>
      </c>
      <c r="O53" s="34" t="n">
        <v>3</v>
      </c>
      <c r="P53" s="30" t="n">
        <v>772</v>
      </c>
      <c r="Q53" s="34" t="n">
        <f aca="false">RANK(P53,P$7:P$62)</f>
        <v>3</v>
      </c>
      <c r="R53" s="30" t="n">
        <v>860</v>
      </c>
      <c r="S53" s="34" t="n">
        <f aca="false">RANK(R53,R$7:R$62)</f>
        <v>3</v>
      </c>
      <c r="T53" s="28" t="n">
        <v>945</v>
      </c>
      <c r="U53" s="34" t="n">
        <f aca="false">RANK(T53,T$7:T$62)</f>
        <v>3</v>
      </c>
      <c r="V53" s="28" t="n">
        <v>1090</v>
      </c>
      <c r="W53" s="34" t="n">
        <f aca="false">RANK(V53,V$7:V$62)</f>
        <v>3</v>
      </c>
    </row>
    <row r="54" s="19" customFormat="true" ht="17.45" hidden="false" customHeight="true" outlineLevel="0" collapsed="false">
      <c r="A54" s="36"/>
      <c r="B54" s="12"/>
      <c r="C54" s="12"/>
      <c r="D54" s="12"/>
      <c r="E54" s="12"/>
      <c r="F54" s="12"/>
      <c r="G54" s="12"/>
      <c r="H54" s="12"/>
      <c r="I54" s="12"/>
      <c r="J54" s="12"/>
      <c r="K54" s="29"/>
      <c r="L54" s="12"/>
      <c r="M54" s="12"/>
      <c r="N54" s="30"/>
      <c r="O54" s="29"/>
      <c r="P54" s="30"/>
      <c r="Q54" s="29"/>
      <c r="R54" s="30"/>
      <c r="S54" s="29"/>
      <c r="T54" s="12"/>
      <c r="U54" s="34"/>
      <c r="V54" s="12"/>
      <c r="W54" s="34"/>
    </row>
    <row r="55" s="19" customFormat="true" ht="17.45" hidden="false" customHeight="true" outlineLevel="0" collapsed="false">
      <c r="A55" s="27" t="s">
        <v>58</v>
      </c>
      <c r="B55" s="28" t="n">
        <v>10</v>
      </c>
      <c r="C55" s="33" t="n">
        <v>41</v>
      </c>
      <c r="D55" s="28" t="n">
        <v>11</v>
      </c>
      <c r="E55" s="33" t="n">
        <v>45</v>
      </c>
      <c r="F55" s="28" t="n">
        <v>34</v>
      </c>
      <c r="G55" s="33" t="n">
        <v>43</v>
      </c>
      <c r="H55" s="33" t="n">
        <v>59</v>
      </c>
      <c r="I55" s="33" t="n">
        <v>44</v>
      </c>
      <c r="J55" s="28" t="n">
        <v>83</v>
      </c>
      <c r="K55" s="34" t="n">
        <v>43</v>
      </c>
      <c r="L55" s="33" t="n">
        <v>86</v>
      </c>
      <c r="M55" s="33" t="n">
        <f aca="false">RANK(L55,$L$7:$L$62,0)</f>
        <v>44</v>
      </c>
      <c r="N55" s="30" t="n">
        <v>100</v>
      </c>
      <c r="O55" s="34" t="n">
        <v>43</v>
      </c>
      <c r="P55" s="30" t="n">
        <v>116</v>
      </c>
      <c r="Q55" s="34" t="n">
        <f aca="false">RANK(P55,P$7:P$62)</f>
        <v>41</v>
      </c>
      <c r="R55" s="30" t="n">
        <v>135</v>
      </c>
      <c r="S55" s="34" t="n">
        <f aca="false">RANK(R55,R$7:R$62)</f>
        <v>38</v>
      </c>
      <c r="T55" s="28" t="n">
        <v>152</v>
      </c>
      <c r="U55" s="34" t="n">
        <f aca="false">RANK(T55,T$7:T$62)</f>
        <v>36</v>
      </c>
      <c r="V55" s="28" t="n">
        <v>167</v>
      </c>
      <c r="W55" s="34" t="n">
        <f aca="false">RANK(V55,V$7:V$62)</f>
        <v>37</v>
      </c>
    </row>
    <row r="56" s="19" customFormat="true" ht="17.45" hidden="false" customHeight="true" outlineLevel="0" collapsed="false">
      <c r="A56" s="27" t="s">
        <v>59</v>
      </c>
      <c r="B56" s="28" t="n">
        <v>26</v>
      </c>
      <c r="C56" s="33" t="n">
        <v>21</v>
      </c>
      <c r="D56" s="28" t="n">
        <v>35</v>
      </c>
      <c r="E56" s="33" t="n">
        <v>24</v>
      </c>
      <c r="F56" s="28" t="n">
        <v>75</v>
      </c>
      <c r="G56" s="33" t="n">
        <v>20</v>
      </c>
      <c r="H56" s="33" t="n">
        <v>170</v>
      </c>
      <c r="I56" s="33" t="n">
        <v>16</v>
      </c>
      <c r="J56" s="28" t="n">
        <v>212</v>
      </c>
      <c r="K56" s="34" t="n">
        <v>19</v>
      </c>
      <c r="L56" s="33" t="n">
        <v>234</v>
      </c>
      <c r="M56" s="33" t="n">
        <f aca="false">RANK(L56,$L$7:$L$62,0)</f>
        <v>18</v>
      </c>
      <c r="N56" s="30" t="n">
        <v>262</v>
      </c>
      <c r="O56" s="34" t="n">
        <v>17</v>
      </c>
      <c r="P56" s="30" t="n">
        <v>284</v>
      </c>
      <c r="Q56" s="34" t="n">
        <f aca="false">RANK(P56,P$7:P$62)</f>
        <v>17</v>
      </c>
      <c r="R56" s="30" t="n">
        <v>297</v>
      </c>
      <c r="S56" s="34" t="n">
        <f aca="false">RANK(R56,R$7:R$62)</f>
        <v>17</v>
      </c>
      <c r="T56" s="28" t="n">
        <v>328</v>
      </c>
      <c r="U56" s="34" t="n">
        <f aca="false">RANK(T56,T$7:T$62)</f>
        <v>17</v>
      </c>
      <c r="V56" s="28" t="n">
        <v>355</v>
      </c>
      <c r="W56" s="34" t="n">
        <f aca="false">RANK(V56,V$7:V$62)</f>
        <v>17</v>
      </c>
    </row>
    <row r="57" s="19" customFormat="true" ht="17.45" hidden="false" customHeight="true" outlineLevel="0" collapsed="false">
      <c r="A57" s="27" t="s">
        <v>60</v>
      </c>
      <c r="B57" s="28" t="n">
        <v>32</v>
      </c>
      <c r="C57" s="33" t="n">
        <v>13</v>
      </c>
      <c r="D57" s="28" t="n">
        <v>56</v>
      </c>
      <c r="E57" s="33" t="n">
        <v>13</v>
      </c>
      <c r="F57" s="28" t="n">
        <v>104</v>
      </c>
      <c r="G57" s="33" t="n">
        <v>15</v>
      </c>
      <c r="H57" s="33" t="n">
        <v>246</v>
      </c>
      <c r="I57" s="33" t="n">
        <v>9</v>
      </c>
      <c r="J57" s="28" t="n">
        <v>311</v>
      </c>
      <c r="K57" s="34" t="n">
        <v>9</v>
      </c>
      <c r="L57" s="33" t="n">
        <v>324</v>
      </c>
      <c r="M57" s="33" t="n">
        <f aca="false">RANK(L57,$L$7:$L$62,0)</f>
        <v>9</v>
      </c>
      <c r="N57" s="30" t="n">
        <v>327</v>
      </c>
      <c r="O57" s="34" t="n">
        <v>10</v>
      </c>
      <c r="P57" s="30" t="n">
        <v>342</v>
      </c>
      <c r="Q57" s="34" t="n">
        <f aca="false">RANK(P57,P$7:P$62)</f>
        <v>11</v>
      </c>
      <c r="R57" s="30" t="n">
        <v>361</v>
      </c>
      <c r="S57" s="34" t="n">
        <f aca="false">RANK(R57,R$7:R$62)</f>
        <v>11</v>
      </c>
      <c r="T57" s="28" t="n">
        <v>386</v>
      </c>
      <c r="U57" s="34" t="n">
        <f aca="false">RANK(T57,T$7:T$62)</f>
        <v>12</v>
      </c>
      <c r="V57" s="28" t="n">
        <v>417</v>
      </c>
      <c r="W57" s="34" t="n">
        <f aca="false">RANK(V57,V$7:V$62)</f>
        <v>13</v>
      </c>
    </row>
    <row r="58" s="19" customFormat="true" ht="17.45" hidden="false" customHeight="true" outlineLevel="0" collapsed="false">
      <c r="A58" s="27" t="s">
        <v>61</v>
      </c>
      <c r="B58" s="28" t="n">
        <v>26</v>
      </c>
      <c r="C58" s="33" t="n">
        <v>21</v>
      </c>
      <c r="D58" s="28" t="n">
        <v>39</v>
      </c>
      <c r="E58" s="33" t="n">
        <v>19</v>
      </c>
      <c r="F58" s="28" t="n">
        <v>76</v>
      </c>
      <c r="G58" s="33" t="n">
        <v>19</v>
      </c>
      <c r="H58" s="33" t="n">
        <v>125</v>
      </c>
      <c r="I58" s="33" t="n">
        <v>22</v>
      </c>
      <c r="J58" s="28" t="n">
        <v>146</v>
      </c>
      <c r="K58" s="34" t="n">
        <v>23</v>
      </c>
      <c r="L58" s="33" t="n">
        <v>160</v>
      </c>
      <c r="M58" s="33" t="n">
        <f aca="false">RANK(L58,$L$7:$L$62,0)</f>
        <v>23</v>
      </c>
      <c r="N58" s="30" t="n">
        <v>166</v>
      </c>
      <c r="O58" s="34" t="n">
        <v>24</v>
      </c>
      <c r="P58" s="30" t="n">
        <v>187</v>
      </c>
      <c r="Q58" s="34" t="n">
        <f aca="false">RANK(P58,P$7:P$62)</f>
        <v>24</v>
      </c>
      <c r="R58" s="30" t="n">
        <v>205</v>
      </c>
      <c r="S58" s="34" t="n">
        <f aca="false">RANK(R58,R$7:R$62)</f>
        <v>23</v>
      </c>
      <c r="T58" s="28" t="n">
        <v>218</v>
      </c>
      <c r="U58" s="34" t="n">
        <f aca="false">RANK(T58,T$7:T$62)</f>
        <v>25</v>
      </c>
      <c r="V58" s="28" t="n">
        <v>233</v>
      </c>
      <c r="W58" s="34" t="n">
        <f aca="false">RANK(V58,V$7:V$62)</f>
        <v>24</v>
      </c>
    </row>
    <row r="59" s="19" customFormat="true" ht="17.45" hidden="false" customHeight="true" outlineLevel="0" collapsed="false">
      <c r="A59" s="27" t="s">
        <v>62</v>
      </c>
      <c r="B59" s="28" t="n">
        <v>14</v>
      </c>
      <c r="C59" s="33" t="n">
        <v>34</v>
      </c>
      <c r="D59" s="28" t="n">
        <v>17</v>
      </c>
      <c r="E59" s="33" t="n">
        <v>40</v>
      </c>
      <c r="F59" s="28" t="n">
        <v>39</v>
      </c>
      <c r="G59" s="33" t="n">
        <v>39</v>
      </c>
      <c r="H59" s="33" t="n">
        <v>105</v>
      </c>
      <c r="I59" s="33" t="n">
        <v>25</v>
      </c>
      <c r="J59" s="28" t="n">
        <v>141</v>
      </c>
      <c r="K59" s="34" t="n">
        <v>24</v>
      </c>
      <c r="L59" s="33" t="n">
        <v>139</v>
      </c>
      <c r="M59" s="33" t="n">
        <f aca="false">RANK(L59,$L$7:$L$62,0)</f>
        <v>28</v>
      </c>
      <c r="N59" s="30" t="n">
        <v>160</v>
      </c>
      <c r="O59" s="34" t="n">
        <v>25</v>
      </c>
      <c r="P59" s="30" t="n">
        <v>171</v>
      </c>
      <c r="Q59" s="34" t="n">
        <f aca="false">RANK(P59,P$7:P$62)</f>
        <v>27</v>
      </c>
      <c r="R59" s="30" t="n">
        <v>186</v>
      </c>
      <c r="S59" s="34" t="n">
        <f aca="false">RANK(R59,R$7:R$62)</f>
        <v>26</v>
      </c>
      <c r="T59" s="28" t="n">
        <v>201</v>
      </c>
      <c r="U59" s="34" t="n">
        <f aca="false">RANK(T59,T$7:T$62)</f>
        <v>27</v>
      </c>
      <c r="V59" s="28" t="n">
        <v>216</v>
      </c>
      <c r="W59" s="34" t="n">
        <f aca="false">RANK(V59,V$7:V$62)</f>
        <v>29</v>
      </c>
    </row>
    <row r="60" s="19" customFormat="true" ht="17.45" hidden="false" customHeight="true" outlineLevel="0" collapsed="false">
      <c r="A60" s="36"/>
      <c r="B60" s="12"/>
      <c r="C60" s="12"/>
      <c r="D60" s="12"/>
      <c r="E60" s="12"/>
      <c r="F60" s="12"/>
      <c r="G60" s="12"/>
      <c r="H60" s="12"/>
      <c r="I60" s="12"/>
      <c r="J60" s="12"/>
      <c r="K60" s="29"/>
      <c r="L60" s="12"/>
      <c r="M60" s="12"/>
      <c r="N60" s="30"/>
      <c r="O60" s="29"/>
      <c r="P60" s="30"/>
      <c r="Q60" s="29"/>
      <c r="R60" s="30"/>
      <c r="S60" s="29"/>
      <c r="T60" s="12"/>
      <c r="U60" s="34"/>
      <c r="V60" s="12"/>
      <c r="W60" s="34"/>
    </row>
    <row r="61" s="19" customFormat="true" ht="17.45" hidden="false" customHeight="true" outlineLevel="0" collapsed="false">
      <c r="A61" s="27" t="s">
        <v>63</v>
      </c>
      <c r="B61" s="28" t="n">
        <v>30</v>
      </c>
      <c r="C61" s="33" t="n">
        <v>17</v>
      </c>
      <c r="D61" s="28" t="n">
        <v>29</v>
      </c>
      <c r="E61" s="33" t="n">
        <v>30</v>
      </c>
      <c r="F61" s="28" t="n">
        <v>65</v>
      </c>
      <c r="G61" s="33" t="n">
        <v>25</v>
      </c>
      <c r="H61" s="33" t="n">
        <v>162</v>
      </c>
      <c r="I61" s="33" t="n">
        <v>19</v>
      </c>
      <c r="J61" s="28" t="n">
        <v>218</v>
      </c>
      <c r="K61" s="34" t="n">
        <v>17</v>
      </c>
      <c r="L61" s="33" t="n">
        <v>241</v>
      </c>
      <c r="M61" s="33" t="n">
        <f aca="false">RANK(L61,$L$7:$L$62,0)</f>
        <v>17</v>
      </c>
      <c r="N61" s="30" t="n">
        <v>275</v>
      </c>
      <c r="O61" s="34" t="n">
        <v>14</v>
      </c>
      <c r="P61" s="30" t="n">
        <v>302</v>
      </c>
      <c r="Q61" s="34" t="n">
        <f aca="false">RANK(P61,P$7:P$62)</f>
        <v>14</v>
      </c>
      <c r="R61" s="30" t="n">
        <v>323</v>
      </c>
      <c r="S61" s="34" t="n">
        <f aca="false">RANK(R61,R$7:R$62)</f>
        <v>14</v>
      </c>
      <c r="T61" s="28" t="n">
        <v>376</v>
      </c>
      <c r="U61" s="34" t="n">
        <f aca="false">RANK(T61,T$7:T$62)</f>
        <v>13</v>
      </c>
      <c r="V61" s="28" t="n">
        <v>425</v>
      </c>
      <c r="W61" s="34" t="n">
        <f aca="false">RANK(V61,V$7:V$62)</f>
        <v>12</v>
      </c>
    </row>
    <row r="62" s="19" customFormat="true" ht="17.45" hidden="false" customHeight="true" outlineLevel="0" collapsed="false">
      <c r="A62" s="37" t="s">
        <v>64</v>
      </c>
      <c r="B62" s="38" t="n">
        <v>5</v>
      </c>
      <c r="C62" s="39" t="n">
        <v>46</v>
      </c>
      <c r="D62" s="38" t="n">
        <v>12</v>
      </c>
      <c r="E62" s="39" t="n">
        <v>44</v>
      </c>
      <c r="F62" s="38" t="n">
        <v>33</v>
      </c>
      <c r="G62" s="39" t="n">
        <v>45</v>
      </c>
      <c r="H62" s="39" t="n">
        <v>95</v>
      </c>
      <c r="I62" s="39" t="n">
        <v>33</v>
      </c>
      <c r="J62" s="38" t="n">
        <v>120</v>
      </c>
      <c r="K62" s="40" t="n">
        <v>31</v>
      </c>
      <c r="L62" s="39" t="n">
        <v>147</v>
      </c>
      <c r="M62" s="39" t="n">
        <f aca="false">RANK(L62,$L$7:$L$62,0)</f>
        <v>24</v>
      </c>
      <c r="N62" s="26" t="n">
        <v>168</v>
      </c>
      <c r="O62" s="40" t="n">
        <v>23</v>
      </c>
      <c r="P62" s="26" t="n">
        <v>202</v>
      </c>
      <c r="Q62" s="40" t="n">
        <f aca="false">RANK(P62,P$7:P$62)</f>
        <v>21</v>
      </c>
      <c r="R62" s="26" t="n">
        <v>213</v>
      </c>
      <c r="S62" s="40" t="n">
        <f aca="false">RANK(R62,R$7:R$62)</f>
        <v>21</v>
      </c>
      <c r="T62" s="38" t="n">
        <v>232</v>
      </c>
      <c r="U62" s="34" t="n">
        <f aca="false">RANK(T62,T$7:T$62)</f>
        <v>23</v>
      </c>
      <c r="V62" s="38" t="n">
        <v>254</v>
      </c>
      <c r="W62" s="34" t="n">
        <f aca="false">RANK(V62,V$7:V$62)</f>
        <v>22</v>
      </c>
    </row>
    <row r="63" customFormat="false" ht="17.45" hidden="false" customHeight="true" outlineLevel="0" collapsed="false">
      <c r="A63" s="41" t="s">
        <v>65</v>
      </c>
      <c r="N63" s="42"/>
      <c r="O63" s="42"/>
      <c r="P63" s="42"/>
      <c r="Q63" s="42"/>
      <c r="R63" s="42"/>
      <c r="S63" s="42"/>
      <c r="U63" s="42"/>
      <c r="W63" s="43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2109375" defaultRowHeight="17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6.62"/>
    <col collapsed="false" customWidth="true" hidden="false" outlineLevel="0" max="3" min="3" style="1" width="3.12"/>
    <col collapsed="false" customWidth="false" hidden="false" outlineLevel="0" max="4" min="4" style="1" width="6.62"/>
    <col collapsed="false" customWidth="true" hidden="false" outlineLevel="0" max="5" min="5" style="1" width="3.12"/>
    <col collapsed="false" customWidth="false" hidden="false" outlineLevel="0" max="6" min="6" style="1" width="6.62"/>
    <col collapsed="false" customWidth="true" hidden="false" outlineLevel="0" max="7" min="7" style="1" width="3.12"/>
    <col collapsed="false" customWidth="false" hidden="false" outlineLevel="0" max="8" min="8" style="1" width="6.62"/>
    <col collapsed="false" customWidth="true" hidden="false" outlineLevel="0" max="9" min="9" style="1" width="3.12"/>
    <col collapsed="false" customWidth="false" hidden="false" outlineLevel="0" max="10" min="10" style="1" width="6.62"/>
    <col collapsed="false" customWidth="true" hidden="false" outlineLevel="0" max="11" min="11" style="1" width="3.12"/>
    <col collapsed="false" customWidth="false" hidden="true" outlineLevel="0" max="12" min="12" style="1" width="6.62"/>
    <col collapsed="false" customWidth="true" hidden="true" outlineLevel="0" max="13" min="13" style="1" width="3.12"/>
    <col collapsed="false" customWidth="false" hidden="false" outlineLevel="0" max="14" min="14" style="1" width="6.62"/>
    <col collapsed="false" customWidth="true" hidden="false" outlineLevel="0" max="15" min="15" style="1" width="3.12"/>
    <col collapsed="false" customWidth="false" hidden="false" outlineLevel="0" max="16" min="16" style="1" width="6.62"/>
    <col collapsed="false" customWidth="true" hidden="false" outlineLevel="0" max="17" min="17" style="1" width="3.12"/>
    <col collapsed="false" customWidth="false" hidden="false" outlineLevel="0" max="18" min="18" style="1" width="6.62"/>
    <col collapsed="false" customWidth="true" hidden="false" outlineLevel="0" max="19" min="19" style="1" width="3.12"/>
    <col collapsed="false" customWidth="false" hidden="false" outlineLevel="0" max="20" min="20" style="1" width="6.62"/>
    <col collapsed="false" customWidth="true" hidden="false" outlineLevel="0" max="21" min="21" style="1" width="3.12"/>
    <col collapsed="false" customWidth="false" hidden="false" outlineLevel="0" max="22" min="22" style="1" width="6.62"/>
    <col collapsed="false" customWidth="true" hidden="false" outlineLevel="0" max="23" min="23" style="1" width="3.12"/>
    <col collapsed="false" customWidth="false" hidden="false" outlineLevel="0" max="257" min="24" style="1" width="6.62"/>
  </cols>
  <sheetData>
    <row r="1" s="8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  <c r="M1" s="4"/>
      <c r="P1" s="4"/>
      <c r="S1" s="44"/>
      <c r="T1" s="9"/>
      <c r="U1" s="45"/>
      <c r="V1" s="9"/>
      <c r="W1" s="45" t="s">
        <v>67</v>
      </c>
    </row>
    <row r="2" s="19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2"/>
      <c r="G2" s="14"/>
      <c r="H2" s="15" t="s">
        <v>3</v>
      </c>
      <c r="I2" s="14"/>
      <c r="J2" s="12"/>
      <c r="K2" s="14"/>
      <c r="L2" s="16"/>
      <c r="M2" s="17"/>
      <c r="N2" s="16"/>
      <c r="O2" s="17"/>
      <c r="P2" s="16"/>
      <c r="Q2" s="17"/>
      <c r="R2" s="16"/>
      <c r="S2" s="17"/>
      <c r="T2" s="16"/>
      <c r="U2" s="17"/>
      <c r="V2" s="16"/>
      <c r="W2" s="17"/>
    </row>
    <row r="3" s="19" customFormat="true" ht="17.45" hidden="false" customHeight="true" outlineLevel="0" collapsed="false">
      <c r="A3" s="12"/>
      <c r="B3" s="20" t="s">
        <v>4</v>
      </c>
      <c r="C3" s="20" t="s">
        <v>5</v>
      </c>
      <c r="D3" s="20" t="s">
        <v>6</v>
      </c>
      <c r="E3" s="20" t="s">
        <v>5</v>
      </c>
      <c r="F3" s="20" t="s">
        <v>7</v>
      </c>
      <c r="G3" s="20" t="s">
        <v>5</v>
      </c>
      <c r="H3" s="20" t="s">
        <v>8</v>
      </c>
      <c r="I3" s="20" t="s">
        <v>5</v>
      </c>
      <c r="J3" s="20" t="s">
        <v>9</v>
      </c>
      <c r="K3" s="20" t="s">
        <v>5</v>
      </c>
      <c r="L3" s="20" t="s">
        <v>10</v>
      </c>
      <c r="M3" s="21" t="s">
        <v>5</v>
      </c>
      <c r="N3" s="20" t="s">
        <v>11</v>
      </c>
      <c r="O3" s="21" t="s">
        <v>5</v>
      </c>
      <c r="P3" s="20" t="s">
        <v>12</v>
      </c>
      <c r="Q3" s="21" t="s">
        <v>5</v>
      </c>
      <c r="R3" s="20" t="s">
        <v>13</v>
      </c>
      <c r="S3" s="21" t="s">
        <v>5</v>
      </c>
      <c r="T3" s="20" t="s">
        <v>14</v>
      </c>
      <c r="U3" s="21" t="s">
        <v>5</v>
      </c>
      <c r="V3" s="20" t="s">
        <v>15</v>
      </c>
      <c r="W3" s="21" t="s">
        <v>5</v>
      </c>
    </row>
    <row r="4" s="19" customFormat="true" ht="17.45" hidden="false" customHeight="true" outlineLevel="0" collapsed="false">
      <c r="A4" s="23"/>
      <c r="B4" s="46" t="s">
        <v>68</v>
      </c>
      <c r="C4" s="24" t="s">
        <v>16</v>
      </c>
      <c r="D4" s="46" t="s">
        <v>68</v>
      </c>
      <c r="E4" s="24" t="s">
        <v>16</v>
      </c>
      <c r="F4" s="46" t="s">
        <v>68</v>
      </c>
      <c r="G4" s="24" t="s">
        <v>16</v>
      </c>
      <c r="H4" s="46" t="s">
        <v>68</v>
      </c>
      <c r="I4" s="24" t="s">
        <v>16</v>
      </c>
      <c r="J4" s="46" t="s">
        <v>69</v>
      </c>
      <c r="K4" s="24" t="s">
        <v>16</v>
      </c>
      <c r="L4" s="46" t="s">
        <v>69</v>
      </c>
      <c r="M4" s="25" t="s">
        <v>16</v>
      </c>
      <c r="N4" s="46" t="s">
        <v>68</v>
      </c>
      <c r="O4" s="25" t="s">
        <v>16</v>
      </c>
      <c r="P4" s="46" t="s">
        <v>69</v>
      </c>
      <c r="Q4" s="25" t="s">
        <v>16</v>
      </c>
      <c r="R4" s="46" t="s">
        <v>69</v>
      </c>
      <c r="S4" s="25" t="s">
        <v>16</v>
      </c>
      <c r="T4" s="46" t="s">
        <v>69</v>
      </c>
      <c r="U4" s="25" t="s">
        <v>16</v>
      </c>
      <c r="V4" s="46" t="s">
        <v>69</v>
      </c>
      <c r="W4" s="25" t="s">
        <v>16</v>
      </c>
    </row>
    <row r="5" s="19" customFormat="true" ht="17.45" hidden="false" customHeight="true" outlineLevel="0" collapsed="false">
      <c r="A5" s="27" t="s">
        <v>17</v>
      </c>
      <c r="B5" s="47" t="n">
        <v>1.65633319634785</v>
      </c>
      <c r="C5" s="12"/>
      <c r="D5" s="47" t="n">
        <v>2.21098152183954</v>
      </c>
      <c r="E5" s="12"/>
      <c r="F5" s="47" t="n">
        <v>3.83388693338621</v>
      </c>
      <c r="G5" s="12"/>
      <c r="H5" s="47" t="n">
        <v>6.95806232404621</v>
      </c>
      <c r="I5" s="12"/>
      <c r="J5" s="48" t="n">
        <v>8.59222211535379</v>
      </c>
      <c r="K5" s="12"/>
      <c r="L5" s="47" t="n">
        <v>9.11911959946895</v>
      </c>
      <c r="M5" s="12"/>
      <c r="N5" s="47" t="n">
        <f aca="false">実数!N5/人口!M5*100000</f>
        <v>9.80500682894197</v>
      </c>
      <c r="O5" s="29"/>
      <c r="P5" s="47" t="n">
        <f aca="false">実数!P5/人口!N5*100000</f>
        <v>10.6416449501049</v>
      </c>
      <c r="Q5" s="29"/>
      <c r="R5" s="47" t="n">
        <f aca="false">実数!R5/人口!O5*100000</f>
        <v>11.3826228936481</v>
      </c>
      <c r="S5" s="29"/>
      <c r="T5" s="47" t="n">
        <f aca="false">実数!T5/人口!P5*100000</f>
        <v>12.3705390319877</v>
      </c>
      <c r="U5" s="31"/>
      <c r="V5" s="47" t="n">
        <f aca="false">実数!V5/人口!Q5*100000</f>
        <v>13.6344978924269</v>
      </c>
      <c r="W5" s="31"/>
    </row>
    <row r="6" s="19" customFormat="true" ht="17.45" hidden="false" customHeight="true" outlineLevel="0" collapsed="false">
      <c r="A6" s="32"/>
      <c r="B6" s="47"/>
      <c r="C6" s="12"/>
      <c r="D6" s="47"/>
      <c r="E6" s="12"/>
      <c r="F6" s="47"/>
      <c r="G6" s="12"/>
      <c r="H6" s="47"/>
      <c r="I6" s="12"/>
      <c r="J6" s="12"/>
      <c r="K6" s="12"/>
      <c r="L6" s="12"/>
      <c r="M6" s="12"/>
      <c r="N6" s="12"/>
      <c r="O6" s="29"/>
      <c r="P6" s="12"/>
      <c r="Q6" s="29"/>
      <c r="R6" s="12"/>
      <c r="S6" s="29"/>
      <c r="T6" s="12"/>
      <c r="U6" s="29"/>
      <c r="V6" s="12"/>
      <c r="W6" s="29"/>
    </row>
    <row r="7" s="19" customFormat="true" ht="17.45" hidden="false" customHeight="true" outlineLevel="0" collapsed="false">
      <c r="A7" s="27" t="s">
        <v>18</v>
      </c>
      <c r="B7" s="47" t="n">
        <v>1.62982390408393</v>
      </c>
      <c r="C7" s="33" t="n">
        <v>21</v>
      </c>
      <c r="D7" s="47" t="n">
        <v>1.52976747534375</v>
      </c>
      <c r="E7" s="33" t="n">
        <v>34</v>
      </c>
      <c r="F7" s="47" t="n">
        <v>2.61908947090877</v>
      </c>
      <c r="G7" s="33" t="n">
        <v>37</v>
      </c>
      <c r="H7" s="47" t="n">
        <v>6.14812189936215</v>
      </c>
      <c r="I7" s="33" t="n">
        <v>34</v>
      </c>
      <c r="J7" s="48" t="n">
        <v>7.92446170137663</v>
      </c>
      <c r="K7" s="33" t="n">
        <v>30</v>
      </c>
      <c r="L7" s="47" t="n">
        <v>8.33186542187775</v>
      </c>
      <c r="M7" s="33" t="n">
        <v>31</v>
      </c>
      <c r="N7" s="47" t="n">
        <f aca="false">実数!N7/人口!M7*100000</f>
        <v>8.76638206668775</v>
      </c>
      <c r="O7" s="34" t="n">
        <v>31</v>
      </c>
      <c r="P7" s="47" t="n">
        <f aca="false">実数!P7/人口!N7*100000</f>
        <v>9.24723635725566</v>
      </c>
      <c r="Q7" s="34" t="n">
        <f aca="false">RANK(P7,P$7:P$62)</f>
        <v>31</v>
      </c>
      <c r="R7" s="47" t="n">
        <f aca="false">実数!R7/人口!O7*100000</f>
        <v>9.83865310417398</v>
      </c>
      <c r="S7" s="34" t="n">
        <f aca="false">RANK(R7,R$7:R$62)</f>
        <v>32</v>
      </c>
      <c r="T7" s="47" t="n">
        <f aca="false">実数!T7/人口!P7*100000</f>
        <v>10.8070175438596</v>
      </c>
      <c r="U7" s="34" t="n">
        <f aca="false">RANK(T7,T$7:T$62)</f>
        <v>30</v>
      </c>
      <c r="V7" s="47" t="n">
        <f aca="false">実数!V7/人口!Q7*100000</f>
        <v>12.4846356453029</v>
      </c>
      <c r="W7" s="34" t="n">
        <f aca="false">RANK(V7,V$7:V$62)</f>
        <v>29</v>
      </c>
    </row>
    <row r="8" s="19" customFormat="true" ht="17.45" hidden="false" customHeight="true" outlineLevel="0" collapsed="false">
      <c r="A8" s="27" t="s">
        <v>19</v>
      </c>
      <c r="B8" s="47" t="n">
        <v>1.08917631041525</v>
      </c>
      <c r="C8" s="33" t="n">
        <v>32</v>
      </c>
      <c r="D8" s="47" t="n">
        <v>0.987816924596641</v>
      </c>
      <c r="E8" s="33" t="n">
        <v>43</v>
      </c>
      <c r="F8" s="47" t="n">
        <v>3.74753451676529</v>
      </c>
      <c r="G8" s="33" t="n">
        <v>24</v>
      </c>
      <c r="H8" s="47" t="n">
        <v>6.33850303438975</v>
      </c>
      <c r="I8" s="33" t="n">
        <v>33</v>
      </c>
      <c r="J8" s="48" t="n">
        <v>7.07482993197279</v>
      </c>
      <c r="K8" s="33" t="n">
        <v>35</v>
      </c>
      <c r="L8" s="47" t="n">
        <v>8.08973487423521</v>
      </c>
      <c r="M8" s="33" t="n">
        <v>33</v>
      </c>
      <c r="N8" s="47" t="n">
        <f aca="false">実数!N8/人口!M8*100000</f>
        <v>8.36933045356371</v>
      </c>
      <c r="O8" s="34" t="n">
        <v>36</v>
      </c>
      <c r="P8" s="47" t="n">
        <f aca="false">実数!P8/人口!N8*100000</f>
        <v>8.90087660148348</v>
      </c>
      <c r="Q8" s="34" t="n">
        <f aca="false">RANK(P8,P$7:P$62)</f>
        <v>35</v>
      </c>
      <c r="R8" s="47" t="n">
        <f aca="false">実数!R8/人口!O8*100000</f>
        <v>9.39189189189189</v>
      </c>
      <c r="S8" s="34" t="n">
        <f aca="false">RANK(R8,R$7:R$62)</f>
        <v>35</v>
      </c>
      <c r="T8" s="47" t="n">
        <f aca="false">実数!T8/人口!P8*100000</f>
        <v>10.2165087956698</v>
      </c>
      <c r="U8" s="34" t="n">
        <f aca="false">RANK(T8,T$7:T$62)</f>
        <v>36</v>
      </c>
      <c r="V8" s="47" t="n">
        <f aca="false">実数!V8/人口!Q8*100000</f>
        <v>10.8474576271186</v>
      </c>
      <c r="W8" s="34" t="n">
        <f aca="false">RANK(V8,V$7:V$62)</f>
        <v>36</v>
      </c>
    </row>
    <row r="9" s="19" customFormat="true" ht="17.45" hidden="false" customHeight="true" outlineLevel="0" collapsed="false">
      <c r="A9" s="27" t="s">
        <v>20</v>
      </c>
      <c r="B9" s="47" t="n">
        <v>0.937950937950938</v>
      </c>
      <c r="C9" s="33" t="n">
        <v>34</v>
      </c>
      <c r="D9" s="47" t="n">
        <v>1.63491612169463</v>
      </c>
      <c r="E9" s="33" t="n">
        <v>33</v>
      </c>
      <c r="F9" s="47" t="n">
        <v>4.12371134020619</v>
      </c>
      <c r="G9" s="33" t="n">
        <v>21</v>
      </c>
      <c r="H9" s="47" t="n">
        <v>6.98659139026112</v>
      </c>
      <c r="I9" s="33" t="n">
        <v>24</v>
      </c>
      <c r="J9" s="48" t="n">
        <v>8.26855123674912</v>
      </c>
      <c r="K9" s="33" t="n">
        <v>29</v>
      </c>
      <c r="L9" s="47" t="n">
        <v>9.67514124293785</v>
      </c>
      <c r="M9" s="33" t="n">
        <v>22</v>
      </c>
      <c r="N9" s="47" t="n">
        <f aca="false">実数!N9/人口!M9*100000</f>
        <v>10.8488904543853</v>
      </c>
      <c r="O9" s="34" t="n">
        <v>22</v>
      </c>
      <c r="P9" s="47" t="n">
        <f aca="false">実数!P9/人口!N9*100000</f>
        <v>12.5352112676056</v>
      </c>
      <c r="Q9" s="34" t="n">
        <f aca="false">RANK(P9,P$7:P$62)</f>
        <v>19</v>
      </c>
      <c r="R9" s="47" t="n">
        <f aca="false">実数!R9/人口!O9*100000</f>
        <v>12.9760225669958</v>
      </c>
      <c r="S9" s="34" t="n">
        <f aca="false">RANK(R9,R$7:R$62)</f>
        <v>22</v>
      </c>
      <c r="T9" s="47" t="n">
        <f aca="false">実数!T9/人口!P9*100000</f>
        <v>13.5593220338983</v>
      </c>
      <c r="U9" s="34" t="n">
        <f aca="false">RANK(T9,T$7:T$62)</f>
        <v>23</v>
      </c>
      <c r="V9" s="47" t="n">
        <f aca="false">実数!V9/人口!Q9*100000</f>
        <v>14.2857142857143</v>
      </c>
      <c r="W9" s="34" t="n">
        <f aca="false">RANK(V9,V$7:V$62)</f>
        <v>25</v>
      </c>
    </row>
    <row r="10" s="19" customFormat="true" ht="17.45" hidden="false" customHeight="true" outlineLevel="0" collapsed="false">
      <c r="A10" s="27" t="s">
        <v>21</v>
      </c>
      <c r="B10" s="47" t="n">
        <v>1.0230179028133</v>
      </c>
      <c r="C10" s="33" t="n">
        <v>33</v>
      </c>
      <c r="D10" s="47" t="n">
        <v>1.73753559534727</v>
      </c>
      <c r="E10" s="33" t="n">
        <v>28</v>
      </c>
      <c r="F10" s="47" t="n">
        <v>2.44464944649447</v>
      </c>
      <c r="G10" s="33" t="n">
        <v>39</v>
      </c>
      <c r="H10" s="47" t="n">
        <v>4.04624277456647</v>
      </c>
      <c r="I10" s="33" t="n">
        <v>44</v>
      </c>
      <c r="J10" s="48" t="n">
        <v>5.28384279475983</v>
      </c>
      <c r="K10" s="33" t="n">
        <v>43</v>
      </c>
      <c r="L10" s="47" t="n">
        <v>5.64971751412429</v>
      </c>
      <c r="M10" s="33" t="n">
        <v>42</v>
      </c>
      <c r="N10" s="47" t="n">
        <f aca="false">実数!N10/人口!M10*100000</f>
        <v>6.1834421161113</v>
      </c>
      <c r="O10" s="34" t="n">
        <v>43</v>
      </c>
      <c r="P10" s="47" t="n">
        <f aca="false">実数!P10/人口!N10*100000</f>
        <v>6.58682634730539</v>
      </c>
      <c r="Q10" s="34" t="n">
        <f aca="false">RANK(P10,P$7:P$62)</f>
        <v>44</v>
      </c>
      <c r="R10" s="47" t="n">
        <f aca="false">実数!R10/人口!O10*100000</f>
        <v>7.3679727427598</v>
      </c>
      <c r="S10" s="34" t="n">
        <f aca="false">RANK(R10,R$7:R$62)</f>
        <v>44</v>
      </c>
      <c r="T10" s="47" t="n">
        <f aca="false">実数!T10/人口!P10*100000</f>
        <v>8.02547770700637</v>
      </c>
      <c r="U10" s="34" t="n">
        <f aca="false">RANK(T10,T$7:T$62)</f>
        <v>42</v>
      </c>
      <c r="V10" s="47" t="n">
        <f aca="false">実数!V10/人口!Q10*100000</f>
        <v>8.51694915254237</v>
      </c>
      <c r="W10" s="34" t="n">
        <f aca="false">RANK(V10,V$7:V$62)</f>
        <v>44</v>
      </c>
    </row>
    <row r="11" s="19" customFormat="true" ht="17.45" hidden="false" customHeight="true" outlineLevel="0" collapsed="false">
      <c r="A11" s="27" t="s">
        <v>22</v>
      </c>
      <c r="B11" s="47" t="n">
        <v>0.72992700729927</v>
      </c>
      <c r="C11" s="33" t="n">
        <v>37</v>
      </c>
      <c r="D11" s="47" t="n">
        <v>1.89065700330865</v>
      </c>
      <c r="E11" s="33" t="n">
        <v>25</v>
      </c>
      <c r="F11" s="47" t="n">
        <v>3.67118914604948</v>
      </c>
      <c r="G11" s="33" t="n">
        <v>25</v>
      </c>
      <c r="H11" s="47" t="n">
        <v>4.88997555012225</v>
      </c>
      <c r="I11" s="33" t="n">
        <v>39</v>
      </c>
      <c r="J11" s="48" t="n">
        <v>6.82565789473684</v>
      </c>
      <c r="K11" s="33" t="n">
        <v>36</v>
      </c>
      <c r="L11" s="47" t="n">
        <v>7.98353909465021</v>
      </c>
      <c r="M11" s="33" t="n">
        <v>35</v>
      </c>
      <c r="N11" s="47" t="n">
        <f aca="false">実数!N11/人口!M11*100000</f>
        <v>8.65051903114187</v>
      </c>
      <c r="O11" s="34" t="n">
        <v>33</v>
      </c>
      <c r="P11" s="47" t="n">
        <f aca="false">実数!P11/人口!N11*100000</f>
        <v>9.00826446280992</v>
      </c>
      <c r="Q11" s="34" t="n">
        <f aca="false">RANK(P11,P$7:P$62)</f>
        <v>33</v>
      </c>
      <c r="R11" s="47" t="n">
        <f aca="false">実数!R11/人口!O11*100000</f>
        <v>9.95024875621891</v>
      </c>
      <c r="S11" s="34" t="n">
        <f aca="false">RANK(R11,R$7:R$62)</f>
        <v>30</v>
      </c>
      <c r="T11" s="47" t="n">
        <f aca="false">実数!T11/人口!P11*100000</f>
        <v>10.7410491257286</v>
      </c>
      <c r="U11" s="34" t="n">
        <f aca="false">RANK(T11,T$7:T$62)</f>
        <v>31</v>
      </c>
      <c r="V11" s="47" t="n">
        <f aca="false">実数!V11/人口!Q11*100000</f>
        <v>11.2876254180602</v>
      </c>
      <c r="W11" s="34" t="n">
        <f aca="false">RANK(V11,V$7:V$62)</f>
        <v>35</v>
      </c>
    </row>
    <row r="12" s="19" customFormat="true" ht="17.45" hidden="false" customHeight="true" outlineLevel="0" collapsed="false">
      <c r="A12" s="35"/>
      <c r="B12" s="47"/>
      <c r="C12" s="12"/>
      <c r="D12" s="47"/>
      <c r="E12" s="12"/>
      <c r="F12" s="47"/>
      <c r="G12" s="12"/>
      <c r="H12" s="47"/>
      <c r="I12" s="12"/>
      <c r="J12" s="12"/>
      <c r="K12" s="12"/>
      <c r="L12" s="12"/>
      <c r="M12" s="12"/>
      <c r="N12" s="12"/>
      <c r="O12" s="29"/>
      <c r="P12" s="12"/>
      <c r="Q12" s="29"/>
      <c r="R12" s="12"/>
      <c r="S12" s="29"/>
      <c r="T12" s="47"/>
      <c r="U12" s="34"/>
      <c r="V12" s="47"/>
      <c r="W12" s="34"/>
    </row>
    <row r="13" s="19" customFormat="true" ht="17.45" hidden="false" customHeight="true" outlineLevel="0" collapsed="false">
      <c r="A13" s="27" t="s">
        <v>23</v>
      </c>
      <c r="B13" s="47" t="n">
        <v>0.655737704918033</v>
      </c>
      <c r="C13" s="33" t="n">
        <v>40</v>
      </c>
      <c r="D13" s="47" t="n">
        <v>1.11910471622702</v>
      </c>
      <c r="E13" s="33" t="n">
        <v>40</v>
      </c>
      <c r="F13" s="47" t="n">
        <v>2.79776179056755</v>
      </c>
      <c r="G13" s="33" t="n">
        <v>36</v>
      </c>
      <c r="H13" s="47" t="n">
        <v>4.61049284578696</v>
      </c>
      <c r="I13" s="33" t="n">
        <v>42</v>
      </c>
      <c r="J13" s="48" t="n">
        <v>5.34716679968077</v>
      </c>
      <c r="K13" s="33" t="n">
        <v>42</v>
      </c>
      <c r="L13" s="47" t="n">
        <v>5.90582601755786</v>
      </c>
      <c r="M13" s="33" t="n">
        <v>41</v>
      </c>
      <c r="N13" s="47" t="n">
        <f aca="false">実数!N13/人口!M13*100000</f>
        <v>6.52346857597454</v>
      </c>
      <c r="O13" s="34" t="n">
        <v>41</v>
      </c>
      <c r="P13" s="47" t="n">
        <f aca="false">実数!P13/人口!N13*100000</f>
        <v>7.72292993630573</v>
      </c>
      <c r="Q13" s="34" t="n">
        <f aca="false">RANK(P13,P$7:P$62)</f>
        <v>41</v>
      </c>
      <c r="R13" s="47" t="n">
        <f aca="false">実数!R13/人口!O13*100000</f>
        <v>8.68525896414343</v>
      </c>
      <c r="S13" s="34" t="n">
        <f aca="false">RANK(R13,R$7:R$62)</f>
        <v>39</v>
      </c>
      <c r="T13" s="47" t="n">
        <f aca="false">実数!T13/人口!P13*100000</f>
        <v>8.53950518754988</v>
      </c>
      <c r="U13" s="34" t="n">
        <f aca="false">RANK(T13,T$7:T$62)</f>
        <v>41</v>
      </c>
      <c r="V13" s="47" t="n">
        <f aca="false">実数!V13/人口!Q13*100000</f>
        <v>9.44</v>
      </c>
      <c r="W13" s="34" t="n">
        <f aca="false">RANK(V13,V$7:V$62)</f>
        <v>41</v>
      </c>
    </row>
    <row r="14" s="19" customFormat="true" ht="17.45" hidden="false" customHeight="true" outlineLevel="0" collapsed="false">
      <c r="A14" s="27" t="s">
        <v>24</v>
      </c>
      <c r="B14" s="47" t="n">
        <v>0.710299340436327</v>
      </c>
      <c r="C14" s="33" t="n">
        <v>38</v>
      </c>
      <c r="D14" s="47" t="n">
        <v>1.72737143421183</v>
      </c>
      <c r="E14" s="33" t="n">
        <v>29</v>
      </c>
      <c r="F14" s="47" t="n">
        <v>2.96981499513145</v>
      </c>
      <c r="G14" s="33" t="n">
        <v>33</v>
      </c>
      <c r="H14" s="47" t="n">
        <v>4.75285171102662</v>
      </c>
      <c r="I14" s="33" t="n">
        <v>41</v>
      </c>
      <c r="J14" s="48" t="n">
        <v>5.41941564561734</v>
      </c>
      <c r="K14" s="33" t="n">
        <v>41</v>
      </c>
      <c r="L14" s="47" t="n">
        <v>5.31514581373471</v>
      </c>
      <c r="M14" s="33" t="n">
        <v>45</v>
      </c>
      <c r="N14" s="47" t="n">
        <f aca="false">実数!N14/人口!M14*100000</f>
        <v>6.46824466838528</v>
      </c>
      <c r="O14" s="34" t="n">
        <v>42</v>
      </c>
      <c r="P14" s="47" t="n">
        <f aca="false">実数!P14/人口!N14*100000</f>
        <v>6.92883895131086</v>
      </c>
      <c r="Q14" s="34" t="n">
        <f aca="false">RANK(P14,P$7:P$62)</f>
        <v>43</v>
      </c>
      <c r="R14" s="47" t="n">
        <f aca="false">実数!R14/人口!O14*100000</f>
        <v>7.53392606457651</v>
      </c>
      <c r="S14" s="34" t="n">
        <f aca="false">RANK(R14,R$7:R$62)</f>
        <v>42</v>
      </c>
      <c r="T14" s="47" t="n">
        <f aca="false">実数!T14/人口!P14*100000</f>
        <v>7.76789892372485</v>
      </c>
      <c r="U14" s="34" t="n">
        <f aca="false">RANK(T14,T$7:T$62)</f>
        <v>43</v>
      </c>
      <c r="V14" s="47" t="n">
        <f aca="false">実数!V14/人口!Q14*100000</f>
        <v>9.08665105386417</v>
      </c>
      <c r="W14" s="34" t="n">
        <f aca="false">RANK(V14,V$7:V$62)</f>
        <v>42</v>
      </c>
    </row>
    <row r="15" s="19" customFormat="true" ht="17.45" hidden="false" customHeight="true" outlineLevel="0" collapsed="false">
      <c r="A15" s="27" t="s">
        <v>25</v>
      </c>
      <c r="B15" s="47" t="n">
        <v>0.597779675491033</v>
      </c>
      <c r="C15" s="33" t="n">
        <v>42</v>
      </c>
      <c r="D15" s="47" t="n">
        <v>0.938012975846166</v>
      </c>
      <c r="E15" s="33" t="n">
        <v>44</v>
      </c>
      <c r="F15" s="47" t="n">
        <v>1.25091979396615</v>
      </c>
      <c r="G15" s="33" t="n">
        <v>47</v>
      </c>
      <c r="H15" s="47" t="n">
        <v>3.19859402460457</v>
      </c>
      <c r="I15" s="33" t="n">
        <v>47</v>
      </c>
      <c r="J15" s="48" t="n">
        <v>4.14951989026063</v>
      </c>
      <c r="K15" s="33" t="n">
        <v>47</v>
      </c>
      <c r="L15" s="47" t="n">
        <v>4.4633730834753</v>
      </c>
      <c r="M15" s="33" t="n">
        <v>47</v>
      </c>
      <c r="N15" s="47" t="n">
        <f aca="false">実数!N15/人口!M15*100000</f>
        <v>4.66926070038911</v>
      </c>
      <c r="O15" s="34" t="n">
        <v>47</v>
      </c>
      <c r="P15" s="47" t="n">
        <f aca="false">実数!P15/人口!N15*100000</f>
        <v>5.0471063257066</v>
      </c>
      <c r="Q15" s="34" t="n">
        <f aca="false">RANK(P15,P$7:P$62)</f>
        <v>47</v>
      </c>
      <c r="R15" s="47" t="n">
        <f aca="false">実数!R15/人口!O15*100000</f>
        <v>5.7995306738183</v>
      </c>
      <c r="S15" s="34" t="n">
        <f aca="false">RANK(R15,R$7:R$62)</f>
        <v>46</v>
      </c>
      <c r="T15" s="47" t="n">
        <f aca="false">実数!T15/人口!P15*100000</f>
        <v>6.5086782376502</v>
      </c>
      <c r="U15" s="34" t="n">
        <f aca="false">RANK(T15,T$7:T$62)</f>
        <v>46</v>
      </c>
      <c r="V15" s="47" t="n">
        <f aca="false">実数!V15/人口!Q15*100000</f>
        <v>7.72818121252498</v>
      </c>
      <c r="W15" s="34" t="n">
        <f aca="false">RANK(V15,V$7:V$62)</f>
        <v>46</v>
      </c>
    </row>
    <row r="16" s="19" customFormat="true" ht="17.45" hidden="false" customHeight="true" outlineLevel="0" collapsed="false">
      <c r="A16" s="27" t="s">
        <v>26</v>
      </c>
      <c r="B16" s="47" t="n">
        <v>1.3545347467609</v>
      </c>
      <c r="C16" s="33" t="n">
        <v>28</v>
      </c>
      <c r="D16" s="47" t="n">
        <v>1.89035916824197</v>
      </c>
      <c r="E16" s="33" t="n">
        <v>26</v>
      </c>
      <c r="F16" s="47" t="n">
        <v>2.38853503184713</v>
      </c>
      <c r="G16" s="33" t="n">
        <v>40</v>
      </c>
      <c r="H16" s="47" t="n">
        <v>3.77260981912145</v>
      </c>
      <c r="I16" s="33" t="n">
        <v>46</v>
      </c>
      <c r="J16" s="48" t="n">
        <v>4.37436419125127</v>
      </c>
      <c r="K16" s="33" t="n">
        <v>46</v>
      </c>
      <c r="L16" s="47" t="n">
        <v>4.7136340598074</v>
      </c>
      <c r="M16" s="33" t="n">
        <v>46</v>
      </c>
      <c r="N16" s="47" t="n">
        <f aca="false">実数!N16/人口!M16*100000</f>
        <v>4.88788107835727</v>
      </c>
      <c r="O16" s="34" t="n">
        <v>46</v>
      </c>
      <c r="P16" s="47" t="n">
        <f aca="false">実数!P16/人口!N16*100000</f>
        <v>5.31861515303562</v>
      </c>
      <c r="Q16" s="34" t="n">
        <f aca="false">RANK(P16,P$7:P$62)</f>
        <v>46</v>
      </c>
      <c r="R16" s="47" t="n">
        <f aca="false">実数!R16/人口!O16*100000</f>
        <v>5.49725137431284</v>
      </c>
      <c r="S16" s="34" t="n">
        <f aca="false">RANK(R16,R$7:R$62)</f>
        <v>47</v>
      </c>
      <c r="T16" s="47" t="n">
        <f aca="false">実数!T16/人口!P16*100000</f>
        <v>6.42430278884462</v>
      </c>
      <c r="U16" s="34" t="n">
        <f aca="false">RANK(T16,T$7:T$62)</f>
        <v>47</v>
      </c>
      <c r="V16" s="47" t="n">
        <f aca="false">実数!V16/人口!Q16*100000</f>
        <v>7.55467196819085</v>
      </c>
      <c r="W16" s="34" t="n">
        <f aca="false">RANK(V16,V$7:V$62)</f>
        <v>47</v>
      </c>
    </row>
    <row r="17" s="19" customFormat="true" ht="17.45" hidden="false" customHeight="true" outlineLevel="0" collapsed="false">
      <c r="A17" s="27" t="s">
        <v>27</v>
      </c>
      <c r="B17" s="47" t="n">
        <v>0.626067159931702</v>
      </c>
      <c r="C17" s="33" t="n">
        <v>41</v>
      </c>
      <c r="D17" s="47" t="n">
        <v>1.03187965024711</v>
      </c>
      <c r="E17" s="33" t="n">
        <v>41</v>
      </c>
      <c r="F17" s="47" t="n">
        <v>2.03868269733403</v>
      </c>
      <c r="G17" s="33" t="n">
        <v>44</v>
      </c>
      <c r="H17" s="47" t="n">
        <v>4.88301119023398</v>
      </c>
      <c r="I17" s="33" t="n">
        <v>40</v>
      </c>
      <c r="J17" s="48" t="n">
        <v>6.08651911468813</v>
      </c>
      <c r="K17" s="33" t="n">
        <v>40</v>
      </c>
      <c r="L17" s="47" t="n">
        <v>6.77370797792273</v>
      </c>
      <c r="M17" s="33" t="n">
        <v>39</v>
      </c>
      <c r="N17" s="47" t="n">
        <f aca="false">実数!N17/人口!M17*100000</f>
        <v>6.88794609433491</v>
      </c>
      <c r="O17" s="34" t="n">
        <v>40</v>
      </c>
      <c r="P17" s="47" t="n">
        <f aca="false">実数!P17/人口!N17*100000</f>
        <v>7.8070611636002</v>
      </c>
      <c r="Q17" s="34" t="n">
        <f aca="false">RANK(P17,P$7:P$62)</f>
        <v>39</v>
      </c>
      <c r="R17" s="47" t="n">
        <f aca="false">実数!R17/人口!O17*100000</f>
        <v>8.7215064420218</v>
      </c>
      <c r="S17" s="34" t="n">
        <f aca="false">RANK(R17,R$7:R$62)</f>
        <v>38</v>
      </c>
      <c r="T17" s="47" t="n">
        <f aca="false">実数!T17/人口!P17*100000</f>
        <v>9.23456790123457</v>
      </c>
      <c r="U17" s="34" t="n">
        <f aca="false">RANK(T17,T$7:T$62)</f>
        <v>39</v>
      </c>
      <c r="V17" s="47" t="n">
        <f aca="false">実数!V17/人口!Q17*100000</f>
        <v>10.64039408867</v>
      </c>
      <c r="W17" s="34" t="n">
        <f aca="false">RANK(V17,V$7:V$62)</f>
        <v>37</v>
      </c>
    </row>
    <row r="18" s="19" customFormat="true" ht="17.45" hidden="false" customHeight="true" outlineLevel="0" collapsed="false">
      <c r="A18" s="35"/>
      <c r="B18" s="47"/>
      <c r="C18" s="12"/>
      <c r="D18" s="47"/>
      <c r="E18" s="12"/>
      <c r="F18" s="47"/>
      <c r="G18" s="12"/>
      <c r="H18" s="47"/>
      <c r="I18" s="12"/>
      <c r="J18" s="12"/>
      <c r="K18" s="12"/>
      <c r="L18" s="12"/>
      <c r="M18" s="12"/>
      <c r="N18" s="12"/>
      <c r="O18" s="29"/>
      <c r="P18" s="12"/>
      <c r="Q18" s="29"/>
      <c r="R18" s="12"/>
      <c r="S18" s="29"/>
      <c r="T18" s="47"/>
      <c r="U18" s="34"/>
      <c r="V18" s="47"/>
      <c r="W18" s="34"/>
    </row>
    <row r="19" s="19" customFormat="true" ht="17.45" hidden="false" customHeight="true" outlineLevel="0" collapsed="false">
      <c r="A19" s="27" t="s">
        <v>28</v>
      </c>
      <c r="B19" s="47" t="n">
        <v>0.580792366728894</v>
      </c>
      <c r="C19" s="33" t="n">
        <v>43</v>
      </c>
      <c r="D19" s="47" t="n">
        <v>1.18514129106329</v>
      </c>
      <c r="E19" s="33" t="n">
        <v>39</v>
      </c>
      <c r="F19" s="47" t="n">
        <v>2.066609735269</v>
      </c>
      <c r="G19" s="33" t="n">
        <v>43</v>
      </c>
      <c r="H19" s="47" t="n">
        <v>4.32474629195941</v>
      </c>
      <c r="I19" s="33" t="n">
        <v>43</v>
      </c>
      <c r="J19" s="48" t="n">
        <v>4.99095295536791</v>
      </c>
      <c r="K19" s="33" t="n">
        <v>45</v>
      </c>
      <c r="L19" s="47" t="n">
        <v>5.4991034070532</v>
      </c>
      <c r="M19" s="33" t="n">
        <v>43</v>
      </c>
      <c r="N19" s="47" t="n">
        <f aca="false">実数!N19/人口!M19*100000</f>
        <v>6.05101195407741</v>
      </c>
      <c r="O19" s="34" t="n">
        <v>44</v>
      </c>
      <c r="P19" s="47" t="n">
        <f aca="false">実数!P19/人口!N19*100000</f>
        <v>7.07886620649141</v>
      </c>
      <c r="Q19" s="34" t="n">
        <f aca="false">RANK(P19,P$7:P$62)</f>
        <v>42</v>
      </c>
      <c r="R19" s="47" t="n">
        <f aca="false">実数!R19/人口!O19*100000</f>
        <v>7.42848803269119</v>
      </c>
      <c r="S19" s="34" t="n">
        <f aca="false">RANK(R19,R$7:R$62)</f>
        <v>43</v>
      </c>
      <c r="T19" s="47" t="n">
        <f aca="false">実数!T19/人口!P19*100000</f>
        <v>7.71685523643748</v>
      </c>
      <c r="U19" s="34" t="n">
        <f aca="false">RANK(T19,T$7:T$62)</f>
        <v>44</v>
      </c>
      <c r="V19" s="47" t="n">
        <f aca="false">実数!V19/人口!Q19*100000</f>
        <v>8.71698657814981</v>
      </c>
      <c r="W19" s="34" t="n">
        <f aca="false">RANK(V19,V$7:V$62)</f>
        <v>43</v>
      </c>
    </row>
    <row r="20" s="19" customFormat="true" ht="17.45" hidden="false" customHeight="true" outlineLevel="0" collapsed="false">
      <c r="A20" s="27" t="s">
        <v>29</v>
      </c>
      <c r="B20" s="47" t="n">
        <v>0.482043865991805</v>
      </c>
      <c r="C20" s="33" t="n">
        <v>45</v>
      </c>
      <c r="D20" s="47" t="n">
        <v>0.889189990261252</v>
      </c>
      <c r="E20" s="33" t="n">
        <v>45</v>
      </c>
      <c r="F20" s="47" t="n">
        <v>2.07043343653251</v>
      </c>
      <c r="G20" s="33" t="n">
        <v>42</v>
      </c>
      <c r="H20" s="47" t="n">
        <v>3.92439243924392</v>
      </c>
      <c r="I20" s="33" t="n">
        <v>45</v>
      </c>
      <c r="J20" s="48" t="n">
        <v>5.24383848977451</v>
      </c>
      <c r="K20" s="33" t="n">
        <v>44</v>
      </c>
      <c r="L20" s="47" t="n">
        <v>5.33541883906847</v>
      </c>
      <c r="M20" s="33" t="n">
        <v>44</v>
      </c>
      <c r="N20" s="47" t="n">
        <f aca="false">実数!N20/人口!M20*100000</f>
        <v>5.72630997964745</v>
      </c>
      <c r="O20" s="34" t="n">
        <v>45</v>
      </c>
      <c r="P20" s="47" t="n">
        <f aca="false">実数!P20/人口!N20*100000</f>
        <v>6.21565934065934</v>
      </c>
      <c r="Q20" s="34" t="n">
        <f aca="false">RANK(P20,P$7:P$62)</f>
        <v>45</v>
      </c>
      <c r="R20" s="47" t="n">
        <f aca="false">実数!R20/人口!O20*100000</f>
        <v>6.3568010936432</v>
      </c>
      <c r="S20" s="34" t="n">
        <f aca="false">RANK(R20,R$7:R$62)</f>
        <v>45</v>
      </c>
      <c r="T20" s="47" t="n">
        <f aca="false">実数!T20/人口!P20*100000</f>
        <v>7.23628333616443</v>
      </c>
      <c r="U20" s="34" t="n">
        <f aca="false">RANK(T20,T$7:T$62)</f>
        <v>45</v>
      </c>
      <c r="V20" s="47" t="n">
        <f aca="false">実数!V20/人口!Q20*100000</f>
        <v>8.26013513513514</v>
      </c>
      <c r="W20" s="34" t="n">
        <f aca="false">RANK(V20,V$7:V$62)</f>
        <v>45</v>
      </c>
    </row>
    <row r="21" s="19" customFormat="true" ht="17.45" hidden="false" customHeight="true" outlineLevel="0" collapsed="false">
      <c r="A21" s="27" t="s">
        <v>30</v>
      </c>
      <c r="B21" s="47" t="n">
        <v>2.49378695689434</v>
      </c>
      <c r="C21" s="33" t="n">
        <v>6</v>
      </c>
      <c r="D21" s="47" t="n">
        <v>3.08034789811555</v>
      </c>
      <c r="E21" s="33" t="n">
        <v>9</v>
      </c>
      <c r="F21" s="47" t="n">
        <v>4.1592394533571</v>
      </c>
      <c r="G21" s="33" t="n">
        <v>20</v>
      </c>
      <c r="H21" s="47" t="n">
        <v>6.46984394770139</v>
      </c>
      <c r="I21" s="33" t="n">
        <v>30</v>
      </c>
      <c r="J21" s="48" t="n">
        <v>7.86136939983094</v>
      </c>
      <c r="K21" s="33" t="n">
        <v>31</v>
      </c>
      <c r="L21" s="47" t="n">
        <v>8.05369127516779</v>
      </c>
      <c r="M21" s="33" t="n">
        <v>34</v>
      </c>
      <c r="N21" s="47" t="n">
        <f aca="false">実数!N21/人口!M21*100000</f>
        <v>8.54584685434683</v>
      </c>
      <c r="O21" s="34" t="n">
        <v>34</v>
      </c>
      <c r="P21" s="47" t="n">
        <f aca="false">実数!P21/人口!N21*100000</f>
        <v>8.92796466190962</v>
      </c>
      <c r="Q21" s="34" t="n">
        <f aca="false">RANK(P21,P$7:P$62)</f>
        <v>34</v>
      </c>
      <c r="R21" s="47" t="n">
        <f aca="false">実数!R21/人口!O21*100000</f>
        <v>9.18868563685637</v>
      </c>
      <c r="S21" s="34" t="n">
        <f aca="false">RANK(R21,R$7:R$62)</f>
        <v>36</v>
      </c>
      <c r="T21" s="47" t="n">
        <f aca="false">実数!T21/人口!P21*100000</f>
        <v>9.70414201183432</v>
      </c>
      <c r="U21" s="34" t="n">
        <f aca="false">RANK(T21,T$7:T$62)</f>
        <v>37</v>
      </c>
      <c r="V21" s="47" t="n">
        <f aca="false">実数!V21/人口!Q21*100000</f>
        <v>10.5432119624905</v>
      </c>
      <c r="W21" s="34" t="n">
        <f aca="false">RANK(V21,V$7:V$62)</f>
        <v>38</v>
      </c>
    </row>
    <row r="22" s="19" customFormat="true" ht="17.45" hidden="false" customHeight="true" outlineLevel="0" collapsed="false">
      <c r="A22" s="27" t="s">
        <v>31</v>
      </c>
      <c r="B22" s="47" t="n">
        <v>2.21944357611754</v>
      </c>
      <c r="C22" s="33" t="n">
        <v>9</v>
      </c>
      <c r="D22" s="47" t="n">
        <v>2.4263431542461</v>
      </c>
      <c r="E22" s="33" t="n">
        <v>16</v>
      </c>
      <c r="F22" s="47" t="n">
        <v>3.41463414634146</v>
      </c>
      <c r="G22" s="33" t="n">
        <v>29</v>
      </c>
      <c r="H22" s="47" t="n">
        <v>5.40100250626566</v>
      </c>
      <c r="I22" s="33" t="n">
        <v>36</v>
      </c>
      <c r="J22" s="48" t="n">
        <v>6.62657994845993</v>
      </c>
      <c r="K22" s="33" t="n">
        <v>38</v>
      </c>
      <c r="L22" s="47" t="n">
        <v>6.96480938416422</v>
      </c>
      <c r="M22" s="33" t="n">
        <v>38</v>
      </c>
      <c r="N22" s="47" t="n">
        <f aca="false">実数!N22/人口!M22*100000</f>
        <v>7.54295970216223</v>
      </c>
      <c r="O22" s="34" t="n">
        <v>38</v>
      </c>
      <c r="P22" s="47" t="n">
        <f aca="false">実数!P22/人口!N22*100000</f>
        <v>7.73967640666506</v>
      </c>
      <c r="Q22" s="34" t="n">
        <f aca="false">RANK(P22,P$7:P$62)</f>
        <v>40</v>
      </c>
      <c r="R22" s="47" t="n">
        <f aca="false">実数!R22/人口!O22*100000</f>
        <v>8.26426426426427</v>
      </c>
      <c r="S22" s="34" t="n">
        <f aca="false">RANK(R22,R$7:R$62)</f>
        <v>41</v>
      </c>
      <c r="T22" s="47" t="n">
        <f aca="false">実数!T22/人口!P22*100000</f>
        <v>9.2230695900858</v>
      </c>
      <c r="U22" s="34" t="n">
        <f aca="false">RANK(T22,T$7:T$62)</f>
        <v>40</v>
      </c>
      <c r="V22" s="47" t="n">
        <f aca="false">実数!V22/人口!Q22*100000</f>
        <v>10.0082908918631</v>
      </c>
      <c r="W22" s="34" t="n">
        <f aca="false">RANK(V22,V$7:V$62)</f>
        <v>40</v>
      </c>
    </row>
    <row r="23" s="19" customFormat="true" ht="17.45" hidden="false" customHeight="true" outlineLevel="0" collapsed="false">
      <c r="A23" s="27" t="s">
        <v>32</v>
      </c>
      <c r="B23" s="47" t="n">
        <v>0.877926421404682</v>
      </c>
      <c r="C23" s="33" t="n">
        <v>36</v>
      </c>
      <c r="D23" s="47" t="n">
        <v>1.72371337109086</v>
      </c>
      <c r="E23" s="33" t="n">
        <v>30</v>
      </c>
      <c r="F23" s="47" t="n">
        <v>2.89914250714577</v>
      </c>
      <c r="G23" s="33" t="n">
        <v>34</v>
      </c>
      <c r="H23" s="47" t="n">
        <v>5.01010101010101</v>
      </c>
      <c r="I23" s="33" t="n">
        <v>38</v>
      </c>
      <c r="J23" s="48" t="n">
        <v>6.69895076674738</v>
      </c>
      <c r="K23" s="33" t="n">
        <v>37</v>
      </c>
      <c r="L23" s="47" t="n">
        <v>7.2925060435133</v>
      </c>
      <c r="M23" s="33" t="n">
        <v>37</v>
      </c>
      <c r="N23" s="47" t="n">
        <f aca="false">実数!N23/人口!M23*100000</f>
        <v>7.71580131811606</v>
      </c>
      <c r="O23" s="34" t="n">
        <v>37</v>
      </c>
      <c r="P23" s="47" t="n">
        <f aca="false">実数!P23/人口!N23*100000</f>
        <v>7.82504012841092</v>
      </c>
      <c r="Q23" s="34" t="n">
        <f aca="false">RANK(P23,P$7:P$62)</f>
        <v>38</v>
      </c>
      <c r="R23" s="47" t="n">
        <f aca="false">実数!R23/人口!O23*100000</f>
        <v>8.54049719326383</v>
      </c>
      <c r="S23" s="34" t="n">
        <f aca="false">RANK(R23,R$7:R$62)</f>
        <v>40</v>
      </c>
      <c r="T23" s="47" t="n">
        <f aca="false">実数!T23/人口!P23*100000</f>
        <v>9.66319165998396</v>
      </c>
      <c r="U23" s="34" t="n">
        <f aca="false">RANK(T23,T$7:T$62)</f>
        <v>38</v>
      </c>
      <c r="V23" s="47" t="n">
        <f aca="false">実数!V23/人口!Q23*100000</f>
        <v>10.4417670682731</v>
      </c>
      <c r="W23" s="34" t="n">
        <f aca="false">RANK(V23,V$7:V$62)</f>
        <v>39</v>
      </c>
    </row>
    <row r="24" s="19" customFormat="true" ht="17.45" hidden="false" customHeight="true" outlineLevel="0" collapsed="false">
      <c r="A24" s="35"/>
      <c r="B24" s="47"/>
      <c r="C24" s="12"/>
      <c r="D24" s="47"/>
      <c r="E24" s="12"/>
      <c r="F24" s="47"/>
      <c r="G24" s="12"/>
      <c r="H24" s="47"/>
      <c r="I24" s="12"/>
      <c r="J24" s="12"/>
      <c r="K24" s="12"/>
      <c r="L24" s="12"/>
      <c r="M24" s="12"/>
      <c r="N24" s="12"/>
      <c r="O24" s="29"/>
      <c r="P24" s="12"/>
      <c r="Q24" s="29"/>
      <c r="R24" s="12"/>
      <c r="S24" s="29"/>
      <c r="T24" s="47"/>
      <c r="U24" s="34"/>
      <c r="V24" s="47"/>
      <c r="W24" s="34"/>
    </row>
    <row r="25" s="19" customFormat="true" ht="17.45" hidden="false" customHeight="true" outlineLevel="0" collapsed="false">
      <c r="A25" s="27" t="s">
        <v>33</v>
      </c>
      <c r="B25" s="47" t="n">
        <v>0.933706816059757</v>
      </c>
      <c r="C25" s="33" t="n">
        <v>35</v>
      </c>
      <c r="D25" s="47" t="n">
        <v>1.92501604180035</v>
      </c>
      <c r="E25" s="33" t="n">
        <v>24</v>
      </c>
      <c r="F25" s="47" t="n">
        <v>4.17777777777778</v>
      </c>
      <c r="G25" s="33" t="n">
        <v>19</v>
      </c>
      <c r="H25" s="47" t="n">
        <v>8.21428571428571</v>
      </c>
      <c r="I25" s="33" t="n">
        <v>19</v>
      </c>
      <c r="J25" s="48" t="n">
        <v>9.81266726137377</v>
      </c>
      <c r="K25" s="33" t="n">
        <v>19</v>
      </c>
      <c r="L25" s="47" t="n">
        <v>10.6951871657754</v>
      </c>
      <c r="M25" s="33" t="n">
        <v>19</v>
      </c>
      <c r="N25" s="47" t="n">
        <f aca="false">実数!N25/人口!M25*100000</f>
        <v>10.5966162065895</v>
      </c>
      <c r="O25" s="34" t="n">
        <v>24</v>
      </c>
      <c r="P25" s="47" t="n">
        <f aca="false">実数!P25/人口!N25*100000</f>
        <v>11.01243339254</v>
      </c>
      <c r="Q25" s="34" t="n">
        <f aca="false">RANK(P25,P$7:P$62)</f>
        <v>26</v>
      </c>
      <c r="R25" s="47" t="n">
        <f aca="false">実数!R25/人口!O25*100000</f>
        <v>11.101243339254</v>
      </c>
      <c r="S25" s="34" t="n">
        <f aca="false">RANK(R25,R$7:R$62)</f>
        <v>28</v>
      </c>
      <c r="T25" s="47" t="n">
        <f aca="false">実数!T25/人口!P25*100000</f>
        <v>11.2788632326821</v>
      </c>
      <c r="U25" s="34" t="n">
        <f aca="false">RANK(T25,T$7:T$62)</f>
        <v>29</v>
      </c>
      <c r="V25" s="47" t="n">
        <f aca="false">実数!V25/人口!Q25*100000</f>
        <v>12.4444444444444</v>
      </c>
      <c r="W25" s="34" t="n">
        <f aca="false">RANK(V25,V$7:V$62)</f>
        <v>30</v>
      </c>
    </row>
    <row r="26" s="19" customFormat="true" ht="17.45" hidden="false" customHeight="true" outlineLevel="0" collapsed="false">
      <c r="A26" s="27" t="s">
        <v>34</v>
      </c>
      <c r="B26" s="47" t="n">
        <v>1.49532710280374</v>
      </c>
      <c r="C26" s="33" t="n">
        <v>26</v>
      </c>
      <c r="D26" s="47" t="n">
        <v>2.79480706815723</v>
      </c>
      <c r="E26" s="33" t="n">
        <v>14</v>
      </c>
      <c r="F26" s="47" t="n">
        <v>6.13126079447323</v>
      </c>
      <c r="G26" s="33" t="n">
        <v>8</v>
      </c>
      <c r="H26" s="47" t="n">
        <v>12.274678111588</v>
      </c>
      <c r="I26" s="33" t="n">
        <v>5</v>
      </c>
      <c r="J26" s="48" t="n">
        <v>14.4321093082835</v>
      </c>
      <c r="K26" s="33" t="n">
        <v>5</v>
      </c>
      <c r="L26" s="47" t="n">
        <v>14.8337595907928</v>
      </c>
      <c r="M26" s="33" t="n">
        <v>6</v>
      </c>
      <c r="N26" s="47" t="n">
        <f aca="false">実数!N26/人口!M26*100000</f>
        <v>14.9987289212779</v>
      </c>
      <c r="O26" s="34" t="n">
        <v>7</v>
      </c>
      <c r="P26" s="47" t="n">
        <f aca="false">実数!P26/人口!N26*100000</f>
        <v>16.0744500846024</v>
      </c>
      <c r="Q26" s="34" t="n">
        <f aca="false">RANK(P26,P$7:P$62)</f>
        <v>7</v>
      </c>
      <c r="R26" s="47" t="n">
        <f aca="false">実数!R26/人口!O26*100000</f>
        <v>17.3141891891892</v>
      </c>
      <c r="S26" s="34" t="n">
        <f aca="false">RANK(R26,R$7:R$62)</f>
        <v>7</v>
      </c>
      <c r="T26" s="47" t="n">
        <f aca="false">実数!T26/人口!P26*100000</f>
        <v>18.4810126582278</v>
      </c>
      <c r="U26" s="34" t="n">
        <f aca="false">RANK(T26,T$7:T$62)</f>
        <v>8</v>
      </c>
      <c r="V26" s="47" t="n">
        <f aca="false">実数!V26/人口!Q26*100000</f>
        <v>18.6340640809444</v>
      </c>
      <c r="W26" s="34" t="n">
        <f aca="false">RANK(V26,V$7:V$62)</f>
        <v>12</v>
      </c>
    </row>
    <row r="27" s="19" customFormat="true" ht="17.45" hidden="false" customHeight="true" outlineLevel="0" collapsed="false">
      <c r="A27" s="27" t="s">
        <v>35</v>
      </c>
      <c r="B27" s="47" t="n">
        <v>1.55038759689923</v>
      </c>
      <c r="C27" s="33" t="n">
        <v>24</v>
      </c>
      <c r="D27" s="47" t="n">
        <v>1.7717033662364</v>
      </c>
      <c r="E27" s="33" t="n">
        <v>27</v>
      </c>
      <c r="F27" s="47" t="n">
        <v>3.40632603406326</v>
      </c>
      <c r="G27" s="33" t="n">
        <v>30</v>
      </c>
      <c r="H27" s="47" t="n">
        <v>8.13106796116505</v>
      </c>
      <c r="I27" s="33" t="n">
        <v>20</v>
      </c>
      <c r="J27" s="48" t="n">
        <v>11.1515151515152</v>
      </c>
      <c r="K27" s="33" t="n">
        <v>15</v>
      </c>
      <c r="L27" s="47" t="n">
        <v>12.0918984280532</v>
      </c>
      <c r="M27" s="33" t="n">
        <v>14</v>
      </c>
      <c r="N27" s="47" t="n">
        <f aca="false">実数!N27/人口!M27*100000</f>
        <v>12.9367670172893</v>
      </c>
      <c r="O27" s="34" t="n">
        <v>15</v>
      </c>
      <c r="P27" s="47" t="n">
        <f aca="false">実数!P27/人口!N27*100000</f>
        <v>13.8721351025332</v>
      </c>
      <c r="Q27" s="34" t="n">
        <f aca="false">RANK(P27,P$7:P$62)</f>
        <v>15</v>
      </c>
      <c r="R27" s="47" t="n">
        <f aca="false">実数!R27/人口!O27*100000</f>
        <v>14.8371531966224</v>
      </c>
      <c r="S27" s="34" t="n">
        <f aca="false">RANK(R27,R$7:R$62)</f>
        <v>16</v>
      </c>
      <c r="T27" s="47" t="n">
        <f aca="false">実数!T27/人口!P27*100000</f>
        <v>17.2289156626506</v>
      </c>
      <c r="U27" s="34" t="n">
        <f aca="false">RANK(T27,T$7:T$62)</f>
        <v>11</v>
      </c>
      <c r="V27" s="47" t="n">
        <f aca="false">実数!V27/人口!Q27*100000</f>
        <v>18.0505415162455</v>
      </c>
      <c r="W27" s="34" t="n">
        <f aca="false">RANK(V27,V$7:V$62)</f>
        <v>16</v>
      </c>
    </row>
    <row r="28" s="19" customFormat="true" ht="17.45" hidden="false" customHeight="true" outlineLevel="0" collapsed="false">
      <c r="A28" s="27" t="s">
        <v>36</v>
      </c>
      <c r="B28" s="47" t="n">
        <v>3.95913154533844</v>
      </c>
      <c r="C28" s="33" t="n">
        <v>3</v>
      </c>
      <c r="D28" s="47" t="n">
        <v>4.74703310430981</v>
      </c>
      <c r="E28" s="33" t="n">
        <v>4</v>
      </c>
      <c r="F28" s="47" t="n">
        <v>7.89793438639125</v>
      </c>
      <c r="G28" s="33" t="n">
        <v>4</v>
      </c>
      <c r="H28" s="47" t="n">
        <v>10.9026963657679</v>
      </c>
      <c r="I28" s="33" t="n">
        <v>6</v>
      </c>
      <c r="J28" s="48" t="n">
        <v>12.0231213872832</v>
      </c>
      <c r="K28" s="33" t="n">
        <v>11</v>
      </c>
      <c r="L28" s="47" t="n">
        <v>12.4280782508631</v>
      </c>
      <c r="M28" s="33" t="n">
        <v>13</v>
      </c>
      <c r="N28" s="47" t="n">
        <f aca="false">実数!N28/人口!M28*100000</f>
        <v>13.718820861678</v>
      </c>
      <c r="O28" s="34" t="n">
        <v>11</v>
      </c>
      <c r="P28" s="47" t="n">
        <f aca="false">実数!P28/人口!N28*100000</f>
        <v>14.2212189616253</v>
      </c>
      <c r="Q28" s="34" t="n">
        <f aca="false">RANK(P28,P$7:P$62)</f>
        <v>14</v>
      </c>
      <c r="R28" s="47" t="n">
        <f aca="false">実数!R28/人口!O28*100000</f>
        <v>15.2980877390326</v>
      </c>
      <c r="S28" s="34" t="n">
        <f aca="false">RANK(R28,R$7:R$62)</f>
        <v>14</v>
      </c>
      <c r="T28" s="47" t="n">
        <f aca="false">実数!T28/人口!P28*100000</f>
        <v>15.8071748878924</v>
      </c>
      <c r="U28" s="34" t="n">
        <f aca="false">RANK(T28,T$7:T$62)</f>
        <v>17</v>
      </c>
      <c r="V28" s="47" t="n">
        <f aca="false">実数!V28/人口!Q28*100000</f>
        <v>17.2452407614782</v>
      </c>
      <c r="W28" s="34" t="n">
        <f aca="false">RANK(V28,V$7:V$62)</f>
        <v>18</v>
      </c>
    </row>
    <row r="29" s="19" customFormat="true" ht="17.45" hidden="false" customHeight="true" outlineLevel="0" collapsed="false">
      <c r="A29" s="27" t="s">
        <v>37</v>
      </c>
      <c r="B29" s="47" t="n">
        <v>2.18037661050545</v>
      </c>
      <c r="C29" s="33" t="n">
        <v>11</v>
      </c>
      <c r="D29" s="47" t="n">
        <v>2.88628054646912</v>
      </c>
      <c r="E29" s="33" t="n">
        <v>11</v>
      </c>
      <c r="F29" s="47" t="n">
        <v>5.06912442396313</v>
      </c>
      <c r="G29" s="33" t="n">
        <v>13</v>
      </c>
      <c r="H29" s="47" t="n">
        <v>8.94761242466389</v>
      </c>
      <c r="I29" s="33" t="n">
        <v>14</v>
      </c>
      <c r="J29" s="48" t="n">
        <v>10.5529953917051</v>
      </c>
      <c r="K29" s="33" t="n">
        <v>16</v>
      </c>
      <c r="L29" s="47" t="n">
        <v>11.1162149747359</v>
      </c>
      <c r="M29" s="33" t="n">
        <v>17</v>
      </c>
      <c r="N29" s="47" t="n">
        <f aca="false">実数!N29/人口!M29*100000</f>
        <v>12.1239744758432</v>
      </c>
      <c r="O29" s="34" t="n">
        <v>17</v>
      </c>
      <c r="P29" s="47" t="n">
        <f aca="false">実数!P29/人口!N29*100000</f>
        <v>13.1912964641886</v>
      </c>
      <c r="Q29" s="34" t="n">
        <f aca="false">RANK(P29,P$7:P$62)</f>
        <v>17</v>
      </c>
      <c r="R29" s="47" t="n">
        <f aca="false">実数!R29/人口!O29*100000</f>
        <v>14.5051965657479</v>
      </c>
      <c r="S29" s="34" t="n">
        <f aca="false">RANK(R29,R$7:R$62)</f>
        <v>17</v>
      </c>
      <c r="T29" s="47" t="n">
        <f aca="false">実数!T29/人口!P29*100000</f>
        <v>15.2702702702703</v>
      </c>
      <c r="U29" s="34" t="n">
        <f aca="false">RANK(T29,T$7:T$62)</f>
        <v>19</v>
      </c>
      <c r="V29" s="47" t="n">
        <f aca="false">実数!V29/人口!Q29*100000</f>
        <v>16.8690958164642</v>
      </c>
      <c r="W29" s="34" t="n">
        <f aca="false">RANK(V29,V$7:V$62)</f>
        <v>19</v>
      </c>
    </row>
    <row r="30" s="19" customFormat="true" ht="17.45" hidden="false" customHeight="true" outlineLevel="0" collapsed="false">
      <c r="A30" s="36"/>
      <c r="B30" s="47"/>
      <c r="C30" s="12"/>
      <c r="D30" s="47"/>
      <c r="E30" s="12"/>
      <c r="F30" s="47"/>
      <c r="G30" s="12"/>
      <c r="H30" s="47"/>
      <c r="I30" s="12"/>
      <c r="J30" s="12"/>
      <c r="K30" s="12"/>
      <c r="L30" s="12"/>
      <c r="M30" s="12"/>
      <c r="N30" s="12"/>
      <c r="O30" s="29"/>
      <c r="P30" s="12"/>
      <c r="Q30" s="29"/>
      <c r="R30" s="12"/>
      <c r="S30" s="29"/>
      <c r="T30" s="47"/>
      <c r="U30" s="34"/>
      <c r="V30" s="47"/>
      <c r="W30" s="34"/>
    </row>
    <row r="31" s="19" customFormat="true" ht="17.45" hidden="false" customHeight="true" outlineLevel="0" collapsed="false">
      <c r="A31" s="27" t="s">
        <v>38</v>
      </c>
      <c r="B31" s="47" t="n">
        <v>1.5532940546331</v>
      </c>
      <c r="C31" s="33" t="n">
        <v>23</v>
      </c>
      <c r="D31" s="47" t="n">
        <v>1.43781452192667</v>
      </c>
      <c r="E31" s="33" t="n">
        <v>37</v>
      </c>
      <c r="F31" s="47" t="n">
        <v>2.35525024533857</v>
      </c>
      <c r="G31" s="33" t="n">
        <v>41</v>
      </c>
      <c r="H31" s="47" t="n">
        <v>6.48282535074988</v>
      </c>
      <c r="I31" s="33" t="n">
        <v>29</v>
      </c>
      <c r="J31" s="48" t="n">
        <v>8.39328537170264</v>
      </c>
      <c r="K31" s="33" t="n">
        <v>27</v>
      </c>
      <c r="L31" s="47" t="n">
        <v>8.89952153110048</v>
      </c>
      <c r="M31" s="33" t="n">
        <v>29</v>
      </c>
      <c r="N31" s="47" t="n">
        <f aca="false">実数!N31/人口!M31*100000</f>
        <v>9.71289815740609</v>
      </c>
      <c r="O31" s="34" t="n">
        <v>29</v>
      </c>
      <c r="P31" s="47" t="n">
        <f aca="false">実数!P31/人口!N31*100000</f>
        <v>10.7261509254865</v>
      </c>
      <c r="Q31" s="34" t="n">
        <f aca="false">RANK(P31,P$7:P$62)</f>
        <v>27</v>
      </c>
      <c r="R31" s="47" t="n">
        <f aca="false">実数!R31/人口!O31*100000</f>
        <v>11.4163903363335</v>
      </c>
      <c r="S31" s="34" t="n">
        <f aca="false">RANK(R31,R$7:R$62)</f>
        <v>26</v>
      </c>
      <c r="T31" s="47" t="n">
        <f aca="false">実数!T31/人口!P31*100000</f>
        <v>12.1513002364066</v>
      </c>
      <c r="U31" s="34" t="n">
        <f aca="false">RANK(T31,T$7:T$62)</f>
        <v>26</v>
      </c>
      <c r="V31" s="47" t="n">
        <f aca="false">実数!V31/人口!Q31*100000</f>
        <v>13.0311614730878</v>
      </c>
      <c r="W31" s="34" t="n">
        <f aca="false">RANK(V31,V$7:V$62)</f>
        <v>27</v>
      </c>
    </row>
    <row r="32" s="19" customFormat="true" ht="17.45" hidden="false" customHeight="true" outlineLevel="0" collapsed="false">
      <c r="A32" s="27" t="s">
        <v>39</v>
      </c>
      <c r="B32" s="47" t="n">
        <v>1.3599274705349</v>
      </c>
      <c r="C32" s="33" t="n">
        <v>27</v>
      </c>
      <c r="D32" s="47" t="n">
        <v>1.70865913698233</v>
      </c>
      <c r="E32" s="33" t="n">
        <v>31</v>
      </c>
      <c r="F32" s="47" t="n">
        <v>3.21049692908989</v>
      </c>
      <c r="G32" s="33" t="n">
        <v>32</v>
      </c>
      <c r="H32" s="47" t="n">
        <v>6.45600653772814</v>
      </c>
      <c r="I32" s="33" t="n">
        <v>31</v>
      </c>
      <c r="J32" s="48" t="n">
        <v>7.57004310344828</v>
      </c>
      <c r="K32" s="33" t="n">
        <v>33</v>
      </c>
      <c r="L32" s="47" t="n">
        <v>7.92371743217835</v>
      </c>
      <c r="M32" s="33" t="n">
        <v>36</v>
      </c>
      <c r="N32" s="47" t="n">
        <f aca="false">実数!N32/人口!M32*100000</f>
        <v>8.48160535117057</v>
      </c>
      <c r="O32" s="34" t="n">
        <v>35</v>
      </c>
      <c r="P32" s="47" t="n">
        <f aca="false">実数!P32/人口!N32*100000</f>
        <v>9.12243264870632</v>
      </c>
      <c r="Q32" s="34" t="n">
        <f aca="false">RANK(P32,P$7:P$62)</f>
        <v>32</v>
      </c>
      <c r="R32" s="47" t="n">
        <f aca="false">実数!R32/人口!O32*100000</f>
        <v>9.44148936170213</v>
      </c>
      <c r="S32" s="34" t="n">
        <f aca="false">RANK(R32,R$7:R$62)</f>
        <v>33</v>
      </c>
      <c r="T32" s="47" t="n">
        <f aca="false">実数!T32/人口!P32*100000</f>
        <v>10.5305039787798</v>
      </c>
      <c r="U32" s="34" t="n">
        <f aca="false">RANK(T32,T$7:T$62)</f>
        <v>33</v>
      </c>
      <c r="V32" s="47" t="n">
        <f aca="false">実数!V32/人口!Q32*100000</f>
        <v>11.4141949152542</v>
      </c>
      <c r="W32" s="34" t="n">
        <f aca="false">RANK(V32,V$7:V$62)</f>
        <v>34</v>
      </c>
    </row>
    <row r="33" s="19" customFormat="true" ht="17.45" hidden="false" customHeight="true" outlineLevel="0" collapsed="false">
      <c r="A33" s="27" t="s">
        <v>40</v>
      </c>
      <c r="B33" s="47" t="n">
        <v>1.75557056043214</v>
      </c>
      <c r="C33" s="33" t="n">
        <v>18</v>
      </c>
      <c r="D33" s="47" t="n">
        <v>2.20803532856526</v>
      </c>
      <c r="E33" s="33" t="n">
        <v>20</v>
      </c>
      <c r="F33" s="47" t="n">
        <v>3.50470897020225</v>
      </c>
      <c r="G33" s="33" t="n">
        <v>28</v>
      </c>
      <c r="H33" s="47" t="n">
        <v>6.89088191330344</v>
      </c>
      <c r="I33" s="33" t="n">
        <v>26</v>
      </c>
      <c r="J33" s="48" t="n">
        <v>8.85945548197204</v>
      </c>
      <c r="K33" s="33" t="n">
        <v>24</v>
      </c>
      <c r="L33" s="47" t="n">
        <v>9.26822114679572</v>
      </c>
      <c r="M33" s="33" t="n">
        <v>28</v>
      </c>
      <c r="N33" s="47" t="n">
        <f aca="false">実数!N33/人口!M33*100000</f>
        <v>10.104834012813</v>
      </c>
      <c r="O33" s="34" t="n">
        <v>25</v>
      </c>
      <c r="P33" s="47" t="n">
        <f aca="false">実数!P33/人口!N33*100000</f>
        <v>10.4973176743512</v>
      </c>
      <c r="Q33" s="34" t="n">
        <f aca="false">RANK(P33,P$7:P$62)</f>
        <v>28</v>
      </c>
      <c r="R33" s="47" t="n">
        <f aca="false">実数!R33/人口!O33*100000</f>
        <v>11.0934795152914</v>
      </c>
      <c r="S33" s="34" t="n">
        <f aca="false">RANK(R33,R$7:R$62)</f>
        <v>29</v>
      </c>
      <c r="T33" s="47" t="n">
        <f aca="false">実数!T33/人口!P33*100000</f>
        <v>11.7292801835389</v>
      </c>
      <c r="U33" s="34" t="n">
        <f aca="false">RANK(T33,T$7:T$62)</f>
        <v>28</v>
      </c>
      <c r="V33" s="47" t="n">
        <f aca="false">実数!V33/人口!Q33*100000</f>
        <v>12.8567351598174</v>
      </c>
      <c r="W33" s="34" t="n">
        <f aca="false">RANK(V33,V$7:V$62)</f>
        <v>28</v>
      </c>
    </row>
    <row r="34" s="19" customFormat="true" ht="17.45" hidden="false" customHeight="true" outlineLevel="0" collapsed="false">
      <c r="A34" s="27" t="s">
        <v>41</v>
      </c>
      <c r="B34" s="47" t="n">
        <v>0.30750307503075</v>
      </c>
      <c r="C34" s="33" t="n">
        <v>47</v>
      </c>
      <c r="D34" s="47" t="n">
        <v>0.591470988348022</v>
      </c>
      <c r="E34" s="33" t="n">
        <v>47</v>
      </c>
      <c r="F34" s="47" t="n">
        <v>2.01380897583429</v>
      </c>
      <c r="G34" s="33" t="n">
        <v>45</v>
      </c>
      <c r="H34" s="47" t="n">
        <v>5.35415504740658</v>
      </c>
      <c r="I34" s="33" t="n">
        <v>37</v>
      </c>
      <c r="J34" s="48" t="n">
        <v>6.43564356435644</v>
      </c>
      <c r="K34" s="33" t="n">
        <v>39</v>
      </c>
      <c r="L34" s="47" t="n">
        <v>6.29447181171319</v>
      </c>
      <c r="M34" s="33" t="n">
        <v>40</v>
      </c>
      <c r="N34" s="47" t="n">
        <f aca="false">実数!N34/人口!M34*100000</f>
        <v>7.27667662231876</v>
      </c>
      <c r="O34" s="34" t="n">
        <v>39</v>
      </c>
      <c r="P34" s="47" t="n">
        <f aca="false">実数!P34/人口!N34*100000</f>
        <v>8.49107625743645</v>
      </c>
      <c r="Q34" s="34" t="n">
        <f aca="false">RANK(P34,P$7:P$62)</f>
        <v>37</v>
      </c>
      <c r="R34" s="47" t="n">
        <f aca="false">実数!R34/人口!O34*100000</f>
        <v>9.43396226415094</v>
      </c>
      <c r="S34" s="34" t="n">
        <f aca="false">RANK(R34,R$7:R$62)</f>
        <v>34</v>
      </c>
      <c r="T34" s="47" t="n">
        <f aca="false">実数!T34/人口!P34*100000</f>
        <v>10.6394411606663</v>
      </c>
      <c r="U34" s="34" t="n">
        <f aca="false">RANK(T34,T$7:T$62)</f>
        <v>32</v>
      </c>
      <c r="V34" s="47" t="n">
        <f aca="false">実数!V34/人口!Q34*100000</f>
        <v>12.1781115879828</v>
      </c>
      <c r="W34" s="34" t="n">
        <f aca="false">RANK(V34,V$7:V$62)</f>
        <v>31</v>
      </c>
    </row>
    <row r="35" s="19" customFormat="true" ht="17.45" hidden="false" customHeight="true" outlineLevel="0" collapsed="false">
      <c r="A35" s="27" t="s">
        <v>42</v>
      </c>
      <c r="B35" s="47" t="n">
        <v>1.52129817444219</v>
      </c>
      <c r="C35" s="33" t="n">
        <v>25</v>
      </c>
      <c r="D35" s="47" t="n">
        <v>2.3094688221709</v>
      </c>
      <c r="E35" s="33" t="n">
        <v>19</v>
      </c>
      <c r="F35" s="47" t="n">
        <v>4.63121783876501</v>
      </c>
      <c r="G35" s="33" t="n">
        <v>16</v>
      </c>
      <c r="H35" s="47" t="n">
        <v>8.59247135842881</v>
      </c>
      <c r="I35" s="33" t="n">
        <v>17</v>
      </c>
      <c r="J35" s="48" t="n">
        <v>9.37996820349762</v>
      </c>
      <c r="K35" s="33" t="n">
        <v>22</v>
      </c>
      <c r="L35" s="47" t="n">
        <v>9.45626477541371</v>
      </c>
      <c r="M35" s="33" t="n">
        <v>25</v>
      </c>
      <c r="N35" s="47" t="n">
        <f aca="false">実数!N35/人口!M35*100000</f>
        <v>9.79097054938224</v>
      </c>
      <c r="O35" s="34" t="n">
        <v>28</v>
      </c>
      <c r="P35" s="47" t="n">
        <f aca="false">実数!P35/人口!N35*100000</f>
        <v>9.70724191063174</v>
      </c>
      <c r="Q35" s="34" t="n">
        <f aca="false">RANK(P35,P$7:P$62)</f>
        <v>30</v>
      </c>
      <c r="R35" s="47" t="n">
        <f aca="false">実数!R35/人口!O35*100000</f>
        <v>9.9160945842868</v>
      </c>
      <c r="S35" s="34" t="n">
        <f aca="false">RANK(R35,R$7:R$62)</f>
        <v>31</v>
      </c>
      <c r="T35" s="47" t="n">
        <f aca="false">実数!T35/人口!P35*100000</f>
        <v>10.4308390022676</v>
      </c>
      <c r="U35" s="34" t="n">
        <f aca="false">RANK(T35,T$7:T$62)</f>
        <v>34</v>
      </c>
      <c r="V35" s="47" t="n">
        <f aca="false">実数!V35/人口!Q35*100000</f>
        <v>11.9279819954989</v>
      </c>
      <c r="W35" s="34" t="n">
        <f aca="false">RANK(V35,V$7:V$62)</f>
        <v>32</v>
      </c>
    </row>
    <row r="36" s="19" customFormat="true" ht="17.45" hidden="false" customHeight="true" outlineLevel="0" collapsed="false">
      <c r="A36" s="36"/>
      <c r="B36" s="47" t="n">
        <v>0</v>
      </c>
      <c r="C36" s="12"/>
      <c r="D36" s="47" t="n">
        <v>0</v>
      </c>
      <c r="E36" s="12"/>
      <c r="F36" s="47" t="n">
        <v>0</v>
      </c>
      <c r="G36" s="12"/>
      <c r="H36" s="47" t="n">
        <v>0</v>
      </c>
      <c r="I36" s="12"/>
      <c r="J36" s="12"/>
      <c r="K36" s="12"/>
      <c r="L36" s="12"/>
      <c r="M36" s="12"/>
      <c r="N36" s="12"/>
      <c r="O36" s="29"/>
      <c r="P36" s="12"/>
      <c r="Q36" s="29"/>
      <c r="R36" s="12"/>
      <c r="S36" s="29"/>
      <c r="T36" s="47"/>
      <c r="U36" s="34"/>
      <c r="V36" s="47"/>
      <c r="W36" s="34"/>
    </row>
    <row r="37" s="19" customFormat="true" ht="17.45" hidden="false" customHeight="true" outlineLevel="0" collapsed="false">
      <c r="A37" s="27" t="s">
        <v>43</v>
      </c>
      <c r="B37" s="47" t="n">
        <v>1.56701030927835</v>
      </c>
      <c r="C37" s="33" t="n">
        <v>22</v>
      </c>
      <c r="D37" s="47" t="n">
        <v>2.15165159182372</v>
      </c>
      <c r="E37" s="33" t="n">
        <v>22</v>
      </c>
      <c r="F37" s="47" t="n">
        <v>3.58674463937622</v>
      </c>
      <c r="G37" s="33" t="n">
        <v>26</v>
      </c>
      <c r="H37" s="47" t="n">
        <v>7.87552823665002</v>
      </c>
      <c r="I37" s="33" t="n">
        <v>21</v>
      </c>
      <c r="J37" s="48" t="n">
        <v>9.0595009596929</v>
      </c>
      <c r="K37" s="33" t="n">
        <v>23</v>
      </c>
      <c r="L37" s="47" t="n">
        <v>9.48540706605223</v>
      </c>
      <c r="M37" s="33" t="n">
        <v>24</v>
      </c>
      <c r="N37" s="47" t="n">
        <f aca="false">実数!N37/人口!M37*100000</f>
        <v>10.0403133794782</v>
      </c>
      <c r="O37" s="34" t="n">
        <v>26</v>
      </c>
      <c r="P37" s="47" t="n">
        <f aca="false">実数!P37/人口!N37*100000</f>
        <v>11.250475104523</v>
      </c>
      <c r="Q37" s="34" t="n">
        <f aca="false">RANK(P37,P$7:P$62)</f>
        <v>24</v>
      </c>
      <c r="R37" s="47" t="n">
        <f aca="false">実数!R37/人口!O37*100000</f>
        <v>12.1626757886735</v>
      </c>
      <c r="S37" s="34" t="n">
        <f aca="false">RANK(R37,R$7:R$62)</f>
        <v>24</v>
      </c>
      <c r="T37" s="47" t="n">
        <f aca="false">実数!T37/人口!P37*100000</f>
        <v>13.0979498861048</v>
      </c>
      <c r="U37" s="34" t="n">
        <f aca="false">RANK(T37,T$7:T$62)</f>
        <v>25</v>
      </c>
      <c r="V37" s="47" t="n">
        <f aca="false">実数!V37/人口!Q37*100000</f>
        <v>14.6600835548804</v>
      </c>
      <c r="W37" s="34" t="n">
        <f aca="false">RANK(V37,V$7:V$62)</f>
        <v>24</v>
      </c>
    </row>
    <row r="38" s="19" customFormat="true" ht="17.45" hidden="false" customHeight="true" outlineLevel="0" collapsed="false">
      <c r="A38" s="27" t="s">
        <v>44</v>
      </c>
      <c r="B38" s="47" t="n">
        <v>2.24664814591134</v>
      </c>
      <c r="C38" s="33" t="n">
        <v>8</v>
      </c>
      <c r="D38" s="47" t="n">
        <v>3.08101179486576</v>
      </c>
      <c r="E38" s="33" t="n">
        <v>8</v>
      </c>
      <c r="F38" s="47" t="n">
        <v>5.53565237489888</v>
      </c>
      <c r="G38" s="33" t="n">
        <v>11</v>
      </c>
      <c r="H38" s="47" t="n">
        <v>8.50601030337722</v>
      </c>
      <c r="I38" s="33" t="n">
        <v>18</v>
      </c>
      <c r="J38" s="48" t="n">
        <v>10.1570560586954</v>
      </c>
      <c r="K38" s="33" t="n">
        <v>17</v>
      </c>
      <c r="L38" s="47" t="n">
        <v>10.8061552595315</v>
      </c>
      <c r="M38" s="33" t="n">
        <v>18</v>
      </c>
      <c r="N38" s="47" t="n">
        <f aca="false">実数!N38/人口!M38*100000</f>
        <v>11.1741369314888</v>
      </c>
      <c r="O38" s="34" t="n">
        <v>20</v>
      </c>
      <c r="P38" s="47" t="n">
        <f aca="false">実数!P38/人口!N38*100000</f>
        <v>12.4488868696047</v>
      </c>
      <c r="Q38" s="34" t="n">
        <f aca="false">RANK(P38,P$7:P$62)</f>
        <v>20</v>
      </c>
      <c r="R38" s="47" t="n">
        <f aca="false">実数!R38/人口!O38*100000</f>
        <v>13.4855714610316</v>
      </c>
      <c r="S38" s="34" t="n">
        <f aca="false">RANK(R38,R$7:R$62)</f>
        <v>19</v>
      </c>
      <c r="T38" s="47" t="n">
        <f aca="false">実数!T38/人口!P38*100000</f>
        <v>14.7205815538392</v>
      </c>
      <c r="U38" s="34" t="n">
        <f aca="false">RANK(T38,T$7:T$62)</f>
        <v>20</v>
      </c>
      <c r="V38" s="47" t="n">
        <f aca="false">実数!V38/人口!Q38*100000</f>
        <v>15.6573116691285</v>
      </c>
      <c r="W38" s="34" t="n">
        <f aca="false">RANK(V38,V$7:V$62)</f>
        <v>22</v>
      </c>
    </row>
    <row r="39" s="19" customFormat="true" ht="17.45" hidden="false" customHeight="true" outlineLevel="0" collapsed="false">
      <c r="A39" s="27" t="s">
        <v>45</v>
      </c>
      <c r="B39" s="47" t="n">
        <v>1.80288461538462</v>
      </c>
      <c r="C39" s="33" t="n">
        <v>16</v>
      </c>
      <c r="D39" s="47" t="n">
        <v>2.57786909076813</v>
      </c>
      <c r="E39" s="33" t="n">
        <v>15</v>
      </c>
      <c r="F39" s="47" t="n">
        <v>4.28354814253222</v>
      </c>
      <c r="G39" s="33" t="n">
        <v>17</v>
      </c>
      <c r="H39" s="47" t="n">
        <v>6.88251618871415</v>
      </c>
      <c r="I39" s="33" t="n">
        <v>27</v>
      </c>
      <c r="J39" s="48" t="n">
        <v>8.36065573770492</v>
      </c>
      <c r="K39" s="33" t="n">
        <v>28</v>
      </c>
      <c r="L39" s="47" t="n">
        <v>8.43307943416757</v>
      </c>
      <c r="M39" s="33" t="n">
        <v>30</v>
      </c>
      <c r="N39" s="47" t="n">
        <f aca="false">実数!N39/人口!M39*100000</f>
        <v>9.62624261833799</v>
      </c>
      <c r="O39" s="34" t="n">
        <v>30</v>
      </c>
      <c r="P39" s="47" t="n">
        <f aca="false">実数!P39/人口!N39*100000</f>
        <v>10.3881700554529</v>
      </c>
      <c r="Q39" s="34" t="n">
        <f aca="false">RANK(P39,P$7:P$62)</f>
        <v>29</v>
      </c>
      <c r="R39" s="47" t="n">
        <f aca="false">実数!R39/人口!O39*100000</f>
        <v>11.3381189030002</v>
      </c>
      <c r="S39" s="34" t="n">
        <f aca="false">RANK(R39,R$7:R$62)</f>
        <v>27</v>
      </c>
      <c r="T39" s="47" t="n">
        <f aca="false">実数!T39/人口!P39*100000</f>
        <v>12.0856985900018</v>
      </c>
      <c r="U39" s="34" t="n">
        <f aca="false">RANK(T39,T$7:T$62)</f>
        <v>27</v>
      </c>
      <c r="V39" s="47" t="n">
        <f aca="false">実数!V39/人口!Q39*100000</f>
        <v>13.4026258205689</v>
      </c>
      <c r="W39" s="34" t="n">
        <f aca="false">RANK(V39,V$7:V$62)</f>
        <v>26</v>
      </c>
    </row>
    <row r="40" s="19" customFormat="true" ht="17.45" hidden="false" customHeight="true" outlineLevel="0" collapsed="false">
      <c r="A40" s="27" t="s">
        <v>46</v>
      </c>
      <c r="B40" s="47" t="n">
        <v>0.557103064066852</v>
      </c>
      <c r="C40" s="33" t="n">
        <v>44</v>
      </c>
      <c r="D40" s="47" t="n">
        <v>0.827472072817542</v>
      </c>
      <c r="E40" s="33" t="n">
        <v>46</v>
      </c>
      <c r="F40" s="47" t="n">
        <v>1.61042944785276</v>
      </c>
      <c r="G40" s="33" t="n">
        <v>46</v>
      </c>
      <c r="H40" s="47" t="n">
        <v>6.4</v>
      </c>
      <c r="I40" s="33" t="n">
        <v>32</v>
      </c>
      <c r="J40" s="48" t="n">
        <v>7.78485491861288</v>
      </c>
      <c r="K40" s="33" t="n">
        <v>32</v>
      </c>
      <c r="L40" s="47" t="n">
        <v>8.29817158931083</v>
      </c>
      <c r="M40" s="33" t="n">
        <v>32</v>
      </c>
      <c r="N40" s="47" t="n">
        <f aca="false">実数!N40/人口!M40*100000</f>
        <v>8.66648029074644</v>
      </c>
      <c r="O40" s="34" t="n">
        <v>32</v>
      </c>
      <c r="P40" s="47" t="n">
        <f aca="false">実数!P40/人口!N40*100000</f>
        <v>8.61709520500348</v>
      </c>
      <c r="Q40" s="34" t="n">
        <f aca="false">RANK(P40,P$7:P$62)</f>
        <v>36</v>
      </c>
      <c r="R40" s="47" t="n">
        <f aca="false">実数!R40/人口!O40*100000</f>
        <v>8.86426592797784</v>
      </c>
      <c r="S40" s="34" t="n">
        <f aca="false">RANK(R40,R$7:R$62)</f>
        <v>37</v>
      </c>
      <c r="T40" s="47" t="n">
        <f aca="false">実数!T40/人口!P40*100000</f>
        <v>10.3662750518314</v>
      </c>
      <c r="U40" s="34" t="n">
        <f aca="false">RANK(T40,T$7:T$62)</f>
        <v>35</v>
      </c>
      <c r="V40" s="47" t="n">
        <f aca="false">実数!V40/人口!Q40*100000</f>
        <v>11.7322291235335</v>
      </c>
      <c r="W40" s="34" t="n">
        <f aca="false">RANK(V40,V$7:V$62)</f>
        <v>33</v>
      </c>
    </row>
    <row r="41" s="19" customFormat="true" ht="17.45" hidden="false" customHeight="true" outlineLevel="0" collapsed="false">
      <c r="A41" s="27" t="s">
        <v>47</v>
      </c>
      <c r="B41" s="47" t="n">
        <v>2.05223880597015</v>
      </c>
      <c r="C41" s="33" t="n">
        <v>12</v>
      </c>
      <c r="D41" s="47" t="n">
        <v>2.8484792796104</v>
      </c>
      <c r="E41" s="33" t="n">
        <v>12</v>
      </c>
      <c r="F41" s="47" t="n">
        <v>6.43974241030359</v>
      </c>
      <c r="G41" s="33" t="n">
        <v>7</v>
      </c>
      <c r="H41" s="47" t="n">
        <v>9.68342644320298</v>
      </c>
      <c r="I41" s="33" t="n">
        <v>10</v>
      </c>
      <c r="J41" s="48" t="n">
        <v>12.2335495829472</v>
      </c>
      <c r="K41" s="33" t="n">
        <v>7</v>
      </c>
      <c r="L41" s="47" t="n">
        <v>13.2162661737523</v>
      </c>
      <c r="M41" s="33" t="n">
        <v>9</v>
      </c>
      <c r="N41" s="47" t="n">
        <f aca="false">実数!N41/人口!M41*100000</f>
        <v>13.9750115687182</v>
      </c>
      <c r="O41" s="34" t="n">
        <v>10</v>
      </c>
      <c r="P41" s="47" t="n">
        <f aca="false">実数!P41/人口!N41*100000</f>
        <v>15.8333333333333</v>
      </c>
      <c r="Q41" s="34" t="n">
        <f aca="false">RANK(P41,P$7:P$62)</f>
        <v>8</v>
      </c>
      <c r="R41" s="47" t="n">
        <f aca="false">実数!R41/人口!O41*100000</f>
        <v>16.4192949907236</v>
      </c>
      <c r="S41" s="34" t="n">
        <f aca="false">RANK(R41,R$7:R$62)</f>
        <v>12</v>
      </c>
      <c r="T41" s="47" t="n">
        <f aca="false">実数!T41/人口!P41*100000</f>
        <v>16.635687732342</v>
      </c>
      <c r="U41" s="34" t="n">
        <f aca="false">RANK(T41,T$7:T$62)</f>
        <v>14</v>
      </c>
      <c r="V41" s="47" t="n">
        <f aca="false">実数!V41/人口!Q41*100000</f>
        <v>18.0633147113594</v>
      </c>
      <c r="W41" s="34" t="n">
        <f aca="false">RANK(V41,V$7:V$62)</f>
        <v>15</v>
      </c>
    </row>
    <row r="42" s="19" customFormat="true" ht="17.45" hidden="false" customHeight="true" outlineLevel="0" collapsed="false">
      <c r="A42" s="36"/>
      <c r="B42" s="47"/>
      <c r="C42" s="12"/>
      <c r="D42" s="47"/>
      <c r="E42" s="12"/>
      <c r="F42" s="47"/>
      <c r="G42" s="12"/>
      <c r="H42" s="47"/>
      <c r="I42" s="12"/>
      <c r="J42" s="12"/>
      <c r="K42" s="12"/>
      <c r="L42" s="12"/>
      <c r="M42" s="12"/>
      <c r="N42" s="12"/>
      <c r="O42" s="29"/>
      <c r="P42" s="12"/>
      <c r="Q42" s="29"/>
      <c r="R42" s="12"/>
      <c r="S42" s="29"/>
      <c r="T42" s="47"/>
      <c r="U42" s="34"/>
      <c r="V42" s="47"/>
      <c r="W42" s="34"/>
    </row>
    <row r="43" s="19" customFormat="true" ht="17.45" hidden="false" customHeight="true" outlineLevel="0" collapsed="false">
      <c r="A43" s="27" t="s">
        <v>48</v>
      </c>
      <c r="B43" s="47" t="n">
        <v>5.16351118760757</v>
      </c>
      <c r="C43" s="33" t="n">
        <v>2</v>
      </c>
      <c r="D43" s="47" t="n">
        <v>6.24897220851834</v>
      </c>
      <c r="E43" s="33" t="n">
        <v>2</v>
      </c>
      <c r="F43" s="47" t="n">
        <v>6.7741935483871</v>
      </c>
      <c r="G43" s="33" t="n">
        <v>5</v>
      </c>
      <c r="H43" s="47" t="n">
        <v>9.09090909090909</v>
      </c>
      <c r="I43" s="33" t="n">
        <v>11</v>
      </c>
      <c r="J43" s="48" t="n">
        <v>9.91869918699187</v>
      </c>
      <c r="K43" s="33" t="n">
        <v>18</v>
      </c>
      <c r="L43" s="47" t="n">
        <v>10.4065040650407</v>
      </c>
      <c r="M43" s="33" t="n">
        <v>20</v>
      </c>
      <c r="N43" s="47" t="n">
        <f aca="false">実数!N43/人口!M43*100000</f>
        <v>11.3821138211382</v>
      </c>
      <c r="O43" s="34" t="n">
        <v>18</v>
      </c>
      <c r="P43" s="47" t="n">
        <f aca="false">実数!P43/人口!N43*100000</f>
        <v>11.7263843648208</v>
      </c>
      <c r="Q43" s="34" t="n">
        <f aca="false">RANK(P43,P$7:P$62)</f>
        <v>22</v>
      </c>
      <c r="R43" s="47" t="n">
        <f aca="false">実数!R43/人口!O43*100000</f>
        <v>13.1921824104235</v>
      </c>
      <c r="S43" s="34" t="n">
        <f aca="false">RANK(R43,R$7:R$62)</f>
        <v>21</v>
      </c>
      <c r="T43" s="47" t="n">
        <f aca="false">実数!T43/人口!P43*100000</f>
        <v>16.4227642276423</v>
      </c>
      <c r="U43" s="34" t="n">
        <f aca="false">RANK(T43,T$7:T$62)</f>
        <v>15</v>
      </c>
      <c r="V43" s="47" t="n">
        <f aca="false">実数!V43/人口!Q43*100000</f>
        <v>18.8925081433225</v>
      </c>
      <c r="W43" s="34" t="n">
        <f aca="false">RANK(V43,V$7:V$62)</f>
        <v>10</v>
      </c>
    </row>
    <row r="44" s="19" customFormat="true" ht="17.45" hidden="false" customHeight="true" outlineLevel="0" collapsed="false">
      <c r="A44" s="27" t="s">
        <v>49</v>
      </c>
      <c r="B44" s="47" t="n">
        <v>2.47074122236671</v>
      </c>
      <c r="C44" s="33" t="n">
        <v>7</v>
      </c>
      <c r="D44" s="47" t="n">
        <v>3.04221067308911</v>
      </c>
      <c r="E44" s="33" t="n">
        <v>10</v>
      </c>
      <c r="F44" s="47" t="n">
        <v>5.26315789473684</v>
      </c>
      <c r="G44" s="33" t="n">
        <v>12</v>
      </c>
      <c r="H44" s="47" t="n">
        <v>7.29833546734955</v>
      </c>
      <c r="I44" s="33" t="n">
        <v>23</v>
      </c>
      <c r="J44" s="48" t="n">
        <v>8.80829015544041</v>
      </c>
      <c r="K44" s="33" t="n">
        <v>26</v>
      </c>
      <c r="L44" s="47" t="n">
        <v>9.35064935064935</v>
      </c>
      <c r="M44" s="33" t="n">
        <v>26</v>
      </c>
      <c r="N44" s="47" t="n">
        <f aca="false">実数!N44/人口!M44*100000</f>
        <v>11.0174983797797</v>
      </c>
      <c r="O44" s="34" t="n">
        <v>21</v>
      </c>
      <c r="P44" s="47" t="n">
        <f aca="false">実数!P44/人口!N44*100000</f>
        <v>11.4285714285714</v>
      </c>
      <c r="Q44" s="34" t="n">
        <f aca="false">RANK(P44,P$7:P$62)</f>
        <v>23</v>
      </c>
      <c r="R44" s="47" t="n">
        <f aca="false">実数!R44/人口!O44*100000</f>
        <v>12.6302083333333</v>
      </c>
      <c r="S44" s="34" t="n">
        <f aca="false">RANK(R44,R$7:R$62)</f>
        <v>23</v>
      </c>
      <c r="T44" s="47" t="n">
        <f aca="false">実数!T44/人口!P44*100000</f>
        <v>14.3603133159269</v>
      </c>
      <c r="U44" s="34" t="n">
        <f aca="false">RANK(T44,T$7:T$62)</f>
        <v>22</v>
      </c>
      <c r="V44" s="47" t="n">
        <f aca="false">実数!V44/人口!Q44*100000</f>
        <v>15.8376963350785</v>
      </c>
      <c r="W44" s="34" t="n">
        <f aca="false">RANK(V44,V$7:V$62)</f>
        <v>21</v>
      </c>
    </row>
    <row r="45" s="19" customFormat="true" ht="17.45" hidden="false" customHeight="true" outlineLevel="0" collapsed="false">
      <c r="A45" s="27" t="s">
        <v>50</v>
      </c>
      <c r="B45" s="47" t="n">
        <v>1.76405733186329</v>
      </c>
      <c r="C45" s="33" t="n">
        <v>17</v>
      </c>
      <c r="D45" s="47" t="n">
        <v>2.83149909178331</v>
      </c>
      <c r="E45" s="33" t="n">
        <v>13</v>
      </c>
      <c r="F45" s="47" t="n">
        <v>4.70219435736677</v>
      </c>
      <c r="G45" s="33" t="n">
        <v>14</v>
      </c>
      <c r="H45" s="47" t="n">
        <v>8.72274143302181</v>
      </c>
      <c r="I45" s="33" t="n">
        <v>16</v>
      </c>
      <c r="J45" s="48" t="n">
        <v>11.5702479338843</v>
      </c>
      <c r="K45" s="33" t="n">
        <v>13</v>
      </c>
      <c r="L45" s="47" t="n">
        <v>12.4806601340897</v>
      </c>
      <c r="M45" s="33" t="n">
        <v>12</v>
      </c>
      <c r="N45" s="47" t="n">
        <f aca="false">実数!N45/人口!M45*100000</f>
        <v>12.2488724887249</v>
      </c>
      <c r="O45" s="34" t="n">
        <v>16</v>
      </c>
      <c r="P45" s="47" t="n">
        <f aca="false">実数!P45/人口!N45*100000</f>
        <v>13.5176651305684</v>
      </c>
      <c r="Q45" s="34" t="n">
        <f aca="false">RANK(P45,P$7:P$62)</f>
        <v>16</v>
      </c>
      <c r="R45" s="47" t="n">
        <f aca="false">実数!R45/人口!O45*100000</f>
        <v>13.9570552147239</v>
      </c>
      <c r="S45" s="34" t="n">
        <f aca="false">RANK(R45,R$7:R$62)</f>
        <v>18</v>
      </c>
      <c r="T45" s="47" t="n">
        <f aca="false">実数!T45/人口!P45*100000</f>
        <v>15.270684371808</v>
      </c>
      <c r="U45" s="34" t="n">
        <f aca="false">RANK(T45,T$7:T$62)</f>
        <v>18</v>
      </c>
      <c r="V45" s="47" t="n">
        <f aca="false">実数!V45/人口!Q45*100000</f>
        <v>17.3047473200613</v>
      </c>
      <c r="W45" s="34" t="n">
        <f aca="false">RANK(V45,V$7:V$62)</f>
        <v>17</v>
      </c>
    </row>
    <row r="46" s="19" customFormat="true" ht="17.45" hidden="false" customHeight="true" outlineLevel="0" collapsed="false">
      <c r="A46" s="27" t="s">
        <v>51</v>
      </c>
      <c r="B46" s="47" t="n">
        <v>1.8140589569161</v>
      </c>
      <c r="C46" s="33" t="n">
        <v>15</v>
      </c>
      <c r="D46" s="47" t="n">
        <v>2.11547579968633</v>
      </c>
      <c r="E46" s="33" t="n">
        <v>23</v>
      </c>
      <c r="F46" s="47" t="n">
        <v>4.00709219858156</v>
      </c>
      <c r="G46" s="33" t="n">
        <v>22</v>
      </c>
      <c r="H46" s="47" t="n">
        <v>6.98245614035088</v>
      </c>
      <c r="I46" s="33" t="n">
        <v>25</v>
      </c>
      <c r="J46" s="48" t="n">
        <v>8.8091922005571</v>
      </c>
      <c r="K46" s="33" t="n">
        <v>25</v>
      </c>
      <c r="L46" s="47" t="n">
        <v>9.56189151599444</v>
      </c>
      <c r="M46" s="33" t="n">
        <v>23</v>
      </c>
      <c r="N46" s="47" t="n">
        <f aca="false">実数!N46/人口!M46*100000</f>
        <v>10.6187319984731</v>
      </c>
      <c r="O46" s="34" t="n">
        <v>23</v>
      </c>
      <c r="P46" s="47" t="n">
        <f aca="false">実数!P46/人口!N46*100000</f>
        <v>12.0749479528105</v>
      </c>
      <c r="Q46" s="34" t="n">
        <f aca="false">RANK(P46,P$7:P$62)</f>
        <v>21</v>
      </c>
      <c r="R46" s="47" t="n">
        <f aca="false">実数!R46/人口!O46*100000</f>
        <v>13.2154006243496</v>
      </c>
      <c r="S46" s="34" t="n">
        <f aca="false">RANK(R46,R$7:R$62)</f>
        <v>20</v>
      </c>
      <c r="T46" s="47" t="n">
        <f aca="false">実数!T46/人口!P46*100000</f>
        <v>14.5631067961165</v>
      </c>
      <c r="U46" s="34" t="n">
        <f aca="false">RANK(T46,T$7:T$62)</f>
        <v>21</v>
      </c>
      <c r="V46" s="47" t="n">
        <f aca="false">実数!V46/人口!Q46*100000</f>
        <v>15.9209157127992</v>
      </c>
      <c r="W46" s="34" t="n">
        <f aca="false">RANK(V46,V$7:V$62)</f>
        <v>20</v>
      </c>
    </row>
    <row r="47" s="19" customFormat="true" ht="17.45" hidden="false" customHeight="true" outlineLevel="0" collapsed="false">
      <c r="A47" s="27" t="s">
        <v>52</v>
      </c>
      <c r="B47" s="47" t="n">
        <v>0.707395498392283</v>
      </c>
      <c r="C47" s="33" t="n">
        <v>39</v>
      </c>
      <c r="D47" s="47" t="n">
        <v>1.46170956466476</v>
      </c>
      <c r="E47" s="33" t="n">
        <v>36</v>
      </c>
      <c r="F47" s="47" t="n">
        <v>2.51730648206419</v>
      </c>
      <c r="G47" s="33" t="n">
        <v>38</v>
      </c>
      <c r="H47" s="47" t="n">
        <v>5.59440559440559</v>
      </c>
      <c r="I47" s="33" t="n">
        <v>35</v>
      </c>
      <c r="J47" s="48" t="n">
        <v>7.42637644046095</v>
      </c>
      <c r="K47" s="33" t="n">
        <v>34</v>
      </c>
      <c r="L47" s="47" t="n">
        <v>9.2948717948718</v>
      </c>
      <c r="M47" s="33" t="n">
        <v>27</v>
      </c>
      <c r="N47" s="47" t="n">
        <f aca="false">実数!N47/人口!M47*100000</f>
        <v>9.83606557377049</v>
      </c>
      <c r="O47" s="34" t="n">
        <v>27</v>
      </c>
      <c r="P47" s="47" t="n">
        <f aca="false">実数!P47/人口!N47*100000</f>
        <v>11.0896196002579</v>
      </c>
      <c r="Q47" s="34" t="n">
        <f aca="false">RANK(P47,P$7:P$62)</f>
        <v>25</v>
      </c>
      <c r="R47" s="47" t="n">
        <f aca="false">実数!R47/人口!O47*100000</f>
        <v>11.8939883645766</v>
      </c>
      <c r="S47" s="34" t="n">
        <f aca="false">RANK(R47,R$7:R$62)</f>
        <v>25</v>
      </c>
      <c r="T47" s="47" t="n">
        <f aca="false">実数!T47/人口!P47*100000</f>
        <v>13.2209980557356</v>
      </c>
      <c r="U47" s="34" t="n">
        <f aca="false">RANK(T47,T$7:T$62)</f>
        <v>24</v>
      </c>
      <c r="V47" s="47" t="n">
        <f aca="false">実数!V47/人口!Q47*100000</f>
        <v>15.149544863459</v>
      </c>
      <c r="W47" s="34" t="n">
        <f aca="false">RANK(V47,V$7:V$62)</f>
        <v>23</v>
      </c>
    </row>
    <row r="48" s="19" customFormat="true" ht="17.45" hidden="false" customHeight="true" outlineLevel="0" collapsed="false">
      <c r="A48" s="36"/>
      <c r="B48" s="47"/>
      <c r="C48" s="12"/>
      <c r="D48" s="47"/>
      <c r="E48" s="12"/>
      <c r="F48" s="47"/>
      <c r="G48" s="12"/>
      <c r="H48" s="47"/>
      <c r="I48" s="12"/>
      <c r="J48" s="12"/>
      <c r="K48" s="12"/>
      <c r="L48" s="12"/>
      <c r="M48" s="12"/>
      <c r="N48" s="12"/>
      <c r="O48" s="29"/>
      <c r="P48" s="12"/>
      <c r="Q48" s="29"/>
      <c r="R48" s="12"/>
      <c r="S48" s="29"/>
      <c r="T48" s="47"/>
      <c r="U48" s="34"/>
      <c r="V48" s="47"/>
      <c r="W48" s="34"/>
    </row>
    <row r="49" s="19" customFormat="true" ht="17.45" hidden="false" customHeight="true" outlineLevel="0" collapsed="false">
      <c r="A49" s="27" t="s">
        <v>53</v>
      </c>
      <c r="B49" s="47" t="n">
        <v>3.85093167701863</v>
      </c>
      <c r="C49" s="33" t="n">
        <v>4</v>
      </c>
      <c r="D49" s="47" t="n">
        <v>5.76645843344546</v>
      </c>
      <c r="E49" s="33" t="n">
        <v>3</v>
      </c>
      <c r="F49" s="47" t="n">
        <v>9.50661853188929</v>
      </c>
      <c r="G49" s="33" t="n">
        <v>2</v>
      </c>
      <c r="H49" s="47" t="n">
        <v>13.3413461538462</v>
      </c>
      <c r="I49" s="33" t="n">
        <v>4</v>
      </c>
      <c r="J49" s="48" t="n">
        <v>16.3855421686747</v>
      </c>
      <c r="K49" s="33" t="n">
        <v>4</v>
      </c>
      <c r="L49" s="47" t="n">
        <v>17.4909529553679</v>
      </c>
      <c r="M49" s="33" t="n">
        <v>3</v>
      </c>
      <c r="N49" s="47" t="n">
        <f aca="false">実数!N49/人口!M49*100000</f>
        <v>17.4195098510332</v>
      </c>
      <c r="O49" s="34" t="n">
        <v>4</v>
      </c>
      <c r="P49" s="47" t="n">
        <f aca="false">実数!P49/人口!N49*100000</f>
        <v>20.5528846153846</v>
      </c>
      <c r="Q49" s="34" t="n">
        <f aca="false">RANK(P49,P$7:P$62)</f>
        <v>3</v>
      </c>
      <c r="R49" s="47" t="n">
        <f aca="false">実数!R49/人口!O49*100000</f>
        <v>24.3080625752106</v>
      </c>
      <c r="S49" s="34" t="n">
        <f aca="false">RANK(R49,R$7:R$62)</f>
        <v>2</v>
      </c>
      <c r="T49" s="47" t="n">
        <f aca="false">実数!T49/人口!P49*100000</f>
        <v>28.8808664259928</v>
      </c>
      <c r="U49" s="34" t="n">
        <f aca="false">RANK(T49,T$7:T$62)</f>
        <v>2</v>
      </c>
      <c r="V49" s="47" t="n">
        <f aca="false">実数!V49/人口!Q49*100000</f>
        <v>30.2409638554217</v>
      </c>
      <c r="W49" s="34" t="n">
        <f aca="false">RANK(V49,V$7:V$62)</f>
        <v>2</v>
      </c>
    </row>
    <row r="50" s="19" customFormat="true" ht="17.45" hidden="false" customHeight="true" outlineLevel="0" collapsed="false">
      <c r="A50" s="27" t="s">
        <v>54</v>
      </c>
      <c r="B50" s="47" t="n">
        <v>2.60145681581686</v>
      </c>
      <c r="C50" s="33" t="n">
        <v>5</v>
      </c>
      <c r="D50" s="47" t="n">
        <v>3.84810126582279</v>
      </c>
      <c r="E50" s="33" t="n">
        <v>5</v>
      </c>
      <c r="F50" s="47" t="n">
        <v>6.57640232108317</v>
      </c>
      <c r="G50" s="33" t="n">
        <v>6</v>
      </c>
      <c r="H50" s="47" t="n">
        <v>10.0684261974585</v>
      </c>
      <c r="I50" s="33" t="n">
        <v>9</v>
      </c>
      <c r="J50" s="48" t="n">
        <v>12.0975609756098</v>
      </c>
      <c r="K50" s="33" t="n">
        <v>9</v>
      </c>
      <c r="L50" s="47" t="n">
        <v>13.3528265107212</v>
      </c>
      <c r="M50" s="33" t="n">
        <v>8</v>
      </c>
      <c r="N50" s="47" t="n">
        <f aca="false">実数!N50/人口!M50*100000</f>
        <v>14.2161635832522</v>
      </c>
      <c r="O50" s="34" t="n">
        <v>8</v>
      </c>
      <c r="P50" s="47" t="n">
        <f aca="false">実数!P50/人口!N50*100000</f>
        <v>15.5642023346304</v>
      </c>
      <c r="Q50" s="34" t="n">
        <f aca="false">RANK(P50,P$7:P$62)</f>
        <v>11</v>
      </c>
      <c r="R50" s="47" t="n">
        <f aca="false">実数!R50/人口!O50*100000</f>
        <v>16.6342412451362</v>
      </c>
      <c r="S50" s="34" t="n">
        <f aca="false">RANK(R50,R$7:R$62)</f>
        <v>10</v>
      </c>
      <c r="T50" s="47" t="n">
        <f aca="false">実数!T50/人口!P50*100000</f>
        <v>16.3265306122449</v>
      </c>
      <c r="U50" s="34" t="n">
        <f aca="false">RANK(T50,T$7:T$62)</f>
        <v>16</v>
      </c>
      <c r="V50" s="47" t="n">
        <f aca="false">実数!V50/人口!Q50*100000</f>
        <v>18.1729834791059</v>
      </c>
      <c r="W50" s="34" t="n">
        <f aca="false">RANK(V50,V$7:V$62)</f>
        <v>14</v>
      </c>
    </row>
    <row r="51" s="19" customFormat="true" ht="17.45" hidden="false" customHeight="true" outlineLevel="0" collapsed="false">
      <c r="A51" s="27" t="s">
        <v>55</v>
      </c>
      <c r="B51" s="47" t="n">
        <v>1.22866894197952</v>
      </c>
      <c r="C51" s="33" t="n">
        <v>30</v>
      </c>
      <c r="D51" s="47" t="n">
        <v>2.32480903354367</v>
      </c>
      <c r="E51" s="33" t="n">
        <v>18</v>
      </c>
      <c r="F51" s="47" t="n">
        <v>8.01825293350717</v>
      </c>
      <c r="G51" s="33" t="n">
        <v>3</v>
      </c>
      <c r="H51" s="47" t="n">
        <v>13.7953795379538</v>
      </c>
      <c r="I51" s="33" t="n">
        <v>2</v>
      </c>
      <c r="J51" s="48" t="n">
        <v>17.2299536116634</v>
      </c>
      <c r="K51" s="33" t="n">
        <v>2</v>
      </c>
      <c r="L51" s="47" t="n">
        <v>17.3740053050398</v>
      </c>
      <c r="M51" s="33" t="n">
        <v>4</v>
      </c>
      <c r="N51" s="47" t="n">
        <f aca="false">実数!N51/人口!M51*100000</f>
        <v>18.8503916102482</v>
      </c>
      <c r="O51" s="34" t="n">
        <v>2</v>
      </c>
      <c r="P51" s="47" t="n">
        <f aca="false">実数!P51/人口!N51*100000</f>
        <v>20.797342192691</v>
      </c>
      <c r="Q51" s="34" t="n">
        <f aca="false">RANK(P51,P$7:P$62)</f>
        <v>2</v>
      </c>
      <c r="R51" s="47" t="n">
        <f aca="false">実数!R51/人口!O51*100000</f>
        <v>22.3404255319149</v>
      </c>
      <c r="S51" s="34" t="n">
        <f aca="false">RANK(R51,R$7:R$62)</f>
        <v>3</v>
      </c>
      <c r="T51" s="47" t="n">
        <f aca="false">実数!T51/人口!P51*100000</f>
        <v>23.8348868175766</v>
      </c>
      <c r="U51" s="34" t="n">
        <f aca="false">RANK(T51,T$7:T$62)</f>
        <v>3</v>
      </c>
      <c r="V51" s="47" t="n">
        <f aca="false">実数!V51/人口!Q51*100000</f>
        <v>26.3861055444222</v>
      </c>
      <c r="W51" s="34" t="n">
        <f aca="false">RANK(V51,V$7:V$62)</f>
        <v>3</v>
      </c>
    </row>
    <row r="52" s="19" customFormat="true" ht="17.45" hidden="false" customHeight="true" outlineLevel="0" collapsed="false">
      <c r="A52" s="27" t="s">
        <v>56</v>
      </c>
      <c r="B52" s="47" t="n">
        <v>6.06435643564356</v>
      </c>
      <c r="C52" s="33" t="n">
        <v>1</v>
      </c>
      <c r="D52" s="47" t="n">
        <v>7.66100071821882</v>
      </c>
      <c r="E52" s="33" t="n">
        <v>1</v>
      </c>
      <c r="F52" s="47" t="n">
        <v>12.6927639383155</v>
      </c>
      <c r="G52" s="33" t="n">
        <v>1</v>
      </c>
      <c r="H52" s="47" t="n">
        <v>20.3636363636364</v>
      </c>
      <c r="I52" s="33" t="n">
        <v>1</v>
      </c>
      <c r="J52" s="48" t="n">
        <v>26.7484662576687</v>
      </c>
      <c r="K52" s="33" t="n">
        <v>1</v>
      </c>
      <c r="L52" s="47" t="n">
        <v>28.5012285012285</v>
      </c>
      <c r="M52" s="33" t="n">
        <v>1</v>
      </c>
      <c r="N52" s="47" t="n">
        <f aca="false">実数!N52/人口!M52*100000</f>
        <v>29.8726738491675</v>
      </c>
      <c r="O52" s="34" t="n">
        <v>1</v>
      </c>
      <c r="P52" s="47" t="n">
        <f aca="false">実数!P52/人口!N52*100000</f>
        <v>33.2515337423313</v>
      </c>
      <c r="Q52" s="34" t="n">
        <f aca="false">RANK(P52,P$7:P$62)</f>
        <v>1</v>
      </c>
      <c r="R52" s="47" t="n">
        <f aca="false">実数!R52/人口!O52*100000</f>
        <v>33.7837837837838</v>
      </c>
      <c r="S52" s="34" t="n">
        <f aca="false">RANK(R52,R$7:R$62)</f>
        <v>1</v>
      </c>
      <c r="T52" s="47" t="n">
        <f aca="false">実数!T52/人口!P52*100000</f>
        <v>39.4088669950739</v>
      </c>
      <c r="U52" s="34" t="n">
        <f aca="false">RANK(T52,T$7:T$62)</f>
        <v>1</v>
      </c>
      <c r="V52" s="47" t="n">
        <f aca="false">実数!V52/人口!Q52*100000</f>
        <v>43.3333333333333</v>
      </c>
      <c r="W52" s="34" t="n">
        <f aca="false">RANK(V52,V$7:V$62)</f>
        <v>1</v>
      </c>
    </row>
    <row r="53" s="19" customFormat="true" ht="17.45" hidden="false" customHeight="true" outlineLevel="0" collapsed="false">
      <c r="A53" s="27" t="s">
        <v>57</v>
      </c>
      <c r="B53" s="47" t="n">
        <v>1.81691125087352</v>
      </c>
      <c r="C53" s="33" t="n">
        <v>14</v>
      </c>
      <c r="D53" s="47" t="n">
        <v>2.38694842877477</v>
      </c>
      <c r="E53" s="33" t="n">
        <v>17</v>
      </c>
      <c r="F53" s="47" t="n">
        <v>4.24994740164107</v>
      </c>
      <c r="G53" s="33" t="n">
        <v>18</v>
      </c>
      <c r="H53" s="47" t="n">
        <v>8.75077946372896</v>
      </c>
      <c r="I53" s="33" t="n">
        <v>15</v>
      </c>
      <c r="J53" s="48" t="n">
        <v>11.4461538461538</v>
      </c>
      <c r="K53" s="33" t="n">
        <v>14</v>
      </c>
      <c r="L53" s="47" t="n">
        <v>12.5612745098039</v>
      </c>
      <c r="M53" s="33" t="n">
        <v>11</v>
      </c>
      <c r="N53" s="47" t="n">
        <f aca="false">実数!N53/人口!M53*100000</f>
        <v>14.0879330265745</v>
      </c>
      <c r="O53" s="34" t="n">
        <v>9</v>
      </c>
      <c r="P53" s="47" t="n">
        <f aca="false">実数!P53/人口!N53*100000</f>
        <v>15.5896607431341</v>
      </c>
      <c r="Q53" s="34" t="n">
        <f aca="false">RANK(P53,P$7:P$62)</f>
        <v>10</v>
      </c>
      <c r="R53" s="47" t="n">
        <f aca="false">実数!R53/人口!O53*100000</f>
        <v>17.3038229376258</v>
      </c>
      <c r="S53" s="34" t="n">
        <f aca="false">RANK(R53,R$7:R$62)</f>
        <v>8</v>
      </c>
      <c r="T53" s="47" t="n">
        <f aca="false">実数!T53/人口!P53*100000</f>
        <v>18.9454691259022</v>
      </c>
      <c r="U53" s="34" t="n">
        <f aca="false">RANK(T53,T$7:T$62)</f>
        <v>7</v>
      </c>
      <c r="V53" s="47" t="n">
        <f aca="false">実数!V53/人口!Q53*100000</f>
        <v>21.8</v>
      </c>
      <c r="W53" s="34" t="n">
        <f aca="false">RANK(V53,V$7:V$62)</f>
        <v>7</v>
      </c>
    </row>
    <row r="54" s="19" customFormat="true" ht="17.45" hidden="false" customHeight="true" outlineLevel="0" collapsed="false">
      <c r="A54" s="36"/>
      <c r="B54" s="47"/>
      <c r="C54" s="12"/>
      <c r="D54" s="47"/>
      <c r="E54" s="12"/>
      <c r="F54" s="47"/>
      <c r="G54" s="12"/>
      <c r="H54" s="47"/>
      <c r="I54" s="12"/>
      <c r="J54" s="12"/>
      <c r="K54" s="12"/>
      <c r="L54" s="12"/>
      <c r="M54" s="12"/>
      <c r="N54" s="12"/>
      <c r="O54" s="29"/>
      <c r="P54" s="12"/>
      <c r="Q54" s="29"/>
      <c r="R54" s="12"/>
      <c r="S54" s="29"/>
      <c r="T54" s="47"/>
      <c r="U54" s="34"/>
      <c r="V54" s="47"/>
      <c r="W54" s="34"/>
    </row>
    <row r="55" s="19" customFormat="true" ht="17.45" hidden="false" customHeight="true" outlineLevel="0" collapsed="false">
      <c r="A55" s="27" t="s">
        <v>58</v>
      </c>
      <c r="B55" s="47" t="n">
        <v>1.19331742243437</v>
      </c>
      <c r="C55" s="33" t="n">
        <v>31</v>
      </c>
      <c r="D55" s="47" t="n">
        <v>1.27788104089219</v>
      </c>
      <c r="E55" s="33" t="n">
        <v>38</v>
      </c>
      <c r="F55" s="47" t="n">
        <v>3.81593714927048</v>
      </c>
      <c r="G55" s="33" t="n">
        <v>23</v>
      </c>
      <c r="H55" s="47" t="n">
        <v>6.71981776765376</v>
      </c>
      <c r="I55" s="33" t="n">
        <v>28</v>
      </c>
      <c r="J55" s="48" t="n">
        <v>9.44254835039818</v>
      </c>
      <c r="K55" s="33" t="n">
        <v>21</v>
      </c>
      <c r="L55" s="47" t="n">
        <v>9.77272727272727</v>
      </c>
      <c r="M55" s="33" t="n">
        <v>21</v>
      </c>
      <c r="N55" s="47" t="n">
        <f aca="false">実数!N55/人口!M55*100000</f>
        <v>11.3083795092163</v>
      </c>
      <c r="O55" s="34" t="n">
        <v>19</v>
      </c>
      <c r="P55" s="47" t="n">
        <f aca="false">実数!P55/人口!N55*100000</f>
        <v>13.0925507900677</v>
      </c>
      <c r="Q55" s="34" t="n">
        <f aca="false">RANK(P55,P$7:P$62)</f>
        <v>18</v>
      </c>
      <c r="R55" s="47" t="n">
        <f aca="false">実数!R55/人口!O55*100000</f>
        <v>15.2542372881356</v>
      </c>
      <c r="S55" s="34" t="n">
        <f aca="false">RANK(R55,R$7:R$62)</f>
        <v>15</v>
      </c>
      <c r="T55" s="47" t="n">
        <f aca="false">実数!T55/人口!P55*100000</f>
        <v>17.1945701357466</v>
      </c>
      <c r="U55" s="34" t="n">
        <f aca="false">RANK(T55,T$7:T$62)</f>
        <v>12</v>
      </c>
      <c r="V55" s="47" t="n">
        <f aca="false">実数!V55/人口!Q55*100000</f>
        <v>18.8914027149321</v>
      </c>
      <c r="W55" s="34" t="n">
        <f aca="false">RANK(V55,V$7:V$62)</f>
        <v>11</v>
      </c>
    </row>
    <row r="56" s="19" customFormat="true" ht="17.45" hidden="false" customHeight="true" outlineLevel="0" collapsed="false">
      <c r="A56" s="27" t="s">
        <v>59</v>
      </c>
      <c r="B56" s="47" t="n">
        <v>1.65394402035623</v>
      </c>
      <c r="C56" s="33" t="n">
        <v>20</v>
      </c>
      <c r="D56" s="47" t="n">
        <v>2.19298245614035</v>
      </c>
      <c r="E56" s="33" t="n">
        <v>21</v>
      </c>
      <c r="F56" s="47" t="n">
        <v>4.6875</v>
      </c>
      <c r="G56" s="33" t="n">
        <v>15</v>
      </c>
      <c r="H56" s="47" t="n">
        <v>10.8765195137556</v>
      </c>
      <c r="I56" s="33" t="n">
        <v>7</v>
      </c>
      <c r="J56" s="48" t="n">
        <v>13.6774193548387</v>
      </c>
      <c r="K56" s="33" t="n">
        <v>6</v>
      </c>
      <c r="L56" s="47" t="n">
        <v>15.1065203357005</v>
      </c>
      <c r="M56" s="33" t="n">
        <v>5</v>
      </c>
      <c r="N56" s="47" t="n">
        <f aca="false">実数!N56/人口!M56*100000</f>
        <v>16.957928802589</v>
      </c>
      <c r="O56" s="34" t="n">
        <v>5</v>
      </c>
      <c r="P56" s="47" t="n">
        <f aca="false">実数!P56/人口!N56*100000</f>
        <v>18.429591174562</v>
      </c>
      <c r="Q56" s="34" t="n">
        <f aca="false">RANK(P56,P$7:P$62)</f>
        <v>4</v>
      </c>
      <c r="R56" s="47" t="n">
        <f aca="false">実数!R56/人口!O56*100000</f>
        <v>19.3359375</v>
      </c>
      <c r="S56" s="34" t="n">
        <f aca="false">RANK(R56,R$7:R$62)</f>
        <v>5</v>
      </c>
      <c r="T56" s="47" t="n">
        <f aca="false">実数!T56/人口!P56*100000</f>
        <v>21.437908496732</v>
      </c>
      <c r="U56" s="34" t="n">
        <f aca="false">RANK(T56,T$7:T$62)</f>
        <v>4</v>
      </c>
      <c r="V56" s="47" t="n">
        <f aca="false">実数!V56/人口!Q56*100000</f>
        <v>23.2786885245902</v>
      </c>
      <c r="W56" s="34" t="n">
        <f aca="false">RANK(V56,V$7:V$62)</f>
        <v>5</v>
      </c>
    </row>
    <row r="57" s="19" customFormat="true" ht="17.45" hidden="false" customHeight="true" outlineLevel="0" collapsed="false">
      <c r="A57" s="27" t="s">
        <v>60</v>
      </c>
      <c r="B57" s="47" t="n">
        <v>1.86588921282799</v>
      </c>
      <c r="C57" s="33" t="n">
        <v>13</v>
      </c>
      <c r="D57" s="47" t="n">
        <v>3.10386875069283</v>
      </c>
      <c r="E57" s="33" t="n">
        <v>7</v>
      </c>
      <c r="F57" s="47" t="n">
        <v>5.66448801742919</v>
      </c>
      <c r="G57" s="33" t="n">
        <v>10</v>
      </c>
      <c r="H57" s="47" t="n">
        <v>13.3695652173913</v>
      </c>
      <c r="I57" s="33" t="n">
        <v>3</v>
      </c>
      <c r="J57" s="48" t="n">
        <v>16.8381158635625</v>
      </c>
      <c r="K57" s="33" t="n">
        <v>3</v>
      </c>
      <c r="L57" s="47" t="n">
        <v>17.5040518638574</v>
      </c>
      <c r="M57" s="33" t="n">
        <v>2</v>
      </c>
      <c r="N57" s="47" t="n">
        <f aca="false">実数!N57/人口!M57*100000</f>
        <v>17.582535756533</v>
      </c>
      <c r="O57" s="34" t="n">
        <v>3</v>
      </c>
      <c r="P57" s="47" t="n">
        <f aca="false">実数!P57/人口!N57*100000</f>
        <v>18.3673469387755</v>
      </c>
      <c r="Q57" s="34" t="n">
        <f aca="false">RANK(P57,P$7:P$62)</f>
        <v>5</v>
      </c>
      <c r="R57" s="47" t="n">
        <f aca="false">実数!R57/人口!O57*100000</f>
        <v>19.3773483628556</v>
      </c>
      <c r="S57" s="34" t="n">
        <f aca="false">RANK(R57,R$7:R$62)</f>
        <v>4</v>
      </c>
      <c r="T57" s="47" t="n">
        <f aca="false">実数!T57/人口!P57*100000</f>
        <v>20.6970509383378</v>
      </c>
      <c r="U57" s="34" t="n">
        <f aca="false">RANK(T57,T$7:T$62)</f>
        <v>6</v>
      </c>
      <c r="V57" s="47" t="n">
        <f aca="false">実数!V57/人口!Q57*100000</f>
        <v>22.3592493297587</v>
      </c>
      <c r="W57" s="34" t="n">
        <f aca="false">RANK(V57,V$7:V$62)</f>
        <v>6</v>
      </c>
    </row>
    <row r="58" s="19" customFormat="true" ht="17.45" hidden="false" customHeight="true" outlineLevel="0" collapsed="false">
      <c r="A58" s="27" t="s">
        <v>61</v>
      </c>
      <c r="B58" s="47" t="n">
        <v>2.18487394957983</v>
      </c>
      <c r="C58" s="33" t="n">
        <v>10</v>
      </c>
      <c r="D58" s="47" t="n">
        <v>3.21968133410386</v>
      </c>
      <c r="E58" s="33" t="n">
        <v>6</v>
      </c>
      <c r="F58" s="47" t="n">
        <v>6.09951845906902</v>
      </c>
      <c r="G58" s="33" t="n">
        <v>9</v>
      </c>
      <c r="H58" s="47" t="n">
        <v>10.1050929668553</v>
      </c>
      <c r="I58" s="33" t="n">
        <v>8</v>
      </c>
      <c r="J58" s="48" t="n">
        <v>11.8506493506494</v>
      </c>
      <c r="K58" s="33" t="n">
        <v>12</v>
      </c>
      <c r="L58" s="47" t="n">
        <v>12.987012987013</v>
      </c>
      <c r="M58" s="33" t="n">
        <v>10</v>
      </c>
      <c r="N58" s="47" t="n">
        <f aca="false">実数!N58/人口!M58*100000</f>
        <v>13.4816860229026</v>
      </c>
      <c r="O58" s="34" t="n">
        <v>13</v>
      </c>
      <c r="P58" s="47" t="n">
        <f aca="false">実数!P58/人口!N58*100000</f>
        <v>15.2032520325203</v>
      </c>
      <c r="Q58" s="34" t="n">
        <f aca="false">RANK(P58,P$7:P$62)</f>
        <v>12</v>
      </c>
      <c r="R58" s="47" t="n">
        <f aca="false">実数!R58/人口!O58*100000</f>
        <v>16.680227827502</v>
      </c>
      <c r="S58" s="34" t="n">
        <f aca="false">RANK(R58,R$7:R$62)</f>
        <v>9</v>
      </c>
      <c r="T58" s="47" t="n">
        <f aca="false">実数!T58/人口!P58*100000</f>
        <v>17.7524429967427</v>
      </c>
      <c r="U58" s="34" t="n">
        <f aca="false">RANK(T58,T$7:T$62)</f>
        <v>10</v>
      </c>
      <c r="V58" s="47" t="n">
        <f aca="false">実数!V58/人口!Q58*100000</f>
        <v>19.0048939641109</v>
      </c>
      <c r="W58" s="34" t="n">
        <f aca="false">RANK(V58,V$7:V$62)</f>
        <v>9</v>
      </c>
    </row>
    <row r="59" s="19" customFormat="true" ht="17.45" hidden="false" customHeight="true" outlineLevel="0" collapsed="false">
      <c r="A59" s="27" t="s">
        <v>62</v>
      </c>
      <c r="B59" s="47" t="n">
        <v>1.29032258064516</v>
      </c>
      <c r="C59" s="33" t="n">
        <v>29</v>
      </c>
      <c r="D59" s="47" t="n">
        <v>1.4721163837894</v>
      </c>
      <c r="E59" s="33" t="n">
        <v>35</v>
      </c>
      <c r="F59" s="47" t="n">
        <v>3.29391891891892</v>
      </c>
      <c r="G59" s="33" t="n">
        <v>31</v>
      </c>
      <c r="H59" s="47" t="n">
        <v>8.98203592814371</v>
      </c>
      <c r="I59" s="33" t="n">
        <v>13</v>
      </c>
      <c r="J59" s="48" t="n">
        <v>12.0512820512821</v>
      </c>
      <c r="K59" s="33" t="n">
        <v>10</v>
      </c>
      <c r="L59" s="47" t="n">
        <v>11.8499573742541</v>
      </c>
      <c r="M59" s="33" t="n">
        <v>15</v>
      </c>
      <c r="N59" s="47" t="n">
        <f aca="false">実数!N59/人口!M59*100000</f>
        <v>13.6077564211601</v>
      </c>
      <c r="O59" s="34" t="n">
        <v>12</v>
      </c>
      <c r="P59" s="47" t="n">
        <f aca="false">実数!P59/人口!N59*100000</f>
        <v>14.5284621920136</v>
      </c>
      <c r="Q59" s="34" t="n">
        <f aca="false">RANK(P59,P$7:P$62)</f>
        <v>13</v>
      </c>
      <c r="R59" s="47" t="n">
        <f aca="false">実数!R59/人口!O59*100000</f>
        <v>15.802888700085</v>
      </c>
      <c r="S59" s="34" t="n">
        <f aca="false">RANK(R59,R$7:R$62)</f>
        <v>13</v>
      </c>
      <c r="T59" s="47" t="n">
        <f aca="false">実数!T59/人口!P59*100000</f>
        <v>17.0918367346939</v>
      </c>
      <c r="U59" s="34" t="n">
        <f aca="false">RANK(T59,T$7:T$62)</f>
        <v>13</v>
      </c>
      <c r="V59" s="47" t="n">
        <f aca="false">実数!V59/人口!Q59*100000</f>
        <v>18.3673469387755</v>
      </c>
      <c r="W59" s="34" t="n">
        <f aca="false">RANK(V59,V$7:V$62)</f>
        <v>13</v>
      </c>
    </row>
    <row r="60" s="19" customFormat="true" ht="17.45" hidden="false" customHeight="true" outlineLevel="0" collapsed="false">
      <c r="A60" s="36"/>
      <c r="B60" s="47"/>
      <c r="C60" s="12"/>
      <c r="D60" s="47"/>
      <c r="E60" s="12"/>
      <c r="F60" s="47"/>
      <c r="G60" s="12"/>
      <c r="H60" s="47"/>
      <c r="I60" s="12"/>
      <c r="J60" s="12"/>
      <c r="K60" s="12"/>
      <c r="L60" s="12"/>
      <c r="M60" s="12"/>
      <c r="N60" s="12"/>
      <c r="O60" s="29"/>
      <c r="P60" s="12"/>
      <c r="Q60" s="29"/>
      <c r="R60" s="12"/>
      <c r="S60" s="29"/>
      <c r="T60" s="47"/>
      <c r="U60" s="34"/>
      <c r="V60" s="47"/>
      <c r="W60" s="34"/>
    </row>
    <row r="61" s="19" customFormat="true" ht="17.45" hidden="false" customHeight="true" outlineLevel="0" collapsed="false">
      <c r="A61" s="27" t="s">
        <v>63</v>
      </c>
      <c r="B61" s="47" t="n">
        <v>1.74013921113689</v>
      </c>
      <c r="C61" s="33" t="n">
        <v>19</v>
      </c>
      <c r="D61" s="47" t="n">
        <v>1.65666952299343</v>
      </c>
      <c r="E61" s="33" t="n">
        <v>32</v>
      </c>
      <c r="F61" s="47" t="n">
        <v>3.54416575790622</v>
      </c>
      <c r="G61" s="33" t="n">
        <v>27</v>
      </c>
      <c r="H61" s="47" t="n">
        <v>9.01001112347052</v>
      </c>
      <c r="I61" s="33" t="n">
        <v>12</v>
      </c>
      <c r="J61" s="48" t="n">
        <v>12.2060470324748</v>
      </c>
      <c r="K61" s="33" t="n">
        <v>8</v>
      </c>
      <c r="L61" s="47" t="n">
        <v>13.4862898712927</v>
      </c>
      <c r="M61" s="33" t="n">
        <v>7</v>
      </c>
      <c r="N61" s="47" t="n">
        <f aca="false">実数!N61/人口!M61*100000</f>
        <v>15.3263110962492</v>
      </c>
      <c r="O61" s="34" t="n">
        <v>6</v>
      </c>
      <c r="P61" s="47" t="n">
        <f aca="false">実数!P61/人口!N61*100000</f>
        <v>16.8432794199665</v>
      </c>
      <c r="Q61" s="34" t="n">
        <f aca="false">RANK(P61,P$7:P$62)</f>
        <v>6</v>
      </c>
      <c r="R61" s="47" t="n">
        <f aca="false">実数!R61/人口!O61*100000</f>
        <v>18.0245535714286</v>
      </c>
      <c r="S61" s="34" t="n">
        <f aca="false">RANK(R61,R$7:R$62)</f>
        <v>6</v>
      </c>
      <c r="T61" s="47" t="n">
        <f aca="false">実数!T61/人口!P61*100000</f>
        <v>20.9938581797878</v>
      </c>
      <c r="U61" s="34" t="n">
        <f aca="false">RANK(T61,T$7:T$62)</f>
        <v>5</v>
      </c>
      <c r="V61" s="47" t="n">
        <f aca="false">実数!V61/人口!Q61*100000</f>
        <v>23.7695749440716</v>
      </c>
      <c r="W61" s="34" t="n">
        <f aca="false">RANK(V61,V$7:V$62)</f>
        <v>4</v>
      </c>
    </row>
    <row r="62" s="19" customFormat="true" ht="17.45" hidden="false" customHeight="true" outlineLevel="0" collapsed="false">
      <c r="A62" s="37" t="s">
        <v>64</v>
      </c>
      <c r="B62" s="49" t="n">
        <v>0.479386385426654</v>
      </c>
      <c r="C62" s="39" t="n">
        <v>46</v>
      </c>
      <c r="D62" s="49" t="n">
        <v>1.00612056678125</v>
      </c>
      <c r="E62" s="39" t="n">
        <v>42</v>
      </c>
      <c r="F62" s="49" t="n">
        <v>2.80373831775701</v>
      </c>
      <c r="G62" s="39" t="n">
        <v>35</v>
      </c>
      <c r="H62" s="49" t="n">
        <v>7.77414075286416</v>
      </c>
      <c r="I62" s="39" t="n">
        <v>22</v>
      </c>
      <c r="J62" s="50" t="n">
        <v>9.62309542902967</v>
      </c>
      <c r="K62" s="39" t="n">
        <v>20</v>
      </c>
      <c r="L62" s="49" t="n">
        <v>11.6759332803813</v>
      </c>
      <c r="M62" s="39" t="n">
        <v>16</v>
      </c>
      <c r="N62" s="49" t="n">
        <f aca="false">実数!N62/人口!M62*100000</f>
        <v>13.1919905771496</v>
      </c>
      <c r="O62" s="40" t="n">
        <v>14</v>
      </c>
      <c r="P62" s="49" t="n">
        <f aca="false">実数!P62/人口!N62*100000</f>
        <v>15.7443491816056</v>
      </c>
      <c r="Q62" s="40" t="n">
        <f aca="false">RANK(P62,P$7:P$62)</f>
        <v>9</v>
      </c>
      <c r="R62" s="49" t="n">
        <f aca="false">実数!R62/人口!O62*100000</f>
        <v>16.4988381099923</v>
      </c>
      <c r="S62" s="40" t="n">
        <f aca="false">RANK(R62,R$7:R$62)</f>
        <v>11</v>
      </c>
      <c r="T62" s="51" t="n">
        <f aca="false">実数!T62/人口!P62*100000</f>
        <v>17.8324365872406</v>
      </c>
      <c r="U62" s="34" t="n">
        <f aca="false">RANK(T62,T$7:T$62)</f>
        <v>9</v>
      </c>
      <c r="V62" s="51" t="n">
        <f aca="false">実数!V62/人口!Q62*100000</f>
        <v>19.359756097561</v>
      </c>
      <c r="W62" s="34" t="n">
        <f aca="false">RANK(V62,V$7:V$62)</f>
        <v>8</v>
      </c>
    </row>
    <row r="63" customFormat="false" ht="17.45" hidden="false" customHeight="true" outlineLevel="0" collapsed="false">
      <c r="A63" s="41" t="s">
        <v>65</v>
      </c>
      <c r="N63" s="42"/>
      <c r="O63" s="42"/>
      <c r="P63" s="42"/>
      <c r="Q63" s="42"/>
      <c r="R63" s="42"/>
      <c r="S63" s="42"/>
      <c r="U63" s="42"/>
      <c r="W63" s="43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7.25" zeroHeight="false" outlineLevelRow="0" outlineLevelCol="0"/>
  <cols>
    <col collapsed="false" customWidth="true" hidden="false" outlineLevel="0" max="1" min="1" style="0" width="11.12"/>
    <col collapsed="false" customWidth="true" hidden="false" outlineLevel="0" max="8" min="2" style="0" width="12.12"/>
    <col collapsed="false" customWidth="true" hidden="false" outlineLevel="0" max="9" min="9" style="0" width="10.12"/>
    <col collapsed="false" customWidth="true" hidden="false" outlineLevel="0" max="10" min="10" style="0" width="12.12"/>
    <col collapsed="false" customWidth="true" hidden="false" outlineLevel="0" max="11" min="11" style="0" width="9.12"/>
    <col collapsed="false" customWidth="true" hidden="false" outlineLevel="0" max="12" min="12" style="0" width="12.12"/>
    <col collapsed="false" customWidth="true" hidden="false" outlineLevel="0" max="15" min="13" style="0" width="14.62"/>
    <col collapsed="false" customWidth="true" hidden="false" outlineLevel="0" max="16" min="16" style="52" width="15.12"/>
    <col collapsed="false" customWidth="true" hidden="false" outlineLevel="0" max="17" min="17" style="1" width="16.12"/>
    <col collapsed="false" customWidth="true" hidden="false" outlineLevel="0" max="18" min="18" style="0" width="2.62"/>
    <col collapsed="false" customWidth="true" hidden="false" outlineLevel="0" max="19" min="19" style="0" width="7.74"/>
    <col collapsed="false" customWidth="true" hidden="false" outlineLevel="0" max="21" min="20" style="0" width="2.62"/>
    <col collapsed="false" customWidth="true" hidden="false" outlineLevel="0" max="22" min="22" style="0" width="8.62"/>
    <col collapsed="false" customWidth="true" hidden="false" outlineLevel="0" max="23" min="23" style="0" width="7.62"/>
    <col collapsed="false" customWidth="true" hidden="false" outlineLevel="0" max="24" min="24" style="0" width="2.62"/>
    <col collapsed="false" customWidth="true" hidden="false" outlineLevel="0" max="25" min="25" style="0" width="7.62"/>
    <col collapsed="false" customWidth="true" hidden="false" outlineLevel="0" max="26" min="26" style="0" width="2.62"/>
    <col collapsed="false" customWidth="true" hidden="false" outlineLevel="0" max="27" min="27" style="0" width="7.62"/>
    <col collapsed="false" customWidth="true" hidden="false" outlineLevel="0" max="28" min="28" style="0" width="2.62"/>
    <col collapsed="false" customWidth="true" hidden="false" outlineLevel="0" max="29" min="29" style="0" width="7.62"/>
    <col collapsed="false" customWidth="true" hidden="false" outlineLevel="0" max="30" min="30" style="0" width="2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7.62"/>
    <col collapsed="false" customWidth="true" hidden="false" outlineLevel="0" max="34" min="34" style="0" width="2.62"/>
    <col collapsed="false" customWidth="true" hidden="false" outlineLevel="0" max="35" min="35" style="0" width="7.62"/>
    <col collapsed="false" customWidth="true" hidden="false" outlineLevel="0" max="36" min="36" style="0" width="2.62"/>
    <col collapsed="false" customWidth="true" hidden="false" outlineLevel="0" max="37" min="37" style="0" width="7.62"/>
    <col collapsed="false" customWidth="true" hidden="false" outlineLevel="0" max="38" min="38" style="0" width="2.62"/>
    <col collapsed="false" customWidth="true" hidden="false" outlineLevel="0" max="39" min="39" style="0" width="7.62"/>
    <col collapsed="false" customWidth="true" hidden="false" outlineLevel="0" max="41" min="40" style="0" width="2.62"/>
    <col collapsed="false" customWidth="true" hidden="false" outlineLevel="0" max="42" min="42" style="0" width="8.62"/>
    <col collapsed="false" customWidth="true" hidden="false" outlineLevel="0" max="43" min="43" style="0" width="10.87"/>
    <col collapsed="false" customWidth="true" hidden="false" outlineLevel="0" max="51" min="44" style="0" width="11.62"/>
    <col collapsed="false" customWidth="true" hidden="false" outlineLevel="0" max="55" min="55" style="0" width="11.62"/>
    <col collapsed="false" customWidth="true" hidden="false" outlineLevel="0" max="59" min="56" style="0" width="8.62"/>
    <col collapsed="false" customWidth="true" hidden="false" outlineLevel="0" max="67" min="63" style="0" width="8.62"/>
  </cols>
  <sheetData>
    <row r="1" customFormat="false" ht="17.25" hidden="false" customHeight="false" outlineLevel="0" collapsed="false">
      <c r="A1" s="53" t="s">
        <v>7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7.2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7"/>
      <c r="Q2" s="58"/>
    </row>
    <row r="3" customFormat="false" ht="17.25" hidden="false" customHeight="false" outlineLevel="0" collapsed="false">
      <c r="A3" s="55"/>
      <c r="B3" s="27" t="s">
        <v>71</v>
      </c>
      <c r="C3" s="27" t="s">
        <v>72</v>
      </c>
      <c r="D3" s="27" t="s">
        <v>73</v>
      </c>
      <c r="E3" s="27" t="s">
        <v>74</v>
      </c>
      <c r="F3" s="27" t="s">
        <v>75</v>
      </c>
      <c r="G3" s="27" t="s">
        <v>76</v>
      </c>
      <c r="H3" s="27" t="s">
        <v>77</v>
      </c>
      <c r="I3" s="27" t="s">
        <v>78</v>
      </c>
      <c r="J3" s="59" t="s">
        <v>79</v>
      </c>
      <c r="K3" s="60" t="s">
        <v>80</v>
      </c>
      <c r="L3" s="60" t="s">
        <v>81</v>
      </c>
      <c r="M3" s="27" t="s">
        <v>11</v>
      </c>
      <c r="N3" s="61" t="s">
        <v>82</v>
      </c>
      <c r="O3" s="62" t="s">
        <v>83</v>
      </c>
      <c r="P3" s="63" t="s">
        <v>84</v>
      </c>
      <c r="Q3" s="61" t="s">
        <v>15</v>
      </c>
    </row>
    <row r="4" customFormat="false" ht="17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5"/>
      <c r="N4" s="66"/>
      <c r="O4" s="66"/>
      <c r="P4" s="67" t="s">
        <v>69</v>
      </c>
      <c r="Q4" s="68"/>
    </row>
    <row r="5" customFormat="false" ht="17.25" hidden="false" customHeight="false" outlineLevel="0" collapsed="false">
      <c r="A5" s="27" t="s">
        <v>85</v>
      </c>
      <c r="B5" s="69" t="n">
        <v>111934000</v>
      </c>
      <c r="C5" s="69" t="n">
        <v>116916400</v>
      </c>
      <c r="D5" s="69" t="n">
        <v>121026000</v>
      </c>
      <c r="E5" s="69" t="n">
        <v>121672000</v>
      </c>
      <c r="F5" s="69" t="n">
        <v>122264000</v>
      </c>
      <c r="G5" s="69" t="n">
        <v>122783000</v>
      </c>
      <c r="H5" s="69" t="n">
        <v>123255000</v>
      </c>
      <c r="I5" s="70" t="n">
        <v>123612000</v>
      </c>
      <c r="J5" s="69" t="n">
        <v>124452000</v>
      </c>
      <c r="K5" s="69" t="n">
        <v>124764</v>
      </c>
      <c r="L5" s="69" t="n">
        <v>125034000</v>
      </c>
      <c r="M5" s="71" t="n">
        <v>125568500</v>
      </c>
      <c r="N5" s="72" t="n">
        <v>125864000</v>
      </c>
      <c r="O5" s="72" t="n">
        <v>126166000</v>
      </c>
      <c r="P5" s="57" t="n">
        <v>126486000</v>
      </c>
      <c r="Q5" s="57" t="n">
        <v>126686000</v>
      </c>
    </row>
    <row r="6" customFormat="false" ht="17.2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73"/>
      <c r="N6" s="74"/>
      <c r="O6" s="74"/>
      <c r="P6" s="75"/>
      <c r="Q6" s="75"/>
    </row>
    <row r="7" customFormat="false" ht="17.25" hidden="false" customHeight="false" outlineLevel="0" collapsed="false">
      <c r="A7" s="76" t="s">
        <v>86</v>
      </c>
      <c r="B7" s="69" t="n">
        <v>5338000</v>
      </c>
      <c r="C7" s="69" t="n">
        <v>5556400</v>
      </c>
      <c r="D7" s="69" t="n">
        <v>5689000</v>
      </c>
      <c r="E7" s="69" t="n">
        <v>5678000</v>
      </c>
      <c r="F7" s="69" t="n">
        <v>5671000</v>
      </c>
      <c r="G7" s="69" t="n">
        <v>5671000</v>
      </c>
      <c r="H7" s="69" t="n">
        <v>5670000</v>
      </c>
      <c r="I7" s="70" t="n">
        <v>5644000</v>
      </c>
      <c r="J7" s="69" t="n">
        <v>5659000</v>
      </c>
      <c r="K7" s="69" t="n">
        <v>5666</v>
      </c>
      <c r="L7" s="69" t="n">
        <v>5677000</v>
      </c>
      <c r="M7" s="71" t="n">
        <v>5692200</v>
      </c>
      <c r="N7" s="72" t="n">
        <v>5699000</v>
      </c>
      <c r="O7" s="72" t="n">
        <v>5702000</v>
      </c>
      <c r="P7" s="75" t="n">
        <v>5700000</v>
      </c>
      <c r="Q7" s="75" t="n">
        <v>5695000</v>
      </c>
    </row>
    <row r="8" customFormat="false" ht="17.25" hidden="false" customHeight="false" outlineLevel="0" collapsed="false">
      <c r="A8" s="76" t="s">
        <v>87</v>
      </c>
      <c r="B8" s="69" t="n">
        <v>1469000</v>
      </c>
      <c r="C8" s="69" t="n">
        <v>1518500</v>
      </c>
      <c r="D8" s="69" t="n">
        <v>1521000</v>
      </c>
      <c r="E8" s="69" t="n">
        <v>1520000</v>
      </c>
      <c r="F8" s="69" t="n">
        <v>1516000</v>
      </c>
      <c r="G8" s="69" t="n">
        <v>1509000</v>
      </c>
      <c r="H8" s="69" t="n">
        <v>1502000</v>
      </c>
      <c r="I8" s="70" t="n">
        <v>1483000</v>
      </c>
      <c r="J8" s="69" t="n">
        <v>1472000</v>
      </c>
      <c r="K8" s="69" t="n">
        <v>1470</v>
      </c>
      <c r="L8" s="69" t="n">
        <v>1471000</v>
      </c>
      <c r="M8" s="71" t="n">
        <v>1481600</v>
      </c>
      <c r="N8" s="72" t="n">
        <v>1483000</v>
      </c>
      <c r="O8" s="72" t="n">
        <v>1480000</v>
      </c>
      <c r="P8" s="75" t="n">
        <v>1478000</v>
      </c>
      <c r="Q8" s="75" t="n">
        <v>1475000</v>
      </c>
    </row>
    <row r="9" customFormat="false" ht="17.25" hidden="false" customHeight="false" outlineLevel="0" collapsed="false">
      <c r="A9" s="76" t="s">
        <v>88</v>
      </c>
      <c r="B9" s="69" t="n">
        <v>1386000</v>
      </c>
      <c r="C9" s="69" t="n">
        <v>1406800</v>
      </c>
      <c r="D9" s="69" t="n">
        <v>1455000</v>
      </c>
      <c r="E9" s="69" t="n">
        <v>1431000</v>
      </c>
      <c r="F9" s="69" t="n">
        <v>1426000</v>
      </c>
      <c r="G9" s="69" t="n">
        <v>1423000</v>
      </c>
      <c r="H9" s="69" t="n">
        <v>1419000</v>
      </c>
      <c r="I9" s="70" t="n">
        <v>1417000</v>
      </c>
      <c r="J9" s="69" t="n">
        <v>1414000</v>
      </c>
      <c r="K9" s="69" t="n">
        <v>1415</v>
      </c>
      <c r="L9" s="69" t="n">
        <v>1416000</v>
      </c>
      <c r="M9" s="71" t="n">
        <v>1419500</v>
      </c>
      <c r="N9" s="72" t="n">
        <v>1420000</v>
      </c>
      <c r="O9" s="72" t="n">
        <v>1418000</v>
      </c>
      <c r="P9" s="75" t="n">
        <v>1416000</v>
      </c>
      <c r="Q9" s="75" t="n">
        <v>1414000</v>
      </c>
    </row>
    <row r="10" customFormat="false" ht="17.25" hidden="false" customHeight="false" outlineLevel="0" collapsed="false">
      <c r="A10" s="76" t="s">
        <v>89</v>
      </c>
      <c r="B10" s="69" t="n">
        <v>1955000</v>
      </c>
      <c r="C10" s="69" t="n">
        <v>2071900</v>
      </c>
      <c r="D10" s="69" t="n">
        <v>2168000</v>
      </c>
      <c r="E10" s="69" t="n">
        <v>2190000</v>
      </c>
      <c r="F10" s="69" t="n">
        <v>2206000</v>
      </c>
      <c r="G10" s="69" t="n">
        <v>2221000</v>
      </c>
      <c r="H10" s="69" t="n">
        <v>2236000</v>
      </c>
      <c r="I10" s="70" t="n">
        <v>2249000</v>
      </c>
      <c r="J10" s="69" t="n">
        <v>2277000</v>
      </c>
      <c r="K10" s="69" t="n">
        <v>2290</v>
      </c>
      <c r="L10" s="69" t="n">
        <v>2301000</v>
      </c>
      <c r="M10" s="71" t="n">
        <v>2328800</v>
      </c>
      <c r="N10" s="72" t="n">
        <v>2338000</v>
      </c>
      <c r="O10" s="72" t="n">
        <v>2348000</v>
      </c>
      <c r="P10" s="75" t="n">
        <v>2355000</v>
      </c>
      <c r="Q10" s="75" t="n">
        <v>2360000</v>
      </c>
    </row>
    <row r="11" customFormat="false" ht="17.25" hidden="false" customHeight="false" outlineLevel="0" collapsed="false">
      <c r="A11" s="76" t="s">
        <v>90</v>
      </c>
      <c r="B11" s="69" t="n">
        <v>1233000</v>
      </c>
      <c r="C11" s="69" t="n">
        <v>1269400</v>
      </c>
      <c r="D11" s="69" t="n">
        <v>1253000</v>
      </c>
      <c r="E11" s="69" t="n">
        <v>1249000</v>
      </c>
      <c r="F11" s="69" t="n">
        <v>1245000</v>
      </c>
      <c r="G11" s="69" t="n">
        <v>1239000</v>
      </c>
      <c r="H11" s="69" t="n">
        <v>1234000</v>
      </c>
      <c r="I11" s="70" t="n">
        <v>1227000</v>
      </c>
      <c r="J11" s="69" t="n">
        <v>1219000</v>
      </c>
      <c r="K11" s="69" t="n">
        <v>1216</v>
      </c>
      <c r="L11" s="69" t="n">
        <v>1215000</v>
      </c>
      <c r="M11" s="71" t="n">
        <v>1213800</v>
      </c>
      <c r="N11" s="72" t="n">
        <v>1210000</v>
      </c>
      <c r="O11" s="72" t="n">
        <v>1206000</v>
      </c>
      <c r="P11" s="75" t="n">
        <v>1201000</v>
      </c>
      <c r="Q11" s="75" t="n">
        <v>1196000</v>
      </c>
    </row>
    <row r="12" customFormat="false" ht="17.2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73"/>
      <c r="N12" s="74"/>
      <c r="O12" s="74"/>
      <c r="P12" s="77"/>
      <c r="Q12" s="75"/>
    </row>
    <row r="13" customFormat="false" ht="17.25" hidden="false" customHeight="false" outlineLevel="0" collapsed="false">
      <c r="A13" s="76" t="s">
        <v>91</v>
      </c>
      <c r="B13" s="69" t="n">
        <v>1220000</v>
      </c>
      <c r="C13" s="69" t="n">
        <v>1251000</v>
      </c>
      <c r="D13" s="69" t="n">
        <v>1251000</v>
      </c>
      <c r="E13" s="69" t="n">
        <v>1262000</v>
      </c>
      <c r="F13" s="69" t="n">
        <v>1262000</v>
      </c>
      <c r="G13" s="69" t="n">
        <v>1262000</v>
      </c>
      <c r="H13" s="69" t="n">
        <v>1260000</v>
      </c>
      <c r="I13" s="70" t="n">
        <v>1258000</v>
      </c>
      <c r="J13" s="69" t="n">
        <v>1255000</v>
      </c>
      <c r="K13" s="69" t="n">
        <v>1253</v>
      </c>
      <c r="L13" s="69" t="n">
        <v>1253000</v>
      </c>
      <c r="M13" s="71" t="n">
        <v>1257000</v>
      </c>
      <c r="N13" s="72" t="n">
        <v>1256000</v>
      </c>
      <c r="O13" s="72" t="n">
        <v>1255000</v>
      </c>
      <c r="P13" s="75" t="n">
        <v>1253000</v>
      </c>
      <c r="Q13" s="75" t="n">
        <v>1250000</v>
      </c>
    </row>
    <row r="14" customFormat="false" ht="17.25" hidden="false" customHeight="false" outlineLevel="0" collapsed="false">
      <c r="A14" s="76" t="s">
        <v>92</v>
      </c>
      <c r="B14" s="69" t="n">
        <v>1971000</v>
      </c>
      <c r="C14" s="69" t="n">
        <v>2026200</v>
      </c>
      <c r="D14" s="69" t="n">
        <v>2054000</v>
      </c>
      <c r="E14" s="69" t="n">
        <v>2085000</v>
      </c>
      <c r="F14" s="69" t="n">
        <v>2091000</v>
      </c>
      <c r="G14" s="69" t="n">
        <v>2095000</v>
      </c>
      <c r="H14" s="69" t="n">
        <v>2099000</v>
      </c>
      <c r="I14" s="70" t="n">
        <v>2104000</v>
      </c>
      <c r="J14" s="69" t="n">
        <v>2115000</v>
      </c>
      <c r="K14" s="69" t="n">
        <v>2122</v>
      </c>
      <c r="L14" s="69" t="n">
        <v>2126000</v>
      </c>
      <c r="M14" s="71" t="n">
        <v>2133500</v>
      </c>
      <c r="N14" s="72" t="n">
        <v>2136000</v>
      </c>
      <c r="O14" s="72" t="n">
        <v>2137000</v>
      </c>
      <c r="P14" s="75" t="n">
        <v>2137000</v>
      </c>
      <c r="Q14" s="75" t="n">
        <v>2135000</v>
      </c>
    </row>
    <row r="15" customFormat="false" ht="17.25" hidden="false" customHeight="false" outlineLevel="0" collapsed="false">
      <c r="A15" s="76" t="s">
        <v>93</v>
      </c>
      <c r="B15" s="69" t="n">
        <v>2342000</v>
      </c>
      <c r="C15" s="69" t="n">
        <v>2558600</v>
      </c>
      <c r="D15" s="69" t="n">
        <v>2718000</v>
      </c>
      <c r="E15" s="69" t="n">
        <v>2746000</v>
      </c>
      <c r="F15" s="69" t="n">
        <v>2769000</v>
      </c>
      <c r="G15" s="69" t="n">
        <v>2794000</v>
      </c>
      <c r="H15" s="69" t="n">
        <v>2821000</v>
      </c>
      <c r="I15" s="70" t="n">
        <v>2845000</v>
      </c>
      <c r="J15" s="69" t="n">
        <v>2895000</v>
      </c>
      <c r="K15" s="69" t="n">
        <v>2916</v>
      </c>
      <c r="L15" s="69" t="n">
        <v>2935000</v>
      </c>
      <c r="M15" s="71" t="n">
        <v>2955500</v>
      </c>
      <c r="N15" s="72" t="n">
        <v>2972000</v>
      </c>
      <c r="O15" s="72" t="n">
        <v>2983000</v>
      </c>
      <c r="P15" s="75" t="n">
        <v>2996000</v>
      </c>
      <c r="Q15" s="75" t="n">
        <v>3002000</v>
      </c>
    </row>
    <row r="16" customFormat="false" ht="17.25" hidden="false" customHeight="false" outlineLevel="0" collapsed="false">
      <c r="A16" s="76" t="s">
        <v>94</v>
      </c>
      <c r="B16" s="69" t="n">
        <v>1698000</v>
      </c>
      <c r="C16" s="69" t="n">
        <v>1798600</v>
      </c>
      <c r="D16" s="69" t="n">
        <v>1884000</v>
      </c>
      <c r="E16" s="69" t="n">
        <v>1879000</v>
      </c>
      <c r="F16" s="69" t="n">
        <v>1892000</v>
      </c>
      <c r="G16" s="69" t="n">
        <v>1903000</v>
      </c>
      <c r="H16" s="69" t="n">
        <v>1915000</v>
      </c>
      <c r="I16" s="70" t="n">
        <v>1935000</v>
      </c>
      <c r="J16" s="69" t="n">
        <v>1957000</v>
      </c>
      <c r="K16" s="69" t="n">
        <v>1966</v>
      </c>
      <c r="L16" s="69" t="n">
        <v>1973000</v>
      </c>
      <c r="M16" s="71" t="n">
        <v>1984500</v>
      </c>
      <c r="N16" s="72" t="n">
        <v>1993000</v>
      </c>
      <c r="O16" s="72" t="n">
        <v>2001000</v>
      </c>
      <c r="P16" s="75" t="n">
        <v>2008000</v>
      </c>
      <c r="Q16" s="75" t="n">
        <v>2012000</v>
      </c>
    </row>
    <row r="17" customFormat="false" ht="17.25" hidden="false" customHeight="false" outlineLevel="0" collapsed="false">
      <c r="A17" s="76" t="s">
        <v>95</v>
      </c>
      <c r="B17" s="69" t="n">
        <v>1757000</v>
      </c>
      <c r="C17" s="69" t="n">
        <v>1841300</v>
      </c>
      <c r="D17" s="69" t="n">
        <v>1913000</v>
      </c>
      <c r="E17" s="69" t="n">
        <v>1930000</v>
      </c>
      <c r="F17" s="69" t="n">
        <v>1939000</v>
      </c>
      <c r="G17" s="69" t="n">
        <v>1946000</v>
      </c>
      <c r="H17" s="69" t="n">
        <v>1955000</v>
      </c>
      <c r="I17" s="70" t="n">
        <v>1966000</v>
      </c>
      <c r="J17" s="69" t="n">
        <v>1983000</v>
      </c>
      <c r="K17" s="69" t="n">
        <v>1988</v>
      </c>
      <c r="L17" s="69" t="n">
        <v>1993000</v>
      </c>
      <c r="M17" s="71" t="n">
        <v>2003500</v>
      </c>
      <c r="N17" s="72" t="n">
        <v>2011000</v>
      </c>
      <c r="O17" s="72" t="n">
        <v>2018000</v>
      </c>
      <c r="P17" s="75" t="n">
        <v>2025000</v>
      </c>
      <c r="Q17" s="75" t="n">
        <v>2030000</v>
      </c>
    </row>
    <row r="18" customFormat="false" ht="17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73"/>
      <c r="N18" s="74"/>
      <c r="O18" s="74"/>
      <c r="P18" s="77"/>
      <c r="Q18" s="75"/>
    </row>
    <row r="19" customFormat="false" ht="17.25" hidden="false" customHeight="false" outlineLevel="0" collapsed="false">
      <c r="A19" s="76" t="s">
        <v>96</v>
      </c>
      <c r="B19" s="69" t="n">
        <v>4821000</v>
      </c>
      <c r="C19" s="69" t="n">
        <v>5400200</v>
      </c>
      <c r="D19" s="69" t="n">
        <v>5855000</v>
      </c>
      <c r="E19" s="69" t="n">
        <v>5950000</v>
      </c>
      <c r="F19" s="69" t="n">
        <v>6063000</v>
      </c>
      <c r="G19" s="69" t="n">
        <v>6181000</v>
      </c>
      <c r="H19" s="69" t="n">
        <v>6290000</v>
      </c>
      <c r="I19" s="70" t="n">
        <v>6405000</v>
      </c>
      <c r="J19" s="69" t="n">
        <v>6561000</v>
      </c>
      <c r="K19" s="69" t="n">
        <v>6632</v>
      </c>
      <c r="L19" s="69" t="n">
        <v>6692000</v>
      </c>
      <c r="M19" s="71" t="n">
        <v>6759200</v>
      </c>
      <c r="N19" s="72" t="n">
        <v>6809000</v>
      </c>
      <c r="O19" s="72" t="n">
        <v>6852000</v>
      </c>
      <c r="P19" s="75" t="n">
        <v>6894000</v>
      </c>
      <c r="Q19" s="75" t="n">
        <v>6929000</v>
      </c>
    </row>
    <row r="20" customFormat="false" ht="17.25" hidden="false" customHeight="false" outlineLevel="0" collapsed="false">
      <c r="A20" s="76" t="s">
        <v>97</v>
      </c>
      <c r="B20" s="69" t="n">
        <v>4149000</v>
      </c>
      <c r="C20" s="69" t="n">
        <v>4723400</v>
      </c>
      <c r="D20" s="69" t="n">
        <v>5168000</v>
      </c>
      <c r="E20" s="69" t="n">
        <v>5216000</v>
      </c>
      <c r="F20" s="69" t="n">
        <v>5299000</v>
      </c>
      <c r="G20" s="69" t="n">
        <v>5392000</v>
      </c>
      <c r="H20" s="69" t="n">
        <v>5471000</v>
      </c>
      <c r="I20" s="70" t="n">
        <v>5555000</v>
      </c>
      <c r="J20" s="69" t="n">
        <v>5673000</v>
      </c>
      <c r="K20" s="69" t="n">
        <v>5721</v>
      </c>
      <c r="L20" s="69" t="n">
        <v>5754000</v>
      </c>
      <c r="M20" s="71" t="n">
        <v>5797800</v>
      </c>
      <c r="N20" s="72" t="n">
        <v>5824000</v>
      </c>
      <c r="O20" s="72" t="n">
        <v>5852000</v>
      </c>
      <c r="P20" s="75" t="n">
        <v>5887000</v>
      </c>
      <c r="Q20" s="75" t="n">
        <v>5920000</v>
      </c>
    </row>
    <row r="21" customFormat="false" ht="17.25" hidden="false" customHeight="false" outlineLevel="0" collapsed="false">
      <c r="A21" s="76" t="s">
        <v>98</v>
      </c>
      <c r="B21" s="69" t="n">
        <v>11669000</v>
      </c>
      <c r="C21" s="69" t="n">
        <v>11589600</v>
      </c>
      <c r="D21" s="69" t="n">
        <v>11781000</v>
      </c>
      <c r="E21" s="69" t="n">
        <v>11893000</v>
      </c>
      <c r="F21" s="69" t="n">
        <v>11898000</v>
      </c>
      <c r="G21" s="69" t="n">
        <v>11890000</v>
      </c>
      <c r="H21" s="69" t="n">
        <v>11885000</v>
      </c>
      <c r="I21" s="70" t="n">
        <v>11855000</v>
      </c>
      <c r="J21" s="69" t="n">
        <v>11874000</v>
      </c>
      <c r="K21" s="69" t="n">
        <v>11830</v>
      </c>
      <c r="L21" s="69" t="n">
        <v>11771000</v>
      </c>
      <c r="M21" s="71" t="n">
        <v>11771800</v>
      </c>
      <c r="N21" s="72" t="n">
        <v>11772000</v>
      </c>
      <c r="O21" s="72" t="n">
        <v>11808000</v>
      </c>
      <c r="P21" s="75" t="n">
        <v>11830000</v>
      </c>
      <c r="Q21" s="75" t="n">
        <v>11837000</v>
      </c>
    </row>
    <row r="22" customFormat="false" ht="17.25" hidden="false" customHeight="false" outlineLevel="0" collapsed="false">
      <c r="A22" s="76" t="s">
        <v>99</v>
      </c>
      <c r="B22" s="69" t="n">
        <v>6398000</v>
      </c>
      <c r="C22" s="69" t="n">
        <v>6924000</v>
      </c>
      <c r="D22" s="69" t="n">
        <v>7380000</v>
      </c>
      <c r="E22" s="69" t="n">
        <v>7542000</v>
      </c>
      <c r="F22" s="69" t="n">
        <v>7661000</v>
      </c>
      <c r="G22" s="69" t="n">
        <v>7760000</v>
      </c>
      <c r="H22" s="69" t="n">
        <v>7846000</v>
      </c>
      <c r="I22" s="70" t="n">
        <v>7980000</v>
      </c>
      <c r="J22" s="69" t="n">
        <v>8104000</v>
      </c>
      <c r="K22" s="69" t="n">
        <v>8149</v>
      </c>
      <c r="L22" s="69" t="n">
        <v>8184000</v>
      </c>
      <c r="M22" s="71" t="n">
        <v>8246100</v>
      </c>
      <c r="N22" s="72" t="n">
        <v>8282000</v>
      </c>
      <c r="O22" s="72" t="n">
        <v>8325000</v>
      </c>
      <c r="P22" s="75" t="n">
        <v>8392000</v>
      </c>
      <c r="Q22" s="75" t="n">
        <v>8443000</v>
      </c>
    </row>
    <row r="23" customFormat="false" ht="17.25" hidden="false" customHeight="false" outlineLevel="0" collapsed="false">
      <c r="A23" s="76" t="s">
        <v>100</v>
      </c>
      <c r="B23" s="69" t="n">
        <v>2392000</v>
      </c>
      <c r="C23" s="69" t="n">
        <v>2436600</v>
      </c>
      <c r="D23" s="69" t="n">
        <v>2449000</v>
      </c>
      <c r="E23" s="69" t="n">
        <v>2479000</v>
      </c>
      <c r="F23" s="69" t="n">
        <v>2479000</v>
      </c>
      <c r="G23" s="69" t="n">
        <v>2480000</v>
      </c>
      <c r="H23" s="69" t="n">
        <v>2481000</v>
      </c>
      <c r="I23" s="70" t="n">
        <v>2475000</v>
      </c>
      <c r="J23" s="69" t="n">
        <v>2475000</v>
      </c>
      <c r="K23" s="69" t="n">
        <v>2478</v>
      </c>
      <c r="L23" s="69" t="n">
        <v>2482000</v>
      </c>
      <c r="M23" s="71" t="n">
        <v>2488400</v>
      </c>
      <c r="N23" s="72" t="n">
        <v>2492000</v>
      </c>
      <c r="O23" s="72" t="n">
        <v>2494000</v>
      </c>
      <c r="P23" s="75" t="n">
        <v>2494000</v>
      </c>
      <c r="Q23" s="75" t="n">
        <v>2490000</v>
      </c>
    </row>
    <row r="24" customFormat="false" ht="17.2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73"/>
      <c r="N24" s="74"/>
      <c r="O24" s="74"/>
      <c r="P24" s="77"/>
      <c r="Q24" s="75"/>
    </row>
    <row r="25" customFormat="false" ht="17.25" hidden="false" customHeight="false" outlineLevel="0" collapsed="false">
      <c r="A25" s="76" t="s">
        <v>101</v>
      </c>
      <c r="B25" s="69" t="n">
        <v>1071000</v>
      </c>
      <c r="C25" s="69" t="n">
        <v>1090900</v>
      </c>
      <c r="D25" s="69" t="n">
        <v>1125000</v>
      </c>
      <c r="E25" s="69" t="n">
        <v>1119000</v>
      </c>
      <c r="F25" s="69" t="n">
        <v>1121000</v>
      </c>
      <c r="G25" s="69" t="n">
        <v>1121000</v>
      </c>
      <c r="H25" s="69" t="n">
        <v>1121000</v>
      </c>
      <c r="I25" s="70" t="n">
        <v>1120000</v>
      </c>
      <c r="J25" s="69" t="n">
        <v>1120000</v>
      </c>
      <c r="K25" s="69" t="n">
        <v>1121</v>
      </c>
      <c r="L25" s="69" t="n">
        <v>1122000</v>
      </c>
      <c r="M25" s="71" t="n">
        <v>1123000</v>
      </c>
      <c r="N25" s="72" t="n">
        <v>1126000</v>
      </c>
      <c r="O25" s="72" t="n">
        <v>1126000</v>
      </c>
      <c r="P25" s="75" t="n">
        <v>1126000</v>
      </c>
      <c r="Q25" s="75" t="n">
        <v>1125000</v>
      </c>
    </row>
    <row r="26" customFormat="false" ht="17.25" hidden="false" customHeight="false" outlineLevel="0" collapsed="false">
      <c r="A26" s="76" t="s">
        <v>102</v>
      </c>
      <c r="B26" s="69" t="n">
        <v>1070000</v>
      </c>
      <c r="C26" s="69" t="n">
        <v>1109200</v>
      </c>
      <c r="D26" s="69" t="n">
        <v>1158000</v>
      </c>
      <c r="E26" s="69" t="n">
        <v>1155000</v>
      </c>
      <c r="F26" s="69" t="n">
        <v>1157000</v>
      </c>
      <c r="G26" s="69" t="n">
        <v>1159000</v>
      </c>
      <c r="H26" s="69" t="n">
        <v>1161000</v>
      </c>
      <c r="I26" s="70" t="n">
        <v>1165000</v>
      </c>
      <c r="J26" s="69" t="n">
        <v>1169000</v>
      </c>
      <c r="K26" s="69" t="n">
        <v>1171</v>
      </c>
      <c r="L26" s="69" t="n">
        <v>1173000</v>
      </c>
      <c r="M26" s="71" t="n">
        <v>1180100</v>
      </c>
      <c r="N26" s="72" t="n">
        <v>1182000</v>
      </c>
      <c r="O26" s="72" t="n">
        <v>1184000</v>
      </c>
      <c r="P26" s="75" t="n">
        <v>1185000</v>
      </c>
      <c r="Q26" s="75" t="n">
        <v>1186000</v>
      </c>
    </row>
    <row r="27" customFormat="false" ht="17.25" hidden="false" customHeight="false" outlineLevel="0" collapsed="false">
      <c r="A27" s="76" t="s">
        <v>103</v>
      </c>
      <c r="B27" s="69" t="n">
        <v>774000</v>
      </c>
      <c r="C27" s="69" t="n">
        <v>790200</v>
      </c>
      <c r="D27" s="69" t="n">
        <v>822000</v>
      </c>
      <c r="E27" s="69" t="n">
        <v>820000</v>
      </c>
      <c r="F27" s="69" t="n">
        <v>822000</v>
      </c>
      <c r="G27" s="69" t="n">
        <v>822000</v>
      </c>
      <c r="H27" s="69" t="n">
        <v>823000</v>
      </c>
      <c r="I27" s="70" t="n">
        <v>824000</v>
      </c>
      <c r="J27" s="69" t="n">
        <v>824000</v>
      </c>
      <c r="K27" s="69" t="n">
        <v>825</v>
      </c>
      <c r="L27" s="69" t="n">
        <v>827000</v>
      </c>
      <c r="M27" s="71" t="n">
        <v>827100</v>
      </c>
      <c r="N27" s="72" t="n">
        <v>829000</v>
      </c>
      <c r="O27" s="72" t="n">
        <v>829000</v>
      </c>
      <c r="P27" s="75" t="n">
        <v>830000</v>
      </c>
      <c r="Q27" s="75" t="n">
        <v>831000</v>
      </c>
    </row>
    <row r="28" customFormat="false" ht="17.25" hidden="false" customHeight="false" outlineLevel="0" collapsed="false">
      <c r="A28" s="76" t="s">
        <v>104</v>
      </c>
      <c r="B28" s="69" t="n">
        <v>783000</v>
      </c>
      <c r="C28" s="69" t="n">
        <v>800500</v>
      </c>
      <c r="D28" s="69" t="n">
        <v>823000</v>
      </c>
      <c r="E28" s="69" t="n">
        <v>838000</v>
      </c>
      <c r="F28" s="69" t="n">
        <v>842000</v>
      </c>
      <c r="G28" s="69" t="n">
        <v>846000</v>
      </c>
      <c r="H28" s="69" t="n">
        <v>849000</v>
      </c>
      <c r="I28" s="70" t="n">
        <v>853000</v>
      </c>
      <c r="J28" s="69" t="n">
        <v>862000</v>
      </c>
      <c r="K28" s="69" t="n">
        <v>865</v>
      </c>
      <c r="L28" s="69" t="n">
        <v>869000</v>
      </c>
      <c r="M28" s="71" t="n">
        <v>882000</v>
      </c>
      <c r="N28" s="72" t="n">
        <v>886000</v>
      </c>
      <c r="O28" s="72" t="n">
        <v>889000</v>
      </c>
      <c r="P28" s="75" t="n">
        <v>892000</v>
      </c>
      <c r="Q28" s="75" t="n">
        <v>893000</v>
      </c>
    </row>
    <row r="29" customFormat="false" ht="17.25" hidden="false" customHeight="false" outlineLevel="0" collapsed="false">
      <c r="A29" s="76" t="s">
        <v>105</v>
      </c>
      <c r="B29" s="69" t="n">
        <v>2018000</v>
      </c>
      <c r="C29" s="69" t="n">
        <v>2078800</v>
      </c>
      <c r="D29" s="69" t="n">
        <v>2170000</v>
      </c>
      <c r="E29" s="69" t="n">
        <v>2144000</v>
      </c>
      <c r="F29" s="69" t="n">
        <v>2149000</v>
      </c>
      <c r="G29" s="69" t="n">
        <v>2152000</v>
      </c>
      <c r="H29" s="69" t="n">
        <v>2157000</v>
      </c>
      <c r="I29" s="70" t="n">
        <v>2157000</v>
      </c>
      <c r="J29" s="69" t="n">
        <v>2165000</v>
      </c>
      <c r="K29" s="69" t="n">
        <v>2170</v>
      </c>
      <c r="L29" s="69" t="n">
        <v>2177000</v>
      </c>
      <c r="M29" s="71" t="n">
        <v>2194000</v>
      </c>
      <c r="N29" s="72" t="n">
        <v>2206000</v>
      </c>
      <c r="O29" s="72" t="n">
        <v>2213000</v>
      </c>
      <c r="P29" s="75" t="n">
        <v>2220000</v>
      </c>
      <c r="Q29" s="75" t="n">
        <v>2223000</v>
      </c>
    </row>
    <row r="30" customFormat="false" ht="17.2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73"/>
      <c r="N30" s="74"/>
      <c r="O30" s="74"/>
      <c r="P30" s="75"/>
      <c r="Q30" s="75"/>
    </row>
    <row r="31" customFormat="false" ht="17.25" hidden="false" customHeight="false" outlineLevel="0" collapsed="false">
      <c r="A31" s="76" t="s">
        <v>106</v>
      </c>
      <c r="B31" s="69" t="n">
        <v>1867000</v>
      </c>
      <c r="C31" s="69" t="n">
        <v>1947400</v>
      </c>
      <c r="D31" s="69" t="n">
        <v>2038000</v>
      </c>
      <c r="E31" s="69" t="n">
        <v>2036000</v>
      </c>
      <c r="F31" s="69" t="n">
        <v>2045000</v>
      </c>
      <c r="G31" s="69" t="n">
        <v>2052000</v>
      </c>
      <c r="H31" s="69" t="n">
        <v>2059000</v>
      </c>
      <c r="I31" s="70" t="n">
        <v>2067000</v>
      </c>
      <c r="J31" s="69" t="n">
        <v>2080000</v>
      </c>
      <c r="K31" s="69" t="n">
        <v>2085</v>
      </c>
      <c r="L31" s="69" t="n">
        <v>2090000</v>
      </c>
      <c r="M31" s="71" t="n">
        <v>2100300</v>
      </c>
      <c r="N31" s="72" t="n">
        <v>2107000</v>
      </c>
      <c r="O31" s="72" t="n">
        <v>2111000</v>
      </c>
      <c r="P31" s="75" t="n">
        <v>2115000</v>
      </c>
      <c r="Q31" s="75" t="n">
        <v>2118000</v>
      </c>
    </row>
    <row r="32" customFormat="false" ht="17.25" hidden="false" customHeight="false" outlineLevel="0" collapsed="false">
      <c r="A32" s="76" t="s">
        <v>107</v>
      </c>
      <c r="B32" s="69" t="n">
        <v>3309000</v>
      </c>
      <c r="C32" s="69" t="n">
        <v>3453000</v>
      </c>
      <c r="D32" s="69" t="n">
        <v>3582000</v>
      </c>
      <c r="E32" s="69" t="n">
        <v>3596000</v>
      </c>
      <c r="F32" s="69" t="n">
        <v>3617000</v>
      </c>
      <c r="G32" s="69" t="n">
        <v>3636000</v>
      </c>
      <c r="H32" s="69" t="n">
        <v>3652000</v>
      </c>
      <c r="I32" s="70" t="n">
        <v>3671000</v>
      </c>
      <c r="J32" s="69" t="n">
        <v>3701000</v>
      </c>
      <c r="K32" s="69" t="n">
        <v>3712</v>
      </c>
      <c r="L32" s="69" t="n">
        <v>3723000</v>
      </c>
      <c r="M32" s="71" t="n">
        <v>3737500</v>
      </c>
      <c r="N32" s="72" t="n">
        <v>3749000</v>
      </c>
      <c r="O32" s="72" t="n">
        <v>3760000</v>
      </c>
      <c r="P32" s="75" t="n">
        <v>3770000</v>
      </c>
      <c r="Q32" s="75" t="n">
        <v>3776000</v>
      </c>
    </row>
    <row r="33" customFormat="false" ht="17.25" hidden="false" customHeight="false" outlineLevel="0" collapsed="false">
      <c r="A33" s="76" t="s">
        <v>108</v>
      </c>
      <c r="B33" s="69" t="n">
        <v>5924000</v>
      </c>
      <c r="C33" s="69" t="n">
        <v>6249900</v>
      </c>
      <c r="D33" s="69" t="n">
        <v>6477000</v>
      </c>
      <c r="E33" s="69" t="n">
        <v>6507000</v>
      </c>
      <c r="F33" s="69" t="n">
        <v>6555000</v>
      </c>
      <c r="G33" s="69" t="n">
        <v>6590000</v>
      </c>
      <c r="H33" s="69" t="n">
        <v>6628000</v>
      </c>
      <c r="I33" s="70" t="n">
        <v>6690000</v>
      </c>
      <c r="J33" s="69" t="n">
        <v>6766000</v>
      </c>
      <c r="K33" s="69" t="n">
        <v>6795</v>
      </c>
      <c r="L33" s="69" t="n">
        <v>6819000</v>
      </c>
      <c r="M33" s="71" t="n">
        <v>6868000</v>
      </c>
      <c r="N33" s="72" t="n">
        <v>6897000</v>
      </c>
      <c r="O33" s="72" t="n">
        <v>6932000</v>
      </c>
      <c r="P33" s="75" t="n">
        <v>6974000</v>
      </c>
      <c r="Q33" s="75" t="n">
        <v>7008000</v>
      </c>
    </row>
    <row r="34" customFormat="false" ht="17.25" hidden="false" customHeight="false" outlineLevel="0" collapsed="false">
      <c r="A34" s="76" t="s">
        <v>109</v>
      </c>
      <c r="B34" s="69" t="n">
        <v>1626000</v>
      </c>
      <c r="C34" s="69" t="n">
        <v>1690700</v>
      </c>
      <c r="D34" s="69" t="n">
        <v>1738000</v>
      </c>
      <c r="E34" s="69" t="n">
        <v>1757000</v>
      </c>
      <c r="F34" s="69" t="n">
        <v>1766000</v>
      </c>
      <c r="G34" s="69" t="n">
        <v>1773000</v>
      </c>
      <c r="H34" s="69" t="n">
        <v>1784000</v>
      </c>
      <c r="I34" s="70" t="n">
        <v>1793000</v>
      </c>
      <c r="J34" s="69" t="n">
        <v>1811000</v>
      </c>
      <c r="K34" s="69" t="n">
        <v>1818</v>
      </c>
      <c r="L34" s="69" t="n">
        <v>1827000</v>
      </c>
      <c r="M34" s="71" t="n">
        <v>1841500</v>
      </c>
      <c r="N34" s="72" t="n">
        <v>1849000</v>
      </c>
      <c r="O34" s="72" t="n">
        <v>1855000</v>
      </c>
      <c r="P34" s="75" t="n">
        <v>1861000</v>
      </c>
      <c r="Q34" s="75" t="n">
        <v>1864000</v>
      </c>
    </row>
    <row r="35" customFormat="false" ht="17.25" hidden="false" customHeight="false" outlineLevel="0" collapsed="false">
      <c r="A35" s="76" t="s">
        <v>110</v>
      </c>
      <c r="B35" s="69" t="n">
        <v>986000</v>
      </c>
      <c r="C35" s="69" t="n">
        <v>1082500</v>
      </c>
      <c r="D35" s="69" t="n">
        <v>1166000</v>
      </c>
      <c r="E35" s="69" t="n">
        <v>1167000</v>
      </c>
      <c r="F35" s="69" t="n">
        <v>1179000</v>
      </c>
      <c r="G35" s="69" t="n">
        <v>1193000</v>
      </c>
      <c r="H35" s="69" t="n">
        <v>1208000</v>
      </c>
      <c r="I35" s="70" t="n">
        <v>1222000</v>
      </c>
      <c r="J35" s="69" t="n">
        <v>1246000</v>
      </c>
      <c r="K35" s="69" t="n">
        <v>1258</v>
      </c>
      <c r="L35" s="69" t="n">
        <v>1269000</v>
      </c>
      <c r="M35" s="71" t="n">
        <v>1286900</v>
      </c>
      <c r="N35" s="72" t="n">
        <v>1298000</v>
      </c>
      <c r="O35" s="72" t="n">
        <v>1311000</v>
      </c>
      <c r="P35" s="75" t="n">
        <v>1323000</v>
      </c>
      <c r="Q35" s="75" t="n">
        <v>1333000</v>
      </c>
    </row>
    <row r="36" customFormat="false" ht="17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73"/>
      <c r="N36" s="74"/>
      <c r="O36" s="74"/>
      <c r="P36" s="75"/>
      <c r="Q36" s="75"/>
    </row>
    <row r="37" customFormat="false" ht="17.25" hidden="false" customHeight="false" outlineLevel="0" collapsed="false">
      <c r="A37" s="76" t="s">
        <v>111</v>
      </c>
      <c r="B37" s="69" t="n">
        <v>2425000</v>
      </c>
      <c r="C37" s="69" t="n">
        <v>2509700</v>
      </c>
      <c r="D37" s="69" t="n">
        <v>2565000</v>
      </c>
      <c r="E37" s="69" t="n">
        <v>2596000</v>
      </c>
      <c r="F37" s="69" t="n">
        <v>2602000</v>
      </c>
      <c r="G37" s="69" t="n">
        <v>2605000</v>
      </c>
      <c r="H37" s="69" t="n">
        <v>2606000</v>
      </c>
      <c r="I37" s="70" t="n">
        <v>2603000</v>
      </c>
      <c r="J37" s="69" t="n">
        <v>2606000</v>
      </c>
      <c r="K37" s="69" t="n">
        <v>2605</v>
      </c>
      <c r="L37" s="69" t="n">
        <v>2604000</v>
      </c>
      <c r="M37" s="71" t="n">
        <v>2629400</v>
      </c>
      <c r="N37" s="72" t="n">
        <v>2631000</v>
      </c>
      <c r="O37" s="72" t="n">
        <v>2631000</v>
      </c>
      <c r="P37" s="75" t="n">
        <v>2634000</v>
      </c>
      <c r="Q37" s="75" t="n">
        <v>2633000</v>
      </c>
    </row>
    <row r="38" customFormat="false" ht="17.25" hidden="false" customHeight="false" outlineLevel="0" collapsed="false">
      <c r="A38" s="76" t="s">
        <v>112</v>
      </c>
      <c r="B38" s="69" t="n">
        <v>8279000</v>
      </c>
      <c r="C38" s="69" t="n">
        <v>8503700</v>
      </c>
      <c r="D38" s="69" t="n">
        <v>8653000</v>
      </c>
      <c r="E38" s="69" t="n">
        <v>8706000</v>
      </c>
      <c r="F38" s="69" t="n">
        <v>8739000</v>
      </c>
      <c r="G38" s="69" t="n">
        <v>8751000</v>
      </c>
      <c r="H38" s="69" t="n">
        <v>8747000</v>
      </c>
      <c r="I38" s="70" t="n">
        <v>8735000</v>
      </c>
      <c r="J38" s="69" t="n">
        <v>8735000</v>
      </c>
      <c r="K38" s="69" t="n">
        <v>8723</v>
      </c>
      <c r="L38" s="69" t="n">
        <v>8708000</v>
      </c>
      <c r="M38" s="71" t="n">
        <v>8797100</v>
      </c>
      <c r="N38" s="72" t="n">
        <v>8804000</v>
      </c>
      <c r="O38" s="72" t="n">
        <v>8802000</v>
      </c>
      <c r="P38" s="75" t="n">
        <v>8804000</v>
      </c>
      <c r="Q38" s="75" t="n">
        <v>8801000</v>
      </c>
    </row>
    <row r="39" customFormat="false" ht="17.25" hidden="false" customHeight="false" outlineLevel="0" collapsed="false">
      <c r="A39" s="76" t="s">
        <v>113</v>
      </c>
      <c r="B39" s="69" t="n">
        <v>4992000</v>
      </c>
      <c r="C39" s="69" t="n">
        <v>5159300</v>
      </c>
      <c r="D39" s="69" t="n">
        <v>5276000</v>
      </c>
      <c r="E39" s="69" t="n">
        <v>5302000</v>
      </c>
      <c r="F39" s="69" t="n">
        <v>5323000</v>
      </c>
      <c r="G39" s="69" t="n">
        <v>5349000</v>
      </c>
      <c r="H39" s="69" t="n">
        <v>5380000</v>
      </c>
      <c r="I39" s="70" t="n">
        <v>5405000</v>
      </c>
      <c r="J39" s="69" t="n">
        <v>5466000</v>
      </c>
      <c r="K39" s="69" t="n">
        <v>5490</v>
      </c>
      <c r="L39" s="69" t="n">
        <v>5514000</v>
      </c>
      <c r="M39" s="71" t="n">
        <v>5401900</v>
      </c>
      <c r="N39" s="72" t="n">
        <v>5410000</v>
      </c>
      <c r="O39" s="72" t="n">
        <v>5433000</v>
      </c>
      <c r="P39" s="75" t="n">
        <v>5461000</v>
      </c>
      <c r="Q39" s="75" t="n">
        <v>5484000</v>
      </c>
    </row>
    <row r="40" customFormat="false" ht="17.25" hidden="false" customHeight="false" outlineLevel="0" collapsed="false">
      <c r="A40" s="76" t="s">
        <v>114</v>
      </c>
      <c r="B40" s="69" t="n">
        <v>1077000</v>
      </c>
      <c r="C40" s="69" t="n">
        <v>1208500</v>
      </c>
      <c r="D40" s="69" t="n">
        <v>1304000</v>
      </c>
      <c r="E40" s="69" t="n">
        <v>1319000</v>
      </c>
      <c r="F40" s="69" t="n">
        <v>1336000</v>
      </c>
      <c r="G40" s="69" t="n">
        <v>1352000</v>
      </c>
      <c r="H40" s="69" t="n">
        <v>1370000</v>
      </c>
      <c r="I40" s="70" t="n">
        <v>1375000</v>
      </c>
      <c r="J40" s="69" t="n">
        <v>1401000</v>
      </c>
      <c r="K40" s="69" t="n">
        <v>1413</v>
      </c>
      <c r="L40" s="69" t="n">
        <v>1422000</v>
      </c>
      <c r="M40" s="71" t="n">
        <v>1430800</v>
      </c>
      <c r="N40" s="72" t="n">
        <v>1439000</v>
      </c>
      <c r="O40" s="72" t="n">
        <v>1444000</v>
      </c>
      <c r="P40" s="75" t="n">
        <v>1447000</v>
      </c>
      <c r="Q40" s="75" t="n">
        <v>1449000</v>
      </c>
    </row>
    <row r="41" customFormat="false" ht="17.25" hidden="false" customHeight="false" outlineLevel="0" collapsed="false">
      <c r="A41" s="76" t="s">
        <v>115</v>
      </c>
      <c r="B41" s="69" t="n">
        <v>1072000</v>
      </c>
      <c r="C41" s="69" t="n">
        <v>1088300</v>
      </c>
      <c r="D41" s="69" t="n">
        <v>1087000</v>
      </c>
      <c r="E41" s="69" t="n">
        <v>1085000</v>
      </c>
      <c r="F41" s="69" t="n">
        <v>1082000</v>
      </c>
      <c r="G41" s="69" t="n">
        <v>1081000</v>
      </c>
      <c r="H41" s="69" t="n">
        <v>1081000</v>
      </c>
      <c r="I41" s="70" t="n">
        <v>1074000</v>
      </c>
      <c r="J41" s="69" t="n">
        <v>1078000</v>
      </c>
      <c r="K41" s="69" t="n">
        <v>1079</v>
      </c>
      <c r="L41" s="69" t="n">
        <v>1082000</v>
      </c>
      <c r="M41" s="71" t="n">
        <v>1080500</v>
      </c>
      <c r="N41" s="72" t="n">
        <v>1080000</v>
      </c>
      <c r="O41" s="72" t="n">
        <v>1078000</v>
      </c>
      <c r="P41" s="75" t="n">
        <v>1076000</v>
      </c>
      <c r="Q41" s="75" t="n">
        <v>1074000</v>
      </c>
    </row>
    <row r="42" customFormat="false" ht="17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73"/>
      <c r="N42" s="74"/>
      <c r="O42" s="74"/>
      <c r="P42" s="75"/>
      <c r="Q42" s="75"/>
    </row>
    <row r="43" customFormat="false" ht="17.25" hidden="false" customHeight="false" outlineLevel="0" collapsed="false">
      <c r="A43" s="76" t="s">
        <v>116</v>
      </c>
      <c r="B43" s="69" t="n">
        <v>581000</v>
      </c>
      <c r="C43" s="69" t="n">
        <v>608100</v>
      </c>
      <c r="D43" s="69" t="n">
        <v>620000</v>
      </c>
      <c r="E43" s="69" t="n">
        <v>617000</v>
      </c>
      <c r="F43" s="69" t="n">
        <v>617000</v>
      </c>
      <c r="G43" s="69" t="n">
        <v>618000</v>
      </c>
      <c r="H43" s="69" t="n">
        <v>618000</v>
      </c>
      <c r="I43" s="70" t="n">
        <v>616000</v>
      </c>
      <c r="J43" s="69" t="n">
        <v>615000</v>
      </c>
      <c r="K43" s="69" t="n">
        <v>615</v>
      </c>
      <c r="L43" s="69" t="n">
        <v>615000</v>
      </c>
      <c r="M43" s="71" t="n">
        <v>615000</v>
      </c>
      <c r="N43" s="72" t="n">
        <v>614000</v>
      </c>
      <c r="O43" s="72" t="n">
        <v>614000</v>
      </c>
      <c r="P43" s="75" t="n">
        <v>615000</v>
      </c>
      <c r="Q43" s="75" t="n">
        <v>614000</v>
      </c>
    </row>
    <row r="44" customFormat="false" ht="17.25" hidden="false" customHeight="false" outlineLevel="0" collapsed="false">
      <c r="A44" s="76" t="s">
        <v>117</v>
      </c>
      <c r="B44" s="69" t="n">
        <v>769000</v>
      </c>
      <c r="C44" s="69" t="n">
        <v>788900</v>
      </c>
      <c r="D44" s="69" t="n">
        <v>798000</v>
      </c>
      <c r="E44" s="69" t="n">
        <v>794000</v>
      </c>
      <c r="F44" s="69" t="n">
        <v>793000</v>
      </c>
      <c r="G44" s="69" t="n">
        <v>791000</v>
      </c>
      <c r="H44" s="69" t="n">
        <v>789000</v>
      </c>
      <c r="I44" s="70" t="n">
        <v>781000</v>
      </c>
      <c r="J44" s="69" t="n">
        <v>775000</v>
      </c>
      <c r="K44" s="69" t="n">
        <v>772</v>
      </c>
      <c r="L44" s="69" t="n">
        <v>770000</v>
      </c>
      <c r="M44" s="71" t="n">
        <v>771500</v>
      </c>
      <c r="N44" s="72" t="n">
        <v>770000</v>
      </c>
      <c r="O44" s="72" t="n">
        <v>768000</v>
      </c>
      <c r="P44" s="75" t="n">
        <v>766000</v>
      </c>
      <c r="Q44" s="75" t="n">
        <v>764000</v>
      </c>
    </row>
    <row r="45" customFormat="false" ht="17.25" hidden="false" customHeight="false" outlineLevel="0" collapsed="false">
      <c r="A45" s="76" t="s">
        <v>118</v>
      </c>
      <c r="B45" s="69" t="n">
        <v>1814000</v>
      </c>
      <c r="C45" s="69" t="n">
        <v>1871800</v>
      </c>
      <c r="D45" s="69" t="n">
        <v>1914000</v>
      </c>
      <c r="E45" s="69" t="n">
        <v>1923000</v>
      </c>
      <c r="F45" s="69" t="n">
        <v>1927000</v>
      </c>
      <c r="G45" s="69" t="n">
        <v>1929000</v>
      </c>
      <c r="H45" s="69" t="n">
        <v>1931000</v>
      </c>
      <c r="I45" s="70" t="n">
        <v>1926000</v>
      </c>
      <c r="J45" s="69" t="n">
        <v>1932000</v>
      </c>
      <c r="K45" s="69" t="n">
        <v>1936</v>
      </c>
      <c r="L45" s="69" t="n">
        <v>1939000</v>
      </c>
      <c r="M45" s="71" t="n">
        <v>1951200</v>
      </c>
      <c r="N45" s="72" t="n">
        <v>1953000</v>
      </c>
      <c r="O45" s="72" t="n">
        <v>1956000</v>
      </c>
      <c r="P45" s="75" t="n">
        <v>1958000</v>
      </c>
      <c r="Q45" s="75" t="n">
        <v>1959000</v>
      </c>
    </row>
    <row r="46" customFormat="false" ht="17.25" hidden="false" customHeight="false" outlineLevel="0" collapsed="false">
      <c r="A46" s="76" t="s">
        <v>119</v>
      </c>
      <c r="B46" s="69" t="n">
        <v>2646000</v>
      </c>
      <c r="C46" s="69" t="n">
        <v>2741700</v>
      </c>
      <c r="D46" s="69" t="n">
        <v>2820000</v>
      </c>
      <c r="E46" s="69" t="n">
        <v>2831000</v>
      </c>
      <c r="F46" s="69" t="n">
        <v>2839000</v>
      </c>
      <c r="G46" s="69" t="n">
        <v>2846000</v>
      </c>
      <c r="H46" s="69" t="n">
        <v>2853000</v>
      </c>
      <c r="I46" s="70" t="n">
        <v>2850000</v>
      </c>
      <c r="J46" s="69" t="n">
        <v>2867000</v>
      </c>
      <c r="K46" s="69" t="n">
        <v>2872</v>
      </c>
      <c r="L46" s="69" t="n">
        <v>2876000</v>
      </c>
      <c r="M46" s="71" t="n">
        <v>2881700</v>
      </c>
      <c r="N46" s="72" t="n">
        <v>2882000</v>
      </c>
      <c r="O46" s="72" t="n">
        <v>2883000</v>
      </c>
      <c r="P46" s="75" t="n">
        <v>2884000</v>
      </c>
      <c r="Q46" s="75" t="n">
        <v>2883000</v>
      </c>
    </row>
    <row r="47" customFormat="false" ht="17.25" hidden="false" customHeight="false" outlineLevel="0" collapsed="false">
      <c r="A47" s="76" t="s">
        <v>120</v>
      </c>
      <c r="B47" s="69" t="n">
        <v>1555000</v>
      </c>
      <c r="C47" s="69" t="n">
        <v>1573500</v>
      </c>
      <c r="D47" s="69" t="n">
        <v>1589000</v>
      </c>
      <c r="E47" s="69" t="n">
        <v>1599000</v>
      </c>
      <c r="F47" s="69" t="n">
        <v>1596000</v>
      </c>
      <c r="G47" s="69" t="n">
        <v>1592000</v>
      </c>
      <c r="H47" s="69" t="n">
        <v>1588000</v>
      </c>
      <c r="I47" s="70" t="n">
        <v>1573000</v>
      </c>
      <c r="J47" s="69" t="n">
        <v>1565000</v>
      </c>
      <c r="K47" s="69" t="n">
        <v>1562</v>
      </c>
      <c r="L47" s="69" t="n">
        <v>1560000</v>
      </c>
      <c r="M47" s="71" t="n">
        <v>1555500</v>
      </c>
      <c r="N47" s="72" t="n">
        <v>1551000</v>
      </c>
      <c r="O47" s="72" t="n">
        <v>1547000</v>
      </c>
      <c r="P47" s="75" t="n">
        <v>1543000</v>
      </c>
      <c r="Q47" s="75" t="n">
        <v>1538000</v>
      </c>
    </row>
    <row r="48" customFormat="false" ht="17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73"/>
      <c r="N48" s="74"/>
      <c r="O48" s="74"/>
      <c r="P48" s="75"/>
      <c r="Q48" s="75"/>
    </row>
    <row r="49" customFormat="false" ht="17.25" hidden="false" customHeight="false" outlineLevel="0" collapsed="false">
      <c r="A49" s="76" t="s">
        <v>121</v>
      </c>
      <c r="B49" s="69" t="n">
        <v>805000</v>
      </c>
      <c r="C49" s="69" t="n">
        <v>832400</v>
      </c>
      <c r="D49" s="69" t="n">
        <v>831000</v>
      </c>
      <c r="E49" s="69" t="n">
        <v>835000</v>
      </c>
      <c r="F49" s="69" t="n">
        <v>836000</v>
      </c>
      <c r="G49" s="69" t="n">
        <v>835000</v>
      </c>
      <c r="H49" s="69" t="n">
        <v>834000</v>
      </c>
      <c r="I49" s="70" t="n">
        <v>832000</v>
      </c>
      <c r="J49" s="69" t="n">
        <v>830000</v>
      </c>
      <c r="K49" s="69" t="n">
        <v>830</v>
      </c>
      <c r="L49" s="69" t="n">
        <v>829000</v>
      </c>
      <c r="M49" s="71" t="n">
        <v>832400</v>
      </c>
      <c r="N49" s="72" t="n">
        <v>832000</v>
      </c>
      <c r="O49" s="72" t="n">
        <v>831000</v>
      </c>
      <c r="P49" s="75" t="n">
        <v>831000</v>
      </c>
      <c r="Q49" s="75" t="n">
        <v>830000</v>
      </c>
    </row>
    <row r="50" customFormat="false" ht="17.25" hidden="false" customHeight="false" outlineLevel="0" collapsed="false">
      <c r="A50" s="76" t="s">
        <v>122</v>
      </c>
      <c r="B50" s="69" t="n">
        <v>961000</v>
      </c>
      <c r="C50" s="69" t="n">
        <v>987500</v>
      </c>
      <c r="D50" s="69" t="n">
        <v>1034000</v>
      </c>
      <c r="E50" s="69" t="n">
        <v>1024000</v>
      </c>
      <c r="F50" s="69" t="n">
        <v>1026000</v>
      </c>
      <c r="G50" s="69" t="n">
        <v>1027000</v>
      </c>
      <c r="H50" s="69" t="n">
        <v>1027000</v>
      </c>
      <c r="I50" s="70" t="n">
        <v>1023000</v>
      </c>
      <c r="J50" s="69" t="n">
        <v>1024000</v>
      </c>
      <c r="K50" s="69" t="n">
        <v>1025</v>
      </c>
      <c r="L50" s="69" t="n">
        <v>1026000</v>
      </c>
      <c r="M50" s="71" t="n">
        <v>1027000</v>
      </c>
      <c r="N50" s="72" t="n">
        <v>1028000</v>
      </c>
      <c r="O50" s="72" t="n">
        <v>1028000</v>
      </c>
      <c r="P50" s="75" t="n">
        <v>1029000</v>
      </c>
      <c r="Q50" s="75" t="n">
        <v>1029000</v>
      </c>
    </row>
    <row r="51" customFormat="false" ht="17.25" hidden="false" customHeight="false" outlineLevel="0" collapsed="false">
      <c r="A51" s="76" t="s">
        <v>123</v>
      </c>
      <c r="B51" s="69" t="n">
        <v>1465000</v>
      </c>
      <c r="C51" s="69" t="n">
        <v>1505500</v>
      </c>
      <c r="D51" s="69" t="n">
        <v>1534000</v>
      </c>
      <c r="E51" s="69" t="n">
        <v>1529000</v>
      </c>
      <c r="F51" s="69" t="n">
        <v>1528000</v>
      </c>
      <c r="G51" s="69" t="n">
        <v>1527000</v>
      </c>
      <c r="H51" s="69" t="n">
        <v>1525000</v>
      </c>
      <c r="I51" s="70" t="n">
        <v>1515000</v>
      </c>
      <c r="J51" s="69" t="n">
        <v>1511000</v>
      </c>
      <c r="K51" s="69" t="n">
        <v>1509</v>
      </c>
      <c r="L51" s="69" t="n">
        <v>1508000</v>
      </c>
      <c r="M51" s="71" t="n">
        <v>1506600</v>
      </c>
      <c r="N51" s="72" t="n">
        <v>1505000</v>
      </c>
      <c r="O51" s="72" t="n">
        <v>1504000</v>
      </c>
      <c r="P51" s="75" t="n">
        <v>1502000</v>
      </c>
      <c r="Q51" s="75" t="n">
        <v>1497000</v>
      </c>
    </row>
    <row r="52" customFormat="false" ht="17.25" hidden="false" customHeight="false" outlineLevel="0" collapsed="false">
      <c r="A52" s="76" t="s">
        <v>124</v>
      </c>
      <c r="B52" s="69" t="n">
        <v>808000</v>
      </c>
      <c r="C52" s="69" t="n">
        <v>835400</v>
      </c>
      <c r="D52" s="69" t="n">
        <v>843000</v>
      </c>
      <c r="E52" s="69" t="n">
        <v>838000</v>
      </c>
      <c r="F52" s="69" t="n">
        <v>837000</v>
      </c>
      <c r="G52" s="69" t="n">
        <v>835000</v>
      </c>
      <c r="H52" s="69" t="n">
        <v>832000</v>
      </c>
      <c r="I52" s="70" t="n">
        <v>825000</v>
      </c>
      <c r="J52" s="69" t="n">
        <v>817000</v>
      </c>
      <c r="K52" s="69" t="n">
        <v>815</v>
      </c>
      <c r="L52" s="69" t="n">
        <v>814000</v>
      </c>
      <c r="M52" s="71" t="n">
        <v>816800</v>
      </c>
      <c r="N52" s="72" t="n">
        <v>815000</v>
      </c>
      <c r="O52" s="72" t="n">
        <v>814000</v>
      </c>
      <c r="P52" s="75" t="n">
        <v>812000</v>
      </c>
      <c r="Q52" s="75" t="n">
        <v>810000</v>
      </c>
    </row>
    <row r="53" customFormat="false" ht="17.25" hidden="false" customHeight="false" outlineLevel="0" collapsed="false">
      <c r="A53" s="76" t="s">
        <v>125</v>
      </c>
      <c r="B53" s="69" t="n">
        <v>4293000</v>
      </c>
      <c r="C53" s="69" t="n">
        <v>4566500</v>
      </c>
      <c r="D53" s="69" t="n">
        <v>4753000</v>
      </c>
      <c r="E53" s="69" t="n">
        <v>4740000</v>
      </c>
      <c r="F53" s="69" t="n">
        <v>4755000</v>
      </c>
      <c r="G53" s="69" t="n">
        <v>4771000</v>
      </c>
      <c r="H53" s="69" t="n">
        <v>4790000</v>
      </c>
      <c r="I53" s="70" t="n">
        <v>4811000</v>
      </c>
      <c r="J53" s="69" t="n">
        <v>4852000</v>
      </c>
      <c r="K53" s="69" t="n">
        <v>4875</v>
      </c>
      <c r="L53" s="69" t="n">
        <v>4896000</v>
      </c>
      <c r="M53" s="71" t="n">
        <v>4933300</v>
      </c>
      <c r="N53" s="72" t="n">
        <v>4952000</v>
      </c>
      <c r="O53" s="72" t="n">
        <v>4970000</v>
      </c>
      <c r="P53" s="75" t="n">
        <v>4988000</v>
      </c>
      <c r="Q53" s="75" t="n">
        <v>5000000</v>
      </c>
    </row>
    <row r="54" customFormat="false" ht="17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73"/>
      <c r="N54" s="74"/>
      <c r="O54" s="74"/>
      <c r="P54" s="75"/>
      <c r="Q54" s="75"/>
    </row>
    <row r="55" customFormat="false" ht="17.25" hidden="false" customHeight="false" outlineLevel="0" collapsed="false">
      <c r="A55" s="76" t="s">
        <v>126</v>
      </c>
      <c r="B55" s="69" t="n">
        <v>838000</v>
      </c>
      <c r="C55" s="69" t="n">
        <v>860800</v>
      </c>
      <c r="D55" s="69" t="n">
        <v>891000</v>
      </c>
      <c r="E55" s="69" t="n">
        <v>880000</v>
      </c>
      <c r="F55" s="69" t="n">
        <v>881000</v>
      </c>
      <c r="G55" s="69" t="n">
        <v>881000</v>
      </c>
      <c r="H55" s="69" t="n">
        <v>880000</v>
      </c>
      <c r="I55" s="70" t="n">
        <v>878000</v>
      </c>
      <c r="J55" s="69" t="n">
        <v>878000</v>
      </c>
      <c r="K55" s="69" t="n">
        <v>879</v>
      </c>
      <c r="L55" s="69" t="n">
        <v>880000</v>
      </c>
      <c r="M55" s="71" t="n">
        <v>884300</v>
      </c>
      <c r="N55" s="72" t="n">
        <v>886000</v>
      </c>
      <c r="O55" s="72" t="n">
        <v>885000</v>
      </c>
      <c r="P55" s="75" t="n">
        <v>884000</v>
      </c>
      <c r="Q55" s="75" t="n">
        <v>884000</v>
      </c>
    </row>
    <row r="56" customFormat="false" ht="17.25" hidden="false" customHeight="false" outlineLevel="0" collapsed="false">
      <c r="A56" s="76" t="s">
        <v>127</v>
      </c>
      <c r="B56" s="69" t="n">
        <v>1572000</v>
      </c>
      <c r="C56" s="69" t="n">
        <v>1596000</v>
      </c>
      <c r="D56" s="69" t="n">
        <v>1600000</v>
      </c>
      <c r="E56" s="69" t="n">
        <v>1591000</v>
      </c>
      <c r="F56" s="69" t="n">
        <v>1587000</v>
      </c>
      <c r="G56" s="69" t="n">
        <v>1583000</v>
      </c>
      <c r="H56" s="69" t="n">
        <v>1577000</v>
      </c>
      <c r="I56" s="70" t="n">
        <v>1563000</v>
      </c>
      <c r="J56" s="69" t="n">
        <v>1552000</v>
      </c>
      <c r="K56" s="69" t="n">
        <v>1550</v>
      </c>
      <c r="L56" s="69" t="n">
        <v>1549000</v>
      </c>
      <c r="M56" s="71" t="n">
        <v>1545000</v>
      </c>
      <c r="N56" s="72" t="n">
        <v>1541000</v>
      </c>
      <c r="O56" s="72" t="n">
        <v>1536000</v>
      </c>
      <c r="P56" s="75" t="n">
        <v>1530000</v>
      </c>
      <c r="Q56" s="75" t="n">
        <v>1525000</v>
      </c>
    </row>
    <row r="57" customFormat="false" ht="17.25" hidden="false" customHeight="false" outlineLevel="0" collapsed="false">
      <c r="A57" s="76" t="s">
        <v>128</v>
      </c>
      <c r="B57" s="69" t="n">
        <v>1715000</v>
      </c>
      <c r="C57" s="69" t="n">
        <v>1804200</v>
      </c>
      <c r="D57" s="69" t="n">
        <v>1836000</v>
      </c>
      <c r="E57" s="69" t="n">
        <v>1842000</v>
      </c>
      <c r="F57" s="69" t="n">
        <v>1846000</v>
      </c>
      <c r="G57" s="69" t="n">
        <v>1847000</v>
      </c>
      <c r="H57" s="69" t="n">
        <v>1848000</v>
      </c>
      <c r="I57" s="70" t="n">
        <v>1840000</v>
      </c>
      <c r="J57" s="69" t="n">
        <v>1845000</v>
      </c>
      <c r="K57" s="69" t="n">
        <v>1847</v>
      </c>
      <c r="L57" s="69" t="n">
        <v>1851000</v>
      </c>
      <c r="M57" s="71" t="n">
        <v>1859800</v>
      </c>
      <c r="N57" s="72" t="n">
        <v>1862000</v>
      </c>
      <c r="O57" s="72" t="n">
        <v>1863000</v>
      </c>
      <c r="P57" s="75" t="n">
        <v>1865000</v>
      </c>
      <c r="Q57" s="75" t="n">
        <v>1865000</v>
      </c>
    </row>
    <row r="58" customFormat="false" ht="17.25" hidden="false" customHeight="false" outlineLevel="0" collapsed="false">
      <c r="A58" s="76" t="s">
        <v>129</v>
      </c>
      <c r="B58" s="69" t="n">
        <v>1190000</v>
      </c>
      <c r="C58" s="69" t="n">
        <v>1211300</v>
      </c>
      <c r="D58" s="69" t="n">
        <v>1246000</v>
      </c>
      <c r="E58" s="69" t="n">
        <v>1250000</v>
      </c>
      <c r="F58" s="69" t="n">
        <v>1248000</v>
      </c>
      <c r="G58" s="69" t="n">
        <v>1245000</v>
      </c>
      <c r="H58" s="69" t="n">
        <v>1243000</v>
      </c>
      <c r="I58" s="70" t="n">
        <v>1237000</v>
      </c>
      <c r="J58" s="69" t="n">
        <v>1233000</v>
      </c>
      <c r="K58" s="69" t="n">
        <v>1232</v>
      </c>
      <c r="L58" s="69" t="n">
        <v>1232000</v>
      </c>
      <c r="M58" s="71" t="n">
        <v>1231300</v>
      </c>
      <c r="N58" s="72" t="n">
        <v>1230000</v>
      </c>
      <c r="O58" s="72" t="n">
        <v>1229000</v>
      </c>
      <c r="P58" s="75" t="n">
        <v>1228000</v>
      </c>
      <c r="Q58" s="75" t="n">
        <v>1226000</v>
      </c>
    </row>
    <row r="59" customFormat="false" ht="17.25" hidden="false" customHeight="false" outlineLevel="0" collapsed="false">
      <c r="A59" s="76" t="s">
        <v>130</v>
      </c>
      <c r="B59" s="69" t="n">
        <v>1085000</v>
      </c>
      <c r="C59" s="69" t="n">
        <v>1154800</v>
      </c>
      <c r="D59" s="69" t="n">
        <v>1184000</v>
      </c>
      <c r="E59" s="69" t="n">
        <v>1175000</v>
      </c>
      <c r="F59" s="69" t="n">
        <v>1176000</v>
      </c>
      <c r="G59" s="69" t="n">
        <v>1176000</v>
      </c>
      <c r="H59" s="69" t="n">
        <v>1176000</v>
      </c>
      <c r="I59" s="70" t="n">
        <v>1169000</v>
      </c>
      <c r="J59" s="69" t="n">
        <v>1167000</v>
      </c>
      <c r="K59" s="69" t="n">
        <v>1170</v>
      </c>
      <c r="L59" s="69" t="n">
        <v>1173000</v>
      </c>
      <c r="M59" s="71" t="n">
        <v>1175800</v>
      </c>
      <c r="N59" s="72" t="n">
        <v>1177000</v>
      </c>
      <c r="O59" s="72" t="n">
        <v>1177000</v>
      </c>
      <c r="P59" s="75" t="n">
        <v>1176000</v>
      </c>
      <c r="Q59" s="75" t="n">
        <v>1176000</v>
      </c>
    </row>
    <row r="60" customFormat="false" ht="17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73"/>
      <c r="N60" s="74"/>
      <c r="O60" s="74"/>
      <c r="P60" s="75"/>
      <c r="Q60" s="75"/>
    </row>
    <row r="61" customFormat="false" ht="17.25" hidden="false" customHeight="false" outlineLevel="0" collapsed="false">
      <c r="A61" s="76" t="s">
        <v>131</v>
      </c>
      <c r="B61" s="69" t="n">
        <v>1724000</v>
      </c>
      <c r="C61" s="69" t="n">
        <v>1750500</v>
      </c>
      <c r="D61" s="69" t="n">
        <v>1834000</v>
      </c>
      <c r="E61" s="69" t="n">
        <v>1817000</v>
      </c>
      <c r="F61" s="69" t="n">
        <v>1818000</v>
      </c>
      <c r="G61" s="69" t="n">
        <v>1815000</v>
      </c>
      <c r="H61" s="69" t="n">
        <v>1810000</v>
      </c>
      <c r="I61" s="70" t="n">
        <v>1798000</v>
      </c>
      <c r="J61" s="69" t="n">
        <v>1787000</v>
      </c>
      <c r="K61" s="69" t="n">
        <v>1786</v>
      </c>
      <c r="L61" s="69" t="n">
        <v>1787000</v>
      </c>
      <c r="M61" s="71" t="n">
        <v>1794300</v>
      </c>
      <c r="N61" s="72" t="n">
        <v>1793000</v>
      </c>
      <c r="O61" s="72" t="n">
        <v>1792000</v>
      </c>
      <c r="P61" s="75" t="n">
        <v>1791000</v>
      </c>
      <c r="Q61" s="75" t="n">
        <v>1788000</v>
      </c>
    </row>
    <row r="62" customFormat="false" ht="17.25" hidden="false" customHeight="false" outlineLevel="0" collapsed="false">
      <c r="A62" s="78" t="s">
        <v>132</v>
      </c>
      <c r="B62" s="79" t="n">
        <v>1043000</v>
      </c>
      <c r="C62" s="79" t="n">
        <v>1192700</v>
      </c>
      <c r="D62" s="79" t="n">
        <v>1177000</v>
      </c>
      <c r="E62" s="79" t="n">
        <v>1190000</v>
      </c>
      <c r="F62" s="79" t="n">
        <v>1202000</v>
      </c>
      <c r="G62" s="79" t="n">
        <v>1213000</v>
      </c>
      <c r="H62" s="79" t="n">
        <v>1222000</v>
      </c>
      <c r="I62" s="80" t="n">
        <v>1222000</v>
      </c>
      <c r="J62" s="79" t="n">
        <v>1238000</v>
      </c>
      <c r="K62" s="79" t="n">
        <v>1247</v>
      </c>
      <c r="L62" s="79" t="n">
        <v>1259000</v>
      </c>
      <c r="M62" s="81" t="n">
        <v>1273500</v>
      </c>
      <c r="N62" s="82" t="n">
        <v>1283000</v>
      </c>
      <c r="O62" s="82" t="n">
        <v>1291000</v>
      </c>
      <c r="P62" s="83" t="n">
        <v>1301000</v>
      </c>
      <c r="Q62" s="83" t="n">
        <v>1312000</v>
      </c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3:35:23Z</dcterms:created>
  <dc:creator>静岡県保健衛生部健康対策課</dc:creator>
  <dc:description/>
  <dc:language>en-US</dc:language>
  <cp:lastModifiedBy>ＦＵＪ９９０３Ｂ０６３６</cp:lastModifiedBy>
  <cp:lastPrinted>2002-01-09T02:49:25Z</cp:lastPrinted>
  <cp:revision>0</cp:revision>
  <dc:subject/>
  <dc:title/>
</cp:coreProperties>
</file>