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3" name="_xlnm.Print_Area" vbProcedure="false">人口!$A$1:$O$62</definedName>
    <definedName function="false" hidden="false" localSheetId="1" name="_xlnm.Print_Area" vbProcedure="false">実数!$A$1:$Y$63</definedName>
    <definedName function="false" hidden="false" localSheetId="2" name="_xlnm.Print_Area" vbProcedure="false">率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6">
  <si>
    <t xml:space="preserve">栄養士（病院の従事者）  従業地による</t>
  </si>
  <si>
    <t xml:space="preserve">    （実  数）</t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 年</t>
  </si>
  <si>
    <t xml:space="preserve">６０ 年 </t>
  </si>
  <si>
    <t xml:space="preserve">元 年</t>
  </si>
  <si>
    <t xml:space="preserve">２ 年</t>
  </si>
  <si>
    <t xml:space="preserve">６ 年</t>
  </si>
  <si>
    <t xml:space="preserve">７ 年 </t>
  </si>
  <si>
    <t xml:space="preserve">８ 年</t>
  </si>
  <si>
    <t xml:space="preserve">９ 年</t>
  </si>
  <si>
    <t xml:space="preserve">１０ 年</t>
  </si>
  <si>
    <t xml:space="preserve">１１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  …</t>
  </si>
  <si>
    <t xml:space="preserve"> 資料：厚生労働省「病院報告」</t>
  </si>
  <si>
    <t xml:space="preserve">（各年１０月１日現在）</t>
  </si>
  <si>
    <t xml:space="preserve">    （人口１０万対）</t>
  </si>
  <si>
    <t xml:space="preserve">①</t>
  </si>
  <si>
    <t xml:space="preserve">③</t>
  </si>
  <si>
    <t xml:space="preserve">人口</t>
  </si>
  <si>
    <t xml:space="preserve">昭和４０年</t>
  </si>
  <si>
    <t xml:space="preserve">５０年</t>
  </si>
  <si>
    <t xml:space="preserve">５５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  ４　年</t>
  </si>
  <si>
    <t xml:space="preserve">  ５　年</t>
  </si>
  <si>
    <t xml:space="preserve">  ６　年</t>
  </si>
  <si>
    <t xml:space="preserve">７ 年</t>
  </si>
  <si>
    <t xml:space="preserve">８年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t xml:space="preserve">全      国</t>
  </si>
  <si>
    <r>
      <rPr>
        <sz val="14"/>
        <rFont val="Terminal"/>
        <family val="3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Terminal"/>
        <family val="3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Terminal"/>
        <family val="3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Terminal"/>
        <family val="3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Terminal"/>
        <family val="3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Terminal"/>
        <family val="3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Terminal"/>
        <family val="3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Terminal"/>
        <family val="3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Terminal"/>
        <family val="3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Terminal"/>
        <family val="3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Terminal"/>
        <family val="3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Terminal"/>
        <family val="3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Terminal"/>
        <family val="3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Terminal"/>
        <family val="3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Terminal"/>
        <family val="3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Terminal"/>
        <family val="3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Terminal"/>
        <family val="3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Terminal"/>
        <family val="3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Terminal"/>
        <family val="3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Terminal"/>
        <family val="3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Terminal"/>
        <family val="3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Terminal"/>
        <family val="3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Terminal"/>
        <family val="3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Terminal"/>
        <family val="3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Terminal"/>
        <family val="3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Terminal"/>
        <family val="3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Terminal"/>
        <family val="3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Terminal"/>
        <family val="3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Terminal"/>
        <family val="3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Terminal"/>
        <family val="3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Terminal"/>
        <family val="3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Terminal"/>
        <family val="3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Terminal"/>
        <family val="3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Terminal"/>
        <family val="3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Terminal"/>
        <family val="3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Terminal"/>
        <family val="3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Terminal"/>
        <family val="3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Terminal"/>
        <family val="3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Terminal"/>
        <family val="3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Terminal"/>
        <family val="3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Terminal"/>
        <family val="3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Terminal"/>
        <family val="3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Terminal"/>
        <family val="3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Terminal"/>
        <family val="3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Terminal"/>
        <family val="3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Terminal"/>
        <family val="3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Terminal"/>
        <family val="3"/>
        <charset val="128"/>
      </rPr>
      <t xml:space="preserve">47 </t>
    </r>
    <r>
      <rPr>
        <sz val="14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"/>
    <numFmt numFmtId="204" formatCode="#,##0_ 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5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1358" colorId="9" zoomScale="100" zoomScaleNormal="100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3" min="3" style="1" width="3.12"/>
    <col collapsed="false" customWidth="true" hidden="false" outlineLevel="0" max="4" min="4" style="1" width="6.62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3.12"/>
    <col collapsed="false" customWidth="true" hidden="false" outlineLevel="0" max="8" min="8" style="2" width="6.62"/>
    <col collapsed="false" customWidth="true" hidden="false" outlineLevel="0" max="9" min="9" style="1" width="3.12"/>
    <col collapsed="false" customWidth="true" hidden="true" outlineLevel="0" max="10" min="10" style="1" width="6.62"/>
    <col collapsed="false" customWidth="true" hidden="true" outlineLevel="0" max="11" min="11" style="1" width="2.62"/>
    <col collapsed="false" customWidth="true" hidden="false" outlineLevel="0" max="12" min="12" style="1" width="6.62"/>
    <col collapsed="false" customWidth="true" hidden="false" outlineLevel="0" max="13" min="13" style="1" width="3.12"/>
    <col collapsed="false" customWidth="true" hidden="true" outlineLevel="0" max="14" min="14" style="1" width="6.62"/>
    <col collapsed="false" customWidth="true" hidden="true" outlineLevel="0" max="15" min="15" style="1" width="3.12"/>
    <col collapsed="false" customWidth="true" hidden="false" outlineLevel="0" max="16" min="16" style="1" width="6.62"/>
    <col collapsed="false" customWidth="true" hidden="false" outlineLevel="0" max="17" min="17" style="1" width="3.12"/>
    <col collapsed="false" customWidth="true" hidden="false" outlineLevel="0" max="18" min="18" style="1" width="6.62"/>
    <col collapsed="false" customWidth="true" hidden="false" outlineLevel="0" max="19" min="19" style="1" width="3.12"/>
    <col collapsed="false" customWidth="true" hidden="false" outlineLevel="0" max="20" min="20" style="1" width="6.62"/>
    <col collapsed="false" customWidth="true" hidden="false" outlineLevel="0" max="21" min="21" style="1" width="3.12"/>
    <col collapsed="false" customWidth="true" hidden="false" outlineLevel="0" max="22" min="22" style="1" width="6.74"/>
    <col collapsed="false" customWidth="true" hidden="false" outlineLevel="0" max="23" min="23" style="1" width="3.12"/>
    <col collapsed="false" customWidth="true" hidden="false" outlineLevel="0" max="24" min="24" style="1" width="6.74"/>
    <col collapsed="false" customWidth="true" hidden="false" outlineLevel="0" max="25" min="25" style="1" width="3.12"/>
    <col collapsed="false" customWidth="false" hidden="false" outlineLevel="0" max="257" min="26" style="1" width="8.99"/>
  </cols>
  <sheetData>
    <row r="1" s="10" customFormat="true" ht="17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6"/>
      <c r="S1" s="7"/>
      <c r="T1" s="6"/>
      <c r="U1" s="6"/>
      <c r="V1" s="6"/>
      <c r="W1" s="8"/>
      <c r="X1" s="6"/>
      <c r="Y1" s="9" t="s">
        <v>1</v>
      </c>
    </row>
    <row r="2" s="18" customFormat="true" ht="17.45" hidden="false" customHeight="true" outlineLevel="0" collapsed="false">
      <c r="A2" s="11"/>
      <c r="B2" s="12" t="s">
        <v>2</v>
      </c>
      <c r="C2" s="13"/>
      <c r="D2" s="11"/>
      <c r="E2" s="13"/>
      <c r="F2" s="11"/>
      <c r="G2" s="13"/>
      <c r="H2" s="14"/>
      <c r="I2" s="15"/>
      <c r="J2" s="12" t="s">
        <v>3</v>
      </c>
      <c r="K2" s="13"/>
      <c r="L2" s="16" t="s">
        <v>3</v>
      </c>
      <c r="M2" s="13"/>
      <c r="N2" s="11"/>
      <c r="O2" s="13"/>
      <c r="P2" s="17"/>
      <c r="Q2" s="15"/>
      <c r="R2" s="17"/>
      <c r="S2" s="15"/>
      <c r="T2" s="17"/>
      <c r="U2" s="15"/>
      <c r="V2" s="17"/>
      <c r="W2" s="15"/>
      <c r="X2" s="17"/>
      <c r="Y2" s="15"/>
    </row>
    <row r="3" s="23" customFormat="true" ht="17.45" hidden="false" customHeight="true" outlineLevel="0" collapsed="false">
      <c r="A3" s="19"/>
      <c r="B3" s="20" t="s">
        <v>4</v>
      </c>
      <c r="C3" s="21" t="s">
        <v>5</v>
      </c>
      <c r="D3" s="20" t="s">
        <v>6</v>
      </c>
      <c r="E3" s="20" t="s">
        <v>5</v>
      </c>
      <c r="F3" s="20" t="s">
        <v>7</v>
      </c>
      <c r="G3" s="20" t="s">
        <v>5</v>
      </c>
      <c r="H3" s="22" t="s">
        <v>8</v>
      </c>
      <c r="I3" s="21" t="s">
        <v>5</v>
      </c>
      <c r="J3" s="20" t="s">
        <v>9</v>
      </c>
      <c r="K3" s="20" t="s">
        <v>5</v>
      </c>
      <c r="L3" s="20" t="s">
        <v>10</v>
      </c>
      <c r="M3" s="20" t="s">
        <v>5</v>
      </c>
      <c r="N3" s="20" t="s">
        <v>11</v>
      </c>
      <c r="O3" s="20" t="s">
        <v>5</v>
      </c>
      <c r="P3" s="20" t="s">
        <v>12</v>
      </c>
      <c r="Q3" s="21" t="s">
        <v>5</v>
      </c>
      <c r="R3" s="20" t="s">
        <v>13</v>
      </c>
      <c r="S3" s="21" t="s">
        <v>5</v>
      </c>
      <c r="T3" s="20" t="s">
        <v>14</v>
      </c>
      <c r="U3" s="21" t="s">
        <v>5</v>
      </c>
      <c r="V3" s="20" t="s">
        <v>15</v>
      </c>
      <c r="W3" s="21" t="s">
        <v>5</v>
      </c>
      <c r="X3" s="20" t="s">
        <v>16</v>
      </c>
      <c r="Y3" s="21" t="s">
        <v>5</v>
      </c>
    </row>
    <row r="4" s="23" customFormat="true" ht="17.45" hidden="false" customHeight="true" outlineLevel="0" collapsed="false">
      <c r="A4" s="24"/>
      <c r="B4" s="24"/>
      <c r="C4" s="25" t="s">
        <v>17</v>
      </c>
      <c r="D4" s="24"/>
      <c r="E4" s="26" t="s">
        <v>17</v>
      </c>
      <c r="F4" s="24"/>
      <c r="G4" s="26" t="s">
        <v>17</v>
      </c>
      <c r="H4" s="27"/>
      <c r="I4" s="25" t="s">
        <v>17</v>
      </c>
      <c r="J4" s="24"/>
      <c r="K4" s="26" t="s">
        <v>17</v>
      </c>
      <c r="L4" s="24"/>
      <c r="M4" s="26" t="s">
        <v>17</v>
      </c>
      <c r="N4" s="24"/>
      <c r="O4" s="26" t="s">
        <v>17</v>
      </c>
      <c r="P4" s="24"/>
      <c r="Q4" s="25" t="s">
        <v>17</v>
      </c>
      <c r="R4" s="24"/>
      <c r="S4" s="25" t="s">
        <v>17</v>
      </c>
      <c r="T4" s="24"/>
      <c r="U4" s="25" t="s">
        <v>17</v>
      </c>
      <c r="V4" s="24"/>
      <c r="W4" s="25" t="s">
        <v>17</v>
      </c>
      <c r="X4" s="24"/>
      <c r="Y4" s="25" t="s">
        <v>17</v>
      </c>
    </row>
    <row r="5" s="18" customFormat="true" ht="17.45" hidden="false" customHeight="true" outlineLevel="0" collapsed="false">
      <c r="A5" s="28" t="s">
        <v>18</v>
      </c>
      <c r="B5" s="29" t="n">
        <f aca="false">SUM(B7:B62)</f>
        <v>8527</v>
      </c>
      <c r="C5" s="30"/>
      <c r="D5" s="29" t="n">
        <f aca="false">SUM(D7:D62)</f>
        <v>12461</v>
      </c>
      <c r="E5" s="11"/>
      <c r="F5" s="29" t="n">
        <f aca="false">SUM(F7:F62)</f>
        <v>14885</v>
      </c>
      <c r="G5" s="11"/>
      <c r="H5" s="31" t="n">
        <v>16599</v>
      </c>
      <c r="I5" s="11"/>
      <c r="J5" s="29" t="n">
        <f aca="false">SUM(J7:J62)</f>
        <v>15031</v>
      </c>
      <c r="K5" s="11"/>
      <c r="L5" s="29" t="n">
        <f aca="false">SUM(L7:L62)</f>
        <v>14835</v>
      </c>
      <c r="M5" s="11"/>
      <c r="N5" s="29" t="n">
        <v>12644</v>
      </c>
      <c r="O5" s="11"/>
      <c r="P5" s="29" t="n">
        <v>11572</v>
      </c>
      <c r="Q5" s="30"/>
      <c r="R5" s="29" t="n">
        <f aca="false">SUM(R7:R62)</f>
        <v>10739</v>
      </c>
      <c r="S5" s="30"/>
      <c r="T5" s="29" t="n">
        <f aca="false">SUM(T7:T62)</f>
        <v>9770</v>
      </c>
      <c r="U5" s="30"/>
      <c r="V5" s="29" t="n">
        <f aca="false">SUM(V7:V62)</f>
        <v>9283</v>
      </c>
      <c r="W5" s="32"/>
      <c r="X5" s="29" t="n">
        <f aca="false">SUM(X7:X62)</f>
        <v>8655</v>
      </c>
      <c r="Y5" s="32"/>
    </row>
    <row r="6" s="18" customFormat="true" ht="17.45" hidden="false" customHeight="true" outlineLevel="0" collapsed="false">
      <c r="A6" s="33"/>
      <c r="B6" s="11"/>
      <c r="C6" s="30"/>
      <c r="D6" s="11"/>
      <c r="E6" s="11"/>
      <c r="F6" s="11"/>
      <c r="G6" s="11"/>
      <c r="H6" s="31"/>
      <c r="I6" s="11"/>
      <c r="J6" s="11"/>
      <c r="K6" s="11"/>
      <c r="L6" s="11"/>
      <c r="M6" s="11"/>
      <c r="N6" s="11"/>
      <c r="O6" s="11"/>
      <c r="P6" s="11"/>
      <c r="Q6" s="30"/>
      <c r="R6" s="11"/>
      <c r="S6" s="30"/>
      <c r="T6" s="11"/>
      <c r="U6" s="30"/>
      <c r="V6" s="34"/>
      <c r="W6" s="30"/>
      <c r="X6" s="34"/>
      <c r="Y6" s="30"/>
    </row>
    <row r="7" s="18" customFormat="true" ht="17.45" hidden="false" customHeight="true" outlineLevel="0" collapsed="false">
      <c r="A7" s="28" t="s">
        <v>19</v>
      </c>
      <c r="B7" s="29" t="n">
        <v>490</v>
      </c>
      <c r="C7" s="35" t="n">
        <v>2</v>
      </c>
      <c r="D7" s="29" t="n">
        <v>697</v>
      </c>
      <c r="E7" s="36" t="n">
        <v>2</v>
      </c>
      <c r="F7" s="29" t="n">
        <v>848</v>
      </c>
      <c r="G7" s="36" t="n">
        <v>3</v>
      </c>
      <c r="H7" s="31" t="n">
        <v>961</v>
      </c>
      <c r="I7" s="36" t="n">
        <v>3</v>
      </c>
      <c r="J7" s="29" t="n">
        <v>930</v>
      </c>
      <c r="K7" s="29" t="n">
        <v>3</v>
      </c>
      <c r="L7" s="29" t="n">
        <v>887</v>
      </c>
      <c r="M7" s="36" t="n">
        <v>3</v>
      </c>
      <c r="N7" s="29" t="n">
        <v>635</v>
      </c>
      <c r="O7" s="36" t="n">
        <v>4</v>
      </c>
      <c r="P7" s="29" t="n">
        <v>558</v>
      </c>
      <c r="Q7" s="35" t="n">
        <v>3</v>
      </c>
      <c r="R7" s="29" t="n">
        <v>504</v>
      </c>
      <c r="S7" s="35" t="n">
        <f aca="false">RANK(R7,R$7:R$62)</f>
        <v>4</v>
      </c>
      <c r="T7" s="29" t="n">
        <v>420</v>
      </c>
      <c r="U7" s="35" t="n">
        <f aca="false">RANK(T7,T$7:T$62)</f>
        <v>4</v>
      </c>
      <c r="V7" s="29" t="n">
        <v>370</v>
      </c>
      <c r="W7" s="35" t="n">
        <f aca="false">RANK(V7,V$7:V$62)</f>
        <v>6</v>
      </c>
      <c r="X7" s="29" t="n">
        <v>344</v>
      </c>
      <c r="Y7" s="35" t="n">
        <f aca="false">RANK(X7,X$7:X$62)</f>
        <v>6</v>
      </c>
    </row>
    <row r="8" s="18" customFormat="true" ht="17.45" hidden="false" customHeight="true" outlineLevel="0" collapsed="false">
      <c r="A8" s="28" t="s">
        <v>20</v>
      </c>
      <c r="B8" s="29" t="n">
        <v>137</v>
      </c>
      <c r="C8" s="35" t="n">
        <v>24</v>
      </c>
      <c r="D8" s="29" t="n">
        <v>168</v>
      </c>
      <c r="E8" s="36" t="n">
        <v>30</v>
      </c>
      <c r="F8" s="29" t="n">
        <v>195</v>
      </c>
      <c r="G8" s="36" t="n">
        <v>31</v>
      </c>
      <c r="H8" s="31" t="n">
        <v>196</v>
      </c>
      <c r="I8" s="36" t="n">
        <v>34</v>
      </c>
      <c r="J8" s="29" t="n">
        <v>162</v>
      </c>
      <c r="K8" s="29" t="n">
        <v>35</v>
      </c>
      <c r="L8" s="29" t="n">
        <v>163</v>
      </c>
      <c r="M8" s="36" t="n">
        <v>34</v>
      </c>
      <c r="N8" s="29" t="n">
        <v>146</v>
      </c>
      <c r="O8" s="36" t="n">
        <v>33</v>
      </c>
      <c r="P8" s="29" t="n">
        <v>146</v>
      </c>
      <c r="Q8" s="35" t="n">
        <v>30</v>
      </c>
      <c r="R8" s="29" t="n">
        <v>127</v>
      </c>
      <c r="S8" s="35" t="n">
        <f aca="false">RANK(R8,R$7:R$62)</f>
        <v>33</v>
      </c>
      <c r="T8" s="29" t="n">
        <v>120</v>
      </c>
      <c r="U8" s="35" t="n">
        <f aca="false">RANK(T8,T$7:T$62)</f>
        <v>31</v>
      </c>
      <c r="V8" s="29" t="n">
        <v>106</v>
      </c>
      <c r="W8" s="35" t="n">
        <f aca="false">RANK(V8,V$7:V$62)</f>
        <v>35</v>
      </c>
      <c r="X8" s="29" t="n">
        <v>113</v>
      </c>
      <c r="Y8" s="35" t="n">
        <f aca="false">RANK(X8,X$7:X$62)</f>
        <v>31</v>
      </c>
    </row>
    <row r="9" s="18" customFormat="true" ht="17.45" hidden="false" customHeight="true" outlineLevel="0" collapsed="false">
      <c r="A9" s="28" t="s">
        <v>21</v>
      </c>
      <c r="B9" s="29" t="n">
        <v>155</v>
      </c>
      <c r="C9" s="35" t="n">
        <v>20</v>
      </c>
      <c r="D9" s="29" t="n">
        <v>170</v>
      </c>
      <c r="E9" s="36" t="n">
        <v>28</v>
      </c>
      <c r="F9" s="29" t="n">
        <v>211</v>
      </c>
      <c r="G9" s="36" t="n">
        <v>27</v>
      </c>
      <c r="H9" s="31" t="n">
        <v>234</v>
      </c>
      <c r="I9" s="36" t="n">
        <v>27</v>
      </c>
      <c r="J9" s="29" t="n">
        <v>186</v>
      </c>
      <c r="K9" s="29" t="n">
        <v>32</v>
      </c>
      <c r="L9" s="29" t="n">
        <v>173</v>
      </c>
      <c r="M9" s="36" t="n">
        <v>33</v>
      </c>
      <c r="N9" s="29" t="n">
        <v>161</v>
      </c>
      <c r="O9" s="36" t="n">
        <v>30</v>
      </c>
      <c r="P9" s="29" t="n">
        <v>158</v>
      </c>
      <c r="Q9" s="35" t="n">
        <v>28</v>
      </c>
      <c r="R9" s="29" t="n">
        <v>149</v>
      </c>
      <c r="S9" s="35" t="n">
        <f aca="false">RANK(R9,R$7:R$62)</f>
        <v>28</v>
      </c>
      <c r="T9" s="29" t="n">
        <v>145</v>
      </c>
      <c r="U9" s="35" t="n">
        <f aca="false">RANK(T9,T$7:T$62)</f>
        <v>28</v>
      </c>
      <c r="V9" s="29" t="n">
        <v>144</v>
      </c>
      <c r="W9" s="35" t="n">
        <f aca="false">RANK(V9,V$7:V$62)</f>
        <v>27</v>
      </c>
      <c r="X9" s="29" t="n">
        <v>134</v>
      </c>
      <c r="Y9" s="35" t="n">
        <f aca="false">RANK(X9,X$7:X$62)</f>
        <v>26</v>
      </c>
    </row>
    <row r="10" s="18" customFormat="true" ht="17.45" hidden="false" customHeight="true" outlineLevel="0" collapsed="false">
      <c r="A10" s="28" t="s">
        <v>22</v>
      </c>
      <c r="B10" s="29" t="n">
        <v>177</v>
      </c>
      <c r="C10" s="35" t="n">
        <v>14</v>
      </c>
      <c r="D10" s="29" t="n">
        <v>218</v>
      </c>
      <c r="E10" s="36" t="n">
        <v>19</v>
      </c>
      <c r="F10" s="29" t="n">
        <v>232</v>
      </c>
      <c r="G10" s="36" t="n">
        <v>22</v>
      </c>
      <c r="H10" s="31" t="n">
        <v>235</v>
      </c>
      <c r="I10" s="36" t="n">
        <v>26</v>
      </c>
      <c r="J10" s="29" t="n">
        <v>195</v>
      </c>
      <c r="K10" s="29" t="n">
        <v>30</v>
      </c>
      <c r="L10" s="29" t="n">
        <v>188</v>
      </c>
      <c r="M10" s="36" t="n">
        <v>30</v>
      </c>
      <c r="N10" s="29" t="n">
        <v>156</v>
      </c>
      <c r="O10" s="36" t="n">
        <v>31</v>
      </c>
      <c r="P10" s="29" t="n">
        <v>134</v>
      </c>
      <c r="Q10" s="35" t="n">
        <v>35</v>
      </c>
      <c r="R10" s="29" t="n">
        <v>119</v>
      </c>
      <c r="S10" s="35" t="n">
        <f aca="false">RANK(R10,R$7:R$62)</f>
        <v>35</v>
      </c>
      <c r="T10" s="29" t="n">
        <v>102</v>
      </c>
      <c r="U10" s="35" t="n">
        <f aca="false">RANK(T10,T$7:T$62)</f>
        <v>38</v>
      </c>
      <c r="V10" s="29" t="n">
        <v>96</v>
      </c>
      <c r="W10" s="35" t="n">
        <f aca="false">RANK(V10,V$7:V$62)</f>
        <v>39</v>
      </c>
      <c r="X10" s="29" t="n">
        <v>89</v>
      </c>
      <c r="Y10" s="35" t="n">
        <f aca="false">RANK(X10,X$7:X$62)</f>
        <v>38</v>
      </c>
    </row>
    <row r="11" s="18" customFormat="true" ht="17.45" hidden="false" customHeight="true" outlineLevel="0" collapsed="false">
      <c r="A11" s="28" t="s">
        <v>23</v>
      </c>
      <c r="B11" s="29" t="n">
        <v>103</v>
      </c>
      <c r="C11" s="35" t="n">
        <v>33</v>
      </c>
      <c r="D11" s="29" t="n">
        <v>124</v>
      </c>
      <c r="E11" s="36" t="n">
        <v>38</v>
      </c>
      <c r="F11" s="29" t="n">
        <v>169</v>
      </c>
      <c r="G11" s="36" t="n">
        <v>38</v>
      </c>
      <c r="H11" s="31" t="n">
        <v>166</v>
      </c>
      <c r="I11" s="36" t="n">
        <v>38</v>
      </c>
      <c r="J11" s="29" t="n">
        <v>133</v>
      </c>
      <c r="K11" s="29" t="n">
        <v>39</v>
      </c>
      <c r="L11" s="29" t="n">
        <v>134</v>
      </c>
      <c r="M11" s="36" t="n">
        <v>39</v>
      </c>
      <c r="N11" s="29" t="n">
        <v>123</v>
      </c>
      <c r="O11" s="36" t="n">
        <v>39</v>
      </c>
      <c r="P11" s="29" t="n">
        <v>116</v>
      </c>
      <c r="Q11" s="35" t="n">
        <v>37</v>
      </c>
      <c r="R11" s="29" t="n">
        <v>112</v>
      </c>
      <c r="S11" s="35" t="n">
        <f aca="false">RANK(R11,R$7:R$62)</f>
        <v>37</v>
      </c>
      <c r="T11" s="29" t="n">
        <v>118</v>
      </c>
      <c r="U11" s="35" t="n">
        <f aca="false">RANK(T11,T$7:T$62)</f>
        <v>32</v>
      </c>
      <c r="V11" s="29" t="n">
        <v>113</v>
      </c>
      <c r="W11" s="35" t="n">
        <f aca="false">RANK(V11,V$7:V$62)</f>
        <v>33</v>
      </c>
      <c r="X11" s="29" t="n">
        <v>103</v>
      </c>
      <c r="Y11" s="35" t="n">
        <f aca="false">RANK(X11,X$7:X$62)</f>
        <v>33</v>
      </c>
    </row>
    <row r="12" s="18" customFormat="true" ht="17.45" hidden="false" customHeight="true" outlineLevel="0" collapsed="false">
      <c r="A12" s="37"/>
      <c r="B12" s="11"/>
      <c r="C12" s="30"/>
      <c r="D12" s="11"/>
      <c r="E12" s="11"/>
      <c r="F12" s="11"/>
      <c r="G12" s="11"/>
      <c r="H12" s="31"/>
      <c r="I12" s="11"/>
      <c r="J12" s="11"/>
      <c r="K12" s="11"/>
      <c r="L12" s="11"/>
      <c r="M12" s="11"/>
      <c r="N12" s="11"/>
      <c r="O12" s="11"/>
      <c r="P12" s="11"/>
      <c r="Q12" s="30"/>
      <c r="R12" s="11"/>
      <c r="S12" s="30"/>
      <c r="T12" s="11"/>
      <c r="U12" s="30"/>
      <c r="V12" s="29"/>
      <c r="W12" s="35"/>
      <c r="X12" s="29"/>
      <c r="Y12" s="35"/>
    </row>
    <row r="13" s="18" customFormat="true" ht="17.45" hidden="false" customHeight="true" outlineLevel="0" collapsed="false">
      <c r="A13" s="28" t="s">
        <v>24</v>
      </c>
      <c r="B13" s="29" t="n">
        <v>82</v>
      </c>
      <c r="C13" s="35" t="n">
        <v>38</v>
      </c>
      <c r="D13" s="29" t="n">
        <v>79</v>
      </c>
      <c r="E13" s="36" t="n">
        <v>44</v>
      </c>
      <c r="F13" s="29" t="n">
        <v>95</v>
      </c>
      <c r="G13" s="36" t="n">
        <v>43</v>
      </c>
      <c r="H13" s="31" t="n">
        <v>96</v>
      </c>
      <c r="I13" s="36" t="n">
        <v>45</v>
      </c>
      <c r="J13" s="29" t="n">
        <v>82</v>
      </c>
      <c r="K13" s="29" t="n">
        <v>44</v>
      </c>
      <c r="L13" s="29" t="n">
        <v>80</v>
      </c>
      <c r="M13" s="36" t="n">
        <v>44</v>
      </c>
      <c r="N13" s="29" t="n">
        <v>59</v>
      </c>
      <c r="O13" s="36" t="n">
        <v>45</v>
      </c>
      <c r="P13" s="29" t="n">
        <v>58</v>
      </c>
      <c r="Q13" s="35" t="n">
        <v>44</v>
      </c>
      <c r="R13" s="29" t="n">
        <v>62</v>
      </c>
      <c r="S13" s="35" t="n">
        <f aca="false">RANK(R13,R$7:R$62)</f>
        <v>44</v>
      </c>
      <c r="T13" s="29" t="n">
        <v>59</v>
      </c>
      <c r="U13" s="35" t="n">
        <f aca="false">RANK(T13,T$7:T$62)</f>
        <v>44</v>
      </c>
      <c r="V13" s="29" t="n">
        <v>57</v>
      </c>
      <c r="W13" s="35" t="n">
        <f aca="false">RANK(V13,V$7:V$62)</f>
        <v>43</v>
      </c>
      <c r="X13" s="29" t="n">
        <v>52</v>
      </c>
      <c r="Y13" s="35" t="n">
        <f aca="false">RANK(X13,X$7:X$62)</f>
        <v>45</v>
      </c>
    </row>
    <row r="14" s="18" customFormat="true" ht="17.45" hidden="false" customHeight="true" outlineLevel="0" collapsed="false">
      <c r="A14" s="28" t="s">
        <v>25</v>
      </c>
      <c r="B14" s="29" t="n">
        <v>158</v>
      </c>
      <c r="C14" s="35" t="n">
        <v>19</v>
      </c>
      <c r="D14" s="29" t="n">
        <v>227</v>
      </c>
      <c r="E14" s="36" t="n">
        <v>17</v>
      </c>
      <c r="F14" s="29" t="n">
        <v>275</v>
      </c>
      <c r="G14" s="36" t="n">
        <v>18</v>
      </c>
      <c r="H14" s="31" t="n">
        <v>315</v>
      </c>
      <c r="I14" s="36" t="n">
        <v>17</v>
      </c>
      <c r="J14" s="29" t="n">
        <v>260</v>
      </c>
      <c r="K14" s="29" t="n">
        <v>18</v>
      </c>
      <c r="L14" s="29" t="n">
        <v>274</v>
      </c>
      <c r="M14" s="36" t="n">
        <v>18</v>
      </c>
      <c r="N14" s="29" t="n">
        <v>215</v>
      </c>
      <c r="O14" s="36" t="n">
        <v>19</v>
      </c>
      <c r="P14" s="29" t="n">
        <v>200</v>
      </c>
      <c r="Q14" s="35" t="n">
        <v>18</v>
      </c>
      <c r="R14" s="29" t="n">
        <v>184</v>
      </c>
      <c r="S14" s="35" t="n">
        <f aca="false">RANK(R14,R$7:R$62)</f>
        <v>18</v>
      </c>
      <c r="T14" s="29" t="n">
        <v>171</v>
      </c>
      <c r="U14" s="35" t="n">
        <f aca="false">RANK(T14,T$7:T$62)</f>
        <v>19</v>
      </c>
      <c r="V14" s="29" t="n">
        <v>154</v>
      </c>
      <c r="W14" s="35" t="n">
        <f aca="false">RANK(V14,V$7:V$62)</f>
        <v>22</v>
      </c>
      <c r="X14" s="29" t="n">
        <v>143</v>
      </c>
      <c r="Y14" s="35" t="n">
        <f aca="false">RANK(X14,X$7:X$62)</f>
        <v>21</v>
      </c>
    </row>
    <row r="15" s="18" customFormat="true" ht="17.45" hidden="false" customHeight="true" outlineLevel="0" collapsed="false">
      <c r="A15" s="28" t="s">
        <v>26</v>
      </c>
      <c r="B15" s="29" t="n">
        <v>121</v>
      </c>
      <c r="C15" s="35" t="n">
        <v>29</v>
      </c>
      <c r="D15" s="29" t="n">
        <v>202</v>
      </c>
      <c r="E15" s="36" t="n">
        <v>22</v>
      </c>
      <c r="F15" s="29" t="n">
        <v>297</v>
      </c>
      <c r="G15" s="36" t="n">
        <v>16</v>
      </c>
      <c r="H15" s="31" t="n">
        <v>332</v>
      </c>
      <c r="I15" s="36" t="n">
        <v>16</v>
      </c>
      <c r="J15" s="29" t="n">
        <v>315</v>
      </c>
      <c r="K15" s="29" t="n">
        <v>17</v>
      </c>
      <c r="L15" s="29" t="n">
        <v>324</v>
      </c>
      <c r="M15" s="36" t="n">
        <v>16</v>
      </c>
      <c r="N15" s="29" t="n">
        <v>277</v>
      </c>
      <c r="O15" s="36" t="n">
        <v>16</v>
      </c>
      <c r="P15" s="29" t="n">
        <v>266</v>
      </c>
      <c r="Q15" s="35" t="n">
        <v>13</v>
      </c>
      <c r="R15" s="29" t="n">
        <v>245</v>
      </c>
      <c r="S15" s="35" t="n">
        <f aca="false">RANK(R15,R$7:R$62)</f>
        <v>16</v>
      </c>
      <c r="T15" s="29" t="n">
        <v>231</v>
      </c>
      <c r="U15" s="35" t="n">
        <f aca="false">RANK(T15,T$7:T$62)</f>
        <v>14</v>
      </c>
      <c r="V15" s="29" t="n">
        <v>216</v>
      </c>
      <c r="W15" s="35" t="n">
        <f aca="false">RANK(V15,V$7:V$62)</f>
        <v>15</v>
      </c>
      <c r="X15" s="29" t="n">
        <v>207</v>
      </c>
      <c r="Y15" s="35" t="n">
        <f aca="false">RANK(X15,X$7:X$62)</f>
        <v>14</v>
      </c>
    </row>
    <row r="16" s="18" customFormat="true" ht="17.45" hidden="false" customHeight="true" outlineLevel="0" collapsed="false">
      <c r="A16" s="28" t="s">
        <v>27</v>
      </c>
      <c r="B16" s="29" t="n">
        <v>101</v>
      </c>
      <c r="C16" s="35" t="n">
        <v>34</v>
      </c>
      <c r="D16" s="29" t="n">
        <v>165</v>
      </c>
      <c r="E16" s="36" t="n">
        <v>31</v>
      </c>
      <c r="F16" s="29" t="n">
        <v>183</v>
      </c>
      <c r="G16" s="36" t="n">
        <v>33</v>
      </c>
      <c r="H16" s="31" t="n">
        <v>224</v>
      </c>
      <c r="I16" s="36" t="n">
        <v>29</v>
      </c>
      <c r="J16" s="29" t="n">
        <v>217</v>
      </c>
      <c r="K16" s="29" t="n">
        <v>24</v>
      </c>
      <c r="L16" s="29" t="n">
        <v>199</v>
      </c>
      <c r="M16" s="36" t="n">
        <v>26</v>
      </c>
      <c r="N16" s="29" t="n">
        <v>194</v>
      </c>
      <c r="O16" s="36" t="n">
        <v>22</v>
      </c>
      <c r="P16" s="29" t="n">
        <v>173</v>
      </c>
      <c r="Q16" s="35" t="n">
        <v>23</v>
      </c>
      <c r="R16" s="29" t="n">
        <v>160</v>
      </c>
      <c r="S16" s="35" t="n">
        <f aca="false">RANK(R16,R$7:R$62)</f>
        <v>25</v>
      </c>
      <c r="T16" s="29" t="n">
        <v>158</v>
      </c>
      <c r="U16" s="35" t="n">
        <f aca="false">RANK(T16,T$7:T$62)</f>
        <v>22</v>
      </c>
      <c r="V16" s="29" t="n">
        <v>152</v>
      </c>
      <c r="W16" s="35" t="n">
        <f aca="false">RANK(V16,V$7:V$62)</f>
        <v>23</v>
      </c>
      <c r="X16" s="29" t="n">
        <v>161</v>
      </c>
      <c r="Y16" s="35" t="n">
        <f aca="false">RANK(X16,X$7:X$62)</f>
        <v>18</v>
      </c>
    </row>
    <row r="17" s="18" customFormat="true" ht="17.45" hidden="false" customHeight="true" outlineLevel="0" collapsed="false">
      <c r="A17" s="28" t="s">
        <v>28</v>
      </c>
      <c r="B17" s="29" t="n">
        <v>135</v>
      </c>
      <c r="C17" s="35" t="n">
        <v>26</v>
      </c>
      <c r="D17" s="29" t="n">
        <v>179</v>
      </c>
      <c r="E17" s="36" t="n">
        <v>26</v>
      </c>
      <c r="F17" s="29" t="n">
        <v>241</v>
      </c>
      <c r="G17" s="36" t="n">
        <v>20</v>
      </c>
      <c r="H17" s="31" t="n">
        <v>292</v>
      </c>
      <c r="I17" s="36" t="n">
        <v>19</v>
      </c>
      <c r="J17" s="29" t="n">
        <v>323</v>
      </c>
      <c r="K17" s="29" t="n">
        <v>16</v>
      </c>
      <c r="L17" s="29" t="n">
        <v>330</v>
      </c>
      <c r="M17" s="36" t="n">
        <v>15</v>
      </c>
      <c r="N17" s="29" t="n">
        <v>314</v>
      </c>
      <c r="O17" s="36" t="n">
        <v>11</v>
      </c>
      <c r="P17" s="29" t="n">
        <v>311</v>
      </c>
      <c r="Q17" s="35" t="n">
        <v>11</v>
      </c>
      <c r="R17" s="29" t="n">
        <v>264</v>
      </c>
      <c r="S17" s="35" t="n">
        <f aca="false">RANK(R17,R$7:R$62)</f>
        <v>12</v>
      </c>
      <c r="T17" s="29" t="n">
        <v>248</v>
      </c>
      <c r="U17" s="35" t="n">
        <f aca="false">RANK(T17,T$7:T$62)</f>
        <v>11</v>
      </c>
      <c r="V17" s="29" t="n">
        <v>236</v>
      </c>
      <c r="W17" s="35" t="n">
        <f aca="false">RANK(V17,V$7:V$62)</f>
        <v>11</v>
      </c>
      <c r="X17" s="29" t="n">
        <v>224</v>
      </c>
      <c r="Y17" s="35" t="n">
        <f aca="false">RANK(X17,X$7:X$62)</f>
        <v>12</v>
      </c>
    </row>
    <row r="18" s="18" customFormat="true" ht="17.45" hidden="false" customHeight="true" outlineLevel="0" collapsed="false">
      <c r="A18" s="37"/>
      <c r="B18" s="11"/>
      <c r="C18" s="30"/>
      <c r="D18" s="11"/>
      <c r="E18" s="11"/>
      <c r="F18" s="11"/>
      <c r="G18" s="11"/>
      <c r="H18" s="31"/>
      <c r="I18" s="11"/>
      <c r="J18" s="11"/>
      <c r="K18" s="11"/>
      <c r="L18" s="11"/>
      <c r="M18" s="11"/>
      <c r="N18" s="11"/>
      <c r="O18" s="11"/>
      <c r="P18" s="11"/>
      <c r="Q18" s="30"/>
      <c r="R18" s="11"/>
      <c r="S18" s="30"/>
      <c r="T18" s="11"/>
      <c r="U18" s="30"/>
      <c r="V18" s="29"/>
      <c r="W18" s="35"/>
      <c r="X18" s="29"/>
      <c r="Y18" s="35"/>
    </row>
    <row r="19" s="18" customFormat="true" ht="17.45" hidden="false" customHeight="true" outlineLevel="0" collapsed="false">
      <c r="A19" s="28" t="s">
        <v>29</v>
      </c>
      <c r="B19" s="29" t="n">
        <v>149</v>
      </c>
      <c r="C19" s="35" t="n">
        <v>21</v>
      </c>
      <c r="D19" s="29" t="n">
        <v>301</v>
      </c>
      <c r="E19" s="36" t="n">
        <v>10</v>
      </c>
      <c r="F19" s="29" t="n">
        <v>451</v>
      </c>
      <c r="G19" s="36" t="n">
        <v>8</v>
      </c>
      <c r="H19" s="31" t="n">
        <v>592</v>
      </c>
      <c r="I19" s="36" t="n">
        <v>7</v>
      </c>
      <c r="J19" s="29" t="n">
        <v>651</v>
      </c>
      <c r="K19" s="29" t="n">
        <v>6</v>
      </c>
      <c r="L19" s="29" t="n">
        <v>644</v>
      </c>
      <c r="M19" s="36" t="n">
        <v>7</v>
      </c>
      <c r="N19" s="29" t="n">
        <v>650</v>
      </c>
      <c r="O19" s="36" t="n">
        <v>3</v>
      </c>
      <c r="P19" s="29" t="n">
        <v>546</v>
      </c>
      <c r="Q19" s="35" t="n">
        <v>4</v>
      </c>
      <c r="R19" s="29" t="n">
        <v>538</v>
      </c>
      <c r="S19" s="35" t="n">
        <f aca="false">RANK(R19,R$7:R$62)</f>
        <v>3</v>
      </c>
      <c r="T19" s="29" t="n">
        <v>487</v>
      </c>
      <c r="U19" s="35" t="n">
        <f aca="false">RANK(T19,T$7:T$62)</f>
        <v>3</v>
      </c>
      <c r="V19" s="29" t="n">
        <v>433</v>
      </c>
      <c r="W19" s="35" t="n">
        <f aca="false">RANK(V19,V$7:V$62)</f>
        <v>3</v>
      </c>
      <c r="X19" s="29" t="n">
        <v>403</v>
      </c>
      <c r="Y19" s="35" t="n">
        <f aca="false">RANK(X19,X$7:X$62)</f>
        <v>3</v>
      </c>
    </row>
    <row r="20" s="18" customFormat="true" ht="17.45" hidden="false" customHeight="true" outlineLevel="0" collapsed="false">
      <c r="A20" s="28" t="s">
        <v>30</v>
      </c>
      <c r="B20" s="29" t="n">
        <v>197</v>
      </c>
      <c r="C20" s="35" t="n">
        <v>10</v>
      </c>
      <c r="D20" s="29" t="n">
        <v>286</v>
      </c>
      <c r="E20" s="36" t="n">
        <v>11</v>
      </c>
      <c r="F20" s="29" t="n">
        <v>391</v>
      </c>
      <c r="G20" s="36" t="n">
        <v>11</v>
      </c>
      <c r="H20" s="31" t="n">
        <v>482</v>
      </c>
      <c r="I20" s="36" t="n">
        <v>10</v>
      </c>
      <c r="J20" s="29" t="n">
        <v>450</v>
      </c>
      <c r="K20" s="29" t="n">
        <v>8</v>
      </c>
      <c r="L20" s="29" t="n">
        <v>450</v>
      </c>
      <c r="M20" s="36" t="n">
        <v>8</v>
      </c>
      <c r="N20" s="29" t="n">
        <v>457</v>
      </c>
      <c r="O20" s="36" t="n">
        <v>8</v>
      </c>
      <c r="P20" s="29" t="n">
        <v>413</v>
      </c>
      <c r="Q20" s="35" t="n">
        <v>8</v>
      </c>
      <c r="R20" s="29" t="n">
        <v>389</v>
      </c>
      <c r="S20" s="35" t="n">
        <f aca="false">RANK(R20,R$7:R$62)</f>
        <v>8</v>
      </c>
      <c r="T20" s="29" t="n">
        <v>379</v>
      </c>
      <c r="U20" s="35" t="n">
        <f aca="false">RANK(T20,T$7:T$62)</f>
        <v>7</v>
      </c>
      <c r="V20" s="29" t="n">
        <v>345</v>
      </c>
      <c r="W20" s="35" t="n">
        <f aca="false">RANK(V20,V$7:V$62)</f>
        <v>8</v>
      </c>
      <c r="X20" s="29" t="n">
        <v>316</v>
      </c>
      <c r="Y20" s="35" t="n">
        <f aca="false">RANK(X20,X$7:X$62)</f>
        <v>7</v>
      </c>
    </row>
    <row r="21" s="18" customFormat="true" ht="17.45" hidden="false" customHeight="true" outlineLevel="0" collapsed="false">
      <c r="A21" s="28" t="s">
        <v>31</v>
      </c>
      <c r="B21" s="29" t="n">
        <v>1125</v>
      </c>
      <c r="C21" s="35" t="n">
        <v>1</v>
      </c>
      <c r="D21" s="29" t="n">
        <v>1576</v>
      </c>
      <c r="E21" s="36" t="n">
        <v>1</v>
      </c>
      <c r="F21" s="29" t="n">
        <v>1759</v>
      </c>
      <c r="G21" s="36" t="n">
        <v>1</v>
      </c>
      <c r="H21" s="31" t="n">
        <v>1890</v>
      </c>
      <c r="I21" s="36" t="n">
        <v>1</v>
      </c>
      <c r="J21" s="29" t="n">
        <v>1674</v>
      </c>
      <c r="K21" s="29" t="n">
        <v>1</v>
      </c>
      <c r="L21" s="29" t="n">
        <v>1635</v>
      </c>
      <c r="M21" s="36" t="n">
        <v>1</v>
      </c>
      <c r="N21" s="29" t="n">
        <v>1483</v>
      </c>
      <c r="O21" s="36" t="n">
        <v>1</v>
      </c>
      <c r="P21" s="29" t="n">
        <v>1332</v>
      </c>
      <c r="Q21" s="35" t="n">
        <v>1</v>
      </c>
      <c r="R21" s="29" t="n">
        <v>1225</v>
      </c>
      <c r="S21" s="35" t="n">
        <f aca="false">RANK(R21,R$7:R$62)</f>
        <v>1</v>
      </c>
      <c r="T21" s="29" t="n">
        <v>1092</v>
      </c>
      <c r="U21" s="35" t="n">
        <f aca="false">RANK(T21,T$7:T$62)</f>
        <v>1</v>
      </c>
      <c r="V21" s="29" t="n">
        <v>1038</v>
      </c>
      <c r="W21" s="35" t="n">
        <f aca="false">RANK(V21,V$7:V$62)</f>
        <v>1</v>
      </c>
      <c r="X21" s="29" t="n">
        <v>947</v>
      </c>
      <c r="Y21" s="35" t="n">
        <f aca="false">RANK(X21,X$7:X$62)</f>
        <v>1</v>
      </c>
    </row>
    <row r="22" s="18" customFormat="true" ht="17.45" hidden="false" customHeight="true" outlineLevel="0" collapsed="false">
      <c r="A22" s="28" t="s">
        <v>32</v>
      </c>
      <c r="B22" s="29" t="n">
        <v>332</v>
      </c>
      <c r="C22" s="35" t="n">
        <v>6</v>
      </c>
      <c r="D22" s="29" t="n">
        <v>560</v>
      </c>
      <c r="E22" s="36" t="n">
        <v>6</v>
      </c>
      <c r="F22" s="29" t="n">
        <v>650</v>
      </c>
      <c r="G22" s="36" t="n">
        <v>5</v>
      </c>
      <c r="H22" s="31" t="n">
        <v>693</v>
      </c>
      <c r="I22" s="36" t="n">
        <v>6</v>
      </c>
      <c r="J22" s="29" t="n">
        <v>649</v>
      </c>
      <c r="K22" s="29" t="n">
        <v>7</v>
      </c>
      <c r="L22" s="29" t="n">
        <v>654</v>
      </c>
      <c r="M22" s="36" t="n">
        <v>6</v>
      </c>
      <c r="N22" s="29" t="n">
        <v>502</v>
      </c>
      <c r="O22" s="36" t="n">
        <v>7</v>
      </c>
      <c r="P22" s="29" t="n">
        <v>475</v>
      </c>
      <c r="Q22" s="35" t="n">
        <v>7</v>
      </c>
      <c r="R22" s="29" t="n">
        <v>429</v>
      </c>
      <c r="S22" s="35" t="n">
        <f aca="false">RANK(R22,R$7:R$62)</f>
        <v>7</v>
      </c>
      <c r="T22" s="29" t="n">
        <v>406</v>
      </c>
      <c r="U22" s="35" t="n">
        <f aca="false">RANK(T22,T$7:T$62)</f>
        <v>6</v>
      </c>
      <c r="V22" s="29" t="n">
        <v>398</v>
      </c>
      <c r="W22" s="35" t="n">
        <f aca="false">RANK(V22,V$7:V$62)</f>
        <v>5</v>
      </c>
      <c r="X22" s="29" t="n">
        <v>380</v>
      </c>
      <c r="Y22" s="35" t="n">
        <f aca="false">RANK(X22,X$7:X$62)</f>
        <v>5</v>
      </c>
    </row>
    <row r="23" s="18" customFormat="true" ht="17.45" hidden="false" customHeight="true" outlineLevel="0" collapsed="false">
      <c r="A23" s="28" t="s">
        <v>33</v>
      </c>
      <c r="B23" s="29" t="n">
        <v>144</v>
      </c>
      <c r="C23" s="35" t="n">
        <v>22</v>
      </c>
      <c r="D23" s="29" t="n">
        <v>184</v>
      </c>
      <c r="E23" s="36" t="n">
        <v>25</v>
      </c>
      <c r="F23" s="29" t="n">
        <v>206</v>
      </c>
      <c r="G23" s="36" t="n">
        <v>28</v>
      </c>
      <c r="H23" s="31" t="n">
        <v>189</v>
      </c>
      <c r="I23" s="36" t="n">
        <v>36</v>
      </c>
      <c r="J23" s="29" t="n">
        <v>120</v>
      </c>
      <c r="K23" s="29" t="n">
        <v>42</v>
      </c>
      <c r="L23" s="29" t="n">
        <v>126</v>
      </c>
      <c r="M23" s="36" t="n">
        <v>41</v>
      </c>
      <c r="N23" s="29" t="n">
        <v>93</v>
      </c>
      <c r="O23" s="36" t="n">
        <v>43</v>
      </c>
      <c r="P23" s="29" t="n">
        <v>84</v>
      </c>
      <c r="Q23" s="35" t="n">
        <v>43</v>
      </c>
      <c r="R23" s="29" t="n">
        <v>81</v>
      </c>
      <c r="S23" s="35" t="n">
        <f aca="false">RANK(R23,R$7:R$62)</f>
        <v>42</v>
      </c>
      <c r="T23" s="29" t="n">
        <v>60</v>
      </c>
      <c r="U23" s="35" t="n">
        <f aca="false">RANK(T23,T$7:T$62)</f>
        <v>43</v>
      </c>
      <c r="V23" s="29" t="n">
        <v>55</v>
      </c>
      <c r="W23" s="35" t="n">
        <f aca="false">RANK(V23,V$7:V$62)</f>
        <v>44</v>
      </c>
      <c r="X23" s="29" t="n">
        <v>60</v>
      </c>
      <c r="Y23" s="35" t="n">
        <f aca="false">RANK(X23,X$7:X$62)</f>
        <v>42</v>
      </c>
    </row>
    <row r="24" s="18" customFormat="true" ht="17.45" hidden="false" customHeight="true" outlineLevel="0" collapsed="false">
      <c r="A24" s="37"/>
      <c r="B24" s="11"/>
      <c r="C24" s="30"/>
      <c r="D24" s="11"/>
      <c r="E24" s="11"/>
      <c r="F24" s="11"/>
      <c r="G24" s="11"/>
      <c r="H24" s="31"/>
      <c r="I24" s="11"/>
      <c r="J24" s="11"/>
      <c r="K24" s="11"/>
      <c r="L24" s="11"/>
      <c r="M24" s="11"/>
      <c r="N24" s="11"/>
      <c r="O24" s="11"/>
      <c r="P24" s="11"/>
      <c r="Q24" s="30"/>
      <c r="R24" s="11"/>
      <c r="S24" s="30"/>
      <c r="T24" s="11"/>
      <c r="U24" s="30"/>
      <c r="V24" s="29"/>
      <c r="W24" s="35"/>
      <c r="X24" s="29"/>
      <c r="Y24" s="35"/>
    </row>
    <row r="25" s="18" customFormat="true" ht="17.45" hidden="false" customHeight="true" outlineLevel="0" collapsed="false">
      <c r="A25" s="28" t="s">
        <v>34</v>
      </c>
      <c r="B25" s="29" t="n">
        <v>80</v>
      </c>
      <c r="C25" s="35" t="n">
        <v>39</v>
      </c>
      <c r="D25" s="29" t="n">
        <v>140</v>
      </c>
      <c r="E25" s="36" t="n">
        <v>36</v>
      </c>
      <c r="F25" s="29" t="n">
        <v>170</v>
      </c>
      <c r="G25" s="36" t="n">
        <v>37</v>
      </c>
      <c r="H25" s="31" t="n">
        <v>225</v>
      </c>
      <c r="I25" s="36" t="n">
        <v>28</v>
      </c>
      <c r="J25" s="29" t="n">
        <v>200</v>
      </c>
      <c r="K25" s="29" t="n">
        <v>28</v>
      </c>
      <c r="L25" s="29" t="n">
        <v>194</v>
      </c>
      <c r="M25" s="36" t="n">
        <v>28</v>
      </c>
      <c r="N25" s="29" t="n">
        <v>171</v>
      </c>
      <c r="O25" s="36" t="n">
        <v>27</v>
      </c>
      <c r="P25" s="29" t="n">
        <v>168</v>
      </c>
      <c r="Q25" s="35" t="n">
        <v>27</v>
      </c>
      <c r="R25" s="29" t="n">
        <v>168</v>
      </c>
      <c r="S25" s="35" t="n">
        <f aca="false">RANK(R25,R$7:R$62)</f>
        <v>23</v>
      </c>
      <c r="T25" s="29" t="n">
        <v>155</v>
      </c>
      <c r="U25" s="35" t="n">
        <f aca="false">RANK(T25,T$7:T$62)</f>
        <v>25</v>
      </c>
      <c r="V25" s="29" t="n">
        <v>159</v>
      </c>
      <c r="W25" s="35" t="n">
        <f aca="false">RANK(V25,V$7:V$62)</f>
        <v>21</v>
      </c>
      <c r="X25" s="29" t="n">
        <v>134</v>
      </c>
      <c r="Y25" s="35" t="n">
        <f aca="false">RANK(X25,X$7:X$62)</f>
        <v>26</v>
      </c>
    </row>
    <row r="26" s="18" customFormat="true" ht="17.45" hidden="false" customHeight="true" outlineLevel="0" collapsed="false">
      <c r="A26" s="28" t="s">
        <v>35</v>
      </c>
      <c r="B26" s="29" t="n">
        <v>123</v>
      </c>
      <c r="C26" s="35" t="n">
        <v>28</v>
      </c>
      <c r="D26" s="29" t="n">
        <v>215</v>
      </c>
      <c r="E26" s="36" t="n">
        <v>20</v>
      </c>
      <c r="F26" s="29" t="n">
        <v>235</v>
      </c>
      <c r="G26" s="36" t="n">
        <v>21</v>
      </c>
      <c r="H26" s="31" t="n">
        <v>258</v>
      </c>
      <c r="I26" s="36" t="n">
        <v>20</v>
      </c>
      <c r="J26" s="29" t="n">
        <v>200</v>
      </c>
      <c r="K26" s="29" t="n">
        <v>28</v>
      </c>
      <c r="L26" s="29" t="n">
        <v>192</v>
      </c>
      <c r="M26" s="36" t="n">
        <v>29</v>
      </c>
      <c r="N26" s="29" t="n">
        <v>146</v>
      </c>
      <c r="O26" s="36" t="n">
        <v>33</v>
      </c>
      <c r="P26" s="29" t="n">
        <v>142</v>
      </c>
      <c r="Q26" s="35" t="n">
        <v>32</v>
      </c>
      <c r="R26" s="29" t="n">
        <v>128</v>
      </c>
      <c r="S26" s="35" t="n">
        <f aca="false">RANK(R26,R$7:R$62)</f>
        <v>31</v>
      </c>
      <c r="T26" s="29" t="n">
        <v>126</v>
      </c>
      <c r="U26" s="35" t="n">
        <f aca="false">RANK(T26,T$7:T$62)</f>
        <v>30</v>
      </c>
      <c r="V26" s="29" t="n">
        <v>116</v>
      </c>
      <c r="W26" s="35" t="n">
        <f aca="false">RANK(V26,V$7:V$62)</f>
        <v>31</v>
      </c>
      <c r="X26" s="29" t="n">
        <v>111</v>
      </c>
      <c r="Y26" s="35" t="n">
        <f aca="false">RANK(X26,X$7:X$62)</f>
        <v>32</v>
      </c>
    </row>
    <row r="27" s="18" customFormat="true" ht="17.45" hidden="false" customHeight="true" outlineLevel="0" collapsed="false">
      <c r="A27" s="28" t="s">
        <v>36</v>
      </c>
      <c r="B27" s="29" t="n">
        <v>56</v>
      </c>
      <c r="C27" s="35" t="n">
        <v>44</v>
      </c>
      <c r="D27" s="29" t="n">
        <v>113</v>
      </c>
      <c r="E27" s="36" t="n">
        <v>39</v>
      </c>
      <c r="F27" s="29" t="n">
        <v>142</v>
      </c>
      <c r="G27" s="36" t="n">
        <v>39</v>
      </c>
      <c r="H27" s="31" t="n">
        <v>163</v>
      </c>
      <c r="I27" s="36" t="n">
        <v>39</v>
      </c>
      <c r="J27" s="29" t="n">
        <v>151</v>
      </c>
      <c r="K27" s="29" t="n">
        <v>37</v>
      </c>
      <c r="L27" s="29" t="n">
        <v>147</v>
      </c>
      <c r="M27" s="36" t="n">
        <v>37</v>
      </c>
      <c r="N27" s="29" t="n">
        <v>136</v>
      </c>
      <c r="O27" s="36" t="n">
        <v>36</v>
      </c>
      <c r="P27" s="29" t="n">
        <v>124</v>
      </c>
      <c r="Q27" s="35" t="n">
        <v>36</v>
      </c>
      <c r="R27" s="29" t="n">
        <v>117</v>
      </c>
      <c r="S27" s="35" t="n">
        <f aca="false">RANK(R27,R$7:R$62)</f>
        <v>36</v>
      </c>
      <c r="T27" s="29" t="n">
        <v>106</v>
      </c>
      <c r="U27" s="35" t="n">
        <f aca="false">RANK(T27,T$7:T$62)</f>
        <v>37</v>
      </c>
      <c r="V27" s="29" t="n">
        <v>112</v>
      </c>
      <c r="W27" s="35" t="n">
        <f aca="false">RANK(V27,V$7:V$62)</f>
        <v>34</v>
      </c>
      <c r="X27" s="29" t="n">
        <v>99</v>
      </c>
      <c r="Y27" s="35" t="n">
        <f aca="false">RANK(X27,X$7:X$62)</f>
        <v>36</v>
      </c>
    </row>
    <row r="28" s="18" customFormat="true" ht="17.45" hidden="false" customHeight="true" outlineLevel="0" collapsed="false">
      <c r="A28" s="28" t="s">
        <v>37</v>
      </c>
      <c r="B28" s="29" t="n">
        <v>71</v>
      </c>
      <c r="C28" s="35" t="n">
        <v>40</v>
      </c>
      <c r="D28" s="29" t="n">
        <v>99</v>
      </c>
      <c r="E28" s="36" t="n">
        <v>41</v>
      </c>
      <c r="F28" s="29" t="n">
        <v>118</v>
      </c>
      <c r="G28" s="36" t="n">
        <v>41</v>
      </c>
      <c r="H28" s="31" t="n">
        <v>135</v>
      </c>
      <c r="I28" s="36" t="n">
        <v>41</v>
      </c>
      <c r="J28" s="29" t="n">
        <v>136</v>
      </c>
      <c r="K28" s="29" t="n">
        <v>38</v>
      </c>
      <c r="L28" s="29" t="n">
        <v>140</v>
      </c>
      <c r="M28" s="36" t="n">
        <v>38</v>
      </c>
      <c r="N28" s="29" t="n">
        <v>124</v>
      </c>
      <c r="O28" s="36" t="n">
        <v>38</v>
      </c>
      <c r="P28" s="29" t="n">
        <v>112</v>
      </c>
      <c r="Q28" s="35" t="n">
        <v>39</v>
      </c>
      <c r="R28" s="29" t="n">
        <v>104</v>
      </c>
      <c r="S28" s="35" t="n">
        <f aca="false">RANK(R28,R$7:R$62)</f>
        <v>39</v>
      </c>
      <c r="T28" s="29" t="n">
        <v>110</v>
      </c>
      <c r="U28" s="35" t="n">
        <f aca="false">RANK(T28,T$7:T$62)</f>
        <v>36</v>
      </c>
      <c r="V28" s="29" t="n">
        <v>100</v>
      </c>
      <c r="W28" s="35" t="n">
        <f aca="false">RANK(V28,V$7:V$62)</f>
        <v>37</v>
      </c>
      <c r="X28" s="29" t="n">
        <v>91</v>
      </c>
      <c r="Y28" s="35" t="n">
        <f aca="false">RANK(X28,X$7:X$62)</f>
        <v>37</v>
      </c>
    </row>
    <row r="29" s="18" customFormat="true" ht="17.45" hidden="false" customHeight="true" outlineLevel="0" collapsed="false">
      <c r="A29" s="28" t="s">
        <v>38</v>
      </c>
      <c r="B29" s="29" t="n">
        <v>194</v>
      </c>
      <c r="C29" s="35" t="n">
        <v>11</v>
      </c>
      <c r="D29" s="29" t="n">
        <v>248</v>
      </c>
      <c r="E29" s="36" t="n">
        <v>16</v>
      </c>
      <c r="F29" s="29" t="n">
        <v>283</v>
      </c>
      <c r="G29" s="36" t="n">
        <v>17</v>
      </c>
      <c r="H29" s="31" t="n">
        <v>314</v>
      </c>
      <c r="I29" s="36" t="n">
        <v>18</v>
      </c>
      <c r="J29" s="29" t="n">
        <v>222</v>
      </c>
      <c r="K29" s="29" t="n">
        <v>22</v>
      </c>
      <c r="L29" s="29" t="n">
        <v>224</v>
      </c>
      <c r="M29" s="36" t="n">
        <v>22</v>
      </c>
      <c r="N29" s="29" t="n">
        <v>182</v>
      </c>
      <c r="O29" s="36" t="n">
        <v>23</v>
      </c>
      <c r="P29" s="29" t="n">
        <v>176</v>
      </c>
      <c r="Q29" s="35" t="n">
        <v>22</v>
      </c>
      <c r="R29" s="29" t="n">
        <v>179</v>
      </c>
      <c r="S29" s="35" t="n">
        <f aca="false">RANK(R29,R$7:R$62)</f>
        <v>19</v>
      </c>
      <c r="T29" s="29" t="n">
        <v>168</v>
      </c>
      <c r="U29" s="35" t="n">
        <f aca="false">RANK(T29,T$7:T$62)</f>
        <v>20</v>
      </c>
      <c r="V29" s="29" t="n">
        <v>148</v>
      </c>
      <c r="W29" s="35" t="n">
        <f aca="false">RANK(V29,V$7:V$62)</f>
        <v>25</v>
      </c>
      <c r="X29" s="29" t="n">
        <v>141</v>
      </c>
      <c r="Y29" s="35" t="n">
        <f aca="false">RANK(X29,X$7:X$62)</f>
        <v>22</v>
      </c>
    </row>
    <row r="30" s="18" customFormat="true" ht="17.45" hidden="false" customHeight="true" outlineLevel="0" collapsed="false">
      <c r="A30" s="38"/>
      <c r="B30" s="11"/>
      <c r="C30" s="30"/>
      <c r="D30" s="11"/>
      <c r="E30" s="11"/>
      <c r="F30" s="11"/>
      <c r="G30" s="11"/>
      <c r="H30" s="31"/>
      <c r="I30" s="11"/>
      <c r="J30" s="11"/>
      <c r="K30" s="11"/>
      <c r="L30" s="11"/>
      <c r="M30" s="11"/>
      <c r="N30" s="11"/>
      <c r="O30" s="11"/>
      <c r="P30" s="11"/>
      <c r="Q30" s="30"/>
      <c r="R30" s="11"/>
      <c r="S30" s="30"/>
      <c r="T30" s="11"/>
      <c r="U30" s="30"/>
      <c r="V30" s="29"/>
      <c r="W30" s="35"/>
      <c r="X30" s="29"/>
      <c r="Y30" s="35"/>
    </row>
    <row r="31" s="18" customFormat="true" ht="17.45" hidden="false" customHeight="true" outlineLevel="0" collapsed="false">
      <c r="A31" s="28" t="s">
        <v>39</v>
      </c>
      <c r="B31" s="29" t="n">
        <v>116</v>
      </c>
      <c r="C31" s="35" t="n">
        <v>31</v>
      </c>
      <c r="D31" s="29" t="n">
        <v>169</v>
      </c>
      <c r="E31" s="36" t="n">
        <v>29</v>
      </c>
      <c r="F31" s="29" t="n">
        <v>180</v>
      </c>
      <c r="G31" s="36" t="n">
        <v>34</v>
      </c>
      <c r="H31" s="31" t="n">
        <v>191</v>
      </c>
      <c r="I31" s="36" t="n">
        <v>35</v>
      </c>
      <c r="J31" s="29" t="n">
        <v>165</v>
      </c>
      <c r="K31" s="29" t="n">
        <v>34</v>
      </c>
      <c r="L31" s="29" t="n">
        <v>160</v>
      </c>
      <c r="M31" s="36" t="n">
        <v>35</v>
      </c>
      <c r="N31" s="29" t="n">
        <v>130</v>
      </c>
      <c r="O31" s="36" t="n">
        <v>37</v>
      </c>
      <c r="P31" s="29" t="n">
        <v>114</v>
      </c>
      <c r="Q31" s="35" t="n">
        <v>38</v>
      </c>
      <c r="R31" s="29" t="n">
        <v>107</v>
      </c>
      <c r="S31" s="35" t="n">
        <f aca="false">RANK(R31,R$7:R$62)</f>
        <v>38</v>
      </c>
      <c r="T31" s="29" t="n">
        <v>100</v>
      </c>
      <c r="U31" s="35" t="n">
        <f aca="false">RANK(T31,T$7:T$62)</f>
        <v>39</v>
      </c>
      <c r="V31" s="29" t="n">
        <v>97</v>
      </c>
      <c r="W31" s="35" t="n">
        <f aca="false">RANK(V31,V$7:V$62)</f>
        <v>38</v>
      </c>
      <c r="X31" s="29" t="n">
        <v>83</v>
      </c>
      <c r="Y31" s="35" t="n">
        <f aca="false">RANK(X31,X$7:X$62)</f>
        <v>39</v>
      </c>
    </row>
    <row r="32" s="18" customFormat="true" ht="17.45" hidden="false" customHeight="true" outlineLevel="0" collapsed="false">
      <c r="A32" s="28" t="s">
        <v>40</v>
      </c>
      <c r="B32" s="29" t="n">
        <v>182</v>
      </c>
      <c r="C32" s="35" t="n">
        <v>13</v>
      </c>
      <c r="D32" s="29" t="n">
        <v>283</v>
      </c>
      <c r="E32" s="36" t="n">
        <v>12</v>
      </c>
      <c r="F32" s="29" t="n">
        <v>344</v>
      </c>
      <c r="G32" s="36" t="n">
        <v>13</v>
      </c>
      <c r="H32" s="31" t="n">
        <v>368</v>
      </c>
      <c r="I32" s="36" t="n">
        <v>15</v>
      </c>
      <c r="J32" s="29" t="n">
        <v>351</v>
      </c>
      <c r="K32" s="29" t="n">
        <v>13</v>
      </c>
      <c r="L32" s="29" t="n">
        <v>349</v>
      </c>
      <c r="M32" s="36" t="n">
        <v>12</v>
      </c>
      <c r="N32" s="29" t="n">
        <v>308</v>
      </c>
      <c r="O32" s="36" t="n">
        <v>13</v>
      </c>
      <c r="P32" s="29" t="n">
        <v>295</v>
      </c>
      <c r="Q32" s="35" t="n">
        <v>12</v>
      </c>
      <c r="R32" s="29" t="n">
        <v>271</v>
      </c>
      <c r="S32" s="35" t="n">
        <f aca="false">RANK(R32,R$7:R$62)</f>
        <v>11</v>
      </c>
      <c r="T32" s="29" t="n">
        <v>230</v>
      </c>
      <c r="U32" s="35" t="n">
        <f aca="false">RANK(T32,T$7:T$62)</f>
        <v>15</v>
      </c>
      <c r="V32" s="29" t="n">
        <v>213</v>
      </c>
      <c r="W32" s="35" t="n">
        <f aca="false">RANK(V32,V$7:V$62)</f>
        <v>16</v>
      </c>
      <c r="X32" s="29" t="n">
        <v>196</v>
      </c>
      <c r="Y32" s="35" t="n">
        <f aca="false">RANK(X32,X$7:X$62)</f>
        <v>16</v>
      </c>
    </row>
    <row r="33" s="18" customFormat="true" ht="17.45" hidden="false" customHeight="true" outlineLevel="0" collapsed="false">
      <c r="A33" s="28" t="s">
        <v>41</v>
      </c>
      <c r="B33" s="29" t="n">
        <v>343</v>
      </c>
      <c r="C33" s="35" t="n">
        <v>5</v>
      </c>
      <c r="D33" s="29" t="n">
        <v>561</v>
      </c>
      <c r="E33" s="36" t="n">
        <v>5</v>
      </c>
      <c r="F33" s="29" t="n">
        <v>641</v>
      </c>
      <c r="G33" s="36" t="n">
        <v>6</v>
      </c>
      <c r="H33" s="31" t="n">
        <v>753</v>
      </c>
      <c r="I33" s="36" t="n">
        <v>5</v>
      </c>
      <c r="J33" s="29" t="n">
        <v>655</v>
      </c>
      <c r="K33" s="29" t="n">
        <v>5</v>
      </c>
      <c r="L33" s="29" t="n">
        <v>667</v>
      </c>
      <c r="M33" s="36" t="n">
        <v>5</v>
      </c>
      <c r="N33" s="29" t="n">
        <v>533</v>
      </c>
      <c r="O33" s="36" t="n">
        <v>6</v>
      </c>
      <c r="P33" s="29" t="n">
        <v>488</v>
      </c>
      <c r="Q33" s="35" t="n">
        <v>6</v>
      </c>
      <c r="R33" s="29" t="n">
        <v>436</v>
      </c>
      <c r="S33" s="35" t="n">
        <f aca="false">RANK(R33,R$7:R$62)</f>
        <v>6</v>
      </c>
      <c r="T33" s="29" t="n">
        <v>371</v>
      </c>
      <c r="U33" s="35" t="n">
        <f aca="false">RANK(T33,T$7:T$62)</f>
        <v>8</v>
      </c>
      <c r="V33" s="29" t="n">
        <v>347</v>
      </c>
      <c r="W33" s="35" t="n">
        <f aca="false">RANK(V33,V$7:V$62)</f>
        <v>7</v>
      </c>
      <c r="X33" s="29" t="n">
        <v>313</v>
      </c>
      <c r="Y33" s="35" t="n">
        <f aca="false">RANK(X33,X$7:X$62)</f>
        <v>8</v>
      </c>
    </row>
    <row r="34" s="18" customFormat="true" ht="17.45" hidden="false" customHeight="true" outlineLevel="0" collapsed="false">
      <c r="A34" s="28" t="s">
        <v>42</v>
      </c>
      <c r="B34" s="29" t="n">
        <v>130</v>
      </c>
      <c r="C34" s="35" t="n">
        <v>27</v>
      </c>
      <c r="D34" s="29" t="n">
        <v>164</v>
      </c>
      <c r="E34" s="36" t="n">
        <v>32</v>
      </c>
      <c r="F34" s="29" t="n">
        <v>205</v>
      </c>
      <c r="G34" s="36" t="n">
        <v>29</v>
      </c>
      <c r="H34" s="31" t="n">
        <v>224</v>
      </c>
      <c r="I34" s="36" t="n">
        <v>29</v>
      </c>
      <c r="J34" s="29" t="n">
        <v>191</v>
      </c>
      <c r="K34" s="29" t="n">
        <v>31</v>
      </c>
      <c r="L34" s="29" t="n">
        <v>185</v>
      </c>
      <c r="M34" s="36" t="n">
        <v>31</v>
      </c>
      <c r="N34" s="29" t="n">
        <v>175</v>
      </c>
      <c r="O34" s="36" t="n">
        <v>26</v>
      </c>
      <c r="P34" s="29" t="n">
        <v>169</v>
      </c>
      <c r="Q34" s="35" t="n">
        <v>24</v>
      </c>
      <c r="R34" s="29" t="n">
        <v>163</v>
      </c>
      <c r="S34" s="35" t="n">
        <f aca="false">RANK(R34,R$7:R$62)</f>
        <v>24</v>
      </c>
      <c r="T34" s="29" t="n">
        <v>150</v>
      </c>
      <c r="U34" s="35" t="n">
        <f aca="false">RANK(T34,T$7:T$62)</f>
        <v>27</v>
      </c>
      <c r="V34" s="29" t="n">
        <v>141</v>
      </c>
      <c r="W34" s="35" t="n">
        <f aca="false">RANK(V34,V$7:V$62)</f>
        <v>28</v>
      </c>
      <c r="X34" s="29" t="n">
        <v>136</v>
      </c>
      <c r="Y34" s="35" t="n">
        <f aca="false">RANK(X34,X$7:X$62)</f>
        <v>25</v>
      </c>
    </row>
    <row r="35" s="18" customFormat="true" ht="17.45" hidden="false" customHeight="true" outlineLevel="0" collapsed="false">
      <c r="A35" s="28" t="s">
        <v>43</v>
      </c>
      <c r="B35" s="29" t="n">
        <v>54</v>
      </c>
      <c r="C35" s="35" t="n">
        <v>45</v>
      </c>
      <c r="D35" s="29" t="n">
        <v>83</v>
      </c>
      <c r="E35" s="36" t="n">
        <v>42</v>
      </c>
      <c r="F35" s="29" t="n">
        <v>104</v>
      </c>
      <c r="G35" s="36" t="n">
        <v>42</v>
      </c>
      <c r="H35" s="31" t="n">
        <v>109</v>
      </c>
      <c r="I35" s="36" t="n">
        <v>42</v>
      </c>
      <c r="J35" s="29" t="n">
        <v>76</v>
      </c>
      <c r="K35" s="29" t="n">
        <v>45</v>
      </c>
      <c r="L35" s="29" t="n">
        <v>61</v>
      </c>
      <c r="M35" s="36" t="n">
        <v>46</v>
      </c>
      <c r="N35" s="29" t="n">
        <v>43</v>
      </c>
      <c r="O35" s="36" t="n">
        <v>47</v>
      </c>
      <c r="P35" s="29" t="n">
        <v>36</v>
      </c>
      <c r="Q35" s="35" t="n">
        <v>47</v>
      </c>
      <c r="R35" s="29" t="n">
        <v>30</v>
      </c>
      <c r="S35" s="35" t="n">
        <f aca="false">RANK(R35,R$7:R$62)</f>
        <v>47</v>
      </c>
      <c r="T35" s="29" t="n">
        <v>23</v>
      </c>
      <c r="U35" s="35" t="n">
        <f aca="false">RANK(T35,T$7:T$62)</f>
        <v>47</v>
      </c>
      <c r="V35" s="29" t="n">
        <v>24</v>
      </c>
      <c r="W35" s="35" t="n">
        <f aca="false">RANK(V35,V$7:V$62)</f>
        <v>47</v>
      </c>
      <c r="X35" s="29" t="n">
        <v>32</v>
      </c>
      <c r="Y35" s="35" t="n">
        <f aca="false">RANK(X35,X$7:X$62)</f>
        <v>47</v>
      </c>
    </row>
    <row r="36" s="18" customFormat="true" ht="17.45" hidden="false" customHeight="true" outlineLevel="0" collapsed="false">
      <c r="A36" s="38"/>
      <c r="B36" s="11"/>
      <c r="C36" s="30"/>
      <c r="D36" s="11"/>
      <c r="E36" s="11"/>
      <c r="F36" s="11"/>
      <c r="G36" s="11"/>
      <c r="H36" s="31"/>
      <c r="I36" s="11"/>
      <c r="J36" s="11"/>
      <c r="K36" s="11"/>
      <c r="L36" s="11"/>
      <c r="M36" s="11"/>
      <c r="N36" s="11"/>
      <c r="O36" s="11"/>
      <c r="P36" s="11"/>
      <c r="Q36" s="30"/>
      <c r="R36" s="11"/>
      <c r="S36" s="30"/>
      <c r="T36" s="11"/>
      <c r="U36" s="30"/>
      <c r="V36" s="29"/>
      <c r="W36" s="35"/>
      <c r="X36" s="29"/>
      <c r="Y36" s="35"/>
    </row>
    <row r="37" s="18" customFormat="true" ht="17.45" hidden="false" customHeight="true" outlineLevel="0" collapsed="false">
      <c r="A37" s="28" t="s">
        <v>44</v>
      </c>
      <c r="B37" s="29" t="n">
        <v>170</v>
      </c>
      <c r="C37" s="35" t="n">
        <v>15</v>
      </c>
      <c r="D37" s="29" t="n">
        <v>281</v>
      </c>
      <c r="E37" s="36" t="n">
        <v>13</v>
      </c>
      <c r="F37" s="29" t="n">
        <v>340</v>
      </c>
      <c r="G37" s="36" t="n">
        <v>14</v>
      </c>
      <c r="H37" s="31" t="n">
        <v>383</v>
      </c>
      <c r="I37" s="36" t="n">
        <v>14</v>
      </c>
      <c r="J37" s="29" t="n">
        <v>325</v>
      </c>
      <c r="K37" s="29" t="n">
        <v>15</v>
      </c>
      <c r="L37" s="29" t="n">
        <v>322</v>
      </c>
      <c r="M37" s="36" t="n">
        <v>17</v>
      </c>
      <c r="N37" s="29" t="n">
        <v>228</v>
      </c>
      <c r="O37" s="36" t="n">
        <v>17</v>
      </c>
      <c r="P37" s="29" t="n">
        <v>190</v>
      </c>
      <c r="Q37" s="35" t="n">
        <v>20</v>
      </c>
      <c r="R37" s="29" t="n">
        <v>175</v>
      </c>
      <c r="S37" s="35" t="n">
        <f aca="false">RANK(R37,R$7:R$62)</f>
        <v>21</v>
      </c>
      <c r="T37" s="29" t="n">
        <v>156</v>
      </c>
      <c r="U37" s="35" t="n">
        <f aca="false">RANK(T37,T$7:T$62)</f>
        <v>23</v>
      </c>
      <c r="V37" s="29" t="n">
        <v>145</v>
      </c>
      <c r="W37" s="35" t="n">
        <f aca="false">RANK(V37,V$7:V$62)</f>
        <v>26</v>
      </c>
      <c r="X37" s="29" t="n">
        <v>137</v>
      </c>
      <c r="Y37" s="35" t="n">
        <f aca="false">RANK(X37,X$7:X$62)</f>
        <v>24</v>
      </c>
    </row>
    <row r="38" s="18" customFormat="true" ht="17.45" hidden="false" customHeight="true" outlineLevel="0" collapsed="false">
      <c r="A38" s="28" t="s">
        <v>45</v>
      </c>
      <c r="B38" s="29" t="n">
        <v>462</v>
      </c>
      <c r="C38" s="35" t="n">
        <v>3</v>
      </c>
      <c r="D38" s="29" t="n">
        <v>688</v>
      </c>
      <c r="E38" s="36" t="n">
        <v>3</v>
      </c>
      <c r="F38" s="29" t="n">
        <v>856</v>
      </c>
      <c r="G38" s="36" t="n">
        <v>2</v>
      </c>
      <c r="H38" s="31" t="n">
        <v>1055</v>
      </c>
      <c r="I38" s="36" t="n">
        <v>2</v>
      </c>
      <c r="J38" s="29" t="n">
        <v>973</v>
      </c>
      <c r="K38" s="29" t="n">
        <v>2</v>
      </c>
      <c r="L38" s="29" t="n">
        <v>938</v>
      </c>
      <c r="M38" s="36" t="n">
        <v>2</v>
      </c>
      <c r="N38" s="29" t="n">
        <v>745</v>
      </c>
      <c r="O38" s="36" t="n">
        <v>2</v>
      </c>
      <c r="P38" s="29" t="n">
        <v>689</v>
      </c>
      <c r="Q38" s="35" t="n">
        <v>2</v>
      </c>
      <c r="R38" s="29" t="n">
        <v>606</v>
      </c>
      <c r="S38" s="35" t="n">
        <f aca="false">RANK(R38,R$7:R$62)</f>
        <v>2</v>
      </c>
      <c r="T38" s="29" t="n">
        <v>534</v>
      </c>
      <c r="U38" s="35" t="n">
        <f aca="false">RANK(T38,T$7:T$62)</f>
        <v>2</v>
      </c>
      <c r="V38" s="29" t="n">
        <v>514</v>
      </c>
      <c r="W38" s="35" t="n">
        <f aca="false">RANK(V38,V$7:V$62)</f>
        <v>2</v>
      </c>
      <c r="X38" s="29" t="n">
        <v>481</v>
      </c>
      <c r="Y38" s="35" t="n">
        <f aca="false">RANK(X38,X$7:X$62)</f>
        <v>2</v>
      </c>
    </row>
    <row r="39" s="18" customFormat="true" ht="17.45" hidden="false" customHeight="true" outlineLevel="0" collapsed="false">
      <c r="A39" s="28" t="s">
        <v>46</v>
      </c>
      <c r="B39" s="29" t="n">
        <v>328</v>
      </c>
      <c r="C39" s="35" t="n">
        <v>7</v>
      </c>
      <c r="D39" s="29" t="n">
        <v>428</v>
      </c>
      <c r="E39" s="36" t="n">
        <v>7</v>
      </c>
      <c r="F39" s="29" t="n">
        <v>454</v>
      </c>
      <c r="G39" s="36" t="n">
        <v>7</v>
      </c>
      <c r="H39" s="31" t="n">
        <v>484</v>
      </c>
      <c r="I39" s="36" t="n">
        <v>9</v>
      </c>
      <c r="J39" s="29" t="n">
        <v>429</v>
      </c>
      <c r="K39" s="29" t="n">
        <v>10</v>
      </c>
      <c r="L39" s="29" t="n">
        <v>445</v>
      </c>
      <c r="M39" s="36" t="n">
        <v>9</v>
      </c>
      <c r="N39" s="29" t="n">
        <v>395</v>
      </c>
      <c r="O39" s="36" t="n">
        <v>9</v>
      </c>
      <c r="P39" s="29" t="n">
        <v>378</v>
      </c>
      <c r="Q39" s="35" t="n">
        <v>9</v>
      </c>
      <c r="R39" s="29" t="n">
        <v>322</v>
      </c>
      <c r="S39" s="35" t="n">
        <f aca="false">RANK(R39,R$7:R$62)</f>
        <v>9</v>
      </c>
      <c r="T39" s="29" t="n">
        <v>280</v>
      </c>
      <c r="U39" s="35" t="n">
        <f aca="false">RANK(T39,T$7:T$62)</f>
        <v>10</v>
      </c>
      <c r="V39" s="29" t="n">
        <v>277</v>
      </c>
      <c r="W39" s="35" t="n">
        <f aca="false">RANK(V39,V$7:V$62)</f>
        <v>9</v>
      </c>
      <c r="X39" s="29" t="n">
        <v>251</v>
      </c>
      <c r="Y39" s="35" t="n">
        <f aca="false">RANK(X39,X$7:X$62)</f>
        <v>9</v>
      </c>
    </row>
    <row r="40" s="18" customFormat="true" ht="17.45" hidden="false" customHeight="true" outlineLevel="0" collapsed="false">
      <c r="A40" s="28" t="s">
        <v>47</v>
      </c>
      <c r="B40" s="29" t="n">
        <v>51</v>
      </c>
      <c r="C40" s="35" t="n">
        <v>46</v>
      </c>
      <c r="D40" s="29" t="n">
        <v>83</v>
      </c>
      <c r="E40" s="36" t="n">
        <v>42</v>
      </c>
      <c r="F40" s="29" t="n">
        <v>85</v>
      </c>
      <c r="G40" s="36" t="n">
        <v>45</v>
      </c>
      <c r="H40" s="31" t="n">
        <v>105</v>
      </c>
      <c r="I40" s="36" t="n">
        <v>44</v>
      </c>
      <c r="J40" s="29" t="n">
        <v>113</v>
      </c>
      <c r="K40" s="29" t="n">
        <v>43</v>
      </c>
      <c r="L40" s="29" t="n">
        <v>123</v>
      </c>
      <c r="M40" s="36" t="n">
        <v>42</v>
      </c>
      <c r="N40" s="29" t="n">
        <v>98</v>
      </c>
      <c r="O40" s="36" t="n">
        <v>42</v>
      </c>
      <c r="P40" s="29" t="n">
        <v>86</v>
      </c>
      <c r="Q40" s="35" t="n">
        <v>42</v>
      </c>
      <c r="R40" s="29" t="n">
        <v>79</v>
      </c>
      <c r="S40" s="35" t="n">
        <f aca="false">RANK(R40,R$7:R$62)</f>
        <v>43</v>
      </c>
      <c r="T40" s="29" t="n">
        <v>65</v>
      </c>
      <c r="U40" s="35" t="n">
        <f aca="false">RANK(T40,T$7:T$62)</f>
        <v>42</v>
      </c>
      <c r="V40" s="29" t="n">
        <v>64</v>
      </c>
      <c r="W40" s="35" t="n">
        <f aca="false">RANK(V40,V$7:V$62)</f>
        <v>42</v>
      </c>
      <c r="X40" s="29" t="n">
        <v>54</v>
      </c>
      <c r="Y40" s="35" t="n">
        <f aca="false">RANK(X40,X$7:X$62)</f>
        <v>43</v>
      </c>
    </row>
    <row r="41" s="18" customFormat="true" ht="17.45" hidden="false" customHeight="true" outlineLevel="0" collapsed="false">
      <c r="A41" s="28" t="s">
        <v>48</v>
      </c>
      <c r="B41" s="29" t="n">
        <v>67</v>
      </c>
      <c r="C41" s="35" t="n">
        <v>41</v>
      </c>
      <c r="D41" s="29" t="n">
        <v>101</v>
      </c>
      <c r="E41" s="36" t="n">
        <v>40</v>
      </c>
      <c r="F41" s="29" t="n">
        <v>130</v>
      </c>
      <c r="G41" s="36" t="n">
        <v>40</v>
      </c>
      <c r="H41" s="31" t="n">
        <v>144</v>
      </c>
      <c r="I41" s="36" t="n">
        <v>40</v>
      </c>
      <c r="J41" s="29" t="n">
        <v>130</v>
      </c>
      <c r="K41" s="29" t="n">
        <v>40</v>
      </c>
      <c r="L41" s="29" t="n">
        <v>134</v>
      </c>
      <c r="M41" s="36" t="n">
        <v>39</v>
      </c>
      <c r="N41" s="29" t="n">
        <v>115</v>
      </c>
      <c r="O41" s="36" t="n">
        <v>40</v>
      </c>
      <c r="P41" s="29" t="n">
        <v>102</v>
      </c>
      <c r="Q41" s="35" t="n">
        <v>40</v>
      </c>
      <c r="R41" s="29" t="n">
        <v>98</v>
      </c>
      <c r="S41" s="35" t="n">
        <f aca="false">RANK(R41,R$7:R$62)</f>
        <v>40</v>
      </c>
      <c r="T41" s="29" t="n">
        <v>89</v>
      </c>
      <c r="U41" s="35" t="n">
        <f aca="false">RANK(T41,T$7:T$62)</f>
        <v>40</v>
      </c>
      <c r="V41" s="29" t="n">
        <v>72</v>
      </c>
      <c r="W41" s="35" t="n">
        <f aca="false">RANK(V41,V$7:V$62)</f>
        <v>41</v>
      </c>
      <c r="X41" s="29" t="n">
        <v>65</v>
      </c>
      <c r="Y41" s="35" t="n">
        <f aca="false">RANK(X41,X$7:X$62)</f>
        <v>41</v>
      </c>
    </row>
    <row r="42" s="18" customFormat="true" ht="17.45" hidden="false" customHeight="true" outlineLevel="0" collapsed="false">
      <c r="A42" s="38"/>
      <c r="B42" s="11"/>
      <c r="C42" s="30"/>
      <c r="D42" s="11"/>
      <c r="E42" s="11"/>
      <c r="F42" s="11"/>
      <c r="G42" s="11"/>
      <c r="H42" s="31"/>
      <c r="I42" s="11"/>
      <c r="J42" s="11"/>
      <c r="K42" s="11"/>
      <c r="L42" s="11"/>
      <c r="M42" s="11"/>
      <c r="N42" s="11"/>
      <c r="O42" s="11"/>
      <c r="P42" s="11"/>
      <c r="Q42" s="30"/>
      <c r="R42" s="11"/>
      <c r="S42" s="30"/>
      <c r="T42" s="11"/>
      <c r="U42" s="30"/>
      <c r="V42" s="29"/>
      <c r="W42" s="35"/>
      <c r="X42" s="29"/>
      <c r="Y42" s="35"/>
    </row>
    <row r="43" s="18" customFormat="true" ht="17.45" hidden="false" customHeight="true" outlineLevel="0" collapsed="false">
      <c r="A43" s="28" t="s">
        <v>49</v>
      </c>
      <c r="B43" s="29" t="n">
        <v>61</v>
      </c>
      <c r="C43" s="35" t="n">
        <v>43</v>
      </c>
      <c r="D43" s="29" t="n">
        <v>76</v>
      </c>
      <c r="E43" s="36" t="n">
        <v>45</v>
      </c>
      <c r="F43" s="29" t="n">
        <v>71</v>
      </c>
      <c r="G43" s="36" t="n">
        <v>47</v>
      </c>
      <c r="H43" s="31" t="n">
        <v>66</v>
      </c>
      <c r="I43" s="36" t="n">
        <v>47</v>
      </c>
      <c r="J43" s="29" t="n">
        <v>62</v>
      </c>
      <c r="K43" s="29" t="n">
        <v>47</v>
      </c>
      <c r="L43" s="29" t="n">
        <v>57</v>
      </c>
      <c r="M43" s="36" t="n">
        <v>47</v>
      </c>
      <c r="N43" s="29" t="n">
        <v>48</v>
      </c>
      <c r="O43" s="36" t="n">
        <v>46</v>
      </c>
      <c r="P43" s="29" t="n">
        <v>43</v>
      </c>
      <c r="Q43" s="35" t="n">
        <v>46</v>
      </c>
      <c r="R43" s="29" t="n">
        <v>45</v>
      </c>
      <c r="S43" s="35" t="n">
        <f aca="false">RANK(R43,R$7:R$62)</f>
        <v>46</v>
      </c>
      <c r="T43" s="29" t="n">
        <v>35</v>
      </c>
      <c r="U43" s="35" t="n">
        <f aca="false">RANK(T43,T$7:T$62)</f>
        <v>46</v>
      </c>
      <c r="V43" s="29" t="n">
        <v>36</v>
      </c>
      <c r="W43" s="35" t="n">
        <f aca="false">RANK(V43,V$7:V$62)</f>
        <v>46</v>
      </c>
      <c r="X43" s="29" t="n">
        <v>34</v>
      </c>
      <c r="Y43" s="35" t="n">
        <f aca="false">RANK(X43,X$7:X$62)</f>
        <v>46</v>
      </c>
    </row>
    <row r="44" s="18" customFormat="true" ht="17.45" hidden="false" customHeight="true" outlineLevel="0" collapsed="false">
      <c r="A44" s="28" t="s">
        <v>50</v>
      </c>
      <c r="B44" s="29" t="n">
        <v>64</v>
      </c>
      <c r="C44" s="35" t="n">
        <v>42</v>
      </c>
      <c r="D44" s="29" t="n">
        <v>76</v>
      </c>
      <c r="E44" s="36" t="n">
        <v>45</v>
      </c>
      <c r="F44" s="29" t="n">
        <v>78</v>
      </c>
      <c r="G44" s="36" t="n">
        <v>46</v>
      </c>
      <c r="H44" s="31" t="n">
        <v>95</v>
      </c>
      <c r="I44" s="36" t="n">
        <v>46</v>
      </c>
      <c r="J44" s="29" t="n">
        <v>72</v>
      </c>
      <c r="K44" s="29" t="n">
        <v>46</v>
      </c>
      <c r="L44" s="29" t="n">
        <v>71</v>
      </c>
      <c r="M44" s="36" t="n">
        <v>45</v>
      </c>
      <c r="N44" s="29" t="n">
        <v>61</v>
      </c>
      <c r="O44" s="36" t="n">
        <v>44</v>
      </c>
      <c r="P44" s="29" t="n">
        <v>56</v>
      </c>
      <c r="Q44" s="35" t="n">
        <v>45</v>
      </c>
      <c r="R44" s="29" t="n">
        <v>56</v>
      </c>
      <c r="S44" s="35" t="n">
        <f aca="false">RANK(R44,R$7:R$62)</f>
        <v>45</v>
      </c>
      <c r="T44" s="29" t="n">
        <v>56</v>
      </c>
      <c r="U44" s="35" t="n">
        <f aca="false">RANK(T44,T$7:T$62)</f>
        <v>45</v>
      </c>
      <c r="V44" s="29" t="n">
        <v>53</v>
      </c>
      <c r="W44" s="35" t="n">
        <f aca="false">RANK(V44,V$7:V$62)</f>
        <v>45</v>
      </c>
      <c r="X44" s="29" t="n">
        <v>54</v>
      </c>
      <c r="Y44" s="35" t="n">
        <f aca="false">RANK(X44,X$7:X$62)</f>
        <v>43</v>
      </c>
    </row>
    <row r="45" s="18" customFormat="true" ht="17.45" hidden="false" customHeight="true" outlineLevel="0" collapsed="false">
      <c r="A45" s="28" t="s">
        <v>51</v>
      </c>
      <c r="B45" s="29" t="n">
        <v>206</v>
      </c>
      <c r="C45" s="35" t="n">
        <v>9</v>
      </c>
      <c r="D45" s="29" t="n">
        <v>352</v>
      </c>
      <c r="E45" s="36" t="n">
        <v>9</v>
      </c>
      <c r="F45" s="29" t="n">
        <v>407</v>
      </c>
      <c r="G45" s="36" t="n">
        <v>10</v>
      </c>
      <c r="H45" s="31" t="n">
        <v>415</v>
      </c>
      <c r="I45" s="36" t="n">
        <v>11</v>
      </c>
      <c r="J45" s="29" t="n">
        <v>333</v>
      </c>
      <c r="K45" s="29" t="n">
        <v>14</v>
      </c>
      <c r="L45" s="29" t="n">
        <v>347</v>
      </c>
      <c r="M45" s="36" t="n">
        <v>13</v>
      </c>
      <c r="N45" s="29" t="n">
        <v>289</v>
      </c>
      <c r="O45" s="36" t="n">
        <v>14</v>
      </c>
      <c r="P45" s="29" t="n">
        <v>265</v>
      </c>
      <c r="Q45" s="35" t="n">
        <v>14</v>
      </c>
      <c r="R45" s="29" t="n">
        <v>251</v>
      </c>
      <c r="S45" s="35" t="n">
        <f aca="false">RANK(R45,R$7:R$62)</f>
        <v>15</v>
      </c>
      <c r="T45" s="29" t="n">
        <v>239</v>
      </c>
      <c r="U45" s="35" t="n">
        <f aca="false">RANK(T45,T$7:T$62)</f>
        <v>13</v>
      </c>
      <c r="V45" s="29" t="n">
        <v>233</v>
      </c>
      <c r="W45" s="35" t="n">
        <f aca="false">RANK(V45,V$7:V$62)</f>
        <v>12</v>
      </c>
      <c r="X45" s="29" t="n">
        <v>232</v>
      </c>
      <c r="Y45" s="35" t="n">
        <f aca="false">RANK(X45,X$7:X$62)</f>
        <v>11</v>
      </c>
    </row>
    <row r="46" s="18" customFormat="true" ht="17.45" hidden="false" customHeight="true" outlineLevel="0" collapsed="false">
      <c r="A46" s="28" t="s">
        <v>52</v>
      </c>
      <c r="B46" s="29" t="n">
        <v>250</v>
      </c>
      <c r="C46" s="35" t="n">
        <v>8</v>
      </c>
      <c r="D46" s="29" t="n">
        <v>384</v>
      </c>
      <c r="E46" s="36" t="n">
        <v>8</v>
      </c>
      <c r="F46" s="29" t="n">
        <v>451</v>
      </c>
      <c r="G46" s="36" t="n">
        <v>8</v>
      </c>
      <c r="H46" s="31" t="n">
        <v>487</v>
      </c>
      <c r="I46" s="36" t="n">
        <v>8</v>
      </c>
      <c r="J46" s="29" t="n">
        <v>438</v>
      </c>
      <c r="K46" s="29" t="n">
        <v>9</v>
      </c>
      <c r="L46" s="29" t="n">
        <v>437</v>
      </c>
      <c r="M46" s="36" t="n">
        <v>10</v>
      </c>
      <c r="N46" s="29" t="n">
        <v>379</v>
      </c>
      <c r="O46" s="36" t="n">
        <v>10</v>
      </c>
      <c r="P46" s="29" t="n">
        <v>342</v>
      </c>
      <c r="Q46" s="35" t="n">
        <v>10</v>
      </c>
      <c r="R46" s="29" t="n">
        <v>312</v>
      </c>
      <c r="S46" s="35" t="n">
        <f aca="false">RANK(R46,R$7:R$62)</f>
        <v>10</v>
      </c>
      <c r="T46" s="29" t="n">
        <v>284</v>
      </c>
      <c r="U46" s="35" t="n">
        <f aca="false">RANK(T46,T$7:T$62)</f>
        <v>9</v>
      </c>
      <c r="V46" s="29" t="n">
        <v>272</v>
      </c>
      <c r="W46" s="35" t="n">
        <f aca="false">RANK(V46,V$7:V$62)</f>
        <v>10</v>
      </c>
      <c r="X46" s="29" t="n">
        <v>241</v>
      </c>
      <c r="Y46" s="35" t="n">
        <f aca="false">RANK(X46,X$7:X$62)</f>
        <v>10</v>
      </c>
    </row>
    <row r="47" s="18" customFormat="true" ht="17.45" hidden="false" customHeight="true" outlineLevel="0" collapsed="false">
      <c r="A47" s="28" t="s">
        <v>53</v>
      </c>
      <c r="B47" s="29" t="n">
        <v>169</v>
      </c>
      <c r="C47" s="35" t="n">
        <v>16</v>
      </c>
      <c r="D47" s="29" t="n">
        <v>195</v>
      </c>
      <c r="E47" s="36" t="n">
        <v>24</v>
      </c>
      <c r="F47" s="29" t="n">
        <v>222</v>
      </c>
      <c r="G47" s="36" t="n">
        <v>24</v>
      </c>
      <c r="H47" s="31" t="n">
        <v>240</v>
      </c>
      <c r="I47" s="36" t="n">
        <v>25</v>
      </c>
      <c r="J47" s="29" t="n">
        <v>218</v>
      </c>
      <c r="K47" s="29" t="n">
        <v>23</v>
      </c>
      <c r="L47" s="29" t="n">
        <v>199</v>
      </c>
      <c r="M47" s="36" t="n">
        <v>26</v>
      </c>
      <c r="N47" s="29" t="n">
        <v>166</v>
      </c>
      <c r="O47" s="36" t="n">
        <v>28</v>
      </c>
      <c r="P47" s="29" t="n">
        <v>143</v>
      </c>
      <c r="Q47" s="35" t="n">
        <v>31</v>
      </c>
      <c r="R47" s="29" t="n">
        <v>124</v>
      </c>
      <c r="S47" s="35" t="n">
        <f aca="false">RANK(R47,R$7:R$62)</f>
        <v>34</v>
      </c>
      <c r="T47" s="29" t="n">
        <v>111</v>
      </c>
      <c r="U47" s="35" t="n">
        <f aca="false">RANK(T47,T$7:T$62)</f>
        <v>35</v>
      </c>
      <c r="V47" s="29" t="n">
        <v>101</v>
      </c>
      <c r="W47" s="35" t="n">
        <f aca="false">RANK(V47,V$7:V$62)</f>
        <v>36</v>
      </c>
      <c r="X47" s="29" t="n">
        <v>103</v>
      </c>
      <c r="Y47" s="35" t="n">
        <f aca="false">RANK(X47,X$7:X$62)</f>
        <v>33</v>
      </c>
    </row>
    <row r="48" s="18" customFormat="true" ht="17.45" hidden="false" customHeight="true" outlineLevel="0" collapsed="false">
      <c r="A48" s="38"/>
      <c r="B48" s="11"/>
      <c r="C48" s="30"/>
      <c r="D48" s="11"/>
      <c r="E48" s="11"/>
      <c r="F48" s="11"/>
      <c r="G48" s="11"/>
      <c r="H48" s="31"/>
      <c r="I48" s="11"/>
      <c r="J48" s="11"/>
      <c r="K48" s="11"/>
      <c r="L48" s="11"/>
      <c r="M48" s="11"/>
      <c r="N48" s="11"/>
      <c r="O48" s="11"/>
      <c r="P48" s="11"/>
      <c r="Q48" s="30"/>
      <c r="R48" s="11"/>
      <c r="S48" s="30"/>
      <c r="T48" s="11"/>
      <c r="U48" s="30"/>
      <c r="V48" s="29"/>
      <c r="W48" s="35"/>
      <c r="X48" s="29"/>
      <c r="Y48" s="35"/>
    </row>
    <row r="49" s="18" customFormat="true" ht="17.45" hidden="false" customHeight="true" outlineLevel="0" collapsed="false">
      <c r="A49" s="28" t="s">
        <v>54</v>
      </c>
      <c r="B49" s="29" t="n">
        <v>83</v>
      </c>
      <c r="C49" s="35" t="n">
        <v>37</v>
      </c>
      <c r="D49" s="29" t="n">
        <v>133</v>
      </c>
      <c r="E49" s="36" t="n">
        <v>37</v>
      </c>
      <c r="F49" s="29" t="n">
        <v>175</v>
      </c>
      <c r="G49" s="36" t="n">
        <v>36</v>
      </c>
      <c r="H49" s="31" t="n">
        <v>185</v>
      </c>
      <c r="I49" s="36" t="n">
        <v>37</v>
      </c>
      <c r="J49" s="29" t="n">
        <v>185</v>
      </c>
      <c r="K49" s="29" t="n">
        <v>33</v>
      </c>
      <c r="L49" s="29" t="n">
        <v>174</v>
      </c>
      <c r="M49" s="36" t="n">
        <v>32</v>
      </c>
      <c r="N49" s="29" t="n">
        <v>148</v>
      </c>
      <c r="O49" s="36" t="n">
        <v>32</v>
      </c>
      <c r="P49" s="29" t="n">
        <v>141</v>
      </c>
      <c r="Q49" s="35" t="n">
        <v>33</v>
      </c>
      <c r="R49" s="29" t="n">
        <v>128</v>
      </c>
      <c r="S49" s="35" t="n">
        <f aca="false">RANK(R49,R$7:R$62)</f>
        <v>31</v>
      </c>
      <c r="T49" s="29" t="n">
        <v>118</v>
      </c>
      <c r="U49" s="35" t="n">
        <f aca="false">RANK(T49,T$7:T$62)</f>
        <v>32</v>
      </c>
      <c r="V49" s="29" t="n">
        <v>116</v>
      </c>
      <c r="W49" s="35" t="n">
        <f aca="false">RANK(V49,V$7:V$62)</f>
        <v>31</v>
      </c>
      <c r="X49" s="29" t="n">
        <v>103</v>
      </c>
      <c r="Y49" s="35" t="n">
        <f aca="false">RANK(X49,X$7:X$62)</f>
        <v>33</v>
      </c>
    </row>
    <row r="50" s="18" customFormat="true" ht="17.45" hidden="false" customHeight="true" outlineLevel="0" collapsed="false">
      <c r="A50" s="28" t="s">
        <v>55</v>
      </c>
      <c r="B50" s="29" t="n">
        <v>101</v>
      </c>
      <c r="C50" s="35" t="n">
        <v>34</v>
      </c>
      <c r="D50" s="29" t="n">
        <v>153</v>
      </c>
      <c r="E50" s="36" t="n">
        <v>34</v>
      </c>
      <c r="F50" s="29" t="n">
        <v>176</v>
      </c>
      <c r="G50" s="36" t="n">
        <v>35</v>
      </c>
      <c r="H50" s="31" t="n">
        <v>201</v>
      </c>
      <c r="I50" s="36" t="n">
        <v>33</v>
      </c>
      <c r="J50" s="29" t="n">
        <v>159</v>
      </c>
      <c r="K50" s="29" t="n">
        <v>36</v>
      </c>
      <c r="L50" s="29" t="n">
        <v>160</v>
      </c>
      <c r="M50" s="36" t="n">
        <v>35</v>
      </c>
      <c r="N50" s="29" t="n">
        <v>144</v>
      </c>
      <c r="O50" s="36" t="n">
        <v>35</v>
      </c>
      <c r="P50" s="29" t="n">
        <v>136</v>
      </c>
      <c r="Q50" s="35" t="n">
        <v>34</v>
      </c>
      <c r="R50" s="29" t="n">
        <v>131</v>
      </c>
      <c r="S50" s="35" t="n">
        <f aca="false">RANK(R50,R$7:R$62)</f>
        <v>30</v>
      </c>
      <c r="T50" s="29" t="n">
        <v>117</v>
      </c>
      <c r="U50" s="35" t="n">
        <f aca="false">RANK(T50,T$7:T$62)</f>
        <v>34</v>
      </c>
      <c r="V50" s="29" t="n">
        <v>120</v>
      </c>
      <c r="W50" s="35" t="n">
        <f aca="false">RANK(V50,V$7:V$62)</f>
        <v>30</v>
      </c>
      <c r="X50" s="29" t="n">
        <v>124</v>
      </c>
      <c r="Y50" s="35" t="n">
        <f aca="false">RANK(X50,X$7:X$62)</f>
        <v>30</v>
      </c>
    </row>
    <row r="51" s="18" customFormat="true" ht="17.45" hidden="false" customHeight="true" outlineLevel="0" collapsed="false">
      <c r="A51" s="28" t="s">
        <v>56</v>
      </c>
      <c r="B51" s="29" t="n">
        <v>139</v>
      </c>
      <c r="C51" s="35" t="n">
        <v>23</v>
      </c>
      <c r="D51" s="29" t="n">
        <v>207</v>
      </c>
      <c r="E51" s="36" t="n">
        <v>21</v>
      </c>
      <c r="F51" s="29" t="n">
        <v>221</v>
      </c>
      <c r="G51" s="36" t="n">
        <v>25</v>
      </c>
      <c r="H51" s="31" t="n">
        <v>241</v>
      </c>
      <c r="I51" s="36" t="n">
        <v>24</v>
      </c>
      <c r="J51" s="29" t="n">
        <v>247</v>
      </c>
      <c r="K51" s="29" t="n">
        <v>20</v>
      </c>
      <c r="L51" s="29" t="n">
        <v>235</v>
      </c>
      <c r="M51" s="36" t="n">
        <v>21</v>
      </c>
      <c r="N51" s="29" t="n">
        <v>202</v>
      </c>
      <c r="O51" s="36" t="n">
        <v>20</v>
      </c>
      <c r="P51" s="29" t="n">
        <v>191</v>
      </c>
      <c r="Q51" s="35" t="n">
        <v>19</v>
      </c>
      <c r="R51" s="29" t="n">
        <v>173</v>
      </c>
      <c r="S51" s="35" t="n">
        <f aca="false">RANK(R51,R$7:R$62)</f>
        <v>22</v>
      </c>
      <c r="T51" s="29" t="n">
        <v>160</v>
      </c>
      <c r="U51" s="35" t="n">
        <f aca="false">RANK(T51,T$7:T$62)</f>
        <v>21</v>
      </c>
      <c r="V51" s="29" t="n">
        <v>163</v>
      </c>
      <c r="W51" s="35" t="n">
        <f aca="false">RANK(V51,V$7:V$62)</f>
        <v>18</v>
      </c>
      <c r="X51" s="29" t="n">
        <v>160</v>
      </c>
      <c r="Y51" s="35" t="n">
        <f aca="false">RANK(X51,X$7:X$62)</f>
        <v>19</v>
      </c>
    </row>
    <row r="52" s="18" customFormat="true" ht="17.45" hidden="false" customHeight="true" outlineLevel="0" collapsed="false">
      <c r="A52" s="28" t="s">
        <v>57</v>
      </c>
      <c r="B52" s="29" t="n">
        <v>109</v>
      </c>
      <c r="C52" s="35" t="n">
        <v>32</v>
      </c>
      <c r="D52" s="29" t="n">
        <v>173</v>
      </c>
      <c r="E52" s="36" t="n">
        <v>27</v>
      </c>
      <c r="F52" s="29" t="n">
        <v>219</v>
      </c>
      <c r="G52" s="36" t="n">
        <v>26</v>
      </c>
      <c r="H52" s="31" t="n">
        <v>252</v>
      </c>
      <c r="I52" s="36" t="n">
        <v>22</v>
      </c>
      <c r="J52" s="29" t="n">
        <v>211</v>
      </c>
      <c r="K52" s="29" t="n">
        <v>26</v>
      </c>
      <c r="L52" s="29" t="n">
        <v>218</v>
      </c>
      <c r="M52" s="36" t="n">
        <v>23</v>
      </c>
      <c r="N52" s="29" t="n">
        <v>182</v>
      </c>
      <c r="O52" s="36" t="n">
        <v>23</v>
      </c>
      <c r="P52" s="29" t="n">
        <v>169</v>
      </c>
      <c r="Q52" s="35" t="n">
        <v>24</v>
      </c>
      <c r="R52" s="29" t="n">
        <v>153</v>
      </c>
      <c r="S52" s="35" t="n">
        <f aca="false">RANK(R52,R$7:R$62)</f>
        <v>27</v>
      </c>
      <c r="T52" s="29" t="n">
        <v>156</v>
      </c>
      <c r="U52" s="35" t="n">
        <f aca="false">RANK(T52,T$7:T$62)</f>
        <v>23</v>
      </c>
      <c r="V52" s="29" t="n">
        <v>150</v>
      </c>
      <c r="W52" s="35" t="n">
        <f aca="false">RANK(V52,V$7:V$62)</f>
        <v>24</v>
      </c>
      <c r="X52" s="29" t="n">
        <v>130</v>
      </c>
      <c r="Y52" s="35" t="n">
        <f aca="false">RANK(X52,X$7:X$62)</f>
        <v>29</v>
      </c>
    </row>
    <row r="53" s="18" customFormat="true" ht="17.45" hidden="false" customHeight="true" outlineLevel="0" collapsed="false">
      <c r="A53" s="28" t="s">
        <v>58</v>
      </c>
      <c r="B53" s="29" t="n">
        <v>450</v>
      </c>
      <c r="C53" s="35" t="n">
        <v>4</v>
      </c>
      <c r="D53" s="29" t="n">
        <v>636</v>
      </c>
      <c r="E53" s="36" t="n">
        <v>4</v>
      </c>
      <c r="F53" s="29" t="n">
        <v>725</v>
      </c>
      <c r="G53" s="36" t="n">
        <v>4</v>
      </c>
      <c r="H53" s="31" t="n">
        <v>770</v>
      </c>
      <c r="I53" s="36" t="n">
        <v>4</v>
      </c>
      <c r="J53" s="29" t="n">
        <v>671</v>
      </c>
      <c r="K53" s="29" t="n">
        <v>4</v>
      </c>
      <c r="L53" s="29" t="n">
        <v>678</v>
      </c>
      <c r="M53" s="36" t="n">
        <v>4</v>
      </c>
      <c r="N53" s="29" t="n">
        <v>561</v>
      </c>
      <c r="O53" s="36" t="n">
        <v>5</v>
      </c>
      <c r="P53" s="29" t="n">
        <v>509</v>
      </c>
      <c r="Q53" s="35" t="n">
        <v>5</v>
      </c>
      <c r="R53" s="29" t="n">
        <v>492</v>
      </c>
      <c r="S53" s="35" t="n">
        <f aca="false">RANK(R53,R$7:R$62)</f>
        <v>5</v>
      </c>
      <c r="T53" s="29" t="n">
        <v>418</v>
      </c>
      <c r="U53" s="35" t="n">
        <f aca="false">RANK(T53,T$7:T$62)</f>
        <v>5</v>
      </c>
      <c r="V53" s="29" t="n">
        <v>419</v>
      </c>
      <c r="W53" s="35" t="n">
        <f aca="false">RANK(V53,V$7:V$62)</f>
        <v>4</v>
      </c>
      <c r="X53" s="29" t="n">
        <v>395</v>
      </c>
      <c r="Y53" s="35" t="n">
        <f aca="false">RANK(X53,X$7:X$62)</f>
        <v>4</v>
      </c>
    </row>
    <row r="54" s="18" customFormat="true" ht="17.45" hidden="false" customHeight="true" outlineLevel="0" collapsed="false">
      <c r="A54" s="38"/>
      <c r="B54" s="11"/>
      <c r="C54" s="30"/>
      <c r="D54" s="11"/>
      <c r="E54" s="11"/>
      <c r="F54" s="11"/>
      <c r="G54" s="11"/>
      <c r="H54" s="31"/>
      <c r="I54" s="11"/>
      <c r="J54" s="11"/>
      <c r="K54" s="11"/>
      <c r="L54" s="11"/>
      <c r="M54" s="11"/>
      <c r="N54" s="11"/>
      <c r="O54" s="11"/>
      <c r="P54" s="11"/>
      <c r="Q54" s="30"/>
      <c r="R54" s="11"/>
      <c r="S54" s="30"/>
      <c r="T54" s="11"/>
      <c r="U54" s="30"/>
      <c r="V54" s="29"/>
      <c r="W54" s="35"/>
      <c r="X54" s="29"/>
      <c r="Y54" s="35"/>
    </row>
    <row r="55" s="18" customFormat="true" ht="17.45" hidden="false" customHeight="true" outlineLevel="0" collapsed="false">
      <c r="A55" s="28" t="s">
        <v>59</v>
      </c>
      <c r="B55" s="29" t="n">
        <v>91</v>
      </c>
      <c r="C55" s="35" t="n">
        <v>36</v>
      </c>
      <c r="D55" s="29" t="n">
        <v>151</v>
      </c>
      <c r="E55" s="36" t="n">
        <v>35</v>
      </c>
      <c r="F55" s="29" t="n">
        <v>202</v>
      </c>
      <c r="G55" s="36" t="n">
        <v>30</v>
      </c>
      <c r="H55" s="31" t="n">
        <v>221</v>
      </c>
      <c r="I55" s="36" t="n">
        <v>31</v>
      </c>
      <c r="J55" s="29" t="n">
        <v>214</v>
      </c>
      <c r="K55" s="29" t="n">
        <v>25</v>
      </c>
      <c r="L55" s="29" t="n">
        <v>216</v>
      </c>
      <c r="M55" s="36" t="n">
        <v>24</v>
      </c>
      <c r="N55" s="29" t="n">
        <v>182</v>
      </c>
      <c r="O55" s="36" t="n">
        <v>23</v>
      </c>
      <c r="P55" s="29" t="n">
        <v>169</v>
      </c>
      <c r="Q55" s="35" t="n">
        <v>24</v>
      </c>
      <c r="R55" s="29" t="n">
        <v>157</v>
      </c>
      <c r="S55" s="35" t="n">
        <f aca="false">RANK(R55,R$7:R$62)</f>
        <v>26</v>
      </c>
      <c r="T55" s="29" t="n">
        <v>154</v>
      </c>
      <c r="U55" s="35" t="n">
        <f aca="false">RANK(T55,T$7:T$62)</f>
        <v>26</v>
      </c>
      <c r="V55" s="29" t="n">
        <v>162</v>
      </c>
      <c r="W55" s="35" t="n">
        <f aca="false">RANK(V55,V$7:V$62)</f>
        <v>20</v>
      </c>
      <c r="X55" s="29" t="n">
        <v>140</v>
      </c>
      <c r="Y55" s="35" t="n">
        <f aca="false">RANK(X55,X$7:X$62)</f>
        <v>23</v>
      </c>
    </row>
    <row r="56" s="18" customFormat="true" ht="17.45" hidden="false" customHeight="true" outlineLevel="0" collapsed="false">
      <c r="A56" s="28" t="s">
        <v>60</v>
      </c>
      <c r="B56" s="29" t="n">
        <v>159</v>
      </c>
      <c r="C56" s="35" t="n">
        <v>18</v>
      </c>
      <c r="D56" s="29" t="n">
        <v>223</v>
      </c>
      <c r="E56" s="36" t="n">
        <v>18</v>
      </c>
      <c r="F56" s="29" t="n">
        <v>256</v>
      </c>
      <c r="G56" s="36" t="n">
        <v>19</v>
      </c>
      <c r="H56" s="31" t="n">
        <v>258</v>
      </c>
      <c r="I56" s="36" t="n">
        <v>20</v>
      </c>
      <c r="J56" s="29" t="n">
        <v>242</v>
      </c>
      <c r="K56" s="29" t="n">
        <v>21</v>
      </c>
      <c r="L56" s="29" t="n">
        <v>240</v>
      </c>
      <c r="M56" s="36" t="n">
        <v>19</v>
      </c>
      <c r="N56" s="29" t="n">
        <v>202</v>
      </c>
      <c r="O56" s="36" t="n">
        <v>20</v>
      </c>
      <c r="P56" s="29" t="n">
        <v>185</v>
      </c>
      <c r="Q56" s="35" t="n">
        <v>21</v>
      </c>
      <c r="R56" s="29" t="n">
        <v>179</v>
      </c>
      <c r="S56" s="35" t="n">
        <f aca="false">RANK(R56,R$7:R$62)</f>
        <v>19</v>
      </c>
      <c r="T56" s="29" t="n">
        <v>174</v>
      </c>
      <c r="U56" s="35" t="n">
        <f aca="false">RANK(T56,T$7:T$62)</f>
        <v>18</v>
      </c>
      <c r="V56" s="29" t="n">
        <v>163</v>
      </c>
      <c r="W56" s="35" t="n">
        <f aca="false">RANK(V56,V$7:V$62)</f>
        <v>18</v>
      </c>
      <c r="X56" s="29" t="n">
        <v>144</v>
      </c>
      <c r="Y56" s="35" t="n">
        <f aca="false">RANK(X56,X$7:X$62)</f>
        <v>20</v>
      </c>
    </row>
    <row r="57" s="18" customFormat="true" ht="17.45" hidden="false" customHeight="true" outlineLevel="0" collapsed="false">
      <c r="A57" s="28" t="s">
        <v>61</v>
      </c>
      <c r="B57" s="29" t="n">
        <v>162</v>
      </c>
      <c r="C57" s="35" t="n">
        <v>17</v>
      </c>
      <c r="D57" s="29" t="n">
        <v>262</v>
      </c>
      <c r="E57" s="36" t="n">
        <v>14</v>
      </c>
      <c r="F57" s="29" t="n">
        <v>361</v>
      </c>
      <c r="G57" s="36" t="n">
        <v>12</v>
      </c>
      <c r="H57" s="31" t="n">
        <v>403</v>
      </c>
      <c r="I57" s="36" t="n">
        <v>12</v>
      </c>
      <c r="J57" s="29" t="n">
        <v>379</v>
      </c>
      <c r="K57" s="29" t="n">
        <v>11</v>
      </c>
      <c r="L57" s="29" t="n">
        <v>355</v>
      </c>
      <c r="M57" s="36" t="n">
        <v>11</v>
      </c>
      <c r="N57" s="29" t="n">
        <v>309</v>
      </c>
      <c r="O57" s="36" t="n">
        <v>12</v>
      </c>
      <c r="P57" s="29" t="n">
        <v>264</v>
      </c>
      <c r="Q57" s="35" t="n">
        <v>15</v>
      </c>
      <c r="R57" s="29" t="n">
        <v>254</v>
      </c>
      <c r="S57" s="35" t="n">
        <f aca="false">RANK(R57,R$7:R$62)</f>
        <v>14</v>
      </c>
      <c r="T57" s="29" t="n">
        <v>222</v>
      </c>
      <c r="U57" s="35" t="n">
        <f aca="false">RANK(T57,T$7:T$62)</f>
        <v>16</v>
      </c>
      <c r="V57" s="29" t="n">
        <v>227</v>
      </c>
      <c r="W57" s="35" t="n">
        <f aca="false">RANK(V57,V$7:V$62)</f>
        <v>14</v>
      </c>
      <c r="X57" s="29" t="n">
        <v>202</v>
      </c>
      <c r="Y57" s="35" t="n">
        <f aca="false">RANK(X57,X$7:X$62)</f>
        <v>15</v>
      </c>
    </row>
    <row r="58" s="18" customFormat="true" ht="17.45" hidden="false" customHeight="true" outlineLevel="0" collapsed="false">
      <c r="A58" s="28" t="s">
        <v>62</v>
      </c>
      <c r="B58" s="29" t="n">
        <v>137</v>
      </c>
      <c r="C58" s="35" t="n">
        <v>24</v>
      </c>
      <c r="D58" s="29" t="n">
        <v>196</v>
      </c>
      <c r="E58" s="36" t="n">
        <v>23</v>
      </c>
      <c r="F58" s="29" t="n">
        <v>226</v>
      </c>
      <c r="G58" s="36" t="n">
        <v>23</v>
      </c>
      <c r="H58" s="31" t="n">
        <v>249</v>
      </c>
      <c r="I58" s="36" t="n">
        <v>23</v>
      </c>
      <c r="J58" s="29" t="n">
        <v>252</v>
      </c>
      <c r="K58" s="29" t="n">
        <v>19</v>
      </c>
      <c r="L58" s="29" t="n">
        <v>238</v>
      </c>
      <c r="M58" s="36" t="n">
        <v>20</v>
      </c>
      <c r="N58" s="29" t="n">
        <v>226</v>
      </c>
      <c r="O58" s="36" t="n">
        <v>18</v>
      </c>
      <c r="P58" s="29" t="n">
        <v>213</v>
      </c>
      <c r="Q58" s="35" t="n">
        <v>17</v>
      </c>
      <c r="R58" s="29" t="n">
        <v>218</v>
      </c>
      <c r="S58" s="35" t="n">
        <f aca="false">RANK(R58,R$7:R$62)</f>
        <v>17</v>
      </c>
      <c r="T58" s="29" t="n">
        <v>200</v>
      </c>
      <c r="U58" s="35" t="n">
        <f aca="false">RANK(T58,T$7:T$62)</f>
        <v>17</v>
      </c>
      <c r="V58" s="29" t="n">
        <v>185</v>
      </c>
      <c r="W58" s="35" t="n">
        <f aca="false">RANK(V58,V$7:V$62)</f>
        <v>17</v>
      </c>
      <c r="X58" s="29" t="n">
        <v>170</v>
      </c>
      <c r="Y58" s="35" t="n">
        <f aca="false">RANK(X58,X$7:X$62)</f>
        <v>17</v>
      </c>
    </row>
    <row r="59" s="18" customFormat="true" ht="17.45" hidden="false" customHeight="true" outlineLevel="0" collapsed="false">
      <c r="A59" s="28" t="s">
        <v>63</v>
      </c>
      <c r="B59" s="29" t="n">
        <v>119</v>
      </c>
      <c r="C59" s="35" t="n">
        <v>30</v>
      </c>
      <c r="D59" s="29" t="n">
        <v>155</v>
      </c>
      <c r="E59" s="36" t="n">
        <v>33</v>
      </c>
      <c r="F59" s="29" t="n">
        <v>190</v>
      </c>
      <c r="G59" s="36" t="n">
        <v>32</v>
      </c>
      <c r="H59" s="31" t="n">
        <v>216</v>
      </c>
      <c r="I59" s="36" t="n">
        <v>32</v>
      </c>
      <c r="J59" s="29" t="n">
        <v>204</v>
      </c>
      <c r="K59" s="29" t="n">
        <v>27</v>
      </c>
      <c r="L59" s="29" t="n">
        <v>201</v>
      </c>
      <c r="M59" s="36" t="n">
        <v>25</v>
      </c>
      <c r="N59" s="29" t="n">
        <v>166</v>
      </c>
      <c r="O59" s="36" t="n">
        <v>28</v>
      </c>
      <c r="P59" s="29" t="n">
        <v>156</v>
      </c>
      <c r="Q59" s="35" t="n">
        <v>29</v>
      </c>
      <c r="R59" s="29" t="n">
        <v>148</v>
      </c>
      <c r="S59" s="35" t="n">
        <f aca="false">RANK(R59,R$7:R$62)</f>
        <v>29</v>
      </c>
      <c r="T59" s="29" t="n">
        <v>140</v>
      </c>
      <c r="U59" s="35" t="n">
        <f aca="false">RANK(T59,T$7:T$62)</f>
        <v>29</v>
      </c>
      <c r="V59" s="29" t="n">
        <v>132</v>
      </c>
      <c r="W59" s="35" t="n">
        <f aca="false">RANK(V59,V$7:V$62)</f>
        <v>29</v>
      </c>
      <c r="X59" s="29" t="n">
        <v>133</v>
      </c>
      <c r="Y59" s="35" t="n">
        <f aca="false">RANK(X59,X$7:X$62)</f>
        <v>28</v>
      </c>
    </row>
    <row r="60" s="18" customFormat="true" ht="17.45" hidden="false" customHeight="true" outlineLevel="0" collapsed="false">
      <c r="A60" s="38"/>
      <c r="B60" s="11"/>
      <c r="C60" s="30"/>
      <c r="D60" s="11"/>
      <c r="E60" s="11"/>
      <c r="F60" s="11"/>
      <c r="G60" s="11"/>
      <c r="H60" s="31"/>
      <c r="I60" s="11"/>
      <c r="J60" s="11"/>
      <c r="K60" s="11"/>
      <c r="L60" s="11"/>
      <c r="M60" s="11"/>
      <c r="N60" s="11"/>
      <c r="O60" s="11"/>
      <c r="P60" s="11"/>
      <c r="Q60" s="30"/>
      <c r="R60" s="11"/>
      <c r="S60" s="30"/>
      <c r="T60" s="11"/>
      <c r="U60" s="30"/>
      <c r="V60" s="29"/>
      <c r="W60" s="35"/>
      <c r="X60" s="29"/>
      <c r="Y60" s="35"/>
    </row>
    <row r="61" s="18" customFormat="true" ht="17.45" hidden="false" customHeight="true" outlineLevel="0" collapsed="false">
      <c r="A61" s="28" t="s">
        <v>64</v>
      </c>
      <c r="B61" s="29" t="n">
        <v>194</v>
      </c>
      <c r="C61" s="35" t="n">
        <v>11</v>
      </c>
      <c r="D61" s="29" t="n">
        <v>260</v>
      </c>
      <c r="E61" s="36" t="n">
        <v>15</v>
      </c>
      <c r="F61" s="29" t="n">
        <v>329</v>
      </c>
      <c r="G61" s="36" t="n">
        <v>15</v>
      </c>
      <c r="H61" s="31" t="n">
        <v>385</v>
      </c>
      <c r="I61" s="36" t="n">
        <v>13</v>
      </c>
      <c r="J61" s="29" t="n">
        <v>355</v>
      </c>
      <c r="K61" s="29" t="n">
        <v>12</v>
      </c>
      <c r="L61" s="29" t="n">
        <v>346</v>
      </c>
      <c r="M61" s="36" t="n">
        <v>14</v>
      </c>
      <c r="N61" s="29" t="n">
        <v>285</v>
      </c>
      <c r="O61" s="36" t="n">
        <v>15</v>
      </c>
      <c r="P61" s="29" t="n">
        <v>259</v>
      </c>
      <c r="Q61" s="35" t="n">
        <v>16</v>
      </c>
      <c r="R61" s="29" t="n">
        <v>260</v>
      </c>
      <c r="S61" s="35" t="n">
        <f aca="false">RANK(R61,R$7:R$62)</f>
        <v>13</v>
      </c>
      <c r="T61" s="29" t="n">
        <v>247</v>
      </c>
      <c r="U61" s="35" t="n">
        <f aca="false">RANK(T61,T$7:T$62)</f>
        <v>12</v>
      </c>
      <c r="V61" s="29" t="n">
        <v>230</v>
      </c>
      <c r="W61" s="35" t="n">
        <f aca="false">RANK(V61,V$7:V$62)</f>
        <v>13</v>
      </c>
      <c r="X61" s="29" t="n">
        <v>212</v>
      </c>
      <c r="Y61" s="35" t="n">
        <f aca="false">RANK(X61,X$7:X$62)</f>
        <v>13</v>
      </c>
    </row>
    <row r="62" s="18" customFormat="true" ht="17.45" hidden="false" customHeight="true" outlineLevel="0" collapsed="false">
      <c r="A62" s="39" t="s">
        <v>65</v>
      </c>
      <c r="B62" s="40" t="s">
        <v>66</v>
      </c>
      <c r="C62" s="41"/>
      <c r="D62" s="42" t="n">
        <v>37</v>
      </c>
      <c r="E62" s="43" t="n">
        <v>47</v>
      </c>
      <c r="F62" s="42" t="n">
        <v>86</v>
      </c>
      <c r="G62" s="43" t="n">
        <v>44</v>
      </c>
      <c r="H62" s="44" t="n">
        <v>107</v>
      </c>
      <c r="I62" s="43" t="n">
        <v>43</v>
      </c>
      <c r="J62" s="42" t="n">
        <v>125</v>
      </c>
      <c r="K62" s="42" t="n">
        <v>41</v>
      </c>
      <c r="L62" s="42" t="n">
        <v>121</v>
      </c>
      <c r="M62" s="43" t="n">
        <v>43</v>
      </c>
      <c r="N62" s="42" t="n">
        <v>100</v>
      </c>
      <c r="O62" s="43" t="n">
        <v>41</v>
      </c>
      <c r="P62" s="42" t="n">
        <v>92</v>
      </c>
      <c r="Q62" s="45" t="n">
        <v>41</v>
      </c>
      <c r="R62" s="42" t="n">
        <v>87</v>
      </c>
      <c r="S62" s="45" t="n">
        <f aca="false">RANK(R62,R$7:R$62)</f>
        <v>41</v>
      </c>
      <c r="T62" s="42" t="n">
        <v>80</v>
      </c>
      <c r="U62" s="45" t="n">
        <f aca="false">RANK(T62,T$7:T$62)</f>
        <v>41</v>
      </c>
      <c r="V62" s="46" t="n">
        <v>79</v>
      </c>
      <c r="W62" s="35" t="n">
        <f aca="false">RANK(V62,V$7:V$62)</f>
        <v>40</v>
      </c>
      <c r="X62" s="46" t="n">
        <v>78</v>
      </c>
      <c r="Y62" s="35" t="n">
        <f aca="false">RANK(X62,X$7:X$62)</f>
        <v>40</v>
      </c>
    </row>
    <row r="63" customFormat="false" ht="17.45" hidden="false" customHeight="true" outlineLevel="0" collapsed="false">
      <c r="A63" s="47" t="s">
        <v>67</v>
      </c>
      <c r="W63" s="48"/>
      <c r="Y63" s="49" t="s">
        <v>68</v>
      </c>
      <c r="Z63" s="50"/>
      <c r="AA63" s="50"/>
      <c r="AB63" s="50"/>
      <c r="AC63" s="50"/>
      <c r="AD63" s="50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3" min="3" style="1" width="3.12"/>
    <col collapsed="false" customWidth="true" hidden="false" outlineLevel="0" max="4" min="4" style="1" width="6.62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3.12"/>
    <col collapsed="false" customWidth="true" hidden="false" outlineLevel="0" max="8" min="8" style="1" width="6.62"/>
    <col collapsed="false" customWidth="true" hidden="false" outlineLevel="0" max="9" min="9" style="1" width="3.12"/>
    <col collapsed="false" customWidth="true" hidden="true" outlineLevel="0" max="10" min="10" style="1" width="6.62"/>
    <col collapsed="false" customWidth="true" hidden="true" outlineLevel="0" max="11" min="11" style="1" width="2.62"/>
    <col collapsed="false" customWidth="true" hidden="false" outlineLevel="0" max="12" min="12" style="1" width="6.62"/>
    <col collapsed="false" customWidth="true" hidden="false" outlineLevel="0" max="13" min="13" style="1" width="3.12"/>
    <col collapsed="false" customWidth="true" hidden="true" outlineLevel="0" max="14" min="14" style="1" width="6.62"/>
    <col collapsed="false" customWidth="true" hidden="true" outlineLevel="0" max="15" min="15" style="1" width="3.12"/>
    <col collapsed="false" customWidth="true" hidden="false" outlineLevel="0" max="16" min="16" style="1" width="6.62"/>
    <col collapsed="false" customWidth="true" hidden="false" outlineLevel="0" max="17" min="17" style="1" width="3.12"/>
    <col collapsed="false" customWidth="true" hidden="false" outlineLevel="0" max="18" min="18" style="1" width="6.62"/>
    <col collapsed="false" customWidth="true" hidden="false" outlineLevel="0" max="19" min="19" style="1" width="3.12"/>
    <col collapsed="false" customWidth="true" hidden="false" outlineLevel="0" max="20" min="20" style="1" width="6.62"/>
    <col collapsed="false" customWidth="true" hidden="false" outlineLevel="0" max="21" min="21" style="1" width="3.12"/>
    <col collapsed="false" customWidth="true" hidden="false" outlineLevel="0" max="22" min="22" style="1" width="6.62"/>
    <col collapsed="false" customWidth="true" hidden="false" outlineLevel="0" max="23" min="23" style="1" width="3.12"/>
    <col collapsed="false" customWidth="true" hidden="false" outlineLevel="0" max="24" min="24" style="1" width="6.62"/>
    <col collapsed="false" customWidth="true" hidden="false" outlineLevel="0" max="25" min="25" style="1" width="3.12"/>
    <col collapsed="false" customWidth="false" hidden="false" outlineLevel="0" max="257" min="26" style="1" width="8.99"/>
  </cols>
  <sheetData>
    <row r="1" s="10" customFormat="true" ht="17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4"/>
      <c r="R1" s="7"/>
      <c r="S1" s="6"/>
      <c r="T1" s="6"/>
      <c r="U1" s="6"/>
      <c r="V1" s="6"/>
      <c r="W1" s="51"/>
      <c r="X1" s="6"/>
      <c r="Y1" s="52" t="s">
        <v>69</v>
      </c>
    </row>
    <row r="2" s="18" customFormat="true" ht="17.45" hidden="false" customHeight="true" outlineLevel="0" collapsed="false">
      <c r="A2" s="11"/>
      <c r="B2" s="12" t="s">
        <v>2</v>
      </c>
      <c r="C2" s="13"/>
      <c r="D2" s="11"/>
      <c r="E2" s="13"/>
      <c r="F2" s="11"/>
      <c r="G2" s="13"/>
      <c r="H2" s="11"/>
      <c r="I2" s="13"/>
      <c r="J2" s="12" t="s">
        <v>3</v>
      </c>
      <c r="K2" s="13"/>
      <c r="L2" s="16" t="s">
        <v>3</v>
      </c>
      <c r="M2" s="13"/>
      <c r="N2" s="17"/>
      <c r="O2" s="53"/>
      <c r="P2" s="17"/>
      <c r="Q2" s="53"/>
      <c r="R2" s="17"/>
      <c r="S2" s="53"/>
      <c r="T2" s="17"/>
      <c r="U2" s="53"/>
      <c r="V2" s="17"/>
      <c r="W2" s="15"/>
      <c r="X2" s="17"/>
      <c r="Y2" s="15"/>
    </row>
    <row r="3" s="23" customFormat="true" ht="17.45" hidden="false" customHeight="true" outlineLevel="0" collapsed="false">
      <c r="A3" s="19"/>
      <c r="B3" s="20" t="s">
        <v>4</v>
      </c>
      <c r="C3" s="20" t="s">
        <v>5</v>
      </c>
      <c r="D3" s="20" t="s">
        <v>6</v>
      </c>
      <c r="E3" s="20" t="s">
        <v>5</v>
      </c>
      <c r="F3" s="20" t="s">
        <v>7</v>
      </c>
      <c r="G3" s="20" t="s">
        <v>5</v>
      </c>
      <c r="H3" s="20" t="s">
        <v>8</v>
      </c>
      <c r="I3" s="20" t="s">
        <v>5</v>
      </c>
      <c r="J3" s="20" t="s">
        <v>9</v>
      </c>
      <c r="K3" s="20" t="s">
        <v>5</v>
      </c>
      <c r="L3" s="20" t="s">
        <v>10</v>
      </c>
      <c r="M3" s="20" t="s">
        <v>5</v>
      </c>
      <c r="N3" s="20" t="s">
        <v>11</v>
      </c>
      <c r="O3" s="54" t="s">
        <v>5</v>
      </c>
      <c r="P3" s="20" t="s">
        <v>12</v>
      </c>
      <c r="Q3" s="54" t="s">
        <v>5</v>
      </c>
      <c r="R3" s="20" t="s">
        <v>13</v>
      </c>
      <c r="S3" s="54" t="s">
        <v>5</v>
      </c>
      <c r="T3" s="20" t="s">
        <v>14</v>
      </c>
      <c r="U3" s="54" t="s">
        <v>5</v>
      </c>
      <c r="V3" s="20" t="s">
        <v>15</v>
      </c>
      <c r="W3" s="21" t="s">
        <v>5</v>
      </c>
      <c r="X3" s="20" t="s">
        <v>16</v>
      </c>
      <c r="Y3" s="21" t="s">
        <v>5</v>
      </c>
    </row>
    <row r="4" s="23" customFormat="true" ht="17.45" hidden="false" customHeight="true" outlineLevel="0" collapsed="false">
      <c r="A4" s="24"/>
      <c r="B4" s="55" t="s">
        <v>70</v>
      </c>
      <c r="C4" s="26" t="s">
        <v>17</v>
      </c>
      <c r="D4" s="55" t="s">
        <v>71</v>
      </c>
      <c r="E4" s="26" t="s">
        <v>17</v>
      </c>
      <c r="F4" s="55" t="s">
        <v>71</v>
      </c>
      <c r="G4" s="26" t="s">
        <v>17</v>
      </c>
      <c r="H4" s="55" t="s">
        <v>71</v>
      </c>
      <c r="I4" s="26" t="s">
        <v>17</v>
      </c>
      <c r="J4" s="55" t="s">
        <v>70</v>
      </c>
      <c r="K4" s="26" t="s">
        <v>17</v>
      </c>
      <c r="L4" s="55" t="s">
        <v>71</v>
      </c>
      <c r="M4" s="26" t="s">
        <v>17</v>
      </c>
      <c r="N4" s="55" t="s">
        <v>70</v>
      </c>
      <c r="O4" s="25" t="s">
        <v>17</v>
      </c>
      <c r="P4" s="55" t="s">
        <v>71</v>
      </c>
      <c r="Q4" s="25" t="s">
        <v>17</v>
      </c>
      <c r="R4" s="55" t="s">
        <v>70</v>
      </c>
      <c r="S4" s="25" t="s">
        <v>17</v>
      </c>
      <c r="T4" s="55" t="s">
        <v>70</v>
      </c>
      <c r="U4" s="25" t="s">
        <v>17</v>
      </c>
      <c r="V4" s="55" t="s">
        <v>70</v>
      </c>
      <c r="W4" s="25" t="s">
        <v>17</v>
      </c>
      <c r="X4" s="55" t="s">
        <v>70</v>
      </c>
      <c r="Y4" s="25" t="s">
        <v>17</v>
      </c>
    </row>
    <row r="5" s="18" customFormat="true" ht="17.45" hidden="false" customHeight="true" outlineLevel="0" collapsed="false">
      <c r="A5" s="28" t="s">
        <v>18</v>
      </c>
      <c r="B5" s="56" t="n">
        <v>8.67667604569184</v>
      </c>
      <c r="C5" s="11"/>
      <c r="D5" s="56" t="n">
        <v>11.1324530526918</v>
      </c>
      <c r="E5" s="11"/>
      <c r="F5" s="56" t="n">
        <v>12.7313191305925</v>
      </c>
      <c r="G5" s="11"/>
      <c r="H5" s="56" t="n">
        <v>13.7152347429478</v>
      </c>
      <c r="I5" s="11"/>
      <c r="J5" s="56" t="n">
        <v>12.1950427974524</v>
      </c>
      <c r="K5" s="11"/>
      <c r="L5" s="56" t="n">
        <v>12.0012620133968</v>
      </c>
      <c r="M5" s="11"/>
      <c r="N5" s="56" t="n">
        <v>10.1124494137595</v>
      </c>
      <c r="O5" s="30"/>
      <c r="P5" s="56" t="n">
        <v>9.21565035956327</v>
      </c>
      <c r="Q5" s="30"/>
      <c r="R5" s="57" t="n">
        <f aca="false">実数!R5/人口!O5*100000</f>
        <v>8.53222525900972</v>
      </c>
      <c r="S5" s="58"/>
      <c r="T5" s="57" t="n">
        <f aca="false">実数!T5/人口!P5*100000</f>
        <v>7.74376614935878</v>
      </c>
      <c r="U5" s="58"/>
      <c r="V5" s="59" t="n">
        <f aca="false">実数!V5/人口!Q5*100000</f>
        <v>7.33915215913224</v>
      </c>
      <c r="W5" s="32"/>
      <c r="X5" s="59" t="n">
        <f aca="false">実数!X5/人口!R5*100000</f>
        <v>6.83185198048719</v>
      </c>
      <c r="Y5" s="32"/>
    </row>
    <row r="6" s="18" customFormat="true" ht="17.45" hidden="false" customHeight="true" outlineLevel="0" collapsed="false">
      <c r="A6" s="33"/>
      <c r="B6" s="56"/>
      <c r="C6" s="11"/>
      <c r="D6" s="56"/>
      <c r="E6" s="11"/>
      <c r="F6" s="56"/>
      <c r="G6" s="11"/>
      <c r="H6" s="56"/>
      <c r="I6" s="11"/>
      <c r="J6" s="56"/>
      <c r="K6" s="11"/>
      <c r="L6" s="56"/>
      <c r="M6" s="11"/>
      <c r="N6" s="11"/>
      <c r="O6" s="30"/>
      <c r="P6" s="11"/>
      <c r="Q6" s="30"/>
      <c r="R6" s="60"/>
      <c r="S6" s="61"/>
      <c r="T6" s="60"/>
      <c r="U6" s="61"/>
      <c r="V6" s="59"/>
      <c r="W6" s="30"/>
      <c r="X6" s="59"/>
      <c r="Y6" s="30"/>
    </row>
    <row r="7" s="18" customFormat="true" ht="17.45" hidden="false" customHeight="true" outlineLevel="0" collapsed="false">
      <c r="A7" s="28" t="s">
        <v>19</v>
      </c>
      <c r="B7" s="56" t="n">
        <v>9.47445763563943</v>
      </c>
      <c r="C7" s="36" t="n">
        <v>21</v>
      </c>
      <c r="D7" s="56" t="n">
        <v>13.0573248407643</v>
      </c>
      <c r="E7" s="36" t="n">
        <v>19</v>
      </c>
      <c r="F7" s="56" t="n">
        <v>15.2616802246059</v>
      </c>
      <c r="G7" s="36" t="n">
        <v>16</v>
      </c>
      <c r="H7" s="56" t="n">
        <v>16.8922481982774</v>
      </c>
      <c r="I7" s="36" t="n">
        <v>14</v>
      </c>
      <c r="J7" s="56" t="n">
        <v>16.4021164021164</v>
      </c>
      <c r="K7" s="36" t="n">
        <v>13</v>
      </c>
      <c r="L7" s="56" t="n">
        <v>15.7158043940468</v>
      </c>
      <c r="M7" s="36" t="n">
        <v>14</v>
      </c>
      <c r="N7" s="56" t="n">
        <v>11.1854852915272</v>
      </c>
      <c r="O7" s="35" t="n">
        <v>21</v>
      </c>
      <c r="P7" s="56" t="n">
        <v>9.80323260716796</v>
      </c>
      <c r="Q7" s="35" t="n">
        <v>22</v>
      </c>
      <c r="R7" s="60" t="n">
        <f aca="false">実数!R7/人口!O7*100000</f>
        <v>8.84365678189156</v>
      </c>
      <c r="S7" s="35" t="n">
        <f aca="false">RANK(R7,R$7:R$62)</f>
        <v>23</v>
      </c>
      <c r="T7" s="60" t="n">
        <f aca="false">実数!T7/人口!P7*100000</f>
        <v>7.36583654857945</v>
      </c>
      <c r="U7" s="35" t="n">
        <f aca="false">RANK(T7,T$7:T$62)</f>
        <v>29</v>
      </c>
      <c r="V7" s="59" t="n">
        <f aca="false">実数!V7/人口!Q7*100000</f>
        <v>6.49122807017544</v>
      </c>
      <c r="W7" s="35" t="n">
        <f aca="false">RANK(V7,V$7:V$62)</f>
        <v>31</v>
      </c>
      <c r="X7" s="59" t="n">
        <f aca="false">実数!X7/人口!R7*100000</f>
        <v>6.04038630377524</v>
      </c>
      <c r="Y7" s="35" t="n">
        <f aca="false">RANK(X7,X$7:X$62)</f>
        <v>31</v>
      </c>
    </row>
    <row r="8" s="18" customFormat="true" ht="17.45" hidden="false" customHeight="true" outlineLevel="0" collapsed="false">
      <c r="A8" s="28" t="s">
        <v>20</v>
      </c>
      <c r="B8" s="56" t="n">
        <v>9.6711047860674</v>
      </c>
      <c r="C8" s="36" t="n">
        <v>19</v>
      </c>
      <c r="D8" s="56" t="n">
        <v>11.4363512593601</v>
      </c>
      <c r="E8" s="36" t="n">
        <v>26</v>
      </c>
      <c r="F8" s="56" t="n">
        <v>12.8416200197563</v>
      </c>
      <c r="G8" s="36" t="n">
        <v>27</v>
      </c>
      <c r="H8" s="56" t="n">
        <v>12.8862590401052</v>
      </c>
      <c r="I8" s="36" t="n">
        <v>29</v>
      </c>
      <c r="J8" s="56" t="n">
        <v>10.7856191744341</v>
      </c>
      <c r="K8" s="36" t="n">
        <v>29</v>
      </c>
      <c r="L8" s="56" t="n">
        <v>10.9912339851652</v>
      </c>
      <c r="M8" s="36" t="n">
        <v>27</v>
      </c>
      <c r="N8" s="56" t="n">
        <v>9.92522093813732</v>
      </c>
      <c r="O8" s="35" t="n">
        <v>26</v>
      </c>
      <c r="P8" s="56" t="n">
        <v>9.85155195681512</v>
      </c>
      <c r="Q8" s="35" t="n">
        <v>21</v>
      </c>
      <c r="R8" s="60" t="n">
        <f aca="false">実数!R8/人口!O8*100000</f>
        <v>8.56372218476062</v>
      </c>
      <c r="S8" s="35" t="n">
        <f aca="false">RANK(R8,R$7:R$62)</f>
        <v>26</v>
      </c>
      <c r="T8" s="60" t="n">
        <f aca="false">実数!T8/人口!P8*100000</f>
        <v>8.10810810810811</v>
      </c>
      <c r="U8" s="35" t="n">
        <f aca="false">RANK(T8,T$7:T$62)</f>
        <v>23</v>
      </c>
      <c r="V8" s="59" t="n">
        <f aca="false">実数!V8/人口!Q8*100000</f>
        <v>7.17185385656292</v>
      </c>
      <c r="W8" s="35" t="n">
        <f aca="false">RANK(V8,V$7:V$62)</f>
        <v>26</v>
      </c>
      <c r="X8" s="59" t="n">
        <f aca="false">実数!X8/人口!R8*100000</f>
        <v>7.66101694915254</v>
      </c>
      <c r="Y8" s="35" t="n">
        <f aca="false">RANK(X8,X$7:X$62)</f>
        <v>23</v>
      </c>
    </row>
    <row r="9" s="18" customFormat="true" ht="17.45" hidden="false" customHeight="true" outlineLevel="0" collapsed="false">
      <c r="A9" s="28" t="s">
        <v>21</v>
      </c>
      <c r="B9" s="56" t="n">
        <v>10.9841983448585</v>
      </c>
      <c r="C9" s="36" t="n">
        <v>9</v>
      </c>
      <c r="D9" s="56" t="n">
        <v>12.2655122655123</v>
      </c>
      <c r="E9" s="36" t="n">
        <v>23</v>
      </c>
      <c r="F9" s="56" t="n">
        <v>14.9985783338072</v>
      </c>
      <c r="G9" s="36" t="n">
        <v>18</v>
      </c>
      <c r="H9" s="56" t="n">
        <v>16.0824742268041</v>
      </c>
      <c r="I9" s="36" t="n">
        <v>18</v>
      </c>
      <c r="J9" s="56" t="n">
        <v>13.107822410148</v>
      </c>
      <c r="K9" s="36" t="n">
        <v>22</v>
      </c>
      <c r="L9" s="56" t="n">
        <v>12.2088920254058</v>
      </c>
      <c r="M9" s="36" t="n">
        <v>25</v>
      </c>
      <c r="N9" s="56" t="n">
        <v>11.3700564971751</v>
      </c>
      <c r="O9" s="35" t="n">
        <v>20</v>
      </c>
      <c r="P9" s="56" t="n">
        <v>11.1267605633803</v>
      </c>
      <c r="Q9" s="35" t="n">
        <v>19</v>
      </c>
      <c r="R9" s="60" t="n">
        <f aca="false">実数!R9/人口!O9*100000</f>
        <v>10.4929577464789</v>
      </c>
      <c r="S9" s="35" t="n">
        <f aca="false">RANK(R9,R$7:R$62)</f>
        <v>18</v>
      </c>
      <c r="T9" s="60" t="n">
        <f aca="false">実数!T9/人口!P9*100000</f>
        <v>10.2256699576869</v>
      </c>
      <c r="U9" s="35" t="n">
        <f aca="false">RANK(T9,T$7:T$62)</f>
        <v>17</v>
      </c>
      <c r="V9" s="59" t="n">
        <f aca="false">実数!V9/人口!Q9*100000</f>
        <v>10.1694915254237</v>
      </c>
      <c r="W9" s="35" t="n">
        <f aca="false">RANK(V9,V$7:V$62)</f>
        <v>16</v>
      </c>
      <c r="X9" s="59" t="n">
        <f aca="false">実数!X9/人口!R9*100000</f>
        <v>9.47666195190948</v>
      </c>
      <c r="Y9" s="35" t="n">
        <f aca="false">RANK(X9,X$7:X$62)</f>
        <v>15</v>
      </c>
    </row>
    <row r="10" s="18" customFormat="true" ht="17.45" hidden="false" customHeight="true" outlineLevel="0" collapsed="false">
      <c r="A10" s="28" t="s">
        <v>22</v>
      </c>
      <c r="B10" s="56" t="n">
        <v>10.0962509254897</v>
      </c>
      <c r="C10" s="36" t="n">
        <v>16</v>
      </c>
      <c r="D10" s="56" t="n">
        <v>11.150895140665</v>
      </c>
      <c r="E10" s="36" t="n">
        <v>27</v>
      </c>
      <c r="F10" s="56" t="n">
        <v>11.1974516144602</v>
      </c>
      <c r="G10" s="36" t="n">
        <v>32</v>
      </c>
      <c r="H10" s="56" t="n">
        <v>10.8394833948339</v>
      </c>
      <c r="I10" s="36" t="n">
        <v>35</v>
      </c>
      <c r="J10" s="56" t="n">
        <v>8.72093023255814</v>
      </c>
      <c r="K10" s="36" t="n">
        <v>39</v>
      </c>
      <c r="L10" s="56" t="n">
        <v>8.35927078701645</v>
      </c>
      <c r="M10" s="36" t="n">
        <v>40</v>
      </c>
      <c r="N10" s="56" t="n">
        <v>6.77966101694915</v>
      </c>
      <c r="O10" s="35" t="n">
        <v>42</v>
      </c>
      <c r="P10" s="56" t="n">
        <v>5.75354229282954</v>
      </c>
      <c r="Q10" s="35" t="n">
        <v>43</v>
      </c>
      <c r="R10" s="60" t="n">
        <f aca="false">実数!R10/人口!O10*100000</f>
        <v>5.08982035928144</v>
      </c>
      <c r="S10" s="35" t="n">
        <f aca="false">RANK(R10,R$7:R$62)</f>
        <v>43</v>
      </c>
      <c r="T10" s="60" t="n">
        <f aca="false">実数!T10/人口!P10*100000</f>
        <v>4.34412265758092</v>
      </c>
      <c r="U10" s="35" t="n">
        <f aca="false">RANK(T10,T$7:T$62)</f>
        <v>45</v>
      </c>
      <c r="V10" s="59" t="n">
        <f aca="false">実数!V10/人口!Q10*100000</f>
        <v>4.07643312101911</v>
      </c>
      <c r="W10" s="35" t="n">
        <f aca="false">RANK(V10,V$7:V$62)</f>
        <v>45</v>
      </c>
      <c r="X10" s="59" t="n">
        <f aca="false">実数!X10/人口!R10*100000</f>
        <v>3.77118644067797</v>
      </c>
      <c r="Y10" s="35" t="n">
        <f aca="false">RANK(X10,X$7:X$62)</f>
        <v>44</v>
      </c>
    </row>
    <row r="11" s="18" customFormat="true" ht="17.45" hidden="false" customHeight="true" outlineLevel="0" collapsed="false">
      <c r="A11" s="28" t="s">
        <v>23</v>
      </c>
      <c r="B11" s="56" t="n">
        <v>8.04791242621119</v>
      </c>
      <c r="C11" s="36" t="n">
        <v>27</v>
      </c>
      <c r="D11" s="56" t="n">
        <v>10.0567721005677</v>
      </c>
      <c r="E11" s="36" t="n">
        <v>30</v>
      </c>
      <c r="F11" s="56" t="n">
        <v>13.3133763982984</v>
      </c>
      <c r="G11" s="36" t="n">
        <v>25</v>
      </c>
      <c r="H11" s="56" t="n">
        <v>13.2482043096568</v>
      </c>
      <c r="I11" s="36" t="n">
        <v>26</v>
      </c>
      <c r="J11" s="56" t="n">
        <v>10.7779578606159</v>
      </c>
      <c r="K11" s="36" t="n">
        <v>30</v>
      </c>
      <c r="L11" s="56" t="n">
        <v>10.920945395273</v>
      </c>
      <c r="M11" s="36" t="n">
        <v>28</v>
      </c>
      <c r="N11" s="56" t="n">
        <v>10.1234567901235</v>
      </c>
      <c r="O11" s="35" t="n">
        <v>24</v>
      </c>
      <c r="P11" s="56" t="n">
        <v>9.55518945634267</v>
      </c>
      <c r="Q11" s="35" t="n">
        <v>23</v>
      </c>
      <c r="R11" s="60" t="n">
        <f aca="false">実数!R11/人口!O11*100000</f>
        <v>9.25619834710744</v>
      </c>
      <c r="S11" s="35" t="n">
        <f aca="false">RANK(R11,R$7:R$62)</f>
        <v>21</v>
      </c>
      <c r="T11" s="60" t="n">
        <f aca="false">実数!T11/人口!P11*100000</f>
        <v>9.78441127694859</v>
      </c>
      <c r="U11" s="35" t="n">
        <f aca="false">RANK(T11,T$7:T$62)</f>
        <v>19</v>
      </c>
      <c r="V11" s="59" t="n">
        <f aca="false">実数!V11/人口!Q11*100000</f>
        <v>9.40882597835137</v>
      </c>
      <c r="W11" s="35" t="n">
        <f aca="false">RANK(V11,V$7:V$62)</f>
        <v>19</v>
      </c>
      <c r="X11" s="59" t="n">
        <f aca="false">実数!X11/人口!R11*100000</f>
        <v>8.61204013377926</v>
      </c>
      <c r="Y11" s="35" t="n">
        <f aca="false">RANK(X11,X$7:X$62)</f>
        <v>18</v>
      </c>
    </row>
    <row r="12" s="18" customFormat="true" ht="17.45" hidden="false" customHeight="true" outlineLevel="0" collapsed="false">
      <c r="A12" s="37"/>
      <c r="B12" s="56"/>
      <c r="C12" s="11"/>
      <c r="D12" s="56"/>
      <c r="E12" s="11"/>
      <c r="F12" s="56"/>
      <c r="G12" s="11"/>
      <c r="H12" s="56"/>
      <c r="I12" s="11"/>
      <c r="J12" s="56"/>
      <c r="K12" s="11"/>
      <c r="L12" s="56"/>
      <c r="M12" s="11"/>
      <c r="N12" s="56"/>
      <c r="O12" s="30"/>
      <c r="P12" s="56"/>
      <c r="Q12" s="30"/>
      <c r="R12" s="60"/>
      <c r="S12" s="35"/>
      <c r="T12" s="60"/>
      <c r="U12" s="35"/>
      <c r="V12" s="59"/>
      <c r="W12" s="35"/>
      <c r="X12" s="59"/>
      <c r="Y12" s="35"/>
    </row>
    <row r="13" s="18" customFormat="true" ht="17.45" hidden="false" customHeight="true" outlineLevel="0" collapsed="false">
      <c r="A13" s="28" t="s">
        <v>24</v>
      </c>
      <c r="B13" s="56" t="n">
        <v>6.49194879594142</v>
      </c>
      <c r="C13" s="36" t="n">
        <v>40</v>
      </c>
      <c r="D13" s="56" t="n">
        <v>6.47540983606557</v>
      </c>
      <c r="E13" s="36" t="n">
        <v>45</v>
      </c>
      <c r="F13" s="56" t="n">
        <v>7.59392486011191</v>
      </c>
      <c r="G13" s="36" t="n">
        <v>45</v>
      </c>
      <c r="H13" s="56" t="n">
        <v>7.67386091127098</v>
      </c>
      <c r="I13" s="36" t="n">
        <v>47</v>
      </c>
      <c r="J13" s="56" t="n">
        <v>6.50793650793651</v>
      </c>
      <c r="K13" s="36" t="n">
        <v>45</v>
      </c>
      <c r="L13" s="56" t="n">
        <v>6.35930047694754</v>
      </c>
      <c r="M13" s="36" t="n">
        <v>45</v>
      </c>
      <c r="N13" s="56" t="n">
        <v>4.70869912210694</v>
      </c>
      <c r="O13" s="35" t="n">
        <v>45</v>
      </c>
      <c r="P13" s="56" t="n">
        <v>4.61416070007955</v>
      </c>
      <c r="Q13" s="35" t="n">
        <v>45</v>
      </c>
      <c r="R13" s="60" t="n">
        <f aca="false">実数!R13/人口!O13*100000</f>
        <v>4.93630573248408</v>
      </c>
      <c r="S13" s="35" t="n">
        <f aca="false">RANK(R13,R$7:R$62)</f>
        <v>45</v>
      </c>
      <c r="T13" s="60" t="n">
        <f aca="false">実数!T13/人口!P13*100000</f>
        <v>4.70119521912351</v>
      </c>
      <c r="U13" s="35" t="n">
        <f aca="false">RANK(T13,T$7:T$62)</f>
        <v>43</v>
      </c>
      <c r="V13" s="59" t="n">
        <f aca="false">実数!V13/人口!Q13*100000</f>
        <v>4.54908220271349</v>
      </c>
      <c r="W13" s="35" t="n">
        <f aca="false">RANK(V13,V$7:V$62)</f>
        <v>43</v>
      </c>
      <c r="X13" s="59" t="n">
        <f aca="false">実数!X13/人口!R13*100000</f>
        <v>4.16</v>
      </c>
      <c r="Y13" s="35" t="n">
        <f aca="false">RANK(X13,X$7:X$62)</f>
        <v>42</v>
      </c>
    </row>
    <row r="14" s="18" customFormat="true" ht="17.45" hidden="false" customHeight="true" outlineLevel="0" collapsed="false">
      <c r="A14" s="28" t="s">
        <v>25</v>
      </c>
      <c r="B14" s="56" t="n">
        <v>7.96469723564515</v>
      </c>
      <c r="C14" s="36" t="n">
        <v>28</v>
      </c>
      <c r="D14" s="56" t="n">
        <v>11.5169964485033</v>
      </c>
      <c r="E14" s="36" t="n">
        <v>25</v>
      </c>
      <c r="F14" s="56" t="n">
        <v>13.5722041259501</v>
      </c>
      <c r="G14" s="36" t="n">
        <v>23</v>
      </c>
      <c r="H14" s="56" t="n">
        <v>15.3359298928919</v>
      </c>
      <c r="I14" s="36" t="n">
        <v>21</v>
      </c>
      <c r="J14" s="56" t="n">
        <v>12.3868508813721</v>
      </c>
      <c r="K14" s="36" t="n">
        <v>24</v>
      </c>
      <c r="L14" s="56" t="n">
        <v>13.0228136882129</v>
      </c>
      <c r="M14" s="36" t="n">
        <v>21</v>
      </c>
      <c r="N14" s="56" t="n">
        <v>10.1128880526811</v>
      </c>
      <c r="O14" s="35" t="n">
        <v>25</v>
      </c>
      <c r="P14" s="56" t="n">
        <v>9.37207122774133</v>
      </c>
      <c r="Q14" s="35" t="n">
        <v>25</v>
      </c>
      <c r="R14" s="60" t="n">
        <f aca="false">実数!R14/人口!O14*100000</f>
        <v>8.61423220973783</v>
      </c>
      <c r="S14" s="35" t="n">
        <f aca="false">RANK(R14,R$7:R$62)</f>
        <v>25</v>
      </c>
      <c r="T14" s="60" t="n">
        <f aca="false">実数!T14/人口!P14*100000</f>
        <v>8.00187178287319</v>
      </c>
      <c r="U14" s="35" t="n">
        <f aca="false">RANK(T14,T$7:T$62)</f>
        <v>25</v>
      </c>
      <c r="V14" s="59" t="n">
        <f aca="false">実数!V14/人口!Q14*100000</f>
        <v>7.20636406176884</v>
      </c>
      <c r="W14" s="35" t="n">
        <f aca="false">RANK(V14,V$7:V$62)</f>
        <v>25</v>
      </c>
      <c r="X14" s="59" t="n">
        <f aca="false">実数!X14/人口!R14*100000</f>
        <v>6.69789227166276</v>
      </c>
      <c r="Y14" s="35" t="n">
        <f aca="false">RANK(X14,X$7:X$62)</f>
        <v>27</v>
      </c>
    </row>
    <row r="15" s="18" customFormat="true" ht="17.45" hidden="false" customHeight="true" outlineLevel="0" collapsed="false">
      <c r="A15" s="28" t="s">
        <v>26</v>
      </c>
      <c r="B15" s="56" t="n">
        <v>5.88477322223919</v>
      </c>
      <c r="C15" s="36" t="n">
        <v>45</v>
      </c>
      <c r="D15" s="56" t="n">
        <v>8.62510674637062</v>
      </c>
      <c r="E15" s="36" t="n">
        <v>37</v>
      </c>
      <c r="F15" s="56" t="n">
        <v>11.6079105760963</v>
      </c>
      <c r="G15" s="36" t="n">
        <v>31</v>
      </c>
      <c r="H15" s="56" t="n">
        <v>12.214863870493</v>
      </c>
      <c r="I15" s="36" t="n">
        <v>30</v>
      </c>
      <c r="J15" s="56" t="n">
        <v>11.166253101737</v>
      </c>
      <c r="K15" s="36" t="n">
        <v>27</v>
      </c>
      <c r="L15" s="56" t="n">
        <v>11.3884007029877</v>
      </c>
      <c r="M15" s="36" t="n">
        <v>26</v>
      </c>
      <c r="N15" s="56" t="n">
        <v>9.43781942078365</v>
      </c>
      <c r="O15" s="35" t="n">
        <v>30</v>
      </c>
      <c r="P15" s="56" t="n">
        <v>8.99864682002706</v>
      </c>
      <c r="Q15" s="35" t="n">
        <v>28</v>
      </c>
      <c r="R15" s="60" t="n">
        <f aca="false">実数!R15/人口!O15*100000</f>
        <v>8.24360699865411</v>
      </c>
      <c r="S15" s="35" t="n">
        <f aca="false">RANK(R15,R$7:R$62)</f>
        <v>27</v>
      </c>
      <c r="T15" s="60" t="n">
        <f aca="false">実数!T15/人口!P15*100000</f>
        <v>7.7438819979886</v>
      </c>
      <c r="U15" s="35" t="n">
        <f aca="false">RANK(T15,T$7:T$62)</f>
        <v>27</v>
      </c>
      <c r="V15" s="59" t="n">
        <f aca="false">実数!V15/人口!Q15*100000</f>
        <v>7.20961281708945</v>
      </c>
      <c r="W15" s="35" t="n">
        <f aca="false">RANK(V15,V$7:V$62)</f>
        <v>24</v>
      </c>
      <c r="X15" s="59" t="n">
        <f aca="false">実数!X15/人口!R15*100000</f>
        <v>6.89540306462358</v>
      </c>
      <c r="Y15" s="35" t="n">
        <f aca="false">RANK(X15,X$7:X$62)</f>
        <v>26</v>
      </c>
    </row>
    <row r="16" s="18" customFormat="true" ht="17.45" hidden="false" customHeight="true" outlineLevel="0" collapsed="false">
      <c r="A16" s="28" t="s">
        <v>27</v>
      </c>
      <c r="B16" s="56" t="n">
        <v>6.63750545458369</v>
      </c>
      <c r="C16" s="36" t="n">
        <v>38</v>
      </c>
      <c r="D16" s="56" t="n">
        <v>9.71731448763251</v>
      </c>
      <c r="E16" s="36" t="n">
        <v>32</v>
      </c>
      <c r="F16" s="56" t="n">
        <v>10.1745802290671</v>
      </c>
      <c r="G16" s="36" t="n">
        <v>34</v>
      </c>
      <c r="H16" s="56" t="n">
        <v>11.8895966029724</v>
      </c>
      <c r="I16" s="36" t="n">
        <v>33</v>
      </c>
      <c r="J16" s="56" t="n">
        <v>11.331592689295</v>
      </c>
      <c r="K16" s="36" t="n">
        <v>26</v>
      </c>
      <c r="L16" s="56" t="n">
        <v>10.2842377260982</v>
      </c>
      <c r="M16" s="36" t="n">
        <v>32</v>
      </c>
      <c r="N16" s="56" t="n">
        <v>9.83274201723264</v>
      </c>
      <c r="O16" s="35" t="n">
        <v>27</v>
      </c>
      <c r="P16" s="56" t="n">
        <v>8.71536523929471</v>
      </c>
      <c r="Q16" s="35" t="n">
        <v>29</v>
      </c>
      <c r="R16" s="60" t="n">
        <f aca="false">実数!R16/人口!O16*100000</f>
        <v>8.02809834420472</v>
      </c>
      <c r="S16" s="35" t="n">
        <f aca="false">RANK(R16,R$7:R$62)</f>
        <v>29</v>
      </c>
      <c r="T16" s="60" t="n">
        <f aca="false">実数!T16/人口!P16*100000</f>
        <v>7.89605197401299</v>
      </c>
      <c r="U16" s="35" t="n">
        <f aca="false">RANK(T16,T$7:T$62)</f>
        <v>26</v>
      </c>
      <c r="V16" s="59" t="n">
        <f aca="false">実数!V16/人口!Q16*100000</f>
        <v>7.56972111553785</v>
      </c>
      <c r="W16" s="35" t="n">
        <f aca="false">RANK(V16,V$7:V$62)</f>
        <v>23</v>
      </c>
      <c r="X16" s="59" t="n">
        <f aca="false">実数!X16/人口!R16*100000</f>
        <v>8.00198807157058</v>
      </c>
      <c r="Y16" s="35" t="n">
        <f aca="false">RANK(X16,X$7:X$62)</f>
        <v>20</v>
      </c>
    </row>
    <row r="17" s="18" customFormat="true" ht="17.45" hidden="false" customHeight="true" outlineLevel="0" collapsed="false">
      <c r="A17" s="28" t="s">
        <v>28</v>
      </c>
      <c r="B17" s="56" t="n">
        <v>8.40815553717526</v>
      </c>
      <c r="C17" s="36" t="n">
        <v>25</v>
      </c>
      <c r="D17" s="56" t="n">
        <v>10.1878201479795</v>
      </c>
      <c r="E17" s="36" t="n">
        <v>28</v>
      </c>
      <c r="F17" s="56" t="n">
        <v>13.0885787215554</v>
      </c>
      <c r="G17" s="36" t="n">
        <v>26</v>
      </c>
      <c r="H17" s="56" t="n">
        <v>15.2639832723471</v>
      </c>
      <c r="I17" s="36" t="n">
        <v>22</v>
      </c>
      <c r="J17" s="56" t="n">
        <v>16.5217391304348</v>
      </c>
      <c r="K17" s="36" t="n">
        <v>12</v>
      </c>
      <c r="L17" s="56" t="n">
        <v>16.7853509664293</v>
      </c>
      <c r="M17" s="36" t="n">
        <v>11</v>
      </c>
      <c r="N17" s="56" t="n">
        <v>15.7551430005018</v>
      </c>
      <c r="O17" s="35" t="n">
        <v>8</v>
      </c>
      <c r="P17" s="56" t="n">
        <v>15.5189620758483</v>
      </c>
      <c r="Q17" s="35" t="n">
        <v>5</v>
      </c>
      <c r="R17" s="60" t="n">
        <f aca="false">実数!R17/人口!O17*100000</f>
        <v>13.1277971158628</v>
      </c>
      <c r="S17" s="35" t="n">
        <f aca="false">RANK(R17,R$7:R$62)</f>
        <v>9</v>
      </c>
      <c r="T17" s="60" t="n">
        <f aca="false">実数!T17/人口!P17*100000</f>
        <v>12.2893954410307</v>
      </c>
      <c r="U17" s="35" t="n">
        <f aca="false">RANK(T17,T$7:T$62)</f>
        <v>9</v>
      </c>
      <c r="V17" s="59" t="n">
        <f aca="false">実数!V17/人口!Q17*100000</f>
        <v>11.6543209876543</v>
      </c>
      <c r="W17" s="35" t="n">
        <f aca="false">RANK(V17,V$7:V$62)</f>
        <v>11</v>
      </c>
      <c r="X17" s="59" t="n">
        <f aca="false">実数!X17/人口!R17*100000</f>
        <v>11.0344827586207</v>
      </c>
      <c r="Y17" s="35" t="n">
        <f aca="false">RANK(X17,X$7:X$62)</f>
        <v>11</v>
      </c>
    </row>
    <row r="18" s="18" customFormat="true" ht="17.45" hidden="false" customHeight="true" outlineLevel="0" collapsed="false">
      <c r="A18" s="37"/>
      <c r="B18" s="56"/>
      <c r="C18" s="11"/>
      <c r="D18" s="56"/>
      <c r="E18" s="11"/>
      <c r="F18" s="56"/>
      <c r="G18" s="11"/>
      <c r="H18" s="56"/>
      <c r="I18" s="11"/>
      <c r="J18" s="56"/>
      <c r="K18" s="11"/>
      <c r="L18" s="56"/>
      <c r="M18" s="11"/>
      <c r="N18" s="56"/>
      <c r="O18" s="30"/>
      <c r="P18" s="56"/>
      <c r="Q18" s="30"/>
      <c r="R18" s="60"/>
      <c r="S18" s="35"/>
      <c r="T18" s="60"/>
      <c r="U18" s="35"/>
      <c r="V18" s="59"/>
      <c r="W18" s="35"/>
      <c r="X18" s="59"/>
      <c r="Y18" s="35"/>
    </row>
    <row r="19" s="18" customFormat="true" ht="17.45" hidden="false" customHeight="true" outlineLevel="0" collapsed="false">
      <c r="A19" s="28" t="s">
        <v>29</v>
      </c>
      <c r="B19" s="56" t="n">
        <v>4.94198474750936</v>
      </c>
      <c r="C19" s="36" t="n">
        <v>46</v>
      </c>
      <c r="D19" s="56" t="n">
        <v>6.24351794233562</v>
      </c>
      <c r="E19" s="36" t="n">
        <v>46</v>
      </c>
      <c r="F19" s="56" t="n">
        <v>8.35154253546165</v>
      </c>
      <c r="G19" s="36" t="n">
        <v>43</v>
      </c>
      <c r="H19" s="56" t="n">
        <v>10.1110162254483</v>
      </c>
      <c r="I19" s="36" t="n">
        <v>38</v>
      </c>
      <c r="J19" s="56" t="n">
        <v>10.3497615262321</v>
      </c>
      <c r="K19" s="36" t="n">
        <v>32</v>
      </c>
      <c r="L19" s="56" t="n">
        <v>10.0546448087432</v>
      </c>
      <c r="M19" s="36" t="n">
        <v>33</v>
      </c>
      <c r="N19" s="56" t="n">
        <v>9.71309025702331</v>
      </c>
      <c r="O19" s="35" t="n">
        <v>28</v>
      </c>
      <c r="P19" s="56" t="n">
        <v>8.07811806480249</v>
      </c>
      <c r="Q19" s="35" t="n">
        <v>30</v>
      </c>
      <c r="R19" s="60" t="n">
        <f aca="false">実数!R19/人口!O19*100000</f>
        <v>7.90130709355265</v>
      </c>
      <c r="S19" s="35" t="n">
        <f aca="false">RANK(R19,R$7:R$62)</f>
        <v>31</v>
      </c>
      <c r="T19" s="60" t="n">
        <f aca="false">実数!T19/人口!P19*100000</f>
        <v>7.10741389375365</v>
      </c>
      <c r="U19" s="35" t="n">
        <f aca="false">RANK(T19,T$7:T$62)</f>
        <v>32</v>
      </c>
      <c r="V19" s="59" t="n">
        <f aca="false">実数!V19/人口!Q19*100000</f>
        <v>6.28082390484479</v>
      </c>
      <c r="W19" s="35" t="n">
        <f aca="false">RANK(V19,V$7:V$62)</f>
        <v>32</v>
      </c>
      <c r="X19" s="59" t="n">
        <f aca="false">実数!X19/人口!R19*100000</f>
        <v>5.81613508442777</v>
      </c>
      <c r="Y19" s="35" t="n">
        <f aca="false">RANK(X19,X$7:X$62)</f>
        <v>33</v>
      </c>
    </row>
    <row r="20" s="18" customFormat="true" ht="17.45" hidden="false" customHeight="true" outlineLevel="0" collapsed="false">
      <c r="A20" s="28" t="s">
        <v>30</v>
      </c>
      <c r="B20" s="56" t="n">
        <v>7.29151630227592</v>
      </c>
      <c r="C20" s="36" t="n">
        <v>34</v>
      </c>
      <c r="D20" s="56" t="n">
        <v>6.89322728368282</v>
      </c>
      <c r="E20" s="36" t="n">
        <v>44</v>
      </c>
      <c r="F20" s="56" t="n">
        <v>8.27793538552738</v>
      </c>
      <c r="G20" s="36" t="n">
        <v>44</v>
      </c>
      <c r="H20" s="56" t="n">
        <v>9.3266253869969</v>
      </c>
      <c r="I20" s="36" t="n">
        <v>42</v>
      </c>
      <c r="J20" s="56" t="n">
        <v>8.22518735148967</v>
      </c>
      <c r="K20" s="36" t="n">
        <v>42</v>
      </c>
      <c r="L20" s="56" t="n">
        <v>8.1008100810081</v>
      </c>
      <c r="M20" s="36" t="n">
        <v>43</v>
      </c>
      <c r="N20" s="56" t="n">
        <v>7.94230100799444</v>
      </c>
      <c r="O20" s="35" t="n">
        <v>36</v>
      </c>
      <c r="P20" s="56" t="n">
        <v>7.12314591238358</v>
      </c>
      <c r="Q20" s="35" t="n">
        <v>37</v>
      </c>
      <c r="R20" s="60" t="n">
        <f aca="false">実数!R20/人口!O20*100000</f>
        <v>6.67925824175824</v>
      </c>
      <c r="S20" s="35" t="n">
        <f aca="false">RANK(R20,R$7:R$62)</f>
        <v>37</v>
      </c>
      <c r="T20" s="60" t="n">
        <f aca="false">実数!T20/人口!P20*100000</f>
        <v>6.47641831852358</v>
      </c>
      <c r="U20" s="35" t="n">
        <f aca="false">RANK(T20,T$7:T$62)</f>
        <v>33</v>
      </c>
      <c r="V20" s="59" t="n">
        <f aca="false">実数!V20/人口!Q20*100000</f>
        <v>5.86037030745711</v>
      </c>
      <c r="W20" s="35" t="n">
        <f aca="false">RANK(V20,V$7:V$62)</f>
        <v>34</v>
      </c>
      <c r="X20" s="59" t="n">
        <f aca="false">実数!X20/人口!R20*100000</f>
        <v>5.33783783783784</v>
      </c>
      <c r="Y20" s="35" t="n">
        <f aca="false">RANK(X20,X$7:X$62)</f>
        <v>36</v>
      </c>
    </row>
    <row r="21" s="18" customFormat="true" ht="17.45" hidden="false" customHeight="true" outlineLevel="0" collapsed="false">
      <c r="A21" s="28" t="s">
        <v>31</v>
      </c>
      <c r="B21" s="56" t="n">
        <v>10.3503058722391</v>
      </c>
      <c r="C21" s="36" t="n">
        <v>14</v>
      </c>
      <c r="D21" s="56" t="n">
        <v>13.5058702545205</v>
      </c>
      <c r="E21" s="36" t="n">
        <v>16</v>
      </c>
      <c r="F21" s="56" t="n">
        <v>15.1774004279699</v>
      </c>
      <c r="G21" s="36" t="n">
        <v>17</v>
      </c>
      <c r="H21" s="56" t="n">
        <v>16.0427807486631</v>
      </c>
      <c r="I21" s="36" t="n">
        <v>19</v>
      </c>
      <c r="J21" s="56" t="n">
        <v>14.0849810685738</v>
      </c>
      <c r="K21" s="36" t="n">
        <v>19</v>
      </c>
      <c r="L21" s="56" t="n">
        <v>13.7916490932096</v>
      </c>
      <c r="M21" s="36" t="n">
        <v>20</v>
      </c>
      <c r="N21" s="56" t="n">
        <v>12.59875966358</v>
      </c>
      <c r="O21" s="35" t="n">
        <v>17</v>
      </c>
      <c r="P21" s="56" t="n">
        <v>11.3149847094801</v>
      </c>
      <c r="Q21" s="35" t="n">
        <v>18</v>
      </c>
      <c r="R21" s="60" t="n">
        <f aca="false">実数!R21/人口!O21*100000</f>
        <v>10.4060482500849</v>
      </c>
      <c r="S21" s="35" t="n">
        <f aca="false">RANK(R21,R$7:R$62)</f>
        <v>19</v>
      </c>
      <c r="T21" s="60" t="n">
        <f aca="false">実数!T21/人口!P21*100000</f>
        <v>9.2479674796748</v>
      </c>
      <c r="U21" s="35" t="n">
        <f aca="false">RANK(T21,T$7:T$62)</f>
        <v>20</v>
      </c>
      <c r="V21" s="59" t="n">
        <f aca="false">実数!V21/人口!Q21*100000</f>
        <v>8.77430262045647</v>
      </c>
      <c r="W21" s="35" t="n">
        <f aca="false">RANK(V21,V$7:V$62)</f>
        <v>20</v>
      </c>
      <c r="X21" s="59" t="n">
        <f aca="false">実数!X21/人口!R21*100000</f>
        <v>8.00033792346034</v>
      </c>
      <c r="Y21" s="35" t="n">
        <f aca="false">RANK(X21,X$7:X$62)</f>
        <v>21</v>
      </c>
    </row>
    <row r="22" s="18" customFormat="true" ht="17.45" hidden="false" customHeight="true" outlineLevel="0" collapsed="false">
      <c r="A22" s="28" t="s">
        <v>32</v>
      </c>
      <c r="B22" s="56" t="n">
        <v>7.49309991574777</v>
      </c>
      <c r="C22" s="36" t="n">
        <v>32</v>
      </c>
      <c r="D22" s="56" t="n">
        <v>8.7527352297593</v>
      </c>
      <c r="E22" s="36" t="n">
        <v>36</v>
      </c>
      <c r="F22" s="56" t="n">
        <v>9.38763720392837</v>
      </c>
      <c r="G22" s="36" t="n">
        <v>39</v>
      </c>
      <c r="H22" s="56" t="n">
        <v>9.39024390243903</v>
      </c>
      <c r="I22" s="36" t="n">
        <v>39</v>
      </c>
      <c r="J22" s="56" t="n">
        <v>8.27173081825134</v>
      </c>
      <c r="K22" s="36" t="n">
        <v>40</v>
      </c>
      <c r="L22" s="56" t="n">
        <v>8.19548872180451</v>
      </c>
      <c r="M22" s="36" t="n">
        <v>42</v>
      </c>
      <c r="N22" s="56" t="n">
        <v>6.13391984359726</v>
      </c>
      <c r="O22" s="35" t="n">
        <v>44</v>
      </c>
      <c r="P22" s="56" t="n">
        <v>5.76036866359447</v>
      </c>
      <c r="Q22" s="35" t="n">
        <v>42</v>
      </c>
      <c r="R22" s="60" t="n">
        <f aca="false">実数!R22/人口!O22*100000</f>
        <v>5.17990823472591</v>
      </c>
      <c r="S22" s="35" t="n">
        <f aca="false">RANK(R22,R$7:R$62)</f>
        <v>42</v>
      </c>
      <c r="T22" s="60" t="n">
        <f aca="false">実数!T22/人口!P22*100000</f>
        <v>4.87687687687688</v>
      </c>
      <c r="U22" s="35" t="n">
        <f aca="false">RANK(T22,T$7:T$62)</f>
        <v>41</v>
      </c>
      <c r="V22" s="59" t="n">
        <f aca="false">実数!V22/人口!Q22*100000</f>
        <v>4.74261201143947</v>
      </c>
      <c r="W22" s="35" t="n">
        <f aca="false">RANK(V22,V$7:V$62)</f>
        <v>41</v>
      </c>
      <c r="X22" s="59" t="n">
        <f aca="false">実数!X22/人口!R22*100000</f>
        <v>4.50076986853014</v>
      </c>
      <c r="Y22" s="35" t="n">
        <f aca="false">RANK(X22,X$7:X$62)</f>
        <v>40</v>
      </c>
    </row>
    <row r="23" s="18" customFormat="true" ht="17.45" hidden="false" customHeight="true" outlineLevel="0" collapsed="false">
      <c r="A23" s="28" t="s">
        <v>33</v>
      </c>
      <c r="B23" s="56" t="n">
        <v>6.00267369090649</v>
      </c>
      <c r="C23" s="36" t="n">
        <v>44</v>
      </c>
      <c r="D23" s="56" t="n">
        <v>7.69230769230769</v>
      </c>
      <c r="E23" s="36" t="n">
        <v>43</v>
      </c>
      <c r="F23" s="56" t="n">
        <v>8.45440367725519</v>
      </c>
      <c r="G23" s="36" t="n">
        <v>42</v>
      </c>
      <c r="H23" s="56" t="n">
        <v>7.71743568803593</v>
      </c>
      <c r="I23" s="36" t="n">
        <v>46</v>
      </c>
      <c r="J23" s="56" t="n">
        <v>4.83675937122128</v>
      </c>
      <c r="K23" s="36" t="n">
        <v>47</v>
      </c>
      <c r="L23" s="56" t="n">
        <v>5.09090909090909</v>
      </c>
      <c r="M23" s="36" t="n">
        <v>46</v>
      </c>
      <c r="N23" s="56" t="n">
        <v>3.74697824335214</v>
      </c>
      <c r="O23" s="35" t="n">
        <v>46</v>
      </c>
      <c r="P23" s="56" t="n">
        <v>3.37620578778135</v>
      </c>
      <c r="Q23" s="35" t="n">
        <v>46</v>
      </c>
      <c r="R23" s="60" t="n">
        <f aca="false">実数!R23/人口!O23*100000</f>
        <v>3.25040128410915</v>
      </c>
      <c r="S23" s="35" t="n">
        <f aca="false">RANK(R23,R$7:R$62)</f>
        <v>46</v>
      </c>
      <c r="T23" s="60" t="n">
        <f aca="false">実数!T23/人口!P23*100000</f>
        <v>2.40577385725742</v>
      </c>
      <c r="U23" s="35" t="n">
        <f aca="false">RANK(T23,T$7:T$62)</f>
        <v>46</v>
      </c>
      <c r="V23" s="59" t="n">
        <f aca="false">実数!V23/人口!Q23*100000</f>
        <v>2.20529270248597</v>
      </c>
      <c r="W23" s="35" t="n">
        <f aca="false">RANK(V23,V$7:V$62)</f>
        <v>46</v>
      </c>
      <c r="X23" s="59" t="n">
        <f aca="false">実数!X23/人口!R23*100000</f>
        <v>2.40963855421687</v>
      </c>
      <c r="Y23" s="35" t="n">
        <f aca="false">RANK(X23,X$7:X$62)</f>
        <v>46</v>
      </c>
    </row>
    <row r="24" s="18" customFormat="true" ht="17.45" hidden="false" customHeight="true" outlineLevel="0" collapsed="false">
      <c r="A24" s="37"/>
      <c r="B24" s="56"/>
      <c r="C24" s="11"/>
      <c r="D24" s="56"/>
      <c r="E24" s="11"/>
      <c r="F24" s="56"/>
      <c r="G24" s="11"/>
      <c r="H24" s="56"/>
      <c r="I24" s="11"/>
      <c r="J24" s="56"/>
      <c r="K24" s="11"/>
      <c r="L24" s="56"/>
      <c r="M24" s="11"/>
      <c r="N24" s="56"/>
      <c r="O24" s="30"/>
      <c r="P24" s="56"/>
      <c r="Q24" s="30"/>
      <c r="R24" s="60"/>
      <c r="S24" s="35"/>
      <c r="T24" s="60"/>
      <c r="U24" s="35"/>
      <c r="V24" s="59"/>
      <c r="W24" s="35"/>
      <c r="X24" s="59"/>
      <c r="Y24" s="35"/>
    </row>
    <row r="25" s="18" customFormat="true" ht="17.45" hidden="false" customHeight="true" outlineLevel="0" collapsed="false">
      <c r="A25" s="28" t="s">
        <v>34</v>
      </c>
      <c r="B25" s="56" t="n">
        <v>7.80133890478953</v>
      </c>
      <c r="C25" s="36" t="n">
        <v>29</v>
      </c>
      <c r="D25" s="56" t="n">
        <v>13.0718954248366</v>
      </c>
      <c r="E25" s="36" t="n">
        <v>18</v>
      </c>
      <c r="F25" s="56" t="n">
        <v>15.5834631955266</v>
      </c>
      <c r="G25" s="36" t="n">
        <v>15</v>
      </c>
      <c r="H25" s="56" t="n">
        <v>20</v>
      </c>
      <c r="I25" s="36" t="n">
        <v>8</v>
      </c>
      <c r="J25" s="56" t="n">
        <v>17.8412132024978</v>
      </c>
      <c r="K25" s="36" t="n">
        <v>8</v>
      </c>
      <c r="L25" s="56" t="n">
        <v>17.3214285714286</v>
      </c>
      <c r="M25" s="36" t="n">
        <v>9</v>
      </c>
      <c r="N25" s="56" t="n">
        <v>15.2406417112299</v>
      </c>
      <c r="O25" s="35" t="n">
        <v>9</v>
      </c>
      <c r="P25" s="56" t="n">
        <v>14.959928762244</v>
      </c>
      <c r="Q25" s="35" t="n">
        <v>7</v>
      </c>
      <c r="R25" s="60" t="n">
        <f aca="false">実数!R25/人口!O25*100000</f>
        <v>14.9200710479574</v>
      </c>
      <c r="S25" s="35" t="n">
        <f aca="false">RANK(R25,R$7:R$62)</f>
        <v>5</v>
      </c>
      <c r="T25" s="60" t="n">
        <f aca="false">実数!T25/人口!P25*100000</f>
        <v>13.765541740675</v>
      </c>
      <c r="U25" s="35" t="n">
        <f aca="false">RANK(T25,T$7:T$62)</f>
        <v>6</v>
      </c>
      <c r="V25" s="59" t="n">
        <f aca="false">実数!V25/人口!Q25*100000</f>
        <v>14.1207815275311</v>
      </c>
      <c r="W25" s="35" t="n">
        <f aca="false">RANK(V25,V$7:V$62)</f>
        <v>4</v>
      </c>
      <c r="X25" s="59" t="n">
        <f aca="false">実数!X25/人口!R25*100000</f>
        <v>11.9111111111111</v>
      </c>
      <c r="Y25" s="35" t="n">
        <f aca="false">RANK(X25,X$7:X$62)</f>
        <v>7</v>
      </c>
    </row>
    <row r="26" s="18" customFormat="true" ht="17.45" hidden="false" customHeight="true" outlineLevel="0" collapsed="false">
      <c r="A26" s="28" t="s">
        <v>35</v>
      </c>
      <c r="B26" s="56" t="n">
        <v>12.5446328859081</v>
      </c>
      <c r="C26" s="36" t="n">
        <v>2</v>
      </c>
      <c r="D26" s="56" t="n">
        <v>20.0934579439252</v>
      </c>
      <c r="E26" s="36" t="n">
        <v>2</v>
      </c>
      <c r="F26" s="56" t="n">
        <v>21.1864406779661</v>
      </c>
      <c r="G26" s="36" t="n">
        <v>4</v>
      </c>
      <c r="H26" s="56" t="n">
        <v>22.279792746114</v>
      </c>
      <c r="I26" s="36" t="n">
        <v>3</v>
      </c>
      <c r="J26" s="56" t="n">
        <v>17.2265288544358</v>
      </c>
      <c r="K26" s="36" t="n">
        <v>11</v>
      </c>
      <c r="L26" s="56" t="n">
        <v>16.480686695279</v>
      </c>
      <c r="M26" s="36" t="n">
        <v>12</v>
      </c>
      <c r="N26" s="56" t="n">
        <v>12.4467178175618</v>
      </c>
      <c r="O26" s="35" t="n">
        <v>18</v>
      </c>
      <c r="P26" s="56" t="n">
        <v>12.0338983050847</v>
      </c>
      <c r="Q26" s="35" t="n">
        <v>15</v>
      </c>
      <c r="R26" s="60" t="n">
        <f aca="false">実数!R26/人口!O26*100000</f>
        <v>10.82910321489</v>
      </c>
      <c r="S26" s="35" t="n">
        <f aca="false">RANK(R26,R$7:R$62)</f>
        <v>16</v>
      </c>
      <c r="T26" s="60" t="n">
        <f aca="false">実数!T26/人口!P26*100000</f>
        <v>10.6418918918919</v>
      </c>
      <c r="U26" s="35" t="n">
        <f aca="false">RANK(T26,T$7:T$62)</f>
        <v>15</v>
      </c>
      <c r="V26" s="59" t="n">
        <f aca="false">実数!V26/人口!Q26*100000</f>
        <v>9.78902953586498</v>
      </c>
      <c r="W26" s="35" t="n">
        <f aca="false">RANK(V26,V$7:V$62)</f>
        <v>17</v>
      </c>
      <c r="X26" s="59" t="n">
        <f aca="false">実数!X26/人口!R26*100000</f>
        <v>9.35919055649241</v>
      </c>
      <c r="Y26" s="35" t="n">
        <f aca="false">RANK(X26,X$7:X$62)</f>
        <v>17</v>
      </c>
    </row>
    <row r="27" s="18" customFormat="true" ht="17.45" hidden="false" customHeight="true" outlineLevel="0" collapsed="false">
      <c r="A27" s="28" t="s">
        <v>36</v>
      </c>
      <c r="B27" s="56" t="n">
        <v>7.4611255374342</v>
      </c>
      <c r="C27" s="36" t="n">
        <v>33</v>
      </c>
      <c r="D27" s="56" t="n">
        <v>14.5994832041344</v>
      </c>
      <c r="E27" s="36" t="n">
        <v>11</v>
      </c>
      <c r="F27" s="56" t="n">
        <v>17.9701341432549</v>
      </c>
      <c r="G27" s="36" t="n">
        <v>9</v>
      </c>
      <c r="H27" s="56" t="n">
        <v>19.8296836982968</v>
      </c>
      <c r="I27" s="36" t="n">
        <v>10</v>
      </c>
      <c r="J27" s="56" t="n">
        <v>18.3475091130012</v>
      </c>
      <c r="K27" s="36" t="n">
        <v>7</v>
      </c>
      <c r="L27" s="56" t="n">
        <v>17.8398058252427</v>
      </c>
      <c r="M27" s="36" t="n">
        <v>8</v>
      </c>
      <c r="N27" s="56" t="n">
        <v>16.4449818621524</v>
      </c>
      <c r="O27" s="35" t="n">
        <v>6</v>
      </c>
      <c r="P27" s="56" t="n">
        <v>14.993954050786</v>
      </c>
      <c r="Q27" s="35" t="n">
        <v>6</v>
      </c>
      <c r="R27" s="60" t="n">
        <f aca="false">実数!R27/人口!O27*100000</f>
        <v>14.1133896260555</v>
      </c>
      <c r="S27" s="35" t="n">
        <f aca="false">RANK(R27,R$7:R$62)</f>
        <v>7</v>
      </c>
      <c r="T27" s="60" t="n">
        <f aca="false">実数!T27/人口!P27*100000</f>
        <v>12.7864897466827</v>
      </c>
      <c r="U27" s="35" t="n">
        <f aca="false">RANK(T27,T$7:T$62)</f>
        <v>7</v>
      </c>
      <c r="V27" s="59" t="n">
        <f aca="false">実数!V27/人口!Q27*100000</f>
        <v>13.4939759036145</v>
      </c>
      <c r="W27" s="35" t="n">
        <f aca="false">RANK(V27,V$7:V$62)</f>
        <v>6</v>
      </c>
      <c r="X27" s="59" t="n">
        <f aca="false">実数!X27/人口!R27*100000</f>
        <v>11.913357400722</v>
      </c>
      <c r="Y27" s="35" t="n">
        <f aca="false">RANK(X27,X$7:X$62)</f>
        <v>6</v>
      </c>
    </row>
    <row r="28" s="18" customFormat="true" ht="17.45" hidden="false" customHeight="true" outlineLevel="0" collapsed="false">
      <c r="A28" s="28" t="s">
        <v>37</v>
      </c>
      <c r="B28" s="56" t="n">
        <v>9.30300814733868</v>
      </c>
      <c r="C28" s="36" t="n">
        <v>22</v>
      </c>
      <c r="D28" s="56" t="n">
        <v>12.6436781609195</v>
      </c>
      <c r="E28" s="36" t="n">
        <v>20</v>
      </c>
      <c r="F28" s="56" t="n">
        <v>14.7407870081199</v>
      </c>
      <c r="G28" s="36" t="n">
        <v>19</v>
      </c>
      <c r="H28" s="56" t="n">
        <v>16.4034021871203</v>
      </c>
      <c r="I28" s="36" t="n">
        <v>15</v>
      </c>
      <c r="J28" s="56" t="n">
        <v>16.0188457008245</v>
      </c>
      <c r="K28" s="36" t="n">
        <v>15</v>
      </c>
      <c r="L28" s="56" t="n">
        <v>16.4126611957796</v>
      </c>
      <c r="M28" s="36" t="n">
        <v>13</v>
      </c>
      <c r="N28" s="56" t="n">
        <v>14.2692750287687</v>
      </c>
      <c r="O28" s="35" t="n">
        <v>11</v>
      </c>
      <c r="P28" s="56" t="n">
        <v>12.6984126984127</v>
      </c>
      <c r="Q28" s="35" t="n">
        <v>13</v>
      </c>
      <c r="R28" s="60" t="n">
        <f aca="false">実数!R28/人口!O28*100000</f>
        <v>11.7381489841986</v>
      </c>
      <c r="S28" s="35" t="n">
        <f aca="false">RANK(R28,R$7:R$62)</f>
        <v>13</v>
      </c>
      <c r="T28" s="60" t="n">
        <f aca="false">実数!T28/人口!P28*100000</f>
        <v>12.3734533183352</v>
      </c>
      <c r="U28" s="35" t="n">
        <f aca="false">RANK(T28,T$7:T$62)</f>
        <v>8</v>
      </c>
      <c r="V28" s="59" t="n">
        <f aca="false">実数!V28/人口!Q28*100000</f>
        <v>11.2107623318386</v>
      </c>
      <c r="W28" s="35" t="n">
        <f aca="false">RANK(V28,V$7:V$62)</f>
        <v>13</v>
      </c>
      <c r="X28" s="59" t="n">
        <f aca="false">実数!X28/人口!R28*100000</f>
        <v>10.1903695408735</v>
      </c>
      <c r="Y28" s="35" t="n">
        <f aca="false">RANK(X28,X$7:X$62)</f>
        <v>14</v>
      </c>
    </row>
    <row r="29" s="18" customFormat="true" ht="17.45" hidden="false" customHeight="true" outlineLevel="0" collapsed="false">
      <c r="A29" s="28" t="s">
        <v>38</v>
      </c>
      <c r="B29" s="56" t="n">
        <v>9.90803403665053</v>
      </c>
      <c r="C29" s="36" t="n">
        <v>17</v>
      </c>
      <c r="D29" s="56" t="n">
        <v>12.2893954410307</v>
      </c>
      <c r="E29" s="36" t="n">
        <v>22</v>
      </c>
      <c r="F29" s="56" t="n">
        <v>13.6136232441793</v>
      </c>
      <c r="G29" s="36" t="n">
        <v>22</v>
      </c>
      <c r="H29" s="56" t="n">
        <v>14.4700460829493</v>
      </c>
      <c r="I29" s="36" t="n">
        <v>25</v>
      </c>
      <c r="J29" s="56" t="n">
        <v>10.2920723226704</v>
      </c>
      <c r="K29" s="36" t="n">
        <v>33</v>
      </c>
      <c r="L29" s="56" t="n">
        <v>10.3847936949467</v>
      </c>
      <c r="M29" s="36" t="n">
        <v>30</v>
      </c>
      <c r="N29" s="56" t="n">
        <v>8.36012861736334</v>
      </c>
      <c r="O29" s="35" t="n">
        <v>33</v>
      </c>
      <c r="P29" s="56" t="n">
        <v>8.02187784867821</v>
      </c>
      <c r="Q29" s="35" t="n">
        <v>31</v>
      </c>
      <c r="R29" s="60" t="n">
        <f aca="false">実数!R29/人口!O29*100000</f>
        <v>8.11423390752493</v>
      </c>
      <c r="S29" s="35" t="n">
        <f aca="false">RANK(R29,R$7:R$62)</f>
        <v>28</v>
      </c>
      <c r="T29" s="60" t="n">
        <f aca="false">実数!T29/人口!P29*100000</f>
        <v>7.59150474469046</v>
      </c>
      <c r="U29" s="35" t="n">
        <f aca="false">RANK(T29,T$7:T$62)</f>
        <v>28</v>
      </c>
      <c r="V29" s="59" t="n">
        <f aca="false">実数!V29/人口!Q29*100000</f>
        <v>6.66666666666667</v>
      </c>
      <c r="W29" s="35" t="n">
        <f aca="false">RANK(V29,V$7:V$62)</f>
        <v>29</v>
      </c>
      <c r="X29" s="59" t="n">
        <f aca="false">実数!X29/人口!R29*100000</f>
        <v>6.34278002699055</v>
      </c>
      <c r="Y29" s="35" t="n">
        <f aca="false">RANK(X29,X$7:X$62)</f>
        <v>29</v>
      </c>
    </row>
    <row r="30" s="18" customFormat="true" ht="17.45" hidden="false" customHeight="true" outlineLevel="0" collapsed="false">
      <c r="A30" s="38"/>
      <c r="B30" s="56"/>
      <c r="C30" s="11"/>
      <c r="D30" s="56"/>
      <c r="E30" s="11"/>
      <c r="F30" s="56"/>
      <c r="G30" s="11"/>
      <c r="H30" s="56"/>
      <c r="I30" s="11"/>
      <c r="J30" s="56"/>
      <c r="K30" s="11"/>
      <c r="L30" s="56"/>
      <c r="M30" s="11"/>
      <c r="N30" s="56"/>
      <c r="O30" s="30"/>
      <c r="P30" s="56"/>
      <c r="Q30" s="30"/>
      <c r="R30" s="60"/>
      <c r="S30" s="35"/>
      <c r="T30" s="60"/>
      <c r="U30" s="35"/>
      <c r="V30" s="59"/>
      <c r="W30" s="35"/>
      <c r="X30" s="59"/>
      <c r="Y30" s="35"/>
    </row>
    <row r="31" s="18" customFormat="true" ht="17.45" hidden="false" customHeight="true" outlineLevel="0" collapsed="false">
      <c r="A31" s="28" t="s">
        <v>39</v>
      </c>
      <c r="B31" s="56" t="n">
        <v>6.82206467434933</v>
      </c>
      <c r="C31" s="36" t="n">
        <v>37</v>
      </c>
      <c r="D31" s="56" t="n">
        <v>9.05195500803428</v>
      </c>
      <c r="E31" s="36" t="n">
        <v>35</v>
      </c>
      <c r="F31" s="56" t="n">
        <v>9.24309335524289</v>
      </c>
      <c r="G31" s="36" t="n">
        <v>40</v>
      </c>
      <c r="H31" s="56" t="n">
        <v>9.37193326790972</v>
      </c>
      <c r="I31" s="36" t="n">
        <v>40</v>
      </c>
      <c r="J31" s="56" t="n">
        <v>8.01359883438562</v>
      </c>
      <c r="K31" s="36" t="n">
        <v>43</v>
      </c>
      <c r="L31" s="56" t="n">
        <v>7.74068698597</v>
      </c>
      <c r="M31" s="36" t="n">
        <v>44</v>
      </c>
      <c r="N31" s="56" t="n">
        <v>6.2200956937799</v>
      </c>
      <c r="O31" s="35" t="n">
        <v>43</v>
      </c>
      <c r="P31" s="56" t="n">
        <v>5.42857142857143</v>
      </c>
      <c r="Q31" s="35" t="n">
        <v>44</v>
      </c>
      <c r="R31" s="60" t="n">
        <f aca="false">実数!R31/人口!O31*100000</f>
        <v>5.07831039392501</v>
      </c>
      <c r="S31" s="35" t="n">
        <f aca="false">RANK(R31,R$7:R$62)</f>
        <v>44</v>
      </c>
      <c r="T31" s="60" t="n">
        <f aca="false">実数!T31/人口!P31*100000</f>
        <v>4.73709142586452</v>
      </c>
      <c r="U31" s="35" t="n">
        <f aca="false">RANK(T31,T$7:T$62)</f>
        <v>42</v>
      </c>
      <c r="V31" s="59" t="n">
        <f aca="false">実数!V31/人口!Q31*100000</f>
        <v>4.58628841607565</v>
      </c>
      <c r="W31" s="35" t="n">
        <f aca="false">RANK(V31,V$7:V$62)</f>
        <v>42</v>
      </c>
      <c r="X31" s="59" t="n">
        <f aca="false">実数!X31/人口!R31*100000</f>
        <v>3.91879131255902</v>
      </c>
      <c r="Y31" s="35" t="n">
        <f aca="false">RANK(X31,X$7:X$62)</f>
        <v>43</v>
      </c>
    </row>
    <row r="32" s="18" customFormat="true" ht="17.45" hidden="false" customHeight="true" outlineLevel="0" collapsed="false">
      <c r="A32" s="28" t="s">
        <v>40</v>
      </c>
      <c r="B32" s="56" t="n">
        <v>6.24888198231017</v>
      </c>
      <c r="C32" s="36" t="n">
        <v>42</v>
      </c>
      <c r="D32" s="56" t="n">
        <v>8.55243275914173</v>
      </c>
      <c r="E32" s="36" t="n">
        <v>39</v>
      </c>
      <c r="F32" s="56" t="n">
        <v>9.96235157833768</v>
      </c>
      <c r="G32" s="36" t="n">
        <v>36</v>
      </c>
      <c r="H32" s="56" t="n">
        <v>10.2735901730877</v>
      </c>
      <c r="I32" s="36" t="n">
        <v>37</v>
      </c>
      <c r="J32" s="56" t="n">
        <v>9.61117196056955</v>
      </c>
      <c r="K32" s="36" t="n">
        <v>37</v>
      </c>
      <c r="L32" s="56" t="n">
        <v>9.50694633614819</v>
      </c>
      <c r="M32" s="36" t="n">
        <v>36</v>
      </c>
      <c r="N32" s="56" t="n">
        <v>8.27289820037604</v>
      </c>
      <c r="O32" s="35" t="n">
        <v>34</v>
      </c>
      <c r="P32" s="56" t="n">
        <v>7.89192081326913</v>
      </c>
      <c r="Q32" s="35" t="n">
        <v>32</v>
      </c>
      <c r="R32" s="60" t="n">
        <f aca="false">実数!R32/人口!O32*100000</f>
        <v>7.22859429181115</v>
      </c>
      <c r="S32" s="35" t="n">
        <f aca="false">RANK(R32,R$7:R$62)</f>
        <v>34</v>
      </c>
      <c r="T32" s="60" t="n">
        <f aca="false">実数!T32/人口!P32*100000</f>
        <v>6.11702127659575</v>
      </c>
      <c r="U32" s="35" t="n">
        <f aca="false">RANK(T32,T$7:T$62)</f>
        <v>35</v>
      </c>
      <c r="V32" s="59" t="n">
        <f aca="false">実数!V32/人口!Q32*100000</f>
        <v>5.64986737400531</v>
      </c>
      <c r="W32" s="35" t="n">
        <f aca="false">RANK(V32,V$7:V$62)</f>
        <v>37</v>
      </c>
      <c r="X32" s="59" t="n">
        <f aca="false">実数!X32/人口!R32*100000</f>
        <v>5.1906779661017</v>
      </c>
      <c r="Y32" s="35" t="n">
        <f aca="false">RANK(X32,X$7:X$62)</f>
        <v>38</v>
      </c>
    </row>
    <row r="33" s="18" customFormat="true" ht="17.45" hidden="false" customHeight="true" outlineLevel="0" collapsed="false">
      <c r="A33" s="28" t="s">
        <v>41</v>
      </c>
      <c r="B33" s="56" t="n">
        <v>7.14783919570763</v>
      </c>
      <c r="C33" s="36" t="n">
        <v>35</v>
      </c>
      <c r="D33" s="56" t="n">
        <v>9.46995273463876</v>
      </c>
      <c r="E33" s="36" t="n">
        <v>33</v>
      </c>
      <c r="F33" s="56" t="n">
        <v>10.2561640986256</v>
      </c>
      <c r="G33" s="36" t="n">
        <v>33</v>
      </c>
      <c r="H33" s="56" t="n">
        <v>11.62575266327</v>
      </c>
      <c r="I33" s="36" t="n">
        <v>34</v>
      </c>
      <c r="J33" s="56" t="n">
        <v>9.88231744115872</v>
      </c>
      <c r="K33" s="36" t="n">
        <v>36</v>
      </c>
      <c r="L33" s="56" t="n">
        <v>9.97010463378176</v>
      </c>
      <c r="M33" s="36" t="n">
        <v>34</v>
      </c>
      <c r="N33" s="56" t="n">
        <v>7.81639536588943</v>
      </c>
      <c r="O33" s="35" t="n">
        <v>38</v>
      </c>
      <c r="P33" s="56" t="n">
        <v>7.10541642399534</v>
      </c>
      <c r="Q33" s="35" t="n">
        <v>38</v>
      </c>
      <c r="R33" s="60" t="n">
        <f aca="false">実数!R33/人口!O33*100000</f>
        <v>6.32158909670871</v>
      </c>
      <c r="S33" s="35" t="n">
        <f aca="false">RANK(R33,R$7:R$62)</f>
        <v>39</v>
      </c>
      <c r="T33" s="60" t="n">
        <f aca="false">実数!T33/人口!P33*100000</f>
        <v>5.35199076745528</v>
      </c>
      <c r="U33" s="35" t="n">
        <f aca="false">RANK(T33,T$7:T$62)</f>
        <v>39</v>
      </c>
      <c r="V33" s="59" t="n">
        <f aca="false">実数!V33/人口!Q33*100000</f>
        <v>4.97562374533983</v>
      </c>
      <c r="W33" s="35" t="n">
        <f aca="false">RANK(V33,V$7:V$62)</f>
        <v>40</v>
      </c>
      <c r="X33" s="59" t="n">
        <f aca="false">実数!X33/人口!R33*100000</f>
        <v>4.46632420091324</v>
      </c>
      <c r="Y33" s="35" t="n">
        <f aca="false">RANK(X33,X$7:X$62)</f>
        <v>41</v>
      </c>
    </row>
    <row r="34" s="18" customFormat="true" ht="17.45" hidden="false" customHeight="true" outlineLevel="0" collapsed="false">
      <c r="A34" s="28" t="s">
        <v>42</v>
      </c>
      <c r="B34" s="56" t="n">
        <v>8.58387802441387</v>
      </c>
      <c r="C34" s="36" t="n">
        <v>24</v>
      </c>
      <c r="D34" s="56" t="n">
        <v>10.0861008610086</v>
      </c>
      <c r="E34" s="36" t="n">
        <v>29</v>
      </c>
      <c r="F34" s="56" t="n">
        <v>12.1251552611344</v>
      </c>
      <c r="G34" s="36" t="n">
        <v>28</v>
      </c>
      <c r="H34" s="56" t="n">
        <v>12.8883774453395</v>
      </c>
      <c r="I34" s="36" t="n">
        <v>28</v>
      </c>
      <c r="J34" s="56" t="n">
        <v>10.7062780269058</v>
      </c>
      <c r="K34" s="36" t="n">
        <v>31</v>
      </c>
      <c r="L34" s="56" t="n">
        <v>10.3179029559398</v>
      </c>
      <c r="M34" s="36" t="n">
        <v>31</v>
      </c>
      <c r="N34" s="56" t="n">
        <v>9.57854406130268</v>
      </c>
      <c r="O34" s="35" t="n">
        <v>29</v>
      </c>
      <c r="P34" s="56" t="n">
        <v>9.17480998914224</v>
      </c>
      <c r="Q34" s="35" t="n">
        <v>27</v>
      </c>
      <c r="R34" s="60" t="n">
        <f aca="false">実数!R34/人口!O34*100000</f>
        <v>8.81557598702001</v>
      </c>
      <c r="S34" s="35" t="n">
        <f aca="false">RANK(R34,R$7:R$62)</f>
        <v>24</v>
      </c>
      <c r="T34" s="60" t="n">
        <f aca="false">実数!T34/人口!P34*100000</f>
        <v>8.08625336927224</v>
      </c>
      <c r="U34" s="35" t="n">
        <f aca="false">RANK(T34,T$7:T$62)</f>
        <v>24</v>
      </c>
      <c r="V34" s="59" t="n">
        <f aca="false">実数!V34/人口!Q34*100000</f>
        <v>7.57657173562601</v>
      </c>
      <c r="W34" s="35" t="n">
        <f aca="false">RANK(V34,V$7:V$62)</f>
        <v>22</v>
      </c>
      <c r="X34" s="59" t="n">
        <f aca="false">実数!X34/人口!R34*100000</f>
        <v>7.29613733905579</v>
      </c>
      <c r="Y34" s="35" t="n">
        <f aca="false">RANK(X34,X$7:X$62)</f>
        <v>24</v>
      </c>
    </row>
    <row r="35" s="18" customFormat="true" ht="17.45" hidden="false" customHeight="true" outlineLevel="0" collapsed="false">
      <c r="A35" s="28" t="s">
        <v>43</v>
      </c>
      <c r="B35" s="56" t="n">
        <v>6.32774187500366</v>
      </c>
      <c r="C35" s="36" t="n">
        <v>41</v>
      </c>
      <c r="D35" s="56" t="n">
        <v>8.41784989858012</v>
      </c>
      <c r="E35" s="36" t="n">
        <v>40</v>
      </c>
      <c r="F35" s="56" t="n">
        <v>9.60739030023095</v>
      </c>
      <c r="G35" s="36" t="n">
        <v>38</v>
      </c>
      <c r="H35" s="56" t="n">
        <v>9.34819897084048</v>
      </c>
      <c r="I35" s="36" t="n">
        <v>41</v>
      </c>
      <c r="J35" s="56" t="n">
        <v>6.29139072847682</v>
      </c>
      <c r="K35" s="36" t="n">
        <v>46</v>
      </c>
      <c r="L35" s="56" t="n">
        <v>4.99181669394435</v>
      </c>
      <c r="M35" s="36" t="n">
        <v>47</v>
      </c>
      <c r="N35" s="56" t="n">
        <v>3.38849487785658</v>
      </c>
      <c r="O35" s="35" t="n">
        <v>47</v>
      </c>
      <c r="P35" s="56" t="n">
        <v>2.7972027972028</v>
      </c>
      <c r="Q35" s="35" t="n">
        <v>47</v>
      </c>
      <c r="R35" s="60" t="n">
        <f aca="false">実数!R35/人口!O35*100000</f>
        <v>2.31124807395994</v>
      </c>
      <c r="S35" s="35" t="n">
        <f aca="false">RANK(R35,R$7:R$62)</f>
        <v>47</v>
      </c>
      <c r="T35" s="60" t="n">
        <f aca="false">実数!T35/人口!P35*100000</f>
        <v>1.75438596491228</v>
      </c>
      <c r="U35" s="35" t="n">
        <f aca="false">RANK(T35,T$7:T$62)</f>
        <v>47</v>
      </c>
      <c r="V35" s="59" t="n">
        <f aca="false">実数!V35/人口!Q35*100000</f>
        <v>1.8140589569161</v>
      </c>
      <c r="W35" s="35" t="n">
        <f aca="false">RANK(V35,V$7:V$62)</f>
        <v>47</v>
      </c>
      <c r="X35" s="59" t="n">
        <f aca="false">実数!X35/人口!R35*100000</f>
        <v>2.40060015003751</v>
      </c>
      <c r="Y35" s="35" t="n">
        <f aca="false">RANK(X35,X$7:X$62)</f>
        <v>47</v>
      </c>
    </row>
    <row r="36" s="18" customFormat="true" ht="17.45" hidden="false" customHeight="true" outlineLevel="0" collapsed="false">
      <c r="A36" s="38"/>
      <c r="B36" s="56"/>
      <c r="C36" s="11"/>
      <c r="D36" s="56"/>
      <c r="E36" s="11"/>
      <c r="F36" s="56"/>
      <c r="G36" s="11"/>
      <c r="H36" s="56"/>
      <c r="I36" s="11"/>
      <c r="J36" s="56"/>
      <c r="K36" s="11"/>
      <c r="L36" s="56"/>
      <c r="M36" s="11"/>
      <c r="N36" s="56"/>
      <c r="O36" s="30"/>
      <c r="P36" s="56"/>
      <c r="Q36" s="30"/>
      <c r="R36" s="60"/>
      <c r="S36" s="35"/>
      <c r="T36" s="60"/>
      <c r="U36" s="35"/>
      <c r="V36" s="59"/>
      <c r="W36" s="35"/>
      <c r="X36" s="59"/>
      <c r="Y36" s="35"/>
    </row>
    <row r="37" s="18" customFormat="true" ht="17.45" hidden="false" customHeight="true" outlineLevel="0" collapsed="false">
      <c r="A37" s="28" t="s">
        <v>44</v>
      </c>
      <c r="B37" s="56" t="n">
        <v>8.08442806000358</v>
      </c>
      <c r="C37" s="36" t="n">
        <v>26</v>
      </c>
      <c r="D37" s="56" t="n">
        <v>11.5876288659794</v>
      </c>
      <c r="E37" s="36" t="n">
        <v>24</v>
      </c>
      <c r="F37" s="56" t="n">
        <v>13.5474359485197</v>
      </c>
      <c r="G37" s="36" t="n">
        <v>24</v>
      </c>
      <c r="H37" s="56" t="n">
        <v>14.9317738791423</v>
      </c>
      <c r="I37" s="36" t="n">
        <v>24</v>
      </c>
      <c r="J37" s="56" t="n">
        <v>12.4712202609363</v>
      </c>
      <c r="K37" s="36" t="n">
        <v>23</v>
      </c>
      <c r="L37" s="56" t="n">
        <v>12.3703419131771</v>
      </c>
      <c r="M37" s="36" t="n">
        <v>24</v>
      </c>
      <c r="N37" s="56" t="n">
        <v>8.75576036866359</v>
      </c>
      <c r="O37" s="35" t="n">
        <v>31</v>
      </c>
      <c r="P37" s="56" t="n">
        <v>7.22708254089007</v>
      </c>
      <c r="Q37" s="35" t="n">
        <v>35</v>
      </c>
      <c r="R37" s="60" t="n">
        <f aca="false">実数!R37/人口!O37*100000</f>
        <v>6.65146332193083</v>
      </c>
      <c r="S37" s="35" t="n">
        <f aca="false">RANK(R37,R$7:R$62)</f>
        <v>38</v>
      </c>
      <c r="T37" s="60" t="n">
        <f aca="false">実数!T37/人口!P37*100000</f>
        <v>5.92930444697834</v>
      </c>
      <c r="U37" s="35" t="n">
        <f aca="false">RANK(T37,T$7:T$62)</f>
        <v>37</v>
      </c>
      <c r="V37" s="59" t="n">
        <f aca="false">実数!V37/人口!Q37*100000</f>
        <v>5.50493545937737</v>
      </c>
      <c r="W37" s="35" t="n">
        <f aca="false">RANK(V37,V$7:V$62)</f>
        <v>38</v>
      </c>
      <c r="X37" s="59" t="n">
        <f aca="false">実数!X37/人口!R37*100000</f>
        <v>5.20319027725029</v>
      </c>
      <c r="Y37" s="35" t="n">
        <f aca="false">RANK(X37,X$7:X$62)</f>
        <v>37</v>
      </c>
    </row>
    <row r="38" s="18" customFormat="true" ht="17.45" hidden="false" customHeight="true" outlineLevel="0" collapsed="false">
      <c r="A38" s="28" t="s">
        <v>45</v>
      </c>
      <c r="B38" s="56" t="n">
        <v>6.93986606058503</v>
      </c>
      <c r="C38" s="36" t="n">
        <v>36</v>
      </c>
      <c r="D38" s="56" t="n">
        <v>8.31018238917744</v>
      </c>
      <c r="E38" s="36" t="n">
        <v>41</v>
      </c>
      <c r="F38" s="56" t="n">
        <v>10.0662064748286</v>
      </c>
      <c r="G38" s="36" t="n">
        <v>35</v>
      </c>
      <c r="H38" s="56" t="n">
        <v>12.1923032474286</v>
      </c>
      <c r="I38" s="36" t="n">
        <v>31</v>
      </c>
      <c r="J38" s="56" t="n">
        <v>11.1238138790442</v>
      </c>
      <c r="K38" s="36" t="n">
        <v>28</v>
      </c>
      <c r="L38" s="56" t="n">
        <v>10.7384087006297</v>
      </c>
      <c r="M38" s="36" t="n">
        <v>29</v>
      </c>
      <c r="N38" s="56" t="n">
        <v>8.55535140101057</v>
      </c>
      <c r="O38" s="35" t="n">
        <v>32</v>
      </c>
      <c r="P38" s="56" t="n">
        <v>7.83221552802092</v>
      </c>
      <c r="Q38" s="35" t="n">
        <v>33</v>
      </c>
      <c r="R38" s="60" t="n">
        <f aca="false">実数!R38/人口!O38*100000</f>
        <v>6.88323489323035</v>
      </c>
      <c r="S38" s="35" t="n">
        <f aca="false">RANK(R38,R$7:R$62)</f>
        <v>35</v>
      </c>
      <c r="T38" s="60" t="n">
        <f aca="false">実数!T38/人口!P38*100000</f>
        <v>6.06680299931834</v>
      </c>
      <c r="U38" s="35" t="n">
        <f aca="false">RANK(T38,T$7:T$62)</f>
        <v>36</v>
      </c>
      <c r="V38" s="59" t="n">
        <f aca="false">実数!V38/人口!Q38*100000</f>
        <v>5.83825533848251</v>
      </c>
      <c r="W38" s="35" t="n">
        <f aca="false">RANK(V38,V$7:V$62)</f>
        <v>36</v>
      </c>
      <c r="X38" s="59" t="n">
        <f aca="false">実数!X38/人口!R38*100000</f>
        <v>5.46528803545052</v>
      </c>
      <c r="Y38" s="35" t="n">
        <f aca="false">RANK(X38,X$7:X$62)</f>
        <v>35</v>
      </c>
    </row>
    <row r="39" s="18" customFormat="true" ht="17.45" hidden="false" customHeight="true" outlineLevel="0" collapsed="false">
      <c r="A39" s="28" t="s">
        <v>46</v>
      </c>
      <c r="B39" s="56" t="n">
        <v>7.61030769773343</v>
      </c>
      <c r="C39" s="36" t="n">
        <v>31</v>
      </c>
      <c r="D39" s="56" t="n">
        <v>8.57371794871795</v>
      </c>
      <c r="E39" s="36" t="n">
        <v>38</v>
      </c>
      <c r="F39" s="56" t="n">
        <v>8.79964336247165</v>
      </c>
      <c r="G39" s="36" t="n">
        <v>41</v>
      </c>
      <c r="H39" s="56" t="n">
        <v>9.17361637604246</v>
      </c>
      <c r="I39" s="36" t="n">
        <v>43</v>
      </c>
      <c r="J39" s="56" t="n">
        <v>7.97397769516729</v>
      </c>
      <c r="K39" s="36" t="n">
        <v>44</v>
      </c>
      <c r="L39" s="56" t="n">
        <v>8.23311748381129</v>
      </c>
      <c r="M39" s="36" t="n">
        <v>41</v>
      </c>
      <c r="N39" s="56" t="n">
        <v>7.16358360536815</v>
      </c>
      <c r="O39" s="35" t="n">
        <v>40</v>
      </c>
      <c r="P39" s="56" t="n">
        <v>6.99740836727138</v>
      </c>
      <c r="Q39" s="35" t="n">
        <v>39</v>
      </c>
      <c r="R39" s="60" t="n">
        <f aca="false">実数!R39/人口!O39*100000</f>
        <v>5.95194085027726</v>
      </c>
      <c r="S39" s="35" t="n">
        <f aca="false">RANK(R39,R$7:R$62)</f>
        <v>40</v>
      </c>
      <c r="T39" s="60" t="n">
        <f aca="false">実数!T39/人口!P39*100000</f>
        <v>5.15369041045463</v>
      </c>
      <c r="U39" s="35" t="n">
        <f aca="false">RANK(T39,T$7:T$62)</f>
        <v>40</v>
      </c>
      <c r="V39" s="59" t="n">
        <f aca="false">実数!V39/人口!Q39*100000</f>
        <v>5.07233107489471</v>
      </c>
      <c r="W39" s="35" t="n">
        <f aca="false">RANK(V39,V$7:V$62)</f>
        <v>39</v>
      </c>
      <c r="X39" s="59" t="n">
        <f aca="false">実数!X39/人口!R39*100000</f>
        <v>4.57695113056163</v>
      </c>
      <c r="Y39" s="35" t="n">
        <f aca="false">RANK(X39,X$7:X$62)</f>
        <v>39</v>
      </c>
    </row>
    <row r="40" s="18" customFormat="true" ht="17.45" hidden="false" customHeight="true" outlineLevel="0" collapsed="false">
      <c r="A40" s="28" t="s">
        <v>47</v>
      </c>
      <c r="B40" s="56" t="n">
        <v>6.17459577585007</v>
      </c>
      <c r="C40" s="36" t="n">
        <v>43</v>
      </c>
      <c r="D40" s="56" t="n">
        <v>7.70659238625813</v>
      </c>
      <c r="E40" s="36" t="n">
        <v>42</v>
      </c>
      <c r="F40" s="56" t="n">
        <v>7.03351261894911</v>
      </c>
      <c r="G40" s="36" t="n">
        <v>47</v>
      </c>
      <c r="H40" s="56" t="n">
        <v>8.0521472392638</v>
      </c>
      <c r="I40" s="36" t="n">
        <v>45</v>
      </c>
      <c r="J40" s="56" t="n">
        <v>8.24817518248175</v>
      </c>
      <c r="K40" s="36" t="n">
        <v>41</v>
      </c>
      <c r="L40" s="56" t="n">
        <v>8.94545454545455</v>
      </c>
      <c r="M40" s="36" t="n">
        <v>39</v>
      </c>
      <c r="N40" s="56" t="n">
        <v>6.89170182841069</v>
      </c>
      <c r="O40" s="35" t="n">
        <v>41</v>
      </c>
      <c r="P40" s="56" t="n">
        <v>6.00978336827394</v>
      </c>
      <c r="Q40" s="35" t="n">
        <v>41</v>
      </c>
      <c r="R40" s="60" t="n">
        <f aca="false">実数!R40/人口!O40*100000</f>
        <v>5.48992355802641</v>
      </c>
      <c r="S40" s="35" t="n">
        <f aca="false">RANK(R40,R$7:R$62)</f>
        <v>41</v>
      </c>
      <c r="T40" s="60" t="n">
        <f aca="false">実数!T40/人口!P40*100000</f>
        <v>4.50138504155125</v>
      </c>
      <c r="U40" s="35" t="n">
        <f aca="false">RANK(T40,T$7:T$62)</f>
        <v>44</v>
      </c>
      <c r="V40" s="59" t="n">
        <f aca="false">実数!V40/人口!Q40*100000</f>
        <v>4.42294402211472</v>
      </c>
      <c r="W40" s="35" t="n">
        <f aca="false">RANK(V40,V$7:V$62)</f>
        <v>44</v>
      </c>
      <c r="X40" s="59" t="n">
        <f aca="false">実数!X40/人口!R40*100000</f>
        <v>3.72670807453416</v>
      </c>
      <c r="Y40" s="35" t="n">
        <f aca="false">RANK(X40,X$7:X$62)</f>
        <v>45</v>
      </c>
    </row>
    <row r="41" s="18" customFormat="true" ht="17.45" hidden="false" customHeight="true" outlineLevel="0" collapsed="false">
      <c r="A41" s="28" t="s">
        <v>48</v>
      </c>
      <c r="B41" s="56" t="n">
        <v>6.52401470337642</v>
      </c>
      <c r="C41" s="36" t="n">
        <v>39</v>
      </c>
      <c r="D41" s="56" t="n">
        <v>9.42164179104478</v>
      </c>
      <c r="E41" s="36" t="n">
        <v>34</v>
      </c>
      <c r="F41" s="56" t="n">
        <v>11.9452356886888</v>
      </c>
      <c r="G41" s="36" t="n">
        <v>29</v>
      </c>
      <c r="H41" s="56" t="n">
        <v>13.247470101196</v>
      </c>
      <c r="I41" s="36" t="n">
        <v>27</v>
      </c>
      <c r="J41" s="56" t="n">
        <v>12.0259019426457</v>
      </c>
      <c r="K41" s="36" t="n">
        <v>25</v>
      </c>
      <c r="L41" s="56" t="n">
        <v>12.4767225325885</v>
      </c>
      <c r="M41" s="36" t="n">
        <v>23</v>
      </c>
      <c r="N41" s="56" t="n">
        <v>10.6284658040665</v>
      </c>
      <c r="O41" s="35" t="n">
        <v>23</v>
      </c>
      <c r="P41" s="56" t="n">
        <v>9.43570767807586</v>
      </c>
      <c r="Q41" s="35" t="n">
        <v>24</v>
      </c>
      <c r="R41" s="60" t="n">
        <f aca="false">実数!R41/人口!O41*100000</f>
        <v>9.07407407407407</v>
      </c>
      <c r="S41" s="35" t="n">
        <f aca="false">RANK(R41,R$7:R$62)</f>
        <v>22</v>
      </c>
      <c r="T41" s="60" t="n">
        <f aca="false">実数!T41/人口!P41*100000</f>
        <v>8.25602968460111</v>
      </c>
      <c r="U41" s="35" t="n">
        <f aca="false">RANK(T41,T$7:T$62)</f>
        <v>22</v>
      </c>
      <c r="V41" s="59" t="n">
        <f aca="false">実数!V41/人口!Q41*100000</f>
        <v>6.69144981412639</v>
      </c>
      <c r="W41" s="35" t="n">
        <f aca="false">RANK(V41,V$7:V$62)</f>
        <v>28</v>
      </c>
      <c r="X41" s="59" t="n">
        <f aca="false">実数!X41/人口!R41*100000</f>
        <v>6.05214152700186</v>
      </c>
      <c r="Y41" s="35" t="n">
        <f aca="false">RANK(X41,X$7:X$62)</f>
        <v>30</v>
      </c>
    </row>
    <row r="42" s="18" customFormat="true" ht="17.45" hidden="false" customHeight="true" outlineLevel="0" collapsed="false">
      <c r="A42" s="38"/>
      <c r="B42" s="56"/>
      <c r="C42" s="11"/>
      <c r="D42" s="56"/>
      <c r="E42" s="11"/>
      <c r="F42" s="56"/>
      <c r="G42" s="11"/>
      <c r="H42" s="56"/>
      <c r="I42" s="11"/>
      <c r="J42" s="56"/>
      <c r="K42" s="11"/>
      <c r="L42" s="56"/>
      <c r="M42" s="11"/>
      <c r="N42" s="56"/>
      <c r="O42" s="30"/>
      <c r="P42" s="56"/>
      <c r="Q42" s="30"/>
      <c r="R42" s="60"/>
      <c r="S42" s="35"/>
      <c r="T42" s="60"/>
      <c r="U42" s="35"/>
      <c r="V42" s="59"/>
      <c r="W42" s="35"/>
      <c r="X42" s="59"/>
      <c r="Y42" s="35"/>
    </row>
    <row r="43" s="18" customFormat="true" ht="17.45" hidden="false" customHeight="true" outlineLevel="0" collapsed="false">
      <c r="A43" s="28" t="s">
        <v>49</v>
      </c>
      <c r="B43" s="56" t="n">
        <v>10.5199076317618</v>
      </c>
      <c r="C43" s="36" t="n">
        <v>11</v>
      </c>
      <c r="D43" s="56" t="n">
        <v>13.0808950086059</v>
      </c>
      <c r="E43" s="36" t="n">
        <v>17</v>
      </c>
      <c r="F43" s="56" t="n">
        <v>11.6757112317053</v>
      </c>
      <c r="G43" s="36" t="n">
        <v>30</v>
      </c>
      <c r="H43" s="56" t="n">
        <v>10.6451612903226</v>
      </c>
      <c r="I43" s="36" t="n">
        <v>36</v>
      </c>
      <c r="J43" s="56" t="n">
        <v>10.0323624595469</v>
      </c>
      <c r="K43" s="36" t="n">
        <v>35</v>
      </c>
      <c r="L43" s="56" t="n">
        <v>9.25324675324675</v>
      </c>
      <c r="M43" s="36" t="n">
        <v>37</v>
      </c>
      <c r="N43" s="56" t="n">
        <v>7.80487804878049</v>
      </c>
      <c r="O43" s="35" t="n">
        <v>39</v>
      </c>
      <c r="P43" s="56" t="n">
        <v>6.99186991869919</v>
      </c>
      <c r="Q43" s="35" t="n">
        <v>40</v>
      </c>
      <c r="R43" s="60" t="n">
        <f aca="false">実数!R43/人口!O43*100000</f>
        <v>7.32899022801303</v>
      </c>
      <c r="S43" s="35" t="n">
        <f aca="false">RANK(R43,R$7:R$62)</f>
        <v>32</v>
      </c>
      <c r="T43" s="60" t="n">
        <f aca="false">実数!T43/人口!P43*100000</f>
        <v>5.70032573289902</v>
      </c>
      <c r="U43" s="35" t="n">
        <f aca="false">RANK(T43,T$7:T$62)</f>
        <v>38</v>
      </c>
      <c r="V43" s="59" t="n">
        <f aca="false">実数!V43/人口!Q43*100000</f>
        <v>5.85365853658537</v>
      </c>
      <c r="W43" s="35" t="n">
        <f aca="false">RANK(V43,V$7:V$62)</f>
        <v>35</v>
      </c>
      <c r="X43" s="59" t="n">
        <f aca="false">実数!X43/人口!R43*100000</f>
        <v>5.53745928338762</v>
      </c>
      <c r="Y43" s="35" t="n">
        <f aca="false">RANK(X43,X$7:X$62)</f>
        <v>34</v>
      </c>
    </row>
    <row r="44" s="18" customFormat="true" ht="17.45" hidden="false" customHeight="true" outlineLevel="0" collapsed="false">
      <c r="A44" s="28" t="s">
        <v>50</v>
      </c>
      <c r="B44" s="56" t="n">
        <v>7.78948905820209</v>
      </c>
      <c r="C44" s="36" t="n">
        <v>30</v>
      </c>
      <c r="D44" s="56" t="n">
        <v>9.88296488946684</v>
      </c>
      <c r="E44" s="36" t="n">
        <v>31</v>
      </c>
      <c r="F44" s="56" t="n">
        <v>9.88718468753961</v>
      </c>
      <c r="G44" s="36" t="n">
        <v>37</v>
      </c>
      <c r="H44" s="56" t="n">
        <v>11.9047619047619</v>
      </c>
      <c r="I44" s="36" t="n">
        <v>32</v>
      </c>
      <c r="J44" s="56" t="n">
        <v>9.1254752851711</v>
      </c>
      <c r="K44" s="36" t="n">
        <v>38</v>
      </c>
      <c r="L44" s="56" t="n">
        <v>9.09090909090909</v>
      </c>
      <c r="M44" s="36" t="n">
        <v>38</v>
      </c>
      <c r="N44" s="56" t="n">
        <v>7.92207792207792</v>
      </c>
      <c r="O44" s="35" t="n">
        <v>37</v>
      </c>
      <c r="P44" s="56" t="n">
        <v>7.25388601036269</v>
      </c>
      <c r="Q44" s="35" t="n">
        <v>34</v>
      </c>
      <c r="R44" s="60" t="n">
        <f aca="false">実数!R44/人口!O44*100000</f>
        <v>7.27272727272727</v>
      </c>
      <c r="S44" s="35" t="n">
        <f aca="false">RANK(R44,R$7:R$62)</f>
        <v>33</v>
      </c>
      <c r="T44" s="60" t="n">
        <f aca="false">実数!T44/人口!P44*100000</f>
        <v>7.29166666666667</v>
      </c>
      <c r="U44" s="35" t="n">
        <f aca="false">RANK(T44,T$7:T$62)</f>
        <v>30</v>
      </c>
      <c r="V44" s="59" t="n">
        <f aca="false">実数!V44/人口!Q44*100000</f>
        <v>6.91906005221932</v>
      </c>
      <c r="W44" s="35" t="n">
        <f aca="false">RANK(V44,V$7:V$62)</f>
        <v>27</v>
      </c>
      <c r="X44" s="59" t="n">
        <f aca="false">実数!X44/人口!R44*100000</f>
        <v>7.06806282722513</v>
      </c>
      <c r="Y44" s="35" t="n">
        <f aca="false">RANK(X44,X$7:X$62)</f>
        <v>25</v>
      </c>
    </row>
    <row r="45" s="18" customFormat="true" ht="17.45" hidden="false" customHeight="true" outlineLevel="0" collapsed="false">
      <c r="A45" s="28" t="s">
        <v>51</v>
      </c>
      <c r="B45" s="56" t="n">
        <v>12.5217687302258</v>
      </c>
      <c r="C45" s="36" t="n">
        <v>3</v>
      </c>
      <c r="D45" s="56" t="n">
        <v>19.4046306504961</v>
      </c>
      <c r="E45" s="36" t="n">
        <v>3</v>
      </c>
      <c r="F45" s="56" t="n">
        <v>21.7437760444492</v>
      </c>
      <c r="G45" s="36" t="n">
        <v>3</v>
      </c>
      <c r="H45" s="56" t="n">
        <v>21.6823406478579</v>
      </c>
      <c r="I45" s="36" t="n">
        <v>6</v>
      </c>
      <c r="J45" s="56" t="n">
        <v>17.2449508026929</v>
      </c>
      <c r="K45" s="36" t="n">
        <v>10</v>
      </c>
      <c r="L45" s="56" t="n">
        <v>18.0166147455867</v>
      </c>
      <c r="M45" s="36" t="n">
        <v>7</v>
      </c>
      <c r="N45" s="56" t="n">
        <v>14.9045899948427</v>
      </c>
      <c r="O45" s="35" t="n">
        <v>10</v>
      </c>
      <c r="P45" s="56" t="n">
        <v>13.582778062532</v>
      </c>
      <c r="Q45" s="35" t="n">
        <v>10</v>
      </c>
      <c r="R45" s="60" t="n">
        <f aca="false">実数!R45/人口!O45*100000</f>
        <v>12.8520225294419</v>
      </c>
      <c r="S45" s="35" t="n">
        <f aca="false">RANK(R45,R$7:R$62)</f>
        <v>10</v>
      </c>
      <c r="T45" s="60" t="n">
        <f aca="false">実数!T45/人口!P45*100000</f>
        <v>12.2188139059305</v>
      </c>
      <c r="U45" s="35" t="n">
        <f aca="false">RANK(T45,T$7:T$62)</f>
        <v>10</v>
      </c>
      <c r="V45" s="59" t="n">
        <f aca="false">実数!V45/人口!Q45*100000</f>
        <v>11.899897854954</v>
      </c>
      <c r="W45" s="35" t="n">
        <f aca="false">RANK(V45,V$7:V$62)</f>
        <v>9</v>
      </c>
      <c r="X45" s="59" t="n">
        <f aca="false">実数!X45/人口!R45*100000</f>
        <v>11.8427769270036</v>
      </c>
      <c r="Y45" s="35" t="n">
        <f aca="false">RANK(X45,X$7:X$62)</f>
        <v>9</v>
      </c>
    </row>
    <row r="46" s="18" customFormat="true" ht="17.45" hidden="false" customHeight="true" outlineLevel="0" collapsed="false">
      <c r="A46" s="28" t="s">
        <v>52</v>
      </c>
      <c r="B46" s="56" t="n">
        <v>10.9594037382965</v>
      </c>
      <c r="C46" s="36" t="n">
        <v>10</v>
      </c>
      <c r="D46" s="56" t="n">
        <v>14.5124716553288</v>
      </c>
      <c r="E46" s="36" t="n">
        <v>12</v>
      </c>
      <c r="F46" s="56" t="n">
        <v>16.4496480285954</v>
      </c>
      <c r="G46" s="36" t="n">
        <v>12</v>
      </c>
      <c r="H46" s="56" t="n">
        <v>17.2695035460993</v>
      </c>
      <c r="I46" s="36" t="n">
        <v>13</v>
      </c>
      <c r="J46" s="56" t="n">
        <v>15.3522607781283</v>
      </c>
      <c r="K46" s="36" t="n">
        <v>17</v>
      </c>
      <c r="L46" s="56" t="n">
        <v>15.3333333333333</v>
      </c>
      <c r="M46" s="36" t="n">
        <v>18</v>
      </c>
      <c r="N46" s="56" t="n">
        <v>13.1780250347705</v>
      </c>
      <c r="O46" s="35" t="n">
        <v>15</v>
      </c>
      <c r="P46" s="56" t="n">
        <v>11.8667591950035</v>
      </c>
      <c r="Q46" s="35" t="n">
        <v>17</v>
      </c>
      <c r="R46" s="60" t="n">
        <f aca="false">実数!R46/人口!O46*100000</f>
        <v>10.8258154059681</v>
      </c>
      <c r="S46" s="35" t="n">
        <f aca="false">RANK(R46,R$7:R$62)</f>
        <v>17</v>
      </c>
      <c r="T46" s="60" t="n">
        <f aca="false">実数!T46/人口!P46*100000</f>
        <v>9.8508498092265</v>
      </c>
      <c r="U46" s="35" t="n">
        <f aca="false">RANK(T46,T$7:T$62)</f>
        <v>18</v>
      </c>
      <c r="V46" s="59" t="n">
        <f aca="false">実数!V46/人口!Q46*100000</f>
        <v>9.43134535367545</v>
      </c>
      <c r="W46" s="35" t="n">
        <f aca="false">RANK(V46,V$7:V$62)</f>
        <v>18</v>
      </c>
      <c r="X46" s="59" t="n">
        <f aca="false">実数!X46/人口!R46*100000</f>
        <v>8.3593479014915</v>
      </c>
      <c r="Y46" s="35" t="n">
        <f aca="false">RANK(X46,X$7:X$62)</f>
        <v>19</v>
      </c>
    </row>
    <row r="47" s="18" customFormat="true" ht="17.45" hidden="false" customHeight="true" outlineLevel="0" collapsed="false">
      <c r="A47" s="28" t="s">
        <v>53</v>
      </c>
      <c r="B47" s="56" t="n">
        <v>11.6265230573215</v>
      </c>
      <c r="C47" s="36" t="n">
        <v>4</v>
      </c>
      <c r="D47" s="56" t="n">
        <v>12.540192926045</v>
      </c>
      <c r="E47" s="36" t="n">
        <v>21</v>
      </c>
      <c r="F47" s="56" t="n">
        <v>14.1086749285033</v>
      </c>
      <c r="G47" s="36" t="n">
        <v>21</v>
      </c>
      <c r="H47" s="56" t="n">
        <v>15.1038388923851</v>
      </c>
      <c r="I47" s="36" t="n">
        <v>23</v>
      </c>
      <c r="J47" s="56" t="n">
        <v>13.727959697733</v>
      </c>
      <c r="K47" s="36" t="n">
        <v>21</v>
      </c>
      <c r="L47" s="56" t="n">
        <v>12.6509853782581</v>
      </c>
      <c r="M47" s="36" t="n">
        <v>22</v>
      </c>
      <c r="N47" s="56" t="n">
        <v>10.6410256410256</v>
      </c>
      <c r="O47" s="35" t="n">
        <v>22</v>
      </c>
      <c r="P47" s="56" t="n">
        <v>9.19023136246787</v>
      </c>
      <c r="Q47" s="35" t="n">
        <v>26</v>
      </c>
      <c r="R47" s="60" t="n">
        <f aca="false">実数!R47/人口!O47*100000</f>
        <v>7.99484203739523</v>
      </c>
      <c r="S47" s="35" t="n">
        <f aca="false">RANK(R47,R$7:R$62)</f>
        <v>30</v>
      </c>
      <c r="T47" s="60" t="n">
        <f aca="false">実数!T47/人口!P47*100000</f>
        <v>7.17517776341306</v>
      </c>
      <c r="U47" s="35" t="n">
        <f aca="false">RANK(T47,T$7:T$62)</f>
        <v>31</v>
      </c>
      <c r="V47" s="59" t="n">
        <f aca="false">実数!V47/人口!Q47*100000</f>
        <v>6.54569021386909</v>
      </c>
      <c r="W47" s="35" t="n">
        <f aca="false">RANK(V47,V$7:V$62)</f>
        <v>30</v>
      </c>
      <c r="X47" s="59" t="n">
        <f aca="false">実数!X47/人口!R47*100000</f>
        <v>6.69700910273082</v>
      </c>
      <c r="Y47" s="35" t="n">
        <f aca="false">RANK(X47,X$7:X$62)</f>
        <v>28</v>
      </c>
    </row>
    <row r="48" s="18" customFormat="true" ht="17.45" hidden="false" customHeight="true" outlineLevel="0" collapsed="false">
      <c r="A48" s="38"/>
      <c r="B48" s="56"/>
      <c r="C48" s="11"/>
      <c r="D48" s="56"/>
      <c r="E48" s="11"/>
      <c r="F48" s="56"/>
      <c r="G48" s="11"/>
      <c r="H48" s="56"/>
      <c r="I48" s="11"/>
      <c r="J48" s="56"/>
      <c r="K48" s="11"/>
      <c r="L48" s="56"/>
      <c r="M48" s="11"/>
      <c r="N48" s="56"/>
      <c r="O48" s="30"/>
      <c r="P48" s="56"/>
      <c r="Q48" s="30"/>
      <c r="R48" s="60"/>
      <c r="S48" s="35"/>
      <c r="T48" s="60"/>
      <c r="U48" s="35"/>
      <c r="V48" s="59"/>
      <c r="W48" s="35"/>
      <c r="X48" s="59"/>
      <c r="Y48" s="35"/>
    </row>
    <row r="49" s="18" customFormat="true" ht="17.45" hidden="false" customHeight="true" outlineLevel="0" collapsed="false">
      <c r="A49" s="28" t="s">
        <v>54</v>
      </c>
      <c r="B49" s="56" t="n">
        <v>10.1826122694344</v>
      </c>
      <c r="C49" s="36" t="n">
        <v>15</v>
      </c>
      <c r="D49" s="56" t="n">
        <v>16.5217391304348</v>
      </c>
      <c r="E49" s="36" t="n">
        <v>5</v>
      </c>
      <c r="F49" s="56" t="n">
        <v>21.0235463719366</v>
      </c>
      <c r="G49" s="36" t="n">
        <v>5</v>
      </c>
      <c r="H49" s="56" t="n">
        <v>22.2623345367028</v>
      </c>
      <c r="I49" s="36" t="n">
        <v>4</v>
      </c>
      <c r="J49" s="56" t="n">
        <v>22.1822541966427</v>
      </c>
      <c r="K49" s="36" t="n">
        <v>3</v>
      </c>
      <c r="L49" s="56" t="n">
        <v>20.9134615384615</v>
      </c>
      <c r="M49" s="36" t="n">
        <v>3</v>
      </c>
      <c r="N49" s="56" t="n">
        <v>17.8528347406514</v>
      </c>
      <c r="O49" s="35" t="n">
        <v>4</v>
      </c>
      <c r="P49" s="56" t="n">
        <v>16.9471153846154</v>
      </c>
      <c r="Q49" s="35" t="n">
        <v>4</v>
      </c>
      <c r="R49" s="60" t="n">
        <f aca="false">実数!R49/人口!O49*100000</f>
        <v>15.3846153846154</v>
      </c>
      <c r="S49" s="35" t="n">
        <f aca="false">RANK(R49,R$7:R$62)</f>
        <v>4</v>
      </c>
      <c r="T49" s="60" t="n">
        <f aca="false">実数!T49/人口!P49*100000</f>
        <v>14.1997593261131</v>
      </c>
      <c r="U49" s="35" t="n">
        <f aca="false">RANK(T49,T$7:T$62)</f>
        <v>4</v>
      </c>
      <c r="V49" s="59" t="n">
        <f aca="false">実数!V49/人口!Q49*100000</f>
        <v>13.9590854392298</v>
      </c>
      <c r="W49" s="35" t="n">
        <f aca="false">RANK(V49,V$7:V$62)</f>
        <v>5</v>
      </c>
      <c r="X49" s="59" t="n">
        <f aca="false">実数!X49/人口!R49*100000</f>
        <v>12.4096385542169</v>
      </c>
      <c r="Y49" s="35" t="n">
        <f aca="false">RANK(X49,X$7:X$62)</f>
        <v>4</v>
      </c>
    </row>
    <row r="50" s="18" customFormat="true" ht="17.45" hidden="false" customHeight="true" outlineLevel="0" collapsed="false">
      <c r="A50" s="28" t="s">
        <v>55</v>
      </c>
      <c r="B50" s="56" t="n">
        <v>11.2116956857173</v>
      </c>
      <c r="C50" s="36" t="n">
        <v>7</v>
      </c>
      <c r="D50" s="56" t="n">
        <v>15.9209157127992</v>
      </c>
      <c r="E50" s="36" t="n">
        <v>7</v>
      </c>
      <c r="F50" s="56" t="n">
        <v>17.8227848101266</v>
      </c>
      <c r="G50" s="36" t="n">
        <v>10</v>
      </c>
      <c r="H50" s="56" t="n">
        <v>19.4390715667311</v>
      </c>
      <c r="I50" s="36" t="n">
        <v>11</v>
      </c>
      <c r="J50" s="56" t="n">
        <v>15.4819863680623</v>
      </c>
      <c r="K50" s="36" t="n">
        <v>16</v>
      </c>
      <c r="L50" s="56" t="n">
        <v>15.6402737047898</v>
      </c>
      <c r="M50" s="36" t="n">
        <v>15</v>
      </c>
      <c r="N50" s="56" t="n">
        <v>14.0350877192982</v>
      </c>
      <c r="O50" s="35" t="n">
        <v>13</v>
      </c>
      <c r="P50" s="56" t="n">
        <v>13.2424537487829</v>
      </c>
      <c r="Q50" s="35" t="n">
        <v>12</v>
      </c>
      <c r="R50" s="60" t="n">
        <f aca="false">実数!R50/人口!O50*100000</f>
        <v>12.7431906614786</v>
      </c>
      <c r="S50" s="35" t="n">
        <f aca="false">RANK(R50,R$7:R$62)</f>
        <v>11</v>
      </c>
      <c r="T50" s="60" t="n">
        <f aca="false">実数!T50/人口!P50*100000</f>
        <v>11.3813229571984</v>
      </c>
      <c r="U50" s="35" t="n">
        <f aca="false">RANK(T50,T$7:T$62)</f>
        <v>13</v>
      </c>
      <c r="V50" s="59" t="n">
        <f aca="false">実数!V50/人口!Q50*100000</f>
        <v>11.6618075801749</v>
      </c>
      <c r="W50" s="35" t="n">
        <f aca="false">RANK(V50,V$7:V$62)</f>
        <v>10</v>
      </c>
      <c r="X50" s="59" t="n">
        <f aca="false">実数!X50/人口!R50*100000</f>
        <v>12.0505344995141</v>
      </c>
      <c r="Y50" s="35" t="n">
        <f aca="false">RANK(X50,X$7:X$62)</f>
        <v>5</v>
      </c>
    </row>
    <row r="51" s="18" customFormat="true" ht="17.45" hidden="false" customHeight="true" outlineLevel="0" collapsed="false">
      <c r="A51" s="28" t="s">
        <v>56</v>
      </c>
      <c r="B51" s="56" t="n">
        <v>9.61017267890132</v>
      </c>
      <c r="C51" s="36" t="n">
        <v>20</v>
      </c>
      <c r="D51" s="56" t="n">
        <v>14.1296928327645</v>
      </c>
      <c r="E51" s="36" t="n">
        <v>15</v>
      </c>
      <c r="F51" s="56" t="n">
        <v>14.6795084689472</v>
      </c>
      <c r="G51" s="36" t="n">
        <v>20</v>
      </c>
      <c r="H51" s="56" t="n">
        <v>15.7105606258149</v>
      </c>
      <c r="I51" s="36" t="n">
        <v>20</v>
      </c>
      <c r="J51" s="56" t="n">
        <v>16.1967213114754</v>
      </c>
      <c r="K51" s="36" t="n">
        <v>14</v>
      </c>
      <c r="L51" s="56" t="n">
        <v>15.5115511551155</v>
      </c>
      <c r="M51" s="36" t="n">
        <v>16</v>
      </c>
      <c r="N51" s="56" t="n">
        <v>13.395225464191</v>
      </c>
      <c r="O51" s="35" t="n">
        <v>14</v>
      </c>
      <c r="P51" s="56" t="n">
        <v>12.6741871267419</v>
      </c>
      <c r="Q51" s="35" t="n">
        <v>14</v>
      </c>
      <c r="R51" s="60" t="n">
        <f aca="false">実数!R51/人口!O51*100000</f>
        <v>11.4950166112957</v>
      </c>
      <c r="S51" s="35" t="n">
        <f aca="false">RANK(R51,R$7:R$62)</f>
        <v>15</v>
      </c>
      <c r="T51" s="60" t="n">
        <f aca="false">実数!T51/人口!P51*100000</f>
        <v>10.6382978723404</v>
      </c>
      <c r="U51" s="35" t="n">
        <f aca="false">RANK(T51,T$7:T$62)</f>
        <v>16</v>
      </c>
      <c r="V51" s="59" t="n">
        <f aca="false">実数!V51/人口!Q51*100000</f>
        <v>10.8521970705726</v>
      </c>
      <c r="W51" s="35" t="n">
        <f aca="false">RANK(V51,V$7:V$62)</f>
        <v>14</v>
      </c>
      <c r="X51" s="59" t="n">
        <f aca="false">実数!X51/人口!R51*100000</f>
        <v>10.688042752171</v>
      </c>
      <c r="Y51" s="35" t="n">
        <f aca="false">RANK(X51,X$7:X$62)</f>
        <v>13</v>
      </c>
    </row>
    <row r="52" s="18" customFormat="true" ht="17.45" hidden="false" customHeight="true" outlineLevel="0" collapsed="false">
      <c r="A52" s="28" t="s">
        <v>57</v>
      </c>
      <c r="B52" s="56" t="n">
        <v>13.4118521398672</v>
      </c>
      <c r="C52" s="36" t="n">
        <v>1</v>
      </c>
      <c r="D52" s="56" t="n">
        <v>21.4108910891089</v>
      </c>
      <c r="E52" s="36" t="n">
        <v>1</v>
      </c>
      <c r="F52" s="56" t="n">
        <v>26.214986832655</v>
      </c>
      <c r="G52" s="36" t="n">
        <v>1</v>
      </c>
      <c r="H52" s="56" t="n">
        <v>29.8932384341637</v>
      </c>
      <c r="I52" s="36" t="n">
        <v>1</v>
      </c>
      <c r="J52" s="56" t="n">
        <v>25.3605769230769</v>
      </c>
      <c r="K52" s="36" t="n">
        <v>1</v>
      </c>
      <c r="L52" s="56" t="n">
        <v>26.4242424242424</v>
      </c>
      <c r="M52" s="36" t="n">
        <v>1</v>
      </c>
      <c r="N52" s="56" t="n">
        <v>22.3587223587224</v>
      </c>
      <c r="O52" s="35" t="n">
        <v>1</v>
      </c>
      <c r="P52" s="56" t="n">
        <v>20.6854345165239</v>
      </c>
      <c r="Q52" s="35" t="n">
        <v>1</v>
      </c>
      <c r="R52" s="60" t="n">
        <f aca="false">実数!R52/人口!O52*100000</f>
        <v>18.7730061349693</v>
      </c>
      <c r="S52" s="35" t="n">
        <f aca="false">RANK(R52,R$7:R$62)</f>
        <v>1</v>
      </c>
      <c r="T52" s="60" t="n">
        <f aca="false">実数!T52/人口!P52*100000</f>
        <v>19.1646191646192</v>
      </c>
      <c r="U52" s="35" t="n">
        <f aca="false">RANK(T52,T$7:T$62)</f>
        <v>1</v>
      </c>
      <c r="V52" s="59" t="n">
        <f aca="false">実数!V52/人口!Q52*100000</f>
        <v>18.4729064039409</v>
      </c>
      <c r="W52" s="35" t="n">
        <f aca="false">RANK(V52,V$7:V$62)</f>
        <v>1</v>
      </c>
      <c r="X52" s="59" t="n">
        <f aca="false">実数!X52/人口!R52*100000</f>
        <v>16.0493827160494</v>
      </c>
      <c r="Y52" s="35" t="n">
        <f aca="false">RANK(X52,X$7:X$62)</f>
        <v>1</v>
      </c>
    </row>
    <row r="53" s="18" customFormat="true" ht="17.45" hidden="false" customHeight="true" outlineLevel="0" collapsed="false">
      <c r="A53" s="28" t="s">
        <v>58</v>
      </c>
      <c r="B53" s="56" t="n">
        <v>11.3504200033749</v>
      </c>
      <c r="C53" s="36" t="n">
        <v>6</v>
      </c>
      <c r="D53" s="56" t="n">
        <v>14.8148148148148</v>
      </c>
      <c r="E53" s="36" t="n">
        <v>10</v>
      </c>
      <c r="F53" s="56" t="n">
        <v>15.876491842768</v>
      </c>
      <c r="G53" s="36" t="n">
        <v>14</v>
      </c>
      <c r="H53" s="56" t="n">
        <v>16.20029455081</v>
      </c>
      <c r="I53" s="36" t="n">
        <v>16</v>
      </c>
      <c r="J53" s="56" t="n">
        <v>14.0083507306889</v>
      </c>
      <c r="K53" s="36" t="n">
        <v>20</v>
      </c>
      <c r="L53" s="56" t="n">
        <v>14.092704219497</v>
      </c>
      <c r="M53" s="36" t="n">
        <v>19</v>
      </c>
      <c r="N53" s="56" t="n">
        <v>11.4583333333333</v>
      </c>
      <c r="O53" s="35" t="n">
        <v>19</v>
      </c>
      <c r="P53" s="56" t="n">
        <v>10.3182647476181</v>
      </c>
      <c r="Q53" s="35" t="n">
        <v>20</v>
      </c>
      <c r="R53" s="60" t="n">
        <f aca="false">実数!R53/人口!O53*100000</f>
        <v>9.93537964458804</v>
      </c>
      <c r="S53" s="35" t="n">
        <f aca="false">RANK(R53,R$7:R$62)</f>
        <v>20</v>
      </c>
      <c r="T53" s="60" t="n">
        <f aca="false">実数!T53/人口!P53*100000</f>
        <v>8.41046277665996</v>
      </c>
      <c r="U53" s="35" t="n">
        <f aca="false">RANK(T53,T$7:T$62)</f>
        <v>21</v>
      </c>
      <c r="V53" s="59" t="n">
        <f aca="false">実数!V53/人口!Q53*100000</f>
        <v>8.40016038492382</v>
      </c>
      <c r="W53" s="35" t="n">
        <f aca="false">RANK(V53,V$7:V$62)</f>
        <v>21</v>
      </c>
      <c r="X53" s="59" t="n">
        <f aca="false">実数!X53/人口!R53*100000</f>
        <v>7.9</v>
      </c>
      <c r="Y53" s="35" t="n">
        <f aca="false">RANK(X53,X$7:X$62)</f>
        <v>22</v>
      </c>
    </row>
    <row r="54" s="18" customFormat="true" ht="17.45" hidden="false" customHeight="true" outlineLevel="0" collapsed="false">
      <c r="A54" s="38"/>
      <c r="B54" s="56"/>
      <c r="C54" s="11"/>
      <c r="D54" s="56"/>
      <c r="E54" s="11"/>
      <c r="F54" s="56"/>
      <c r="G54" s="11"/>
      <c r="H54" s="56"/>
      <c r="I54" s="11"/>
      <c r="J54" s="56"/>
      <c r="K54" s="11"/>
      <c r="L54" s="56"/>
      <c r="M54" s="11"/>
      <c r="N54" s="56"/>
      <c r="O54" s="30"/>
      <c r="P54" s="56"/>
      <c r="Q54" s="30"/>
      <c r="R54" s="60"/>
      <c r="S54" s="35"/>
      <c r="T54" s="60"/>
      <c r="U54" s="35"/>
      <c r="V54" s="59"/>
      <c r="W54" s="35"/>
      <c r="X54" s="59"/>
      <c r="Y54" s="35"/>
    </row>
    <row r="55" s="18" customFormat="true" ht="17.45" hidden="false" customHeight="true" outlineLevel="0" collapsed="false">
      <c r="A55" s="28" t="s">
        <v>59</v>
      </c>
      <c r="B55" s="56" t="n">
        <v>10.4371562763438</v>
      </c>
      <c r="C55" s="36" t="n">
        <v>13</v>
      </c>
      <c r="D55" s="56" t="n">
        <v>18.019093078759</v>
      </c>
      <c r="E55" s="36" t="n">
        <v>4</v>
      </c>
      <c r="F55" s="56" t="n">
        <v>23.4665427509294</v>
      </c>
      <c r="G55" s="36" t="n">
        <v>2</v>
      </c>
      <c r="H55" s="56" t="n">
        <v>24.8035914702581</v>
      </c>
      <c r="I55" s="36" t="n">
        <v>2</v>
      </c>
      <c r="J55" s="56" t="n">
        <v>24.3181818181818</v>
      </c>
      <c r="K55" s="36" t="n">
        <v>2</v>
      </c>
      <c r="L55" s="56" t="n">
        <v>24.6013667425968</v>
      </c>
      <c r="M55" s="36" t="n">
        <v>2</v>
      </c>
      <c r="N55" s="56" t="n">
        <v>20.6818181818182</v>
      </c>
      <c r="O55" s="35" t="n">
        <v>2</v>
      </c>
      <c r="P55" s="56" t="n">
        <v>19.1176470588235</v>
      </c>
      <c r="Q55" s="35" t="n">
        <v>2</v>
      </c>
      <c r="R55" s="60" t="n">
        <f aca="false">実数!R55/人口!O55*100000</f>
        <v>17.7200902934537</v>
      </c>
      <c r="S55" s="35" t="n">
        <f aca="false">RANK(R55,R$7:R$62)</f>
        <v>3</v>
      </c>
      <c r="T55" s="60" t="n">
        <f aca="false">実数!T55/人口!P55*100000</f>
        <v>17.4011299435028</v>
      </c>
      <c r="U55" s="35" t="n">
        <f aca="false">RANK(T55,T$7:T$62)</f>
        <v>2</v>
      </c>
      <c r="V55" s="59" t="n">
        <f aca="false">実数!V55/人口!Q55*100000</f>
        <v>18.3257918552036</v>
      </c>
      <c r="W55" s="35" t="n">
        <f aca="false">RANK(V55,V$7:V$62)</f>
        <v>2</v>
      </c>
      <c r="X55" s="59" t="n">
        <f aca="false">実数!X55/人口!R55*100000</f>
        <v>15.8371040723982</v>
      </c>
      <c r="Y55" s="35" t="n">
        <f aca="false">RANK(X55,X$7:X$62)</f>
        <v>2</v>
      </c>
    </row>
    <row r="56" s="18" customFormat="true" ht="17.45" hidden="false" customHeight="true" outlineLevel="0" collapsed="false">
      <c r="A56" s="28" t="s">
        <v>60</v>
      </c>
      <c r="B56" s="56" t="n">
        <v>9.68776751795131</v>
      </c>
      <c r="C56" s="36" t="n">
        <v>18</v>
      </c>
      <c r="D56" s="56" t="n">
        <v>14.1857506361323</v>
      </c>
      <c r="E56" s="36" t="n">
        <v>14</v>
      </c>
      <c r="F56" s="56" t="n">
        <v>16.0401002506266</v>
      </c>
      <c r="G56" s="36" t="n">
        <v>13</v>
      </c>
      <c r="H56" s="56" t="n">
        <v>16.125</v>
      </c>
      <c r="I56" s="36" t="n">
        <v>17</v>
      </c>
      <c r="J56" s="56" t="n">
        <v>15.3455928979074</v>
      </c>
      <c r="K56" s="36" t="n">
        <v>18</v>
      </c>
      <c r="L56" s="56" t="n">
        <v>15.3550863723608</v>
      </c>
      <c r="M56" s="36" t="n">
        <v>17</v>
      </c>
      <c r="N56" s="56" t="n">
        <v>13.0406714009038</v>
      </c>
      <c r="O56" s="35" t="n">
        <v>16</v>
      </c>
      <c r="P56" s="56" t="n">
        <v>11.9741100323625</v>
      </c>
      <c r="Q56" s="35" t="n">
        <v>16</v>
      </c>
      <c r="R56" s="60" t="n">
        <f aca="false">実数!R56/人口!O56*100000</f>
        <v>11.6158338741077</v>
      </c>
      <c r="S56" s="35" t="n">
        <f aca="false">RANK(R56,R$7:R$62)</f>
        <v>14</v>
      </c>
      <c r="T56" s="60" t="n">
        <f aca="false">実数!T56/人口!P56*100000</f>
        <v>11.328125</v>
      </c>
      <c r="U56" s="35" t="n">
        <f aca="false">RANK(T56,T$7:T$62)</f>
        <v>14</v>
      </c>
      <c r="V56" s="59" t="n">
        <f aca="false">実数!V56/人口!Q56*100000</f>
        <v>10.6535947712418</v>
      </c>
      <c r="W56" s="35" t="n">
        <f aca="false">RANK(V56,V$7:V$62)</f>
        <v>15</v>
      </c>
      <c r="X56" s="59" t="n">
        <f aca="false">実数!X56/人口!R56*100000</f>
        <v>9.44262295081967</v>
      </c>
      <c r="Y56" s="35" t="n">
        <f aca="false">RANK(X56,X$7:X$62)</f>
        <v>16</v>
      </c>
    </row>
    <row r="57" s="18" customFormat="true" ht="17.45" hidden="false" customHeight="true" outlineLevel="0" collapsed="false">
      <c r="A57" s="28" t="s">
        <v>61</v>
      </c>
      <c r="B57" s="56" t="n">
        <v>9.14873815181936</v>
      </c>
      <c r="C57" s="36" t="n">
        <v>23</v>
      </c>
      <c r="D57" s="56" t="n">
        <v>15.2769679300292</v>
      </c>
      <c r="E57" s="36" t="n">
        <v>8</v>
      </c>
      <c r="F57" s="56" t="n">
        <v>20.0088681964306</v>
      </c>
      <c r="G57" s="36" t="n">
        <v>6</v>
      </c>
      <c r="H57" s="56" t="n">
        <v>21.9498910675381</v>
      </c>
      <c r="I57" s="36" t="n">
        <v>5</v>
      </c>
      <c r="J57" s="56" t="n">
        <v>20.508658008658</v>
      </c>
      <c r="K57" s="36" t="n">
        <v>4</v>
      </c>
      <c r="L57" s="56" t="n">
        <v>19.2934782608696</v>
      </c>
      <c r="M57" s="36" t="n">
        <v>4</v>
      </c>
      <c r="N57" s="56" t="n">
        <v>16.6936790923825</v>
      </c>
      <c r="O57" s="35" t="n">
        <v>5</v>
      </c>
      <c r="P57" s="56" t="n">
        <v>14.1935483870968</v>
      </c>
      <c r="Q57" s="35" t="n">
        <v>9</v>
      </c>
      <c r="R57" s="60" t="n">
        <f aca="false">実数!R57/人口!O57*100000</f>
        <v>13.641245972073</v>
      </c>
      <c r="S57" s="35" t="n">
        <f aca="false">RANK(R57,R$7:R$62)</f>
        <v>8</v>
      </c>
      <c r="T57" s="60" t="n">
        <f aca="false">実数!T57/人口!P57*100000</f>
        <v>11.9162640901771</v>
      </c>
      <c r="U57" s="35" t="n">
        <f aca="false">RANK(T57,T$7:T$62)</f>
        <v>11</v>
      </c>
      <c r="V57" s="59" t="n">
        <f aca="false">実数!V57/人口!Q57*100000</f>
        <v>12.171581769437</v>
      </c>
      <c r="W57" s="35" t="n">
        <f aca="false">RANK(V57,V$7:V$62)</f>
        <v>8</v>
      </c>
      <c r="X57" s="59" t="n">
        <f aca="false">実数!X57/人口!R57*100000</f>
        <v>10.8310991957105</v>
      </c>
      <c r="Y57" s="35" t="n">
        <f aca="false">RANK(X57,X$7:X$62)</f>
        <v>12</v>
      </c>
    </row>
    <row r="58" s="18" customFormat="true" ht="17.45" hidden="false" customHeight="true" outlineLevel="0" collapsed="false">
      <c r="A58" s="28" t="s">
        <v>62</v>
      </c>
      <c r="B58" s="56" t="n">
        <v>11.5370364132449</v>
      </c>
      <c r="C58" s="36" t="n">
        <v>5</v>
      </c>
      <c r="D58" s="56" t="n">
        <v>16.4705882352941</v>
      </c>
      <c r="E58" s="36" t="n">
        <v>6</v>
      </c>
      <c r="F58" s="56" t="n">
        <v>18.6576405514736</v>
      </c>
      <c r="G58" s="36" t="n">
        <v>8</v>
      </c>
      <c r="H58" s="56" t="n">
        <v>19.983948635634</v>
      </c>
      <c r="I58" s="36" t="n">
        <v>9</v>
      </c>
      <c r="J58" s="56" t="n">
        <v>20.2735317779566</v>
      </c>
      <c r="K58" s="36" t="n">
        <v>5</v>
      </c>
      <c r="L58" s="56" t="n">
        <v>19.2400970088925</v>
      </c>
      <c r="M58" s="36" t="n">
        <v>6</v>
      </c>
      <c r="N58" s="56" t="n">
        <v>18.3441558441558</v>
      </c>
      <c r="O58" s="35" t="n">
        <v>3</v>
      </c>
      <c r="P58" s="56" t="n">
        <v>17.3030056864338</v>
      </c>
      <c r="Q58" s="35" t="n">
        <v>3</v>
      </c>
      <c r="R58" s="60" t="n">
        <f aca="false">実数!R58/人口!O58*100000</f>
        <v>17.7235772357724</v>
      </c>
      <c r="S58" s="35" t="n">
        <f aca="false">RANK(R58,R$7:R$62)</f>
        <v>2</v>
      </c>
      <c r="T58" s="60" t="n">
        <f aca="false">実数!T58/人口!P58*100000</f>
        <v>16.273393002441</v>
      </c>
      <c r="U58" s="35" t="n">
        <f aca="false">RANK(T58,T$7:T$62)</f>
        <v>3</v>
      </c>
      <c r="V58" s="59" t="n">
        <f aca="false">実数!V58/人口!Q58*100000</f>
        <v>15.0651465798046</v>
      </c>
      <c r="W58" s="35" t="n">
        <f aca="false">RANK(V58,V$7:V$62)</f>
        <v>3</v>
      </c>
      <c r="X58" s="59" t="n">
        <f aca="false">実数!X58/人口!R58*100000</f>
        <v>13.8662316476346</v>
      </c>
      <c r="Y58" s="35" t="n">
        <f aca="false">RANK(X58,X$7:X$62)</f>
        <v>3</v>
      </c>
    </row>
    <row r="59" s="18" customFormat="true" ht="17.45" hidden="false" customHeight="true" outlineLevel="0" collapsed="false">
      <c r="A59" s="28" t="s">
        <v>63</v>
      </c>
      <c r="B59" s="56" t="n">
        <v>11.0114630255429</v>
      </c>
      <c r="C59" s="36" t="n">
        <v>8</v>
      </c>
      <c r="D59" s="56" t="n">
        <v>14.2857142857143</v>
      </c>
      <c r="E59" s="36" t="n">
        <v>13</v>
      </c>
      <c r="F59" s="56" t="n">
        <v>16.4530654658815</v>
      </c>
      <c r="G59" s="36" t="n">
        <v>11</v>
      </c>
      <c r="H59" s="56" t="n">
        <v>18.2432432432432</v>
      </c>
      <c r="I59" s="36" t="n">
        <v>12</v>
      </c>
      <c r="J59" s="56" t="n">
        <v>17.3469387755102</v>
      </c>
      <c r="K59" s="36" t="n">
        <v>9</v>
      </c>
      <c r="L59" s="56" t="n">
        <v>17.1941830624465</v>
      </c>
      <c r="M59" s="36" t="n">
        <v>10</v>
      </c>
      <c r="N59" s="56" t="n">
        <v>14.151747655584</v>
      </c>
      <c r="O59" s="35" t="n">
        <v>12</v>
      </c>
      <c r="P59" s="56" t="n">
        <v>13.265306122449</v>
      </c>
      <c r="Q59" s="35" t="n">
        <v>11</v>
      </c>
      <c r="R59" s="60" t="n">
        <f aca="false">実数!R59/人口!O59*100000</f>
        <v>12.5743415463042</v>
      </c>
      <c r="S59" s="35" t="n">
        <f aca="false">RANK(R59,R$7:R$62)</f>
        <v>12</v>
      </c>
      <c r="T59" s="60" t="n">
        <f aca="false">実数!T59/人口!P59*100000</f>
        <v>11.8946474086661</v>
      </c>
      <c r="U59" s="35" t="n">
        <f aca="false">RANK(T59,T$7:T$62)</f>
        <v>12</v>
      </c>
      <c r="V59" s="59" t="n">
        <f aca="false">実数!V59/人口!Q59*100000</f>
        <v>11.2244897959184</v>
      </c>
      <c r="W59" s="35" t="n">
        <f aca="false">RANK(V59,V$7:V$62)</f>
        <v>12</v>
      </c>
      <c r="X59" s="59" t="n">
        <f aca="false">実数!X59/人口!R59*100000</f>
        <v>11.3095238095238</v>
      </c>
      <c r="Y59" s="35" t="n">
        <f aca="false">RANK(X59,X$7:X$62)</f>
        <v>10</v>
      </c>
    </row>
    <row r="60" s="18" customFormat="true" ht="17.45" hidden="false" customHeight="true" outlineLevel="0" collapsed="false">
      <c r="A60" s="38"/>
      <c r="B60" s="56"/>
      <c r="C60" s="11"/>
      <c r="D60" s="56"/>
      <c r="E60" s="11"/>
      <c r="F60" s="56"/>
      <c r="G60" s="11"/>
      <c r="H60" s="56"/>
      <c r="I60" s="11"/>
      <c r="J60" s="56"/>
      <c r="K60" s="11"/>
      <c r="L60" s="56"/>
      <c r="M60" s="11"/>
      <c r="N60" s="56"/>
      <c r="O60" s="30"/>
      <c r="P60" s="56"/>
      <c r="Q60" s="30"/>
      <c r="R60" s="60"/>
      <c r="S60" s="35"/>
      <c r="T60" s="60"/>
      <c r="U60" s="35"/>
      <c r="V60" s="59"/>
      <c r="W60" s="35"/>
      <c r="X60" s="59"/>
      <c r="Y60" s="35"/>
    </row>
    <row r="61" s="18" customFormat="true" ht="17.45" hidden="false" customHeight="true" outlineLevel="0" collapsed="false">
      <c r="A61" s="28" t="s">
        <v>64</v>
      </c>
      <c r="B61" s="56" t="n">
        <v>10.4664531294425</v>
      </c>
      <c r="C61" s="36" t="n">
        <v>12</v>
      </c>
      <c r="D61" s="56" t="n">
        <v>15.0812064965197</v>
      </c>
      <c r="E61" s="36" t="n">
        <v>9</v>
      </c>
      <c r="F61" s="56" t="n">
        <v>18.7946301056841</v>
      </c>
      <c r="G61" s="36" t="n">
        <v>7</v>
      </c>
      <c r="H61" s="56" t="n">
        <v>20.9923664122137</v>
      </c>
      <c r="I61" s="36" t="n">
        <v>7</v>
      </c>
      <c r="J61" s="56" t="n">
        <v>19.6132596685083</v>
      </c>
      <c r="K61" s="36" t="n">
        <v>6</v>
      </c>
      <c r="L61" s="56" t="n">
        <v>19.2436040044494</v>
      </c>
      <c r="M61" s="36" t="n">
        <v>5</v>
      </c>
      <c r="N61" s="56" t="n">
        <v>15.9485170677112</v>
      </c>
      <c r="O61" s="35" t="n">
        <v>7</v>
      </c>
      <c r="P61" s="56" t="n">
        <v>14.4370122630992</v>
      </c>
      <c r="Q61" s="35" t="n">
        <v>8</v>
      </c>
      <c r="R61" s="60" t="n">
        <f aca="false">実数!R61/人口!O61*100000</f>
        <v>14.5008365867262</v>
      </c>
      <c r="S61" s="35" t="n">
        <f aca="false">RANK(R61,R$7:R$62)</f>
        <v>6</v>
      </c>
      <c r="T61" s="60" t="n">
        <f aca="false">実数!T61/人口!P61*100000</f>
        <v>13.7834821428571</v>
      </c>
      <c r="U61" s="35" t="n">
        <f aca="false">RANK(T61,T$7:T$62)</f>
        <v>5</v>
      </c>
      <c r="V61" s="59" t="n">
        <f aca="false">実数!V61/人口!Q61*100000</f>
        <v>12.8419877163596</v>
      </c>
      <c r="W61" s="35" t="n">
        <f aca="false">RANK(V61,V$7:V$62)</f>
        <v>7</v>
      </c>
      <c r="X61" s="59" t="n">
        <f aca="false">実数!X61/人口!R61*100000</f>
        <v>11.8568232662192</v>
      </c>
      <c r="Y61" s="35" t="n">
        <f aca="false">RANK(X61,X$7:X$62)</f>
        <v>8</v>
      </c>
    </row>
    <row r="62" s="18" customFormat="true" ht="17.45" hidden="false" customHeight="true" outlineLevel="0" collapsed="false">
      <c r="A62" s="39" t="s">
        <v>65</v>
      </c>
      <c r="B62" s="40" t="s">
        <v>66</v>
      </c>
      <c r="C62" s="62"/>
      <c r="D62" s="63" t="n">
        <v>3.54745925215724</v>
      </c>
      <c r="E62" s="43" t="n">
        <v>47</v>
      </c>
      <c r="F62" s="63" t="n">
        <v>7.21053072859898</v>
      </c>
      <c r="G62" s="43" t="n">
        <v>46</v>
      </c>
      <c r="H62" s="63" t="n">
        <v>9.09090909090909</v>
      </c>
      <c r="I62" s="43" t="n">
        <v>44</v>
      </c>
      <c r="J62" s="63" t="n">
        <v>10.2291325695581</v>
      </c>
      <c r="K62" s="43" t="n">
        <v>34</v>
      </c>
      <c r="L62" s="63" t="n">
        <v>9.90180032733224</v>
      </c>
      <c r="M62" s="43" t="n">
        <v>35</v>
      </c>
      <c r="N62" s="63" t="n">
        <v>7.9428117553614</v>
      </c>
      <c r="O62" s="45" t="n">
        <v>35</v>
      </c>
      <c r="P62" s="63" t="n">
        <v>7.22135007849294</v>
      </c>
      <c r="Q62" s="45" t="n">
        <v>36</v>
      </c>
      <c r="R62" s="64" t="n">
        <f aca="false">実数!R62/人口!O62*100000</f>
        <v>6.78098207326578</v>
      </c>
      <c r="S62" s="35" t="n">
        <f aca="false">RANK(R62,R$7:R$62)</f>
        <v>36</v>
      </c>
      <c r="T62" s="64" t="n">
        <f aca="false">実数!T62/人口!P62*100000</f>
        <v>6.19674670797831</v>
      </c>
      <c r="U62" s="35" t="n">
        <f aca="false">RANK(T62,T$7:T$62)</f>
        <v>34</v>
      </c>
      <c r="V62" s="65" t="n">
        <f aca="false">実数!V62/人口!Q62*100000</f>
        <v>6.07225211375865</v>
      </c>
      <c r="W62" s="45" t="n">
        <f aca="false">RANK(V62,V$7:V$62)</f>
        <v>33</v>
      </c>
      <c r="X62" s="65" t="n">
        <f aca="false">実数!X62/人口!R62*100000</f>
        <v>5.94512195121951</v>
      </c>
      <c r="Y62" s="45" t="n">
        <f aca="false">RANK(X62,X$7:X$62)</f>
        <v>32</v>
      </c>
    </row>
    <row r="63" customFormat="false" ht="17.45" hidden="false" customHeight="true" outlineLevel="0" collapsed="false">
      <c r="A63" s="47" t="s">
        <v>67</v>
      </c>
      <c r="Q63" s="48"/>
      <c r="R63" s="48"/>
      <c r="S63" s="48"/>
      <c r="T63" s="48"/>
      <c r="U63" s="48"/>
      <c r="V63" s="66"/>
      <c r="W63" s="48"/>
      <c r="X63" s="66"/>
      <c r="Y63" s="49" t="s">
        <v>68</v>
      </c>
    </row>
    <row r="64" customFormat="false" ht="17.1" hidden="false" customHeight="true" outlineLevel="0" collapsed="false">
      <c r="V64" s="66"/>
      <c r="X64" s="66"/>
    </row>
    <row r="65" customFormat="false" ht="17.1" hidden="false" customHeight="true" outlineLevel="0" collapsed="false">
      <c r="V65" s="66"/>
      <c r="X65" s="66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7.25" zeroHeight="false" outlineLevelRow="0" outlineLevelCol="0"/>
  <cols>
    <col collapsed="false" customWidth="true" hidden="false" outlineLevel="0" max="2" min="1" style="0" width="11.12"/>
    <col collapsed="false" customWidth="true" hidden="false" outlineLevel="0" max="11" min="3" style="0" width="12.12"/>
    <col collapsed="false" customWidth="true" hidden="false" outlineLevel="0" max="12" min="12" style="0" width="9.12"/>
    <col collapsed="false" customWidth="true" hidden="false" outlineLevel="0" max="13" min="13" style="0" width="12.12"/>
    <col collapsed="false" customWidth="true" hidden="false" outlineLevel="0" max="14" min="14" style="0" width="14.62"/>
    <col collapsed="false" customWidth="true" hidden="false" outlineLevel="0" max="16" min="15" style="0" width="14.37"/>
    <col collapsed="false" customWidth="true" hidden="false" outlineLevel="0" max="17" min="17" style="67" width="15.12"/>
    <col collapsed="false" customWidth="true" hidden="false" outlineLevel="0" max="18" min="18" style="1" width="16.12"/>
    <col collapsed="false" customWidth="true" hidden="false" outlineLevel="0" max="19" min="19" style="0" width="6.62"/>
    <col collapsed="false" customWidth="true" hidden="false" outlineLevel="0" max="20" min="20" style="0" width="2.62"/>
    <col collapsed="false" customWidth="true" hidden="false" outlineLevel="0" max="21" min="21" style="0" width="1.25"/>
    <col collapsed="false" customWidth="true" hidden="false" outlineLevel="0" max="22" min="22" style="0" width="8.62"/>
    <col collapsed="false" customWidth="true" hidden="false" outlineLevel="0" max="23" min="23" style="0" width="6.62"/>
    <col collapsed="false" customWidth="true" hidden="false" outlineLevel="0" max="24" min="24" style="0" width="2.62"/>
    <col collapsed="false" customWidth="true" hidden="false" outlineLevel="0" max="25" min="25" style="0" width="6.62"/>
    <col collapsed="false" customWidth="true" hidden="false" outlineLevel="0" max="26" min="26" style="0" width="2.62"/>
    <col collapsed="false" customWidth="true" hidden="false" outlineLevel="0" max="27" min="27" style="0" width="6.62"/>
    <col collapsed="false" customWidth="true" hidden="false" outlineLevel="0" max="28" min="28" style="0" width="2.62"/>
    <col collapsed="false" customWidth="true" hidden="false" outlineLevel="0" max="29" min="29" style="0" width="6.62"/>
    <col collapsed="false" customWidth="true" hidden="false" outlineLevel="0" max="30" min="30" style="0" width="2.62"/>
    <col collapsed="false" customWidth="true" hidden="false" outlineLevel="0" max="31" min="31" style="0" width="6.62"/>
    <col collapsed="false" customWidth="true" hidden="false" outlineLevel="0" max="32" min="32" style="0" width="2.62"/>
    <col collapsed="false" customWidth="true" hidden="false" outlineLevel="0" max="33" min="33" style="0" width="6.62"/>
    <col collapsed="false" customWidth="true" hidden="false" outlineLevel="0" max="34" min="34" style="0" width="2.62"/>
    <col collapsed="false" customWidth="true" hidden="false" outlineLevel="0" max="35" min="35" style="0" width="6.62"/>
    <col collapsed="false" customWidth="true" hidden="false" outlineLevel="0" max="36" min="36" style="0" width="2.62"/>
    <col collapsed="false" customWidth="true" hidden="false" outlineLevel="0" max="37" min="37" style="0" width="6.62"/>
    <col collapsed="false" customWidth="true" hidden="false" outlineLevel="0" max="38" min="38" style="0" width="2.62"/>
    <col collapsed="false" customWidth="true" hidden="false" outlineLevel="0" max="39" min="39" style="0" width="6.62"/>
    <col collapsed="false" customWidth="true" hidden="false" outlineLevel="0" max="40" min="40" style="0" width="2.62"/>
    <col collapsed="false" customWidth="true" hidden="false" outlineLevel="0" max="41" min="41" style="0" width="6.62"/>
    <col collapsed="false" customWidth="true" hidden="false" outlineLevel="0" max="42" min="42" style="0" width="2.62"/>
    <col collapsed="false" customWidth="true" hidden="false" outlineLevel="0" max="45" min="44" style="0" width="10.87"/>
    <col collapsed="false" customWidth="true" hidden="false" outlineLevel="0" max="52" min="46" style="0" width="11.62"/>
    <col collapsed="false" customWidth="true" hidden="false" outlineLevel="0" max="57" min="57" style="0" width="11.62"/>
    <col collapsed="false" customWidth="true" hidden="false" outlineLevel="0" max="70" min="58" style="0" width="8.62"/>
  </cols>
  <sheetData>
    <row r="1" customFormat="false" ht="17.25" hidden="false" customHeight="false" outlineLevel="0" collapsed="false">
      <c r="A1" s="68" t="s">
        <v>7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7.2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1"/>
      <c r="O2" s="71"/>
      <c r="P2" s="71"/>
      <c r="Q2" s="72"/>
      <c r="R2" s="58"/>
    </row>
    <row r="3" customFormat="false" ht="17.25" hidden="false" customHeight="false" outlineLevel="0" collapsed="false">
      <c r="A3" s="70"/>
      <c r="B3" s="28" t="s">
        <v>73</v>
      </c>
      <c r="C3" s="28" t="s">
        <v>74</v>
      </c>
      <c r="D3" s="28" t="s">
        <v>75</v>
      </c>
      <c r="E3" s="28" t="s">
        <v>76</v>
      </c>
      <c r="F3" s="28" t="s">
        <v>77</v>
      </c>
      <c r="G3" s="28" t="s">
        <v>78</v>
      </c>
      <c r="H3" s="28" t="s">
        <v>79</v>
      </c>
      <c r="I3" s="28" t="s">
        <v>80</v>
      </c>
      <c r="J3" s="73" t="s">
        <v>10</v>
      </c>
      <c r="K3" s="73" t="s">
        <v>81</v>
      </c>
      <c r="L3" s="73" t="s">
        <v>82</v>
      </c>
      <c r="M3" s="73" t="s">
        <v>83</v>
      </c>
      <c r="N3" s="28" t="s">
        <v>84</v>
      </c>
      <c r="O3" s="74" t="s">
        <v>85</v>
      </c>
      <c r="P3" s="75" t="s">
        <v>86</v>
      </c>
      <c r="Q3" s="76" t="s">
        <v>87</v>
      </c>
      <c r="R3" s="74" t="s">
        <v>16</v>
      </c>
    </row>
    <row r="4" customFormat="false" ht="17.2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8"/>
      <c r="O4" s="79"/>
      <c r="P4" s="79"/>
      <c r="Q4" s="80"/>
      <c r="R4" s="81"/>
    </row>
    <row r="5" customFormat="false" ht="17.25" hidden="false" customHeight="false" outlineLevel="0" collapsed="false">
      <c r="A5" s="28" t="s">
        <v>88</v>
      </c>
      <c r="B5" s="82" t="n">
        <v>98274961</v>
      </c>
      <c r="C5" s="82" t="n">
        <v>111934000</v>
      </c>
      <c r="D5" s="82" t="n">
        <v>116916400</v>
      </c>
      <c r="E5" s="82" t="n">
        <v>121026000</v>
      </c>
      <c r="F5" s="82" t="n">
        <v>121672000</v>
      </c>
      <c r="G5" s="82" t="n">
        <v>122264000</v>
      </c>
      <c r="H5" s="82" t="n">
        <v>122783000</v>
      </c>
      <c r="I5" s="82" t="n">
        <v>123255000</v>
      </c>
      <c r="J5" s="82" t="n">
        <v>123612000</v>
      </c>
      <c r="K5" s="82" t="n">
        <v>124452000</v>
      </c>
      <c r="L5" s="82" t="n">
        <v>124764</v>
      </c>
      <c r="M5" s="82" t="n">
        <v>125034000</v>
      </c>
      <c r="N5" s="83" t="n">
        <v>125568500</v>
      </c>
      <c r="O5" s="84" t="n">
        <v>125864000</v>
      </c>
      <c r="P5" s="84" t="n">
        <v>126166000</v>
      </c>
      <c r="Q5" s="72" t="n">
        <v>126486000</v>
      </c>
      <c r="R5" s="72" t="n">
        <v>126686000</v>
      </c>
    </row>
    <row r="6" customFormat="false" ht="17.2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85"/>
      <c r="O6" s="86"/>
      <c r="P6" s="86"/>
      <c r="Q6" s="87"/>
      <c r="R6" s="87"/>
    </row>
    <row r="7" customFormat="false" ht="17.25" hidden="false" customHeight="false" outlineLevel="0" collapsed="false">
      <c r="A7" s="88" t="s">
        <v>89</v>
      </c>
      <c r="B7" s="82" t="n">
        <v>5171800</v>
      </c>
      <c r="C7" s="82" t="n">
        <v>5338000</v>
      </c>
      <c r="D7" s="82" t="n">
        <v>5556400</v>
      </c>
      <c r="E7" s="82" t="n">
        <v>5689000</v>
      </c>
      <c r="F7" s="82" t="n">
        <v>5678000</v>
      </c>
      <c r="G7" s="82" t="n">
        <v>5671000</v>
      </c>
      <c r="H7" s="82" t="n">
        <v>5671000</v>
      </c>
      <c r="I7" s="82" t="n">
        <v>5670000</v>
      </c>
      <c r="J7" s="82" t="n">
        <v>5644000</v>
      </c>
      <c r="K7" s="82" t="n">
        <v>5659000</v>
      </c>
      <c r="L7" s="82" t="n">
        <v>5666</v>
      </c>
      <c r="M7" s="82" t="n">
        <v>5677000</v>
      </c>
      <c r="N7" s="83" t="n">
        <v>5692200</v>
      </c>
      <c r="O7" s="84" t="n">
        <v>5699000</v>
      </c>
      <c r="P7" s="84" t="n">
        <v>5702000</v>
      </c>
      <c r="Q7" s="87" t="n">
        <v>5700000</v>
      </c>
      <c r="R7" s="87" t="n">
        <v>5695000</v>
      </c>
    </row>
    <row r="8" customFormat="false" ht="17.25" hidden="false" customHeight="false" outlineLevel="0" collapsed="false">
      <c r="A8" s="88" t="s">
        <v>90</v>
      </c>
      <c r="B8" s="82" t="n">
        <v>1416591</v>
      </c>
      <c r="C8" s="82" t="n">
        <v>1469000</v>
      </c>
      <c r="D8" s="82" t="n">
        <v>1518500</v>
      </c>
      <c r="E8" s="82" t="n">
        <v>1521000</v>
      </c>
      <c r="F8" s="82" t="n">
        <v>1520000</v>
      </c>
      <c r="G8" s="82" t="n">
        <v>1516000</v>
      </c>
      <c r="H8" s="82" t="n">
        <v>1509000</v>
      </c>
      <c r="I8" s="82" t="n">
        <v>1502000</v>
      </c>
      <c r="J8" s="82" t="n">
        <v>1483000</v>
      </c>
      <c r="K8" s="82" t="n">
        <v>1472000</v>
      </c>
      <c r="L8" s="82" t="n">
        <v>1470</v>
      </c>
      <c r="M8" s="82" t="n">
        <v>1471000</v>
      </c>
      <c r="N8" s="83" t="n">
        <v>1481600</v>
      </c>
      <c r="O8" s="84" t="n">
        <v>1483000</v>
      </c>
      <c r="P8" s="84" t="n">
        <v>1480000</v>
      </c>
      <c r="Q8" s="87" t="n">
        <v>1478000</v>
      </c>
      <c r="R8" s="87" t="n">
        <v>1475000</v>
      </c>
    </row>
    <row r="9" customFormat="false" ht="17.25" hidden="false" customHeight="false" outlineLevel="0" collapsed="false">
      <c r="A9" s="88" t="s">
        <v>91</v>
      </c>
      <c r="B9" s="82" t="n">
        <v>1411118</v>
      </c>
      <c r="C9" s="82" t="n">
        <v>1386000</v>
      </c>
      <c r="D9" s="82" t="n">
        <v>1406800</v>
      </c>
      <c r="E9" s="82" t="n">
        <v>1455000</v>
      </c>
      <c r="F9" s="82" t="n">
        <v>1431000</v>
      </c>
      <c r="G9" s="82" t="n">
        <v>1426000</v>
      </c>
      <c r="H9" s="82" t="n">
        <v>1423000</v>
      </c>
      <c r="I9" s="82" t="n">
        <v>1419000</v>
      </c>
      <c r="J9" s="82" t="n">
        <v>1417000</v>
      </c>
      <c r="K9" s="82" t="n">
        <v>1414000</v>
      </c>
      <c r="L9" s="82" t="n">
        <v>1415</v>
      </c>
      <c r="M9" s="82" t="n">
        <v>1416000</v>
      </c>
      <c r="N9" s="83" t="n">
        <v>1419500</v>
      </c>
      <c r="O9" s="84" t="n">
        <v>1420000</v>
      </c>
      <c r="P9" s="84" t="n">
        <v>1418000</v>
      </c>
      <c r="Q9" s="87" t="n">
        <v>1416000</v>
      </c>
      <c r="R9" s="87" t="n">
        <v>1414000</v>
      </c>
    </row>
    <row r="10" customFormat="false" ht="17.25" hidden="false" customHeight="false" outlineLevel="0" collapsed="false">
      <c r="A10" s="88" t="s">
        <v>92</v>
      </c>
      <c r="B10" s="82" t="n">
        <v>1753126</v>
      </c>
      <c r="C10" s="82" t="n">
        <v>1955000</v>
      </c>
      <c r="D10" s="82" t="n">
        <v>2071900</v>
      </c>
      <c r="E10" s="82" t="n">
        <v>2168000</v>
      </c>
      <c r="F10" s="82" t="n">
        <v>2190000</v>
      </c>
      <c r="G10" s="82" t="n">
        <v>2206000</v>
      </c>
      <c r="H10" s="82" t="n">
        <v>2221000</v>
      </c>
      <c r="I10" s="82" t="n">
        <v>2236000</v>
      </c>
      <c r="J10" s="82" t="n">
        <v>2249000</v>
      </c>
      <c r="K10" s="82" t="n">
        <v>2277000</v>
      </c>
      <c r="L10" s="82" t="n">
        <v>2290</v>
      </c>
      <c r="M10" s="82" t="n">
        <v>2301000</v>
      </c>
      <c r="N10" s="83" t="n">
        <v>2328800</v>
      </c>
      <c r="O10" s="84" t="n">
        <v>2338000</v>
      </c>
      <c r="P10" s="84" t="n">
        <v>2348000</v>
      </c>
      <c r="Q10" s="87" t="n">
        <v>2355000</v>
      </c>
      <c r="R10" s="87" t="n">
        <v>2360000</v>
      </c>
    </row>
    <row r="11" customFormat="false" ht="17.25" hidden="false" customHeight="false" outlineLevel="0" collapsed="false">
      <c r="A11" s="88" t="s">
        <v>93</v>
      </c>
      <c r="B11" s="82" t="n">
        <v>1279835</v>
      </c>
      <c r="C11" s="82" t="n">
        <v>1233000</v>
      </c>
      <c r="D11" s="82" t="n">
        <v>1269400</v>
      </c>
      <c r="E11" s="82" t="n">
        <v>1253000</v>
      </c>
      <c r="F11" s="82" t="n">
        <v>1249000</v>
      </c>
      <c r="G11" s="82" t="n">
        <v>1245000</v>
      </c>
      <c r="H11" s="82" t="n">
        <v>1239000</v>
      </c>
      <c r="I11" s="82" t="n">
        <v>1234000</v>
      </c>
      <c r="J11" s="82" t="n">
        <v>1227000</v>
      </c>
      <c r="K11" s="82" t="n">
        <v>1219000</v>
      </c>
      <c r="L11" s="82" t="n">
        <v>1216</v>
      </c>
      <c r="M11" s="82" t="n">
        <v>1215000</v>
      </c>
      <c r="N11" s="83" t="n">
        <v>1213800</v>
      </c>
      <c r="O11" s="84" t="n">
        <v>1210000</v>
      </c>
      <c r="P11" s="84" t="n">
        <v>1206000</v>
      </c>
      <c r="Q11" s="87" t="n">
        <v>1201000</v>
      </c>
      <c r="R11" s="87" t="n">
        <v>1196000</v>
      </c>
    </row>
    <row r="12" customFormat="false" ht="17.2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85"/>
      <c r="O12" s="86"/>
      <c r="P12" s="86"/>
      <c r="Q12" s="61"/>
      <c r="R12" s="87"/>
    </row>
    <row r="13" customFormat="false" ht="17.25" hidden="false" customHeight="false" outlineLevel="0" collapsed="false">
      <c r="A13" s="88" t="s">
        <v>94</v>
      </c>
      <c r="B13" s="82" t="n">
        <v>1263103</v>
      </c>
      <c r="C13" s="82" t="n">
        <v>1220000</v>
      </c>
      <c r="D13" s="82" t="n">
        <v>1251000</v>
      </c>
      <c r="E13" s="82" t="n">
        <v>1251000</v>
      </c>
      <c r="F13" s="82" t="n">
        <v>1262000</v>
      </c>
      <c r="G13" s="82" t="n">
        <v>1262000</v>
      </c>
      <c r="H13" s="82" t="n">
        <v>1262000</v>
      </c>
      <c r="I13" s="82" t="n">
        <v>1260000</v>
      </c>
      <c r="J13" s="82" t="n">
        <v>1258000</v>
      </c>
      <c r="K13" s="82" t="n">
        <v>1255000</v>
      </c>
      <c r="L13" s="82" t="n">
        <v>1253</v>
      </c>
      <c r="M13" s="82" t="n">
        <v>1253000</v>
      </c>
      <c r="N13" s="83" t="n">
        <v>1257000</v>
      </c>
      <c r="O13" s="84" t="n">
        <v>1256000</v>
      </c>
      <c r="P13" s="84" t="n">
        <v>1255000</v>
      </c>
      <c r="Q13" s="87" t="n">
        <v>1253000</v>
      </c>
      <c r="R13" s="87" t="n">
        <v>1250000</v>
      </c>
    </row>
    <row r="14" customFormat="false" ht="17.25" hidden="false" customHeight="false" outlineLevel="0" collapsed="false">
      <c r="A14" s="88" t="s">
        <v>95</v>
      </c>
      <c r="B14" s="82" t="n">
        <v>1983754</v>
      </c>
      <c r="C14" s="82" t="n">
        <v>1971000</v>
      </c>
      <c r="D14" s="82" t="n">
        <v>2026200</v>
      </c>
      <c r="E14" s="82" t="n">
        <v>2054000</v>
      </c>
      <c r="F14" s="82" t="n">
        <v>2085000</v>
      </c>
      <c r="G14" s="82" t="n">
        <v>2091000</v>
      </c>
      <c r="H14" s="82" t="n">
        <v>2095000</v>
      </c>
      <c r="I14" s="82" t="n">
        <v>2099000</v>
      </c>
      <c r="J14" s="82" t="n">
        <v>2104000</v>
      </c>
      <c r="K14" s="82" t="n">
        <v>2115000</v>
      </c>
      <c r="L14" s="82" t="n">
        <v>2122</v>
      </c>
      <c r="M14" s="82" t="n">
        <v>2126000</v>
      </c>
      <c r="N14" s="83" t="n">
        <v>2133500</v>
      </c>
      <c r="O14" s="84" t="n">
        <v>2136000</v>
      </c>
      <c r="P14" s="84" t="n">
        <v>2137000</v>
      </c>
      <c r="Q14" s="87" t="n">
        <v>2137000</v>
      </c>
      <c r="R14" s="87" t="n">
        <v>2135000</v>
      </c>
    </row>
    <row r="15" customFormat="false" ht="17.25" hidden="false" customHeight="false" outlineLevel="0" collapsed="false">
      <c r="A15" s="88" t="s">
        <v>96</v>
      </c>
      <c r="B15" s="82" t="n">
        <v>2056154</v>
      </c>
      <c r="C15" s="82" t="n">
        <v>2342000</v>
      </c>
      <c r="D15" s="82" t="n">
        <v>2558600</v>
      </c>
      <c r="E15" s="82" t="n">
        <v>2718000</v>
      </c>
      <c r="F15" s="82" t="n">
        <v>2746000</v>
      </c>
      <c r="G15" s="82" t="n">
        <v>2769000</v>
      </c>
      <c r="H15" s="82" t="n">
        <v>2794000</v>
      </c>
      <c r="I15" s="82" t="n">
        <v>2821000</v>
      </c>
      <c r="J15" s="82" t="n">
        <v>2845000</v>
      </c>
      <c r="K15" s="82" t="n">
        <v>2895000</v>
      </c>
      <c r="L15" s="82" t="n">
        <v>2916</v>
      </c>
      <c r="M15" s="82" t="n">
        <v>2935000</v>
      </c>
      <c r="N15" s="83" t="n">
        <v>2955500</v>
      </c>
      <c r="O15" s="84" t="n">
        <v>2972000</v>
      </c>
      <c r="P15" s="84" t="n">
        <v>2983000</v>
      </c>
      <c r="Q15" s="87" t="n">
        <v>2996000</v>
      </c>
      <c r="R15" s="87" t="n">
        <v>3002000</v>
      </c>
    </row>
    <row r="16" customFormat="false" ht="17.25" hidden="false" customHeight="false" outlineLevel="0" collapsed="false">
      <c r="A16" s="88" t="s">
        <v>97</v>
      </c>
      <c r="B16" s="82" t="n">
        <v>1521656</v>
      </c>
      <c r="C16" s="82" t="n">
        <v>1698000</v>
      </c>
      <c r="D16" s="82" t="n">
        <v>1798600</v>
      </c>
      <c r="E16" s="82" t="n">
        <v>1884000</v>
      </c>
      <c r="F16" s="82" t="n">
        <v>1879000</v>
      </c>
      <c r="G16" s="82" t="n">
        <v>1892000</v>
      </c>
      <c r="H16" s="82" t="n">
        <v>1903000</v>
      </c>
      <c r="I16" s="82" t="n">
        <v>1915000</v>
      </c>
      <c r="J16" s="82" t="n">
        <v>1935000</v>
      </c>
      <c r="K16" s="82" t="n">
        <v>1957000</v>
      </c>
      <c r="L16" s="82" t="n">
        <v>1966</v>
      </c>
      <c r="M16" s="82" t="n">
        <v>1973000</v>
      </c>
      <c r="N16" s="83" t="n">
        <v>1984500</v>
      </c>
      <c r="O16" s="84" t="n">
        <v>1993000</v>
      </c>
      <c r="P16" s="84" t="n">
        <v>2001000</v>
      </c>
      <c r="Q16" s="87" t="n">
        <v>2008000</v>
      </c>
      <c r="R16" s="87" t="n">
        <v>2012000</v>
      </c>
    </row>
    <row r="17" customFormat="false" ht="17.25" hidden="false" customHeight="false" outlineLevel="0" collapsed="false">
      <c r="A17" s="88" t="s">
        <v>98</v>
      </c>
      <c r="B17" s="82" t="n">
        <v>1605584</v>
      </c>
      <c r="C17" s="82" t="n">
        <v>1757000</v>
      </c>
      <c r="D17" s="82" t="n">
        <v>1841300</v>
      </c>
      <c r="E17" s="82" t="n">
        <v>1913000</v>
      </c>
      <c r="F17" s="82" t="n">
        <v>1930000</v>
      </c>
      <c r="G17" s="82" t="n">
        <v>1939000</v>
      </c>
      <c r="H17" s="82" t="n">
        <v>1946000</v>
      </c>
      <c r="I17" s="82" t="n">
        <v>1955000</v>
      </c>
      <c r="J17" s="82" t="n">
        <v>1966000</v>
      </c>
      <c r="K17" s="82" t="n">
        <v>1983000</v>
      </c>
      <c r="L17" s="82" t="n">
        <v>1988</v>
      </c>
      <c r="M17" s="82" t="n">
        <v>1993000</v>
      </c>
      <c r="N17" s="83" t="n">
        <v>2003500</v>
      </c>
      <c r="O17" s="84" t="n">
        <v>2011000</v>
      </c>
      <c r="P17" s="84" t="n">
        <v>2018000</v>
      </c>
      <c r="Q17" s="87" t="n">
        <v>2025000</v>
      </c>
      <c r="R17" s="87" t="n">
        <v>2030000</v>
      </c>
    </row>
    <row r="18" customFormat="false" ht="17.2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85"/>
      <c r="O18" s="86"/>
      <c r="P18" s="86"/>
      <c r="Q18" s="61"/>
      <c r="R18" s="87"/>
    </row>
    <row r="19" customFormat="false" ht="17.25" hidden="false" customHeight="false" outlineLevel="0" collapsed="false">
      <c r="A19" s="88" t="s">
        <v>99</v>
      </c>
      <c r="B19" s="82" t="n">
        <v>3014983</v>
      </c>
      <c r="C19" s="82" t="n">
        <v>4821000</v>
      </c>
      <c r="D19" s="82" t="n">
        <v>5400200</v>
      </c>
      <c r="E19" s="82" t="n">
        <v>5855000</v>
      </c>
      <c r="F19" s="82" t="n">
        <v>5950000</v>
      </c>
      <c r="G19" s="82" t="n">
        <v>6063000</v>
      </c>
      <c r="H19" s="82" t="n">
        <v>6181000</v>
      </c>
      <c r="I19" s="82" t="n">
        <v>6290000</v>
      </c>
      <c r="J19" s="82" t="n">
        <v>6405000</v>
      </c>
      <c r="K19" s="82" t="n">
        <v>6561000</v>
      </c>
      <c r="L19" s="82" t="n">
        <v>6632</v>
      </c>
      <c r="M19" s="82" t="n">
        <v>6692000</v>
      </c>
      <c r="N19" s="83" t="n">
        <v>6759200</v>
      </c>
      <c r="O19" s="84" t="n">
        <v>6809000</v>
      </c>
      <c r="P19" s="84" t="n">
        <v>6852000</v>
      </c>
      <c r="Q19" s="87" t="n">
        <v>6894000</v>
      </c>
      <c r="R19" s="87" t="n">
        <v>6929000</v>
      </c>
    </row>
    <row r="20" customFormat="false" ht="17.25" hidden="false" customHeight="false" outlineLevel="0" collapsed="false">
      <c r="A20" s="88" t="s">
        <v>100</v>
      </c>
      <c r="B20" s="82" t="n">
        <v>2701770</v>
      </c>
      <c r="C20" s="82" t="n">
        <v>4149000</v>
      </c>
      <c r="D20" s="82" t="n">
        <v>4723400</v>
      </c>
      <c r="E20" s="82" t="n">
        <v>5168000</v>
      </c>
      <c r="F20" s="82" t="n">
        <v>5216000</v>
      </c>
      <c r="G20" s="82" t="n">
        <v>5299000</v>
      </c>
      <c r="H20" s="82" t="n">
        <v>5392000</v>
      </c>
      <c r="I20" s="82" t="n">
        <v>5471000</v>
      </c>
      <c r="J20" s="82" t="n">
        <v>5555000</v>
      </c>
      <c r="K20" s="82" t="n">
        <v>5673000</v>
      </c>
      <c r="L20" s="82" t="n">
        <v>5721</v>
      </c>
      <c r="M20" s="82" t="n">
        <v>5754000</v>
      </c>
      <c r="N20" s="83" t="n">
        <v>5797800</v>
      </c>
      <c r="O20" s="84" t="n">
        <v>5824000</v>
      </c>
      <c r="P20" s="84" t="n">
        <v>5852000</v>
      </c>
      <c r="Q20" s="87" t="n">
        <v>5887000</v>
      </c>
      <c r="R20" s="87" t="n">
        <v>5920000</v>
      </c>
    </row>
    <row r="21" customFormat="false" ht="17.25" hidden="false" customHeight="false" outlineLevel="0" collapsed="false">
      <c r="A21" s="88" t="s">
        <v>101</v>
      </c>
      <c r="B21" s="82" t="n">
        <v>10869244</v>
      </c>
      <c r="C21" s="82" t="n">
        <v>11669000</v>
      </c>
      <c r="D21" s="82" t="n">
        <v>11589600</v>
      </c>
      <c r="E21" s="82" t="n">
        <v>11781000</v>
      </c>
      <c r="F21" s="82" t="n">
        <v>11893000</v>
      </c>
      <c r="G21" s="82" t="n">
        <v>11898000</v>
      </c>
      <c r="H21" s="82" t="n">
        <v>11890000</v>
      </c>
      <c r="I21" s="82" t="n">
        <v>11885000</v>
      </c>
      <c r="J21" s="82" t="n">
        <v>11855000</v>
      </c>
      <c r="K21" s="82" t="n">
        <v>11874000</v>
      </c>
      <c r="L21" s="82" t="n">
        <v>11830</v>
      </c>
      <c r="M21" s="82" t="n">
        <v>11771000</v>
      </c>
      <c r="N21" s="83" t="n">
        <v>11771800</v>
      </c>
      <c r="O21" s="84" t="n">
        <v>11772000</v>
      </c>
      <c r="P21" s="84" t="n">
        <v>11808000</v>
      </c>
      <c r="Q21" s="87" t="n">
        <v>11830000</v>
      </c>
      <c r="R21" s="87" t="n">
        <v>11837000</v>
      </c>
    </row>
    <row r="22" customFormat="false" ht="17.25" hidden="false" customHeight="false" outlineLevel="0" collapsed="false">
      <c r="A22" s="88" t="s">
        <v>102</v>
      </c>
      <c r="B22" s="82" t="n">
        <v>4430743</v>
      </c>
      <c r="C22" s="82" t="n">
        <v>6398000</v>
      </c>
      <c r="D22" s="82" t="n">
        <v>6924000</v>
      </c>
      <c r="E22" s="82" t="n">
        <v>7380000</v>
      </c>
      <c r="F22" s="82" t="n">
        <v>7542000</v>
      </c>
      <c r="G22" s="82" t="n">
        <v>7661000</v>
      </c>
      <c r="H22" s="82" t="n">
        <v>7760000</v>
      </c>
      <c r="I22" s="82" t="n">
        <v>7846000</v>
      </c>
      <c r="J22" s="82" t="n">
        <v>7980000</v>
      </c>
      <c r="K22" s="82" t="n">
        <v>8104000</v>
      </c>
      <c r="L22" s="82" t="n">
        <v>8149</v>
      </c>
      <c r="M22" s="82" t="n">
        <v>8184000</v>
      </c>
      <c r="N22" s="83" t="n">
        <v>8246100</v>
      </c>
      <c r="O22" s="84" t="n">
        <v>8282000</v>
      </c>
      <c r="P22" s="84" t="n">
        <v>8325000</v>
      </c>
      <c r="Q22" s="87" t="n">
        <v>8392000</v>
      </c>
      <c r="R22" s="87" t="n">
        <v>8443000</v>
      </c>
    </row>
    <row r="23" customFormat="false" ht="17.25" hidden="false" customHeight="false" outlineLevel="0" collapsed="false">
      <c r="A23" s="88" t="s">
        <v>103</v>
      </c>
      <c r="B23" s="82" t="n">
        <v>2398931</v>
      </c>
      <c r="C23" s="82" t="n">
        <v>2392000</v>
      </c>
      <c r="D23" s="82" t="n">
        <v>2436600</v>
      </c>
      <c r="E23" s="82" t="n">
        <v>2449000</v>
      </c>
      <c r="F23" s="82" t="n">
        <v>2479000</v>
      </c>
      <c r="G23" s="82" t="n">
        <v>2479000</v>
      </c>
      <c r="H23" s="82" t="n">
        <v>2480000</v>
      </c>
      <c r="I23" s="82" t="n">
        <v>2481000</v>
      </c>
      <c r="J23" s="82" t="n">
        <v>2475000</v>
      </c>
      <c r="K23" s="82" t="n">
        <v>2475000</v>
      </c>
      <c r="L23" s="82" t="n">
        <v>2478</v>
      </c>
      <c r="M23" s="82" t="n">
        <v>2482000</v>
      </c>
      <c r="N23" s="83" t="n">
        <v>2488400</v>
      </c>
      <c r="O23" s="84" t="n">
        <v>2492000</v>
      </c>
      <c r="P23" s="84" t="n">
        <v>2494000</v>
      </c>
      <c r="Q23" s="87" t="n">
        <v>2494000</v>
      </c>
      <c r="R23" s="87" t="n">
        <v>2490000</v>
      </c>
    </row>
    <row r="24" customFormat="false" ht="17.2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85"/>
      <c r="O24" s="86"/>
      <c r="P24" s="86"/>
      <c r="Q24" s="61"/>
      <c r="R24" s="87"/>
    </row>
    <row r="25" customFormat="false" ht="17.25" hidden="false" customHeight="false" outlineLevel="0" collapsed="false">
      <c r="A25" s="88" t="s">
        <v>104</v>
      </c>
      <c r="B25" s="82" t="n">
        <v>1025465</v>
      </c>
      <c r="C25" s="82" t="n">
        <v>1071000</v>
      </c>
      <c r="D25" s="82" t="n">
        <v>1090900</v>
      </c>
      <c r="E25" s="82" t="n">
        <v>1125000</v>
      </c>
      <c r="F25" s="82" t="n">
        <v>1119000</v>
      </c>
      <c r="G25" s="82" t="n">
        <v>1121000</v>
      </c>
      <c r="H25" s="82" t="n">
        <v>1121000</v>
      </c>
      <c r="I25" s="82" t="n">
        <v>1121000</v>
      </c>
      <c r="J25" s="82" t="n">
        <v>1120000</v>
      </c>
      <c r="K25" s="82" t="n">
        <v>1120000</v>
      </c>
      <c r="L25" s="82" t="n">
        <v>1121</v>
      </c>
      <c r="M25" s="82" t="n">
        <v>1122000</v>
      </c>
      <c r="N25" s="83" t="n">
        <v>1123000</v>
      </c>
      <c r="O25" s="84" t="n">
        <v>1126000</v>
      </c>
      <c r="P25" s="84" t="n">
        <v>1126000</v>
      </c>
      <c r="Q25" s="87" t="n">
        <v>1126000</v>
      </c>
      <c r="R25" s="87" t="n">
        <v>1125000</v>
      </c>
    </row>
    <row r="26" customFormat="false" ht="17.25" hidden="false" customHeight="false" outlineLevel="0" collapsed="false">
      <c r="A26" s="88" t="s">
        <v>105</v>
      </c>
      <c r="B26" s="82" t="n">
        <v>980499</v>
      </c>
      <c r="C26" s="82" t="n">
        <v>1070000</v>
      </c>
      <c r="D26" s="82" t="n">
        <v>1109200</v>
      </c>
      <c r="E26" s="82" t="n">
        <v>1158000</v>
      </c>
      <c r="F26" s="82" t="n">
        <v>1155000</v>
      </c>
      <c r="G26" s="82" t="n">
        <v>1157000</v>
      </c>
      <c r="H26" s="82" t="n">
        <v>1159000</v>
      </c>
      <c r="I26" s="82" t="n">
        <v>1161000</v>
      </c>
      <c r="J26" s="82" t="n">
        <v>1165000</v>
      </c>
      <c r="K26" s="82" t="n">
        <v>1169000</v>
      </c>
      <c r="L26" s="82" t="n">
        <v>1171</v>
      </c>
      <c r="M26" s="82" t="n">
        <v>1173000</v>
      </c>
      <c r="N26" s="83" t="n">
        <v>1180100</v>
      </c>
      <c r="O26" s="84" t="n">
        <v>1182000</v>
      </c>
      <c r="P26" s="84" t="n">
        <v>1184000</v>
      </c>
      <c r="Q26" s="87" t="n">
        <v>1185000</v>
      </c>
      <c r="R26" s="87" t="n">
        <v>1186000</v>
      </c>
    </row>
    <row r="27" customFormat="false" ht="17.25" hidden="false" customHeight="false" outlineLevel="0" collapsed="false">
      <c r="A27" s="88" t="s">
        <v>106</v>
      </c>
      <c r="B27" s="82" t="n">
        <v>750557</v>
      </c>
      <c r="C27" s="82" t="n">
        <v>774000</v>
      </c>
      <c r="D27" s="82" t="n">
        <v>790200</v>
      </c>
      <c r="E27" s="82" t="n">
        <v>822000</v>
      </c>
      <c r="F27" s="82" t="n">
        <v>820000</v>
      </c>
      <c r="G27" s="82" t="n">
        <v>822000</v>
      </c>
      <c r="H27" s="82" t="n">
        <v>822000</v>
      </c>
      <c r="I27" s="82" t="n">
        <v>823000</v>
      </c>
      <c r="J27" s="82" t="n">
        <v>824000</v>
      </c>
      <c r="K27" s="82" t="n">
        <v>824000</v>
      </c>
      <c r="L27" s="82" t="n">
        <v>825</v>
      </c>
      <c r="M27" s="82" t="n">
        <v>827000</v>
      </c>
      <c r="N27" s="83" t="n">
        <v>827100</v>
      </c>
      <c r="O27" s="84" t="n">
        <v>829000</v>
      </c>
      <c r="P27" s="84" t="n">
        <v>829000</v>
      </c>
      <c r="Q27" s="87" t="n">
        <v>830000</v>
      </c>
      <c r="R27" s="87" t="n">
        <v>831000</v>
      </c>
    </row>
    <row r="28" customFormat="false" ht="17.25" hidden="false" customHeight="false" outlineLevel="0" collapsed="false">
      <c r="A28" s="88" t="s">
        <v>107</v>
      </c>
      <c r="B28" s="82" t="n">
        <v>763194</v>
      </c>
      <c r="C28" s="82" t="n">
        <v>783000</v>
      </c>
      <c r="D28" s="82" t="n">
        <v>800500</v>
      </c>
      <c r="E28" s="82" t="n">
        <v>823000</v>
      </c>
      <c r="F28" s="82" t="n">
        <v>838000</v>
      </c>
      <c r="G28" s="82" t="n">
        <v>842000</v>
      </c>
      <c r="H28" s="82" t="n">
        <v>846000</v>
      </c>
      <c r="I28" s="82" t="n">
        <v>849000</v>
      </c>
      <c r="J28" s="82" t="n">
        <v>853000</v>
      </c>
      <c r="K28" s="82" t="n">
        <v>862000</v>
      </c>
      <c r="L28" s="82" t="n">
        <v>865</v>
      </c>
      <c r="M28" s="82" t="n">
        <v>869000</v>
      </c>
      <c r="N28" s="83" t="n">
        <v>882000</v>
      </c>
      <c r="O28" s="84" t="n">
        <v>886000</v>
      </c>
      <c r="P28" s="84" t="n">
        <v>889000</v>
      </c>
      <c r="Q28" s="87" t="n">
        <v>892000</v>
      </c>
      <c r="R28" s="87" t="n">
        <v>893000</v>
      </c>
    </row>
    <row r="29" customFormat="false" ht="17.25" hidden="false" customHeight="false" outlineLevel="0" collapsed="false">
      <c r="A29" s="88" t="s">
        <v>108</v>
      </c>
      <c r="B29" s="82" t="n">
        <v>1958007</v>
      </c>
      <c r="C29" s="82" t="n">
        <v>2018000</v>
      </c>
      <c r="D29" s="82" t="n">
        <v>2078800</v>
      </c>
      <c r="E29" s="82" t="n">
        <v>2170000</v>
      </c>
      <c r="F29" s="82" t="n">
        <v>2144000</v>
      </c>
      <c r="G29" s="82" t="n">
        <v>2149000</v>
      </c>
      <c r="H29" s="82" t="n">
        <v>2152000</v>
      </c>
      <c r="I29" s="82" t="n">
        <v>2157000</v>
      </c>
      <c r="J29" s="82" t="n">
        <v>2157000</v>
      </c>
      <c r="K29" s="82" t="n">
        <v>2165000</v>
      </c>
      <c r="L29" s="82" t="n">
        <v>2170</v>
      </c>
      <c r="M29" s="82" t="n">
        <v>2177000</v>
      </c>
      <c r="N29" s="83" t="n">
        <v>2194000</v>
      </c>
      <c r="O29" s="84" t="n">
        <v>2206000</v>
      </c>
      <c r="P29" s="84" t="n">
        <v>2213000</v>
      </c>
      <c r="Q29" s="87" t="n">
        <v>2220000</v>
      </c>
      <c r="R29" s="87" t="n">
        <v>2223000</v>
      </c>
    </row>
    <row r="30" customFormat="false" ht="17.2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85"/>
      <c r="O30" s="86"/>
      <c r="P30" s="86"/>
      <c r="Q30" s="87"/>
      <c r="R30" s="87"/>
    </row>
    <row r="31" customFormat="false" ht="17.25" hidden="false" customHeight="false" outlineLevel="0" collapsed="false">
      <c r="A31" s="88" t="s">
        <v>109</v>
      </c>
      <c r="B31" s="82" t="n">
        <v>1700365</v>
      </c>
      <c r="C31" s="82" t="n">
        <v>1867000</v>
      </c>
      <c r="D31" s="82" t="n">
        <v>1947400</v>
      </c>
      <c r="E31" s="82" t="n">
        <v>2038000</v>
      </c>
      <c r="F31" s="82" t="n">
        <v>2036000</v>
      </c>
      <c r="G31" s="82" t="n">
        <v>2045000</v>
      </c>
      <c r="H31" s="82" t="n">
        <v>2052000</v>
      </c>
      <c r="I31" s="82" t="n">
        <v>2059000</v>
      </c>
      <c r="J31" s="82" t="n">
        <v>2067000</v>
      </c>
      <c r="K31" s="82" t="n">
        <v>2080000</v>
      </c>
      <c r="L31" s="82" t="n">
        <v>2085</v>
      </c>
      <c r="M31" s="82" t="n">
        <v>2090000</v>
      </c>
      <c r="N31" s="83" t="n">
        <v>2100300</v>
      </c>
      <c r="O31" s="84" t="n">
        <v>2107000</v>
      </c>
      <c r="P31" s="84" t="n">
        <v>2111000</v>
      </c>
      <c r="Q31" s="87" t="n">
        <v>2115000</v>
      </c>
      <c r="R31" s="87" t="n">
        <v>2118000</v>
      </c>
    </row>
    <row r="32" customFormat="false" ht="17.25" hidden="false" customHeight="false" outlineLevel="0" collapsed="false">
      <c r="A32" s="88" t="s">
        <v>110</v>
      </c>
      <c r="B32" s="82" t="n">
        <v>2912521</v>
      </c>
      <c r="C32" s="82" t="n">
        <v>3309000</v>
      </c>
      <c r="D32" s="82" t="n">
        <v>3453000</v>
      </c>
      <c r="E32" s="82" t="n">
        <v>3582000</v>
      </c>
      <c r="F32" s="82" t="n">
        <v>3596000</v>
      </c>
      <c r="G32" s="82" t="n">
        <v>3617000</v>
      </c>
      <c r="H32" s="82" t="n">
        <v>3636000</v>
      </c>
      <c r="I32" s="82" t="n">
        <v>3652000</v>
      </c>
      <c r="J32" s="82" t="n">
        <v>3671000</v>
      </c>
      <c r="K32" s="82" t="n">
        <v>3701000</v>
      </c>
      <c r="L32" s="82" t="n">
        <v>3712</v>
      </c>
      <c r="M32" s="82" t="n">
        <v>3723000</v>
      </c>
      <c r="N32" s="83" t="n">
        <v>3737500</v>
      </c>
      <c r="O32" s="84" t="n">
        <v>3749000</v>
      </c>
      <c r="P32" s="84" t="n">
        <v>3760000</v>
      </c>
      <c r="Q32" s="87" t="n">
        <v>3770000</v>
      </c>
      <c r="R32" s="87" t="n">
        <v>3776000</v>
      </c>
    </row>
    <row r="33" customFormat="false" ht="17.25" hidden="false" customHeight="false" outlineLevel="0" collapsed="false">
      <c r="A33" s="88" t="s">
        <v>111</v>
      </c>
      <c r="B33" s="82" t="n">
        <v>4798653</v>
      </c>
      <c r="C33" s="82" t="n">
        <v>5924000</v>
      </c>
      <c r="D33" s="82" t="n">
        <v>6249900</v>
      </c>
      <c r="E33" s="82" t="n">
        <v>6477000</v>
      </c>
      <c r="F33" s="82" t="n">
        <v>6507000</v>
      </c>
      <c r="G33" s="82" t="n">
        <v>6555000</v>
      </c>
      <c r="H33" s="82" t="n">
        <v>6590000</v>
      </c>
      <c r="I33" s="82" t="n">
        <v>6628000</v>
      </c>
      <c r="J33" s="82" t="n">
        <v>6690000</v>
      </c>
      <c r="K33" s="82" t="n">
        <v>6766000</v>
      </c>
      <c r="L33" s="82" t="n">
        <v>6795</v>
      </c>
      <c r="M33" s="82" t="n">
        <v>6819000</v>
      </c>
      <c r="N33" s="83" t="n">
        <v>6868000</v>
      </c>
      <c r="O33" s="84" t="n">
        <v>6897000</v>
      </c>
      <c r="P33" s="84" t="n">
        <v>6932000</v>
      </c>
      <c r="Q33" s="87" t="n">
        <v>6974000</v>
      </c>
      <c r="R33" s="87" t="n">
        <v>7008000</v>
      </c>
    </row>
    <row r="34" customFormat="false" ht="17.25" hidden="false" customHeight="false" outlineLevel="0" collapsed="false">
      <c r="A34" s="88" t="s">
        <v>112</v>
      </c>
      <c r="B34" s="82" t="n">
        <v>1514467</v>
      </c>
      <c r="C34" s="82" t="n">
        <v>1626000</v>
      </c>
      <c r="D34" s="82" t="n">
        <v>1690700</v>
      </c>
      <c r="E34" s="82" t="n">
        <v>1738000</v>
      </c>
      <c r="F34" s="82" t="n">
        <v>1757000</v>
      </c>
      <c r="G34" s="82" t="n">
        <v>1766000</v>
      </c>
      <c r="H34" s="82" t="n">
        <v>1773000</v>
      </c>
      <c r="I34" s="82" t="n">
        <v>1784000</v>
      </c>
      <c r="J34" s="82" t="n">
        <v>1793000</v>
      </c>
      <c r="K34" s="82" t="n">
        <v>1811000</v>
      </c>
      <c r="L34" s="82" t="n">
        <v>1818</v>
      </c>
      <c r="M34" s="82" t="n">
        <v>1827000</v>
      </c>
      <c r="N34" s="83" t="n">
        <v>1841500</v>
      </c>
      <c r="O34" s="84" t="n">
        <v>1849000</v>
      </c>
      <c r="P34" s="84" t="n">
        <v>1855000</v>
      </c>
      <c r="Q34" s="87" t="n">
        <v>1861000</v>
      </c>
      <c r="R34" s="87" t="n">
        <v>1864000</v>
      </c>
    </row>
    <row r="35" customFormat="false" ht="17.25" hidden="false" customHeight="false" outlineLevel="0" collapsed="false">
      <c r="A35" s="88" t="s">
        <v>113</v>
      </c>
      <c r="B35" s="82" t="n">
        <v>853385</v>
      </c>
      <c r="C35" s="82" t="n">
        <v>986000</v>
      </c>
      <c r="D35" s="82" t="n">
        <v>1082500</v>
      </c>
      <c r="E35" s="82" t="n">
        <v>1166000</v>
      </c>
      <c r="F35" s="82" t="n">
        <v>1167000</v>
      </c>
      <c r="G35" s="82" t="n">
        <v>1179000</v>
      </c>
      <c r="H35" s="82" t="n">
        <v>1193000</v>
      </c>
      <c r="I35" s="82" t="n">
        <v>1208000</v>
      </c>
      <c r="J35" s="82" t="n">
        <v>1222000</v>
      </c>
      <c r="K35" s="82" t="n">
        <v>1246000</v>
      </c>
      <c r="L35" s="82" t="n">
        <v>1258</v>
      </c>
      <c r="M35" s="82" t="n">
        <v>1269000</v>
      </c>
      <c r="N35" s="83" t="n">
        <v>1286900</v>
      </c>
      <c r="O35" s="84" t="n">
        <v>1298000</v>
      </c>
      <c r="P35" s="84" t="n">
        <v>1311000</v>
      </c>
      <c r="Q35" s="87" t="n">
        <v>1323000</v>
      </c>
      <c r="R35" s="87" t="n">
        <v>1333000</v>
      </c>
    </row>
    <row r="36" customFormat="false" ht="17.2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85"/>
      <c r="O36" s="86"/>
      <c r="P36" s="86"/>
      <c r="Q36" s="87"/>
      <c r="R36" s="87"/>
    </row>
    <row r="37" customFormat="false" ht="17.25" hidden="false" customHeight="false" outlineLevel="0" collapsed="false">
      <c r="A37" s="88" t="s">
        <v>114</v>
      </c>
      <c r="B37" s="82" t="n">
        <v>2102808</v>
      </c>
      <c r="C37" s="82" t="n">
        <v>2425000</v>
      </c>
      <c r="D37" s="82" t="n">
        <v>2509700</v>
      </c>
      <c r="E37" s="82" t="n">
        <v>2565000</v>
      </c>
      <c r="F37" s="82" t="n">
        <v>2596000</v>
      </c>
      <c r="G37" s="82" t="n">
        <v>2602000</v>
      </c>
      <c r="H37" s="82" t="n">
        <v>2605000</v>
      </c>
      <c r="I37" s="82" t="n">
        <v>2606000</v>
      </c>
      <c r="J37" s="82" t="n">
        <v>2603000</v>
      </c>
      <c r="K37" s="82" t="n">
        <v>2606000</v>
      </c>
      <c r="L37" s="82" t="n">
        <v>2605</v>
      </c>
      <c r="M37" s="82" t="n">
        <v>2604000</v>
      </c>
      <c r="N37" s="83" t="n">
        <v>2629400</v>
      </c>
      <c r="O37" s="84" t="n">
        <v>2631000</v>
      </c>
      <c r="P37" s="84" t="n">
        <v>2631000</v>
      </c>
      <c r="Q37" s="87" t="n">
        <v>2634000</v>
      </c>
      <c r="R37" s="87" t="n">
        <v>2633000</v>
      </c>
    </row>
    <row r="38" customFormat="false" ht="17.25" hidden="false" customHeight="false" outlineLevel="0" collapsed="false">
      <c r="A38" s="88" t="s">
        <v>115</v>
      </c>
      <c r="B38" s="82" t="n">
        <v>6657189</v>
      </c>
      <c r="C38" s="82" t="n">
        <v>8279000</v>
      </c>
      <c r="D38" s="82" t="n">
        <v>8503700</v>
      </c>
      <c r="E38" s="82" t="n">
        <v>8653000</v>
      </c>
      <c r="F38" s="82" t="n">
        <v>8706000</v>
      </c>
      <c r="G38" s="82" t="n">
        <v>8739000</v>
      </c>
      <c r="H38" s="82" t="n">
        <v>8751000</v>
      </c>
      <c r="I38" s="82" t="n">
        <v>8747000</v>
      </c>
      <c r="J38" s="82" t="n">
        <v>8735000</v>
      </c>
      <c r="K38" s="82" t="n">
        <v>8735000</v>
      </c>
      <c r="L38" s="82" t="n">
        <v>8723</v>
      </c>
      <c r="M38" s="82" t="n">
        <v>8708000</v>
      </c>
      <c r="N38" s="83" t="n">
        <v>8797100</v>
      </c>
      <c r="O38" s="84" t="n">
        <v>8804000</v>
      </c>
      <c r="P38" s="84" t="n">
        <v>8802000</v>
      </c>
      <c r="Q38" s="87" t="n">
        <v>8804000</v>
      </c>
      <c r="R38" s="87" t="n">
        <v>8801000</v>
      </c>
    </row>
    <row r="39" customFormat="false" ht="17.25" hidden="false" customHeight="false" outlineLevel="0" collapsed="false">
      <c r="A39" s="88" t="s">
        <v>116</v>
      </c>
      <c r="B39" s="82" t="n">
        <v>4309944</v>
      </c>
      <c r="C39" s="82" t="n">
        <v>4992000</v>
      </c>
      <c r="D39" s="82" t="n">
        <v>5159300</v>
      </c>
      <c r="E39" s="82" t="n">
        <v>5276000</v>
      </c>
      <c r="F39" s="82" t="n">
        <v>5302000</v>
      </c>
      <c r="G39" s="82" t="n">
        <v>5323000</v>
      </c>
      <c r="H39" s="82" t="n">
        <v>5349000</v>
      </c>
      <c r="I39" s="82" t="n">
        <v>5380000</v>
      </c>
      <c r="J39" s="82" t="n">
        <v>5405000</v>
      </c>
      <c r="K39" s="82" t="n">
        <v>5466000</v>
      </c>
      <c r="L39" s="82" t="n">
        <v>5490</v>
      </c>
      <c r="M39" s="82" t="n">
        <v>5514000</v>
      </c>
      <c r="N39" s="83" t="n">
        <v>5401900</v>
      </c>
      <c r="O39" s="84" t="n">
        <v>5410000</v>
      </c>
      <c r="P39" s="84" t="n">
        <v>5433000</v>
      </c>
      <c r="Q39" s="87" t="n">
        <v>5461000</v>
      </c>
      <c r="R39" s="87" t="n">
        <v>5484000</v>
      </c>
    </row>
    <row r="40" customFormat="false" ht="17.25" hidden="false" customHeight="false" outlineLevel="0" collapsed="false">
      <c r="A40" s="88" t="s">
        <v>117</v>
      </c>
      <c r="B40" s="82" t="n">
        <v>825965</v>
      </c>
      <c r="C40" s="82" t="n">
        <v>1077000</v>
      </c>
      <c r="D40" s="82" t="n">
        <v>1208500</v>
      </c>
      <c r="E40" s="82" t="n">
        <v>1304000</v>
      </c>
      <c r="F40" s="82" t="n">
        <v>1319000</v>
      </c>
      <c r="G40" s="82" t="n">
        <v>1336000</v>
      </c>
      <c r="H40" s="82" t="n">
        <v>1352000</v>
      </c>
      <c r="I40" s="82" t="n">
        <v>1370000</v>
      </c>
      <c r="J40" s="82" t="n">
        <v>1375000</v>
      </c>
      <c r="K40" s="82" t="n">
        <v>1401000</v>
      </c>
      <c r="L40" s="82" t="n">
        <v>1413</v>
      </c>
      <c r="M40" s="82" t="n">
        <v>1422000</v>
      </c>
      <c r="N40" s="83" t="n">
        <v>1430800</v>
      </c>
      <c r="O40" s="84" t="n">
        <v>1439000</v>
      </c>
      <c r="P40" s="84" t="n">
        <v>1444000</v>
      </c>
      <c r="Q40" s="87" t="n">
        <v>1447000</v>
      </c>
      <c r="R40" s="87" t="n">
        <v>1449000</v>
      </c>
    </row>
    <row r="41" customFormat="false" ht="17.25" hidden="false" customHeight="false" outlineLevel="0" collapsed="false">
      <c r="A41" s="88" t="s">
        <v>118</v>
      </c>
      <c r="B41" s="82" t="n">
        <v>1026975</v>
      </c>
      <c r="C41" s="82" t="n">
        <v>1072000</v>
      </c>
      <c r="D41" s="82" t="n">
        <v>1088300</v>
      </c>
      <c r="E41" s="82" t="n">
        <v>1087000</v>
      </c>
      <c r="F41" s="82" t="n">
        <v>1085000</v>
      </c>
      <c r="G41" s="82" t="n">
        <v>1082000</v>
      </c>
      <c r="H41" s="82" t="n">
        <v>1081000</v>
      </c>
      <c r="I41" s="82" t="n">
        <v>1081000</v>
      </c>
      <c r="J41" s="82" t="n">
        <v>1074000</v>
      </c>
      <c r="K41" s="82" t="n">
        <v>1078000</v>
      </c>
      <c r="L41" s="82" t="n">
        <v>1079</v>
      </c>
      <c r="M41" s="82" t="n">
        <v>1082000</v>
      </c>
      <c r="N41" s="83" t="n">
        <v>1080500</v>
      </c>
      <c r="O41" s="84" t="n">
        <v>1080000</v>
      </c>
      <c r="P41" s="84" t="n">
        <v>1078000</v>
      </c>
      <c r="Q41" s="87" t="n">
        <v>1076000</v>
      </c>
      <c r="R41" s="87" t="n">
        <v>1074000</v>
      </c>
    </row>
    <row r="42" customFormat="false" ht="17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85"/>
      <c r="O42" s="86"/>
      <c r="P42" s="86"/>
      <c r="Q42" s="87"/>
      <c r="R42" s="87"/>
    </row>
    <row r="43" customFormat="false" ht="17.25" hidden="false" customHeight="false" outlineLevel="0" collapsed="false">
      <c r="A43" s="88" t="s">
        <v>119</v>
      </c>
      <c r="B43" s="82" t="n">
        <v>579853</v>
      </c>
      <c r="C43" s="82" t="n">
        <v>581000</v>
      </c>
      <c r="D43" s="82" t="n">
        <v>608100</v>
      </c>
      <c r="E43" s="82" t="n">
        <v>620000</v>
      </c>
      <c r="F43" s="82" t="n">
        <v>617000</v>
      </c>
      <c r="G43" s="82" t="n">
        <v>617000</v>
      </c>
      <c r="H43" s="82" t="n">
        <v>618000</v>
      </c>
      <c r="I43" s="82" t="n">
        <v>618000</v>
      </c>
      <c r="J43" s="82" t="n">
        <v>616000</v>
      </c>
      <c r="K43" s="82" t="n">
        <v>615000</v>
      </c>
      <c r="L43" s="82" t="n">
        <v>615</v>
      </c>
      <c r="M43" s="82" t="n">
        <v>615000</v>
      </c>
      <c r="N43" s="83" t="n">
        <v>615000</v>
      </c>
      <c r="O43" s="84" t="n">
        <v>614000</v>
      </c>
      <c r="P43" s="84" t="n">
        <v>614000</v>
      </c>
      <c r="Q43" s="87" t="n">
        <v>615000</v>
      </c>
      <c r="R43" s="87" t="n">
        <v>614000</v>
      </c>
    </row>
    <row r="44" customFormat="false" ht="17.25" hidden="false" customHeight="false" outlineLevel="0" collapsed="false">
      <c r="A44" s="88" t="s">
        <v>120</v>
      </c>
      <c r="B44" s="82" t="n">
        <v>821620</v>
      </c>
      <c r="C44" s="82" t="n">
        <v>769000</v>
      </c>
      <c r="D44" s="82" t="n">
        <v>788900</v>
      </c>
      <c r="E44" s="82" t="n">
        <v>798000</v>
      </c>
      <c r="F44" s="82" t="n">
        <v>794000</v>
      </c>
      <c r="G44" s="82" t="n">
        <v>793000</v>
      </c>
      <c r="H44" s="82" t="n">
        <v>791000</v>
      </c>
      <c r="I44" s="82" t="n">
        <v>789000</v>
      </c>
      <c r="J44" s="82" t="n">
        <v>781000</v>
      </c>
      <c r="K44" s="82" t="n">
        <v>775000</v>
      </c>
      <c r="L44" s="82" t="n">
        <v>772</v>
      </c>
      <c r="M44" s="82" t="n">
        <v>770000</v>
      </c>
      <c r="N44" s="83" t="n">
        <v>771500</v>
      </c>
      <c r="O44" s="84" t="n">
        <v>770000</v>
      </c>
      <c r="P44" s="84" t="n">
        <v>768000</v>
      </c>
      <c r="Q44" s="87" t="n">
        <v>766000</v>
      </c>
      <c r="R44" s="87" t="n">
        <v>764000</v>
      </c>
    </row>
    <row r="45" customFormat="false" ht="17.25" hidden="false" customHeight="false" outlineLevel="0" collapsed="false">
      <c r="A45" s="88" t="s">
        <v>121</v>
      </c>
      <c r="B45" s="82" t="n">
        <v>1645135</v>
      </c>
      <c r="C45" s="82" t="n">
        <v>1814000</v>
      </c>
      <c r="D45" s="82" t="n">
        <v>1871800</v>
      </c>
      <c r="E45" s="82" t="n">
        <v>1914000</v>
      </c>
      <c r="F45" s="82" t="n">
        <v>1923000</v>
      </c>
      <c r="G45" s="82" t="n">
        <v>1927000</v>
      </c>
      <c r="H45" s="82" t="n">
        <v>1929000</v>
      </c>
      <c r="I45" s="82" t="n">
        <v>1931000</v>
      </c>
      <c r="J45" s="82" t="n">
        <v>1926000</v>
      </c>
      <c r="K45" s="82" t="n">
        <v>1932000</v>
      </c>
      <c r="L45" s="82" t="n">
        <v>1936</v>
      </c>
      <c r="M45" s="82" t="n">
        <v>1939000</v>
      </c>
      <c r="N45" s="83" t="n">
        <v>1951200</v>
      </c>
      <c r="O45" s="84" t="n">
        <v>1953000</v>
      </c>
      <c r="P45" s="84" t="n">
        <v>1956000</v>
      </c>
      <c r="Q45" s="87" t="n">
        <v>1958000</v>
      </c>
      <c r="R45" s="87" t="n">
        <v>1959000</v>
      </c>
    </row>
    <row r="46" customFormat="false" ht="17.25" hidden="false" customHeight="false" outlineLevel="0" collapsed="false">
      <c r="A46" s="88" t="s">
        <v>122</v>
      </c>
      <c r="B46" s="82" t="n">
        <v>2281146</v>
      </c>
      <c r="C46" s="82" t="n">
        <v>2646000</v>
      </c>
      <c r="D46" s="82" t="n">
        <v>2741700</v>
      </c>
      <c r="E46" s="82" t="n">
        <v>2820000</v>
      </c>
      <c r="F46" s="82" t="n">
        <v>2831000</v>
      </c>
      <c r="G46" s="82" t="n">
        <v>2839000</v>
      </c>
      <c r="H46" s="82" t="n">
        <v>2846000</v>
      </c>
      <c r="I46" s="82" t="n">
        <v>2853000</v>
      </c>
      <c r="J46" s="82" t="n">
        <v>2850000</v>
      </c>
      <c r="K46" s="82" t="n">
        <v>2867000</v>
      </c>
      <c r="L46" s="82" t="n">
        <v>2872</v>
      </c>
      <c r="M46" s="82" t="n">
        <v>2876000</v>
      </c>
      <c r="N46" s="83" t="n">
        <v>2881700</v>
      </c>
      <c r="O46" s="84" t="n">
        <v>2882000</v>
      </c>
      <c r="P46" s="84" t="n">
        <v>2883000</v>
      </c>
      <c r="Q46" s="87" t="n">
        <v>2884000</v>
      </c>
      <c r="R46" s="87" t="n">
        <v>2883000</v>
      </c>
    </row>
    <row r="47" customFormat="false" ht="17.25" hidden="false" customHeight="false" outlineLevel="0" collapsed="false">
      <c r="A47" s="88" t="s">
        <v>123</v>
      </c>
      <c r="B47" s="82" t="n">
        <v>1453573</v>
      </c>
      <c r="C47" s="82" t="n">
        <v>1555000</v>
      </c>
      <c r="D47" s="82" t="n">
        <v>1573500</v>
      </c>
      <c r="E47" s="82" t="n">
        <v>1589000</v>
      </c>
      <c r="F47" s="82" t="n">
        <v>1599000</v>
      </c>
      <c r="G47" s="82" t="n">
        <v>1596000</v>
      </c>
      <c r="H47" s="82" t="n">
        <v>1592000</v>
      </c>
      <c r="I47" s="82" t="n">
        <v>1588000</v>
      </c>
      <c r="J47" s="82" t="n">
        <v>1573000</v>
      </c>
      <c r="K47" s="82" t="n">
        <v>1565000</v>
      </c>
      <c r="L47" s="82" t="n">
        <v>1562</v>
      </c>
      <c r="M47" s="82" t="n">
        <v>1560000</v>
      </c>
      <c r="N47" s="83" t="n">
        <v>1555500</v>
      </c>
      <c r="O47" s="84" t="n">
        <v>1551000</v>
      </c>
      <c r="P47" s="84" t="n">
        <v>1547000</v>
      </c>
      <c r="Q47" s="87" t="n">
        <v>1543000</v>
      </c>
      <c r="R47" s="87" t="n">
        <v>1538000</v>
      </c>
    </row>
    <row r="48" customFormat="false" ht="17.2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85"/>
      <c r="O48" s="86"/>
      <c r="P48" s="86"/>
      <c r="Q48" s="87"/>
      <c r="R48" s="87"/>
    </row>
    <row r="49" customFormat="false" ht="17.25" hidden="false" customHeight="false" outlineLevel="0" collapsed="false">
      <c r="A49" s="88" t="s">
        <v>124</v>
      </c>
      <c r="B49" s="82" t="n">
        <v>815115</v>
      </c>
      <c r="C49" s="82" t="n">
        <v>805000</v>
      </c>
      <c r="D49" s="82" t="n">
        <v>832400</v>
      </c>
      <c r="E49" s="82" t="n">
        <v>831000</v>
      </c>
      <c r="F49" s="82" t="n">
        <v>835000</v>
      </c>
      <c r="G49" s="82" t="n">
        <v>836000</v>
      </c>
      <c r="H49" s="82" t="n">
        <v>835000</v>
      </c>
      <c r="I49" s="82" t="n">
        <v>834000</v>
      </c>
      <c r="J49" s="82" t="n">
        <v>832000</v>
      </c>
      <c r="K49" s="82" t="n">
        <v>830000</v>
      </c>
      <c r="L49" s="82" t="n">
        <v>830</v>
      </c>
      <c r="M49" s="82" t="n">
        <v>829000</v>
      </c>
      <c r="N49" s="83" t="n">
        <v>832400</v>
      </c>
      <c r="O49" s="84" t="n">
        <v>832000</v>
      </c>
      <c r="P49" s="84" t="n">
        <v>831000</v>
      </c>
      <c r="Q49" s="87" t="n">
        <v>831000</v>
      </c>
      <c r="R49" s="87" t="n">
        <v>830000</v>
      </c>
    </row>
    <row r="50" customFormat="false" ht="17.25" hidden="false" customHeight="false" outlineLevel="0" collapsed="false">
      <c r="A50" s="88" t="s">
        <v>125</v>
      </c>
      <c r="B50" s="82" t="n">
        <v>900845</v>
      </c>
      <c r="C50" s="82" t="n">
        <v>961000</v>
      </c>
      <c r="D50" s="82" t="n">
        <v>987500</v>
      </c>
      <c r="E50" s="82" t="n">
        <v>1034000</v>
      </c>
      <c r="F50" s="82" t="n">
        <v>1024000</v>
      </c>
      <c r="G50" s="82" t="n">
        <v>1026000</v>
      </c>
      <c r="H50" s="82" t="n">
        <v>1027000</v>
      </c>
      <c r="I50" s="82" t="n">
        <v>1027000</v>
      </c>
      <c r="J50" s="82" t="n">
        <v>1023000</v>
      </c>
      <c r="K50" s="82" t="n">
        <v>1024000</v>
      </c>
      <c r="L50" s="82" t="n">
        <v>1025</v>
      </c>
      <c r="M50" s="82" t="n">
        <v>1026000</v>
      </c>
      <c r="N50" s="83" t="n">
        <v>1027000</v>
      </c>
      <c r="O50" s="84" t="n">
        <v>1028000</v>
      </c>
      <c r="P50" s="84" t="n">
        <v>1028000</v>
      </c>
      <c r="Q50" s="87" t="n">
        <v>1029000</v>
      </c>
      <c r="R50" s="87" t="n">
        <v>1029000</v>
      </c>
    </row>
    <row r="51" customFormat="false" ht="17.25" hidden="false" customHeight="false" outlineLevel="0" collapsed="false">
      <c r="A51" s="88" t="s">
        <v>126</v>
      </c>
      <c r="B51" s="82" t="n">
        <v>1446384</v>
      </c>
      <c r="C51" s="82" t="n">
        <v>1465000</v>
      </c>
      <c r="D51" s="82" t="n">
        <v>1505500</v>
      </c>
      <c r="E51" s="82" t="n">
        <v>1534000</v>
      </c>
      <c r="F51" s="82" t="n">
        <v>1529000</v>
      </c>
      <c r="G51" s="82" t="n">
        <v>1528000</v>
      </c>
      <c r="H51" s="82" t="n">
        <v>1527000</v>
      </c>
      <c r="I51" s="82" t="n">
        <v>1525000</v>
      </c>
      <c r="J51" s="82" t="n">
        <v>1515000</v>
      </c>
      <c r="K51" s="82" t="n">
        <v>1511000</v>
      </c>
      <c r="L51" s="82" t="n">
        <v>1509</v>
      </c>
      <c r="M51" s="82" t="n">
        <v>1508000</v>
      </c>
      <c r="N51" s="83" t="n">
        <v>1506600</v>
      </c>
      <c r="O51" s="84" t="n">
        <v>1505000</v>
      </c>
      <c r="P51" s="84" t="n">
        <v>1504000</v>
      </c>
      <c r="Q51" s="87" t="n">
        <v>1502000</v>
      </c>
      <c r="R51" s="87" t="n">
        <v>1497000</v>
      </c>
    </row>
    <row r="52" customFormat="false" ht="17.25" hidden="false" customHeight="false" outlineLevel="0" collapsed="false">
      <c r="A52" s="88" t="s">
        <v>127</v>
      </c>
      <c r="B52" s="82" t="n">
        <v>812714</v>
      </c>
      <c r="C52" s="82" t="n">
        <v>808000</v>
      </c>
      <c r="D52" s="82" t="n">
        <v>835400</v>
      </c>
      <c r="E52" s="82" t="n">
        <v>843000</v>
      </c>
      <c r="F52" s="82" t="n">
        <v>838000</v>
      </c>
      <c r="G52" s="82" t="n">
        <v>837000</v>
      </c>
      <c r="H52" s="82" t="n">
        <v>835000</v>
      </c>
      <c r="I52" s="82" t="n">
        <v>832000</v>
      </c>
      <c r="J52" s="82" t="n">
        <v>825000</v>
      </c>
      <c r="K52" s="82" t="n">
        <v>817000</v>
      </c>
      <c r="L52" s="82" t="n">
        <v>815</v>
      </c>
      <c r="M52" s="82" t="n">
        <v>814000</v>
      </c>
      <c r="N52" s="83" t="n">
        <v>816800</v>
      </c>
      <c r="O52" s="84" t="n">
        <v>815000</v>
      </c>
      <c r="P52" s="84" t="n">
        <v>814000</v>
      </c>
      <c r="Q52" s="87" t="n">
        <v>812000</v>
      </c>
      <c r="R52" s="87" t="n">
        <v>810000</v>
      </c>
    </row>
    <row r="53" customFormat="false" ht="17.25" hidden="false" customHeight="false" outlineLevel="0" collapsed="false">
      <c r="A53" s="88" t="s">
        <v>128</v>
      </c>
      <c r="B53" s="82" t="n">
        <v>3964611</v>
      </c>
      <c r="C53" s="82" t="n">
        <v>4293000</v>
      </c>
      <c r="D53" s="82" t="n">
        <v>4566500</v>
      </c>
      <c r="E53" s="82" t="n">
        <v>4753000</v>
      </c>
      <c r="F53" s="82" t="n">
        <v>4740000</v>
      </c>
      <c r="G53" s="82" t="n">
        <v>4755000</v>
      </c>
      <c r="H53" s="82" t="n">
        <v>4771000</v>
      </c>
      <c r="I53" s="82" t="n">
        <v>4790000</v>
      </c>
      <c r="J53" s="82" t="n">
        <v>4811000</v>
      </c>
      <c r="K53" s="82" t="n">
        <v>4852000</v>
      </c>
      <c r="L53" s="82" t="n">
        <v>4875</v>
      </c>
      <c r="M53" s="82" t="n">
        <v>4896000</v>
      </c>
      <c r="N53" s="83" t="n">
        <v>4933300</v>
      </c>
      <c r="O53" s="84" t="n">
        <v>4952000</v>
      </c>
      <c r="P53" s="84" t="n">
        <v>4970000</v>
      </c>
      <c r="Q53" s="87" t="n">
        <v>4988000</v>
      </c>
      <c r="R53" s="87" t="n">
        <v>5000000</v>
      </c>
    </row>
    <row r="54" customFormat="false" ht="17.2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85"/>
      <c r="O54" s="86"/>
      <c r="P54" s="86"/>
      <c r="Q54" s="87"/>
      <c r="R54" s="87"/>
    </row>
    <row r="55" customFormat="false" ht="17.25" hidden="false" customHeight="false" outlineLevel="0" collapsed="false">
      <c r="A55" s="88" t="s">
        <v>129</v>
      </c>
      <c r="B55" s="82" t="n">
        <v>871885</v>
      </c>
      <c r="C55" s="82" t="n">
        <v>838000</v>
      </c>
      <c r="D55" s="82" t="n">
        <v>860800</v>
      </c>
      <c r="E55" s="82" t="n">
        <v>891000</v>
      </c>
      <c r="F55" s="82" t="n">
        <v>880000</v>
      </c>
      <c r="G55" s="82" t="n">
        <v>881000</v>
      </c>
      <c r="H55" s="82" t="n">
        <v>881000</v>
      </c>
      <c r="I55" s="82" t="n">
        <v>880000</v>
      </c>
      <c r="J55" s="82" t="n">
        <v>878000</v>
      </c>
      <c r="K55" s="82" t="n">
        <v>878000</v>
      </c>
      <c r="L55" s="82" t="n">
        <v>879</v>
      </c>
      <c r="M55" s="82" t="n">
        <v>880000</v>
      </c>
      <c r="N55" s="83" t="n">
        <v>884300</v>
      </c>
      <c r="O55" s="84" t="n">
        <v>886000</v>
      </c>
      <c r="P55" s="84" t="n">
        <v>885000</v>
      </c>
      <c r="Q55" s="87" t="n">
        <v>884000</v>
      </c>
      <c r="R55" s="87" t="n">
        <v>884000</v>
      </c>
    </row>
    <row r="56" customFormat="false" ht="17.25" hidden="false" customHeight="false" outlineLevel="0" collapsed="false">
      <c r="A56" s="88" t="s">
        <v>130</v>
      </c>
      <c r="B56" s="82" t="n">
        <v>1641245</v>
      </c>
      <c r="C56" s="82" t="n">
        <v>1572000</v>
      </c>
      <c r="D56" s="82" t="n">
        <v>1596000</v>
      </c>
      <c r="E56" s="82" t="n">
        <v>1600000</v>
      </c>
      <c r="F56" s="82" t="n">
        <v>1591000</v>
      </c>
      <c r="G56" s="82" t="n">
        <v>1587000</v>
      </c>
      <c r="H56" s="82" t="n">
        <v>1583000</v>
      </c>
      <c r="I56" s="82" t="n">
        <v>1577000</v>
      </c>
      <c r="J56" s="82" t="n">
        <v>1563000</v>
      </c>
      <c r="K56" s="82" t="n">
        <v>1552000</v>
      </c>
      <c r="L56" s="82" t="n">
        <v>1550</v>
      </c>
      <c r="M56" s="82" t="n">
        <v>1549000</v>
      </c>
      <c r="N56" s="83" t="n">
        <v>1545000</v>
      </c>
      <c r="O56" s="84" t="n">
        <v>1541000</v>
      </c>
      <c r="P56" s="84" t="n">
        <v>1536000</v>
      </c>
      <c r="Q56" s="87" t="n">
        <v>1530000</v>
      </c>
      <c r="R56" s="87" t="n">
        <v>1525000</v>
      </c>
    </row>
    <row r="57" customFormat="false" ht="17.25" hidden="false" customHeight="false" outlineLevel="0" collapsed="false">
      <c r="A57" s="88" t="s">
        <v>131</v>
      </c>
      <c r="B57" s="82" t="n">
        <v>1770736</v>
      </c>
      <c r="C57" s="82" t="n">
        <v>1715000</v>
      </c>
      <c r="D57" s="82" t="n">
        <v>1804200</v>
      </c>
      <c r="E57" s="82" t="n">
        <v>1836000</v>
      </c>
      <c r="F57" s="82" t="n">
        <v>1842000</v>
      </c>
      <c r="G57" s="82" t="n">
        <v>1846000</v>
      </c>
      <c r="H57" s="82" t="n">
        <v>1847000</v>
      </c>
      <c r="I57" s="82" t="n">
        <v>1848000</v>
      </c>
      <c r="J57" s="82" t="n">
        <v>1840000</v>
      </c>
      <c r="K57" s="82" t="n">
        <v>1845000</v>
      </c>
      <c r="L57" s="82" t="n">
        <v>1847</v>
      </c>
      <c r="M57" s="82" t="n">
        <v>1851000</v>
      </c>
      <c r="N57" s="83" t="n">
        <v>1859800</v>
      </c>
      <c r="O57" s="84" t="n">
        <v>1862000</v>
      </c>
      <c r="P57" s="84" t="n">
        <v>1863000</v>
      </c>
      <c r="Q57" s="87" t="n">
        <v>1865000</v>
      </c>
      <c r="R57" s="87" t="n">
        <v>1865000</v>
      </c>
    </row>
    <row r="58" customFormat="false" ht="17.25" hidden="false" customHeight="false" outlineLevel="0" collapsed="false">
      <c r="A58" s="88" t="s">
        <v>132</v>
      </c>
      <c r="B58" s="82" t="n">
        <v>1187480</v>
      </c>
      <c r="C58" s="82" t="n">
        <v>1190000</v>
      </c>
      <c r="D58" s="82" t="n">
        <v>1211300</v>
      </c>
      <c r="E58" s="82" t="n">
        <v>1246000</v>
      </c>
      <c r="F58" s="82" t="n">
        <v>1250000</v>
      </c>
      <c r="G58" s="82" t="n">
        <v>1248000</v>
      </c>
      <c r="H58" s="82" t="n">
        <v>1245000</v>
      </c>
      <c r="I58" s="82" t="n">
        <v>1243000</v>
      </c>
      <c r="J58" s="82" t="n">
        <v>1237000</v>
      </c>
      <c r="K58" s="82" t="n">
        <v>1233000</v>
      </c>
      <c r="L58" s="82" t="n">
        <v>1232</v>
      </c>
      <c r="M58" s="82" t="n">
        <v>1232000</v>
      </c>
      <c r="N58" s="83" t="n">
        <v>1231300</v>
      </c>
      <c r="O58" s="84" t="n">
        <v>1230000</v>
      </c>
      <c r="P58" s="84" t="n">
        <v>1229000</v>
      </c>
      <c r="Q58" s="87" t="n">
        <v>1228000</v>
      </c>
      <c r="R58" s="87" t="n">
        <v>1226000</v>
      </c>
    </row>
    <row r="59" customFormat="false" ht="17.25" hidden="false" customHeight="false" outlineLevel="0" collapsed="false">
      <c r="A59" s="88" t="s">
        <v>133</v>
      </c>
      <c r="B59" s="82" t="n">
        <v>1080692</v>
      </c>
      <c r="C59" s="82" t="n">
        <v>1085000</v>
      </c>
      <c r="D59" s="82" t="n">
        <v>1154800</v>
      </c>
      <c r="E59" s="82" t="n">
        <v>1184000</v>
      </c>
      <c r="F59" s="82" t="n">
        <v>1175000</v>
      </c>
      <c r="G59" s="82" t="n">
        <v>1176000</v>
      </c>
      <c r="H59" s="82" t="n">
        <v>1176000</v>
      </c>
      <c r="I59" s="82" t="n">
        <v>1176000</v>
      </c>
      <c r="J59" s="82" t="n">
        <v>1169000</v>
      </c>
      <c r="K59" s="82" t="n">
        <v>1167000</v>
      </c>
      <c r="L59" s="82" t="n">
        <v>1170</v>
      </c>
      <c r="M59" s="82" t="n">
        <v>1173000</v>
      </c>
      <c r="N59" s="83" t="n">
        <v>1175800</v>
      </c>
      <c r="O59" s="84" t="n">
        <v>1177000</v>
      </c>
      <c r="P59" s="84" t="n">
        <v>1177000</v>
      </c>
      <c r="Q59" s="87" t="n">
        <v>1176000</v>
      </c>
      <c r="R59" s="87" t="n">
        <v>1176000</v>
      </c>
    </row>
    <row r="60" customFormat="false" ht="17.2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85"/>
      <c r="O60" s="86"/>
      <c r="P60" s="86"/>
      <c r="Q60" s="87"/>
      <c r="R60" s="87"/>
    </row>
    <row r="61" customFormat="false" ht="17.25" hidden="false" customHeight="false" outlineLevel="0" collapsed="false">
      <c r="A61" s="88" t="s">
        <v>134</v>
      </c>
      <c r="B61" s="82" t="n">
        <v>1853541</v>
      </c>
      <c r="C61" s="82" t="n">
        <v>1724000</v>
      </c>
      <c r="D61" s="82" t="n">
        <v>1750500</v>
      </c>
      <c r="E61" s="82" t="n">
        <v>1834000</v>
      </c>
      <c r="F61" s="82" t="n">
        <v>1817000</v>
      </c>
      <c r="G61" s="82" t="n">
        <v>1818000</v>
      </c>
      <c r="H61" s="82" t="n">
        <v>1815000</v>
      </c>
      <c r="I61" s="82" t="n">
        <v>1810000</v>
      </c>
      <c r="J61" s="82" t="n">
        <v>1798000</v>
      </c>
      <c r="K61" s="82" t="n">
        <v>1787000</v>
      </c>
      <c r="L61" s="82" t="n">
        <v>1786</v>
      </c>
      <c r="M61" s="82" t="n">
        <v>1787000</v>
      </c>
      <c r="N61" s="83" t="n">
        <v>1794300</v>
      </c>
      <c r="O61" s="84" t="n">
        <v>1793000</v>
      </c>
      <c r="P61" s="84" t="n">
        <v>1792000</v>
      </c>
      <c r="Q61" s="87" t="n">
        <v>1791000</v>
      </c>
      <c r="R61" s="87" t="n">
        <v>1788000</v>
      </c>
    </row>
    <row r="62" customFormat="false" ht="17.25" hidden="false" customHeight="false" outlineLevel="0" collapsed="false">
      <c r="A62" s="89" t="s">
        <v>135</v>
      </c>
      <c r="B62" s="90" t="s">
        <v>66</v>
      </c>
      <c r="C62" s="91" t="n">
        <v>1043000</v>
      </c>
      <c r="D62" s="91" t="n">
        <v>1192700</v>
      </c>
      <c r="E62" s="91" t="n">
        <v>1177000</v>
      </c>
      <c r="F62" s="91" t="n">
        <v>1190000</v>
      </c>
      <c r="G62" s="91" t="n">
        <v>1202000</v>
      </c>
      <c r="H62" s="91" t="n">
        <v>1213000</v>
      </c>
      <c r="I62" s="91" t="n">
        <v>1222000</v>
      </c>
      <c r="J62" s="91" t="n">
        <v>1222000</v>
      </c>
      <c r="K62" s="91" t="n">
        <v>1238000</v>
      </c>
      <c r="L62" s="91" t="n">
        <v>1247</v>
      </c>
      <c r="M62" s="91" t="n">
        <v>1259000</v>
      </c>
      <c r="N62" s="92" t="n">
        <v>1273500</v>
      </c>
      <c r="O62" s="93" t="n">
        <v>1283000</v>
      </c>
      <c r="P62" s="93" t="n">
        <v>1291000</v>
      </c>
      <c r="Q62" s="94" t="n">
        <v>1301000</v>
      </c>
      <c r="R62" s="94" t="n">
        <v>1312000</v>
      </c>
    </row>
  </sheetData>
  <printOptions headings="false" gridLines="false" gridLinesSet="true" horizontalCentered="true" verticalCentered="false"/>
  <pageMargins left="0.440277777777778" right="0.3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15:02:24Z</dcterms:created>
  <dc:creator>静岡県保健衛生部健康対策課</dc:creator>
  <dc:description/>
  <dc:language>en-US</dc:language>
  <cp:lastModifiedBy>ＦＵＪ９９０３Ｂ０６３６</cp:lastModifiedBy>
  <cp:lastPrinted>2002-01-09T02:20:45Z</cp:lastPrinted>
  <cp:revision>0</cp:revision>
  <dc:subject/>
  <dc:title/>
</cp:coreProperties>
</file>