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U$63</definedName>
    <definedName function="false" hidden="false" localSheetId="2" name="_xlnm.Print_Area" vbProcedure="false">率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1">
  <si>
    <t xml:space="preserve">就業看護婦（士）（総数）  従業地による</t>
  </si>
  <si>
    <t xml:space="preserve">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年</t>
  </si>
  <si>
    <t xml:space="preserve">６３ 年</t>
  </si>
  <si>
    <t xml:space="preserve"> ２ 年</t>
  </si>
  <si>
    <t xml:space="preserve"> ４ 年</t>
  </si>
  <si>
    <t xml:space="preserve"> ６ 年</t>
  </si>
  <si>
    <t xml:space="preserve">８ 年</t>
  </si>
  <si>
    <t xml:space="preserve">１０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衛生行政業務報告」</t>
  </si>
  <si>
    <t xml:space="preserve">（各年１２月３１日現在）</t>
  </si>
  <si>
    <t xml:space="preserve">       （人口１０万対）</t>
  </si>
  <si>
    <t xml:space="preserve"> ①</t>
  </si>
  <si>
    <t xml:space="preserve"> ③</t>
  </si>
  <si>
    <t xml:space="preserve">③</t>
  </si>
  <si>
    <t xml:space="preserve"> </t>
  </si>
  <si>
    <t xml:space="preserve">人口</t>
  </si>
  <si>
    <t xml:space="preserve">昭和４０年</t>
  </si>
  <si>
    <t xml:space="preserve">５０年</t>
  </si>
  <si>
    <t xml:space="preserve">５７年</t>
  </si>
  <si>
    <t xml:space="preserve">５９年</t>
  </si>
  <si>
    <t xml:space="preserve">６１年</t>
  </si>
  <si>
    <t xml:space="preserve">６３年</t>
  </si>
  <si>
    <t xml:space="preserve">　２　年</t>
  </si>
  <si>
    <t xml:space="preserve">　４　年</t>
  </si>
  <si>
    <t xml:space="preserve">　６　年</t>
  </si>
  <si>
    <t xml:space="preserve">８年</t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301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1" width="8.62"/>
    <col collapsed="false" customWidth="true" hidden="tru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4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5"/>
      <c r="Q1" s="6"/>
      <c r="S1" s="5"/>
      <c r="U1" s="7" t="s">
        <v>1</v>
      </c>
    </row>
    <row r="2" s="13" customFormat="true" ht="17.45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8"/>
      <c r="M2" s="10"/>
      <c r="N2" s="11"/>
      <c r="O2" s="12"/>
      <c r="P2" s="11"/>
      <c r="Q2" s="12"/>
      <c r="R2" s="11"/>
      <c r="S2" s="12"/>
      <c r="T2" s="11"/>
      <c r="U2" s="12"/>
    </row>
    <row r="3" s="13" customFormat="true" ht="17.45" hidden="false" customHeight="true" outlineLevel="0" collapsed="false">
      <c r="A3" s="8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9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4" t="s">
        <v>5</v>
      </c>
      <c r="N3" s="14" t="s">
        <v>11</v>
      </c>
      <c r="O3" s="15" t="s">
        <v>5</v>
      </c>
      <c r="P3" s="14" t="s">
        <v>12</v>
      </c>
      <c r="Q3" s="15" t="s">
        <v>5</v>
      </c>
      <c r="R3" s="14" t="s">
        <v>13</v>
      </c>
      <c r="S3" s="15" t="s">
        <v>5</v>
      </c>
      <c r="T3" s="14" t="s">
        <v>14</v>
      </c>
      <c r="U3" s="15" t="s">
        <v>5</v>
      </c>
    </row>
    <row r="4" s="13" customFormat="true" ht="17.45" hidden="false" customHeight="true" outlineLevel="0" collapsed="false">
      <c r="A4" s="16"/>
      <c r="B4" s="16"/>
      <c r="C4" s="17" t="s">
        <v>15</v>
      </c>
      <c r="D4" s="16"/>
      <c r="E4" s="17" t="s">
        <v>15</v>
      </c>
      <c r="F4" s="16"/>
      <c r="G4" s="18" t="s">
        <v>15</v>
      </c>
      <c r="H4" s="16"/>
      <c r="I4" s="17" t="s">
        <v>15</v>
      </c>
      <c r="J4" s="16"/>
      <c r="K4" s="17" t="s">
        <v>15</v>
      </c>
      <c r="L4" s="16"/>
      <c r="M4" s="17" t="s">
        <v>15</v>
      </c>
      <c r="N4" s="16"/>
      <c r="O4" s="19" t="s">
        <v>15</v>
      </c>
      <c r="P4" s="16"/>
      <c r="Q4" s="19" t="s">
        <v>15</v>
      </c>
      <c r="R4" s="16"/>
      <c r="S4" s="19" t="s">
        <v>15</v>
      </c>
      <c r="T4" s="16"/>
      <c r="U4" s="19" t="s">
        <v>15</v>
      </c>
    </row>
    <row r="5" s="13" customFormat="true" ht="17.45" hidden="false" customHeight="true" outlineLevel="0" collapsed="false">
      <c r="A5" s="20" t="s">
        <v>16</v>
      </c>
      <c r="B5" s="21" t="n">
        <v>133985</v>
      </c>
      <c r="C5" s="8"/>
      <c r="D5" s="21" t="n">
        <v>175841</v>
      </c>
      <c r="E5" s="8"/>
      <c r="F5" s="21" t="n">
        <v>248165</v>
      </c>
      <c r="G5" s="8"/>
      <c r="H5" s="21" t="n">
        <v>373143</v>
      </c>
      <c r="I5" s="8"/>
      <c r="J5" s="21" t="n">
        <v>404764</v>
      </c>
      <c r="K5" s="8"/>
      <c r="L5" s="21" t="n">
        <v>441309</v>
      </c>
      <c r="M5" s="8"/>
      <c r="N5" s="21" t="n">
        <v>492352</v>
      </c>
      <c r="O5" s="8"/>
      <c r="P5" s="22" t="n">
        <f aca="false">SUM(P7:P62)</f>
        <v>544929</v>
      </c>
      <c r="Q5" s="23"/>
      <c r="R5" s="22" t="n">
        <f aca="false">SUM(R7:R62)</f>
        <v>594447</v>
      </c>
      <c r="S5" s="23"/>
      <c r="T5" s="22" t="n">
        <f aca="false">SUM(T7:T62)</f>
        <v>653617</v>
      </c>
      <c r="U5" s="23"/>
    </row>
    <row r="6" s="13" customFormat="true" ht="17.45" hidden="false" customHeight="true" outlineLevel="0" collapsed="false">
      <c r="A6" s="2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25"/>
      <c r="R6" s="8"/>
      <c r="S6" s="25"/>
      <c r="T6" s="8"/>
      <c r="U6" s="25"/>
    </row>
    <row r="7" s="13" customFormat="true" ht="17.45" hidden="false" customHeight="true" outlineLevel="0" collapsed="false">
      <c r="A7" s="20" t="s">
        <v>17</v>
      </c>
      <c r="B7" s="21" t="n">
        <v>5700</v>
      </c>
      <c r="C7" s="26" t="n">
        <v>5</v>
      </c>
      <c r="D7" s="21" t="n">
        <v>9950</v>
      </c>
      <c r="E7" s="26" t="n">
        <v>3</v>
      </c>
      <c r="F7" s="21" t="n">
        <v>13824</v>
      </c>
      <c r="G7" s="26" t="n">
        <v>3</v>
      </c>
      <c r="H7" s="21" t="n">
        <v>19973</v>
      </c>
      <c r="I7" s="26" t="n">
        <v>3</v>
      </c>
      <c r="J7" s="21" t="n">
        <v>21415</v>
      </c>
      <c r="K7" s="26" t="n">
        <v>3</v>
      </c>
      <c r="L7" s="21" t="n">
        <v>23610</v>
      </c>
      <c r="M7" s="26" t="n">
        <v>3</v>
      </c>
      <c r="N7" s="21" t="n">
        <v>26302</v>
      </c>
      <c r="O7" s="26" t="n">
        <v>3</v>
      </c>
      <c r="P7" s="21" t="n">
        <v>29221</v>
      </c>
      <c r="Q7" s="27" t="n">
        <v>3</v>
      </c>
      <c r="R7" s="21" t="n">
        <v>31918</v>
      </c>
      <c r="S7" s="27" t="n">
        <f aca="false">RANK(R7,$R$7:$R$62)</f>
        <v>3</v>
      </c>
      <c r="T7" s="21" t="n">
        <v>34845</v>
      </c>
      <c r="U7" s="27" t="n">
        <f aca="false">RANK(T7,$T$7:$T$62)</f>
        <v>4</v>
      </c>
    </row>
    <row r="8" s="13" customFormat="true" ht="17.45" hidden="false" customHeight="true" outlineLevel="0" collapsed="false">
      <c r="A8" s="20" t="s">
        <v>18</v>
      </c>
      <c r="B8" s="21" t="n">
        <v>2183</v>
      </c>
      <c r="C8" s="26" t="n">
        <v>18</v>
      </c>
      <c r="D8" s="21" t="n">
        <v>2542</v>
      </c>
      <c r="E8" s="26" t="n">
        <v>23</v>
      </c>
      <c r="F8" s="21" t="n">
        <v>3797</v>
      </c>
      <c r="G8" s="26" t="n">
        <v>23</v>
      </c>
      <c r="H8" s="21" t="n">
        <v>5445</v>
      </c>
      <c r="I8" s="26" t="n">
        <v>24</v>
      </c>
      <c r="J8" s="21" t="n">
        <v>5869</v>
      </c>
      <c r="K8" s="26" t="n">
        <v>25</v>
      </c>
      <c r="L8" s="21" t="n">
        <v>6324</v>
      </c>
      <c r="M8" s="26" t="n">
        <v>25</v>
      </c>
      <c r="N8" s="21" t="n">
        <v>6789</v>
      </c>
      <c r="O8" s="26" t="n">
        <v>25</v>
      </c>
      <c r="P8" s="21" t="n">
        <v>7329</v>
      </c>
      <c r="Q8" s="27" t="n">
        <v>25</v>
      </c>
      <c r="R8" s="21" t="n">
        <v>7745</v>
      </c>
      <c r="S8" s="27" t="n">
        <f aca="false">RANK(R8,$R$7:$R$62)</f>
        <v>27</v>
      </c>
      <c r="T8" s="21" t="n">
        <v>8446</v>
      </c>
      <c r="U8" s="27" t="n">
        <f aca="false">RANK(T8,$T$7:$T$62)</f>
        <v>29</v>
      </c>
    </row>
    <row r="9" s="13" customFormat="true" ht="17.45" hidden="false" customHeight="true" outlineLevel="0" collapsed="false">
      <c r="A9" s="20" t="s">
        <v>19</v>
      </c>
      <c r="B9" s="21" t="n">
        <v>1925</v>
      </c>
      <c r="C9" s="26" t="n">
        <v>20</v>
      </c>
      <c r="D9" s="21" t="n">
        <v>3175</v>
      </c>
      <c r="E9" s="26" t="n">
        <v>18</v>
      </c>
      <c r="F9" s="21" t="n">
        <v>4455</v>
      </c>
      <c r="G9" s="26" t="n">
        <v>18</v>
      </c>
      <c r="H9" s="21" t="n">
        <v>6245</v>
      </c>
      <c r="I9" s="26" t="n">
        <v>19</v>
      </c>
      <c r="J9" s="21" t="n">
        <v>6680</v>
      </c>
      <c r="K9" s="26" t="n">
        <v>19</v>
      </c>
      <c r="L9" s="21" t="n">
        <v>7182</v>
      </c>
      <c r="M9" s="26" t="n">
        <v>20</v>
      </c>
      <c r="N9" s="21" t="n">
        <v>7860</v>
      </c>
      <c r="O9" s="26" t="n">
        <v>20</v>
      </c>
      <c r="P9" s="21" t="n">
        <v>8310</v>
      </c>
      <c r="Q9" s="27" t="n">
        <v>23</v>
      </c>
      <c r="R9" s="21" t="n">
        <v>8940</v>
      </c>
      <c r="S9" s="27" t="n">
        <f aca="false">RANK(R9,$R$7:$R$62)</f>
        <v>24</v>
      </c>
      <c r="T9" s="21" t="n">
        <v>9698</v>
      </c>
      <c r="U9" s="27" t="n">
        <f aca="false">RANK(T9,$T$7:$T$62)</f>
        <v>24</v>
      </c>
    </row>
    <row r="10" s="13" customFormat="true" ht="17.45" hidden="false" customHeight="true" outlineLevel="0" collapsed="false">
      <c r="A10" s="20" t="s">
        <v>20</v>
      </c>
      <c r="B10" s="21" t="n">
        <v>2915</v>
      </c>
      <c r="C10" s="26" t="n">
        <v>11</v>
      </c>
      <c r="D10" s="21" t="n">
        <v>3422</v>
      </c>
      <c r="E10" s="26" t="n">
        <v>16</v>
      </c>
      <c r="F10" s="21" t="n">
        <v>4555</v>
      </c>
      <c r="G10" s="26" t="n">
        <v>17</v>
      </c>
      <c r="H10" s="21" t="n">
        <v>6565</v>
      </c>
      <c r="I10" s="26" t="n">
        <v>18</v>
      </c>
      <c r="J10" s="21" t="n">
        <v>6852</v>
      </c>
      <c r="K10" s="26" t="n">
        <v>18</v>
      </c>
      <c r="L10" s="21" t="n">
        <v>7418</v>
      </c>
      <c r="M10" s="26" t="n">
        <v>18</v>
      </c>
      <c r="N10" s="21" t="n">
        <v>8085</v>
      </c>
      <c r="O10" s="26" t="n">
        <v>19</v>
      </c>
      <c r="P10" s="21" t="n">
        <v>8874</v>
      </c>
      <c r="Q10" s="27" t="n">
        <v>19</v>
      </c>
      <c r="R10" s="21" t="n">
        <v>9844</v>
      </c>
      <c r="S10" s="27" t="n">
        <f aca="false">RANK(R10,$R$7:$R$62)</f>
        <v>19</v>
      </c>
      <c r="T10" s="21" t="n">
        <v>10986</v>
      </c>
      <c r="U10" s="27" t="n">
        <f aca="false">RANK(T10,$T$7:$T$62)</f>
        <v>19</v>
      </c>
    </row>
    <row r="11" s="13" customFormat="true" ht="17.45" hidden="false" customHeight="true" outlineLevel="0" collapsed="false">
      <c r="A11" s="20" t="s">
        <v>21</v>
      </c>
      <c r="B11" s="21" t="n">
        <v>1284</v>
      </c>
      <c r="C11" s="26" t="n">
        <v>32</v>
      </c>
      <c r="D11" s="21" t="n">
        <v>2230</v>
      </c>
      <c r="E11" s="26" t="n">
        <v>28</v>
      </c>
      <c r="F11" s="21" t="n">
        <v>3200</v>
      </c>
      <c r="G11" s="26" t="n">
        <v>27</v>
      </c>
      <c r="H11" s="21" t="n">
        <v>4547</v>
      </c>
      <c r="I11" s="26" t="n">
        <v>31</v>
      </c>
      <c r="J11" s="21" t="n">
        <v>4826</v>
      </c>
      <c r="K11" s="26" t="n">
        <v>33</v>
      </c>
      <c r="L11" s="21" t="n">
        <v>5086</v>
      </c>
      <c r="M11" s="26" t="n">
        <v>34</v>
      </c>
      <c r="N11" s="21" t="n">
        <v>5542</v>
      </c>
      <c r="O11" s="26" t="n">
        <v>36</v>
      </c>
      <c r="P11" s="21" t="n">
        <v>6078</v>
      </c>
      <c r="Q11" s="27" t="n">
        <v>36</v>
      </c>
      <c r="R11" s="21" t="n">
        <v>6607</v>
      </c>
      <c r="S11" s="27" t="n">
        <f aca="false">RANK(R11,$R$7:$R$62)</f>
        <v>36</v>
      </c>
      <c r="T11" s="21" t="n">
        <v>7181</v>
      </c>
      <c r="U11" s="27" t="n">
        <f aca="false">RANK(T11,$T$7:$T$62)</f>
        <v>37</v>
      </c>
    </row>
    <row r="12" s="13" customFormat="true" ht="17.45" hidden="false" customHeight="true" outlineLevel="0" collapsed="false">
      <c r="A12" s="2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25"/>
      <c r="R12" s="8"/>
      <c r="S12" s="25"/>
      <c r="T12" s="8"/>
      <c r="U12" s="25"/>
    </row>
    <row r="13" s="13" customFormat="true" ht="17.45" hidden="false" customHeight="true" outlineLevel="0" collapsed="false">
      <c r="A13" s="20" t="s">
        <v>22</v>
      </c>
      <c r="B13" s="21" t="n">
        <v>1370</v>
      </c>
      <c r="C13" s="26" t="n">
        <v>29</v>
      </c>
      <c r="D13" s="21" t="n">
        <v>2013</v>
      </c>
      <c r="E13" s="26" t="n">
        <v>33</v>
      </c>
      <c r="F13" s="21" t="n">
        <v>2992</v>
      </c>
      <c r="G13" s="26" t="n">
        <v>31</v>
      </c>
      <c r="H13" s="21" t="n">
        <v>4372</v>
      </c>
      <c r="I13" s="26" t="n">
        <v>33</v>
      </c>
      <c r="J13" s="21" t="n">
        <v>4617</v>
      </c>
      <c r="K13" s="26" t="n">
        <v>35</v>
      </c>
      <c r="L13" s="21" t="n">
        <v>4962</v>
      </c>
      <c r="M13" s="26" t="n">
        <v>35</v>
      </c>
      <c r="N13" s="21" t="n">
        <v>5630</v>
      </c>
      <c r="O13" s="26" t="n">
        <v>34</v>
      </c>
      <c r="P13" s="21" t="n">
        <v>6168</v>
      </c>
      <c r="Q13" s="27" t="n">
        <v>35</v>
      </c>
      <c r="R13" s="21" t="n">
        <v>6767</v>
      </c>
      <c r="S13" s="27" t="n">
        <f aca="false">RANK(R13,$R$7:$R$62)</f>
        <v>33</v>
      </c>
      <c r="T13" s="21" t="n">
        <v>7452</v>
      </c>
      <c r="U13" s="27" t="n">
        <f aca="false">RANK(T13,$T$7:$T$62)</f>
        <v>34</v>
      </c>
    </row>
    <row r="14" s="13" customFormat="true" ht="17.45" hidden="false" customHeight="true" outlineLevel="0" collapsed="false">
      <c r="A14" s="20" t="s">
        <v>23</v>
      </c>
      <c r="B14" s="21" t="n">
        <v>1942</v>
      </c>
      <c r="C14" s="26" t="n">
        <v>19</v>
      </c>
      <c r="D14" s="21" t="n">
        <v>3126</v>
      </c>
      <c r="E14" s="26" t="n">
        <v>19</v>
      </c>
      <c r="F14" s="21" t="n">
        <v>4341</v>
      </c>
      <c r="G14" s="26" t="n">
        <v>20</v>
      </c>
      <c r="H14" s="21" t="n">
        <v>6598</v>
      </c>
      <c r="I14" s="26" t="n">
        <v>17</v>
      </c>
      <c r="J14" s="21" t="n">
        <v>7119</v>
      </c>
      <c r="K14" s="26" t="n">
        <v>17</v>
      </c>
      <c r="L14" s="21" t="n">
        <v>7683</v>
      </c>
      <c r="M14" s="26" t="n">
        <v>17</v>
      </c>
      <c r="N14" s="21" t="n">
        <v>8335</v>
      </c>
      <c r="O14" s="26" t="n">
        <v>17</v>
      </c>
      <c r="P14" s="21" t="n">
        <v>8892</v>
      </c>
      <c r="Q14" s="27" t="n">
        <v>18</v>
      </c>
      <c r="R14" s="21" t="n">
        <v>9569</v>
      </c>
      <c r="S14" s="27" t="n">
        <f aca="false">RANK(R14,$R$7:$R$62)</f>
        <v>20</v>
      </c>
      <c r="T14" s="21" t="n">
        <v>10508</v>
      </c>
      <c r="U14" s="27" t="n">
        <f aca="false">RANK(T14,$T$7:$T$62)</f>
        <v>20</v>
      </c>
    </row>
    <row r="15" s="13" customFormat="true" ht="17.45" hidden="false" customHeight="true" outlineLevel="0" collapsed="false">
      <c r="A15" s="20" t="s">
        <v>24</v>
      </c>
      <c r="B15" s="21" t="n">
        <v>1146</v>
      </c>
      <c r="C15" s="26" t="n">
        <v>36</v>
      </c>
      <c r="D15" s="21" t="n">
        <v>2271</v>
      </c>
      <c r="E15" s="26" t="n">
        <v>27</v>
      </c>
      <c r="F15" s="21" t="n">
        <v>3369</v>
      </c>
      <c r="G15" s="26" t="n">
        <v>25</v>
      </c>
      <c r="H15" s="21" t="n">
        <v>5437</v>
      </c>
      <c r="I15" s="26" t="n">
        <v>25</v>
      </c>
      <c r="J15" s="21" t="n">
        <v>6075</v>
      </c>
      <c r="K15" s="26" t="n">
        <v>24</v>
      </c>
      <c r="L15" s="21" t="n">
        <v>6785</v>
      </c>
      <c r="M15" s="26" t="n">
        <v>24</v>
      </c>
      <c r="N15" s="21" t="n">
        <v>7711</v>
      </c>
      <c r="O15" s="26" t="n">
        <v>24</v>
      </c>
      <c r="P15" s="21" t="n">
        <v>8812</v>
      </c>
      <c r="Q15" s="27" t="n">
        <v>20</v>
      </c>
      <c r="R15" s="21" t="n">
        <v>9851</v>
      </c>
      <c r="S15" s="27" t="n">
        <f aca="false">RANK(R15,$R$7:$R$62)</f>
        <v>18</v>
      </c>
      <c r="T15" s="21" t="n">
        <v>10997</v>
      </c>
      <c r="U15" s="27" t="n">
        <f aca="false">RANK(T15,$T$7:$T$62)</f>
        <v>18</v>
      </c>
    </row>
    <row r="16" s="13" customFormat="true" ht="17.45" hidden="false" customHeight="true" outlineLevel="0" collapsed="false">
      <c r="A16" s="20" t="s">
        <v>25</v>
      </c>
      <c r="B16" s="21" t="n">
        <v>1357</v>
      </c>
      <c r="C16" s="26" t="n">
        <v>30</v>
      </c>
      <c r="D16" s="21" t="n">
        <v>1777</v>
      </c>
      <c r="E16" s="26" t="n">
        <v>34</v>
      </c>
      <c r="F16" s="21" t="n">
        <v>2923</v>
      </c>
      <c r="G16" s="26" t="n">
        <v>34</v>
      </c>
      <c r="H16" s="21" t="n">
        <v>4320</v>
      </c>
      <c r="I16" s="26" t="n">
        <v>35</v>
      </c>
      <c r="J16" s="21" t="n">
        <v>4744</v>
      </c>
      <c r="K16" s="26" t="n">
        <v>34</v>
      </c>
      <c r="L16" s="21" t="n">
        <v>5205</v>
      </c>
      <c r="M16" s="26" t="n">
        <v>33</v>
      </c>
      <c r="N16" s="21" t="n">
        <v>5953</v>
      </c>
      <c r="O16" s="26" t="n">
        <v>31</v>
      </c>
      <c r="P16" s="21" t="n">
        <v>6824</v>
      </c>
      <c r="Q16" s="27" t="n">
        <v>29</v>
      </c>
      <c r="R16" s="21" t="n">
        <v>7551</v>
      </c>
      <c r="S16" s="27" t="n">
        <f aca="false">RANK(R16,$R$7:$R$62)</f>
        <v>30</v>
      </c>
      <c r="T16" s="21" t="n">
        <v>8671</v>
      </c>
      <c r="U16" s="27" t="n">
        <f aca="false">RANK(T16,$T$7:$T$62)</f>
        <v>27</v>
      </c>
    </row>
    <row r="17" s="13" customFormat="true" ht="17.45" hidden="false" customHeight="true" outlineLevel="0" collapsed="false">
      <c r="A17" s="20" t="s">
        <v>26</v>
      </c>
      <c r="B17" s="21" t="n">
        <v>1630</v>
      </c>
      <c r="C17" s="26" t="n">
        <v>24</v>
      </c>
      <c r="D17" s="21" t="n">
        <v>2098</v>
      </c>
      <c r="E17" s="26" t="n">
        <v>31</v>
      </c>
      <c r="F17" s="21" t="n">
        <v>2927</v>
      </c>
      <c r="G17" s="26" t="n">
        <v>33</v>
      </c>
      <c r="H17" s="21" t="n">
        <v>4510</v>
      </c>
      <c r="I17" s="26" t="n">
        <v>32</v>
      </c>
      <c r="J17" s="21" t="n">
        <v>5142</v>
      </c>
      <c r="K17" s="26" t="n">
        <v>29</v>
      </c>
      <c r="L17" s="21" t="n">
        <v>5623</v>
      </c>
      <c r="M17" s="26" t="n">
        <v>27</v>
      </c>
      <c r="N17" s="21" t="n">
        <v>6240</v>
      </c>
      <c r="O17" s="26" t="n">
        <v>27</v>
      </c>
      <c r="P17" s="21" t="n">
        <v>7172</v>
      </c>
      <c r="Q17" s="27" t="n">
        <v>26</v>
      </c>
      <c r="R17" s="21" t="n">
        <v>7928</v>
      </c>
      <c r="S17" s="27" t="n">
        <f aca="false">RANK(R17,$R$7:$R$62)</f>
        <v>26</v>
      </c>
      <c r="T17" s="21" t="n">
        <v>8867</v>
      </c>
      <c r="U17" s="27" t="n">
        <f aca="false">RANK(T17,$T$7:$T$62)</f>
        <v>26</v>
      </c>
    </row>
    <row r="18" s="13" customFormat="true" ht="17.45" hidden="false" customHeight="true" outlineLevel="0" collapsed="false">
      <c r="A18" s="2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25"/>
      <c r="R18" s="8"/>
      <c r="S18" s="25"/>
      <c r="T18" s="8"/>
      <c r="U18" s="25"/>
    </row>
    <row r="19" s="13" customFormat="true" ht="17.45" hidden="false" customHeight="true" outlineLevel="0" collapsed="false">
      <c r="A19" s="20" t="s">
        <v>27</v>
      </c>
      <c r="B19" s="21" t="n">
        <v>2382</v>
      </c>
      <c r="C19" s="26" t="n">
        <v>15</v>
      </c>
      <c r="D19" s="21" t="n">
        <v>3098</v>
      </c>
      <c r="E19" s="26" t="n">
        <v>21</v>
      </c>
      <c r="F19" s="21" t="n">
        <v>5149</v>
      </c>
      <c r="G19" s="26" t="n">
        <v>15</v>
      </c>
      <c r="H19" s="21" t="n">
        <v>9381</v>
      </c>
      <c r="I19" s="26" t="n">
        <v>11</v>
      </c>
      <c r="J19" s="21" t="n">
        <v>10842</v>
      </c>
      <c r="K19" s="26" t="n">
        <v>10</v>
      </c>
      <c r="L19" s="21" t="n">
        <v>12243</v>
      </c>
      <c r="M19" s="26" t="n">
        <v>9</v>
      </c>
      <c r="N19" s="21" t="n">
        <v>14504</v>
      </c>
      <c r="O19" s="26" t="n">
        <v>9</v>
      </c>
      <c r="P19" s="21" t="n">
        <v>16682</v>
      </c>
      <c r="Q19" s="27" t="n">
        <v>9</v>
      </c>
      <c r="R19" s="21" t="n">
        <v>18762</v>
      </c>
      <c r="S19" s="27" t="n">
        <f aca="false">RANK(R19,$R$7:$R$62)</f>
        <v>9</v>
      </c>
      <c r="T19" s="21" t="n">
        <v>21275</v>
      </c>
      <c r="U19" s="27" t="n">
        <f aca="false">RANK(T19,$T$7:$T$62)</f>
        <v>8</v>
      </c>
    </row>
    <row r="20" s="13" customFormat="true" ht="17.45" hidden="false" customHeight="true" outlineLevel="0" collapsed="false">
      <c r="A20" s="20" t="s">
        <v>28</v>
      </c>
      <c r="B20" s="21" t="n">
        <v>1861</v>
      </c>
      <c r="C20" s="26" t="n">
        <v>21</v>
      </c>
      <c r="D20" s="21" t="n">
        <v>3770</v>
      </c>
      <c r="E20" s="26" t="n">
        <v>14</v>
      </c>
      <c r="F20" s="21" t="n">
        <v>5544</v>
      </c>
      <c r="G20" s="26" t="n">
        <v>12</v>
      </c>
      <c r="H20" s="21" t="n">
        <v>10356</v>
      </c>
      <c r="I20" s="26" t="n">
        <v>8</v>
      </c>
      <c r="J20" s="21" t="n">
        <v>11402</v>
      </c>
      <c r="K20" s="26" t="n">
        <v>8</v>
      </c>
      <c r="L20" s="21" t="n">
        <v>13102</v>
      </c>
      <c r="M20" s="26" t="n">
        <v>8</v>
      </c>
      <c r="N20" s="21" t="n">
        <v>15201</v>
      </c>
      <c r="O20" s="26" t="n">
        <v>8</v>
      </c>
      <c r="P20" s="21" t="n">
        <v>17076</v>
      </c>
      <c r="Q20" s="27" t="n">
        <v>8</v>
      </c>
      <c r="R20" s="21" t="n">
        <v>18791</v>
      </c>
      <c r="S20" s="27" t="n">
        <f aca="false">RANK(R20,$R$7:$R$62)</f>
        <v>8</v>
      </c>
      <c r="T20" s="21" t="n">
        <v>20986</v>
      </c>
      <c r="U20" s="27" t="n">
        <f aca="false">RANK(T20,$T$7:$T$62)</f>
        <v>9</v>
      </c>
    </row>
    <row r="21" s="13" customFormat="true" ht="17.45" hidden="false" customHeight="true" outlineLevel="0" collapsed="false">
      <c r="A21" s="20" t="s">
        <v>29</v>
      </c>
      <c r="B21" s="21" t="n">
        <v>29426</v>
      </c>
      <c r="C21" s="26" t="n">
        <v>1</v>
      </c>
      <c r="D21" s="21" t="n">
        <v>21508</v>
      </c>
      <c r="E21" s="26" t="n">
        <v>1</v>
      </c>
      <c r="F21" s="21" t="n">
        <v>28631</v>
      </c>
      <c r="G21" s="26" t="n">
        <v>1</v>
      </c>
      <c r="H21" s="21" t="n">
        <v>38314</v>
      </c>
      <c r="I21" s="26" t="n">
        <v>1</v>
      </c>
      <c r="J21" s="21" t="n">
        <v>40789</v>
      </c>
      <c r="K21" s="26" t="n">
        <v>1</v>
      </c>
      <c r="L21" s="21" t="n">
        <v>42419</v>
      </c>
      <c r="M21" s="26" t="n">
        <v>1</v>
      </c>
      <c r="N21" s="21" t="n">
        <v>48047</v>
      </c>
      <c r="O21" s="26" t="n">
        <v>1</v>
      </c>
      <c r="P21" s="21" t="n">
        <v>53161</v>
      </c>
      <c r="Q21" s="27" t="n">
        <v>1</v>
      </c>
      <c r="R21" s="21" t="n">
        <v>56262</v>
      </c>
      <c r="S21" s="27" t="n">
        <f aca="false">RANK(R21,$R$7:$R$62)</f>
        <v>1</v>
      </c>
      <c r="T21" s="21" t="n">
        <v>61012</v>
      </c>
      <c r="U21" s="27" t="n">
        <f aca="false">RANK(T21,$T$7:$T$62)</f>
        <v>1</v>
      </c>
    </row>
    <row r="22" s="13" customFormat="true" ht="17.45" hidden="false" customHeight="true" outlineLevel="0" collapsed="false">
      <c r="A22" s="20" t="s">
        <v>30</v>
      </c>
      <c r="B22" s="21" t="n">
        <v>7288</v>
      </c>
      <c r="C22" s="26" t="n">
        <v>4</v>
      </c>
      <c r="D22" s="21" t="n">
        <v>8813</v>
      </c>
      <c r="E22" s="26" t="n">
        <v>5</v>
      </c>
      <c r="F22" s="21" t="n">
        <v>12730</v>
      </c>
      <c r="G22" s="26" t="n">
        <v>5</v>
      </c>
      <c r="H22" s="21" t="n">
        <v>19539</v>
      </c>
      <c r="I22" s="26" t="n">
        <v>5</v>
      </c>
      <c r="J22" s="21" t="n">
        <v>21024</v>
      </c>
      <c r="K22" s="26" t="n">
        <v>5</v>
      </c>
      <c r="L22" s="21" t="n">
        <v>23412</v>
      </c>
      <c r="M22" s="26" t="n">
        <v>4</v>
      </c>
      <c r="N22" s="21" t="n">
        <v>26231</v>
      </c>
      <c r="O22" s="26" t="n">
        <v>4</v>
      </c>
      <c r="P22" s="21" t="n">
        <v>28714</v>
      </c>
      <c r="Q22" s="27" t="n">
        <v>4</v>
      </c>
      <c r="R22" s="21" t="n">
        <v>31553</v>
      </c>
      <c r="S22" s="27" t="n">
        <f aca="false">RANK(R22,$R$7:$R$62)</f>
        <v>4</v>
      </c>
      <c r="T22" s="21" t="n">
        <v>35174</v>
      </c>
      <c r="U22" s="27" t="n">
        <f aca="false">RANK(T22,$T$7:$T$62)</f>
        <v>3</v>
      </c>
    </row>
    <row r="23" s="13" customFormat="true" ht="17.45" hidden="false" customHeight="true" outlineLevel="0" collapsed="false">
      <c r="A23" s="20" t="s">
        <v>31</v>
      </c>
      <c r="B23" s="21" t="n">
        <v>2645</v>
      </c>
      <c r="C23" s="26" t="n">
        <v>13</v>
      </c>
      <c r="D23" s="21" t="n">
        <v>3928</v>
      </c>
      <c r="E23" s="26" t="n">
        <v>12</v>
      </c>
      <c r="F23" s="21" t="n">
        <v>5436</v>
      </c>
      <c r="G23" s="26" t="n">
        <v>13</v>
      </c>
      <c r="H23" s="21" t="n">
        <v>7739</v>
      </c>
      <c r="I23" s="26" t="n">
        <v>15</v>
      </c>
      <c r="J23" s="21" t="n">
        <v>8339</v>
      </c>
      <c r="K23" s="26" t="n">
        <v>15</v>
      </c>
      <c r="L23" s="21" t="n">
        <v>9081</v>
      </c>
      <c r="M23" s="26" t="n">
        <v>15</v>
      </c>
      <c r="N23" s="21" t="n">
        <v>10064</v>
      </c>
      <c r="O23" s="26" t="n">
        <v>15</v>
      </c>
      <c r="P23" s="21" t="n">
        <v>10803</v>
      </c>
      <c r="Q23" s="27" t="n">
        <v>15</v>
      </c>
      <c r="R23" s="21" t="n">
        <v>11916</v>
      </c>
      <c r="S23" s="27" t="n">
        <f aca="false">RANK(R23,$R$7:$R$62)</f>
        <v>15</v>
      </c>
      <c r="T23" s="21" t="n">
        <v>13002</v>
      </c>
      <c r="U23" s="27" t="n">
        <f aca="false">RANK(T23,$T$7:$T$62)</f>
        <v>15</v>
      </c>
    </row>
    <row r="24" s="13" customFormat="true" ht="17.45" hidden="false" customHeight="true" outlineLevel="0" collapsed="false">
      <c r="A24" s="2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25"/>
      <c r="R24" s="8"/>
      <c r="S24" s="25"/>
      <c r="T24" s="8"/>
      <c r="U24" s="25"/>
    </row>
    <row r="25" s="13" customFormat="true" ht="17.45" hidden="false" customHeight="true" outlineLevel="0" collapsed="false">
      <c r="A25" s="20" t="s">
        <v>32</v>
      </c>
      <c r="B25" s="21" t="n">
        <v>1306</v>
      </c>
      <c r="C25" s="26" t="n">
        <v>31</v>
      </c>
      <c r="D25" s="21" t="n">
        <v>2135</v>
      </c>
      <c r="E25" s="26" t="n">
        <v>30</v>
      </c>
      <c r="F25" s="21" t="n">
        <v>3148</v>
      </c>
      <c r="G25" s="26" t="n">
        <v>29</v>
      </c>
      <c r="H25" s="21" t="n">
        <v>4585</v>
      </c>
      <c r="I25" s="26" t="n">
        <v>30</v>
      </c>
      <c r="J25" s="21" t="n">
        <v>4869</v>
      </c>
      <c r="K25" s="26" t="n">
        <v>31</v>
      </c>
      <c r="L25" s="21" t="n">
        <v>5283</v>
      </c>
      <c r="M25" s="26" t="n">
        <v>32</v>
      </c>
      <c r="N25" s="21" t="n">
        <v>5755</v>
      </c>
      <c r="O25" s="26" t="n">
        <v>33</v>
      </c>
      <c r="P25" s="21" t="n">
        <v>6172</v>
      </c>
      <c r="Q25" s="27" t="n">
        <v>34</v>
      </c>
      <c r="R25" s="21" t="n">
        <v>6644</v>
      </c>
      <c r="S25" s="27" t="n">
        <f aca="false">RANK(R25,$R$7:$R$62)</f>
        <v>35</v>
      </c>
      <c r="T25" s="21" t="n">
        <v>7264</v>
      </c>
      <c r="U25" s="27" t="n">
        <f aca="false">RANK(T25,$T$7:$T$62)</f>
        <v>35</v>
      </c>
    </row>
    <row r="26" s="13" customFormat="true" ht="17.45" hidden="false" customHeight="true" outlineLevel="0" collapsed="false">
      <c r="A26" s="20" t="s">
        <v>33</v>
      </c>
      <c r="B26" s="21" t="n">
        <v>1433</v>
      </c>
      <c r="C26" s="26" t="n">
        <v>28</v>
      </c>
      <c r="D26" s="21" t="n">
        <v>2077</v>
      </c>
      <c r="E26" s="26" t="n">
        <v>32</v>
      </c>
      <c r="F26" s="21" t="n">
        <v>2989</v>
      </c>
      <c r="G26" s="26" t="n">
        <v>32</v>
      </c>
      <c r="H26" s="21" t="n">
        <v>4610</v>
      </c>
      <c r="I26" s="26" t="n">
        <v>29</v>
      </c>
      <c r="J26" s="21" t="n">
        <v>5147</v>
      </c>
      <c r="K26" s="26" t="n">
        <v>28</v>
      </c>
      <c r="L26" s="21" t="n">
        <v>5685</v>
      </c>
      <c r="M26" s="26" t="n">
        <v>26</v>
      </c>
      <c r="N26" s="21" t="n">
        <v>6355</v>
      </c>
      <c r="O26" s="26" t="n">
        <v>26</v>
      </c>
      <c r="P26" s="21" t="n">
        <v>7059</v>
      </c>
      <c r="Q26" s="27" t="n">
        <v>28</v>
      </c>
      <c r="R26" s="21" t="n">
        <v>7640</v>
      </c>
      <c r="S26" s="27" t="n">
        <f aca="false">RANK(R26,$R$7:$R$62)</f>
        <v>29</v>
      </c>
      <c r="T26" s="21" t="n">
        <v>8373</v>
      </c>
      <c r="U26" s="27" t="n">
        <f aca="false">RANK(T26,$T$7:$T$62)</f>
        <v>30</v>
      </c>
    </row>
    <row r="27" s="13" customFormat="true" ht="17.45" hidden="false" customHeight="true" outlineLevel="0" collapsed="false">
      <c r="A27" s="20" t="s">
        <v>34</v>
      </c>
      <c r="B27" s="21" t="n">
        <v>654</v>
      </c>
      <c r="C27" s="26" t="n">
        <v>46</v>
      </c>
      <c r="D27" s="21" t="n">
        <v>1184</v>
      </c>
      <c r="E27" s="26" t="n">
        <v>45</v>
      </c>
      <c r="F27" s="21" t="n">
        <v>1666</v>
      </c>
      <c r="G27" s="26" t="n">
        <v>46</v>
      </c>
      <c r="H27" s="21" t="n">
        <v>2742</v>
      </c>
      <c r="I27" s="26" t="n">
        <v>44</v>
      </c>
      <c r="J27" s="21" t="n">
        <v>2945</v>
      </c>
      <c r="K27" s="26" t="n">
        <v>45</v>
      </c>
      <c r="L27" s="21" t="n">
        <v>3194</v>
      </c>
      <c r="M27" s="26" t="n">
        <v>44</v>
      </c>
      <c r="N27" s="21" t="n">
        <v>3527</v>
      </c>
      <c r="O27" s="26" t="n">
        <v>45</v>
      </c>
      <c r="P27" s="21" t="n">
        <v>3895</v>
      </c>
      <c r="Q27" s="27" t="n">
        <v>45</v>
      </c>
      <c r="R27" s="21" t="n">
        <v>4318</v>
      </c>
      <c r="S27" s="27" t="n">
        <f aca="false">RANK(R27,$R$7:$R$62)</f>
        <v>45</v>
      </c>
      <c r="T27" s="21" t="n">
        <v>4716</v>
      </c>
      <c r="U27" s="27" t="n">
        <f aca="false">RANK(T27,$T$7:$T$62)</f>
        <v>45</v>
      </c>
    </row>
    <row r="28" s="13" customFormat="true" ht="17.45" hidden="false" customHeight="true" outlineLevel="0" collapsed="false">
      <c r="A28" s="20" t="s">
        <v>35</v>
      </c>
      <c r="B28" s="21" t="n">
        <v>854</v>
      </c>
      <c r="C28" s="26" t="n">
        <v>43</v>
      </c>
      <c r="D28" s="21" t="n">
        <v>1056</v>
      </c>
      <c r="E28" s="26" t="n">
        <v>47</v>
      </c>
      <c r="F28" s="21" t="n">
        <v>1584</v>
      </c>
      <c r="G28" s="26" t="n">
        <v>47</v>
      </c>
      <c r="H28" s="21" t="n">
        <v>2509</v>
      </c>
      <c r="I28" s="26" t="n">
        <v>47</v>
      </c>
      <c r="J28" s="21" t="n">
        <v>2816</v>
      </c>
      <c r="K28" s="26" t="n">
        <v>46</v>
      </c>
      <c r="L28" s="21" t="n">
        <v>3114</v>
      </c>
      <c r="M28" s="26" t="n">
        <v>47</v>
      </c>
      <c r="N28" s="21" t="n">
        <v>3409</v>
      </c>
      <c r="O28" s="26" t="n">
        <v>46</v>
      </c>
      <c r="P28" s="21" t="n">
        <v>3723</v>
      </c>
      <c r="Q28" s="27" t="n">
        <v>46</v>
      </c>
      <c r="R28" s="21" t="n">
        <v>4122</v>
      </c>
      <c r="S28" s="27" t="n">
        <f aca="false">RANK(R28,$R$7:$R$62)</f>
        <v>46</v>
      </c>
      <c r="T28" s="21" t="n">
        <v>4612</v>
      </c>
      <c r="U28" s="27" t="n">
        <f aca="false">RANK(T28,$T$7:$T$62)</f>
        <v>46</v>
      </c>
    </row>
    <row r="29" s="13" customFormat="true" ht="17.45" hidden="false" customHeight="true" outlineLevel="0" collapsed="false">
      <c r="A29" s="20" t="s">
        <v>36</v>
      </c>
      <c r="B29" s="21" t="n">
        <v>1822</v>
      </c>
      <c r="C29" s="26" t="n">
        <v>22</v>
      </c>
      <c r="D29" s="21" t="n">
        <v>3443</v>
      </c>
      <c r="E29" s="26" t="n">
        <v>15</v>
      </c>
      <c r="F29" s="21" t="n">
        <v>4804</v>
      </c>
      <c r="G29" s="26" t="n">
        <v>16</v>
      </c>
      <c r="H29" s="21" t="n">
        <v>6885</v>
      </c>
      <c r="I29" s="26" t="n">
        <v>16</v>
      </c>
      <c r="J29" s="21" t="n">
        <v>7412</v>
      </c>
      <c r="K29" s="26" t="n">
        <v>16</v>
      </c>
      <c r="L29" s="21" t="n">
        <v>8144</v>
      </c>
      <c r="M29" s="26" t="n">
        <v>16</v>
      </c>
      <c r="N29" s="21" t="n">
        <v>9047</v>
      </c>
      <c r="O29" s="26" t="n">
        <v>16</v>
      </c>
      <c r="P29" s="21" t="n">
        <v>10185</v>
      </c>
      <c r="Q29" s="27" t="n">
        <v>16</v>
      </c>
      <c r="R29" s="21" t="n">
        <v>11195</v>
      </c>
      <c r="S29" s="27" t="n">
        <f aca="false">RANK(R29,$R$7:$R$62)</f>
        <v>16</v>
      </c>
      <c r="T29" s="21" t="n">
        <v>12733</v>
      </c>
      <c r="U29" s="27" t="n">
        <f aca="false">RANK(T29,$T$7:$T$62)</f>
        <v>16</v>
      </c>
    </row>
    <row r="30" s="13" customFormat="true" ht="17.45" hidden="false" customHeight="true" outlineLevel="0" collapsed="false">
      <c r="A30" s="2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25"/>
      <c r="R30" s="8"/>
      <c r="S30" s="25"/>
      <c r="T30" s="8"/>
      <c r="U30" s="25"/>
    </row>
    <row r="31" s="13" customFormat="true" ht="17.45" hidden="false" customHeight="true" outlineLevel="0" collapsed="false">
      <c r="A31" s="20" t="s">
        <v>37</v>
      </c>
      <c r="B31" s="21" t="n">
        <v>1003</v>
      </c>
      <c r="C31" s="26" t="n">
        <v>42</v>
      </c>
      <c r="D31" s="21" t="n">
        <v>1763</v>
      </c>
      <c r="E31" s="26" t="n">
        <v>35</v>
      </c>
      <c r="F31" s="21" t="n">
        <v>2703</v>
      </c>
      <c r="G31" s="26" t="n">
        <v>35</v>
      </c>
      <c r="H31" s="21" t="n">
        <v>4338</v>
      </c>
      <c r="I31" s="26" t="n">
        <v>34</v>
      </c>
      <c r="J31" s="21" t="n">
        <v>4852</v>
      </c>
      <c r="K31" s="26" t="n">
        <v>32</v>
      </c>
      <c r="L31" s="21" t="n">
        <v>5371</v>
      </c>
      <c r="M31" s="26" t="n">
        <v>31</v>
      </c>
      <c r="N31" s="21" t="n">
        <v>6144</v>
      </c>
      <c r="O31" s="26" t="n">
        <v>29</v>
      </c>
      <c r="P31" s="21" t="n">
        <v>7163</v>
      </c>
      <c r="Q31" s="27" t="n">
        <v>27</v>
      </c>
      <c r="R31" s="21" t="n">
        <v>8135</v>
      </c>
      <c r="S31" s="27" t="n">
        <f aca="false">RANK(R31,$R$7:$R$62)</f>
        <v>25</v>
      </c>
      <c r="T31" s="21" t="n">
        <v>9465</v>
      </c>
      <c r="U31" s="27" t="n">
        <f aca="false">RANK(T31,$T$7:$T$62)</f>
        <v>25</v>
      </c>
    </row>
    <row r="32" s="13" customFormat="true" ht="17.45" hidden="false" customHeight="true" outlineLevel="0" collapsed="false">
      <c r="A32" s="20" t="s">
        <v>38</v>
      </c>
      <c r="B32" s="21" t="n">
        <v>2548</v>
      </c>
      <c r="C32" s="26" t="n">
        <v>14</v>
      </c>
      <c r="D32" s="21" t="n">
        <v>4394</v>
      </c>
      <c r="E32" s="26" t="n">
        <v>10</v>
      </c>
      <c r="F32" s="21" t="n">
        <v>6521</v>
      </c>
      <c r="G32" s="26" t="n">
        <v>10</v>
      </c>
      <c r="H32" s="21" t="n">
        <v>9921</v>
      </c>
      <c r="I32" s="26" t="n">
        <v>9</v>
      </c>
      <c r="J32" s="21" t="n">
        <v>11130</v>
      </c>
      <c r="K32" s="26" t="n">
        <v>9</v>
      </c>
      <c r="L32" s="21" t="n">
        <v>12200</v>
      </c>
      <c r="M32" s="26" t="n">
        <v>10</v>
      </c>
      <c r="N32" s="21" t="n">
        <v>13679</v>
      </c>
      <c r="O32" s="26" t="n">
        <v>10</v>
      </c>
      <c r="P32" s="21" t="n">
        <v>15029</v>
      </c>
      <c r="Q32" s="27" t="n">
        <v>10</v>
      </c>
      <c r="R32" s="21" t="n">
        <v>16608</v>
      </c>
      <c r="S32" s="27" t="n">
        <f aca="false">RANK(R32,$R$7:$R$62)</f>
        <v>10</v>
      </c>
      <c r="T32" s="21" t="n">
        <v>18164</v>
      </c>
      <c r="U32" s="27" t="n">
        <f aca="false">RANK(T32,$T$7:$T$62)</f>
        <v>10</v>
      </c>
    </row>
    <row r="33" s="13" customFormat="true" ht="17.45" hidden="false" customHeight="true" outlineLevel="0" collapsed="false">
      <c r="A33" s="20" t="s">
        <v>39</v>
      </c>
      <c r="B33" s="21" t="n">
        <v>4461</v>
      </c>
      <c r="C33" s="26" t="n">
        <v>6</v>
      </c>
      <c r="D33" s="21" t="n">
        <v>7097</v>
      </c>
      <c r="E33" s="26" t="n">
        <v>6</v>
      </c>
      <c r="F33" s="21" t="n">
        <v>10565</v>
      </c>
      <c r="G33" s="26" t="n">
        <v>6</v>
      </c>
      <c r="H33" s="21" t="n">
        <v>16351</v>
      </c>
      <c r="I33" s="26" t="n">
        <v>6</v>
      </c>
      <c r="J33" s="21" t="n">
        <v>18232</v>
      </c>
      <c r="K33" s="26" t="n">
        <v>6</v>
      </c>
      <c r="L33" s="21" t="n">
        <v>20077</v>
      </c>
      <c r="M33" s="26" t="n">
        <v>6</v>
      </c>
      <c r="N33" s="21" t="n">
        <v>22805</v>
      </c>
      <c r="O33" s="26" t="n">
        <v>6</v>
      </c>
      <c r="P33" s="21" t="n">
        <v>25740</v>
      </c>
      <c r="Q33" s="27" t="n">
        <v>6</v>
      </c>
      <c r="R33" s="21" t="n">
        <v>27989</v>
      </c>
      <c r="S33" s="27" t="n">
        <f aca="false">RANK(R33,$R$7:$R$62)</f>
        <v>6</v>
      </c>
      <c r="T33" s="21" t="n">
        <v>30860</v>
      </c>
      <c r="U33" s="27" t="n">
        <f aca="false">RANK(T33,$T$7:$T$62)</f>
        <v>6</v>
      </c>
    </row>
    <row r="34" s="13" customFormat="true" ht="17.45" hidden="false" customHeight="true" outlineLevel="0" collapsed="false">
      <c r="A34" s="20" t="s">
        <v>40</v>
      </c>
      <c r="B34" s="21" t="n">
        <v>1524</v>
      </c>
      <c r="C34" s="26" t="n">
        <v>27</v>
      </c>
      <c r="D34" s="21" t="n">
        <v>2453</v>
      </c>
      <c r="E34" s="26" t="n">
        <v>25</v>
      </c>
      <c r="F34" s="21" t="n">
        <v>3258</v>
      </c>
      <c r="G34" s="26" t="n">
        <v>26</v>
      </c>
      <c r="H34" s="21" t="n">
        <v>4612</v>
      </c>
      <c r="I34" s="26" t="n">
        <v>28</v>
      </c>
      <c r="J34" s="21" t="n">
        <v>4991</v>
      </c>
      <c r="K34" s="26" t="n">
        <v>30</v>
      </c>
      <c r="L34" s="21" t="n">
        <v>5435</v>
      </c>
      <c r="M34" s="26" t="n">
        <v>29</v>
      </c>
      <c r="N34" s="21" t="n">
        <v>6070</v>
      </c>
      <c r="O34" s="26" t="n">
        <v>30</v>
      </c>
      <c r="P34" s="21" t="n">
        <v>6794</v>
      </c>
      <c r="Q34" s="27" t="n">
        <v>30</v>
      </c>
      <c r="R34" s="21" t="n">
        <v>7728</v>
      </c>
      <c r="S34" s="27" t="n">
        <f aca="false">RANK(R34,$R$7:$R$62)</f>
        <v>28</v>
      </c>
      <c r="T34" s="21" t="n">
        <v>8473</v>
      </c>
      <c r="U34" s="27" t="n">
        <f aca="false">RANK(T34,$T$7:$T$62)</f>
        <v>28</v>
      </c>
    </row>
    <row r="35" s="13" customFormat="true" ht="17.45" hidden="false" customHeight="true" outlineLevel="0" collapsed="false">
      <c r="A35" s="20" t="s">
        <v>41</v>
      </c>
      <c r="B35" s="21" t="n">
        <v>852</v>
      </c>
      <c r="C35" s="26" t="n">
        <v>44</v>
      </c>
      <c r="D35" s="21" t="n">
        <v>1262</v>
      </c>
      <c r="E35" s="26" t="n">
        <v>44</v>
      </c>
      <c r="F35" s="21" t="n">
        <v>2100</v>
      </c>
      <c r="G35" s="26" t="n">
        <v>41</v>
      </c>
      <c r="H35" s="21" t="n">
        <v>3520</v>
      </c>
      <c r="I35" s="26" t="n">
        <v>40</v>
      </c>
      <c r="J35" s="21" t="n">
        <v>3969</v>
      </c>
      <c r="K35" s="26" t="n">
        <v>39</v>
      </c>
      <c r="L35" s="21" t="n">
        <v>4345</v>
      </c>
      <c r="M35" s="26" t="n">
        <v>38</v>
      </c>
      <c r="N35" s="21" t="n">
        <v>5059</v>
      </c>
      <c r="O35" s="26" t="n">
        <v>38</v>
      </c>
      <c r="P35" s="21" t="n">
        <v>5764</v>
      </c>
      <c r="Q35" s="27" t="n">
        <v>38</v>
      </c>
      <c r="R35" s="21" t="n">
        <v>6507</v>
      </c>
      <c r="S35" s="27" t="n">
        <f aca="false">RANK(R35,$R$7:$R$62)</f>
        <v>38</v>
      </c>
      <c r="T35" s="21" t="n">
        <v>7550</v>
      </c>
      <c r="U35" s="27" t="n">
        <f aca="false">RANK(T35,$T$7:$T$62)</f>
        <v>33</v>
      </c>
    </row>
    <row r="36" s="13" customFormat="true" ht="17.45" hidden="false" customHeight="true" outlineLevel="0" collapsed="false">
      <c r="A36" s="2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25"/>
      <c r="R36" s="8"/>
      <c r="S36" s="25"/>
      <c r="T36" s="8"/>
      <c r="U36" s="25"/>
    </row>
    <row r="37" s="13" customFormat="true" ht="17.45" hidden="false" customHeight="true" outlineLevel="0" collapsed="false">
      <c r="A37" s="20" t="s">
        <v>42</v>
      </c>
      <c r="B37" s="21" t="n">
        <v>3957</v>
      </c>
      <c r="C37" s="26" t="n">
        <v>8</v>
      </c>
      <c r="D37" s="21" t="n">
        <v>5096</v>
      </c>
      <c r="E37" s="26" t="n">
        <v>9</v>
      </c>
      <c r="F37" s="21" t="n">
        <v>6629</v>
      </c>
      <c r="G37" s="26" t="n">
        <v>8</v>
      </c>
      <c r="H37" s="21" t="n">
        <v>9701</v>
      </c>
      <c r="I37" s="26" t="n">
        <v>10</v>
      </c>
      <c r="J37" s="21" t="n">
        <v>10475</v>
      </c>
      <c r="K37" s="26" t="n">
        <v>11</v>
      </c>
      <c r="L37" s="21" t="n">
        <v>11314</v>
      </c>
      <c r="M37" s="26" t="n">
        <v>11</v>
      </c>
      <c r="N37" s="21" t="n">
        <v>12370</v>
      </c>
      <c r="O37" s="26" t="n">
        <v>11</v>
      </c>
      <c r="P37" s="21" t="n">
        <v>13475</v>
      </c>
      <c r="Q37" s="27" t="n">
        <v>11</v>
      </c>
      <c r="R37" s="21" t="n">
        <v>13453</v>
      </c>
      <c r="S37" s="27" t="n">
        <f aca="false">RANK(R37,$R$7:$R$62)</f>
        <v>12</v>
      </c>
      <c r="T37" s="21" t="n">
        <v>15944</v>
      </c>
      <c r="U37" s="27" t="n">
        <f aca="false">RANK(T37,$T$7:$T$62)</f>
        <v>12</v>
      </c>
    </row>
    <row r="38" s="13" customFormat="true" ht="17.45" hidden="false" customHeight="true" outlineLevel="0" collapsed="false">
      <c r="A38" s="20" t="s">
        <v>43</v>
      </c>
      <c r="B38" s="21" t="n">
        <v>7322</v>
      </c>
      <c r="C38" s="26" t="n">
        <v>3</v>
      </c>
      <c r="D38" s="21" t="n">
        <v>10499</v>
      </c>
      <c r="E38" s="26" t="n">
        <v>2</v>
      </c>
      <c r="F38" s="21" t="n">
        <v>15655</v>
      </c>
      <c r="G38" s="26" t="n">
        <v>2</v>
      </c>
      <c r="H38" s="21" t="n">
        <v>25179</v>
      </c>
      <c r="I38" s="26" t="n">
        <v>2</v>
      </c>
      <c r="J38" s="21" t="n">
        <v>26966</v>
      </c>
      <c r="K38" s="26" t="n">
        <v>2</v>
      </c>
      <c r="L38" s="21" t="n">
        <v>29040</v>
      </c>
      <c r="M38" s="26" t="n">
        <v>2</v>
      </c>
      <c r="N38" s="21" t="n">
        <v>31775</v>
      </c>
      <c r="O38" s="26" t="n">
        <v>2</v>
      </c>
      <c r="P38" s="21" t="n">
        <v>35805</v>
      </c>
      <c r="Q38" s="27" t="n">
        <v>2</v>
      </c>
      <c r="R38" s="21" t="n">
        <v>39060</v>
      </c>
      <c r="S38" s="27" t="n">
        <f aca="false">RANK(R38,$R$7:$R$62)</f>
        <v>2</v>
      </c>
      <c r="T38" s="21" t="n">
        <v>39521</v>
      </c>
      <c r="U38" s="27" t="n">
        <f aca="false">RANK(T38,$T$7:$T$62)</f>
        <v>2</v>
      </c>
    </row>
    <row r="39" s="13" customFormat="true" ht="17.45" hidden="false" customHeight="true" outlineLevel="0" collapsed="false">
      <c r="A39" s="20" t="s">
        <v>44</v>
      </c>
      <c r="B39" s="21" t="n">
        <v>4359</v>
      </c>
      <c r="C39" s="26" t="n">
        <v>7</v>
      </c>
      <c r="D39" s="21" t="n">
        <v>6765</v>
      </c>
      <c r="E39" s="26" t="n">
        <v>7</v>
      </c>
      <c r="F39" s="21" t="n">
        <v>9697</v>
      </c>
      <c r="G39" s="26" t="n">
        <v>7</v>
      </c>
      <c r="H39" s="21" t="n">
        <v>15270</v>
      </c>
      <c r="I39" s="26" t="n">
        <v>7</v>
      </c>
      <c r="J39" s="21" t="n">
        <v>16791</v>
      </c>
      <c r="K39" s="26" t="n">
        <v>7</v>
      </c>
      <c r="L39" s="21" t="n">
        <v>18646</v>
      </c>
      <c r="M39" s="26" t="n">
        <v>7</v>
      </c>
      <c r="N39" s="21" t="n">
        <v>20432</v>
      </c>
      <c r="O39" s="26" t="n">
        <v>7</v>
      </c>
      <c r="P39" s="21" t="n">
        <v>22690</v>
      </c>
      <c r="Q39" s="27" t="n">
        <v>7</v>
      </c>
      <c r="R39" s="21" t="n">
        <v>24947</v>
      </c>
      <c r="S39" s="27" t="n">
        <f aca="false">RANK(R39,$R$7:$R$62)</f>
        <v>7</v>
      </c>
      <c r="T39" s="21" t="n">
        <v>27951</v>
      </c>
      <c r="U39" s="27" t="n">
        <f aca="false">RANK(T39,$T$7:$T$62)</f>
        <v>7</v>
      </c>
    </row>
    <row r="40" s="13" customFormat="true" ht="17.45" hidden="false" customHeight="true" outlineLevel="0" collapsed="false">
      <c r="A40" s="20" t="s">
        <v>45</v>
      </c>
      <c r="B40" s="21" t="n">
        <v>726</v>
      </c>
      <c r="C40" s="26" t="n">
        <v>45</v>
      </c>
      <c r="D40" s="21" t="n">
        <v>1289</v>
      </c>
      <c r="E40" s="26" t="n">
        <v>43</v>
      </c>
      <c r="F40" s="21" t="n">
        <v>1829</v>
      </c>
      <c r="G40" s="26" t="n">
        <v>44</v>
      </c>
      <c r="H40" s="21" t="n">
        <v>3278</v>
      </c>
      <c r="I40" s="26" t="n">
        <v>42</v>
      </c>
      <c r="J40" s="21" t="n">
        <v>3809</v>
      </c>
      <c r="K40" s="26" t="n">
        <v>40</v>
      </c>
      <c r="L40" s="21" t="n">
        <v>4261</v>
      </c>
      <c r="M40" s="26" t="n">
        <v>40</v>
      </c>
      <c r="N40" s="21" t="n">
        <v>4794</v>
      </c>
      <c r="O40" s="26" t="n">
        <v>39</v>
      </c>
      <c r="P40" s="21" t="n">
        <v>5317</v>
      </c>
      <c r="Q40" s="27" t="n">
        <v>39</v>
      </c>
      <c r="R40" s="21" t="n">
        <v>5908</v>
      </c>
      <c r="S40" s="27" t="n">
        <f aca="false">RANK(R40,$R$7:$R$62)</f>
        <v>39</v>
      </c>
      <c r="T40" s="21" t="n">
        <v>6654</v>
      </c>
      <c r="U40" s="27" t="n">
        <f aca="false">RANK(T40,$T$7:$T$62)</f>
        <v>39</v>
      </c>
    </row>
    <row r="41" s="13" customFormat="true" ht="17.45" hidden="false" customHeight="true" outlineLevel="0" collapsed="false">
      <c r="A41" s="20" t="s">
        <v>46</v>
      </c>
      <c r="B41" s="21" t="n">
        <v>1112</v>
      </c>
      <c r="C41" s="26" t="n">
        <v>39</v>
      </c>
      <c r="D41" s="21" t="n">
        <v>1412</v>
      </c>
      <c r="E41" s="26" t="n">
        <v>42</v>
      </c>
      <c r="F41" s="21" t="n">
        <v>1788</v>
      </c>
      <c r="G41" s="26" t="n">
        <v>45</v>
      </c>
      <c r="H41" s="21" t="n">
        <v>2533</v>
      </c>
      <c r="I41" s="26" t="n">
        <v>46</v>
      </c>
      <c r="J41" s="21" t="n">
        <v>2705</v>
      </c>
      <c r="K41" s="26" t="n">
        <v>47</v>
      </c>
      <c r="L41" s="21" t="n">
        <v>3129</v>
      </c>
      <c r="M41" s="26" t="n">
        <v>45</v>
      </c>
      <c r="N41" s="21" t="n">
        <v>3538</v>
      </c>
      <c r="O41" s="26" t="n">
        <v>44</v>
      </c>
      <c r="P41" s="21" t="n">
        <v>4100</v>
      </c>
      <c r="Q41" s="27" t="n">
        <v>44</v>
      </c>
      <c r="R41" s="21" t="n">
        <v>4623</v>
      </c>
      <c r="S41" s="27" t="n">
        <f aca="false">RANK(R41,$R$7:$R$62)</f>
        <v>44</v>
      </c>
      <c r="T41" s="21" t="n">
        <v>5297</v>
      </c>
      <c r="U41" s="27" t="n">
        <f aca="false">RANK(T41,$T$7:$T$62)</f>
        <v>43</v>
      </c>
    </row>
    <row r="42" s="13" customFormat="true" ht="17.45" hidden="false" customHeight="true" outlineLevel="0" collapsed="false">
      <c r="A42" s="2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25"/>
      <c r="R42" s="8"/>
      <c r="S42" s="25"/>
      <c r="T42" s="8"/>
      <c r="U42" s="25"/>
    </row>
    <row r="43" s="13" customFormat="true" ht="17.45" hidden="false" customHeight="true" outlineLevel="0" collapsed="false">
      <c r="A43" s="20" t="s">
        <v>47</v>
      </c>
      <c r="B43" s="21" t="n">
        <v>1240</v>
      </c>
      <c r="C43" s="26" t="n">
        <v>33</v>
      </c>
      <c r="D43" s="21" t="n">
        <v>1717</v>
      </c>
      <c r="E43" s="26" t="n">
        <v>37</v>
      </c>
      <c r="F43" s="21" t="n">
        <v>2080</v>
      </c>
      <c r="G43" s="26" t="n">
        <v>42</v>
      </c>
      <c r="H43" s="21" t="n">
        <v>2716</v>
      </c>
      <c r="I43" s="26" t="n">
        <v>45</v>
      </c>
      <c r="J43" s="21" t="n">
        <v>2953</v>
      </c>
      <c r="K43" s="26" t="n">
        <v>44</v>
      </c>
      <c r="L43" s="21" t="n">
        <v>3120</v>
      </c>
      <c r="M43" s="26" t="n">
        <v>46</v>
      </c>
      <c r="N43" s="21" t="n">
        <v>3254</v>
      </c>
      <c r="O43" s="26" t="n">
        <v>47</v>
      </c>
      <c r="P43" s="21" t="n">
        <v>3546</v>
      </c>
      <c r="Q43" s="27" t="n">
        <v>47</v>
      </c>
      <c r="R43" s="21" t="n">
        <v>3817</v>
      </c>
      <c r="S43" s="27" t="n">
        <f aca="false">RANK(R43,$R$7:$R$62)</f>
        <v>47</v>
      </c>
      <c r="T43" s="21" t="n">
        <v>4093</v>
      </c>
      <c r="U43" s="27" t="n">
        <f aca="false">RANK(T43,$T$7:$T$62)</f>
        <v>47</v>
      </c>
    </row>
    <row r="44" s="13" customFormat="true" ht="17.45" hidden="false" customHeight="true" outlineLevel="0" collapsed="false">
      <c r="A44" s="20" t="s">
        <v>48</v>
      </c>
      <c r="B44" s="21" t="n">
        <v>1131</v>
      </c>
      <c r="C44" s="26" t="n">
        <v>37</v>
      </c>
      <c r="D44" s="21" t="n">
        <v>1557</v>
      </c>
      <c r="E44" s="26" t="n">
        <v>40</v>
      </c>
      <c r="F44" s="21" t="n">
        <v>2254</v>
      </c>
      <c r="G44" s="26" t="n">
        <v>39</v>
      </c>
      <c r="H44" s="21" t="n">
        <v>3263</v>
      </c>
      <c r="I44" s="26" t="n">
        <v>43</v>
      </c>
      <c r="J44" s="21" t="n">
        <v>3461</v>
      </c>
      <c r="K44" s="26" t="n">
        <v>43</v>
      </c>
      <c r="L44" s="21" t="n">
        <v>3698</v>
      </c>
      <c r="M44" s="26" t="n">
        <v>43</v>
      </c>
      <c r="N44" s="21" t="n">
        <v>3983</v>
      </c>
      <c r="O44" s="26" t="n">
        <v>43</v>
      </c>
      <c r="P44" s="21" t="n">
        <v>4327</v>
      </c>
      <c r="Q44" s="27" t="n">
        <v>43</v>
      </c>
      <c r="R44" s="21" t="n">
        <v>4741</v>
      </c>
      <c r="S44" s="27" t="n">
        <f aca="false">RANK(R44,$R$7:$R$62)</f>
        <v>43</v>
      </c>
      <c r="T44" s="21" t="n">
        <v>5206</v>
      </c>
      <c r="U44" s="27" t="n">
        <f aca="false">RANK(T44,$T$7:$T$62)</f>
        <v>44</v>
      </c>
    </row>
    <row r="45" s="13" customFormat="true" ht="17.45" hidden="false" customHeight="true" outlineLevel="0" collapsed="false">
      <c r="A45" s="20" t="s">
        <v>49</v>
      </c>
      <c r="B45" s="21" t="n">
        <v>3334</v>
      </c>
      <c r="C45" s="26" t="n">
        <v>10</v>
      </c>
      <c r="D45" s="21" t="n">
        <v>4301</v>
      </c>
      <c r="E45" s="26" t="n">
        <v>11</v>
      </c>
      <c r="F45" s="21" t="n">
        <v>5728</v>
      </c>
      <c r="G45" s="26" t="n">
        <v>11</v>
      </c>
      <c r="H45" s="21" t="n">
        <v>8395</v>
      </c>
      <c r="I45" s="26" t="n">
        <v>13</v>
      </c>
      <c r="J45" s="21" t="n">
        <v>9072</v>
      </c>
      <c r="K45" s="26" t="n">
        <v>13</v>
      </c>
      <c r="L45" s="21" t="n">
        <v>9960</v>
      </c>
      <c r="M45" s="26" t="n">
        <v>13</v>
      </c>
      <c r="N45" s="21" t="n">
        <v>10918</v>
      </c>
      <c r="O45" s="26" t="n">
        <v>13</v>
      </c>
      <c r="P45" s="21" t="n">
        <v>11827</v>
      </c>
      <c r="Q45" s="27" t="n">
        <v>13</v>
      </c>
      <c r="R45" s="21" t="n">
        <v>12623</v>
      </c>
      <c r="S45" s="27" t="n">
        <f aca="false">RANK(R45,$R$7:$R$62)</f>
        <v>13</v>
      </c>
      <c r="T45" s="21" t="n">
        <v>13718</v>
      </c>
      <c r="U45" s="27" t="n">
        <f aca="false">RANK(T45,$T$7:$T$62)</f>
        <v>13</v>
      </c>
    </row>
    <row r="46" s="13" customFormat="true" ht="17.45" hidden="false" customHeight="true" outlineLevel="0" collapsed="false">
      <c r="A46" s="20" t="s">
        <v>50</v>
      </c>
      <c r="B46" s="21" t="n">
        <v>3352</v>
      </c>
      <c r="C46" s="26" t="n">
        <v>9</v>
      </c>
      <c r="D46" s="21" t="n">
        <v>5273</v>
      </c>
      <c r="E46" s="26" t="n">
        <v>8</v>
      </c>
      <c r="F46" s="21" t="n">
        <v>6589</v>
      </c>
      <c r="G46" s="26" t="n">
        <v>9</v>
      </c>
      <c r="H46" s="21" t="n">
        <v>9129</v>
      </c>
      <c r="I46" s="26" t="n">
        <v>12</v>
      </c>
      <c r="J46" s="21" t="n">
        <v>9932</v>
      </c>
      <c r="K46" s="26" t="n">
        <v>12</v>
      </c>
      <c r="L46" s="21" t="n">
        <v>10822</v>
      </c>
      <c r="M46" s="26" t="n">
        <v>12</v>
      </c>
      <c r="N46" s="21" t="n">
        <v>12044</v>
      </c>
      <c r="O46" s="26" t="n">
        <v>12</v>
      </c>
      <c r="P46" s="21" t="n">
        <v>13336</v>
      </c>
      <c r="Q46" s="27" t="n">
        <v>12</v>
      </c>
      <c r="R46" s="21" t="n">
        <v>14711</v>
      </c>
      <c r="S46" s="27" t="n">
        <f aca="false">RANK(R46,$R$7:$R$62)</f>
        <v>11</v>
      </c>
      <c r="T46" s="21" t="n">
        <v>16328</v>
      </c>
      <c r="U46" s="27" t="n">
        <f aca="false">RANK(T46,$T$7:$T$62)</f>
        <v>11</v>
      </c>
    </row>
    <row r="47" s="13" customFormat="true" ht="17.45" hidden="false" customHeight="true" outlineLevel="0" collapsed="false">
      <c r="A47" s="20" t="s">
        <v>51</v>
      </c>
      <c r="B47" s="21" t="n">
        <v>2206</v>
      </c>
      <c r="C47" s="26" t="n">
        <v>17</v>
      </c>
      <c r="D47" s="21" t="n">
        <v>3100</v>
      </c>
      <c r="E47" s="26" t="n">
        <v>20</v>
      </c>
      <c r="F47" s="21" t="n">
        <v>4080</v>
      </c>
      <c r="G47" s="26" t="n">
        <v>21</v>
      </c>
      <c r="H47" s="21" t="n">
        <v>6202</v>
      </c>
      <c r="I47" s="26" t="n">
        <v>20</v>
      </c>
      <c r="J47" s="21" t="n">
        <v>6667</v>
      </c>
      <c r="K47" s="26" t="n">
        <v>20</v>
      </c>
      <c r="L47" s="21" t="n">
        <v>7187</v>
      </c>
      <c r="M47" s="26" t="n">
        <v>19</v>
      </c>
      <c r="N47" s="21" t="n">
        <v>7785</v>
      </c>
      <c r="O47" s="26" t="n">
        <v>22</v>
      </c>
      <c r="P47" s="21" t="n">
        <v>8307</v>
      </c>
      <c r="Q47" s="27" t="n">
        <v>24</v>
      </c>
      <c r="R47" s="21" t="n">
        <v>8989</v>
      </c>
      <c r="S47" s="27" t="n">
        <f aca="false">RANK(R47,$R$7:$R$62)</f>
        <v>23</v>
      </c>
      <c r="T47" s="21" t="n">
        <v>9881</v>
      </c>
      <c r="U47" s="27" t="n">
        <f aca="false">RANK(T47,$T$7:$T$62)</f>
        <v>23</v>
      </c>
    </row>
    <row r="48" s="13" customFormat="true" ht="17.45" hidden="false" customHeight="true" outlineLevel="0" collapsed="false">
      <c r="A48" s="2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25"/>
      <c r="R48" s="8"/>
      <c r="S48" s="25"/>
      <c r="T48" s="8"/>
      <c r="U48" s="25"/>
    </row>
    <row r="49" s="13" customFormat="true" ht="17.45" hidden="false" customHeight="true" outlineLevel="0" collapsed="false">
      <c r="A49" s="20" t="s">
        <v>52</v>
      </c>
      <c r="B49" s="21" t="n">
        <v>1025</v>
      </c>
      <c r="C49" s="26" t="n">
        <v>41</v>
      </c>
      <c r="D49" s="21" t="n">
        <v>1729</v>
      </c>
      <c r="E49" s="26" t="n">
        <v>36</v>
      </c>
      <c r="F49" s="21" t="n">
        <v>2553</v>
      </c>
      <c r="G49" s="26" t="n">
        <v>36</v>
      </c>
      <c r="H49" s="21" t="n">
        <v>3729</v>
      </c>
      <c r="I49" s="26" t="n">
        <v>38</v>
      </c>
      <c r="J49" s="21" t="n">
        <v>4035</v>
      </c>
      <c r="K49" s="26" t="n">
        <v>38</v>
      </c>
      <c r="L49" s="21" t="n">
        <v>4300</v>
      </c>
      <c r="M49" s="26" t="n">
        <v>39</v>
      </c>
      <c r="N49" s="21" t="n">
        <v>4746</v>
      </c>
      <c r="O49" s="26" t="n">
        <v>40</v>
      </c>
      <c r="P49" s="21" t="n">
        <v>5103</v>
      </c>
      <c r="Q49" s="27" t="n">
        <v>40</v>
      </c>
      <c r="R49" s="21" t="n">
        <v>5490</v>
      </c>
      <c r="S49" s="27" t="n">
        <f aca="false">RANK(R49,$R$7:$R$62)</f>
        <v>41</v>
      </c>
      <c r="T49" s="21" t="n">
        <v>5802</v>
      </c>
      <c r="U49" s="27" t="n">
        <f aca="false">RANK(T49,$T$7:$T$62)</f>
        <v>42</v>
      </c>
    </row>
    <row r="50" s="13" customFormat="true" ht="17.45" hidden="false" customHeight="true" outlineLevel="0" collapsed="false">
      <c r="A50" s="20" t="s">
        <v>53</v>
      </c>
      <c r="B50" s="21" t="n">
        <v>1186</v>
      </c>
      <c r="C50" s="26" t="n">
        <v>35</v>
      </c>
      <c r="D50" s="21" t="n">
        <v>2148</v>
      </c>
      <c r="E50" s="26" t="n">
        <v>29</v>
      </c>
      <c r="F50" s="21" t="n">
        <v>3083</v>
      </c>
      <c r="G50" s="26" t="n">
        <v>30</v>
      </c>
      <c r="H50" s="21" t="n">
        <v>4823</v>
      </c>
      <c r="I50" s="26" t="n">
        <v>26</v>
      </c>
      <c r="J50" s="21" t="n">
        <v>5171</v>
      </c>
      <c r="K50" s="26" t="n">
        <v>26</v>
      </c>
      <c r="L50" s="21" t="n">
        <v>5415</v>
      </c>
      <c r="M50" s="26" t="n">
        <v>30</v>
      </c>
      <c r="N50" s="21" t="n">
        <v>5860</v>
      </c>
      <c r="O50" s="26" t="n">
        <v>32</v>
      </c>
      <c r="P50" s="21" t="n">
        <v>6308</v>
      </c>
      <c r="Q50" s="27" t="n">
        <v>32</v>
      </c>
      <c r="R50" s="21" t="n">
        <v>6679</v>
      </c>
      <c r="S50" s="27" t="n">
        <f aca="false">RANK(R50,$R$7:$R$62)</f>
        <v>34</v>
      </c>
      <c r="T50" s="21" t="n">
        <v>7177</v>
      </c>
      <c r="U50" s="27" t="n">
        <f aca="false">RANK(T50,$T$7:$T$62)</f>
        <v>38</v>
      </c>
    </row>
    <row r="51" s="13" customFormat="true" ht="17.45" hidden="false" customHeight="true" outlineLevel="0" collapsed="false">
      <c r="A51" s="20" t="s">
        <v>54</v>
      </c>
      <c r="B51" s="21" t="n">
        <v>1640</v>
      </c>
      <c r="C51" s="26" t="n">
        <v>23</v>
      </c>
      <c r="D51" s="21" t="n">
        <v>2568</v>
      </c>
      <c r="E51" s="26" t="n">
        <v>22</v>
      </c>
      <c r="F51" s="21" t="n">
        <v>3915</v>
      </c>
      <c r="G51" s="26" t="n">
        <v>22</v>
      </c>
      <c r="H51" s="21" t="n">
        <v>5780</v>
      </c>
      <c r="I51" s="26" t="n">
        <v>23</v>
      </c>
      <c r="J51" s="21" t="n">
        <v>6267</v>
      </c>
      <c r="K51" s="26" t="n">
        <v>23</v>
      </c>
      <c r="L51" s="21" t="n">
        <v>6959</v>
      </c>
      <c r="M51" s="26" t="n">
        <v>23</v>
      </c>
      <c r="N51" s="21" t="n">
        <v>7712</v>
      </c>
      <c r="O51" s="26" t="n">
        <v>23</v>
      </c>
      <c r="P51" s="21" t="n">
        <v>8532</v>
      </c>
      <c r="Q51" s="27" t="n">
        <v>22</v>
      </c>
      <c r="R51" s="21" t="n">
        <v>9279</v>
      </c>
      <c r="S51" s="27" t="n">
        <f aca="false">RANK(R51,$R$7:$R$62)</f>
        <v>21</v>
      </c>
      <c r="T51" s="21" t="n">
        <v>10336</v>
      </c>
      <c r="U51" s="27" t="n">
        <f aca="false">RANK(T51,$T$7:$T$62)</f>
        <v>21</v>
      </c>
    </row>
    <row r="52" s="13" customFormat="true" ht="17.45" hidden="false" customHeight="true" outlineLevel="0" collapsed="false">
      <c r="A52" s="20" t="s">
        <v>55</v>
      </c>
      <c r="B52" s="21" t="n">
        <v>1215</v>
      </c>
      <c r="C52" s="26" t="n">
        <v>34</v>
      </c>
      <c r="D52" s="21" t="n">
        <v>1708</v>
      </c>
      <c r="E52" s="26" t="n">
        <v>38</v>
      </c>
      <c r="F52" s="21" t="n">
        <v>2314</v>
      </c>
      <c r="G52" s="26" t="n">
        <v>38</v>
      </c>
      <c r="H52" s="21" t="n">
        <v>3523</v>
      </c>
      <c r="I52" s="26" t="n">
        <v>39</v>
      </c>
      <c r="J52" s="21" t="n">
        <v>3764</v>
      </c>
      <c r="K52" s="26" t="n">
        <v>41</v>
      </c>
      <c r="L52" s="21" t="n">
        <v>4152</v>
      </c>
      <c r="M52" s="26" t="n">
        <v>41</v>
      </c>
      <c r="N52" s="21" t="n">
        <v>4627</v>
      </c>
      <c r="O52" s="26" t="n">
        <v>41</v>
      </c>
      <c r="P52" s="21" t="n">
        <v>5036</v>
      </c>
      <c r="Q52" s="27" t="n">
        <v>41</v>
      </c>
      <c r="R52" s="21" t="n">
        <v>5402</v>
      </c>
      <c r="S52" s="27" t="n">
        <f aca="false">RANK(R52,$R$7:$R$62)</f>
        <v>42</v>
      </c>
      <c r="T52" s="21" t="n">
        <v>5977</v>
      </c>
      <c r="U52" s="27" t="n">
        <f aca="false">RANK(T52,$T$7:$T$62)</f>
        <v>41</v>
      </c>
    </row>
    <row r="53" s="13" customFormat="true" ht="17.45" hidden="false" customHeight="true" outlineLevel="0" collapsed="false">
      <c r="A53" s="20" t="s">
        <v>56</v>
      </c>
      <c r="B53" s="21" t="n">
        <v>8382</v>
      </c>
      <c r="C53" s="26" t="n">
        <v>2</v>
      </c>
      <c r="D53" s="21" t="n">
        <v>9859</v>
      </c>
      <c r="E53" s="26" t="n">
        <v>4</v>
      </c>
      <c r="F53" s="21" t="n">
        <v>13515</v>
      </c>
      <c r="G53" s="26" t="n">
        <v>4</v>
      </c>
      <c r="H53" s="21" t="n">
        <v>19801</v>
      </c>
      <c r="I53" s="26" t="n">
        <v>4</v>
      </c>
      <c r="J53" s="21" t="n">
        <v>21123</v>
      </c>
      <c r="K53" s="26" t="n">
        <v>4</v>
      </c>
      <c r="L53" s="21" t="n">
        <v>23161</v>
      </c>
      <c r="M53" s="26" t="n">
        <v>5</v>
      </c>
      <c r="N53" s="21" t="n">
        <v>25897</v>
      </c>
      <c r="O53" s="26" t="n">
        <v>5</v>
      </c>
      <c r="P53" s="21" t="n">
        <v>27935</v>
      </c>
      <c r="Q53" s="27" t="n">
        <v>5</v>
      </c>
      <c r="R53" s="21" t="n">
        <v>30775</v>
      </c>
      <c r="S53" s="27" t="n">
        <f aca="false">RANK(R53,$R$7:$R$62)</f>
        <v>5</v>
      </c>
      <c r="T53" s="21" t="n">
        <v>33319</v>
      </c>
      <c r="U53" s="27" t="n">
        <f aca="false">RANK(T53,$T$7:$T$62)</f>
        <v>5</v>
      </c>
    </row>
    <row r="54" s="13" customFormat="true" ht="17.45" hidden="false" customHeight="true" outlineLevel="0" collapsed="false">
      <c r="A54" s="2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25"/>
      <c r="R54" s="8"/>
      <c r="S54" s="25"/>
      <c r="T54" s="8"/>
      <c r="U54" s="25"/>
    </row>
    <row r="55" s="13" customFormat="true" ht="17.45" hidden="false" customHeight="true" outlineLevel="0" collapsed="false">
      <c r="A55" s="20" t="s">
        <v>57</v>
      </c>
      <c r="B55" s="21" t="n">
        <v>1032</v>
      </c>
      <c r="C55" s="26" t="n">
        <v>40</v>
      </c>
      <c r="D55" s="21" t="n">
        <v>1532</v>
      </c>
      <c r="E55" s="26" t="n">
        <v>41</v>
      </c>
      <c r="F55" s="21" t="n">
        <v>2193</v>
      </c>
      <c r="G55" s="26" t="n">
        <v>40</v>
      </c>
      <c r="H55" s="21" t="n">
        <v>3465</v>
      </c>
      <c r="I55" s="26" t="n">
        <v>41</v>
      </c>
      <c r="J55" s="21" t="n">
        <v>3714</v>
      </c>
      <c r="K55" s="26" t="n">
        <v>42</v>
      </c>
      <c r="L55" s="21" t="n">
        <v>4096</v>
      </c>
      <c r="M55" s="26" t="n">
        <v>42</v>
      </c>
      <c r="N55" s="21" t="n">
        <v>4566</v>
      </c>
      <c r="O55" s="26" t="n">
        <v>42</v>
      </c>
      <c r="P55" s="21" t="n">
        <v>4990</v>
      </c>
      <c r="Q55" s="27" t="n">
        <v>42</v>
      </c>
      <c r="R55" s="21" t="n">
        <v>5502</v>
      </c>
      <c r="S55" s="27" t="n">
        <f aca="false">RANK(R55,$R$7:$R$62)</f>
        <v>40</v>
      </c>
      <c r="T55" s="21" t="n">
        <v>6034</v>
      </c>
      <c r="U55" s="27" t="n">
        <f aca="false">RANK(T55,$T$7:$T$62)</f>
        <v>40</v>
      </c>
    </row>
    <row r="56" s="13" customFormat="true" ht="17.45" hidden="false" customHeight="true" outlineLevel="0" collapsed="false">
      <c r="A56" s="20" t="s">
        <v>58</v>
      </c>
      <c r="B56" s="21" t="n">
        <v>2352</v>
      </c>
      <c r="C56" s="26" t="n">
        <v>16</v>
      </c>
      <c r="D56" s="21" t="n">
        <v>3229</v>
      </c>
      <c r="E56" s="26" t="n">
        <v>17</v>
      </c>
      <c r="F56" s="21" t="n">
        <v>4453</v>
      </c>
      <c r="G56" s="26" t="n">
        <v>19</v>
      </c>
      <c r="H56" s="21" t="n">
        <v>6189</v>
      </c>
      <c r="I56" s="26" t="n">
        <v>21</v>
      </c>
      <c r="J56" s="21" t="n">
        <v>6641</v>
      </c>
      <c r="K56" s="26" t="n">
        <v>21</v>
      </c>
      <c r="L56" s="21" t="n">
        <v>7103</v>
      </c>
      <c r="M56" s="26" t="n">
        <v>22</v>
      </c>
      <c r="N56" s="21" t="n">
        <v>7860</v>
      </c>
      <c r="O56" s="26" t="n">
        <v>20</v>
      </c>
      <c r="P56" s="21" t="n">
        <v>8638</v>
      </c>
      <c r="Q56" s="27" t="n">
        <v>21</v>
      </c>
      <c r="R56" s="21" t="n">
        <v>9211</v>
      </c>
      <c r="S56" s="27" t="n">
        <f aca="false">RANK(R56,$R$7:$R$62)</f>
        <v>22</v>
      </c>
      <c r="T56" s="21" t="n">
        <v>10062</v>
      </c>
      <c r="U56" s="27" t="n">
        <f aca="false">RANK(T56,$T$7:$T$62)</f>
        <v>22</v>
      </c>
    </row>
    <row r="57" s="13" customFormat="true" ht="17.45" hidden="false" customHeight="true" outlineLevel="0" collapsed="false">
      <c r="A57" s="20" t="s">
        <v>59</v>
      </c>
      <c r="B57" s="21" t="n">
        <v>2673</v>
      </c>
      <c r="C57" s="26" t="n">
        <v>12</v>
      </c>
      <c r="D57" s="21" t="n">
        <v>3827</v>
      </c>
      <c r="E57" s="26" t="n">
        <v>13</v>
      </c>
      <c r="F57" s="21" t="n">
        <v>5333</v>
      </c>
      <c r="G57" s="26" t="n">
        <v>14</v>
      </c>
      <c r="H57" s="21" t="n">
        <v>8215</v>
      </c>
      <c r="I57" s="26" t="n">
        <v>14</v>
      </c>
      <c r="J57" s="21" t="n">
        <v>8903</v>
      </c>
      <c r="K57" s="26" t="n">
        <v>14</v>
      </c>
      <c r="L57" s="21" t="n">
        <v>9681</v>
      </c>
      <c r="M57" s="26" t="n">
        <v>14</v>
      </c>
      <c r="N57" s="21" t="n">
        <v>10749</v>
      </c>
      <c r="O57" s="26" t="n">
        <v>14</v>
      </c>
      <c r="P57" s="21" t="n">
        <v>11644</v>
      </c>
      <c r="Q57" s="27" t="n">
        <v>14</v>
      </c>
      <c r="R57" s="21" t="n">
        <v>12589</v>
      </c>
      <c r="S57" s="27" t="n">
        <f aca="false">RANK(R57,$R$7:$R$62)</f>
        <v>14</v>
      </c>
      <c r="T57" s="21" t="n">
        <v>13543</v>
      </c>
      <c r="U57" s="27" t="n">
        <f aca="false">RANK(T57,$T$7:$T$62)</f>
        <v>14</v>
      </c>
    </row>
    <row r="58" s="13" customFormat="true" ht="17.45" hidden="false" customHeight="true" outlineLevel="0" collapsed="false">
      <c r="A58" s="20" t="s">
        <v>60</v>
      </c>
      <c r="B58" s="21" t="n">
        <v>1570</v>
      </c>
      <c r="C58" s="26" t="n">
        <v>25</v>
      </c>
      <c r="D58" s="21" t="n">
        <v>2481</v>
      </c>
      <c r="E58" s="26" t="n">
        <v>24</v>
      </c>
      <c r="F58" s="21" t="n">
        <v>3197</v>
      </c>
      <c r="G58" s="26" t="n">
        <v>28</v>
      </c>
      <c r="H58" s="21" t="n">
        <v>4711</v>
      </c>
      <c r="I58" s="26" t="n">
        <v>27</v>
      </c>
      <c r="J58" s="21" t="n">
        <v>5163</v>
      </c>
      <c r="K58" s="26" t="n">
        <v>27</v>
      </c>
      <c r="L58" s="21" t="n">
        <v>5570</v>
      </c>
      <c r="M58" s="26" t="n">
        <v>28</v>
      </c>
      <c r="N58" s="21" t="n">
        <v>6150</v>
      </c>
      <c r="O58" s="26" t="n">
        <v>28</v>
      </c>
      <c r="P58" s="21" t="n">
        <v>6729</v>
      </c>
      <c r="Q58" s="27" t="n">
        <v>31</v>
      </c>
      <c r="R58" s="21" t="n">
        <v>7278</v>
      </c>
      <c r="S58" s="27" t="n">
        <f aca="false">RANK(R58,$R$7:$R$62)</f>
        <v>31</v>
      </c>
      <c r="T58" s="21" t="n">
        <v>8106</v>
      </c>
      <c r="U58" s="27" t="n">
        <f aca="false">RANK(T58,$T$7:$T$62)</f>
        <v>31</v>
      </c>
    </row>
    <row r="59" s="13" customFormat="true" ht="17.45" hidden="false" customHeight="true" outlineLevel="0" collapsed="false">
      <c r="A59" s="20" t="s">
        <v>61</v>
      </c>
      <c r="B59" s="21" t="n">
        <v>1128</v>
      </c>
      <c r="C59" s="26" t="n">
        <v>38</v>
      </c>
      <c r="D59" s="21" t="n">
        <v>1663</v>
      </c>
      <c r="E59" s="26" t="n">
        <v>39</v>
      </c>
      <c r="F59" s="21" t="n">
        <v>2544</v>
      </c>
      <c r="G59" s="26" t="n">
        <v>37</v>
      </c>
      <c r="H59" s="21" t="n">
        <v>4054</v>
      </c>
      <c r="I59" s="26" t="n">
        <v>36</v>
      </c>
      <c r="J59" s="21" t="n">
        <v>4390</v>
      </c>
      <c r="K59" s="26" t="n">
        <v>36</v>
      </c>
      <c r="L59" s="21" t="n">
        <v>4909</v>
      </c>
      <c r="M59" s="26" t="n">
        <v>36</v>
      </c>
      <c r="N59" s="21" t="n">
        <v>5584</v>
      </c>
      <c r="O59" s="26" t="n">
        <v>35</v>
      </c>
      <c r="P59" s="21" t="n">
        <v>6263</v>
      </c>
      <c r="Q59" s="27" t="n">
        <v>33</v>
      </c>
      <c r="R59" s="21" t="n">
        <v>7036</v>
      </c>
      <c r="S59" s="27" t="n">
        <f aca="false">RANK(R59,$R$7:$R$62)</f>
        <v>32</v>
      </c>
      <c r="T59" s="21" t="n">
        <v>7855</v>
      </c>
      <c r="U59" s="27" t="n">
        <f aca="false">RANK(T59,$T$7:$T$62)</f>
        <v>32</v>
      </c>
    </row>
    <row r="60" s="13" customFormat="true" ht="17.45" hidden="false" customHeight="true" outlineLevel="0" collapsed="false">
      <c r="A60" s="2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25"/>
      <c r="R60" s="8"/>
      <c r="S60" s="25"/>
      <c r="T60" s="8"/>
      <c r="U60" s="25"/>
    </row>
    <row r="61" s="13" customFormat="true" ht="17.45" hidden="false" customHeight="true" outlineLevel="0" collapsed="false">
      <c r="A61" s="20" t="s">
        <v>62</v>
      </c>
      <c r="B61" s="21" t="n">
        <v>1532</v>
      </c>
      <c r="C61" s="26" t="n">
        <v>26</v>
      </c>
      <c r="D61" s="21" t="n">
        <v>2414</v>
      </c>
      <c r="E61" s="26" t="n">
        <v>26</v>
      </c>
      <c r="F61" s="21" t="n">
        <v>3528</v>
      </c>
      <c r="G61" s="26" t="n">
        <v>24</v>
      </c>
      <c r="H61" s="21" t="n">
        <v>5856</v>
      </c>
      <c r="I61" s="26" t="n">
        <v>22</v>
      </c>
      <c r="J61" s="21" t="n">
        <v>6382</v>
      </c>
      <c r="K61" s="26" t="n">
        <v>22</v>
      </c>
      <c r="L61" s="21" t="n">
        <v>7176</v>
      </c>
      <c r="M61" s="26" t="n">
        <v>21</v>
      </c>
      <c r="N61" s="21" t="n">
        <v>8266</v>
      </c>
      <c r="O61" s="26" t="n">
        <v>18</v>
      </c>
      <c r="P61" s="21" t="n">
        <v>9518</v>
      </c>
      <c r="Q61" s="27" t="n">
        <v>17</v>
      </c>
      <c r="R61" s="21" t="n">
        <v>10920</v>
      </c>
      <c r="S61" s="27" t="n">
        <f aca="false">RANK(R61,$R$7:$R$62)</f>
        <v>17</v>
      </c>
      <c r="T61" s="21" t="n">
        <v>12266</v>
      </c>
      <c r="U61" s="27" t="n">
        <f aca="false">RANK(T61,$T$7:$T$62)</f>
        <v>17</v>
      </c>
    </row>
    <row r="62" s="13" customFormat="true" ht="17.45" hidden="false" customHeight="true" outlineLevel="0" collapsed="false">
      <c r="A62" s="30" t="s">
        <v>63</v>
      </c>
      <c r="B62" s="31" t="s">
        <v>64</v>
      </c>
      <c r="C62" s="16"/>
      <c r="D62" s="32" t="n">
        <v>1089</v>
      </c>
      <c r="E62" s="33" t="n">
        <v>46</v>
      </c>
      <c r="F62" s="32" t="n">
        <v>1997</v>
      </c>
      <c r="G62" s="33" t="n">
        <v>43</v>
      </c>
      <c r="H62" s="32" t="n">
        <v>3917</v>
      </c>
      <c r="I62" s="33" t="n">
        <v>37</v>
      </c>
      <c r="J62" s="32" t="n">
        <v>4282</v>
      </c>
      <c r="K62" s="33" t="n">
        <v>37</v>
      </c>
      <c r="L62" s="32" t="n">
        <v>4627</v>
      </c>
      <c r="M62" s="33" t="n">
        <v>37</v>
      </c>
      <c r="N62" s="32" t="n">
        <v>5098</v>
      </c>
      <c r="O62" s="33" t="n">
        <v>37</v>
      </c>
      <c r="P62" s="32" t="n">
        <v>5863</v>
      </c>
      <c r="Q62" s="34" t="n">
        <v>37</v>
      </c>
      <c r="R62" s="32" t="n">
        <v>6524</v>
      </c>
      <c r="S62" s="34" t="n">
        <f aca="false">RANK(R62,$R$7:$R$62)</f>
        <v>37</v>
      </c>
      <c r="T62" s="32" t="n">
        <v>7237</v>
      </c>
      <c r="U62" s="34" t="n">
        <f aca="false">RANK(T62,$T$7:$T$62)</f>
        <v>36</v>
      </c>
    </row>
    <row r="63" customFormat="false" ht="17.45" hidden="false" customHeight="true" outlineLevel="0" collapsed="false">
      <c r="A63" s="35" t="s">
        <v>65</v>
      </c>
      <c r="M63" s="36"/>
      <c r="N63" s="36"/>
      <c r="O63" s="36"/>
      <c r="P63" s="36"/>
      <c r="Q63" s="36"/>
      <c r="R63" s="36"/>
      <c r="S63" s="36"/>
      <c r="T63" s="36"/>
      <c r="U63" s="37" t="s">
        <v>66</v>
      </c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true" outlineLevel="0" max="6" min="6" style="1" width="8.62"/>
    <col collapsed="false" customWidth="true" hidden="true" outlineLevel="0" max="7" min="7" style="1" width="3.12"/>
    <col collapsed="false" customWidth="true" hidden="true" outlineLevel="0" max="8" min="8" style="1" width="8.62"/>
    <col collapsed="false" customWidth="true" hidden="tru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19" min="19" style="1" width="3.62"/>
    <col collapsed="false" customWidth="tru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s="4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6"/>
      <c r="P1" s="6"/>
      <c r="Q1" s="7"/>
      <c r="R1" s="6"/>
      <c r="S1" s="7"/>
      <c r="T1" s="6"/>
      <c r="U1" s="7" t="s">
        <v>67</v>
      </c>
    </row>
    <row r="2" s="13" customFormat="true" ht="17.45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11"/>
      <c r="M2" s="12"/>
      <c r="N2" s="11"/>
      <c r="O2" s="12"/>
      <c r="P2" s="11"/>
      <c r="Q2" s="12"/>
      <c r="R2" s="11"/>
      <c r="S2" s="12"/>
      <c r="T2" s="11"/>
      <c r="U2" s="12"/>
    </row>
    <row r="3" s="13" customFormat="true" ht="17.45" hidden="false" customHeight="true" outlineLevel="0" collapsed="false">
      <c r="A3" s="8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9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5" t="s">
        <v>5</v>
      </c>
      <c r="N3" s="14" t="s">
        <v>11</v>
      </c>
      <c r="O3" s="15" t="s">
        <v>5</v>
      </c>
      <c r="P3" s="14" t="s">
        <v>12</v>
      </c>
      <c r="Q3" s="15" t="s">
        <v>5</v>
      </c>
      <c r="R3" s="14" t="s">
        <v>13</v>
      </c>
      <c r="S3" s="15" t="s">
        <v>5</v>
      </c>
      <c r="T3" s="14" t="s">
        <v>14</v>
      </c>
      <c r="U3" s="15" t="s">
        <v>5</v>
      </c>
    </row>
    <row r="4" s="13" customFormat="true" ht="17.45" hidden="false" customHeight="true" outlineLevel="0" collapsed="false">
      <c r="A4" s="16"/>
      <c r="B4" s="38" t="s">
        <v>68</v>
      </c>
      <c r="C4" s="17" t="s">
        <v>15</v>
      </c>
      <c r="D4" s="38" t="s">
        <v>69</v>
      </c>
      <c r="E4" s="17" t="s">
        <v>15</v>
      </c>
      <c r="F4" s="38" t="s">
        <v>69</v>
      </c>
      <c r="G4" s="18" t="s">
        <v>15</v>
      </c>
      <c r="H4" s="38" t="s">
        <v>68</v>
      </c>
      <c r="I4" s="17" t="s">
        <v>15</v>
      </c>
      <c r="J4" s="38" t="s">
        <v>69</v>
      </c>
      <c r="K4" s="17" t="s">
        <v>15</v>
      </c>
      <c r="L4" s="38" t="s">
        <v>68</v>
      </c>
      <c r="M4" s="19" t="s">
        <v>15</v>
      </c>
      <c r="N4" s="38" t="s">
        <v>68</v>
      </c>
      <c r="O4" s="19" t="s">
        <v>15</v>
      </c>
      <c r="P4" s="38" t="s">
        <v>68</v>
      </c>
      <c r="Q4" s="19" t="s">
        <v>15</v>
      </c>
      <c r="R4" s="38" t="s">
        <v>68</v>
      </c>
      <c r="S4" s="19" t="s">
        <v>15</v>
      </c>
      <c r="T4" s="38" t="s">
        <v>70</v>
      </c>
      <c r="U4" s="19" t="s">
        <v>15</v>
      </c>
    </row>
    <row r="5" s="13" customFormat="true" ht="17.45" hidden="false" customHeight="true" outlineLevel="0" collapsed="false">
      <c r="A5" s="20" t="s">
        <v>16</v>
      </c>
      <c r="B5" s="39" t="n">
        <v>136.3368640767</v>
      </c>
      <c r="C5" s="8"/>
      <c r="D5" s="39" t="n">
        <v>157.093465792342</v>
      </c>
      <c r="E5" s="8"/>
      <c r="F5" s="39" t="n">
        <v>212.258502656599</v>
      </c>
      <c r="G5" s="8"/>
      <c r="H5" s="39" t="n">
        <v>303.904449313016</v>
      </c>
      <c r="I5" s="8"/>
      <c r="J5" s="39" t="n">
        <v>327.447173413584</v>
      </c>
      <c r="K5" s="8"/>
      <c r="L5" s="40" t="n">
        <v>354.601774177996</v>
      </c>
      <c r="M5" s="8"/>
      <c r="N5" s="40" t="n">
        <v>393.774493337812</v>
      </c>
      <c r="O5" s="8"/>
      <c r="P5" s="41" t="n">
        <v>432.950645140787</v>
      </c>
      <c r="Q5" s="25"/>
      <c r="R5" s="41" t="n">
        <f aca="false">実数!R5/人口!M5*100000</f>
        <v>469.970589630473</v>
      </c>
      <c r="S5" s="25"/>
      <c r="T5" s="41" t="n">
        <f aca="false">実数!T5/人口!N5*100000</f>
        <v>514.95974700755</v>
      </c>
      <c r="U5" s="25"/>
    </row>
    <row r="6" s="13" customFormat="true" ht="17.45" hidden="false" customHeight="true" outlineLevel="0" collapsed="false">
      <c r="A6" s="2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2" t="s">
        <v>71</v>
      </c>
      <c r="Q6" s="25"/>
      <c r="R6" s="42" t="s">
        <v>71</v>
      </c>
      <c r="S6" s="25"/>
      <c r="T6" s="42" t="s">
        <v>71</v>
      </c>
      <c r="U6" s="25"/>
    </row>
    <row r="7" s="13" customFormat="true" ht="17.45" hidden="false" customHeight="true" outlineLevel="0" collapsed="false">
      <c r="A7" s="20" t="s">
        <v>17</v>
      </c>
      <c r="B7" s="39" t="n">
        <v>110.213078618663</v>
      </c>
      <c r="C7" s="26" t="n">
        <v>25</v>
      </c>
      <c r="D7" s="39" t="n">
        <v>186.399400524541</v>
      </c>
      <c r="E7" s="26" t="n">
        <v>17</v>
      </c>
      <c r="F7" s="39" t="n">
        <v>248.794183284141</v>
      </c>
      <c r="G7" s="26" t="n">
        <v>20</v>
      </c>
      <c r="H7" s="39" t="n">
        <v>352.195380003527</v>
      </c>
      <c r="I7" s="26" t="n">
        <v>20</v>
      </c>
      <c r="J7" s="39" t="n">
        <v>379.429482636428</v>
      </c>
      <c r="K7" s="26" t="n">
        <v>20</v>
      </c>
      <c r="L7" s="40" t="n">
        <v>417.211521470224</v>
      </c>
      <c r="M7" s="26" t="n">
        <v>21</v>
      </c>
      <c r="N7" s="40" t="n">
        <v>463.308085256297</v>
      </c>
      <c r="O7" s="26" t="n">
        <v>19</v>
      </c>
      <c r="P7" s="42" t="n">
        <v>512.739077031058</v>
      </c>
      <c r="Q7" s="27" t="n">
        <v>19</v>
      </c>
      <c r="R7" s="42" t="n">
        <f aca="false">実数!R7/人口!M7*100000</f>
        <v>559.964912280702</v>
      </c>
      <c r="S7" s="27" t="n">
        <f aca="false">RANK(R7,$R$7:$R$62)</f>
        <v>19</v>
      </c>
      <c r="T7" s="42" t="n">
        <f aca="false">実数!T7/人口!N7*100000</f>
        <v>613.137776783009</v>
      </c>
      <c r="U7" s="27" t="n">
        <f aca="false">RANK(T7,$T$7:$T$62)</f>
        <v>19</v>
      </c>
    </row>
    <row r="8" s="13" customFormat="true" ht="17.45" hidden="false" customHeight="true" outlineLevel="0" collapsed="false">
      <c r="A8" s="20" t="s">
        <v>18</v>
      </c>
      <c r="B8" s="39" t="n">
        <v>154.102348525439</v>
      </c>
      <c r="C8" s="26" t="n">
        <v>8</v>
      </c>
      <c r="D8" s="39" t="n">
        <v>173.042886317223</v>
      </c>
      <c r="E8" s="26" t="n">
        <v>23</v>
      </c>
      <c r="F8" s="39" t="n">
        <v>250.04939084623</v>
      </c>
      <c r="G8" s="26" t="n">
        <v>19</v>
      </c>
      <c r="H8" s="39" t="n">
        <v>360.834990059642</v>
      </c>
      <c r="I8" s="26" t="n">
        <v>19</v>
      </c>
      <c r="J8" s="39" t="n">
        <v>395.751854349292</v>
      </c>
      <c r="K8" s="26" t="n">
        <v>18</v>
      </c>
      <c r="L8" s="40" t="n">
        <v>429.619565217391</v>
      </c>
      <c r="M8" s="26" t="n">
        <v>18</v>
      </c>
      <c r="N8" s="40" t="n">
        <v>461.522773623385</v>
      </c>
      <c r="O8" s="26" t="n">
        <v>21</v>
      </c>
      <c r="P8" s="42" t="n">
        <v>494.200944032367</v>
      </c>
      <c r="Q8" s="27" t="n">
        <v>22</v>
      </c>
      <c r="R8" s="42" t="n">
        <f aca="false">実数!R8/人口!M8*100000</f>
        <v>524.018944519621</v>
      </c>
      <c r="S8" s="27" t="n">
        <f aca="false">RANK(R8,$R$7:$R$62)</f>
        <v>22</v>
      </c>
      <c r="T8" s="42" t="n">
        <f aca="false">実数!T8/人口!N8*100000</f>
        <v>572.327691823968</v>
      </c>
      <c r="U8" s="27" t="n">
        <f aca="false">RANK(T8,$T$7:$T$62)</f>
        <v>24</v>
      </c>
    </row>
    <row r="9" s="13" customFormat="true" ht="17.45" hidden="false" customHeight="true" outlineLevel="0" collapsed="false">
      <c r="A9" s="20" t="s">
        <v>19</v>
      </c>
      <c r="B9" s="39" t="n">
        <v>136.416656863565</v>
      </c>
      <c r="C9" s="26" t="n">
        <v>16</v>
      </c>
      <c r="D9" s="39" t="n">
        <v>229.076479076479</v>
      </c>
      <c r="E9" s="26" t="n">
        <v>4</v>
      </c>
      <c r="F9" s="39" t="n">
        <v>316.676144441285</v>
      </c>
      <c r="G9" s="26" t="n">
        <v>2</v>
      </c>
      <c r="H9" s="39" t="n">
        <v>438.861560084329</v>
      </c>
      <c r="I9" s="26" t="n">
        <v>5</v>
      </c>
      <c r="J9" s="39" t="n">
        <v>471.418489767114</v>
      </c>
      <c r="K9" s="26" t="n">
        <v>5</v>
      </c>
      <c r="L9" s="40" t="n">
        <v>507.920792079208</v>
      </c>
      <c r="M9" s="26" t="n">
        <v>6</v>
      </c>
      <c r="N9" s="40" t="n">
        <v>555.084745762712</v>
      </c>
      <c r="O9" s="26" t="n">
        <v>6</v>
      </c>
      <c r="P9" s="42" t="n">
        <v>585.211267605634</v>
      </c>
      <c r="Q9" s="27" t="n">
        <v>7</v>
      </c>
      <c r="R9" s="42" t="n">
        <f aca="false">実数!R9/人口!M9*100000</f>
        <v>631.35593220339</v>
      </c>
      <c r="S9" s="27" t="n">
        <f aca="false">RANK(R9,$R$7:$R$62)</f>
        <v>7</v>
      </c>
      <c r="T9" s="42" t="n">
        <f aca="false">実数!T9/人口!N9*100000</f>
        <v>684.799954808005</v>
      </c>
      <c r="U9" s="27" t="n">
        <f aca="false">RANK(T9,$T$7:$T$62)</f>
        <v>10</v>
      </c>
    </row>
    <row r="10" s="13" customFormat="true" ht="17.45" hidden="false" customHeight="true" outlineLevel="0" collapsed="false">
      <c r="A10" s="20" t="s">
        <v>20</v>
      </c>
      <c r="B10" s="39" t="n">
        <v>166.274414959336</v>
      </c>
      <c r="C10" s="26" t="n">
        <v>6</v>
      </c>
      <c r="D10" s="39" t="n">
        <v>175.038363171356</v>
      </c>
      <c r="E10" s="26" t="n">
        <v>22</v>
      </c>
      <c r="F10" s="39" t="n">
        <v>219.846517689078</v>
      </c>
      <c r="G10" s="26" t="n">
        <v>27</v>
      </c>
      <c r="H10" s="39" t="n">
        <v>295.587573165241</v>
      </c>
      <c r="I10" s="26" t="n">
        <v>32</v>
      </c>
      <c r="J10" s="39" t="n">
        <v>304.668741662961</v>
      </c>
      <c r="K10" s="26" t="n">
        <v>35</v>
      </c>
      <c r="L10" s="40" t="n">
        <v>325.779534475187</v>
      </c>
      <c r="M10" s="26" t="n">
        <v>36</v>
      </c>
      <c r="N10" s="40" t="n">
        <v>351.368970013038</v>
      </c>
      <c r="O10" s="26" t="n">
        <v>36</v>
      </c>
      <c r="P10" s="42" t="n">
        <v>379.555175363559</v>
      </c>
      <c r="Q10" s="27" t="n">
        <v>37</v>
      </c>
      <c r="R10" s="42" t="n">
        <f aca="false">実数!R10/人口!M10*100000</f>
        <v>418.004246284501</v>
      </c>
      <c r="S10" s="27" t="n">
        <f aca="false">RANK(R10,$R$7:$R$62)</f>
        <v>37</v>
      </c>
      <c r="T10" s="42" t="n">
        <f aca="false">実数!T10/人口!N10*100000</f>
        <v>464.461468215717</v>
      </c>
      <c r="U10" s="27" t="n">
        <f aca="false">RANK(T10,$T$7:$T$62)</f>
        <v>36</v>
      </c>
    </row>
    <row r="11" s="13" customFormat="true" ht="17.45" hidden="false" customHeight="true" outlineLevel="0" collapsed="false">
      <c r="A11" s="20" t="s">
        <v>21</v>
      </c>
      <c r="B11" s="39" t="n">
        <v>100.325432575293</v>
      </c>
      <c r="C11" s="26" t="n">
        <v>33</v>
      </c>
      <c r="D11" s="39" t="n">
        <v>180.859691808597</v>
      </c>
      <c r="E11" s="26" t="n">
        <v>20</v>
      </c>
      <c r="F11" s="39" t="n">
        <v>252.087600441153</v>
      </c>
      <c r="G11" s="26" t="n">
        <v>18</v>
      </c>
      <c r="H11" s="39" t="n">
        <v>366.989507667474</v>
      </c>
      <c r="I11" s="26" t="n">
        <v>18</v>
      </c>
      <c r="J11" s="39" t="n">
        <v>393.317033414833</v>
      </c>
      <c r="K11" s="26" t="n">
        <v>19</v>
      </c>
      <c r="L11" s="40" t="n">
        <v>417.227235438884</v>
      </c>
      <c r="M11" s="26" t="n">
        <v>20</v>
      </c>
      <c r="N11" s="40" t="n">
        <v>456.131687242798</v>
      </c>
      <c r="O11" s="26" t="n">
        <v>22</v>
      </c>
      <c r="P11" s="42" t="n">
        <v>502.314049586777</v>
      </c>
      <c r="Q11" s="27" t="n">
        <v>21</v>
      </c>
      <c r="R11" s="42" t="n">
        <f aca="false">実数!R11/人口!M11*100000</f>
        <v>550.124895920067</v>
      </c>
      <c r="S11" s="27" t="n">
        <f aca="false">RANK(R11,$R$7:$R$62)</f>
        <v>20</v>
      </c>
      <c r="T11" s="42" t="n">
        <f aca="false">実数!T11/人口!N11*100000</f>
        <v>603.811216711974</v>
      </c>
      <c r="U11" s="27" t="n">
        <f aca="false">RANK(T11,$T$7:$T$62)</f>
        <v>20</v>
      </c>
    </row>
    <row r="12" s="13" customFormat="true" ht="17.45" hidden="false" customHeight="true" outlineLevel="0" collapsed="false">
      <c r="A12" s="28"/>
      <c r="B12" s="39"/>
      <c r="C12" s="8"/>
      <c r="D12" s="39"/>
      <c r="E12" s="8"/>
      <c r="F12" s="39"/>
      <c r="G12" s="8"/>
      <c r="H12" s="39"/>
      <c r="I12" s="8"/>
      <c r="J12" s="8"/>
      <c r="K12" s="8"/>
      <c r="L12" s="8"/>
      <c r="M12" s="8"/>
      <c r="N12" s="8"/>
      <c r="O12" s="8"/>
      <c r="P12" s="42" t="s">
        <v>71</v>
      </c>
      <c r="Q12" s="25"/>
      <c r="R12" s="42"/>
      <c r="S12" s="25"/>
      <c r="T12" s="42"/>
      <c r="U12" s="25"/>
    </row>
    <row r="13" s="13" customFormat="true" ht="17.45" hidden="false" customHeight="true" outlineLevel="0" collapsed="false">
      <c r="A13" s="20" t="s">
        <v>22</v>
      </c>
      <c r="B13" s="39" t="n">
        <v>108.463046956582</v>
      </c>
      <c r="C13" s="26" t="n">
        <v>27</v>
      </c>
      <c r="D13" s="39" t="n">
        <v>165</v>
      </c>
      <c r="E13" s="26" t="n">
        <v>25</v>
      </c>
      <c r="F13" s="39" t="n">
        <v>239.168665067946</v>
      </c>
      <c r="G13" s="26" t="n">
        <v>23</v>
      </c>
      <c r="H13" s="39" t="n">
        <v>346.434231378764</v>
      </c>
      <c r="I13" s="26" t="n">
        <v>21</v>
      </c>
      <c r="J13" s="39" t="n">
        <v>367.011128775835</v>
      </c>
      <c r="K13" s="26" t="n">
        <v>22</v>
      </c>
      <c r="L13" s="40" t="n">
        <v>395.378486055777</v>
      </c>
      <c r="M13" s="26" t="n">
        <v>23</v>
      </c>
      <c r="N13" s="40" t="n">
        <v>449.321628092578</v>
      </c>
      <c r="O13" s="26" t="n">
        <v>23</v>
      </c>
      <c r="P13" s="42" t="n">
        <v>491.082802547771</v>
      </c>
      <c r="Q13" s="27" t="n">
        <v>23</v>
      </c>
      <c r="R13" s="42" t="n">
        <f aca="false">実数!R13/人口!M13*100000</f>
        <v>540.063846767757</v>
      </c>
      <c r="S13" s="27" t="n">
        <f aca="false">RANK(R13,$R$7:$R$62)</f>
        <v>21</v>
      </c>
      <c r="T13" s="42" t="n">
        <f aca="false">実数!T13/人口!N13*100000</f>
        <v>598.964591804666</v>
      </c>
      <c r="U13" s="27" t="n">
        <f aca="false">RANK(T13,$T$7:$T$62)</f>
        <v>22</v>
      </c>
    </row>
    <row r="14" s="13" customFormat="true" ht="17.45" hidden="false" customHeight="true" outlineLevel="0" collapsed="false">
      <c r="A14" s="20" t="s">
        <v>23</v>
      </c>
      <c r="B14" s="39" t="n">
        <v>97.8952027317903</v>
      </c>
      <c r="C14" s="26" t="n">
        <v>35</v>
      </c>
      <c r="D14" s="39" t="n">
        <v>158.599695585997</v>
      </c>
      <c r="E14" s="26" t="n">
        <v>27</v>
      </c>
      <c r="F14" s="39" t="n">
        <v>214.243411311815</v>
      </c>
      <c r="G14" s="26" t="n">
        <v>28</v>
      </c>
      <c r="H14" s="39" t="n">
        <v>314.940334128878</v>
      </c>
      <c r="I14" s="26" t="n">
        <v>29</v>
      </c>
      <c r="J14" s="39" t="n">
        <v>338.355513307985</v>
      </c>
      <c r="K14" s="26" t="n">
        <v>29</v>
      </c>
      <c r="L14" s="40" t="n">
        <v>363.262411347518</v>
      </c>
      <c r="M14" s="26" t="n">
        <v>29</v>
      </c>
      <c r="N14" s="40" t="n">
        <v>392.050799623707</v>
      </c>
      <c r="O14" s="26" t="n">
        <v>32</v>
      </c>
      <c r="P14" s="42" t="n">
        <v>416.292134831461</v>
      </c>
      <c r="Q14" s="27" t="n">
        <v>33</v>
      </c>
      <c r="R14" s="42" t="n">
        <f aca="false">実数!R14/人口!M14*100000</f>
        <v>447.777257838091</v>
      </c>
      <c r="S14" s="27" t="n">
        <f aca="false">RANK(R14,$R$7:$R$62)</f>
        <v>33</v>
      </c>
      <c r="T14" s="42" t="n">
        <f aca="false">実数!T14/人口!N14*100000</f>
        <v>494.044246768237</v>
      </c>
      <c r="U14" s="27" t="n">
        <f aca="false">RANK(T14,$T$7:$T$62)</f>
        <v>34</v>
      </c>
    </row>
    <row r="15" s="13" customFormat="true" ht="17.45" hidden="false" customHeight="true" outlineLevel="0" collapsed="false">
      <c r="A15" s="20" t="s">
        <v>24</v>
      </c>
      <c r="B15" s="39" t="n">
        <v>55.7351248982323</v>
      </c>
      <c r="C15" s="26" t="n">
        <v>46</v>
      </c>
      <c r="D15" s="39" t="n">
        <v>96.9684030742955</v>
      </c>
      <c r="E15" s="26" t="n">
        <v>44</v>
      </c>
      <c r="F15" s="39" t="n">
        <v>131.673571484406</v>
      </c>
      <c r="G15" s="26" t="n">
        <v>45</v>
      </c>
      <c r="H15" s="39" t="n">
        <v>194.595561918397</v>
      </c>
      <c r="I15" s="26" t="n">
        <v>45</v>
      </c>
      <c r="J15" s="39" t="n">
        <v>213.532513181019</v>
      </c>
      <c r="K15" s="26" t="n">
        <v>45</v>
      </c>
      <c r="L15" s="40" t="n">
        <v>234.369602763385</v>
      </c>
      <c r="M15" s="26" t="n">
        <v>45</v>
      </c>
      <c r="N15" s="40" t="n">
        <v>262.725724020443</v>
      </c>
      <c r="O15" s="26" t="n">
        <v>46</v>
      </c>
      <c r="P15" s="42" t="n">
        <v>296.50067294751</v>
      </c>
      <c r="Q15" s="27" t="n">
        <v>45</v>
      </c>
      <c r="R15" s="42" t="n">
        <f aca="false">実数!R15/人口!M15*100000</f>
        <v>328.805073431242</v>
      </c>
      <c r="S15" s="27" t="n">
        <f aca="false">RANK(R15,$R$7:$R$62)</f>
        <v>45</v>
      </c>
      <c r="T15" s="42" t="n">
        <f aca="false">実数!T15/人口!N15*100000</f>
        <v>368.325297185629</v>
      </c>
      <c r="U15" s="27" t="n">
        <f aca="false">RANK(T15,$T$7:$T$62)</f>
        <v>45</v>
      </c>
    </row>
    <row r="16" s="13" customFormat="true" ht="17.45" hidden="false" customHeight="true" outlineLevel="0" collapsed="false">
      <c r="A16" s="20" t="s">
        <v>25</v>
      </c>
      <c r="B16" s="39" t="n">
        <v>89.1791574442581</v>
      </c>
      <c r="C16" s="26" t="n">
        <v>38</v>
      </c>
      <c r="D16" s="39" t="n">
        <v>104.652532391048</v>
      </c>
      <c r="E16" s="26" t="n">
        <v>42</v>
      </c>
      <c r="F16" s="39" t="n">
        <v>162.515289669743</v>
      </c>
      <c r="G16" s="26" t="n">
        <v>41</v>
      </c>
      <c r="H16" s="39" t="n">
        <v>227.009984235418</v>
      </c>
      <c r="I16" s="26" t="n">
        <v>43</v>
      </c>
      <c r="J16" s="39" t="n">
        <v>245.167958656331</v>
      </c>
      <c r="K16" s="26" t="n">
        <v>43</v>
      </c>
      <c r="L16" s="40" t="n">
        <v>265.968318855391</v>
      </c>
      <c r="M16" s="26" t="n">
        <v>43</v>
      </c>
      <c r="N16" s="40" t="n">
        <v>301.723264064876</v>
      </c>
      <c r="O16" s="26" t="n">
        <v>43</v>
      </c>
      <c r="P16" s="42" t="n">
        <v>342.398394380331</v>
      </c>
      <c r="Q16" s="27" t="n">
        <v>43</v>
      </c>
      <c r="R16" s="42" t="n">
        <f aca="false">実数!R16/人口!M16*100000</f>
        <v>376.045816733068</v>
      </c>
      <c r="S16" s="27" t="n">
        <f aca="false">RANK(R16,$R$7:$R$62)</f>
        <v>43</v>
      </c>
      <c r="T16" s="42" t="n">
        <f aca="false">実数!T16/人口!N16*100000</f>
        <v>432.508303750417</v>
      </c>
      <c r="U16" s="27" t="n">
        <f aca="false">RANK(T16,$T$7:$T$62)</f>
        <v>43</v>
      </c>
    </row>
    <row r="17" s="13" customFormat="true" ht="17.45" hidden="false" customHeight="true" outlineLevel="0" collapsed="false">
      <c r="A17" s="20" t="s">
        <v>26</v>
      </c>
      <c r="B17" s="39" t="n">
        <v>101.52069278219</v>
      </c>
      <c r="C17" s="26" t="n">
        <v>30</v>
      </c>
      <c r="D17" s="39" t="n">
        <v>119.408081957883</v>
      </c>
      <c r="E17" s="26" t="n">
        <v>41</v>
      </c>
      <c r="F17" s="39" t="n">
        <v>158.963775593331</v>
      </c>
      <c r="G17" s="26" t="n">
        <v>42</v>
      </c>
      <c r="H17" s="39" t="n">
        <v>231.757451181912</v>
      </c>
      <c r="I17" s="26" t="n">
        <v>42</v>
      </c>
      <c r="J17" s="39" t="n">
        <v>261.546286876907</v>
      </c>
      <c r="K17" s="26" t="n">
        <v>41</v>
      </c>
      <c r="L17" s="40" t="n">
        <v>283.560262228946</v>
      </c>
      <c r="M17" s="26" t="n">
        <v>42</v>
      </c>
      <c r="N17" s="40" t="n">
        <v>313.095835423984</v>
      </c>
      <c r="O17" s="26" t="n">
        <v>42</v>
      </c>
      <c r="P17" s="42" t="n">
        <v>356.638488314272</v>
      </c>
      <c r="Q17" s="27" t="n">
        <v>41</v>
      </c>
      <c r="R17" s="42" t="n">
        <f aca="false">実数!R17/人口!M17*100000</f>
        <v>391.506172839506</v>
      </c>
      <c r="S17" s="27" t="n">
        <f aca="false">RANK(R17,$R$7:$R$62)</f>
        <v>41</v>
      </c>
      <c r="T17" s="42" t="n">
        <f aca="false">実数!T17/人口!N17*100000</f>
        <v>437.908548377857</v>
      </c>
      <c r="U17" s="27" t="n">
        <f aca="false">RANK(T17,$T$7:$T$62)</f>
        <v>42</v>
      </c>
    </row>
    <row r="18" s="13" customFormat="true" ht="17.45" hidden="false" customHeight="true" outlineLevel="0" collapsed="false">
      <c r="A18" s="28"/>
      <c r="B18" s="39"/>
      <c r="C18" s="8"/>
      <c r="D18" s="39"/>
      <c r="E18" s="8"/>
      <c r="F18" s="39"/>
      <c r="G18" s="8"/>
      <c r="H18" s="39"/>
      <c r="I18" s="8"/>
      <c r="J18" s="8"/>
      <c r="K18" s="8"/>
      <c r="L18" s="8"/>
      <c r="M18" s="8"/>
      <c r="N18" s="8"/>
      <c r="O18" s="8"/>
      <c r="P18" s="42"/>
      <c r="Q18" s="25"/>
      <c r="R18" s="42"/>
      <c r="S18" s="25"/>
      <c r="T18" s="42"/>
      <c r="U18" s="25"/>
    </row>
    <row r="19" s="13" customFormat="true" ht="17.45" hidden="false" customHeight="true" outlineLevel="0" collapsed="false">
      <c r="A19" s="20" t="s">
        <v>27</v>
      </c>
      <c r="B19" s="39" t="n">
        <v>79.0054205944113</v>
      </c>
      <c r="C19" s="26" t="n">
        <v>43</v>
      </c>
      <c r="D19" s="39" t="n">
        <v>64.260526861647</v>
      </c>
      <c r="E19" s="26" t="n">
        <v>47</v>
      </c>
      <c r="F19" s="39" t="n">
        <v>95.3483204325766</v>
      </c>
      <c r="G19" s="26" t="n">
        <v>47</v>
      </c>
      <c r="H19" s="39" t="n">
        <v>151.771558000324</v>
      </c>
      <c r="I19" s="26" t="n">
        <v>47</v>
      </c>
      <c r="J19" s="39" t="n">
        <v>169.274004683841</v>
      </c>
      <c r="K19" s="26" t="n">
        <v>47</v>
      </c>
      <c r="L19" s="40" t="n">
        <v>186.602652034751</v>
      </c>
      <c r="M19" s="26" t="n">
        <v>47</v>
      </c>
      <c r="N19" s="40" t="n">
        <v>216.73640167364</v>
      </c>
      <c r="O19" s="26" t="n">
        <v>47</v>
      </c>
      <c r="P19" s="42" t="n">
        <v>244.999265677779</v>
      </c>
      <c r="Q19" s="27" t="n">
        <v>47</v>
      </c>
      <c r="R19" s="42" t="n">
        <f aca="false">実数!R19/人口!M19*100000</f>
        <v>272.149695387293</v>
      </c>
      <c r="S19" s="27" t="n">
        <f aca="false">RANK(R19,$R$7:$R$62)</f>
        <v>47</v>
      </c>
      <c r="T19" s="42" t="n">
        <f aca="false">実数!T19/人口!N19*100000</f>
        <v>306.644300970625</v>
      </c>
      <c r="U19" s="27" t="n">
        <f aca="false">RANK(T19,$T$7:$T$62)</f>
        <v>47</v>
      </c>
    </row>
    <row r="20" s="13" customFormat="true" ht="17.45" hidden="false" customHeight="true" outlineLevel="0" collapsed="false">
      <c r="A20" s="20" t="s">
        <v>28</v>
      </c>
      <c r="B20" s="39" t="n">
        <v>68.8807707539872</v>
      </c>
      <c r="C20" s="26" t="n">
        <v>44</v>
      </c>
      <c r="D20" s="39" t="n">
        <v>90.8652687394553</v>
      </c>
      <c r="E20" s="26" t="n">
        <v>46</v>
      </c>
      <c r="F20" s="39" t="n">
        <v>117.373078714485</v>
      </c>
      <c r="G20" s="26" t="n">
        <v>46</v>
      </c>
      <c r="H20" s="39" t="n">
        <v>192.062314540059</v>
      </c>
      <c r="I20" s="26" t="n">
        <v>46</v>
      </c>
      <c r="J20" s="39" t="n">
        <v>205.256525652565</v>
      </c>
      <c r="K20" s="26" t="n">
        <v>46</v>
      </c>
      <c r="L20" s="40" t="n">
        <v>230.953640049357</v>
      </c>
      <c r="M20" s="26" t="n">
        <v>46</v>
      </c>
      <c r="N20" s="40" t="n">
        <v>264.181438998957</v>
      </c>
      <c r="O20" s="26" t="n">
        <v>45</v>
      </c>
      <c r="P20" s="42" t="n">
        <v>293.200549450549</v>
      </c>
      <c r="Q20" s="27" t="n">
        <v>46</v>
      </c>
      <c r="R20" s="42" t="n">
        <f aca="false">実数!R20/人口!M20*100000</f>
        <v>319.194836079497</v>
      </c>
      <c r="S20" s="27" t="n">
        <f aca="false">RANK(R20,$R$7:$R$62)</f>
        <v>46</v>
      </c>
      <c r="T20" s="42" t="n">
        <f aca="false">実数!T20/人口!N20*100000</f>
        <v>354.117292705295</v>
      </c>
      <c r="U20" s="27" t="n">
        <f aca="false">RANK(T20,$T$7:$T$62)</f>
        <v>46</v>
      </c>
    </row>
    <row r="21" s="13" customFormat="true" ht="17.45" hidden="false" customHeight="true" outlineLevel="0" collapsed="false">
      <c r="A21" s="20" t="s">
        <v>29</v>
      </c>
      <c r="B21" s="39" t="n">
        <v>270.72720053023</v>
      </c>
      <c r="C21" s="26" t="n">
        <v>1</v>
      </c>
      <c r="D21" s="39" t="n">
        <v>184.31742222984</v>
      </c>
      <c r="E21" s="26" t="n">
        <v>18</v>
      </c>
      <c r="F21" s="39" t="n">
        <v>247.040450058673</v>
      </c>
      <c r="G21" s="26" t="n">
        <v>21</v>
      </c>
      <c r="H21" s="39" t="n">
        <v>322.237174095879</v>
      </c>
      <c r="I21" s="26" t="n">
        <v>26</v>
      </c>
      <c r="J21" s="39" t="n">
        <v>344.065795023197</v>
      </c>
      <c r="K21" s="26" t="n">
        <v>27</v>
      </c>
      <c r="L21" s="40" t="n">
        <v>357.242715176015</v>
      </c>
      <c r="M21" s="26" t="n">
        <v>31</v>
      </c>
      <c r="N21" s="40" t="n">
        <v>408.181123099142</v>
      </c>
      <c r="O21" s="26" t="n">
        <v>27</v>
      </c>
      <c r="P21" s="42" t="n">
        <v>451.588515120625</v>
      </c>
      <c r="Q21" s="27" t="n">
        <v>28</v>
      </c>
      <c r="R21" s="42" t="n">
        <f aca="false">実数!R21/人口!M21*100000</f>
        <v>475.587489433643</v>
      </c>
      <c r="S21" s="27" t="n">
        <f aca="false">RANK(R21,$R$7:$R$62)</f>
        <v>30</v>
      </c>
      <c r="T21" s="42" t="n">
        <f aca="false">実数!T21/人口!N21*100000</f>
        <v>505.731840275541</v>
      </c>
      <c r="U21" s="27" t="n">
        <f aca="false">RANK(T21,$T$7:$T$62)</f>
        <v>31</v>
      </c>
    </row>
    <row r="22" s="13" customFormat="true" ht="17.45" hidden="false" customHeight="true" outlineLevel="0" collapsed="false">
      <c r="A22" s="20" t="s">
        <v>30</v>
      </c>
      <c r="B22" s="39" t="n">
        <v>164.487084897499</v>
      </c>
      <c r="C22" s="26" t="n">
        <v>7</v>
      </c>
      <c r="D22" s="39" t="n">
        <v>137.746170678337</v>
      </c>
      <c r="E22" s="26" t="n">
        <v>32</v>
      </c>
      <c r="F22" s="39" t="n">
        <v>183.853264009243</v>
      </c>
      <c r="G22" s="26" t="n">
        <v>37</v>
      </c>
      <c r="H22" s="39" t="n">
        <v>251.791237113402</v>
      </c>
      <c r="I22" s="26" t="n">
        <v>38</v>
      </c>
      <c r="J22" s="39" t="n">
        <v>263.458646616541</v>
      </c>
      <c r="K22" s="26" t="n">
        <v>40</v>
      </c>
      <c r="L22" s="40" t="n">
        <v>288.894373149062</v>
      </c>
      <c r="M22" s="26" t="n">
        <v>41</v>
      </c>
      <c r="N22" s="40" t="n">
        <v>320.515640273705</v>
      </c>
      <c r="O22" s="26" t="n">
        <v>41</v>
      </c>
      <c r="P22" s="42" t="n">
        <v>346.70369475972</v>
      </c>
      <c r="Q22" s="27" t="n">
        <v>42</v>
      </c>
      <c r="R22" s="42" t="n">
        <f aca="false">実数!R22/人口!M22*100000</f>
        <v>375.989037178265</v>
      </c>
      <c r="S22" s="27" t="n">
        <f aca="false">RANK(R22,$R$7:$R$62)</f>
        <v>44</v>
      </c>
      <c r="T22" s="42" t="n">
        <f aca="false">実数!T22/人口!N22*100000</f>
        <v>414.3004442652</v>
      </c>
      <c r="U22" s="27" t="n">
        <f aca="false">RANK(T22,$T$7:$T$62)</f>
        <v>44</v>
      </c>
    </row>
    <row r="23" s="13" customFormat="true" ht="17.45" hidden="false" customHeight="true" outlineLevel="0" collapsed="false">
      <c r="A23" s="20" t="s">
        <v>31</v>
      </c>
      <c r="B23" s="39" t="n">
        <v>110.257443836442</v>
      </c>
      <c r="C23" s="26" t="n">
        <v>24</v>
      </c>
      <c r="D23" s="39" t="n">
        <v>164.214046822743</v>
      </c>
      <c r="E23" s="26" t="n">
        <v>26</v>
      </c>
      <c r="F23" s="39" t="n">
        <v>223.097759172618</v>
      </c>
      <c r="G23" s="26" t="n">
        <v>25</v>
      </c>
      <c r="H23" s="39" t="n">
        <v>312.056451612903</v>
      </c>
      <c r="I23" s="26" t="n">
        <v>30</v>
      </c>
      <c r="J23" s="39" t="n">
        <v>336.929292929293</v>
      </c>
      <c r="K23" s="26" t="n">
        <v>30</v>
      </c>
      <c r="L23" s="40" t="n">
        <v>366.909090909091</v>
      </c>
      <c r="M23" s="26" t="n">
        <v>28</v>
      </c>
      <c r="N23" s="40" t="n">
        <v>405.479452054795</v>
      </c>
      <c r="O23" s="26" t="n">
        <v>28</v>
      </c>
      <c r="P23" s="42" t="n">
        <v>433.507223113965</v>
      </c>
      <c r="Q23" s="27" t="n">
        <v>30</v>
      </c>
      <c r="R23" s="42" t="n">
        <f aca="false">実数!R23/人口!M23*100000</f>
        <v>477.786688051323</v>
      </c>
      <c r="S23" s="27" t="n">
        <f aca="false">RANK(R23,$R$7:$R$62)</f>
        <v>29</v>
      </c>
      <c r="T23" s="42" t="n">
        <f aca="false">実数!T23/人口!N23*100000</f>
        <v>525.177795828549</v>
      </c>
      <c r="U23" s="27" t="n">
        <f aca="false">RANK(T23,$T$7:$T$62)</f>
        <v>29</v>
      </c>
    </row>
    <row r="24" s="13" customFormat="true" ht="17.45" hidden="false" customHeight="true" outlineLevel="0" collapsed="false">
      <c r="A24" s="28"/>
      <c r="B24" s="39"/>
      <c r="C24" s="8"/>
      <c r="D24" s="39"/>
      <c r="E24" s="8"/>
      <c r="F24" s="39"/>
      <c r="G24" s="8"/>
      <c r="H24" s="39"/>
      <c r="I24" s="8"/>
      <c r="J24" s="8"/>
      <c r="K24" s="8"/>
      <c r="L24" s="8"/>
      <c r="M24" s="8"/>
      <c r="N24" s="8"/>
      <c r="O24" s="8"/>
      <c r="P24" s="42" t="s">
        <v>71</v>
      </c>
      <c r="Q24" s="25"/>
      <c r="R24" s="42"/>
      <c r="S24" s="25"/>
      <c r="T24" s="42"/>
      <c r="U24" s="25"/>
    </row>
    <row r="25" s="13" customFormat="true" ht="17.45" hidden="false" customHeight="true" outlineLevel="0" collapsed="false">
      <c r="A25" s="20" t="s">
        <v>32</v>
      </c>
      <c r="B25" s="39" t="n">
        <v>127.356857620689</v>
      </c>
      <c r="C25" s="26" t="n">
        <v>19</v>
      </c>
      <c r="D25" s="39" t="n">
        <v>199.346405228758</v>
      </c>
      <c r="E25" s="26" t="n">
        <v>14</v>
      </c>
      <c r="F25" s="39" t="n">
        <v>288.569071408928</v>
      </c>
      <c r="G25" s="26" t="n">
        <v>8</v>
      </c>
      <c r="H25" s="39" t="n">
        <v>409.009812667261</v>
      </c>
      <c r="I25" s="26" t="n">
        <v>10</v>
      </c>
      <c r="J25" s="39" t="n">
        <v>434.732142857143</v>
      </c>
      <c r="K25" s="26" t="n">
        <v>11</v>
      </c>
      <c r="L25" s="40" t="n">
        <v>471.696428571429</v>
      </c>
      <c r="M25" s="26" t="n">
        <v>11</v>
      </c>
      <c r="N25" s="40" t="n">
        <v>512.923351158645</v>
      </c>
      <c r="O25" s="26" t="n">
        <v>12</v>
      </c>
      <c r="P25" s="42" t="n">
        <v>548.134991119005</v>
      </c>
      <c r="Q25" s="27" t="n">
        <v>14</v>
      </c>
      <c r="R25" s="42" t="n">
        <f aca="false">実数!R25/人口!M25*100000</f>
        <v>590.053285968029</v>
      </c>
      <c r="S25" s="27" t="n">
        <f aca="false">RANK(R25,$R$7:$R$62)</f>
        <v>17</v>
      </c>
      <c r="T25" s="42" t="n">
        <f aca="false">実数!T25/人口!N25*100000</f>
        <v>648.079004256587</v>
      </c>
      <c r="U25" s="27" t="n">
        <f aca="false">RANK(T25,$T$7:$T$62)</f>
        <v>17</v>
      </c>
    </row>
    <row r="26" s="13" customFormat="true" ht="17.45" hidden="false" customHeight="true" outlineLevel="0" collapsed="false">
      <c r="A26" s="20" t="s">
        <v>33</v>
      </c>
      <c r="B26" s="39" t="n">
        <v>146.150072565092</v>
      </c>
      <c r="C26" s="26" t="n">
        <v>13</v>
      </c>
      <c r="D26" s="39" t="n">
        <v>194.11214953271</v>
      </c>
      <c r="E26" s="26" t="n">
        <v>16</v>
      </c>
      <c r="F26" s="39" t="n">
        <v>269.473494410386</v>
      </c>
      <c r="G26" s="26" t="n">
        <v>12</v>
      </c>
      <c r="H26" s="39" t="n">
        <v>397.756686798965</v>
      </c>
      <c r="I26" s="26" t="n">
        <v>11</v>
      </c>
      <c r="J26" s="39" t="n">
        <v>441.802575107296</v>
      </c>
      <c r="K26" s="26" t="n">
        <v>9</v>
      </c>
      <c r="L26" s="40" t="n">
        <v>486.313088109495</v>
      </c>
      <c r="M26" s="26" t="n">
        <v>8</v>
      </c>
      <c r="N26" s="40" t="n">
        <v>541.773231031543</v>
      </c>
      <c r="O26" s="26" t="n">
        <v>7</v>
      </c>
      <c r="P26" s="42" t="n">
        <v>597.208121827411</v>
      </c>
      <c r="Q26" s="27" t="n">
        <v>6</v>
      </c>
      <c r="R26" s="42" t="n">
        <f aca="false">実数!R26/人口!M26*100000</f>
        <v>644.725738396625</v>
      </c>
      <c r="S26" s="27" t="n">
        <f aca="false">RANK(R26,$R$7:$R$62)</f>
        <v>5</v>
      </c>
      <c r="T26" s="42" t="n">
        <f aca="false">実数!T26/人口!N26*100000</f>
        <v>708.98925211922</v>
      </c>
      <c r="U26" s="27" t="n">
        <f aca="false">RANK(T26,$T$7:$T$62)</f>
        <v>3</v>
      </c>
    </row>
    <row r="27" s="13" customFormat="true" ht="17.45" hidden="false" customHeight="true" outlineLevel="0" collapsed="false">
      <c r="A27" s="20" t="s">
        <v>34</v>
      </c>
      <c r="B27" s="39" t="n">
        <v>87.1352875264637</v>
      </c>
      <c r="C27" s="26" t="n">
        <v>41</v>
      </c>
      <c r="D27" s="39" t="n">
        <v>152.97157622739</v>
      </c>
      <c r="E27" s="26" t="n">
        <v>29</v>
      </c>
      <c r="F27" s="39" t="n">
        <v>210.832700582131</v>
      </c>
      <c r="G27" s="26" t="n">
        <v>29</v>
      </c>
      <c r="H27" s="39" t="n">
        <v>333.576642335766</v>
      </c>
      <c r="I27" s="26" t="n">
        <v>23</v>
      </c>
      <c r="J27" s="39" t="n">
        <v>357.402912621359</v>
      </c>
      <c r="K27" s="26" t="n">
        <v>23</v>
      </c>
      <c r="L27" s="40" t="n">
        <v>387.621359223301</v>
      </c>
      <c r="M27" s="26" t="n">
        <v>24</v>
      </c>
      <c r="N27" s="40" t="n">
        <v>426.481257557437</v>
      </c>
      <c r="O27" s="26" t="n">
        <v>24</v>
      </c>
      <c r="P27" s="42" t="n">
        <v>469.843184559711</v>
      </c>
      <c r="Q27" s="27" t="n">
        <v>24</v>
      </c>
      <c r="R27" s="42" t="n">
        <f aca="false">実数!R27/人口!M27*100000</f>
        <v>520.240963855422</v>
      </c>
      <c r="S27" s="27" t="n">
        <f aca="false">RANK(R27,$R$7:$R$62)</f>
        <v>23</v>
      </c>
      <c r="T27" s="42" t="n">
        <f aca="false">実数!T27/人口!N27*100000</f>
        <v>568.916597502364</v>
      </c>
      <c r="U27" s="27" t="n">
        <f aca="false">RANK(T27,$T$7:$T$62)</f>
        <v>25</v>
      </c>
    </row>
    <row r="28" s="13" customFormat="true" ht="17.45" hidden="false" customHeight="true" outlineLevel="0" collapsed="false">
      <c r="A28" s="20" t="s">
        <v>35</v>
      </c>
      <c r="B28" s="39" t="n">
        <v>111.898154335595</v>
      </c>
      <c r="C28" s="26" t="n">
        <v>23</v>
      </c>
      <c r="D28" s="39" t="n">
        <v>134.865900383142</v>
      </c>
      <c r="E28" s="26" t="n">
        <v>34</v>
      </c>
      <c r="F28" s="39" t="n">
        <v>197.87632729544</v>
      </c>
      <c r="G28" s="26" t="n">
        <v>31</v>
      </c>
      <c r="H28" s="39" t="n">
        <v>296.572104018913</v>
      </c>
      <c r="I28" s="26" t="n">
        <v>31</v>
      </c>
      <c r="J28" s="39" t="n">
        <v>330.128956623681</v>
      </c>
      <c r="K28" s="26" t="n">
        <v>31</v>
      </c>
      <c r="L28" s="40" t="n">
        <v>361.252900232019</v>
      </c>
      <c r="M28" s="26" t="n">
        <v>30</v>
      </c>
      <c r="N28" s="40" t="n">
        <v>392.28998849252</v>
      </c>
      <c r="O28" s="26" t="n">
        <v>31</v>
      </c>
      <c r="P28" s="42" t="n">
        <v>420.20316027088</v>
      </c>
      <c r="Q28" s="27" t="n">
        <v>31</v>
      </c>
      <c r="R28" s="42" t="n">
        <f aca="false">実数!R28/人口!M28*100000</f>
        <v>462.107623318386</v>
      </c>
      <c r="S28" s="27" t="n">
        <f aca="false">RANK(R28,$R$7:$R$62)</f>
        <v>31</v>
      </c>
      <c r="T28" s="42" t="n">
        <f aca="false">実数!T28/人口!N28*100000</f>
        <v>519.26879027936</v>
      </c>
      <c r="U28" s="27" t="n">
        <f aca="false">RANK(T28,$T$7:$T$62)</f>
        <v>30</v>
      </c>
    </row>
    <row r="29" s="13" customFormat="true" ht="17.45" hidden="false" customHeight="true" outlineLevel="0" collapsed="false">
      <c r="A29" s="20" t="s">
        <v>36</v>
      </c>
      <c r="B29" s="39" t="n">
        <v>93.0538041998829</v>
      </c>
      <c r="C29" s="26" t="n">
        <v>36</v>
      </c>
      <c r="D29" s="39" t="n">
        <v>170.614469772052</v>
      </c>
      <c r="E29" s="26" t="n">
        <v>24</v>
      </c>
      <c r="F29" s="39" t="n">
        <v>231.094862420627</v>
      </c>
      <c r="G29" s="26" t="n">
        <v>24</v>
      </c>
      <c r="H29" s="39" t="n">
        <v>319.934944237918</v>
      </c>
      <c r="I29" s="26" t="n">
        <v>28</v>
      </c>
      <c r="J29" s="39" t="n">
        <v>343.625405656004</v>
      </c>
      <c r="K29" s="26" t="n">
        <v>28</v>
      </c>
      <c r="L29" s="40" t="n">
        <v>376.166281755196</v>
      </c>
      <c r="M29" s="26" t="n">
        <v>26</v>
      </c>
      <c r="N29" s="40" t="n">
        <v>415.571887919155</v>
      </c>
      <c r="O29" s="26" t="n">
        <v>26</v>
      </c>
      <c r="P29" s="42" t="n">
        <v>461.6953762466</v>
      </c>
      <c r="Q29" s="27" t="n">
        <v>26</v>
      </c>
      <c r="R29" s="42" t="n">
        <f aca="false">実数!R29/人口!M29*100000</f>
        <v>504.279279279279</v>
      </c>
      <c r="S29" s="27" t="n">
        <f aca="false">RANK(R29,$R$7:$R$62)</f>
        <v>26</v>
      </c>
      <c r="T29" s="42" t="n">
        <f aca="false">実数!T29/人口!N29*100000</f>
        <v>574.809675834971</v>
      </c>
      <c r="U29" s="27" t="n">
        <f aca="false">RANK(T29,$T$7:$T$62)</f>
        <v>23</v>
      </c>
    </row>
    <row r="30" s="13" customFormat="true" ht="17.45" hidden="false" customHeight="true" outlineLevel="0" collapsed="false">
      <c r="A30" s="29"/>
      <c r="B30" s="39"/>
      <c r="C30" s="8"/>
      <c r="D30" s="39"/>
      <c r="E30" s="8"/>
      <c r="F30" s="39"/>
      <c r="G30" s="8"/>
      <c r="H30" s="39"/>
      <c r="I30" s="8"/>
      <c r="J30" s="8"/>
      <c r="K30" s="8"/>
      <c r="L30" s="8"/>
      <c r="M30" s="8"/>
      <c r="N30" s="8"/>
      <c r="O30" s="8"/>
      <c r="P30" s="42" t="s">
        <v>71</v>
      </c>
      <c r="Q30" s="25"/>
      <c r="R30" s="42"/>
      <c r="S30" s="25"/>
      <c r="T30" s="42"/>
      <c r="U30" s="25"/>
    </row>
    <row r="31" s="13" customFormat="true" ht="17.45" hidden="false" customHeight="true" outlineLevel="0" collapsed="false">
      <c r="A31" s="20" t="s">
        <v>37</v>
      </c>
      <c r="B31" s="39" t="n">
        <v>58.9873350721757</v>
      </c>
      <c r="C31" s="26" t="n">
        <v>45</v>
      </c>
      <c r="D31" s="39" t="n">
        <v>94.429566148902</v>
      </c>
      <c r="E31" s="26" t="n">
        <v>45</v>
      </c>
      <c r="F31" s="39" t="n">
        <v>138.800451884564</v>
      </c>
      <c r="G31" s="26" t="n">
        <v>44</v>
      </c>
      <c r="H31" s="39" t="n">
        <v>211.40350877193</v>
      </c>
      <c r="I31" s="26" t="n">
        <v>44</v>
      </c>
      <c r="J31" s="39" t="n">
        <v>234.73633284954</v>
      </c>
      <c r="K31" s="26" t="n">
        <v>44</v>
      </c>
      <c r="L31" s="40" t="n">
        <v>258.221153846154</v>
      </c>
      <c r="M31" s="26" t="n">
        <v>44</v>
      </c>
      <c r="N31" s="40" t="n">
        <v>293.971291866029</v>
      </c>
      <c r="O31" s="26" t="n">
        <v>44</v>
      </c>
      <c r="P31" s="42" t="n">
        <v>339.962031324158</v>
      </c>
      <c r="Q31" s="27" t="n">
        <v>44</v>
      </c>
      <c r="R31" s="42" t="n">
        <f aca="false">実数!R31/人口!M31*100000</f>
        <v>384.633569739953</v>
      </c>
      <c r="S31" s="27" t="n">
        <f aca="false">RANK(R31,$R$7:$R$62)</f>
        <v>42</v>
      </c>
      <c r="T31" s="42" t="n">
        <f aca="false">実数!T31/人口!N31*100000</f>
        <v>449.067704132467</v>
      </c>
      <c r="U31" s="27" t="n">
        <f aca="false">RANK(T31,$T$7:$T$62)</f>
        <v>39</v>
      </c>
    </row>
    <row r="32" s="13" customFormat="true" ht="17.45" hidden="false" customHeight="true" outlineLevel="0" collapsed="false">
      <c r="A32" s="20" t="s">
        <v>38</v>
      </c>
      <c r="B32" s="39" t="n">
        <v>87.4843477523424</v>
      </c>
      <c r="C32" s="26" t="n">
        <v>40</v>
      </c>
      <c r="D32" s="39" t="n">
        <v>132.789362345119</v>
      </c>
      <c r="E32" s="26" t="n">
        <v>35</v>
      </c>
      <c r="F32" s="39" t="n">
        <v>188.850275123081</v>
      </c>
      <c r="G32" s="26" t="n">
        <v>34</v>
      </c>
      <c r="H32" s="39" t="n">
        <v>272.854785478548</v>
      </c>
      <c r="I32" s="26" t="n">
        <v>36</v>
      </c>
      <c r="J32" s="39" t="n">
        <v>303.187142467992</v>
      </c>
      <c r="K32" s="26" t="n">
        <v>36</v>
      </c>
      <c r="L32" s="40" t="n">
        <v>329.640637665496</v>
      </c>
      <c r="M32" s="26" t="n">
        <v>35</v>
      </c>
      <c r="N32" s="40" t="n">
        <v>367.418748321246</v>
      </c>
      <c r="O32" s="26" t="n">
        <v>34</v>
      </c>
      <c r="P32" s="42" t="n">
        <v>400.880234729261</v>
      </c>
      <c r="Q32" s="27" t="n">
        <v>35</v>
      </c>
      <c r="R32" s="42" t="n">
        <f aca="false">実数!R32/人口!M32*100000</f>
        <v>440.53050397878</v>
      </c>
      <c r="S32" s="27" t="n">
        <f aca="false">RANK(R32,$R$7:$R$62)</f>
        <v>35</v>
      </c>
      <c r="T32" s="42" t="n">
        <f aca="false">実数!T32/人口!N32*100000</f>
        <v>482.137117099278</v>
      </c>
      <c r="U32" s="27" t="n">
        <f aca="false">RANK(T32,$T$7:$T$62)</f>
        <v>35</v>
      </c>
    </row>
    <row r="33" s="13" customFormat="true" ht="17.45" hidden="false" customHeight="true" outlineLevel="0" collapsed="false">
      <c r="A33" s="20" t="s">
        <v>39</v>
      </c>
      <c r="B33" s="39" t="n">
        <v>92.9635879068564</v>
      </c>
      <c r="C33" s="26" t="n">
        <v>37</v>
      </c>
      <c r="D33" s="39" t="n">
        <v>119.800810263336</v>
      </c>
      <c r="E33" s="26" t="n">
        <v>39</v>
      </c>
      <c r="F33" s="39" t="n">
        <v>169.042704683275</v>
      </c>
      <c r="G33" s="26" t="n">
        <v>38</v>
      </c>
      <c r="H33" s="39" t="n">
        <v>248.118361153263</v>
      </c>
      <c r="I33" s="26" t="n">
        <v>39</v>
      </c>
      <c r="J33" s="39" t="n">
        <v>272.526158445441</v>
      </c>
      <c r="K33" s="26" t="n">
        <v>39</v>
      </c>
      <c r="L33" s="40" t="n">
        <v>296.733668341709</v>
      </c>
      <c r="M33" s="26" t="n">
        <v>39</v>
      </c>
      <c r="N33" s="40" t="n">
        <v>334.433201349171</v>
      </c>
      <c r="O33" s="26" t="n">
        <v>38</v>
      </c>
      <c r="P33" s="42" t="n">
        <v>373.205741626794</v>
      </c>
      <c r="Q33" s="27" t="n">
        <v>38</v>
      </c>
      <c r="R33" s="42" t="n">
        <f aca="false">実数!R33/人口!M33*100000</f>
        <v>401.333524519644</v>
      </c>
      <c r="S33" s="27" t="n">
        <f aca="false">RANK(R33,$R$7:$R$62)</f>
        <v>40</v>
      </c>
      <c r="T33" s="42" t="n">
        <f aca="false">実数!T33/人口!N33*100000</f>
        <v>438.146891371942</v>
      </c>
      <c r="U33" s="27" t="n">
        <f aca="false">RANK(T33,$T$7:$T$62)</f>
        <v>41</v>
      </c>
    </row>
    <row r="34" s="13" customFormat="true" ht="17.45" hidden="false" customHeight="true" outlineLevel="0" collapsed="false">
      <c r="A34" s="20" t="s">
        <v>40</v>
      </c>
      <c r="B34" s="39" t="n">
        <v>100.629462378513</v>
      </c>
      <c r="C34" s="26" t="n">
        <v>32</v>
      </c>
      <c r="D34" s="39" t="n">
        <v>150.861008610086</v>
      </c>
      <c r="E34" s="26" t="n">
        <v>30</v>
      </c>
      <c r="F34" s="39" t="n">
        <v>192.701248003785</v>
      </c>
      <c r="G34" s="26" t="n">
        <v>33</v>
      </c>
      <c r="H34" s="39" t="n">
        <v>260.124083474337</v>
      </c>
      <c r="I34" s="26" t="n">
        <v>37</v>
      </c>
      <c r="J34" s="39" t="n">
        <v>278.360290016732</v>
      </c>
      <c r="K34" s="26" t="n">
        <v>37</v>
      </c>
      <c r="L34" s="40" t="n">
        <v>300.110436223081</v>
      </c>
      <c r="M34" s="26" t="n">
        <v>38</v>
      </c>
      <c r="N34" s="40" t="n">
        <v>332.23864258347</v>
      </c>
      <c r="O34" s="26" t="n">
        <v>39</v>
      </c>
      <c r="P34" s="42" t="n">
        <v>367.441860465116</v>
      </c>
      <c r="Q34" s="27" t="n">
        <v>40</v>
      </c>
      <c r="R34" s="42" t="n">
        <f aca="false">実数!R34/人口!M34*100000</f>
        <v>415.260612573885</v>
      </c>
      <c r="S34" s="27" t="n">
        <f aca="false">RANK(R34,$R$7:$R$62)</f>
        <v>38</v>
      </c>
      <c r="T34" s="42" t="n">
        <f aca="false">実数!T34/人口!N34*100000</f>
        <v>456.190280826494</v>
      </c>
      <c r="U34" s="27" t="n">
        <f aca="false">RANK(T34,$T$7:$T$62)</f>
        <v>38</v>
      </c>
    </row>
    <row r="35" s="13" customFormat="true" ht="17.45" hidden="false" customHeight="true" outlineLevel="0" collapsed="false">
      <c r="A35" s="20" t="s">
        <v>41</v>
      </c>
      <c r="B35" s="39" t="n">
        <v>99.8377051389467</v>
      </c>
      <c r="C35" s="26" t="n">
        <v>34</v>
      </c>
      <c r="D35" s="39" t="n">
        <v>127.991886409736</v>
      </c>
      <c r="E35" s="26" t="n">
        <v>37</v>
      </c>
      <c r="F35" s="39" t="n">
        <v>193.995381062356</v>
      </c>
      <c r="G35" s="26" t="n">
        <v>32</v>
      </c>
      <c r="H35" s="39" t="n">
        <v>295.054484492875</v>
      </c>
      <c r="I35" s="26" t="n">
        <v>33</v>
      </c>
      <c r="J35" s="39" t="n">
        <v>324.795417348609</v>
      </c>
      <c r="K35" s="26" t="n">
        <v>32</v>
      </c>
      <c r="L35" s="40" t="n">
        <v>348.715890850722</v>
      </c>
      <c r="M35" s="26" t="n">
        <v>32</v>
      </c>
      <c r="N35" s="40" t="n">
        <v>398.66036249015</v>
      </c>
      <c r="O35" s="26" t="n">
        <v>30</v>
      </c>
      <c r="P35" s="42" t="n">
        <v>444.067796610169</v>
      </c>
      <c r="Q35" s="27" t="n">
        <v>29</v>
      </c>
      <c r="R35" s="42" t="n">
        <f aca="false">実数!R35/人口!M35*100000</f>
        <v>491.836734693878</v>
      </c>
      <c r="S35" s="27" t="n">
        <f aca="false">RANK(R35,$R$7:$R$62)</f>
        <v>28</v>
      </c>
      <c r="T35" s="42" t="n">
        <f aca="false">実数!T35/人口!N35*100000</f>
        <v>562.24456968556</v>
      </c>
      <c r="U35" s="27" t="n">
        <f aca="false">RANK(T35,$T$7:$T$62)</f>
        <v>27</v>
      </c>
    </row>
    <row r="36" s="13" customFormat="true" ht="17.45" hidden="false" customHeight="true" outlineLevel="0" collapsed="false">
      <c r="A36" s="29"/>
      <c r="B36" s="39"/>
      <c r="C36" s="8"/>
      <c r="D36" s="39"/>
      <c r="E36" s="8"/>
      <c r="F36" s="39"/>
      <c r="G36" s="8"/>
      <c r="H36" s="39"/>
      <c r="I36" s="8"/>
      <c r="J36" s="8"/>
      <c r="K36" s="8"/>
      <c r="L36" s="8"/>
      <c r="M36" s="8"/>
      <c r="N36" s="8"/>
      <c r="O36" s="8"/>
      <c r="P36" s="42" t="s">
        <v>71</v>
      </c>
      <c r="Q36" s="25"/>
      <c r="R36" s="42"/>
      <c r="S36" s="25"/>
      <c r="T36" s="42"/>
      <c r="U36" s="25"/>
    </row>
    <row r="37" s="13" customFormat="true" ht="17.45" hidden="false" customHeight="true" outlineLevel="0" collapsed="false">
      <c r="A37" s="20" t="s">
        <v>42</v>
      </c>
      <c r="B37" s="39" t="n">
        <v>188.176951961377</v>
      </c>
      <c r="C37" s="26" t="n">
        <v>5</v>
      </c>
      <c r="D37" s="39" t="n">
        <v>210.144329896907</v>
      </c>
      <c r="E37" s="26" t="n">
        <v>9</v>
      </c>
      <c r="F37" s="39" t="n">
        <v>264.135155596286</v>
      </c>
      <c r="G37" s="26" t="n">
        <v>13</v>
      </c>
      <c r="H37" s="39" t="n">
        <v>372.399232245681</v>
      </c>
      <c r="I37" s="26" t="n">
        <v>17</v>
      </c>
      <c r="J37" s="39" t="n">
        <v>402.420284287361</v>
      </c>
      <c r="K37" s="26" t="n">
        <v>17</v>
      </c>
      <c r="L37" s="40" t="n">
        <v>434.151957022256</v>
      </c>
      <c r="M37" s="26" t="n">
        <v>17</v>
      </c>
      <c r="N37" s="40" t="n">
        <v>475.038402457757</v>
      </c>
      <c r="O37" s="26" t="n">
        <v>18</v>
      </c>
      <c r="P37" s="42" t="n">
        <v>512.162675788674</v>
      </c>
      <c r="Q37" s="27" t="n">
        <v>20</v>
      </c>
      <c r="R37" s="42" t="n">
        <f aca="false">実数!R37/人口!M37*100000</f>
        <v>510.744115413819</v>
      </c>
      <c r="S37" s="27" t="n">
        <f aca="false">RANK(R37,$R$7:$R$62)</f>
        <v>24</v>
      </c>
      <c r="T37" s="42" t="n">
        <f aca="false">実数!T37/人口!N37*100000</f>
        <v>602.936555146346</v>
      </c>
      <c r="U37" s="27" t="n">
        <f aca="false">RANK(T37,$T$7:$T$62)</f>
        <v>21</v>
      </c>
    </row>
    <row r="38" s="13" customFormat="true" ht="17.45" hidden="false" customHeight="true" outlineLevel="0" collapsed="false">
      <c r="A38" s="20" t="s">
        <v>43</v>
      </c>
      <c r="B38" s="39" t="n">
        <v>109.986362111696</v>
      </c>
      <c r="C38" s="26" t="n">
        <v>26</v>
      </c>
      <c r="D38" s="39" t="n">
        <v>126.814832709264</v>
      </c>
      <c r="E38" s="26" t="n">
        <v>38</v>
      </c>
      <c r="F38" s="39" t="n">
        <v>184.096334536731</v>
      </c>
      <c r="G38" s="26" t="n">
        <v>36</v>
      </c>
      <c r="H38" s="39" t="n">
        <v>287.727116900926</v>
      </c>
      <c r="I38" s="26" t="n">
        <v>34</v>
      </c>
      <c r="J38" s="39" t="n">
        <v>308.712077847739</v>
      </c>
      <c r="K38" s="26" t="n">
        <v>34</v>
      </c>
      <c r="L38" s="40" t="n">
        <v>332.455638236978</v>
      </c>
      <c r="M38" s="26" t="n">
        <v>34</v>
      </c>
      <c r="N38" s="40" t="n">
        <v>364.894350022967</v>
      </c>
      <c r="O38" s="26" t="n">
        <v>35</v>
      </c>
      <c r="P38" s="42" t="n">
        <v>406.69014084507</v>
      </c>
      <c r="Q38" s="27" t="n">
        <v>34</v>
      </c>
      <c r="R38" s="42" t="n">
        <f aca="false">実数!R38/人口!M38*100000</f>
        <v>443.661971830986</v>
      </c>
      <c r="S38" s="27" t="n">
        <f aca="false">RANK(R38,$R$7:$R$62)</f>
        <v>34</v>
      </c>
      <c r="T38" s="42" t="n">
        <f aca="false">実数!T38/人口!N38*100000</f>
        <v>448.843116832202</v>
      </c>
      <c r="U38" s="27" t="n">
        <f aca="false">RANK(T38,$T$7:$T$62)</f>
        <v>40</v>
      </c>
    </row>
    <row r="39" s="13" customFormat="true" ht="17.45" hidden="false" customHeight="true" outlineLevel="0" collapsed="false">
      <c r="A39" s="20" t="s">
        <v>44</v>
      </c>
      <c r="B39" s="39" t="n">
        <v>101.138205043963</v>
      </c>
      <c r="C39" s="26" t="n">
        <v>31</v>
      </c>
      <c r="D39" s="39" t="n">
        <v>135.516826923077</v>
      </c>
      <c r="E39" s="26" t="n">
        <v>33</v>
      </c>
      <c r="F39" s="39" t="n">
        <v>187.951853933673</v>
      </c>
      <c r="G39" s="26" t="n">
        <v>35</v>
      </c>
      <c r="H39" s="39" t="n">
        <v>285.473920358946</v>
      </c>
      <c r="I39" s="26" t="n">
        <v>35</v>
      </c>
      <c r="J39" s="39" t="n">
        <v>310.656799259945</v>
      </c>
      <c r="K39" s="26" t="n">
        <v>33</v>
      </c>
      <c r="L39" s="40" t="n">
        <v>341.126966703256</v>
      </c>
      <c r="M39" s="26" t="n">
        <v>33</v>
      </c>
      <c r="N39" s="40" t="n">
        <v>370.547696771853</v>
      </c>
      <c r="O39" s="26" t="n">
        <v>33</v>
      </c>
      <c r="P39" s="42" t="n">
        <v>419.408502772643</v>
      </c>
      <c r="Q39" s="27" t="n">
        <v>32</v>
      </c>
      <c r="R39" s="42" t="n">
        <f aca="false">実数!R39/人口!M39*100000</f>
        <v>456.821095037539</v>
      </c>
      <c r="S39" s="27" t="n">
        <f aca="false">RANK(R39,$R$7:$R$62)</f>
        <v>32</v>
      </c>
      <c r="T39" s="42" t="n">
        <f aca="false">実数!T39/人口!N39*100000</f>
        <v>503.569540735787</v>
      </c>
      <c r="U39" s="27" t="n">
        <f aca="false">RANK(T39,$T$7:$T$62)</f>
        <v>32</v>
      </c>
    </row>
    <row r="40" s="13" customFormat="true" ht="17.45" hidden="false" customHeight="true" outlineLevel="0" collapsed="false">
      <c r="A40" s="20" t="s">
        <v>45</v>
      </c>
      <c r="B40" s="39" t="n">
        <v>87.8971869268068</v>
      </c>
      <c r="C40" s="26" t="n">
        <v>39</v>
      </c>
      <c r="D40" s="39" t="n">
        <v>119.684308263695</v>
      </c>
      <c r="E40" s="26" t="n">
        <v>40</v>
      </c>
      <c r="F40" s="39" t="n">
        <v>151.344642118329</v>
      </c>
      <c r="G40" s="26" t="n">
        <v>43</v>
      </c>
      <c r="H40" s="39" t="n">
        <v>242.455621301775</v>
      </c>
      <c r="I40" s="26" t="n">
        <v>40</v>
      </c>
      <c r="J40" s="39" t="n">
        <v>277.018181818182</v>
      </c>
      <c r="K40" s="26" t="n">
        <v>38</v>
      </c>
      <c r="L40" s="40" t="n">
        <v>304.139900071378</v>
      </c>
      <c r="M40" s="26" t="n">
        <v>37</v>
      </c>
      <c r="N40" s="40" t="n">
        <v>337.130801687764</v>
      </c>
      <c r="O40" s="26" t="n">
        <v>37</v>
      </c>
      <c r="P40" s="42" t="n">
        <v>369.492703266157</v>
      </c>
      <c r="Q40" s="27" t="n">
        <v>39</v>
      </c>
      <c r="R40" s="42" t="n">
        <f aca="false">実数!R40/人口!M40*100000</f>
        <v>408.293020041465</v>
      </c>
      <c r="S40" s="27" t="n">
        <f aca="false">RANK(R40,$R$7:$R$62)</f>
        <v>39</v>
      </c>
      <c r="T40" s="42" t="n">
        <f aca="false">実数!T40/人口!N40*100000</f>
        <v>461.188179886956</v>
      </c>
      <c r="U40" s="27" t="n">
        <f aca="false">RANK(T40,$T$7:$T$62)</f>
        <v>37</v>
      </c>
    </row>
    <row r="41" s="13" customFormat="true" ht="17.45" hidden="false" customHeight="true" outlineLevel="0" collapsed="false">
      <c r="A41" s="20" t="s">
        <v>46</v>
      </c>
      <c r="B41" s="39" t="n">
        <v>108.279169405292</v>
      </c>
      <c r="C41" s="26" t="n">
        <v>28</v>
      </c>
      <c r="D41" s="39" t="n">
        <v>131.716417910448</v>
      </c>
      <c r="E41" s="26" t="n">
        <v>36</v>
      </c>
      <c r="F41" s="39" t="n">
        <v>164.292933933658</v>
      </c>
      <c r="G41" s="26" t="n">
        <v>40</v>
      </c>
      <c r="H41" s="39" t="n">
        <v>234.32007400555</v>
      </c>
      <c r="I41" s="26" t="n">
        <v>41</v>
      </c>
      <c r="J41" s="39" t="n">
        <v>251.862197392924</v>
      </c>
      <c r="K41" s="26" t="n">
        <v>42</v>
      </c>
      <c r="L41" s="40" t="n">
        <v>290.25974025974</v>
      </c>
      <c r="M41" s="26" t="n">
        <v>40</v>
      </c>
      <c r="N41" s="40" t="n">
        <v>326.987060998152</v>
      </c>
      <c r="O41" s="26" t="n">
        <v>40</v>
      </c>
      <c r="P41" s="42" t="n">
        <v>379.62962962963</v>
      </c>
      <c r="Q41" s="27" t="n">
        <v>36</v>
      </c>
      <c r="R41" s="42" t="n">
        <f aca="false">実数!R41/人口!M41*100000</f>
        <v>429.646840148699</v>
      </c>
      <c r="S41" s="27" t="n">
        <f aca="false">RANK(R41,$R$7:$R$62)</f>
        <v>36</v>
      </c>
      <c r="T41" s="42" t="n">
        <f aca="false">実数!T41/人口!N41*100000</f>
        <v>495.087446444194</v>
      </c>
      <c r="U41" s="27" t="n">
        <f aca="false">RANK(T41,$T$7:$T$62)</f>
        <v>33</v>
      </c>
    </row>
    <row r="42" s="13" customFormat="true" ht="17.45" hidden="false" customHeight="true" outlineLevel="0" collapsed="false">
      <c r="A42" s="29"/>
      <c r="B42" s="39"/>
      <c r="C42" s="8"/>
      <c r="D42" s="39"/>
      <c r="E42" s="8"/>
      <c r="F42" s="39"/>
      <c r="G42" s="8"/>
      <c r="H42" s="39"/>
      <c r="I42" s="8"/>
      <c r="J42" s="8"/>
      <c r="K42" s="8"/>
      <c r="L42" s="8"/>
      <c r="M42" s="8"/>
      <c r="N42" s="8"/>
      <c r="O42" s="8"/>
      <c r="P42" s="42" t="s">
        <v>71</v>
      </c>
      <c r="Q42" s="25"/>
      <c r="R42" s="42"/>
      <c r="S42" s="25"/>
      <c r="T42" s="42"/>
      <c r="U42" s="25"/>
    </row>
    <row r="43" s="13" customFormat="true" ht="17.45" hidden="false" customHeight="true" outlineLevel="0" collapsed="false">
      <c r="A43" s="20" t="s">
        <v>47</v>
      </c>
      <c r="B43" s="39" t="n">
        <v>213.847302678437</v>
      </c>
      <c r="C43" s="26" t="n">
        <v>2</v>
      </c>
      <c r="D43" s="39" t="n">
        <v>295.52495697074</v>
      </c>
      <c r="E43" s="26" t="n">
        <v>1</v>
      </c>
      <c r="F43" s="39" t="n">
        <v>342.049005097846</v>
      </c>
      <c r="G43" s="26" t="n">
        <v>1</v>
      </c>
      <c r="H43" s="39" t="n">
        <v>439.482200647249</v>
      </c>
      <c r="I43" s="26" t="n">
        <v>4</v>
      </c>
      <c r="J43" s="39" t="n">
        <v>479.383116883117</v>
      </c>
      <c r="K43" s="26" t="n">
        <v>4</v>
      </c>
      <c r="L43" s="40" t="n">
        <v>507.317073170732</v>
      </c>
      <c r="M43" s="26" t="n">
        <v>7</v>
      </c>
      <c r="N43" s="40" t="n">
        <v>529.105691056911</v>
      </c>
      <c r="O43" s="26" t="n">
        <v>8</v>
      </c>
      <c r="P43" s="42" t="n">
        <v>577.524429967427</v>
      </c>
      <c r="Q43" s="27" t="n">
        <v>8</v>
      </c>
      <c r="R43" s="42" t="n">
        <f aca="false">実数!R43/人口!M43*100000</f>
        <v>620.650406504065</v>
      </c>
      <c r="S43" s="27" t="n">
        <f aca="false">RANK(R43,$R$7:$R$62)</f>
        <v>9</v>
      </c>
      <c r="T43" s="42" t="n">
        <f aca="false">実数!T43/人口!N43*100000</f>
        <v>667.385196864773</v>
      </c>
      <c r="U43" s="27" t="n">
        <f aca="false">RANK(T43,$T$7:$T$62)</f>
        <v>13</v>
      </c>
    </row>
    <row r="44" s="13" customFormat="true" ht="17.45" hidden="false" customHeight="true" outlineLevel="0" collapsed="false">
      <c r="A44" s="20" t="s">
        <v>48</v>
      </c>
      <c r="B44" s="39" t="n">
        <v>137.654876950415</v>
      </c>
      <c r="C44" s="26" t="n">
        <v>15</v>
      </c>
      <c r="D44" s="39" t="n">
        <v>202.470741222367</v>
      </c>
      <c r="E44" s="26" t="n">
        <v>12</v>
      </c>
      <c r="F44" s="39" t="n">
        <v>285.714285714286</v>
      </c>
      <c r="G44" s="26" t="n">
        <v>9</v>
      </c>
      <c r="H44" s="39" t="n">
        <v>412.51580278129</v>
      </c>
      <c r="I44" s="26" t="n">
        <v>9</v>
      </c>
      <c r="J44" s="39" t="n">
        <v>443.14980793854</v>
      </c>
      <c r="K44" s="26" t="n">
        <v>8</v>
      </c>
      <c r="L44" s="40" t="n">
        <v>477.161290322581</v>
      </c>
      <c r="M44" s="26" t="n">
        <v>10</v>
      </c>
      <c r="N44" s="40" t="n">
        <v>517.272727272727</v>
      </c>
      <c r="O44" s="26" t="n">
        <v>11</v>
      </c>
      <c r="P44" s="42" t="n">
        <v>561.948051948052</v>
      </c>
      <c r="Q44" s="27" t="n">
        <v>12</v>
      </c>
      <c r="R44" s="42" t="n">
        <f aca="false">実数!R44/人口!M44*100000</f>
        <v>618.929503916449</v>
      </c>
      <c r="S44" s="27" t="n">
        <f aca="false">RANK(R44,$R$7:$R$62)</f>
        <v>10</v>
      </c>
      <c r="T44" s="42" t="n">
        <f aca="false">実数!T44/人口!N44*100000</f>
        <v>683.647996133961</v>
      </c>
      <c r="U44" s="27" t="n">
        <f aca="false">RANK(T44,$T$7:$T$62)</f>
        <v>11</v>
      </c>
    </row>
    <row r="45" s="13" customFormat="true" ht="17.45" hidden="false" customHeight="true" outlineLevel="0" collapsed="false">
      <c r="A45" s="20" t="s">
        <v>49</v>
      </c>
      <c r="B45" s="39" t="n">
        <v>202.658140517344</v>
      </c>
      <c r="C45" s="26" t="n">
        <v>4</v>
      </c>
      <c r="D45" s="39" t="n">
        <v>237.10033076075</v>
      </c>
      <c r="E45" s="26" t="n">
        <v>2</v>
      </c>
      <c r="F45" s="39" t="n">
        <v>306.01559995726</v>
      </c>
      <c r="G45" s="26" t="n">
        <v>5</v>
      </c>
      <c r="H45" s="39" t="n">
        <v>435.199585277346</v>
      </c>
      <c r="I45" s="26" t="n">
        <v>6</v>
      </c>
      <c r="J45" s="39" t="n">
        <v>471.028037383178</v>
      </c>
      <c r="K45" s="26" t="n">
        <v>6</v>
      </c>
      <c r="L45" s="40" t="n">
        <v>515.527950310559</v>
      </c>
      <c r="M45" s="26" t="n">
        <v>4</v>
      </c>
      <c r="N45" s="40" t="n">
        <v>563.073749355338</v>
      </c>
      <c r="O45" s="26" t="n">
        <v>5</v>
      </c>
      <c r="P45" s="42" t="n">
        <v>605.58115719406</v>
      </c>
      <c r="Q45" s="27" t="n">
        <v>5</v>
      </c>
      <c r="R45" s="42" t="n">
        <f aca="false">実数!R45/人口!M45*100000</f>
        <v>644.688457609806</v>
      </c>
      <c r="S45" s="27" t="n">
        <f aca="false">RANK(R45,$R$7:$R$62)</f>
        <v>6</v>
      </c>
      <c r="T45" s="42" t="n">
        <f aca="false">実数!T45/人口!N45*100000</f>
        <v>703.188594791545</v>
      </c>
      <c r="U45" s="27" t="n">
        <f aca="false">RANK(T45,$T$7:$T$62)</f>
        <v>5</v>
      </c>
    </row>
    <row r="46" s="13" customFormat="true" ht="17.45" hidden="false" customHeight="true" outlineLevel="0" collapsed="false">
      <c r="A46" s="20" t="s">
        <v>50</v>
      </c>
      <c r="B46" s="39" t="n">
        <v>146.943685323079</v>
      </c>
      <c r="C46" s="26" t="n">
        <v>12</v>
      </c>
      <c r="D46" s="39" t="n">
        <v>199.281934996221</v>
      </c>
      <c r="E46" s="26" t="n">
        <v>15</v>
      </c>
      <c r="F46" s="39" t="n">
        <v>240.325345588504</v>
      </c>
      <c r="G46" s="26" t="n">
        <v>22</v>
      </c>
      <c r="H46" s="39" t="n">
        <v>320.765987350668</v>
      </c>
      <c r="I46" s="26" t="n">
        <v>27</v>
      </c>
      <c r="J46" s="39" t="n">
        <v>348.491228070175</v>
      </c>
      <c r="K46" s="26" t="n">
        <v>26</v>
      </c>
      <c r="L46" s="40" t="n">
        <v>377.467736309731</v>
      </c>
      <c r="M46" s="26" t="n">
        <v>25</v>
      </c>
      <c r="N46" s="40" t="n">
        <v>418.776077885953</v>
      </c>
      <c r="O46" s="26" t="n">
        <v>25</v>
      </c>
      <c r="P46" s="42" t="n">
        <v>462.734212352533</v>
      </c>
      <c r="Q46" s="27" t="n">
        <v>25</v>
      </c>
      <c r="R46" s="42" t="n">
        <f aca="false">実数!R46/人口!M46*100000</f>
        <v>510.090152565881</v>
      </c>
      <c r="S46" s="27" t="n">
        <f aca="false">RANK(R46,$R$7:$R$62)</f>
        <v>25</v>
      </c>
      <c r="T46" s="42" t="n">
        <f aca="false">実数!T46/人口!N46*100000</f>
        <v>567.158113386467</v>
      </c>
      <c r="U46" s="27" t="n">
        <f aca="false">RANK(T46,$T$7:$T$62)</f>
        <v>26</v>
      </c>
    </row>
    <row r="47" s="13" customFormat="true" ht="17.45" hidden="false" customHeight="true" outlineLevel="0" collapsed="false">
      <c r="A47" s="20" t="s">
        <v>51</v>
      </c>
      <c r="B47" s="39" t="n">
        <v>151.763963694978</v>
      </c>
      <c r="C47" s="26" t="n">
        <v>9</v>
      </c>
      <c r="D47" s="39" t="n">
        <v>199.35691318328</v>
      </c>
      <c r="E47" s="26" t="n">
        <v>13</v>
      </c>
      <c r="F47" s="39" t="n">
        <v>259.294566253575</v>
      </c>
      <c r="G47" s="26" t="n">
        <v>16</v>
      </c>
      <c r="H47" s="39" t="n">
        <v>389.572864321608</v>
      </c>
      <c r="I47" s="26" t="n">
        <v>14</v>
      </c>
      <c r="J47" s="39" t="n">
        <v>423.839796567069</v>
      </c>
      <c r="K47" s="26" t="n">
        <v>13</v>
      </c>
      <c r="L47" s="40" t="n">
        <v>459.233226837061</v>
      </c>
      <c r="M47" s="26" t="n">
        <v>14</v>
      </c>
      <c r="N47" s="40" t="n">
        <v>499.038461538462</v>
      </c>
      <c r="O47" s="26" t="n">
        <v>16</v>
      </c>
      <c r="P47" s="42" t="n">
        <v>535.589941972921</v>
      </c>
      <c r="Q47" s="27" t="n">
        <v>16</v>
      </c>
      <c r="R47" s="42" t="n">
        <f aca="false">実数!R47/人口!M47*100000</f>
        <v>582.566429034349</v>
      </c>
      <c r="S47" s="27" t="n">
        <f aca="false">RANK(R47,$R$7:$R$62)</f>
        <v>18</v>
      </c>
      <c r="T47" s="42" t="n">
        <f aca="false">実数!T47/人口!N47*100000</f>
        <v>646.677539523183</v>
      </c>
      <c r="U47" s="27" t="n">
        <f aca="false">RANK(T47,$T$7:$T$62)</f>
        <v>18</v>
      </c>
    </row>
    <row r="48" s="13" customFormat="true" ht="17.45" hidden="false" customHeight="true" outlineLevel="0" collapsed="false">
      <c r="A48" s="29"/>
      <c r="B48" s="39"/>
      <c r="C48" s="8"/>
      <c r="D48" s="39"/>
      <c r="E48" s="8"/>
      <c r="F48" s="39"/>
      <c r="G48" s="8"/>
      <c r="H48" s="39"/>
      <c r="I48" s="8"/>
      <c r="J48" s="8"/>
      <c r="K48" s="8"/>
      <c r="L48" s="8"/>
      <c r="M48" s="8"/>
      <c r="N48" s="8"/>
      <c r="O48" s="8"/>
      <c r="P48" s="42" t="s">
        <v>71</v>
      </c>
      <c r="Q48" s="25"/>
      <c r="R48" s="42"/>
      <c r="S48" s="25"/>
      <c r="T48" s="42"/>
      <c r="U48" s="25"/>
    </row>
    <row r="49" s="13" customFormat="true" ht="17.45" hidden="false" customHeight="true" outlineLevel="0" collapsed="false">
      <c r="A49" s="20" t="s">
        <v>52</v>
      </c>
      <c r="B49" s="39" t="n">
        <v>125.749127423738</v>
      </c>
      <c r="C49" s="26" t="n">
        <v>20</v>
      </c>
      <c r="D49" s="39" t="n">
        <v>214.782608695652</v>
      </c>
      <c r="E49" s="26" t="n">
        <v>7</v>
      </c>
      <c r="F49" s="39" t="n">
        <v>306.70350792888</v>
      </c>
      <c r="G49" s="26" t="n">
        <v>4</v>
      </c>
      <c r="H49" s="39" t="n">
        <v>446.586826347305</v>
      </c>
      <c r="I49" s="26" t="n">
        <v>2</v>
      </c>
      <c r="J49" s="39" t="n">
        <v>484.975961538462</v>
      </c>
      <c r="K49" s="26" t="n">
        <v>2</v>
      </c>
      <c r="L49" s="40" t="n">
        <v>518.072289156627</v>
      </c>
      <c r="M49" s="26" t="n">
        <v>3</v>
      </c>
      <c r="N49" s="40" t="n">
        <v>572.496984318456</v>
      </c>
      <c r="O49" s="26" t="n">
        <v>2</v>
      </c>
      <c r="P49" s="42" t="n">
        <v>613.341346153846</v>
      </c>
      <c r="Q49" s="27" t="n">
        <v>4</v>
      </c>
      <c r="R49" s="42" t="n">
        <f aca="false">実数!R49/人口!M49*100000</f>
        <v>660.649819494585</v>
      </c>
      <c r="S49" s="27" t="n">
        <f aca="false">RANK(R49,$R$7:$R$62)</f>
        <v>3</v>
      </c>
      <c r="T49" s="42" t="n">
        <f aca="false">実数!T49/人口!N49*100000</f>
        <v>704.03393729948</v>
      </c>
      <c r="U49" s="27" t="n">
        <f aca="false">RANK(T49,$T$7:$T$62)</f>
        <v>4</v>
      </c>
    </row>
    <row r="50" s="13" customFormat="true" ht="17.45" hidden="false" customHeight="true" outlineLevel="0" collapsed="false">
      <c r="A50" s="20" t="s">
        <v>53</v>
      </c>
      <c r="B50" s="39" t="n">
        <v>131.654169141195</v>
      </c>
      <c r="C50" s="26" t="n">
        <v>18</v>
      </c>
      <c r="D50" s="39" t="n">
        <v>223.517169614984</v>
      </c>
      <c r="E50" s="26" t="n">
        <v>5</v>
      </c>
      <c r="F50" s="39" t="n">
        <v>312.20253164557</v>
      </c>
      <c r="G50" s="26" t="n">
        <v>3</v>
      </c>
      <c r="H50" s="39" t="n">
        <v>469.620253164557</v>
      </c>
      <c r="I50" s="26" t="n">
        <v>1</v>
      </c>
      <c r="J50" s="39" t="n">
        <v>505.474095796676</v>
      </c>
      <c r="K50" s="26" t="n">
        <v>1</v>
      </c>
      <c r="L50" s="40" t="n">
        <v>528.80859375</v>
      </c>
      <c r="M50" s="26" t="n">
        <v>1</v>
      </c>
      <c r="N50" s="40" t="n">
        <v>571.150097465887</v>
      </c>
      <c r="O50" s="26" t="n">
        <v>3</v>
      </c>
      <c r="P50" s="42" t="n">
        <v>613.618677042802</v>
      </c>
      <c r="Q50" s="27" t="n">
        <v>3</v>
      </c>
      <c r="R50" s="42" t="n">
        <f aca="false">実数!R50/人口!M50*100000</f>
        <v>649.07677356657</v>
      </c>
      <c r="S50" s="27" t="n">
        <f aca="false">RANK(R50,$R$7:$R$62)</f>
        <v>4</v>
      </c>
      <c r="T50" s="42" t="n">
        <f aca="false">実数!T50/人口!N50*100000</f>
        <v>701.639472475046</v>
      </c>
      <c r="U50" s="27" t="n">
        <f aca="false">RANK(T50,$T$7:$T$62)</f>
        <v>6</v>
      </c>
    </row>
    <row r="51" s="13" customFormat="true" ht="17.45" hidden="false" customHeight="true" outlineLevel="0" collapsed="false">
      <c r="A51" s="20" t="s">
        <v>54</v>
      </c>
      <c r="B51" s="39" t="n">
        <v>113.386210024447</v>
      </c>
      <c r="C51" s="26" t="n">
        <v>22</v>
      </c>
      <c r="D51" s="39" t="n">
        <v>175.290102389079</v>
      </c>
      <c r="E51" s="26" t="n">
        <v>21</v>
      </c>
      <c r="F51" s="39" t="n">
        <v>260.046496180671</v>
      </c>
      <c r="G51" s="26" t="n">
        <v>15</v>
      </c>
      <c r="H51" s="39" t="n">
        <v>378.519973804846</v>
      </c>
      <c r="I51" s="26" t="n">
        <v>15</v>
      </c>
      <c r="J51" s="39" t="n">
        <v>413.663366336634</v>
      </c>
      <c r="K51" s="26" t="n">
        <v>16</v>
      </c>
      <c r="L51" s="40" t="n">
        <v>460.555923229649</v>
      </c>
      <c r="M51" s="26" t="n">
        <v>13</v>
      </c>
      <c r="N51" s="40" t="n">
        <v>511.405835543767</v>
      </c>
      <c r="O51" s="26" t="n">
        <v>13</v>
      </c>
      <c r="P51" s="42" t="n">
        <v>566.910299003322</v>
      </c>
      <c r="Q51" s="27" t="n">
        <v>9</v>
      </c>
      <c r="R51" s="42" t="n">
        <f aca="false">実数!R51/人口!M51*100000</f>
        <v>617.776298268975</v>
      </c>
      <c r="S51" s="27" t="n">
        <f aca="false">RANK(R51,$R$7:$R$62)</f>
        <v>11</v>
      </c>
      <c r="T51" s="42" t="n">
        <f aca="false">実数!T51/人口!N51*100000</f>
        <v>692.254730451975</v>
      </c>
      <c r="U51" s="27" t="n">
        <f aca="false">RANK(T51,$T$7:$T$62)</f>
        <v>7</v>
      </c>
    </row>
    <row r="52" s="13" customFormat="true" ht="17.45" hidden="false" customHeight="true" outlineLevel="0" collapsed="false">
      <c r="A52" s="20" t="s">
        <v>55</v>
      </c>
      <c r="B52" s="39" t="n">
        <v>149.499085779253</v>
      </c>
      <c r="C52" s="26" t="n">
        <v>11</v>
      </c>
      <c r="D52" s="39" t="n">
        <v>211.386138613861</v>
      </c>
      <c r="E52" s="26" t="n">
        <v>8</v>
      </c>
      <c r="F52" s="39" t="n">
        <v>276.993057218099</v>
      </c>
      <c r="G52" s="26" t="n">
        <v>11</v>
      </c>
      <c r="H52" s="39" t="n">
        <v>421.916167664671</v>
      </c>
      <c r="I52" s="26" t="n">
        <v>7</v>
      </c>
      <c r="J52" s="39" t="n">
        <v>456.242424242424</v>
      </c>
      <c r="K52" s="26" t="n">
        <v>7</v>
      </c>
      <c r="L52" s="40" t="n">
        <v>508.200734394125</v>
      </c>
      <c r="M52" s="26" t="n">
        <v>5</v>
      </c>
      <c r="N52" s="40" t="n">
        <v>568.427518427518</v>
      </c>
      <c r="O52" s="26" t="n">
        <v>4</v>
      </c>
      <c r="P52" s="42" t="n">
        <v>617.914110429448</v>
      </c>
      <c r="Q52" s="27" t="n">
        <v>2</v>
      </c>
      <c r="R52" s="42" t="n">
        <f aca="false">実数!R52/人口!M52*100000</f>
        <v>665.270935960591</v>
      </c>
      <c r="S52" s="27" t="n">
        <f aca="false">RANK(R52,$R$7:$R$62)</f>
        <v>2</v>
      </c>
      <c r="T52" s="42" t="n">
        <f aca="false">実数!T52/人口!N52*100000</f>
        <v>734.321192114002</v>
      </c>
      <c r="U52" s="27" t="n">
        <f aca="false">RANK(T52,$T$7:$T$62)</f>
        <v>1</v>
      </c>
    </row>
    <row r="53" s="13" customFormat="true" ht="17.45" hidden="false" customHeight="true" outlineLevel="0" collapsed="false">
      <c r="A53" s="20" t="s">
        <v>56</v>
      </c>
      <c r="B53" s="39" t="n">
        <v>211.420489929529</v>
      </c>
      <c r="C53" s="26" t="n">
        <v>3</v>
      </c>
      <c r="D53" s="39" t="n">
        <v>229.652923363615</v>
      </c>
      <c r="E53" s="26" t="n">
        <v>3</v>
      </c>
      <c r="F53" s="39" t="n">
        <v>295.959706558634</v>
      </c>
      <c r="G53" s="26" t="n">
        <v>6</v>
      </c>
      <c r="H53" s="39" t="n">
        <v>415.028295954726</v>
      </c>
      <c r="I53" s="26" t="n">
        <v>8</v>
      </c>
      <c r="J53" s="39" t="n">
        <v>439.056329245479</v>
      </c>
      <c r="K53" s="26" t="n">
        <v>10</v>
      </c>
      <c r="L53" s="40" t="n">
        <v>477.34954657873</v>
      </c>
      <c r="M53" s="26" t="n">
        <v>9</v>
      </c>
      <c r="N53" s="40" t="n">
        <v>528.941993464052</v>
      </c>
      <c r="O53" s="26" t="n">
        <v>9</v>
      </c>
      <c r="P53" s="42" t="n">
        <v>564.115508885299</v>
      </c>
      <c r="Q53" s="27" t="n">
        <v>10</v>
      </c>
      <c r="R53" s="42" t="n">
        <f aca="false">実数!R53/人口!M53*100000</f>
        <v>616.980753809142</v>
      </c>
      <c r="S53" s="27" t="n">
        <f aca="false">RANK(R53,$R$7:$R$62)</f>
        <v>12</v>
      </c>
      <c r="T53" s="42" t="n">
        <f aca="false">実数!T53/人口!N53*100000</f>
        <v>664.29424891725</v>
      </c>
      <c r="U53" s="27" t="n">
        <f aca="false">RANK(T53,$T$7:$T$62)</f>
        <v>14</v>
      </c>
    </row>
    <row r="54" s="13" customFormat="true" ht="17.45" hidden="false" customHeight="true" outlineLevel="0" collapsed="false">
      <c r="A54" s="29"/>
      <c r="B54" s="39"/>
      <c r="C54" s="8"/>
      <c r="D54" s="39"/>
      <c r="E54" s="8"/>
      <c r="F54" s="39"/>
      <c r="G54" s="8"/>
      <c r="H54" s="39"/>
      <c r="I54" s="8"/>
      <c r="J54" s="8"/>
      <c r="K54" s="8"/>
      <c r="L54" s="8"/>
      <c r="M54" s="8"/>
      <c r="N54" s="8"/>
      <c r="O54" s="8"/>
      <c r="P54" s="42" t="s">
        <v>71</v>
      </c>
      <c r="Q54" s="25"/>
      <c r="R54" s="42"/>
      <c r="S54" s="25"/>
      <c r="T54" s="42"/>
      <c r="U54" s="25"/>
    </row>
    <row r="55" s="13" customFormat="true" ht="17.45" hidden="false" customHeight="true" outlineLevel="0" collapsed="false">
      <c r="A55" s="20" t="s">
        <v>57</v>
      </c>
      <c r="B55" s="39" t="n">
        <v>118.364233815239</v>
      </c>
      <c r="C55" s="26" t="n">
        <v>21</v>
      </c>
      <c r="D55" s="39" t="n">
        <v>182.816229116945</v>
      </c>
      <c r="E55" s="26" t="n">
        <v>19</v>
      </c>
      <c r="F55" s="39" t="n">
        <v>254.763011152416</v>
      </c>
      <c r="G55" s="26" t="n">
        <v>17</v>
      </c>
      <c r="H55" s="39" t="n">
        <v>393.303064699205</v>
      </c>
      <c r="I55" s="26" t="n">
        <v>12</v>
      </c>
      <c r="J55" s="39" t="n">
        <v>423.006833712984</v>
      </c>
      <c r="K55" s="26" t="n">
        <v>14</v>
      </c>
      <c r="L55" s="40" t="n">
        <v>466.514806378132</v>
      </c>
      <c r="M55" s="26" t="n">
        <v>12</v>
      </c>
      <c r="N55" s="40" t="n">
        <v>518.863636363636</v>
      </c>
      <c r="O55" s="26" t="n">
        <v>10</v>
      </c>
      <c r="P55" s="42" t="n">
        <v>563.205417607224</v>
      </c>
      <c r="Q55" s="27" t="n">
        <v>11</v>
      </c>
      <c r="R55" s="42" t="n">
        <f aca="false">実数!R55/人口!M55*100000</f>
        <v>622.398190045249</v>
      </c>
      <c r="S55" s="27" t="n">
        <f aca="false">RANK(R55,$R$7:$R$62)</f>
        <v>8</v>
      </c>
      <c r="T55" s="42" t="n">
        <f aca="false">実数!T55/人口!N55*100000</f>
        <v>688.298918387414</v>
      </c>
      <c r="U55" s="27" t="n">
        <f aca="false">RANK(T55,$T$7:$T$62)</f>
        <v>8</v>
      </c>
    </row>
    <row r="56" s="13" customFormat="true" ht="17.45" hidden="false" customHeight="true" outlineLevel="0" collapsed="false">
      <c r="A56" s="20" t="s">
        <v>58</v>
      </c>
      <c r="B56" s="39" t="n">
        <v>143.305844039129</v>
      </c>
      <c r="C56" s="26" t="n">
        <v>14</v>
      </c>
      <c r="D56" s="39" t="n">
        <v>205.407124681934</v>
      </c>
      <c r="E56" s="26" t="n">
        <v>11</v>
      </c>
      <c r="F56" s="39" t="n">
        <v>279.010025062657</v>
      </c>
      <c r="G56" s="26" t="n">
        <v>10</v>
      </c>
      <c r="H56" s="39" t="n">
        <v>390.966519267214</v>
      </c>
      <c r="I56" s="26" t="n">
        <v>13</v>
      </c>
      <c r="J56" s="39" t="n">
        <v>424.888035828535</v>
      </c>
      <c r="K56" s="26" t="n">
        <v>12</v>
      </c>
      <c r="L56" s="40" t="n">
        <v>457.667525773196</v>
      </c>
      <c r="M56" s="26" t="n">
        <v>15</v>
      </c>
      <c r="N56" s="40" t="n">
        <v>507.424144609425</v>
      </c>
      <c r="O56" s="26" t="n">
        <v>14</v>
      </c>
      <c r="P56" s="42" t="n">
        <v>560.545100584036</v>
      </c>
      <c r="Q56" s="27" t="n">
        <v>13</v>
      </c>
      <c r="R56" s="42" t="n">
        <f aca="false">実数!R56/人口!M56*100000</f>
        <v>602.02614379085</v>
      </c>
      <c r="S56" s="27" t="n">
        <f aca="false">RANK(R56,$R$7:$R$62)</f>
        <v>14</v>
      </c>
      <c r="T56" s="42" t="n">
        <f aca="false">実数!T56/人口!N56*100000</f>
        <v>663.491420835688</v>
      </c>
      <c r="U56" s="27" t="n">
        <f aca="false">RANK(T56,$T$7:$T$62)</f>
        <v>16</v>
      </c>
    </row>
    <row r="57" s="13" customFormat="true" ht="17.45" hidden="false" customHeight="true" outlineLevel="0" collapsed="false">
      <c r="A57" s="20" t="s">
        <v>59</v>
      </c>
      <c r="B57" s="39" t="n">
        <v>150.954179505019</v>
      </c>
      <c r="C57" s="26" t="n">
        <v>10</v>
      </c>
      <c r="D57" s="39" t="n">
        <v>223.148688046647</v>
      </c>
      <c r="E57" s="26" t="n">
        <v>6</v>
      </c>
      <c r="F57" s="39" t="n">
        <v>295.588072275801</v>
      </c>
      <c r="G57" s="26" t="n">
        <v>7</v>
      </c>
      <c r="H57" s="39" t="n">
        <v>444.775311315647</v>
      </c>
      <c r="I57" s="26" t="n">
        <v>3</v>
      </c>
      <c r="J57" s="39" t="n">
        <v>483.858695652174</v>
      </c>
      <c r="K57" s="26" t="n">
        <v>3</v>
      </c>
      <c r="L57" s="40" t="n">
        <v>524.715447154472</v>
      </c>
      <c r="M57" s="26" t="n">
        <v>2</v>
      </c>
      <c r="N57" s="40" t="n">
        <v>580.713128038898</v>
      </c>
      <c r="O57" s="26" t="n">
        <v>1</v>
      </c>
      <c r="P57" s="42" t="n">
        <v>625.349087003222</v>
      </c>
      <c r="Q57" s="27" t="n">
        <v>1</v>
      </c>
      <c r="R57" s="42" t="n">
        <f aca="false">実数!R57/人口!M57*100000</f>
        <v>675.013404825737</v>
      </c>
      <c r="S57" s="27" t="n">
        <f aca="false">RANK(R57,$R$7:$R$62)</f>
        <v>1</v>
      </c>
      <c r="T57" s="42" t="n">
        <f aca="false">実数!T57/人口!N57*100000</f>
        <v>728.375168876765</v>
      </c>
      <c r="U57" s="27" t="n">
        <f aca="false">RANK(T57,$T$7:$T$62)</f>
        <v>2</v>
      </c>
    </row>
    <row r="58" s="13" customFormat="true" ht="17.45" hidden="false" customHeight="true" outlineLevel="0" collapsed="false">
      <c r="A58" s="20" t="s">
        <v>60</v>
      </c>
      <c r="B58" s="39" t="n">
        <v>132.212753056894</v>
      </c>
      <c r="C58" s="26" t="n">
        <v>17</v>
      </c>
      <c r="D58" s="39" t="n">
        <v>208.487394957983</v>
      </c>
      <c r="E58" s="26" t="n">
        <v>10</v>
      </c>
      <c r="F58" s="39" t="n">
        <v>263.931313464872</v>
      </c>
      <c r="G58" s="26" t="n">
        <v>14</v>
      </c>
      <c r="H58" s="39" t="n">
        <v>378.393574297189</v>
      </c>
      <c r="I58" s="26" t="n">
        <v>16</v>
      </c>
      <c r="J58" s="39" t="n">
        <v>417.380759902991</v>
      </c>
      <c r="K58" s="26" t="n">
        <v>15</v>
      </c>
      <c r="L58" s="40" t="n">
        <v>451.743714517437</v>
      </c>
      <c r="M58" s="26" t="n">
        <v>16</v>
      </c>
      <c r="N58" s="40" t="n">
        <v>499.188311688312</v>
      </c>
      <c r="O58" s="26" t="n">
        <v>15</v>
      </c>
      <c r="P58" s="42" t="n">
        <v>547.073170731707</v>
      </c>
      <c r="Q58" s="27" t="n">
        <v>15</v>
      </c>
      <c r="R58" s="42" t="n">
        <f aca="false">実数!R58/人口!M58*100000</f>
        <v>592.671009771987</v>
      </c>
      <c r="S58" s="27" t="n">
        <f aca="false">RANK(R58,$R$7:$R$62)</f>
        <v>16</v>
      </c>
      <c r="T58" s="42" t="n">
        <f aca="false">実数!T58/人口!N58*100000</f>
        <v>663.805951815517</v>
      </c>
      <c r="U58" s="27" t="n">
        <f aca="false">RANK(T58,$T$7:$T$62)</f>
        <v>15</v>
      </c>
    </row>
    <row r="59" s="13" customFormat="true" ht="17.45" hidden="false" customHeight="true" outlineLevel="0" collapsed="false">
      <c r="A59" s="20" t="s">
        <v>61</v>
      </c>
      <c r="B59" s="39" t="n">
        <v>104.377565485818</v>
      </c>
      <c r="C59" s="26" t="n">
        <v>29</v>
      </c>
      <c r="D59" s="39" t="n">
        <v>153.271889400922</v>
      </c>
      <c r="E59" s="26" t="n">
        <v>28</v>
      </c>
      <c r="F59" s="39" t="n">
        <v>220.297887080014</v>
      </c>
      <c r="G59" s="26" t="n">
        <v>26</v>
      </c>
      <c r="H59" s="39" t="n">
        <v>344.727891156463</v>
      </c>
      <c r="I59" s="26" t="n">
        <v>22</v>
      </c>
      <c r="J59" s="39" t="n">
        <v>375.534644995723</v>
      </c>
      <c r="K59" s="26" t="n">
        <v>21</v>
      </c>
      <c r="L59" s="40" t="n">
        <v>420.651242502142</v>
      </c>
      <c r="M59" s="26" t="n">
        <v>19</v>
      </c>
      <c r="N59" s="40" t="n">
        <v>476.044330775789</v>
      </c>
      <c r="O59" s="26" t="n">
        <v>17</v>
      </c>
      <c r="P59" s="42" t="n">
        <v>532.115548003399</v>
      </c>
      <c r="Q59" s="27" t="n">
        <v>17</v>
      </c>
      <c r="R59" s="42" t="n">
        <f aca="false">実数!R59/人口!M59*100000</f>
        <v>598.299319727891</v>
      </c>
      <c r="S59" s="27" t="n">
        <f aca="false">RANK(R59,$R$7:$R$62)</f>
        <v>15</v>
      </c>
      <c r="T59" s="42" t="n">
        <f aca="false">実数!T59/人口!N59*100000</f>
        <v>671.363504662793</v>
      </c>
      <c r="U59" s="27" t="n">
        <f aca="false">RANK(T59,$T$7:$T$62)</f>
        <v>12</v>
      </c>
    </row>
    <row r="60" s="13" customFormat="true" ht="17.45" hidden="false" customHeight="true" outlineLevel="0" collapsed="false">
      <c r="A60" s="29"/>
      <c r="B60" s="39"/>
      <c r="C60" s="8"/>
      <c r="D60" s="39"/>
      <c r="E60" s="8"/>
      <c r="F60" s="39"/>
      <c r="G60" s="8"/>
      <c r="H60" s="39"/>
      <c r="I60" s="8"/>
      <c r="J60" s="8"/>
      <c r="K60" s="8"/>
      <c r="L60" s="8"/>
      <c r="M60" s="8"/>
      <c r="N60" s="8"/>
      <c r="O60" s="8"/>
      <c r="P60" s="42" t="s">
        <v>71</v>
      </c>
      <c r="Q60" s="25"/>
      <c r="R60" s="42"/>
      <c r="S60" s="25"/>
      <c r="T60" s="42"/>
      <c r="U60" s="25"/>
    </row>
    <row r="61" s="13" customFormat="true" ht="17.45" hidden="false" customHeight="true" outlineLevel="0" collapsed="false">
      <c r="A61" s="20" t="s">
        <v>62</v>
      </c>
      <c r="B61" s="39" t="n">
        <v>82.6526092489996</v>
      </c>
      <c r="C61" s="26" t="n">
        <v>42</v>
      </c>
      <c r="D61" s="39" t="n">
        <v>140.023201856149</v>
      </c>
      <c r="E61" s="26" t="n">
        <v>31</v>
      </c>
      <c r="F61" s="39" t="n">
        <v>201.542416452442</v>
      </c>
      <c r="G61" s="26" t="n">
        <v>30</v>
      </c>
      <c r="H61" s="39" t="n">
        <v>322.644628099174</v>
      </c>
      <c r="I61" s="26" t="n">
        <v>25</v>
      </c>
      <c r="J61" s="39" t="n">
        <v>354.949944382647</v>
      </c>
      <c r="K61" s="26" t="n">
        <v>24</v>
      </c>
      <c r="L61" s="40" t="n">
        <v>401.566871852266</v>
      </c>
      <c r="M61" s="26" t="n">
        <v>22</v>
      </c>
      <c r="N61" s="40" t="n">
        <v>462.562954672636</v>
      </c>
      <c r="O61" s="26" t="n">
        <v>20</v>
      </c>
      <c r="P61" s="42" t="n">
        <v>530.842163970998</v>
      </c>
      <c r="Q61" s="27" t="n">
        <v>18</v>
      </c>
      <c r="R61" s="42" t="n">
        <f aca="false">実数!R61/人口!M61*100000</f>
        <v>609.715242881072</v>
      </c>
      <c r="S61" s="27" t="n">
        <f aca="false">RANK(R61,$R$7:$R$62)</f>
        <v>13</v>
      </c>
      <c r="T61" s="42" t="n">
        <f aca="false">実数!T61/人口!N61*100000</f>
        <v>686.711521816779</v>
      </c>
      <c r="U61" s="27" t="n">
        <f aca="false">RANK(T61,$T$7:$T$62)</f>
        <v>9</v>
      </c>
    </row>
    <row r="62" s="13" customFormat="true" ht="17.45" hidden="false" customHeight="true" outlineLevel="0" collapsed="false">
      <c r="A62" s="30" t="s">
        <v>63</v>
      </c>
      <c r="B62" s="31" t="s">
        <v>64</v>
      </c>
      <c r="C62" s="16"/>
      <c r="D62" s="43" t="n">
        <v>104.410354745925</v>
      </c>
      <c r="E62" s="33" t="n">
        <v>43</v>
      </c>
      <c r="F62" s="43" t="n">
        <v>167.435230988513</v>
      </c>
      <c r="G62" s="33" t="n">
        <v>39</v>
      </c>
      <c r="H62" s="43" t="n">
        <v>322.918384171476</v>
      </c>
      <c r="I62" s="33" t="n">
        <v>24</v>
      </c>
      <c r="J62" s="43" t="n">
        <v>350.409165302782</v>
      </c>
      <c r="K62" s="33" t="n">
        <v>25</v>
      </c>
      <c r="L62" s="44" t="n">
        <v>373.747980613893</v>
      </c>
      <c r="M62" s="33" t="n">
        <v>27</v>
      </c>
      <c r="N62" s="44" t="n">
        <v>404.924543288324</v>
      </c>
      <c r="O62" s="33" t="n">
        <v>29</v>
      </c>
      <c r="P62" s="45" t="n">
        <v>456.975837879969</v>
      </c>
      <c r="Q62" s="34" t="n">
        <v>27</v>
      </c>
      <c r="R62" s="45" t="n">
        <f aca="false">実数!R62/人口!M62*100000</f>
        <v>501.460415065334</v>
      </c>
      <c r="S62" s="34" t="n">
        <f aca="false">RANK(R62,$R$7:$R$62)</f>
        <v>27</v>
      </c>
      <c r="T62" s="45" t="n">
        <f aca="false">実数!T62/人口!N62*100000</f>
        <v>548.997891095568</v>
      </c>
      <c r="U62" s="34" t="n">
        <f aca="false">RANK(T62,$T$7:$T$62)</f>
        <v>28</v>
      </c>
    </row>
    <row r="63" customFormat="false" ht="17.45" hidden="false" customHeight="true" outlineLevel="0" collapsed="false">
      <c r="A63" s="35" t="s">
        <v>65</v>
      </c>
      <c r="M63" s="36"/>
      <c r="N63" s="36"/>
      <c r="O63" s="36"/>
      <c r="P63" s="36"/>
      <c r="Q63" s="36"/>
      <c r="R63" s="36"/>
      <c r="S63" s="36"/>
      <c r="T63" s="36"/>
      <c r="U63" s="37" t="s">
        <v>66</v>
      </c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2" min="1" style="0" width="11.12"/>
    <col collapsed="false" customWidth="true" hidden="false" outlineLevel="0" max="14" min="3" style="0" width="12.12"/>
    <col collapsed="false" customWidth="true" hidden="false" outlineLevel="0" max="15" min="15" style="0" width="2.6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20" min="19" style="0" width="8.62"/>
    <col collapsed="false" customWidth="true" hidden="false" outlineLevel="0" max="21" min="21" style="0" width="2.62"/>
    <col collapsed="false" customWidth="true" hidden="false" outlineLevel="0" max="22" min="22" style="0" width="8.62"/>
    <col collapsed="false" customWidth="true" hidden="false" outlineLevel="0" max="23" min="23" style="0" width="2.62"/>
    <col collapsed="false" customWidth="true" hidden="false" outlineLevel="0" max="24" min="24" style="0" width="8.62"/>
    <col collapsed="false" customWidth="true" hidden="false" outlineLevel="0" max="25" min="25" style="0" width="2.62"/>
    <col collapsed="false" customWidth="true" hidden="false" outlineLevel="0" max="26" min="26" style="0" width="8.62"/>
    <col collapsed="false" customWidth="true" hidden="false" outlineLevel="0" max="27" min="27" style="0" width="2.62"/>
    <col collapsed="false" customWidth="true" hidden="false" outlineLevel="0" max="28" min="28" style="0" width="8.62"/>
    <col collapsed="false" customWidth="true" hidden="false" outlineLevel="0" max="29" min="29" style="0" width="2.62"/>
    <col collapsed="false" customWidth="true" hidden="false" outlineLevel="0" max="30" min="30" style="0" width="8.62"/>
    <col collapsed="false" customWidth="true" hidden="false" outlineLevel="0" max="31" min="31" style="0" width="2.62"/>
    <col collapsed="false" customWidth="true" hidden="false" outlineLevel="0" max="32" min="32" style="0" width="8.62"/>
    <col collapsed="false" customWidth="true" hidden="false" outlineLevel="0" max="33" min="33" style="0" width="2.62"/>
    <col collapsed="false" customWidth="true" hidden="false" outlineLevel="0" max="34" min="34" style="0" width="8.62"/>
    <col collapsed="false" customWidth="true" hidden="false" outlineLevel="0" max="35" min="35" style="0" width="2.62"/>
    <col collapsed="false" customWidth="true" hidden="false" outlineLevel="0" max="38" min="37" style="0" width="10.87"/>
    <col collapsed="false" customWidth="true" hidden="false" outlineLevel="0" max="41" min="39" style="0" width="11.87"/>
    <col collapsed="false" customWidth="true" hidden="false" outlineLevel="0" max="44" min="42" style="0" width="11.62"/>
    <col collapsed="false" customWidth="true" hidden="false" outlineLevel="0" max="46" min="45" style="0" width="11.87"/>
    <col collapsed="false" customWidth="true" hidden="false" outlineLevel="0" max="47" min="47" style="0" width="8.62"/>
    <col collapsed="false" customWidth="true" hidden="false" outlineLevel="0" max="48" min="48" style="0" width="11.62"/>
    <col collapsed="false" customWidth="true" hidden="false" outlineLevel="0" max="52" min="49" style="0" width="8.62"/>
    <col collapsed="false" customWidth="true" hidden="false" outlineLevel="0" max="60" min="54" style="0" width="8.62"/>
  </cols>
  <sheetData>
    <row r="1" customFormat="false" ht="15.75" hidden="false" customHeight="false" outlineLevel="0" collapsed="false">
      <c r="A1" s="46" t="s">
        <v>7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9" t="s">
        <v>3</v>
      </c>
      <c r="J2" s="48"/>
      <c r="K2" s="50"/>
      <c r="L2" s="50"/>
      <c r="M2" s="50"/>
      <c r="N2" s="50"/>
    </row>
    <row r="3" customFormat="false" ht="15.75" hidden="false" customHeight="false" outlineLevel="0" collapsed="false">
      <c r="A3" s="48"/>
      <c r="B3" s="20" t="s">
        <v>73</v>
      </c>
      <c r="C3" s="20" t="s">
        <v>74</v>
      </c>
      <c r="D3" s="20" t="s">
        <v>7</v>
      </c>
      <c r="E3" s="20" t="s">
        <v>75</v>
      </c>
      <c r="F3" s="20" t="s">
        <v>76</v>
      </c>
      <c r="G3" s="20" t="s">
        <v>77</v>
      </c>
      <c r="H3" s="20" t="s">
        <v>78</v>
      </c>
      <c r="I3" s="49" t="s">
        <v>79</v>
      </c>
      <c r="J3" s="49" t="s">
        <v>80</v>
      </c>
      <c r="K3" s="51" t="s">
        <v>81</v>
      </c>
      <c r="L3" s="52" t="s">
        <v>82</v>
      </c>
      <c r="M3" s="52" t="s">
        <v>13</v>
      </c>
      <c r="N3" s="52" t="s">
        <v>14</v>
      </c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  <c r="L4" s="54"/>
      <c r="M4" s="54"/>
      <c r="N4" s="54"/>
    </row>
    <row r="5" customFormat="false" ht="15.75" hidden="false" customHeight="false" outlineLevel="0" collapsed="false">
      <c r="A5" s="20" t="s">
        <v>83</v>
      </c>
      <c r="B5" s="55" t="n">
        <v>98274961</v>
      </c>
      <c r="C5" s="55" t="n">
        <v>111934000</v>
      </c>
      <c r="D5" s="55" t="n">
        <v>116916400</v>
      </c>
      <c r="E5" s="55" t="n">
        <v>118693000</v>
      </c>
      <c r="F5" s="55" t="n">
        <v>120235000</v>
      </c>
      <c r="G5" s="55" t="n">
        <v>121672000</v>
      </c>
      <c r="H5" s="55" t="n">
        <v>122783000</v>
      </c>
      <c r="I5" s="55" t="n">
        <v>123612000</v>
      </c>
      <c r="J5" s="55" t="n">
        <v>124452000</v>
      </c>
      <c r="K5" s="56" t="n">
        <v>125034000</v>
      </c>
      <c r="L5" s="56" t="n">
        <v>125864000</v>
      </c>
      <c r="M5" s="56" t="n">
        <v>126486000</v>
      </c>
      <c r="N5" s="56" t="n">
        <f aca="false">SUM(N7:N62)</f>
        <v>126925843</v>
      </c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57"/>
      <c r="L6" s="57"/>
      <c r="M6" s="57"/>
      <c r="N6" s="57"/>
    </row>
    <row r="7" customFormat="false" ht="15.75" hidden="false" customHeight="false" outlineLevel="0" collapsed="false">
      <c r="A7" s="58" t="s">
        <v>84</v>
      </c>
      <c r="B7" s="55" t="n">
        <v>5171800</v>
      </c>
      <c r="C7" s="55" t="n">
        <v>5338000</v>
      </c>
      <c r="D7" s="55" t="n">
        <v>5556400</v>
      </c>
      <c r="E7" s="55" t="n">
        <v>5633000</v>
      </c>
      <c r="F7" s="55" t="n">
        <v>5677000</v>
      </c>
      <c r="G7" s="55" t="n">
        <v>5678000</v>
      </c>
      <c r="H7" s="55" t="n">
        <v>5671000</v>
      </c>
      <c r="I7" s="55" t="n">
        <v>5644000</v>
      </c>
      <c r="J7" s="55" t="n">
        <v>5659000</v>
      </c>
      <c r="K7" s="56" t="n">
        <v>5677000</v>
      </c>
      <c r="L7" s="56" t="n">
        <v>5699000</v>
      </c>
      <c r="M7" s="56" t="n">
        <v>5700000</v>
      </c>
      <c r="N7" s="56" t="n">
        <v>5683062</v>
      </c>
    </row>
    <row r="8" customFormat="false" ht="15.75" hidden="false" customHeight="false" outlineLevel="0" collapsed="false">
      <c r="A8" s="58" t="s">
        <v>85</v>
      </c>
      <c r="B8" s="55" t="n">
        <v>1416591</v>
      </c>
      <c r="C8" s="55" t="n">
        <v>1469000</v>
      </c>
      <c r="D8" s="55" t="n">
        <v>1518500</v>
      </c>
      <c r="E8" s="55" t="n">
        <v>1529000</v>
      </c>
      <c r="F8" s="55" t="n">
        <v>1530000</v>
      </c>
      <c r="G8" s="55" t="n">
        <v>1520000</v>
      </c>
      <c r="H8" s="55" t="n">
        <v>1509000</v>
      </c>
      <c r="I8" s="55" t="n">
        <v>1483000</v>
      </c>
      <c r="J8" s="55" t="n">
        <v>1472000</v>
      </c>
      <c r="K8" s="56" t="n">
        <v>1471000</v>
      </c>
      <c r="L8" s="56" t="n">
        <v>1483000</v>
      </c>
      <c r="M8" s="56" t="n">
        <v>1478000</v>
      </c>
      <c r="N8" s="56" t="n">
        <v>1475728</v>
      </c>
    </row>
    <row r="9" customFormat="false" ht="15.75" hidden="false" customHeight="false" outlineLevel="0" collapsed="false">
      <c r="A9" s="58" t="s">
        <v>86</v>
      </c>
      <c r="B9" s="55" t="n">
        <v>1411118</v>
      </c>
      <c r="C9" s="55" t="n">
        <v>1386000</v>
      </c>
      <c r="D9" s="55" t="n">
        <v>1406800</v>
      </c>
      <c r="E9" s="55" t="n">
        <v>1428000</v>
      </c>
      <c r="F9" s="55" t="n">
        <v>1431000</v>
      </c>
      <c r="G9" s="55" t="n">
        <v>1431000</v>
      </c>
      <c r="H9" s="55" t="n">
        <v>1423000</v>
      </c>
      <c r="I9" s="55" t="n">
        <v>1417000</v>
      </c>
      <c r="J9" s="55" t="n">
        <v>1414000</v>
      </c>
      <c r="K9" s="56" t="n">
        <v>1416000</v>
      </c>
      <c r="L9" s="56" t="n">
        <v>1420000</v>
      </c>
      <c r="M9" s="56" t="n">
        <v>1416000</v>
      </c>
      <c r="N9" s="56" t="n">
        <v>1416180</v>
      </c>
    </row>
    <row r="10" customFormat="false" ht="15.75" hidden="false" customHeight="false" outlineLevel="0" collapsed="false">
      <c r="A10" s="58" t="s">
        <v>87</v>
      </c>
      <c r="B10" s="55" t="n">
        <v>1753126</v>
      </c>
      <c r="C10" s="55" t="n">
        <v>1955000</v>
      </c>
      <c r="D10" s="55" t="n">
        <v>2071900</v>
      </c>
      <c r="E10" s="55" t="n">
        <v>2125000</v>
      </c>
      <c r="F10" s="55" t="n">
        <v>2160000</v>
      </c>
      <c r="G10" s="55" t="n">
        <v>2190000</v>
      </c>
      <c r="H10" s="55" t="n">
        <v>2221000</v>
      </c>
      <c r="I10" s="55" t="n">
        <v>2249000</v>
      </c>
      <c r="J10" s="55" t="n">
        <v>2277000</v>
      </c>
      <c r="K10" s="56" t="n">
        <v>2301000</v>
      </c>
      <c r="L10" s="56" t="n">
        <v>2338000</v>
      </c>
      <c r="M10" s="56" t="n">
        <v>2355000</v>
      </c>
      <c r="N10" s="56" t="n">
        <v>2365320</v>
      </c>
    </row>
    <row r="11" customFormat="false" ht="15.75" hidden="false" customHeight="false" outlineLevel="0" collapsed="false">
      <c r="A11" s="58" t="s">
        <v>88</v>
      </c>
      <c r="B11" s="55" t="n">
        <v>1279835</v>
      </c>
      <c r="C11" s="55" t="n">
        <v>1233000</v>
      </c>
      <c r="D11" s="55" t="n">
        <v>1269400</v>
      </c>
      <c r="E11" s="55" t="n">
        <v>1257000</v>
      </c>
      <c r="F11" s="55" t="n">
        <v>1253000</v>
      </c>
      <c r="G11" s="55" t="n">
        <v>1249000</v>
      </c>
      <c r="H11" s="55" t="n">
        <v>1239000</v>
      </c>
      <c r="I11" s="55" t="n">
        <v>1227000</v>
      </c>
      <c r="J11" s="55" t="n">
        <v>1219000</v>
      </c>
      <c r="K11" s="56" t="n">
        <v>1215000</v>
      </c>
      <c r="L11" s="56" t="n">
        <v>1210000</v>
      </c>
      <c r="M11" s="56" t="n">
        <v>1201000</v>
      </c>
      <c r="N11" s="56" t="n">
        <v>1189279</v>
      </c>
    </row>
    <row r="12" customFormat="false" ht="15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57"/>
      <c r="L12" s="57"/>
      <c r="M12" s="57"/>
      <c r="N12" s="57"/>
    </row>
    <row r="13" customFormat="false" ht="15.75" hidden="false" customHeight="false" outlineLevel="0" collapsed="false">
      <c r="A13" s="58" t="s">
        <v>89</v>
      </c>
      <c r="B13" s="55" t="n">
        <v>1263103</v>
      </c>
      <c r="C13" s="55" t="n">
        <v>1220000</v>
      </c>
      <c r="D13" s="55" t="n">
        <v>1251000</v>
      </c>
      <c r="E13" s="55" t="n">
        <v>1255000</v>
      </c>
      <c r="F13" s="55" t="n">
        <v>1257000</v>
      </c>
      <c r="G13" s="55" t="n">
        <v>1262000</v>
      </c>
      <c r="H13" s="55" t="n">
        <v>1262000</v>
      </c>
      <c r="I13" s="55" t="n">
        <v>1258000</v>
      </c>
      <c r="J13" s="55" t="n">
        <v>1255000</v>
      </c>
      <c r="K13" s="56" t="n">
        <v>1253000</v>
      </c>
      <c r="L13" s="56" t="n">
        <v>1256000</v>
      </c>
      <c r="M13" s="56" t="n">
        <v>1253000</v>
      </c>
      <c r="N13" s="56" t="n">
        <v>1244147</v>
      </c>
    </row>
    <row r="14" customFormat="false" ht="15.75" hidden="false" customHeight="false" outlineLevel="0" collapsed="false">
      <c r="A14" s="58" t="s">
        <v>90</v>
      </c>
      <c r="B14" s="55" t="n">
        <v>1983754</v>
      </c>
      <c r="C14" s="55" t="n">
        <v>1971000</v>
      </c>
      <c r="D14" s="55" t="n">
        <v>2026200</v>
      </c>
      <c r="E14" s="55" t="n">
        <v>2051000</v>
      </c>
      <c r="F14" s="55" t="n">
        <v>2068000</v>
      </c>
      <c r="G14" s="55" t="n">
        <v>2085000</v>
      </c>
      <c r="H14" s="55" t="n">
        <v>2095000</v>
      </c>
      <c r="I14" s="55" t="n">
        <v>2104000</v>
      </c>
      <c r="J14" s="55" t="n">
        <v>2115000</v>
      </c>
      <c r="K14" s="56" t="n">
        <v>2126000</v>
      </c>
      <c r="L14" s="56" t="n">
        <v>2136000</v>
      </c>
      <c r="M14" s="56" t="n">
        <v>2137000</v>
      </c>
      <c r="N14" s="56" t="n">
        <v>2126935</v>
      </c>
    </row>
    <row r="15" customFormat="false" ht="15.75" hidden="false" customHeight="false" outlineLevel="0" collapsed="false">
      <c r="A15" s="58" t="s">
        <v>91</v>
      </c>
      <c r="B15" s="55" t="n">
        <v>2056154</v>
      </c>
      <c r="C15" s="55" t="n">
        <v>2342000</v>
      </c>
      <c r="D15" s="55" t="n">
        <v>2558600</v>
      </c>
      <c r="E15" s="55" t="n">
        <v>2632000</v>
      </c>
      <c r="F15" s="55" t="n">
        <v>2690000</v>
      </c>
      <c r="G15" s="55" t="n">
        <v>2746000</v>
      </c>
      <c r="H15" s="55" t="n">
        <v>2794000</v>
      </c>
      <c r="I15" s="55" t="n">
        <v>2845000</v>
      </c>
      <c r="J15" s="55" t="n">
        <v>2895000</v>
      </c>
      <c r="K15" s="56" t="n">
        <v>2935000</v>
      </c>
      <c r="L15" s="56" t="n">
        <v>2972000</v>
      </c>
      <c r="M15" s="56" t="n">
        <v>2996000</v>
      </c>
      <c r="N15" s="56" t="n">
        <v>2985676</v>
      </c>
    </row>
    <row r="16" customFormat="false" ht="15.75" hidden="false" customHeight="false" outlineLevel="0" collapsed="false">
      <c r="A16" s="58" t="s">
        <v>92</v>
      </c>
      <c r="B16" s="55" t="n">
        <v>1521656</v>
      </c>
      <c r="C16" s="55" t="n">
        <v>1698000</v>
      </c>
      <c r="D16" s="55" t="n">
        <v>1798600</v>
      </c>
      <c r="E16" s="55" t="n">
        <v>1819000</v>
      </c>
      <c r="F16" s="55" t="n">
        <v>1844000</v>
      </c>
      <c r="G16" s="55" t="n">
        <v>1879000</v>
      </c>
      <c r="H16" s="55" t="n">
        <v>1903000</v>
      </c>
      <c r="I16" s="55" t="n">
        <v>1935000</v>
      </c>
      <c r="J16" s="55" t="n">
        <v>1957000</v>
      </c>
      <c r="K16" s="56" t="n">
        <v>1973000</v>
      </c>
      <c r="L16" s="56" t="n">
        <v>1993000</v>
      </c>
      <c r="M16" s="56" t="n">
        <v>2008000</v>
      </c>
      <c r="N16" s="56" t="n">
        <v>2004817</v>
      </c>
    </row>
    <row r="17" customFormat="false" ht="15.75" hidden="false" customHeight="false" outlineLevel="0" collapsed="false">
      <c r="A17" s="58" t="s">
        <v>93</v>
      </c>
      <c r="B17" s="55" t="n">
        <v>1605584</v>
      </c>
      <c r="C17" s="55" t="n">
        <v>1757000</v>
      </c>
      <c r="D17" s="55" t="n">
        <v>1841300</v>
      </c>
      <c r="E17" s="55" t="n">
        <v>1877000</v>
      </c>
      <c r="F17" s="55" t="n">
        <v>1903000</v>
      </c>
      <c r="G17" s="55" t="n">
        <v>1930000</v>
      </c>
      <c r="H17" s="55" t="n">
        <v>1946000</v>
      </c>
      <c r="I17" s="55" t="n">
        <v>1966000</v>
      </c>
      <c r="J17" s="55" t="n">
        <v>1983000</v>
      </c>
      <c r="K17" s="56" t="n">
        <v>1993000</v>
      </c>
      <c r="L17" s="56" t="n">
        <v>2011000</v>
      </c>
      <c r="M17" s="56" t="n">
        <v>2025000</v>
      </c>
      <c r="N17" s="56" t="n">
        <v>2024852</v>
      </c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57"/>
      <c r="L18" s="57"/>
      <c r="M18" s="57"/>
      <c r="N18" s="57"/>
    </row>
    <row r="19" customFormat="false" ht="15.75" hidden="false" customHeight="false" outlineLevel="0" collapsed="false">
      <c r="A19" s="58" t="s">
        <v>94</v>
      </c>
      <c r="B19" s="55" t="n">
        <v>3014983</v>
      </c>
      <c r="C19" s="55" t="n">
        <v>4821000</v>
      </c>
      <c r="D19" s="55" t="n">
        <v>5400200</v>
      </c>
      <c r="E19" s="55" t="n">
        <v>5611000</v>
      </c>
      <c r="F19" s="55" t="n">
        <v>5776000</v>
      </c>
      <c r="G19" s="55" t="n">
        <v>5950000</v>
      </c>
      <c r="H19" s="55" t="n">
        <v>6181000</v>
      </c>
      <c r="I19" s="55" t="n">
        <v>6405000</v>
      </c>
      <c r="J19" s="55" t="n">
        <v>6561000</v>
      </c>
      <c r="K19" s="56" t="n">
        <v>6692000</v>
      </c>
      <c r="L19" s="56" t="n">
        <v>6809000</v>
      </c>
      <c r="M19" s="56" t="n">
        <v>6894000</v>
      </c>
      <c r="N19" s="56" t="n">
        <v>6938006</v>
      </c>
    </row>
    <row r="20" customFormat="false" ht="15.75" hidden="false" customHeight="false" outlineLevel="0" collapsed="false">
      <c r="A20" s="58" t="s">
        <v>95</v>
      </c>
      <c r="B20" s="55" t="n">
        <v>2701770</v>
      </c>
      <c r="C20" s="55" t="n">
        <v>4149000</v>
      </c>
      <c r="D20" s="55" t="n">
        <v>4723400</v>
      </c>
      <c r="E20" s="55" t="n">
        <v>4919000</v>
      </c>
      <c r="F20" s="55" t="n">
        <v>5071000</v>
      </c>
      <c r="G20" s="55" t="n">
        <v>5216000</v>
      </c>
      <c r="H20" s="55" t="n">
        <v>5392000</v>
      </c>
      <c r="I20" s="55" t="n">
        <v>5555000</v>
      </c>
      <c r="J20" s="55" t="n">
        <v>5673000</v>
      </c>
      <c r="K20" s="56" t="n">
        <v>5754000</v>
      </c>
      <c r="L20" s="56" t="n">
        <v>5824000</v>
      </c>
      <c r="M20" s="56" t="n">
        <v>5887000</v>
      </c>
      <c r="N20" s="56" t="n">
        <v>5926285</v>
      </c>
    </row>
    <row r="21" customFormat="false" ht="15.75" hidden="false" customHeight="false" outlineLevel="0" collapsed="false">
      <c r="A21" s="58" t="s">
        <v>96</v>
      </c>
      <c r="B21" s="55" t="n">
        <v>10869244</v>
      </c>
      <c r="C21" s="55" t="n">
        <v>11669000</v>
      </c>
      <c r="D21" s="55" t="n">
        <v>11589600</v>
      </c>
      <c r="E21" s="55" t="n">
        <v>11669000</v>
      </c>
      <c r="F21" s="55" t="n">
        <v>11797000</v>
      </c>
      <c r="G21" s="55" t="n">
        <v>11893000</v>
      </c>
      <c r="H21" s="55" t="n">
        <v>11890000</v>
      </c>
      <c r="I21" s="55" t="n">
        <v>11855000</v>
      </c>
      <c r="J21" s="55" t="n">
        <v>11874000</v>
      </c>
      <c r="K21" s="56" t="n">
        <v>11771000</v>
      </c>
      <c r="L21" s="56" t="n">
        <v>11772000</v>
      </c>
      <c r="M21" s="56" t="n">
        <v>11830000</v>
      </c>
      <c r="N21" s="56" t="n">
        <v>12064101</v>
      </c>
    </row>
    <row r="22" customFormat="false" ht="15.75" hidden="false" customHeight="false" outlineLevel="0" collapsed="false">
      <c r="A22" s="58" t="s">
        <v>97</v>
      </c>
      <c r="B22" s="55" t="n">
        <v>4430743</v>
      </c>
      <c r="C22" s="55" t="n">
        <v>6398000</v>
      </c>
      <c r="D22" s="55" t="n">
        <v>6924000</v>
      </c>
      <c r="E22" s="55" t="n">
        <v>7116000</v>
      </c>
      <c r="F22" s="55" t="n">
        <v>7305000</v>
      </c>
      <c r="G22" s="55" t="n">
        <v>7542000</v>
      </c>
      <c r="H22" s="55" t="n">
        <v>7760000</v>
      </c>
      <c r="I22" s="55" t="n">
        <v>7980000</v>
      </c>
      <c r="J22" s="55" t="n">
        <v>8104000</v>
      </c>
      <c r="K22" s="56" t="n">
        <v>8184000</v>
      </c>
      <c r="L22" s="56" t="n">
        <v>8282000</v>
      </c>
      <c r="M22" s="56" t="n">
        <v>8392000</v>
      </c>
      <c r="N22" s="56" t="n">
        <v>8489974</v>
      </c>
    </row>
    <row r="23" customFormat="false" ht="15.75" hidden="false" customHeight="false" outlineLevel="0" collapsed="false">
      <c r="A23" s="58" t="s">
        <v>98</v>
      </c>
      <c r="B23" s="55" t="n">
        <v>2398931</v>
      </c>
      <c r="C23" s="55" t="n">
        <v>2392000</v>
      </c>
      <c r="D23" s="55" t="n">
        <v>2436600</v>
      </c>
      <c r="E23" s="55" t="n">
        <v>2464000</v>
      </c>
      <c r="F23" s="55" t="n">
        <v>2472000</v>
      </c>
      <c r="G23" s="55" t="n">
        <v>2479000</v>
      </c>
      <c r="H23" s="55" t="n">
        <v>2480000</v>
      </c>
      <c r="I23" s="55" t="n">
        <v>2475000</v>
      </c>
      <c r="J23" s="55" t="n">
        <v>2475000</v>
      </c>
      <c r="K23" s="56" t="n">
        <v>2482000</v>
      </c>
      <c r="L23" s="56" t="n">
        <v>2492000</v>
      </c>
      <c r="M23" s="56" t="n">
        <v>2494000</v>
      </c>
      <c r="N23" s="56" t="n">
        <v>2475733</v>
      </c>
    </row>
    <row r="24" customFormat="false" ht="15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57"/>
      <c r="L24" s="57"/>
      <c r="M24" s="57"/>
      <c r="N24" s="57"/>
    </row>
    <row r="25" customFormat="false" ht="15.75" hidden="false" customHeight="false" outlineLevel="0" collapsed="false">
      <c r="A25" s="58" t="s">
        <v>99</v>
      </c>
      <c r="B25" s="55" t="n">
        <v>1025465</v>
      </c>
      <c r="C25" s="55" t="n">
        <v>1071000</v>
      </c>
      <c r="D25" s="55" t="n">
        <v>1090900</v>
      </c>
      <c r="E25" s="55" t="n">
        <v>1109000</v>
      </c>
      <c r="F25" s="55" t="n">
        <v>1115000</v>
      </c>
      <c r="G25" s="55" t="n">
        <v>1119000</v>
      </c>
      <c r="H25" s="55" t="n">
        <v>1121000</v>
      </c>
      <c r="I25" s="55" t="n">
        <v>1120000</v>
      </c>
      <c r="J25" s="55" t="n">
        <v>1120000</v>
      </c>
      <c r="K25" s="56" t="n">
        <v>1122000</v>
      </c>
      <c r="L25" s="56" t="n">
        <v>1126000</v>
      </c>
      <c r="M25" s="56" t="n">
        <v>1126000</v>
      </c>
      <c r="N25" s="56" t="n">
        <v>1120851</v>
      </c>
    </row>
    <row r="26" customFormat="false" ht="15.75" hidden="false" customHeight="false" outlineLevel="0" collapsed="false">
      <c r="A26" s="58" t="s">
        <v>100</v>
      </c>
      <c r="B26" s="55" t="n">
        <v>980499</v>
      </c>
      <c r="C26" s="55" t="n">
        <v>1070000</v>
      </c>
      <c r="D26" s="55" t="n">
        <v>1109200</v>
      </c>
      <c r="E26" s="55" t="n">
        <v>1132000</v>
      </c>
      <c r="F26" s="55" t="n">
        <v>1142000</v>
      </c>
      <c r="G26" s="55" t="n">
        <v>1155000</v>
      </c>
      <c r="H26" s="55" t="n">
        <v>1159000</v>
      </c>
      <c r="I26" s="55" t="n">
        <v>1165000</v>
      </c>
      <c r="J26" s="55" t="n">
        <v>1169000</v>
      </c>
      <c r="K26" s="56" t="n">
        <v>1173000</v>
      </c>
      <c r="L26" s="56" t="n">
        <v>1182000</v>
      </c>
      <c r="M26" s="56" t="n">
        <v>1185000</v>
      </c>
      <c r="N26" s="56" t="n">
        <v>1180977</v>
      </c>
    </row>
    <row r="27" customFormat="false" ht="15.75" hidden="false" customHeight="false" outlineLevel="0" collapsed="false">
      <c r="A27" s="58" t="s">
        <v>101</v>
      </c>
      <c r="B27" s="55" t="n">
        <v>750557</v>
      </c>
      <c r="C27" s="55" t="n">
        <v>774000</v>
      </c>
      <c r="D27" s="55" t="n">
        <v>790200</v>
      </c>
      <c r="E27" s="55" t="n">
        <v>801000</v>
      </c>
      <c r="F27" s="55" t="n">
        <v>809000</v>
      </c>
      <c r="G27" s="55" t="n">
        <v>820000</v>
      </c>
      <c r="H27" s="55" t="n">
        <v>822000</v>
      </c>
      <c r="I27" s="55" t="n">
        <v>824000</v>
      </c>
      <c r="J27" s="55" t="n">
        <v>824000</v>
      </c>
      <c r="K27" s="56" t="n">
        <v>827000</v>
      </c>
      <c r="L27" s="56" t="n">
        <v>829000</v>
      </c>
      <c r="M27" s="56" t="n">
        <v>830000</v>
      </c>
      <c r="N27" s="56" t="n">
        <v>828944</v>
      </c>
    </row>
    <row r="28" customFormat="false" ht="15.75" hidden="false" customHeight="false" outlineLevel="0" collapsed="false">
      <c r="A28" s="58" t="s">
        <v>102</v>
      </c>
      <c r="B28" s="55" t="n">
        <v>763194</v>
      </c>
      <c r="C28" s="55" t="n">
        <v>783000</v>
      </c>
      <c r="D28" s="55" t="n">
        <v>800500</v>
      </c>
      <c r="E28" s="55" t="n">
        <v>811000</v>
      </c>
      <c r="F28" s="55" t="n">
        <v>820000</v>
      </c>
      <c r="G28" s="55" t="n">
        <v>838000</v>
      </c>
      <c r="H28" s="55" t="n">
        <v>846000</v>
      </c>
      <c r="I28" s="55" t="n">
        <v>853000</v>
      </c>
      <c r="J28" s="55" t="n">
        <v>862000</v>
      </c>
      <c r="K28" s="56" t="n">
        <v>869000</v>
      </c>
      <c r="L28" s="56" t="n">
        <v>886000</v>
      </c>
      <c r="M28" s="56" t="n">
        <v>892000</v>
      </c>
      <c r="N28" s="56" t="n">
        <v>888172</v>
      </c>
    </row>
    <row r="29" customFormat="false" ht="15.75" hidden="false" customHeight="false" outlineLevel="0" collapsed="false">
      <c r="A29" s="58" t="s">
        <v>103</v>
      </c>
      <c r="B29" s="55" t="n">
        <v>1958007</v>
      </c>
      <c r="C29" s="55" t="n">
        <v>2018000</v>
      </c>
      <c r="D29" s="55" t="n">
        <v>2078800</v>
      </c>
      <c r="E29" s="55" t="n">
        <v>2100000</v>
      </c>
      <c r="F29" s="55" t="n">
        <v>2121000</v>
      </c>
      <c r="G29" s="55" t="n">
        <v>2144000</v>
      </c>
      <c r="H29" s="55" t="n">
        <v>2152000</v>
      </c>
      <c r="I29" s="55" t="n">
        <v>2157000</v>
      </c>
      <c r="J29" s="55" t="n">
        <v>2165000</v>
      </c>
      <c r="K29" s="56" t="n">
        <v>2177000</v>
      </c>
      <c r="L29" s="56" t="n">
        <v>2206000</v>
      </c>
      <c r="M29" s="56" t="n">
        <v>2220000</v>
      </c>
      <c r="N29" s="56" t="n">
        <v>2215168</v>
      </c>
    </row>
    <row r="30" customFormat="fals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57"/>
      <c r="L30" s="57"/>
      <c r="M30" s="57"/>
      <c r="N30" s="57"/>
    </row>
    <row r="31" customFormat="false" ht="15.75" hidden="false" customHeight="false" outlineLevel="0" collapsed="false">
      <c r="A31" s="58" t="s">
        <v>104</v>
      </c>
      <c r="B31" s="55" t="n">
        <v>1700365</v>
      </c>
      <c r="C31" s="55" t="n">
        <v>1867000</v>
      </c>
      <c r="D31" s="55" t="n">
        <v>1947400</v>
      </c>
      <c r="E31" s="55" t="n">
        <v>1989000</v>
      </c>
      <c r="F31" s="55" t="n">
        <v>2014000</v>
      </c>
      <c r="G31" s="55" t="n">
        <v>2036000</v>
      </c>
      <c r="H31" s="55" t="n">
        <v>2052000</v>
      </c>
      <c r="I31" s="55" t="n">
        <v>2067000</v>
      </c>
      <c r="J31" s="55" t="n">
        <v>2080000</v>
      </c>
      <c r="K31" s="56" t="n">
        <v>2090000</v>
      </c>
      <c r="L31" s="56" t="n">
        <v>2107000</v>
      </c>
      <c r="M31" s="56" t="n">
        <v>2115000</v>
      </c>
      <c r="N31" s="56" t="n">
        <v>2107700</v>
      </c>
    </row>
    <row r="32" customFormat="false" ht="15.75" hidden="false" customHeight="false" outlineLevel="0" collapsed="false">
      <c r="A32" s="58" t="s">
        <v>105</v>
      </c>
      <c r="B32" s="55" t="n">
        <v>2912521</v>
      </c>
      <c r="C32" s="55" t="n">
        <v>3309000</v>
      </c>
      <c r="D32" s="55" t="n">
        <v>3453000</v>
      </c>
      <c r="E32" s="55" t="n">
        <v>3494000</v>
      </c>
      <c r="F32" s="55" t="n">
        <v>3537000</v>
      </c>
      <c r="G32" s="55" t="n">
        <v>3596000</v>
      </c>
      <c r="H32" s="55" t="n">
        <v>3636000</v>
      </c>
      <c r="I32" s="55" t="n">
        <v>3671000</v>
      </c>
      <c r="J32" s="55" t="n">
        <v>3701000</v>
      </c>
      <c r="K32" s="56" t="n">
        <v>3723000</v>
      </c>
      <c r="L32" s="56" t="n">
        <v>3749000</v>
      </c>
      <c r="M32" s="56" t="n">
        <v>3770000</v>
      </c>
      <c r="N32" s="56" t="n">
        <v>3767393</v>
      </c>
    </row>
    <row r="33" customFormat="false" ht="15.75" hidden="false" customHeight="false" outlineLevel="0" collapsed="false">
      <c r="A33" s="58" t="s">
        <v>106</v>
      </c>
      <c r="B33" s="55" t="n">
        <v>4798653</v>
      </c>
      <c r="C33" s="55" t="n">
        <v>5924000</v>
      </c>
      <c r="D33" s="55" t="n">
        <v>6249900</v>
      </c>
      <c r="E33" s="55" t="n">
        <v>6311000</v>
      </c>
      <c r="F33" s="55" t="n">
        <v>6405000</v>
      </c>
      <c r="G33" s="55" t="n">
        <v>6507000</v>
      </c>
      <c r="H33" s="55" t="n">
        <v>6590000</v>
      </c>
      <c r="I33" s="55" t="n">
        <v>6690000</v>
      </c>
      <c r="J33" s="55" t="n">
        <v>6766000</v>
      </c>
      <c r="K33" s="56" t="n">
        <v>6819000</v>
      </c>
      <c r="L33" s="56" t="n">
        <v>6897000</v>
      </c>
      <c r="M33" s="56" t="n">
        <v>6974000</v>
      </c>
      <c r="N33" s="56" t="n">
        <v>7043300</v>
      </c>
    </row>
    <row r="34" customFormat="false" ht="15.75" hidden="false" customHeight="false" outlineLevel="0" collapsed="false">
      <c r="A34" s="58" t="s">
        <v>107</v>
      </c>
      <c r="B34" s="55" t="n">
        <v>1514467</v>
      </c>
      <c r="C34" s="55" t="n">
        <v>1626000</v>
      </c>
      <c r="D34" s="55" t="n">
        <v>1690700</v>
      </c>
      <c r="E34" s="55" t="n">
        <v>1714000</v>
      </c>
      <c r="F34" s="55" t="n">
        <v>1732000</v>
      </c>
      <c r="G34" s="55" t="n">
        <v>1757000</v>
      </c>
      <c r="H34" s="55" t="n">
        <v>1773000</v>
      </c>
      <c r="I34" s="55" t="n">
        <v>1793000</v>
      </c>
      <c r="J34" s="55" t="n">
        <v>1811000</v>
      </c>
      <c r="K34" s="56" t="n">
        <v>1827000</v>
      </c>
      <c r="L34" s="56" t="n">
        <v>1849000</v>
      </c>
      <c r="M34" s="56" t="n">
        <v>1861000</v>
      </c>
      <c r="N34" s="56" t="n">
        <v>1857339</v>
      </c>
    </row>
    <row r="35" customFormat="false" ht="15.75" hidden="false" customHeight="false" outlineLevel="0" collapsed="false">
      <c r="A35" s="58" t="s">
        <v>108</v>
      </c>
      <c r="B35" s="55" t="n">
        <v>853385</v>
      </c>
      <c r="C35" s="55" t="n">
        <v>986000</v>
      </c>
      <c r="D35" s="55" t="n">
        <v>1082500</v>
      </c>
      <c r="E35" s="55" t="n">
        <v>1111000</v>
      </c>
      <c r="F35" s="55" t="n">
        <v>1139000</v>
      </c>
      <c r="G35" s="55" t="n">
        <v>1167000</v>
      </c>
      <c r="H35" s="55" t="n">
        <v>1193000</v>
      </c>
      <c r="I35" s="55" t="n">
        <v>1222000</v>
      </c>
      <c r="J35" s="55" t="n">
        <v>1246000</v>
      </c>
      <c r="K35" s="56" t="n">
        <v>1269000</v>
      </c>
      <c r="L35" s="56" t="n">
        <v>1298000</v>
      </c>
      <c r="M35" s="56" t="n">
        <v>1323000</v>
      </c>
      <c r="N35" s="56" t="n">
        <v>1342832</v>
      </c>
    </row>
    <row r="36" customFormat="false" ht="15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57"/>
      <c r="L36" s="57"/>
      <c r="M36" s="57"/>
      <c r="N36" s="57"/>
    </row>
    <row r="37" customFormat="false" ht="15.75" hidden="false" customHeight="false" outlineLevel="0" collapsed="false">
      <c r="A37" s="58" t="s">
        <v>109</v>
      </c>
      <c r="B37" s="55" t="n">
        <v>2102808</v>
      </c>
      <c r="C37" s="55" t="n">
        <v>2425000</v>
      </c>
      <c r="D37" s="55" t="n">
        <v>2509700</v>
      </c>
      <c r="E37" s="55" t="n">
        <v>2556000</v>
      </c>
      <c r="F37" s="55" t="n">
        <v>2584000</v>
      </c>
      <c r="G37" s="55" t="n">
        <v>2596000</v>
      </c>
      <c r="H37" s="55" t="n">
        <v>2605000</v>
      </c>
      <c r="I37" s="55" t="n">
        <v>2603000</v>
      </c>
      <c r="J37" s="55" t="n">
        <v>2606000</v>
      </c>
      <c r="K37" s="56" t="n">
        <v>2604000</v>
      </c>
      <c r="L37" s="56" t="n">
        <v>2631000</v>
      </c>
      <c r="M37" s="56" t="n">
        <v>2634000</v>
      </c>
      <c r="N37" s="56" t="n">
        <v>2644391</v>
      </c>
    </row>
    <row r="38" customFormat="false" ht="15.75" hidden="false" customHeight="false" outlineLevel="0" collapsed="false">
      <c r="A38" s="58" t="s">
        <v>110</v>
      </c>
      <c r="B38" s="55" t="n">
        <v>6657189</v>
      </c>
      <c r="C38" s="55" t="n">
        <v>8279000</v>
      </c>
      <c r="D38" s="55" t="n">
        <v>8503700</v>
      </c>
      <c r="E38" s="55" t="n">
        <v>8546000</v>
      </c>
      <c r="F38" s="55" t="n">
        <v>8640000</v>
      </c>
      <c r="G38" s="55" t="n">
        <v>8706000</v>
      </c>
      <c r="H38" s="55" t="n">
        <v>8751000</v>
      </c>
      <c r="I38" s="55" t="n">
        <v>8735000</v>
      </c>
      <c r="J38" s="55" t="n">
        <v>8735000</v>
      </c>
      <c r="K38" s="56" t="n">
        <v>8708000</v>
      </c>
      <c r="L38" s="56" t="n">
        <v>8804000</v>
      </c>
      <c r="M38" s="56" t="n">
        <v>8804000</v>
      </c>
      <c r="N38" s="56" t="n">
        <v>8805081</v>
      </c>
    </row>
    <row r="39" customFormat="false" ht="15.75" hidden="false" customHeight="false" outlineLevel="0" collapsed="false">
      <c r="A39" s="58" t="s">
        <v>111</v>
      </c>
      <c r="B39" s="55" t="n">
        <v>4309944</v>
      </c>
      <c r="C39" s="55" t="n">
        <v>4992000</v>
      </c>
      <c r="D39" s="55" t="n">
        <v>5159300</v>
      </c>
      <c r="E39" s="55" t="n">
        <v>5200000</v>
      </c>
      <c r="F39" s="55" t="n">
        <v>5256000</v>
      </c>
      <c r="G39" s="55" t="n">
        <v>5302000</v>
      </c>
      <c r="H39" s="55" t="n">
        <v>5349000</v>
      </c>
      <c r="I39" s="55" t="n">
        <v>5405000</v>
      </c>
      <c r="J39" s="55" t="n">
        <v>5466000</v>
      </c>
      <c r="K39" s="56" t="n">
        <v>5514000</v>
      </c>
      <c r="L39" s="56" t="n">
        <v>5410000</v>
      </c>
      <c r="M39" s="56" t="n">
        <v>5461000</v>
      </c>
      <c r="N39" s="56" t="n">
        <v>5550574</v>
      </c>
    </row>
    <row r="40" customFormat="false" ht="15.75" hidden="false" customHeight="false" outlineLevel="0" collapsed="false">
      <c r="A40" s="58" t="s">
        <v>112</v>
      </c>
      <c r="B40" s="55" t="n">
        <v>825965</v>
      </c>
      <c r="C40" s="55" t="n">
        <v>1077000</v>
      </c>
      <c r="D40" s="55" t="n">
        <v>1208500</v>
      </c>
      <c r="E40" s="55" t="n">
        <v>1254000</v>
      </c>
      <c r="F40" s="55" t="n">
        <v>1292000</v>
      </c>
      <c r="G40" s="55" t="n">
        <v>1319000</v>
      </c>
      <c r="H40" s="55" t="n">
        <v>1352000</v>
      </c>
      <c r="I40" s="55" t="n">
        <v>1375000</v>
      </c>
      <c r="J40" s="55" t="n">
        <v>1401000</v>
      </c>
      <c r="K40" s="56" t="n">
        <v>1422000</v>
      </c>
      <c r="L40" s="56" t="n">
        <v>1439000</v>
      </c>
      <c r="M40" s="56" t="n">
        <v>1447000</v>
      </c>
      <c r="N40" s="56" t="n">
        <v>1442795</v>
      </c>
    </row>
    <row r="41" customFormat="false" ht="15.75" hidden="false" customHeight="false" outlineLevel="0" collapsed="false">
      <c r="A41" s="58" t="s">
        <v>113</v>
      </c>
      <c r="B41" s="55" t="n">
        <v>1026975</v>
      </c>
      <c r="C41" s="55" t="n">
        <v>1072000</v>
      </c>
      <c r="D41" s="55" t="n">
        <v>1088300</v>
      </c>
      <c r="E41" s="55" t="n">
        <v>1091000</v>
      </c>
      <c r="F41" s="55" t="n">
        <v>1090000</v>
      </c>
      <c r="G41" s="55" t="n">
        <v>1085000</v>
      </c>
      <c r="H41" s="55" t="n">
        <v>1081000</v>
      </c>
      <c r="I41" s="55" t="n">
        <v>1074000</v>
      </c>
      <c r="J41" s="55" t="n">
        <v>1078000</v>
      </c>
      <c r="K41" s="56" t="n">
        <v>1082000</v>
      </c>
      <c r="L41" s="56" t="n">
        <v>1080000</v>
      </c>
      <c r="M41" s="56" t="n">
        <v>1076000</v>
      </c>
      <c r="N41" s="56" t="n">
        <v>1069912</v>
      </c>
    </row>
    <row r="42" customFormat="false" ht="15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57"/>
      <c r="L42" s="57"/>
      <c r="M42" s="57"/>
      <c r="N42" s="57"/>
    </row>
    <row r="43" customFormat="false" ht="15.75" hidden="false" customHeight="false" outlineLevel="0" collapsed="false">
      <c r="A43" s="58" t="s">
        <v>114</v>
      </c>
      <c r="B43" s="55" t="n">
        <v>579853</v>
      </c>
      <c r="C43" s="55" t="n">
        <v>581000</v>
      </c>
      <c r="D43" s="55" t="n">
        <v>608100</v>
      </c>
      <c r="E43" s="55" t="n">
        <v>610000</v>
      </c>
      <c r="F43" s="55" t="n">
        <v>613000</v>
      </c>
      <c r="G43" s="55" t="n">
        <v>617000</v>
      </c>
      <c r="H43" s="55" t="n">
        <v>618000</v>
      </c>
      <c r="I43" s="55" t="n">
        <v>616000</v>
      </c>
      <c r="J43" s="55" t="n">
        <v>615000</v>
      </c>
      <c r="K43" s="56" t="n">
        <v>615000</v>
      </c>
      <c r="L43" s="56" t="n">
        <v>614000</v>
      </c>
      <c r="M43" s="56" t="n">
        <v>615000</v>
      </c>
      <c r="N43" s="56" t="n">
        <v>613289</v>
      </c>
    </row>
    <row r="44" customFormat="false" ht="15.75" hidden="false" customHeight="false" outlineLevel="0" collapsed="false">
      <c r="A44" s="58" t="s">
        <v>115</v>
      </c>
      <c r="B44" s="55" t="n">
        <v>821620</v>
      </c>
      <c r="C44" s="55" t="n">
        <v>769000</v>
      </c>
      <c r="D44" s="55" t="n">
        <v>788900</v>
      </c>
      <c r="E44" s="55" t="n">
        <v>788000</v>
      </c>
      <c r="F44" s="55" t="n">
        <v>789000</v>
      </c>
      <c r="G44" s="55" t="n">
        <v>794000</v>
      </c>
      <c r="H44" s="55" t="n">
        <v>791000</v>
      </c>
      <c r="I44" s="55" t="n">
        <v>781000</v>
      </c>
      <c r="J44" s="55" t="n">
        <v>775000</v>
      </c>
      <c r="K44" s="56" t="n">
        <v>770000</v>
      </c>
      <c r="L44" s="56" t="n">
        <v>770000</v>
      </c>
      <c r="M44" s="56" t="n">
        <v>766000</v>
      </c>
      <c r="N44" s="56" t="n">
        <v>761503</v>
      </c>
    </row>
    <row r="45" customFormat="false" ht="15.75" hidden="false" customHeight="false" outlineLevel="0" collapsed="false">
      <c r="A45" s="58" t="s">
        <v>116</v>
      </c>
      <c r="B45" s="55" t="n">
        <v>1645135</v>
      </c>
      <c r="C45" s="55" t="n">
        <v>1814000</v>
      </c>
      <c r="D45" s="55" t="n">
        <v>1871800</v>
      </c>
      <c r="E45" s="55" t="n">
        <v>1887000</v>
      </c>
      <c r="F45" s="55" t="n">
        <v>1902000</v>
      </c>
      <c r="G45" s="55" t="n">
        <v>1923000</v>
      </c>
      <c r="H45" s="55" t="n">
        <v>1929000</v>
      </c>
      <c r="I45" s="55" t="n">
        <v>1926000</v>
      </c>
      <c r="J45" s="55" t="n">
        <v>1932000</v>
      </c>
      <c r="K45" s="56" t="n">
        <v>1939000</v>
      </c>
      <c r="L45" s="56" t="n">
        <v>1953000</v>
      </c>
      <c r="M45" s="56" t="n">
        <v>1958000</v>
      </c>
      <c r="N45" s="56" t="n">
        <v>1950828</v>
      </c>
    </row>
    <row r="46" customFormat="false" ht="15.75" hidden="false" customHeight="false" outlineLevel="0" collapsed="false">
      <c r="A46" s="58" t="s">
        <v>117</v>
      </c>
      <c r="B46" s="55" t="n">
        <v>2281146</v>
      </c>
      <c r="C46" s="55" t="n">
        <v>2646000</v>
      </c>
      <c r="D46" s="55" t="n">
        <v>2741700</v>
      </c>
      <c r="E46" s="55" t="n">
        <v>2777000</v>
      </c>
      <c r="F46" s="55" t="n">
        <v>2806000</v>
      </c>
      <c r="G46" s="55" t="n">
        <v>2831000</v>
      </c>
      <c r="H46" s="55" t="n">
        <v>2846000</v>
      </c>
      <c r="I46" s="55" t="n">
        <v>2850000</v>
      </c>
      <c r="J46" s="55" t="n">
        <v>2867000</v>
      </c>
      <c r="K46" s="56" t="n">
        <v>2876000</v>
      </c>
      <c r="L46" s="56" t="n">
        <v>2882000</v>
      </c>
      <c r="M46" s="56" t="n">
        <v>2884000</v>
      </c>
      <c r="N46" s="56" t="n">
        <v>2878915</v>
      </c>
    </row>
    <row r="47" customFormat="false" ht="15.75" hidden="false" customHeight="false" outlineLevel="0" collapsed="false">
      <c r="A47" s="58" t="s">
        <v>118</v>
      </c>
      <c r="B47" s="55" t="n">
        <v>1453573</v>
      </c>
      <c r="C47" s="55" t="n">
        <v>1555000</v>
      </c>
      <c r="D47" s="55" t="n">
        <v>1573500</v>
      </c>
      <c r="E47" s="55" t="n">
        <v>1597000</v>
      </c>
      <c r="F47" s="55" t="n">
        <v>1601000</v>
      </c>
      <c r="G47" s="55" t="n">
        <v>1599000</v>
      </c>
      <c r="H47" s="55" t="n">
        <v>1592000</v>
      </c>
      <c r="I47" s="55" t="n">
        <v>1573000</v>
      </c>
      <c r="J47" s="55" t="n">
        <v>1565000</v>
      </c>
      <c r="K47" s="56" t="n">
        <v>1560000</v>
      </c>
      <c r="L47" s="56" t="n">
        <v>1551000</v>
      </c>
      <c r="M47" s="56" t="n">
        <v>1543000</v>
      </c>
      <c r="N47" s="56" t="n">
        <v>1527964</v>
      </c>
    </row>
    <row r="48" customFormat="false" ht="15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57"/>
      <c r="L48" s="57"/>
      <c r="M48" s="57"/>
      <c r="N48" s="57"/>
    </row>
    <row r="49" customFormat="false" ht="15.75" hidden="false" customHeight="false" outlineLevel="0" collapsed="false">
      <c r="A49" s="58" t="s">
        <v>119</v>
      </c>
      <c r="B49" s="55" t="n">
        <v>815115</v>
      </c>
      <c r="C49" s="55" t="n">
        <v>805000</v>
      </c>
      <c r="D49" s="55" t="n">
        <v>832400</v>
      </c>
      <c r="E49" s="55" t="n">
        <v>828000</v>
      </c>
      <c r="F49" s="55" t="n">
        <v>831000</v>
      </c>
      <c r="G49" s="55" t="n">
        <v>835000</v>
      </c>
      <c r="H49" s="55" t="n">
        <v>835000</v>
      </c>
      <c r="I49" s="55" t="n">
        <v>832000</v>
      </c>
      <c r="J49" s="55" t="n">
        <v>830000</v>
      </c>
      <c r="K49" s="56" t="n">
        <v>829000</v>
      </c>
      <c r="L49" s="56" t="n">
        <v>832000</v>
      </c>
      <c r="M49" s="56" t="n">
        <v>831000</v>
      </c>
      <c r="N49" s="56" t="n">
        <v>824108</v>
      </c>
    </row>
    <row r="50" customFormat="false" ht="15.75" hidden="false" customHeight="false" outlineLevel="0" collapsed="false">
      <c r="A50" s="58" t="s">
        <v>120</v>
      </c>
      <c r="B50" s="55" t="n">
        <v>900845</v>
      </c>
      <c r="C50" s="55" t="n">
        <v>961000</v>
      </c>
      <c r="D50" s="55" t="n">
        <v>987500</v>
      </c>
      <c r="E50" s="55" t="n">
        <v>1009000</v>
      </c>
      <c r="F50" s="55" t="n">
        <v>1018000</v>
      </c>
      <c r="G50" s="55" t="n">
        <v>1024000</v>
      </c>
      <c r="H50" s="55" t="n">
        <v>1027000</v>
      </c>
      <c r="I50" s="55" t="n">
        <v>1023000</v>
      </c>
      <c r="J50" s="55" t="n">
        <v>1024000</v>
      </c>
      <c r="K50" s="56" t="n">
        <v>1026000</v>
      </c>
      <c r="L50" s="56" t="n">
        <v>1028000</v>
      </c>
      <c r="M50" s="56" t="n">
        <v>1029000</v>
      </c>
      <c r="N50" s="56" t="n">
        <v>1022890</v>
      </c>
    </row>
    <row r="51" customFormat="false" ht="15.75" hidden="false" customHeight="false" outlineLevel="0" collapsed="false">
      <c r="A51" s="58" t="s">
        <v>121</v>
      </c>
      <c r="B51" s="55" t="n">
        <v>1446384</v>
      </c>
      <c r="C51" s="55" t="n">
        <v>1465000</v>
      </c>
      <c r="D51" s="55" t="n">
        <v>1505500</v>
      </c>
      <c r="E51" s="55" t="n">
        <v>1515000</v>
      </c>
      <c r="F51" s="55" t="n">
        <v>1522000</v>
      </c>
      <c r="G51" s="55" t="n">
        <v>1529000</v>
      </c>
      <c r="H51" s="55" t="n">
        <v>1527000</v>
      </c>
      <c r="I51" s="55" t="n">
        <v>1515000</v>
      </c>
      <c r="J51" s="55" t="n">
        <v>1511000</v>
      </c>
      <c r="K51" s="56" t="n">
        <v>1508000</v>
      </c>
      <c r="L51" s="56" t="n">
        <v>1505000</v>
      </c>
      <c r="M51" s="56" t="n">
        <v>1502000</v>
      </c>
      <c r="N51" s="56" t="n">
        <v>1493092</v>
      </c>
    </row>
    <row r="52" customFormat="false" ht="15.75" hidden="false" customHeight="false" outlineLevel="0" collapsed="false">
      <c r="A52" s="58" t="s">
        <v>122</v>
      </c>
      <c r="B52" s="55" t="n">
        <v>812714</v>
      </c>
      <c r="C52" s="55" t="n">
        <v>808000</v>
      </c>
      <c r="D52" s="55" t="n">
        <v>835400</v>
      </c>
      <c r="E52" s="55" t="n">
        <v>834000</v>
      </c>
      <c r="F52" s="55" t="n">
        <v>835000</v>
      </c>
      <c r="G52" s="55" t="n">
        <v>838000</v>
      </c>
      <c r="H52" s="55" t="n">
        <v>835000</v>
      </c>
      <c r="I52" s="55" t="n">
        <v>825000</v>
      </c>
      <c r="J52" s="55" t="n">
        <v>817000</v>
      </c>
      <c r="K52" s="56" t="n">
        <v>814000</v>
      </c>
      <c r="L52" s="56" t="n">
        <v>815000</v>
      </c>
      <c r="M52" s="56" t="n">
        <v>812000</v>
      </c>
      <c r="N52" s="56" t="n">
        <v>813949</v>
      </c>
    </row>
    <row r="53" customFormat="false" ht="15.75" hidden="false" customHeight="false" outlineLevel="0" collapsed="false">
      <c r="A53" s="58" t="s">
        <v>123</v>
      </c>
      <c r="B53" s="55" t="n">
        <v>3964611</v>
      </c>
      <c r="C53" s="55" t="n">
        <v>4293000</v>
      </c>
      <c r="D53" s="55" t="n">
        <v>4566500</v>
      </c>
      <c r="E53" s="55" t="n">
        <v>4634000</v>
      </c>
      <c r="F53" s="55" t="n">
        <v>4702000</v>
      </c>
      <c r="G53" s="55" t="n">
        <v>4740000</v>
      </c>
      <c r="H53" s="55" t="n">
        <v>4771000</v>
      </c>
      <c r="I53" s="55" t="n">
        <v>4811000</v>
      </c>
      <c r="J53" s="55" t="n">
        <v>4852000</v>
      </c>
      <c r="K53" s="56" t="n">
        <v>4896000</v>
      </c>
      <c r="L53" s="56" t="n">
        <v>4952000</v>
      </c>
      <c r="M53" s="56" t="n">
        <v>4988000</v>
      </c>
      <c r="N53" s="56" t="n">
        <v>5015699</v>
      </c>
    </row>
    <row r="54" customFormat="false" ht="15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57"/>
      <c r="L54" s="57"/>
      <c r="M54" s="57"/>
      <c r="N54" s="57"/>
    </row>
    <row r="55" customFormat="false" ht="15.75" hidden="false" customHeight="false" outlineLevel="0" collapsed="false">
      <c r="A55" s="58" t="s">
        <v>124</v>
      </c>
      <c r="B55" s="55" t="n">
        <v>871885</v>
      </c>
      <c r="C55" s="55" t="n">
        <v>838000</v>
      </c>
      <c r="D55" s="55" t="n">
        <v>860800</v>
      </c>
      <c r="E55" s="55" t="n">
        <v>872000</v>
      </c>
      <c r="F55" s="55" t="n">
        <v>876000</v>
      </c>
      <c r="G55" s="55" t="n">
        <v>880000</v>
      </c>
      <c r="H55" s="55" t="n">
        <v>881000</v>
      </c>
      <c r="I55" s="55" t="n">
        <v>878000</v>
      </c>
      <c r="J55" s="55" t="n">
        <v>878000</v>
      </c>
      <c r="K55" s="56" t="n">
        <v>880000</v>
      </c>
      <c r="L55" s="56" t="n">
        <v>886000</v>
      </c>
      <c r="M55" s="56" t="n">
        <v>884000</v>
      </c>
      <c r="N55" s="56" t="n">
        <v>876654</v>
      </c>
    </row>
    <row r="56" customFormat="false" ht="15.75" hidden="false" customHeight="false" outlineLevel="0" collapsed="false">
      <c r="A56" s="58" t="s">
        <v>125</v>
      </c>
      <c r="B56" s="55" t="n">
        <v>1641245</v>
      </c>
      <c r="C56" s="55" t="n">
        <v>1572000</v>
      </c>
      <c r="D56" s="55" t="n">
        <v>1596000</v>
      </c>
      <c r="E56" s="55" t="n">
        <v>1595000</v>
      </c>
      <c r="F56" s="55" t="n">
        <v>1596000</v>
      </c>
      <c r="G56" s="55" t="n">
        <v>1591000</v>
      </c>
      <c r="H56" s="55" t="n">
        <v>1583000</v>
      </c>
      <c r="I56" s="55" t="n">
        <v>1563000</v>
      </c>
      <c r="J56" s="55" t="n">
        <v>1552000</v>
      </c>
      <c r="K56" s="56" t="n">
        <v>1549000</v>
      </c>
      <c r="L56" s="56" t="n">
        <v>1541000</v>
      </c>
      <c r="M56" s="56" t="n">
        <v>1530000</v>
      </c>
      <c r="N56" s="56" t="n">
        <v>1516523</v>
      </c>
    </row>
    <row r="57" customFormat="false" ht="15.75" hidden="false" customHeight="false" outlineLevel="0" collapsed="false">
      <c r="A57" s="58" t="s">
        <v>126</v>
      </c>
      <c r="B57" s="55" t="n">
        <v>1770736</v>
      </c>
      <c r="C57" s="55" t="n">
        <v>1715000</v>
      </c>
      <c r="D57" s="55" t="n">
        <v>1804200</v>
      </c>
      <c r="E57" s="55" t="n">
        <v>1810000</v>
      </c>
      <c r="F57" s="55" t="n">
        <v>1828000</v>
      </c>
      <c r="G57" s="55" t="n">
        <v>1842000</v>
      </c>
      <c r="H57" s="55" t="n">
        <v>1847000</v>
      </c>
      <c r="I57" s="55" t="n">
        <v>1840000</v>
      </c>
      <c r="J57" s="55" t="n">
        <v>1845000</v>
      </c>
      <c r="K57" s="56" t="n">
        <v>1851000</v>
      </c>
      <c r="L57" s="56" t="n">
        <v>1862000</v>
      </c>
      <c r="M57" s="56" t="n">
        <v>1865000</v>
      </c>
      <c r="N57" s="56" t="n">
        <v>1859344</v>
      </c>
    </row>
    <row r="58" customFormat="false" ht="15.75" hidden="false" customHeight="false" outlineLevel="0" collapsed="false">
      <c r="A58" s="58" t="s">
        <v>127</v>
      </c>
      <c r="B58" s="55" t="n">
        <v>1187480</v>
      </c>
      <c r="C58" s="55" t="n">
        <v>1190000</v>
      </c>
      <c r="D58" s="55" t="n">
        <v>1211300</v>
      </c>
      <c r="E58" s="55" t="n">
        <v>1238000</v>
      </c>
      <c r="F58" s="55" t="n">
        <v>1244000</v>
      </c>
      <c r="G58" s="55" t="n">
        <v>1250000</v>
      </c>
      <c r="H58" s="55" t="n">
        <v>1245000</v>
      </c>
      <c r="I58" s="55" t="n">
        <v>1237000</v>
      </c>
      <c r="J58" s="55" t="n">
        <v>1233000</v>
      </c>
      <c r="K58" s="56" t="n">
        <v>1232000</v>
      </c>
      <c r="L58" s="56" t="n">
        <v>1230000</v>
      </c>
      <c r="M58" s="56" t="n">
        <v>1228000</v>
      </c>
      <c r="N58" s="56" t="n">
        <v>1221140</v>
      </c>
    </row>
    <row r="59" customFormat="false" ht="15.75" hidden="false" customHeight="false" outlineLevel="0" collapsed="false">
      <c r="A59" s="58" t="s">
        <v>128</v>
      </c>
      <c r="B59" s="55" t="n">
        <v>1080692</v>
      </c>
      <c r="C59" s="55" t="n">
        <v>1085000</v>
      </c>
      <c r="D59" s="55" t="n">
        <v>1154800</v>
      </c>
      <c r="E59" s="55" t="n">
        <v>1166000</v>
      </c>
      <c r="F59" s="55" t="n">
        <v>1174000</v>
      </c>
      <c r="G59" s="55" t="n">
        <v>1175000</v>
      </c>
      <c r="H59" s="55" t="n">
        <v>1176000</v>
      </c>
      <c r="I59" s="55" t="n">
        <v>1169000</v>
      </c>
      <c r="J59" s="55" t="n">
        <v>1167000</v>
      </c>
      <c r="K59" s="56" t="n">
        <v>1173000</v>
      </c>
      <c r="L59" s="56" t="n">
        <v>1177000</v>
      </c>
      <c r="M59" s="56" t="n">
        <v>1176000</v>
      </c>
      <c r="N59" s="56" t="n">
        <v>1170007</v>
      </c>
    </row>
    <row r="60" customFormat="false" ht="15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57"/>
      <c r="L60" s="57"/>
      <c r="M60" s="57"/>
      <c r="N60" s="57"/>
    </row>
    <row r="61" customFormat="false" ht="15.75" hidden="false" customHeight="false" outlineLevel="0" collapsed="false">
      <c r="A61" s="58" t="s">
        <v>129</v>
      </c>
      <c r="B61" s="55" t="n">
        <v>1853541</v>
      </c>
      <c r="C61" s="55" t="n">
        <v>1724000</v>
      </c>
      <c r="D61" s="55" t="n">
        <v>1750500</v>
      </c>
      <c r="E61" s="55" t="n">
        <v>1800000</v>
      </c>
      <c r="F61" s="55" t="n">
        <v>1810000</v>
      </c>
      <c r="G61" s="55" t="n">
        <v>1817000</v>
      </c>
      <c r="H61" s="55" t="n">
        <v>1815000</v>
      </c>
      <c r="I61" s="55" t="n">
        <v>1798000</v>
      </c>
      <c r="J61" s="55" t="n">
        <v>1787000</v>
      </c>
      <c r="K61" s="56" t="n">
        <v>1787000</v>
      </c>
      <c r="L61" s="56" t="n">
        <v>1793000</v>
      </c>
      <c r="M61" s="56" t="n">
        <v>1791000</v>
      </c>
      <c r="N61" s="56" t="n">
        <v>1786194</v>
      </c>
    </row>
    <row r="62" customFormat="false" ht="15.75" hidden="false" customHeight="false" outlineLevel="0" collapsed="false">
      <c r="A62" s="59" t="s">
        <v>130</v>
      </c>
      <c r="B62" s="60" t="s">
        <v>64</v>
      </c>
      <c r="C62" s="61" t="n">
        <v>1043000</v>
      </c>
      <c r="D62" s="61" t="n">
        <v>1192700</v>
      </c>
      <c r="E62" s="61" t="n">
        <v>1132000</v>
      </c>
      <c r="F62" s="61" t="n">
        <v>1161000</v>
      </c>
      <c r="G62" s="61" t="n">
        <v>1190000</v>
      </c>
      <c r="H62" s="61" t="n">
        <v>1213000</v>
      </c>
      <c r="I62" s="61" t="n">
        <v>1222000</v>
      </c>
      <c r="J62" s="61" t="n">
        <v>1238000</v>
      </c>
      <c r="K62" s="62" t="n">
        <v>1259000</v>
      </c>
      <c r="L62" s="62" t="n">
        <v>1283000</v>
      </c>
      <c r="M62" s="62" t="n">
        <v>1301000</v>
      </c>
      <c r="N62" s="62" t="n">
        <v>1318220</v>
      </c>
    </row>
    <row r="63" customFormat="false" ht="15.75" hidden="false" customHeight="false" outlineLevel="0" collapsed="false">
      <c r="L63" s="63" t="s">
        <v>71</v>
      </c>
      <c r="M63" s="63"/>
      <c r="N63" s="63"/>
    </row>
  </sheetData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15:25:54Z</dcterms:created>
  <dc:creator>静岡県保健衛生部健康対策課</dc:creator>
  <dc:description/>
  <dc:language>en-US</dc:language>
  <cp:lastModifiedBy>ＦＵＪ９９０３Ｂ０６３６</cp:lastModifiedBy>
  <cp:lastPrinted>2001-02-21T08:18:31Z</cp:lastPrinted>
  <cp:revision>0</cp:revision>
  <dc:subject/>
  <dc:title/>
</cp:coreProperties>
</file>