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  <sheet name="実数（看護婦）" sheetId="5" state="visible" r:id="rId6"/>
    <sheet name="実数（准看護婦）" sheetId="6" state="visible" r:id="rId7"/>
  </sheets>
  <definedNames>
    <definedName function="false" hidden="false" localSheetId="1" name="_xlnm.Print_Area" vbProcedure="false">実数!$A$1:$U$63</definedName>
    <definedName function="false" hidden="false" localSheetId="5" name="_xlnm.Print_Area" vbProcedure="false">'実数（准看護婦）'!$A$1:$U$63</definedName>
    <definedName function="false" hidden="false" localSheetId="4" name="_xlnm.Print_Area" vbProcedure="false">'実数（看護婦）'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6">
  <si>
    <r>
      <rPr>
        <b val="true"/>
        <sz val="16"/>
        <rFont val="Noto Sans"/>
        <family val="2"/>
      </rPr>
      <t xml:space="preserve">就業看護婦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士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・就業准看護婦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士</t>
    </r>
    <r>
      <rPr>
        <b val="true"/>
        <sz val="16"/>
        <rFont val="ＭＳ Ｐゴシック"/>
        <family val="3"/>
        <charset val="128"/>
      </rPr>
      <t xml:space="preserve">)(</t>
    </r>
    <r>
      <rPr>
        <b val="true"/>
        <sz val="16"/>
        <rFont val="Noto Sans"/>
        <family val="2"/>
      </rPr>
      <t xml:space="preserve">総数</t>
    </r>
    <r>
      <rPr>
        <b val="true"/>
        <sz val="16"/>
        <rFont val="ＭＳ Ｐゴシック"/>
        <family val="3"/>
        <charset val="128"/>
      </rPr>
      <t xml:space="preserve">)  </t>
    </r>
    <r>
      <rPr>
        <b val="true"/>
        <sz val="16"/>
        <rFont val="Noto Sans"/>
        <family val="2"/>
      </rPr>
      <t xml:space="preserve">従業地による</t>
    </r>
  </si>
  <si>
    <t xml:space="preserve">　</t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衛生行政業務報告」</t>
  </si>
  <si>
    <t xml:space="preserve">（各年１２月３１日現在）</t>
  </si>
  <si>
    <t xml:space="preserve">       （人口１０万対）</t>
  </si>
  <si>
    <t xml:space="preserve">８ 年</t>
  </si>
  <si>
    <t xml:space="preserve"> ①</t>
  </si>
  <si>
    <t xml:space="preserve"> ③</t>
  </si>
  <si>
    <t xml:space="preserve">人口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１年</t>
  </si>
  <si>
    <t xml:space="preserve">６３年</t>
  </si>
  <si>
    <t xml:space="preserve">　２　年</t>
  </si>
  <si>
    <t xml:space="preserve">　４　年</t>
  </si>
  <si>
    <t xml:space="preserve">　６　年</t>
  </si>
  <si>
    <t xml:space="preserve">８年</t>
  </si>
  <si>
    <t xml:space="preserve">１０年</t>
  </si>
  <si>
    <t xml:space="preserve">１２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就業看護婦（士）（総数）  従業地による</t>
  </si>
  <si>
    <t xml:space="preserve">就業准看護婦（士）（総数）  従業地によ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  <numFmt numFmtId="205" formatCode="0.0"/>
    <numFmt numFmtId="206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656" colorId="9" zoomScale="18" zoomScaleNormal="1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2"/>
      <c r="Q1" s="3"/>
      <c r="S1" s="5"/>
      <c r="U1" s="6" t="s">
        <v>2</v>
      </c>
    </row>
    <row r="2" s="13" customFormat="true" ht="17.45" hidden="false" customHeight="true" outlineLevel="0" collapsed="false">
      <c r="A2" s="7"/>
      <c r="B2" s="8" t="s">
        <v>3</v>
      </c>
      <c r="C2" s="9"/>
      <c r="D2" s="10"/>
      <c r="E2" s="9"/>
      <c r="F2" s="10"/>
      <c r="G2" s="9"/>
      <c r="H2" s="10"/>
      <c r="I2" s="9"/>
      <c r="J2" s="8" t="s">
        <v>4</v>
      </c>
      <c r="K2" s="9"/>
      <c r="L2" s="10"/>
      <c r="M2" s="9"/>
      <c r="N2" s="10"/>
      <c r="O2" s="9"/>
      <c r="P2" s="10"/>
      <c r="Q2" s="9"/>
      <c r="R2" s="11"/>
      <c r="S2" s="12"/>
      <c r="T2" s="11"/>
      <c r="U2" s="12"/>
    </row>
    <row r="3" s="16" customFormat="true" ht="17.45" hidden="false" customHeight="true" outlineLevel="0" collapsed="false">
      <c r="A3" s="7"/>
      <c r="B3" s="14" t="s">
        <v>5</v>
      </c>
      <c r="C3" s="14" t="s">
        <v>6</v>
      </c>
      <c r="D3" s="14" t="s">
        <v>7</v>
      </c>
      <c r="E3" s="14" t="s">
        <v>6</v>
      </c>
      <c r="F3" s="14" t="s">
        <v>8</v>
      </c>
      <c r="G3" s="14" t="s">
        <v>6</v>
      </c>
      <c r="H3" s="14" t="s">
        <v>9</v>
      </c>
      <c r="I3" s="14" t="s">
        <v>6</v>
      </c>
      <c r="J3" s="14" t="s">
        <v>10</v>
      </c>
      <c r="K3" s="14" t="s">
        <v>6</v>
      </c>
      <c r="L3" s="14" t="s">
        <v>11</v>
      </c>
      <c r="M3" s="14" t="s">
        <v>6</v>
      </c>
      <c r="N3" s="14" t="s">
        <v>12</v>
      </c>
      <c r="O3" s="14" t="s">
        <v>6</v>
      </c>
      <c r="P3" s="14" t="s">
        <v>13</v>
      </c>
      <c r="Q3" s="14" t="s">
        <v>6</v>
      </c>
      <c r="R3" s="14" t="s">
        <v>14</v>
      </c>
      <c r="S3" s="15" t="s">
        <v>6</v>
      </c>
      <c r="T3" s="14" t="s">
        <v>15</v>
      </c>
      <c r="U3" s="15" t="s">
        <v>6</v>
      </c>
    </row>
    <row r="4" s="16" customFormat="true" ht="17.45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19" t="s">
        <v>16</v>
      </c>
      <c r="P4" s="18"/>
      <c r="Q4" s="19" t="s">
        <v>16</v>
      </c>
      <c r="R4" s="18"/>
      <c r="S4" s="20" t="s">
        <v>16</v>
      </c>
      <c r="T4" s="18"/>
      <c r="U4" s="20" t="s">
        <v>16</v>
      </c>
    </row>
    <row r="5" s="13" customFormat="true" ht="17.45" hidden="false" customHeight="true" outlineLevel="0" collapsed="false">
      <c r="A5" s="21" t="s">
        <v>17</v>
      </c>
      <c r="B5" s="22" t="n">
        <v>245211</v>
      </c>
      <c r="C5" s="10"/>
      <c r="D5" s="22" t="n">
        <v>361604</v>
      </c>
      <c r="E5" s="10"/>
      <c r="F5" s="22" t="n">
        <v>487169</v>
      </c>
      <c r="G5" s="10"/>
      <c r="H5" s="22" t="n">
        <v>694999</v>
      </c>
      <c r="I5" s="10"/>
      <c r="J5" s="22" t="n">
        <v>745301</v>
      </c>
      <c r="K5" s="10"/>
      <c r="L5" s="22" t="n">
        <f aca="false">SUM(L7:L62)</f>
        <v>795810</v>
      </c>
      <c r="M5" s="10"/>
      <c r="N5" s="22" t="n">
        <f aca="false">SUM(N7:N62)</f>
        <v>862013</v>
      </c>
      <c r="O5" s="10"/>
      <c r="P5" s="22" t="n">
        <v>928896</v>
      </c>
      <c r="Q5" s="10"/>
      <c r="R5" s="22" t="n">
        <v>985821</v>
      </c>
      <c r="S5" s="23"/>
      <c r="T5" s="22" t="n">
        <f aca="false">SUM(T7:T62)</f>
        <v>1042468</v>
      </c>
      <c r="U5" s="23"/>
      <c r="X5" s="24"/>
      <c r="Y5" s="24"/>
      <c r="Z5" s="24"/>
    </row>
    <row r="6" s="13" customFormat="true" ht="17.45" hidden="false" customHeight="true" outlineLevel="0" collapsed="false">
      <c r="A6" s="2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3"/>
      <c r="T6" s="10"/>
      <c r="U6" s="23"/>
      <c r="X6" s="24"/>
    </row>
    <row r="7" s="13" customFormat="true" ht="17.45" hidden="false" customHeight="true" outlineLevel="0" collapsed="false">
      <c r="A7" s="21" t="s">
        <v>18</v>
      </c>
      <c r="B7" s="22" t="n">
        <v>11581</v>
      </c>
      <c r="C7" s="26" t="n">
        <v>5</v>
      </c>
      <c r="D7" s="22" t="n">
        <v>20683</v>
      </c>
      <c r="E7" s="26" t="n">
        <v>3</v>
      </c>
      <c r="F7" s="22" t="n">
        <v>27884</v>
      </c>
      <c r="G7" s="26" t="n">
        <v>3</v>
      </c>
      <c r="H7" s="22" t="n">
        <v>40072</v>
      </c>
      <c r="I7" s="26" t="n">
        <v>3</v>
      </c>
      <c r="J7" s="22" t="n">
        <v>42783</v>
      </c>
      <c r="K7" s="26" t="n">
        <v>3</v>
      </c>
      <c r="L7" s="22" t="n">
        <v>46132</v>
      </c>
      <c r="M7" s="26" t="n">
        <v>3</v>
      </c>
      <c r="N7" s="22" t="n">
        <v>50009</v>
      </c>
      <c r="O7" s="26" t="n">
        <v>3</v>
      </c>
      <c r="P7" s="22" t="n">
        <v>53723</v>
      </c>
      <c r="Q7" s="26" t="n">
        <f aca="false">RANK(P7,$P$7:$P$62)</f>
        <v>3</v>
      </c>
      <c r="R7" s="22" t="n">
        <v>56879</v>
      </c>
      <c r="S7" s="27" t="n">
        <f aca="false">RANK(R7,$R$7:$R$62)</f>
        <v>3</v>
      </c>
      <c r="T7" s="22" t="n">
        <f aca="false">'実数（看護婦）'!T7+'実数（准看護婦）'!T7</f>
        <v>59381</v>
      </c>
      <c r="U7" s="27" t="n">
        <f aca="false">RANK(T7,$T$7:$T$62)</f>
        <v>3</v>
      </c>
      <c r="X7" s="24"/>
      <c r="Y7" s="24"/>
      <c r="Z7" s="24"/>
    </row>
    <row r="8" s="13" customFormat="true" ht="17.45" hidden="false" customHeight="true" outlineLevel="0" collapsed="false">
      <c r="A8" s="21" t="s">
        <v>19</v>
      </c>
      <c r="B8" s="22" t="n">
        <v>3137</v>
      </c>
      <c r="C8" s="26" t="n">
        <v>25</v>
      </c>
      <c r="D8" s="22" t="n">
        <v>5494</v>
      </c>
      <c r="E8" s="26" t="n">
        <v>24</v>
      </c>
      <c r="F8" s="22" t="n">
        <v>7523</v>
      </c>
      <c r="G8" s="26" t="n">
        <v>24</v>
      </c>
      <c r="H8" s="22" t="n">
        <v>10020</v>
      </c>
      <c r="I8" s="26" t="n">
        <v>26</v>
      </c>
      <c r="J8" s="22" t="n">
        <v>10794</v>
      </c>
      <c r="K8" s="26" t="n">
        <v>26</v>
      </c>
      <c r="L8" s="22" t="n">
        <v>11540</v>
      </c>
      <c r="M8" s="26" t="n">
        <v>25</v>
      </c>
      <c r="N8" s="22" t="n">
        <v>12191</v>
      </c>
      <c r="O8" s="26" t="n">
        <v>26</v>
      </c>
      <c r="P8" s="22" t="n">
        <v>12999</v>
      </c>
      <c r="Q8" s="26" t="n">
        <f aca="false">RANK(P8,$P$7:$P$62)</f>
        <v>28</v>
      </c>
      <c r="R8" s="22" t="n">
        <v>13557</v>
      </c>
      <c r="S8" s="27" t="n">
        <f aca="false">RANK(R8,$R$7:$R$62)</f>
        <v>28</v>
      </c>
      <c r="T8" s="22" t="n">
        <f aca="false">'実数（看護婦）'!T8+'実数（准看護婦）'!T8</f>
        <v>14397</v>
      </c>
      <c r="U8" s="27" t="n">
        <f aca="false">RANK(T8,$T$7:$T$62)</f>
        <v>29</v>
      </c>
      <c r="X8" s="24"/>
      <c r="Y8" s="24"/>
      <c r="Z8" s="24"/>
    </row>
    <row r="9" s="13" customFormat="true" ht="17.45" hidden="false" customHeight="true" outlineLevel="0" collapsed="false">
      <c r="A9" s="21" t="s">
        <v>20</v>
      </c>
      <c r="B9" s="22" t="n">
        <v>3754</v>
      </c>
      <c r="C9" s="26" t="n">
        <v>21</v>
      </c>
      <c r="D9" s="22" t="n">
        <v>6739</v>
      </c>
      <c r="E9" s="26" t="n">
        <v>20</v>
      </c>
      <c r="F9" s="22" t="n">
        <v>8470</v>
      </c>
      <c r="G9" s="26" t="n">
        <v>22</v>
      </c>
      <c r="H9" s="22" t="n">
        <v>10465</v>
      </c>
      <c r="I9" s="26" t="n">
        <v>24</v>
      </c>
      <c r="J9" s="22" t="n">
        <v>10906</v>
      </c>
      <c r="K9" s="26" t="n">
        <v>25</v>
      </c>
      <c r="L9" s="22" t="n">
        <v>11447</v>
      </c>
      <c r="M9" s="26" t="n">
        <v>26</v>
      </c>
      <c r="N9" s="22" t="n">
        <v>12188</v>
      </c>
      <c r="O9" s="26" t="n">
        <v>27</v>
      </c>
      <c r="P9" s="22" t="n">
        <v>12628</v>
      </c>
      <c r="Q9" s="26" t="n">
        <f aca="false">RANK(P9,$P$7:$P$62)</f>
        <v>29</v>
      </c>
      <c r="R9" s="22" t="n">
        <v>13119</v>
      </c>
      <c r="S9" s="27" t="n">
        <f aca="false">RANK(R9,$R$7:$R$62)</f>
        <v>31</v>
      </c>
      <c r="T9" s="22" t="n">
        <f aca="false">'実数（看護婦）'!T9+'実数（准看護婦）'!T9</f>
        <v>13923</v>
      </c>
      <c r="U9" s="27" t="n">
        <f aca="false">RANK(T9,$T$7:$T$62)</f>
        <v>31</v>
      </c>
      <c r="X9" s="24"/>
      <c r="Y9" s="24"/>
      <c r="Z9" s="24"/>
    </row>
    <row r="10" s="13" customFormat="true" ht="17.45" hidden="false" customHeight="true" outlineLevel="0" collapsed="false">
      <c r="A10" s="21" t="s">
        <v>21</v>
      </c>
      <c r="B10" s="22" t="n">
        <v>5213</v>
      </c>
      <c r="C10" s="26" t="n">
        <v>11</v>
      </c>
      <c r="D10" s="22" t="n">
        <v>7392</v>
      </c>
      <c r="E10" s="26" t="n">
        <v>17</v>
      </c>
      <c r="F10" s="22" t="n">
        <v>9456</v>
      </c>
      <c r="G10" s="26" t="n">
        <v>17</v>
      </c>
      <c r="H10" s="22" t="n">
        <v>12815</v>
      </c>
      <c r="I10" s="26" t="n">
        <v>19</v>
      </c>
      <c r="J10" s="22" t="n">
        <v>13193</v>
      </c>
      <c r="K10" s="26" t="n">
        <v>20</v>
      </c>
      <c r="L10" s="22" t="n">
        <v>13852</v>
      </c>
      <c r="M10" s="26" t="n">
        <v>22</v>
      </c>
      <c r="N10" s="22" t="n">
        <v>14754</v>
      </c>
      <c r="O10" s="26" t="n">
        <v>22</v>
      </c>
      <c r="P10" s="22" t="n">
        <v>15886</v>
      </c>
      <c r="Q10" s="26" t="n">
        <f aca="false">RANK(P10,$P$7:$P$62)</f>
        <v>21</v>
      </c>
      <c r="R10" s="22" t="n">
        <v>16927</v>
      </c>
      <c r="S10" s="27" t="n">
        <f aca="false">RANK(R10,$R$7:$R$62)</f>
        <v>20</v>
      </c>
      <c r="T10" s="22" t="n">
        <f aca="false">'実数（看護婦）'!T10+'実数（准看護婦）'!T10</f>
        <v>18419</v>
      </c>
      <c r="U10" s="27" t="n">
        <f aca="false">RANK(T10,$T$7:$T$62)</f>
        <v>20</v>
      </c>
      <c r="X10" s="24"/>
      <c r="Y10" s="24"/>
      <c r="Z10" s="24"/>
    </row>
    <row r="11" s="13" customFormat="true" ht="17.45" hidden="false" customHeight="true" outlineLevel="0" collapsed="false">
      <c r="A11" s="21" t="s">
        <v>22</v>
      </c>
      <c r="B11" s="22" t="n">
        <v>2403</v>
      </c>
      <c r="C11" s="26" t="n">
        <v>36</v>
      </c>
      <c r="D11" s="22" t="n">
        <v>4326</v>
      </c>
      <c r="E11" s="26" t="n">
        <v>33</v>
      </c>
      <c r="F11" s="22" t="n">
        <v>6020</v>
      </c>
      <c r="G11" s="26" t="n">
        <v>33</v>
      </c>
      <c r="H11" s="22" t="n">
        <v>7775</v>
      </c>
      <c r="I11" s="26" t="n">
        <v>36</v>
      </c>
      <c r="J11" s="22" t="n">
        <v>8150</v>
      </c>
      <c r="K11" s="26" t="n">
        <v>36</v>
      </c>
      <c r="L11" s="22" t="n">
        <v>8520</v>
      </c>
      <c r="M11" s="26" t="n">
        <v>36</v>
      </c>
      <c r="N11" s="22" t="n">
        <v>9168</v>
      </c>
      <c r="O11" s="26" t="n">
        <v>37</v>
      </c>
      <c r="P11" s="22" t="n">
        <v>9821</v>
      </c>
      <c r="Q11" s="26" t="n">
        <f aca="false">RANK(P11,$P$7:$P$62)</f>
        <v>37</v>
      </c>
      <c r="R11" s="22" t="n">
        <v>10456</v>
      </c>
      <c r="S11" s="27" t="n">
        <f aca="false">RANK(R11,$R$7:$R$62)</f>
        <v>35</v>
      </c>
      <c r="T11" s="22" t="n">
        <f aca="false">'実数（看護婦）'!T11+'実数（准看護婦）'!T11</f>
        <v>11096</v>
      </c>
      <c r="U11" s="27" t="n">
        <f aca="false">RANK(T11,$T$7:$T$62)</f>
        <v>36</v>
      </c>
      <c r="X11" s="24"/>
      <c r="Y11" s="24"/>
      <c r="Z11" s="24"/>
    </row>
    <row r="12" s="13" customFormat="true" ht="17.45" hidden="false" customHeight="true" outlineLevel="0" collapsed="false">
      <c r="A12" s="28"/>
      <c r="B12" s="22"/>
      <c r="C12" s="10"/>
      <c r="D12" s="22"/>
      <c r="E12" s="10"/>
      <c r="F12" s="22"/>
      <c r="G12" s="10"/>
      <c r="H12" s="22"/>
      <c r="I12" s="10"/>
      <c r="J12" s="22"/>
      <c r="K12" s="10"/>
      <c r="L12" s="22"/>
      <c r="M12" s="10"/>
      <c r="N12" s="10"/>
      <c r="O12" s="10"/>
      <c r="P12" s="10"/>
      <c r="Q12" s="10"/>
      <c r="R12" s="22" t="s">
        <v>23</v>
      </c>
      <c r="S12" s="27"/>
      <c r="T12" s="22" t="s">
        <v>23</v>
      </c>
      <c r="U12" s="27"/>
      <c r="X12" s="24"/>
    </row>
    <row r="13" s="13" customFormat="true" ht="17.45" hidden="false" customHeight="true" outlineLevel="0" collapsed="false">
      <c r="A13" s="21" t="s">
        <v>24</v>
      </c>
      <c r="B13" s="22" t="n">
        <v>2469</v>
      </c>
      <c r="C13" s="26" t="n">
        <v>32</v>
      </c>
      <c r="D13" s="22" t="n">
        <v>3887</v>
      </c>
      <c r="E13" s="26" t="n">
        <v>38</v>
      </c>
      <c r="F13" s="22" t="n">
        <v>5362</v>
      </c>
      <c r="G13" s="26" t="n">
        <v>37</v>
      </c>
      <c r="H13" s="22" t="n">
        <v>7299</v>
      </c>
      <c r="I13" s="26" t="n">
        <v>37</v>
      </c>
      <c r="J13" s="22" t="n">
        <v>7612</v>
      </c>
      <c r="K13" s="26" t="n">
        <v>40</v>
      </c>
      <c r="L13" s="22" t="n">
        <v>8050</v>
      </c>
      <c r="M13" s="26" t="n">
        <v>40</v>
      </c>
      <c r="N13" s="22" t="n">
        <v>8870</v>
      </c>
      <c r="O13" s="26" t="n">
        <v>39</v>
      </c>
      <c r="P13" s="22" t="n">
        <v>9558</v>
      </c>
      <c r="Q13" s="26" t="n">
        <f aca="false">RANK(P13,$P$7:$P$62)</f>
        <v>39</v>
      </c>
      <c r="R13" s="22" t="n">
        <v>10254</v>
      </c>
      <c r="S13" s="27" t="n">
        <f aca="false">RANK(R13,$R$7:$R$62)</f>
        <v>39</v>
      </c>
      <c r="T13" s="22" t="n">
        <f aca="false">'実数（看護婦）'!T13+'実数（准看護婦）'!T13</f>
        <v>10940</v>
      </c>
      <c r="U13" s="27" t="n">
        <f aca="false">RANK(T13,$T$7:$T$62)</f>
        <v>37</v>
      </c>
      <c r="X13" s="24"/>
      <c r="Y13" s="24"/>
      <c r="Z13" s="24"/>
    </row>
    <row r="14" s="13" customFormat="true" ht="17.45" hidden="false" customHeight="true" outlineLevel="0" collapsed="false">
      <c r="A14" s="21" t="s">
        <v>25</v>
      </c>
      <c r="B14" s="22" t="n">
        <v>4322</v>
      </c>
      <c r="C14" s="26" t="n">
        <v>17</v>
      </c>
      <c r="D14" s="22" t="n">
        <v>7643</v>
      </c>
      <c r="E14" s="26" t="n">
        <v>16</v>
      </c>
      <c r="F14" s="22" t="n">
        <v>10168</v>
      </c>
      <c r="G14" s="26" t="n">
        <v>16</v>
      </c>
      <c r="H14" s="22" t="n">
        <v>14042</v>
      </c>
      <c r="I14" s="26" t="n">
        <v>17</v>
      </c>
      <c r="J14" s="22" t="n">
        <v>14888</v>
      </c>
      <c r="K14" s="26" t="n">
        <v>17</v>
      </c>
      <c r="L14" s="22" t="n">
        <v>15689</v>
      </c>
      <c r="M14" s="26" t="n">
        <v>17</v>
      </c>
      <c r="N14" s="22" t="n">
        <v>16612</v>
      </c>
      <c r="O14" s="26" t="n">
        <v>17</v>
      </c>
      <c r="P14" s="22" t="n">
        <v>17383</v>
      </c>
      <c r="Q14" s="26" t="n">
        <f aca="false">RANK(P14,$P$7:$P$62)</f>
        <v>17</v>
      </c>
      <c r="R14" s="22" t="n">
        <v>18288</v>
      </c>
      <c r="S14" s="27" t="n">
        <f aca="false">RANK(R14,$R$7:$R$62)</f>
        <v>17</v>
      </c>
      <c r="T14" s="22" t="n">
        <f aca="false">'実数（看護婦）'!T14+'実数（准看護婦）'!T14</f>
        <v>19430</v>
      </c>
      <c r="U14" s="27" t="n">
        <f aca="false">RANK(T14,$T$7:$T$62)</f>
        <v>17</v>
      </c>
      <c r="X14" s="24"/>
      <c r="Y14" s="24"/>
      <c r="Z14" s="24"/>
    </row>
    <row r="15" s="13" customFormat="true" ht="17.45" hidden="false" customHeight="true" outlineLevel="0" collapsed="false">
      <c r="A15" s="21" t="s">
        <v>26</v>
      </c>
      <c r="B15" s="22" t="n">
        <v>2817</v>
      </c>
      <c r="C15" s="26" t="n">
        <v>28</v>
      </c>
      <c r="D15" s="22" t="n">
        <v>5317</v>
      </c>
      <c r="E15" s="26" t="n">
        <v>25</v>
      </c>
      <c r="F15" s="22" t="n">
        <v>7518</v>
      </c>
      <c r="G15" s="26" t="n">
        <v>25</v>
      </c>
      <c r="H15" s="22" t="n">
        <v>11576</v>
      </c>
      <c r="I15" s="26" t="n">
        <v>22</v>
      </c>
      <c r="J15" s="22" t="n">
        <v>12792</v>
      </c>
      <c r="K15" s="26" t="n">
        <v>22</v>
      </c>
      <c r="L15" s="22" t="n">
        <v>13968</v>
      </c>
      <c r="M15" s="26" t="n">
        <v>21</v>
      </c>
      <c r="N15" s="22" t="n">
        <v>14944</v>
      </c>
      <c r="O15" s="26" t="n">
        <v>20</v>
      </c>
      <c r="P15" s="22" t="n">
        <v>16536</v>
      </c>
      <c r="Q15" s="26" t="n">
        <f aca="false">RANK(P15,$P$7:$P$62)</f>
        <v>19</v>
      </c>
      <c r="R15" s="22" t="n">
        <v>17789</v>
      </c>
      <c r="S15" s="27" t="n">
        <f aca="false">RANK(R15,$R$7:$R$62)</f>
        <v>18</v>
      </c>
      <c r="T15" s="22" t="n">
        <f aca="false">'実数（看護婦）'!T15+'実数（准看護婦）'!T15</f>
        <v>19034</v>
      </c>
      <c r="U15" s="27" t="n">
        <f aca="false">RANK(T15,$T$7:$T$62)</f>
        <v>18</v>
      </c>
      <c r="X15" s="24"/>
      <c r="Y15" s="24"/>
      <c r="Z15" s="24"/>
    </row>
    <row r="16" s="13" customFormat="true" ht="17.45" hidden="false" customHeight="true" outlineLevel="0" collapsed="false">
      <c r="A16" s="21" t="s">
        <v>27</v>
      </c>
      <c r="B16" s="22" t="n">
        <v>2915</v>
      </c>
      <c r="C16" s="26" t="n">
        <v>27</v>
      </c>
      <c r="D16" s="22" t="n">
        <v>4308</v>
      </c>
      <c r="E16" s="26" t="n">
        <v>35</v>
      </c>
      <c r="F16" s="22" t="n">
        <v>6467</v>
      </c>
      <c r="G16" s="26" t="n">
        <v>30</v>
      </c>
      <c r="H16" s="22" t="n">
        <v>9131</v>
      </c>
      <c r="I16" s="26" t="n">
        <v>30</v>
      </c>
      <c r="J16" s="22" t="n">
        <v>9755</v>
      </c>
      <c r="K16" s="26" t="n">
        <v>31</v>
      </c>
      <c r="L16" s="22" t="n">
        <v>10672</v>
      </c>
      <c r="M16" s="26" t="n">
        <v>30</v>
      </c>
      <c r="N16" s="22" t="n">
        <v>11885</v>
      </c>
      <c r="O16" s="26" t="n">
        <v>29</v>
      </c>
      <c r="P16" s="22" t="n">
        <v>13151</v>
      </c>
      <c r="Q16" s="26" t="n">
        <f aca="false">RANK(P16,$P$7:$P$62)</f>
        <v>26</v>
      </c>
      <c r="R16" s="22" t="n">
        <v>14118</v>
      </c>
      <c r="S16" s="27" t="n">
        <f aca="false">RANK(R16,$R$7:$R$62)</f>
        <v>26</v>
      </c>
      <c r="T16" s="22" t="n">
        <f aca="false">'実数（看護婦）'!T16+'実数（准看護婦）'!T16</f>
        <v>15354</v>
      </c>
      <c r="U16" s="27" t="n">
        <f aca="false">RANK(T16,$T$7:$T$62)</f>
        <v>26</v>
      </c>
      <c r="X16" s="24"/>
      <c r="Y16" s="24"/>
      <c r="Z16" s="24"/>
    </row>
    <row r="17" s="13" customFormat="true" ht="17.45" hidden="false" customHeight="true" outlineLevel="0" collapsed="false">
      <c r="A17" s="21" t="s">
        <v>28</v>
      </c>
      <c r="B17" s="22" t="n">
        <v>4643</v>
      </c>
      <c r="C17" s="26" t="n">
        <v>15</v>
      </c>
      <c r="D17" s="22" t="n">
        <v>5281</v>
      </c>
      <c r="E17" s="26" t="n">
        <v>27</v>
      </c>
      <c r="F17" s="22" t="n">
        <v>7017</v>
      </c>
      <c r="G17" s="26" t="n">
        <v>26</v>
      </c>
      <c r="H17" s="22" t="n">
        <v>10140</v>
      </c>
      <c r="I17" s="26" t="n">
        <v>25</v>
      </c>
      <c r="J17" s="22" t="n">
        <v>11292</v>
      </c>
      <c r="K17" s="26" t="n">
        <v>24</v>
      </c>
      <c r="L17" s="22" t="n">
        <v>12085</v>
      </c>
      <c r="M17" s="26" t="n">
        <v>24</v>
      </c>
      <c r="N17" s="22" t="n">
        <v>13040</v>
      </c>
      <c r="O17" s="26" t="n">
        <v>24</v>
      </c>
      <c r="P17" s="22" t="n">
        <v>14538</v>
      </c>
      <c r="Q17" s="26" t="n">
        <f aca="false">RANK(P17,$P$7:$P$62)</f>
        <v>24</v>
      </c>
      <c r="R17" s="22" t="n">
        <v>15586</v>
      </c>
      <c r="S17" s="27" t="n">
        <f aca="false">RANK(R17,$R$7:$R$62)</f>
        <v>24</v>
      </c>
      <c r="T17" s="22" t="n">
        <f aca="false">'実数（看護婦）'!T17+'実数（准看護婦）'!T17</f>
        <v>16544</v>
      </c>
      <c r="U17" s="27" t="n">
        <f aca="false">RANK(T17,$T$7:$T$62)</f>
        <v>24</v>
      </c>
      <c r="X17" s="24"/>
      <c r="Y17" s="24"/>
      <c r="Z17" s="24"/>
    </row>
    <row r="18" s="13" customFormat="true" ht="17.45" hidden="false" customHeight="true" outlineLevel="0" collapsed="false">
      <c r="A18" s="28"/>
      <c r="B18" s="22"/>
      <c r="C18" s="10"/>
      <c r="D18" s="22"/>
      <c r="E18" s="10"/>
      <c r="F18" s="22"/>
      <c r="G18" s="10"/>
      <c r="H18" s="22"/>
      <c r="I18" s="10"/>
      <c r="J18" s="22"/>
      <c r="K18" s="10"/>
      <c r="L18" s="22"/>
      <c r="M18" s="10"/>
      <c r="N18" s="10"/>
      <c r="O18" s="10"/>
      <c r="P18" s="10"/>
      <c r="Q18" s="10"/>
      <c r="R18" s="22" t="s">
        <v>23</v>
      </c>
      <c r="S18" s="27"/>
      <c r="T18" s="22" t="s">
        <v>23</v>
      </c>
      <c r="U18" s="27"/>
      <c r="X18" s="24"/>
    </row>
    <row r="19" s="13" customFormat="true" ht="17.45" hidden="false" customHeight="true" outlineLevel="0" collapsed="false">
      <c r="A19" s="21" t="s">
        <v>29</v>
      </c>
      <c r="B19" s="22" t="n">
        <v>4824</v>
      </c>
      <c r="C19" s="26" t="n">
        <v>13</v>
      </c>
      <c r="D19" s="22" t="n">
        <v>8171</v>
      </c>
      <c r="E19" s="26" t="n">
        <v>12</v>
      </c>
      <c r="F19" s="22" t="n">
        <v>12631</v>
      </c>
      <c r="G19" s="26" t="n">
        <v>9</v>
      </c>
      <c r="H19" s="22" t="n">
        <v>20964</v>
      </c>
      <c r="I19" s="26" t="n">
        <v>8</v>
      </c>
      <c r="J19" s="22" t="n">
        <v>23575</v>
      </c>
      <c r="K19" s="26" t="n">
        <v>8</v>
      </c>
      <c r="L19" s="22" t="n">
        <v>25571</v>
      </c>
      <c r="M19" s="26" t="n">
        <v>8</v>
      </c>
      <c r="N19" s="22" t="n">
        <v>27968</v>
      </c>
      <c r="O19" s="26" t="n">
        <v>8</v>
      </c>
      <c r="P19" s="22" t="n">
        <v>31162</v>
      </c>
      <c r="Q19" s="26" t="n">
        <f aca="false">RANK(P19,$P$7:$P$62)</f>
        <v>8</v>
      </c>
      <c r="R19" s="22" t="n">
        <v>33962</v>
      </c>
      <c r="S19" s="27" t="n">
        <f aca="false">RANK(R19,$R$7:$R$62)</f>
        <v>8</v>
      </c>
      <c r="T19" s="22" t="n">
        <f aca="false">'実数（看護婦）'!T19+'実数（准看護婦）'!T19</f>
        <v>36556</v>
      </c>
      <c r="U19" s="27" t="n">
        <f aca="false">RANK(T19,$T$7:$T$62)</f>
        <v>8</v>
      </c>
      <c r="X19" s="24"/>
      <c r="Y19" s="24"/>
      <c r="Z19" s="24"/>
    </row>
    <row r="20" s="13" customFormat="true" ht="17.45" hidden="false" customHeight="true" outlineLevel="0" collapsed="false">
      <c r="A20" s="21" t="s">
        <v>30</v>
      </c>
      <c r="B20" s="22" t="n">
        <v>3787</v>
      </c>
      <c r="C20" s="26" t="n">
        <v>20</v>
      </c>
      <c r="D20" s="22" t="n">
        <v>7790</v>
      </c>
      <c r="E20" s="26" t="n">
        <v>15</v>
      </c>
      <c r="F20" s="22" t="n">
        <v>11320</v>
      </c>
      <c r="G20" s="26" t="n">
        <v>11</v>
      </c>
      <c r="H20" s="22" t="n">
        <v>19731</v>
      </c>
      <c r="I20" s="26" t="n">
        <v>9</v>
      </c>
      <c r="J20" s="22" t="n">
        <v>21547</v>
      </c>
      <c r="K20" s="26" t="n">
        <v>9</v>
      </c>
      <c r="L20" s="22" t="n">
        <v>23961</v>
      </c>
      <c r="M20" s="26" t="n">
        <v>9</v>
      </c>
      <c r="N20" s="22" t="n">
        <v>26633</v>
      </c>
      <c r="O20" s="26" t="n">
        <v>9</v>
      </c>
      <c r="P20" s="22" t="n">
        <v>28759</v>
      </c>
      <c r="Q20" s="26" t="n">
        <f aca="false">RANK(P20,$P$7:$P$62)</f>
        <v>9</v>
      </c>
      <c r="R20" s="22" t="n">
        <v>30482</v>
      </c>
      <c r="S20" s="27" t="n">
        <f aca="false">RANK(R20,$R$7:$R$62)</f>
        <v>9</v>
      </c>
      <c r="T20" s="22" t="n">
        <f aca="false">'実数（看護婦）'!T20+'実数（准看護婦）'!T20</f>
        <v>32874</v>
      </c>
      <c r="U20" s="27" t="n">
        <f aca="false">RANK(T20,$T$7:$T$62)</f>
        <v>9</v>
      </c>
      <c r="X20" s="24"/>
      <c r="Y20" s="24"/>
      <c r="Z20" s="24"/>
    </row>
    <row r="21" s="13" customFormat="true" ht="17.45" hidden="false" customHeight="true" outlineLevel="0" collapsed="false">
      <c r="A21" s="21" t="s">
        <v>31</v>
      </c>
      <c r="B21" s="22" t="n">
        <v>42796</v>
      </c>
      <c r="C21" s="26" t="n">
        <v>1</v>
      </c>
      <c r="D21" s="22" t="n">
        <v>35341</v>
      </c>
      <c r="E21" s="26" t="n">
        <v>1</v>
      </c>
      <c r="F21" s="22" t="n">
        <v>44359</v>
      </c>
      <c r="G21" s="26" t="n">
        <v>1</v>
      </c>
      <c r="H21" s="22" t="n">
        <v>57280</v>
      </c>
      <c r="I21" s="26" t="n">
        <v>1</v>
      </c>
      <c r="J21" s="22" t="n">
        <v>60297</v>
      </c>
      <c r="K21" s="26" t="n">
        <v>1</v>
      </c>
      <c r="L21" s="22" t="n">
        <v>62016</v>
      </c>
      <c r="M21" s="26" t="n">
        <v>1</v>
      </c>
      <c r="N21" s="22" t="n">
        <v>67875</v>
      </c>
      <c r="O21" s="26" t="n">
        <v>1</v>
      </c>
      <c r="P21" s="22" t="n">
        <v>73761</v>
      </c>
      <c r="Q21" s="26" t="n">
        <f aca="false">RANK(P21,$P$7:$P$62)</f>
        <v>1</v>
      </c>
      <c r="R21" s="22" t="n">
        <v>76625</v>
      </c>
      <c r="S21" s="27" t="n">
        <f aca="false">RANK(R21,$R$7:$R$62)</f>
        <v>1</v>
      </c>
      <c r="T21" s="22" t="n">
        <f aca="false">'実数（看護婦）'!T21+'実数（准看護婦）'!T21</f>
        <v>80520</v>
      </c>
      <c r="U21" s="27" t="n">
        <f aca="false">RANK(T21,$T$7:$T$62)</f>
        <v>1</v>
      </c>
      <c r="X21" s="24"/>
      <c r="Y21" s="24"/>
      <c r="Z21" s="24"/>
    </row>
    <row r="22" s="13" customFormat="true" ht="17.45" hidden="false" customHeight="true" outlineLevel="0" collapsed="false">
      <c r="A22" s="21" t="s">
        <v>32</v>
      </c>
      <c r="B22" s="22" t="n">
        <v>11711</v>
      </c>
      <c r="C22" s="26" t="n">
        <v>4</v>
      </c>
      <c r="D22" s="22" t="n">
        <v>14918</v>
      </c>
      <c r="E22" s="26" t="n">
        <v>6</v>
      </c>
      <c r="F22" s="22" t="n">
        <v>20396</v>
      </c>
      <c r="G22" s="26" t="n">
        <v>6</v>
      </c>
      <c r="H22" s="22" t="n">
        <v>30372</v>
      </c>
      <c r="I22" s="26" t="n">
        <v>6</v>
      </c>
      <c r="J22" s="22" t="n">
        <v>32388</v>
      </c>
      <c r="K22" s="26" t="n">
        <v>6</v>
      </c>
      <c r="L22" s="22" t="n">
        <v>35166</v>
      </c>
      <c r="M22" s="26" t="n">
        <v>6</v>
      </c>
      <c r="N22" s="22" t="n">
        <v>38463</v>
      </c>
      <c r="O22" s="26" t="n">
        <v>6</v>
      </c>
      <c r="P22" s="22" t="n">
        <v>41257</v>
      </c>
      <c r="Q22" s="26" t="n">
        <f aca="false">RANK(P22,$P$7:$P$62)</f>
        <v>6</v>
      </c>
      <c r="R22" s="22" t="n">
        <v>43919</v>
      </c>
      <c r="S22" s="27" t="n">
        <f aca="false">RANK(R22,$R$7:$R$62)</f>
        <v>6</v>
      </c>
      <c r="T22" s="22" t="n">
        <f aca="false">'実数（看護婦）'!T22+'実数（准看護婦）'!T22</f>
        <v>47159</v>
      </c>
      <c r="U22" s="27" t="n">
        <f aca="false">RANK(T22,$T$7:$T$62)</f>
        <v>6</v>
      </c>
      <c r="X22" s="24"/>
      <c r="Y22" s="24"/>
      <c r="Z22" s="24"/>
    </row>
    <row r="23" s="13" customFormat="true" ht="17.45" hidden="false" customHeight="true" outlineLevel="0" collapsed="false">
      <c r="A23" s="21" t="s">
        <v>33</v>
      </c>
      <c r="B23" s="22" t="n">
        <v>4455</v>
      </c>
      <c r="C23" s="26" t="n">
        <v>16</v>
      </c>
      <c r="D23" s="22" t="n">
        <v>8169</v>
      </c>
      <c r="E23" s="26" t="n">
        <v>13</v>
      </c>
      <c r="F23" s="22" t="n">
        <v>10803</v>
      </c>
      <c r="G23" s="26" t="n">
        <v>14</v>
      </c>
      <c r="H23" s="22" t="n">
        <v>14314</v>
      </c>
      <c r="I23" s="26" t="n">
        <v>15</v>
      </c>
      <c r="J23" s="22" t="n">
        <v>15220</v>
      </c>
      <c r="K23" s="26" t="n">
        <v>16</v>
      </c>
      <c r="L23" s="22" t="n">
        <v>16273</v>
      </c>
      <c r="M23" s="26" t="n">
        <v>16</v>
      </c>
      <c r="N23" s="22" t="n">
        <v>17624</v>
      </c>
      <c r="O23" s="26" t="n">
        <v>16</v>
      </c>
      <c r="P23" s="22" t="n">
        <v>18471</v>
      </c>
      <c r="Q23" s="26" t="n">
        <f aca="false">RANK(P23,$P$7:$P$62)</f>
        <v>16</v>
      </c>
      <c r="R23" s="22" t="n">
        <v>19709</v>
      </c>
      <c r="S23" s="27" t="n">
        <f aca="false">RANK(R23,$R$7:$R$62)</f>
        <v>15</v>
      </c>
      <c r="T23" s="22" t="n">
        <f aca="false">'実数（看護婦）'!T23+'実数（准看護婦）'!T23</f>
        <v>20699</v>
      </c>
      <c r="U23" s="27" t="n">
        <f aca="false">RANK(T23,$T$7:$T$62)</f>
        <v>15</v>
      </c>
      <c r="X23" s="24"/>
      <c r="Y23" s="24"/>
      <c r="Z23" s="24"/>
    </row>
    <row r="24" s="13" customFormat="true" ht="17.45" hidden="false" customHeight="true" outlineLevel="0" collapsed="false">
      <c r="A24" s="28"/>
      <c r="B24" s="22"/>
      <c r="C24" s="10"/>
      <c r="D24" s="22"/>
      <c r="E24" s="10"/>
      <c r="F24" s="22"/>
      <c r="G24" s="10"/>
      <c r="H24" s="22"/>
      <c r="I24" s="10"/>
      <c r="J24" s="22"/>
      <c r="K24" s="10"/>
      <c r="L24" s="22"/>
      <c r="M24" s="10"/>
      <c r="N24" s="10"/>
      <c r="O24" s="10"/>
      <c r="P24" s="10"/>
      <c r="Q24" s="10"/>
      <c r="R24" s="22" t="s">
        <v>23</v>
      </c>
      <c r="S24" s="27"/>
      <c r="T24" s="22" t="s">
        <v>23</v>
      </c>
      <c r="U24" s="27"/>
      <c r="X24" s="24"/>
    </row>
    <row r="25" s="13" customFormat="true" ht="17.45" hidden="false" customHeight="true" outlineLevel="0" collapsed="false">
      <c r="A25" s="21" t="s">
        <v>34</v>
      </c>
      <c r="B25" s="22" t="n">
        <v>2615</v>
      </c>
      <c r="C25" s="26" t="n">
        <v>31</v>
      </c>
      <c r="D25" s="22" t="n">
        <v>4513</v>
      </c>
      <c r="E25" s="26" t="n">
        <v>31</v>
      </c>
      <c r="F25" s="22" t="n">
        <v>5870</v>
      </c>
      <c r="G25" s="26" t="n">
        <v>35</v>
      </c>
      <c r="H25" s="22" t="n">
        <v>7867</v>
      </c>
      <c r="I25" s="26" t="n">
        <v>35</v>
      </c>
      <c r="J25" s="22" t="n">
        <v>8296</v>
      </c>
      <c r="K25" s="26" t="n">
        <v>35</v>
      </c>
      <c r="L25" s="22" t="n">
        <v>8879</v>
      </c>
      <c r="M25" s="26" t="n">
        <v>34</v>
      </c>
      <c r="N25" s="22" t="n">
        <v>9394</v>
      </c>
      <c r="O25" s="26" t="n">
        <v>35</v>
      </c>
      <c r="P25" s="22" t="n">
        <v>9879</v>
      </c>
      <c r="Q25" s="26" t="n">
        <f aca="false">RANK(P25,$P$7:$P$62)</f>
        <v>36</v>
      </c>
      <c r="R25" s="22" t="n">
        <v>10443</v>
      </c>
      <c r="S25" s="27" t="n">
        <f aca="false">RANK(R25,$R$7:$R$62)</f>
        <v>37</v>
      </c>
      <c r="T25" s="22" t="n">
        <f aca="false">'実数（看護婦）'!T25+'実数（准看護婦）'!T25</f>
        <v>11116</v>
      </c>
      <c r="U25" s="27" t="n">
        <f aca="false">RANK(T25,$T$7:$T$62)</f>
        <v>35</v>
      </c>
      <c r="X25" s="24"/>
      <c r="Y25" s="24"/>
      <c r="Z25" s="24"/>
    </row>
    <row r="26" s="13" customFormat="true" ht="17.45" hidden="false" customHeight="true" outlineLevel="0" collapsed="false">
      <c r="A26" s="21" t="s">
        <v>35</v>
      </c>
      <c r="B26" s="22" t="n">
        <v>2700</v>
      </c>
      <c r="C26" s="26" t="n">
        <v>30</v>
      </c>
      <c r="D26" s="22" t="n">
        <v>4407</v>
      </c>
      <c r="E26" s="26" t="n">
        <v>32</v>
      </c>
      <c r="F26" s="22" t="n">
        <v>5905</v>
      </c>
      <c r="G26" s="26" t="n">
        <v>34</v>
      </c>
      <c r="H26" s="22" t="n">
        <v>8410</v>
      </c>
      <c r="I26" s="26" t="n">
        <v>32</v>
      </c>
      <c r="J26" s="22" t="n">
        <v>9153</v>
      </c>
      <c r="K26" s="26" t="n">
        <v>32</v>
      </c>
      <c r="L26" s="22" t="n">
        <v>9855</v>
      </c>
      <c r="M26" s="26" t="n">
        <v>32</v>
      </c>
      <c r="N26" s="22" t="n">
        <v>10636</v>
      </c>
      <c r="O26" s="26" t="n">
        <v>32</v>
      </c>
      <c r="P26" s="22" t="n">
        <v>11478</v>
      </c>
      <c r="Q26" s="26" t="n">
        <f aca="false">RANK(P26,$P$7:$P$62)</f>
        <v>32</v>
      </c>
      <c r="R26" s="22" t="n">
        <v>12074</v>
      </c>
      <c r="S26" s="27" t="n">
        <f aca="false">RANK(R26,$R$7:$R$62)</f>
        <v>32</v>
      </c>
      <c r="T26" s="22" t="n">
        <f aca="false">'実数（看護婦）'!T26+'実数（准看護婦）'!T26</f>
        <v>12709</v>
      </c>
      <c r="U26" s="27" t="n">
        <f aca="false">RANK(T26,$T$7:$T$62)</f>
        <v>32</v>
      </c>
      <c r="X26" s="24"/>
      <c r="Y26" s="24"/>
      <c r="Z26" s="24"/>
    </row>
    <row r="27" s="13" customFormat="true" ht="17.45" hidden="false" customHeight="true" outlineLevel="0" collapsed="false">
      <c r="A27" s="21" t="s">
        <v>36</v>
      </c>
      <c r="B27" s="22" t="n">
        <v>1558</v>
      </c>
      <c r="C27" s="26" t="n">
        <v>44</v>
      </c>
      <c r="D27" s="22" t="n">
        <v>3073</v>
      </c>
      <c r="E27" s="26" t="n">
        <v>42</v>
      </c>
      <c r="F27" s="22" t="n">
        <v>3999</v>
      </c>
      <c r="G27" s="26" t="n">
        <v>42</v>
      </c>
      <c r="H27" s="22" t="n">
        <v>5422</v>
      </c>
      <c r="I27" s="26" t="n">
        <v>44</v>
      </c>
      <c r="J27" s="22" t="n">
        <v>5738</v>
      </c>
      <c r="K27" s="26" t="n">
        <v>45</v>
      </c>
      <c r="L27" s="22" t="n">
        <v>6139</v>
      </c>
      <c r="M27" s="26" t="n">
        <v>45</v>
      </c>
      <c r="N27" s="22" t="n">
        <v>6648</v>
      </c>
      <c r="O27" s="26" t="n">
        <v>45</v>
      </c>
      <c r="P27" s="22" t="n">
        <v>7128</v>
      </c>
      <c r="Q27" s="26" t="n">
        <f aca="false">RANK(P27,$P$7:$P$62)</f>
        <v>45</v>
      </c>
      <c r="R27" s="22" t="n">
        <v>7775</v>
      </c>
      <c r="S27" s="27" t="n">
        <f aca="false">RANK(R27,$R$7:$R$62)</f>
        <v>45</v>
      </c>
      <c r="T27" s="22" t="n">
        <f aca="false">'実数（看護婦）'!T27+'実数（准看護婦）'!T27</f>
        <v>8229</v>
      </c>
      <c r="U27" s="27" t="n">
        <f aca="false">RANK(T27,$T$7:$T$62)</f>
        <v>45</v>
      </c>
      <c r="X27" s="24"/>
      <c r="Y27" s="24"/>
      <c r="Z27" s="24"/>
    </row>
    <row r="28" s="13" customFormat="true" ht="17.45" hidden="false" customHeight="true" outlineLevel="0" collapsed="false">
      <c r="A28" s="21" t="s">
        <v>37</v>
      </c>
      <c r="B28" s="22" t="n">
        <v>1576</v>
      </c>
      <c r="C28" s="26" t="n">
        <v>43</v>
      </c>
      <c r="D28" s="22" t="n">
        <v>2315</v>
      </c>
      <c r="E28" s="26" t="n">
        <v>45</v>
      </c>
      <c r="F28" s="22" t="n">
        <v>3097</v>
      </c>
      <c r="G28" s="26" t="n">
        <v>47</v>
      </c>
      <c r="H28" s="22" t="n">
        <v>4348</v>
      </c>
      <c r="I28" s="26" t="n">
        <v>47</v>
      </c>
      <c r="J28" s="22" t="n">
        <v>4748</v>
      </c>
      <c r="K28" s="26" t="n">
        <v>47</v>
      </c>
      <c r="L28" s="22" t="n">
        <v>5128</v>
      </c>
      <c r="M28" s="26" t="n">
        <v>47</v>
      </c>
      <c r="N28" s="22" t="n">
        <v>5545</v>
      </c>
      <c r="O28" s="26" t="n">
        <v>46</v>
      </c>
      <c r="P28" s="22" t="n">
        <v>5938</v>
      </c>
      <c r="Q28" s="26" t="n">
        <f aca="false">RANK(P28,$P$7:$P$62)</f>
        <v>46</v>
      </c>
      <c r="R28" s="22" t="n">
        <v>6377</v>
      </c>
      <c r="S28" s="27" t="n">
        <f aca="false">RANK(R28,$R$7:$R$62)</f>
        <v>46</v>
      </c>
      <c r="T28" s="22" t="n">
        <f aca="false">'実数（看護婦）'!T28+'実数（准看護婦）'!T28</f>
        <v>6898</v>
      </c>
      <c r="U28" s="27" t="n">
        <f aca="false">RANK(T28,$T$7:$T$62)</f>
        <v>46</v>
      </c>
      <c r="X28" s="24"/>
      <c r="Y28" s="24"/>
      <c r="Z28" s="24"/>
    </row>
    <row r="29" s="13" customFormat="true" ht="17.45" hidden="false" customHeight="true" outlineLevel="0" collapsed="false">
      <c r="A29" s="21" t="s">
        <v>38</v>
      </c>
      <c r="B29" s="22" t="n">
        <v>3754</v>
      </c>
      <c r="C29" s="26" t="n">
        <v>21</v>
      </c>
      <c r="D29" s="22" t="n">
        <v>6840</v>
      </c>
      <c r="E29" s="26" t="n">
        <v>19</v>
      </c>
      <c r="F29" s="22" t="n">
        <v>8821</v>
      </c>
      <c r="G29" s="26" t="n">
        <v>21</v>
      </c>
      <c r="H29" s="22" t="n">
        <v>11426</v>
      </c>
      <c r="I29" s="26" t="n">
        <v>23</v>
      </c>
      <c r="J29" s="22" t="n">
        <v>12206</v>
      </c>
      <c r="K29" s="26" t="n">
        <v>23</v>
      </c>
      <c r="L29" s="22" t="n">
        <v>13136</v>
      </c>
      <c r="M29" s="26" t="n">
        <v>23</v>
      </c>
      <c r="N29" s="22" t="n">
        <v>14186</v>
      </c>
      <c r="O29" s="26" t="n">
        <v>23</v>
      </c>
      <c r="P29" s="22" t="n">
        <v>15505</v>
      </c>
      <c r="Q29" s="26" t="n">
        <f aca="false">RANK(P29,$P$7:$P$62)</f>
        <v>23</v>
      </c>
      <c r="R29" s="22" t="n">
        <v>16490</v>
      </c>
      <c r="S29" s="27" t="n">
        <f aca="false">RANK(R29,$R$7:$R$62)</f>
        <v>23</v>
      </c>
      <c r="T29" s="22" t="n">
        <f aca="false">'実数（看護婦）'!T29+'実数（准看護婦）'!T29</f>
        <v>18109</v>
      </c>
      <c r="U29" s="27" t="n">
        <f aca="false">RANK(T29,$T$7:$T$62)</f>
        <v>21</v>
      </c>
      <c r="X29" s="24"/>
      <c r="Y29" s="24"/>
      <c r="Z29" s="24"/>
    </row>
    <row r="30" s="13" customFormat="true" ht="17.45" hidden="false" customHeight="true" outlineLevel="0" collapsed="false">
      <c r="A30" s="29"/>
      <c r="B30" s="22"/>
      <c r="C30" s="10"/>
      <c r="D30" s="22"/>
      <c r="E30" s="10"/>
      <c r="F30" s="22"/>
      <c r="G30" s="10"/>
      <c r="H30" s="22"/>
      <c r="I30" s="10"/>
      <c r="J30" s="22"/>
      <c r="K30" s="10"/>
      <c r="L30" s="22"/>
      <c r="M30" s="10"/>
      <c r="N30" s="10"/>
      <c r="O30" s="10"/>
      <c r="P30" s="10"/>
      <c r="Q30" s="10"/>
      <c r="R30" s="22" t="s">
        <v>23</v>
      </c>
      <c r="S30" s="27"/>
      <c r="T30" s="22" t="s">
        <v>23</v>
      </c>
      <c r="U30" s="27"/>
      <c r="X30" s="24"/>
    </row>
    <row r="31" s="13" customFormat="true" ht="17.45" hidden="false" customHeight="true" outlineLevel="0" collapsed="false">
      <c r="A31" s="21" t="s">
        <v>39</v>
      </c>
      <c r="B31" s="22" t="n">
        <v>2403</v>
      </c>
      <c r="C31" s="26" t="n">
        <v>36</v>
      </c>
      <c r="D31" s="22" t="n">
        <v>4317</v>
      </c>
      <c r="E31" s="26" t="n">
        <v>34</v>
      </c>
      <c r="F31" s="22" t="n">
        <v>6132</v>
      </c>
      <c r="G31" s="26" t="n">
        <v>32</v>
      </c>
      <c r="H31" s="22" t="n">
        <v>9097</v>
      </c>
      <c r="I31" s="26" t="n">
        <v>31</v>
      </c>
      <c r="J31" s="22" t="n">
        <v>9906</v>
      </c>
      <c r="K31" s="26" t="n">
        <v>30</v>
      </c>
      <c r="L31" s="22" t="n">
        <v>10849</v>
      </c>
      <c r="M31" s="26" t="n">
        <v>29</v>
      </c>
      <c r="N31" s="22" t="n">
        <v>12026</v>
      </c>
      <c r="O31" s="26" t="n">
        <v>28</v>
      </c>
      <c r="P31" s="22" t="n">
        <v>13539</v>
      </c>
      <c r="Q31" s="26" t="n">
        <f aca="false">RANK(P31,$P$7:$P$62)</f>
        <v>25</v>
      </c>
      <c r="R31" s="22" t="n">
        <v>14638</v>
      </c>
      <c r="S31" s="27" t="n">
        <f aca="false">RANK(R31,$R$7:$R$62)</f>
        <v>25</v>
      </c>
      <c r="T31" s="22" t="n">
        <f aca="false">'実数（看護婦）'!T31+'実数（准看護婦）'!T31</f>
        <v>16135</v>
      </c>
      <c r="U31" s="27" t="n">
        <f aca="false">RANK(T31,$T$7:$T$62)</f>
        <v>25</v>
      </c>
      <c r="X31" s="24"/>
      <c r="Y31" s="24"/>
      <c r="Z31" s="24"/>
    </row>
    <row r="32" s="13" customFormat="true" ht="17.45" hidden="false" customHeight="true" outlineLevel="0" collapsed="false">
      <c r="A32" s="21" t="s">
        <v>40</v>
      </c>
      <c r="B32" s="22" t="n">
        <v>4850</v>
      </c>
      <c r="C32" s="26" t="n">
        <v>12</v>
      </c>
      <c r="D32" s="22" t="n">
        <v>8225</v>
      </c>
      <c r="E32" s="26" t="n">
        <v>11</v>
      </c>
      <c r="F32" s="22" t="n">
        <v>11034</v>
      </c>
      <c r="G32" s="26" t="n">
        <v>13</v>
      </c>
      <c r="H32" s="22" t="n">
        <v>15792</v>
      </c>
      <c r="I32" s="26" t="n">
        <v>13</v>
      </c>
      <c r="J32" s="22" t="n">
        <v>17405</v>
      </c>
      <c r="K32" s="26" t="n">
        <v>12</v>
      </c>
      <c r="L32" s="22" t="n">
        <v>18763</v>
      </c>
      <c r="M32" s="26" t="n">
        <v>12</v>
      </c>
      <c r="N32" s="22" t="n">
        <v>20710</v>
      </c>
      <c r="O32" s="26" t="n">
        <v>11</v>
      </c>
      <c r="P32" s="22" t="n">
        <v>22224</v>
      </c>
      <c r="Q32" s="26" t="n">
        <f aca="false">RANK(P32,$P$7:$P$62)</f>
        <v>11</v>
      </c>
      <c r="R32" s="22" t="n">
        <v>24079</v>
      </c>
      <c r="S32" s="27" t="n">
        <f aca="false">RANK(R32,$R$7:$R$62)</f>
        <v>11</v>
      </c>
      <c r="T32" s="22" t="n">
        <f aca="false">'実数（看護婦）'!T32+'実数（准看護婦）'!T32</f>
        <v>25759</v>
      </c>
      <c r="U32" s="27" t="n">
        <f aca="false">RANK(T32,$T$7:$T$62)</f>
        <v>11</v>
      </c>
      <c r="X32" s="24"/>
      <c r="Y32" s="24"/>
      <c r="Z32" s="24"/>
    </row>
    <row r="33" s="13" customFormat="true" ht="17.45" hidden="false" customHeight="true" outlineLevel="0" collapsed="false">
      <c r="A33" s="21" t="s">
        <v>41</v>
      </c>
      <c r="B33" s="22" t="n">
        <v>10250</v>
      </c>
      <c r="C33" s="26" t="n">
        <v>6</v>
      </c>
      <c r="D33" s="22" t="n">
        <v>16537</v>
      </c>
      <c r="E33" s="26" t="n">
        <v>5</v>
      </c>
      <c r="F33" s="22" t="n">
        <v>21873</v>
      </c>
      <c r="G33" s="26" t="n">
        <v>5</v>
      </c>
      <c r="H33" s="22" t="n">
        <v>31777</v>
      </c>
      <c r="I33" s="26" t="n">
        <v>5</v>
      </c>
      <c r="J33" s="22" t="n">
        <v>35027</v>
      </c>
      <c r="K33" s="26" t="n">
        <v>5</v>
      </c>
      <c r="L33" s="22" t="n">
        <v>37075</v>
      </c>
      <c r="M33" s="26" t="n">
        <v>5</v>
      </c>
      <c r="N33" s="22" t="n">
        <v>40730</v>
      </c>
      <c r="O33" s="26" t="n">
        <v>5</v>
      </c>
      <c r="P33" s="22" t="n">
        <v>44051</v>
      </c>
      <c r="Q33" s="26" t="n">
        <f aca="false">RANK(P33,$P$7:$P$62)</f>
        <v>5</v>
      </c>
      <c r="R33" s="22" t="n">
        <v>46022</v>
      </c>
      <c r="S33" s="27" t="n">
        <f aca="false">RANK(R33,$R$7:$R$62)</f>
        <v>5</v>
      </c>
      <c r="T33" s="22" t="n">
        <f aca="false">'実数（看護婦）'!T33+'実数（准看護婦）'!T33</f>
        <v>48443</v>
      </c>
      <c r="U33" s="27" t="n">
        <f aca="false">RANK(T33,$T$7:$T$62)</f>
        <v>5</v>
      </c>
      <c r="X33" s="24"/>
      <c r="Y33" s="24"/>
      <c r="Z33" s="24"/>
    </row>
    <row r="34" s="13" customFormat="true" ht="17.45" hidden="false" customHeight="true" outlineLevel="0" collapsed="false">
      <c r="A34" s="21" t="s">
        <v>42</v>
      </c>
      <c r="B34" s="22" t="n">
        <v>3642</v>
      </c>
      <c r="C34" s="26" t="n">
        <v>24</v>
      </c>
      <c r="D34" s="22" t="n">
        <v>5282</v>
      </c>
      <c r="E34" s="26" t="n">
        <v>26</v>
      </c>
      <c r="F34" s="22" t="n">
        <v>6860</v>
      </c>
      <c r="G34" s="26" t="n">
        <v>27</v>
      </c>
      <c r="H34" s="22" t="n">
        <v>9323</v>
      </c>
      <c r="I34" s="26" t="n">
        <v>29</v>
      </c>
      <c r="J34" s="22" t="n">
        <v>9986</v>
      </c>
      <c r="K34" s="26" t="n">
        <v>29</v>
      </c>
      <c r="L34" s="22" t="n">
        <v>10616</v>
      </c>
      <c r="M34" s="26" t="n">
        <v>31</v>
      </c>
      <c r="N34" s="22" t="n">
        <v>11290</v>
      </c>
      <c r="O34" s="26" t="n">
        <v>31</v>
      </c>
      <c r="P34" s="22" t="n">
        <v>12356</v>
      </c>
      <c r="Q34" s="26" t="n">
        <f aca="false">RANK(P34,$P$7:$P$62)</f>
        <v>31</v>
      </c>
      <c r="R34" s="22" t="n">
        <v>13495</v>
      </c>
      <c r="S34" s="27" t="n">
        <f aca="false">RANK(R34,$R$7:$R$62)</f>
        <v>29</v>
      </c>
      <c r="T34" s="22" t="n">
        <f aca="false">'実数（看護婦）'!T34+'実数（准看護婦）'!T34</f>
        <v>14274</v>
      </c>
      <c r="U34" s="27" t="n">
        <f aca="false">RANK(T34,$T$7:$T$62)</f>
        <v>30</v>
      </c>
      <c r="X34" s="24"/>
      <c r="Y34" s="24"/>
      <c r="Z34" s="24"/>
    </row>
    <row r="35" s="13" customFormat="true" ht="17.45" hidden="false" customHeight="true" outlineLevel="0" collapsed="false">
      <c r="A35" s="21" t="s">
        <v>43</v>
      </c>
      <c r="B35" s="22" t="n">
        <v>1477</v>
      </c>
      <c r="C35" s="26" t="n">
        <v>45</v>
      </c>
      <c r="D35" s="22" t="n">
        <v>2288</v>
      </c>
      <c r="E35" s="26" t="n">
        <v>46</v>
      </c>
      <c r="F35" s="22" t="n">
        <v>3534</v>
      </c>
      <c r="G35" s="26" t="n">
        <v>45</v>
      </c>
      <c r="H35" s="22" t="n">
        <v>5382</v>
      </c>
      <c r="I35" s="26" t="n">
        <v>45</v>
      </c>
      <c r="J35" s="22" t="n">
        <v>5925</v>
      </c>
      <c r="K35" s="26" t="n">
        <v>44</v>
      </c>
      <c r="L35" s="22" t="n">
        <v>6282</v>
      </c>
      <c r="M35" s="26" t="n">
        <v>44</v>
      </c>
      <c r="N35" s="22" t="n">
        <v>7098</v>
      </c>
      <c r="O35" s="26" t="n">
        <v>44</v>
      </c>
      <c r="P35" s="22" t="n">
        <v>7842</v>
      </c>
      <c r="Q35" s="26" t="n">
        <f aca="false">RANK(P35,$P$7:$P$62)</f>
        <v>43</v>
      </c>
      <c r="R35" s="22" t="n">
        <v>8720</v>
      </c>
      <c r="S35" s="27" t="n">
        <f aca="false">RANK(R35,$R$7:$R$62)</f>
        <v>43</v>
      </c>
      <c r="T35" s="22" t="n">
        <f aca="false">'実数（看護婦）'!T35+'実数（准看護婦）'!T35</f>
        <v>9710</v>
      </c>
      <c r="U35" s="27" t="n">
        <f aca="false">RANK(T35,$T$7:$T$62)</f>
        <v>43</v>
      </c>
      <c r="X35" s="24"/>
      <c r="Y35" s="24"/>
      <c r="Z35" s="24"/>
    </row>
    <row r="36" s="13" customFormat="true" ht="17.45" hidden="false" customHeight="true" outlineLevel="0" collapsed="false">
      <c r="A36" s="29"/>
      <c r="B36" s="22"/>
      <c r="C36" s="10"/>
      <c r="D36" s="22"/>
      <c r="E36" s="10"/>
      <c r="F36" s="22"/>
      <c r="G36" s="10"/>
      <c r="H36" s="22"/>
      <c r="I36" s="10"/>
      <c r="J36" s="22"/>
      <c r="K36" s="10"/>
      <c r="L36" s="22"/>
      <c r="M36" s="10"/>
      <c r="N36" s="10"/>
      <c r="O36" s="10"/>
      <c r="P36" s="10"/>
      <c r="Q36" s="10"/>
      <c r="R36" s="22" t="s">
        <v>23</v>
      </c>
      <c r="S36" s="27"/>
      <c r="T36" s="22" t="s">
        <v>23</v>
      </c>
      <c r="U36" s="27"/>
      <c r="X36" s="24"/>
    </row>
    <row r="37" s="13" customFormat="true" ht="17.45" hidden="false" customHeight="true" outlineLevel="0" collapsed="false">
      <c r="A37" s="21" t="s">
        <v>44</v>
      </c>
      <c r="B37" s="22" t="n">
        <v>6601</v>
      </c>
      <c r="C37" s="26" t="n">
        <v>9</v>
      </c>
      <c r="D37" s="22" t="n">
        <v>8783</v>
      </c>
      <c r="E37" s="26" t="n">
        <v>9</v>
      </c>
      <c r="F37" s="22" t="n">
        <v>11443</v>
      </c>
      <c r="G37" s="26" t="n">
        <v>10</v>
      </c>
      <c r="H37" s="22" t="n">
        <v>16183</v>
      </c>
      <c r="I37" s="26" t="n">
        <v>12</v>
      </c>
      <c r="J37" s="22" t="n">
        <v>17394</v>
      </c>
      <c r="K37" s="26" t="n">
        <v>13</v>
      </c>
      <c r="L37" s="22" t="n">
        <v>18204</v>
      </c>
      <c r="M37" s="26" t="n">
        <v>13</v>
      </c>
      <c r="N37" s="22" t="n">
        <v>19235</v>
      </c>
      <c r="O37" s="26" t="n">
        <v>13</v>
      </c>
      <c r="P37" s="22" t="n">
        <v>20442</v>
      </c>
      <c r="Q37" s="26" t="n">
        <f aca="false">RANK(P37,$P$7:$P$62)</f>
        <v>14</v>
      </c>
      <c r="R37" s="22" t="n">
        <v>20451</v>
      </c>
      <c r="S37" s="27" t="n">
        <f aca="false">RANK(R37,$R$7:$R$62)</f>
        <v>14</v>
      </c>
      <c r="T37" s="22" t="n">
        <f aca="false">'実数（看護婦）'!T37+'実数（准看護婦）'!T37</f>
        <v>22777</v>
      </c>
      <c r="U37" s="27" t="n">
        <f aca="false">RANK(T37,$T$7:$T$62)</f>
        <v>14</v>
      </c>
      <c r="X37" s="24"/>
      <c r="Y37" s="24"/>
      <c r="Z37" s="24"/>
    </row>
    <row r="38" s="13" customFormat="true" ht="17.45" hidden="false" customHeight="true" outlineLevel="0" collapsed="false">
      <c r="A38" s="21" t="s">
        <v>45</v>
      </c>
      <c r="B38" s="22" t="n">
        <v>15009</v>
      </c>
      <c r="C38" s="26" t="n">
        <v>2</v>
      </c>
      <c r="D38" s="22" t="n">
        <v>22482</v>
      </c>
      <c r="E38" s="26" t="n">
        <v>2</v>
      </c>
      <c r="F38" s="22" t="n">
        <v>31714</v>
      </c>
      <c r="G38" s="26" t="n">
        <v>2</v>
      </c>
      <c r="H38" s="22" t="n">
        <v>46665</v>
      </c>
      <c r="I38" s="26" t="n">
        <v>2</v>
      </c>
      <c r="J38" s="22" t="n">
        <v>48601</v>
      </c>
      <c r="K38" s="26" t="n">
        <v>2</v>
      </c>
      <c r="L38" s="22" t="n">
        <v>51204</v>
      </c>
      <c r="M38" s="26" t="n">
        <v>2</v>
      </c>
      <c r="N38" s="22" t="n">
        <v>54102</v>
      </c>
      <c r="O38" s="26" t="n">
        <v>2</v>
      </c>
      <c r="P38" s="22" t="n">
        <v>58927</v>
      </c>
      <c r="Q38" s="26" t="n">
        <f aca="false">RANK(P38,$P$7:$P$62)</f>
        <v>2</v>
      </c>
      <c r="R38" s="22" t="n">
        <v>62660</v>
      </c>
      <c r="S38" s="27" t="n">
        <f aca="false">RANK(R38,$R$7:$R$62)</f>
        <v>2</v>
      </c>
      <c r="T38" s="22" t="n">
        <f aca="false">'実数（看護婦）'!T38+'実数（准看護婦）'!T38</f>
        <v>60954</v>
      </c>
      <c r="U38" s="27" t="n">
        <f aca="false">RANK(T38,$T$7:$T$62)</f>
        <v>2</v>
      </c>
      <c r="X38" s="24"/>
      <c r="Y38" s="24"/>
      <c r="Z38" s="24"/>
    </row>
    <row r="39" s="13" customFormat="true" ht="17.45" hidden="false" customHeight="true" outlineLevel="0" collapsed="false">
      <c r="A39" s="21" t="s">
        <v>46</v>
      </c>
      <c r="B39" s="22" t="n">
        <v>8581</v>
      </c>
      <c r="C39" s="26" t="n">
        <v>7</v>
      </c>
      <c r="D39" s="22" t="n">
        <v>13898</v>
      </c>
      <c r="E39" s="26" t="n">
        <v>7</v>
      </c>
      <c r="F39" s="22" t="n">
        <v>18877</v>
      </c>
      <c r="G39" s="26" t="n">
        <v>7</v>
      </c>
      <c r="H39" s="22" t="n">
        <v>27912</v>
      </c>
      <c r="I39" s="26" t="n">
        <v>7</v>
      </c>
      <c r="J39" s="22" t="n">
        <v>30176</v>
      </c>
      <c r="K39" s="26" t="n">
        <v>7</v>
      </c>
      <c r="L39" s="22" t="n">
        <v>32543</v>
      </c>
      <c r="M39" s="26" t="n">
        <v>7</v>
      </c>
      <c r="N39" s="22" t="n">
        <v>34512</v>
      </c>
      <c r="O39" s="26" t="n">
        <v>7</v>
      </c>
      <c r="P39" s="22" t="n">
        <v>37397</v>
      </c>
      <c r="Q39" s="26" t="n">
        <f aca="false">RANK(P39,$P$7:$P$62)</f>
        <v>7</v>
      </c>
      <c r="R39" s="22" t="n">
        <v>39834</v>
      </c>
      <c r="S39" s="27" t="n">
        <f aca="false">RANK(R39,$R$7:$R$62)</f>
        <v>7</v>
      </c>
      <c r="T39" s="22" t="n">
        <f aca="false">'実数（看護婦）'!T39+'実数（准看護婦）'!T39</f>
        <v>42588</v>
      </c>
      <c r="U39" s="27" t="n">
        <f aca="false">RANK(T39,$T$7:$T$62)</f>
        <v>7</v>
      </c>
      <c r="X39" s="24"/>
      <c r="Y39" s="24"/>
      <c r="Z39" s="24"/>
    </row>
    <row r="40" s="13" customFormat="true" ht="17.45" hidden="false" customHeight="true" outlineLevel="0" collapsed="false">
      <c r="A40" s="21" t="s">
        <v>47</v>
      </c>
      <c r="B40" s="22" t="n">
        <v>1356</v>
      </c>
      <c r="C40" s="26" t="n">
        <v>46</v>
      </c>
      <c r="D40" s="22" t="n">
        <v>2701</v>
      </c>
      <c r="E40" s="26" t="n">
        <v>44</v>
      </c>
      <c r="F40" s="22" t="n">
        <v>3715</v>
      </c>
      <c r="G40" s="26" t="n">
        <v>44</v>
      </c>
      <c r="H40" s="22" t="n">
        <v>5911</v>
      </c>
      <c r="I40" s="26" t="n">
        <v>43</v>
      </c>
      <c r="J40" s="22" t="n">
        <v>6611</v>
      </c>
      <c r="K40" s="26" t="n">
        <v>42</v>
      </c>
      <c r="L40" s="22" t="n">
        <v>7124</v>
      </c>
      <c r="M40" s="26" t="n">
        <v>42</v>
      </c>
      <c r="N40" s="22" t="n">
        <v>7842</v>
      </c>
      <c r="O40" s="26" t="n">
        <v>42</v>
      </c>
      <c r="P40" s="22" t="n">
        <v>8371</v>
      </c>
      <c r="Q40" s="26" t="n">
        <f aca="false">RANK(P40,$P$7:$P$62)</f>
        <v>42</v>
      </c>
      <c r="R40" s="22" t="n">
        <v>9322</v>
      </c>
      <c r="S40" s="27" t="n">
        <f aca="false">RANK(R40,$R$7:$R$62)</f>
        <v>42</v>
      </c>
      <c r="T40" s="22" t="n">
        <f aca="false">'実数（看護婦）'!T40+'実数（准看護婦）'!T40</f>
        <v>9954</v>
      </c>
      <c r="U40" s="27" t="n">
        <f aca="false">RANK(T40,$T$7:$T$62)</f>
        <v>42</v>
      </c>
      <c r="X40" s="24"/>
      <c r="Y40" s="24"/>
      <c r="Z40" s="24"/>
    </row>
    <row r="41" s="13" customFormat="true" ht="17.45" hidden="false" customHeight="true" outlineLevel="0" collapsed="false">
      <c r="A41" s="21" t="s">
        <v>48</v>
      </c>
      <c r="B41" s="22" t="n">
        <v>2244</v>
      </c>
      <c r="C41" s="26" t="n">
        <v>39</v>
      </c>
      <c r="D41" s="22" t="n">
        <v>3333</v>
      </c>
      <c r="E41" s="26" t="n">
        <v>41</v>
      </c>
      <c r="F41" s="22" t="n">
        <v>4269</v>
      </c>
      <c r="G41" s="26" t="n">
        <v>41</v>
      </c>
      <c r="H41" s="22" t="n">
        <v>6312</v>
      </c>
      <c r="I41" s="26" t="n">
        <v>41</v>
      </c>
      <c r="J41" s="22" t="n">
        <v>6685</v>
      </c>
      <c r="K41" s="26" t="n">
        <v>41</v>
      </c>
      <c r="L41" s="22" t="n">
        <v>7291</v>
      </c>
      <c r="M41" s="26" t="n">
        <v>41</v>
      </c>
      <c r="N41" s="22" t="n">
        <v>7866</v>
      </c>
      <c r="O41" s="26" t="n">
        <v>41</v>
      </c>
      <c r="P41" s="22" t="n">
        <v>8633</v>
      </c>
      <c r="Q41" s="26" t="n">
        <f aca="false">RANK(P41,$P$7:$P$62)</f>
        <v>41</v>
      </c>
      <c r="R41" s="22" t="n">
        <v>9324</v>
      </c>
      <c r="S41" s="27" t="n">
        <f aca="false">RANK(R41,$R$7:$R$62)</f>
        <v>41</v>
      </c>
      <c r="T41" s="22" t="n">
        <f aca="false">'実数（看護婦）'!T41+'実数（准看護婦）'!T41</f>
        <v>10251</v>
      </c>
      <c r="U41" s="27" t="n">
        <f aca="false">RANK(T41,$T$7:$T$62)</f>
        <v>41</v>
      </c>
      <c r="X41" s="24"/>
      <c r="Y41" s="24"/>
      <c r="Z41" s="24"/>
    </row>
    <row r="42" s="13" customFormat="true" ht="17.45" hidden="false" customHeight="true" outlineLevel="0" collapsed="false">
      <c r="A42" s="29"/>
      <c r="B42" s="22"/>
      <c r="C42" s="10"/>
      <c r="D42" s="22"/>
      <c r="E42" s="10"/>
      <c r="F42" s="22"/>
      <c r="G42" s="10"/>
      <c r="H42" s="22"/>
      <c r="I42" s="10"/>
      <c r="J42" s="22"/>
      <c r="K42" s="10"/>
      <c r="L42" s="22"/>
      <c r="M42" s="10"/>
      <c r="N42" s="10"/>
      <c r="O42" s="10"/>
      <c r="P42" s="10"/>
      <c r="Q42" s="10"/>
      <c r="R42" s="22" t="s">
        <v>23</v>
      </c>
      <c r="S42" s="27"/>
      <c r="T42" s="22" t="s">
        <v>23</v>
      </c>
      <c r="U42" s="27"/>
      <c r="X42" s="24"/>
    </row>
    <row r="43" s="13" customFormat="true" ht="17.45" hidden="false" customHeight="true" outlineLevel="0" collapsed="false">
      <c r="A43" s="21" t="s">
        <v>49</v>
      </c>
      <c r="B43" s="22" t="n">
        <v>2186</v>
      </c>
      <c r="C43" s="26" t="n">
        <v>40</v>
      </c>
      <c r="D43" s="22" t="n">
        <v>3018</v>
      </c>
      <c r="E43" s="26" t="n">
        <v>43</v>
      </c>
      <c r="F43" s="22" t="n">
        <v>3717</v>
      </c>
      <c r="G43" s="26" t="n">
        <v>43</v>
      </c>
      <c r="H43" s="22" t="n">
        <v>4611</v>
      </c>
      <c r="I43" s="26" t="n">
        <v>46</v>
      </c>
      <c r="J43" s="22" t="n">
        <v>4915</v>
      </c>
      <c r="K43" s="26" t="n">
        <v>46</v>
      </c>
      <c r="L43" s="22" t="n">
        <v>5174</v>
      </c>
      <c r="M43" s="26" t="n">
        <v>46</v>
      </c>
      <c r="N43" s="22" t="n">
        <v>5300</v>
      </c>
      <c r="O43" s="26" t="n">
        <v>47</v>
      </c>
      <c r="P43" s="22" t="n">
        <v>5752</v>
      </c>
      <c r="Q43" s="26" t="n">
        <f aca="false">RANK(P43,$P$7:$P$62)</f>
        <v>47</v>
      </c>
      <c r="R43" s="22" t="n">
        <v>6113</v>
      </c>
      <c r="S43" s="27" t="n">
        <f aca="false">RANK(R43,$R$7:$R$62)</f>
        <v>47</v>
      </c>
      <c r="T43" s="22" t="n">
        <f aca="false">'実数（看護婦）'!T43+'実数（准看護婦）'!T43</f>
        <v>6509</v>
      </c>
      <c r="U43" s="27" t="n">
        <f aca="false">RANK(T43,$T$7:$T$62)</f>
        <v>47</v>
      </c>
      <c r="X43" s="24"/>
      <c r="Y43" s="24"/>
      <c r="Z43" s="24"/>
    </row>
    <row r="44" s="13" customFormat="true" ht="17.45" hidden="false" customHeight="true" outlineLevel="0" collapsed="false">
      <c r="A44" s="21" t="s">
        <v>50</v>
      </c>
      <c r="B44" s="22" t="n">
        <v>2442</v>
      </c>
      <c r="C44" s="26" t="n">
        <v>34</v>
      </c>
      <c r="D44" s="22" t="n">
        <v>3727</v>
      </c>
      <c r="E44" s="26" t="n">
        <v>39</v>
      </c>
      <c r="F44" s="22" t="n">
        <v>4679</v>
      </c>
      <c r="G44" s="26" t="n">
        <v>40</v>
      </c>
      <c r="H44" s="22" t="n">
        <v>6199</v>
      </c>
      <c r="I44" s="26" t="n">
        <v>42</v>
      </c>
      <c r="J44" s="22" t="n">
        <v>6392</v>
      </c>
      <c r="K44" s="26" t="n">
        <v>43</v>
      </c>
      <c r="L44" s="22" t="n">
        <v>6721</v>
      </c>
      <c r="M44" s="26" t="n">
        <v>43</v>
      </c>
      <c r="N44" s="22" t="n">
        <v>7207</v>
      </c>
      <c r="O44" s="26" t="n">
        <v>43</v>
      </c>
      <c r="P44" s="22" t="n">
        <v>7563</v>
      </c>
      <c r="Q44" s="26" t="n">
        <f aca="false">RANK(P44,$P$7:$P$62)</f>
        <v>44</v>
      </c>
      <c r="R44" s="22" t="n">
        <v>8172</v>
      </c>
      <c r="S44" s="27" t="n">
        <f aca="false">RANK(R44,$R$7:$R$62)</f>
        <v>44</v>
      </c>
      <c r="T44" s="22" t="n">
        <f aca="false">'実数（看護婦）'!T44+'実数（准看護婦）'!T44</f>
        <v>8738</v>
      </c>
      <c r="U44" s="27" t="n">
        <f aca="false">RANK(T44,$T$7:$T$62)</f>
        <v>44</v>
      </c>
      <c r="X44" s="24"/>
      <c r="Y44" s="24"/>
      <c r="Z44" s="24"/>
    </row>
    <row r="45" s="13" customFormat="true" ht="17.45" hidden="false" customHeight="true" outlineLevel="0" collapsed="false">
      <c r="A45" s="21" t="s">
        <v>51</v>
      </c>
      <c r="B45" s="22" t="n">
        <v>6662</v>
      </c>
      <c r="C45" s="26" t="n">
        <v>8</v>
      </c>
      <c r="D45" s="22" t="n">
        <v>8338</v>
      </c>
      <c r="E45" s="26" t="n">
        <v>10</v>
      </c>
      <c r="F45" s="22" t="n">
        <v>10545</v>
      </c>
      <c r="G45" s="26" t="n">
        <v>15</v>
      </c>
      <c r="H45" s="22" t="n">
        <v>14308</v>
      </c>
      <c r="I45" s="26" t="n">
        <v>16</v>
      </c>
      <c r="J45" s="22" t="n">
        <v>15358</v>
      </c>
      <c r="K45" s="26" t="n">
        <v>15</v>
      </c>
      <c r="L45" s="22" t="n">
        <v>16276</v>
      </c>
      <c r="M45" s="26" t="n">
        <v>15</v>
      </c>
      <c r="N45" s="22" t="n">
        <v>17798</v>
      </c>
      <c r="O45" s="26" t="n">
        <v>15</v>
      </c>
      <c r="P45" s="22" t="n">
        <v>18827</v>
      </c>
      <c r="Q45" s="26" t="n">
        <f aca="false">RANK(P45,$P$7:$P$62)</f>
        <v>15</v>
      </c>
      <c r="R45" s="22" t="n">
        <v>19681</v>
      </c>
      <c r="S45" s="27" t="n">
        <f aca="false">RANK(R45,$R$7:$R$62)</f>
        <v>16</v>
      </c>
      <c r="T45" s="22" t="n">
        <f aca="false">'実数（看護婦）'!T45+'実数（准看護婦）'!T45</f>
        <v>20676</v>
      </c>
      <c r="U45" s="27" t="n">
        <f aca="false">RANK(T45,$T$7:$T$62)</f>
        <v>16</v>
      </c>
      <c r="X45" s="24"/>
      <c r="Y45" s="24"/>
      <c r="Z45" s="24"/>
    </row>
    <row r="46" s="13" customFormat="true" ht="17.45" hidden="false" customHeight="true" outlineLevel="0" collapsed="false">
      <c r="A46" s="21" t="s">
        <v>52</v>
      </c>
      <c r="B46" s="22" t="n">
        <v>6338</v>
      </c>
      <c r="C46" s="26" t="n">
        <v>10</v>
      </c>
      <c r="D46" s="22" t="n">
        <v>10590</v>
      </c>
      <c r="E46" s="26" t="n">
        <v>8</v>
      </c>
      <c r="F46" s="22" t="n">
        <v>13584</v>
      </c>
      <c r="G46" s="26" t="n">
        <v>8</v>
      </c>
      <c r="H46" s="22" t="n">
        <v>19050</v>
      </c>
      <c r="I46" s="26" t="n">
        <v>10</v>
      </c>
      <c r="J46" s="22" t="n">
        <v>20753</v>
      </c>
      <c r="K46" s="26" t="n">
        <v>10</v>
      </c>
      <c r="L46" s="22" t="n">
        <v>22327</v>
      </c>
      <c r="M46" s="26" t="n">
        <v>10</v>
      </c>
      <c r="N46" s="22" t="n">
        <v>24276</v>
      </c>
      <c r="O46" s="26" t="n">
        <v>10</v>
      </c>
      <c r="P46" s="22" t="n">
        <v>26255</v>
      </c>
      <c r="Q46" s="26" t="n">
        <f aca="false">RANK(P46,$P$7:$P$62)</f>
        <v>10</v>
      </c>
      <c r="R46" s="22" t="n">
        <v>28208</v>
      </c>
      <c r="S46" s="27" t="n">
        <f aca="false">RANK(R46,$R$7:$R$62)</f>
        <v>10</v>
      </c>
      <c r="T46" s="22" t="n">
        <f aca="false">'実数（看護婦）'!T46+'実数（准看護婦）'!T46</f>
        <v>29922</v>
      </c>
      <c r="U46" s="27" t="n">
        <f aca="false">RANK(T46,$T$7:$T$62)</f>
        <v>10</v>
      </c>
      <c r="X46" s="24"/>
      <c r="Y46" s="24"/>
      <c r="Z46" s="24"/>
    </row>
    <row r="47" s="13" customFormat="true" ht="17.45" hidden="false" customHeight="true" outlineLevel="0" collapsed="false">
      <c r="A47" s="21" t="s">
        <v>53</v>
      </c>
      <c r="B47" s="22" t="n">
        <v>4271</v>
      </c>
      <c r="C47" s="26" t="n">
        <v>18</v>
      </c>
      <c r="D47" s="22" t="n">
        <v>6453</v>
      </c>
      <c r="E47" s="26" t="n">
        <v>22</v>
      </c>
      <c r="F47" s="22" t="n">
        <v>8436</v>
      </c>
      <c r="G47" s="26" t="n">
        <v>23</v>
      </c>
      <c r="H47" s="22" t="n">
        <v>12269</v>
      </c>
      <c r="I47" s="26" t="n">
        <v>20</v>
      </c>
      <c r="J47" s="22" t="n">
        <v>13209</v>
      </c>
      <c r="K47" s="26" t="n">
        <v>19</v>
      </c>
      <c r="L47" s="22" t="n">
        <v>14018</v>
      </c>
      <c r="M47" s="26" t="n">
        <v>20</v>
      </c>
      <c r="N47" s="22" t="n">
        <v>14912</v>
      </c>
      <c r="O47" s="26" t="n">
        <v>21</v>
      </c>
      <c r="P47" s="22" t="n">
        <v>15712</v>
      </c>
      <c r="Q47" s="26" t="n">
        <f aca="false">RANK(P47,$P$7:$P$62)</f>
        <v>22</v>
      </c>
      <c r="R47" s="22" t="n">
        <v>16655</v>
      </c>
      <c r="S47" s="27" t="n">
        <f aca="false">RANK(R47,$R$7:$R$62)</f>
        <v>22</v>
      </c>
      <c r="T47" s="22" t="n">
        <f aca="false">'実数（看護婦）'!T47+'実数（准看護婦）'!T47</f>
        <v>17652</v>
      </c>
      <c r="U47" s="27" t="n">
        <f aca="false">RANK(T47,$T$7:$T$62)</f>
        <v>23</v>
      </c>
      <c r="X47" s="24"/>
      <c r="Y47" s="24"/>
      <c r="Z47" s="24"/>
    </row>
    <row r="48" s="13" customFormat="true" ht="17.45" hidden="false" customHeight="true" outlineLevel="0" collapsed="false">
      <c r="A48" s="29"/>
      <c r="B48" s="22"/>
      <c r="C48" s="10"/>
      <c r="D48" s="22"/>
      <c r="E48" s="10"/>
      <c r="F48" s="22"/>
      <c r="G48" s="10"/>
      <c r="H48" s="22"/>
      <c r="I48" s="10"/>
      <c r="J48" s="22"/>
      <c r="K48" s="10"/>
      <c r="L48" s="22"/>
      <c r="M48" s="10"/>
      <c r="N48" s="10"/>
      <c r="O48" s="10"/>
      <c r="P48" s="10"/>
      <c r="Q48" s="10"/>
      <c r="R48" s="22" t="s">
        <v>23</v>
      </c>
      <c r="S48" s="27"/>
      <c r="T48" s="22" t="s">
        <v>23</v>
      </c>
      <c r="U48" s="27"/>
      <c r="X48" s="24"/>
    </row>
    <row r="49" s="13" customFormat="true" ht="17.45" hidden="false" customHeight="true" outlineLevel="0" collapsed="false">
      <c r="A49" s="21" t="s">
        <v>54</v>
      </c>
      <c r="B49" s="22" t="n">
        <v>2180</v>
      </c>
      <c r="C49" s="26" t="n">
        <v>41</v>
      </c>
      <c r="D49" s="22" t="n">
        <v>3943</v>
      </c>
      <c r="E49" s="26" t="n">
        <v>37</v>
      </c>
      <c r="F49" s="22" t="n">
        <v>5361</v>
      </c>
      <c r="G49" s="26" t="n">
        <v>38</v>
      </c>
      <c r="H49" s="22" t="n">
        <v>7275</v>
      </c>
      <c r="I49" s="26" t="n">
        <v>38</v>
      </c>
      <c r="J49" s="22" t="n">
        <v>7817</v>
      </c>
      <c r="K49" s="26" t="n">
        <v>37</v>
      </c>
      <c r="L49" s="22" t="n">
        <v>8214</v>
      </c>
      <c r="M49" s="26" t="n">
        <v>39</v>
      </c>
      <c r="N49" s="22" t="n">
        <v>8867</v>
      </c>
      <c r="O49" s="26" t="n">
        <v>40</v>
      </c>
      <c r="P49" s="22" t="n">
        <v>9392</v>
      </c>
      <c r="Q49" s="26" t="n">
        <f aca="false">RANK(P49,$P$7:$P$62)</f>
        <v>40</v>
      </c>
      <c r="R49" s="22" t="n">
        <v>9894</v>
      </c>
      <c r="S49" s="27" t="n">
        <f aca="false">RANK(R49,$R$7:$R$62)</f>
        <v>40</v>
      </c>
      <c r="T49" s="22" t="n">
        <f aca="false">'実数（看護婦）'!T49+'実数（准看護婦）'!T49</f>
        <v>10266</v>
      </c>
      <c r="U49" s="27" t="n">
        <f aca="false">RANK(T49,$T$7:$T$62)</f>
        <v>40</v>
      </c>
      <c r="X49" s="24"/>
      <c r="Y49" s="24"/>
      <c r="Z49" s="24"/>
    </row>
    <row r="50" s="13" customFormat="true" ht="17.45" hidden="false" customHeight="true" outlineLevel="0" collapsed="false">
      <c r="A50" s="21" t="s">
        <v>55</v>
      </c>
      <c r="B50" s="22" t="n">
        <v>2440</v>
      </c>
      <c r="C50" s="26" t="n">
        <v>35</v>
      </c>
      <c r="D50" s="22" t="n">
        <v>4743</v>
      </c>
      <c r="E50" s="26" t="n">
        <v>29</v>
      </c>
      <c r="F50" s="22" t="n">
        <v>6187</v>
      </c>
      <c r="G50" s="26" t="n">
        <v>31</v>
      </c>
      <c r="H50" s="22" t="n">
        <v>8299</v>
      </c>
      <c r="I50" s="26" t="n">
        <v>33</v>
      </c>
      <c r="J50" s="22" t="n">
        <v>8732</v>
      </c>
      <c r="K50" s="26" t="n">
        <v>33</v>
      </c>
      <c r="L50" s="22" t="n">
        <v>8968</v>
      </c>
      <c r="M50" s="26" t="n">
        <v>33</v>
      </c>
      <c r="N50" s="22" t="n">
        <v>9585</v>
      </c>
      <c r="O50" s="26" t="n">
        <v>33</v>
      </c>
      <c r="P50" s="22" t="n">
        <v>10254</v>
      </c>
      <c r="Q50" s="26" t="n">
        <f aca="false">RANK(P50,$P$7:$P$62)</f>
        <v>33</v>
      </c>
      <c r="R50" s="22" t="n">
        <v>10678</v>
      </c>
      <c r="S50" s="27" t="n">
        <f aca="false">RANK(R50,$R$7:$R$62)</f>
        <v>34</v>
      </c>
      <c r="T50" s="22" t="n">
        <f aca="false">'実数（看護婦）'!T50+'実数（准看護婦）'!T50</f>
        <v>11308</v>
      </c>
      <c r="U50" s="27" t="n">
        <f aca="false">RANK(T50,$T$7:$T$62)</f>
        <v>34</v>
      </c>
      <c r="X50" s="24"/>
      <c r="Y50" s="24"/>
      <c r="Z50" s="24"/>
    </row>
    <row r="51" s="13" customFormat="true" ht="17.45" hidden="false" customHeight="true" outlineLevel="0" collapsed="false">
      <c r="A51" s="21" t="s">
        <v>56</v>
      </c>
      <c r="B51" s="22" t="n">
        <v>3753</v>
      </c>
      <c r="C51" s="26" t="n">
        <v>23</v>
      </c>
      <c r="D51" s="22" t="n">
        <v>6462</v>
      </c>
      <c r="E51" s="26" t="n">
        <v>21</v>
      </c>
      <c r="F51" s="22" t="n">
        <v>8934</v>
      </c>
      <c r="G51" s="26" t="n">
        <v>20</v>
      </c>
      <c r="H51" s="22" t="n">
        <v>12104</v>
      </c>
      <c r="I51" s="26" t="n">
        <v>21</v>
      </c>
      <c r="J51" s="22" t="n">
        <v>12964</v>
      </c>
      <c r="K51" s="26" t="n">
        <v>21</v>
      </c>
      <c r="L51" s="22" t="n">
        <v>14078</v>
      </c>
      <c r="M51" s="26" t="n">
        <v>19</v>
      </c>
      <c r="N51" s="22" t="n">
        <v>15085</v>
      </c>
      <c r="O51" s="26" t="n">
        <v>19</v>
      </c>
      <c r="P51" s="22" t="n">
        <v>16124</v>
      </c>
      <c r="Q51" s="26" t="n">
        <f aca="false">RANK(P51,$P$7:$P$62)</f>
        <v>20</v>
      </c>
      <c r="R51" s="22" t="n">
        <v>16834</v>
      </c>
      <c r="S51" s="27" t="n">
        <f aca="false">RANK(R51,$R$7:$R$62)</f>
        <v>21</v>
      </c>
      <c r="T51" s="22" t="n">
        <f aca="false">'実数（看護婦）'!T51+'実数（准看護婦）'!T51</f>
        <v>17741</v>
      </c>
      <c r="U51" s="27" t="n">
        <f aca="false">RANK(T51,$T$7:$T$62)</f>
        <v>22</v>
      </c>
      <c r="X51" s="24"/>
      <c r="Y51" s="24"/>
      <c r="Z51" s="24"/>
    </row>
    <row r="52" s="13" customFormat="true" ht="17.45" hidden="false" customHeight="true" outlineLevel="0" collapsed="false">
      <c r="A52" s="21" t="s">
        <v>57</v>
      </c>
      <c r="B52" s="22" t="n">
        <v>2449</v>
      </c>
      <c r="C52" s="26" t="n">
        <v>33</v>
      </c>
      <c r="D52" s="22" t="n">
        <v>4054</v>
      </c>
      <c r="E52" s="26" t="n">
        <v>36</v>
      </c>
      <c r="F52" s="22" t="n">
        <v>5505</v>
      </c>
      <c r="G52" s="26" t="n">
        <v>36</v>
      </c>
      <c r="H52" s="22" t="n">
        <v>8002</v>
      </c>
      <c r="I52" s="26" t="n">
        <v>34</v>
      </c>
      <c r="J52" s="22" t="n">
        <v>8358</v>
      </c>
      <c r="K52" s="26" t="n">
        <v>34</v>
      </c>
      <c r="L52" s="22" t="n">
        <v>8859</v>
      </c>
      <c r="M52" s="26" t="n">
        <v>35</v>
      </c>
      <c r="N52" s="22" t="n">
        <v>9534</v>
      </c>
      <c r="O52" s="26" t="n">
        <v>34</v>
      </c>
      <c r="P52" s="22" t="n">
        <v>10132</v>
      </c>
      <c r="Q52" s="26" t="n">
        <f aca="false">RANK(P52,$P$7:$P$62)</f>
        <v>35</v>
      </c>
      <c r="R52" s="22" t="n">
        <v>10454</v>
      </c>
      <c r="S52" s="27" t="n">
        <f aca="false">RANK(R52,$R$7:$R$62)</f>
        <v>36</v>
      </c>
      <c r="T52" s="22" t="n">
        <f aca="false">'実数（看護婦）'!T52+'実数（准看護婦）'!T52</f>
        <v>10782</v>
      </c>
      <c r="U52" s="27" t="n">
        <f aca="false">RANK(T52,$T$7:$T$62)</f>
        <v>39</v>
      </c>
      <c r="X52" s="24"/>
      <c r="Y52" s="24"/>
      <c r="Z52" s="24"/>
    </row>
    <row r="53" s="13" customFormat="true" ht="17.45" hidden="false" customHeight="true" outlineLevel="0" collapsed="false">
      <c r="A53" s="21" t="s">
        <v>58</v>
      </c>
      <c r="B53" s="22" t="n">
        <v>14312</v>
      </c>
      <c r="C53" s="26" t="n">
        <v>3</v>
      </c>
      <c r="D53" s="22" t="n">
        <v>19579</v>
      </c>
      <c r="E53" s="26" t="n">
        <v>4</v>
      </c>
      <c r="F53" s="22" t="n">
        <v>26000</v>
      </c>
      <c r="G53" s="26" t="n">
        <v>4</v>
      </c>
      <c r="H53" s="22" t="n">
        <v>37653</v>
      </c>
      <c r="I53" s="26" t="n">
        <v>4</v>
      </c>
      <c r="J53" s="22" t="n">
        <v>40279</v>
      </c>
      <c r="K53" s="26" t="n">
        <v>4</v>
      </c>
      <c r="L53" s="22" t="n">
        <v>43658</v>
      </c>
      <c r="M53" s="26" t="n">
        <v>4</v>
      </c>
      <c r="N53" s="22" t="n">
        <v>47614</v>
      </c>
      <c r="O53" s="26" t="n">
        <v>4</v>
      </c>
      <c r="P53" s="22" t="n">
        <v>50205</v>
      </c>
      <c r="Q53" s="26" t="n">
        <f aca="false">RANK(P53,$P$7:$P$62)</f>
        <v>4</v>
      </c>
      <c r="R53" s="22" t="n">
        <v>53432</v>
      </c>
      <c r="S53" s="27" t="n">
        <f aca="false">RANK(R53,$R$7:$R$62)</f>
        <v>4</v>
      </c>
      <c r="T53" s="22" t="n">
        <f aca="false">'実数（看護婦）'!T53+'実数（准看護婦）'!T53</f>
        <v>55372</v>
      </c>
      <c r="U53" s="27" t="n">
        <f aca="false">RANK(T53,$T$7:$T$62)</f>
        <v>4</v>
      </c>
      <c r="X53" s="24"/>
      <c r="Y53" s="24"/>
      <c r="Z53" s="24"/>
    </row>
    <row r="54" s="13" customFormat="true" ht="17.45" hidden="false" customHeight="true" outlineLevel="0" collapsed="false">
      <c r="A54" s="29"/>
      <c r="B54" s="22"/>
      <c r="C54" s="10"/>
      <c r="D54" s="22"/>
      <c r="E54" s="10"/>
      <c r="F54" s="22"/>
      <c r="G54" s="10"/>
      <c r="H54" s="22"/>
      <c r="I54" s="10"/>
      <c r="J54" s="22"/>
      <c r="K54" s="10"/>
      <c r="L54" s="22"/>
      <c r="M54" s="10"/>
      <c r="N54" s="10"/>
      <c r="O54" s="10"/>
      <c r="P54" s="10"/>
      <c r="Q54" s="10"/>
      <c r="R54" s="22" t="s">
        <v>23</v>
      </c>
      <c r="S54" s="27"/>
      <c r="T54" s="22" t="s">
        <v>23</v>
      </c>
      <c r="U54" s="27"/>
      <c r="X54" s="24"/>
    </row>
    <row r="55" s="13" customFormat="true" ht="17.45" hidden="false" customHeight="true" outlineLevel="0" collapsed="false">
      <c r="A55" s="21" t="s">
        <v>59</v>
      </c>
      <c r="B55" s="22" t="n">
        <v>1912</v>
      </c>
      <c r="C55" s="26" t="n">
        <v>42</v>
      </c>
      <c r="D55" s="22" t="n">
        <v>3574</v>
      </c>
      <c r="E55" s="26" t="n">
        <v>40</v>
      </c>
      <c r="F55" s="22" t="n">
        <v>5015</v>
      </c>
      <c r="G55" s="26" t="n">
        <v>39</v>
      </c>
      <c r="H55" s="22" t="n">
        <v>7223</v>
      </c>
      <c r="I55" s="26" t="n">
        <v>39</v>
      </c>
      <c r="J55" s="22" t="n">
        <v>7678</v>
      </c>
      <c r="K55" s="26" t="n">
        <v>39</v>
      </c>
      <c r="L55" s="22" t="n">
        <v>8274</v>
      </c>
      <c r="M55" s="26" t="n">
        <v>38</v>
      </c>
      <c r="N55" s="22" t="n">
        <v>9079</v>
      </c>
      <c r="O55" s="26" t="n">
        <v>38</v>
      </c>
      <c r="P55" s="22" t="n">
        <v>9688</v>
      </c>
      <c r="Q55" s="26" t="n">
        <f aca="false">RANK(P55,$P$7:$P$62)</f>
        <v>38</v>
      </c>
      <c r="R55" s="22" t="n">
        <v>10422</v>
      </c>
      <c r="S55" s="27" t="n">
        <f aca="false">RANK(R55,$R$7:$R$62)</f>
        <v>38</v>
      </c>
      <c r="T55" s="22" t="n">
        <f aca="false">'実数（看護婦）'!T55+'実数（准看護婦）'!T55</f>
        <v>10934</v>
      </c>
      <c r="U55" s="27" t="n">
        <f aca="false">RANK(T55,$T$7:$T$62)</f>
        <v>38</v>
      </c>
      <c r="X55" s="24"/>
      <c r="Y55" s="24"/>
      <c r="Z55" s="24"/>
    </row>
    <row r="56" s="13" customFormat="true" ht="17.45" hidden="false" customHeight="true" outlineLevel="0" collapsed="false">
      <c r="A56" s="21" t="s">
        <v>60</v>
      </c>
      <c r="B56" s="22" t="n">
        <v>4028</v>
      </c>
      <c r="C56" s="26" t="n">
        <v>19</v>
      </c>
      <c r="D56" s="22" t="n">
        <v>7094</v>
      </c>
      <c r="E56" s="26" t="n">
        <v>18</v>
      </c>
      <c r="F56" s="22" t="n">
        <v>9451</v>
      </c>
      <c r="G56" s="26" t="n">
        <v>18</v>
      </c>
      <c r="H56" s="22" t="n">
        <v>12821</v>
      </c>
      <c r="I56" s="26" t="n">
        <v>18</v>
      </c>
      <c r="J56" s="22" t="n">
        <v>13798</v>
      </c>
      <c r="K56" s="26" t="n">
        <v>18</v>
      </c>
      <c r="L56" s="22" t="n">
        <v>14509</v>
      </c>
      <c r="M56" s="26" t="n">
        <v>18</v>
      </c>
      <c r="N56" s="22" t="n">
        <v>15864</v>
      </c>
      <c r="O56" s="26" t="n">
        <v>18</v>
      </c>
      <c r="P56" s="22" t="n">
        <v>17031</v>
      </c>
      <c r="Q56" s="26" t="n">
        <f aca="false">RANK(P56,$P$7:$P$62)</f>
        <v>18</v>
      </c>
      <c r="R56" s="22" t="n">
        <v>17678</v>
      </c>
      <c r="S56" s="27" t="n">
        <f aca="false">RANK(R56,$R$7:$R$62)</f>
        <v>19</v>
      </c>
      <c r="T56" s="22" t="n">
        <f aca="false">'実数（看護婦）'!T56+'実数（准看護婦）'!T56</f>
        <v>18751</v>
      </c>
      <c r="U56" s="27" t="n">
        <f aca="false">RANK(T56,$T$7:$T$62)</f>
        <v>19</v>
      </c>
      <c r="X56" s="24"/>
      <c r="Y56" s="24"/>
      <c r="Z56" s="24"/>
    </row>
    <row r="57" s="13" customFormat="true" ht="17.45" hidden="false" customHeight="true" outlineLevel="0" collapsed="false">
      <c r="A57" s="21" t="s">
        <v>61</v>
      </c>
      <c r="B57" s="22" t="n">
        <v>4750</v>
      </c>
      <c r="C57" s="26" t="n">
        <v>14</v>
      </c>
      <c r="D57" s="22" t="n">
        <v>8039</v>
      </c>
      <c r="E57" s="26" t="n">
        <v>14</v>
      </c>
      <c r="F57" s="22" t="n">
        <v>11307</v>
      </c>
      <c r="G57" s="26" t="n">
        <v>12</v>
      </c>
      <c r="H57" s="22" t="n">
        <v>16575</v>
      </c>
      <c r="I57" s="26" t="n">
        <v>11</v>
      </c>
      <c r="J57" s="22" t="n">
        <v>17987</v>
      </c>
      <c r="K57" s="26" t="n">
        <v>11</v>
      </c>
      <c r="L57" s="22" t="n">
        <v>19008</v>
      </c>
      <c r="M57" s="26" t="n">
        <v>11</v>
      </c>
      <c r="N57" s="22" t="n">
        <v>20683</v>
      </c>
      <c r="O57" s="26" t="n">
        <v>12</v>
      </c>
      <c r="P57" s="22" t="n">
        <v>22015</v>
      </c>
      <c r="Q57" s="26" t="n">
        <f aca="false">RANK(P57,$P$7:$P$62)</f>
        <v>12</v>
      </c>
      <c r="R57" s="22" t="n">
        <v>23264</v>
      </c>
      <c r="S57" s="27" t="n">
        <f aca="false">RANK(R57,$R$7:$R$62)</f>
        <v>12</v>
      </c>
      <c r="T57" s="22" t="n">
        <f aca="false">'実数（看護婦）'!T57+'実数（准看護婦）'!T57</f>
        <v>24241</v>
      </c>
      <c r="U57" s="27" t="n">
        <f aca="false">RANK(T57,$T$7:$T$62)</f>
        <v>12</v>
      </c>
      <c r="X57" s="24"/>
      <c r="Y57" s="24"/>
      <c r="Z57" s="24"/>
    </row>
    <row r="58" s="13" customFormat="true" ht="17.45" hidden="false" customHeight="true" outlineLevel="0" collapsed="false">
      <c r="A58" s="21" t="s">
        <v>62</v>
      </c>
      <c r="B58" s="22" t="n">
        <v>2340</v>
      </c>
      <c r="C58" s="26" t="n">
        <v>38</v>
      </c>
      <c r="D58" s="22" t="n">
        <v>4702</v>
      </c>
      <c r="E58" s="26" t="n">
        <v>30</v>
      </c>
      <c r="F58" s="22" t="n">
        <v>6585</v>
      </c>
      <c r="G58" s="26" t="n">
        <v>29</v>
      </c>
      <c r="H58" s="22" t="n">
        <v>9378</v>
      </c>
      <c r="I58" s="26" t="n">
        <v>28</v>
      </c>
      <c r="J58" s="22" t="n">
        <v>10237</v>
      </c>
      <c r="K58" s="26" t="n">
        <v>28</v>
      </c>
      <c r="L58" s="22" t="n">
        <v>10935</v>
      </c>
      <c r="M58" s="26" t="n">
        <v>28</v>
      </c>
      <c r="N58" s="22" t="n">
        <v>11787</v>
      </c>
      <c r="O58" s="26" t="n">
        <v>30</v>
      </c>
      <c r="P58" s="22" t="n">
        <v>12573</v>
      </c>
      <c r="Q58" s="26" t="n">
        <f aca="false">RANK(P58,$P$7:$P$62)</f>
        <v>30</v>
      </c>
      <c r="R58" s="22" t="n">
        <v>13372</v>
      </c>
      <c r="S58" s="27" t="n">
        <f aca="false">RANK(R58,$R$7:$R$62)</f>
        <v>30</v>
      </c>
      <c r="T58" s="22" t="n">
        <f aca="false">'実数（看護婦）'!T58+'実数（准看護婦）'!T58</f>
        <v>14416</v>
      </c>
      <c r="U58" s="27" t="n">
        <f aca="false">RANK(T58,$T$7:$T$62)</f>
        <v>28</v>
      </c>
      <c r="X58" s="24"/>
      <c r="Y58" s="24"/>
      <c r="Z58" s="24"/>
    </row>
    <row r="59" s="13" customFormat="true" ht="17.45" hidden="false" customHeight="true" outlineLevel="0" collapsed="false">
      <c r="A59" s="21" t="s">
        <v>63</v>
      </c>
      <c r="B59" s="22" t="n">
        <v>2974</v>
      </c>
      <c r="C59" s="26" t="n">
        <v>26</v>
      </c>
      <c r="D59" s="22" t="n">
        <v>4887</v>
      </c>
      <c r="E59" s="26" t="n">
        <v>28</v>
      </c>
      <c r="F59" s="22" t="n">
        <v>6846</v>
      </c>
      <c r="G59" s="26" t="n">
        <v>28</v>
      </c>
      <c r="H59" s="22" t="n">
        <v>9627</v>
      </c>
      <c r="I59" s="26" t="n">
        <v>27</v>
      </c>
      <c r="J59" s="22" t="n">
        <v>10253</v>
      </c>
      <c r="K59" s="26" t="n">
        <v>27</v>
      </c>
      <c r="L59" s="22" t="n">
        <v>11122</v>
      </c>
      <c r="M59" s="26" t="n">
        <v>27</v>
      </c>
      <c r="N59" s="22" t="n">
        <v>12230</v>
      </c>
      <c r="O59" s="26" t="n">
        <v>25</v>
      </c>
      <c r="P59" s="22" t="n">
        <v>13117</v>
      </c>
      <c r="Q59" s="26" t="n">
        <f aca="false">RANK(P59,$P$7:$P$62)</f>
        <v>27</v>
      </c>
      <c r="R59" s="22" t="n">
        <v>14005</v>
      </c>
      <c r="S59" s="27" t="n">
        <f aca="false">RANK(R59,$R$7:$R$62)</f>
        <v>27</v>
      </c>
      <c r="T59" s="22" t="n">
        <f aca="false">'実数（看護婦）'!T59+'実数（准看護婦）'!T59</f>
        <v>15139</v>
      </c>
      <c r="U59" s="27" t="n">
        <f aca="false">RANK(T59,$T$7:$T$62)</f>
        <v>27</v>
      </c>
      <c r="X59" s="24"/>
      <c r="Y59" s="24"/>
      <c r="Z59" s="24"/>
    </row>
    <row r="60" s="13" customFormat="true" ht="17.45" hidden="false" customHeight="true" outlineLevel="0" collapsed="false">
      <c r="A60" s="29"/>
      <c r="B60" s="22"/>
      <c r="C60" s="10"/>
      <c r="D60" s="22"/>
      <c r="E60" s="10"/>
      <c r="F60" s="22"/>
      <c r="G60" s="10"/>
      <c r="H60" s="22"/>
      <c r="I60" s="10"/>
      <c r="J60" s="22"/>
      <c r="K60" s="10"/>
      <c r="L60" s="22"/>
      <c r="M60" s="10"/>
      <c r="N60" s="10"/>
      <c r="O60" s="10"/>
      <c r="P60" s="10"/>
      <c r="Q60" s="10"/>
      <c r="R60" s="22" t="s">
        <v>23</v>
      </c>
      <c r="S60" s="27"/>
      <c r="T60" s="22" t="s">
        <v>23</v>
      </c>
      <c r="U60" s="27"/>
      <c r="X60" s="24"/>
    </row>
    <row r="61" s="13" customFormat="true" ht="17.45" hidden="false" customHeight="true" outlineLevel="0" collapsed="false">
      <c r="A61" s="21" t="s">
        <v>64</v>
      </c>
      <c r="B61" s="22" t="n">
        <v>2731</v>
      </c>
      <c r="C61" s="26" t="n">
        <v>29</v>
      </c>
      <c r="D61" s="22" t="n">
        <v>6119</v>
      </c>
      <c r="E61" s="26" t="n">
        <v>23</v>
      </c>
      <c r="F61" s="22" t="n">
        <v>9197</v>
      </c>
      <c r="G61" s="26" t="n">
        <v>19</v>
      </c>
      <c r="H61" s="22" t="n">
        <v>14561</v>
      </c>
      <c r="I61" s="26" t="n">
        <v>14</v>
      </c>
      <c r="J61" s="22" t="n">
        <v>15799</v>
      </c>
      <c r="K61" s="26" t="n">
        <v>14</v>
      </c>
      <c r="L61" s="22" t="n">
        <v>17362</v>
      </c>
      <c r="M61" s="26" t="n">
        <v>14</v>
      </c>
      <c r="N61" s="22" t="n">
        <v>18882</v>
      </c>
      <c r="O61" s="26" t="n">
        <v>14</v>
      </c>
      <c r="P61" s="22" t="n">
        <v>20668</v>
      </c>
      <c r="Q61" s="26" t="n">
        <f aca="false">RANK(P61,$P$7:$P$62)</f>
        <v>13</v>
      </c>
      <c r="R61" s="22" t="n">
        <v>22604</v>
      </c>
      <c r="S61" s="27" t="n">
        <f aca="false">RANK(R61,$R$7:$R$62)</f>
        <v>13</v>
      </c>
      <c r="T61" s="22" t="n">
        <f aca="false">'実数（看護婦）'!T61+'実数（准看護婦）'!T61</f>
        <v>23828</v>
      </c>
      <c r="U61" s="27" t="n">
        <f aca="false">RANK(T61,$T$7:$T$62)</f>
        <v>13</v>
      </c>
      <c r="X61" s="24"/>
      <c r="Y61" s="24"/>
      <c r="Z61" s="24"/>
    </row>
    <row r="62" s="13" customFormat="true" ht="17.45" hidden="false" customHeight="true" outlineLevel="0" collapsed="false">
      <c r="A62" s="30" t="s">
        <v>65</v>
      </c>
      <c r="B62" s="31" t="s">
        <v>66</v>
      </c>
      <c r="C62" s="32"/>
      <c r="D62" s="33" t="n">
        <v>1829</v>
      </c>
      <c r="E62" s="34" t="n">
        <v>47</v>
      </c>
      <c r="F62" s="33" t="n">
        <v>3283</v>
      </c>
      <c r="G62" s="34" t="n">
        <v>46</v>
      </c>
      <c r="H62" s="33" t="n">
        <v>7221</v>
      </c>
      <c r="I62" s="34" t="n">
        <v>40</v>
      </c>
      <c r="J62" s="33" t="n">
        <v>7723</v>
      </c>
      <c r="K62" s="34" t="n">
        <v>38</v>
      </c>
      <c r="L62" s="33" t="n">
        <v>8277</v>
      </c>
      <c r="M62" s="34" t="n">
        <v>37</v>
      </c>
      <c r="N62" s="33" t="n">
        <v>9266</v>
      </c>
      <c r="O62" s="34" t="n">
        <v>36</v>
      </c>
      <c r="P62" s="33" t="n">
        <v>10245</v>
      </c>
      <c r="Q62" s="34" t="n">
        <f aca="false">RANK(P62,$P$7:$P$62)</f>
        <v>34</v>
      </c>
      <c r="R62" s="33" t="n">
        <v>10981</v>
      </c>
      <c r="S62" s="27" t="n">
        <f aca="false">RANK(R62,$R$7:$R$62)</f>
        <v>33</v>
      </c>
      <c r="T62" s="33" t="n">
        <f aca="false">'実数（看護婦）'!T62+'実数（准看護婦）'!T62</f>
        <v>11961</v>
      </c>
      <c r="U62" s="27" t="n">
        <f aca="false">RANK(T62,$T$7:$T$62)</f>
        <v>33</v>
      </c>
      <c r="X62" s="24"/>
      <c r="Y62" s="24"/>
      <c r="Z62" s="24"/>
    </row>
    <row r="63" customFormat="false" ht="17.45" hidden="false" customHeight="true" outlineLevel="0" collapsed="false">
      <c r="A63" s="35" t="s">
        <v>67</v>
      </c>
      <c r="M63" s="36"/>
      <c r="N63" s="36"/>
      <c r="O63" s="36"/>
      <c r="P63" s="36"/>
      <c r="Q63" s="36"/>
      <c r="R63" s="36"/>
      <c r="S63" s="36"/>
      <c r="T63" s="36"/>
      <c r="U63" s="37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38"/>
      <c r="P1" s="38"/>
      <c r="Q1" s="6"/>
      <c r="R1" s="38"/>
      <c r="S1" s="6"/>
      <c r="T1" s="38"/>
      <c r="U1" s="6" t="s">
        <v>69</v>
      </c>
    </row>
    <row r="2" s="13" customFormat="true" ht="17.45" hidden="false" customHeight="true" outlineLevel="0" collapsed="false">
      <c r="A2" s="7"/>
      <c r="B2" s="8" t="s">
        <v>3</v>
      </c>
      <c r="C2" s="9"/>
      <c r="D2" s="10"/>
      <c r="E2" s="9"/>
      <c r="F2" s="10"/>
      <c r="G2" s="9"/>
      <c r="H2" s="10"/>
      <c r="I2" s="9"/>
      <c r="J2" s="8" t="s">
        <v>4</v>
      </c>
      <c r="K2" s="9"/>
      <c r="L2" s="11"/>
      <c r="M2" s="12"/>
      <c r="N2" s="11"/>
      <c r="O2" s="12"/>
      <c r="P2" s="11"/>
      <c r="Q2" s="12"/>
      <c r="R2" s="11"/>
      <c r="S2" s="12"/>
      <c r="T2" s="11"/>
      <c r="U2" s="12"/>
    </row>
    <row r="3" s="16" customFormat="true" ht="17.45" hidden="false" customHeight="true" outlineLevel="0" collapsed="false">
      <c r="A3" s="7"/>
      <c r="B3" s="14" t="s">
        <v>5</v>
      </c>
      <c r="C3" s="14" t="s">
        <v>6</v>
      </c>
      <c r="D3" s="14" t="s">
        <v>7</v>
      </c>
      <c r="E3" s="14" t="s">
        <v>6</v>
      </c>
      <c r="F3" s="14" t="s">
        <v>8</v>
      </c>
      <c r="G3" s="14" t="s">
        <v>6</v>
      </c>
      <c r="H3" s="14" t="s">
        <v>9</v>
      </c>
      <c r="I3" s="14" t="s">
        <v>6</v>
      </c>
      <c r="J3" s="14" t="s">
        <v>10</v>
      </c>
      <c r="K3" s="14" t="s">
        <v>6</v>
      </c>
      <c r="L3" s="14" t="s">
        <v>11</v>
      </c>
      <c r="M3" s="39" t="s">
        <v>6</v>
      </c>
      <c r="N3" s="14" t="s">
        <v>12</v>
      </c>
      <c r="O3" s="39" t="s">
        <v>6</v>
      </c>
      <c r="P3" s="14" t="s">
        <v>70</v>
      </c>
      <c r="Q3" s="15" t="s">
        <v>6</v>
      </c>
      <c r="R3" s="14" t="s">
        <v>14</v>
      </c>
      <c r="S3" s="15" t="s">
        <v>6</v>
      </c>
      <c r="T3" s="14" t="s">
        <v>15</v>
      </c>
      <c r="U3" s="15" t="s">
        <v>6</v>
      </c>
    </row>
    <row r="4" s="16" customFormat="true" ht="17.45" hidden="false" customHeight="true" outlineLevel="0" collapsed="false">
      <c r="A4" s="17"/>
      <c r="B4" s="40" t="s">
        <v>71</v>
      </c>
      <c r="C4" s="19" t="s">
        <v>16</v>
      </c>
      <c r="D4" s="40" t="s">
        <v>72</v>
      </c>
      <c r="E4" s="19" t="s">
        <v>16</v>
      </c>
      <c r="F4" s="40" t="s">
        <v>72</v>
      </c>
      <c r="G4" s="19" t="s">
        <v>16</v>
      </c>
      <c r="H4" s="40" t="s">
        <v>71</v>
      </c>
      <c r="I4" s="19" t="s">
        <v>16</v>
      </c>
      <c r="J4" s="40" t="s">
        <v>72</v>
      </c>
      <c r="K4" s="19" t="s">
        <v>16</v>
      </c>
      <c r="L4" s="40" t="s">
        <v>71</v>
      </c>
      <c r="M4" s="20" t="s">
        <v>16</v>
      </c>
      <c r="N4" s="40" t="s">
        <v>71</v>
      </c>
      <c r="O4" s="20" t="s">
        <v>16</v>
      </c>
      <c r="P4" s="40" t="s">
        <v>71</v>
      </c>
      <c r="Q4" s="20" t="s">
        <v>16</v>
      </c>
      <c r="R4" s="40" t="s">
        <v>71</v>
      </c>
      <c r="S4" s="20" t="s">
        <v>16</v>
      </c>
      <c r="T4" s="40" t="s">
        <v>71</v>
      </c>
      <c r="U4" s="20" t="s">
        <v>16</v>
      </c>
    </row>
    <row r="5" s="13" customFormat="true" ht="17.45" hidden="false" customHeight="true" outlineLevel="0" collapsed="false">
      <c r="A5" s="21" t="s">
        <v>17</v>
      </c>
      <c r="B5" s="41" t="n">
        <v>249.515235116705</v>
      </c>
      <c r="C5" s="10"/>
      <c r="D5" s="41" t="n">
        <v>323.051083674308</v>
      </c>
      <c r="E5" s="10"/>
      <c r="F5" s="41" t="n">
        <v>416.681492074679</v>
      </c>
      <c r="G5" s="10"/>
      <c r="H5" s="41" t="n">
        <v>566.038458092733</v>
      </c>
      <c r="I5" s="10"/>
      <c r="J5" s="41" t="n">
        <v>602.935799113355</v>
      </c>
      <c r="K5" s="10"/>
      <c r="L5" s="41" t="n">
        <v>639.451354739177</v>
      </c>
      <c r="M5" s="10"/>
      <c r="N5" s="42" t="n">
        <v>689.422876977462</v>
      </c>
      <c r="O5" s="10"/>
      <c r="P5" s="42" t="n">
        <v>738.01563592449</v>
      </c>
      <c r="Q5" s="23"/>
      <c r="R5" s="42" t="n">
        <f aca="false">実数!R5/人口!M5*100000</f>
        <v>779.391395095109</v>
      </c>
      <c r="S5" s="23"/>
      <c r="T5" s="42" t="n">
        <f aca="false">実数!T5/人口!N5*100000</f>
        <v>821.320524930451</v>
      </c>
      <c r="U5" s="23"/>
    </row>
    <row r="6" s="13" customFormat="true" ht="17.45" hidden="false" customHeight="true" outlineLevel="0" collapsed="false">
      <c r="A6" s="25"/>
      <c r="B6" s="4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3"/>
      <c r="R6" s="10"/>
      <c r="S6" s="23"/>
      <c r="T6" s="10"/>
      <c r="U6" s="23"/>
    </row>
    <row r="7" s="13" customFormat="true" ht="17.45" hidden="false" customHeight="true" outlineLevel="0" collapsed="false">
      <c r="A7" s="21" t="s">
        <v>18</v>
      </c>
      <c r="B7" s="42" t="n">
        <v>223.925905874164</v>
      </c>
      <c r="C7" s="22" t="n">
        <v>24</v>
      </c>
      <c r="D7" s="42" t="n">
        <v>387.467216185837</v>
      </c>
      <c r="E7" s="22" t="n">
        <v>21</v>
      </c>
      <c r="F7" s="42" t="n">
        <v>501.835720970412</v>
      </c>
      <c r="G7" s="22" t="n">
        <v>20</v>
      </c>
      <c r="H7" s="42" t="n">
        <v>706.612590372068</v>
      </c>
      <c r="I7" s="22" t="n">
        <v>18</v>
      </c>
      <c r="J7" s="42" t="n">
        <v>758.026222537208</v>
      </c>
      <c r="K7" s="22" t="n">
        <v>18</v>
      </c>
      <c r="L7" s="42" t="n">
        <v>815.197031277611</v>
      </c>
      <c r="M7" s="26" t="n">
        <v>17</v>
      </c>
      <c r="N7" s="42" t="n">
        <v>880.905407785802</v>
      </c>
      <c r="O7" s="26" t="n">
        <v>16</v>
      </c>
      <c r="P7" s="42" t="n">
        <v>942.674153360239</v>
      </c>
      <c r="Q7" s="27" t="n">
        <v>16</v>
      </c>
      <c r="R7" s="42" t="n">
        <f aca="false">実数!R7/人口!M7*100000</f>
        <v>997.877192982456</v>
      </c>
      <c r="S7" s="27" t="n">
        <f aca="false">RANK(R7,$R$7:$R$62)</f>
        <v>16</v>
      </c>
      <c r="T7" s="42" t="n">
        <f aca="false">実数!T7/人口!N7*100000</f>
        <v>1044.87686391597</v>
      </c>
      <c r="U7" s="27" t="n">
        <f aca="false">RANK(T7,$T$7:$T$62)</f>
        <v>17</v>
      </c>
    </row>
    <row r="8" s="13" customFormat="true" ht="17.45" hidden="false" customHeight="true" outlineLevel="0" collapsed="false">
      <c r="A8" s="21" t="s">
        <v>19</v>
      </c>
      <c r="B8" s="42" t="n">
        <v>221.447121999222</v>
      </c>
      <c r="C8" s="22" t="n">
        <v>25</v>
      </c>
      <c r="D8" s="42" t="n">
        <v>373.995915588836</v>
      </c>
      <c r="E8" s="22" t="n">
        <v>23</v>
      </c>
      <c r="F8" s="42" t="n">
        <v>495.423114916036</v>
      </c>
      <c r="G8" s="22" t="n">
        <v>23</v>
      </c>
      <c r="H8" s="42" t="n">
        <v>664.015904572565</v>
      </c>
      <c r="I8" s="22" t="n">
        <v>22</v>
      </c>
      <c r="J8" s="42" t="n">
        <v>727.848954821308</v>
      </c>
      <c r="K8" s="22" t="n">
        <v>21</v>
      </c>
      <c r="L8" s="42" t="n">
        <v>783.967391304348</v>
      </c>
      <c r="M8" s="26" t="n">
        <v>20</v>
      </c>
      <c r="N8" s="42" t="n">
        <v>828.755948334466</v>
      </c>
      <c r="O8" s="26" t="n">
        <v>21</v>
      </c>
      <c r="P8" s="42" t="n">
        <v>876.534052596089</v>
      </c>
      <c r="Q8" s="27" t="n">
        <v>21</v>
      </c>
      <c r="R8" s="42" t="n">
        <f aca="false">実数!R8/人口!M8*100000</f>
        <v>917.253044654939</v>
      </c>
      <c r="S8" s="27" t="n">
        <f aca="false">RANK(R8,$R$7:$R$62)</f>
        <v>22</v>
      </c>
      <c r="T8" s="42" t="n">
        <f aca="false">実数!T8/人口!N8*100000</f>
        <v>975.58628690382</v>
      </c>
      <c r="U8" s="27" t="n">
        <f aca="false">RANK(T8,$T$7:$T$62)</f>
        <v>22</v>
      </c>
    </row>
    <row r="9" s="13" customFormat="true" ht="17.45" hidden="false" customHeight="true" outlineLevel="0" collapsed="false">
      <c r="A9" s="21" t="s">
        <v>20</v>
      </c>
      <c r="B9" s="42" t="n">
        <v>266.030197332895</v>
      </c>
      <c r="C9" s="22" t="n">
        <v>17</v>
      </c>
      <c r="D9" s="42" t="n">
        <v>486.219336219336</v>
      </c>
      <c r="E9" s="22" t="n">
        <v>5</v>
      </c>
      <c r="F9" s="42" t="n">
        <v>602.075632641456</v>
      </c>
      <c r="G9" s="22" t="n">
        <v>6</v>
      </c>
      <c r="H9" s="42" t="n">
        <v>735.418130709768</v>
      </c>
      <c r="I9" s="22" t="n">
        <v>16</v>
      </c>
      <c r="J9" s="42" t="n">
        <v>769.654199011997</v>
      </c>
      <c r="K9" s="22" t="n">
        <v>17</v>
      </c>
      <c r="L9" s="42" t="n">
        <v>809.54738330976</v>
      </c>
      <c r="M9" s="26" t="n">
        <v>18</v>
      </c>
      <c r="N9" s="42" t="n">
        <v>860.734463276836</v>
      </c>
      <c r="O9" s="26" t="n">
        <v>18</v>
      </c>
      <c r="P9" s="42" t="n">
        <v>889.295774647887</v>
      </c>
      <c r="Q9" s="27" t="n">
        <v>19</v>
      </c>
      <c r="R9" s="42" t="n">
        <f aca="false">実数!R9/人口!M9*100000</f>
        <v>926.483050847458</v>
      </c>
      <c r="S9" s="27" t="n">
        <f aca="false">RANK(R9,$R$7:$R$62)</f>
        <v>21</v>
      </c>
      <c r="T9" s="42" t="n">
        <f aca="false">実数!T9/人口!N9*100000</f>
        <v>983.137736728382</v>
      </c>
      <c r="U9" s="27" t="n">
        <f aca="false">RANK(T9,$T$7:$T$62)</f>
        <v>21</v>
      </c>
    </row>
    <row r="10" s="13" customFormat="true" ht="17.45" hidden="false" customHeight="true" outlineLevel="0" collapsed="false">
      <c r="A10" s="21" t="s">
        <v>21</v>
      </c>
      <c r="B10" s="42" t="n">
        <v>297.354554093659</v>
      </c>
      <c r="C10" s="22" t="n">
        <v>7</v>
      </c>
      <c r="D10" s="42" t="n">
        <v>378.107416879795</v>
      </c>
      <c r="E10" s="22" t="n">
        <v>22</v>
      </c>
      <c r="F10" s="42" t="n">
        <v>456.392683044548</v>
      </c>
      <c r="G10" s="22" t="n">
        <v>25</v>
      </c>
      <c r="H10" s="42" t="n">
        <v>576.992345790185</v>
      </c>
      <c r="I10" s="22" t="n">
        <v>30</v>
      </c>
      <c r="J10" s="42" t="n">
        <v>586.616273899511</v>
      </c>
      <c r="K10" s="22" t="n">
        <v>30</v>
      </c>
      <c r="L10" s="42" t="n">
        <v>608.344312692139</v>
      </c>
      <c r="M10" s="26" t="n">
        <v>31</v>
      </c>
      <c r="N10" s="42" t="n">
        <v>641.199478487614</v>
      </c>
      <c r="O10" s="26" t="n">
        <v>32</v>
      </c>
      <c r="P10" s="42" t="n">
        <v>679.469632164243</v>
      </c>
      <c r="Q10" s="27" t="n">
        <v>33</v>
      </c>
      <c r="R10" s="42" t="n">
        <f aca="false">実数!R10/人口!M10*100000</f>
        <v>718.768577494692</v>
      </c>
      <c r="S10" s="27" t="n">
        <f aca="false">RANK(R10,$R$7:$R$62)</f>
        <v>34</v>
      </c>
      <c r="T10" s="42" t="n">
        <f aca="false">実数!T10/人口!N10*100000</f>
        <v>778.710702991561</v>
      </c>
      <c r="U10" s="27" t="n">
        <f aca="false">RANK(T10,$T$7:$T$62)</f>
        <v>32</v>
      </c>
    </row>
    <row r="11" s="13" customFormat="true" ht="17.45" hidden="false" customHeight="true" outlineLevel="0" collapsed="false">
      <c r="A11" s="21" t="s">
        <v>22</v>
      </c>
      <c r="B11" s="42" t="n">
        <v>187.758578254228</v>
      </c>
      <c r="C11" s="22" t="n">
        <v>37</v>
      </c>
      <c r="D11" s="42" t="n">
        <v>350.851581508516</v>
      </c>
      <c r="E11" s="22" t="n">
        <v>26</v>
      </c>
      <c r="F11" s="42" t="n">
        <v>474.23979832992</v>
      </c>
      <c r="G11" s="22" t="n">
        <v>24</v>
      </c>
      <c r="H11" s="42" t="n">
        <v>627.522195318806</v>
      </c>
      <c r="I11" s="22" t="n">
        <v>24</v>
      </c>
      <c r="J11" s="42" t="n">
        <v>664.221678891606</v>
      </c>
      <c r="K11" s="22" t="n">
        <v>25</v>
      </c>
      <c r="L11" s="42" t="n">
        <v>698.933552091879</v>
      </c>
      <c r="M11" s="26" t="n">
        <v>24</v>
      </c>
      <c r="N11" s="42" t="n">
        <v>754.567901234568</v>
      </c>
      <c r="O11" s="26" t="n">
        <v>24</v>
      </c>
      <c r="P11" s="42" t="n">
        <v>811.652892561984</v>
      </c>
      <c r="Q11" s="27" t="n">
        <v>24</v>
      </c>
      <c r="R11" s="42" t="n">
        <f aca="false">実数!R11/人口!M11*100000</f>
        <v>870.607826810991</v>
      </c>
      <c r="S11" s="27" t="n">
        <f aca="false">RANK(R11,$R$7:$R$62)</f>
        <v>23</v>
      </c>
      <c r="T11" s="42" t="n">
        <f aca="false">実数!T11/人口!N11*100000</f>
        <v>933.002264397168</v>
      </c>
      <c r="U11" s="27" t="n">
        <f aca="false">RANK(T11,$T$7:$T$62)</f>
        <v>24</v>
      </c>
    </row>
    <row r="12" s="13" customFormat="true" ht="17.45" hidden="false" customHeight="true" outlineLevel="0" collapsed="false">
      <c r="A12" s="28"/>
      <c r="B12" s="42"/>
      <c r="C12" s="10"/>
      <c r="D12" s="42"/>
      <c r="E12" s="10"/>
      <c r="F12" s="42"/>
      <c r="G12" s="10"/>
      <c r="H12" s="42"/>
      <c r="I12" s="10"/>
      <c r="J12" s="42"/>
      <c r="K12" s="10"/>
      <c r="L12" s="42"/>
      <c r="M12" s="10"/>
      <c r="N12" s="10"/>
      <c r="O12" s="10"/>
      <c r="P12" s="10"/>
      <c r="Q12" s="23"/>
      <c r="R12" s="10"/>
      <c r="S12" s="27"/>
      <c r="T12" s="10"/>
      <c r="U12" s="27"/>
    </row>
    <row r="13" s="13" customFormat="true" ht="17.45" hidden="false" customHeight="true" outlineLevel="0" collapsed="false">
      <c r="A13" s="21" t="s">
        <v>24</v>
      </c>
      <c r="B13" s="42" t="n">
        <v>195.470994843651</v>
      </c>
      <c r="C13" s="22" t="n">
        <v>34</v>
      </c>
      <c r="D13" s="42" t="n">
        <v>318.606557377049</v>
      </c>
      <c r="E13" s="22" t="n">
        <v>30</v>
      </c>
      <c r="F13" s="42" t="n">
        <v>428.617106314948</v>
      </c>
      <c r="G13" s="22" t="n">
        <v>28</v>
      </c>
      <c r="H13" s="42" t="n">
        <v>578.367670364501</v>
      </c>
      <c r="I13" s="22" t="n">
        <v>28</v>
      </c>
      <c r="J13" s="42" t="n">
        <v>605.087440381558</v>
      </c>
      <c r="K13" s="22" t="n">
        <v>29</v>
      </c>
      <c r="L13" s="42" t="n">
        <v>641.434262948207</v>
      </c>
      <c r="M13" s="26" t="n">
        <v>29</v>
      </c>
      <c r="N13" s="42" t="n">
        <v>707.901037509976</v>
      </c>
      <c r="O13" s="26" t="n">
        <v>29</v>
      </c>
      <c r="P13" s="42" t="n">
        <v>760.987261146497</v>
      </c>
      <c r="Q13" s="27" t="n">
        <v>28</v>
      </c>
      <c r="R13" s="42" t="n">
        <f aca="false">実数!R13/人口!M13*100000</f>
        <v>818.355945730247</v>
      </c>
      <c r="S13" s="27" t="n">
        <f aca="false">RANK(R13,$R$7:$R$62)</f>
        <v>27</v>
      </c>
      <c r="T13" s="42" t="n">
        <f aca="false">実数!T13/人口!N13*100000</f>
        <v>879.317315397618</v>
      </c>
      <c r="U13" s="27" t="n">
        <f aca="false">RANK(T13,$T$7:$T$62)</f>
        <v>27</v>
      </c>
    </row>
    <row r="14" s="13" customFormat="true" ht="17.45" hidden="false" customHeight="true" outlineLevel="0" collapsed="false">
      <c r="A14" s="21" t="s">
        <v>25</v>
      </c>
      <c r="B14" s="42" t="n">
        <v>217.869756028217</v>
      </c>
      <c r="C14" s="22" t="n">
        <v>28</v>
      </c>
      <c r="D14" s="42" t="n">
        <v>387.77270421106</v>
      </c>
      <c r="E14" s="22" t="n">
        <v>20</v>
      </c>
      <c r="F14" s="42" t="n">
        <v>501.82607837331</v>
      </c>
      <c r="G14" s="22" t="n">
        <v>21</v>
      </c>
      <c r="H14" s="42" t="n">
        <v>670.262529832936</v>
      </c>
      <c r="I14" s="22" t="n">
        <v>20</v>
      </c>
      <c r="J14" s="42" t="n">
        <v>707.604562737643</v>
      </c>
      <c r="K14" s="22" t="n">
        <v>22</v>
      </c>
      <c r="L14" s="42" t="n">
        <v>741.796690307329</v>
      </c>
      <c r="M14" s="26" t="n">
        <v>23</v>
      </c>
      <c r="N14" s="42" t="n">
        <v>781.37347130762</v>
      </c>
      <c r="O14" s="26" t="n">
        <v>23</v>
      </c>
      <c r="P14" s="42" t="n">
        <v>813.810861423221</v>
      </c>
      <c r="Q14" s="27" t="n">
        <v>23</v>
      </c>
      <c r="R14" s="42" t="n">
        <f aca="false">実数!R14/人口!M14*100000</f>
        <v>855.779129620964</v>
      </c>
      <c r="S14" s="27" t="n">
        <f aca="false">RANK(R14,$R$7:$R$62)</f>
        <v>25</v>
      </c>
      <c r="T14" s="42" t="n">
        <f aca="false">実数!T14/人口!N14*100000</f>
        <v>913.521099610472</v>
      </c>
      <c r="U14" s="27" t="n">
        <f aca="false">RANK(T14,$T$7:$T$62)</f>
        <v>25</v>
      </c>
    </row>
    <row r="15" s="13" customFormat="true" ht="17.45" hidden="false" customHeight="true" outlineLevel="0" collapsed="false">
      <c r="A15" s="21" t="s">
        <v>26</v>
      </c>
      <c r="B15" s="42" t="n">
        <v>137.003356752461</v>
      </c>
      <c r="C15" s="22" t="n">
        <v>46</v>
      </c>
      <c r="D15" s="42" t="n">
        <v>227.028181041845</v>
      </c>
      <c r="E15" s="22" t="n">
        <v>44</v>
      </c>
      <c r="F15" s="42" t="n">
        <v>293.832564683812</v>
      </c>
      <c r="G15" s="22" t="n">
        <v>44</v>
      </c>
      <c r="H15" s="42" t="n">
        <v>414.316392269148</v>
      </c>
      <c r="I15" s="22" t="n">
        <v>44</v>
      </c>
      <c r="J15" s="42" t="n">
        <v>449.6309314587</v>
      </c>
      <c r="K15" s="22" t="n">
        <v>44</v>
      </c>
      <c r="L15" s="42" t="n">
        <v>482.487046632124</v>
      </c>
      <c r="M15" s="26" t="n">
        <v>44</v>
      </c>
      <c r="N15" s="42" t="n">
        <v>509.165247018739</v>
      </c>
      <c r="O15" s="26" t="n">
        <v>44</v>
      </c>
      <c r="P15" s="42" t="n">
        <v>556.393001345895</v>
      </c>
      <c r="Q15" s="27" t="n">
        <v>44</v>
      </c>
      <c r="R15" s="42" t="n">
        <f aca="false">実数!R15/人口!M15*100000</f>
        <v>593.758344459279</v>
      </c>
      <c r="S15" s="27" t="n">
        <f aca="false">RANK(R15,$R$7:$R$62)</f>
        <v>44</v>
      </c>
      <c r="T15" s="42" t="n">
        <f aca="false">実数!T15/人口!N15*100000</f>
        <v>637.510567121148</v>
      </c>
      <c r="U15" s="27" t="n">
        <f aca="false">RANK(T15,$T$7:$T$62)</f>
        <v>44</v>
      </c>
    </row>
    <row r="16" s="13" customFormat="true" ht="17.45" hidden="false" customHeight="true" outlineLevel="0" collapsed="false">
      <c r="A16" s="21" t="s">
        <v>27</v>
      </c>
      <c r="B16" s="42" t="n">
        <v>191.567607921896</v>
      </c>
      <c r="C16" s="22" t="n">
        <v>36</v>
      </c>
      <c r="D16" s="42" t="n">
        <v>253.710247349823</v>
      </c>
      <c r="E16" s="22" t="n">
        <v>38</v>
      </c>
      <c r="F16" s="42" t="n">
        <v>359.557433559435</v>
      </c>
      <c r="G16" s="22" t="n">
        <v>37</v>
      </c>
      <c r="H16" s="42" t="n">
        <v>479.82133473463</v>
      </c>
      <c r="I16" s="22" t="n">
        <v>39</v>
      </c>
      <c r="J16" s="42" t="n">
        <v>504.134366925065</v>
      </c>
      <c r="K16" s="22" t="n">
        <v>39</v>
      </c>
      <c r="L16" s="42" t="n">
        <v>545.324476239142</v>
      </c>
      <c r="M16" s="26" t="n">
        <v>38</v>
      </c>
      <c r="N16" s="42" t="n">
        <v>602.382159148505</v>
      </c>
      <c r="O16" s="26" t="n">
        <v>37</v>
      </c>
      <c r="P16" s="42" t="n">
        <v>659.859508278977</v>
      </c>
      <c r="Q16" s="27" t="n">
        <v>37</v>
      </c>
      <c r="R16" s="42" t="n">
        <f aca="false">実数!R16/人口!M16*100000</f>
        <v>703.08764940239</v>
      </c>
      <c r="S16" s="27" t="n">
        <f aca="false">RANK(R16,$R$7:$R$62)</f>
        <v>37</v>
      </c>
      <c r="T16" s="42" t="n">
        <f aca="false">実数!T16/人口!N16*100000</f>
        <v>765.855437179553</v>
      </c>
      <c r="U16" s="27" t="n">
        <f aca="false">RANK(T16,$T$7:$T$62)</f>
        <v>36</v>
      </c>
    </row>
    <row r="17" s="13" customFormat="true" ht="17.45" hidden="false" customHeight="true" outlineLevel="0" collapsed="false">
      <c r="A17" s="21" t="s">
        <v>28</v>
      </c>
      <c r="B17" s="42" t="n">
        <v>289.17826784522</v>
      </c>
      <c r="C17" s="22" t="n">
        <v>10</v>
      </c>
      <c r="D17" s="42" t="n">
        <v>300.569151963574</v>
      </c>
      <c r="E17" s="22" t="n">
        <v>33</v>
      </c>
      <c r="F17" s="42" t="n">
        <v>381.08944767284</v>
      </c>
      <c r="G17" s="22" t="n">
        <v>34</v>
      </c>
      <c r="H17" s="42" t="n">
        <v>521.068859198356</v>
      </c>
      <c r="I17" s="22" t="n">
        <v>35</v>
      </c>
      <c r="J17" s="42" t="n">
        <v>574.364191251272</v>
      </c>
      <c r="K17" s="22" t="n">
        <v>31</v>
      </c>
      <c r="L17" s="42" t="n">
        <v>609.430156328795</v>
      </c>
      <c r="M17" s="26" t="n">
        <v>30</v>
      </c>
      <c r="N17" s="42" t="n">
        <v>654.290015052684</v>
      </c>
      <c r="O17" s="26" t="n">
        <v>30</v>
      </c>
      <c r="P17" s="42" t="n">
        <v>722.923918448533</v>
      </c>
      <c r="Q17" s="27" t="n">
        <v>30</v>
      </c>
      <c r="R17" s="42" t="n">
        <f aca="false">実数!R17/人口!M17*100000</f>
        <v>769.679012345679</v>
      </c>
      <c r="S17" s="27" t="n">
        <f aca="false">RANK(R17,$R$7:$R$62)</f>
        <v>30</v>
      </c>
      <c r="T17" s="42" t="n">
        <f aca="false">実数!T17/人口!N17*100000</f>
        <v>817.047369387985</v>
      </c>
      <c r="U17" s="27" t="n">
        <f aca="false">RANK(T17,$T$7:$T$62)</f>
        <v>31</v>
      </c>
    </row>
    <row r="18" s="13" customFormat="true" ht="17.45" hidden="false" customHeight="true" outlineLevel="0" collapsed="false">
      <c r="A18" s="28"/>
      <c r="B18" s="42"/>
      <c r="C18" s="10"/>
      <c r="D18" s="42"/>
      <c r="E18" s="10"/>
      <c r="F18" s="42"/>
      <c r="G18" s="10"/>
      <c r="H18" s="42"/>
      <c r="I18" s="10"/>
      <c r="J18" s="42"/>
      <c r="K18" s="10"/>
      <c r="L18" s="42"/>
      <c r="M18" s="10"/>
      <c r="N18" s="10"/>
      <c r="O18" s="10"/>
      <c r="P18" s="10"/>
      <c r="Q18" s="23"/>
      <c r="R18" s="10"/>
      <c r="S18" s="27"/>
      <c r="T18" s="10"/>
      <c r="U18" s="27"/>
    </row>
    <row r="19" s="13" customFormat="true" ht="17.45" hidden="false" customHeight="true" outlineLevel="0" collapsed="false">
      <c r="A19" s="21" t="s">
        <v>29</v>
      </c>
      <c r="B19" s="42" t="n">
        <v>160.000902160974</v>
      </c>
      <c r="C19" s="22" t="n">
        <v>42</v>
      </c>
      <c r="D19" s="42" t="n">
        <v>169.487658162207</v>
      </c>
      <c r="E19" s="22" t="n">
        <v>47</v>
      </c>
      <c r="F19" s="42" t="n">
        <v>233.898744490945</v>
      </c>
      <c r="G19" s="22" t="n">
        <v>47</v>
      </c>
      <c r="H19" s="42" t="n">
        <v>339.16841934962</v>
      </c>
      <c r="I19" s="22" t="n">
        <v>47</v>
      </c>
      <c r="J19" s="42" t="n">
        <v>368.071818891491</v>
      </c>
      <c r="K19" s="22" t="n">
        <v>47</v>
      </c>
      <c r="L19" s="42" t="n">
        <v>389.742417314434</v>
      </c>
      <c r="M19" s="26" t="n">
        <v>47</v>
      </c>
      <c r="N19" s="42" t="n">
        <v>417.931858936043</v>
      </c>
      <c r="O19" s="26" t="n">
        <v>47</v>
      </c>
      <c r="P19" s="42" t="n">
        <v>457.658980760758</v>
      </c>
      <c r="Q19" s="27" t="n">
        <v>47</v>
      </c>
      <c r="R19" s="42" t="n">
        <f aca="false">実数!R19/人口!M19*100000</f>
        <v>492.631273571221</v>
      </c>
      <c r="S19" s="27" t="n">
        <f aca="false">RANK(R19,$R$7:$R$62)</f>
        <v>47</v>
      </c>
      <c r="T19" s="42" t="n">
        <f aca="false">実数!T19/人口!N19*100000</f>
        <v>526.894903233004</v>
      </c>
      <c r="U19" s="27" t="n">
        <f aca="false">RANK(T19,$T$7:$T$62)</f>
        <v>47</v>
      </c>
    </row>
    <row r="20" s="13" customFormat="true" ht="17.45" hidden="false" customHeight="true" outlineLevel="0" collapsed="false">
      <c r="A20" s="21" t="s">
        <v>30</v>
      </c>
      <c r="B20" s="42" t="n">
        <v>140.167371759994</v>
      </c>
      <c r="C20" s="22" t="n">
        <v>45</v>
      </c>
      <c r="D20" s="42" t="n">
        <v>187.756085803808</v>
      </c>
      <c r="E20" s="22" t="n">
        <v>45</v>
      </c>
      <c r="F20" s="42" t="n">
        <v>239.657873565652</v>
      </c>
      <c r="G20" s="22" t="n">
        <v>46</v>
      </c>
      <c r="H20" s="42" t="n">
        <v>365.931008902077</v>
      </c>
      <c r="I20" s="22" t="n">
        <v>46</v>
      </c>
      <c r="J20" s="42" t="n">
        <v>387.884788478848</v>
      </c>
      <c r="K20" s="22" t="n">
        <v>46</v>
      </c>
      <c r="L20" s="42" t="n">
        <v>422.369116869381</v>
      </c>
      <c r="M20" s="26" t="n">
        <v>46</v>
      </c>
      <c r="N20" s="42" t="n">
        <v>462.860618700035</v>
      </c>
      <c r="O20" s="26" t="n">
        <v>46</v>
      </c>
      <c r="P20" s="42" t="n">
        <v>493.801510989011</v>
      </c>
      <c r="Q20" s="27" t="n">
        <v>46</v>
      </c>
      <c r="R20" s="42" t="n">
        <f aca="false">実数!R20/人口!M20*100000</f>
        <v>517.784949889587</v>
      </c>
      <c r="S20" s="27" t="n">
        <f aca="false">RANK(R20,$R$7:$R$62)</f>
        <v>46</v>
      </c>
      <c r="T20" s="42" t="n">
        <f aca="false">実数!T20/人口!N20*100000</f>
        <v>554.715137729623</v>
      </c>
      <c r="U20" s="27" t="n">
        <f aca="false">RANK(T20,$T$7:$T$62)</f>
        <v>46</v>
      </c>
    </row>
    <row r="21" s="13" customFormat="true" ht="17.45" hidden="false" customHeight="true" outlineLevel="0" collapsed="false">
      <c r="A21" s="21" t="s">
        <v>31</v>
      </c>
      <c r="B21" s="42" t="n">
        <v>393.734835651863</v>
      </c>
      <c r="C21" s="22" t="n">
        <v>2</v>
      </c>
      <c r="D21" s="42" t="n">
        <v>302.86228468592</v>
      </c>
      <c r="E21" s="22" t="n">
        <v>32</v>
      </c>
      <c r="F21" s="42" t="n">
        <v>382.748326085456</v>
      </c>
      <c r="G21" s="22" t="n">
        <v>33</v>
      </c>
      <c r="H21" s="42" t="n">
        <v>481.74936921783</v>
      </c>
      <c r="I21" s="22" t="n">
        <v>38</v>
      </c>
      <c r="J21" s="42" t="n">
        <v>508.620835090679</v>
      </c>
      <c r="K21" s="22" t="n">
        <v>38</v>
      </c>
      <c r="L21" s="42" t="n">
        <v>522.283981808994</v>
      </c>
      <c r="M21" s="26" t="n">
        <v>39</v>
      </c>
      <c r="N21" s="42" t="n">
        <v>576.629003483137</v>
      </c>
      <c r="O21" s="26" t="n">
        <v>39</v>
      </c>
      <c r="P21" s="42" t="n">
        <v>626.58002038736</v>
      </c>
      <c r="Q21" s="27" t="n">
        <v>40</v>
      </c>
      <c r="R21" s="42" t="n">
        <f aca="false">実数!R21/人口!M21*100000</f>
        <v>647.717666948436</v>
      </c>
      <c r="S21" s="27" t="n">
        <f aca="false">RANK(R21,$R$7:$R$62)</f>
        <v>41</v>
      </c>
      <c r="T21" s="42" t="n">
        <f aca="false">実数!T21/人口!N21*100000</f>
        <v>667.434730528201</v>
      </c>
      <c r="U21" s="27" t="n">
        <f aca="false">RANK(T21,$T$7:$T$62)</f>
        <v>43</v>
      </c>
    </row>
    <row r="22" s="13" customFormat="true" ht="17.45" hidden="false" customHeight="true" outlineLevel="0" collapsed="false">
      <c r="A22" s="21" t="s">
        <v>32</v>
      </c>
      <c r="B22" s="42" t="n">
        <v>264.312328654585</v>
      </c>
      <c r="C22" s="22" t="n">
        <v>18</v>
      </c>
      <c r="D22" s="42" t="n">
        <v>233.166614567052</v>
      </c>
      <c r="E22" s="22" t="n">
        <v>41</v>
      </c>
      <c r="F22" s="42" t="n">
        <v>294.569612940497</v>
      </c>
      <c r="G22" s="22" t="n">
        <v>43</v>
      </c>
      <c r="H22" s="42" t="n">
        <v>391.39175257732</v>
      </c>
      <c r="I22" s="22" t="n">
        <v>45</v>
      </c>
      <c r="J22" s="42" t="n">
        <v>405.864661654135</v>
      </c>
      <c r="K22" s="22" t="n">
        <v>45</v>
      </c>
      <c r="L22" s="42" t="n">
        <v>433.93385982231</v>
      </c>
      <c r="M22" s="26" t="n">
        <v>45</v>
      </c>
      <c r="N22" s="42" t="n">
        <v>469.978005865103</v>
      </c>
      <c r="O22" s="26" t="n">
        <v>45</v>
      </c>
      <c r="P22" s="42" t="n">
        <v>498.152620140063</v>
      </c>
      <c r="Q22" s="27" t="n">
        <v>45</v>
      </c>
      <c r="R22" s="42" t="n">
        <f aca="false">実数!R22/人口!M22*100000</f>
        <v>523.343660629171</v>
      </c>
      <c r="S22" s="27" t="n">
        <f aca="false">RANK(R22,$R$7:$R$62)</f>
        <v>45</v>
      </c>
      <c r="T22" s="42" t="n">
        <f aca="false">実数!T22/人口!N22*100000</f>
        <v>555.466954315761</v>
      </c>
      <c r="U22" s="27" t="n">
        <f aca="false">RANK(T22,$T$7:$T$62)</f>
        <v>45</v>
      </c>
    </row>
    <row r="23" s="13" customFormat="true" ht="17.45" hidden="false" customHeight="true" outlineLevel="0" collapsed="false">
      <c r="A23" s="21" t="s">
        <v>33</v>
      </c>
      <c r="B23" s="42" t="n">
        <v>185.70771731242</v>
      </c>
      <c r="C23" s="22" t="n">
        <v>38</v>
      </c>
      <c r="D23" s="42" t="n">
        <v>341.513377926421</v>
      </c>
      <c r="E23" s="22" t="n">
        <v>27</v>
      </c>
      <c r="F23" s="42" t="n">
        <v>443.3637035213</v>
      </c>
      <c r="G23" s="22" t="n">
        <v>27</v>
      </c>
      <c r="H23" s="42" t="n">
        <v>577.177419354839</v>
      </c>
      <c r="I23" s="22" t="n">
        <v>29</v>
      </c>
      <c r="J23" s="42" t="n">
        <v>614.949494949495</v>
      </c>
      <c r="K23" s="22" t="n">
        <v>28</v>
      </c>
      <c r="L23" s="42" t="n">
        <v>657.49494949495</v>
      </c>
      <c r="M23" s="26" t="n">
        <v>28</v>
      </c>
      <c r="N23" s="42" t="n">
        <v>710.072522159549</v>
      </c>
      <c r="O23" s="26" t="n">
        <v>28</v>
      </c>
      <c r="P23" s="42" t="n">
        <v>741.211878009631</v>
      </c>
      <c r="Q23" s="27" t="n">
        <v>29</v>
      </c>
      <c r="R23" s="42" t="n">
        <f aca="false">実数!R23/人口!M23*100000</f>
        <v>790.256615878108</v>
      </c>
      <c r="S23" s="27" t="n">
        <f aca="false">RANK(R23,$R$7:$R$62)</f>
        <v>28</v>
      </c>
      <c r="T23" s="42" t="n">
        <f aca="false">実数!T23/人口!N23*100000</f>
        <v>836.07561881673</v>
      </c>
      <c r="U23" s="27" t="n">
        <f aca="false">RANK(T23,$T$7:$T$62)</f>
        <v>29</v>
      </c>
    </row>
    <row r="24" s="13" customFormat="true" ht="17.45" hidden="false" customHeight="true" outlineLevel="0" collapsed="false">
      <c r="A24" s="28"/>
      <c r="B24" s="42"/>
      <c r="C24" s="10"/>
      <c r="D24" s="42"/>
      <c r="E24" s="10"/>
      <c r="F24" s="42"/>
      <c r="G24" s="10"/>
      <c r="H24" s="42"/>
      <c r="I24" s="10"/>
      <c r="J24" s="42"/>
      <c r="K24" s="10"/>
      <c r="L24" s="42"/>
      <c r="M24" s="10"/>
      <c r="N24" s="10"/>
      <c r="O24" s="10"/>
      <c r="P24" s="10"/>
      <c r="Q24" s="23"/>
      <c r="R24" s="10"/>
      <c r="S24" s="27"/>
      <c r="T24" s="10"/>
      <c r="U24" s="27"/>
    </row>
    <row r="25" s="13" customFormat="true" ht="17.45" hidden="false" customHeight="true" outlineLevel="0" collapsed="false">
      <c r="A25" s="21" t="s">
        <v>34</v>
      </c>
      <c r="B25" s="42" t="n">
        <v>255.006265450308</v>
      </c>
      <c r="C25" s="22" t="n">
        <v>20</v>
      </c>
      <c r="D25" s="42" t="n">
        <v>421.381886087768</v>
      </c>
      <c r="E25" s="22" t="n">
        <v>14</v>
      </c>
      <c r="F25" s="42" t="n">
        <v>538.087817398478</v>
      </c>
      <c r="G25" s="22" t="n">
        <v>15</v>
      </c>
      <c r="H25" s="42" t="n">
        <v>701.78412132025</v>
      </c>
      <c r="I25" s="22" t="n">
        <v>19</v>
      </c>
      <c r="J25" s="42" t="n">
        <v>740.714285714286</v>
      </c>
      <c r="K25" s="22" t="n">
        <v>19</v>
      </c>
      <c r="L25" s="42" t="n">
        <v>792.767857142857</v>
      </c>
      <c r="M25" s="26" t="n">
        <v>19</v>
      </c>
      <c r="N25" s="42" t="n">
        <v>837.254901960784</v>
      </c>
      <c r="O25" s="26" t="n">
        <v>20</v>
      </c>
      <c r="P25" s="42" t="n">
        <v>877.353463587922</v>
      </c>
      <c r="Q25" s="27" t="n">
        <v>20</v>
      </c>
      <c r="R25" s="42" t="n">
        <f aca="false">実数!R25/人口!M25*100000</f>
        <v>927.442273534636</v>
      </c>
      <c r="S25" s="27" t="n">
        <f aca="false">RANK(R25,$R$7:$R$62)</f>
        <v>20</v>
      </c>
      <c r="T25" s="42" t="n">
        <f aca="false">実数!T25/人口!N25*100000</f>
        <v>991.746449795736</v>
      </c>
      <c r="U25" s="27" t="n">
        <f aca="false">RANK(T25,$T$7:$T$62)</f>
        <v>20</v>
      </c>
    </row>
    <row r="26" s="13" customFormat="true" ht="17.45" hidden="false" customHeight="true" outlineLevel="0" collapsed="false">
      <c r="A26" s="21" t="s">
        <v>35</v>
      </c>
      <c r="B26" s="42" t="n">
        <v>275.36999017847</v>
      </c>
      <c r="C26" s="22" t="n">
        <v>12</v>
      </c>
      <c r="D26" s="42" t="n">
        <v>411.869158878505</v>
      </c>
      <c r="E26" s="22" t="n">
        <v>16</v>
      </c>
      <c r="F26" s="42" t="n">
        <v>532.365668950595</v>
      </c>
      <c r="G26" s="22" t="n">
        <v>17</v>
      </c>
      <c r="H26" s="42" t="n">
        <v>725.625539257981</v>
      </c>
      <c r="I26" s="22" t="n">
        <v>17</v>
      </c>
      <c r="J26" s="42" t="n">
        <v>785.665236051502</v>
      </c>
      <c r="K26" s="22" t="n">
        <v>16</v>
      </c>
      <c r="L26" s="42" t="n">
        <v>843.028229255774</v>
      </c>
      <c r="M26" s="26" t="n">
        <v>14</v>
      </c>
      <c r="N26" s="42" t="n">
        <v>906.734867860188</v>
      </c>
      <c r="O26" s="26" t="n">
        <v>15</v>
      </c>
      <c r="P26" s="42" t="n">
        <v>971.065989847716</v>
      </c>
      <c r="Q26" s="27" t="n">
        <v>14</v>
      </c>
      <c r="R26" s="42" t="n">
        <f aca="false">実数!R26/人口!M26*100000</f>
        <v>1018.9029535865</v>
      </c>
      <c r="S26" s="27" t="n">
        <f aca="false">RANK(R26,$R$7:$R$62)</f>
        <v>14</v>
      </c>
      <c r="T26" s="42" t="n">
        <f aca="false">実数!T26/人口!N26*100000</f>
        <v>1076.14288847285</v>
      </c>
      <c r="U26" s="27" t="n">
        <f aca="false">RANK(T26,$T$7:$T$62)</f>
        <v>14</v>
      </c>
    </row>
    <row r="27" s="13" customFormat="true" ht="17.45" hidden="false" customHeight="true" outlineLevel="0" collapsed="false">
      <c r="A27" s="21" t="s">
        <v>36</v>
      </c>
      <c r="B27" s="42" t="n">
        <v>207.579171202187</v>
      </c>
      <c r="C27" s="22" t="n">
        <v>30</v>
      </c>
      <c r="D27" s="42" t="n">
        <v>397.02842377261</v>
      </c>
      <c r="E27" s="22" t="n">
        <v>18</v>
      </c>
      <c r="F27" s="42" t="n">
        <v>506.074411541382</v>
      </c>
      <c r="G27" s="22" t="n">
        <v>19</v>
      </c>
      <c r="H27" s="42" t="n">
        <v>659.610705596107</v>
      </c>
      <c r="I27" s="22" t="n">
        <v>23</v>
      </c>
      <c r="J27" s="42" t="n">
        <v>696.359223300971</v>
      </c>
      <c r="K27" s="22" t="n">
        <v>23</v>
      </c>
      <c r="L27" s="42" t="n">
        <v>745.02427184466</v>
      </c>
      <c r="M27" s="26" t="n">
        <v>22</v>
      </c>
      <c r="N27" s="42" t="n">
        <v>803.869407496977</v>
      </c>
      <c r="O27" s="26" t="n">
        <v>22</v>
      </c>
      <c r="P27" s="42" t="n">
        <v>859.831121833534</v>
      </c>
      <c r="Q27" s="27" t="n">
        <v>22</v>
      </c>
      <c r="R27" s="42" t="n">
        <f aca="false">実数!R27/人口!M27*100000</f>
        <v>936.746987951807</v>
      </c>
      <c r="S27" s="27" t="n">
        <f aca="false">RANK(R27,$R$7:$R$62)</f>
        <v>19</v>
      </c>
      <c r="T27" s="42" t="n">
        <f aca="false">実数!T27/人口!N27*100000</f>
        <v>992.708795769075</v>
      </c>
      <c r="U27" s="27" t="n">
        <f aca="false">RANK(T27,$T$7:$T$62)</f>
        <v>19</v>
      </c>
    </row>
    <row r="28" s="13" customFormat="true" ht="17.45" hidden="false" customHeight="true" outlineLevel="0" collapsed="false">
      <c r="A28" s="21" t="s">
        <v>37</v>
      </c>
      <c r="B28" s="42" t="n">
        <v>206.500575214166</v>
      </c>
      <c r="C28" s="22" t="n">
        <v>31</v>
      </c>
      <c r="D28" s="42" t="n">
        <v>295.657726692209</v>
      </c>
      <c r="E28" s="22" t="n">
        <v>34</v>
      </c>
      <c r="F28" s="42" t="n">
        <v>386.883198001249</v>
      </c>
      <c r="G28" s="22" t="n">
        <v>32</v>
      </c>
      <c r="H28" s="42" t="n">
        <v>513.947990543735</v>
      </c>
      <c r="I28" s="22" t="n">
        <v>36</v>
      </c>
      <c r="J28" s="42" t="n">
        <v>556.62368112544</v>
      </c>
      <c r="K28" s="22" t="n">
        <v>35</v>
      </c>
      <c r="L28" s="42" t="n">
        <v>594.895591647332</v>
      </c>
      <c r="M28" s="26" t="n">
        <v>34</v>
      </c>
      <c r="N28" s="42" t="n">
        <v>638.089758342923</v>
      </c>
      <c r="O28" s="26" t="n">
        <v>33</v>
      </c>
      <c r="P28" s="42" t="n">
        <v>670.20316027088</v>
      </c>
      <c r="Q28" s="27" t="n">
        <v>34</v>
      </c>
      <c r="R28" s="42" t="n">
        <f aca="false">実数!R28/人口!M28*100000</f>
        <v>714.910313901345</v>
      </c>
      <c r="S28" s="27" t="n">
        <f aca="false">RANK(R28,$R$7:$R$62)</f>
        <v>35</v>
      </c>
      <c r="T28" s="42" t="n">
        <f aca="false">実数!T28/人口!N28*100000</f>
        <v>776.651369329364</v>
      </c>
      <c r="U28" s="27" t="n">
        <f aca="false">RANK(T28,$T$7:$T$62)</f>
        <v>33</v>
      </c>
    </row>
    <row r="29" s="13" customFormat="true" ht="17.45" hidden="false" customHeight="true" outlineLevel="0" collapsed="false">
      <c r="A29" s="21" t="s">
        <v>38</v>
      </c>
      <c r="B29" s="42" t="n">
        <v>191.725565843227</v>
      </c>
      <c r="C29" s="22" t="n">
        <v>35</v>
      </c>
      <c r="D29" s="42" t="n">
        <v>338.949454905847</v>
      </c>
      <c r="E29" s="22" t="n">
        <v>28</v>
      </c>
      <c r="F29" s="42" t="n">
        <v>424.331345006735</v>
      </c>
      <c r="G29" s="22" t="n">
        <v>29</v>
      </c>
      <c r="H29" s="42" t="n">
        <v>530.947955390335</v>
      </c>
      <c r="I29" s="22" t="n">
        <v>32</v>
      </c>
      <c r="J29" s="42" t="n">
        <v>565.878535002318</v>
      </c>
      <c r="K29" s="22" t="n">
        <v>32</v>
      </c>
      <c r="L29" s="42" t="n">
        <v>606.743648960739</v>
      </c>
      <c r="M29" s="26" t="n">
        <v>32</v>
      </c>
      <c r="N29" s="42" t="n">
        <v>651.630684428112</v>
      </c>
      <c r="O29" s="26" t="n">
        <v>31</v>
      </c>
      <c r="P29" s="42" t="n">
        <v>702.855847688123</v>
      </c>
      <c r="Q29" s="27" t="n">
        <v>31</v>
      </c>
      <c r="R29" s="42" t="n">
        <f aca="false">実数!R29/人口!M29*100000</f>
        <v>742.792792792793</v>
      </c>
      <c r="S29" s="27" t="n">
        <f aca="false">RANK(R29,$R$7:$R$62)</f>
        <v>31</v>
      </c>
      <c r="T29" s="42" t="n">
        <f aca="false">実数!T29/人口!N29*100000</f>
        <v>817.500072229285</v>
      </c>
      <c r="U29" s="27" t="n">
        <f aca="false">RANK(T29,$T$7:$T$62)</f>
        <v>30</v>
      </c>
    </row>
    <row r="30" s="13" customFormat="true" ht="17.45" hidden="false" customHeight="true" outlineLevel="0" collapsed="false">
      <c r="A30" s="29"/>
      <c r="B30" s="42"/>
      <c r="C30" s="10"/>
      <c r="D30" s="42"/>
      <c r="E30" s="10"/>
      <c r="F30" s="42"/>
      <c r="G30" s="10"/>
      <c r="H30" s="42"/>
      <c r="I30" s="10"/>
      <c r="J30" s="42"/>
      <c r="K30" s="10"/>
      <c r="L30" s="42"/>
      <c r="M30" s="10"/>
      <c r="N30" s="10"/>
      <c r="O30" s="10"/>
      <c r="P30" s="10"/>
      <c r="Q30" s="23"/>
      <c r="R30" s="10"/>
      <c r="S30" s="27"/>
      <c r="T30" s="10"/>
      <c r="U30" s="27"/>
    </row>
    <row r="31" s="13" customFormat="true" ht="17.45" hidden="false" customHeight="true" outlineLevel="0" collapsed="false">
      <c r="A31" s="21" t="s">
        <v>39</v>
      </c>
      <c r="B31" s="42" t="n">
        <v>141.322598383288</v>
      </c>
      <c r="C31" s="22" t="n">
        <v>44</v>
      </c>
      <c r="D31" s="42" t="n">
        <v>231.226566684521</v>
      </c>
      <c r="E31" s="22" t="n">
        <v>43</v>
      </c>
      <c r="F31" s="42" t="n">
        <v>314.881380301941</v>
      </c>
      <c r="G31" s="22" t="n">
        <v>41</v>
      </c>
      <c r="H31" s="42" t="n">
        <v>443.323586744639</v>
      </c>
      <c r="I31" s="22" t="n">
        <v>41</v>
      </c>
      <c r="J31" s="42" t="n">
        <v>479.245283018868</v>
      </c>
      <c r="K31" s="22" t="n">
        <v>42</v>
      </c>
      <c r="L31" s="42" t="n">
        <v>521.586538461539</v>
      </c>
      <c r="M31" s="26" t="n">
        <v>40</v>
      </c>
      <c r="N31" s="42" t="n">
        <v>575.406698564593</v>
      </c>
      <c r="O31" s="26" t="n">
        <v>40</v>
      </c>
      <c r="P31" s="42" t="n">
        <v>642.572377788325</v>
      </c>
      <c r="Q31" s="27" t="n">
        <v>38</v>
      </c>
      <c r="R31" s="42" t="n">
        <f aca="false">実数!R31/人口!M31*100000</f>
        <v>692.10401891253</v>
      </c>
      <c r="S31" s="27" t="n">
        <f aca="false">RANK(R31,$R$7:$R$62)</f>
        <v>38</v>
      </c>
      <c r="T31" s="42" t="n">
        <f aca="false">実数!T31/人口!N31*100000</f>
        <v>765.52640318831</v>
      </c>
      <c r="U31" s="27" t="n">
        <f aca="false">RANK(T31,$T$7:$T$62)</f>
        <v>37</v>
      </c>
    </row>
    <row r="32" s="13" customFormat="true" ht="17.45" hidden="false" customHeight="true" outlineLevel="0" collapsed="false">
      <c r="A32" s="21" t="s">
        <v>40</v>
      </c>
      <c r="B32" s="42" t="n">
        <v>166.52240447365</v>
      </c>
      <c r="C32" s="22" t="n">
        <v>40</v>
      </c>
      <c r="D32" s="42" t="n">
        <v>248.564521003324</v>
      </c>
      <c r="E32" s="22" t="n">
        <v>40</v>
      </c>
      <c r="F32" s="42" t="n">
        <v>319.548218940052</v>
      </c>
      <c r="G32" s="22" t="n">
        <v>40</v>
      </c>
      <c r="H32" s="42" t="n">
        <v>434.323432343234</v>
      </c>
      <c r="I32" s="22" t="n">
        <v>43</v>
      </c>
      <c r="J32" s="42" t="n">
        <v>474.121492781259</v>
      </c>
      <c r="K32" s="22" t="n">
        <v>43</v>
      </c>
      <c r="L32" s="42" t="n">
        <v>506.971088894893</v>
      </c>
      <c r="M32" s="26" t="n">
        <v>42</v>
      </c>
      <c r="N32" s="42" t="n">
        <v>556.271823798012</v>
      </c>
      <c r="O32" s="26" t="n">
        <v>42</v>
      </c>
      <c r="P32" s="42" t="n">
        <v>592.798079487863</v>
      </c>
      <c r="Q32" s="27" t="n">
        <v>42</v>
      </c>
      <c r="R32" s="42" t="n">
        <f aca="false">実数!R32/人口!M32*100000</f>
        <v>638.700265251989</v>
      </c>
      <c r="S32" s="27" t="n">
        <f aca="false">RANK(R32,$R$7:$R$62)</f>
        <v>43</v>
      </c>
      <c r="T32" s="42" t="n">
        <f aca="false">実数!T32/人口!N32*100000</f>
        <v>683.735410667271</v>
      </c>
      <c r="U32" s="27" t="n">
        <f aca="false">RANK(T32,$T$7:$T$62)</f>
        <v>42</v>
      </c>
    </row>
    <row r="33" s="13" customFormat="true" ht="17.45" hidden="false" customHeight="true" outlineLevel="0" collapsed="false">
      <c r="A33" s="21" t="s">
        <v>41</v>
      </c>
      <c r="B33" s="42" t="n">
        <v>213.601608618085</v>
      </c>
      <c r="C33" s="22" t="n">
        <v>29</v>
      </c>
      <c r="D33" s="42" t="n">
        <v>279.152599594868</v>
      </c>
      <c r="E33" s="22" t="n">
        <v>35</v>
      </c>
      <c r="F33" s="42" t="n">
        <v>349.973599577593</v>
      </c>
      <c r="G33" s="22" t="n">
        <v>38</v>
      </c>
      <c r="H33" s="42" t="n">
        <v>482.200303490137</v>
      </c>
      <c r="I33" s="22" t="n">
        <v>37</v>
      </c>
      <c r="J33" s="42" t="n">
        <v>523.572496263079</v>
      </c>
      <c r="K33" s="22" t="n">
        <v>37</v>
      </c>
      <c r="L33" s="42" t="n">
        <v>547.960390186225</v>
      </c>
      <c r="M33" s="26" t="n">
        <v>37</v>
      </c>
      <c r="N33" s="42" t="n">
        <v>597.301657134477</v>
      </c>
      <c r="O33" s="26" t="n">
        <v>38</v>
      </c>
      <c r="P33" s="42" t="n">
        <v>638.697984630999</v>
      </c>
      <c r="Q33" s="27" t="n">
        <v>39</v>
      </c>
      <c r="R33" s="42" t="n">
        <f aca="false">実数!R33/人口!M33*100000</f>
        <v>659.908230570691</v>
      </c>
      <c r="S33" s="27" t="n">
        <f aca="false">RANK(R33,$R$7:$R$62)</f>
        <v>39</v>
      </c>
      <c r="T33" s="42" t="n">
        <f aca="false">実数!T33/人口!N33*100000</f>
        <v>687.788394644556</v>
      </c>
      <c r="U33" s="27" t="n">
        <f aca="false">RANK(T33,$T$7:$T$62)</f>
        <v>41</v>
      </c>
    </row>
    <row r="34" s="13" customFormat="true" ht="17.45" hidden="false" customHeight="true" outlineLevel="0" collapsed="false">
      <c r="A34" s="21" t="s">
        <v>42</v>
      </c>
      <c r="B34" s="42" t="n">
        <v>240.480644345502</v>
      </c>
      <c r="C34" s="22" t="n">
        <v>22</v>
      </c>
      <c r="D34" s="42" t="n">
        <v>324.846248462485</v>
      </c>
      <c r="E34" s="22" t="n">
        <v>29</v>
      </c>
      <c r="F34" s="42" t="n">
        <v>405.749098006743</v>
      </c>
      <c r="G34" s="22" t="n">
        <v>30</v>
      </c>
      <c r="H34" s="42" t="n">
        <v>525.831923293852</v>
      </c>
      <c r="I34" s="22" t="n">
        <v>33</v>
      </c>
      <c r="J34" s="42" t="n">
        <v>556.943669827105</v>
      </c>
      <c r="K34" s="22" t="n">
        <v>34</v>
      </c>
      <c r="L34" s="42" t="n">
        <v>586.195472114854</v>
      </c>
      <c r="M34" s="26" t="n">
        <v>35</v>
      </c>
      <c r="N34" s="42" t="n">
        <v>617.952928297756</v>
      </c>
      <c r="O34" s="26" t="n">
        <v>36</v>
      </c>
      <c r="P34" s="42" t="n">
        <v>668.253109789075</v>
      </c>
      <c r="Q34" s="27" t="n">
        <v>36</v>
      </c>
      <c r="R34" s="42" t="n">
        <f aca="false">実数!R34/人口!M34*100000</f>
        <v>725.14777001612</v>
      </c>
      <c r="S34" s="27" t="n">
        <f aca="false">RANK(R34,$R$7:$R$62)</f>
        <v>33</v>
      </c>
      <c r="T34" s="42" t="n">
        <f aca="false">実数!T34/人口!N34*100000</f>
        <v>768.518832587912</v>
      </c>
      <c r="U34" s="27" t="n">
        <f aca="false">RANK(T34,$T$7:$T$62)</f>
        <v>34</v>
      </c>
    </row>
    <row r="35" s="13" customFormat="true" ht="17.45" hidden="false" customHeight="true" outlineLevel="0" collapsed="false">
      <c r="A35" s="21" t="s">
        <v>43</v>
      </c>
      <c r="B35" s="42" t="n">
        <v>173.075458321859</v>
      </c>
      <c r="C35" s="22" t="n">
        <v>39</v>
      </c>
      <c r="D35" s="42" t="n">
        <v>232.048681541582</v>
      </c>
      <c r="E35" s="22" t="n">
        <v>42</v>
      </c>
      <c r="F35" s="42" t="n">
        <v>326.466512702079</v>
      </c>
      <c r="G35" s="22" t="n">
        <v>39</v>
      </c>
      <c r="H35" s="42" t="n">
        <v>451.131601005868</v>
      </c>
      <c r="I35" s="22" t="n">
        <v>40</v>
      </c>
      <c r="J35" s="42" t="n">
        <v>484.860883797054</v>
      </c>
      <c r="K35" s="22" t="n">
        <v>40</v>
      </c>
      <c r="L35" s="42" t="n">
        <v>504.173354735153</v>
      </c>
      <c r="M35" s="26" t="n">
        <v>43</v>
      </c>
      <c r="N35" s="42" t="n">
        <v>559.338061465721</v>
      </c>
      <c r="O35" s="26" t="n">
        <v>41</v>
      </c>
      <c r="P35" s="42" t="n">
        <v>604.160246533128</v>
      </c>
      <c r="Q35" s="27" t="n">
        <v>41</v>
      </c>
      <c r="R35" s="42" t="n">
        <f aca="false">実数!R35/人口!M35*100000</f>
        <v>659.108087679516</v>
      </c>
      <c r="S35" s="27" t="n">
        <f aca="false">RANK(R35,$R$7:$R$62)</f>
        <v>40</v>
      </c>
      <c r="T35" s="42" t="n">
        <f aca="false">実数!T35/人口!N35*100000</f>
        <v>723.09864525123</v>
      </c>
      <c r="U35" s="27" t="n">
        <f aca="false">RANK(T35,$T$7:$T$62)</f>
        <v>38</v>
      </c>
    </row>
    <row r="36" s="13" customFormat="true" ht="17.45" hidden="false" customHeight="true" outlineLevel="0" collapsed="false">
      <c r="A36" s="29"/>
      <c r="B36" s="42"/>
      <c r="C36" s="10"/>
      <c r="D36" s="42"/>
      <c r="E36" s="10"/>
      <c r="F36" s="42"/>
      <c r="G36" s="10"/>
      <c r="H36" s="42"/>
      <c r="I36" s="10"/>
      <c r="J36" s="42"/>
      <c r="K36" s="10"/>
      <c r="L36" s="42"/>
      <c r="M36" s="10"/>
      <c r="N36" s="10"/>
      <c r="O36" s="10"/>
      <c r="P36" s="10"/>
      <c r="Q36" s="23"/>
      <c r="R36" s="10"/>
      <c r="S36" s="27"/>
      <c r="T36" s="10"/>
      <c r="U36" s="27"/>
    </row>
    <row r="37" s="13" customFormat="true" ht="17.45" hidden="false" customHeight="true" outlineLevel="0" collapsed="false">
      <c r="A37" s="21" t="s">
        <v>44</v>
      </c>
      <c r="B37" s="42" t="n">
        <v>313.913586024021</v>
      </c>
      <c r="C37" s="22" t="n">
        <v>5</v>
      </c>
      <c r="D37" s="42" t="n">
        <v>362.185567010309</v>
      </c>
      <c r="E37" s="22" t="n">
        <v>24</v>
      </c>
      <c r="F37" s="42" t="n">
        <v>455.950910467387</v>
      </c>
      <c r="G37" s="22" t="n">
        <v>26</v>
      </c>
      <c r="H37" s="42" t="n">
        <v>621.228406909789</v>
      </c>
      <c r="I37" s="22" t="n">
        <v>25</v>
      </c>
      <c r="J37" s="42" t="n">
        <v>668.228966577027</v>
      </c>
      <c r="K37" s="22" t="n">
        <v>24</v>
      </c>
      <c r="L37" s="42" t="n">
        <v>698.541826554106</v>
      </c>
      <c r="M37" s="26" t="n">
        <v>25</v>
      </c>
      <c r="N37" s="42" t="n">
        <v>738.671274961598</v>
      </c>
      <c r="O37" s="26" t="n">
        <v>25</v>
      </c>
      <c r="P37" s="42" t="n">
        <v>776.9669327252</v>
      </c>
      <c r="Q37" s="27" t="n">
        <v>27</v>
      </c>
      <c r="R37" s="42" t="n">
        <f aca="false">実数!R37/人口!M37*100000</f>
        <v>776.423690205011</v>
      </c>
      <c r="S37" s="27" t="n">
        <f aca="false">RANK(R37,$R$7:$R$62)</f>
        <v>29</v>
      </c>
      <c r="T37" s="42" t="n">
        <f aca="false">実数!T37/人口!N37*100000</f>
        <v>861.332533653306</v>
      </c>
      <c r="U37" s="27" t="n">
        <f aca="false">RANK(T37,$T$7:$T$62)</f>
        <v>28</v>
      </c>
    </row>
    <row r="38" s="13" customFormat="true" ht="17.45" hidden="false" customHeight="true" outlineLevel="0" collapsed="false">
      <c r="A38" s="21" t="s">
        <v>45</v>
      </c>
      <c r="B38" s="42" t="n">
        <v>225.455518838357</v>
      </c>
      <c r="C38" s="22" t="n">
        <v>23</v>
      </c>
      <c r="D38" s="42" t="n">
        <v>271.554535571929</v>
      </c>
      <c r="E38" s="22" t="n">
        <v>37</v>
      </c>
      <c r="F38" s="42" t="n">
        <v>372.943542222797</v>
      </c>
      <c r="G38" s="22" t="n">
        <v>35</v>
      </c>
      <c r="H38" s="42" t="n">
        <v>533.253342475146</v>
      </c>
      <c r="I38" s="22" t="n">
        <v>31</v>
      </c>
      <c r="J38" s="42" t="n">
        <v>556.393817973669</v>
      </c>
      <c r="K38" s="22" t="n">
        <v>36</v>
      </c>
      <c r="L38" s="42" t="n">
        <v>586.193474527762</v>
      </c>
      <c r="M38" s="26" t="n">
        <v>36</v>
      </c>
      <c r="N38" s="42" t="n">
        <v>621.290767110703</v>
      </c>
      <c r="O38" s="26" t="n">
        <v>35</v>
      </c>
      <c r="P38" s="42" t="n">
        <v>669.320763289414</v>
      </c>
      <c r="Q38" s="27" t="n">
        <v>35</v>
      </c>
      <c r="R38" s="42" t="n">
        <f aca="false">実数!R38/人口!M38*100000</f>
        <v>711.72194457065</v>
      </c>
      <c r="S38" s="27" t="n">
        <f aca="false">RANK(R38,$R$7:$R$62)</f>
        <v>36</v>
      </c>
      <c r="T38" s="42" t="n">
        <f aca="false">実数!T38/人口!N38*100000</f>
        <v>692.259389777334</v>
      </c>
      <c r="U38" s="27" t="n">
        <f aca="false">RANK(T38,$T$7:$T$62)</f>
        <v>39</v>
      </c>
    </row>
    <row r="39" s="13" customFormat="true" ht="17.45" hidden="false" customHeight="true" outlineLevel="0" collapsed="false">
      <c r="A39" s="21" t="s">
        <v>46</v>
      </c>
      <c r="B39" s="42" t="n">
        <v>199.097714494666</v>
      </c>
      <c r="C39" s="22" t="n">
        <v>32</v>
      </c>
      <c r="D39" s="42" t="n">
        <v>278.405448717949</v>
      </c>
      <c r="E39" s="22" t="n">
        <v>36</v>
      </c>
      <c r="F39" s="42" t="n">
        <v>365.882968619774</v>
      </c>
      <c r="G39" s="22" t="n">
        <v>36</v>
      </c>
      <c r="H39" s="42" t="n">
        <v>521.817162086371</v>
      </c>
      <c r="I39" s="22" t="n">
        <v>34</v>
      </c>
      <c r="J39" s="42" t="n">
        <v>558.297872340426</v>
      </c>
      <c r="K39" s="22" t="n">
        <v>33</v>
      </c>
      <c r="L39" s="42" t="n">
        <v>595.371386754482</v>
      </c>
      <c r="M39" s="26" t="n">
        <v>33</v>
      </c>
      <c r="N39" s="42" t="n">
        <v>625.897714907508</v>
      </c>
      <c r="O39" s="26" t="n">
        <v>34</v>
      </c>
      <c r="P39" s="42" t="n">
        <v>691.256931608133</v>
      </c>
      <c r="Q39" s="27" t="n">
        <v>32</v>
      </c>
      <c r="R39" s="42" t="n">
        <f aca="false">実数!R39/人口!M39*100000</f>
        <v>729.426844900201</v>
      </c>
      <c r="S39" s="27" t="n">
        <f aca="false">RANK(R39,$R$7:$R$62)</f>
        <v>32</v>
      </c>
      <c r="T39" s="42" t="n">
        <f aca="false">実数!T39/人口!N39*100000</f>
        <v>767.271997454678</v>
      </c>
      <c r="U39" s="27" t="n">
        <f aca="false">RANK(T39,$T$7:$T$62)</f>
        <v>35</v>
      </c>
    </row>
    <row r="40" s="13" customFormat="true" ht="17.45" hidden="false" customHeight="true" outlineLevel="0" collapsed="false">
      <c r="A40" s="21" t="s">
        <v>47</v>
      </c>
      <c r="B40" s="42" t="n">
        <v>164.171605334366</v>
      </c>
      <c r="C40" s="22" t="n">
        <v>41</v>
      </c>
      <c r="D40" s="42" t="n">
        <v>250.789229340761</v>
      </c>
      <c r="E40" s="22" t="n">
        <v>39</v>
      </c>
      <c r="F40" s="42" t="n">
        <v>307.405875051717</v>
      </c>
      <c r="G40" s="22" t="n">
        <v>42</v>
      </c>
      <c r="H40" s="42" t="n">
        <v>437.204142011834</v>
      </c>
      <c r="I40" s="22" t="n">
        <v>42</v>
      </c>
      <c r="J40" s="42" t="n">
        <v>480.8</v>
      </c>
      <c r="K40" s="22" t="n">
        <v>41</v>
      </c>
      <c r="L40" s="42" t="n">
        <v>508.493932905068</v>
      </c>
      <c r="M40" s="26" t="n">
        <v>41</v>
      </c>
      <c r="N40" s="42" t="n">
        <v>551.476793248945</v>
      </c>
      <c r="O40" s="26" t="n">
        <v>43</v>
      </c>
      <c r="P40" s="42" t="n">
        <v>581.723419041001</v>
      </c>
      <c r="Q40" s="27" t="n">
        <v>43</v>
      </c>
      <c r="R40" s="42" t="n">
        <f aca="false">実数!R40/人口!M40*100000</f>
        <v>644.229440221147</v>
      </c>
      <c r="S40" s="27" t="n">
        <f aca="false">RANK(R40,$R$7:$R$62)</f>
        <v>42</v>
      </c>
      <c r="T40" s="42" t="n">
        <f aca="false">実数!T40/人口!N40*100000</f>
        <v>689.910902103209</v>
      </c>
      <c r="U40" s="27" t="n">
        <f aca="false">RANK(T40,$T$7:$T$62)</f>
        <v>40</v>
      </c>
    </row>
    <row r="41" s="13" customFormat="true" ht="17.45" hidden="false" customHeight="true" outlineLevel="0" collapsed="false">
      <c r="A41" s="21" t="s">
        <v>48</v>
      </c>
      <c r="B41" s="42" t="n">
        <v>218.505805886219</v>
      </c>
      <c r="C41" s="22" t="n">
        <v>27</v>
      </c>
      <c r="D41" s="42" t="n">
        <v>310.914179104478</v>
      </c>
      <c r="E41" s="22" t="n">
        <v>31</v>
      </c>
      <c r="F41" s="42" t="n">
        <v>392.263162730865</v>
      </c>
      <c r="G41" s="22" t="n">
        <v>31</v>
      </c>
      <c r="H41" s="42" t="n">
        <v>583.903792784459</v>
      </c>
      <c r="I41" s="22" t="n">
        <v>27</v>
      </c>
      <c r="J41" s="42" t="n">
        <v>622.43947858473</v>
      </c>
      <c r="K41" s="22" t="n">
        <v>27</v>
      </c>
      <c r="L41" s="42" t="n">
        <v>676.345083487941</v>
      </c>
      <c r="M41" s="26" t="n">
        <v>26</v>
      </c>
      <c r="N41" s="42" t="n">
        <v>726.987060998152</v>
      </c>
      <c r="O41" s="26" t="n">
        <v>27</v>
      </c>
      <c r="P41" s="42" t="n">
        <v>799.351851851852</v>
      </c>
      <c r="Q41" s="27" t="n">
        <v>25</v>
      </c>
      <c r="R41" s="42" t="n">
        <f aca="false">実数!R41/人口!M41*100000</f>
        <v>866.542750929368</v>
      </c>
      <c r="S41" s="27" t="n">
        <f aca="false">RANK(R41,$R$7:$R$62)</f>
        <v>24</v>
      </c>
      <c r="T41" s="42" t="n">
        <f aca="false">実数!T41/人口!N41*100000</f>
        <v>958.116181517732</v>
      </c>
      <c r="U41" s="27" t="n">
        <f aca="false">RANK(T41,$T$7:$T$62)</f>
        <v>23</v>
      </c>
    </row>
    <row r="42" s="13" customFormat="true" ht="17.45" hidden="false" customHeight="true" outlineLevel="0" collapsed="false">
      <c r="A42" s="29"/>
      <c r="B42" s="42"/>
      <c r="C42" s="10"/>
      <c r="D42" s="42"/>
      <c r="E42" s="10"/>
      <c r="F42" s="42"/>
      <c r="G42" s="10"/>
      <c r="H42" s="42"/>
      <c r="I42" s="10"/>
      <c r="J42" s="42"/>
      <c r="K42" s="10"/>
      <c r="L42" s="42"/>
      <c r="M42" s="10"/>
      <c r="N42" s="10"/>
      <c r="O42" s="10"/>
      <c r="P42" s="10"/>
      <c r="Q42" s="23"/>
      <c r="R42" s="10"/>
      <c r="S42" s="27"/>
      <c r="T42" s="10"/>
      <c r="U42" s="27"/>
    </row>
    <row r="43" s="13" customFormat="true" ht="17.45" hidden="false" customHeight="true" outlineLevel="0" collapsed="false">
      <c r="A43" s="21" t="s">
        <v>49</v>
      </c>
      <c r="B43" s="42" t="n">
        <v>376.992099721826</v>
      </c>
      <c r="C43" s="22" t="n">
        <v>3</v>
      </c>
      <c r="D43" s="42" t="n">
        <v>519.449225473322</v>
      </c>
      <c r="E43" s="22" t="n">
        <v>1</v>
      </c>
      <c r="F43" s="42" t="n">
        <v>611.248149975333</v>
      </c>
      <c r="G43" s="22" t="n">
        <v>5</v>
      </c>
      <c r="H43" s="42" t="n">
        <v>746.116504854369</v>
      </c>
      <c r="I43" s="22" t="n">
        <v>14</v>
      </c>
      <c r="J43" s="42" t="n">
        <v>797.88961038961</v>
      </c>
      <c r="K43" s="22" t="n">
        <v>14</v>
      </c>
      <c r="L43" s="42" t="n">
        <v>841.30081300813</v>
      </c>
      <c r="M43" s="26" t="n">
        <v>16</v>
      </c>
      <c r="N43" s="42" t="n">
        <v>861.788617886179</v>
      </c>
      <c r="O43" s="26" t="n">
        <v>17</v>
      </c>
      <c r="P43" s="42" t="n">
        <v>936.807817589577</v>
      </c>
      <c r="Q43" s="27" t="n">
        <v>17</v>
      </c>
      <c r="R43" s="42" t="n">
        <f aca="false">実数!R43/人口!M43*100000</f>
        <v>993.983739837398</v>
      </c>
      <c r="S43" s="27" t="n">
        <f aca="false">RANK(R43,$R$7:$R$62)</f>
        <v>17</v>
      </c>
      <c r="T43" s="42" t="n">
        <f aca="false">実数!T43/人口!N43*100000</f>
        <v>1061.32671546367</v>
      </c>
      <c r="U43" s="27" t="n">
        <f aca="false">RANK(T43,$T$7:$T$62)</f>
        <v>15</v>
      </c>
    </row>
    <row r="44" s="13" customFormat="true" ht="17.45" hidden="false" customHeight="true" outlineLevel="0" collapsed="false">
      <c r="A44" s="21" t="s">
        <v>50</v>
      </c>
      <c r="B44" s="42" t="n">
        <v>297.217691877023</v>
      </c>
      <c r="C44" s="22" t="n">
        <v>8</v>
      </c>
      <c r="D44" s="42" t="n">
        <v>484.655396618986</v>
      </c>
      <c r="E44" s="22" t="n">
        <v>6</v>
      </c>
      <c r="F44" s="42" t="n">
        <v>593.104322474331</v>
      </c>
      <c r="G44" s="22" t="n">
        <v>8</v>
      </c>
      <c r="H44" s="42" t="n">
        <v>783.691529709229</v>
      </c>
      <c r="I44" s="22" t="n">
        <v>11</v>
      </c>
      <c r="J44" s="42" t="n">
        <v>818.437900128041</v>
      </c>
      <c r="K44" s="22" t="n">
        <v>13</v>
      </c>
      <c r="L44" s="42" t="n">
        <v>867.225806451613</v>
      </c>
      <c r="M44" s="26" t="n">
        <v>13</v>
      </c>
      <c r="N44" s="42" t="n">
        <v>935.974025974026</v>
      </c>
      <c r="O44" s="26" t="n">
        <v>12</v>
      </c>
      <c r="P44" s="42" t="n">
        <v>982.207792207792</v>
      </c>
      <c r="Q44" s="27" t="n">
        <v>13</v>
      </c>
      <c r="R44" s="42" t="n">
        <f aca="false">実数!R44/人口!M44*100000</f>
        <v>1066.8407310705</v>
      </c>
      <c r="S44" s="27" t="n">
        <f aca="false">RANK(R44,$R$7:$R$62)</f>
        <v>12</v>
      </c>
      <c r="T44" s="42" t="n">
        <f aca="false">実数!T44/人口!N44*100000</f>
        <v>1147.46757399511</v>
      </c>
      <c r="U44" s="27" t="n">
        <f aca="false">RANK(T44,$T$7:$T$62)</f>
        <v>11</v>
      </c>
    </row>
    <row r="45" s="13" customFormat="true" ht="17.45" hidden="false" customHeight="true" outlineLevel="0" collapsed="false">
      <c r="A45" s="21" t="s">
        <v>51</v>
      </c>
      <c r="B45" s="42" t="n">
        <v>404.951569324098</v>
      </c>
      <c r="C45" s="22" t="n">
        <v>1</v>
      </c>
      <c r="D45" s="42" t="n">
        <v>459.647188533627</v>
      </c>
      <c r="E45" s="22" t="n">
        <v>8</v>
      </c>
      <c r="F45" s="42" t="n">
        <v>563.361470242547</v>
      </c>
      <c r="G45" s="22" t="n">
        <v>13</v>
      </c>
      <c r="H45" s="42" t="n">
        <v>741.731467081389</v>
      </c>
      <c r="I45" s="22" t="n">
        <v>15</v>
      </c>
      <c r="J45" s="42" t="n">
        <v>797.403946002077</v>
      </c>
      <c r="K45" s="22" t="n">
        <v>15</v>
      </c>
      <c r="L45" s="42" t="n">
        <v>842.443064182195</v>
      </c>
      <c r="M45" s="26" t="n">
        <v>15</v>
      </c>
      <c r="N45" s="42" t="n">
        <v>917.895822588963</v>
      </c>
      <c r="O45" s="26" t="n">
        <v>14</v>
      </c>
      <c r="P45" s="42" t="n">
        <v>964.004096262161</v>
      </c>
      <c r="Q45" s="27" t="n">
        <v>15</v>
      </c>
      <c r="R45" s="42" t="n">
        <f aca="false">実数!R45/人口!M45*100000</f>
        <v>1005.15832482125</v>
      </c>
      <c r="S45" s="27" t="n">
        <f aca="false">RANK(R45,$R$7:$R$62)</f>
        <v>15</v>
      </c>
      <c r="T45" s="42" t="n">
        <f aca="false">実数!T45/人口!N45*100000</f>
        <v>1059.85766043957</v>
      </c>
      <c r="U45" s="27" t="n">
        <f aca="false">RANK(T45,$T$7:$T$62)</f>
        <v>16</v>
      </c>
    </row>
    <row r="46" s="13" customFormat="true" ht="17.45" hidden="false" customHeight="true" outlineLevel="0" collapsed="false">
      <c r="A46" s="21" t="s">
        <v>52</v>
      </c>
      <c r="B46" s="42" t="n">
        <v>277.842803573292</v>
      </c>
      <c r="C46" s="22" t="n">
        <v>11</v>
      </c>
      <c r="D46" s="42" t="n">
        <v>400.226757369615</v>
      </c>
      <c r="E46" s="22" t="n">
        <v>17</v>
      </c>
      <c r="F46" s="42" t="n">
        <v>495.459021774811</v>
      </c>
      <c r="G46" s="22" t="n">
        <v>22</v>
      </c>
      <c r="H46" s="42" t="n">
        <v>669.360505973296</v>
      </c>
      <c r="I46" s="22" t="n">
        <v>21</v>
      </c>
      <c r="J46" s="42" t="n">
        <v>728.175438596491</v>
      </c>
      <c r="K46" s="22" t="n">
        <v>20</v>
      </c>
      <c r="L46" s="42" t="n">
        <v>778.758283920474</v>
      </c>
      <c r="M46" s="26" t="n">
        <v>21</v>
      </c>
      <c r="N46" s="42" t="n">
        <v>844.089012517385</v>
      </c>
      <c r="O46" s="26" t="n">
        <v>19</v>
      </c>
      <c r="P46" s="42" t="n">
        <v>910.999306037474</v>
      </c>
      <c r="Q46" s="27" t="n">
        <v>18</v>
      </c>
      <c r="R46" s="42" t="n">
        <f aca="false">実数!R46/人口!M46*100000</f>
        <v>978.085991678225</v>
      </c>
      <c r="S46" s="27" t="n">
        <f aca="false">RANK(R46,$R$7:$R$62)</f>
        <v>18</v>
      </c>
      <c r="T46" s="42" t="n">
        <f aca="false">実数!T46/人口!N46*100000</f>
        <v>1039.34989397047</v>
      </c>
      <c r="U46" s="27" t="n">
        <f aca="false">RANK(T46,$T$7:$T$62)</f>
        <v>18</v>
      </c>
    </row>
    <row r="47" s="13" customFormat="true" ht="17.45" hidden="false" customHeight="true" outlineLevel="0" collapsed="false">
      <c r="A47" s="21" t="s">
        <v>53</v>
      </c>
      <c r="B47" s="42" t="n">
        <v>293.827692176451</v>
      </c>
      <c r="C47" s="22" t="n">
        <v>9</v>
      </c>
      <c r="D47" s="42" t="n">
        <v>414.983922829582</v>
      </c>
      <c r="E47" s="22" t="n">
        <v>15</v>
      </c>
      <c r="F47" s="42" t="n">
        <v>536.129647283127</v>
      </c>
      <c r="G47" s="22" t="n">
        <v>16</v>
      </c>
      <c r="H47" s="42" t="n">
        <v>770.665829145729</v>
      </c>
      <c r="I47" s="22" t="n">
        <v>12</v>
      </c>
      <c r="J47" s="42" t="n">
        <v>839.732994278449</v>
      </c>
      <c r="K47" s="22" t="n">
        <v>10</v>
      </c>
      <c r="L47" s="42" t="n">
        <v>895.718849840256</v>
      </c>
      <c r="M47" s="26" t="n">
        <v>10</v>
      </c>
      <c r="N47" s="42" t="n">
        <v>955.897435897436</v>
      </c>
      <c r="O47" s="26" t="n">
        <v>11</v>
      </c>
      <c r="P47" s="42" t="n">
        <v>1013.02385557705</v>
      </c>
      <c r="Q47" s="27" t="n">
        <v>11</v>
      </c>
      <c r="R47" s="42" t="n">
        <f aca="false">実数!R47/人口!M47*100000</f>
        <v>1079.39079714841</v>
      </c>
      <c r="S47" s="27" t="n">
        <f aca="false">RANK(R47,$R$7:$R$62)</f>
        <v>10</v>
      </c>
      <c r="T47" s="42" t="n">
        <f aca="false">実数!T47/人口!N47*100000</f>
        <v>1155.26282032823</v>
      </c>
      <c r="U47" s="27" t="n">
        <f aca="false">RANK(T47,$T$7:$T$62)</f>
        <v>10</v>
      </c>
    </row>
    <row r="48" s="13" customFormat="true" ht="17.45" hidden="false" customHeight="true" outlineLevel="0" collapsed="false">
      <c r="A48" s="29"/>
      <c r="B48" s="42"/>
      <c r="C48" s="10"/>
      <c r="D48" s="42"/>
      <c r="E48" s="10"/>
      <c r="F48" s="42"/>
      <c r="G48" s="10"/>
      <c r="H48" s="42"/>
      <c r="I48" s="10"/>
      <c r="J48" s="42"/>
      <c r="K48" s="10"/>
      <c r="L48" s="42"/>
      <c r="M48" s="10"/>
      <c r="N48" s="10"/>
      <c r="O48" s="10"/>
      <c r="P48" s="10"/>
      <c r="Q48" s="23"/>
      <c r="R48" s="10"/>
      <c r="S48" s="27"/>
      <c r="T48" s="10"/>
      <c r="U48" s="27"/>
    </row>
    <row r="49" s="13" customFormat="true" ht="17.45" hidden="false" customHeight="true" outlineLevel="0" collapsed="false">
      <c r="A49" s="21" t="s">
        <v>54</v>
      </c>
      <c r="B49" s="42" t="n">
        <v>267.446924667072</v>
      </c>
      <c r="C49" s="22" t="n">
        <v>16</v>
      </c>
      <c r="D49" s="42" t="n">
        <v>489.813664596273</v>
      </c>
      <c r="E49" s="22" t="n">
        <v>4</v>
      </c>
      <c r="F49" s="42" t="n">
        <v>644.04132628544</v>
      </c>
      <c r="G49" s="22" t="n">
        <v>2</v>
      </c>
      <c r="H49" s="42" t="n">
        <v>871.25748502994</v>
      </c>
      <c r="I49" s="22" t="n">
        <v>3</v>
      </c>
      <c r="J49" s="42" t="n">
        <v>939.543269230769</v>
      </c>
      <c r="K49" s="22" t="n">
        <v>3</v>
      </c>
      <c r="L49" s="42" t="n">
        <v>989.638554216868</v>
      </c>
      <c r="M49" s="26" t="n">
        <v>3</v>
      </c>
      <c r="N49" s="42" t="n">
        <v>1069.60193003619</v>
      </c>
      <c r="O49" s="26" t="n">
        <v>3</v>
      </c>
      <c r="P49" s="42" t="n">
        <v>1128.84615384615</v>
      </c>
      <c r="Q49" s="27" t="n">
        <v>4</v>
      </c>
      <c r="R49" s="42" t="n">
        <f aca="false">実数!R49/人口!M49*100000</f>
        <v>1190.61371841155</v>
      </c>
      <c r="S49" s="27" t="n">
        <f aca="false">RANK(R49,$R$7:$R$62)</f>
        <v>5</v>
      </c>
      <c r="T49" s="42" t="n">
        <f aca="false">実数!T49/人口!N49*100000</f>
        <v>1245.71051367054</v>
      </c>
      <c r="U49" s="27" t="n">
        <f aca="false">RANK(T49,$T$7:$T$62)</f>
        <v>6</v>
      </c>
    </row>
    <row r="50" s="13" customFormat="true" ht="17.45" hidden="false" customHeight="true" outlineLevel="0" collapsed="false">
      <c r="A50" s="21" t="s">
        <v>55</v>
      </c>
      <c r="B50" s="42" t="n">
        <v>270.856806664854</v>
      </c>
      <c r="C50" s="22" t="n">
        <v>14</v>
      </c>
      <c r="D50" s="42" t="n">
        <v>493.548387096774</v>
      </c>
      <c r="E50" s="22" t="n">
        <v>3</v>
      </c>
      <c r="F50" s="42" t="n">
        <v>626.53164556962</v>
      </c>
      <c r="G50" s="22" t="n">
        <v>4</v>
      </c>
      <c r="H50" s="42" t="n">
        <v>808.081791626095</v>
      </c>
      <c r="I50" s="22" t="n">
        <v>7</v>
      </c>
      <c r="J50" s="42" t="n">
        <v>853.567937438905</v>
      </c>
      <c r="K50" s="22" t="n">
        <v>9</v>
      </c>
      <c r="L50" s="42" t="n">
        <v>875.78125</v>
      </c>
      <c r="M50" s="26" t="n">
        <v>12</v>
      </c>
      <c r="N50" s="42" t="n">
        <v>934.21052631579</v>
      </c>
      <c r="O50" s="26" t="n">
        <v>13</v>
      </c>
      <c r="P50" s="42" t="n">
        <v>997.470817120623</v>
      </c>
      <c r="Q50" s="27" t="n">
        <v>12</v>
      </c>
      <c r="R50" s="42" t="n">
        <f aca="false">実数!R50/人口!M50*100000</f>
        <v>1037.7065111759</v>
      </c>
      <c r="S50" s="27" t="n">
        <f aca="false">RANK(R50,$R$7:$R$62)</f>
        <v>13</v>
      </c>
      <c r="T50" s="42" t="n">
        <f aca="false">実数!T50/人口!N50*100000</f>
        <v>1105.4952145392</v>
      </c>
      <c r="U50" s="27" t="n">
        <f aca="false">RANK(T50,$T$7:$T$62)</f>
        <v>12</v>
      </c>
    </row>
    <row r="51" s="13" customFormat="true" ht="17.45" hidden="false" customHeight="true" outlineLevel="0" collapsed="false">
      <c r="A51" s="21" t="s">
        <v>56</v>
      </c>
      <c r="B51" s="42" t="n">
        <v>259.474662330336</v>
      </c>
      <c r="C51" s="22" t="n">
        <v>19</v>
      </c>
      <c r="D51" s="42" t="n">
        <v>441.092150170648</v>
      </c>
      <c r="E51" s="22" t="n">
        <v>12</v>
      </c>
      <c r="F51" s="42" t="n">
        <v>593.424111590834</v>
      </c>
      <c r="G51" s="22" t="n">
        <v>7</v>
      </c>
      <c r="H51" s="42" t="n">
        <v>792.665356908972</v>
      </c>
      <c r="I51" s="22" t="n">
        <v>9</v>
      </c>
      <c r="J51" s="42" t="n">
        <v>855.709570957096</v>
      </c>
      <c r="K51" s="22" t="n">
        <v>8</v>
      </c>
      <c r="L51" s="42" t="n">
        <v>931.700860357379</v>
      </c>
      <c r="M51" s="26" t="n">
        <v>8</v>
      </c>
      <c r="N51" s="42" t="n">
        <v>1000.33156498674</v>
      </c>
      <c r="O51" s="26" t="n">
        <v>8</v>
      </c>
      <c r="P51" s="42" t="n">
        <v>1071.36212624585</v>
      </c>
      <c r="Q51" s="27" t="n">
        <v>8</v>
      </c>
      <c r="R51" s="42" t="n">
        <f aca="false">実数!R51/人口!M51*100000</f>
        <v>1120.77230359521</v>
      </c>
      <c r="S51" s="27" t="n">
        <f aca="false">RANK(R51,$R$7:$R$62)</f>
        <v>8</v>
      </c>
      <c r="T51" s="42" t="n">
        <f aca="false">実数!T51/人口!N51*100000</f>
        <v>1188.20541533944</v>
      </c>
      <c r="U51" s="27" t="n">
        <f aca="false">RANK(T51,$T$7:$T$62)</f>
        <v>8</v>
      </c>
    </row>
    <row r="52" s="13" customFormat="true" ht="17.45" hidden="false" customHeight="true" outlineLevel="0" collapsed="false">
      <c r="A52" s="21" t="s">
        <v>57</v>
      </c>
      <c r="B52" s="42" t="n">
        <v>301.336017344355</v>
      </c>
      <c r="C52" s="22" t="n">
        <v>6</v>
      </c>
      <c r="D52" s="42" t="n">
        <v>501.732673267327</v>
      </c>
      <c r="E52" s="22" t="n">
        <v>2</v>
      </c>
      <c r="F52" s="42" t="n">
        <v>658.965764903041</v>
      </c>
      <c r="G52" s="22" t="n">
        <v>1</v>
      </c>
      <c r="H52" s="42" t="n">
        <v>958.323353293413</v>
      </c>
      <c r="I52" s="22" t="n">
        <v>1</v>
      </c>
      <c r="J52" s="42" t="n">
        <v>1013.09090909091</v>
      </c>
      <c r="K52" s="22" t="n">
        <v>1</v>
      </c>
      <c r="L52" s="42" t="n">
        <v>1084.3329253366</v>
      </c>
      <c r="M52" s="26" t="n">
        <v>1</v>
      </c>
      <c r="N52" s="42" t="n">
        <v>1171.25307125307</v>
      </c>
      <c r="O52" s="26" t="n">
        <v>1</v>
      </c>
      <c r="P52" s="42" t="n">
        <v>1243.19018404908</v>
      </c>
      <c r="Q52" s="27" t="n">
        <v>1</v>
      </c>
      <c r="R52" s="42" t="n">
        <f aca="false">実数!R52/人口!M52*100000</f>
        <v>1287.43842364532</v>
      </c>
      <c r="S52" s="27" t="n">
        <f aca="false">RANK(R52,$R$7:$R$62)</f>
        <v>1</v>
      </c>
      <c r="T52" s="42" t="n">
        <f aca="false">実数!T52/人口!N52*100000</f>
        <v>1324.65301880093</v>
      </c>
      <c r="U52" s="27" t="n">
        <f aca="false">RANK(T52,$T$7:$T$62)</f>
        <v>2</v>
      </c>
    </row>
    <row r="53" s="13" customFormat="true" ht="17.45" hidden="false" customHeight="true" outlineLevel="0" collapsed="false">
      <c r="A53" s="21" t="s">
        <v>58</v>
      </c>
      <c r="B53" s="42" t="n">
        <v>360.993802418447</v>
      </c>
      <c r="C53" s="22" t="n">
        <v>4</v>
      </c>
      <c r="D53" s="42" t="n">
        <v>456.068017703238</v>
      </c>
      <c r="E53" s="22" t="n">
        <v>9</v>
      </c>
      <c r="F53" s="42" t="n">
        <v>569.363845395817</v>
      </c>
      <c r="G53" s="22" t="n">
        <v>12</v>
      </c>
      <c r="H53" s="42" t="n">
        <v>789.205617271012</v>
      </c>
      <c r="I53" s="22" t="n">
        <v>10</v>
      </c>
      <c r="J53" s="42" t="n">
        <v>837.227187694866</v>
      </c>
      <c r="K53" s="22" t="n">
        <v>11</v>
      </c>
      <c r="L53" s="42" t="n">
        <v>899.793899422918</v>
      </c>
      <c r="M53" s="26" t="n">
        <v>9</v>
      </c>
      <c r="N53" s="42" t="n">
        <v>972.508169934641</v>
      </c>
      <c r="O53" s="26" t="n">
        <v>9</v>
      </c>
      <c r="P53" s="42" t="n">
        <v>1013.83279483037</v>
      </c>
      <c r="Q53" s="27" t="n">
        <v>10</v>
      </c>
      <c r="R53" s="42" t="n">
        <f aca="false">実数!R53/人口!M53*100000</f>
        <v>1071.21090617482</v>
      </c>
      <c r="S53" s="27" t="n">
        <f aca="false">RANK(R53,$R$7:$R$62)</f>
        <v>11</v>
      </c>
      <c r="T53" s="42" t="n">
        <f aca="false">実数!T53/人口!N53*100000</f>
        <v>1103.97374324097</v>
      </c>
      <c r="U53" s="27" t="n">
        <f aca="false">RANK(T53,$T$7:$T$62)</f>
        <v>13</v>
      </c>
    </row>
    <row r="54" s="13" customFormat="true" ht="17.45" hidden="false" customHeight="true" outlineLevel="0" collapsed="false">
      <c r="A54" s="29"/>
      <c r="B54" s="42"/>
      <c r="C54" s="10"/>
      <c r="D54" s="42"/>
      <c r="E54" s="10"/>
      <c r="F54" s="42"/>
      <c r="G54" s="10"/>
      <c r="H54" s="42"/>
      <c r="I54" s="10"/>
      <c r="J54" s="42"/>
      <c r="K54" s="10"/>
      <c r="L54" s="42"/>
      <c r="M54" s="10"/>
      <c r="N54" s="10"/>
      <c r="O54" s="10"/>
      <c r="P54" s="10"/>
      <c r="Q54" s="23"/>
      <c r="R54" s="10"/>
      <c r="S54" s="27"/>
      <c r="T54" s="10"/>
      <c r="U54" s="27"/>
    </row>
    <row r="55" s="13" customFormat="true" ht="17.45" hidden="false" customHeight="true" outlineLevel="0" collapsed="false">
      <c r="A55" s="21" t="s">
        <v>59</v>
      </c>
      <c r="B55" s="42" t="n">
        <v>219.294975828234</v>
      </c>
      <c r="C55" s="22" t="n">
        <v>26</v>
      </c>
      <c r="D55" s="42" t="n">
        <v>426.491646778043</v>
      </c>
      <c r="E55" s="22" t="n">
        <v>13</v>
      </c>
      <c r="F55" s="42" t="n">
        <v>582.597583643123</v>
      </c>
      <c r="G55" s="22" t="n">
        <v>11</v>
      </c>
      <c r="H55" s="42" t="n">
        <v>819.863791146425</v>
      </c>
      <c r="I55" s="22" t="n">
        <v>4</v>
      </c>
      <c r="J55" s="42" t="n">
        <v>874.487471526196</v>
      </c>
      <c r="K55" s="22" t="n">
        <v>7</v>
      </c>
      <c r="L55" s="42" t="n">
        <v>942.369020501139</v>
      </c>
      <c r="M55" s="26" t="n">
        <v>6</v>
      </c>
      <c r="N55" s="42" t="n">
        <v>1031.70454545455</v>
      </c>
      <c r="O55" s="26" t="n">
        <v>6</v>
      </c>
      <c r="P55" s="42" t="n">
        <v>1093.45372460497</v>
      </c>
      <c r="Q55" s="27" t="n">
        <v>7</v>
      </c>
      <c r="R55" s="42" t="n">
        <f aca="false">実数!R55/人口!M55*100000</f>
        <v>1178.9592760181</v>
      </c>
      <c r="S55" s="27" t="n">
        <f aca="false">RANK(R55,$R$7:$R$62)</f>
        <v>6</v>
      </c>
      <c r="T55" s="42" t="n">
        <f aca="false">実数!T55/人口!N55*100000</f>
        <v>1247.24235559297</v>
      </c>
      <c r="U55" s="27" t="n">
        <f aca="false">RANK(T55,$T$7:$T$62)</f>
        <v>5</v>
      </c>
    </row>
    <row r="56" s="13" customFormat="true" ht="17.45" hidden="false" customHeight="true" outlineLevel="0" collapsed="false">
      <c r="A56" s="21" t="s">
        <v>60</v>
      </c>
      <c r="B56" s="42" t="n">
        <v>245.4234437881</v>
      </c>
      <c r="C56" s="22" t="n">
        <v>21</v>
      </c>
      <c r="D56" s="42" t="n">
        <v>451.272264631043</v>
      </c>
      <c r="E56" s="22" t="n">
        <v>10</v>
      </c>
      <c r="F56" s="42" t="n">
        <v>592.167919799499</v>
      </c>
      <c r="G56" s="22" t="n">
        <v>10</v>
      </c>
      <c r="H56" s="42" t="n">
        <v>809.917877447884</v>
      </c>
      <c r="I56" s="22" t="n">
        <v>6</v>
      </c>
      <c r="J56" s="42" t="n">
        <v>882.789507357646</v>
      </c>
      <c r="K56" s="22" t="n">
        <v>4</v>
      </c>
      <c r="L56" s="42" t="n">
        <v>934.85824742268</v>
      </c>
      <c r="M56" s="26" t="n">
        <v>7</v>
      </c>
      <c r="N56" s="42" t="n">
        <v>1024.14460942544</v>
      </c>
      <c r="O56" s="26" t="n">
        <v>7</v>
      </c>
      <c r="P56" s="42" t="n">
        <v>1105.19143413368</v>
      </c>
      <c r="Q56" s="27" t="n">
        <v>6</v>
      </c>
      <c r="R56" s="42" t="n">
        <f aca="false">実数!R56/人口!M56*100000</f>
        <v>1155.42483660131</v>
      </c>
      <c r="S56" s="27" t="n">
        <f aca="false">RANK(R56,$R$7:$R$62)</f>
        <v>7</v>
      </c>
      <c r="T56" s="42" t="n">
        <f aca="false">実数!T56/人口!N56*100000</f>
        <v>1236.44679309183</v>
      </c>
      <c r="U56" s="27" t="n">
        <f aca="false">RANK(T56,$T$7:$T$62)</f>
        <v>7</v>
      </c>
    </row>
    <row r="57" s="13" customFormat="true" ht="17.45" hidden="false" customHeight="true" outlineLevel="0" collapsed="false">
      <c r="A57" s="21" t="s">
        <v>61</v>
      </c>
      <c r="B57" s="42" t="n">
        <v>268.250038402111</v>
      </c>
      <c r="C57" s="22" t="n">
        <v>15</v>
      </c>
      <c r="D57" s="42" t="n">
        <v>468.746355685131</v>
      </c>
      <c r="E57" s="22" t="n">
        <v>7</v>
      </c>
      <c r="F57" s="42" t="n">
        <v>626.704356501497</v>
      </c>
      <c r="G57" s="22" t="n">
        <v>3</v>
      </c>
      <c r="H57" s="42" t="n">
        <v>897.401191120736</v>
      </c>
      <c r="I57" s="22" t="n">
        <v>2</v>
      </c>
      <c r="J57" s="42" t="n">
        <v>977.554347826087</v>
      </c>
      <c r="K57" s="22" t="n">
        <v>2</v>
      </c>
      <c r="L57" s="42" t="n">
        <v>1030.24390243902</v>
      </c>
      <c r="M57" s="26" t="n">
        <v>2</v>
      </c>
      <c r="N57" s="42" t="n">
        <v>1117.39600216099</v>
      </c>
      <c r="O57" s="26" t="n">
        <v>2</v>
      </c>
      <c r="P57" s="42" t="n">
        <v>1182.33082706767</v>
      </c>
      <c r="Q57" s="27" t="n">
        <v>2</v>
      </c>
      <c r="R57" s="42" t="n">
        <f aca="false">実数!R57/人口!M57*100000</f>
        <v>1247.39946380697</v>
      </c>
      <c r="S57" s="27" t="n">
        <f aca="false">RANK(R57,$R$7:$R$62)</f>
        <v>3</v>
      </c>
      <c r="T57" s="42" t="n">
        <f aca="false">実数!T57/人口!N57*100000</f>
        <v>1303.73938335241</v>
      </c>
      <c r="U57" s="27" t="n">
        <f aca="false">RANK(T57,$T$7:$T$62)</f>
        <v>3</v>
      </c>
    </row>
    <row r="58" s="13" customFormat="true" ht="17.45" hidden="false" customHeight="true" outlineLevel="0" collapsed="false">
      <c r="A58" s="21" t="s">
        <v>62</v>
      </c>
      <c r="B58" s="42" t="n">
        <v>197.055950416007</v>
      </c>
      <c r="C58" s="22" t="n">
        <v>33</v>
      </c>
      <c r="D58" s="42" t="n">
        <v>395.126050420168</v>
      </c>
      <c r="E58" s="22" t="n">
        <v>19</v>
      </c>
      <c r="F58" s="42" t="n">
        <v>543.63080987369</v>
      </c>
      <c r="G58" s="22" t="n">
        <v>14</v>
      </c>
      <c r="H58" s="42" t="n">
        <v>753.253012048193</v>
      </c>
      <c r="I58" s="22" t="n">
        <v>13</v>
      </c>
      <c r="J58" s="42" t="n">
        <v>827.566693613581</v>
      </c>
      <c r="K58" s="22" t="n">
        <v>12</v>
      </c>
      <c r="L58" s="42" t="n">
        <v>886.861313868613</v>
      </c>
      <c r="M58" s="26" t="n">
        <v>11</v>
      </c>
      <c r="N58" s="42" t="n">
        <v>956.737012987013</v>
      </c>
      <c r="O58" s="26" t="n">
        <v>10</v>
      </c>
      <c r="P58" s="42" t="n">
        <v>1022.19512195122</v>
      </c>
      <c r="Q58" s="27" t="n">
        <v>9</v>
      </c>
      <c r="R58" s="42" t="n">
        <f aca="false">実数!R58/人口!M58*100000</f>
        <v>1088.92508143322</v>
      </c>
      <c r="S58" s="27" t="n">
        <f aca="false">RANK(R58,$R$7:$R$62)</f>
        <v>9</v>
      </c>
      <c r="T58" s="42" t="n">
        <f aca="false">実数!T58/人口!N58*100000</f>
        <v>1180.53622025321</v>
      </c>
      <c r="U58" s="27" t="n">
        <f aca="false">RANK(T58,$T$7:$T$62)</f>
        <v>9</v>
      </c>
    </row>
    <row r="59" s="13" customFormat="true" ht="17.45" hidden="false" customHeight="true" outlineLevel="0" collapsed="false">
      <c r="A59" s="21" t="s">
        <v>63</v>
      </c>
      <c r="B59" s="42" t="n">
        <v>275.194042335837</v>
      </c>
      <c r="C59" s="22" t="n">
        <v>13</v>
      </c>
      <c r="D59" s="42" t="n">
        <v>450.414746543779</v>
      </c>
      <c r="E59" s="22" t="n">
        <v>11</v>
      </c>
      <c r="F59" s="42" t="n">
        <v>592.829927260132</v>
      </c>
      <c r="G59" s="22" t="n">
        <v>9</v>
      </c>
      <c r="H59" s="42" t="n">
        <v>818.622448979592</v>
      </c>
      <c r="I59" s="22" t="n">
        <v>5</v>
      </c>
      <c r="J59" s="42" t="n">
        <v>877.074422583405</v>
      </c>
      <c r="K59" s="22" t="n">
        <v>6</v>
      </c>
      <c r="L59" s="42" t="n">
        <v>953.041988003428</v>
      </c>
      <c r="M59" s="26" t="n">
        <v>5</v>
      </c>
      <c r="N59" s="42" t="n">
        <v>1042.62574595055</v>
      </c>
      <c r="O59" s="26" t="n">
        <v>5</v>
      </c>
      <c r="P59" s="42" t="n">
        <v>1114.44350042481</v>
      </c>
      <c r="Q59" s="27" t="n">
        <v>5</v>
      </c>
      <c r="R59" s="42" t="n">
        <f aca="false">実数!R59/人口!M59*100000</f>
        <v>1190.90136054422</v>
      </c>
      <c r="S59" s="27" t="n">
        <f aca="false">RANK(R59,$R$7:$R$62)</f>
        <v>4</v>
      </c>
      <c r="T59" s="42" t="n">
        <f aca="false">実数!T59/人口!N59*100000</f>
        <v>1293.92388250669</v>
      </c>
      <c r="U59" s="27" t="n">
        <f aca="false">RANK(T59,$T$7:$T$62)</f>
        <v>4</v>
      </c>
    </row>
    <row r="60" s="13" customFormat="true" ht="17.45" hidden="false" customHeight="true" outlineLevel="0" collapsed="false">
      <c r="A60" s="29"/>
      <c r="B60" s="42"/>
      <c r="C60" s="10"/>
      <c r="D60" s="42"/>
      <c r="E60" s="10"/>
      <c r="F60" s="42"/>
      <c r="G60" s="10"/>
      <c r="H60" s="42"/>
      <c r="I60" s="10"/>
      <c r="J60" s="42"/>
      <c r="K60" s="10"/>
      <c r="L60" s="42"/>
      <c r="M60" s="10"/>
      <c r="N60" s="10"/>
      <c r="O60" s="10"/>
      <c r="P60" s="10"/>
      <c r="Q60" s="23"/>
      <c r="R60" s="10"/>
      <c r="S60" s="27"/>
      <c r="T60" s="10"/>
      <c r="U60" s="27"/>
    </row>
    <row r="61" s="13" customFormat="true" ht="17.45" hidden="false" customHeight="true" outlineLevel="0" collapsed="false">
      <c r="A61" s="21" t="s">
        <v>64</v>
      </c>
      <c r="B61" s="42" t="n">
        <v>147.339605652101</v>
      </c>
      <c r="C61" s="22" t="n">
        <v>43</v>
      </c>
      <c r="D61" s="42" t="n">
        <v>354.930394431555</v>
      </c>
      <c r="E61" s="22" t="n">
        <v>25</v>
      </c>
      <c r="F61" s="42" t="n">
        <v>525.39274493002</v>
      </c>
      <c r="G61" s="22" t="n">
        <v>18</v>
      </c>
      <c r="H61" s="42" t="n">
        <v>802.258953168044</v>
      </c>
      <c r="I61" s="22" t="n">
        <v>8</v>
      </c>
      <c r="J61" s="42" t="n">
        <v>878.698553948832</v>
      </c>
      <c r="K61" s="22" t="n">
        <v>5</v>
      </c>
      <c r="L61" s="42" t="n">
        <v>971.572467823167</v>
      </c>
      <c r="M61" s="26" t="n">
        <v>4</v>
      </c>
      <c r="N61" s="42" t="n">
        <v>1056.63122551763</v>
      </c>
      <c r="O61" s="26" t="n">
        <v>4</v>
      </c>
      <c r="P61" s="42" t="n">
        <v>1152.70496374791</v>
      </c>
      <c r="Q61" s="23" t="n">
        <v>3</v>
      </c>
      <c r="R61" s="42" t="n">
        <f aca="false">実数!R61/人口!M61*100000</f>
        <v>1262.08821887214</v>
      </c>
      <c r="S61" s="27" t="n">
        <f aca="false">RANK(R61,$R$7:$R$62)</f>
        <v>2</v>
      </c>
      <c r="T61" s="42" t="n">
        <f aca="false">実数!T61/人口!N61*100000</f>
        <v>1334.00963165255</v>
      </c>
      <c r="U61" s="27" t="n">
        <f aca="false">RANK(T61,$T$7:$T$62)</f>
        <v>1</v>
      </c>
    </row>
    <row r="62" s="13" customFormat="true" ht="17.45" hidden="false" customHeight="true" outlineLevel="0" collapsed="false">
      <c r="A62" s="30" t="s">
        <v>65</v>
      </c>
      <c r="B62" s="31" t="s">
        <v>66</v>
      </c>
      <c r="C62" s="32"/>
      <c r="D62" s="43" t="n">
        <v>175.35953978907</v>
      </c>
      <c r="E62" s="33" t="n">
        <v>46</v>
      </c>
      <c r="F62" s="43" t="n">
        <v>275.257818395238</v>
      </c>
      <c r="G62" s="33" t="n">
        <v>45</v>
      </c>
      <c r="H62" s="43" t="n">
        <v>595.300906842539</v>
      </c>
      <c r="I62" s="33" t="n">
        <v>26</v>
      </c>
      <c r="J62" s="43" t="n">
        <v>631.996726677578</v>
      </c>
      <c r="K62" s="33" t="n">
        <v>26</v>
      </c>
      <c r="L62" s="43" t="n">
        <v>668.578352180937</v>
      </c>
      <c r="M62" s="34" t="n">
        <v>27</v>
      </c>
      <c r="N62" s="43" t="n">
        <v>735.980937251787</v>
      </c>
      <c r="O62" s="34" t="n">
        <v>26</v>
      </c>
      <c r="P62" s="43" t="n">
        <v>798.519095869057</v>
      </c>
      <c r="Q62" s="44" t="n">
        <v>26</v>
      </c>
      <c r="R62" s="43" t="n">
        <f aca="false">実数!R62/人口!M62*100000</f>
        <v>844.043043812452</v>
      </c>
      <c r="S62" s="27" t="n">
        <f aca="false">RANK(R62,$R$7:$R$62)</f>
        <v>26</v>
      </c>
      <c r="T62" s="43" t="n">
        <f aca="false">実数!T62/人口!N62*100000</f>
        <v>907.359924747007</v>
      </c>
      <c r="U62" s="27" t="n">
        <f aca="false">RANK(T62,$T$7:$T$62)</f>
        <v>26</v>
      </c>
    </row>
    <row r="63" customFormat="false" ht="17.45" hidden="false" customHeight="true" outlineLevel="0" collapsed="false">
      <c r="A63" s="35" t="s">
        <v>67</v>
      </c>
      <c r="M63" s="36"/>
      <c r="N63" s="36"/>
      <c r="O63" s="36"/>
      <c r="P63" s="36"/>
      <c r="Q63" s="36"/>
      <c r="R63" s="36"/>
      <c r="S63" s="36"/>
      <c r="T63" s="36"/>
      <c r="U63" s="37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1.12"/>
    <col collapsed="false" customWidth="true" hidden="false" outlineLevel="0" max="14" min="3" style="0" width="12.12"/>
    <col collapsed="false" customWidth="true" hidden="false" outlineLevel="0" max="15" min="15" style="0" width="8.62"/>
    <col collapsed="false" customWidth="true" hidden="false" outlineLevel="0" max="16" min="16" style="0" width="2.62"/>
    <col collapsed="false" customWidth="true" hidden="false" outlineLevel="0" max="19" min="18" style="0" width="8.62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62"/>
    <col collapsed="false" customWidth="true" hidden="false" outlineLevel="0" max="25" min="25" style="0" width="8.62"/>
    <col collapsed="false" customWidth="true" hidden="false" outlineLevel="0" max="26" min="26" style="0" width="2.62"/>
    <col collapsed="false" customWidth="true" hidden="false" outlineLevel="0" max="27" min="27" style="0" width="8.62"/>
    <col collapsed="false" customWidth="true" hidden="false" outlineLevel="0" max="28" min="28" style="0" width="2.62"/>
    <col collapsed="false" customWidth="true" hidden="false" outlineLevel="0" max="29" min="29" style="0" width="8.62"/>
    <col collapsed="false" customWidth="true" hidden="false" outlineLevel="0" max="30" min="30" style="0" width="2.62"/>
    <col collapsed="false" customWidth="true" hidden="false" outlineLevel="0" max="31" min="31" style="0" width="8.62"/>
    <col collapsed="false" customWidth="true" hidden="false" outlineLevel="0" max="32" min="32" style="0" width="2.62"/>
    <col collapsed="false" customWidth="true" hidden="false" outlineLevel="0" max="33" min="33" style="0" width="8.62"/>
    <col collapsed="false" customWidth="true" hidden="false" outlineLevel="0" max="34" min="34" style="0" width="2.62"/>
    <col collapsed="false" customWidth="true" hidden="false" outlineLevel="0" max="37" min="36" style="0" width="10.87"/>
    <col collapsed="false" customWidth="true" hidden="false" outlineLevel="0" max="40" min="38" style="0" width="11.87"/>
    <col collapsed="false" customWidth="true" hidden="false" outlineLevel="0" max="43" min="41" style="0" width="11.62"/>
    <col collapsed="false" customWidth="true" hidden="false" outlineLevel="0" max="45" min="44" style="0" width="11.87"/>
    <col collapsed="false" customWidth="true" hidden="false" outlineLevel="0" max="46" min="46" style="0" width="8.62"/>
    <col collapsed="false" customWidth="true" hidden="false" outlineLevel="0" max="47" min="47" style="0" width="11.62"/>
    <col collapsed="false" customWidth="true" hidden="false" outlineLevel="0" max="51" min="48" style="0" width="8.62"/>
    <col collapsed="false" customWidth="true" hidden="false" outlineLevel="0" max="59" min="53" style="0" width="8.62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4</v>
      </c>
      <c r="J2" s="47"/>
      <c r="K2" s="47"/>
      <c r="L2" s="49"/>
      <c r="M2" s="49"/>
      <c r="N2" s="49"/>
    </row>
    <row r="3" customFormat="false" ht="15.75" hidden="false" customHeight="false" outlineLevel="0" collapsed="false">
      <c r="A3" s="47"/>
      <c r="B3" s="21" t="s">
        <v>74</v>
      </c>
      <c r="C3" s="21" t="s">
        <v>75</v>
      </c>
      <c r="D3" s="21" t="s">
        <v>8</v>
      </c>
      <c r="E3" s="21" t="s">
        <v>76</v>
      </c>
      <c r="F3" s="21" t="s">
        <v>77</v>
      </c>
      <c r="G3" s="21" t="s">
        <v>78</v>
      </c>
      <c r="H3" s="21" t="s">
        <v>79</v>
      </c>
      <c r="I3" s="48" t="s">
        <v>80</v>
      </c>
      <c r="J3" s="48" t="s">
        <v>81</v>
      </c>
      <c r="K3" s="48" t="s">
        <v>82</v>
      </c>
      <c r="L3" s="50" t="s">
        <v>83</v>
      </c>
      <c r="M3" s="50" t="s">
        <v>84</v>
      </c>
      <c r="N3" s="50" t="s">
        <v>85</v>
      </c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/>
      <c r="M4" s="52"/>
      <c r="N4" s="52"/>
    </row>
    <row r="5" customFormat="false" ht="15.75" hidden="false" customHeight="false" outlineLevel="0" collapsed="false">
      <c r="A5" s="21" t="s">
        <v>86</v>
      </c>
      <c r="B5" s="53" t="n">
        <v>98274961</v>
      </c>
      <c r="C5" s="53" t="n">
        <v>111934000</v>
      </c>
      <c r="D5" s="53" t="n">
        <v>116916400</v>
      </c>
      <c r="E5" s="53" t="n">
        <v>118693000</v>
      </c>
      <c r="F5" s="53" t="n">
        <v>120235000</v>
      </c>
      <c r="G5" s="53" t="n">
        <v>121672000</v>
      </c>
      <c r="H5" s="53" t="n">
        <v>122783000</v>
      </c>
      <c r="I5" s="53" t="n">
        <v>123612000</v>
      </c>
      <c r="J5" s="53" t="n">
        <v>124452000</v>
      </c>
      <c r="K5" s="53" t="n">
        <v>125034000</v>
      </c>
      <c r="L5" s="54" t="n">
        <v>125864000</v>
      </c>
      <c r="M5" s="54" t="n">
        <v>126486000</v>
      </c>
      <c r="N5" s="54" t="n">
        <v>126925843</v>
      </c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55"/>
      <c r="M6" s="55"/>
      <c r="N6" s="55"/>
    </row>
    <row r="7" customFormat="false" ht="15.75" hidden="false" customHeight="false" outlineLevel="0" collapsed="false">
      <c r="A7" s="56" t="s">
        <v>87</v>
      </c>
      <c r="B7" s="53" t="n">
        <v>5171800</v>
      </c>
      <c r="C7" s="53" t="n">
        <v>5338000</v>
      </c>
      <c r="D7" s="53" t="n">
        <v>5556400</v>
      </c>
      <c r="E7" s="53" t="n">
        <v>5633000</v>
      </c>
      <c r="F7" s="53" t="n">
        <v>5677000</v>
      </c>
      <c r="G7" s="53" t="n">
        <v>5678000</v>
      </c>
      <c r="H7" s="53" t="n">
        <v>5671000</v>
      </c>
      <c r="I7" s="53" t="n">
        <v>5644000</v>
      </c>
      <c r="J7" s="53" t="n">
        <v>5659000</v>
      </c>
      <c r="K7" s="53" t="n">
        <v>5677000</v>
      </c>
      <c r="L7" s="54" t="n">
        <v>5699000</v>
      </c>
      <c r="M7" s="54" t="n">
        <v>5700000</v>
      </c>
      <c r="N7" s="54" t="n">
        <v>5683062</v>
      </c>
    </row>
    <row r="8" customFormat="false" ht="15.75" hidden="false" customHeight="false" outlineLevel="0" collapsed="false">
      <c r="A8" s="56" t="s">
        <v>88</v>
      </c>
      <c r="B8" s="53" t="n">
        <v>1416591</v>
      </c>
      <c r="C8" s="53" t="n">
        <v>1469000</v>
      </c>
      <c r="D8" s="53" t="n">
        <v>1518500</v>
      </c>
      <c r="E8" s="53" t="n">
        <v>1529000</v>
      </c>
      <c r="F8" s="53" t="n">
        <v>1530000</v>
      </c>
      <c r="G8" s="53" t="n">
        <v>1520000</v>
      </c>
      <c r="H8" s="53" t="n">
        <v>1509000</v>
      </c>
      <c r="I8" s="53" t="n">
        <v>1483000</v>
      </c>
      <c r="J8" s="53" t="n">
        <v>1472000</v>
      </c>
      <c r="K8" s="53" t="n">
        <v>1471000</v>
      </c>
      <c r="L8" s="54" t="n">
        <v>1483000</v>
      </c>
      <c r="M8" s="54" t="n">
        <v>1478000</v>
      </c>
      <c r="N8" s="54" t="n">
        <v>1475728</v>
      </c>
    </row>
    <row r="9" customFormat="false" ht="15.75" hidden="false" customHeight="false" outlineLevel="0" collapsed="false">
      <c r="A9" s="56" t="s">
        <v>89</v>
      </c>
      <c r="B9" s="53" t="n">
        <v>1411118</v>
      </c>
      <c r="C9" s="53" t="n">
        <v>1386000</v>
      </c>
      <c r="D9" s="53" t="n">
        <v>1406800</v>
      </c>
      <c r="E9" s="53" t="n">
        <v>1428000</v>
      </c>
      <c r="F9" s="53" t="n">
        <v>1431000</v>
      </c>
      <c r="G9" s="53" t="n">
        <v>1431000</v>
      </c>
      <c r="H9" s="53" t="n">
        <v>1423000</v>
      </c>
      <c r="I9" s="53" t="n">
        <v>1417000</v>
      </c>
      <c r="J9" s="53" t="n">
        <v>1414000</v>
      </c>
      <c r="K9" s="53" t="n">
        <v>1416000</v>
      </c>
      <c r="L9" s="54" t="n">
        <v>1420000</v>
      </c>
      <c r="M9" s="54" t="n">
        <v>1416000</v>
      </c>
      <c r="N9" s="54" t="n">
        <v>1416180</v>
      </c>
    </row>
    <row r="10" customFormat="false" ht="15.75" hidden="false" customHeight="false" outlineLevel="0" collapsed="false">
      <c r="A10" s="56" t="s">
        <v>90</v>
      </c>
      <c r="B10" s="53" t="n">
        <v>1753126</v>
      </c>
      <c r="C10" s="53" t="n">
        <v>1955000</v>
      </c>
      <c r="D10" s="53" t="n">
        <v>2071900</v>
      </c>
      <c r="E10" s="53" t="n">
        <v>2125000</v>
      </c>
      <c r="F10" s="53" t="n">
        <v>2160000</v>
      </c>
      <c r="G10" s="53" t="n">
        <v>2190000</v>
      </c>
      <c r="H10" s="53" t="n">
        <v>2221000</v>
      </c>
      <c r="I10" s="53" t="n">
        <v>2249000</v>
      </c>
      <c r="J10" s="53" t="n">
        <v>2277000</v>
      </c>
      <c r="K10" s="53" t="n">
        <v>2301000</v>
      </c>
      <c r="L10" s="54" t="n">
        <v>2338000</v>
      </c>
      <c r="M10" s="54" t="n">
        <v>2355000</v>
      </c>
      <c r="N10" s="54" t="n">
        <v>2365320</v>
      </c>
    </row>
    <row r="11" customFormat="false" ht="15.75" hidden="false" customHeight="false" outlineLevel="0" collapsed="false">
      <c r="A11" s="56" t="s">
        <v>91</v>
      </c>
      <c r="B11" s="53" t="n">
        <v>1279835</v>
      </c>
      <c r="C11" s="53" t="n">
        <v>1233000</v>
      </c>
      <c r="D11" s="53" t="n">
        <v>1269400</v>
      </c>
      <c r="E11" s="53" t="n">
        <v>1257000</v>
      </c>
      <c r="F11" s="53" t="n">
        <v>1253000</v>
      </c>
      <c r="G11" s="53" t="n">
        <v>1249000</v>
      </c>
      <c r="H11" s="53" t="n">
        <v>1239000</v>
      </c>
      <c r="I11" s="53" t="n">
        <v>1227000</v>
      </c>
      <c r="J11" s="53" t="n">
        <v>1219000</v>
      </c>
      <c r="K11" s="53" t="n">
        <v>1215000</v>
      </c>
      <c r="L11" s="54" t="n">
        <v>1210000</v>
      </c>
      <c r="M11" s="54" t="n">
        <v>1201000</v>
      </c>
      <c r="N11" s="54" t="n">
        <v>1189279</v>
      </c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55"/>
      <c r="M12" s="55"/>
      <c r="N12" s="55"/>
    </row>
    <row r="13" customFormat="false" ht="15.75" hidden="false" customHeight="false" outlineLevel="0" collapsed="false">
      <c r="A13" s="56" t="s">
        <v>92</v>
      </c>
      <c r="B13" s="53" t="n">
        <v>1263103</v>
      </c>
      <c r="C13" s="53" t="n">
        <v>1220000</v>
      </c>
      <c r="D13" s="53" t="n">
        <v>1251000</v>
      </c>
      <c r="E13" s="53" t="n">
        <v>1255000</v>
      </c>
      <c r="F13" s="53" t="n">
        <v>1257000</v>
      </c>
      <c r="G13" s="53" t="n">
        <v>1262000</v>
      </c>
      <c r="H13" s="53" t="n">
        <v>1262000</v>
      </c>
      <c r="I13" s="53" t="n">
        <v>1258000</v>
      </c>
      <c r="J13" s="53" t="n">
        <v>1255000</v>
      </c>
      <c r="K13" s="53" t="n">
        <v>1253000</v>
      </c>
      <c r="L13" s="54" t="n">
        <v>1256000</v>
      </c>
      <c r="M13" s="54" t="n">
        <v>1253000</v>
      </c>
      <c r="N13" s="54" t="n">
        <v>1244147</v>
      </c>
    </row>
    <row r="14" customFormat="false" ht="15.75" hidden="false" customHeight="false" outlineLevel="0" collapsed="false">
      <c r="A14" s="56" t="s">
        <v>93</v>
      </c>
      <c r="B14" s="53" t="n">
        <v>1983754</v>
      </c>
      <c r="C14" s="53" t="n">
        <v>1971000</v>
      </c>
      <c r="D14" s="53" t="n">
        <v>2026200</v>
      </c>
      <c r="E14" s="53" t="n">
        <v>2051000</v>
      </c>
      <c r="F14" s="53" t="n">
        <v>2068000</v>
      </c>
      <c r="G14" s="53" t="n">
        <v>2085000</v>
      </c>
      <c r="H14" s="53" t="n">
        <v>2095000</v>
      </c>
      <c r="I14" s="53" t="n">
        <v>2104000</v>
      </c>
      <c r="J14" s="53" t="n">
        <v>2115000</v>
      </c>
      <c r="K14" s="53" t="n">
        <v>2126000</v>
      </c>
      <c r="L14" s="54" t="n">
        <v>2136000</v>
      </c>
      <c r="M14" s="54" t="n">
        <v>2137000</v>
      </c>
      <c r="N14" s="54" t="n">
        <v>2126935</v>
      </c>
    </row>
    <row r="15" customFormat="false" ht="15.75" hidden="false" customHeight="false" outlineLevel="0" collapsed="false">
      <c r="A15" s="56" t="s">
        <v>94</v>
      </c>
      <c r="B15" s="53" t="n">
        <v>2056154</v>
      </c>
      <c r="C15" s="53" t="n">
        <v>2342000</v>
      </c>
      <c r="D15" s="53" t="n">
        <v>2558600</v>
      </c>
      <c r="E15" s="53" t="n">
        <v>2632000</v>
      </c>
      <c r="F15" s="53" t="n">
        <v>2690000</v>
      </c>
      <c r="G15" s="53" t="n">
        <v>2746000</v>
      </c>
      <c r="H15" s="53" t="n">
        <v>2794000</v>
      </c>
      <c r="I15" s="53" t="n">
        <v>2845000</v>
      </c>
      <c r="J15" s="53" t="n">
        <v>2895000</v>
      </c>
      <c r="K15" s="53" t="n">
        <v>2935000</v>
      </c>
      <c r="L15" s="54" t="n">
        <v>2972000</v>
      </c>
      <c r="M15" s="54" t="n">
        <v>2996000</v>
      </c>
      <c r="N15" s="54" t="n">
        <v>2985676</v>
      </c>
    </row>
    <row r="16" customFormat="false" ht="15.75" hidden="false" customHeight="false" outlineLevel="0" collapsed="false">
      <c r="A16" s="56" t="s">
        <v>95</v>
      </c>
      <c r="B16" s="53" t="n">
        <v>1521656</v>
      </c>
      <c r="C16" s="53" t="n">
        <v>1698000</v>
      </c>
      <c r="D16" s="53" t="n">
        <v>1798600</v>
      </c>
      <c r="E16" s="53" t="n">
        <v>1819000</v>
      </c>
      <c r="F16" s="53" t="n">
        <v>1844000</v>
      </c>
      <c r="G16" s="53" t="n">
        <v>1879000</v>
      </c>
      <c r="H16" s="53" t="n">
        <v>1903000</v>
      </c>
      <c r="I16" s="53" t="n">
        <v>1935000</v>
      </c>
      <c r="J16" s="53" t="n">
        <v>1957000</v>
      </c>
      <c r="K16" s="53" t="n">
        <v>1973000</v>
      </c>
      <c r="L16" s="54" t="n">
        <v>1993000</v>
      </c>
      <c r="M16" s="54" t="n">
        <v>2008000</v>
      </c>
      <c r="N16" s="54" t="n">
        <v>2004817</v>
      </c>
    </row>
    <row r="17" customFormat="false" ht="15.75" hidden="false" customHeight="false" outlineLevel="0" collapsed="false">
      <c r="A17" s="56" t="s">
        <v>96</v>
      </c>
      <c r="B17" s="53" t="n">
        <v>1605584</v>
      </c>
      <c r="C17" s="53" t="n">
        <v>1757000</v>
      </c>
      <c r="D17" s="53" t="n">
        <v>1841300</v>
      </c>
      <c r="E17" s="53" t="n">
        <v>1877000</v>
      </c>
      <c r="F17" s="53" t="n">
        <v>1903000</v>
      </c>
      <c r="G17" s="53" t="n">
        <v>1930000</v>
      </c>
      <c r="H17" s="53" t="n">
        <v>1946000</v>
      </c>
      <c r="I17" s="53" t="n">
        <v>1966000</v>
      </c>
      <c r="J17" s="53" t="n">
        <v>1983000</v>
      </c>
      <c r="K17" s="53" t="n">
        <v>1993000</v>
      </c>
      <c r="L17" s="54" t="n">
        <v>2011000</v>
      </c>
      <c r="M17" s="54" t="n">
        <v>2025000</v>
      </c>
      <c r="N17" s="54" t="n">
        <v>2024852</v>
      </c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55"/>
      <c r="M18" s="55"/>
      <c r="N18" s="55"/>
    </row>
    <row r="19" customFormat="false" ht="15.75" hidden="false" customHeight="false" outlineLevel="0" collapsed="false">
      <c r="A19" s="56" t="s">
        <v>97</v>
      </c>
      <c r="B19" s="53" t="n">
        <v>3014983</v>
      </c>
      <c r="C19" s="53" t="n">
        <v>4821000</v>
      </c>
      <c r="D19" s="53" t="n">
        <v>5400200</v>
      </c>
      <c r="E19" s="53" t="n">
        <v>5611000</v>
      </c>
      <c r="F19" s="53" t="n">
        <v>5776000</v>
      </c>
      <c r="G19" s="53" t="n">
        <v>5950000</v>
      </c>
      <c r="H19" s="53" t="n">
        <v>6181000</v>
      </c>
      <c r="I19" s="53" t="n">
        <v>6405000</v>
      </c>
      <c r="J19" s="53" t="n">
        <v>6561000</v>
      </c>
      <c r="K19" s="53" t="n">
        <v>6692000</v>
      </c>
      <c r="L19" s="54" t="n">
        <v>6809000</v>
      </c>
      <c r="M19" s="54" t="n">
        <v>6894000</v>
      </c>
      <c r="N19" s="54" t="n">
        <v>6938006</v>
      </c>
    </row>
    <row r="20" customFormat="false" ht="15.75" hidden="false" customHeight="false" outlineLevel="0" collapsed="false">
      <c r="A20" s="56" t="s">
        <v>98</v>
      </c>
      <c r="B20" s="53" t="n">
        <v>2701770</v>
      </c>
      <c r="C20" s="53" t="n">
        <v>4149000</v>
      </c>
      <c r="D20" s="53" t="n">
        <v>4723400</v>
      </c>
      <c r="E20" s="53" t="n">
        <v>4919000</v>
      </c>
      <c r="F20" s="53" t="n">
        <v>5071000</v>
      </c>
      <c r="G20" s="53" t="n">
        <v>5216000</v>
      </c>
      <c r="H20" s="53" t="n">
        <v>5392000</v>
      </c>
      <c r="I20" s="53" t="n">
        <v>5555000</v>
      </c>
      <c r="J20" s="53" t="n">
        <v>5673000</v>
      </c>
      <c r="K20" s="53" t="n">
        <v>5754000</v>
      </c>
      <c r="L20" s="54" t="n">
        <v>5824000</v>
      </c>
      <c r="M20" s="54" t="n">
        <v>5887000</v>
      </c>
      <c r="N20" s="54" t="n">
        <v>5926285</v>
      </c>
    </row>
    <row r="21" customFormat="false" ht="15.75" hidden="false" customHeight="false" outlineLevel="0" collapsed="false">
      <c r="A21" s="56" t="s">
        <v>99</v>
      </c>
      <c r="B21" s="53" t="n">
        <v>10869244</v>
      </c>
      <c r="C21" s="53" t="n">
        <v>11669000</v>
      </c>
      <c r="D21" s="53" t="n">
        <v>11589600</v>
      </c>
      <c r="E21" s="53" t="n">
        <v>11669000</v>
      </c>
      <c r="F21" s="53" t="n">
        <v>11797000</v>
      </c>
      <c r="G21" s="53" t="n">
        <v>11893000</v>
      </c>
      <c r="H21" s="53" t="n">
        <v>11890000</v>
      </c>
      <c r="I21" s="53" t="n">
        <v>11855000</v>
      </c>
      <c r="J21" s="53" t="n">
        <v>11874000</v>
      </c>
      <c r="K21" s="53" t="n">
        <v>11771000</v>
      </c>
      <c r="L21" s="54" t="n">
        <v>11772000</v>
      </c>
      <c r="M21" s="54" t="n">
        <v>11830000</v>
      </c>
      <c r="N21" s="54" t="n">
        <v>12064101</v>
      </c>
    </row>
    <row r="22" customFormat="false" ht="15.75" hidden="false" customHeight="false" outlineLevel="0" collapsed="false">
      <c r="A22" s="56" t="s">
        <v>100</v>
      </c>
      <c r="B22" s="53" t="n">
        <v>4430743</v>
      </c>
      <c r="C22" s="53" t="n">
        <v>6398000</v>
      </c>
      <c r="D22" s="53" t="n">
        <v>6924000</v>
      </c>
      <c r="E22" s="53" t="n">
        <v>7116000</v>
      </c>
      <c r="F22" s="53" t="n">
        <v>7305000</v>
      </c>
      <c r="G22" s="53" t="n">
        <v>7542000</v>
      </c>
      <c r="H22" s="53" t="n">
        <v>7760000</v>
      </c>
      <c r="I22" s="53" t="n">
        <v>7980000</v>
      </c>
      <c r="J22" s="53" t="n">
        <v>8104000</v>
      </c>
      <c r="K22" s="53" t="n">
        <v>8184000</v>
      </c>
      <c r="L22" s="54" t="n">
        <v>8282000</v>
      </c>
      <c r="M22" s="54" t="n">
        <v>8392000</v>
      </c>
      <c r="N22" s="54" t="n">
        <v>8489974</v>
      </c>
    </row>
    <row r="23" customFormat="false" ht="15.75" hidden="false" customHeight="false" outlineLevel="0" collapsed="false">
      <c r="A23" s="56" t="s">
        <v>101</v>
      </c>
      <c r="B23" s="53" t="n">
        <v>2398931</v>
      </c>
      <c r="C23" s="53" t="n">
        <v>2392000</v>
      </c>
      <c r="D23" s="53" t="n">
        <v>2436600</v>
      </c>
      <c r="E23" s="53" t="n">
        <v>2464000</v>
      </c>
      <c r="F23" s="53" t="n">
        <v>2472000</v>
      </c>
      <c r="G23" s="53" t="n">
        <v>2479000</v>
      </c>
      <c r="H23" s="53" t="n">
        <v>2480000</v>
      </c>
      <c r="I23" s="53" t="n">
        <v>2475000</v>
      </c>
      <c r="J23" s="53" t="n">
        <v>2475000</v>
      </c>
      <c r="K23" s="53" t="n">
        <v>2482000</v>
      </c>
      <c r="L23" s="54" t="n">
        <v>2492000</v>
      </c>
      <c r="M23" s="54" t="n">
        <v>2494000</v>
      </c>
      <c r="N23" s="54" t="n">
        <v>2475733</v>
      </c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55"/>
      <c r="M24" s="55"/>
      <c r="N24" s="55"/>
    </row>
    <row r="25" customFormat="false" ht="15.75" hidden="false" customHeight="false" outlineLevel="0" collapsed="false">
      <c r="A25" s="56" t="s">
        <v>102</v>
      </c>
      <c r="B25" s="53" t="n">
        <v>1025465</v>
      </c>
      <c r="C25" s="53" t="n">
        <v>1071000</v>
      </c>
      <c r="D25" s="53" t="n">
        <v>1090900</v>
      </c>
      <c r="E25" s="53" t="n">
        <v>1109000</v>
      </c>
      <c r="F25" s="53" t="n">
        <v>1115000</v>
      </c>
      <c r="G25" s="53" t="n">
        <v>1119000</v>
      </c>
      <c r="H25" s="53" t="n">
        <v>1121000</v>
      </c>
      <c r="I25" s="53" t="n">
        <v>1120000</v>
      </c>
      <c r="J25" s="53" t="n">
        <v>1120000</v>
      </c>
      <c r="K25" s="53" t="n">
        <v>1122000</v>
      </c>
      <c r="L25" s="54" t="n">
        <v>1126000</v>
      </c>
      <c r="M25" s="54" t="n">
        <v>1126000</v>
      </c>
      <c r="N25" s="54" t="n">
        <v>1120851</v>
      </c>
    </row>
    <row r="26" customFormat="false" ht="15.75" hidden="false" customHeight="false" outlineLevel="0" collapsed="false">
      <c r="A26" s="56" t="s">
        <v>103</v>
      </c>
      <c r="B26" s="53" t="n">
        <v>980499</v>
      </c>
      <c r="C26" s="53" t="n">
        <v>1070000</v>
      </c>
      <c r="D26" s="53" t="n">
        <v>1109200</v>
      </c>
      <c r="E26" s="53" t="n">
        <v>1132000</v>
      </c>
      <c r="F26" s="53" t="n">
        <v>1142000</v>
      </c>
      <c r="G26" s="53" t="n">
        <v>1155000</v>
      </c>
      <c r="H26" s="53" t="n">
        <v>1159000</v>
      </c>
      <c r="I26" s="53" t="n">
        <v>1165000</v>
      </c>
      <c r="J26" s="53" t="n">
        <v>1169000</v>
      </c>
      <c r="K26" s="53" t="n">
        <v>1173000</v>
      </c>
      <c r="L26" s="54" t="n">
        <v>1182000</v>
      </c>
      <c r="M26" s="54" t="n">
        <v>1185000</v>
      </c>
      <c r="N26" s="54" t="n">
        <v>1180977</v>
      </c>
    </row>
    <row r="27" customFormat="false" ht="15.75" hidden="false" customHeight="false" outlineLevel="0" collapsed="false">
      <c r="A27" s="56" t="s">
        <v>104</v>
      </c>
      <c r="B27" s="53" t="n">
        <v>750557</v>
      </c>
      <c r="C27" s="53" t="n">
        <v>774000</v>
      </c>
      <c r="D27" s="53" t="n">
        <v>790200</v>
      </c>
      <c r="E27" s="53" t="n">
        <v>801000</v>
      </c>
      <c r="F27" s="53" t="n">
        <v>809000</v>
      </c>
      <c r="G27" s="53" t="n">
        <v>820000</v>
      </c>
      <c r="H27" s="53" t="n">
        <v>822000</v>
      </c>
      <c r="I27" s="53" t="n">
        <v>824000</v>
      </c>
      <c r="J27" s="53" t="n">
        <v>824000</v>
      </c>
      <c r="K27" s="53" t="n">
        <v>827000</v>
      </c>
      <c r="L27" s="54" t="n">
        <v>829000</v>
      </c>
      <c r="M27" s="54" t="n">
        <v>830000</v>
      </c>
      <c r="N27" s="54" t="n">
        <v>828944</v>
      </c>
    </row>
    <row r="28" customFormat="false" ht="15.75" hidden="false" customHeight="false" outlineLevel="0" collapsed="false">
      <c r="A28" s="56" t="s">
        <v>105</v>
      </c>
      <c r="B28" s="53" t="n">
        <v>763194</v>
      </c>
      <c r="C28" s="53" t="n">
        <v>783000</v>
      </c>
      <c r="D28" s="53" t="n">
        <v>800500</v>
      </c>
      <c r="E28" s="53" t="n">
        <v>811000</v>
      </c>
      <c r="F28" s="53" t="n">
        <v>820000</v>
      </c>
      <c r="G28" s="53" t="n">
        <v>838000</v>
      </c>
      <c r="H28" s="53" t="n">
        <v>846000</v>
      </c>
      <c r="I28" s="53" t="n">
        <v>853000</v>
      </c>
      <c r="J28" s="53" t="n">
        <v>862000</v>
      </c>
      <c r="K28" s="53" t="n">
        <v>869000</v>
      </c>
      <c r="L28" s="54" t="n">
        <v>886000</v>
      </c>
      <c r="M28" s="54" t="n">
        <v>892000</v>
      </c>
      <c r="N28" s="54" t="n">
        <v>888172</v>
      </c>
    </row>
    <row r="29" customFormat="false" ht="15.75" hidden="false" customHeight="false" outlineLevel="0" collapsed="false">
      <c r="A29" s="56" t="s">
        <v>106</v>
      </c>
      <c r="B29" s="53" t="n">
        <v>1958007</v>
      </c>
      <c r="C29" s="53" t="n">
        <v>2018000</v>
      </c>
      <c r="D29" s="53" t="n">
        <v>2078800</v>
      </c>
      <c r="E29" s="53" t="n">
        <v>2100000</v>
      </c>
      <c r="F29" s="53" t="n">
        <v>2121000</v>
      </c>
      <c r="G29" s="53" t="n">
        <v>2144000</v>
      </c>
      <c r="H29" s="53" t="n">
        <v>2152000</v>
      </c>
      <c r="I29" s="53" t="n">
        <v>2157000</v>
      </c>
      <c r="J29" s="53" t="n">
        <v>2165000</v>
      </c>
      <c r="K29" s="53" t="n">
        <v>2177000</v>
      </c>
      <c r="L29" s="54" t="n">
        <v>2206000</v>
      </c>
      <c r="M29" s="54" t="n">
        <v>2220000</v>
      </c>
      <c r="N29" s="54" t="n">
        <v>2215168</v>
      </c>
    </row>
    <row r="30" customFormat="false" ht="15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55"/>
      <c r="M30" s="55"/>
      <c r="N30" s="55"/>
    </row>
    <row r="31" customFormat="false" ht="15.75" hidden="false" customHeight="false" outlineLevel="0" collapsed="false">
      <c r="A31" s="56" t="s">
        <v>107</v>
      </c>
      <c r="B31" s="53" t="n">
        <v>1700365</v>
      </c>
      <c r="C31" s="53" t="n">
        <v>1867000</v>
      </c>
      <c r="D31" s="53" t="n">
        <v>1947400</v>
      </c>
      <c r="E31" s="53" t="n">
        <v>1989000</v>
      </c>
      <c r="F31" s="53" t="n">
        <v>2014000</v>
      </c>
      <c r="G31" s="53" t="n">
        <v>2036000</v>
      </c>
      <c r="H31" s="53" t="n">
        <v>2052000</v>
      </c>
      <c r="I31" s="53" t="n">
        <v>2067000</v>
      </c>
      <c r="J31" s="53" t="n">
        <v>2080000</v>
      </c>
      <c r="K31" s="53" t="n">
        <v>2090000</v>
      </c>
      <c r="L31" s="54" t="n">
        <v>2107000</v>
      </c>
      <c r="M31" s="54" t="n">
        <v>2115000</v>
      </c>
      <c r="N31" s="54" t="n">
        <v>2107700</v>
      </c>
    </row>
    <row r="32" customFormat="false" ht="15.75" hidden="false" customHeight="false" outlineLevel="0" collapsed="false">
      <c r="A32" s="56" t="s">
        <v>108</v>
      </c>
      <c r="B32" s="53" t="n">
        <v>2912521</v>
      </c>
      <c r="C32" s="53" t="n">
        <v>3309000</v>
      </c>
      <c r="D32" s="53" t="n">
        <v>3453000</v>
      </c>
      <c r="E32" s="53" t="n">
        <v>3494000</v>
      </c>
      <c r="F32" s="53" t="n">
        <v>3537000</v>
      </c>
      <c r="G32" s="53" t="n">
        <v>3596000</v>
      </c>
      <c r="H32" s="53" t="n">
        <v>3636000</v>
      </c>
      <c r="I32" s="53" t="n">
        <v>3671000</v>
      </c>
      <c r="J32" s="53" t="n">
        <v>3701000</v>
      </c>
      <c r="K32" s="53" t="n">
        <v>3723000</v>
      </c>
      <c r="L32" s="54" t="n">
        <v>3749000</v>
      </c>
      <c r="M32" s="54" t="n">
        <v>3770000</v>
      </c>
      <c r="N32" s="54" t="n">
        <v>3767393</v>
      </c>
    </row>
    <row r="33" customFormat="false" ht="15.75" hidden="false" customHeight="false" outlineLevel="0" collapsed="false">
      <c r="A33" s="56" t="s">
        <v>109</v>
      </c>
      <c r="B33" s="53" t="n">
        <v>4798653</v>
      </c>
      <c r="C33" s="53" t="n">
        <v>5924000</v>
      </c>
      <c r="D33" s="53" t="n">
        <v>6249900</v>
      </c>
      <c r="E33" s="53" t="n">
        <v>6311000</v>
      </c>
      <c r="F33" s="53" t="n">
        <v>6405000</v>
      </c>
      <c r="G33" s="53" t="n">
        <v>6507000</v>
      </c>
      <c r="H33" s="53" t="n">
        <v>6590000</v>
      </c>
      <c r="I33" s="53" t="n">
        <v>6690000</v>
      </c>
      <c r="J33" s="53" t="n">
        <v>6766000</v>
      </c>
      <c r="K33" s="53" t="n">
        <v>6819000</v>
      </c>
      <c r="L33" s="54" t="n">
        <v>6897000</v>
      </c>
      <c r="M33" s="54" t="n">
        <v>6974000</v>
      </c>
      <c r="N33" s="54" t="n">
        <v>7043300</v>
      </c>
    </row>
    <row r="34" customFormat="false" ht="15.75" hidden="false" customHeight="false" outlineLevel="0" collapsed="false">
      <c r="A34" s="56" t="s">
        <v>110</v>
      </c>
      <c r="B34" s="53" t="n">
        <v>1514467</v>
      </c>
      <c r="C34" s="53" t="n">
        <v>1626000</v>
      </c>
      <c r="D34" s="53" t="n">
        <v>1690700</v>
      </c>
      <c r="E34" s="53" t="n">
        <v>1714000</v>
      </c>
      <c r="F34" s="53" t="n">
        <v>1732000</v>
      </c>
      <c r="G34" s="53" t="n">
        <v>1757000</v>
      </c>
      <c r="H34" s="53" t="n">
        <v>1773000</v>
      </c>
      <c r="I34" s="53" t="n">
        <v>1793000</v>
      </c>
      <c r="J34" s="53" t="n">
        <v>1811000</v>
      </c>
      <c r="K34" s="53" t="n">
        <v>1827000</v>
      </c>
      <c r="L34" s="54" t="n">
        <v>1849000</v>
      </c>
      <c r="M34" s="54" t="n">
        <v>1861000</v>
      </c>
      <c r="N34" s="54" t="n">
        <v>1857339</v>
      </c>
    </row>
    <row r="35" customFormat="false" ht="15.75" hidden="false" customHeight="false" outlineLevel="0" collapsed="false">
      <c r="A35" s="56" t="s">
        <v>111</v>
      </c>
      <c r="B35" s="53" t="n">
        <v>853385</v>
      </c>
      <c r="C35" s="53" t="n">
        <v>986000</v>
      </c>
      <c r="D35" s="53" t="n">
        <v>1082500</v>
      </c>
      <c r="E35" s="53" t="n">
        <v>1111000</v>
      </c>
      <c r="F35" s="53" t="n">
        <v>1139000</v>
      </c>
      <c r="G35" s="53" t="n">
        <v>1167000</v>
      </c>
      <c r="H35" s="53" t="n">
        <v>1193000</v>
      </c>
      <c r="I35" s="53" t="n">
        <v>1222000</v>
      </c>
      <c r="J35" s="53" t="n">
        <v>1246000</v>
      </c>
      <c r="K35" s="53" t="n">
        <v>1269000</v>
      </c>
      <c r="L35" s="54" t="n">
        <v>1298000</v>
      </c>
      <c r="M35" s="54" t="n">
        <v>1323000</v>
      </c>
      <c r="N35" s="54" t="n">
        <v>1342832</v>
      </c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55"/>
      <c r="M36" s="55"/>
      <c r="N36" s="55"/>
    </row>
    <row r="37" customFormat="false" ht="15.75" hidden="false" customHeight="false" outlineLevel="0" collapsed="false">
      <c r="A37" s="56" t="s">
        <v>112</v>
      </c>
      <c r="B37" s="53" t="n">
        <v>2102808</v>
      </c>
      <c r="C37" s="53" t="n">
        <v>2425000</v>
      </c>
      <c r="D37" s="53" t="n">
        <v>2509700</v>
      </c>
      <c r="E37" s="53" t="n">
        <v>2556000</v>
      </c>
      <c r="F37" s="53" t="n">
        <v>2584000</v>
      </c>
      <c r="G37" s="53" t="n">
        <v>2596000</v>
      </c>
      <c r="H37" s="53" t="n">
        <v>2605000</v>
      </c>
      <c r="I37" s="53" t="n">
        <v>2603000</v>
      </c>
      <c r="J37" s="53" t="n">
        <v>2606000</v>
      </c>
      <c r="K37" s="53" t="n">
        <v>2604000</v>
      </c>
      <c r="L37" s="54" t="n">
        <v>2631000</v>
      </c>
      <c r="M37" s="54" t="n">
        <v>2634000</v>
      </c>
      <c r="N37" s="54" t="n">
        <v>2644391</v>
      </c>
    </row>
    <row r="38" customFormat="false" ht="15.75" hidden="false" customHeight="false" outlineLevel="0" collapsed="false">
      <c r="A38" s="56" t="s">
        <v>113</v>
      </c>
      <c r="B38" s="53" t="n">
        <v>6657189</v>
      </c>
      <c r="C38" s="53" t="n">
        <v>8279000</v>
      </c>
      <c r="D38" s="53" t="n">
        <v>8503700</v>
      </c>
      <c r="E38" s="53" t="n">
        <v>8546000</v>
      </c>
      <c r="F38" s="53" t="n">
        <v>8640000</v>
      </c>
      <c r="G38" s="53" t="n">
        <v>8706000</v>
      </c>
      <c r="H38" s="53" t="n">
        <v>8751000</v>
      </c>
      <c r="I38" s="53" t="n">
        <v>8735000</v>
      </c>
      <c r="J38" s="53" t="n">
        <v>8735000</v>
      </c>
      <c r="K38" s="53" t="n">
        <v>8708000</v>
      </c>
      <c r="L38" s="54" t="n">
        <v>8804000</v>
      </c>
      <c r="M38" s="54" t="n">
        <v>8804000</v>
      </c>
      <c r="N38" s="54" t="n">
        <v>8805081</v>
      </c>
    </row>
    <row r="39" customFormat="false" ht="15.75" hidden="false" customHeight="false" outlineLevel="0" collapsed="false">
      <c r="A39" s="56" t="s">
        <v>114</v>
      </c>
      <c r="B39" s="53" t="n">
        <v>4309944</v>
      </c>
      <c r="C39" s="53" t="n">
        <v>4992000</v>
      </c>
      <c r="D39" s="53" t="n">
        <v>5159300</v>
      </c>
      <c r="E39" s="53" t="n">
        <v>5200000</v>
      </c>
      <c r="F39" s="53" t="n">
        <v>5256000</v>
      </c>
      <c r="G39" s="53" t="n">
        <v>5302000</v>
      </c>
      <c r="H39" s="53" t="n">
        <v>5349000</v>
      </c>
      <c r="I39" s="53" t="n">
        <v>5405000</v>
      </c>
      <c r="J39" s="53" t="n">
        <v>5466000</v>
      </c>
      <c r="K39" s="53" t="n">
        <v>5514000</v>
      </c>
      <c r="L39" s="54" t="n">
        <v>5410000</v>
      </c>
      <c r="M39" s="54" t="n">
        <v>5461000</v>
      </c>
      <c r="N39" s="54" t="n">
        <v>5550574</v>
      </c>
    </row>
    <row r="40" customFormat="false" ht="15.75" hidden="false" customHeight="false" outlineLevel="0" collapsed="false">
      <c r="A40" s="56" t="s">
        <v>115</v>
      </c>
      <c r="B40" s="53" t="n">
        <v>825965</v>
      </c>
      <c r="C40" s="53" t="n">
        <v>1077000</v>
      </c>
      <c r="D40" s="53" t="n">
        <v>1208500</v>
      </c>
      <c r="E40" s="53" t="n">
        <v>1254000</v>
      </c>
      <c r="F40" s="53" t="n">
        <v>1292000</v>
      </c>
      <c r="G40" s="53" t="n">
        <v>1319000</v>
      </c>
      <c r="H40" s="53" t="n">
        <v>1352000</v>
      </c>
      <c r="I40" s="53" t="n">
        <v>1375000</v>
      </c>
      <c r="J40" s="53" t="n">
        <v>1401000</v>
      </c>
      <c r="K40" s="53" t="n">
        <v>1422000</v>
      </c>
      <c r="L40" s="54" t="n">
        <v>1439000</v>
      </c>
      <c r="M40" s="54" t="n">
        <v>1447000</v>
      </c>
      <c r="N40" s="54" t="n">
        <v>1442795</v>
      </c>
    </row>
    <row r="41" customFormat="false" ht="15.75" hidden="false" customHeight="false" outlineLevel="0" collapsed="false">
      <c r="A41" s="56" t="s">
        <v>116</v>
      </c>
      <c r="B41" s="53" t="n">
        <v>1026975</v>
      </c>
      <c r="C41" s="53" t="n">
        <v>1072000</v>
      </c>
      <c r="D41" s="53" t="n">
        <v>1088300</v>
      </c>
      <c r="E41" s="53" t="n">
        <v>1091000</v>
      </c>
      <c r="F41" s="53" t="n">
        <v>1090000</v>
      </c>
      <c r="G41" s="53" t="n">
        <v>1085000</v>
      </c>
      <c r="H41" s="53" t="n">
        <v>1081000</v>
      </c>
      <c r="I41" s="53" t="n">
        <v>1074000</v>
      </c>
      <c r="J41" s="53" t="n">
        <v>1078000</v>
      </c>
      <c r="K41" s="53" t="n">
        <v>1082000</v>
      </c>
      <c r="L41" s="54" t="n">
        <v>1080000</v>
      </c>
      <c r="M41" s="54" t="n">
        <v>1076000</v>
      </c>
      <c r="N41" s="54" t="n">
        <v>1069912</v>
      </c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55"/>
      <c r="M42" s="55"/>
      <c r="N42" s="55"/>
    </row>
    <row r="43" customFormat="false" ht="15.75" hidden="false" customHeight="false" outlineLevel="0" collapsed="false">
      <c r="A43" s="56" t="s">
        <v>117</v>
      </c>
      <c r="B43" s="53" t="n">
        <v>579853</v>
      </c>
      <c r="C43" s="53" t="n">
        <v>581000</v>
      </c>
      <c r="D43" s="53" t="n">
        <v>608100</v>
      </c>
      <c r="E43" s="53" t="n">
        <v>610000</v>
      </c>
      <c r="F43" s="53" t="n">
        <v>613000</v>
      </c>
      <c r="G43" s="53" t="n">
        <v>617000</v>
      </c>
      <c r="H43" s="53" t="n">
        <v>618000</v>
      </c>
      <c r="I43" s="53" t="n">
        <v>616000</v>
      </c>
      <c r="J43" s="53" t="n">
        <v>615000</v>
      </c>
      <c r="K43" s="53" t="n">
        <v>615000</v>
      </c>
      <c r="L43" s="54" t="n">
        <v>614000</v>
      </c>
      <c r="M43" s="54" t="n">
        <v>615000</v>
      </c>
      <c r="N43" s="54" t="n">
        <v>613289</v>
      </c>
    </row>
    <row r="44" customFormat="false" ht="15.75" hidden="false" customHeight="false" outlineLevel="0" collapsed="false">
      <c r="A44" s="56" t="s">
        <v>118</v>
      </c>
      <c r="B44" s="53" t="n">
        <v>821620</v>
      </c>
      <c r="C44" s="53" t="n">
        <v>769000</v>
      </c>
      <c r="D44" s="53" t="n">
        <v>788900</v>
      </c>
      <c r="E44" s="53" t="n">
        <v>788000</v>
      </c>
      <c r="F44" s="53" t="n">
        <v>789000</v>
      </c>
      <c r="G44" s="53" t="n">
        <v>794000</v>
      </c>
      <c r="H44" s="53" t="n">
        <v>791000</v>
      </c>
      <c r="I44" s="53" t="n">
        <v>781000</v>
      </c>
      <c r="J44" s="53" t="n">
        <v>775000</v>
      </c>
      <c r="K44" s="53" t="n">
        <v>770000</v>
      </c>
      <c r="L44" s="54" t="n">
        <v>770000</v>
      </c>
      <c r="M44" s="54" t="n">
        <v>766000</v>
      </c>
      <c r="N44" s="54" t="n">
        <v>761503</v>
      </c>
    </row>
    <row r="45" customFormat="false" ht="15.75" hidden="false" customHeight="false" outlineLevel="0" collapsed="false">
      <c r="A45" s="56" t="s">
        <v>119</v>
      </c>
      <c r="B45" s="53" t="n">
        <v>1645135</v>
      </c>
      <c r="C45" s="53" t="n">
        <v>1814000</v>
      </c>
      <c r="D45" s="53" t="n">
        <v>1871800</v>
      </c>
      <c r="E45" s="53" t="n">
        <v>1887000</v>
      </c>
      <c r="F45" s="53" t="n">
        <v>1902000</v>
      </c>
      <c r="G45" s="53" t="n">
        <v>1923000</v>
      </c>
      <c r="H45" s="53" t="n">
        <v>1929000</v>
      </c>
      <c r="I45" s="53" t="n">
        <v>1926000</v>
      </c>
      <c r="J45" s="53" t="n">
        <v>1932000</v>
      </c>
      <c r="K45" s="53" t="n">
        <v>1939000</v>
      </c>
      <c r="L45" s="54" t="n">
        <v>1953000</v>
      </c>
      <c r="M45" s="54" t="n">
        <v>1958000</v>
      </c>
      <c r="N45" s="54" t="n">
        <v>1950828</v>
      </c>
    </row>
    <row r="46" customFormat="false" ht="15.75" hidden="false" customHeight="false" outlineLevel="0" collapsed="false">
      <c r="A46" s="56" t="s">
        <v>120</v>
      </c>
      <c r="B46" s="53" t="n">
        <v>2281146</v>
      </c>
      <c r="C46" s="53" t="n">
        <v>2646000</v>
      </c>
      <c r="D46" s="53" t="n">
        <v>2741700</v>
      </c>
      <c r="E46" s="53" t="n">
        <v>2777000</v>
      </c>
      <c r="F46" s="53" t="n">
        <v>2806000</v>
      </c>
      <c r="G46" s="53" t="n">
        <v>2831000</v>
      </c>
      <c r="H46" s="53" t="n">
        <v>2846000</v>
      </c>
      <c r="I46" s="53" t="n">
        <v>2850000</v>
      </c>
      <c r="J46" s="53" t="n">
        <v>2867000</v>
      </c>
      <c r="K46" s="53" t="n">
        <v>2876000</v>
      </c>
      <c r="L46" s="54" t="n">
        <v>2882000</v>
      </c>
      <c r="M46" s="54" t="n">
        <v>2884000</v>
      </c>
      <c r="N46" s="54" t="n">
        <v>2878915</v>
      </c>
    </row>
    <row r="47" customFormat="false" ht="15.75" hidden="false" customHeight="false" outlineLevel="0" collapsed="false">
      <c r="A47" s="56" t="s">
        <v>121</v>
      </c>
      <c r="B47" s="53" t="n">
        <v>1453573</v>
      </c>
      <c r="C47" s="53" t="n">
        <v>1555000</v>
      </c>
      <c r="D47" s="53" t="n">
        <v>1573500</v>
      </c>
      <c r="E47" s="53" t="n">
        <v>1597000</v>
      </c>
      <c r="F47" s="53" t="n">
        <v>1601000</v>
      </c>
      <c r="G47" s="53" t="n">
        <v>1599000</v>
      </c>
      <c r="H47" s="53" t="n">
        <v>1592000</v>
      </c>
      <c r="I47" s="53" t="n">
        <v>1573000</v>
      </c>
      <c r="J47" s="53" t="n">
        <v>1565000</v>
      </c>
      <c r="K47" s="53" t="n">
        <v>1560000</v>
      </c>
      <c r="L47" s="54" t="n">
        <v>1551000</v>
      </c>
      <c r="M47" s="54" t="n">
        <v>1543000</v>
      </c>
      <c r="N47" s="54" t="n">
        <v>1527964</v>
      </c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55"/>
      <c r="M48" s="55"/>
      <c r="N48" s="55"/>
    </row>
    <row r="49" customFormat="false" ht="15.75" hidden="false" customHeight="false" outlineLevel="0" collapsed="false">
      <c r="A49" s="56" t="s">
        <v>122</v>
      </c>
      <c r="B49" s="53" t="n">
        <v>815115</v>
      </c>
      <c r="C49" s="53" t="n">
        <v>805000</v>
      </c>
      <c r="D49" s="53" t="n">
        <v>832400</v>
      </c>
      <c r="E49" s="53" t="n">
        <v>828000</v>
      </c>
      <c r="F49" s="53" t="n">
        <v>831000</v>
      </c>
      <c r="G49" s="53" t="n">
        <v>835000</v>
      </c>
      <c r="H49" s="53" t="n">
        <v>835000</v>
      </c>
      <c r="I49" s="53" t="n">
        <v>832000</v>
      </c>
      <c r="J49" s="53" t="n">
        <v>830000</v>
      </c>
      <c r="K49" s="53" t="n">
        <v>829000</v>
      </c>
      <c r="L49" s="54" t="n">
        <v>832000</v>
      </c>
      <c r="M49" s="54" t="n">
        <v>831000</v>
      </c>
      <c r="N49" s="54" t="n">
        <v>824108</v>
      </c>
    </row>
    <row r="50" customFormat="false" ht="15.75" hidden="false" customHeight="false" outlineLevel="0" collapsed="false">
      <c r="A50" s="56" t="s">
        <v>123</v>
      </c>
      <c r="B50" s="53" t="n">
        <v>900845</v>
      </c>
      <c r="C50" s="53" t="n">
        <v>961000</v>
      </c>
      <c r="D50" s="53" t="n">
        <v>987500</v>
      </c>
      <c r="E50" s="53" t="n">
        <v>1009000</v>
      </c>
      <c r="F50" s="53" t="n">
        <v>1018000</v>
      </c>
      <c r="G50" s="53" t="n">
        <v>1024000</v>
      </c>
      <c r="H50" s="53" t="n">
        <v>1027000</v>
      </c>
      <c r="I50" s="53" t="n">
        <v>1023000</v>
      </c>
      <c r="J50" s="53" t="n">
        <v>1024000</v>
      </c>
      <c r="K50" s="53" t="n">
        <v>1026000</v>
      </c>
      <c r="L50" s="54" t="n">
        <v>1028000</v>
      </c>
      <c r="M50" s="54" t="n">
        <v>1029000</v>
      </c>
      <c r="N50" s="54" t="n">
        <v>1022890</v>
      </c>
    </row>
    <row r="51" customFormat="false" ht="15.75" hidden="false" customHeight="false" outlineLevel="0" collapsed="false">
      <c r="A51" s="56" t="s">
        <v>124</v>
      </c>
      <c r="B51" s="53" t="n">
        <v>1446384</v>
      </c>
      <c r="C51" s="53" t="n">
        <v>1465000</v>
      </c>
      <c r="D51" s="53" t="n">
        <v>1505500</v>
      </c>
      <c r="E51" s="53" t="n">
        <v>1515000</v>
      </c>
      <c r="F51" s="53" t="n">
        <v>1522000</v>
      </c>
      <c r="G51" s="53" t="n">
        <v>1529000</v>
      </c>
      <c r="H51" s="53" t="n">
        <v>1527000</v>
      </c>
      <c r="I51" s="53" t="n">
        <v>1515000</v>
      </c>
      <c r="J51" s="53" t="n">
        <v>1511000</v>
      </c>
      <c r="K51" s="53" t="n">
        <v>1508000</v>
      </c>
      <c r="L51" s="54" t="n">
        <v>1505000</v>
      </c>
      <c r="M51" s="54" t="n">
        <v>1502000</v>
      </c>
      <c r="N51" s="54" t="n">
        <v>1493092</v>
      </c>
    </row>
    <row r="52" customFormat="false" ht="15.75" hidden="false" customHeight="false" outlineLevel="0" collapsed="false">
      <c r="A52" s="56" t="s">
        <v>125</v>
      </c>
      <c r="B52" s="53" t="n">
        <v>812714</v>
      </c>
      <c r="C52" s="53" t="n">
        <v>808000</v>
      </c>
      <c r="D52" s="53" t="n">
        <v>835400</v>
      </c>
      <c r="E52" s="53" t="n">
        <v>834000</v>
      </c>
      <c r="F52" s="53" t="n">
        <v>835000</v>
      </c>
      <c r="G52" s="53" t="n">
        <v>838000</v>
      </c>
      <c r="H52" s="53" t="n">
        <v>835000</v>
      </c>
      <c r="I52" s="53" t="n">
        <v>825000</v>
      </c>
      <c r="J52" s="53" t="n">
        <v>817000</v>
      </c>
      <c r="K52" s="53" t="n">
        <v>814000</v>
      </c>
      <c r="L52" s="54" t="n">
        <v>815000</v>
      </c>
      <c r="M52" s="54" t="n">
        <v>812000</v>
      </c>
      <c r="N52" s="54" t="n">
        <v>813949</v>
      </c>
    </row>
    <row r="53" customFormat="false" ht="15.75" hidden="false" customHeight="false" outlineLevel="0" collapsed="false">
      <c r="A53" s="56" t="s">
        <v>126</v>
      </c>
      <c r="B53" s="53" t="n">
        <v>3964611</v>
      </c>
      <c r="C53" s="53" t="n">
        <v>4293000</v>
      </c>
      <c r="D53" s="53" t="n">
        <v>4566500</v>
      </c>
      <c r="E53" s="53" t="n">
        <v>4634000</v>
      </c>
      <c r="F53" s="53" t="n">
        <v>4702000</v>
      </c>
      <c r="G53" s="53" t="n">
        <v>4740000</v>
      </c>
      <c r="H53" s="53" t="n">
        <v>4771000</v>
      </c>
      <c r="I53" s="53" t="n">
        <v>4811000</v>
      </c>
      <c r="J53" s="53" t="n">
        <v>4852000</v>
      </c>
      <c r="K53" s="53" t="n">
        <v>4896000</v>
      </c>
      <c r="L53" s="54" t="n">
        <v>4952000</v>
      </c>
      <c r="M53" s="54" t="n">
        <v>4988000</v>
      </c>
      <c r="N53" s="54" t="n">
        <v>5015699</v>
      </c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55"/>
      <c r="M54" s="55"/>
      <c r="N54" s="55"/>
    </row>
    <row r="55" customFormat="false" ht="15.75" hidden="false" customHeight="false" outlineLevel="0" collapsed="false">
      <c r="A55" s="56" t="s">
        <v>127</v>
      </c>
      <c r="B55" s="53" t="n">
        <v>871885</v>
      </c>
      <c r="C55" s="53" t="n">
        <v>838000</v>
      </c>
      <c r="D55" s="53" t="n">
        <v>860800</v>
      </c>
      <c r="E55" s="53" t="n">
        <v>872000</v>
      </c>
      <c r="F55" s="53" t="n">
        <v>876000</v>
      </c>
      <c r="G55" s="53" t="n">
        <v>880000</v>
      </c>
      <c r="H55" s="53" t="n">
        <v>881000</v>
      </c>
      <c r="I55" s="53" t="n">
        <v>878000</v>
      </c>
      <c r="J55" s="53" t="n">
        <v>878000</v>
      </c>
      <c r="K55" s="53" t="n">
        <v>880000</v>
      </c>
      <c r="L55" s="54" t="n">
        <v>886000</v>
      </c>
      <c r="M55" s="54" t="n">
        <v>884000</v>
      </c>
      <c r="N55" s="54" t="n">
        <v>876654</v>
      </c>
    </row>
    <row r="56" customFormat="false" ht="15.75" hidden="false" customHeight="false" outlineLevel="0" collapsed="false">
      <c r="A56" s="56" t="s">
        <v>128</v>
      </c>
      <c r="B56" s="53" t="n">
        <v>1641245</v>
      </c>
      <c r="C56" s="53" t="n">
        <v>1572000</v>
      </c>
      <c r="D56" s="53" t="n">
        <v>1596000</v>
      </c>
      <c r="E56" s="53" t="n">
        <v>1595000</v>
      </c>
      <c r="F56" s="53" t="n">
        <v>1596000</v>
      </c>
      <c r="G56" s="53" t="n">
        <v>1591000</v>
      </c>
      <c r="H56" s="53" t="n">
        <v>1583000</v>
      </c>
      <c r="I56" s="53" t="n">
        <v>1563000</v>
      </c>
      <c r="J56" s="53" t="n">
        <v>1552000</v>
      </c>
      <c r="K56" s="53" t="n">
        <v>1549000</v>
      </c>
      <c r="L56" s="54" t="n">
        <v>1541000</v>
      </c>
      <c r="M56" s="54" t="n">
        <v>1530000</v>
      </c>
      <c r="N56" s="54" t="n">
        <v>1516523</v>
      </c>
    </row>
    <row r="57" customFormat="false" ht="15.75" hidden="false" customHeight="false" outlineLevel="0" collapsed="false">
      <c r="A57" s="56" t="s">
        <v>129</v>
      </c>
      <c r="B57" s="53" t="n">
        <v>1770736</v>
      </c>
      <c r="C57" s="53" t="n">
        <v>1715000</v>
      </c>
      <c r="D57" s="53" t="n">
        <v>1804200</v>
      </c>
      <c r="E57" s="53" t="n">
        <v>1810000</v>
      </c>
      <c r="F57" s="53" t="n">
        <v>1828000</v>
      </c>
      <c r="G57" s="53" t="n">
        <v>1842000</v>
      </c>
      <c r="H57" s="53" t="n">
        <v>1847000</v>
      </c>
      <c r="I57" s="53" t="n">
        <v>1840000</v>
      </c>
      <c r="J57" s="53" t="n">
        <v>1845000</v>
      </c>
      <c r="K57" s="53" t="n">
        <v>1851000</v>
      </c>
      <c r="L57" s="54" t="n">
        <v>1862000</v>
      </c>
      <c r="M57" s="54" t="n">
        <v>1865000</v>
      </c>
      <c r="N57" s="54" t="n">
        <v>1859344</v>
      </c>
    </row>
    <row r="58" customFormat="false" ht="15.75" hidden="false" customHeight="false" outlineLevel="0" collapsed="false">
      <c r="A58" s="56" t="s">
        <v>130</v>
      </c>
      <c r="B58" s="53" t="n">
        <v>1187480</v>
      </c>
      <c r="C58" s="53" t="n">
        <v>1190000</v>
      </c>
      <c r="D58" s="53" t="n">
        <v>1211300</v>
      </c>
      <c r="E58" s="53" t="n">
        <v>1238000</v>
      </c>
      <c r="F58" s="53" t="n">
        <v>1244000</v>
      </c>
      <c r="G58" s="53" t="n">
        <v>1250000</v>
      </c>
      <c r="H58" s="53" t="n">
        <v>1245000</v>
      </c>
      <c r="I58" s="53" t="n">
        <v>1237000</v>
      </c>
      <c r="J58" s="53" t="n">
        <v>1233000</v>
      </c>
      <c r="K58" s="53" t="n">
        <v>1232000</v>
      </c>
      <c r="L58" s="54" t="n">
        <v>1230000</v>
      </c>
      <c r="M58" s="54" t="n">
        <v>1228000</v>
      </c>
      <c r="N58" s="54" t="n">
        <v>1221140</v>
      </c>
    </row>
    <row r="59" customFormat="false" ht="15.75" hidden="false" customHeight="false" outlineLevel="0" collapsed="false">
      <c r="A59" s="56" t="s">
        <v>131</v>
      </c>
      <c r="B59" s="53" t="n">
        <v>1080692</v>
      </c>
      <c r="C59" s="53" t="n">
        <v>1085000</v>
      </c>
      <c r="D59" s="53" t="n">
        <v>1154800</v>
      </c>
      <c r="E59" s="53" t="n">
        <v>1166000</v>
      </c>
      <c r="F59" s="53" t="n">
        <v>1174000</v>
      </c>
      <c r="G59" s="53" t="n">
        <v>1175000</v>
      </c>
      <c r="H59" s="53" t="n">
        <v>1176000</v>
      </c>
      <c r="I59" s="53" t="n">
        <v>1169000</v>
      </c>
      <c r="J59" s="53" t="n">
        <v>1167000</v>
      </c>
      <c r="K59" s="53" t="n">
        <v>1173000</v>
      </c>
      <c r="L59" s="54" t="n">
        <v>1177000</v>
      </c>
      <c r="M59" s="54" t="n">
        <v>1176000</v>
      </c>
      <c r="N59" s="54" t="n">
        <v>1170007</v>
      </c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55"/>
      <c r="M60" s="55"/>
      <c r="N60" s="55"/>
    </row>
    <row r="61" customFormat="false" ht="15.75" hidden="false" customHeight="false" outlineLevel="0" collapsed="false">
      <c r="A61" s="56" t="s">
        <v>132</v>
      </c>
      <c r="B61" s="53" t="n">
        <v>1853541</v>
      </c>
      <c r="C61" s="53" t="n">
        <v>1724000</v>
      </c>
      <c r="D61" s="53" t="n">
        <v>1750500</v>
      </c>
      <c r="E61" s="53" t="n">
        <v>1800000</v>
      </c>
      <c r="F61" s="53" t="n">
        <v>1810000</v>
      </c>
      <c r="G61" s="53" t="n">
        <v>1817000</v>
      </c>
      <c r="H61" s="53" t="n">
        <v>1815000</v>
      </c>
      <c r="I61" s="53" t="n">
        <v>1798000</v>
      </c>
      <c r="J61" s="53" t="n">
        <v>1787000</v>
      </c>
      <c r="K61" s="53" t="n">
        <v>1787000</v>
      </c>
      <c r="L61" s="54" t="n">
        <v>1793000</v>
      </c>
      <c r="M61" s="54" t="n">
        <v>1791000</v>
      </c>
      <c r="N61" s="54" t="n">
        <v>1786194</v>
      </c>
    </row>
    <row r="62" customFormat="false" ht="15.75" hidden="false" customHeight="false" outlineLevel="0" collapsed="false">
      <c r="A62" s="57" t="s">
        <v>133</v>
      </c>
      <c r="B62" s="58" t="s">
        <v>66</v>
      </c>
      <c r="C62" s="59" t="n">
        <v>1043000</v>
      </c>
      <c r="D62" s="59" t="n">
        <v>1192700</v>
      </c>
      <c r="E62" s="59" t="n">
        <v>1132000</v>
      </c>
      <c r="F62" s="59" t="n">
        <v>1161000</v>
      </c>
      <c r="G62" s="59" t="n">
        <v>1190000</v>
      </c>
      <c r="H62" s="59" t="n">
        <v>1213000</v>
      </c>
      <c r="I62" s="59" t="n">
        <v>1222000</v>
      </c>
      <c r="J62" s="59" t="n">
        <v>1238000</v>
      </c>
      <c r="K62" s="59" t="n">
        <v>1259000</v>
      </c>
      <c r="L62" s="60" t="n">
        <v>1283000</v>
      </c>
      <c r="M62" s="60" t="n">
        <v>1301000</v>
      </c>
      <c r="N62" s="60" t="n">
        <v>1318220</v>
      </c>
    </row>
    <row r="63" customFormat="false" ht="15.75" hidden="false" customHeight="false" outlineLevel="0" collapsed="false">
      <c r="L63" s="61" t="s">
        <v>23</v>
      </c>
      <c r="M63" s="61"/>
      <c r="N63" s="61"/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7.45" hidden="false" customHeight="true" outlineLevel="0" collapsed="false">
      <c r="A1" s="2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6"/>
      <c r="Q1" s="38"/>
      <c r="S1" s="6"/>
      <c r="U1" s="6" t="s">
        <v>2</v>
      </c>
    </row>
    <row r="2" s="13" customFormat="true" ht="17.45" hidden="false" customHeight="true" outlineLevel="0" collapsed="false">
      <c r="A2" s="10"/>
      <c r="B2" s="8" t="s">
        <v>3</v>
      </c>
      <c r="C2" s="9"/>
      <c r="D2" s="10"/>
      <c r="E2" s="9"/>
      <c r="F2" s="10"/>
      <c r="G2" s="9"/>
      <c r="H2" s="10"/>
      <c r="I2" s="9"/>
      <c r="J2" s="8" t="s">
        <v>4</v>
      </c>
      <c r="K2" s="9"/>
      <c r="L2" s="10"/>
      <c r="M2" s="9"/>
      <c r="N2" s="11"/>
      <c r="O2" s="12"/>
      <c r="P2" s="11"/>
      <c r="Q2" s="12"/>
      <c r="R2" s="11"/>
      <c r="S2" s="12"/>
      <c r="T2" s="11"/>
      <c r="U2" s="12"/>
    </row>
    <row r="3" s="13" customFormat="true" ht="17.45" hidden="false" customHeight="true" outlineLevel="0" collapsed="false">
      <c r="A3" s="10"/>
      <c r="B3" s="14" t="s">
        <v>5</v>
      </c>
      <c r="C3" s="14" t="s">
        <v>6</v>
      </c>
      <c r="D3" s="14" t="s">
        <v>7</v>
      </c>
      <c r="E3" s="14" t="s">
        <v>6</v>
      </c>
      <c r="F3" s="14" t="s">
        <v>8</v>
      </c>
      <c r="G3" s="8" t="s">
        <v>6</v>
      </c>
      <c r="H3" s="14" t="s">
        <v>9</v>
      </c>
      <c r="I3" s="14" t="s">
        <v>6</v>
      </c>
      <c r="J3" s="14" t="s">
        <v>10</v>
      </c>
      <c r="K3" s="14" t="s">
        <v>6</v>
      </c>
      <c r="L3" s="14" t="s">
        <v>11</v>
      </c>
      <c r="M3" s="14" t="s">
        <v>6</v>
      </c>
      <c r="N3" s="14" t="s">
        <v>12</v>
      </c>
      <c r="O3" s="39" t="s">
        <v>6</v>
      </c>
      <c r="P3" s="14" t="s">
        <v>70</v>
      </c>
      <c r="Q3" s="39" t="s">
        <v>6</v>
      </c>
      <c r="R3" s="14" t="s">
        <v>14</v>
      </c>
      <c r="S3" s="39" t="s">
        <v>6</v>
      </c>
      <c r="T3" s="14" t="s">
        <v>15</v>
      </c>
      <c r="U3" s="39" t="s">
        <v>6</v>
      </c>
    </row>
    <row r="4" s="13" customFormat="true" ht="17.45" hidden="false" customHeight="true" outlineLevel="0" collapsed="false">
      <c r="A4" s="32"/>
      <c r="B4" s="32"/>
      <c r="C4" s="19" t="s">
        <v>16</v>
      </c>
      <c r="D4" s="32"/>
      <c r="E4" s="19" t="s">
        <v>16</v>
      </c>
      <c r="F4" s="32"/>
      <c r="G4" s="62" t="s">
        <v>16</v>
      </c>
      <c r="H4" s="32"/>
      <c r="I4" s="19" t="s">
        <v>16</v>
      </c>
      <c r="J4" s="32"/>
      <c r="K4" s="19" t="s">
        <v>16</v>
      </c>
      <c r="L4" s="32"/>
      <c r="M4" s="19" t="s">
        <v>16</v>
      </c>
      <c r="N4" s="32"/>
      <c r="O4" s="20" t="s">
        <v>16</v>
      </c>
      <c r="P4" s="32"/>
      <c r="Q4" s="20" t="s">
        <v>16</v>
      </c>
      <c r="R4" s="32"/>
      <c r="S4" s="20" t="s">
        <v>16</v>
      </c>
      <c r="T4" s="32"/>
      <c r="U4" s="20" t="s">
        <v>16</v>
      </c>
    </row>
    <row r="5" s="13" customFormat="true" ht="17.45" hidden="false" customHeight="true" outlineLevel="0" collapsed="false">
      <c r="A5" s="21" t="s">
        <v>17</v>
      </c>
      <c r="B5" s="22" t="n">
        <v>133985</v>
      </c>
      <c r="C5" s="10"/>
      <c r="D5" s="22" t="n">
        <v>175841</v>
      </c>
      <c r="E5" s="10"/>
      <c r="F5" s="22" t="n">
        <v>248165</v>
      </c>
      <c r="G5" s="10"/>
      <c r="H5" s="22" t="n">
        <v>373143</v>
      </c>
      <c r="I5" s="10"/>
      <c r="J5" s="22" t="n">
        <v>404764</v>
      </c>
      <c r="K5" s="10"/>
      <c r="L5" s="22" t="n">
        <v>441309</v>
      </c>
      <c r="M5" s="10"/>
      <c r="N5" s="22" t="n">
        <v>492352</v>
      </c>
      <c r="O5" s="10"/>
      <c r="P5" s="63" t="n">
        <f aca="false">SUM(P7:P62)</f>
        <v>544929</v>
      </c>
      <c r="Q5" s="64"/>
      <c r="R5" s="63" t="n">
        <f aca="false">SUM(R7:R62)</f>
        <v>594447</v>
      </c>
      <c r="S5" s="64"/>
      <c r="T5" s="63" t="n">
        <f aca="false">SUM(T7:T62)</f>
        <v>653617</v>
      </c>
      <c r="U5" s="64"/>
    </row>
    <row r="6" s="13" customFormat="true" ht="17.45" hidden="false" customHeight="true" outlineLevel="0" collapsed="false">
      <c r="A6" s="2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3"/>
      <c r="R6" s="10"/>
      <c r="S6" s="23"/>
      <c r="T6" s="10"/>
      <c r="U6" s="23"/>
    </row>
    <row r="7" s="13" customFormat="true" ht="17.45" hidden="false" customHeight="true" outlineLevel="0" collapsed="false">
      <c r="A7" s="21" t="s">
        <v>18</v>
      </c>
      <c r="B7" s="22" t="n">
        <v>5700</v>
      </c>
      <c r="C7" s="26" t="n">
        <v>5</v>
      </c>
      <c r="D7" s="22" t="n">
        <v>9950</v>
      </c>
      <c r="E7" s="26" t="n">
        <v>3</v>
      </c>
      <c r="F7" s="22" t="n">
        <v>13824</v>
      </c>
      <c r="G7" s="26" t="n">
        <v>3</v>
      </c>
      <c r="H7" s="22" t="n">
        <v>19973</v>
      </c>
      <c r="I7" s="26" t="n">
        <v>3</v>
      </c>
      <c r="J7" s="22" t="n">
        <v>21415</v>
      </c>
      <c r="K7" s="26" t="n">
        <v>3</v>
      </c>
      <c r="L7" s="22" t="n">
        <v>23610</v>
      </c>
      <c r="M7" s="26" t="n">
        <v>3</v>
      </c>
      <c r="N7" s="22" t="n">
        <v>26302</v>
      </c>
      <c r="O7" s="26" t="n">
        <v>3</v>
      </c>
      <c r="P7" s="22" t="n">
        <v>29221</v>
      </c>
      <c r="Q7" s="27" t="n">
        <v>3</v>
      </c>
      <c r="R7" s="22" t="n">
        <v>31918</v>
      </c>
      <c r="S7" s="27" t="n">
        <f aca="false">RANK(R7,$R$7:$R$62)</f>
        <v>3</v>
      </c>
      <c r="T7" s="22" t="n">
        <v>34845</v>
      </c>
      <c r="U7" s="27" t="n">
        <f aca="false">RANK(T7,$T$7:$T$62)</f>
        <v>4</v>
      </c>
    </row>
    <row r="8" s="13" customFormat="true" ht="17.45" hidden="false" customHeight="true" outlineLevel="0" collapsed="false">
      <c r="A8" s="21" t="s">
        <v>19</v>
      </c>
      <c r="B8" s="22" t="n">
        <v>2183</v>
      </c>
      <c r="C8" s="26" t="n">
        <v>18</v>
      </c>
      <c r="D8" s="22" t="n">
        <v>2542</v>
      </c>
      <c r="E8" s="26" t="n">
        <v>23</v>
      </c>
      <c r="F8" s="22" t="n">
        <v>3797</v>
      </c>
      <c r="G8" s="26" t="n">
        <v>23</v>
      </c>
      <c r="H8" s="22" t="n">
        <v>5445</v>
      </c>
      <c r="I8" s="26" t="n">
        <v>24</v>
      </c>
      <c r="J8" s="22" t="n">
        <v>5869</v>
      </c>
      <c r="K8" s="26" t="n">
        <v>25</v>
      </c>
      <c r="L8" s="22" t="n">
        <v>6324</v>
      </c>
      <c r="M8" s="26" t="n">
        <v>25</v>
      </c>
      <c r="N8" s="22" t="n">
        <v>6789</v>
      </c>
      <c r="O8" s="26" t="n">
        <v>25</v>
      </c>
      <c r="P8" s="22" t="n">
        <v>7329</v>
      </c>
      <c r="Q8" s="27" t="n">
        <v>25</v>
      </c>
      <c r="R8" s="22" t="n">
        <v>7745</v>
      </c>
      <c r="S8" s="27" t="n">
        <f aca="false">RANK(R8,$R$7:$R$62)</f>
        <v>27</v>
      </c>
      <c r="T8" s="22" t="n">
        <v>8446</v>
      </c>
      <c r="U8" s="27" t="n">
        <f aca="false">RANK(T8,$T$7:$T$62)</f>
        <v>29</v>
      </c>
    </row>
    <row r="9" s="13" customFormat="true" ht="17.45" hidden="false" customHeight="true" outlineLevel="0" collapsed="false">
      <c r="A9" s="21" t="s">
        <v>20</v>
      </c>
      <c r="B9" s="22" t="n">
        <v>1925</v>
      </c>
      <c r="C9" s="26" t="n">
        <v>20</v>
      </c>
      <c r="D9" s="22" t="n">
        <v>3175</v>
      </c>
      <c r="E9" s="26" t="n">
        <v>18</v>
      </c>
      <c r="F9" s="22" t="n">
        <v>4455</v>
      </c>
      <c r="G9" s="26" t="n">
        <v>18</v>
      </c>
      <c r="H9" s="22" t="n">
        <v>6245</v>
      </c>
      <c r="I9" s="26" t="n">
        <v>19</v>
      </c>
      <c r="J9" s="22" t="n">
        <v>6680</v>
      </c>
      <c r="K9" s="26" t="n">
        <v>19</v>
      </c>
      <c r="L9" s="22" t="n">
        <v>7182</v>
      </c>
      <c r="M9" s="26" t="n">
        <v>20</v>
      </c>
      <c r="N9" s="22" t="n">
        <v>7860</v>
      </c>
      <c r="O9" s="26" t="n">
        <v>20</v>
      </c>
      <c r="P9" s="22" t="n">
        <v>8310</v>
      </c>
      <c r="Q9" s="27" t="n">
        <v>23</v>
      </c>
      <c r="R9" s="22" t="n">
        <v>8940</v>
      </c>
      <c r="S9" s="27" t="n">
        <f aca="false">RANK(R9,$R$7:$R$62)</f>
        <v>24</v>
      </c>
      <c r="T9" s="22" t="n">
        <v>9698</v>
      </c>
      <c r="U9" s="27" t="n">
        <f aca="false">RANK(T9,$T$7:$T$62)</f>
        <v>24</v>
      </c>
    </row>
    <row r="10" s="13" customFormat="true" ht="17.45" hidden="false" customHeight="true" outlineLevel="0" collapsed="false">
      <c r="A10" s="21" t="s">
        <v>21</v>
      </c>
      <c r="B10" s="22" t="n">
        <v>2915</v>
      </c>
      <c r="C10" s="26" t="n">
        <v>11</v>
      </c>
      <c r="D10" s="22" t="n">
        <v>3422</v>
      </c>
      <c r="E10" s="26" t="n">
        <v>16</v>
      </c>
      <c r="F10" s="22" t="n">
        <v>4555</v>
      </c>
      <c r="G10" s="26" t="n">
        <v>17</v>
      </c>
      <c r="H10" s="22" t="n">
        <v>6565</v>
      </c>
      <c r="I10" s="26" t="n">
        <v>18</v>
      </c>
      <c r="J10" s="22" t="n">
        <v>6852</v>
      </c>
      <c r="K10" s="26" t="n">
        <v>18</v>
      </c>
      <c r="L10" s="22" t="n">
        <v>7418</v>
      </c>
      <c r="M10" s="26" t="n">
        <v>18</v>
      </c>
      <c r="N10" s="22" t="n">
        <v>8085</v>
      </c>
      <c r="O10" s="26" t="n">
        <v>19</v>
      </c>
      <c r="P10" s="22" t="n">
        <v>8874</v>
      </c>
      <c r="Q10" s="27" t="n">
        <v>19</v>
      </c>
      <c r="R10" s="22" t="n">
        <v>9844</v>
      </c>
      <c r="S10" s="27" t="n">
        <f aca="false">RANK(R10,$R$7:$R$62)</f>
        <v>19</v>
      </c>
      <c r="T10" s="22" t="n">
        <v>10986</v>
      </c>
      <c r="U10" s="27" t="n">
        <f aca="false">RANK(T10,$T$7:$T$62)</f>
        <v>19</v>
      </c>
    </row>
    <row r="11" s="13" customFormat="true" ht="17.45" hidden="false" customHeight="true" outlineLevel="0" collapsed="false">
      <c r="A11" s="21" t="s">
        <v>22</v>
      </c>
      <c r="B11" s="22" t="n">
        <v>1284</v>
      </c>
      <c r="C11" s="26" t="n">
        <v>32</v>
      </c>
      <c r="D11" s="22" t="n">
        <v>2230</v>
      </c>
      <c r="E11" s="26" t="n">
        <v>28</v>
      </c>
      <c r="F11" s="22" t="n">
        <v>3200</v>
      </c>
      <c r="G11" s="26" t="n">
        <v>27</v>
      </c>
      <c r="H11" s="22" t="n">
        <v>4547</v>
      </c>
      <c r="I11" s="26" t="n">
        <v>31</v>
      </c>
      <c r="J11" s="22" t="n">
        <v>4826</v>
      </c>
      <c r="K11" s="26" t="n">
        <v>33</v>
      </c>
      <c r="L11" s="22" t="n">
        <v>5086</v>
      </c>
      <c r="M11" s="26" t="n">
        <v>34</v>
      </c>
      <c r="N11" s="22" t="n">
        <v>5542</v>
      </c>
      <c r="O11" s="26" t="n">
        <v>36</v>
      </c>
      <c r="P11" s="22" t="n">
        <v>6078</v>
      </c>
      <c r="Q11" s="27" t="n">
        <v>36</v>
      </c>
      <c r="R11" s="22" t="n">
        <v>6607</v>
      </c>
      <c r="S11" s="27" t="n">
        <f aca="false">RANK(R11,$R$7:$R$62)</f>
        <v>36</v>
      </c>
      <c r="T11" s="22" t="n">
        <v>7181</v>
      </c>
      <c r="U11" s="27" t="n">
        <f aca="false">RANK(T11,$T$7:$T$62)</f>
        <v>37</v>
      </c>
    </row>
    <row r="12" s="13" customFormat="true" ht="17.45" hidden="false" customHeight="true" outlineLevel="0" collapsed="false">
      <c r="A12" s="2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3"/>
      <c r="R12" s="10"/>
      <c r="S12" s="23"/>
      <c r="T12" s="10"/>
      <c r="U12" s="23"/>
    </row>
    <row r="13" s="13" customFormat="true" ht="17.45" hidden="false" customHeight="true" outlineLevel="0" collapsed="false">
      <c r="A13" s="21" t="s">
        <v>24</v>
      </c>
      <c r="B13" s="22" t="n">
        <v>1370</v>
      </c>
      <c r="C13" s="26" t="n">
        <v>29</v>
      </c>
      <c r="D13" s="22" t="n">
        <v>2013</v>
      </c>
      <c r="E13" s="26" t="n">
        <v>33</v>
      </c>
      <c r="F13" s="22" t="n">
        <v>2992</v>
      </c>
      <c r="G13" s="26" t="n">
        <v>31</v>
      </c>
      <c r="H13" s="22" t="n">
        <v>4372</v>
      </c>
      <c r="I13" s="26" t="n">
        <v>33</v>
      </c>
      <c r="J13" s="22" t="n">
        <v>4617</v>
      </c>
      <c r="K13" s="26" t="n">
        <v>35</v>
      </c>
      <c r="L13" s="22" t="n">
        <v>4962</v>
      </c>
      <c r="M13" s="26" t="n">
        <v>35</v>
      </c>
      <c r="N13" s="22" t="n">
        <v>5630</v>
      </c>
      <c r="O13" s="26" t="n">
        <v>34</v>
      </c>
      <c r="P13" s="22" t="n">
        <v>6168</v>
      </c>
      <c r="Q13" s="27" t="n">
        <v>35</v>
      </c>
      <c r="R13" s="22" t="n">
        <v>6767</v>
      </c>
      <c r="S13" s="27" t="n">
        <f aca="false">RANK(R13,$R$7:$R$62)</f>
        <v>33</v>
      </c>
      <c r="T13" s="22" t="n">
        <v>7452</v>
      </c>
      <c r="U13" s="27" t="n">
        <f aca="false">RANK(T13,$T$7:$T$62)</f>
        <v>34</v>
      </c>
    </row>
    <row r="14" s="13" customFormat="true" ht="17.45" hidden="false" customHeight="true" outlineLevel="0" collapsed="false">
      <c r="A14" s="21" t="s">
        <v>25</v>
      </c>
      <c r="B14" s="22" t="n">
        <v>1942</v>
      </c>
      <c r="C14" s="26" t="n">
        <v>19</v>
      </c>
      <c r="D14" s="22" t="n">
        <v>3126</v>
      </c>
      <c r="E14" s="26" t="n">
        <v>19</v>
      </c>
      <c r="F14" s="22" t="n">
        <v>4341</v>
      </c>
      <c r="G14" s="26" t="n">
        <v>20</v>
      </c>
      <c r="H14" s="22" t="n">
        <v>6598</v>
      </c>
      <c r="I14" s="26" t="n">
        <v>17</v>
      </c>
      <c r="J14" s="22" t="n">
        <v>7119</v>
      </c>
      <c r="K14" s="26" t="n">
        <v>17</v>
      </c>
      <c r="L14" s="22" t="n">
        <v>7683</v>
      </c>
      <c r="M14" s="26" t="n">
        <v>17</v>
      </c>
      <c r="N14" s="22" t="n">
        <v>8335</v>
      </c>
      <c r="O14" s="26" t="n">
        <v>17</v>
      </c>
      <c r="P14" s="22" t="n">
        <v>8892</v>
      </c>
      <c r="Q14" s="27" t="n">
        <v>18</v>
      </c>
      <c r="R14" s="22" t="n">
        <v>9569</v>
      </c>
      <c r="S14" s="27" t="n">
        <f aca="false">RANK(R14,$R$7:$R$62)</f>
        <v>20</v>
      </c>
      <c r="T14" s="22" t="n">
        <v>10508</v>
      </c>
      <c r="U14" s="27" t="n">
        <f aca="false">RANK(T14,$T$7:$T$62)</f>
        <v>20</v>
      </c>
    </row>
    <row r="15" s="13" customFormat="true" ht="17.45" hidden="false" customHeight="true" outlineLevel="0" collapsed="false">
      <c r="A15" s="21" t="s">
        <v>26</v>
      </c>
      <c r="B15" s="22" t="n">
        <v>1146</v>
      </c>
      <c r="C15" s="26" t="n">
        <v>36</v>
      </c>
      <c r="D15" s="22" t="n">
        <v>2271</v>
      </c>
      <c r="E15" s="26" t="n">
        <v>27</v>
      </c>
      <c r="F15" s="22" t="n">
        <v>3369</v>
      </c>
      <c r="G15" s="26" t="n">
        <v>25</v>
      </c>
      <c r="H15" s="22" t="n">
        <v>5437</v>
      </c>
      <c r="I15" s="26" t="n">
        <v>25</v>
      </c>
      <c r="J15" s="22" t="n">
        <v>6075</v>
      </c>
      <c r="K15" s="26" t="n">
        <v>24</v>
      </c>
      <c r="L15" s="22" t="n">
        <v>6785</v>
      </c>
      <c r="M15" s="26" t="n">
        <v>24</v>
      </c>
      <c r="N15" s="22" t="n">
        <v>7711</v>
      </c>
      <c r="O15" s="26" t="n">
        <v>24</v>
      </c>
      <c r="P15" s="22" t="n">
        <v>8812</v>
      </c>
      <c r="Q15" s="27" t="n">
        <v>20</v>
      </c>
      <c r="R15" s="22" t="n">
        <v>9851</v>
      </c>
      <c r="S15" s="27" t="n">
        <f aca="false">RANK(R15,$R$7:$R$62)</f>
        <v>18</v>
      </c>
      <c r="T15" s="22" t="n">
        <v>10997</v>
      </c>
      <c r="U15" s="27" t="n">
        <f aca="false">RANK(T15,$T$7:$T$62)</f>
        <v>18</v>
      </c>
    </row>
    <row r="16" s="13" customFormat="true" ht="17.45" hidden="false" customHeight="true" outlineLevel="0" collapsed="false">
      <c r="A16" s="21" t="s">
        <v>27</v>
      </c>
      <c r="B16" s="22" t="n">
        <v>1357</v>
      </c>
      <c r="C16" s="26" t="n">
        <v>30</v>
      </c>
      <c r="D16" s="22" t="n">
        <v>1777</v>
      </c>
      <c r="E16" s="26" t="n">
        <v>34</v>
      </c>
      <c r="F16" s="22" t="n">
        <v>2923</v>
      </c>
      <c r="G16" s="26" t="n">
        <v>34</v>
      </c>
      <c r="H16" s="22" t="n">
        <v>4320</v>
      </c>
      <c r="I16" s="26" t="n">
        <v>35</v>
      </c>
      <c r="J16" s="22" t="n">
        <v>4744</v>
      </c>
      <c r="K16" s="26" t="n">
        <v>34</v>
      </c>
      <c r="L16" s="22" t="n">
        <v>5205</v>
      </c>
      <c r="M16" s="26" t="n">
        <v>33</v>
      </c>
      <c r="N16" s="22" t="n">
        <v>5953</v>
      </c>
      <c r="O16" s="26" t="n">
        <v>31</v>
      </c>
      <c r="P16" s="22" t="n">
        <v>6824</v>
      </c>
      <c r="Q16" s="27" t="n">
        <v>29</v>
      </c>
      <c r="R16" s="22" t="n">
        <v>7551</v>
      </c>
      <c r="S16" s="27" t="n">
        <f aca="false">RANK(R16,$R$7:$R$62)</f>
        <v>30</v>
      </c>
      <c r="T16" s="22" t="n">
        <v>8671</v>
      </c>
      <c r="U16" s="27" t="n">
        <f aca="false">RANK(T16,$T$7:$T$62)</f>
        <v>27</v>
      </c>
    </row>
    <row r="17" s="13" customFormat="true" ht="17.45" hidden="false" customHeight="true" outlineLevel="0" collapsed="false">
      <c r="A17" s="21" t="s">
        <v>28</v>
      </c>
      <c r="B17" s="22" t="n">
        <v>1630</v>
      </c>
      <c r="C17" s="26" t="n">
        <v>24</v>
      </c>
      <c r="D17" s="22" t="n">
        <v>2098</v>
      </c>
      <c r="E17" s="26" t="n">
        <v>31</v>
      </c>
      <c r="F17" s="22" t="n">
        <v>2927</v>
      </c>
      <c r="G17" s="26" t="n">
        <v>33</v>
      </c>
      <c r="H17" s="22" t="n">
        <v>4510</v>
      </c>
      <c r="I17" s="26" t="n">
        <v>32</v>
      </c>
      <c r="J17" s="22" t="n">
        <v>5142</v>
      </c>
      <c r="K17" s="26" t="n">
        <v>29</v>
      </c>
      <c r="L17" s="22" t="n">
        <v>5623</v>
      </c>
      <c r="M17" s="26" t="n">
        <v>27</v>
      </c>
      <c r="N17" s="22" t="n">
        <v>6240</v>
      </c>
      <c r="O17" s="26" t="n">
        <v>27</v>
      </c>
      <c r="P17" s="22" t="n">
        <v>7172</v>
      </c>
      <c r="Q17" s="27" t="n">
        <v>26</v>
      </c>
      <c r="R17" s="22" t="n">
        <v>7928</v>
      </c>
      <c r="S17" s="27" t="n">
        <f aca="false">RANK(R17,$R$7:$R$62)</f>
        <v>26</v>
      </c>
      <c r="T17" s="22" t="n">
        <v>8867</v>
      </c>
      <c r="U17" s="27" t="n">
        <f aca="false">RANK(T17,$T$7:$T$62)</f>
        <v>26</v>
      </c>
    </row>
    <row r="18" s="13" customFormat="true" ht="17.45" hidden="false" customHeight="true" outlineLevel="0" collapsed="false">
      <c r="A18" s="2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3"/>
      <c r="R18" s="10"/>
      <c r="S18" s="23"/>
      <c r="T18" s="10"/>
      <c r="U18" s="23"/>
    </row>
    <row r="19" s="13" customFormat="true" ht="17.45" hidden="false" customHeight="true" outlineLevel="0" collapsed="false">
      <c r="A19" s="21" t="s">
        <v>29</v>
      </c>
      <c r="B19" s="22" t="n">
        <v>2382</v>
      </c>
      <c r="C19" s="26" t="n">
        <v>15</v>
      </c>
      <c r="D19" s="22" t="n">
        <v>3098</v>
      </c>
      <c r="E19" s="26" t="n">
        <v>21</v>
      </c>
      <c r="F19" s="22" t="n">
        <v>5149</v>
      </c>
      <c r="G19" s="26" t="n">
        <v>15</v>
      </c>
      <c r="H19" s="22" t="n">
        <v>9381</v>
      </c>
      <c r="I19" s="26" t="n">
        <v>11</v>
      </c>
      <c r="J19" s="22" t="n">
        <v>10842</v>
      </c>
      <c r="K19" s="26" t="n">
        <v>10</v>
      </c>
      <c r="L19" s="22" t="n">
        <v>12243</v>
      </c>
      <c r="M19" s="26" t="n">
        <v>9</v>
      </c>
      <c r="N19" s="22" t="n">
        <v>14504</v>
      </c>
      <c r="O19" s="26" t="n">
        <v>9</v>
      </c>
      <c r="P19" s="22" t="n">
        <v>16682</v>
      </c>
      <c r="Q19" s="27" t="n">
        <v>9</v>
      </c>
      <c r="R19" s="22" t="n">
        <v>18762</v>
      </c>
      <c r="S19" s="27" t="n">
        <f aca="false">RANK(R19,$R$7:$R$62)</f>
        <v>9</v>
      </c>
      <c r="T19" s="22" t="n">
        <v>21275</v>
      </c>
      <c r="U19" s="27" t="n">
        <f aca="false">RANK(T19,$T$7:$T$62)</f>
        <v>8</v>
      </c>
    </row>
    <row r="20" s="13" customFormat="true" ht="17.45" hidden="false" customHeight="true" outlineLevel="0" collapsed="false">
      <c r="A20" s="21" t="s">
        <v>30</v>
      </c>
      <c r="B20" s="22" t="n">
        <v>1861</v>
      </c>
      <c r="C20" s="26" t="n">
        <v>21</v>
      </c>
      <c r="D20" s="22" t="n">
        <v>3770</v>
      </c>
      <c r="E20" s="26" t="n">
        <v>14</v>
      </c>
      <c r="F20" s="22" t="n">
        <v>5544</v>
      </c>
      <c r="G20" s="26" t="n">
        <v>12</v>
      </c>
      <c r="H20" s="22" t="n">
        <v>10356</v>
      </c>
      <c r="I20" s="26" t="n">
        <v>8</v>
      </c>
      <c r="J20" s="22" t="n">
        <v>11402</v>
      </c>
      <c r="K20" s="26" t="n">
        <v>8</v>
      </c>
      <c r="L20" s="22" t="n">
        <v>13102</v>
      </c>
      <c r="M20" s="26" t="n">
        <v>8</v>
      </c>
      <c r="N20" s="22" t="n">
        <v>15201</v>
      </c>
      <c r="O20" s="26" t="n">
        <v>8</v>
      </c>
      <c r="P20" s="22" t="n">
        <v>17076</v>
      </c>
      <c r="Q20" s="27" t="n">
        <v>8</v>
      </c>
      <c r="R20" s="22" t="n">
        <v>18791</v>
      </c>
      <c r="S20" s="27" t="n">
        <f aca="false">RANK(R20,$R$7:$R$62)</f>
        <v>8</v>
      </c>
      <c r="T20" s="22" t="n">
        <v>20986</v>
      </c>
      <c r="U20" s="27" t="n">
        <f aca="false">RANK(T20,$T$7:$T$62)</f>
        <v>9</v>
      </c>
    </row>
    <row r="21" s="13" customFormat="true" ht="17.45" hidden="false" customHeight="true" outlineLevel="0" collapsed="false">
      <c r="A21" s="21" t="s">
        <v>31</v>
      </c>
      <c r="B21" s="22" t="n">
        <v>29426</v>
      </c>
      <c r="C21" s="26" t="n">
        <v>1</v>
      </c>
      <c r="D21" s="22" t="n">
        <v>21508</v>
      </c>
      <c r="E21" s="26" t="n">
        <v>1</v>
      </c>
      <c r="F21" s="22" t="n">
        <v>28631</v>
      </c>
      <c r="G21" s="26" t="n">
        <v>1</v>
      </c>
      <c r="H21" s="22" t="n">
        <v>38314</v>
      </c>
      <c r="I21" s="26" t="n">
        <v>1</v>
      </c>
      <c r="J21" s="22" t="n">
        <v>40789</v>
      </c>
      <c r="K21" s="26" t="n">
        <v>1</v>
      </c>
      <c r="L21" s="22" t="n">
        <v>42419</v>
      </c>
      <c r="M21" s="26" t="n">
        <v>1</v>
      </c>
      <c r="N21" s="22" t="n">
        <v>48047</v>
      </c>
      <c r="O21" s="26" t="n">
        <v>1</v>
      </c>
      <c r="P21" s="22" t="n">
        <v>53161</v>
      </c>
      <c r="Q21" s="27" t="n">
        <v>1</v>
      </c>
      <c r="R21" s="22" t="n">
        <v>56262</v>
      </c>
      <c r="S21" s="27" t="n">
        <f aca="false">RANK(R21,$R$7:$R$62)</f>
        <v>1</v>
      </c>
      <c r="T21" s="22" t="n">
        <v>61012</v>
      </c>
      <c r="U21" s="27" t="n">
        <f aca="false">RANK(T21,$T$7:$T$62)</f>
        <v>1</v>
      </c>
    </row>
    <row r="22" s="13" customFormat="true" ht="17.45" hidden="false" customHeight="true" outlineLevel="0" collapsed="false">
      <c r="A22" s="21" t="s">
        <v>32</v>
      </c>
      <c r="B22" s="22" t="n">
        <v>7288</v>
      </c>
      <c r="C22" s="26" t="n">
        <v>4</v>
      </c>
      <c r="D22" s="22" t="n">
        <v>8813</v>
      </c>
      <c r="E22" s="26" t="n">
        <v>5</v>
      </c>
      <c r="F22" s="22" t="n">
        <v>12730</v>
      </c>
      <c r="G22" s="26" t="n">
        <v>5</v>
      </c>
      <c r="H22" s="22" t="n">
        <v>19539</v>
      </c>
      <c r="I22" s="26" t="n">
        <v>5</v>
      </c>
      <c r="J22" s="22" t="n">
        <v>21024</v>
      </c>
      <c r="K22" s="26" t="n">
        <v>5</v>
      </c>
      <c r="L22" s="22" t="n">
        <v>23412</v>
      </c>
      <c r="M22" s="26" t="n">
        <v>4</v>
      </c>
      <c r="N22" s="22" t="n">
        <v>26231</v>
      </c>
      <c r="O22" s="26" t="n">
        <v>4</v>
      </c>
      <c r="P22" s="22" t="n">
        <v>28714</v>
      </c>
      <c r="Q22" s="27" t="n">
        <v>4</v>
      </c>
      <c r="R22" s="22" t="n">
        <v>31553</v>
      </c>
      <c r="S22" s="27" t="n">
        <f aca="false">RANK(R22,$R$7:$R$62)</f>
        <v>4</v>
      </c>
      <c r="T22" s="22" t="n">
        <v>35174</v>
      </c>
      <c r="U22" s="27" t="n">
        <f aca="false">RANK(T22,$T$7:$T$62)</f>
        <v>3</v>
      </c>
    </row>
    <row r="23" s="13" customFormat="true" ht="17.45" hidden="false" customHeight="true" outlineLevel="0" collapsed="false">
      <c r="A23" s="21" t="s">
        <v>33</v>
      </c>
      <c r="B23" s="22" t="n">
        <v>2645</v>
      </c>
      <c r="C23" s="26" t="n">
        <v>13</v>
      </c>
      <c r="D23" s="22" t="n">
        <v>3928</v>
      </c>
      <c r="E23" s="26" t="n">
        <v>12</v>
      </c>
      <c r="F23" s="22" t="n">
        <v>5436</v>
      </c>
      <c r="G23" s="26" t="n">
        <v>13</v>
      </c>
      <c r="H23" s="22" t="n">
        <v>7739</v>
      </c>
      <c r="I23" s="26" t="n">
        <v>15</v>
      </c>
      <c r="J23" s="22" t="n">
        <v>8339</v>
      </c>
      <c r="K23" s="26" t="n">
        <v>15</v>
      </c>
      <c r="L23" s="22" t="n">
        <v>9081</v>
      </c>
      <c r="M23" s="26" t="n">
        <v>15</v>
      </c>
      <c r="N23" s="22" t="n">
        <v>10064</v>
      </c>
      <c r="O23" s="26" t="n">
        <v>15</v>
      </c>
      <c r="P23" s="22" t="n">
        <v>10803</v>
      </c>
      <c r="Q23" s="27" t="n">
        <v>15</v>
      </c>
      <c r="R23" s="22" t="n">
        <v>11916</v>
      </c>
      <c r="S23" s="27" t="n">
        <f aca="false">RANK(R23,$R$7:$R$62)</f>
        <v>15</v>
      </c>
      <c r="T23" s="22" t="n">
        <v>13002</v>
      </c>
      <c r="U23" s="27" t="n">
        <f aca="false">RANK(T23,$T$7:$T$62)</f>
        <v>15</v>
      </c>
    </row>
    <row r="24" s="13" customFormat="true" ht="17.45" hidden="fals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23"/>
      <c r="R24" s="10"/>
      <c r="S24" s="23"/>
      <c r="T24" s="10"/>
      <c r="U24" s="23"/>
    </row>
    <row r="25" s="13" customFormat="true" ht="17.45" hidden="false" customHeight="true" outlineLevel="0" collapsed="false">
      <c r="A25" s="21" t="s">
        <v>34</v>
      </c>
      <c r="B25" s="22" t="n">
        <v>1306</v>
      </c>
      <c r="C25" s="26" t="n">
        <v>31</v>
      </c>
      <c r="D25" s="22" t="n">
        <v>2135</v>
      </c>
      <c r="E25" s="26" t="n">
        <v>30</v>
      </c>
      <c r="F25" s="22" t="n">
        <v>3148</v>
      </c>
      <c r="G25" s="26" t="n">
        <v>29</v>
      </c>
      <c r="H25" s="22" t="n">
        <v>4585</v>
      </c>
      <c r="I25" s="26" t="n">
        <v>30</v>
      </c>
      <c r="J25" s="22" t="n">
        <v>4869</v>
      </c>
      <c r="K25" s="26" t="n">
        <v>31</v>
      </c>
      <c r="L25" s="22" t="n">
        <v>5283</v>
      </c>
      <c r="M25" s="26" t="n">
        <v>32</v>
      </c>
      <c r="N25" s="22" t="n">
        <v>5755</v>
      </c>
      <c r="O25" s="26" t="n">
        <v>33</v>
      </c>
      <c r="P25" s="22" t="n">
        <v>6172</v>
      </c>
      <c r="Q25" s="27" t="n">
        <v>34</v>
      </c>
      <c r="R25" s="22" t="n">
        <v>6644</v>
      </c>
      <c r="S25" s="27" t="n">
        <f aca="false">RANK(R25,$R$7:$R$62)</f>
        <v>35</v>
      </c>
      <c r="T25" s="22" t="n">
        <v>7264</v>
      </c>
      <c r="U25" s="27" t="n">
        <f aca="false">RANK(T25,$T$7:$T$62)</f>
        <v>35</v>
      </c>
    </row>
    <row r="26" s="13" customFormat="true" ht="17.45" hidden="false" customHeight="true" outlineLevel="0" collapsed="false">
      <c r="A26" s="21" t="s">
        <v>35</v>
      </c>
      <c r="B26" s="22" t="n">
        <v>1433</v>
      </c>
      <c r="C26" s="26" t="n">
        <v>28</v>
      </c>
      <c r="D26" s="22" t="n">
        <v>2077</v>
      </c>
      <c r="E26" s="26" t="n">
        <v>32</v>
      </c>
      <c r="F26" s="22" t="n">
        <v>2989</v>
      </c>
      <c r="G26" s="26" t="n">
        <v>32</v>
      </c>
      <c r="H26" s="22" t="n">
        <v>4610</v>
      </c>
      <c r="I26" s="26" t="n">
        <v>29</v>
      </c>
      <c r="J26" s="22" t="n">
        <v>5147</v>
      </c>
      <c r="K26" s="26" t="n">
        <v>28</v>
      </c>
      <c r="L26" s="22" t="n">
        <v>5685</v>
      </c>
      <c r="M26" s="26" t="n">
        <v>26</v>
      </c>
      <c r="N26" s="22" t="n">
        <v>6355</v>
      </c>
      <c r="O26" s="26" t="n">
        <v>26</v>
      </c>
      <c r="P26" s="22" t="n">
        <v>7059</v>
      </c>
      <c r="Q26" s="27" t="n">
        <v>28</v>
      </c>
      <c r="R26" s="22" t="n">
        <v>7640</v>
      </c>
      <c r="S26" s="27" t="n">
        <f aca="false">RANK(R26,$R$7:$R$62)</f>
        <v>29</v>
      </c>
      <c r="T26" s="22" t="n">
        <v>8373</v>
      </c>
      <c r="U26" s="27" t="n">
        <f aca="false">RANK(T26,$T$7:$T$62)</f>
        <v>30</v>
      </c>
    </row>
    <row r="27" s="13" customFormat="true" ht="17.45" hidden="false" customHeight="true" outlineLevel="0" collapsed="false">
      <c r="A27" s="21" t="s">
        <v>36</v>
      </c>
      <c r="B27" s="22" t="n">
        <v>654</v>
      </c>
      <c r="C27" s="26" t="n">
        <v>46</v>
      </c>
      <c r="D27" s="22" t="n">
        <v>1184</v>
      </c>
      <c r="E27" s="26" t="n">
        <v>45</v>
      </c>
      <c r="F27" s="22" t="n">
        <v>1666</v>
      </c>
      <c r="G27" s="26" t="n">
        <v>46</v>
      </c>
      <c r="H27" s="22" t="n">
        <v>2742</v>
      </c>
      <c r="I27" s="26" t="n">
        <v>44</v>
      </c>
      <c r="J27" s="22" t="n">
        <v>2945</v>
      </c>
      <c r="K27" s="26" t="n">
        <v>45</v>
      </c>
      <c r="L27" s="22" t="n">
        <v>3194</v>
      </c>
      <c r="M27" s="26" t="n">
        <v>44</v>
      </c>
      <c r="N27" s="22" t="n">
        <v>3527</v>
      </c>
      <c r="O27" s="26" t="n">
        <v>45</v>
      </c>
      <c r="P27" s="22" t="n">
        <v>3895</v>
      </c>
      <c r="Q27" s="27" t="n">
        <v>45</v>
      </c>
      <c r="R27" s="22" t="n">
        <v>4318</v>
      </c>
      <c r="S27" s="27" t="n">
        <f aca="false">RANK(R27,$R$7:$R$62)</f>
        <v>45</v>
      </c>
      <c r="T27" s="22" t="n">
        <v>4716</v>
      </c>
      <c r="U27" s="27" t="n">
        <f aca="false">RANK(T27,$T$7:$T$62)</f>
        <v>45</v>
      </c>
    </row>
    <row r="28" s="13" customFormat="true" ht="17.45" hidden="false" customHeight="true" outlineLevel="0" collapsed="false">
      <c r="A28" s="21" t="s">
        <v>37</v>
      </c>
      <c r="B28" s="22" t="n">
        <v>854</v>
      </c>
      <c r="C28" s="26" t="n">
        <v>43</v>
      </c>
      <c r="D28" s="22" t="n">
        <v>1056</v>
      </c>
      <c r="E28" s="26" t="n">
        <v>47</v>
      </c>
      <c r="F28" s="22" t="n">
        <v>1584</v>
      </c>
      <c r="G28" s="26" t="n">
        <v>47</v>
      </c>
      <c r="H28" s="22" t="n">
        <v>2509</v>
      </c>
      <c r="I28" s="26" t="n">
        <v>47</v>
      </c>
      <c r="J28" s="22" t="n">
        <v>2816</v>
      </c>
      <c r="K28" s="26" t="n">
        <v>46</v>
      </c>
      <c r="L28" s="22" t="n">
        <v>3114</v>
      </c>
      <c r="M28" s="26" t="n">
        <v>47</v>
      </c>
      <c r="N28" s="22" t="n">
        <v>3409</v>
      </c>
      <c r="O28" s="26" t="n">
        <v>46</v>
      </c>
      <c r="P28" s="22" t="n">
        <v>3723</v>
      </c>
      <c r="Q28" s="27" t="n">
        <v>46</v>
      </c>
      <c r="R28" s="22" t="n">
        <v>4122</v>
      </c>
      <c r="S28" s="27" t="n">
        <f aca="false">RANK(R28,$R$7:$R$62)</f>
        <v>46</v>
      </c>
      <c r="T28" s="22" t="n">
        <v>4612</v>
      </c>
      <c r="U28" s="27" t="n">
        <f aca="false">RANK(T28,$T$7:$T$62)</f>
        <v>46</v>
      </c>
    </row>
    <row r="29" s="13" customFormat="true" ht="17.45" hidden="false" customHeight="true" outlineLevel="0" collapsed="false">
      <c r="A29" s="21" t="s">
        <v>38</v>
      </c>
      <c r="B29" s="22" t="n">
        <v>1822</v>
      </c>
      <c r="C29" s="26" t="n">
        <v>22</v>
      </c>
      <c r="D29" s="22" t="n">
        <v>3443</v>
      </c>
      <c r="E29" s="26" t="n">
        <v>15</v>
      </c>
      <c r="F29" s="22" t="n">
        <v>4804</v>
      </c>
      <c r="G29" s="26" t="n">
        <v>16</v>
      </c>
      <c r="H29" s="22" t="n">
        <v>6885</v>
      </c>
      <c r="I29" s="26" t="n">
        <v>16</v>
      </c>
      <c r="J29" s="22" t="n">
        <v>7412</v>
      </c>
      <c r="K29" s="26" t="n">
        <v>16</v>
      </c>
      <c r="L29" s="22" t="n">
        <v>8144</v>
      </c>
      <c r="M29" s="26" t="n">
        <v>16</v>
      </c>
      <c r="N29" s="22" t="n">
        <v>9047</v>
      </c>
      <c r="O29" s="26" t="n">
        <v>16</v>
      </c>
      <c r="P29" s="22" t="n">
        <v>10185</v>
      </c>
      <c r="Q29" s="27" t="n">
        <v>16</v>
      </c>
      <c r="R29" s="22" t="n">
        <v>11195</v>
      </c>
      <c r="S29" s="27" t="n">
        <f aca="false">RANK(R29,$R$7:$R$62)</f>
        <v>16</v>
      </c>
      <c r="T29" s="22" t="n">
        <v>12733</v>
      </c>
      <c r="U29" s="27" t="n">
        <f aca="false">RANK(T29,$T$7:$T$62)</f>
        <v>16</v>
      </c>
    </row>
    <row r="30" s="13" customFormat="true" ht="17.45" hidden="false" customHeight="true" outlineLevel="0" collapsed="false">
      <c r="A30" s="2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3"/>
      <c r="R30" s="10"/>
      <c r="S30" s="23"/>
      <c r="T30" s="10"/>
      <c r="U30" s="23"/>
    </row>
    <row r="31" s="13" customFormat="true" ht="17.45" hidden="false" customHeight="true" outlineLevel="0" collapsed="false">
      <c r="A31" s="21" t="s">
        <v>39</v>
      </c>
      <c r="B31" s="22" t="n">
        <v>1003</v>
      </c>
      <c r="C31" s="26" t="n">
        <v>42</v>
      </c>
      <c r="D31" s="22" t="n">
        <v>1763</v>
      </c>
      <c r="E31" s="26" t="n">
        <v>35</v>
      </c>
      <c r="F31" s="22" t="n">
        <v>2703</v>
      </c>
      <c r="G31" s="26" t="n">
        <v>35</v>
      </c>
      <c r="H31" s="22" t="n">
        <v>4338</v>
      </c>
      <c r="I31" s="26" t="n">
        <v>34</v>
      </c>
      <c r="J31" s="22" t="n">
        <v>4852</v>
      </c>
      <c r="K31" s="26" t="n">
        <v>32</v>
      </c>
      <c r="L31" s="22" t="n">
        <v>5371</v>
      </c>
      <c r="M31" s="26" t="n">
        <v>31</v>
      </c>
      <c r="N31" s="22" t="n">
        <v>6144</v>
      </c>
      <c r="O31" s="26" t="n">
        <v>29</v>
      </c>
      <c r="P31" s="22" t="n">
        <v>7163</v>
      </c>
      <c r="Q31" s="27" t="n">
        <v>27</v>
      </c>
      <c r="R31" s="22" t="n">
        <v>8135</v>
      </c>
      <c r="S31" s="27" t="n">
        <f aca="false">RANK(R31,$R$7:$R$62)</f>
        <v>25</v>
      </c>
      <c r="T31" s="22" t="n">
        <v>9465</v>
      </c>
      <c r="U31" s="27" t="n">
        <f aca="false">RANK(T31,$T$7:$T$62)</f>
        <v>25</v>
      </c>
    </row>
    <row r="32" s="13" customFormat="true" ht="17.45" hidden="false" customHeight="true" outlineLevel="0" collapsed="false">
      <c r="A32" s="21" t="s">
        <v>40</v>
      </c>
      <c r="B32" s="22" t="n">
        <v>2548</v>
      </c>
      <c r="C32" s="26" t="n">
        <v>14</v>
      </c>
      <c r="D32" s="22" t="n">
        <v>4394</v>
      </c>
      <c r="E32" s="26" t="n">
        <v>10</v>
      </c>
      <c r="F32" s="22" t="n">
        <v>6521</v>
      </c>
      <c r="G32" s="26" t="n">
        <v>10</v>
      </c>
      <c r="H32" s="22" t="n">
        <v>9921</v>
      </c>
      <c r="I32" s="26" t="n">
        <v>9</v>
      </c>
      <c r="J32" s="22" t="n">
        <v>11130</v>
      </c>
      <c r="K32" s="26" t="n">
        <v>9</v>
      </c>
      <c r="L32" s="22" t="n">
        <v>12200</v>
      </c>
      <c r="M32" s="26" t="n">
        <v>10</v>
      </c>
      <c r="N32" s="22" t="n">
        <v>13679</v>
      </c>
      <c r="O32" s="26" t="n">
        <v>10</v>
      </c>
      <c r="P32" s="22" t="n">
        <v>15029</v>
      </c>
      <c r="Q32" s="27" t="n">
        <v>10</v>
      </c>
      <c r="R32" s="22" t="n">
        <v>16608</v>
      </c>
      <c r="S32" s="27" t="n">
        <f aca="false">RANK(R32,$R$7:$R$62)</f>
        <v>10</v>
      </c>
      <c r="T32" s="22" t="n">
        <v>18164</v>
      </c>
      <c r="U32" s="27" t="n">
        <f aca="false">RANK(T32,$T$7:$T$62)</f>
        <v>10</v>
      </c>
    </row>
    <row r="33" s="13" customFormat="true" ht="17.45" hidden="false" customHeight="true" outlineLevel="0" collapsed="false">
      <c r="A33" s="21" t="s">
        <v>41</v>
      </c>
      <c r="B33" s="22" t="n">
        <v>4461</v>
      </c>
      <c r="C33" s="26" t="n">
        <v>6</v>
      </c>
      <c r="D33" s="22" t="n">
        <v>7097</v>
      </c>
      <c r="E33" s="26" t="n">
        <v>6</v>
      </c>
      <c r="F33" s="22" t="n">
        <v>10565</v>
      </c>
      <c r="G33" s="26" t="n">
        <v>6</v>
      </c>
      <c r="H33" s="22" t="n">
        <v>16351</v>
      </c>
      <c r="I33" s="26" t="n">
        <v>6</v>
      </c>
      <c r="J33" s="22" t="n">
        <v>18232</v>
      </c>
      <c r="K33" s="26" t="n">
        <v>6</v>
      </c>
      <c r="L33" s="22" t="n">
        <v>20077</v>
      </c>
      <c r="M33" s="26" t="n">
        <v>6</v>
      </c>
      <c r="N33" s="22" t="n">
        <v>22805</v>
      </c>
      <c r="O33" s="26" t="n">
        <v>6</v>
      </c>
      <c r="P33" s="22" t="n">
        <v>25740</v>
      </c>
      <c r="Q33" s="27" t="n">
        <v>6</v>
      </c>
      <c r="R33" s="22" t="n">
        <v>27989</v>
      </c>
      <c r="S33" s="27" t="n">
        <f aca="false">RANK(R33,$R$7:$R$62)</f>
        <v>6</v>
      </c>
      <c r="T33" s="22" t="n">
        <v>30860</v>
      </c>
      <c r="U33" s="27" t="n">
        <f aca="false">RANK(T33,$T$7:$T$62)</f>
        <v>6</v>
      </c>
    </row>
    <row r="34" s="13" customFormat="true" ht="17.45" hidden="false" customHeight="true" outlineLevel="0" collapsed="false">
      <c r="A34" s="21" t="s">
        <v>42</v>
      </c>
      <c r="B34" s="22" t="n">
        <v>1524</v>
      </c>
      <c r="C34" s="26" t="n">
        <v>27</v>
      </c>
      <c r="D34" s="22" t="n">
        <v>2453</v>
      </c>
      <c r="E34" s="26" t="n">
        <v>25</v>
      </c>
      <c r="F34" s="22" t="n">
        <v>3258</v>
      </c>
      <c r="G34" s="26" t="n">
        <v>26</v>
      </c>
      <c r="H34" s="22" t="n">
        <v>4612</v>
      </c>
      <c r="I34" s="26" t="n">
        <v>28</v>
      </c>
      <c r="J34" s="22" t="n">
        <v>4991</v>
      </c>
      <c r="K34" s="26" t="n">
        <v>30</v>
      </c>
      <c r="L34" s="22" t="n">
        <v>5435</v>
      </c>
      <c r="M34" s="26" t="n">
        <v>29</v>
      </c>
      <c r="N34" s="22" t="n">
        <v>6070</v>
      </c>
      <c r="O34" s="26" t="n">
        <v>30</v>
      </c>
      <c r="P34" s="22" t="n">
        <v>6794</v>
      </c>
      <c r="Q34" s="27" t="n">
        <v>30</v>
      </c>
      <c r="R34" s="22" t="n">
        <v>7728</v>
      </c>
      <c r="S34" s="27" t="n">
        <f aca="false">RANK(R34,$R$7:$R$62)</f>
        <v>28</v>
      </c>
      <c r="T34" s="22" t="n">
        <v>8473</v>
      </c>
      <c r="U34" s="27" t="n">
        <f aca="false">RANK(T34,$T$7:$T$62)</f>
        <v>28</v>
      </c>
    </row>
    <row r="35" s="13" customFormat="true" ht="17.45" hidden="false" customHeight="true" outlineLevel="0" collapsed="false">
      <c r="A35" s="21" t="s">
        <v>43</v>
      </c>
      <c r="B35" s="22" t="n">
        <v>852</v>
      </c>
      <c r="C35" s="26" t="n">
        <v>44</v>
      </c>
      <c r="D35" s="22" t="n">
        <v>1262</v>
      </c>
      <c r="E35" s="26" t="n">
        <v>44</v>
      </c>
      <c r="F35" s="22" t="n">
        <v>2100</v>
      </c>
      <c r="G35" s="26" t="n">
        <v>41</v>
      </c>
      <c r="H35" s="22" t="n">
        <v>3520</v>
      </c>
      <c r="I35" s="26" t="n">
        <v>40</v>
      </c>
      <c r="J35" s="22" t="n">
        <v>3969</v>
      </c>
      <c r="K35" s="26" t="n">
        <v>39</v>
      </c>
      <c r="L35" s="22" t="n">
        <v>4345</v>
      </c>
      <c r="M35" s="26" t="n">
        <v>38</v>
      </c>
      <c r="N35" s="22" t="n">
        <v>5059</v>
      </c>
      <c r="O35" s="26" t="n">
        <v>38</v>
      </c>
      <c r="P35" s="22" t="n">
        <v>5764</v>
      </c>
      <c r="Q35" s="27" t="n">
        <v>38</v>
      </c>
      <c r="R35" s="22" t="n">
        <v>6507</v>
      </c>
      <c r="S35" s="27" t="n">
        <f aca="false">RANK(R35,$R$7:$R$62)</f>
        <v>38</v>
      </c>
      <c r="T35" s="22" t="n">
        <v>7550</v>
      </c>
      <c r="U35" s="27" t="n">
        <f aca="false">RANK(T35,$T$7:$T$62)</f>
        <v>33</v>
      </c>
    </row>
    <row r="36" s="13" customFormat="true" ht="17.45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3"/>
      <c r="R36" s="10"/>
      <c r="S36" s="23"/>
      <c r="T36" s="10"/>
      <c r="U36" s="23"/>
    </row>
    <row r="37" s="13" customFormat="true" ht="17.45" hidden="false" customHeight="true" outlineLevel="0" collapsed="false">
      <c r="A37" s="21" t="s">
        <v>44</v>
      </c>
      <c r="B37" s="22" t="n">
        <v>3957</v>
      </c>
      <c r="C37" s="26" t="n">
        <v>8</v>
      </c>
      <c r="D37" s="22" t="n">
        <v>5096</v>
      </c>
      <c r="E37" s="26" t="n">
        <v>9</v>
      </c>
      <c r="F37" s="22" t="n">
        <v>6629</v>
      </c>
      <c r="G37" s="26" t="n">
        <v>8</v>
      </c>
      <c r="H37" s="22" t="n">
        <v>9701</v>
      </c>
      <c r="I37" s="26" t="n">
        <v>10</v>
      </c>
      <c r="J37" s="22" t="n">
        <v>10475</v>
      </c>
      <c r="K37" s="26" t="n">
        <v>11</v>
      </c>
      <c r="L37" s="22" t="n">
        <v>11314</v>
      </c>
      <c r="M37" s="26" t="n">
        <v>11</v>
      </c>
      <c r="N37" s="22" t="n">
        <v>12370</v>
      </c>
      <c r="O37" s="26" t="n">
        <v>11</v>
      </c>
      <c r="P37" s="22" t="n">
        <v>13475</v>
      </c>
      <c r="Q37" s="27" t="n">
        <v>11</v>
      </c>
      <c r="R37" s="22" t="n">
        <v>13453</v>
      </c>
      <c r="S37" s="27" t="n">
        <f aca="false">RANK(R37,$R$7:$R$62)</f>
        <v>12</v>
      </c>
      <c r="T37" s="22" t="n">
        <v>15944</v>
      </c>
      <c r="U37" s="27" t="n">
        <f aca="false">RANK(T37,$T$7:$T$62)</f>
        <v>12</v>
      </c>
    </row>
    <row r="38" s="13" customFormat="true" ht="17.45" hidden="false" customHeight="true" outlineLevel="0" collapsed="false">
      <c r="A38" s="21" t="s">
        <v>45</v>
      </c>
      <c r="B38" s="22" t="n">
        <v>7322</v>
      </c>
      <c r="C38" s="26" t="n">
        <v>3</v>
      </c>
      <c r="D38" s="22" t="n">
        <v>10499</v>
      </c>
      <c r="E38" s="26" t="n">
        <v>2</v>
      </c>
      <c r="F38" s="22" t="n">
        <v>15655</v>
      </c>
      <c r="G38" s="26" t="n">
        <v>2</v>
      </c>
      <c r="H38" s="22" t="n">
        <v>25179</v>
      </c>
      <c r="I38" s="26" t="n">
        <v>2</v>
      </c>
      <c r="J38" s="22" t="n">
        <v>26966</v>
      </c>
      <c r="K38" s="26" t="n">
        <v>2</v>
      </c>
      <c r="L38" s="22" t="n">
        <v>29040</v>
      </c>
      <c r="M38" s="26" t="n">
        <v>2</v>
      </c>
      <c r="N38" s="22" t="n">
        <v>31775</v>
      </c>
      <c r="O38" s="26" t="n">
        <v>2</v>
      </c>
      <c r="P38" s="22" t="n">
        <v>35805</v>
      </c>
      <c r="Q38" s="27" t="n">
        <v>2</v>
      </c>
      <c r="R38" s="22" t="n">
        <v>39060</v>
      </c>
      <c r="S38" s="27" t="n">
        <f aca="false">RANK(R38,$R$7:$R$62)</f>
        <v>2</v>
      </c>
      <c r="T38" s="22" t="n">
        <v>39521</v>
      </c>
      <c r="U38" s="27" t="n">
        <f aca="false">RANK(T38,$T$7:$T$62)</f>
        <v>2</v>
      </c>
    </row>
    <row r="39" s="13" customFormat="true" ht="17.45" hidden="false" customHeight="true" outlineLevel="0" collapsed="false">
      <c r="A39" s="21" t="s">
        <v>46</v>
      </c>
      <c r="B39" s="22" t="n">
        <v>4359</v>
      </c>
      <c r="C39" s="26" t="n">
        <v>7</v>
      </c>
      <c r="D39" s="22" t="n">
        <v>6765</v>
      </c>
      <c r="E39" s="26" t="n">
        <v>7</v>
      </c>
      <c r="F39" s="22" t="n">
        <v>9697</v>
      </c>
      <c r="G39" s="26" t="n">
        <v>7</v>
      </c>
      <c r="H39" s="22" t="n">
        <v>15270</v>
      </c>
      <c r="I39" s="26" t="n">
        <v>7</v>
      </c>
      <c r="J39" s="22" t="n">
        <v>16791</v>
      </c>
      <c r="K39" s="26" t="n">
        <v>7</v>
      </c>
      <c r="L39" s="22" t="n">
        <v>18646</v>
      </c>
      <c r="M39" s="26" t="n">
        <v>7</v>
      </c>
      <c r="N39" s="22" t="n">
        <v>20432</v>
      </c>
      <c r="O39" s="26" t="n">
        <v>7</v>
      </c>
      <c r="P39" s="22" t="n">
        <v>22690</v>
      </c>
      <c r="Q39" s="27" t="n">
        <v>7</v>
      </c>
      <c r="R39" s="22" t="n">
        <v>24947</v>
      </c>
      <c r="S39" s="27" t="n">
        <f aca="false">RANK(R39,$R$7:$R$62)</f>
        <v>7</v>
      </c>
      <c r="T39" s="22" t="n">
        <v>27951</v>
      </c>
      <c r="U39" s="27" t="n">
        <f aca="false">RANK(T39,$T$7:$T$62)</f>
        <v>7</v>
      </c>
    </row>
    <row r="40" s="13" customFormat="true" ht="17.45" hidden="false" customHeight="true" outlineLevel="0" collapsed="false">
      <c r="A40" s="21" t="s">
        <v>47</v>
      </c>
      <c r="B40" s="22" t="n">
        <v>726</v>
      </c>
      <c r="C40" s="26" t="n">
        <v>45</v>
      </c>
      <c r="D40" s="22" t="n">
        <v>1289</v>
      </c>
      <c r="E40" s="26" t="n">
        <v>43</v>
      </c>
      <c r="F40" s="22" t="n">
        <v>1829</v>
      </c>
      <c r="G40" s="26" t="n">
        <v>44</v>
      </c>
      <c r="H40" s="22" t="n">
        <v>3278</v>
      </c>
      <c r="I40" s="26" t="n">
        <v>42</v>
      </c>
      <c r="J40" s="22" t="n">
        <v>3809</v>
      </c>
      <c r="K40" s="26" t="n">
        <v>40</v>
      </c>
      <c r="L40" s="22" t="n">
        <v>4261</v>
      </c>
      <c r="M40" s="26" t="n">
        <v>40</v>
      </c>
      <c r="N40" s="22" t="n">
        <v>4794</v>
      </c>
      <c r="O40" s="26" t="n">
        <v>39</v>
      </c>
      <c r="P40" s="22" t="n">
        <v>5317</v>
      </c>
      <c r="Q40" s="27" t="n">
        <v>39</v>
      </c>
      <c r="R40" s="22" t="n">
        <v>5908</v>
      </c>
      <c r="S40" s="27" t="n">
        <f aca="false">RANK(R40,$R$7:$R$62)</f>
        <v>39</v>
      </c>
      <c r="T40" s="22" t="n">
        <v>6654</v>
      </c>
      <c r="U40" s="27" t="n">
        <f aca="false">RANK(T40,$T$7:$T$62)</f>
        <v>39</v>
      </c>
    </row>
    <row r="41" s="13" customFormat="true" ht="17.45" hidden="false" customHeight="true" outlineLevel="0" collapsed="false">
      <c r="A41" s="21" t="s">
        <v>48</v>
      </c>
      <c r="B41" s="22" t="n">
        <v>1112</v>
      </c>
      <c r="C41" s="26" t="n">
        <v>39</v>
      </c>
      <c r="D41" s="22" t="n">
        <v>1412</v>
      </c>
      <c r="E41" s="26" t="n">
        <v>42</v>
      </c>
      <c r="F41" s="22" t="n">
        <v>1788</v>
      </c>
      <c r="G41" s="26" t="n">
        <v>45</v>
      </c>
      <c r="H41" s="22" t="n">
        <v>2533</v>
      </c>
      <c r="I41" s="26" t="n">
        <v>46</v>
      </c>
      <c r="J41" s="22" t="n">
        <v>2705</v>
      </c>
      <c r="K41" s="26" t="n">
        <v>47</v>
      </c>
      <c r="L41" s="22" t="n">
        <v>3129</v>
      </c>
      <c r="M41" s="26" t="n">
        <v>45</v>
      </c>
      <c r="N41" s="22" t="n">
        <v>3538</v>
      </c>
      <c r="O41" s="26" t="n">
        <v>44</v>
      </c>
      <c r="P41" s="22" t="n">
        <v>4100</v>
      </c>
      <c r="Q41" s="27" t="n">
        <v>44</v>
      </c>
      <c r="R41" s="22" t="n">
        <v>4623</v>
      </c>
      <c r="S41" s="27" t="n">
        <f aca="false">RANK(R41,$R$7:$R$62)</f>
        <v>44</v>
      </c>
      <c r="T41" s="22" t="n">
        <v>5297</v>
      </c>
      <c r="U41" s="27" t="n">
        <f aca="false">RANK(T41,$T$7:$T$62)</f>
        <v>43</v>
      </c>
    </row>
    <row r="42" s="13" customFormat="true" ht="17.45" hidden="false" customHeight="tru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23"/>
      <c r="R42" s="10"/>
      <c r="S42" s="23"/>
      <c r="T42" s="10"/>
      <c r="U42" s="23"/>
    </row>
    <row r="43" s="13" customFormat="true" ht="17.45" hidden="false" customHeight="true" outlineLevel="0" collapsed="false">
      <c r="A43" s="21" t="s">
        <v>49</v>
      </c>
      <c r="B43" s="22" t="n">
        <v>1240</v>
      </c>
      <c r="C43" s="26" t="n">
        <v>33</v>
      </c>
      <c r="D43" s="22" t="n">
        <v>1717</v>
      </c>
      <c r="E43" s="26" t="n">
        <v>37</v>
      </c>
      <c r="F43" s="22" t="n">
        <v>2080</v>
      </c>
      <c r="G43" s="26" t="n">
        <v>42</v>
      </c>
      <c r="H43" s="22" t="n">
        <v>2716</v>
      </c>
      <c r="I43" s="26" t="n">
        <v>45</v>
      </c>
      <c r="J43" s="22" t="n">
        <v>2953</v>
      </c>
      <c r="K43" s="26" t="n">
        <v>44</v>
      </c>
      <c r="L43" s="22" t="n">
        <v>3120</v>
      </c>
      <c r="M43" s="26" t="n">
        <v>46</v>
      </c>
      <c r="N43" s="22" t="n">
        <v>3254</v>
      </c>
      <c r="O43" s="26" t="n">
        <v>47</v>
      </c>
      <c r="P43" s="22" t="n">
        <v>3546</v>
      </c>
      <c r="Q43" s="27" t="n">
        <v>47</v>
      </c>
      <c r="R43" s="22" t="n">
        <v>3817</v>
      </c>
      <c r="S43" s="27" t="n">
        <f aca="false">RANK(R43,$R$7:$R$62)</f>
        <v>47</v>
      </c>
      <c r="T43" s="22" t="n">
        <v>4093</v>
      </c>
      <c r="U43" s="27" t="n">
        <f aca="false">RANK(T43,$T$7:$T$62)</f>
        <v>47</v>
      </c>
    </row>
    <row r="44" s="13" customFormat="true" ht="17.45" hidden="false" customHeight="true" outlineLevel="0" collapsed="false">
      <c r="A44" s="21" t="s">
        <v>50</v>
      </c>
      <c r="B44" s="22" t="n">
        <v>1131</v>
      </c>
      <c r="C44" s="26" t="n">
        <v>37</v>
      </c>
      <c r="D44" s="22" t="n">
        <v>1557</v>
      </c>
      <c r="E44" s="26" t="n">
        <v>40</v>
      </c>
      <c r="F44" s="22" t="n">
        <v>2254</v>
      </c>
      <c r="G44" s="26" t="n">
        <v>39</v>
      </c>
      <c r="H44" s="22" t="n">
        <v>3263</v>
      </c>
      <c r="I44" s="26" t="n">
        <v>43</v>
      </c>
      <c r="J44" s="22" t="n">
        <v>3461</v>
      </c>
      <c r="K44" s="26" t="n">
        <v>43</v>
      </c>
      <c r="L44" s="22" t="n">
        <v>3698</v>
      </c>
      <c r="M44" s="26" t="n">
        <v>43</v>
      </c>
      <c r="N44" s="22" t="n">
        <v>3983</v>
      </c>
      <c r="O44" s="26" t="n">
        <v>43</v>
      </c>
      <c r="P44" s="22" t="n">
        <v>4327</v>
      </c>
      <c r="Q44" s="27" t="n">
        <v>43</v>
      </c>
      <c r="R44" s="22" t="n">
        <v>4741</v>
      </c>
      <c r="S44" s="27" t="n">
        <f aca="false">RANK(R44,$R$7:$R$62)</f>
        <v>43</v>
      </c>
      <c r="T44" s="22" t="n">
        <v>5206</v>
      </c>
      <c r="U44" s="27" t="n">
        <f aca="false">RANK(T44,$T$7:$T$62)</f>
        <v>44</v>
      </c>
    </row>
    <row r="45" s="13" customFormat="true" ht="17.45" hidden="false" customHeight="true" outlineLevel="0" collapsed="false">
      <c r="A45" s="21" t="s">
        <v>51</v>
      </c>
      <c r="B45" s="22" t="n">
        <v>3334</v>
      </c>
      <c r="C45" s="26" t="n">
        <v>10</v>
      </c>
      <c r="D45" s="22" t="n">
        <v>4301</v>
      </c>
      <c r="E45" s="26" t="n">
        <v>11</v>
      </c>
      <c r="F45" s="22" t="n">
        <v>5728</v>
      </c>
      <c r="G45" s="26" t="n">
        <v>11</v>
      </c>
      <c r="H45" s="22" t="n">
        <v>8395</v>
      </c>
      <c r="I45" s="26" t="n">
        <v>13</v>
      </c>
      <c r="J45" s="22" t="n">
        <v>9072</v>
      </c>
      <c r="K45" s="26" t="n">
        <v>13</v>
      </c>
      <c r="L45" s="22" t="n">
        <v>9960</v>
      </c>
      <c r="M45" s="26" t="n">
        <v>13</v>
      </c>
      <c r="N45" s="22" t="n">
        <v>10918</v>
      </c>
      <c r="O45" s="26" t="n">
        <v>13</v>
      </c>
      <c r="P45" s="22" t="n">
        <v>11827</v>
      </c>
      <c r="Q45" s="27" t="n">
        <v>13</v>
      </c>
      <c r="R45" s="22" t="n">
        <v>12623</v>
      </c>
      <c r="S45" s="27" t="n">
        <f aca="false">RANK(R45,$R$7:$R$62)</f>
        <v>13</v>
      </c>
      <c r="T45" s="22" t="n">
        <v>13718</v>
      </c>
      <c r="U45" s="27" t="n">
        <f aca="false">RANK(T45,$T$7:$T$62)</f>
        <v>13</v>
      </c>
    </row>
    <row r="46" s="13" customFormat="true" ht="17.45" hidden="false" customHeight="true" outlineLevel="0" collapsed="false">
      <c r="A46" s="21" t="s">
        <v>52</v>
      </c>
      <c r="B46" s="22" t="n">
        <v>3352</v>
      </c>
      <c r="C46" s="26" t="n">
        <v>9</v>
      </c>
      <c r="D46" s="22" t="n">
        <v>5273</v>
      </c>
      <c r="E46" s="26" t="n">
        <v>8</v>
      </c>
      <c r="F46" s="22" t="n">
        <v>6589</v>
      </c>
      <c r="G46" s="26" t="n">
        <v>9</v>
      </c>
      <c r="H46" s="22" t="n">
        <v>9129</v>
      </c>
      <c r="I46" s="26" t="n">
        <v>12</v>
      </c>
      <c r="J46" s="22" t="n">
        <v>9932</v>
      </c>
      <c r="K46" s="26" t="n">
        <v>12</v>
      </c>
      <c r="L46" s="22" t="n">
        <v>10822</v>
      </c>
      <c r="M46" s="26" t="n">
        <v>12</v>
      </c>
      <c r="N46" s="22" t="n">
        <v>12044</v>
      </c>
      <c r="O46" s="26" t="n">
        <v>12</v>
      </c>
      <c r="P46" s="22" t="n">
        <v>13336</v>
      </c>
      <c r="Q46" s="27" t="n">
        <v>12</v>
      </c>
      <c r="R46" s="22" t="n">
        <v>14711</v>
      </c>
      <c r="S46" s="27" t="n">
        <f aca="false">RANK(R46,$R$7:$R$62)</f>
        <v>11</v>
      </c>
      <c r="T46" s="22" t="n">
        <v>16328</v>
      </c>
      <c r="U46" s="27" t="n">
        <f aca="false">RANK(T46,$T$7:$T$62)</f>
        <v>11</v>
      </c>
    </row>
    <row r="47" s="13" customFormat="true" ht="17.45" hidden="false" customHeight="true" outlineLevel="0" collapsed="false">
      <c r="A47" s="21" t="s">
        <v>53</v>
      </c>
      <c r="B47" s="22" t="n">
        <v>2206</v>
      </c>
      <c r="C47" s="26" t="n">
        <v>17</v>
      </c>
      <c r="D47" s="22" t="n">
        <v>3100</v>
      </c>
      <c r="E47" s="26" t="n">
        <v>20</v>
      </c>
      <c r="F47" s="22" t="n">
        <v>4080</v>
      </c>
      <c r="G47" s="26" t="n">
        <v>21</v>
      </c>
      <c r="H47" s="22" t="n">
        <v>6202</v>
      </c>
      <c r="I47" s="26" t="n">
        <v>20</v>
      </c>
      <c r="J47" s="22" t="n">
        <v>6667</v>
      </c>
      <c r="K47" s="26" t="n">
        <v>20</v>
      </c>
      <c r="L47" s="22" t="n">
        <v>7187</v>
      </c>
      <c r="M47" s="26" t="n">
        <v>19</v>
      </c>
      <c r="N47" s="22" t="n">
        <v>7785</v>
      </c>
      <c r="O47" s="26" t="n">
        <v>22</v>
      </c>
      <c r="P47" s="22" t="n">
        <v>8307</v>
      </c>
      <c r="Q47" s="27" t="n">
        <v>24</v>
      </c>
      <c r="R47" s="22" t="n">
        <v>8989</v>
      </c>
      <c r="S47" s="27" t="n">
        <f aca="false">RANK(R47,$R$7:$R$62)</f>
        <v>23</v>
      </c>
      <c r="T47" s="22" t="n">
        <v>9881</v>
      </c>
      <c r="U47" s="27" t="n">
        <f aca="false">RANK(T47,$T$7:$T$62)</f>
        <v>23</v>
      </c>
    </row>
    <row r="48" s="13" customFormat="true" ht="17.45" hidden="false" customHeight="tru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23"/>
      <c r="R48" s="10"/>
      <c r="S48" s="23"/>
      <c r="T48" s="10"/>
      <c r="U48" s="23"/>
    </row>
    <row r="49" s="13" customFormat="true" ht="17.45" hidden="false" customHeight="true" outlineLevel="0" collapsed="false">
      <c r="A49" s="21" t="s">
        <v>54</v>
      </c>
      <c r="B49" s="22" t="n">
        <v>1025</v>
      </c>
      <c r="C49" s="26" t="n">
        <v>41</v>
      </c>
      <c r="D49" s="22" t="n">
        <v>1729</v>
      </c>
      <c r="E49" s="26" t="n">
        <v>36</v>
      </c>
      <c r="F49" s="22" t="n">
        <v>2553</v>
      </c>
      <c r="G49" s="26" t="n">
        <v>36</v>
      </c>
      <c r="H49" s="22" t="n">
        <v>3729</v>
      </c>
      <c r="I49" s="26" t="n">
        <v>38</v>
      </c>
      <c r="J49" s="22" t="n">
        <v>4035</v>
      </c>
      <c r="K49" s="26" t="n">
        <v>38</v>
      </c>
      <c r="L49" s="22" t="n">
        <v>4300</v>
      </c>
      <c r="M49" s="26" t="n">
        <v>39</v>
      </c>
      <c r="N49" s="22" t="n">
        <v>4746</v>
      </c>
      <c r="O49" s="26" t="n">
        <v>40</v>
      </c>
      <c r="P49" s="22" t="n">
        <v>5103</v>
      </c>
      <c r="Q49" s="27" t="n">
        <v>40</v>
      </c>
      <c r="R49" s="22" t="n">
        <v>5490</v>
      </c>
      <c r="S49" s="27" t="n">
        <f aca="false">RANK(R49,$R$7:$R$62)</f>
        <v>41</v>
      </c>
      <c r="T49" s="22" t="n">
        <v>5802</v>
      </c>
      <c r="U49" s="27" t="n">
        <f aca="false">RANK(T49,$T$7:$T$62)</f>
        <v>42</v>
      </c>
    </row>
    <row r="50" s="13" customFormat="true" ht="17.45" hidden="false" customHeight="true" outlineLevel="0" collapsed="false">
      <c r="A50" s="21" t="s">
        <v>55</v>
      </c>
      <c r="B50" s="22" t="n">
        <v>1186</v>
      </c>
      <c r="C50" s="26" t="n">
        <v>35</v>
      </c>
      <c r="D50" s="22" t="n">
        <v>2148</v>
      </c>
      <c r="E50" s="26" t="n">
        <v>29</v>
      </c>
      <c r="F50" s="22" t="n">
        <v>3083</v>
      </c>
      <c r="G50" s="26" t="n">
        <v>30</v>
      </c>
      <c r="H50" s="22" t="n">
        <v>4823</v>
      </c>
      <c r="I50" s="26" t="n">
        <v>26</v>
      </c>
      <c r="J50" s="22" t="n">
        <v>5171</v>
      </c>
      <c r="K50" s="26" t="n">
        <v>26</v>
      </c>
      <c r="L50" s="22" t="n">
        <v>5415</v>
      </c>
      <c r="M50" s="26" t="n">
        <v>30</v>
      </c>
      <c r="N50" s="22" t="n">
        <v>5860</v>
      </c>
      <c r="O50" s="26" t="n">
        <v>32</v>
      </c>
      <c r="P50" s="22" t="n">
        <v>6308</v>
      </c>
      <c r="Q50" s="27" t="n">
        <v>32</v>
      </c>
      <c r="R50" s="22" t="n">
        <v>6679</v>
      </c>
      <c r="S50" s="27" t="n">
        <f aca="false">RANK(R50,$R$7:$R$62)</f>
        <v>34</v>
      </c>
      <c r="T50" s="22" t="n">
        <v>7177</v>
      </c>
      <c r="U50" s="27" t="n">
        <f aca="false">RANK(T50,$T$7:$T$62)</f>
        <v>38</v>
      </c>
    </row>
    <row r="51" s="13" customFormat="true" ht="17.45" hidden="false" customHeight="true" outlineLevel="0" collapsed="false">
      <c r="A51" s="21" t="s">
        <v>56</v>
      </c>
      <c r="B51" s="22" t="n">
        <v>1640</v>
      </c>
      <c r="C51" s="26" t="n">
        <v>23</v>
      </c>
      <c r="D51" s="22" t="n">
        <v>2568</v>
      </c>
      <c r="E51" s="26" t="n">
        <v>22</v>
      </c>
      <c r="F51" s="22" t="n">
        <v>3915</v>
      </c>
      <c r="G51" s="26" t="n">
        <v>22</v>
      </c>
      <c r="H51" s="22" t="n">
        <v>5780</v>
      </c>
      <c r="I51" s="26" t="n">
        <v>23</v>
      </c>
      <c r="J51" s="22" t="n">
        <v>6267</v>
      </c>
      <c r="K51" s="26" t="n">
        <v>23</v>
      </c>
      <c r="L51" s="22" t="n">
        <v>6959</v>
      </c>
      <c r="M51" s="26" t="n">
        <v>23</v>
      </c>
      <c r="N51" s="22" t="n">
        <v>7712</v>
      </c>
      <c r="O51" s="26" t="n">
        <v>23</v>
      </c>
      <c r="P51" s="22" t="n">
        <v>8532</v>
      </c>
      <c r="Q51" s="27" t="n">
        <v>22</v>
      </c>
      <c r="R51" s="22" t="n">
        <v>9279</v>
      </c>
      <c r="S51" s="27" t="n">
        <f aca="false">RANK(R51,$R$7:$R$62)</f>
        <v>21</v>
      </c>
      <c r="T51" s="22" t="n">
        <v>10336</v>
      </c>
      <c r="U51" s="27" t="n">
        <f aca="false">RANK(T51,$T$7:$T$62)</f>
        <v>21</v>
      </c>
    </row>
    <row r="52" s="13" customFormat="true" ht="17.45" hidden="false" customHeight="true" outlineLevel="0" collapsed="false">
      <c r="A52" s="21" t="s">
        <v>57</v>
      </c>
      <c r="B52" s="22" t="n">
        <v>1215</v>
      </c>
      <c r="C52" s="26" t="n">
        <v>34</v>
      </c>
      <c r="D52" s="22" t="n">
        <v>1708</v>
      </c>
      <c r="E52" s="26" t="n">
        <v>38</v>
      </c>
      <c r="F52" s="22" t="n">
        <v>2314</v>
      </c>
      <c r="G52" s="26" t="n">
        <v>38</v>
      </c>
      <c r="H52" s="22" t="n">
        <v>3523</v>
      </c>
      <c r="I52" s="26" t="n">
        <v>39</v>
      </c>
      <c r="J52" s="22" t="n">
        <v>3764</v>
      </c>
      <c r="K52" s="26" t="n">
        <v>41</v>
      </c>
      <c r="L52" s="22" t="n">
        <v>4152</v>
      </c>
      <c r="M52" s="26" t="n">
        <v>41</v>
      </c>
      <c r="N52" s="22" t="n">
        <v>4627</v>
      </c>
      <c r="O52" s="26" t="n">
        <v>41</v>
      </c>
      <c r="P52" s="22" t="n">
        <v>5036</v>
      </c>
      <c r="Q52" s="27" t="n">
        <v>41</v>
      </c>
      <c r="R52" s="22" t="n">
        <v>5402</v>
      </c>
      <c r="S52" s="27" t="n">
        <f aca="false">RANK(R52,$R$7:$R$62)</f>
        <v>42</v>
      </c>
      <c r="T52" s="22" t="n">
        <v>5977</v>
      </c>
      <c r="U52" s="27" t="n">
        <f aca="false">RANK(T52,$T$7:$T$62)</f>
        <v>41</v>
      </c>
    </row>
    <row r="53" s="13" customFormat="true" ht="17.45" hidden="false" customHeight="true" outlineLevel="0" collapsed="false">
      <c r="A53" s="21" t="s">
        <v>58</v>
      </c>
      <c r="B53" s="22" t="n">
        <v>8382</v>
      </c>
      <c r="C53" s="26" t="n">
        <v>2</v>
      </c>
      <c r="D53" s="22" t="n">
        <v>9859</v>
      </c>
      <c r="E53" s="26" t="n">
        <v>4</v>
      </c>
      <c r="F53" s="22" t="n">
        <v>13515</v>
      </c>
      <c r="G53" s="26" t="n">
        <v>4</v>
      </c>
      <c r="H53" s="22" t="n">
        <v>19801</v>
      </c>
      <c r="I53" s="26" t="n">
        <v>4</v>
      </c>
      <c r="J53" s="22" t="n">
        <v>21123</v>
      </c>
      <c r="K53" s="26" t="n">
        <v>4</v>
      </c>
      <c r="L53" s="22" t="n">
        <v>23161</v>
      </c>
      <c r="M53" s="26" t="n">
        <v>5</v>
      </c>
      <c r="N53" s="22" t="n">
        <v>25897</v>
      </c>
      <c r="O53" s="26" t="n">
        <v>5</v>
      </c>
      <c r="P53" s="22" t="n">
        <v>27935</v>
      </c>
      <c r="Q53" s="27" t="n">
        <v>5</v>
      </c>
      <c r="R53" s="22" t="n">
        <v>30775</v>
      </c>
      <c r="S53" s="27" t="n">
        <f aca="false">RANK(R53,$R$7:$R$62)</f>
        <v>5</v>
      </c>
      <c r="T53" s="22" t="n">
        <v>33319</v>
      </c>
      <c r="U53" s="27" t="n">
        <f aca="false">RANK(T53,$T$7:$T$62)</f>
        <v>5</v>
      </c>
    </row>
    <row r="54" s="13" customFormat="true" ht="17.45" hidden="false" customHeight="true" outlineLevel="0" collapsed="false">
      <c r="A54" s="2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23"/>
      <c r="R54" s="10"/>
      <c r="S54" s="23"/>
      <c r="T54" s="10"/>
      <c r="U54" s="23"/>
    </row>
    <row r="55" s="13" customFormat="true" ht="17.45" hidden="false" customHeight="true" outlineLevel="0" collapsed="false">
      <c r="A55" s="21" t="s">
        <v>59</v>
      </c>
      <c r="B55" s="22" t="n">
        <v>1032</v>
      </c>
      <c r="C55" s="26" t="n">
        <v>40</v>
      </c>
      <c r="D55" s="22" t="n">
        <v>1532</v>
      </c>
      <c r="E55" s="26" t="n">
        <v>41</v>
      </c>
      <c r="F55" s="22" t="n">
        <v>2193</v>
      </c>
      <c r="G55" s="26" t="n">
        <v>40</v>
      </c>
      <c r="H55" s="22" t="n">
        <v>3465</v>
      </c>
      <c r="I55" s="26" t="n">
        <v>41</v>
      </c>
      <c r="J55" s="22" t="n">
        <v>3714</v>
      </c>
      <c r="K55" s="26" t="n">
        <v>42</v>
      </c>
      <c r="L55" s="22" t="n">
        <v>4096</v>
      </c>
      <c r="M55" s="26" t="n">
        <v>42</v>
      </c>
      <c r="N55" s="22" t="n">
        <v>4566</v>
      </c>
      <c r="O55" s="26" t="n">
        <v>42</v>
      </c>
      <c r="P55" s="22" t="n">
        <v>4990</v>
      </c>
      <c r="Q55" s="27" t="n">
        <v>42</v>
      </c>
      <c r="R55" s="22" t="n">
        <v>5502</v>
      </c>
      <c r="S55" s="27" t="n">
        <f aca="false">RANK(R55,$R$7:$R$62)</f>
        <v>40</v>
      </c>
      <c r="T55" s="22" t="n">
        <v>6034</v>
      </c>
      <c r="U55" s="27" t="n">
        <f aca="false">RANK(T55,$T$7:$T$62)</f>
        <v>40</v>
      </c>
    </row>
    <row r="56" s="13" customFormat="true" ht="17.45" hidden="false" customHeight="true" outlineLevel="0" collapsed="false">
      <c r="A56" s="21" t="s">
        <v>60</v>
      </c>
      <c r="B56" s="22" t="n">
        <v>2352</v>
      </c>
      <c r="C56" s="26" t="n">
        <v>16</v>
      </c>
      <c r="D56" s="22" t="n">
        <v>3229</v>
      </c>
      <c r="E56" s="26" t="n">
        <v>17</v>
      </c>
      <c r="F56" s="22" t="n">
        <v>4453</v>
      </c>
      <c r="G56" s="26" t="n">
        <v>19</v>
      </c>
      <c r="H56" s="22" t="n">
        <v>6189</v>
      </c>
      <c r="I56" s="26" t="n">
        <v>21</v>
      </c>
      <c r="J56" s="22" t="n">
        <v>6641</v>
      </c>
      <c r="K56" s="26" t="n">
        <v>21</v>
      </c>
      <c r="L56" s="22" t="n">
        <v>7103</v>
      </c>
      <c r="M56" s="26" t="n">
        <v>22</v>
      </c>
      <c r="N56" s="22" t="n">
        <v>7860</v>
      </c>
      <c r="O56" s="26" t="n">
        <v>20</v>
      </c>
      <c r="P56" s="22" t="n">
        <v>8638</v>
      </c>
      <c r="Q56" s="27" t="n">
        <v>21</v>
      </c>
      <c r="R56" s="22" t="n">
        <v>9211</v>
      </c>
      <c r="S56" s="27" t="n">
        <f aca="false">RANK(R56,$R$7:$R$62)</f>
        <v>22</v>
      </c>
      <c r="T56" s="22" t="n">
        <v>10062</v>
      </c>
      <c r="U56" s="27" t="n">
        <f aca="false">RANK(T56,$T$7:$T$62)</f>
        <v>22</v>
      </c>
    </row>
    <row r="57" s="13" customFormat="true" ht="17.45" hidden="false" customHeight="true" outlineLevel="0" collapsed="false">
      <c r="A57" s="21" t="s">
        <v>61</v>
      </c>
      <c r="B57" s="22" t="n">
        <v>2673</v>
      </c>
      <c r="C57" s="26" t="n">
        <v>12</v>
      </c>
      <c r="D57" s="22" t="n">
        <v>3827</v>
      </c>
      <c r="E57" s="26" t="n">
        <v>13</v>
      </c>
      <c r="F57" s="22" t="n">
        <v>5333</v>
      </c>
      <c r="G57" s="26" t="n">
        <v>14</v>
      </c>
      <c r="H57" s="22" t="n">
        <v>8215</v>
      </c>
      <c r="I57" s="26" t="n">
        <v>14</v>
      </c>
      <c r="J57" s="22" t="n">
        <v>8903</v>
      </c>
      <c r="K57" s="26" t="n">
        <v>14</v>
      </c>
      <c r="L57" s="22" t="n">
        <v>9681</v>
      </c>
      <c r="M57" s="26" t="n">
        <v>14</v>
      </c>
      <c r="N57" s="22" t="n">
        <v>10749</v>
      </c>
      <c r="O57" s="26" t="n">
        <v>14</v>
      </c>
      <c r="P57" s="22" t="n">
        <v>11644</v>
      </c>
      <c r="Q57" s="27" t="n">
        <v>14</v>
      </c>
      <c r="R57" s="22" t="n">
        <v>12589</v>
      </c>
      <c r="S57" s="27" t="n">
        <f aca="false">RANK(R57,$R$7:$R$62)</f>
        <v>14</v>
      </c>
      <c r="T57" s="22" t="n">
        <v>13543</v>
      </c>
      <c r="U57" s="27" t="n">
        <f aca="false">RANK(T57,$T$7:$T$62)</f>
        <v>14</v>
      </c>
    </row>
    <row r="58" s="13" customFormat="true" ht="17.45" hidden="false" customHeight="true" outlineLevel="0" collapsed="false">
      <c r="A58" s="21" t="s">
        <v>62</v>
      </c>
      <c r="B58" s="22" t="n">
        <v>1570</v>
      </c>
      <c r="C58" s="26" t="n">
        <v>25</v>
      </c>
      <c r="D58" s="22" t="n">
        <v>2481</v>
      </c>
      <c r="E58" s="26" t="n">
        <v>24</v>
      </c>
      <c r="F58" s="22" t="n">
        <v>3197</v>
      </c>
      <c r="G58" s="26" t="n">
        <v>28</v>
      </c>
      <c r="H58" s="22" t="n">
        <v>4711</v>
      </c>
      <c r="I58" s="26" t="n">
        <v>27</v>
      </c>
      <c r="J58" s="22" t="n">
        <v>5163</v>
      </c>
      <c r="K58" s="26" t="n">
        <v>27</v>
      </c>
      <c r="L58" s="22" t="n">
        <v>5570</v>
      </c>
      <c r="M58" s="26" t="n">
        <v>28</v>
      </c>
      <c r="N58" s="22" t="n">
        <v>6150</v>
      </c>
      <c r="O58" s="26" t="n">
        <v>28</v>
      </c>
      <c r="P58" s="22" t="n">
        <v>6729</v>
      </c>
      <c r="Q58" s="27" t="n">
        <v>31</v>
      </c>
      <c r="R58" s="22" t="n">
        <v>7278</v>
      </c>
      <c r="S58" s="27" t="n">
        <f aca="false">RANK(R58,$R$7:$R$62)</f>
        <v>31</v>
      </c>
      <c r="T58" s="22" t="n">
        <v>8106</v>
      </c>
      <c r="U58" s="27" t="n">
        <f aca="false">RANK(T58,$T$7:$T$62)</f>
        <v>31</v>
      </c>
    </row>
    <row r="59" s="13" customFormat="true" ht="17.45" hidden="false" customHeight="true" outlineLevel="0" collapsed="false">
      <c r="A59" s="21" t="s">
        <v>63</v>
      </c>
      <c r="B59" s="22" t="n">
        <v>1128</v>
      </c>
      <c r="C59" s="26" t="n">
        <v>38</v>
      </c>
      <c r="D59" s="22" t="n">
        <v>1663</v>
      </c>
      <c r="E59" s="26" t="n">
        <v>39</v>
      </c>
      <c r="F59" s="22" t="n">
        <v>2544</v>
      </c>
      <c r="G59" s="26" t="n">
        <v>37</v>
      </c>
      <c r="H59" s="22" t="n">
        <v>4054</v>
      </c>
      <c r="I59" s="26" t="n">
        <v>36</v>
      </c>
      <c r="J59" s="22" t="n">
        <v>4390</v>
      </c>
      <c r="K59" s="26" t="n">
        <v>36</v>
      </c>
      <c r="L59" s="22" t="n">
        <v>4909</v>
      </c>
      <c r="M59" s="26" t="n">
        <v>36</v>
      </c>
      <c r="N59" s="22" t="n">
        <v>5584</v>
      </c>
      <c r="O59" s="26" t="n">
        <v>35</v>
      </c>
      <c r="P59" s="22" t="n">
        <v>6263</v>
      </c>
      <c r="Q59" s="27" t="n">
        <v>33</v>
      </c>
      <c r="R59" s="22" t="n">
        <v>7036</v>
      </c>
      <c r="S59" s="27" t="n">
        <f aca="false">RANK(R59,$R$7:$R$62)</f>
        <v>32</v>
      </c>
      <c r="T59" s="22" t="n">
        <v>7855</v>
      </c>
      <c r="U59" s="27" t="n">
        <f aca="false">RANK(T59,$T$7:$T$62)</f>
        <v>32</v>
      </c>
    </row>
    <row r="60" s="13" customFormat="true" ht="17.45" hidden="false" customHeight="true" outlineLevel="0" collapsed="false">
      <c r="A60" s="2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23"/>
      <c r="R60" s="10"/>
      <c r="S60" s="23"/>
      <c r="T60" s="10"/>
      <c r="U60" s="23"/>
    </row>
    <row r="61" s="13" customFormat="true" ht="17.45" hidden="false" customHeight="true" outlineLevel="0" collapsed="false">
      <c r="A61" s="21" t="s">
        <v>64</v>
      </c>
      <c r="B61" s="22" t="n">
        <v>1532</v>
      </c>
      <c r="C61" s="26" t="n">
        <v>26</v>
      </c>
      <c r="D61" s="22" t="n">
        <v>2414</v>
      </c>
      <c r="E61" s="26" t="n">
        <v>26</v>
      </c>
      <c r="F61" s="22" t="n">
        <v>3528</v>
      </c>
      <c r="G61" s="26" t="n">
        <v>24</v>
      </c>
      <c r="H61" s="22" t="n">
        <v>5856</v>
      </c>
      <c r="I61" s="26" t="n">
        <v>22</v>
      </c>
      <c r="J61" s="22" t="n">
        <v>6382</v>
      </c>
      <c r="K61" s="26" t="n">
        <v>22</v>
      </c>
      <c r="L61" s="22" t="n">
        <v>7176</v>
      </c>
      <c r="M61" s="26" t="n">
        <v>21</v>
      </c>
      <c r="N61" s="22" t="n">
        <v>8266</v>
      </c>
      <c r="O61" s="26" t="n">
        <v>18</v>
      </c>
      <c r="P61" s="22" t="n">
        <v>9518</v>
      </c>
      <c r="Q61" s="27" t="n">
        <v>17</v>
      </c>
      <c r="R61" s="22" t="n">
        <v>10920</v>
      </c>
      <c r="S61" s="27" t="n">
        <f aca="false">RANK(R61,$R$7:$R$62)</f>
        <v>17</v>
      </c>
      <c r="T61" s="22" t="n">
        <v>12266</v>
      </c>
      <c r="U61" s="27" t="n">
        <f aca="false">RANK(T61,$T$7:$T$62)</f>
        <v>17</v>
      </c>
    </row>
    <row r="62" s="13" customFormat="true" ht="17.45" hidden="false" customHeight="true" outlineLevel="0" collapsed="false">
      <c r="A62" s="30" t="s">
        <v>65</v>
      </c>
      <c r="B62" s="31" t="s">
        <v>66</v>
      </c>
      <c r="C62" s="32"/>
      <c r="D62" s="33" t="n">
        <v>1089</v>
      </c>
      <c r="E62" s="34" t="n">
        <v>46</v>
      </c>
      <c r="F62" s="33" t="n">
        <v>1997</v>
      </c>
      <c r="G62" s="34" t="n">
        <v>43</v>
      </c>
      <c r="H62" s="33" t="n">
        <v>3917</v>
      </c>
      <c r="I62" s="34" t="n">
        <v>37</v>
      </c>
      <c r="J62" s="33" t="n">
        <v>4282</v>
      </c>
      <c r="K62" s="34" t="n">
        <v>37</v>
      </c>
      <c r="L62" s="33" t="n">
        <v>4627</v>
      </c>
      <c r="M62" s="34" t="n">
        <v>37</v>
      </c>
      <c r="N62" s="33" t="n">
        <v>5098</v>
      </c>
      <c r="O62" s="34" t="n">
        <v>37</v>
      </c>
      <c r="P62" s="33" t="n">
        <v>5863</v>
      </c>
      <c r="Q62" s="65" t="n">
        <v>37</v>
      </c>
      <c r="R62" s="33" t="n">
        <v>6524</v>
      </c>
      <c r="S62" s="65" t="n">
        <f aca="false">RANK(R62,$R$7:$R$62)</f>
        <v>37</v>
      </c>
      <c r="T62" s="33" t="n">
        <v>7237</v>
      </c>
      <c r="U62" s="65" t="n">
        <f aca="false">RANK(T62,$T$7:$T$62)</f>
        <v>36</v>
      </c>
    </row>
    <row r="63" customFormat="false" ht="17.45" hidden="false" customHeight="true" outlineLevel="0" collapsed="false">
      <c r="A63" s="35" t="s">
        <v>67</v>
      </c>
      <c r="M63" s="36"/>
      <c r="N63" s="36"/>
      <c r="O63" s="36"/>
      <c r="P63" s="36"/>
      <c r="Q63" s="36"/>
      <c r="R63" s="36"/>
      <c r="S63" s="36"/>
      <c r="T63" s="36"/>
      <c r="U63" s="37" t="s">
        <v>68</v>
      </c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66" width="8.62"/>
    <col collapsed="false" customWidth="false" hidden="false" outlineLevel="0" max="2" min="2" style="1" width="8.62"/>
    <col collapsed="false" customWidth="true" hidden="false" outlineLevel="0" max="3" min="3" style="13" width="3.62"/>
    <col collapsed="false" customWidth="false" hidden="false" outlineLevel="0" max="4" min="4" style="1" width="8.62"/>
    <col collapsed="false" customWidth="true" hidden="false" outlineLevel="0" max="5" min="5" style="13" width="3.62"/>
    <col collapsed="false" customWidth="false" hidden="true" outlineLevel="0" max="6" min="6" style="1" width="8.62"/>
    <col collapsed="false" customWidth="true" hidden="true" outlineLevel="0" max="7" min="7" style="13" width="3.62"/>
    <col collapsed="false" customWidth="false" hidden="true" outlineLevel="0" max="8" min="8" style="1" width="8.62"/>
    <col collapsed="false" customWidth="true" hidden="true" outlineLevel="0" max="9" min="9" style="13" width="3.62"/>
    <col collapsed="false" customWidth="false" hidden="false" outlineLevel="0" max="10" min="10" style="1" width="8.62"/>
    <col collapsed="false" customWidth="true" hidden="false" outlineLevel="0" max="11" min="11" style="13" width="3.62"/>
    <col collapsed="false" customWidth="false" hidden="false" outlineLevel="0" max="12" min="12" style="1" width="8.62"/>
    <col collapsed="false" customWidth="true" hidden="false" outlineLevel="0" max="13" min="13" style="13" width="3.62"/>
    <col collapsed="false" customWidth="false" hidden="false" outlineLevel="0" max="14" min="14" style="1" width="8.62"/>
    <col collapsed="false" customWidth="true" hidden="false" outlineLevel="0" max="15" min="15" style="13" width="3.62"/>
    <col collapsed="false" customWidth="false" hidden="false" outlineLevel="0" max="16" min="16" style="1" width="8.62"/>
    <col collapsed="false" customWidth="true" hidden="false" outlineLevel="0" max="17" min="17" style="13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73" customFormat="true" ht="17.45" hidden="false" customHeight="true" outlineLevel="0" collapsed="false">
      <c r="A1" s="67" t="s">
        <v>135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70"/>
      <c r="M1" s="71"/>
      <c r="N1" s="72"/>
      <c r="O1" s="69"/>
      <c r="Q1" s="38"/>
      <c r="R1" s="38"/>
      <c r="S1" s="38"/>
      <c r="T1" s="38"/>
      <c r="U1" s="74" t="s">
        <v>2</v>
      </c>
    </row>
    <row r="2" customFormat="false" ht="17.45" hidden="false" customHeight="true" outlineLevel="0" collapsed="false">
      <c r="A2" s="10"/>
      <c r="B2" s="8" t="s">
        <v>3</v>
      </c>
      <c r="C2" s="9"/>
      <c r="D2" s="10"/>
      <c r="E2" s="9"/>
      <c r="F2" s="10"/>
      <c r="G2" s="9"/>
      <c r="H2" s="10"/>
      <c r="I2" s="9"/>
      <c r="J2" s="8" t="s">
        <v>4</v>
      </c>
      <c r="K2" s="9"/>
      <c r="L2" s="11"/>
      <c r="M2" s="12"/>
      <c r="N2" s="11"/>
      <c r="O2" s="12"/>
      <c r="P2" s="11"/>
      <c r="Q2" s="12"/>
      <c r="R2" s="11"/>
      <c r="S2" s="12"/>
      <c r="T2" s="11"/>
      <c r="U2" s="12"/>
    </row>
    <row r="3" s="75" customFormat="true" ht="17.45" hidden="false" customHeight="true" outlineLevel="0" collapsed="false">
      <c r="A3" s="10"/>
      <c r="B3" s="14" t="s">
        <v>5</v>
      </c>
      <c r="C3" s="14" t="s">
        <v>6</v>
      </c>
      <c r="D3" s="14" t="s">
        <v>7</v>
      </c>
      <c r="E3" s="14" t="s">
        <v>6</v>
      </c>
      <c r="F3" s="14" t="s">
        <v>8</v>
      </c>
      <c r="G3" s="8" t="s">
        <v>6</v>
      </c>
      <c r="H3" s="14" t="s">
        <v>9</v>
      </c>
      <c r="I3" s="14" t="s">
        <v>6</v>
      </c>
      <c r="J3" s="14" t="s">
        <v>10</v>
      </c>
      <c r="K3" s="14" t="s">
        <v>6</v>
      </c>
      <c r="L3" s="14" t="s">
        <v>11</v>
      </c>
      <c r="M3" s="14" t="s">
        <v>6</v>
      </c>
      <c r="N3" s="14" t="s">
        <v>12</v>
      </c>
      <c r="O3" s="39" t="s">
        <v>6</v>
      </c>
      <c r="P3" s="14" t="s">
        <v>70</v>
      </c>
      <c r="Q3" s="39" t="s">
        <v>6</v>
      </c>
      <c r="R3" s="14" t="s">
        <v>14</v>
      </c>
      <c r="S3" s="39" t="s">
        <v>6</v>
      </c>
      <c r="T3" s="14" t="s">
        <v>15</v>
      </c>
      <c r="U3" s="39" t="s">
        <v>6</v>
      </c>
    </row>
    <row r="4" s="75" customFormat="true" ht="17.45" hidden="false" customHeight="true" outlineLevel="0" collapsed="false">
      <c r="A4" s="32"/>
      <c r="B4" s="18"/>
      <c r="C4" s="19" t="s">
        <v>16</v>
      </c>
      <c r="D4" s="18"/>
      <c r="E4" s="19" t="s">
        <v>16</v>
      </c>
      <c r="F4" s="32"/>
      <c r="G4" s="62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</row>
    <row r="5" s="13" customFormat="true" ht="17.45" hidden="false" customHeight="true" outlineLevel="0" collapsed="false">
      <c r="A5" s="21" t="s">
        <v>17</v>
      </c>
      <c r="B5" s="22" t="n">
        <v>111226</v>
      </c>
      <c r="C5" s="10"/>
      <c r="D5" s="22" t="n">
        <v>185763</v>
      </c>
      <c r="E5" s="10"/>
      <c r="F5" s="22" t="n">
        <v>239004</v>
      </c>
      <c r="G5" s="10"/>
      <c r="H5" s="22" t="n">
        <v>321856</v>
      </c>
      <c r="I5" s="10"/>
      <c r="J5" s="22" t="n">
        <v>340537</v>
      </c>
      <c r="K5" s="10"/>
      <c r="L5" s="22" t="n">
        <v>354501</v>
      </c>
      <c r="M5" s="10"/>
      <c r="N5" s="22" t="n">
        <v>369661</v>
      </c>
      <c r="O5" s="23"/>
      <c r="P5" s="22" t="n">
        <f aca="false">SUM(P7:P62)</f>
        <v>383967</v>
      </c>
      <c r="Q5" s="23"/>
      <c r="R5" s="22" t="n">
        <f aca="false">SUM(R7:R62)</f>
        <v>391374</v>
      </c>
      <c r="S5" s="76"/>
      <c r="T5" s="22" t="n">
        <f aca="false">SUM(T7:T62)</f>
        <v>388851</v>
      </c>
      <c r="U5" s="76"/>
    </row>
    <row r="6" customFormat="false" ht="17.45" hidden="false" customHeight="true" outlineLevel="0" collapsed="false">
      <c r="A6" s="25"/>
      <c r="B6" s="77"/>
      <c r="C6" s="10"/>
      <c r="D6" s="77"/>
      <c r="E6" s="10"/>
      <c r="F6" s="77"/>
      <c r="G6" s="10"/>
      <c r="H6" s="77"/>
      <c r="I6" s="10"/>
      <c r="J6" s="77"/>
      <c r="K6" s="10"/>
      <c r="L6" s="77"/>
      <c r="M6" s="10"/>
      <c r="N6" s="77"/>
      <c r="O6" s="23"/>
      <c r="P6" s="77"/>
      <c r="Q6" s="23"/>
      <c r="R6" s="77"/>
      <c r="S6" s="23"/>
      <c r="T6" s="77"/>
      <c r="U6" s="23"/>
    </row>
    <row r="7" customFormat="false" ht="17.45" hidden="false" customHeight="true" outlineLevel="0" collapsed="false">
      <c r="A7" s="21" t="s">
        <v>18</v>
      </c>
      <c r="B7" s="78" t="n">
        <v>5881</v>
      </c>
      <c r="C7" s="26" t="n">
        <v>4</v>
      </c>
      <c r="D7" s="78" t="n">
        <v>10733</v>
      </c>
      <c r="E7" s="26" t="n">
        <v>3</v>
      </c>
      <c r="F7" s="78" t="n">
        <v>14060</v>
      </c>
      <c r="G7" s="26" t="n">
        <v>3</v>
      </c>
      <c r="H7" s="78" t="n">
        <v>20099</v>
      </c>
      <c r="I7" s="26" t="n">
        <v>2</v>
      </c>
      <c r="J7" s="78" t="n">
        <v>21368</v>
      </c>
      <c r="K7" s="26" t="n">
        <v>2</v>
      </c>
      <c r="L7" s="78" t="n">
        <v>22522</v>
      </c>
      <c r="M7" s="26" t="n">
        <v>1</v>
      </c>
      <c r="N7" s="78" t="n">
        <v>23707</v>
      </c>
      <c r="O7" s="27" t="n">
        <v>1</v>
      </c>
      <c r="P7" s="78" t="n">
        <v>24502</v>
      </c>
      <c r="Q7" s="27" t="n">
        <v>1</v>
      </c>
      <c r="R7" s="78" t="n">
        <v>24961</v>
      </c>
      <c r="S7" s="23" t="n">
        <v>1</v>
      </c>
      <c r="T7" s="78" t="n">
        <v>24536</v>
      </c>
      <c r="U7" s="23" t="n">
        <f aca="false">RANK(T7,$T$7:$T$62)</f>
        <v>1</v>
      </c>
    </row>
    <row r="8" customFormat="false" ht="17.45" hidden="false" customHeight="true" outlineLevel="0" collapsed="false">
      <c r="A8" s="21" t="s">
        <v>19</v>
      </c>
      <c r="B8" s="78" t="n">
        <v>954</v>
      </c>
      <c r="C8" s="26" t="n">
        <v>39</v>
      </c>
      <c r="D8" s="78" t="n">
        <v>2952</v>
      </c>
      <c r="E8" s="26" t="n">
        <v>27</v>
      </c>
      <c r="F8" s="78" t="n">
        <v>3726</v>
      </c>
      <c r="G8" s="26" t="n">
        <v>27</v>
      </c>
      <c r="H8" s="78" t="n">
        <v>4575</v>
      </c>
      <c r="I8" s="26" t="n">
        <v>29</v>
      </c>
      <c r="J8" s="78" t="n">
        <v>4925</v>
      </c>
      <c r="K8" s="26" t="n">
        <v>29</v>
      </c>
      <c r="L8" s="78" t="n">
        <v>5216</v>
      </c>
      <c r="M8" s="26" t="n">
        <v>28</v>
      </c>
      <c r="N8" s="78" t="n">
        <v>5402</v>
      </c>
      <c r="O8" s="27" t="n">
        <v>28</v>
      </c>
      <c r="P8" s="78" t="n">
        <v>5670</v>
      </c>
      <c r="Q8" s="27" t="n">
        <v>28</v>
      </c>
      <c r="R8" s="78" t="n">
        <v>5812</v>
      </c>
      <c r="S8" s="23" t="n">
        <v>28</v>
      </c>
      <c r="T8" s="78" t="n">
        <v>5951</v>
      </c>
      <c r="U8" s="23" t="n">
        <f aca="false">RANK(T8,$T$7:$T$62)</f>
        <v>28</v>
      </c>
    </row>
    <row r="9" customFormat="false" ht="17.45" hidden="false" customHeight="true" outlineLevel="0" collapsed="false">
      <c r="A9" s="21" t="s">
        <v>20</v>
      </c>
      <c r="B9" s="78" t="n">
        <v>1829</v>
      </c>
      <c r="C9" s="26" t="n">
        <v>23</v>
      </c>
      <c r="D9" s="78" t="n">
        <v>3564</v>
      </c>
      <c r="E9" s="26" t="n">
        <v>21</v>
      </c>
      <c r="F9" s="78" t="n">
        <v>4015</v>
      </c>
      <c r="G9" s="26" t="n">
        <v>26</v>
      </c>
      <c r="H9" s="78" t="n">
        <v>4220</v>
      </c>
      <c r="I9" s="26" t="n">
        <v>32</v>
      </c>
      <c r="J9" s="78" t="n">
        <v>4226</v>
      </c>
      <c r="K9" s="26" t="n">
        <v>32</v>
      </c>
      <c r="L9" s="78" t="n">
        <v>4265</v>
      </c>
      <c r="M9" s="26" t="n">
        <v>32</v>
      </c>
      <c r="N9" s="78" t="n">
        <v>4328</v>
      </c>
      <c r="O9" s="27" t="n">
        <v>33</v>
      </c>
      <c r="P9" s="78" t="n">
        <v>4318</v>
      </c>
      <c r="Q9" s="27" t="n">
        <v>36</v>
      </c>
      <c r="R9" s="78" t="n">
        <v>4179</v>
      </c>
      <c r="S9" s="23" t="n">
        <v>36</v>
      </c>
      <c r="T9" s="78" t="n">
        <v>4225</v>
      </c>
      <c r="U9" s="23" t="n">
        <f aca="false">RANK(T9,$T$7:$T$62)</f>
        <v>37</v>
      </c>
    </row>
    <row r="10" customFormat="false" ht="17.45" hidden="false" customHeight="true" outlineLevel="0" collapsed="false">
      <c r="A10" s="21" t="s">
        <v>21</v>
      </c>
      <c r="B10" s="78" t="n">
        <v>2298</v>
      </c>
      <c r="C10" s="26" t="n">
        <v>15</v>
      </c>
      <c r="D10" s="78" t="n">
        <v>3970</v>
      </c>
      <c r="E10" s="26" t="n">
        <v>15</v>
      </c>
      <c r="F10" s="78" t="n">
        <v>4901</v>
      </c>
      <c r="G10" s="26" t="n">
        <v>17</v>
      </c>
      <c r="H10" s="78" t="n">
        <v>6250</v>
      </c>
      <c r="I10" s="26" t="n">
        <v>18</v>
      </c>
      <c r="J10" s="78" t="n">
        <v>6341</v>
      </c>
      <c r="K10" s="26" t="n">
        <v>20</v>
      </c>
      <c r="L10" s="78" t="n">
        <v>6434</v>
      </c>
      <c r="M10" s="26" t="n">
        <v>22</v>
      </c>
      <c r="N10" s="78" t="n">
        <v>6669</v>
      </c>
      <c r="O10" s="27" t="n">
        <v>23</v>
      </c>
      <c r="P10" s="78" t="n">
        <v>7012</v>
      </c>
      <c r="Q10" s="27" t="n">
        <v>21</v>
      </c>
      <c r="R10" s="78" t="n">
        <v>7083</v>
      </c>
      <c r="S10" s="23" t="n">
        <v>21</v>
      </c>
      <c r="T10" s="78" t="n">
        <v>7433</v>
      </c>
      <c r="U10" s="23" t="n">
        <f aca="false">RANK(T10,$T$7:$T$62)</f>
        <v>20</v>
      </c>
    </row>
    <row r="11" customFormat="false" ht="17.45" hidden="false" customHeight="true" outlineLevel="0" collapsed="false">
      <c r="A11" s="21" t="s">
        <v>22</v>
      </c>
      <c r="B11" s="78" t="n">
        <v>1119</v>
      </c>
      <c r="C11" s="26" t="n">
        <v>37</v>
      </c>
      <c r="D11" s="78" t="n">
        <v>2096</v>
      </c>
      <c r="E11" s="26" t="n">
        <v>38</v>
      </c>
      <c r="F11" s="78" t="n">
        <v>2820</v>
      </c>
      <c r="G11" s="26" t="n">
        <v>36</v>
      </c>
      <c r="H11" s="78" t="n">
        <v>3228</v>
      </c>
      <c r="I11" s="26" t="n">
        <v>40</v>
      </c>
      <c r="J11" s="78" t="n">
        <v>3324</v>
      </c>
      <c r="K11" s="26" t="n">
        <v>40</v>
      </c>
      <c r="L11" s="78" t="n">
        <v>3434</v>
      </c>
      <c r="M11" s="26" t="n">
        <v>40</v>
      </c>
      <c r="N11" s="78" t="n">
        <v>3626</v>
      </c>
      <c r="O11" s="27" t="n">
        <v>40</v>
      </c>
      <c r="P11" s="78" t="n">
        <v>3743</v>
      </c>
      <c r="Q11" s="27" t="n">
        <v>39</v>
      </c>
      <c r="R11" s="78" t="n">
        <v>3849</v>
      </c>
      <c r="S11" s="23" t="n">
        <v>39</v>
      </c>
      <c r="T11" s="78" t="n">
        <v>3915</v>
      </c>
      <c r="U11" s="23" t="n">
        <f aca="false">RANK(T11,$T$7:$T$62)</f>
        <v>39</v>
      </c>
    </row>
    <row r="12" customFormat="false" ht="17.45" hidden="false" customHeight="true" outlineLevel="0" collapsed="false">
      <c r="A12" s="28"/>
      <c r="B12" s="77"/>
      <c r="C12" s="10"/>
      <c r="D12" s="77"/>
      <c r="E12" s="10"/>
      <c r="F12" s="77"/>
      <c r="G12" s="10"/>
      <c r="H12" s="77"/>
      <c r="I12" s="10"/>
      <c r="J12" s="77"/>
      <c r="K12" s="10"/>
      <c r="L12" s="77"/>
      <c r="M12" s="10"/>
      <c r="N12" s="77"/>
      <c r="O12" s="23"/>
      <c r="P12" s="77"/>
      <c r="Q12" s="23"/>
      <c r="R12" s="77"/>
      <c r="S12" s="23"/>
      <c r="T12" s="77"/>
      <c r="U12" s="23"/>
    </row>
    <row r="13" customFormat="false" ht="17.45" hidden="false" customHeight="true" outlineLevel="0" collapsed="false">
      <c r="A13" s="21" t="s">
        <v>24</v>
      </c>
      <c r="B13" s="78" t="n">
        <v>1099</v>
      </c>
      <c r="C13" s="26" t="n">
        <v>38</v>
      </c>
      <c r="D13" s="78" t="n">
        <v>1874</v>
      </c>
      <c r="E13" s="26" t="n">
        <v>42</v>
      </c>
      <c r="F13" s="78" t="n">
        <v>2370</v>
      </c>
      <c r="G13" s="26" t="n">
        <v>41</v>
      </c>
      <c r="H13" s="78" t="n">
        <v>2927</v>
      </c>
      <c r="I13" s="26" t="n">
        <v>42</v>
      </c>
      <c r="J13" s="78" t="n">
        <v>2995</v>
      </c>
      <c r="K13" s="26" t="n">
        <v>41</v>
      </c>
      <c r="L13" s="78" t="n">
        <v>3088</v>
      </c>
      <c r="M13" s="26" t="n">
        <v>41</v>
      </c>
      <c r="N13" s="78" t="n">
        <v>3240</v>
      </c>
      <c r="O13" s="27" t="n">
        <v>41</v>
      </c>
      <c r="P13" s="78" t="n">
        <v>3390</v>
      </c>
      <c r="Q13" s="27" t="n">
        <v>41</v>
      </c>
      <c r="R13" s="78" t="n">
        <v>3487</v>
      </c>
      <c r="S13" s="23" t="n">
        <v>41</v>
      </c>
      <c r="T13" s="78" t="n">
        <v>3488</v>
      </c>
      <c r="U13" s="23" t="n">
        <f aca="false">RANK(T13,$T$7:$T$62)</f>
        <v>43</v>
      </c>
    </row>
    <row r="14" customFormat="false" ht="17.45" hidden="false" customHeight="true" outlineLevel="0" collapsed="false">
      <c r="A14" s="21" t="s">
        <v>25</v>
      </c>
      <c r="B14" s="78" t="n">
        <v>2380</v>
      </c>
      <c r="C14" s="26" t="n">
        <v>13</v>
      </c>
      <c r="D14" s="78" t="n">
        <v>4517</v>
      </c>
      <c r="E14" s="26" t="n">
        <v>10</v>
      </c>
      <c r="F14" s="78" t="n">
        <v>5827</v>
      </c>
      <c r="G14" s="26" t="n">
        <v>11</v>
      </c>
      <c r="H14" s="78" t="n">
        <v>7444</v>
      </c>
      <c r="I14" s="26" t="n">
        <v>13</v>
      </c>
      <c r="J14" s="78" t="n">
        <v>7769</v>
      </c>
      <c r="K14" s="26" t="n">
        <v>13</v>
      </c>
      <c r="L14" s="78" t="n">
        <v>8006</v>
      </c>
      <c r="M14" s="26" t="n">
        <v>13</v>
      </c>
      <c r="N14" s="78" t="n">
        <v>8277</v>
      </c>
      <c r="O14" s="27" t="n">
        <v>13</v>
      </c>
      <c r="P14" s="78" t="n">
        <v>8491</v>
      </c>
      <c r="Q14" s="27" t="n">
        <v>13</v>
      </c>
      <c r="R14" s="78" t="n">
        <v>8719</v>
      </c>
      <c r="S14" s="23" t="n">
        <v>13</v>
      </c>
      <c r="T14" s="78" t="n">
        <v>8922</v>
      </c>
      <c r="U14" s="23" t="n">
        <f aca="false">RANK(T14,$T$7:$T$62)</f>
        <v>13</v>
      </c>
    </row>
    <row r="15" customFormat="false" ht="17.45" hidden="false" customHeight="true" outlineLevel="0" collapsed="false">
      <c r="A15" s="21" t="s">
        <v>26</v>
      </c>
      <c r="B15" s="78" t="n">
        <v>1671</v>
      </c>
      <c r="C15" s="26" t="n">
        <v>26</v>
      </c>
      <c r="D15" s="78" t="n">
        <v>3046</v>
      </c>
      <c r="E15" s="26" t="n">
        <v>26</v>
      </c>
      <c r="F15" s="78" t="n">
        <v>4149</v>
      </c>
      <c r="G15" s="26" t="n">
        <v>23</v>
      </c>
      <c r="H15" s="78" t="n">
        <v>6139</v>
      </c>
      <c r="I15" s="26" t="n">
        <v>19</v>
      </c>
      <c r="J15" s="78" t="n">
        <v>6717</v>
      </c>
      <c r="K15" s="26" t="n">
        <v>17</v>
      </c>
      <c r="L15" s="78" t="n">
        <v>7183</v>
      </c>
      <c r="M15" s="26" t="n">
        <v>16</v>
      </c>
      <c r="N15" s="78" t="n">
        <v>7233</v>
      </c>
      <c r="O15" s="27" t="n">
        <v>17</v>
      </c>
      <c r="P15" s="78" t="n">
        <v>7724</v>
      </c>
      <c r="Q15" s="27" t="n">
        <v>15</v>
      </c>
      <c r="R15" s="78" t="n">
        <v>7938</v>
      </c>
      <c r="S15" s="23" t="n">
        <v>15</v>
      </c>
      <c r="T15" s="78" t="n">
        <v>8037</v>
      </c>
      <c r="U15" s="23" t="n">
        <f aca="false">RANK(T15,$T$7:$T$62)</f>
        <v>15</v>
      </c>
    </row>
    <row r="16" customFormat="false" ht="17.45" hidden="false" customHeight="true" outlineLevel="0" collapsed="false">
      <c r="A16" s="21" t="s">
        <v>27</v>
      </c>
      <c r="B16" s="78" t="n">
        <v>1558</v>
      </c>
      <c r="C16" s="26" t="n">
        <v>27</v>
      </c>
      <c r="D16" s="78" t="n">
        <v>2531</v>
      </c>
      <c r="E16" s="26" t="n">
        <v>31</v>
      </c>
      <c r="F16" s="78" t="n">
        <v>3544</v>
      </c>
      <c r="G16" s="26" t="n">
        <v>29</v>
      </c>
      <c r="H16" s="78" t="n">
        <v>4811</v>
      </c>
      <c r="I16" s="26" t="n">
        <v>25</v>
      </c>
      <c r="J16" s="78" t="n">
        <v>5011</v>
      </c>
      <c r="K16" s="26" t="n">
        <v>27</v>
      </c>
      <c r="L16" s="78" t="n">
        <v>5467</v>
      </c>
      <c r="M16" s="26" t="n">
        <v>26</v>
      </c>
      <c r="N16" s="78" t="n">
        <v>5932</v>
      </c>
      <c r="O16" s="27" t="n">
        <v>25</v>
      </c>
      <c r="P16" s="78" t="n">
        <v>6327</v>
      </c>
      <c r="Q16" s="27" t="n">
        <v>26</v>
      </c>
      <c r="R16" s="78" t="n">
        <v>6567</v>
      </c>
      <c r="S16" s="23" t="n">
        <v>26</v>
      </c>
      <c r="T16" s="78" t="n">
        <v>6683</v>
      </c>
      <c r="U16" s="23" t="n">
        <f aca="false">RANK(T16,$T$7:$T$62)</f>
        <v>25</v>
      </c>
    </row>
    <row r="17" customFormat="false" ht="17.45" hidden="false" customHeight="true" outlineLevel="0" collapsed="false">
      <c r="A17" s="21" t="s">
        <v>28</v>
      </c>
      <c r="B17" s="78" t="n">
        <v>3013</v>
      </c>
      <c r="C17" s="26" t="n">
        <v>9</v>
      </c>
      <c r="D17" s="78" t="n">
        <v>3183</v>
      </c>
      <c r="E17" s="26" t="n">
        <v>25</v>
      </c>
      <c r="F17" s="78" t="n">
        <v>4090</v>
      </c>
      <c r="G17" s="26" t="n">
        <v>24</v>
      </c>
      <c r="H17" s="78" t="n">
        <v>5630</v>
      </c>
      <c r="I17" s="26" t="n">
        <v>23</v>
      </c>
      <c r="J17" s="78" t="n">
        <v>6150</v>
      </c>
      <c r="K17" s="26" t="n">
        <v>23</v>
      </c>
      <c r="L17" s="78" t="n">
        <v>6462</v>
      </c>
      <c r="M17" s="26" t="n">
        <v>21</v>
      </c>
      <c r="N17" s="78" t="n">
        <v>6800</v>
      </c>
      <c r="O17" s="27" t="n">
        <v>22</v>
      </c>
      <c r="P17" s="78" t="n">
        <v>7366</v>
      </c>
      <c r="Q17" s="27" t="n">
        <v>19</v>
      </c>
      <c r="R17" s="78" t="n">
        <v>7658</v>
      </c>
      <c r="S17" s="23" t="n">
        <v>19</v>
      </c>
      <c r="T17" s="78" t="n">
        <v>7677</v>
      </c>
      <c r="U17" s="23" t="n">
        <f aca="false">RANK(T17,$T$7:$T$62)</f>
        <v>18</v>
      </c>
    </row>
    <row r="18" customFormat="false" ht="17.45" hidden="false" customHeight="true" outlineLevel="0" collapsed="false">
      <c r="A18" s="28"/>
      <c r="B18" s="77"/>
      <c r="C18" s="10"/>
      <c r="D18" s="77"/>
      <c r="E18" s="10"/>
      <c r="F18" s="77"/>
      <c r="G18" s="10"/>
      <c r="H18" s="77"/>
      <c r="I18" s="10"/>
      <c r="J18" s="77"/>
      <c r="K18" s="10"/>
      <c r="L18" s="77"/>
      <c r="M18" s="10"/>
      <c r="N18" s="77"/>
      <c r="O18" s="23"/>
      <c r="P18" s="77"/>
      <c r="Q18" s="23"/>
      <c r="R18" s="77"/>
      <c r="S18" s="23"/>
      <c r="T18" s="77"/>
      <c r="U18" s="23"/>
    </row>
    <row r="19" customFormat="false" ht="17.45" hidden="false" customHeight="true" outlineLevel="0" collapsed="false">
      <c r="A19" s="21" t="s">
        <v>29</v>
      </c>
      <c r="B19" s="78" t="n">
        <v>2442</v>
      </c>
      <c r="C19" s="26" t="n">
        <v>12</v>
      </c>
      <c r="D19" s="78" t="n">
        <v>5073</v>
      </c>
      <c r="E19" s="26" t="n">
        <v>9</v>
      </c>
      <c r="F19" s="78" t="n">
        <v>7482</v>
      </c>
      <c r="G19" s="26" t="n">
        <v>8</v>
      </c>
      <c r="H19" s="78" t="n">
        <v>11583</v>
      </c>
      <c r="I19" s="26" t="n">
        <v>7</v>
      </c>
      <c r="J19" s="78" t="n">
        <v>12733</v>
      </c>
      <c r="K19" s="26" t="n">
        <v>7</v>
      </c>
      <c r="L19" s="78" t="n">
        <v>13328</v>
      </c>
      <c r="M19" s="26" t="n">
        <v>7</v>
      </c>
      <c r="N19" s="78" t="n">
        <v>13464</v>
      </c>
      <c r="O19" s="27" t="n">
        <v>7</v>
      </c>
      <c r="P19" s="78" t="n">
        <v>14480</v>
      </c>
      <c r="Q19" s="27" t="n">
        <v>7</v>
      </c>
      <c r="R19" s="78" t="n">
        <v>15200</v>
      </c>
      <c r="S19" s="23" t="n">
        <v>7</v>
      </c>
      <c r="T19" s="78" t="n">
        <v>15281</v>
      </c>
      <c r="U19" s="23" t="n">
        <f aca="false">RANK(T19,$T$7:$T$62)</f>
        <v>6</v>
      </c>
    </row>
    <row r="20" customFormat="false" ht="17.45" hidden="false" customHeight="true" outlineLevel="0" collapsed="false">
      <c r="A20" s="21" t="s">
        <v>30</v>
      </c>
      <c r="B20" s="78" t="n">
        <v>1926</v>
      </c>
      <c r="C20" s="26" t="n">
        <v>21</v>
      </c>
      <c r="D20" s="78" t="n">
        <v>4020</v>
      </c>
      <c r="E20" s="26" t="n">
        <v>14</v>
      </c>
      <c r="F20" s="78" t="n">
        <v>5776</v>
      </c>
      <c r="G20" s="26" t="n">
        <v>12</v>
      </c>
      <c r="H20" s="78" t="n">
        <v>9375</v>
      </c>
      <c r="I20" s="26" t="n">
        <v>10</v>
      </c>
      <c r="J20" s="78" t="n">
        <v>10145</v>
      </c>
      <c r="K20" s="26" t="n">
        <v>10</v>
      </c>
      <c r="L20" s="78" t="n">
        <v>10859</v>
      </c>
      <c r="M20" s="26" t="n">
        <v>10</v>
      </c>
      <c r="N20" s="78" t="n">
        <v>11432</v>
      </c>
      <c r="O20" s="27" t="n">
        <v>10</v>
      </c>
      <c r="P20" s="78" t="n">
        <v>11683</v>
      </c>
      <c r="Q20" s="27" t="n">
        <v>10</v>
      </c>
      <c r="R20" s="78" t="n">
        <v>11691</v>
      </c>
      <c r="S20" s="23" t="n">
        <v>10</v>
      </c>
      <c r="T20" s="78" t="n">
        <v>11888</v>
      </c>
      <c r="U20" s="23" t="n">
        <f aca="false">RANK(T20,$T$7:$T$62)</f>
        <v>10</v>
      </c>
    </row>
    <row r="21" customFormat="false" ht="17.45" hidden="false" customHeight="true" outlineLevel="0" collapsed="false">
      <c r="A21" s="21" t="s">
        <v>31</v>
      </c>
      <c r="B21" s="78" t="n">
        <v>13370</v>
      </c>
      <c r="C21" s="26" t="n">
        <v>1</v>
      </c>
      <c r="D21" s="78" t="n">
        <v>13833</v>
      </c>
      <c r="E21" s="26" t="n">
        <v>1</v>
      </c>
      <c r="F21" s="78" t="n">
        <v>15728</v>
      </c>
      <c r="G21" s="26" t="n">
        <v>2</v>
      </c>
      <c r="H21" s="78" t="n">
        <v>18966</v>
      </c>
      <c r="I21" s="26" t="n">
        <v>3</v>
      </c>
      <c r="J21" s="78" t="n">
        <v>19508</v>
      </c>
      <c r="K21" s="26" t="n">
        <v>3</v>
      </c>
      <c r="L21" s="78" t="n">
        <v>19597</v>
      </c>
      <c r="M21" s="26" t="n">
        <v>4</v>
      </c>
      <c r="N21" s="78" t="n">
        <v>19828</v>
      </c>
      <c r="O21" s="27" t="n">
        <v>4</v>
      </c>
      <c r="P21" s="78" t="n">
        <v>20600</v>
      </c>
      <c r="Q21" s="27" t="n">
        <v>4</v>
      </c>
      <c r="R21" s="78" t="n">
        <v>20363</v>
      </c>
      <c r="S21" s="23" t="n">
        <v>4</v>
      </c>
      <c r="T21" s="78" t="n">
        <v>19508</v>
      </c>
      <c r="U21" s="23" t="n">
        <f aca="false">RANK(T21,$T$7:$T$62)</f>
        <v>4</v>
      </c>
    </row>
    <row r="22" customFormat="false" ht="17.45" hidden="false" customHeight="true" outlineLevel="0" collapsed="false">
      <c r="A22" s="21" t="s">
        <v>32</v>
      </c>
      <c r="B22" s="78" t="n">
        <v>4423</v>
      </c>
      <c r="C22" s="26" t="n">
        <v>6</v>
      </c>
      <c r="D22" s="78" t="n">
        <v>6105</v>
      </c>
      <c r="E22" s="26" t="n">
        <v>7</v>
      </c>
      <c r="F22" s="78" t="n">
        <v>7666</v>
      </c>
      <c r="G22" s="26" t="n">
        <v>7</v>
      </c>
      <c r="H22" s="78" t="n">
        <v>10833</v>
      </c>
      <c r="I22" s="26" t="n">
        <v>8</v>
      </c>
      <c r="J22" s="78" t="n">
        <v>11364</v>
      </c>
      <c r="K22" s="26" t="n">
        <v>8</v>
      </c>
      <c r="L22" s="78" t="n">
        <v>11754</v>
      </c>
      <c r="M22" s="26" t="n">
        <v>8</v>
      </c>
      <c r="N22" s="78" t="n">
        <v>12232</v>
      </c>
      <c r="O22" s="27" t="n">
        <v>8</v>
      </c>
      <c r="P22" s="78" t="n">
        <v>12543</v>
      </c>
      <c r="Q22" s="27" t="n">
        <v>9</v>
      </c>
      <c r="R22" s="78" t="n">
        <v>12366</v>
      </c>
      <c r="S22" s="23" t="n">
        <v>9</v>
      </c>
      <c r="T22" s="78" t="n">
        <v>11985</v>
      </c>
      <c r="U22" s="23" t="n">
        <f aca="false">RANK(T22,$T$7:$T$62)</f>
        <v>9</v>
      </c>
    </row>
    <row r="23" customFormat="false" ht="17.45" hidden="false" customHeight="true" outlineLevel="0" collapsed="false">
      <c r="A23" s="21" t="s">
        <v>33</v>
      </c>
      <c r="B23" s="78" t="n">
        <v>1810</v>
      </c>
      <c r="C23" s="26" t="n">
        <v>24</v>
      </c>
      <c r="D23" s="78" t="n">
        <v>4241</v>
      </c>
      <c r="E23" s="26" t="n">
        <v>11</v>
      </c>
      <c r="F23" s="78" t="n">
        <v>5367</v>
      </c>
      <c r="G23" s="26" t="n">
        <v>14</v>
      </c>
      <c r="H23" s="78" t="n">
        <v>6575</v>
      </c>
      <c r="I23" s="26" t="n">
        <v>15</v>
      </c>
      <c r="J23" s="78" t="n">
        <v>6881</v>
      </c>
      <c r="K23" s="26" t="n">
        <v>16</v>
      </c>
      <c r="L23" s="78" t="n">
        <v>7192</v>
      </c>
      <c r="M23" s="26" t="n">
        <v>15</v>
      </c>
      <c r="N23" s="78" t="n">
        <v>7560</v>
      </c>
      <c r="O23" s="27" t="n">
        <v>15</v>
      </c>
      <c r="P23" s="78" t="n">
        <v>7668</v>
      </c>
      <c r="Q23" s="27" t="n">
        <v>16</v>
      </c>
      <c r="R23" s="78" t="n">
        <v>7793</v>
      </c>
      <c r="S23" s="23" t="n">
        <v>16</v>
      </c>
      <c r="T23" s="78" t="n">
        <v>7697</v>
      </c>
      <c r="U23" s="23" t="n">
        <f aca="false">RANK(T23,$T$7:$T$62)</f>
        <v>17</v>
      </c>
    </row>
    <row r="24" customFormat="false" ht="17.45" hidden="false" customHeight="true" outlineLevel="0" collapsed="false">
      <c r="A24" s="28"/>
      <c r="B24" s="77"/>
      <c r="C24" s="10"/>
      <c r="D24" s="77"/>
      <c r="E24" s="10"/>
      <c r="F24" s="77"/>
      <c r="G24" s="10"/>
      <c r="H24" s="77"/>
      <c r="I24" s="10"/>
      <c r="J24" s="77"/>
      <c r="K24" s="10"/>
      <c r="L24" s="77"/>
      <c r="M24" s="10"/>
      <c r="N24" s="77"/>
      <c r="O24" s="23"/>
      <c r="P24" s="77"/>
      <c r="Q24" s="23"/>
      <c r="R24" s="77"/>
      <c r="S24" s="23"/>
      <c r="T24" s="77"/>
      <c r="U24" s="23"/>
    </row>
    <row r="25" customFormat="false" ht="17.45" hidden="false" customHeight="true" outlineLevel="0" collapsed="false">
      <c r="A25" s="21" t="s">
        <v>34</v>
      </c>
      <c r="B25" s="78" t="n">
        <v>1309</v>
      </c>
      <c r="C25" s="26" t="n">
        <v>30</v>
      </c>
      <c r="D25" s="78" t="n">
        <v>2378</v>
      </c>
      <c r="E25" s="26" t="n">
        <v>32</v>
      </c>
      <c r="F25" s="78" t="n">
        <v>2722</v>
      </c>
      <c r="G25" s="26" t="n">
        <v>38</v>
      </c>
      <c r="H25" s="78" t="n">
        <v>3282</v>
      </c>
      <c r="I25" s="26" t="n">
        <v>39</v>
      </c>
      <c r="J25" s="78" t="n">
        <v>3427</v>
      </c>
      <c r="K25" s="26" t="n">
        <v>39</v>
      </c>
      <c r="L25" s="78" t="n">
        <v>3596</v>
      </c>
      <c r="M25" s="26" t="n">
        <v>38</v>
      </c>
      <c r="N25" s="78" t="n">
        <v>3639</v>
      </c>
      <c r="O25" s="27" t="n">
        <v>39</v>
      </c>
      <c r="P25" s="78" t="n">
        <v>3707</v>
      </c>
      <c r="Q25" s="27" t="n">
        <v>40</v>
      </c>
      <c r="R25" s="78" t="n">
        <v>3799</v>
      </c>
      <c r="S25" s="23" t="n">
        <v>40</v>
      </c>
      <c r="T25" s="78" t="n">
        <v>3852</v>
      </c>
      <c r="U25" s="23" t="n">
        <f aca="false">RANK(T25,$T$7:$T$62)</f>
        <v>40</v>
      </c>
    </row>
    <row r="26" customFormat="false" ht="17.45" hidden="false" customHeight="true" outlineLevel="0" collapsed="false">
      <c r="A26" s="21" t="s">
        <v>35</v>
      </c>
      <c r="B26" s="78" t="n">
        <v>1267</v>
      </c>
      <c r="C26" s="26" t="n">
        <v>31</v>
      </c>
      <c r="D26" s="78" t="n">
        <v>2330</v>
      </c>
      <c r="E26" s="26" t="n">
        <v>34</v>
      </c>
      <c r="F26" s="78" t="n">
        <v>2916</v>
      </c>
      <c r="G26" s="26" t="n">
        <v>34</v>
      </c>
      <c r="H26" s="78" t="n">
        <v>3800</v>
      </c>
      <c r="I26" s="26" t="n">
        <v>33</v>
      </c>
      <c r="J26" s="78" t="n">
        <v>4006</v>
      </c>
      <c r="K26" s="26" t="n">
        <v>33</v>
      </c>
      <c r="L26" s="78" t="n">
        <v>4170</v>
      </c>
      <c r="M26" s="26" t="n">
        <v>34</v>
      </c>
      <c r="N26" s="78" t="n">
        <v>4281</v>
      </c>
      <c r="O26" s="27" t="n">
        <v>35</v>
      </c>
      <c r="P26" s="78" t="n">
        <v>4419</v>
      </c>
      <c r="Q26" s="27" t="n">
        <v>34</v>
      </c>
      <c r="R26" s="78" t="n">
        <v>4434</v>
      </c>
      <c r="S26" s="23" t="n">
        <v>34</v>
      </c>
      <c r="T26" s="78" t="n">
        <v>4336</v>
      </c>
      <c r="U26" s="23" t="n">
        <f aca="false">RANK(T26,$T$7:$T$62)</f>
        <v>36</v>
      </c>
    </row>
    <row r="27" customFormat="false" ht="17.45" hidden="false" customHeight="true" outlineLevel="0" collapsed="false">
      <c r="A27" s="21" t="s">
        <v>36</v>
      </c>
      <c r="B27" s="78" t="n">
        <v>904</v>
      </c>
      <c r="C27" s="26" t="n">
        <v>41</v>
      </c>
      <c r="D27" s="78" t="n">
        <v>1889</v>
      </c>
      <c r="E27" s="26" t="n">
        <v>41</v>
      </c>
      <c r="F27" s="78" t="n">
        <v>2333</v>
      </c>
      <c r="G27" s="26" t="n">
        <v>42</v>
      </c>
      <c r="H27" s="78" t="n">
        <v>2680</v>
      </c>
      <c r="I27" s="26" t="n">
        <v>43</v>
      </c>
      <c r="J27" s="78" t="n">
        <v>2793</v>
      </c>
      <c r="K27" s="26" t="n">
        <v>44</v>
      </c>
      <c r="L27" s="78" t="n">
        <v>2945</v>
      </c>
      <c r="M27" s="26" t="n">
        <v>43</v>
      </c>
      <c r="N27" s="78" t="n">
        <v>3121</v>
      </c>
      <c r="O27" s="27" t="n">
        <v>43</v>
      </c>
      <c r="P27" s="78" t="n">
        <v>3233</v>
      </c>
      <c r="Q27" s="27" t="n">
        <v>43</v>
      </c>
      <c r="R27" s="78" t="n">
        <v>3457</v>
      </c>
      <c r="S27" s="23" t="n">
        <v>43</v>
      </c>
      <c r="T27" s="78" t="n">
        <v>3513</v>
      </c>
      <c r="U27" s="23" t="n">
        <f aca="false">RANK(T27,$T$7:$T$62)</f>
        <v>42</v>
      </c>
    </row>
    <row r="28" customFormat="false" ht="17.45" hidden="false" customHeight="true" outlineLevel="0" collapsed="false">
      <c r="A28" s="21" t="s">
        <v>37</v>
      </c>
      <c r="B28" s="78" t="n">
        <v>722</v>
      </c>
      <c r="C28" s="26" t="n">
        <v>44</v>
      </c>
      <c r="D28" s="78" t="n">
        <v>1259</v>
      </c>
      <c r="E28" s="26" t="n">
        <v>45</v>
      </c>
      <c r="F28" s="78" t="n">
        <v>1513</v>
      </c>
      <c r="G28" s="26" t="n">
        <v>45</v>
      </c>
      <c r="H28" s="78" t="n">
        <v>1839</v>
      </c>
      <c r="I28" s="26" t="n">
        <v>47</v>
      </c>
      <c r="J28" s="78" t="n">
        <v>1932</v>
      </c>
      <c r="K28" s="26" t="n">
        <v>47</v>
      </c>
      <c r="L28" s="78" t="n">
        <v>2014</v>
      </c>
      <c r="M28" s="26" t="n">
        <v>46</v>
      </c>
      <c r="N28" s="78" t="n">
        <v>2136</v>
      </c>
      <c r="O28" s="27" t="n">
        <v>45</v>
      </c>
      <c r="P28" s="78" t="n">
        <v>2215</v>
      </c>
      <c r="Q28" s="27" t="n">
        <v>45</v>
      </c>
      <c r="R28" s="78" t="n">
        <v>2255</v>
      </c>
      <c r="S28" s="23" t="n">
        <v>45</v>
      </c>
      <c r="T28" s="78" t="n">
        <v>2286</v>
      </c>
      <c r="U28" s="23" t="n">
        <f aca="false">RANK(T28,$T$7:$T$62)</f>
        <v>46</v>
      </c>
    </row>
    <row r="29" customFormat="false" ht="17.45" hidden="false" customHeight="true" outlineLevel="0" collapsed="false">
      <c r="A29" s="21" t="s">
        <v>38</v>
      </c>
      <c r="B29" s="78" t="n">
        <v>1932</v>
      </c>
      <c r="C29" s="26" t="n">
        <v>20</v>
      </c>
      <c r="D29" s="78" t="n">
        <v>3397</v>
      </c>
      <c r="E29" s="26" t="n">
        <v>22</v>
      </c>
      <c r="F29" s="78" t="n">
        <v>4017</v>
      </c>
      <c r="G29" s="26" t="n">
        <v>25</v>
      </c>
      <c r="H29" s="78" t="n">
        <v>4541</v>
      </c>
      <c r="I29" s="26" t="n">
        <v>30</v>
      </c>
      <c r="J29" s="78" t="n">
        <v>4794</v>
      </c>
      <c r="K29" s="26" t="n">
        <v>30</v>
      </c>
      <c r="L29" s="78" t="n">
        <v>4992</v>
      </c>
      <c r="M29" s="26" t="n">
        <v>30</v>
      </c>
      <c r="N29" s="78" t="n">
        <v>5139</v>
      </c>
      <c r="O29" s="27" t="n">
        <v>30</v>
      </c>
      <c r="P29" s="78" t="n">
        <v>5320</v>
      </c>
      <c r="Q29" s="27" t="n">
        <v>30</v>
      </c>
      <c r="R29" s="78" t="n">
        <v>5295</v>
      </c>
      <c r="S29" s="23" t="n">
        <v>30</v>
      </c>
      <c r="T29" s="78" t="n">
        <v>5376</v>
      </c>
      <c r="U29" s="23" t="n">
        <f aca="false">RANK(T29,$T$7:$T$62)</f>
        <v>30</v>
      </c>
    </row>
    <row r="30" customFormat="false" ht="17.45" hidden="false" customHeight="true" outlineLevel="0" collapsed="false">
      <c r="A30" s="29"/>
      <c r="B30" s="77"/>
      <c r="C30" s="10"/>
      <c r="D30" s="77"/>
      <c r="E30" s="10"/>
      <c r="F30" s="77"/>
      <c r="G30" s="10"/>
      <c r="H30" s="77"/>
      <c r="I30" s="10"/>
      <c r="J30" s="77"/>
      <c r="K30" s="10"/>
      <c r="L30" s="77"/>
      <c r="M30" s="10"/>
      <c r="N30" s="77"/>
      <c r="O30" s="23"/>
      <c r="P30" s="77"/>
      <c r="Q30" s="23"/>
      <c r="R30" s="77"/>
      <c r="S30" s="23"/>
      <c r="T30" s="77"/>
      <c r="U30" s="23"/>
    </row>
    <row r="31" customFormat="false" ht="17.45" hidden="false" customHeight="true" outlineLevel="0" collapsed="false">
      <c r="A31" s="21" t="s">
        <v>39</v>
      </c>
      <c r="B31" s="78" t="n">
        <v>1400</v>
      </c>
      <c r="C31" s="26" t="n">
        <v>28</v>
      </c>
      <c r="D31" s="78" t="n">
        <v>2554</v>
      </c>
      <c r="E31" s="26" t="n">
        <v>30</v>
      </c>
      <c r="F31" s="78" t="n">
        <v>3429</v>
      </c>
      <c r="G31" s="26" t="n">
        <v>30</v>
      </c>
      <c r="H31" s="78" t="n">
        <v>4759</v>
      </c>
      <c r="I31" s="26" t="n">
        <v>26</v>
      </c>
      <c r="J31" s="78" t="n">
        <v>5054</v>
      </c>
      <c r="K31" s="26" t="n">
        <v>26</v>
      </c>
      <c r="L31" s="78" t="n">
        <v>5478</v>
      </c>
      <c r="M31" s="26" t="n">
        <v>25</v>
      </c>
      <c r="N31" s="78" t="n">
        <v>5882</v>
      </c>
      <c r="O31" s="27" t="n">
        <v>26</v>
      </c>
      <c r="P31" s="78" t="n">
        <v>6376</v>
      </c>
      <c r="Q31" s="27" t="n">
        <v>25</v>
      </c>
      <c r="R31" s="78" t="n">
        <v>6503</v>
      </c>
      <c r="S31" s="23" t="n">
        <v>25</v>
      </c>
      <c r="T31" s="78" t="n">
        <v>6670</v>
      </c>
      <c r="U31" s="23" t="n">
        <f aca="false">RANK(T31,$T$7:$T$62)</f>
        <v>26</v>
      </c>
    </row>
    <row r="32" customFormat="false" ht="17.45" hidden="false" customHeight="true" outlineLevel="0" collapsed="false">
      <c r="A32" s="21" t="s">
        <v>40</v>
      </c>
      <c r="B32" s="78" t="n">
        <v>2302</v>
      </c>
      <c r="C32" s="26" t="n">
        <v>14</v>
      </c>
      <c r="D32" s="78" t="n">
        <v>3831</v>
      </c>
      <c r="E32" s="26" t="n">
        <v>18</v>
      </c>
      <c r="F32" s="78" t="n">
        <v>4513</v>
      </c>
      <c r="G32" s="26" t="n">
        <v>20</v>
      </c>
      <c r="H32" s="78" t="n">
        <v>5871</v>
      </c>
      <c r="I32" s="26" t="n">
        <v>22</v>
      </c>
      <c r="J32" s="78" t="n">
        <v>6275</v>
      </c>
      <c r="K32" s="26" t="n">
        <v>22</v>
      </c>
      <c r="L32" s="78" t="n">
        <v>6563</v>
      </c>
      <c r="M32" s="26" t="n">
        <v>20</v>
      </c>
      <c r="N32" s="78" t="n">
        <v>7031</v>
      </c>
      <c r="O32" s="27" t="n">
        <v>19</v>
      </c>
      <c r="P32" s="78" t="n">
        <v>7195</v>
      </c>
      <c r="Q32" s="27" t="n">
        <v>20</v>
      </c>
      <c r="R32" s="78" t="n">
        <v>7471</v>
      </c>
      <c r="S32" s="23" t="n">
        <v>20</v>
      </c>
      <c r="T32" s="78" t="n">
        <v>7595</v>
      </c>
      <c r="U32" s="23" t="n">
        <f aca="false">RANK(T32,$T$7:$T$62)</f>
        <v>19</v>
      </c>
    </row>
    <row r="33" customFormat="false" ht="17.45" hidden="false" customHeight="true" outlineLevel="0" collapsed="false">
      <c r="A33" s="21" t="s">
        <v>41</v>
      </c>
      <c r="B33" s="78" t="n">
        <v>5789</v>
      </c>
      <c r="C33" s="26" t="n">
        <v>5</v>
      </c>
      <c r="D33" s="78" t="n">
        <v>9440</v>
      </c>
      <c r="E33" s="26" t="n">
        <v>5</v>
      </c>
      <c r="F33" s="78" t="n">
        <v>11308</v>
      </c>
      <c r="G33" s="26" t="n">
        <v>5</v>
      </c>
      <c r="H33" s="78" t="n">
        <v>15426</v>
      </c>
      <c r="I33" s="26" t="n">
        <v>5</v>
      </c>
      <c r="J33" s="78" t="n">
        <v>16795</v>
      </c>
      <c r="K33" s="26" t="n">
        <v>5</v>
      </c>
      <c r="L33" s="78" t="n">
        <v>16998</v>
      </c>
      <c r="M33" s="26" t="n">
        <v>5</v>
      </c>
      <c r="N33" s="78" t="n">
        <v>17925</v>
      </c>
      <c r="O33" s="27" t="n">
        <v>5</v>
      </c>
      <c r="P33" s="78" t="n">
        <v>18311</v>
      </c>
      <c r="Q33" s="27" t="n">
        <v>5</v>
      </c>
      <c r="R33" s="78" t="n">
        <v>18033</v>
      </c>
      <c r="S33" s="23" t="n">
        <v>5</v>
      </c>
      <c r="T33" s="78" t="n">
        <v>17583</v>
      </c>
      <c r="U33" s="23" t="n">
        <f aca="false">RANK(T33,$T$7:$T$62)</f>
        <v>5</v>
      </c>
    </row>
    <row r="34" customFormat="false" ht="17.45" hidden="false" customHeight="true" outlineLevel="0" collapsed="false">
      <c r="A34" s="21" t="s">
        <v>42</v>
      </c>
      <c r="B34" s="78" t="n">
        <v>2118</v>
      </c>
      <c r="C34" s="26" t="n">
        <v>16</v>
      </c>
      <c r="D34" s="78" t="n">
        <v>2829</v>
      </c>
      <c r="E34" s="26" t="n">
        <v>28</v>
      </c>
      <c r="F34" s="78" t="n">
        <v>3602</v>
      </c>
      <c r="G34" s="26" t="n">
        <v>28</v>
      </c>
      <c r="H34" s="78" t="n">
        <v>4711</v>
      </c>
      <c r="I34" s="26" t="n">
        <v>27</v>
      </c>
      <c r="J34" s="78" t="n">
        <v>4995</v>
      </c>
      <c r="K34" s="26" t="n">
        <v>28</v>
      </c>
      <c r="L34" s="78" t="n">
        <v>5181</v>
      </c>
      <c r="M34" s="26" t="n">
        <v>29</v>
      </c>
      <c r="N34" s="78" t="n">
        <v>5220</v>
      </c>
      <c r="O34" s="27" t="n">
        <v>29</v>
      </c>
      <c r="P34" s="78" t="n">
        <v>5562</v>
      </c>
      <c r="Q34" s="27" t="n">
        <v>29</v>
      </c>
      <c r="R34" s="78" t="n">
        <v>5767</v>
      </c>
      <c r="S34" s="23" t="n">
        <v>29</v>
      </c>
      <c r="T34" s="78" t="n">
        <v>5801</v>
      </c>
      <c r="U34" s="23" t="n">
        <f aca="false">RANK(T34,$T$7:$T$62)</f>
        <v>29</v>
      </c>
    </row>
    <row r="35" customFormat="false" ht="17.45" hidden="false" customHeight="true" outlineLevel="0" collapsed="false">
      <c r="A35" s="21" t="s">
        <v>43</v>
      </c>
      <c r="B35" s="78" t="n">
        <v>625</v>
      </c>
      <c r="C35" s="26" t="n">
        <v>46</v>
      </c>
      <c r="D35" s="78" t="n">
        <v>1026</v>
      </c>
      <c r="E35" s="26" t="n">
        <v>46</v>
      </c>
      <c r="F35" s="78" t="n">
        <v>1434</v>
      </c>
      <c r="G35" s="26" t="n">
        <v>46</v>
      </c>
      <c r="H35" s="78" t="n">
        <v>1862</v>
      </c>
      <c r="I35" s="26" t="n">
        <v>46</v>
      </c>
      <c r="J35" s="78" t="n">
        <v>1956</v>
      </c>
      <c r="K35" s="26" t="n">
        <v>46</v>
      </c>
      <c r="L35" s="78" t="n">
        <v>1937</v>
      </c>
      <c r="M35" s="26" t="n">
        <v>47</v>
      </c>
      <c r="N35" s="78" t="n">
        <v>2039</v>
      </c>
      <c r="O35" s="27" t="n">
        <v>47</v>
      </c>
      <c r="P35" s="78" t="n">
        <v>2078</v>
      </c>
      <c r="Q35" s="27" t="n">
        <v>47</v>
      </c>
      <c r="R35" s="78" t="n">
        <v>2213</v>
      </c>
      <c r="S35" s="23" t="n">
        <v>47</v>
      </c>
      <c r="T35" s="78" t="n">
        <v>2160</v>
      </c>
      <c r="U35" s="23" t="n">
        <f aca="false">RANK(T35,$T$7:$T$62)</f>
        <v>47</v>
      </c>
    </row>
    <row r="36" customFormat="false" ht="17.45" hidden="false" customHeight="true" outlineLevel="0" collapsed="false">
      <c r="A36" s="29"/>
      <c r="B36" s="77"/>
      <c r="C36" s="10"/>
      <c r="D36" s="77"/>
      <c r="E36" s="10"/>
      <c r="F36" s="77"/>
      <c r="G36" s="10"/>
      <c r="H36" s="77"/>
      <c r="I36" s="10"/>
      <c r="J36" s="77"/>
      <c r="K36" s="10"/>
      <c r="L36" s="77"/>
      <c r="M36" s="10"/>
      <c r="N36" s="77"/>
      <c r="O36" s="23"/>
      <c r="P36" s="77"/>
      <c r="Q36" s="23"/>
      <c r="R36" s="77"/>
      <c r="S36" s="23"/>
      <c r="T36" s="77"/>
      <c r="U36" s="23"/>
    </row>
    <row r="37" customFormat="false" ht="17.45" hidden="false" customHeight="true" outlineLevel="0" collapsed="false">
      <c r="A37" s="21" t="s">
        <v>44</v>
      </c>
      <c r="B37" s="78" t="n">
        <v>2644</v>
      </c>
      <c r="C37" s="26" t="n">
        <v>11</v>
      </c>
      <c r="D37" s="78" t="n">
        <v>3687</v>
      </c>
      <c r="E37" s="26" t="n">
        <v>20</v>
      </c>
      <c r="F37" s="78" t="n">
        <v>4814</v>
      </c>
      <c r="G37" s="26" t="n">
        <v>19</v>
      </c>
      <c r="H37" s="78" t="n">
        <v>6482</v>
      </c>
      <c r="I37" s="26" t="n">
        <v>16</v>
      </c>
      <c r="J37" s="78" t="n">
        <v>6919</v>
      </c>
      <c r="K37" s="26" t="n">
        <v>15</v>
      </c>
      <c r="L37" s="78" t="n">
        <v>6890</v>
      </c>
      <c r="M37" s="26" t="n">
        <v>18</v>
      </c>
      <c r="N37" s="78" t="n">
        <v>6865</v>
      </c>
      <c r="O37" s="27" t="n">
        <v>21</v>
      </c>
      <c r="P37" s="78" t="n">
        <v>6967</v>
      </c>
      <c r="Q37" s="27" t="n">
        <v>23</v>
      </c>
      <c r="R37" s="78" t="n">
        <v>6998</v>
      </c>
      <c r="S37" s="23" t="n">
        <v>23</v>
      </c>
      <c r="T37" s="78" t="n">
        <v>6833</v>
      </c>
      <c r="U37" s="23" t="n">
        <f aca="false">RANK(T37,$T$7:$T$62)</f>
        <v>24</v>
      </c>
    </row>
    <row r="38" customFormat="false" ht="17.45" hidden="false" customHeight="true" outlineLevel="0" collapsed="false">
      <c r="A38" s="21" t="s">
        <v>45</v>
      </c>
      <c r="B38" s="78" t="n">
        <v>7687</v>
      </c>
      <c r="C38" s="26" t="n">
        <v>2</v>
      </c>
      <c r="D38" s="78" t="n">
        <v>11983</v>
      </c>
      <c r="E38" s="26" t="n">
        <v>2</v>
      </c>
      <c r="F38" s="78" t="n">
        <v>16059</v>
      </c>
      <c r="G38" s="26" t="n">
        <v>1</v>
      </c>
      <c r="H38" s="78" t="n">
        <v>21486</v>
      </c>
      <c r="I38" s="26" t="n">
        <v>1</v>
      </c>
      <c r="J38" s="78" t="n">
        <v>21635</v>
      </c>
      <c r="K38" s="26" t="n">
        <v>1</v>
      </c>
      <c r="L38" s="78" t="n">
        <v>22164</v>
      </c>
      <c r="M38" s="26" t="n">
        <v>2</v>
      </c>
      <c r="N38" s="78" t="n">
        <v>22327</v>
      </c>
      <c r="O38" s="27" t="n">
        <v>2</v>
      </c>
      <c r="P38" s="78" t="n">
        <v>23122</v>
      </c>
      <c r="Q38" s="27" t="n">
        <v>2</v>
      </c>
      <c r="R38" s="78" t="n">
        <v>23600</v>
      </c>
      <c r="S38" s="23" t="n">
        <v>2</v>
      </c>
      <c r="T38" s="78" t="n">
        <v>21433</v>
      </c>
      <c r="U38" s="23" t="n">
        <f aca="false">RANK(T38,$T$7:$T$62)</f>
        <v>3</v>
      </c>
    </row>
    <row r="39" customFormat="false" ht="17.45" hidden="false" customHeight="true" outlineLevel="0" collapsed="false">
      <c r="A39" s="21" t="s">
        <v>46</v>
      </c>
      <c r="B39" s="78" t="n">
        <v>4222</v>
      </c>
      <c r="C39" s="26" t="n">
        <v>7</v>
      </c>
      <c r="D39" s="78" t="n">
        <v>7133</v>
      </c>
      <c r="E39" s="26" t="n">
        <v>6</v>
      </c>
      <c r="F39" s="78" t="n">
        <v>9180</v>
      </c>
      <c r="G39" s="26" t="n">
        <v>6</v>
      </c>
      <c r="H39" s="78" t="n">
        <v>12642</v>
      </c>
      <c r="I39" s="26" t="n">
        <v>6</v>
      </c>
      <c r="J39" s="78" t="n">
        <v>13385</v>
      </c>
      <c r="K39" s="26" t="n">
        <v>6</v>
      </c>
      <c r="L39" s="78" t="n">
        <v>13897</v>
      </c>
      <c r="M39" s="26" t="n">
        <v>6</v>
      </c>
      <c r="N39" s="78" t="n">
        <v>14080</v>
      </c>
      <c r="O39" s="27" t="n">
        <v>6</v>
      </c>
      <c r="P39" s="78" t="n">
        <v>14707</v>
      </c>
      <c r="Q39" s="27" t="n">
        <v>6</v>
      </c>
      <c r="R39" s="78" t="n">
        <v>14887</v>
      </c>
      <c r="S39" s="23" t="n">
        <v>6</v>
      </c>
      <c r="T39" s="78" t="n">
        <v>14637</v>
      </c>
      <c r="U39" s="23" t="n">
        <f aca="false">RANK(T39,$T$7:$T$62)</f>
        <v>7</v>
      </c>
    </row>
    <row r="40" customFormat="false" ht="17.45" hidden="false" customHeight="true" outlineLevel="0" collapsed="false">
      <c r="A40" s="21" t="s">
        <v>47</v>
      </c>
      <c r="B40" s="78" t="n">
        <v>630</v>
      </c>
      <c r="C40" s="26" t="n">
        <v>45</v>
      </c>
      <c r="D40" s="78" t="n">
        <v>1412</v>
      </c>
      <c r="E40" s="26" t="n">
        <v>43</v>
      </c>
      <c r="F40" s="78" t="n">
        <v>1886</v>
      </c>
      <c r="G40" s="26" t="n">
        <v>43</v>
      </c>
      <c r="H40" s="78" t="n">
        <v>2633</v>
      </c>
      <c r="I40" s="26" t="n">
        <v>44</v>
      </c>
      <c r="J40" s="78" t="n">
        <v>2802</v>
      </c>
      <c r="K40" s="26" t="n">
        <v>43</v>
      </c>
      <c r="L40" s="78" t="n">
        <v>2863</v>
      </c>
      <c r="M40" s="26" t="n">
        <v>44</v>
      </c>
      <c r="N40" s="78" t="n">
        <v>3048</v>
      </c>
      <c r="O40" s="27" t="n">
        <v>44</v>
      </c>
      <c r="P40" s="78" t="n">
        <v>3054</v>
      </c>
      <c r="Q40" s="27" t="n">
        <v>44</v>
      </c>
      <c r="R40" s="78" t="n">
        <v>3414</v>
      </c>
      <c r="S40" s="23" t="n">
        <v>44</v>
      </c>
      <c r="T40" s="78" t="n">
        <v>3300</v>
      </c>
      <c r="U40" s="23" t="n">
        <f aca="false">RANK(T40,$T$7:$T$62)</f>
        <v>44</v>
      </c>
    </row>
    <row r="41" customFormat="false" ht="17.45" hidden="false" customHeight="true" outlineLevel="0" collapsed="false">
      <c r="A41" s="21" t="s">
        <v>48</v>
      </c>
      <c r="B41" s="78" t="n">
        <v>1132</v>
      </c>
      <c r="C41" s="26" t="n">
        <v>36</v>
      </c>
      <c r="D41" s="78" t="n">
        <v>1921</v>
      </c>
      <c r="E41" s="26" t="n">
        <v>40</v>
      </c>
      <c r="F41" s="78" t="n">
        <v>2481</v>
      </c>
      <c r="G41" s="26" t="n">
        <v>39</v>
      </c>
      <c r="H41" s="78" t="n">
        <v>3779</v>
      </c>
      <c r="I41" s="26" t="n">
        <v>34</v>
      </c>
      <c r="J41" s="78" t="n">
        <v>3980</v>
      </c>
      <c r="K41" s="26" t="n">
        <v>34</v>
      </c>
      <c r="L41" s="78" t="n">
        <v>4162</v>
      </c>
      <c r="M41" s="26" t="n">
        <v>35</v>
      </c>
      <c r="N41" s="78" t="n">
        <v>4328</v>
      </c>
      <c r="O41" s="27" t="n">
        <v>33</v>
      </c>
      <c r="P41" s="78" t="n">
        <v>4533</v>
      </c>
      <c r="Q41" s="27" t="n">
        <v>33</v>
      </c>
      <c r="R41" s="78" t="n">
        <v>4701</v>
      </c>
      <c r="S41" s="23" t="n">
        <v>33</v>
      </c>
      <c r="T41" s="78" t="n">
        <v>4954</v>
      </c>
      <c r="U41" s="23" t="n">
        <f aca="false">RANK(T41,$T$7:$T$62)</f>
        <v>31</v>
      </c>
    </row>
    <row r="42" customFormat="false" ht="17.45" hidden="false" customHeight="true" outlineLevel="0" collapsed="false">
      <c r="A42" s="29"/>
      <c r="B42" s="77"/>
      <c r="C42" s="10"/>
      <c r="D42" s="77"/>
      <c r="E42" s="10"/>
      <c r="F42" s="77"/>
      <c r="G42" s="10"/>
      <c r="H42" s="77"/>
      <c r="I42" s="10"/>
      <c r="J42" s="77"/>
      <c r="K42" s="10"/>
      <c r="L42" s="77"/>
      <c r="M42" s="10"/>
      <c r="N42" s="77"/>
      <c r="O42" s="23"/>
      <c r="P42" s="77"/>
      <c r="Q42" s="23"/>
      <c r="R42" s="77"/>
      <c r="S42" s="23"/>
      <c r="T42" s="77"/>
      <c r="U42" s="23"/>
    </row>
    <row r="43" customFormat="false" ht="17.45" hidden="false" customHeight="true" outlineLevel="0" collapsed="false">
      <c r="A43" s="21" t="s">
        <v>49</v>
      </c>
      <c r="B43" s="78" t="n">
        <v>946</v>
      </c>
      <c r="C43" s="26" t="n">
        <v>40</v>
      </c>
      <c r="D43" s="78" t="n">
        <v>1301</v>
      </c>
      <c r="E43" s="26" t="n">
        <v>44</v>
      </c>
      <c r="F43" s="78" t="n">
        <v>1637</v>
      </c>
      <c r="G43" s="26" t="n">
        <v>44</v>
      </c>
      <c r="H43" s="78" t="n">
        <v>1895</v>
      </c>
      <c r="I43" s="26" t="n">
        <v>45</v>
      </c>
      <c r="J43" s="78" t="n">
        <v>1962</v>
      </c>
      <c r="K43" s="26" t="n">
        <v>45</v>
      </c>
      <c r="L43" s="78" t="n">
        <v>2054</v>
      </c>
      <c r="M43" s="26" t="n">
        <v>45</v>
      </c>
      <c r="N43" s="78" t="n">
        <v>2046</v>
      </c>
      <c r="O43" s="27" t="n">
        <v>46</v>
      </c>
      <c r="P43" s="78" t="n">
        <v>2206</v>
      </c>
      <c r="Q43" s="27" t="n">
        <v>46</v>
      </c>
      <c r="R43" s="78" t="n">
        <v>2296</v>
      </c>
      <c r="S43" s="23" t="n">
        <v>46</v>
      </c>
      <c r="T43" s="78" t="n">
        <v>2416</v>
      </c>
      <c r="U43" s="23" t="n">
        <f aca="false">RANK(T43,$T$7:$T$62)</f>
        <v>45</v>
      </c>
    </row>
    <row r="44" customFormat="false" ht="17.45" hidden="false" customHeight="true" outlineLevel="0" collapsed="false">
      <c r="A44" s="21" t="s">
        <v>50</v>
      </c>
      <c r="B44" s="78" t="n">
        <v>1311</v>
      </c>
      <c r="C44" s="26" t="n">
        <v>29</v>
      </c>
      <c r="D44" s="78" t="n">
        <v>2170</v>
      </c>
      <c r="E44" s="26" t="n">
        <v>37</v>
      </c>
      <c r="F44" s="78" t="n">
        <v>2425</v>
      </c>
      <c r="G44" s="26" t="n">
        <v>40</v>
      </c>
      <c r="H44" s="78" t="n">
        <v>2936</v>
      </c>
      <c r="I44" s="26" t="n">
        <v>41</v>
      </c>
      <c r="J44" s="78" t="n">
        <v>2931</v>
      </c>
      <c r="K44" s="26" t="n">
        <v>42</v>
      </c>
      <c r="L44" s="78" t="n">
        <v>3023</v>
      </c>
      <c r="M44" s="26" t="n">
        <v>42</v>
      </c>
      <c r="N44" s="78" t="n">
        <v>3224</v>
      </c>
      <c r="O44" s="27" t="n">
        <v>42</v>
      </c>
      <c r="P44" s="78" t="n">
        <v>3236</v>
      </c>
      <c r="Q44" s="27" t="n">
        <v>42</v>
      </c>
      <c r="R44" s="78" t="n">
        <v>3431</v>
      </c>
      <c r="S44" s="23" t="n">
        <v>42</v>
      </c>
      <c r="T44" s="78" t="n">
        <v>3532</v>
      </c>
      <c r="U44" s="23" t="n">
        <f aca="false">RANK(T44,$T$7:$T$62)</f>
        <v>41</v>
      </c>
    </row>
    <row r="45" customFormat="false" ht="17.45" hidden="false" customHeight="true" outlineLevel="0" collapsed="false">
      <c r="A45" s="21" t="s">
        <v>51</v>
      </c>
      <c r="B45" s="78" t="n">
        <v>3328</v>
      </c>
      <c r="C45" s="26" t="n">
        <v>8</v>
      </c>
      <c r="D45" s="78" t="n">
        <v>4037</v>
      </c>
      <c r="E45" s="26" t="n">
        <v>13</v>
      </c>
      <c r="F45" s="78" t="n">
        <v>4817</v>
      </c>
      <c r="G45" s="26" t="n">
        <v>18</v>
      </c>
      <c r="H45" s="78" t="n">
        <v>5913</v>
      </c>
      <c r="I45" s="26" t="n">
        <v>21</v>
      </c>
      <c r="J45" s="78" t="n">
        <v>6286</v>
      </c>
      <c r="K45" s="26" t="n">
        <v>21</v>
      </c>
      <c r="L45" s="78" t="n">
        <v>6316</v>
      </c>
      <c r="M45" s="26" t="n">
        <v>23</v>
      </c>
      <c r="N45" s="78" t="n">
        <v>6880</v>
      </c>
      <c r="O45" s="27" t="n">
        <v>20</v>
      </c>
      <c r="P45" s="78" t="n">
        <v>7000</v>
      </c>
      <c r="Q45" s="27" t="n">
        <v>22</v>
      </c>
      <c r="R45" s="78" t="n">
        <v>7058</v>
      </c>
      <c r="S45" s="23" t="n">
        <v>22</v>
      </c>
      <c r="T45" s="78" t="n">
        <v>6958</v>
      </c>
      <c r="U45" s="23" t="n">
        <f aca="false">RANK(T45,$T$7:$T$62)</f>
        <v>23</v>
      </c>
    </row>
    <row r="46" customFormat="false" ht="17.45" hidden="false" customHeight="true" outlineLevel="0" collapsed="false">
      <c r="A46" s="21" t="s">
        <v>52</v>
      </c>
      <c r="B46" s="78" t="n">
        <v>2986</v>
      </c>
      <c r="C46" s="26" t="n">
        <v>10</v>
      </c>
      <c r="D46" s="78" t="n">
        <v>5317</v>
      </c>
      <c r="E46" s="26" t="n">
        <v>8</v>
      </c>
      <c r="F46" s="78" t="n">
        <v>6995</v>
      </c>
      <c r="G46" s="26" t="n">
        <v>9</v>
      </c>
      <c r="H46" s="78" t="n">
        <v>9921</v>
      </c>
      <c r="I46" s="26" t="n">
        <v>9</v>
      </c>
      <c r="J46" s="78" t="n">
        <v>10821</v>
      </c>
      <c r="K46" s="26" t="n">
        <v>9</v>
      </c>
      <c r="L46" s="78" t="n">
        <v>11505</v>
      </c>
      <c r="M46" s="26" t="n">
        <v>9</v>
      </c>
      <c r="N46" s="78" t="n">
        <v>12232</v>
      </c>
      <c r="O46" s="27" t="n">
        <v>8</v>
      </c>
      <c r="P46" s="78" t="n">
        <v>12919</v>
      </c>
      <c r="Q46" s="27" t="n">
        <v>8</v>
      </c>
      <c r="R46" s="78" t="n">
        <v>13497</v>
      </c>
      <c r="S46" s="23" t="n">
        <v>8</v>
      </c>
      <c r="T46" s="78" t="n">
        <v>13594</v>
      </c>
      <c r="U46" s="23" t="n">
        <f aca="false">RANK(T46,$T$7:$T$62)</f>
        <v>8</v>
      </c>
    </row>
    <row r="47" customFormat="false" ht="17.45" hidden="false" customHeight="true" outlineLevel="0" collapsed="false">
      <c r="A47" s="21" t="s">
        <v>53</v>
      </c>
      <c r="B47" s="78" t="n">
        <v>2065</v>
      </c>
      <c r="C47" s="26" t="n">
        <v>19</v>
      </c>
      <c r="D47" s="78" t="n">
        <v>3353</v>
      </c>
      <c r="E47" s="26" t="n">
        <v>23</v>
      </c>
      <c r="F47" s="78" t="n">
        <v>4356</v>
      </c>
      <c r="G47" s="26" t="n">
        <v>21</v>
      </c>
      <c r="H47" s="78" t="n">
        <v>6067</v>
      </c>
      <c r="I47" s="26" t="n">
        <v>20</v>
      </c>
      <c r="J47" s="78" t="n">
        <v>6542</v>
      </c>
      <c r="K47" s="26" t="n">
        <v>19</v>
      </c>
      <c r="L47" s="78" t="n">
        <v>6831</v>
      </c>
      <c r="M47" s="26" t="n">
        <v>19</v>
      </c>
      <c r="N47" s="78" t="n">
        <v>7127</v>
      </c>
      <c r="O47" s="27" t="n">
        <v>18</v>
      </c>
      <c r="P47" s="78" t="n">
        <v>7405</v>
      </c>
      <c r="Q47" s="27" t="n">
        <v>18</v>
      </c>
      <c r="R47" s="78" t="n">
        <v>7666</v>
      </c>
      <c r="S47" s="23" t="n">
        <v>18</v>
      </c>
      <c r="T47" s="78" t="n">
        <v>7771</v>
      </c>
      <c r="U47" s="23" t="n">
        <f aca="false">RANK(T47,$T$7:$T$62)</f>
        <v>16</v>
      </c>
    </row>
    <row r="48" customFormat="false" ht="17.45" hidden="false" customHeight="true" outlineLevel="0" collapsed="false">
      <c r="A48" s="29"/>
      <c r="B48" s="77"/>
      <c r="C48" s="10"/>
      <c r="D48" s="77"/>
      <c r="E48" s="10"/>
      <c r="F48" s="77"/>
      <c r="G48" s="10"/>
      <c r="H48" s="77"/>
      <c r="I48" s="10"/>
      <c r="J48" s="77"/>
      <c r="K48" s="10"/>
      <c r="L48" s="77"/>
      <c r="M48" s="10"/>
      <c r="N48" s="77"/>
      <c r="O48" s="23"/>
      <c r="P48" s="77"/>
      <c r="Q48" s="23"/>
      <c r="R48" s="77"/>
      <c r="S48" s="23"/>
      <c r="T48" s="77"/>
      <c r="U48" s="23"/>
    </row>
    <row r="49" customFormat="false" ht="17.45" hidden="false" customHeight="true" outlineLevel="0" collapsed="false">
      <c r="A49" s="21" t="s">
        <v>54</v>
      </c>
      <c r="B49" s="78" t="n">
        <v>1155</v>
      </c>
      <c r="C49" s="26" t="n">
        <v>35</v>
      </c>
      <c r="D49" s="78" t="n">
        <v>2214</v>
      </c>
      <c r="E49" s="26" t="n">
        <v>36</v>
      </c>
      <c r="F49" s="78" t="n">
        <v>2808</v>
      </c>
      <c r="G49" s="26" t="n">
        <v>37</v>
      </c>
      <c r="H49" s="78" t="n">
        <v>3546</v>
      </c>
      <c r="I49" s="26" t="n">
        <v>36</v>
      </c>
      <c r="J49" s="78" t="n">
        <v>3782</v>
      </c>
      <c r="K49" s="26" t="n">
        <v>36</v>
      </c>
      <c r="L49" s="78" t="n">
        <v>3914</v>
      </c>
      <c r="M49" s="26" t="n">
        <v>36</v>
      </c>
      <c r="N49" s="78" t="n">
        <v>4121</v>
      </c>
      <c r="O49" s="27" t="n">
        <v>37</v>
      </c>
      <c r="P49" s="78" t="n">
        <v>4289</v>
      </c>
      <c r="Q49" s="27" t="n">
        <v>37</v>
      </c>
      <c r="R49" s="78" t="n">
        <v>4404</v>
      </c>
      <c r="S49" s="23" t="n">
        <v>37</v>
      </c>
      <c r="T49" s="78" t="n">
        <v>4464</v>
      </c>
      <c r="U49" s="23" t="n">
        <f aca="false">RANK(T49,$T$7:$T$62)</f>
        <v>35</v>
      </c>
    </row>
    <row r="50" customFormat="false" ht="17.45" hidden="false" customHeight="true" outlineLevel="0" collapsed="false">
      <c r="A50" s="21" t="s">
        <v>55</v>
      </c>
      <c r="B50" s="78" t="n">
        <v>1254</v>
      </c>
      <c r="C50" s="26" t="n">
        <v>32</v>
      </c>
      <c r="D50" s="78" t="n">
        <v>2595</v>
      </c>
      <c r="E50" s="26" t="n">
        <v>29</v>
      </c>
      <c r="F50" s="78" t="n">
        <v>3104</v>
      </c>
      <c r="G50" s="26" t="n">
        <v>33</v>
      </c>
      <c r="H50" s="78" t="n">
        <v>3476</v>
      </c>
      <c r="I50" s="26" t="n">
        <v>37</v>
      </c>
      <c r="J50" s="78" t="n">
        <v>3561</v>
      </c>
      <c r="K50" s="26" t="n">
        <v>37</v>
      </c>
      <c r="L50" s="78" t="n">
        <v>3553</v>
      </c>
      <c r="M50" s="26" t="n">
        <v>39</v>
      </c>
      <c r="N50" s="78" t="n">
        <v>3725</v>
      </c>
      <c r="O50" s="27" t="n">
        <v>38</v>
      </c>
      <c r="P50" s="78" t="n">
        <v>3946</v>
      </c>
      <c r="Q50" s="27" t="n">
        <v>38</v>
      </c>
      <c r="R50" s="78" t="n">
        <v>3999</v>
      </c>
      <c r="S50" s="23" t="n">
        <v>38</v>
      </c>
      <c r="T50" s="78" t="n">
        <v>4131</v>
      </c>
      <c r="U50" s="23" t="n">
        <f aca="false">RANK(T50,$T$7:$T$62)</f>
        <v>38</v>
      </c>
    </row>
    <row r="51" customFormat="false" ht="17.45" hidden="false" customHeight="true" outlineLevel="0" collapsed="false">
      <c r="A51" s="21" t="s">
        <v>56</v>
      </c>
      <c r="B51" s="78" t="n">
        <v>2113</v>
      </c>
      <c r="C51" s="26" t="n">
        <v>17</v>
      </c>
      <c r="D51" s="78" t="n">
        <v>3894</v>
      </c>
      <c r="E51" s="26" t="n">
        <v>16</v>
      </c>
      <c r="F51" s="78" t="n">
        <v>5019</v>
      </c>
      <c r="G51" s="26" t="n">
        <v>15</v>
      </c>
      <c r="H51" s="78" t="n">
        <v>6324</v>
      </c>
      <c r="I51" s="26" t="n">
        <v>17</v>
      </c>
      <c r="J51" s="78" t="n">
        <v>6697</v>
      </c>
      <c r="K51" s="26" t="n">
        <v>18</v>
      </c>
      <c r="L51" s="78" t="n">
        <v>7119</v>
      </c>
      <c r="M51" s="26" t="n">
        <v>17</v>
      </c>
      <c r="N51" s="78" t="n">
        <v>7373</v>
      </c>
      <c r="O51" s="27" t="n">
        <v>16</v>
      </c>
      <c r="P51" s="78" t="n">
        <v>7592</v>
      </c>
      <c r="Q51" s="27" t="n">
        <v>17</v>
      </c>
      <c r="R51" s="78" t="n">
        <v>7555</v>
      </c>
      <c r="S51" s="23" t="n">
        <v>17</v>
      </c>
      <c r="T51" s="78" t="n">
        <v>7405</v>
      </c>
      <c r="U51" s="23" t="n">
        <f aca="false">RANK(T51,$T$7:$T$62)</f>
        <v>21</v>
      </c>
    </row>
    <row r="52" customFormat="false" ht="17.45" hidden="false" customHeight="true" outlineLevel="0" collapsed="false">
      <c r="A52" s="21" t="s">
        <v>57</v>
      </c>
      <c r="B52" s="78" t="n">
        <v>1234</v>
      </c>
      <c r="C52" s="26" t="n">
        <v>33</v>
      </c>
      <c r="D52" s="78" t="n">
        <v>2346</v>
      </c>
      <c r="E52" s="26" t="n">
        <v>33</v>
      </c>
      <c r="F52" s="78" t="n">
        <v>3191</v>
      </c>
      <c r="G52" s="26" t="n">
        <v>32</v>
      </c>
      <c r="H52" s="78" t="n">
        <v>4479</v>
      </c>
      <c r="I52" s="26" t="n">
        <v>31</v>
      </c>
      <c r="J52" s="78" t="n">
        <v>4594</v>
      </c>
      <c r="K52" s="26" t="n">
        <v>31</v>
      </c>
      <c r="L52" s="78" t="n">
        <v>4707</v>
      </c>
      <c r="M52" s="26" t="n">
        <v>31</v>
      </c>
      <c r="N52" s="78" t="n">
        <v>4907</v>
      </c>
      <c r="O52" s="27" t="n">
        <v>31</v>
      </c>
      <c r="P52" s="78" t="n">
        <v>5096</v>
      </c>
      <c r="Q52" s="27" t="n">
        <v>31</v>
      </c>
      <c r="R52" s="78" t="n">
        <v>5052</v>
      </c>
      <c r="S52" s="23" t="n">
        <v>31</v>
      </c>
      <c r="T52" s="78" t="n">
        <v>4805</v>
      </c>
      <c r="U52" s="23" t="n">
        <f aca="false">RANK(T52,$T$7:$T$62)</f>
        <v>33</v>
      </c>
    </row>
    <row r="53" customFormat="false" ht="17.45" hidden="false" customHeight="true" outlineLevel="0" collapsed="false">
      <c r="A53" s="21" t="s">
        <v>58</v>
      </c>
      <c r="B53" s="78" t="n">
        <v>5930</v>
      </c>
      <c r="C53" s="26" t="n">
        <v>3</v>
      </c>
      <c r="D53" s="78" t="n">
        <v>9720</v>
      </c>
      <c r="E53" s="26" t="n">
        <v>4</v>
      </c>
      <c r="F53" s="78" t="n">
        <v>12485</v>
      </c>
      <c r="G53" s="26" t="n">
        <v>4</v>
      </c>
      <c r="H53" s="78" t="n">
        <v>17852</v>
      </c>
      <c r="I53" s="26" t="n">
        <v>4</v>
      </c>
      <c r="J53" s="78" t="n">
        <v>19156</v>
      </c>
      <c r="K53" s="26" t="n">
        <v>4</v>
      </c>
      <c r="L53" s="78" t="n">
        <v>20497</v>
      </c>
      <c r="M53" s="26" t="n">
        <v>3</v>
      </c>
      <c r="N53" s="78" t="n">
        <v>21717</v>
      </c>
      <c r="O53" s="27" t="n">
        <v>3</v>
      </c>
      <c r="P53" s="78" t="n">
        <v>22270</v>
      </c>
      <c r="Q53" s="27" t="n">
        <v>3</v>
      </c>
      <c r="R53" s="78" t="n">
        <v>22657</v>
      </c>
      <c r="S53" s="23" t="n">
        <v>3</v>
      </c>
      <c r="T53" s="78" t="n">
        <v>22053</v>
      </c>
      <c r="U53" s="23" t="n">
        <f aca="false">RANK(T53,$T$7:$T$62)</f>
        <v>2</v>
      </c>
    </row>
    <row r="54" customFormat="false" ht="17.45" hidden="false" customHeight="true" outlineLevel="0" collapsed="false">
      <c r="A54" s="29"/>
      <c r="B54" s="77"/>
      <c r="C54" s="10"/>
      <c r="D54" s="77"/>
      <c r="E54" s="10"/>
      <c r="F54" s="77"/>
      <c r="G54" s="10"/>
      <c r="H54" s="77"/>
      <c r="I54" s="10"/>
      <c r="J54" s="77"/>
      <c r="K54" s="10"/>
      <c r="L54" s="77"/>
      <c r="M54" s="10"/>
      <c r="N54" s="77"/>
      <c r="O54" s="23"/>
      <c r="P54" s="77"/>
      <c r="Q54" s="23"/>
      <c r="R54" s="77"/>
      <c r="S54" s="23"/>
      <c r="T54" s="77"/>
      <c r="U54" s="23"/>
    </row>
    <row r="55" customFormat="false" ht="17.45" hidden="false" customHeight="true" outlineLevel="0" collapsed="false">
      <c r="A55" s="21" t="s">
        <v>59</v>
      </c>
      <c r="B55" s="78" t="n">
        <v>880</v>
      </c>
      <c r="C55" s="26" t="n">
        <v>42</v>
      </c>
      <c r="D55" s="78" t="n">
        <v>2042</v>
      </c>
      <c r="E55" s="26" t="n">
        <v>39</v>
      </c>
      <c r="F55" s="78" t="n">
        <v>2822</v>
      </c>
      <c r="G55" s="26" t="n">
        <v>35</v>
      </c>
      <c r="H55" s="78" t="n">
        <v>3758</v>
      </c>
      <c r="I55" s="26" t="n">
        <v>35</v>
      </c>
      <c r="J55" s="78" t="n">
        <v>3964</v>
      </c>
      <c r="K55" s="26" t="n">
        <v>35</v>
      </c>
      <c r="L55" s="78" t="n">
        <v>4178</v>
      </c>
      <c r="M55" s="26" t="n">
        <v>33</v>
      </c>
      <c r="N55" s="78" t="n">
        <v>4513</v>
      </c>
      <c r="O55" s="27" t="n">
        <v>32</v>
      </c>
      <c r="P55" s="78" t="n">
        <v>4698</v>
      </c>
      <c r="Q55" s="27" t="n">
        <v>32</v>
      </c>
      <c r="R55" s="78" t="n">
        <v>4920</v>
      </c>
      <c r="S55" s="23" t="n">
        <v>32</v>
      </c>
      <c r="T55" s="78" t="n">
        <v>4900</v>
      </c>
      <c r="U55" s="23" t="n">
        <f aca="false">RANK(T55,$T$7:$T$62)</f>
        <v>32</v>
      </c>
    </row>
    <row r="56" customFormat="false" ht="17.45" hidden="false" customHeight="true" outlineLevel="0" collapsed="false">
      <c r="A56" s="21" t="s">
        <v>60</v>
      </c>
      <c r="B56" s="78" t="n">
        <v>1676</v>
      </c>
      <c r="C56" s="26" t="n">
        <v>25</v>
      </c>
      <c r="D56" s="78" t="n">
        <v>3865</v>
      </c>
      <c r="E56" s="26" t="n">
        <v>17</v>
      </c>
      <c r="F56" s="78" t="n">
        <v>4998</v>
      </c>
      <c r="G56" s="26" t="n">
        <v>16</v>
      </c>
      <c r="H56" s="78" t="n">
        <v>6632</v>
      </c>
      <c r="I56" s="26" t="n">
        <v>14</v>
      </c>
      <c r="J56" s="78" t="n">
        <v>7157</v>
      </c>
      <c r="K56" s="26" t="n">
        <v>14</v>
      </c>
      <c r="L56" s="78" t="n">
        <v>7406</v>
      </c>
      <c r="M56" s="26" t="n">
        <v>14</v>
      </c>
      <c r="N56" s="78" t="n">
        <v>8004</v>
      </c>
      <c r="O56" s="27" t="n">
        <v>14</v>
      </c>
      <c r="P56" s="78" t="n">
        <v>8393</v>
      </c>
      <c r="Q56" s="27" t="n">
        <v>14</v>
      </c>
      <c r="R56" s="78" t="n">
        <v>8467</v>
      </c>
      <c r="S56" s="23" t="n">
        <v>14</v>
      </c>
      <c r="T56" s="78" t="n">
        <v>8689</v>
      </c>
      <c r="U56" s="23" t="n">
        <f aca="false">RANK(T56,$T$7:$T$62)</f>
        <v>14</v>
      </c>
    </row>
    <row r="57" customFormat="false" ht="17.45" hidden="false" customHeight="true" outlineLevel="0" collapsed="false">
      <c r="A57" s="21" t="s">
        <v>61</v>
      </c>
      <c r="B57" s="78" t="n">
        <v>2077</v>
      </c>
      <c r="C57" s="26" t="n">
        <v>18</v>
      </c>
      <c r="D57" s="78" t="n">
        <v>4212</v>
      </c>
      <c r="E57" s="26" t="n">
        <v>12</v>
      </c>
      <c r="F57" s="78" t="n">
        <v>5974</v>
      </c>
      <c r="G57" s="26" t="n">
        <v>10</v>
      </c>
      <c r="H57" s="78" t="n">
        <v>8360</v>
      </c>
      <c r="I57" s="26" t="n">
        <v>12</v>
      </c>
      <c r="J57" s="78" t="n">
        <v>9084</v>
      </c>
      <c r="K57" s="26" t="n">
        <v>12</v>
      </c>
      <c r="L57" s="78" t="n">
        <v>9327</v>
      </c>
      <c r="M57" s="26" t="n">
        <v>12</v>
      </c>
      <c r="N57" s="78" t="n">
        <v>9934</v>
      </c>
      <c r="O57" s="27" t="n">
        <v>12</v>
      </c>
      <c r="P57" s="78" t="n">
        <v>10371</v>
      </c>
      <c r="Q57" s="27" t="n">
        <v>12</v>
      </c>
      <c r="R57" s="78" t="n">
        <v>10675</v>
      </c>
      <c r="S57" s="23" t="n">
        <v>12</v>
      </c>
      <c r="T57" s="78" t="n">
        <v>10698</v>
      </c>
      <c r="U57" s="23" t="n">
        <f aca="false">RANK(T57,$T$7:$T$62)</f>
        <v>12</v>
      </c>
    </row>
    <row r="58" customFormat="false" ht="17.45" hidden="false" customHeight="true" outlineLevel="0" collapsed="false">
      <c r="A58" s="21" t="s">
        <v>62</v>
      </c>
      <c r="B58" s="78" t="n">
        <v>770</v>
      </c>
      <c r="C58" s="26" t="n">
        <v>43</v>
      </c>
      <c r="D58" s="78" t="n">
        <v>2221</v>
      </c>
      <c r="E58" s="26" t="n">
        <v>35</v>
      </c>
      <c r="F58" s="78" t="n">
        <v>3388</v>
      </c>
      <c r="G58" s="26" t="n">
        <v>31</v>
      </c>
      <c r="H58" s="78" t="n">
        <v>4667</v>
      </c>
      <c r="I58" s="26" t="n">
        <v>28</v>
      </c>
      <c r="J58" s="78" t="n">
        <v>5074</v>
      </c>
      <c r="K58" s="26" t="n">
        <v>25</v>
      </c>
      <c r="L58" s="78" t="n">
        <v>5365</v>
      </c>
      <c r="M58" s="26" t="n">
        <v>27</v>
      </c>
      <c r="N58" s="78" t="n">
        <v>5637</v>
      </c>
      <c r="O58" s="27" t="n">
        <v>27</v>
      </c>
      <c r="P58" s="78" t="n">
        <v>5844</v>
      </c>
      <c r="Q58" s="27" t="n">
        <v>27</v>
      </c>
      <c r="R58" s="78" t="n">
        <v>6094</v>
      </c>
      <c r="S58" s="23" t="n">
        <v>27</v>
      </c>
      <c r="T58" s="78" t="n">
        <v>6310</v>
      </c>
      <c r="U58" s="23" t="n">
        <f aca="false">RANK(T58,$T$7:$T$62)</f>
        <v>27</v>
      </c>
    </row>
    <row r="59" customFormat="false" ht="17.45" hidden="false" customHeight="true" outlineLevel="0" collapsed="false">
      <c r="A59" s="21" t="s">
        <v>63</v>
      </c>
      <c r="B59" s="78" t="n">
        <v>1846</v>
      </c>
      <c r="C59" s="26" t="n">
        <v>22</v>
      </c>
      <c r="D59" s="78" t="n">
        <v>3224</v>
      </c>
      <c r="E59" s="26" t="n">
        <v>24</v>
      </c>
      <c r="F59" s="78" t="n">
        <v>4302</v>
      </c>
      <c r="G59" s="26" t="n">
        <v>22</v>
      </c>
      <c r="H59" s="78" t="n">
        <v>5573</v>
      </c>
      <c r="I59" s="26" t="n">
        <v>24</v>
      </c>
      <c r="J59" s="78" t="n">
        <v>5863</v>
      </c>
      <c r="K59" s="26" t="n">
        <v>24</v>
      </c>
      <c r="L59" s="78" t="n">
        <v>6213</v>
      </c>
      <c r="M59" s="26" t="n">
        <v>24</v>
      </c>
      <c r="N59" s="78" t="n">
        <v>6646</v>
      </c>
      <c r="O59" s="27" t="n">
        <v>24</v>
      </c>
      <c r="P59" s="78" t="n">
        <v>6854</v>
      </c>
      <c r="Q59" s="27" t="n">
        <v>24</v>
      </c>
      <c r="R59" s="78" t="n">
        <v>6969</v>
      </c>
      <c r="S59" s="23" t="n">
        <v>24</v>
      </c>
      <c r="T59" s="78" t="n">
        <v>7284</v>
      </c>
      <c r="U59" s="23" t="n">
        <f aca="false">RANK(T59,$T$7:$T$62)</f>
        <v>22</v>
      </c>
    </row>
    <row r="60" customFormat="false" ht="17.45" hidden="false" customHeight="true" outlineLevel="0" collapsed="false">
      <c r="A60" s="29"/>
      <c r="B60" s="77"/>
      <c r="C60" s="10"/>
      <c r="D60" s="77"/>
      <c r="E60" s="10"/>
      <c r="F60" s="77"/>
      <c r="G60" s="10"/>
      <c r="H60" s="77"/>
      <c r="I60" s="10"/>
      <c r="J60" s="77"/>
      <c r="K60" s="10"/>
      <c r="L60" s="77"/>
      <c r="M60" s="10"/>
      <c r="N60" s="77"/>
      <c r="O60" s="23"/>
      <c r="P60" s="77"/>
      <c r="Q60" s="23"/>
      <c r="R60" s="77"/>
      <c r="S60" s="23"/>
      <c r="T60" s="77"/>
      <c r="U60" s="23"/>
    </row>
    <row r="61" customFormat="false" ht="17.45" hidden="false" customHeight="true" outlineLevel="0" collapsed="false">
      <c r="A61" s="21" t="s">
        <v>64</v>
      </c>
      <c r="B61" s="78" t="n">
        <v>1199</v>
      </c>
      <c r="C61" s="26" t="n">
        <v>34</v>
      </c>
      <c r="D61" s="78" t="n">
        <v>3705</v>
      </c>
      <c r="E61" s="26" t="n">
        <v>19</v>
      </c>
      <c r="F61" s="78" t="n">
        <v>5669</v>
      </c>
      <c r="G61" s="26" t="n">
        <v>13</v>
      </c>
      <c r="H61" s="78" t="n">
        <v>8705</v>
      </c>
      <c r="I61" s="26" t="n">
        <v>11</v>
      </c>
      <c r="J61" s="78" t="n">
        <v>9417</v>
      </c>
      <c r="K61" s="26" t="n">
        <v>11</v>
      </c>
      <c r="L61" s="78" t="n">
        <v>10186</v>
      </c>
      <c r="M61" s="26" t="n">
        <v>11</v>
      </c>
      <c r="N61" s="78" t="n">
        <v>10616</v>
      </c>
      <c r="O61" s="27" t="n">
        <v>11</v>
      </c>
      <c r="P61" s="78" t="n">
        <v>11150</v>
      </c>
      <c r="Q61" s="27" t="n">
        <v>11</v>
      </c>
      <c r="R61" s="78" t="n">
        <v>11684</v>
      </c>
      <c r="S61" s="23" t="n">
        <v>11</v>
      </c>
      <c r="T61" s="78" t="n">
        <v>11562</v>
      </c>
      <c r="U61" s="23" t="n">
        <f aca="false">RANK(T61,$T$7:$T$62)</f>
        <v>11</v>
      </c>
    </row>
    <row r="62" customFormat="false" ht="17.45" hidden="false" customHeight="true" outlineLevel="0" collapsed="false">
      <c r="A62" s="30" t="s">
        <v>65</v>
      </c>
      <c r="B62" s="79" t="s">
        <v>66</v>
      </c>
      <c r="C62" s="32"/>
      <c r="D62" s="80" t="n">
        <v>740</v>
      </c>
      <c r="E62" s="34" t="n">
        <v>47</v>
      </c>
      <c r="F62" s="80" t="n">
        <v>1286</v>
      </c>
      <c r="G62" s="34" t="n">
        <v>47</v>
      </c>
      <c r="H62" s="80" t="n">
        <v>3304</v>
      </c>
      <c r="I62" s="34" t="n">
        <v>38</v>
      </c>
      <c r="J62" s="80" t="n">
        <v>3441</v>
      </c>
      <c r="K62" s="34" t="n">
        <v>38</v>
      </c>
      <c r="L62" s="80" t="n">
        <v>3650</v>
      </c>
      <c r="M62" s="34" t="n">
        <v>37</v>
      </c>
      <c r="N62" s="80" t="n">
        <v>4168</v>
      </c>
      <c r="O62" s="65" t="n">
        <v>36</v>
      </c>
      <c r="P62" s="80" t="n">
        <v>4382</v>
      </c>
      <c r="Q62" s="65" t="n">
        <v>35</v>
      </c>
      <c r="R62" s="80" t="n">
        <v>4457</v>
      </c>
      <c r="S62" s="44" t="n">
        <v>35</v>
      </c>
      <c r="T62" s="80" t="n">
        <v>4724</v>
      </c>
      <c r="U62" s="44" t="n">
        <f aca="false">RANK(T62,$T$7:$T$62)</f>
        <v>34</v>
      </c>
    </row>
    <row r="63" customFormat="false" ht="17.45" hidden="false" customHeight="true" outlineLevel="0" collapsed="false">
      <c r="A63" s="81" t="s">
        <v>67</v>
      </c>
      <c r="M63" s="36"/>
      <c r="N63" s="36"/>
      <c r="O63" s="36"/>
      <c r="P63" s="36"/>
      <c r="Q63" s="36"/>
      <c r="S63" s="82"/>
      <c r="U63" s="83" t="s">
        <v>68</v>
      </c>
    </row>
    <row r="64" customFormat="false" ht="15.95" hidden="false" customHeight="true" outlineLevel="0" collapsed="false">
      <c r="S64" s="13"/>
      <c r="U64" s="13"/>
    </row>
    <row r="65" customFormat="false" ht="15.95" hidden="false" customHeight="true" outlineLevel="0" collapsed="false">
      <c r="S65" s="13"/>
      <c r="U65" s="13"/>
    </row>
    <row r="66" customFormat="false" ht="15.95" hidden="false" customHeight="true" outlineLevel="0" collapsed="false">
      <c r="S66" s="13"/>
      <c r="U66" s="13"/>
    </row>
    <row r="67" customFormat="false" ht="15.95" hidden="false" customHeight="true" outlineLevel="0" collapsed="false">
      <c r="S67" s="13"/>
      <c r="U67" s="1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1:17:24Z</dcterms:created>
  <dc:creator>静岡県保健衛生部健康対策課</dc:creator>
  <dc:description/>
  <dc:language>en-US</dc:language>
  <cp:lastModifiedBy>ＦＵＪ９９０３Ｂ０６３６</cp:lastModifiedBy>
  <cp:lastPrinted>2001-02-21T08:15:28Z</cp:lastPrinted>
  <cp:revision>0</cp:revision>
  <dc:subject/>
  <dc:title/>
</cp:coreProperties>
</file>