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U$63</definedName>
    <definedName function="false" hidden="false" localSheetId="2" name="_xlnm.Print_Area" vbProcedure="false">率!$A$1:$U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1">
  <si>
    <t xml:space="preserve">就業助産婦（総数）従業地による</t>
  </si>
  <si>
    <t xml:space="preserve">　 （実  数）</t>
  </si>
  <si>
    <t xml:space="preserve">昭和</t>
  </si>
  <si>
    <t xml:space="preserve">平成</t>
  </si>
  <si>
    <t xml:space="preserve">４０ 年</t>
  </si>
  <si>
    <t xml:space="preserve">順</t>
  </si>
  <si>
    <t xml:space="preserve">５０ 年</t>
  </si>
  <si>
    <t xml:space="preserve">５５年</t>
  </si>
  <si>
    <t xml:space="preserve">６３ 年</t>
  </si>
  <si>
    <t xml:space="preserve">２ 年</t>
  </si>
  <si>
    <t xml:space="preserve">４ 年</t>
  </si>
  <si>
    <t xml:space="preserve">６ 年</t>
  </si>
  <si>
    <t xml:space="preserve">８ 年</t>
  </si>
  <si>
    <t xml:space="preserve">１０ 年</t>
  </si>
  <si>
    <t xml:space="preserve">１２ 年</t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…</t>
  </si>
  <si>
    <t xml:space="preserve"> 資料：厚生労働省「衛生行政業務報告」</t>
  </si>
  <si>
    <t xml:space="preserve">（各年１２月３１日現在）</t>
  </si>
  <si>
    <t xml:space="preserve"> 　　（人口１０万対）</t>
  </si>
  <si>
    <t xml:space="preserve"> ①</t>
  </si>
  <si>
    <t xml:space="preserve"> ③</t>
  </si>
  <si>
    <t xml:space="preserve"> </t>
  </si>
  <si>
    <t xml:space="preserve">昭和４０年</t>
  </si>
  <si>
    <t xml:space="preserve">５０年</t>
  </si>
  <si>
    <t xml:space="preserve">５７年</t>
  </si>
  <si>
    <t xml:space="preserve">５９年</t>
  </si>
  <si>
    <t xml:space="preserve">６１年</t>
  </si>
  <si>
    <t xml:space="preserve">６３年</t>
  </si>
  <si>
    <t xml:space="preserve"> ２　年</t>
  </si>
  <si>
    <t xml:space="preserve"> ４　年</t>
  </si>
  <si>
    <t xml:space="preserve">　６　年</t>
  </si>
  <si>
    <t xml:space="preserve">８年</t>
  </si>
  <si>
    <t xml:space="preserve">１０年</t>
  </si>
  <si>
    <t xml:space="preserve">１２年</t>
  </si>
  <si>
    <t xml:space="preserve">全      国</t>
  </si>
  <si>
    <r>
      <rPr>
        <sz val="14"/>
        <rFont val="Terminal"/>
        <family val="3"/>
        <charset val="128"/>
      </rPr>
      <t xml:space="preserve"> 1 </t>
    </r>
    <r>
      <rPr>
        <sz val="14"/>
        <rFont val="Noto Sans"/>
        <family val="2"/>
      </rPr>
      <t xml:space="preserve">北海道</t>
    </r>
  </si>
  <si>
    <r>
      <rPr>
        <sz val="14"/>
        <rFont val="Terminal"/>
        <family val="3"/>
        <charset val="128"/>
      </rPr>
      <t xml:space="preserve"> 2 </t>
    </r>
    <r>
      <rPr>
        <sz val="14"/>
        <rFont val="Noto Sans"/>
        <family val="2"/>
      </rPr>
      <t xml:space="preserve">青　森</t>
    </r>
  </si>
  <si>
    <r>
      <rPr>
        <sz val="14"/>
        <rFont val="Terminal"/>
        <family val="3"/>
        <charset val="128"/>
      </rPr>
      <t xml:space="preserve"> 3 </t>
    </r>
    <r>
      <rPr>
        <sz val="14"/>
        <rFont val="Noto Sans"/>
        <family val="2"/>
      </rPr>
      <t xml:space="preserve">岩  手</t>
    </r>
  </si>
  <si>
    <r>
      <rPr>
        <sz val="14"/>
        <rFont val="Terminal"/>
        <family val="3"/>
        <charset val="128"/>
      </rPr>
      <t xml:space="preserve"> 4 </t>
    </r>
    <r>
      <rPr>
        <sz val="14"/>
        <rFont val="Noto Sans"/>
        <family val="2"/>
      </rPr>
      <t xml:space="preserve">宮  城</t>
    </r>
  </si>
  <si>
    <r>
      <rPr>
        <sz val="14"/>
        <rFont val="Terminal"/>
        <family val="3"/>
        <charset val="128"/>
      </rPr>
      <t xml:space="preserve"> 5 </t>
    </r>
    <r>
      <rPr>
        <sz val="14"/>
        <rFont val="Noto Sans"/>
        <family val="2"/>
      </rPr>
      <t xml:space="preserve">秋  田</t>
    </r>
  </si>
  <si>
    <r>
      <rPr>
        <sz val="14"/>
        <rFont val="Terminal"/>
        <family val="3"/>
        <charset val="128"/>
      </rPr>
      <t xml:space="preserve"> 6 </t>
    </r>
    <r>
      <rPr>
        <sz val="14"/>
        <rFont val="Noto Sans"/>
        <family val="2"/>
      </rPr>
      <t xml:space="preserve">山  形</t>
    </r>
  </si>
  <si>
    <r>
      <rPr>
        <sz val="14"/>
        <rFont val="Terminal"/>
        <family val="3"/>
        <charset val="128"/>
      </rPr>
      <t xml:space="preserve"> 7 </t>
    </r>
    <r>
      <rPr>
        <sz val="14"/>
        <rFont val="Noto Sans"/>
        <family val="2"/>
      </rPr>
      <t xml:space="preserve">福  島</t>
    </r>
  </si>
  <si>
    <r>
      <rPr>
        <sz val="14"/>
        <rFont val="Terminal"/>
        <family val="3"/>
        <charset val="128"/>
      </rPr>
      <t xml:space="preserve"> 8 </t>
    </r>
    <r>
      <rPr>
        <sz val="14"/>
        <rFont val="Noto Sans"/>
        <family val="2"/>
      </rPr>
      <t xml:space="preserve">茨  城</t>
    </r>
  </si>
  <si>
    <r>
      <rPr>
        <sz val="14"/>
        <rFont val="Terminal"/>
        <family val="3"/>
        <charset val="128"/>
      </rPr>
      <t xml:space="preserve"> 9 </t>
    </r>
    <r>
      <rPr>
        <sz val="14"/>
        <rFont val="Noto Sans"/>
        <family val="2"/>
      </rPr>
      <t xml:space="preserve">栃  木</t>
    </r>
  </si>
  <si>
    <r>
      <rPr>
        <sz val="14"/>
        <rFont val="Terminal"/>
        <family val="3"/>
        <charset val="128"/>
      </rPr>
      <t xml:space="preserve">10 </t>
    </r>
    <r>
      <rPr>
        <sz val="14"/>
        <rFont val="Noto Sans"/>
        <family val="2"/>
      </rPr>
      <t xml:space="preserve">群  馬</t>
    </r>
  </si>
  <si>
    <r>
      <rPr>
        <sz val="14"/>
        <rFont val="Terminal"/>
        <family val="3"/>
        <charset val="128"/>
      </rPr>
      <t xml:space="preserve">11 </t>
    </r>
    <r>
      <rPr>
        <sz val="14"/>
        <rFont val="Noto Sans"/>
        <family val="2"/>
      </rPr>
      <t xml:space="preserve">埼  玉</t>
    </r>
  </si>
  <si>
    <r>
      <rPr>
        <sz val="14"/>
        <rFont val="Terminal"/>
        <family val="3"/>
        <charset val="128"/>
      </rPr>
      <t xml:space="preserve">12 </t>
    </r>
    <r>
      <rPr>
        <sz val="14"/>
        <rFont val="Noto Sans"/>
        <family val="2"/>
      </rPr>
      <t xml:space="preserve">千  葉</t>
    </r>
  </si>
  <si>
    <r>
      <rPr>
        <sz val="14"/>
        <rFont val="Terminal"/>
        <family val="3"/>
        <charset val="128"/>
      </rPr>
      <t xml:space="preserve">13 </t>
    </r>
    <r>
      <rPr>
        <sz val="14"/>
        <rFont val="Noto Sans"/>
        <family val="2"/>
      </rPr>
      <t xml:space="preserve">東  京</t>
    </r>
  </si>
  <si>
    <r>
      <rPr>
        <sz val="14"/>
        <rFont val="Terminal"/>
        <family val="3"/>
        <charset val="128"/>
      </rPr>
      <t xml:space="preserve">14 </t>
    </r>
    <r>
      <rPr>
        <sz val="14"/>
        <rFont val="Noto Sans"/>
        <family val="2"/>
      </rPr>
      <t xml:space="preserve">神奈川</t>
    </r>
  </si>
  <si>
    <r>
      <rPr>
        <sz val="14"/>
        <rFont val="Terminal"/>
        <family val="3"/>
        <charset val="128"/>
      </rPr>
      <t xml:space="preserve">15 </t>
    </r>
    <r>
      <rPr>
        <sz val="14"/>
        <rFont val="Noto Sans"/>
        <family val="2"/>
      </rPr>
      <t xml:space="preserve">新  潟</t>
    </r>
  </si>
  <si>
    <r>
      <rPr>
        <sz val="14"/>
        <rFont val="Terminal"/>
        <family val="3"/>
        <charset val="128"/>
      </rPr>
      <t xml:space="preserve">16 </t>
    </r>
    <r>
      <rPr>
        <sz val="14"/>
        <rFont val="Noto Sans"/>
        <family val="2"/>
      </rPr>
      <t xml:space="preserve">富  山</t>
    </r>
  </si>
  <si>
    <r>
      <rPr>
        <sz val="14"/>
        <rFont val="Terminal"/>
        <family val="3"/>
        <charset val="128"/>
      </rPr>
      <t xml:space="preserve">17 </t>
    </r>
    <r>
      <rPr>
        <sz val="14"/>
        <rFont val="Noto Sans"/>
        <family val="2"/>
      </rPr>
      <t xml:space="preserve">石  川</t>
    </r>
  </si>
  <si>
    <r>
      <rPr>
        <sz val="14"/>
        <rFont val="Terminal"/>
        <family val="3"/>
        <charset val="128"/>
      </rPr>
      <t xml:space="preserve">18 </t>
    </r>
    <r>
      <rPr>
        <sz val="14"/>
        <rFont val="Noto Sans"/>
        <family val="2"/>
      </rPr>
      <t xml:space="preserve">福  井</t>
    </r>
  </si>
  <si>
    <r>
      <rPr>
        <sz val="14"/>
        <rFont val="Terminal"/>
        <family val="3"/>
        <charset val="128"/>
      </rPr>
      <t xml:space="preserve">19 </t>
    </r>
    <r>
      <rPr>
        <sz val="14"/>
        <rFont val="Noto Sans"/>
        <family val="2"/>
      </rPr>
      <t xml:space="preserve">山  梨</t>
    </r>
  </si>
  <si>
    <r>
      <rPr>
        <sz val="14"/>
        <rFont val="Terminal"/>
        <family val="3"/>
        <charset val="128"/>
      </rPr>
      <t xml:space="preserve">20 </t>
    </r>
    <r>
      <rPr>
        <sz val="14"/>
        <rFont val="Noto Sans"/>
        <family val="2"/>
      </rPr>
      <t xml:space="preserve">長  野</t>
    </r>
  </si>
  <si>
    <r>
      <rPr>
        <sz val="14"/>
        <rFont val="Terminal"/>
        <family val="3"/>
        <charset val="128"/>
      </rPr>
      <t xml:space="preserve">21 </t>
    </r>
    <r>
      <rPr>
        <sz val="14"/>
        <rFont val="Noto Sans"/>
        <family val="2"/>
      </rPr>
      <t xml:space="preserve">岐  阜</t>
    </r>
  </si>
  <si>
    <r>
      <rPr>
        <sz val="14"/>
        <rFont val="Terminal"/>
        <family val="3"/>
        <charset val="128"/>
      </rPr>
      <t xml:space="preserve">22 </t>
    </r>
    <r>
      <rPr>
        <sz val="14"/>
        <rFont val="Noto Sans"/>
        <family val="2"/>
      </rPr>
      <t xml:space="preserve">静  岡</t>
    </r>
  </si>
  <si>
    <r>
      <rPr>
        <sz val="14"/>
        <rFont val="Terminal"/>
        <family val="3"/>
        <charset val="128"/>
      </rPr>
      <t xml:space="preserve">23 </t>
    </r>
    <r>
      <rPr>
        <sz val="14"/>
        <rFont val="Noto Sans"/>
        <family val="2"/>
      </rPr>
      <t xml:space="preserve">愛  知</t>
    </r>
  </si>
  <si>
    <r>
      <rPr>
        <sz val="14"/>
        <rFont val="Terminal"/>
        <family val="3"/>
        <charset val="128"/>
      </rPr>
      <t xml:space="preserve">24 </t>
    </r>
    <r>
      <rPr>
        <sz val="14"/>
        <rFont val="Noto Sans"/>
        <family val="2"/>
      </rPr>
      <t xml:space="preserve">三  重</t>
    </r>
  </si>
  <si>
    <r>
      <rPr>
        <sz val="14"/>
        <rFont val="Terminal"/>
        <family val="3"/>
        <charset val="128"/>
      </rPr>
      <t xml:space="preserve">25 </t>
    </r>
    <r>
      <rPr>
        <sz val="14"/>
        <rFont val="Noto Sans"/>
        <family val="2"/>
      </rPr>
      <t xml:space="preserve">滋  賀</t>
    </r>
  </si>
  <si>
    <r>
      <rPr>
        <sz val="14"/>
        <rFont val="Terminal"/>
        <family val="3"/>
        <charset val="128"/>
      </rPr>
      <t xml:space="preserve">26 </t>
    </r>
    <r>
      <rPr>
        <sz val="14"/>
        <rFont val="Noto Sans"/>
        <family val="2"/>
      </rPr>
      <t xml:space="preserve">京  都</t>
    </r>
  </si>
  <si>
    <r>
      <rPr>
        <sz val="14"/>
        <rFont val="Terminal"/>
        <family val="3"/>
        <charset val="128"/>
      </rPr>
      <t xml:space="preserve">27 </t>
    </r>
    <r>
      <rPr>
        <sz val="14"/>
        <rFont val="Noto Sans"/>
        <family val="2"/>
      </rPr>
      <t xml:space="preserve">大  阪</t>
    </r>
  </si>
  <si>
    <r>
      <rPr>
        <sz val="14"/>
        <rFont val="Terminal"/>
        <family val="3"/>
        <charset val="128"/>
      </rPr>
      <t xml:space="preserve">28 </t>
    </r>
    <r>
      <rPr>
        <sz val="14"/>
        <rFont val="Noto Sans"/>
        <family val="2"/>
      </rPr>
      <t xml:space="preserve">兵  庫</t>
    </r>
  </si>
  <si>
    <r>
      <rPr>
        <sz val="14"/>
        <rFont val="Terminal"/>
        <family val="3"/>
        <charset val="128"/>
      </rPr>
      <t xml:space="preserve">29 </t>
    </r>
    <r>
      <rPr>
        <sz val="14"/>
        <rFont val="Noto Sans"/>
        <family val="2"/>
      </rPr>
      <t xml:space="preserve">奈  良</t>
    </r>
  </si>
  <si>
    <r>
      <rPr>
        <sz val="14"/>
        <rFont val="Terminal"/>
        <family val="3"/>
        <charset val="128"/>
      </rPr>
      <t xml:space="preserve">30 </t>
    </r>
    <r>
      <rPr>
        <sz val="14"/>
        <rFont val="Noto Sans"/>
        <family val="2"/>
      </rPr>
      <t xml:space="preserve">和歌山</t>
    </r>
  </si>
  <si>
    <r>
      <rPr>
        <sz val="14"/>
        <rFont val="Terminal"/>
        <family val="3"/>
        <charset val="128"/>
      </rPr>
      <t xml:space="preserve">31 </t>
    </r>
    <r>
      <rPr>
        <sz val="14"/>
        <rFont val="Noto Sans"/>
        <family val="2"/>
      </rPr>
      <t xml:space="preserve">鳥  取</t>
    </r>
  </si>
  <si>
    <r>
      <rPr>
        <sz val="14"/>
        <rFont val="Terminal"/>
        <family val="3"/>
        <charset val="128"/>
      </rPr>
      <t xml:space="preserve">32 </t>
    </r>
    <r>
      <rPr>
        <sz val="14"/>
        <rFont val="Noto Sans"/>
        <family val="2"/>
      </rPr>
      <t xml:space="preserve">島  根</t>
    </r>
  </si>
  <si>
    <r>
      <rPr>
        <sz val="14"/>
        <rFont val="Terminal"/>
        <family val="3"/>
        <charset val="128"/>
      </rPr>
      <t xml:space="preserve">33 </t>
    </r>
    <r>
      <rPr>
        <sz val="14"/>
        <rFont val="Noto Sans"/>
        <family val="2"/>
      </rPr>
      <t xml:space="preserve">岡  山</t>
    </r>
  </si>
  <si>
    <r>
      <rPr>
        <sz val="14"/>
        <rFont val="Terminal"/>
        <family val="3"/>
        <charset val="128"/>
      </rPr>
      <t xml:space="preserve">34 </t>
    </r>
    <r>
      <rPr>
        <sz val="14"/>
        <rFont val="Noto Sans"/>
        <family val="2"/>
      </rPr>
      <t xml:space="preserve">広  島</t>
    </r>
  </si>
  <si>
    <r>
      <rPr>
        <sz val="14"/>
        <rFont val="Terminal"/>
        <family val="3"/>
        <charset val="128"/>
      </rPr>
      <t xml:space="preserve">35 </t>
    </r>
    <r>
      <rPr>
        <sz val="14"/>
        <rFont val="Noto Sans"/>
        <family val="2"/>
      </rPr>
      <t xml:space="preserve">山  口</t>
    </r>
  </si>
  <si>
    <r>
      <rPr>
        <sz val="14"/>
        <rFont val="Terminal"/>
        <family val="3"/>
        <charset val="128"/>
      </rPr>
      <t xml:space="preserve">36 </t>
    </r>
    <r>
      <rPr>
        <sz val="14"/>
        <rFont val="Noto Sans"/>
        <family val="2"/>
      </rPr>
      <t xml:space="preserve">徳  島</t>
    </r>
  </si>
  <si>
    <r>
      <rPr>
        <sz val="14"/>
        <rFont val="Terminal"/>
        <family val="3"/>
        <charset val="128"/>
      </rPr>
      <t xml:space="preserve">37 </t>
    </r>
    <r>
      <rPr>
        <sz val="14"/>
        <rFont val="Noto Sans"/>
        <family val="2"/>
      </rPr>
      <t xml:space="preserve">香  川</t>
    </r>
  </si>
  <si>
    <r>
      <rPr>
        <sz val="14"/>
        <rFont val="Terminal"/>
        <family val="3"/>
        <charset val="128"/>
      </rPr>
      <t xml:space="preserve">38 </t>
    </r>
    <r>
      <rPr>
        <sz val="14"/>
        <rFont val="Noto Sans"/>
        <family val="2"/>
      </rPr>
      <t xml:space="preserve">愛  媛</t>
    </r>
  </si>
  <si>
    <r>
      <rPr>
        <sz val="14"/>
        <rFont val="Terminal"/>
        <family val="3"/>
        <charset val="128"/>
      </rPr>
      <t xml:space="preserve">39 </t>
    </r>
    <r>
      <rPr>
        <sz val="14"/>
        <rFont val="Noto Sans"/>
        <family val="2"/>
      </rPr>
      <t xml:space="preserve">高  知</t>
    </r>
  </si>
  <si>
    <r>
      <rPr>
        <sz val="14"/>
        <rFont val="Terminal"/>
        <family val="3"/>
        <charset val="128"/>
      </rPr>
      <t xml:space="preserve">40 </t>
    </r>
    <r>
      <rPr>
        <sz val="14"/>
        <rFont val="Noto Sans"/>
        <family val="2"/>
      </rPr>
      <t xml:space="preserve">福  岡</t>
    </r>
  </si>
  <si>
    <r>
      <rPr>
        <sz val="14"/>
        <rFont val="Terminal"/>
        <family val="3"/>
        <charset val="128"/>
      </rPr>
      <t xml:space="preserve">41 </t>
    </r>
    <r>
      <rPr>
        <sz val="14"/>
        <rFont val="Noto Sans"/>
        <family val="2"/>
      </rPr>
      <t xml:space="preserve">佐  賀</t>
    </r>
  </si>
  <si>
    <r>
      <rPr>
        <sz val="14"/>
        <rFont val="Terminal"/>
        <family val="3"/>
        <charset val="128"/>
      </rPr>
      <t xml:space="preserve">42 </t>
    </r>
    <r>
      <rPr>
        <sz val="14"/>
        <rFont val="Noto Sans"/>
        <family val="2"/>
      </rPr>
      <t xml:space="preserve">長  崎</t>
    </r>
  </si>
  <si>
    <r>
      <rPr>
        <sz val="14"/>
        <rFont val="Terminal"/>
        <family val="3"/>
        <charset val="128"/>
      </rPr>
      <t xml:space="preserve">43 </t>
    </r>
    <r>
      <rPr>
        <sz val="14"/>
        <rFont val="Noto Sans"/>
        <family val="2"/>
      </rPr>
      <t xml:space="preserve">熊  本</t>
    </r>
  </si>
  <si>
    <r>
      <rPr>
        <sz val="14"/>
        <rFont val="Terminal"/>
        <family val="3"/>
        <charset val="128"/>
      </rPr>
      <t xml:space="preserve">44 </t>
    </r>
    <r>
      <rPr>
        <sz val="14"/>
        <rFont val="Noto Sans"/>
        <family val="2"/>
      </rPr>
      <t xml:space="preserve">大  分</t>
    </r>
  </si>
  <si>
    <r>
      <rPr>
        <sz val="14"/>
        <rFont val="Terminal"/>
        <family val="3"/>
        <charset val="128"/>
      </rPr>
      <t xml:space="preserve">45 </t>
    </r>
    <r>
      <rPr>
        <sz val="14"/>
        <rFont val="Noto Sans"/>
        <family val="2"/>
      </rPr>
      <t xml:space="preserve">宮  崎</t>
    </r>
  </si>
  <si>
    <r>
      <rPr>
        <sz val="14"/>
        <rFont val="Terminal"/>
        <family val="3"/>
        <charset val="128"/>
      </rPr>
      <t xml:space="preserve">46 </t>
    </r>
    <r>
      <rPr>
        <sz val="14"/>
        <rFont val="Noto Sans"/>
        <family val="2"/>
      </rPr>
      <t xml:space="preserve">鹿児島</t>
    </r>
  </si>
  <si>
    <r>
      <rPr>
        <sz val="14"/>
        <rFont val="Terminal"/>
        <family val="3"/>
        <charset val="128"/>
      </rPr>
      <t xml:space="preserve">47 </t>
    </r>
    <r>
      <rPr>
        <sz val="14"/>
        <rFont val="Noto Sans"/>
        <family val="2"/>
      </rPr>
      <t xml:space="preserve">沖  縄</t>
    </r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0.0"/>
    <numFmt numFmtId="204" formatCode="#,##0.0;\-#,##0.0"/>
  </numFmts>
  <fonts count="56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3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6" colorId="9" zoomScale="100" zoomScaleNormal="100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62109375" defaultRowHeight="15.95" zeroHeight="false" outlineLevelRow="0" outlineLevelCol="0"/>
  <cols>
    <col collapsed="false" customWidth="false" hidden="false" outlineLevel="0" max="2" min="1" style="1" width="8.62"/>
    <col collapsed="false" customWidth="true" hidden="false" outlineLevel="0" max="3" min="3" style="1" width="3.62"/>
    <col collapsed="false" customWidth="false" hidden="false" outlineLevel="0" max="4" min="4" style="1" width="8.62"/>
    <col collapsed="false" customWidth="true" hidden="false" outlineLevel="0" max="5" min="5" style="1" width="3.62"/>
    <col collapsed="false" customWidth="false" hidden="true" outlineLevel="0" max="6" min="6" style="1" width="8.62"/>
    <col collapsed="false" customWidth="true" hidden="true" outlineLevel="0" max="7" min="7" style="1" width="3.12"/>
    <col collapsed="false" customWidth="false" hidden="true" outlineLevel="0" max="8" min="8" style="1" width="8.62"/>
    <col collapsed="false" customWidth="true" hidden="true" outlineLevel="0" max="9" min="9" style="1" width="3.62"/>
    <col collapsed="false" customWidth="false" hidden="false" outlineLevel="0" max="10" min="10" style="1" width="8.62"/>
    <col collapsed="false" customWidth="true" hidden="false" outlineLevel="0" max="11" min="11" style="1" width="3.62"/>
    <col collapsed="false" customWidth="false" hidden="false" outlineLevel="0" max="12" min="12" style="1" width="8.62"/>
    <col collapsed="false" customWidth="true" hidden="false" outlineLevel="0" max="13" min="13" style="1" width="3.62"/>
    <col collapsed="false" customWidth="false" hidden="false" outlineLevel="0" max="14" min="14" style="1" width="8.62"/>
    <col collapsed="false" customWidth="true" hidden="false" outlineLevel="0" max="15" min="15" style="1" width="3.62"/>
    <col collapsed="false" customWidth="false" hidden="false" outlineLevel="0" max="16" min="16" style="1" width="8.62"/>
    <col collapsed="false" customWidth="true" hidden="false" outlineLevel="0" max="17" min="17" style="1" width="3.62"/>
    <col collapsed="false" customWidth="false" hidden="false" outlineLevel="0" max="18" min="18" style="1" width="8.62"/>
    <col collapsed="false" customWidth="true" hidden="false" outlineLevel="0" max="19" min="19" style="1" width="3.62"/>
    <col collapsed="false" customWidth="false" hidden="false" outlineLevel="0" max="20" min="20" style="1" width="8.62"/>
    <col collapsed="false" customWidth="true" hidden="false" outlineLevel="0" max="21" min="21" style="1" width="3.62"/>
    <col collapsed="false" customWidth="false" hidden="false" outlineLevel="0" max="257" min="22" style="1" width="8.62"/>
  </cols>
  <sheetData>
    <row r="1" s="6" customFormat="true" ht="17.45" hidden="false" customHeight="true" outlineLevel="0" collapsed="false">
      <c r="A1" s="2" t="s">
        <v>0</v>
      </c>
      <c r="B1" s="3"/>
      <c r="C1" s="3"/>
      <c r="D1" s="2"/>
      <c r="E1" s="3"/>
      <c r="F1" s="3"/>
      <c r="G1" s="3"/>
      <c r="H1" s="3"/>
      <c r="I1" s="3"/>
      <c r="J1" s="3"/>
      <c r="K1" s="3"/>
      <c r="L1" s="3"/>
      <c r="M1" s="3"/>
      <c r="N1" s="2"/>
      <c r="O1" s="3"/>
      <c r="P1" s="4"/>
      <c r="Q1" s="4"/>
      <c r="R1" s="4"/>
      <c r="S1" s="4"/>
      <c r="T1" s="5" t="s">
        <v>1</v>
      </c>
      <c r="U1" s="5"/>
    </row>
    <row r="2" s="12" customFormat="true" ht="17.45" hidden="false" customHeight="true" outlineLevel="0" collapsed="false">
      <c r="A2" s="7"/>
      <c r="B2" s="8" t="s">
        <v>2</v>
      </c>
      <c r="C2" s="9"/>
      <c r="D2" s="10"/>
      <c r="E2" s="9"/>
      <c r="F2" s="10"/>
      <c r="G2" s="9"/>
      <c r="H2" s="10"/>
      <c r="I2" s="9"/>
      <c r="J2" s="8" t="s">
        <v>3</v>
      </c>
      <c r="K2" s="9"/>
      <c r="L2" s="10"/>
      <c r="M2" s="9"/>
      <c r="N2" s="10"/>
      <c r="O2" s="9"/>
      <c r="P2" s="10"/>
      <c r="Q2" s="11"/>
      <c r="R2" s="10"/>
      <c r="S2" s="11"/>
      <c r="T2" s="10"/>
      <c r="U2" s="11"/>
    </row>
    <row r="3" s="12" customFormat="true" ht="17.45" hidden="false" customHeight="true" outlineLevel="0" collapsed="false">
      <c r="A3" s="13"/>
      <c r="B3" s="14" t="s">
        <v>4</v>
      </c>
      <c r="C3" s="14" t="s">
        <v>5</v>
      </c>
      <c r="D3" s="14" t="s">
        <v>6</v>
      </c>
      <c r="E3" s="14" t="s">
        <v>5</v>
      </c>
      <c r="F3" s="14" t="s">
        <v>7</v>
      </c>
      <c r="G3" s="14" t="s">
        <v>5</v>
      </c>
      <c r="H3" s="14" t="s">
        <v>8</v>
      </c>
      <c r="I3" s="14" t="s">
        <v>5</v>
      </c>
      <c r="J3" s="14" t="s">
        <v>9</v>
      </c>
      <c r="K3" s="14" t="s">
        <v>5</v>
      </c>
      <c r="L3" s="14" t="s">
        <v>10</v>
      </c>
      <c r="M3" s="14" t="s">
        <v>5</v>
      </c>
      <c r="N3" s="14" t="s">
        <v>11</v>
      </c>
      <c r="O3" s="14" t="s">
        <v>5</v>
      </c>
      <c r="P3" s="14" t="s">
        <v>12</v>
      </c>
      <c r="Q3" s="15" t="s">
        <v>5</v>
      </c>
      <c r="R3" s="14" t="s">
        <v>13</v>
      </c>
      <c r="S3" s="15" t="s">
        <v>5</v>
      </c>
      <c r="T3" s="14" t="s">
        <v>14</v>
      </c>
      <c r="U3" s="15" t="s">
        <v>5</v>
      </c>
    </row>
    <row r="4" s="12" customFormat="true" ht="17.45" hidden="false" customHeight="true" outlineLevel="0" collapsed="false">
      <c r="A4" s="16"/>
      <c r="B4" s="17"/>
      <c r="C4" s="18" t="s">
        <v>15</v>
      </c>
      <c r="D4" s="17"/>
      <c r="E4" s="18" t="s">
        <v>15</v>
      </c>
      <c r="F4" s="17"/>
      <c r="G4" s="18" t="s">
        <v>15</v>
      </c>
      <c r="H4" s="17"/>
      <c r="I4" s="18" t="s">
        <v>15</v>
      </c>
      <c r="J4" s="17"/>
      <c r="K4" s="18" t="s">
        <v>15</v>
      </c>
      <c r="L4" s="17"/>
      <c r="M4" s="18" t="s">
        <v>15</v>
      </c>
      <c r="N4" s="17"/>
      <c r="O4" s="18" t="s">
        <v>15</v>
      </c>
      <c r="P4" s="17"/>
      <c r="Q4" s="19" t="s">
        <v>15</v>
      </c>
      <c r="R4" s="17"/>
      <c r="S4" s="19" t="s">
        <v>15</v>
      </c>
      <c r="T4" s="17"/>
      <c r="U4" s="19" t="s">
        <v>15</v>
      </c>
    </row>
    <row r="5" s="12" customFormat="true" ht="17.45" hidden="false" customHeight="true" outlineLevel="0" collapsed="false">
      <c r="A5" s="20" t="s">
        <v>16</v>
      </c>
      <c r="B5" s="21" t="n">
        <v>43276</v>
      </c>
      <c r="C5" s="22"/>
      <c r="D5" s="21" t="n">
        <v>26742</v>
      </c>
      <c r="E5" s="22"/>
      <c r="F5" s="21" t="n">
        <v>25867</v>
      </c>
      <c r="G5" s="22"/>
      <c r="H5" s="21" t="n">
        <v>23320</v>
      </c>
      <c r="I5" s="22"/>
      <c r="J5" s="21" t="n">
        <v>22918</v>
      </c>
      <c r="K5" s="22"/>
      <c r="L5" s="21" t="n">
        <v>22690</v>
      </c>
      <c r="M5" s="22"/>
      <c r="N5" s="21" t="n">
        <v>23048</v>
      </c>
      <c r="O5" s="22"/>
      <c r="P5" s="21" t="n">
        <f aca="false">SUM(P7:P62)</f>
        <v>23615</v>
      </c>
      <c r="Q5" s="13"/>
      <c r="R5" s="21" t="n">
        <f aca="false">SUM(R7:R62)</f>
        <v>24202</v>
      </c>
      <c r="S5" s="13"/>
      <c r="T5" s="21" t="n">
        <f aca="false">SUM(T7:T62)</f>
        <v>24511</v>
      </c>
      <c r="U5" s="13"/>
    </row>
    <row r="6" s="12" customFormat="true" ht="17.45" hidden="false" customHeight="true" outlineLevel="0" collapsed="false">
      <c r="A6" s="23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13"/>
      <c r="R6" s="22"/>
      <c r="S6" s="13"/>
      <c r="T6" s="22"/>
      <c r="U6" s="13"/>
    </row>
    <row r="7" s="12" customFormat="true" ht="17.45" hidden="false" customHeight="true" outlineLevel="0" collapsed="false">
      <c r="A7" s="20" t="s">
        <v>17</v>
      </c>
      <c r="B7" s="21" t="n">
        <v>1609</v>
      </c>
      <c r="C7" s="24" t="n">
        <v>7</v>
      </c>
      <c r="D7" s="21" t="n">
        <v>1092</v>
      </c>
      <c r="E7" s="24" t="n">
        <v>7</v>
      </c>
      <c r="F7" s="21" t="n">
        <v>1137</v>
      </c>
      <c r="G7" s="24" t="n">
        <v>4</v>
      </c>
      <c r="H7" s="21" t="n">
        <v>1091</v>
      </c>
      <c r="I7" s="24" t="n">
        <v>4</v>
      </c>
      <c r="J7" s="21" t="n">
        <v>1077</v>
      </c>
      <c r="K7" s="24" t="n">
        <v>4</v>
      </c>
      <c r="L7" s="21" t="n">
        <v>1078</v>
      </c>
      <c r="M7" s="24" t="n">
        <v>4</v>
      </c>
      <c r="N7" s="21" t="n">
        <v>1124</v>
      </c>
      <c r="O7" s="24" t="n">
        <v>4</v>
      </c>
      <c r="P7" s="21" t="n">
        <v>1241</v>
      </c>
      <c r="Q7" s="25" t="n">
        <v>4</v>
      </c>
      <c r="R7" s="21" t="n">
        <v>1268</v>
      </c>
      <c r="S7" s="25" t="n">
        <f aca="false">RANK(R7,$R$7:$R$62)</f>
        <v>4</v>
      </c>
      <c r="T7" s="21" t="n">
        <v>1335</v>
      </c>
      <c r="U7" s="25" t="n">
        <f aca="false">RANK(T7,$T$7:$T$62)</f>
        <v>4</v>
      </c>
    </row>
    <row r="8" s="12" customFormat="true" ht="17.45" hidden="false" customHeight="true" outlineLevel="0" collapsed="false">
      <c r="A8" s="20" t="s">
        <v>18</v>
      </c>
      <c r="B8" s="21" t="n">
        <v>586</v>
      </c>
      <c r="C8" s="24" t="n">
        <v>29</v>
      </c>
      <c r="D8" s="21" t="n">
        <v>407</v>
      </c>
      <c r="E8" s="24" t="n">
        <v>26</v>
      </c>
      <c r="F8" s="21" t="n">
        <v>401</v>
      </c>
      <c r="G8" s="24" t="n">
        <v>25</v>
      </c>
      <c r="H8" s="21" t="n">
        <v>377</v>
      </c>
      <c r="I8" s="24" t="n">
        <v>20</v>
      </c>
      <c r="J8" s="21" t="n">
        <v>387</v>
      </c>
      <c r="K8" s="24" t="n">
        <v>21</v>
      </c>
      <c r="L8" s="21" t="n">
        <v>394</v>
      </c>
      <c r="M8" s="24" t="n">
        <v>20</v>
      </c>
      <c r="N8" s="21" t="n">
        <v>366</v>
      </c>
      <c r="O8" s="24" t="n">
        <v>21</v>
      </c>
      <c r="P8" s="21" t="n">
        <v>328</v>
      </c>
      <c r="Q8" s="25" t="n">
        <v>24</v>
      </c>
      <c r="R8" s="21" t="n">
        <v>354</v>
      </c>
      <c r="S8" s="25" t="n">
        <f aca="false">RANK(R8,$R$7:$R$62)</f>
        <v>21</v>
      </c>
      <c r="T8" s="21" t="n">
        <v>368</v>
      </c>
      <c r="U8" s="25" t="n">
        <f aca="false">RANK(T8,$T$7:$T$62)</f>
        <v>21</v>
      </c>
    </row>
    <row r="9" s="12" customFormat="true" ht="17.45" hidden="false" customHeight="true" outlineLevel="0" collapsed="false">
      <c r="A9" s="20" t="s">
        <v>19</v>
      </c>
      <c r="B9" s="21" t="n">
        <v>753</v>
      </c>
      <c r="C9" s="24" t="n">
        <v>22</v>
      </c>
      <c r="D9" s="21" t="n">
        <v>409</v>
      </c>
      <c r="E9" s="24" t="n">
        <v>25</v>
      </c>
      <c r="F9" s="21" t="n">
        <v>483</v>
      </c>
      <c r="G9" s="24" t="n">
        <v>20</v>
      </c>
      <c r="H9" s="21" t="n">
        <v>513</v>
      </c>
      <c r="I9" s="24" t="n">
        <v>15</v>
      </c>
      <c r="J9" s="21" t="n">
        <v>489</v>
      </c>
      <c r="K9" s="24" t="n">
        <v>15</v>
      </c>
      <c r="L9" s="21" t="n">
        <v>443</v>
      </c>
      <c r="M9" s="24" t="n">
        <v>16</v>
      </c>
      <c r="N9" s="21" t="n">
        <v>452</v>
      </c>
      <c r="O9" s="24" t="n">
        <v>16</v>
      </c>
      <c r="P9" s="21" t="n">
        <v>428</v>
      </c>
      <c r="Q9" s="25" t="n">
        <v>17</v>
      </c>
      <c r="R9" s="21" t="n">
        <v>391</v>
      </c>
      <c r="S9" s="25" t="n">
        <f aca="false">RANK(R9,$R$7:$R$62)</f>
        <v>19</v>
      </c>
      <c r="T9" s="21" t="n">
        <v>406</v>
      </c>
      <c r="U9" s="25" t="n">
        <f aca="false">RANK(T9,$T$7:$T$62)</f>
        <v>19</v>
      </c>
    </row>
    <row r="10" s="12" customFormat="true" ht="17.45" hidden="false" customHeight="true" outlineLevel="0" collapsed="false">
      <c r="A10" s="20" t="s">
        <v>20</v>
      </c>
      <c r="B10" s="21" t="n">
        <v>895</v>
      </c>
      <c r="C10" s="24" t="n">
        <v>19</v>
      </c>
      <c r="D10" s="21" t="n">
        <v>587</v>
      </c>
      <c r="E10" s="24" t="n">
        <v>17</v>
      </c>
      <c r="F10" s="21" t="n">
        <v>594</v>
      </c>
      <c r="G10" s="24" t="n">
        <v>14</v>
      </c>
      <c r="H10" s="21" t="n">
        <v>568</v>
      </c>
      <c r="I10" s="24" t="n">
        <v>13</v>
      </c>
      <c r="J10" s="21" t="n">
        <v>572</v>
      </c>
      <c r="K10" s="24" t="n">
        <v>12</v>
      </c>
      <c r="L10" s="21" t="n">
        <v>564</v>
      </c>
      <c r="M10" s="24" t="n">
        <v>12</v>
      </c>
      <c r="N10" s="21" t="n">
        <v>565</v>
      </c>
      <c r="O10" s="24" t="n">
        <v>12</v>
      </c>
      <c r="P10" s="21" t="n">
        <v>582</v>
      </c>
      <c r="Q10" s="25" t="n">
        <v>12</v>
      </c>
      <c r="R10" s="21" t="n">
        <v>600</v>
      </c>
      <c r="S10" s="25" t="n">
        <f aca="false">RANK(R10,$R$7:$R$62)</f>
        <v>12</v>
      </c>
      <c r="T10" s="21" t="n">
        <v>566</v>
      </c>
      <c r="U10" s="25" t="n">
        <f aca="false">RANK(T10,$T$7:$T$62)</f>
        <v>13</v>
      </c>
    </row>
    <row r="11" s="12" customFormat="true" ht="17.45" hidden="false" customHeight="true" outlineLevel="0" collapsed="false">
      <c r="A11" s="20" t="s">
        <v>21</v>
      </c>
      <c r="B11" s="21" t="n">
        <v>679</v>
      </c>
      <c r="C11" s="24" t="n">
        <v>24</v>
      </c>
      <c r="D11" s="21" t="n">
        <v>388</v>
      </c>
      <c r="E11" s="24" t="n">
        <v>27</v>
      </c>
      <c r="F11" s="21" t="n">
        <v>371</v>
      </c>
      <c r="G11" s="24" t="n">
        <v>27</v>
      </c>
      <c r="H11" s="21" t="n">
        <v>342</v>
      </c>
      <c r="I11" s="24" t="n">
        <v>25</v>
      </c>
      <c r="J11" s="21" t="n">
        <v>337</v>
      </c>
      <c r="K11" s="24" t="n">
        <v>23</v>
      </c>
      <c r="L11" s="21" t="n">
        <v>314</v>
      </c>
      <c r="M11" s="24" t="n">
        <v>24</v>
      </c>
      <c r="N11" s="21" t="n">
        <v>308</v>
      </c>
      <c r="O11" s="24" t="n">
        <v>27</v>
      </c>
      <c r="P11" s="21" t="n">
        <v>293</v>
      </c>
      <c r="Q11" s="25" t="n">
        <v>28</v>
      </c>
      <c r="R11" s="21" t="n">
        <v>287</v>
      </c>
      <c r="S11" s="25" t="n">
        <f aca="false">RANK(R11,$R$7:$R$62)</f>
        <v>28</v>
      </c>
      <c r="T11" s="21" t="n">
        <v>295</v>
      </c>
      <c r="U11" s="25" t="n">
        <f aca="false">RANK(T11,$T$7:$T$62)</f>
        <v>28</v>
      </c>
    </row>
    <row r="12" s="12" customFormat="true" ht="17.45" hidden="false" customHeight="true" outlineLevel="0" collapsed="false">
      <c r="A12" s="26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13"/>
      <c r="R12" s="22"/>
      <c r="S12" s="13"/>
      <c r="T12" s="22"/>
      <c r="U12" s="13"/>
    </row>
    <row r="13" s="12" customFormat="true" ht="17.45" hidden="false" customHeight="true" outlineLevel="0" collapsed="false">
      <c r="A13" s="20" t="s">
        <v>22</v>
      </c>
      <c r="B13" s="21" t="n">
        <v>823</v>
      </c>
      <c r="C13" s="24" t="n">
        <v>21</v>
      </c>
      <c r="D13" s="21" t="n">
        <v>425</v>
      </c>
      <c r="E13" s="24" t="n">
        <v>23</v>
      </c>
      <c r="F13" s="21" t="n">
        <v>410</v>
      </c>
      <c r="G13" s="24" t="n">
        <v>24</v>
      </c>
      <c r="H13" s="21" t="n">
        <v>240</v>
      </c>
      <c r="I13" s="24" t="n">
        <v>36</v>
      </c>
      <c r="J13" s="21" t="n">
        <v>278</v>
      </c>
      <c r="K13" s="24" t="n">
        <v>31</v>
      </c>
      <c r="L13" s="21" t="n">
        <v>272</v>
      </c>
      <c r="M13" s="24" t="n">
        <v>31</v>
      </c>
      <c r="N13" s="21" t="n">
        <v>259</v>
      </c>
      <c r="O13" s="24" t="n">
        <v>34</v>
      </c>
      <c r="P13" s="21" t="n">
        <v>277</v>
      </c>
      <c r="Q13" s="25" t="n">
        <v>30</v>
      </c>
      <c r="R13" s="21" t="n">
        <v>287</v>
      </c>
      <c r="S13" s="25" t="n">
        <f aca="false">RANK(R13,$R$7:$R$62)</f>
        <v>28</v>
      </c>
      <c r="T13" s="21" t="n">
        <v>265</v>
      </c>
      <c r="U13" s="25" t="n">
        <f aca="false">RANK(T13,$T$7:$T$62)</f>
        <v>35</v>
      </c>
    </row>
    <row r="14" s="12" customFormat="true" ht="17.45" hidden="false" customHeight="true" outlineLevel="0" collapsed="false">
      <c r="A14" s="20" t="s">
        <v>23</v>
      </c>
      <c r="B14" s="21" t="n">
        <v>1083</v>
      </c>
      <c r="C14" s="24" t="n">
        <v>13</v>
      </c>
      <c r="D14" s="21" t="n">
        <v>594</v>
      </c>
      <c r="E14" s="24" t="n">
        <v>16</v>
      </c>
      <c r="F14" s="21" t="n">
        <v>567</v>
      </c>
      <c r="G14" s="24" t="n">
        <v>16</v>
      </c>
      <c r="H14" s="21" t="n">
        <v>435</v>
      </c>
      <c r="I14" s="24" t="n">
        <v>18</v>
      </c>
      <c r="J14" s="21" t="n">
        <v>420</v>
      </c>
      <c r="K14" s="24" t="n">
        <v>18</v>
      </c>
      <c r="L14" s="21" t="n">
        <v>426</v>
      </c>
      <c r="M14" s="24" t="n">
        <v>18</v>
      </c>
      <c r="N14" s="21" t="n">
        <v>422</v>
      </c>
      <c r="O14" s="24" t="n">
        <v>17</v>
      </c>
      <c r="P14" s="21" t="n">
        <v>446</v>
      </c>
      <c r="Q14" s="25" t="n">
        <v>16</v>
      </c>
      <c r="R14" s="21" t="n">
        <v>450</v>
      </c>
      <c r="S14" s="25" t="n">
        <f aca="false">RANK(R14,$R$7:$R$62)</f>
        <v>16</v>
      </c>
      <c r="T14" s="21" t="n">
        <v>465</v>
      </c>
      <c r="U14" s="25" t="n">
        <f aca="false">RANK(T14,$T$7:$T$62)</f>
        <v>16</v>
      </c>
    </row>
    <row r="15" s="12" customFormat="true" ht="17.45" hidden="false" customHeight="true" outlineLevel="0" collapsed="false">
      <c r="A15" s="20" t="s">
        <v>24</v>
      </c>
      <c r="B15" s="21" t="n">
        <v>1061</v>
      </c>
      <c r="C15" s="24" t="n">
        <v>15</v>
      </c>
      <c r="D15" s="21" t="n">
        <v>608</v>
      </c>
      <c r="E15" s="24" t="n">
        <v>14</v>
      </c>
      <c r="F15" s="21" t="n">
        <v>552</v>
      </c>
      <c r="G15" s="24" t="n">
        <v>18</v>
      </c>
      <c r="H15" s="21" t="n">
        <v>370</v>
      </c>
      <c r="I15" s="24" t="n">
        <v>22</v>
      </c>
      <c r="J15" s="21" t="n">
        <v>385</v>
      </c>
      <c r="K15" s="24" t="n">
        <v>22</v>
      </c>
      <c r="L15" s="21" t="n">
        <v>379</v>
      </c>
      <c r="M15" s="24" t="n">
        <v>21</v>
      </c>
      <c r="N15" s="21" t="n">
        <v>373</v>
      </c>
      <c r="O15" s="24" t="n">
        <v>20</v>
      </c>
      <c r="P15" s="21" t="n">
        <v>390</v>
      </c>
      <c r="Q15" s="25" t="n">
        <v>19</v>
      </c>
      <c r="R15" s="21" t="n">
        <v>368</v>
      </c>
      <c r="S15" s="25" t="n">
        <f aca="false">RANK(R15,$R$7:$R$62)</f>
        <v>20</v>
      </c>
      <c r="T15" s="21" t="n">
        <v>376</v>
      </c>
      <c r="U15" s="25" t="n">
        <f aca="false">RANK(T15,$T$7:$T$62)</f>
        <v>20</v>
      </c>
    </row>
    <row r="16" s="12" customFormat="true" ht="17.45" hidden="false" customHeight="true" outlineLevel="0" collapsed="false">
      <c r="A16" s="20" t="s">
        <v>25</v>
      </c>
      <c r="B16" s="21" t="n">
        <v>662</v>
      </c>
      <c r="C16" s="24" t="n">
        <v>26</v>
      </c>
      <c r="D16" s="21" t="n">
        <v>491</v>
      </c>
      <c r="E16" s="24" t="n">
        <v>21</v>
      </c>
      <c r="F16" s="21" t="n">
        <v>415</v>
      </c>
      <c r="G16" s="24" t="n">
        <v>23</v>
      </c>
      <c r="H16" s="21" t="n">
        <v>358</v>
      </c>
      <c r="I16" s="24" t="n">
        <v>24</v>
      </c>
      <c r="J16" s="21" t="n">
        <v>314</v>
      </c>
      <c r="K16" s="24" t="n">
        <v>26</v>
      </c>
      <c r="L16" s="21" t="n">
        <v>285</v>
      </c>
      <c r="M16" s="24" t="n">
        <v>29</v>
      </c>
      <c r="N16" s="21" t="n">
        <v>311</v>
      </c>
      <c r="O16" s="24" t="n">
        <v>26</v>
      </c>
      <c r="P16" s="21" t="n">
        <v>310</v>
      </c>
      <c r="Q16" s="25" t="n">
        <v>27</v>
      </c>
      <c r="R16" s="21" t="n">
        <v>316</v>
      </c>
      <c r="S16" s="25" t="n">
        <f aca="false">RANK(R16,$R$7:$R$62)</f>
        <v>26</v>
      </c>
      <c r="T16" s="21" t="n">
        <v>294</v>
      </c>
      <c r="U16" s="25" t="n">
        <f aca="false">RANK(T16,$T$7:$T$62)</f>
        <v>29</v>
      </c>
    </row>
    <row r="17" s="12" customFormat="true" ht="17.45" hidden="false" customHeight="true" outlineLevel="0" collapsed="false">
      <c r="A17" s="20" t="s">
        <v>26</v>
      </c>
      <c r="B17" s="21" t="n">
        <v>679</v>
      </c>
      <c r="C17" s="24" t="n">
        <v>24</v>
      </c>
      <c r="D17" s="21" t="n">
        <v>415</v>
      </c>
      <c r="E17" s="24" t="n">
        <v>24</v>
      </c>
      <c r="F17" s="21" t="n">
        <v>363</v>
      </c>
      <c r="G17" s="24" t="n">
        <v>28</v>
      </c>
      <c r="H17" s="21" t="n">
        <v>268</v>
      </c>
      <c r="I17" s="24" t="n">
        <v>31</v>
      </c>
      <c r="J17" s="21" t="n">
        <v>300</v>
      </c>
      <c r="K17" s="24" t="n">
        <v>28</v>
      </c>
      <c r="L17" s="21" t="n">
        <v>298</v>
      </c>
      <c r="M17" s="24" t="n">
        <v>27</v>
      </c>
      <c r="N17" s="21" t="n">
        <v>319</v>
      </c>
      <c r="O17" s="24" t="n">
        <v>24</v>
      </c>
      <c r="P17" s="21" t="n">
        <v>337</v>
      </c>
      <c r="Q17" s="25" t="n">
        <v>22</v>
      </c>
      <c r="R17" s="21" t="n">
        <v>314</v>
      </c>
      <c r="S17" s="25" t="n">
        <f aca="false">RANK(R17,$R$7:$R$62)</f>
        <v>27</v>
      </c>
      <c r="T17" s="21" t="n">
        <v>321</v>
      </c>
      <c r="U17" s="25" t="n">
        <f aca="false">RANK(T17,$T$7:$T$62)</f>
        <v>26</v>
      </c>
    </row>
    <row r="18" s="12" customFormat="true" ht="17.45" hidden="false" customHeight="true" outlineLevel="0" collapsed="false">
      <c r="A18" s="26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13"/>
      <c r="R18" s="22"/>
      <c r="S18" s="13"/>
      <c r="T18" s="22"/>
      <c r="U18" s="13"/>
    </row>
    <row r="19" s="12" customFormat="true" ht="17.45" hidden="false" customHeight="true" outlineLevel="0" collapsed="false">
      <c r="A19" s="20" t="s">
        <v>27</v>
      </c>
      <c r="B19" s="21" t="n">
        <v>921</v>
      </c>
      <c r="C19" s="24" t="n">
        <v>17</v>
      </c>
      <c r="D19" s="21" t="n">
        <v>822</v>
      </c>
      <c r="E19" s="24" t="n">
        <v>9</v>
      </c>
      <c r="F19" s="21" t="n">
        <v>786</v>
      </c>
      <c r="G19" s="24" t="n">
        <v>11</v>
      </c>
      <c r="H19" s="21" t="n">
        <v>737</v>
      </c>
      <c r="I19" s="24" t="n">
        <v>9</v>
      </c>
      <c r="J19" s="21" t="n">
        <v>771</v>
      </c>
      <c r="K19" s="24" t="n">
        <v>9</v>
      </c>
      <c r="L19" s="21" t="n">
        <v>669</v>
      </c>
      <c r="M19" s="24" t="n">
        <v>11</v>
      </c>
      <c r="N19" s="21" t="n">
        <v>671</v>
      </c>
      <c r="O19" s="24" t="n">
        <v>11</v>
      </c>
      <c r="P19" s="21" t="n">
        <v>706</v>
      </c>
      <c r="Q19" s="25" t="n">
        <v>10</v>
      </c>
      <c r="R19" s="21" t="n">
        <v>795</v>
      </c>
      <c r="S19" s="25" t="n">
        <f aca="false">RANK(R19,$R$7:$R$62)</f>
        <v>8</v>
      </c>
      <c r="T19" s="21" t="n">
        <v>801</v>
      </c>
      <c r="U19" s="25" t="n">
        <f aca="false">RANK(T19,$T$7:$T$62)</f>
        <v>9</v>
      </c>
    </row>
    <row r="20" s="12" customFormat="true" ht="17.45" hidden="false" customHeight="true" outlineLevel="0" collapsed="false">
      <c r="A20" s="20" t="s">
        <v>28</v>
      </c>
      <c r="B20" s="21" t="n">
        <v>1083</v>
      </c>
      <c r="C20" s="24" t="n">
        <v>13</v>
      </c>
      <c r="D20" s="21" t="n">
        <v>768</v>
      </c>
      <c r="E20" s="24" t="n">
        <v>12</v>
      </c>
      <c r="F20" s="21" t="n">
        <v>792</v>
      </c>
      <c r="G20" s="24" t="n">
        <v>10</v>
      </c>
      <c r="H20" s="21" t="n">
        <v>659</v>
      </c>
      <c r="I20" s="24" t="n">
        <v>10</v>
      </c>
      <c r="J20" s="21" t="n">
        <v>648</v>
      </c>
      <c r="K20" s="24" t="n">
        <v>11</v>
      </c>
      <c r="L20" s="21" t="n">
        <v>733</v>
      </c>
      <c r="M20" s="24" t="n">
        <v>9</v>
      </c>
      <c r="N20" s="21" t="n">
        <v>755</v>
      </c>
      <c r="O20" s="24" t="n">
        <v>9</v>
      </c>
      <c r="P20" s="21" t="n">
        <v>768</v>
      </c>
      <c r="Q20" s="25" t="n">
        <v>9</v>
      </c>
      <c r="R20" s="21" t="n">
        <v>791</v>
      </c>
      <c r="S20" s="25" t="n">
        <f aca="false">RANK(R20,$R$7:$R$62)</f>
        <v>9</v>
      </c>
      <c r="T20" s="21" t="n">
        <v>806</v>
      </c>
      <c r="U20" s="25" t="n">
        <f aca="false">RANK(T20,$T$7:$T$62)</f>
        <v>8</v>
      </c>
    </row>
    <row r="21" s="12" customFormat="true" ht="17.45" hidden="false" customHeight="true" outlineLevel="0" collapsed="false">
      <c r="A21" s="20" t="s">
        <v>29</v>
      </c>
      <c r="B21" s="21" t="n">
        <v>4461</v>
      </c>
      <c r="C21" s="24" t="n">
        <v>1</v>
      </c>
      <c r="D21" s="21" t="n">
        <v>2528</v>
      </c>
      <c r="E21" s="24" t="n">
        <v>1</v>
      </c>
      <c r="F21" s="21" t="n">
        <v>2473</v>
      </c>
      <c r="G21" s="24" t="n">
        <v>1</v>
      </c>
      <c r="H21" s="21" t="n">
        <v>2293</v>
      </c>
      <c r="I21" s="24" t="n">
        <v>1</v>
      </c>
      <c r="J21" s="21" t="n">
        <v>2356</v>
      </c>
      <c r="K21" s="24" t="n">
        <v>1</v>
      </c>
      <c r="L21" s="21" t="n">
        <v>2291</v>
      </c>
      <c r="M21" s="24" t="n">
        <v>1</v>
      </c>
      <c r="N21" s="21" t="n">
        <v>2365</v>
      </c>
      <c r="O21" s="24" t="n">
        <v>1</v>
      </c>
      <c r="P21" s="21" t="n">
        <v>2399</v>
      </c>
      <c r="Q21" s="25" t="n">
        <v>1</v>
      </c>
      <c r="R21" s="21" t="n">
        <v>2479</v>
      </c>
      <c r="S21" s="25" t="n">
        <f aca="false">RANK(R21,$R$7:$R$62)</f>
        <v>1</v>
      </c>
      <c r="T21" s="21" t="n">
        <v>2560</v>
      </c>
      <c r="U21" s="25" t="n">
        <f aca="false">RANK(T21,$T$7:$T$62)</f>
        <v>1</v>
      </c>
    </row>
    <row r="22" s="12" customFormat="true" ht="17.45" hidden="false" customHeight="true" outlineLevel="0" collapsed="false">
      <c r="A22" s="20" t="s">
        <v>30</v>
      </c>
      <c r="B22" s="21" t="n">
        <v>1655</v>
      </c>
      <c r="C22" s="24" t="n">
        <v>6</v>
      </c>
      <c r="D22" s="21" t="n">
        <v>1274</v>
      </c>
      <c r="E22" s="24" t="n">
        <v>3</v>
      </c>
      <c r="F22" s="21" t="n">
        <v>1286</v>
      </c>
      <c r="G22" s="24" t="n">
        <v>3</v>
      </c>
      <c r="H22" s="21" t="n">
        <v>1215</v>
      </c>
      <c r="I22" s="24" t="n">
        <v>3</v>
      </c>
      <c r="J22" s="21" t="n">
        <v>1168</v>
      </c>
      <c r="K22" s="24" t="n">
        <v>3</v>
      </c>
      <c r="L22" s="21" t="n">
        <v>1301</v>
      </c>
      <c r="M22" s="24" t="n">
        <v>3</v>
      </c>
      <c r="N22" s="21" t="n">
        <v>1317</v>
      </c>
      <c r="O22" s="24" t="n">
        <v>3</v>
      </c>
      <c r="P22" s="21" t="n">
        <v>1334</v>
      </c>
      <c r="Q22" s="25" t="n">
        <v>3</v>
      </c>
      <c r="R22" s="21" t="n">
        <v>1408</v>
      </c>
      <c r="S22" s="25" t="n">
        <f aca="false">RANK(R22,$R$7:$R$62)</f>
        <v>3</v>
      </c>
      <c r="T22" s="21" t="n">
        <v>1454</v>
      </c>
      <c r="U22" s="25" t="n">
        <f aca="false">RANK(T22,$T$7:$T$62)</f>
        <v>3</v>
      </c>
    </row>
    <row r="23" s="12" customFormat="true" ht="17.45" hidden="false" customHeight="true" outlineLevel="0" collapsed="false">
      <c r="A23" s="20" t="s">
        <v>31</v>
      </c>
      <c r="B23" s="21" t="n">
        <v>1401</v>
      </c>
      <c r="C23" s="24" t="n">
        <v>9</v>
      </c>
      <c r="D23" s="21" t="n">
        <v>974</v>
      </c>
      <c r="E23" s="24" t="n">
        <v>8</v>
      </c>
      <c r="F23" s="21" t="n">
        <v>959</v>
      </c>
      <c r="G23" s="24" t="n">
        <v>8</v>
      </c>
      <c r="H23" s="21" t="n">
        <v>848</v>
      </c>
      <c r="I23" s="24" t="n">
        <v>8</v>
      </c>
      <c r="J23" s="21" t="n">
        <v>822</v>
      </c>
      <c r="K23" s="24" t="n">
        <v>8</v>
      </c>
      <c r="L23" s="21" t="n">
        <v>795</v>
      </c>
      <c r="M23" s="24" t="n">
        <v>8</v>
      </c>
      <c r="N23" s="21" t="n">
        <v>832</v>
      </c>
      <c r="O23" s="24" t="n">
        <v>8</v>
      </c>
      <c r="P23" s="21" t="n">
        <v>817</v>
      </c>
      <c r="Q23" s="25" t="n">
        <v>8</v>
      </c>
      <c r="R23" s="21" t="n">
        <v>783</v>
      </c>
      <c r="S23" s="25" t="n">
        <f aca="false">RANK(R23,$R$7:$R$62)</f>
        <v>10</v>
      </c>
      <c r="T23" s="21" t="n">
        <v>758</v>
      </c>
      <c r="U23" s="25" t="n">
        <f aca="false">RANK(T23,$T$7:$T$62)</f>
        <v>10</v>
      </c>
    </row>
    <row r="24" s="12" customFormat="true" ht="17.45" hidden="false" customHeight="true" outlineLevel="0" collapsed="false">
      <c r="A24" s="26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13"/>
      <c r="R24" s="22"/>
      <c r="S24" s="13"/>
      <c r="T24" s="22"/>
      <c r="U24" s="13"/>
    </row>
    <row r="25" s="12" customFormat="true" ht="17.45" hidden="false" customHeight="true" outlineLevel="0" collapsed="false">
      <c r="A25" s="20" t="s">
        <v>32</v>
      </c>
      <c r="B25" s="21" t="n">
        <v>411</v>
      </c>
      <c r="C25" s="24" t="n">
        <v>39</v>
      </c>
      <c r="D25" s="21" t="n">
        <v>276</v>
      </c>
      <c r="E25" s="24" t="n">
        <v>35</v>
      </c>
      <c r="F25" s="21" t="n">
        <v>305</v>
      </c>
      <c r="G25" s="24" t="n">
        <v>32</v>
      </c>
      <c r="H25" s="21" t="n">
        <v>340</v>
      </c>
      <c r="I25" s="24" t="n">
        <v>26</v>
      </c>
      <c r="J25" s="21" t="n">
        <v>314</v>
      </c>
      <c r="K25" s="24" t="n">
        <v>26</v>
      </c>
      <c r="L25" s="21" t="n">
        <v>317</v>
      </c>
      <c r="M25" s="24" t="n">
        <v>23</v>
      </c>
      <c r="N25" s="21" t="n">
        <v>331</v>
      </c>
      <c r="O25" s="24" t="n">
        <v>23</v>
      </c>
      <c r="P25" s="21" t="n">
        <v>331</v>
      </c>
      <c r="Q25" s="25" t="n">
        <v>23</v>
      </c>
      <c r="R25" s="21" t="n">
        <v>333</v>
      </c>
      <c r="S25" s="25" t="n">
        <f aca="false">RANK(R25,$R$7:$R$62)</f>
        <v>25</v>
      </c>
      <c r="T25" s="21" t="n">
        <v>343</v>
      </c>
      <c r="U25" s="25" t="n">
        <f aca="false">RANK(T25,$T$7:$T$62)</f>
        <v>23</v>
      </c>
    </row>
    <row r="26" s="12" customFormat="true" ht="17.45" hidden="false" customHeight="true" outlineLevel="0" collapsed="false">
      <c r="A26" s="20" t="s">
        <v>33</v>
      </c>
      <c r="B26" s="21" t="n">
        <v>310</v>
      </c>
      <c r="C26" s="24" t="n">
        <v>43</v>
      </c>
      <c r="D26" s="21" t="n">
        <v>279</v>
      </c>
      <c r="E26" s="24" t="n">
        <v>34</v>
      </c>
      <c r="F26" s="21" t="n">
        <v>255</v>
      </c>
      <c r="G26" s="24" t="n">
        <v>35</v>
      </c>
      <c r="H26" s="21" t="n">
        <v>246</v>
      </c>
      <c r="I26" s="24" t="n">
        <v>35</v>
      </c>
      <c r="J26" s="21" t="n">
        <v>249</v>
      </c>
      <c r="K26" s="24" t="n">
        <v>34</v>
      </c>
      <c r="L26" s="21" t="n">
        <v>247</v>
      </c>
      <c r="M26" s="24" t="n">
        <v>33</v>
      </c>
      <c r="N26" s="21" t="n">
        <v>242</v>
      </c>
      <c r="O26" s="24" t="n">
        <v>35</v>
      </c>
      <c r="P26" s="21" t="n">
        <v>252</v>
      </c>
      <c r="Q26" s="25" t="n">
        <v>33</v>
      </c>
      <c r="R26" s="21" t="n">
        <v>239</v>
      </c>
      <c r="S26" s="25" t="n">
        <f aca="false">RANK(R26,$R$7:$R$62)</f>
        <v>36</v>
      </c>
      <c r="T26" s="21" t="n">
        <v>272</v>
      </c>
      <c r="U26" s="25" t="n">
        <f aca="false">RANK(T26,$T$7:$T$62)</f>
        <v>34</v>
      </c>
    </row>
    <row r="27" s="12" customFormat="true" ht="17.45" hidden="false" customHeight="true" outlineLevel="0" collapsed="false">
      <c r="A27" s="20" t="s">
        <v>34</v>
      </c>
      <c r="B27" s="21" t="n">
        <v>297</v>
      </c>
      <c r="C27" s="24" t="n">
        <v>45</v>
      </c>
      <c r="D27" s="21" t="n">
        <v>177</v>
      </c>
      <c r="E27" s="24" t="n">
        <v>44</v>
      </c>
      <c r="F27" s="21" t="n">
        <v>147</v>
      </c>
      <c r="G27" s="24" t="n">
        <v>47</v>
      </c>
      <c r="H27" s="21" t="n">
        <v>170</v>
      </c>
      <c r="I27" s="24" t="n">
        <v>44</v>
      </c>
      <c r="J27" s="21" t="n">
        <v>160</v>
      </c>
      <c r="K27" s="24" t="n">
        <v>43</v>
      </c>
      <c r="L27" s="21" t="n">
        <v>159</v>
      </c>
      <c r="M27" s="24" t="n">
        <v>43</v>
      </c>
      <c r="N27" s="21" t="n">
        <v>161</v>
      </c>
      <c r="O27" s="24" t="n">
        <v>44</v>
      </c>
      <c r="P27" s="21" t="n">
        <v>171</v>
      </c>
      <c r="Q27" s="25" t="n">
        <v>44</v>
      </c>
      <c r="R27" s="21" t="n">
        <v>160</v>
      </c>
      <c r="S27" s="25" t="n">
        <f aca="false">RANK(R27,$R$7:$R$62)</f>
        <v>45</v>
      </c>
      <c r="T27" s="21" t="n">
        <v>165</v>
      </c>
      <c r="U27" s="25" t="n">
        <f aca="false">RANK(T27,$T$7:$T$62)</f>
        <v>45</v>
      </c>
    </row>
    <row r="28" s="12" customFormat="true" ht="17.45" hidden="false" customHeight="true" outlineLevel="0" collapsed="false">
      <c r="A28" s="20" t="s">
        <v>35</v>
      </c>
      <c r="B28" s="21" t="n">
        <v>177</v>
      </c>
      <c r="C28" s="24" t="n">
        <v>46</v>
      </c>
      <c r="D28" s="21" t="n">
        <v>155</v>
      </c>
      <c r="E28" s="24" t="n">
        <v>47</v>
      </c>
      <c r="F28" s="21" t="n">
        <v>149</v>
      </c>
      <c r="G28" s="24" t="n">
        <v>46</v>
      </c>
      <c r="H28" s="21" t="n">
        <v>174</v>
      </c>
      <c r="I28" s="24" t="n">
        <v>43</v>
      </c>
      <c r="J28" s="21" t="n">
        <v>147</v>
      </c>
      <c r="K28" s="24" t="n">
        <v>45</v>
      </c>
      <c r="L28" s="21" t="n">
        <v>155</v>
      </c>
      <c r="M28" s="24" t="n">
        <v>45</v>
      </c>
      <c r="N28" s="21" t="n">
        <v>160</v>
      </c>
      <c r="O28" s="24" t="n">
        <v>45</v>
      </c>
      <c r="P28" s="21" t="n">
        <v>164</v>
      </c>
      <c r="Q28" s="25" t="n">
        <v>45</v>
      </c>
      <c r="R28" s="21" t="n">
        <v>161</v>
      </c>
      <c r="S28" s="25" t="n">
        <f aca="false">RANK(R28,$R$7:$R$62)</f>
        <v>44</v>
      </c>
      <c r="T28" s="21" t="n">
        <v>166</v>
      </c>
      <c r="U28" s="25" t="n">
        <f aca="false">RANK(T28,$T$7:$T$62)</f>
        <v>43</v>
      </c>
    </row>
    <row r="29" s="12" customFormat="true" ht="17.45" hidden="false" customHeight="true" outlineLevel="0" collapsed="false">
      <c r="A29" s="20" t="s">
        <v>36</v>
      </c>
      <c r="B29" s="21" t="n">
        <v>575</v>
      </c>
      <c r="C29" s="24" t="n">
        <v>30</v>
      </c>
      <c r="D29" s="21" t="n">
        <v>653</v>
      </c>
      <c r="E29" s="24" t="n">
        <v>13</v>
      </c>
      <c r="F29" s="21" t="n">
        <v>615</v>
      </c>
      <c r="G29" s="24" t="n">
        <v>13</v>
      </c>
      <c r="H29" s="21" t="n">
        <v>482</v>
      </c>
      <c r="I29" s="24" t="n">
        <v>17</v>
      </c>
      <c r="J29" s="21" t="n">
        <v>469</v>
      </c>
      <c r="K29" s="24" t="n">
        <v>16</v>
      </c>
      <c r="L29" s="21" t="n">
        <v>479</v>
      </c>
      <c r="M29" s="24" t="n">
        <v>14</v>
      </c>
      <c r="N29" s="21" t="n">
        <v>468</v>
      </c>
      <c r="O29" s="24" t="n">
        <v>15</v>
      </c>
      <c r="P29" s="21" t="n">
        <v>488</v>
      </c>
      <c r="Q29" s="25" t="n">
        <v>15</v>
      </c>
      <c r="R29" s="21" t="n">
        <v>530</v>
      </c>
      <c r="S29" s="25" t="n">
        <f aca="false">RANK(R29,$R$7:$R$62)</f>
        <v>15</v>
      </c>
      <c r="T29" s="21" t="n">
        <v>553</v>
      </c>
      <c r="U29" s="25" t="n">
        <f aca="false">RANK(T29,$T$7:$T$62)</f>
        <v>14</v>
      </c>
    </row>
    <row r="30" s="12" customFormat="true" ht="17.45" hidden="false" customHeight="true" outlineLevel="0" collapsed="false">
      <c r="A30" s="27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13"/>
      <c r="R30" s="22"/>
      <c r="S30" s="13"/>
      <c r="T30" s="22"/>
      <c r="U30" s="13"/>
    </row>
    <row r="31" s="12" customFormat="true" ht="17.45" hidden="false" customHeight="true" outlineLevel="0" collapsed="false">
      <c r="A31" s="20" t="s">
        <v>37</v>
      </c>
      <c r="B31" s="21" t="n">
        <v>900</v>
      </c>
      <c r="C31" s="24" t="n">
        <v>18</v>
      </c>
      <c r="D31" s="21" t="n">
        <v>438</v>
      </c>
      <c r="E31" s="24" t="n">
        <v>22</v>
      </c>
      <c r="F31" s="21" t="n">
        <v>418</v>
      </c>
      <c r="G31" s="24" t="n">
        <v>22</v>
      </c>
      <c r="H31" s="21" t="n">
        <v>375</v>
      </c>
      <c r="I31" s="24" t="n">
        <v>21</v>
      </c>
      <c r="J31" s="21" t="n">
        <v>408</v>
      </c>
      <c r="K31" s="24" t="n">
        <v>20</v>
      </c>
      <c r="L31" s="21" t="n">
        <v>397</v>
      </c>
      <c r="M31" s="24" t="n">
        <v>19</v>
      </c>
      <c r="N31" s="21" t="n">
        <v>419</v>
      </c>
      <c r="O31" s="24" t="n">
        <v>18</v>
      </c>
      <c r="P31" s="21" t="n">
        <v>428</v>
      </c>
      <c r="Q31" s="25" t="n">
        <v>17</v>
      </c>
      <c r="R31" s="21" t="n">
        <v>450</v>
      </c>
      <c r="S31" s="25" t="n">
        <f aca="false">RANK(R31,$R$7:$R$62)</f>
        <v>16</v>
      </c>
      <c r="T31" s="21" t="n">
        <v>435</v>
      </c>
      <c r="U31" s="25" t="n">
        <f aca="false">RANK(T31,$T$7:$T$62)</f>
        <v>17</v>
      </c>
    </row>
    <row r="32" s="12" customFormat="true" ht="17.45" hidden="false" customHeight="true" outlineLevel="0" collapsed="false">
      <c r="A32" s="20" t="s">
        <v>38</v>
      </c>
      <c r="B32" s="21" t="n">
        <v>1453</v>
      </c>
      <c r="C32" s="24" t="n">
        <v>8</v>
      </c>
      <c r="D32" s="21" t="n">
        <v>802</v>
      </c>
      <c r="E32" s="24" t="n">
        <v>10</v>
      </c>
      <c r="F32" s="21" t="n">
        <v>806</v>
      </c>
      <c r="G32" s="24" t="n">
        <v>9</v>
      </c>
      <c r="H32" s="21" t="n">
        <v>622</v>
      </c>
      <c r="I32" s="24" t="n">
        <v>11</v>
      </c>
      <c r="J32" s="21" t="n">
        <v>655</v>
      </c>
      <c r="K32" s="24" t="n">
        <v>10</v>
      </c>
      <c r="L32" s="21" t="n">
        <v>697</v>
      </c>
      <c r="M32" s="24" t="n">
        <v>10</v>
      </c>
      <c r="N32" s="21" t="n">
        <v>683</v>
      </c>
      <c r="O32" s="24" t="n">
        <v>10</v>
      </c>
      <c r="P32" s="21" t="n">
        <v>705</v>
      </c>
      <c r="Q32" s="25" t="n">
        <v>11</v>
      </c>
      <c r="R32" s="21" t="n">
        <v>713</v>
      </c>
      <c r="S32" s="25" t="n">
        <f aca="false">RANK(R32,$R$7:$R$62)</f>
        <v>11</v>
      </c>
      <c r="T32" s="21" t="n">
        <v>748</v>
      </c>
      <c r="U32" s="25" t="n">
        <f aca="false">RANK(T32,$T$7:$T$62)</f>
        <v>11</v>
      </c>
    </row>
    <row r="33" s="12" customFormat="true" ht="17.45" hidden="false" customHeight="true" outlineLevel="0" collapsed="false">
      <c r="A33" s="20" t="s">
        <v>39</v>
      </c>
      <c r="B33" s="21" t="n">
        <v>1906</v>
      </c>
      <c r="C33" s="24" t="n">
        <v>3</v>
      </c>
      <c r="D33" s="21" t="n">
        <v>1118</v>
      </c>
      <c r="E33" s="24" t="n">
        <v>6</v>
      </c>
      <c r="F33" s="21" t="n">
        <v>1011</v>
      </c>
      <c r="G33" s="24" t="n">
        <v>7</v>
      </c>
      <c r="H33" s="21" t="n">
        <v>1050</v>
      </c>
      <c r="I33" s="24" t="n">
        <v>5</v>
      </c>
      <c r="J33" s="21" t="n">
        <v>1023</v>
      </c>
      <c r="K33" s="24" t="n">
        <v>5</v>
      </c>
      <c r="L33" s="21" t="n">
        <v>1061</v>
      </c>
      <c r="M33" s="24" t="n">
        <v>5</v>
      </c>
      <c r="N33" s="21" t="n">
        <v>1094</v>
      </c>
      <c r="O33" s="24" t="n">
        <v>5</v>
      </c>
      <c r="P33" s="21" t="n">
        <v>1145</v>
      </c>
      <c r="Q33" s="25" t="n">
        <v>5</v>
      </c>
      <c r="R33" s="21" t="n">
        <v>1144</v>
      </c>
      <c r="S33" s="25" t="n">
        <f aca="false">RANK(R33,$R$7:$R$62)</f>
        <v>5</v>
      </c>
      <c r="T33" s="21" t="n">
        <v>1238</v>
      </c>
      <c r="U33" s="25" t="n">
        <f aca="false">RANK(T33,$T$7:$T$62)</f>
        <v>5</v>
      </c>
    </row>
    <row r="34" s="12" customFormat="true" ht="17.45" hidden="false" customHeight="true" outlineLevel="0" collapsed="false">
      <c r="A34" s="20" t="s">
        <v>40</v>
      </c>
      <c r="B34" s="21" t="n">
        <v>658</v>
      </c>
      <c r="C34" s="24" t="n">
        <v>27</v>
      </c>
      <c r="D34" s="21" t="n">
        <v>316</v>
      </c>
      <c r="E34" s="24" t="n">
        <v>32</v>
      </c>
      <c r="F34" s="21" t="n">
        <v>271</v>
      </c>
      <c r="G34" s="24" t="n">
        <v>34</v>
      </c>
      <c r="H34" s="21" t="n">
        <v>252</v>
      </c>
      <c r="I34" s="24" t="n">
        <v>34</v>
      </c>
      <c r="J34" s="21" t="n">
        <v>236</v>
      </c>
      <c r="K34" s="24" t="n">
        <v>38</v>
      </c>
      <c r="L34" s="21" t="n">
        <v>246</v>
      </c>
      <c r="M34" s="24" t="n">
        <v>34</v>
      </c>
      <c r="N34" s="21" t="n">
        <v>232</v>
      </c>
      <c r="O34" s="24" t="n">
        <v>37</v>
      </c>
      <c r="P34" s="21" t="n">
        <v>215</v>
      </c>
      <c r="Q34" s="25" t="n">
        <v>37</v>
      </c>
      <c r="R34" s="21" t="n">
        <v>220</v>
      </c>
      <c r="S34" s="25" t="n">
        <f aca="false">RANK(R34,$R$7:$R$62)</f>
        <v>37</v>
      </c>
      <c r="T34" s="21" t="n">
        <v>244</v>
      </c>
      <c r="U34" s="25" t="n">
        <f aca="false">RANK(T34,$T$7:$T$62)</f>
        <v>37</v>
      </c>
    </row>
    <row r="35" s="12" customFormat="true" ht="17.45" hidden="false" customHeight="true" outlineLevel="0" collapsed="false">
      <c r="A35" s="20" t="s">
        <v>41</v>
      </c>
      <c r="B35" s="21" t="n">
        <v>476</v>
      </c>
      <c r="C35" s="24" t="n">
        <v>37</v>
      </c>
      <c r="D35" s="21" t="n">
        <v>180</v>
      </c>
      <c r="E35" s="24" t="n">
        <v>43</v>
      </c>
      <c r="F35" s="21" t="n">
        <v>185</v>
      </c>
      <c r="G35" s="24" t="n">
        <v>43</v>
      </c>
      <c r="H35" s="21" t="n">
        <v>238</v>
      </c>
      <c r="I35" s="24" t="n">
        <v>37</v>
      </c>
      <c r="J35" s="21" t="n">
        <v>285</v>
      </c>
      <c r="K35" s="24" t="n">
        <v>30</v>
      </c>
      <c r="L35" s="21" t="n">
        <v>239</v>
      </c>
      <c r="M35" s="24" t="n">
        <v>37</v>
      </c>
      <c r="N35" s="21" t="n">
        <v>267</v>
      </c>
      <c r="O35" s="24" t="n">
        <v>32</v>
      </c>
      <c r="P35" s="21" t="n">
        <v>246</v>
      </c>
      <c r="Q35" s="25" t="n">
        <v>36</v>
      </c>
      <c r="R35" s="21" t="n">
        <v>260</v>
      </c>
      <c r="S35" s="25" t="n">
        <f aca="false">RANK(R35,$R$7:$R$62)</f>
        <v>34</v>
      </c>
      <c r="T35" s="21" t="n">
        <v>280</v>
      </c>
      <c r="U35" s="25" t="n">
        <f aca="false">RANK(T35,$T$7:$T$62)</f>
        <v>32</v>
      </c>
    </row>
    <row r="36" s="12" customFormat="true" ht="17.45" hidden="false" customHeight="true" outlineLevel="0" collapsed="false">
      <c r="A36" s="27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13"/>
      <c r="R36" s="22"/>
      <c r="S36" s="13"/>
      <c r="T36" s="22"/>
      <c r="U36" s="13"/>
    </row>
    <row r="37" s="12" customFormat="true" ht="17.45" hidden="false" customHeight="true" outlineLevel="0" collapsed="false">
      <c r="A37" s="20" t="s">
        <v>42</v>
      </c>
      <c r="B37" s="21" t="n">
        <v>879</v>
      </c>
      <c r="C37" s="24" t="n">
        <v>20</v>
      </c>
      <c r="D37" s="21" t="n">
        <v>569</v>
      </c>
      <c r="E37" s="24" t="n">
        <v>18</v>
      </c>
      <c r="F37" s="21" t="n">
        <v>580</v>
      </c>
      <c r="G37" s="24" t="n">
        <v>15</v>
      </c>
      <c r="H37" s="21" t="n">
        <v>579</v>
      </c>
      <c r="I37" s="24" t="n">
        <v>12</v>
      </c>
      <c r="J37" s="21" t="n">
        <v>556</v>
      </c>
      <c r="K37" s="24" t="n">
        <v>13</v>
      </c>
      <c r="L37" s="21" t="n">
        <v>543</v>
      </c>
      <c r="M37" s="24" t="n">
        <v>13</v>
      </c>
      <c r="N37" s="21" t="n">
        <v>557</v>
      </c>
      <c r="O37" s="24" t="n">
        <v>13</v>
      </c>
      <c r="P37" s="21" t="n">
        <v>569</v>
      </c>
      <c r="Q37" s="25" t="n">
        <v>13</v>
      </c>
      <c r="R37" s="21" t="n">
        <v>598</v>
      </c>
      <c r="S37" s="25" t="n">
        <f aca="false">RANK(R37,$R$7:$R$62)</f>
        <v>13</v>
      </c>
      <c r="T37" s="21" t="n">
        <v>586</v>
      </c>
      <c r="U37" s="25" t="n">
        <f aca="false">RANK(T37,$T$7:$T$62)</f>
        <v>12</v>
      </c>
    </row>
    <row r="38" s="12" customFormat="true" ht="17.45" hidden="false" customHeight="true" outlineLevel="0" collapsed="false">
      <c r="A38" s="20" t="s">
        <v>43</v>
      </c>
      <c r="B38" s="21" t="n">
        <v>2345</v>
      </c>
      <c r="C38" s="24" t="n">
        <v>2</v>
      </c>
      <c r="D38" s="21" t="n">
        <v>1628</v>
      </c>
      <c r="E38" s="24" t="n">
        <v>2</v>
      </c>
      <c r="F38" s="21" t="n">
        <v>1652</v>
      </c>
      <c r="G38" s="24" t="n">
        <v>2</v>
      </c>
      <c r="H38" s="21" t="n">
        <v>1608</v>
      </c>
      <c r="I38" s="24" t="n">
        <v>2</v>
      </c>
      <c r="J38" s="21" t="n">
        <v>1537</v>
      </c>
      <c r="K38" s="24" t="n">
        <v>2</v>
      </c>
      <c r="L38" s="21" t="n">
        <v>1485</v>
      </c>
      <c r="M38" s="24" t="n">
        <v>2</v>
      </c>
      <c r="N38" s="21" t="n">
        <v>1539</v>
      </c>
      <c r="O38" s="24" t="n">
        <v>2</v>
      </c>
      <c r="P38" s="21" t="n">
        <v>1686</v>
      </c>
      <c r="Q38" s="25" t="n">
        <v>2</v>
      </c>
      <c r="R38" s="21" t="n">
        <v>1764</v>
      </c>
      <c r="S38" s="25" t="n">
        <f aca="false">RANK(R38,$R$7:$R$62)</f>
        <v>2</v>
      </c>
      <c r="T38" s="21" t="n">
        <v>1568</v>
      </c>
      <c r="U38" s="25" t="n">
        <f aca="false">RANK(T38,$T$7:$T$62)</f>
        <v>2</v>
      </c>
    </row>
    <row r="39" s="12" customFormat="true" ht="17.45" hidden="false" customHeight="true" outlineLevel="0" collapsed="false">
      <c r="A39" s="20" t="s">
        <v>44</v>
      </c>
      <c r="B39" s="21" t="n">
        <v>1761</v>
      </c>
      <c r="C39" s="24" t="n">
        <v>5</v>
      </c>
      <c r="D39" s="21" t="n">
        <v>1140</v>
      </c>
      <c r="E39" s="24" t="n">
        <v>5</v>
      </c>
      <c r="F39" s="21" t="n">
        <v>1051</v>
      </c>
      <c r="G39" s="24" t="n">
        <v>6</v>
      </c>
      <c r="H39" s="21" t="n">
        <v>927</v>
      </c>
      <c r="I39" s="24" t="n">
        <v>7</v>
      </c>
      <c r="J39" s="21" t="n">
        <v>914</v>
      </c>
      <c r="K39" s="24" t="n">
        <v>6</v>
      </c>
      <c r="L39" s="21" t="n">
        <v>846</v>
      </c>
      <c r="M39" s="24" t="n">
        <v>7</v>
      </c>
      <c r="N39" s="21" t="n">
        <v>913</v>
      </c>
      <c r="O39" s="24" t="n">
        <v>7</v>
      </c>
      <c r="P39" s="21" t="n">
        <v>916</v>
      </c>
      <c r="Q39" s="25" t="n">
        <v>7</v>
      </c>
      <c r="R39" s="21" t="n">
        <v>995</v>
      </c>
      <c r="S39" s="25" t="n">
        <f aca="false">RANK(R39,$R$7:$R$62)</f>
        <v>6</v>
      </c>
      <c r="T39" s="21" t="n">
        <v>983</v>
      </c>
      <c r="U39" s="25" t="n">
        <f aca="false">RANK(T39,$T$7:$T$62)</f>
        <v>6</v>
      </c>
    </row>
    <row r="40" s="12" customFormat="true" ht="17.45" hidden="false" customHeight="true" outlineLevel="0" collapsed="false">
      <c r="A40" s="20" t="s">
        <v>45</v>
      </c>
      <c r="B40" s="21" t="n">
        <v>463</v>
      </c>
      <c r="C40" s="24" t="n">
        <v>38</v>
      </c>
      <c r="D40" s="21" t="n">
        <v>257</v>
      </c>
      <c r="E40" s="24" t="n">
        <v>37</v>
      </c>
      <c r="F40" s="21" t="n">
        <v>228</v>
      </c>
      <c r="G40" s="24" t="n">
        <v>37</v>
      </c>
      <c r="H40" s="21" t="n">
        <v>217</v>
      </c>
      <c r="I40" s="24" t="n">
        <v>38</v>
      </c>
      <c r="J40" s="21" t="n">
        <v>245</v>
      </c>
      <c r="K40" s="24" t="n">
        <v>36</v>
      </c>
      <c r="L40" s="21" t="n">
        <v>243</v>
      </c>
      <c r="M40" s="24" t="n">
        <v>36</v>
      </c>
      <c r="N40" s="21" t="n">
        <v>235</v>
      </c>
      <c r="O40" s="24" t="n">
        <v>36</v>
      </c>
      <c r="P40" s="21" t="n">
        <v>249</v>
      </c>
      <c r="Q40" s="25" t="n">
        <v>34</v>
      </c>
      <c r="R40" s="21" t="n">
        <v>265</v>
      </c>
      <c r="S40" s="25" t="n">
        <f aca="false">RANK(R40,$R$7:$R$62)</f>
        <v>33</v>
      </c>
      <c r="T40" s="21" t="n">
        <v>284</v>
      </c>
      <c r="U40" s="25" t="n">
        <f aca="false">RANK(T40,$T$7:$T$62)</f>
        <v>31</v>
      </c>
    </row>
    <row r="41" s="12" customFormat="true" ht="17.45" hidden="false" customHeight="true" outlineLevel="0" collapsed="false">
      <c r="A41" s="20" t="s">
        <v>46</v>
      </c>
      <c r="B41" s="21" t="n">
        <v>520</v>
      </c>
      <c r="C41" s="24" t="n">
        <v>34</v>
      </c>
      <c r="D41" s="21" t="n">
        <v>222</v>
      </c>
      <c r="E41" s="24" t="n">
        <v>41</v>
      </c>
      <c r="F41" s="21" t="n">
        <v>225</v>
      </c>
      <c r="G41" s="24" t="n">
        <v>38</v>
      </c>
      <c r="H41" s="21" t="n">
        <v>196</v>
      </c>
      <c r="I41" s="24" t="n">
        <v>41</v>
      </c>
      <c r="J41" s="21" t="n">
        <v>185</v>
      </c>
      <c r="K41" s="24" t="n">
        <v>42</v>
      </c>
      <c r="L41" s="21" t="n">
        <v>189</v>
      </c>
      <c r="M41" s="24" t="n">
        <v>41</v>
      </c>
      <c r="N41" s="21" t="n">
        <v>189</v>
      </c>
      <c r="O41" s="24" t="n">
        <v>41</v>
      </c>
      <c r="P41" s="21" t="n">
        <v>204</v>
      </c>
      <c r="Q41" s="25" t="n">
        <v>40</v>
      </c>
      <c r="R41" s="21" t="n">
        <v>207</v>
      </c>
      <c r="S41" s="25" t="n">
        <f aca="false">RANK(R41,$R$7:$R$62)</f>
        <v>40</v>
      </c>
      <c r="T41" s="21" t="n">
        <v>210</v>
      </c>
      <c r="U41" s="25" t="n">
        <f aca="false">RANK(T41,$T$7:$T$62)</f>
        <v>40</v>
      </c>
    </row>
    <row r="42" s="12" customFormat="true" ht="17.45" hidden="false" customHeight="true" outlineLevel="0" collapsed="false">
      <c r="A42" s="27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13"/>
      <c r="R42" s="22"/>
      <c r="S42" s="13"/>
      <c r="T42" s="22"/>
      <c r="U42" s="13"/>
    </row>
    <row r="43" s="12" customFormat="true" ht="17.45" hidden="false" customHeight="true" outlineLevel="0" collapsed="false">
      <c r="A43" s="20" t="s">
        <v>47</v>
      </c>
      <c r="B43" s="21" t="n">
        <v>342</v>
      </c>
      <c r="C43" s="24" t="n">
        <v>41</v>
      </c>
      <c r="D43" s="21" t="n">
        <v>168</v>
      </c>
      <c r="E43" s="24" t="n">
        <v>45</v>
      </c>
      <c r="F43" s="21" t="n">
        <v>195</v>
      </c>
      <c r="G43" s="24" t="n">
        <v>42</v>
      </c>
      <c r="H43" s="21" t="n">
        <v>166</v>
      </c>
      <c r="I43" s="24" t="n">
        <v>45</v>
      </c>
      <c r="J43" s="21" t="n">
        <v>139</v>
      </c>
      <c r="K43" s="24" t="n">
        <v>46</v>
      </c>
      <c r="L43" s="21" t="n">
        <v>157</v>
      </c>
      <c r="M43" s="24" t="n">
        <v>44</v>
      </c>
      <c r="N43" s="21" t="n">
        <v>164</v>
      </c>
      <c r="O43" s="24" t="n">
        <v>43</v>
      </c>
      <c r="P43" s="21" t="n">
        <v>176</v>
      </c>
      <c r="Q43" s="25" t="n">
        <v>43</v>
      </c>
      <c r="R43" s="21" t="n">
        <v>170</v>
      </c>
      <c r="S43" s="25" t="n">
        <f aca="false">RANK(R43,$R$7:$R$62)</f>
        <v>43</v>
      </c>
      <c r="T43" s="21" t="n">
        <v>166</v>
      </c>
      <c r="U43" s="25" t="n">
        <f aca="false">RANK(T43,$T$7:$T$62)</f>
        <v>43</v>
      </c>
    </row>
    <row r="44" s="12" customFormat="true" ht="17.45" hidden="false" customHeight="true" outlineLevel="0" collapsed="false">
      <c r="A44" s="20" t="s">
        <v>48</v>
      </c>
      <c r="B44" s="21" t="n">
        <v>497</v>
      </c>
      <c r="C44" s="24" t="n">
        <v>36</v>
      </c>
      <c r="D44" s="21" t="n">
        <v>223</v>
      </c>
      <c r="E44" s="24" t="n">
        <v>40</v>
      </c>
      <c r="F44" s="21" t="n">
        <v>234</v>
      </c>
      <c r="G44" s="24" t="n">
        <v>36</v>
      </c>
      <c r="H44" s="21" t="n">
        <v>212</v>
      </c>
      <c r="I44" s="24" t="n">
        <v>39</v>
      </c>
      <c r="J44" s="21" t="n">
        <v>195</v>
      </c>
      <c r="K44" s="24" t="n">
        <v>39</v>
      </c>
      <c r="L44" s="21" t="n">
        <v>179</v>
      </c>
      <c r="M44" s="24" t="n">
        <v>42</v>
      </c>
      <c r="N44" s="21" t="n">
        <v>189</v>
      </c>
      <c r="O44" s="24" t="n">
        <v>41</v>
      </c>
      <c r="P44" s="21" t="n">
        <v>194</v>
      </c>
      <c r="Q44" s="25" t="n">
        <v>41</v>
      </c>
      <c r="R44" s="21" t="n">
        <v>215</v>
      </c>
      <c r="S44" s="25" t="n">
        <f aca="false">RANK(R44,$R$7:$R$62)</f>
        <v>39</v>
      </c>
      <c r="T44" s="21" t="n">
        <v>208</v>
      </c>
      <c r="U44" s="25" t="n">
        <f aca="false">RANK(T44,$T$7:$T$62)</f>
        <v>41</v>
      </c>
    </row>
    <row r="45" s="12" customFormat="true" ht="17.45" hidden="false" customHeight="true" outlineLevel="0" collapsed="false">
      <c r="A45" s="20" t="s">
        <v>49</v>
      </c>
      <c r="B45" s="21" t="n">
        <v>696</v>
      </c>
      <c r="C45" s="24" t="n">
        <v>23</v>
      </c>
      <c r="D45" s="21" t="n">
        <v>358</v>
      </c>
      <c r="E45" s="24" t="n">
        <v>29</v>
      </c>
      <c r="F45" s="21" t="n">
        <v>376</v>
      </c>
      <c r="G45" s="24" t="n">
        <v>26</v>
      </c>
      <c r="H45" s="21" t="n">
        <v>310</v>
      </c>
      <c r="I45" s="24" t="n">
        <v>28</v>
      </c>
      <c r="J45" s="21" t="n">
        <v>297</v>
      </c>
      <c r="K45" s="24" t="n">
        <v>29</v>
      </c>
      <c r="L45" s="21" t="n">
        <v>303</v>
      </c>
      <c r="M45" s="24" t="n">
        <v>26</v>
      </c>
      <c r="N45" s="21" t="n">
        <v>299</v>
      </c>
      <c r="O45" s="24" t="n">
        <v>28</v>
      </c>
      <c r="P45" s="21" t="n">
        <v>312</v>
      </c>
      <c r="Q45" s="25" t="n">
        <v>26</v>
      </c>
      <c r="R45" s="21" t="n">
        <v>343</v>
      </c>
      <c r="S45" s="25" t="n">
        <f aca="false">RANK(R45,$R$7:$R$62)</f>
        <v>23</v>
      </c>
      <c r="T45" s="21" t="n">
        <v>341</v>
      </c>
      <c r="U45" s="25" t="n">
        <f aca="false">RANK(T45,$T$7:$T$62)</f>
        <v>24</v>
      </c>
    </row>
    <row r="46" s="12" customFormat="true" ht="17.45" hidden="false" customHeight="true" outlineLevel="0" collapsed="false">
      <c r="A46" s="20" t="s">
        <v>50</v>
      </c>
      <c r="B46" s="21" t="n">
        <v>1103</v>
      </c>
      <c r="C46" s="24" t="n">
        <v>12</v>
      </c>
      <c r="D46" s="21" t="n">
        <v>535</v>
      </c>
      <c r="E46" s="24" t="n">
        <v>19</v>
      </c>
      <c r="F46" s="21" t="n">
        <v>559</v>
      </c>
      <c r="G46" s="24" t="n">
        <v>17</v>
      </c>
      <c r="H46" s="21" t="n">
        <v>534</v>
      </c>
      <c r="I46" s="24" t="n">
        <v>14</v>
      </c>
      <c r="J46" s="21" t="n">
        <v>492</v>
      </c>
      <c r="K46" s="24" t="n">
        <v>14</v>
      </c>
      <c r="L46" s="21" t="n">
        <v>475</v>
      </c>
      <c r="M46" s="24" t="n">
        <v>15</v>
      </c>
      <c r="N46" s="21" t="n">
        <v>498</v>
      </c>
      <c r="O46" s="24" t="n">
        <v>14</v>
      </c>
      <c r="P46" s="21" t="n">
        <v>530</v>
      </c>
      <c r="Q46" s="25" t="n">
        <v>14</v>
      </c>
      <c r="R46" s="21" t="n">
        <v>551</v>
      </c>
      <c r="S46" s="25" t="n">
        <f aca="false">RANK(R46,$R$7:$R$62)</f>
        <v>14</v>
      </c>
      <c r="T46" s="21" t="n">
        <v>520</v>
      </c>
      <c r="U46" s="25" t="n">
        <f aca="false">RANK(T46,$T$7:$T$62)</f>
        <v>15</v>
      </c>
    </row>
    <row r="47" s="12" customFormat="true" ht="17.45" hidden="false" customHeight="true" outlineLevel="0" collapsed="false">
      <c r="A47" s="20" t="s">
        <v>51</v>
      </c>
      <c r="B47" s="21" t="n">
        <v>549</v>
      </c>
      <c r="C47" s="24" t="n">
        <v>33</v>
      </c>
      <c r="D47" s="21" t="n">
        <v>368</v>
      </c>
      <c r="E47" s="24" t="n">
        <v>28</v>
      </c>
      <c r="F47" s="21" t="n">
        <v>325</v>
      </c>
      <c r="G47" s="24" t="n">
        <v>30</v>
      </c>
      <c r="H47" s="21" t="n">
        <v>330</v>
      </c>
      <c r="I47" s="24" t="n">
        <v>27</v>
      </c>
      <c r="J47" s="21" t="n">
        <v>322</v>
      </c>
      <c r="K47" s="24" t="n">
        <v>25</v>
      </c>
      <c r="L47" s="21" t="n">
        <v>305</v>
      </c>
      <c r="M47" s="24" t="n">
        <v>25</v>
      </c>
      <c r="N47" s="21" t="n">
        <v>318</v>
      </c>
      <c r="O47" s="24" t="n">
        <v>25</v>
      </c>
      <c r="P47" s="21" t="n">
        <v>317</v>
      </c>
      <c r="Q47" s="25" t="n">
        <v>25</v>
      </c>
      <c r="R47" s="21" t="n">
        <v>349</v>
      </c>
      <c r="S47" s="25" t="n">
        <f aca="false">RANK(R47,$R$7:$R$62)</f>
        <v>22</v>
      </c>
      <c r="T47" s="21" t="n">
        <v>340</v>
      </c>
      <c r="U47" s="25" t="n">
        <f aca="false">RANK(T47,$T$7:$T$62)</f>
        <v>25</v>
      </c>
    </row>
    <row r="48" s="12" customFormat="true" ht="17.45" hidden="false" customHeight="true" outlineLevel="0" collapsed="false">
      <c r="A48" s="27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13"/>
      <c r="R48" s="22"/>
      <c r="S48" s="13"/>
      <c r="T48" s="22"/>
      <c r="U48" s="13"/>
    </row>
    <row r="49" s="12" customFormat="true" ht="17.45" hidden="false" customHeight="true" outlineLevel="0" collapsed="false">
      <c r="A49" s="20" t="s">
        <v>52</v>
      </c>
      <c r="B49" s="21" t="n">
        <v>340</v>
      </c>
      <c r="C49" s="24" t="n">
        <v>42</v>
      </c>
      <c r="D49" s="21" t="n">
        <v>237</v>
      </c>
      <c r="E49" s="24" t="n">
        <v>38</v>
      </c>
      <c r="F49" s="21" t="n">
        <v>225</v>
      </c>
      <c r="G49" s="24" t="n">
        <v>38</v>
      </c>
      <c r="H49" s="21" t="n">
        <v>192</v>
      </c>
      <c r="I49" s="24" t="n">
        <v>42</v>
      </c>
      <c r="J49" s="21" t="n">
        <v>192</v>
      </c>
      <c r="K49" s="24" t="n">
        <v>41</v>
      </c>
      <c r="L49" s="21" t="n">
        <v>214</v>
      </c>
      <c r="M49" s="24" t="n">
        <v>39</v>
      </c>
      <c r="N49" s="21" t="n">
        <v>214</v>
      </c>
      <c r="O49" s="24" t="n">
        <v>38</v>
      </c>
      <c r="P49" s="21" t="n">
        <v>213</v>
      </c>
      <c r="Q49" s="25" t="n">
        <v>39</v>
      </c>
      <c r="R49" s="21" t="n">
        <v>219</v>
      </c>
      <c r="S49" s="25" t="n">
        <f aca="false">RANK(R49,$R$7:$R$62)</f>
        <v>38</v>
      </c>
      <c r="T49" s="21" t="n">
        <v>235</v>
      </c>
      <c r="U49" s="25" t="n">
        <f aca="false">RANK(T49,$T$7:$T$62)</f>
        <v>38</v>
      </c>
    </row>
    <row r="50" s="12" customFormat="true" ht="17.45" hidden="false" customHeight="true" outlineLevel="0" collapsed="false">
      <c r="A50" s="20" t="s">
        <v>53</v>
      </c>
      <c r="B50" s="21" t="n">
        <v>308</v>
      </c>
      <c r="C50" s="24" t="n">
        <v>44</v>
      </c>
      <c r="D50" s="21" t="n">
        <v>234</v>
      </c>
      <c r="E50" s="24" t="n">
        <v>39</v>
      </c>
      <c r="F50" s="21" t="n">
        <v>212</v>
      </c>
      <c r="G50" s="24" t="n">
        <v>40</v>
      </c>
      <c r="H50" s="21" t="n">
        <v>209</v>
      </c>
      <c r="I50" s="24" t="n">
        <v>40</v>
      </c>
      <c r="J50" s="21" t="n">
        <v>193</v>
      </c>
      <c r="K50" s="24" t="n">
        <v>40</v>
      </c>
      <c r="L50" s="21" t="n">
        <v>209</v>
      </c>
      <c r="M50" s="24" t="n">
        <v>40</v>
      </c>
      <c r="N50" s="21" t="n">
        <v>201</v>
      </c>
      <c r="O50" s="24" t="n">
        <v>40</v>
      </c>
      <c r="P50" s="21" t="n">
        <v>214</v>
      </c>
      <c r="Q50" s="25" t="n">
        <v>38</v>
      </c>
      <c r="R50" s="21" t="n">
        <v>189</v>
      </c>
      <c r="S50" s="25" t="n">
        <f aca="false">RANK(R50,$R$7:$R$62)</f>
        <v>42</v>
      </c>
      <c r="T50" s="21" t="n">
        <v>222</v>
      </c>
      <c r="U50" s="25" t="n">
        <f aca="false">RANK(T50,$T$7:$T$62)</f>
        <v>39</v>
      </c>
    </row>
    <row r="51" s="12" customFormat="true" ht="17.45" hidden="false" customHeight="true" outlineLevel="0" collapsed="false">
      <c r="A51" s="20" t="s">
        <v>54</v>
      </c>
      <c r="B51" s="21" t="n">
        <v>572</v>
      </c>
      <c r="C51" s="24" t="n">
        <v>32</v>
      </c>
      <c r="D51" s="21" t="n">
        <v>302</v>
      </c>
      <c r="E51" s="24" t="n">
        <v>33</v>
      </c>
      <c r="F51" s="21" t="n">
        <v>309</v>
      </c>
      <c r="G51" s="24" t="n">
        <v>31</v>
      </c>
      <c r="H51" s="21" t="n">
        <v>270</v>
      </c>
      <c r="I51" s="24" t="n">
        <v>30</v>
      </c>
      <c r="J51" s="21" t="n">
        <v>273</v>
      </c>
      <c r="K51" s="24" t="n">
        <v>32</v>
      </c>
      <c r="L51" s="21" t="n">
        <v>268</v>
      </c>
      <c r="M51" s="24" t="n">
        <v>32</v>
      </c>
      <c r="N51" s="21" t="n">
        <v>272</v>
      </c>
      <c r="O51" s="24" t="n">
        <v>31</v>
      </c>
      <c r="P51" s="21" t="n">
        <v>271</v>
      </c>
      <c r="Q51" s="25" t="n">
        <v>31</v>
      </c>
      <c r="R51" s="21" t="n">
        <v>271</v>
      </c>
      <c r="S51" s="25" t="n">
        <f aca="false">RANK(R51,$R$7:$R$62)</f>
        <v>30</v>
      </c>
      <c r="T51" s="21" t="n">
        <v>277</v>
      </c>
      <c r="U51" s="25" t="n">
        <f aca="false">RANK(T51,$T$7:$T$62)</f>
        <v>33</v>
      </c>
    </row>
    <row r="52" s="12" customFormat="true" ht="17.45" hidden="false" customHeight="true" outlineLevel="0" collapsed="false">
      <c r="A52" s="20" t="s">
        <v>55</v>
      </c>
      <c r="B52" s="21" t="n">
        <v>364</v>
      </c>
      <c r="C52" s="24" t="n">
        <v>40</v>
      </c>
      <c r="D52" s="21" t="n">
        <v>185</v>
      </c>
      <c r="E52" s="24" t="n">
        <v>42</v>
      </c>
      <c r="F52" s="21" t="n">
        <v>181</v>
      </c>
      <c r="G52" s="24" t="n">
        <v>44</v>
      </c>
      <c r="H52" s="21" t="n">
        <v>142</v>
      </c>
      <c r="I52" s="24" t="n">
        <v>47</v>
      </c>
      <c r="J52" s="21" t="n">
        <v>149</v>
      </c>
      <c r="K52" s="24" t="n">
        <v>44</v>
      </c>
      <c r="L52" s="21" t="n">
        <v>139</v>
      </c>
      <c r="M52" s="24" t="n">
        <v>46</v>
      </c>
      <c r="N52" s="21" t="n">
        <v>129</v>
      </c>
      <c r="O52" s="24" t="n">
        <v>46</v>
      </c>
      <c r="P52" s="21" t="n">
        <v>131</v>
      </c>
      <c r="Q52" s="25" t="n">
        <v>46</v>
      </c>
      <c r="R52" s="21" t="n">
        <v>137</v>
      </c>
      <c r="S52" s="25" t="n">
        <f aca="false">RANK(R52,$R$7:$R$62)</f>
        <v>46</v>
      </c>
      <c r="T52" s="21" t="n">
        <v>156</v>
      </c>
      <c r="U52" s="25" t="n">
        <f aca="false">RANK(T52,$T$7:$T$62)</f>
        <v>46</v>
      </c>
    </row>
    <row r="53" s="12" customFormat="true" ht="17.45" hidden="false" customHeight="true" outlineLevel="0" collapsed="false">
      <c r="A53" s="20" t="s">
        <v>56</v>
      </c>
      <c r="B53" s="21" t="n">
        <v>1867</v>
      </c>
      <c r="C53" s="24" t="n">
        <v>4</v>
      </c>
      <c r="D53" s="21" t="n">
        <v>1157</v>
      </c>
      <c r="E53" s="24" t="n">
        <v>4</v>
      </c>
      <c r="F53" s="21" t="n">
        <v>1074</v>
      </c>
      <c r="G53" s="24" t="n">
        <v>5</v>
      </c>
      <c r="H53" s="21" t="n">
        <v>939</v>
      </c>
      <c r="I53" s="24" t="n">
        <v>6</v>
      </c>
      <c r="J53" s="21" t="n">
        <v>872</v>
      </c>
      <c r="K53" s="24" t="n">
        <v>7</v>
      </c>
      <c r="L53" s="21" t="n">
        <v>908</v>
      </c>
      <c r="M53" s="24" t="n">
        <v>6</v>
      </c>
      <c r="N53" s="21" t="n">
        <v>914</v>
      </c>
      <c r="O53" s="24" t="n">
        <v>6</v>
      </c>
      <c r="P53" s="21" t="n">
        <v>997</v>
      </c>
      <c r="Q53" s="25" t="n">
        <v>6</v>
      </c>
      <c r="R53" s="21" t="n">
        <v>988</v>
      </c>
      <c r="S53" s="25" t="n">
        <f aca="false">RANK(R53,$R$7:$R$62)</f>
        <v>7</v>
      </c>
      <c r="T53" s="21" t="n">
        <v>930</v>
      </c>
      <c r="U53" s="25" t="n">
        <f aca="false">RANK(T53,$T$7:$T$62)</f>
        <v>7</v>
      </c>
    </row>
    <row r="54" s="12" customFormat="true" ht="17.45" hidden="false" customHeight="true" outlineLevel="0" collapsed="false">
      <c r="A54" s="27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13"/>
      <c r="R54" s="22"/>
      <c r="S54" s="13"/>
      <c r="T54" s="22"/>
      <c r="U54" s="13"/>
    </row>
    <row r="55" s="12" customFormat="true" ht="17.45" hidden="false" customHeight="true" outlineLevel="0" collapsed="false">
      <c r="A55" s="20" t="s">
        <v>57</v>
      </c>
      <c r="B55" s="21" t="n">
        <v>520</v>
      </c>
      <c r="C55" s="24" t="n">
        <v>34</v>
      </c>
      <c r="D55" s="21" t="n">
        <v>262</v>
      </c>
      <c r="E55" s="24" t="n">
        <v>36</v>
      </c>
      <c r="F55" s="21" t="n">
        <v>196</v>
      </c>
      <c r="G55" s="24" t="n">
        <v>41</v>
      </c>
      <c r="H55" s="21" t="n">
        <v>151</v>
      </c>
      <c r="I55" s="24" t="n">
        <v>46</v>
      </c>
      <c r="J55" s="21" t="n">
        <v>138</v>
      </c>
      <c r="K55" s="24" t="n">
        <v>47</v>
      </c>
      <c r="L55" s="21" t="n">
        <v>122</v>
      </c>
      <c r="M55" s="24" t="n">
        <v>47</v>
      </c>
      <c r="N55" s="21" t="n">
        <v>129</v>
      </c>
      <c r="O55" s="24" t="n">
        <v>46</v>
      </c>
      <c r="P55" s="21" t="n">
        <v>117</v>
      </c>
      <c r="Q55" s="25" t="n">
        <v>47</v>
      </c>
      <c r="R55" s="21" t="n">
        <v>132</v>
      </c>
      <c r="S55" s="25" t="n">
        <f aca="false">RANK(R55,$R$7:$R$62)</f>
        <v>47</v>
      </c>
      <c r="T55" s="21" t="n">
        <v>135</v>
      </c>
      <c r="U55" s="25" t="n">
        <f aca="false">RANK(T55,$T$7:$T$62)</f>
        <v>47</v>
      </c>
    </row>
    <row r="56" s="12" customFormat="true" ht="17.45" hidden="false" customHeight="true" outlineLevel="0" collapsed="false">
      <c r="A56" s="20" t="s">
        <v>58</v>
      </c>
      <c r="B56" s="21" t="n">
        <v>953</v>
      </c>
      <c r="C56" s="24" t="n">
        <v>16</v>
      </c>
      <c r="D56" s="21" t="n">
        <v>514</v>
      </c>
      <c r="E56" s="24" t="n">
        <v>20</v>
      </c>
      <c r="F56" s="21" t="n">
        <v>473</v>
      </c>
      <c r="G56" s="24" t="n">
        <v>21</v>
      </c>
      <c r="H56" s="21" t="n">
        <v>362</v>
      </c>
      <c r="I56" s="24" t="n">
        <v>23</v>
      </c>
      <c r="J56" s="21" t="n">
        <v>331</v>
      </c>
      <c r="K56" s="24" t="n">
        <v>24</v>
      </c>
      <c r="L56" s="21" t="n">
        <v>284</v>
      </c>
      <c r="M56" s="24" t="n">
        <v>30</v>
      </c>
      <c r="N56" s="21" t="n">
        <v>282</v>
      </c>
      <c r="O56" s="24" t="n">
        <v>29</v>
      </c>
      <c r="P56" s="21" t="n">
        <v>287</v>
      </c>
      <c r="Q56" s="25" t="n">
        <v>29</v>
      </c>
      <c r="R56" s="21" t="n">
        <v>267</v>
      </c>
      <c r="S56" s="25" t="n">
        <f aca="false">RANK(R56,$R$7:$R$62)</f>
        <v>32</v>
      </c>
      <c r="T56" s="21" t="n">
        <v>286</v>
      </c>
      <c r="U56" s="25" t="n">
        <f aca="false">RANK(T56,$T$7:$T$62)</f>
        <v>30</v>
      </c>
    </row>
    <row r="57" s="12" customFormat="true" ht="17.45" hidden="false" customHeight="true" outlineLevel="0" collapsed="false">
      <c r="A57" s="20" t="s">
        <v>59</v>
      </c>
      <c r="B57" s="21" t="n">
        <v>1137</v>
      </c>
      <c r="C57" s="24" t="n">
        <v>11</v>
      </c>
      <c r="D57" s="21" t="n">
        <v>602</v>
      </c>
      <c r="E57" s="24" t="n">
        <v>15</v>
      </c>
      <c r="F57" s="21" t="n">
        <v>514</v>
      </c>
      <c r="G57" s="24" t="n">
        <v>19</v>
      </c>
      <c r="H57" s="21" t="n">
        <v>435</v>
      </c>
      <c r="I57" s="24" t="n">
        <v>18</v>
      </c>
      <c r="J57" s="21" t="n">
        <v>413</v>
      </c>
      <c r="K57" s="24" t="n">
        <v>19</v>
      </c>
      <c r="L57" s="21" t="n">
        <v>364</v>
      </c>
      <c r="M57" s="24" t="n">
        <v>22</v>
      </c>
      <c r="N57" s="21" t="n">
        <v>363</v>
      </c>
      <c r="O57" s="24" t="n">
        <v>22</v>
      </c>
      <c r="P57" s="21" t="n">
        <v>353</v>
      </c>
      <c r="Q57" s="25" t="n">
        <v>21</v>
      </c>
      <c r="R57" s="21" t="n">
        <v>334</v>
      </c>
      <c r="S57" s="25" t="n">
        <f aca="false">RANK(R57,$R$7:$R$62)</f>
        <v>24</v>
      </c>
      <c r="T57" s="21" t="n">
        <v>319</v>
      </c>
      <c r="U57" s="25" t="n">
        <f aca="false">RANK(T57,$T$7:$T$62)</f>
        <v>27</v>
      </c>
    </row>
    <row r="58" s="12" customFormat="true" ht="17.45" hidden="false" customHeight="true" outlineLevel="0" collapsed="false">
      <c r="A58" s="20" t="s">
        <v>60</v>
      </c>
      <c r="B58" s="21" t="n">
        <v>616</v>
      </c>
      <c r="C58" s="24" t="n">
        <v>28</v>
      </c>
      <c r="D58" s="21" t="n">
        <v>339</v>
      </c>
      <c r="E58" s="24" t="n">
        <v>30</v>
      </c>
      <c r="F58" s="21" t="n">
        <v>302</v>
      </c>
      <c r="G58" s="24" t="n">
        <v>33</v>
      </c>
      <c r="H58" s="21" t="n">
        <v>276</v>
      </c>
      <c r="I58" s="24" t="n">
        <v>29</v>
      </c>
      <c r="J58" s="21" t="n">
        <v>267</v>
      </c>
      <c r="K58" s="24" t="n">
        <v>33</v>
      </c>
      <c r="L58" s="21" t="n">
        <v>297</v>
      </c>
      <c r="M58" s="24" t="n">
        <v>28</v>
      </c>
      <c r="N58" s="21" t="n">
        <v>261</v>
      </c>
      <c r="O58" s="24" t="n">
        <v>33</v>
      </c>
      <c r="P58" s="21" t="n">
        <v>247</v>
      </c>
      <c r="Q58" s="25" t="n">
        <v>35</v>
      </c>
      <c r="R58" s="21" t="n">
        <v>247</v>
      </c>
      <c r="S58" s="25" t="n">
        <f aca="false">RANK(R58,$R$7:$R$62)</f>
        <v>35</v>
      </c>
      <c r="T58" s="21" t="n">
        <v>255</v>
      </c>
      <c r="U58" s="25" t="n">
        <f aca="false">RANK(T58,$T$7:$T$62)</f>
        <v>36</v>
      </c>
    </row>
    <row r="59" s="12" customFormat="true" ht="17.45" hidden="false" customHeight="true" outlineLevel="0" collapsed="false">
      <c r="A59" s="20" t="s">
        <v>61</v>
      </c>
      <c r="B59" s="21" t="n">
        <v>575</v>
      </c>
      <c r="C59" s="24" t="n">
        <v>30</v>
      </c>
      <c r="D59" s="21" t="n">
        <v>320</v>
      </c>
      <c r="E59" s="24" t="n">
        <v>31</v>
      </c>
      <c r="F59" s="21" t="n">
        <v>334</v>
      </c>
      <c r="G59" s="24" t="n">
        <v>29</v>
      </c>
      <c r="H59" s="21" t="n">
        <v>254</v>
      </c>
      <c r="I59" s="24" t="n">
        <v>32</v>
      </c>
      <c r="J59" s="21" t="n">
        <v>248</v>
      </c>
      <c r="K59" s="24" t="n">
        <v>35</v>
      </c>
      <c r="L59" s="21" t="n">
        <v>234</v>
      </c>
      <c r="M59" s="24" t="n">
        <v>38</v>
      </c>
      <c r="N59" s="21" t="n">
        <v>208</v>
      </c>
      <c r="O59" s="24" t="n">
        <v>39</v>
      </c>
      <c r="P59" s="21" t="n">
        <v>191</v>
      </c>
      <c r="Q59" s="25" t="n">
        <v>42</v>
      </c>
      <c r="R59" s="21" t="n">
        <v>198</v>
      </c>
      <c r="S59" s="25" t="n">
        <f aca="false">RANK(R59,$R$7:$R$62)</f>
        <v>41</v>
      </c>
      <c r="T59" s="21" t="n">
        <v>205</v>
      </c>
      <c r="U59" s="25" t="n">
        <f aca="false">RANK(T59,$T$7:$T$62)</f>
        <v>42</v>
      </c>
    </row>
    <row r="60" s="12" customFormat="true" ht="17.45" hidden="false" customHeight="true" outlineLevel="0" collapsed="false">
      <c r="A60" s="27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13"/>
      <c r="R60" s="22"/>
      <c r="S60" s="13"/>
      <c r="T60" s="22"/>
      <c r="U60" s="13"/>
    </row>
    <row r="61" s="12" customFormat="true" ht="17.45" hidden="false" customHeight="true" outlineLevel="0" collapsed="false">
      <c r="A61" s="20" t="s">
        <v>62</v>
      </c>
      <c r="B61" s="21" t="n">
        <v>1355</v>
      </c>
      <c r="C61" s="24" t="n">
        <v>10</v>
      </c>
      <c r="D61" s="21" t="n">
        <v>778</v>
      </c>
      <c r="E61" s="24" t="n">
        <v>11</v>
      </c>
      <c r="F61" s="21" t="n">
        <v>698</v>
      </c>
      <c r="G61" s="24" t="n">
        <v>12</v>
      </c>
      <c r="H61" s="21" t="n">
        <v>494</v>
      </c>
      <c r="I61" s="24" t="n">
        <v>16</v>
      </c>
      <c r="J61" s="21" t="n">
        <v>448</v>
      </c>
      <c r="K61" s="24" t="n">
        <v>17</v>
      </c>
      <c r="L61" s="21" t="n">
        <v>443</v>
      </c>
      <c r="M61" s="24" t="n">
        <v>16</v>
      </c>
      <c r="N61" s="21" t="n">
        <v>397</v>
      </c>
      <c r="O61" s="24" t="n">
        <v>19</v>
      </c>
      <c r="P61" s="21" t="n">
        <v>385</v>
      </c>
      <c r="Q61" s="25" t="n">
        <v>20</v>
      </c>
      <c r="R61" s="21" t="n">
        <v>394</v>
      </c>
      <c r="S61" s="25" t="n">
        <f aca="false">RANK(R61,$R$7:$R$62)</f>
        <v>18</v>
      </c>
      <c r="T61" s="21" t="n">
        <v>411</v>
      </c>
      <c r="U61" s="25" t="n">
        <f aca="false">RANK(T61,$T$7:$T$62)</f>
        <v>18</v>
      </c>
    </row>
    <row r="62" s="12" customFormat="true" ht="17.45" hidden="false" customHeight="true" outlineLevel="0" collapsed="false">
      <c r="A62" s="28" t="s">
        <v>63</v>
      </c>
      <c r="B62" s="29" t="s">
        <v>64</v>
      </c>
      <c r="C62" s="17"/>
      <c r="D62" s="30" t="n">
        <v>168</v>
      </c>
      <c r="E62" s="31" t="n">
        <v>45</v>
      </c>
      <c r="F62" s="30" t="n">
        <v>173</v>
      </c>
      <c r="G62" s="31" t="n">
        <v>45</v>
      </c>
      <c r="H62" s="30" t="n">
        <v>254</v>
      </c>
      <c r="I62" s="31" t="n">
        <v>32</v>
      </c>
      <c r="J62" s="30" t="n">
        <v>242</v>
      </c>
      <c r="K62" s="31" t="n">
        <v>37</v>
      </c>
      <c r="L62" s="30" t="n">
        <v>244</v>
      </c>
      <c r="M62" s="31" t="n">
        <v>35</v>
      </c>
      <c r="N62" s="30" t="n">
        <v>281</v>
      </c>
      <c r="O62" s="31" t="n">
        <v>30</v>
      </c>
      <c r="P62" s="30" t="n">
        <v>255</v>
      </c>
      <c r="Q62" s="32" t="n">
        <v>32</v>
      </c>
      <c r="R62" s="30" t="n">
        <v>268</v>
      </c>
      <c r="S62" s="32" t="n">
        <f aca="false">RANK(R62,$R$7:$R$62)</f>
        <v>31</v>
      </c>
      <c r="T62" s="30" t="n">
        <v>360</v>
      </c>
      <c r="U62" s="32" t="n">
        <f aca="false">RANK(T62,$T$7:$T$62)</f>
        <v>22</v>
      </c>
    </row>
    <row r="63" customFormat="false" ht="17.45" hidden="false" customHeight="true" outlineLevel="0" collapsed="false">
      <c r="A63" s="33" t="s">
        <v>65</v>
      </c>
      <c r="M63" s="34"/>
      <c r="N63" s="34"/>
      <c r="O63" s="34"/>
      <c r="P63" s="34"/>
      <c r="Q63" s="34"/>
      <c r="R63" s="34"/>
      <c r="S63" s="34"/>
      <c r="T63" s="34"/>
      <c r="U63" s="35" t="s">
        <v>66</v>
      </c>
    </row>
  </sheetData>
  <mergeCells count="3">
    <mergeCell ref="P1:Q1"/>
    <mergeCell ref="R1:S1"/>
    <mergeCell ref="T1:U1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3.62"/>
    <col collapsed="false" customWidth="true" hidden="false" outlineLevel="0" max="4" min="4" style="1" width="8.62"/>
    <col collapsed="false" customWidth="true" hidden="false" outlineLevel="0" max="5" min="5" style="1" width="3.62"/>
    <col collapsed="false" customWidth="true" hidden="true" outlineLevel="0" max="6" min="6" style="1" width="8.62"/>
    <col collapsed="false" customWidth="true" hidden="true" outlineLevel="0" max="7" min="7" style="1" width="3.12"/>
    <col collapsed="false" customWidth="true" hidden="true" outlineLevel="0" max="8" min="8" style="1" width="8.62"/>
    <col collapsed="false" customWidth="true" hidden="true" outlineLevel="0" max="9" min="9" style="1" width="3.62"/>
    <col collapsed="false" customWidth="true" hidden="false" outlineLevel="0" max="10" min="10" style="1" width="8.62"/>
    <col collapsed="false" customWidth="true" hidden="false" outlineLevel="0" max="11" min="11" style="1" width="3.62"/>
    <col collapsed="false" customWidth="true" hidden="false" outlineLevel="0" max="12" min="12" style="1" width="8.62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5" min="15" style="1" width="3.62"/>
    <col collapsed="false" customWidth="true" hidden="false" outlineLevel="0" max="16" min="16" style="1" width="8.62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19" min="19" style="1" width="3.62"/>
    <col collapsed="false" customWidth="true" hidden="false" outlineLevel="0" max="20" min="20" style="1" width="8.62"/>
    <col collapsed="false" customWidth="true" hidden="false" outlineLevel="0" max="21" min="21" style="1" width="3.62"/>
    <col collapsed="false" customWidth="true" hidden="false" outlineLevel="0" max="24" min="22" style="1" width="11.62"/>
    <col collapsed="false" customWidth="true" hidden="false" outlineLevel="0" max="26" min="25" style="1" width="11.87"/>
    <col collapsed="false" customWidth="true" hidden="false" outlineLevel="0" max="27" min="27" style="1" width="8.62"/>
    <col collapsed="false" customWidth="true" hidden="false" outlineLevel="0" max="28" min="28" style="1" width="11.62"/>
    <col collapsed="false" customWidth="true" hidden="false" outlineLevel="0" max="32" min="29" style="1" width="8.62"/>
    <col collapsed="false" customWidth="false" hidden="false" outlineLevel="0" max="33" min="33" style="1" width="8.99"/>
    <col collapsed="false" customWidth="true" hidden="false" outlineLevel="0" max="38" min="34" style="1" width="8.62"/>
    <col collapsed="false" customWidth="false" hidden="false" outlineLevel="0" max="257" min="39" style="1" width="8.99"/>
  </cols>
  <sheetData>
    <row r="1" s="6" customFormat="true" ht="17.45" hidden="false" customHeight="true" outlineLevel="0" collapsed="false">
      <c r="A1" s="2" t="s">
        <v>0</v>
      </c>
      <c r="B1" s="3"/>
      <c r="C1" s="3"/>
      <c r="D1" s="2"/>
      <c r="E1" s="3"/>
      <c r="F1" s="3"/>
      <c r="G1" s="3"/>
      <c r="H1" s="3"/>
      <c r="I1" s="3"/>
      <c r="J1" s="3"/>
      <c r="K1" s="3"/>
      <c r="L1" s="2"/>
      <c r="M1" s="3"/>
      <c r="O1" s="36"/>
      <c r="P1" s="36"/>
      <c r="Q1" s="4"/>
      <c r="R1" s="36"/>
      <c r="S1" s="4"/>
      <c r="T1" s="36"/>
      <c r="U1" s="5" t="s">
        <v>67</v>
      </c>
    </row>
    <row r="2" s="12" customFormat="true" ht="17.45" hidden="false" customHeight="true" outlineLevel="0" collapsed="false">
      <c r="A2" s="22"/>
      <c r="B2" s="37" t="s">
        <v>2</v>
      </c>
      <c r="C2" s="38"/>
      <c r="D2" s="22"/>
      <c r="E2" s="38"/>
      <c r="F2" s="22"/>
      <c r="G2" s="38"/>
      <c r="H2" s="22"/>
      <c r="I2" s="38"/>
      <c r="J2" s="37" t="s">
        <v>3</v>
      </c>
      <c r="K2" s="38"/>
      <c r="L2" s="22"/>
      <c r="M2" s="38"/>
      <c r="N2" s="10"/>
      <c r="O2" s="38"/>
      <c r="P2" s="10"/>
      <c r="Q2" s="11"/>
      <c r="R2" s="10"/>
      <c r="S2" s="11"/>
      <c r="T2" s="10"/>
      <c r="U2" s="11"/>
    </row>
    <row r="3" s="12" customFormat="true" ht="17.45" hidden="false" customHeight="true" outlineLevel="0" collapsed="false">
      <c r="A3" s="22"/>
      <c r="B3" s="14" t="s">
        <v>4</v>
      </c>
      <c r="C3" s="14" t="s">
        <v>5</v>
      </c>
      <c r="D3" s="14" t="s">
        <v>6</v>
      </c>
      <c r="E3" s="14" t="s">
        <v>5</v>
      </c>
      <c r="F3" s="14" t="s">
        <v>7</v>
      </c>
      <c r="G3" s="14" t="s">
        <v>5</v>
      </c>
      <c r="H3" s="14" t="s">
        <v>8</v>
      </c>
      <c r="I3" s="14" t="s">
        <v>5</v>
      </c>
      <c r="J3" s="14" t="s">
        <v>9</v>
      </c>
      <c r="K3" s="14" t="s">
        <v>5</v>
      </c>
      <c r="L3" s="14" t="s">
        <v>10</v>
      </c>
      <c r="M3" s="14" t="s">
        <v>5</v>
      </c>
      <c r="N3" s="14" t="s">
        <v>11</v>
      </c>
      <c r="O3" s="14" t="s">
        <v>5</v>
      </c>
      <c r="P3" s="14" t="s">
        <v>12</v>
      </c>
      <c r="Q3" s="15" t="s">
        <v>5</v>
      </c>
      <c r="R3" s="14" t="s">
        <v>13</v>
      </c>
      <c r="S3" s="15" t="s">
        <v>5</v>
      </c>
      <c r="T3" s="14" t="s">
        <v>14</v>
      </c>
      <c r="U3" s="15" t="s">
        <v>5</v>
      </c>
    </row>
    <row r="4" s="12" customFormat="true" ht="17.45" hidden="false" customHeight="true" outlineLevel="0" collapsed="false">
      <c r="A4" s="17"/>
      <c r="B4" s="39" t="s">
        <v>68</v>
      </c>
      <c r="C4" s="18" t="s">
        <v>15</v>
      </c>
      <c r="D4" s="39" t="s">
        <v>69</v>
      </c>
      <c r="E4" s="18" t="s">
        <v>15</v>
      </c>
      <c r="F4" s="39" t="s">
        <v>69</v>
      </c>
      <c r="G4" s="18" t="s">
        <v>15</v>
      </c>
      <c r="H4" s="39" t="s">
        <v>68</v>
      </c>
      <c r="I4" s="18" t="s">
        <v>15</v>
      </c>
      <c r="J4" s="39" t="s">
        <v>69</v>
      </c>
      <c r="K4" s="18" t="s">
        <v>15</v>
      </c>
      <c r="L4" s="39" t="s">
        <v>68</v>
      </c>
      <c r="M4" s="18" t="s">
        <v>15</v>
      </c>
      <c r="N4" s="39" t="s">
        <v>68</v>
      </c>
      <c r="O4" s="18" t="s">
        <v>15</v>
      </c>
      <c r="P4" s="39" t="s">
        <v>68</v>
      </c>
      <c r="Q4" s="19" t="s">
        <v>15</v>
      </c>
      <c r="R4" s="39" t="s">
        <v>68</v>
      </c>
      <c r="S4" s="19" t="s">
        <v>15</v>
      </c>
      <c r="T4" s="39" t="s">
        <v>69</v>
      </c>
      <c r="U4" s="19" t="s">
        <v>15</v>
      </c>
    </row>
    <row r="5" s="12" customFormat="true" ht="17.45" hidden="false" customHeight="true" outlineLevel="0" collapsed="false">
      <c r="A5" s="20" t="s">
        <v>16</v>
      </c>
      <c r="B5" s="40" t="n">
        <v>44.0356318228404</v>
      </c>
      <c r="C5" s="22"/>
      <c r="D5" s="40" t="n">
        <v>23.8908642592957</v>
      </c>
      <c r="E5" s="22"/>
      <c r="F5" s="40" t="n">
        <v>22.1243555224075</v>
      </c>
      <c r="G5" s="22"/>
      <c r="H5" s="40" t="n">
        <v>18.9928573173811</v>
      </c>
      <c r="I5" s="22"/>
      <c r="J5" s="40" t="n">
        <v>18.5402711710837</v>
      </c>
      <c r="K5" s="22"/>
      <c r="L5" s="41" t="n">
        <v>18.2319287757529</v>
      </c>
      <c r="M5" s="22"/>
      <c r="N5" s="41" t="n">
        <v>18.4333861189756</v>
      </c>
      <c r="O5" s="22"/>
      <c r="P5" s="41" t="n">
        <v>18.7623148795525</v>
      </c>
      <c r="Q5" s="13"/>
      <c r="R5" s="41" t="n">
        <f aca="false">実数!R5/人口!M5*100000</f>
        <v>19.1341334218807</v>
      </c>
      <c r="S5" s="13"/>
      <c r="T5" s="41" t="n">
        <f aca="false">実数!T5/人口!N5*100000</f>
        <v>19.3112761126196</v>
      </c>
      <c r="U5" s="13"/>
    </row>
    <row r="6" s="12" customFormat="true" ht="17.45" hidden="false" customHeight="true" outlineLevel="0" collapsed="false">
      <c r="A6" s="23"/>
      <c r="B6" s="22"/>
      <c r="C6" s="22"/>
      <c r="D6" s="22"/>
      <c r="E6" s="22"/>
      <c r="F6" s="22"/>
      <c r="G6" s="22"/>
      <c r="H6" s="22"/>
      <c r="I6" s="22"/>
      <c r="J6" s="40"/>
      <c r="K6" s="22"/>
      <c r="L6" s="22"/>
      <c r="M6" s="22"/>
      <c r="N6" s="22"/>
      <c r="O6" s="22"/>
      <c r="P6" s="41" t="s">
        <v>70</v>
      </c>
      <c r="Q6" s="13"/>
      <c r="R6" s="41" t="s">
        <v>70</v>
      </c>
      <c r="S6" s="13"/>
      <c r="T6" s="41" t="s">
        <v>70</v>
      </c>
      <c r="U6" s="13"/>
    </row>
    <row r="7" s="12" customFormat="true" ht="17.45" hidden="false" customHeight="true" outlineLevel="0" collapsed="false">
      <c r="A7" s="20" t="s">
        <v>17</v>
      </c>
      <c r="B7" s="40" t="n">
        <v>31.1110251749874</v>
      </c>
      <c r="C7" s="24" t="n">
        <v>43</v>
      </c>
      <c r="D7" s="40" t="n">
        <v>20.4571000374672</v>
      </c>
      <c r="E7" s="24" t="n">
        <v>36</v>
      </c>
      <c r="F7" s="40" t="n">
        <v>20.4628896407746</v>
      </c>
      <c r="G7" s="24" t="n">
        <v>32</v>
      </c>
      <c r="H7" s="40" t="n">
        <v>19.2382295891377</v>
      </c>
      <c r="I7" s="24" t="n">
        <v>27</v>
      </c>
      <c r="J7" s="40" t="n">
        <v>19.0822111977321</v>
      </c>
      <c r="K7" s="24" t="n">
        <v>26</v>
      </c>
      <c r="L7" s="41" t="n">
        <v>19.0493019968192</v>
      </c>
      <c r="M7" s="24" t="n">
        <v>26</v>
      </c>
      <c r="N7" s="41" t="n">
        <v>19.7991897128765</v>
      </c>
      <c r="O7" s="24" t="n">
        <v>22</v>
      </c>
      <c r="P7" s="41" t="n">
        <v>21.775750131602</v>
      </c>
      <c r="Q7" s="25" t="n">
        <v>12</v>
      </c>
      <c r="R7" s="41" t="n">
        <f aca="false">実数!R7/人口!M7*100000</f>
        <v>22.2456140350877</v>
      </c>
      <c r="S7" s="25" t="n">
        <f aca="false">RANK(R7,$R$7:$R$62)</f>
        <v>14</v>
      </c>
      <c r="T7" s="41" t="n">
        <f aca="false">実数!T7/人口!N7*100000</f>
        <v>23.4908575693878</v>
      </c>
      <c r="U7" s="25" t="n">
        <f aca="false">RANK(T7,$T$7:$T$62)</f>
        <v>12</v>
      </c>
    </row>
    <row r="8" s="12" customFormat="true" ht="17.45" hidden="false" customHeight="true" outlineLevel="0" collapsed="false">
      <c r="A8" s="20" t="s">
        <v>18</v>
      </c>
      <c r="B8" s="40" t="n">
        <v>41.3669153623029</v>
      </c>
      <c r="C8" s="24" t="n">
        <v>30</v>
      </c>
      <c r="D8" s="40" t="n">
        <v>27.7059223961879</v>
      </c>
      <c r="E8" s="24" t="n">
        <v>18</v>
      </c>
      <c r="F8" s="40" t="n">
        <v>26.4076391175502</v>
      </c>
      <c r="G8" s="24" t="n">
        <v>16</v>
      </c>
      <c r="H8" s="40" t="n">
        <v>24.9834327369119</v>
      </c>
      <c r="I8" s="24" t="n">
        <v>9</v>
      </c>
      <c r="J8" s="40" t="n">
        <v>26.0957518543493</v>
      </c>
      <c r="K8" s="24" t="n">
        <v>5</v>
      </c>
      <c r="L8" s="41" t="n">
        <v>26.7663043478261</v>
      </c>
      <c r="M8" s="24" t="n">
        <v>4</v>
      </c>
      <c r="N8" s="41" t="n">
        <v>24.881033310673</v>
      </c>
      <c r="O8" s="24" t="n">
        <v>7</v>
      </c>
      <c r="P8" s="41" t="n">
        <v>22.1173297370196</v>
      </c>
      <c r="Q8" s="25" t="n">
        <v>10</v>
      </c>
      <c r="R8" s="41" t="n">
        <f aca="false">実数!R8/人口!M8*100000</f>
        <v>23.9512855209743</v>
      </c>
      <c r="S8" s="25" t="n">
        <f aca="false">RANK(R8,$R$7:$R$62)</f>
        <v>8</v>
      </c>
      <c r="T8" s="41" t="n">
        <f aca="false">実数!T8/人口!N8*100000</f>
        <v>24.9368447301942</v>
      </c>
      <c r="U8" s="25" t="n">
        <f aca="false">RANK(T8,$T$7:$T$62)</f>
        <v>9</v>
      </c>
    </row>
    <row r="9" s="12" customFormat="true" ht="17.45" hidden="false" customHeight="true" outlineLevel="0" collapsed="false">
      <c r="A9" s="20" t="s">
        <v>19</v>
      </c>
      <c r="B9" s="40" t="n">
        <v>53.3619442172802</v>
      </c>
      <c r="C9" s="24" t="n">
        <v>12</v>
      </c>
      <c r="D9" s="40" t="n">
        <v>29.5093795093795</v>
      </c>
      <c r="E9" s="24" t="n">
        <v>11</v>
      </c>
      <c r="F9" s="40" t="n">
        <v>34.3332385555872</v>
      </c>
      <c r="G9" s="24" t="n">
        <v>3</v>
      </c>
      <c r="H9" s="40" t="n">
        <v>36.0505973295854</v>
      </c>
      <c r="I9" s="24" t="n">
        <v>1</v>
      </c>
      <c r="J9" s="40" t="n">
        <v>34.5095271700776</v>
      </c>
      <c r="K9" s="24" t="n">
        <v>1</v>
      </c>
      <c r="L9" s="41" t="n">
        <v>31.3295615275813</v>
      </c>
      <c r="M9" s="24" t="n">
        <v>2</v>
      </c>
      <c r="N9" s="41" t="n">
        <v>31.9209039548023</v>
      </c>
      <c r="O9" s="24" t="n">
        <v>2</v>
      </c>
      <c r="P9" s="41" t="n">
        <v>30.1408450704225</v>
      </c>
      <c r="Q9" s="25" t="n">
        <v>2</v>
      </c>
      <c r="R9" s="41" t="n">
        <f aca="false">実数!R9/人口!M9*100000</f>
        <v>27.6129943502825</v>
      </c>
      <c r="S9" s="25" t="n">
        <f aca="false">RANK(R9,$R$7:$R$62)</f>
        <v>5</v>
      </c>
      <c r="T9" s="41" t="n">
        <f aca="false">実数!T9/人口!N9*100000</f>
        <v>28.6686720614611</v>
      </c>
      <c r="U9" s="25" t="n">
        <f aca="false">RANK(T9,$T$7:$T$62)</f>
        <v>3</v>
      </c>
    </row>
    <row r="10" s="12" customFormat="true" ht="17.45" hidden="false" customHeight="true" outlineLevel="0" collapsed="false">
      <c r="A10" s="20" t="s">
        <v>20</v>
      </c>
      <c r="B10" s="40" t="n">
        <v>51.0516642842557</v>
      </c>
      <c r="C10" s="24" t="n">
        <v>18</v>
      </c>
      <c r="D10" s="40" t="n">
        <v>30.0255754475703</v>
      </c>
      <c r="E10" s="24" t="n">
        <v>10</v>
      </c>
      <c r="F10" s="40" t="n">
        <v>28.6693373232299</v>
      </c>
      <c r="G10" s="24" t="n">
        <v>11</v>
      </c>
      <c r="H10" s="40" t="n">
        <v>25.5740657361549</v>
      </c>
      <c r="I10" s="24" t="n">
        <v>8</v>
      </c>
      <c r="J10" s="40" t="n">
        <v>25.4335260115607</v>
      </c>
      <c r="K10" s="24" t="n">
        <v>6</v>
      </c>
      <c r="L10" s="41" t="n">
        <v>24.7694334650856</v>
      </c>
      <c r="M10" s="24" t="n">
        <v>9</v>
      </c>
      <c r="N10" s="41" t="n">
        <v>24.554541503694</v>
      </c>
      <c r="O10" s="24" t="n">
        <v>8</v>
      </c>
      <c r="P10" s="41" t="n">
        <v>24.8930710008554</v>
      </c>
      <c r="Q10" s="25" t="n">
        <v>7</v>
      </c>
      <c r="R10" s="41" t="n">
        <f aca="false">実数!R10/人口!M10*100000</f>
        <v>25.4777070063694</v>
      </c>
      <c r="S10" s="25" t="n">
        <f aca="false">RANK(R10,$R$7:$R$62)</f>
        <v>7</v>
      </c>
      <c r="T10" s="41" t="n">
        <f aca="false">実数!T10/人口!N10*100000</f>
        <v>23.9291089577732</v>
      </c>
      <c r="U10" s="25" t="n">
        <f aca="false">RANK(T10,$T$7:$T$62)</f>
        <v>11</v>
      </c>
    </row>
    <row r="11" s="12" customFormat="true" ht="17.45" hidden="false" customHeight="true" outlineLevel="0" collapsed="false">
      <c r="A11" s="20" t="s">
        <v>21</v>
      </c>
      <c r="B11" s="40" t="n">
        <v>53.0537139553146</v>
      </c>
      <c r="C11" s="24" t="n">
        <v>14</v>
      </c>
      <c r="D11" s="40" t="n">
        <v>31.4679643146796</v>
      </c>
      <c r="E11" s="24" t="n">
        <v>7</v>
      </c>
      <c r="F11" s="40" t="n">
        <v>29.2264061761462</v>
      </c>
      <c r="G11" s="24" t="n">
        <v>9</v>
      </c>
      <c r="H11" s="40" t="n">
        <v>27.6029055690073</v>
      </c>
      <c r="I11" s="24" t="n">
        <v>4</v>
      </c>
      <c r="J11" s="40" t="n">
        <v>27.4653626731866</v>
      </c>
      <c r="K11" s="24" t="n">
        <v>4</v>
      </c>
      <c r="L11" s="41" t="n">
        <v>25.7588187038556</v>
      </c>
      <c r="M11" s="24" t="n">
        <v>6</v>
      </c>
      <c r="N11" s="41" t="n">
        <v>25.3497942386831</v>
      </c>
      <c r="O11" s="24" t="n">
        <v>6</v>
      </c>
      <c r="P11" s="41" t="n">
        <v>24.2148760330579</v>
      </c>
      <c r="Q11" s="25" t="n">
        <v>8</v>
      </c>
      <c r="R11" s="41" t="n">
        <f aca="false">実数!R11/人口!M11*100000</f>
        <v>23.8967527060783</v>
      </c>
      <c r="S11" s="25" t="n">
        <f aca="false">RANK(R11,$R$7:$R$62)</f>
        <v>9</v>
      </c>
      <c r="T11" s="41" t="n">
        <f aca="false">実数!T11/人口!N11*100000</f>
        <v>24.8049448447337</v>
      </c>
      <c r="U11" s="25" t="n">
        <f aca="false">RANK(T11,$T$7:$T$62)</f>
        <v>10</v>
      </c>
    </row>
    <row r="12" s="12" customFormat="true" ht="17.45" hidden="false" customHeight="true" outlineLevel="0" collapsed="false">
      <c r="A12" s="26"/>
      <c r="B12" s="22"/>
      <c r="C12" s="22"/>
      <c r="D12" s="22"/>
      <c r="E12" s="22"/>
      <c r="F12" s="22"/>
      <c r="G12" s="22"/>
      <c r="H12" s="22"/>
      <c r="I12" s="22"/>
      <c r="J12" s="40"/>
      <c r="K12" s="22"/>
      <c r="L12" s="22"/>
      <c r="M12" s="22"/>
      <c r="N12" s="22"/>
      <c r="O12" s="22"/>
      <c r="P12" s="41" t="s">
        <v>70</v>
      </c>
      <c r="Q12" s="13"/>
      <c r="R12" s="41"/>
      <c r="S12" s="13"/>
      <c r="T12" s="41"/>
      <c r="U12" s="13"/>
    </row>
    <row r="13" s="12" customFormat="true" ht="17.45" hidden="false" customHeight="true" outlineLevel="0" collapsed="false">
      <c r="A13" s="20" t="s">
        <v>22</v>
      </c>
      <c r="B13" s="40" t="n">
        <v>65.156998281217</v>
      </c>
      <c r="C13" s="24" t="n">
        <v>2</v>
      </c>
      <c r="D13" s="40" t="n">
        <v>34.8360655737705</v>
      </c>
      <c r="E13" s="24" t="n">
        <v>4</v>
      </c>
      <c r="F13" s="40" t="n">
        <v>32.7737809752198</v>
      </c>
      <c r="G13" s="24" t="n">
        <v>4</v>
      </c>
      <c r="H13" s="40" t="n">
        <v>19.0174326465927</v>
      </c>
      <c r="I13" s="24" t="n">
        <v>28</v>
      </c>
      <c r="J13" s="40" t="n">
        <v>22.0985691573927</v>
      </c>
      <c r="K13" s="24" t="n">
        <v>13</v>
      </c>
      <c r="L13" s="41" t="n">
        <v>21.6733067729084</v>
      </c>
      <c r="M13" s="24" t="n">
        <v>13</v>
      </c>
      <c r="N13" s="41" t="n">
        <v>20.6703910614525</v>
      </c>
      <c r="O13" s="24" t="n">
        <v>16</v>
      </c>
      <c r="P13" s="41" t="n">
        <v>22.0541401273885</v>
      </c>
      <c r="Q13" s="25" t="n">
        <v>11</v>
      </c>
      <c r="R13" s="41" t="n">
        <f aca="false">実数!R13/人口!M13*100000</f>
        <v>22.9050279329609</v>
      </c>
      <c r="S13" s="25" t="n">
        <f aca="false">RANK(R13,$R$7:$R$62)</f>
        <v>11</v>
      </c>
      <c r="T13" s="41" t="n">
        <f aca="false">実数!T13/人口!N13*100000</f>
        <v>21.2997338738911</v>
      </c>
      <c r="U13" s="25" t="n">
        <f aca="false">RANK(T13,$T$7:$T$62)</f>
        <v>19</v>
      </c>
    </row>
    <row r="14" s="12" customFormat="true" ht="17.45" hidden="false" customHeight="true" outlineLevel="0" collapsed="false">
      <c r="A14" s="20" t="s">
        <v>23</v>
      </c>
      <c r="B14" s="40" t="n">
        <v>54.5934626974917</v>
      </c>
      <c r="C14" s="24" t="n">
        <v>11</v>
      </c>
      <c r="D14" s="40" t="n">
        <v>30.1369863013699</v>
      </c>
      <c r="E14" s="24" t="n">
        <v>9</v>
      </c>
      <c r="F14" s="40" t="n">
        <v>27.9834172342316</v>
      </c>
      <c r="G14" s="24" t="n">
        <v>13</v>
      </c>
      <c r="H14" s="40" t="n">
        <v>20.763723150358</v>
      </c>
      <c r="I14" s="24" t="n">
        <v>19</v>
      </c>
      <c r="J14" s="40" t="n">
        <v>19.9619771863118</v>
      </c>
      <c r="K14" s="24" t="n">
        <v>21</v>
      </c>
      <c r="L14" s="41" t="n">
        <v>20.1418439716312</v>
      </c>
      <c r="M14" s="24" t="n">
        <v>17</v>
      </c>
      <c r="N14" s="41" t="n">
        <v>19.8494825964252</v>
      </c>
      <c r="O14" s="24" t="n">
        <v>21</v>
      </c>
      <c r="P14" s="41" t="n">
        <v>20.8801498127341</v>
      </c>
      <c r="Q14" s="25" t="n">
        <v>16</v>
      </c>
      <c r="R14" s="41" t="n">
        <f aca="false">実数!R14/人口!M14*100000</f>
        <v>21.0575573233505</v>
      </c>
      <c r="S14" s="25" t="n">
        <f aca="false">RANK(R14,$R$7:$R$62)</f>
        <v>17</v>
      </c>
      <c r="T14" s="41" t="n">
        <f aca="false">実数!T14/人口!N14*100000</f>
        <v>21.8624452557318</v>
      </c>
      <c r="U14" s="25" t="n">
        <f aca="false">RANK(T14,$T$7:$T$62)</f>
        <v>17</v>
      </c>
    </row>
    <row r="15" s="12" customFormat="true" ht="17.45" hidden="false" customHeight="true" outlineLevel="0" collapsed="false">
      <c r="A15" s="20" t="s">
        <v>24</v>
      </c>
      <c r="B15" s="40" t="n">
        <v>51.6011932958329</v>
      </c>
      <c r="C15" s="24" t="n">
        <v>17</v>
      </c>
      <c r="D15" s="40" t="n">
        <v>25.9607173356106</v>
      </c>
      <c r="E15" s="24" t="n">
        <v>21</v>
      </c>
      <c r="F15" s="40" t="n">
        <v>21.5742984444618</v>
      </c>
      <c r="G15" s="24" t="n">
        <v>25</v>
      </c>
      <c r="H15" s="40" t="n">
        <v>13.2426628489621</v>
      </c>
      <c r="I15" s="24" t="n">
        <v>45</v>
      </c>
      <c r="J15" s="40" t="n">
        <v>13.5325131810193</v>
      </c>
      <c r="K15" s="24" t="n">
        <v>44</v>
      </c>
      <c r="L15" s="41" t="n">
        <v>13.0915371329879</v>
      </c>
      <c r="M15" s="24" t="n">
        <v>45</v>
      </c>
      <c r="N15" s="41" t="n">
        <v>12.7086882453152</v>
      </c>
      <c r="O15" s="24" t="n">
        <v>45</v>
      </c>
      <c r="P15" s="41" t="n">
        <v>13.1224764468371</v>
      </c>
      <c r="Q15" s="25" t="n">
        <v>45</v>
      </c>
      <c r="R15" s="41" t="n">
        <f aca="false">実数!R15/人口!M15*100000</f>
        <v>12.283044058745</v>
      </c>
      <c r="S15" s="25" t="n">
        <f aca="false">RANK(R15,$R$7:$R$62)</f>
        <v>45</v>
      </c>
      <c r="T15" s="41" t="n">
        <f aca="false">実数!T15/人口!N15*100000</f>
        <v>12.5934629209599</v>
      </c>
      <c r="U15" s="25" t="n">
        <f aca="false">RANK(T15,$T$7:$T$62)</f>
        <v>46</v>
      </c>
    </row>
    <row r="16" s="12" customFormat="true" ht="17.45" hidden="false" customHeight="true" outlineLevel="0" collapsed="false">
      <c r="A16" s="20" t="s">
        <v>25</v>
      </c>
      <c r="B16" s="40" t="n">
        <v>43.5052337716278</v>
      </c>
      <c r="C16" s="24" t="n">
        <v>24</v>
      </c>
      <c r="D16" s="40" t="n">
        <v>28.9163722025913</v>
      </c>
      <c r="E16" s="24" t="n">
        <v>15</v>
      </c>
      <c r="F16" s="40" t="n">
        <v>23.0735016123652</v>
      </c>
      <c r="G16" s="24" t="n">
        <v>21</v>
      </c>
      <c r="H16" s="40" t="n">
        <v>18.812401471361</v>
      </c>
      <c r="I16" s="24" t="n">
        <v>29</v>
      </c>
      <c r="J16" s="40" t="n">
        <v>16.2273901808786</v>
      </c>
      <c r="K16" s="24" t="n">
        <v>38</v>
      </c>
      <c r="L16" s="41" t="n">
        <v>14.5631067961165</v>
      </c>
      <c r="M16" s="24" t="n">
        <v>42</v>
      </c>
      <c r="N16" s="41" t="n">
        <v>15.7627977698936</v>
      </c>
      <c r="O16" s="24" t="n">
        <v>41</v>
      </c>
      <c r="P16" s="41" t="n">
        <v>15.5544405418966</v>
      </c>
      <c r="Q16" s="25" t="n">
        <v>42</v>
      </c>
      <c r="R16" s="41" t="n">
        <f aca="false">実数!R16/人口!M16*100000</f>
        <v>15.7370517928287</v>
      </c>
      <c r="S16" s="25" t="n">
        <f aca="false">RANK(R16,$R$7:$R$62)</f>
        <v>41</v>
      </c>
      <c r="T16" s="41" t="n">
        <f aca="false">実数!T16/人口!N16*100000</f>
        <v>14.664680117936</v>
      </c>
      <c r="U16" s="25" t="n">
        <f aca="false">RANK(T16,$T$7:$T$62)</f>
        <v>43</v>
      </c>
    </row>
    <row r="17" s="12" customFormat="true" ht="17.45" hidden="false" customHeight="true" outlineLevel="0" collapsed="false">
      <c r="A17" s="20" t="s">
        <v>26</v>
      </c>
      <c r="B17" s="40" t="n">
        <v>42.2899082203111</v>
      </c>
      <c r="C17" s="24" t="n">
        <v>27</v>
      </c>
      <c r="D17" s="40" t="n">
        <v>23.6198064883324</v>
      </c>
      <c r="E17" s="24" t="n">
        <v>27</v>
      </c>
      <c r="F17" s="40" t="n">
        <v>19.7143322652474</v>
      </c>
      <c r="G17" s="24" t="n">
        <v>36</v>
      </c>
      <c r="H17" s="40" t="n">
        <v>13.7718396711202</v>
      </c>
      <c r="I17" s="24" t="n">
        <v>44</v>
      </c>
      <c r="J17" s="40" t="n">
        <v>15.2594099694812</v>
      </c>
      <c r="K17" s="24" t="n">
        <v>42</v>
      </c>
      <c r="L17" s="41" t="n">
        <v>15.0277357539082</v>
      </c>
      <c r="M17" s="24" t="n">
        <v>41</v>
      </c>
      <c r="N17" s="41" t="n">
        <v>16.0060210737582</v>
      </c>
      <c r="O17" s="24" t="n">
        <v>39</v>
      </c>
      <c r="P17" s="41" t="n">
        <v>16.7578319244157</v>
      </c>
      <c r="Q17" s="25" t="n">
        <v>36</v>
      </c>
      <c r="R17" s="41" t="n">
        <f aca="false">実数!R17/人口!M17*100000</f>
        <v>15.5061728395062</v>
      </c>
      <c r="S17" s="25" t="n">
        <f aca="false">RANK(R17,$R$7:$R$62)</f>
        <v>42</v>
      </c>
      <c r="T17" s="41" t="n">
        <f aca="false">実数!T17/人口!N17*100000</f>
        <v>15.853010491631</v>
      </c>
      <c r="U17" s="25" t="n">
        <f aca="false">RANK(T17,$T$7:$T$62)</f>
        <v>41</v>
      </c>
    </row>
    <row r="18" s="12" customFormat="true" ht="17.45" hidden="false" customHeight="true" outlineLevel="0" collapsed="false">
      <c r="A18" s="26"/>
      <c r="B18" s="22"/>
      <c r="C18" s="22"/>
      <c r="D18" s="22"/>
      <c r="E18" s="22"/>
      <c r="F18" s="22"/>
      <c r="G18" s="22"/>
      <c r="H18" s="22"/>
      <c r="I18" s="22"/>
      <c r="J18" s="40"/>
      <c r="K18" s="22"/>
      <c r="L18" s="22"/>
      <c r="M18" s="22"/>
      <c r="N18" s="22"/>
      <c r="O18" s="22"/>
      <c r="P18" s="41" t="s">
        <v>70</v>
      </c>
      <c r="Q18" s="13"/>
      <c r="R18" s="41"/>
      <c r="S18" s="13"/>
      <c r="T18" s="41"/>
      <c r="U18" s="13"/>
    </row>
    <row r="19" s="12" customFormat="true" ht="17.45" hidden="false" customHeight="true" outlineLevel="0" collapsed="false">
      <c r="A19" s="20" t="s">
        <v>27</v>
      </c>
      <c r="B19" s="40" t="n">
        <v>30.5474359225243</v>
      </c>
      <c r="C19" s="24" t="n">
        <v>44</v>
      </c>
      <c r="D19" s="40" t="n">
        <v>17.0504044803983</v>
      </c>
      <c r="E19" s="24" t="n">
        <v>46</v>
      </c>
      <c r="F19" s="40" t="n">
        <v>14.5550164808711</v>
      </c>
      <c r="G19" s="24" t="n">
        <v>46</v>
      </c>
      <c r="H19" s="40" t="n">
        <v>11.9236369519495</v>
      </c>
      <c r="I19" s="24" t="n">
        <v>47</v>
      </c>
      <c r="J19" s="40" t="n">
        <v>12.0374707259953</v>
      </c>
      <c r="K19" s="24" t="n">
        <v>46</v>
      </c>
      <c r="L19" s="41" t="n">
        <v>10.1966163694559</v>
      </c>
      <c r="M19" s="24" t="n">
        <v>47</v>
      </c>
      <c r="N19" s="41" t="n">
        <v>10.0268977884041</v>
      </c>
      <c r="O19" s="24" t="n">
        <v>47</v>
      </c>
      <c r="P19" s="41" t="n">
        <v>10.3686297547364</v>
      </c>
      <c r="Q19" s="25" t="n">
        <v>47</v>
      </c>
      <c r="R19" s="41" t="n">
        <f aca="false">実数!R19/人口!M19*100000</f>
        <v>11.5317667536989</v>
      </c>
      <c r="S19" s="25" t="n">
        <f aca="false">RANK(R19,$R$7:$R$62)</f>
        <v>47</v>
      </c>
      <c r="T19" s="41" t="n">
        <f aca="false">実数!T19/人口!N19*100000</f>
        <v>11.5451038814322</v>
      </c>
      <c r="U19" s="25" t="n">
        <f aca="false">RANK(T19,$T$7:$T$62)</f>
        <v>47</v>
      </c>
    </row>
    <row r="20" s="12" customFormat="true" ht="17.45" hidden="false" customHeight="true" outlineLevel="0" collapsed="false">
      <c r="A20" s="20" t="s">
        <v>28</v>
      </c>
      <c r="B20" s="40" t="n">
        <v>40.0848332759635</v>
      </c>
      <c r="C20" s="24" t="n">
        <v>33</v>
      </c>
      <c r="D20" s="40" t="n">
        <v>18.5104844540853</v>
      </c>
      <c r="E20" s="24" t="n">
        <v>44</v>
      </c>
      <c r="F20" s="40" t="n">
        <v>16.7675826734979</v>
      </c>
      <c r="G20" s="24" t="n">
        <v>43</v>
      </c>
      <c r="H20" s="40" t="n">
        <v>12.2218100890208</v>
      </c>
      <c r="I20" s="24" t="n">
        <v>46</v>
      </c>
      <c r="J20" s="40" t="n">
        <v>11.6651665166517</v>
      </c>
      <c r="K20" s="24" t="n">
        <v>47</v>
      </c>
      <c r="L20" s="41" t="n">
        <v>12.9208531641107</v>
      </c>
      <c r="M20" s="24" t="n">
        <v>46</v>
      </c>
      <c r="N20" s="41" t="n">
        <v>13.1213069169274</v>
      </c>
      <c r="O20" s="24" t="n">
        <v>44</v>
      </c>
      <c r="P20" s="41" t="n">
        <v>13.1868131868132</v>
      </c>
      <c r="Q20" s="25" t="n">
        <v>44</v>
      </c>
      <c r="R20" s="41" t="n">
        <f aca="false">実数!R20/人口!M20*100000</f>
        <v>13.436385255648</v>
      </c>
      <c r="S20" s="25" t="n">
        <f aca="false">RANK(R20,$R$7:$R$62)</f>
        <v>44</v>
      </c>
      <c r="T20" s="41" t="n">
        <f aca="false">実数!T20/人口!N20*100000</f>
        <v>13.6004258991932</v>
      </c>
      <c r="U20" s="25" t="n">
        <f aca="false">RANK(T20,$T$7:$T$62)</f>
        <v>44</v>
      </c>
    </row>
    <row r="21" s="12" customFormat="true" ht="17.45" hidden="false" customHeight="true" outlineLevel="0" collapsed="false">
      <c r="A21" s="20" t="s">
        <v>29</v>
      </c>
      <c r="B21" s="40" t="n">
        <v>41.0424128853856</v>
      </c>
      <c r="C21" s="24" t="n">
        <v>31</v>
      </c>
      <c r="D21" s="40" t="n">
        <v>21.6642385808553</v>
      </c>
      <c r="E21" s="24" t="n">
        <v>33</v>
      </c>
      <c r="F21" s="40" t="n">
        <v>21.338096224201</v>
      </c>
      <c r="G21" s="24" t="n">
        <v>28</v>
      </c>
      <c r="H21" s="40" t="n">
        <v>19.2851135407906</v>
      </c>
      <c r="I21" s="24" t="n">
        <v>26</v>
      </c>
      <c r="J21" s="40" t="n">
        <v>19.8734711092366</v>
      </c>
      <c r="K21" s="24" t="n">
        <v>22</v>
      </c>
      <c r="L21" s="41" t="n">
        <v>19.2942563584302</v>
      </c>
      <c r="M21" s="24" t="n">
        <v>23</v>
      </c>
      <c r="N21" s="41" t="n">
        <v>20.0917509132614</v>
      </c>
      <c r="O21" s="24" t="n">
        <v>19</v>
      </c>
      <c r="P21" s="41" t="n">
        <v>20.3788651036357</v>
      </c>
      <c r="Q21" s="25" t="n">
        <v>20</v>
      </c>
      <c r="R21" s="41" t="n">
        <f aca="false">実数!R21/人口!M21*100000</f>
        <v>20.9551986475063</v>
      </c>
      <c r="S21" s="25" t="n">
        <f aca="false">RANK(R21,$R$7:$R$62)</f>
        <v>18</v>
      </c>
      <c r="T21" s="41" t="n">
        <f aca="false">実数!T21/人口!N21*100000</f>
        <v>21.2199814971708</v>
      </c>
      <c r="U21" s="25" t="n">
        <f aca="false">RANK(T21,$T$7:$T$62)</f>
        <v>20</v>
      </c>
    </row>
    <row r="22" s="12" customFormat="true" ht="17.45" hidden="false" customHeight="true" outlineLevel="0" collapsed="false">
      <c r="A22" s="20" t="s">
        <v>30</v>
      </c>
      <c r="B22" s="40" t="n">
        <v>37.3526516884414</v>
      </c>
      <c r="C22" s="24" t="n">
        <v>39</v>
      </c>
      <c r="D22" s="40" t="n">
        <v>19.9124726477024</v>
      </c>
      <c r="E22" s="24" t="n">
        <v>38</v>
      </c>
      <c r="F22" s="40" t="n">
        <v>18.5730791450029</v>
      </c>
      <c r="G22" s="24" t="n">
        <v>41</v>
      </c>
      <c r="H22" s="40" t="n">
        <v>15.6572164948454</v>
      </c>
      <c r="I22" s="24" t="n">
        <v>42</v>
      </c>
      <c r="J22" s="40" t="n">
        <v>14.6365914786967</v>
      </c>
      <c r="K22" s="24" t="n">
        <v>43</v>
      </c>
      <c r="L22" s="41" t="n">
        <v>16.0538005923001</v>
      </c>
      <c r="M22" s="24" t="n">
        <v>37</v>
      </c>
      <c r="N22" s="41" t="n">
        <v>16.0923753665689</v>
      </c>
      <c r="O22" s="24" t="n">
        <v>37</v>
      </c>
      <c r="P22" s="41" t="n">
        <v>16.1072204781454</v>
      </c>
      <c r="Q22" s="25" t="n">
        <v>39</v>
      </c>
      <c r="R22" s="41" t="n">
        <f aca="false">実数!R22/人口!M22*100000</f>
        <v>16.7778836987607</v>
      </c>
      <c r="S22" s="25" t="n">
        <f aca="false">RANK(R22,$R$7:$R$62)</f>
        <v>39</v>
      </c>
      <c r="T22" s="41" t="n">
        <f aca="false">実数!T22/人口!N22*100000</f>
        <v>17.1260830716325</v>
      </c>
      <c r="U22" s="25" t="n">
        <f aca="false">RANK(T22,$T$7:$T$62)</f>
        <v>40</v>
      </c>
    </row>
    <row r="23" s="12" customFormat="true" ht="17.45" hidden="false" customHeight="true" outlineLevel="0" collapsed="false">
      <c r="A23" s="20" t="s">
        <v>31</v>
      </c>
      <c r="B23" s="40" t="n">
        <v>58.4010127844444</v>
      </c>
      <c r="C23" s="24" t="n">
        <v>7</v>
      </c>
      <c r="D23" s="40" t="n">
        <v>40.7190635451505</v>
      </c>
      <c r="E23" s="24" t="n">
        <v>2</v>
      </c>
      <c r="F23" s="40" t="n">
        <v>39.3581219732414</v>
      </c>
      <c r="G23" s="24" t="n">
        <v>2</v>
      </c>
      <c r="H23" s="40" t="n">
        <v>34.1935483870968</v>
      </c>
      <c r="I23" s="24" t="n">
        <v>2</v>
      </c>
      <c r="J23" s="40" t="n">
        <v>33.2121212121212</v>
      </c>
      <c r="K23" s="24" t="n">
        <v>2</v>
      </c>
      <c r="L23" s="41" t="n">
        <v>32.1212121212121</v>
      </c>
      <c r="M23" s="24" t="n">
        <v>1</v>
      </c>
      <c r="N23" s="41" t="n">
        <v>33.5213537469782</v>
      </c>
      <c r="O23" s="24" t="n">
        <v>1</v>
      </c>
      <c r="P23" s="41" t="n">
        <v>32.784911717496</v>
      </c>
      <c r="Q23" s="25" t="n">
        <v>1</v>
      </c>
      <c r="R23" s="41" t="n">
        <f aca="false">実数!R23/人口!M23*100000</f>
        <v>31.3953488372093</v>
      </c>
      <c r="S23" s="25" t="n">
        <f aca="false">RANK(R23,$R$7:$R$62)</f>
        <v>1</v>
      </c>
      <c r="T23" s="41" t="n">
        <f aca="false">実数!T23/人口!N23*100000</f>
        <v>30.6171949883126</v>
      </c>
      <c r="U23" s="25" t="n">
        <f aca="false">RANK(T23,$T$7:$T$62)</f>
        <v>1</v>
      </c>
    </row>
    <row r="24" s="12" customFormat="true" ht="17.45" hidden="false" customHeight="true" outlineLevel="0" collapsed="false">
      <c r="A24" s="26"/>
      <c r="B24" s="22"/>
      <c r="C24" s="22"/>
      <c r="D24" s="22"/>
      <c r="E24" s="22"/>
      <c r="F24" s="22"/>
      <c r="G24" s="22"/>
      <c r="H24" s="22"/>
      <c r="I24" s="22"/>
      <c r="J24" s="40"/>
      <c r="K24" s="22"/>
      <c r="L24" s="22"/>
      <c r="M24" s="22"/>
      <c r="N24" s="22"/>
      <c r="O24" s="22"/>
      <c r="P24" s="41" t="s">
        <v>70</v>
      </c>
      <c r="Q24" s="13"/>
      <c r="R24" s="41"/>
      <c r="S24" s="13"/>
      <c r="T24" s="41"/>
      <c r="U24" s="13"/>
    </row>
    <row r="25" s="12" customFormat="true" ht="17.45" hidden="false" customHeight="true" outlineLevel="0" collapsed="false">
      <c r="A25" s="20" t="s">
        <v>32</v>
      </c>
      <c r="B25" s="40" t="n">
        <v>40.0793786233562</v>
      </c>
      <c r="C25" s="24" t="n">
        <v>34</v>
      </c>
      <c r="D25" s="40" t="n">
        <v>25.7703081232493</v>
      </c>
      <c r="E25" s="24" t="n">
        <v>22</v>
      </c>
      <c r="F25" s="40" t="n">
        <v>27.958566321386</v>
      </c>
      <c r="G25" s="24" t="n">
        <v>14</v>
      </c>
      <c r="H25" s="40" t="n">
        <v>30.3300624442462</v>
      </c>
      <c r="I25" s="24" t="n">
        <v>3</v>
      </c>
      <c r="J25" s="40" t="n">
        <v>28.0357142857143</v>
      </c>
      <c r="K25" s="24" t="n">
        <v>3</v>
      </c>
      <c r="L25" s="41" t="n">
        <v>28.3035714285714</v>
      </c>
      <c r="M25" s="24" t="n">
        <v>3</v>
      </c>
      <c r="N25" s="41" t="n">
        <v>29.5008912655971</v>
      </c>
      <c r="O25" s="24" t="n">
        <v>3</v>
      </c>
      <c r="P25" s="41" t="n">
        <v>29.3960923623446</v>
      </c>
      <c r="Q25" s="25" t="n">
        <v>3</v>
      </c>
      <c r="R25" s="41" t="n">
        <f aca="false">実数!R25/人口!M25*100000</f>
        <v>29.5737122557726</v>
      </c>
      <c r="S25" s="25" t="n">
        <f aca="false">RANK(R25,$R$7:$R$62)</f>
        <v>2</v>
      </c>
      <c r="T25" s="41" t="n">
        <f aca="false">実数!T25/人口!N25*100000</f>
        <v>30.6017481360145</v>
      </c>
      <c r="U25" s="25" t="n">
        <f aca="false">RANK(T25,$T$7:$T$62)</f>
        <v>2</v>
      </c>
    </row>
    <row r="26" s="12" customFormat="true" ht="17.45" hidden="false" customHeight="true" outlineLevel="0" collapsed="false">
      <c r="A26" s="20" t="s">
        <v>33</v>
      </c>
      <c r="B26" s="40" t="n">
        <v>31.6165544278984</v>
      </c>
      <c r="C26" s="24" t="n">
        <v>42</v>
      </c>
      <c r="D26" s="40" t="n">
        <v>26.0747663551402</v>
      </c>
      <c r="E26" s="24" t="n">
        <v>20</v>
      </c>
      <c r="F26" s="40" t="n">
        <v>22.9895420122611</v>
      </c>
      <c r="G26" s="24" t="n">
        <v>22</v>
      </c>
      <c r="H26" s="40" t="n">
        <v>21.2251941328732</v>
      </c>
      <c r="I26" s="24" t="n">
        <v>17</v>
      </c>
      <c r="J26" s="40" t="n">
        <v>21.3733905579399</v>
      </c>
      <c r="K26" s="24" t="n">
        <v>16</v>
      </c>
      <c r="L26" s="41" t="n">
        <v>21.1291702309666</v>
      </c>
      <c r="M26" s="24" t="n">
        <v>14</v>
      </c>
      <c r="N26" s="41" t="n">
        <v>20.6308610400682</v>
      </c>
      <c r="O26" s="24" t="n">
        <v>17</v>
      </c>
      <c r="P26" s="41" t="n">
        <v>21.3197969543147</v>
      </c>
      <c r="Q26" s="25" t="n">
        <v>15</v>
      </c>
      <c r="R26" s="41" t="n">
        <f aca="false">実数!R26/人口!M26*100000</f>
        <v>20.168776371308</v>
      </c>
      <c r="S26" s="25" t="n">
        <f aca="false">RANK(R26,$R$7:$R$62)</f>
        <v>20</v>
      </c>
      <c r="T26" s="41" t="n">
        <f aca="false">実数!T26/人口!N26*100000</f>
        <v>23.0317779262424</v>
      </c>
      <c r="U26" s="25" t="n">
        <f aca="false">RANK(T26,$T$7:$T$62)</f>
        <v>13</v>
      </c>
    </row>
    <row r="27" s="12" customFormat="true" ht="17.45" hidden="false" customHeight="true" outlineLevel="0" collapsed="false">
      <c r="A27" s="20" t="s">
        <v>34</v>
      </c>
      <c r="B27" s="40" t="n">
        <v>39.5706122253207</v>
      </c>
      <c r="C27" s="24" t="n">
        <v>36</v>
      </c>
      <c r="D27" s="40" t="n">
        <v>22.8682170542636</v>
      </c>
      <c r="E27" s="24" t="n">
        <v>31</v>
      </c>
      <c r="F27" s="40" t="n">
        <v>18.6028853454822</v>
      </c>
      <c r="G27" s="24" t="n">
        <v>40</v>
      </c>
      <c r="H27" s="40" t="n">
        <v>20.6812652068127</v>
      </c>
      <c r="I27" s="24" t="n">
        <v>21</v>
      </c>
      <c r="J27" s="40" t="n">
        <v>19.4174757281553</v>
      </c>
      <c r="K27" s="24" t="n">
        <v>25</v>
      </c>
      <c r="L27" s="41" t="n">
        <v>19.2961165048544</v>
      </c>
      <c r="M27" s="24" t="n">
        <v>22</v>
      </c>
      <c r="N27" s="41" t="n">
        <v>19.4679564691657</v>
      </c>
      <c r="O27" s="24" t="n">
        <v>25</v>
      </c>
      <c r="P27" s="41" t="n">
        <v>20.627261761158</v>
      </c>
      <c r="Q27" s="25" t="n">
        <v>18</v>
      </c>
      <c r="R27" s="41" t="n">
        <f aca="false">実数!R27/人口!M27*100000</f>
        <v>19.2771084337349</v>
      </c>
      <c r="S27" s="25" t="n">
        <f aca="false">RANK(R27,$R$7:$R$62)</f>
        <v>25</v>
      </c>
      <c r="T27" s="41" t="n">
        <f aca="false">実数!T27/人口!N27*100000</f>
        <v>19.9048427879326</v>
      </c>
      <c r="U27" s="25" t="n">
        <f aca="false">RANK(T27,$T$7:$T$62)</f>
        <v>24</v>
      </c>
    </row>
    <row r="28" s="12" customFormat="true" ht="17.45" hidden="false" customHeight="true" outlineLevel="0" collapsed="false">
      <c r="A28" s="20" t="s">
        <v>35</v>
      </c>
      <c r="B28" s="40" t="n">
        <v>23.192006226464</v>
      </c>
      <c r="C28" s="24" t="n">
        <v>46</v>
      </c>
      <c r="D28" s="40" t="n">
        <v>19.7956577266922</v>
      </c>
      <c r="E28" s="24" t="n">
        <v>39</v>
      </c>
      <c r="F28" s="40" t="n">
        <v>18.6133666458463</v>
      </c>
      <c r="G28" s="24" t="n">
        <v>39</v>
      </c>
      <c r="H28" s="40" t="n">
        <v>20.5673758865248</v>
      </c>
      <c r="I28" s="24" t="n">
        <v>22</v>
      </c>
      <c r="J28" s="40" t="n">
        <v>17.2332942555686</v>
      </c>
      <c r="K28" s="24" t="n">
        <v>35</v>
      </c>
      <c r="L28" s="41" t="n">
        <v>17.9814385150812</v>
      </c>
      <c r="M28" s="24" t="n">
        <v>30</v>
      </c>
      <c r="N28" s="41" t="n">
        <v>18.4119677790564</v>
      </c>
      <c r="O28" s="24" t="n">
        <v>27</v>
      </c>
      <c r="P28" s="41" t="n">
        <v>18.510158013544</v>
      </c>
      <c r="Q28" s="25" t="n">
        <v>31</v>
      </c>
      <c r="R28" s="41" t="n">
        <f aca="false">実数!R28/人口!M28*100000</f>
        <v>18.0493273542601</v>
      </c>
      <c r="S28" s="25" t="n">
        <f aca="false">RANK(R28,$R$7:$R$62)</f>
        <v>32</v>
      </c>
      <c r="T28" s="41" t="n">
        <f aca="false">実数!T28/人口!N28*100000</f>
        <v>18.6900735443135</v>
      </c>
      <c r="U28" s="25" t="n">
        <f aca="false">RANK(T28,$T$7:$T$62)</f>
        <v>30</v>
      </c>
    </row>
    <row r="29" s="12" customFormat="true" ht="17.45" hidden="false" customHeight="true" outlineLevel="0" collapsed="false">
      <c r="A29" s="20" t="s">
        <v>36</v>
      </c>
      <c r="B29" s="40" t="n">
        <v>29.3665957271859</v>
      </c>
      <c r="C29" s="24" t="n">
        <v>45</v>
      </c>
      <c r="D29" s="40" t="n">
        <v>32.3587710604559</v>
      </c>
      <c r="E29" s="24" t="n">
        <v>6</v>
      </c>
      <c r="F29" s="40" t="n">
        <v>29.5843756013084</v>
      </c>
      <c r="G29" s="24" t="n">
        <v>8</v>
      </c>
      <c r="H29" s="40" t="n">
        <v>22.3977695167286</v>
      </c>
      <c r="I29" s="24" t="n">
        <v>13</v>
      </c>
      <c r="J29" s="40" t="n">
        <v>21.7431617987946</v>
      </c>
      <c r="K29" s="24" t="n">
        <v>14</v>
      </c>
      <c r="L29" s="41" t="n">
        <v>22.1247113163972</v>
      </c>
      <c r="M29" s="24" t="n">
        <v>12</v>
      </c>
      <c r="N29" s="41" t="n">
        <v>21.4974735875057</v>
      </c>
      <c r="O29" s="24" t="n">
        <v>12</v>
      </c>
      <c r="P29" s="41" t="n">
        <v>22.1214868540345</v>
      </c>
      <c r="Q29" s="25" t="n">
        <v>9</v>
      </c>
      <c r="R29" s="41" t="n">
        <f aca="false">実数!R29/人口!M29*100000</f>
        <v>23.8738738738739</v>
      </c>
      <c r="S29" s="25" t="n">
        <f aca="false">RANK(R29,$R$7:$R$62)</f>
        <v>10</v>
      </c>
      <c r="T29" s="41" t="n">
        <f aca="false">実数!T29/人口!N29*100000</f>
        <v>24.9642465041026</v>
      </c>
      <c r="U29" s="25" t="n">
        <f aca="false">RANK(T29,$T$7:$T$62)</f>
        <v>8</v>
      </c>
    </row>
    <row r="30" s="12" customFormat="true" ht="17.45" hidden="false" customHeight="true" outlineLevel="0" collapsed="false">
      <c r="A30" s="27"/>
      <c r="B30" s="22"/>
      <c r="C30" s="22"/>
      <c r="D30" s="22"/>
      <c r="E30" s="22"/>
      <c r="F30" s="22"/>
      <c r="G30" s="22"/>
      <c r="H30" s="22"/>
      <c r="I30" s="22"/>
      <c r="J30" s="40"/>
      <c r="K30" s="22"/>
      <c r="L30" s="22"/>
      <c r="M30" s="22"/>
      <c r="N30" s="22"/>
      <c r="O30" s="22"/>
      <c r="P30" s="41" t="s">
        <v>70</v>
      </c>
      <c r="Q30" s="13"/>
      <c r="R30" s="41"/>
      <c r="S30" s="13"/>
      <c r="T30" s="41"/>
      <c r="U30" s="13"/>
    </row>
    <row r="31" s="12" customFormat="true" ht="17.45" hidden="false" customHeight="true" outlineLevel="0" collapsed="false">
      <c r="A31" s="20" t="s">
        <v>37</v>
      </c>
      <c r="B31" s="40" t="n">
        <v>52.9298121285724</v>
      </c>
      <c r="C31" s="24" t="n">
        <v>15</v>
      </c>
      <c r="D31" s="40" t="n">
        <v>23.4600964113551</v>
      </c>
      <c r="E31" s="24" t="n">
        <v>29</v>
      </c>
      <c r="F31" s="40" t="n">
        <v>21.4645167916196</v>
      </c>
      <c r="G31" s="24" t="n">
        <v>27</v>
      </c>
      <c r="H31" s="40" t="n">
        <v>18.2748538011696</v>
      </c>
      <c r="I31" s="24" t="n">
        <v>32</v>
      </c>
      <c r="J31" s="40" t="n">
        <v>19.7387518142235</v>
      </c>
      <c r="K31" s="24" t="n">
        <v>24</v>
      </c>
      <c r="L31" s="41" t="n">
        <v>19.0865384615385</v>
      </c>
      <c r="M31" s="24" t="n">
        <v>25</v>
      </c>
      <c r="N31" s="41" t="n">
        <v>20.0478468899522</v>
      </c>
      <c r="O31" s="24" t="n">
        <v>20</v>
      </c>
      <c r="P31" s="41" t="n">
        <v>20.3132415757</v>
      </c>
      <c r="Q31" s="25" t="n">
        <v>21</v>
      </c>
      <c r="R31" s="41" t="n">
        <f aca="false">実数!R31/人口!M31*100000</f>
        <v>21.2765957446809</v>
      </c>
      <c r="S31" s="25" t="n">
        <f aca="false">RANK(R31,$R$7:$R$62)</f>
        <v>16</v>
      </c>
      <c r="T31" s="41" t="n">
        <f aca="false">実数!T31/人口!N31*100000</f>
        <v>20.6386108079898</v>
      </c>
      <c r="U31" s="25" t="n">
        <f aca="false">RANK(T31,$T$7:$T$62)</f>
        <v>23</v>
      </c>
    </row>
    <row r="32" s="12" customFormat="true" ht="17.45" hidden="false" customHeight="true" outlineLevel="0" collapsed="false">
      <c r="A32" s="20" t="s">
        <v>38</v>
      </c>
      <c r="B32" s="40" t="n">
        <v>49.8880523093224</v>
      </c>
      <c r="C32" s="24" t="n">
        <v>20</v>
      </c>
      <c r="D32" s="40" t="n">
        <v>24.2369295859776</v>
      </c>
      <c r="E32" s="24" t="n">
        <v>24</v>
      </c>
      <c r="F32" s="40" t="n">
        <v>23.34202143064</v>
      </c>
      <c r="G32" s="24" t="n">
        <v>19</v>
      </c>
      <c r="H32" s="40" t="n">
        <v>17.1067106710671</v>
      </c>
      <c r="I32" s="24" t="n">
        <v>37</v>
      </c>
      <c r="J32" s="40" t="n">
        <v>17.8425497139744</v>
      </c>
      <c r="K32" s="24" t="n">
        <v>31</v>
      </c>
      <c r="L32" s="41" t="n">
        <v>18.8327479059714</v>
      </c>
      <c r="M32" s="24" t="n">
        <v>27</v>
      </c>
      <c r="N32" s="41" t="n">
        <v>18.3454203599248</v>
      </c>
      <c r="O32" s="24" t="n">
        <v>28</v>
      </c>
      <c r="P32" s="41" t="n">
        <v>18.8050146705788</v>
      </c>
      <c r="Q32" s="25" t="n">
        <v>29</v>
      </c>
      <c r="R32" s="41" t="n">
        <f aca="false">実数!R32/人口!M32*100000</f>
        <v>18.9124668435013</v>
      </c>
      <c r="S32" s="25" t="n">
        <f aca="false">RANK(R32,$R$7:$R$62)</f>
        <v>28</v>
      </c>
      <c r="T32" s="41" t="n">
        <f aca="false">実数!T32/人口!N32*100000</f>
        <v>19.854578484379</v>
      </c>
      <c r="U32" s="25" t="n">
        <f aca="false">RANK(T32,$T$7:$T$62)</f>
        <v>25</v>
      </c>
    </row>
    <row r="33" s="12" customFormat="true" ht="17.45" hidden="false" customHeight="true" outlineLevel="0" collapsed="false">
      <c r="A33" s="20" t="s">
        <v>39</v>
      </c>
      <c r="B33" s="40" t="n">
        <v>39.7194796122995</v>
      </c>
      <c r="C33" s="24" t="n">
        <v>35</v>
      </c>
      <c r="D33" s="40" t="n">
        <v>18.8723835246455</v>
      </c>
      <c r="E33" s="24" t="n">
        <v>43</v>
      </c>
      <c r="F33" s="40" t="n">
        <v>16.1762588201411</v>
      </c>
      <c r="G33" s="24" t="n">
        <v>44</v>
      </c>
      <c r="H33" s="40" t="n">
        <v>15.9332321699545</v>
      </c>
      <c r="I33" s="24" t="n">
        <v>41</v>
      </c>
      <c r="J33" s="40" t="n">
        <v>15.2914798206278</v>
      </c>
      <c r="K33" s="24" t="n">
        <v>41</v>
      </c>
      <c r="L33" s="41" t="n">
        <v>15.6813479160508</v>
      </c>
      <c r="M33" s="24" t="n">
        <v>39</v>
      </c>
      <c r="N33" s="41" t="n">
        <v>16.0434081243584</v>
      </c>
      <c r="O33" s="24" t="n">
        <v>38</v>
      </c>
      <c r="P33" s="41" t="n">
        <v>16.601420907641</v>
      </c>
      <c r="Q33" s="25" t="n">
        <v>37</v>
      </c>
      <c r="R33" s="41" t="n">
        <f aca="false">実数!R33/人口!M33*100000</f>
        <v>16.403785488959</v>
      </c>
      <c r="S33" s="25" t="n">
        <f aca="false">RANK(R33,$R$7:$R$62)</f>
        <v>40</v>
      </c>
      <c r="T33" s="41" t="n">
        <f aca="false">実数!T33/人口!N33*100000</f>
        <v>17.5769880595743</v>
      </c>
      <c r="U33" s="25" t="n">
        <f aca="false">RANK(T33,$T$7:$T$62)</f>
        <v>36</v>
      </c>
    </row>
    <row r="34" s="12" customFormat="true" ht="17.45" hidden="false" customHeight="true" outlineLevel="0" collapsed="false">
      <c r="A34" s="20" t="s">
        <v>40</v>
      </c>
      <c r="B34" s="40" t="n">
        <v>43.4476287697256</v>
      </c>
      <c r="C34" s="24" t="n">
        <v>25</v>
      </c>
      <c r="D34" s="40" t="n">
        <v>19.4341943419434</v>
      </c>
      <c r="E34" s="24" t="n">
        <v>42</v>
      </c>
      <c r="F34" s="40" t="n">
        <v>16.0288637842314</v>
      </c>
      <c r="G34" s="24" t="n">
        <v>45</v>
      </c>
      <c r="H34" s="40" t="n">
        <v>14.2131979695431</v>
      </c>
      <c r="I34" s="24" t="n">
        <v>43</v>
      </c>
      <c r="J34" s="40" t="n">
        <v>13.1622978248745</v>
      </c>
      <c r="K34" s="24" t="n">
        <v>45</v>
      </c>
      <c r="L34" s="41" t="n">
        <v>13.583655438984</v>
      </c>
      <c r="M34" s="24" t="n">
        <v>44</v>
      </c>
      <c r="N34" s="41" t="n">
        <v>12.6984126984127</v>
      </c>
      <c r="O34" s="24" t="n">
        <v>46</v>
      </c>
      <c r="P34" s="41" t="n">
        <v>11.6279069767442</v>
      </c>
      <c r="Q34" s="25" t="n">
        <v>46</v>
      </c>
      <c r="R34" s="41" t="n">
        <f aca="false">実数!R34/人口!M34*100000</f>
        <v>11.8216012896292</v>
      </c>
      <c r="S34" s="25" t="n">
        <f aca="false">RANK(R34,$R$7:$R$62)</f>
        <v>46</v>
      </c>
      <c r="T34" s="41" t="n">
        <f aca="false">実数!T34/人口!N34*100000</f>
        <v>13.1370740613318</v>
      </c>
      <c r="U34" s="25" t="n">
        <f aca="false">RANK(T34,$T$7:$T$62)</f>
        <v>45</v>
      </c>
    </row>
    <row r="35" s="12" customFormat="true" ht="17.45" hidden="false" customHeight="true" outlineLevel="0" collapsed="false">
      <c r="A35" s="20" t="s">
        <v>41</v>
      </c>
      <c r="B35" s="40" t="n">
        <v>55.7778728241064</v>
      </c>
      <c r="C35" s="24" t="n">
        <v>10</v>
      </c>
      <c r="D35" s="40" t="n">
        <v>18.2555780933063</v>
      </c>
      <c r="E35" s="24" t="n">
        <v>45</v>
      </c>
      <c r="F35" s="40" t="n">
        <v>17.0900692840647</v>
      </c>
      <c r="G35" s="24" t="n">
        <v>42</v>
      </c>
      <c r="H35" s="40" t="n">
        <v>19.9497066219614</v>
      </c>
      <c r="I35" s="24" t="n">
        <v>24</v>
      </c>
      <c r="J35" s="40" t="n">
        <v>23.3224222585925</v>
      </c>
      <c r="K35" s="24" t="n">
        <v>9</v>
      </c>
      <c r="L35" s="41" t="n">
        <v>19.1813804173355</v>
      </c>
      <c r="M35" s="24" t="n">
        <v>24</v>
      </c>
      <c r="N35" s="41" t="n">
        <v>21.0401891252955</v>
      </c>
      <c r="O35" s="24" t="n">
        <v>15</v>
      </c>
      <c r="P35" s="41" t="n">
        <v>18.9522342064715</v>
      </c>
      <c r="Q35" s="25" t="n">
        <v>27</v>
      </c>
      <c r="R35" s="41" t="n">
        <f aca="false">実数!R35/人口!M35*100000</f>
        <v>19.6523053665911</v>
      </c>
      <c r="S35" s="25" t="n">
        <f aca="false">RANK(R35,$R$7:$R$62)</f>
        <v>24</v>
      </c>
      <c r="T35" s="41" t="n">
        <f aca="false">実数!T35/人口!N35*100000</f>
        <v>20.8514542399943</v>
      </c>
      <c r="U35" s="25" t="n">
        <f aca="false">RANK(T35,$T$7:$T$62)</f>
        <v>22</v>
      </c>
    </row>
    <row r="36" s="12" customFormat="true" ht="17.45" hidden="false" customHeight="true" outlineLevel="0" collapsed="false">
      <c r="A36" s="27"/>
      <c r="B36" s="22"/>
      <c r="C36" s="22"/>
      <c r="D36" s="22"/>
      <c r="E36" s="22"/>
      <c r="F36" s="22"/>
      <c r="G36" s="22"/>
      <c r="H36" s="22"/>
      <c r="I36" s="22"/>
      <c r="J36" s="40"/>
      <c r="K36" s="22"/>
      <c r="L36" s="22"/>
      <c r="M36" s="22"/>
      <c r="N36" s="22"/>
      <c r="O36" s="22"/>
      <c r="P36" s="41" t="s">
        <v>70</v>
      </c>
      <c r="Q36" s="13"/>
      <c r="R36" s="41"/>
      <c r="S36" s="13"/>
      <c r="T36" s="41"/>
      <c r="U36" s="13"/>
    </row>
    <row r="37" s="12" customFormat="true" ht="17.45" hidden="false" customHeight="true" outlineLevel="0" collapsed="false">
      <c r="A37" s="20" t="s">
        <v>42</v>
      </c>
      <c r="B37" s="40" t="n">
        <v>41.8012486161361</v>
      </c>
      <c r="C37" s="24" t="n">
        <v>28</v>
      </c>
      <c r="D37" s="40" t="n">
        <v>23.4639175257732</v>
      </c>
      <c r="E37" s="24" t="n">
        <v>28</v>
      </c>
      <c r="F37" s="40" t="n">
        <v>23.1103319121807</v>
      </c>
      <c r="G37" s="24" t="n">
        <v>20</v>
      </c>
      <c r="H37" s="40" t="n">
        <v>22.2264875239923</v>
      </c>
      <c r="I37" s="24" t="n">
        <v>14</v>
      </c>
      <c r="J37" s="40" t="n">
        <v>21.3599692662313</v>
      </c>
      <c r="K37" s="24" t="n">
        <v>17</v>
      </c>
      <c r="L37" s="41" t="n">
        <v>20.8365310821182</v>
      </c>
      <c r="M37" s="24" t="n">
        <v>15</v>
      </c>
      <c r="N37" s="41" t="n">
        <v>21.3901689708141</v>
      </c>
      <c r="O37" s="24" t="n">
        <v>13</v>
      </c>
      <c r="P37" s="41" t="n">
        <v>21.6267578867351</v>
      </c>
      <c r="Q37" s="25" t="n">
        <v>13</v>
      </c>
      <c r="R37" s="41" t="n">
        <f aca="false">実数!R37/人口!M37*100000</f>
        <v>22.703113135915</v>
      </c>
      <c r="S37" s="25" t="n">
        <f aca="false">RANK(R37,$R$7:$R$62)</f>
        <v>12</v>
      </c>
      <c r="T37" s="41" t="n">
        <f aca="false">実数!T37/人口!N37*100000</f>
        <v>22.1601117232663</v>
      </c>
      <c r="U37" s="25" t="n">
        <f aca="false">RANK(T37,$T$7:$T$62)</f>
        <v>16</v>
      </c>
    </row>
    <row r="38" s="12" customFormat="true" ht="17.45" hidden="false" customHeight="true" outlineLevel="0" collapsed="false">
      <c r="A38" s="20" t="s">
        <v>43</v>
      </c>
      <c r="B38" s="40" t="n">
        <v>35.2250777317574</v>
      </c>
      <c r="C38" s="24" t="n">
        <v>40</v>
      </c>
      <c r="D38" s="40" t="n">
        <v>19.6642106534606</v>
      </c>
      <c r="E38" s="24" t="n">
        <v>41</v>
      </c>
      <c r="F38" s="40" t="n">
        <v>19.4268377294589</v>
      </c>
      <c r="G38" s="24" t="n">
        <v>37</v>
      </c>
      <c r="H38" s="40" t="n">
        <v>18.3750428522455</v>
      </c>
      <c r="I38" s="24" t="n">
        <v>31</v>
      </c>
      <c r="J38" s="40" t="n">
        <v>17.5958786491128</v>
      </c>
      <c r="K38" s="24" t="n">
        <v>33</v>
      </c>
      <c r="L38" s="41" t="n">
        <v>17.0005724098455</v>
      </c>
      <c r="M38" s="24" t="n">
        <v>35</v>
      </c>
      <c r="N38" s="41" t="n">
        <v>17.6734037666514</v>
      </c>
      <c r="O38" s="24" t="n">
        <v>32</v>
      </c>
      <c r="P38" s="41" t="n">
        <v>19.1503861880963</v>
      </c>
      <c r="Q38" s="25" t="n">
        <v>25</v>
      </c>
      <c r="R38" s="41" t="n">
        <f aca="false">実数!R38/人口!M38*100000</f>
        <v>20.0363471149478</v>
      </c>
      <c r="S38" s="25" t="n">
        <f aca="false">RANK(R38,$R$7:$R$62)</f>
        <v>22</v>
      </c>
      <c r="T38" s="41" t="n">
        <f aca="false">実数!T38/人口!N38*100000</f>
        <v>17.807899779684</v>
      </c>
      <c r="U38" s="25" t="n">
        <f aca="false">RANK(T38,$T$7:$T$62)</f>
        <v>34</v>
      </c>
    </row>
    <row r="39" s="12" customFormat="true" ht="17.45" hidden="false" customHeight="true" outlineLevel="0" collapsed="false">
      <c r="A39" s="20" t="s">
        <v>44</v>
      </c>
      <c r="B39" s="40" t="n">
        <v>40.8589995600871</v>
      </c>
      <c r="C39" s="24" t="n">
        <v>32</v>
      </c>
      <c r="D39" s="40" t="n">
        <v>22.8365384615385</v>
      </c>
      <c r="E39" s="24" t="n">
        <v>32</v>
      </c>
      <c r="F39" s="40" t="n">
        <v>20.3709805593782</v>
      </c>
      <c r="G39" s="24" t="n">
        <v>34</v>
      </c>
      <c r="H39" s="40" t="n">
        <v>17.3303421200224</v>
      </c>
      <c r="I39" s="24" t="n">
        <v>35</v>
      </c>
      <c r="J39" s="40" t="n">
        <v>16.9102682701203</v>
      </c>
      <c r="K39" s="24" t="n">
        <v>37</v>
      </c>
      <c r="L39" s="41" t="n">
        <v>15.4774972557629</v>
      </c>
      <c r="M39" s="24" t="n">
        <v>40</v>
      </c>
      <c r="N39" s="41" t="n">
        <v>16.5578527384839</v>
      </c>
      <c r="O39" s="24" t="n">
        <v>35</v>
      </c>
      <c r="P39" s="41" t="n">
        <v>16.9316081330869</v>
      </c>
      <c r="Q39" s="25" t="n">
        <v>35</v>
      </c>
      <c r="R39" s="41" t="n">
        <f aca="false">実数!R39/人口!M39*100000</f>
        <v>18.2201062076543</v>
      </c>
      <c r="S39" s="25" t="n">
        <f aca="false">RANK(R39,$R$7:$R$62)</f>
        <v>31</v>
      </c>
      <c r="T39" s="41" t="n">
        <f aca="false">実数!T39/人口!N39*100000</f>
        <v>17.7098800952838</v>
      </c>
      <c r="U39" s="25" t="n">
        <f aca="false">RANK(T39,$T$7:$T$62)</f>
        <v>35</v>
      </c>
    </row>
    <row r="40" s="12" customFormat="true" ht="17.45" hidden="false" customHeight="true" outlineLevel="0" collapsed="false">
      <c r="A40" s="20" t="s">
        <v>45</v>
      </c>
      <c r="B40" s="40" t="n">
        <v>56.0556440042859</v>
      </c>
      <c r="C40" s="24" t="n">
        <v>9</v>
      </c>
      <c r="D40" s="40" t="n">
        <v>23.8625812441968</v>
      </c>
      <c r="E40" s="24" t="n">
        <v>25</v>
      </c>
      <c r="F40" s="40" t="n">
        <v>18.86636326024</v>
      </c>
      <c r="G40" s="24" t="n">
        <v>38</v>
      </c>
      <c r="H40" s="40" t="n">
        <v>16.0502958579882</v>
      </c>
      <c r="I40" s="24" t="n">
        <v>40</v>
      </c>
      <c r="J40" s="40" t="n">
        <v>17.8181818181818</v>
      </c>
      <c r="K40" s="24" t="n">
        <v>32</v>
      </c>
      <c r="L40" s="41" t="n">
        <v>17.3447537473233</v>
      </c>
      <c r="M40" s="24" t="n">
        <v>33</v>
      </c>
      <c r="N40" s="41" t="n">
        <v>16.5260196905767</v>
      </c>
      <c r="O40" s="24" t="n">
        <v>36</v>
      </c>
      <c r="P40" s="41" t="n">
        <v>17.3036831132731</v>
      </c>
      <c r="Q40" s="25" t="n">
        <v>34</v>
      </c>
      <c r="R40" s="41" t="n">
        <f aca="false">実数!R40/人口!M40*100000</f>
        <v>18.3137525915688</v>
      </c>
      <c r="S40" s="25" t="n">
        <f aca="false">RANK(R40,$R$7:$R$62)</f>
        <v>30</v>
      </c>
      <c r="T40" s="41" t="n">
        <f aca="false">実数!T40/人口!N40*100000</f>
        <v>19.6840160937625</v>
      </c>
      <c r="U40" s="25" t="n">
        <f aca="false">RANK(T40,$T$7:$T$62)</f>
        <v>26</v>
      </c>
    </row>
    <row r="41" s="12" customFormat="true" ht="17.45" hidden="false" customHeight="true" outlineLevel="0" collapsed="false">
      <c r="A41" s="20" t="s">
        <v>46</v>
      </c>
      <c r="B41" s="40" t="n">
        <v>50.6341439665036</v>
      </c>
      <c r="C41" s="24" t="n">
        <v>19</v>
      </c>
      <c r="D41" s="40" t="n">
        <v>20.7089552238806</v>
      </c>
      <c r="E41" s="24" t="n">
        <v>34</v>
      </c>
      <c r="F41" s="40" t="n">
        <v>20.674446384269</v>
      </c>
      <c r="G41" s="24" t="n">
        <v>29</v>
      </c>
      <c r="H41" s="40" t="n">
        <v>18.1313598519889</v>
      </c>
      <c r="I41" s="24" t="n">
        <v>33</v>
      </c>
      <c r="J41" s="40" t="n">
        <v>17.2253258845438</v>
      </c>
      <c r="K41" s="24" t="n">
        <v>36</v>
      </c>
      <c r="L41" s="41" t="n">
        <v>17.5324675324675</v>
      </c>
      <c r="M41" s="24" t="n">
        <v>32</v>
      </c>
      <c r="N41" s="41" t="n">
        <v>17.4676524953789</v>
      </c>
      <c r="O41" s="24" t="n">
        <v>33</v>
      </c>
      <c r="P41" s="41" t="n">
        <v>18.8888888888889</v>
      </c>
      <c r="Q41" s="25" t="n">
        <v>28</v>
      </c>
      <c r="R41" s="41" t="n">
        <f aca="false">実数!R41/人口!M41*100000</f>
        <v>19.2379182156134</v>
      </c>
      <c r="S41" s="25" t="n">
        <f aca="false">RANK(R41,$R$7:$R$62)</f>
        <v>26</v>
      </c>
      <c r="T41" s="41" t="n">
        <f aca="false">実数!T41/人口!N41*100000</f>
        <v>19.6277824718295</v>
      </c>
      <c r="U41" s="25" t="n">
        <f aca="false">RANK(T41,$T$7:$T$62)</f>
        <v>27</v>
      </c>
    </row>
    <row r="42" s="12" customFormat="true" ht="17.45" hidden="false" customHeight="true" outlineLevel="0" collapsed="false">
      <c r="A42" s="27"/>
      <c r="B42" s="22"/>
      <c r="C42" s="22"/>
      <c r="D42" s="22"/>
      <c r="E42" s="22"/>
      <c r="F42" s="22"/>
      <c r="G42" s="22"/>
      <c r="H42" s="22"/>
      <c r="I42" s="22"/>
      <c r="J42" s="40"/>
      <c r="K42" s="22"/>
      <c r="L42" s="22"/>
      <c r="M42" s="22"/>
      <c r="N42" s="22"/>
      <c r="O42" s="22"/>
      <c r="P42" s="41" t="s">
        <v>70</v>
      </c>
      <c r="Q42" s="13"/>
      <c r="R42" s="41"/>
      <c r="S42" s="13"/>
      <c r="T42" s="41"/>
      <c r="U42" s="13"/>
    </row>
    <row r="43" s="12" customFormat="true" ht="17.45" hidden="false" customHeight="true" outlineLevel="0" collapsed="false">
      <c r="A43" s="20" t="s">
        <v>47</v>
      </c>
      <c r="B43" s="40" t="n">
        <v>58.9804657387303</v>
      </c>
      <c r="C43" s="24" t="n">
        <v>6</v>
      </c>
      <c r="D43" s="40" t="n">
        <v>28.9156626506024</v>
      </c>
      <c r="E43" s="24" t="n">
        <v>16</v>
      </c>
      <c r="F43" s="40" t="n">
        <v>32.067094227923</v>
      </c>
      <c r="G43" s="24" t="n">
        <v>5</v>
      </c>
      <c r="H43" s="40" t="n">
        <v>26.8608414239482</v>
      </c>
      <c r="I43" s="24" t="n">
        <v>6</v>
      </c>
      <c r="J43" s="40" t="n">
        <v>22.5649350649351</v>
      </c>
      <c r="K43" s="24" t="n">
        <v>11</v>
      </c>
      <c r="L43" s="41" t="n">
        <v>25.5284552845528</v>
      </c>
      <c r="M43" s="24" t="n">
        <v>7</v>
      </c>
      <c r="N43" s="41" t="n">
        <v>26.6666666666667</v>
      </c>
      <c r="O43" s="24" t="n">
        <v>4</v>
      </c>
      <c r="P43" s="41" t="n">
        <v>28.6644951140065</v>
      </c>
      <c r="Q43" s="25" t="n">
        <v>4</v>
      </c>
      <c r="R43" s="41" t="n">
        <f aca="false">実数!R43/人口!M43*100000</f>
        <v>27.6422764227642</v>
      </c>
      <c r="S43" s="25" t="n">
        <f aca="false">RANK(R43,$R$7:$R$62)</f>
        <v>4</v>
      </c>
      <c r="T43" s="41" t="n">
        <f aca="false">実数!T43/人口!N43*100000</f>
        <v>27.0671738772422</v>
      </c>
      <c r="U43" s="25" t="n">
        <f aca="false">RANK(T43,$T$7:$T$62)</f>
        <v>7</v>
      </c>
    </row>
    <row r="44" s="12" customFormat="true" ht="17.45" hidden="false" customHeight="true" outlineLevel="0" collapsed="false">
      <c r="A44" s="20" t="s">
        <v>48</v>
      </c>
      <c r="B44" s="40" t="n">
        <v>60.4902509676006</v>
      </c>
      <c r="C44" s="24" t="n">
        <v>4</v>
      </c>
      <c r="D44" s="40" t="n">
        <v>28.998699609883</v>
      </c>
      <c r="E44" s="24" t="n">
        <v>14</v>
      </c>
      <c r="F44" s="40" t="n">
        <v>29.6615540626188</v>
      </c>
      <c r="G44" s="24" t="n">
        <v>6</v>
      </c>
      <c r="H44" s="40" t="n">
        <v>26.8015170670038</v>
      </c>
      <c r="I44" s="24" t="n">
        <v>7</v>
      </c>
      <c r="J44" s="40" t="n">
        <v>24.9679897567222</v>
      </c>
      <c r="K44" s="24" t="n">
        <v>7</v>
      </c>
      <c r="L44" s="41" t="n">
        <v>23.0967741935484</v>
      </c>
      <c r="M44" s="24" t="n">
        <v>11</v>
      </c>
      <c r="N44" s="41" t="n">
        <v>24.5454545454545</v>
      </c>
      <c r="O44" s="24" t="n">
        <v>9</v>
      </c>
      <c r="P44" s="41" t="n">
        <v>25.1948051948052</v>
      </c>
      <c r="Q44" s="25" t="n">
        <v>6</v>
      </c>
      <c r="R44" s="41" t="n">
        <f aca="false">実数!R44/人口!M44*100000</f>
        <v>28.0678851174935</v>
      </c>
      <c r="S44" s="25" t="n">
        <f aca="false">RANK(R44,$R$7:$R$62)</f>
        <v>3</v>
      </c>
      <c r="T44" s="41" t="n">
        <f aca="false">実数!T44/人口!N44*100000</f>
        <v>27.3144032262512</v>
      </c>
      <c r="U44" s="25" t="n">
        <f aca="false">RANK(T44,$T$7:$T$62)</f>
        <v>5</v>
      </c>
    </row>
    <row r="45" s="12" customFormat="true" ht="17.45" hidden="false" customHeight="true" outlineLevel="0" collapsed="false">
      <c r="A45" s="20" t="s">
        <v>49</v>
      </c>
      <c r="B45" s="40" t="n">
        <v>42.3065584283357</v>
      </c>
      <c r="C45" s="24" t="n">
        <v>26</v>
      </c>
      <c r="D45" s="40" t="n">
        <v>19.7353914002205</v>
      </c>
      <c r="E45" s="24" t="n">
        <v>40</v>
      </c>
      <c r="F45" s="40" t="n">
        <v>20.0876161983118</v>
      </c>
      <c r="G45" s="24" t="n">
        <v>35</v>
      </c>
      <c r="H45" s="40" t="n">
        <v>16.0705028512182</v>
      </c>
      <c r="I45" s="24" t="n">
        <v>39</v>
      </c>
      <c r="J45" s="40" t="n">
        <v>15.4205607476636</v>
      </c>
      <c r="K45" s="24" t="n">
        <v>40</v>
      </c>
      <c r="L45" s="41" t="n">
        <v>15.6832298136646</v>
      </c>
      <c r="M45" s="24" t="n">
        <v>38</v>
      </c>
      <c r="N45" s="41" t="n">
        <v>15.4203197524497</v>
      </c>
      <c r="O45" s="24" t="n">
        <v>42</v>
      </c>
      <c r="P45" s="41" t="n">
        <v>15.9754224270353</v>
      </c>
      <c r="Q45" s="25" t="n">
        <v>41</v>
      </c>
      <c r="R45" s="41" t="n">
        <f aca="false">実数!R45/人口!M45*100000</f>
        <v>17.5178753830439</v>
      </c>
      <c r="S45" s="25" t="n">
        <f aca="false">RANK(R45,$R$7:$R$62)</f>
        <v>35</v>
      </c>
      <c r="T45" s="41" t="n">
        <f aca="false">実数!T45/人口!N45*100000</f>
        <v>17.4797573133049</v>
      </c>
      <c r="U45" s="25" t="n">
        <f aca="false">RANK(T45,$T$7:$T$62)</f>
        <v>38</v>
      </c>
    </row>
    <row r="46" s="12" customFormat="true" ht="17.45" hidden="false" customHeight="true" outlineLevel="0" collapsed="false">
      <c r="A46" s="20" t="s">
        <v>50</v>
      </c>
      <c r="B46" s="40" t="n">
        <v>48.352889293364</v>
      </c>
      <c r="C46" s="24" t="n">
        <v>21</v>
      </c>
      <c r="D46" s="40" t="n">
        <v>20.2191987906274</v>
      </c>
      <c r="E46" s="24" t="n">
        <v>37</v>
      </c>
      <c r="F46" s="40" t="n">
        <v>20.3888098624941</v>
      </c>
      <c r="G46" s="24" t="n">
        <v>33</v>
      </c>
      <c r="H46" s="40" t="n">
        <v>18.7631763879129</v>
      </c>
      <c r="I46" s="24" t="n">
        <v>30</v>
      </c>
      <c r="J46" s="40" t="n">
        <v>17.2631578947368</v>
      </c>
      <c r="K46" s="24" t="n">
        <v>34</v>
      </c>
      <c r="L46" s="41" t="n">
        <v>16.5678409487269</v>
      </c>
      <c r="M46" s="24" t="n">
        <v>36</v>
      </c>
      <c r="N46" s="41" t="n">
        <v>17.3157162726008</v>
      </c>
      <c r="O46" s="24" t="n">
        <v>34</v>
      </c>
      <c r="P46" s="41" t="n">
        <v>18.3900069396253</v>
      </c>
      <c r="Q46" s="25" t="n">
        <v>32</v>
      </c>
      <c r="R46" s="41" t="n">
        <f aca="false">実数!R46/人口!M46*100000</f>
        <v>19.1054091539528</v>
      </c>
      <c r="S46" s="25" t="n">
        <f aca="false">RANK(R46,$R$7:$R$62)</f>
        <v>27</v>
      </c>
      <c r="T46" s="41" t="n">
        <f aca="false">実数!T46/人口!N46*100000</f>
        <v>18.0623602989321</v>
      </c>
      <c r="U46" s="25" t="n">
        <f aca="false">RANK(T46,$T$7:$T$62)</f>
        <v>33</v>
      </c>
    </row>
    <row r="47" s="12" customFormat="true" ht="17.45" hidden="false" customHeight="true" outlineLevel="0" collapsed="false">
      <c r="A47" s="20" t="s">
        <v>51</v>
      </c>
      <c r="B47" s="40" t="n">
        <v>37.7690009376894</v>
      </c>
      <c r="C47" s="24" t="n">
        <v>38</v>
      </c>
      <c r="D47" s="40" t="n">
        <v>23.6655948553055</v>
      </c>
      <c r="E47" s="24" t="n">
        <v>26</v>
      </c>
      <c r="F47" s="40" t="n">
        <v>20.6545916746107</v>
      </c>
      <c r="G47" s="24" t="n">
        <v>30</v>
      </c>
      <c r="H47" s="40" t="n">
        <v>20.7286432160804</v>
      </c>
      <c r="I47" s="24" t="n">
        <v>20</v>
      </c>
      <c r="J47" s="40" t="n">
        <v>20.4704386522568</v>
      </c>
      <c r="K47" s="24" t="n">
        <v>20</v>
      </c>
      <c r="L47" s="41" t="n">
        <v>19.4888178913738</v>
      </c>
      <c r="M47" s="24" t="n">
        <v>21</v>
      </c>
      <c r="N47" s="41" t="n">
        <v>20.3846153846154</v>
      </c>
      <c r="O47" s="24" t="n">
        <v>18</v>
      </c>
      <c r="P47" s="41" t="n">
        <v>20.4384268214055</v>
      </c>
      <c r="Q47" s="25" t="n">
        <v>19</v>
      </c>
      <c r="R47" s="41" t="n">
        <f aca="false">実数!R47/人口!M47*100000</f>
        <v>22.6182760855476</v>
      </c>
      <c r="S47" s="25" t="n">
        <f aca="false">RANK(R47,$R$7:$R$62)</f>
        <v>13</v>
      </c>
      <c r="T47" s="41" t="n">
        <f aca="false">実数!T47/人口!N47*100000</f>
        <v>22.2518331583728</v>
      </c>
      <c r="U47" s="25" t="n">
        <f aca="false">RANK(T47,$T$7:$T$62)</f>
        <v>15</v>
      </c>
    </row>
    <row r="48" s="12" customFormat="true" ht="17.45" hidden="false" customHeight="true" outlineLevel="0" collapsed="false">
      <c r="A48" s="27"/>
      <c r="B48" s="22"/>
      <c r="C48" s="22"/>
      <c r="D48" s="22"/>
      <c r="E48" s="22"/>
      <c r="F48" s="22"/>
      <c r="G48" s="22"/>
      <c r="H48" s="22"/>
      <c r="I48" s="22"/>
      <c r="J48" s="40"/>
      <c r="K48" s="22"/>
      <c r="L48" s="22"/>
      <c r="M48" s="22"/>
      <c r="N48" s="22"/>
      <c r="O48" s="22"/>
      <c r="P48" s="41" t="s">
        <v>70</v>
      </c>
      <c r="Q48" s="13"/>
      <c r="R48" s="41"/>
      <c r="S48" s="13"/>
      <c r="T48" s="41"/>
      <c r="U48" s="13"/>
    </row>
    <row r="49" s="12" customFormat="true" ht="17.45" hidden="false" customHeight="true" outlineLevel="0" collapsed="false">
      <c r="A49" s="20" t="s">
        <v>52</v>
      </c>
      <c r="B49" s="40" t="n">
        <v>41.7119056820203</v>
      </c>
      <c r="C49" s="24" t="n">
        <v>29</v>
      </c>
      <c r="D49" s="40" t="n">
        <v>29.4409937888199</v>
      </c>
      <c r="E49" s="24" t="n">
        <v>13</v>
      </c>
      <c r="F49" s="40" t="n">
        <v>27.0302739067756</v>
      </c>
      <c r="G49" s="24" t="n">
        <v>15</v>
      </c>
      <c r="H49" s="40" t="n">
        <v>22.9940119760479</v>
      </c>
      <c r="I49" s="24" t="n">
        <v>11</v>
      </c>
      <c r="J49" s="40" t="n">
        <v>23.0769230769231</v>
      </c>
      <c r="K49" s="24" t="n">
        <v>10</v>
      </c>
      <c r="L49" s="41" t="n">
        <v>25.7831325301205</v>
      </c>
      <c r="M49" s="24" t="n">
        <v>5</v>
      </c>
      <c r="N49" s="41" t="n">
        <v>25.8142340168878</v>
      </c>
      <c r="O49" s="24" t="n">
        <v>5</v>
      </c>
      <c r="P49" s="41" t="n">
        <v>25.6009615384615</v>
      </c>
      <c r="Q49" s="25" t="n">
        <v>5</v>
      </c>
      <c r="R49" s="41" t="n">
        <f aca="false">実数!R49/人口!M49*100000</f>
        <v>26.3537906137184</v>
      </c>
      <c r="S49" s="25" t="n">
        <f aca="false">RANK(R49,$R$7:$R$62)</f>
        <v>6</v>
      </c>
      <c r="T49" s="41" t="n">
        <f aca="false">実数!T49/人口!N49*100000</f>
        <v>28.5156799836915</v>
      </c>
      <c r="U49" s="25" t="n">
        <f aca="false">RANK(T49,$T$7:$T$62)</f>
        <v>4</v>
      </c>
    </row>
    <row r="50" s="12" customFormat="true" ht="17.45" hidden="false" customHeight="true" outlineLevel="0" collapsed="false">
      <c r="A50" s="20" t="s">
        <v>53</v>
      </c>
      <c r="B50" s="40" t="n">
        <v>34.1901214970389</v>
      </c>
      <c r="C50" s="24" t="n">
        <v>41</v>
      </c>
      <c r="D50" s="40" t="n">
        <v>24.3496357960458</v>
      </c>
      <c r="E50" s="24" t="n">
        <v>23</v>
      </c>
      <c r="F50" s="40" t="n">
        <v>21.4683544303797</v>
      </c>
      <c r="G50" s="24" t="n">
        <v>26</v>
      </c>
      <c r="H50" s="40" t="n">
        <v>20.350535540409</v>
      </c>
      <c r="I50" s="24" t="n">
        <v>23</v>
      </c>
      <c r="J50" s="40" t="n">
        <v>18.8660801564027</v>
      </c>
      <c r="K50" s="24" t="n">
        <v>27</v>
      </c>
      <c r="L50" s="41" t="n">
        <v>20.41015625</v>
      </c>
      <c r="M50" s="24" t="n">
        <v>16</v>
      </c>
      <c r="N50" s="41" t="n">
        <v>19.5906432748538</v>
      </c>
      <c r="O50" s="24" t="n">
        <v>24</v>
      </c>
      <c r="P50" s="41" t="n">
        <v>20.8171206225681</v>
      </c>
      <c r="Q50" s="25" t="n">
        <v>17</v>
      </c>
      <c r="R50" s="41" t="n">
        <f aca="false">実数!R50/人口!M50*100000</f>
        <v>18.3673469387755</v>
      </c>
      <c r="S50" s="25" t="n">
        <f aca="false">RANK(R50,$R$7:$R$62)</f>
        <v>29</v>
      </c>
      <c r="T50" s="41" t="n">
        <f aca="false">実数!T50/人口!N50*100000</f>
        <v>21.7032134442609</v>
      </c>
      <c r="U50" s="25" t="n">
        <f aca="false">RANK(T50,$T$7:$T$62)</f>
        <v>18</v>
      </c>
    </row>
    <row r="51" s="12" customFormat="true" ht="17.45" hidden="false" customHeight="true" outlineLevel="0" collapsed="false">
      <c r="A51" s="20" t="s">
        <v>54</v>
      </c>
      <c r="B51" s="40" t="n">
        <v>39.546897642673</v>
      </c>
      <c r="C51" s="24" t="n">
        <v>37</v>
      </c>
      <c r="D51" s="40" t="n">
        <v>20.6143344709898</v>
      </c>
      <c r="E51" s="24" t="n">
        <v>35</v>
      </c>
      <c r="F51" s="40" t="n">
        <v>20.5247426104284</v>
      </c>
      <c r="G51" s="24" t="n">
        <v>31</v>
      </c>
      <c r="H51" s="40" t="n">
        <v>17.6817288801572</v>
      </c>
      <c r="I51" s="24" t="n">
        <v>34</v>
      </c>
      <c r="J51" s="40" t="n">
        <v>18.019801980198</v>
      </c>
      <c r="K51" s="24" t="n">
        <v>30</v>
      </c>
      <c r="L51" s="41" t="n">
        <v>17.7365982792852</v>
      </c>
      <c r="M51" s="24" t="n">
        <v>31</v>
      </c>
      <c r="N51" s="41" t="n">
        <v>18.0371352785146</v>
      </c>
      <c r="O51" s="24" t="n">
        <v>30</v>
      </c>
      <c r="P51" s="41" t="n">
        <v>18.0066445182724</v>
      </c>
      <c r="Q51" s="25" t="n">
        <v>33</v>
      </c>
      <c r="R51" s="41" t="n">
        <f aca="false">実数!R51/人口!M51*100000</f>
        <v>18.0426098535286</v>
      </c>
      <c r="S51" s="25" t="n">
        <f aca="false">RANK(R51,$R$7:$R$62)</f>
        <v>33</v>
      </c>
      <c r="T51" s="41" t="n">
        <f aca="false">実数!T51/人口!N51*100000</f>
        <v>18.5521052955879</v>
      </c>
      <c r="U51" s="25" t="n">
        <f aca="false">RANK(T51,$T$7:$T$62)</f>
        <v>31</v>
      </c>
    </row>
    <row r="52" s="12" customFormat="true" ht="17.45" hidden="false" customHeight="true" outlineLevel="0" collapsed="false">
      <c r="A52" s="20" t="s">
        <v>55</v>
      </c>
      <c r="B52" s="40" t="n">
        <v>44.7882034762536</v>
      </c>
      <c r="C52" s="24" t="n">
        <v>23</v>
      </c>
      <c r="D52" s="40" t="n">
        <v>22.8960396039604</v>
      </c>
      <c r="E52" s="24" t="n">
        <v>30</v>
      </c>
      <c r="F52" s="40" t="n">
        <v>21.6662676562126</v>
      </c>
      <c r="G52" s="24" t="n">
        <v>24</v>
      </c>
      <c r="H52" s="40" t="n">
        <v>17.0059880239521</v>
      </c>
      <c r="I52" s="24" t="n">
        <v>38</v>
      </c>
      <c r="J52" s="40" t="n">
        <v>18.0606060606061</v>
      </c>
      <c r="K52" s="24" t="n">
        <v>29</v>
      </c>
      <c r="L52" s="41" t="n">
        <v>17.0134638922889</v>
      </c>
      <c r="M52" s="24" t="n">
        <v>34</v>
      </c>
      <c r="N52" s="41" t="n">
        <v>15.8476658476658</v>
      </c>
      <c r="O52" s="24" t="n">
        <v>40</v>
      </c>
      <c r="P52" s="41" t="n">
        <v>16.0736196319018</v>
      </c>
      <c r="Q52" s="25" t="n">
        <v>40</v>
      </c>
      <c r="R52" s="41" t="n">
        <f aca="false">実数!R52/人口!M52*100000</f>
        <v>16.871921182266</v>
      </c>
      <c r="S52" s="25" t="n">
        <f aca="false">RANK(R52,$R$7:$R$62)</f>
        <v>37</v>
      </c>
      <c r="T52" s="41" t="n">
        <f aca="false">実数!T52/人口!N52*100000</f>
        <v>19.1658199715216</v>
      </c>
      <c r="U52" s="25" t="n">
        <f aca="false">RANK(T52,$T$7:$T$62)</f>
        <v>28</v>
      </c>
    </row>
    <row r="53" s="12" customFormat="true" ht="17.45" hidden="false" customHeight="true" outlineLevel="0" collapsed="false">
      <c r="A53" s="20" t="s">
        <v>56</v>
      </c>
      <c r="B53" s="40" t="n">
        <v>47.0916314362241</v>
      </c>
      <c r="C53" s="24" t="n">
        <v>22</v>
      </c>
      <c r="D53" s="40" t="n">
        <v>26.9508502212905</v>
      </c>
      <c r="E53" s="24" t="n">
        <v>19</v>
      </c>
      <c r="F53" s="40" t="n">
        <v>23.5191065367349</v>
      </c>
      <c r="G53" s="24" t="n">
        <v>18</v>
      </c>
      <c r="H53" s="40" t="n">
        <v>19.6814085097464</v>
      </c>
      <c r="I53" s="24" t="n">
        <v>25</v>
      </c>
      <c r="J53" s="40" t="n">
        <v>18.1251299106215</v>
      </c>
      <c r="K53" s="24" t="n">
        <v>28</v>
      </c>
      <c r="L53" s="41" t="n">
        <v>18.7139323990107</v>
      </c>
      <c r="M53" s="24" t="n">
        <v>28</v>
      </c>
      <c r="N53" s="41" t="n">
        <v>18.6683006535948</v>
      </c>
      <c r="O53" s="24" t="n">
        <v>26</v>
      </c>
      <c r="P53" s="41" t="n">
        <v>20.1332794830372</v>
      </c>
      <c r="Q53" s="25" t="n">
        <v>22</v>
      </c>
      <c r="R53" s="41" t="n">
        <f aca="false">実数!R53/人口!M53*100000</f>
        <v>19.8075380914194</v>
      </c>
      <c r="S53" s="25" t="n">
        <f aca="false">RANK(R53,$R$7:$R$62)</f>
        <v>23</v>
      </c>
      <c r="T53" s="41" t="n">
        <f aca="false">実数!T53/人口!N53*100000</f>
        <v>18.5417825112711</v>
      </c>
      <c r="U53" s="25" t="n">
        <f aca="false">RANK(T53,$T$7:$T$62)</f>
        <v>32</v>
      </c>
    </row>
    <row r="54" s="12" customFormat="true" ht="17.45" hidden="false" customHeight="true" outlineLevel="0" collapsed="false">
      <c r="A54" s="27"/>
      <c r="B54" s="22"/>
      <c r="C54" s="22"/>
      <c r="D54" s="22"/>
      <c r="E54" s="22"/>
      <c r="F54" s="22"/>
      <c r="G54" s="22"/>
      <c r="H54" s="22"/>
      <c r="I54" s="22"/>
      <c r="J54" s="40"/>
      <c r="K54" s="22"/>
      <c r="L54" s="22"/>
      <c r="M54" s="22"/>
      <c r="N54" s="22"/>
      <c r="O54" s="22"/>
      <c r="P54" s="41" t="s">
        <v>70</v>
      </c>
      <c r="Q54" s="13"/>
      <c r="R54" s="41"/>
      <c r="S54" s="13"/>
      <c r="T54" s="41"/>
      <c r="U54" s="13"/>
    </row>
    <row r="55" s="12" customFormat="true" ht="17.45" hidden="false" customHeight="true" outlineLevel="0" collapsed="false">
      <c r="A55" s="20" t="s">
        <v>57</v>
      </c>
      <c r="B55" s="40" t="n">
        <v>59.6408930076788</v>
      </c>
      <c r="C55" s="24" t="n">
        <v>5</v>
      </c>
      <c r="D55" s="40" t="n">
        <v>31.2649164677804</v>
      </c>
      <c r="E55" s="24" t="n">
        <v>8</v>
      </c>
      <c r="F55" s="40" t="n">
        <v>22.7695167286245</v>
      </c>
      <c r="G55" s="24" t="n">
        <v>23</v>
      </c>
      <c r="H55" s="40" t="n">
        <v>17.1396140749149</v>
      </c>
      <c r="I55" s="24" t="n">
        <v>36</v>
      </c>
      <c r="J55" s="40" t="n">
        <v>15.7175398633257</v>
      </c>
      <c r="K55" s="24" t="n">
        <v>39</v>
      </c>
      <c r="L55" s="41" t="n">
        <v>13.8952164009112</v>
      </c>
      <c r="M55" s="24" t="n">
        <v>43</v>
      </c>
      <c r="N55" s="41" t="n">
        <v>14.6590909090909</v>
      </c>
      <c r="O55" s="24" t="n">
        <v>43</v>
      </c>
      <c r="P55" s="41" t="n">
        <v>13.2054176072235</v>
      </c>
      <c r="Q55" s="25" t="n">
        <v>43</v>
      </c>
      <c r="R55" s="41" t="n">
        <f aca="false">実数!R55/人口!M55*100000</f>
        <v>14.9321266968326</v>
      </c>
      <c r="S55" s="25" t="n">
        <f aca="false">RANK(R55,$R$7:$R$62)</f>
        <v>43</v>
      </c>
      <c r="T55" s="41" t="n">
        <f aca="false">実数!T55/人口!N55*100000</f>
        <v>15.3994620454592</v>
      </c>
      <c r="U55" s="25" t="n">
        <f aca="false">RANK(T55,$T$7:$T$62)</f>
        <v>42</v>
      </c>
    </row>
    <row r="56" s="12" customFormat="true" ht="17.45" hidden="false" customHeight="true" outlineLevel="0" collapsed="false">
      <c r="A56" s="20" t="s">
        <v>58</v>
      </c>
      <c r="B56" s="40" t="n">
        <v>58.0656757522491</v>
      </c>
      <c r="C56" s="24" t="n">
        <v>8</v>
      </c>
      <c r="D56" s="40" t="n">
        <v>32.6972010178117</v>
      </c>
      <c r="E56" s="24" t="n">
        <v>5</v>
      </c>
      <c r="F56" s="40" t="n">
        <v>29.6365914786967</v>
      </c>
      <c r="G56" s="24" t="n">
        <v>7</v>
      </c>
      <c r="H56" s="40" t="n">
        <v>22.8679722046747</v>
      </c>
      <c r="I56" s="24" t="n">
        <v>12</v>
      </c>
      <c r="J56" s="40" t="n">
        <v>21.1772232885477</v>
      </c>
      <c r="K56" s="24" t="n">
        <v>19</v>
      </c>
      <c r="L56" s="41" t="n">
        <v>18.2989690721649</v>
      </c>
      <c r="M56" s="24" t="n">
        <v>29</v>
      </c>
      <c r="N56" s="41" t="n">
        <v>18.2052937378954</v>
      </c>
      <c r="O56" s="24" t="n">
        <v>29</v>
      </c>
      <c r="P56" s="41" t="n">
        <v>18.624269954575</v>
      </c>
      <c r="Q56" s="25" t="n">
        <v>30</v>
      </c>
      <c r="R56" s="41" t="n">
        <f aca="false">実数!R56/人口!M56*100000</f>
        <v>17.4509803921569</v>
      </c>
      <c r="S56" s="25" t="n">
        <f aca="false">RANK(R56,$R$7:$R$62)</f>
        <v>36</v>
      </c>
      <c r="T56" s="41" t="n">
        <f aca="false">実数!T56/人口!N56*100000</f>
        <v>18.8589292743994</v>
      </c>
      <c r="U56" s="25" t="n">
        <f aca="false">RANK(T56,$T$7:$T$62)</f>
        <v>29</v>
      </c>
    </row>
    <row r="57" s="12" customFormat="true" ht="17.45" hidden="false" customHeight="true" outlineLevel="0" collapsed="false">
      <c r="A57" s="20" t="s">
        <v>59</v>
      </c>
      <c r="B57" s="40" t="n">
        <v>64.210588139621</v>
      </c>
      <c r="C57" s="24" t="n">
        <v>3</v>
      </c>
      <c r="D57" s="40" t="n">
        <v>35.1020408163265</v>
      </c>
      <c r="E57" s="24" t="n">
        <v>3</v>
      </c>
      <c r="F57" s="40" t="n">
        <v>28.4890810331449</v>
      </c>
      <c r="G57" s="24" t="n">
        <v>12</v>
      </c>
      <c r="H57" s="40" t="n">
        <v>23.551705468327</v>
      </c>
      <c r="I57" s="24" t="n">
        <v>10</v>
      </c>
      <c r="J57" s="40" t="n">
        <v>22.445652173913</v>
      </c>
      <c r="K57" s="24" t="n">
        <v>12</v>
      </c>
      <c r="L57" s="41" t="n">
        <v>19.7289972899729</v>
      </c>
      <c r="M57" s="24" t="n">
        <v>19</v>
      </c>
      <c r="N57" s="41" t="n">
        <v>19.6110210696921</v>
      </c>
      <c r="O57" s="24" t="n">
        <v>23</v>
      </c>
      <c r="P57" s="41" t="n">
        <v>18.9581095596133</v>
      </c>
      <c r="Q57" s="25" t="n">
        <v>26</v>
      </c>
      <c r="R57" s="41" t="n">
        <f aca="false">実数!R57/人口!M57*100000</f>
        <v>17.9088471849866</v>
      </c>
      <c r="S57" s="25" t="n">
        <f aca="false">RANK(R57,$R$7:$R$62)</f>
        <v>34</v>
      </c>
      <c r="T57" s="41" t="n">
        <f aca="false">実数!T57/人口!N57*100000</f>
        <v>17.1565885602664</v>
      </c>
      <c r="U57" s="25" t="n">
        <f aca="false">RANK(T57,$T$7:$T$62)</f>
        <v>39</v>
      </c>
    </row>
    <row r="58" s="12" customFormat="true" ht="17.45" hidden="false" customHeight="true" outlineLevel="0" collapsed="false">
      <c r="A58" s="20" t="s">
        <v>60</v>
      </c>
      <c r="B58" s="40" t="n">
        <v>51.8745578872907</v>
      </c>
      <c r="C58" s="24" t="n">
        <v>16</v>
      </c>
      <c r="D58" s="40" t="n">
        <v>28.4873949579832</v>
      </c>
      <c r="E58" s="24" t="n">
        <v>17</v>
      </c>
      <c r="F58" s="40" t="n">
        <v>24.931891356394</v>
      </c>
      <c r="G58" s="24" t="n">
        <v>17</v>
      </c>
      <c r="H58" s="40" t="n">
        <v>22.1686746987952</v>
      </c>
      <c r="I58" s="24" t="n">
        <v>15</v>
      </c>
      <c r="J58" s="40" t="n">
        <v>21.5844785772029</v>
      </c>
      <c r="K58" s="24" t="n">
        <v>15</v>
      </c>
      <c r="L58" s="41" t="n">
        <v>24.0875912408759</v>
      </c>
      <c r="M58" s="24" t="n">
        <v>10</v>
      </c>
      <c r="N58" s="41" t="n">
        <v>21.1850649350649</v>
      </c>
      <c r="O58" s="24" t="n">
        <v>14</v>
      </c>
      <c r="P58" s="41" t="n">
        <v>20.0813008130081</v>
      </c>
      <c r="Q58" s="25" t="n">
        <v>23</v>
      </c>
      <c r="R58" s="41" t="n">
        <f aca="false">実数!R58/人口!M58*100000</f>
        <v>20.114006514658</v>
      </c>
      <c r="S58" s="25" t="n">
        <f aca="false">RANK(R58,$R$7:$R$62)</f>
        <v>21</v>
      </c>
      <c r="T58" s="41" t="n">
        <f aca="false">実数!T58/人口!N58*100000</f>
        <v>20.8821265374977</v>
      </c>
      <c r="U58" s="25" t="n">
        <f aca="false">RANK(T58,$T$7:$T$62)</f>
        <v>21</v>
      </c>
    </row>
    <row r="59" s="12" customFormat="true" ht="17.45" hidden="false" customHeight="true" outlineLevel="0" collapsed="false">
      <c r="A59" s="20" t="s">
        <v>61</v>
      </c>
      <c r="B59" s="40" t="n">
        <v>53.2066490730014</v>
      </c>
      <c r="C59" s="24" t="n">
        <v>13</v>
      </c>
      <c r="D59" s="40" t="n">
        <v>29.4930875576037</v>
      </c>
      <c r="E59" s="24" t="n">
        <v>12</v>
      </c>
      <c r="F59" s="40" t="n">
        <v>28.9227571873918</v>
      </c>
      <c r="G59" s="24" t="n">
        <v>10</v>
      </c>
      <c r="H59" s="40" t="n">
        <v>21.5986394557823</v>
      </c>
      <c r="I59" s="24" t="n">
        <v>16</v>
      </c>
      <c r="J59" s="40" t="n">
        <v>21.2147134302823</v>
      </c>
      <c r="K59" s="24" t="n">
        <v>18</v>
      </c>
      <c r="L59" s="41" t="n">
        <v>20.0514138817481</v>
      </c>
      <c r="M59" s="24" t="n">
        <v>18</v>
      </c>
      <c r="N59" s="41" t="n">
        <v>17.7323103154305</v>
      </c>
      <c r="O59" s="24" t="n">
        <v>31</v>
      </c>
      <c r="P59" s="41" t="n">
        <v>16.2276975361088</v>
      </c>
      <c r="Q59" s="25" t="n">
        <v>38</v>
      </c>
      <c r="R59" s="41" t="n">
        <f aca="false">実数!R59/人口!M59*100000</f>
        <v>16.8367346938776</v>
      </c>
      <c r="S59" s="25" t="n">
        <f aca="false">RANK(R59,$R$7:$R$62)</f>
        <v>38</v>
      </c>
      <c r="T59" s="41" t="n">
        <f aca="false">実数!T59/人口!N59*100000</f>
        <v>17.5212626933001</v>
      </c>
      <c r="U59" s="25" t="n">
        <f aca="false">RANK(T59,$T$7:$T$62)</f>
        <v>37</v>
      </c>
    </row>
    <row r="60" s="12" customFormat="true" ht="17.45" hidden="false" customHeight="true" outlineLevel="0" collapsed="false">
      <c r="A60" s="27"/>
      <c r="B60" s="22"/>
      <c r="C60" s="22"/>
      <c r="D60" s="22"/>
      <c r="E60" s="22"/>
      <c r="F60" s="22"/>
      <c r="G60" s="22"/>
      <c r="H60" s="22"/>
      <c r="I60" s="22"/>
      <c r="J60" s="40"/>
      <c r="K60" s="22"/>
      <c r="L60" s="22"/>
      <c r="M60" s="22"/>
      <c r="N60" s="22"/>
      <c r="O60" s="22"/>
      <c r="P60" s="41" t="s">
        <v>70</v>
      </c>
      <c r="Q60" s="13"/>
      <c r="R60" s="41"/>
      <c r="S60" s="13"/>
      <c r="T60" s="41"/>
      <c r="U60" s="13"/>
    </row>
    <row r="61" s="12" customFormat="true" ht="17.45" hidden="false" customHeight="true" outlineLevel="0" collapsed="false">
      <c r="A61" s="20" t="s">
        <v>62</v>
      </c>
      <c r="B61" s="40" t="n">
        <v>73.1033195381165</v>
      </c>
      <c r="C61" s="24" t="n">
        <v>1</v>
      </c>
      <c r="D61" s="40" t="n">
        <v>45.1276102088167</v>
      </c>
      <c r="E61" s="24" t="n">
        <v>1</v>
      </c>
      <c r="F61" s="40" t="n">
        <v>39.8743216223936</v>
      </c>
      <c r="G61" s="24" t="n">
        <v>1</v>
      </c>
      <c r="H61" s="40" t="n">
        <v>27.2176308539945</v>
      </c>
      <c r="I61" s="24" t="n">
        <v>5</v>
      </c>
      <c r="J61" s="40" t="n">
        <v>24.916573971079</v>
      </c>
      <c r="K61" s="24" t="n">
        <v>8</v>
      </c>
      <c r="L61" s="41" t="n">
        <v>24.7901510912143</v>
      </c>
      <c r="M61" s="24" t="n">
        <v>8</v>
      </c>
      <c r="N61" s="41" t="n">
        <v>22.2160044767767</v>
      </c>
      <c r="O61" s="24" t="n">
        <v>11</v>
      </c>
      <c r="P61" s="41" t="n">
        <v>21.4723926380368</v>
      </c>
      <c r="Q61" s="25" t="n">
        <v>14</v>
      </c>
      <c r="R61" s="41" t="n">
        <f aca="false">実数!R61/人口!M61*100000</f>
        <v>21.998883305416</v>
      </c>
      <c r="S61" s="25" t="n">
        <f aca="false">RANK(R61,$R$7:$R$62)</f>
        <v>15</v>
      </c>
      <c r="T61" s="41" t="n">
        <f aca="false">実数!T61/人口!N61*100000</f>
        <v>23.0098186423199</v>
      </c>
      <c r="U61" s="25" t="n">
        <f aca="false">RANK(T61,$T$7:$T$62)</f>
        <v>14</v>
      </c>
    </row>
    <row r="62" s="12" customFormat="true" ht="17.45" hidden="false" customHeight="true" outlineLevel="0" collapsed="false">
      <c r="A62" s="28" t="s">
        <v>63</v>
      </c>
      <c r="B62" s="29" t="s">
        <v>64</v>
      </c>
      <c r="C62" s="17"/>
      <c r="D62" s="42" t="n">
        <v>16.1073825503356</v>
      </c>
      <c r="E62" s="31" t="n">
        <v>47</v>
      </c>
      <c r="F62" s="42" t="n">
        <v>14.5049048377631</v>
      </c>
      <c r="G62" s="31" t="n">
        <v>47</v>
      </c>
      <c r="H62" s="42" t="n">
        <v>20.9398186314922</v>
      </c>
      <c r="I62" s="31" t="n">
        <v>18</v>
      </c>
      <c r="J62" s="42" t="n">
        <v>19.8036006546645</v>
      </c>
      <c r="K62" s="31" t="n">
        <v>23</v>
      </c>
      <c r="L62" s="43" t="n">
        <v>19.7092084006462</v>
      </c>
      <c r="M62" s="31" t="n">
        <v>20</v>
      </c>
      <c r="N62" s="43" t="n">
        <v>22.3193010325655</v>
      </c>
      <c r="O62" s="31" t="n">
        <v>10</v>
      </c>
      <c r="P62" s="44" t="n">
        <v>19.8752922837101</v>
      </c>
      <c r="Q62" s="32" t="n">
        <v>24</v>
      </c>
      <c r="R62" s="44" t="n">
        <f aca="false">実数!R62/人口!M62*100000</f>
        <v>20.5995388162952</v>
      </c>
      <c r="S62" s="32" t="n">
        <f aca="false">RANK(R62,$R$7:$R$62)</f>
        <v>19</v>
      </c>
      <c r="T62" s="44" t="n">
        <f aca="false">実数!T62/人口!N62*100000</f>
        <v>27.309553792235</v>
      </c>
      <c r="U62" s="32" t="n">
        <f aca="false">RANK(T62,$T$7:$T$62)</f>
        <v>6</v>
      </c>
    </row>
    <row r="63" customFormat="false" ht="17.45" hidden="false" customHeight="true" outlineLevel="0" collapsed="false">
      <c r="A63" s="33" t="s">
        <v>65</v>
      </c>
      <c r="M63" s="34"/>
      <c r="N63" s="34"/>
      <c r="O63" s="34"/>
      <c r="P63" s="34"/>
      <c r="Q63" s="34"/>
      <c r="R63" s="34"/>
      <c r="S63" s="34"/>
      <c r="T63" s="34"/>
      <c r="U63" s="35" t="s">
        <v>66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5.75" zeroHeight="false" outlineLevelRow="0" outlineLevelCol="0"/>
  <cols>
    <col collapsed="false" customWidth="true" hidden="false" outlineLevel="0" max="2" min="1" style="0" width="10.87"/>
    <col collapsed="false" customWidth="true" hidden="false" outlineLevel="0" max="5" min="3" style="0" width="11.87"/>
    <col collapsed="false" customWidth="true" hidden="false" outlineLevel="0" max="8" min="6" style="0" width="11.62"/>
    <col collapsed="false" customWidth="true" hidden="false" outlineLevel="0" max="10" min="9" style="0" width="11.87"/>
    <col collapsed="false" customWidth="true" hidden="false" outlineLevel="0" max="14" min="11" style="0" width="12.12"/>
    <col collapsed="false" customWidth="true" hidden="false" outlineLevel="0" max="16" min="15" style="0" width="8.62"/>
    <col collapsed="false" customWidth="true" hidden="false" outlineLevel="0" max="22" min="18" style="0" width="8.62"/>
  </cols>
  <sheetData>
    <row r="1" customFormat="false" ht="15.7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5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7" t="s">
        <v>3</v>
      </c>
      <c r="J2" s="46"/>
      <c r="K2" s="46"/>
      <c r="L2" s="48"/>
      <c r="M2" s="48"/>
      <c r="N2" s="48"/>
    </row>
    <row r="3" customFormat="false" ht="15.75" hidden="false" customHeight="false" outlineLevel="0" collapsed="false">
      <c r="A3" s="46"/>
      <c r="B3" s="20" t="s">
        <v>71</v>
      </c>
      <c r="C3" s="20" t="s">
        <v>72</v>
      </c>
      <c r="D3" s="20" t="s">
        <v>7</v>
      </c>
      <c r="E3" s="20" t="s">
        <v>73</v>
      </c>
      <c r="F3" s="20" t="s">
        <v>74</v>
      </c>
      <c r="G3" s="20" t="s">
        <v>75</v>
      </c>
      <c r="H3" s="20" t="s">
        <v>76</v>
      </c>
      <c r="I3" s="47" t="s">
        <v>77</v>
      </c>
      <c r="J3" s="47" t="s">
        <v>78</v>
      </c>
      <c r="K3" s="47" t="s">
        <v>79</v>
      </c>
      <c r="L3" s="49" t="s">
        <v>80</v>
      </c>
      <c r="M3" s="49" t="s">
        <v>81</v>
      </c>
      <c r="N3" s="49" t="s">
        <v>82</v>
      </c>
    </row>
    <row r="4" customFormat="false" ht="15.7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1"/>
      <c r="M4" s="51"/>
      <c r="N4" s="51"/>
    </row>
    <row r="5" customFormat="false" ht="15.75" hidden="false" customHeight="false" outlineLevel="0" collapsed="false">
      <c r="A5" s="20" t="s">
        <v>83</v>
      </c>
      <c r="B5" s="52" t="n">
        <v>98274961</v>
      </c>
      <c r="C5" s="52" t="n">
        <v>111934000</v>
      </c>
      <c r="D5" s="52" t="n">
        <v>116916400</v>
      </c>
      <c r="E5" s="52" t="n">
        <v>118693000</v>
      </c>
      <c r="F5" s="52" t="n">
        <v>120235000</v>
      </c>
      <c r="G5" s="52" t="n">
        <v>121672000</v>
      </c>
      <c r="H5" s="52" t="n">
        <v>122783000</v>
      </c>
      <c r="I5" s="52" t="n">
        <v>123612000</v>
      </c>
      <c r="J5" s="52" t="n">
        <v>124452000</v>
      </c>
      <c r="K5" s="52" t="n">
        <v>125034000</v>
      </c>
      <c r="L5" s="53" t="n">
        <v>125864000</v>
      </c>
      <c r="M5" s="53" t="n">
        <v>126486000</v>
      </c>
      <c r="N5" s="53" t="n">
        <v>126925843</v>
      </c>
    </row>
    <row r="6" customFormat="false" ht="15.7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54"/>
      <c r="M6" s="54"/>
      <c r="N6" s="54"/>
    </row>
    <row r="7" customFormat="false" ht="15.75" hidden="false" customHeight="false" outlineLevel="0" collapsed="false">
      <c r="A7" s="55" t="s">
        <v>84</v>
      </c>
      <c r="B7" s="52" t="n">
        <v>5171800</v>
      </c>
      <c r="C7" s="52" t="n">
        <v>5338000</v>
      </c>
      <c r="D7" s="52" t="n">
        <v>5556400</v>
      </c>
      <c r="E7" s="52" t="n">
        <v>5633000</v>
      </c>
      <c r="F7" s="52" t="n">
        <v>5677000</v>
      </c>
      <c r="G7" s="52" t="n">
        <v>5678000</v>
      </c>
      <c r="H7" s="52" t="n">
        <v>5671000</v>
      </c>
      <c r="I7" s="52" t="n">
        <v>5644000</v>
      </c>
      <c r="J7" s="52" t="n">
        <v>5659000</v>
      </c>
      <c r="K7" s="52" t="n">
        <v>5677000</v>
      </c>
      <c r="L7" s="53" t="n">
        <v>5699000</v>
      </c>
      <c r="M7" s="53" t="n">
        <v>5700000</v>
      </c>
      <c r="N7" s="53" t="n">
        <v>5683062</v>
      </c>
    </row>
    <row r="8" customFormat="false" ht="15.75" hidden="false" customHeight="false" outlineLevel="0" collapsed="false">
      <c r="A8" s="55" t="s">
        <v>85</v>
      </c>
      <c r="B8" s="52" t="n">
        <v>1416591</v>
      </c>
      <c r="C8" s="52" t="n">
        <v>1469000</v>
      </c>
      <c r="D8" s="52" t="n">
        <v>1518500</v>
      </c>
      <c r="E8" s="52" t="n">
        <v>1529000</v>
      </c>
      <c r="F8" s="52" t="n">
        <v>1530000</v>
      </c>
      <c r="G8" s="52" t="n">
        <v>1520000</v>
      </c>
      <c r="H8" s="52" t="n">
        <v>1509000</v>
      </c>
      <c r="I8" s="52" t="n">
        <v>1483000</v>
      </c>
      <c r="J8" s="52" t="n">
        <v>1472000</v>
      </c>
      <c r="K8" s="52" t="n">
        <v>1471000</v>
      </c>
      <c r="L8" s="53" t="n">
        <v>1483000</v>
      </c>
      <c r="M8" s="53" t="n">
        <v>1478000</v>
      </c>
      <c r="N8" s="53" t="n">
        <v>1475728</v>
      </c>
    </row>
    <row r="9" customFormat="false" ht="15.75" hidden="false" customHeight="false" outlineLevel="0" collapsed="false">
      <c r="A9" s="55" t="s">
        <v>86</v>
      </c>
      <c r="B9" s="52" t="n">
        <v>1411118</v>
      </c>
      <c r="C9" s="52" t="n">
        <v>1386000</v>
      </c>
      <c r="D9" s="52" t="n">
        <v>1406800</v>
      </c>
      <c r="E9" s="52" t="n">
        <v>1428000</v>
      </c>
      <c r="F9" s="52" t="n">
        <v>1431000</v>
      </c>
      <c r="G9" s="52" t="n">
        <v>1431000</v>
      </c>
      <c r="H9" s="52" t="n">
        <v>1423000</v>
      </c>
      <c r="I9" s="52" t="n">
        <v>1417000</v>
      </c>
      <c r="J9" s="52" t="n">
        <v>1414000</v>
      </c>
      <c r="K9" s="52" t="n">
        <v>1416000</v>
      </c>
      <c r="L9" s="53" t="n">
        <v>1420000</v>
      </c>
      <c r="M9" s="53" t="n">
        <v>1416000</v>
      </c>
      <c r="N9" s="53" t="n">
        <v>1416180</v>
      </c>
    </row>
    <row r="10" customFormat="false" ht="15.75" hidden="false" customHeight="false" outlineLevel="0" collapsed="false">
      <c r="A10" s="55" t="s">
        <v>87</v>
      </c>
      <c r="B10" s="52" t="n">
        <v>1753126</v>
      </c>
      <c r="C10" s="52" t="n">
        <v>1955000</v>
      </c>
      <c r="D10" s="52" t="n">
        <v>2071900</v>
      </c>
      <c r="E10" s="52" t="n">
        <v>2125000</v>
      </c>
      <c r="F10" s="52" t="n">
        <v>2160000</v>
      </c>
      <c r="G10" s="52" t="n">
        <v>2190000</v>
      </c>
      <c r="H10" s="52" t="n">
        <v>2221000</v>
      </c>
      <c r="I10" s="52" t="n">
        <v>2249000</v>
      </c>
      <c r="J10" s="52" t="n">
        <v>2277000</v>
      </c>
      <c r="K10" s="52" t="n">
        <v>2301000</v>
      </c>
      <c r="L10" s="53" t="n">
        <v>2338000</v>
      </c>
      <c r="M10" s="53" t="n">
        <v>2355000</v>
      </c>
      <c r="N10" s="53" t="n">
        <v>2365320</v>
      </c>
    </row>
    <row r="11" customFormat="false" ht="15.75" hidden="false" customHeight="false" outlineLevel="0" collapsed="false">
      <c r="A11" s="55" t="s">
        <v>88</v>
      </c>
      <c r="B11" s="52" t="n">
        <v>1279835</v>
      </c>
      <c r="C11" s="52" t="n">
        <v>1233000</v>
      </c>
      <c r="D11" s="52" t="n">
        <v>1269400</v>
      </c>
      <c r="E11" s="52" t="n">
        <v>1257000</v>
      </c>
      <c r="F11" s="52" t="n">
        <v>1253000</v>
      </c>
      <c r="G11" s="52" t="n">
        <v>1249000</v>
      </c>
      <c r="H11" s="52" t="n">
        <v>1239000</v>
      </c>
      <c r="I11" s="52" t="n">
        <v>1227000</v>
      </c>
      <c r="J11" s="52" t="n">
        <v>1219000</v>
      </c>
      <c r="K11" s="52" t="n">
        <v>1215000</v>
      </c>
      <c r="L11" s="53" t="n">
        <v>1210000</v>
      </c>
      <c r="M11" s="53" t="n">
        <v>1201000</v>
      </c>
      <c r="N11" s="53" t="n">
        <v>1189279</v>
      </c>
    </row>
    <row r="12" customFormat="false" ht="15.7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54"/>
      <c r="M12" s="54"/>
      <c r="N12" s="54"/>
    </row>
    <row r="13" customFormat="false" ht="15.75" hidden="false" customHeight="false" outlineLevel="0" collapsed="false">
      <c r="A13" s="55" t="s">
        <v>89</v>
      </c>
      <c r="B13" s="52" t="n">
        <v>1263103</v>
      </c>
      <c r="C13" s="52" t="n">
        <v>1220000</v>
      </c>
      <c r="D13" s="52" t="n">
        <v>1251000</v>
      </c>
      <c r="E13" s="52" t="n">
        <v>1255000</v>
      </c>
      <c r="F13" s="52" t="n">
        <v>1257000</v>
      </c>
      <c r="G13" s="52" t="n">
        <v>1262000</v>
      </c>
      <c r="H13" s="52" t="n">
        <v>1262000</v>
      </c>
      <c r="I13" s="52" t="n">
        <v>1258000</v>
      </c>
      <c r="J13" s="52" t="n">
        <v>1255000</v>
      </c>
      <c r="K13" s="52" t="n">
        <v>1253000</v>
      </c>
      <c r="L13" s="53" t="n">
        <v>1256000</v>
      </c>
      <c r="M13" s="53" t="n">
        <v>1253000</v>
      </c>
      <c r="N13" s="53" t="n">
        <v>1244147</v>
      </c>
    </row>
    <row r="14" customFormat="false" ht="15.75" hidden="false" customHeight="false" outlineLevel="0" collapsed="false">
      <c r="A14" s="55" t="s">
        <v>90</v>
      </c>
      <c r="B14" s="52" t="n">
        <v>1983754</v>
      </c>
      <c r="C14" s="52" t="n">
        <v>1971000</v>
      </c>
      <c r="D14" s="52" t="n">
        <v>2026200</v>
      </c>
      <c r="E14" s="52" t="n">
        <v>2051000</v>
      </c>
      <c r="F14" s="52" t="n">
        <v>2068000</v>
      </c>
      <c r="G14" s="52" t="n">
        <v>2085000</v>
      </c>
      <c r="H14" s="52" t="n">
        <v>2095000</v>
      </c>
      <c r="I14" s="52" t="n">
        <v>2104000</v>
      </c>
      <c r="J14" s="52" t="n">
        <v>2115000</v>
      </c>
      <c r="K14" s="52" t="n">
        <v>2126000</v>
      </c>
      <c r="L14" s="53" t="n">
        <v>2136000</v>
      </c>
      <c r="M14" s="53" t="n">
        <v>2137000</v>
      </c>
      <c r="N14" s="53" t="n">
        <v>2126935</v>
      </c>
    </row>
    <row r="15" customFormat="false" ht="15.75" hidden="false" customHeight="false" outlineLevel="0" collapsed="false">
      <c r="A15" s="55" t="s">
        <v>91</v>
      </c>
      <c r="B15" s="52" t="n">
        <v>2056154</v>
      </c>
      <c r="C15" s="52" t="n">
        <v>2342000</v>
      </c>
      <c r="D15" s="52" t="n">
        <v>2558600</v>
      </c>
      <c r="E15" s="52" t="n">
        <v>2632000</v>
      </c>
      <c r="F15" s="52" t="n">
        <v>2690000</v>
      </c>
      <c r="G15" s="52" t="n">
        <v>2746000</v>
      </c>
      <c r="H15" s="52" t="n">
        <v>2794000</v>
      </c>
      <c r="I15" s="52" t="n">
        <v>2845000</v>
      </c>
      <c r="J15" s="52" t="n">
        <v>2895000</v>
      </c>
      <c r="K15" s="52" t="n">
        <v>2935000</v>
      </c>
      <c r="L15" s="53" t="n">
        <v>2972000</v>
      </c>
      <c r="M15" s="53" t="n">
        <v>2996000</v>
      </c>
      <c r="N15" s="53" t="n">
        <v>2985676</v>
      </c>
    </row>
    <row r="16" customFormat="false" ht="15.75" hidden="false" customHeight="false" outlineLevel="0" collapsed="false">
      <c r="A16" s="55" t="s">
        <v>92</v>
      </c>
      <c r="B16" s="52" t="n">
        <v>1521656</v>
      </c>
      <c r="C16" s="52" t="n">
        <v>1698000</v>
      </c>
      <c r="D16" s="52" t="n">
        <v>1798600</v>
      </c>
      <c r="E16" s="52" t="n">
        <v>1819000</v>
      </c>
      <c r="F16" s="52" t="n">
        <v>1844000</v>
      </c>
      <c r="G16" s="52" t="n">
        <v>1879000</v>
      </c>
      <c r="H16" s="52" t="n">
        <v>1903000</v>
      </c>
      <c r="I16" s="52" t="n">
        <v>1935000</v>
      </c>
      <c r="J16" s="52" t="n">
        <v>1957000</v>
      </c>
      <c r="K16" s="52" t="n">
        <v>1973000</v>
      </c>
      <c r="L16" s="53" t="n">
        <v>1993000</v>
      </c>
      <c r="M16" s="53" t="n">
        <v>2008000</v>
      </c>
      <c r="N16" s="53" t="n">
        <v>2004817</v>
      </c>
    </row>
    <row r="17" customFormat="false" ht="15.75" hidden="false" customHeight="false" outlineLevel="0" collapsed="false">
      <c r="A17" s="55" t="s">
        <v>93</v>
      </c>
      <c r="B17" s="52" t="n">
        <v>1605584</v>
      </c>
      <c r="C17" s="52" t="n">
        <v>1757000</v>
      </c>
      <c r="D17" s="52" t="n">
        <v>1841300</v>
      </c>
      <c r="E17" s="52" t="n">
        <v>1877000</v>
      </c>
      <c r="F17" s="52" t="n">
        <v>1903000</v>
      </c>
      <c r="G17" s="52" t="n">
        <v>1930000</v>
      </c>
      <c r="H17" s="52" t="n">
        <v>1946000</v>
      </c>
      <c r="I17" s="52" t="n">
        <v>1966000</v>
      </c>
      <c r="J17" s="52" t="n">
        <v>1983000</v>
      </c>
      <c r="K17" s="52" t="n">
        <v>1993000</v>
      </c>
      <c r="L17" s="53" t="n">
        <v>2011000</v>
      </c>
      <c r="M17" s="53" t="n">
        <v>2025000</v>
      </c>
      <c r="N17" s="53" t="n">
        <v>2024852</v>
      </c>
    </row>
    <row r="18" customFormat="false" ht="15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54"/>
      <c r="M18" s="54"/>
      <c r="N18" s="54"/>
    </row>
    <row r="19" customFormat="false" ht="15.75" hidden="false" customHeight="false" outlineLevel="0" collapsed="false">
      <c r="A19" s="55" t="s">
        <v>94</v>
      </c>
      <c r="B19" s="52" t="n">
        <v>3014983</v>
      </c>
      <c r="C19" s="52" t="n">
        <v>4821000</v>
      </c>
      <c r="D19" s="52" t="n">
        <v>5400200</v>
      </c>
      <c r="E19" s="52" t="n">
        <v>5611000</v>
      </c>
      <c r="F19" s="52" t="n">
        <v>5776000</v>
      </c>
      <c r="G19" s="52" t="n">
        <v>5950000</v>
      </c>
      <c r="H19" s="52" t="n">
        <v>6181000</v>
      </c>
      <c r="I19" s="52" t="n">
        <v>6405000</v>
      </c>
      <c r="J19" s="52" t="n">
        <v>6561000</v>
      </c>
      <c r="K19" s="52" t="n">
        <v>6692000</v>
      </c>
      <c r="L19" s="53" t="n">
        <v>6809000</v>
      </c>
      <c r="M19" s="53" t="n">
        <v>6894000</v>
      </c>
      <c r="N19" s="53" t="n">
        <v>6938006</v>
      </c>
    </row>
    <row r="20" customFormat="false" ht="15.75" hidden="false" customHeight="false" outlineLevel="0" collapsed="false">
      <c r="A20" s="55" t="s">
        <v>95</v>
      </c>
      <c r="B20" s="52" t="n">
        <v>2701770</v>
      </c>
      <c r="C20" s="52" t="n">
        <v>4149000</v>
      </c>
      <c r="D20" s="52" t="n">
        <v>4723400</v>
      </c>
      <c r="E20" s="52" t="n">
        <v>4919000</v>
      </c>
      <c r="F20" s="52" t="n">
        <v>5071000</v>
      </c>
      <c r="G20" s="52" t="n">
        <v>5216000</v>
      </c>
      <c r="H20" s="52" t="n">
        <v>5392000</v>
      </c>
      <c r="I20" s="52" t="n">
        <v>5555000</v>
      </c>
      <c r="J20" s="52" t="n">
        <v>5673000</v>
      </c>
      <c r="K20" s="52" t="n">
        <v>5754000</v>
      </c>
      <c r="L20" s="53" t="n">
        <v>5824000</v>
      </c>
      <c r="M20" s="53" t="n">
        <v>5887000</v>
      </c>
      <c r="N20" s="53" t="n">
        <v>5926285</v>
      </c>
    </row>
    <row r="21" customFormat="false" ht="15.75" hidden="false" customHeight="false" outlineLevel="0" collapsed="false">
      <c r="A21" s="55" t="s">
        <v>96</v>
      </c>
      <c r="B21" s="52" t="n">
        <v>10869244</v>
      </c>
      <c r="C21" s="52" t="n">
        <v>11669000</v>
      </c>
      <c r="D21" s="52" t="n">
        <v>11589600</v>
      </c>
      <c r="E21" s="52" t="n">
        <v>11669000</v>
      </c>
      <c r="F21" s="52" t="n">
        <v>11797000</v>
      </c>
      <c r="G21" s="52" t="n">
        <v>11893000</v>
      </c>
      <c r="H21" s="52" t="n">
        <v>11890000</v>
      </c>
      <c r="I21" s="52" t="n">
        <v>11855000</v>
      </c>
      <c r="J21" s="52" t="n">
        <v>11874000</v>
      </c>
      <c r="K21" s="52" t="n">
        <v>11771000</v>
      </c>
      <c r="L21" s="53" t="n">
        <v>11772000</v>
      </c>
      <c r="M21" s="53" t="n">
        <v>11830000</v>
      </c>
      <c r="N21" s="53" t="n">
        <v>12064101</v>
      </c>
    </row>
    <row r="22" customFormat="false" ht="15.75" hidden="false" customHeight="false" outlineLevel="0" collapsed="false">
      <c r="A22" s="55" t="s">
        <v>97</v>
      </c>
      <c r="B22" s="52" t="n">
        <v>4430743</v>
      </c>
      <c r="C22" s="52" t="n">
        <v>6398000</v>
      </c>
      <c r="D22" s="52" t="n">
        <v>6924000</v>
      </c>
      <c r="E22" s="52" t="n">
        <v>7116000</v>
      </c>
      <c r="F22" s="52" t="n">
        <v>7305000</v>
      </c>
      <c r="G22" s="52" t="n">
        <v>7542000</v>
      </c>
      <c r="H22" s="52" t="n">
        <v>7760000</v>
      </c>
      <c r="I22" s="52" t="n">
        <v>7980000</v>
      </c>
      <c r="J22" s="52" t="n">
        <v>8104000</v>
      </c>
      <c r="K22" s="52" t="n">
        <v>8184000</v>
      </c>
      <c r="L22" s="53" t="n">
        <v>8282000</v>
      </c>
      <c r="M22" s="53" t="n">
        <v>8392000</v>
      </c>
      <c r="N22" s="53" t="n">
        <v>8489974</v>
      </c>
    </row>
    <row r="23" customFormat="false" ht="15.75" hidden="false" customHeight="false" outlineLevel="0" collapsed="false">
      <c r="A23" s="55" t="s">
        <v>98</v>
      </c>
      <c r="B23" s="52" t="n">
        <v>2398931</v>
      </c>
      <c r="C23" s="52" t="n">
        <v>2392000</v>
      </c>
      <c r="D23" s="52" t="n">
        <v>2436600</v>
      </c>
      <c r="E23" s="52" t="n">
        <v>2464000</v>
      </c>
      <c r="F23" s="52" t="n">
        <v>2472000</v>
      </c>
      <c r="G23" s="52" t="n">
        <v>2479000</v>
      </c>
      <c r="H23" s="52" t="n">
        <v>2480000</v>
      </c>
      <c r="I23" s="52" t="n">
        <v>2475000</v>
      </c>
      <c r="J23" s="52" t="n">
        <v>2475000</v>
      </c>
      <c r="K23" s="52" t="n">
        <v>2482000</v>
      </c>
      <c r="L23" s="53" t="n">
        <v>2492000</v>
      </c>
      <c r="M23" s="53" t="n">
        <v>2494000</v>
      </c>
      <c r="N23" s="53" t="n">
        <v>2475733</v>
      </c>
    </row>
    <row r="24" customFormat="false" ht="15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54"/>
      <c r="M24" s="54"/>
      <c r="N24" s="54"/>
    </row>
    <row r="25" customFormat="false" ht="15.75" hidden="false" customHeight="false" outlineLevel="0" collapsed="false">
      <c r="A25" s="55" t="s">
        <v>99</v>
      </c>
      <c r="B25" s="52" t="n">
        <v>1025465</v>
      </c>
      <c r="C25" s="52" t="n">
        <v>1071000</v>
      </c>
      <c r="D25" s="52" t="n">
        <v>1090900</v>
      </c>
      <c r="E25" s="52" t="n">
        <v>1109000</v>
      </c>
      <c r="F25" s="52" t="n">
        <v>1115000</v>
      </c>
      <c r="G25" s="52" t="n">
        <v>1119000</v>
      </c>
      <c r="H25" s="52" t="n">
        <v>1121000</v>
      </c>
      <c r="I25" s="52" t="n">
        <v>1120000</v>
      </c>
      <c r="J25" s="52" t="n">
        <v>1120000</v>
      </c>
      <c r="K25" s="52" t="n">
        <v>1122000</v>
      </c>
      <c r="L25" s="53" t="n">
        <v>1126000</v>
      </c>
      <c r="M25" s="53" t="n">
        <v>1126000</v>
      </c>
      <c r="N25" s="53" t="n">
        <v>1120851</v>
      </c>
    </row>
    <row r="26" customFormat="false" ht="15.75" hidden="false" customHeight="false" outlineLevel="0" collapsed="false">
      <c r="A26" s="55" t="s">
        <v>100</v>
      </c>
      <c r="B26" s="52" t="n">
        <v>980499</v>
      </c>
      <c r="C26" s="52" t="n">
        <v>1070000</v>
      </c>
      <c r="D26" s="52" t="n">
        <v>1109200</v>
      </c>
      <c r="E26" s="52" t="n">
        <v>1132000</v>
      </c>
      <c r="F26" s="52" t="n">
        <v>1142000</v>
      </c>
      <c r="G26" s="52" t="n">
        <v>1155000</v>
      </c>
      <c r="H26" s="52" t="n">
        <v>1159000</v>
      </c>
      <c r="I26" s="52" t="n">
        <v>1165000</v>
      </c>
      <c r="J26" s="52" t="n">
        <v>1169000</v>
      </c>
      <c r="K26" s="52" t="n">
        <v>1173000</v>
      </c>
      <c r="L26" s="53" t="n">
        <v>1182000</v>
      </c>
      <c r="M26" s="53" t="n">
        <v>1185000</v>
      </c>
      <c r="N26" s="53" t="n">
        <v>1180977</v>
      </c>
    </row>
    <row r="27" customFormat="false" ht="15.75" hidden="false" customHeight="false" outlineLevel="0" collapsed="false">
      <c r="A27" s="55" t="s">
        <v>101</v>
      </c>
      <c r="B27" s="52" t="n">
        <v>750557</v>
      </c>
      <c r="C27" s="52" t="n">
        <v>774000</v>
      </c>
      <c r="D27" s="52" t="n">
        <v>790200</v>
      </c>
      <c r="E27" s="52" t="n">
        <v>801000</v>
      </c>
      <c r="F27" s="52" t="n">
        <v>809000</v>
      </c>
      <c r="G27" s="52" t="n">
        <v>820000</v>
      </c>
      <c r="H27" s="52" t="n">
        <v>822000</v>
      </c>
      <c r="I27" s="52" t="n">
        <v>824000</v>
      </c>
      <c r="J27" s="52" t="n">
        <v>824000</v>
      </c>
      <c r="K27" s="52" t="n">
        <v>827000</v>
      </c>
      <c r="L27" s="53" t="n">
        <v>829000</v>
      </c>
      <c r="M27" s="53" t="n">
        <v>830000</v>
      </c>
      <c r="N27" s="53" t="n">
        <v>828944</v>
      </c>
    </row>
    <row r="28" customFormat="false" ht="15.75" hidden="false" customHeight="false" outlineLevel="0" collapsed="false">
      <c r="A28" s="55" t="s">
        <v>102</v>
      </c>
      <c r="B28" s="52" t="n">
        <v>763194</v>
      </c>
      <c r="C28" s="52" t="n">
        <v>783000</v>
      </c>
      <c r="D28" s="52" t="n">
        <v>800500</v>
      </c>
      <c r="E28" s="52" t="n">
        <v>811000</v>
      </c>
      <c r="F28" s="52" t="n">
        <v>820000</v>
      </c>
      <c r="G28" s="52" t="n">
        <v>838000</v>
      </c>
      <c r="H28" s="52" t="n">
        <v>846000</v>
      </c>
      <c r="I28" s="52" t="n">
        <v>853000</v>
      </c>
      <c r="J28" s="52" t="n">
        <v>862000</v>
      </c>
      <c r="K28" s="52" t="n">
        <v>869000</v>
      </c>
      <c r="L28" s="53" t="n">
        <v>886000</v>
      </c>
      <c r="M28" s="53" t="n">
        <v>892000</v>
      </c>
      <c r="N28" s="53" t="n">
        <v>888172</v>
      </c>
    </row>
    <row r="29" customFormat="false" ht="15.75" hidden="false" customHeight="false" outlineLevel="0" collapsed="false">
      <c r="A29" s="55" t="s">
        <v>103</v>
      </c>
      <c r="B29" s="52" t="n">
        <v>1958007</v>
      </c>
      <c r="C29" s="52" t="n">
        <v>2018000</v>
      </c>
      <c r="D29" s="52" t="n">
        <v>2078800</v>
      </c>
      <c r="E29" s="52" t="n">
        <v>2100000</v>
      </c>
      <c r="F29" s="52" t="n">
        <v>2121000</v>
      </c>
      <c r="G29" s="52" t="n">
        <v>2144000</v>
      </c>
      <c r="H29" s="52" t="n">
        <v>2152000</v>
      </c>
      <c r="I29" s="52" t="n">
        <v>2157000</v>
      </c>
      <c r="J29" s="52" t="n">
        <v>2165000</v>
      </c>
      <c r="K29" s="52" t="n">
        <v>2177000</v>
      </c>
      <c r="L29" s="53" t="n">
        <v>2206000</v>
      </c>
      <c r="M29" s="53" t="n">
        <v>2220000</v>
      </c>
      <c r="N29" s="53" t="n">
        <v>2215168</v>
      </c>
    </row>
    <row r="30" customFormat="false" ht="15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54"/>
      <c r="M30" s="54"/>
      <c r="N30" s="54"/>
    </row>
    <row r="31" customFormat="false" ht="15.75" hidden="false" customHeight="false" outlineLevel="0" collapsed="false">
      <c r="A31" s="55" t="s">
        <v>104</v>
      </c>
      <c r="B31" s="52" t="n">
        <v>1700365</v>
      </c>
      <c r="C31" s="52" t="n">
        <v>1867000</v>
      </c>
      <c r="D31" s="52" t="n">
        <v>1947400</v>
      </c>
      <c r="E31" s="52" t="n">
        <v>1989000</v>
      </c>
      <c r="F31" s="52" t="n">
        <v>2014000</v>
      </c>
      <c r="G31" s="52" t="n">
        <v>2036000</v>
      </c>
      <c r="H31" s="52" t="n">
        <v>2052000</v>
      </c>
      <c r="I31" s="52" t="n">
        <v>2067000</v>
      </c>
      <c r="J31" s="52" t="n">
        <v>2080000</v>
      </c>
      <c r="K31" s="52" t="n">
        <v>2090000</v>
      </c>
      <c r="L31" s="53" t="n">
        <v>2107000</v>
      </c>
      <c r="M31" s="53" t="n">
        <v>2115000</v>
      </c>
      <c r="N31" s="53" t="n">
        <v>2107700</v>
      </c>
    </row>
    <row r="32" customFormat="false" ht="15.75" hidden="false" customHeight="false" outlineLevel="0" collapsed="false">
      <c r="A32" s="55" t="s">
        <v>105</v>
      </c>
      <c r="B32" s="52" t="n">
        <v>2912521</v>
      </c>
      <c r="C32" s="52" t="n">
        <v>3309000</v>
      </c>
      <c r="D32" s="52" t="n">
        <v>3453000</v>
      </c>
      <c r="E32" s="52" t="n">
        <v>3494000</v>
      </c>
      <c r="F32" s="52" t="n">
        <v>3537000</v>
      </c>
      <c r="G32" s="52" t="n">
        <v>3596000</v>
      </c>
      <c r="H32" s="52" t="n">
        <v>3636000</v>
      </c>
      <c r="I32" s="52" t="n">
        <v>3671000</v>
      </c>
      <c r="J32" s="52" t="n">
        <v>3701000</v>
      </c>
      <c r="K32" s="52" t="n">
        <v>3723000</v>
      </c>
      <c r="L32" s="53" t="n">
        <v>3749000</v>
      </c>
      <c r="M32" s="53" t="n">
        <v>3770000</v>
      </c>
      <c r="N32" s="53" t="n">
        <v>3767393</v>
      </c>
    </row>
    <row r="33" customFormat="false" ht="15.75" hidden="false" customHeight="false" outlineLevel="0" collapsed="false">
      <c r="A33" s="55" t="s">
        <v>106</v>
      </c>
      <c r="B33" s="52" t="n">
        <v>4798653</v>
      </c>
      <c r="C33" s="52" t="n">
        <v>5924000</v>
      </c>
      <c r="D33" s="52" t="n">
        <v>6249900</v>
      </c>
      <c r="E33" s="52" t="n">
        <v>6311000</v>
      </c>
      <c r="F33" s="52" t="n">
        <v>6405000</v>
      </c>
      <c r="G33" s="52" t="n">
        <v>6507000</v>
      </c>
      <c r="H33" s="52" t="n">
        <v>6590000</v>
      </c>
      <c r="I33" s="52" t="n">
        <v>6690000</v>
      </c>
      <c r="J33" s="52" t="n">
        <v>6766000</v>
      </c>
      <c r="K33" s="52" t="n">
        <v>6819000</v>
      </c>
      <c r="L33" s="53" t="n">
        <v>6897000</v>
      </c>
      <c r="M33" s="53" t="n">
        <v>6974000</v>
      </c>
      <c r="N33" s="53" t="n">
        <v>7043300</v>
      </c>
    </row>
    <row r="34" customFormat="false" ht="15.75" hidden="false" customHeight="false" outlineLevel="0" collapsed="false">
      <c r="A34" s="55" t="s">
        <v>107</v>
      </c>
      <c r="B34" s="52" t="n">
        <v>1514467</v>
      </c>
      <c r="C34" s="52" t="n">
        <v>1626000</v>
      </c>
      <c r="D34" s="52" t="n">
        <v>1690700</v>
      </c>
      <c r="E34" s="52" t="n">
        <v>1714000</v>
      </c>
      <c r="F34" s="52" t="n">
        <v>1732000</v>
      </c>
      <c r="G34" s="52" t="n">
        <v>1757000</v>
      </c>
      <c r="H34" s="52" t="n">
        <v>1773000</v>
      </c>
      <c r="I34" s="52" t="n">
        <v>1793000</v>
      </c>
      <c r="J34" s="52" t="n">
        <v>1811000</v>
      </c>
      <c r="K34" s="52" t="n">
        <v>1827000</v>
      </c>
      <c r="L34" s="53" t="n">
        <v>1849000</v>
      </c>
      <c r="M34" s="53" t="n">
        <v>1861000</v>
      </c>
      <c r="N34" s="53" t="n">
        <v>1857339</v>
      </c>
    </row>
    <row r="35" customFormat="false" ht="15.75" hidden="false" customHeight="false" outlineLevel="0" collapsed="false">
      <c r="A35" s="55" t="s">
        <v>108</v>
      </c>
      <c r="B35" s="52" t="n">
        <v>853385</v>
      </c>
      <c r="C35" s="52" t="n">
        <v>986000</v>
      </c>
      <c r="D35" s="52" t="n">
        <v>1082500</v>
      </c>
      <c r="E35" s="52" t="n">
        <v>1111000</v>
      </c>
      <c r="F35" s="52" t="n">
        <v>1139000</v>
      </c>
      <c r="G35" s="52" t="n">
        <v>1167000</v>
      </c>
      <c r="H35" s="52" t="n">
        <v>1193000</v>
      </c>
      <c r="I35" s="52" t="n">
        <v>1222000</v>
      </c>
      <c r="J35" s="52" t="n">
        <v>1246000</v>
      </c>
      <c r="K35" s="52" t="n">
        <v>1269000</v>
      </c>
      <c r="L35" s="53" t="n">
        <v>1298000</v>
      </c>
      <c r="M35" s="53" t="n">
        <v>1323000</v>
      </c>
      <c r="N35" s="53" t="n">
        <v>1342832</v>
      </c>
    </row>
    <row r="36" customFormat="false" ht="15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54"/>
      <c r="M36" s="54"/>
      <c r="N36" s="54"/>
    </row>
    <row r="37" customFormat="false" ht="15.75" hidden="false" customHeight="false" outlineLevel="0" collapsed="false">
      <c r="A37" s="55" t="s">
        <v>109</v>
      </c>
      <c r="B37" s="52" t="n">
        <v>2102808</v>
      </c>
      <c r="C37" s="52" t="n">
        <v>2425000</v>
      </c>
      <c r="D37" s="52" t="n">
        <v>2509700</v>
      </c>
      <c r="E37" s="52" t="n">
        <v>2556000</v>
      </c>
      <c r="F37" s="52" t="n">
        <v>2584000</v>
      </c>
      <c r="G37" s="52" t="n">
        <v>2596000</v>
      </c>
      <c r="H37" s="52" t="n">
        <v>2605000</v>
      </c>
      <c r="I37" s="52" t="n">
        <v>2603000</v>
      </c>
      <c r="J37" s="52" t="n">
        <v>2606000</v>
      </c>
      <c r="K37" s="52" t="n">
        <v>2604000</v>
      </c>
      <c r="L37" s="53" t="n">
        <v>2631000</v>
      </c>
      <c r="M37" s="53" t="n">
        <v>2634000</v>
      </c>
      <c r="N37" s="53" t="n">
        <v>2644391</v>
      </c>
    </row>
    <row r="38" customFormat="false" ht="15.75" hidden="false" customHeight="false" outlineLevel="0" collapsed="false">
      <c r="A38" s="55" t="s">
        <v>110</v>
      </c>
      <c r="B38" s="52" t="n">
        <v>6657189</v>
      </c>
      <c r="C38" s="52" t="n">
        <v>8279000</v>
      </c>
      <c r="D38" s="52" t="n">
        <v>8503700</v>
      </c>
      <c r="E38" s="52" t="n">
        <v>8546000</v>
      </c>
      <c r="F38" s="52" t="n">
        <v>8640000</v>
      </c>
      <c r="G38" s="52" t="n">
        <v>8706000</v>
      </c>
      <c r="H38" s="52" t="n">
        <v>8751000</v>
      </c>
      <c r="I38" s="52" t="n">
        <v>8735000</v>
      </c>
      <c r="J38" s="52" t="n">
        <v>8735000</v>
      </c>
      <c r="K38" s="52" t="n">
        <v>8708000</v>
      </c>
      <c r="L38" s="53" t="n">
        <v>8804000</v>
      </c>
      <c r="M38" s="53" t="n">
        <v>8804000</v>
      </c>
      <c r="N38" s="53" t="n">
        <v>8805081</v>
      </c>
    </row>
    <row r="39" customFormat="false" ht="15.75" hidden="false" customHeight="false" outlineLevel="0" collapsed="false">
      <c r="A39" s="55" t="s">
        <v>111</v>
      </c>
      <c r="B39" s="52" t="n">
        <v>4309944</v>
      </c>
      <c r="C39" s="52" t="n">
        <v>4992000</v>
      </c>
      <c r="D39" s="52" t="n">
        <v>5159300</v>
      </c>
      <c r="E39" s="52" t="n">
        <v>5200000</v>
      </c>
      <c r="F39" s="52" t="n">
        <v>5256000</v>
      </c>
      <c r="G39" s="52" t="n">
        <v>5302000</v>
      </c>
      <c r="H39" s="52" t="n">
        <v>5349000</v>
      </c>
      <c r="I39" s="52" t="n">
        <v>5405000</v>
      </c>
      <c r="J39" s="52" t="n">
        <v>5466000</v>
      </c>
      <c r="K39" s="52" t="n">
        <v>5514000</v>
      </c>
      <c r="L39" s="53" t="n">
        <v>5410000</v>
      </c>
      <c r="M39" s="53" t="n">
        <v>5461000</v>
      </c>
      <c r="N39" s="53" t="n">
        <v>5550574</v>
      </c>
    </row>
    <row r="40" customFormat="false" ht="15.75" hidden="false" customHeight="false" outlineLevel="0" collapsed="false">
      <c r="A40" s="55" t="s">
        <v>112</v>
      </c>
      <c r="B40" s="52" t="n">
        <v>825965</v>
      </c>
      <c r="C40" s="52" t="n">
        <v>1077000</v>
      </c>
      <c r="D40" s="52" t="n">
        <v>1208500</v>
      </c>
      <c r="E40" s="52" t="n">
        <v>1254000</v>
      </c>
      <c r="F40" s="52" t="n">
        <v>1292000</v>
      </c>
      <c r="G40" s="52" t="n">
        <v>1319000</v>
      </c>
      <c r="H40" s="52" t="n">
        <v>1352000</v>
      </c>
      <c r="I40" s="52" t="n">
        <v>1375000</v>
      </c>
      <c r="J40" s="52" t="n">
        <v>1401000</v>
      </c>
      <c r="K40" s="52" t="n">
        <v>1422000</v>
      </c>
      <c r="L40" s="53" t="n">
        <v>1439000</v>
      </c>
      <c r="M40" s="53" t="n">
        <v>1447000</v>
      </c>
      <c r="N40" s="53" t="n">
        <v>1442795</v>
      </c>
    </row>
    <row r="41" customFormat="false" ht="15.75" hidden="false" customHeight="false" outlineLevel="0" collapsed="false">
      <c r="A41" s="55" t="s">
        <v>113</v>
      </c>
      <c r="B41" s="52" t="n">
        <v>1026975</v>
      </c>
      <c r="C41" s="52" t="n">
        <v>1072000</v>
      </c>
      <c r="D41" s="52" t="n">
        <v>1088300</v>
      </c>
      <c r="E41" s="52" t="n">
        <v>1091000</v>
      </c>
      <c r="F41" s="52" t="n">
        <v>1090000</v>
      </c>
      <c r="G41" s="52" t="n">
        <v>1085000</v>
      </c>
      <c r="H41" s="52" t="n">
        <v>1081000</v>
      </c>
      <c r="I41" s="52" t="n">
        <v>1074000</v>
      </c>
      <c r="J41" s="52" t="n">
        <v>1078000</v>
      </c>
      <c r="K41" s="52" t="n">
        <v>1082000</v>
      </c>
      <c r="L41" s="53" t="n">
        <v>1080000</v>
      </c>
      <c r="M41" s="53" t="n">
        <v>1076000</v>
      </c>
      <c r="N41" s="53" t="n">
        <v>1069912</v>
      </c>
    </row>
    <row r="42" customFormat="false" ht="15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54"/>
      <c r="M42" s="54"/>
      <c r="N42" s="54"/>
    </row>
    <row r="43" customFormat="false" ht="15.75" hidden="false" customHeight="false" outlineLevel="0" collapsed="false">
      <c r="A43" s="55" t="s">
        <v>114</v>
      </c>
      <c r="B43" s="52" t="n">
        <v>579853</v>
      </c>
      <c r="C43" s="52" t="n">
        <v>581000</v>
      </c>
      <c r="D43" s="52" t="n">
        <v>608100</v>
      </c>
      <c r="E43" s="52" t="n">
        <v>610000</v>
      </c>
      <c r="F43" s="52" t="n">
        <v>613000</v>
      </c>
      <c r="G43" s="52" t="n">
        <v>617000</v>
      </c>
      <c r="H43" s="52" t="n">
        <v>618000</v>
      </c>
      <c r="I43" s="52" t="n">
        <v>616000</v>
      </c>
      <c r="J43" s="52" t="n">
        <v>615000</v>
      </c>
      <c r="K43" s="52" t="n">
        <v>615000</v>
      </c>
      <c r="L43" s="53" t="n">
        <v>614000</v>
      </c>
      <c r="M43" s="53" t="n">
        <v>615000</v>
      </c>
      <c r="N43" s="53" t="n">
        <v>613289</v>
      </c>
    </row>
    <row r="44" customFormat="false" ht="15.75" hidden="false" customHeight="false" outlineLevel="0" collapsed="false">
      <c r="A44" s="55" t="s">
        <v>115</v>
      </c>
      <c r="B44" s="52" t="n">
        <v>821620</v>
      </c>
      <c r="C44" s="52" t="n">
        <v>769000</v>
      </c>
      <c r="D44" s="52" t="n">
        <v>788900</v>
      </c>
      <c r="E44" s="52" t="n">
        <v>788000</v>
      </c>
      <c r="F44" s="52" t="n">
        <v>789000</v>
      </c>
      <c r="G44" s="52" t="n">
        <v>794000</v>
      </c>
      <c r="H44" s="52" t="n">
        <v>791000</v>
      </c>
      <c r="I44" s="52" t="n">
        <v>781000</v>
      </c>
      <c r="J44" s="52" t="n">
        <v>775000</v>
      </c>
      <c r="K44" s="52" t="n">
        <v>770000</v>
      </c>
      <c r="L44" s="53" t="n">
        <v>770000</v>
      </c>
      <c r="M44" s="53" t="n">
        <v>766000</v>
      </c>
      <c r="N44" s="53" t="n">
        <v>761503</v>
      </c>
    </row>
    <row r="45" customFormat="false" ht="15.75" hidden="false" customHeight="false" outlineLevel="0" collapsed="false">
      <c r="A45" s="55" t="s">
        <v>116</v>
      </c>
      <c r="B45" s="52" t="n">
        <v>1645135</v>
      </c>
      <c r="C45" s="52" t="n">
        <v>1814000</v>
      </c>
      <c r="D45" s="52" t="n">
        <v>1871800</v>
      </c>
      <c r="E45" s="52" t="n">
        <v>1887000</v>
      </c>
      <c r="F45" s="52" t="n">
        <v>1902000</v>
      </c>
      <c r="G45" s="52" t="n">
        <v>1923000</v>
      </c>
      <c r="H45" s="52" t="n">
        <v>1929000</v>
      </c>
      <c r="I45" s="52" t="n">
        <v>1926000</v>
      </c>
      <c r="J45" s="52" t="n">
        <v>1932000</v>
      </c>
      <c r="K45" s="52" t="n">
        <v>1939000</v>
      </c>
      <c r="L45" s="53" t="n">
        <v>1953000</v>
      </c>
      <c r="M45" s="53" t="n">
        <v>1958000</v>
      </c>
      <c r="N45" s="53" t="n">
        <v>1950828</v>
      </c>
    </row>
    <row r="46" customFormat="false" ht="15.75" hidden="false" customHeight="false" outlineLevel="0" collapsed="false">
      <c r="A46" s="55" t="s">
        <v>117</v>
      </c>
      <c r="B46" s="52" t="n">
        <v>2281146</v>
      </c>
      <c r="C46" s="52" t="n">
        <v>2646000</v>
      </c>
      <c r="D46" s="52" t="n">
        <v>2741700</v>
      </c>
      <c r="E46" s="52" t="n">
        <v>2777000</v>
      </c>
      <c r="F46" s="52" t="n">
        <v>2806000</v>
      </c>
      <c r="G46" s="52" t="n">
        <v>2831000</v>
      </c>
      <c r="H46" s="52" t="n">
        <v>2846000</v>
      </c>
      <c r="I46" s="52" t="n">
        <v>2850000</v>
      </c>
      <c r="J46" s="52" t="n">
        <v>2867000</v>
      </c>
      <c r="K46" s="52" t="n">
        <v>2876000</v>
      </c>
      <c r="L46" s="53" t="n">
        <v>2882000</v>
      </c>
      <c r="M46" s="53" t="n">
        <v>2884000</v>
      </c>
      <c r="N46" s="53" t="n">
        <v>2878915</v>
      </c>
    </row>
    <row r="47" customFormat="false" ht="15.75" hidden="false" customHeight="false" outlineLevel="0" collapsed="false">
      <c r="A47" s="55" t="s">
        <v>118</v>
      </c>
      <c r="B47" s="52" t="n">
        <v>1453573</v>
      </c>
      <c r="C47" s="52" t="n">
        <v>1555000</v>
      </c>
      <c r="D47" s="52" t="n">
        <v>1573500</v>
      </c>
      <c r="E47" s="52" t="n">
        <v>1597000</v>
      </c>
      <c r="F47" s="52" t="n">
        <v>1601000</v>
      </c>
      <c r="G47" s="52" t="n">
        <v>1599000</v>
      </c>
      <c r="H47" s="52" t="n">
        <v>1592000</v>
      </c>
      <c r="I47" s="52" t="n">
        <v>1573000</v>
      </c>
      <c r="J47" s="52" t="n">
        <v>1565000</v>
      </c>
      <c r="K47" s="52" t="n">
        <v>1560000</v>
      </c>
      <c r="L47" s="53" t="n">
        <v>1551000</v>
      </c>
      <c r="M47" s="53" t="n">
        <v>1543000</v>
      </c>
      <c r="N47" s="53" t="n">
        <v>1527964</v>
      </c>
    </row>
    <row r="48" customFormat="false" ht="15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54"/>
      <c r="M48" s="54"/>
      <c r="N48" s="54"/>
    </row>
    <row r="49" customFormat="false" ht="15.75" hidden="false" customHeight="false" outlineLevel="0" collapsed="false">
      <c r="A49" s="55" t="s">
        <v>119</v>
      </c>
      <c r="B49" s="52" t="n">
        <v>815115</v>
      </c>
      <c r="C49" s="52" t="n">
        <v>805000</v>
      </c>
      <c r="D49" s="52" t="n">
        <v>832400</v>
      </c>
      <c r="E49" s="52" t="n">
        <v>828000</v>
      </c>
      <c r="F49" s="52" t="n">
        <v>831000</v>
      </c>
      <c r="G49" s="52" t="n">
        <v>835000</v>
      </c>
      <c r="H49" s="52" t="n">
        <v>835000</v>
      </c>
      <c r="I49" s="52" t="n">
        <v>832000</v>
      </c>
      <c r="J49" s="52" t="n">
        <v>830000</v>
      </c>
      <c r="K49" s="52" t="n">
        <v>829000</v>
      </c>
      <c r="L49" s="53" t="n">
        <v>832000</v>
      </c>
      <c r="M49" s="53" t="n">
        <v>831000</v>
      </c>
      <c r="N49" s="53" t="n">
        <v>824108</v>
      </c>
    </row>
    <row r="50" customFormat="false" ht="15.75" hidden="false" customHeight="false" outlineLevel="0" collapsed="false">
      <c r="A50" s="55" t="s">
        <v>120</v>
      </c>
      <c r="B50" s="52" t="n">
        <v>900845</v>
      </c>
      <c r="C50" s="52" t="n">
        <v>961000</v>
      </c>
      <c r="D50" s="52" t="n">
        <v>987500</v>
      </c>
      <c r="E50" s="52" t="n">
        <v>1009000</v>
      </c>
      <c r="F50" s="52" t="n">
        <v>1018000</v>
      </c>
      <c r="G50" s="52" t="n">
        <v>1024000</v>
      </c>
      <c r="H50" s="52" t="n">
        <v>1027000</v>
      </c>
      <c r="I50" s="52" t="n">
        <v>1023000</v>
      </c>
      <c r="J50" s="52" t="n">
        <v>1024000</v>
      </c>
      <c r="K50" s="52" t="n">
        <v>1026000</v>
      </c>
      <c r="L50" s="53" t="n">
        <v>1028000</v>
      </c>
      <c r="M50" s="53" t="n">
        <v>1029000</v>
      </c>
      <c r="N50" s="53" t="n">
        <v>1022890</v>
      </c>
    </row>
    <row r="51" customFormat="false" ht="15.75" hidden="false" customHeight="false" outlineLevel="0" collapsed="false">
      <c r="A51" s="55" t="s">
        <v>121</v>
      </c>
      <c r="B51" s="52" t="n">
        <v>1446384</v>
      </c>
      <c r="C51" s="52" t="n">
        <v>1465000</v>
      </c>
      <c r="D51" s="52" t="n">
        <v>1505500</v>
      </c>
      <c r="E51" s="52" t="n">
        <v>1515000</v>
      </c>
      <c r="F51" s="52" t="n">
        <v>1522000</v>
      </c>
      <c r="G51" s="52" t="n">
        <v>1529000</v>
      </c>
      <c r="H51" s="52" t="n">
        <v>1527000</v>
      </c>
      <c r="I51" s="52" t="n">
        <v>1515000</v>
      </c>
      <c r="J51" s="52" t="n">
        <v>1511000</v>
      </c>
      <c r="K51" s="52" t="n">
        <v>1508000</v>
      </c>
      <c r="L51" s="53" t="n">
        <v>1505000</v>
      </c>
      <c r="M51" s="53" t="n">
        <v>1502000</v>
      </c>
      <c r="N51" s="53" t="n">
        <v>1493092</v>
      </c>
    </row>
    <row r="52" customFormat="false" ht="15.75" hidden="false" customHeight="false" outlineLevel="0" collapsed="false">
      <c r="A52" s="55" t="s">
        <v>122</v>
      </c>
      <c r="B52" s="52" t="n">
        <v>812714</v>
      </c>
      <c r="C52" s="52" t="n">
        <v>808000</v>
      </c>
      <c r="D52" s="52" t="n">
        <v>835400</v>
      </c>
      <c r="E52" s="52" t="n">
        <v>834000</v>
      </c>
      <c r="F52" s="52" t="n">
        <v>835000</v>
      </c>
      <c r="G52" s="52" t="n">
        <v>838000</v>
      </c>
      <c r="H52" s="52" t="n">
        <v>835000</v>
      </c>
      <c r="I52" s="52" t="n">
        <v>825000</v>
      </c>
      <c r="J52" s="52" t="n">
        <v>817000</v>
      </c>
      <c r="K52" s="52" t="n">
        <v>814000</v>
      </c>
      <c r="L52" s="53" t="n">
        <v>815000</v>
      </c>
      <c r="M52" s="53" t="n">
        <v>812000</v>
      </c>
      <c r="N52" s="53" t="n">
        <v>813949</v>
      </c>
    </row>
    <row r="53" customFormat="false" ht="15.75" hidden="false" customHeight="false" outlineLevel="0" collapsed="false">
      <c r="A53" s="55" t="s">
        <v>123</v>
      </c>
      <c r="B53" s="52" t="n">
        <v>3964611</v>
      </c>
      <c r="C53" s="52" t="n">
        <v>4293000</v>
      </c>
      <c r="D53" s="52" t="n">
        <v>4566500</v>
      </c>
      <c r="E53" s="52" t="n">
        <v>4634000</v>
      </c>
      <c r="F53" s="52" t="n">
        <v>4702000</v>
      </c>
      <c r="G53" s="52" t="n">
        <v>4740000</v>
      </c>
      <c r="H53" s="52" t="n">
        <v>4771000</v>
      </c>
      <c r="I53" s="52" t="n">
        <v>4811000</v>
      </c>
      <c r="J53" s="52" t="n">
        <v>4852000</v>
      </c>
      <c r="K53" s="52" t="n">
        <v>4896000</v>
      </c>
      <c r="L53" s="53" t="n">
        <v>4952000</v>
      </c>
      <c r="M53" s="53" t="n">
        <v>4988000</v>
      </c>
      <c r="N53" s="53" t="n">
        <v>5015699</v>
      </c>
    </row>
    <row r="54" customFormat="false" ht="15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54"/>
      <c r="M54" s="54"/>
      <c r="N54" s="54"/>
    </row>
    <row r="55" customFormat="false" ht="15.75" hidden="false" customHeight="false" outlineLevel="0" collapsed="false">
      <c r="A55" s="55" t="s">
        <v>124</v>
      </c>
      <c r="B55" s="52" t="n">
        <v>871885</v>
      </c>
      <c r="C55" s="52" t="n">
        <v>838000</v>
      </c>
      <c r="D55" s="52" t="n">
        <v>860800</v>
      </c>
      <c r="E55" s="52" t="n">
        <v>872000</v>
      </c>
      <c r="F55" s="52" t="n">
        <v>876000</v>
      </c>
      <c r="G55" s="52" t="n">
        <v>880000</v>
      </c>
      <c r="H55" s="52" t="n">
        <v>881000</v>
      </c>
      <c r="I55" s="52" t="n">
        <v>878000</v>
      </c>
      <c r="J55" s="52" t="n">
        <v>878000</v>
      </c>
      <c r="K55" s="52" t="n">
        <v>880000</v>
      </c>
      <c r="L55" s="53" t="n">
        <v>886000</v>
      </c>
      <c r="M55" s="53" t="n">
        <v>884000</v>
      </c>
      <c r="N55" s="53" t="n">
        <v>876654</v>
      </c>
    </row>
    <row r="56" customFormat="false" ht="15.75" hidden="false" customHeight="false" outlineLevel="0" collapsed="false">
      <c r="A56" s="55" t="s">
        <v>125</v>
      </c>
      <c r="B56" s="52" t="n">
        <v>1641245</v>
      </c>
      <c r="C56" s="52" t="n">
        <v>1572000</v>
      </c>
      <c r="D56" s="52" t="n">
        <v>1596000</v>
      </c>
      <c r="E56" s="52" t="n">
        <v>1595000</v>
      </c>
      <c r="F56" s="52" t="n">
        <v>1596000</v>
      </c>
      <c r="G56" s="52" t="n">
        <v>1591000</v>
      </c>
      <c r="H56" s="52" t="n">
        <v>1583000</v>
      </c>
      <c r="I56" s="52" t="n">
        <v>1563000</v>
      </c>
      <c r="J56" s="52" t="n">
        <v>1552000</v>
      </c>
      <c r="K56" s="52" t="n">
        <v>1549000</v>
      </c>
      <c r="L56" s="53" t="n">
        <v>1541000</v>
      </c>
      <c r="M56" s="53" t="n">
        <v>1530000</v>
      </c>
      <c r="N56" s="53" t="n">
        <v>1516523</v>
      </c>
    </row>
    <row r="57" customFormat="false" ht="15.75" hidden="false" customHeight="false" outlineLevel="0" collapsed="false">
      <c r="A57" s="55" t="s">
        <v>126</v>
      </c>
      <c r="B57" s="52" t="n">
        <v>1770736</v>
      </c>
      <c r="C57" s="52" t="n">
        <v>1715000</v>
      </c>
      <c r="D57" s="52" t="n">
        <v>1804200</v>
      </c>
      <c r="E57" s="52" t="n">
        <v>1810000</v>
      </c>
      <c r="F57" s="52" t="n">
        <v>1828000</v>
      </c>
      <c r="G57" s="52" t="n">
        <v>1842000</v>
      </c>
      <c r="H57" s="52" t="n">
        <v>1847000</v>
      </c>
      <c r="I57" s="52" t="n">
        <v>1840000</v>
      </c>
      <c r="J57" s="52" t="n">
        <v>1845000</v>
      </c>
      <c r="K57" s="52" t="n">
        <v>1851000</v>
      </c>
      <c r="L57" s="53" t="n">
        <v>1862000</v>
      </c>
      <c r="M57" s="53" t="n">
        <v>1865000</v>
      </c>
      <c r="N57" s="53" t="n">
        <v>1859344</v>
      </c>
    </row>
    <row r="58" customFormat="false" ht="15.75" hidden="false" customHeight="false" outlineLevel="0" collapsed="false">
      <c r="A58" s="55" t="s">
        <v>127</v>
      </c>
      <c r="B58" s="52" t="n">
        <v>1187480</v>
      </c>
      <c r="C58" s="52" t="n">
        <v>1190000</v>
      </c>
      <c r="D58" s="52" t="n">
        <v>1211300</v>
      </c>
      <c r="E58" s="52" t="n">
        <v>1238000</v>
      </c>
      <c r="F58" s="52" t="n">
        <v>1244000</v>
      </c>
      <c r="G58" s="52" t="n">
        <v>1250000</v>
      </c>
      <c r="H58" s="52" t="n">
        <v>1245000</v>
      </c>
      <c r="I58" s="52" t="n">
        <v>1237000</v>
      </c>
      <c r="J58" s="52" t="n">
        <v>1233000</v>
      </c>
      <c r="K58" s="52" t="n">
        <v>1232000</v>
      </c>
      <c r="L58" s="53" t="n">
        <v>1230000</v>
      </c>
      <c r="M58" s="53" t="n">
        <v>1228000</v>
      </c>
      <c r="N58" s="53" t="n">
        <v>1221140</v>
      </c>
    </row>
    <row r="59" customFormat="false" ht="15.75" hidden="false" customHeight="false" outlineLevel="0" collapsed="false">
      <c r="A59" s="55" t="s">
        <v>128</v>
      </c>
      <c r="B59" s="52" t="n">
        <v>1080692</v>
      </c>
      <c r="C59" s="52" t="n">
        <v>1085000</v>
      </c>
      <c r="D59" s="52" t="n">
        <v>1154800</v>
      </c>
      <c r="E59" s="52" t="n">
        <v>1166000</v>
      </c>
      <c r="F59" s="52" t="n">
        <v>1174000</v>
      </c>
      <c r="G59" s="52" t="n">
        <v>1175000</v>
      </c>
      <c r="H59" s="52" t="n">
        <v>1176000</v>
      </c>
      <c r="I59" s="52" t="n">
        <v>1169000</v>
      </c>
      <c r="J59" s="52" t="n">
        <v>1167000</v>
      </c>
      <c r="K59" s="52" t="n">
        <v>1173000</v>
      </c>
      <c r="L59" s="53" t="n">
        <v>1177000</v>
      </c>
      <c r="M59" s="53" t="n">
        <v>1176000</v>
      </c>
      <c r="N59" s="53" t="n">
        <v>1170007</v>
      </c>
    </row>
    <row r="60" customFormat="false" ht="15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54"/>
      <c r="M60" s="54"/>
      <c r="N60" s="54"/>
    </row>
    <row r="61" customFormat="false" ht="15.75" hidden="false" customHeight="false" outlineLevel="0" collapsed="false">
      <c r="A61" s="55" t="s">
        <v>129</v>
      </c>
      <c r="B61" s="52" t="n">
        <v>1853541</v>
      </c>
      <c r="C61" s="52" t="n">
        <v>1724000</v>
      </c>
      <c r="D61" s="52" t="n">
        <v>1750500</v>
      </c>
      <c r="E61" s="52" t="n">
        <v>1800000</v>
      </c>
      <c r="F61" s="52" t="n">
        <v>1810000</v>
      </c>
      <c r="G61" s="52" t="n">
        <v>1817000</v>
      </c>
      <c r="H61" s="52" t="n">
        <v>1815000</v>
      </c>
      <c r="I61" s="52" t="n">
        <v>1798000</v>
      </c>
      <c r="J61" s="52" t="n">
        <v>1787000</v>
      </c>
      <c r="K61" s="52" t="n">
        <v>1787000</v>
      </c>
      <c r="L61" s="53" t="n">
        <v>1793000</v>
      </c>
      <c r="M61" s="53" t="n">
        <v>1791000</v>
      </c>
      <c r="N61" s="53" t="n">
        <v>1786194</v>
      </c>
    </row>
    <row r="62" customFormat="false" ht="15.75" hidden="false" customHeight="false" outlineLevel="0" collapsed="false">
      <c r="A62" s="56" t="s">
        <v>130</v>
      </c>
      <c r="B62" s="57" t="s">
        <v>64</v>
      </c>
      <c r="C62" s="58" t="n">
        <v>1043000</v>
      </c>
      <c r="D62" s="58" t="n">
        <v>1192700</v>
      </c>
      <c r="E62" s="58" t="n">
        <v>1132000</v>
      </c>
      <c r="F62" s="58" t="n">
        <v>1161000</v>
      </c>
      <c r="G62" s="58" t="n">
        <v>1190000</v>
      </c>
      <c r="H62" s="58" t="n">
        <v>1213000</v>
      </c>
      <c r="I62" s="58" t="n">
        <v>1222000</v>
      </c>
      <c r="J62" s="58" t="n">
        <v>1238000</v>
      </c>
      <c r="K62" s="58" t="n">
        <v>1259000</v>
      </c>
      <c r="L62" s="59" t="n">
        <v>1283000</v>
      </c>
      <c r="M62" s="59" t="n">
        <v>1301000</v>
      </c>
      <c r="N62" s="59" t="n">
        <v>1318220</v>
      </c>
    </row>
    <row r="63" customFormat="false" ht="15.75" hidden="false" customHeight="false" outlineLevel="0" collapsed="false">
      <c r="L63" s="60" t="s">
        <v>70</v>
      </c>
      <c r="M63" s="60"/>
      <c r="N63" s="60"/>
    </row>
  </sheetData>
  <printOptions headings="false" gridLines="false" gridLinesSet="true" horizontalCentered="false" verticalCentered="false"/>
  <pageMargins left="0.770138888888889" right="0.1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2T10:15:29Z</dcterms:created>
  <dc:creator>静岡県保健衛生部健康対策課</dc:creator>
  <dc:description/>
  <dc:language>en-US</dc:language>
  <cp:lastModifiedBy>ＦＵＪ９９０３Ｂ０６３６</cp:lastModifiedBy>
  <cp:lastPrinted>2001-02-21T07:50:47Z</cp:lastPrinted>
  <cp:revision>0</cp:revision>
  <dc:subject/>
  <dc:title/>
</cp:coreProperties>
</file>