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就業保健婦（士）（総数）従業地による</t>
  </si>
  <si>
    <t xml:space="preserve">　 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衛生行政業務報告」</t>
  </si>
  <si>
    <t xml:space="preserve">（各年１２月３１日現在）</t>
  </si>
  <si>
    <t xml:space="preserve"> 　　（人口１０万対）</t>
  </si>
  <si>
    <t xml:space="preserve"> ①</t>
  </si>
  <si>
    <t xml:space="preserve"> ③</t>
  </si>
  <si>
    <t xml:space="preserve">昭和４０年</t>
  </si>
  <si>
    <t xml:space="preserve">５０年</t>
  </si>
  <si>
    <t xml:space="preserve">５７年</t>
  </si>
  <si>
    <t xml:space="preserve">５９年</t>
  </si>
  <si>
    <t xml:space="preserve">６１年</t>
  </si>
  <si>
    <t xml:space="preserve">６３年</t>
  </si>
  <si>
    <t xml:space="preserve">２　年</t>
  </si>
  <si>
    <t xml:space="preserve">４　年</t>
  </si>
  <si>
    <t xml:space="preserve">６　年</t>
  </si>
  <si>
    <t xml:space="preserve">１０年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true" outlineLevel="0" max="6" min="6" style="1" width="8.62"/>
    <col collapsed="false" customWidth="true" hidden="true" outlineLevel="0" max="7" min="7" style="1" width="3.12"/>
    <col collapsed="false" customWidth="true" hidden="true" outlineLevel="0" max="8" min="8" style="1" width="8.62"/>
    <col collapsed="false" customWidth="true" hidden="tru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7" customFormat="true" ht="17.45" hidden="false" customHeight="true" outlineLevel="0" collapsed="false">
      <c r="A1" s="2" t="s">
        <v>0</v>
      </c>
      <c r="B1" s="3"/>
      <c r="C1" s="3"/>
      <c r="D1" s="2"/>
      <c r="E1" s="4"/>
      <c r="F1" s="4"/>
      <c r="G1" s="3"/>
      <c r="H1" s="3"/>
      <c r="I1" s="3"/>
      <c r="J1" s="3"/>
      <c r="K1" s="3"/>
      <c r="L1" s="3"/>
      <c r="M1" s="3"/>
      <c r="N1" s="2"/>
      <c r="O1" s="3"/>
      <c r="P1" s="5"/>
      <c r="Q1" s="5"/>
      <c r="R1" s="5"/>
      <c r="S1" s="5"/>
      <c r="T1" s="6" t="s">
        <v>1</v>
      </c>
      <c r="U1" s="6"/>
    </row>
    <row r="2" customFormat="false" ht="17.45" hidden="false" customHeight="true" outlineLevel="0" collapsed="false">
      <c r="A2" s="8"/>
      <c r="B2" s="9" t="s">
        <v>2</v>
      </c>
      <c r="C2" s="10"/>
      <c r="D2" s="11"/>
      <c r="E2" s="10"/>
      <c r="F2" s="11"/>
      <c r="G2" s="10"/>
      <c r="H2" s="11"/>
      <c r="I2" s="10"/>
      <c r="J2" s="9" t="s">
        <v>3</v>
      </c>
      <c r="K2" s="10"/>
      <c r="L2" s="11"/>
      <c r="M2" s="10"/>
      <c r="N2" s="11"/>
      <c r="O2" s="10"/>
      <c r="P2" s="12"/>
      <c r="Q2" s="13"/>
      <c r="R2" s="12"/>
      <c r="S2" s="13"/>
      <c r="T2" s="12"/>
      <c r="U2" s="13"/>
    </row>
    <row r="3" s="16" customFormat="true" ht="17.45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</row>
    <row r="4" s="16" customFormat="true" ht="17.45" hidden="false" customHeight="true" outlineLevel="0" collapsed="false">
      <c r="A4" s="17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19" t="s">
        <v>15</v>
      </c>
      <c r="L4" s="18"/>
      <c r="M4" s="19" t="s">
        <v>15</v>
      </c>
      <c r="N4" s="18"/>
      <c r="O4" s="19" t="s">
        <v>15</v>
      </c>
      <c r="P4" s="18"/>
      <c r="Q4" s="20" t="s">
        <v>15</v>
      </c>
      <c r="R4" s="18"/>
      <c r="S4" s="20" t="s">
        <v>15</v>
      </c>
      <c r="T4" s="18"/>
      <c r="U4" s="20" t="s">
        <v>15</v>
      </c>
    </row>
    <row r="5" customFormat="false" ht="17.45" hidden="false" customHeight="true" outlineLevel="0" collapsed="false">
      <c r="A5" s="21" t="s">
        <v>16</v>
      </c>
      <c r="B5" s="22" t="n">
        <v>13959</v>
      </c>
      <c r="C5" s="11"/>
      <c r="D5" s="22" t="n">
        <v>15962</v>
      </c>
      <c r="E5" s="11"/>
      <c r="F5" s="22" t="n">
        <v>17957</v>
      </c>
      <c r="G5" s="11"/>
      <c r="H5" s="22" t="n">
        <v>23559</v>
      </c>
      <c r="I5" s="11"/>
      <c r="J5" s="22" t="n">
        <v>25303</v>
      </c>
      <c r="K5" s="11"/>
      <c r="L5" s="22" t="n">
        <v>26909</v>
      </c>
      <c r="M5" s="11"/>
      <c r="N5" s="22" t="n">
        <v>29008</v>
      </c>
      <c r="O5" s="11"/>
      <c r="P5" s="22" t="n">
        <f aca="false">SUM(P7:P62)</f>
        <v>31581</v>
      </c>
      <c r="Q5" s="23"/>
      <c r="R5" s="22" t="n">
        <f aca="false">SUM(R7:R62)</f>
        <v>34468</v>
      </c>
      <c r="S5" s="23"/>
      <c r="T5" s="22" t="n">
        <f aca="false">SUM(T7:T62)</f>
        <v>36781</v>
      </c>
      <c r="U5" s="23"/>
    </row>
    <row r="6" customFormat="false" ht="17.45" hidden="false" customHeight="true" outlineLevel="0" collapsed="false">
      <c r="A6" s="2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3"/>
      <c r="R6" s="11"/>
      <c r="S6" s="23"/>
      <c r="T6" s="11"/>
      <c r="U6" s="23"/>
    </row>
    <row r="7" customFormat="false" ht="17.45" hidden="false" customHeight="true" outlineLevel="0" collapsed="false">
      <c r="A7" s="21" t="s">
        <v>17</v>
      </c>
      <c r="B7" s="22" t="n">
        <v>829</v>
      </c>
      <c r="C7" s="25" t="n">
        <v>2</v>
      </c>
      <c r="D7" s="22" t="n">
        <v>1012</v>
      </c>
      <c r="E7" s="25" t="n">
        <v>1</v>
      </c>
      <c r="F7" s="22" t="n">
        <v>1161</v>
      </c>
      <c r="G7" s="25" t="n">
        <v>2</v>
      </c>
      <c r="H7" s="22" t="n">
        <v>1493</v>
      </c>
      <c r="I7" s="25" t="n">
        <v>2</v>
      </c>
      <c r="J7" s="22" t="n">
        <v>1579</v>
      </c>
      <c r="K7" s="25" t="n">
        <v>2</v>
      </c>
      <c r="L7" s="22" t="n">
        <v>1676</v>
      </c>
      <c r="M7" s="25" t="n">
        <v>2</v>
      </c>
      <c r="N7" s="22" t="n">
        <v>1809</v>
      </c>
      <c r="O7" s="25" t="n">
        <v>2</v>
      </c>
      <c r="P7" s="22" t="n">
        <v>2006</v>
      </c>
      <c r="Q7" s="26" t="n">
        <v>2</v>
      </c>
      <c r="R7" s="22" t="n">
        <v>2180</v>
      </c>
      <c r="S7" s="26" t="n">
        <f aca="false">RANK(R7,$R$7:$R$62)</f>
        <v>2</v>
      </c>
      <c r="T7" s="22" t="n">
        <v>2456</v>
      </c>
      <c r="U7" s="26" t="n">
        <f aca="false">RANK(T7,$T$7:$T$62)</f>
        <v>2</v>
      </c>
    </row>
    <row r="8" customFormat="false" ht="17.45" hidden="false" customHeight="true" outlineLevel="0" collapsed="false">
      <c r="A8" s="21" t="s">
        <v>18</v>
      </c>
      <c r="B8" s="22" t="n">
        <v>233</v>
      </c>
      <c r="C8" s="25" t="n">
        <v>29</v>
      </c>
      <c r="D8" s="22" t="n">
        <v>303</v>
      </c>
      <c r="E8" s="25" t="n">
        <v>23</v>
      </c>
      <c r="F8" s="22" t="n">
        <v>333</v>
      </c>
      <c r="G8" s="25" t="n">
        <v>23</v>
      </c>
      <c r="H8" s="22" t="n">
        <v>389</v>
      </c>
      <c r="I8" s="25" t="n">
        <v>26</v>
      </c>
      <c r="J8" s="22" t="n">
        <v>404</v>
      </c>
      <c r="K8" s="25" t="n">
        <v>28</v>
      </c>
      <c r="L8" s="22" t="n">
        <v>434</v>
      </c>
      <c r="M8" s="25" t="n">
        <v>26</v>
      </c>
      <c r="N8" s="22" t="n">
        <v>444</v>
      </c>
      <c r="O8" s="25" t="n">
        <v>28</v>
      </c>
      <c r="P8" s="22" t="n">
        <v>485</v>
      </c>
      <c r="Q8" s="26" t="n">
        <v>27</v>
      </c>
      <c r="R8" s="22" t="n">
        <v>516</v>
      </c>
      <c r="S8" s="26" t="n">
        <f aca="false">RANK(R8,$R$7:$R$62)</f>
        <v>28</v>
      </c>
      <c r="T8" s="22" t="n">
        <v>608</v>
      </c>
      <c r="U8" s="26" t="n">
        <f aca="false">RANK(T8,$T$7:$T$62)</f>
        <v>25</v>
      </c>
    </row>
    <row r="9" customFormat="false" ht="17.45" hidden="false" customHeight="true" outlineLevel="0" collapsed="false">
      <c r="A9" s="21" t="s">
        <v>19</v>
      </c>
      <c r="B9" s="22" t="n">
        <v>336</v>
      </c>
      <c r="C9" s="25" t="n">
        <v>14</v>
      </c>
      <c r="D9" s="22" t="n">
        <v>396</v>
      </c>
      <c r="E9" s="25" t="n">
        <v>14</v>
      </c>
      <c r="F9" s="22" t="n">
        <v>414</v>
      </c>
      <c r="G9" s="25" t="n">
        <v>15</v>
      </c>
      <c r="H9" s="22" t="n">
        <v>469</v>
      </c>
      <c r="I9" s="25" t="n">
        <v>19</v>
      </c>
      <c r="J9" s="22" t="n">
        <v>506</v>
      </c>
      <c r="K9" s="25" t="n">
        <v>20</v>
      </c>
      <c r="L9" s="22" t="n">
        <v>531</v>
      </c>
      <c r="M9" s="25" t="n">
        <v>20</v>
      </c>
      <c r="N9" s="22" t="n">
        <v>575</v>
      </c>
      <c r="O9" s="25" t="n">
        <v>20</v>
      </c>
      <c r="P9" s="22" t="n">
        <v>582</v>
      </c>
      <c r="Q9" s="26" t="n">
        <v>20</v>
      </c>
      <c r="R9" s="22" t="n">
        <v>614</v>
      </c>
      <c r="S9" s="26" t="n">
        <f aca="false">RANK(R9,$R$7:$R$62)</f>
        <v>23</v>
      </c>
      <c r="T9" s="22" t="n">
        <v>641</v>
      </c>
      <c r="U9" s="26" t="n">
        <f aca="false">RANK(T9,$T$7:$T$62)</f>
        <v>24</v>
      </c>
    </row>
    <row r="10" customFormat="false" ht="17.45" hidden="false" customHeight="true" outlineLevel="0" collapsed="false">
      <c r="A10" s="21" t="s">
        <v>20</v>
      </c>
      <c r="B10" s="22" t="n">
        <v>364</v>
      </c>
      <c r="C10" s="25" t="n">
        <v>12</v>
      </c>
      <c r="D10" s="22" t="n">
        <v>398</v>
      </c>
      <c r="E10" s="25" t="n">
        <v>13</v>
      </c>
      <c r="F10" s="22" t="n">
        <v>435</v>
      </c>
      <c r="G10" s="25" t="n">
        <v>14</v>
      </c>
      <c r="H10" s="22" t="n">
        <v>614</v>
      </c>
      <c r="I10" s="25" t="n">
        <v>12</v>
      </c>
      <c r="J10" s="22" t="n">
        <v>651</v>
      </c>
      <c r="K10" s="25" t="n">
        <v>13</v>
      </c>
      <c r="L10" s="22" t="n">
        <v>652</v>
      </c>
      <c r="M10" s="25" t="n">
        <v>14</v>
      </c>
      <c r="N10" s="22" t="n">
        <v>693</v>
      </c>
      <c r="O10" s="25" t="n">
        <v>14</v>
      </c>
      <c r="P10" s="22" t="n">
        <v>724</v>
      </c>
      <c r="Q10" s="26" t="n">
        <v>15</v>
      </c>
      <c r="R10" s="22" t="n">
        <v>775</v>
      </c>
      <c r="S10" s="26" t="n">
        <f aca="false">RANK(R10,$R$7:$R$62)</f>
        <v>15</v>
      </c>
      <c r="T10" s="22" t="n">
        <v>829</v>
      </c>
      <c r="U10" s="26" t="n">
        <f aca="false">RANK(T10,$T$7:$T$62)</f>
        <v>14</v>
      </c>
    </row>
    <row r="11" customFormat="false" ht="17.45" hidden="false" customHeight="true" outlineLevel="0" collapsed="false">
      <c r="A11" s="21" t="s">
        <v>21</v>
      </c>
      <c r="B11" s="22" t="n">
        <v>249</v>
      </c>
      <c r="C11" s="25" t="n">
        <v>24</v>
      </c>
      <c r="D11" s="22" t="n">
        <v>337</v>
      </c>
      <c r="E11" s="25" t="n">
        <v>18</v>
      </c>
      <c r="F11" s="22" t="n">
        <v>372</v>
      </c>
      <c r="G11" s="25" t="n">
        <v>19</v>
      </c>
      <c r="H11" s="22" t="n">
        <v>412</v>
      </c>
      <c r="I11" s="25" t="n">
        <v>22</v>
      </c>
      <c r="J11" s="22" t="n">
        <v>442</v>
      </c>
      <c r="K11" s="25" t="n">
        <v>23</v>
      </c>
      <c r="L11" s="22" t="n">
        <v>455</v>
      </c>
      <c r="M11" s="25" t="n">
        <v>25</v>
      </c>
      <c r="N11" s="22" t="n">
        <v>481</v>
      </c>
      <c r="O11" s="25" t="n">
        <v>24</v>
      </c>
      <c r="P11" s="22" t="n">
        <v>500</v>
      </c>
      <c r="Q11" s="26" t="n">
        <v>26</v>
      </c>
      <c r="R11" s="22" t="n">
        <v>530</v>
      </c>
      <c r="S11" s="26" t="n">
        <f aca="false">RANK(R11,$R$7:$R$62)</f>
        <v>26</v>
      </c>
      <c r="T11" s="22" t="n">
        <v>539</v>
      </c>
      <c r="U11" s="26" t="n">
        <f aca="false">RANK(T11,$T$7:$T$62)</f>
        <v>29</v>
      </c>
    </row>
    <row r="12" customFormat="false" ht="17.45" hidden="false" customHeight="true" outlineLevel="0" collapsed="false">
      <c r="A12" s="27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3"/>
      <c r="R12" s="11"/>
      <c r="S12" s="26"/>
      <c r="T12" s="11"/>
      <c r="U12" s="26"/>
    </row>
    <row r="13" customFormat="false" ht="17.45" hidden="false" customHeight="true" outlineLevel="0" collapsed="false">
      <c r="A13" s="21" t="s">
        <v>22</v>
      </c>
      <c r="B13" s="22" t="n">
        <v>406</v>
      </c>
      <c r="C13" s="25" t="n">
        <v>11</v>
      </c>
      <c r="D13" s="22" t="n">
        <v>380</v>
      </c>
      <c r="E13" s="25" t="n">
        <v>15</v>
      </c>
      <c r="F13" s="22" t="n">
        <v>345</v>
      </c>
      <c r="G13" s="25" t="n">
        <v>22</v>
      </c>
      <c r="H13" s="22" t="n">
        <v>376</v>
      </c>
      <c r="I13" s="25" t="n">
        <v>27</v>
      </c>
      <c r="J13" s="22" t="n">
        <v>403</v>
      </c>
      <c r="K13" s="25" t="n">
        <v>29</v>
      </c>
      <c r="L13" s="22" t="n">
        <v>415</v>
      </c>
      <c r="M13" s="25" t="n">
        <v>28</v>
      </c>
      <c r="N13" s="22" t="n">
        <v>428</v>
      </c>
      <c r="O13" s="25" t="n">
        <v>29</v>
      </c>
      <c r="P13" s="22" t="n">
        <v>454</v>
      </c>
      <c r="Q13" s="26" t="n">
        <v>30</v>
      </c>
      <c r="R13" s="22" t="n">
        <v>470</v>
      </c>
      <c r="S13" s="26" t="n">
        <f aca="false">RANK(R13,$R$7:$R$62)</f>
        <v>32</v>
      </c>
      <c r="T13" s="22" t="n">
        <v>499</v>
      </c>
      <c r="U13" s="26" t="n">
        <f aca="false">RANK(T13,$T$7:$T$62)</f>
        <v>32</v>
      </c>
    </row>
    <row r="14" customFormat="false" ht="17.45" hidden="false" customHeight="true" outlineLevel="0" collapsed="false">
      <c r="A14" s="21" t="s">
        <v>23</v>
      </c>
      <c r="B14" s="22" t="n">
        <v>433</v>
      </c>
      <c r="C14" s="25" t="n">
        <v>8</v>
      </c>
      <c r="D14" s="22" t="n">
        <v>446</v>
      </c>
      <c r="E14" s="25" t="n">
        <v>10</v>
      </c>
      <c r="F14" s="22" t="n">
        <v>457</v>
      </c>
      <c r="G14" s="25" t="n">
        <v>12</v>
      </c>
      <c r="H14" s="22" t="n">
        <v>542</v>
      </c>
      <c r="I14" s="25" t="n">
        <v>15</v>
      </c>
      <c r="J14" s="22" t="n">
        <v>551</v>
      </c>
      <c r="K14" s="25" t="n">
        <v>17</v>
      </c>
      <c r="L14" s="22" t="n">
        <v>595</v>
      </c>
      <c r="M14" s="25" t="n">
        <v>16</v>
      </c>
      <c r="N14" s="22" t="n">
        <v>628</v>
      </c>
      <c r="O14" s="25" t="n">
        <v>18</v>
      </c>
      <c r="P14" s="22" t="n">
        <v>647</v>
      </c>
      <c r="Q14" s="26" t="n">
        <v>18</v>
      </c>
      <c r="R14" s="22" t="n">
        <v>722</v>
      </c>
      <c r="S14" s="26" t="n">
        <f aca="false">RANK(R14,$R$7:$R$62)</f>
        <v>18</v>
      </c>
      <c r="T14" s="22" t="n">
        <v>747</v>
      </c>
      <c r="U14" s="26" t="n">
        <f aca="false">RANK(T14,$T$7:$T$62)</f>
        <v>18</v>
      </c>
    </row>
    <row r="15" customFormat="false" ht="17.45" hidden="false" customHeight="true" outlineLevel="0" collapsed="false">
      <c r="A15" s="21" t="s">
        <v>24</v>
      </c>
      <c r="B15" s="22" t="n">
        <v>271</v>
      </c>
      <c r="C15" s="25" t="n">
        <v>22</v>
      </c>
      <c r="D15" s="22" t="n">
        <v>320</v>
      </c>
      <c r="E15" s="25" t="n">
        <v>21</v>
      </c>
      <c r="F15" s="22" t="n">
        <v>372</v>
      </c>
      <c r="G15" s="25" t="n">
        <v>19</v>
      </c>
      <c r="H15" s="22" t="n">
        <v>515</v>
      </c>
      <c r="I15" s="25" t="n">
        <v>17</v>
      </c>
      <c r="J15" s="22" t="n">
        <v>569</v>
      </c>
      <c r="K15" s="25" t="n">
        <v>15</v>
      </c>
      <c r="L15" s="22" t="n">
        <v>615</v>
      </c>
      <c r="M15" s="25" t="n">
        <v>15</v>
      </c>
      <c r="N15" s="22" t="n">
        <v>670</v>
      </c>
      <c r="O15" s="25" t="n">
        <v>15</v>
      </c>
      <c r="P15" s="22" t="n">
        <v>729</v>
      </c>
      <c r="Q15" s="26" t="n">
        <v>14</v>
      </c>
      <c r="R15" s="22" t="n">
        <v>783</v>
      </c>
      <c r="S15" s="26" t="n">
        <f aca="false">RANK(R15,$R$7:$R$62)</f>
        <v>14</v>
      </c>
      <c r="T15" s="22" t="n">
        <v>810</v>
      </c>
      <c r="U15" s="26" t="n">
        <f aca="false">RANK(T15,$T$7:$T$62)</f>
        <v>16</v>
      </c>
    </row>
    <row r="16" customFormat="false" ht="17.45" hidden="false" customHeight="true" outlineLevel="0" collapsed="false">
      <c r="A16" s="21" t="s">
        <v>25</v>
      </c>
      <c r="B16" s="22" t="n">
        <v>265</v>
      </c>
      <c r="C16" s="25" t="n">
        <v>23</v>
      </c>
      <c r="D16" s="22" t="n">
        <v>274</v>
      </c>
      <c r="E16" s="25" t="n">
        <v>26</v>
      </c>
      <c r="F16" s="22" t="n">
        <v>298</v>
      </c>
      <c r="G16" s="25" t="n">
        <v>28</v>
      </c>
      <c r="H16" s="22" t="n">
        <v>366</v>
      </c>
      <c r="I16" s="25" t="n">
        <v>29</v>
      </c>
      <c r="J16" s="22" t="n">
        <v>410</v>
      </c>
      <c r="K16" s="25" t="n">
        <v>26</v>
      </c>
      <c r="L16" s="22" t="n">
        <v>400</v>
      </c>
      <c r="M16" s="25" t="n">
        <v>29</v>
      </c>
      <c r="N16" s="22" t="n">
        <v>450</v>
      </c>
      <c r="O16" s="25" t="n">
        <v>27</v>
      </c>
      <c r="P16" s="22" t="n">
        <v>540</v>
      </c>
      <c r="Q16" s="26" t="n">
        <v>24</v>
      </c>
      <c r="R16" s="22" t="n">
        <v>532</v>
      </c>
      <c r="S16" s="26" t="n">
        <f aca="false">RANK(R16,$R$7:$R$62)</f>
        <v>25</v>
      </c>
      <c r="T16" s="22" t="n">
        <v>554</v>
      </c>
      <c r="U16" s="26" t="n">
        <f aca="false">RANK(T16,$T$7:$T$62)</f>
        <v>28</v>
      </c>
    </row>
    <row r="17" customFormat="false" ht="17.45" hidden="false" customHeight="true" outlineLevel="0" collapsed="false">
      <c r="A17" s="21" t="s">
        <v>26</v>
      </c>
      <c r="B17" s="22" t="n">
        <v>344</v>
      </c>
      <c r="C17" s="25" t="n">
        <v>13</v>
      </c>
      <c r="D17" s="22" t="n">
        <v>333</v>
      </c>
      <c r="E17" s="25" t="n">
        <v>19</v>
      </c>
      <c r="F17" s="22" t="n">
        <v>363</v>
      </c>
      <c r="G17" s="25" t="n">
        <v>21</v>
      </c>
      <c r="H17" s="22" t="n">
        <v>460</v>
      </c>
      <c r="I17" s="25" t="n">
        <v>20</v>
      </c>
      <c r="J17" s="22" t="n">
        <v>517</v>
      </c>
      <c r="K17" s="25" t="n">
        <v>19</v>
      </c>
      <c r="L17" s="22" t="n">
        <v>537</v>
      </c>
      <c r="M17" s="25" t="n">
        <v>19</v>
      </c>
      <c r="N17" s="22" t="n">
        <v>635</v>
      </c>
      <c r="O17" s="25" t="n">
        <v>17</v>
      </c>
      <c r="P17" s="22" t="n">
        <v>638</v>
      </c>
      <c r="Q17" s="26" t="n">
        <v>19</v>
      </c>
      <c r="R17" s="22" t="n">
        <v>646</v>
      </c>
      <c r="S17" s="26" t="n">
        <f aca="false">RANK(R17,$R$7:$R$62)</f>
        <v>19</v>
      </c>
      <c r="T17" s="22" t="n">
        <v>725</v>
      </c>
      <c r="U17" s="26" t="n">
        <f aca="false">RANK(T17,$T$7:$T$62)</f>
        <v>19</v>
      </c>
    </row>
    <row r="18" customFormat="false" ht="17.45" hidden="false" customHeight="true" outlineLevel="0" collapsed="false">
      <c r="A18" s="27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3"/>
      <c r="R18" s="11"/>
      <c r="S18" s="26"/>
      <c r="T18" s="11"/>
      <c r="U18" s="26"/>
    </row>
    <row r="19" customFormat="false" ht="17.45" hidden="false" customHeight="true" outlineLevel="0" collapsed="false">
      <c r="A19" s="21" t="s">
        <v>27</v>
      </c>
      <c r="B19" s="22" t="n">
        <v>276</v>
      </c>
      <c r="C19" s="25" t="n">
        <v>20</v>
      </c>
      <c r="D19" s="22" t="n">
        <v>315</v>
      </c>
      <c r="E19" s="25" t="n">
        <v>22</v>
      </c>
      <c r="F19" s="22" t="n">
        <v>379</v>
      </c>
      <c r="G19" s="25" t="n">
        <v>18</v>
      </c>
      <c r="H19" s="22" t="n">
        <v>610</v>
      </c>
      <c r="I19" s="25" t="n">
        <v>13</v>
      </c>
      <c r="J19" s="22" t="n">
        <v>724</v>
      </c>
      <c r="K19" s="25" t="n">
        <v>10</v>
      </c>
      <c r="L19" s="22" t="n">
        <v>738</v>
      </c>
      <c r="M19" s="25" t="n">
        <v>10</v>
      </c>
      <c r="N19" s="22" t="n">
        <v>841</v>
      </c>
      <c r="O19" s="25" t="n">
        <v>10</v>
      </c>
      <c r="P19" s="22" t="n">
        <v>907</v>
      </c>
      <c r="Q19" s="26" t="n">
        <v>10</v>
      </c>
      <c r="R19" s="22" t="n">
        <v>1040</v>
      </c>
      <c r="S19" s="26" t="n">
        <f aca="false">RANK(R19,$R$7:$R$62)</f>
        <v>9</v>
      </c>
      <c r="T19" s="22" t="n">
        <v>1161</v>
      </c>
      <c r="U19" s="26" t="n">
        <f aca="false">RANK(T19,$T$7:$T$62)</f>
        <v>9</v>
      </c>
    </row>
    <row r="20" customFormat="false" ht="17.45" hidden="false" customHeight="true" outlineLevel="0" collapsed="false">
      <c r="A20" s="21" t="s">
        <v>28</v>
      </c>
      <c r="B20" s="22" t="n">
        <v>275</v>
      </c>
      <c r="C20" s="25" t="n">
        <v>21</v>
      </c>
      <c r="D20" s="22" t="n">
        <v>422</v>
      </c>
      <c r="E20" s="25" t="n">
        <v>11</v>
      </c>
      <c r="F20" s="22" t="n">
        <v>527</v>
      </c>
      <c r="G20" s="25" t="n">
        <v>10</v>
      </c>
      <c r="H20" s="22" t="n">
        <v>803</v>
      </c>
      <c r="I20" s="25" t="n">
        <v>7</v>
      </c>
      <c r="J20" s="22" t="n">
        <v>864</v>
      </c>
      <c r="K20" s="25" t="n">
        <v>6</v>
      </c>
      <c r="L20" s="22" t="n">
        <v>976</v>
      </c>
      <c r="M20" s="25" t="n">
        <v>6</v>
      </c>
      <c r="N20" s="22" t="n">
        <v>1056</v>
      </c>
      <c r="O20" s="25" t="n">
        <v>6</v>
      </c>
      <c r="P20" s="22" t="n">
        <v>1132</v>
      </c>
      <c r="Q20" s="26" t="n">
        <v>6</v>
      </c>
      <c r="R20" s="22" t="n">
        <v>1229</v>
      </c>
      <c r="S20" s="26" t="n">
        <f aca="false">RANK(R20,$R$7:$R$62)</f>
        <v>6</v>
      </c>
      <c r="T20" s="22" t="n">
        <v>1385</v>
      </c>
      <c r="U20" s="26" t="n">
        <f aca="false">RANK(T20,$T$7:$T$62)</f>
        <v>5</v>
      </c>
    </row>
    <row r="21" customFormat="false" ht="17.45" hidden="false" customHeight="true" outlineLevel="0" collapsed="false">
      <c r="A21" s="21" t="s">
        <v>29</v>
      </c>
      <c r="B21" s="22" t="n">
        <v>997</v>
      </c>
      <c r="C21" s="25" t="n">
        <v>1</v>
      </c>
      <c r="D21" s="22" t="n">
        <v>987</v>
      </c>
      <c r="E21" s="25" t="n">
        <v>2</v>
      </c>
      <c r="F21" s="22" t="n">
        <v>1245</v>
      </c>
      <c r="G21" s="25" t="n">
        <v>1</v>
      </c>
      <c r="H21" s="22" t="n">
        <v>1744</v>
      </c>
      <c r="I21" s="25" t="n">
        <v>1</v>
      </c>
      <c r="J21" s="22" t="n">
        <v>1968</v>
      </c>
      <c r="K21" s="25" t="n">
        <v>1</v>
      </c>
      <c r="L21" s="22" t="n">
        <v>2071</v>
      </c>
      <c r="M21" s="25" t="n">
        <v>1</v>
      </c>
      <c r="N21" s="22" t="n">
        <v>2192</v>
      </c>
      <c r="O21" s="25" t="n">
        <v>1</v>
      </c>
      <c r="P21" s="22" t="n">
        <v>2384</v>
      </c>
      <c r="Q21" s="26" t="n">
        <v>1</v>
      </c>
      <c r="R21" s="22" t="n">
        <v>2474</v>
      </c>
      <c r="S21" s="26" t="n">
        <f aca="false">RANK(R21,$R$7:$R$62)</f>
        <v>1</v>
      </c>
      <c r="T21" s="22" t="n">
        <v>2543</v>
      </c>
      <c r="U21" s="26" t="n">
        <f aca="false">RANK(T21,$T$7:$T$62)</f>
        <v>1</v>
      </c>
    </row>
    <row r="22" customFormat="false" ht="17.45" hidden="false" customHeight="true" outlineLevel="0" collapsed="false">
      <c r="A22" s="21" t="s">
        <v>30</v>
      </c>
      <c r="B22" s="22" t="n">
        <v>410</v>
      </c>
      <c r="C22" s="25" t="n">
        <v>10</v>
      </c>
      <c r="D22" s="22" t="n">
        <v>546</v>
      </c>
      <c r="E22" s="25" t="n">
        <v>6</v>
      </c>
      <c r="F22" s="22" t="n">
        <v>659</v>
      </c>
      <c r="G22" s="25" t="n">
        <v>5</v>
      </c>
      <c r="H22" s="22" t="n">
        <v>899</v>
      </c>
      <c r="I22" s="25" t="n">
        <v>5</v>
      </c>
      <c r="J22" s="22" t="n">
        <v>956</v>
      </c>
      <c r="K22" s="25" t="n">
        <v>5</v>
      </c>
      <c r="L22" s="22" t="n">
        <v>1006</v>
      </c>
      <c r="M22" s="25" t="n">
        <v>5</v>
      </c>
      <c r="N22" s="22" t="n">
        <v>1155</v>
      </c>
      <c r="O22" s="25" t="n">
        <v>4</v>
      </c>
      <c r="P22" s="22" t="n">
        <v>1248</v>
      </c>
      <c r="Q22" s="26" t="n">
        <v>5</v>
      </c>
      <c r="R22" s="22" t="n">
        <v>1335</v>
      </c>
      <c r="S22" s="26" t="n">
        <f aca="false">RANK(R22,$R$7:$R$62)</f>
        <v>5</v>
      </c>
      <c r="T22" s="22" t="n">
        <v>1356</v>
      </c>
      <c r="U22" s="26" t="n">
        <f aca="false">RANK(T22,$T$7:$T$62)</f>
        <v>6</v>
      </c>
    </row>
    <row r="23" customFormat="false" ht="17.45" hidden="false" customHeight="true" outlineLevel="0" collapsed="false">
      <c r="A23" s="21" t="s">
        <v>31</v>
      </c>
      <c r="B23" s="22" t="n">
        <v>539</v>
      </c>
      <c r="C23" s="25" t="n">
        <v>4</v>
      </c>
      <c r="D23" s="22" t="n">
        <v>559</v>
      </c>
      <c r="E23" s="25" t="n">
        <v>4</v>
      </c>
      <c r="F23" s="22" t="n">
        <v>594</v>
      </c>
      <c r="G23" s="25" t="n">
        <v>6</v>
      </c>
      <c r="H23" s="22" t="n">
        <v>640</v>
      </c>
      <c r="I23" s="25" t="n">
        <v>10</v>
      </c>
      <c r="J23" s="22" t="n">
        <v>674</v>
      </c>
      <c r="K23" s="25" t="n">
        <v>12</v>
      </c>
      <c r="L23" s="22" t="n">
        <v>698</v>
      </c>
      <c r="M23" s="25" t="n">
        <v>13</v>
      </c>
      <c r="N23" s="22" t="n">
        <v>741</v>
      </c>
      <c r="O23" s="25" t="n">
        <v>13</v>
      </c>
      <c r="P23" s="22" t="n">
        <v>816</v>
      </c>
      <c r="Q23" s="26" t="n">
        <v>13</v>
      </c>
      <c r="R23" s="22" t="n">
        <v>903</v>
      </c>
      <c r="S23" s="26" t="n">
        <f aca="false">RANK(R23,$R$7:$R$62)</f>
        <v>13</v>
      </c>
      <c r="T23" s="22" t="n">
        <v>910</v>
      </c>
      <c r="U23" s="26" t="n">
        <f aca="false">RANK(T23,$T$7:$T$62)</f>
        <v>13</v>
      </c>
    </row>
    <row r="24" customFormat="false" ht="17.45" hidden="false" customHeight="true" outlineLevel="0" collapsed="false">
      <c r="A24" s="2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3"/>
      <c r="R24" s="11"/>
      <c r="S24" s="26"/>
      <c r="T24" s="11"/>
      <c r="U24" s="26"/>
    </row>
    <row r="25" customFormat="false" ht="17.45" hidden="false" customHeight="true" outlineLevel="0" collapsed="false">
      <c r="A25" s="21" t="s">
        <v>32</v>
      </c>
      <c r="B25" s="22" t="n">
        <v>190</v>
      </c>
      <c r="C25" s="25" t="n">
        <v>33</v>
      </c>
      <c r="D25" s="22" t="n">
        <v>234</v>
      </c>
      <c r="E25" s="25" t="n">
        <v>32</v>
      </c>
      <c r="F25" s="22" t="n">
        <v>244</v>
      </c>
      <c r="G25" s="25" t="n">
        <v>33</v>
      </c>
      <c r="H25" s="22" t="n">
        <v>331</v>
      </c>
      <c r="I25" s="25" t="n">
        <v>31</v>
      </c>
      <c r="J25" s="22" t="n">
        <v>363</v>
      </c>
      <c r="K25" s="25" t="n">
        <v>30</v>
      </c>
      <c r="L25" s="22" t="n">
        <v>366</v>
      </c>
      <c r="M25" s="25" t="n">
        <v>31</v>
      </c>
      <c r="N25" s="22" t="n">
        <v>372</v>
      </c>
      <c r="O25" s="25" t="n">
        <v>34</v>
      </c>
      <c r="P25" s="22" t="n">
        <v>375</v>
      </c>
      <c r="Q25" s="26" t="n">
        <v>35</v>
      </c>
      <c r="R25" s="22" t="n">
        <v>426</v>
      </c>
      <c r="S25" s="26" t="n">
        <f aca="false">RANK(R25,$R$7:$R$62)</f>
        <v>35</v>
      </c>
      <c r="T25" s="22" t="n">
        <v>457</v>
      </c>
      <c r="U25" s="26" t="n">
        <f aca="false">RANK(T25,$T$7:$T$62)</f>
        <v>35</v>
      </c>
    </row>
    <row r="26" customFormat="false" ht="17.45" hidden="false" customHeight="true" outlineLevel="0" collapsed="false">
      <c r="A26" s="21" t="s">
        <v>33</v>
      </c>
      <c r="B26" s="22" t="n">
        <v>137</v>
      </c>
      <c r="C26" s="25" t="n">
        <v>43</v>
      </c>
      <c r="D26" s="22" t="n">
        <v>161</v>
      </c>
      <c r="E26" s="25" t="n">
        <v>42</v>
      </c>
      <c r="F26" s="22" t="n">
        <v>194</v>
      </c>
      <c r="G26" s="25" t="n">
        <v>39</v>
      </c>
      <c r="H26" s="22" t="n">
        <v>265</v>
      </c>
      <c r="I26" s="25" t="n">
        <v>38</v>
      </c>
      <c r="J26" s="22" t="n">
        <v>284</v>
      </c>
      <c r="K26" s="25" t="n">
        <v>38</v>
      </c>
      <c r="L26" s="22" t="n">
        <v>315</v>
      </c>
      <c r="M26" s="25" t="n">
        <v>38</v>
      </c>
      <c r="N26" s="22" t="n">
        <v>347</v>
      </c>
      <c r="O26" s="25" t="n">
        <v>37</v>
      </c>
      <c r="P26" s="22" t="n">
        <v>359</v>
      </c>
      <c r="Q26" s="26" t="n">
        <v>38</v>
      </c>
      <c r="R26" s="22" t="n">
        <v>383</v>
      </c>
      <c r="S26" s="26" t="n">
        <f aca="false">RANK(R26,$R$7:$R$62)</f>
        <v>42</v>
      </c>
      <c r="T26" s="22" t="n">
        <v>435</v>
      </c>
      <c r="U26" s="26" t="n">
        <f aca="false">RANK(T26,$T$7:$T$62)</f>
        <v>38</v>
      </c>
    </row>
    <row r="27" customFormat="false" ht="17.45" hidden="false" customHeight="true" outlineLevel="0" collapsed="false">
      <c r="A27" s="21" t="s">
        <v>34</v>
      </c>
      <c r="B27" s="22" t="n">
        <v>116</v>
      </c>
      <c r="C27" s="25" t="n">
        <v>45</v>
      </c>
      <c r="D27" s="22" t="n">
        <v>115</v>
      </c>
      <c r="E27" s="25" t="n">
        <v>47</v>
      </c>
      <c r="F27" s="22" t="n">
        <v>126</v>
      </c>
      <c r="G27" s="25" t="n">
        <v>47</v>
      </c>
      <c r="H27" s="22" t="n">
        <v>192</v>
      </c>
      <c r="I27" s="25" t="n">
        <v>46</v>
      </c>
      <c r="J27" s="22" t="n">
        <v>207</v>
      </c>
      <c r="K27" s="25" t="n">
        <v>45</v>
      </c>
      <c r="L27" s="22" t="n">
        <v>231</v>
      </c>
      <c r="M27" s="25" t="n">
        <v>45</v>
      </c>
      <c r="N27" s="22" t="n">
        <v>241</v>
      </c>
      <c r="O27" s="25" t="n">
        <v>46</v>
      </c>
      <c r="P27" s="22" t="n">
        <v>277</v>
      </c>
      <c r="Q27" s="26" t="n">
        <v>46</v>
      </c>
      <c r="R27" s="22" t="n">
        <v>309</v>
      </c>
      <c r="S27" s="26" t="n">
        <f aca="false">RANK(R27,$R$7:$R$62)</f>
        <v>46</v>
      </c>
      <c r="T27" s="22" t="n">
        <v>336</v>
      </c>
      <c r="U27" s="26" t="n">
        <f aca="false">RANK(T27,$T$7:$T$62)</f>
        <v>45</v>
      </c>
    </row>
    <row r="28" customFormat="false" ht="17.45" hidden="false" customHeight="true" outlineLevel="0" collapsed="false">
      <c r="A28" s="21" t="s">
        <v>35</v>
      </c>
      <c r="B28" s="22" t="n">
        <v>169</v>
      </c>
      <c r="C28" s="25" t="n">
        <v>38</v>
      </c>
      <c r="D28" s="22" t="n">
        <v>202</v>
      </c>
      <c r="E28" s="25" t="n">
        <v>36</v>
      </c>
      <c r="F28" s="22" t="n">
        <v>220</v>
      </c>
      <c r="G28" s="25" t="n">
        <v>35</v>
      </c>
      <c r="H28" s="22" t="n">
        <v>318</v>
      </c>
      <c r="I28" s="25" t="n">
        <v>32</v>
      </c>
      <c r="J28" s="22" t="n">
        <v>328</v>
      </c>
      <c r="K28" s="25" t="n">
        <v>34</v>
      </c>
      <c r="L28" s="22" t="n">
        <v>355</v>
      </c>
      <c r="M28" s="25" t="n">
        <v>33</v>
      </c>
      <c r="N28" s="22" t="n">
        <v>380</v>
      </c>
      <c r="O28" s="25" t="n">
        <v>33</v>
      </c>
      <c r="P28" s="22" t="n">
        <v>439</v>
      </c>
      <c r="Q28" s="26" t="n">
        <v>31</v>
      </c>
      <c r="R28" s="22" t="n">
        <v>469</v>
      </c>
      <c r="S28" s="26" t="n">
        <f aca="false">RANK(R28,$R$7:$R$62)</f>
        <v>33</v>
      </c>
      <c r="T28" s="22" t="n">
        <v>514</v>
      </c>
      <c r="U28" s="26" t="n">
        <f aca="false">RANK(T28,$T$7:$T$62)</f>
        <v>30</v>
      </c>
    </row>
    <row r="29" customFormat="false" ht="17.45" hidden="false" customHeight="true" outlineLevel="0" collapsed="false">
      <c r="A29" s="21" t="s">
        <v>36</v>
      </c>
      <c r="B29" s="22" t="n">
        <v>412</v>
      </c>
      <c r="C29" s="25" t="n">
        <v>9</v>
      </c>
      <c r="D29" s="22" t="n">
        <v>476</v>
      </c>
      <c r="E29" s="25" t="n">
        <v>9</v>
      </c>
      <c r="F29" s="22" t="n">
        <v>543</v>
      </c>
      <c r="G29" s="25" t="n">
        <v>8</v>
      </c>
      <c r="H29" s="22" t="n">
        <v>702</v>
      </c>
      <c r="I29" s="25" t="n">
        <v>8</v>
      </c>
      <c r="J29" s="22" t="n">
        <v>750</v>
      </c>
      <c r="K29" s="25" t="n">
        <v>8</v>
      </c>
      <c r="L29" s="22" t="n">
        <v>813</v>
      </c>
      <c r="M29" s="25" t="n">
        <v>8</v>
      </c>
      <c r="N29" s="22" t="n">
        <v>871</v>
      </c>
      <c r="O29" s="25" t="n">
        <v>9</v>
      </c>
      <c r="P29" s="22" t="n">
        <v>940</v>
      </c>
      <c r="Q29" s="26" t="n">
        <v>9</v>
      </c>
      <c r="R29" s="22" t="n">
        <v>1022</v>
      </c>
      <c r="S29" s="26" t="n">
        <f aca="false">RANK(R29,$R$7:$R$62)</f>
        <v>10</v>
      </c>
      <c r="T29" s="22" t="n">
        <v>1096</v>
      </c>
      <c r="U29" s="26" t="n">
        <f aca="false">RANK(T29,$T$7:$T$62)</f>
        <v>10</v>
      </c>
    </row>
    <row r="30" customFormat="false" ht="17.45" hidden="false" customHeight="true" outlineLevel="0" collapsed="false">
      <c r="A30" s="2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3"/>
      <c r="R30" s="11"/>
      <c r="S30" s="26"/>
      <c r="T30" s="11"/>
      <c r="U30" s="26"/>
    </row>
    <row r="31" customFormat="false" ht="17.45" hidden="false" customHeight="true" outlineLevel="0" collapsed="false">
      <c r="A31" s="21" t="s">
        <v>37</v>
      </c>
      <c r="B31" s="22" t="n">
        <v>186</v>
      </c>
      <c r="C31" s="25" t="n">
        <v>34</v>
      </c>
      <c r="D31" s="22" t="n">
        <v>213</v>
      </c>
      <c r="E31" s="25" t="n">
        <v>34</v>
      </c>
      <c r="F31" s="22" t="n">
        <v>273</v>
      </c>
      <c r="G31" s="25" t="n">
        <v>30</v>
      </c>
      <c r="H31" s="22" t="n">
        <v>375</v>
      </c>
      <c r="I31" s="25" t="n">
        <v>28</v>
      </c>
      <c r="J31" s="22" t="n">
        <v>410</v>
      </c>
      <c r="K31" s="25" t="n">
        <v>26</v>
      </c>
      <c r="L31" s="22" t="n">
        <v>460</v>
      </c>
      <c r="M31" s="25" t="n">
        <v>23</v>
      </c>
      <c r="N31" s="22" t="n">
        <v>474</v>
      </c>
      <c r="O31" s="25" t="n">
        <v>25</v>
      </c>
      <c r="P31" s="22" t="n">
        <v>532</v>
      </c>
      <c r="Q31" s="26" t="n">
        <v>25</v>
      </c>
      <c r="R31" s="22" t="n">
        <v>624</v>
      </c>
      <c r="S31" s="26" t="n">
        <f aca="false">RANK(R31,$R$7:$R$62)</f>
        <v>22</v>
      </c>
      <c r="T31" s="22" t="n">
        <v>703</v>
      </c>
      <c r="U31" s="26" t="n">
        <f aca="false">RANK(T31,$T$7:$T$62)</f>
        <v>20</v>
      </c>
    </row>
    <row r="32" customFormat="false" ht="17.45" hidden="false" customHeight="true" outlineLevel="0" collapsed="false">
      <c r="A32" s="21" t="s">
        <v>38</v>
      </c>
      <c r="B32" s="22" t="n">
        <v>323</v>
      </c>
      <c r="C32" s="25" t="n">
        <v>16</v>
      </c>
      <c r="D32" s="22" t="n">
        <v>354</v>
      </c>
      <c r="E32" s="25" t="n">
        <v>17</v>
      </c>
      <c r="F32" s="22" t="n">
        <v>444</v>
      </c>
      <c r="G32" s="25" t="n">
        <v>13</v>
      </c>
      <c r="H32" s="22" t="n">
        <v>615</v>
      </c>
      <c r="I32" s="25" t="n">
        <v>11</v>
      </c>
      <c r="J32" s="22" t="n">
        <v>678</v>
      </c>
      <c r="K32" s="25" t="n">
        <v>11</v>
      </c>
      <c r="L32" s="22" t="n">
        <v>736</v>
      </c>
      <c r="M32" s="25" t="n">
        <v>11</v>
      </c>
      <c r="N32" s="22" t="n">
        <v>778</v>
      </c>
      <c r="O32" s="25" t="n">
        <v>11</v>
      </c>
      <c r="P32" s="22" t="n">
        <v>867</v>
      </c>
      <c r="Q32" s="26" t="n">
        <v>11</v>
      </c>
      <c r="R32" s="22" t="n">
        <v>923</v>
      </c>
      <c r="S32" s="26" t="n">
        <f aca="false">RANK(R32,$R$7:$R$62)</f>
        <v>12</v>
      </c>
      <c r="T32" s="22" t="n">
        <v>1074</v>
      </c>
      <c r="U32" s="26" t="n">
        <f aca="false">RANK(T32,$T$7:$T$62)</f>
        <v>11</v>
      </c>
    </row>
    <row r="33" customFormat="false" ht="17.45" hidden="false" customHeight="true" outlineLevel="0" collapsed="false">
      <c r="A33" s="21" t="s">
        <v>39</v>
      </c>
      <c r="B33" s="22" t="n">
        <v>483</v>
      </c>
      <c r="C33" s="25" t="n">
        <v>6</v>
      </c>
      <c r="D33" s="22" t="n">
        <v>559</v>
      </c>
      <c r="E33" s="25" t="n">
        <v>4</v>
      </c>
      <c r="F33" s="22" t="n">
        <v>668</v>
      </c>
      <c r="G33" s="25" t="n">
        <v>4</v>
      </c>
      <c r="H33" s="22" t="n">
        <v>973</v>
      </c>
      <c r="I33" s="25" t="n">
        <v>4</v>
      </c>
      <c r="J33" s="22" t="n">
        <v>1048</v>
      </c>
      <c r="K33" s="25" t="n">
        <v>4</v>
      </c>
      <c r="L33" s="22" t="n">
        <v>1133</v>
      </c>
      <c r="M33" s="25" t="n">
        <v>4</v>
      </c>
      <c r="N33" s="22" t="n">
        <v>1195</v>
      </c>
      <c r="O33" s="25" t="n">
        <v>3</v>
      </c>
      <c r="P33" s="22" t="n">
        <v>1312</v>
      </c>
      <c r="Q33" s="26" t="n">
        <v>3</v>
      </c>
      <c r="R33" s="22" t="n">
        <v>1406</v>
      </c>
      <c r="S33" s="26" t="n">
        <f aca="false">RANK(R33,$R$7:$R$62)</f>
        <v>4</v>
      </c>
      <c r="T33" s="22" t="n">
        <v>1515</v>
      </c>
      <c r="U33" s="26" t="n">
        <f aca="false">RANK(T33,$T$7:$T$62)</f>
        <v>3</v>
      </c>
    </row>
    <row r="34" customFormat="false" ht="17.45" hidden="false" customHeight="true" outlineLevel="0" collapsed="false">
      <c r="A34" s="21" t="s">
        <v>40</v>
      </c>
      <c r="B34" s="22" t="n">
        <v>168</v>
      </c>
      <c r="C34" s="25" t="n">
        <v>39</v>
      </c>
      <c r="D34" s="22" t="n">
        <v>167</v>
      </c>
      <c r="E34" s="25" t="n">
        <v>39</v>
      </c>
      <c r="F34" s="22" t="n">
        <v>176</v>
      </c>
      <c r="G34" s="25" t="n">
        <v>42</v>
      </c>
      <c r="H34" s="22" t="n">
        <v>259</v>
      </c>
      <c r="I34" s="25" t="n">
        <v>41</v>
      </c>
      <c r="J34" s="22" t="n">
        <v>264</v>
      </c>
      <c r="K34" s="25" t="n">
        <v>41</v>
      </c>
      <c r="L34" s="22" t="n">
        <v>296</v>
      </c>
      <c r="M34" s="25" t="n">
        <v>40</v>
      </c>
      <c r="N34" s="22" t="n">
        <v>338</v>
      </c>
      <c r="O34" s="25" t="n">
        <v>39</v>
      </c>
      <c r="P34" s="22" t="n">
        <v>375</v>
      </c>
      <c r="Q34" s="26" t="n">
        <v>35</v>
      </c>
      <c r="R34" s="22" t="n">
        <v>436</v>
      </c>
      <c r="S34" s="26" t="n">
        <f aca="false">RANK(R34,$R$7:$R$62)</f>
        <v>34</v>
      </c>
      <c r="T34" s="22" t="n">
        <v>471</v>
      </c>
      <c r="U34" s="26" t="n">
        <f aca="false">RANK(T34,$T$7:$T$62)</f>
        <v>34</v>
      </c>
    </row>
    <row r="35" customFormat="false" ht="17.45" hidden="false" customHeight="true" outlineLevel="0" collapsed="false">
      <c r="A35" s="21" t="s">
        <v>41</v>
      </c>
      <c r="B35" s="22" t="n">
        <v>156</v>
      </c>
      <c r="C35" s="25" t="n">
        <v>40</v>
      </c>
      <c r="D35" s="22" t="n">
        <v>162</v>
      </c>
      <c r="E35" s="25" t="n">
        <v>41</v>
      </c>
      <c r="F35" s="22" t="n">
        <v>204</v>
      </c>
      <c r="G35" s="25" t="n">
        <v>37</v>
      </c>
      <c r="H35" s="22" t="n">
        <v>304</v>
      </c>
      <c r="I35" s="25" t="n">
        <v>34</v>
      </c>
      <c r="J35" s="22" t="n">
        <v>331</v>
      </c>
      <c r="K35" s="25" t="n">
        <v>33</v>
      </c>
      <c r="L35" s="22" t="n">
        <v>350</v>
      </c>
      <c r="M35" s="25" t="n">
        <v>34</v>
      </c>
      <c r="N35" s="22" t="n">
        <v>393</v>
      </c>
      <c r="O35" s="25" t="n">
        <v>31</v>
      </c>
      <c r="P35" s="22" t="n">
        <v>418</v>
      </c>
      <c r="Q35" s="26" t="n">
        <v>32</v>
      </c>
      <c r="R35" s="22" t="n">
        <v>488</v>
      </c>
      <c r="S35" s="26" t="n">
        <f aca="false">RANK(R35,$R$7:$R$62)</f>
        <v>30</v>
      </c>
      <c r="T35" s="22" t="n">
        <v>513</v>
      </c>
      <c r="U35" s="26" t="n">
        <f aca="false">RANK(T35,$T$7:$T$62)</f>
        <v>31</v>
      </c>
    </row>
    <row r="36" customFormat="false" ht="17.45" hidden="false" customHeight="true" outlineLevel="0" collapsed="false">
      <c r="A36" s="28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3"/>
      <c r="R36" s="11"/>
      <c r="S36" s="26"/>
      <c r="T36" s="11"/>
      <c r="U36" s="26"/>
    </row>
    <row r="37" customFormat="false" ht="17.45" hidden="false" customHeight="true" outlineLevel="0" collapsed="false">
      <c r="A37" s="21" t="s">
        <v>42</v>
      </c>
      <c r="B37" s="22" t="n">
        <v>283</v>
      </c>
      <c r="C37" s="25" t="n">
        <v>19</v>
      </c>
      <c r="D37" s="22" t="n">
        <v>332</v>
      </c>
      <c r="E37" s="25" t="n">
        <v>20</v>
      </c>
      <c r="F37" s="22" t="n">
        <v>395</v>
      </c>
      <c r="G37" s="25" t="n">
        <v>17</v>
      </c>
      <c r="H37" s="22" t="n">
        <v>500</v>
      </c>
      <c r="I37" s="25" t="n">
        <v>18</v>
      </c>
      <c r="J37" s="22" t="n">
        <v>552</v>
      </c>
      <c r="K37" s="25" t="n">
        <v>16</v>
      </c>
      <c r="L37" s="22" t="n">
        <v>594</v>
      </c>
      <c r="M37" s="25" t="n">
        <v>17</v>
      </c>
      <c r="N37" s="22" t="n">
        <v>624</v>
      </c>
      <c r="O37" s="25" t="n">
        <v>19</v>
      </c>
      <c r="P37" s="22" t="n">
        <v>699</v>
      </c>
      <c r="Q37" s="26" t="n">
        <v>16</v>
      </c>
      <c r="R37" s="22" t="n">
        <v>763</v>
      </c>
      <c r="S37" s="26" t="n">
        <f aca="false">RANK(R37,$R$7:$R$62)</f>
        <v>16</v>
      </c>
      <c r="T37" s="22" t="n">
        <v>818</v>
      </c>
      <c r="U37" s="26" t="n">
        <f aca="false">RANK(T37,$T$7:$T$62)</f>
        <v>15</v>
      </c>
    </row>
    <row r="38" customFormat="false" ht="17.45" hidden="false" customHeight="true" outlineLevel="0" collapsed="false">
      <c r="A38" s="21" t="s">
        <v>43</v>
      </c>
      <c r="B38" s="22" t="n">
        <v>564</v>
      </c>
      <c r="C38" s="25" t="n">
        <v>3</v>
      </c>
      <c r="D38" s="22" t="n">
        <v>756</v>
      </c>
      <c r="E38" s="25" t="n">
        <v>3</v>
      </c>
      <c r="F38" s="22" t="n">
        <v>868</v>
      </c>
      <c r="G38" s="25" t="n">
        <v>3</v>
      </c>
      <c r="H38" s="22" t="n">
        <v>1085</v>
      </c>
      <c r="I38" s="25" t="n">
        <v>3</v>
      </c>
      <c r="J38" s="22" t="n">
        <v>1132</v>
      </c>
      <c r="K38" s="25" t="n">
        <v>3</v>
      </c>
      <c r="L38" s="22" t="n">
        <v>1164</v>
      </c>
      <c r="M38" s="25" t="n">
        <v>3</v>
      </c>
      <c r="N38" s="22" t="n">
        <v>1139</v>
      </c>
      <c r="O38" s="25" t="n">
        <v>5</v>
      </c>
      <c r="P38" s="22" t="n">
        <v>1277</v>
      </c>
      <c r="Q38" s="26" t="n">
        <v>4</v>
      </c>
      <c r="R38" s="22" t="n">
        <v>1462</v>
      </c>
      <c r="S38" s="26" t="n">
        <f aca="false">RANK(R38,$R$7:$R$62)</f>
        <v>3</v>
      </c>
      <c r="T38" s="22" t="n">
        <v>1400</v>
      </c>
      <c r="U38" s="26" t="n">
        <f aca="false">RANK(T38,$T$7:$T$62)</f>
        <v>4</v>
      </c>
    </row>
    <row r="39" customFormat="false" ht="17.45" hidden="false" customHeight="true" outlineLevel="0" collapsed="false">
      <c r="A39" s="21" t="s">
        <v>44</v>
      </c>
      <c r="B39" s="22" t="n">
        <v>443</v>
      </c>
      <c r="C39" s="25" t="n">
        <v>7</v>
      </c>
      <c r="D39" s="22" t="n">
        <v>516</v>
      </c>
      <c r="E39" s="25" t="n">
        <v>7</v>
      </c>
      <c r="F39" s="22" t="n">
        <v>557</v>
      </c>
      <c r="G39" s="25" t="n">
        <v>7</v>
      </c>
      <c r="H39" s="22" t="n">
        <v>804</v>
      </c>
      <c r="I39" s="25" t="n">
        <v>6</v>
      </c>
      <c r="J39" s="22" t="n">
        <v>852</v>
      </c>
      <c r="K39" s="25" t="n">
        <v>7</v>
      </c>
      <c r="L39" s="22" t="n">
        <v>887</v>
      </c>
      <c r="M39" s="25" t="n">
        <v>7</v>
      </c>
      <c r="N39" s="22" t="n">
        <v>939</v>
      </c>
      <c r="O39" s="25" t="n">
        <v>7</v>
      </c>
      <c r="P39" s="22" t="n">
        <v>1039</v>
      </c>
      <c r="Q39" s="26" t="n">
        <v>8</v>
      </c>
      <c r="R39" s="22" t="n">
        <v>1189</v>
      </c>
      <c r="S39" s="26" t="n">
        <f aca="false">RANK(R39,$R$7:$R$62)</f>
        <v>7</v>
      </c>
      <c r="T39" s="22" t="n">
        <v>1282</v>
      </c>
      <c r="U39" s="26" t="n">
        <f aca="false">RANK(T39,$T$7:$T$62)</f>
        <v>7</v>
      </c>
    </row>
    <row r="40" customFormat="false" ht="17.45" hidden="false" customHeight="true" outlineLevel="0" collapsed="false">
      <c r="A40" s="21" t="s">
        <v>45</v>
      </c>
      <c r="B40" s="22" t="n">
        <v>90</v>
      </c>
      <c r="C40" s="25" t="n">
        <v>46</v>
      </c>
      <c r="D40" s="22" t="n">
        <v>123</v>
      </c>
      <c r="E40" s="25" t="n">
        <v>46</v>
      </c>
      <c r="F40" s="22" t="n">
        <v>141</v>
      </c>
      <c r="G40" s="25" t="n">
        <v>46</v>
      </c>
      <c r="H40" s="22" t="n">
        <v>226</v>
      </c>
      <c r="I40" s="25" t="n">
        <v>43</v>
      </c>
      <c r="J40" s="22" t="n">
        <v>239</v>
      </c>
      <c r="K40" s="25" t="n">
        <v>42</v>
      </c>
      <c r="L40" s="22" t="n">
        <v>257</v>
      </c>
      <c r="M40" s="25" t="n">
        <v>42</v>
      </c>
      <c r="N40" s="22" t="n">
        <v>306</v>
      </c>
      <c r="O40" s="25" t="n">
        <v>41</v>
      </c>
      <c r="P40" s="22" t="n">
        <v>366</v>
      </c>
      <c r="Q40" s="26" t="n">
        <v>37</v>
      </c>
      <c r="R40" s="22" t="n">
        <v>386</v>
      </c>
      <c r="S40" s="26" t="n">
        <f aca="false">RANK(R40,$R$7:$R$62)</f>
        <v>40</v>
      </c>
      <c r="T40" s="22" t="n">
        <v>393</v>
      </c>
      <c r="U40" s="26" t="n">
        <f aca="false">RANK(T40,$T$7:$T$62)</f>
        <v>42</v>
      </c>
    </row>
    <row r="41" customFormat="false" ht="17.45" hidden="false" customHeight="true" outlineLevel="0" collapsed="false">
      <c r="A41" s="21" t="s">
        <v>46</v>
      </c>
      <c r="B41" s="22" t="n">
        <v>174</v>
      </c>
      <c r="C41" s="25" t="n">
        <v>37</v>
      </c>
      <c r="D41" s="22" t="n">
        <v>161</v>
      </c>
      <c r="E41" s="25" t="n">
        <v>42</v>
      </c>
      <c r="F41" s="22" t="n">
        <v>147</v>
      </c>
      <c r="G41" s="25" t="n">
        <v>45</v>
      </c>
      <c r="H41" s="22" t="n">
        <v>237</v>
      </c>
      <c r="I41" s="25" t="n">
        <v>42</v>
      </c>
      <c r="J41" s="22" t="n">
        <v>237</v>
      </c>
      <c r="K41" s="25" t="n">
        <v>43</v>
      </c>
      <c r="L41" s="22" t="n">
        <v>247</v>
      </c>
      <c r="M41" s="25" t="n">
        <v>44</v>
      </c>
      <c r="N41" s="22" t="n">
        <v>260</v>
      </c>
      <c r="O41" s="25" t="n">
        <v>44</v>
      </c>
      <c r="P41" s="22" t="n">
        <v>305</v>
      </c>
      <c r="Q41" s="26" t="n">
        <v>43</v>
      </c>
      <c r="R41" s="22" t="n">
        <v>329</v>
      </c>
      <c r="S41" s="26" t="n">
        <f aca="false">RANK(R41,$R$7:$R$62)</f>
        <v>44</v>
      </c>
      <c r="T41" s="22" t="n">
        <v>341</v>
      </c>
      <c r="U41" s="26" t="n">
        <f aca="false">RANK(T41,$T$7:$T$62)</f>
        <v>44</v>
      </c>
    </row>
    <row r="42" customFormat="false" ht="17.45" hidden="false" customHeight="true" outlineLevel="0" collapsed="false">
      <c r="A42" s="28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s">
        <v>47</v>
      </c>
      <c r="Q42" s="23"/>
      <c r="R42" s="11" t="s">
        <v>47</v>
      </c>
      <c r="S42" s="26"/>
      <c r="T42" s="11" t="s">
        <v>47</v>
      </c>
      <c r="U42" s="26"/>
    </row>
    <row r="43" customFormat="false" ht="17.45" hidden="false" customHeight="true" outlineLevel="0" collapsed="false">
      <c r="A43" s="21" t="s">
        <v>48</v>
      </c>
      <c r="B43" s="22" t="n">
        <v>154</v>
      </c>
      <c r="C43" s="25" t="n">
        <v>41</v>
      </c>
      <c r="D43" s="22" t="n">
        <v>159</v>
      </c>
      <c r="E43" s="25" t="n">
        <v>44</v>
      </c>
      <c r="F43" s="22" t="n">
        <v>160</v>
      </c>
      <c r="G43" s="25" t="n">
        <v>44</v>
      </c>
      <c r="H43" s="22" t="n">
        <v>181</v>
      </c>
      <c r="I43" s="25" t="n">
        <v>47</v>
      </c>
      <c r="J43" s="22" t="n">
        <v>198</v>
      </c>
      <c r="K43" s="25" t="n">
        <v>47</v>
      </c>
      <c r="L43" s="22" t="n">
        <v>197</v>
      </c>
      <c r="M43" s="25" t="n">
        <v>47</v>
      </c>
      <c r="N43" s="22" t="n">
        <v>208</v>
      </c>
      <c r="O43" s="25" t="n">
        <v>47</v>
      </c>
      <c r="P43" s="22" t="n">
        <v>233</v>
      </c>
      <c r="Q43" s="26" t="n">
        <v>47</v>
      </c>
      <c r="R43" s="22" t="n">
        <v>248</v>
      </c>
      <c r="S43" s="26" t="n">
        <f aca="false">RANK(R43,$R$7:$R$62)</f>
        <v>47</v>
      </c>
      <c r="T43" s="22" t="n">
        <v>254</v>
      </c>
      <c r="U43" s="26" t="n">
        <f aca="false">RANK(T43,$T$7:$T$62)</f>
        <v>47</v>
      </c>
    </row>
    <row r="44" customFormat="false" ht="17.45" hidden="false" customHeight="true" outlineLevel="0" collapsed="false">
      <c r="A44" s="21" t="s">
        <v>49</v>
      </c>
      <c r="B44" s="22" t="n">
        <v>237</v>
      </c>
      <c r="C44" s="25" t="n">
        <v>27</v>
      </c>
      <c r="D44" s="22" t="n">
        <v>229</v>
      </c>
      <c r="E44" s="25" t="n">
        <v>33</v>
      </c>
      <c r="F44" s="22" t="n">
        <v>243</v>
      </c>
      <c r="G44" s="25" t="n">
        <v>34</v>
      </c>
      <c r="H44" s="22" t="n">
        <v>293</v>
      </c>
      <c r="I44" s="25" t="n">
        <v>35</v>
      </c>
      <c r="J44" s="22" t="n">
        <v>300</v>
      </c>
      <c r="K44" s="25" t="n">
        <v>36</v>
      </c>
      <c r="L44" s="22" t="n">
        <v>319</v>
      </c>
      <c r="M44" s="25" t="n">
        <v>37</v>
      </c>
      <c r="N44" s="22" t="n">
        <v>342</v>
      </c>
      <c r="O44" s="25" t="n">
        <v>38</v>
      </c>
      <c r="P44" s="22" t="n">
        <v>358</v>
      </c>
      <c r="Q44" s="26" t="n">
        <v>39</v>
      </c>
      <c r="R44" s="22" t="n">
        <v>414</v>
      </c>
      <c r="S44" s="26" t="n">
        <f aca="false">RANK(R44,$R$7:$R$62)</f>
        <v>37</v>
      </c>
      <c r="T44" s="22" t="n">
        <v>441</v>
      </c>
      <c r="U44" s="26" t="n">
        <f aca="false">RANK(T44,$T$7:$T$62)</f>
        <v>37</v>
      </c>
    </row>
    <row r="45" customFormat="false" ht="17.45" hidden="false" customHeight="true" outlineLevel="0" collapsed="false">
      <c r="A45" s="21" t="s">
        <v>50</v>
      </c>
      <c r="B45" s="22" t="n">
        <v>302</v>
      </c>
      <c r="C45" s="25" t="n">
        <v>17</v>
      </c>
      <c r="D45" s="22" t="n">
        <v>355</v>
      </c>
      <c r="E45" s="25" t="n">
        <v>16</v>
      </c>
      <c r="F45" s="22" t="n">
        <v>400</v>
      </c>
      <c r="G45" s="25" t="n">
        <v>16</v>
      </c>
      <c r="H45" s="22" t="n">
        <v>516</v>
      </c>
      <c r="I45" s="25" t="n">
        <v>16</v>
      </c>
      <c r="J45" s="22" t="n">
        <v>524</v>
      </c>
      <c r="K45" s="25" t="n">
        <v>18</v>
      </c>
      <c r="L45" s="22" t="n">
        <v>585</v>
      </c>
      <c r="M45" s="25" t="n">
        <v>18</v>
      </c>
      <c r="N45" s="22" t="n">
        <v>644</v>
      </c>
      <c r="O45" s="25" t="n">
        <v>16</v>
      </c>
      <c r="P45" s="22" t="n">
        <v>677</v>
      </c>
      <c r="Q45" s="26" t="n">
        <v>17</v>
      </c>
      <c r="R45" s="22" t="n">
        <v>724</v>
      </c>
      <c r="S45" s="26" t="n">
        <f aca="false">RANK(R45,$R$7:$R$62)</f>
        <v>17</v>
      </c>
      <c r="T45" s="22" t="n">
        <v>756</v>
      </c>
      <c r="U45" s="26" t="n">
        <f aca="false">RANK(T45,$T$7:$T$62)</f>
        <v>17</v>
      </c>
    </row>
    <row r="46" customFormat="false" ht="17.45" hidden="false" customHeight="true" outlineLevel="0" collapsed="false">
      <c r="A46" s="21" t="s">
        <v>51</v>
      </c>
      <c r="B46" s="22" t="n">
        <v>324</v>
      </c>
      <c r="C46" s="25" t="n">
        <v>15</v>
      </c>
      <c r="D46" s="22" t="n">
        <v>421</v>
      </c>
      <c r="E46" s="25" t="n">
        <v>12</v>
      </c>
      <c r="F46" s="22" t="n">
        <v>477</v>
      </c>
      <c r="G46" s="25" t="n">
        <v>11</v>
      </c>
      <c r="H46" s="22" t="n">
        <v>574</v>
      </c>
      <c r="I46" s="25" t="n">
        <v>14</v>
      </c>
      <c r="J46" s="22" t="n">
        <v>635</v>
      </c>
      <c r="K46" s="25" t="n">
        <v>14</v>
      </c>
      <c r="L46" s="22" t="n">
        <v>712</v>
      </c>
      <c r="M46" s="25" t="n">
        <v>12</v>
      </c>
      <c r="N46" s="22" t="n">
        <v>773</v>
      </c>
      <c r="O46" s="25" t="n">
        <v>12</v>
      </c>
      <c r="P46" s="22" t="n">
        <v>848</v>
      </c>
      <c r="Q46" s="26" t="n">
        <v>12</v>
      </c>
      <c r="R46" s="22" t="n">
        <v>953</v>
      </c>
      <c r="S46" s="26" t="n">
        <f aca="false">RANK(R46,$R$7:$R$62)</f>
        <v>11</v>
      </c>
      <c r="T46" s="22" t="n">
        <v>1014</v>
      </c>
      <c r="U46" s="26" t="n">
        <f aca="false">RANK(T46,$T$7:$T$62)</f>
        <v>12</v>
      </c>
    </row>
    <row r="47" customFormat="false" ht="17.45" hidden="false" customHeight="true" outlineLevel="0" collapsed="false">
      <c r="A47" s="21" t="s">
        <v>52</v>
      </c>
      <c r="B47" s="22" t="n">
        <v>232</v>
      </c>
      <c r="C47" s="25" t="n">
        <v>30</v>
      </c>
      <c r="D47" s="22" t="n">
        <v>282</v>
      </c>
      <c r="E47" s="25" t="n">
        <v>25</v>
      </c>
      <c r="F47" s="22" t="n">
        <v>305</v>
      </c>
      <c r="G47" s="25" t="n">
        <v>26</v>
      </c>
      <c r="H47" s="22" t="n">
        <v>401</v>
      </c>
      <c r="I47" s="25" t="n">
        <v>24</v>
      </c>
      <c r="J47" s="22" t="n">
        <v>425</v>
      </c>
      <c r="K47" s="25" t="n">
        <v>24</v>
      </c>
      <c r="L47" s="22" t="n">
        <v>460</v>
      </c>
      <c r="M47" s="25" t="n">
        <v>23</v>
      </c>
      <c r="N47" s="22" t="n">
        <v>531</v>
      </c>
      <c r="O47" s="25" t="n">
        <v>21</v>
      </c>
      <c r="P47" s="22" t="n">
        <v>551</v>
      </c>
      <c r="Q47" s="26" t="n">
        <v>22</v>
      </c>
      <c r="R47" s="22" t="n">
        <v>601</v>
      </c>
      <c r="S47" s="26" t="n">
        <f aca="false">RANK(R47,$R$7:$R$62)</f>
        <v>24</v>
      </c>
      <c r="T47" s="22" t="n">
        <v>645</v>
      </c>
      <c r="U47" s="26" t="n">
        <f aca="false">RANK(T47,$T$7:$T$62)</f>
        <v>23</v>
      </c>
    </row>
    <row r="48" customFormat="false" ht="17.45" hidden="false" customHeight="true" outlineLevel="0" collapsed="false">
      <c r="A48" s="28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3"/>
      <c r="R48" s="11"/>
      <c r="S48" s="26"/>
      <c r="T48" s="11"/>
      <c r="U48" s="26"/>
    </row>
    <row r="49" customFormat="false" ht="17.45" hidden="false" customHeight="true" outlineLevel="0" collapsed="false">
      <c r="A49" s="21" t="s">
        <v>53</v>
      </c>
      <c r="B49" s="22" t="n">
        <v>142</v>
      </c>
      <c r="C49" s="25" t="n">
        <v>42</v>
      </c>
      <c r="D49" s="22" t="n">
        <v>164</v>
      </c>
      <c r="E49" s="25" t="n">
        <v>40</v>
      </c>
      <c r="F49" s="22" t="n">
        <v>177</v>
      </c>
      <c r="G49" s="25" t="n">
        <v>41</v>
      </c>
      <c r="H49" s="22" t="n">
        <v>195</v>
      </c>
      <c r="I49" s="25" t="n">
        <v>45</v>
      </c>
      <c r="J49" s="22" t="n">
        <v>205</v>
      </c>
      <c r="K49" s="25" t="n">
        <v>46</v>
      </c>
      <c r="L49" s="22" t="n">
        <v>228</v>
      </c>
      <c r="M49" s="25" t="n">
        <v>46</v>
      </c>
      <c r="N49" s="22" t="n">
        <v>256</v>
      </c>
      <c r="O49" s="25" t="n">
        <v>45</v>
      </c>
      <c r="P49" s="22" t="n">
        <v>295</v>
      </c>
      <c r="Q49" s="26" t="n">
        <v>44</v>
      </c>
      <c r="R49" s="22" t="n">
        <v>313</v>
      </c>
      <c r="S49" s="26" t="n">
        <f aca="false">RANK(R49,$R$7:$R$62)</f>
        <v>45</v>
      </c>
      <c r="T49" s="22" t="n">
        <v>326</v>
      </c>
      <c r="U49" s="26" t="n">
        <f aca="false">RANK(T49,$T$7:$T$62)</f>
        <v>46</v>
      </c>
    </row>
    <row r="50" customFormat="false" ht="17.45" hidden="false" customHeight="true" outlineLevel="0" collapsed="false">
      <c r="A50" s="21" t="s">
        <v>54</v>
      </c>
      <c r="B50" s="22" t="n">
        <v>215</v>
      </c>
      <c r="C50" s="25" t="n">
        <v>31</v>
      </c>
      <c r="D50" s="22" t="n">
        <v>243</v>
      </c>
      <c r="E50" s="25" t="n">
        <v>30</v>
      </c>
      <c r="F50" s="22" t="n">
        <v>260</v>
      </c>
      <c r="G50" s="25" t="n">
        <v>32</v>
      </c>
      <c r="H50" s="22" t="n">
        <v>293</v>
      </c>
      <c r="I50" s="25" t="n">
        <v>35</v>
      </c>
      <c r="J50" s="22" t="n">
        <v>305</v>
      </c>
      <c r="K50" s="25" t="n">
        <v>35</v>
      </c>
      <c r="L50" s="22" t="n">
        <v>321</v>
      </c>
      <c r="M50" s="25" t="n">
        <v>35</v>
      </c>
      <c r="N50" s="22" t="n">
        <v>360</v>
      </c>
      <c r="O50" s="25" t="n">
        <v>35</v>
      </c>
      <c r="P50" s="22" t="n">
        <v>376</v>
      </c>
      <c r="Q50" s="26" t="n">
        <v>34</v>
      </c>
      <c r="R50" s="22" t="n">
        <v>398</v>
      </c>
      <c r="S50" s="26" t="n">
        <f aca="false">RANK(R50,$R$7:$R$62)</f>
        <v>38</v>
      </c>
      <c r="T50" s="22" t="n">
        <v>427</v>
      </c>
      <c r="U50" s="26" t="n">
        <f aca="false">RANK(T50,$T$7:$T$62)</f>
        <v>39</v>
      </c>
    </row>
    <row r="51" customFormat="false" ht="17.45" hidden="false" customHeight="true" outlineLevel="0" collapsed="false">
      <c r="A51" s="21" t="s">
        <v>55</v>
      </c>
      <c r="B51" s="22" t="n">
        <v>297</v>
      </c>
      <c r="C51" s="25" t="n">
        <v>18</v>
      </c>
      <c r="D51" s="22" t="n">
        <v>302</v>
      </c>
      <c r="E51" s="25" t="n">
        <v>24</v>
      </c>
      <c r="F51" s="22" t="n">
        <v>312</v>
      </c>
      <c r="G51" s="25" t="n">
        <v>25</v>
      </c>
      <c r="H51" s="22" t="n">
        <v>399</v>
      </c>
      <c r="I51" s="25" t="n">
        <v>25</v>
      </c>
      <c r="J51" s="22" t="n">
        <v>424</v>
      </c>
      <c r="K51" s="25" t="n">
        <v>25</v>
      </c>
      <c r="L51" s="22" t="n">
        <v>434</v>
      </c>
      <c r="M51" s="25" t="n">
        <v>26</v>
      </c>
      <c r="N51" s="22" t="n">
        <v>451</v>
      </c>
      <c r="O51" s="25" t="n">
        <v>26</v>
      </c>
      <c r="P51" s="22" t="n">
        <v>483</v>
      </c>
      <c r="Q51" s="26" t="n">
        <v>28</v>
      </c>
      <c r="R51" s="22" t="n">
        <v>512</v>
      </c>
      <c r="S51" s="26" t="n">
        <f aca="false">RANK(R51,$R$7:$R$62)</f>
        <v>29</v>
      </c>
      <c r="T51" s="22" t="n">
        <v>564</v>
      </c>
      <c r="U51" s="26" t="n">
        <f aca="false">RANK(T51,$T$7:$T$62)</f>
        <v>27</v>
      </c>
    </row>
    <row r="52" customFormat="false" ht="17.45" hidden="false" customHeight="true" outlineLevel="0" collapsed="false">
      <c r="A52" s="21" t="s">
        <v>56</v>
      </c>
      <c r="B52" s="22" t="n">
        <v>179</v>
      </c>
      <c r="C52" s="25" t="n">
        <v>35</v>
      </c>
      <c r="D52" s="22" t="n">
        <v>208</v>
      </c>
      <c r="E52" s="25" t="n">
        <v>35</v>
      </c>
      <c r="F52" s="22" t="n">
        <v>220</v>
      </c>
      <c r="G52" s="25" t="n">
        <v>35</v>
      </c>
      <c r="H52" s="22" t="n">
        <v>290</v>
      </c>
      <c r="I52" s="25" t="n">
        <v>37</v>
      </c>
      <c r="J52" s="22" t="n">
        <v>287</v>
      </c>
      <c r="K52" s="25" t="n">
        <v>37</v>
      </c>
      <c r="L52" s="22" t="n">
        <v>291</v>
      </c>
      <c r="M52" s="25" t="n">
        <v>41</v>
      </c>
      <c r="N52" s="22" t="n">
        <v>305</v>
      </c>
      <c r="O52" s="25" t="n">
        <v>42</v>
      </c>
      <c r="P52" s="22" t="n">
        <v>352</v>
      </c>
      <c r="Q52" s="26" t="n">
        <v>42</v>
      </c>
      <c r="R52" s="22" t="n">
        <v>386</v>
      </c>
      <c r="S52" s="26" t="n">
        <f aca="false">RANK(R52,$R$7:$R$62)</f>
        <v>40</v>
      </c>
      <c r="T52" s="22" t="n">
        <v>422</v>
      </c>
      <c r="U52" s="26" t="n">
        <f aca="false">RANK(T52,$T$7:$T$62)</f>
        <v>40</v>
      </c>
    </row>
    <row r="53" customFormat="false" ht="17.45" hidden="false" customHeight="true" outlineLevel="0" collapsed="false">
      <c r="A53" s="21" t="s">
        <v>57</v>
      </c>
      <c r="B53" s="22" t="n">
        <v>524</v>
      </c>
      <c r="C53" s="25" t="n">
        <v>5</v>
      </c>
      <c r="D53" s="22" t="n">
        <v>498</v>
      </c>
      <c r="E53" s="25" t="n">
        <v>8</v>
      </c>
      <c r="F53" s="22" t="n">
        <v>528</v>
      </c>
      <c r="G53" s="25" t="n">
        <v>9</v>
      </c>
      <c r="H53" s="22" t="n">
        <v>691</v>
      </c>
      <c r="I53" s="25" t="n">
        <v>9</v>
      </c>
      <c r="J53" s="22" t="n">
        <v>745</v>
      </c>
      <c r="K53" s="25" t="n">
        <v>9</v>
      </c>
      <c r="L53" s="22" t="n">
        <v>772</v>
      </c>
      <c r="M53" s="25" t="n">
        <v>9</v>
      </c>
      <c r="N53" s="22" t="n">
        <v>890</v>
      </c>
      <c r="O53" s="25" t="n">
        <v>8</v>
      </c>
      <c r="P53" s="22" t="n">
        <v>1063</v>
      </c>
      <c r="Q53" s="26" t="n">
        <v>7</v>
      </c>
      <c r="R53" s="22" t="n">
        <v>1146</v>
      </c>
      <c r="S53" s="26" t="n">
        <f aca="false">RANK(R53,$R$7:$R$62)</f>
        <v>8</v>
      </c>
      <c r="T53" s="22" t="n">
        <v>1162</v>
      </c>
      <c r="U53" s="26" t="n">
        <f aca="false">RANK(T53,$T$7:$T$62)</f>
        <v>8</v>
      </c>
    </row>
    <row r="54" customFormat="false" ht="17.45" hidden="false" customHeight="true" outlineLevel="0" collapsed="false">
      <c r="A54" s="28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3"/>
      <c r="R54" s="11"/>
      <c r="S54" s="26"/>
      <c r="T54" s="11"/>
      <c r="U54" s="26"/>
    </row>
    <row r="55" customFormat="false" ht="17.45" hidden="false" customHeight="true" outlineLevel="0" collapsed="false">
      <c r="A55" s="21" t="s">
        <v>58</v>
      </c>
      <c r="B55" s="22" t="n">
        <v>127</v>
      </c>
      <c r="C55" s="25" t="n">
        <v>44</v>
      </c>
      <c r="D55" s="22" t="n">
        <v>150</v>
      </c>
      <c r="E55" s="25" t="n">
        <v>45</v>
      </c>
      <c r="F55" s="22" t="n">
        <v>176</v>
      </c>
      <c r="G55" s="25" t="n">
        <v>42</v>
      </c>
      <c r="H55" s="22" t="n">
        <v>219</v>
      </c>
      <c r="I55" s="25" t="n">
        <v>44</v>
      </c>
      <c r="J55" s="22" t="n">
        <v>228</v>
      </c>
      <c r="K55" s="25" t="n">
        <v>44</v>
      </c>
      <c r="L55" s="22" t="n">
        <v>248</v>
      </c>
      <c r="M55" s="25" t="n">
        <v>43</v>
      </c>
      <c r="N55" s="22" t="n">
        <v>265</v>
      </c>
      <c r="O55" s="25" t="n">
        <v>43</v>
      </c>
      <c r="P55" s="22" t="n">
        <v>290</v>
      </c>
      <c r="Q55" s="26" t="n">
        <v>45</v>
      </c>
      <c r="R55" s="22" t="n">
        <v>347</v>
      </c>
      <c r="S55" s="26" t="n">
        <f aca="false">RANK(R55,$R$7:$R$62)</f>
        <v>43</v>
      </c>
      <c r="T55" s="22" t="n">
        <v>356</v>
      </c>
      <c r="U55" s="26" t="n">
        <f aca="false">RANK(T55,$T$7:$T$62)</f>
        <v>43</v>
      </c>
    </row>
    <row r="56" customFormat="false" ht="17.45" hidden="false" customHeight="true" outlineLevel="0" collapsed="false">
      <c r="A56" s="21" t="s">
        <v>59</v>
      </c>
      <c r="B56" s="22" t="n">
        <v>234</v>
      </c>
      <c r="C56" s="25" t="n">
        <v>28</v>
      </c>
      <c r="D56" s="22" t="n">
        <v>250</v>
      </c>
      <c r="E56" s="25" t="n">
        <v>29</v>
      </c>
      <c r="F56" s="22" t="n">
        <v>263</v>
      </c>
      <c r="G56" s="25" t="n">
        <v>31</v>
      </c>
      <c r="H56" s="22" t="n">
        <v>338</v>
      </c>
      <c r="I56" s="25" t="n">
        <v>30</v>
      </c>
      <c r="J56" s="22" t="n">
        <v>360</v>
      </c>
      <c r="K56" s="25" t="n">
        <v>31</v>
      </c>
      <c r="L56" s="22" t="n">
        <v>385</v>
      </c>
      <c r="M56" s="25" t="n">
        <v>30</v>
      </c>
      <c r="N56" s="22" t="n">
        <v>415</v>
      </c>
      <c r="O56" s="25" t="n">
        <v>30</v>
      </c>
      <c r="P56" s="22" t="n">
        <v>464</v>
      </c>
      <c r="Q56" s="26" t="n">
        <v>29</v>
      </c>
      <c r="R56" s="22" t="n">
        <v>517</v>
      </c>
      <c r="S56" s="26" t="n">
        <f aca="false">RANK(R56,$R$7:$R$62)</f>
        <v>27</v>
      </c>
      <c r="T56" s="22" t="n">
        <v>569</v>
      </c>
      <c r="U56" s="26" t="n">
        <f aca="false">RANK(T56,$T$7:$T$62)</f>
        <v>26</v>
      </c>
    </row>
    <row r="57" customFormat="false" ht="17.45" hidden="false" customHeight="true" outlineLevel="0" collapsed="false">
      <c r="A57" s="21" t="s">
        <v>60</v>
      </c>
      <c r="B57" s="22" t="n">
        <v>248</v>
      </c>
      <c r="C57" s="25" t="n">
        <v>25</v>
      </c>
      <c r="D57" s="22" t="n">
        <v>258</v>
      </c>
      <c r="E57" s="25" t="n">
        <v>28</v>
      </c>
      <c r="F57" s="22" t="n">
        <v>301</v>
      </c>
      <c r="G57" s="25" t="n">
        <v>27</v>
      </c>
      <c r="H57" s="22" t="n">
        <v>417</v>
      </c>
      <c r="I57" s="25" t="n">
        <v>21</v>
      </c>
      <c r="J57" s="22" t="n">
        <v>456</v>
      </c>
      <c r="K57" s="25" t="n">
        <v>21</v>
      </c>
      <c r="L57" s="22" t="n">
        <v>475</v>
      </c>
      <c r="M57" s="25" t="n">
        <v>22</v>
      </c>
      <c r="N57" s="22" t="n">
        <v>521</v>
      </c>
      <c r="O57" s="25" t="n">
        <v>23</v>
      </c>
      <c r="P57" s="22" t="n">
        <v>553</v>
      </c>
      <c r="Q57" s="26" t="n">
        <v>21</v>
      </c>
      <c r="R57" s="22" t="n">
        <v>634</v>
      </c>
      <c r="S57" s="26" t="n">
        <f aca="false">RANK(R57,$R$7:$R$62)</f>
        <v>20</v>
      </c>
      <c r="T57" s="22" t="n">
        <v>698</v>
      </c>
      <c r="U57" s="26" t="n">
        <f aca="false">RANK(T57,$T$7:$T$62)</f>
        <v>21</v>
      </c>
    </row>
    <row r="58" customFormat="false" ht="17.45" hidden="false" customHeight="true" outlineLevel="0" collapsed="false">
      <c r="A58" s="21" t="s">
        <v>61</v>
      </c>
      <c r="B58" s="22" t="n">
        <v>206</v>
      </c>
      <c r="C58" s="25" t="n">
        <v>32</v>
      </c>
      <c r="D58" s="22" t="n">
        <v>240</v>
      </c>
      <c r="E58" s="25" t="n">
        <v>31</v>
      </c>
      <c r="F58" s="22" t="n">
        <v>279</v>
      </c>
      <c r="G58" s="25" t="n">
        <v>29</v>
      </c>
      <c r="H58" s="22" t="n">
        <v>309</v>
      </c>
      <c r="I58" s="25" t="n">
        <v>33</v>
      </c>
      <c r="J58" s="22" t="n">
        <v>335</v>
      </c>
      <c r="K58" s="25" t="n">
        <v>32</v>
      </c>
      <c r="L58" s="22" t="n">
        <v>365</v>
      </c>
      <c r="M58" s="25" t="n">
        <v>32</v>
      </c>
      <c r="N58" s="22" t="n">
        <v>388</v>
      </c>
      <c r="O58" s="25" t="n">
        <v>32</v>
      </c>
      <c r="P58" s="22" t="n">
        <v>409</v>
      </c>
      <c r="Q58" s="26" t="n">
        <v>33</v>
      </c>
      <c r="R58" s="22" t="n">
        <v>471</v>
      </c>
      <c r="S58" s="26" t="n">
        <f aca="false">RANK(R58,$R$7:$R$62)</f>
        <v>31</v>
      </c>
      <c r="T58" s="22" t="n">
        <v>487</v>
      </c>
      <c r="U58" s="26" t="n">
        <f aca="false">RANK(T58,$T$7:$T$62)</f>
        <v>33</v>
      </c>
    </row>
    <row r="59" customFormat="false" ht="17.45" hidden="false" customHeight="true" outlineLevel="0" collapsed="false">
      <c r="A59" s="21" t="s">
        <v>62</v>
      </c>
      <c r="B59" s="22" t="n">
        <v>175</v>
      </c>
      <c r="C59" s="25" t="n">
        <v>36</v>
      </c>
      <c r="D59" s="22" t="n">
        <v>202</v>
      </c>
      <c r="E59" s="25" t="n">
        <v>36</v>
      </c>
      <c r="F59" s="22" t="n">
        <v>204</v>
      </c>
      <c r="G59" s="25" t="n">
        <v>37</v>
      </c>
      <c r="H59" s="22" t="n">
        <v>262</v>
      </c>
      <c r="I59" s="25" t="n">
        <v>39</v>
      </c>
      <c r="J59" s="22" t="n">
        <v>270</v>
      </c>
      <c r="K59" s="25" t="n">
        <v>39</v>
      </c>
      <c r="L59" s="22" t="n">
        <v>304</v>
      </c>
      <c r="M59" s="25" t="n">
        <v>39</v>
      </c>
      <c r="N59" s="22" t="n">
        <v>332</v>
      </c>
      <c r="O59" s="25" t="n">
        <v>40</v>
      </c>
      <c r="P59" s="22" t="n">
        <v>357</v>
      </c>
      <c r="Q59" s="26" t="n">
        <v>40</v>
      </c>
      <c r="R59" s="22" t="n">
        <v>392</v>
      </c>
      <c r="S59" s="26" t="n">
        <f aca="false">RANK(R59,$R$7:$R$62)</f>
        <v>39</v>
      </c>
      <c r="T59" s="22" t="n">
        <v>421</v>
      </c>
      <c r="U59" s="26" t="n">
        <f aca="false">RANK(T59,$T$7:$T$62)</f>
        <v>41</v>
      </c>
    </row>
    <row r="60" customFormat="false" ht="17.45" hidden="false" customHeight="true" outlineLevel="0" collapsed="false">
      <c r="A60" s="28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3"/>
      <c r="R60" s="11"/>
      <c r="S60" s="26"/>
      <c r="T60" s="11"/>
      <c r="U60" s="26"/>
    </row>
    <row r="61" customFormat="false" ht="17.45" hidden="false" customHeight="true" outlineLevel="0" collapsed="false">
      <c r="A61" s="21" t="s">
        <v>63</v>
      </c>
      <c r="B61" s="22" t="n">
        <v>242</v>
      </c>
      <c r="C61" s="25" t="n">
        <v>26</v>
      </c>
      <c r="D61" s="22" t="n">
        <v>266</v>
      </c>
      <c r="E61" s="25" t="n">
        <v>27</v>
      </c>
      <c r="F61" s="22" t="n">
        <v>313</v>
      </c>
      <c r="G61" s="25" t="n">
        <v>24</v>
      </c>
      <c r="H61" s="22" t="n">
        <v>402</v>
      </c>
      <c r="I61" s="25" t="n">
        <v>23</v>
      </c>
      <c r="J61" s="22" t="n">
        <v>447</v>
      </c>
      <c r="K61" s="25" t="n">
        <v>22</v>
      </c>
      <c r="L61" s="22" t="n">
        <v>489</v>
      </c>
      <c r="M61" s="25" t="n">
        <v>21</v>
      </c>
      <c r="N61" s="22" t="n">
        <v>523</v>
      </c>
      <c r="O61" s="25" t="n">
        <v>22</v>
      </c>
      <c r="P61" s="22" t="n">
        <v>547</v>
      </c>
      <c r="Q61" s="26" t="n">
        <v>23</v>
      </c>
      <c r="R61" s="22" t="n">
        <v>629</v>
      </c>
      <c r="S61" s="26" t="n">
        <f aca="false">RANK(R61,$R$7:$R$62)</f>
        <v>21</v>
      </c>
      <c r="T61" s="22" t="n">
        <v>673</v>
      </c>
      <c r="U61" s="26" t="n">
        <f aca="false">RANK(T61,$T$7:$T$62)</f>
        <v>22</v>
      </c>
    </row>
    <row r="62" customFormat="false" ht="17.45" hidden="false" customHeight="true" outlineLevel="0" collapsed="false">
      <c r="A62" s="29" t="s">
        <v>64</v>
      </c>
      <c r="B62" s="30" t="s">
        <v>65</v>
      </c>
      <c r="C62" s="31"/>
      <c r="D62" s="32" t="n">
        <v>176</v>
      </c>
      <c r="E62" s="33" t="n">
        <v>38</v>
      </c>
      <c r="F62" s="32" t="n">
        <v>185</v>
      </c>
      <c r="G62" s="33" t="n">
        <v>40</v>
      </c>
      <c r="H62" s="32" t="n">
        <v>261</v>
      </c>
      <c r="I62" s="33" t="n">
        <v>40</v>
      </c>
      <c r="J62" s="32" t="n">
        <v>266</v>
      </c>
      <c r="K62" s="33" t="n">
        <v>40</v>
      </c>
      <c r="L62" s="32" t="n">
        <v>321</v>
      </c>
      <c r="M62" s="33" t="n">
        <v>35</v>
      </c>
      <c r="N62" s="32" t="n">
        <v>349</v>
      </c>
      <c r="O62" s="33" t="n">
        <v>36</v>
      </c>
      <c r="P62" s="32" t="n">
        <v>353</v>
      </c>
      <c r="Q62" s="34" t="n">
        <v>41</v>
      </c>
      <c r="R62" s="32" t="n">
        <v>419</v>
      </c>
      <c r="S62" s="26" t="n">
        <f aca="false">RANK(R62,$R$7:$R$62)</f>
        <v>36</v>
      </c>
      <c r="T62" s="32" t="n">
        <v>455</v>
      </c>
      <c r="U62" s="26" t="n">
        <f aca="false">RANK(T62,$T$7:$T$62)</f>
        <v>36</v>
      </c>
    </row>
    <row r="63" s="36" customFormat="true" ht="17.45" hidden="false" customHeight="true" outlineLevel="0" collapsed="false">
      <c r="A63" s="35" t="s">
        <v>66</v>
      </c>
      <c r="M63" s="37"/>
      <c r="N63" s="37"/>
      <c r="O63" s="37"/>
      <c r="P63" s="37"/>
      <c r="Q63" s="37"/>
      <c r="R63" s="37"/>
      <c r="S63" s="37"/>
      <c r="T63" s="37"/>
      <c r="U63" s="38" t="s">
        <v>67</v>
      </c>
    </row>
  </sheetData>
  <mergeCells count="3">
    <mergeCell ref="P1:Q1"/>
    <mergeCell ref="R1:S1"/>
    <mergeCell ref="T1:U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39" width="8.62"/>
    <col collapsed="false" customWidth="true" hidden="false" outlineLevel="0" max="3" min="3" style="39" width="3.62"/>
    <col collapsed="false" customWidth="true" hidden="false" outlineLevel="0" max="4" min="4" style="39" width="8.62"/>
    <col collapsed="false" customWidth="true" hidden="false" outlineLevel="0" max="5" min="5" style="39" width="3.62"/>
    <col collapsed="false" customWidth="true" hidden="true" outlineLevel="0" max="6" min="6" style="39" width="8.62"/>
    <col collapsed="false" customWidth="true" hidden="true" outlineLevel="0" max="7" min="7" style="39" width="2.62"/>
    <col collapsed="false" customWidth="true" hidden="true" outlineLevel="0" max="8" min="8" style="39" width="8.62"/>
    <col collapsed="false" customWidth="true" hidden="true" outlineLevel="0" max="9" min="9" style="39" width="3.62"/>
    <col collapsed="false" customWidth="true" hidden="false" outlineLevel="0" max="10" min="10" style="39" width="8.62"/>
    <col collapsed="false" customWidth="true" hidden="false" outlineLevel="0" max="11" min="11" style="39" width="3.62"/>
    <col collapsed="false" customWidth="true" hidden="false" outlineLevel="0" max="12" min="12" style="39" width="8.62"/>
    <col collapsed="false" customWidth="true" hidden="false" outlineLevel="0" max="13" min="13" style="39" width="3.62"/>
    <col collapsed="false" customWidth="true" hidden="false" outlineLevel="0" max="14" min="14" style="39" width="8.62"/>
    <col collapsed="false" customWidth="true" hidden="false" outlineLevel="0" max="15" min="15" style="39" width="3.62"/>
    <col collapsed="false" customWidth="true" hidden="false" outlineLevel="0" max="16" min="16" style="39" width="8.62"/>
    <col collapsed="false" customWidth="true" hidden="false" outlineLevel="0" max="17" min="17" style="39" width="3.62"/>
    <col collapsed="false" customWidth="true" hidden="false" outlineLevel="0" max="18" min="18" style="39" width="8.62"/>
    <col collapsed="false" customWidth="true" hidden="false" outlineLevel="0" max="19" min="19" style="39" width="3.62"/>
    <col collapsed="false" customWidth="true" hidden="false" outlineLevel="0" max="20" min="20" style="39" width="8.62"/>
    <col collapsed="false" customWidth="true" hidden="false" outlineLevel="0" max="21" min="21" style="39" width="3.62"/>
    <col collapsed="false" customWidth="false" hidden="false" outlineLevel="0" max="257" min="22" style="39" width="8.99"/>
  </cols>
  <sheetData>
    <row r="1" s="41" customFormat="true" ht="17.45" hidden="false" customHeight="true" outlineLevel="0" collapsed="false">
      <c r="A1" s="2" t="s">
        <v>0</v>
      </c>
      <c r="B1" s="40"/>
      <c r="C1" s="40"/>
      <c r="D1" s="2"/>
      <c r="E1" s="40"/>
      <c r="F1" s="40"/>
      <c r="G1" s="40"/>
      <c r="H1" s="40"/>
      <c r="I1" s="40"/>
      <c r="J1" s="40"/>
      <c r="K1" s="40"/>
      <c r="L1" s="2"/>
      <c r="M1" s="40"/>
      <c r="O1" s="42"/>
      <c r="P1" s="42"/>
      <c r="Q1" s="5"/>
      <c r="R1" s="42"/>
      <c r="S1" s="5"/>
      <c r="T1" s="42"/>
      <c r="U1" s="6" t="s">
        <v>68</v>
      </c>
    </row>
    <row r="2" s="1" customFormat="true" ht="17.45" hidden="false" customHeight="true" outlineLevel="0" collapsed="false">
      <c r="A2" s="8"/>
      <c r="B2" s="9" t="s">
        <v>2</v>
      </c>
      <c r="C2" s="10"/>
      <c r="D2" s="11"/>
      <c r="E2" s="10"/>
      <c r="F2" s="11"/>
      <c r="G2" s="10"/>
      <c r="H2" s="11"/>
      <c r="I2" s="10"/>
      <c r="J2" s="9" t="s">
        <v>3</v>
      </c>
      <c r="K2" s="10"/>
      <c r="L2" s="11"/>
      <c r="M2" s="10"/>
      <c r="N2" s="12"/>
      <c r="O2" s="10"/>
      <c r="P2" s="12"/>
      <c r="Q2" s="13"/>
      <c r="R2" s="12"/>
      <c r="S2" s="13"/>
      <c r="T2" s="12"/>
      <c r="U2" s="13"/>
    </row>
    <row r="3" s="1" customFormat="true" ht="17.45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9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</row>
    <row r="4" s="1" customFormat="true" ht="17.45" hidden="false" customHeight="true" outlineLevel="0" collapsed="false">
      <c r="A4" s="17"/>
      <c r="B4" s="43" t="s">
        <v>69</v>
      </c>
      <c r="C4" s="19" t="s">
        <v>15</v>
      </c>
      <c r="D4" s="43" t="s">
        <v>70</v>
      </c>
      <c r="E4" s="19" t="s">
        <v>15</v>
      </c>
      <c r="F4" s="43" t="s">
        <v>70</v>
      </c>
      <c r="G4" s="44" t="s">
        <v>15</v>
      </c>
      <c r="H4" s="43" t="s">
        <v>69</v>
      </c>
      <c r="I4" s="19" t="s">
        <v>15</v>
      </c>
      <c r="J4" s="43" t="s">
        <v>70</v>
      </c>
      <c r="K4" s="19" t="s">
        <v>15</v>
      </c>
      <c r="L4" s="43" t="s">
        <v>69</v>
      </c>
      <c r="M4" s="19" t="s">
        <v>15</v>
      </c>
      <c r="N4" s="43" t="s">
        <v>69</v>
      </c>
      <c r="O4" s="19" t="s">
        <v>15</v>
      </c>
      <c r="P4" s="43" t="s">
        <v>69</v>
      </c>
      <c r="Q4" s="20" t="s">
        <v>15</v>
      </c>
      <c r="R4" s="43" t="s">
        <v>69</v>
      </c>
      <c r="S4" s="20" t="s">
        <v>15</v>
      </c>
      <c r="T4" s="43" t="s">
        <v>70</v>
      </c>
      <c r="U4" s="20" t="s">
        <v>15</v>
      </c>
    </row>
    <row r="5" s="1" customFormat="true" ht="17.45" hidden="false" customHeight="true" outlineLevel="0" collapsed="false">
      <c r="A5" s="21" t="s">
        <v>16</v>
      </c>
      <c r="B5" s="45" t="n">
        <v>14.2040249703075</v>
      </c>
      <c r="C5" s="11"/>
      <c r="D5" s="45" t="n">
        <v>14.26018903997</v>
      </c>
      <c r="E5" s="11"/>
      <c r="F5" s="45" t="n">
        <v>15.3588375967786</v>
      </c>
      <c r="G5" s="11"/>
      <c r="H5" s="45" t="n">
        <v>19.1875096715343</v>
      </c>
      <c r="I5" s="11"/>
      <c r="J5" s="45" t="n">
        <v>20.4696954988189</v>
      </c>
      <c r="K5" s="11"/>
      <c r="L5" s="46" t="n">
        <v>21.621990807701</v>
      </c>
      <c r="M5" s="11"/>
      <c r="N5" s="46" t="n">
        <v>23.2000895756354</v>
      </c>
      <c r="O5" s="11"/>
      <c r="P5" s="46" t="n">
        <v>25.0913684611962</v>
      </c>
      <c r="Q5" s="23"/>
      <c r="R5" s="46" t="n">
        <f aca="false">実数!R5/人口!M5*100000</f>
        <v>27.2504466897522</v>
      </c>
      <c r="S5" s="23"/>
      <c r="T5" s="46" t="n">
        <f aca="false">実数!T5/人口!N5*100000</f>
        <v>28.9783381623867</v>
      </c>
      <c r="U5" s="23"/>
    </row>
    <row r="6" s="1" customFormat="true" ht="17.45" hidden="false" customHeight="true" outlineLevel="0" collapsed="false">
      <c r="A6" s="2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6" t="s">
        <v>47</v>
      </c>
      <c r="Q6" s="23"/>
      <c r="R6" s="46" t="s">
        <v>47</v>
      </c>
      <c r="S6" s="23"/>
      <c r="T6" s="46" t="s">
        <v>47</v>
      </c>
      <c r="U6" s="23"/>
    </row>
    <row r="7" s="1" customFormat="true" ht="17.45" hidden="false" customHeight="true" outlineLevel="0" collapsed="false">
      <c r="A7" s="21" t="s">
        <v>17</v>
      </c>
      <c r="B7" s="45" t="n">
        <v>16.0292354692757</v>
      </c>
      <c r="C7" s="25" t="n">
        <v>24</v>
      </c>
      <c r="D7" s="45" t="n">
        <v>18.9584113900337</v>
      </c>
      <c r="E7" s="25" t="n">
        <v>19</v>
      </c>
      <c r="F7" s="45" t="n">
        <v>20.894823986754</v>
      </c>
      <c r="G7" s="25" t="n">
        <v>18</v>
      </c>
      <c r="H7" s="45" t="n">
        <v>26.3269264679951</v>
      </c>
      <c r="I7" s="25" t="n">
        <v>13</v>
      </c>
      <c r="J7" s="45" t="n">
        <v>27.9766123316797</v>
      </c>
      <c r="K7" s="25" t="n">
        <v>13</v>
      </c>
      <c r="L7" s="46" t="n">
        <v>29.6165400247394</v>
      </c>
      <c r="M7" s="25" t="n">
        <v>12</v>
      </c>
      <c r="N7" s="46" t="n">
        <v>31.8654218777523</v>
      </c>
      <c r="O7" s="25" t="n">
        <v>13</v>
      </c>
      <c r="P7" s="46" t="n">
        <v>35.1991577469732</v>
      </c>
      <c r="Q7" s="26" t="n">
        <v>12</v>
      </c>
      <c r="R7" s="46" t="n">
        <f aca="false">実数!R7/人口!M7*100000</f>
        <v>38.2456140350877</v>
      </c>
      <c r="S7" s="26" t="n">
        <f aca="false">RANK(R7,$R$7:$R$62)</f>
        <v>12</v>
      </c>
      <c r="T7" s="46" t="n">
        <f aca="false">実数!T7/人口!N7*100000</f>
        <v>43.2161394684767</v>
      </c>
      <c r="U7" s="26" t="n">
        <f aca="false">RANK(T7,$T$7:$T$62)</f>
        <v>7</v>
      </c>
    </row>
    <row r="8" s="1" customFormat="true" ht="17.45" hidden="false" customHeight="true" outlineLevel="0" collapsed="false">
      <c r="A8" s="21" t="s">
        <v>18</v>
      </c>
      <c r="B8" s="45" t="n">
        <v>16.4479373368883</v>
      </c>
      <c r="C8" s="25" t="n">
        <v>22</v>
      </c>
      <c r="D8" s="45" t="n">
        <v>20.6262763784888</v>
      </c>
      <c r="E8" s="25" t="n">
        <v>13</v>
      </c>
      <c r="F8" s="45" t="n">
        <v>21.9295357260454</v>
      </c>
      <c r="G8" s="25" t="n">
        <v>14</v>
      </c>
      <c r="H8" s="45" t="n">
        <v>25.7786613651425</v>
      </c>
      <c r="I8" s="25" t="n">
        <v>17</v>
      </c>
      <c r="J8" s="45" t="n">
        <v>27.242076871207</v>
      </c>
      <c r="K8" s="25" t="n">
        <v>14</v>
      </c>
      <c r="L8" s="46" t="n">
        <v>29.4836956521739</v>
      </c>
      <c r="M8" s="25" t="n">
        <v>14</v>
      </c>
      <c r="N8" s="46" t="n">
        <v>30.1835486063902</v>
      </c>
      <c r="O8" s="25" t="n">
        <v>18</v>
      </c>
      <c r="P8" s="46" t="n">
        <v>32.7039784221173</v>
      </c>
      <c r="Q8" s="26" t="n">
        <v>19</v>
      </c>
      <c r="R8" s="46" t="n">
        <f aca="false">実数!R8/人口!M8*100000</f>
        <v>34.9120433017591</v>
      </c>
      <c r="S8" s="26" t="n">
        <f aca="false">RANK(R8,$R$7:$R$62)</f>
        <v>21</v>
      </c>
      <c r="T8" s="46" t="n">
        <f aca="false">実数!T8/人口!N8*100000</f>
        <v>41.2000043368426</v>
      </c>
      <c r="U8" s="26" t="n">
        <f aca="false">RANK(T8,$T$7:$T$62)</f>
        <v>11</v>
      </c>
    </row>
    <row r="9" s="1" customFormat="true" ht="17.45" hidden="false" customHeight="true" outlineLevel="0" collapsed="false">
      <c r="A9" s="21" t="s">
        <v>19</v>
      </c>
      <c r="B9" s="45" t="n">
        <v>23.8109073798222</v>
      </c>
      <c r="C9" s="25" t="n">
        <v>5</v>
      </c>
      <c r="D9" s="45" t="n">
        <v>28.5714285714286</v>
      </c>
      <c r="E9" s="25" t="n">
        <v>3</v>
      </c>
      <c r="F9" s="45" t="n">
        <v>29.4284901905033</v>
      </c>
      <c r="G9" s="25" t="n">
        <v>2</v>
      </c>
      <c r="H9" s="45" t="n">
        <v>32.9585382993675</v>
      </c>
      <c r="I9" s="25" t="n">
        <v>5</v>
      </c>
      <c r="J9" s="45" t="n">
        <v>35.7092448835568</v>
      </c>
      <c r="K9" s="25" t="n">
        <v>4</v>
      </c>
      <c r="L9" s="46" t="n">
        <v>37.5530410183876</v>
      </c>
      <c r="M9" s="25" t="n">
        <v>3</v>
      </c>
      <c r="N9" s="46" t="n">
        <v>40.6073446327684</v>
      </c>
      <c r="O9" s="25" t="n">
        <v>3</v>
      </c>
      <c r="P9" s="46" t="n">
        <v>40.9859154929577</v>
      </c>
      <c r="Q9" s="26" t="n">
        <v>6</v>
      </c>
      <c r="R9" s="46" t="n">
        <f aca="false">実数!R9/人口!M9*100000</f>
        <v>43.361581920904</v>
      </c>
      <c r="S9" s="26" t="n">
        <f aca="false">RANK(R9,$R$7:$R$62)</f>
        <v>6</v>
      </c>
      <c r="T9" s="46" t="n">
        <f aca="false">実数!T9/人口!N9*100000</f>
        <v>45.2626078605827</v>
      </c>
      <c r="U9" s="26" t="n">
        <f aca="false">RANK(T9,$T$7:$T$62)</f>
        <v>6</v>
      </c>
    </row>
    <row r="10" s="1" customFormat="true" ht="17.45" hidden="false" customHeight="true" outlineLevel="0" collapsed="false">
      <c r="A10" s="21" t="s">
        <v>20</v>
      </c>
      <c r="B10" s="45" t="n">
        <v>20.7629115077867</v>
      </c>
      <c r="C10" s="25" t="n">
        <v>12</v>
      </c>
      <c r="D10" s="45" t="n">
        <v>20.3580562659847</v>
      </c>
      <c r="E10" s="25" t="n">
        <v>16</v>
      </c>
      <c r="F10" s="45" t="n">
        <v>20.9952217771128</v>
      </c>
      <c r="G10" s="25" t="n">
        <v>17</v>
      </c>
      <c r="H10" s="45" t="n">
        <v>27.6452048626745</v>
      </c>
      <c r="I10" s="25" t="n">
        <v>11</v>
      </c>
      <c r="J10" s="45" t="n">
        <v>28.9461983103602</v>
      </c>
      <c r="K10" s="25" t="n">
        <v>11</v>
      </c>
      <c r="L10" s="46" t="n">
        <v>28.6341677646025</v>
      </c>
      <c r="M10" s="25" t="n">
        <v>17</v>
      </c>
      <c r="N10" s="46" t="n">
        <v>30.1173402868318</v>
      </c>
      <c r="O10" s="25" t="n">
        <v>19</v>
      </c>
      <c r="P10" s="46" t="n">
        <v>30.9666381522669</v>
      </c>
      <c r="Q10" s="26" t="n">
        <v>23</v>
      </c>
      <c r="R10" s="46" t="n">
        <f aca="false">実数!R10/人口!M10*100000</f>
        <v>32.9087048832272</v>
      </c>
      <c r="S10" s="26" t="n">
        <f aca="false">RANK(R10,$R$7:$R$62)</f>
        <v>28</v>
      </c>
      <c r="T10" s="46" t="n">
        <f aca="false">実数!T10/人口!N10*100000</f>
        <v>35.0481118833815</v>
      </c>
      <c r="U10" s="26" t="n">
        <f aca="false">RANK(T10,$T$7:$T$62)</f>
        <v>30</v>
      </c>
    </row>
    <row r="11" s="1" customFormat="true" ht="17.45" hidden="false" customHeight="true" outlineLevel="0" collapsed="false">
      <c r="A11" s="21" t="s">
        <v>21</v>
      </c>
      <c r="B11" s="45" t="n">
        <v>19.4556329526853</v>
      </c>
      <c r="C11" s="25" t="n">
        <v>14</v>
      </c>
      <c r="D11" s="45" t="n">
        <v>27.3317112733171</v>
      </c>
      <c r="E11" s="25" t="n">
        <v>5</v>
      </c>
      <c r="F11" s="45" t="n">
        <v>29.3051835512841</v>
      </c>
      <c r="G11" s="25" t="n">
        <v>3</v>
      </c>
      <c r="H11" s="45" t="n">
        <v>33.2526230831316</v>
      </c>
      <c r="I11" s="25" t="n">
        <v>4</v>
      </c>
      <c r="J11" s="45" t="n">
        <v>36.0228198859006</v>
      </c>
      <c r="K11" s="25" t="n">
        <v>3</v>
      </c>
      <c r="L11" s="46" t="n">
        <v>37.3256767842494</v>
      </c>
      <c r="M11" s="25" t="n">
        <v>5</v>
      </c>
      <c r="N11" s="46" t="n">
        <v>39.5884773662552</v>
      </c>
      <c r="O11" s="25" t="n">
        <v>5</v>
      </c>
      <c r="P11" s="46" t="n">
        <v>41.3223140495868</v>
      </c>
      <c r="Q11" s="26" t="n">
        <v>5</v>
      </c>
      <c r="R11" s="46" t="n">
        <f aca="false">実数!R11/人口!M11*100000</f>
        <v>44.1298917568693</v>
      </c>
      <c r="S11" s="26" t="n">
        <f aca="false">RANK(R11,$R$7:$R$62)</f>
        <v>5</v>
      </c>
      <c r="T11" s="46" t="n">
        <f aca="false">実数!T11/人口!N11*100000</f>
        <v>45.3215771908862</v>
      </c>
      <c r="U11" s="26" t="n">
        <f aca="false">RANK(T11,$T$7:$T$62)</f>
        <v>5</v>
      </c>
    </row>
    <row r="12" s="1" customFormat="true" ht="17.45" hidden="false" customHeight="true" outlineLevel="0" collapsed="false">
      <c r="A12" s="27"/>
      <c r="B12" s="11"/>
      <c r="C12" s="11"/>
      <c r="D12" s="11"/>
      <c r="E12" s="11"/>
      <c r="F12" s="11"/>
      <c r="G12" s="11"/>
      <c r="H12" s="11"/>
      <c r="I12" s="11"/>
      <c r="J12" s="45" t="s">
        <v>47</v>
      </c>
      <c r="K12" s="11"/>
      <c r="L12" s="11"/>
      <c r="M12" s="11"/>
      <c r="N12" s="11"/>
      <c r="O12" s="11"/>
      <c r="P12" s="46" t="s">
        <v>47</v>
      </c>
      <c r="Q12" s="23"/>
      <c r="R12" s="46"/>
      <c r="S12" s="23"/>
      <c r="T12" s="46"/>
      <c r="U12" s="23"/>
    </row>
    <row r="13" s="1" customFormat="true" ht="17.45" hidden="false" customHeight="true" outlineLevel="0" collapsed="false">
      <c r="A13" s="21" t="s">
        <v>22</v>
      </c>
      <c r="B13" s="45" t="n">
        <v>32.1430635506368</v>
      </c>
      <c r="C13" s="25" t="n">
        <v>1</v>
      </c>
      <c r="D13" s="45" t="n">
        <v>31.1475409836066</v>
      </c>
      <c r="E13" s="25" t="n">
        <v>1</v>
      </c>
      <c r="F13" s="45" t="n">
        <v>27.5779376498801</v>
      </c>
      <c r="G13" s="25" t="n">
        <v>4</v>
      </c>
      <c r="H13" s="45" t="n">
        <v>29.7939778129952</v>
      </c>
      <c r="I13" s="25" t="n">
        <v>7</v>
      </c>
      <c r="J13" s="45" t="n">
        <v>32.0349761526232</v>
      </c>
      <c r="K13" s="25" t="n">
        <v>9</v>
      </c>
      <c r="L13" s="46" t="n">
        <v>33.0677290836653</v>
      </c>
      <c r="M13" s="25" t="n">
        <v>7</v>
      </c>
      <c r="N13" s="46" t="n">
        <v>34.1580207501995</v>
      </c>
      <c r="O13" s="25" t="n">
        <v>8</v>
      </c>
      <c r="P13" s="46" t="n">
        <v>36.1464968152866</v>
      </c>
      <c r="Q13" s="26" t="n">
        <v>9</v>
      </c>
      <c r="R13" s="46" t="n">
        <f aca="false">実数!R13/人口!M13*100000</f>
        <v>37.5099760574621</v>
      </c>
      <c r="S13" s="26" t="n">
        <f aca="false">RANK(R13,$R$7:$R$62)</f>
        <v>15</v>
      </c>
      <c r="T13" s="46" t="n">
        <f aca="false">実数!T13/人口!N13*100000</f>
        <v>40.1078007663082</v>
      </c>
      <c r="U13" s="26" t="n">
        <f aca="false">RANK(T13,$T$7:$T$62)</f>
        <v>15</v>
      </c>
    </row>
    <row r="14" s="1" customFormat="true" ht="17.45" hidden="false" customHeight="true" outlineLevel="0" collapsed="false">
      <c r="A14" s="21" t="s">
        <v>23</v>
      </c>
      <c r="B14" s="45" t="n">
        <v>21.8273031837617</v>
      </c>
      <c r="C14" s="25" t="n">
        <v>9</v>
      </c>
      <c r="D14" s="45" t="n">
        <v>22.6281075596144</v>
      </c>
      <c r="E14" s="25" t="n">
        <v>11</v>
      </c>
      <c r="F14" s="45" t="n">
        <v>22.5545355838515</v>
      </c>
      <c r="G14" s="25" t="n">
        <v>12</v>
      </c>
      <c r="H14" s="45" t="n">
        <v>25.8711217183771</v>
      </c>
      <c r="I14" s="25" t="n">
        <v>15</v>
      </c>
      <c r="J14" s="45" t="n">
        <v>26.1882129277567</v>
      </c>
      <c r="K14" s="25" t="n">
        <v>21</v>
      </c>
      <c r="L14" s="46" t="n">
        <v>28.1323877068558</v>
      </c>
      <c r="M14" s="25" t="n">
        <v>20</v>
      </c>
      <c r="N14" s="46" t="n">
        <v>29.5390404515522</v>
      </c>
      <c r="O14" s="25" t="n">
        <v>24</v>
      </c>
      <c r="P14" s="46" t="n">
        <v>30.2902621722846</v>
      </c>
      <c r="Q14" s="26" t="n">
        <v>27</v>
      </c>
      <c r="R14" s="46" t="n">
        <f aca="false">実数!R14/人口!M14*100000</f>
        <v>33.7856808610201</v>
      </c>
      <c r="S14" s="26" t="n">
        <f aca="false">RANK(R14,$R$7:$R$62)</f>
        <v>25</v>
      </c>
      <c r="T14" s="46" t="n">
        <f aca="false">実数!T14/人口!N14*100000</f>
        <v>35.1209604430789</v>
      </c>
      <c r="U14" s="26" t="n">
        <f aca="false">RANK(T14,$T$7:$T$62)</f>
        <v>29</v>
      </c>
    </row>
    <row r="15" s="1" customFormat="true" ht="17.45" hidden="false" customHeight="true" outlineLevel="0" collapsed="false">
      <c r="A15" s="21" t="s">
        <v>24</v>
      </c>
      <c r="B15" s="45" t="n">
        <v>13.1799466382382</v>
      </c>
      <c r="C15" s="25" t="n">
        <v>34</v>
      </c>
      <c r="D15" s="45" t="n">
        <v>13.663535439795</v>
      </c>
      <c r="E15" s="25" t="n">
        <v>35</v>
      </c>
      <c r="F15" s="45" t="n">
        <v>14.5392011256156</v>
      </c>
      <c r="G15" s="25" t="n">
        <v>34</v>
      </c>
      <c r="H15" s="45" t="n">
        <v>18.4323550465283</v>
      </c>
      <c r="I15" s="25" t="n">
        <v>35</v>
      </c>
      <c r="J15" s="45" t="n">
        <v>20</v>
      </c>
      <c r="K15" s="25" t="n">
        <v>35</v>
      </c>
      <c r="L15" s="46" t="n">
        <v>21.2435233160622</v>
      </c>
      <c r="M15" s="25" t="n">
        <v>35</v>
      </c>
      <c r="N15" s="46" t="n">
        <v>22.8279386712095</v>
      </c>
      <c r="O15" s="25" t="n">
        <v>34</v>
      </c>
      <c r="P15" s="46" t="n">
        <v>24.5289367429341</v>
      </c>
      <c r="Q15" s="26" t="n">
        <v>37</v>
      </c>
      <c r="R15" s="46" t="n">
        <f aca="false">実数!R15/人口!M15*100000</f>
        <v>26.1348464619493</v>
      </c>
      <c r="S15" s="26" t="n">
        <f aca="false">RANK(R15,$R$7:$R$62)</f>
        <v>37</v>
      </c>
      <c r="T15" s="46" t="n">
        <f aca="false">実数!T15/人口!N15*100000</f>
        <v>27.1295344839829</v>
      </c>
      <c r="U15" s="26" t="n">
        <f aca="false">RANK(T15,$T$7:$T$62)</f>
        <v>38</v>
      </c>
    </row>
    <row r="16" s="1" customFormat="true" ht="17.45" hidden="false" customHeight="true" outlineLevel="0" collapsed="false">
      <c r="A16" s="21" t="s">
        <v>25</v>
      </c>
      <c r="B16" s="45" t="n">
        <v>17.4152370838087</v>
      </c>
      <c r="C16" s="25" t="n">
        <v>19</v>
      </c>
      <c r="D16" s="45" t="n">
        <v>16.1366313309776</v>
      </c>
      <c r="E16" s="25" t="n">
        <v>26</v>
      </c>
      <c r="F16" s="45" t="n">
        <v>16.5684421216502</v>
      </c>
      <c r="G16" s="25" t="n">
        <v>29</v>
      </c>
      <c r="H16" s="45" t="n">
        <v>19.2327903310562</v>
      </c>
      <c r="I16" s="25" t="n">
        <v>33</v>
      </c>
      <c r="J16" s="45" t="n">
        <v>21.1886304909561</v>
      </c>
      <c r="K16" s="25" t="n">
        <v>34</v>
      </c>
      <c r="L16" s="46" t="n">
        <v>20.4394481349004</v>
      </c>
      <c r="M16" s="25" t="n">
        <v>36</v>
      </c>
      <c r="N16" s="46" t="n">
        <v>22.8079067410036</v>
      </c>
      <c r="O16" s="25" t="n">
        <v>35</v>
      </c>
      <c r="P16" s="46" t="n">
        <v>27.0948319116909</v>
      </c>
      <c r="Q16" s="26" t="n">
        <v>33</v>
      </c>
      <c r="R16" s="46" t="n">
        <f aca="false">実数!R16/人口!M16*100000</f>
        <v>26.4940239043825</v>
      </c>
      <c r="S16" s="26" t="n">
        <f aca="false">RANK(R16,$R$7:$R$62)</f>
        <v>36</v>
      </c>
      <c r="T16" s="46" t="n">
        <f aca="false">実数!T16/人口!N16*100000</f>
        <v>27.6334448480834</v>
      </c>
      <c r="U16" s="26" t="n">
        <f aca="false">RANK(T16,$T$7:$T$62)</f>
        <v>36</v>
      </c>
    </row>
    <row r="17" s="1" customFormat="true" ht="17.45" hidden="false" customHeight="true" outlineLevel="0" collapsed="false">
      <c r="A17" s="21" t="s">
        <v>26</v>
      </c>
      <c r="B17" s="45" t="n">
        <v>21.4252259613947</v>
      </c>
      <c r="C17" s="25" t="n">
        <v>10</v>
      </c>
      <c r="D17" s="45" t="n">
        <v>18.9527603870233</v>
      </c>
      <c r="E17" s="25" t="n">
        <v>20</v>
      </c>
      <c r="F17" s="45" t="n">
        <v>19.7143322652474</v>
      </c>
      <c r="G17" s="25" t="n">
        <v>21</v>
      </c>
      <c r="H17" s="45" t="n">
        <v>23.6382322713258</v>
      </c>
      <c r="I17" s="25" t="n">
        <v>22</v>
      </c>
      <c r="J17" s="45" t="n">
        <v>26.2970498474059</v>
      </c>
      <c r="K17" s="25" t="n">
        <v>20</v>
      </c>
      <c r="L17" s="46" t="n">
        <v>27.0801815431165</v>
      </c>
      <c r="M17" s="25" t="n">
        <v>25</v>
      </c>
      <c r="N17" s="46" t="n">
        <v>31.8615153035625</v>
      </c>
      <c r="O17" s="25" t="n">
        <v>14</v>
      </c>
      <c r="P17" s="46" t="n">
        <v>31.7255096966683</v>
      </c>
      <c r="Q17" s="26" t="n">
        <v>22</v>
      </c>
      <c r="R17" s="46" t="n">
        <f aca="false">実数!R17/人口!M17*100000</f>
        <v>31.9012345679012</v>
      </c>
      <c r="S17" s="26" t="n">
        <f aca="false">RANK(R17,$R$7:$R$62)</f>
        <v>31</v>
      </c>
      <c r="T17" s="46" t="n">
        <f aca="false">実数!T17/人口!N17*100000</f>
        <v>35.8050860013473</v>
      </c>
      <c r="U17" s="26" t="n">
        <f aca="false">RANK(T17,$T$7:$T$62)</f>
        <v>27</v>
      </c>
    </row>
    <row r="18" s="1" customFormat="true" ht="17.45" hidden="false" customHeight="true" outlineLevel="0" collapsed="false">
      <c r="A18" s="27"/>
      <c r="B18" s="11"/>
      <c r="C18" s="11"/>
      <c r="D18" s="11"/>
      <c r="E18" s="11"/>
      <c r="F18" s="11"/>
      <c r="G18" s="11"/>
      <c r="H18" s="11"/>
      <c r="I18" s="11"/>
      <c r="J18" s="45" t="s">
        <v>47</v>
      </c>
      <c r="K18" s="11"/>
      <c r="L18" s="11"/>
      <c r="M18" s="11"/>
      <c r="N18" s="11"/>
      <c r="O18" s="11"/>
      <c r="P18" s="46" t="s">
        <v>47</v>
      </c>
      <c r="Q18" s="23"/>
      <c r="R18" s="46"/>
      <c r="S18" s="23"/>
      <c r="T18" s="46"/>
      <c r="U18" s="23"/>
    </row>
    <row r="19" s="1" customFormat="true" ht="17.45" hidden="false" customHeight="true" outlineLevel="0" collapsed="false">
      <c r="A19" s="21" t="s">
        <v>27</v>
      </c>
      <c r="B19" s="45" t="n">
        <v>9.15428047189653</v>
      </c>
      <c r="C19" s="25" t="n">
        <v>45</v>
      </c>
      <c r="D19" s="45" t="n">
        <v>6.53391412570006</v>
      </c>
      <c r="E19" s="25" t="n">
        <v>47</v>
      </c>
      <c r="F19" s="45" t="n">
        <v>7.01825858301544</v>
      </c>
      <c r="G19" s="25" t="n">
        <v>47</v>
      </c>
      <c r="H19" s="45" t="n">
        <v>9.86895324381168</v>
      </c>
      <c r="I19" s="25" t="n">
        <v>47</v>
      </c>
      <c r="J19" s="45" t="n">
        <v>11.303669008587</v>
      </c>
      <c r="K19" s="25" t="n">
        <v>47</v>
      </c>
      <c r="L19" s="46" t="n">
        <v>11.2482853223594</v>
      </c>
      <c r="M19" s="25" t="n">
        <v>47</v>
      </c>
      <c r="N19" s="46" t="n">
        <v>12.5672444710102</v>
      </c>
      <c r="O19" s="25" t="n">
        <v>47</v>
      </c>
      <c r="P19" s="46" t="n">
        <v>13.3206050815098</v>
      </c>
      <c r="Q19" s="26" t="n">
        <v>47</v>
      </c>
      <c r="R19" s="46" t="n">
        <f aca="false">実数!R19/人口!M19*100000</f>
        <v>15.0855816652161</v>
      </c>
      <c r="S19" s="26" t="n">
        <f aca="false">RANK(R19,$R$7:$R$62)</f>
        <v>47</v>
      </c>
      <c r="T19" s="46" t="n">
        <f aca="false">実数!T19/人口!N19*100000</f>
        <v>16.7339146146602</v>
      </c>
      <c r="U19" s="26" t="n">
        <f aca="false">RANK(T19,$T$7:$T$62)</f>
        <v>45</v>
      </c>
    </row>
    <row r="20" s="1" customFormat="true" ht="17.45" hidden="false" customHeight="true" outlineLevel="0" collapsed="false">
      <c r="A20" s="21" t="s">
        <v>28</v>
      </c>
      <c r="B20" s="45" t="n">
        <v>10.1785126046999</v>
      </c>
      <c r="C20" s="25" t="n">
        <v>41</v>
      </c>
      <c r="D20" s="45" t="n">
        <v>10.1711255724271</v>
      </c>
      <c r="E20" s="25" t="n">
        <v>42</v>
      </c>
      <c r="F20" s="45" t="n">
        <v>11.1572172587543</v>
      </c>
      <c r="G20" s="25" t="n">
        <v>40</v>
      </c>
      <c r="H20" s="45" t="n">
        <v>14.8924332344214</v>
      </c>
      <c r="I20" s="25" t="n">
        <v>40</v>
      </c>
      <c r="J20" s="45" t="n">
        <v>15.5535553555356</v>
      </c>
      <c r="K20" s="25" t="n">
        <v>42</v>
      </c>
      <c r="L20" s="46" t="n">
        <v>17.2043010752688</v>
      </c>
      <c r="M20" s="25" t="n">
        <v>40</v>
      </c>
      <c r="N20" s="46" t="n">
        <v>18.3524504692388</v>
      </c>
      <c r="O20" s="25" t="n">
        <v>41</v>
      </c>
      <c r="P20" s="46" t="n">
        <v>19.4368131868132</v>
      </c>
      <c r="Q20" s="26" t="n">
        <v>42</v>
      </c>
      <c r="R20" s="46" t="n">
        <f aca="false">実数!R20/人口!M20*100000</f>
        <v>20.8765075590284</v>
      </c>
      <c r="S20" s="26" t="n">
        <f aca="false">RANK(R20,$R$7:$R$62)</f>
        <v>43</v>
      </c>
      <c r="T20" s="46" t="n">
        <f aca="false">実数!T20/人口!N20*100000</f>
        <v>23.3704588962563</v>
      </c>
      <c r="U20" s="26" t="n">
        <f aca="false">RANK(T20,$T$7:$T$62)</f>
        <v>40</v>
      </c>
    </row>
    <row r="21" s="1" customFormat="true" ht="17.45" hidden="false" customHeight="true" outlineLevel="0" collapsed="false">
      <c r="A21" s="21" t="s">
        <v>29</v>
      </c>
      <c r="B21" s="45" t="n">
        <v>9.17267107077548</v>
      </c>
      <c r="C21" s="25" t="n">
        <v>44</v>
      </c>
      <c r="D21" s="45" t="n">
        <v>8.45830833833233</v>
      </c>
      <c r="E21" s="25" t="n">
        <v>46</v>
      </c>
      <c r="F21" s="45" t="n">
        <v>10.7423897287223</v>
      </c>
      <c r="G21" s="25" t="n">
        <v>42</v>
      </c>
      <c r="H21" s="45" t="n">
        <v>14.6677880571909</v>
      </c>
      <c r="I21" s="25" t="n">
        <v>42</v>
      </c>
      <c r="J21" s="45" t="n">
        <v>16.6005904681569</v>
      </c>
      <c r="K21" s="25" t="n">
        <v>39</v>
      </c>
      <c r="L21" s="46" t="n">
        <v>17.4414687552636</v>
      </c>
      <c r="M21" s="25" t="n">
        <v>39</v>
      </c>
      <c r="N21" s="46" t="n">
        <v>18.6220372100926</v>
      </c>
      <c r="O21" s="25" t="n">
        <v>39</v>
      </c>
      <c r="P21" s="46" t="n">
        <v>20.2514441046551</v>
      </c>
      <c r="Q21" s="26" t="n">
        <v>41</v>
      </c>
      <c r="R21" s="46" t="n">
        <f aca="false">実数!R21/人口!M21*100000</f>
        <v>20.9129332206255</v>
      </c>
      <c r="S21" s="26" t="n">
        <f aca="false">RANK(R21,$R$7:$R$62)</f>
        <v>42</v>
      </c>
      <c r="T21" s="46" t="n">
        <f aca="false">実数!T21/人口!N21*100000</f>
        <v>21.0790675575412</v>
      </c>
      <c r="U21" s="26" t="n">
        <f aca="false">RANK(T21,$T$7:$T$62)</f>
        <v>44</v>
      </c>
    </row>
    <row r="22" s="1" customFormat="true" ht="17.45" hidden="false" customHeight="true" outlineLevel="0" collapsed="false">
      <c r="A22" s="21" t="s">
        <v>30</v>
      </c>
      <c r="B22" s="45" t="n">
        <v>9.2535270043873</v>
      </c>
      <c r="C22" s="25" t="n">
        <v>43</v>
      </c>
      <c r="D22" s="45" t="n">
        <v>8.53391684901532</v>
      </c>
      <c r="E22" s="25" t="n">
        <v>45</v>
      </c>
      <c r="F22" s="45" t="n">
        <v>9.51761987290584</v>
      </c>
      <c r="G22" s="25" t="n">
        <v>46</v>
      </c>
      <c r="H22" s="45" t="n">
        <v>11.5850515463918</v>
      </c>
      <c r="I22" s="25" t="n">
        <v>46</v>
      </c>
      <c r="J22" s="45" t="n">
        <v>11.9799498746867</v>
      </c>
      <c r="K22" s="25" t="n">
        <v>46</v>
      </c>
      <c r="L22" s="46" t="n">
        <v>12.4136229022705</v>
      </c>
      <c r="M22" s="25" t="n">
        <v>46</v>
      </c>
      <c r="N22" s="46" t="n">
        <v>14.1129032258065</v>
      </c>
      <c r="O22" s="25" t="n">
        <v>45</v>
      </c>
      <c r="P22" s="46" t="n">
        <v>15.0688239555663</v>
      </c>
      <c r="Q22" s="26" t="n">
        <v>45</v>
      </c>
      <c r="R22" s="46" t="n">
        <f aca="false">実数!R22/人口!M22*100000</f>
        <v>15.9080076263108</v>
      </c>
      <c r="S22" s="26" t="n">
        <f aca="false">RANK(R22,$R$7:$R$62)</f>
        <v>46</v>
      </c>
      <c r="T22" s="46" t="n">
        <f aca="false">実数!T22/人口!N22*100000</f>
        <v>15.9717803611648</v>
      </c>
      <c r="U22" s="26" t="n">
        <f aca="false">RANK(T22,$T$7:$T$62)</f>
        <v>46</v>
      </c>
    </row>
    <row r="23" s="1" customFormat="true" ht="17.45" hidden="false" customHeight="true" outlineLevel="0" collapsed="false">
      <c r="A23" s="21" t="s">
        <v>31</v>
      </c>
      <c r="B23" s="45" t="n">
        <v>22.4683411069347</v>
      </c>
      <c r="C23" s="25" t="n">
        <v>6</v>
      </c>
      <c r="D23" s="45" t="n">
        <v>23.3695652173913</v>
      </c>
      <c r="E23" s="25" t="n">
        <v>10</v>
      </c>
      <c r="F23" s="45" t="n">
        <v>24.3782319625708</v>
      </c>
      <c r="G23" s="25" t="n">
        <v>10</v>
      </c>
      <c r="H23" s="45" t="n">
        <v>25.8064516129032</v>
      </c>
      <c r="I23" s="25" t="n">
        <v>16</v>
      </c>
      <c r="J23" s="45" t="n">
        <v>27.2323232323232</v>
      </c>
      <c r="K23" s="25" t="n">
        <v>15</v>
      </c>
      <c r="L23" s="46" t="n">
        <v>28.2020202020202</v>
      </c>
      <c r="M23" s="25" t="n">
        <v>19</v>
      </c>
      <c r="N23" s="46" t="n">
        <v>29.8549556809025</v>
      </c>
      <c r="O23" s="25" t="n">
        <v>22</v>
      </c>
      <c r="P23" s="46" t="n">
        <v>32.7447833065811</v>
      </c>
      <c r="Q23" s="26" t="n">
        <v>17</v>
      </c>
      <c r="R23" s="46" t="n">
        <f aca="false">実数!R23/人口!M23*100000</f>
        <v>36.2068965517241</v>
      </c>
      <c r="S23" s="26" t="n">
        <f aca="false">RANK(R23,$R$7:$R$62)</f>
        <v>19</v>
      </c>
      <c r="T23" s="46" t="n">
        <f aca="false">実数!T23/人口!N23*100000</f>
        <v>36.7567908171035</v>
      </c>
      <c r="U23" s="26" t="n">
        <f aca="false">RANK(T23,$T$7:$T$62)</f>
        <v>25</v>
      </c>
    </row>
    <row r="24" s="1" customFormat="true" ht="17.45" hidden="false" customHeight="true" outlineLevel="0" collapsed="false">
      <c r="A24" s="27"/>
      <c r="B24" s="11"/>
      <c r="C24" s="11"/>
      <c r="D24" s="11"/>
      <c r="E24" s="11"/>
      <c r="F24" s="11"/>
      <c r="G24" s="11"/>
      <c r="H24" s="11"/>
      <c r="I24" s="11"/>
      <c r="J24" s="45" t="s">
        <v>47</v>
      </c>
      <c r="K24" s="11"/>
      <c r="L24" s="11"/>
      <c r="M24" s="11"/>
      <c r="N24" s="11"/>
      <c r="O24" s="11"/>
      <c r="P24" s="46" t="s">
        <v>47</v>
      </c>
      <c r="Q24" s="23"/>
      <c r="R24" s="46"/>
      <c r="S24" s="23"/>
      <c r="T24" s="46"/>
      <c r="U24" s="23"/>
    </row>
    <row r="25" s="1" customFormat="true" ht="17.45" hidden="false" customHeight="true" outlineLevel="0" collapsed="false">
      <c r="A25" s="21" t="s">
        <v>32</v>
      </c>
      <c r="B25" s="45" t="n">
        <v>18.5281798988751</v>
      </c>
      <c r="C25" s="25" t="n">
        <v>15</v>
      </c>
      <c r="D25" s="45" t="n">
        <v>21.8487394957983</v>
      </c>
      <c r="E25" s="25" t="n">
        <v>12</v>
      </c>
      <c r="F25" s="45" t="n">
        <v>22.3668530571088</v>
      </c>
      <c r="G25" s="25" t="n">
        <v>13</v>
      </c>
      <c r="H25" s="45" t="n">
        <v>29.5272078501338</v>
      </c>
      <c r="I25" s="25" t="n">
        <v>8</v>
      </c>
      <c r="J25" s="45" t="n">
        <v>32.4107142857143</v>
      </c>
      <c r="K25" s="25" t="n">
        <v>7</v>
      </c>
      <c r="L25" s="46" t="n">
        <v>32.6785714285714</v>
      </c>
      <c r="M25" s="25" t="n">
        <v>8</v>
      </c>
      <c r="N25" s="46" t="n">
        <v>33.1550802139037</v>
      </c>
      <c r="O25" s="25" t="n">
        <v>12</v>
      </c>
      <c r="P25" s="46" t="n">
        <v>33.303730017762</v>
      </c>
      <c r="Q25" s="26" t="n">
        <v>15</v>
      </c>
      <c r="R25" s="46" t="n">
        <f aca="false">実数!R25/人口!M25*100000</f>
        <v>37.8330373001776</v>
      </c>
      <c r="S25" s="26" t="n">
        <f aca="false">RANK(R25,$R$7:$R$62)</f>
        <v>13</v>
      </c>
      <c r="T25" s="46" t="n">
        <f aca="false">実数!T25/人口!N25*100000</f>
        <v>40.7725915398211</v>
      </c>
      <c r="U25" s="26" t="n">
        <f aca="false">RANK(T25,$T$7:$T$62)</f>
        <v>12</v>
      </c>
    </row>
    <row r="26" s="1" customFormat="true" ht="17.45" hidden="false" customHeight="true" outlineLevel="0" collapsed="false">
      <c r="A26" s="21" t="s">
        <v>33</v>
      </c>
      <c r="B26" s="45" t="n">
        <v>13.9724772794261</v>
      </c>
      <c r="C26" s="25" t="n">
        <v>31</v>
      </c>
      <c r="D26" s="45" t="n">
        <v>15.0467289719626</v>
      </c>
      <c r="E26" s="25" t="n">
        <v>30</v>
      </c>
      <c r="F26" s="45" t="n">
        <v>17.4900829426614</v>
      </c>
      <c r="G26" s="25" t="n">
        <v>26</v>
      </c>
      <c r="H26" s="45" t="n">
        <v>22.8645383951683</v>
      </c>
      <c r="I26" s="25" t="n">
        <v>25</v>
      </c>
      <c r="J26" s="45" t="n">
        <v>24.3776824034335</v>
      </c>
      <c r="K26" s="25" t="n">
        <v>27</v>
      </c>
      <c r="L26" s="46" t="n">
        <v>26.9461077844311</v>
      </c>
      <c r="M26" s="25" t="n">
        <v>26</v>
      </c>
      <c r="N26" s="46" t="n">
        <v>29.5822676896846</v>
      </c>
      <c r="O26" s="25" t="n">
        <v>23</v>
      </c>
      <c r="P26" s="46" t="n">
        <v>30.3722504230118</v>
      </c>
      <c r="Q26" s="26" t="n">
        <v>25</v>
      </c>
      <c r="R26" s="46" t="n">
        <f aca="false">実数!R26/人口!M26*100000</f>
        <v>32.3206751054852</v>
      </c>
      <c r="S26" s="26" t="n">
        <f aca="false">RANK(R26,$R$7:$R$62)</f>
        <v>29</v>
      </c>
      <c r="T26" s="46" t="n">
        <f aca="false">実数!T26/人口!N26*100000</f>
        <v>36.8339095511598</v>
      </c>
      <c r="U26" s="26" t="n">
        <f aca="false">RANK(T26,$T$7:$T$62)</f>
        <v>24</v>
      </c>
    </row>
    <row r="27" s="1" customFormat="true" ht="17.45" hidden="false" customHeight="true" outlineLevel="0" collapsed="false">
      <c r="A27" s="21" t="s">
        <v>34</v>
      </c>
      <c r="B27" s="45" t="n">
        <v>15.4551886132566</v>
      </c>
      <c r="C27" s="25" t="n">
        <v>26</v>
      </c>
      <c r="D27" s="45" t="n">
        <v>14.8578811369509</v>
      </c>
      <c r="E27" s="25" t="n">
        <v>33</v>
      </c>
      <c r="F27" s="45" t="n">
        <v>15.9453302961276</v>
      </c>
      <c r="G27" s="25" t="n">
        <v>31</v>
      </c>
      <c r="H27" s="45" t="n">
        <v>23.3576642335766</v>
      </c>
      <c r="I27" s="25" t="n">
        <v>23</v>
      </c>
      <c r="J27" s="45" t="n">
        <v>25.121359223301</v>
      </c>
      <c r="K27" s="25" t="n">
        <v>23</v>
      </c>
      <c r="L27" s="46" t="n">
        <v>28.0339805825243</v>
      </c>
      <c r="M27" s="25" t="n">
        <v>22</v>
      </c>
      <c r="N27" s="46" t="n">
        <v>29.1414752116082</v>
      </c>
      <c r="O27" s="25" t="n">
        <v>26</v>
      </c>
      <c r="P27" s="46" t="n">
        <v>33.4137515078408</v>
      </c>
      <c r="Q27" s="26" t="n">
        <v>14</v>
      </c>
      <c r="R27" s="46" t="n">
        <f aca="false">実数!R27/人口!M27*100000</f>
        <v>37.2289156626506</v>
      </c>
      <c r="S27" s="26" t="n">
        <f aca="false">RANK(R27,$R$7:$R$62)</f>
        <v>16</v>
      </c>
      <c r="T27" s="46" t="n">
        <f aca="false">実数!T27/人口!N27*100000</f>
        <v>40.5334980408809</v>
      </c>
      <c r="U27" s="26" t="n">
        <f aca="false">RANK(T27,$T$7:$T$62)</f>
        <v>14</v>
      </c>
    </row>
    <row r="28" s="1" customFormat="true" ht="17.45" hidden="false" customHeight="true" outlineLevel="0" collapsed="false">
      <c r="A28" s="21" t="s">
        <v>35</v>
      </c>
      <c r="B28" s="45" t="n">
        <v>22.1437799563414</v>
      </c>
      <c r="C28" s="25" t="n">
        <v>7</v>
      </c>
      <c r="D28" s="45" t="n">
        <v>25.7982120051086</v>
      </c>
      <c r="E28" s="25" t="n">
        <v>6</v>
      </c>
      <c r="F28" s="45" t="n">
        <v>27.4828232354778</v>
      </c>
      <c r="G28" s="25" t="n">
        <v>5</v>
      </c>
      <c r="H28" s="45" t="n">
        <v>37.5886524822695</v>
      </c>
      <c r="I28" s="25" t="n">
        <v>1</v>
      </c>
      <c r="J28" s="45" t="n">
        <v>38.4525205158265</v>
      </c>
      <c r="K28" s="25" t="n">
        <v>1</v>
      </c>
      <c r="L28" s="46" t="n">
        <v>41.1832946635731</v>
      </c>
      <c r="M28" s="25" t="n">
        <v>1</v>
      </c>
      <c r="N28" s="46" t="n">
        <v>43.7284234752589</v>
      </c>
      <c r="O28" s="25" t="n">
        <v>2</v>
      </c>
      <c r="P28" s="46" t="n">
        <v>49.548532731377</v>
      </c>
      <c r="Q28" s="26" t="n">
        <v>1</v>
      </c>
      <c r="R28" s="46" t="n">
        <f aca="false">実数!R28/人口!M28*100000</f>
        <v>52.5784753363229</v>
      </c>
      <c r="S28" s="26" t="n">
        <f aca="false">RANK(R28,$R$7:$R$62)</f>
        <v>2</v>
      </c>
      <c r="T28" s="46" t="n">
        <f aca="false">実数!T28/人口!N28*100000</f>
        <v>57.8716735046815</v>
      </c>
      <c r="U28" s="26" t="n">
        <f aca="false">RANK(T28,$T$7:$T$62)</f>
        <v>2</v>
      </c>
    </row>
    <row r="29" s="1" customFormat="true" ht="17.45" hidden="false" customHeight="true" outlineLevel="0" collapsed="false">
      <c r="A29" s="21" t="s">
        <v>36</v>
      </c>
      <c r="B29" s="45" t="n">
        <v>21.0418042427836</v>
      </c>
      <c r="C29" s="25" t="n">
        <v>11</v>
      </c>
      <c r="D29" s="45" t="n">
        <v>23.587710604559</v>
      </c>
      <c r="E29" s="25" t="n">
        <v>9</v>
      </c>
      <c r="F29" s="45" t="n">
        <v>26.1208389455455</v>
      </c>
      <c r="G29" s="25" t="n">
        <v>9</v>
      </c>
      <c r="H29" s="45" t="n">
        <v>32.6208178438662</v>
      </c>
      <c r="I29" s="25" t="n">
        <v>6</v>
      </c>
      <c r="J29" s="45" t="n">
        <v>34.7705146036161</v>
      </c>
      <c r="K29" s="25" t="n">
        <v>6</v>
      </c>
      <c r="L29" s="46" t="n">
        <v>37.5519630484989</v>
      </c>
      <c r="M29" s="25" t="n">
        <v>4</v>
      </c>
      <c r="N29" s="46" t="n">
        <v>40.0091869545246</v>
      </c>
      <c r="O29" s="25" t="n">
        <v>4</v>
      </c>
      <c r="P29" s="46" t="n">
        <v>42.611060743427</v>
      </c>
      <c r="Q29" s="26" t="n">
        <v>4</v>
      </c>
      <c r="R29" s="46" t="n">
        <f aca="false">実数!R29/人口!M29*100000</f>
        <v>46.036036036036</v>
      </c>
      <c r="S29" s="26" t="n">
        <f aca="false">RANK(R29,$R$7:$R$62)</f>
        <v>4</v>
      </c>
      <c r="T29" s="46" t="n">
        <f aca="false">実数!T29/人口!N29*100000</f>
        <v>49.477059979198</v>
      </c>
      <c r="U29" s="26" t="n">
        <f aca="false">RANK(T29,$T$7:$T$62)</f>
        <v>4</v>
      </c>
    </row>
    <row r="30" s="1" customFormat="true" ht="17.45" hidden="false" customHeight="true" outlineLevel="0" collapsed="false">
      <c r="A30" s="28"/>
      <c r="B30" s="11"/>
      <c r="C30" s="11"/>
      <c r="D30" s="11"/>
      <c r="E30" s="11"/>
      <c r="F30" s="11"/>
      <c r="G30" s="11"/>
      <c r="H30" s="11"/>
      <c r="I30" s="11"/>
      <c r="J30" s="45" t="s">
        <v>47</v>
      </c>
      <c r="K30" s="11"/>
      <c r="L30" s="11"/>
      <c r="M30" s="11"/>
      <c r="N30" s="11"/>
      <c r="O30" s="11"/>
      <c r="P30" s="46" t="s">
        <v>47</v>
      </c>
      <c r="Q30" s="23"/>
      <c r="R30" s="46"/>
      <c r="S30" s="23"/>
      <c r="T30" s="46"/>
      <c r="U30" s="23"/>
    </row>
    <row r="31" s="1" customFormat="true" ht="17.45" hidden="false" customHeight="true" outlineLevel="0" collapsed="false">
      <c r="A31" s="21" t="s">
        <v>37</v>
      </c>
      <c r="B31" s="45" t="n">
        <v>10.938827839905</v>
      </c>
      <c r="C31" s="25" t="n">
        <v>38</v>
      </c>
      <c r="D31" s="45" t="n">
        <v>11.4086770219604</v>
      </c>
      <c r="E31" s="25" t="n">
        <v>38</v>
      </c>
      <c r="F31" s="45" t="n">
        <v>14.018691588785</v>
      </c>
      <c r="G31" s="25" t="n">
        <v>35</v>
      </c>
      <c r="H31" s="45" t="n">
        <v>18.2748538011696</v>
      </c>
      <c r="I31" s="25" t="n">
        <v>36</v>
      </c>
      <c r="J31" s="45" t="n">
        <v>19.8355104015481</v>
      </c>
      <c r="K31" s="25" t="n">
        <v>36</v>
      </c>
      <c r="L31" s="46" t="n">
        <v>22.1153846153846</v>
      </c>
      <c r="M31" s="25" t="n">
        <v>34</v>
      </c>
      <c r="N31" s="46" t="n">
        <v>22.6794258373206</v>
      </c>
      <c r="O31" s="25" t="n">
        <v>36</v>
      </c>
      <c r="P31" s="46" t="n">
        <v>25.2491694352159</v>
      </c>
      <c r="Q31" s="26" t="n">
        <v>36</v>
      </c>
      <c r="R31" s="46" t="n">
        <f aca="false">実数!R31/人口!M31*100000</f>
        <v>29.5035460992908</v>
      </c>
      <c r="S31" s="26" t="n">
        <f aca="false">RANK(R31,$R$7:$R$62)</f>
        <v>33</v>
      </c>
      <c r="T31" s="46" t="n">
        <f aca="false">実数!T31/人口!N31*100000</f>
        <v>33.3538928690041</v>
      </c>
      <c r="U31" s="26" t="n">
        <f aca="false">RANK(T31,$T$7:$T$62)</f>
        <v>32</v>
      </c>
    </row>
    <row r="32" s="1" customFormat="true" ht="17.45" hidden="false" customHeight="true" outlineLevel="0" collapsed="false">
      <c r="A32" s="21" t="s">
        <v>38</v>
      </c>
      <c r="B32" s="45" t="n">
        <v>11.0900487927812</v>
      </c>
      <c r="C32" s="25" t="n">
        <v>37</v>
      </c>
      <c r="D32" s="45" t="n">
        <v>10.6980961015413</v>
      </c>
      <c r="E32" s="25" t="n">
        <v>39</v>
      </c>
      <c r="F32" s="45" t="n">
        <v>12.858384013901</v>
      </c>
      <c r="G32" s="25" t="n">
        <v>37</v>
      </c>
      <c r="H32" s="45" t="n">
        <v>16.9141914191419</v>
      </c>
      <c r="I32" s="25" t="n">
        <v>37</v>
      </c>
      <c r="J32" s="45" t="n">
        <v>18.4690819940071</v>
      </c>
      <c r="K32" s="25" t="n">
        <v>37</v>
      </c>
      <c r="L32" s="46" t="n">
        <v>19.886517157525</v>
      </c>
      <c r="M32" s="25" t="n">
        <v>37</v>
      </c>
      <c r="N32" s="46" t="n">
        <v>20.8971259736771</v>
      </c>
      <c r="O32" s="25" t="n">
        <v>38</v>
      </c>
      <c r="P32" s="46" t="n">
        <v>23.1261669778608</v>
      </c>
      <c r="Q32" s="26" t="n">
        <v>38</v>
      </c>
      <c r="R32" s="46" t="n">
        <f aca="false">実数!R32/人口!M32*100000</f>
        <v>24.4827586206897</v>
      </c>
      <c r="S32" s="26" t="n">
        <f aca="false">RANK(R32,$R$7:$R$62)</f>
        <v>38</v>
      </c>
      <c r="T32" s="46" t="n">
        <f aca="false">実数!T32/人口!N32*100000</f>
        <v>28.5077771286404</v>
      </c>
      <c r="U32" s="26" t="n">
        <f aca="false">RANK(T32,$T$7:$T$62)</f>
        <v>35</v>
      </c>
    </row>
    <row r="33" s="1" customFormat="true" ht="17.45" hidden="false" customHeight="true" outlineLevel="0" collapsed="false">
      <c r="A33" s="21" t="s">
        <v>39</v>
      </c>
      <c r="B33" s="45" t="n">
        <v>10.0653245817107</v>
      </c>
      <c r="C33" s="25" t="n">
        <v>42</v>
      </c>
      <c r="D33" s="45" t="n">
        <v>9.43619176232276</v>
      </c>
      <c r="E33" s="25" t="n">
        <v>43</v>
      </c>
      <c r="F33" s="45" t="n">
        <v>10.6881710107362</v>
      </c>
      <c r="G33" s="25" t="n">
        <v>43</v>
      </c>
      <c r="H33" s="45" t="n">
        <v>14.7647951441578</v>
      </c>
      <c r="I33" s="25" t="n">
        <v>41</v>
      </c>
      <c r="J33" s="45" t="n">
        <v>15.6651718983558</v>
      </c>
      <c r="K33" s="25" t="n">
        <v>41</v>
      </c>
      <c r="L33" s="46" t="n">
        <v>16.7454921667159</v>
      </c>
      <c r="M33" s="25" t="n">
        <v>41</v>
      </c>
      <c r="N33" s="46" t="n">
        <v>17.5245637190204</v>
      </c>
      <c r="O33" s="25" t="n">
        <v>43</v>
      </c>
      <c r="P33" s="46" t="n">
        <v>19.0227635203712</v>
      </c>
      <c r="Q33" s="26" t="n">
        <v>44</v>
      </c>
      <c r="R33" s="46" t="n">
        <f aca="false">実数!R33/人口!M33*100000</f>
        <v>20.1605965012905</v>
      </c>
      <c r="S33" s="26" t="n">
        <f aca="false">RANK(R33,$R$7:$R$62)</f>
        <v>44</v>
      </c>
      <c r="T33" s="46" t="n">
        <f aca="false">実数!T33/人口!N33*100000</f>
        <v>21.5098036431786</v>
      </c>
      <c r="U33" s="26" t="n">
        <f aca="false">RANK(T33,$T$7:$T$62)</f>
        <v>43</v>
      </c>
    </row>
    <row r="34" s="1" customFormat="true" ht="17.45" hidden="false" customHeight="true" outlineLevel="0" collapsed="false">
      <c r="A34" s="21" t="s">
        <v>40</v>
      </c>
      <c r="B34" s="45" t="n">
        <v>11.093011600781</v>
      </c>
      <c r="C34" s="25" t="n">
        <v>36</v>
      </c>
      <c r="D34" s="45" t="n">
        <v>10.2706027060271</v>
      </c>
      <c r="E34" s="25" t="n">
        <v>41</v>
      </c>
      <c r="F34" s="45" t="n">
        <v>10.4098893949252</v>
      </c>
      <c r="G34" s="25" t="n">
        <v>44</v>
      </c>
      <c r="H34" s="45" t="n">
        <v>14.6080090242527</v>
      </c>
      <c r="I34" s="25" t="n">
        <v>43</v>
      </c>
      <c r="J34" s="45" t="n">
        <v>14.7239263803681</v>
      </c>
      <c r="K34" s="25" t="n">
        <v>44</v>
      </c>
      <c r="L34" s="46" t="n">
        <v>16.3445610160133</v>
      </c>
      <c r="M34" s="25" t="n">
        <v>42</v>
      </c>
      <c r="N34" s="46" t="n">
        <v>18.5002736726875</v>
      </c>
      <c r="O34" s="25" t="n">
        <v>40</v>
      </c>
      <c r="P34" s="46" t="n">
        <v>20.2812330989724</v>
      </c>
      <c r="Q34" s="26" t="n">
        <v>40</v>
      </c>
      <c r="R34" s="46" t="n">
        <f aca="false">実数!R34/人口!M34*100000</f>
        <v>23.4282643739925</v>
      </c>
      <c r="S34" s="26" t="n">
        <f aca="false">RANK(R34,$R$7:$R$62)</f>
        <v>39</v>
      </c>
      <c r="T34" s="46" t="n">
        <f aca="false">実数!T34/人口!N34*100000</f>
        <v>25.3588601757676</v>
      </c>
      <c r="U34" s="26" t="n">
        <f aca="false">RANK(T34,$T$7:$T$62)</f>
        <v>39</v>
      </c>
    </row>
    <row r="35" s="1" customFormat="true" ht="17.45" hidden="false" customHeight="true" outlineLevel="0" collapsed="false">
      <c r="A35" s="21" t="s">
        <v>41</v>
      </c>
      <c r="B35" s="45" t="n">
        <v>18.280143194455</v>
      </c>
      <c r="C35" s="25" t="n">
        <v>17</v>
      </c>
      <c r="D35" s="45" t="n">
        <v>16.4300202839757</v>
      </c>
      <c r="E35" s="25" t="n">
        <v>25</v>
      </c>
      <c r="F35" s="45" t="n">
        <v>18.8452655889146</v>
      </c>
      <c r="G35" s="25" t="n">
        <v>23</v>
      </c>
      <c r="H35" s="45" t="n">
        <v>25.4819782062029</v>
      </c>
      <c r="I35" s="25" t="n">
        <v>18</v>
      </c>
      <c r="J35" s="45" t="n">
        <v>27.0867430441899</v>
      </c>
      <c r="K35" s="25" t="n">
        <v>17</v>
      </c>
      <c r="L35" s="46" t="n">
        <v>28.0898876404494</v>
      </c>
      <c r="M35" s="25" t="n">
        <v>21</v>
      </c>
      <c r="N35" s="46" t="n">
        <v>30.9692671394799</v>
      </c>
      <c r="O35" s="25" t="n">
        <v>16</v>
      </c>
      <c r="P35" s="46" t="n">
        <v>32.2033898305085</v>
      </c>
      <c r="Q35" s="26" t="n">
        <v>20</v>
      </c>
      <c r="R35" s="46" t="n">
        <f aca="false">実数!R35/人口!M35*100000</f>
        <v>36.885865457294</v>
      </c>
      <c r="S35" s="26" t="n">
        <f aca="false">RANK(R35,$R$7:$R$62)</f>
        <v>18</v>
      </c>
      <c r="T35" s="46" t="n">
        <f aca="false">実数!T35/人口!N35*100000</f>
        <v>38.2028429468467</v>
      </c>
      <c r="U35" s="26" t="n">
        <f aca="false">RANK(T35,$T$7:$T$62)</f>
        <v>19</v>
      </c>
    </row>
    <row r="36" s="1" customFormat="true" ht="17.45" hidden="false" customHeight="true" outlineLevel="0" collapsed="false">
      <c r="A36" s="28"/>
      <c r="B36" s="11"/>
      <c r="C36" s="11"/>
      <c r="D36" s="11"/>
      <c r="E36" s="11"/>
      <c r="F36" s="11"/>
      <c r="G36" s="11"/>
      <c r="H36" s="11"/>
      <c r="I36" s="11"/>
      <c r="J36" s="45" t="s">
        <v>47</v>
      </c>
      <c r="K36" s="11"/>
      <c r="L36" s="11"/>
      <c r="M36" s="11"/>
      <c r="N36" s="11"/>
      <c r="O36" s="11"/>
      <c r="P36" s="46" t="s">
        <v>47</v>
      </c>
      <c r="Q36" s="23"/>
      <c r="R36" s="46"/>
      <c r="S36" s="23"/>
      <c r="T36" s="46"/>
      <c r="U36" s="23"/>
    </row>
    <row r="37" s="1" customFormat="true" ht="17.45" hidden="false" customHeight="true" outlineLevel="0" collapsed="false">
      <c r="A37" s="21" t="s">
        <v>42</v>
      </c>
      <c r="B37" s="45" t="n">
        <v>13.4581949469471</v>
      </c>
      <c r="C37" s="25" t="n">
        <v>32</v>
      </c>
      <c r="D37" s="45" t="n">
        <v>13.6907216494845</v>
      </c>
      <c r="E37" s="25" t="n">
        <v>34</v>
      </c>
      <c r="F37" s="45" t="n">
        <v>15.7389329401921</v>
      </c>
      <c r="G37" s="25" t="n">
        <v>32</v>
      </c>
      <c r="H37" s="45" t="n">
        <v>19.1938579654511</v>
      </c>
      <c r="I37" s="25" t="n">
        <v>34</v>
      </c>
      <c r="J37" s="45" t="n">
        <v>21.2063004225893</v>
      </c>
      <c r="K37" s="25" t="n">
        <v>33</v>
      </c>
      <c r="L37" s="46" t="n">
        <v>22.7935533384497</v>
      </c>
      <c r="M37" s="25" t="n">
        <v>33</v>
      </c>
      <c r="N37" s="46" t="n">
        <v>23.963133640553</v>
      </c>
      <c r="O37" s="25" t="n">
        <v>33</v>
      </c>
      <c r="P37" s="46" t="n">
        <v>26.5678449258837</v>
      </c>
      <c r="Q37" s="26" t="n">
        <v>34</v>
      </c>
      <c r="R37" s="46" t="n">
        <f aca="false">実数!R37/人口!M37*100000</f>
        <v>28.9673500379651</v>
      </c>
      <c r="S37" s="26" t="n">
        <f aca="false">RANK(R37,$R$7:$R$62)</f>
        <v>34</v>
      </c>
      <c r="T37" s="46" t="n">
        <f aca="false">実数!T37/人口!N37*100000</f>
        <v>30.9333982758223</v>
      </c>
      <c r="U37" s="26" t="n">
        <f aca="false">RANK(T37,$T$7:$T$62)</f>
        <v>34</v>
      </c>
    </row>
    <row r="38" s="1" customFormat="true" ht="17.45" hidden="false" customHeight="true" outlineLevel="0" collapsed="false">
      <c r="A38" s="21" t="s">
        <v>43</v>
      </c>
      <c r="B38" s="45" t="n">
        <v>8.47204428175315</v>
      </c>
      <c r="C38" s="25" t="n">
        <v>46</v>
      </c>
      <c r="D38" s="45" t="n">
        <v>9.13153762531707</v>
      </c>
      <c r="E38" s="25" t="n">
        <v>44</v>
      </c>
      <c r="F38" s="45" t="n">
        <v>10.2073215188683</v>
      </c>
      <c r="G38" s="25" t="n">
        <v>45</v>
      </c>
      <c r="H38" s="45" t="n">
        <v>12.3985830190835</v>
      </c>
      <c r="I38" s="25" t="n">
        <v>45</v>
      </c>
      <c r="J38" s="45" t="n">
        <v>12.9593589009731</v>
      </c>
      <c r="K38" s="25" t="n">
        <v>45</v>
      </c>
      <c r="L38" s="46" t="n">
        <v>13.3257012020607</v>
      </c>
      <c r="M38" s="25" t="n">
        <v>45</v>
      </c>
      <c r="N38" s="46" t="n">
        <v>13.0799265043638</v>
      </c>
      <c r="O38" s="25" t="n">
        <v>46</v>
      </c>
      <c r="P38" s="46" t="n">
        <v>14.5047705588369</v>
      </c>
      <c r="Q38" s="26" t="n">
        <v>46</v>
      </c>
      <c r="R38" s="46" t="n">
        <f aca="false">実数!R38/人口!M38*100000</f>
        <v>16.6060881417537</v>
      </c>
      <c r="S38" s="26" t="n">
        <f aca="false">RANK(R38,$R$7:$R$62)</f>
        <v>45</v>
      </c>
      <c r="T38" s="46" t="n">
        <f aca="false">実数!T38/人口!N38*100000</f>
        <v>15.899910517575</v>
      </c>
      <c r="U38" s="26" t="n">
        <f aca="false">RANK(T38,$T$7:$T$62)</f>
        <v>47</v>
      </c>
    </row>
    <row r="39" s="1" customFormat="true" ht="17.45" hidden="false" customHeight="true" outlineLevel="0" collapsed="false">
      <c r="A39" s="21" t="s">
        <v>44</v>
      </c>
      <c r="B39" s="45" t="n">
        <v>10.2785558234631</v>
      </c>
      <c r="C39" s="25" t="n">
        <v>40</v>
      </c>
      <c r="D39" s="45" t="n">
        <v>10.3365384615385</v>
      </c>
      <c r="E39" s="25" t="n">
        <v>40</v>
      </c>
      <c r="F39" s="45" t="n">
        <v>10.7960382222395</v>
      </c>
      <c r="G39" s="25" t="n">
        <v>41</v>
      </c>
      <c r="H39" s="45" t="n">
        <v>15.0308468872686</v>
      </c>
      <c r="I39" s="25" t="n">
        <v>39</v>
      </c>
      <c r="J39" s="45" t="n">
        <v>15.7631822386679</v>
      </c>
      <c r="K39" s="25" t="n">
        <v>40</v>
      </c>
      <c r="L39" s="46" t="n">
        <v>16.227588730333</v>
      </c>
      <c r="M39" s="25" t="n">
        <v>43</v>
      </c>
      <c r="N39" s="46" t="n">
        <v>17.0293797606094</v>
      </c>
      <c r="O39" s="25" t="n">
        <v>44</v>
      </c>
      <c r="P39" s="46" t="n">
        <v>19.2051756007394</v>
      </c>
      <c r="Q39" s="26" t="n">
        <v>43</v>
      </c>
      <c r="R39" s="46" t="n">
        <f aca="false">実数!R39/人口!M39*100000</f>
        <v>21.7725691265336</v>
      </c>
      <c r="S39" s="26" t="n">
        <f aca="false">RANK(R39,$R$7:$R$62)</f>
        <v>41</v>
      </c>
      <c r="T39" s="46" t="n">
        <f aca="false">実数!T39/人口!N39*100000</f>
        <v>23.096710358244</v>
      </c>
      <c r="U39" s="26" t="n">
        <f aca="false">RANK(T39,$T$7:$T$62)</f>
        <v>42</v>
      </c>
    </row>
    <row r="40" s="1" customFormat="true" ht="17.45" hidden="false" customHeight="true" outlineLevel="0" collapsed="false">
      <c r="A40" s="21" t="s">
        <v>45</v>
      </c>
      <c r="B40" s="45" t="n">
        <v>10.8963454867942</v>
      </c>
      <c r="C40" s="25" t="n">
        <v>39</v>
      </c>
      <c r="D40" s="45" t="n">
        <v>11.4206128133705</v>
      </c>
      <c r="E40" s="25" t="n">
        <v>37</v>
      </c>
      <c r="F40" s="45" t="n">
        <v>11.6673562267273</v>
      </c>
      <c r="G40" s="25" t="n">
        <v>38</v>
      </c>
      <c r="H40" s="45" t="n">
        <v>16.7159763313609</v>
      </c>
      <c r="I40" s="25" t="n">
        <v>38</v>
      </c>
      <c r="J40" s="45" t="n">
        <v>17.3818181818182</v>
      </c>
      <c r="K40" s="25" t="n">
        <v>38</v>
      </c>
      <c r="L40" s="46" t="n">
        <v>18.344039971449</v>
      </c>
      <c r="M40" s="25" t="n">
        <v>38</v>
      </c>
      <c r="N40" s="46" t="n">
        <v>21.5189873417722</v>
      </c>
      <c r="O40" s="25" t="n">
        <v>37</v>
      </c>
      <c r="P40" s="46" t="n">
        <v>25.4343293954135</v>
      </c>
      <c r="Q40" s="26" t="n">
        <v>35</v>
      </c>
      <c r="R40" s="46" t="n">
        <f aca="false">実数!R40/人口!M40*100000</f>
        <v>26.6758811333794</v>
      </c>
      <c r="S40" s="26" t="n">
        <f aca="false">RANK(R40,$R$7:$R$62)</f>
        <v>35</v>
      </c>
      <c r="T40" s="46" t="n">
        <f aca="false">実数!T40/人口!N40*100000</f>
        <v>27.2387969184811</v>
      </c>
      <c r="U40" s="26" t="n">
        <f aca="false">RANK(T40,$T$7:$T$62)</f>
        <v>37</v>
      </c>
    </row>
    <row r="41" s="1" customFormat="true" ht="17.45" hidden="false" customHeight="true" outlineLevel="0" collapsed="false">
      <c r="A41" s="21" t="s">
        <v>46</v>
      </c>
      <c r="B41" s="45" t="n">
        <v>16.9429635580224</v>
      </c>
      <c r="C41" s="25" t="n">
        <v>21</v>
      </c>
      <c r="D41" s="45" t="n">
        <v>15.0186567164179</v>
      </c>
      <c r="E41" s="25" t="n">
        <v>32</v>
      </c>
      <c r="F41" s="45" t="n">
        <v>13.5073049710558</v>
      </c>
      <c r="G41" s="25" t="n">
        <v>36</v>
      </c>
      <c r="H41" s="45" t="n">
        <v>21.9241443108233</v>
      </c>
      <c r="I41" s="25" t="n">
        <v>29</v>
      </c>
      <c r="J41" s="45" t="n">
        <v>22.0670391061453</v>
      </c>
      <c r="K41" s="25" t="n">
        <v>31</v>
      </c>
      <c r="L41" s="46" t="n">
        <v>22.9128014842301</v>
      </c>
      <c r="M41" s="25" t="n">
        <v>32</v>
      </c>
      <c r="N41" s="46" t="n">
        <v>24.0295748613678</v>
      </c>
      <c r="O41" s="25" t="n">
        <v>32</v>
      </c>
      <c r="P41" s="46" t="n">
        <v>28.2407407407407</v>
      </c>
      <c r="Q41" s="26" t="n">
        <v>31</v>
      </c>
      <c r="R41" s="46" t="n">
        <f aca="false">実数!R41/人口!M41*100000</f>
        <v>30.5762081784387</v>
      </c>
      <c r="S41" s="26" t="n">
        <f aca="false">RANK(R41,$R$7:$R$62)</f>
        <v>32</v>
      </c>
      <c r="T41" s="46" t="n">
        <f aca="false">実数!T41/人口!N41*100000</f>
        <v>31.8717801090183</v>
      </c>
      <c r="U41" s="26" t="n">
        <f aca="false">RANK(T41,$T$7:$T$62)</f>
        <v>33</v>
      </c>
    </row>
    <row r="42" s="1" customFormat="true" ht="17.45" hidden="false" customHeight="true" outlineLevel="0" collapsed="false">
      <c r="A42" s="28"/>
      <c r="B42" s="11"/>
      <c r="C42" s="11"/>
      <c r="D42" s="11"/>
      <c r="E42" s="11"/>
      <c r="F42" s="11"/>
      <c r="G42" s="11"/>
      <c r="H42" s="11"/>
      <c r="I42" s="11"/>
      <c r="J42" s="45" t="s">
        <v>47</v>
      </c>
      <c r="K42" s="11"/>
      <c r="L42" s="11"/>
      <c r="M42" s="11"/>
      <c r="N42" s="11"/>
      <c r="O42" s="11"/>
      <c r="P42" s="46" t="s">
        <v>47</v>
      </c>
      <c r="Q42" s="23"/>
      <c r="R42" s="46"/>
      <c r="S42" s="23"/>
      <c r="T42" s="46"/>
      <c r="U42" s="23"/>
    </row>
    <row r="43" s="1" customFormat="true" ht="17.45" hidden="false" customHeight="true" outlineLevel="0" collapsed="false">
      <c r="A43" s="21" t="s">
        <v>48</v>
      </c>
      <c r="B43" s="45" t="n">
        <v>26.5584553326447</v>
      </c>
      <c r="C43" s="25" t="n">
        <v>3</v>
      </c>
      <c r="D43" s="45" t="n">
        <v>27.3666092943201</v>
      </c>
      <c r="E43" s="25" t="n">
        <v>4</v>
      </c>
      <c r="F43" s="45" t="n">
        <v>26.3114619306035</v>
      </c>
      <c r="G43" s="25" t="n">
        <v>8</v>
      </c>
      <c r="H43" s="45" t="n">
        <v>29.2880258899676</v>
      </c>
      <c r="I43" s="25" t="n">
        <v>9</v>
      </c>
      <c r="J43" s="45" t="n">
        <v>32.1428571428571</v>
      </c>
      <c r="K43" s="25" t="n">
        <v>8</v>
      </c>
      <c r="L43" s="46" t="n">
        <v>32.0325203252033</v>
      </c>
      <c r="M43" s="25" t="n">
        <v>9</v>
      </c>
      <c r="N43" s="46" t="n">
        <v>33.8211382113821</v>
      </c>
      <c r="O43" s="25" t="n">
        <v>10</v>
      </c>
      <c r="P43" s="46" t="n">
        <v>37.9478827361564</v>
      </c>
      <c r="Q43" s="26" t="n">
        <v>7</v>
      </c>
      <c r="R43" s="46" t="n">
        <f aca="false">実数!R43/人口!M43*100000</f>
        <v>40.3252032520325</v>
      </c>
      <c r="S43" s="26" t="n">
        <f aca="false">RANK(R43,$R$7:$R$62)</f>
        <v>7</v>
      </c>
      <c r="T43" s="46" t="n">
        <f aca="false">実数!T43/人口!N43*100000</f>
        <v>41.416037137467</v>
      </c>
      <c r="U43" s="26" t="n">
        <f aca="false">RANK(T43,$T$7:$T$62)</f>
        <v>10</v>
      </c>
    </row>
    <row r="44" s="1" customFormat="true" ht="17.45" hidden="false" customHeight="true" outlineLevel="0" collapsed="false">
      <c r="A44" s="21" t="s">
        <v>49</v>
      </c>
      <c r="B44" s="45" t="n">
        <v>28.8454516686546</v>
      </c>
      <c r="C44" s="25" t="n">
        <v>2</v>
      </c>
      <c r="D44" s="45" t="n">
        <v>29.778933680104</v>
      </c>
      <c r="E44" s="25" t="n">
        <v>2</v>
      </c>
      <c r="F44" s="45" t="n">
        <v>30.8023830650273</v>
      </c>
      <c r="G44" s="25" t="n">
        <v>1</v>
      </c>
      <c r="H44" s="45" t="n">
        <v>37.0417193426043</v>
      </c>
      <c r="I44" s="25" t="n">
        <v>2</v>
      </c>
      <c r="J44" s="45" t="n">
        <v>38.4122919334187</v>
      </c>
      <c r="K44" s="25" t="n">
        <v>2</v>
      </c>
      <c r="L44" s="46" t="n">
        <v>41.1612903225807</v>
      </c>
      <c r="M44" s="25" t="n">
        <v>2</v>
      </c>
      <c r="N44" s="46" t="n">
        <v>44.4155844155844</v>
      </c>
      <c r="O44" s="25" t="n">
        <v>1</v>
      </c>
      <c r="P44" s="46" t="n">
        <v>46.4935064935065</v>
      </c>
      <c r="Q44" s="26" t="n">
        <v>2</v>
      </c>
      <c r="R44" s="46" t="n">
        <f aca="false">実数!R44/人口!M44*100000</f>
        <v>54.0469973890339</v>
      </c>
      <c r="S44" s="26" t="n">
        <f aca="false">RANK(R44,$R$7:$R$62)</f>
        <v>1</v>
      </c>
      <c r="T44" s="46" t="n">
        <f aca="false">実数!T44/人口!N44*100000</f>
        <v>57.9117876095038</v>
      </c>
      <c r="U44" s="26" t="n">
        <f aca="false">RANK(T44,$T$7:$T$62)</f>
        <v>1</v>
      </c>
    </row>
    <row r="45" s="1" customFormat="true" ht="17.45" hidden="false" customHeight="true" outlineLevel="0" collapsed="false">
      <c r="A45" s="21" t="s">
        <v>50</v>
      </c>
      <c r="B45" s="45" t="n">
        <v>18.3571560996514</v>
      </c>
      <c r="C45" s="25" t="n">
        <v>16</v>
      </c>
      <c r="D45" s="45" t="n">
        <v>19.5700110253583</v>
      </c>
      <c r="E45" s="25" t="n">
        <v>18</v>
      </c>
      <c r="F45" s="45" t="n">
        <v>21.3698044662891</v>
      </c>
      <c r="G45" s="25" t="n">
        <v>15</v>
      </c>
      <c r="H45" s="45" t="n">
        <v>26.7496111975117</v>
      </c>
      <c r="I45" s="25" t="n">
        <v>12</v>
      </c>
      <c r="J45" s="45" t="n">
        <v>27.2066458982347</v>
      </c>
      <c r="K45" s="25" t="n">
        <v>16</v>
      </c>
      <c r="L45" s="46" t="n">
        <v>30.2795031055901</v>
      </c>
      <c r="M45" s="25" t="n">
        <v>11</v>
      </c>
      <c r="N45" s="46" t="n">
        <v>33.2129963898917</v>
      </c>
      <c r="O45" s="25" t="n">
        <v>11</v>
      </c>
      <c r="P45" s="46" t="n">
        <v>34.6646185355863</v>
      </c>
      <c r="Q45" s="26" t="n">
        <v>13</v>
      </c>
      <c r="R45" s="46" t="n">
        <f aca="false">実数!R45/人口!M45*100000</f>
        <v>36.976506639428</v>
      </c>
      <c r="S45" s="26" t="n">
        <f aca="false">RANK(R45,$R$7:$R$62)</f>
        <v>17</v>
      </c>
      <c r="T45" s="46" t="n">
        <f aca="false">実数!T45/人口!N45*100000</f>
        <v>38.7527757444531</v>
      </c>
      <c r="U45" s="26" t="n">
        <f aca="false">RANK(T45,$T$7:$T$62)</f>
        <v>18</v>
      </c>
    </row>
    <row r="46" s="1" customFormat="true" ht="17.45" hidden="false" customHeight="true" outlineLevel="0" collapsed="false">
      <c r="A46" s="21" t="s">
        <v>51</v>
      </c>
      <c r="B46" s="45" t="n">
        <v>14.2033872448322</v>
      </c>
      <c r="C46" s="25" t="n">
        <v>29</v>
      </c>
      <c r="D46" s="45" t="n">
        <v>15.9108087679516</v>
      </c>
      <c r="E46" s="25" t="n">
        <v>27</v>
      </c>
      <c r="F46" s="45" t="n">
        <v>17.3979647663858</v>
      </c>
      <c r="G46" s="25" t="n">
        <v>27</v>
      </c>
      <c r="H46" s="45" t="n">
        <v>20.1686577652846</v>
      </c>
      <c r="I46" s="25" t="n">
        <v>32</v>
      </c>
      <c r="J46" s="45" t="n">
        <v>22.280701754386</v>
      </c>
      <c r="K46" s="25" t="n">
        <v>30</v>
      </c>
      <c r="L46" s="46" t="n">
        <v>24.8343215905127</v>
      </c>
      <c r="M46" s="25" t="n">
        <v>30</v>
      </c>
      <c r="N46" s="46" t="n">
        <v>26.8776077885953</v>
      </c>
      <c r="O46" s="25" t="n">
        <v>30</v>
      </c>
      <c r="P46" s="46" t="n">
        <v>29.4240111034004</v>
      </c>
      <c r="Q46" s="26" t="n">
        <v>30</v>
      </c>
      <c r="R46" s="46" t="n">
        <f aca="false">実数!R46/人口!M46*100000</f>
        <v>33.0443828016644</v>
      </c>
      <c r="S46" s="26" t="n">
        <f aca="false">RANK(R46,$R$7:$R$62)</f>
        <v>27</v>
      </c>
      <c r="T46" s="46" t="n">
        <f aca="false">実数!T46/人口!N46*100000</f>
        <v>35.2216025829175</v>
      </c>
      <c r="U46" s="26" t="n">
        <f aca="false">RANK(T46,$T$7:$T$62)</f>
        <v>28</v>
      </c>
    </row>
    <row r="47" s="1" customFormat="true" ht="17.45" hidden="false" customHeight="true" outlineLevel="0" collapsed="false">
      <c r="A47" s="21" t="s">
        <v>52</v>
      </c>
      <c r="B47" s="45" t="n">
        <v>15.9606707059088</v>
      </c>
      <c r="C47" s="25" t="n">
        <v>25</v>
      </c>
      <c r="D47" s="45" t="n">
        <v>18.1350482315113</v>
      </c>
      <c r="E47" s="25" t="n">
        <v>22</v>
      </c>
      <c r="F47" s="45" t="n">
        <v>19.3835398792501</v>
      </c>
      <c r="G47" s="25" t="n">
        <v>22</v>
      </c>
      <c r="H47" s="45" t="n">
        <v>25.1884422110553</v>
      </c>
      <c r="I47" s="25" t="n">
        <v>19</v>
      </c>
      <c r="J47" s="45" t="n">
        <v>27.0184361093452</v>
      </c>
      <c r="K47" s="25" t="n">
        <v>19</v>
      </c>
      <c r="L47" s="46" t="n">
        <v>29.3929712460064</v>
      </c>
      <c r="M47" s="25" t="n">
        <v>15</v>
      </c>
      <c r="N47" s="46" t="n">
        <v>34.0384615384615</v>
      </c>
      <c r="O47" s="25" t="n">
        <v>9</v>
      </c>
      <c r="P47" s="46" t="n">
        <v>35.5254674403611</v>
      </c>
      <c r="Q47" s="26" t="n">
        <v>10</v>
      </c>
      <c r="R47" s="46" t="n">
        <f aca="false">実数!R47/人口!M47*100000</f>
        <v>38.950097213221</v>
      </c>
      <c r="S47" s="26" t="n">
        <f aca="false">RANK(R47,$R$7:$R$62)</f>
        <v>9</v>
      </c>
      <c r="T47" s="46" t="n">
        <f aca="false">実数!T47/人口!N47*100000</f>
        <v>42.2130364327955</v>
      </c>
      <c r="U47" s="26" t="n">
        <f aca="false">RANK(T47,$T$7:$T$62)</f>
        <v>8</v>
      </c>
    </row>
    <row r="48" s="1" customFormat="true" ht="17.45" hidden="false" customHeight="true" outlineLevel="0" collapsed="false">
      <c r="A48" s="28"/>
      <c r="B48" s="11"/>
      <c r="C48" s="11"/>
      <c r="D48" s="11"/>
      <c r="E48" s="11"/>
      <c r="F48" s="11"/>
      <c r="G48" s="11"/>
      <c r="H48" s="11"/>
      <c r="I48" s="11"/>
      <c r="J48" s="45" t="s">
        <v>47</v>
      </c>
      <c r="K48" s="11"/>
      <c r="L48" s="11"/>
      <c r="M48" s="11"/>
      <c r="N48" s="11"/>
      <c r="O48" s="11"/>
      <c r="P48" s="46" t="s">
        <v>47</v>
      </c>
      <c r="Q48" s="23"/>
      <c r="R48" s="46"/>
      <c r="S48" s="23"/>
      <c r="T48" s="46"/>
      <c r="U48" s="23"/>
    </row>
    <row r="49" s="1" customFormat="true" ht="17.45" hidden="false" customHeight="true" outlineLevel="0" collapsed="false">
      <c r="A49" s="21" t="s">
        <v>53</v>
      </c>
      <c r="B49" s="45" t="n">
        <v>17.4208547260203</v>
      </c>
      <c r="C49" s="25" t="n">
        <v>18</v>
      </c>
      <c r="D49" s="45" t="n">
        <v>20.3726708074534</v>
      </c>
      <c r="E49" s="25" t="n">
        <v>15</v>
      </c>
      <c r="F49" s="45" t="n">
        <v>21.2638154733301</v>
      </c>
      <c r="G49" s="25" t="n">
        <v>16</v>
      </c>
      <c r="H49" s="45" t="n">
        <v>23.3532934131737</v>
      </c>
      <c r="I49" s="25" t="n">
        <v>24</v>
      </c>
      <c r="J49" s="45" t="n">
        <v>24.6394230769231</v>
      </c>
      <c r="K49" s="25" t="n">
        <v>26</v>
      </c>
      <c r="L49" s="46" t="n">
        <v>27.4698795180723</v>
      </c>
      <c r="M49" s="25" t="n">
        <v>23</v>
      </c>
      <c r="N49" s="46" t="n">
        <v>30.8805790108565</v>
      </c>
      <c r="O49" s="25" t="n">
        <v>17</v>
      </c>
      <c r="P49" s="46" t="n">
        <v>35.4567307692308</v>
      </c>
      <c r="Q49" s="26" t="n">
        <v>11</v>
      </c>
      <c r="R49" s="46" t="n">
        <f aca="false">実数!R49/人口!M49*100000</f>
        <v>37.6654632972323</v>
      </c>
      <c r="S49" s="26" t="n">
        <f aca="false">RANK(R49,$R$7:$R$62)</f>
        <v>14</v>
      </c>
      <c r="T49" s="46" t="n">
        <f aca="false">実数!T49/人口!N49*100000</f>
        <v>39.5579220199294</v>
      </c>
      <c r="U49" s="26" t="n">
        <f aca="false">RANK(T49,$T$7:$T$62)</f>
        <v>17</v>
      </c>
    </row>
    <row r="50" s="1" customFormat="true" ht="17.45" hidden="false" customHeight="true" outlineLevel="0" collapsed="false">
      <c r="A50" s="21" t="s">
        <v>54</v>
      </c>
      <c r="B50" s="45" t="n">
        <v>23.8664809151408</v>
      </c>
      <c r="C50" s="25" t="n">
        <v>4</v>
      </c>
      <c r="D50" s="45" t="n">
        <v>25.2861602497399</v>
      </c>
      <c r="E50" s="25" t="n">
        <v>8</v>
      </c>
      <c r="F50" s="45" t="n">
        <v>26.3291139240506</v>
      </c>
      <c r="G50" s="25" t="n">
        <v>7</v>
      </c>
      <c r="H50" s="45" t="n">
        <v>28.5296981499513</v>
      </c>
      <c r="I50" s="25" t="n">
        <v>10</v>
      </c>
      <c r="J50" s="45" t="n">
        <v>29.8142717497556</v>
      </c>
      <c r="K50" s="25" t="n">
        <v>10</v>
      </c>
      <c r="L50" s="46" t="n">
        <v>31.34765625</v>
      </c>
      <c r="M50" s="25" t="n">
        <v>10</v>
      </c>
      <c r="N50" s="46" t="n">
        <v>35.0877192982456</v>
      </c>
      <c r="O50" s="25" t="n">
        <v>7</v>
      </c>
      <c r="P50" s="46" t="n">
        <v>36.5758754863813</v>
      </c>
      <c r="Q50" s="26" t="n">
        <v>8</v>
      </c>
      <c r="R50" s="46" t="n">
        <f aca="false">実数!R50/人口!M50*100000</f>
        <v>38.6783284742468</v>
      </c>
      <c r="S50" s="26" t="n">
        <f aca="false">RANK(R50,$R$7:$R$62)</f>
        <v>10</v>
      </c>
      <c r="T50" s="46" t="n">
        <f aca="false">実数!T50/人口!N50*100000</f>
        <v>41.7444691022495</v>
      </c>
      <c r="U50" s="26" t="n">
        <f aca="false">RANK(T50,$T$7:$T$62)</f>
        <v>9</v>
      </c>
    </row>
    <row r="51" s="1" customFormat="true" ht="17.45" hidden="false" customHeight="true" outlineLevel="0" collapsed="false">
      <c r="A51" s="21" t="s">
        <v>55</v>
      </c>
      <c r="B51" s="45" t="n">
        <v>20.5339660836956</v>
      </c>
      <c r="C51" s="25" t="n">
        <v>13</v>
      </c>
      <c r="D51" s="45" t="n">
        <v>20.6143344709898</v>
      </c>
      <c r="E51" s="25" t="n">
        <v>14</v>
      </c>
      <c r="F51" s="45" t="n">
        <v>20.7240119561607</v>
      </c>
      <c r="G51" s="25" t="n">
        <v>19</v>
      </c>
      <c r="H51" s="45" t="n">
        <v>26.1296660117878</v>
      </c>
      <c r="I51" s="25" t="n">
        <v>14</v>
      </c>
      <c r="J51" s="45" t="n">
        <v>27.986798679868</v>
      </c>
      <c r="K51" s="25" t="n">
        <v>12</v>
      </c>
      <c r="L51" s="46" t="n">
        <v>28.722700198544</v>
      </c>
      <c r="M51" s="25" t="n">
        <v>16</v>
      </c>
      <c r="N51" s="46" t="n">
        <v>29.9071618037135</v>
      </c>
      <c r="O51" s="25" t="n">
        <v>21</v>
      </c>
      <c r="P51" s="46" t="n">
        <v>32.093023255814</v>
      </c>
      <c r="Q51" s="26" t="n">
        <v>21</v>
      </c>
      <c r="R51" s="46" t="n">
        <f aca="false">実数!R51/人口!M51*100000</f>
        <v>34.0878828229028</v>
      </c>
      <c r="S51" s="26" t="n">
        <f aca="false">RANK(R51,$R$7:$R$62)</f>
        <v>22</v>
      </c>
      <c r="T51" s="46" t="n">
        <f aca="false">実数!T51/人口!N51*100000</f>
        <v>37.7739616848794</v>
      </c>
      <c r="U51" s="26" t="n">
        <f aca="false">RANK(T51,$T$7:$T$62)</f>
        <v>20</v>
      </c>
    </row>
    <row r="52" s="1" customFormat="true" ht="17.45" hidden="false" customHeight="true" outlineLevel="0" collapsed="false">
      <c r="A52" s="21" t="s">
        <v>56</v>
      </c>
      <c r="B52" s="45" t="n">
        <v>22.0249681929929</v>
      </c>
      <c r="C52" s="25" t="n">
        <v>8</v>
      </c>
      <c r="D52" s="45" t="n">
        <v>25.7425742574257</v>
      </c>
      <c r="E52" s="25" t="n">
        <v>7</v>
      </c>
      <c r="F52" s="45" t="n">
        <v>26.3346899688772</v>
      </c>
      <c r="G52" s="25" t="n">
        <v>6</v>
      </c>
      <c r="H52" s="45" t="n">
        <v>34.7305389221557</v>
      </c>
      <c r="I52" s="25" t="n">
        <v>3</v>
      </c>
      <c r="J52" s="45" t="n">
        <v>34.7878787878788</v>
      </c>
      <c r="K52" s="25" t="n">
        <v>5</v>
      </c>
      <c r="L52" s="46" t="n">
        <v>35.6181150550796</v>
      </c>
      <c r="M52" s="25" t="n">
        <v>6</v>
      </c>
      <c r="N52" s="46" t="n">
        <v>37.4692874692875</v>
      </c>
      <c r="O52" s="25" t="n">
        <v>6</v>
      </c>
      <c r="P52" s="46" t="n">
        <v>43.1901840490798</v>
      </c>
      <c r="Q52" s="26" t="n">
        <v>3</v>
      </c>
      <c r="R52" s="46" t="n">
        <f aca="false">実数!R52/人口!M52*100000</f>
        <v>47.5369458128079</v>
      </c>
      <c r="S52" s="26" t="n">
        <f aca="false">RANK(R52,$R$7:$R$62)</f>
        <v>3</v>
      </c>
      <c r="T52" s="46" t="n">
        <f aca="false">実数!T52/人口!N52*100000</f>
        <v>51.8460001793724</v>
      </c>
      <c r="U52" s="26" t="n">
        <f aca="false">RANK(T52,$T$7:$T$62)</f>
        <v>3</v>
      </c>
    </row>
    <row r="53" s="1" customFormat="true" ht="17.45" hidden="false" customHeight="true" outlineLevel="0" collapsed="false">
      <c r="A53" s="21" t="s">
        <v>57</v>
      </c>
      <c r="B53" s="45" t="n">
        <v>13.2169335150409</v>
      </c>
      <c r="C53" s="25" t="n">
        <v>33</v>
      </c>
      <c r="D53" s="45" t="n">
        <v>11.6002795248078</v>
      </c>
      <c r="E53" s="25" t="n">
        <v>36</v>
      </c>
      <c r="F53" s="45" t="n">
        <v>11.5624657834228</v>
      </c>
      <c r="G53" s="25" t="n">
        <v>39</v>
      </c>
      <c r="H53" s="45" t="n">
        <v>14.4833368266611</v>
      </c>
      <c r="I53" s="25" t="n">
        <v>44</v>
      </c>
      <c r="J53" s="45" t="n">
        <v>15.4853460818957</v>
      </c>
      <c r="K53" s="25" t="n">
        <v>43</v>
      </c>
      <c r="L53" s="46" t="n">
        <v>15.9109645507007</v>
      </c>
      <c r="M53" s="25" t="n">
        <v>44</v>
      </c>
      <c r="N53" s="46" t="n">
        <v>18.1781045751634</v>
      </c>
      <c r="O53" s="25" t="n">
        <v>42</v>
      </c>
      <c r="P53" s="46" t="n">
        <v>21.4660743134087</v>
      </c>
      <c r="Q53" s="26" t="n">
        <v>39</v>
      </c>
      <c r="R53" s="46" t="n">
        <f aca="false">実数!R53/人口!M53*100000</f>
        <v>22.9751403368083</v>
      </c>
      <c r="S53" s="26" t="n">
        <f aca="false">RANK(R53,$R$7:$R$62)</f>
        <v>40</v>
      </c>
      <c r="T53" s="46" t="n">
        <f aca="false">実数!T53/人口!N53*100000</f>
        <v>23.167259438814</v>
      </c>
      <c r="U53" s="26" t="n">
        <f aca="false">RANK(T53,$T$7:$T$62)</f>
        <v>41</v>
      </c>
    </row>
    <row r="54" s="1" customFormat="true" ht="17.45" hidden="false" customHeight="true" outlineLevel="0" collapsed="false">
      <c r="A54" s="28"/>
      <c r="B54" s="11"/>
      <c r="C54" s="11"/>
      <c r="D54" s="11"/>
      <c r="E54" s="11"/>
      <c r="F54" s="11"/>
      <c r="G54" s="11"/>
      <c r="H54" s="11"/>
      <c r="I54" s="11"/>
      <c r="J54" s="45" t="s">
        <v>47</v>
      </c>
      <c r="K54" s="11"/>
      <c r="L54" s="11"/>
      <c r="M54" s="11"/>
      <c r="N54" s="11"/>
      <c r="O54" s="11"/>
      <c r="P54" s="46" t="s">
        <v>47</v>
      </c>
      <c r="Q54" s="23"/>
      <c r="R54" s="46"/>
      <c r="S54" s="23"/>
      <c r="T54" s="46"/>
      <c r="U54" s="23"/>
    </row>
    <row r="55" s="1" customFormat="true" ht="17.45" hidden="false" customHeight="true" outlineLevel="0" collapsed="false">
      <c r="A55" s="21" t="s">
        <v>58</v>
      </c>
      <c r="B55" s="45" t="n">
        <v>14.5661411768754</v>
      </c>
      <c r="C55" s="25" t="n">
        <v>27</v>
      </c>
      <c r="D55" s="45" t="n">
        <v>17.8997613365155</v>
      </c>
      <c r="E55" s="25" t="n">
        <v>23</v>
      </c>
      <c r="F55" s="45" t="n">
        <v>20.4460966542751</v>
      </c>
      <c r="G55" s="25" t="n">
        <v>20</v>
      </c>
      <c r="H55" s="45" t="n">
        <v>24.8581157775255</v>
      </c>
      <c r="I55" s="25" t="n">
        <v>20</v>
      </c>
      <c r="J55" s="45" t="n">
        <v>25.9681093394077</v>
      </c>
      <c r="K55" s="25" t="n">
        <v>22</v>
      </c>
      <c r="L55" s="46" t="n">
        <v>28.246013667426</v>
      </c>
      <c r="M55" s="25" t="n">
        <v>18</v>
      </c>
      <c r="N55" s="46" t="n">
        <v>30.1136363636364</v>
      </c>
      <c r="O55" s="25" t="n">
        <v>20</v>
      </c>
      <c r="P55" s="46" t="n">
        <v>32.7313769751693</v>
      </c>
      <c r="Q55" s="26" t="n">
        <v>18</v>
      </c>
      <c r="R55" s="46" t="n">
        <f aca="false">実数!R55/人口!M55*100000</f>
        <v>39.2533936651584</v>
      </c>
      <c r="S55" s="26" t="n">
        <f aca="false">RANK(R55,$R$7:$R$62)</f>
        <v>8</v>
      </c>
      <c r="T55" s="46" t="n">
        <f aca="false">実数!T55/人口!N55*100000</f>
        <v>40.6089517643221</v>
      </c>
      <c r="U55" s="26" t="n">
        <f aca="false">RANK(T55,$T$7:$T$62)</f>
        <v>13</v>
      </c>
    </row>
    <row r="56" s="1" customFormat="true" ht="17.45" hidden="false" customHeight="true" outlineLevel="0" collapsed="false">
      <c r="A56" s="21" t="s">
        <v>59</v>
      </c>
      <c r="B56" s="45" t="n">
        <v>14.2574691773623</v>
      </c>
      <c r="C56" s="25" t="n">
        <v>28</v>
      </c>
      <c r="D56" s="45" t="n">
        <v>15.9033078880407</v>
      </c>
      <c r="E56" s="25" t="n">
        <v>28</v>
      </c>
      <c r="F56" s="45" t="n">
        <v>16.4786967418546</v>
      </c>
      <c r="G56" s="25" t="n">
        <v>30</v>
      </c>
      <c r="H56" s="45" t="n">
        <v>21.3518635502211</v>
      </c>
      <c r="I56" s="25" t="n">
        <v>31</v>
      </c>
      <c r="J56" s="45" t="n">
        <v>23.0326295585413</v>
      </c>
      <c r="K56" s="25" t="n">
        <v>29</v>
      </c>
      <c r="L56" s="46" t="n">
        <v>24.8067010309278</v>
      </c>
      <c r="M56" s="25" t="n">
        <v>31</v>
      </c>
      <c r="N56" s="46" t="n">
        <v>26.791478373144</v>
      </c>
      <c r="O56" s="25" t="n">
        <v>31</v>
      </c>
      <c r="P56" s="46" t="n">
        <v>30.1103179753407</v>
      </c>
      <c r="Q56" s="26" t="n">
        <v>28</v>
      </c>
      <c r="R56" s="46" t="n">
        <f aca="false">実数!R56/人口!M56*100000</f>
        <v>33.7908496732026</v>
      </c>
      <c r="S56" s="26" t="n">
        <f aca="false">RANK(R56,$R$7:$R$62)</f>
        <v>24</v>
      </c>
      <c r="T56" s="46" t="n">
        <f aca="false">実数!T56/人口!N56*100000</f>
        <v>37.520037612354</v>
      </c>
      <c r="U56" s="26" t="n">
        <f aca="false">RANK(T56,$T$7:$T$62)</f>
        <v>23</v>
      </c>
    </row>
    <row r="57" s="1" customFormat="true" ht="17.45" hidden="false" customHeight="true" outlineLevel="0" collapsed="false">
      <c r="A57" s="21" t="s">
        <v>60</v>
      </c>
      <c r="B57" s="45" t="n">
        <v>14.0054756892049</v>
      </c>
      <c r="C57" s="25" t="n">
        <v>30</v>
      </c>
      <c r="D57" s="45" t="n">
        <v>15.0437317784257</v>
      </c>
      <c r="E57" s="25" t="n">
        <v>31</v>
      </c>
      <c r="F57" s="45" t="n">
        <v>16.683294534974</v>
      </c>
      <c r="G57" s="25" t="n">
        <v>28</v>
      </c>
      <c r="H57" s="45" t="n">
        <v>22.5771521386031</v>
      </c>
      <c r="I57" s="25" t="n">
        <v>26</v>
      </c>
      <c r="J57" s="45" t="n">
        <v>24.7826086956522</v>
      </c>
      <c r="K57" s="25" t="n">
        <v>25</v>
      </c>
      <c r="L57" s="46" t="n">
        <v>25.7452574525745</v>
      </c>
      <c r="M57" s="25" t="n">
        <v>29</v>
      </c>
      <c r="N57" s="46" t="n">
        <v>28.1469475958941</v>
      </c>
      <c r="O57" s="25" t="n">
        <v>28</v>
      </c>
      <c r="P57" s="46" t="n">
        <v>29.6992481203008</v>
      </c>
      <c r="Q57" s="26" t="n">
        <v>29</v>
      </c>
      <c r="R57" s="46" t="n">
        <f aca="false">実数!R57/人口!M57*100000</f>
        <v>33.9946380697051</v>
      </c>
      <c r="S57" s="26" t="n">
        <f aca="false">RANK(R57,$R$7:$R$62)</f>
        <v>23</v>
      </c>
      <c r="T57" s="46" t="n">
        <f aca="false">実数!T57/人口!N57*100000</f>
        <v>37.5401216773228</v>
      </c>
      <c r="U57" s="26" t="n">
        <f aca="false">RANK(T57,$T$7:$T$62)</f>
        <v>22</v>
      </c>
    </row>
    <row r="58" s="1" customFormat="true" ht="17.45" hidden="false" customHeight="true" outlineLevel="0" collapsed="false">
      <c r="A58" s="21" t="s">
        <v>61</v>
      </c>
      <c r="B58" s="45" t="n">
        <v>17.3476605921784</v>
      </c>
      <c r="C58" s="25" t="n">
        <v>20</v>
      </c>
      <c r="D58" s="45" t="n">
        <v>20.1680672268908</v>
      </c>
      <c r="E58" s="25" t="n">
        <v>17</v>
      </c>
      <c r="F58" s="45" t="n">
        <v>23.0331049285891</v>
      </c>
      <c r="G58" s="25" t="n">
        <v>11</v>
      </c>
      <c r="H58" s="45" t="n">
        <v>24.8192771084337</v>
      </c>
      <c r="I58" s="25" t="n">
        <v>21</v>
      </c>
      <c r="J58" s="45" t="n">
        <v>27.0816491511722</v>
      </c>
      <c r="K58" s="25" t="n">
        <v>18</v>
      </c>
      <c r="L58" s="46" t="n">
        <v>29.602595296026</v>
      </c>
      <c r="M58" s="25" t="n">
        <v>13</v>
      </c>
      <c r="N58" s="46" t="n">
        <v>31.4935064935065</v>
      </c>
      <c r="O58" s="25" t="n">
        <v>15</v>
      </c>
      <c r="P58" s="46" t="n">
        <v>33.2520325203252</v>
      </c>
      <c r="Q58" s="26" t="n">
        <v>16</v>
      </c>
      <c r="R58" s="46" t="n">
        <f aca="false">実数!R58/人口!M58*100000</f>
        <v>38.3550488599349</v>
      </c>
      <c r="S58" s="26" t="n">
        <f aca="false">RANK(R58,$R$7:$R$62)</f>
        <v>11</v>
      </c>
      <c r="T58" s="46" t="n">
        <f aca="false">実数!T58/人口!N58*100000</f>
        <v>39.8807671520055</v>
      </c>
      <c r="U58" s="26" t="n">
        <f aca="false">RANK(T58,$T$7:$T$62)</f>
        <v>16</v>
      </c>
    </row>
    <row r="59" s="1" customFormat="true" ht="17.45" hidden="false" customHeight="true" outlineLevel="0" collapsed="false">
      <c r="A59" s="21" t="s">
        <v>62</v>
      </c>
      <c r="B59" s="45" t="n">
        <v>16.1933279787396</v>
      </c>
      <c r="C59" s="25" t="n">
        <v>23</v>
      </c>
      <c r="D59" s="45" t="n">
        <v>18.6175115207373</v>
      </c>
      <c r="E59" s="25" t="n">
        <v>21</v>
      </c>
      <c r="F59" s="45" t="n">
        <v>17.6653966054728</v>
      </c>
      <c r="G59" s="25" t="n">
        <v>25</v>
      </c>
      <c r="H59" s="45" t="n">
        <v>22.2789115646259</v>
      </c>
      <c r="I59" s="25" t="n">
        <v>27</v>
      </c>
      <c r="J59" s="45" t="n">
        <v>23.0966638152267</v>
      </c>
      <c r="K59" s="25" t="n">
        <v>28</v>
      </c>
      <c r="L59" s="46" t="n">
        <v>26.0497000856898</v>
      </c>
      <c r="M59" s="25" t="n">
        <v>27</v>
      </c>
      <c r="N59" s="46" t="n">
        <v>28.3034953111679</v>
      </c>
      <c r="O59" s="25" t="n">
        <v>27</v>
      </c>
      <c r="P59" s="46" t="n">
        <v>30.3313508920986</v>
      </c>
      <c r="Q59" s="26" t="n">
        <v>26</v>
      </c>
      <c r="R59" s="46" t="n">
        <f aca="false">実数!R59/人口!M59*100000</f>
        <v>33.3333333333333</v>
      </c>
      <c r="S59" s="26" t="n">
        <f aca="false">RANK(R59,$R$7:$R$62)</f>
        <v>26</v>
      </c>
      <c r="T59" s="46" t="n">
        <f aca="false">実数!T59/人口!N59*100000</f>
        <v>35.9826907018505</v>
      </c>
      <c r="U59" s="26" t="n">
        <f aca="false">RANK(T59,$T$7:$T$62)</f>
        <v>26</v>
      </c>
    </row>
    <row r="60" s="1" customFormat="true" ht="17.45" hidden="false" customHeight="true" outlineLevel="0" collapsed="false">
      <c r="A60" s="28"/>
      <c r="B60" s="11"/>
      <c r="C60" s="11"/>
      <c r="D60" s="11"/>
      <c r="E60" s="11"/>
      <c r="F60" s="11"/>
      <c r="G60" s="11"/>
      <c r="H60" s="11"/>
      <c r="I60" s="11"/>
      <c r="J60" s="45" t="s">
        <v>47</v>
      </c>
      <c r="K60" s="11"/>
      <c r="L60" s="11"/>
      <c r="M60" s="11"/>
      <c r="N60" s="11"/>
      <c r="O60" s="11"/>
      <c r="P60" s="46" t="s">
        <v>47</v>
      </c>
      <c r="Q60" s="23"/>
      <c r="R60" s="46"/>
      <c r="S60" s="23"/>
      <c r="T60" s="46"/>
      <c r="U60" s="23"/>
    </row>
    <row r="61" s="1" customFormat="true" ht="17.45" hidden="false" customHeight="true" outlineLevel="0" collapsed="false">
      <c r="A61" s="21" t="s">
        <v>63</v>
      </c>
      <c r="B61" s="45" t="n">
        <v>13.0560910171396</v>
      </c>
      <c r="C61" s="25" t="n">
        <v>35</v>
      </c>
      <c r="D61" s="45" t="n">
        <v>15.4292343387471</v>
      </c>
      <c r="E61" s="25" t="n">
        <v>29</v>
      </c>
      <c r="F61" s="45" t="n">
        <v>17.8806055412739</v>
      </c>
      <c r="G61" s="25" t="n">
        <v>24</v>
      </c>
      <c r="H61" s="45" t="n">
        <v>22.1487603305785</v>
      </c>
      <c r="I61" s="25" t="n">
        <v>28</v>
      </c>
      <c r="J61" s="45" t="n">
        <v>24.860956618465</v>
      </c>
      <c r="K61" s="25" t="n">
        <v>24</v>
      </c>
      <c r="L61" s="46" t="n">
        <v>27.3642977056519</v>
      </c>
      <c r="M61" s="25" t="n">
        <v>24</v>
      </c>
      <c r="N61" s="46" t="n">
        <v>29.2669278119754</v>
      </c>
      <c r="O61" s="25" t="n">
        <v>25</v>
      </c>
      <c r="P61" s="46" t="n">
        <v>30.5075292805354</v>
      </c>
      <c r="Q61" s="26" t="n">
        <v>24</v>
      </c>
      <c r="R61" s="46" t="n">
        <f aca="false">実数!R61/人口!M61*100000</f>
        <v>35.1200446677834</v>
      </c>
      <c r="S61" s="26" t="n">
        <f aca="false">RANK(R61,$R$7:$R$62)</f>
        <v>20</v>
      </c>
      <c r="T61" s="46" t="n">
        <f aca="false">実数!T61/人口!N61*100000</f>
        <v>37.6778782147964</v>
      </c>
      <c r="U61" s="26" t="n">
        <f aca="false">RANK(T61,$T$7:$T$62)</f>
        <v>21</v>
      </c>
    </row>
    <row r="62" s="1" customFormat="true" ht="17.45" hidden="false" customHeight="true" outlineLevel="0" collapsed="false">
      <c r="A62" s="29" t="s">
        <v>64</v>
      </c>
      <c r="B62" s="30" t="s">
        <v>65</v>
      </c>
      <c r="C62" s="31"/>
      <c r="D62" s="47" t="n">
        <v>16.8744007670182</v>
      </c>
      <c r="E62" s="33" t="n">
        <v>24</v>
      </c>
      <c r="F62" s="47" t="n">
        <v>15.5110254045443</v>
      </c>
      <c r="G62" s="33" t="n">
        <v>33</v>
      </c>
      <c r="H62" s="47" t="n">
        <v>21.5169002473207</v>
      </c>
      <c r="I62" s="33" t="n">
        <v>30</v>
      </c>
      <c r="J62" s="47" t="n">
        <v>21.7675941080196</v>
      </c>
      <c r="K62" s="33" t="n">
        <v>32</v>
      </c>
      <c r="L62" s="48" t="n">
        <v>25.9289176090469</v>
      </c>
      <c r="M62" s="33" t="n">
        <v>28</v>
      </c>
      <c r="N62" s="48" t="n">
        <v>27.7204130262113</v>
      </c>
      <c r="O62" s="33" t="n">
        <v>29</v>
      </c>
      <c r="P62" s="49" t="n">
        <v>27.5136399064692</v>
      </c>
      <c r="Q62" s="34" t="n">
        <v>32</v>
      </c>
      <c r="R62" s="49" t="n">
        <f aca="false">実数!R62/人口!M62*100000</f>
        <v>32.205995388163</v>
      </c>
      <c r="S62" s="34" t="n">
        <f aca="false">RANK(R62,$R$7:$R$62)</f>
        <v>30</v>
      </c>
      <c r="T62" s="49" t="n">
        <f aca="false">実数!T62/人口!N62*100000</f>
        <v>34.5162415985192</v>
      </c>
      <c r="U62" s="34" t="n">
        <f aca="false">RANK(T62,$T$7:$T$62)</f>
        <v>31</v>
      </c>
    </row>
    <row r="63" customFormat="false" ht="17.45" hidden="false" customHeight="true" outlineLevel="0" collapsed="false">
      <c r="A63" s="35" t="s">
        <v>66</v>
      </c>
      <c r="M63" s="37"/>
      <c r="N63" s="37"/>
      <c r="O63" s="37"/>
      <c r="P63" s="37"/>
      <c r="Q63" s="37"/>
      <c r="R63" s="37"/>
      <c r="S63" s="37"/>
      <c r="T63" s="37"/>
      <c r="U63" s="38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10.87"/>
    <col collapsed="false" customWidth="true" hidden="false" outlineLevel="0" max="5" min="3" style="0" width="11.87"/>
    <col collapsed="false" customWidth="true" hidden="false" outlineLevel="0" max="8" min="6" style="0" width="11.62"/>
    <col collapsed="false" customWidth="true" hidden="false" outlineLevel="0" max="10" min="9" style="0" width="11.87"/>
    <col collapsed="false" customWidth="true" hidden="false" outlineLevel="0" max="14" min="11" style="0" width="12.12"/>
    <col collapsed="false" customWidth="true" hidden="false" outlineLevel="0" max="16" min="15" style="0" width="8.62"/>
    <col collapsed="false" customWidth="true" hidden="false" outlineLevel="0" max="24" min="18" style="0" width="8.62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2" t="s">
        <v>3</v>
      </c>
      <c r="J2" s="51"/>
      <c r="K2" s="51"/>
      <c r="L2" s="53"/>
      <c r="M2" s="53"/>
      <c r="N2" s="53"/>
      <c r="X2" s="51"/>
    </row>
    <row r="3" customFormat="false" ht="15.75" hidden="false" customHeight="false" outlineLevel="0" collapsed="false">
      <c r="A3" s="51"/>
      <c r="B3" s="21" t="s">
        <v>71</v>
      </c>
      <c r="C3" s="21" t="s">
        <v>72</v>
      </c>
      <c r="D3" s="21" t="s">
        <v>7</v>
      </c>
      <c r="E3" s="21" t="s">
        <v>73</v>
      </c>
      <c r="F3" s="21" t="s">
        <v>74</v>
      </c>
      <c r="G3" s="21" t="s">
        <v>75</v>
      </c>
      <c r="H3" s="21" t="s">
        <v>76</v>
      </c>
      <c r="I3" s="21" t="s">
        <v>77</v>
      </c>
      <c r="J3" s="21" t="s">
        <v>78</v>
      </c>
      <c r="K3" s="21" t="s">
        <v>79</v>
      </c>
      <c r="L3" s="54" t="s">
        <v>12</v>
      </c>
      <c r="M3" s="54" t="s">
        <v>80</v>
      </c>
      <c r="N3" s="54" t="s">
        <v>14</v>
      </c>
      <c r="X3" s="51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  <c r="X4" s="51"/>
    </row>
    <row r="5" customFormat="false" ht="15.75" hidden="false" customHeight="false" outlineLevel="0" collapsed="false">
      <c r="A5" s="21" t="s">
        <v>81</v>
      </c>
      <c r="B5" s="57" t="n">
        <v>98274961</v>
      </c>
      <c r="C5" s="57" t="n">
        <v>111934000</v>
      </c>
      <c r="D5" s="57" t="n">
        <v>116916400</v>
      </c>
      <c r="E5" s="57" t="n">
        <v>118693000</v>
      </c>
      <c r="F5" s="57" t="n">
        <v>120235000</v>
      </c>
      <c r="G5" s="57" t="n">
        <v>121672000</v>
      </c>
      <c r="H5" s="57" t="n">
        <v>122783000</v>
      </c>
      <c r="I5" s="57" t="n">
        <v>123612000</v>
      </c>
      <c r="J5" s="57" t="n">
        <v>124452000</v>
      </c>
      <c r="K5" s="57" t="n">
        <v>125034000</v>
      </c>
      <c r="L5" s="58" t="n">
        <v>125864000</v>
      </c>
      <c r="M5" s="58" t="n">
        <v>126486000</v>
      </c>
      <c r="N5" s="58" t="n">
        <f aca="false">SUM(N7:N62)</f>
        <v>126925843</v>
      </c>
      <c r="X5" s="51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9"/>
      <c r="M6" s="59"/>
      <c r="N6" s="59"/>
      <c r="X6" s="51"/>
    </row>
    <row r="7" customFormat="false" ht="15.75" hidden="false" customHeight="false" outlineLevel="0" collapsed="false">
      <c r="A7" s="60" t="s">
        <v>82</v>
      </c>
      <c r="B7" s="57" t="n">
        <v>5171800</v>
      </c>
      <c r="C7" s="57" t="n">
        <v>5338000</v>
      </c>
      <c r="D7" s="57" t="n">
        <v>5556400</v>
      </c>
      <c r="E7" s="57" t="n">
        <v>5633000</v>
      </c>
      <c r="F7" s="57" t="n">
        <v>5677000</v>
      </c>
      <c r="G7" s="57" t="n">
        <v>5678000</v>
      </c>
      <c r="H7" s="57" t="n">
        <v>5671000</v>
      </c>
      <c r="I7" s="57" t="n">
        <v>5644000</v>
      </c>
      <c r="J7" s="57" t="n">
        <v>5659000</v>
      </c>
      <c r="K7" s="57" t="n">
        <v>5677000</v>
      </c>
      <c r="L7" s="58" t="n">
        <v>5699000</v>
      </c>
      <c r="M7" s="58" t="n">
        <v>5700000</v>
      </c>
      <c r="N7" s="58" t="n">
        <v>5683062</v>
      </c>
      <c r="X7" s="51"/>
    </row>
    <row r="8" customFormat="false" ht="15.75" hidden="false" customHeight="false" outlineLevel="0" collapsed="false">
      <c r="A8" s="60" t="s">
        <v>83</v>
      </c>
      <c r="B8" s="57" t="n">
        <v>1416591</v>
      </c>
      <c r="C8" s="57" t="n">
        <v>1469000</v>
      </c>
      <c r="D8" s="57" t="n">
        <v>1518500</v>
      </c>
      <c r="E8" s="57" t="n">
        <v>1529000</v>
      </c>
      <c r="F8" s="57" t="n">
        <v>1530000</v>
      </c>
      <c r="G8" s="57" t="n">
        <v>1520000</v>
      </c>
      <c r="H8" s="57" t="n">
        <v>1509000</v>
      </c>
      <c r="I8" s="57" t="n">
        <v>1483000</v>
      </c>
      <c r="J8" s="57" t="n">
        <v>1472000</v>
      </c>
      <c r="K8" s="57" t="n">
        <v>1471000</v>
      </c>
      <c r="L8" s="58" t="n">
        <v>1483000</v>
      </c>
      <c r="M8" s="58" t="n">
        <v>1478000</v>
      </c>
      <c r="N8" s="58" t="n">
        <v>1475728</v>
      </c>
      <c r="X8" s="51"/>
    </row>
    <row r="9" customFormat="false" ht="15.75" hidden="false" customHeight="false" outlineLevel="0" collapsed="false">
      <c r="A9" s="60" t="s">
        <v>84</v>
      </c>
      <c r="B9" s="57" t="n">
        <v>1411118</v>
      </c>
      <c r="C9" s="57" t="n">
        <v>1386000</v>
      </c>
      <c r="D9" s="57" t="n">
        <v>1406800</v>
      </c>
      <c r="E9" s="57" t="n">
        <v>1428000</v>
      </c>
      <c r="F9" s="57" t="n">
        <v>1431000</v>
      </c>
      <c r="G9" s="57" t="n">
        <v>1431000</v>
      </c>
      <c r="H9" s="57" t="n">
        <v>1423000</v>
      </c>
      <c r="I9" s="57" t="n">
        <v>1417000</v>
      </c>
      <c r="J9" s="57" t="n">
        <v>1414000</v>
      </c>
      <c r="K9" s="57" t="n">
        <v>1416000</v>
      </c>
      <c r="L9" s="58" t="n">
        <v>1420000</v>
      </c>
      <c r="M9" s="58" t="n">
        <v>1416000</v>
      </c>
      <c r="N9" s="58" t="n">
        <v>1416180</v>
      </c>
      <c r="X9" s="51"/>
    </row>
    <row r="10" customFormat="false" ht="15.75" hidden="false" customHeight="false" outlineLevel="0" collapsed="false">
      <c r="A10" s="60" t="s">
        <v>85</v>
      </c>
      <c r="B10" s="57" t="n">
        <v>1753126</v>
      </c>
      <c r="C10" s="57" t="n">
        <v>1955000</v>
      </c>
      <c r="D10" s="57" t="n">
        <v>2071900</v>
      </c>
      <c r="E10" s="57" t="n">
        <v>2125000</v>
      </c>
      <c r="F10" s="57" t="n">
        <v>2160000</v>
      </c>
      <c r="G10" s="57" t="n">
        <v>2190000</v>
      </c>
      <c r="H10" s="57" t="n">
        <v>2221000</v>
      </c>
      <c r="I10" s="57" t="n">
        <v>2249000</v>
      </c>
      <c r="J10" s="57" t="n">
        <v>2277000</v>
      </c>
      <c r="K10" s="57" t="n">
        <v>2301000</v>
      </c>
      <c r="L10" s="58" t="n">
        <v>2338000</v>
      </c>
      <c r="M10" s="58" t="n">
        <v>2355000</v>
      </c>
      <c r="N10" s="58" t="n">
        <v>2365320</v>
      </c>
      <c r="X10" s="51"/>
    </row>
    <row r="11" customFormat="false" ht="15.75" hidden="false" customHeight="false" outlineLevel="0" collapsed="false">
      <c r="A11" s="60" t="s">
        <v>86</v>
      </c>
      <c r="B11" s="57" t="n">
        <v>1279835</v>
      </c>
      <c r="C11" s="57" t="n">
        <v>1233000</v>
      </c>
      <c r="D11" s="57" t="n">
        <v>1269400</v>
      </c>
      <c r="E11" s="57" t="n">
        <v>1257000</v>
      </c>
      <c r="F11" s="57" t="n">
        <v>1253000</v>
      </c>
      <c r="G11" s="57" t="n">
        <v>1249000</v>
      </c>
      <c r="H11" s="57" t="n">
        <v>1239000</v>
      </c>
      <c r="I11" s="57" t="n">
        <v>1227000</v>
      </c>
      <c r="J11" s="57" t="n">
        <v>1219000</v>
      </c>
      <c r="K11" s="57" t="n">
        <v>1215000</v>
      </c>
      <c r="L11" s="58" t="n">
        <v>1210000</v>
      </c>
      <c r="M11" s="58" t="n">
        <v>1201000</v>
      </c>
      <c r="N11" s="58" t="n">
        <v>1189279</v>
      </c>
      <c r="X11" s="51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9"/>
      <c r="M12" s="59"/>
      <c r="N12" s="59"/>
      <c r="X12" s="51"/>
    </row>
    <row r="13" customFormat="false" ht="15.75" hidden="false" customHeight="false" outlineLevel="0" collapsed="false">
      <c r="A13" s="60" t="s">
        <v>87</v>
      </c>
      <c r="B13" s="57" t="n">
        <v>1263103</v>
      </c>
      <c r="C13" s="57" t="n">
        <v>1220000</v>
      </c>
      <c r="D13" s="57" t="n">
        <v>1251000</v>
      </c>
      <c r="E13" s="57" t="n">
        <v>1255000</v>
      </c>
      <c r="F13" s="57" t="n">
        <v>1257000</v>
      </c>
      <c r="G13" s="57" t="n">
        <v>1262000</v>
      </c>
      <c r="H13" s="57" t="n">
        <v>1262000</v>
      </c>
      <c r="I13" s="57" t="n">
        <v>1258000</v>
      </c>
      <c r="J13" s="57" t="n">
        <v>1255000</v>
      </c>
      <c r="K13" s="57" t="n">
        <v>1253000</v>
      </c>
      <c r="L13" s="58" t="n">
        <v>1256000</v>
      </c>
      <c r="M13" s="58" t="n">
        <v>1253000</v>
      </c>
      <c r="N13" s="58" t="n">
        <v>1244147</v>
      </c>
      <c r="X13" s="51"/>
    </row>
    <row r="14" customFormat="false" ht="15.75" hidden="false" customHeight="false" outlineLevel="0" collapsed="false">
      <c r="A14" s="60" t="s">
        <v>88</v>
      </c>
      <c r="B14" s="57" t="n">
        <v>1983754</v>
      </c>
      <c r="C14" s="57" t="n">
        <v>1971000</v>
      </c>
      <c r="D14" s="57" t="n">
        <v>2026200</v>
      </c>
      <c r="E14" s="57" t="n">
        <v>2051000</v>
      </c>
      <c r="F14" s="57" t="n">
        <v>2068000</v>
      </c>
      <c r="G14" s="57" t="n">
        <v>2085000</v>
      </c>
      <c r="H14" s="57" t="n">
        <v>2095000</v>
      </c>
      <c r="I14" s="57" t="n">
        <v>2104000</v>
      </c>
      <c r="J14" s="57" t="n">
        <v>2115000</v>
      </c>
      <c r="K14" s="57" t="n">
        <v>2126000</v>
      </c>
      <c r="L14" s="58" t="n">
        <v>2136000</v>
      </c>
      <c r="M14" s="58" t="n">
        <v>2137000</v>
      </c>
      <c r="N14" s="58" t="n">
        <v>2126935</v>
      </c>
      <c r="X14" s="51"/>
    </row>
    <row r="15" customFormat="false" ht="15.75" hidden="false" customHeight="false" outlineLevel="0" collapsed="false">
      <c r="A15" s="60" t="s">
        <v>89</v>
      </c>
      <c r="B15" s="57" t="n">
        <v>2056154</v>
      </c>
      <c r="C15" s="57" t="n">
        <v>2342000</v>
      </c>
      <c r="D15" s="57" t="n">
        <v>2558600</v>
      </c>
      <c r="E15" s="57" t="n">
        <v>2632000</v>
      </c>
      <c r="F15" s="57" t="n">
        <v>2690000</v>
      </c>
      <c r="G15" s="57" t="n">
        <v>2746000</v>
      </c>
      <c r="H15" s="57" t="n">
        <v>2794000</v>
      </c>
      <c r="I15" s="57" t="n">
        <v>2845000</v>
      </c>
      <c r="J15" s="57" t="n">
        <v>2895000</v>
      </c>
      <c r="K15" s="57" t="n">
        <v>2935000</v>
      </c>
      <c r="L15" s="58" t="n">
        <v>2972000</v>
      </c>
      <c r="M15" s="58" t="n">
        <v>2996000</v>
      </c>
      <c r="N15" s="58" t="n">
        <v>2985676</v>
      </c>
      <c r="X15" s="51"/>
    </row>
    <row r="16" customFormat="false" ht="15.75" hidden="false" customHeight="false" outlineLevel="0" collapsed="false">
      <c r="A16" s="60" t="s">
        <v>90</v>
      </c>
      <c r="B16" s="57" t="n">
        <v>1521656</v>
      </c>
      <c r="C16" s="57" t="n">
        <v>1698000</v>
      </c>
      <c r="D16" s="57" t="n">
        <v>1798600</v>
      </c>
      <c r="E16" s="57" t="n">
        <v>1819000</v>
      </c>
      <c r="F16" s="57" t="n">
        <v>1844000</v>
      </c>
      <c r="G16" s="57" t="n">
        <v>1879000</v>
      </c>
      <c r="H16" s="57" t="n">
        <v>1903000</v>
      </c>
      <c r="I16" s="57" t="n">
        <v>1935000</v>
      </c>
      <c r="J16" s="57" t="n">
        <v>1957000</v>
      </c>
      <c r="K16" s="57" t="n">
        <v>1973000</v>
      </c>
      <c r="L16" s="58" t="n">
        <v>1993000</v>
      </c>
      <c r="M16" s="58" t="n">
        <v>2008000</v>
      </c>
      <c r="N16" s="58" t="n">
        <v>2004817</v>
      </c>
      <c r="X16" s="51"/>
    </row>
    <row r="17" customFormat="false" ht="15.75" hidden="false" customHeight="false" outlineLevel="0" collapsed="false">
      <c r="A17" s="60" t="s">
        <v>91</v>
      </c>
      <c r="B17" s="57" t="n">
        <v>1605584</v>
      </c>
      <c r="C17" s="57" t="n">
        <v>1757000</v>
      </c>
      <c r="D17" s="57" t="n">
        <v>1841300</v>
      </c>
      <c r="E17" s="57" t="n">
        <v>1877000</v>
      </c>
      <c r="F17" s="57" t="n">
        <v>1903000</v>
      </c>
      <c r="G17" s="57" t="n">
        <v>1930000</v>
      </c>
      <c r="H17" s="57" t="n">
        <v>1946000</v>
      </c>
      <c r="I17" s="57" t="n">
        <v>1966000</v>
      </c>
      <c r="J17" s="57" t="n">
        <v>1983000</v>
      </c>
      <c r="K17" s="57" t="n">
        <v>1993000</v>
      </c>
      <c r="L17" s="58" t="n">
        <v>2011000</v>
      </c>
      <c r="M17" s="58" t="n">
        <v>2025000</v>
      </c>
      <c r="N17" s="58" t="n">
        <v>2024852</v>
      </c>
      <c r="X17" s="51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9"/>
      <c r="M18" s="59"/>
      <c r="N18" s="59"/>
      <c r="X18" s="51"/>
    </row>
    <row r="19" customFormat="false" ht="15.75" hidden="false" customHeight="false" outlineLevel="0" collapsed="false">
      <c r="A19" s="60" t="s">
        <v>92</v>
      </c>
      <c r="B19" s="57" t="n">
        <v>3014983</v>
      </c>
      <c r="C19" s="57" t="n">
        <v>4821000</v>
      </c>
      <c r="D19" s="57" t="n">
        <v>5400200</v>
      </c>
      <c r="E19" s="57" t="n">
        <v>5611000</v>
      </c>
      <c r="F19" s="57" t="n">
        <v>5776000</v>
      </c>
      <c r="G19" s="57" t="n">
        <v>5950000</v>
      </c>
      <c r="H19" s="57" t="n">
        <v>6181000</v>
      </c>
      <c r="I19" s="57" t="n">
        <v>6405000</v>
      </c>
      <c r="J19" s="57" t="n">
        <v>6561000</v>
      </c>
      <c r="K19" s="57" t="n">
        <v>6692000</v>
      </c>
      <c r="L19" s="58" t="n">
        <v>6809000</v>
      </c>
      <c r="M19" s="58" t="n">
        <v>6894000</v>
      </c>
      <c r="N19" s="58" t="n">
        <v>6938006</v>
      </c>
      <c r="X19" s="51"/>
    </row>
    <row r="20" customFormat="false" ht="15.75" hidden="false" customHeight="false" outlineLevel="0" collapsed="false">
      <c r="A20" s="60" t="s">
        <v>93</v>
      </c>
      <c r="B20" s="57" t="n">
        <v>2701770</v>
      </c>
      <c r="C20" s="57" t="n">
        <v>4149000</v>
      </c>
      <c r="D20" s="57" t="n">
        <v>4723400</v>
      </c>
      <c r="E20" s="57" t="n">
        <v>4919000</v>
      </c>
      <c r="F20" s="57" t="n">
        <v>5071000</v>
      </c>
      <c r="G20" s="57" t="n">
        <v>5216000</v>
      </c>
      <c r="H20" s="57" t="n">
        <v>5392000</v>
      </c>
      <c r="I20" s="57" t="n">
        <v>5555000</v>
      </c>
      <c r="J20" s="57" t="n">
        <v>5673000</v>
      </c>
      <c r="K20" s="57" t="n">
        <v>5754000</v>
      </c>
      <c r="L20" s="58" t="n">
        <v>5824000</v>
      </c>
      <c r="M20" s="58" t="n">
        <v>5887000</v>
      </c>
      <c r="N20" s="58" t="n">
        <v>5926285</v>
      </c>
      <c r="X20" s="51"/>
    </row>
    <row r="21" customFormat="false" ht="15.75" hidden="false" customHeight="false" outlineLevel="0" collapsed="false">
      <c r="A21" s="60" t="s">
        <v>94</v>
      </c>
      <c r="B21" s="57" t="n">
        <v>10869244</v>
      </c>
      <c r="C21" s="57" t="n">
        <v>11669000</v>
      </c>
      <c r="D21" s="57" t="n">
        <v>11589600</v>
      </c>
      <c r="E21" s="57" t="n">
        <v>11669000</v>
      </c>
      <c r="F21" s="57" t="n">
        <v>11797000</v>
      </c>
      <c r="G21" s="57" t="n">
        <v>11893000</v>
      </c>
      <c r="H21" s="57" t="n">
        <v>11890000</v>
      </c>
      <c r="I21" s="57" t="n">
        <v>11855000</v>
      </c>
      <c r="J21" s="57" t="n">
        <v>11874000</v>
      </c>
      <c r="K21" s="57" t="n">
        <v>11771000</v>
      </c>
      <c r="L21" s="58" t="n">
        <v>11772000</v>
      </c>
      <c r="M21" s="58" t="n">
        <v>11830000</v>
      </c>
      <c r="N21" s="58" t="n">
        <v>12064101</v>
      </c>
      <c r="X21" s="51"/>
    </row>
    <row r="22" customFormat="false" ht="15.75" hidden="false" customHeight="false" outlineLevel="0" collapsed="false">
      <c r="A22" s="60" t="s">
        <v>95</v>
      </c>
      <c r="B22" s="57" t="n">
        <v>4430743</v>
      </c>
      <c r="C22" s="57" t="n">
        <v>6398000</v>
      </c>
      <c r="D22" s="57" t="n">
        <v>6924000</v>
      </c>
      <c r="E22" s="57" t="n">
        <v>7116000</v>
      </c>
      <c r="F22" s="57" t="n">
        <v>7305000</v>
      </c>
      <c r="G22" s="57" t="n">
        <v>7542000</v>
      </c>
      <c r="H22" s="57" t="n">
        <v>7760000</v>
      </c>
      <c r="I22" s="57" t="n">
        <v>7980000</v>
      </c>
      <c r="J22" s="57" t="n">
        <v>8104000</v>
      </c>
      <c r="K22" s="57" t="n">
        <v>8184000</v>
      </c>
      <c r="L22" s="58" t="n">
        <v>8282000</v>
      </c>
      <c r="M22" s="58" t="n">
        <v>8392000</v>
      </c>
      <c r="N22" s="58" t="n">
        <v>8489974</v>
      </c>
      <c r="X22" s="51"/>
    </row>
    <row r="23" customFormat="false" ht="15.75" hidden="false" customHeight="false" outlineLevel="0" collapsed="false">
      <c r="A23" s="60" t="s">
        <v>96</v>
      </c>
      <c r="B23" s="57" t="n">
        <v>2398931</v>
      </c>
      <c r="C23" s="57" t="n">
        <v>2392000</v>
      </c>
      <c r="D23" s="57" t="n">
        <v>2436600</v>
      </c>
      <c r="E23" s="57" t="n">
        <v>2464000</v>
      </c>
      <c r="F23" s="57" t="n">
        <v>2472000</v>
      </c>
      <c r="G23" s="57" t="n">
        <v>2479000</v>
      </c>
      <c r="H23" s="57" t="n">
        <v>2480000</v>
      </c>
      <c r="I23" s="57" t="n">
        <v>2475000</v>
      </c>
      <c r="J23" s="57" t="n">
        <v>2475000</v>
      </c>
      <c r="K23" s="57" t="n">
        <v>2482000</v>
      </c>
      <c r="L23" s="58" t="n">
        <v>2492000</v>
      </c>
      <c r="M23" s="58" t="n">
        <v>2494000</v>
      </c>
      <c r="N23" s="58" t="n">
        <v>2475733</v>
      </c>
      <c r="X23" s="51"/>
    </row>
    <row r="24" customFormat="false" ht="15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9"/>
      <c r="M24" s="59"/>
      <c r="N24" s="59"/>
      <c r="X24" s="51"/>
    </row>
    <row r="25" customFormat="false" ht="15.75" hidden="false" customHeight="false" outlineLevel="0" collapsed="false">
      <c r="A25" s="60" t="s">
        <v>97</v>
      </c>
      <c r="B25" s="57" t="n">
        <v>1025465</v>
      </c>
      <c r="C25" s="57" t="n">
        <v>1071000</v>
      </c>
      <c r="D25" s="57" t="n">
        <v>1090900</v>
      </c>
      <c r="E25" s="57" t="n">
        <v>1109000</v>
      </c>
      <c r="F25" s="57" t="n">
        <v>1115000</v>
      </c>
      <c r="G25" s="57" t="n">
        <v>1119000</v>
      </c>
      <c r="H25" s="57" t="n">
        <v>1121000</v>
      </c>
      <c r="I25" s="57" t="n">
        <v>1120000</v>
      </c>
      <c r="J25" s="57" t="n">
        <v>1120000</v>
      </c>
      <c r="K25" s="57" t="n">
        <v>1122000</v>
      </c>
      <c r="L25" s="58" t="n">
        <v>1126000</v>
      </c>
      <c r="M25" s="58" t="n">
        <v>1126000</v>
      </c>
      <c r="N25" s="58" t="n">
        <v>1120851</v>
      </c>
      <c r="X25" s="51"/>
    </row>
    <row r="26" customFormat="false" ht="15.75" hidden="false" customHeight="false" outlineLevel="0" collapsed="false">
      <c r="A26" s="60" t="s">
        <v>98</v>
      </c>
      <c r="B26" s="57" t="n">
        <v>980499</v>
      </c>
      <c r="C26" s="57" t="n">
        <v>1070000</v>
      </c>
      <c r="D26" s="57" t="n">
        <v>1109200</v>
      </c>
      <c r="E26" s="57" t="n">
        <v>1132000</v>
      </c>
      <c r="F26" s="57" t="n">
        <v>1142000</v>
      </c>
      <c r="G26" s="57" t="n">
        <v>1155000</v>
      </c>
      <c r="H26" s="57" t="n">
        <v>1159000</v>
      </c>
      <c r="I26" s="57" t="n">
        <v>1165000</v>
      </c>
      <c r="J26" s="57" t="n">
        <v>1169000</v>
      </c>
      <c r="K26" s="57" t="n">
        <v>1173000</v>
      </c>
      <c r="L26" s="58" t="n">
        <v>1182000</v>
      </c>
      <c r="M26" s="58" t="n">
        <v>1185000</v>
      </c>
      <c r="N26" s="58" t="n">
        <v>1180977</v>
      </c>
      <c r="X26" s="51"/>
    </row>
    <row r="27" customFormat="false" ht="15.75" hidden="false" customHeight="false" outlineLevel="0" collapsed="false">
      <c r="A27" s="60" t="s">
        <v>99</v>
      </c>
      <c r="B27" s="57" t="n">
        <v>750557</v>
      </c>
      <c r="C27" s="57" t="n">
        <v>774000</v>
      </c>
      <c r="D27" s="57" t="n">
        <v>790200</v>
      </c>
      <c r="E27" s="57" t="n">
        <v>801000</v>
      </c>
      <c r="F27" s="57" t="n">
        <v>809000</v>
      </c>
      <c r="G27" s="57" t="n">
        <v>820000</v>
      </c>
      <c r="H27" s="57" t="n">
        <v>822000</v>
      </c>
      <c r="I27" s="57" t="n">
        <v>824000</v>
      </c>
      <c r="J27" s="57" t="n">
        <v>824000</v>
      </c>
      <c r="K27" s="57" t="n">
        <v>827000</v>
      </c>
      <c r="L27" s="58" t="n">
        <v>829000</v>
      </c>
      <c r="M27" s="58" t="n">
        <v>830000</v>
      </c>
      <c r="N27" s="58" t="n">
        <v>828944</v>
      </c>
      <c r="X27" s="51"/>
    </row>
    <row r="28" customFormat="false" ht="15.75" hidden="false" customHeight="false" outlineLevel="0" collapsed="false">
      <c r="A28" s="60" t="s">
        <v>100</v>
      </c>
      <c r="B28" s="57" t="n">
        <v>763194</v>
      </c>
      <c r="C28" s="57" t="n">
        <v>783000</v>
      </c>
      <c r="D28" s="57" t="n">
        <v>800500</v>
      </c>
      <c r="E28" s="57" t="n">
        <v>811000</v>
      </c>
      <c r="F28" s="57" t="n">
        <v>820000</v>
      </c>
      <c r="G28" s="57" t="n">
        <v>838000</v>
      </c>
      <c r="H28" s="57" t="n">
        <v>846000</v>
      </c>
      <c r="I28" s="57" t="n">
        <v>853000</v>
      </c>
      <c r="J28" s="57" t="n">
        <v>862000</v>
      </c>
      <c r="K28" s="57" t="n">
        <v>869000</v>
      </c>
      <c r="L28" s="58" t="n">
        <v>886000</v>
      </c>
      <c r="M28" s="58" t="n">
        <v>892000</v>
      </c>
      <c r="N28" s="58" t="n">
        <v>888172</v>
      </c>
      <c r="X28" s="51"/>
    </row>
    <row r="29" customFormat="false" ht="15.75" hidden="false" customHeight="false" outlineLevel="0" collapsed="false">
      <c r="A29" s="60" t="s">
        <v>101</v>
      </c>
      <c r="B29" s="57" t="n">
        <v>1958007</v>
      </c>
      <c r="C29" s="57" t="n">
        <v>2018000</v>
      </c>
      <c r="D29" s="57" t="n">
        <v>2078800</v>
      </c>
      <c r="E29" s="57" t="n">
        <v>2100000</v>
      </c>
      <c r="F29" s="57" t="n">
        <v>2121000</v>
      </c>
      <c r="G29" s="57" t="n">
        <v>2144000</v>
      </c>
      <c r="H29" s="57" t="n">
        <v>2152000</v>
      </c>
      <c r="I29" s="57" t="n">
        <v>2157000</v>
      </c>
      <c r="J29" s="57" t="n">
        <v>2165000</v>
      </c>
      <c r="K29" s="57" t="n">
        <v>2177000</v>
      </c>
      <c r="L29" s="58" t="n">
        <v>2206000</v>
      </c>
      <c r="M29" s="58" t="n">
        <v>2220000</v>
      </c>
      <c r="N29" s="58" t="n">
        <v>2215168</v>
      </c>
      <c r="X29" s="51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9"/>
      <c r="M30" s="59"/>
      <c r="N30" s="59"/>
      <c r="X30" s="51"/>
    </row>
    <row r="31" customFormat="false" ht="15.75" hidden="false" customHeight="false" outlineLevel="0" collapsed="false">
      <c r="A31" s="60" t="s">
        <v>102</v>
      </c>
      <c r="B31" s="57" t="n">
        <v>1700365</v>
      </c>
      <c r="C31" s="57" t="n">
        <v>1867000</v>
      </c>
      <c r="D31" s="57" t="n">
        <v>1947400</v>
      </c>
      <c r="E31" s="57" t="n">
        <v>1989000</v>
      </c>
      <c r="F31" s="57" t="n">
        <v>2014000</v>
      </c>
      <c r="G31" s="57" t="n">
        <v>2036000</v>
      </c>
      <c r="H31" s="57" t="n">
        <v>2052000</v>
      </c>
      <c r="I31" s="57" t="n">
        <v>2067000</v>
      </c>
      <c r="J31" s="57" t="n">
        <v>2080000</v>
      </c>
      <c r="K31" s="57" t="n">
        <v>2090000</v>
      </c>
      <c r="L31" s="58" t="n">
        <v>2107000</v>
      </c>
      <c r="M31" s="58" t="n">
        <v>2115000</v>
      </c>
      <c r="N31" s="58" t="n">
        <v>2107700</v>
      </c>
      <c r="X31" s="51"/>
    </row>
    <row r="32" customFormat="false" ht="15.75" hidden="false" customHeight="false" outlineLevel="0" collapsed="false">
      <c r="A32" s="60" t="s">
        <v>103</v>
      </c>
      <c r="B32" s="57" t="n">
        <v>2912521</v>
      </c>
      <c r="C32" s="57" t="n">
        <v>3309000</v>
      </c>
      <c r="D32" s="57" t="n">
        <v>3453000</v>
      </c>
      <c r="E32" s="57" t="n">
        <v>3494000</v>
      </c>
      <c r="F32" s="57" t="n">
        <v>3537000</v>
      </c>
      <c r="G32" s="57" t="n">
        <v>3596000</v>
      </c>
      <c r="H32" s="57" t="n">
        <v>3636000</v>
      </c>
      <c r="I32" s="57" t="n">
        <v>3671000</v>
      </c>
      <c r="J32" s="57" t="n">
        <v>3701000</v>
      </c>
      <c r="K32" s="57" t="n">
        <v>3723000</v>
      </c>
      <c r="L32" s="58" t="n">
        <v>3749000</v>
      </c>
      <c r="M32" s="58" t="n">
        <v>3770000</v>
      </c>
      <c r="N32" s="58" t="n">
        <v>3767393</v>
      </c>
      <c r="X32" s="51"/>
    </row>
    <row r="33" customFormat="false" ht="15.75" hidden="false" customHeight="false" outlineLevel="0" collapsed="false">
      <c r="A33" s="60" t="s">
        <v>104</v>
      </c>
      <c r="B33" s="57" t="n">
        <v>4798653</v>
      </c>
      <c r="C33" s="57" t="n">
        <v>5924000</v>
      </c>
      <c r="D33" s="57" t="n">
        <v>6249900</v>
      </c>
      <c r="E33" s="57" t="n">
        <v>6311000</v>
      </c>
      <c r="F33" s="57" t="n">
        <v>6405000</v>
      </c>
      <c r="G33" s="57" t="n">
        <v>6507000</v>
      </c>
      <c r="H33" s="57" t="n">
        <v>6590000</v>
      </c>
      <c r="I33" s="57" t="n">
        <v>6690000</v>
      </c>
      <c r="J33" s="57" t="n">
        <v>6766000</v>
      </c>
      <c r="K33" s="57" t="n">
        <v>6819000</v>
      </c>
      <c r="L33" s="58" t="n">
        <v>6897000</v>
      </c>
      <c r="M33" s="58" t="n">
        <v>6974000</v>
      </c>
      <c r="N33" s="58" t="n">
        <v>7043300</v>
      </c>
      <c r="X33" s="51"/>
    </row>
    <row r="34" customFormat="false" ht="15.75" hidden="false" customHeight="false" outlineLevel="0" collapsed="false">
      <c r="A34" s="60" t="s">
        <v>105</v>
      </c>
      <c r="B34" s="57" t="n">
        <v>1514467</v>
      </c>
      <c r="C34" s="57" t="n">
        <v>1626000</v>
      </c>
      <c r="D34" s="57" t="n">
        <v>1690700</v>
      </c>
      <c r="E34" s="57" t="n">
        <v>1714000</v>
      </c>
      <c r="F34" s="57" t="n">
        <v>1732000</v>
      </c>
      <c r="G34" s="57" t="n">
        <v>1757000</v>
      </c>
      <c r="H34" s="57" t="n">
        <v>1773000</v>
      </c>
      <c r="I34" s="57" t="n">
        <v>1793000</v>
      </c>
      <c r="J34" s="57" t="n">
        <v>1811000</v>
      </c>
      <c r="K34" s="57" t="n">
        <v>1827000</v>
      </c>
      <c r="L34" s="58" t="n">
        <v>1849000</v>
      </c>
      <c r="M34" s="58" t="n">
        <v>1861000</v>
      </c>
      <c r="N34" s="58" t="n">
        <v>1857339</v>
      </c>
      <c r="X34" s="51"/>
    </row>
    <row r="35" customFormat="false" ht="15.75" hidden="false" customHeight="false" outlineLevel="0" collapsed="false">
      <c r="A35" s="60" t="s">
        <v>106</v>
      </c>
      <c r="B35" s="57" t="n">
        <v>853385</v>
      </c>
      <c r="C35" s="57" t="n">
        <v>986000</v>
      </c>
      <c r="D35" s="57" t="n">
        <v>1082500</v>
      </c>
      <c r="E35" s="57" t="n">
        <v>1111000</v>
      </c>
      <c r="F35" s="57" t="n">
        <v>1139000</v>
      </c>
      <c r="G35" s="57" t="n">
        <v>1167000</v>
      </c>
      <c r="H35" s="57" t="n">
        <v>1193000</v>
      </c>
      <c r="I35" s="57" t="n">
        <v>1222000</v>
      </c>
      <c r="J35" s="57" t="n">
        <v>1246000</v>
      </c>
      <c r="K35" s="57" t="n">
        <v>1269000</v>
      </c>
      <c r="L35" s="58" t="n">
        <v>1298000</v>
      </c>
      <c r="M35" s="58" t="n">
        <v>1323000</v>
      </c>
      <c r="N35" s="58" t="n">
        <v>1342832</v>
      </c>
      <c r="X35" s="51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9"/>
      <c r="M36" s="59"/>
      <c r="N36" s="59"/>
      <c r="X36" s="51"/>
    </row>
    <row r="37" customFormat="false" ht="15.75" hidden="false" customHeight="false" outlineLevel="0" collapsed="false">
      <c r="A37" s="60" t="s">
        <v>107</v>
      </c>
      <c r="B37" s="57" t="n">
        <v>2102808</v>
      </c>
      <c r="C37" s="57" t="n">
        <v>2425000</v>
      </c>
      <c r="D37" s="57" t="n">
        <v>2509700</v>
      </c>
      <c r="E37" s="57" t="n">
        <v>2556000</v>
      </c>
      <c r="F37" s="57" t="n">
        <v>2584000</v>
      </c>
      <c r="G37" s="57" t="n">
        <v>2596000</v>
      </c>
      <c r="H37" s="57" t="n">
        <v>2605000</v>
      </c>
      <c r="I37" s="57" t="n">
        <v>2603000</v>
      </c>
      <c r="J37" s="57" t="n">
        <v>2606000</v>
      </c>
      <c r="K37" s="57" t="n">
        <v>2604000</v>
      </c>
      <c r="L37" s="58" t="n">
        <v>2631000</v>
      </c>
      <c r="M37" s="58" t="n">
        <v>2634000</v>
      </c>
      <c r="N37" s="58" t="n">
        <v>2644391</v>
      </c>
      <c r="X37" s="51"/>
    </row>
    <row r="38" customFormat="false" ht="15.75" hidden="false" customHeight="false" outlineLevel="0" collapsed="false">
      <c r="A38" s="60" t="s">
        <v>108</v>
      </c>
      <c r="B38" s="57" t="n">
        <v>6657189</v>
      </c>
      <c r="C38" s="57" t="n">
        <v>8279000</v>
      </c>
      <c r="D38" s="57" t="n">
        <v>8503700</v>
      </c>
      <c r="E38" s="57" t="n">
        <v>8546000</v>
      </c>
      <c r="F38" s="57" t="n">
        <v>8640000</v>
      </c>
      <c r="G38" s="57" t="n">
        <v>8706000</v>
      </c>
      <c r="H38" s="57" t="n">
        <v>8751000</v>
      </c>
      <c r="I38" s="57" t="n">
        <v>8735000</v>
      </c>
      <c r="J38" s="57" t="n">
        <v>8735000</v>
      </c>
      <c r="K38" s="57" t="n">
        <v>8708000</v>
      </c>
      <c r="L38" s="58" t="n">
        <v>8804000</v>
      </c>
      <c r="M38" s="58" t="n">
        <v>8804000</v>
      </c>
      <c r="N38" s="58" t="n">
        <v>8805081</v>
      </c>
      <c r="X38" s="51"/>
    </row>
    <row r="39" customFormat="false" ht="15.75" hidden="false" customHeight="false" outlineLevel="0" collapsed="false">
      <c r="A39" s="60" t="s">
        <v>109</v>
      </c>
      <c r="B39" s="57" t="n">
        <v>4309944</v>
      </c>
      <c r="C39" s="57" t="n">
        <v>4992000</v>
      </c>
      <c r="D39" s="57" t="n">
        <v>5159300</v>
      </c>
      <c r="E39" s="57" t="n">
        <v>5200000</v>
      </c>
      <c r="F39" s="57" t="n">
        <v>5256000</v>
      </c>
      <c r="G39" s="57" t="n">
        <v>5302000</v>
      </c>
      <c r="H39" s="57" t="n">
        <v>5349000</v>
      </c>
      <c r="I39" s="57" t="n">
        <v>5405000</v>
      </c>
      <c r="J39" s="57" t="n">
        <v>5466000</v>
      </c>
      <c r="K39" s="57" t="n">
        <v>5514000</v>
      </c>
      <c r="L39" s="58" t="n">
        <v>5410000</v>
      </c>
      <c r="M39" s="58" t="n">
        <v>5461000</v>
      </c>
      <c r="N39" s="58" t="n">
        <v>5550574</v>
      </c>
      <c r="X39" s="51"/>
    </row>
    <row r="40" customFormat="false" ht="15.75" hidden="false" customHeight="false" outlineLevel="0" collapsed="false">
      <c r="A40" s="60" t="s">
        <v>110</v>
      </c>
      <c r="B40" s="57" t="n">
        <v>825965</v>
      </c>
      <c r="C40" s="57" t="n">
        <v>1077000</v>
      </c>
      <c r="D40" s="57" t="n">
        <v>1208500</v>
      </c>
      <c r="E40" s="57" t="n">
        <v>1254000</v>
      </c>
      <c r="F40" s="57" t="n">
        <v>1292000</v>
      </c>
      <c r="G40" s="57" t="n">
        <v>1319000</v>
      </c>
      <c r="H40" s="57" t="n">
        <v>1352000</v>
      </c>
      <c r="I40" s="57" t="n">
        <v>1375000</v>
      </c>
      <c r="J40" s="57" t="n">
        <v>1401000</v>
      </c>
      <c r="K40" s="57" t="n">
        <v>1422000</v>
      </c>
      <c r="L40" s="58" t="n">
        <v>1439000</v>
      </c>
      <c r="M40" s="58" t="n">
        <v>1447000</v>
      </c>
      <c r="N40" s="58" t="n">
        <v>1442795</v>
      </c>
      <c r="X40" s="51"/>
    </row>
    <row r="41" customFormat="false" ht="15.75" hidden="false" customHeight="false" outlineLevel="0" collapsed="false">
      <c r="A41" s="60" t="s">
        <v>111</v>
      </c>
      <c r="B41" s="57" t="n">
        <v>1026975</v>
      </c>
      <c r="C41" s="57" t="n">
        <v>1072000</v>
      </c>
      <c r="D41" s="57" t="n">
        <v>1088300</v>
      </c>
      <c r="E41" s="57" t="n">
        <v>1091000</v>
      </c>
      <c r="F41" s="57" t="n">
        <v>1090000</v>
      </c>
      <c r="G41" s="57" t="n">
        <v>1085000</v>
      </c>
      <c r="H41" s="57" t="n">
        <v>1081000</v>
      </c>
      <c r="I41" s="57" t="n">
        <v>1074000</v>
      </c>
      <c r="J41" s="57" t="n">
        <v>1078000</v>
      </c>
      <c r="K41" s="57" t="n">
        <v>1082000</v>
      </c>
      <c r="L41" s="58" t="n">
        <v>1080000</v>
      </c>
      <c r="M41" s="58" t="n">
        <v>1076000</v>
      </c>
      <c r="N41" s="58" t="n">
        <v>1069912</v>
      </c>
      <c r="X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9"/>
      <c r="M42" s="59"/>
      <c r="N42" s="59"/>
      <c r="X42" s="51"/>
    </row>
    <row r="43" customFormat="false" ht="15.75" hidden="false" customHeight="false" outlineLevel="0" collapsed="false">
      <c r="A43" s="60" t="s">
        <v>112</v>
      </c>
      <c r="B43" s="57" t="n">
        <v>579853</v>
      </c>
      <c r="C43" s="57" t="n">
        <v>581000</v>
      </c>
      <c r="D43" s="57" t="n">
        <v>608100</v>
      </c>
      <c r="E43" s="57" t="n">
        <v>610000</v>
      </c>
      <c r="F43" s="57" t="n">
        <v>613000</v>
      </c>
      <c r="G43" s="57" t="n">
        <v>617000</v>
      </c>
      <c r="H43" s="57" t="n">
        <v>618000</v>
      </c>
      <c r="I43" s="57" t="n">
        <v>616000</v>
      </c>
      <c r="J43" s="57" t="n">
        <v>615000</v>
      </c>
      <c r="K43" s="57" t="n">
        <v>615000</v>
      </c>
      <c r="L43" s="58" t="n">
        <v>614000</v>
      </c>
      <c r="M43" s="58" t="n">
        <v>615000</v>
      </c>
      <c r="N43" s="58" t="n">
        <v>613289</v>
      </c>
      <c r="X43" s="51"/>
    </row>
    <row r="44" customFormat="false" ht="15.75" hidden="false" customHeight="false" outlineLevel="0" collapsed="false">
      <c r="A44" s="60" t="s">
        <v>113</v>
      </c>
      <c r="B44" s="57" t="n">
        <v>821620</v>
      </c>
      <c r="C44" s="57" t="n">
        <v>769000</v>
      </c>
      <c r="D44" s="57" t="n">
        <v>788900</v>
      </c>
      <c r="E44" s="57" t="n">
        <v>788000</v>
      </c>
      <c r="F44" s="57" t="n">
        <v>789000</v>
      </c>
      <c r="G44" s="57" t="n">
        <v>794000</v>
      </c>
      <c r="H44" s="57" t="n">
        <v>791000</v>
      </c>
      <c r="I44" s="57" t="n">
        <v>781000</v>
      </c>
      <c r="J44" s="57" t="n">
        <v>775000</v>
      </c>
      <c r="K44" s="57" t="n">
        <v>770000</v>
      </c>
      <c r="L44" s="58" t="n">
        <v>770000</v>
      </c>
      <c r="M44" s="58" t="n">
        <v>766000</v>
      </c>
      <c r="N44" s="58" t="n">
        <v>761503</v>
      </c>
      <c r="X44" s="51"/>
    </row>
    <row r="45" customFormat="false" ht="15.75" hidden="false" customHeight="false" outlineLevel="0" collapsed="false">
      <c r="A45" s="60" t="s">
        <v>114</v>
      </c>
      <c r="B45" s="57" t="n">
        <v>1645135</v>
      </c>
      <c r="C45" s="57" t="n">
        <v>1814000</v>
      </c>
      <c r="D45" s="57" t="n">
        <v>1871800</v>
      </c>
      <c r="E45" s="57" t="n">
        <v>1887000</v>
      </c>
      <c r="F45" s="57" t="n">
        <v>1902000</v>
      </c>
      <c r="G45" s="57" t="n">
        <v>1923000</v>
      </c>
      <c r="H45" s="57" t="n">
        <v>1929000</v>
      </c>
      <c r="I45" s="57" t="n">
        <v>1926000</v>
      </c>
      <c r="J45" s="57" t="n">
        <v>1932000</v>
      </c>
      <c r="K45" s="57" t="n">
        <v>1939000</v>
      </c>
      <c r="L45" s="58" t="n">
        <v>1953000</v>
      </c>
      <c r="M45" s="58" t="n">
        <v>1958000</v>
      </c>
      <c r="N45" s="58" t="n">
        <v>1950828</v>
      </c>
      <c r="X45" s="51"/>
    </row>
    <row r="46" customFormat="false" ht="15.75" hidden="false" customHeight="false" outlineLevel="0" collapsed="false">
      <c r="A46" s="60" t="s">
        <v>115</v>
      </c>
      <c r="B46" s="57" t="n">
        <v>2281146</v>
      </c>
      <c r="C46" s="57" t="n">
        <v>2646000</v>
      </c>
      <c r="D46" s="57" t="n">
        <v>2741700</v>
      </c>
      <c r="E46" s="57" t="n">
        <v>2777000</v>
      </c>
      <c r="F46" s="57" t="n">
        <v>2806000</v>
      </c>
      <c r="G46" s="57" t="n">
        <v>2831000</v>
      </c>
      <c r="H46" s="57" t="n">
        <v>2846000</v>
      </c>
      <c r="I46" s="57" t="n">
        <v>2850000</v>
      </c>
      <c r="J46" s="57" t="n">
        <v>2867000</v>
      </c>
      <c r="K46" s="57" t="n">
        <v>2876000</v>
      </c>
      <c r="L46" s="58" t="n">
        <v>2882000</v>
      </c>
      <c r="M46" s="58" t="n">
        <v>2884000</v>
      </c>
      <c r="N46" s="58" t="n">
        <v>2878915</v>
      </c>
      <c r="X46" s="51"/>
    </row>
    <row r="47" customFormat="false" ht="15.75" hidden="false" customHeight="false" outlineLevel="0" collapsed="false">
      <c r="A47" s="60" t="s">
        <v>116</v>
      </c>
      <c r="B47" s="57" t="n">
        <v>1453573</v>
      </c>
      <c r="C47" s="57" t="n">
        <v>1555000</v>
      </c>
      <c r="D47" s="57" t="n">
        <v>1573500</v>
      </c>
      <c r="E47" s="57" t="n">
        <v>1597000</v>
      </c>
      <c r="F47" s="57" t="n">
        <v>1601000</v>
      </c>
      <c r="G47" s="57" t="n">
        <v>1599000</v>
      </c>
      <c r="H47" s="57" t="n">
        <v>1592000</v>
      </c>
      <c r="I47" s="57" t="n">
        <v>1573000</v>
      </c>
      <c r="J47" s="57" t="n">
        <v>1565000</v>
      </c>
      <c r="K47" s="57" t="n">
        <v>1560000</v>
      </c>
      <c r="L47" s="58" t="n">
        <v>1551000</v>
      </c>
      <c r="M47" s="58" t="n">
        <v>1543000</v>
      </c>
      <c r="N47" s="58" t="n">
        <v>1527964</v>
      </c>
      <c r="X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9"/>
      <c r="M48" s="59"/>
      <c r="N48" s="59"/>
      <c r="X48" s="51"/>
    </row>
    <row r="49" customFormat="false" ht="15.75" hidden="false" customHeight="false" outlineLevel="0" collapsed="false">
      <c r="A49" s="60" t="s">
        <v>117</v>
      </c>
      <c r="B49" s="57" t="n">
        <v>815115</v>
      </c>
      <c r="C49" s="57" t="n">
        <v>805000</v>
      </c>
      <c r="D49" s="57" t="n">
        <v>832400</v>
      </c>
      <c r="E49" s="57" t="n">
        <v>828000</v>
      </c>
      <c r="F49" s="57" t="n">
        <v>831000</v>
      </c>
      <c r="G49" s="57" t="n">
        <v>835000</v>
      </c>
      <c r="H49" s="57" t="n">
        <v>835000</v>
      </c>
      <c r="I49" s="57" t="n">
        <v>832000</v>
      </c>
      <c r="J49" s="57" t="n">
        <v>830000</v>
      </c>
      <c r="K49" s="57" t="n">
        <v>829000</v>
      </c>
      <c r="L49" s="58" t="n">
        <v>832000</v>
      </c>
      <c r="M49" s="58" t="n">
        <v>831000</v>
      </c>
      <c r="N49" s="58" t="n">
        <v>824108</v>
      </c>
      <c r="X49" s="51"/>
    </row>
    <row r="50" customFormat="false" ht="15.75" hidden="false" customHeight="false" outlineLevel="0" collapsed="false">
      <c r="A50" s="60" t="s">
        <v>118</v>
      </c>
      <c r="B50" s="57" t="n">
        <v>900845</v>
      </c>
      <c r="C50" s="57" t="n">
        <v>961000</v>
      </c>
      <c r="D50" s="57" t="n">
        <v>987500</v>
      </c>
      <c r="E50" s="57" t="n">
        <v>1009000</v>
      </c>
      <c r="F50" s="57" t="n">
        <v>1018000</v>
      </c>
      <c r="G50" s="57" t="n">
        <v>1024000</v>
      </c>
      <c r="H50" s="57" t="n">
        <v>1027000</v>
      </c>
      <c r="I50" s="57" t="n">
        <v>1023000</v>
      </c>
      <c r="J50" s="57" t="n">
        <v>1024000</v>
      </c>
      <c r="K50" s="57" t="n">
        <v>1026000</v>
      </c>
      <c r="L50" s="58" t="n">
        <v>1028000</v>
      </c>
      <c r="M50" s="58" t="n">
        <v>1029000</v>
      </c>
      <c r="N50" s="58" t="n">
        <v>1022890</v>
      </c>
      <c r="X50" s="51"/>
    </row>
    <row r="51" customFormat="false" ht="15.75" hidden="false" customHeight="false" outlineLevel="0" collapsed="false">
      <c r="A51" s="60" t="s">
        <v>119</v>
      </c>
      <c r="B51" s="57" t="n">
        <v>1446384</v>
      </c>
      <c r="C51" s="57" t="n">
        <v>1465000</v>
      </c>
      <c r="D51" s="57" t="n">
        <v>1505500</v>
      </c>
      <c r="E51" s="57" t="n">
        <v>1515000</v>
      </c>
      <c r="F51" s="57" t="n">
        <v>1522000</v>
      </c>
      <c r="G51" s="57" t="n">
        <v>1529000</v>
      </c>
      <c r="H51" s="57" t="n">
        <v>1527000</v>
      </c>
      <c r="I51" s="57" t="n">
        <v>1515000</v>
      </c>
      <c r="J51" s="57" t="n">
        <v>1511000</v>
      </c>
      <c r="K51" s="57" t="n">
        <v>1508000</v>
      </c>
      <c r="L51" s="58" t="n">
        <v>1505000</v>
      </c>
      <c r="M51" s="58" t="n">
        <v>1502000</v>
      </c>
      <c r="N51" s="58" t="n">
        <v>1493092</v>
      </c>
      <c r="X51" s="51"/>
    </row>
    <row r="52" customFormat="false" ht="15.75" hidden="false" customHeight="false" outlineLevel="0" collapsed="false">
      <c r="A52" s="60" t="s">
        <v>120</v>
      </c>
      <c r="B52" s="57" t="n">
        <v>812714</v>
      </c>
      <c r="C52" s="57" t="n">
        <v>808000</v>
      </c>
      <c r="D52" s="57" t="n">
        <v>835400</v>
      </c>
      <c r="E52" s="57" t="n">
        <v>834000</v>
      </c>
      <c r="F52" s="57" t="n">
        <v>835000</v>
      </c>
      <c r="G52" s="57" t="n">
        <v>838000</v>
      </c>
      <c r="H52" s="57" t="n">
        <v>835000</v>
      </c>
      <c r="I52" s="57" t="n">
        <v>825000</v>
      </c>
      <c r="J52" s="57" t="n">
        <v>817000</v>
      </c>
      <c r="K52" s="57" t="n">
        <v>814000</v>
      </c>
      <c r="L52" s="58" t="n">
        <v>815000</v>
      </c>
      <c r="M52" s="58" t="n">
        <v>812000</v>
      </c>
      <c r="N52" s="58" t="n">
        <v>813949</v>
      </c>
      <c r="X52" s="51"/>
    </row>
    <row r="53" customFormat="false" ht="15.75" hidden="false" customHeight="false" outlineLevel="0" collapsed="false">
      <c r="A53" s="60" t="s">
        <v>121</v>
      </c>
      <c r="B53" s="57" t="n">
        <v>3964611</v>
      </c>
      <c r="C53" s="57" t="n">
        <v>4293000</v>
      </c>
      <c r="D53" s="57" t="n">
        <v>4566500</v>
      </c>
      <c r="E53" s="57" t="n">
        <v>4634000</v>
      </c>
      <c r="F53" s="57" t="n">
        <v>4702000</v>
      </c>
      <c r="G53" s="57" t="n">
        <v>4740000</v>
      </c>
      <c r="H53" s="57" t="n">
        <v>4771000</v>
      </c>
      <c r="I53" s="57" t="n">
        <v>4811000</v>
      </c>
      <c r="J53" s="57" t="n">
        <v>4852000</v>
      </c>
      <c r="K53" s="57" t="n">
        <v>4896000</v>
      </c>
      <c r="L53" s="58" t="n">
        <v>4952000</v>
      </c>
      <c r="M53" s="58" t="n">
        <v>4988000</v>
      </c>
      <c r="N53" s="58" t="n">
        <v>5015699</v>
      </c>
      <c r="X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9"/>
      <c r="M54" s="59"/>
      <c r="N54" s="59"/>
      <c r="X54" s="51"/>
    </row>
    <row r="55" customFormat="false" ht="15.75" hidden="false" customHeight="false" outlineLevel="0" collapsed="false">
      <c r="A55" s="60" t="s">
        <v>122</v>
      </c>
      <c r="B55" s="57" t="n">
        <v>871885</v>
      </c>
      <c r="C55" s="57" t="n">
        <v>838000</v>
      </c>
      <c r="D55" s="57" t="n">
        <v>860800</v>
      </c>
      <c r="E55" s="57" t="n">
        <v>872000</v>
      </c>
      <c r="F55" s="57" t="n">
        <v>876000</v>
      </c>
      <c r="G55" s="57" t="n">
        <v>880000</v>
      </c>
      <c r="H55" s="57" t="n">
        <v>881000</v>
      </c>
      <c r="I55" s="57" t="n">
        <v>878000</v>
      </c>
      <c r="J55" s="57" t="n">
        <v>878000</v>
      </c>
      <c r="K55" s="57" t="n">
        <v>880000</v>
      </c>
      <c r="L55" s="58" t="n">
        <v>886000</v>
      </c>
      <c r="M55" s="58" t="n">
        <v>884000</v>
      </c>
      <c r="N55" s="58" t="n">
        <v>876654</v>
      </c>
      <c r="X55" s="51"/>
    </row>
    <row r="56" customFormat="false" ht="15.75" hidden="false" customHeight="false" outlineLevel="0" collapsed="false">
      <c r="A56" s="60" t="s">
        <v>123</v>
      </c>
      <c r="B56" s="57" t="n">
        <v>1641245</v>
      </c>
      <c r="C56" s="57" t="n">
        <v>1572000</v>
      </c>
      <c r="D56" s="57" t="n">
        <v>1596000</v>
      </c>
      <c r="E56" s="57" t="n">
        <v>1595000</v>
      </c>
      <c r="F56" s="57" t="n">
        <v>1596000</v>
      </c>
      <c r="G56" s="57" t="n">
        <v>1591000</v>
      </c>
      <c r="H56" s="57" t="n">
        <v>1583000</v>
      </c>
      <c r="I56" s="57" t="n">
        <v>1563000</v>
      </c>
      <c r="J56" s="57" t="n">
        <v>1552000</v>
      </c>
      <c r="K56" s="57" t="n">
        <v>1549000</v>
      </c>
      <c r="L56" s="58" t="n">
        <v>1541000</v>
      </c>
      <c r="M56" s="58" t="n">
        <v>1530000</v>
      </c>
      <c r="N56" s="58" t="n">
        <v>1516523</v>
      </c>
      <c r="X56" s="51"/>
    </row>
    <row r="57" customFormat="false" ht="15.75" hidden="false" customHeight="false" outlineLevel="0" collapsed="false">
      <c r="A57" s="60" t="s">
        <v>124</v>
      </c>
      <c r="B57" s="57" t="n">
        <v>1770736</v>
      </c>
      <c r="C57" s="57" t="n">
        <v>1715000</v>
      </c>
      <c r="D57" s="57" t="n">
        <v>1804200</v>
      </c>
      <c r="E57" s="57" t="n">
        <v>1810000</v>
      </c>
      <c r="F57" s="57" t="n">
        <v>1828000</v>
      </c>
      <c r="G57" s="57" t="n">
        <v>1842000</v>
      </c>
      <c r="H57" s="57" t="n">
        <v>1847000</v>
      </c>
      <c r="I57" s="57" t="n">
        <v>1840000</v>
      </c>
      <c r="J57" s="57" t="n">
        <v>1845000</v>
      </c>
      <c r="K57" s="57" t="n">
        <v>1851000</v>
      </c>
      <c r="L57" s="58" t="n">
        <v>1862000</v>
      </c>
      <c r="M57" s="58" t="n">
        <v>1865000</v>
      </c>
      <c r="N57" s="58" t="n">
        <v>1859344</v>
      </c>
      <c r="X57" s="51"/>
    </row>
    <row r="58" customFormat="false" ht="15.75" hidden="false" customHeight="false" outlineLevel="0" collapsed="false">
      <c r="A58" s="60" t="s">
        <v>125</v>
      </c>
      <c r="B58" s="57" t="n">
        <v>1187480</v>
      </c>
      <c r="C58" s="57" t="n">
        <v>1190000</v>
      </c>
      <c r="D58" s="57" t="n">
        <v>1211300</v>
      </c>
      <c r="E58" s="57" t="n">
        <v>1238000</v>
      </c>
      <c r="F58" s="57" t="n">
        <v>1244000</v>
      </c>
      <c r="G58" s="57" t="n">
        <v>1250000</v>
      </c>
      <c r="H58" s="57" t="n">
        <v>1245000</v>
      </c>
      <c r="I58" s="57" t="n">
        <v>1237000</v>
      </c>
      <c r="J58" s="57" t="n">
        <v>1233000</v>
      </c>
      <c r="K58" s="57" t="n">
        <v>1232000</v>
      </c>
      <c r="L58" s="58" t="n">
        <v>1230000</v>
      </c>
      <c r="M58" s="58" t="n">
        <v>1228000</v>
      </c>
      <c r="N58" s="58" t="n">
        <v>1221140</v>
      </c>
      <c r="X58" s="51"/>
    </row>
    <row r="59" customFormat="false" ht="15.75" hidden="false" customHeight="false" outlineLevel="0" collapsed="false">
      <c r="A59" s="60" t="s">
        <v>126</v>
      </c>
      <c r="B59" s="57" t="n">
        <v>1080692</v>
      </c>
      <c r="C59" s="57" t="n">
        <v>1085000</v>
      </c>
      <c r="D59" s="57" t="n">
        <v>1154800</v>
      </c>
      <c r="E59" s="57" t="n">
        <v>1166000</v>
      </c>
      <c r="F59" s="57" t="n">
        <v>1174000</v>
      </c>
      <c r="G59" s="57" t="n">
        <v>1175000</v>
      </c>
      <c r="H59" s="57" t="n">
        <v>1176000</v>
      </c>
      <c r="I59" s="57" t="n">
        <v>1169000</v>
      </c>
      <c r="J59" s="57" t="n">
        <v>1167000</v>
      </c>
      <c r="K59" s="57" t="n">
        <v>1173000</v>
      </c>
      <c r="L59" s="58" t="n">
        <v>1177000</v>
      </c>
      <c r="M59" s="58" t="n">
        <v>1176000</v>
      </c>
      <c r="N59" s="58" t="n">
        <v>1170007</v>
      </c>
      <c r="X59" s="51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9"/>
      <c r="M60" s="59"/>
      <c r="N60" s="59"/>
      <c r="X60" s="51"/>
    </row>
    <row r="61" customFormat="false" ht="15.75" hidden="false" customHeight="false" outlineLevel="0" collapsed="false">
      <c r="A61" s="60" t="s">
        <v>127</v>
      </c>
      <c r="B61" s="57" t="n">
        <v>1853541</v>
      </c>
      <c r="C61" s="57" t="n">
        <v>1724000</v>
      </c>
      <c r="D61" s="57" t="n">
        <v>1750500</v>
      </c>
      <c r="E61" s="57" t="n">
        <v>1800000</v>
      </c>
      <c r="F61" s="57" t="n">
        <v>1810000</v>
      </c>
      <c r="G61" s="57" t="n">
        <v>1817000</v>
      </c>
      <c r="H61" s="57" t="n">
        <v>1815000</v>
      </c>
      <c r="I61" s="57" t="n">
        <v>1798000</v>
      </c>
      <c r="J61" s="57" t="n">
        <v>1787000</v>
      </c>
      <c r="K61" s="57" t="n">
        <v>1787000</v>
      </c>
      <c r="L61" s="58" t="n">
        <v>1793000</v>
      </c>
      <c r="M61" s="58" t="n">
        <v>1791000</v>
      </c>
      <c r="N61" s="58" t="n">
        <v>1786194</v>
      </c>
      <c r="X61" s="51"/>
    </row>
    <row r="62" customFormat="false" ht="15.75" hidden="false" customHeight="false" outlineLevel="0" collapsed="false">
      <c r="A62" s="61" t="s">
        <v>128</v>
      </c>
      <c r="B62" s="62" t="s">
        <v>65</v>
      </c>
      <c r="C62" s="63" t="n">
        <v>1043000</v>
      </c>
      <c r="D62" s="63" t="n">
        <v>1192700</v>
      </c>
      <c r="E62" s="63" t="n">
        <v>1132000</v>
      </c>
      <c r="F62" s="63" t="n">
        <v>1161000</v>
      </c>
      <c r="G62" s="63" t="n">
        <v>1190000</v>
      </c>
      <c r="H62" s="63" t="n">
        <v>1213000</v>
      </c>
      <c r="I62" s="63" t="n">
        <v>1222000</v>
      </c>
      <c r="J62" s="63" t="n">
        <v>1238000</v>
      </c>
      <c r="K62" s="63" t="n">
        <v>1259000</v>
      </c>
      <c r="L62" s="64" t="n">
        <v>1283000</v>
      </c>
      <c r="M62" s="64" t="n">
        <v>1301000</v>
      </c>
      <c r="N62" s="64" t="n">
        <v>1318220</v>
      </c>
      <c r="X62" s="51"/>
    </row>
    <row r="63" customFormat="false" ht="15.75" hidden="false" customHeight="false" outlineLevel="0" collapsed="false">
      <c r="L63" s="65" t="s">
        <v>47</v>
      </c>
      <c r="M63" s="65"/>
      <c r="N63" s="65"/>
    </row>
    <row r="66" customFormat="false" ht="15.75" hidden="false" customHeight="false" outlineLevel="0" collapsed="false">
      <c r="X66" s="51"/>
    </row>
    <row r="67" customFormat="false" ht="15.75" hidden="false" customHeight="false" outlineLevel="0" collapsed="false">
      <c r="X67" s="51"/>
    </row>
    <row r="68" customFormat="false" ht="15.75" hidden="false" customHeight="false" outlineLevel="0" collapsed="false">
      <c r="X68" s="51"/>
    </row>
    <row r="69" customFormat="false" ht="15.75" hidden="false" customHeight="false" outlineLevel="0" collapsed="false">
      <c r="X69" s="51"/>
    </row>
    <row r="70" customFormat="false" ht="15.75" hidden="false" customHeight="false" outlineLevel="0" collapsed="false">
      <c r="X70" s="51"/>
    </row>
    <row r="71" customFormat="false" ht="15.75" hidden="false" customHeight="false" outlineLevel="0" collapsed="false">
      <c r="X71" s="51"/>
    </row>
    <row r="72" customFormat="false" ht="15.75" hidden="false" customHeight="false" outlineLevel="0" collapsed="false">
      <c r="X72" s="51"/>
    </row>
    <row r="73" customFormat="false" ht="15.75" hidden="false" customHeight="false" outlineLevel="0" collapsed="false">
      <c r="X73" s="51"/>
    </row>
    <row r="74" customFormat="false" ht="15.75" hidden="false" customHeight="false" outlineLevel="0" collapsed="false">
      <c r="X74" s="51"/>
    </row>
    <row r="75" customFormat="false" ht="15.75" hidden="false" customHeight="false" outlineLevel="0" collapsed="false">
      <c r="X75" s="51"/>
    </row>
    <row r="76" customFormat="false" ht="15.75" hidden="false" customHeight="false" outlineLevel="0" collapsed="false">
      <c r="X76" s="51"/>
    </row>
    <row r="77" customFormat="false" ht="15.75" hidden="false" customHeight="false" outlineLevel="0" collapsed="false">
      <c r="X77" s="51"/>
    </row>
    <row r="78" customFormat="false" ht="15.75" hidden="false" customHeight="false" outlineLevel="0" collapsed="false">
      <c r="X78" s="51"/>
    </row>
    <row r="79" customFormat="false" ht="15.75" hidden="false" customHeight="false" outlineLevel="0" collapsed="false">
      <c r="X79" s="51"/>
    </row>
    <row r="80" customFormat="false" ht="15.75" hidden="false" customHeight="false" outlineLevel="0" collapsed="false">
      <c r="X80" s="51"/>
    </row>
    <row r="81" customFormat="false" ht="15.75" hidden="false" customHeight="false" outlineLevel="0" collapsed="false">
      <c r="X81" s="51"/>
    </row>
    <row r="82" customFormat="false" ht="15.75" hidden="false" customHeight="false" outlineLevel="0" collapsed="false">
      <c r="X82" s="51"/>
    </row>
    <row r="83" customFormat="false" ht="15.75" hidden="false" customHeight="false" outlineLevel="0" collapsed="false">
      <c r="X83" s="51"/>
    </row>
    <row r="84" customFormat="false" ht="15.75" hidden="false" customHeight="false" outlineLevel="0" collapsed="false">
      <c r="X84" s="51"/>
    </row>
    <row r="85" customFormat="false" ht="15.75" hidden="false" customHeight="false" outlineLevel="0" collapsed="false">
      <c r="X85" s="51"/>
    </row>
    <row r="86" customFormat="false" ht="15.75" hidden="false" customHeight="false" outlineLevel="0" collapsed="false">
      <c r="X86" s="51"/>
    </row>
    <row r="87" customFormat="false" ht="15.75" hidden="false" customHeight="false" outlineLevel="0" collapsed="false">
      <c r="X87" s="51"/>
    </row>
    <row r="88" customFormat="false" ht="15.75" hidden="false" customHeight="false" outlineLevel="0" collapsed="false">
      <c r="X88" s="51"/>
    </row>
    <row r="89" customFormat="false" ht="15.75" hidden="false" customHeight="false" outlineLevel="0" collapsed="false">
      <c r="X89" s="51"/>
    </row>
    <row r="90" customFormat="false" ht="15.75" hidden="false" customHeight="false" outlineLevel="0" collapsed="false">
      <c r="X90" s="51"/>
    </row>
    <row r="91" customFormat="false" ht="15.75" hidden="false" customHeight="false" outlineLevel="0" collapsed="false">
      <c r="X91" s="51"/>
    </row>
    <row r="92" customFormat="false" ht="15.75" hidden="false" customHeight="false" outlineLevel="0" collapsed="false">
      <c r="X92" s="51"/>
    </row>
    <row r="93" customFormat="false" ht="15.75" hidden="false" customHeight="false" outlineLevel="0" collapsed="false">
      <c r="X93" s="51"/>
    </row>
    <row r="94" customFormat="false" ht="15.75" hidden="false" customHeight="false" outlineLevel="0" collapsed="false">
      <c r="X94" s="51"/>
    </row>
    <row r="95" customFormat="false" ht="15.75" hidden="false" customHeight="false" outlineLevel="0" collapsed="false">
      <c r="X95" s="51"/>
    </row>
    <row r="96" customFormat="false" ht="15.75" hidden="false" customHeight="false" outlineLevel="0" collapsed="false">
      <c r="X96" s="51"/>
    </row>
    <row r="97" customFormat="false" ht="15.75" hidden="false" customHeight="false" outlineLevel="0" collapsed="false">
      <c r="X97" s="51"/>
    </row>
    <row r="98" customFormat="false" ht="15.75" hidden="false" customHeight="false" outlineLevel="0" collapsed="false">
      <c r="X98" s="51"/>
    </row>
    <row r="99" customFormat="false" ht="15.75" hidden="false" customHeight="false" outlineLevel="0" collapsed="false">
      <c r="X99" s="51"/>
    </row>
    <row r="100" customFormat="false" ht="15.75" hidden="false" customHeight="false" outlineLevel="0" collapsed="false">
      <c r="X100" s="51"/>
    </row>
    <row r="101" customFormat="false" ht="15.75" hidden="false" customHeight="false" outlineLevel="0" collapsed="false">
      <c r="X101" s="51"/>
    </row>
    <row r="102" customFormat="false" ht="15.75" hidden="false" customHeight="false" outlineLevel="0" collapsed="false">
      <c r="X102" s="51"/>
    </row>
    <row r="103" customFormat="false" ht="15.75" hidden="false" customHeight="false" outlineLevel="0" collapsed="false">
      <c r="X103" s="51"/>
    </row>
    <row r="104" customFormat="false" ht="15.75" hidden="false" customHeight="false" outlineLevel="0" collapsed="false">
      <c r="X104" s="51"/>
    </row>
    <row r="105" customFormat="false" ht="15.75" hidden="false" customHeight="false" outlineLevel="0" collapsed="false">
      <c r="X105" s="51"/>
    </row>
    <row r="106" customFormat="false" ht="15.75" hidden="false" customHeight="false" outlineLevel="0" collapsed="false">
      <c r="X106" s="51"/>
    </row>
    <row r="107" customFormat="false" ht="15.75" hidden="false" customHeight="false" outlineLevel="0" collapsed="false">
      <c r="X107" s="51"/>
    </row>
    <row r="108" customFormat="false" ht="15.75" hidden="false" customHeight="false" outlineLevel="0" collapsed="false">
      <c r="X108" s="51"/>
    </row>
    <row r="109" customFormat="false" ht="15.75" hidden="false" customHeight="false" outlineLevel="0" collapsed="false">
      <c r="X109" s="51"/>
    </row>
    <row r="110" customFormat="false" ht="15.75" hidden="false" customHeight="false" outlineLevel="0" collapsed="false">
      <c r="X110" s="51"/>
    </row>
    <row r="111" customFormat="false" ht="15.75" hidden="false" customHeight="false" outlineLevel="0" collapsed="false">
      <c r="X111" s="51"/>
    </row>
    <row r="112" customFormat="false" ht="15.75" hidden="false" customHeight="false" outlineLevel="0" collapsed="false">
      <c r="X112" s="51"/>
    </row>
    <row r="113" customFormat="false" ht="15.75" hidden="false" customHeight="false" outlineLevel="0" collapsed="false">
      <c r="X113" s="51"/>
    </row>
    <row r="114" customFormat="false" ht="15.75" hidden="false" customHeight="false" outlineLevel="0" collapsed="false">
      <c r="X114" s="51"/>
    </row>
    <row r="115" customFormat="false" ht="15.75" hidden="false" customHeight="false" outlineLevel="0" collapsed="false">
      <c r="X115" s="51"/>
    </row>
    <row r="116" customFormat="false" ht="15.75" hidden="false" customHeight="false" outlineLevel="0" collapsed="false">
      <c r="X116" s="51"/>
    </row>
    <row r="117" customFormat="false" ht="15.75" hidden="false" customHeight="false" outlineLevel="0" collapsed="false">
      <c r="X117" s="51"/>
    </row>
    <row r="118" customFormat="false" ht="15.75" hidden="false" customHeight="false" outlineLevel="0" collapsed="false">
      <c r="X118" s="51"/>
    </row>
    <row r="119" customFormat="false" ht="15.75" hidden="false" customHeight="false" outlineLevel="0" collapsed="false">
      <c r="X119" s="51"/>
    </row>
    <row r="120" customFormat="false" ht="15.75" hidden="false" customHeight="false" outlineLevel="0" collapsed="false">
      <c r="X120" s="51"/>
    </row>
    <row r="121" customFormat="false" ht="15.75" hidden="false" customHeight="false" outlineLevel="0" collapsed="false">
      <c r="X121" s="51"/>
    </row>
    <row r="122" customFormat="false" ht="15.75" hidden="false" customHeight="false" outlineLevel="0" collapsed="false">
      <c r="X122" s="51"/>
    </row>
    <row r="123" customFormat="false" ht="15.75" hidden="false" customHeight="false" outlineLevel="0" collapsed="false">
      <c r="X123" s="51"/>
    </row>
    <row r="124" customFormat="false" ht="15.75" hidden="false" customHeight="false" outlineLevel="0" collapsed="false">
      <c r="X124" s="51"/>
    </row>
    <row r="125" customFormat="false" ht="15.75" hidden="false" customHeight="false" outlineLevel="0" collapsed="false">
      <c r="X125" s="51"/>
    </row>
    <row r="126" customFormat="false" ht="15.75" hidden="false" customHeight="false" outlineLevel="0" collapsed="false">
      <c r="X126" s="51"/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9:29:36Z</dcterms:created>
  <dc:creator>静岡県保健衛生部健康対策課</dc:creator>
  <dc:description/>
  <dc:language>en-US</dc:language>
  <cp:lastModifiedBy>ＦＵＪ９９０３Ｂ０６３６</cp:lastModifiedBy>
  <cp:lastPrinted>2002-01-09T05:33:04Z</cp:lastPrinted>
  <cp:revision>0</cp:revision>
  <dc:subject/>
  <dc:title/>
</cp:coreProperties>
</file>