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" sheetId="1" state="hidden" r:id="rId2"/>
    <sheet name="実数" sheetId="2" state="visible" r:id="rId3"/>
    <sheet name="率" sheetId="3" state="visible" r:id="rId4"/>
    <sheet name="人口" sheetId="4" state="visible" r:id="rId5"/>
  </sheets>
  <definedNames>
    <definedName function="false" hidden="false" localSheetId="1" name="_xlnm.Print_Area" vbProcedure="false">実数!$A$1:$U$63</definedName>
    <definedName function="false" hidden="false" localSheetId="2" name="_xlnm.Print_Area" vbProcedure="false">率!$A$1:$U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34">
  <si>
    <t xml:space="preserve">薬剤師（薬局・医療施設の従事者）　従業地による</t>
  </si>
  <si>
    <t xml:space="preserve"> </t>
  </si>
  <si>
    <t xml:space="preserve"> 　（実  数）</t>
  </si>
  <si>
    <t xml:space="preserve">昭和</t>
  </si>
  <si>
    <t xml:space="preserve">平成</t>
  </si>
  <si>
    <t xml:space="preserve"> ４０ 年</t>
  </si>
  <si>
    <t xml:space="preserve">順</t>
  </si>
  <si>
    <t xml:space="preserve"> ５０ 年</t>
  </si>
  <si>
    <t xml:space="preserve"> ５５年</t>
  </si>
  <si>
    <t xml:space="preserve"> ６３ 年</t>
  </si>
  <si>
    <t xml:space="preserve"> ２ 年</t>
  </si>
  <si>
    <t xml:space="preserve"> ４ 年</t>
  </si>
  <si>
    <t xml:space="preserve"> ６ 年</t>
  </si>
  <si>
    <t xml:space="preserve"> ８ 年</t>
  </si>
  <si>
    <t xml:space="preserve"> １０ 年</t>
  </si>
  <si>
    <t xml:space="preserve"> １２ 年</t>
  </si>
  <si>
    <t xml:space="preserve">位</t>
  </si>
  <si>
    <t xml:space="preserve"> 全   国</t>
  </si>
  <si>
    <t xml:space="preserve"> 北海道</t>
  </si>
  <si>
    <t xml:space="preserve"> 青   森</t>
  </si>
  <si>
    <t xml:space="preserve"> 岩   手</t>
  </si>
  <si>
    <t xml:space="preserve"> 宮   城</t>
  </si>
  <si>
    <t xml:space="preserve"> 秋   田</t>
  </si>
  <si>
    <t xml:space="preserve"> 山   形</t>
  </si>
  <si>
    <t xml:space="preserve"> 福   島</t>
  </si>
  <si>
    <t xml:space="preserve"> 茨   城</t>
  </si>
  <si>
    <t xml:space="preserve"> 栃   木</t>
  </si>
  <si>
    <t xml:space="preserve"> 群   馬</t>
  </si>
  <si>
    <t xml:space="preserve"> 埼   玉</t>
  </si>
  <si>
    <t xml:space="preserve"> 千   葉</t>
  </si>
  <si>
    <t xml:space="preserve"> 東   京</t>
  </si>
  <si>
    <t xml:space="preserve"> 神奈川</t>
  </si>
  <si>
    <t xml:space="preserve"> 新   潟</t>
  </si>
  <si>
    <t xml:space="preserve"> 富   山</t>
  </si>
  <si>
    <t xml:space="preserve"> 石   川</t>
  </si>
  <si>
    <t xml:space="preserve"> 福   井</t>
  </si>
  <si>
    <t xml:space="preserve"> 山   梨</t>
  </si>
  <si>
    <t xml:space="preserve"> 長   野</t>
  </si>
  <si>
    <t xml:space="preserve"> 岐   阜</t>
  </si>
  <si>
    <t xml:space="preserve"> 静   岡</t>
  </si>
  <si>
    <t xml:space="preserve"> 愛   知</t>
  </si>
  <si>
    <t xml:space="preserve"> 三   重</t>
  </si>
  <si>
    <t xml:space="preserve"> 滋   賀</t>
  </si>
  <si>
    <t xml:space="preserve"> 京   都</t>
  </si>
  <si>
    <t xml:space="preserve"> 大   阪</t>
  </si>
  <si>
    <t xml:space="preserve"> 兵   庫</t>
  </si>
  <si>
    <t xml:space="preserve"> 奈   良</t>
  </si>
  <si>
    <t xml:space="preserve"> 和歌山</t>
  </si>
  <si>
    <t xml:space="preserve"> 鳥   取</t>
  </si>
  <si>
    <t xml:space="preserve"> 島   根</t>
  </si>
  <si>
    <t xml:space="preserve"> 岡   山</t>
  </si>
  <si>
    <t xml:space="preserve"> 広   島</t>
  </si>
  <si>
    <t xml:space="preserve"> 山   口</t>
  </si>
  <si>
    <t xml:space="preserve"> 徳   島</t>
  </si>
  <si>
    <t xml:space="preserve"> 香   川</t>
  </si>
  <si>
    <t xml:space="preserve"> 愛   媛</t>
  </si>
  <si>
    <t xml:space="preserve"> 高   知</t>
  </si>
  <si>
    <t xml:space="preserve"> 福   岡</t>
  </si>
  <si>
    <t xml:space="preserve"> 佐   賀</t>
  </si>
  <si>
    <t xml:space="preserve"> 長   崎</t>
  </si>
  <si>
    <t xml:space="preserve"> 熊   本</t>
  </si>
  <si>
    <t xml:space="preserve"> 大   分</t>
  </si>
  <si>
    <t xml:space="preserve"> 宮   崎</t>
  </si>
  <si>
    <t xml:space="preserve"> 鹿児島</t>
  </si>
  <si>
    <t xml:space="preserve"> 沖   縄</t>
  </si>
  <si>
    <t xml:space="preserve">…</t>
  </si>
  <si>
    <t xml:space="preserve"> 資料：厚生労働省「医師・歯科医師・薬剤師調査」</t>
  </si>
  <si>
    <t xml:space="preserve">（各年１２月３１日現在）</t>
  </si>
  <si>
    <t xml:space="preserve">   　　（人口１０万対）</t>
  </si>
  <si>
    <t xml:space="preserve"> ①</t>
  </si>
  <si>
    <t xml:space="preserve"> ③</t>
  </si>
  <si>
    <t xml:space="preserve">人口</t>
  </si>
  <si>
    <t xml:space="preserve">昭和４０年</t>
  </si>
  <si>
    <t xml:space="preserve">５０年</t>
  </si>
  <si>
    <t xml:space="preserve">５５年</t>
  </si>
  <si>
    <t xml:space="preserve">５７年</t>
  </si>
  <si>
    <t xml:space="preserve">５９年</t>
  </si>
  <si>
    <t xml:space="preserve">６１年</t>
  </si>
  <si>
    <t xml:space="preserve">６３年</t>
  </si>
  <si>
    <t xml:space="preserve">　２　年</t>
  </si>
  <si>
    <t xml:space="preserve">　４　年</t>
  </si>
  <si>
    <t xml:space="preserve">８年</t>
  </si>
  <si>
    <r>
      <rPr>
        <sz val="14"/>
        <rFont val="ＭＳ Ｐ明朝"/>
        <family val="1"/>
        <charset val="128"/>
      </rPr>
      <t xml:space="preserve">10</t>
    </r>
    <r>
      <rPr>
        <sz val="14"/>
        <rFont val="Noto Sans"/>
        <family val="2"/>
      </rPr>
      <t xml:space="preserve">年</t>
    </r>
  </si>
  <si>
    <t xml:space="preserve">１２ 年</t>
  </si>
  <si>
    <t xml:space="preserve">①</t>
  </si>
  <si>
    <t xml:space="preserve">③</t>
  </si>
  <si>
    <t xml:space="preserve">全      国</t>
  </si>
  <si>
    <r>
      <rPr>
        <sz val="14"/>
        <rFont val="Terminal"/>
        <family val="3"/>
        <charset val="128"/>
      </rPr>
      <t xml:space="preserve"> 1 </t>
    </r>
    <r>
      <rPr>
        <sz val="14"/>
        <rFont val="Noto Sans"/>
        <family val="2"/>
      </rPr>
      <t xml:space="preserve">北海道</t>
    </r>
  </si>
  <si>
    <r>
      <rPr>
        <sz val="14"/>
        <rFont val="Terminal"/>
        <family val="3"/>
        <charset val="128"/>
      </rPr>
      <t xml:space="preserve"> 2 </t>
    </r>
    <r>
      <rPr>
        <sz val="14"/>
        <rFont val="Noto Sans"/>
        <family val="2"/>
      </rPr>
      <t xml:space="preserve">青　森</t>
    </r>
  </si>
  <si>
    <r>
      <rPr>
        <sz val="14"/>
        <rFont val="Terminal"/>
        <family val="3"/>
        <charset val="128"/>
      </rPr>
      <t xml:space="preserve"> 3 </t>
    </r>
    <r>
      <rPr>
        <sz val="14"/>
        <rFont val="Noto Sans"/>
        <family val="2"/>
      </rPr>
      <t xml:space="preserve">岩  手</t>
    </r>
  </si>
  <si>
    <r>
      <rPr>
        <sz val="14"/>
        <rFont val="Terminal"/>
        <family val="3"/>
        <charset val="128"/>
      </rPr>
      <t xml:space="preserve"> 4 </t>
    </r>
    <r>
      <rPr>
        <sz val="14"/>
        <rFont val="Noto Sans"/>
        <family val="2"/>
      </rPr>
      <t xml:space="preserve">宮  城</t>
    </r>
  </si>
  <si>
    <r>
      <rPr>
        <sz val="14"/>
        <rFont val="Terminal"/>
        <family val="3"/>
        <charset val="128"/>
      </rPr>
      <t xml:space="preserve"> 5 </t>
    </r>
    <r>
      <rPr>
        <sz val="14"/>
        <rFont val="Noto Sans"/>
        <family val="2"/>
      </rPr>
      <t xml:space="preserve">秋  田</t>
    </r>
  </si>
  <si>
    <r>
      <rPr>
        <sz val="14"/>
        <rFont val="Terminal"/>
        <family val="3"/>
        <charset val="128"/>
      </rPr>
      <t xml:space="preserve"> 6 </t>
    </r>
    <r>
      <rPr>
        <sz val="14"/>
        <rFont val="Noto Sans"/>
        <family val="2"/>
      </rPr>
      <t xml:space="preserve">山  形</t>
    </r>
  </si>
  <si>
    <r>
      <rPr>
        <sz val="14"/>
        <rFont val="Terminal"/>
        <family val="3"/>
        <charset val="128"/>
      </rPr>
      <t xml:space="preserve"> 7 </t>
    </r>
    <r>
      <rPr>
        <sz val="14"/>
        <rFont val="Noto Sans"/>
        <family val="2"/>
      </rPr>
      <t xml:space="preserve">福  島</t>
    </r>
  </si>
  <si>
    <r>
      <rPr>
        <sz val="14"/>
        <rFont val="Terminal"/>
        <family val="3"/>
        <charset val="128"/>
      </rPr>
      <t xml:space="preserve"> 8 </t>
    </r>
    <r>
      <rPr>
        <sz val="14"/>
        <rFont val="Noto Sans"/>
        <family val="2"/>
      </rPr>
      <t xml:space="preserve">茨  城</t>
    </r>
  </si>
  <si>
    <r>
      <rPr>
        <sz val="14"/>
        <rFont val="Terminal"/>
        <family val="3"/>
        <charset val="128"/>
      </rPr>
      <t xml:space="preserve"> 9 </t>
    </r>
    <r>
      <rPr>
        <sz val="14"/>
        <rFont val="Noto Sans"/>
        <family val="2"/>
      </rPr>
      <t xml:space="preserve">栃  木</t>
    </r>
  </si>
  <si>
    <r>
      <rPr>
        <sz val="14"/>
        <rFont val="Terminal"/>
        <family val="3"/>
        <charset val="128"/>
      </rPr>
      <t xml:space="preserve">10 </t>
    </r>
    <r>
      <rPr>
        <sz val="14"/>
        <rFont val="Noto Sans"/>
        <family val="2"/>
      </rPr>
      <t xml:space="preserve">群  馬</t>
    </r>
  </si>
  <si>
    <r>
      <rPr>
        <sz val="14"/>
        <rFont val="Terminal"/>
        <family val="3"/>
        <charset val="128"/>
      </rPr>
      <t xml:space="preserve">11 </t>
    </r>
    <r>
      <rPr>
        <sz val="14"/>
        <rFont val="Noto Sans"/>
        <family val="2"/>
      </rPr>
      <t xml:space="preserve">埼  玉</t>
    </r>
  </si>
  <si>
    <r>
      <rPr>
        <sz val="14"/>
        <rFont val="Terminal"/>
        <family val="3"/>
        <charset val="128"/>
      </rPr>
      <t xml:space="preserve">12 </t>
    </r>
    <r>
      <rPr>
        <sz val="14"/>
        <rFont val="Noto Sans"/>
        <family val="2"/>
      </rPr>
      <t xml:space="preserve">千  葉</t>
    </r>
  </si>
  <si>
    <r>
      <rPr>
        <sz val="14"/>
        <rFont val="Terminal"/>
        <family val="3"/>
        <charset val="128"/>
      </rPr>
      <t xml:space="preserve">13 </t>
    </r>
    <r>
      <rPr>
        <sz val="14"/>
        <rFont val="Noto Sans"/>
        <family val="2"/>
      </rPr>
      <t xml:space="preserve">東  京</t>
    </r>
  </si>
  <si>
    <r>
      <rPr>
        <sz val="14"/>
        <rFont val="Terminal"/>
        <family val="3"/>
        <charset val="128"/>
      </rPr>
      <t xml:space="preserve">14 </t>
    </r>
    <r>
      <rPr>
        <sz val="14"/>
        <rFont val="Noto Sans"/>
        <family val="2"/>
      </rPr>
      <t xml:space="preserve">神奈川</t>
    </r>
  </si>
  <si>
    <r>
      <rPr>
        <sz val="14"/>
        <rFont val="Terminal"/>
        <family val="3"/>
        <charset val="128"/>
      </rPr>
      <t xml:space="preserve">15 </t>
    </r>
    <r>
      <rPr>
        <sz val="14"/>
        <rFont val="Noto Sans"/>
        <family val="2"/>
      </rPr>
      <t xml:space="preserve">新  潟</t>
    </r>
  </si>
  <si>
    <r>
      <rPr>
        <sz val="14"/>
        <rFont val="Terminal"/>
        <family val="3"/>
        <charset val="128"/>
      </rPr>
      <t xml:space="preserve">16 </t>
    </r>
    <r>
      <rPr>
        <sz val="14"/>
        <rFont val="Noto Sans"/>
        <family val="2"/>
      </rPr>
      <t xml:space="preserve">富  山</t>
    </r>
  </si>
  <si>
    <r>
      <rPr>
        <sz val="14"/>
        <rFont val="Terminal"/>
        <family val="3"/>
        <charset val="128"/>
      </rPr>
      <t xml:space="preserve">17 </t>
    </r>
    <r>
      <rPr>
        <sz val="14"/>
        <rFont val="Noto Sans"/>
        <family val="2"/>
      </rPr>
      <t xml:space="preserve">石  川</t>
    </r>
  </si>
  <si>
    <r>
      <rPr>
        <sz val="14"/>
        <rFont val="Terminal"/>
        <family val="3"/>
        <charset val="128"/>
      </rPr>
      <t xml:space="preserve">18 </t>
    </r>
    <r>
      <rPr>
        <sz val="14"/>
        <rFont val="Noto Sans"/>
        <family val="2"/>
      </rPr>
      <t xml:space="preserve">福  井</t>
    </r>
  </si>
  <si>
    <r>
      <rPr>
        <sz val="14"/>
        <rFont val="Terminal"/>
        <family val="3"/>
        <charset val="128"/>
      </rPr>
      <t xml:space="preserve">19 </t>
    </r>
    <r>
      <rPr>
        <sz val="14"/>
        <rFont val="Noto Sans"/>
        <family val="2"/>
      </rPr>
      <t xml:space="preserve">山  梨</t>
    </r>
  </si>
  <si>
    <r>
      <rPr>
        <sz val="14"/>
        <rFont val="Terminal"/>
        <family val="3"/>
        <charset val="128"/>
      </rPr>
      <t xml:space="preserve">20 </t>
    </r>
    <r>
      <rPr>
        <sz val="14"/>
        <rFont val="Noto Sans"/>
        <family val="2"/>
      </rPr>
      <t xml:space="preserve">長  野</t>
    </r>
  </si>
  <si>
    <r>
      <rPr>
        <sz val="14"/>
        <rFont val="Terminal"/>
        <family val="3"/>
        <charset val="128"/>
      </rPr>
      <t xml:space="preserve">21 </t>
    </r>
    <r>
      <rPr>
        <sz val="14"/>
        <rFont val="Noto Sans"/>
        <family val="2"/>
      </rPr>
      <t xml:space="preserve">岐  阜</t>
    </r>
  </si>
  <si>
    <r>
      <rPr>
        <sz val="14"/>
        <rFont val="Terminal"/>
        <family val="3"/>
        <charset val="128"/>
      </rPr>
      <t xml:space="preserve">22 </t>
    </r>
    <r>
      <rPr>
        <sz val="14"/>
        <rFont val="Noto Sans"/>
        <family val="2"/>
      </rPr>
      <t xml:space="preserve">静  岡</t>
    </r>
  </si>
  <si>
    <r>
      <rPr>
        <sz val="14"/>
        <rFont val="Terminal"/>
        <family val="3"/>
        <charset val="128"/>
      </rPr>
      <t xml:space="preserve">23 </t>
    </r>
    <r>
      <rPr>
        <sz val="14"/>
        <rFont val="Noto Sans"/>
        <family val="2"/>
      </rPr>
      <t xml:space="preserve">愛  知</t>
    </r>
  </si>
  <si>
    <r>
      <rPr>
        <sz val="14"/>
        <rFont val="Terminal"/>
        <family val="3"/>
        <charset val="128"/>
      </rPr>
      <t xml:space="preserve">24 </t>
    </r>
    <r>
      <rPr>
        <sz val="14"/>
        <rFont val="Noto Sans"/>
        <family val="2"/>
      </rPr>
      <t xml:space="preserve">三  重</t>
    </r>
  </si>
  <si>
    <r>
      <rPr>
        <sz val="14"/>
        <rFont val="Terminal"/>
        <family val="3"/>
        <charset val="128"/>
      </rPr>
      <t xml:space="preserve">25 </t>
    </r>
    <r>
      <rPr>
        <sz val="14"/>
        <rFont val="Noto Sans"/>
        <family val="2"/>
      </rPr>
      <t xml:space="preserve">滋  賀</t>
    </r>
  </si>
  <si>
    <r>
      <rPr>
        <sz val="14"/>
        <rFont val="Terminal"/>
        <family val="3"/>
        <charset val="128"/>
      </rPr>
      <t xml:space="preserve">26 </t>
    </r>
    <r>
      <rPr>
        <sz val="14"/>
        <rFont val="Noto Sans"/>
        <family val="2"/>
      </rPr>
      <t xml:space="preserve">京  都</t>
    </r>
  </si>
  <si>
    <r>
      <rPr>
        <sz val="14"/>
        <rFont val="Terminal"/>
        <family val="3"/>
        <charset val="128"/>
      </rPr>
      <t xml:space="preserve">27 </t>
    </r>
    <r>
      <rPr>
        <sz val="14"/>
        <rFont val="Noto Sans"/>
        <family val="2"/>
      </rPr>
      <t xml:space="preserve">大  阪</t>
    </r>
  </si>
  <si>
    <r>
      <rPr>
        <sz val="14"/>
        <rFont val="Terminal"/>
        <family val="3"/>
        <charset val="128"/>
      </rPr>
      <t xml:space="preserve">28 </t>
    </r>
    <r>
      <rPr>
        <sz val="14"/>
        <rFont val="Noto Sans"/>
        <family val="2"/>
      </rPr>
      <t xml:space="preserve">兵  庫</t>
    </r>
  </si>
  <si>
    <r>
      <rPr>
        <sz val="14"/>
        <rFont val="Terminal"/>
        <family val="3"/>
        <charset val="128"/>
      </rPr>
      <t xml:space="preserve">29 </t>
    </r>
    <r>
      <rPr>
        <sz val="14"/>
        <rFont val="Noto Sans"/>
        <family val="2"/>
      </rPr>
      <t xml:space="preserve">奈  良</t>
    </r>
  </si>
  <si>
    <r>
      <rPr>
        <sz val="14"/>
        <rFont val="Terminal"/>
        <family val="3"/>
        <charset val="128"/>
      </rPr>
      <t xml:space="preserve">30 </t>
    </r>
    <r>
      <rPr>
        <sz val="14"/>
        <rFont val="Noto Sans"/>
        <family val="2"/>
      </rPr>
      <t xml:space="preserve">和歌山</t>
    </r>
  </si>
  <si>
    <r>
      <rPr>
        <sz val="14"/>
        <rFont val="Terminal"/>
        <family val="3"/>
        <charset val="128"/>
      </rPr>
      <t xml:space="preserve">31 </t>
    </r>
    <r>
      <rPr>
        <sz val="14"/>
        <rFont val="Noto Sans"/>
        <family val="2"/>
      </rPr>
      <t xml:space="preserve">鳥  取</t>
    </r>
  </si>
  <si>
    <r>
      <rPr>
        <sz val="14"/>
        <rFont val="Terminal"/>
        <family val="3"/>
        <charset val="128"/>
      </rPr>
      <t xml:space="preserve">32 </t>
    </r>
    <r>
      <rPr>
        <sz val="14"/>
        <rFont val="Noto Sans"/>
        <family val="2"/>
      </rPr>
      <t xml:space="preserve">島  根</t>
    </r>
  </si>
  <si>
    <r>
      <rPr>
        <sz val="14"/>
        <rFont val="Terminal"/>
        <family val="3"/>
        <charset val="128"/>
      </rPr>
      <t xml:space="preserve">33 </t>
    </r>
    <r>
      <rPr>
        <sz val="14"/>
        <rFont val="Noto Sans"/>
        <family val="2"/>
      </rPr>
      <t xml:space="preserve">岡  山</t>
    </r>
  </si>
  <si>
    <r>
      <rPr>
        <sz val="14"/>
        <rFont val="Terminal"/>
        <family val="3"/>
        <charset val="128"/>
      </rPr>
      <t xml:space="preserve">34 </t>
    </r>
    <r>
      <rPr>
        <sz val="14"/>
        <rFont val="Noto Sans"/>
        <family val="2"/>
      </rPr>
      <t xml:space="preserve">広  島</t>
    </r>
  </si>
  <si>
    <r>
      <rPr>
        <sz val="14"/>
        <rFont val="Terminal"/>
        <family val="3"/>
        <charset val="128"/>
      </rPr>
      <t xml:space="preserve">35 </t>
    </r>
    <r>
      <rPr>
        <sz val="14"/>
        <rFont val="Noto Sans"/>
        <family val="2"/>
      </rPr>
      <t xml:space="preserve">山  口</t>
    </r>
  </si>
  <si>
    <r>
      <rPr>
        <sz val="14"/>
        <rFont val="Terminal"/>
        <family val="3"/>
        <charset val="128"/>
      </rPr>
      <t xml:space="preserve">36 </t>
    </r>
    <r>
      <rPr>
        <sz val="14"/>
        <rFont val="Noto Sans"/>
        <family val="2"/>
      </rPr>
      <t xml:space="preserve">徳  島</t>
    </r>
  </si>
  <si>
    <r>
      <rPr>
        <sz val="14"/>
        <rFont val="Terminal"/>
        <family val="3"/>
        <charset val="128"/>
      </rPr>
      <t xml:space="preserve">37 </t>
    </r>
    <r>
      <rPr>
        <sz val="14"/>
        <rFont val="Noto Sans"/>
        <family val="2"/>
      </rPr>
      <t xml:space="preserve">香  川</t>
    </r>
  </si>
  <si>
    <r>
      <rPr>
        <sz val="14"/>
        <rFont val="Terminal"/>
        <family val="3"/>
        <charset val="128"/>
      </rPr>
      <t xml:space="preserve">38 </t>
    </r>
    <r>
      <rPr>
        <sz val="14"/>
        <rFont val="Noto Sans"/>
        <family val="2"/>
      </rPr>
      <t xml:space="preserve">愛  媛</t>
    </r>
  </si>
  <si>
    <r>
      <rPr>
        <sz val="14"/>
        <rFont val="Terminal"/>
        <family val="3"/>
        <charset val="128"/>
      </rPr>
      <t xml:space="preserve">39 </t>
    </r>
    <r>
      <rPr>
        <sz val="14"/>
        <rFont val="Noto Sans"/>
        <family val="2"/>
      </rPr>
      <t xml:space="preserve">高  知</t>
    </r>
  </si>
  <si>
    <r>
      <rPr>
        <sz val="14"/>
        <rFont val="Terminal"/>
        <family val="3"/>
        <charset val="128"/>
      </rPr>
      <t xml:space="preserve">40 </t>
    </r>
    <r>
      <rPr>
        <sz val="14"/>
        <rFont val="Noto Sans"/>
        <family val="2"/>
      </rPr>
      <t xml:space="preserve">福  岡</t>
    </r>
  </si>
  <si>
    <r>
      <rPr>
        <sz val="14"/>
        <rFont val="Terminal"/>
        <family val="3"/>
        <charset val="128"/>
      </rPr>
      <t xml:space="preserve">41 </t>
    </r>
    <r>
      <rPr>
        <sz val="14"/>
        <rFont val="Noto Sans"/>
        <family val="2"/>
      </rPr>
      <t xml:space="preserve">佐  賀</t>
    </r>
  </si>
  <si>
    <r>
      <rPr>
        <sz val="14"/>
        <rFont val="Terminal"/>
        <family val="3"/>
        <charset val="128"/>
      </rPr>
      <t xml:space="preserve">42 </t>
    </r>
    <r>
      <rPr>
        <sz val="14"/>
        <rFont val="Noto Sans"/>
        <family val="2"/>
      </rPr>
      <t xml:space="preserve">長  崎</t>
    </r>
  </si>
  <si>
    <r>
      <rPr>
        <sz val="14"/>
        <rFont val="Terminal"/>
        <family val="3"/>
        <charset val="128"/>
      </rPr>
      <t xml:space="preserve">43 </t>
    </r>
    <r>
      <rPr>
        <sz val="14"/>
        <rFont val="Noto Sans"/>
        <family val="2"/>
      </rPr>
      <t xml:space="preserve">熊  本</t>
    </r>
  </si>
  <si>
    <r>
      <rPr>
        <sz val="14"/>
        <rFont val="Terminal"/>
        <family val="3"/>
        <charset val="128"/>
      </rPr>
      <t xml:space="preserve">44 </t>
    </r>
    <r>
      <rPr>
        <sz val="14"/>
        <rFont val="Noto Sans"/>
        <family val="2"/>
      </rPr>
      <t xml:space="preserve">大  分</t>
    </r>
  </si>
  <si>
    <r>
      <rPr>
        <sz val="14"/>
        <rFont val="Terminal"/>
        <family val="3"/>
        <charset val="128"/>
      </rPr>
      <t xml:space="preserve">45 </t>
    </r>
    <r>
      <rPr>
        <sz val="14"/>
        <rFont val="Noto Sans"/>
        <family val="2"/>
      </rPr>
      <t xml:space="preserve">宮  崎</t>
    </r>
  </si>
  <si>
    <r>
      <rPr>
        <sz val="14"/>
        <rFont val="Terminal"/>
        <family val="3"/>
        <charset val="128"/>
      </rPr>
      <t xml:space="preserve">46 </t>
    </r>
    <r>
      <rPr>
        <sz val="14"/>
        <rFont val="Noto Sans"/>
        <family val="2"/>
      </rPr>
      <t xml:space="preserve">鹿児島</t>
    </r>
  </si>
  <si>
    <r>
      <rPr>
        <sz val="14"/>
        <rFont val="Terminal"/>
        <family val="3"/>
        <charset val="128"/>
      </rPr>
      <t xml:space="preserve">47 </t>
    </r>
    <r>
      <rPr>
        <sz val="14"/>
        <rFont val="Noto Sans"/>
        <family val="2"/>
      </rPr>
      <t xml:space="preserve">沖  縄</t>
    </r>
  </si>
</sst>
</file>

<file path=xl/styles.xml><?xml version="1.0" encoding="utf-8"?>
<styleSheet xmlns="http://schemas.openxmlformats.org/spreadsheetml/2006/main">
  <numFmts count="42">
    <numFmt numFmtId="164" formatCode="General"/>
    <numFmt numFmtId="165" formatCode="\\#,##0.00000_);[RED]&quot;(\&quot;#,##0.00000\)"/>
    <numFmt numFmtId="166" formatCode="[$-409]#,##0_);[RED]\(#,##0\)"/>
    <numFmt numFmtId="167" formatCode="_ * #,##0_ ;_ * \-#,##0_ ;_ * \-_ ;_ @_ "/>
    <numFmt numFmtId="168" formatCode="_-* #,##0\ _F_-;\-* #,##0\ _F_-;_-* &quot;- &quot;_F_-;_-@_-"/>
    <numFmt numFmtId="169" formatCode="#,##0&quot; $&quot;;\-#,##0&quot; $&quot;"/>
    <numFmt numFmtId="170" formatCode="[$-409]#,##0.00_);[RED]\(#,##0.00\)"/>
    <numFmt numFmtId="171" formatCode="_ * #,##0.00_ ;_ * \-#,##0.00_ ;_ * \-??_ ;_ @_ "/>
    <numFmt numFmtId="172" formatCode="#,##0.00"/>
    <numFmt numFmtId="173" formatCode="_-* #,##0.00\ _F_-;\-* #,##0.00\ _F_-;_-* \-??\ _F_-;_-@_-"/>
    <numFmt numFmtId="174" formatCode="\$#,##0_);[RED]&quot;($&quot;#,##0\)"/>
    <numFmt numFmtId="175" formatCode="_(\$* #,##0_);_(\$* \(#,##0\);_(\$* \-_);_(@_)"/>
    <numFmt numFmtId="176" formatCode="_-\｣* #,##0_-;&quot;-｣&quot;* #,##0_-;_-\｣* \-_-;_-@_-"/>
    <numFmt numFmtId="177" formatCode="\$#,##0.0_);[RED]&quot;($&quot;#,##0.0\)"/>
    <numFmt numFmtId="178" formatCode="_-* #,##0&quot; F&quot;_-;\-* #,##0&quot; F&quot;_-;_-* &quot;- F&quot;_-;_-@_-"/>
    <numFmt numFmtId="179" formatCode="_ &quot;SFr.&quot;* #,##0_ ;_ &quot;SFr.&quot;* \-#,##0_ ;_ &quot;SFr.&quot;* \-_ ;_ @_ "/>
    <numFmt numFmtId="180" formatCode="[$-409]#,##0_);\(#,##0\)"/>
    <numFmt numFmtId="181" formatCode="\$#,##0.00_);[RED]&quot;($&quot;#,##0.00\)"/>
    <numFmt numFmtId="182" formatCode="_(\$* #,##0.00_);_(\$* \(#,##0.00\);_(\$* \-??_);_(@_)"/>
    <numFmt numFmtId="183" formatCode="_-\｣* #,##0.00_-;&quot;-｣&quot;* #,##0.00_-;_-\｣* \-??_-;_-@_-"/>
    <numFmt numFmtId="184" formatCode="#,##0.0_%\);[RED]\(#,##0.0%\)"/>
    <numFmt numFmtId="185" formatCode="_-* #,##0.00&quot; F&quot;_-;\-* #,##0.00&quot; F&quot;_-;_-* \-??&quot; F&quot;_-;_-@_-"/>
    <numFmt numFmtId="186" formatCode="_ &quot;SFr.&quot;* #,##0.00_ ;_ &quot;SFr.&quot;* \-#,##0.00_ ;_ &quot;SFr.&quot;* \-??_ ;_ @_ "/>
    <numFmt numFmtId="187" formatCode="_ * #,##0_)\｣_ ;_ * \(#,##0&quot;)｣&quot;_ ;_ * \-_)\｣_ ;_ @_ "/>
    <numFmt numFmtId="188" formatCode="\\#,##0;&quot;\-&quot;#,##0"/>
    <numFmt numFmtId="189" formatCode="_-* #,##0_-;\-* #,##0_-;_-* \-??_-;_-@_-"/>
    <numFmt numFmtId="190" formatCode="[$-409]d\-mmm\-yy"/>
    <numFmt numFmtId="191" formatCode="General_)"/>
    <numFmt numFmtId="192" formatCode="0%"/>
    <numFmt numFmtId="193" formatCode="0"/>
    <numFmt numFmtId="194" formatCode="\\#,##0.00;[RED]&quot;\-&quot;#,##0.00"/>
    <numFmt numFmtId="195" formatCode="_-\$* #,##0.00_-;&quot;-$&quot;* #,##0.00_-;_-\$* \-??_-;_-@_-"/>
    <numFmt numFmtId="196" formatCode="0.0000%"/>
    <numFmt numFmtId="197" formatCode="\\#,##0;[RED]&quot;\-&quot;#,##0"/>
    <numFmt numFmtId="198" formatCode="_ \\* #,##0.00_ ;_ \\* \-#,##0.00_ ;_ \\* \-??_ ;_ @_ "/>
    <numFmt numFmtId="199" formatCode="0_ "/>
    <numFmt numFmtId="200" formatCode="_-\$* #,##0_-;&quot;-$&quot;* #,##0_-;_-\$* \-_-;_-@_-"/>
    <numFmt numFmtId="201" formatCode="_ \\* #,##0_ ;_ \\* \-#,##0_ ;_ \\* \-_ ;_ @_ "/>
    <numFmt numFmtId="202" formatCode="0.0000000"/>
    <numFmt numFmtId="203" formatCode="0.0"/>
    <numFmt numFmtId="204" formatCode="#,##0.0;\-#,##0.0"/>
    <numFmt numFmtId="205" formatCode="#,##0_ "/>
  </numFmts>
  <fonts count="58">
    <font>
      <sz val="14"/>
      <name val="Terminal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Arial"/>
      <family val="2"/>
    </font>
    <font>
      <b val="true"/>
      <sz val="9.5"/>
      <name val="Courier New"/>
      <family val="3"/>
    </font>
    <font>
      <sz val="10"/>
      <name val="MS Sans Serif"/>
      <family val="2"/>
    </font>
    <font>
      <b val="true"/>
      <sz val="9.85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1"/>
      <name val="Arial"/>
      <family val="2"/>
    </font>
    <font>
      <sz val="8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8"/>
      <name val="Arial"/>
      <family val="2"/>
    </font>
    <font>
      <sz val="10"/>
      <name val="Univers (W1)"/>
      <family val="2"/>
    </font>
    <font>
      <sz val="10"/>
      <name val="Palatino"/>
      <family val="1"/>
    </font>
    <font>
      <sz val="10"/>
      <name val="Geneva"/>
      <family val="2"/>
    </font>
    <font>
      <sz val="12"/>
      <name val="Arial"/>
      <family val="2"/>
    </font>
    <font>
      <sz val="8"/>
      <name val="Century Schoolbook"/>
      <family val="1"/>
    </font>
    <font>
      <sz val="9.85"/>
      <name val="Times New Roman"/>
      <family val="1"/>
    </font>
    <font>
      <b val="true"/>
      <sz val="10"/>
      <name val="MS Sans Serif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name val="明朝"/>
      <family val="1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Osaka"/>
      <family val="3"/>
      <charset val="128"/>
    </font>
    <font>
      <sz val="11"/>
      <name val="comic"/>
      <family val="1"/>
    </font>
    <font>
      <sz val="9"/>
      <name val="標準ゴシック"/>
      <family val="3"/>
      <charset val="128"/>
    </font>
    <font>
      <sz val="11"/>
      <name val="ＭＳ ゴシック"/>
      <family val="3"/>
      <charset val="128"/>
    </font>
    <font>
      <sz val="11"/>
      <name val="MS明朝"/>
      <family val="3"/>
      <charset val="128"/>
    </font>
    <font>
      <sz val="9"/>
      <name val="標準明朝"/>
      <family val="1"/>
      <charset val="128"/>
    </font>
    <font>
      <sz val="14"/>
      <name val="明朝"/>
      <family val="1"/>
      <charset val="128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0"/>
      <name val="System"/>
      <family val="0"/>
      <charset val="128"/>
    </font>
    <font>
      <sz val="11"/>
      <color rgb="FF000000"/>
      <name val="ＭＳ Ｐゴシック"/>
      <family val="3"/>
      <charset val="128"/>
    </font>
    <font>
      <sz val="11"/>
      <name val="標準ゴシック"/>
      <family val="3"/>
      <charset val="128"/>
    </font>
    <font>
      <sz val="9"/>
      <name val="Arial"/>
      <family val="2"/>
    </font>
    <font>
      <sz val="10"/>
      <name val="明朝"/>
      <family val="1"/>
      <charset val="128"/>
    </font>
    <font>
      <sz val="12"/>
      <name val="ＭＳ ゴシック"/>
      <family val="3"/>
      <charset val="128"/>
    </font>
    <font>
      <sz val="12"/>
      <name val="標準ゴシック"/>
      <family val="3"/>
      <charset val="128"/>
    </font>
    <font>
      <sz val="14"/>
      <name val="ＭＳ Ｐ明朝"/>
      <family val="1"/>
      <charset val="128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4"/>
      <name val="Noto Sans"/>
      <family val="2"/>
    </font>
    <font>
      <b val="true"/>
      <sz val="14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9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applyFont="true" applyBorder="true" applyAlignment="false" applyProtection="false"/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0" fillId="0" borderId="0" applyFont="true" applyBorder="false" applyAlignment="false" applyProtection="false"/>
    <xf numFmtId="172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6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6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80" fontId="52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2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0" fontId="5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2" fillId="0" borderId="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2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0" fontId="5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2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3" fontId="5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5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5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5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5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5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5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5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5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5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5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0)_#19-ISV Targets" xfId="21"/>
    <cellStyle name="Comma [0]_12~3SO2" xfId="22"/>
    <cellStyle name="Comma [0]_12~3SO2_pldt" xfId="23"/>
    <cellStyle name="Comma [0]_Channel Table" xfId="24"/>
    <cellStyle name="Comma [0]_Full Year FY96" xfId="25"/>
    <cellStyle name="Comma [0]_laroux" xfId="26"/>
    <cellStyle name="Comma [0]_laroux_1" xfId="27"/>
    <cellStyle name="Comma [0]_laroux_12~3SO2" xfId="28"/>
    <cellStyle name="Comma [0]_laroux_1_12~3SO2" xfId="29"/>
    <cellStyle name="Comma [0]_laroux_1_pldt" xfId="30"/>
    <cellStyle name="Comma [0]_laroux_1_pldt_1" xfId="31"/>
    <cellStyle name="Comma [0]_laroux_2" xfId="32"/>
    <cellStyle name="Comma [0]_laroux_2_12~3SO2" xfId="33"/>
    <cellStyle name="Comma [0]_laroux_2_pldt" xfId="34"/>
    <cellStyle name="Comma [0]_laroux_2_pldt_1" xfId="35"/>
    <cellStyle name="Comma [0]_laroux_3" xfId="36"/>
    <cellStyle name="Comma [0]_laroux_MATERAL2" xfId="37"/>
    <cellStyle name="Comma [0]_laroux_mud plant bolted" xfId="38"/>
    <cellStyle name="Comma [0]_laroux_pldt" xfId="39"/>
    <cellStyle name="Comma [0]_MACRO1.XLM" xfId="40"/>
    <cellStyle name="Comma [0]_MATERAL2" xfId="41"/>
    <cellStyle name="Comma [0]_mud plant bolted" xfId="42"/>
    <cellStyle name="Comma [0]_NWUPGPRC" xfId="43"/>
    <cellStyle name="Comma [0]_P&amp;L" xfId="44"/>
    <cellStyle name="Comma [0]_pldt" xfId="45"/>
    <cellStyle name="Comma [0]_pldt_1" xfId="46"/>
    <cellStyle name="Comma [0]_Q1 FY96" xfId="47"/>
    <cellStyle name="Comma [0]_Q2 FY96" xfId="48"/>
    <cellStyle name="Comma [0]_Q3 FY96" xfId="49"/>
    <cellStyle name="Comma [0]_Q4 FY96" xfId="50"/>
    <cellStyle name="Comma [0]_QTR94_95" xfId="51"/>
    <cellStyle name="Comma [0]_r1" xfId="52"/>
    <cellStyle name="Comma [0]_RQSTFRM" xfId="53"/>
    <cellStyle name="Comma [0]_Sheet1" xfId="54"/>
    <cellStyle name="Comma [0]_Sheet1_laroux" xfId="55"/>
    <cellStyle name="Comma [0]_Sheet4" xfId="56"/>
    <cellStyle name="Comma [0]_SSPRCAUG" xfId="57"/>
    <cellStyle name="Comma_12~3SO2" xfId="58"/>
    <cellStyle name="Comma_12~3SO2_pldt" xfId="59"/>
    <cellStyle name="Comma_Channel Table" xfId="60"/>
    <cellStyle name="Comma_Full Year FY96" xfId="61"/>
    <cellStyle name="Comma_GOVTCPUS" xfId="62"/>
    <cellStyle name="Comma_GOVTEXCL" xfId="63"/>
    <cellStyle name="Comma_GOVTOPT1" xfId="64"/>
    <cellStyle name="Comma_GOVTOPT2" xfId="65"/>
    <cellStyle name="Comma_GOVTOPT3" xfId="66"/>
    <cellStyle name="Comma_GOVTOPT4" xfId="67"/>
    <cellStyle name="Comma_GOVTOPT5" xfId="68"/>
    <cellStyle name="Comma_GOVTORDR" xfId="69"/>
    <cellStyle name="Comma_GOVTTTL" xfId="70"/>
    <cellStyle name="Comma_laroux" xfId="71"/>
    <cellStyle name="Comma_laroux_1" xfId="72"/>
    <cellStyle name="Comma_laroux_12~3SO2" xfId="73"/>
    <cellStyle name="Comma_laroux_1_12~3SO2" xfId="74"/>
    <cellStyle name="Comma_laroux_1_pldt" xfId="75"/>
    <cellStyle name="Comma_laroux_1_pldt_1" xfId="76"/>
    <cellStyle name="Comma_laroux_2" xfId="77"/>
    <cellStyle name="Comma_laroux_2_12~3SO2" xfId="78"/>
    <cellStyle name="Comma_laroux_2_pldt" xfId="79"/>
    <cellStyle name="Comma_laroux_2_pldt_1" xfId="80"/>
    <cellStyle name="Comma_laroux_3" xfId="81"/>
    <cellStyle name="Comma_laroux_pldt" xfId="82"/>
    <cellStyle name="Comma_MACRO1.XLM" xfId="83"/>
    <cellStyle name="Comma_Main Products" xfId="84"/>
    <cellStyle name="Comma_MATERAL2" xfId="85"/>
    <cellStyle name="Comma_Microsoft" xfId="86"/>
    <cellStyle name="Comma_mud plant bolted" xfId="87"/>
    <cellStyle name="Comma_NWUPGPRC" xfId="88"/>
    <cellStyle name="Comma_P&amp;L" xfId="89"/>
    <cellStyle name="Comma_pldt" xfId="90"/>
    <cellStyle name="Comma_pldt_1" xfId="91"/>
    <cellStyle name="Comma_Q1 FY96" xfId="92"/>
    <cellStyle name="Comma_Q2 FY96" xfId="93"/>
    <cellStyle name="Comma_Q3 FY96" xfId="94"/>
    <cellStyle name="Comma_Q4 FY96" xfId="95"/>
    <cellStyle name="Comma_QTR94_95" xfId="96"/>
    <cellStyle name="Comma_r1" xfId="97"/>
    <cellStyle name="Comma_RQSTFRM" xfId="98"/>
    <cellStyle name="Comma_Server Options (2)" xfId="99"/>
    <cellStyle name="Comma_Servers (2)" xfId="100"/>
    <cellStyle name="Comma_Sheet1" xfId="101"/>
    <cellStyle name="Comma_Sheet1_laroux" xfId="102"/>
    <cellStyle name="Comma_Sheet4" xfId="103"/>
    <cellStyle name="Comma_SmartStart" xfId="104"/>
    <cellStyle name="Comma_SSPRCAUG" xfId="105"/>
    <cellStyle name="Comma_Upgrade Program" xfId="106"/>
    <cellStyle name="Comma_Workstation Options" xfId="107"/>
    <cellStyle name="Comma_Workstations - GEM" xfId="108"/>
    <cellStyle name="Currency [0]_12~3SO2" xfId="109"/>
    <cellStyle name="Currency [0]_12~3SO2_pldt" xfId="110"/>
    <cellStyle name="Currency [0]_Channel Table" xfId="111"/>
    <cellStyle name="Currency [0]_Full Year FY96" xfId="112"/>
    <cellStyle name="Currency [0]_laroux" xfId="113"/>
    <cellStyle name="Currency [0]_laroux_1" xfId="114"/>
    <cellStyle name="Currency [0]_laroux_12~3SO2" xfId="115"/>
    <cellStyle name="Currency [0]_laroux_1_12~3SO2" xfId="116"/>
    <cellStyle name="Currency [0]_laroux_1_pldt" xfId="117"/>
    <cellStyle name="Currency [0]_laroux_1_pldt_1" xfId="118"/>
    <cellStyle name="Currency [0]_laroux_1_pldt_2" xfId="119"/>
    <cellStyle name="Currency [0]_laroux_2" xfId="120"/>
    <cellStyle name="Currency [0]_laroux_2_12~3SO2" xfId="121"/>
    <cellStyle name="Currency [0]_laroux_2_12~3SO2_pldt" xfId="122"/>
    <cellStyle name="Currency [0]_laroux_2_pldt" xfId="123"/>
    <cellStyle name="Currency [0]_laroux_2_pldt_1" xfId="124"/>
    <cellStyle name="Currency [0]_laroux_3" xfId="125"/>
    <cellStyle name="Currency [0]_laroux_3_12~3SO2" xfId="126"/>
    <cellStyle name="Currency [0]_laroux_4" xfId="127"/>
    <cellStyle name="Currency [0]_laroux_MATERAL2" xfId="128"/>
    <cellStyle name="Currency [0]_laroux_mud plant bolted" xfId="129"/>
    <cellStyle name="Currency [0]_laroux_pldt" xfId="130"/>
    <cellStyle name="Currency [0]_MACRO1.XLM" xfId="131"/>
    <cellStyle name="Currency [0]_MATERAL2" xfId="132"/>
    <cellStyle name="Currency [0]_mud plant bolted" xfId="133"/>
    <cellStyle name="Currency [0]_NWUPGPRC" xfId="134"/>
    <cellStyle name="Currency [0]_P&amp;L" xfId="135"/>
    <cellStyle name="Currency [0]_pldt" xfId="136"/>
    <cellStyle name="Currency [0]_pldt_1" xfId="137"/>
    <cellStyle name="Currency [0]_Q1 FY96" xfId="138"/>
    <cellStyle name="Currency [0]_Q2 FY96" xfId="139"/>
    <cellStyle name="Currency [0]_Q3 FY96" xfId="140"/>
    <cellStyle name="Currency [0]_Q4 FY96" xfId="141"/>
    <cellStyle name="Currency [0]_QTR94_95" xfId="142"/>
    <cellStyle name="Currency [0]_r1" xfId="143"/>
    <cellStyle name="Currency [0]_r1_pldt" xfId="144"/>
    <cellStyle name="Currency [0]_RQSTFRM" xfId="145"/>
    <cellStyle name="Currency [0]_Sheet1" xfId="146"/>
    <cellStyle name="Currency [0]_Sheet1_laroux" xfId="147"/>
    <cellStyle name="Currency [0]_Sheet4" xfId="148"/>
    <cellStyle name="Currency [0]_SSPRCAUG" xfId="149"/>
    <cellStyle name="Currency_12~3SO2" xfId="150"/>
    <cellStyle name="Currency_12~3SO2_pldt" xfId="151"/>
    <cellStyle name="Currency_Channel Table" xfId="152"/>
    <cellStyle name="Currency_Full Year FY96" xfId="153"/>
    <cellStyle name="Currency_GOVTCPUS" xfId="154"/>
    <cellStyle name="Currency_GOVTEXCL" xfId="155"/>
    <cellStyle name="Currency_GOVTOPT1" xfId="156"/>
    <cellStyle name="Currency_GOVTOPT2" xfId="157"/>
    <cellStyle name="Currency_GOVTOPT3" xfId="158"/>
    <cellStyle name="Currency_GOVTOPT4" xfId="159"/>
    <cellStyle name="Currency_GOVTOPT5" xfId="160"/>
    <cellStyle name="Currency_GOVTORDR" xfId="161"/>
    <cellStyle name="Currency_GOVTTTL" xfId="162"/>
    <cellStyle name="Currency_laroux" xfId="163"/>
    <cellStyle name="Currency_laroux_1" xfId="164"/>
    <cellStyle name="Currency_laroux_12~3SO2" xfId="165"/>
    <cellStyle name="Currency_laroux_1_12~3SO2" xfId="166"/>
    <cellStyle name="Currency_laroux_1_pldt" xfId="167"/>
    <cellStyle name="Currency_laroux_1_pldt_1" xfId="168"/>
    <cellStyle name="Currency_laroux_1_pldt_2" xfId="169"/>
    <cellStyle name="Currency_laroux_2" xfId="170"/>
    <cellStyle name="Currency_laroux_2_12~3SO2" xfId="171"/>
    <cellStyle name="Currency_laroux_2_12~3SO2_pldt" xfId="172"/>
    <cellStyle name="Currency_laroux_2_pldt" xfId="173"/>
    <cellStyle name="Currency_laroux_2_pldt_1" xfId="174"/>
    <cellStyle name="Currency_laroux_3" xfId="175"/>
    <cellStyle name="Currency_laroux_3_12~3SO2" xfId="176"/>
    <cellStyle name="Currency_laroux_4" xfId="177"/>
    <cellStyle name="Currency_laroux_pldt" xfId="178"/>
    <cellStyle name="Currency_MACRO1.XLM" xfId="179"/>
    <cellStyle name="Currency_Main Products" xfId="180"/>
    <cellStyle name="Currency_MATERAL2" xfId="181"/>
    <cellStyle name="Currency_Microsoft" xfId="182"/>
    <cellStyle name="Currency_mud plant bolted" xfId="183"/>
    <cellStyle name="Currency_mud plant bolted_pldt" xfId="184"/>
    <cellStyle name="Currency_NWUPGPRC" xfId="185"/>
    <cellStyle name="Currency_P&amp;L" xfId="186"/>
    <cellStyle name="Currency_pldt" xfId="187"/>
    <cellStyle name="Currency_pldt_1" xfId="188"/>
    <cellStyle name="Currency_Q1 FY96" xfId="189"/>
    <cellStyle name="Currency_Q2 FY96" xfId="190"/>
    <cellStyle name="Currency_Q3 FY96" xfId="191"/>
    <cellStyle name="Currency_Q4 FY96" xfId="192"/>
    <cellStyle name="Currency_QTR94_95" xfId="193"/>
    <cellStyle name="Currency_r1" xfId="194"/>
    <cellStyle name="Currency_r1_pldt" xfId="195"/>
    <cellStyle name="Currency_RQSTFRM" xfId="196"/>
    <cellStyle name="Currency_Server Options (2)" xfId="197"/>
    <cellStyle name="Currency_Servers (2)" xfId="198"/>
    <cellStyle name="Currency_Sheet1" xfId="199"/>
    <cellStyle name="Currency_Sheet1_laroux" xfId="200"/>
    <cellStyle name="Currency_Sheet4" xfId="201"/>
    <cellStyle name="Currency_SmartStart" xfId="202"/>
    <cellStyle name="Currency_SSPRCAUG" xfId="203"/>
    <cellStyle name="Currency_Upgrade Program" xfId="204"/>
    <cellStyle name="Currency_Workstation Options" xfId="205"/>
    <cellStyle name="Currency_Workstations - GEM" xfId="206"/>
    <cellStyle name="entry" xfId="207"/>
    <cellStyle name="Header1" xfId="208"/>
    <cellStyle name="Header2" xfId="209"/>
    <cellStyle name="Normal - Style1" xfId="210"/>
    <cellStyle name="Normal_#18-Internet" xfId="211"/>
    <cellStyle name="Normal_12~3SO2" xfId="212"/>
    <cellStyle name="Normal_12~3SO2_pldt" xfId="213"/>
    <cellStyle name="Normal_Bid" xfId="214"/>
    <cellStyle name="Normal_Certs Q2" xfId="215"/>
    <cellStyle name="Normal_Certs Q2 (2)" xfId="216"/>
    <cellStyle name="Normal_Certs Q2 (2)_pldt" xfId="217"/>
    <cellStyle name="Normal_Channel Table" xfId="218"/>
    <cellStyle name="Normal_Channel Table_1" xfId="219"/>
    <cellStyle name="Normal_Channel Table_1_Macro2" xfId="220"/>
    <cellStyle name="Normal_Channel Table_1_Macro2_pldt" xfId="221"/>
    <cellStyle name="Normal_Channel Table_1_Module1" xfId="222"/>
    <cellStyle name="Normal_Channel Table_1_Module1_pldt" xfId="223"/>
    <cellStyle name="Normal_Channel Table_1_pldt" xfId="224"/>
    <cellStyle name="Normal_Channel Table_2" xfId="225"/>
    <cellStyle name="Normal_Channel Table_2_pldt" xfId="226"/>
    <cellStyle name="Normal_Channel Table_Channel Table" xfId="227"/>
    <cellStyle name="Normal_Channel Table_Channel Table_pldt" xfId="228"/>
    <cellStyle name="Normal_Channel Table_Macro2" xfId="229"/>
    <cellStyle name="Normal_Channel Table_Macro2_pldt" xfId="230"/>
    <cellStyle name="Normal_Channel Table_Module1" xfId="231"/>
    <cellStyle name="Normal_Channel Table_Module1_pldt" xfId="232"/>
    <cellStyle name="Normal_Channel Table_pldt" xfId="233"/>
    <cellStyle name="Normal_Co-wide Monthly" xfId="234"/>
    <cellStyle name="Normal_Cost Summ" xfId="235"/>
    <cellStyle name="Normal_Cost Summ_pldt" xfId="236"/>
    <cellStyle name="Normal_Focus goals" xfId="237"/>
    <cellStyle name="Normal_Full Year FY96" xfId="238"/>
    <cellStyle name="Normal_Full Year FY96_pldt" xfId="239"/>
    <cellStyle name="Normal_GOVTCPUS" xfId="240"/>
    <cellStyle name="Normal_GOVTEXCL" xfId="241"/>
    <cellStyle name="Normal_GOVTOPT1" xfId="242"/>
    <cellStyle name="Normal_GOVTOPT2" xfId="243"/>
    <cellStyle name="Normal_GOVTOPT3" xfId="244"/>
    <cellStyle name="Normal_GOVTOPT4" xfId="245"/>
    <cellStyle name="Normal_GOVTOPT5" xfId="246"/>
    <cellStyle name="Normal_GOVTORDR" xfId="247"/>
    <cellStyle name="Normal_GOVTTTL" xfId="248"/>
    <cellStyle name="Normal_Internet Sites" xfId="249"/>
    <cellStyle name="Normal_laroux" xfId="250"/>
    <cellStyle name="Normal_laroux_1" xfId="251"/>
    <cellStyle name="Normal_laroux_12~3SO2" xfId="252"/>
    <cellStyle name="Normal_laroux_12~3SO2_pldt" xfId="253"/>
    <cellStyle name="Normal_laroux_1_12~3SO2" xfId="254"/>
    <cellStyle name="Normal_laroux_1_12~3SO2_pldt" xfId="255"/>
    <cellStyle name="Normal_laroux_1_pldt" xfId="256"/>
    <cellStyle name="Normal_laroux_1_pldt_1" xfId="257"/>
    <cellStyle name="Normal_laroux_2" xfId="258"/>
    <cellStyle name="Normal_laroux_2_pldt" xfId="259"/>
    <cellStyle name="Normal_laroux_3" xfId="260"/>
    <cellStyle name="Normal_laroux_3_pldt" xfId="261"/>
    <cellStyle name="Normal_laroux_3_pldt_1" xfId="262"/>
    <cellStyle name="Normal_laroux_3_pldt_2" xfId="263"/>
    <cellStyle name="Normal_laroux_4" xfId="264"/>
    <cellStyle name="Normal_laroux_4_pldt" xfId="265"/>
    <cellStyle name="Normal_laroux_5" xfId="266"/>
    <cellStyle name="Normal_laroux_5_pldt" xfId="267"/>
    <cellStyle name="Normal_laroux_6" xfId="268"/>
    <cellStyle name="Normal_laroux_7" xfId="269"/>
    <cellStyle name="Normal_laroux_8" xfId="270"/>
    <cellStyle name="Normal_laroux_pldt" xfId="271"/>
    <cellStyle name="Normal_laroux_pldt_1" xfId="272"/>
    <cellStyle name="Normal_laroux_pldt_2" xfId="273"/>
    <cellStyle name="Normal_MACRO1.XLM" xfId="274"/>
    <cellStyle name="Normal_MACRO1.XLM_pldt" xfId="275"/>
    <cellStyle name="Normal_Macro2" xfId="276"/>
    <cellStyle name="Normal_Macro2_pldt" xfId="277"/>
    <cellStyle name="Normal_Main Products" xfId="278"/>
    <cellStyle name="Normal_MATERAL2" xfId="279"/>
    <cellStyle name="Normal_MATERAL2_pldt" xfId="280"/>
    <cellStyle name="Normal_Microsoft" xfId="281"/>
    <cellStyle name="Normal_Module1" xfId="282"/>
    <cellStyle name="Normal_Module1_1" xfId="283"/>
    <cellStyle name="Normal_Module1_1_pldt" xfId="284"/>
    <cellStyle name="Normal_Module1_pldt" xfId="285"/>
    <cellStyle name="Normal_Module5" xfId="286"/>
    <cellStyle name="Normal_Module5_pldt" xfId="287"/>
    <cellStyle name="Normal_mud plant bolted" xfId="288"/>
    <cellStyle name="Normal_mud plant bolted_pldt" xfId="289"/>
    <cellStyle name="Normal_NovChanges" xfId="290"/>
    <cellStyle name="Normal_NovDeletions" xfId="291"/>
    <cellStyle name="Normal_NWUPGPRC" xfId="292"/>
    <cellStyle name="Normal_OS2 - NA pricing" xfId="293"/>
    <cellStyle name="Normal_P&amp;L" xfId="294"/>
    <cellStyle name="Normal_P&amp;L_pldt" xfId="295"/>
    <cellStyle name="Normal_pldt" xfId="296"/>
    <cellStyle name="Normal_pldt_1" xfId="297"/>
    <cellStyle name="Normal_pldt_2" xfId="298"/>
    <cellStyle name="Normal_pldt_3" xfId="299"/>
    <cellStyle name="Normal_pldt_4" xfId="300"/>
    <cellStyle name="Normal_pldt_5" xfId="301"/>
    <cellStyle name="Normal_Price Reductions" xfId="302"/>
    <cellStyle name="Normal_PRICES.XLS" xfId="303"/>
    <cellStyle name="Normal_PROD SALES" xfId="304"/>
    <cellStyle name="Normal_PROD SALES by Region Pg 2" xfId="305"/>
    <cellStyle name="Normal_PRODUCT" xfId="306"/>
    <cellStyle name="Normal_PTNRCPU" xfId="307"/>
    <cellStyle name="Normal_Q1 FY96" xfId="308"/>
    <cellStyle name="Normal_Q1 FY96_pldt" xfId="309"/>
    <cellStyle name="Normal_Q2 FY96" xfId="310"/>
    <cellStyle name="Normal_Q2 FY96_pldt" xfId="311"/>
    <cellStyle name="Normal_Q3 FY96" xfId="312"/>
    <cellStyle name="Normal_Q3 FY96_pldt" xfId="313"/>
    <cellStyle name="Normal_Q4 FY96" xfId="314"/>
    <cellStyle name="Normal_Q4 FY96_pldt" xfId="315"/>
    <cellStyle name="Normal_QTR94_95" xfId="316"/>
    <cellStyle name="Normal_QTR94_95_pldt" xfId="317"/>
    <cellStyle name="Normal_r1" xfId="318"/>
    <cellStyle name="Normal_r1_pldt" xfId="319"/>
    <cellStyle name="Normal_Reg-By Timeframe" xfId="320"/>
    <cellStyle name="Normal_Req Summ" xfId="321"/>
    <cellStyle name="Normal_Req Summ_pldt" xfId="322"/>
    <cellStyle name="Normal_RQSTFRM" xfId="323"/>
    <cellStyle name="Normal_SCO &amp; UnixWare" xfId="324"/>
    <cellStyle name="Normal_Server Options (2)" xfId="325"/>
    <cellStyle name="Normal_Servers (2)" xfId="326"/>
    <cellStyle name="Normal_Sheet1" xfId="327"/>
    <cellStyle name="Normal_Sheet1_9707" xfId="328"/>
    <cellStyle name="Normal_Sheet1_9710" xfId="329"/>
    <cellStyle name="Normal_Sheet1_9710 (2)" xfId="330"/>
    <cellStyle name="Normal_Sheet1_laroux" xfId="331"/>
    <cellStyle name="Normal_Sheet1_laroux_1" xfId="332"/>
    <cellStyle name="Normal_Sheet1_laroux_9707" xfId="333"/>
    <cellStyle name="Normal_Sheet1_laroux_9710" xfId="334"/>
    <cellStyle name="Normal_Sheet1_laroux_9710 (2)" xfId="335"/>
    <cellStyle name="Normal_Sheet1_laroux_laroux" xfId="336"/>
    <cellStyle name="Normal_Sheet1_laroux_pldt" xfId="337"/>
    <cellStyle name="Normal_Sheet1_pldt" xfId="338"/>
    <cellStyle name="Normal_Sheet1_pldt_1" xfId="339"/>
    <cellStyle name="Normal_Sheet4" xfId="340"/>
    <cellStyle name="Normal_Sheet4_pldt" xfId="341"/>
    <cellStyle name="Normal_Sheet7" xfId="342"/>
    <cellStyle name="Normal_SmartStart" xfId="343"/>
    <cellStyle name="Normal_SSPRCAUG" xfId="344"/>
    <cellStyle name="Normal_Summary" xfId="345"/>
    <cellStyle name="Normal_Upgrade Program" xfId="346"/>
    <cellStyle name="Normal_US&amp;EUROP" xfId="347"/>
    <cellStyle name="Normal_US&amp;ROW (2)" xfId="348"/>
    <cellStyle name="Normal_Workstation Options" xfId="349"/>
    <cellStyle name="Normal_Workstations - GEM" xfId="350"/>
    <cellStyle name="Percent_12~3SO2" xfId="351"/>
    <cellStyle name="Percent_12~3SO2_pldt" xfId="352"/>
    <cellStyle name="Percent_laroux" xfId="353"/>
    <cellStyle name="price" xfId="354"/>
    <cellStyle name="PSChar" xfId="355"/>
    <cellStyle name="PSHeading" xfId="356"/>
    <cellStyle name="revised" xfId="357"/>
    <cellStyle name="section" xfId="358"/>
    <cellStyle name="section_D&amp;D_9611" xfId="359"/>
    <cellStyle name="section_JP_PRICE_9608" xfId="360"/>
    <cellStyle name="section_Sheet1" xfId="361"/>
    <cellStyle name="subhead" xfId="362"/>
    <cellStyle name="title" xfId="363"/>
    <cellStyle name="下点線" xfId="364"/>
    <cellStyle name="桁区切り [0.00]_D&amp;D_9611" xfId="365"/>
    <cellStyle name="桁区切り [0.00]_JapanSRP" xfId="366"/>
    <cellStyle name="桁区切り [0.00]_JapanSRP_laroux" xfId="367"/>
    <cellStyle name="桁区切り [0.00]_JP_NEW_9512" xfId="368"/>
    <cellStyle name="桁区切り [0.00]_JP_PRICE_9608" xfId="369"/>
    <cellStyle name="桁区切り [0.00]_JSRP_9512" xfId="370"/>
    <cellStyle name="桁区切り [0.00]_laroux" xfId="371"/>
    <cellStyle name="桁区切り [0.00]_laroux_pldt" xfId="372"/>
    <cellStyle name="桁区切り [0.00]_NT Server " xfId="373"/>
    <cellStyle name="桁区切り [0.00]_NT Workstation" xfId="374"/>
    <cellStyle name="桁区切り [0.00]_PERSONAL" xfId="375"/>
    <cellStyle name="桁区切り [0.00]_pldt" xfId="376"/>
    <cellStyle name="桁区切り [0.00]_Sheet1" xfId="377"/>
    <cellStyle name="桁区切り [0.00]_Sheet10" xfId="378"/>
    <cellStyle name="桁区切り [0.00]_Sheet11" xfId="379"/>
    <cellStyle name="桁区切り [0.00]_Sheet12" xfId="380"/>
    <cellStyle name="桁区切り [0.00]_Sheet13" xfId="381"/>
    <cellStyle name="桁区切り [0.00]_Sheet14" xfId="382"/>
    <cellStyle name="桁区切り [0.00]_Sheet15" xfId="383"/>
    <cellStyle name="桁区切り [0.00]_Sheet16" xfId="384"/>
    <cellStyle name="桁区切り [0.00]_Sheet1_1" xfId="385"/>
    <cellStyle name="桁区切り [0.00]_Sheet1_laroux" xfId="386"/>
    <cellStyle name="桁区切り [0.00]_Sheet1_laroux_pldt" xfId="387"/>
    <cellStyle name="桁区切り [0.00]_Sheet1_pldt" xfId="388"/>
    <cellStyle name="桁区切り [0.00]_Sheet1_TelWel" xfId="389"/>
    <cellStyle name="桁区切り [0.00]_Sheet1_TW" xfId="390"/>
    <cellStyle name="桁区切り [0.00]_Sheet1_注文書" xfId="391"/>
    <cellStyle name="桁区切り [0.00]_Sheet1_２月 価格表" xfId="392"/>
    <cellStyle name="桁区切り [0.00]_Sheet2" xfId="393"/>
    <cellStyle name="桁区切り [0.00]_Sheet2_laroux" xfId="394"/>
    <cellStyle name="桁区切り [0.00]_Sheet2_TelWel" xfId="395"/>
    <cellStyle name="桁区切り [0.00]_Sheet2_TW" xfId="396"/>
    <cellStyle name="桁区切り [0.00]_Sheet2_注文書" xfId="397"/>
    <cellStyle name="桁区切り [0.00]_Sheet2_２月 価格表" xfId="398"/>
    <cellStyle name="桁区切り [0.00]_Sheet3" xfId="399"/>
    <cellStyle name="桁区切り [0.00]_Sheet4" xfId="400"/>
    <cellStyle name="桁区切り [0.00]_Sheet4_laroux" xfId="401"/>
    <cellStyle name="桁区切り [0.00]_Sheet4_TelWel" xfId="402"/>
    <cellStyle name="桁区切り [0.00]_Sheet4_TW" xfId="403"/>
    <cellStyle name="桁区切り [0.00]_Sheet4_注文書" xfId="404"/>
    <cellStyle name="桁区切り [0.00]_Sheet4_２月 価格表" xfId="405"/>
    <cellStyle name="桁区切り [0.00]_Sheet5" xfId="406"/>
    <cellStyle name="桁区切り [0.00]_Sheet6" xfId="407"/>
    <cellStyle name="桁区切り [0.00]_Sheet7" xfId="408"/>
    <cellStyle name="桁区切り [0.00]_Sheet8" xfId="409"/>
    <cellStyle name="桁区切り [0.00]_Sheet9" xfId="410"/>
    <cellStyle name="桁区切り [0.00]_TW" xfId="411"/>
    <cellStyle name="桁区切り [0.00]_TW_九州" xfId="412"/>
    <cellStyle name="桁区切り [0.00]_TW_九州_TW" xfId="413"/>
    <cellStyle name="桁区切り [0.00]_TW_九州_北海道" xfId="414"/>
    <cellStyle name="桁区切り [0.00]_TW_北海道" xfId="415"/>
    <cellStyle name="桁区切り [0.00]_九州" xfId="416"/>
    <cellStyle name="桁区切り [0.00]_九州_TW" xfId="417"/>
    <cellStyle name="桁区切り [0.00]_九州_北海道" xfId="418"/>
    <cellStyle name="桁区切り [0.00]_北海道" xfId="419"/>
    <cellStyle name="桁区切り [0.00]_北海道 (2)" xfId="420"/>
    <cellStyle name="桁区切り [0.00]_１１月価格表" xfId="421"/>
    <cellStyle name="桁区切り [0.00]_１１月価格表_TW" xfId="422"/>
    <cellStyle name="桁区切り [0.00]_１１月価格表_TW_九州" xfId="423"/>
    <cellStyle name="桁区切り [0.00]_１１月価格表_TW_九州_TW" xfId="424"/>
    <cellStyle name="桁区切り [0.00]_１１月価格表_TW_九州_北海道" xfId="425"/>
    <cellStyle name="桁区切り [0.00]_１１月価格表_TW_北海道" xfId="426"/>
    <cellStyle name="桁区切り [0.00]_１１月価格表_九州" xfId="427"/>
    <cellStyle name="桁区切り [0.00]_１１月価格表_九州_TW" xfId="428"/>
    <cellStyle name="桁区切り [0.00]_１１月価格表_九州_北海道" xfId="429"/>
    <cellStyle name="桁区切り [0.00]_１１月価格表_北海道" xfId="430"/>
    <cellStyle name="桁区切り [0.00]_１１月価格表_北海道 (2)" xfId="431"/>
    <cellStyle name="桁区切り_JapanSRP" xfId="432"/>
    <cellStyle name="桁区切り_JapanSRP_laroux" xfId="433"/>
    <cellStyle name="桁区切り_JP_NEW_9512" xfId="434"/>
    <cellStyle name="桁区切り_JSRP_9512" xfId="435"/>
    <cellStyle name="桁区切り_laroux" xfId="436"/>
    <cellStyle name="桁区切り_laroux_pldt" xfId="437"/>
    <cellStyle name="桁区切り_NT Server " xfId="438"/>
    <cellStyle name="桁区切り_NT Workstation" xfId="439"/>
    <cellStyle name="桁区切り_PERSONAL" xfId="440"/>
    <cellStyle name="桁区切り_pldt" xfId="441"/>
    <cellStyle name="桁区切り_Sheet1" xfId="442"/>
    <cellStyle name="桁区切り_Sheet10" xfId="443"/>
    <cellStyle name="桁区切り_Sheet11" xfId="444"/>
    <cellStyle name="桁区切り_Sheet12" xfId="445"/>
    <cellStyle name="桁区切り_Sheet13" xfId="446"/>
    <cellStyle name="桁区切り_Sheet14" xfId="447"/>
    <cellStyle name="桁区切り_Sheet15" xfId="448"/>
    <cellStyle name="桁区切り_Sheet16" xfId="449"/>
    <cellStyle name="桁区切り_Sheet1_laroux" xfId="450"/>
    <cellStyle name="桁区切り_Sheet1_laroux_pldt" xfId="451"/>
    <cellStyle name="桁区切り_Sheet1_pldt" xfId="452"/>
    <cellStyle name="桁区切り_Sheet1_TelWel" xfId="453"/>
    <cellStyle name="桁区切り_Sheet1_TW" xfId="454"/>
    <cellStyle name="桁区切り_Sheet1_注文書" xfId="455"/>
    <cellStyle name="桁区切り_Sheet1_２月 価格表" xfId="456"/>
    <cellStyle name="桁区切り_Sheet2" xfId="457"/>
    <cellStyle name="桁区切り_Sheet2_laroux" xfId="458"/>
    <cellStyle name="桁区切り_Sheet2_TelWel" xfId="459"/>
    <cellStyle name="桁区切り_Sheet2_TW" xfId="460"/>
    <cellStyle name="桁区切り_Sheet2_注文書" xfId="461"/>
    <cellStyle name="桁区切り_Sheet2_２月 価格表" xfId="462"/>
    <cellStyle name="桁区切り_Sheet3" xfId="463"/>
    <cellStyle name="桁区切り_Sheet4" xfId="464"/>
    <cellStyle name="桁区切り_Sheet4_laroux" xfId="465"/>
    <cellStyle name="桁区切り_Sheet4_TelWel" xfId="466"/>
    <cellStyle name="桁区切り_Sheet4_TW" xfId="467"/>
    <cellStyle name="桁区切り_Sheet4_注文書" xfId="468"/>
    <cellStyle name="桁区切り_Sheet4_２月 価格表" xfId="469"/>
    <cellStyle name="桁区切り_Sheet5" xfId="470"/>
    <cellStyle name="桁区切り_Sheet6" xfId="471"/>
    <cellStyle name="桁区切り_Sheet7" xfId="472"/>
    <cellStyle name="桁区切り_Sheet8" xfId="473"/>
    <cellStyle name="桁区切り_Sheet9" xfId="474"/>
    <cellStyle name="桁区切り_TW" xfId="475"/>
    <cellStyle name="桁区切り_TW_九州" xfId="476"/>
    <cellStyle name="桁区切り_TW_九州_TW" xfId="477"/>
    <cellStyle name="桁区切り_TW_九州_北海道" xfId="478"/>
    <cellStyle name="桁区切り_TW_北海道" xfId="479"/>
    <cellStyle name="桁区切り_九州" xfId="480"/>
    <cellStyle name="桁区切り_九州_TW" xfId="481"/>
    <cellStyle name="桁区切り_九州_北海道" xfId="482"/>
    <cellStyle name="桁区切り_北海道" xfId="483"/>
    <cellStyle name="桁区切り_北海道 (2)" xfId="484"/>
    <cellStyle name="桁区切り_１１月価格表" xfId="485"/>
    <cellStyle name="桁区切り_１１月価格表_TW" xfId="486"/>
    <cellStyle name="桁区切り_１１月価格表_TW_九州" xfId="487"/>
    <cellStyle name="桁区切り_１１月価格表_TW_九州_TW" xfId="488"/>
    <cellStyle name="桁区切り_１１月価格表_TW_九州_北海道" xfId="489"/>
    <cellStyle name="桁区切り_１１月価格表_TW_北海道" xfId="490"/>
    <cellStyle name="桁区切り_１１月価格表_九州" xfId="491"/>
    <cellStyle name="桁区切り_１１月価格表_九州_TW" xfId="492"/>
    <cellStyle name="桁区切り_１１月価格表_九州_北海道" xfId="493"/>
    <cellStyle name="桁区切り_１１月価格表_北海道" xfId="494"/>
    <cellStyle name="桁区切り_１１月価格表_北海道 (2)" xfId="495"/>
    <cellStyle name="標準_2.x &amp; 3.x Price List" xfId="496"/>
    <cellStyle name="標準_3COM" xfId="497"/>
    <cellStyle name="標準_ANNEX" xfId="498"/>
    <cellStyle name="標準_Backlog" xfId="499"/>
    <cellStyle name="標準_Backlog " xfId="500"/>
    <cellStyle name="標準_Backlog (2)" xfId="501"/>
    <cellStyle name="標準_Changes Select 2 &amp; 3" xfId="502"/>
    <cellStyle name="標準_D&amp;D_9611" xfId="503"/>
    <cellStyle name="標準_H9ﾏｸﾛ指示" xfId="504"/>
    <cellStyle name="標準_H9ﾏｸﾛ指示 (2)" xfId="505"/>
    <cellStyle name="標準_JP_NEW_1996" xfId="506"/>
    <cellStyle name="標準_JP_NEW_9512" xfId="507"/>
    <cellStyle name="標準_JP_PRICE_9601" xfId="508"/>
    <cellStyle name="標準_JP_PRICE_9608" xfId="509"/>
    <cellStyle name="標準_JP_PRICE_9609" xfId="510"/>
    <cellStyle name="標準_JSRP_9512" xfId="511"/>
    <cellStyle name="標準_laroux" xfId="512"/>
    <cellStyle name="標準_laroux_1" xfId="513"/>
    <cellStyle name="標準_laroux_1_laroux" xfId="514"/>
    <cellStyle name="標準_laroux_1_laroux_laroux" xfId="515"/>
    <cellStyle name="標準_laroux_1_pldt" xfId="516"/>
    <cellStyle name="標準_laroux_1_pldt_1" xfId="517"/>
    <cellStyle name="標準_laroux_1_TW" xfId="518"/>
    <cellStyle name="標準_laroux_1_２月 価格表" xfId="519"/>
    <cellStyle name="標準_laroux_2" xfId="520"/>
    <cellStyle name="標準_laroux_2_9707" xfId="521"/>
    <cellStyle name="標準_laroux_2_9710" xfId="522"/>
    <cellStyle name="標準_laroux_2_9710 (2)" xfId="523"/>
    <cellStyle name="標準_laroux_2_laroux" xfId="524"/>
    <cellStyle name="標準_laroux_2_laroux_1" xfId="525"/>
    <cellStyle name="標準_laroux_2_pldt" xfId="526"/>
    <cellStyle name="標準_laroux_2_pldt_1" xfId="527"/>
    <cellStyle name="標準_laroux_2_pldt_2" xfId="528"/>
    <cellStyle name="標準_laroux_3" xfId="529"/>
    <cellStyle name="標準_laroux_3_9707" xfId="530"/>
    <cellStyle name="標準_laroux_3_9710" xfId="531"/>
    <cellStyle name="標準_laroux_3_9710 (2)" xfId="532"/>
    <cellStyle name="標準_laroux_3_laroux" xfId="533"/>
    <cellStyle name="標準_laroux_3_laroux_1" xfId="534"/>
    <cellStyle name="標準_laroux_3_pldt" xfId="535"/>
    <cellStyle name="標準_laroux_3_pldt_1" xfId="536"/>
    <cellStyle name="標準_laroux_3_pldt_2" xfId="537"/>
    <cellStyle name="標準_laroux_4" xfId="538"/>
    <cellStyle name="標準_laroux_4_laroux" xfId="539"/>
    <cellStyle name="標準_laroux_4_pldt" xfId="540"/>
    <cellStyle name="標準_laroux_4_pldt_1" xfId="541"/>
    <cellStyle name="標準_laroux_4_pldt_2" xfId="542"/>
    <cellStyle name="標準_laroux_5" xfId="543"/>
    <cellStyle name="標準_laroux_5_pldt" xfId="544"/>
    <cellStyle name="標準_laroux_5_pldt_1" xfId="545"/>
    <cellStyle name="標準_laroux_6" xfId="546"/>
    <cellStyle name="標準_laroux_6_pldt" xfId="547"/>
    <cellStyle name="標準_laroux_6_pldt_1" xfId="548"/>
    <cellStyle name="標準_laroux_7" xfId="549"/>
    <cellStyle name="標準_laroux_7_pldt" xfId="550"/>
    <cellStyle name="標準_laroux_7_pldt_1" xfId="551"/>
    <cellStyle name="標準_laroux_8" xfId="552"/>
    <cellStyle name="標準_laroux_9" xfId="553"/>
    <cellStyle name="標準_laroux_9707" xfId="554"/>
    <cellStyle name="標準_laroux_9710" xfId="555"/>
    <cellStyle name="標準_laroux_9710 (2)" xfId="556"/>
    <cellStyle name="標準_laroux_laroux" xfId="557"/>
    <cellStyle name="標準_laroux_laroux_1" xfId="558"/>
    <cellStyle name="標準_laroux_laroux_laroux" xfId="559"/>
    <cellStyle name="標準_laroux_pldt" xfId="560"/>
    <cellStyle name="標準_laroux_pldt_1" xfId="561"/>
    <cellStyle name="標準_laroux_pldt_2" xfId="562"/>
    <cellStyle name="標準_laroux_TW" xfId="563"/>
    <cellStyle name="標準_laroux_２月 価格表" xfId="564"/>
    <cellStyle name="標準_Module1" xfId="565"/>
    <cellStyle name="標準_MOLPG_95年9月" xfId="566"/>
    <cellStyle name="標準_New SKU's Select 2 &amp; 3" xfId="567"/>
    <cellStyle name="標準_NT Server " xfId="568"/>
    <cellStyle name="標準_NT Workstation" xfId="569"/>
    <cellStyle name="標準_Oct.96 Prelim NEW SKU's Added" xfId="570"/>
    <cellStyle name="標準_Oct.96 Prelim SKU Changes" xfId="571"/>
    <cellStyle name="標準_Oct.96 SKU DELETIONS" xfId="572"/>
    <cellStyle name="標準_PLDT" xfId="573"/>
    <cellStyle name="標準_pldt_1" xfId="574"/>
    <cellStyle name="標準_pldt_2" xfId="575"/>
    <cellStyle name="標準_pldt_3" xfId="576"/>
    <cellStyle name="標準_pldt_4" xfId="577"/>
    <cellStyle name="標準_pldt_5" xfId="578"/>
    <cellStyle name="標準_pldt_6" xfId="579"/>
    <cellStyle name="標準_pldt_7" xfId="580"/>
    <cellStyle name="標準_pldt_8" xfId="581"/>
    <cellStyle name="標準_Sheet1" xfId="582"/>
    <cellStyle name="標準_Sheet1 (2)" xfId="583"/>
    <cellStyle name="標準_Sheet1 (2)_1" xfId="584"/>
    <cellStyle name="標準_Sheet1 (2)_pldt" xfId="585"/>
    <cellStyle name="標準_Sheet10" xfId="586"/>
    <cellStyle name="標準_Sheet10.14" xfId="587"/>
    <cellStyle name="標準_Sheet10.21" xfId="588"/>
    <cellStyle name="標準_Sheet10.28" xfId="589"/>
    <cellStyle name="標準_Sheet10.7" xfId="590"/>
    <cellStyle name="標準_Sheet11" xfId="591"/>
    <cellStyle name="標準_Sheet11.04" xfId="592"/>
    <cellStyle name="標準_Sheet11.11" xfId="593"/>
    <cellStyle name="標準_Sheet11.25" xfId="594"/>
    <cellStyle name="標準_Sheet12" xfId="595"/>
    <cellStyle name="標準_Sheet12.2" xfId="596"/>
    <cellStyle name="標準_Sheet13" xfId="597"/>
    <cellStyle name="標準_Sheet14" xfId="598"/>
    <cellStyle name="標準_Sheet15" xfId="599"/>
    <cellStyle name="標準_Sheet16" xfId="600"/>
    <cellStyle name="標準_Sheet1_1" xfId="601"/>
    <cellStyle name="標準_Sheet1_1_pldt" xfId="602"/>
    <cellStyle name="標準_Sheet1_2" xfId="603"/>
    <cellStyle name="標準_Sheet1_3" xfId="604"/>
    <cellStyle name="標準_Sheet1_laroux" xfId="605"/>
    <cellStyle name="標準_Sheet1_laroux_1" xfId="606"/>
    <cellStyle name="標準_Sheet1_laroux_1_pldt" xfId="607"/>
    <cellStyle name="標準_Sheet1_laroux_2" xfId="608"/>
    <cellStyle name="標準_Sheet1_laroux_pldt" xfId="609"/>
    <cellStyle name="標準_Sheet1_pldt" xfId="610"/>
    <cellStyle name="標準_Sheet1_pldt_1" xfId="611"/>
    <cellStyle name="標準_Sheet1_pldt_2" xfId="612"/>
    <cellStyle name="標準_Sheet1_TelWel" xfId="613"/>
    <cellStyle name="標準_Sheet1_TW" xfId="614"/>
    <cellStyle name="標準_Sheet1_注文書" xfId="615"/>
    <cellStyle name="標準_Sheet1_２月 価格表" xfId="616"/>
    <cellStyle name="標準_Sheet2" xfId="617"/>
    <cellStyle name="標準_Sheet2_9707" xfId="618"/>
    <cellStyle name="標準_Sheet2_9710" xfId="619"/>
    <cellStyle name="標準_Sheet2_9710 (2)" xfId="620"/>
    <cellStyle name="標準_Sheet2_laroux" xfId="621"/>
    <cellStyle name="標準_Sheet2_laroux_1" xfId="622"/>
    <cellStyle name="標準_Sheet2_laroux_laroux" xfId="623"/>
    <cellStyle name="標準_Sheet2_laroux_TW" xfId="624"/>
    <cellStyle name="標準_Sheet2_laroux_２月 価格表" xfId="625"/>
    <cellStyle name="標準_Sheet2_pldt" xfId="626"/>
    <cellStyle name="標準_Sheet2_TelWel" xfId="627"/>
    <cellStyle name="標準_Sheet2_TW" xfId="628"/>
    <cellStyle name="標準_Sheet2_注文書" xfId="629"/>
    <cellStyle name="標準_Sheet2_２月 価格表" xfId="630"/>
    <cellStyle name="標準_Sheet3" xfId="631"/>
    <cellStyle name="標準_Sheet3_laroux" xfId="632"/>
    <cellStyle name="標準_Sheet3_pldt" xfId="633"/>
    <cellStyle name="標準_Sheet4" xfId="634"/>
    <cellStyle name="標準_Sheet4_laroux" xfId="635"/>
    <cellStyle name="標準_Sheet4_laroux_pldt" xfId="636"/>
    <cellStyle name="標準_Sheet4_pldt" xfId="637"/>
    <cellStyle name="標準_Sheet4_TelWel" xfId="638"/>
    <cellStyle name="標準_Sheet4_TW" xfId="639"/>
    <cellStyle name="標準_Sheet4_注文書" xfId="640"/>
    <cellStyle name="標準_Sheet4_２月 価格表" xfId="641"/>
    <cellStyle name="標準_Sheet5" xfId="642"/>
    <cellStyle name="標準_Sheet6" xfId="643"/>
    <cellStyle name="標準_Sheet7" xfId="644"/>
    <cellStyle name="標準_Sheet7_pldt" xfId="645"/>
    <cellStyle name="標準_Sheet8" xfId="646"/>
    <cellStyle name="標準_Sheet9" xfId="647"/>
    <cellStyle name="標準_Sheet9.16" xfId="648"/>
    <cellStyle name="標準_Sheet9.2" xfId="649"/>
    <cellStyle name="標準_Sheet9.23" xfId="650"/>
    <cellStyle name="標準_TUSK" xfId="651"/>
    <cellStyle name="標準_TW" xfId="652"/>
    <cellStyle name="標準_TW_1" xfId="653"/>
    <cellStyle name="標準_TW_2" xfId="654"/>
    <cellStyle name="標準_TW_九州" xfId="655"/>
    <cellStyle name="標準_TW_九州_TW" xfId="656"/>
    <cellStyle name="標準_TW_九州_北海道" xfId="657"/>
    <cellStyle name="標準_TW_北海道" xfId="658"/>
    <cellStyle name="標準_フリーダイヤル（チャネル別）" xfId="659"/>
    <cellStyle name="標準_上野" xfId="660"/>
    <cellStyle name="標準_久保田" xfId="661"/>
    <cellStyle name="標準_九州" xfId="662"/>
    <cellStyle name="標準_九州_1" xfId="663"/>
    <cellStyle name="標準_九州_1_TW" xfId="664"/>
    <cellStyle name="標準_九州_1_北海道" xfId="665"/>
    <cellStyle name="標準_九州_TW" xfId="666"/>
    <cellStyle name="標準_九州_北海道" xfId="667"/>
    <cellStyle name="標準_修正モ" xfId="668"/>
    <cellStyle name="標準_北海道" xfId="669"/>
    <cellStyle name="標準_北海道 (2)" xfId="670"/>
    <cellStyle name="標準_北海道 (2)_laroux" xfId="671"/>
    <cellStyle name="標準_北海道 (2)_pldt" xfId="672"/>
    <cellStyle name="標準_参加明細" xfId="673"/>
    <cellStyle name="標準_参加明細 1-②" xfId="674"/>
    <cellStyle name="標準_受講ﾘｽﾄ.XLS" xfId="675"/>
    <cellStyle name="標準_吉田" xfId="676"/>
    <cellStyle name="標準_吉祥寺店" xfId="677"/>
    <cellStyle name="標準_営業各部計月別 " xfId="678"/>
    <cellStyle name="標準_安達" xfId="679"/>
    <cellStyle name="標準_宮下" xfId="680"/>
    <cellStyle name="標準_宮下_1" xfId="681"/>
    <cellStyle name="標準_性格変更" xfId="682"/>
    <cellStyle name="標準_新宿" xfId="683"/>
    <cellStyle name="標準_新宿(食品)" xfId="684"/>
    <cellStyle name="標準_新宿(ﾚｽﾄﾗﾝ)" xfId="685"/>
    <cellStyle name="標準_新宿食品" xfId="686"/>
    <cellStyle name="標準_新宿ﾚｽﾄﾗﾝ" xfId="687"/>
    <cellStyle name="標準_施設数（初日）" xfId="688"/>
    <cellStyle name="標準_施設数（前日）" xfId="689"/>
    <cellStyle name="標準_施設数（前週）" xfId="690"/>
    <cellStyle name="標準_施設数（当日）" xfId="691"/>
    <cellStyle name="標準_施設数（当週）" xfId="692"/>
    <cellStyle name="標準_施設数（月末値 ～累計用）" xfId="693"/>
    <cellStyle name="標準_施設数ＭＤＢ_1" xfId="694"/>
    <cellStyle name="標準_早乙女" xfId="695"/>
    <cellStyle name="標準_普及率" xfId="696"/>
    <cellStyle name="標準_普及率_1" xfId="697"/>
    <cellStyle name="標準_東京 (2)" xfId="698"/>
    <cellStyle name="標準_東京ダイヤル" xfId="699"/>
    <cellStyle name="標準_松戸" xfId="700"/>
    <cellStyle name="標準_松戸店" xfId="701"/>
    <cellStyle name="標準_様式" xfId="702"/>
    <cellStyle name="標準_様式 収益" xfId="703"/>
    <cellStyle name="標準_様式 費用" xfId="704"/>
    <cellStyle name="標準_法人" xfId="705"/>
    <cellStyle name="標準_浦和" xfId="706"/>
    <cellStyle name="標準_浦和店" xfId="707"/>
    <cellStyle name="標準_申込書-2" xfId="708"/>
    <cellStyle name="標準_相模原" xfId="709"/>
    <cellStyle name="標準_相模原 (2)" xfId="710"/>
    <cellStyle name="標準_相模原_1" xfId="711"/>
    <cellStyle name="標準_相模原_相模原 (2)" xfId="712"/>
    <cellStyle name="標準_相模原_相模原ANNEX" xfId="713"/>
    <cellStyle name="標準_相模原_相模原ANNEX (2)" xfId="714"/>
    <cellStyle name="標準_相模原ANNEX" xfId="715"/>
    <cellStyle name="標準_相模原ANNEX (2)" xfId="716"/>
    <cellStyle name="標準_相模原ANNEX_1" xfId="717"/>
    <cellStyle name="標準_相模原店" xfId="718"/>
    <cellStyle name="標準_立川" xfId="719"/>
    <cellStyle name="標準_立川店" xfId="720"/>
    <cellStyle name="標準_算定部所" xfId="721"/>
    <cellStyle name="標準_管理番号一覧" xfId="722"/>
    <cellStyle name="標準_練習モ" xfId="723"/>
    <cellStyle name="標準_解除" xfId="724"/>
    <cellStyle name="標準_課題整理" xfId="725"/>
    <cellStyle name="標準_販売数ＭＤＢ" xfId="726"/>
    <cellStyle name="標準_費用総括2_13" xfId="727"/>
    <cellStyle name="標準_釦ﾌﾟﾘ" xfId="728"/>
    <cellStyle name="標準_障害台帳(1)" xfId="729"/>
    <cellStyle name="標準_食品ﾚｽ" xfId="730"/>
    <cellStyle name="標準_１2月" xfId="731"/>
    <cellStyle name="標準_１ー１４" xfId="732"/>
    <cellStyle name="標準_１ー１４_1" xfId="733"/>
    <cellStyle name="標準_１１月価格表" xfId="734"/>
    <cellStyle name="標準_１１月価格表_1" xfId="735"/>
    <cellStyle name="標準_１１月価格表_TW" xfId="736"/>
    <cellStyle name="標準_１１月価格表_TW_九州" xfId="737"/>
    <cellStyle name="標準_１１月価格表_TW_九州_TW" xfId="738"/>
    <cellStyle name="標準_１１月価格表_TW_九州_北海道" xfId="739"/>
    <cellStyle name="標準_１１月価格表_TW_北海道" xfId="740"/>
    <cellStyle name="標準_１１月価格表_九州" xfId="741"/>
    <cellStyle name="標準_１１月価格表_九州_TW" xfId="742"/>
    <cellStyle name="標準_１１月価格表_九州_北海道" xfId="743"/>
    <cellStyle name="標準_１１月価格表_北海道" xfId="744"/>
    <cellStyle name="標準_１１月価格表_北海道 (2)" xfId="745"/>
    <cellStyle name="標準_９７週報" xfId="746"/>
    <cellStyle name="標準_ﾋｱﾘﾝｸﾞ資料Ⅱ" xfId="747"/>
    <cellStyle name="標準_ﾋｱﾘﾝｸﾞ資料Ⅱ_1" xfId="748"/>
    <cellStyle name="標準_ﾋｱﾘﾝｸﾞ資料Ⅱ_1_普及率" xfId="749"/>
    <cellStyle name="標準_ﾋｱﾘﾝｸﾞ資料Ⅱ_普及率" xfId="750"/>
    <cellStyle name="通貨 [0.00]_ANNEX" xfId="751"/>
    <cellStyle name="通貨 [0.00]_H9ﾏｸﾛ指示" xfId="752"/>
    <cellStyle name="通貨 [0.00]_H9ﾏｸﾛ指示 (2)" xfId="753"/>
    <cellStyle name="通貨 [0.00]_JapanSRP" xfId="754"/>
    <cellStyle name="通貨 [0.00]_JP_NEW_9512" xfId="755"/>
    <cellStyle name="通貨 [0.00]_JP_NEW_9512_laroux" xfId="756"/>
    <cellStyle name="通貨 [0.00]_JSRP_9512" xfId="757"/>
    <cellStyle name="通貨 [0.00]_laroux" xfId="758"/>
    <cellStyle name="通貨 [0.00]_laroux_1" xfId="759"/>
    <cellStyle name="通貨 [0.00]_laroux_1_pldt" xfId="760"/>
    <cellStyle name="通貨 [0.00]_laroux_pldt" xfId="761"/>
    <cellStyle name="通貨 [0.00]_laroux_普及率" xfId="762"/>
    <cellStyle name="通貨 [0.00]_laroux_ﾋｱﾘﾝｸﾞ資料Ⅱ" xfId="763"/>
    <cellStyle name="通貨 [0.00]_laroux_ﾋｱﾘﾝｸﾞ資料Ⅱ_普及率" xfId="764"/>
    <cellStyle name="通貨 [0.00]_NT Server " xfId="765"/>
    <cellStyle name="通貨 [0.00]_NT Workstation" xfId="766"/>
    <cellStyle name="通貨 [0.00]_pldt" xfId="767"/>
    <cellStyle name="通貨 [0.00]_pldt_1" xfId="768"/>
    <cellStyle name="通貨 [0.00]_Sheet1" xfId="769"/>
    <cellStyle name="通貨 [0.00]_Sheet10" xfId="770"/>
    <cellStyle name="通貨 [0.00]_Sheet10_laroux" xfId="771"/>
    <cellStyle name="通貨 [0.00]_Sheet11" xfId="772"/>
    <cellStyle name="通貨 [0.00]_Sheet11_laroux" xfId="773"/>
    <cellStyle name="通貨 [0.00]_Sheet12" xfId="774"/>
    <cellStyle name="通貨 [0.00]_Sheet12_laroux" xfId="775"/>
    <cellStyle name="通貨 [0.00]_Sheet13" xfId="776"/>
    <cellStyle name="通貨 [0.00]_Sheet13_laroux" xfId="777"/>
    <cellStyle name="通貨 [0.00]_Sheet14" xfId="778"/>
    <cellStyle name="通貨 [0.00]_Sheet14_laroux" xfId="779"/>
    <cellStyle name="通貨 [0.00]_Sheet15" xfId="780"/>
    <cellStyle name="通貨 [0.00]_Sheet15_laroux" xfId="781"/>
    <cellStyle name="通貨 [0.00]_Sheet16" xfId="782"/>
    <cellStyle name="通貨 [0.00]_Sheet16_laroux" xfId="783"/>
    <cellStyle name="通貨 [0.00]_Sheet1_laroux" xfId="784"/>
    <cellStyle name="通貨 [0.00]_Sheet1_laroux_pldt" xfId="785"/>
    <cellStyle name="通貨 [0.00]_Sheet1_pldt" xfId="786"/>
    <cellStyle name="通貨 [0.00]_Sheet1_TelWel" xfId="787"/>
    <cellStyle name="通貨 [0.00]_Sheet1_TW" xfId="788"/>
    <cellStyle name="通貨 [0.00]_Sheet1_注文書" xfId="789"/>
    <cellStyle name="通貨 [0.00]_Sheet1_２月 価格表" xfId="790"/>
    <cellStyle name="通貨 [0.00]_Sheet2" xfId="791"/>
    <cellStyle name="通貨 [0.00]_Sheet2_laroux" xfId="792"/>
    <cellStyle name="通貨 [0.00]_Sheet2_laroux_1" xfId="793"/>
    <cellStyle name="通貨 [0.00]_Sheet2_TelWel" xfId="794"/>
    <cellStyle name="通貨 [0.00]_Sheet2_TW" xfId="795"/>
    <cellStyle name="通貨 [0.00]_Sheet2_注文書" xfId="796"/>
    <cellStyle name="通貨 [0.00]_Sheet2_２月 価格表" xfId="797"/>
    <cellStyle name="通貨 [0.00]_Sheet3" xfId="798"/>
    <cellStyle name="通貨 [0.00]_Sheet3_laroux" xfId="799"/>
    <cellStyle name="通貨 [0.00]_Sheet4" xfId="800"/>
    <cellStyle name="通貨 [0.00]_Sheet4_laroux" xfId="801"/>
    <cellStyle name="通貨 [0.00]_Sheet4_TelWel" xfId="802"/>
    <cellStyle name="通貨 [0.00]_Sheet4_TW" xfId="803"/>
    <cellStyle name="通貨 [0.00]_Sheet4_注文書" xfId="804"/>
    <cellStyle name="通貨 [0.00]_Sheet4_２月 価格表" xfId="805"/>
    <cellStyle name="通貨 [0.00]_Sheet5" xfId="806"/>
    <cellStyle name="通貨 [0.00]_Sheet5_laroux" xfId="807"/>
    <cellStyle name="通貨 [0.00]_Sheet6" xfId="808"/>
    <cellStyle name="通貨 [0.00]_Sheet6_laroux" xfId="809"/>
    <cellStyle name="通貨 [0.00]_Sheet7" xfId="810"/>
    <cellStyle name="通貨 [0.00]_Sheet7_laroux" xfId="811"/>
    <cellStyle name="通貨 [0.00]_Sheet8" xfId="812"/>
    <cellStyle name="通貨 [0.00]_Sheet8_laroux" xfId="813"/>
    <cellStyle name="通貨 [0.00]_Sheet9" xfId="814"/>
    <cellStyle name="通貨 [0.00]_Sheet9_laroux" xfId="815"/>
    <cellStyle name="通貨 [0.00]_TW" xfId="816"/>
    <cellStyle name="通貨 [0.00]_TW_九州" xfId="817"/>
    <cellStyle name="通貨 [0.00]_TW_九州_TW" xfId="818"/>
    <cellStyle name="通貨 [0.00]_TW_九州_北海道" xfId="819"/>
    <cellStyle name="通貨 [0.00]_TW_北海道" xfId="820"/>
    <cellStyle name="通貨 [0.00]_九州" xfId="821"/>
    <cellStyle name="通貨 [0.00]_九州_TW" xfId="822"/>
    <cellStyle name="通貨 [0.00]_九州_北海道" xfId="823"/>
    <cellStyle name="通貨 [0.00]_北海道" xfId="824"/>
    <cellStyle name="通貨 [0.00]_北海道 (2)" xfId="825"/>
    <cellStyle name="通貨 [0.00]_吉祥寺店" xfId="826"/>
    <cellStyle name="通貨 [0.00]_新宿" xfId="827"/>
    <cellStyle name="通貨 [0.00]_新宿食品" xfId="828"/>
    <cellStyle name="通貨 [0.00]_新宿ﾚｽﾄﾗﾝ" xfId="829"/>
    <cellStyle name="通貨 [0.00]_普及率" xfId="830"/>
    <cellStyle name="通貨 [0.00]_松戸" xfId="831"/>
    <cellStyle name="通貨 [0.00]_松戸店" xfId="832"/>
    <cellStyle name="通貨 [0.00]_様式" xfId="833"/>
    <cellStyle name="通貨 [0.00]_様式 収益" xfId="834"/>
    <cellStyle name="通貨 [0.00]_様式 費用" xfId="835"/>
    <cellStyle name="通貨 [0.00]_法人" xfId="836"/>
    <cellStyle name="通貨 [0.00]_浦和" xfId="837"/>
    <cellStyle name="通貨 [0.00]_浦和店" xfId="838"/>
    <cellStyle name="通貨 [0.00]_相模原" xfId="839"/>
    <cellStyle name="通貨 [0.00]_相模原ANNEX" xfId="840"/>
    <cellStyle name="通貨 [0.00]_相模原店" xfId="841"/>
    <cellStyle name="通貨 [0.00]_立川" xfId="842"/>
    <cellStyle name="通貨 [0.00]_立川店" xfId="843"/>
    <cellStyle name="通貨 [0.00]_算定部所" xfId="844"/>
    <cellStyle name="通貨 [0.00]_食品ﾚｽ" xfId="845"/>
    <cellStyle name="通貨 [0.00]_１１月価格表" xfId="846"/>
    <cellStyle name="通貨 [0.00]_１１月価格表_TW" xfId="847"/>
    <cellStyle name="通貨 [0.00]_１１月価格表_TW_九州" xfId="848"/>
    <cellStyle name="通貨 [0.00]_１１月価格表_TW_九州_TW" xfId="849"/>
    <cellStyle name="通貨 [0.00]_１１月価格表_TW_九州_北海道" xfId="850"/>
    <cellStyle name="通貨 [0.00]_１１月価格表_TW_北海道" xfId="851"/>
    <cellStyle name="通貨 [0.00]_１１月価格表_九州" xfId="852"/>
    <cellStyle name="通貨 [0.00]_１１月価格表_九州_TW" xfId="853"/>
    <cellStyle name="通貨 [0.00]_１１月価格表_九州_北海道" xfId="854"/>
    <cellStyle name="通貨 [0.00]_１１月価格表_北海道" xfId="855"/>
    <cellStyle name="通貨 [0.00]_１１月価格表_北海道 (2)" xfId="856"/>
    <cellStyle name="通貨 [0.00]_ﾋｱﾘﾝｸﾞ資料Ⅱ" xfId="857"/>
    <cellStyle name="通貨 [0.00]_ﾋｱﾘﾝｸﾞ資料Ⅱ_普及率" xfId="858"/>
    <cellStyle name="通貨_ANNEX" xfId="859"/>
    <cellStyle name="通貨_D&amp;D_9611" xfId="860"/>
    <cellStyle name="通貨_H9ﾏｸﾛ指示" xfId="861"/>
    <cellStyle name="通貨_H9ﾏｸﾛ指示 (2)" xfId="862"/>
    <cellStyle name="通貨_JapanSRP" xfId="863"/>
    <cellStyle name="通貨_JP_NEW_9512" xfId="864"/>
    <cellStyle name="通貨_JP_NEW_9512_laroux" xfId="865"/>
    <cellStyle name="通貨_JP_PRICE_9608" xfId="866"/>
    <cellStyle name="通貨_JSRP_9512" xfId="867"/>
    <cellStyle name="通貨_laroux" xfId="868"/>
    <cellStyle name="通貨_laroux_1" xfId="869"/>
    <cellStyle name="通貨_laroux_1_pldt" xfId="870"/>
    <cellStyle name="通貨_laroux_pldt" xfId="871"/>
    <cellStyle name="通貨_laroux_普及率" xfId="872"/>
    <cellStyle name="通貨_laroux_ﾋｱﾘﾝｸﾞ資料Ⅱ" xfId="873"/>
    <cellStyle name="通貨_laroux_ﾋｱﾘﾝｸﾞ資料Ⅱ_普及率" xfId="874"/>
    <cellStyle name="通貨_NT Server " xfId="875"/>
    <cellStyle name="通貨_NT Workstation" xfId="876"/>
    <cellStyle name="通貨_pldt" xfId="877"/>
    <cellStyle name="通貨_pldt_1" xfId="878"/>
    <cellStyle name="通貨_Sheet1" xfId="879"/>
    <cellStyle name="通貨_Sheet10" xfId="880"/>
    <cellStyle name="通貨_Sheet10_laroux" xfId="881"/>
    <cellStyle name="通貨_Sheet11" xfId="882"/>
    <cellStyle name="通貨_Sheet11_laroux" xfId="883"/>
    <cellStyle name="通貨_Sheet12" xfId="884"/>
    <cellStyle name="通貨_Sheet12_laroux" xfId="885"/>
    <cellStyle name="通貨_Sheet13" xfId="886"/>
    <cellStyle name="通貨_Sheet13_laroux" xfId="887"/>
    <cellStyle name="通貨_Sheet14" xfId="888"/>
    <cellStyle name="通貨_Sheet14_laroux" xfId="889"/>
    <cellStyle name="通貨_Sheet15" xfId="890"/>
    <cellStyle name="通貨_Sheet15_laroux" xfId="891"/>
    <cellStyle name="通貨_Sheet16" xfId="892"/>
    <cellStyle name="通貨_Sheet16_laroux" xfId="893"/>
    <cellStyle name="通貨_Sheet1_1" xfId="894"/>
    <cellStyle name="通貨_Sheet1_laroux" xfId="895"/>
    <cellStyle name="通貨_Sheet1_laroux_pldt" xfId="896"/>
    <cellStyle name="通貨_Sheet1_pldt" xfId="897"/>
    <cellStyle name="通貨_Sheet1_TelWel" xfId="898"/>
    <cellStyle name="通貨_Sheet1_TW" xfId="899"/>
    <cellStyle name="通貨_Sheet1_注文書" xfId="900"/>
    <cellStyle name="通貨_Sheet1_２月 価格表" xfId="901"/>
    <cellStyle name="通貨_Sheet2" xfId="902"/>
    <cellStyle name="通貨_Sheet2_laroux" xfId="903"/>
    <cellStyle name="通貨_Sheet2_laroux_1" xfId="904"/>
    <cellStyle name="通貨_Sheet2_TelWel" xfId="905"/>
    <cellStyle name="通貨_Sheet2_TW" xfId="906"/>
    <cellStyle name="通貨_Sheet2_注文書" xfId="907"/>
    <cellStyle name="通貨_Sheet2_２月 価格表" xfId="908"/>
    <cellStyle name="通貨_Sheet3" xfId="909"/>
    <cellStyle name="通貨_Sheet3_laroux" xfId="910"/>
    <cellStyle name="通貨_Sheet4" xfId="911"/>
    <cellStyle name="通貨_Sheet4_laroux" xfId="912"/>
    <cellStyle name="通貨_Sheet4_TelWel" xfId="913"/>
    <cellStyle name="通貨_Sheet4_TW" xfId="914"/>
    <cellStyle name="通貨_Sheet4_注文書" xfId="915"/>
    <cellStyle name="通貨_Sheet4_２月 価格表" xfId="916"/>
    <cellStyle name="通貨_Sheet5" xfId="917"/>
    <cellStyle name="通貨_Sheet5_laroux" xfId="918"/>
    <cellStyle name="通貨_Sheet6" xfId="919"/>
    <cellStyle name="通貨_Sheet6_laroux" xfId="920"/>
    <cellStyle name="通貨_Sheet7" xfId="921"/>
    <cellStyle name="通貨_Sheet7_laroux" xfId="922"/>
    <cellStyle name="通貨_Sheet8" xfId="923"/>
    <cellStyle name="通貨_Sheet8_laroux" xfId="924"/>
    <cellStyle name="通貨_Sheet9" xfId="925"/>
    <cellStyle name="通貨_Sheet9_laroux" xfId="926"/>
    <cellStyle name="通貨_TW" xfId="927"/>
    <cellStyle name="通貨_TW_九州" xfId="928"/>
    <cellStyle name="通貨_TW_九州_TW" xfId="929"/>
    <cellStyle name="通貨_TW_九州_北海道" xfId="930"/>
    <cellStyle name="通貨_TW_北海道" xfId="931"/>
    <cellStyle name="通貨_九州" xfId="932"/>
    <cellStyle name="通貨_九州_TW" xfId="933"/>
    <cellStyle name="通貨_九州_北海道" xfId="934"/>
    <cellStyle name="通貨_北海道" xfId="935"/>
    <cellStyle name="通貨_北海道 (2)" xfId="936"/>
    <cellStyle name="通貨_吉祥寺店" xfId="937"/>
    <cellStyle name="通貨_新宿" xfId="938"/>
    <cellStyle name="通貨_新宿食品" xfId="939"/>
    <cellStyle name="通貨_新宿ﾚｽﾄﾗﾝ" xfId="940"/>
    <cellStyle name="通貨_普及率" xfId="941"/>
    <cellStyle name="通貨_松戸" xfId="942"/>
    <cellStyle name="通貨_松戸店" xfId="943"/>
    <cellStyle name="通貨_様式" xfId="944"/>
    <cellStyle name="通貨_様式 収益" xfId="945"/>
    <cellStyle name="通貨_様式 費用" xfId="946"/>
    <cellStyle name="通貨_法人" xfId="947"/>
    <cellStyle name="通貨_浦和" xfId="948"/>
    <cellStyle name="通貨_浦和店" xfId="949"/>
    <cellStyle name="通貨_相模原" xfId="950"/>
    <cellStyle name="通貨_相模原ANNEX" xfId="951"/>
    <cellStyle name="通貨_相模原店" xfId="952"/>
    <cellStyle name="通貨_立川" xfId="953"/>
    <cellStyle name="通貨_立川店" xfId="954"/>
    <cellStyle name="通貨_算定部所" xfId="955"/>
    <cellStyle name="通貨_食品ﾚｽ" xfId="956"/>
    <cellStyle name="通貨_１１月価格表" xfId="957"/>
    <cellStyle name="通貨_１１月価格表_TW" xfId="958"/>
    <cellStyle name="通貨_１１月価格表_TW_九州" xfId="959"/>
    <cellStyle name="通貨_１１月価格表_TW_九州_TW" xfId="960"/>
    <cellStyle name="通貨_１１月価格表_TW_九州_北海道" xfId="961"/>
    <cellStyle name="通貨_１１月価格表_TW_北海道" xfId="962"/>
    <cellStyle name="通貨_１１月価格表_九州" xfId="963"/>
    <cellStyle name="通貨_１１月価格表_九州_TW" xfId="964"/>
    <cellStyle name="通貨_１１月価格表_九州_北海道" xfId="965"/>
    <cellStyle name="通貨_１１月価格表_北海道" xfId="966"/>
    <cellStyle name="通貨_１１月価格表_北海道 (2)" xfId="967"/>
    <cellStyle name="通貨_ﾋｱﾘﾝｸﾞ資料Ⅱ" xfId="968"/>
    <cellStyle name="通貨_ﾋｱﾘﾝｸﾞ資料Ⅱ_普及率" xfId="9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8274" colorId="9" zoomScale="32" zoomScaleNormal="32" zoomScalePageLayoutView="10" workbookViewId="0">
      <selection pane="topLeft" activeCell="A1" activeCellId="0" sqref="A1"/>
    </sheetView>
  </sheetViews>
  <sheetFormatPr defaultColWidth="8.792968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2" activeCellId="0" sqref="A2"/>
    </sheetView>
  </sheetViews>
  <sheetFormatPr defaultColWidth="8.62109375" defaultRowHeight="15.95" zeroHeight="false" outlineLevelRow="0" outlineLevelCol="0"/>
  <cols>
    <col collapsed="false" customWidth="false" hidden="false" outlineLevel="0" max="1" min="1" style="1" width="8.62"/>
    <col collapsed="false" customWidth="false" hidden="false" outlineLevel="0" max="2" min="2" style="2" width="8.62"/>
    <col collapsed="false" customWidth="true" hidden="false" outlineLevel="0" max="3" min="3" style="3" width="3.62"/>
    <col collapsed="false" customWidth="false" hidden="false" outlineLevel="0" max="4" min="4" style="2" width="8.62"/>
    <col collapsed="false" customWidth="true" hidden="false" outlineLevel="0" max="5" min="5" style="3" width="3.62"/>
    <col collapsed="false" customWidth="false" hidden="true" outlineLevel="0" max="6" min="6" style="2" width="8.62"/>
    <col collapsed="false" customWidth="true" hidden="true" outlineLevel="0" max="7" min="7" style="3" width="2.62"/>
    <col collapsed="false" customWidth="false" hidden="true" outlineLevel="0" max="8" min="8" style="2" width="8.62"/>
    <col collapsed="false" customWidth="true" hidden="true" outlineLevel="0" max="9" min="9" style="3" width="3.62"/>
    <col collapsed="false" customWidth="false" hidden="false" outlineLevel="0" max="10" min="10" style="2" width="8.62"/>
    <col collapsed="false" customWidth="true" hidden="false" outlineLevel="0" max="11" min="11" style="3" width="3.62"/>
    <col collapsed="false" customWidth="false" hidden="false" outlineLevel="0" max="12" min="12" style="2" width="8.62"/>
    <col collapsed="false" customWidth="true" hidden="false" outlineLevel="0" max="13" min="13" style="3" width="3.62"/>
    <col collapsed="false" customWidth="false" hidden="false" outlineLevel="0" max="14" min="14" style="2" width="8.62"/>
    <col collapsed="false" customWidth="true" hidden="false" outlineLevel="0" max="15" min="15" style="3" width="3.62"/>
    <col collapsed="false" customWidth="false" hidden="false" outlineLevel="0" max="16" min="16" style="2" width="8.62"/>
    <col collapsed="false" customWidth="true" hidden="false" outlineLevel="0" max="17" min="17" style="3" width="3.62"/>
    <col collapsed="false" customWidth="false" hidden="false" outlineLevel="0" max="18" min="18" style="2" width="8.62"/>
    <col collapsed="false" customWidth="true" hidden="false" outlineLevel="0" max="19" min="19" style="2" width="3.62"/>
    <col collapsed="false" customWidth="false" hidden="false" outlineLevel="0" max="20" min="20" style="2" width="8.62"/>
    <col collapsed="false" customWidth="true" hidden="false" outlineLevel="0" max="21" min="21" style="2" width="3.62"/>
    <col collapsed="false" customWidth="false" hidden="false" outlineLevel="0" max="257" min="22" style="2" width="8.62"/>
  </cols>
  <sheetData>
    <row r="1" s="8" customFormat="true" ht="17.45" hidden="false" customHeight="true" outlineLevel="0" collapsed="false">
      <c r="A1" s="4" t="s">
        <v>0</v>
      </c>
      <c r="B1" s="5"/>
      <c r="C1" s="6"/>
      <c r="D1" s="5"/>
      <c r="E1" s="6"/>
      <c r="F1" s="5"/>
      <c r="G1" s="6"/>
      <c r="H1" s="5"/>
      <c r="I1" s="6"/>
      <c r="J1" s="5"/>
      <c r="K1" s="6"/>
      <c r="L1" s="5"/>
      <c r="M1" s="6"/>
      <c r="N1" s="7" t="s">
        <v>1</v>
      </c>
      <c r="O1" s="6"/>
      <c r="Q1" s="6"/>
      <c r="R1" s="9"/>
      <c r="S1" s="10"/>
      <c r="T1" s="9"/>
      <c r="U1" s="11" t="s">
        <v>2</v>
      </c>
    </row>
    <row r="2" customFormat="false" ht="17.45" hidden="false" customHeight="true" outlineLevel="0" collapsed="false">
      <c r="A2" s="12"/>
      <c r="B2" s="13" t="s">
        <v>3</v>
      </c>
      <c r="C2" s="14"/>
      <c r="D2" s="15"/>
      <c r="E2" s="14"/>
      <c r="F2" s="15"/>
      <c r="G2" s="14"/>
      <c r="H2" s="15"/>
      <c r="I2" s="14"/>
      <c r="J2" s="13" t="s">
        <v>4</v>
      </c>
      <c r="K2" s="14"/>
      <c r="L2" s="15"/>
      <c r="M2" s="14"/>
      <c r="N2" s="16"/>
      <c r="O2" s="17"/>
      <c r="P2" s="16"/>
      <c r="Q2" s="17"/>
      <c r="R2" s="16"/>
      <c r="S2" s="17"/>
      <c r="T2" s="16"/>
      <c r="U2" s="17"/>
    </row>
    <row r="3" s="21" customFormat="true" ht="17.45" hidden="false" customHeight="true" outlineLevel="0" collapsed="false">
      <c r="A3" s="12"/>
      <c r="B3" s="18" t="s">
        <v>5</v>
      </c>
      <c r="C3" s="19" t="s">
        <v>6</v>
      </c>
      <c r="D3" s="18" t="s">
        <v>7</v>
      </c>
      <c r="E3" s="19" t="s">
        <v>6</v>
      </c>
      <c r="F3" s="18" t="s">
        <v>8</v>
      </c>
      <c r="G3" s="19" t="s">
        <v>6</v>
      </c>
      <c r="H3" s="18" t="s">
        <v>9</v>
      </c>
      <c r="I3" s="19" t="s">
        <v>6</v>
      </c>
      <c r="J3" s="18" t="s">
        <v>10</v>
      </c>
      <c r="K3" s="19" t="s">
        <v>6</v>
      </c>
      <c r="L3" s="18" t="s">
        <v>11</v>
      </c>
      <c r="M3" s="19" t="s">
        <v>6</v>
      </c>
      <c r="N3" s="18" t="s">
        <v>12</v>
      </c>
      <c r="O3" s="20" t="s">
        <v>6</v>
      </c>
      <c r="P3" s="18" t="s">
        <v>13</v>
      </c>
      <c r="Q3" s="20" t="s">
        <v>6</v>
      </c>
      <c r="R3" s="18" t="s">
        <v>14</v>
      </c>
      <c r="S3" s="20" t="s">
        <v>6</v>
      </c>
      <c r="T3" s="18" t="s">
        <v>15</v>
      </c>
      <c r="U3" s="20" t="s">
        <v>6</v>
      </c>
    </row>
    <row r="4" s="21" customFormat="true" ht="17.45" hidden="false" customHeight="true" outlineLevel="0" collapsed="false">
      <c r="A4" s="22"/>
      <c r="B4" s="23"/>
      <c r="C4" s="24" t="s">
        <v>16</v>
      </c>
      <c r="D4" s="23"/>
      <c r="E4" s="24" t="s">
        <v>16</v>
      </c>
      <c r="F4" s="23"/>
      <c r="G4" s="24" t="s">
        <v>16</v>
      </c>
      <c r="H4" s="23"/>
      <c r="I4" s="24" t="s">
        <v>16</v>
      </c>
      <c r="J4" s="23"/>
      <c r="K4" s="24" t="s">
        <v>16</v>
      </c>
      <c r="L4" s="23"/>
      <c r="M4" s="24" t="s">
        <v>16</v>
      </c>
      <c r="N4" s="23"/>
      <c r="O4" s="25" t="s">
        <v>16</v>
      </c>
      <c r="P4" s="23"/>
      <c r="Q4" s="25" t="s">
        <v>16</v>
      </c>
      <c r="R4" s="23"/>
      <c r="S4" s="25" t="s">
        <v>16</v>
      </c>
      <c r="T4" s="23"/>
      <c r="U4" s="25" t="s">
        <v>16</v>
      </c>
    </row>
    <row r="5" s="3" customFormat="true" ht="17.45" hidden="false" customHeight="true" outlineLevel="0" collapsed="false">
      <c r="A5" s="18" t="s">
        <v>17</v>
      </c>
      <c r="B5" s="26" t="n">
        <f aca="false">SUM(B7:B62)</f>
        <v>35492</v>
      </c>
      <c r="C5" s="27"/>
      <c r="D5" s="26" t="n">
        <f aca="false">SUM(D7:D62)</f>
        <v>49838</v>
      </c>
      <c r="E5" s="27"/>
      <c r="F5" s="26" t="n">
        <f aca="false">SUM(F7:F62)</f>
        <v>63765</v>
      </c>
      <c r="G5" s="27"/>
      <c r="H5" s="26" t="n">
        <f aca="false">SUM(H7:H62)</f>
        <v>84302</v>
      </c>
      <c r="I5" s="27"/>
      <c r="J5" s="26" t="n">
        <f aca="false">SUM(J7:J62)</f>
        <v>90025</v>
      </c>
      <c r="K5" s="27"/>
      <c r="L5" s="26" t="n">
        <v>95642</v>
      </c>
      <c r="M5" s="27"/>
      <c r="N5" s="26" t="n">
        <f aca="false">SUM(N7:N62)</f>
        <v>106419</v>
      </c>
      <c r="O5" s="28"/>
      <c r="P5" s="26" t="n">
        <f aca="false">SUM(P7:P62)</f>
        <v>118854</v>
      </c>
      <c r="Q5" s="28"/>
      <c r="R5" s="26" t="n">
        <v>130259</v>
      </c>
      <c r="S5" s="29"/>
      <c r="T5" s="26" t="n">
        <v>142910</v>
      </c>
      <c r="U5" s="29"/>
      <c r="V5" s="30"/>
      <c r="X5" s="31"/>
    </row>
    <row r="6" customFormat="false" ht="17.45" hidden="false" customHeight="true" outlineLevel="0" collapsed="false">
      <c r="A6" s="32"/>
      <c r="B6" s="15"/>
      <c r="C6" s="27"/>
      <c r="D6" s="15"/>
      <c r="E6" s="27"/>
      <c r="F6" s="15"/>
      <c r="G6" s="27"/>
      <c r="H6" s="15"/>
      <c r="I6" s="27"/>
      <c r="J6" s="15"/>
      <c r="K6" s="27"/>
      <c r="L6" s="15"/>
      <c r="M6" s="27"/>
      <c r="N6" s="15"/>
      <c r="O6" s="28"/>
      <c r="P6" s="15"/>
      <c r="Q6" s="28"/>
      <c r="R6" s="15"/>
      <c r="S6" s="28"/>
      <c r="T6" s="15"/>
      <c r="U6" s="28"/>
      <c r="V6" s="30"/>
      <c r="X6" s="31"/>
    </row>
    <row r="7" customFormat="false" ht="17.45" hidden="false" customHeight="true" outlineLevel="0" collapsed="false">
      <c r="A7" s="18" t="s">
        <v>18</v>
      </c>
      <c r="B7" s="33" t="n">
        <v>1495</v>
      </c>
      <c r="C7" s="34" t="n">
        <v>6</v>
      </c>
      <c r="D7" s="33" t="n">
        <v>2080</v>
      </c>
      <c r="E7" s="34" t="n">
        <v>6</v>
      </c>
      <c r="F7" s="33" t="n">
        <v>2739</v>
      </c>
      <c r="G7" s="34" t="n">
        <v>6</v>
      </c>
      <c r="H7" s="33" t="n">
        <v>3924</v>
      </c>
      <c r="I7" s="34" t="n">
        <v>5</v>
      </c>
      <c r="J7" s="33" t="n">
        <v>4172</v>
      </c>
      <c r="K7" s="34" t="n">
        <v>5</v>
      </c>
      <c r="L7" s="33" t="n">
        <v>4383</v>
      </c>
      <c r="M7" s="34" t="n">
        <v>6</v>
      </c>
      <c r="N7" s="33" t="n">
        <v>4884</v>
      </c>
      <c r="O7" s="35" t="n">
        <v>6</v>
      </c>
      <c r="P7" s="33" t="n">
        <v>5480</v>
      </c>
      <c r="Q7" s="35" t="n">
        <f aca="false">RANK(P7,$P$7:$P$62)</f>
        <v>6</v>
      </c>
      <c r="R7" s="33" t="n">
        <v>5986</v>
      </c>
      <c r="S7" s="35" t="n">
        <f aca="false">RANK(R7,$R$7:$R$62)</f>
        <v>5</v>
      </c>
      <c r="T7" s="33" t="n">
        <v>6511</v>
      </c>
      <c r="U7" s="35" t="n">
        <f aca="false">RANK(T7,$T$7:$T$62)</f>
        <v>6</v>
      </c>
      <c r="V7" s="30"/>
      <c r="X7" s="31"/>
    </row>
    <row r="8" customFormat="false" ht="17.45" hidden="false" customHeight="true" outlineLevel="0" collapsed="false">
      <c r="A8" s="18" t="s">
        <v>19</v>
      </c>
      <c r="B8" s="33" t="n">
        <v>267</v>
      </c>
      <c r="C8" s="34" t="n">
        <v>37</v>
      </c>
      <c r="D8" s="33" t="n">
        <v>371</v>
      </c>
      <c r="E8" s="34" t="n">
        <v>40</v>
      </c>
      <c r="F8" s="33" t="n">
        <v>519</v>
      </c>
      <c r="G8" s="34" t="n">
        <v>38</v>
      </c>
      <c r="H8" s="33" t="n">
        <v>792</v>
      </c>
      <c r="I8" s="34" t="n">
        <v>34</v>
      </c>
      <c r="J8" s="33" t="n">
        <v>833</v>
      </c>
      <c r="K8" s="34" t="n">
        <v>34</v>
      </c>
      <c r="L8" s="33" t="n">
        <v>868</v>
      </c>
      <c r="M8" s="34" t="n">
        <v>35</v>
      </c>
      <c r="N8" s="33" t="n">
        <v>991</v>
      </c>
      <c r="O8" s="35" t="n">
        <v>33</v>
      </c>
      <c r="P8" s="33" t="n">
        <v>1097</v>
      </c>
      <c r="Q8" s="35" t="n">
        <f aca="false">RANK(P8,$P$7:$P$62)</f>
        <v>32</v>
      </c>
      <c r="R8" s="33" t="n">
        <v>1179</v>
      </c>
      <c r="S8" s="35" t="n">
        <f aca="false">RANK(R8,$R$7:$R$62)</f>
        <v>31</v>
      </c>
      <c r="T8" s="33" t="n">
        <v>1225</v>
      </c>
      <c r="U8" s="35" t="n">
        <f aca="false">RANK(T8,$T$7:$T$62)</f>
        <v>35</v>
      </c>
      <c r="V8" s="30"/>
      <c r="X8" s="31"/>
    </row>
    <row r="9" customFormat="false" ht="17.45" hidden="false" customHeight="true" outlineLevel="0" collapsed="false">
      <c r="A9" s="18" t="s">
        <v>20</v>
      </c>
      <c r="B9" s="33" t="n">
        <f aca="false">311</f>
        <v>311</v>
      </c>
      <c r="C9" s="34" t="n">
        <v>32</v>
      </c>
      <c r="D9" s="33" t="n">
        <v>460</v>
      </c>
      <c r="E9" s="34" t="n">
        <v>33</v>
      </c>
      <c r="F9" s="33" t="n">
        <v>652</v>
      </c>
      <c r="G9" s="34" t="n">
        <v>30</v>
      </c>
      <c r="H9" s="33" t="n">
        <v>887</v>
      </c>
      <c r="I9" s="34" t="n">
        <v>28</v>
      </c>
      <c r="J9" s="33" t="n">
        <v>905</v>
      </c>
      <c r="K9" s="34" t="n">
        <v>28</v>
      </c>
      <c r="L9" s="33" t="n">
        <v>948</v>
      </c>
      <c r="M9" s="34" t="n">
        <v>29</v>
      </c>
      <c r="N9" s="33" t="n">
        <v>1024</v>
      </c>
      <c r="O9" s="35" t="n">
        <v>30</v>
      </c>
      <c r="P9" s="33" t="n">
        <v>1111</v>
      </c>
      <c r="Q9" s="35" t="n">
        <f aca="false">RANK(P9,$P$7:$P$62)</f>
        <v>29</v>
      </c>
      <c r="R9" s="33" t="n">
        <v>1237</v>
      </c>
      <c r="S9" s="35" t="n">
        <f aca="false">RANK(R9,$R$7:$R$62)</f>
        <v>29</v>
      </c>
      <c r="T9" s="33" t="n">
        <v>1321</v>
      </c>
      <c r="U9" s="35" t="n">
        <f aca="false">RANK(T9,$T$7:$T$62)</f>
        <v>29</v>
      </c>
      <c r="V9" s="30"/>
      <c r="X9" s="31"/>
    </row>
    <row r="10" customFormat="false" ht="17.45" hidden="false" customHeight="true" outlineLevel="0" collapsed="false">
      <c r="A10" s="18" t="s">
        <v>21</v>
      </c>
      <c r="B10" s="33" t="n">
        <v>568</v>
      </c>
      <c r="C10" s="34" t="n">
        <v>18</v>
      </c>
      <c r="D10" s="33" t="n">
        <v>880</v>
      </c>
      <c r="E10" s="34" t="n">
        <v>15</v>
      </c>
      <c r="F10" s="33" t="n">
        <v>1143</v>
      </c>
      <c r="G10" s="34" t="n">
        <v>13</v>
      </c>
      <c r="H10" s="33" t="n">
        <v>1597</v>
      </c>
      <c r="I10" s="34" t="n">
        <v>13</v>
      </c>
      <c r="J10" s="33" t="n">
        <v>1685</v>
      </c>
      <c r="K10" s="34" t="n">
        <v>13</v>
      </c>
      <c r="L10" s="33" t="n">
        <v>1733</v>
      </c>
      <c r="M10" s="34" t="n">
        <v>14</v>
      </c>
      <c r="N10" s="33" t="n">
        <v>1946</v>
      </c>
      <c r="O10" s="35" t="n">
        <v>14</v>
      </c>
      <c r="P10" s="33" t="n">
        <v>2160</v>
      </c>
      <c r="Q10" s="35" t="n">
        <f aca="false">RANK(P10,$P$7:$P$62)</f>
        <v>14</v>
      </c>
      <c r="R10" s="33" t="n">
        <v>2275</v>
      </c>
      <c r="S10" s="35" t="n">
        <f aca="false">RANK(R10,$R$7:$R$62)</f>
        <v>13</v>
      </c>
      <c r="T10" s="33" t="n">
        <v>2515</v>
      </c>
      <c r="U10" s="35" t="n">
        <f aca="false">RANK(T10,$T$7:$T$62)</f>
        <v>15</v>
      </c>
      <c r="V10" s="30"/>
      <c r="X10" s="31"/>
    </row>
    <row r="11" customFormat="false" ht="17.45" hidden="false" customHeight="true" outlineLevel="0" collapsed="false">
      <c r="A11" s="18" t="s">
        <v>22</v>
      </c>
      <c r="B11" s="33" t="n">
        <v>249</v>
      </c>
      <c r="C11" s="34" t="n">
        <v>41</v>
      </c>
      <c r="D11" s="33" t="n">
        <v>380</v>
      </c>
      <c r="E11" s="34" t="n">
        <v>39</v>
      </c>
      <c r="F11" s="33" t="n">
        <v>604</v>
      </c>
      <c r="G11" s="34" t="n">
        <v>33</v>
      </c>
      <c r="H11" s="33" t="n">
        <v>803</v>
      </c>
      <c r="I11" s="34" t="n">
        <v>33</v>
      </c>
      <c r="J11" s="33" t="n">
        <v>813</v>
      </c>
      <c r="K11" s="34" t="n">
        <v>35</v>
      </c>
      <c r="L11" s="33" t="n">
        <v>865</v>
      </c>
      <c r="M11" s="34" t="n">
        <v>36</v>
      </c>
      <c r="N11" s="33" t="n">
        <v>968</v>
      </c>
      <c r="O11" s="35" t="n">
        <v>34</v>
      </c>
      <c r="P11" s="33" t="n">
        <v>1062</v>
      </c>
      <c r="Q11" s="35" t="n">
        <f aca="false">RANK(P11,$P$7:$P$62)</f>
        <v>34</v>
      </c>
      <c r="R11" s="33" t="n">
        <v>1128</v>
      </c>
      <c r="S11" s="35" t="n">
        <f aca="false">RANK(R11,$R$7:$R$62)</f>
        <v>35</v>
      </c>
      <c r="T11" s="33" t="n">
        <v>1252</v>
      </c>
      <c r="U11" s="35" t="n">
        <f aca="false">RANK(T11,$T$7:$T$62)</f>
        <v>32</v>
      </c>
      <c r="V11" s="30"/>
      <c r="X11" s="31"/>
    </row>
    <row r="12" customFormat="false" ht="17.45" hidden="false" customHeight="true" outlineLevel="0" collapsed="false">
      <c r="A12" s="36"/>
      <c r="B12" s="15"/>
      <c r="C12" s="27"/>
      <c r="D12" s="15"/>
      <c r="E12" s="27"/>
      <c r="F12" s="15"/>
      <c r="G12" s="27"/>
      <c r="H12" s="15"/>
      <c r="I12" s="27"/>
      <c r="J12" s="15"/>
      <c r="K12" s="27"/>
      <c r="L12" s="15"/>
      <c r="M12" s="27"/>
      <c r="N12" s="15"/>
      <c r="O12" s="28"/>
      <c r="P12" s="15"/>
      <c r="Q12" s="28" t="s">
        <v>1</v>
      </c>
      <c r="R12" s="15"/>
      <c r="S12" s="35"/>
      <c r="T12" s="15"/>
      <c r="U12" s="35"/>
      <c r="V12" s="30"/>
      <c r="X12" s="31"/>
    </row>
    <row r="13" customFormat="false" ht="17.45" hidden="false" customHeight="true" outlineLevel="0" collapsed="false">
      <c r="A13" s="18" t="s">
        <v>23</v>
      </c>
      <c r="B13" s="33" t="n">
        <v>285</v>
      </c>
      <c r="C13" s="34" t="n">
        <v>35</v>
      </c>
      <c r="D13" s="33" t="n">
        <v>398</v>
      </c>
      <c r="E13" s="34" t="n">
        <v>37</v>
      </c>
      <c r="F13" s="33" t="n">
        <v>493</v>
      </c>
      <c r="G13" s="34" t="n">
        <v>40</v>
      </c>
      <c r="H13" s="33" t="n">
        <v>645</v>
      </c>
      <c r="I13" s="34" t="n">
        <v>42</v>
      </c>
      <c r="J13" s="33" t="n">
        <v>694</v>
      </c>
      <c r="K13" s="34" t="n">
        <v>42</v>
      </c>
      <c r="L13" s="33" t="n">
        <v>708</v>
      </c>
      <c r="M13" s="34" t="n">
        <v>43</v>
      </c>
      <c r="N13" s="33" t="n">
        <v>783</v>
      </c>
      <c r="O13" s="35" t="n">
        <v>43</v>
      </c>
      <c r="P13" s="33" t="n">
        <v>879</v>
      </c>
      <c r="Q13" s="35" t="n">
        <f aca="false">RANK(P13,$P$7:$P$62)</f>
        <v>43</v>
      </c>
      <c r="R13" s="33" t="n">
        <v>983</v>
      </c>
      <c r="S13" s="35" t="n">
        <f aca="false">RANK(R13,$R$7:$R$62)</f>
        <v>42</v>
      </c>
      <c r="T13" s="33" t="n">
        <v>1102</v>
      </c>
      <c r="U13" s="35" t="n">
        <f aca="false">RANK(T13,$T$7:$T$62)</f>
        <v>41</v>
      </c>
      <c r="V13" s="30"/>
      <c r="X13" s="31"/>
    </row>
    <row r="14" customFormat="false" ht="17.45" hidden="false" customHeight="true" outlineLevel="0" collapsed="false">
      <c r="A14" s="18" t="s">
        <v>24</v>
      </c>
      <c r="B14" s="33" t="n">
        <v>487</v>
      </c>
      <c r="C14" s="34" t="n">
        <v>22</v>
      </c>
      <c r="D14" s="33" t="n">
        <v>728</v>
      </c>
      <c r="E14" s="34" t="n">
        <v>19</v>
      </c>
      <c r="F14" s="33" t="n">
        <v>1013</v>
      </c>
      <c r="G14" s="34" t="n">
        <v>18</v>
      </c>
      <c r="H14" s="33" t="n">
        <v>1321</v>
      </c>
      <c r="I14" s="34" t="n">
        <v>18</v>
      </c>
      <c r="J14" s="33" t="n">
        <v>1380</v>
      </c>
      <c r="K14" s="34" t="n">
        <v>18</v>
      </c>
      <c r="L14" s="33" t="n">
        <v>1413</v>
      </c>
      <c r="M14" s="34" t="n">
        <v>20</v>
      </c>
      <c r="N14" s="33" t="n">
        <v>1642</v>
      </c>
      <c r="O14" s="35" t="n">
        <v>17</v>
      </c>
      <c r="P14" s="33" t="n">
        <v>1761</v>
      </c>
      <c r="Q14" s="35" t="n">
        <f aca="false">RANK(P14,$P$7:$P$62)</f>
        <v>20</v>
      </c>
      <c r="R14" s="33" t="n">
        <v>2050</v>
      </c>
      <c r="S14" s="35" t="n">
        <f aca="false">RANK(R14,$R$7:$R$62)</f>
        <v>16</v>
      </c>
      <c r="T14" s="33" t="n">
        <v>2206</v>
      </c>
      <c r="U14" s="35" t="n">
        <f aca="false">RANK(T14,$T$7:$T$62)</f>
        <v>18</v>
      </c>
      <c r="V14" s="30"/>
      <c r="X14" s="31"/>
    </row>
    <row r="15" customFormat="false" ht="17.45" hidden="false" customHeight="true" outlineLevel="0" collapsed="false">
      <c r="A15" s="18" t="s">
        <v>25</v>
      </c>
      <c r="B15" s="33" t="n">
        <v>526</v>
      </c>
      <c r="C15" s="34" t="n">
        <v>19</v>
      </c>
      <c r="D15" s="33" t="n">
        <v>762</v>
      </c>
      <c r="E15" s="34" t="n">
        <v>17</v>
      </c>
      <c r="F15" s="33" t="n">
        <v>1069</v>
      </c>
      <c r="G15" s="34" t="n">
        <v>16</v>
      </c>
      <c r="H15" s="33" t="n">
        <v>1465</v>
      </c>
      <c r="I15" s="34" t="n">
        <v>14</v>
      </c>
      <c r="J15" s="33" t="n">
        <v>1563</v>
      </c>
      <c r="K15" s="34" t="n">
        <v>14</v>
      </c>
      <c r="L15" s="33" t="n">
        <v>1750</v>
      </c>
      <c r="M15" s="34" t="n">
        <v>13</v>
      </c>
      <c r="N15" s="33" t="n">
        <v>1947</v>
      </c>
      <c r="O15" s="35" t="n">
        <v>13</v>
      </c>
      <c r="P15" s="33" t="n">
        <v>2407</v>
      </c>
      <c r="Q15" s="35" t="n">
        <f aca="false">RANK(P15,$P$7:$P$62)</f>
        <v>12</v>
      </c>
      <c r="R15" s="33" t="n">
        <v>2779</v>
      </c>
      <c r="S15" s="35" t="n">
        <f aca="false">RANK(R15,$R$7:$R$62)</f>
        <v>12</v>
      </c>
      <c r="T15" s="33" t="n">
        <v>2988</v>
      </c>
      <c r="U15" s="35" t="n">
        <f aca="false">RANK(T15,$T$7:$T$62)</f>
        <v>12</v>
      </c>
      <c r="V15" s="30"/>
      <c r="X15" s="31"/>
    </row>
    <row r="16" customFormat="false" ht="17.45" hidden="false" customHeight="true" outlineLevel="0" collapsed="false">
      <c r="A16" s="18" t="s">
        <v>26</v>
      </c>
      <c r="B16" s="33" t="n">
        <v>393</v>
      </c>
      <c r="C16" s="34" t="n">
        <v>26</v>
      </c>
      <c r="D16" s="33" t="n">
        <v>628</v>
      </c>
      <c r="E16" s="34" t="n">
        <v>24</v>
      </c>
      <c r="F16" s="33" t="n">
        <v>802</v>
      </c>
      <c r="G16" s="34" t="n">
        <v>24</v>
      </c>
      <c r="H16" s="33" t="n">
        <v>1034</v>
      </c>
      <c r="I16" s="34" t="n">
        <v>25</v>
      </c>
      <c r="J16" s="33" t="n">
        <v>1117</v>
      </c>
      <c r="K16" s="34" t="n">
        <v>23</v>
      </c>
      <c r="L16" s="33" t="n">
        <v>1184</v>
      </c>
      <c r="M16" s="34" t="n">
        <v>25</v>
      </c>
      <c r="N16" s="33" t="n">
        <v>1311</v>
      </c>
      <c r="O16" s="35" t="n">
        <v>26</v>
      </c>
      <c r="P16" s="33" t="n">
        <v>1453</v>
      </c>
      <c r="Q16" s="35" t="n">
        <f aca="false">RANK(P16,$P$7:$P$62)</f>
        <v>26</v>
      </c>
      <c r="R16" s="33" t="n">
        <v>1580</v>
      </c>
      <c r="S16" s="35" t="n">
        <f aca="false">RANK(R16,$R$7:$R$62)</f>
        <v>25</v>
      </c>
      <c r="T16" s="33" t="n">
        <v>1845</v>
      </c>
      <c r="U16" s="35" t="n">
        <f aca="false">RANK(T16,$T$7:$T$62)</f>
        <v>22</v>
      </c>
      <c r="V16" s="30"/>
      <c r="X16" s="31"/>
    </row>
    <row r="17" customFormat="false" ht="17.45" hidden="false" customHeight="true" outlineLevel="0" collapsed="false">
      <c r="A17" s="18" t="s">
        <v>27</v>
      </c>
      <c r="B17" s="33" t="n">
        <v>462</v>
      </c>
      <c r="C17" s="34" t="n">
        <v>23</v>
      </c>
      <c r="D17" s="33" t="n">
        <v>644</v>
      </c>
      <c r="E17" s="34" t="n">
        <v>23</v>
      </c>
      <c r="F17" s="33" t="n">
        <v>861</v>
      </c>
      <c r="G17" s="34" t="n">
        <v>22</v>
      </c>
      <c r="H17" s="33" t="n">
        <v>1118</v>
      </c>
      <c r="I17" s="34" t="n">
        <v>22</v>
      </c>
      <c r="J17" s="33" t="n">
        <v>1194</v>
      </c>
      <c r="K17" s="34" t="n">
        <v>22</v>
      </c>
      <c r="L17" s="33" t="n">
        <v>1247</v>
      </c>
      <c r="M17" s="34" t="n">
        <v>22</v>
      </c>
      <c r="N17" s="33" t="n">
        <v>1413</v>
      </c>
      <c r="O17" s="35" t="n">
        <v>22</v>
      </c>
      <c r="P17" s="33" t="n">
        <v>1638</v>
      </c>
      <c r="Q17" s="35" t="n">
        <f aca="false">RANK(P17,$P$7:$P$62)</f>
        <v>21</v>
      </c>
      <c r="R17" s="33" t="n">
        <v>1745</v>
      </c>
      <c r="S17" s="35" t="n">
        <f aca="false">RANK(R17,$R$7:$R$62)</f>
        <v>21</v>
      </c>
      <c r="T17" s="33" t="n">
        <v>1904</v>
      </c>
      <c r="U17" s="35" t="n">
        <f aca="false">RANK(T17,$T$7:$T$62)</f>
        <v>21</v>
      </c>
      <c r="V17" s="30"/>
      <c r="X17" s="31"/>
    </row>
    <row r="18" customFormat="false" ht="17.45" hidden="false" customHeight="true" outlineLevel="0" collapsed="false">
      <c r="A18" s="36"/>
      <c r="B18" s="15"/>
      <c r="C18" s="27"/>
      <c r="D18" s="15"/>
      <c r="E18" s="27"/>
      <c r="F18" s="15"/>
      <c r="G18" s="27"/>
      <c r="H18" s="15"/>
      <c r="I18" s="27"/>
      <c r="J18" s="15"/>
      <c r="K18" s="27"/>
      <c r="L18" s="15"/>
      <c r="M18" s="27"/>
      <c r="N18" s="15"/>
      <c r="O18" s="28"/>
      <c r="P18" s="15"/>
      <c r="Q18" s="28" t="s">
        <v>1</v>
      </c>
      <c r="R18" s="15"/>
      <c r="S18" s="35"/>
      <c r="T18" s="15"/>
      <c r="U18" s="35"/>
      <c r="V18" s="30"/>
      <c r="X18" s="31"/>
    </row>
    <row r="19" customFormat="false" ht="17.45" hidden="false" customHeight="true" outlineLevel="0" collapsed="false">
      <c r="A19" s="18" t="s">
        <v>28</v>
      </c>
      <c r="B19" s="33" t="n">
        <v>787</v>
      </c>
      <c r="C19" s="34" t="n">
        <v>12</v>
      </c>
      <c r="D19" s="33" t="n">
        <v>1563</v>
      </c>
      <c r="E19" s="34" t="n">
        <v>9</v>
      </c>
      <c r="F19" s="33" t="n">
        <v>2106</v>
      </c>
      <c r="G19" s="34" t="n">
        <v>9</v>
      </c>
      <c r="H19" s="33" t="n">
        <v>3071</v>
      </c>
      <c r="I19" s="34" t="n">
        <v>9</v>
      </c>
      <c r="J19" s="33" t="n">
        <v>3493</v>
      </c>
      <c r="K19" s="34" t="n">
        <v>8</v>
      </c>
      <c r="L19" s="33" t="n">
        <v>3768</v>
      </c>
      <c r="M19" s="34" t="n">
        <v>8</v>
      </c>
      <c r="N19" s="33" t="n">
        <v>4230</v>
      </c>
      <c r="O19" s="35" t="n">
        <v>9</v>
      </c>
      <c r="P19" s="33" t="n">
        <v>4873</v>
      </c>
      <c r="Q19" s="35" t="n">
        <f aca="false">RANK(P19,$P$7:$P$62)</f>
        <v>9</v>
      </c>
      <c r="R19" s="33" t="n">
        <v>5457</v>
      </c>
      <c r="S19" s="35" t="n">
        <f aca="false">RANK(R19,$R$7:$R$62)</f>
        <v>8</v>
      </c>
      <c r="T19" s="33" t="n">
        <v>6095</v>
      </c>
      <c r="U19" s="35" t="n">
        <f aca="false">RANK(T19,$T$7:$T$62)</f>
        <v>9</v>
      </c>
      <c r="V19" s="30"/>
      <c r="X19" s="31"/>
    </row>
    <row r="20" customFormat="false" ht="17.45" hidden="false" customHeight="true" outlineLevel="0" collapsed="false">
      <c r="A20" s="18" t="s">
        <v>29</v>
      </c>
      <c r="B20" s="33" t="n">
        <v>935</v>
      </c>
      <c r="C20" s="34" t="n">
        <v>10</v>
      </c>
      <c r="D20" s="33" t="n">
        <v>1587</v>
      </c>
      <c r="E20" s="34" t="n">
        <v>8</v>
      </c>
      <c r="F20" s="33" t="n">
        <v>2111</v>
      </c>
      <c r="G20" s="34" t="n">
        <v>8</v>
      </c>
      <c r="H20" s="33" t="n">
        <v>3283</v>
      </c>
      <c r="I20" s="34" t="n">
        <v>8</v>
      </c>
      <c r="J20" s="33" t="n">
        <v>3482</v>
      </c>
      <c r="K20" s="34" t="n">
        <v>9</v>
      </c>
      <c r="L20" s="33" t="n">
        <v>3741</v>
      </c>
      <c r="M20" s="34" t="n">
        <v>9</v>
      </c>
      <c r="N20" s="33" t="n">
        <v>4400</v>
      </c>
      <c r="O20" s="35" t="n">
        <v>8</v>
      </c>
      <c r="P20" s="33" t="n">
        <v>4944</v>
      </c>
      <c r="Q20" s="35" t="n">
        <f aca="false">RANK(P20,$P$7:$P$62)</f>
        <v>8</v>
      </c>
      <c r="R20" s="33" t="n">
        <v>5495</v>
      </c>
      <c r="S20" s="35" t="n">
        <f aca="false">RANK(R20,$R$7:$R$62)</f>
        <v>7</v>
      </c>
      <c r="T20" s="33" t="n">
        <v>6245</v>
      </c>
      <c r="U20" s="35" t="n">
        <f aca="false">RANK(T20,$T$7:$T$62)</f>
        <v>7</v>
      </c>
      <c r="V20" s="30"/>
      <c r="X20" s="31"/>
    </row>
    <row r="21" customFormat="false" ht="17.45" hidden="false" customHeight="true" outlineLevel="0" collapsed="false">
      <c r="A21" s="18" t="s">
        <v>30</v>
      </c>
      <c r="B21" s="33" t="n">
        <v>6036</v>
      </c>
      <c r="C21" s="34" t="n">
        <v>1</v>
      </c>
      <c r="D21" s="33" t="n">
        <v>7247</v>
      </c>
      <c r="E21" s="34" t="n">
        <v>1</v>
      </c>
      <c r="F21" s="33" t="n">
        <v>8468</v>
      </c>
      <c r="G21" s="34" t="n">
        <v>1</v>
      </c>
      <c r="H21" s="33" t="n">
        <v>10549</v>
      </c>
      <c r="I21" s="34" t="n">
        <v>1</v>
      </c>
      <c r="J21" s="33" t="n">
        <v>11150</v>
      </c>
      <c r="K21" s="34" t="n">
        <v>1</v>
      </c>
      <c r="L21" s="33" t="n">
        <v>11999</v>
      </c>
      <c r="M21" s="34" t="n">
        <v>1</v>
      </c>
      <c r="N21" s="33" t="n">
        <v>13599</v>
      </c>
      <c r="O21" s="35" t="n">
        <v>1</v>
      </c>
      <c r="P21" s="33" t="n">
        <v>15034</v>
      </c>
      <c r="Q21" s="35" t="n">
        <f aca="false">RANK(P21,$P$7:$P$62)</f>
        <v>1</v>
      </c>
      <c r="R21" s="33" t="n">
        <v>16239</v>
      </c>
      <c r="S21" s="35" t="n">
        <f aca="false">RANK(R21,$R$7:$R$62)</f>
        <v>1</v>
      </c>
      <c r="T21" s="33" t="n">
        <v>17572</v>
      </c>
      <c r="U21" s="35" t="n">
        <f aca="false">RANK(T21,$T$7:$T$62)</f>
        <v>1</v>
      </c>
      <c r="V21" s="30"/>
      <c r="X21" s="31"/>
    </row>
    <row r="22" customFormat="false" ht="17.45" hidden="false" customHeight="true" outlineLevel="0" collapsed="false">
      <c r="A22" s="18" t="s">
        <v>31</v>
      </c>
      <c r="B22" s="33" t="n">
        <v>1693</v>
      </c>
      <c r="C22" s="34" t="n">
        <v>4</v>
      </c>
      <c r="D22" s="33" t="n">
        <v>2753</v>
      </c>
      <c r="E22" s="34" t="n">
        <v>4</v>
      </c>
      <c r="F22" s="33" t="n">
        <v>3741</v>
      </c>
      <c r="G22" s="34" t="n">
        <v>4</v>
      </c>
      <c r="H22" s="33" t="n">
        <v>5305</v>
      </c>
      <c r="I22" s="34" t="n">
        <v>3</v>
      </c>
      <c r="J22" s="33" t="n">
        <v>5911</v>
      </c>
      <c r="K22" s="34" t="n">
        <v>3</v>
      </c>
      <c r="L22" s="33" t="n">
        <v>6479</v>
      </c>
      <c r="M22" s="34" t="n">
        <v>3</v>
      </c>
      <c r="N22" s="33" t="n">
        <v>7331</v>
      </c>
      <c r="O22" s="35" t="n">
        <v>3</v>
      </c>
      <c r="P22" s="33" t="n">
        <v>8274</v>
      </c>
      <c r="Q22" s="35" t="n">
        <f aca="false">RANK(P22,$P$7:$P$62)</f>
        <v>3</v>
      </c>
      <c r="R22" s="33" t="n">
        <v>9071</v>
      </c>
      <c r="S22" s="35" t="n">
        <f aca="false">RANK(R22,$R$7:$R$62)</f>
        <v>2</v>
      </c>
      <c r="T22" s="33" t="n">
        <v>10310</v>
      </c>
      <c r="U22" s="35" t="n">
        <f aca="false">RANK(T22,$T$7:$T$62)</f>
        <v>3</v>
      </c>
      <c r="V22" s="30"/>
      <c r="X22" s="31"/>
    </row>
    <row r="23" customFormat="false" ht="17.45" hidden="false" customHeight="true" outlineLevel="0" collapsed="false">
      <c r="A23" s="18" t="s">
        <v>32</v>
      </c>
      <c r="B23" s="33" t="n">
        <v>521</v>
      </c>
      <c r="C23" s="34" t="n">
        <v>20</v>
      </c>
      <c r="D23" s="33" t="n">
        <v>768</v>
      </c>
      <c r="E23" s="34" t="n">
        <v>16</v>
      </c>
      <c r="F23" s="33" t="n">
        <v>1028</v>
      </c>
      <c r="G23" s="34" t="n">
        <v>17</v>
      </c>
      <c r="H23" s="33" t="n">
        <v>1401</v>
      </c>
      <c r="I23" s="34" t="n">
        <v>16</v>
      </c>
      <c r="J23" s="33" t="n">
        <v>1523</v>
      </c>
      <c r="K23" s="34" t="n">
        <v>16</v>
      </c>
      <c r="L23" s="33" t="n">
        <v>1634</v>
      </c>
      <c r="M23" s="34" t="n">
        <v>15</v>
      </c>
      <c r="N23" s="33" t="n">
        <v>1795</v>
      </c>
      <c r="O23" s="35" t="n">
        <v>15</v>
      </c>
      <c r="P23" s="33" t="n">
        <v>1966</v>
      </c>
      <c r="Q23" s="35" t="n">
        <f aca="false">RANK(P23,$P$7:$P$62)</f>
        <v>15</v>
      </c>
      <c r="R23" s="33" t="n">
        <v>2182</v>
      </c>
      <c r="S23" s="35" t="n">
        <f aca="false">RANK(R23,$R$7:$R$62)</f>
        <v>15</v>
      </c>
      <c r="T23" s="33" t="n">
        <v>2440</v>
      </c>
      <c r="U23" s="35" t="n">
        <f aca="false">RANK(T23,$T$7:$T$62)</f>
        <v>16</v>
      </c>
      <c r="V23" s="30"/>
      <c r="X23" s="31"/>
    </row>
    <row r="24" customFormat="false" ht="17.45" hidden="false" customHeight="true" outlineLevel="0" collapsed="false">
      <c r="A24" s="36"/>
      <c r="B24" s="15"/>
      <c r="C24" s="27"/>
      <c r="D24" s="15"/>
      <c r="E24" s="27"/>
      <c r="F24" s="15"/>
      <c r="G24" s="27"/>
      <c r="H24" s="15"/>
      <c r="I24" s="27"/>
      <c r="J24" s="15"/>
      <c r="K24" s="27"/>
      <c r="L24" s="15"/>
      <c r="M24" s="27"/>
      <c r="N24" s="15"/>
      <c r="O24" s="28"/>
      <c r="P24" s="15"/>
      <c r="Q24" s="28" t="s">
        <v>1</v>
      </c>
      <c r="R24" s="15"/>
      <c r="S24" s="35"/>
      <c r="T24" s="15"/>
      <c r="U24" s="35"/>
      <c r="V24" s="30"/>
      <c r="X24" s="31"/>
    </row>
    <row r="25" customFormat="false" ht="17.45" hidden="false" customHeight="true" outlineLevel="0" collapsed="false">
      <c r="A25" s="18" t="s">
        <v>33</v>
      </c>
      <c r="B25" s="33" t="n">
        <v>338</v>
      </c>
      <c r="C25" s="34" t="n">
        <v>29</v>
      </c>
      <c r="D25" s="33" t="n">
        <v>417</v>
      </c>
      <c r="E25" s="34" t="n">
        <v>35</v>
      </c>
      <c r="F25" s="33" t="n">
        <v>518</v>
      </c>
      <c r="G25" s="34" t="n">
        <v>39</v>
      </c>
      <c r="H25" s="33" t="n">
        <v>713</v>
      </c>
      <c r="I25" s="34" t="n">
        <v>38</v>
      </c>
      <c r="J25" s="33" t="n">
        <v>732</v>
      </c>
      <c r="K25" s="34" t="n">
        <v>39</v>
      </c>
      <c r="L25" s="33" t="n">
        <v>757</v>
      </c>
      <c r="M25" s="34" t="n">
        <v>41</v>
      </c>
      <c r="N25" s="33" t="n">
        <v>849</v>
      </c>
      <c r="O25" s="35" t="n">
        <v>41</v>
      </c>
      <c r="P25" s="33" t="n">
        <v>912</v>
      </c>
      <c r="Q25" s="35" t="n">
        <f aca="false">RANK(P25,$P$7:$P$62)</f>
        <v>41</v>
      </c>
      <c r="R25" s="33" t="n">
        <v>997</v>
      </c>
      <c r="S25" s="35" t="n">
        <f aca="false">RANK(R25,$R$7:$R$62)</f>
        <v>40</v>
      </c>
      <c r="T25" s="33" t="n">
        <v>1185</v>
      </c>
      <c r="U25" s="35" t="n">
        <f aca="false">RANK(T25,$T$7:$T$62)</f>
        <v>39</v>
      </c>
      <c r="V25" s="30"/>
      <c r="X25" s="31"/>
    </row>
    <row r="26" customFormat="false" ht="17.45" hidden="false" customHeight="true" outlineLevel="0" collapsed="false">
      <c r="A26" s="18" t="s">
        <v>34</v>
      </c>
      <c r="B26" s="33" t="n">
        <v>340</v>
      </c>
      <c r="C26" s="34" t="n">
        <v>28</v>
      </c>
      <c r="D26" s="33" t="n">
        <v>484</v>
      </c>
      <c r="E26" s="34" t="n">
        <v>30</v>
      </c>
      <c r="F26" s="33" t="n">
        <v>634</v>
      </c>
      <c r="G26" s="34" t="n">
        <v>32</v>
      </c>
      <c r="H26" s="33" t="n">
        <v>824</v>
      </c>
      <c r="I26" s="34" t="n">
        <v>31</v>
      </c>
      <c r="J26" s="33" t="n">
        <v>886</v>
      </c>
      <c r="K26" s="34" t="n">
        <v>31</v>
      </c>
      <c r="L26" s="33" t="n">
        <v>933</v>
      </c>
      <c r="M26" s="34" t="n">
        <v>30</v>
      </c>
      <c r="N26" s="33" t="n">
        <v>1027</v>
      </c>
      <c r="O26" s="35" t="n">
        <v>29</v>
      </c>
      <c r="P26" s="33" t="n">
        <v>1106</v>
      </c>
      <c r="Q26" s="35" t="n">
        <f aca="false">RANK(P26,$P$7:$P$62)</f>
        <v>30</v>
      </c>
      <c r="R26" s="33" t="n">
        <v>1177</v>
      </c>
      <c r="S26" s="35" t="n">
        <f aca="false">RANK(R26,$R$7:$R$62)</f>
        <v>32</v>
      </c>
      <c r="T26" s="33" t="n">
        <v>1226</v>
      </c>
      <c r="U26" s="35" t="n">
        <f aca="false">RANK(T26,$T$7:$T$62)</f>
        <v>34</v>
      </c>
      <c r="V26" s="30"/>
      <c r="X26" s="31"/>
    </row>
    <row r="27" customFormat="false" ht="17.45" hidden="false" customHeight="true" outlineLevel="0" collapsed="false">
      <c r="A27" s="18" t="s">
        <v>35</v>
      </c>
      <c r="B27" s="33" t="n">
        <v>267</v>
      </c>
      <c r="C27" s="34" t="n">
        <v>37</v>
      </c>
      <c r="D27" s="33" t="n">
        <v>341</v>
      </c>
      <c r="E27" s="34" t="n">
        <v>41</v>
      </c>
      <c r="F27" s="33" t="n">
        <v>388</v>
      </c>
      <c r="G27" s="34" t="n">
        <v>45</v>
      </c>
      <c r="H27" s="33" t="n">
        <v>534</v>
      </c>
      <c r="I27" s="34" t="n">
        <v>44</v>
      </c>
      <c r="J27" s="33" t="n">
        <v>551</v>
      </c>
      <c r="K27" s="34" t="n">
        <v>45</v>
      </c>
      <c r="L27" s="33" t="n">
        <v>574</v>
      </c>
      <c r="M27" s="34" t="n">
        <v>45</v>
      </c>
      <c r="N27" s="33" t="n">
        <v>648</v>
      </c>
      <c r="O27" s="35" t="n">
        <v>45</v>
      </c>
      <c r="P27" s="33" t="n">
        <v>680</v>
      </c>
      <c r="Q27" s="35" t="n">
        <f aca="false">RANK(P27,$P$7:$P$62)</f>
        <v>45</v>
      </c>
      <c r="R27" s="33" t="n">
        <v>710</v>
      </c>
      <c r="S27" s="35" t="n">
        <f aca="false">RANK(R27,$R$7:$R$62)</f>
        <v>45</v>
      </c>
      <c r="T27" s="33" t="n">
        <v>739</v>
      </c>
      <c r="U27" s="35" t="n">
        <f aca="false">RANK(T27,$T$7:$T$62)</f>
        <v>45</v>
      </c>
      <c r="V27" s="30"/>
      <c r="X27" s="31"/>
    </row>
    <row r="28" customFormat="false" ht="17.45" hidden="false" customHeight="true" outlineLevel="0" collapsed="false">
      <c r="A28" s="18" t="s">
        <v>36</v>
      </c>
      <c r="B28" s="33" t="n">
        <v>200</v>
      </c>
      <c r="C28" s="34" t="n">
        <v>44</v>
      </c>
      <c r="D28" s="33" t="n">
        <v>335</v>
      </c>
      <c r="E28" s="34" t="n">
        <v>43</v>
      </c>
      <c r="F28" s="33" t="n">
        <v>416</v>
      </c>
      <c r="G28" s="34" t="n">
        <v>44</v>
      </c>
      <c r="H28" s="33" t="n">
        <v>505</v>
      </c>
      <c r="I28" s="34" t="n">
        <v>45</v>
      </c>
      <c r="J28" s="33" t="n">
        <v>565</v>
      </c>
      <c r="K28" s="34" t="n">
        <v>44</v>
      </c>
      <c r="L28" s="33" t="n">
        <v>603</v>
      </c>
      <c r="M28" s="34" t="n">
        <v>44</v>
      </c>
      <c r="N28" s="33" t="n">
        <v>671</v>
      </c>
      <c r="O28" s="35" t="n">
        <v>44</v>
      </c>
      <c r="P28" s="33" t="n">
        <v>763</v>
      </c>
      <c r="Q28" s="35" t="n">
        <f aca="false">RANK(P28,$P$7:$P$62)</f>
        <v>44</v>
      </c>
      <c r="R28" s="33" t="n">
        <v>831</v>
      </c>
      <c r="S28" s="35" t="n">
        <f aca="false">RANK(R28,$R$7:$R$62)</f>
        <v>44</v>
      </c>
      <c r="T28" s="33" t="n">
        <v>940</v>
      </c>
      <c r="U28" s="35" t="n">
        <f aca="false">RANK(T28,$T$7:$T$62)</f>
        <v>44</v>
      </c>
      <c r="V28" s="30"/>
      <c r="X28" s="31"/>
    </row>
    <row r="29" customFormat="false" ht="17.45" hidden="false" customHeight="true" outlineLevel="0" collapsed="false">
      <c r="A29" s="18" t="s">
        <v>37</v>
      </c>
      <c r="B29" s="33" t="n">
        <v>619</v>
      </c>
      <c r="C29" s="34" t="n">
        <v>14</v>
      </c>
      <c r="D29" s="33" t="n">
        <v>890</v>
      </c>
      <c r="E29" s="34" t="n">
        <v>14</v>
      </c>
      <c r="F29" s="33" t="n">
        <v>1101</v>
      </c>
      <c r="G29" s="34" t="n">
        <v>15</v>
      </c>
      <c r="H29" s="33" t="n">
        <v>1464</v>
      </c>
      <c r="I29" s="34" t="n">
        <v>15</v>
      </c>
      <c r="J29" s="33" t="n">
        <v>1537</v>
      </c>
      <c r="K29" s="34" t="n">
        <v>15</v>
      </c>
      <c r="L29" s="33" t="n">
        <v>1592</v>
      </c>
      <c r="M29" s="34" t="n">
        <v>16</v>
      </c>
      <c r="N29" s="33" t="n">
        <v>1692</v>
      </c>
      <c r="O29" s="35" t="n">
        <v>16</v>
      </c>
      <c r="P29" s="33" t="n">
        <v>1949</v>
      </c>
      <c r="Q29" s="35" t="n">
        <f aca="false">RANK(P29,$P$7:$P$62)</f>
        <v>16</v>
      </c>
      <c r="R29" s="33" t="n">
        <v>2219</v>
      </c>
      <c r="S29" s="35" t="n">
        <f aca="false">RANK(R29,$R$7:$R$62)</f>
        <v>14</v>
      </c>
      <c r="T29" s="33" t="n">
        <v>2547</v>
      </c>
      <c r="U29" s="35" t="n">
        <f aca="false">RANK(T29,$T$7:$T$62)</f>
        <v>14</v>
      </c>
      <c r="V29" s="30"/>
      <c r="X29" s="31"/>
    </row>
    <row r="30" customFormat="false" ht="17.45" hidden="false" customHeight="true" outlineLevel="0" collapsed="false">
      <c r="A30" s="37"/>
      <c r="B30" s="15"/>
      <c r="C30" s="27"/>
      <c r="D30" s="15"/>
      <c r="E30" s="27"/>
      <c r="F30" s="15"/>
      <c r="G30" s="27"/>
      <c r="H30" s="15"/>
      <c r="I30" s="27"/>
      <c r="J30" s="15"/>
      <c r="K30" s="27"/>
      <c r="L30" s="15"/>
      <c r="M30" s="27"/>
      <c r="N30" s="15"/>
      <c r="O30" s="28"/>
      <c r="P30" s="15"/>
      <c r="Q30" s="28" t="s">
        <v>1</v>
      </c>
      <c r="R30" s="15"/>
      <c r="S30" s="35"/>
      <c r="T30" s="15"/>
      <c r="U30" s="35"/>
      <c r="V30" s="30"/>
      <c r="X30" s="31"/>
    </row>
    <row r="31" customFormat="false" ht="17.45" hidden="false" customHeight="true" outlineLevel="0" collapsed="false">
      <c r="A31" s="18" t="s">
        <v>38</v>
      </c>
      <c r="B31" s="33" t="n">
        <v>700</v>
      </c>
      <c r="C31" s="34" t="n">
        <v>13</v>
      </c>
      <c r="D31" s="33" t="n">
        <v>910</v>
      </c>
      <c r="E31" s="34" t="n">
        <v>13</v>
      </c>
      <c r="F31" s="33" t="n">
        <v>1118</v>
      </c>
      <c r="G31" s="34" t="n">
        <v>14</v>
      </c>
      <c r="H31" s="33" t="n">
        <v>1371</v>
      </c>
      <c r="I31" s="34" t="n">
        <v>17</v>
      </c>
      <c r="J31" s="33" t="n">
        <v>1423</v>
      </c>
      <c r="K31" s="34" t="n">
        <v>17</v>
      </c>
      <c r="L31" s="33" t="n">
        <v>1527</v>
      </c>
      <c r="M31" s="34" t="n">
        <v>17</v>
      </c>
      <c r="N31" s="33" t="n">
        <v>1600</v>
      </c>
      <c r="O31" s="35" t="n">
        <v>19</v>
      </c>
      <c r="P31" s="33" t="n">
        <v>1783</v>
      </c>
      <c r="Q31" s="35" t="n">
        <f aca="false">RANK(P31,$P$7:$P$62)</f>
        <v>18</v>
      </c>
      <c r="R31" s="33" t="n">
        <v>1982</v>
      </c>
      <c r="S31" s="35" t="n">
        <f aca="false">RANK(R31,$R$7:$R$62)</f>
        <v>18</v>
      </c>
      <c r="T31" s="33" t="n">
        <v>2105</v>
      </c>
      <c r="U31" s="35" t="n">
        <f aca="false">RANK(T31,$T$7:$T$62)</f>
        <v>19</v>
      </c>
      <c r="V31" s="30"/>
      <c r="X31" s="31"/>
    </row>
    <row r="32" customFormat="false" ht="17.45" hidden="false" customHeight="true" outlineLevel="0" collapsed="false">
      <c r="A32" s="18" t="s">
        <v>39</v>
      </c>
      <c r="B32" s="33" t="n">
        <v>1073</v>
      </c>
      <c r="C32" s="34" t="n">
        <v>8</v>
      </c>
      <c r="D32" s="33" t="n">
        <v>1532</v>
      </c>
      <c r="E32" s="34" t="n">
        <v>10</v>
      </c>
      <c r="F32" s="33" t="n">
        <v>1844</v>
      </c>
      <c r="G32" s="34" t="n">
        <v>10</v>
      </c>
      <c r="H32" s="33" t="n">
        <v>2348</v>
      </c>
      <c r="I32" s="34" t="n">
        <v>10</v>
      </c>
      <c r="J32" s="33" t="n">
        <v>2524</v>
      </c>
      <c r="K32" s="34" t="n">
        <v>11</v>
      </c>
      <c r="L32" s="33" t="n">
        <v>2666</v>
      </c>
      <c r="M32" s="34" t="n">
        <v>11</v>
      </c>
      <c r="N32" s="33" t="n">
        <v>2885</v>
      </c>
      <c r="O32" s="35" t="n">
        <v>11</v>
      </c>
      <c r="P32" s="33" t="n">
        <v>3290</v>
      </c>
      <c r="Q32" s="35" t="n">
        <f aca="false">RANK(P32,$P$7:$P$62)</f>
        <v>11</v>
      </c>
      <c r="R32" s="33" t="n">
        <v>3705</v>
      </c>
      <c r="S32" s="35" t="n">
        <f aca="false">RANK(R32,$R$7:$R$62)</f>
        <v>10</v>
      </c>
      <c r="T32" s="33" t="n">
        <v>4088</v>
      </c>
      <c r="U32" s="35" t="n">
        <f aca="false">RANK(T32,$T$7:$T$62)</f>
        <v>10</v>
      </c>
      <c r="V32" s="30"/>
      <c r="X32" s="31"/>
    </row>
    <row r="33" customFormat="false" ht="17.45" hidden="false" customHeight="true" outlineLevel="0" collapsed="false">
      <c r="A33" s="18" t="s">
        <v>40</v>
      </c>
      <c r="B33" s="33" t="n">
        <v>2282</v>
      </c>
      <c r="C33" s="34" t="n">
        <v>3</v>
      </c>
      <c r="D33" s="33" t="n">
        <v>3117</v>
      </c>
      <c r="E33" s="34" t="n">
        <v>3</v>
      </c>
      <c r="F33" s="33" t="n">
        <v>3808</v>
      </c>
      <c r="G33" s="34" t="n">
        <v>3</v>
      </c>
      <c r="H33" s="33" t="n">
        <v>4574</v>
      </c>
      <c r="I33" s="34" t="n">
        <v>4</v>
      </c>
      <c r="J33" s="33" t="n">
        <v>4827</v>
      </c>
      <c r="K33" s="34" t="n">
        <v>4</v>
      </c>
      <c r="L33" s="33" t="n">
        <v>4953</v>
      </c>
      <c r="M33" s="34" t="n">
        <v>4</v>
      </c>
      <c r="N33" s="33" t="n">
        <v>5348</v>
      </c>
      <c r="O33" s="35" t="n">
        <v>4</v>
      </c>
      <c r="P33" s="33" t="n">
        <v>5654</v>
      </c>
      <c r="Q33" s="35" t="n">
        <f aca="false">RANK(P33,$P$7:$P$62)</f>
        <v>4</v>
      </c>
      <c r="R33" s="33" t="n">
        <v>6412</v>
      </c>
      <c r="S33" s="35" t="n">
        <f aca="false">RANK(R33,$R$7:$R$62)</f>
        <v>3</v>
      </c>
      <c r="T33" s="33" t="n">
        <v>7180</v>
      </c>
      <c r="U33" s="35" t="n">
        <f aca="false">RANK(T33,$T$7:$T$62)</f>
        <v>5</v>
      </c>
      <c r="V33" s="30"/>
      <c r="X33" s="31"/>
    </row>
    <row r="34" customFormat="false" ht="17.45" hidden="false" customHeight="true" outlineLevel="0" collapsed="false">
      <c r="A34" s="18" t="s">
        <v>41</v>
      </c>
      <c r="B34" s="33" t="n">
        <v>576</v>
      </c>
      <c r="C34" s="34" t="n">
        <v>17</v>
      </c>
      <c r="D34" s="33" t="n">
        <v>666</v>
      </c>
      <c r="E34" s="34" t="n">
        <v>22</v>
      </c>
      <c r="F34" s="33" t="n">
        <v>806</v>
      </c>
      <c r="G34" s="34" t="n">
        <v>23</v>
      </c>
      <c r="H34" s="33" t="n">
        <v>1065</v>
      </c>
      <c r="I34" s="34" t="n">
        <v>23</v>
      </c>
      <c r="J34" s="33" t="n">
        <v>1111</v>
      </c>
      <c r="K34" s="34" t="n">
        <v>24</v>
      </c>
      <c r="L34" s="33" t="n">
        <v>1174</v>
      </c>
      <c r="M34" s="34" t="n">
        <v>26</v>
      </c>
      <c r="N34" s="33" t="n">
        <v>1346</v>
      </c>
      <c r="O34" s="35" t="n">
        <v>23</v>
      </c>
      <c r="P34" s="33" t="n">
        <v>1510</v>
      </c>
      <c r="Q34" s="35" t="n">
        <f aca="false">RANK(P34,$P$7:$P$62)</f>
        <v>24</v>
      </c>
      <c r="R34" s="33" t="n">
        <v>1578</v>
      </c>
      <c r="S34" s="35" t="n">
        <f aca="false">RANK(R34,$R$7:$R$62)</f>
        <v>26</v>
      </c>
      <c r="T34" s="33" t="n">
        <v>1756</v>
      </c>
      <c r="U34" s="35" t="n">
        <f aca="false">RANK(T34,$T$7:$T$62)</f>
        <v>26</v>
      </c>
      <c r="V34" s="30"/>
      <c r="X34" s="31"/>
    </row>
    <row r="35" customFormat="false" ht="17.45" hidden="false" customHeight="true" outlineLevel="0" collapsed="false">
      <c r="A35" s="18" t="s">
        <v>42</v>
      </c>
      <c r="B35" s="33" t="n">
        <v>238</v>
      </c>
      <c r="C35" s="34" t="n">
        <v>42</v>
      </c>
      <c r="D35" s="33" t="n">
        <v>340</v>
      </c>
      <c r="E35" s="34" t="n">
        <v>42</v>
      </c>
      <c r="F35" s="33" t="n">
        <v>456</v>
      </c>
      <c r="G35" s="34" t="n">
        <v>41</v>
      </c>
      <c r="H35" s="33" t="n">
        <v>623</v>
      </c>
      <c r="I35" s="34" t="n">
        <v>43</v>
      </c>
      <c r="J35" s="33" t="n">
        <v>685</v>
      </c>
      <c r="K35" s="34" t="n">
        <v>43</v>
      </c>
      <c r="L35" s="33" t="n">
        <v>771</v>
      </c>
      <c r="M35" s="34" t="n">
        <v>40</v>
      </c>
      <c r="N35" s="33" t="n">
        <v>861</v>
      </c>
      <c r="O35" s="35" t="n">
        <v>40</v>
      </c>
      <c r="P35" s="33" t="n">
        <v>997</v>
      </c>
      <c r="Q35" s="35" t="n">
        <f aca="false">RANK(P35,$P$7:$P$62)</f>
        <v>38</v>
      </c>
      <c r="R35" s="33" t="n">
        <v>1065</v>
      </c>
      <c r="S35" s="35" t="n">
        <f aca="false">RANK(R35,$R$7:$R$62)</f>
        <v>38</v>
      </c>
      <c r="T35" s="33" t="n">
        <v>1192</v>
      </c>
      <c r="U35" s="35" t="n">
        <f aca="false">RANK(T35,$T$7:$T$62)</f>
        <v>38</v>
      </c>
      <c r="V35" s="30"/>
      <c r="X35" s="31"/>
    </row>
    <row r="36" customFormat="false" ht="17.45" hidden="false" customHeight="true" outlineLevel="0" collapsed="false">
      <c r="A36" s="37"/>
      <c r="B36" s="15"/>
      <c r="C36" s="27"/>
      <c r="D36" s="15"/>
      <c r="E36" s="27"/>
      <c r="F36" s="15"/>
      <c r="G36" s="27"/>
      <c r="H36" s="15"/>
      <c r="I36" s="27"/>
      <c r="J36" s="15"/>
      <c r="K36" s="27"/>
      <c r="L36" s="15"/>
      <c r="M36" s="27"/>
      <c r="N36" s="15"/>
      <c r="O36" s="28"/>
      <c r="P36" s="15"/>
      <c r="Q36" s="28" t="s">
        <v>1</v>
      </c>
      <c r="R36" s="15"/>
      <c r="S36" s="35"/>
      <c r="T36" s="15"/>
      <c r="U36" s="35"/>
      <c r="V36" s="30"/>
      <c r="X36" s="31"/>
    </row>
    <row r="37" customFormat="false" ht="17.45" hidden="false" customHeight="true" outlineLevel="0" collapsed="false">
      <c r="A37" s="18" t="s">
        <v>43</v>
      </c>
      <c r="B37" s="33" t="n">
        <v>1001</v>
      </c>
      <c r="C37" s="34" t="n">
        <v>9</v>
      </c>
      <c r="D37" s="33" t="n">
        <v>1274</v>
      </c>
      <c r="E37" s="34" t="n">
        <v>12</v>
      </c>
      <c r="F37" s="33" t="n">
        <v>1506</v>
      </c>
      <c r="G37" s="34" t="n">
        <v>12</v>
      </c>
      <c r="H37" s="33" t="n">
        <v>1795</v>
      </c>
      <c r="I37" s="34" t="n">
        <v>12</v>
      </c>
      <c r="J37" s="33" t="n">
        <v>1876</v>
      </c>
      <c r="K37" s="34" t="n">
        <v>12</v>
      </c>
      <c r="L37" s="33" t="n">
        <v>1901</v>
      </c>
      <c r="M37" s="34" t="n">
        <v>12</v>
      </c>
      <c r="N37" s="33" t="n">
        <v>2021</v>
      </c>
      <c r="O37" s="35" t="n">
        <v>12</v>
      </c>
      <c r="P37" s="33" t="n">
        <v>2239</v>
      </c>
      <c r="Q37" s="35" t="n">
        <f aca="false">RANK(P37,$P$7:$P$62)</f>
        <v>13</v>
      </c>
      <c r="R37" s="33" t="n">
        <v>1982</v>
      </c>
      <c r="S37" s="35" t="n">
        <f aca="false">RANK(R37,$R$7:$R$62)</f>
        <v>18</v>
      </c>
      <c r="T37" s="33" t="n">
        <v>2700</v>
      </c>
      <c r="U37" s="35" t="n">
        <f aca="false">RANK(T37,$T$7:$T$62)</f>
        <v>13</v>
      </c>
      <c r="V37" s="30"/>
      <c r="X37" s="31"/>
    </row>
    <row r="38" customFormat="false" ht="17.45" hidden="false" customHeight="true" outlineLevel="0" collapsed="false">
      <c r="A38" s="18" t="s">
        <v>44</v>
      </c>
      <c r="B38" s="33" t="n">
        <v>3324</v>
      </c>
      <c r="C38" s="34" t="n">
        <v>2</v>
      </c>
      <c r="D38" s="33" t="n">
        <v>4704</v>
      </c>
      <c r="E38" s="34" t="n">
        <v>2</v>
      </c>
      <c r="F38" s="33" t="n">
        <v>5842</v>
      </c>
      <c r="G38" s="34" t="n">
        <v>2</v>
      </c>
      <c r="H38" s="33" t="n">
        <v>7191</v>
      </c>
      <c r="I38" s="34" t="n">
        <v>2</v>
      </c>
      <c r="J38" s="33" t="n">
        <v>7513</v>
      </c>
      <c r="K38" s="34" t="n">
        <v>2</v>
      </c>
      <c r="L38" s="33" t="n">
        <v>7645</v>
      </c>
      <c r="M38" s="34" t="n">
        <v>2</v>
      </c>
      <c r="N38" s="33" t="n">
        <v>8197</v>
      </c>
      <c r="O38" s="35" t="n">
        <v>2</v>
      </c>
      <c r="P38" s="33" t="n">
        <v>9174</v>
      </c>
      <c r="Q38" s="35" t="n">
        <f aca="false">RANK(P38,$P$7:$P$62)</f>
        <v>2</v>
      </c>
      <c r="R38" s="33" t="n">
        <v>3705</v>
      </c>
      <c r="S38" s="35" t="n">
        <f aca="false">RANK(R38,$R$7:$R$62)</f>
        <v>10</v>
      </c>
      <c r="T38" s="33" t="n">
        <v>10451</v>
      </c>
      <c r="U38" s="35" t="n">
        <f aca="false">RANK(T38,$T$7:$T$62)</f>
        <v>2</v>
      </c>
      <c r="V38" s="30"/>
      <c r="X38" s="31"/>
    </row>
    <row r="39" customFormat="false" ht="17.45" hidden="false" customHeight="true" outlineLevel="0" collapsed="false">
      <c r="A39" s="18" t="s">
        <v>45</v>
      </c>
      <c r="B39" s="33" t="n">
        <v>1645</v>
      </c>
      <c r="C39" s="34" t="n">
        <v>5</v>
      </c>
      <c r="D39" s="33" t="n">
        <v>2314</v>
      </c>
      <c r="E39" s="34" t="n">
        <v>5</v>
      </c>
      <c r="F39" s="33" t="n">
        <v>2825</v>
      </c>
      <c r="G39" s="34" t="n">
        <v>5</v>
      </c>
      <c r="H39" s="33" t="n">
        <v>3876</v>
      </c>
      <c r="I39" s="34" t="n">
        <v>6</v>
      </c>
      <c r="J39" s="33" t="n">
        <v>4073</v>
      </c>
      <c r="K39" s="34" t="n">
        <v>6</v>
      </c>
      <c r="L39" s="33" t="n">
        <v>4396</v>
      </c>
      <c r="M39" s="34" t="n">
        <v>5</v>
      </c>
      <c r="N39" s="33" t="n">
        <v>4900</v>
      </c>
      <c r="O39" s="35" t="n">
        <v>5</v>
      </c>
      <c r="P39" s="33" t="n">
        <v>5638</v>
      </c>
      <c r="Q39" s="35" t="n">
        <f aca="false">RANK(P39,$P$7:$P$62)</f>
        <v>5</v>
      </c>
      <c r="R39" s="33" t="n">
        <v>6412</v>
      </c>
      <c r="S39" s="35" t="n">
        <f aca="false">RANK(R39,$R$7:$R$62)</f>
        <v>3</v>
      </c>
      <c r="T39" s="33" t="n">
        <v>7249</v>
      </c>
      <c r="U39" s="35" t="n">
        <f aca="false">RANK(T39,$T$7:$T$62)</f>
        <v>4</v>
      </c>
      <c r="V39" s="30"/>
      <c r="X39" s="31"/>
    </row>
    <row r="40" customFormat="false" ht="17.45" hidden="false" customHeight="true" outlineLevel="0" collapsed="false">
      <c r="A40" s="18" t="s">
        <v>46</v>
      </c>
      <c r="B40" s="33" t="n">
        <v>290</v>
      </c>
      <c r="C40" s="34" t="n">
        <v>34</v>
      </c>
      <c r="D40" s="33" t="n">
        <v>439</v>
      </c>
      <c r="E40" s="34" t="n">
        <v>34</v>
      </c>
      <c r="F40" s="33" t="n">
        <v>555</v>
      </c>
      <c r="G40" s="34" t="n">
        <v>36</v>
      </c>
      <c r="H40" s="33" t="n">
        <v>771</v>
      </c>
      <c r="I40" s="34" t="n">
        <v>36</v>
      </c>
      <c r="J40" s="33" t="n">
        <v>860</v>
      </c>
      <c r="K40" s="34" t="n">
        <v>33</v>
      </c>
      <c r="L40" s="33" t="n">
        <v>899</v>
      </c>
      <c r="M40" s="34" t="n">
        <v>32</v>
      </c>
      <c r="N40" s="33" t="n">
        <v>1068</v>
      </c>
      <c r="O40" s="35" t="n">
        <v>28</v>
      </c>
      <c r="P40" s="33" t="n">
        <v>1215</v>
      </c>
      <c r="Q40" s="35" t="n">
        <f aca="false">RANK(P40,$P$7:$P$62)</f>
        <v>28</v>
      </c>
      <c r="R40" s="33" t="n">
        <v>1578</v>
      </c>
      <c r="S40" s="35" t="n">
        <f aca="false">RANK(R40,$R$7:$R$62)</f>
        <v>26</v>
      </c>
      <c r="T40" s="33" t="n">
        <v>1512</v>
      </c>
      <c r="U40" s="35" t="n">
        <f aca="false">RANK(T40,$T$7:$T$62)</f>
        <v>28</v>
      </c>
      <c r="V40" s="30"/>
      <c r="X40" s="31"/>
    </row>
    <row r="41" customFormat="false" ht="17.45" hidden="false" customHeight="true" outlineLevel="0" collapsed="false">
      <c r="A41" s="18" t="s">
        <v>47</v>
      </c>
      <c r="B41" s="33" t="n">
        <v>427</v>
      </c>
      <c r="C41" s="34" t="n">
        <v>24</v>
      </c>
      <c r="D41" s="33" t="n">
        <v>574</v>
      </c>
      <c r="E41" s="34" t="n">
        <v>25</v>
      </c>
      <c r="F41" s="33" t="n">
        <v>658</v>
      </c>
      <c r="G41" s="34" t="n">
        <v>29</v>
      </c>
      <c r="H41" s="33" t="n">
        <v>815</v>
      </c>
      <c r="I41" s="34" t="n">
        <v>32</v>
      </c>
      <c r="J41" s="33" t="n">
        <v>895</v>
      </c>
      <c r="K41" s="34" t="n">
        <v>29</v>
      </c>
      <c r="L41" s="33" t="n">
        <v>951</v>
      </c>
      <c r="M41" s="34" t="n">
        <v>28</v>
      </c>
      <c r="N41" s="33" t="n">
        <v>955</v>
      </c>
      <c r="O41" s="35" t="n">
        <v>35</v>
      </c>
      <c r="P41" s="33" t="n">
        <v>1102</v>
      </c>
      <c r="Q41" s="35" t="n">
        <f aca="false">RANK(P41,$P$7:$P$62)</f>
        <v>31</v>
      </c>
      <c r="R41" s="33" t="n">
        <v>1065</v>
      </c>
      <c r="S41" s="35" t="n">
        <f aca="false">RANK(R41,$R$7:$R$62)</f>
        <v>38</v>
      </c>
      <c r="T41" s="33" t="n">
        <v>1209</v>
      </c>
      <c r="U41" s="35" t="n">
        <f aca="false">RANK(T41,$T$7:$T$62)</f>
        <v>36</v>
      </c>
      <c r="V41" s="30"/>
      <c r="X41" s="31"/>
    </row>
    <row r="42" customFormat="false" ht="17.45" hidden="false" customHeight="true" outlineLevel="0" collapsed="false">
      <c r="A42" s="37"/>
      <c r="B42" s="15"/>
      <c r="C42" s="27"/>
      <c r="D42" s="15"/>
      <c r="E42" s="27"/>
      <c r="F42" s="15"/>
      <c r="G42" s="27"/>
      <c r="H42" s="15"/>
      <c r="I42" s="27"/>
      <c r="J42" s="15"/>
      <c r="K42" s="27"/>
      <c r="L42" s="15"/>
      <c r="M42" s="27"/>
      <c r="N42" s="15"/>
      <c r="O42" s="28"/>
      <c r="P42" s="15"/>
      <c r="Q42" s="28" t="s">
        <v>1</v>
      </c>
      <c r="R42" s="15"/>
      <c r="S42" s="35"/>
      <c r="T42" s="15"/>
      <c r="U42" s="35"/>
      <c r="V42" s="30"/>
      <c r="X42" s="31"/>
    </row>
    <row r="43" customFormat="false" ht="17.45" hidden="false" customHeight="true" outlineLevel="0" collapsed="false">
      <c r="A43" s="18" t="s">
        <v>48</v>
      </c>
      <c r="B43" s="33" t="n">
        <v>198</v>
      </c>
      <c r="C43" s="34" t="n">
        <v>45</v>
      </c>
      <c r="D43" s="33" t="n">
        <v>255</v>
      </c>
      <c r="E43" s="34" t="n">
        <v>45</v>
      </c>
      <c r="F43" s="33" t="n">
        <v>312</v>
      </c>
      <c r="G43" s="34" t="n">
        <v>47</v>
      </c>
      <c r="H43" s="33" t="n">
        <v>426</v>
      </c>
      <c r="I43" s="34" t="n">
        <v>46</v>
      </c>
      <c r="J43" s="33" t="n">
        <v>459</v>
      </c>
      <c r="K43" s="34" t="n">
        <v>46</v>
      </c>
      <c r="L43" s="33" t="n">
        <v>490</v>
      </c>
      <c r="M43" s="34" t="n">
        <v>46</v>
      </c>
      <c r="N43" s="33" t="n">
        <v>551</v>
      </c>
      <c r="O43" s="35" t="n">
        <v>46</v>
      </c>
      <c r="P43" s="33" t="n">
        <v>594</v>
      </c>
      <c r="Q43" s="35" t="n">
        <f aca="false">RANK(P43,$P$7:$P$62)</f>
        <v>46</v>
      </c>
      <c r="R43" s="33" t="n">
        <v>643</v>
      </c>
      <c r="S43" s="35" t="n">
        <f aca="false">RANK(R43,$R$7:$R$62)</f>
        <v>46</v>
      </c>
      <c r="T43" s="33" t="n">
        <v>697</v>
      </c>
      <c r="U43" s="35" t="n">
        <f aca="false">RANK(T43,$T$7:$T$62)</f>
        <v>46</v>
      </c>
      <c r="V43" s="30"/>
      <c r="X43" s="31"/>
    </row>
    <row r="44" customFormat="false" ht="17.45" hidden="false" customHeight="true" outlineLevel="0" collapsed="false">
      <c r="A44" s="18" t="s">
        <v>49</v>
      </c>
      <c r="B44" s="33" t="n">
        <v>210</v>
      </c>
      <c r="C44" s="34" t="n">
        <v>43</v>
      </c>
      <c r="D44" s="33" t="n">
        <v>253</v>
      </c>
      <c r="E44" s="34" t="n">
        <v>46</v>
      </c>
      <c r="F44" s="33" t="n">
        <v>333</v>
      </c>
      <c r="G44" s="34" t="n">
        <v>46</v>
      </c>
      <c r="H44" s="33" t="n">
        <v>424</v>
      </c>
      <c r="I44" s="34" t="n">
        <v>47</v>
      </c>
      <c r="J44" s="33" t="n">
        <v>429</v>
      </c>
      <c r="K44" s="34" t="n">
        <v>47</v>
      </c>
      <c r="L44" s="33" t="n">
        <v>462</v>
      </c>
      <c r="M44" s="34" t="n">
        <v>47</v>
      </c>
      <c r="N44" s="33" t="n">
        <v>518</v>
      </c>
      <c r="O44" s="35" t="n">
        <v>47</v>
      </c>
      <c r="P44" s="33" t="n">
        <v>574</v>
      </c>
      <c r="Q44" s="35" t="n">
        <f aca="false">RANK(P44,$P$7:$P$62)</f>
        <v>47</v>
      </c>
      <c r="R44" s="33" t="n">
        <v>633</v>
      </c>
      <c r="S44" s="35" t="n">
        <f aca="false">RANK(R44,$R$7:$R$62)</f>
        <v>47</v>
      </c>
      <c r="T44" s="33" t="n">
        <v>685</v>
      </c>
      <c r="U44" s="35" t="n">
        <f aca="false">RANK(T44,$T$7:$T$62)</f>
        <v>47</v>
      </c>
      <c r="V44" s="30"/>
      <c r="X44" s="31"/>
    </row>
    <row r="45" customFormat="false" ht="17.45" hidden="false" customHeight="true" outlineLevel="0" collapsed="false">
      <c r="A45" s="18" t="s">
        <v>50</v>
      </c>
      <c r="B45" s="33" t="n">
        <v>512</v>
      </c>
      <c r="C45" s="34" t="n">
        <v>21</v>
      </c>
      <c r="D45" s="33" t="n">
        <v>752</v>
      </c>
      <c r="E45" s="34" t="n">
        <v>18</v>
      </c>
      <c r="F45" s="33" t="n">
        <v>987</v>
      </c>
      <c r="G45" s="34" t="n">
        <v>19</v>
      </c>
      <c r="H45" s="33" t="n">
        <v>1313</v>
      </c>
      <c r="I45" s="34" t="n">
        <v>19</v>
      </c>
      <c r="J45" s="33" t="n">
        <v>1320</v>
      </c>
      <c r="K45" s="34" t="n">
        <v>20</v>
      </c>
      <c r="L45" s="33" t="n">
        <v>1422</v>
      </c>
      <c r="M45" s="34" t="n">
        <v>19</v>
      </c>
      <c r="N45" s="33" t="n">
        <v>1549</v>
      </c>
      <c r="O45" s="35" t="n">
        <v>20</v>
      </c>
      <c r="P45" s="33" t="n">
        <v>1850</v>
      </c>
      <c r="Q45" s="35" t="n">
        <f aca="false">RANK(P45,$P$7:$P$62)</f>
        <v>17</v>
      </c>
      <c r="R45" s="33" t="n">
        <v>1998</v>
      </c>
      <c r="S45" s="35" t="n">
        <f aca="false">RANK(R45,$R$7:$R$62)</f>
        <v>17</v>
      </c>
      <c r="T45" s="33" t="n">
        <v>2229</v>
      </c>
      <c r="U45" s="35" t="n">
        <f aca="false">RANK(T45,$T$7:$T$62)</f>
        <v>17</v>
      </c>
      <c r="V45" s="30"/>
      <c r="X45" s="31"/>
    </row>
    <row r="46" customFormat="false" ht="17.45" hidden="false" customHeight="true" outlineLevel="0" collapsed="false">
      <c r="A46" s="18" t="s">
        <v>51</v>
      </c>
      <c r="B46" s="33" t="n">
        <v>899</v>
      </c>
      <c r="C46" s="34" t="n">
        <v>11</v>
      </c>
      <c r="D46" s="33" t="n">
        <v>1313</v>
      </c>
      <c r="E46" s="34" t="n">
        <v>11</v>
      </c>
      <c r="F46" s="33" t="n">
        <v>1746</v>
      </c>
      <c r="G46" s="34" t="n">
        <v>11</v>
      </c>
      <c r="H46" s="33" t="n">
        <v>2173</v>
      </c>
      <c r="I46" s="34" t="n">
        <v>11</v>
      </c>
      <c r="J46" s="33" t="n">
        <v>2622</v>
      </c>
      <c r="K46" s="34" t="n">
        <v>10</v>
      </c>
      <c r="L46" s="33" t="n">
        <v>2783</v>
      </c>
      <c r="M46" s="34" t="n">
        <v>10</v>
      </c>
      <c r="N46" s="33" t="n">
        <v>3123</v>
      </c>
      <c r="O46" s="35" t="n">
        <v>10</v>
      </c>
      <c r="P46" s="33" t="n">
        <v>3509</v>
      </c>
      <c r="Q46" s="35" t="n">
        <f aca="false">RANK(P46,$P$7:$P$62)</f>
        <v>10</v>
      </c>
      <c r="R46" s="33" t="n">
        <v>3759</v>
      </c>
      <c r="S46" s="35" t="n">
        <f aca="false">RANK(R46,$R$7:$R$62)</f>
        <v>9</v>
      </c>
      <c r="T46" s="33" t="n">
        <v>3993</v>
      </c>
      <c r="U46" s="35" t="n">
        <f aca="false">RANK(T46,$T$7:$T$62)</f>
        <v>11</v>
      </c>
      <c r="V46" s="30"/>
      <c r="X46" s="31"/>
    </row>
    <row r="47" customFormat="false" ht="17.45" hidden="false" customHeight="true" outlineLevel="0" collapsed="false">
      <c r="A47" s="18" t="s">
        <v>52</v>
      </c>
      <c r="B47" s="33" t="n">
        <v>582</v>
      </c>
      <c r="C47" s="34" t="n">
        <v>16</v>
      </c>
      <c r="D47" s="33" t="n">
        <v>706</v>
      </c>
      <c r="E47" s="34" t="n">
        <v>20</v>
      </c>
      <c r="F47" s="33" t="n">
        <v>967</v>
      </c>
      <c r="G47" s="34" t="n">
        <v>20</v>
      </c>
      <c r="H47" s="33" t="n">
        <v>1301</v>
      </c>
      <c r="I47" s="34" t="n">
        <v>20</v>
      </c>
      <c r="J47" s="33" t="n">
        <v>1358</v>
      </c>
      <c r="K47" s="34" t="n">
        <v>19</v>
      </c>
      <c r="L47" s="33" t="n">
        <v>1472</v>
      </c>
      <c r="M47" s="34" t="n">
        <v>18</v>
      </c>
      <c r="N47" s="33" t="n">
        <v>1632</v>
      </c>
      <c r="O47" s="35" t="n">
        <v>18</v>
      </c>
      <c r="P47" s="33" t="n">
        <v>1780</v>
      </c>
      <c r="Q47" s="35" t="n">
        <f aca="false">RANK(P47,$P$7:$P$62)</f>
        <v>19</v>
      </c>
      <c r="R47" s="33" t="n">
        <v>1936</v>
      </c>
      <c r="S47" s="35" t="n">
        <f aca="false">RANK(R47,$R$7:$R$62)</f>
        <v>20</v>
      </c>
      <c r="T47" s="33" t="n">
        <v>2101</v>
      </c>
      <c r="U47" s="35" t="n">
        <f aca="false">RANK(T47,$T$7:$T$62)</f>
        <v>20</v>
      </c>
      <c r="V47" s="30"/>
      <c r="X47" s="31"/>
    </row>
    <row r="48" customFormat="false" ht="17.45" hidden="false" customHeight="true" outlineLevel="0" collapsed="false">
      <c r="A48" s="37"/>
      <c r="B48" s="15"/>
      <c r="C48" s="27"/>
      <c r="D48" s="15"/>
      <c r="E48" s="27"/>
      <c r="F48" s="15"/>
      <c r="G48" s="27"/>
      <c r="H48" s="15"/>
      <c r="I48" s="27"/>
      <c r="J48" s="15"/>
      <c r="K48" s="27"/>
      <c r="L48" s="15"/>
      <c r="M48" s="27"/>
      <c r="N48" s="15"/>
      <c r="O48" s="28"/>
      <c r="P48" s="15"/>
      <c r="Q48" s="28" t="s">
        <v>1</v>
      </c>
      <c r="R48" s="15"/>
      <c r="S48" s="35"/>
      <c r="T48" s="15"/>
      <c r="U48" s="35"/>
      <c r="V48" s="30"/>
      <c r="X48" s="31"/>
    </row>
    <row r="49" customFormat="false" ht="17.45" hidden="false" customHeight="true" outlineLevel="0" collapsed="false">
      <c r="A49" s="18" t="s">
        <v>53</v>
      </c>
      <c r="B49" s="33" t="n">
        <v>313</v>
      </c>
      <c r="C49" s="34" t="n">
        <v>31</v>
      </c>
      <c r="D49" s="33" t="n">
        <v>463</v>
      </c>
      <c r="E49" s="34" t="n">
        <v>32</v>
      </c>
      <c r="F49" s="33" t="n">
        <v>595</v>
      </c>
      <c r="G49" s="34" t="n">
        <v>34</v>
      </c>
      <c r="H49" s="33" t="n">
        <v>673</v>
      </c>
      <c r="I49" s="34" t="n">
        <v>41</v>
      </c>
      <c r="J49" s="33" t="n">
        <v>709</v>
      </c>
      <c r="K49" s="34" t="n">
        <v>41</v>
      </c>
      <c r="L49" s="33" t="n">
        <v>827</v>
      </c>
      <c r="M49" s="34" t="n">
        <v>37</v>
      </c>
      <c r="N49" s="33" t="n">
        <v>909</v>
      </c>
      <c r="O49" s="35" t="n">
        <v>37</v>
      </c>
      <c r="P49" s="33" t="n">
        <v>1019</v>
      </c>
      <c r="Q49" s="35" t="n">
        <f aca="false">RANK(P49,$P$7:$P$62)</f>
        <v>37</v>
      </c>
      <c r="R49" s="33" t="n">
        <v>1093</v>
      </c>
      <c r="S49" s="35" t="n">
        <f aca="false">RANK(R49,$R$7:$R$62)</f>
        <v>36</v>
      </c>
      <c r="T49" s="33" t="n">
        <v>1200</v>
      </c>
      <c r="U49" s="35" t="n">
        <f aca="false">RANK(T49,$T$7:$T$62)</f>
        <v>37</v>
      </c>
      <c r="V49" s="30"/>
      <c r="X49" s="31"/>
    </row>
    <row r="50" customFormat="false" ht="17.45" hidden="false" customHeight="true" outlineLevel="0" collapsed="false">
      <c r="A50" s="18" t="s">
        <v>54</v>
      </c>
      <c r="B50" s="33" t="n">
        <v>294</v>
      </c>
      <c r="C50" s="34" t="n">
        <v>33</v>
      </c>
      <c r="D50" s="33" t="n">
        <v>465</v>
      </c>
      <c r="E50" s="34" t="n">
        <v>31</v>
      </c>
      <c r="F50" s="33" t="n">
        <v>592</v>
      </c>
      <c r="G50" s="34" t="n">
        <v>35</v>
      </c>
      <c r="H50" s="33" t="n">
        <v>785</v>
      </c>
      <c r="I50" s="34" t="n">
        <v>35</v>
      </c>
      <c r="J50" s="33" t="n">
        <v>813</v>
      </c>
      <c r="K50" s="34" t="n">
        <v>35</v>
      </c>
      <c r="L50" s="33" t="n">
        <v>890</v>
      </c>
      <c r="M50" s="34" t="n">
        <v>34</v>
      </c>
      <c r="N50" s="33" t="n">
        <v>954</v>
      </c>
      <c r="O50" s="35" t="n">
        <v>36</v>
      </c>
      <c r="P50" s="33" t="n">
        <v>1042</v>
      </c>
      <c r="Q50" s="35" t="n">
        <f aca="false">RANK(P50,$P$7:$P$62)</f>
        <v>36</v>
      </c>
      <c r="R50" s="33" t="n">
        <v>1162</v>
      </c>
      <c r="S50" s="35" t="n">
        <f aca="false">RANK(R50,$R$7:$R$62)</f>
        <v>33</v>
      </c>
      <c r="T50" s="33" t="n">
        <v>1300</v>
      </c>
      <c r="U50" s="35" t="n">
        <f aca="false">RANK(T50,$T$7:$T$62)</f>
        <v>30</v>
      </c>
      <c r="V50" s="30"/>
      <c r="X50" s="31"/>
    </row>
    <row r="51" customFormat="false" ht="17.45" hidden="false" customHeight="true" outlineLevel="0" collapsed="false">
      <c r="A51" s="18" t="s">
        <v>55</v>
      </c>
      <c r="B51" s="33" t="n">
        <v>359</v>
      </c>
      <c r="C51" s="34" t="n">
        <v>27</v>
      </c>
      <c r="D51" s="33" t="n">
        <v>554</v>
      </c>
      <c r="E51" s="34" t="n">
        <v>26</v>
      </c>
      <c r="F51" s="33" t="n">
        <v>779</v>
      </c>
      <c r="G51" s="34" t="n">
        <v>25</v>
      </c>
      <c r="H51" s="33" t="n">
        <v>1036</v>
      </c>
      <c r="I51" s="34" t="n">
        <v>24</v>
      </c>
      <c r="J51" s="33" t="n">
        <v>1111</v>
      </c>
      <c r="K51" s="34" t="n">
        <v>24</v>
      </c>
      <c r="L51" s="33" t="n">
        <v>1220</v>
      </c>
      <c r="M51" s="34" t="n">
        <v>23</v>
      </c>
      <c r="N51" s="33" t="n">
        <v>1312</v>
      </c>
      <c r="O51" s="35" t="n">
        <v>25</v>
      </c>
      <c r="P51" s="33" t="n">
        <v>1417</v>
      </c>
      <c r="Q51" s="35" t="n">
        <f aca="false">RANK(P51,$P$7:$P$62)</f>
        <v>27</v>
      </c>
      <c r="R51" s="33" t="n">
        <v>1506</v>
      </c>
      <c r="S51" s="35" t="n">
        <f aca="false">RANK(R51,$R$7:$R$62)</f>
        <v>28</v>
      </c>
      <c r="T51" s="33" t="n">
        <v>1696</v>
      </c>
      <c r="U51" s="35" t="n">
        <f aca="false">RANK(T51,$T$7:$T$62)</f>
        <v>27</v>
      </c>
      <c r="V51" s="30"/>
      <c r="X51" s="31"/>
    </row>
    <row r="52" customFormat="false" ht="17.45" hidden="false" customHeight="true" outlineLevel="0" collapsed="false">
      <c r="A52" s="18" t="s">
        <v>56</v>
      </c>
      <c r="B52" s="33" t="n">
        <v>250</v>
      </c>
      <c r="C52" s="34" t="n">
        <v>40</v>
      </c>
      <c r="D52" s="33" t="n">
        <v>384</v>
      </c>
      <c r="E52" s="34" t="n">
        <v>38</v>
      </c>
      <c r="F52" s="33" t="n">
        <v>555</v>
      </c>
      <c r="G52" s="34" t="n">
        <v>36</v>
      </c>
      <c r="H52" s="33" t="n">
        <v>759</v>
      </c>
      <c r="I52" s="34" t="n">
        <v>37</v>
      </c>
      <c r="J52" s="33" t="n">
        <v>764</v>
      </c>
      <c r="K52" s="34" t="n">
        <v>37</v>
      </c>
      <c r="L52" s="33" t="n">
        <v>809</v>
      </c>
      <c r="M52" s="34" t="n">
        <v>38</v>
      </c>
      <c r="N52" s="33" t="n">
        <v>890</v>
      </c>
      <c r="O52" s="35" t="n">
        <v>38</v>
      </c>
      <c r="P52" s="33" t="n">
        <v>927</v>
      </c>
      <c r="Q52" s="35" t="n">
        <f aca="false">RANK(P52,$P$7:$P$62)</f>
        <v>40</v>
      </c>
      <c r="R52" s="33" t="n">
        <v>997</v>
      </c>
      <c r="S52" s="35" t="n">
        <f aca="false">RANK(R52,$R$7:$R$62)</f>
        <v>40</v>
      </c>
      <c r="T52" s="33" t="n">
        <v>1057</v>
      </c>
      <c r="U52" s="35" t="n">
        <f aca="false">RANK(T52,$T$7:$T$62)</f>
        <v>43</v>
      </c>
      <c r="V52" s="30"/>
      <c r="X52" s="31"/>
    </row>
    <row r="53" customFormat="false" ht="17.45" hidden="false" customHeight="true" outlineLevel="0" collapsed="false">
      <c r="A53" s="18" t="s">
        <v>57</v>
      </c>
      <c r="B53" s="33" t="n">
        <v>1456</v>
      </c>
      <c r="C53" s="34" t="n">
        <v>7</v>
      </c>
      <c r="D53" s="33" t="n">
        <v>1918</v>
      </c>
      <c r="E53" s="34" t="n">
        <v>7</v>
      </c>
      <c r="F53" s="33" t="n">
        <v>2601</v>
      </c>
      <c r="G53" s="34" t="n">
        <v>7</v>
      </c>
      <c r="H53" s="33" t="n">
        <v>3588</v>
      </c>
      <c r="I53" s="34" t="n">
        <v>7</v>
      </c>
      <c r="J53" s="33" t="n">
        <v>3893</v>
      </c>
      <c r="K53" s="34" t="n">
        <v>7</v>
      </c>
      <c r="L53" s="33" t="n">
        <v>4245</v>
      </c>
      <c r="M53" s="34" t="n">
        <v>7</v>
      </c>
      <c r="N53" s="33" t="n">
        <v>4878</v>
      </c>
      <c r="O53" s="35" t="n">
        <v>7</v>
      </c>
      <c r="P53" s="33" t="n">
        <v>5423</v>
      </c>
      <c r="Q53" s="35" t="n">
        <f aca="false">RANK(P53,$P$7:$P$62)</f>
        <v>7</v>
      </c>
      <c r="R53" s="33" t="n">
        <v>5767</v>
      </c>
      <c r="S53" s="35" t="n">
        <f aca="false">RANK(R53,$R$7:$R$62)</f>
        <v>6</v>
      </c>
      <c r="T53" s="33" t="n">
        <v>6160</v>
      </c>
      <c r="U53" s="35" t="n">
        <f aca="false">RANK(T53,$T$7:$T$62)</f>
        <v>8</v>
      </c>
    </row>
    <row r="54" customFormat="false" ht="17.45" hidden="false" customHeight="true" outlineLevel="0" collapsed="false">
      <c r="A54" s="37"/>
      <c r="B54" s="15"/>
      <c r="C54" s="27"/>
      <c r="D54" s="15"/>
      <c r="E54" s="27"/>
      <c r="F54" s="15"/>
      <c r="G54" s="27"/>
      <c r="H54" s="15"/>
      <c r="I54" s="27"/>
      <c r="J54" s="15"/>
      <c r="K54" s="27"/>
      <c r="L54" s="15"/>
      <c r="M54" s="27"/>
      <c r="N54" s="15"/>
      <c r="O54" s="28"/>
      <c r="P54" s="15"/>
      <c r="Q54" s="28" t="s">
        <v>1</v>
      </c>
      <c r="R54" s="15"/>
      <c r="S54" s="35"/>
      <c r="T54" s="15"/>
      <c r="U54" s="35"/>
    </row>
    <row r="55" customFormat="false" ht="17.45" hidden="false" customHeight="true" outlineLevel="0" collapsed="false">
      <c r="A55" s="18" t="s">
        <v>58</v>
      </c>
      <c r="B55" s="33" t="n">
        <v>261</v>
      </c>
      <c r="C55" s="34" t="n">
        <v>39</v>
      </c>
      <c r="D55" s="33" t="n">
        <v>319</v>
      </c>
      <c r="E55" s="34" t="n">
        <v>44</v>
      </c>
      <c r="F55" s="33" t="n">
        <v>453</v>
      </c>
      <c r="G55" s="34" t="n">
        <v>42</v>
      </c>
      <c r="H55" s="33" t="n">
        <v>687</v>
      </c>
      <c r="I55" s="34" t="n">
        <v>39</v>
      </c>
      <c r="J55" s="33" t="n">
        <v>742</v>
      </c>
      <c r="K55" s="34" t="n">
        <v>38</v>
      </c>
      <c r="L55" s="33" t="n">
        <v>801</v>
      </c>
      <c r="M55" s="34" t="n">
        <v>39</v>
      </c>
      <c r="N55" s="33" t="n">
        <v>875</v>
      </c>
      <c r="O55" s="35" t="n">
        <v>39</v>
      </c>
      <c r="P55" s="33" t="n">
        <v>989</v>
      </c>
      <c r="Q55" s="35" t="n">
        <f aca="false">RANK(P55,$P$7:$P$62)</f>
        <v>39</v>
      </c>
      <c r="R55" s="33" t="n">
        <v>1070</v>
      </c>
      <c r="S55" s="35" t="n">
        <f aca="false">RANK(R55,$R$7:$R$62)</f>
        <v>37</v>
      </c>
      <c r="T55" s="33" t="n">
        <v>1151</v>
      </c>
      <c r="U55" s="35" t="n">
        <f aca="false">RANK(T55,$T$7:$T$62)</f>
        <v>40</v>
      </c>
    </row>
    <row r="56" customFormat="false" ht="17.45" hidden="false" customHeight="true" outlineLevel="0" collapsed="false">
      <c r="A56" s="18" t="s">
        <v>59</v>
      </c>
      <c r="B56" s="33" t="n">
        <v>427</v>
      </c>
      <c r="C56" s="34" t="n">
        <v>24</v>
      </c>
      <c r="D56" s="33" t="n">
        <v>547</v>
      </c>
      <c r="E56" s="34" t="n">
        <v>27</v>
      </c>
      <c r="F56" s="33" t="n">
        <v>715</v>
      </c>
      <c r="G56" s="34" t="n">
        <v>26</v>
      </c>
      <c r="H56" s="33" t="n">
        <v>990</v>
      </c>
      <c r="I56" s="34" t="n">
        <v>26</v>
      </c>
      <c r="J56" s="33" t="n">
        <v>1043</v>
      </c>
      <c r="K56" s="34" t="n">
        <v>27</v>
      </c>
      <c r="L56" s="33" t="n">
        <v>1200</v>
      </c>
      <c r="M56" s="34" t="n">
        <v>24</v>
      </c>
      <c r="N56" s="33" t="n">
        <v>1337</v>
      </c>
      <c r="O56" s="35" t="n">
        <v>24</v>
      </c>
      <c r="P56" s="33" t="n">
        <v>1529</v>
      </c>
      <c r="Q56" s="35" t="n">
        <f aca="false">RANK(P56,$P$7:$P$62)</f>
        <v>23</v>
      </c>
      <c r="R56" s="33" t="n">
        <v>1631</v>
      </c>
      <c r="S56" s="35" t="n">
        <f aca="false">RANK(R56,$R$7:$R$62)</f>
        <v>24</v>
      </c>
      <c r="T56" s="33" t="n">
        <v>1759</v>
      </c>
      <c r="U56" s="35" t="n">
        <f aca="false">RANK(T56,$T$7:$T$62)</f>
        <v>25</v>
      </c>
    </row>
    <row r="57" customFormat="false" ht="17.45" hidden="false" customHeight="true" outlineLevel="0" collapsed="false">
      <c r="A57" s="18" t="s">
        <v>60</v>
      </c>
      <c r="B57" s="33" t="n">
        <v>605</v>
      </c>
      <c r="C57" s="34" t="n">
        <v>15</v>
      </c>
      <c r="D57" s="33" t="n">
        <v>671</v>
      </c>
      <c r="E57" s="34" t="n">
        <v>21</v>
      </c>
      <c r="F57" s="33" t="n">
        <v>879</v>
      </c>
      <c r="G57" s="34" t="n">
        <v>21</v>
      </c>
      <c r="H57" s="33" t="n">
        <v>1133</v>
      </c>
      <c r="I57" s="34" t="n">
        <v>21</v>
      </c>
      <c r="J57" s="33" t="n">
        <v>1246</v>
      </c>
      <c r="K57" s="34" t="n">
        <v>21</v>
      </c>
      <c r="L57" s="33" t="n">
        <v>1298</v>
      </c>
      <c r="M57" s="34" t="n">
        <v>21</v>
      </c>
      <c r="N57" s="33" t="n">
        <v>1446</v>
      </c>
      <c r="O57" s="35" t="n">
        <v>21</v>
      </c>
      <c r="P57" s="33" t="n">
        <v>1553</v>
      </c>
      <c r="Q57" s="35" t="n">
        <f aca="false">RANK(P57,$P$7:$P$62)</f>
        <v>22</v>
      </c>
      <c r="R57" s="33" t="n">
        <v>1648</v>
      </c>
      <c r="S57" s="35" t="n">
        <f aca="false">RANK(R57,$R$7:$R$62)</f>
        <v>23</v>
      </c>
      <c r="T57" s="33" t="n">
        <v>1832</v>
      </c>
      <c r="U57" s="35" t="n">
        <f aca="false">RANK(T57,$T$7:$T$62)</f>
        <v>23</v>
      </c>
    </row>
    <row r="58" customFormat="false" ht="17.45" hidden="false" customHeight="true" outlineLevel="0" collapsed="false">
      <c r="A58" s="18" t="s">
        <v>61</v>
      </c>
      <c r="B58" s="33" t="n">
        <v>333</v>
      </c>
      <c r="C58" s="34" t="n">
        <v>30</v>
      </c>
      <c r="D58" s="33" t="n">
        <v>513</v>
      </c>
      <c r="E58" s="34" t="n">
        <v>28</v>
      </c>
      <c r="F58" s="33" t="n">
        <v>661</v>
      </c>
      <c r="G58" s="34" t="n">
        <v>28</v>
      </c>
      <c r="H58" s="33" t="n">
        <v>846</v>
      </c>
      <c r="I58" s="34" t="n">
        <v>30</v>
      </c>
      <c r="J58" s="33" t="n">
        <v>892</v>
      </c>
      <c r="K58" s="34" t="n">
        <v>30</v>
      </c>
      <c r="L58" s="33" t="n">
        <v>897</v>
      </c>
      <c r="M58" s="34" t="n">
        <v>33</v>
      </c>
      <c r="N58" s="33" t="n">
        <v>992</v>
      </c>
      <c r="O58" s="35" t="n">
        <v>32</v>
      </c>
      <c r="P58" s="33" t="n">
        <v>1057</v>
      </c>
      <c r="Q58" s="35" t="n">
        <f aca="false">RANK(P58,$P$7:$P$62)</f>
        <v>35</v>
      </c>
      <c r="R58" s="33" t="n">
        <v>1186</v>
      </c>
      <c r="S58" s="35" t="n">
        <f aca="false">RANK(R58,$R$7:$R$62)</f>
        <v>30</v>
      </c>
      <c r="T58" s="33" t="n">
        <v>1285</v>
      </c>
      <c r="U58" s="35" t="n">
        <f aca="false">RANK(T58,$T$7:$T$62)</f>
        <v>31</v>
      </c>
    </row>
    <row r="59" customFormat="false" ht="17.45" hidden="false" customHeight="true" outlineLevel="0" collapsed="false">
      <c r="A59" s="18" t="s">
        <v>62</v>
      </c>
      <c r="B59" s="33" t="n">
        <v>179</v>
      </c>
      <c r="C59" s="34" t="n">
        <v>46</v>
      </c>
      <c r="D59" s="33" t="n">
        <v>241</v>
      </c>
      <c r="E59" s="34" t="n">
        <v>47</v>
      </c>
      <c r="F59" s="33" t="n">
        <v>439</v>
      </c>
      <c r="G59" s="34" t="n">
        <v>43</v>
      </c>
      <c r="H59" s="33" t="n">
        <v>679</v>
      </c>
      <c r="I59" s="34" t="n">
        <v>40</v>
      </c>
      <c r="J59" s="33" t="n">
        <v>722</v>
      </c>
      <c r="K59" s="34" t="n">
        <v>40</v>
      </c>
      <c r="L59" s="33" t="n">
        <v>744</v>
      </c>
      <c r="M59" s="34" t="n">
        <v>42</v>
      </c>
      <c r="N59" s="33" t="n">
        <v>830</v>
      </c>
      <c r="O59" s="35" t="n">
        <v>42</v>
      </c>
      <c r="P59" s="33" t="n">
        <v>901</v>
      </c>
      <c r="Q59" s="35" t="n">
        <f aca="false">RANK(P59,$P$7:$P$62)</f>
        <v>42</v>
      </c>
      <c r="R59" s="33" t="n">
        <v>944</v>
      </c>
      <c r="S59" s="35" t="n">
        <f aca="false">RANK(R59,$R$7:$R$62)</f>
        <v>43</v>
      </c>
      <c r="T59" s="33" t="n">
        <v>1091</v>
      </c>
      <c r="U59" s="35" t="n">
        <f aca="false">RANK(T59,$T$7:$T$62)</f>
        <v>42</v>
      </c>
    </row>
    <row r="60" customFormat="false" ht="17.45" hidden="false" customHeight="true" outlineLevel="0" collapsed="false">
      <c r="A60" s="37"/>
      <c r="B60" s="15"/>
      <c r="C60" s="27"/>
      <c r="D60" s="15"/>
      <c r="E60" s="27"/>
      <c r="F60" s="15"/>
      <c r="G60" s="27"/>
      <c r="H60" s="15"/>
      <c r="I60" s="27"/>
      <c r="J60" s="15"/>
      <c r="K60" s="27"/>
      <c r="L60" s="15"/>
      <c r="M60" s="27"/>
      <c r="N60" s="15"/>
      <c r="O60" s="28"/>
      <c r="P60" s="15"/>
      <c r="Q60" s="28" t="s">
        <v>1</v>
      </c>
      <c r="R60" s="15"/>
      <c r="S60" s="35"/>
      <c r="T60" s="15"/>
      <c r="U60" s="35"/>
    </row>
    <row r="61" customFormat="false" ht="17.45" hidden="false" customHeight="true" outlineLevel="0" collapsed="false">
      <c r="A61" s="18" t="s">
        <v>63</v>
      </c>
      <c r="B61" s="33" t="n">
        <v>279</v>
      </c>
      <c r="C61" s="34" t="n">
        <v>36</v>
      </c>
      <c r="D61" s="33" t="n">
        <v>401</v>
      </c>
      <c r="E61" s="34" t="n">
        <v>36</v>
      </c>
      <c r="F61" s="33" t="n">
        <v>648</v>
      </c>
      <c r="G61" s="34" t="n">
        <v>31</v>
      </c>
      <c r="H61" s="33" t="n">
        <v>970</v>
      </c>
      <c r="I61" s="34" t="n">
        <v>27</v>
      </c>
      <c r="J61" s="33" t="n">
        <v>1053</v>
      </c>
      <c r="K61" s="34" t="n">
        <v>26</v>
      </c>
      <c r="L61" s="33" t="n">
        <v>1107</v>
      </c>
      <c r="M61" s="34" t="n">
        <v>27</v>
      </c>
      <c r="N61" s="33" t="n">
        <v>1286</v>
      </c>
      <c r="O61" s="35" t="n">
        <v>27</v>
      </c>
      <c r="P61" s="33" t="n">
        <v>1472</v>
      </c>
      <c r="Q61" s="35" t="n">
        <f aca="false">RANK(P61,$P$7:$P$62)</f>
        <v>25</v>
      </c>
      <c r="R61" s="33" t="n">
        <v>1693</v>
      </c>
      <c r="S61" s="35" t="n">
        <f aca="false">RANK(R61,$R$7:$R$62)</f>
        <v>22</v>
      </c>
      <c r="T61" s="33" t="n">
        <v>1824</v>
      </c>
      <c r="U61" s="35" t="n">
        <f aca="false">RANK(T61,$T$7:$T$62)</f>
        <v>24</v>
      </c>
    </row>
    <row r="62" customFormat="false" ht="17.45" hidden="false" customHeight="true" outlineLevel="0" collapsed="false">
      <c r="A62" s="38" t="s">
        <v>64</v>
      </c>
      <c r="B62" s="39" t="s">
        <v>65</v>
      </c>
      <c r="C62" s="40"/>
      <c r="D62" s="41" t="n">
        <v>497</v>
      </c>
      <c r="E62" s="42" t="n">
        <v>29</v>
      </c>
      <c r="F62" s="41" t="n">
        <v>679</v>
      </c>
      <c r="G62" s="42" t="n">
        <v>27</v>
      </c>
      <c r="H62" s="41" t="n">
        <v>855</v>
      </c>
      <c r="I62" s="42" t="n">
        <v>29</v>
      </c>
      <c r="J62" s="41" t="n">
        <v>876</v>
      </c>
      <c r="K62" s="42" t="n">
        <v>32</v>
      </c>
      <c r="L62" s="41" t="n">
        <v>913</v>
      </c>
      <c r="M62" s="42" t="n">
        <v>31</v>
      </c>
      <c r="N62" s="41" t="n">
        <v>1005</v>
      </c>
      <c r="O62" s="43" t="n">
        <v>31</v>
      </c>
      <c r="P62" s="41" t="n">
        <v>1067</v>
      </c>
      <c r="Q62" s="43" t="n">
        <f aca="false">RANK(P62,$P$7:$P$62)</f>
        <v>33</v>
      </c>
      <c r="R62" s="41" t="n">
        <v>1146</v>
      </c>
      <c r="S62" s="43" t="n">
        <f aca="false">RANK(R62,$R$7:$R$62)</f>
        <v>34</v>
      </c>
      <c r="T62" s="41" t="n">
        <v>1240</v>
      </c>
      <c r="U62" s="43" t="n">
        <f aca="false">RANK(T62,$T$7:$T$62)</f>
        <v>33</v>
      </c>
    </row>
    <row r="63" customFormat="false" ht="17.45" hidden="false" customHeight="true" outlineLevel="0" collapsed="false">
      <c r="A63" s="44" t="s">
        <v>66</v>
      </c>
      <c r="M63" s="45"/>
      <c r="N63" s="45"/>
      <c r="O63" s="45"/>
      <c r="P63" s="45"/>
      <c r="Q63" s="45"/>
      <c r="S63" s="46"/>
      <c r="U63" s="47" t="s">
        <v>67</v>
      </c>
    </row>
    <row r="64" customFormat="false" ht="15.95" hidden="false" customHeight="true" outlineLevel="0" collapsed="false">
      <c r="S64" s="3"/>
      <c r="U64" s="3"/>
    </row>
    <row r="65" customFormat="false" ht="15.95" hidden="false" customHeight="true" outlineLevel="0" collapsed="false">
      <c r="S65" s="3"/>
      <c r="U65" s="3"/>
    </row>
    <row r="66" customFormat="false" ht="15.95" hidden="false" customHeight="true" outlineLevel="0" collapsed="false">
      <c r="S66" s="3"/>
      <c r="U66" s="3"/>
    </row>
    <row r="67" customFormat="false" ht="15.95" hidden="false" customHeight="true" outlineLevel="0" collapsed="false">
      <c r="S67" s="3"/>
      <c r="U67" s="3"/>
    </row>
  </sheetData>
  <printOptions headings="false" gridLines="false" gridLinesSet="true" horizontalCentered="true" verticalCentered="tru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7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2" activeCellId="0" sqref="A2"/>
    </sheetView>
  </sheetViews>
  <sheetFormatPr defaultColWidth="8.62109375" defaultRowHeight="15.95" zeroHeight="false" outlineLevelRow="0" outlineLevelCol="0"/>
  <cols>
    <col collapsed="false" customWidth="false" hidden="false" outlineLevel="0" max="1" min="1" style="1" width="8.62"/>
    <col collapsed="false" customWidth="false" hidden="false" outlineLevel="0" max="2" min="2" style="48" width="8.62"/>
    <col collapsed="false" customWidth="true" hidden="false" outlineLevel="0" max="3" min="3" style="48" width="3.62"/>
    <col collapsed="false" customWidth="false" hidden="false" outlineLevel="0" max="4" min="4" style="48" width="8.62"/>
    <col collapsed="false" customWidth="true" hidden="false" outlineLevel="0" max="5" min="5" style="48" width="3.62"/>
    <col collapsed="false" customWidth="false" hidden="true" outlineLevel="0" max="6" min="6" style="48" width="8.62"/>
    <col collapsed="false" customWidth="true" hidden="true" outlineLevel="0" max="7" min="7" style="48" width="3.12"/>
    <col collapsed="false" customWidth="false" hidden="true" outlineLevel="0" max="8" min="8" style="48" width="8.62"/>
    <col collapsed="false" customWidth="true" hidden="true" outlineLevel="0" max="9" min="9" style="48" width="3.62"/>
    <col collapsed="false" customWidth="false" hidden="false" outlineLevel="0" max="10" min="10" style="48" width="8.62"/>
    <col collapsed="false" customWidth="true" hidden="false" outlineLevel="0" max="11" min="11" style="48" width="3.62"/>
    <col collapsed="false" customWidth="false" hidden="false" outlineLevel="0" max="12" min="12" style="48" width="8.62"/>
    <col collapsed="false" customWidth="true" hidden="false" outlineLevel="0" max="13" min="13" style="48" width="3.62"/>
    <col collapsed="false" customWidth="false" hidden="false" outlineLevel="0" max="14" min="14" style="48" width="8.62"/>
    <col collapsed="false" customWidth="true" hidden="false" outlineLevel="0" max="15" min="15" style="48" width="3.62"/>
    <col collapsed="false" customWidth="false" hidden="false" outlineLevel="0" max="16" min="16" style="48" width="8.62"/>
    <col collapsed="false" customWidth="true" hidden="false" outlineLevel="0" max="17" min="17" style="48" width="3.62"/>
    <col collapsed="false" customWidth="true" hidden="false" outlineLevel="0" max="18" min="18" style="48" width="8.74"/>
    <col collapsed="false" customWidth="true" hidden="false" outlineLevel="0" max="19" min="19" style="48" width="3.62"/>
    <col collapsed="false" customWidth="true" hidden="false" outlineLevel="0" max="20" min="20" style="48" width="8.74"/>
    <col collapsed="false" customWidth="true" hidden="false" outlineLevel="0" max="21" min="21" style="48" width="3.62"/>
    <col collapsed="false" customWidth="false" hidden="false" outlineLevel="0" max="257" min="22" style="48" width="8.62"/>
  </cols>
  <sheetData>
    <row r="1" s="50" customFormat="true" ht="17.45" hidden="false" customHeight="true" outlineLevel="0" collapsed="false">
      <c r="A1" s="4" t="s">
        <v>0</v>
      </c>
      <c r="B1" s="49"/>
      <c r="C1" s="49"/>
      <c r="D1" s="49"/>
      <c r="E1" s="49"/>
      <c r="F1" s="49"/>
      <c r="G1" s="49"/>
      <c r="H1" s="49"/>
      <c r="I1" s="49"/>
      <c r="J1" s="49"/>
      <c r="K1" s="49"/>
      <c r="N1" s="51"/>
      <c r="O1" s="52"/>
      <c r="P1" s="51"/>
      <c r="Q1" s="11"/>
      <c r="R1" s="51"/>
      <c r="S1" s="11"/>
      <c r="T1" s="51"/>
      <c r="U1" s="11" t="s">
        <v>68</v>
      </c>
    </row>
    <row r="2" customFormat="false" ht="17.45" hidden="false" customHeight="true" outlineLevel="0" collapsed="false">
      <c r="A2" s="12"/>
      <c r="B2" s="13" t="s">
        <v>3</v>
      </c>
      <c r="C2" s="53"/>
      <c r="D2" s="15"/>
      <c r="E2" s="53"/>
      <c r="F2" s="15"/>
      <c r="G2" s="53"/>
      <c r="H2" s="15"/>
      <c r="I2" s="53"/>
      <c r="J2" s="13" t="s">
        <v>4</v>
      </c>
      <c r="K2" s="53"/>
      <c r="L2" s="16"/>
      <c r="M2" s="54"/>
      <c r="N2" s="16"/>
      <c r="O2" s="54"/>
      <c r="P2" s="16"/>
      <c r="Q2" s="54"/>
      <c r="R2" s="16"/>
      <c r="S2" s="54"/>
      <c r="T2" s="16"/>
      <c r="U2" s="54"/>
    </row>
    <row r="3" s="56" customFormat="true" ht="17.45" hidden="false" customHeight="true" outlineLevel="0" collapsed="false">
      <c r="A3" s="12"/>
      <c r="B3" s="18" t="s">
        <v>5</v>
      </c>
      <c r="C3" s="18" t="s">
        <v>6</v>
      </c>
      <c r="D3" s="18" t="s">
        <v>7</v>
      </c>
      <c r="E3" s="18" t="s">
        <v>6</v>
      </c>
      <c r="F3" s="18" t="s">
        <v>8</v>
      </c>
      <c r="G3" s="18" t="s">
        <v>6</v>
      </c>
      <c r="H3" s="18" t="s">
        <v>9</v>
      </c>
      <c r="I3" s="18" t="s">
        <v>6</v>
      </c>
      <c r="J3" s="18" t="s">
        <v>10</v>
      </c>
      <c r="K3" s="18" t="s">
        <v>6</v>
      </c>
      <c r="L3" s="18" t="s">
        <v>11</v>
      </c>
      <c r="M3" s="55" t="s">
        <v>6</v>
      </c>
      <c r="N3" s="18" t="s">
        <v>12</v>
      </c>
      <c r="O3" s="55" t="s">
        <v>6</v>
      </c>
      <c r="P3" s="18" t="s">
        <v>13</v>
      </c>
      <c r="Q3" s="55" t="s">
        <v>6</v>
      </c>
      <c r="R3" s="18" t="s">
        <v>14</v>
      </c>
      <c r="S3" s="55" t="s">
        <v>6</v>
      </c>
      <c r="T3" s="18" t="s">
        <v>15</v>
      </c>
      <c r="U3" s="55" t="s">
        <v>6</v>
      </c>
    </row>
    <row r="4" s="56" customFormat="true" ht="17.45" hidden="false" customHeight="true" outlineLevel="0" collapsed="false">
      <c r="A4" s="22"/>
      <c r="B4" s="57" t="s">
        <v>69</v>
      </c>
      <c r="C4" s="38" t="s">
        <v>16</v>
      </c>
      <c r="D4" s="57" t="s">
        <v>70</v>
      </c>
      <c r="E4" s="38" t="s">
        <v>16</v>
      </c>
      <c r="F4" s="57" t="s">
        <v>70</v>
      </c>
      <c r="G4" s="38" t="s">
        <v>16</v>
      </c>
      <c r="H4" s="57" t="s">
        <v>69</v>
      </c>
      <c r="I4" s="38" t="s">
        <v>16</v>
      </c>
      <c r="J4" s="57" t="s">
        <v>70</v>
      </c>
      <c r="K4" s="38" t="s">
        <v>16</v>
      </c>
      <c r="L4" s="57" t="s">
        <v>69</v>
      </c>
      <c r="M4" s="58" t="s">
        <v>16</v>
      </c>
      <c r="N4" s="57" t="s">
        <v>69</v>
      </c>
      <c r="O4" s="58" t="s">
        <v>16</v>
      </c>
      <c r="P4" s="57" t="s">
        <v>69</v>
      </c>
      <c r="Q4" s="58" t="s">
        <v>16</v>
      </c>
      <c r="R4" s="57" t="s">
        <v>69</v>
      </c>
      <c r="S4" s="58" t="s">
        <v>16</v>
      </c>
      <c r="T4" s="57" t="s">
        <v>70</v>
      </c>
      <c r="U4" s="58" t="s">
        <v>16</v>
      </c>
    </row>
    <row r="5" customFormat="false" ht="17.45" hidden="false" customHeight="true" outlineLevel="0" collapsed="false">
      <c r="A5" s="18" t="s">
        <v>17</v>
      </c>
      <c r="B5" s="59" t="n">
        <v>36.1149977968447</v>
      </c>
      <c r="C5" s="15"/>
      <c r="D5" s="59" t="n">
        <v>44.5244519091608</v>
      </c>
      <c r="E5" s="15"/>
      <c r="F5" s="59" t="n">
        <v>54.5389697253764</v>
      </c>
      <c r="G5" s="15"/>
      <c r="H5" s="59" t="n">
        <v>68.6593420913319</v>
      </c>
      <c r="I5" s="15"/>
      <c r="J5" s="59" t="n">
        <v>72.8286897712196</v>
      </c>
      <c r="K5" s="15"/>
      <c r="L5" s="59" t="n">
        <v>76.8505126474464</v>
      </c>
      <c r="M5" s="15"/>
      <c r="N5" s="60" t="n">
        <v>85.1120495225299</v>
      </c>
      <c r="O5" s="61"/>
      <c r="P5" s="60" t="n">
        <f aca="false">実数!P5/人口!L5*100000</f>
        <v>94.4304964088222</v>
      </c>
      <c r="Q5" s="61"/>
      <c r="R5" s="62" t="n">
        <f aca="false">実数!R5/人口!M5*100000</f>
        <v>102.982938823269</v>
      </c>
      <c r="S5" s="63"/>
      <c r="T5" s="62" t="n">
        <f aca="false">実数!T5/人口!N5*100000</f>
        <v>112.593303792357</v>
      </c>
      <c r="U5" s="63"/>
    </row>
    <row r="6" customFormat="false" ht="17.45" hidden="false" customHeight="true" outlineLevel="0" collapsed="false">
      <c r="A6" s="32"/>
      <c r="B6" s="15"/>
      <c r="C6" s="15"/>
      <c r="D6" s="15"/>
      <c r="E6" s="15"/>
      <c r="F6" s="15"/>
      <c r="G6" s="15"/>
      <c r="H6" s="15"/>
      <c r="I6" s="15"/>
      <c r="J6" s="15" t="s">
        <v>1</v>
      </c>
      <c r="K6" s="15"/>
      <c r="L6" s="15"/>
      <c r="M6" s="15"/>
      <c r="N6" s="15"/>
      <c r="O6" s="61"/>
      <c r="P6" s="60" t="s">
        <v>1</v>
      </c>
      <c r="Q6" s="61"/>
      <c r="R6" s="15"/>
      <c r="S6" s="61"/>
      <c r="T6" s="15"/>
      <c r="U6" s="61"/>
    </row>
    <row r="7" customFormat="false" ht="17.45" hidden="false" customHeight="true" outlineLevel="0" collapsed="false">
      <c r="A7" s="18" t="s">
        <v>18</v>
      </c>
      <c r="B7" s="59" t="n">
        <v>28.9067636026142</v>
      </c>
      <c r="C7" s="64" t="n">
        <v>28</v>
      </c>
      <c r="D7" s="59" t="n">
        <v>38.9659048332709</v>
      </c>
      <c r="E7" s="64" t="n">
        <v>28</v>
      </c>
      <c r="F7" s="59" t="n">
        <v>49.2945072349003</v>
      </c>
      <c r="G7" s="64" t="n">
        <v>27</v>
      </c>
      <c r="H7" s="59" t="n">
        <v>69.1941456533239</v>
      </c>
      <c r="I7" s="64" t="n">
        <v>16</v>
      </c>
      <c r="J7" s="59" t="n">
        <v>73.9192062367116</v>
      </c>
      <c r="K7" s="64" t="n">
        <v>16</v>
      </c>
      <c r="L7" s="59" t="n">
        <v>77.4518466160099</v>
      </c>
      <c r="M7" s="64" t="n">
        <v>16</v>
      </c>
      <c r="N7" s="60" t="n">
        <v>86.0313545886912</v>
      </c>
      <c r="O7" s="65" t="n">
        <v>17</v>
      </c>
      <c r="P7" s="60" t="n">
        <f aca="false">実数!P7/人口!L7*100000</f>
        <v>96.1572205650114</v>
      </c>
      <c r="Q7" s="65" t="n">
        <f aca="false">RANK(P7,$P$7:$P$62)</f>
        <v>15</v>
      </c>
      <c r="R7" s="62" t="n">
        <f aca="false">実数!R7/人口!M7*100000</f>
        <v>105.017543859649</v>
      </c>
      <c r="S7" s="65" t="n">
        <f aca="false">RANK(R7,$R$7:$R$62)</f>
        <v>13</v>
      </c>
      <c r="T7" s="62" t="n">
        <f aca="false">実数!T7/人口!N7*100000</f>
        <v>114.568519576243</v>
      </c>
      <c r="U7" s="65" t="n">
        <f aca="false">RANK(T7,$T$7:$T$62)</f>
        <v>14</v>
      </c>
    </row>
    <row r="8" customFormat="false" ht="17.45" hidden="false" customHeight="true" outlineLevel="0" collapsed="false">
      <c r="A8" s="18" t="s">
        <v>19</v>
      </c>
      <c r="B8" s="59" t="n">
        <v>18.8480655319708</v>
      </c>
      <c r="C8" s="64" t="n">
        <v>44</v>
      </c>
      <c r="D8" s="59" t="n">
        <v>25.2552756977536</v>
      </c>
      <c r="E8" s="64" t="n">
        <v>45</v>
      </c>
      <c r="F8" s="59" t="n">
        <v>34.1784655910438</v>
      </c>
      <c r="G8" s="64" t="n">
        <v>47</v>
      </c>
      <c r="H8" s="59" t="n">
        <v>52.4850894632207</v>
      </c>
      <c r="I8" s="64" t="n">
        <v>43</v>
      </c>
      <c r="J8" s="59" t="n">
        <v>56.1699258260283</v>
      </c>
      <c r="K8" s="64" t="n">
        <v>42</v>
      </c>
      <c r="L8" s="59" t="n">
        <v>58.9673913043478</v>
      </c>
      <c r="M8" s="64" t="n">
        <v>45</v>
      </c>
      <c r="N8" s="60" t="n">
        <v>67.3691366417403</v>
      </c>
      <c r="O8" s="65" t="n">
        <v>42</v>
      </c>
      <c r="P8" s="60" t="n">
        <f aca="false">実数!P8/人口!L8*100000</f>
        <v>73.9716790289953</v>
      </c>
      <c r="Q8" s="65" t="n">
        <f aca="false">RANK(P8,$P$7:$P$62)</f>
        <v>44</v>
      </c>
      <c r="R8" s="62" t="n">
        <f aca="false">実数!R8/人口!M8*100000</f>
        <v>79.7699594046008</v>
      </c>
      <c r="S8" s="65" t="n">
        <f aca="false">RANK(R8,$R$7:$R$62)</f>
        <v>42</v>
      </c>
      <c r="T8" s="62" t="n">
        <f aca="false">実数!T8/人口!N8*100000</f>
        <v>83.0098771589344</v>
      </c>
      <c r="U8" s="65" t="n">
        <f aca="false">RANK(T8,$T$7:$T$62)</f>
        <v>47</v>
      </c>
    </row>
    <row r="9" customFormat="false" ht="17.45" hidden="false" customHeight="true" outlineLevel="0" collapsed="false">
      <c r="A9" s="18" t="s">
        <v>20</v>
      </c>
      <c r="B9" s="59" t="n">
        <v>22.0392624854902</v>
      </c>
      <c r="C9" s="64" t="n">
        <v>41</v>
      </c>
      <c r="D9" s="59" t="n">
        <v>33.1890331890332</v>
      </c>
      <c r="E9" s="64" t="n">
        <v>38</v>
      </c>
      <c r="F9" s="59" t="n">
        <v>46.3463178845607</v>
      </c>
      <c r="G9" s="64" t="n">
        <v>34</v>
      </c>
      <c r="H9" s="59" t="n">
        <v>62.3330990864371</v>
      </c>
      <c r="I9" s="64" t="n">
        <v>31</v>
      </c>
      <c r="J9" s="59" t="n">
        <v>63.8673253352152</v>
      </c>
      <c r="K9" s="64" t="n">
        <v>33</v>
      </c>
      <c r="L9" s="59" t="n">
        <v>67.043847241867</v>
      </c>
      <c r="M9" s="64" t="n">
        <v>32</v>
      </c>
      <c r="N9" s="60" t="n">
        <v>72.316384180791</v>
      </c>
      <c r="O9" s="65" t="n">
        <v>37</v>
      </c>
      <c r="P9" s="60" t="n">
        <f aca="false">実数!P9/人口!L9*100000</f>
        <v>78.2394366197183</v>
      </c>
      <c r="Q9" s="65" t="n">
        <f aca="false">RANK(P9,$P$7:$P$62)</f>
        <v>40</v>
      </c>
      <c r="R9" s="62" t="n">
        <f aca="false">実数!R9/人口!M9*100000</f>
        <v>87.3587570621469</v>
      </c>
      <c r="S9" s="65" t="n">
        <f aca="false">RANK(R9,$R$7:$R$62)</f>
        <v>35</v>
      </c>
      <c r="T9" s="62" t="n">
        <f aca="false">実数!T9/人口!N9*100000</f>
        <v>93.2791029388919</v>
      </c>
      <c r="U9" s="65" t="n">
        <f aca="false">RANK(T9,$T$7:$T$62)</f>
        <v>39</v>
      </c>
    </row>
    <row r="10" customFormat="false" ht="17.45" hidden="false" customHeight="true" outlineLevel="0" collapsed="false">
      <c r="A10" s="18" t="s">
        <v>21</v>
      </c>
      <c r="B10" s="59" t="n">
        <v>32.3992685066561</v>
      </c>
      <c r="C10" s="64" t="n">
        <v>23</v>
      </c>
      <c r="D10" s="59" t="n">
        <v>45.0127877237852</v>
      </c>
      <c r="E10" s="64" t="n">
        <v>16</v>
      </c>
      <c r="F10" s="59" t="n">
        <v>55.1667551522757</v>
      </c>
      <c r="G10" s="64" t="n">
        <v>15</v>
      </c>
      <c r="H10" s="59" t="n">
        <v>71.9045475011256</v>
      </c>
      <c r="I10" s="64" t="n">
        <v>12</v>
      </c>
      <c r="J10" s="59" t="n">
        <v>74.9221876389507</v>
      </c>
      <c r="K10" s="64" t="n">
        <v>13</v>
      </c>
      <c r="L10" s="59" t="n">
        <v>76.10891523935</v>
      </c>
      <c r="M10" s="64" t="n">
        <v>18</v>
      </c>
      <c r="N10" s="60" t="n">
        <v>84.5719252498914</v>
      </c>
      <c r="O10" s="65" t="n">
        <v>18</v>
      </c>
      <c r="P10" s="60" t="n">
        <f aca="false">実数!P10/人口!L10*100000</f>
        <v>92.3866552609068</v>
      </c>
      <c r="Q10" s="65" t="n">
        <f aca="false">RANK(P10,$P$7:$P$62)</f>
        <v>19</v>
      </c>
      <c r="R10" s="62" t="n">
        <f aca="false">実数!R10/人口!M10*100000</f>
        <v>96.6029723991507</v>
      </c>
      <c r="S10" s="65" t="n">
        <f aca="false">RANK(R10,$R$7:$R$62)</f>
        <v>21</v>
      </c>
      <c r="T10" s="62" t="n">
        <f aca="false">実数!T10/人口!N10*100000</f>
        <v>106.328107824734</v>
      </c>
      <c r="U10" s="65" t="n">
        <f aca="false">RANK(T10,$T$7:$T$62)</f>
        <v>20</v>
      </c>
    </row>
    <row r="11" customFormat="false" ht="17.45" hidden="false" customHeight="true" outlineLevel="0" collapsed="false">
      <c r="A11" s="18" t="s">
        <v>22</v>
      </c>
      <c r="B11" s="59" t="n">
        <v>19.4556329526853</v>
      </c>
      <c r="C11" s="64" t="n">
        <v>43</v>
      </c>
      <c r="D11" s="59" t="n">
        <v>30.8191403081914</v>
      </c>
      <c r="E11" s="64" t="n">
        <v>44</v>
      </c>
      <c r="F11" s="59" t="n">
        <v>47.5815345832677</v>
      </c>
      <c r="G11" s="64" t="n">
        <v>31</v>
      </c>
      <c r="H11" s="59" t="n">
        <v>64.8103309120258</v>
      </c>
      <c r="I11" s="64" t="n">
        <v>26</v>
      </c>
      <c r="J11" s="59" t="n">
        <v>66.2591687041565</v>
      </c>
      <c r="K11" s="64" t="n">
        <v>29</v>
      </c>
      <c r="L11" s="59" t="n">
        <v>70.9598031173093</v>
      </c>
      <c r="M11" s="64" t="n">
        <v>27</v>
      </c>
      <c r="N11" s="60" t="n">
        <v>79.6707818930041</v>
      </c>
      <c r="O11" s="65" t="n">
        <v>22</v>
      </c>
      <c r="P11" s="60" t="n">
        <f aca="false">実数!P11/人口!L11*100000</f>
        <v>87.7685950413223</v>
      </c>
      <c r="Q11" s="65" t="n">
        <f aca="false">RANK(P11,$P$7:$P$62)</f>
        <v>21</v>
      </c>
      <c r="R11" s="62" t="n">
        <f aca="false">実数!R11/人口!M11*100000</f>
        <v>93.9217318900916</v>
      </c>
      <c r="S11" s="65" t="n">
        <f aca="false">RANK(R11,$R$7:$R$62)</f>
        <v>25</v>
      </c>
      <c r="T11" s="62" t="n">
        <f aca="false">実数!T11/人口!N11*100000</f>
        <v>105.273867612226</v>
      </c>
      <c r="U11" s="65" t="n">
        <f aca="false">RANK(T11,$T$7:$T$62)</f>
        <v>24</v>
      </c>
    </row>
    <row r="12" customFormat="false" ht="17.45" hidden="false" customHeight="true" outlineLevel="0" collapsed="false">
      <c r="A12" s="36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61"/>
      <c r="P12" s="60" t="s">
        <v>1</v>
      </c>
      <c r="Q12" s="61" t="s">
        <v>1</v>
      </c>
      <c r="R12" s="62"/>
      <c r="S12" s="65"/>
      <c r="T12" s="62"/>
      <c r="U12" s="65"/>
    </row>
    <row r="13" customFormat="false" ht="17.45" hidden="false" customHeight="true" outlineLevel="0" collapsed="false">
      <c r="A13" s="18" t="s">
        <v>23</v>
      </c>
      <c r="B13" s="59" t="n">
        <v>22.5634805712598</v>
      </c>
      <c r="C13" s="64" t="n">
        <v>40</v>
      </c>
      <c r="D13" s="59" t="n">
        <v>32.6229508196721</v>
      </c>
      <c r="E13" s="64" t="n">
        <v>40</v>
      </c>
      <c r="F13" s="59" t="n">
        <v>39.4084732214229</v>
      </c>
      <c r="G13" s="64" t="n">
        <v>43</v>
      </c>
      <c r="H13" s="59" t="n">
        <v>51.1093502377179</v>
      </c>
      <c r="I13" s="64" t="n">
        <v>46</v>
      </c>
      <c r="J13" s="59" t="n">
        <v>55.1669316375199</v>
      </c>
      <c r="K13" s="64" t="n">
        <v>44</v>
      </c>
      <c r="L13" s="59" t="n">
        <v>56.4143426294821</v>
      </c>
      <c r="M13" s="64" t="n">
        <v>47</v>
      </c>
      <c r="N13" s="60" t="n">
        <v>62.4900239425379</v>
      </c>
      <c r="O13" s="65" t="n">
        <v>47</v>
      </c>
      <c r="P13" s="60" t="n">
        <f aca="false">実数!P13/人口!L13*100000</f>
        <v>69.984076433121</v>
      </c>
      <c r="Q13" s="65" t="n">
        <f aca="false">RANK(P13,$P$7:$P$62)</f>
        <v>47</v>
      </c>
      <c r="R13" s="62" t="n">
        <f aca="false">実数!R13/人口!M13*100000</f>
        <v>78.4517158818835</v>
      </c>
      <c r="S13" s="65" t="n">
        <f aca="false">RANK(R13,$R$7:$R$62)</f>
        <v>45</v>
      </c>
      <c r="T13" s="62" t="n">
        <f aca="false">実数!T13/人口!N13*100000</f>
        <v>88.5747423736906</v>
      </c>
      <c r="U13" s="65" t="n">
        <f aca="false">RANK(T13,$T$7:$T$62)</f>
        <v>45</v>
      </c>
    </row>
    <row r="14" customFormat="false" ht="17.45" hidden="false" customHeight="true" outlineLevel="0" collapsed="false">
      <c r="A14" s="18" t="s">
        <v>24</v>
      </c>
      <c r="B14" s="59" t="n">
        <v>24.54941489721</v>
      </c>
      <c r="C14" s="64" t="n">
        <v>39</v>
      </c>
      <c r="D14" s="59" t="n">
        <v>36.935565702689</v>
      </c>
      <c r="E14" s="64" t="n">
        <v>34</v>
      </c>
      <c r="F14" s="59" t="n">
        <v>49.9950646530451</v>
      </c>
      <c r="G14" s="64" t="n">
        <v>26</v>
      </c>
      <c r="H14" s="59" t="n">
        <v>63.054892601432</v>
      </c>
      <c r="I14" s="64" t="n">
        <v>29</v>
      </c>
      <c r="J14" s="59" t="n">
        <v>65.5893536121673</v>
      </c>
      <c r="K14" s="64" t="n">
        <v>31</v>
      </c>
      <c r="L14" s="59" t="n">
        <v>66.8085106382979</v>
      </c>
      <c r="M14" s="64" t="n">
        <v>33</v>
      </c>
      <c r="N14" s="60" t="n">
        <v>77.2342427093133</v>
      </c>
      <c r="O14" s="65" t="n">
        <v>29</v>
      </c>
      <c r="P14" s="60" t="n">
        <f aca="false">実数!P14/人口!L14*100000</f>
        <v>82.4438202247191</v>
      </c>
      <c r="Q14" s="65" t="n">
        <f aca="false">RANK(P14,$P$7:$P$62)</f>
        <v>31</v>
      </c>
      <c r="R14" s="62" t="n">
        <f aca="false">実数!R14/人口!M14*100000</f>
        <v>95.9288722508189</v>
      </c>
      <c r="S14" s="65" t="n">
        <f aca="false">RANK(R14,$R$7:$R$62)</f>
        <v>23</v>
      </c>
      <c r="T14" s="62" t="n">
        <f aca="false">実数!T14/人口!N14*100000</f>
        <v>103.717320933644</v>
      </c>
      <c r="U14" s="65" t="n">
        <f aca="false">RANK(T14,$T$7:$T$62)</f>
        <v>28</v>
      </c>
    </row>
    <row r="15" customFormat="false" ht="17.45" hidden="false" customHeight="true" outlineLevel="0" collapsed="false">
      <c r="A15" s="18" t="s">
        <v>25</v>
      </c>
      <c r="B15" s="59" t="n">
        <v>25.5817414454365</v>
      </c>
      <c r="C15" s="64" t="n">
        <v>36</v>
      </c>
      <c r="D15" s="59" t="n">
        <v>32.536293766012</v>
      </c>
      <c r="E15" s="64" t="n">
        <v>41</v>
      </c>
      <c r="F15" s="59" t="n">
        <v>41.780661299148</v>
      </c>
      <c r="G15" s="64" t="n">
        <v>42</v>
      </c>
      <c r="H15" s="59" t="n">
        <v>52.4337866857552</v>
      </c>
      <c r="I15" s="64" t="n">
        <v>44</v>
      </c>
      <c r="J15" s="59" t="n">
        <v>54.9384885764499</v>
      </c>
      <c r="K15" s="64" t="n">
        <v>45</v>
      </c>
      <c r="L15" s="59" t="n">
        <v>60.4490500863558</v>
      </c>
      <c r="M15" s="64" t="n">
        <v>43</v>
      </c>
      <c r="N15" s="60" t="n">
        <v>66.3373083475298</v>
      </c>
      <c r="O15" s="65" t="n">
        <v>45</v>
      </c>
      <c r="P15" s="60" t="n">
        <f aca="false">実数!P15/人口!L15*100000</f>
        <v>80.9892328398385</v>
      </c>
      <c r="Q15" s="65" t="n">
        <f aca="false">RANK(P15,$P$7:$P$62)</f>
        <v>38</v>
      </c>
      <c r="R15" s="62" t="n">
        <f aca="false">実数!R15/人口!M15*100000</f>
        <v>92.7570093457944</v>
      </c>
      <c r="S15" s="65" t="n">
        <f aca="false">RANK(R15,$R$7:$R$62)</f>
        <v>29</v>
      </c>
      <c r="T15" s="62" t="n">
        <f aca="false">実数!T15/人口!N15*100000</f>
        <v>100.077838318692</v>
      </c>
      <c r="U15" s="65" t="n">
        <f aca="false">RANK(T15,$T$7:$T$62)</f>
        <v>32</v>
      </c>
    </row>
    <row r="16" customFormat="false" ht="17.45" hidden="false" customHeight="true" outlineLevel="0" collapsed="false">
      <c r="A16" s="18" t="s">
        <v>26</v>
      </c>
      <c r="B16" s="59" t="n">
        <v>25.8271251846672</v>
      </c>
      <c r="C16" s="64" t="n">
        <v>35</v>
      </c>
      <c r="D16" s="59" t="n">
        <v>36.9846878680801</v>
      </c>
      <c r="E16" s="64" t="n">
        <v>33</v>
      </c>
      <c r="F16" s="59" t="n">
        <v>44.590236850884</v>
      </c>
      <c r="G16" s="64" t="n">
        <v>38</v>
      </c>
      <c r="H16" s="59" t="n">
        <v>54.3352601156069</v>
      </c>
      <c r="I16" s="64" t="n">
        <v>40</v>
      </c>
      <c r="J16" s="59" t="n">
        <v>57.7260981912145</v>
      </c>
      <c r="K16" s="64" t="n">
        <v>41</v>
      </c>
      <c r="L16" s="59" t="n">
        <v>60.5007664793051</v>
      </c>
      <c r="M16" s="64" t="n">
        <v>42</v>
      </c>
      <c r="N16" s="60" t="n">
        <v>66.4470349721237</v>
      </c>
      <c r="O16" s="65" t="n">
        <v>44</v>
      </c>
      <c r="P16" s="60" t="n">
        <f aca="false">実数!P16/人口!L16*100000</f>
        <v>72.9051680883091</v>
      </c>
      <c r="Q16" s="65" t="n">
        <f aca="false">RANK(P16,$P$7:$P$62)</f>
        <v>45</v>
      </c>
      <c r="R16" s="62" t="n">
        <f aca="false">実数!R16/人口!M16*100000</f>
        <v>78.6852589641434</v>
      </c>
      <c r="S16" s="65" t="n">
        <f aca="false">RANK(R16,$R$7:$R$62)</f>
        <v>44</v>
      </c>
      <c r="T16" s="62" t="n">
        <f aca="false">実数!T16/人口!N16*100000</f>
        <v>92.0283497197001</v>
      </c>
      <c r="U16" s="65" t="n">
        <f aca="false">RANK(T16,$T$7:$T$62)</f>
        <v>41</v>
      </c>
    </row>
    <row r="17" customFormat="false" ht="17.45" hidden="false" customHeight="true" outlineLevel="0" collapsed="false">
      <c r="A17" s="18" t="s">
        <v>27</v>
      </c>
      <c r="B17" s="59" t="n">
        <v>28.774576727222</v>
      </c>
      <c r="C17" s="64" t="n">
        <v>29</v>
      </c>
      <c r="D17" s="59" t="n">
        <v>36.6533864541833</v>
      </c>
      <c r="E17" s="64" t="n">
        <v>35</v>
      </c>
      <c r="F17" s="59" t="n">
        <v>46.7604409927768</v>
      </c>
      <c r="G17" s="64" t="n">
        <v>33</v>
      </c>
      <c r="H17" s="59" t="n">
        <v>57.4511819116136</v>
      </c>
      <c r="I17" s="64" t="n">
        <v>37</v>
      </c>
      <c r="J17" s="59" t="n">
        <v>60.7324516785351</v>
      </c>
      <c r="K17" s="64" t="n">
        <v>39</v>
      </c>
      <c r="L17" s="59" t="n">
        <v>62.8845184064549</v>
      </c>
      <c r="M17" s="64" t="n">
        <v>39</v>
      </c>
      <c r="N17" s="60" t="n">
        <v>70.8981435022579</v>
      </c>
      <c r="O17" s="65" t="n">
        <v>39</v>
      </c>
      <c r="P17" s="60" t="n">
        <f aca="false">実数!P17/人口!L17*100000</f>
        <v>81.4520139234212</v>
      </c>
      <c r="Q17" s="65" t="n">
        <f aca="false">RANK(P17,$P$7:$P$62)</f>
        <v>36</v>
      </c>
      <c r="R17" s="62" t="n">
        <f aca="false">実数!R17/人口!M17*100000</f>
        <v>86.1728395061729</v>
      </c>
      <c r="S17" s="65" t="n">
        <f aca="false">RANK(R17,$R$7:$R$62)</f>
        <v>36</v>
      </c>
      <c r="T17" s="62" t="n">
        <f aca="false">実数!T17/人口!N17*100000</f>
        <v>94.0315637883658</v>
      </c>
      <c r="U17" s="65" t="n">
        <f aca="false">RANK(T17,$T$7:$T$62)</f>
        <v>38</v>
      </c>
    </row>
    <row r="18" customFormat="false" ht="17.45" hidden="false" customHeight="true" outlineLevel="0" collapsed="false">
      <c r="A18" s="36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61"/>
      <c r="P18" s="60" t="s">
        <v>1</v>
      </c>
      <c r="Q18" s="61" t="s">
        <v>1</v>
      </c>
      <c r="R18" s="62"/>
      <c r="S18" s="65"/>
      <c r="T18" s="62"/>
      <c r="U18" s="65"/>
    </row>
    <row r="19" customFormat="false" ht="17.45" hidden="false" customHeight="true" outlineLevel="0" collapsed="false">
      <c r="A19" s="18" t="s">
        <v>28</v>
      </c>
      <c r="B19" s="59" t="n">
        <v>26.1029664180528</v>
      </c>
      <c r="C19" s="64" t="n">
        <v>33</v>
      </c>
      <c r="D19" s="59" t="n">
        <v>32.4206596141879</v>
      </c>
      <c r="E19" s="64" t="n">
        <v>42</v>
      </c>
      <c r="F19" s="59" t="n">
        <v>38.9985556090515</v>
      </c>
      <c r="G19" s="64" t="n">
        <v>44</v>
      </c>
      <c r="H19" s="59" t="n">
        <v>49.6845170684355</v>
      </c>
      <c r="I19" s="64" t="n">
        <v>47</v>
      </c>
      <c r="J19" s="59" t="n">
        <v>54.5355191256831</v>
      </c>
      <c r="K19" s="64" t="n">
        <v>47</v>
      </c>
      <c r="L19" s="59" t="n">
        <v>57.4302697759488</v>
      </c>
      <c r="M19" s="64" t="n">
        <v>46</v>
      </c>
      <c r="N19" s="60" t="n">
        <v>63.2098027495517</v>
      </c>
      <c r="O19" s="65" t="n">
        <v>46</v>
      </c>
      <c r="P19" s="60" t="n">
        <f aca="false">実数!P19/人口!L19*100000</f>
        <v>71.5670436187399</v>
      </c>
      <c r="Q19" s="65" t="n">
        <f aca="false">RANK(P19,$P$7:$P$62)</f>
        <v>46</v>
      </c>
      <c r="R19" s="62" t="n">
        <f aca="false">実数!R19/人口!M19*100000</f>
        <v>79.1557876414273</v>
      </c>
      <c r="S19" s="65" t="n">
        <f aca="false">RANK(R19,$R$7:$R$62)</f>
        <v>43</v>
      </c>
      <c r="T19" s="62" t="n">
        <f aca="false">実数!T19/人口!N19*100000</f>
        <v>87.849448386179</v>
      </c>
      <c r="U19" s="65" t="n">
        <f aca="false">RANK(T19,$T$7:$T$62)</f>
        <v>46</v>
      </c>
    </row>
    <row r="20" customFormat="false" ht="17.45" hidden="false" customHeight="true" outlineLevel="0" collapsed="false">
      <c r="A20" s="18" t="s">
        <v>29</v>
      </c>
      <c r="B20" s="59" t="n">
        <v>34.6069428559796</v>
      </c>
      <c r="C20" s="64" t="n">
        <v>18</v>
      </c>
      <c r="D20" s="59" t="n">
        <v>38.2501807664497</v>
      </c>
      <c r="E20" s="64" t="n">
        <v>30</v>
      </c>
      <c r="F20" s="59" t="n">
        <v>44.6923826057501</v>
      </c>
      <c r="G20" s="64" t="n">
        <v>37</v>
      </c>
      <c r="H20" s="59" t="n">
        <v>60.8864985163205</v>
      </c>
      <c r="I20" s="64" t="n">
        <v>33</v>
      </c>
      <c r="J20" s="59" t="n">
        <v>62.6822682268227</v>
      </c>
      <c r="K20" s="64" t="n">
        <v>34</v>
      </c>
      <c r="L20" s="59" t="n">
        <v>65.9439450026441</v>
      </c>
      <c r="M20" s="64" t="n">
        <v>35</v>
      </c>
      <c r="N20" s="60" t="n">
        <v>76.4685436218283</v>
      </c>
      <c r="O20" s="65" t="n">
        <v>32</v>
      </c>
      <c r="P20" s="60" t="n">
        <f aca="false">実数!P20/人口!L20*100000</f>
        <v>84.8901098901099</v>
      </c>
      <c r="Q20" s="65" t="n">
        <f aca="false">RANK(P20,$P$7:$P$62)</f>
        <v>26</v>
      </c>
      <c r="R20" s="62" t="n">
        <f aca="false">実数!R20/人口!M20*100000</f>
        <v>93.3412604042806</v>
      </c>
      <c r="S20" s="65" t="n">
        <f aca="false">RANK(R20,$R$7:$R$62)</f>
        <v>27</v>
      </c>
      <c r="T20" s="62" t="n">
        <f aca="false">実数!T20/人口!N20*100000</f>
        <v>105.377989752433</v>
      </c>
      <c r="U20" s="65" t="n">
        <f aca="false">RANK(T20,$T$7:$T$62)</f>
        <v>23</v>
      </c>
    </row>
    <row r="21" customFormat="false" ht="17.45" hidden="false" customHeight="true" outlineLevel="0" collapsed="false">
      <c r="A21" s="18" t="s">
        <v>30</v>
      </c>
      <c r="B21" s="59" t="n">
        <v>55.5328411065204</v>
      </c>
      <c r="C21" s="64" t="n">
        <v>1</v>
      </c>
      <c r="D21" s="59" t="n">
        <v>62.1047219127603</v>
      </c>
      <c r="E21" s="64" t="n">
        <v>1</v>
      </c>
      <c r="F21" s="59" t="n">
        <v>73.0655070062815</v>
      </c>
      <c r="G21" s="64" t="n">
        <v>1</v>
      </c>
      <c r="H21" s="59" t="n">
        <v>88.7216148023549</v>
      </c>
      <c r="I21" s="64" t="n">
        <v>2</v>
      </c>
      <c r="J21" s="59" t="n">
        <v>94.0531421341206</v>
      </c>
      <c r="K21" s="64" t="n">
        <v>1</v>
      </c>
      <c r="L21" s="59" t="n">
        <v>101.052720229072</v>
      </c>
      <c r="M21" s="64" t="n">
        <v>1</v>
      </c>
      <c r="N21" s="60" t="n">
        <v>115.529691614986</v>
      </c>
      <c r="O21" s="65" t="n">
        <v>1</v>
      </c>
      <c r="P21" s="60" t="n">
        <f aca="false">実数!P21/人口!L21*100000</f>
        <v>127.709819911655</v>
      </c>
      <c r="Q21" s="65" t="n">
        <f aca="false">RANK(P21,$P$7:$P$62)</f>
        <v>1</v>
      </c>
      <c r="R21" s="62" t="n">
        <f aca="false">実数!R21/人口!M21*100000</f>
        <v>137.2696534235</v>
      </c>
      <c r="S21" s="65" t="n">
        <f aca="false">RANK(R21,$R$7:$R$62)</f>
        <v>1</v>
      </c>
      <c r="T21" s="62" t="n">
        <f aca="false">実数!T21/人口!N21*100000</f>
        <v>145.655279245424</v>
      </c>
      <c r="U21" s="65" t="n">
        <f aca="false">RANK(T21,$T$7:$T$62)</f>
        <v>1</v>
      </c>
    </row>
    <row r="22" customFormat="false" ht="17.45" hidden="false" customHeight="true" outlineLevel="0" collapsed="false">
      <c r="A22" s="18" t="s">
        <v>31</v>
      </c>
      <c r="B22" s="59" t="n">
        <v>38.2102956547017</v>
      </c>
      <c r="C22" s="64" t="n">
        <v>10</v>
      </c>
      <c r="D22" s="59" t="n">
        <v>43.0290715848703</v>
      </c>
      <c r="E22" s="64" t="n">
        <v>22</v>
      </c>
      <c r="F22" s="59" t="n">
        <v>54.0294627383016</v>
      </c>
      <c r="G22" s="64" t="n">
        <v>18</v>
      </c>
      <c r="H22" s="59" t="n">
        <v>68.3634020618557</v>
      </c>
      <c r="I22" s="64" t="n">
        <v>19</v>
      </c>
      <c r="J22" s="59" t="n">
        <v>74.0726817042607</v>
      </c>
      <c r="K22" s="64" t="n">
        <v>15</v>
      </c>
      <c r="L22" s="59" t="n">
        <v>79.9481737413623</v>
      </c>
      <c r="M22" s="64" t="n">
        <v>13</v>
      </c>
      <c r="N22" s="60" t="n">
        <v>89.5772238514174</v>
      </c>
      <c r="O22" s="65" t="n">
        <v>11</v>
      </c>
      <c r="P22" s="60" t="n">
        <f aca="false">実数!P22/人口!L22*100000</f>
        <v>99.9034049746438</v>
      </c>
      <c r="Q22" s="65" t="n">
        <f aca="false">RANK(P22,$P$7:$P$62)</f>
        <v>12</v>
      </c>
      <c r="R22" s="62" t="n">
        <f aca="false">実数!R22/人口!M22*100000</f>
        <v>108.091039084843</v>
      </c>
      <c r="S22" s="65" t="n">
        <f aca="false">RANK(R22,$R$7:$R$62)</f>
        <v>11</v>
      </c>
      <c r="T22" s="62" t="n">
        <f aca="false">実数!T22/人口!N22*100000</f>
        <v>121.437356580833</v>
      </c>
      <c r="U22" s="65" t="n">
        <f aca="false">RANK(T22,$T$7:$T$62)</f>
        <v>10</v>
      </c>
    </row>
    <row r="23" customFormat="false" ht="17.45" hidden="false" customHeight="true" outlineLevel="0" collapsed="false">
      <c r="A23" s="18" t="s">
        <v>32</v>
      </c>
      <c r="B23" s="59" t="n">
        <v>21.7180068955714</v>
      </c>
      <c r="C23" s="64" t="n">
        <v>42</v>
      </c>
      <c r="D23" s="59" t="n">
        <v>32.1070234113712</v>
      </c>
      <c r="E23" s="64" t="n">
        <v>43</v>
      </c>
      <c r="F23" s="59" t="n">
        <v>42.1899367971764</v>
      </c>
      <c r="G23" s="64" t="n">
        <v>40</v>
      </c>
      <c r="H23" s="59" t="n">
        <v>56.491935483871</v>
      </c>
      <c r="I23" s="64" t="n">
        <v>39</v>
      </c>
      <c r="J23" s="59" t="n">
        <v>61.5353535353535</v>
      </c>
      <c r="K23" s="64" t="n">
        <v>38</v>
      </c>
      <c r="L23" s="59" t="n">
        <v>66.020202020202</v>
      </c>
      <c r="M23" s="64" t="n">
        <v>34</v>
      </c>
      <c r="N23" s="60" t="n">
        <v>72.32070910556</v>
      </c>
      <c r="O23" s="65" t="n">
        <v>36</v>
      </c>
      <c r="P23" s="60" t="n">
        <f aca="false">実数!P23/人口!L23*100000</f>
        <v>78.892455858748</v>
      </c>
      <c r="Q23" s="65" t="n">
        <f aca="false">RANK(P23,$P$7:$P$62)</f>
        <v>39</v>
      </c>
      <c r="R23" s="62" t="n">
        <f aca="false">実数!R23/人口!M23*100000</f>
        <v>87.4899759422614</v>
      </c>
      <c r="S23" s="65" t="n">
        <f aca="false">RANK(R23,$R$7:$R$62)</f>
        <v>34</v>
      </c>
      <c r="T23" s="62" t="n">
        <f aca="false">実数!T23/人口!N23*100000</f>
        <v>98.5566698832225</v>
      </c>
      <c r="U23" s="65" t="n">
        <f aca="false">RANK(T23,$T$7:$T$62)</f>
        <v>34</v>
      </c>
    </row>
    <row r="24" customFormat="false" ht="17.45" hidden="false" customHeight="true" outlineLevel="0" collapsed="false">
      <c r="A24" s="36"/>
      <c r="B24" s="15" t="s">
        <v>1</v>
      </c>
      <c r="C24" s="15"/>
      <c r="D24" s="15" t="s">
        <v>1</v>
      </c>
      <c r="E24" s="15"/>
      <c r="F24" s="15" t="n">
        <v>0</v>
      </c>
      <c r="G24" s="15"/>
      <c r="H24" s="15" t="s">
        <v>1</v>
      </c>
      <c r="I24" s="15"/>
      <c r="J24" s="15" t="s">
        <v>1</v>
      </c>
      <c r="K24" s="15"/>
      <c r="L24" s="15"/>
      <c r="M24" s="15"/>
      <c r="N24" s="15"/>
      <c r="O24" s="61"/>
      <c r="P24" s="60" t="s">
        <v>1</v>
      </c>
      <c r="Q24" s="61" t="s">
        <v>1</v>
      </c>
      <c r="R24" s="62"/>
      <c r="S24" s="65"/>
      <c r="T24" s="62"/>
      <c r="U24" s="65"/>
    </row>
    <row r="25" customFormat="false" ht="17.45" hidden="false" customHeight="true" outlineLevel="0" collapsed="false">
      <c r="A25" s="18" t="s">
        <v>33</v>
      </c>
      <c r="B25" s="59" t="n">
        <v>32.9606568727358</v>
      </c>
      <c r="C25" s="64" t="n">
        <v>21</v>
      </c>
      <c r="D25" s="59" t="n">
        <v>38.9355742296919</v>
      </c>
      <c r="E25" s="64" t="n">
        <v>29</v>
      </c>
      <c r="F25" s="59" t="n">
        <v>47.4837290310753</v>
      </c>
      <c r="G25" s="64" t="n">
        <v>32</v>
      </c>
      <c r="H25" s="59" t="n">
        <v>63.6039250669046</v>
      </c>
      <c r="I25" s="64" t="n">
        <v>28</v>
      </c>
      <c r="J25" s="59" t="n">
        <v>65.3571428571429</v>
      </c>
      <c r="K25" s="64" t="n">
        <v>32</v>
      </c>
      <c r="L25" s="59" t="n">
        <v>67.5892857142857</v>
      </c>
      <c r="M25" s="64" t="n">
        <v>31</v>
      </c>
      <c r="N25" s="60" t="n">
        <v>75.668449197861</v>
      </c>
      <c r="O25" s="65" t="n">
        <v>33</v>
      </c>
      <c r="P25" s="60" t="n">
        <f aca="false">実数!P25/人口!L25*100000</f>
        <v>80.9946714031972</v>
      </c>
      <c r="Q25" s="65" t="n">
        <f aca="false">RANK(P25,$P$7:$P$62)</f>
        <v>37</v>
      </c>
      <c r="R25" s="62" t="n">
        <f aca="false">実数!R25/人口!M25*100000</f>
        <v>88.5435168738899</v>
      </c>
      <c r="S25" s="65" t="n">
        <f aca="false">RANK(R25,$R$7:$R$62)</f>
        <v>31</v>
      </c>
      <c r="T25" s="62" t="n">
        <f aca="false">実数!T25/人口!N25*100000</f>
        <v>105.723240644831</v>
      </c>
      <c r="U25" s="65" t="n">
        <f aca="false">RANK(T25,$T$7:$T$62)</f>
        <v>22</v>
      </c>
    </row>
    <row r="26" customFormat="false" ht="17.45" hidden="false" customHeight="true" outlineLevel="0" collapsed="false">
      <c r="A26" s="18" t="s">
        <v>34</v>
      </c>
      <c r="B26" s="59" t="n">
        <v>34.676220985437</v>
      </c>
      <c r="C26" s="64" t="n">
        <v>17</v>
      </c>
      <c r="D26" s="59" t="n">
        <v>45.2336448598131</v>
      </c>
      <c r="E26" s="64" t="n">
        <v>15</v>
      </c>
      <c r="F26" s="59" t="n">
        <v>57.1583122971511</v>
      </c>
      <c r="G26" s="64" t="n">
        <v>12</v>
      </c>
      <c r="H26" s="59" t="n">
        <v>71.0957722174288</v>
      </c>
      <c r="I26" s="64" t="n">
        <v>13</v>
      </c>
      <c r="J26" s="59" t="n">
        <v>76.0515021459227</v>
      </c>
      <c r="K26" s="64" t="n">
        <v>11</v>
      </c>
      <c r="L26" s="59" t="n">
        <v>79.8118049615056</v>
      </c>
      <c r="M26" s="64" t="n">
        <v>14</v>
      </c>
      <c r="N26" s="60" t="n">
        <v>87.5532821824382</v>
      </c>
      <c r="O26" s="65" t="n">
        <v>14</v>
      </c>
      <c r="P26" s="60" t="n">
        <f aca="false">実数!P26/人口!L26*100000</f>
        <v>93.570219966159</v>
      </c>
      <c r="Q26" s="65" t="n">
        <f aca="false">RANK(P26,$P$7:$P$62)</f>
        <v>18</v>
      </c>
      <c r="R26" s="62" t="n">
        <f aca="false">実数!R26/人口!M26*100000</f>
        <v>99.3248945147679</v>
      </c>
      <c r="S26" s="65" t="n">
        <f aca="false">RANK(R26,$R$7:$R$62)</f>
        <v>18</v>
      </c>
      <c r="T26" s="62" t="n">
        <f aca="false">実数!T26/人口!N26*100000</f>
        <v>103.812351976372</v>
      </c>
      <c r="U26" s="65" t="n">
        <f aca="false">RANK(T26,$T$7:$T$62)</f>
        <v>27</v>
      </c>
    </row>
    <row r="27" customFormat="false" ht="17.45" hidden="false" customHeight="true" outlineLevel="0" collapsed="false">
      <c r="A27" s="18" t="s">
        <v>35</v>
      </c>
      <c r="B27" s="59" t="n">
        <v>35.5735806874095</v>
      </c>
      <c r="C27" s="64" t="n">
        <v>15</v>
      </c>
      <c r="D27" s="59" t="n">
        <v>44.0568475452196</v>
      </c>
      <c r="E27" s="64" t="n">
        <v>19</v>
      </c>
      <c r="F27" s="59" t="n">
        <v>49.1014932928373</v>
      </c>
      <c r="G27" s="64" t="n">
        <v>28</v>
      </c>
      <c r="H27" s="59" t="n">
        <v>64.963503649635</v>
      </c>
      <c r="I27" s="64" t="n">
        <v>25</v>
      </c>
      <c r="J27" s="59" t="n">
        <v>66.868932038835</v>
      </c>
      <c r="K27" s="64" t="n">
        <v>27</v>
      </c>
      <c r="L27" s="59" t="n">
        <v>69.6601941747573</v>
      </c>
      <c r="M27" s="64" t="n">
        <v>30</v>
      </c>
      <c r="N27" s="60" t="n">
        <v>78.3555018137848</v>
      </c>
      <c r="O27" s="65" t="n">
        <v>24</v>
      </c>
      <c r="P27" s="60" t="n">
        <f aca="false">実数!P27/人口!L27*100000</f>
        <v>82.0265379975875</v>
      </c>
      <c r="Q27" s="65" t="n">
        <f aca="false">RANK(P27,$P$7:$P$62)</f>
        <v>33</v>
      </c>
      <c r="R27" s="62" t="n">
        <f aca="false">実数!R27/人口!M27*100000</f>
        <v>85.5421686746988</v>
      </c>
      <c r="S27" s="65" t="n">
        <f aca="false">RANK(R27,$R$7:$R$62)</f>
        <v>37</v>
      </c>
      <c r="T27" s="62" t="n">
        <f aca="false">実数!T27/人口!N27*100000</f>
        <v>89.1495686077709</v>
      </c>
      <c r="U27" s="65" t="n">
        <f aca="false">RANK(T27,$T$7:$T$62)</f>
        <v>43</v>
      </c>
    </row>
    <row r="28" customFormat="false" ht="17.45" hidden="false" customHeight="true" outlineLevel="0" collapsed="false">
      <c r="A28" s="18" t="s">
        <v>36</v>
      </c>
      <c r="B28" s="59" t="n">
        <v>26.2056567530667</v>
      </c>
      <c r="C28" s="64" t="n">
        <v>32</v>
      </c>
      <c r="D28" s="59" t="n">
        <v>42.7841634738186</v>
      </c>
      <c r="E28" s="64" t="n">
        <v>23</v>
      </c>
      <c r="F28" s="59" t="n">
        <v>51.9675202998126</v>
      </c>
      <c r="G28" s="64" t="n">
        <v>23</v>
      </c>
      <c r="H28" s="59" t="n">
        <v>59.6926713947991</v>
      </c>
      <c r="I28" s="64" t="n">
        <v>35</v>
      </c>
      <c r="J28" s="59" t="n">
        <v>66.2368112543962</v>
      </c>
      <c r="K28" s="64" t="n">
        <v>30</v>
      </c>
      <c r="L28" s="59" t="n">
        <v>69.953596287703</v>
      </c>
      <c r="M28" s="64" t="n">
        <v>29</v>
      </c>
      <c r="N28" s="60" t="n">
        <v>77.2151898734177</v>
      </c>
      <c r="O28" s="65" t="n">
        <v>30</v>
      </c>
      <c r="P28" s="60" t="n">
        <f aca="false">実数!P28/人口!L28*100000</f>
        <v>86.117381489842</v>
      </c>
      <c r="Q28" s="65" t="n">
        <f aca="false">RANK(P28,$P$7:$P$62)</f>
        <v>23</v>
      </c>
      <c r="R28" s="62" t="n">
        <f aca="false">実数!R28/人口!M28*100000</f>
        <v>93.1614349775785</v>
      </c>
      <c r="S28" s="65" t="n">
        <f aca="false">RANK(R28,$R$7:$R$62)</f>
        <v>28</v>
      </c>
      <c r="T28" s="62" t="n">
        <f aca="false">実数!T28/人口!N28*100000</f>
        <v>105.835356214787</v>
      </c>
      <c r="U28" s="65" t="n">
        <f aca="false">RANK(T28,$T$7:$T$62)</f>
        <v>21</v>
      </c>
    </row>
    <row r="29" customFormat="false" ht="17.45" hidden="false" customHeight="true" outlineLevel="0" collapsed="false">
      <c r="A29" s="18" t="s">
        <v>37</v>
      </c>
      <c r="B29" s="59" t="n">
        <v>31.6137787045705</v>
      </c>
      <c r="C29" s="64" t="n">
        <v>24</v>
      </c>
      <c r="D29" s="59" t="n">
        <v>44.1030723488603</v>
      </c>
      <c r="E29" s="64" t="n">
        <v>18</v>
      </c>
      <c r="F29" s="59" t="n">
        <v>52.9632480277083</v>
      </c>
      <c r="G29" s="64" t="n">
        <v>20</v>
      </c>
      <c r="H29" s="59" t="n">
        <v>68.0297397769517</v>
      </c>
      <c r="I29" s="64" t="n">
        <v>21</v>
      </c>
      <c r="J29" s="59" t="n">
        <v>71.256374594344</v>
      </c>
      <c r="K29" s="64" t="n">
        <v>22</v>
      </c>
      <c r="L29" s="59" t="n">
        <v>73.5334872979215</v>
      </c>
      <c r="M29" s="64" t="n">
        <v>21</v>
      </c>
      <c r="N29" s="60" t="n">
        <v>77.7216352779054</v>
      </c>
      <c r="O29" s="65" t="n">
        <v>26</v>
      </c>
      <c r="P29" s="60" t="n">
        <f aca="false">実数!P29/人口!L29*100000</f>
        <v>88.3499546690843</v>
      </c>
      <c r="Q29" s="65" t="n">
        <f aca="false">RANK(P29,$P$7:$P$62)</f>
        <v>20</v>
      </c>
      <c r="R29" s="62" t="n">
        <f aca="false">実数!R29/人口!M29*100000</f>
        <v>99.954954954955</v>
      </c>
      <c r="S29" s="65" t="n">
        <f aca="false">RANK(R29,$R$7:$R$62)</f>
        <v>17</v>
      </c>
      <c r="T29" s="62" t="n">
        <f aca="false">実数!T29/人口!N29*100000</f>
        <v>114.979992488154</v>
      </c>
      <c r="U29" s="65" t="n">
        <f aca="false">RANK(T29,$T$7:$T$62)</f>
        <v>13</v>
      </c>
    </row>
    <row r="30" customFormat="false" ht="17.45" hidden="false" customHeight="true" outlineLevel="0" collapsed="false">
      <c r="A30" s="37"/>
      <c r="B30" s="15" t="s">
        <v>1</v>
      </c>
      <c r="C30" s="15"/>
      <c r="D30" s="15" t="s">
        <v>1</v>
      </c>
      <c r="E30" s="15"/>
      <c r="F30" s="15" t="n">
        <v>0</v>
      </c>
      <c r="G30" s="15"/>
      <c r="H30" s="15" t="s">
        <v>1</v>
      </c>
      <c r="I30" s="15"/>
      <c r="J30" s="15" t="s">
        <v>1</v>
      </c>
      <c r="K30" s="15"/>
      <c r="L30" s="15"/>
      <c r="M30" s="15"/>
      <c r="N30" s="15"/>
      <c r="O30" s="61"/>
      <c r="P30" s="60" t="s">
        <v>1</v>
      </c>
      <c r="Q30" s="61" t="s">
        <v>1</v>
      </c>
      <c r="R30" s="62"/>
      <c r="S30" s="65"/>
      <c r="T30" s="62"/>
      <c r="U30" s="65"/>
    </row>
    <row r="31" customFormat="false" ht="17.45" hidden="false" customHeight="true" outlineLevel="0" collapsed="false">
      <c r="A31" s="18" t="s">
        <v>38</v>
      </c>
      <c r="B31" s="59" t="n">
        <v>41.1676316555563</v>
      </c>
      <c r="C31" s="64" t="n">
        <v>6</v>
      </c>
      <c r="D31" s="59" t="n">
        <v>48.7412961971077</v>
      </c>
      <c r="E31" s="64" t="n">
        <v>8</v>
      </c>
      <c r="F31" s="59" t="n">
        <v>57.4098798397864</v>
      </c>
      <c r="G31" s="64" t="n">
        <v>11</v>
      </c>
      <c r="H31" s="59" t="n">
        <v>66.812865497076</v>
      </c>
      <c r="I31" s="64" t="n">
        <v>24</v>
      </c>
      <c r="J31" s="59" t="n">
        <v>68.8437348814707</v>
      </c>
      <c r="K31" s="64" t="n">
        <v>23</v>
      </c>
      <c r="L31" s="59" t="n">
        <v>73.4134615384615</v>
      </c>
      <c r="M31" s="64" t="n">
        <v>22</v>
      </c>
      <c r="N31" s="60" t="n">
        <v>76.555023923445</v>
      </c>
      <c r="O31" s="65" t="n">
        <v>31</v>
      </c>
      <c r="P31" s="60" t="n">
        <f aca="false">実数!P31/人口!L31*100000</f>
        <v>84.6226862838159</v>
      </c>
      <c r="Q31" s="65" t="n">
        <f aca="false">RANK(P31,$P$7:$P$62)</f>
        <v>27</v>
      </c>
      <c r="R31" s="62" t="n">
        <f aca="false">実数!R31/人口!M31*100000</f>
        <v>93.7115839243499</v>
      </c>
      <c r="S31" s="65" t="n">
        <f aca="false">RANK(R31,$R$7:$R$62)</f>
        <v>26</v>
      </c>
      <c r="T31" s="62" t="n">
        <f aca="false">実数!T31/人口!N31*100000</f>
        <v>99.8718982777435</v>
      </c>
      <c r="U31" s="65" t="n">
        <f aca="false">RANK(T31,$T$7:$T$62)</f>
        <v>33</v>
      </c>
    </row>
    <row r="32" customFormat="false" ht="17.45" hidden="false" customHeight="true" outlineLevel="0" collapsed="false">
      <c r="A32" s="18" t="s">
        <v>39</v>
      </c>
      <c r="B32" s="59" t="n">
        <v>36.840936082521</v>
      </c>
      <c r="C32" s="64" t="n">
        <v>13</v>
      </c>
      <c r="D32" s="59" t="n">
        <v>46.2979752190994</v>
      </c>
      <c r="E32" s="64" t="n">
        <v>13</v>
      </c>
      <c r="F32" s="59" t="n">
        <v>53.4028381117869</v>
      </c>
      <c r="G32" s="64" t="n">
        <v>19</v>
      </c>
      <c r="H32" s="59" t="n">
        <v>64.5764576457646</v>
      </c>
      <c r="I32" s="64" t="n">
        <v>27</v>
      </c>
      <c r="J32" s="59" t="n">
        <v>68.755107600109</v>
      </c>
      <c r="K32" s="64" t="n">
        <v>24</v>
      </c>
      <c r="L32" s="59" t="n">
        <v>72.0345852472305</v>
      </c>
      <c r="M32" s="64" t="n">
        <v>26</v>
      </c>
      <c r="N32" s="60" t="n">
        <v>77.4912704807951</v>
      </c>
      <c r="O32" s="65" t="n">
        <v>28</v>
      </c>
      <c r="P32" s="60" t="n">
        <f aca="false">実数!P32/人口!L32*100000</f>
        <v>87.7567351293678</v>
      </c>
      <c r="Q32" s="65" t="n">
        <f aca="false">RANK(P32,$P$7:$P$62)</f>
        <v>22</v>
      </c>
      <c r="R32" s="62" t="n">
        <f aca="false">実数!R32/人口!M32*100000</f>
        <v>98.2758620689655</v>
      </c>
      <c r="S32" s="65" t="n">
        <f aca="false">RANK(R32,$R$7:$R$62)</f>
        <v>20</v>
      </c>
      <c r="T32" s="62" t="n">
        <f aca="false">実数!T32/人口!N32*100000</f>
        <v>108.510049256873</v>
      </c>
      <c r="U32" s="65" t="n">
        <f aca="false">RANK(T32,$T$7:$T$62)</f>
        <v>19</v>
      </c>
    </row>
    <row r="33" customFormat="false" ht="17.45" hidden="false" customHeight="true" outlineLevel="0" collapsed="false">
      <c r="A33" s="18" t="s">
        <v>40</v>
      </c>
      <c r="B33" s="59" t="n">
        <v>47.5550117918508</v>
      </c>
      <c r="C33" s="64" t="n">
        <v>4</v>
      </c>
      <c r="D33" s="59" t="n">
        <v>52.6164753544902</v>
      </c>
      <c r="E33" s="64" t="n">
        <v>5</v>
      </c>
      <c r="F33" s="59" t="n">
        <v>60.9289748635978</v>
      </c>
      <c r="G33" s="64" t="n">
        <v>7</v>
      </c>
      <c r="H33" s="59" t="n">
        <v>69.4081942336874</v>
      </c>
      <c r="I33" s="64" t="n">
        <v>15</v>
      </c>
      <c r="J33" s="59" t="n">
        <v>72.152466367713</v>
      </c>
      <c r="K33" s="64" t="n">
        <v>18</v>
      </c>
      <c r="L33" s="59" t="n">
        <v>73.2042565770027</v>
      </c>
      <c r="M33" s="64" t="n">
        <v>23</v>
      </c>
      <c r="N33" s="60" t="n">
        <v>78.4279219826954</v>
      </c>
      <c r="O33" s="65" t="n">
        <v>23</v>
      </c>
      <c r="P33" s="60" t="n">
        <f aca="false">実数!P33/人口!L33*100000</f>
        <v>81.9776714513557</v>
      </c>
      <c r="Q33" s="65" t="n">
        <f aca="false">RANK(P33,$P$7:$P$62)</f>
        <v>34</v>
      </c>
      <c r="R33" s="62" t="n">
        <f aca="false">実数!R33/人口!M33*100000</f>
        <v>91.9414969888156</v>
      </c>
      <c r="S33" s="65" t="n">
        <f aca="false">RANK(R33,$R$7:$R$62)</f>
        <v>30</v>
      </c>
      <c r="T33" s="62" t="n">
        <f aca="false">実数!T33/人口!N33*100000</f>
        <v>101.940851589454</v>
      </c>
      <c r="U33" s="65" t="n">
        <f aca="false">RANK(T33,$T$7:$T$62)</f>
        <v>31</v>
      </c>
    </row>
    <row r="34" customFormat="false" ht="17.45" hidden="false" customHeight="true" outlineLevel="0" collapsed="false">
      <c r="A34" s="18" t="s">
        <v>41</v>
      </c>
      <c r="B34" s="59" t="n">
        <v>38.0331826312492</v>
      </c>
      <c r="C34" s="64" t="n">
        <v>12</v>
      </c>
      <c r="D34" s="59" t="n">
        <v>40.9594095940959</v>
      </c>
      <c r="E34" s="64" t="n">
        <v>25</v>
      </c>
      <c r="F34" s="59" t="n">
        <v>47.6725616608505</v>
      </c>
      <c r="G34" s="64" t="n">
        <v>30</v>
      </c>
      <c r="H34" s="59" t="n">
        <v>60.0676818950931</v>
      </c>
      <c r="I34" s="64" t="n">
        <v>34</v>
      </c>
      <c r="J34" s="59" t="n">
        <v>61.9631901840491</v>
      </c>
      <c r="K34" s="64" t="n">
        <v>36</v>
      </c>
      <c r="L34" s="59" t="n">
        <v>64.8260629486472</v>
      </c>
      <c r="M34" s="64" t="n">
        <v>36</v>
      </c>
      <c r="N34" s="60" t="n">
        <v>73.6726874657909</v>
      </c>
      <c r="O34" s="65" t="n">
        <v>35</v>
      </c>
      <c r="P34" s="60" t="n">
        <f aca="false">実数!P34/人口!L34*100000</f>
        <v>81.6657652785289</v>
      </c>
      <c r="Q34" s="65" t="n">
        <f aca="false">RANK(P34,$P$7:$P$62)</f>
        <v>35</v>
      </c>
      <c r="R34" s="62" t="n">
        <f aca="false">実数!R34/人口!M34*100000</f>
        <v>84.7931219774315</v>
      </c>
      <c r="S34" s="65" t="n">
        <f aca="false">RANK(R34,$R$7:$R$62)</f>
        <v>38</v>
      </c>
      <c r="T34" s="62" t="n">
        <f aca="false">実数!T34/人口!N34*100000</f>
        <v>94.5438608676176</v>
      </c>
      <c r="U34" s="65" t="n">
        <f aca="false">RANK(T34,$T$7:$T$62)</f>
        <v>36</v>
      </c>
    </row>
    <row r="35" customFormat="false" ht="17.45" hidden="false" customHeight="true" outlineLevel="0" collapsed="false">
      <c r="A35" s="18" t="s">
        <v>42</v>
      </c>
      <c r="B35" s="59" t="n">
        <v>27.8889364120532</v>
      </c>
      <c r="C35" s="64" t="n">
        <v>31</v>
      </c>
      <c r="D35" s="59" t="n">
        <v>34.4827586206897</v>
      </c>
      <c r="E35" s="64" t="n">
        <v>37</v>
      </c>
      <c r="F35" s="59" t="n">
        <v>42.1247113163972</v>
      </c>
      <c r="G35" s="64" t="n">
        <v>41</v>
      </c>
      <c r="H35" s="59" t="n">
        <v>52.2212908633697</v>
      </c>
      <c r="I35" s="64" t="n">
        <v>45</v>
      </c>
      <c r="J35" s="59" t="n">
        <v>56.0556464811784</v>
      </c>
      <c r="K35" s="64" t="n">
        <v>43</v>
      </c>
      <c r="L35" s="59" t="n">
        <v>61.8780096308186</v>
      </c>
      <c r="M35" s="64" t="n">
        <v>41</v>
      </c>
      <c r="N35" s="60" t="n">
        <v>67.8486997635934</v>
      </c>
      <c r="O35" s="65" t="n">
        <v>41</v>
      </c>
      <c r="P35" s="60" t="n">
        <f aca="false">実数!P35/人口!L35*100000</f>
        <v>76.8104776579353</v>
      </c>
      <c r="Q35" s="65" t="n">
        <f aca="false">RANK(P35,$P$7:$P$62)</f>
        <v>41</v>
      </c>
      <c r="R35" s="62" t="n">
        <f aca="false">実数!R35/人口!M35*100000</f>
        <v>80.4988662131519</v>
      </c>
      <c r="S35" s="65" t="n">
        <f aca="false">RANK(R35,$R$7:$R$62)</f>
        <v>40</v>
      </c>
      <c r="T35" s="62" t="n">
        <f aca="false">実数!T35/人口!N35*100000</f>
        <v>88.7676194788328</v>
      </c>
      <c r="U35" s="65" t="n">
        <f aca="false">RANK(T35,$T$7:$T$62)</f>
        <v>44</v>
      </c>
    </row>
    <row r="36" customFormat="false" ht="17.45" hidden="false" customHeight="true" outlineLevel="0" collapsed="false">
      <c r="A36" s="37"/>
      <c r="B36" s="15" t="s">
        <v>1</v>
      </c>
      <c r="C36" s="15"/>
      <c r="D36" s="15" t="s">
        <v>1</v>
      </c>
      <c r="E36" s="15"/>
      <c r="F36" s="15" t="n">
        <v>0</v>
      </c>
      <c r="G36" s="15"/>
      <c r="H36" s="15" t="s">
        <v>1</v>
      </c>
      <c r="I36" s="15"/>
      <c r="J36" s="15" t="s">
        <v>1</v>
      </c>
      <c r="K36" s="15"/>
      <c r="L36" s="15"/>
      <c r="M36" s="15"/>
      <c r="N36" s="15"/>
      <c r="O36" s="61"/>
      <c r="P36" s="60" t="s">
        <v>1</v>
      </c>
      <c r="Q36" s="61" t="s">
        <v>1</v>
      </c>
      <c r="R36" s="62"/>
      <c r="S36" s="65"/>
      <c r="T36" s="62"/>
      <c r="U36" s="65"/>
    </row>
    <row r="37" customFormat="false" ht="17.45" hidden="false" customHeight="true" outlineLevel="0" collapsed="false">
      <c r="A37" s="18" t="s">
        <v>43</v>
      </c>
      <c r="B37" s="59" t="n">
        <v>47.6030146356681</v>
      </c>
      <c r="C37" s="64" t="n">
        <v>3</v>
      </c>
      <c r="D37" s="59" t="n">
        <v>52.5360824742268</v>
      </c>
      <c r="E37" s="64" t="n">
        <v>6</v>
      </c>
      <c r="F37" s="59" t="n">
        <v>60.0071721719728</v>
      </c>
      <c r="G37" s="64" t="n">
        <v>9</v>
      </c>
      <c r="H37" s="59" t="n">
        <v>68.9059500959693</v>
      </c>
      <c r="I37" s="64" t="n">
        <v>18</v>
      </c>
      <c r="J37" s="59" t="n">
        <v>72.0706876680753</v>
      </c>
      <c r="K37" s="64" t="n">
        <v>20</v>
      </c>
      <c r="L37" s="59" t="n">
        <v>72.9470452801228</v>
      </c>
      <c r="M37" s="64" t="n">
        <v>24</v>
      </c>
      <c r="N37" s="60" t="n">
        <v>77.6113671274962</v>
      </c>
      <c r="O37" s="65" t="n">
        <v>27</v>
      </c>
      <c r="P37" s="60" t="n">
        <f aca="false">実数!P37/人口!L37*100000</f>
        <v>85.1007221588749</v>
      </c>
      <c r="Q37" s="65" t="n">
        <f aca="false">RANK(P37,$P$7:$P$62)</f>
        <v>25</v>
      </c>
      <c r="R37" s="62" t="n">
        <f aca="false">実数!R37/人口!M37*100000</f>
        <v>75.2467729688686</v>
      </c>
      <c r="S37" s="65" t="n">
        <f aca="false">RANK(R37,$R$7:$R$62)</f>
        <v>46</v>
      </c>
      <c r="T37" s="62" t="n">
        <f aca="false">実数!T37/人口!N37*100000</f>
        <v>102.102903844401</v>
      </c>
      <c r="U37" s="65" t="n">
        <f aca="false">RANK(T37,$T$7:$T$62)</f>
        <v>30</v>
      </c>
    </row>
    <row r="38" customFormat="false" ht="17.45" hidden="false" customHeight="true" outlineLevel="0" collapsed="false">
      <c r="A38" s="18" t="s">
        <v>44</v>
      </c>
      <c r="B38" s="59" t="n">
        <v>49.9309843839494</v>
      </c>
      <c r="C38" s="64" t="n">
        <v>2</v>
      </c>
      <c r="D38" s="59" t="n">
        <v>56.8184563353062</v>
      </c>
      <c r="E38" s="64" t="n">
        <v>3</v>
      </c>
      <c r="F38" s="59" t="n">
        <v>68.6995072733046</v>
      </c>
      <c r="G38" s="64" t="n">
        <v>3</v>
      </c>
      <c r="H38" s="59" t="n">
        <v>82.1734658896126</v>
      </c>
      <c r="I38" s="64" t="n">
        <v>3</v>
      </c>
      <c r="J38" s="59" t="n">
        <v>86.0103033772181</v>
      </c>
      <c r="K38" s="64" t="n">
        <v>5</v>
      </c>
      <c r="L38" s="59" t="n">
        <v>87.5214653692044</v>
      </c>
      <c r="M38" s="64" t="n">
        <v>8</v>
      </c>
      <c r="N38" s="60" t="n">
        <v>94.1318327974277</v>
      </c>
      <c r="O38" s="65" t="n">
        <v>8</v>
      </c>
      <c r="P38" s="60" t="n">
        <f aca="false">実数!P38/人口!L38*100000</f>
        <v>104.202635165834</v>
      </c>
      <c r="Q38" s="65" t="n">
        <f aca="false">RANK(P38,$P$7:$P$62)</f>
        <v>9</v>
      </c>
      <c r="R38" s="62" t="n">
        <f aca="false">実数!R38/人口!M38*100000</f>
        <v>42.083144025443</v>
      </c>
      <c r="S38" s="65" t="n">
        <f aca="false">RANK(R38,$R$7:$R$62)</f>
        <v>47</v>
      </c>
      <c r="T38" s="62" t="n">
        <f aca="false">実数!T38/人口!N38*100000</f>
        <v>118.692832013698</v>
      </c>
      <c r="U38" s="65" t="n">
        <f aca="false">RANK(T38,$T$7:$T$62)</f>
        <v>11</v>
      </c>
    </row>
    <row r="39" customFormat="false" ht="17.45" hidden="false" customHeight="true" outlineLevel="0" collapsed="false">
      <c r="A39" s="18" t="s">
        <v>45</v>
      </c>
      <c r="B39" s="59" t="n">
        <v>38.1675492767423</v>
      </c>
      <c r="C39" s="64" t="n">
        <v>11</v>
      </c>
      <c r="D39" s="59" t="n">
        <v>46.3541666666667</v>
      </c>
      <c r="E39" s="64" t="n">
        <v>12</v>
      </c>
      <c r="F39" s="59" t="n">
        <v>54.7554900858644</v>
      </c>
      <c r="G39" s="64" t="n">
        <v>16</v>
      </c>
      <c r="H39" s="59" t="n">
        <v>72.4621424565339</v>
      </c>
      <c r="I39" s="64" t="n">
        <v>11</v>
      </c>
      <c r="J39" s="59" t="n">
        <v>75.3561517113784</v>
      </c>
      <c r="K39" s="64" t="n">
        <v>12</v>
      </c>
      <c r="L39" s="59" t="n">
        <v>80.4244420051226</v>
      </c>
      <c r="M39" s="64" t="n">
        <v>12</v>
      </c>
      <c r="N39" s="60" t="n">
        <v>88.8647080159594</v>
      </c>
      <c r="O39" s="65" t="n">
        <v>12</v>
      </c>
      <c r="P39" s="60" t="n">
        <f aca="false">実数!P39/人口!L39*100000</f>
        <v>104.214417744917</v>
      </c>
      <c r="Q39" s="65" t="n">
        <f aca="false">RANK(P39,$P$7:$P$62)</f>
        <v>8</v>
      </c>
      <c r="R39" s="62" t="n">
        <f aca="false">実数!R39/人口!M39*100000</f>
        <v>117.414392968321</v>
      </c>
      <c r="S39" s="65" t="n">
        <f aca="false">RANK(R39,$R$7:$R$62)</f>
        <v>7</v>
      </c>
      <c r="T39" s="62" t="n">
        <f aca="false">実数!T39/人口!N39*100000</f>
        <v>130.599105606015</v>
      </c>
      <c r="U39" s="65" t="n">
        <f aca="false">RANK(T39,$T$7:$T$62)</f>
        <v>6</v>
      </c>
    </row>
    <row r="40" customFormat="false" ht="17.45" hidden="false" customHeight="true" outlineLevel="0" collapsed="false">
      <c r="A40" s="18" t="s">
        <v>46</v>
      </c>
      <c r="B40" s="59" t="n">
        <v>35.1104465685592</v>
      </c>
      <c r="C40" s="64" t="n">
        <v>16</v>
      </c>
      <c r="D40" s="59" t="n">
        <v>40.761374187558</v>
      </c>
      <c r="E40" s="64" t="n">
        <v>26</v>
      </c>
      <c r="F40" s="59" t="n">
        <v>45.9247000413736</v>
      </c>
      <c r="G40" s="64" t="n">
        <v>35</v>
      </c>
      <c r="H40" s="59" t="n">
        <v>57.0266272189349</v>
      </c>
      <c r="I40" s="64" t="n">
        <v>38</v>
      </c>
      <c r="J40" s="59" t="n">
        <v>62.5454545454546</v>
      </c>
      <c r="K40" s="64" t="n">
        <v>35</v>
      </c>
      <c r="L40" s="59" t="n">
        <v>64.1684511063526</v>
      </c>
      <c r="M40" s="64" t="n">
        <v>37</v>
      </c>
      <c r="N40" s="60" t="n">
        <v>75.1054852320675</v>
      </c>
      <c r="O40" s="65" t="n">
        <v>34</v>
      </c>
      <c r="P40" s="60" t="n">
        <f aca="false">実数!P40/人口!L40*100000</f>
        <v>84.4336344683808</v>
      </c>
      <c r="Q40" s="65" t="n">
        <f aca="false">RANK(P40,$P$7:$P$62)</f>
        <v>28</v>
      </c>
      <c r="R40" s="62" t="n">
        <f aca="false">実数!R40/人口!M40*100000</f>
        <v>109.053213545266</v>
      </c>
      <c r="S40" s="65" t="n">
        <f aca="false">RANK(R40,$R$7:$R$62)</f>
        <v>10</v>
      </c>
      <c r="T40" s="62" t="n">
        <f aca="false">実数!T40/人口!N40*100000</f>
        <v>104.796592724538</v>
      </c>
      <c r="U40" s="65" t="n">
        <f aca="false">RANK(T40,$T$7:$T$62)</f>
        <v>26</v>
      </c>
    </row>
    <row r="41" customFormat="false" ht="17.45" hidden="false" customHeight="true" outlineLevel="0" collapsed="false">
      <c r="A41" s="18" t="s">
        <v>47</v>
      </c>
      <c r="B41" s="59" t="n">
        <v>41.578422064802</v>
      </c>
      <c r="C41" s="64" t="n">
        <v>5</v>
      </c>
      <c r="D41" s="59" t="n">
        <v>53.544776119403</v>
      </c>
      <c r="E41" s="64" t="n">
        <v>4</v>
      </c>
      <c r="F41" s="59" t="n">
        <v>60.4612698704401</v>
      </c>
      <c r="G41" s="64" t="n">
        <v>8</v>
      </c>
      <c r="H41" s="59" t="n">
        <v>75.3931544865865</v>
      </c>
      <c r="I41" s="64" t="n">
        <v>9</v>
      </c>
      <c r="J41" s="59" t="n">
        <v>83.3333333333333</v>
      </c>
      <c r="K41" s="64" t="n">
        <v>8</v>
      </c>
      <c r="L41" s="59" t="n">
        <v>88.2189239332097</v>
      </c>
      <c r="M41" s="64" t="n">
        <v>7</v>
      </c>
      <c r="N41" s="60" t="n">
        <v>88.2624768946396</v>
      </c>
      <c r="O41" s="65" t="n">
        <v>13</v>
      </c>
      <c r="P41" s="60" t="n">
        <f aca="false">実数!P41/人口!L41*100000</f>
        <v>102.037037037037</v>
      </c>
      <c r="Q41" s="65" t="n">
        <f aca="false">RANK(P41,$P$7:$P$62)</f>
        <v>10</v>
      </c>
      <c r="R41" s="62" t="n">
        <f aca="false">実数!R41/人口!M41*100000</f>
        <v>98.9776951672862</v>
      </c>
      <c r="S41" s="65" t="n">
        <f aca="false">RANK(R41,$R$7:$R$62)</f>
        <v>19</v>
      </c>
      <c r="T41" s="62" t="n">
        <f aca="false">実数!T41/人口!N41*100000</f>
        <v>112.999947659247</v>
      </c>
      <c r="U41" s="65" t="n">
        <f aca="false">RANK(T41,$T$7:$T$62)</f>
        <v>18</v>
      </c>
    </row>
    <row r="42" customFormat="false" ht="17.45" hidden="false" customHeight="true" outlineLevel="0" collapsed="false">
      <c r="A42" s="37"/>
      <c r="B42" s="15" t="s">
        <v>1</v>
      </c>
      <c r="C42" s="15"/>
      <c r="D42" s="15" t="s">
        <v>1</v>
      </c>
      <c r="E42" s="15"/>
      <c r="F42" s="15" t="n">
        <v>0</v>
      </c>
      <c r="G42" s="15"/>
      <c r="H42" s="15" t="s">
        <v>1</v>
      </c>
      <c r="I42" s="15"/>
      <c r="J42" s="15" t="s">
        <v>1</v>
      </c>
      <c r="K42" s="15"/>
      <c r="L42" s="15"/>
      <c r="M42" s="15"/>
      <c r="N42" s="15"/>
      <c r="O42" s="61"/>
      <c r="P42" s="60" t="s">
        <v>1</v>
      </c>
      <c r="Q42" s="61" t="s">
        <v>1</v>
      </c>
      <c r="R42" s="62"/>
      <c r="S42" s="65"/>
      <c r="T42" s="62"/>
      <c r="U42" s="65"/>
    </row>
    <row r="43" customFormat="false" ht="17.45" hidden="false" customHeight="true" outlineLevel="0" collapsed="false">
      <c r="A43" s="18" t="s">
        <v>48</v>
      </c>
      <c r="B43" s="59" t="n">
        <v>34.146585427686</v>
      </c>
      <c r="C43" s="64" t="n">
        <v>20</v>
      </c>
      <c r="D43" s="59" t="n">
        <v>43.8898450946644</v>
      </c>
      <c r="E43" s="64" t="n">
        <v>20</v>
      </c>
      <c r="F43" s="59" t="n">
        <v>51.3073507646769</v>
      </c>
      <c r="G43" s="64" t="n">
        <v>25</v>
      </c>
      <c r="H43" s="59" t="n">
        <v>68.9320388349515</v>
      </c>
      <c r="I43" s="64" t="n">
        <v>17</v>
      </c>
      <c r="J43" s="59" t="n">
        <v>74.512987012987</v>
      </c>
      <c r="K43" s="64" t="n">
        <v>14</v>
      </c>
      <c r="L43" s="59" t="n">
        <v>79.6747967479675</v>
      </c>
      <c r="M43" s="64" t="n">
        <v>15</v>
      </c>
      <c r="N43" s="60" t="n">
        <v>89.5934959349594</v>
      </c>
      <c r="O43" s="65" t="n">
        <v>10</v>
      </c>
      <c r="P43" s="60" t="n">
        <f aca="false">実数!P43/人口!L43*100000</f>
        <v>96.742671009772</v>
      </c>
      <c r="Q43" s="65" t="n">
        <f aca="false">RANK(P43,$P$7:$P$62)</f>
        <v>14</v>
      </c>
      <c r="R43" s="62" t="n">
        <f aca="false">実数!R43/人口!M43*100000</f>
        <v>104.552845528455</v>
      </c>
      <c r="S43" s="65" t="n">
        <f aca="false">RANK(R43,$R$7:$R$62)</f>
        <v>14</v>
      </c>
      <c r="T43" s="62" t="n">
        <f aca="false">実数!T43/人口!N43*100000</f>
        <v>113.649519231553</v>
      </c>
      <c r="U43" s="65" t="n">
        <f aca="false">RANK(T43,$T$7:$T$62)</f>
        <v>16</v>
      </c>
    </row>
    <row r="44" customFormat="false" ht="17.45" hidden="false" customHeight="true" outlineLevel="0" collapsed="false">
      <c r="A44" s="18" t="s">
        <v>49</v>
      </c>
      <c r="B44" s="59" t="n">
        <v>25.5592609722256</v>
      </c>
      <c r="C44" s="64" t="n">
        <v>37</v>
      </c>
      <c r="D44" s="59" t="n">
        <v>32.8998699609883</v>
      </c>
      <c r="E44" s="64" t="n">
        <v>39</v>
      </c>
      <c r="F44" s="59" t="n">
        <v>42.2106730891114</v>
      </c>
      <c r="G44" s="64" t="n">
        <v>39</v>
      </c>
      <c r="H44" s="59" t="n">
        <v>53.6030341340076</v>
      </c>
      <c r="I44" s="64" t="n">
        <v>41</v>
      </c>
      <c r="J44" s="59" t="n">
        <v>54.9295774647887</v>
      </c>
      <c r="K44" s="64" t="n">
        <v>46</v>
      </c>
      <c r="L44" s="59" t="n">
        <v>59.6129032258065</v>
      </c>
      <c r="M44" s="64" t="n">
        <v>44</v>
      </c>
      <c r="N44" s="60" t="n">
        <v>67.2727272727273</v>
      </c>
      <c r="O44" s="65" t="n">
        <v>43</v>
      </c>
      <c r="P44" s="60" t="n">
        <f aca="false">実数!P44/人口!L44*100000</f>
        <v>74.5454545454546</v>
      </c>
      <c r="Q44" s="65" t="n">
        <f aca="false">RANK(P44,$P$7:$P$62)</f>
        <v>43</v>
      </c>
      <c r="R44" s="62" t="n">
        <f aca="false">実数!R44/人口!M44*100000</f>
        <v>82.6370757180157</v>
      </c>
      <c r="S44" s="65" t="n">
        <f aca="false">RANK(R44,$R$7:$R$62)</f>
        <v>39</v>
      </c>
      <c r="T44" s="62" t="n">
        <f aca="false">実数!T44/人口!N44*100000</f>
        <v>89.953683701837</v>
      </c>
      <c r="U44" s="65" t="n">
        <f aca="false">RANK(T44,$T$7:$T$62)</f>
        <v>42</v>
      </c>
    </row>
    <row r="45" customFormat="false" ht="17.45" hidden="false" customHeight="true" outlineLevel="0" collapsed="false">
      <c r="A45" s="18" t="s">
        <v>50</v>
      </c>
      <c r="B45" s="59" t="n">
        <v>31.1220659702699</v>
      </c>
      <c r="C45" s="64" t="n">
        <v>25</v>
      </c>
      <c r="D45" s="59" t="n">
        <v>41.4553472987872</v>
      </c>
      <c r="E45" s="64" t="n">
        <v>24</v>
      </c>
      <c r="F45" s="59" t="n">
        <v>52.7299925205684</v>
      </c>
      <c r="G45" s="64" t="n">
        <v>21</v>
      </c>
      <c r="H45" s="59" t="n">
        <v>68.066355624676</v>
      </c>
      <c r="I45" s="64" t="n">
        <v>20</v>
      </c>
      <c r="J45" s="59" t="n">
        <v>68.5358255451713</v>
      </c>
      <c r="K45" s="64" t="n">
        <v>25</v>
      </c>
      <c r="L45" s="59" t="n">
        <v>73.6024844720497</v>
      </c>
      <c r="M45" s="64" t="n">
        <v>20</v>
      </c>
      <c r="N45" s="60" t="n">
        <v>79.8865394533265</v>
      </c>
      <c r="O45" s="65" t="n">
        <v>20</v>
      </c>
      <c r="P45" s="60" t="n">
        <f aca="false">実数!P45/人口!L45*100000</f>
        <v>94.726062467998</v>
      </c>
      <c r="Q45" s="65" t="n">
        <f aca="false">RANK(P45,$P$7:$P$62)</f>
        <v>16</v>
      </c>
      <c r="R45" s="62" t="n">
        <f aca="false">実数!R45/人口!M45*100000</f>
        <v>102.042900919305</v>
      </c>
      <c r="S45" s="65" t="n">
        <f aca="false">RANK(R45,$R$7:$R$62)</f>
        <v>15</v>
      </c>
      <c r="T45" s="62" t="n">
        <f aca="false">実数!T45/人口!N45*100000</f>
        <v>114.259176103685</v>
      </c>
      <c r="U45" s="65" t="n">
        <f aca="false">RANK(T45,$T$7:$T$62)</f>
        <v>15</v>
      </c>
    </row>
    <row r="46" customFormat="false" ht="17.45" hidden="false" customHeight="true" outlineLevel="0" collapsed="false">
      <c r="A46" s="18" t="s">
        <v>51</v>
      </c>
      <c r="B46" s="59" t="n">
        <v>39.410015842914</v>
      </c>
      <c r="C46" s="64" t="n">
        <v>8</v>
      </c>
      <c r="D46" s="59" t="n">
        <v>49.6220710506425</v>
      </c>
      <c r="E46" s="64" t="n">
        <v>7</v>
      </c>
      <c r="F46" s="59" t="n">
        <v>63.6831163146953</v>
      </c>
      <c r="G46" s="64" t="n">
        <v>5</v>
      </c>
      <c r="H46" s="59" t="n">
        <v>76.3527758257203</v>
      </c>
      <c r="I46" s="64" t="n">
        <v>8</v>
      </c>
      <c r="J46" s="59" t="n">
        <v>92</v>
      </c>
      <c r="K46" s="64" t="n">
        <v>3</v>
      </c>
      <c r="L46" s="59" t="n">
        <v>97.070108126962</v>
      </c>
      <c r="M46" s="64" t="n">
        <v>4</v>
      </c>
      <c r="N46" s="60" t="n">
        <v>108.588317107093</v>
      </c>
      <c r="O46" s="65" t="n">
        <v>4</v>
      </c>
      <c r="P46" s="60" t="n">
        <f aca="false">実数!P46/人口!L46*100000</f>
        <v>121.75572519084</v>
      </c>
      <c r="Q46" s="65" t="n">
        <f aca="false">RANK(P46,$P$7:$P$62)</f>
        <v>3</v>
      </c>
      <c r="R46" s="62" t="n">
        <f aca="false">実数!R46/人口!M46*100000</f>
        <v>130.339805825243</v>
      </c>
      <c r="S46" s="65" t="n">
        <f aca="false">RANK(R46,$R$7:$R$62)</f>
        <v>3</v>
      </c>
      <c r="T46" s="62" t="n">
        <f aca="false">実数!T46/人口!N46*100000</f>
        <v>138.698085910838</v>
      </c>
      <c r="U46" s="65" t="n">
        <f aca="false">RANK(T46,$T$7:$T$62)</f>
        <v>3</v>
      </c>
    </row>
    <row r="47" customFormat="false" ht="17.45" hidden="false" customHeight="true" outlineLevel="0" collapsed="false">
      <c r="A47" s="18" t="s">
        <v>52</v>
      </c>
      <c r="B47" s="59" t="n">
        <v>40.0392687536161</v>
      </c>
      <c r="C47" s="64" t="n">
        <v>7</v>
      </c>
      <c r="D47" s="59" t="n">
        <v>45.4019292604502</v>
      </c>
      <c r="E47" s="64" t="n">
        <v>14</v>
      </c>
      <c r="F47" s="59" t="n">
        <v>61.455354305688</v>
      </c>
      <c r="G47" s="64" t="n">
        <v>6</v>
      </c>
      <c r="H47" s="59" t="n">
        <v>81.7211055276382</v>
      </c>
      <c r="I47" s="64" t="n">
        <v>4</v>
      </c>
      <c r="J47" s="59" t="n">
        <v>86.3318499682136</v>
      </c>
      <c r="K47" s="64" t="n">
        <v>4</v>
      </c>
      <c r="L47" s="59" t="n">
        <v>94.0575079872205</v>
      </c>
      <c r="M47" s="64" t="n">
        <v>5</v>
      </c>
      <c r="N47" s="60" t="n">
        <v>104.615384615385</v>
      </c>
      <c r="O47" s="65" t="n">
        <v>5</v>
      </c>
      <c r="P47" s="60" t="n">
        <f aca="false">実数!P47/人口!L47*100000</f>
        <v>114.764667956157</v>
      </c>
      <c r="Q47" s="65" t="n">
        <f aca="false">RANK(P47,$P$7:$P$62)</f>
        <v>4</v>
      </c>
      <c r="R47" s="62" t="n">
        <f aca="false">実数!R47/人口!M47*100000</f>
        <v>125.469863901491</v>
      </c>
      <c r="S47" s="65" t="n">
        <f aca="false">RANK(R47,$R$7:$R$62)</f>
        <v>4</v>
      </c>
      <c r="T47" s="62" t="n">
        <f aca="false">実数!T47/人口!N47*100000</f>
        <v>137.503239605122</v>
      </c>
      <c r="U47" s="65" t="n">
        <f aca="false">RANK(T47,$T$7:$T$62)</f>
        <v>4</v>
      </c>
    </row>
    <row r="48" customFormat="false" ht="17.45" hidden="false" customHeight="true" outlineLevel="0" collapsed="false">
      <c r="A48" s="37"/>
      <c r="B48" s="15" t="s">
        <v>1</v>
      </c>
      <c r="C48" s="15"/>
      <c r="D48" s="15" t="s">
        <v>1</v>
      </c>
      <c r="E48" s="15"/>
      <c r="F48" s="15" t="n">
        <v>0</v>
      </c>
      <c r="G48" s="15"/>
      <c r="H48" s="15" t="s">
        <v>1</v>
      </c>
      <c r="I48" s="15"/>
      <c r="J48" s="15" t="s">
        <v>1</v>
      </c>
      <c r="K48" s="15"/>
      <c r="L48" s="15"/>
      <c r="M48" s="15"/>
      <c r="N48" s="15"/>
      <c r="O48" s="61"/>
      <c r="P48" s="60" t="s">
        <v>1</v>
      </c>
      <c r="Q48" s="61" t="s">
        <v>1</v>
      </c>
      <c r="R48" s="62"/>
      <c r="S48" s="65"/>
      <c r="T48" s="62"/>
      <c r="U48" s="65"/>
    </row>
    <row r="49" customFormat="false" ht="17.45" hidden="false" customHeight="true" outlineLevel="0" collapsed="false">
      <c r="A49" s="18" t="s">
        <v>53</v>
      </c>
      <c r="B49" s="59" t="n">
        <v>38.3994896425658</v>
      </c>
      <c r="C49" s="64" t="n">
        <v>9</v>
      </c>
      <c r="D49" s="59" t="n">
        <v>57.5155279503106</v>
      </c>
      <c r="E49" s="64" t="n">
        <v>2</v>
      </c>
      <c r="F49" s="59" t="n">
        <v>71.4800576645843</v>
      </c>
      <c r="G49" s="64" t="n">
        <v>2</v>
      </c>
      <c r="H49" s="59" t="n">
        <v>80.5988023952096</v>
      </c>
      <c r="I49" s="64" t="n">
        <v>5</v>
      </c>
      <c r="J49" s="59" t="n">
        <v>85.2163461538462</v>
      </c>
      <c r="K49" s="64" t="n">
        <v>6</v>
      </c>
      <c r="L49" s="59" t="n">
        <v>99.6385542168675</v>
      </c>
      <c r="M49" s="64" t="n">
        <v>2</v>
      </c>
      <c r="N49" s="60" t="n">
        <v>109.650180940893</v>
      </c>
      <c r="O49" s="65" t="n">
        <v>2</v>
      </c>
      <c r="P49" s="60" t="n">
        <f aca="false">実数!P49/人口!L49*100000</f>
        <v>122.475961538462</v>
      </c>
      <c r="Q49" s="65" t="n">
        <f aca="false">RANK(P49,$P$7:$P$62)</f>
        <v>2</v>
      </c>
      <c r="R49" s="62" t="n">
        <f aca="false">実数!R49/人口!M49*100000</f>
        <v>131.528279181709</v>
      </c>
      <c r="S49" s="65" t="n">
        <f aca="false">RANK(R49,$R$7:$R$62)</f>
        <v>2</v>
      </c>
      <c r="T49" s="62" t="n">
        <f aca="false">実数!T49/人口!N49*100000</f>
        <v>145.611982895446</v>
      </c>
      <c r="U49" s="65" t="n">
        <f aca="false">RANK(T49,$T$7:$T$62)</f>
        <v>2</v>
      </c>
    </row>
    <row r="50" customFormat="false" ht="17.45" hidden="false" customHeight="true" outlineLevel="0" collapsed="false">
      <c r="A50" s="18" t="s">
        <v>54</v>
      </c>
      <c r="B50" s="59" t="n">
        <v>32.6360250653553</v>
      </c>
      <c r="C50" s="64" t="n">
        <v>22</v>
      </c>
      <c r="D50" s="59" t="n">
        <v>48.3870967741936</v>
      </c>
      <c r="E50" s="64" t="n">
        <v>9</v>
      </c>
      <c r="F50" s="59" t="n">
        <v>59.9493670886076</v>
      </c>
      <c r="G50" s="64" t="n">
        <v>10</v>
      </c>
      <c r="H50" s="59" t="n">
        <v>76.4362220058423</v>
      </c>
      <c r="I50" s="64" t="n">
        <v>7</v>
      </c>
      <c r="J50" s="59" t="n">
        <v>79.4721407624633</v>
      </c>
      <c r="K50" s="64" t="n">
        <v>10</v>
      </c>
      <c r="L50" s="59" t="n">
        <v>86.9140625</v>
      </c>
      <c r="M50" s="64" t="n">
        <v>10</v>
      </c>
      <c r="N50" s="60" t="n">
        <v>92.9824561403509</v>
      </c>
      <c r="O50" s="65" t="n">
        <v>9</v>
      </c>
      <c r="P50" s="60" t="n">
        <f aca="false">実数!P50/人口!L50*100000</f>
        <v>101.36186770428</v>
      </c>
      <c r="Q50" s="65" t="n">
        <f aca="false">RANK(P50,$P$7:$P$62)</f>
        <v>11</v>
      </c>
      <c r="R50" s="62" t="n">
        <f aca="false">実数!R50/人口!M50*100000</f>
        <v>112.925170068027</v>
      </c>
      <c r="S50" s="65" t="n">
        <f aca="false">RANK(R50,$R$7:$R$62)</f>
        <v>9</v>
      </c>
      <c r="T50" s="62" t="n">
        <f aca="false">実数!T50/人口!N50*100000</f>
        <v>127.090889538465</v>
      </c>
      <c r="U50" s="65" t="n">
        <f aca="false">RANK(T50,$T$7:$T$62)</f>
        <v>8</v>
      </c>
    </row>
    <row r="51" customFormat="false" ht="17.45" hidden="false" customHeight="true" outlineLevel="0" collapsed="false">
      <c r="A51" s="18" t="s">
        <v>55</v>
      </c>
      <c r="B51" s="59" t="n">
        <v>24.8205179260833</v>
      </c>
      <c r="C51" s="64" t="n">
        <v>38</v>
      </c>
      <c r="D51" s="59" t="n">
        <v>37.8156996587031</v>
      </c>
      <c r="E51" s="64" t="n">
        <v>32</v>
      </c>
      <c r="F51" s="59" t="n">
        <v>51.7436067751578</v>
      </c>
      <c r="G51" s="64" t="n">
        <v>24</v>
      </c>
      <c r="H51" s="59" t="n">
        <v>67.8454485920105</v>
      </c>
      <c r="I51" s="64" t="n">
        <v>23</v>
      </c>
      <c r="J51" s="59" t="n">
        <v>73.3333333333333</v>
      </c>
      <c r="K51" s="64" t="n">
        <v>17</v>
      </c>
      <c r="L51" s="59" t="n">
        <v>80.7412309728657</v>
      </c>
      <c r="M51" s="64" t="n">
        <v>11</v>
      </c>
      <c r="N51" s="60" t="n">
        <v>87.0026525198939</v>
      </c>
      <c r="O51" s="65" t="n">
        <v>15</v>
      </c>
      <c r="P51" s="60" t="n">
        <f aca="false">実数!P51/人口!L51*100000</f>
        <v>94.1528239202658</v>
      </c>
      <c r="Q51" s="65" t="n">
        <f aca="false">RANK(P51,$P$7:$P$62)</f>
        <v>17</v>
      </c>
      <c r="R51" s="62" t="n">
        <f aca="false">実数!R51/人口!M51*100000</f>
        <v>100.266311584554</v>
      </c>
      <c r="S51" s="65" t="n">
        <f aca="false">RANK(R51,$R$7:$R$62)</f>
        <v>16</v>
      </c>
      <c r="T51" s="62" t="n">
        <f aca="false">実数!T51/人口!N51*100000</f>
        <v>113.58978549212</v>
      </c>
      <c r="U51" s="65" t="n">
        <f aca="false">RANK(T51,$T$7:$T$62)</f>
        <v>17</v>
      </c>
    </row>
    <row r="52" customFormat="false" ht="17.45" hidden="false" customHeight="true" outlineLevel="0" collapsed="false">
      <c r="A52" s="18" t="s">
        <v>56</v>
      </c>
      <c r="B52" s="59" t="n">
        <v>30.7611287611632</v>
      </c>
      <c r="C52" s="64" t="n">
        <v>26</v>
      </c>
      <c r="D52" s="59" t="n">
        <v>47.5247524752475</v>
      </c>
      <c r="E52" s="64" t="n">
        <v>11</v>
      </c>
      <c r="F52" s="59" t="n">
        <v>66.4352406033038</v>
      </c>
      <c r="G52" s="64" t="n">
        <v>4</v>
      </c>
      <c r="H52" s="59" t="n">
        <v>90.8982035928144</v>
      </c>
      <c r="I52" s="64" t="n">
        <v>1</v>
      </c>
      <c r="J52" s="59" t="n">
        <v>92.6060606060606</v>
      </c>
      <c r="K52" s="64" t="n">
        <v>2</v>
      </c>
      <c r="L52" s="59" t="n">
        <v>99.0208078335373</v>
      </c>
      <c r="M52" s="64" t="n">
        <v>3</v>
      </c>
      <c r="N52" s="60" t="n">
        <v>109.336609336609</v>
      </c>
      <c r="O52" s="65" t="n">
        <v>3</v>
      </c>
      <c r="P52" s="60" t="n">
        <f aca="false">実数!P52/人口!L52*100000</f>
        <v>113.742331288344</v>
      </c>
      <c r="Q52" s="65" t="n">
        <f aca="false">RANK(P52,$P$7:$P$62)</f>
        <v>5</v>
      </c>
      <c r="R52" s="62" t="n">
        <f aca="false">実数!R52/人口!M52*100000</f>
        <v>122.783251231527</v>
      </c>
      <c r="S52" s="65" t="n">
        <f aca="false">RANK(R52,$R$7:$R$62)</f>
        <v>5</v>
      </c>
      <c r="T52" s="62" t="n">
        <f aca="false">実数!T52/人口!N52*100000</f>
        <v>129.860716089092</v>
      </c>
      <c r="U52" s="65" t="n">
        <f aca="false">RANK(T52,$T$7:$T$62)</f>
        <v>7</v>
      </c>
    </row>
    <row r="53" customFormat="false" ht="17.45" hidden="false" customHeight="true" outlineLevel="0" collapsed="false">
      <c r="A53" s="18" t="s">
        <v>57</v>
      </c>
      <c r="B53" s="59" t="n">
        <v>36.7249144998084</v>
      </c>
      <c r="C53" s="64" t="n">
        <v>14</v>
      </c>
      <c r="D53" s="59" t="n">
        <v>44.6773817843</v>
      </c>
      <c r="E53" s="64" t="n">
        <v>17</v>
      </c>
      <c r="F53" s="59" t="n">
        <v>56.95828314902</v>
      </c>
      <c r="G53" s="64" t="n">
        <v>13</v>
      </c>
      <c r="H53" s="59" t="n">
        <v>75.2043596730245</v>
      </c>
      <c r="I53" s="64" t="n">
        <v>10</v>
      </c>
      <c r="J53" s="59" t="n">
        <v>80.9187279151944</v>
      </c>
      <c r="K53" s="64" t="n">
        <v>9</v>
      </c>
      <c r="L53" s="59" t="n">
        <v>87.4896949711459</v>
      </c>
      <c r="M53" s="64" t="n">
        <v>9</v>
      </c>
      <c r="N53" s="60" t="n">
        <v>99.6323529411765</v>
      </c>
      <c r="O53" s="65" t="n">
        <v>6</v>
      </c>
      <c r="P53" s="60" t="n">
        <f aca="false">実数!P53/人口!L53*100000</f>
        <v>109.511308562197</v>
      </c>
      <c r="Q53" s="65" t="n">
        <f aca="false">RANK(P53,$P$7:$P$62)</f>
        <v>7</v>
      </c>
      <c r="R53" s="62" t="n">
        <f aca="false">実数!R53/人口!M53*100000</f>
        <v>115.617481956696</v>
      </c>
      <c r="S53" s="65" t="n">
        <f aca="false">RANK(R53,$R$7:$R$62)</f>
        <v>8</v>
      </c>
      <c r="T53" s="62" t="n">
        <f aca="false">実数!T53/人口!N53*100000</f>
        <v>122.814387386484</v>
      </c>
      <c r="U53" s="65" t="n">
        <f aca="false">RANK(T53,$T$7:$T$62)</f>
        <v>9</v>
      </c>
    </row>
    <row r="54" customFormat="false" ht="17.45" hidden="false" customHeight="true" outlineLevel="0" collapsed="false">
      <c r="A54" s="37"/>
      <c r="B54" s="15" t="s">
        <v>1</v>
      </c>
      <c r="C54" s="15"/>
      <c r="D54" s="15" t="s">
        <v>1</v>
      </c>
      <c r="E54" s="15"/>
      <c r="F54" s="15" t="n">
        <v>0</v>
      </c>
      <c r="G54" s="15"/>
      <c r="H54" s="15" t="s">
        <v>1</v>
      </c>
      <c r="I54" s="15"/>
      <c r="J54" s="15" t="s">
        <v>1</v>
      </c>
      <c r="K54" s="15"/>
      <c r="L54" s="15"/>
      <c r="M54" s="15"/>
      <c r="N54" s="15"/>
      <c r="O54" s="61"/>
      <c r="P54" s="60" t="s">
        <v>1</v>
      </c>
      <c r="Q54" s="61" t="s">
        <v>1</v>
      </c>
      <c r="R54" s="62"/>
      <c r="S54" s="65"/>
      <c r="T54" s="62"/>
      <c r="U54" s="65"/>
    </row>
    <row r="55" customFormat="false" ht="17.45" hidden="false" customHeight="true" outlineLevel="0" collapsed="false">
      <c r="A55" s="18" t="s">
        <v>58</v>
      </c>
      <c r="B55" s="59" t="n">
        <v>29.9351405288542</v>
      </c>
      <c r="C55" s="64" t="n">
        <v>27</v>
      </c>
      <c r="D55" s="59" t="n">
        <v>38.0668257756563</v>
      </c>
      <c r="E55" s="64" t="n">
        <v>31</v>
      </c>
      <c r="F55" s="59" t="n">
        <v>52.6254646840149</v>
      </c>
      <c r="G55" s="64" t="n">
        <v>22</v>
      </c>
      <c r="H55" s="59" t="n">
        <v>77.9795686719637</v>
      </c>
      <c r="I55" s="64" t="n">
        <v>6</v>
      </c>
      <c r="J55" s="59" t="n">
        <v>84.5102505694761</v>
      </c>
      <c r="K55" s="64" t="n">
        <v>7</v>
      </c>
      <c r="L55" s="59" t="n">
        <v>91.2300683371298</v>
      </c>
      <c r="M55" s="64" t="n">
        <v>6</v>
      </c>
      <c r="N55" s="60" t="n">
        <v>99.4318181818182</v>
      </c>
      <c r="O55" s="65" t="n">
        <v>7</v>
      </c>
      <c r="P55" s="60" t="n">
        <f aca="false">実数!P55/人口!L55*100000</f>
        <v>111.625282167043</v>
      </c>
      <c r="Q55" s="65" t="n">
        <f aca="false">RANK(P55,$P$7:$P$62)</f>
        <v>6</v>
      </c>
      <c r="R55" s="62" t="n">
        <f aca="false">実数!R55/人口!M55*100000</f>
        <v>121.0407239819</v>
      </c>
      <c r="S55" s="65" t="n">
        <f aca="false">RANK(R55,$R$7:$R$62)</f>
        <v>6</v>
      </c>
      <c r="T55" s="62" t="n">
        <f aca="false">実数!T55/人口!N55*100000</f>
        <v>131.294672698693</v>
      </c>
      <c r="U55" s="65" t="n">
        <f aca="false">RANK(T55,$T$7:$T$62)</f>
        <v>5</v>
      </c>
    </row>
    <row r="56" customFormat="false" ht="17.45" hidden="false" customHeight="true" outlineLevel="0" collapsed="false">
      <c r="A56" s="18" t="s">
        <v>59</v>
      </c>
      <c r="B56" s="59" t="n">
        <v>26.0168347809133</v>
      </c>
      <c r="C56" s="64" t="n">
        <v>34</v>
      </c>
      <c r="D56" s="59" t="n">
        <v>34.7964376590331</v>
      </c>
      <c r="E56" s="64" t="n">
        <v>36</v>
      </c>
      <c r="F56" s="59" t="n">
        <v>44.7994987468672</v>
      </c>
      <c r="G56" s="64" t="n">
        <v>36</v>
      </c>
      <c r="H56" s="59" t="n">
        <v>62.5394819962097</v>
      </c>
      <c r="I56" s="64" t="n">
        <v>30</v>
      </c>
      <c r="J56" s="59" t="n">
        <v>66.7306461932182</v>
      </c>
      <c r="K56" s="64" t="n">
        <v>28</v>
      </c>
      <c r="L56" s="59" t="n">
        <v>77.319587628866</v>
      </c>
      <c r="M56" s="64" t="n">
        <v>17</v>
      </c>
      <c r="N56" s="60" t="n">
        <v>86.3137508069722</v>
      </c>
      <c r="O56" s="65" t="n">
        <v>16</v>
      </c>
      <c r="P56" s="60" t="n">
        <f aca="false">実数!P56/人口!L56*100000</f>
        <v>99.2212848799481</v>
      </c>
      <c r="Q56" s="65" t="n">
        <f aca="false">RANK(P56,$P$7:$P$62)</f>
        <v>13</v>
      </c>
      <c r="R56" s="62" t="n">
        <f aca="false">実数!R56/人口!M56*100000</f>
        <v>106.601307189543</v>
      </c>
      <c r="S56" s="65" t="n">
        <f aca="false">RANK(R56,$R$7:$R$62)</f>
        <v>12</v>
      </c>
      <c r="T56" s="62" t="n">
        <f aca="false">実数!T56/人口!N56*100000</f>
        <v>115.989009068771</v>
      </c>
      <c r="U56" s="65" t="n">
        <f aca="false">RANK(T56,$T$7:$T$62)</f>
        <v>12</v>
      </c>
    </row>
    <row r="57" customFormat="false" ht="17.45" hidden="false" customHeight="true" outlineLevel="0" collapsed="false">
      <c r="A57" s="18" t="s">
        <v>60</v>
      </c>
      <c r="B57" s="59" t="n">
        <v>34.1665838385846</v>
      </c>
      <c r="C57" s="64" t="n">
        <v>19</v>
      </c>
      <c r="D57" s="59" t="n">
        <v>39.1253644314869</v>
      </c>
      <c r="E57" s="64" t="n">
        <v>27</v>
      </c>
      <c r="F57" s="59" t="n">
        <v>48.7196541403392</v>
      </c>
      <c r="G57" s="64" t="n">
        <v>29</v>
      </c>
      <c r="H57" s="59" t="n">
        <v>61.3427179209529</v>
      </c>
      <c r="I57" s="64" t="n">
        <v>32</v>
      </c>
      <c r="J57" s="59" t="n">
        <v>67.7173913043478</v>
      </c>
      <c r="K57" s="64" t="n">
        <v>26</v>
      </c>
      <c r="L57" s="59" t="n">
        <v>70.3523035230352</v>
      </c>
      <c r="M57" s="64" t="n">
        <v>28</v>
      </c>
      <c r="N57" s="60" t="n">
        <v>78.1199351701783</v>
      </c>
      <c r="O57" s="65" t="n">
        <v>25</v>
      </c>
      <c r="P57" s="60" t="n">
        <f aca="false">実数!P57/人口!L57*100000</f>
        <v>83.4049409237379</v>
      </c>
      <c r="Q57" s="65" t="n">
        <f aca="false">RANK(P57,$P$7:$P$62)</f>
        <v>29</v>
      </c>
      <c r="R57" s="62" t="n">
        <f aca="false">実数!R57/人口!M57*100000</f>
        <v>88.3646112600536</v>
      </c>
      <c r="S57" s="65" t="n">
        <f aca="false">RANK(R57,$R$7:$R$62)</f>
        <v>32</v>
      </c>
      <c r="T57" s="62" t="n">
        <f aca="false">実数!T57/人口!N57*100000</f>
        <v>98.5293738006523</v>
      </c>
      <c r="U57" s="65" t="n">
        <f aca="false">RANK(T57,$T$7:$T$62)</f>
        <v>35</v>
      </c>
    </row>
    <row r="58" customFormat="false" ht="17.45" hidden="false" customHeight="true" outlineLevel="0" collapsed="false">
      <c r="A58" s="18" t="s">
        <v>61</v>
      </c>
      <c r="B58" s="59" t="n">
        <v>28.042577559201</v>
      </c>
      <c r="C58" s="64" t="n">
        <v>30</v>
      </c>
      <c r="D58" s="59" t="n">
        <v>43.109243697479</v>
      </c>
      <c r="E58" s="64" t="n">
        <v>21</v>
      </c>
      <c r="F58" s="59" t="n">
        <v>54.5694708164782</v>
      </c>
      <c r="G58" s="64" t="n">
        <v>17</v>
      </c>
      <c r="H58" s="59" t="n">
        <v>67.9518072289157</v>
      </c>
      <c r="I58" s="64" t="n">
        <v>22</v>
      </c>
      <c r="J58" s="59" t="n">
        <v>72.1099434114794</v>
      </c>
      <c r="K58" s="64" t="n">
        <v>19</v>
      </c>
      <c r="L58" s="59" t="n">
        <v>72.7493917274939</v>
      </c>
      <c r="M58" s="64" t="n">
        <v>25</v>
      </c>
      <c r="N58" s="60" t="n">
        <v>80.5194805194805</v>
      </c>
      <c r="O58" s="65" t="n">
        <v>19</v>
      </c>
      <c r="P58" s="60" t="n">
        <f aca="false">実数!P58/人口!L58*100000</f>
        <v>85.9349593495935</v>
      </c>
      <c r="Q58" s="65" t="n">
        <f aca="false">RANK(P58,$P$7:$P$62)</f>
        <v>24</v>
      </c>
      <c r="R58" s="62" t="n">
        <f aca="false">実数!R58/人口!M58*100000</f>
        <v>96.5798045602606</v>
      </c>
      <c r="S58" s="65" t="n">
        <f aca="false">RANK(R58,$R$7:$R$62)</f>
        <v>22</v>
      </c>
      <c r="T58" s="62" t="n">
        <f aca="false">実数!T58/人口!N58*100000</f>
        <v>105.229539610528</v>
      </c>
      <c r="U58" s="65" t="n">
        <f aca="false">RANK(T58,$T$7:$T$62)</f>
        <v>25</v>
      </c>
    </row>
    <row r="59" customFormat="false" ht="17.45" hidden="false" customHeight="true" outlineLevel="0" collapsed="false">
      <c r="A59" s="18" t="s">
        <v>62</v>
      </c>
      <c r="B59" s="59" t="n">
        <v>16.5634611896822</v>
      </c>
      <c r="C59" s="64" t="n">
        <v>45</v>
      </c>
      <c r="D59" s="59" t="n">
        <v>22.2119815668203</v>
      </c>
      <c r="E59" s="64" t="n">
        <v>47</v>
      </c>
      <c r="F59" s="59" t="n">
        <v>38.0152407343263</v>
      </c>
      <c r="G59" s="64" t="n">
        <v>45</v>
      </c>
      <c r="H59" s="59" t="n">
        <v>57.7380952380952</v>
      </c>
      <c r="I59" s="64" t="n">
        <v>36</v>
      </c>
      <c r="J59" s="59" t="n">
        <v>61.7621899059025</v>
      </c>
      <c r="K59" s="64" t="n">
        <v>37</v>
      </c>
      <c r="L59" s="59" t="n">
        <v>63.7532133676093</v>
      </c>
      <c r="M59" s="64" t="n">
        <v>38</v>
      </c>
      <c r="N59" s="60" t="n">
        <v>70.7587382779199</v>
      </c>
      <c r="O59" s="65" t="n">
        <v>40</v>
      </c>
      <c r="P59" s="60" t="n">
        <f aca="false">実数!P59/人口!L59*100000</f>
        <v>76.5505522514868</v>
      </c>
      <c r="Q59" s="65" t="n">
        <f aca="false">RANK(P59,$P$7:$P$62)</f>
        <v>42</v>
      </c>
      <c r="R59" s="62" t="n">
        <f aca="false">実数!R59/人口!M59*100000</f>
        <v>80.2721088435374</v>
      </c>
      <c r="S59" s="65" t="n">
        <f aca="false">RANK(R59,$R$7:$R$62)</f>
        <v>41</v>
      </c>
      <c r="T59" s="62" t="n">
        <f aca="false">実数!T59/人口!N59*100000</f>
        <v>93.2473053580021</v>
      </c>
      <c r="U59" s="65" t="n">
        <f aca="false">RANK(T59,$T$7:$T$62)</f>
        <v>40</v>
      </c>
    </row>
    <row r="60" customFormat="false" ht="17.45" hidden="false" customHeight="true" outlineLevel="0" collapsed="false">
      <c r="A60" s="37"/>
      <c r="B60" s="15" t="s">
        <v>1</v>
      </c>
      <c r="C60" s="15"/>
      <c r="D60" s="15" t="s">
        <v>1</v>
      </c>
      <c r="E60" s="15"/>
      <c r="F60" s="15" t="s">
        <v>1</v>
      </c>
      <c r="G60" s="15"/>
      <c r="H60" s="15" t="s">
        <v>1</v>
      </c>
      <c r="I60" s="15"/>
      <c r="J60" s="15" t="s">
        <v>1</v>
      </c>
      <c r="K60" s="15"/>
      <c r="L60" s="15"/>
      <c r="M60" s="15"/>
      <c r="N60" s="15"/>
      <c r="O60" s="61"/>
      <c r="P60" s="60" t="s">
        <v>1</v>
      </c>
      <c r="Q60" s="61" t="s">
        <v>1</v>
      </c>
      <c r="R60" s="62"/>
      <c r="S60" s="65"/>
      <c r="T60" s="62"/>
      <c r="U60" s="65"/>
    </row>
    <row r="61" customFormat="false" ht="17.45" hidden="false" customHeight="true" outlineLevel="0" collapsed="false">
      <c r="A61" s="18" t="s">
        <v>63</v>
      </c>
      <c r="B61" s="59" t="n">
        <v>15.0522702222395</v>
      </c>
      <c r="C61" s="64" t="n">
        <v>46</v>
      </c>
      <c r="D61" s="59" t="n">
        <v>23.2598607888631</v>
      </c>
      <c r="E61" s="64" t="n">
        <v>46</v>
      </c>
      <c r="F61" s="59" t="n">
        <v>37.0179948586118</v>
      </c>
      <c r="G61" s="64" t="n">
        <v>46</v>
      </c>
      <c r="H61" s="59" t="n">
        <v>53.4435261707989</v>
      </c>
      <c r="I61" s="64" t="n">
        <v>42</v>
      </c>
      <c r="J61" s="59" t="n">
        <v>58.5650723025584</v>
      </c>
      <c r="K61" s="64" t="n">
        <v>40</v>
      </c>
      <c r="L61" s="59" t="n">
        <v>61.9473978735311</v>
      </c>
      <c r="M61" s="64" t="n">
        <v>40</v>
      </c>
      <c r="N61" s="60" t="n">
        <v>71.9641857862339</v>
      </c>
      <c r="O61" s="65" t="n">
        <v>38</v>
      </c>
      <c r="P61" s="60" t="n">
        <f aca="false">実数!P61/人口!L61*100000</f>
        <v>82.0970440602342</v>
      </c>
      <c r="Q61" s="65" t="n">
        <f aca="false">RANK(P61,$P$7:$P$62)</f>
        <v>32</v>
      </c>
      <c r="R61" s="62" t="n">
        <f aca="false">実数!R61/人口!M61*100000</f>
        <v>94.5281965382468</v>
      </c>
      <c r="S61" s="65" t="n">
        <f aca="false">RANK(R61,$R$7:$R$62)</f>
        <v>24</v>
      </c>
      <c r="T61" s="62" t="n">
        <f aca="false">実数!T61/人口!N61*100000</f>
        <v>102.116567405332</v>
      </c>
      <c r="U61" s="65" t="n">
        <f aca="false">RANK(T61,$T$7:$T$62)</f>
        <v>29</v>
      </c>
    </row>
    <row r="62" customFormat="false" ht="17.45" hidden="false" customHeight="true" outlineLevel="0" collapsed="false">
      <c r="A62" s="38" t="s">
        <v>64</v>
      </c>
      <c r="B62" s="39" t="s">
        <v>65</v>
      </c>
      <c r="C62" s="66"/>
      <c r="D62" s="67" t="n">
        <v>47.6510067114094</v>
      </c>
      <c r="E62" s="68" t="n">
        <v>10</v>
      </c>
      <c r="F62" s="67" t="n">
        <v>56.9296554037059</v>
      </c>
      <c r="G62" s="68" t="n">
        <v>14</v>
      </c>
      <c r="H62" s="67" t="n">
        <v>70.4863973619126</v>
      </c>
      <c r="I62" s="68" t="n">
        <v>14</v>
      </c>
      <c r="J62" s="67" t="n">
        <v>71.6857610474632</v>
      </c>
      <c r="K62" s="68" t="n">
        <v>21</v>
      </c>
      <c r="L62" s="67" t="n">
        <v>73.7479806138934</v>
      </c>
      <c r="M62" s="68" t="n">
        <v>19</v>
      </c>
      <c r="N62" s="69" t="n">
        <v>79.8252581413821</v>
      </c>
      <c r="O62" s="70" t="n">
        <v>21</v>
      </c>
      <c r="P62" s="71" t="n">
        <f aca="false">実数!P62/人口!L62*100000</f>
        <v>83.1644583008574</v>
      </c>
      <c r="Q62" s="70" t="n">
        <f aca="false">RANK(P62,$P$7:$P$62)</f>
        <v>30</v>
      </c>
      <c r="R62" s="72" t="n">
        <f aca="false">実数!R62/人口!M62*100000</f>
        <v>88.0860876249039</v>
      </c>
      <c r="S62" s="65" t="n">
        <f aca="false">RANK(R62,$R$7:$R$62)</f>
        <v>33</v>
      </c>
      <c r="T62" s="72" t="n">
        <f aca="false">実数!T62/人口!N62*100000</f>
        <v>94.0662408399205</v>
      </c>
      <c r="U62" s="65" t="n">
        <f aca="false">RANK(T62,$T$7:$T$62)</f>
        <v>37</v>
      </c>
    </row>
    <row r="63" customFormat="false" ht="17.45" hidden="false" customHeight="true" outlineLevel="0" collapsed="false">
      <c r="A63" s="44" t="s">
        <v>66</v>
      </c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45"/>
      <c r="N63" s="45"/>
      <c r="O63" s="45"/>
      <c r="P63" s="45"/>
      <c r="Q63" s="45"/>
      <c r="R63" s="2"/>
      <c r="S63" s="45"/>
      <c r="T63" s="2"/>
      <c r="U63" s="73" t="s">
        <v>67</v>
      </c>
    </row>
    <row r="64" customFormat="false" ht="15.95" hidden="false" customHeight="true" outlineLevel="0" collapsed="false"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</row>
    <row r="65" customFormat="false" ht="15.95" hidden="false" customHeight="true" outlineLevel="0" collapsed="false"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</row>
    <row r="66" customFormat="false" ht="15.95" hidden="false" customHeight="true" outlineLevel="0" collapsed="false"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5.95" hidden="false" customHeight="true" outlineLevel="0" collapsed="false"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5.95" hidden="false" customHeight="true" outlineLevel="0" collapsed="false"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5.95" hidden="false" customHeight="true" outlineLevel="0" collapsed="false"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5.95" hidden="false" customHeight="true" outlineLevel="0" collapsed="false"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5.95" hidden="false" customHeight="true" outlineLevel="0" collapsed="false"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5.95" hidden="false" customHeight="true" outlineLevel="0" collapsed="false"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5.95" hidden="false" customHeight="true" outlineLevel="0" collapsed="false"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5.95" hidden="false" customHeight="true" outlineLevel="0" collapsed="false"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5.95" hidden="false" customHeight="true" outlineLevel="0" collapsed="false"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5.95" hidden="false" customHeight="true" outlineLevel="0" collapsed="false"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customFormat="false" ht="15.95" hidden="false" customHeight="true" outlineLevel="0" collapsed="false"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</row>
    <row r="78" customFormat="false" ht="15.95" hidden="false" customHeight="true" outlineLevel="0" collapsed="false"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</row>
    <row r="79" customFormat="false" ht="15.95" hidden="false" customHeight="true" outlineLevel="0" collapsed="false"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</row>
    <row r="80" customFormat="false" ht="15.95" hidden="false" customHeight="true" outlineLevel="0" collapsed="false"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</row>
    <row r="81" customFormat="false" ht="15.95" hidden="false" customHeight="true" outlineLevel="0" collapsed="false"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</row>
    <row r="82" customFormat="false" ht="15.95" hidden="false" customHeight="true" outlineLevel="0" collapsed="false"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</row>
    <row r="83" customFormat="false" ht="15.95" hidden="false" customHeight="true" outlineLevel="0" collapsed="false"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</row>
    <row r="84" customFormat="false" ht="15.95" hidden="false" customHeight="true" outlineLevel="0" collapsed="false"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</row>
    <row r="85" customFormat="false" ht="15.95" hidden="false" customHeight="true" outlineLevel="0" collapsed="false"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</row>
    <row r="86" customFormat="false" ht="15.95" hidden="false" customHeight="true" outlineLevel="0" collapsed="false"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</row>
    <row r="87" customFormat="false" ht="15.95" hidden="false" customHeight="true" outlineLevel="0" collapsed="false"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</row>
    <row r="88" customFormat="false" ht="15.95" hidden="false" customHeight="true" outlineLevel="0" collapsed="false"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</row>
    <row r="89" customFormat="false" ht="15.95" hidden="false" customHeight="true" outlineLevel="0" collapsed="false"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</row>
    <row r="90" customFormat="false" ht="15.95" hidden="false" customHeight="true" outlineLevel="0" collapsed="false"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</row>
    <row r="91" customFormat="false" ht="15.95" hidden="false" customHeight="true" outlineLevel="0" collapsed="false"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</row>
    <row r="92" customFormat="false" ht="15.95" hidden="false" customHeight="true" outlineLevel="0" collapsed="false"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</row>
    <row r="93" customFormat="false" ht="15.95" hidden="false" customHeight="true" outlineLevel="0" collapsed="false"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</row>
    <row r="94" customFormat="false" ht="15.95" hidden="false" customHeight="true" outlineLevel="0" collapsed="false"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</row>
    <row r="95" customFormat="false" ht="15.95" hidden="false" customHeight="true" outlineLevel="0" collapsed="false"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</row>
    <row r="96" customFormat="false" ht="15.95" hidden="false" customHeight="true" outlineLevel="0" collapsed="false"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</row>
    <row r="97" customFormat="false" ht="15.95" hidden="false" customHeight="true" outlineLevel="0" collapsed="false"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</row>
    <row r="98" customFormat="false" ht="15.95" hidden="false" customHeight="true" outlineLevel="0" collapsed="false"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</row>
    <row r="99" customFormat="false" ht="15.95" hidden="false" customHeight="true" outlineLevel="0" collapsed="false"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</row>
    <row r="100" customFormat="false" ht="15.95" hidden="false" customHeight="true" outlineLevel="0" collapsed="false"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</row>
    <row r="101" customFormat="false" ht="15.95" hidden="false" customHeight="true" outlineLevel="0" collapsed="false"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</row>
    <row r="102" customFormat="false" ht="15.95" hidden="false" customHeight="true" outlineLevel="0" collapsed="false"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</row>
    <row r="103" customFormat="false" ht="15.95" hidden="false" customHeight="true" outlineLevel="0" collapsed="false"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</row>
    <row r="104" customFormat="false" ht="15.95" hidden="false" customHeight="true" outlineLevel="0" collapsed="false"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</row>
    <row r="105" customFormat="false" ht="15.95" hidden="false" customHeight="true" outlineLevel="0" collapsed="false"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</row>
    <row r="106" customFormat="false" ht="15.95" hidden="false" customHeight="true" outlineLevel="0" collapsed="false"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</row>
    <row r="107" customFormat="false" ht="15.95" hidden="false" customHeight="true" outlineLevel="0" collapsed="false"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</row>
    <row r="108" customFormat="false" ht="15.95" hidden="false" customHeight="true" outlineLevel="0" collapsed="false"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</row>
    <row r="109" customFormat="false" ht="15.95" hidden="false" customHeight="true" outlineLevel="0" collapsed="false"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</row>
    <row r="110" customFormat="false" ht="15.95" hidden="false" customHeight="true" outlineLevel="0" collapsed="false"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</row>
    <row r="111" customFormat="false" ht="15.95" hidden="false" customHeight="true" outlineLevel="0" collapsed="false"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</row>
    <row r="112" customFormat="false" ht="15.95" hidden="false" customHeight="true" outlineLevel="0" collapsed="false"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</row>
    <row r="113" customFormat="false" ht="15.95" hidden="false" customHeight="true" outlineLevel="0" collapsed="false"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</row>
    <row r="114" customFormat="false" ht="15.95" hidden="false" customHeight="true" outlineLevel="0" collapsed="false"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</row>
    <row r="115" customFormat="false" ht="15.95" hidden="false" customHeight="true" outlineLevel="0" collapsed="false"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</row>
    <row r="116" customFormat="false" ht="15.95" hidden="false" customHeight="true" outlineLevel="0" collapsed="false"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</row>
    <row r="117" customFormat="false" ht="15.95" hidden="false" customHeight="true" outlineLevel="0" collapsed="false"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</row>
    <row r="118" customFormat="false" ht="15.95" hidden="false" customHeight="true" outlineLevel="0" collapsed="false"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</row>
    <row r="119" customFormat="false" ht="15.95" hidden="false" customHeight="true" outlineLevel="0" collapsed="false"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</row>
    <row r="120" customFormat="false" ht="15.95" hidden="false" customHeight="true" outlineLevel="0" collapsed="false"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</row>
    <row r="121" customFormat="false" ht="15.95" hidden="false" customHeight="true" outlineLevel="0" collapsed="false"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</row>
    <row r="122" customFormat="false" ht="15.95" hidden="false" customHeight="true" outlineLevel="0" collapsed="false"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</row>
    <row r="123" customFormat="false" ht="15.95" hidden="false" customHeight="true" outlineLevel="0" collapsed="false"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</row>
    <row r="124" customFormat="false" ht="15.95" hidden="false" customHeight="true" outlineLevel="0" collapsed="false"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</row>
    <row r="125" customFormat="false" ht="15.95" hidden="false" customHeight="true" outlineLevel="0" collapsed="false"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</row>
    <row r="126" customFormat="false" ht="15.95" hidden="false" customHeight="true" outlineLevel="0" collapsed="false"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</row>
    <row r="127" customFormat="false" ht="15.95" hidden="false" customHeight="true" outlineLevel="0" collapsed="false"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</row>
    <row r="128" customFormat="false" ht="15.95" hidden="false" customHeight="true" outlineLevel="0" collapsed="false"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</row>
    <row r="129" customFormat="false" ht="15.95" hidden="false" customHeight="true" outlineLevel="0" collapsed="false"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</row>
    <row r="130" customFormat="false" ht="15.95" hidden="false" customHeight="true" outlineLevel="0" collapsed="false"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</row>
    <row r="131" customFormat="false" ht="15.95" hidden="false" customHeight="true" outlineLevel="0" collapsed="false"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</row>
    <row r="132" customFormat="false" ht="15.95" hidden="false" customHeight="true" outlineLevel="0" collapsed="false"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</row>
    <row r="133" customFormat="false" ht="15.95" hidden="false" customHeight="true" outlineLevel="0" collapsed="false"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</row>
    <row r="134" customFormat="false" ht="15.95" hidden="false" customHeight="true" outlineLevel="0" collapsed="false"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</row>
    <row r="135" customFormat="false" ht="15.95" hidden="false" customHeight="true" outlineLevel="0" collapsed="false"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</row>
    <row r="136" customFormat="false" ht="15.95" hidden="false" customHeight="true" outlineLevel="0" collapsed="false"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</row>
    <row r="137" customFormat="false" ht="15.95" hidden="false" customHeight="true" outlineLevel="0" collapsed="false"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</row>
    <row r="138" customFormat="false" ht="15.95" hidden="false" customHeight="true" outlineLevel="0" collapsed="false"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</row>
    <row r="139" customFormat="false" ht="15.95" hidden="false" customHeight="true" outlineLevel="0" collapsed="false"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</row>
    <row r="140" customFormat="false" ht="15.95" hidden="false" customHeight="true" outlineLevel="0" collapsed="false"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</row>
    <row r="141" customFormat="false" ht="15.95" hidden="false" customHeight="true" outlineLevel="0" collapsed="false"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</row>
    <row r="142" customFormat="false" ht="15.95" hidden="false" customHeight="true" outlineLevel="0" collapsed="false"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</row>
    <row r="143" customFormat="false" ht="15.95" hidden="false" customHeight="true" outlineLevel="0" collapsed="false"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</row>
    <row r="144" customFormat="false" ht="15.95" hidden="false" customHeight="true" outlineLevel="0" collapsed="false"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</row>
    <row r="145" customFormat="false" ht="15.95" hidden="false" customHeight="true" outlineLevel="0" collapsed="false"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</row>
    <row r="146" customFormat="false" ht="15.95" hidden="false" customHeight="true" outlineLevel="0" collapsed="false"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</row>
    <row r="147" customFormat="false" ht="15.95" hidden="false" customHeight="true" outlineLevel="0" collapsed="false"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</row>
    <row r="148" customFormat="false" ht="15.95" hidden="false" customHeight="true" outlineLevel="0" collapsed="false"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</row>
    <row r="149" customFormat="false" ht="15.95" hidden="false" customHeight="true" outlineLevel="0" collapsed="false"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</row>
    <row r="150" customFormat="false" ht="15.95" hidden="false" customHeight="true" outlineLevel="0" collapsed="false"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</row>
    <row r="151" customFormat="false" ht="15.95" hidden="false" customHeight="true" outlineLevel="0" collapsed="false"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</row>
    <row r="152" customFormat="false" ht="15.95" hidden="false" customHeight="true" outlineLevel="0" collapsed="false"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</row>
    <row r="153" customFormat="false" ht="15.95" hidden="false" customHeight="true" outlineLevel="0" collapsed="false"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</row>
    <row r="154" customFormat="false" ht="15.95" hidden="false" customHeight="true" outlineLevel="0" collapsed="false"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</row>
    <row r="155" customFormat="false" ht="15.95" hidden="false" customHeight="true" outlineLevel="0" collapsed="false"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</row>
    <row r="156" customFormat="false" ht="15.95" hidden="false" customHeight="true" outlineLevel="0" collapsed="false"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</row>
    <row r="157" customFormat="false" ht="15.95" hidden="false" customHeight="true" outlineLevel="0" collapsed="false"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</row>
    <row r="158" customFormat="false" ht="15.95" hidden="false" customHeight="true" outlineLevel="0" collapsed="false"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</row>
    <row r="159" customFormat="false" ht="15.95" hidden="false" customHeight="true" outlineLevel="0" collapsed="false"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</row>
    <row r="160" customFormat="false" ht="15.95" hidden="false" customHeight="true" outlineLevel="0" collapsed="false"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</row>
    <row r="161" customFormat="false" ht="15.95" hidden="false" customHeight="true" outlineLevel="0" collapsed="false"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</row>
    <row r="162" customFormat="false" ht="15.95" hidden="false" customHeight="true" outlineLevel="0" collapsed="false"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</row>
    <row r="163" customFormat="false" ht="15.95" hidden="false" customHeight="true" outlineLevel="0" collapsed="false"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</row>
    <row r="164" customFormat="false" ht="15.95" hidden="false" customHeight="true" outlineLevel="0" collapsed="false"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</row>
    <row r="165" customFormat="false" ht="15.95" hidden="false" customHeight="true" outlineLevel="0" collapsed="false"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</row>
    <row r="166" customFormat="false" ht="15.95" hidden="false" customHeight="true" outlineLevel="0" collapsed="false"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</row>
    <row r="167" customFormat="false" ht="15.95" hidden="false" customHeight="true" outlineLevel="0" collapsed="false"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</row>
    <row r="168" customFormat="false" ht="15.95" hidden="false" customHeight="true" outlineLevel="0" collapsed="false"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</row>
    <row r="169" customFormat="false" ht="15.95" hidden="false" customHeight="true" outlineLevel="0" collapsed="false"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</row>
    <row r="170" customFormat="false" ht="15.95" hidden="false" customHeight="true" outlineLevel="0" collapsed="false"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</row>
  </sheetData>
  <printOptions headings="false" gridLines="false" gridLinesSet="true" horizontalCentered="true" verticalCentered="tru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7.25" zeroHeight="false" outlineLevelRow="0" outlineLevelCol="0"/>
  <cols>
    <col collapsed="false" customWidth="true" hidden="false" outlineLevel="0" max="2" min="1" style="0" width="10.87"/>
    <col collapsed="false" customWidth="true" hidden="false" outlineLevel="0" max="5" min="3" style="0" width="11.87"/>
    <col collapsed="false" customWidth="true" hidden="false" outlineLevel="0" max="8" min="6" style="0" width="11.62"/>
    <col collapsed="false" customWidth="true" hidden="false" outlineLevel="0" max="10" min="9" style="0" width="11.87"/>
    <col collapsed="false" customWidth="true" hidden="false" outlineLevel="0" max="11" min="11" style="0" width="8.62"/>
    <col collapsed="false" customWidth="true" hidden="false" outlineLevel="0" max="12" min="12" style="48" width="15.12"/>
    <col collapsed="false" customWidth="true" hidden="false" outlineLevel="0" max="13" min="13" style="74" width="15.12"/>
    <col collapsed="false" customWidth="true" hidden="false" outlineLevel="0" max="14" min="14" style="2" width="15.12"/>
  </cols>
  <sheetData>
    <row r="1" customFormat="false" ht="17.25" hidden="false" customHeight="false" outlineLevel="0" collapsed="false">
      <c r="A1" s="75" t="s">
        <v>71</v>
      </c>
      <c r="B1" s="76"/>
      <c r="C1" s="76"/>
      <c r="D1" s="76"/>
      <c r="E1" s="76"/>
      <c r="F1" s="76"/>
      <c r="G1" s="76"/>
      <c r="H1" s="76"/>
      <c r="I1" s="76"/>
      <c r="J1" s="76"/>
      <c r="K1" s="76"/>
      <c r="N1" s="77"/>
    </row>
    <row r="2" customFormat="false" ht="17.25" hidden="false" customHeight="false" outlineLevel="0" collapsed="false">
      <c r="A2" s="78"/>
      <c r="B2" s="78"/>
      <c r="C2" s="78"/>
      <c r="D2" s="78"/>
      <c r="E2" s="78"/>
      <c r="F2" s="78"/>
      <c r="G2" s="78"/>
      <c r="H2" s="78"/>
      <c r="I2" s="13" t="s">
        <v>4</v>
      </c>
      <c r="J2" s="78"/>
      <c r="K2" s="79"/>
      <c r="L2" s="80"/>
      <c r="M2" s="81"/>
      <c r="N2" s="63"/>
    </row>
    <row r="3" customFormat="false" ht="17.25" hidden="false" customHeight="false" outlineLevel="0" collapsed="false">
      <c r="A3" s="78"/>
      <c r="B3" s="18" t="s">
        <v>72</v>
      </c>
      <c r="C3" s="18" t="s">
        <v>73</v>
      </c>
      <c r="D3" s="18" t="s">
        <v>74</v>
      </c>
      <c r="E3" s="18" t="s">
        <v>75</v>
      </c>
      <c r="F3" s="18" t="s">
        <v>76</v>
      </c>
      <c r="G3" s="18" t="s">
        <v>77</v>
      </c>
      <c r="H3" s="18" t="s">
        <v>78</v>
      </c>
      <c r="I3" s="13" t="s">
        <v>79</v>
      </c>
      <c r="J3" s="13" t="s">
        <v>80</v>
      </c>
      <c r="K3" s="82" t="s">
        <v>12</v>
      </c>
      <c r="L3" s="55" t="s">
        <v>81</v>
      </c>
      <c r="M3" s="83" t="s">
        <v>82</v>
      </c>
      <c r="N3" s="55" t="s">
        <v>83</v>
      </c>
    </row>
    <row r="4" customFormat="false" ht="17.25" hidden="false" customHeight="false" outlineLevel="0" collapsed="false">
      <c r="A4" s="84"/>
      <c r="B4" s="84"/>
      <c r="C4" s="84"/>
      <c r="D4" s="84"/>
      <c r="E4" s="84"/>
      <c r="F4" s="84"/>
      <c r="G4" s="84"/>
      <c r="H4" s="84"/>
      <c r="I4" s="84"/>
      <c r="J4" s="84"/>
      <c r="K4" s="85" t="s">
        <v>84</v>
      </c>
      <c r="L4" s="86"/>
      <c r="M4" s="87" t="s">
        <v>84</v>
      </c>
      <c r="N4" s="88" t="s">
        <v>85</v>
      </c>
    </row>
    <row r="5" customFormat="false" ht="17.25" hidden="false" customHeight="false" outlineLevel="0" collapsed="false">
      <c r="A5" s="18" t="s">
        <v>86</v>
      </c>
      <c r="B5" s="89" t="n">
        <v>98274961</v>
      </c>
      <c r="C5" s="89" t="n">
        <v>111934000</v>
      </c>
      <c r="D5" s="89" t="n">
        <v>116916400</v>
      </c>
      <c r="E5" s="89" t="n">
        <v>118693000</v>
      </c>
      <c r="F5" s="89" t="n">
        <v>120235000</v>
      </c>
      <c r="G5" s="89" t="n">
        <v>121672000</v>
      </c>
      <c r="H5" s="89" t="n">
        <v>122783000</v>
      </c>
      <c r="I5" s="89" t="n">
        <v>123612000</v>
      </c>
      <c r="J5" s="89" t="n">
        <v>124452000</v>
      </c>
      <c r="K5" s="90" t="n">
        <v>125034</v>
      </c>
      <c r="L5" s="91" t="n">
        <v>125864000</v>
      </c>
      <c r="M5" s="81" t="n">
        <v>126486000</v>
      </c>
      <c r="N5" s="92" t="n">
        <f aca="false">SUM(N7:N62)</f>
        <v>126925843</v>
      </c>
    </row>
    <row r="6" customFormat="false" ht="17.25" hidden="false" customHeight="false" outlineLevel="0" collapsed="false">
      <c r="A6" s="78"/>
      <c r="B6" s="78"/>
      <c r="C6" s="78"/>
      <c r="D6" s="78"/>
      <c r="E6" s="78"/>
      <c r="F6" s="78"/>
      <c r="G6" s="78"/>
      <c r="H6" s="78"/>
      <c r="I6" s="78"/>
      <c r="J6" s="78"/>
      <c r="K6" s="93"/>
      <c r="L6" s="94"/>
      <c r="M6" s="95"/>
      <c r="N6" s="61"/>
    </row>
    <row r="7" customFormat="false" ht="17.25" hidden="false" customHeight="false" outlineLevel="0" collapsed="false">
      <c r="A7" s="96" t="s">
        <v>87</v>
      </c>
      <c r="B7" s="89" t="n">
        <v>5171800</v>
      </c>
      <c r="C7" s="89" t="n">
        <v>5338000</v>
      </c>
      <c r="D7" s="89" t="n">
        <v>5556400</v>
      </c>
      <c r="E7" s="89" t="n">
        <v>5633000</v>
      </c>
      <c r="F7" s="89" t="n">
        <v>5677000</v>
      </c>
      <c r="G7" s="89" t="n">
        <v>5678000</v>
      </c>
      <c r="H7" s="89" t="n">
        <v>5671000</v>
      </c>
      <c r="I7" s="89" t="n">
        <v>5644000</v>
      </c>
      <c r="J7" s="89" t="n">
        <v>5659000</v>
      </c>
      <c r="K7" s="90" t="n">
        <v>5677</v>
      </c>
      <c r="L7" s="91" t="n">
        <v>5699000</v>
      </c>
      <c r="M7" s="95" t="n">
        <v>5700000</v>
      </c>
      <c r="N7" s="92" t="n">
        <v>5683062</v>
      </c>
    </row>
    <row r="8" customFormat="false" ht="17.25" hidden="false" customHeight="false" outlineLevel="0" collapsed="false">
      <c r="A8" s="96" t="s">
        <v>88</v>
      </c>
      <c r="B8" s="89" t="n">
        <v>1416591</v>
      </c>
      <c r="C8" s="89" t="n">
        <v>1469000</v>
      </c>
      <c r="D8" s="89" t="n">
        <v>1518500</v>
      </c>
      <c r="E8" s="89" t="n">
        <v>1529000</v>
      </c>
      <c r="F8" s="89" t="n">
        <v>1530000</v>
      </c>
      <c r="G8" s="89" t="n">
        <v>1520000</v>
      </c>
      <c r="H8" s="89" t="n">
        <v>1509000</v>
      </c>
      <c r="I8" s="89" t="n">
        <v>1483000</v>
      </c>
      <c r="J8" s="89" t="n">
        <v>1472000</v>
      </c>
      <c r="K8" s="90" t="n">
        <v>1471</v>
      </c>
      <c r="L8" s="91" t="n">
        <v>1483000</v>
      </c>
      <c r="M8" s="95" t="n">
        <v>1478000</v>
      </c>
      <c r="N8" s="92" t="n">
        <v>1475728</v>
      </c>
    </row>
    <row r="9" customFormat="false" ht="17.25" hidden="false" customHeight="false" outlineLevel="0" collapsed="false">
      <c r="A9" s="96" t="s">
        <v>89</v>
      </c>
      <c r="B9" s="89" t="n">
        <v>1411118</v>
      </c>
      <c r="C9" s="89" t="n">
        <v>1386000</v>
      </c>
      <c r="D9" s="89" t="n">
        <v>1406800</v>
      </c>
      <c r="E9" s="89" t="n">
        <v>1428000</v>
      </c>
      <c r="F9" s="89" t="n">
        <v>1431000</v>
      </c>
      <c r="G9" s="89" t="n">
        <v>1431000</v>
      </c>
      <c r="H9" s="89" t="n">
        <v>1423000</v>
      </c>
      <c r="I9" s="89" t="n">
        <v>1417000</v>
      </c>
      <c r="J9" s="89" t="n">
        <v>1414000</v>
      </c>
      <c r="K9" s="90" t="n">
        <v>1416</v>
      </c>
      <c r="L9" s="91" t="n">
        <v>1420000</v>
      </c>
      <c r="M9" s="95" t="n">
        <v>1416000</v>
      </c>
      <c r="N9" s="92" t="n">
        <v>1416180</v>
      </c>
    </row>
    <row r="10" customFormat="false" ht="17.25" hidden="false" customHeight="false" outlineLevel="0" collapsed="false">
      <c r="A10" s="96" t="s">
        <v>90</v>
      </c>
      <c r="B10" s="89" t="n">
        <v>1753126</v>
      </c>
      <c r="C10" s="89" t="n">
        <v>1955000</v>
      </c>
      <c r="D10" s="89" t="n">
        <v>2071900</v>
      </c>
      <c r="E10" s="89" t="n">
        <v>2125000</v>
      </c>
      <c r="F10" s="89" t="n">
        <v>2160000</v>
      </c>
      <c r="G10" s="89" t="n">
        <v>2190000</v>
      </c>
      <c r="H10" s="89" t="n">
        <v>2221000</v>
      </c>
      <c r="I10" s="89" t="n">
        <v>2249000</v>
      </c>
      <c r="J10" s="89" t="n">
        <v>2277000</v>
      </c>
      <c r="K10" s="90" t="n">
        <v>2301</v>
      </c>
      <c r="L10" s="91" t="n">
        <v>2338000</v>
      </c>
      <c r="M10" s="95" t="n">
        <v>2355000</v>
      </c>
      <c r="N10" s="92" t="n">
        <v>2365320</v>
      </c>
    </row>
    <row r="11" customFormat="false" ht="17.25" hidden="false" customHeight="false" outlineLevel="0" collapsed="false">
      <c r="A11" s="96" t="s">
        <v>91</v>
      </c>
      <c r="B11" s="89" t="n">
        <v>1279835</v>
      </c>
      <c r="C11" s="89" t="n">
        <v>1233000</v>
      </c>
      <c r="D11" s="89" t="n">
        <v>1269400</v>
      </c>
      <c r="E11" s="89" t="n">
        <v>1257000</v>
      </c>
      <c r="F11" s="89" t="n">
        <v>1253000</v>
      </c>
      <c r="G11" s="89" t="n">
        <v>1249000</v>
      </c>
      <c r="H11" s="89" t="n">
        <v>1239000</v>
      </c>
      <c r="I11" s="89" t="n">
        <v>1227000</v>
      </c>
      <c r="J11" s="89" t="n">
        <v>1219000</v>
      </c>
      <c r="K11" s="90" t="n">
        <v>1215</v>
      </c>
      <c r="L11" s="91" t="n">
        <v>1210000</v>
      </c>
      <c r="M11" s="95" t="n">
        <v>1201000</v>
      </c>
      <c r="N11" s="92" t="n">
        <v>1189279</v>
      </c>
    </row>
    <row r="12" customFormat="false" ht="17.25" hidden="false" customHeight="false" outlineLevel="0" collapsed="false">
      <c r="A12" s="78"/>
      <c r="B12" s="78"/>
      <c r="C12" s="78"/>
      <c r="D12" s="78"/>
      <c r="E12" s="78"/>
      <c r="F12" s="78"/>
      <c r="G12" s="78"/>
      <c r="H12" s="78"/>
      <c r="I12" s="78"/>
      <c r="J12" s="78"/>
      <c r="K12" s="93"/>
      <c r="L12" s="94"/>
      <c r="M12" s="61"/>
      <c r="N12" s="61"/>
    </row>
    <row r="13" customFormat="false" ht="17.25" hidden="false" customHeight="false" outlineLevel="0" collapsed="false">
      <c r="A13" s="96" t="s">
        <v>92</v>
      </c>
      <c r="B13" s="89" t="n">
        <v>1263103</v>
      </c>
      <c r="C13" s="89" t="n">
        <v>1220000</v>
      </c>
      <c r="D13" s="89" t="n">
        <v>1251000</v>
      </c>
      <c r="E13" s="89" t="n">
        <v>1255000</v>
      </c>
      <c r="F13" s="89" t="n">
        <v>1257000</v>
      </c>
      <c r="G13" s="89" t="n">
        <v>1262000</v>
      </c>
      <c r="H13" s="89" t="n">
        <v>1262000</v>
      </c>
      <c r="I13" s="89" t="n">
        <v>1258000</v>
      </c>
      <c r="J13" s="89" t="n">
        <v>1255000</v>
      </c>
      <c r="K13" s="90" t="n">
        <v>1253</v>
      </c>
      <c r="L13" s="91" t="n">
        <v>1256000</v>
      </c>
      <c r="M13" s="95" t="n">
        <v>1253000</v>
      </c>
      <c r="N13" s="92" t="n">
        <v>1244147</v>
      </c>
    </row>
    <row r="14" customFormat="false" ht="17.25" hidden="false" customHeight="false" outlineLevel="0" collapsed="false">
      <c r="A14" s="96" t="s">
        <v>93</v>
      </c>
      <c r="B14" s="89" t="n">
        <v>1983754</v>
      </c>
      <c r="C14" s="89" t="n">
        <v>1971000</v>
      </c>
      <c r="D14" s="89" t="n">
        <v>2026200</v>
      </c>
      <c r="E14" s="89" t="n">
        <v>2051000</v>
      </c>
      <c r="F14" s="89" t="n">
        <v>2068000</v>
      </c>
      <c r="G14" s="89" t="n">
        <v>2085000</v>
      </c>
      <c r="H14" s="89" t="n">
        <v>2095000</v>
      </c>
      <c r="I14" s="89" t="n">
        <v>2104000</v>
      </c>
      <c r="J14" s="89" t="n">
        <v>2115000</v>
      </c>
      <c r="K14" s="90" t="n">
        <v>2126</v>
      </c>
      <c r="L14" s="91" t="n">
        <v>2136000</v>
      </c>
      <c r="M14" s="95" t="n">
        <v>2137000</v>
      </c>
      <c r="N14" s="92" t="n">
        <v>2126935</v>
      </c>
    </row>
    <row r="15" customFormat="false" ht="17.25" hidden="false" customHeight="false" outlineLevel="0" collapsed="false">
      <c r="A15" s="96" t="s">
        <v>94</v>
      </c>
      <c r="B15" s="89" t="n">
        <v>2056154</v>
      </c>
      <c r="C15" s="89" t="n">
        <v>2342000</v>
      </c>
      <c r="D15" s="89" t="n">
        <v>2558600</v>
      </c>
      <c r="E15" s="89" t="n">
        <v>2632000</v>
      </c>
      <c r="F15" s="89" t="n">
        <v>2690000</v>
      </c>
      <c r="G15" s="89" t="n">
        <v>2746000</v>
      </c>
      <c r="H15" s="89" t="n">
        <v>2794000</v>
      </c>
      <c r="I15" s="89" t="n">
        <v>2845000</v>
      </c>
      <c r="J15" s="89" t="n">
        <v>2895000</v>
      </c>
      <c r="K15" s="90" t="n">
        <v>2935</v>
      </c>
      <c r="L15" s="91" t="n">
        <v>2972000</v>
      </c>
      <c r="M15" s="95" t="n">
        <v>2996000</v>
      </c>
      <c r="N15" s="92" t="n">
        <v>2985676</v>
      </c>
    </row>
    <row r="16" customFormat="false" ht="17.25" hidden="false" customHeight="false" outlineLevel="0" collapsed="false">
      <c r="A16" s="96" t="s">
        <v>95</v>
      </c>
      <c r="B16" s="89" t="n">
        <v>1521656</v>
      </c>
      <c r="C16" s="89" t="n">
        <v>1698000</v>
      </c>
      <c r="D16" s="89" t="n">
        <v>1798600</v>
      </c>
      <c r="E16" s="89" t="n">
        <v>1819000</v>
      </c>
      <c r="F16" s="89" t="n">
        <v>1844000</v>
      </c>
      <c r="G16" s="89" t="n">
        <v>1879000</v>
      </c>
      <c r="H16" s="89" t="n">
        <v>1903000</v>
      </c>
      <c r="I16" s="89" t="n">
        <v>1935000</v>
      </c>
      <c r="J16" s="89" t="n">
        <v>1957000</v>
      </c>
      <c r="K16" s="90" t="n">
        <v>1973</v>
      </c>
      <c r="L16" s="91" t="n">
        <v>1993000</v>
      </c>
      <c r="M16" s="95" t="n">
        <v>2008000</v>
      </c>
      <c r="N16" s="92" t="n">
        <v>2004817</v>
      </c>
    </row>
    <row r="17" customFormat="false" ht="17.25" hidden="false" customHeight="false" outlineLevel="0" collapsed="false">
      <c r="A17" s="96" t="s">
        <v>96</v>
      </c>
      <c r="B17" s="89" t="n">
        <v>1605584</v>
      </c>
      <c r="C17" s="89" t="n">
        <v>1757000</v>
      </c>
      <c r="D17" s="89" t="n">
        <v>1841300</v>
      </c>
      <c r="E17" s="89" t="n">
        <v>1877000</v>
      </c>
      <c r="F17" s="89" t="n">
        <v>1903000</v>
      </c>
      <c r="G17" s="89" t="n">
        <v>1930000</v>
      </c>
      <c r="H17" s="89" t="n">
        <v>1946000</v>
      </c>
      <c r="I17" s="89" t="n">
        <v>1966000</v>
      </c>
      <c r="J17" s="89" t="n">
        <v>1983000</v>
      </c>
      <c r="K17" s="90" t="n">
        <v>1993</v>
      </c>
      <c r="L17" s="91" t="n">
        <v>2011000</v>
      </c>
      <c r="M17" s="95" t="n">
        <v>2025000</v>
      </c>
      <c r="N17" s="92" t="n">
        <v>2024852</v>
      </c>
    </row>
    <row r="18" customFormat="false" ht="17.25" hidden="false" customHeight="false" outlineLevel="0" collapsed="false">
      <c r="A18" s="78"/>
      <c r="B18" s="78"/>
      <c r="C18" s="78"/>
      <c r="D18" s="78"/>
      <c r="E18" s="78"/>
      <c r="F18" s="78"/>
      <c r="G18" s="78"/>
      <c r="H18" s="78"/>
      <c r="I18" s="78"/>
      <c r="J18" s="78"/>
      <c r="K18" s="93"/>
      <c r="L18" s="94"/>
      <c r="M18" s="61"/>
      <c r="N18" s="61"/>
    </row>
    <row r="19" customFormat="false" ht="17.25" hidden="false" customHeight="false" outlineLevel="0" collapsed="false">
      <c r="A19" s="96" t="s">
        <v>97</v>
      </c>
      <c r="B19" s="89" t="n">
        <v>3014983</v>
      </c>
      <c r="C19" s="89" t="n">
        <v>4821000</v>
      </c>
      <c r="D19" s="89" t="n">
        <v>5400200</v>
      </c>
      <c r="E19" s="89" t="n">
        <v>5611000</v>
      </c>
      <c r="F19" s="89" t="n">
        <v>5776000</v>
      </c>
      <c r="G19" s="89" t="n">
        <v>5950000</v>
      </c>
      <c r="H19" s="89" t="n">
        <v>6181000</v>
      </c>
      <c r="I19" s="89" t="n">
        <v>6405000</v>
      </c>
      <c r="J19" s="89" t="n">
        <v>6561000</v>
      </c>
      <c r="K19" s="90" t="n">
        <v>6692</v>
      </c>
      <c r="L19" s="91" t="n">
        <v>6809000</v>
      </c>
      <c r="M19" s="95" t="n">
        <v>6894000</v>
      </c>
      <c r="N19" s="92" t="n">
        <v>6938006</v>
      </c>
    </row>
    <row r="20" customFormat="false" ht="17.25" hidden="false" customHeight="false" outlineLevel="0" collapsed="false">
      <c r="A20" s="96" t="s">
        <v>98</v>
      </c>
      <c r="B20" s="89" t="n">
        <v>2701770</v>
      </c>
      <c r="C20" s="89" t="n">
        <v>4149000</v>
      </c>
      <c r="D20" s="89" t="n">
        <v>4723400</v>
      </c>
      <c r="E20" s="89" t="n">
        <v>4919000</v>
      </c>
      <c r="F20" s="89" t="n">
        <v>5071000</v>
      </c>
      <c r="G20" s="89" t="n">
        <v>5216000</v>
      </c>
      <c r="H20" s="89" t="n">
        <v>5392000</v>
      </c>
      <c r="I20" s="89" t="n">
        <v>5555000</v>
      </c>
      <c r="J20" s="89" t="n">
        <v>5673000</v>
      </c>
      <c r="K20" s="90" t="n">
        <v>5754</v>
      </c>
      <c r="L20" s="91" t="n">
        <v>5824000</v>
      </c>
      <c r="M20" s="95" t="n">
        <v>5887000</v>
      </c>
      <c r="N20" s="92" t="n">
        <v>5926285</v>
      </c>
    </row>
    <row r="21" customFormat="false" ht="17.25" hidden="false" customHeight="false" outlineLevel="0" collapsed="false">
      <c r="A21" s="96" t="s">
        <v>99</v>
      </c>
      <c r="B21" s="89" t="n">
        <v>10869244</v>
      </c>
      <c r="C21" s="89" t="n">
        <v>11669000</v>
      </c>
      <c r="D21" s="89" t="n">
        <v>11589600</v>
      </c>
      <c r="E21" s="89" t="n">
        <v>11669000</v>
      </c>
      <c r="F21" s="89" t="n">
        <v>11797000</v>
      </c>
      <c r="G21" s="89" t="n">
        <v>11893000</v>
      </c>
      <c r="H21" s="89" t="n">
        <v>11890000</v>
      </c>
      <c r="I21" s="89" t="n">
        <v>11855000</v>
      </c>
      <c r="J21" s="89" t="n">
        <v>11874000</v>
      </c>
      <c r="K21" s="90" t="n">
        <v>11771</v>
      </c>
      <c r="L21" s="91" t="n">
        <v>11772000</v>
      </c>
      <c r="M21" s="95" t="n">
        <v>11830000</v>
      </c>
      <c r="N21" s="92" t="n">
        <v>12064101</v>
      </c>
    </row>
    <row r="22" customFormat="false" ht="17.25" hidden="false" customHeight="false" outlineLevel="0" collapsed="false">
      <c r="A22" s="96" t="s">
        <v>100</v>
      </c>
      <c r="B22" s="89" t="n">
        <v>4430743</v>
      </c>
      <c r="C22" s="89" t="n">
        <v>6398000</v>
      </c>
      <c r="D22" s="89" t="n">
        <v>6924000</v>
      </c>
      <c r="E22" s="89" t="n">
        <v>7116000</v>
      </c>
      <c r="F22" s="89" t="n">
        <v>7305000</v>
      </c>
      <c r="G22" s="89" t="n">
        <v>7542000</v>
      </c>
      <c r="H22" s="89" t="n">
        <v>7760000</v>
      </c>
      <c r="I22" s="89" t="n">
        <v>7980000</v>
      </c>
      <c r="J22" s="89" t="n">
        <v>8104000</v>
      </c>
      <c r="K22" s="90" t="n">
        <v>8184</v>
      </c>
      <c r="L22" s="91" t="n">
        <v>8282000</v>
      </c>
      <c r="M22" s="95" t="n">
        <v>8392000</v>
      </c>
      <c r="N22" s="92" t="n">
        <v>8489974</v>
      </c>
    </row>
    <row r="23" customFormat="false" ht="17.25" hidden="false" customHeight="false" outlineLevel="0" collapsed="false">
      <c r="A23" s="96" t="s">
        <v>101</v>
      </c>
      <c r="B23" s="89" t="n">
        <v>2398931</v>
      </c>
      <c r="C23" s="89" t="n">
        <v>2392000</v>
      </c>
      <c r="D23" s="89" t="n">
        <v>2436600</v>
      </c>
      <c r="E23" s="89" t="n">
        <v>2464000</v>
      </c>
      <c r="F23" s="89" t="n">
        <v>2472000</v>
      </c>
      <c r="G23" s="89" t="n">
        <v>2479000</v>
      </c>
      <c r="H23" s="89" t="n">
        <v>2480000</v>
      </c>
      <c r="I23" s="89" t="n">
        <v>2475000</v>
      </c>
      <c r="J23" s="89" t="n">
        <v>2475000</v>
      </c>
      <c r="K23" s="90" t="n">
        <v>2482</v>
      </c>
      <c r="L23" s="91" t="n">
        <v>2492000</v>
      </c>
      <c r="M23" s="95" t="n">
        <v>2494000</v>
      </c>
      <c r="N23" s="92" t="n">
        <v>2475733</v>
      </c>
    </row>
    <row r="24" customFormat="false" ht="17.25" hidden="false" customHeight="false" outlineLevel="0" collapsed="false">
      <c r="A24" s="78"/>
      <c r="B24" s="78"/>
      <c r="C24" s="78"/>
      <c r="D24" s="78"/>
      <c r="E24" s="78"/>
      <c r="F24" s="78"/>
      <c r="G24" s="78"/>
      <c r="H24" s="78"/>
      <c r="I24" s="78"/>
      <c r="J24" s="78"/>
      <c r="K24" s="93"/>
      <c r="L24" s="94"/>
      <c r="M24" s="61"/>
      <c r="N24" s="61"/>
    </row>
    <row r="25" customFormat="false" ht="17.25" hidden="false" customHeight="false" outlineLevel="0" collapsed="false">
      <c r="A25" s="96" t="s">
        <v>102</v>
      </c>
      <c r="B25" s="89" t="n">
        <v>1025465</v>
      </c>
      <c r="C25" s="89" t="n">
        <v>1071000</v>
      </c>
      <c r="D25" s="89" t="n">
        <v>1090900</v>
      </c>
      <c r="E25" s="89" t="n">
        <v>1109000</v>
      </c>
      <c r="F25" s="89" t="n">
        <v>1115000</v>
      </c>
      <c r="G25" s="89" t="n">
        <v>1119000</v>
      </c>
      <c r="H25" s="89" t="n">
        <v>1121000</v>
      </c>
      <c r="I25" s="89" t="n">
        <v>1120000</v>
      </c>
      <c r="J25" s="89" t="n">
        <v>1120000</v>
      </c>
      <c r="K25" s="90" t="n">
        <v>1122</v>
      </c>
      <c r="L25" s="91" t="n">
        <v>1126000</v>
      </c>
      <c r="M25" s="95" t="n">
        <v>1126000</v>
      </c>
      <c r="N25" s="92" t="n">
        <v>1120851</v>
      </c>
    </row>
    <row r="26" customFormat="false" ht="17.25" hidden="false" customHeight="false" outlineLevel="0" collapsed="false">
      <c r="A26" s="96" t="s">
        <v>103</v>
      </c>
      <c r="B26" s="89" t="n">
        <v>980499</v>
      </c>
      <c r="C26" s="89" t="n">
        <v>1070000</v>
      </c>
      <c r="D26" s="89" t="n">
        <v>1109200</v>
      </c>
      <c r="E26" s="89" t="n">
        <v>1132000</v>
      </c>
      <c r="F26" s="89" t="n">
        <v>1142000</v>
      </c>
      <c r="G26" s="89" t="n">
        <v>1155000</v>
      </c>
      <c r="H26" s="89" t="n">
        <v>1159000</v>
      </c>
      <c r="I26" s="89" t="n">
        <v>1165000</v>
      </c>
      <c r="J26" s="89" t="n">
        <v>1169000</v>
      </c>
      <c r="K26" s="90" t="n">
        <v>1173</v>
      </c>
      <c r="L26" s="91" t="n">
        <v>1182000</v>
      </c>
      <c r="M26" s="95" t="n">
        <v>1185000</v>
      </c>
      <c r="N26" s="92" t="n">
        <v>1180977</v>
      </c>
    </row>
    <row r="27" customFormat="false" ht="17.25" hidden="false" customHeight="false" outlineLevel="0" collapsed="false">
      <c r="A27" s="96" t="s">
        <v>104</v>
      </c>
      <c r="B27" s="89" t="n">
        <v>750557</v>
      </c>
      <c r="C27" s="89" t="n">
        <v>774000</v>
      </c>
      <c r="D27" s="89" t="n">
        <v>790200</v>
      </c>
      <c r="E27" s="89" t="n">
        <v>801000</v>
      </c>
      <c r="F27" s="89" t="n">
        <v>809000</v>
      </c>
      <c r="G27" s="89" t="n">
        <v>820000</v>
      </c>
      <c r="H27" s="89" t="n">
        <v>822000</v>
      </c>
      <c r="I27" s="89" t="n">
        <v>824000</v>
      </c>
      <c r="J27" s="89" t="n">
        <v>824000</v>
      </c>
      <c r="K27" s="90" t="n">
        <v>827</v>
      </c>
      <c r="L27" s="91" t="n">
        <v>829000</v>
      </c>
      <c r="M27" s="95" t="n">
        <v>830000</v>
      </c>
      <c r="N27" s="92" t="n">
        <v>828944</v>
      </c>
    </row>
    <row r="28" customFormat="false" ht="17.25" hidden="false" customHeight="false" outlineLevel="0" collapsed="false">
      <c r="A28" s="96" t="s">
        <v>105</v>
      </c>
      <c r="B28" s="89" t="n">
        <v>763194</v>
      </c>
      <c r="C28" s="89" t="n">
        <v>783000</v>
      </c>
      <c r="D28" s="89" t="n">
        <v>800500</v>
      </c>
      <c r="E28" s="89" t="n">
        <v>811000</v>
      </c>
      <c r="F28" s="89" t="n">
        <v>820000</v>
      </c>
      <c r="G28" s="89" t="n">
        <v>838000</v>
      </c>
      <c r="H28" s="89" t="n">
        <v>846000</v>
      </c>
      <c r="I28" s="89" t="n">
        <v>853000</v>
      </c>
      <c r="J28" s="89" t="n">
        <v>862000</v>
      </c>
      <c r="K28" s="90" t="n">
        <v>869</v>
      </c>
      <c r="L28" s="91" t="n">
        <v>886000</v>
      </c>
      <c r="M28" s="95" t="n">
        <v>892000</v>
      </c>
      <c r="N28" s="92" t="n">
        <v>888172</v>
      </c>
    </row>
    <row r="29" customFormat="false" ht="17.25" hidden="false" customHeight="false" outlineLevel="0" collapsed="false">
      <c r="A29" s="96" t="s">
        <v>106</v>
      </c>
      <c r="B29" s="89" t="n">
        <v>1958007</v>
      </c>
      <c r="C29" s="89" t="n">
        <v>2018000</v>
      </c>
      <c r="D29" s="89" t="n">
        <v>2078800</v>
      </c>
      <c r="E29" s="89" t="n">
        <v>2100000</v>
      </c>
      <c r="F29" s="89" t="n">
        <v>2121000</v>
      </c>
      <c r="G29" s="89" t="n">
        <v>2144000</v>
      </c>
      <c r="H29" s="89" t="n">
        <v>2152000</v>
      </c>
      <c r="I29" s="89" t="n">
        <v>2157000</v>
      </c>
      <c r="J29" s="89" t="n">
        <v>2165000</v>
      </c>
      <c r="K29" s="90" t="n">
        <v>2177</v>
      </c>
      <c r="L29" s="91" t="n">
        <v>2206000</v>
      </c>
      <c r="M29" s="95" t="n">
        <v>2220000</v>
      </c>
      <c r="N29" s="92" t="n">
        <v>2215168</v>
      </c>
    </row>
    <row r="30" customFormat="false" ht="17.25" hidden="false" customHeight="false" outlineLevel="0" collapsed="false">
      <c r="A30" s="78"/>
      <c r="B30" s="78"/>
      <c r="C30" s="78"/>
      <c r="D30" s="78"/>
      <c r="E30" s="78"/>
      <c r="F30" s="78"/>
      <c r="G30" s="78"/>
      <c r="H30" s="78"/>
      <c r="I30" s="78"/>
      <c r="J30" s="78"/>
      <c r="K30" s="93"/>
      <c r="L30" s="94"/>
      <c r="M30" s="95"/>
      <c r="N30" s="61"/>
    </row>
    <row r="31" customFormat="false" ht="17.25" hidden="false" customHeight="false" outlineLevel="0" collapsed="false">
      <c r="A31" s="96" t="s">
        <v>107</v>
      </c>
      <c r="B31" s="89" t="n">
        <v>1700365</v>
      </c>
      <c r="C31" s="89" t="n">
        <v>1867000</v>
      </c>
      <c r="D31" s="89" t="n">
        <v>1947400</v>
      </c>
      <c r="E31" s="89" t="n">
        <v>1989000</v>
      </c>
      <c r="F31" s="89" t="n">
        <v>2014000</v>
      </c>
      <c r="G31" s="89" t="n">
        <v>2036000</v>
      </c>
      <c r="H31" s="89" t="n">
        <v>2052000</v>
      </c>
      <c r="I31" s="89" t="n">
        <v>2067000</v>
      </c>
      <c r="J31" s="89" t="n">
        <v>2080000</v>
      </c>
      <c r="K31" s="90" t="n">
        <v>2090</v>
      </c>
      <c r="L31" s="91" t="n">
        <v>2107000</v>
      </c>
      <c r="M31" s="95" t="n">
        <v>2115000</v>
      </c>
      <c r="N31" s="92" t="n">
        <v>2107700</v>
      </c>
    </row>
    <row r="32" customFormat="false" ht="17.25" hidden="false" customHeight="false" outlineLevel="0" collapsed="false">
      <c r="A32" s="96" t="s">
        <v>108</v>
      </c>
      <c r="B32" s="89" t="n">
        <v>2912521</v>
      </c>
      <c r="C32" s="89" t="n">
        <v>3309000</v>
      </c>
      <c r="D32" s="89" t="n">
        <v>3453000</v>
      </c>
      <c r="E32" s="89" t="n">
        <v>3494000</v>
      </c>
      <c r="F32" s="89" t="n">
        <v>3537000</v>
      </c>
      <c r="G32" s="89" t="n">
        <v>3596000</v>
      </c>
      <c r="H32" s="89" t="n">
        <v>3636000</v>
      </c>
      <c r="I32" s="89" t="n">
        <v>3671000</v>
      </c>
      <c r="J32" s="89" t="n">
        <v>3701000</v>
      </c>
      <c r="K32" s="90" t="n">
        <v>3723</v>
      </c>
      <c r="L32" s="91" t="n">
        <v>3749000</v>
      </c>
      <c r="M32" s="95" t="n">
        <v>3770000</v>
      </c>
      <c r="N32" s="92" t="n">
        <v>3767393</v>
      </c>
    </row>
    <row r="33" customFormat="false" ht="17.25" hidden="false" customHeight="false" outlineLevel="0" collapsed="false">
      <c r="A33" s="96" t="s">
        <v>109</v>
      </c>
      <c r="B33" s="89" t="n">
        <v>4798653</v>
      </c>
      <c r="C33" s="89" t="n">
        <v>5924000</v>
      </c>
      <c r="D33" s="89" t="n">
        <v>6249900</v>
      </c>
      <c r="E33" s="89" t="n">
        <v>6311000</v>
      </c>
      <c r="F33" s="89" t="n">
        <v>6405000</v>
      </c>
      <c r="G33" s="89" t="n">
        <v>6507000</v>
      </c>
      <c r="H33" s="89" t="n">
        <v>6590000</v>
      </c>
      <c r="I33" s="89" t="n">
        <v>6690000</v>
      </c>
      <c r="J33" s="89" t="n">
        <v>6766000</v>
      </c>
      <c r="K33" s="90" t="n">
        <v>6819</v>
      </c>
      <c r="L33" s="91" t="n">
        <v>6897000</v>
      </c>
      <c r="M33" s="95" t="n">
        <v>6974000</v>
      </c>
      <c r="N33" s="92" t="n">
        <v>7043300</v>
      </c>
    </row>
    <row r="34" customFormat="false" ht="17.25" hidden="false" customHeight="false" outlineLevel="0" collapsed="false">
      <c r="A34" s="96" t="s">
        <v>110</v>
      </c>
      <c r="B34" s="89" t="n">
        <v>1514467</v>
      </c>
      <c r="C34" s="89" t="n">
        <v>1626000</v>
      </c>
      <c r="D34" s="89" t="n">
        <v>1690700</v>
      </c>
      <c r="E34" s="89" t="n">
        <v>1714000</v>
      </c>
      <c r="F34" s="89" t="n">
        <v>1732000</v>
      </c>
      <c r="G34" s="89" t="n">
        <v>1757000</v>
      </c>
      <c r="H34" s="89" t="n">
        <v>1773000</v>
      </c>
      <c r="I34" s="89" t="n">
        <v>1793000</v>
      </c>
      <c r="J34" s="89" t="n">
        <v>1811000</v>
      </c>
      <c r="K34" s="90" t="n">
        <v>1827</v>
      </c>
      <c r="L34" s="91" t="n">
        <v>1849000</v>
      </c>
      <c r="M34" s="95" t="n">
        <v>1861000</v>
      </c>
      <c r="N34" s="92" t="n">
        <v>1857339</v>
      </c>
    </row>
    <row r="35" customFormat="false" ht="17.25" hidden="false" customHeight="false" outlineLevel="0" collapsed="false">
      <c r="A35" s="96" t="s">
        <v>111</v>
      </c>
      <c r="B35" s="89" t="n">
        <v>853385</v>
      </c>
      <c r="C35" s="89" t="n">
        <v>986000</v>
      </c>
      <c r="D35" s="89" t="n">
        <v>1082500</v>
      </c>
      <c r="E35" s="89" t="n">
        <v>1111000</v>
      </c>
      <c r="F35" s="89" t="n">
        <v>1139000</v>
      </c>
      <c r="G35" s="89" t="n">
        <v>1167000</v>
      </c>
      <c r="H35" s="89" t="n">
        <v>1193000</v>
      </c>
      <c r="I35" s="89" t="n">
        <v>1222000</v>
      </c>
      <c r="J35" s="89" t="n">
        <v>1246000</v>
      </c>
      <c r="K35" s="90" t="n">
        <v>1269</v>
      </c>
      <c r="L35" s="91" t="n">
        <v>1298000</v>
      </c>
      <c r="M35" s="95" t="n">
        <v>1323000</v>
      </c>
      <c r="N35" s="92" t="n">
        <v>1342832</v>
      </c>
    </row>
    <row r="36" customFormat="false" ht="17.25" hidden="false" customHeight="false" outlineLevel="0" collapsed="false">
      <c r="A36" s="78"/>
      <c r="B36" s="78"/>
      <c r="C36" s="78"/>
      <c r="D36" s="78"/>
      <c r="E36" s="78"/>
      <c r="F36" s="78"/>
      <c r="G36" s="78"/>
      <c r="H36" s="78"/>
      <c r="I36" s="78"/>
      <c r="J36" s="78"/>
      <c r="K36" s="93"/>
      <c r="L36" s="94"/>
      <c r="M36" s="95"/>
      <c r="N36" s="61"/>
    </row>
    <row r="37" customFormat="false" ht="17.25" hidden="false" customHeight="false" outlineLevel="0" collapsed="false">
      <c r="A37" s="96" t="s">
        <v>112</v>
      </c>
      <c r="B37" s="89" t="n">
        <v>2102808</v>
      </c>
      <c r="C37" s="89" t="n">
        <v>2425000</v>
      </c>
      <c r="D37" s="89" t="n">
        <v>2509700</v>
      </c>
      <c r="E37" s="89" t="n">
        <v>2556000</v>
      </c>
      <c r="F37" s="89" t="n">
        <v>2584000</v>
      </c>
      <c r="G37" s="89" t="n">
        <v>2596000</v>
      </c>
      <c r="H37" s="89" t="n">
        <v>2605000</v>
      </c>
      <c r="I37" s="89" t="n">
        <v>2603000</v>
      </c>
      <c r="J37" s="89" t="n">
        <v>2606000</v>
      </c>
      <c r="K37" s="90" t="n">
        <v>2604</v>
      </c>
      <c r="L37" s="91" t="n">
        <v>2631000</v>
      </c>
      <c r="M37" s="95" t="n">
        <v>2634000</v>
      </c>
      <c r="N37" s="92" t="n">
        <v>2644391</v>
      </c>
    </row>
    <row r="38" customFormat="false" ht="17.25" hidden="false" customHeight="false" outlineLevel="0" collapsed="false">
      <c r="A38" s="96" t="s">
        <v>113</v>
      </c>
      <c r="B38" s="89" t="n">
        <v>6657189</v>
      </c>
      <c r="C38" s="89" t="n">
        <v>8279000</v>
      </c>
      <c r="D38" s="89" t="n">
        <v>8503700</v>
      </c>
      <c r="E38" s="89" t="n">
        <v>8546000</v>
      </c>
      <c r="F38" s="89" t="n">
        <v>8640000</v>
      </c>
      <c r="G38" s="89" t="n">
        <v>8706000</v>
      </c>
      <c r="H38" s="89" t="n">
        <v>8751000</v>
      </c>
      <c r="I38" s="89" t="n">
        <v>8735000</v>
      </c>
      <c r="J38" s="89" t="n">
        <v>8735000</v>
      </c>
      <c r="K38" s="90" t="n">
        <v>8708</v>
      </c>
      <c r="L38" s="91" t="n">
        <v>8804000</v>
      </c>
      <c r="M38" s="95" t="n">
        <v>8804000</v>
      </c>
      <c r="N38" s="92" t="n">
        <v>8805081</v>
      </c>
    </row>
    <row r="39" customFormat="false" ht="17.25" hidden="false" customHeight="false" outlineLevel="0" collapsed="false">
      <c r="A39" s="96" t="s">
        <v>114</v>
      </c>
      <c r="B39" s="89" t="n">
        <v>4309944</v>
      </c>
      <c r="C39" s="89" t="n">
        <v>4992000</v>
      </c>
      <c r="D39" s="89" t="n">
        <v>5159300</v>
      </c>
      <c r="E39" s="89" t="n">
        <v>5200000</v>
      </c>
      <c r="F39" s="89" t="n">
        <v>5256000</v>
      </c>
      <c r="G39" s="89" t="n">
        <v>5302000</v>
      </c>
      <c r="H39" s="89" t="n">
        <v>5349000</v>
      </c>
      <c r="I39" s="89" t="n">
        <v>5405000</v>
      </c>
      <c r="J39" s="89" t="n">
        <v>5466000</v>
      </c>
      <c r="K39" s="90" t="n">
        <v>5514</v>
      </c>
      <c r="L39" s="91" t="n">
        <v>5410000</v>
      </c>
      <c r="M39" s="95" t="n">
        <v>5461000</v>
      </c>
      <c r="N39" s="92" t="n">
        <v>5550574</v>
      </c>
    </row>
    <row r="40" customFormat="false" ht="17.25" hidden="false" customHeight="false" outlineLevel="0" collapsed="false">
      <c r="A40" s="96" t="s">
        <v>115</v>
      </c>
      <c r="B40" s="89" t="n">
        <v>825965</v>
      </c>
      <c r="C40" s="89" t="n">
        <v>1077000</v>
      </c>
      <c r="D40" s="89" t="n">
        <v>1208500</v>
      </c>
      <c r="E40" s="89" t="n">
        <v>1254000</v>
      </c>
      <c r="F40" s="89" t="n">
        <v>1292000</v>
      </c>
      <c r="G40" s="89" t="n">
        <v>1319000</v>
      </c>
      <c r="H40" s="89" t="n">
        <v>1352000</v>
      </c>
      <c r="I40" s="89" t="n">
        <v>1375000</v>
      </c>
      <c r="J40" s="89" t="n">
        <v>1401000</v>
      </c>
      <c r="K40" s="90" t="n">
        <v>1422</v>
      </c>
      <c r="L40" s="91" t="n">
        <v>1439000</v>
      </c>
      <c r="M40" s="95" t="n">
        <v>1447000</v>
      </c>
      <c r="N40" s="92" t="n">
        <v>1442795</v>
      </c>
    </row>
    <row r="41" customFormat="false" ht="17.25" hidden="false" customHeight="false" outlineLevel="0" collapsed="false">
      <c r="A41" s="96" t="s">
        <v>116</v>
      </c>
      <c r="B41" s="89" t="n">
        <v>1026975</v>
      </c>
      <c r="C41" s="89" t="n">
        <v>1072000</v>
      </c>
      <c r="D41" s="89" t="n">
        <v>1088300</v>
      </c>
      <c r="E41" s="89" t="n">
        <v>1091000</v>
      </c>
      <c r="F41" s="89" t="n">
        <v>1090000</v>
      </c>
      <c r="G41" s="89" t="n">
        <v>1085000</v>
      </c>
      <c r="H41" s="89" t="n">
        <v>1081000</v>
      </c>
      <c r="I41" s="89" t="n">
        <v>1074000</v>
      </c>
      <c r="J41" s="89" t="n">
        <v>1078000</v>
      </c>
      <c r="K41" s="90" t="n">
        <v>1082</v>
      </c>
      <c r="L41" s="91" t="n">
        <v>1080000</v>
      </c>
      <c r="M41" s="95" t="n">
        <v>1076000</v>
      </c>
      <c r="N41" s="92" t="n">
        <v>1069912</v>
      </c>
    </row>
    <row r="42" customFormat="false" ht="17.25" hidden="false" customHeight="false" outlineLevel="0" collapsed="false">
      <c r="A42" s="78"/>
      <c r="B42" s="78"/>
      <c r="C42" s="78"/>
      <c r="D42" s="78"/>
      <c r="E42" s="78"/>
      <c r="F42" s="78"/>
      <c r="G42" s="78"/>
      <c r="H42" s="78"/>
      <c r="I42" s="78"/>
      <c r="J42" s="78"/>
      <c r="K42" s="93"/>
      <c r="L42" s="94"/>
      <c r="M42" s="95"/>
      <c r="N42" s="61"/>
    </row>
    <row r="43" customFormat="false" ht="17.25" hidden="false" customHeight="false" outlineLevel="0" collapsed="false">
      <c r="A43" s="96" t="s">
        <v>117</v>
      </c>
      <c r="B43" s="89" t="n">
        <v>579853</v>
      </c>
      <c r="C43" s="89" t="n">
        <v>581000</v>
      </c>
      <c r="D43" s="89" t="n">
        <v>608100</v>
      </c>
      <c r="E43" s="89" t="n">
        <v>610000</v>
      </c>
      <c r="F43" s="89" t="n">
        <v>613000</v>
      </c>
      <c r="G43" s="89" t="n">
        <v>617000</v>
      </c>
      <c r="H43" s="89" t="n">
        <v>618000</v>
      </c>
      <c r="I43" s="89" t="n">
        <v>616000</v>
      </c>
      <c r="J43" s="89" t="n">
        <v>615000</v>
      </c>
      <c r="K43" s="90" t="n">
        <v>615</v>
      </c>
      <c r="L43" s="91" t="n">
        <v>614000</v>
      </c>
      <c r="M43" s="95" t="n">
        <v>615000</v>
      </c>
      <c r="N43" s="92" t="n">
        <v>613289</v>
      </c>
    </row>
    <row r="44" customFormat="false" ht="17.25" hidden="false" customHeight="false" outlineLevel="0" collapsed="false">
      <c r="A44" s="96" t="s">
        <v>118</v>
      </c>
      <c r="B44" s="89" t="n">
        <v>821620</v>
      </c>
      <c r="C44" s="89" t="n">
        <v>769000</v>
      </c>
      <c r="D44" s="89" t="n">
        <v>788900</v>
      </c>
      <c r="E44" s="89" t="n">
        <v>788000</v>
      </c>
      <c r="F44" s="89" t="n">
        <v>789000</v>
      </c>
      <c r="G44" s="89" t="n">
        <v>794000</v>
      </c>
      <c r="H44" s="89" t="n">
        <v>791000</v>
      </c>
      <c r="I44" s="89" t="n">
        <v>781000</v>
      </c>
      <c r="J44" s="89" t="n">
        <v>775000</v>
      </c>
      <c r="K44" s="90" t="n">
        <v>770</v>
      </c>
      <c r="L44" s="91" t="n">
        <v>770000</v>
      </c>
      <c r="M44" s="95" t="n">
        <v>766000</v>
      </c>
      <c r="N44" s="92" t="n">
        <v>761503</v>
      </c>
    </row>
    <row r="45" customFormat="false" ht="17.25" hidden="false" customHeight="false" outlineLevel="0" collapsed="false">
      <c r="A45" s="96" t="s">
        <v>119</v>
      </c>
      <c r="B45" s="89" t="n">
        <v>1645135</v>
      </c>
      <c r="C45" s="89" t="n">
        <v>1814000</v>
      </c>
      <c r="D45" s="89" t="n">
        <v>1871800</v>
      </c>
      <c r="E45" s="89" t="n">
        <v>1887000</v>
      </c>
      <c r="F45" s="89" t="n">
        <v>1902000</v>
      </c>
      <c r="G45" s="89" t="n">
        <v>1923000</v>
      </c>
      <c r="H45" s="89" t="n">
        <v>1929000</v>
      </c>
      <c r="I45" s="89" t="n">
        <v>1926000</v>
      </c>
      <c r="J45" s="89" t="n">
        <v>1932000</v>
      </c>
      <c r="K45" s="90" t="n">
        <v>1939</v>
      </c>
      <c r="L45" s="91" t="n">
        <v>1953000</v>
      </c>
      <c r="M45" s="95" t="n">
        <v>1958000</v>
      </c>
      <c r="N45" s="92" t="n">
        <v>1950828</v>
      </c>
    </row>
    <row r="46" customFormat="false" ht="17.25" hidden="false" customHeight="false" outlineLevel="0" collapsed="false">
      <c r="A46" s="96" t="s">
        <v>120</v>
      </c>
      <c r="B46" s="89" t="n">
        <v>2281146</v>
      </c>
      <c r="C46" s="89" t="n">
        <v>2646000</v>
      </c>
      <c r="D46" s="89" t="n">
        <v>2741700</v>
      </c>
      <c r="E46" s="89" t="n">
        <v>2777000</v>
      </c>
      <c r="F46" s="89" t="n">
        <v>2806000</v>
      </c>
      <c r="G46" s="89" t="n">
        <v>2831000</v>
      </c>
      <c r="H46" s="89" t="n">
        <v>2846000</v>
      </c>
      <c r="I46" s="89" t="n">
        <v>2850000</v>
      </c>
      <c r="J46" s="89" t="n">
        <v>2867000</v>
      </c>
      <c r="K46" s="90" t="n">
        <v>2876</v>
      </c>
      <c r="L46" s="91" t="n">
        <v>2882000</v>
      </c>
      <c r="M46" s="95" t="n">
        <v>2884000</v>
      </c>
      <c r="N46" s="92" t="n">
        <v>2878915</v>
      </c>
    </row>
    <row r="47" customFormat="false" ht="17.25" hidden="false" customHeight="false" outlineLevel="0" collapsed="false">
      <c r="A47" s="96" t="s">
        <v>121</v>
      </c>
      <c r="B47" s="89" t="n">
        <v>1453573</v>
      </c>
      <c r="C47" s="89" t="n">
        <v>1555000</v>
      </c>
      <c r="D47" s="89" t="n">
        <v>1573500</v>
      </c>
      <c r="E47" s="89" t="n">
        <v>1597000</v>
      </c>
      <c r="F47" s="89" t="n">
        <v>1601000</v>
      </c>
      <c r="G47" s="89" t="n">
        <v>1599000</v>
      </c>
      <c r="H47" s="89" t="n">
        <v>1592000</v>
      </c>
      <c r="I47" s="89" t="n">
        <v>1573000</v>
      </c>
      <c r="J47" s="89" t="n">
        <v>1565000</v>
      </c>
      <c r="K47" s="90" t="n">
        <v>1560</v>
      </c>
      <c r="L47" s="91" t="n">
        <v>1551000</v>
      </c>
      <c r="M47" s="95" t="n">
        <v>1543000</v>
      </c>
      <c r="N47" s="92" t="n">
        <v>1527964</v>
      </c>
    </row>
    <row r="48" customFormat="false" ht="17.25" hidden="false" customHeight="false" outlineLevel="0" collapsed="false">
      <c r="A48" s="78"/>
      <c r="B48" s="78"/>
      <c r="C48" s="78"/>
      <c r="D48" s="78"/>
      <c r="E48" s="78"/>
      <c r="F48" s="78"/>
      <c r="G48" s="78"/>
      <c r="H48" s="78"/>
      <c r="I48" s="78"/>
      <c r="J48" s="78"/>
      <c r="K48" s="93"/>
      <c r="L48" s="94"/>
      <c r="M48" s="95"/>
      <c r="N48" s="61"/>
    </row>
    <row r="49" customFormat="false" ht="17.25" hidden="false" customHeight="false" outlineLevel="0" collapsed="false">
      <c r="A49" s="96" t="s">
        <v>122</v>
      </c>
      <c r="B49" s="89" t="n">
        <v>815115</v>
      </c>
      <c r="C49" s="89" t="n">
        <v>805000</v>
      </c>
      <c r="D49" s="89" t="n">
        <v>832400</v>
      </c>
      <c r="E49" s="89" t="n">
        <v>828000</v>
      </c>
      <c r="F49" s="89" t="n">
        <v>831000</v>
      </c>
      <c r="G49" s="89" t="n">
        <v>835000</v>
      </c>
      <c r="H49" s="89" t="n">
        <v>835000</v>
      </c>
      <c r="I49" s="89" t="n">
        <v>832000</v>
      </c>
      <c r="J49" s="89" t="n">
        <v>830000</v>
      </c>
      <c r="K49" s="90" t="n">
        <v>829</v>
      </c>
      <c r="L49" s="91" t="n">
        <v>832000</v>
      </c>
      <c r="M49" s="95" t="n">
        <v>831000</v>
      </c>
      <c r="N49" s="92" t="n">
        <v>824108</v>
      </c>
    </row>
    <row r="50" customFormat="false" ht="17.25" hidden="false" customHeight="false" outlineLevel="0" collapsed="false">
      <c r="A50" s="96" t="s">
        <v>123</v>
      </c>
      <c r="B50" s="89" t="n">
        <v>900845</v>
      </c>
      <c r="C50" s="89" t="n">
        <v>961000</v>
      </c>
      <c r="D50" s="89" t="n">
        <v>987500</v>
      </c>
      <c r="E50" s="89" t="n">
        <v>1009000</v>
      </c>
      <c r="F50" s="89" t="n">
        <v>1018000</v>
      </c>
      <c r="G50" s="89" t="n">
        <v>1024000</v>
      </c>
      <c r="H50" s="89" t="n">
        <v>1027000</v>
      </c>
      <c r="I50" s="89" t="n">
        <v>1023000</v>
      </c>
      <c r="J50" s="89" t="n">
        <v>1024000</v>
      </c>
      <c r="K50" s="90" t="n">
        <v>1026</v>
      </c>
      <c r="L50" s="91" t="n">
        <v>1028000</v>
      </c>
      <c r="M50" s="95" t="n">
        <v>1029000</v>
      </c>
      <c r="N50" s="92" t="n">
        <v>1022890</v>
      </c>
    </row>
    <row r="51" customFormat="false" ht="17.25" hidden="false" customHeight="false" outlineLevel="0" collapsed="false">
      <c r="A51" s="96" t="s">
        <v>124</v>
      </c>
      <c r="B51" s="89" t="n">
        <v>1446384</v>
      </c>
      <c r="C51" s="89" t="n">
        <v>1465000</v>
      </c>
      <c r="D51" s="89" t="n">
        <v>1505500</v>
      </c>
      <c r="E51" s="89" t="n">
        <v>1515000</v>
      </c>
      <c r="F51" s="89" t="n">
        <v>1522000</v>
      </c>
      <c r="G51" s="89" t="n">
        <v>1529000</v>
      </c>
      <c r="H51" s="89" t="n">
        <v>1527000</v>
      </c>
      <c r="I51" s="89" t="n">
        <v>1515000</v>
      </c>
      <c r="J51" s="89" t="n">
        <v>1511000</v>
      </c>
      <c r="K51" s="90" t="n">
        <v>1508</v>
      </c>
      <c r="L51" s="91" t="n">
        <v>1505000</v>
      </c>
      <c r="M51" s="95" t="n">
        <v>1502000</v>
      </c>
      <c r="N51" s="92" t="n">
        <v>1493092</v>
      </c>
    </row>
    <row r="52" customFormat="false" ht="17.25" hidden="false" customHeight="false" outlineLevel="0" collapsed="false">
      <c r="A52" s="96" t="s">
        <v>125</v>
      </c>
      <c r="B52" s="89" t="n">
        <v>812714</v>
      </c>
      <c r="C52" s="89" t="n">
        <v>808000</v>
      </c>
      <c r="D52" s="89" t="n">
        <v>835400</v>
      </c>
      <c r="E52" s="89" t="n">
        <v>834000</v>
      </c>
      <c r="F52" s="89" t="n">
        <v>835000</v>
      </c>
      <c r="G52" s="89" t="n">
        <v>838000</v>
      </c>
      <c r="H52" s="89" t="n">
        <v>835000</v>
      </c>
      <c r="I52" s="89" t="n">
        <v>825000</v>
      </c>
      <c r="J52" s="89" t="n">
        <v>817000</v>
      </c>
      <c r="K52" s="90" t="n">
        <v>814</v>
      </c>
      <c r="L52" s="91" t="n">
        <v>815000</v>
      </c>
      <c r="M52" s="95" t="n">
        <v>812000</v>
      </c>
      <c r="N52" s="92" t="n">
        <v>813949</v>
      </c>
    </row>
    <row r="53" customFormat="false" ht="17.25" hidden="false" customHeight="false" outlineLevel="0" collapsed="false">
      <c r="A53" s="96" t="s">
        <v>126</v>
      </c>
      <c r="B53" s="89" t="n">
        <v>3964611</v>
      </c>
      <c r="C53" s="89" t="n">
        <v>4293000</v>
      </c>
      <c r="D53" s="89" t="n">
        <v>4566500</v>
      </c>
      <c r="E53" s="89" t="n">
        <v>4634000</v>
      </c>
      <c r="F53" s="89" t="n">
        <v>4702000</v>
      </c>
      <c r="G53" s="89" t="n">
        <v>4740000</v>
      </c>
      <c r="H53" s="89" t="n">
        <v>4771000</v>
      </c>
      <c r="I53" s="89" t="n">
        <v>4811000</v>
      </c>
      <c r="J53" s="89" t="n">
        <v>4852000</v>
      </c>
      <c r="K53" s="90" t="n">
        <v>4896</v>
      </c>
      <c r="L53" s="91" t="n">
        <v>4952000</v>
      </c>
      <c r="M53" s="95" t="n">
        <v>4988000</v>
      </c>
      <c r="N53" s="92" t="n">
        <v>5015699</v>
      </c>
    </row>
    <row r="54" customFormat="false" ht="17.25" hidden="false" customHeight="false" outlineLevel="0" collapsed="false">
      <c r="A54" s="78"/>
      <c r="B54" s="78"/>
      <c r="C54" s="78"/>
      <c r="D54" s="78"/>
      <c r="E54" s="78"/>
      <c r="F54" s="78"/>
      <c r="G54" s="78"/>
      <c r="H54" s="78"/>
      <c r="I54" s="78"/>
      <c r="J54" s="78"/>
      <c r="K54" s="93"/>
      <c r="L54" s="94"/>
      <c r="M54" s="95"/>
      <c r="N54" s="61"/>
    </row>
    <row r="55" customFormat="false" ht="17.25" hidden="false" customHeight="false" outlineLevel="0" collapsed="false">
      <c r="A55" s="96" t="s">
        <v>127</v>
      </c>
      <c r="B55" s="89" t="n">
        <v>871885</v>
      </c>
      <c r="C55" s="89" t="n">
        <v>838000</v>
      </c>
      <c r="D55" s="89" t="n">
        <v>860800</v>
      </c>
      <c r="E55" s="89" t="n">
        <v>872000</v>
      </c>
      <c r="F55" s="89" t="n">
        <v>876000</v>
      </c>
      <c r="G55" s="89" t="n">
        <v>880000</v>
      </c>
      <c r="H55" s="89" t="n">
        <v>881000</v>
      </c>
      <c r="I55" s="89" t="n">
        <v>878000</v>
      </c>
      <c r="J55" s="89" t="n">
        <v>878000</v>
      </c>
      <c r="K55" s="90" t="n">
        <v>880</v>
      </c>
      <c r="L55" s="91" t="n">
        <v>886000</v>
      </c>
      <c r="M55" s="95" t="n">
        <v>884000</v>
      </c>
      <c r="N55" s="92" t="n">
        <v>876654</v>
      </c>
    </row>
    <row r="56" customFormat="false" ht="17.25" hidden="false" customHeight="false" outlineLevel="0" collapsed="false">
      <c r="A56" s="96" t="s">
        <v>128</v>
      </c>
      <c r="B56" s="89" t="n">
        <v>1641245</v>
      </c>
      <c r="C56" s="89" t="n">
        <v>1572000</v>
      </c>
      <c r="D56" s="89" t="n">
        <v>1596000</v>
      </c>
      <c r="E56" s="89" t="n">
        <v>1595000</v>
      </c>
      <c r="F56" s="89" t="n">
        <v>1596000</v>
      </c>
      <c r="G56" s="89" t="n">
        <v>1591000</v>
      </c>
      <c r="H56" s="89" t="n">
        <v>1583000</v>
      </c>
      <c r="I56" s="89" t="n">
        <v>1563000</v>
      </c>
      <c r="J56" s="89" t="n">
        <v>1552000</v>
      </c>
      <c r="K56" s="90" t="n">
        <v>1549</v>
      </c>
      <c r="L56" s="91" t="n">
        <v>1541000</v>
      </c>
      <c r="M56" s="95" t="n">
        <v>1530000</v>
      </c>
      <c r="N56" s="92" t="n">
        <v>1516523</v>
      </c>
    </row>
    <row r="57" customFormat="false" ht="17.25" hidden="false" customHeight="false" outlineLevel="0" collapsed="false">
      <c r="A57" s="96" t="s">
        <v>129</v>
      </c>
      <c r="B57" s="89" t="n">
        <v>1770736</v>
      </c>
      <c r="C57" s="89" t="n">
        <v>1715000</v>
      </c>
      <c r="D57" s="89" t="n">
        <v>1804200</v>
      </c>
      <c r="E57" s="89" t="n">
        <v>1810000</v>
      </c>
      <c r="F57" s="89" t="n">
        <v>1828000</v>
      </c>
      <c r="G57" s="89" t="n">
        <v>1842000</v>
      </c>
      <c r="H57" s="89" t="n">
        <v>1847000</v>
      </c>
      <c r="I57" s="89" t="n">
        <v>1840000</v>
      </c>
      <c r="J57" s="89" t="n">
        <v>1845000</v>
      </c>
      <c r="K57" s="90" t="n">
        <v>1851</v>
      </c>
      <c r="L57" s="91" t="n">
        <v>1862000</v>
      </c>
      <c r="M57" s="95" t="n">
        <v>1865000</v>
      </c>
      <c r="N57" s="92" t="n">
        <v>1859344</v>
      </c>
    </row>
    <row r="58" customFormat="false" ht="17.25" hidden="false" customHeight="false" outlineLevel="0" collapsed="false">
      <c r="A58" s="96" t="s">
        <v>130</v>
      </c>
      <c r="B58" s="89" t="n">
        <v>1187480</v>
      </c>
      <c r="C58" s="89" t="n">
        <v>1190000</v>
      </c>
      <c r="D58" s="89" t="n">
        <v>1211300</v>
      </c>
      <c r="E58" s="89" t="n">
        <v>1238000</v>
      </c>
      <c r="F58" s="89" t="n">
        <v>1244000</v>
      </c>
      <c r="G58" s="89" t="n">
        <v>1250000</v>
      </c>
      <c r="H58" s="89" t="n">
        <v>1245000</v>
      </c>
      <c r="I58" s="89" t="n">
        <v>1237000</v>
      </c>
      <c r="J58" s="89" t="n">
        <v>1233000</v>
      </c>
      <c r="K58" s="90" t="n">
        <v>1232</v>
      </c>
      <c r="L58" s="91" t="n">
        <v>1230000</v>
      </c>
      <c r="M58" s="95" t="n">
        <v>1228000</v>
      </c>
      <c r="N58" s="92" t="n">
        <v>1221140</v>
      </c>
    </row>
    <row r="59" customFormat="false" ht="17.25" hidden="false" customHeight="false" outlineLevel="0" collapsed="false">
      <c r="A59" s="96" t="s">
        <v>131</v>
      </c>
      <c r="B59" s="89" t="n">
        <v>1080692</v>
      </c>
      <c r="C59" s="89" t="n">
        <v>1085000</v>
      </c>
      <c r="D59" s="89" t="n">
        <v>1154800</v>
      </c>
      <c r="E59" s="89" t="n">
        <v>1166000</v>
      </c>
      <c r="F59" s="89" t="n">
        <v>1174000</v>
      </c>
      <c r="G59" s="89" t="n">
        <v>1175000</v>
      </c>
      <c r="H59" s="89" t="n">
        <v>1176000</v>
      </c>
      <c r="I59" s="89" t="n">
        <v>1169000</v>
      </c>
      <c r="J59" s="89" t="n">
        <v>1167000</v>
      </c>
      <c r="K59" s="90" t="n">
        <v>1173</v>
      </c>
      <c r="L59" s="91" t="n">
        <v>1177000</v>
      </c>
      <c r="M59" s="95" t="n">
        <v>1176000</v>
      </c>
      <c r="N59" s="92" t="n">
        <v>1170007</v>
      </c>
    </row>
    <row r="60" customFormat="false" ht="17.25" hidden="false" customHeight="false" outlineLevel="0" collapsed="false">
      <c r="A60" s="78"/>
      <c r="B60" s="78"/>
      <c r="C60" s="78"/>
      <c r="D60" s="78"/>
      <c r="E60" s="78"/>
      <c r="F60" s="78"/>
      <c r="G60" s="78"/>
      <c r="H60" s="78"/>
      <c r="I60" s="78"/>
      <c r="J60" s="78"/>
      <c r="K60" s="93"/>
      <c r="L60" s="94"/>
      <c r="M60" s="95"/>
      <c r="N60" s="61"/>
    </row>
    <row r="61" customFormat="false" ht="17.25" hidden="false" customHeight="false" outlineLevel="0" collapsed="false">
      <c r="A61" s="96" t="s">
        <v>132</v>
      </c>
      <c r="B61" s="89" t="n">
        <v>1853541</v>
      </c>
      <c r="C61" s="89" t="n">
        <v>1724000</v>
      </c>
      <c r="D61" s="89" t="n">
        <v>1750500</v>
      </c>
      <c r="E61" s="89" t="n">
        <v>1800000</v>
      </c>
      <c r="F61" s="89" t="n">
        <v>1810000</v>
      </c>
      <c r="G61" s="89" t="n">
        <v>1817000</v>
      </c>
      <c r="H61" s="89" t="n">
        <v>1815000</v>
      </c>
      <c r="I61" s="89" t="n">
        <v>1798000</v>
      </c>
      <c r="J61" s="89" t="n">
        <v>1787000</v>
      </c>
      <c r="K61" s="90" t="n">
        <v>1787</v>
      </c>
      <c r="L61" s="91" t="n">
        <v>1793000</v>
      </c>
      <c r="M61" s="95" t="n">
        <v>1791000</v>
      </c>
      <c r="N61" s="92" t="n">
        <v>1786194</v>
      </c>
    </row>
    <row r="62" customFormat="false" ht="17.25" hidden="false" customHeight="false" outlineLevel="0" collapsed="false">
      <c r="A62" s="97" t="s">
        <v>133</v>
      </c>
      <c r="B62" s="98" t="s">
        <v>65</v>
      </c>
      <c r="C62" s="99" t="n">
        <v>1043000</v>
      </c>
      <c r="D62" s="99" t="n">
        <v>1192700</v>
      </c>
      <c r="E62" s="99" t="n">
        <v>1132000</v>
      </c>
      <c r="F62" s="99" t="n">
        <v>1161000</v>
      </c>
      <c r="G62" s="99" t="n">
        <v>1190000</v>
      </c>
      <c r="H62" s="99" t="n">
        <v>1213000</v>
      </c>
      <c r="I62" s="99" t="n">
        <v>1222000</v>
      </c>
      <c r="J62" s="99" t="n">
        <v>1238000</v>
      </c>
      <c r="K62" s="100" t="n">
        <v>1259</v>
      </c>
      <c r="L62" s="101" t="n">
        <v>1283000</v>
      </c>
      <c r="M62" s="102" t="n">
        <v>1301000</v>
      </c>
      <c r="N62" s="103" t="n">
        <v>1318220</v>
      </c>
    </row>
  </sheetData>
  <printOptions headings="false" gridLines="false" gridLinesSet="true" horizontalCentered="false" verticalCentered="false"/>
  <pageMargins left="0.770138888888889" right="0.1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4T01:55:35Z</dcterms:created>
  <dc:creator>静岡県保健衛生部健康対策課</dc:creator>
  <dc:description/>
  <dc:language>en-US</dc:language>
  <cp:lastModifiedBy>ＦＵＪ９９０３Ｂ０６３６</cp:lastModifiedBy>
  <cp:lastPrinted>2002-01-09T01:22:33Z</cp:lastPrinted>
  <cp:revision>0</cp:revision>
  <dc:subject/>
  <dc:title/>
</cp:coreProperties>
</file>