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U$63</definedName>
    <definedName function="false" hidden="false" localSheetId="2" name="_xlnm.Print_Area" vbProcedure="false">率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3">
  <si>
    <t xml:space="preserve">薬剤師（総数）　従業地による</t>
  </si>
  <si>
    <t xml:space="preserve"> </t>
  </si>
  <si>
    <t xml:space="preserve"> 　（実  数）</t>
  </si>
  <si>
    <t xml:space="preserve">昭和</t>
  </si>
  <si>
    <t xml:space="preserve">平成</t>
  </si>
  <si>
    <t xml:space="preserve"> ４０ 年</t>
  </si>
  <si>
    <t xml:space="preserve">順</t>
  </si>
  <si>
    <t xml:space="preserve"> ５０ 年</t>
  </si>
  <si>
    <t xml:space="preserve">５５年</t>
  </si>
  <si>
    <t xml:space="preserve"> ６３ 年</t>
  </si>
  <si>
    <t xml:space="preserve"> ２ 年</t>
  </si>
  <si>
    <t xml:space="preserve"> ４ 年</t>
  </si>
  <si>
    <t xml:space="preserve"> ６ 年</t>
  </si>
  <si>
    <t xml:space="preserve"> ８ 年</t>
  </si>
  <si>
    <t xml:space="preserve"> １０ 年</t>
  </si>
  <si>
    <t xml:space="preserve"> 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…</t>
  </si>
  <si>
    <t xml:space="preserve"> 資料：厚生労働省「医師・歯科医師・薬剤師調査」</t>
  </si>
  <si>
    <t xml:space="preserve">（各年１２月３１日現在）</t>
  </si>
  <si>
    <t xml:space="preserve">   　　（人口１０万対）</t>
  </si>
  <si>
    <t xml:space="preserve"> ５５年</t>
  </si>
  <si>
    <t xml:space="preserve">８ 年</t>
  </si>
  <si>
    <t xml:space="preserve"> ①</t>
  </si>
  <si>
    <t xml:space="preserve"> ③</t>
  </si>
  <si>
    <t xml:space="preserve">人口</t>
  </si>
  <si>
    <t xml:space="preserve">昭和４０年</t>
  </si>
  <si>
    <t xml:space="preserve">５０年</t>
  </si>
  <si>
    <t xml:space="preserve">５７年</t>
  </si>
  <si>
    <t xml:space="preserve">５９年</t>
  </si>
  <si>
    <t xml:space="preserve">６３年</t>
  </si>
  <si>
    <t xml:space="preserve">　２　年</t>
  </si>
  <si>
    <t xml:space="preserve">　４　年</t>
  </si>
  <si>
    <t xml:space="preserve">８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t xml:space="preserve">１２ 年</t>
  </si>
  <si>
    <t xml:space="preserve">③</t>
  </si>
  <si>
    <t xml:space="preserve">全      国</t>
  </si>
  <si>
    <r>
      <rPr>
        <sz val="14"/>
        <rFont val="ＭＳ Ｐ明朝"/>
        <family val="1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ＭＳ Ｐ明朝"/>
        <family val="1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ＭＳ Ｐ明朝"/>
        <family val="1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ＭＳ Ｐ明朝"/>
        <family val="1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ＭＳ Ｐ明朝"/>
        <family val="1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ＭＳ Ｐ明朝"/>
        <family val="1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ＭＳ Ｐ明朝"/>
        <family val="1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ＭＳ Ｐ明朝"/>
        <family val="1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ＭＳ Ｐ明朝"/>
        <family val="1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ＭＳ Ｐ明朝"/>
        <family val="1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ＭＳ Ｐ明朝"/>
        <family val="1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ＭＳ Ｐ明朝"/>
        <family val="1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ＭＳ Ｐ明朝"/>
        <family val="1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ＭＳ Ｐ明朝"/>
        <family val="1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ＭＳ Ｐ明朝"/>
        <family val="1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ＭＳ Ｐ明朝"/>
        <family val="1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ＭＳ Ｐ明朝"/>
        <family val="1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ＭＳ Ｐ明朝"/>
        <family val="1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ＭＳ Ｐ明朝"/>
        <family val="1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ＭＳ Ｐ明朝"/>
        <family val="1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ＭＳ Ｐ明朝"/>
        <family val="1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ＭＳ Ｐ明朝"/>
        <family val="1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ＭＳ Ｐ明朝"/>
        <family val="1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ＭＳ Ｐ明朝"/>
        <family val="1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ＭＳ Ｐ明朝"/>
        <family val="1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ＭＳ Ｐ明朝"/>
        <family val="1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ＭＳ Ｐ明朝"/>
        <family val="1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ＭＳ Ｐ明朝"/>
        <family val="1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ＭＳ Ｐ明朝"/>
        <family val="1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ＭＳ Ｐ明朝"/>
        <family val="1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ＭＳ Ｐ明朝"/>
        <family val="1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ＭＳ Ｐ明朝"/>
        <family val="1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ＭＳ Ｐ明朝"/>
        <family val="1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ＭＳ Ｐ明朝"/>
        <family val="1"/>
        <charset val="128"/>
      </rPr>
      <t xml:space="preserve">47 </t>
    </r>
    <r>
      <rPr>
        <sz val="14"/>
        <rFont val="Noto Sans"/>
        <family val="2"/>
      </rPr>
      <t xml:space="preserve">沖  縄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0.0"/>
    <numFmt numFmtId="204" formatCode="#,##0.0;\-#,##0.0"/>
    <numFmt numFmtId="205" formatCode="#,##0_ 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633" colorId="9" zoomScale="45" zoomScaleNormal="45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1" width="8.62"/>
    <col collapsed="false" customWidth="false" hidden="false" outlineLevel="0" max="2" min="2" style="2" width="8.62"/>
    <col collapsed="false" customWidth="true" hidden="false" outlineLevel="0" max="3" min="3" style="3" width="3.62"/>
    <col collapsed="false" customWidth="false" hidden="false" outlineLevel="0" max="4" min="4" style="2" width="8.62"/>
    <col collapsed="false" customWidth="true" hidden="false" outlineLevel="0" max="5" min="5" style="3" width="3.62"/>
    <col collapsed="false" customWidth="false" hidden="true" outlineLevel="0" max="6" min="6" style="2" width="8.62"/>
    <col collapsed="false" customWidth="true" hidden="true" outlineLevel="0" max="7" min="7" style="3" width="2.62"/>
    <col collapsed="false" customWidth="false" hidden="true" outlineLevel="0" max="8" min="8" style="2" width="8.62"/>
    <col collapsed="false" customWidth="true" hidden="true" outlineLevel="0" max="9" min="9" style="3" width="3.62"/>
    <col collapsed="false" customWidth="false" hidden="false" outlineLevel="0" max="10" min="10" style="2" width="8.62"/>
    <col collapsed="false" customWidth="true" hidden="false" outlineLevel="0" max="11" min="11" style="3" width="3.62"/>
    <col collapsed="false" customWidth="false" hidden="false" outlineLevel="0" max="12" min="12" style="2" width="8.62"/>
    <col collapsed="false" customWidth="true" hidden="false" outlineLevel="0" max="13" min="13" style="3" width="3.62"/>
    <col collapsed="false" customWidth="false" hidden="false" outlineLevel="0" max="14" min="14" style="2" width="8.62"/>
    <col collapsed="false" customWidth="true" hidden="false" outlineLevel="0" max="15" min="15" style="3" width="3.62"/>
    <col collapsed="false" customWidth="false" hidden="false" outlineLevel="0" max="16" min="16" style="2" width="8.62"/>
    <col collapsed="false" customWidth="true" hidden="false" outlineLevel="0" max="17" min="17" style="3" width="3.62"/>
    <col collapsed="false" customWidth="false" hidden="false" outlineLevel="0" max="18" min="18" style="2" width="8.62"/>
    <col collapsed="false" customWidth="true" hidden="false" outlineLevel="0" max="19" min="19" style="2" width="3.62"/>
    <col collapsed="false" customWidth="false" hidden="false" outlineLevel="0" max="20" min="20" style="2" width="8.62"/>
    <col collapsed="false" customWidth="true" hidden="false" outlineLevel="0" max="21" min="21" style="2" width="3.62"/>
    <col collapsed="false" customWidth="false" hidden="false" outlineLevel="0" max="257" min="22" style="2" width="8.62"/>
  </cols>
  <sheetData>
    <row r="1" s="8" customFormat="true" ht="17.45" hidden="false" customHeight="tru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6"/>
      <c r="J1" s="5"/>
      <c r="K1" s="6"/>
      <c r="L1" s="5"/>
      <c r="M1" s="6"/>
      <c r="N1" s="7" t="s">
        <v>1</v>
      </c>
      <c r="O1" s="6"/>
      <c r="Q1" s="6"/>
      <c r="R1" s="9"/>
      <c r="S1" s="9"/>
      <c r="T1" s="9"/>
      <c r="U1" s="10" t="s">
        <v>2</v>
      </c>
    </row>
    <row r="2" customFormat="false" ht="17.45" hidden="false" customHeight="true" outlineLevel="0" collapsed="false">
      <c r="A2" s="11"/>
      <c r="B2" s="12" t="s">
        <v>3</v>
      </c>
      <c r="C2" s="13"/>
      <c r="D2" s="14"/>
      <c r="E2" s="13"/>
      <c r="F2" s="14"/>
      <c r="G2" s="13"/>
      <c r="H2" s="14"/>
      <c r="I2" s="13"/>
      <c r="J2" s="12" t="s">
        <v>4</v>
      </c>
      <c r="K2" s="13"/>
      <c r="L2" s="14"/>
      <c r="M2" s="13"/>
      <c r="N2" s="15"/>
      <c r="O2" s="16"/>
      <c r="P2" s="15"/>
      <c r="Q2" s="16"/>
      <c r="R2" s="15"/>
      <c r="S2" s="16"/>
      <c r="T2" s="15"/>
      <c r="U2" s="16"/>
    </row>
    <row r="3" s="20" customFormat="true" ht="17.45" hidden="false" customHeight="true" outlineLevel="0" collapsed="false">
      <c r="A3" s="11"/>
      <c r="B3" s="17" t="s">
        <v>5</v>
      </c>
      <c r="C3" s="18" t="s">
        <v>6</v>
      </c>
      <c r="D3" s="17" t="s">
        <v>7</v>
      </c>
      <c r="E3" s="18" t="s">
        <v>6</v>
      </c>
      <c r="F3" s="17" t="s">
        <v>8</v>
      </c>
      <c r="G3" s="18" t="s">
        <v>6</v>
      </c>
      <c r="H3" s="17" t="s">
        <v>9</v>
      </c>
      <c r="I3" s="18" t="s">
        <v>6</v>
      </c>
      <c r="J3" s="17" t="s">
        <v>10</v>
      </c>
      <c r="K3" s="18" t="s">
        <v>6</v>
      </c>
      <c r="L3" s="17" t="s">
        <v>11</v>
      </c>
      <c r="M3" s="18" t="s">
        <v>6</v>
      </c>
      <c r="N3" s="17" t="s">
        <v>12</v>
      </c>
      <c r="O3" s="19" t="s">
        <v>6</v>
      </c>
      <c r="P3" s="17" t="s">
        <v>13</v>
      </c>
      <c r="Q3" s="19" t="s">
        <v>6</v>
      </c>
      <c r="R3" s="17" t="s">
        <v>14</v>
      </c>
      <c r="S3" s="19" t="s">
        <v>6</v>
      </c>
      <c r="T3" s="17" t="s">
        <v>15</v>
      </c>
      <c r="U3" s="19" t="s">
        <v>6</v>
      </c>
    </row>
    <row r="4" s="20" customFormat="true" ht="17.45" hidden="false" customHeight="true" outlineLevel="0" collapsed="false">
      <c r="A4" s="21"/>
      <c r="B4" s="22"/>
      <c r="C4" s="23" t="s">
        <v>16</v>
      </c>
      <c r="D4" s="22"/>
      <c r="E4" s="23" t="s">
        <v>16</v>
      </c>
      <c r="F4" s="22"/>
      <c r="G4" s="23" t="s">
        <v>16</v>
      </c>
      <c r="H4" s="22"/>
      <c r="I4" s="23" t="s">
        <v>16</v>
      </c>
      <c r="J4" s="22"/>
      <c r="K4" s="23" t="s">
        <v>16</v>
      </c>
      <c r="L4" s="22"/>
      <c r="M4" s="23" t="s">
        <v>16</v>
      </c>
      <c r="N4" s="22"/>
      <c r="O4" s="24" t="s">
        <v>16</v>
      </c>
      <c r="P4" s="22"/>
      <c r="Q4" s="24" t="s">
        <v>16</v>
      </c>
      <c r="R4" s="22"/>
      <c r="S4" s="24" t="s">
        <v>16</v>
      </c>
      <c r="T4" s="22"/>
      <c r="U4" s="24" t="s">
        <v>16</v>
      </c>
    </row>
    <row r="5" s="3" customFormat="true" ht="17.45" hidden="false" customHeight="true" outlineLevel="0" collapsed="false">
      <c r="A5" s="17" t="s">
        <v>17</v>
      </c>
      <c r="B5" s="25" t="n">
        <f aca="false">SUM(B7:B62)</f>
        <v>68674</v>
      </c>
      <c r="C5" s="26"/>
      <c r="D5" s="25" t="n">
        <f aca="false">SUM(D7:D62)</f>
        <v>94362</v>
      </c>
      <c r="E5" s="26"/>
      <c r="F5" s="25" t="n">
        <f aca="false">SUM(F7:F62)</f>
        <v>116056</v>
      </c>
      <c r="G5" s="26"/>
      <c r="H5" s="25" t="n">
        <f aca="false">SUM(H7:H62)</f>
        <v>143429</v>
      </c>
      <c r="I5" s="26"/>
      <c r="J5" s="25" t="n">
        <f aca="false">SUM(J7:J62)</f>
        <v>150627</v>
      </c>
      <c r="K5" s="26"/>
      <c r="L5" s="25" t="n">
        <v>162021</v>
      </c>
      <c r="M5" s="26"/>
      <c r="N5" s="25" t="n">
        <f aca="false">SUM(N7:N62)</f>
        <v>176871</v>
      </c>
      <c r="O5" s="27"/>
      <c r="P5" s="25" t="n">
        <f aca="false">SUM(P7:P62)</f>
        <v>194300</v>
      </c>
      <c r="Q5" s="27"/>
      <c r="R5" s="25" t="n">
        <v>205953</v>
      </c>
      <c r="S5" s="28"/>
      <c r="T5" s="25" t="n">
        <v>217477</v>
      </c>
      <c r="U5" s="28"/>
      <c r="V5" s="29"/>
      <c r="W5" s="30"/>
    </row>
    <row r="6" customFormat="false" ht="17.45" hidden="false" customHeight="true" outlineLevel="0" collapsed="false">
      <c r="A6" s="31"/>
      <c r="B6" s="14"/>
      <c r="C6" s="26"/>
      <c r="D6" s="14"/>
      <c r="E6" s="26"/>
      <c r="F6" s="14"/>
      <c r="G6" s="26"/>
      <c r="H6" s="14"/>
      <c r="I6" s="26"/>
      <c r="J6" s="14"/>
      <c r="K6" s="26"/>
      <c r="L6" s="14"/>
      <c r="M6" s="26"/>
      <c r="N6" s="14"/>
      <c r="O6" s="27"/>
      <c r="P6" s="14"/>
      <c r="Q6" s="27"/>
      <c r="R6" s="14"/>
      <c r="S6" s="27"/>
      <c r="T6" s="14"/>
      <c r="U6" s="27"/>
      <c r="V6" s="29"/>
      <c r="W6" s="30"/>
    </row>
    <row r="7" customFormat="false" ht="17.45" hidden="false" customHeight="true" outlineLevel="0" collapsed="false">
      <c r="A7" s="17" t="s">
        <v>18</v>
      </c>
      <c r="B7" s="32" t="n">
        <v>2289</v>
      </c>
      <c r="C7" s="33" t="n">
        <v>7</v>
      </c>
      <c r="D7" s="32" t="n">
        <v>3364</v>
      </c>
      <c r="E7" s="33" t="n">
        <v>7</v>
      </c>
      <c r="F7" s="32" t="n">
        <v>4656</v>
      </c>
      <c r="G7" s="33" t="n">
        <v>6</v>
      </c>
      <c r="H7" s="32" t="n">
        <v>6374</v>
      </c>
      <c r="I7" s="33" t="n">
        <v>6</v>
      </c>
      <c r="J7" s="32" t="n">
        <v>6718</v>
      </c>
      <c r="K7" s="33" t="n">
        <v>6</v>
      </c>
      <c r="L7" s="32" t="n">
        <v>7105</v>
      </c>
      <c r="M7" s="33" t="n">
        <v>6</v>
      </c>
      <c r="N7" s="32" t="n">
        <v>7601</v>
      </c>
      <c r="O7" s="34" t="n">
        <v>6</v>
      </c>
      <c r="P7" s="32" t="n">
        <v>8066</v>
      </c>
      <c r="Q7" s="34" t="n">
        <f aca="false">RANK(P7,$P$7:$P$62)</f>
        <v>7</v>
      </c>
      <c r="R7" s="32" t="n">
        <v>8507</v>
      </c>
      <c r="S7" s="34" t="n">
        <f aca="false">RANK(R7,$R$7:$R$62)</f>
        <v>8</v>
      </c>
      <c r="T7" s="32" t="n">
        <v>8982</v>
      </c>
      <c r="U7" s="34" t="n">
        <f aca="false">RANK(T7,$T$7:$T$62)</f>
        <v>8</v>
      </c>
      <c r="V7" s="29"/>
      <c r="W7" s="30"/>
    </row>
    <row r="8" customFormat="false" ht="17.45" hidden="false" customHeight="true" outlineLevel="0" collapsed="false">
      <c r="A8" s="17" t="s">
        <v>19</v>
      </c>
      <c r="B8" s="32" t="n">
        <v>403</v>
      </c>
      <c r="C8" s="33" t="n">
        <v>39</v>
      </c>
      <c r="D8" s="32" t="n">
        <v>580</v>
      </c>
      <c r="E8" s="33" t="n">
        <v>41</v>
      </c>
      <c r="F8" s="32" t="n">
        <f aca="false">783</f>
        <v>783</v>
      </c>
      <c r="G8" s="33" t="n">
        <v>41</v>
      </c>
      <c r="H8" s="32" t="n">
        <v>1115</v>
      </c>
      <c r="I8" s="33" t="n">
        <v>39</v>
      </c>
      <c r="J8" s="32" t="n">
        <v>1166</v>
      </c>
      <c r="K8" s="33" t="n">
        <v>39</v>
      </c>
      <c r="L8" s="32" t="n">
        <v>1237</v>
      </c>
      <c r="M8" s="33" t="n">
        <v>36</v>
      </c>
      <c r="N8" s="32" t="n">
        <v>1347</v>
      </c>
      <c r="O8" s="34" t="n">
        <v>36</v>
      </c>
      <c r="P8" s="32" t="n">
        <v>1422</v>
      </c>
      <c r="Q8" s="34" t="n">
        <f aca="false">RANK(P8,$P$7:$P$62)</f>
        <v>37</v>
      </c>
      <c r="R8" s="32" t="n">
        <v>1519</v>
      </c>
      <c r="S8" s="34" t="n">
        <f aca="false">RANK(R8,$R$7:$R$62)</f>
        <v>36</v>
      </c>
      <c r="T8" s="32" t="n">
        <v>1556</v>
      </c>
      <c r="U8" s="34" t="n">
        <f aca="false">RANK(T8,$T$7:$T$62)</f>
        <v>40</v>
      </c>
      <c r="V8" s="29"/>
      <c r="W8" s="30"/>
    </row>
    <row r="9" customFormat="false" ht="17.45" hidden="false" customHeight="true" outlineLevel="0" collapsed="false">
      <c r="A9" s="17" t="s">
        <v>20</v>
      </c>
      <c r="B9" s="32" t="n">
        <v>409</v>
      </c>
      <c r="C9" s="33" t="n">
        <v>38</v>
      </c>
      <c r="D9" s="32" t="n">
        <v>704</v>
      </c>
      <c r="E9" s="33" t="n">
        <v>35</v>
      </c>
      <c r="F9" s="32" t="n">
        <v>1034</v>
      </c>
      <c r="G9" s="33" t="n">
        <v>32</v>
      </c>
      <c r="H9" s="32" t="n">
        <v>1351</v>
      </c>
      <c r="I9" s="33" t="n">
        <v>32</v>
      </c>
      <c r="J9" s="32" t="n">
        <v>1418</v>
      </c>
      <c r="K9" s="33" t="n">
        <v>31</v>
      </c>
      <c r="L9" s="32" t="n">
        <v>1415</v>
      </c>
      <c r="M9" s="33" t="n">
        <v>34</v>
      </c>
      <c r="N9" s="32" t="n">
        <v>1505</v>
      </c>
      <c r="O9" s="34" t="n">
        <v>34</v>
      </c>
      <c r="P9" s="32" t="n">
        <v>1598</v>
      </c>
      <c r="Q9" s="34" t="n">
        <f aca="false">RANK(P9,$P$7:$P$62)</f>
        <v>34</v>
      </c>
      <c r="R9" s="32" t="n">
        <v>1680</v>
      </c>
      <c r="S9" s="34" t="n">
        <f aca="false">RANK(R9,$R$7:$R$62)</f>
        <v>34</v>
      </c>
      <c r="T9" s="32" t="n">
        <v>1741</v>
      </c>
      <c r="U9" s="34" t="n">
        <f aca="false">RANK(T9,$T$7:$T$62)</f>
        <v>35</v>
      </c>
      <c r="V9" s="29"/>
      <c r="W9" s="30"/>
    </row>
    <row r="10" customFormat="false" ht="17.45" hidden="false" customHeight="true" outlineLevel="0" collapsed="false">
      <c r="A10" s="17" t="s">
        <v>21</v>
      </c>
      <c r="B10" s="32" t="n">
        <f aca="false">968</f>
        <v>968</v>
      </c>
      <c r="C10" s="33" t="n">
        <v>16</v>
      </c>
      <c r="D10" s="32" t="n">
        <v>1771</v>
      </c>
      <c r="E10" s="33" t="n">
        <v>13</v>
      </c>
      <c r="F10" s="32" t="n">
        <v>2110</v>
      </c>
      <c r="G10" s="33" t="n">
        <v>13</v>
      </c>
      <c r="H10" s="32" t="n">
        <v>2776</v>
      </c>
      <c r="I10" s="33" t="n">
        <v>13</v>
      </c>
      <c r="J10" s="32" t="n">
        <v>2898</v>
      </c>
      <c r="K10" s="33" t="n">
        <v>13</v>
      </c>
      <c r="L10" s="32" t="n">
        <v>2914</v>
      </c>
      <c r="M10" s="33" t="n">
        <v>14</v>
      </c>
      <c r="N10" s="32" t="n">
        <v>3144</v>
      </c>
      <c r="O10" s="34" t="n">
        <v>14</v>
      </c>
      <c r="P10" s="32" t="n">
        <v>3482</v>
      </c>
      <c r="Q10" s="34" t="n">
        <f aca="false">RANK(P10,$P$7:$P$62)</f>
        <v>14</v>
      </c>
      <c r="R10" s="32" t="n">
        <v>3589</v>
      </c>
      <c r="S10" s="34" t="n">
        <f aca="false">RANK(R10,$R$7:$R$62)</f>
        <v>14</v>
      </c>
      <c r="T10" s="32" t="n">
        <v>3737</v>
      </c>
      <c r="U10" s="34" t="n">
        <f aca="false">RANK(T10,$T$7:$T$62)</f>
        <v>14</v>
      </c>
      <c r="V10" s="29"/>
      <c r="W10" s="30"/>
    </row>
    <row r="11" customFormat="false" ht="17.45" hidden="false" customHeight="true" outlineLevel="0" collapsed="false">
      <c r="A11" s="17" t="s">
        <v>22</v>
      </c>
      <c r="B11" s="32" t="n">
        <v>357</v>
      </c>
      <c r="C11" s="33" t="n">
        <v>42</v>
      </c>
      <c r="D11" s="32" t="n">
        <v>605</v>
      </c>
      <c r="E11" s="33" t="n">
        <v>39</v>
      </c>
      <c r="F11" s="32" t="n">
        <v>893</v>
      </c>
      <c r="G11" s="33" t="n">
        <v>39</v>
      </c>
      <c r="H11" s="32" t="n">
        <v>1134</v>
      </c>
      <c r="I11" s="33" t="n">
        <v>38</v>
      </c>
      <c r="J11" s="32" t="n">
        <v>1144</v>
      </c>
      <c r="K11" s="33" t="n">
        <v>40</v>
      </c>
      <c r="L11" s="32" t="n">
        <v>1229</v>
      </c>
      <c r="M11" s="33" t="n">
        <v>37</v>
      </c>
      <c r="N11" s="32" t="n">
        <v>1313</v>
      </c>
      <c r="O11" s="34" t="n">
        <v>38</v>
      </c>
      <c r="P11" s="32" t="n">
        <v>1427</v>
      </c>
      <c r="Q11" s="34" t="n">
        <f aca="false">RANK(P11,$P$7:$P$62)</f>
        <v>36</v>
      </c>
      <c r="R11" s="32" t="n">
        <v>1494</v>
      </c>
      <c r="S11" s="34" t="n">
        <f aca="false">RANK(R11,$R$7:$R$62)</f>
        <v>37</v>
      </c>
      <c r="T11" s="32" t="n">
        <v>1614</v>
      </c>
      <c r="U11" s="34" t="n">
        <f aca="false">RANK(T11,$T$7:$T$62)</f>
        <v>37</v>
      </c>
      <c r="V11" s="29"/>
      <c r="W11" s="30"/>
    </row>
    <row r="12" customFormat="false" ht="17.45" hidden="false" customHeight="true" outlineLevel="0" collapsed="false">
      <c r="A12" s="35"/>
      <c r="B12" s="14"/>
      <c r="C12" s="26"/>
      <c r="D12" s="14"/>
      <c r="E12" s="26"/>
      <c r="F12" s="14"/>
      <c r="G12" s="26"/>
      <c r="H12" s="14"/>
      <c r="I12" s="26"/>
      <c r="J12" s="14"/>
      <c r="K12" s="26"/>
      <c r="L12" s="14"/>
      <c r="M12" s="26"/>
      <c r="N12" s="14"/>
      <c r="O12" s="27"/>
      <c r="P12" s="14"/>
      <c r="Q12" s="27"/>
      <c r="R12" s="14"/>
      <c r="S12" s="34"/>
      <c r="T12" s="14"/>
      <c r="U12" s="34"/>
      <c r="V12" s="29"/>
      <c r="W12" s="30"/>
    </row>
    <row r="13" customFormat="false" ht="17.45" hidden="false" customHeight="true" outlineLevel="0" collapsed="false">
      <c r="A13" s="17" t="s">
        <v>23</v>
      </c>
      <c r="B13" s="32" t="n">
        <v>445</v>
      </c>
      <c r="C13" s="33" t="n">
        <v>34</v>
      </c>
      <c r="D13" s="32" t="n">
        <v>675</v>
      </c>
      <c r="E13" s="33" t="n">
        <v>37</v>
      </c>
      <c r="F13" s="32" t="n">
        <v>872</v>
      </c>
      <c r="G13" s="33" t="n">
        <v>40</v>
      </c>
      <c r="H13" s="32" t="n">
        <v>1088</v>
      </c>
      <c r="I13" s="33" t="n">
        <v>41</v>
      </c>
      <c r="J13" s="32" t="n">
        <v>1170</v>
      </c>
      <c r="K13" s="33" t="n">
        <v>38</v>
      </c>
      <c r="L13" s="32" t="n">
        <v>1214</v>
      </c>
      <c r="M13" s="33" t="n">
        <v>38</v>
      </c>
      <c r="N13" s="32" t="n">
        <v>1245</v>
      </c>
      <c r="O13" s="34" t="n">
        <v>42</v>
      </c>
      <c r="P13" s="32" t="n">
        <v>1378</v>
      </c>
      <c r="Q13" s="34" t="n">
        <f aca="false">RANK(P13,$P$7:$P$62)</f>
        <v>38</v>
      </c>
      <c r="R13" s="32" t="n">
        <v>1439</v>
      </c>
      <c r="S13" s="34" t="n">
        <f aca="false">RANK(R13,$R$7:$R$62)</f>
        <v>40</v>
      </c>
      <c r="T13" s="32" t="n">
        <v>1566</v>
      </c>
      <c r="U13" s="34" t="n">
        <f aca="false">RANK(T13,$T$7:$T$62)</f>
        <v>39</v>
      </c>
      <c r="V13" s="29"/>
      <c r="W13" s="30"/>
    </row>
    <row r="14" customFormat="false" ht="17.45" hidden="false" customHeight="true" outlineLevel="0" collapsed="false">
      <c r="A14" s="17" t="s">
        <v>24</v>
      </c>
      <c r="B14" s="32" t="n">
        <v>752</v>
      </c>
      <c r="C14" s="33" t="n">
        <v>23</v>
      </c>
      <c r="D14" s="32" t="n">
        <v>1229</v>
      </c>
      <c r="E14" s="33" t="n">
        <v>19</v>
      </c>
      <c r="F14" s="32" t="n">
        <v>1636</v>
      </c>
      <c r="G14" s="33" t="n">
        <v>19</v>
      </c>
      <c r="H14" s="32" t="n">
        <v>2100</v>
      </c>
      <c r="I14" s="33" t="n">
        <v>17</v>
      </c>
      <c r="J14" s="32" t="n">
        <v>2131</v>
      </c>
      <c r="K14" s="33" t="n">
        <v>18</v>
      </c>
      <c r="L14" s="32" t="n">
        <v>2217</v>
      </c>
      <c r="M14" s="33" t="n">
        <v>19</v>
      </c>
      <c r="N14" s="32" t="n">
        <v>2424</v>
      </c>
      <c r="O14" s="34" t="n">
        <v>17</v>
      </c>
      <c r="P14" s="32" t="n">
        <v>2506</v>
      </c>
      <c r="Q14" s="34" t="n">
        <f aca="false">RANK(P14,$P$7:$P$62)</f>
        <v>20</v>
      </c>
      <c r="R14" s="32" t="n">
        <v>2804</v>
      </c>
      <c r="S14" s="34" t="n">
        <f aca="false">RANK(R14,$R$7:$R$62)</f>
        <v>19</v>
      </c>
      <c r="T14" s="32" t="n">
        <v>2983</v>
      </c>
      <c r="U14" s="34" t="n">
        <f aca="false">RANK(T14,$T$7:$T$62)</f>
        <v>19</v>
      </c>
      <c r="V14" s="29"/>
      <c r="W14" s="30"/>
    </row>
    <row r="15" customFormat="false" ht="17.45" hidden="false" customHeight="true" outlineLevel="0" collapsed="false">
      <c r="A15" s="17" t="s">
        <v>25</v>
      </c>
      <c r="B15" s="32" t="n">
        <v>731</v>
      </c>
      <c r="C15" s="33" t="n">
        <v>24</v>
      </c>
      <c r="D15" s="32" t="n">
        <v>1249</v>
      </c>
      <c r="E15" s="33" t="n">
        <v>17</v>
      </c>
      <c r="F15" s="32" t="n">
        <v>1775</v>
      </c>
      <c r="G15" s="33" t="n">
        <v>16</v>
      </c>
      <c r="H15" s="32" t="n">
        <v>2508</v>
      </c>
      <c r="I15" s="33" t="n">
        <v>14</v>
      </c>
      <c r="J15" s="32" t="n">
        <v>2696</v>
      </c>
      <c r="K15" s="33" t="n">
        <v>14</v>
      </c>
      <c r="L15" s="32" t="n">
        <v>3447</v>
      </c>
      <c r="M15" s="33" t="n">
        <v>13</v>
      </c>
      <c r="N15" s="32" t="n">
        <v>3737</v>
      </c>
      <c r="O15" s="34" t="n">
        <v>13</v>
      </c>
      <c r="P15" s="32" t="n">
        <v>4455</v>
      </c>
      <c r="Q15" s="34" t="n">
        <f aca="false">RANK(P15,$P$7:$P$62)</f>
        <v>12</v>
      </c>
      <c r="R15" s="32" t="n">
        <v>4799</v>
      </c>
      <c r="S15" s="34" t="n">
        <f aca="false">RANK(R15,$R$7:$R$62)</f>
        <v>12</v>
      </c>
      <c r="T15" s="32" t="n">
        <v>5022</v>
      </c>
      <c r="U15" s="34" t="n">
        <f aca="false">RANK(T15,$T$7:$T$62)</f>
        <v>12</v>
      </c>
      <c r="V15" s="29"/>
      <c r="W15" s="30"/>
    </row>
    <row r="16" customFormat="false" ht="17.45" hidden="false" customHeight="true" outlineLevel="0" collapsed="false">
      <c r="A16" s="17" t="s">
        <v>26</v>
      </c>
      <c r="B16" s="32" t="n">
        <v>586</v>
      </c>
      <c r="C16" s="33" t="n">
        <v>30</v>
      </c>
      <c r="D16" s="32" t="n">
        <v>966</v>
      </c>
      <c r="E16" s="33" t="n">
        <v>28</v>
      </c>
      <c r="F16" s="32" t="n">
        <v>1297</v>
      </c>
      <c r="G16" s="33" t="n">
        <v>26</v>
      </c>
      <c r="H16" s="32" t="n">
        <v>1679</v>
      </c>
      <c r="I16" s="33" t="n">
        <v>26</v>
      </c>
      <c r="J16" s="32" t="n">
        <v>1850</v>
      </c>
      <c r="K16" s="33" t="n">
        <v>24</v>
      </c>
      <c r="L16" s="32" t="n">
        <v>2023</v>
      </c>
      <c r="M16" s="33" t="n">
        <v>22</v>
      </c>
      <c r="N16" s="32" t="n">
        <v>2194</v>
      </c>
      <c r="O16" s="34" t="n">
        <v>22</v>
      </c>
      <c r="P16" s="32" t="n">
        <v>2333</v>
      </c>
      <c r="Q16" s="34" t="n">
        <f aca="false">RANK(P16,$P$7:$P$62)</f>
        <v>23</v>
      </c>
      <c r="R16" s="32" t="n">
        <v>2459</v>
      </c>
      <c r="S16" s="34" t="n">
        <f aca="false">RANK(R16,$R$7:$R$62)</f>
        <v>23</v>
      </c>
      <c r="T16" s="32" t="n">
        <v>2778</v>
      </c>
      <c r="U16" s="34" t="n">
        <f aca="false">RANK(T16,$T$7:$T$62)</f>
        <v>20</v>
      </c>
      <c r="V16" s="29"/>
      <c r="W16" s="30"/>
    </row>
    <row r="17" customFormat="false" ht="17.45" hidden="false" customHeight="true" outlineLevel="0" collapsed="false">
      <c r="A17" s="17" t="s">
        <v>27</v>
      </c>
      <c r="B17" s="32" t="n">
        <v>714</v>
      </c>
      <c r="C17" s="33" t="n">
        <v>25</v>
      </c>
      <c r="D17" s="32" t="n">
        <v>1069</v>
      </c>
      <c r="E17" s="33" t="n">
        <v>23</v>
      </c>
      <c r="F17" s="32" t="n">
        <v>1380</v>
      </c>
      <c r="G17" s="33" t="n">
        <v>24</v>
      </c>
      <c r="H17" s="32" t="n">
        <v>1827</v>
      </c>
      <c r="I17" s="33" t="n">
        <v>22</v>
      </c>
      <c r="J17" s="32" t="n">
        <v>1947</v>
      </c>
      <c r="K17" s="33" t="n">
        <v>21</v>
      </c>
      <c r="L17" s="32" t="n">
        <v>1984</v>
      </c>
      <c r="M17" s="33" t="n">
        <v>23</v>
      </c>
      <c r="N17" s="32" t="n">
        <v>2139</v>
      </c>
      <c r="O17" s="34" t="n">
        <v>23</v>
      </c>
      <c r="P17" s="32" t="n">
        <v>2430</v>
      </c>
      <c r="Q17" s="34" t="n">
        <f aca="false">RANK(P17,$P$7:$P$62)</f>
        <v>21</v>
      </c>
      <c r="R17" s="32" t="n">
        <v>2546</v>
      </c>
      <c r="S17" s="34" t="n">
        <f aca="false">RANK(R17,$R$7:$R$62)</f>
        <v>21</v>
      </c>
      <c r="T17" s="32" t="n">
        <v>2726</v>
      </c>
      <c r="U17" s="34" t="n">
        <f aca="false">RANK(T17,$T$7:$T$62)</f>
        <v>23</v>
      </c>
      <c r="V17" s="29"/>
      <c r="W17" s="30"/>
    </row>
    <row r="18" customFormat="false" ht="17.45" hidden="false" customHeight="true" outlineLevel="0" collapsed="false">
      <c r="A18" s="35"/>
      <c r="B18" s="14"/>
      <c r="C18" s="26"/>
      <c r="D18" s="14"/>
      <c r="E18" s="26"/>
      <c r="F18" s="14"/>
      <c r="G18" s="26"/>
      <c r="H18" s="14"/>
      <c r="I18" s="26"/>
      <c r="J18" s="14"/>
      <c r="K18" s="26"/>
      <c r="L18" s="14"/>
      <c r="M18" s="26"/>
      <c r="N18" s="14"/>
      <c r="O18" s="27"/>
      <c r="P18" s="14"/>
      <c r="Q18" s="27"/>
      <c r="R18" s="14"/>
      <c r="S18" s="34"/>
      <c r="T18" s="14"/>
      <c r="U18" s="34"/>
      <c r="V18" s="29"/>
      <c r="W18" s="30"/>
    </row>
    <row r="19" customFormat="false" ht="17.45" hidden="false" customHeight="true" outlineLevel="0" collapsed="false">
      <c r="A19" s="17" t="s">
        <v>28</v>
      </c>
      <c r="B19" s="32" t="n">
        <v>1495</v>
      </c>
      <c r="C19" s="33" t="n">
        <v>11</v>
      </c>
      <c r="D19" s="32" t="n">
        <v>2813</v>
      </c>
      <c r="E19" s="33" t="n">
        <v>9</v>
      </c>
      <c r="F19" s="32" t="n">
        <v>3717</v>
      </c>
      <c r="G19" s="33" t="n">
        <v>9</v>
      </c>
      <c r="H19" s="32" t="n">
        <v>5253</v>
      </c>
      <c r="I19" s="33" t="n">
        <v>8</v>
      </c>
      <c r="J19" s="32" t="n">
        <v>5876</v>
      </c>
      <c r="K19" s="33" t="n">
        <v>8</v>
      </c>
      <c r="L19" s="32" t="n">
        <v>6683</v>
      </c>
      <c r="M19" s="33" t="n">
        <v>7</v>
      </c>
      <c r="N19" s="32" t="n">
        <v>7234</v>
      </c>
      <c r="O19" s="34" t="n">
        <v>7</v>
      </c>
      <c r="P19" s="32" t="n">
        <v>8086</v>
      </c>
      <c r="Q19" s="34" t="n">
        <f aca="false">RANK(P19,$P$7:$P$62)</f>
        <v>6</v>
      </c>
      <c r="R19" s="32" t="n">
        <v>8682</v>
      </c>
      <c r="S19" s="34" t="n">
        <f aca="false">RANK(R19,$R$7:$R$62)</f>
        <v>7</v>
      </c>
      <c r="T19" s="32" t="n">
        <v>9483</v>
      </c>
      <c r="U19" s="34" t="n">
        <f aca="false">RANK(T19,$T$7:$T$62)</f>
        <v>6</v>
      </c>
      <c r="V19" s="29"/>
      <c r="W19" s="30"/>
    </row>
    <row r="20" customFormat="false" ht="17.45" hidden="false" customHeight="true" outlineLevel="0" collapsed="false">
      <c r="A20" s="17" t="s">
        <v>29</v>
      </c>
      <c r="B20" s="32" t="n">
        <v>1660</v>
      </c>
      <c r="C20" s="33" t="n">
        <v>10</v>
      </c>
      <c r="D20" s="32" t="n">
        <v>3136</v>
      </c>
      <c r="E20" s="33" t="n">
        <v>8</v>
      </c>
      <c r="F20" s="32" t="n">
        <v>4173</v>
      </c>
      <c r="G20" s="33" t="n">
        <v>7</v>
      </c>
      <c r="H20" s="32" t="n">
        <v>5677</v>
      </c>
      <c r="I20" s="33" t="n">
        <v>7</v>
      </c>
      <c r="J20" s="32" t="n">
        <v>5895</v>
      </c>
      <c r="K20" s="33" t="n">
        <v>7</v>
      </c>
      <c r="L20" s="32" t="n">
        <v>6257</v>
      </c>
      <c r="M20" s="33" t="n">
        <v>8</v>
      </c>
      <c r="N20" s="32" t="n">
        <v>7187</v>
      </c>
      <c r="O20" s="34" t="n">
        <v>8</v>
      </c>
      <c r="P20" s="32" t="n">
        <v>7932</v>
      </c>
      <c r="Q20" s="34" t="n">
        <f aca="false">RANK(P20,$P$7:$P$62)</f>
        <v>8</v>
      </c>
      <c r="R20" s="32" t="n">
        <v>8743</v>
      </c>
      <c r="S20" s="34" t="n">
        <f aca="false">RANK(R20,$R$7:$R$62)</f>
        <v>6</v>
      </c>
      <c r="T20" s="32" t="n">
        <v>9460</v>
      </c>
      <c r="U20" s="34" t="n">
        <f aca="false">RANK(T20,$T$7:$T$62)</f>
        <v>7</v>
      </c>
      <c r="V20" s="29"/>
      <c r="W20" s="30"/>
    </row>
    <row r="21" customFormat="false" ht="17.45" hidden="false" customHeight="true" outlineLevel="0" collapsed="false">
      <c r="A21" s="17" t="s">
        <v>30</v>
      </c>
      <c r="B21" s="32" t="n">
        <v>15544</v>
      </c>
      <c r="C21" s="33" t="n">
        <v>1</v>
      </c>
      <c r="D21" s="32" t="n">
        <v>16201</v>
      </c>
      <c r="E21" s="33" t="n">
        <v>1</v>
      </c>
      <c r="F21" s="32" t="n">
        <v>18213</v>
      </c>
      <c r="G21" s="33" t="n">
        <v>1</v>
      </c>
      <c r="H21" s="32" t="n">
        <v>20321</v>
      </c>
      <c r="I21" s="33" t="n">
        <v>1</v>
      </c>
      <c r="J21" s="32" t="n">
        <v>20792</v>
      </c>
      <c r="K21" s="33" t="n">
        <v>1</v>
      </c>
      <c r="L21" s="32" t="n">
        <v>23302</v>
      </c>
      <c r="M21" s="33" t="n">
        <v>1</v>
      </c>
      <c r="N21" s="32" t="n">
        <v>25984</v>
      </c>
      <c r="O21" s="34" t="n">
        <v>1</v>
      </c>
      <c r="P21" s="32" t="n">
        <v>29006</v>
      </c>
      <c r="Q21" s="34" t="n">
        <f aca="false">RANK(P21,$P$7:$P$62)</f>
        <v>1</v>
      </c>
      <c r="R21" s="32" t="n">
        <v>31042</v>
      </c>
      <c r="S21" s="34" t="n">
        <f aca="false">RANK(R21,$R$7:$R$62)</f>
        <v>1</v>
      </c>
      <c r="T21" s="32" t="n">
        <v>32761</v>
      </c>
      <c r="U21" s="34" t="n">
        <f aca="false">RANK(T21,$T$7:$T$62)</f>
        <v>1</v>
      </c>
      <c r="V21" s="29"/>
      <c r="W21" s="30"/>
    </row>
    <row r="22" customFormat="false" ht="17.45" hidden="false" customHeight="true" outlineLevel="0" collapsed="false">
      <c r="A22" s="17" t="s">
        <v>31</v>
      </c>
      <c r="B22" s="32" t="n">
        <v>3043</v>
      </c>
      <c r="C22" s="33" t="n">
        <v>5</v>
      </c>
      <c r="D22" s="32" t="n">
        <v>5708</v>
      </c>
      <c r="E22" s="33" t="n">
        <v>4</v>
      </c>
      <c r="F22" s="32" t="n">
        <v>6664</v>
      </c>
      <c r="G22" s="33" t="n">
        <v>4</v>
      </c>
      <c r="H22" s="32" t="n">
        <v>8330</v>
      </c>
      <c r="I22" s="33" t="n">
        <v>3</v>
      </c>
      <c r="J22" s="32" t="n">
        <v>9042</v>
      </c>
      <c r="K22" s="33" t="n">
        <v>3</v>
      </c>
      <c r="L22" s="32" t="n">
        <v>9868</v>
      </c>
      <c r="M22" s="33" t="n">
        <v>3</v>
      </c>
      <c r="N22" s="32" t="n">
        <v>11003</v>
      </c>
      <c r="O22" s="34" t="n">
        <v>3</v>
      </c>
      <c r="P22" s="32" t="n">
        <v>12213</v>
      </c>
      <c r="Q22" s="34" t="n">
        <f aca="false">RANK(P22,$P$7:$P$62)</f>
        <v>3</v>
      </c>
      <c r="R22" s="32" t="n">
        <v>13033</v>
      </c>
      <c r="S22" s="34" t="n">
        <f aca="false">RANK(R22,$R$7:$R$62)</f>
        <v>3</v>
      </c>
      <c r="T22" s="32" t="n">
        <v>14147</v>
      </c>
      <c r="U22" s="34" t="n">
        <f aca="false">RANK(T22,$T$7:$T$62)</f>
        <v>3</v>
      </c>
      <c r="V22" s="29"/>
      <c r="W22" s="30"/>
    </row>
    <row r="23" customFormat="false" ht="17.45" hidden="false" customHeight="true" outlineLevel="0" collapsed="false">
      <c r="A23" s="17" t="s">
        <v>32</v>
      </c>
      <c r="B23" s="32" t="n">
        <v>858</v>
      </c>
      <c r="C23" s="33" t="n">
        <v>20</v>
      </c>
      <c r="D23" s="32" t="n">
        <v>1241</v>
      </c>
      <c r="E23" s="33" t="n">
        <v>18</v>
      </c>
      <c r="F23" s="32" t="n">
        <v>1658</v>
      </c>
      <c r="G23" s="33" t="n">
        <v>18</v>
      </c>
      <c r="H23" s="32" t="n">
        <v>2194</v>
      </c>
      <c r="I23" s="33" t="n">
        <v>16</v>
      </c>
      <c r="J23" s="32" t="n">
        <v>2311</v>
      </c>
      <c r="K23" s="33" t="n">
        <v>16</v>
      </c>
      <c r="L23" s="32" t="n">
        <v>2473</v>
      </c>
      <c r="M23" s="33" t="n">
        <v>16</v>
      </c>
      <c r="N23" s="32" t="n">
        <v>2668</v>
      </c>
      <c r="O23" s="34" t="n">
        <v>16</v>
      </c>
      <c r="P23" s="32" t="n">
        <v>2835</v>
      </c>
      <c r="Q23" s="34" t="n">
        <f aca="false">RANK(P23,$P$7:$P$62)</f>
        <v>16</v>
      </c>
      <c r="R23" s="32" t="n">
        <v>3001</v>
      </c>
      <c r="S23" s="34" t="n">
        <f aca="false">RANK(R23,$R$7:$R$62)</f>
        <v>16</v>
      </c>
      <c r="T23" s="32" t="n">
        <v>3218</v>
      </c>
      <c r="U23" s="34" t="n">
        <f aca="false">RANK(T23,$T$7:$T$62)</f>
        <v>16</v>
      </c>
      <c r="V23" s="29"/>
      <c r="W23" s="30"/>
    </row>
    <row r="24" customFormat="false" ht="17.45" hidden="false" customHeight="true" outlineLevel="0" collapsed="false">
      <c r="A24" s="35"/>
      <c r="B24" s="14"/>
      <c r="C24" s="26"/>
      <c r="D24" s="14"/>
      <c r="E24" s="26"/>
      <c r="F24" s="14"/>
      <c r="G24" s="26"/>
      <c r="H24" s="14"/>
      <c r="I24" s="26"/>
      <c r="J24" s="14"/>
      <c r="K24" s="26"/>
      <c r="L24" s="14"/>
      <c r="M24" s="26"/>
      <c r="N24" s="14"/>
      <c r="O24" s="27"/>
      <c r="P24" s="14"/>
      <c r="Q24" s="27"/>
      <c r="R24" s="14"/>
      <c r="S24" s="34"/>
      <c r="T24" s="14"/>
      <c r="U24" s="34"/>
      <c r="V24" s="29"/>
      <c r="W24" s="30"/>
    </row>
    <row r="25" customFormat="false" ht="17.45" hidden="false" customHeight="true" outlineLevel="0" collapsed="false">
      <c r="A25" s="17" t="s">
        <v>33</v>
      </c>
      <c r="B25" s="32" t="n">
        <v>1119</v>
      </c>
      <c r="C25" s="33" t="n">
        <v>14</v>
      </c>
      <c r="D25" s="32" t="n">
        <v>1354</v>
      </c>
      <c r="E25" s="33" t="n">
        <v>16</v>
      </c>
      <c r="F25" s="32" t="n">
        <v>1666</v>
      </c>
      <c r="G25" s="33" t="n">
        <v>17</v>
      </c>
      <c r="H25" s="32" t="n">
        <v>2085</v>
      </c>
      <c r="I25" s="33" t="n">
        <v>18</v>
      </c>
      <c r="J25" s="32" t="n">
        <v>2162</v>
      </c>
      <c r="K25" s="33" t="n">
        <v>17</v>
      </c>
      <c r="L25" s="32" t="n">
        <v>2252</v>
      </c>
      <c r="M25" s="33" t="n">
        <v>17</v>
      </c>
      <c r="N25" s="32" t="n">
        <v>2330</v>
      </c>
      <c r="O25" s="34" t="n">
        <v>20</v>
      </c>
      <c r="P25" s="32" t="n">
        <v>2527</v>
      </c>
      <c r="Q25" s="34" t="n">
        <f aca="false">RANK(P25,$P$7:$P$62)</f>
        <v>19</v>
      </c>
      <c r="R25" s="32" t="n">
        <v>2627</v>
      </c>
      <c r="S25" s="34" t="n">
        <f aca="false">RANK(R25,$R$7:$R$62)</f>
        <v>20</v>
      </c>
      <c r="T25" s="32" t="n">
        <v>2757</v>
      </c>
      <c r="U25" s="34" t="n">
        <f aca="false">RANK(T25,$T$7:$T$62)</f>
        <v>21</v>
      </c>
      <c r="V25" s="29"/>
      <c r="W25" s="30"/>
    </row>
    <row r="26" customFormat="false" ht="17.45" hidden="false" customHeight="true" outlineLevel="0" collapsed="false">
      <c r="A26" s="17" t="s">
        <v>34</v>
      </c>
      <c r="B26" s="32" t="n">
        <v>639</v>
      </c>
      <c r="C26" s="33" t="n">
        <v>28</v>
      </c>
      <c r="D26" s="32" t="n">
        <v>1019</v>
      </c>
      <c r="E26" s="33" t="n">
        <v>25</v>
      </c>
      <c r="F26" s="32" t="n">
        <v>1394</v>
      </c>
      <c r="G26" s="33" t="n">
        <v>23</v>
      </c>
      <c r="H26" s="32" t="n">
        <v>1717</v>
      </c>
      <c r="I26" s="33" t="n">
        <v>24</v>
      </c>
      <c r="J26" s="32" t="n">
        <v>1760</v>
      </c>
      <c r="K26" s="33" t="n">
        <v>25</v>
      </c>
      <c r="L26" s="32" t="n">
        <v>1793</v>
      </c>
      <c r="M26" s="33" t="n">
        <v>27</v>
      </c>
      <c r="N26" s="32" t="n">
        <v>1998</v>
      </c>
      <c r="O26" s="34" t="n">
        <v>26</v>
      </c>
      <c r="P26" s="32" t="n">
        <v>2167</v>
      </c>
      <c r="Q26" s="34" t="n">
        <f aca="false">RANK(P26,$P$7:$P$62)</f>
        <v>26</v>
      </c>
      <c r="R26" s="32" t="n">
        <v>2293</v>
      </c>
      <c r="S26" s="34" t="n">
        <f aca="false">RANK(R26,$R$7:$R$62)</f>
        <v>26</v>
      </c>
      <c r="T26" s="32" t="n">
        <v>2080</v>
      </c>
      <c r="U26" s="34" t="n">
        <f aca="false">RANK(T26,$T$7:$T$62)</f>
        <v>31</v>
      </c>
      <c r="V26" s="29"/>
      <c r="W26" s="30"/>
    </row>
    <row r="27" customFormat="false" ht="17.45" hidden="false" customHeight="true" outlineLevel="0" collapsed="false">
      <c r="A27" s="17" t="s">
        <v>35</v>
      </c>
      <c r="B27" s="32" t="n">
        <v>399</v>
      </c>
      <c r="C27" s="33" t="n">
        <v>40</v>
      </c>
      <c r="D27" s="32" t="n">
        <v>554</v>
      </c>
      <c r="E27" s="33" t="n">
        <v>43</v>
      </c>
      <c r="F27" s="32" t="n">
        <v>667</v>
      </c>
      <c r="G27" s="33" t="n">
        <v>43</v>
      </c>
      <c r="H27" s="32" t="n">
        <v>947</v>
      </c>
      <c r="I27" s="33" t="n">
        <v>44</v>
      </c>
      <c r="J27" s="32" t="n">
        <v>1006</v>
      </c>
      <c r="K27" s="33" t="n">
        <v>43</v>
      </c>
      <c r="L27" s="32" t="n">
        <v>1050</v>
      </c>
      <c r="M27" s="33" t="n">
        <v>44</v>
      </c>
      <c r="N27" s="32" t="n">
        <v>1089</v>
      </c>
      <c r="O27" s="34" t="n">
        <v>44</v>
      </c>
      <c r="P27" s="32" t="n">
        <v>1173</v>
      </c>
      <c r="Q27" s="34" t="n">
        <f aca="false">RANK(P27,$P$7:$P$62)</f>
        <v>44</v>
      </c>
      <c r="R27" s="32" t="n">
        <v>1198</v>
      </c>
      <c r="S27" s="34" t="n">
        <f aca="false">RANK(R27,$R$7:$R$62)</f>
        <v>44</v>
      </c>
      <c r="T27" s="32" t="n">
        <v>1254</v>
      </c>
      <c r="U27" s="34" t="n">
        <f aca="false">RANK(T27,$T$7:$T$62)</f>
        <v>44</v>
      </c>
      <c r="V27" s="29"/>
      <c r="W27" s="30"/>
    </row>
    <row r="28" customFormat="false" ht="17.45" hidden="false" customHeight="true" outlineLevel="0" collapsed="false">
      <c r="A28" s="17" t="s">
        <v>36</v>
      </c>
      <c r="B28" s="32" t="n">
        <v>298</v>
      </c>
      <c r="C28" s="33" t="n">
        <v>43</v>
      </c>
      <c r="D28" s="32" t="n">
        <v>515</v>
      </c>
      <c r="E28" s="33" t="n">
        <v>44</v>
      </c>
      <c r="F28" s="32" t="n">
        <v>653</v>
      </c>
      <c r="G28" s="33" t="n">
        <v>44</v>
      </c>
      <c r="H28" s="32" t="n">
        <v>723</v>
      </c>
      <c r="I28" s="33" t="n">
        <v>45</v>
      </c>
      <c r="J28" s="32" t="n">
        <v>799</v>
      </c>
      <c r="K28" s="33" t="n">
        <v>45</v>
      </c>
      <c r="L28" s="32" t="n">
        <v>870</v>
      </c>
      <c r="M28" s="33" t="n">
        <v>45</v>
      </c>
      <c r="N28" s="32" t="n">
        <v>947</v>
      </c>
      <c r="O28" s="34" t="n">
        <v>45</v>
      </c>
      <c r="P28" s="32" t="n">
        <v>1034</v>
      </c>
      <c r="Q28" s="34" t="n">
        <f aca="false">RANK(P28,$P$7:$P$62)</f>
        <v>45</v>
      </c>
      <c r="R28" s="32" t="n">
        <v>1134</v>
      </c>
      <c r="S28" s="34" t="n">
        <f aca="false">RANK(R28,$R$7:$R$62)</f>
        <v>45</v>
      </c>
      <c r="T28" s="32" t="n">
        <v>1208</v>
      </c>
      <c r="U28" s="34" t="n">
        <f aca="false">RANK(T28,$T$7:$T$62)</f>
        <v>45</v>
      </c>
      <c r="V28" s="29"/>
      <c r="W28" s="30"/>
    </row>
    <row r="29" customFormat="false" ht="17.45" hidden="false" customHeight="true" outlineLevel="0" collapsed="false">
      <c r="A29" s="17" t="s">
        <v>37</v>
      </c>
      <c r="B29" s="32" t="n">
        <v>911</v>
      </c>
      <c r="C29" s="33" t="n">
        <v>18</v>
      </c>
      <c r="D29" s="32" t="n">
        <v>1454</v>
      </c>
      <c r="E29" s="33" t="n">
        <v>15</v>
      </c>
      <c r="F29" s="32" t="n">
        <v>1886</v>
      </c>
      <c r="G29" s="33" t="n">
        <v>14</v>
      </c>
      <c r="H29" s="32" t="n">
        <v>2393</v>
      </c>
      <c r="I29" s="33" t="n">
        <v>15</v>
      </c>
      <c r="J29" s="32" t="n">
        <v>2425</v>
      </c>
      <c r="K29" s="33" t="n">
        <v>15</v>
      </c>
      <c r="L29" s="32" t="n">
        <v>2591</v>
      </c>
      <c r="M29" s="33" t="n">
        <v>15</v>
      </c>
      <c r="N29" s="32" t="n">
        <v>2806</v>
      </c>
      <c r="O29" s="34" t="n">
        <v>15</v>
      </c>
      <c r="P29" s="32" t="n">
        <v>3038</v>
      </c>
      <c r="Q29" s="34" t="n">
        <f aca="false">RANK(P29,$P$7:$P$62)</f>
        <v>15</v>
      </c>
      <c r="R29" s="32" t="n">
        <v>3132</v>
      </c>
      <c r="S29" s="34" t="n">
        <f aca="false">RANK(R29,$R$7:$R$62)</f>
        <v>15</v>
      </c>
      <c r="T29" s="32" t="n">
        <v>3442</v>
      </c>
      <c r="U29" s="34" t="n">
        <f aca="false">RANK(T29,$T$7:$T$62)</f>
        <v>15</v>
      </c>
      <c r="V29" s="29"/>
      <c r="W29" s="30"/>
    </row>
    <row r="30" customFormat="false" ht="17.45" hidden="false" customHeight="true" outlineLevel="0" collapsed="false">
      <c r="A30" s="36"/>
      <c r="B30" s="14"/>
      <c r="C30" s="26"/>
      <c r="D30" s="14"/>
      <c r="E30" s="26"/>
      <c r="F30" s="14"/>
      <c r="G30" s="26"/>
      <c r="H30" s="14"/>
      <c r="I30" s="26"/>
      <c r="J30" s="14"/>
      <c r="K30" s="26"/>
      <c r="L30" s="14"/>
      <c r="M30" s="26"/>
      <c r="N30" s="14"/>
      <c r="O30" s="27"/>
      <c r="P30" s="14"/>
      <c r="Q30" s="27"/>
      <c r="R30" s="14"/>
      <c r="S30" s="34"/>
      <c r="T30" s="14"/>
      <c r="U30" s="34"/>
      <c r="V30" s="29"/>
      <c r="W30" s="30"/>
    </row>
    <row r="31" customFormat="false" ht="17.45" hidden="false" customHeight="true" outlineLevel="0" collapsed="false">
      <c r="A31" s="17" t="s">
        <v>38</v>
      </c>
      <c r="B31" s="32" t="n">
        <v>1182</v>
      </c>
      <c r="C31" s="33" t="n">
        <v>13</v>
      </c>
      <c r="D31" s="32" t="n">
        <v>1519</v>
      </c>
      <c r="E31" s="33" t="n">
        <v>14</v>
      </c>
      <c r="F31" s="32" t="n">
        <v>1787</v>
      </c>
      <c r="G31" s="33" t="n">
        <v>15</v>
      </c>
      <c r="H31" s="32" t="n">
        <v>2051</v>
      </c>
      <c r="I31" s="33" t="n">
        <v>19</v>
      </c>
      <c r="J31" s="32" t="n">
        <v>2102</v>
      </c>
      <c r="K31" s="33" t="n">
        <v>19</v>
      </c>
      <c r="L31" s="32" t="n">
        <v>2233</v>
      </c>
      <c r="M31" s="33" t="n">
        <v>18</v>
      </c>
      <c r="N31" s="32" t="n">
        <v>2394</v>
      </c>
      <c r="O31" s="34" t="n">
        <v>18</v>
      </c>
      <c r="P31" s="32" t="n">
        <v>2714</v>
      </c>
      <c r="Q31" s="34" t="n">
        <f aca="false">RANK(P31,$P$7:$P$62)</f>
        <v>18</v>
      </c>
      <c r="R31" s="32" t="n">
        <v>2942</v>
      </c>
      <c r="S31" s="34" t="n">
        <f aca="false">RANK(R31,$R$7:$R$62)</f>
        <v>17</v>
      </c>
      <c r="T31" s="32" t="n">
        <v>3042</v>
      </c>
      <c r="U31" s="34" t="n">
        <f aca="false">RANK(T31,$T$7:$T$62)</f>
        <v>18</v>
      </c>
      <c r="V31" s="29"/>
      <c r="W31" s="30"/>
    </row>
    <row r="32" customFormat="false" ht="17.45" hidden="false" customHeight="true" outlineLevel="0" collapsed="false">
      <c r="A32" s="17" t="s">
        <v>39</v>
      </c>
      <c r="B32" s="32" t="n">
        <v>1776</v>
      </c>
      <c r="C32" s="33" t="n">
        <v>9</v>
      </c>
      <c r="D32" s="32" t="n">
        <v>2700</v>
      </c>
      <c r="E32" s="33" t="n">
        <v>10</v>
      </c>
      <c r="F32" s="32" t="n">
        <v>3240</v>
      </c>
      <c r="G32" s="33" t="n">
        <v>10</v>
      </c>
      <c r="H32" s="32" t="n">
        <v>4015</v>
      </c>
      <c r="I32" s="33" t="n">
        <v>10</v>
      </c>
      <c r="J32" s="32" t="n">
        <v>4321</v>
      </c>
      <c r="K32" s="33" t="n">
        <v>10</v>
      </c>
      <c r="L32" s="32" t="n">
        <v>4620</v>
      </c>
      <c r="M32" s="33" t="n">
        <v>10</v>
      </c>
      <c r="N32" s="32" t="n">
        <v>4952</v>
      </c>
      <c r="O32" s="34" t="n">
        <v>10</v>
      </c>
      <c r="P32" s="32" t="n">
        <v>5470</v>
      </c>
      <c r="Q32" s="34" t="n">
        <f aca="false">RANK(P32,$P$7:$P$62)</f>
        <v>10</v>
      </c>
      <c r="R32" s="32" t="n">
        <v>5854</v>
      </c>
      <c r="S32" s="34" t="n">
        <f aca="false">RANK(R32,$R$7:$R$62)</f>
        <v>10</v>
      </c>
      <c r="T32" s="32" t="n">
        <v>6498</v>
      </c>
      <c r="U32" s="34" t="n">
        <f aca="false">RANK(T32,$T$7:$T$62)</f>
        <v>10</v>
      </c>
      <c r="V32" s="29"/>
      <c r="W32" s="30"/>
    </row>
    <row r="33" customFormat="false" ht="17.45" hidden="false" customHeight="true" outlineLevel="0" collapsed="false">
      <c r="A33" s="17" t="s">
        <v>40</v>
      </c>
      <c r="B33" s="32" t="n">
        <v>4729</v>
      </c>
      <c r="C33" s="33" t="n">
        <v>3</v>
      </c>
      <c r="D33" s="32" t="n">
        <v>5971</v>
      </c>
      <c r="E33" s="33" t="n">
        <v>3</v>
      </c>
      <c r="F33" s="32" t="n">
        <v>6860</v>
      </c>
      <c r="G33" s="33" t="n">
        <v>3</v>
      </c>
      <c r="H33" s="32" t="n">
        <v>7479</v>
      </c>
      <c r="I33" s="33" t="n">
        <v>4</v>
      </c>
      <c r="J33" s="32" t="n">
        <v>7727</v>
      </c>
      <c r="K33" s="33" t="n">
        <v>4</v>
      </c>
      <c r="L33" s="32" t="n">
        <v>8148</v>
      </c>
      <c r="M33" s="33" t="n">
        <v>4</v>
      </c>
      <c r="N33" s="32" t="n">
        <v>8693</v>
      </c>
      <c r="O33" s="34" t="n">
        <v>4</v>
      </c>
      <c r="P33" s="32" t="n">
        <v>9242</v>
      </c>
      <c r="Q33" s="34" t="n">
        <f aca="false">RANK(P33,$P$7:$P$62)</f>
        <v>5</v>
      </c>
      <c r="R33" s="32" t="n">
        <v>9740</v>
      </c>
      <c r="S33" s="34" t="n">
        <f aca="false">RANK(R33,$R$7:$R$62)</f>
        <v>5</v>
      </c>
      <c r="T33" s="32" t="n">
        <v>10339</v>
      </c>
      <c r="U33" s="34" t="n">
        <f aca="false">RANK(T33,$T$7:$T$62)</f>
        <v>5</v>
      </c>
      <c r="V33" s="29"/>
      <c r="W33" s="30"/>
    </row>
    <row r="34" customFormat="false" ht="17.45" hidden="false" customHeight="true" outlineLevel="0" collapsed="false">
      <c r="A34" s="17" t="s">
        <v>41</v>
      </c>
      <c r="B34" s="32" t="n">
        <v>863</v>
      </c>
      <c r="C34" s="33" t="n">
        <v>19</v>
      </c>
      <c r="D34" s="32" t="n">
        <v>1063</v>
      </c>
      <c r="E34" s="33" t="n">
        <v>24</v>
      </c>
      <c r="F34" s="32" t="n">
        <v>1295</v>
      </c>
      <c r="G34" s="33" t="n">
        <v>27</v>
      </c>
      <c r="H34" s="32" t="n">
        <v>1557</v>
      </c>
      <c r="I34" s="33" t="n">
        <v>28</v>
      </c>
      <c r="J34" s="32" t="n">
        <v>1641</v>
      </c>
      <c r="K34" s="33" t="n">
        <v>28</v>
      </c>
      <c r="L34" s="32" t="n">
        <v>1738</v>
      </c>
      <c r="M34" s="33" t="n">
        <v>28</v>
      </c>
      <c r="N34" s="32" t="n">
        <v>1903</v>
      </c>
      <c r="O34" s="34" t="n">
        <v>27</v>
      </c>
      <c r="P34" s="32" t="n">
        <v>2089</v>
      </c>
      <c r="Q34" s="34" t="n">
        <f aca="false">RANK(P34,$P$7:$P$62)</f>
        <v>27</v>
      </c>
      <c r="R34" s="32" t="n">
        <v>2215</v>
      </c>
      <c r="S34" s="34" t="n">
        <f aca="false">RANK(R34,$R$7:$R$62)</f>
        <v>28</v>
      </c>
      <c r="T34" s="32" t="n">
        <v>2330</v>
      </c>
      <c r="U34" s="34" t="n">
        <f aca="false">RANK(T34,$T$7:$T$62)</f>
        <v>27</v>
      </c>
      <c r="V34" s="29"/>
      <c r="W34" s="30"/>
    </row>
    <row r="35" customFormat="false" ht="17.45" hidden="false" customHeight="true" outlineLevel="0" collapsed="false">
      <c r="A35" s="17" t="s">
        <v>42</v>
      </c>
      <c r="B35" s="32" t="n">
        <v>437</v>
      </c>
      <c r="C35" s="33" t="n">
        <v>35</v>
      </c>
      <c r="D35" s="32" t="n">
        <v>701</v>
      </c>
      <c r="E35" s="33" t="n">
        <v>36</v>
      </c>
      <c r="F35" s="32" t="n">
        <v>955</v>
      </c>
      <c r="G35" s="33" t="n">
        <v>35</v>
      </c>
      <c r="H35" s="32" t="n">
        <v>1263</v>
      </c>
      <c r="I35" s="33" t="n">
        <v>35</v>
      </c>
      <c r="J35" s="32" t="n">
        <v>1395</v>
      </c>
      <c r="K35" s="33" t="n">
        <v>33</v>
      </c>
      <c r="L35" s="32" t="n">
        <v>1540</v>
      </c>
      <c r="M35" s="33" t="n">
        <v>32</v>
      </c>
      <c r="N35" s="32" t="n">
        <v>1592</v>
      </c>
      <c r="O35" s="34" t="n">
        <v>33</v>
      </c>
      <c r="P35" s="32" t="n">
        <v>1699</v>
      </c>
      <c r="Q35" s="34" t="n">
        <f aca="false">RANK(P35,$P$7:$P$62)</f>
        <v>33</v>
      </c>
      <c r="R35" s="32" t="n">
        <v>1800</v>
      </c>
      <c r="S35" s="34" t="n">
        <f aca="false">RANK(R35,$R$7:$R$62)</f>
        <v>33</v>
      </c>
      <c r="T35" s="32" t="n">
        <v>1874</v>
      </c>
      <c r="U35" s="34" t="n">
        <f aca="false">RANK(T35,$T$7:$T$62)</f>
        <v>33</v>
      </c>
      <c r="V35" s="29"/>
      <c r="W35" s="30"/>
    </row>
    <row r="36" customFormat="false" ht="17.45" hidden="false" customHeight="true" outlineLevel="0" collapsed="false">
      <c r="A36" s="36"/>
      <c r="B36" s="14"/>
      <c r="C36" s="26"/>
      <c r="D36" s="14"/>
      <c r="E36" s="26"/>
      <c r="F36" s="14"/>
      <c r="G36" s="26"/>
      <c r="H36" s="14"/>
      <c r="I36" s="26"/>
      <c r="J36" s="14"/>
      <c r="K36" s="26"/>
      <c r="L36" s="14"/>
      <c r="M36" s="26"/>
      <c r="N36" s="14"/>
      <c r="O36" s="27"/>
      <c r="P36" s="14"/>
      <c r="Q36" s="27"/>
      <c r="R36" s="14"/>
      <c r="S36" s="34"/>
      <c r="T36" s="14"/>
      <c r="U36" s="34"/>
      <c r="V36" s="29"/>
      <c r="W36" s="30"/>
    </row>
    <row r="37" customFormat="false" ht="17.45" hidden="false" customHeight="true" outlineLevel="0" collapsed="false">
      <c r="A37" s="17" t="s">
        <v>43</v>
      </c>
      <c r="B37" s="32" t="n">
        <v>2114</v>
      </c>
      <c r="C37" s="33" t="n">
        <v>8</v>
      </c>
      <c r="D37" s="32" t="n">
        <v>2656</v>
      </c>
      <c r="E37" s="33" t="n">
        <v>11</v>
      </c>
      <c r="F37" s="32" t="n">
        <v>3018</v>
      </c>
      <c r="G37" s="33" t="n">
        <v>11</v>
      </c>
      <c r="H37" s="32" t="n">
        <v>3400</v>
      </c>
      <c r="I37" s="33" t="n">
        <v>11</v>
      </c>
      <c r="J37" s="32" t="n">
        <v>3452</v>
      </c>
      <c r="K37" s="33" t="n">
        <v>12</v>
      </c>
      <c r="L37" s="32" t="n">
        <v>3643</v>
      </c>
      <c r="M37" s="33" t="n">
        <v>12</v>
      </c>
      <c r="N37" s="32" t="n">
        <v>3945</v>
      </c>
      <c r="O37" s="34" t="n">
        <v>12</v>
      </c>
      <c r="P37" s="32" t="n">
        <v>4256</v>
      </c>
      <c r="Q37" s="34" t="n">
        <f aca="false">RANK(P37,$P$7:$P$62)</f>
        <v>13</v>
      </c>
      <c r="R37" s="32" t="n">
        <v>4517</v>
      </c>
      <c r="S37" s="34" t="n">
        <f aca="false">RANK(R37,$R$7:$R$62)</f>
        <v>13</v>
      </c>
      <c r="T37" s="32" t="n">
        <v>4793</v>
      </c>
      <c r="U37" s="34" t="n">
        <f aca="false">RANK(T37,$T$7:$T$62)</f>
        <v>13</v>
      </c>
      <c r="V37" s="29"/>
      <c r="W37" s="30"/>
    </row>
    <row r="38" customFormat="false" ht="17.45" hidden="false" customHeight="true" outlineLevel="0" collapsed="false">
      <c r="A38" s="17" t="s">
        <v>44</v>
      </c>
      <c r="B38" s="32" t="n">
        <v>7689</v>
      </c>
      <c r="C38" s="33" t="n">
        <v>2</v>
      </c>
      <c r="D38" s="32" t="n">
        <v>10100</v>
      </c>
      <c r="E38" s="33" t="n">
        <v>2</v>
      </c>
      <c r="F38" s="32" t="n">
        <v>11948</v>
      </c>
      <c r="G38" s="33" t="n">
        <v>2</v>
      </c>
      <c r="H38" s="32" t="n">
        <v>14275</v>
      </c>
      <c r="I38" s="33" t="n">
        <v>2</v>
      </c>
      <c r="J38" s="32" t="n">
        <v>14749</v>
      </c>
      <c r="K38" s="33" t="n">
        <v>2</v>
      </c>
      <c r="L38" s="32" t="n">
        <v>15564</v>
      </c>
      <c r="M38" s="33" t="n">
        <v>2</v>
      </c>
      <c r="N38" s="32" t="n">
        <v>16853</v>
      </c>
      <c r="O38" s="34" t="n">
        <v>2</v>
      </c>
      <c r="P38" s="32" t="n">
        <v>18362</v>
      </c>
      <c r="Q38" s="34" t="n">
        <f aca="false">RANK(P38,$P$7:$P$62)</f>
        <v>2</v>
      </c>
      <c r="R38" s="32" t="n">
        <v>18905</v>
      </c>
      <c r="S38" s="34" t="n">
        <f aca="false">RANK(R38,$R$7:$R$62)</f>
        <v>2</v>
      </c>
      <c r="T38" s="32" t="n">
        <v>18709</v>
      </c>
      <c r="U38" s="34" t="n">
        <f aca="false">RANK(T38,$T$7:$T$62)</f>
        <v>2</v>
      </c>
      <c r="V38" s="29"/>
      <c r="W38" s="30"/>
    </row>
    <row r="39" customFormat="false" ht="17.45" hidden="false" customHeight="true" outlineLevel="0" collapsed="false">
      <c r="A39" s="17" t="s">
        <v>45</v>
      </c>
      <c r="B39" s="32" t="n">
        <v>3146</v>
      </c>
      <c r="C39" s="33" t="n">
        <v>4</v>
      </c>
      <c r="D39" s="32" t="n">
        <v>4418</v>
      </c>
      <c r="E39" s="33" t="n">
        <v>5</v>
      </c>
      <c r="F39" s="32" t="n">
        <v>5504</v>
      </c>
      <c r="G39" s="33" t="n">
        <v>5</v>
      </c>
      <c r="H39" s="32" t="n">
        <v>6935</v>
      </c>
      <c r="I39" s="33" t="n">
        <v>5</v>
      </c>
      <c r="J39" s="32" t="n">
        <v>7306</v>
      </c>
      <c r="K39" s="33" t="n">
        <v>5</v>
      </c>
      <c r="L39" s="32" t="n">
        <v>7877</v>
      </c>
      <c r="M39" s="33" t="n">
        <v>5</v>
      </c>
      <c r="N39" s="32" t="n">
        <v>8595</v>
      </c>
      <c r="O39" s="34" t="n">
        <v>5</v>
      </c>
      <c r="P39" s="32" t="n">
        <v>9504</v>
      </c>
      <c r="Q39" s="34" t="n">
        <f aca="false">RANK(P39,$P$7:$P$62)</f>
        <v>4</v>
      </c>
      <c r="R39" s="32" t="n">
        <v>10250</v>
      </c>
      <c r="S39" s="34" t="n">
        <f aca="false">RANK(R39,$R$7:$R$62)</f>
        <v>4</v>
      </c>
      <c r="T39" s="32" t="n">
        <v>10844</v>
      </c>
      <c r="U39" s="34" t="n">
        <f aca="false">RANK(T39,$T$7:$T$62)</f>
        <v>4</v>
      </c>
      <c r="V39" s="29"/>
      <c r="W39" s="30"/>
    </row>
    <row r="40" customFormat="false" ht="17.45" hidden="false" customHeight="true" outlineLevel="0" collapsed="false">
      <c r="A40" s="17" t="s">
        <v>46</v>
      </c>
      <c r="B40" s="32" t="n">
        <v>654</v>
      </c>
      <c r="C40" s="33" t="n">
        <v>27</v>
      </c>
      <c r="D40" s="32" t="n">
        <v>972</v>
      </c>
      <c r="E40" s="33" t="n">
        <v>27</v>
      </c>
      <c r="F40" s="32" t="n">
        <v>1155</v>
      </c>
      <c r="G40" s="33" t="n">
        <v>30</v>
      </c>
      <c r="H40" s="32" t="n">
        <v>1430</v>
      </c>
      <c r="I40" s="33" t="n">
        <v>30</v>
      </c>
      <c r="J40" s="32" t="n">
        <v>1570</v>
      </c>
      <c r="K40" s="33" t="n">
        <v>29</v>
      </c>
      <c r="L40" s="32" t="n">
        <v>1576</v>
      </c>
      <c r="M40" s="33" t="n">
        <v>31</v>
      </c>
      <c r="N40" s="32" t="n">
        <v>1774</v>
      </c>
      <c r="O40" s="34" t="n">
        <v>30</v>
      </c>
      <c r="P40" s="32" t="n">
        <v>2028</v>
      </c>
      <c r="Q40" s="34" t="n">
        <f aca="false">RANK(P40,$P$7:$P$62)</f>
        <v>30</v>
      </c>
      <c r="R40" s="32" t="n">
        <v>2251</v>
      </c>
      <c r="S40" s="34" t="n">
        <f aca="false">RANK(R40,$R$7:$R$62)</f>
        <v>27</v>
      </c>
      <c r="T40" s="32" t="n">
        <v>2339</v>
      </c>
      <c r="U40" s="34" t="n">
        <f aca="false">RANK(T40,$T$7:$T$62)</f>
        <v>26</v>
      </c>
      <c r="V40" s="29"/>
      <c r="W40" s="30"/>
    </row>
    <row r="41" customFormat="false" ht="17.45" hidden="false" customHeight="true" outlineLevel="0" collapsed="false">
      <c r="A41" s="17" t="s">
        <v>47</v>
      </c>
      <c r="B41" s="32" t="n">
        <v>661</v>
      </c>
      <c r="C41" s="33" t="n">
        <v>26</v>
      </c>
      <c r="D41" s="32" t="n">
        <v>979</v>
      </c>
      <c r="E41" s="33" t="n">
        <v>26</v>
      </c>
      <c r="F41" s="32" t="n">
        <v>1143</v>
      </c>
      <c r="G41" s="33" t="n">
        <v>31</v>
      </c>
      <c r="H41" s="32" t="n">
        <v>1400</v>
      </c>
      <c r="I41" s="33" t="n">
        <v>31</v>
      </c>
      <c r="J41" s="32" t="n">
        <v>1413</v>
      </c>
      <c r="K41" s="33" t="n">
        <v>32</v>
      </c>
      <c r="L41" s="32" t="n">
        <v>1590</v>
      </c>
      <c r="M41" s="33" t="n">
        <v>30</v>
      </c>
      <c r="N41" s="32" t="n">
        <v>1598</v>
      </c>
      <c r="O41" s="34" t="n">
        <v>32</v>
      </c>
      <c r="P41" s="32" t="n">
        <v>1857</v>
      </c>
      <c r="Q41" s="34" t="n">
        <f aca="false">RANK(P41,$P$7:$P$62)</f>
        <v>32</v>
      </c>
      <c r="R41" s="32" t="n">
        <v>1895</v>
      </c>
      <c r="S41" s="34" t="n">
        <f aca="false">RANK(R41,$R$7:$R$62)</f>
        <v>32</v>
      </c>
      <c r="T41" s="32" t="n">
        <v>1966</v>
      </c>
      <c r="U41" s="34" t="n">
        <f aca="false">RANK(T41,$T$7:$T$62)</f>
        <v>32</v>
      </c>
      <c r="V41" s="29"/>
      <c r="W41" s="30"/>
    </row>
    <row r="42" customFormat="false" ht="17.45" hidden="false" customHeight="true" outlineLevel="0" collapsed="false">
      <c r="A42" s="36"/>
      <c r="B42" s="14"/>
      <c r="C42" s="26"/>
      <c r="D42" s="14"/>
      <c r="E42" s="26"/>
      <c r="F42" s="14"/>
      <c r="G42" s="26"/>
      <c r="H42" s="14"/>
      <c r="I42" s="26"/>
      <c r="J42" s="14"/>
      <c r="K42" s="26"/>
      <c r="L42" s="14"/>
      <c r="M42" s="26"/>
      <c r="N42" s="14"/>
      <c r="O42" s="27"/>
      <c r="P42" s="14"/>
      <c r="Q42" s="27"/>
      <c r="R42" s="14"/>
      <c r="S42" s="34"/>
      <c r="T42" s="14"/>
      <c r="U42" s="34"/>
      <c r="V42" s="29"/>
      <c r="W42" s="30"/>
    </row>
    <row r="43" customFormat="false" ht="17.45" hidden="false" customHeight="true" outlineLevel="0" collapsed="false">
      <c r="A43" s="17" t="s">
        <v>48</v>
      </c>
      <c r="B43" s="32" t="n">
        <v>284</v>
      </c>
      <c r="C43" s="33" t="n">
        <v>46</v>
      </c>
      <c r="D43" s="32" t="n">
        <v>438</v>
      </c>
      <c r="E43" s="33" t="n">
        <v>46</v>
      </c>
      <c r="F43" s="32" t="n">
        <v>511</v>
      </c>
      <c r="G43" s="33" t="n">
        <v>46</v>
      </c>
      <c r="H43" s="32" t="n">
        <v>696</v>
      </c>
      <c r="I43" s="33" t="n">
        <v>46</v>
      </c>
      <c r="J43" s="32" t="n">
        <v>729</v>
      </c>
      <c r="K43" s="33" t="n">
        <v>46</v>
      </c>
      <c r="L43" s="32" t="n">
        <v>772</v>
      </c>
      <c r="M43" s="33" t="n">
        <v>46</v>
      </c>
      <c r="N43" s="32" t="n">
        <v>808</v>
      </c>
      <c r="O43" s="34" t="n">
        <v>46</v>
      </c>
      <c r="P43" s="32" t="n">
        <v>871</v>
      </c>
      <c r="Q43" s="34" t="n">
        <f aca="false">RANK(P43,$P$7:$P$62)</f>
        <v>46</v>
      </c>
      <c r="R43" s="32" t="n">
        <v>877</v>
      </c>
      <c r="S43" s="34" t="n">
        <f aca="false">RANK(R43,$R$7:$R$62)</f>
        <v>46</v>
      </c>
      <c r="T43" s="32" t="n">
        <v>928</v>
      </c>
      <c r="U43" s="34" t="n">
        <f aca="false">RANK(T43,$T$7:$T$62)</f>
        <v>46</v>
      </c>
      <c r="V43" s="29"/>
      <c r="W43" s="30"/>
    </row>
    <row r="44" customFormat="false" ht="17.45" hidden="false" customHeight="true" outlineLevel="0" collapsed="false">
      <c r="A44" s="17" t="s">
        <v>49</v>
      </c>
      <c r="B44" s="32" t="n">
        <v>292</v>
      </c>
      <c r="C44" s="33" t="n">
        <v>44</v>
      </c>
      <c r="D44" s="32" t="n">
        <v>380</v>
      </c>
      <c r="E44" s="33" t="n">
        <v>47</v>
      </c>
      <c r="F44" s="32" t="n">
        <v>507</v>
      </c>
      <c r="G44" s="33" t="n">
        <v>47</v>
      </c>
      <c r="H44" s="32" t="n">
        <v>616</v>
      </c>
      <c r="I44" s="33" t="n">
        <v>47</v>
      </c>
      <c r="J44" s="32" t="n">
        <v>614</v>
      </c>
      <c r="K44" s="33" t="n">
        <v>47</v>
      </c>
      <c r="L44" s="32" t="n">
        <v>650</v>
      </c>
      <c r="M44" s="33" t="n">
        <v>47</v>
      </c>
      <c r="N44" s="32" t="n">
        <v>704</v>
      </c>
      <c r="O44" s="34" t="n">
        <v>47</v>
      </c>
      <c r="P44" s="32" t="n">
        <v>768</v>
      </c>
      <c r="Q44" s="34" t="n">
        <f aca="false">RANK(P44,$P$7:$P$62)</f>
        <v>47</v>
      </c>
      <c r="R44" s="32" t="n">
        <v>820</v>
      </c>
      <c r="S44" s="34" t="n">
        <f aca="false">RANK(R44,$R$7:$R$62)</f>
        <v>47</v>
      </c>
      <c r="T44" s="32" t="n">
        <v>893</v>
      </c>
      <c r="U44" s="34" t="n">
        <f aca="false">RANK(T44,$T$7:$T$62)</f>
        <v>47</v>
      </c>
      <c r="V44" s="29"/>
      <c r="W44" s="30"/>
    </row>
    <row r="45" customFormat="false" ht="17.45" hidden="false" customHeight="true" outlineLevel="0" collapsed="false">
      <c r="A45" s="17" t="s">
        <v>50</v>
      </c>
      <c r="B45" s="32" t="n">
        <v>797</v>
      </c>
      <c r="C45" s="33" t="n">
        <v>21</v>
      </c>
      <c r="D45" s="32" t="n">
        <v>1201</v>
      </c>
      <c r="E45" s="33" t="n">
        <v>20</v>
      </c>
      <c r="F45" s="32" t="n">
        <v>1526</v>
      </c>
      <c r="G45" s="33" t="n">
        <v>20</v>
      </c>
      <c r="H45" s="32" t="n">
        <v>2025</v>
      </c>
      <c r="I45" s="33" t="n">
        <v>20</v>
      </c>
      <c r="J45" s="32" t="n">
        <v>2091</v>
      </c>
      <c r="K45" s="33" t="n">
        <v>20</v>
      </c>
      <c r="L45" s="32" t="n">
        <v>2179</v>
      </c>
      <c r="M45" s="33" t="n">
        <v>20</v>
      </c>
      <c r="N45" s="32" t="n">
        <v>2341</v>
      </c>
      <c r="O45" s="34" t="n">
        <v>19</v>
      </c>
      <c r="P45" s="32" t="n">
        <v>2785</v>
      </c>
      <c r="Q45" s="34" t="n">
        <f aca="false">RANK(P45,$P$7:$P$62)</f>
        <v>17</v>
      </c>
      <c r="R45" s="32" t="n">
        <v>2903</v>
      </c>
      <c r="S45" s="34" t="n">
        <f aca="false">RANK(R45,$R$7:$R$62)</f>
        <v>18</v>
      </c>
      <c r="T45" s="32" t="n">
        <v>3211</v>
      </c>
      <c r="U45" s="34" t="n">
        <f aca="false">RANK(T45,$T$7:$T$62)</f>
        <v>17</v>
      </c>
      <c r="V45" s="29"/>
      <c r="W45" s="30"/>
    </row>
    <row r="46" customFormat="false" ht="17.45" hidden="false" customHeight="true" outlineLevel="0" collapsed="false">
      <c r="A46" s="17" t="s">
        <v>51</v>
      </c>
      <c r="B46" s="32" t="n">
        <v>1470</v>
      </c>
      <c r="C46" s="33" t="n">
        <v>12</v>
      </c>
      <c r="D46" s="32" t="n">
        <v>2105</v>
      </c>
      <c r="E46" s="33" t="n">
        <v>12</v>
      </c>
      <c r="F46" s="32" t="n">
        <v>2617</v>
      </c>
      <c r="G46" s="33" t="n">
        <v>12</v>
      </c>
      <c r="H46" s="32" t="n">
        <v>3119</v>
      </c>
      <c r="I46" s="33" t="n">
        <v>12</v>
      </c>
      <c r="J46" s="32" t="n">
        <v>3684</v>
      </c>
      <c r="K46" s="33" t="n">
        <v>11</v>
      </c>
      <c r="L46" s="32" t="n">
        <v>3967</v>
      </c>
      <c r="M46" s="33" t="n">
        <v>11</v>
      </c>
      <c r="N46" s="32" t="n">
        <v>4330</v>
      </c>
      <c r="O46" s="34" t="n">
        <v>11</v>
      </c>
      <c r="P46" s="32" t="n">
        <v>4937</v>
      </c>
      <c r="Q46" s="34" t="n">
        <f aca="false">RANK(P46,$P$7:$P$62)</f>
        <v>11</v>
      </c>
      <c r="R46" s="32" t="n">
        <v>5249</v>
      </c>
      <c r="S46" s="34" t="n">
        <f aca="false">RANK(R46,$R$7:$R$62)</f>
        <v>11</v>
      </c>
      <c r="T46" s="32" t="n">
        <v>5426</v>
      </c>
      <c r="U46" s="34" t="n">
        <f aca="false">RANK(T46,$T$7:$T$62)</f>
        <v>11</v>
      </c>
      <c r="V46" s="29"/>
      <c r="W46" s="30"/>
    </row>
    <row r="47" customFormat="false" ht="17.45" hidden="false" customHeight="true" outlineLevel="0" collapsed="false">
      <c r="A47" s="17" t="s">
        <v>52</v>
      </c>
      <c r="B47" s="32" t="n">
        <v>920</v>
      </c>
      <c r="C47" s="33" t="n">
        <v>17</v>
      </c>
      <c r="D47" s="32" t="n">
        <v>1129</v>
      </c>
      <c r="E47" s="33" t="n">
        <v>22</v>
      </c>
      <c r="F47" s="32" t="n">
        <v>1446</v>
      </c>
      <c r="G47" s="33" t="n">
        <v>21</v>
      </c>
      <c r="H47" s="32" t="n">
        <v>1850</v>
      </c>
      <c r="I47" s="33" t="n">
        <v>21</v>
      </c>
      <c r="J47" s="32" t="n">
        <v>1920</v>
      </c>
      <c r="K47" s="33" t="n">
        <v>22</v>
      </c>
      <c r="L47" s="32" t="n">
        <v>2028</v>
      </c>
      <c r="M47" s="33" t="n">
        <v>21</v>
      </c>
      <c r="N47" s="32" t="n">
        <v>2239</v>
      </c>
      <c r="O47" s="34" t="n">
        <v>21</v>
      </c>
      <c r="P47" s="32" t="n">
        <v>2403</v>
      </c>
      <c r="Q47" s="34" t="n">
        <f aca="false">RANK(P47,$P$7:$P$62)</f>
        <v>22</v>
      </c>
      <c r="R47" s="32" t="n">
        <v>2543</v>
      </c>
      <c r="S47" s="34" t="n">
        <f aca="false">RANK(R47,$R$7:$R$62)</f>
        <v>22</v>
      </c>
      <c r="T47" s="32" t="n">
        <v>2733</v>
      </c>
      <c r="U47" s="34" t="n">
        <f aca="false">RANK(T47,$T$7:$T$62)</f>
        <v>22</v>
      </c>
      <c r="V47" s="29"/>
      <c r="W47" s="30"/>
    </row>
    <row r="48" customFormat="false" ht="17.45" hidden="false" customHeight="true" outlineLevel="0" collapsed="false">
      <c r="A48" s="36"/>
      <c r="B48" s="14"/>
      <c r="C48" s="26"/>
      <c r="D48" s="14"/>
      <c r="E48" s="26"/>
      <c r="F48" s="14"/>
      <c r="G48" s="26"/>
      <c r="H48" s="14"/>
      <c r="I48" s="26"/>
      <c r="J48" s="14"/>
      <c r="K48" s="26"/>
      <c r="L48" s="14"/>
      <c r="M48" s="26"/>
      <c r="N48" s="14"/>
      <c r="O48" s="27"/>
      <c r="P48" s="14"/>
      <c r="Q48" s="27"/>
      <c r="R48" s="14"/>
      <c r="S48" s="34"/>
      <c r="T48" s="14"/>
      <c r="U48" s="34"/>
      <c r="V48" s="29"/>
      <c r="W48" s="30"/>
    </row>
    <row r="49" customFormat="false" ht="17.45" hidden="false" customHeight="true" outlineLevel="0" collapsed="false">
      <c r="A49" s="17" t="s">
        <v>53</v>
      </c>
      <c r="B49" s="32" t="n">
        <v>590</v>
      </c>
      <c r="C49" s="33" t="n">
        <v>29</v>
      </c>
      <c r="D49" s="32" t="n">
        <v>930</v>
      </c>
      <c r="E49" s="33" t="n">
        <v>30</v>
      </c>
      <c r="F49" s="32" t="n">
        <v>1251</v>
      </c>
      <c r="G49" s="33" t="n">
        <v>28</v>
      </c>
      <c r="H49" s="32" t="n">
        <v>1618</v>
      </c>
      <c r="I49" s="33" t="n">
        <v>27</v>
      </c>
      <c r="J49" s="32" t="n">
        <v>1698</v>
      </c>
      <c r="K49" s="33" t="n">
        <v>27</v>
      </c>
      <c r="L49" s="32" t="n">
        <v>1861</v>
      </c>
      <c r="M49" s="33" t="n">
        <v>26</v>
      </c>
      <c r="N49" s="32" t="n">
        <v>2073</v>
      </c>
      <c r="O49" s="34" t="n">
        <v>25</v>
      </c>
      <c r="P49" s="32" t="n">
        <v>2236</v>
      </c>
      <c r="Q49" s="34" t="n">
        <f aca="false">RANK(P49,$P$7:$P$62)</f>
        <v>25</v>
      </c>
      <c r="R49" s="32" t="n">
        <v>2322</v>
      </c>
      <c r="S49" s="34" t="n">
        <f aca="false">RANK(R49,$R$7:$R$62)</f>
        <v>25</v>
      </c>
      <c r="T49" s="32" t="n">
        <v>2413</v>
      </c>
      <c r="U49" s="34" t="n">
        <f aca="false">RANK(T49,$T$7:$T$62)</f>
        <v>25</v>
      </c>
      <c r="V49" s="29"/>
      <c r="W49" s="30"/>
    </row>
    <row r="50" customFormat="false" ht="17.45" hidden="false" customHeight="true" outlineLevel="0" collapsed="false">
      <c r="A50" s="17" t="s">
        <v>54</v>
      </c>
      <c r="B50" s="32" t="n">
        <v>480</v>
      </c>
      <c r="C50" s="33" t="n">
        <v>33</v>
      </c>
      <c r="D50" s="32" t="n">
        <v>734</v>
      </c>
      <c r="E50" s="33" t="n">
        <v>33</v>
      </c>
      <c r="F50" s="32" t="n">
        <v>983</v>
      </c>
      <c r="G50" s="33" t="n">
        <v>34</v>
      </c>
      <c r="H50" s="32" t="n">
        <v>1268</v>
      </c>
      <c r="I50" s="33" t="n">
        <v>34</v>
      </c>
      <c r="J50" s="32" t="n">
        <v>1289</v>
      </c>
      <c r="K50" s="33" t="n">
        <v>35</v>
      </c>
      <c r="L50" s="32" t="n">
        <v>1385</v>
      </c>
      <c r="M50" s="33" t="n">
        <v>35</v>
      </c>
      <c r="N50" s="32" t="n">
        <v>1478</v>
      </c>
      <c r="O50" s="34" t="n">
        <v>35</v>
      </c>
      <c r="P50" s="32" t="n">
        <v>1593</v>
      </c>
      <c r="Q50" s="34" t="n">
        <f aca="false">RANK(P50,$P$7:$P$62)</f>
        <v>35</v>
      </c>
      <c r="R50" s="32" t="n">
        <v>1668</v>
      </c>
      <c r="S50" s="34" t="n">
        <f aca="false">RANK(R50,$R$7:$R$62)</f>
        <v>35</v>
      </c>
      <c r="T50" s="32" t="n">
        <v>1817</v>
      </c>
      <c r="U50" s="34" t="n">
        <f aca="false">RANK(T50,$T$7:$T$62)</f>
        <v>34</v>
      </c>
      <c r="V50" s="29"/>
      <c r="W50" s="30"/>
    </row>
    <row r="51" customFormat="false" ht="17.45" hidden="false" customHeight="true" outlineLevel="0" collapsed="false">
      <c r="A51" s="17" t="s">
        <v>55</v>
      </c>
      <c r="B51" s="32" t="n">
        <v>530</v>
      </c>
      <c r="C51" s="33" t="n">
        <v>31</v>
      </c>
      <c r="D51" s="32" t="n">
        <v>918</v>
      </c>
      <c r="E51" s="33" t="n">
        <v>31</v>
      </c>
      <c r="F51" s="32" t="n">
        <v>1318</v>
      </c>
      <c r="G51" s="33" t="n">
        <v>25</v>
      </c>
      <c r="H51" s="32" t="n">
        <v>1684</v>
      </c>
      <c r="I51" s="33" t="n">
        <v>25</v>
      </c>
      <c r="J51" s="32" t="n">
        <v>1752</v>
      </c>
      <c r="K51" s="33" t="n">
        <v>26</v>
      </c>
      <c r="L51" s="32" t="n">
        <v>1891</v>
      </c>
      <c r="M51" s="33" t="n">
        <v>25</v>
      </c>
      <c r="N51" s="32" t="n">
        <v>1900</v>
      </c>
      <c r="O51" s="34" t="n">
        <v>28</v>
      </c>
      <c r="P51" s="32" t="n">
        <v>2033</v>
      </c>
      <c r="Q51" s="34" t="n">
        <f aca="false">RANK(P51,$P$7:$P$62)</f>
        <v>29</v>
      </c>
      <c r="R51" s="32" t="n">
        <v>2102</v>
      </c>
      <c r="S51" s="34" t="n">
        <f aca="false">RANK(R51,$R$7:$R$62)</f>
        <v>31</v>
      </c>
      <c r="T51" s="32" t="n">
        <v>2273</v>
      </c>
      <c r="U51" s="34" t="n">
        <f aca="false">RANK(T51,$T$7:$T$62)</f>
        <v>29</v>
      </c>
      <c r="V51" s="29"/>
      <c r="W51" s="30"/>
    </row>
    <row r="52" customFormat="false" ht="17.45" hidden="false" customHeight="true" outlineLevel="0" collapsed="false">
      <c r="A52" s="17" t="s">
        <v>56</v>
      </c>
      <c r="B52" s="32" t="n">
        <v>375</v>
      </c>
      <c r="C52" s="33" t="n">
        <v>41</v>
      </c>
      <c r="D52" s="32" t="n">
        <v>605</v>
      </c>
      <c r="E52" s="33" t="n">
        <v>39</v>
      </c>
      <c r="F52" s="32" t="n">
        <v>910</v>
      </c>
      <c r="G52" s="33" t="n">
        <v>38</v>
      </c>
      <c r="H52" s="32" t="n">
        <v>1100</v>
      </c>
      <c r="I52" s="33" t="n">
        <v>40</v>
      </c>
      <c r="J52" s="32" t="n">
        <v>1126</v>
      </c>
      <c r="K52" s="33" t="n">
        <v>42</v>
      </c>
      <c r="L52" s="32" t="n">
        <v>1167</v>
      </c>
      <c r="M52" s="33" t="n">
        <v>42</v>
      </c>
      <c r="N52" s="32" t="n">
        <v>1256</v>
      </c>
      <c r="O52" s="34" t="n">
        <v>41</v>
      </c>
      <c r="P52" s="32" t="n">
        <v>1302</v>
      </c>
      <c r="Q52" s="34" t="n">
        <f aca="false">RANK(P52,$P$7:$P$62)</f>
        <v>42</v>
      </c>
      <c r="R52" s="32" t="n">
        <v>1322</v>
      </c>
      <c r="S52" s="34" t="n">
        <f aca="false">RANK(R52,$R$7:$R$62)</f>
        <v>42</v>
      </c>
      <c r="T52" s="32" t="n">
        <v>1336</v>
      </c>
      <c r="U52" s="34" t="n">
        <f aca="false">RANK(T52,$T$7:$T$62)</f>
        <v>43</v>
      </c>
      <c r="V52" s="29"/>
      <c r="W52" s="30"/>
    </row>
    <row r="53" customFormat="false" ht="17.45" hidden="false" customHeight="true" outlineLevel="0" collapsed="false">
      <c r="A53" s="17" t="s">
        <v>57</v>
      </c>
      <c r="B53" s="32" t="n">
        <v>2678</v>
      </c>
      <c r="C53" s="33" t="n">
        <v>6</v>
      </c>
      <c r="D53" s="32" t="n">
        <v>3390</v>
      </c>
      <c r="E53" s="33" t="n">
        <v>6</v>
      </c>
      <c r="F53" s="32" t="n">
        <v>4098</v>
      </c>
      <c r="G53" s="33" t="n">
        <v>8</v>
      </c>
      <c r="H53" s="32" t="n">
        <v>5131</v>
      </c>
      <c r="I53" s="33" t="n">
        <v>9</v>
      </c>
      <c r="J53" s="32" t="n">
        <v>5530</v>
      </c>
      <c r="K53" s="33" t="n">
        <v>9</v>
      </c>
      <c r="L53" s="32" t="n">
        <v>5963</v>
      </c>
      <c r="M53" s="33" t="n">
        <v>9</v>
      </c>
      <c r="N53" s="32" t="n">
        <v>6777</v>
      </c>
      <c r="O53" s="34" t="n">
        <v>9</v>
      </c>
      <c r="P53" s="32" t="n">
        <v>7508</v>
      </c>
      <c r="Q53" s="34" t="n">
        <f aca="false">RANK(P53,$P$7:$P$62)</f>
        <v>9</v>
      </c>
      <c r="R53" s="32" t="n">
        <v>7778</v>
      </c>
      <c r="S53" s="34" t="n">
        <f aca="false">RANK(R53,$R$7:$R$62)</f>
        <v>9</v>
      </c>
      <c r="T53" s="32" t="n">
        <v>8048</v>
      </c>
      <c r="U53" s="34" t="n">
        <f aca="false">RANK(T53,$T$7:$T$62)</f>
        <v>9</v>
      </c>
    </row>
    <row r="54" customFormat="false" ht="17.45" hidden="false" customHeight="true" outlineLevel="0" collapsed="false">
      <c r="A54" s="36"/>
      <c r="B54" s="14"/>
      <c r="C54" s="26"/>
      <c r="D54" s="14"/>
      <c r="E54" s="26"/>
      <c r="F54" s="14"/>
      <c r="G54" s="26"/>
      <c r="H54" s="14"/>
      <c r="I54" s="26"/>
      <c r="J54" s="14"/>
      <c r="K54" s="26"/>
      <c r="L54" s="14"/>
      <c r="M54" s="26"/>
      <c r="N54" s="14"/>
      <c r="O54" s="27"/>
      <c r="P54" s="14" t="s">
        <v>1</v>
      </c>
      <c r="Q54" s="27"/>
      <c r="R54" s="14"/>
      <c r="S54" s="34"/>
      <c r="T54" s="14"/>
      <c r="U54" s="34"/>
    </row>
    <row r="55" customFormat="false" ht="17.45" hidden="false" customHeight="true" outlineLevel="0" collapsed="false">
      <c r="A55" s="17" t="s">
        <v>58</v>
      </c>
      <c r="B55" s="32" t="n">
        <v>419</v>
      </c>
      <c r="C55" s="33" t="n">
        <v>37</v>
      </c>
      <c r="D55" s="32" t="n">
        <v>558</v>
      </c>
      <c r="E55" s="33" t="n">
        <v>42</v>
      </c>
      <c r="F55" s="32" t="n">
        <v>735</v>
      </c>
      <c r="G55" s="33" t="n">
        <v>42</v>
      </c>
      <c r="H55" s="32" t="n">
        <v>1055</v>
      </c>
      <c r="I55" s="33" t="n">
        <v>42</v>
      </c>
      <c r="J55" s="32" t="n">
        <v>1141</v>
      </c>
      <c r="K55" s="33" t="n">
        <v>41</v>
      </c>
      <c r="L55" s="32" t="n">
        <v>1194</v>
      </c>
      <c r="M55" s="33" t="n">
        <v>40</v>
      </c>
      <c r="N55" s="32" t="n">
        <v>1275</v>
      </c>
      <c r="O55" s="34" t="n">
        <v>40</v>
      </c>
      <c r="P55" s="32" t="n">
        <v>1343</v>
      </c>
      <c r="Q55" s="34" t="n">
        <f aca="false">RANK(P55,$P$7:$P$62)</f>
        <v>41</v>
      </c>
      <c r="R55" s="32" t="n">
        <v>1436</v>
      </c>
      <c r="S55" s="34" t="n">
        <f aca="false">RANK(R55,$R$7:$R$62)</f>
        <v>41</v>
      </c>
      <c r="T55" s="32" t="n">
        <v>1511</v>
      </c>
      <c r="U55" s="34" t="n">
        <f aca="false">RANK(T55,$T$7:$T$62)</f>
        <v>41</v>
      </c>
    </row>
    <row r="56" customFormat="false" ht="17.45" hidden="false" customHeight="true" outlineLevel="0" collapsed="false">
      <c r="A56" s="17" t="s">
        <v>59</v>
      </c>
      <c r="B56" s="32" t="n">
        <v>757</v>
      </c>
      <c r="C56" s="33" t="n">
        <v>22</v>
      </c>
      <c r="D56" s="32" t="n">
        <v>960</v>
      </c>
      <c r="E56" s="33" t="n">
        <v>29</v>
      </c>
      <c r="F56" s="32" t="n">
        <v>1171</v>
      </c>
      <c r="G56" s="33" t="n">
        <v>29</v>
      </c>
      <c r="H56" s="32" t="n">
        <v>1445</v>
      </c>
      <c r="I56" s="33" t="n">
        <v>29</v>
      </c>
      <c r="J56" s="32" t="n">
        <v>1537</v>
      </c>
      <c r="K56" s="33" t="n">
        <v>30</v>
      </c>
      <c r="L56" s="32" t="n">
        <v>1681</v>
      </c>
      <c r="M56" s="33" t="n">
        <v>29</v>
      </c>
      <c r="N56" s="32" t="n">
        <v>1870</v>
      </c>
      <c r="O56" s="34" t="n">
        <v>29</v>
      </c>
      <c r="P56" s="32" t="n">
        <v>2050</v>
      </c>
      <c r="Q56" s="34" t="n">
        <f aca="false">RANK(P56,$P$7:$P$62)</f>
        <v>28</v>
      </c>
      <c r="R56" s="32" t="n">
        <v>2146</v>
      </c>
      <c r="S56" s="34" t="n">
        <f aca="false">RANK(R56,$R$7:$R$62)</f>
        <v>29</v>
      </c>
      <c r="T56" s="32" t="n">
        <v>2281</v>
      </c>
      <c r="U56" s="34" t="n">
        <f aca="false">RANK(T56,$T$7:$T$62)</f>
        <v>28</v>
      </c>
    </row>
    <row r="57" customFormat="false" ht="17.45" hidden="false" customHeight="true" outlineLevel="0" collapsed="false">
      <c r="A57" s="17" t="s">
        <v>60</v>
      </c>
      <c r="B57" s="32" t="n">
        <v>971</v>
      </c>
      <c r="C57" s="33" t="n">
        <v>15</v>
      </c>
      <c r="D57" s="32" t="n">
        <v>1134</v>
      </c>
      <c r="E57" s="33" t="n">
        <v>21</v>
      </c>
      <c r="F57" s="32" t="n">
        <v>1435</v>
      </c>
      <c r="G57" s="33" t="n">
        <v>22</v>
      </c>
      <c r="H57" s="32" t="n">
        <v>1789</v>
      </c>
      <c r="I57" s="33" t="n">
        <v>23</v>
      </c>
      <c r="J57" s="32" t="n">
        <v>1906</v>
      </c>
      <c r="K57" s="33" t="n">
        <v>23</v>
      </c>
      <c r="L57" s="32" t="n">
        <v>1900</v>
      </c>
      <c r="M57" s="33" t="n">
        <v>24</v>
      </c>
      <c r="N57" s="32" t="n">
        <v>2137</v>
      </c>
      <c r="O57" s="34" t="n">
        <v>24</v>
      </c>
      <c r="P57" s="32" t="n">
        <v>2277</v>
      </c>
      <c r="Q57" s="34" t="n">
        <f aca="false">RANK(P57,$P$7:$P$62)</f>
        <v>24</v>
      </c>
      <c r="R57" s="32" t="n">
        <v>2352</v>
      </c>
      <c r="S57" s="34" t="n">
        <f aca="false">RANK(R57,$R$7:$R$62)</f>
        <v>24</v>
      </c>
      <c r="T57" s="32" t="n">
        <v>2558</v>
      </c>
      <c r="U57" s="34" t="n">
        <f aca="false">RANK(T57,$T$7:$T$62)</f>
        <v>24</v>
      </c>
    </row>
    <row r="58" customFormat="false" ht="17.45" hidden="false" customHeight="true" outlineLevel="0" collapsed="false">
      <c r="A58" s="17" t="s">
        <v>61</v>
      </c>
      <c r="B58" s="32" t="n">
        <v>513</v>
      </c>
      <c r="C58" s="33" t="n">
        <v>32</v>
      </c>
      <c r="D58" s="32" t="n">
        <v>791</v>
      </c>
      <c r="E58" s="33" t="n">
        <v>32</v>
      </c>
      <c r="F58" s="32" t="n">
        <v>994</v>
      </c>
      <c r="G58" s="33" t="n">
        <v>33</v>
      </c>
      <c r="H58" s="32" t="n">
        <v>1193</v>
      </c>
      <c r="I58" s="33" t="n">
        <v>36</v>
      </c>
      <c r="J58" s="32" t="n">
        <v>1182</v>
      </c>
      <c r="K58" s="33" t="n">
        <v>36</v>
      </c>
      <c r="L58" s="32" t="n">
        <v>1192</v>
      </c>
      <c r="M58" s="33" t="n">
        <v>41</v>
      </c>
      <c r="N58" s="32" t="n">
        <v>1299</v>
      </c>
      <c r="O58" s="34" t="n">
        <v>39</v>
      </c>
      <c r="P58" s="32" t="n">
        <v>1366</v>
      </c>
      <c r="Q58" s="34" t="n">
        <f aca="false">RANK(P58,$P$7:$P$62)</f>
        <v>40</v>
      </c>
      <c r="R58" s="32" t="n">
        <v>1489</v>
      </c>
      <c r="S58" s="34" t="n">
        <f aca="false">RANK(R58,$R$7:$R$62)</f>
        <v>38</v>
      </c>
      <c r="T58" s="32" t="n">
        <v>1624</v>
      </c>
      <c r="U58" s="34" t="n">
        <f aca="false">RANK(T58,$T$7:$T$62)</f>
        <v>36</v>
      </c>
    </row>
    <row r="59" customFormat="false" ht="17.45" hidden="false" customHeight="true" outlineLevel="0" collapsed="false">
      <c r="A59" s="17" t="s">
        <v>62</v>
      </c>
      <c r="B59" s="32" t="n">
        <v>291</v>
      </c>
      <c r="C59" s="33" t="n">
        <v>45</v>
      </c>
      <c r="D59" s="32" t="n">
        <v>439</v>
      </c>
      <c r="E59" s="33" t="n">
        <v>45</v>
      </c>
      <c r="F59" s="32" t="n">
        <v>645</v>
      </c>
      <c r="G59" s="33" t="n">
        <v>45</v>
      </c>
      <c r="H59" s="32" t="n">
        <v>962</v>
      </c>
      <c r="I59" s="33" t="n">
        <v>43</v>
      </c>
      <c r="J59" s="32" t="n">
        <v>993</v>
      </c>
      <c r="K59" s="33" t="n">
        <v>44</v>
      </c>
      <c r="L59" s="32" t="n">
        <v>1059</v>
      </c>
      <c r="M59" s="33" t="n">
        <v>43</v>
      </c>
      <c r="N59" s="32" t="n">
        <v>1130</v>
      </c>
      <c r="O59" s="34" t="n">
        <v>43</v>
      </c>
      <c r="P59" s="32" t="n">
        <v>1193</v>
      </c>
      <c r="Q59" s="34" t="n">
        <f aca="false">RANK(P59,$P$7:$P$62)</f>
        <v>43</v>
      </c>
      <c r="R59" s="32" t="n">
        <v>1247</v>
      </c>
      <c r="S59" s="34" t="n">
        <f aca="false">RANK(R59,$R$7:$R$62)</f>
        <v>43</v>
      </c>
      <c r="T59" s="32" t="n">
        <v>1359</v>
      </c>
      <c r="U59" s="34" t="n">
        <f aca="false">RANK(T59,$T$7:$T$62)</f>
        <v>42</v>
      </c>
    </row>
    <row r="60" customFormat="false" ht="17.45" hidden="false" customHeight="true" outlineLevel="0" collapsed="false">
      <c r="A60" s="36"/>
      <c r="B60" s="14"/>
      <c r="C60" s="26"/>
      <c r="D60" s="14"/>
      <c r="E60" s="26"/>
      <c r="F60" s="14"/>
      <c r="G60" s="26"/>
      <c r="H60" s="14"/>
      <c r="I60" s="26"/>
      <c r="J60" s="14"/>
      <c r="K60" s="26"/>
      <c r="L60" s="14"/>
      <c r="M60" s="26"/>
      <c r="N60" s="14"/>
      <c r="O60" s="27"/>
      <c r="P60" s="14"/>
      <c r="Q60" s="27"/>
      <c r="R60" s="14"/>
      <c r="S60" s="34"/>
      <c r="T60" s="14"/>
      <c r="U60" s="34"/>
    </row>
    <row r="61" customFormat="false" ht="17.45" hidden="false" customHeight="true" outlineLevel="0" collapsed="false">
      <c r="A61" s="17" t="s">
        <v>63</v>
      </c>
      <c r="B61" s="32" t="n">
        <v>436</v>
      </c>
      <c r="C61" s="33" t="n">
        <v>36</v>
      </c>
      <c r="D61" s="32" t="n">
        <v>652</v>
      </c>
      <c r="E61" s="33" t="n">
        <v>38</v>
      </c>
      <c r="F61" s="32" t="n">
        <v>949</v>
      </c>
      <c r="G61" s="33" t="n">
        <v>36</v>
      </c>
      <c r="H61" s="32" t="n">
        <v>1327</v>
      </c>
      <c r="I61" s="33" t="n">
        <v>33</v>
      </c>
      <c r="J61" s="32" t="n">
        <v>1382</v>
      </c>
      <c r="K61" s="33" t="n">
        <v>34</v>
      </c>
      <c r="L61" s="32" t="n">
        <v>1474</v>
      </c>
      <c r="M61" s="33" t="n">
        <v>33</v>
      </c>
      <c r="N61" s="32" t="n">
        <v>1728</v>
      </c>
      <c r="O61" s="34" t="n">
        <v>31</v>
      </c>
      <c r="P61" s="32" t="n">
        <v>1938</v>
      </c>
      <c r="Q61" s="34" t="n">
        <f aca="false">RANK(P61,$P$7:$P$62)</f>
        <v>31</v>
      </c>
      <c r="R61" s="32" t="n">
        <v>2130</v>
      </c>
      <c r="S61" s="34" t="n">
        <f aca="false">RANK(R61,$R$7:$R$62)</f>
        <v>30</v>
      </c>
      <c r="T61" s="32" t="n">
        <v>2247</v>
      </c>
      <c r="U61" s="34" t="n">
        <f aca="false">RANK(T61,$T$7:$T$62)</f>
        <v>30</v>
      </c>
    </row>
    <row r="62" customFormat="false" ht="17.45" hidden="false" customHeight="true" outlineLevel="0" collapsed="false">
      <c r="A62" s="37" t="s">
        <v>64</v>
      </c>
      <c r="B62" s="38" t="s">
        <v>65</v>
      </c>
      <c r="C62" s="39"/>
      <c r="D62" s="40" t="n">
        <v>712</v>
      </c>
      <c r="E62" s="41" t="n">
        <v>34</v>
      </c>
      <c r="F62" s="40" t="n">
        <v>928</v>
      </c>
      <c r="G62" s="41" t="n">
        <v>37</v>
      </c>
      <c r="H62" s="40" t="n">
        <v>1154</v>
      </c>
      <c r="I62" s="41" t="n">
        <v>37</v>
      </c>
      <c r="J62" s="40" t="n">
        <v>1171</v>
      </c>
      <c r="K62" s="41" t="n">
        <v>37</v>
      </c>
      <c r="L62" s="40" t="n">
        <v>1205</v>
      </c>
      <c r="M62" s="41" t="n">
        <v>39</v>
      </c>
      <c r="N62" s="40" t="n">
        <v>1332</v>
      </c>
      <c r="O62" s="42" t="n">
        <v>37</v>
      </c>
      <c r="P62" s="40" t="n">
        <v>1368</v>
      </c>
      <c r="Q62" s="42" t="n">
        <f aca="false">RANK(P62,$P$7:$P$62)</f>
        <v>39</v>
      </c>
      <c r="R62" s="40" t="n">
        <v>1479</v>
      </c>
      <c r="S62" s="42" t="n">
        <f aca="false">RANK(R62,$R$7:$R$62)</f>
        <v>39</v>
      </c>
      <c r="T62" s="40" t="n">
        <v>1570</v>
      </c>
      <c r="U62" s="42" t="n">
        <f aca="false">RANK(T62,$T$7:$T$62)</f>
        <v>38</v>
      </c>
    </row>
    <row r="63" customFormat="false" ht="17.45" hidden="false" customHeight="true" outlineLevel="0" collapsed="false">
      <c r="A63" s="43" t="s">
        <v>66</v>
      </c>
      <c r="M63" s="44"/>
      <c r="N63" s="44"/>
      <c r="O63" s="44"/>
      <c r="P63" s="44"/>
      <c r="Q63" s="44"/>
      <c r="R63" s="45"/>
      <c r="S63" s="45"/>
      <c r="T63" s="45"/>
      <c r="U63" s="46" t="s">
        <v>67</v>
      </c>
    </row>
    <row r="64" customFormat="false" ht="15.95" hidden="false" customHeight="true" outlineLevel="0" collapsed="false">
      <c r="S64" s="3"/>
      <c r="U64" s="3"/>
    </row>
    <row r="65" customFormat="false" ht="15.95" hidden="false" customHeight="true" outlineLevel="0" collapsed="false">
      <c r="S65" s="3"/>
      <c r="U65" s="3"/>
    </row>
    <row r="66" customFormat="false" ht="15.95" hidden="false" customHeight="true" outlineLevel="0" collapsed="false">
      <c r="S66" s="3"/>
      <c r="U66" s="3"/>
    </row>
    <row r="67" customFormat="false" ht="15.95" hidden="false" customHeight="true" outlineLevel="0" collapsed="false">
      <c r="S67" s="3"/>
      <c r="U67" s="3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1" width="8.62"/>
    <col collapsed="false" customWidth="false" hidden="false" outlineLevel="0" max="2" min="2" style="47" width="8.62"/>
    <col collapsed="false" customWidth="true" hidden="false" outlineLevel="0" max="3" min="3" style="47" width="3.62"/>
    <col collapsed="false" customWidth="false" hidden="false" outlineLevel="0" max="4" min="4" style="47" width="8.62"/>
    <col collapsed="false" customWidth="true" hidden="false" outlineLevel="0" max="5" min="5" style="47" width="3.62"/>
    <col collapsed="false" customWidth="false" hidden="true" outlineLevel="0" max="6" min="6" style="47" width="8.62"/>
    <col collapsed="false" customWidth="true" hidden="true" outlineLevel="0" max="7" min="7" style="47" width="3.12"/>
    <col collapsed="false" customWidth="false" hidden="true" outlineLevel="0" max="8" min="8" style="47" width="8.62"/>
    <col collapsed="false" customWidth="true" hidden="true" outlineLevel="0" max="9" min="9" style="47" width="3.62"/>
    <col collapsed="false" customWidth="false" hidden="false" outlineLevel="0" max="10" min="10" style="47" width="8.62"/>
    <col collapsed="false" customWidth="true" hidden="false" outlineLevel="0" max="11" min="11" style="47" width="3.62"/>
    <col collapsed="false" customWidth="false" hidden="false" outlineLevel="0" max="12" min="12" style="47" width="8.62"/>
    <col collapsed="false" customWidth="true" hidden="false" outlineLevel="0" max="13" min="13" style="47" width="3.62"/>
    <col collapsed="false" customWidth="false" hidden="false" outlineLevel="0" max="14" min="14" style="47" width="8.62"/>
    <col collapsed="false" customWidth="true" hidden="false" outlineLevel="0" max="15" min="15" style="47" width="3.62"/>
    <col collapsed="false" customWidth="false" hidden="false" outlineLevel="0" max="16" min="16" style="47" width="8.62"/>
    <col collapsed="false" customWidth="true" hidden="false" outlineLevel="0" max="17" min="17" style="47" width="3.62"/>
    <col collapsed="false" customWidth="true" hidden="false" outlineLevel="0" max="18" min="18" style="47" width="8.74"/>
    <col collapsed="false" customWidth="true" hidden="false" outlineLevel="0" max="19" min="19" style="47" width="3.62"/>
    <col collapsed="false" customWidth="true" hidden="false" outlineLevel="0" max="20" min="20" style="47" width="8.74"/>
    <col collapsed="false" customWidth="true" hidden="false" outlineLevel="0" max="21" min="21" style="47" width="3.62"/>
    <col collapsed="false" customWidth="false" hidden="false" outlineLevel="0" max="257" min="22" style="47" width="8.62"/>
  </cols>
  <sheetData>
    <row r="1" s="8" customFormat="true" ht="17.4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N1" s="10"/>
      <c r="P1" s="10"/>
      <c r="Q1" s="48"/>
      <c r="R1" s="10"/>
      <c r="S1" s="10"/>
      <c r="T1" s="10"/>
      <c r="U1" s="10" t="s">
        <v>68</v>
      </c>
    </row>
    <row r="2" customFormat="false" ht="17.45" hidden="false" customHeight="true" outlineLevel="0" collapsed="false">
      <c r="A2" s="11"/>
      <c r="B2" s="12" t="s">
        <v>3</v>
      </c>
      <c r="C2" s="49"/>
      <c r="D2" s="14"/>
      <c r="E2" s="49"/>
      <c r="F2" s="14"/>
      <c r="G2" s="49"/>
      <c r="H2" s="14"/>
      <c r="I2" s="49"/>
      <c r="J2" s="12" t="s">
        <v>4</v>
      </c>
      <c r="K2" s="49"/>
      <c r="L2" s="15"/>
      <c r="M2" s="50"/>
      <c r="N2" s="15"/>
      <c r="O2" s="50"/>
      <c r="P2" s="15"/>
      <c r="Q2" s="50"/>
      <c r="R2" s="15"/>
      <c r="S2" s="16"/>
      <c r="T2" s="15"/>
      <c r="U2" s="16"/>
    </row>
    <row r="3" s="52" customFormat="true" ht="17.45" hidden="false" customHeight="true" outlineLevel="0" collapsed="false">
      <c r="A3" s="11"/>
      <c r="B3" s="17" t="s">
        <v>5</v>
      </c>
      <c r="C3" s="17" t="s">
        <v>6</v>
      </c>
      <c r="D3" s="17" t="s">
        <v>7</v>
      </c>
      <c r="E3" s="17" t="s">
        <v>6</v>
      </c>
      <c r="F3" s="17" t="s">
        <v>69</v>
      </c>
      <c r="G3" s="17" t="s">
        <v>6</v>
      </c>
      <c r="H3" s="17" t="s">
        <v>9</v>
      </c>
      <c r="I3" s="17" t="s">
        <v>6</v>
      </c>
      <c r="J3" s="17" t="s">
        <v>10</v>
      </c>
      <c r="K3" s="17" t="s">
        <v>6</v>
      </c>
      <c r="L3" s="17" t="s">
        <v>11</v>
      </c>
      <c r="M3" s="51" t="s">
        <v>6</v>
      </c>
      <c r="N3" s="17" t="s">
        <v>12</v>
      </c>
      <c r="O3" s="51" t="s">
        <v>6</v>
      </c>
      <c r="P3" s="17" t="s">
        <v>70</v>
      </c>
      <c r="Q3" s="51" t="s">
        <v>6</v>
      </c>
      <c r="R3" s="17" t="s">
        <v>14</v>
      </c>
      <c r="S3" s="19" t="s">
        <v>6</v>
      </c>
      <c r="T3" s="17" t="s">
        <v>15</v>
      </c>
      <c r="U3" s="19" t="s">
        <v>6</v>
      </c>
    </row>
    <row r="4" s="52" customFormat="true" ht="17.45" hidden="false" customHeight="true" outlineLevel="0" collapsed="false">
      <c r="A4" s="21"/>
      <c r="B4" s="53" t="s">
        <v>71</v>
      </c>
      <c r="C4" s="37" t="s">
        <v>16</v>
      </c>
      <c r="D4" s="53" t="s">
        <v>72</v>
      </c>
      <c r="E4" s="37" t="s">
        <v>16</v>
      </c>
      <c r="F4" s="53" t="s">
        <v>72</v>
      </c>
      <c r="G4" s="37" t="s">
        <v>16</v>
      </c>
      <c r="H4" s="53" t="s">
        <v>71</v>
      </c>
      <c r="I4" s="37" t="s">
        <v>16</v>
      </c>
      <c r="J4" s="53" t="s">
        <v>72</v>
      </c>
      <c r="K4" s="37" t="s">
        <v>16</v>
      </c>
      <c r="L4" s="53" t="s">
        <v>71</v>
      </c>
      <c r="M4" s="54" t="s">
        <v>16</v>
      </c>
      <c r="N4" s="53" t="s">
        <v>71</v>
      </c>
      <c r="O4" s="54" t="s">
        <v>16</v>
      </c>
      <c r="P4" s="53" t="s">
        <v>71</v>
      </c>
      <c r="Q4" s="54" t="s">
        <v>16</v>
      </c>
      <c r="R4" s="53" t="s">
        <v>71</v>
      </c>
      <c r="S4" s="24" t="s">
        <v>16</v>
      </c>
      <c r="T4" s="53" t="s">
        <v>72</v>
      </c>
      <c r="U4" s="24" t="s">
        <v>16</v>
      </c>
    </row>
    <row r="5" customFormat="false" ht="17.45" hidden="false" customHeight="true" outlineLevel="0" collapsed="false">
      <c r="A5" s="17" t="s">
        <v>17</v>
      </c>
      <c r="B5" s="55" t="n">
        <v>69.8794477262626</v>
      </c>
      <c r="C5" s="14"/>
      <c r="D5" s="55" t="n">
        <v>84.3014633623385</v>
      </c>
      <c r="E5" s="14"/>
      <c r="F5" s="55" t="n">
        <v>99.2640895545877</v>
      </c>
      <c r="G5" s="14"/>
      <c r="H5" s="55" t="n">
        <v>116.815031396855</v>
      </c>
      <c r="I5" s="14"/>
      <c r="J5" s="55" t="n">
        <v>121.854674303466</v>
      </c>
      <c r="K5" s="14"/>
      <c r="L5" s="55" t="n">
        <v>130.187542184939</v>
      </c>
      <c r="M5" s="14"/>
      <c r="N5" s="56" t="n">
        <v>141.458323336053</v>
      </c>
      <c r="O5" s="57"/>
      <c r="P5" s="56" t="n">
        <f aca="false">実数!P5/人口!K5*100000</f>
        <v>154.372974003687</v>
      </c>
      <c r="Q5" s="57"/>
      <c r="R5" s="58" t="n">
        <f aca="false">実数!R5/人口!L5*100000</f>
        <v>162.82671600019</v>
      </c>
      <c r="S5" s="59"/>
      <c r="T5" s="58" t="n">
        <f aca="false">実数!T5/人口!M5*100000</f>
        <v>171.341781042967</v>
      </c>
      <c r="U5" s="59"/>
    </row>
    <row r="6" customFormat="false" ht="17.45" hidden="false" customHeight="true" outlineLevel="0" collapsed="false">
      <c r="A6" s="31"/>
      <c r="B6" s="14"/>
      <c r="C6" s="14"/>
      <c r="D6" s="14"/>
      <c r="E6" s="14"/>
      <c r="F6" s="14"/>
      <c r="G6" s="14"/>
      <c r="H6" s="14"/>
      <c r="I6" s="14"/>
      <c r="J6" s="14" t="s">
        <v>1</v>
      </c>
      <c r="K6" s="14"/>
      <c r="L6" s="14"/>
      <c r="M6" s="14"/>
      <c r="N6" s="14"/>
      <c r="O6" s="57"/>
      <c r="P6" s="56" t="s">
        <v>1</v>
      </c>
      <c r="Q6" s="57"/>
      <c r="R6" s="14"/>
      <c r="S6" s="57"/>
      <c r="T6" s="14"/>
      <c r="U6" s="57"/>
    </row>
    <row r="7" customFormat="false" ht="17.45" hidden="false" customHeight="true" outlineLevel="0" collapsed="false">
      <c r="A7" s="17" t="s">
        <v>18</v>
      </c>
      <c r="B7" s="55" t="n">
        <v>44.2592520979156</v>
      </c>
      <c r="C7" s="60" t="n">
        <v>32</v>
      </c>
      <c r="D7" s="55" t="n">
        <v>63.0198576245785</v>
      </c>
      <c r="E7" s="60" t="n">
        <v>32</v>
      </c>
      <c r="F7" s="55" t="n">
        <v>83.7952631200058</v>
      </c>
      <c r="G7" s="60" t="n">
        <v>27</v>
      </c>
      <c r="H7" s="55" t="n">
        <v>112.396402750838</v>
      </c>
      <c r="I7" s="60" t="n">
        <v>17</v>
      </c>
      <c r="J7" s="55" t="n">
        <v>119.029057406095</v>
      </c>
      <c r="K7" s="60" t="n">
        <v>16</v>
      </c>
      <c r="L7" s="55" t="n">
        <v>125.552217706309</v>
      </c>
      <c r="M7" s="60" t="n">
        <v>16</v>
      </c>
      <c r="N7" s="56" t="n">
        <v>133.891139686454</v>
      </c>
      <c r="O7" s="61" t="n">
        <v>17</v>
      </c>
      <c r="P7" s="56" t="n">
        <f aca="false">実数!P7/人口!K7*100000</f>
        <v>141.533602386384</v>
      </c>
      <c r="Q7" s="61" t="n">
        <f aca="false">RANK(P7,$P$7:$P$62)</f>
        <v>21</v>
      </c>
      <c r="R7" s="56" t="n">
        <f aca="false">実数!R7/人口!L7*100000</f>
        <v>149.245614035088</v>
      </c>
      <c r="S7" s="61" t="n">
        <f aca="false">RANK(R7,$R$7:$R$62)</f>
        <v>20</v>
      </c>
      <c r="T7" s="56" t="n">
        <f aca="false">実数!T7/人口!M7*100000</f>
        <v>158.0486012646</v>
      </c>
      <c r="U7" s="61" t="n">
        <f aca="false">RANK(T7,$T$7:$T$62)</f>
        <v>21</v>
      </c>
    </row>
    <row r="8" customFormat="false" ht="17.45" hidden="false" customHeight="true" outlineLevel="0" collapsed="false">
      <c r="A8" s="17" t="s">
        <v>19</v>
      </c>
      <c r="B8" s="55" t="n">
        <v>28.4485783123004</v>
      </c>
      <c r="C8" s="60" t="n">
        <v>43</v>
      </c>
      <c r="D8" s="55" t="n">
        <v>39.4826412525528</v>
      </c>
      <c r="E8" s="60" t="n">
        <v>46</v>
      </c>
      <c r="F8" s="55" t="n">
        <v>51.5640434639447</v>
      </c>
      <c r="G8" s="60" t="n">
        <v>47</v>
      </c>
      <c r="H8" s="55" t="n">
        <v>73.8899933730948</v>
      </c>
      <c r="I8" s="60" t="n">
        <v>46</v>
      </c>
      <c r="J8" s="55" t="n">
        <v>78.6244099797707</v>
      </c>
      <c r="K8" s="60" t="n">
        <v>45</v>
      </c>
      <c r="L8" s="55" t="n">
        <v>84.0353260869565</v>
      </c>
      <c r="M8" s="60" t="n">
        <v>45</v>
      </c>
      <c r="N8" s="56" t="n">
        <v>91.5703602991163</v>
      </c>
      <c r="O8" s="61" t="n">
        <v>46</v>
      </c>
      <c r="P8" s="56" t="n">
        <f aca="false">実数!P8/人口!K8*100000</f>
        <v>95.8867161159811</v>
      </c>
      <c r="Q8" s="61" t="n">
        <f aca="false">RANK(P8,$P$7:$P$62)</f>
        <v>47</v>
      </c>
      <c r="R8" s="56" t="n">
        <f aca="false">実数!R8/人口!L8*100000</f>
        <v>102.77401894452</v>
      </c>
      <c r="S8" s="61" t="n">
        <f aca="false">RANK(R8,$R$7:$R$62)</f>
        <v>47</v>
      </c>
      <c r="T8" s="56" t="n">
        <f aca="false">実数!T8/人口!M8*100000</f>
        <v>105.439484783104</v>
      </c>
      <c r="U8" s="61" t="n">
        <f aca="false">RANK(T8,$T$7:$T$62)</f>
        <v>47</v>
      </c>
    </row>
    <row r="9" customFormat="false" ht="17.45" hidden="false" customHeight="true" outlineLevel="0" collapsed="false">
      <c r="A9" s="17" t="s">
        <v>20</v>
      </c>
      <c r="B9" s="55" t="n">
        <v>28.9841104712717</v>
      </c>
      <c r="C9" s="60" t="n">
        <v>42</v>
      </c>
      <c r="D9" s="55" t="n">
        <v>50.7936507936508</v>
      </c>
      <c r="E9" s="60" t="n">
        <v>42</v>
      </c>
      <c r="F9" s="55" t="n">
        <v>73.5001421666193</v>
      </c>
      <c r="G9" s="60" t="n">
        <v>36</v>
      </c>
      <c r="H9" s="55" t="n">
        <v>94.9402670414617</v>
      </c>
      <c r="I9" s="60" t="n">
        <v>33</v>
      </c>
      <c r="J9" s="55" t="n">
        <v>100.070571630205</v>
      </c>
      <c r="K9" s="60" t="n">
        <v>31</v>
      </c>
      <c r="L9" s="55" t="n">
        <v>100.07072135785</v>
      </c>
      <c r="M9" s="60" t="n">
        <v>37</v>
      </c>
      <c r="N9" s="56" t="n">
        <v>106.285310734463</v>
      </c>
      <c r="O9" s="61" t="n">
        <v>39</v>
      </c>
      <c r="P9" s="56" t="n">
        <f aca="false">実数!P9/人口!K9*100000</f>
        <v>112.535211267606</v>
      </c>
      <c r="Q9" s="61" t="n">
        <f aca="false">RANK(P9,$P$7:$P$62)</f>
        <v>40</v>
      </c>
      <c r="R9" s="56" t="n">
        <f aca="false">実数!R9/人口!L9*100000</f>
        <v>118.64406779661</v>
      </c>
      <c r="S9" s="61" t="n">
        <f aca="false">RANK(R9,$R$7:$R$62)</f>
        <v>42</v>
      </c>
      <c r="T9" s="56" t="n">
        <f aca="false">実数!T9/人口!M9*100000</f>
        <v>122.936349899024</v>
      </c>
      <c r="U9" s="61" t="n">
        <f aca="false">RANK(T9,$T$7:$T$62)</f>
        <v>43</v>
      </c>
    </row>
    <row r="10" customFormat="false" ht="17.45" hidden="false" customHeight="true" outlineLevel="0" collapsed="false">
      <c r="A10" s="17" t="s">
        <v>21</v>
      </c>
      <c r="B10" s="55" t="n">
        <v>55.2156547789491</v>
      </c>
      <c r="C10" s="60" t="n">
        <v>19</v>
      </c>
      <c r="D10" s="55" t="n">
        <v>90.5882352941177</v>
      </c>
      <c r="E10" s="60" t="n">
        <v>9</v>
      </c>
      <c r="F10" s="55" t="n">
        <v>101.838891838409</v>
      </c>
      <c r="G10" s="60" t="n">
        <v>11</v>
      </c>
      <c r="H10" s="55" t="n">
        <v>124.988743809095</v>
      </c>
      <c r="I10" s="60" t="n">
        <v>10</v>
      </c>
      <c r="J10" s="55" t="n">
        <v>128.857269897732</v>
      </c>
      <c r="K10" s="60" t="n">
        <v>12</v>
      </c>
      <c r="L10" s="55" t="n">
        <v>127.975406236276</v>
      </c>
      <c r="M10" s="60" t="n">
        <v>14</v>
      </c>
      <c r="N10" s="56" t="n">
        <v>136.636245110821</v>
      </c>
      <c r="O10" s="61" t="n">
        <v>15</v>
      </c>
      <c r="P10" s="56" t="n">
        <f aca="false">実数!P10/人口!K10*100000</f>
        <v>148.930710008554</v>
      </c>
      <c r="Q10" s="61" t="n">
        <f aca="false">RANK(P10,$P$7:$P$62)</f>
        <v>16</v>
      </c>
      <c r="R10" s="56" t="n">
        <f aca="false">実数!R10/人口!L10*100000</f>
        <v>152.3991507431</v>
      </c>
      <c r="S10" s="61" t="n">
        <f aca="false">RANK(R10,$R$7:$R$62)</f>
        <v>19</v>
      </c>
      <c r="T10" s="56" t="n">
        <f aca="false">実数!T10/人口!M10*100000</f>
        <v>157.991307730032</v>
      </c>
      <c r="U10" s="61" t="n">
        <f aca="false">RANK(T10,$T$7:$T$62)</f>
        <v>22</v>
      </c>
    </row>
    <row r="11" customFormat="false" ht="17.45" hidden="false" customHeight="true" outlineLevel="0" collapsed="false">
      <c r="A11" s="17" t="s">
        <v>22</v>
      </c>
      <c r="B11" s="55" t="n">
        <v>27.8942207393922</v>
      </c>
      <c r="C11" s="60" t="n">
        <v>44</v>
      </c>
      <c r="D11" s="55" t="n">
        <v>49.0673154906732</v>
      </c>
      <c r="E11" s="60" t="n">
        <v>44</v>
      </c>
      <c r="F11" s="55" t="n">
        <v>70.3481959981094</v>
      </c>
      <c r="G11" s="60" t="n">
        <v>39</v>
      </c>
      <c r="H11" s="55" t="n">
        <v>91.5254237288136</v>
      </c>
      <c r="I11" s="60" t="n">
        <v>35</v>
      </c>
      <c r="J11" s="55" t="n">
        <v>93.2355338223309</v>
      </c>
      <c r="K11" s="60" t="n">
        <v>40</v>
      </c>
      <c r="L11" s="55" t="n">
        <v>100.820344544709</v>
      </c>
      <c r="M11" s="60" t="n">
        <v>36</v>
      </c>
      <c r="N11" s="56" t="n">
        <v>108.065843621399</v>
      </c>
      <c r="O11" s="61" t="n">
        <v>36</v>
      </c>
      <c r="P11" s="56" t="n">
        <f aca="false">実数!P11/人口!K11*100000</f>
        <v>117.933884297521</v>
      </c>
      <c r="Q11" s="61" t="n">
        <f aca="false">RANK(P11,$P$7:$P$62)</f>
        <v>34</v>
      </c>
      <c r="R11" s="56" t="n">
        <f aca="false">実数!R11/人口!L11*100000</f>
        <v>124.396336386345</v>
      </c>
      <c r="S11" s="61" t="n">
        <f aca="false">RANK(R11,$R$7:$R$62)</f>
        <v>36</v>
      </c>
      <c r="T11" s="56" t="n">
        <f aca="false">実数!T11/人口!M11*100000</f>
        <v>135.712477896272</v>
      </c>
      <c r="U11" s="61" t="n">
        <f aca="false">RANK(T11,$T$7:$T$62)</f>
        <v>36</v>
      </c>
    </row>
    <row r="12" customFormat="false" ht="17.45" hidden="false" customHeight="true" outlineLevel="0" collapsed="false">
      <c r="A12" s="35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57"/>
      <c r="P12" s="56" t="s">
        <v>1</v>
      </c>
      <c r="Q12" s="57" t="s">
        <v>1</v>
      </c>
      <c r="R12" s="56"/>
      <c r="S12" s="61"/>
      <c r="T12" s="56"/>
      <c r="U12" s="61"/>
    </row>
    <row r="13" customFormat="false" ht="17.45" hidden="false" customHeight="true" outlineLevel="0" collapsed="false">
      <c r="A13" s="17" t="s">
        <v>23</v>
      </c>
      <c r="B13" s="55" t="n">
        <v>35.2306977340724</v>
      </c>
      <c r="C13" s="60" t="n">
        <v>41</v>
      </c>
      <c r="D13" s="55" t="n">
        <v>55.327868852459</v>
      </c>
      <c r="E13" s="60" t="n">
        <v>39</v>
      </c>
      <c r="F13" s="55" t="n">
        <v>69.7042366107114</v>
      </c>
      <c r="G13" s="60" t="n">
        <v>40</v>
      </c>
      <c r="H13" s="55" t="n">
        <v>86.2123613312203</v>
      </c>
      <c r="I13" s="60" t="n">
        <v>41</v>
      </c>
      <c r="J13" s="55" t="n">
        <v>93.0047694753577</v>
      </c>
      <c r="K13" s="60" t="n">
        <v>41</v>
      </c>
      <c r="L13" s="55" t="n">
        <v>96.7330677290837</v>
      </c>
      <c r="M13" s="60" t="n">
        <v>41</v>
      </c>
      <c r="N13" s="56" t="n">
        <v>99.3615323224262</v>
      </c>
      <c r="O13" s="61" t="n">
        <v>43</v>
      </c>
      <c r="P13" s="56" t="n">
        <f aca="false">実数!P13/人口!K13*100000</f>
        <v>109.713375796178</v>
      </c>
      <c r="Q13" s="61" t="n">
        <f aca="false">RANK(P13,$P$7:$P$62)</f>
        <v>42</v>
      </c>
      <c r="R13" s="56" t="n">
        <f aca="false">実数!R13/人口!L13*100000</f>
        <v>114.844373503591</v>
      </c>
      <c r="S13" s="61" t="n">
        <f aca="false">RANK(R13,$R$7:$R$62)</f>
        <v>43</v>
      </c>
      <c r="T13" s="56" t="n">
        <f aca="false">実数!T13/人口!M13*100000</f>
        <v>125.86937074156</v>
      </c>
      <c r="U13" s="61" t="n">
        <f aca="false">RANK(T13,$T$7:$T$62)</f>
        <v>40</v>
      </c>
    </row>
    <row r="14" customFormat="false" ht="17.45" hidden="false" customHeight="true" outlineLevel="0" collapsed="false">
      <c r="A14" s="17" t="s">
        <v>24</v>
      </c>
      <c r="B14" s="55" t="n">
        <v>37.9079260835769</v>
      </c>
      <c r="C14" s="60" t="n">
        <v>36</v>
      </c>
      <c r="D14" s="55" t="n">
        <v>62.3541349568747</v>
      </c>
      <c r="E14" s="60" t="n">
        <v>34</v>
      </c>
      <c r="F14" s="55" t="n">
        <v>80.7422761820156</v>
      </c>
      <c r="G14" s="60" t="n">
        <v>31</v>
      </c>
      <c r="H14" s="55" t="n">
        <v>100.238663484487</v>
      </c>
      <c r="I14" s="60" t="n">
        <v>28</v>
      </c>
      <c r="J14" s="55" t="n">
        <v>101.283269961977</v>
      </c>
      <c r="K14" s="60" t="n">
        <v>30</v>
      </c>
      <c r="L14" s="55" t="n">
        <v>104.822695035461</v>
      </c>
      <c r="M14" s="60" t="n">
        <v>31</v>
      </c>
      <c r="N14" s="56" t="n">
        <v>114.016933207902</v>
      </c>
      <c r="O14" s="61" t="n">
        <v>32</v>
      </c>
      <c r="P14" s="56" t="n">
        <f aca="false">実数!P14/人口!K14*100000</f>
        <v>117.322097378277</v>
      </c>
      <c r="Q14" s="61" t="n">
        <f aca="false">RANK(P14,$P$7:$P$62)</f>
        <v>35</v>
      </c>
      <c r="R14" s="56" t="n">
        <f aca="false">実数!R14/人口!L14*100000</f>
        <v>131.211979410388</v>
      </c>
      <c r="S14" s="61" t="n">
        <f aca="false">RANK(R14,$R$7:$R$62)</f>
        <v>31</v>
      </c>
      <c r="T14" s="56" t="n">
        <f aca="false">実数!T14/人口!M14*100000</f>
        <v>140.248761715802</v>
      </c>
      <c r="U14" s="61" t="n">
        <f aca="false">RANK(T14,$T$7:$T$62)</f>
        <v>30</v>
      </c>
    </row>
    <row r="15" customFormat="false" ht="17.45" hidden="false" customHeight="true" outlineLevel="0" collapsed="false">
      <c r="A15" s="17" t="s">
        <v>25</v>
      </c>
      <c r="B15" s="55" t="n">
        <v>35.5518117806351</v>
      </c>
      <c r="C15" s="60" t="n">
        <v>39</v>
      </c>
      <c r="D15" s="55" t="n">
        <v>53.33048676345</v>
      </c>
      <c r="E15" s="60" t="n">
        <v>40</v>
      </c>
      <c r="F15" s="55" t="n">
        <v>69.3738763386227</v>
      </c>
      <c r="G15" s="60" t="n">
        <v>41</v>
      </c>
      <c r="H15" s="55" t="n">
        <v>89.7637795275591</v>
      </c>
      <c r="I15" s="60" t="n">
        <v>37</v>
      </c>
      <c r="J15" s="55" t="n">
        <v>94.7627416520211</v>
      </c>
      <c r="K15" s="60" t="n">
        <v>37</v>
      </c>
      <c r="L15" s="55" t="n">
        <v>119.067357512953</v>
      </c>
      <c r="M15" s="60" t="n">
        <v>25</v>
      </c>
      <c r="N15" s="56" t="n">
        <v>127.32538330494</v>
      </c>
      <c r="O15" s="61" t="n">
        <v>23</v>
      </c>
      <c r="P15" s="56" t="n">
        <f aca="false">実数!P15/人口!K15*100000</f>
        <v>149.899057873486</v>
      </c>
      <c r="Q15" s="61" t="n">
        <f aca="false">RANK(P15,$P$7:$P$62)</f>
        <v>15</v>
      </c>
      <c r="R15" s="56" t="n">
        <f aca="false">実数!R15/人口!L15*100000</f>
        <v>160.180240320427</v>
      </c>
      <c r="S15" s="61" t="n">
        <f aca="false">RANK(R15,$R$7:$R$62)</f>
        <v>14</v>
      </c>
      <c r="T15" s="56" t="n">
        <f aca="false">実数!T15/人口!M15*100000</f>
        <v>168.203113800694</v>
      </c>
      <c r="U15" s="61" t="n">
        <f aca="false">RANK(T15,$T$7:$T$62)</f>
        <v>14</v>
      </c>
    </row>
    <row r="16" customFormat="false" ht="17.45" hidden="false" customHeight="true" outlineLevel="0" collapsed="false">
      <c r="A16" s="17" t="s">
        <v>26</v>
      </c>
      <c r="B16" s="55" t="n">
        <v>38.510675211743</v>
      </c>
      <c r="C16" s="60" t="n">
        <v>35</v>
      </c>
      <c r="D16" s="55" t="n">
        <v>56.8904593639576</v>
      </c>
      <c r="E16" s="60" t="n">
        <v>38</v>
      </c>
      <c r="F16" s="55" t="n">
        <v>72.1116423885244</v>
      </c>
      <c r="G16" s="60" t="n">
        <v>38</v>
      </c>
      <c r="H16" s="55" t="n">
        <v>88.2291119285339</v>
      </c>
      <c r="I16" s="60" t="n">
        <v>39</v>
      </c>
      <c r="J16" s="55" t="n">
        <v>95.6072351421189</v>
      </c>
      <c r="K16" s="60" t="n">
        <v>35</v>
      </c>
      <c r="L16" s="55" t="n">
        <v>103.372508942259</v>
      </c>
      <c r="M16" s="60" t="n">
        <v>32</v>
      </c>
      <c r="N16" s="56" t="n">
        <v>111.201216421693</v>
      </c>
      <c r="O16" s="61" t="n">
        <v>33</v>
      </c>
      <c r="P16" s="56" t="n">
        <f aca="false">実数!P16/人口!K16*100000</f>
        <v>117.059708981435</v>
      </c>
      <c r="Q16" s="61" t="n">
        <f aca="false">RANK(P16,$P$7:$P$62)</f>
        <v>36</v>
      </c>
      <c r="R16" s="56" t="n">
        <f aca="false">実数!R16/人口!L16*100000</f>
        <v>122.46015936255</v>
      </c>
      <c r="S16" s="61" t="n">
        <f aca="false">RANK(R16,$R$7:$R$62)</f>
        <v>37</v>
      </c>
      <c r="T16" s="56" t="n">
        <f aca="false">実数!T16/人口!M16*100000</f>
        <v>138.566263155191</v>
      </c>
      <c r="U16" s="61" t="n">
        <f aca="false">RANK(T16,$T$7:$T$62)</f>
        <v>32</v>
      </c>
    </row>
    <row r="17" customFormat="false" ht="17.45" hidden="false" customHeight="true" outlineLevel="0" collapsed="false">
      <c r="A17" s="17" t="s">
        <v>27</v>
      </c>
      <c r="B17" s="55" t="n">
        <v>44.4698003966158</v>
      </c>
      <c r="C17" s="60" t="n">
        <v>31</v>
      </c>
      <c r="D17" s="55" t="n">
        <v>60.8423449060899</v>
      </c>
      <c r="E17" s="60" t="n">
        <v>36</v>
      </c>
      <c r="F17" s="55" t="n">
        <v>74.9470482811057</v>
      </c>
      <c r="G17" s="60" t="n">
        <v>35</v>
      </c>
      <c r="H17" s="55" t="n">
        <v>93.8848920863309</v>
      </c>
      <c r="I17" s="60" t="n">
        <v>34</v>
      </c>
      <c r="J17" s="55" t="n">
        <v>99.0335707019329</v>
      </c>
      <c r="K17" s="60" t="n">
        <v>32</v>
      </c>
      <c r="L17" s="55" t="n">
        <v>100.050428643469</v>
      </c>
      <c r="M17" s="60" t="n">
        <v>38</v>
      </c>
      <c r="N17" s="56" t="n">
        <v>107.325639739087</v>
      </c>
      <c r="O17" s="61" t="n">
        <v>38</v>
      </c>
      <c r="P17" s="56" t="n">
        <f aca="false">実数!P17/人口!K17*100000</f>
        <v>120.835405271009</v>
      </c>
      <c r="Q17" s="61" t="n">
        <f aca="false">RANK(P17,$P$7:$P$62)</f>
        <v>32</v>
      </c>
      <c r="R17" s="56" t="n">
        <f aca="false">実数!R17/人口!L17*100000</f>
        <v>125.728395061728</v>
      </c>
      <c r="S17" s="61" t="n">
        <f aca="false">RANK(R17,$R$7:$R$62)</f>
        <v>35</v>
      </c>
      <c r="T17" s="56" t="n">
        <f aca="false">実数!T17/人口!M17*100000</f>
        <v>134.627123365066</v>
      </c>
      <c r="U17" s="61" t="n">
        <f aca="false">RANK(T17,$T$7:$T$62)</f>
        <v>37</v>
      </c>
    </row>
    <row r="18" customFormat="false" ht="17.45" hidden="false" customHeight="true" outlineLevel="0" collapsed="false">
      <c r="A18" s="35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57"/>
      <c r="P18" s="56" t="s">
        <v>1</v>
      </c>
      <c r="Q18" s="57" t="s">
        <v>1</v>
      </c>
      <c r="R18" s="56"/>
      <c r="S18" s="61"/>
      <c r="T18" s="56"/>
      <c r="U18" s="61"/>
    </row>
    <row r="19" customFormat="false" ht="17.45" hidden="false" customHeight="true" outlineLevel="0" collapsed="false">
      <c r="A19" s="17" t="s">
        <v>28</v>
      </c>
      <c r="B19" s="55" t="n">
        <v>49.5856858894395</v>
      </c>
      <c r="C19" s="60" t="n">
        <v>24</v>
      </c>
      <c r="D19" s="55" t="n">
        <v>58.3488902717279</v>
      </c>
      <c r="E19" s="60" t="n">
        <v>37</v>
      </c>
      <c r="F19" s="55" t="n">
        <v>68.8307840450354</v>
      </c>
      <c r="G19" s="60" t="n">
        <v>42</v>
      </c>
      <c r="H19" s="55" t="n">
        <v>84.9862481799062</v>
      </c>
      <c r="I19" s="60" t="n">
        <v>43</v>
      </c>
      <c r="J19" s="55" t="n">
        <v>91.7408274785324</v>
      </c>
      <c r="K19" s="60" t="n">
        <v>42</v>
      </c>
      <c r="L19" s="55" t="n">
        <v>101.859472641366</v>
      </c>
      <c r="M19" s="60" t="n">
        <v>34</v>
      </c>
      <c r="N19" s="56" t="n">
        <v>108.099222952779</v>
      </c>
      <c r="O19" s="61" t="n">
        <v>35</v>
      </c>
      <c r="P19" s="56" t="n">
        <f aca="false">実数!P19/人口!K19*100000</f>
        <v>118.754589513879</v>
      </c>
      <c r="Q19" s="61" t="n">
        <f aca="false">RANK(P19,$P$7:$P$62)</f>
        <v>33</v>
      </c>
      <c r="R19" s="56" t="n">
        <f aca="false">実数!R19/人口!L19*100000</f>
        <v>125.935596170583</v>
      </c>
      <c r="S19" s="61" t="n">
        <f aca="false">RANK(R19,$R$7:$R$62)</f>
        <v>34</v>
      </c>
      <c r="T19" s="56" t="n">
        <f aca="false">実数!T19/人口!M19*100000</f>
        <v>136.681922731113</v>
      </c>
      <c r="U19" s="61" t="n">
        <f aca="false">RANK(T19,$T$7:$T$62)</f>
        <v>34</v>
      </c>
    </row>
    <row r="20" customFormat="false" ht="17.45" hidden="false" customHeight="true" outlineLevel="0" collapsed="false">
      <c r="A20" s="17" t="s">
        <v>29</v>
      </c>
      <c r="B20" s="55" t="n">
        <v>61.4412033592793</v>
      </c>
      <c r="C20" s="60" t="n">
        <v>16</v>
      </c>
      <c r="D20" s="55" t="n">
        <v>75.5844781875151</v>
      </c>
      <c r="E20" s="60" t="n">
        <v>18</v>
      </c>
      <c r="F20" s="55" t="n">
        <v>88.3473768895287</v>
      </c>
      <c r="G20" s="60" t="n">
        <v>21</v>
      </c>
      <c r="H20" s="55" t="n">
        <v>105.285608308605</v>
      </c>
      <c r="I20" s="60" t="n">
        <v>26</v>
      </c>
      <c r="J20" s="55" t="n">
        <v>106.120612061206</v>
      </c>
      <c r="K20" s="60" t="n">
        <v>27</v>
      </c>
      <c r="L20" s="55" t="n">
        <v>110.294376872907</v>
      </c>
      <c r="M20" s="60" t="n">
        <v>28</v>
      </c>
      <c r="N20" s="56" t="n">
        <v>124.904414320473</v>
      </c>
      <c r="O20" s="61" t="n">
        <v>26</v>
      </c>
      <c r="P20" s="56" t="n">
        <f aca="false">実数!P20/人口!K20*100000</f>
        <v>136.195054945055</v>
      </c>
      <c r="Q20" s="61" t="n">
        <f aca="false">RANK(P20,$P$7:$P$62)</f>
        <v>25</v>
      </c>
      <c r="R20" s="56" t="n">
        <f aca="false">実数!R20/人口!L20*100000</f>
        <v>148.513674197384</v>
      </c>
      <c r="S20" s="61" t="n">
        <f aca="false">RANK(R20,$R$7:$R$62)</f>
        <v>21</v>
      </c>
      <c r="T20" s="56" t="n">
        <f aca="false">実数!T20/人口!M20*100000</f>
        <v>159.627827551324</v>
      </c>
      <c r="U20" s="61" t="n">
        <f aca="false">RANK(T20,$T$7:$T$62)</f>
        <v>20</v>
      </c>
    </row>
    <row r="21" customFormat="false" ht="17.45" hidden="false" customHeight="true" outlineLevel="0" collapsed="false">
      <c r="A21" s="17" t="s">
        <v>30</v>
      </c>
      <c r="B21" s="55" t="n">
        <v>143.009026202742</v>
      </c>
      <c r="C21" s="60" t="n">
        <v>1</v>
      </c>
      <c r="D21" s="55" t="n">
        <v>138.837946696375</v>
      </c>
      <c r="E21" s="60" t="n">
        <v>1</v>
      </c>
      <c r="F21" s="55" t="n">
        <v>157.149513356803</v>
      </c>
      <c r="G21" s="60" t="n">
        <v>1</v>
      </c>
      <c r="H21" s="55" t="n">
        <v>170.908326324643</v>
      </c>
      <c r="I21" s="60" t="n">
        <v>3</v>
      </c>
      <c r="J21" s="55" t="n">
        <v>175.385913116828</v>
      </c>
      <c r="K21" s="60" t="n">
        <v>3</v>
      </c>
      <c r="L21" s="55" t="n">
        <v>196.243894222671</v>
      </c>
      <c r="M21" s="60" t="n">
        <v>3</v>
      </c>
      <c r="N21" s="56" t="n">
        <v>220.745900942996</v>
      </c>
      <c r="O21" s="61" t="n">
        <v>2</v>
      </c>
      <c r="P21" s="56" t="n">
        <f aca="false">実数!P21/人口!K21*100000</f>
        <v>246.398233095481</v>
      </c>
      <c r="Q21" s="61" t="n">
        <f aca="false">RANK(P21,$P$7:$P$62)</f>
        <v>2</v>
      </c>
      <c r="R21" s="56" t="n">
        <f aca="false">実数!R21/人口!L21*100000</f>
        <v>262.40067624683</v>
      </c>
      <c r="S21" s="61" t="n">
        <f aca="false">RANK(R21,$R$7:$R$62)</f>
        <v>2</v>
      </c>
      <c r="T21" s="56" t="n">
        <f aca="false">実数!T21/人口!M21*100000</f>
        <v>271.55773977688</v>
      </c>
      <c r="U21" s="61" t="n">
        <f aca="false">RANK(T21,$T$7:$T$62)</f>
        <v>2</v>
      </c>
    </row>
    <row r="22" customFormat="false" ht="17.45" hidden="false" customHeight="true" outlineLevel="0" collapsed="false">
      <c r="A22" s="17" t="s">
        <v>31</v>
      </c>
      <c r="B22" s="55" t="n">
        <v>68.6792260350014</v>
      </c>
      <c r="C22" s="60" t="n">
        <v>10</v>
      </c>
      <c r="D22" s="55" t="n">
        <v>89.2153798061894</v>
      </c>
      <c r="E22" s="60" t="n">
        <v>11</v>
      </c>
      <c r="F22" s="55" t="n">
        <v>96.2449451184287</v>
      </c>
      <c r="G22" s="60" t="n">
        <v>13</v>
      </c>
      <c r="H22" s="55" t="n">
        <v>107.345360824742</v>
      </c>
      <c r="I22" s="60" t="n">
        <v>23</v>
      </c>
      <c r="J22" s="55" t="n">
        <v>113.308270676692</v>
      </c>
      <c r="K22" s="60" t="n">
        <v>24</v>
      </c>
      <c r="L22" s="55" t="n">
        <v>121.767028627838</v>
      </c>
      <c r="M22" s="60" t="n">
        <v>22</v>
      </c>
      <c r="N22" s="56" t="n">
        <v>134.445259042033</v>
      </c>
      <c r="O22" s="61" t="n">
        <v>16</v>
      </c>
      <c r="P22" s="56" t="n">
        <f aca="false">実数!P22/人口!K22*100000</f>
        <v>147.4643805844</v>
      </c>
      <c r="Q22" s="61" t="n">
        <f aca="false">RANK(P22,$P$7:$P$62)</f>
        <v>17</v>
      </c>
      <c r="R22" s="56" t="n">
        <f aca="false">実数!R22/人口!L22*100000</f>
        <v>155.30266920877</v>
      </c>
      <c r="S22" s="61" t="n">
        <f aca="false">RANK(R22,$R$7:$R$62)</f>
        <v>17</v>
      </c>
      <c r="T22" s="56" t="n">
        <f aca="false">実数!T22/人口!M22*100000</f>
        <v>166.631841275368</v>
      </c>
      <c r="U22" s="61" t="n">
        <f aca="false">RANK(T22,$T$7:$T$62)</f>
        <v>15</v>
      </c>
    </row>
    <row r="23" customFormat="false" ht="17.45" hidden="false" customHeight="true" outlineLevel="0" collapsed="false">
      <c r="A23" s="17" t="s">
        <v>32</v>
      </c>
      <c r="B23" s="55" t="n">
        <v>35.7659307416512</v>
      </c>
      <c r="C23" s="60" t="n">
        <v>38</v>
      </c>
      <c r="D23" s="55" t="n">
        <v>51.88127090301</v>
      </c>
      <c r="E23" s="60" t="n">
        <v>41</v>
      </c>
      <c r="F23" s="55" t="n">
        <v>68.0456373635394</v>
      </c>
      <c r="G23" s="60" t="n">
        <v>43</v>
      </c>
      <c r="H23" s="55" t="n">
        <v>88.4677419354839</v>
      </c>
      <c r="I23" s="60" t="n">
        <v>38</v>
      </c>
      <c r="J23" s="55" t="n">
        <v>93.3737373737374</v>
      </c>
      <c r="K23" s="60" t="n">
        <v>39</v>
      </c>
      <c r="L23" s="55" t="n">
        <v>99.9191919191919</v>
      </c>
      <c r="M23" s="60" t="n">
        <v>39</v>
      </c>
      <c r="N23" s="56" t="n">
        <v>107.493956486704</v>
      </c>
      <c r="O23" s="61" t="n">
        <v>37</v>
      </c>
      <c r="P23" s="56" t="n">
        <f aca="false">実数!P23/人口!K23*100000</f>
        <v>113.76404494382</v>
      </c>
      <c r="Q23" s="61" t="n">
        <f aca="false">RANK(P23,$P$7:$P$62)</f>
        <v>38</v>
      </c>
      <c r="R23" s="56" t="n">
        <f aca="false">実数!R23/人口!L23*100000</f>
        <v>120.328789093825</v>
      </c>
      <c r="S23" s="61" t="n">
        <f aca="false">RANK(R23,$R$7:$R$62)</f>
        <v>39</v>
      </c>
      <c r="T23" s="56" t="n">
        <f aca="false">実数!T23/人口!M23*100000</f>
        <v>129.981706427955</v>
      </c>
      <c r="U23" s="61" t="n">
        <f aca="false">RANK(T23,$T$7:$T$62)</f>
        <v>39</v>
      </c>
    </row>
    <row r="24" customFormat="false" ht="17.45" hidden="false" customHeight="true" outlineLevel="0" collapsed="false">
      <c r="A24" s="35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57"/>
      <c r="P24" s="56" t="s">
        <v>1</v>
      </c>
      <c r="Q24" s="57" t="s">
        <v>1</v>
      </c>
      <c r="R24" s="56"/>
      <c r="S24" s="61"/>
      <c r="T24" s="56"/>
      <c r="U24" s="61"/>
    </row>
    <row r="25" customFormat="false" ht="17.45" hidden="false" customHeight="true" outlineLevel="0" collapsed="false">
      <c r="A25" s="17" t="s">
        <v>33</v>
      </c>
      <c r="B25" s="55" t="n">
        <v>109.121227930744</v>
      </c>
      <c r="C25" s="60" t="n">
        <v>3</v>
      </c>
      <c r="D25" s="55" t="n">
        <v>126.423902894491</v>
      </c>
      <c r="E25" s="60" t="n">
        <v>2</v>
      </c>
      <c r="F25" s="55" t="n">
        <v>152.717939316161</v>
      </c>
      <c r="G25" s="60" t="n">
        <v>2</v>
      </c>
      <c r="H25" s="55" t="n">
        <v>185.994647636039</v>
      </c>
      <c r="I25" s="60" t="n">
        <v>2</v>
      </c>
      <c r="J25" s="55" t="n">
        <v>193.035714285714</v>
      </c>
      <c r="K25" s="60" t="n">
        <v>2</v>
      </c>
      <c r="L25" s="55" t="n">
        <v>201.071428571429</v>
      </c>
      <c r="M25" s="60" t="n">
        <v>2</v>
      </c>
      <c r="N25" s="56" t="n">
        <v>207.664884135472</v>
      </c>
      <c r="O25" s="61" t="n">
        <v>3</v>
      </c>
      <c r="P25" s="56" t="n">
        <f aca="false">実数!P25/人口!K25*100000</f>
        <v>224.422735346359</v>
      </c>
      <c r="Q25" s="61" t="n">
        <f aca="false">RANK(P25,$P$7:$P$62)</f>
        <v>3</v>
      </c>
      <c r="R25" s="56" t="n">
        <f aca="false">実数!R25/人口!L25*100000</f>
        <v>233.303730017762</v>
      </c>
      <c r="S25" s="61" t="n">
        <f aca="false">RANK(R25,$R$7:$R$62)</f>
        <v>3</v>
      </c>
      <c r="T25" s="56" t="n">
        <f aca="false">実数!T25/人口!M25*100000</f>
        <v>245.973818107848</v>
      </c>
      <c r="U25" s="61" t="n">
        <f aca="false">RANK(T25,$T$7:$T$62)</f>
        <v>3</v>
      </c>
    </row>
    <row r="26" customFormat="false" ht="17.45" hidden="false" customHeight="true" outlineLevel="0" collapsed="false">
      <c r="A26" s="17" t="s">
        <v>34</v>
      </c>
      <c r="B26" s="55" t="n">
        <v>65.1708976755713</v>
      </c>
      <c r="C26" s="60" t="n">
        <v>12</v>
      </c>
      <c r="D26" s="55" t="n">
        <v>95.2336448598131</v>
      </c>
      <c r="E26" s="60" t="n">
        <v>7</v>
      </c>
      <c r="F26" s="55" t="n">
        <v>125.676163000361</v>
      </c>
      <c r="G26" s="60" t="n">
        <v>5</v>
      </c>
      <c r="H26" s="55" t="n">
        <v>148.144952545298</v>
      </c>
      <c r="I26" s="60" t="n">
        <v>5</v>
      </c>
      <c r="J26" s="55" t="n">
        <v>151.072961373391</v>
      </c>
      <c r="K26" s="60" t="n">
        <v>5</v>
      </c>
      <c r="L26" s="55" t="n">
        <v>153.378956372968</v>
      </c>
      <c r="M26" s="60" t="n">
        <v>5</v>
      </c>
      <c r="N26" s="56" t="n">
        <v>170.332480818414</v>
      </c>
      <c r="O26" s="61" t="n">
        <v>5</v>
      </c>
      <c r="P26" s="56" t="n">
        <f aca="false">実数!P26/人口!K26*100000</f>
        <v>183.333333333333</v>
      </c>
      <c r="Q26" s="61" t="n">
        <f aca="false">RANK(P26,$P$7:$P$62)</f>
        <v>5</v>
      </c>
      <c r="R26" s="56" t="n">
        <f aca="false">実数!R26/人口!L26*100000</f>
        <v>193.502109704641</v>
      </c>
      <c r="S26" s="61" t="n">
        <f aca="false">RANK(R26,$R$7:$R$62)</f>
        <v>5</v>
      </c>
      <c r="T26" s="56" t="n">
        <f aca="false">実数!T26/人口!M26*100000</f>
        <v>176.125360612442</v>
      </c>
      <c r="U26" s="61" t="n">
        <f aca="false">RANK(T26,$T$7:$T$62)</f>
        <v>11</v>
      </c>
    </row>
    <row r="27" customFormat="false" ht="17.45" hidden="false" customHeight="true" outlineLevel="0" collapsed="false">
      <c r="A27" s="17" t="s">
        <v>35</v>
      </c>
      <c r="B27" s="55" t="n">
        <v>53.1605194542187</v>
      </c>
      <c r="C27" s="60" t="n">
        <v>22</v>
      </c>
      <c r="D27" s="55" t="n">
        <v>71.5762273901809</v>
      </c>
      <c r="E27" s="60" t="n">
        <v>23</v>
      </c>
      <c r="F27" s="55" t="n">
        <v>84.4090103771197</v>
      </c>
      <c r="G27" s="60" t="n">
        <v>25</v>
      </c>
      <c r="H27" s="55" t="n">
        <v>115.206812652068</v>
      </c>
      <c r="I27" s="60" t="n">
        <v>14</v>
      </c>
      <c r="J27" s="55" t="n">
        <v>122.087378640777</v>
      </c>
      <c r="K27" s="60" t="n">
        <v>14</v>
      </c>
      <c r="L27" s="55" t="n">
        <v>127.427184466019</v>
      </c>
      <c r="M27" s="60" t="n">
        <v>15</v>
      </c>
      <c r="N27" s="56" t="n">
        <v>131.680773881499</v>
      </c>
      <c r="O27" s="61" t="n">
        <v>19</v>
      </c>
      <c r="P27" s="56" t="n">
        <f aca="false">実数!P27/人口!K27*100000</f>
        <v>141.495778045838</v>
      </c>
      <c r="Q27" s="61" t="n">
        <f aca="false">RANK(P27,$P$7:$P$62)</f>
        <v>22</v>
      </c>
      <c r="R27" s="56" t="n">
        <f aca="false">実数!R27/人口!L27*100000</f>
        <v>144.33734939759</v>
      </c>
      <c r="S27" s="61" t="n">
        <f aca="false">RANK(R27,$R$7:$R$62)</f>
        <v>23</v>
      </c>
      <c r="T27" s="56" t="n">
        <f aca="false">実数!T27/人口!M27*100000</f>
        <v>151.276805188288</v>
      </c>
      <c r="U27" s="61" t="n">
        <f aca="false">RANK(T27,$T$7:$T$62)</f>
        <v>26</v>
      </c>
    </row>
    <row r="28" customFormat="false" ht="17.45" hidden="false" customHeight="true" outlineLevel="0" collapsed="false">
      <c r="A28" s="17" t="s">
        <v>36</v>
      </c>
      <c r="B28" s="55" t="n">
        <v>39.0464285620694</v>
      </c>
      <c r="C28" s="60" t="n">
        <v>34</v>
      </c>
      <c r="D28" s="55" t="n">
        <v>65.7726692209451</v>
      </c>
      <c r="E28" s="60" t="n">
        <v>30</v>
      </c>
      <c r="F28" s="55" t="n">
        <v>81.5740162398501</v>
      </c>
      <c r="G28" s="60" t="n">
        <v>29</v>
      </c>
      <c r="H28" s="55" t="n">
        <v>85.4609929078014</v>
      </c>
      <c r="I28" s="60" t="n">
        <v>42</v>
      </c>
      <c r="J28" s="55" t="n">
        <v>93.6694021101993</v>
      </c>
      <c r="K28" s="60" t="n">
        <v>38</v>
      </c>
      <c r="L28" s="55" t="n">
        <v>100.92807424594</v>
      </c>
      <c r="M28" s="60" t="n">
        <v>35</v>
      </c>
      <c r="N28" s="56" t="n">
        <v>108.97583429229</v>
      </c>
      <c r="O28" s="61" t="n">
        <v>34</v>
      </c>
      <c r="P28" s="56" t="n">
        <f aca="false">実数!P28/人口!K28*100000</f>
        <v>116.704288939052</v>
      </c>
      <c r="Q28" s="61" t="n">
        <f aca="false">RANK(P28,$P$7:$P$62)</f>
        <v>37</v>
      </c>
      <c r="R28" s="56" t="n">
        <f aca="false">実数!R28/人口!L28*100000</f>
        <v>127.130044843049</v>
      </c>
      <c r="S28" s="61" t="n">
        <f aca="false">RANK(R28,$R$7:$R$62)</f>
        <v>32</v>
      </c>
      <c r="T28" s="56" t="n">
        <f aca="false">実数!T28/人口!M28*100000</f>
        <v>136.00969181645</v>
      </c>
      <c r="U28" s="61" t="n">
        <f aca="false">RANK(T28,$T$7:$T$62)</f>
        <v>35</v>
      </c>
    </row>
    <row r="29" customFormat="false" ht="17.45" hidden="false" customHeight="true" outlineLevel="0" collapsed="false">
      <c r="A29" s="17" t="s">
        <v>37</v>
      </c>
      <c r="B29" s="55" t="n">
        <v>46.5269020999414</v>
      </c>
      <c r="C29" s="60" t="n">
        <v>28</v>
      </c>
      <c r="D29" s="55" t="n">
        <v>72.0515361744301</v>
      </c>
      <c r="E29" s="60" t="n">
        <v>22</v>
      </c>
      <c r="F29" s="55" t="n">
        <v>90.7254185106792</v>
      </c>
      <c r="G29" s="60" t="n">
        <v>19</v>
      </c>
      <c r="H29" s="55" t="n">
        <v>111.198884758364</v>
      </c>
      <c r="I29" s="60" t="n">
        <v>18</v>
      </c>
      <c r="J29" s="55" t="n">
        <v>112.424663885026</v>
      </c>
      <c r="K29" s="60" t="n">
        <v>25</v>
      </c>
      <c r="L29" s="55" t="n">
        <v>119.676674364896</v>
      </c>
      <c r="M29" s="60" t="n">
        <v>24</v>
      </c>
      <c r="N29" s="56" t="n">
        <v>128.892971979789</v>
      </c>
      <c r="O29" s="61" t="n">
        <v>21</v>
      </c>
      <c r="P29" s="56" t="n">
        <f aca="false">実数!P29/人口!K29*100000</f>
        <v>137.715321849501</v>
      </c>
      <c r="Q29" s="61" t="n">
        <f aca="false">RANK(P29,$P$7:$P$62)</f>
        <v>24</v>
      </c>
      <c r="R29" s="56" t="n">
        <f aca="false">実数!R29/人口!L29*100000</f>
        <v>141.081081081081</v>
      </c>
      <c r="S29" s="61" t="n">
        <f aca="false">RANK(R29,$R$7:$R$62)</f>
        <v>25</v>
      </c>
      <c r="T29" s="56" t="n">
        <f aca="false">実数!T29/人口!M29*100000</f>
        <v>155.383248584306</v>
      </c>
      <c r="U29" s="61" t="n">
        <f aca="false">RANK(T29,$T$7:$T$62)</f>
        <v>23</v>
      </c>
    </row>
    <row r="30" customFormat="false" ht="17.45" hidden="false" customHeight="true" outlineLevel="0" collapsed="false">
      <c r="A30" s="36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57"/>
      <c r="P30" s="56" t="s">
        <v>1</v>
      </c>
      <c r="Q30" s="57" t="s">
        <v>1</v>
      </c>
      <c r="R30" s="56"/>
      <c r="S30" s="61"/>
      <c r="T30" s="56"/>
      <c r="U30" s="61"/>
    </row>
    <row r="31" customFormat="false" ht="17.45" hidden="false" customHeight="true" outlineLevel="0" collapsed="false">
      <c r="A31" s="17" t="s">
        <v>38</v>
      </c>
      <c r="B31" s="55" t="n">
        <v>69.5144865955251</v>
      </c>
      <c r="C31" s="60" t="n">
        <v>9</v>
      </c>
      <c r="D31" s="55" t="n">
        <v>81.3604713444028</v>
      </c>
      <c r="E31" s="60" t="n">
        <v>14</v>
      </c>
      <c r="F31" s="55" t="n">
        <v>91.7633768101058</v>
      </c>
      <c r="G31" s="60" t="n">
        <v>18</v>
      </c>
      <c r="H31" s="55" t="n">
        <v>99.9512670565302</v>
      </c>
      <c r="I31" s="60" t="n">
        <v>29</v>
      </c>
      <c r="J31" s="55" t="n">
        <v>101.693275278181</v>
      </c>
      <c r="K31" s="60" t="n">
        <v>29</v>
      </c>
      <c r="L31" s="55" t="n">
        <v>107.355769230769</v>
      </c>
      <c r="M31" s="60" t="n">
        <v>30</v>
      </c>
      <c r="N31" s="56" t="n">
        <v>114.545454545455</v>
      </c>
      <c r="O31" s="61" t="n">
        <v>31</v>
      </c>
      <c r="P31" s="56" t="n">
        <f aca="false">実数!P31/人口!K31*100000</f>
        <v>128.808732795444</v>
      </c>
      <c r="Q31" s="61" t="n">
        <f aca="false">RANK(P31,$P$7:$P$62)</f>
        <v>30</v>
      </c>
      <c r="R31" s="56" t="n">
        <f aca="false">実数!R31/人口!L31*100000</f>
        <v>139.101654846336</v>
      </c>
      <c r="S31" s="61" t="n">
        <f aca="false">RANK(R31,$R$7:$R$62)</f>
        <v>29</v>
      </c>
      <c r="T31" s="56" t="n">
        <f aca="false">実数!T31/人口!M31*100000</f>
        <v>144.327940408977</v>
      </c>
      <c r="U31" s="61" t="n">
        <f aca="false">RANK(T31,$T$7:$T$62)</f>
        <v>29</v>
      </c>
    </row>
    <row r="32" customFormat="false" ht="17.45" hidden="false" customHeight="true" outlineLevel="0" collapsed="false">
      <c r="A32" s="17" t="s">
        <v>39</v>
      </c>
      <c r="B32" s="55" t="n">
        <v>60.9781011021036</v>
      </c>
      <c r="C32" s="60" t="n">
        <v>17</v>
      </c>
      <c r="D32" s="55" t="n">
        <v>81.5956482320943</v>
      </c>
      <c r="E32" s="60" t="n">
        <v>13</v>
      </c>
      <c r="F32" s="55" t="n">
        <v>93.8314509122502</v>
      </c>
      <c r="G32" s="60" t="n">
        <v>16</v>
      </c>
      <c r="H32" s="55" t="n">
        <v>110.423542354235</v>
      </c>
      <c r="I32" s="60" t="n">
        <v>19</v>
      </c>
      <c r="J32" s="55" t="n">
        <v>117.706347044402</v>
      </c>
      <c r="K32" s="60" t="n">
        <v>18</v>
      </c>
      <c r="L32" s="55" t="n">
        <v>124.831126722507</v>
      </c>
      <c r="M32" s="60" t="n">
        <v>19</v>
      </c>
      <c r="N32" s="56" t="n">
        <v>133.011012624228</v>
      </c>
      <c r="O32" s="61" t="n">
        <v>18</v>
      </c>
      <c r="P32" s="56" t="n">
        <f aca="false">実数!P32/人口!K32*100000</f>
        <v>145.905574819952</v>
      </c>
      <c r="Q32" s="61" t="n">
        <f aca="false">RANK(P32,$P$7:$P$62)</f>
        <v>18</v>
      </c>
      <c r="R32" s="56" t="n">
        <f aca="false">実数!R32/人口!L32*100000</f>
        <v>155.278514588859</v>
      </c>
      <c r="S32" s="61" t="n">
        <f aca="false">RANK(R32,$R$7:$R$62)</f>
        <v>18</v>
      </c>
      <c r="T32" s="56" t="n">
        <f aca="false">実数!T32/人口!M32*100000</f>
        <v>172.480014694512</v>
      </c>
      <c r="U32" s="61" t="n">
        <f aca="false">RANK(T32,$T$7:$T$62)</f>
        <v>12</v>
      </c>
    </row>
    <row r="33" customFormat="false" ht="17.45" hidden="false" customHeight="true" outlineLevel="0" collapsed="false">
      <c r="A33" s="17" t="s">
        <v>40</v>
      </c>
      <c r="B33" s="55" t="n">
        <v>98.5484885029195</v>
      </c>
      <c r="C33" s="60" t="n">
        <v>5</v>
      </c>
      <c r="D33" s="55" t="n">
        <v>100.793382849426</v>
      </c>
      <c r="E33" s="60" t="n">
        <v>6</v>
      </c>
      <c r="F33" s="55" t="n">
        <v>109.761756188099</v>
      </c>
      <c r="G33" s="60" t="n">
        <v>7</v>
      </c>
      <c r="H33" s="55" t="n">
        <v>113.490136570561</v>
      </c>
      <c r="I33" s="60" t="n">
        <v>15</v>
      </c>
      <c r="J33" s="55" t="n">
        <v>115.500747384155</v>
      </c>
      <c r="K33" s="60" t="n">
        <v>20</v>
      </c>
      <c r="L33" s="55" t="n">
        <v>120.425657700266</v>
      </c>
      <c r="M33" s="60" t="n">
        <v>23</v>
      </c>
      <c r="N33" s="56" t="n">
        <v>127.482035489075</v>
      </c>
      <c r="O33" s="61" t="n">
        <v>22</v>
      </c>
      <c r="P33" s="56" t="n">
        <f aca="false">実数!P33/人口!K33*100000</f>
        <v>134.000289981151</v>
      </c>
      <c r="Q33" s="61" t="n">
        <f aca="false">RANK(P33,$P$7:$P$62)</f>
        <v>27</v>
      </c>
      <c r="R33" s="56" t="n">
        <f aca="false">実数!R33/人口!L33*100000</f>
        <v>139.661600229424</v>
      </c>
      <c r="S33" s="61" t="n">
        <f aca="false">RANK(R33,$R$7:$R$62)</f>
        <v>28</v>
      </c>
      <c r="T33" s="56" t="n">
        <f aca="false">実数!T33/人口!M33*100000</f>
        <v>146.791986710775</v>
      </c>
      <c r="U33" s="61" t="n">
        <f aca="false">RANK(T33,$T$7:$T$62)</f>
        <v>28</v>
      </c>
    </row>
    <row r="34" customFormat="false" ht="17.45" hidden="false" customHeight="true" outlineLevel="0" collapsed="false">
      <c r="A34" s="17" t="s">
        <v>41</v>
      </c>
      <c r="B34" s="55" t="n">
        <v>56.9837441159167</v>
      </c>
      <c r="C34" s="60" t="n">
        <v>18</v>
      </c>
      <c r="D34" s="55" t="n">
        <v>65.3751537515375</v>
      </c>
      <c r="E34" s="60" t="n">
        <v>31</v>
      </c>
      <c r="F34" s="55" t="n">
        <v>76.5954929910688</v>
      </c>
      <c r="G34" s="60" t="n">
        <v>34</v>
      </c>
      <c r="H34" s="55" t="n">
        <v>87.8172588832487</v>
      </c>
      <c r="I34" s="60" t="n">
        <v>40</v>
      </c>
      <c r="J34" s="55" t="n">
        <v>91.5225878416063</v>
      </c>
      <c r="K34" s="60" t="n">
        <v>43</v>
      </c>
      <c r="L34" s="55" t="n">
        <v>95.9690778575373</v>
      </c>
      <c r="M34" s="60" t="n">
        <v>43</v>
      </c>
      <c r="N34" s="56" t="n">
        <v>104.15982484948</v>
      </c>
      <c r="O34" s="61" t="n">
        <v>42</v>
      </c>
      <c r="P34" s="56" t="n">
        <f aca="false">実数!P34/人口!K34*100000</f>
        <v>112.979989183342</v>
      </c>
      <c r="Q34" s="61" t="n">
        <f aca="false">RANK(P34,$P$7:$P$62)</f>
        <v>39</v>
      </c>
      <c r="R34" s="56" t="n">
        <f aca="false">実数!R34/人口!L34*100000</f>
        <v>119.02203116604</v>
      </c>
      <c r="S34" s="61" t="n">
        <f aca="false">RANK(R34,$R$7:$R$62)</f>
        <v>40</v>
      </c>
      <c r="T34" s="56" t="n">
        <f aca="false">実数!T34/人口!M34*100000</f>
        <v>125.448289192226</v>
      </c>
      <c r="U34" s="61" t="n">
        <f aca="false">RANK(T34,$T$7:$T$62)</f>
        <v>42</v>
      </c>
    </row>
    <row r="35" customFormat="false" ht="17.45" hidden="false" customHeight="true" outlineLevel="0" collapsed="false">
      <c r="A35" s="17" t="s">
        <v>42</v>
      </c>
      <c r="B35" s="55" t="n">
        <v>51.2078370254926</v>
      </c>
      <c r="C35" s="60" t="n">
        <v>23</v>
      </c>
      <c r="D35" s="55" t="n">
        <v>71.0953346855984</v>
      </c>
      <c r="E35" s="60" t="n">
        <v>24</v>
      </c>
      <c r="F35" s="55" t="n">
        <v>88.2217090069284</v>
      </c>
      <c r="G35" s="60" t="n">
        <v>22</v>
      </c>
      <c r="H35" s="55" t="n">
        <v>105.867560771165</v>
      </c>
      <c r="I35" s="60" t="n">
        <v>24</v>
      </c>
      <c r="J35" s="55" t="n">
        <v>114.157119476268</v>
      </c>
      <c r="K35" s="60" t="n">
        <v>23</v>
      </c>
      <c r="L35" s="55" t="n">
        <v>123.595505617978</v>
      </c>
      <c r="M35" s="60" t="n">
        <v>20</v>
      </c>
      <c r="N35" s="56" t="n">
        <v>125.453112687155</v>
      </c>
      <c r="O35" s="61" t="n">
        <v>25</v>
      </c>
      <c r="P35" s="56" t="n">
        <f aca="false">実数!P35/人口!K35*100000</f>
        <v>130.893682588598</v>
      </c>
      <c r="Q35" s="61" t="n">
        <f aca="false">RANK(P35,$P$7:$P$62)</f>
        <v>29</v>
      </c>
      <c r="R35" s="56" t="n">
        <f aca="false">実数!R35/人口!L35*100000</f>
        <v>136.054421768707</v>
      </c>
      <c r="S35" s="61" t="n">
        <f aca="false">RANK(R35,$R$7:$R$62)</f>
        <v>30</v>
      </c>
      <c r="T35" s="56" t="n">
        <f aca="false">実数!T35/人口!M35*100000</f>
        <v>139.555804449105</v>
      </c>
      <c r="U35" s="61" t="n">
        <f aca="false">RANK(T35,$T$7:$T$62)</f>
        <v>31</v>
      </c>
    </row>
    <row r="36" customFormat="false" ht="17.45" hidden="false" customHeight="true" outlineLevel="0" collapsed="false">
      <c r="A36" s="36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57"/>
      <c r="P36" s="56" t="s">
        <v>1</v>
      </c>
      <c r="Q36" s="57" t="s">
        <v>1</v>
      </c>
      <c r="R36" s="56"/>
      <c r="S36" s="61"/>
      <c r="T36" s="56"/>
      <c r="U36" s="61"/>
    </row>
    <row r="37" customFormat="false" ht="17.45" hidden="false" customHeight="true" outlineLevel="0" collapsed="false">
      <c r="A37" s="17" t="s">
        <v>43</v>
      </c>
      <c r="B37" s="55" t="n">
        <v>100.532240699103</v>
      </c>
      <c r="C37" s="60" t="n">
        <v>4</v>
      </c>
      <c r="D37" s="55" t="n">
        <v>109.525773195876</v>
      </c>
      <c r="E37" s="60" t="n">
        <v>5</v>
      </c>
      <c r="F37" s="55" t="n">
        <v>120.253416743037</v>
      </c>
      <c r="G37" s="60" t="n">
        <v>6</v>
      </c>
      <c r="H37" s="55" t="n">
        <v>130.518234165067</v>
      </c>
      <c r="I37" s="60" t="n">
        <v>7</v>
      </c>
      <c r="J37" s="55" t="n">
        <v>132.616212063004</v>
      </c>
      <c r="K37" s="60" t="n">
        <v>8</v>
      </c>
      <c r="L37" s="55" t="n">
        <v>139.792785878741</v>
      </c>
      <c r="M37" s="60" t="n">
        <v>9</v>
      </c>
      <c r="N37" s="56" t="n">
        <v>151.497695852535</v>
      </c>
      <c r="O37" s="61" t="n">
        <v>8</v>
      </c>
      <c r="P37" s="56" t="n">
        <f aca="false">実数!P37/人口!K37*100000</f>
        <v>161.763587989358</v>
      </c>
      <c r="Q37" s="61" t="n">
        <f aca="false">RANK(P37,$P$7:$P$62)</f>
        <v>9</v>
      </c>
      <c r="R37" s="56" t="n">
        <f aca="false">実数!R37/人口!L37*100000</f>
        <v>171.488230827639</v>
      </c>
      <c r="S37" s="61" t="n">
        <f aca="false">RANK(R37,$R$7:$R$62)</f>
        <v>9</v>
      </c>
      <c r="T37" s="56" t="n">
        <f aca="false">実数!T37/人口!M37*100000</f>
        <v>181.251562268969</v>
      </c>
      <c r="U37" s="61" t="n">
        <f aca="false">RANK(T37,$T$7:$T$62)</f>
        <v>8</v>
      </c>
    </row>
    <row r="38" customFormat="false" ht="17.45" hidden="false" customHeight="true" outlineLevel="0" collapsed="false">
      <c r="A38" s="17" t="s">
        <v>44</v>
      </c>
      <c r="B38" s="55" t="n">
        <v>115.499199436879</v>
      </c>
      <c r="C38" s="60" t="n">
        <v>2</v>
      </c>
      <c r="D38" s="55" t="n">
        <v>121.99541007368</v>
      </c>
      <c r="E38" s="60" t="n">
        <v>3</v>
      </c>
      <c r="F38" s="55" t="n">
        <v>140.503545515482</v>
      </c>
      <c r="G38" s="60" t="n">
        <v>4</v>
      </c>
      <c r="H38" s="55" t="n">
        <v>163.1242143755</v>
      </c>
      <c r="I38" s="60" t="n">
        <v>4</v>
      </c>
      <c r="J38" s="55" t="n">
        <v>168.849456210647</v>
      </c>
      <c r="K38" s="60" t="n">
        <v>4</v>
      </c>
      <c r="L38" s="55" t="n">
        <v>178.179736691471</v>
      </c>
      <c r="M38" s="60" t="n">
        <v>4</v>
      </c>
      <c r="N38" s="56" t="n">
        <v>193.53468075333</v>
      </c>
      <c r="O38" s="61" t="n">
        <v>4</v>
      </c>
      <c r="P38" s="56" t="n">
        <f aca="false">実数!P38/人口!K38*100000</f>
        <v>208.564288959564</v>
      </c>
      <c r="Q38" s="61" t="n">
        <f aca="false">RANK(P38,$P$7:$P$62)</f>
        <v>4</v>
      </c>
      <c r="R38" s="56" t="n">
        <f aca="false">実数!R38/人口!L38*100000</f>
        <v>214.73194002726</v>
      </c>
      <c r="S38" s="61" t="n">
        <f aca="false">RANK(R38,$R$7:$R$62)</f>
        <v>4</v>
      </c>
      <c r="T38" s="56" t="n">
        <f aca="false">実数!T38/人口!M38*100000</f>
        <v>212.479589909508</v>
      </c>
      <c r="U38" s="61" t="n">
        <f aca="false">RANK(T38,$T$7:$T$62)</f>
        <v>4</v>
      </c>
    </row>
    <row r="39" customFormat="false" ht="17.45" hidden="false" customHeight="true" outlineLevel="0" collapsed="false">
      <c r="A39" s="17" t="s">
        <v>45</v>
      </c>
      <c r="B39" s="55" t="n">
        <v>72.9939878569188</v>
      </c>
      <c r="C39" s="60" t="n">
        <v>7</v>
      </c>
      <c r="D39" s="55" t="n">
        <v>88.5016025641026</v>
      </c>
      <c r="E39" s="60" t="n">
        <v>12</v>
      </c>
      <c r="F39" s="55" t="n">
        <v>106.681138914194</v>
      </c>
      <c r="G39" s="60" t="n">
        <v>9</v>
      </c>
      <c r="H39" s="55" t="n">
        <v>129.650401944289</v>
      </c>
      <c r="I39" s="60" t="n">
        <v>8</v>
      </c>
      <c r="J39" s="55" t="n">
        <v>135.171137835338</v>
      </c>
      <c r="K39" s="60" t="n">
        <v>7</v>
      </c>
      <c r="L39" s="55" t="n">
        <v>144.109037687523</v>
      </c>
      <c r="M39" s="60" t="n">
        <v>7</v>
      </c>
      <c r="N39" s="56" t="n">
        <v>155.875952121872</v>
      </c>
      <c r="O39" s="61" t="n">
        <v>6</v>
      </c>
      <c r="P39" s="56" t="n">
        <f aca="false">実数!P39/人口!K39*100000</f>
        <v>175.674676524954</v>
      </c>
      <c r="Q39" s="61" t="n">
        <f aca="false">RANK(P39,$P$7:$P$62)</f>
        <v>6</v>
      </c>
      <c r="R39" s="56" t="n">
        <f aca="false">実数!R39/人口!L39*100000</f>
        <v>187.694561435634</v>
      </c>
      <c r="S39" s="61" t="n">
        <f aca="false">RANK(R39,$R$7:$R$62)</f>
        <v>6</v>
      </c>
      <c r="T39" s="56" t="n">
        <f aca="false">実数!T39/人口!M39*100000</f>
        <v>195.367181844616</v>
      </c>
      <c r="U39" s="61" t="n">
        <f aca="false">RANK(T39,$T$7:$T$62)</f>
        <v>5</v>
      </c>
    </row>
    <row r="40" customFormat="false" ht="17.45" hidden="false" customHeight="true" outlineLevel="0" collapsed="false">
      <c r="A40" s="17" t="s">
        <v>46</v>
      </c>
      <c r="B40" s="55" t="n">
        <v>79.1801105373714</v>
      </c>
      <c r="C40" s="60" t="n">
        <v>6</v>
      </c>
      <c r="D40" s="55" t="n">
        <v>90.2506963788301</v>
      </c>
      <c r="E40" s="60" t="n">
        <v>10</v>
      </c>
      <c r="F40" s="55" t="n">
        <v>95.5730244104261</v>
      </c>
      <c r="G40" s="60" t="n">
        <v>14</v>
      </c>
      <c r="H40" s="55" t="n">
        <v>105.769230769231</v>
      </c>
      <c r="I40" s="60" t="n">
        <v>25</v>
      </c>
      <c r="J40" s="55" t="n">
        <v>114.181818181818</v>
      </c>
      <c r="K40" s="60" t="n">
        <v>22</v>
      </c>
      <c r="L40" s="55" t="n">
        <v>112.49107780157</v>
      </c>
      <c r="M40" s="60" t="n">
        <v>27</v>
      </c>
      <c r="N40" s="56" t="n">
        <v>124.753867791842</v>
      </c>
      <c r="O40" s="61" t="n">
        <v>27</v>
      </c>
      <c r="P40" s="56" t="n">
        <f aca="false">実数!P40/人口!K40*100000</f>
        <v>140.931202223767</v>
      </c>
      <c r="Q40" s="61" t="n">
        <f aca="false">RANK(P40,$P$7:$P$62)</f>
        <v>23</v>
      </c>
      <c r="R40" s="56" t="n">
        <f aca="false">実数!R40/人口!L40*100000</f>
        <v>155.563234277816</v>
      </c>
      <c r="S40" s="61" t="n">
        <f aca="false">RANK(R40,$R$7:$R$62)</f>
        <v>16</v>
      </c>
      <c r="T40" s="56" t="n">
        <f aca="false">実数!T40/人口!M40*100000</f>
        <v>162.115893110248</v>
      </c>
      <c r="U40" s="61" t="n">
        <f aca="false">RANK(T40,$T$7:$T$62)</f>
        <v>18</v>
      </c>
    </row>
    <row r="41" customFormat="false" ht="17.45" hidden="false" customHeight="true" outlineLevel="0" collapsed="false">
      <c r="A41" s="17" t="s">
        <v>47</v>
      </c>
      <c r="B41" s="55" t="n">
        <v>64.3637868497286</v>
      </c>
      <c r="C41" s="60" t="n">
        <v>14</v>
      </c>
      <c r="D41" s="55" t="n">
        <v>91.3246268656717</v>
      </c>
      <c r="E41" s="60" t="n">
        <v>8</v>
      </c>
      <c r="F41" s="55" t="n">
        <v>105.026187632087</v>
      </c>
      <c r="G41" s="60" t="n">
        <v>10</v>
      </c>
      <c r="H41" s="55" t="n">
        <v>129.509713228492</v>
      </c>
      <c r="I41" s="60" t="n">
        <v>9</v>
      </c>
      <c r="J41" s="55" t="n">
        <v>131.564245810056</v>
      </c>
      <c r="K41" s="60" t="n">
        <v>9</v>
      </c>
      <c r="L41" s="55" t="n">
        <v>147.495361781076</v>
      </c>
      <c r="M41" s="60" t="n">
        <v>6</v>
      </c>
      <c r="N41" s="56" t="n">
        <v>147.689463955638</v>
      </c>
      <c r="O41" s="61" t="n">
        <v>10</v>
      </c>
      <c r="P41" s="56" t="n">
        <f aca="false">実数!P41/人口!K41*100000</f>
        <v>171.944444444444</v>
      </c>
      <c r="Q41" s="61" t="n">
        <f aca="false">RANK(P41,$P$7:$P$62)</f>
        <v>7</v>
      </c>
      <c r="R41" s="56" t="n">
        <f aca="false">実数!R41/人口!L41*100000</f>
        <v>176.115241635688</v>
      </c>
      <c r="S41" s="61" t="n">
        <f aca="false">RANK(R41,$R$7:$R$62)</f>
        <v>8</v>
      </c>
      <c r="T41" s="56" t="n">
        <f aca="false">実数!T41/人口!M41*100000</f>
        <v>183.753430188651</v>
      </c>
      <c r="U41" s="61" t="n">
        <f aca="false">RANK(T41,$T$7:$T$62)</f>
        <v>7</v>
      </c>
    </row>
    <row r="42" customFormat="false" ht="17.45" hidden="false" customHeight="true" outlineLevel="0" collapsed="false">
      <c r="A42" s="36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57"/>
      <c r="P42" s="56" t="s">
        <v>1</v>
      </c>
      <c r="Q42" s="57" t="s">
        <v>1</v>
      </c>
      <c r="R42" s="56"/>
      <c r="S42" s="61"/>
      <c r="T42" s="56"/>
      <c r="U42" s="61"/>
    </row>
    <row r="43" customFormat="false" ht="17.45" hidden="false" customHeight="true" outlineLevel="0" collapsed="false">
      <c r="A43" s="17" t="s">
        <v>48</v>
      </c>
      <c r="B43" s="55" t="n">
        <v>48.9779306134486</v>
      </c>
      <c r="C43" s="60" t="n">
        <v>25</v>
      </c>
      <c r="D43" s="55" t="n">
        <v>75.3872633390706</v>
      </c>
      <c r="E43" s="60" t="n">
        <v>19</v>
      </c>
      <c r="F43" s="55" t="n">
        <v>84.032231540865</v>
      </c>
      <c r="G43" s="60" t="n">
        <v>26</v>
      </c>
      <c r="H43" s="55" t="n">
        <v>112.621359223301</v>
      </c>
      <c r="I43" s="60" t="n">
        <v>16</v>
      </c>
      <c r="J43" s="55" t="n">
        <v>118.344155844156</v>
      </c>
      <c r="K43" s="60" t="n">
        <v>17</v>
      </c>
      <c r="L43" s="55" t="n">
        <v>125.528455284553</v>
      </c>
      <c r="M43" s="60" t="n">
        <v>17</v>
      </c>
      <c r="N43" s="56" t="n">
        <v>131.382113821138</v>
      </c>
      <c r="O43" s="61" t="n">
        <v>20</v>
      </c>
      <c r="P43" s="56" t="n">
        <f aca="false">実数!P43/人口!K43*100000</f>
        <v>141.85667752443</v>
      </c>
      <c r="Q43" s="61" t="n">
        <f aca="false">RANK(P43,$P$7:$P$62)</f>
        <v>20</v>
      </c>
      <c r="R43" s="56" t="n">
        <f aca="false">実数!R43/人口!L43*100000</f>
        <v>142.60162601626</v>
      </c>
      <c r="S43" s="61" t="n">
        <f aca="false">RANK(R43,$R$7:$R$62)</f>
        <v>24</v>
      </c>
      <c r="T43" s="56" t="n">
        <f aca="false">実数!T43/人口!M43*100000</f>
        <v>151.315285289643</v>
      </c>
      <c r="U43" s="61" t="n">
        <f aca="false">RANK(T43,$T$7:$T$62)</f>
        <v>25</v>
      </c>
    </row>
    <row r="44" customFormat="false" ht="17.45" hidden="false" customHeight="true" outlineLevel="0" collapsed="false">
      <c r="A44" s="17" t="s">
        <v>49</v>
      </c>
      <c r="B44" s="55" t="n">
        <v>35.539543828047</v>
      </c>
      <c r="C44" s="60" t="n">
        <v>40</v>
      </c>
      <c r="D44" s="55" t="n">
        <v>49.4148244473342</v>
      </c>
      <c r="E44" s="60" t="n">
        <v>43</v>
      </c>
      <c r="F44" s="55" t="n">
        <v>64.2667004690075</v>
      </c>
      <c r="G44" s="60" t="n">
        <v>44</v>
      </c>
      <c r="H44" s="55" t="n">
        <v>77.8761061946903</v>
      </c>
      <c r="I44" s="60" t="n">
        <v>45</v>
      </c>
      <c r="J44" s="55" t="n">
        <v>78.6171574903969</v>
      </c>
      <c r="K44" s="60" t="n">
        <v>46</v>
      </c>
      <c r="L44" s="55" t="n">
        <v>83.8709677419355</v>
      </c>
      <c r="M44" s="60" t="n">
        <v>46</v>
      </c>
      <c r="N44" s="56" t="n">
        <v>91.4285714285714</v>
      </c>
      <c r="O44" s="61" t="n">
        <v>47</v>
      </c>
      <c r="P44" s="56" t="n">
        <f aca="false">実数!P44/人口!K44*100000</f>
        <v>99.7402597402597</v>
      </c>
      <c r="Q44" s="61" t="n">
        <f aca="false">RANK(P44,$P$7:$P$62)</f>
        <v>46</v>
      </c>
      <c r="R44" s="56" t="n">
        <f aca="false">実数!R44/人口!L44*100000</f>
        <v>107.049608355091</v>
      </c>
      <c r="S44" s="61" t="n">
        <f aca="false">RANK(R44,$R$7:$R$62)</f>
        <v>45</v>
      </c>
      <c r="T44" s="56" t="n">
        <f aca="false">実数!T44/人口!M44*100000</f>
        <v>117.268086928088</v>
      </c>
      <c r="U44" s="61" t="n">
        <f aca="false">RANK(T44,$T$7:$T$62)</f>
        <v>45</v>
      </c>
    </row>
    <row r="45" customFormat="false" ht="17.45" hidden="false" customHeight="true" outlineLevel="0" collapsed="false">
      <c r="A45" s="17" t="s">
        <v>50</v>
      </c>
      <c r="B45" s="55" t="n">
        <v>48.4458722232522</v>
      </c>
      <c r="C45" s="60" t="n">
        <v>26</v>
      </c>
      <c r="D45" s="55" t="n">
        <v>66.2072767364939</v>
      </c>
      <c r="E45" s="60" t="n">
        <v>28</v>
      </c>
      <c r="F45" s="55" t="n">
        <v>81.525804038893</v>
      </c>
      <c r="G45" s="60" t="n">
        <v>30</v>
      </c>
      <c r="H45" s="55" t="n">
        <v>104.9766718507</v>
      </c>
      <c r="I45" s="60" t="n">
        <v>27</v>
      </c>
      <c r="J45" s="55" t="n">
        <v>108.566978193146</v>
      </c>
      <c r="K45" s="60" t="n">
        <v>26</v>
      </c>
      <c r="L45" s="55" t="n">
        <v>112.784679089027</v>
      </c>
      <c r="M45" s="60" t="n">
        <v>26</v>
      </c>
      <c r="N45" s="56" t="n">
        <v>120.732336255802</v>
      </c>
      <c r="O45" s="61" t="n">
        <v>28</v>
      </c>
      <c r="P45" s="56" t="n">
        <f aca="false">実数!P45/人口!K45*100000</f>
        <v>142.601126472094</v>
      </c>
      <c r="Q45" s="61" t="n">
        <f aca="false">RANK(P45,$P$7:$P$62)</f>
        <v>19</v>
      </c>
      <c r="R45" s="56" t="n">
        <f aca="false">実数!R45/人口!L45*100000</f>
        <v>148.26353421859</v>
      </c>
      <c r="S45" s="61" t="n">
        <f aca="false">RANK(R45,$R$7:$R$62)</f>
        <v>22</v>
      </c>
      <c r="T45" s="56" t="n">
        <f aca="false">実数!T45/人口!M45*100000</f>
        <v>164.596776343173</v>
      </c>
      <c r="U45" s="61" t="n">
        <f aca="false">RANK(T45,$T$7:$T$62)</f>
        <v>16</v>
      </c>
    </row>
    <row r="46" customFormat="false" ht="17.45" hidden="false" customHeight="true" outlineLevel="0" collapsed="false">
      <c r="A46" s="17" t="s">
        <v>51</v>
      </c>
      <c r="B46" s="55" t="n">
        <v>64.4412939811831</v>
      </c>
      <c r="C46" s="60" t="n">
        <v>13</v>
      </c>
      <c r="D46" s="55" t="n">
        <v>79.5540438397581</v>
      </c>
      <c r="E46" s="60" t="n">
        <v>15</v>
      </c>
      <c r="F46" s="55" t="n">
        <v>95.4517270306744</v>
      </c>
      <c r="G46" s="60" t="n">
        <v>15</v>
      </c>
      <c r="H46" s="55" t="n">
        <v>109.592410400562</v>
      </c>
      <c r="I46" s="60" t="n">
        <v>21</v>
      </c>
      <c r="J46" s="55" t="n">
        <v>129.263157894737</v>
      </c>
      <c r="K46" s="60" t="n">
        <v>11</v>
      </c>
      <c r="L46" s="55" t="n">
        <v>138.367631670736</v>
      </c>
      <c r="M46" s="60" t="n">
        <v>10</v>
      </c>
      <c r="N46" s="56" t="n">
        <v>150.556328233658</v>
      </c>
      <c r="O46" s="61" t="n">
        <v>9</v>
      </c>
      <c r="P46" s="56" t="n">
        <f aca="false">実数!P46/人口!K46*100000</f>
        <v>171.304649548924</v>
      </c>
      <c r="Q46" s="61" t="n">
        <f aca="false">RANK(P46,$P$7:$P$62)</f>
        <v>8</v>
      </c>
      <c r="R46" s="56" t="n">
        <f aca="false">実数!R46/人口!L46*100000</f>
        <v>182.004160887656</v>
      </c>
      <c r="S46" s="61" t="n">
        <f aca="false">RANK(R46,$R$7:$R$62)</f>
        <v>7</v>
      </c>
      <c r="T46" s="56" t="n">
        <f aca="false">実数!T46/人口!M46*100000</f>
        <v>188.473782657703</v>
      </c>
      <c r="U46" s="61" t="n">
        <f aca="false">RANK(T46,$T$7:$T$62)</f>
        <v>6</v>
      </c>
    </row>
    <row r="47" customFormat="false" ht="17.45" hidden="false" customHeight="true" outlineLevel="0" collapsed="false">
      <c r="A47" s="17" t="s">
        <v>52</v>
      </c>
      <c r="B47" s="55" t="n">
        <v>63.2923148682591</v>
      </c>
      <c r="C47" s="60" t="n">
        <v>15</v>
      </c>
      <c r="D47" s="55" t="n">
        <v>72.604501607717</v>
      </c>
      <c r="E47" s="60" t="n">
        <v>21</v>
      </c>
      <c r="F47" s="55" t="n">
        <v>91.8970448045758</v>
      </c>
      <c r="G47" s="60" t="n">
        <v>17</v>
      </c>
      <c r="H47" s="55" t="n">
        <v>116.206030150754</v>
      </c>
      <c r="I47" s="60" t="n">
        <v>13</v>
      </c>
      <c r="J47" s="55" t="n">
        <v>122.059758423395</v>
      </c>
      <c r="K47" s="60" t="n">
        <v>15</v>
      </c>
      <c r="L47" s="55" t="n">
        <v>129.584664536741</v>
      </c>
      <c r="M47" s="60" t="n">
        <v>13</v>
      </c>
      <c r="N47" s="56" t="n">
        <v>143.525641025641</v>
      </c>
      <c r="O47" s="61" t="n">
        <v>13</v>
      </c>
      <c r="P47" s="56" t="n">
        <f aca="false">実数!P47/人口!K47*100000</f>
        <v>154.932301740812</v>
      </c>
      <c r="Q47" s="61" t="n">
        <f aca="false">RANK(P47,$P$7:$P$62)</f>
        <v>12</v>
      </c>
      <c r="R47" s="56" t="n">
        <f aca="false">実数!R47/人口!L47*100000</f>
        <v>164.808813998704</v>
      </c>
      <c r="S47" s="61" t="n">
        <f aca="false">RANK(R47,$R$7:$R$62)</f>
        <v>10</v>
      </c>
      <c r="T47" s="56" t="n">
        <f aca="false">実数!T47/人口!M47*100000</f>
        <v>178.86547065245</v>
      </c>
      <c r="U47" s="61" t="n">
        <f aca="false">RANK(T47,$T$7:$T$62)</f>
        <v>9</v>
      </c>
    </row>
    <row r="48" customFormat="false" ht="17.45" hidden="false" customHeight="true" outlineLevel="0" collapsed="false">
      <c r="A48" s="36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57"/>
      <c r="P48" s="56" t="s">
        <v>1</v>
      </c>
      <c r="Q48" s="57" t="s">
        <v>1</v>
      </c>
      <c r="R48" s="56"/>
      <c r="S48" s="61"/>
      <c r="T48" s="56"/>
      <c r="U48" s="61"/>
    </row>
    <row r="49" customFormat="false" ht="17.45" hidden="false" customHeight="true" outlineLevel="0" collapsed="false">
      <c r="A49" s="17" t="s">
        <v>53</v>
      </c>
      <c r="B49" s="55" t="n">
        <v>72.3824245658588</v>
      </c>
      <c r="C49" s="60" t="n">
        <v>8</v>
      </c>
      <c r="D49" s="55" t="n">
        <v>115.527950310559</v>
      </c>
      <c r="E49" s="60" t="n">
        <v>4</v>
      </c>
      <c r="F49" s="55" t="n">
        <v>150.288322921672</v>
      </c>
      <c r="G49" s="60" t="n">
        <v>3</v>
      </c>
      <c r="H49" s="55" t="n">
        <v>193.77245508982</v>
      </c>
      <c r="I49" s="60" t="n">
        <v>1</v>
      </c>
      <c r="J49" s="55" t="n">
        <v>204.086538461538</v>
      </c>
      <c r="K49" s="60" t="n">
        <v>1</v>
      </c>
      <c r="L49" s="55" t="n">
        <v>224.21686746988</v>
      </c>
      <c r="M49" s="60" t="n">
        <v>1</v>
      </c>
      <c r="N49" s="56" t="n">
        <v>250.060313630881</v>
      </c>
      <c r="O49" s="61" t="n">
        <v>1</v>
      </c>
      <c r="P49" s="56" t="n">
        <f aca="false">実数!P49/人口!K49*100000</f>
        <v>268.75</v>
      </c>
      <c r="Q49" s="61" t="n">
        <f aca="false">RANK(P49,$P$7:$P$62)</f>
        <v>1</v>
      </c>
      <c r="R49" s="56" t="n">
        <f aca="false">実数!R49/人口!L49*100000</f>
        <v>279.42238267148</v>
      </c>
      <c r="S49" s="61" t="n">
        <f aca="false">RANK(R49,$R$7:$R$62)</f>
        <v>1</v>
      </c>
      <c r="T49" s="56" t="n">
        <f aca="false">実数!T49/人口!M49*100000</f>
        <v>292.801428938926</v>
      </c>
      <c r="U49" s="61" t="n">
        <f aca="false">RANK(T49,$T$7:$T$62)</f>
        <v>1</v>
      </c>
    </row>
    <row r="50" customFormat="false" ht="17.45" hidden="false" customHeight="true" outlineLevel="0" collapsed="false">
      <c r="A50" s="17" t="s">
        <v>54</v>
      </c>
      <c r="B50" s="55" t="n">
        <v>53.2833062291515</v>
      </c>
      <c r="C50" s="60" t="n">
        <v>21</v>
      </c>
      <c r="D50" s="55" t="n">
        <v>76.3787721123829</v>
      </c>
      <c r="E50" s="60" t="n">
        <v>17</v>
      </c>
      <c r="F50" s="55" t="n">
        <v>99.5443037974684</v>
      </c>
      <c r="G50" s="60" t="n">
        <v>12</v>
      </c>
      <c r="H50" s="55" t="n">
        <v>123.466407010711</v>
      </c>
      <c r="I50" s="60" t="n">
        <v>11</v>
      </c>
      <c r="J50" s="55" t="n">
        <v>126.001955034213</v>
      </c>
      <c r="K50" s="60" t="n">
        <v>13</v>
      </c>
      <c r="L50" s="55" t="n">
        <v>135.25390625</v>
      </c>
      <c r="M50" s="60" t="n">
        <v>12</v>
      </c>
      <c r="N50" s="56" t="n">
        <v>144.054580896686</v>
      </c>
      <c r="O50" s="61" t="n">
        <v>12</v>
      </c>
      <c r="P50" s="56" t="n">
        <f aca="false">実数!P50/人口!K50*100000</f>
        <v>154.961089494163</v>
      </c>
      <c r="Q50" s="61" t="n">
        <f aca="false">RANK(P50,$P$7:$P$62)</f>
        <v>11</v>
      </c>
      <c r="R50" s="56" t="n">
        <f aca="false">実数!R50/人口!L50*100000</f>
        <v>162.099125364431</v>
      </c>
      <c r="S50" s="61" t="n">
        <f aca="false">RANK(R50,$R$7:$R$62)</f>
        <v>13</v>
      </c>
      <c r="T50" s="56" t="n">
        <f aca="false">実数!T50/人口!M50*100000</f>
        <v>177.633958685685</v>
      </c>
      <c r="U50" s="61" t="n">
        <f aca="false">RANK(T50,$T$7:$T$62)</f>
        <v>10</v>
      </c>
    </row>
    <row r="51" customFormat="false" ht="17.45" hidden="false" customHeight="true" outlineLevel="0" collapsed="false">
      <c r="A51" s="17" t="s">
        <v>55</v>
      </c>
      <c r="B51" s="55" t="n">
        <v>36.6431044591201</v>
      </c>
      <c r="C51" s="60" t="n">
        <v>37</v>
      </c>
      <c r="D51" s="55" t="n">
        <v>62.6621160409556</v>
      </c>
      <c r="E51" s="60" t="n">
        <v>33</v>
      </c>
      <c r="F51" s="55" t="n">
        <v>87.5456658917303</v>
      </c>
      <c r="G51" s="60" t="n">
        <v>23</v>
      </c>
      <c r="H51" s="55" t="n">
        <v>110.281597904388</v>
      </c>
      <c r="I51" s="60" t="n">
        <v>20</v>
      </c>
      <c r="J51" s="55" t="n">
        <v>115.643564356436</v>
      </c>
      <c r="K51" s="60" t="n">
        <v>19</v>
      </c>
      <c r="L51" s="55" t="n">
        <v>125.148908007942</v>
      </c>
      <c r="M51" s="60" t="n">
        <v>18</v>
      </c>
      <c r="N51" s="56" t="n">
        <v>125.994694960212</v>
      </c>
      <c r="O51" s="61" t="n">
        <v>24</v>
      </c>
      <c r="P51" s="56" t="n">
        <f aca="false">実数!P51/人口!K51*100000</f>
        <v>135.083056478405</v>
      </c>
      <c r="Q51" s="61" t="n">
        <f aca="false">RANK(P51,$P$7:$P$62)</f>
        <v>26</v>
      </c>
      <c r="R51" s="56" t="n">
        <f aca="false">実数!R51/人口!L51*100000</f>
        <v>139.946737683089</v>
      </c>
      <c r="S51" s="61" t="n">
        <f aca="false">RANK(R51,$R$7:$R$62)</f>
        <v>27</v>
      </c>
      <c r="T51" s="56" t="n">
        <f aca="false">実数!T51/人口!M51*100000</f>
        <v>152.234423598814</v>
      </c>
      <c r="U51" s="61" t="n">
        <f aca="false">RANK(T51,$T$7:$T$62)</f>
        <v>24</v>
      </c>
    </row>
    <row r="52" customFormat="false" ht="17.45" hidden="false" customHeight="true" outlineLevel="0" collapsed="false">
      <c r="A52" s="17" t="s">
        <v>56</v>
      </c>
      <c r="B52" s="55" t="n">
        <v>46.1416931417448</v>
      </c>
      <c r="C52" s="60" t="n">
        <v>29</v>
      </c>
      <c r="D52" s="55" t="n">
        <v>74.8762376237624</v>
      </c>
      <c r="E52" s="60" t="n">
        <v>20</v>
      </c>
      <c r="F52" s="55" t="n">
        <v>108.929853962174</v>
      </c>
      <c r="G52" s="60" t="n">
        <v>8</v>
      </c>
      <c r="H52" s="55" t="n">
        <v>131.736526946108</v>
      </c>
      <c r="I52" s="60" t="n">
        <v>6</v>
      </c>
      <c r="J52" s="55" t="n">
        <v>136.484848484849</v>
      </c>
      <c r="K52" s="60" t="n">
        <v>6</v>
      </c>
      <c r="L52" s="55" t="n">
        <v>142.839657282742</v>
      </c>
      <c r="M52" s="60" t="n">
        <v>8</v>
      </c>
      <c r="N52" s="56" t="n">
        <v>154.299754299754</v>
      </c>
      <c r="O52" s="61" t="n">
        <v>7</v>
      </c>
      <c r="P52" s="56" t="n">
        <f aca="false">実数!P52/人口!K52*100000</f>
        <v>159.754601226994</v>
      </c>
      <c r="Q52" s="61" t="n">
        <f aca="false">RANK(P52,$P$7:$P$62)</f>
        <v>10</v>
      </c>
      <c r="R52" s="56" t="n">
        <f aca="false">実数!R52/人口!L52*100000</f>
        <v>162.807881773399</v>
      </c>
      <c r="S52" s="61" t="n">
        <f aca="false">RANK(R52,$R$7:$R$62)</f>
        <v>11</v>
      </c>
      <c r="T52" s="56" t="n">
        <f aca="false">実数!T52/人口!M52*100000</f>
        <v>164.138047961236</v>
      </c>
      <c r="U52" s="61" t="n">
        <f aca="false">RANK(T52,$T$7:$T$62)</f>
        <v>17</v>
      </c>
    </row>
    <row r="53" customFormat="false" ht="17.45" hidden="false" customHeight="true" outlineLevel="0" collapsed="false">
      <c r="A53" s="17" t="s">
        <v>57</v>
      </c>
      <c r="B53" s="55" t="n">
        <v>67.5476105978619</v>
      </c>
      <c r="C53" s="60" t="n">
        <v>11</v>
      </c>
      <c r="D53" s="55" t="n">
        <v>78.9657582110412</v>
      </c>
      <c r="E53" s="60" t="n">
        <v>16</v>
      </c>
      <c r="F53" s="55" t="n">
        <v>89.7405014781561</v>
      </c>
      <c r="G53" s="60" t="n">
        <v>20</v>
      </c>
      <c r="H53" s="55" t="n">
        <v>107.545587927059</v>
      </c>
      <c r="I53" s="60" t="n">
        <v>22</v>
      </c>
      <c r="J53" s="55" t="n">
        <v>114.944917896487</v>
      </c>
      <c r="K53" s="60" t="n">
        <v>21</v>
      </c>
      <c r="L53" s="55" t="n">
        <v>122.897774113768</v>
      </c>
      <c r="M53" s="60" t="n">
        <v>21</v>
      </c>
      <c r="N53" s="56" t="n">
        <v>138.419117647059</v>
      </c>
      <c r="O53" s="61" t="n">
        <v>14</v>
      </c>
      <c r="P53" s="56" t="n">
        <f aca="false">実数!P53/人口!K53*100000</f>
        <v>151.615508885299</v>
      </c>
      <c r="Q53" s="61" t="n">
        <f aca="false">RANK(P53,$P$7:$P$62)</f>
        <v>13</v>
      </c>
      <c r="R53" s="56" t="n">
        <f aca="false">実数!R53/人口!L53*100000</f>
        <v>155.934242181235</v>
      </c>
      <c r="S53" s="61" t="n">
        <f aca="false">RANK(R53,$R$7:$R$62)</f>
        <v>15</v>
      </c>
      <c r="T53" s="56" t="n">
        <f aca="false">実数!T53/人口!M53*100000</f>
        <v>160.456199624419</v>
      </c>
      <c r="U53" s="61" t="n">
        <f aca="false">RANK(T53,$T$7:$T$62)</f>
        <v>19</v>
      </c>
    </row>
    <row r="54" customFormat="false" ht="17.45" hidden="false" customHeight="true" outlineLevel="0" collapsed="false">
      <c r="A54" s="36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57"/>
      <c r="P54" s="56" t="s">
        <v>1</v>
      </c>
      <c r="Q54" s="57" t="s">
        <v>1</v>
      </c>
      <c r="R54" s="56"/>
      <c r="S54" s="61"/>
      <c r="T54" s="56"/>
      <c r="U54" s="61"/>
    </row>
    <row r="55" customFormat="false" ht="17.45" hidden="false" customHeight="true" outlineLevel="0" collapsed="false">
      <c r="A55" s="17" t="s">
        <v>58</v>
      </c>
      <c r="B55" s="55" t="n">
        <v>48.0567964811873</v>
      </c>
      <c r="C55" s="60" t="n">
        <v>27</v>
      </c>
      <c r="D55" s="55" t="n">
        <v>66.5871121718377</v>
      </c>
      <c r="E55" s="60" t="n">
        <v>26</v>
      </c>
      <c r="F55" s="55" t="n">
        <v>85.385687732342</v>
      </c>
      <c r="G55" s="60" t="n">
        <v>24</v>
      </c>
      <c r="H55" s="55" t="n">
        <v>119.750283768445</v>
      </c>
      <c r="I55" s="60" t="n">
        <v>12</v>
      </c>
      <c r="J55" s="55" t="n">
        <v>129.95444191344</v>
      </c>
      <c r="K55" s="60" t="n">
        <v>10</v>
      </c>
      <c r="L55" s="55" t="n">
        <v>135.990888382688</v>
      </c>
      <c r="M55" s="60" t="n">
        <v>11</v>
      </c>
      <c r="N55" s="56" t="n">
        <v>144.886363636364</v>
      </c>
      <c r="O55" s="61" t="n">
        <v>11</v>
      </c>
      <c r="P55" s="56" t="n">
        <f aca="false">実数!P55/人口!K55*100000</f>
        <v>151.580135440181</v>
      </c>
      <c r="Q55" s="61" t="n">
        <f aca="false">RANK(P55,$P$7:$P$62)</f>
        <v>14</v>
      </c>
      <c r="R55" s="56" t="n">
        <f aca="false">実数!R55/人口!L55*100000</f>
        <v>162.443438914027</v>
      </c>
      <c r="S55" s="61" t="n">
        <f aca="false">RANK(R55,$R$7:$R$62)</f>
        <v>12</v>
      </c>
      <c r="T55" s="56" t="n">
        <f aca="false">実数!T55/人口!M55*100000</f>
        <v>172.359904819918</v>
      </c>
      <c r="U55" s="61" t="n">
        <f aca="false">RANK(T55,$T$7:$T$62)</f>
        <v>13</v>
      </c>
    </row>
    <row r="56" customFormat="false" ht="17.45" hidden="false" customHeight="true" outlineLevel="0" collapsed="false">
      <c r="A56" s="17" t="s">
        <v>59</v>
      </c>
      <c r="B56" s="55" t="n">
        <v>46.1235220823217</v>
      </c>
      <c r="C56" s="60" t="n">
        <v>30</v>
      </c>
      <c r="D56" s="55" t="n">
        <v>61.0687022900763</v>
      </c>
      <c r="E56" s="60" t="n">
        <v>35</v>
      </c>
      <c r="F56" s="55" t="n">
        <v>73.3709273182957</v>
      </c>
      <c r="G56" s="60" t="n">
        <v>37</v>
      </c>
      <c r="H56" s="55" t="n">
        <v>91.282375236892</v>
      </c>
      <c r="I56" s="60" t="n">
        <v>36</v>
      </c>
      <c r="J56" s="55" t="n">
        <v>98.3365323096609</v>
      </c>
      <c r="K56" s="60" t="n">
        <v>33</v>
      </c>
      <c r="L56" s="55" t="n">
        <v>108.311855670103</v>
      </c>
      <c r="M56" s="60" t="n">
        <v>29</v>
      </c>
      <c r="N56" s="56" t="n">
        <v>120.723047127179</v>
      </c>
      <c r="O56" s="61" t="n">
        <v>29</v>
      </c>
      <c r="P56" s="56" t="n">
        <f aca="false">実数!P56/人口!K56*100000</f>
        <v>133.030499675535</v>
      </c>
      <c r="Q56" s="61" t="n">
        <f aca="false">RANK(P56,$P$7:$P$62)</f>
        <v>28</v>
      </c>
      <c r="R56" s="56" t="n">
        <f aca="false">実数!R56/人口!L56*100000</f>
        <v>140.261437908497</v>
      </c>
      <c r="S56" s="61" t="n">
        <f aca="false">RANK(R56,$R$7:$R$62)</f>
        <v>26</v>
      </c>
      <c r="T56" s="56" t="n">
        <f aca="false">実数!T56/人口!M56*100000</f>
        <v>150.409852010157</v>
      </c>
      <c r="U56" s="61" t="n">
        <f aca="false">RANK(T56,$T$7:$T$62)</f>
        <v>27</v>
      </c>
    </row>
    <row r="57" customFormat="false" ht="17.45" hidden="false" customHeight="true" outlineLevel="0" collapsed="false">
      <c r="A57" s="17" t="s">
        <v>60</v>
      </c>
      <c r="B57" s="55" t="n">
        <v>54.835955218621</v>
      </c>
      <c r="C57" s="60" t="n">
        <v>20</v>
      </c>
      <c r="D57" s="55" t="n">
        <v>66.1224489795918</v>
      </c>
      <c r="E57" s="60" t="n">
        <v>29</v>
      </c>
      <c r="F57" s="55" t="n">
        <v>79.5366367365037</v>
      </c>
      <c r="G57" s="60" t="n">
        <v>32</v>
      </c>
      <c r="H57" s="55" t="n">
        <v>96.8597726042231</v>
      </c>
      <c r="I57" s="60" t="n">
        <v>30</v>
      </c>
      <c r="J57" s="55" t="n">
        <v>103.586956521739</v>
      </c>
      <c r="K57" s="60" t="n">
        <v>28</v>
      </c>
      <c r="L57" s="55" t="n">
        <v>102.981029810298</v>
      </c>
      <c r="M57" s="60" t="n">
        <v>33</v>
      </c>
      <c r="N57" s="56" t="n">
        <v>115.451107509454</v>
      </c>
      <c r="O57" s="61" t="n">
        <v>30</v>
      </c>
      <c r="P57" s="56" t="n">
        <f aca="false">実数!P57/人口!K57*100000</f>
        <v>122.287862513426</v>
      </c>
      <c r="Q57" s="61" t="n">
        <f aca="false">RANK(P57,$P$7:$P$62)</f>
        <v>31</v>
      </c>
      <c r="R57" s="56" t="n">
        <f aca="false">実数!R57/人口!L57*100000</f>
        <v>126.112600536193</v>
      </c>
      <c r="S57" s="61" t="n">
        <f aca="false">RANK(R57,$R$7:$R$62)</f>
        <v>33</v>
      </c>
      <c r="T57" s="56" t="n">
        <f aca="false">実数!T57/人口!M57*100000</f>
        <v>137.57540293781</v>
      </c>
      <c r="U57" s="61" t="n">
        <f aca="false">RANK(T57,$T$7:$T$62)</f>
        <v>33</v>
      </c>
    </row>
    <row r="58" customFormat="false" ht="17.45" hidden="false" customHeight="true" outlineLevel="0" collapsed="false">
      <c r="A58" s="17" t="s">
        <v>61</v>
      </c>
      <c r="B58" s="55" t="n">
        <v>43.2007275912015</v>
      </c>
      <c r="C58" s="60" t="n">
        <v>33</v>
      </c>
      <c r="D58" s="55" t="n">
        <v>66.4705882352941</v>
      </c>
      <c r="E58" s="60" t="n">
        <v>27</v>
      </c>
      <c r="F58" s="55" t="n">
        <v>82.0605960538265</v>
      </c>
      <c r="G58" s="60" t="n">
        <v>28</v>
      </c>
      <c r="H58" s="55" t="n">
        <v>95.8232931726908</v>
      </c>
      <c r="I58" s="60" t="n">
        <v>31</v>
      </c>
      <c r="J58" s="55" t="n">
        <v>95.5537590945837</v>
      </c>
      <c r="K58" s="60" t="n">
        <v>36</v>
      </c>
      <c r="L58" s="55" t="n">
        <v>96.6747769667478</v>
      </c>
      <c r="M58" s="60" t="n">
        <v>42</v>
      </c>
      <c r="N58" s="56" t="n">
        <v>105.438311688312</v>
      </c>
      <c r="O58" s="61" t="n">
        <v>41</v>
      </c>
      <c r="P58" s="56" t="n">
        <f aca="false">実数!P58/人口!K58*100000</f>
        <v>111.056910569106</v>
      </c>
      <c r="Q58" s="61" t="n">
        <f aca="false">RANK(P58,$P$7:$P$62)</f>
        <v>41</v>
      </c>
      <c r="R58" s="56" t="n">
        <f aca="false">実数!R58/人口!L58*100000</f>
        <v>121.254071661238</v>
      </c>
      <c r="S58" s="61" t="n">
        <f aca="false">RANK(R58,$R$7:$R$62)</f>
        <v>38</v>
      </c>
      <c r="T58" s="56" t="n">
        <f aca="false">実数!T58/人口!M58*100000</f>
        <v>132.990484301554</v>
      </c>
      <c r="U58" s="61" t="n">
        <f aca="false">RANK(T58,$T$7:$T$62)</f>
        <v>38</v>
      </c>
    </row>
    <row r="59" customFormat="false" ht="17.45" hidden="false" customHeight="true" outlineLevel="0" collapsed="false">
      <c r="A59" s="17" t="s">
        <v>62</v>
      </c>
      <c r="B59" s="55" t="n">
        <v>26.9271910960755</v>
      </c>
      <c r="C59" s="60" t="n">
        <v>45</v>
      </c>
      <c r="D59" s="55" t="n">
        <v>40.4608294930876</v>
      </c>
      <c r="E59" s="60" t="n">
        <v>45</v>
      </c>
      <c r="F59" s="55" t="n">
        <v>55.8538275025979</v>
      </c>
      <c r="G59" s="60" t="n">
        <v>45</v>
      </c>
      <c r="H59" s="55" t="n">
        <v>81.8027210884354</v>
      </c>
      <c r="I59" s="60" t="n">
        <v>44</v>
      </c>
      <c r="J59" s="55" t="n">
        <v>84.9443969204448</v>
      </c>
      <c r="K59" s="60" t="n">
        <v>44</v>
      </c>
      <c r="L59" s="55" t="n">
        <v>90.7455012853471</v>
      </c>
      <c r="M59" s="60" t="n">
        <v>44</v>
      </c>
      <c r="N59" s="56" t="n">
        <v>96.3341858482524</v>
      </c>
      <c r="O59" s="61" t="n">
        <v>45</v>
      </c>
      <c r="P59" s="56" t="n">
        <f aca="false">実数!P59/人口!K59*100000</f>
        <v>101.359388275276</v>
      </c>
      <c r="Q59" s="61" t="n">
        <f aca="false">RANK(P59,$P$7:$P$62)</f>
        <v>45</v>
      </c>
      <c r="R59" s="56" t="n">
        <f aca="false">実数!R59/人口!L59*100000</f>
        <v>106.037414965986</v>
      </c>
      <c r="S59" s="61" t="n">
        <f aca="false">RANK(R59,$R$7:$R$62)</f>
        <v>46</v>
      </c>
      <c r="T59" s="56" t="n">
        <f aca="false">実数!T59/人口!M59*100000</f>
        <v>116.153151220463</v>
      </c>
      <c r="U59" s="61" t="n">
        <f aca="false">RANK(T59,$T$7:$T$62)</f>
        <v>46</v>
      </c>
    </row>
    <row r="60" customFormat="false" ht="17.45" hidden="false" customHeight="true" outlineLevel="0" collapsed="false">
      <c r="A60" s="36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57"/>
      <c r="P60" s="56" t="s">
        <v>1</v>
      </c>
      <c r="Q60" s="57" t="s">
        <v>1</v>
      </c>
      <c r="R60" s="56"/>
      <c r="S60" s="61"/>
      <c r="T60" s="56"/>
      <c r="U60" s="61"/>
    </row>
    <row r="61" customFormat="false" ht="17.45" hidden="false" customHeight="true" outlineLevel="0" collapsed="false">
      <c r="A61" s="17" t="s">
        <v>63</v>
      </c>
      <c r="B61" s="55" t="n">
        <v>23.5225441465821</v>
      </c>
      <c r="C61" s="60" t="n">
        <v>46</v>
      </c>
      <c r="D61" s="55" t="n">
        <v>37.8190255220418</v>
      </c>
      <c r="E61" s="60" t="n">
        <v>47</v>
      </c>
      <c r="F61" s="55" t="n">
        <v>54.2130819765781</v>
      </c>
      <c r="G61" s="60" t="n">
        <v>46</v>
      </c>
      <c r="H61" s="55" t="n">
        <v>73.1129476584022</v>
      </c>
      <c r="I61" s="60" t="n">
        <v>47</v>
      </c>
      <c r="J61" s="55" t="n">
        <v>76.8631813125695</v>
      </c>
      <c r="K61" s="60" t="n">
        <v>47</v>
      </c>
      <c r="L61" s="55" t="n">
        <v>82.4846110800224</v>
      </c>
      <c r="M61" s="60" t="n">
        <v>47</v>
      </c>
      <c r="N61" s="56" t="n">
        <v>96.6983771684387</v>
      </c>
      <c r="O61" s="61" t="n">
        <v>44</v>
      </c>
      <c r="P61" s="56" t="n">
        <f aca="false">実数!P61/人口!K61*100000</f>
        <v>108.08700501952</v>
      </c>
      <c r="Q61" s="61" t="n">
        <f aca="false">RANK(P61,$P$7:$P$62)</f>
        <v>43</v>
      </c>
      <c r="R61" s="56" t="n">
        <f aca="false">実数!R61/人口!L61*100000</f>
        <v>118.92797319933</v>
      </c>
      <c r="S61" s="61" t="n">
        <f aca="false">RANK(R61,$R$7:$R$62)</f>
        <v>41</v>
      </c>
      <c r="T61" s="56" t="n">
        <f aca="false">実数!T61/人口!M61*100000</f>
        <v>125.798205570056</v>
      </c>
      <c r="U61" s="61" t="n">
        <f aca="false">RANK(T61,$T$7:$T$62)</f>
        <v>41</v>
      </c>
    </row>
    <row r="62" customFormat="false" ht="17.45" hidden="false" customHeight="true" outlineLevel="0" collapsed="false">
      <c r="A62" s="37" t="s">
        <v>64</v>
      </c>
      <c r="B62" s="38" t="s">
        <v>65</v>
      </c>
      <c r="C62" s="62"/>
      <c r="D62" s="63" t="n">
        <v>68.2646212847555</v>
      </c>
      <c r="E62" s="64" t="n">
        <v>25</v>
      </c>
      <c r="F62" s="63" t="n">
        <v>77.8066571644169</v>
      </c>
      <c r="G62" s="64" t="n">
        <v>33</v>
      </c>
      <c r="H62" s="63" t="n">
        <v>95.1360263808739</v>
      </c>
      <c r="I62" s="64" t="n">
        <v>32</v>
      </c>
      <c r="J62" s="63" t="n">
        <v>95.8265139116203</v>
      </c>
      <c r="K62" s="64" t="n">
        <v>34</v>
      </c>
      <c r="L62" s="63" t="n">
        <v>97.3344103392569</v>
      </c>
      <c r="M62" s="64" t="n">
        <v>40</v>
      </c>
      <c r="N62" s="65" t="n">
        <v>105.798252581414</v>
      </c>
      <c r="O62" s="66" t="n">
        <v>40</v>
      </c>
      <c r="P62" s="67" t="n">
        <f aca="false">実数!P62/人口!K62*100000</f>
        <v>106.625097427903</v>
      </c>
      <c r="Q62" s="66" t="n">
        <f aca="false">RANK(P62,$P$7:$P$62)</f>
        <v>44</v>
      </c>
      <c r="R62" s="67" t="n">
        <f aca="false">実数!R62/人口!L62*100000</f>
        <v>113.681783243659</v>
      </c>
      <c r="S62" s="66" t="n">
        <f aca="false">RANK(R62,$R$7:$R$62)</f>
        <v>44</v>
      </c>
      <c r="T62" s="67" t="n">
        <f aca="false">実数!T62/人口!M62*100000</f>
        <v>119.099998482803</v>
      </c>
      <c r="U62" s="66" t="n">
        <f aca="false">RANK(T62,$T$7:$T$62)</f>
        <v>44</v>
      </c>
    </row>
    <row r="63" customFormat="false" ht="17.45" hidden="false" customHeight="true" outlineLevel="0" collapsed="false">
      <c r="A63" s="43" t="s">
        <v>66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44"/>
      <c r="N63" s="44"/>
      <c r="O63" s="44"/>
      <c r="P63" s="44"/>
      <c r="Q63" s="44"/>
      <c r="R63" s="45"/>
      <c r="S63" s="45"/>
      <c r="T63" s="45"/>
      <c r="U63" s="46" t="s">
        <v>67</v>
      </c>
    </row>
    <row r="64" customFormat="false" ht="15.95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5.95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5.95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5.9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5.95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5.95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5.95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5.95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5.95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5.95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5.95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.95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.95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.95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.95" hidden="fals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.95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.95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.95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.95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.95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.95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.9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.95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.95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.95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.95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.95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.95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.95" hidden="false" customHeight="tru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.95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.95" hidden="false" customHeight="tru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.95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.95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.95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.95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.95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.95" hidden="fals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.95" hidden="false" customHeight="tru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.95" hidden="false" customHeight="tru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.95" hidden="false" customHeight="tru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.95" hidden="false" customHeight="tru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.95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.95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.95" hidden="fals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.95" hidden="false" customHeight="tru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.95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.95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.95" hidden="false" customHeight="tru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.95" hidden="false" customHeight="tru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.95" hidden="false" customHeight="tru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.95" hidden="false" customHeight="tru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.95" hidden="false" customHeight="tru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.95" hidden="false" customHeight="tru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.95" hidden="false" customHeight="tru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.95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.95" hidden="false" customHeight="tru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5.95" hidden="false" customHeight="tru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5.95" hidden="false" customHeight="tru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.95" hidden="false" customHeight="tru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.95" hidden="false" customHeight="tru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.95" hidden="false" customHeight="tru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.95" hidden="false" customHeight="tru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.95" hidden="false" customHeight="tru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.95" hidden="false" customHeight="tru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.95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.95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.95" hidden="fals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.95" hidden="false" customHeight="tru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5.95" hidden="false" customHeight="tru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.95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.95" hidden="false" customHeight="tru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5.95" hidden="false" customHeight="tru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.95" hidden="false" customHeight="tru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.95" hidden="false" customHeight="tru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5.95" hidden="false" customHeight="tru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.95" hidden="false" customHeight="tru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5.95" hidden="false" customHeight="tru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.95" hidden="false" customHeight="tru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5.95" hidden="false" customHeight="tru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.95" hidden="false" customHeight="tru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.95" hidden="false" customHeight="tru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5.95" hidden="false" customHeight="tru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5.95" hidden="false" customHeight="tru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.95" hidden="false" customHeight="tru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5.95" hidden="false" customHeight="tru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.95" hidden="false" customHeight="tru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5.95" hidden="false" customHeight="tru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5.95" hidden="false" customHeight="tru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.95" hidden="false" customHeight="tru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5.95" hidden="false" customHeight="tru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.95" hidden="false" customHeight="tru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.95" hidden="false" customHeight="tru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5.95" hidden="false" customHeight="tru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5.95" hidden="false" customHeight="tru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5.95" hidden="false" customHeight="tru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.95" hidden="false" customHeight="tru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.95" hidden="false" customHeight="tru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5.95" hidden="false" customHeight="tru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.95" hidden="false" customHeight="tru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5.95" hidden="false" customHeight="tru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5.95" hidden="false" customHeight="tru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.95" hidden="false" customHeight="tru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.95" hidden="false" customHeight="tru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.95" hidden="false" customHeight="tru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.95" hidden="false" customHeight="tru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5.95" hidden="false" customHeight="tru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5.95" hidden="false" customHeight="tru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7.25" zeroHeight="false" outlineLevelRow="0" outlineLevelCol="0"/>
  <cols>
    <col collapsed="false" customWidth="true" hidden="false" outlineLevel="0" max="11" min="1" style="2" width="15.12"/>
    <col collapsed="false" customWidth="true" hidden="false" outlineLevel="0" max="12" min="12" style="68" width="15.12"/>
    <col collapsed="false" customWidth="true" hidden="false" outlineLevel="0" max="13" min="13" style="2" width="15.12"/>
    <col collapsed="false" customWidth="false" hidden="false" outlineLevel="0" max="257" min="14" style="2" width="8.99"/>
  </cols>
  <sheetData>
    <row r="1" customFormat="false" ht="17.25" hidden="false" customHeight="false" outlineLevel="0" collapsed="false">
      <c r="A1" s="69" t="s">
        <v>73</v>
      </c>
      <c r="B1" s="49"/>
      <c r="C1" s="49"/>
      <c r="D1" s="49"/>
      <c r="E1" s="49"/>
      <c r="F1" s="49"/>
      <c r="G1" s="49"/>
      <c r="H1" s="49"/>
      <c r="I1" s="49"/>
      <c r="J1" s="49"/>
      <c r="M1" s="70"/>
    </row>
    <row r="2" customFormat="false" ht="17.25" hidden="false" customHeight="false" outlineLevel="0" collapsed="false">
      <c r="A2" s="14"/>
      <c r="B2" s="14"/>
      <c r="C2" s="14"/>
      <c r="D2" s="14"/>
      <c r="E2" s="14"/>
      <c r="F2" s="14"/>
      <c r="G2" s="14"/>
      <c r="H2" s="12" t="s">
        <v>4</v>
      </c>
      <c r="I2" s="14"/>
      <c r="J2" s="14"/>
      <c r="K2" s="59"/>
      <c r="L2" s="71"/>
      <c r="M2" s="59"/>
    </row>
    <row r="3" customFormat="false" ht="17.25" hidden="false" customHeight="false" outlineLevel="0" collapsed="false">
      <c r="A3" s="14"/>
      <c r="B3" s="17" t="s">
        <v>74</v>
      </c>
      <c r="C3" s="17" t="s">
        <v>75</v>
      </c>
      <c r="D3" s="17" t="s">
        <v>8</v>
      </c>
      <c r="E3" s="17" t="s">
        <v>76</v>
      </c>
      <c r="F3" s="17" t="s">
        <v>77</v>
      </c>
      <c r="G3" s="17" t="s">
        <v>78</v>
      </c>
      <c r="H3" s="17" t="s">
        <v>79</v>
      </c>
      <c r="I3" s="17" t="s">
        <v>80</v>
      </c>
      <c r="J3" s="17" t="s">
        <v>12</v>
      </c>
      <c r="K3" s="51" t="s">
        <v>81</v>
      </c>
      <c r="L3" s="72" t="s">
        <v>82</v>
      </c>
      <c r="M3" s="51" t="s">
        <v>83</v>
      </c>
    </row>
    <row r="4" customFormat="false" ht="17.2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53"/>
      <c r="K4" s="73"/>
      <c r="L4" s="74"/>
      <c r="M4" s="75" t="s">
        <v>84</v>
      </c>
    </row>
    <row r="5" customFormat="false" ht="17.25" hidden="false" customHeight="false" outlineLevel="0" collapsed="false">
      <c r="A5" s="17" t="s">
        <v>85</v>
      </c>
      <c r="B5" s="32" t="n">
        <v>98274961</v>
      </c>
      <c r="C5" s="32" t="n">
        <v>111934000</v>
      </c>
      <c r="D5" s="32" t="n">
        <v>116916400</v>
      </c>
      <c r="E5" s="32" t="n">
        <v>118693000</v>
      </c>
      <c r="F5" s="32" t="n">
        <v>120235000</v>
      </c>
      <c r="G5" s="32" t="n">
        <v>122783000</v>
      </c>
      <c r="H5" s="32" t="n">
        <v>123612000</v>
      </c>
      <c r="I5" s="32" t="n">
        <v>124452000</v>
      </c>
      <c r="J5" s="32" t="n">
        <v>125034000</v>
      </c>
      <c r="K5" s="76" t="n">
        <v>125864000</v>
      </c>
      <c r="L5" s="71" t="n">
        <v>126486000</v>
      </c>
      <c r="M5" s="76" t="n">
        <f aca="false">SUM(M7:M62)</f>
        <v>126925843</v>
      </c>
    </row>
    <row r="6" customFormat="false" ht="17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57"/>
      <c r="L6" s="77"/>
      <c r="M6" s="57"/>
    </row>
    <row r="7" customFormat="false" ht="17.25" hidden="false" customHeight="false" outlineLevel="0" collapsed="false">
      <c r="A7" s="78" t="s">
        <v>86</v>
      </c>
      <c r="B7" s="32" t="n">
        <v>5171800</v>
      </c>
      <c r="C7" s="32" t="n">
        <v>5338000</v>
      </c>
      <c r="D7" s="32" t="n">
        <v>5556400</v>
      </c>
      <c r="E7" s="32" t="n">
        <v>5633000</v>
      </c>
      <c r="F7" s="32" t="n">
        <v>5677000</v>
      </c>
      <c r="G7" s="32" t="n">
        <v>5671000</v>
      </c>
      <c r="H7" s="32" t="n">
        <v>5644000</v>
      </c>
      <c r="I7" s="32" t="n">
        <v>5659000</v>
      </c>
      <c r="J7" s="32" t="n">
        <v>5677000</v>
      </c>
      <c r="K7" s="76" t="n">
        <v>5699000</v>
      </c>
      <c r="L7" s="77" t="n">
        <v>5700000</v>
      </c>
      <c r="M7" s="76" t="n">
        <v>5683062</v>
      </c>
    </row>
    <row r="8" customFormat="false" ht="17.25" hidden="false" customHeight="false" outlineLevel="0" collapsed="false">
      <c r="A8" s="78" t="s">
        <v>87</v>
      </c>
      <c r="B8" s="32" t="n">
        <v>1416591</v>
      </c>
      <c r="C8" s="32" t="n">
        <v>1469000</v>
      </c>
      <c r="D8" s="32" t="n">
        <v>1518500</v>
      </c>
      <c r="E8" s="32" t="n">
        <v>1529000</v>
      </c>
      <c r="F8" s="32" t="n">
        <v>1530000</v>
      </c>
      <c r="G8" s="32" t="n">
        <v>1509000</v>
      </c>
      <c r="H8" s="32" t="n">
        <v>1483000</v>
      </c>
      <c r="I8" s="32" t="n">
        <v>1472000</v>
      </c>
      <c r="J8" s="32" t="n">
        <v>1471000</v>
      </c>
      <c r="K8" s="76" t="n">
        <v>1483000</v>
      </c>
      <c r="L8" s="77" t="n">
        <v>1478000</v>
      </c>
      <c r="M8" s="76" t="n">
        <v>1475728</v>
      </c>
    </row>
    <row r="9" customFormat="false" ht="17.25" hidden="false" customHeight="false" outlineLevel="0" collapsed="false">
      <c r="A9" s="78" t="s">
        <v>88</v>
      </c>
      <c r="B9" s="32" t="n">
        <v>1411118</v>
      </c>
      <c r="C9" s="32" t="n">
        <v>1386000</v>
      </c>
      <c r="D9" s="32" t="n">
        <v>1406800</v>
      </c>
      <c r="E9" s="32" t="n">
        <v>1428000</v>
      </c>
      <c r="F9" s="32" t="n">
        <v>1431000</v>
      </c>
      <c r="G9" s="32" t="n">
        <v>1423000</v>
      </c>
      <c r="H9" s="32" t="n">
        <v>1417000</v>
      </c>
      <c r="I9" s="32" t="n">
        <v>1414000</v>
      </c>
      <c r="J9" s="32" t="n">
        <v>1416000</v>
      </c>
      <c r="K9" s="76" t="n">
        <v>1420000</v>
      </c>
      <c r="L9" s="77" t="n">
        <v>1416000</v>
      </c>
      <c r="M9" s="76" t="n">
        <v>1416180</v>
      </c>
    </row>
    <row r="10" customFormat="false" ht="17.25" hidden="false" customHeight="false" outlineLevel="0" collapsed="false">
      <c r="A10" s="78" t="s">
        <v>89</v>
      </c>
      <c r="B10" s="32" t="n">
        <v>1753126</v>
      </c>
      <c r="C10" s="32" t="n">
        <v>1955000</v>
      </c>
      <c r="D10" s="32" t="n">
        <v>2071900</v>
      </c>
      <c r="E10" s="32" t="n">
        <v>2125000</v>
      </c>
      <c r="F10" s="32" t="n">
        <v>2160000</v>
      </c>
      <c r="G10" s="32" t="n">
        <v>2221000</v>
      </c>
      <c r="H10" s="32" t="n">
        <v>2249000</v>
      </c>
      <c r="I10" s="32" t="n">
        <v>2277000</v>
      </c>
      <c r="J10" s="32" t="n">
        <v>2301000</v>
      </c>
      <c r="K10" s="76" t="n">
        <v>2338000</v>
      </c>
      <c r="L10" s="77" t="n">
        <v>2355000</v>
      </c>
      <c r="M10" s="76" t="n">
        <v>2365320</v>
      </c>
    </row>
    <row r="11" customFormat="false" ht="17.25" hidden="false" customHeight="false" outlineLevel="0" collapsed="false">
      <c r="A11" s="78" t="s">
        <v>90</v>
      </c>
      <c r="B11" s="32" t="n">
        <v>1279835</v>
      </c>
      <c r="C11" s="32" t="n">
        <v>1233000</v>
      </c>
      <c r="D11" s="32" t="n">
        <v>1269400</v>
      </c>
      <c r="E11" s="32" t="n">
        <v>1257000</v>
      </c>
      <c r="F11" s="32" t="n">
        <v>1253000</v>
      </c>
      <c r="G11" s="32" t="n">
        <v>1239000</v>
      </c>
      <c r="H11" s="32" t="n">
        <v>1227000</v>
      </c>
      <c r="I11" s="32" t="n">
        <v>1219000</v>
      </c>
      <c r="J11" s="32" t="n">
        <v>1215000</v>
      </c>
      <c r="K11" s="76" t="n">
        <v>1210000</v>
      </c>
      <c r="L11" s="77" t="n">
        <v>1201000</v>
      </c>
      <c r="M11" s="76" t="n">
        <v>1189279</v>
      </c>
    </row>
    <row r="12" customFormat="false" ht="17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57"/>
      <c r="L12" s="57"/>
      <c r="M12" s="57"/>
    </row>
    <row r="13" customFormat="false" ht="17.25" hidden="false" customHeight="false" outlineLevel="0" collapsed="false">
      <c r="A13" s="78" t="s">
        <v>91</v>
      </c>
      <c r="B13" s="32" t="n">
        <v>1263103</v>
      </c>
      <c r="C13" s="32" t="n">
        <v>1220000</v>
      </c>
      <c r="D13" s="32" t="n">
        <v>1251000</v>
      </c>
      <c r="E13" s="32" t="n">
        <v>1255000</v>
      </c>
      <c r="F13" s="32" t="n">
        <v>1257000</v>
      </c>
      <c r="G13" s="32" t="n">
        <v>1262000</v>
      </c>
      <c r="H13" s="32" t="n">
        <v>1258000</v>
      </c>
      <c r="I13" s="32" t="n">
        <v>1255000</v>
      </c>
      <c r="J13" s="32" t="n">
        <v>1253000</v>
      </c>
      <c r="K13" s="76" t="n">
        <v>1256000</v>
      </c>
      <c r="L13" s="77" t="n">
        <v>1253000</v>
      </c>
      <c r="M13" s="76" t="n">
        <v>1244147</v>
      </c>
    </row>
    <row r="14" customFormat="false" ht="17.25" hidden="false" customHeight="false" outlineLevel="0" collapsed="false">
      <c r="A14" s="78" t="s">
        <v>92</v>
      </c>
      <c r="B14" s="32" t="n">
        <v>1983754</v>
      </c>
      <c r="C14" s="32" t="n">
        <v>1971000</v>
      </c>
      <c r="D14" s="32" t="n">
        <v>2026200</v>
      </c>
      <c r="E14" s="32" t="n">
        <v>2051000</v>
      </c>
      <c r="F14" s="32" t="n">
        <v>2068000</v>
      </c>
      <c r="G14" s="32" t="n">
        <v>2095000</v>
      </c>
      <c r="H14" s="32" t="n">
        <v>2104000</v>
      </c>
      <c r="I14" s="32" t="n">
        <v>2115000</v>
      </c>
      <c r="J14" s="32" t="n">
        <v>2126000</v>
      </c>
      <c r="K14" s="76" t="n">
        <v>2136000</v>
      </c>
      <c r="L14" s="77" t="n">
        <v>2137000</v>
      </c>
      <c r="M14" s="76" t="n">
        <v>2126935</v>
      </c>
    </row>
    <row r="15" customFormat="false" ht="17.25" hidden="false" customHeight="false" outlineLevel="0" collapsed="false">
      <c r="A15" s="78" t="s">
        <v>93</v>
      </c>
      <c r="B15" s="32" t="n">
        <v>2056154</v>
      </c>
      <c r="C15" s="32" t="n">
        <v>2342000</v>
      </c>
      <c r="D15" s="32" t="n">
        <v>2558600</v>
      </c>
      <c r="E15" s="32" t="n">
        <v>2632000</v>
      </c>
      <c r="F15" s="32" t="n">
        <v>2690000</v>
      </c>
      <c r="G15" s="32" t="n">
        <v>2794000</v>
      </c>
      <c r="H15" s="32" t="n">
        <v>2845000</v>
      </c>
      <c r="I15" s="32" t="n">
        <v>2895000</v>
      </c>
      <c r="J15" s="32" t="n">
        <v>2935000</v>
      </c>
      <c r="K15" s="76" t="n">
        <v>2972000</v>
      </c>
      <c r="L15" s="77" t="n">
        <v>2996000</v>
      </c>
      <c r="M15" s="76" t="n">
        <v>2985676</v>
      </c>
    </row>
    <row r="16" customFormat="false" ht="17.25" hidden="false" customHeight="false" outlineLevel="0" collapsed="false">
      <c r="A16" s="78" t="s">
        <v>94</v>
      </c>
      <c r="B16" s="32" t="n">
        <v>1521656</v>
      </c>
      <c r="C16" s="32" t="n">
        <v>1698000</v>
      </c>
      <c r="D16" s="32" t="n">
        <v>1798600</v>
      </c>
      <c r="E16" s="32" t="n">
        <v>1819000</v>
      </c>
      <c r="F16" s="32" t="n">
        <v>1844000</v>
      </c>
      <c r="G16" s="32" t="n">
        <v>1903000</v>
      </c>
      <c r="H16" s="32" t="n">
        <v>1935000</v>
      </c>
      <c r="I16" s="32" t="n">
        <v>1957000</v>
      </c>
      <c r="J16" s="32" t="n">
        <v>1973000</v>
      </c>
      <c r="K16" s="76" t="n">
        <v>1993000</v>
      </c>
      <c r="L16" s="77" t="n">
        <v>2008000</v>
      </c>
      <c r="M16" s="76" t="n">
        <v>2004817</v>
      </c>
    </row>
    <row r="17" customFormat="false" ht="17.25" hidden="false" customHeight="false" outlineLevel="0" collapsed="false">
      <c r="A17" s="78" t="s">
        <v>95</v>
      </c>
      <c r="B17" s="32" t="n">
        <v>1605584</v>
      </c>
      <c r="C17" s="32" t="n">
        <v>1757000</v>
      </c>
      <c r="D17" s="32" t="n">
        <v>1841300</v>
      </c>
      <c r="E17" s="32" t="n">
        <v>1877000</v>
      </c>
      <c r="F17" s="32" t="n">
        <v>1903000</v>
      </c>
      <c r="G17" s="32" t="n">
        <v>1946000</v>
      </c>
      <c r="H17" s="32" t="n">
        <v>1966000</v>
      </c>
      <c r="I17" s="32" t="n">
        <v>1983000</v>
      </c>
      <c r="J17" s="32" t="n">
        <v>1993000</v>
      </c>
      <c r="K17" s="76" t="n">
        <v>2011000</v>
      </c>
      <c r="L17" s="77" t="n">
        <v>2025000</v>
      </c>
      <c r="M17" s="76" t="n">
        <v>2024852</v>
      </c>
    </row>
    <row r="18" customFormat="false" ht="17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57"/>
      <c r="L18" s="57"/>
      <c r="M18" s="57"/>
    </row>
    <row r="19" customFormat="false" ht="17.25" hidden="false" customHeight="false" outlineLevel="0" collapsed="false">
      <c r="A19" s="78" t="s">
        <v>96</v>
      </c>
      <c r="B19" s="32" t="n">
        <v>3014983</v>
      </c>
      <c r="C19" s="32" t="n">
        <v>4821000</v>
      </c>
      <c r="D19" s="32" t="n">
        <v>5400200</v>
      </c>
      <c r="E19" s="32" t="n">
        <v>5611000</v>
      </c>
      <c r="F19" s="32" t="n">
        <v>5776000</v>
      </c>
      <c r="G19" s="32" t="n">
        <v>6181000</v>
      </c>
      <c r="H19" s="32" t="n">
        <v>6405000</v>
      </c>
      <c r="I19" s="32" t="n">
        <v>6561000</v>
      </c>
      <c r="J19" s="32" t="n">
        <v>6692000</v>
      </c>
      <c r="K19" s="76" t="n">
        <v>6809000</v>
      </c>
      <c r="L19" s="77" t="n">
        <v>6894000</v>
      </c>
      <c r="M19" s="76" t="n">
        <v>6938006</v>
      </c>
    </row>
    <row r="20" customFormat="false" ht="17.25" hidden="false" customHeight="false" outlineLevel="0" collapsed="false">
      <c r="A20" s="78" t="s">
        <v>97</v>
      </c>
      <c r="B20" s="32" t="n">
        <v>2701770</v>
      </c>
      <c r="C20" s="32" t="n">
        <v>4149000</v>
      </c>
      <c r="D20" s="32" t="n">
        <v>4723400</v>
      </c>
      <c r="E20" s="32" t="n">
        <v>4919000</v>
      </c>
      <c r="F20" s="32" t="n">
        <v>5071000</v>
      </c>
      <c r="G20" s="32" t="n">
        <v>5392000</v>
      </c>
      <c r="H20" s="32" t="n">
        <v>5555000</v>
      </c>
      <c r="I20" s="32" t="n">
        <v>5673000</v>
      </c>
      <c r="J20" s="32" t="n">
        <v>5754000</v>
      </c>
      <c r="K20" s="76" t="n">
        <v>5824000</v>
      </c>
      <c r="L20" s="77" t="n">
        <v>5887000</v>
      </c>
      <c r="M20" s="76" t="n">
        <v>5926285</v>
      </c>
    </row>
    <row r="21" customFormat="false" ht="17.25" hidden="false" customHeight="false" outlineLevel="0" collapsed="false">
      <c r="A21" s="78" t="s">
        <v>98</v>
      </c>
      <c r="B21" s="32" t="n">
        <v>10869244</v>
      </c>
      <c r="C21" s="32" t="n">
        <v>11669000</v>
      </c>
      <c r="D21" s="32" t="n">
        <v>11589600</v>
      </c>
      <c r="E21" s="32" t="n">
        <v>11669000</v>
      </c>
      <c r="F21" s="32" t="n">
        <v>11797000</v>
      </c>
      <c r="G21" s="32" t="n">
        <v>11890000</v>
      </c>
      <c r="H21" s="32" t="n">
        <v>11855000</v>
      </c>
      <c r="I21" s="32" t="n">
        <v>11874000</v>
      </c>
      <c r="J21" s="32" t="n">
        <v>11771000</v>
      </c>
      <c r="K21" s="76" t="n">
        <v>11772000</v>
      </c>
      <c r="L21" s="77" t="n">
        <v>11830000</v>
      </c>
      <c r="M21" s="76" t="n">
        <v>12064101</v>
      </c>
    </row>
    <row r="22" customFormat="false" ht="17.25" hidden="false" customHeight="false" outlineLevel="0" collapsed="false">
      <c r="A22" s="78" t="s">
        <v>99</v>
      </c>
      <c r="B22" s="32" t="n">
        <v>4430743</v>
      </c>
      <c r="C22" s="32" t="n">
        <v>6398000</v>
      </c>
      <c r="D22" s="32" t="n">
        <v>6924000</v>
      </c>
      <c r="E22" s="32" t="n">
        <v>7116000</v>
      </c>
      <c r="F22" s="32" t="n">
        <v>7305000</v>
      </c>
      <c r="G22" s="32" t="n">
        <v>7760000</v>
      </c>
      <c r="H22" s="32" t="n">
        <v>7980000</v>
      </c>
      <c r="I22" s="32" t="n">
        <v>8104000</v>
      </c>
      <c r="J22" s="32" t="n">
        <v>8184000</v>
      </c>
      <c r="K22" s="76" t="n">
        <v>8282000</v>
      </c>
      <c r="L22" s="77" t="n">
        <v>8392000</v>
      </c>
      <c r="M22" s="76" t="n">
        <v>8489974</v>
      </c>
    </row>
    <row r="23" customFormat="false" ht="17.25" hidden="false" customHeight="false" outlineLevel="0" collapsed="false">
      <c r="A23" s="78" t="s">
        <v>100</v>
      </c>
      <c r="B23" s="32" t="n">
        <v>2398931</v>
      </c>
      <c r="C23" s="32" t="n">
        <v>2392000</v>
      </c>
      <c r="D23" s="32" t="n">
        <v>2436600</v>
      </c>
      <c r="E23" s="32" t="n">
        <v>2464000</v>
      </c>
      <c r="F23" s="32" t="n">
        <v>2472000</v>
      </c>
      <c r="G23" s="32" t="n">
        <v>2480000</v>
      </c>
      <c r="H23" s="32" t="n">
        <v>2475000</v>
      </c>
      <c r="I23" s="32" t="n">
        <v>2475000</v>
      </c>
      <c r="J23" s="32" t="n">
        <v>2482000</v>
      </c>
      <c r="K23" s="76" t="n">
        <v>2492000</v>
      </c>
      <c r="L23" s="77" t="n">
        <v>2494000</v>
      </c>
      <c r="M23" s="76" t="n">
        <v>2475733</v>
      </c>
    </row>
    <row r="24" customFormat="false" ht="17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57"/>
      <c r="L24" s="57"/>
      <c r="M24" s="57"/>
    </row>
    <row r="25" customFormat="false" ht="17.25" hidden="false" customHeight="false" outlineLevel="0" collapsed="false">
      <c r="A25" s="78" t="s">
        <v>101</v>
      </c>
      <c r="B25" s="32" t="n">
        <v>1025465</v>
      </c>
      <c r="C25" s="32" t="n">
        <v>1071000</v>
      </c>
      <c r="D25" s="32" t="n">
        <v>1090900</v>
      </c>
      <c r="E25" s="32" t="n">
        <v>1109000</v>
      </c>
      <c r="F25" s="32" t="n">
        <v>1115000</v>
      </c>
      <c r="G25" s="32" t="n">
        <v>1121000</v>
      </c>
      <c r="H25" s="32" t="n">
        <v>1120000</v>
      </c>
      <c r="I25" s="32" t="n">
        <v>1120000</v>
      </c>
      <c r="J25" s="32" t="n">
        <v>1122000</v>
      </c>
      <c r="K25" s="76" t="n">
        <v>1126000</v>
      </c>
      <c r="L25" s="77" t="n">
        <v>1126000</v>
      </c>
      <c r="M25" s="76" t="n">
        <v>1120851</v>
      </c>
    </row>
    <row r="26" customFormat="false" ht="17.25" hidden="false" customHeight="false" outlineLevel="0" collapsed="false">
      <c r="A26" s="78" t="s">
        <v>102</v>
      </c>
      <c r="B26" s="32" t="n">
        <v>980499</v>
      </c>
      <c r="C26" s="32" t="n">
        <v>1070000</v>
      </c>
      <c r="D26" s="32" t="n">
        <v>1109200</v>
      </c>
      <c r="E26" s="32" t="n">
        <v>1132000</v>
      </c>
      <c r="F26" s="32" t="n">
        <v>1142000</v>
      </c>
      <c r="G26" s="32" t="n">
        <v>1159000</v>
      </c>
      <c r="H26" s="32" t="n">
        <v>1165000</v>
      </c>
      <c r="I26" s="32" t="n">
        <v>1169000</v>
      </c>
      <c r="J26" s="32" t="n">
        <v>1173000</v>
      </c>
      <c r="K26" s="76" t="n">
        <v>1182000</v>
      </c>
      <c r="L26" s="77" t="n">
        <v>1185000</v>
      </c>
      <c r="M26" s="76" t="n">
        <v>1180977</v>
      </c>
    </row>
    <row r="27" customFormat="false" ht="17.25" hidden="false" customHeight="false" outlineLevel="0" collapsed="false">
      <c r="A27" s="78" t="s">
        <v>103</v>
      </c>
      <c r="B27" s="32" t="n">
        <v>750557</v>
      </c>
      <c r="C27" s="32" t="n">
        <v>774000</v>
      </c>
      <c r="D27" s="32" t="n">
        <v>790200</v>
      </c>
      <c r="E27" s="32" t="n">
        <v>801000</v>
      </c>
      <c r="F27" s="32" t="n">
        <v>809000</v>
      </c>
      <c r="G27" s="32" t="n">
        <v>822000</v>
      </c>
      <c r="H27" s="32" t="n">
        <v>824000</v>
      </c>
      <c r="I27" s="32" t="n">
        <v>824000</v>
      </c>
      <c r="J27" s="32" t="n">
        <v>827000</v>
      </c>
      <c r="K27" s="76" t="n">
        <v>829000</v>
      </c>
      <c r="L27" s="77" t="n">
        <v>830000</v>
      </c>
      <c r="M27" s="76" t="n">
        <v>828944</v>
      </c>
    </row>
    <row r="28" customFormat="false" ht="17.25" hidden="false" customHeight="false" outlineLevel="0" collapsed="false">
      <c r="A28" s="78" t="s">
        <v>104</v>
      </c>
      <c r="B28" s="32" t="n">
        <v>763194</v>
      </c>
      <c r="C28" s="32" t="n">
        <v>783000</v>
      </c>
      <c r="D28" s="32" t="n">
        <v>800500</v>
      </c>
      <c r="E28" s="32" t="n">
        <v>811000</v>
      </c>
      <c r="F28" s="32" t="n">
        <v>820000</v>
      </c>
      <c r="G28" s="32" t="n">
        <v>846000</v>
      </c>
      <c r="H28" s="32" t="n">
        <v>853000</v>
      </c>
      <c r="I28" s="32" t="n">
        <v>862000</v>
      </c>
      <c r="J28" s="32" t="n">
        <v>869000</v>
      </c>
      <c r="K28" s="76" t="n">
        <v>886000</v>
      </c>
      <c r="L28" s="77" t="n">
        <v>892000</v>
      </c>
      <c r="M28" s="76" t="n">
        <v>888172</v>
      </c>
    </row>
    <row r="29" customFormat="false" ht="17.25" hidden="false" customHeight="false" outlineLevel="0" collapsed="false">
      <c r="A29" s="78" t="s">
        <v>105</v>
      </c>
      <c r="B29" s="32" t="n">
        <v>1958007</v>
      </c>
      <c r="C29" s="32" t="n">
        <v>2018000</v>
      </c>
      <c r="D29" s="32" t="n">
        <v>2078800</v>
      </c>
      <c r="E29" s="32" t="n">
        <v>2100000</v>
      </c>
      <c r="F29" s="32" t="n">
        <v>2121000</v>
      </c>
      <c r="G29" s="32" t="n">
        <v>2152000</v>
      </c>
      <c r="H29" s="32" t="n">
        <v>2157000</v>
      </c>
      <c r="I29" s="32" t="n">
        <v>2165000</v>
      </c>
      <c r="J29" s="32" t="n">
        <v>2177000</v>
      </c>
      <c r="K29" s="76" t="n">
        <v>2206000</v>
      </c>
      <c r="L29" s="77" t="n">
        <v>2220000</v>
      </c>
      <c r="M29" s="76" t="n">
        <v>2215168</v>
      </c>
    </row>
    <row r="30" customFormat="false" ht="17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57"/>
      <c r="L30" s="77"/>
      <c r="M30" s="57"/>
    </row>
    <row r="31" customFormat="false" ht="17.25" hidden="false" customHeight="false" outlineLevel="0" collapsed="false">
      <c r="A31" s="78" t="s">
        <v>106</v>
      </c>
      <c r="B31" s="32" t="n">
        <v>1700365</v>
      </c>
      <c r="C31" s="32" t="n">
        <v>1867000</v>
      </c>
      <c r="D31" s="32" t="n">
        <v>1947400</v>
      </c>
      <c r="E31" s="32" t="n">
        <v>1989000</v>
      </c>
      <c r="F31" s="32" t="n">
        <v>2014000</v>
      </c>
      <c r="G31" s="32" t="n">
        <v>2052000</v>
      </c>
      <c r="H31" s="32" t="n">
        <v>2067000</v>
      </c>
      <c r="I31" s="32" t="n">
        <v>2080000</v>
      </c>
      <c r="J31" s="32" t="n">
        <v>2090000</v>
      </c>
      <c r="K31" s="76" t="n">
        <v>2107000</v>
      </c>
      <c r="L31" s="77" t="n">
        <v>2115000</v>
      </c>
      <c r="M31" s="76" t="n">
        <v>2107700</v>
      </c>
    </row>
    <row r="32" customFormat="false" ht="17.25" hidden="false" customHeight="false" outlineLevel="0" collapsed="false">
      <c r="A32" s="78" t="s">
        <v>107</v>
      </c>
      <c r="B32" s="32" t="n">
        <v>2912521</v>
      </c>
      <c r="C32" s="32" t="n">
        <v>3309000</v>
      </c>
      <c r="D32" s="32" t="n">
        <v>3453000</v>
      </c>
      <c r="E32" s="32" t="n">
        <v>3494000</v>
      </c>
      <c r="F32" s="32" t="n">
        <v>3537000</v>
      </c>
      <c r="G32" s="32" t="n">
        <v>3636000</v>
      </c>
      <c r="H32" s="32" t="n">
        <v>3671000</v>
      </c>
      <c r="I32" s="32" t="n">
        <v>3701000</v>
      </c>
      <c r="J32" s="32" t="n">
        <v>3723000</v>
      </c>
      <c r="K32" s="76" t="n">
        <v>3749000</v>
      </c>
      <c r="L32" s="77" t="n">
        <v>3770000</v>
      </c>
      <c r="M32" s="76" t="n">
        <v>3767393</v>
      </c>
    </row>
    <row r="33" customFormat="false" ht="17.25" hidden="false" customHeight="false" outlineLevel="0" collapsed="false">
      <c r="A33" s="78" t="s">
        <v>108</v>
      </c>
      <c r="B33" s="32" t="n">
        <v>4798653</v>
      </c>
      <c r="C33" s="32" t="n">
        <v>5924000</v>
      </c>
      <c r="D33" s="32" t="n">
        <v>6249900</v>
      </c>
      <c r="E33" s="32" t="n">
        <v>6311000</v>
      </c>
      <c r="F33" s="32" t="n">
        <v>6405000</v>
      </c>
      <c r="G33" s="32" t="n">
        <v>6590000</v>
      </c>
      <c r="H33" s="32" t="n">
        <v>6690000</v>
      </c>
      <c r="I33" s="32" t="n">
        <v>6766000</v>
      </c>
      <c r="J33" s="32" t="n">
        <v>6819000</v>
      </c>
      <c r="K33" s="76" t="n">
        <v>6897000</v>
      </c>
      <c r="L33" s="77" t="n">
        <v>6974000</v>
      </c>
      <c r="M33" s="76" t="n">
        <v>7043300</v>
      </c>
    </row>
    <row r="34" customFormat="false" ht="17.25" hidden="false" customHeight="false" outlineLevel="0" collapsed="false">
      <c r="A34" s="78" t="s">
        <v>109</v>
      </c>
      <c r="B34" s="32" t="n">
        <v>1514467</v>
      </c>
      <c r="C34" s="32" t="n">
        <v>1626000</v>
      </c>
      <c r="D34" s="32" t="n">
        <v>1690700</v>
      </c>
      <c r="E34" s="32" t="n">
        <v>1714000</v>
      </c>
      <c r="F34" s="32" t="n">
        <v>1732000</v>
      </c>
      <c r="G34" s="32" t="n">
        <v>1773000</v>
      </c>
      <c r="H34" s="32" t="n">
        <v>1793000</v>
      </c>
      <c r="I34" s="32" t="n">
        <v>1811000</v>
      </c>
      <c r="J34" s="32" t="n">
        <v>1827000</v>
      </c>
      <c r="K34" s="76" t="n">
        <v>1849000</v>
      </c>
      <c r="L34" s="77" t="n">
        <v>1861000</v>
      </c>
      <c r="M34" s="76" t="n">
        <v>1857339</v>
      </c>
    </row>
    <row r="35" customFormat="false" ht="17.25" hidden="false" customHeight="false" outlineLevel="0" collapsed="false">
      <c r="A35" s="78" t="s">
        <v>110</v>
      </c>
      <c r="B35" s="32" t="n">
        <v>853385</v>
      </c>
      <c r="C35" s="32" t="n">
        <v>986000</v>
      </c>
      <c r="D35" s="32" t="n">
        <v>1082500</v>
      </c>
      <c r="E35" s="32" t="n">
        <v>1111000</v>
      </c>
      <c r="F35" s="32" t="n">
        <v>1139000</v>
      </c>
      <c r="G35" s="32" t="n">
        <v>1193000</v>
      </c>
      <c r="H35" s="32" t="n">
        <v>1222000</v>
      </c>
      <c r="I35" s="32" t="n">
        <v>1246000</v>
      </c>
      <c r="J35" s="32" t="n">
        <v>1269000</v>
      </c>
      <c r="K35" s="76" t="n">
        <v>1298000</v>
      </c>
      <c r="L35" s="77" t="n">
        <v>1323000</v>
      </c>
      <c r="M35" s="76" t="n">
        <v>1342832</v>
      </c>
    </row>
    <row r="36" customFormat="false" ht="17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57"/>
      <c r="L36" s="77"/>
      <c r="M36" s="57"/>
    </row>
    <row r="37" customFormat="false" ht="17.25" hidden="false" customHeight="false" outlineLevel="0" collapsed="false">
      <c r="A37" s="78" t="s">
        <v>111</v>
      </c>
      <c r="B37" s="32" t="n">
        <v>2102808</v>
      </c>
      <c r="C37" s="32" t="n">
        <v>2425000</v>
      </c>
      <c r="D37" s="32" t="n">
        <v>2509700</v>
      </c>
      <c r="E37" s="32" t="n">
        <v>2556000</v>
      </c>
      <c r="F37" s="32" t="n">
        <v>2584000</v>
      </c>
      <c r="G37" s="32" t="n">
        <v>2605000</v>
      </c>
      <c r="H37" s="32" t="n">
        <v>2603000</v>
      </c>
      <c r="I37" s="32" t="n">
        <v>2606000</v>
      </c>
      <c r="J37" s="32" t="n">
        <v>2604000</v>
      </c>
      <c r="K37" s="76" t="n">
        <v>2631000</v>
      </c>
      <c r="L37" s="77" t="n">
        <v>2634000</v>
      </c>
      <c r="M37" s="76" t="n">
        <v>2644391</v>
      </c>
    </row>
    <row r="38" customFormat="false" ht="17.25" hidden="false" customHeight="false" outlineLevel="0" collapsed="false">
      <c r="A38" s="78" t="s">
        <v>112</v>
      </c>
      <c r="B38" s="32" t="n">
        <v>6657189</v>
      </c>
      <c r="C38" s="32" t="n">
        <v>8279000</v>
      </c>
      <c r="D38" s="32" t="n">
        <v>8503700</v>
      </c>
      <c r="E38" s="32" t="n">
        <v>8546000</v>
      </c>
      <c r="F38" s="32" t="n">
        <v>8640000</v>
      </c>
      <c r="G38" s="32" t="n">
        <v>8751000</v>
      </c>
      <c r="H38" s="32" t="n">
        <v>8735000</v>
      </c>
      <c r="I38" s="32" t="n">
        <v>8735000</v>
      </c>
      <c r="J38" s="32" t="n">
        <v>8708000</v>
      </c>
      <c r="K38" s="76" t="n">
        <v>8804000</v>
      </c>
      <c r="L38" s="77" t="n">
        <v>8804000</v>
      </c>
      <c r="M38" s="76" t="n">
        <v>8805081</v>
      </c>
    </row>
    <row r="39" customFormat="false" ht="17.25" hidden="false" customHeight="false" outlineLevel="0" collapsed="false">
      <c r="A39" s="78" t="s">
        <v>113</v>
      </c>
      <c r="B39" s="32" t="n">
        <v>4309944</v>
      </c>
      <c r="C39" s="32" t="n">
        <v>4992000</v>
      </c>
      <c r="D39" s="32" t="n">
        <v>5159300</v>
      </c>
      <c r="E39" s="32" t="n">
        <v>5200000</v>
      </c>
      <c r="F39" s="32" t="n">
        <v>5256000</v>
      </c>
      <c r="G39" s="32" t="n">
        <v>5349000</v>
      </c>
      <c r="H39" s="32" t="n">
        <v>5405000</v>
      </c>
      <c r="I39" s="32" t="n">
        <v>5466000</v>
      </c>
      <c r="J39" s="32" t="n">
        <v>5514000</v>
      </c>
      <c r="K39" s="76" t="n">
        <v>5410000</v>
      </c>
      <c r="L39" s="77" t="n">
        <v>5461000</v>
      </c>
      <c r="M39" s="76" t="n">
        <v>5550574</v>
      </c>
    </row>
    <row r="40" customFormat="false" ht="17.25" hidden="false" customHeight="false" outlineLevel="0" collapsed="false">
      <c r="A40" s="78" t="s">
        <v>114</v>
      </c>
      <c r="B40" s="32" t="n">
        <v>825965</v>
      </c>
      <c r="C40" s="32" t="n">
        <v>1077000</v>
      </c>
      <c r="D40" s="32" t="n">
        <v>1208500</v>
      </c>
      <c r="E40" s="32" t="n">
        <v>1254000</v>
      </c>
      <c r="F40" s="32" t="n">
        <v>1292000</v>
      </c>
      <c r="G40" s="32" t="n">
        <v>1352000</v>
      </c>
      <c r="H40" s="32" t="n">
        <v>1375000</v>
      </c>
      <c r="I40" s="32" t="n">
        <v>1401000</v>
      </c>
      <c r="J40" s="32" t="n">
        <v>1422000</v>
      </c>
      <c r="K40" s="76" t="n">
        <v>1439000</v>
      </c>
      <c r="L40" s="77" t="n">
        <v>1447000</v>
      </c>
      <c r="M40" s="76" t="n">
        <v>1442795</v>
      </c>
    </row>
    <row r="41" customFormat="false" ht="17.25" hidden="false" customHeight="false" outlineLevel="0" collapsed="false">
      <c r="A41" s="78" t="s">
        <v>115</v>
      </c>
      <c r="B41" s="32" t="n">
        <v>1026975</v>
      </c>
      <c r="C41" s="32" t="n">
        <v>1072000</v>
      </c>
      <c r="D41" s="32" t="n">
        <v>1088300</v>
      </c>
      <c r="E41" s="32" t="n">
        <v>1091000</v>
      </c>
      <c r="F41" s="32" t="n">
        <v>1090000</v>
      </c>
      <c r="G41" s="32" t="n">
        <v>1081000</v>
      </c>
      <c r="H41" s="32" t="n">
        <v>1074000</v>
      </c>
      <c r="I41" s="32" t="n">
        <v>1078000</v>
      </c>
      <c r="J41" s="32" t="n">
        <v>1082000</v>
      </c>
      <c r="K41" s="76" t="n">
        <v>1080000</v>
      </c>
      <c r="L41" s="77" t="n">
        <v>1076000</v>
      </c>
      <c r="M41" s="76" t="n">
        <v>1069912</v>
      </c>
    </row>
    <row r="42" customFormat="false" ht="17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57"/>
      <c r="L42" s="77"/>
      <c r="M42" s="57"/>
    </row>
    <row r="43" customFormat="false" ht="17.25" hidden="false" customHeight="false" outlineLevel="0" collapsed="false">
      <c r="A43" s="78" t="s">
        <v>116</v>
      </c>
      <c r="B43" s="32" t="n">
        <v>579853</v>
      </c>
      <c r="C43" s="32" t="n">
        <v>581000</v>
      </c>
      <c r="D43" s="32" t="n">
        <v>608100</v>
      </c>
      <c r="E43" s="32" t="n">
        <v>610000</v>
      </c>
      <c r="F43" s="32" t="n">
        <v>613000</v>
      </c>
      <c r="G43" s="32" t="n">
        <v>618000</v>
      </c>
      <c r="H43" s="32" t="n">
        <v>616000</v>
      </c>
      <c r="I43" s="32" t="n">
        <v>615000</v>
      </c>
      <c r="J43" s="32" t="n">
        <v>615000</v>
      </c>
      <c r="K43" s="76" t="n">
        <v>614000</v>
      </c>
      <c r="L43" s="77" t="n">
        <v>615000</v>
      </c>
      <c r="M43" s="76" t="n">
        <v>613289</v>
      </c>
    </row>
    <row r="44" customFormat="false" ht="17.25" hidden="false" customHeight="false" outlineLevel="0" collapsed="false">
      <c r="A44" s="78" t="s">
        <v>117</v>
      </c>
      <c r="B44" s="32" t="n">
        <v>821620</v>
      </c>
      <c r="C44" s="32" t="n">
        <v>769000</v>
      </c>
      <c r="D44" s="32" t="n">
        <v>788900</v>
      </c>
      <c r="E44" s="32" t="n">
        <v>788000</v>
      </c>
      <c r="F44" s="32" t="n">
        <v>789000</v>
      </c>
      <c r="G44" s="32" t="n">
        <v>791000</v>
      </c>
      <c r="H44" s="32" t="n">
        <v>781000</v>
      </c>
      <c r="I44" s="32" t="n">
        <v>775000</v>
      </c>
      <c r="J44" s="32" t="n">
        <v>770000</v>
      </c>
      <c r="K44" s="76" t="n">
        <v>770000</v>
      </c>
      <c r="L44" s="77" t="n">
        <v>766000</v>
      </c>
      <c r="M44" s="76" t="n">
        <v>761503</v>
      </c>
    </row>
    <row r="45" customFormat="false" ht="17.25" hidden="false" customHeight="false" outlineLevel="0" collapsed="false">
      <c r="A45" s="78" t="s">
        <v>118</v>
      </c>
      <c r="B45" s="32" t="n">
        <v>1645135</v>
      </c>
      <c r="C45" s="32" t="n">
        <v>1814000</v>
      </c>
      <c r="D45" s="32" t="n">
        <v>1871800</v>
      </c>
      <c r="E45" s="32" t="n">
        <v>1887000</v>
      </c>
      <c r="F45" s="32" t="n">
        <v>1902000</v>
      </c>
      <c r="G45" s="32" t="n">
        <v>1929000</v>
      </c>
      <c r="H45" s="32" t="n">
        <v>1926000</v>
      </c>
      <c r="I45" s="32" t="n">
        <v>1932000</v>
      </c>
      <c r="J45" s="32" t="n">
        <v>1939000</v>
      </c>
      <c r="K45" s="76" t="n">
        <v>1953000</v>
      </c>
      <c r="L45" s="77" t="n">
        <v>1958000</v>
      </c>
      <c r="M45" s="76" t="n">
        <v>1950828</v>
      </c>
    </row>
    <row r="46" customFormat="false" ht="17.25" hidden="false" customHeight="false" outlineLevel="0" collapsed="false">
      <c r="A46" s="78" t="s">
        <v>119</v>
      </c>
      <c r="B46" s="32" t="n">
        <v>2281146</v>
      </c>
      <c r="C46" s="32" t="n">
        <v>2646000</v>
      </c>
      <c r="D46" s="32" t="n">
        <v>2741700</v>
      </c>
      <c r="E46" s="32" t="n">
        <v>2777000</v>
      </c>
      <c r="F46" s="32" t="n">
        <v>2806000</v>
      </c>
      <c r="G46" s="32" t="n">
        <v>2846000</v>
      </c>
      <c r="H46" s="32" t="n">
        <v>2850000</v>
      </c>
      <c r="I46" s="32" t="n">
        <v>2867000</v>
      </c>
      <c r="J46" s="32" t="n">
        <v>2876000</v>
      </c>
      <c r="K46" s="76" t="n">
        <v>2882000</v>
      </c>
      <c r="L46" s="77" t="n">
        <v>2884000</v>
      </c>
      <c r="M46" s="76" t="n">
        <v>2878915</v>
      </c>
    </row>
    <row r="47" customFormat="false" ht="17.25" hidden="false" customHeight="false" outlineLevel="0" collapsed="false">
      <c r="A47" s="78" t="s">
        <v>120</v>
      </c>
      <c r="B47" s="32" t="n">
        <v>1453573</v>
      </c>
      <c r="C47" s="32" t="n">
        <v>1555000</v>
      </c>
      <c r="D47" s="32" t="n">
        <v>1573500</v>
      </c>
      <c r="E47" s="32" t="n">
        <v>1597000</v>
      </c>
      <c r="F47" s="32" t="n">
        <v>1601000</v>
      </c>
      <c r="G47" s="32" t="n">
        <v>1592000</v>
      </c>
      <c r="H47" s="32" t="n">
        <v>1573000</v>
      </c>
      <c r="I47" s="32" t="n">
        <v>1565000</v>
      </c>
      <c r="J47" s="32" t="n">
        <v>1560000</v>
      </c>
      <c r="K47" s="76" t="n">
        <v>1551000</v>
      </c>
      <c r="L47" s="77" t="n">
        <v>1543000</v>
      </c>
      <c r="M47" s="76" t="n">
        <v>1527964</v>
      </c>
    </row>
    <row r="48" customFormat="false" ht="17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57"/>
      <c r="L48" s="77"/>
      <c r="M48" s="57"/>
    </row>
    <row r="49" customFormat="false" ht="17.25" hidden="false" customHeight="false" outlineLevel="0" collapsed="false">
      <c r="A49" s="78" t="s">
        <v>121</v>
      </c>
      <c r="B49" s="32" t="n">
        <v>815115</v>
      </c>
      <c r="C49" s="32" t="n">
        <v>805000</v>
      </c>
      <c r="D49" s="32" t="n">
        <v>832400</v>
      </c>
      <c r="E49" s="32" t="n">
        <v>828000</v>
      </c>
      <c r="F49" s="32" t="n">
        <v>831000</v>
      </c>
      <c r="G49" s="32" t="n">
        <v>835000</v>
      </c>
      <c r="H49" s="32" t="n">
        <v>832000</v>
      </c>
      <c r="I49" s="32" t="n">
        <v>830000</v>
      </c>
      <c r="J49" s="32" t="n">
        <v>829000</v>
      </c>
      <c r="K49" s="76" t="n">
        <v>832000</v>
      </c>
      <c r="L49" s="77" t="n">
        <v>831000</v>
      </c>
      <c r="M49" s="76" t="n">
        <v>824108</v>
      </c>
    </row>
    <row r="50" customFormat="false" ht="17.25" hidden="false" customHeight="false" outlineLevel="0" collapsed="false">
      <c r="A50" s="78" t="s">
        <v>122</v>
      </c>
      <c r="B50" s="32" t="n">
        <v>900845</v>
      </c>
      <c r="C50" s="32" t="n">
        <v>961000</v>
      </c>
      <c r="D50" s="32" t="n">
        <v>987500</v>
      </c>
      <c r="E50" s="32" t="n">
        <v>1009000</v>
      </c>
      <c r="F50" s="32" t="n">
        <v>1018000</v>
      </c>
      <c r="G50" s="32" t="n">
        <v>1027000</v>
      </c>
      <c r="H50" s="32" t="n">
        <v>1023000</v>
      </c>
      <c r="I50" s="32" t="n">
        <v>1024000</v>
      </c>
      <c r="J50" s="32" t="n">
        <v>1026000</v>
      </c>
      <c r="K50" s="76" t="n">
        <v>1028000</v>
      </c>
      <c r="L50" s="77" t="n">
        <v>1029000</v>
      </c>
      <c r="M50" s="76" t="n">
        <v>1022890</v>
      </c>
    </row>
    <row r="51" customFormat="false" ht="17.25" hidden="false" customHeight="false" outlineLevel="0" collapsed="false">
      <c r="A51" s="78" t="s">
        <v>123</v>
      </c>
      <c r="B51" s="32" t="n">
        <v>1446384</v>
      </c>
      <c r="C51" s="32" t="n">
        <v>1465000</v>
      </c>
      <c r="D51" s="32" t="n">
        <v>1505500</v>
      </c>
      <c r="E51" s="32" t="n">
        <v>1515000</v>
      </c>
      <c r="F51" s="32" t="n">
        <v>1522000</v>
      </c>
      <c r="G51" s="32" t="n">
        <v>1527000</v>
      </c>
      <c r="H51" s="32" t="n">
        <v>1515000</v>
      </c>
      <c r="I51" s="32" t="n">
        <v>1511000</v>
      </c>
      <c r="J51" s="32" t="n">
        <v>1508000</v>
      </c>
      <c r="K51" s="76" t="n">
        <v>1505000</v>
      </c>
      <c r="L51" s="77" t="n">
        <v>1502000</v>
      </c>
      <c r="M51" s="76" t="n">
        <v>1493092</v>
      </c>
    </row>
    <row r="52" customFormat="false" ht="17.25" hidden="false" customHeight="false" outlineLevel="0" collapsed="false">
      <c r="A52" s="78" t="s">
        <v>124</v>
      </c>
      <c r="B52" s="32" t="n">
        <v>812714</v>
      </c>
      <c r="C52" s="32" t="n">
        <v>808000</v>
      </c>
      <c r="D52" s="32" t="n">
        <v>835400</v>
      </c>
      <c r="E52" s="32" t="n">
        <v>834000</v>
      </c>
      <c r="F52" s="32" t="n">
        <v>835000</v>
      </c>
      <c r="G52" s="32" t="n">
        <v>835000</v>
      </c>
      <c r="H52" s="32" t="n">
        <v>825000</v>
      </c>
      <c r="I52" s="32" t="n">
        <v>817000</v>
      </c>
      <c r="J52" s="32" t="n">
        <v>814000</v>
      </c>
      <c r="K52" s="76" t="n">
        <v>815000</v>
      </c>
      <c r="L52" s="77" t="n">
        <v>812000</v>
      </c>
      <c r="M52" s="76" t="n">
        <v>813949</v>
      </c>
    </row>
    <row r="53" customFormat="false" ht="17.25" hidden="false" customHeight="false" outlineLevel="0" collapsed="false">
      <c r="A53" s="78" t="s">
        <v>125</v>
      </c>
      <c r="B53" s="32" t="n">
        <v>3964611</v>
      </c>
      <c r="C53" s="32" t="n">
        <v>4293000</v>
      </c>
      <c r="D53" s="32" t="n">
        <v>4566500</v>
      </c>
      <c r="E53" s="32" t="n">
        <v>4634000</v>
      </c>
      <c r="F53" s="32" t="n">
        <v>4702000</v>
      </c>
      <c r="G53" s="32" t="n">
        <v>4771000</v>
      </c>
      <c r="H53" s="32" t="n">
        <v>4811000</v>
      </c>
      <c r="I53" s="32" t="n">
        <v>4852000</v>
      </c>
      <c r="J53" s="32" t="n">
        <v>4896000</v>
      </c>
      <c r="K53" s="76" t="n">
        <v>4952000</v>
      </c>
      <c r="L53" s="77" t="n">
        <v>4988000</v>
      </c>
      <c r="M53" s="76" t="n">
        <v>5015699</v>
      </c>
    </row>
    <row r="54" customFormat="false" ht="17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57"/>
      <c r="L54" s="77"/>
      <c r="M54" s="57"/>
    </row>
    <row r="55" customFormat="false" ht="17.25" hidden="false" customHeight="false" outlineLevel="0" collapsed="false">
      <c r="A55" s="78" t="s">
        <v>126</v>
      </c>
      <c r="B55" s="32" t="n">
        <v>871885</v>
      </c>
      <c r="C55" s="32" t="n">
        <v>838000</v>
      </c>
      <c r="D55" s="32" t="n">
        <v>860800</v>
      </c>
      <c r="E55" s="32" t="n">
        <v>872000</v>
      </c>
      <c r="F55" s="32" t="n">
        <v>876000</v>
      </c>
      <c r="G55" s="32" t="n">
        <v>881000</v>
      </c>
      <c r="H55" s="32" t="n">
        <v>878000</v>
      </c>
      <c r="I55" s="32" t="n">
        <v>878000</v>
      </c>
      <c r="J55" s="32" t="n">
        <v>880000</v>
      </c>
      <c r="K55" s="76" t="n">
        <v>886000</v>
      </c>
      <c r="L55" s="77" t="n">
        <v>884000</v>
      </c>
      <c r="M55" s="76" t="n">
        <v>876654</v>
      </c>
    </row>
    <row r="56" customFormat="false" ht="17.25" hidden="false" customHeight="false" outlineLevel="0" collapsed="false">
      <c r="A56" s="78" t="s">
        <v>127</v>
      </c>
      <c r="B56" s="32" t="n">
        <v>1641245</v>
      </c>
      <c r="C56" s="32" t="n">
        <v>1572000</v>
      </c>
      <c r="D56" s="32" t="n">
        <v>1596000</v>
      </c>
      <c r="E56" s="32" t="n">
        <v>1595000</v>
      </c>
      <c r="F56" s="32" t="n">
        <v>1596000</v>
      </c>
      <c r="G56" s="32" t="n">
        <v>1583000</v>
      </c>
      <c r="H56" s="32" t="n">
        <v>1563000</v>
      </c>
      <c r="I56" s="32" t="n">
        <v>1552000</v>
      </c>
      <c r="J56" s="32" t="n">
        <v>1549000</v>
      </c>
      <c r="K56" s="76" t="n">
        <v>1541000</v>
      </c>
      <c r="L56" s="77" t="n">
        <v>1530000</v>
      </c>
      <c r="M56" s="76" t="n">
        <v>1516523</v>
      </c>
    </row>
    <row r="57" customFormat="false" ht="17.25" hidden="false" customHeight="false" outlineLevel="0" collapsed="false">
      <c r="A57" s="78" t="s">
        <v>128</v>
      </c>
      <c r="B57" s="32" t="n">
        <v>1770736</v>
      </c>
      <c r="C57" s="32" t="n">
        <v>1715000</v>
      </c>
      <c r="D57" s="32" t="n">
        <v>1804200</v>
      </c>
      <c r="E57" s="32" t="n">
        <v>1810000</v>
      </c>
      <c r="F57" s="32" t="n">
        <v>1828000</v>
      </c>
      <c r="G57" s="32" t="n">
        <v>1847000</v>
      </c>
      <c r="H57" s="32" t="n">
        <v>1840000</v>
      </c>
      <c r="I57" s="32" t="n">
        <v>1845000</v>
      </c>
      <c r="J57" s="32" t="n">
        <v>1851000</v>
      </c>
      <c r="K57" s="76" t="n">
        <v>1862000</v>
      </c>
      <c r="L57" s="77" t="n">
        <v>1865000</v>
      </c>
      <c r="M57" s="76" t="n">
        <v>1859344</v>
      </c>
    </row>
    <row r="58" customFormat="false" ht="17.25" hidden="false" customHeight="false" outlineLevel="0" collapsed="false">
      <c r="A58" s="78" t="s">
        <v>129</v>
      </c>
      <c r="B58" s="32" t="n">
        <v>1187480</v>
      </c>
      <c r="C58" s="32" t="n">
        <v>1190000</v>
      </c>
      <c r="D58" s="32" t="n">
        <v>1211300</v>
      </c>
      <c r="E58" s="32" t="n">
        <v>1238000</v>
      </c>
      <c r="F58" s="32" t="n">
        <v>1244000</v>
      </c>
      <c r="G58" s="32" t="n">
        <v>1245000</v>
      </c>
      <c r="H58" s="32" t="n">
        <v>1237000</v>
      </c>
      <c r="I58" s="32" t="n">
        <v>1233000</v>
      </c>
      <c r="J58" s="32" t="n">
        <v>1232000</v>
      </c>
      <c r="K58" s="76" t="n">
        <v>1230000</v>
      </c>
      <c r="L58" s="77" t="n">
        <v>1228000</v>
      </c>
      <c r="M58" s="76" t="n">
        <v>1221140</v>
      </c>
    </row>
    <row r="59" customFormat="false" ht="17.25" hidden="false" customHeight="false" outlineLevel="0" collapsed="false">
      <c r="A59" s="78" t="s">
        <v>130</v>
      </c>
      <c r="B59" s="32" t="n">
        <v>1080692</v>
      </c>
      <c r="C59" s="32" t="n">
        <v>1085000</v>
      </c>
      <c r="D59" s="32" t="n">
        <v>1154800</v>
      </c>
      <c r="E59" s="32" t="n">
        <v>1166000</v>
      </c>
      <c r="F59" s="32" t="n">
        <v>1174000</v>
      </c>
      <c r="G59" s="32" t="n">
        <v>1176000</v>
      </c>
      <c r="H59" s="32" t="n">
        <v>1169000</v>
      </c>
      <c r="I59" s="32" t="n">
        <v>1167000</v>
      </c>
      <c r="J59" s="32" t="n">
        <v>1173000</v>
      </c>
      <c r="K59" s="76" t="n">
        <v>1177000</v>
      </c>
      <c r="L59" s="77" t="n">
        <v>1176000</v>
      </c>
      <c r="M59" s="76" t="n">
        <v>1170007</v>
      </c>
    </row>
    <row r="60" customFormat="false" ht="17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57"/>
      <c r="L60" s="77"/>
      <c r="M60" s="57"/>
    </row>
    <row r="61" customFormat="false" ht="17.25" hidden="false" customHeight="false" outlineLevel="0" collapsed="false">
      <c r="A61" s="78" t="s">
        <v>131</v>
      </c>
      <c r="B61" s="32" t="n">
        <v>1853541</v>
      </c>
      <c r="C61" s="32" t="n">
        <v>1724000</v>
      </c>
      <c r="D61" s="32" t="n">
        <v>1750500</v>
      </c>
      <c r="E61" s="32" t="n">
        <v>1800000</v>
      </c>
      <c r="F61" s="32" t="n">
        <v>1810000</v>
      </c>
      <c r="G61" s="32" t="n">
        <v>1815000</v>
      </c>
      <c r="H61" s="32" t="n">
        <v>1798000</v>
      </c>
      <c r="I61" s="32" t="n">
        <v>1787000</v>
      </c>
      <c r="J61" s="32" t="n">
        <v>1787000</v>
      </c>
      <c r="K61" s="76" t="n">
        <v>1793000</v>
      </c>
      <c r="L61" s="77" t="n">
        <v>1791000</v>
      </c>
      <c r="M61" s="76" t="n">
        <v>1786194</v>
      </c>
    </row>
    <row r="62" customFormat="false" ht="17.25" hidden="false" customHeight="false" outlineLevel="0" collapsed="false">
      <c r="A62" s="79" t="s">
        <v>132</v>
      </c>
      <c r="B62" s="38" t="s">
        <v>65</v>
      </c>
      <c r="C62" s="40" t="n">
        <v>1043000</v>
      </c>
      <c r="D62" s="40" t="n">
        <v>1192700</v>
      </c>
      <c r="E62" s="40" t="n">
        <v>1132000</v>
      </c>
      <c r="F62" s="40" t="n">
        <v>1161000</v>
      </c>
      <c r="G62" s="40" t="n">
        <v>1213000</v>
      </c>
      <c r="H62" s="40" t="n">
        <v>1222000</v>
      </c>
      <c r="I62" s="40" t="n">
        <v>1238000</v>
      </c>
      <c r="J62" s="40" t="n">
        <v>1259000</v>
      </c>
      <c r="K62" s="80" t="n">
        <v>1283000</v>
      </c>
      <c r="L62" s="81" t="n">
        <v>1301000</v>
      </c>
      <c r="M62" s="80" t="n">
        <v>1318220</v>
      </c>
    </row>
  </sheetData>
  <printOptions headings="false" gridLines="false" gridLinesSet="true" horizontalCentered="false" verticalCentered="false"/>
  <pageMargins left="0.770138888888889" right="0.1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4T01:55:35Z</dcterms:created>
  <dc:creator>静岡県保健衛生部健康対策課</dc:creator>
  <dc:description/>
  <dc:language>en-US</dc:language>
  <cp:lastModifiedBy>ＦＵＪ９９０３Ｂ０６３６</cp:lastModifiedBy>
  <cp:lastPrinted>2002-01-09T01:14:51Z</cp:lastPrinted>
  <cp:revision>0</cp:revision>
  <dc:subject/>
  <dc:title/>
</cp:coreProperties>
</file>